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7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90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１月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びんちょうまぐろ</t>
  </si>
  <si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明朝"/>
        <family val="1"/>
        <charset val="128"/>
      </rPr>
      <t xml:space="preserve">)</t>
    </r>
    <r>
      <rPr>
        <sz val="16"/>
        <rFont val="Noto Sans"/>
        <family val="2"/>
      </rPr>
      <t xml:space="preserve">塩釜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t xml:space="preserve">４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t xml:space="preserve">平成２１年５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t xml:space="preserve">６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明朝"/>
        <family val="1"/>
        <charset val="128"/>
      </rPr>
      <t xml:space="preserve">)</t>
    </r>
  </si>
  <si>
    <t xml:space="preserve">７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t xml:space="preserve">８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t xml:space="preserve">９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t xml:space="preserve">１０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t xml:space="preserve">平成２０年１１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t xml:space="preserve">１２月</t>
  </si>
  <si>
    <r>
      <rPr>
        <sz val="18"/>
        <color rgb="FF000000"/>
        <rFont val="Noto Sans"/>
        <family val="2"/>
      </rPr>
      <t xml:space="preserve">  平成</t>
    </r>
    <r>
      <rPr>
        <sz val="18"/>
        <color rgb="FF000000"/>
        <rFont val="ＭＳ 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年　年間（１～１２月）水揚概要</t>
    </r>
  </si>
  <si>
    <r>
      <rPr>
        <sz val="14"/>
        <color rgb="FF000000"/>
        <rFont val="Noto Sans"/>
        <family val="2"/>
      </rPr>
      <t xml:space="preserve">　上段：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中段：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 　　 （卸売機関別水揚高含む）</t>
  </si>
  <si>
    <r>
      <rPr>
        <sz val="14"/>
        <color rgb="FF000000"/>
        <rFont val="Noto Sans"/>
        <family val="2"/>
      </rPr>
      <t xml:space="preserve">　下段：対前年比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　年間（１～１２月）</t>
    </r>
  </si>
  <si>
    <t xml:space="preserve">（単位：トン，千円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）塩釜魚市場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#,##0_);[RED]\(#,##0\)"/>
    <numFmt numFmtId="166" formatCode="#,##0_);[RED]\(#,##0\)"/>
    <numFmt numFmtId="167" formatCode="#,##0.000;[RED]\-#,##0.000"/>
    <numFmt numFmtId="168" formatCode="_ * #,##0_ ;_ * \-#,##0_ ;_ * \-_ ;_ @_ "/>
    <numFmt numFmtId="169" formatCode="_ * #,##0.0_ ;_ * \-#,##0.0_ ;_ * \-?_ ;_ @_ "/>
    <numFmt numFmtId="170" formatCode="_ * #,##0.0_ ;_ * \-#,##0.0_ ;_ * \-_ ;_ @_ "/>
    <numFmt numFmtId="171" formatCode="#,##0.0000_ ;[RED]\-#,##0.0000\ "/>
    <numFmt numFmtId="172" formatCode="[$-409]@"/>
    <numFmt numFmtId="173" formatCode="#,##0_ "/>
    <numFmt numFmtId="174" formatCode="0.000_);[RED]\(0.000\)"/>
    <numFmt numFmtId="175" formatCode="#,##0.000;\-#,##0.000"/>
    <numFmt numFmtId="176" formatCode="0_);[RED]\(0\)"/>
    <numFmt numFmtId="177" formatCode="#,##0.0000_);[RED]\(#,##0.0000\)"/>
    <numFmt numFmtId="178" formatCode="#,##0.00000;[RED]\-#,##0.00000"/>
    <numFmt numFmtId="179" formatCode="#,##0.000_ "/>
    <numFmt numFmtId="180" formatCode="#,##0.0000;[RED]\-#,##0.0000"/>
    <numFmt numFmtId="181" formatCode="#,##0.00000_ "/>
    <numFmt numFmtId="182" formatCode="#,##0.0000_ "/>
  </numFmts>
  <fonts count="2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16"/>
      <color rgb="FF0000FF"/>
      <name val="明朝"/>
      <family val="1"/>
      <charset val="128"/>
    </font>
    <font>
      <sz val="16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8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9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9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7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0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1" min="10" style="3" width="14.59"/>
    <col collapsed="false" customWidth="true" hidden="false" outlineLevel="0" max="12" min="12" style="4" width="16.59"/>
    <col collapsed="false" customWidth="true" hidden="false" outlineLevel="0" max="13" min="13" style="4" width="3.09"/>
    <col collapsed="false" customWidth="true" hidden="false" outlineLevel="0" max="14" min="14" style="5" width="2.79"/>
    <col collapsed="false" customWidth="true" hidden="false" outlineLevel="0" max="15" min="15" style="5" width="12.89"/>
    <col collapsed="false" customWidth="true" hidden="false" outlineLevel="0" max="16" min="16" style="6" width="13.5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89"/>
    <col collapsed="false" customWidth="true" hidden="false" outlineLevel="0" max="23" min="23" style="6" width="13.39"/>
    <col collapsed="false" customWidth="true" hidden="false" outlineLevel="0" max="24" min="24" style="6" width="12.09"/>
    <col collapsed="false" customWidth="true" hidden="false" outlineLevel="0" max="26" min="25" style="6" width="13.29"/>
    <col collapsed="false" customWidth="true" hidden="false" outlineLevel="0" max="27" min="27" style="6" width="12.09"/>
    <col collapsed="false" customWidth="true" hidden="false" outlineLevel="0" max="29" min="28" style="6" width="14.39"/>
    <col collapsed="false" customWidth="true" hidden="false" outlineLevel="0" max="30" min="30" style="6" width="12.09"/>
    <col collapsed="false" customWidth="true" hidden="false" outlineLevel="0" max="32" min="31" style="6" width="9.69"/>
    <col collapsed="false" customWidth="true" hidden="false" outlineLevel="0" max="33" min="33" style="6" width="12.09"/>
    <col collapsed="false" customWidth="true" hidden="false" outlineLevel="0" max="34" min="34" style="6" width="14.49"/>
    <col collapsed="false" customWidth="true" hidden="false" outlineLevel="0" max="35" min="35" style="6" width="15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5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9"/>
      <c r="E1" s="9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7"/>
      <c r="E2" s="9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19"/>
      <c r="B3" s="19"/>
      <c r="C3" s="19"/>
      <c r="D3" s="20"/>
      <c r="E3" s="20"/>
      <c r="F3" s="21" t="s">
        <v>3</v>
      </c>
      <c r="G3" s="19"/>
      <c r="H3" s="19"/>
      <c r="I3" s="8"/>
      <c r="J3" s="10"/>
      <c r="K3" s="2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"/>
      <c r="B4" s="25" t="s">
        <v>6</v>
      </c>
      <c r="C4" s="24"/>
      <c r="D4" s="26"/>
      <c r="E4" s="26"/>
      <c r="F4" s="24"/>
      <c r="G4" s="24"/>
      <c r="H4" s="24"/>
      <c r="I4" s="27"/>
      <c r="J4" s="28"/>
      <c r="K4" s="29" t="s">
        <v>7</v>
      </c>
      <c r="L4" s="27"/>
      <c r="M4" s="8"/>
      <c r="N4" s="30"/>
      <c r="O4" s="31" t="s">
        <v>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0.348</v>
      </c>
      <c r="H6" s="60"/>
      <c r="I6" s="58" t="n">
        <v>0.348</v>
      </c>
      <c r="J6" s="61" t="n">
        <v>0.155</v>
      </c>
      <c r="K6" s="61" t="n">
        <v>0.0013</v>
      </c>
      <c r="L6" s="62" t="n">
        <v>0.5043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143.548</v>
      </c>
      <c r="H7" s="76"/>
      <c r="I7" s="74" t="n">
        <v>143.548</v>
      </c>
      <c r="J7" s="77" t="n">
        <v>43.602</v>
      </c>
      <c r="K7" s="77" t="n">
        <v>0.205</v>
      </c>
      <c r="L7" s="78" t="n">
        <v>187.355</v>
      </c>
      <c r="M7" s="45"/>
      <c r="N7" s="79"/>
      <c r="O7" s="80"/>
      <c r="P7" s="81" t="n">
        <v>540.9433</v>
      </c>
      <c r="Q7" s="82" t="n">
        <v>15269.747</v>
      </c>
      <c r="R7" s="83" t="n">
        <v>28.2279991267107</v>
      </c>
      <c r="S7" s="84" t="n">
        <v>0</v>
      </c>
      <c r="T7" s="85" t="n">
        <v>0</v>
      </c>
      <c r="U7" s="86" t="e">
        <f aca="false"/>
        <v>#DIV/0!</v>
      </c>
      <c r="V7" s="85" t="n">
        <v>0.245</v>
      </c>
      <c r="W7" s="85" t="n">
        <v>113.715</v>
      </c>
      <c r="X7" s="86" t="n">
        <v>464.142857142857</v>
      </c>
      <c r="Y7" s="81" t="n">
        <v>0.245</v>
      </c>
      <c r="Z7" s="82" t="n">
        <v>113.715</v>
      </c>
      <c r="AA7" s="86" t="n">
        <v>464.142857142857</v>
      </c>
      <c r="AB7" s="87" t="n">
        <v>514.181</v>
      </c>
      <c r="AC7" s="85" t="n">
        <v>14544.752</v>
      </c>
      <c r="AD7" s="86" t="n">
        <v>28.2872218148862</v>
      </c>
      <c r="AE7" s="85" t="n">
        <v>0</v>
      </c>
      <c r="AF7" s="85" t="n">
        <v>0</v>
      </c>
      <c r="AG7" s="86" t="e">
        <f aca="false"/>
        <v>#DIV/0!</v>
      </c>
      <c r="AH7" s="81" t="n">
        <v>514.181</v>
      </c>
      <c r="AI7" s="88" t="n">
        <v>14544.752</v>
      </c>
      <c r="AJ7" s="86" t="n">
        <v>28.2872218148862</v>
      </c>
      <c r="AK7" s="87" t="n">
        <v>6.728</v>
      </c>
      <c r="AL7" s="85" t="n">
        <v>98.75</v>
      </c>
      <c r="AM7" s="89" t="n">
        <v>14.6774673008323</v>
      </c>
      <c r="AN7" s="87" t="n">
        <v>19.7893</v>
      </c>
      <c r="AO7" s="85" t="n">
        <v>512.53</v>
      </c>
      <c r="AP7" s="90" t="n">
        <v>25.8993496485475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245</v>
      </c>
      <c r="F8" s="58" t="n">
        <v>0.245</v>
      </c>
      <c r="G8" s="59" t="n">
        <v>513.833</v>
      </c>
      <c r="H8" s="60"/>
      <c r="I8" s="58" t="n">
        <v>513.833</v>
      </c>
      <c r="J8" s="61" t="n">
        <v>6.573</v>
      </c>
      <c r="K8" s="61" t="n">
        <v>19.788</v>
      </c>
      <c r="L8" s="62" t="n">
        <v>540.439</v>
      </c>
      <c r="M8" s="45"/>
      <c r="N8" s="92" t="s">
        <v>38</v>
      </c>
      <c r="O8" s="80"/>
      <c r="P8" s="93" t="n">
        <v>287.4114</v>
      </c>
      <c r="Q8" s="94" t="n">
        <v>5691.839</v>
      </c>
      <c r="R8" s="95" t="n">
        <v>19.8038038853017</v>
      </c>
      <c r="S8" s="96" t="n">
        <v>0.004</v>
      </c>
      <c r="T8" s="97" t="n">
        <v>2.628</v>
      </c>
      <c r="U8" s="98" t="n">
        <v>657</v>
      </c>
      <c r="V8" s="97" t="n">
        <v>0.2</v>
      </c>
      <c r="W8" s="97" t="n">
        <v>107.1</v>
      </c>
      <c r="X8" s="98" t="n">
        <v>535.5</v>
      </c>
      <c r="Y8" s="93" t="n">
        <v>0.204</v>
      </c>
      <c r="Z8" s="94" t="n">
        <v>109.728</v>
      </c>
      <c r="AA8" s="98" t="n">
        <v>537.882352941176</v>
      </c>
      <c r="AB8" s="99" t="n">
        <v>81.98</v>
      </c>
      <c r="AC8" s="100" t="n">
        <v>1703.125</v>
      </c>
      <c r="AD8" s="98" t="n">
        <v>20.7748841180776</v>
      </c>
      <c r="AE8" s="97" t="n">
        <v>0</v>
      </c>
      <c r="AF8" s="100" t="n">
        <v>0</v>
      </c>
      <c r="AG8" s="98" t="e">
        <f aca="false"/>
        <v>#DIV/0!</v>
      </c>
      <c r="AH8" s="93" t="n">
        <v>81.98</v>
      </c>
      <c r="AI8" s="97" t="n">
        <v>1703.125</v>
      </c>
      <c r="AJ8" s="98" t="n">
        <v>20.7748841180776</v>
      </c>
      <c r="AK8" s="93" t="n">
        <v>13.04</v>
      </c>
      <c r="AL8" s="94" t="n">
        <v>145.3</v>
      </c>
      <c r="AM8" s="98" t="n">
        <v>11.1426380368098</v>
      </c>
      <c r="AN8" s="99" t="n">
        <v>192.1874</v>
      </c>
      <c r="AO8" s="101" t="n">
        <v>3733.686</v>
      </c>
      <c r="AP8" s="102" t="n">
        <v>19.4273193768166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113.715</v>
      </c>
      <c r="F9" s="74" t="n">
        <v>113.715</v>
      </c>
      <c r="G9" s="75" t="n">
        <v>14401.204</v>
      </c>
      <c r="H9" s="76"/>
      <c r="I9" s="74" t="n">
        <v>14401.204</v>
      </c>
      <c r="J9" s="77" t="n">
        <v>55.148</v>
      </c>
      <c r="K9" s="77" t="n">
        <v>512.325</v>
      </c>
      <c r="L9" s="78" t="n">
        <v>15082.392</v>
      </c>
      <c r="M9" s="45"/>
      <c r="N9" s="103"/>
      <c r="O9" s="104"/>
      <c r="P9" s="105" t="n">
        <v>188.212193392468</v>
      </c>
      <c r="Q9" s="95" t="n">
        <v>268.274401296312</v>
      </c>
      <c r="R9" s="95" t="n">
        <v>142.538268355916</v>
      </c>
      <c r="S9" s="106" t="n">
        <v>0</v>
      </c>
      <c r="T9" s="107" t="n">
        <v>0</v>
      </c>
      <c r="U9" s="95" t="e">
        <f aca="false"/>
        <v>#DIV/0!</v>
      </c>
      <c r="V9" s="108" t="n">
        <v>122.5</v>
      </c>
      <c r="W9" s="109" t="n">
        <v>106.176470588235</v>
      </c>
      <c r="X9" s="95" t="n">
        <v>86.6746698679472</v>
      </c>
      <c r="Y9" s="105" t="n">
        <v>120.098039215686</v>
      </c>
      <c r="Z9" s="95" t="n">
        <v>103.633530183727</v>
      </c>
      <c r="AA9" s="95" t="n">
        <v>86.2907761529809</v>
      </c>
      <c r="AB9" s="110" t="n">
        <v>627.202976335692</v>
      </c>
      <c r="AC9" s="107" t="n">
        <v>854.003787155963</v>
      </c>
      <c r="AD9" s="95" t="n">
        <v>136.160671963853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627.202976335692</v>
      </c>
      <c r="AI9" s="108" t="n">
        <v>854.003787155963</v>
      </c>
      <c r="AJ9" s="95" t="n">
        <v>136.160671963853</v>
      </c>
      <c r="AK9" s="105" t="n">
        <v>51.5950920245399</v>
      </c>
      <c r="AL9" s="95" t="n">
        <v>67.9628355127323</v>
      </c>
      <c r="AM9" s="95" t="n">
        <v>131.723450518137</v>
      </c>
      <c r="AN9" s="112" t="n">
        <v>10.29687690244</v>
      </c>
      <c r="AO9" s="109" t="n">
        <v>13.7271854140921</v>
      </c>
      <c r="AP9" s="113" t="n">
        <v>133.314067402702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245</v>
      </c>
      <c r="F10" s="58" t="n">
        <v>0.245</v>
      </c>
      <c r="G10" s="115" t="n">
        <v>514.181</v>
      </c>
      <c r="H10" s="114" t="n">
        <v>0</v>
      </c>
      <c r="I10" s="58" t="n">
        <v>514.181</v>
      </c>
      <c r="J10" s="116" t="n">
        <v>6.728</v>
      </c>
      <c r="K10" s="117" t="n">
        <v>19.7893</v>
      </c>
      <c r="L10" s="62" t="n">
        <v>540.9433</v>
      </c>
      <c r="M10" s="45"/>
      <c r="N10" s="92" t="s">
        <v>43</v>
      </c>
      <c r="O10" s="80"/>
      <c r="P10" s="81" t="n">
        <v>3493.5219</v>
      </c>
      <c r="Q10" s="82" t="n">
        <v>115159.126</v>
      </c>
      <c r="R10" s="83" t="n">
        <v>32.9636193206632</v>
      </c>
      <c r="S10" s="118" t="n">
        <v>0.014</v>
      </c>
      <c r="T10" s="88" t="n">
        <v>3.885</v>
      </c>
      <c r="U10" s="86" t="n">
        <v>277.5</v>
      </c>
      <c r="V10" s="119" t="n">
        <v>0.05</v>
      </c>
      <c r="W10" s="119" t="n">
        <v>12.075</v>
      </c>
      <c r="X10" s="86" t="n">
        <v>241.5</v>
      </c>
      <c r="Y10" s="81" t="n">
        <v>0.064</v>
      </c>
      <c r="Z10" s="82" t="n">
        <v>15.96</v>
      </c>
      <c r="AA10" s="86" t="n">
        <v>249.375</v>
      </c>
      <c r="AB10" s="120" t="n">
        <v>3493.096</v>
      </c>
      <c r="AC10" s="119" t="n">
        <v>114871.744</v>
      </c>
      <c r="AD10" s="86" t="n">
        <v>32.8853670211182</v>
      </c>
      <c r="AE10" s="119" t="n">
        <v>0</v>
      </c>
      <c r="AF10" s="119" t="n">
        <v>0</v>
      </c>
      <c r="AG10" s="86" t="e">
        <f aca="false"/>
        <v>#DIV/0!</v>
      </c>
      <c r="AH10" s="81" t="n">
        <v>3493.096</v>
      </c>
      <c r="AI10" s="88" t="n">
        <v>114871.744</v>
      </c>
      <c r="AJ10" s="86" t="n">
        <v>32.8853670211182</v>
      </c>
      <c r="AK10" s="120" t="n">
        <v>0.0144</v>
      </c>
      <c r="AL10" s="119" t="n">
        <v>8.175</v>
      </c>
      <c r="AM10" s="86" t="n">
        <v>567.708333333333</v>
      </c>
      <c r="AN10" s="120" t="n">
        <v>0.3475</v>
      </c>
      <c r="AO10" s="119" t="n">
        <v>263.247</v>
      </c>
      <c r="AP10" s="90" t="n">
        <v>757.545323741007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113.715</v>
      </c>
      <c r="F11" s="74" t="n">
        <v>113.715</v>
      </c>
      <c r="G11" s="122" t="n">
        <v>14544.752</v>
      </c>
      <c r="H11" s="121" t="n">
        <v>0</v>
      </c>
      <c r="I11" s="74" t="n">
        <v>14544.752</v>
      </c>
      <c r="J11" s="123" t="n">
        <v>98.75</v>
      </c>
      <c r="K11" s="124" t="n">
        <v>512.53</v>
      </c>
      <c r="L11" s="78" t="n">
        <v>15269.747</v>
      </c>
      <c r="M11" s="45"/>
      <c r="N11" s="92"/>
      <c r="O11" s="80"/>
      <c r="P11" s="93" t="n">
        <v>22.7894</v>
      </c>
      <c r="Q11" s="94" t="n">
        <v>1171.452</v>
      </c>
      <c r="R11" s="95" t="n">
        <v>51.4033717430033</v>
      </c>
      <c r="S11" s="125" t="n">
        <v>0.01</v>
      </c>
      <c r="T11" s="97" t="n">
        <v>1.997</v>
      </c>
      <c r="U11" s="98" t="n">
        <v>199.7</v>
      </c>
      <c r="V11" s="97" t="n">
        <v>0.0334</v>
      </c>
      <c r="W11" s="97" t="n">
        <v>32.909</v>
      </c>
      <c r="X11" s="98" t="n">
        <v>985.299401197605</v>
      </c>
      <c r="Y11" s="93" t="n">
        <v>0.0434</v>
      </c>
      <c r="Z11" s="94" t="n">
        <v>34.906</v>
      </c>
      <c r="AA11" s="98" t="n">
        <v>804.285714285714</v>
      </c>
      <c r="AB11" s="99" t="n">
        <v>11.862</v>
      </c>
      <c r="AC11" s="97" t="n">
        <v>697.069</v>
      </c>
      <c r="AD11" s="98" t="n">
        <v>58.7648794469735</v>
      </c>
      <c r="AE11" s="97" t="n">
        <v>0</v>
      </c>
      <c r="AF11" s="97" t="n">
        <v>0</v>
      </c>
      <c r="AG11" s="98" t="e">
        <f aca="false"/>
        <v>#DIV/0!</v>
      </c>
      <c r="AH11" s="99" t="n">
        <v>11.862</v>
      </c>
      <c r="AI11" s="97" t="n">
        <v>697.069</v>
      </c>
      <c r="AJ11" s="98" t="n">
        <v>58.7648794469735</v>
      </c>
      <c r="AK11" s="99" t="n">
        <v>0.047</v>
      </c>
      <c r="AL11" s="97" t="n">
        <v>16.758</v>
      </c>
      <c r="AM11" s="98" t="n">
        <v>356.553191489362</v>
      </c>
      <c r="AN11" s="99" t="n">
        <v>10.837</v>
      </c>
      <c r="AO11" s="97" t="n">
        <v>422.719</v>
      </c>
      <c r="AP11" s="102" t="n">
        <v>39.0070130109809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0.0182</v>
      </c>
      <c r="E12" s="57" t="n">
        <v>0.0612</v>
      </c>
      <c r="F12" s="58" t="n">
        <v>0.0794</v>
      </c>
      <c r="G12" s="59" t="n">
        <v>247.506</v>
      </c>
      <c r="H12" s="60"/>
      <c r="I12" s="58" t="n">
        <v>247.506</v>
      </c>
      <c r="J12" s="61" t="n">
        <v>0.2384</v>
      </c>
      <c r="K12" s="61"/>
      <c r="L12" s="62" t="n">
        <v>247.8238</v>
      </c>
      <c r="M12" s="45"/>
      <c r="N12" s="127"/>
      <c r="O12" s="128"/>
      <c r="P12" s="105" t="n">
        <v>15329.5913889791</v>
      </c>
      <c r="Q12" s="95" t="n">
        <v>9830.46048835121</v>
      </c>
      <c r="R12" s="95" t="n">
        <v>64.1273484655216</v>
      </c>
      <c r="S12" s="106" t="n">
        <v>140</v>
      </c>
      <c r="T12" s="107" t="n">
        <v>194.541812719079</v>
      </c>
      <c r="U12" s="95" t="n">
        <v>138.958437656485</v>
      </c>
      <c r="V12" s="108" t="n">
        <v>149.700598802395</v>
      </c>
      <c r="W12" s="109" t="n">
        <v>36.6920903096417</v>
      </c>
      <c r="X12" s="95" t="n">
        <v>24.5103163268407</v>
      </c>
      <c r="Y12" s="105" t="n">
        <v>147.465437788018</v>
      </c>
      <c r="Z12" s="95" t="n">
        <v>45.7227983727726</v>
      </c>
      <c r="AA12" s="95" t="n">
        <v>31.0057726465364</v>
      </c>
      <c r="AB12" s="110" t="n">
        <v>29447.7828359467</v>
      </c>
      <c r="AC12" s="107" t="n">
        <v>16479.2501172768</v>
      </c>
      <c r="AD12" s="95" t="n">
        <v>55.9609197374298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9447.7828359467</v>
      </c>
      <c r="AI12" s="108" t="n">
        <v>16479.2501172768</v>
      </c>
      <c r="AJ12" s="95" t="n">
        <v>55.9609197374298</v>
      </c>
      <c r="AK12" s="105" t="n">
        <v>30.6382978723404</v>
      </c>
      <c r="AL12" s="95" t="n">
        <v>48.7826709631221</v>
      </c>
      <c r="AM12" s="95" t="n">
        <v>159.221217726857</v>
      </c>
      <c r="AN12" s="112" t="n">
        <v>3.20660699455569</v>
      </c>
      <c r="AO12" s="109" t="n">
        <v>62.274702580201</v>
      </c>
      <c r="AP12" s="113" t="n">
        <v>1942.07468161623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2.985</v>
      </c>
      <c r="E13" s="73" t="n">
        <v>47.483</v>
      </c>
      <c r="F13" s="74" t="n">
        <v>50.468</v>
      </c>
      <c r="G13" s="75" t="n">
        <v>24224.353</v>
      </c>
      <c r="H13" s="76"/>
      <c r="I13" s="74" t="n">
        <v>24224.353</v>
      </c>
      <c r="J13" s="77" t="n">
        <v>61.219</v>
      </c>
      <c r="K13" s="77"/>
      <c r="L13" s="78" t="n">
        <v>24336.04</v>
      </c>
      <c r="M13" s="45"/>
      <c r="N13" s="92" t="s">
        <v>45</v>
      </c>
      <c r="O13" s="80"/>
      <c r="P13" s="81" t="n">
        <v>0.819</v>
      </c>
      <c r="Q13" s="82" t="n">
        <v>281.402</v>
      </c>
      <c r="R13" s="83" t="n">
        <v>343.592185592186</v>
      </c>
      <c r="S13" s="118" t="n">
        <v>0.02</v>
      </c>
      <c r="T13" s="88" t="n">
        <v>9.872</v>
      </c>
      <c r="U13" s="86" t="n">
        <v>493.6</v>
      </c>
      <c r="V13" s="119" t="n">
        <v>0.799</v>
      </c>
      <c r="W13" s="119" t="n">
        <v>271.53</v>
      </c>
      <c r="X13" s="86" t="n">
        <v>339.837296620776</v>
      </c>
      <c r="Y13" s="81" t="n">
        <v>0.819</v>
      </c>
      <c r="Z13" s="82" t="n">
        <v>281.402</v>
      </c>
      <c r="AA13" s="86" t="n">
        <v>343.592185592186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4.9696</v>
      </c>
      <c r="E14" s="57" t="n">
        <v>7.9263</v>
      </c>
      <c r="F14" s="58" t="n">
        <v>12.8959</v>
      </c>
      <c r="G14" s="59"/>
      <c r="H14" s="60"/>
      <c r="I14" s="58" t="n">
        <v>0</v>
      </c>
      <c r="J14" s="61" t="n">
        <v>1.2211</v>
      </c>
      <c r="K14" s="61"/>
      <c r="L14" s="62" t="n">
        <v>14.117</v>
      </c>
      <c r="M14" s="45"/>
      <c r="N14" s="92"/>
      <c r="O14" s="80"/>
      <c r="P14" s="93" t="n">
        <v>26.874</v>
      </c>
      <c r="Q14" s="94" t="n">
        <v>1375.085</v>
      </c>
      <c r="R14" s="95" t="n">
        <v>51.1678574086478</v>
      </c>
      <c r="S14" s="125" t="n">
        <v>0.016</v>
      </c>
      <c r="T14" s="100" t="n">
        <v>7.728</v>
      </c>
      <c r="U14" s="98" t="n">
        <v>483</v>
      </c>
      <c r="V14" s="97" t="n">
        <v>0.758</v>
      </c>
      <c r="W14" s="101" t="n">
        <v>353.844</v>
      </c>
      <c r="X14" s="98" t="n">
        <v>466.812664907652</v>
      </c>
      <c r="Y14" s="93" t="n">
        <v>0.774</v>
      </c>
      <c r="Z14" s="94" t="n">
        <v>361.572</v>
      </c>
      <c r="AA14" s="98" t="n">
        <v>467.147286821705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26.1</v>
      </c>
      <c r="AO14" s="101" t="n">
        <v>1013.513</v>
      </c>
      <c r="AP14" s="102" t="n">
        <v>38.8319157088123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15604.785</v>
      </c>
      <c r="E15" s="73" t="n">
        <v>12257.59</v>
      </c>
      <c r="F15" s="74" t="n">
        <v>27862.375</v>
      </c>
      <c r="G15" s="75"/>
      <c r="H15" s="76"/>
      <c r="I15" s="74" t="n">
        <v>0</v>
      </c>
      <c r="J15" s="77" t="n">
        <v>3830.087</v>
      </c>
      <c r="K15" s="77"/>
      <c r="L15" s="78" t="n">
        <v>31692.462</v>
      </c>
      <c r="M15" s="45"/>
      <c r="N15" s="127"/>
      <c r="O15" s="128"/>
      <c r="P15" s="105" t="n">
        <v>3.04755525787006</v>
      </c>
      <c r="Q15" s="95" t="n">
        <v>20.4643349320224</v>
      </c>
      <c r="R15" s="95" t="n">
        <v>671.500045132075</v>
      </c>
      <c r="S15" s="106" t="n">
        <v>125</v>
      </c>
      <c r="T15" s="107" t="n">
        <v>127.743271221532</v>
      </c>
      <c r="U15" s="95" t="n">
        <v>102.194616977226</v>
      </c>
      <c r="V15" s="108" t="n">
        <v>105.408970976253</v>
      </c>
      <c r="W15" s="109" t="n">
        <v>76.7372062264727</v>
      </c>
      <c r="X15" s="95" t="n">
        <v>72.7995022774297</v>
      </c>
      <c r="Y15" s="105" t="n">
        <v>105.813953488372</v>
      </c>
      <c r="Z15" s="95" t="n">
        <v>77.8273760136294</v>
      </c>
      <c r="AA15" s="95" t="n">
        <v>73.5511465623311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6.3454</v>
      </c>
      <c r="E16" s="57" t="n">
        <v>0.0739</v>
      </c>
      <c r="F16" s="58" t="n">
        <v>6.4193</v>
      </c>
      <c r="G16" s="59" t="n">
        <v>0.044</v>
      </c>
      <c r="H16" s="60"/>
      <c r="I16" s="58" t="n">
        <v>0.044</v>
      </c>
      <c r="J16" s="61" t="n">
        <v>4.073</v>
      </c>
      <c r="K16" s="61"/>
      <c r="L16" s="62" t="n">
        <v>10.5363</v>
      </c>
      <c r="M16" s="45"/>
      <c r="N16" s="92" t="s">
        <v>44</v>
      </c>
      <c r="O16" s="80"/>
      <c r="P16" s="81" t="n">
        <v>247.8238</v>
      </c>
      <c r="Q16" s="82" t="n">
        <v>24336.04</v>
      </c>
      <c r="R16" s="83" t="n">
        <v>98.1989623272664</v>
      </c>
      <c r="S16" s="118" t="n">
        <v>0.0182</v>
      </c>
      <c r="T16" s="88" t="n">
        <v>2.985</v>
      </c>
      <c r="U16" s="86" t="n">
        <v>164.010989010989</v>
      </c>
      <c r="V16" s="119" t="n">
        <v>0.0612</v>
      </c>
      <c r="W16" s="119" t="n">
        <v>47.483</v>
      </c>
      <c r="X16" s="86" t="n">
        <v>775.866013071895</v>
      </c>
      <c r="Y16" s="81" t="n">
        <v>0.0794</v>
      </c>
      <c r="Z16" s="82" t="n">
        <v>50.468</v>
      </c>
      <c r="AA16" s="86" t="n">
        <v>635.617128463476</v>
      </c>
      <c r="AB16" s="120" t="n">
        <v>247.506</v>
      </c>
      <c r="AC16" s="119" t="n">
        <v>24224.353</v>
      </c>
      <c r="AD16" s="86" t="n">
        <v>97.8738010391667</v>
      </c>
      <c r="AE16" s="119" t="n">
        <v>0</v>
      </c>
      <c r="AF16" s="119" t="n">
        <v>0</v>
      </c>
      <c r="AG16" s="86" t="e">
        <f aca="false"/>
        <v>#DIV/0!</v>
      </c>
      <c r="AH16" s="81" t="n">
        <v>247.506</v>
      </c>
      <c r="AI16" s="88" t="n">
        <v>24224.353</v>
      </c>
      <c r="AJ16" s="86" t="n">
        <v>97.8738010391667</v>
      </c>
      <c r="AK16" s="120" t="n">
        <v>0.2384</v>
      </c>
      <c r="AL16" s="119" t="n">
        <v>61.219</v>
      </c>
      <c r="AM16" s="86" t="n">
        <v>256.79110738255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814.638</v>
      </c>
      <c r="E17" s="73" t="n">
        <v>43.313</v>
      </c>
      <c r="F17" s="74" t="n">
        <v>1857.951</v>
      </c>
      <c r="G17" s="75" t="n">
        <v>65.862</v>
      </c>
      <c r="H17" s="76"/>
      <c r="I17" s="74" t="n">
        <v>65.862</v>
      </c>
      <c r="J17" s="77" t="n">
        <v>6054.781</v>
      </c>
      <c r="K17" s="77"/>
      <c r="L17" s="78" t="n">
        <v>7978.594</v>
      </c>
      <c r="M17" s="45"/>
      <c r="N17" s="92"/>
      <c r="O17" s="80"/>
      <c r="P17" s="93" t="n">
        <v>2.4378</v>
      </c>
      <c r="Q17" s="94" t="n">
        <v>252.746</v>
      </c>
      <c r="R17" s="95" t="n">
        <v>103.677906308967</v>
      </c>
      <c r="S17" s="96" t="n">
        <v>0.1012</v>
      </c>
      <c r="T17" s="94" t="n">
        <v>38.234</v>
      </c>
      <c r="U17" s="98" t="n">
        <v>377.806324110672</v>
      </c>
      <c r="V17" s="94" t="n">
        <v>1.4016</v>
      </c>
      <c r="W17" s="94" t="n">
        <v>108.135</v>
      </c>
      <c r="X17" s="98" t="n">
        <v>77.1511130136986</v>
      </c>
      <c r="Y17" s="93" t="n">
        <v>1.5028</v>
      </c>
      <c r="Z17" s="94" t="n">
        <v>146.369</v>
      </c>
      <c r="AA17" s="98" t="n">
        <v>97.397524620708</v>
      </c>
      <c r="AB17" s="99" t="n">
        <v>0.065</v>
      </c>
      <c r="AC17" s="94" t="n">
        <v>24.733</v>
      </c>
      <c r="AD17" s="98" t="n">
        <v>380.507692307692</v>
      </c>
      <c r="AE17" s="94" t="n">
        <v>0</v>
      </c>
      <c r="AF17" s="94" t="n">
        <v>0</v>
      </c>
      <c r="AG17" s="98" t="e">
        <f aca="false"/>
        <v>#DIV/0!</v>
      </c>
      <c r="AH17" s="99" t="n">
        <v>0.065</v>
      </c>
      <c r="AI17" s="97" t="n">
        <v>24.733</v>
      </c>
      <c r="AJ17" s="98" t="n">
        <v>380.507692307692</v>
      </c>
      <c r="AK17" s="99" t="n">
        <v>0.87</v>
      </c>
      <c r="AL17" s="94" t="n">
        <v>81.644</v>
      </c>
      <c r="AM17" s="98" t="n">
        <v>93.8436781609196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73.2292</v>
      </c>
      <c r="E18" s="57" t="n">
        <v>58.1916</v>
      </c>
      <c r="F18" s="58" t="n">
        <v>131.4208</v>
      </c>
      <c r="G18" s="59" t="n">
        <v>11.297</v>
      </c>
      <c r="H18" s="60"/>
      <c r="I18" s="58" t="n">
        <v>11.297</v>
      </c>
      <c r="J18" s="61" t="n">
        <v>132.2567</v>
      </c>
      <c r="K18" s="61"/>
      <c r="L18" s="62" t="n">
        <v>274.9745</v>
      </c>
      <c r="M18" s="45"/>
      <c r="N18" s="127"/>
      <c r="O18" s="128"/>
      <c r="P18" s="105" t="n">
        <v>10165.8790712938</v>
      </c>
      <c r="Q18" s="95" t="n">
        <v>9628.65485507189</v>
      </c>
      <c r="R18" s="95" t="n">
        <v>94.7154179933253</v>
      </c>
      <c r="S18" s="106" t="n">
        <v>17.9841897233202</v>
      </c>
      <c r="T18" s="107" t="n">
        <v>7.80718732018622</v>
      </c>
      <c r="U18" s="95" t="n">
        <v>43.4113932309256</v>
      </c>
      <c r="V18" s="108" t="n">
        <v>4.36643835616438</v>
      </c>
      <c r="W18" s="109" t="n">
        <v>43.9108521755213</v>
      </c>
      <c r="X18" s="95" t="n">
        <v>1005.64461452959</v>
      </c>
      <c r="Y18" s="105" t="n">
        <v>5.28347085440511</v>
      </c>
      <c r="Z18" s="95" t="n">
        <v>34.479978684011</v>
      </c>
      <c r="AA18" s="95" t="n">
        <v>652.600906376973</v>
      </c>
      <c r="AB18" s="110" t="n">
        <v>380778.461538462</v>
      </c>
      <c r="AC18" s="107" t="n">
        <v>97943.448024906</v>
      </c>
      <c r="AD18" s="95" t="n">
        <v>25.7218981423436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380778.461538462</v>
      </c>
      <c r="AI18" s="108" t="n">
        <v>97943.448024906</v>
      </c>
      <c r="AJ18" s="95" t="n">
        <v>25.7218981423436</v>
      </c>
      <c r="AK18" s="112" t="n">
        <v>27.4022988505747</v>
      </c>
      <c r="AL18" s="95" t="n">
        <v>74.9828523835187</v>
      </c>
      <c r="AM18" s="95" t="n">
        <v>273.637087137841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75732.393</v>
      </c>
      <c r="E19" s="73" t="n">
        <v>60407.874</v>
      </c>
      <c r="F19" s="74" t="n">
        <v>136140.267</v>
      </c>
      <c r="G19" s="75" t="n">
        <v>1207.579</v>
      </c>
      <c r="H19" s="76"/>
      <c r="I19" s="74" t="n">
        <v>1207.579</v>
      </c>
      <c r="J19" s="77" t="n">
        <v>118677.908</v>
      </c>
      <c r="K19" s="77"/>
      <c r="L19" s="78" t="n">
        <v>256025.754</v>
      </c>
      <c r="M19" s="45"/>
      <c r="N19" s="92" t="s">
        <v>51</v>
      </c>
      <c r="O19" s="80"/>
      <c r="P19" s="81" t="n">
        <v>1091.1633</v>
      </c>
      <c r="Q19" s="82" t="n">
        <v>520776.758</v>
      </c>
      <c r="R19" s="83" t="n">
        <v>477.267479578904</v>
      </c>
      <c r="S19" s="118" t="n">
        <v>334.8984</v>
      </c>
      <c r="T19" s="88" t="n">
        <v>171836.368</v>
      </c>
      <c r="U19" s="86" t="n">
        <v>513.099996894581</v>
      </c>
      <c r="V19" s="119" t="n">
        <v>359.4972</v>
      </c>
      <c r="W19" s="119" t="n">
        <v>160636.868</v>
      </c>
      <c r="X19" s="86" t="n">
        <v>446.837605411113</v>
      </c>
      <c r="Y19" s="81" t="n">
        <v>694.3956</v>
      </c>
      <c r="Z19" s="82" t="n">
        <v>332473.236</v>
      </c>
      <c r="AA19" s="86" t="n">
        <v>478.795136374712</v>
      </c>
      <c r="AB19" s="120" t="n">
        <v>115.074</v>
      </c>
      <c r="AC19" s="119" t="n">
        <v>19370.126</v>
      </c>
      <c r="AD19" s="86" t="n">
        <v>168.327563133288</v>
      </c>
      <c r="AE19" s="119" t="n">
        <v>0</v>
      </c>
      <c r="AF19" s="119" t="n">
        <v>0</v>
      </c>
      <c r="AG19" s="86" t="e">
        <f aca="false"/>
        <v>#DIV/0!</v>
      </c>
      <c r="AH19" s="81" t="n">
        <v>115.074</v>
      </c>
      <c r="AI19" s="88" t="n">
        <v>19370.126</v>
      </c>
      <c r="AJ19" s="86" t="n">
        <v>168.327563133288</v>
      </c>
      <c r="AK19" s="120" t="n">
        <v>281.6937</v>
      </c>
      <c r="AL19" s="119" t="n">
        <v>168933.396</v>
      </c>
      <c r="AM19" s="86" t="n">
        <v>599.705978514961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13.1604</v>
      </c>
      <c r="E20" s="57" t="n">
        <v>8.6302</v>
      </c>
      <c r="F20" s="58" t="n">
        <v>21.7906</v>
      </c>
      <c r="G20" s="59" t="n">
        <v>103.733</v>
      </c>
      <c r="H20" s="60"/>
      <c r="I20" s="58" t="n">
        <v>103.733</v>
      </c>
      <c r="J20" s="61" t="n">
        <v>5.6941</v>
      </c>
      <c r="K20" s="61"/>
      <c r="L20" s="62" t="n">
        <v>131.2177</v>
      </c>
      <c r="M20" s="45"/>
      <c r="N20" s="92"/>
      <c r="O20" s="80"/>
      <c r="P20" s="93" t="n">
        <v>915.3585</v>
      </c>
      <c r="Q20" s="94" t="n">
        <v>571230.665</v>
      </c>
      <c r="R20" s="95" t="n">
        <v>624.051303396429</v>
      </c>
      <c r="S20" s="125" t="n">
        <v>188.8705</v>
      </c>
      <c r="T20" s="97" t="n">
        <v>146989.405</v>
      </c>
      <c r="U20" s="98" t="n">
        <v>778.254968351331</v>
      </c>
      <c r="V20" s="97" t="n">
        <v>394.906</v>
      </c>
      <c r="W20" s="97" t="n">
        <v>209864.545</v>
      </c>
      <c r="X20" s="98" t="n">
        <v>531.429112244433</v>
      </c>
      <c r="Y20" s="93" t="n">
        <v>583.7765</v>
      </c>
      <c r="Z20" s="94" t="n">
        <v>356853.95</v>
      </c>
      <c r="AA20" s="98" t="n">
        <v>611.285226452247</v>
      </c>
      <c r="AB20" s="99" t="n">
        <v>0.011</v>
      </c>
      <c r="AC20" s="97" t="n">
        <v>30.03</v>
      </c>
      <c r="AD20" s="98" t="n">
        <v>2730</v>
      </c>
      <c r="AE20" s="97" t="n">
        <v>0</v>
      </c>
      <c r="AF20" s="97" t="n">
        <v>0</v>
      </c>
      <c r="AG20" s="98" t="e">
        <f aca="false"/>
        <v>#DIV/0!</v>
      </c>
      <c r="AH20" s="93" t="n">
        <v>0.011</v>
      </c>
      <c r="AI20" s="97" t="n">
        <v>30.03</v>
      </c>
      <c r="AJ20" s="98" t="n">
        <v>2730</v>
      </c>
      <c r="AK20" s="99" t="n">
        <v>331.571</v>
      </c>
      <c r="AL20" s="97" t="n">
        <v>214346.685</v>
      </c>
      <c r="AM20" s="98" t="n">
        <v>646.457877799928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11432.505</v>
      </c>
      <c r="E21" s="73" t="n">
        <v>5383.606</v>
      </c>
      <c r="F21" s="74" t="n">
        <v>16816.111</v>
      </c>
      <c r="G21" s="75" t="n">
        <v>18096.685</v>
      </c>
      <c r="H21" s="76"/>
      <c r="I21" s="74" t="n">
        <v>18096.685</v>
      </c>
      <c r="J21" s="77" t="n">
        <v>4180.603</v>
      </c>
      <c r="K21" s="77"/>
      <c r="L21" s="78" t="n">
        <v>39093.399</v>
      </c>
      <c r="M21" s="45"/>
      <c r="N21" s="92"/>
      <c r="O21" s="128"/>
      <c r="P21" s="105" t="n">
        <v>119.206114325699</v>
      </c>
      <c r="Q21" s="95" t="n">
        <v>91.1675072625872</v>
      </c>
      <c r="R21" s="95" t="n">
        <v>76.4788851463579</v>
      </c>
      <c r="S21" s="106" t="n">
        <v>177.316415215717</v>
      </c>
      <c r="T21" s="107" t="n">
        <v>116.903914265113</v>
      </c>
      <c r="U21" s="95" t="n">
        <v>65.9295497954277</v>
      </c>
      <c r="V21" s="108" t="n">
        <v>91.033613062349</v>
      </c>
      <c r="W21" s="109" t="n">
        <v>76.5431188007484</v>
      </c>
      <c r="X21" s="95" t="n">
        <v>84.0822595367317</v>
      </c>
      <c r="Y21" s="105" t="n">
        <v>118.94887855198</v>
      </c>
      <c r="Z21" s="95" t="n">
        <v>93.1678732994269</v>
      </c>
      <c r="AA21" s="95" t="n">
        <v>78.3259787175824</v>
      </c>
      <c r="AB21" s="110" t="n">
        <v>1046127.27272727</v>
      </c>
      <c r="AC21" s="107" t="n">
        <v>64502.5840825841</v>
      </c>
      <c r="AD21" s="95" t="n">
        <v>6.16584480341715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046127.27272727</v>
      </c>
      <c r="AI21" s="108" t="n">
        <v>64502.5840825841</v>
      </c>
      <c r="AJ21" s="95" t="n">
        <v>6.16584480341715</v>
      </c>
      <c r="AK21" s="112" t="n">
        <v>84.9572791347856</v>
      </c>
      <c r="AL21" s="95" t="n">
        <v>78.8131600915591</v>
      </c>
      <c r="AM21" s="95" t="n">
        <v>92.767989858198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237.1938</v>
      </c>
      <c r="E22" s="57" t="n">
        <v>284.6752</v>
      </c>
      <c r="F22" s="58" t="n">
        <v>521.869</v>
      </c>
      <c r="G22" s="59"/>
      <c r="H22" s="60"/>
      <c r="I22" s="58" t="n">
        <v>0</v>
      </c>
      <c r="J22" s="61" t="n">
        <v>138.4488</v>
      </c>
      <c r="K22" s="61"/>
      <c r="L22" s="62" t="n">
        <v>660.3178</v>
      </c>
      <c r="M22" s="45"/>
      <c r="N22" s="92"/>
      <c r="O22" s="129"/>
      <c r="P22" s="81" t="n">
        <v>14.117</v>
      </c>
      <c r="Q22" s="82" t="n">
        <v>31692.462</v>
      </c>
      <c r="R22" s="83" t="n">
        <v>2244.98562017426</v>
      </c>
      <c r="S22" s="118" t="n">
        <v>4.9696</v>
      </c>
      <c r="T22" s="88" t="n">
        <v>15604.785</v>
      </c>
      <c r="U22" s="86" t="n">
        <v>3140.04849484868</v>
      </c>
      <c r="V22" s="119" t="n">
        <v>7.9263</v>
      </c>
      <c r="W22" s="119" t="n">
        <v>12257.59</v>
      </c>
      <c r="X22" s="86" t="n">
        <v>1546.44537804524</v>
      </c>
      <c r="Y22" s="81" t="n">
        <v>12.8959</v>
      </c>
      <c r="Z22" s="82" t="n">
        <v>27862.375</v>
      </c>
      <c r="AA22" s="86" t="n">
        <v>2160.56072084926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2211</v>
      </c>
      <c r="AL22" s="119" t="n">
        <v>3830.087</v>
      </c>
      <c r="AM22" s="86" t="n">
        <v>3136.587503071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67252.047</v>
      </c>
      <c r="E23" s="73" t="n">
        <v>82544.485</v>
      </c>
      <c r="F23" s="74" t="n">
        <v>149796.532</v>
      </c>
      <c r="G23" s="75"/>
      <c r="H23" s="76"/>
      <c r="I23" s="74" t="n">
        <v>0</v>
      </c>
      <c r="J23" s="77" t="n">
        <v>36190.017</v>
      </c>
      <c r="K23" s="77"/>
      <c r="L23" s="78" t="n">
        <v>185986.549</v>
      </c>
      <c r="M23" s="45"/>
      <c r="N23" s="92"/>
      <c r="O23" s="130" t="s">
        <v>46</v>
      </c>
      <c r="P23" s="93" t="n">
        <v>7.0633</v>
      </c>
      <c r="Q23" s="94" t="n">
        <v>25275.035</v>
      </c>
      <c r="R23" s="95" t="n">
        <v>3578.36068126796</v>
      </c>
      <c r="S23" s="125" t="n">
        <v>3.1951</v>
      </c>
      <c r="T23" s="97" t="n">
        <v>11785.979</v>
      </c>
      <c r="U23" s="98" t="n">
        <v>3688.76686175707</v>
      </c>
      <c r="V23" s="97" t="n">
        <v>3.0592</v>
      </c>
      <c r="W23" s="97" t="n">
        <v>9641.73</v>
      </c>
      <c r="X23" s="98" t="n">
        <v>3151.71613493724</v>
      </c>
      <c r="Y23" s="93" t="n">
        <v>6.2543</v>
      </c>
      <c r="Z23" s="94" t="n">
        <v>21427.709</v>
      </c>
      <c r="AA23" s="98" t="n">
        <v>3426.07629950594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0.809</v>
      </c>
      <c r="AL23" s="97" t="n">
        <v>3847.326</v>
      </c>
      <c r="AM23" s="98" t="n">
        <v>4755.65636588381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334.8984</v>
      </c>
      <c r="E24" s="131" t="n">
        <v>359.4972</v>
      </c>
      <c r="F24" s="58" t="n">
        <v>694.3956</v>
      </c>
      <c r="G24" s="132" t="n">
        <v>115.074</v>
      </c>
      <c r="H24" s="114" t="n">
        <v>0</v>
      </c>
      <c r="I24" s="58" t="n">
        <v>115.074</v>
      </c>
      <c r="J24" s="58" t="n">
        <v>281.6937</v>
      </c>
      <c r="K24" s="58" t="n">
        <v>0</v>
      </c>
      <c r="L24" s="62" t="n">
        <v>1091.1633</v>
      </c>
      <c r="M24" s="45"/>
      <c r="N24" s="92"/>
      <c r="O24" s="133"/>
      <c r="P24" s="105" t="n">
        <v>199.864086192007</v>
      </c>
      <c r="Q24" s="95" t="n">
        <v>125.390378292256</v>
      </c>
      <c r="R24" s="95" t="n">
        <v>62.7378238288368</v>
      </c>
      <c r="S24" s="106" t="n">
        <v>155.538167819474</v>
      </c>
      <c r="T24" s="107" t="n">
        <v>132.401262551036</v>
      </c>
      <c r="U24" s="95" t="n">
        <v>85.1246124389923</v>
      </c>
      <c r="V24" s="108" t="n">
        <v>259.09714958159</v>
      </c>
      <c r="W24" s="109" t="n">
        <v>127.130608303697</v>
      </c>
      <c r="X24" s="95" t="n">
        <v>49.0667722547303</v>
      </c>
      <c r="Y24" s="105" t="n">
        <v>206.192539532801</v>
      </c>
      <c r="Z24" s="95" t="n">
        <v>130.029649926644</v>
      </c>
      <c r="AA24" s="95" t="n">
        <v>63.062247655162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150.939431396786</v>
      </c>
      <c r="AL24" s="95" t="n">
        <v>99.5519225560818</v>
      </c>
      <c r="AM24" s="95" t="n">
        <v>65.9548811300223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171836.368</v>
      </c>
      <c r="E25" s="134" t="n">
        <v>160636.868</v>
      </c>
      <c r="F25" s="74" t="n">
        <v>332473.236</v>
      </c>
      <c r="G25" s="135" t="n">
        <v>19370.126</v>
      </c>
      <c r="H25" s="121" t="n">
        <v>0</v>
      </c>
      <c r="I25" s="74" t="n">
        <v>19370.126</v>
      </c>
      <c r="J25" s="135" t="n">
        <v>168933.396</v>
      </c>
      <c r="K25" s="135" t="n">
        <v>0</v>
      </c>
      <c r="L25" s="78" t="n">
        <v>520776.758</v>
      </c>
      <c r="M25" s="45"/>
      <c r="N25" s="92"/>
      <c r="O25" s="129"/>
      <c r="P25" s="81" t="n">
        <v>274.9745</v>
      </c>
      <c r="Q25" s="82" t="n">
        <v>256025.754</v>
      </c>
      <c r="R25" s="83" t="n">
        <v>931.089079169159</v>
      </c>
      <c r="S25" s="118" t="n">
        <v>73.2292</v>
      </c>
      <c r="T25" s="88" t="n">
        <v>75732.393</v>
      </c>
      <c r="U25" s="86" t="n">
        <v>1034.18298984558</v>
      </c>
      <c r="V25" s="119" t="n">
        <v>58.1916</v>
      </c>
      <c r="W25" s="119" t="n">
        <v>60407.874</v>
      </c>
      <c r="X25" s="86" t="n">
        <v>1038.08580619883</v>
      </c>
      <c r="Y25" s="81" t="n">
        <v>131.4208</v>
      </c>
      <c r="Z25" s="82" t="n">
        <v>136140.267</v>
      </c>
      <c r="AA25" s="86" t="n">
        <v>1035.91111148311</v>
      </c>
      <c r="AB25" s="120" t="n">
        <v>11.297</v>
      </c>
      <c r="AC25" s="119" t="n">
        <v>1207.579</v>
      </c>
      <c r="AD25" s="83" t="n">
        <v>106.893777108967</v>
      </c>
      <c r="AE25" s="119" t="n">
        <v>0</v>
      </c>
      <c r="AF25" s="119" t="n">
        <v>0</v>
      </c>
      <c r="AG25" s="86" t="e">
        <f aca="false"/>
        <v>#DIV/0!</v>
      </c>
      <c r="AH25" s="81" t="n">
        <v>11.297</v>
      </c>
      <c r="AI25" s="88" t="n">
        <v>1207.579</v>
      </c>
      <c r="AJ25" s="86" t="n">
        <v>106.893777108967</v>
      </c>
      <c r="AK25" s="120" t="n">
        <v>132.2567</v>
      </c>
      <c r="AL25" s="119" t="n">
        <v>118677.908</v>
      </c>
      <c r="AM25" s="86" t="n">
        <v>897.330025624411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.731</v>
      </c>
      <c r="E26" s="57" t="n">
        <v>1.669</v>
      </c>
      <c r="F26" s="58" t="n">
        <v>3.4</v>
      </c>
      <c r="G26" s="59"/>
      <c r="H26" s="60"/>
      <c r="I26" s="58" t="n">
        <v>0</v>
      </c>
      <c r="J26" s="61" t="n">
        <v>250.9965</v>
      </c>
      <c r="K26" s="61"/>
      <c r="L26" s="62" t="n">
        <v>254.3965</v>
      </c>
      <c r="M26" s="45"/>
      <c r="N26" s="92"/>
      <c r="O26" s="130" t="s">
        <v>57</v>
      </c>
      <c r="P26" s="93" t="n">
        <v>292.3366</v>
      </c>
      <c r="Q26" s="94" t="n">
        <v>272545.089</v>
      </c>
      <c r="R26" s="95" t="n">
        <v>932.298894493539</v>
      </c>
      <c r="S26" s="136" t="n">
        <v>67.5384</v>
      </c>
      <c r="T26" s="137" t="n">
        <v>77719.514</v>
      </c>
      <c r="U26" s="98" t="n">
        <v>1150.74556104379</v>
      </c>
      <c r="V26" s="137" t="n">
        <v>84.7292</v>
      </c>
      <c r="W26" s="137" t="n">
        <v>68350.227</v>
      </c>
      <c r="X26" s="98" t="n">
        <v>806.69033815969</v>
      </c>
      <c r="Y26" s="93" t="n">
        <v>152.2676</v>
      </c>
      <c r="Z26" s="94" t="n">
        <v>146069.741</v>
      </c>
      <c r="AA26" s="98" t="n">
        <v>959.296271826705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40.069</v>
      </c>
      <c r="AL26" s="137" t="n">
        <v>126475.348</v>
      </c>
      <c r="AM26" s="98" t="n">
        <v>902.950317343595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425.438</v>
      </c>
      <c r="E27" s="73" t="n">
        <v>1592.745</v>
      </c>
      <c r="F27" s="74" t="n">
        <v>3018.183</v>
      </c>
      <c r="G27" s="75"/>
      <c r="H27" s="76"/>
      <c r="I27" s="74" t="n">
        <v>0</v>
      </c>
      <c r="J27" s="77" t="n">
        <v>249279.888</v>
      </c>
      <c r="K27" s="77"/>
      <c r="L27" s="78" t="n">
        <v>252298.071</v>
      </c>
      <c r="M27" s="45"/>
      <c r="N27" s="92"/>
      <c r="O27" s="133"/>
      <c r="P27" s="105" t="n">
        <v>94.0609215541263</v>
      </c>
      <c r="Q27" s="95" t="n">
        <v>93.9388616171323</v>
      </c>
      <c r="R27" s="95" t="n">
        <v>99.870233105335</v>
      </c>
      <c r="S27" s="106" t="n">
        <v>108.426021344894</v>
      </c>
      <c r="T27" s="107" t="n">
        <v>97.443214840484</v>
      </c>
      <c r="U27" s="95" t="n">
        <v>89.8706912158338</v>
      </c>
      <c r="V27" s="108" t="n">
        <v>68.6795107235758</v>
      </c>
      <c r="W27" s="109" t="n">
        <v>88.3799171581391</v>
      </c>
      <c r="X27" s="95" t="n">
        <v>128.684546856856</v>
      </c>
      <c r="Y27" s="105" t="n">
        <v>86.3091031841311</v>
      </c>
      <c r="Z27" s="95" t="n">
        <v>93.2022375530878</v>
      </c>
      <c r="AA27" s="95" t="n">
        <v>107.986567018604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94.4225346079432</v>
      </c>
      <c r="AL27" s="95" t="n">
        <v>93.8348143544938</v>
      </c>
      <c r="AM27" s="95" t="n">
        <v>99.3775635700845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6.153</v>
      </c>
      <c r="E28" s="57" t="n">
        <v>4.396</v>
      </c>
      <c r="F28" s="58" t="n">
        <v>10.549</v>
      </c>
      <c r="G28" s="59" t="n">
        <v>0.1</v>
      </c>
      <c r="H28" s="60"/>
      <c r="I28" s="58" t="n">
        <v>0.1</v>
      </c>
      <c r="J28" s="61" t="n">
        <v>9.9866</v>
      </c>
      <c r="K28" s="61"/>
      <c r="L28" s="62" t="n">
        <v>20.6356</v>
      </c>
      <c r="M28" s="45"/>
      <c r="N28" s="92"/>
      <c r="O28" s="129"/>
      <c r="P28" s="81" t="n">
        <v>131.2177</v>
      </c>
      <c r="Q28" s="82" t="n">
        <v>39093.399</v>
      </c>
      <c r="R28" s="83" t="n">
        <v>297.92778718115</v>
      </c>
      <c r="S28" s="118" t="n">
        <v>13.1604</v>
      </c>
      <c r="T28" s="88" t="n">
        <v>11432.505</v>
      </c>
      <c r="U28" s="86" t="n">
        <v>868.70497857208</v>
      </c>
      <c r="V28" s="119" t="n">
        <v>8.6302</v>
      </c>
      <c r="W28" s="119" t="n">
        <v>5383.606</v>
      </c>
      <c r="X28" s="86" t="n">
        <v>623.810108688095</v>
      </c>
      <c r="Y28" s="81" t="n">
        <v>21.7906</v>
      </c>
      <c r="Z28" s="82" t="n">
        <v>16816.111</v>
      </c>
      <c r="AA28" s="86" t="n">
        <v>771.713995943205</v>
      </c>
      <c r="AB28" s="120" t="n">
        <v>103.733</v>
      </c>
      <c r="AC28" s="119" t="n">
        <v>18096.685</v>
      </c>
      <c r="AD28" s="83" t="n">
        <v>174.454464827972</v>
      </c>
      <c r="AE28" s="119" t="n">
        <v>0</v>
      </c>
      <c r="AF28" s="119" t="n">
        <v>0</v>
      </c>
      <c r="AG28" s="86" t="e">
        <f aca="false"/>
        <v>#DIV/0!</v>
      </c>
      <c r="AH28" s="81" t="n">
        <v>103.733</v>
      </c>
      <c r="AI28" s="88" t="n">
        <v>18096.685</v>
      </c>
      <c r="AJ28" s="86" t="n">
        <v>174.454464827972</v>
      </c>
      <c r="AK28" s="120" t="n">
        <v>5.6941</v>
      </c>
      <c r="AL28" s="119" t="n">
        <v>4180.603</v>
      </c>
      <c r="AM28" s="86" t="n">
        <v>734.199083261622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2775.024</v>
      </c>
      <c r="E29" s="73" t="n">
        <v>1582.596</v>
      </c>
      <c r="F29" s="74" t="n">
        <v>4357.62</v>
      </c>
      <c r="G29" s="75" t="n">
        <v>3.15</v>
      </c>
      <c r="H29" s="76"/>
      <c r="I29" s="74" t="n">
        <v>3.15</v>
      </c>
      <c r="J29" s="77" t="n">
        <v>10359.435</v>
      </c>
      <c r="K29" s="77"/>
      <c r="L29" s="78" t="n">
        <v>14720.205</v>
      </c>
      <c r="M29" s="45"/>
      <c r="N29" s="92"/>
      <c r="O29" s="130" t="s">
        <v>62</v>
      </c>
      <c r="P29" s="93" t="n">
        <v>85.8224</v>
      </c>
      <c r="Q29" s="94" t="n">
        <v>50943.639</v>
      </c>
      <c r="R29" s="95" t="n">
        <v>593.593735435038</v>
      </c>
      <c r="S29" s="139" t="n">
        <v>13.1606</v>
      </c>
      <c r="T29" s="137" t="n">
        <v>10655.859</v>
      </c>
      <c r="U29" s="95" t="n">
        <v>809.678814035834</v>
      </c>
      <c r="V29" s="137" t="n">
        <v>56.3868</v>
      </c>
      <c r="W29" s="137" t="n">
        <v>31548.712</v>
      </c>
      <c r="X29" s="98" t="n">
        <v>559.505274284052</v>
      </c>
      <c r="Y29" s="93" t="n">
        <v>69.5474</v>
      </c>
      <c r="Z29" s="94" t="n">
        <v>42204.571</v>
      </c>
      <c r="AA29" s="98" t="n">
        <v>606.846136591735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6.275</v>
      </c>
      <c r="AL29" s="137" t="n">
        <v>8739.068</v>
      </c>
      <c r="AM29" s="98" t="n">
        <v>536.962703533026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7.884</v>
      </c>
      <c r="E30" s="131" t="n">
        <v>6.065</v>
      </c>
      <c r="F30" s="140" t="n">
        <v>13.949</v>
      </c>
      <c r="G30" s="141" t="n">
        <v>0.1</v>
      </c>
      <c r="H30" s="131" t="n">
        <v>0</v>
      </c>
      <c r="I30" s="140" t="n">
        <v>0.1</v>
      </c>
      <c r="J30" s="140" t="n">
        <v>260.9831</v>
      </c>
      <c r="K30" s="74" t="n">
        <v>0</v>
      </c>
      <c r="L30" s="62" t="n">
        <v>275.0321</v>
      </c>
      <c r="M30" s="45"/>
      <c r="N30" s="92"/>
      <c r="O30" s="133"/>
      <c r="P30" s="105" t="n">
        <v>152.894465780496</v>
      </c>
      <c r="Q30" s="95" t="n">
        <v>76.7385286316119</v>
      </c>
      <c r="R30" s="95" t="n">
        <v>50.1905207882294</v>
      </c>
      <c r="S30" s="106" t="n">
        <v>99.9984803124477</v>
      </c>
      <c r="T30" s="107" t="n">
        <v>107.288441035115</v>
      </c>
      <c r="U30" s="95" t="n">
        <v>107.290071508977</v>
      </c>
      <c r="V30" s="108" t="n">
        <v>15.3053551540431</v>
      </c>
      <c r="W30" s="109" t="n">
        <v>17.0644240563608</v>
      </c>
      <c r="X30" s="95" t="n">
        <v>111.493159646498</v>
      </c>
      <c r="Y30" s="105" t="n">
        <v>31.3320124116789</v>
      </c>
      <c r="Z30" s="95" t="n">
        <v>39.8442884302745</v>
      </c>
      <c r="AA30" s="95" t="n">
        <v>127.16798367992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34.9867895545315</v>
      </c>
      <c r="AL30" s="95" t="n">
        <v>47.8380875397697</v>
      </c>
      <c r="AM30" s="95" t="n">
        <v>136.731858363877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4200.462</v>
      </c>
      <c r="E31" s="134" t="n">
        <v>3175.341</v>
      </c>
      <c r="F31" s="142" t="n">
        <v>7375.803</v>
      </c>
      <c r="G31" s="143" t="n">
        <v>3.15</v>
      </c>
      <c r="H31" s="134" t="n">
        <v>0</v>
      </c>
      <c r="I31" s="142" t="n">
        <v>3.15</v>
      </c>
      <c r="J31" s="74" t="n">
        <v>259639.323</v>
      </c>
      <c r="K31" s="74" t="n">
        <v>0</v>
      </c>
      <c r="L31" s="78" t="n">
        <v>267018.276</v>
      </c>
      <c r="M31" s="45"/>
      <c r="N31" s="92"/>
      <c r="O31" s="129"/>
      <c r="P31" s="81" t="n">
        <v>660.3178</v>
      </c>
      <c r="Q31" s="82" t="n">
        <v>185986.549</v>
      </c>
      <c r="R31" s="83" t="n">
        <v>281.662176909361</v>
      </c>
      <c r="S31" s="118" t="n">
        <v>237.1938</v>
      </c>
      <c r="T31" s="88" t="n">
        <v>67252.047</v>
      </c>
      <c r="U31" s="86" t="n">
        <v>283.532061124701</v>
      </c>
      <c r="V31" s="119" t="n">
        <v>284.6752</v>
      </c>
      <c r="W31" s="119" t="n">
        <v>82544.485</v>
      </c>
      <c r="X31" s="86" t="n">
        <v>289.960224845719</v>
      </c>
      <c r="Y31" s="81" t="n">
        <v>521.869</v>
      </c>
      <c r="Z31" s="82" t="n">
        <v>149796.532</v>
      </c>
      <c r="AA31" s="86" t="n">
        <v>287.038570982373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38.4488</v>
      </c>
      <c r="AL31" s="119" t="n">
        <v>36190.017</v>
      </c>
      <c r="AM31" s="86" t="n">
        <v>261.396393468199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10.8461</v>
      </c>
      <c r="E32" s="57" t="n">
        <v>10.4324</v>
      </c>
      <c r="F32" s="58" t="n">
        <v>21.2785</v>
      </c>
      <c r="G32" s="59" t="n">
        <v>619.672</v>
      </c>
      <c r="H32" s="60"/>
      <c r="I32" s="58" t="n">
        <v>619.672</v>
      </c>
      <c r="J32" s="61" t="n">
        <v>92.2331</v>
      </c>
      <c r="K32" s="61" t="n">
        <v>50.2132</v>
      </c>
      <c r="L32" s="62" t="n">
        <v>783.3968</v>
      </c>
      <c r="M32" s="45"/>
      <c r="N32" s="92"/>
      <c r="O32" s="130" t="s">
        <v>55</v>
      </c>
      <c r="P32" s="93" t="n">
        <v>517.7264</v>
      </c>
      <c r="Q32" s="94" t="n">
        <v>211975.607</v>
      </c>
      <c r="R32" s="95" t="n">
        <v>409.435576397109</v>
      </c>
      <c r="S32" s="139" t="n">
        <v>99.6084</v>
      </c>
      <c r="T32" s="137" t="n">
        <v>45662.009</v>
      </c>
      <c r="U32" s="98" t="n">
        <v>458.415244095879</v>
      </c>
      <c r="V32" s="137" t="n">
        <v>250.708</v>
      </c>
      <c r="W32" s="137" t="n">
        <v>100308.315</v>
      </c>
      <c r="X32" s="98" t="n">
        <v>400.100176300716</v>
      </c>
      <c r="Y32" s="93" t="n">
        <v>350.3164</v>
      </c>
      <c r="Z32" s="94" t="n">
        <v>145970.324</v>
      </c>
      <c r="AA32" s="98" t="n">
        <v>416.681388596138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67.41</v>
      </c>
      <c r="AL32" s="137" t="n">
        <v>66005.283</v>
      </c>
      <c r="AM32" s="98" t="n">
        <v>394.273239352488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2995.933</v>
      </c>
      <c r="E33" s="73" t="n">
        <v>2767.562</v>
      </c>
      <c r="F33" s="74" t="n">
        <v>5763.495</v>
      </c>
      <c r="G33" s="75" t="n">
        <v>129942.248</v>
      </c>
      <c r="H33" s="76"/>
      <c r="I33" s="74" t="n">
        <v>129942.248</v>
      </c>
      <c r="J33" s="77" t="n">
        <v>21559.162</v>
      </c>
      <c r="K33" s="77" t="n">
        <v>13956.452</v>
      </c>
      <c r="L33" s="78" t="n">
        <v>171221.357</v>
      </c>
      <c r="M33" s="45"/>
      <c r="N33" s="127"/>
      <c r="O33" s="144" t="s">
        <v>65</v>
      </c>
      <c r="P33" s="105" t="n">
        <v>127.541844495471</v>
      </c>
      <c r="Q33" s="95" t="n">
        <v>87.7395996795046</v>
      </c>
      <c r="R33" s="95" t="n">
        <v>68.7927950443121</v>
      </c>
      <c r="S33" s="106" t="n">
        <v>238.126302600985</v>
      </c>
      <c r="T33" s="107" t="n">
        <v>147.282277921674</v>
      </c>
      <c r="U33" s="95" t="n">
        <v>61.8504870369011</v>
      </c>
      <c r="V33" s="108" t="n">
        <v>113.54851061793</v>
      </c>
      <c r="W33" s="109" t="n">
        <v>82.2907702118214</v>
      </c>
      <c r="X33" s="95" t="n">
        <v>72.4719062927341</v>
      </c>
      <c r="Y33" s="105" t="n">
        <v>148.970759005288</v>
      </c>
      <c r="Z33" s="95" t="n">
        <v>102.621223201505</v>
      </c>
      <c r="AA33" s="95" t="n">
        <v>68.8868230830873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82.7004360551938</v>
      </c>
      <c r="AL33" s="95" t="n">
        <v>54.8289702810607</v>
      </c>
      <c r="AM33" s="95" t="n">
        <v>66.2982843820414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7794</v>
      </c>
      <c r="E34" s="57" t="n">
        <v>0.1885</v>
      </c>
      <c r="F34" s="58" t="n">
        <v>0.9679</v>
      </c>
      <c r="G34" s="59" t="n">
        <v>28.061</v>
      </c>
      <c r="H34" s="60"/>
      <c r="I34" s="58" t="n">
        <v>28.061</v>
      </c>
      <c r="J34" s="61" t="n">
        <v>0.4285</v>
      </c>
      <c r="K34" s="61" t="n">
        <v>1.0635</v>
      </c>
      <c r="L34" s="62" t="n">
        <v>30.5209</v>
      </c>
      <c r="M34" s="45"/>
      <c r="N34" s="92" t="s">
        <v>67</v>
      </c>
      <c r="O34" s="80"/>
      <c r="P34" s="81" t="n">
        <v>275.0321</v>
      </c>
      <c r="Q34" s="82" t="n">
        <v>267018.276</v>
      </c>
      <c r="R34" s="83" t="n">
        <v>970.862222991426</v>
      </c>
      <c r="S34" s="118" t="n">
        <v>7.884</v>
      </c>
      <c r="T34" s="88" t="n">
        <v>4200.462</v>
      </c>
      <c r="U34" s="86" t="n">
        <v>532.783105022831</v>
      </c>
      <c r="V34" s="119" t="n">
        <v>6.065</v>
      </c>
      <c r="W34" s="119" t="n">
        <v>3175.341</v>
      </c>
      <c r="X34" s="86" t="n">
        <v>523.551690024732</v>
      </c>
      <c r="Y34" s="81" t="n">
        <v>13.949</v>
      </c>
      <c r="Z34" s="82" t="n">
        <v>7375.803</v>
      </c>
      <c r="AA34" s="86" t="n">
        <v>528.769302458958</v>
      </c>
      <c r="AB34" s="120" t="n">
        <v>0.1</v>
      </c>
      <c r="AC34" s="119" t="n">
        <v>3.15</v>
      </c>
      <c r="AD34" s="83" t="n">
        <v>31.5</v>
      </c>
      <c r="AE34" s="119" t="n">
        <v>0</v>
      </c>
      <c r="AF34" s="119" t="n">
        <v>0</v>
      </c>
      <c r="AG34" s="86" t="e">
        <f aca="false"/>
        <v>#DIV/0!</v>
      </c>
      <c r="AH34" s="81" t="n">
        <v>0.1</v>
      </c>
      <c r="AI34" s="88" t="n">
        <v>3.15</v>
      </c>
      <c r="AJ34" s="86" t="n">
        <v>31.5</v>
      </c>
      <c r="AK34" s="120" t="n">
        <v>260.9831</v>
      </c>
      <c r="AL34" s="119" t="n">
        <v>259639.323</v>
      </c>
      <c r="AM34" s="86" t="n">
        <v>994.85109572229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194.252</v>
      </c>
      <c r="E35" s="73" t="n">
        <v>53.878</v>
      </c>
      <c r="F35" s="74" t="n">
        <v>248.13</v>
      </c>
      <c r="G35" s="75" t="n">
        <v>3074.021</v>
      </c>
      <c r="H35" s="76"/>
      <c r="I35" s="74" t="n">
        <v>3074.021</v>
      </c>
      <c r="J35" s="77" t="n">
        <v>178.038</v>
      </c>
      <c r="K35" s="77" t="n">
        <v>100.652</v>
      </c>
      <c r="L35" s="78" t="n">
        <v>3600.841</v>
      </c>
      <c r="M35" s="45"/>
      <c r="N35" s="92"/>
      <c r="O35" s="80"/>
      <c r="P35" s="93" t="n">
        <v>458.4356</v>
      </c>
      <c r="Q35" s="94" t="n">
        <v>390969</v>
      </c>
      <c r="R35" s="95" t="n">
        <v>852.832982429811</v>
      </c>
      <c r="S35" s="96" t="n">
        <v>7.426</v>
      </c>
      <c r="T35" s="94" t="n">
        <v>4768.673</v>
      </c>
      <c r="U35" s="98" t="n">
        <v>642.159035820092</v>
      </c>
      <c r="V35" s="94" t="n">
        <v>14.9276</v>
      </c>
      <c r="W35" s="94" t="n">
        <v>6901.26</v>
      </c>
      <c r="X35" s="98" t="n">
        <v>462.315442535974</v>
      </c>
      <c r="Y35" s="93" t="n">
        <v>22.3536</v>
      </c>
      <c r="Z35" s="94" t="n">
        <v>11669.933</v>
      </c>
      <c r="AA35" s="98" t="n">
        <v>522.060562951829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436.082</v>
      </c>
      <c r="AL35" s="94" t="n">
        <v>379299.067</v>
      </c>
      <c r="AM35" s="98" t="n">
        <v>869.788404474388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1330.37</v>
      </c>
      <c r="H36" s="60"/>
      <c r="I36" s="58" t="n">
        <v>1330.37</v>
      </c>
      <c r="J36" s="61"/>
      <c r="K36" s="61" t="n">
        <v>153.555</v>
      </c>
      <c r="L36" s="62" t="n">
        <v>1483.925</v>
      </c>
      <c r="M36" s="45"/>
      <c r="N36" s="127"/>
      <c r="O36" s="128"/>
      <c r="P36" s="105" t="n">
        <v>59.9936174241267</v>
      </c>
      <c r="Q36" s="95" t="n">
        <v>68.2965339963015</v>
      </c>
      <c r="R36" s="95" t="n">
        <v>113.839666498983</v>
      </c>
      <c r="S36" s="106" t="n">
        <v>106.16751952599</v>
      </c>
      <c r="T36" s="107" t="n">
        <v>88.0845048507205</v>
      </c>
      <c r="U36" s="95" t="n">
        <v>82.967469941838</v>
      </c>
      <c r="V36" s="108" t="n">
        <v>40.6294380878373</v>
      </c>
      <c r="W36" s="109" t="n">
        <v>46.0110327679293</v>
      </c>
      <c r="X36" s="95" t="n">
        <v>113.245555275605</v>
      </c>
      <c r="Y36" s="105" t="n">
        <v>62.4015818481139</v>
      </c>
      <c r="Z36" s="95" t="n">
        <v>63.2034734046888</v>
      </c>
      <c r="AA36" s="95" t="n">
        <v>101.28505004653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59.8472534981953</v>
      </c>
      <c r="AL36" s="95" t="n">
        <v>68.4524022306651</v>
      </c>
      <c r="AM36" s="95" t="n">
        <v>114.37851902883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62438</v>
      </c>
      <c r="H37" s="76"/>
      <c r="I37" s="74" t="n">
        <v>62438</v>
      </c>
      <c r="J37" s="77"/>
      <c r="K37" s="77" t="n">
        <v>6616.898</v>
      </c>
      <c r="L37" s="78" t="n">
        <v>69054.898</v>
      </c>
      <c r="M37" s="45"/>
      <c r="N37" s="92" t="s">
        <v>70</v>
      </c>
      <c r="O37" s="80"/>
      <c r="P37" s="81" t="n">
        <v>655.0184</v>
      </c>
      <c r="Q37" s="82" t="n">
        <v>115928.399</v>
      </c>
      <c r="R37" s="83" t="n">
        <v>176.984950346433</v>
      </c>
      <c r="S37" s="118" t="n">
        <v>0.2481</v>
      </c>
      <c r="T37" s="88" t="n">
        <v>17.608</v>
      </c>
      <c r="U37" s="145" t="n">
        <v>70.9713825070536</v>
      </c>
      <c r="V37" s="119" t="n">
        <v>17.801</v>
      </c>
      <c r="W37" s="119" t="n">
        <v>1798.883</v>
      </c>
      <c r="X37" s="86" t="n">
        <v>101.055165440144</v>
      </c>
      <c r="Y37" s="81" t="n">
        <v>18.0491</v>
      </c>
      <c r="Z37" s="82" t="n">
        <v>1816.491</v>
      </c>
      <c r="AA37" s="86" t="n">
        <v>100.641638641262</v>
      </c>
      <c r="AB37" s="120" t="n">
        <v>22.319</v>
      </c>
      <c r="AC37" s="119" t="n">
        <v>1818.876</v>
      </c>
      <c r="AD37" s="86" t="n">
        <v>81.4945114028406</v>
      </c>
      <c r="AE37" s="119" t="n">
        <v>0</v>
      </c>
      <c r="AF37" s="119" t="n">
        <v>0</v>
      </c>
      <c r="AG37" s="86" t="e">
        <f aca="false"/>
        <v>#DIV/0!</v>
      </c>
      <c r="AH37" s="81" t="n">
        <v>22.319</v>
      </c>
      <c r="AI37" s="88" t="n">
        <v>1818.876</v>
      </c>
      <c r="AJ37" s="86" t="n">
        <v>81.4945114028406</v>
      </c>
      <c r="AK37" s="120" t="n">
        <v>613.1492</v>
      </c>
      <c r="AL37" s="119" t="n">
        <v>112188.114</v>
      </c>
      <c r="AM37" s="82" t="n">
        <v>241.749882092303</v>
      </c>
      <c r="AN37" s="120" t="n">
        <v>1.5011</v>
      </c>
      <c r="AO37" s="119" t="n">
        <v>104.918</v>
      </c>
      <c r="AP37" s="90" t="n">
        <v>69.8940776763707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11.6255</v>
      </c>
      <c r="E38" s="131" t="n">
        <v>10.6209</v>
      </c>
      <c r="F38" s="58" t="n">
        <v>22.2464</v>
      </c>
      <c r="G38" s="132" t="n">
        <v>1978.103</v>
      </c>
      <c r="H38" s="114" t="n">
        <v>0</v>
      </c>
      <c r="I38" s="58" t="n">
        <v>1978.103</v>
      </c>
      <c r="J38" s="58" t="n">
        <v>92.6616</v>
      </c>
      <c r="K38" s="58" t="n">
        <v>204.8317</v>
      </c>
      <c r="L38" s="62" t="n">
        <v>2297.8427</v>
      </c>
      <c r="M38" s="45"/>
      <c r="N38" s="92"/>
      <c r="O38" s="80"/>
      <c r="P38" s="93" t="n">
        <v>765.8737</v>
      </c>
      <c r="Q38" s="94" t="n">
        <v>145154.122</v>
      </c>
      <c r="R38" s="95" t="n">
        <v>189.527492587877</v>
      </c>
      <c r="S38" s="96" t="n">
        <v>2.2855</v>
      </c>
      <c r="T38" s="94" t="n">
        <v>199.395</v>
      </c>
      <c r="U38" s="98" t="n">
        <v>87.2434915773354</v>
      </c>
      <c r="V38" s="94" t="n">
        <v>12.872</v>
      </c>
      <c r="W38" s="94" t="n">
        <v>1047.314</v>
      </c>
      <c r="X38" s="98" t="n">
        <v>81.3637352392791</v>
      </c>
      <c r="Y38" s="93" t="n">
        <v>15.1575</v>
      </c>
      <c r="Z38" s="94" t="n">
        <v>1246.709</v>
      </c>
      <c r="AA38" s="98" t="n">
        <v>82.2503051294739</v>
      </c>
      <c r="AB38" s="99" t="n">
        <v>64.429</v>
      </c>
      <c r="AC38" s="94" t="n">
        <v>3021.303</v>
      </c>
      <c r="AD38" s="98" t="n">
        <v>46.8935262071427</v>
      </c>
      <c r="AE38" s="94" t="n">
        <v>0</v>
      </c>
      <c r="AF38" s="94" t="n">
        <v>0</v>
      </c>
      <c r="AG38" s="98" t="e">
        <f aca="false"/>
        <v>#DIV/0!</v>
      </c>
      <c r="AH38" s="93" t="n">
        <v>64.429</v>
      </c>
      <c r="AI38" s="97" t="n">
        <v>3021.303</v>
      </c>
      <c r="AJ38" s="98" t="n">
        <v>46.8935262071427</v>
      </c>
      <c r="AK38" s="99" t="n">
        <v>683.13</v>
      </c>
      <c r="AL38" s="94" t="n">
        <v>140679.594</v>
      </c>
      <c r="AM38" s="98" t="n">
        <v>205.933854464011</v>
      </c>
      <c r="AN38" s="99" t="n">
        <v>3.1572</v>
      </c>
      <c r="AO38" s="94" t="n">
        <v>206.516</v>
      </c>
      <c r="AP38" s="102" t="n">
        <v>65.4111237805651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3190.185</v>
      </c>
      <c r="E39" s="134" t="n">
        <v>2821.44</v>
      </c>
      <c r="F39" s="74" t="n">
        <v>6011.625</v>
      </c>
      <c r="G39" s="135" t="n">
        <v>195454.269</v>
      </c>
      <c r="H39" s="121" t="n">
        <v>0</v>
      </c>
      <c r="I39" s="74" t="n">
        <v>195454.269</v>
      </c>
      <c r="J39" s="74" t="n">
        <v>21737.2</v>
      </c>
      <c r="K39" s="74" t="n">
        <v>20674.002</v>
      </c>
      <c r="L39" s="78" t="n">
        <v>243877.096</v>
      </c>
      <c r="M39" s="45"/>
      <c r="N39" s="127"/>
      <c r="O39" s="128"/>
      <c r="P39" s="105" t="n">
        <v>85.5256421522243</v>
      </c>
      <c r="Q39" s="95" t="n">
        <v>79.8657298895032</v>
      </c>
      <c r="R39" s="95" t="n">
        <v>93.3822043070461</v>
      </c>
      <c r="S39" s="106" t="n">
        <v>10.855392693065</v>
      </c>
      <c r="T39" s="107" t="n">
        <v>8.83071290654229</v>
      </c>
      <c r="U39" s="95" t="n">
        <v>81.3486269564789</v>
      </c>
      <c r="V39" s="108" t="n">
        <v>138.292417650715</v>
      </c>
      <c r="W39" s="109" t="n">
        <v>171.761572938011</v>
      </c>
      <c r="X39" s="95" t="n">
        <v>124.201728378073</v>
      </c>
      <c r="Y39" s="105" t="n">
        <v>119.077024575293</v>
      </c>
      <c r="Z39" s="95" t="n">
        <v>145.702886559734</v>
      </c>
      <c r="AA39" s="95" t="n">
        <v>122.360200953464</v>
      </c>
      <c r="AB39" s="110" t="n">
        <v>34.6412329851464</v>
      </c>
      <c r="AC39" s="107" t="n">
        <v>60.2017076738083</v>
      </c>
      <c r="AD39" s="95" t="n">
        <v>173.78627284895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4.6412329851464</v>
      </c>
      <c r="AI39" s="108" t="n">
        <v>60.2017076738083</v>
      </c>
      <c r="AJ39" s="95" t="n">
        <v>173.786272848954</v>
      </c>
      <c r="AK39" s="112" t="n">
        <v>89.7558590605009</v>
      </c>
      <c r="AL39" s="95" t="n">
        <v>79.7472546018295</v>
      </c>
      <c r="AM39" s="95" t="n">
        <v>117.392005661969</v>
      </c>
      <c r="AN39" s="112" t="n">
        <v>47.5452932978589</v>
      </c>
      <c r="AO39" s="109" t="n">
        <v>50.8038118111914</v>
      </c>
      <c r="AP39" s="113" t="n">
        <v>106.853503864029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/>
      <c r="E40" s="57" t="n">
        <v>0.302</v>
      </c>
      <c r="F40" s="58" t="n">
        <v>0.302</v>
      </c>
      <c r="G40" s="59" t="n">
        <v>10.963</v>
      </c>
      <c r="H40" s="60"/>
      <c r="I40" s="58" t="n">
        <v>10.963</v>
      </c>
      <c r="J40" s="61" t="n">
        <v>5.571</v>
      </c>
      <c r="K40" s="61" t="n">
        <v>15.127</v>
      </c>
      <c r="L40" s="62" t="n">
        <v>31.963</v>
      </c>
      <c r="M40" s="45"/>
      <c r="N40" s="92" t="s">
        <v>72</v>
      </c>
      <c r="O40" s="80"/>
      <c r="P40" s="81" t="n">
        <v>783.3968</v>
      </c>
      <c r="Q40" s="82" t="n">
        <v>171221.357</v>
      </c>
      <c r="R40" s="83" t="n">
        <v>218.562747511861</v>
      </c>
      <c r="S40" s="118" t="n">
        <v>10.8461</v>
      </c>
      <c r="T40" s="88" t="n">
        <v>2995.933</v>
      </c>
      <c r="U40" s="86" t="n">
        <v>276.222144365256</v>
      </c>
      <c r="V40" s="119" t="n">
        <v>10.4324</v>
      </c>
      <c r="W40" s="119" t="n">
        <v>2767.562</v>
      </c>
      <c r="X40" s="86" t="n">
        <v>265.285265135539</v>
      </c>
      <c r="Y40" s="81" t="n">
        <v>21.2785</v>
      </c>
      <c r="Z40" s="82" t="n">
        <v>5763.495</v>
      </c>
      <c r="AA40" s="86" t="n">
        <v>270.860023027939</v>
      </c>
      <c r="AB40" s="120" t="n">
        <v>619.672</v>
      </c>
      <c r="AC40" s="119" t="n">
        <v>129942.248</v>
      </c>
      <c r="AD40" s="86" t="n">
        <v>209.69520649634</v>
      </c>
      <c r="AE40" s="119" t="n">
        <v>0</v>
      </c>
      <c r="AF40" s="119" t="n">
        <v>0</v>
      </c>
      <c r="AG40" s="86" t="e">
        <f aca="false"/>
        <v>#DIV/0!</v>
      </c>
      <c r="AH40" s="81" t="n">
        <v>619.672</v>
      </c>
      <c r="AI40" s="88" t="n">
        <v>129942.248</v>
      </c>
      <c r="AJ40" s="86" t="n">
        <v>209.69520649634</v>
      </c>
      <c r="AK40" s="120" t="n">
        <v>92.2331</v>
      </c>
      <c r="AL40" s="119" t="n">
        <v>21559.162</v>
      </c>
      <c r="AM40" s="86" t="n">
        <v>233.746474963977</v>
      </c>
      <c r="AN40" s="120" t="n">
        <v>50.2132</v>
      </c>
      <c r="AO40" s="119" t="n">
        <v>13956.452</v>
      </c>
      <c r="AP40" s="90" t="n">
        <v>277.943887264703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73"/>
      <c r="E41" s="73" t="n">
        <v>121.126</v>
      </c>
      <c r="F41" s="74" t="n">
        <v>121.126</v>
      </c>
      <c r="G41" s="75" t="n">
        <v>263.636</v>
      </c>
      <c r="H41" s="76"/>
      <c r="I41" s="74" t="n">
        <v>263.636</v>
      </c>
      <c r="J41" s="77" t="n">
        <v>121.687</v>
      </c>
      <c r="K41" s="77" t="n">
        <v>398.214</v>
      </c>
      <c r="L41" s="78" t="n">
        <v>904.663</v>
      </c>
      <c r="M41" s="45"/>
      <c r="N41" s="92"/>
      <c r="O41" s="146"/>
      <c r="P41" s="93" t="n">
        <v>967.8804</v>
      </c>
      <c r="Q41" s="94" t="n">
        <v>289215.8</v>
      </c>
      <c r="R41" s="95" t="n">
        <v>298.813572420725</v>
      </c>
      <c r="S41" s="96" t="n">
        <v>10.9332</v>
      </c>
      <c r="T41" s="94" t="n">
        <v>3100.619</v>
      </c>
      <c r="U41" s="98" t="n">
        <v>283.596659715362</v>
      </c>
      <c r="V41" s="94" t="n">
        <v>93.0672</v>
      </c>
      <c r="W41" s="94" t="n">
        <v>28169.658</v>
      </c>
      <c r="X41" s="98" t="n">
        <v>302.680837072567</v>
      </c>
      <c r="Y41" s="93" t="n">
        <v>104.0004</v>
      </c>
      <c r="Z41" s="94" t="n">
        <v>31270.277</v>
      </c>
      <c r="AA41" s="98" t="n">
        <v>300.674583943908</v>
      </c>
      <c r="AB41" s="99" t="n">
        <v>780.987</v>
      </c>
      <c r="AC41" s="94" t="n">
        <v>226416.199</v>
      </c>
      <c r="AD41" s="98" t="n">
        <v>289.910330133536</v>
      </c>
      <c r="AE41" s="94" t="n">
        <v>0.019</v>
      </c>
      <c r="AF41" s="94" t="n">
        <v>13.398</v>
      </c>
      <c r="AG41" s="98" t="n">
        <v>705.157894736842</v>
      </c>
      <c r="AH41" s="93" t="n">
        <v>781.006</v>
      </c>
      <c r="AI41" s="97" t="n">
        <v>226429.597</v>
      </c>
      <c r="AJ41" s="98" t="n">
        <v>289.920432109356</v>
      </c>
      <c r="AK41" s="99" t="n">
        <v>47.29</v>
      </c>
      <c r="AL41" s="94" t="n">
        <v>18140.079</v>
      </c>
      <c r="AM41" s="98" t="n">
        <v>383.592281666314</v>
      </c>
      <c r="AN41" s="99" t="n">
        <v>35.584</v>
      </c>
      <c r="AO41" s="94" t="n">
        <v>13375.847</v>
      </c>
      <c r="AP41" s="102" t="n">
        <v>375.894980890288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1776</v>
      </c>
      <c r="E42" s="57" t="n">
        <v>2.3882</v>
      </c>
      <c r="F42" s="58" t="n">
        <v>2.5658</v>
      </c>
      <c r="G42" s="59" t="n">
        <v>0.083</v>
      </c>
      <c r="H42" s="60"/>
      <c r="I42" s="58" t="n">
        <v>0.083</v>
      </c>
      <c r="J42" s="61" t="n">
        <v>0.2272</v>
      </c>
      <c r="K42" s="61"/>
      <c r="L42" s="62" t="n">
        <v>2.876</v>
      </c>
      <c r="M42" s="45"/>
      <c r="N42" s="127"/>
      <c r="O42" s="147"/>
      <c r="P42" s="105" t="n">
        <v>80.9394218541878</v>
      </c>
      <c r="Q42" s="95" t="n">
        <v>59.2019374460178</v>
      </c>
      <c r="R42" s="95" t="n">
        <v>73.143514111912</v>
      </c>
      <c r="S42" s="106" t="n">
        <v>99.2033439432188</v>
      </c>
      <c r="T42" s="107" t="n">
        <v>96.623706427652</v>
      </c>
      <c r="U42" s="95" t="n">
        <v>97.3996466116673</v>
      </c>
      <c r="V42" s="108" t="n">
        <v>11.2095346158475</v>
      </c>
      <c r="W42" s="109" t="n">
        <v>9.82462051899956</v>
      </c>
      <c r="X42" s="95" t="n">
        <v>87.6452132554192</v>
      </c>
      <c r="Y42" s="105" t="n">
        <v>20.4600174614713</v>
      </c>
      <c r="Z42" s="95" t="n">
        <v>18.431224641854</v>
      </c>
      <c r="AA42" s="95" t="n">
        <v>90.084110028558</v>
      </c>
      <c r="AB42" s="110" t="n">
        <v>79.3447266087656</v>
      </c>
      <c r="AC42" s="107" t="n">
        <v>57.3908795280147</v>
      </c>
      <c r="AD42" s="95" t="n">
        <v>72.3310571236809</v>
      </c>
      <c r="AE42" s="107" t="n">
        <v>0</v>
      </c>
      <c r="AF42" s="111" t="n">
        <v>0</v>
      </c>
      <c r="AG42" s="95" t="e">
        <f aca="false"/>
        <v>#DIV/0!</v>
      </c>
      <c r="AH42" s="105" t="n">
        <v>79.3427963421536</v>
      </c>
      <c r="AI42" s="108" t="n">
        <v>57.3874836689304</v>
      </c>
      <c r="AJ42" s="95" t="n">
        <v>72.3285368232495</v>
      </c>
      <c r="AK42" s="112" t="n">
        <v>195.037217170649</v>
      </c>
      <c r="AL42" s="95" t="n">
        <v>118.848225523163</v>
      </c>
      <c r="AM42" s="95" t="n">
        <v>60.9361778471113</v>
      </c>
      <c r="AN42" s="112" t="n">
        <v>141.111735611511</v>
      </c>
      <c r="AO42" s="109" t="n">
        <v>104.340697078847</v>
      </c>
      <c r="AP42" s="113" t="n">
        <v>73.9418990395689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147.41</v>
      </c>
      <c r="E43" s="73" t="n">
        <v>1676.614</v>
      </c>
      <c r="F43" s="74" t="n">
        <v>1824.024</v>
      </c>
      <c r="G43" s="75" t="n">
        <v>61.152</v>
      </c>
      <c r="H43" s="76"/>
      <c r="I43" s="74" t="n">
        <v>61.152</v>
      </c>
      <c r="J43" s="77" t="n">
        <v>125.61</v>
      </c>
      <c r="K43" s="77"/>
      <c r="L43" s="78" t="n">
        <v>2010.786</v>
      </c>
      <c r="M43" s="45"/>
      <c r="N43" s="92" t="s">
        <v>74</v>
      </c>
      <c r="O43" s="80"/>
      <c r="P43" s="81" t="n">
        <v>30.5209</v>
      </c>
      <c r="Q43" s="82" t="n">
        <v>3600.841</v>
      </c>
      <c r="R43" s="83" t="n">
        <v>117.979515676143</v>
      </c>
      <c r="S43" s="118" t="n">
        <v>0.7794</v>
      </c>
      <c r="T43" s="88" t="n">
        <v>194.252</v>
      </c>
      <c r="U43" s="86" t="n">
        <v>249.232743135745</v>
      </c>
      <c r="V43" s="119" t="n">
        <v>0.1885</v>
      </c>
      <c r="W43" s="119" t="n">
        <v>53.878</v>
      </c>
      <c r="X43" s="86" t="n">
        <v>285.824933687003</v>
      </c>
      <c r="Y43" s="81" t="n">
        <v>0.9679</v>
      </c>
      <c r="Z43" s="82" t="n">
        <v>248.13</v>
      </c>
      <c r="AA43" s="86" t="n">
        <v>256.359128009092</v>
      </c>
      <c r="AB43" s="120" t="n">
        <v>28.061</v>
      </c>
      <c r="AC43" s="119" t="n">
        <v>3074.021</v>
      </c>
      <c r="AD43" s="86" t="n">
        <v>109.547806564271</v>
      </c>
      <c r="AE43" s="119" t="n">
        <v>0</v>
      </c>
      <c r="AF43" s="119" t="n">
        <v>0</v>
      </c>
      <c r="AG43" s="86" t="e">
        <f aca="false"/>
        <v>#DIV/0!</v>
      </c>
      <c r="AH43" s="81" t="n">
        <v>28.061</v>
      </c>
      <c r="AI43" s="88" t="n">
        <v>3074.021</v>
      </c>
      <c r="AJ43" s="86" t="n">
        <v>109.547806564271</v>
      </c>
      <c r="AK43" s="120" t="n">
        <v>0.4285</v>
      </c>
      <c r="AL43" s="119" t="n">
        <v>178.038</v>
      </c>
      <c r="AM43" s="86" t="n">
        <v>415.491248541424</v>
      </c>
      <c r="AN43" s="120" t="n">
        <v>1.0635</v>
      </c>
      <c r="AO43" s="119" t="n">
        <v>100.652</v>
      </c>
      <c r="AP43" s="90" t="n">
        <v>94.6422190879173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19</v>
      </c>
      <c r="H44" s="60"/>
      <c r="I44" s="58" t="n">
        <v>0.019</v>
      </c>
      <c r="J44" s="61"/>
      <c r="K44" s="61"/>
      <c r="L44" s="62" t="n">
        <v>0.019</v>
      </c>
      <c r="M44" s="45"/>
      <c r="N44" s="92"/>
      <c r="O44" s="80"/>
      <c r="P44" s="93" t="n">
        <v>197.3997</v>
      </c>
      <c r="Q44" s="94" t="n">
        <v>16009.201</v>
      </c>
      <c r="R44" s="95" t="n">
        <v>81.1004322701605</v>
      </c>
      <c r="S44" s="96" t="n">
        <v>1.016</v>
      </c>
      <c r="T44" s="94" t="n">
        <v>188.679</v>
      </c>
      <c r="U44" s="98" t="n">
        <v>185.707677165354</v>
      </c>
      <c r="V44" s="94" t="n">
        <v>13.8177</v>
      </c>
      <c r="W44" s="94" t="n">
        <v>1764.433</v>
      </c>
      <c r="X44" s="98" t="n">
        <v>127.693682740253</v>
      </c>
      <c r="Y44" s="93" t="n">
        <v>14.8337</v>
      </c>
      <c r="Z44" s="94" t="n">
        <v>1953.112</v>
      </c>
      <c r="AA44" s="98" t="n">
        <v>131.667217214855</v>
      </c>
      <c r="AB44" s="99" t="n">
        <v>100.647</v>
      </c>
      <c r="AC44" s="94" t="n">
        <v>9585.698</v>
      </c>
      <c r="AD44" s="98" t="n">
        <v>95.2407722038412</v>
      </c>
      <c r="AE44" s="94" t="n">
        <v>0</v>
      </c>
      <c r="AF44" s="94" t="n">
        <v>0</v>
      </c>
      <c r="AG44" s="98" t="e">
        <f aca="false"/>
        <v>#DIV/0!</v>
      </c>
      <c r="AH44" s="93" t="n">
        <v>100.647</v>
      </c>
      <c r="AI44" s="97" t="n">
        <v>9585.698</v>
      </c>
      <c r="AJ44" s="98" t="n">
        <v>95.2407722038412</v>
      </c>
      <c r="AK44" s="99" t="n">
        <v>0.795</v>
      </c>
      <c r="AL44" s="94" t="n">
        <v>246.018</v>
      </c>
      <c r="AM44" s="98" t="n">
        <v>309.456603773585</v>
      </c>
      <c r="AN44" s="99" t="n">
        <v>81.124</v>
      </c>
      <c r="AO44" s="94" t="n">
        <v>4224.373</v>
      </c>
      <c r="AP44" s="102" t="n">
        <v>52.073036339431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21.714</v>
      </c>
      <c r="H45" s="76"/>
      <c r="I45" s="74" t="n">
        <v>21.714</v>
      </c>
      <c r="J45" s="77"/>
      <c r="K45" s="77"/>
      <c r="L45" s="78" t="n">
        <v>21.714</v>
      </c>
      <c r="M45" s="45"/>
      <c r="N45" s="127"/>
      <c r="O45" s="128"/>
      <c r="P45" s="105" t="n">
        <v>15.4614723325314</v>
      </c>
      <c r="Q45" s="95" t="n">
        <v>22.4923217592183</v>
      </c>
      <c r="R45" s="95" t="n">
        <v>145.473349985524</v>
      </c>
      <c r="S45" s="106" t="n">
        <v>76.7125984251968</v>
      </c>
      <c r="T45" s="107" t="n">
        <v>102.953693839802</v>
      </c>
      <c r="U45" s="95" t="n">
        <v>134.207021992865</v>
      </c>
      <c r="V45" s="108" t="n">
        <v>1.36419230407376</v>
      </c>
      <c r="W45" s="109" t="n">
        <v>3.05355884864996</v>
      </c>
      <c r="X45" s="95" t="n">
        <v>223.836393119314</v>
      </c>
      <c r="Y45" s="105" t="n">
        <v>6.52500724701187</v>
      </c>
      <c r="Z45" s="95" t="n">
        <v>12.7043405600908</v>
      </c>
      <c r="AA45" s="95" t="n">
        <v>194.702321072651</v>
      </c>
      <c r="AB45" s="110" t="n">
        <v>27.8806124375292</v>
      </c>
      <c r="AC45" s="107" t="n">
        <v>32.0688279559819</v>
      </c>
      <c r="AD45" s="95" t="n">
        <v>115.021963838983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27.8806124375292</v>
      </c>
      <c r="AI45" s="108" t="n">
        <v>32.0688279559819</v>
      </c>
      <c r="AJ45" s="95" t="n">
        <v>115.021963838983</v>
      </c>
      <c r="AK45" s="112" t="n">
        <v>53.8993710691824</v>
      </c>
      <c r="AL45" s="95" t="n">
        <v>72.3678755213033</v>
      </c>
      <c r="AM45" s="95" t="n">
        <v>134.264786556444</v>
      </c>
      <c r="AN45" s="112" t="n">
        <v>1.31095606725507</v>
      </c>
      <c r="AO45" s="109" t="n">
        <v>2.38264944880578</v>
      </c>
      <c r="AP45" s="113" t="n">
        <v>181.748992839605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595</v>
      </c>
      <c r="E46" s="57" t="n">
        <v>0.006</v>
      </c>
      <c r="F46" s="58" t="n">
        <v>0.0655</v>
      </c>
      <c r="G46" s="59" t="n">
        <v>4.984</v>
      </c>
      <c r="H46" s="60"/>
      <c r="I46" s="58" t="n">
        <v>4.984</v>
      </c>
      <c r="J46" s="61" t="n">
        <v>0.1047</v>
      </c>
      <c r="K46" s="61" t="n">
        <v>0.1259</v>
      </c>
      <c r="L46" s="62" t="n">
        <v>5.2801</v>
      </c>
      <c r="M46" s="45"/>
      <c r="N46" s="92" t="s">
        <v>77</v>
      </c>
      <c r="O46" s="80"/>
      <c r="P46" s="81" t="n">
        <v>12.2427</v>
      </c>
      <c r="Q46" s="82" t="n">
        <v>11587.271</v>
      </c>
      <c r="R46" s="83" t="n">
        <v>946.463688565431</v>
      </c>
      <c r="S46" s="118" t="n">
        <v>1.1942</v>
      </c>
      <c r="T46" s="88" t="n">
        <v>1791.922</v>
      </c>
      <c r="U46" s="86" t="n">
        <v>1500.52085077876</v>
      </c>
      <c r="V46" s="119" t="n">
        <v>0.6516</v>
      </c>
      <c r="W46" s="119" t="n">
        <v>1200.278</v>
      </c>
      <c r="X46" s="86" t="n">
        <v>1842.04726826274</v>
      </c>
      <c r="Y46" s="81" t="n">
        <v>1.8458</v>
      </c>
      <c r="Z46" s="82" t="n">
        <v>2992.2</v>
      </c>
      <c r="AA46" s="86" t="n">
        <v>1621.08570809405</v>
      </c>
      <c r="AB46" s="120" t="n">
        <v>8.465</v>
      </c>
      <c r="AC46" s="119" t="n">
        <v>5822.054</v>
      </c>
      <c r="AD46" s="86" t="n">
        <v>687.779562906084</v>
      </c>
      <c r="AE46" s="119" t="n">
        <v>1.248</v>
      </c>
      <c r="AF46" s="119" t="n">
        <v>1622.75</v>
      </c>
      <c r="AG46" s="86" t="n">
        <v>1300.28044871795</v>
      </c>
      <c r="AH46" s="81" t="n">
        <v>9.713</v>
      </c>
      <c r="AI46" s="88" t="n">
        <v>7444.804</v>
      </c>
      <c r="AJ46" s="86" t="n">
        <v>766.478328014002</v>
      </c>
      <c r="AK46" s="120" t="n">
        <v>0.4374</v>
      </c>
      <c r="AL46" s="119" t="n">
        <v>789.471</v>
      </c>
      <c r="AM46" s="86" t="n">
        <v>1804.91769547325</v>
      </c>
      <c r="AN46" s="120" t="n">
        <v>0.2465</v>
      </c>
      <c r="AO46" s="119" t="n">
        <v>360.796</v>
      </c>
      <c r="AP46" s="90" t="n">
        <v>1463.67545638945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26.962</v>
      </c>
      <c r="E47" s="73" t="n">
        <v>2.415</v>
      </c>
      <c r="F47" s="74" t="n">
        <v>29.377</v>
      </c>
      <c r="G47" s="75" t="n">
        <v>699.161</v>
      </c>
      <c r="H47" s="76"/>
      <c r="I47" s="74" t="n">
        <v>699.161</v>
      </c>
      <c r="J47" s="77" t="n">
        <v>67.721</v>
      </c>
      <c r="K47" s="77" t="n">
        <v>30.661</v>
      </c>
      <c r="L47" s="78" t="n">
        <v>826.92</v>
      </c>
      <c r="M47" s="45"/>
      <c r="N47" s="92"/>
      <c r="O47" s="146"/>
      <c r="P47" s="93" t="n">
        <v>16.915</v>
      </c>
      <c r="Q47" s="94" t="n">
        <v>14753.255</v>
      </c>
      <c r="R47" s="95" t="n">
        <v>872.199527047</v>
      </c>
      <c r="S47" s="96" t="n">
        <v>1.6892</v>
      </c>
      <c r="T47" s="94" t="n">
        <v>2600.134</v>
      </c>
      <c r="U47" s="98" t="n">
        <v>1539.26947667535</v>
      </c>
      <c r="V47" s="94" t="n">
        <v>2.3648</v>
      </c>
      <c r="W47" s="94" t="n">
        <v>2290.258</v>
      </c>
      <c r="X47" s="98" t="n">
        <v>968.47851826793</v>
      </c>
      <c r="Y47" s="93" t="n">
        <v>4.054</v>
      </c>
      <c r="Z47" s="94" t="n">
        <v>4890.392</v>
      </c>
      <c r="AA47" s="98" t="n">
        <v>1206.3127775037</v>
      </c>
      <c r="AB47" s="99" t="n">
        <v>10.865</v>
      </c>
      <c r="AC47" s="94" t="n">
        <v>7213.835</v>
      </c>
      <c r="AD47" s="98" t="n">
        <v>663.951679705476</v>
      </c>
      <c r="AE47" s="94" t="n">
        <v>1.097</v>
      </c>
      <c r="AF47" s="94" t="n">
        <v>1165.176</v>
      </c>
      <c r="AG47" s="98" t="n">
        <v>1062.14767547858</v>
      </c>
      <c r="AH47" s="93" t="n">
        <v>11.962</v>
      </c>
      <c r="AI47" s="97" t="n">
        <v>8379.011</v>
      </c>
      <c r="AJ47" s="98" t="n">
        <v>700.469068717606</v>
      </c>
      <c r="AK47" s="99" t="n">
        <v>0.604</v>
      </c>
      <c r="AL47" s="94" t="n">
        <v>1035.656</v>
      </c>
      <c r="AM47" s="98" t="n">
        <v>1714.66225165563</v>
      </c>
      <c r="AN47" s="99" t="n">
        <v>0.295</v>
      </c>
      <c r="AO47" s="94" t="n">
        <v>448.196</v>
      </c>
      <c r="AP47" s="102" t="n">
        <v>1519.30847457627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04</v>
      </c>
      <c r="E48" s="57" t="n">
        <v>0.7134</v>
      </c>
      <c r="F48" s="58" t="n">
        <v>0.7174</v>
      </c>
      <c r="G48" s="59" t="n">
        <v>0.764</v>
      </c>
      <c r="H48" s="60"/>
      <c r="I48" s="58" t="n">
        <v>0.764</v>
      </c>
      <c r="J48" s="61" t="n">
        <v>0.4374</v>
      </c>
      <c r="K48" s="61" t="n">
        <v>0.001</v>
      </c>
      <c r="L48" s="62" t="n">
        <v>1.9198</v>
      </c>
      <c r="M48" s="45"/>
      <c r="N48" s="127"/>
      <c r="O48" s="147"/>
      <c r="P48" s="105" t="n">
        <v>72.3777712089861</v>
      </c>
      <c r="Q48" s="95" t="n">
        <v>78.5404373475548</v>
      </c>
      <c r="R48" s="95" t="n">
        <v>108.514584016099</v>
      </c>
      <c r="S48" s="106" t="n">
        <v>70.6961875443997</v>
      </c>
      <c r="T48" s="107" t="n">
        <v>68.9165250714002</v>
      </c>
      <c r="U48" s="95" t="n">
        <v>97.4826613218968</v>
      </c>
      <c r="V48" s="108" t="n">
        <v>27.5541271989175</v>
      </c>
      <c r="W48" s="109" t="n">
        <v>52.4079819828159</v>
      </c>
      <c r="X48" s="95" t="n">
        <v>190.200116318237</v>
      </c>
      <c r="Y48" s="105" t="n">
        <v>45.5303404045387</v>
      </c>
      <c r="Z48" s="95" t="n">
        <v>61.1852792168808</v>
      </c>
      <c r="AA48" s="95" t="n">
        <v>134.383531230488</v>
      </c>
      <c r="AB48" s="110" t="n">
        <v>77.9107225034515</v>
      </c>
      <c r="AC48" s="107" t="n">
        <v>80.7067807899682</v>
      </c>
      <c r="AD48" s="95" t="n">
        <v>103.588797788896</v>
      </c>
      <c r="AE48" s="107" t="n">
        <v>113.764813126709</v>
      </c>
      <c r="AF48" s="111" t="n">
        <v>139.270805440551</v>
      </c>
      <c r="AG48" s="95" t="n">
        <v>122.419930743818</v>
      </c>
      <c r="AH48" s="105" t="n">
        <v>81.1987961879284</v>
      </c>
      <c r="AI48" s="108" t="n">
        <v>88.8506292687765</v>
      </c>
      <c r="AJ48" s="95" t="n">
        <v>109.423579461866</v>
      </c>
      <c r="AK48" s="112" t="n">
        <v>72.4172185430464</v>
      </c>
      <c r="AL48" s="95" t="n">
        <v>76.2290760638668</v>
      </c>
      <c r="AM48" s="95" t="n">
        <v>105.263744724681</v>
      </c>
      <c r="AN48" s="112" t="n">
        <v>83.5593220338983</v>
      </c>
      <c r="AO48" s="109" t="n">
        <v>80.4996028523235</v>
      </c>
      <c r="AP48" s="113" t="n">
        <v>96.3382671052148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2.31</v>
      </c>
      <c r="E49" s="73" t="n">
        <v>332.045</v>
      </c>
      <c r="F49" s="74" t="n">
        <v>334.355</v>
      </c>
      <c r="G49" s="75" t="n">
        <v>823.323</v>
      </c>
      <c r="H49" s="76"/>
      <c r="I49" s="74" t="n">
        <v>823.323</v>
      </c>
      <c r="J49" s="77" t="n">
        <v>311.257</v>
      </c>
      <c r="K49" s="77" t="n">
        <v>1.26</v>
      </c>
      <c r="L49" s="78" t="n">
        <v>1470.195</v>
      </c>
      <c r="M49" s="45"/>
      <c r="N49" s="92" t="s">
        <v>79</v>
      </c>
      <c r="O49" s="146"/>
      <c r="P49" s="81" t="n">
        <v>103.7788</v>
      </c>
      <c r="Q49" s="82" t="n">
        <v>48434.365</v>
      </c>
      <c r="R49" s="83" t="n">
        <v>466.707699453067</v>
      </c>
      <c r="S49" s="118" t="n">
        <v>7.6852</v>
      </c>
      <c r="T49" s="88" t="n">
        <v>3862.985</v>
      </c>
      <c r="U49" s="86" t="n">
        <v>502.652500910842</v>
      </c>
      <c r="V49" s="119" t="n">
        <v>11.6848</v>
      </c>
      <c r="W49" s="119" t="n">
        <v>4798.12</v>
      </c>
      <c r="X49" s="86" t="n">
        <v>410.629193482131</v>
      </c>
      <c r="Y49" s="81" t="n">
        <v>19.37</v>
      </c>
      <c r="Z49" s="82" t="n">
        <v>8661.105</v>
      </c>
      <c r="AA49" s="86" t="n">
        <v>447.140165203924</v>
      </c>
      <c r="AB49" s="120" t="n">
        <v>74.846</v>
      </c>
      <c r="AC49" s="119" t="n">
        <v>33022.522</v>
      </c>
      <c r="AD49" s="86" t="n">
        <v>441.206236806242</v>
      </c>
      <c r="AE49" s="119" t="n">
        <v>0.938</v>
      </c>
      <c r="AF49" s="119" t="n">
        <v>596.073</v>
      </c>
      <c r="AG49" s="83" t="n">
        <v>635.472281449893</v>
      </c>
      <c r="AH49" s="81" t="n">
        <v>75.784</v>
      </c>
      <c r="AI49" s="88" t="n">
        <v>33618.595</v>
      </c>
      <c r="AJ49" s="86" t="n">
        <v>443.610722579964</v>
      </c>
      <c r="AK49" s="120" t="n">
        <v>4.7659</v>
      </c>
      <c r="AL49" s="119" t="n">
        <v>3828.976</v>
      </c>
      <c r="AM49" s="86" t="n">
        <v>803.410898256363</v>
      </c>
      <c r="AN49" s="120" t="n">
        <v>3.8589</v>
      </c>
      <c r="AO49" s="119" t="n">
        <v>2325.689</v>
      </c>
      <c r="AP49" s="90" t="n">
        <v>602.681852341341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14</v>
      </c>
      <c r="E50" s="57" t="n">
        <v>0.05</v>
      </c>
      <c r="F50" s="58" t="n">
        <v>0.064</v>
      </c>
      <c r="G50" s="59" t="n">
        <v>3493.096</v>
      </c>
      <c r="H50" s="60"/>
      <c r="I50" s="58" t="n">
        <v>3493.096</v>
      </c>
      <c r="J50" s="61" t="n">
        <v>0.0144</v>
      </c>
      <c r="K50" s="61" t="n">
        <v>0.3475</v>
      </c>
      <c r="L50" s="62" t="n">
        <v>3493.5219</v>
      </c>
      <c r="M50" s="45"/>
      <c r="N50" s="148" t="s">
        <v>81</v>
      </c>
      <c r="O50" s="146"/>
      <c r="P50" s="93" t="n">
        <v>112.2811</v>
      </c>
      <c r="Q50" s="94" t="n">
        <v>55268.845</v>
      </c>
      <c r="R50" s="95" t="n">
        <v>492.236404880252</v>
      </c>
      <c r="S50" s="139" t="n">
        <v>9.0762</v>
      </c>
      <c r="T50" s="137" t="n">
        <v>4050.744</v>
      </c>
      <c r="U50" s="98" t="n">
        <v>446.303959806968</v>
      </c>
      <c r="V50" s="137" t="n">
        <v>22.715</v>
      </c>
      <c r="W50" s="137" t="n">
        <v>11369.333</v>
      </c>
      <c r="X50" s="95" t="n">
        <v>500.520933303984</v>
      </c>
      <c r="Y50" s="93" t="n">
        <v>31.7912</v>
      </c>
      <c r="Z50" s="94" t="n">
        <v>15420.077</v>
      </c>
      <c r="AA50" s="98" t="n">
        <v>485.042307305166</v>
      </c>
      <c r="AB50" s="138" t="n">
        <v>65.408</v>
      </c>
      <c r="AC50" s="137" t="n">
        <v>28862.216</v>
      </c>
      <c r="AD50" s="98" t="n">
        <v>441.264310176125</v>
      </c>
      <c r="AE50" s="137" t="n">
        <v>0.335</v>
      </c>
      <c r="AF50" s="137" t="n">
        <v>303.696</v>
      </c>
      <c r="AG50" s="95" t="n">
        <v>906.555223880597</v>
      </c>
      <c r="AH50" s="93" t="n">
        <v>65.743</v>
      </c>
      <c r="AI50" s="97" t="n">
        <v>29165.912</v>
      </c>
      <c r="AJ50" s="98" t="n">
        <v>443.635246338013</v>
      </c>
      <c r="AK50" s="138" t="n">
        <v>5.328</v>
      </c>
      <c r="AL50" s="137" t="n">
        <v>3887.322</v>
      </c>
      <c r="AM50" s="98" t="n">
        <v>729.602477477478</v>
      </c>
      <c r="AN50" s="138" t="n">
        <v>9.4189</v>
      </c>
      <c r="AO50" s="137" t="n">
        <v>6795.534</v>
      </c>
      <c r="AP50" s="102" t="n">
        <v>721.478516599603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3.885</v>
      </c>
      <c r="E51" s="73" t="n">
        <v>12.075</v>
      </c>
      <c r="F51" s="74" t="n">
        <v>15.96</v>
      </c>
      <c r="G51" s="75" t="n">
        <v>114871.744</v>
      </c>
      <c r="H51" s="76"/>
      <c r="I51" s="74" t="n">
        <v>114871.744</v>
      </c>
      <c r="J51" s="77" t="n">
        <v>8.175</v>
      </c>
      <c r="K51" s="77" t="n">
        <v>263.247</v>
      </c>
      <c r="L51" s="78" t="n">
        <v>115159.126</v>
      </c>
      <c r="M51" s="45"/>
      <c r="N51" s="127"/>
      <c r="O51" s="147"/>
      <c r="P51" s="105" t="n">
        <v>92.4276659206225</v>
      </c>
      <c r="Q51" s="95" t="n">
        <v>87.6341182812849</v>
      </c>
      <c r="R51" s="95" t="n">
        <v>94.8137307248954</v>
      </c>
      <c r="S51" s="106" t="n">
        <v>84.6742028602279</v>
      </c>
      <c r="T51" s="107" t="n">
        <v>95.3648268071248</v>
      </c>
      <c r="U51" s="95" t="n">
        <v>112.625597390676</v>
      </c>
      <c r="V51" s="108" t="n">
        <v>51.4408980849659</v>
      </c>
      <c r="W51" s="109" t="n">
        <v>42.2022998182919</v>
      </c>
      <c r="X51" s="95" t="n">
        <v>82.0403635811054</v>
      </c>
      <c r="Y51" s="105" t="n">
        <v>60.928810488437</v>
      </c>
      <c r="Z51" s="95" t="n">
        <v>56.1677156346236</v>
      </c>
      <c r="AA51" s="95" t="n">
        <v>92.1858069841738</v>
      </c>
      <c r="AB51" s="110" t="n">
        <v>114.429427592955</v>
      </c>
      <c r="AC51" s="107" t="n">
        <v>114.414367905777</v>
      </c>
      <c r="AD51" s="95" t="n">
        <v>99.9868393231576</v>
      </c>
      <c r="AE51" s="107" t="n">
        <v>280</v>
      </c>
      <c r="AF51" s="111" t="n">
        <v>196.272917654497</v>
      </c>
      <c r="AG51" s="95" t="n">
        <v>70.0974705908917</v>
      </c>
      <c r="AH51" s="105" t="n">
        <v>115.273108924144</v>
      </c>
      <c r="AI51" s="108" t="n">
        <v>115.266736730194</v>
      </c>
      <c r="AJ51" s="95" t="n">
        <v>99.9944720897964</v>
      </c>
      <c r="AK51" s="112" t="n">
        <v>89.4500750750751</v>
      </c>
      <c r="AL51" s="95" t="n">
        <v>98.4990695393898</v>
      </c>
      <c r="AM51" s="95" t="n">
        <v>110.116251391315</v>
      </c>
      <c r="AN51" s="112" t="n">
        <v>40.9697523065326</v>
      </c>
      <c r="AO51" s="109" t="n">
        <v>34.2237857981433</v>
      </c>
      <c r="AP51" s="113" t="n">
        <v>83.5342755847863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0.02</v>
      </c>
      <c r="E52" s="57" t="n">
        <v>0.799</v>
      </c>
      <c r="F52" s="58" t="n">
        <v>0.819</v>
      </c>
      <c r="G52" s="59"/>
      <c r="H52" s="60"/>
      <c r="I52" s="58" t="n">
        <v>0</v>
      </c>
      <c r="J52" s="61"/>
      <c r="K52" s="61"/>
      <c r="L52" s="62" t="n">
        <v>0.819</v>
      </c>
      <c r="M52" s="45"/>
      <c r="N52" s="92" t="s">
        <v>83</v>
      </c>
      <c r="O52" s="80"/>
      <c r="P52" s="81" t="n">
        <v>0.1385</v>
      </c>
      <c r="Q52" s="82" t="n">
        <v>69.953</v>
      </c>
      <c r="R52" s="83" t="n">
        <v>505.075812274368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1328</v>
      </c>
      <c r="AL52" s="119" t="n">
        <v>66.887</v>
      </c>
      <c r="AM52" s="86" t="n">
        <v>503.667168674699</v>
      </c>
      <c r="AN52" s="120" t="n">
        <v>0.0057</v>
      </c>
      <c r="AO52" s="119" t="n">
        <v>3.066</v>
      </c>
      <c r="AP52" s="90" t="n">
        <v>537.894736842105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9.872</v>
      </c>
      <c r="E53" s="73" t="n">
        <v>271.53</v>
      </c>
      <c r="F53" s="74" t="n">
        <v>281.402</v>
      </c>
      <c r="G53" s="75"/>
      <c r="H53" s="76"/>
      <c r="I53" s="74" t="n">
        <v>0</v>
      </c>
      <c r="J53" s="77"/>
      <c r="K53" s="77"/>
      <c r="L53" s="78" t="n">
        <v>281.402</v>
      </c>
      <c r="M53" s="45"/>
      <c r="N53" s="148"/>
      <c r="O53" s="80"/>
      <c r="P53" s="93" t="n">
        <v>0.226</v>
      </c>
      <c r="Q53" s="94" t="n">
        <v>85.104</v>
      </c>
      <c r="R53" s="95" t="n">
        <v>376.56637168141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.216</v>
      </c>
      <c r="AC53" s="94" t="n">
        <v>79.276</v>
      </c>
      <c r="AD53" s="98" t="n">
        <v>367.018518518519</v>
      </c>
      <c r="AE53" s="94" t="n">
        <v>0</v>
      </c>
      <c r="AF53" s="94" t="n">
        <v>0</v>
      </c>
      <c r="AG53" s="98" t="e">
        <f aca="false"/>
        <v>#DIV/0!</v>
      </c>
      <c r="AH53" s="93" t="n">
        <v>0.216</v>
      </c>
      <c r="AI53" s="97" t="n">
        <v>79.276</v>
      </c>
      <c r="AJ53" s="98" t="n">
        <v>367.018518518519</v>
      </c>
      <c r="AK53" s="99" t="n">
        <v>0.01</v>
      </c>
      <c r="AL53" s="94" t="n">
        <v>5.828</v>
      </c>
      <c r="AM53" s="98" t="n">
        <v>582.8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/>
      <c r="E54" s="57" t="n">
        <v>0.077</v>
      </c>
      <c r="F54" s="58" t="n">
        <v>0.077</v>
      </c>
      <c r="G54" s="59" t="n">
        <v>10.347</v>
      </c>
      <c r="H54" s="60" t="n">
        <v>0.039</v>
      </c>
      <c r="I54" s="58" t="n">
        <v>10.386</v>
      </c>
      <c r="J54" s="61" t="n">
        <v>26.7141</v>
      </c>
      <c r="K54" s="61" t="n">
        <v>0.3882</v>
      </c>
      <c r="L54" s="62" t="n">
        <v>37.5653</v>
      </c>
      <c r="M54" s="45"/>
      <c r="N54" s="127"/>
      <c r="O54" s="128"/>
      <c r="P54" s="105" t="n">
        <v>61.283185840708</v>
      </c>
      <c r="Q54" s="95" t="n">
        <v>82.1970765181425</v>
      </c>
      <c r="R54" s="95" t="n">
        <v>134.126637495308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n">
        <v>1328</v>
      </c>
      <c r="AL54" s="95" t="n">
        <v>1147.68359643102</v>
      </c>
      <c r="AM54" s="95" t="n">
        <v>86.421957562577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73"/>
      <c r="E55" s="73" t="n">
        <v>47.775</v>
      </c>
      <c r="F55" s="74" t="n">
        <v>47.775</v>
      </c>
      <c r="G55" s="75" t="n">
        <v>2139.368</v>
      </c>
      <c r="H55" s="76" t="n">
        <v>5.355</v>
      </c>
      <c r="I55" s="74" t="n">
        <v>2144.723</v>
      </c>
      <c r="J55" s="77" t="n">
        <v>6004.202</v>
      </c>
      <c r="K55" s="77" t="n">
        <v>85.631</v>
      </c>
      <c r="L55" s="78" t="n">
        <v>8282.331</v>
      </c>
      <c r="M55" s="45"/>
      <c r="N55" s="92" t="s">
        <v>85</v>
      </c>
      <c r="O55" s="80"/>
      <c r="P55" s="81" t="n">
        <v>37.5653</v>
      </c>
      <c r="Q55" s="82" t="n">
        <v>8282.331</v>
      </c>
      <c r="R55" s="83" t="n">
        <v>220.478233902032</v>
      </c>
      <c r="S55" s="118" t="n">
        <v>0</v>
      </c>
      <c r="T55" s="88" t="n">
        <v>0</v>
      </c>
      <c r="U55" s="86" t="e">
        <f aca="false"/>
        <v>#DIV/0!</v>
      </c>
      <c r="V55" s="119" t="n">
        <v>0.077</v>
      </c>
      <c r="W55" s="119" t="n">
        <v>47.775</v>
      </c>
      <c r="X55" s="86" t="n">
        <v>620.454545454546</v>
      </c>
      <c r="Y55" s="81" t="n">
        <v>0.077</v>
      </c>
      <c r="Z55" s="82" t="n">
        <v>47.775</v>
      </c>
      <c r="AA55" s="86" t="n">
        <v>620.454545454546</v>
      </c>
      <c r="AB55" s="120" t="n">
        <v>10.347</v>
      </c>
      <c r="AC55" s="119" t="n">
        <v>2139.368</v>
      </c>
      <c r="AD55" s="86" t="n">
        <v>206.762153281144</v>
      </c>
      <c r="AE55" s="119" t="n">
        <v>0.039</v>
      </c>
      <c r="AF55" s="119" t="n">
        <v>5.355</v>
      </c>
      <c r="AG55" s="86" t="n">
        <v>137.307692307692</v>
      </c>
      <c r="AH55" s="81" t="n">
        <v>10.386</v>
      </c>
      <c r="AI55" s="88" t="n">
        <v>2144.723</v>
      </c>
      <c r="AJ55" s="86" t="n">
        <v>206.501347968419</v>
      </c>
      <c r="AK55" s="120" t="n">
        <v>26.7141</v>
      </c>
      <c r="AL55" s="119" t="n">
        <v>6004.202</v>
      </c>
      <c r="AM55" s="86" t="n">
        <v>224.75778708622</v>
      </c>
      <c r="AN55" s="120" t="n">
        <v>0.3882</v>
      </c>
      <c r="AO55" s="119" t="n">
        <v>85.631</v>
      </c>
      <c r="AP55" s="90" t="n">
        <v>220.5847501288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2919</v>
      </c>
      <c r="E56" s="57"/>
      <c r="F56" s="58" t="n">
        <v>0.2919</v>
      </c>
      <c r="G56" s="59" t="n">
        <v>0.102</v>
      </c>
      <c r="H56" s="60"/>
      <c r="I56" s="58" t="n">
        <v>0.102</v>
      </c>
      <c r="J56" s="61" t="n">
        <v>0.1872</v>
      </c>
      <c r="K56" s="61"/>
      <c r="L56" s="62" t="n">
        <v>0.5811</v>
      </c>
      <c r="M56" s="45"/>
      <c r="N56" s="148"/>
      <c r="O56" s="80"/>
      <c r="P56" s="93" t="n">
        <v>42.0711</v>
      </c>
      <c r="Q56" s="94" t="n">
        <v>15319.546</v>
      </c>
      <c r="R56" s="95" t="n">
        <v>364.134667265653</v>
      </c>
      <c r="S56" s="96" t="n">
        <v>0</v>
      </c>
      <c r="T56" s="94" t="n">
        <v>0</v>
      </c>
      <c r="U56" s="98" t="e">
        <f aca="false"/>
        <v>#DIV/0!</v>
      </c>
      <c r="V56" s="94" t="n">
        <v>0.0501</v>
      </c>
      <c r="W56" s="94" t="n">
        <v>65.448</v>
      </c>
      <c r="X56" s="98" t="n">
        <v>1306.34730538922</v>
      </c>
      <c r="Y56" s="93" t="n">
        <v>0.0501</v>
      </c>
      <c r="Z56" s="94" t="n">
        <v>65.448</v>
      </c>
      <c r="AA56" s="98" t="n">
        <v>1306.34730538922</v>
      </c>
      <c r="AB56" s="99" t="n">
        <v>7.479</v>
      </c>
      <c r="AC56" s="94" t="n">
        <v>2222.711</v>
      </c>
      <c r="AD56" s="98" t="n">
        <v>297.193608771226</v>
      </c>
      <c r="AE56" s="94" t="n">
        <v>0.096</v>
      </c>
      <c r="AF56" s="94" t="n">
        <v>24.435</v>
      </c>
      <c r="AG56" s="98" t="n">
        <v>254.53125</v>
      </c>
      <c r="AH56" s="93" t="n">
        <v>7.575</v>
      </c>
      <c r="AI56" s="97" t="n">
        <v>2247.146</v>
      </c>
      <c r="AJ56" s="98" t="n">
        <v>296.652937293729</v>
      </c>
      <c r="AK56" s="99" t="n">
        <v>31.428</v>
      </c>
      <c r="AL56" s="94" t="n">
        <v>12188.528</v>
      </c>
      <c r="AM56" s="98" t="n">
        <v>387.823851342752</v>
      </c>
      <c r="AN56" s="99" t="n">
        <v>3.018</v>
      </c>
      <c r="AO56" s="94" t="n">
        <v>818.424</v>
      </c>
      <c r="AP56" s="102" t="n">
        <v>271.180914512922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236.14</v>
      </c>
      <c r="E57" s="73"/>
      <c r="F57" s="74" t="n">
        <v>236.14</v>
      </c>
      <c r="G57" s="75" t="n">
        <v>85.898</v>
      </c>
      <c r="H57" s="76"/>
      <c r="I57" s="74" t="n">
        <v>85.898</v>
      </c>
      <c r="J57" s="77" t="n">
        <v>119.358</v>
      </c>
      <c r="K57" s="77"/>
      <c r="L57" s="78" t="n">
        <v>441.396</v>
      </c>
      <c r="M57" s="45"/>
      <c r="N57" s="127"/>
      <c r="O57" s="128"/>
      <c r="P57" s="105" t="n">
        <v>89.2900352023123</v>
      </c>
      <c r="Q57" s="95" t="n">
        <v>54.0638149459521</v>
      </c>
      <c r="R57" s="95" t="n">
        <v>60.5485425371991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53.692614770459</v>
      </c>
      <c r="W57" s="109" t="n">
        <v>72.9968830216355</v>
      </c>
      <c r="X57" s="95" t="n">
        <v>47.4953745374538</v>
      </c>
      <c r="Y57" s="105" t="n">
        <v>153.692614770459</v>
      </c>
      <c r="Z57" s="95" t="n">
        <v>72.9968830216355</v>
      </c>
      <c r="AA57" s="95" t="n">
        <v>47.4953745374538</v>
      </c>
      <c r="AB57" s="110" t="n">
        <v>138.347372643402</v>
      </c>
      <c r="AC57" s="107" t="n">
        <v>96.2503897267796</v>
      </c>
      <c r="AD57" s="95" t="n">
        <v>69.5715342385797</v>
      </c>
      <c r="AE57" s="107" t="n">
        <v>40.625</v>
      </c>
      <c r="AF57" s="111" t="n">
        <v>21.9152854511971</v>
      </c>
      <c r="AG57" s="95" t="n">
        <v>53.9453180337158</v>
      </c>
      <c r="AH57" s="105" t="n">
        <v>137.108910891089</v>
      </c>
      <c r="AI57" s="108" t="n">
        <v>95.4420852049667</v>
      </c>
      <c r="AJ57" s="95" t="n">
        <v>69.6104174299656</v>
      </c>
      <c r="AK57" s="112" t="n">
        <v>85.0009545628102</v>
      </c>
      <c r="AL57" s="95" t="n">
        <v>49.2610920695264</v>
      </c>
      <c r="AM57" s="95" t="n">
        <v>57.9535751367658</v>
      </c>
      <c r="AN57" s="112" t="n">
        <v>12.8628230616302</v>
      </c>
      <c r="AO57" s="109" t="n">
        <v>10.4629140885409</v>
      </c>
      <c r="AP57" s="113" t="n">
        <v>81.3422841813922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0.4417</v>
      </c>
      <c r="E58" s="57" t="n">
        <v>0.3477</v>
      </c>
      <c r="F58" s="58" t="n">
        <v>0.7894</v>
      </c>
      <c r="G58" s="59" t="n">
        <v>0.001</v>
      </c>
      <c r="H58" s="60"/>
      <c r="I58" s="58" t="n">
        <v>0.001</v>
      </c>
      <c r="J58" s="61" t="n">
        <v>0.2964</v>
      </c>
      <c r="K58" s="61" t="n">
        <v>0.1294</v>
      </c>
      <c r="L58" s="62" t="n">
        <v>1.2162</v>
      </c>
      <c r="M58" s="45"/>
      <c r="N58" s="149" t="s">
        <v>87</v>
      </c>
      <c r="O58" s="80"/>
      <c r="P58" s="81" t="n">
        <v>837.1986</v>
      </c>
      <c r="Q58" s="82" t="n">
        <v>182062.616</v>
      </c>
      <c r="R58" s="83" t="n">
        <v>217.466460168471</v>
      </c>
      <c r="S58" s="118" t="n">
        <v>1.3831</v>
      </c>
      <c r="T58" s="88" t="n">
        <v>593.412</v>
      </c>
      <c r="U58" s="86" t="n">
        <v>429.044899139614</v>
      </c>
      <c r="V58" s="119" t="n">
        <v>5.0879</v>
      </c>
      <c r="W58" s="119" t="n">
        <v>2262.861</v>
      </c>
      <c r="X58" s="86" t="n">
        <v>444.753434619391</v>
      </c>
      <c r="Y58" s="81" t="n">
        <v>6.471</v>
      </c>
      <c r="Z58" s="82" t="n">
        <v>2856.273</v>
      </c>
      <c r="AA58" s="86" t="n">
        <v>441.39592025962</v>
      </c>
      <c r="AB58" s="120" t="n">
        <v>780.461</v>
      </c>
      <c r="AC58" s="119" t="n">
        <v>168140.928</v>
      </c>
      <c r="AD58" s="86" t="n">
        <v>215.43796294754</v>
      </c>
      <c r="AE58" s="119" t="n">
        <v>0</v>
      </c>
      <c r="AF58" s="119" t="n">
        <v>0</v>
      </c>
      <c r="AG58" s="86" t="e">
        <f aca="false"/>
        <v>#DIV/0!</v>
      </c>
      <c r="AH58" s="81" t="n">
        <v>780.461</v>
      </c>
      <c r="AI58" s="88" t="n">
        <v>168140.928</v>
      </c>
      <c r="AJ58" s="86" t="n">
        <v>215.43796294754</v>
      </c>
      <c r="AK58" s="120" t="n">
        <v>14.8487</v>
      </c>
      <c r="AL58" s="119" t="n">
        <v>5786.031</v>
      </c>
      <c r="AM58" s="86" t="n">
        <v>389.665829331861</v>
      </c>
      <c r="AN58" s="120" t="n">
        <v>35.4179</v>
      </c>
      <c r="AO58" s="119" t="n">
        <v>5279.384</v>
      </c>
      <c r="AP58" s="90" t="n">
        <v>149.059769212743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99.734</v>
      </c>
      <c r="E59" s="73" t="n">
        <v>216.038</v>
      </c>
      <c r="F59" s="74" t="n">
        <v>315.772</v>
      </c>
      <c r="G59" s="75" t="n">
        <v>1.365</v>
      </c>
      <c r="H59" s="76"/>
      <c r="I59" s="74" t="n">
        <v>1.365</v>
      </c>
      <c r="J59" s="77" t="n">
        <v>63.758</v>
      </c>
      <c r="K59" s="77" t="n">
        <v>26.522</v>
      </c>
      <c r="L59" s="78" t="n">
        <v>407.417</v>
      </c>
      <c r="M59" s="45"/>
      <c r="N59" s="79"/>
      <c r="O59" s="80"/>
      <c r="P59" s="93" t="n">
        <v>1402.1433</v>
      </c>
      <c r="Q59" s="94" t="n">
        <v>284901.933</v>
      </c>
      <c r="R59" s="95" t="n">
        <v>203.19031086195</v>
      </c>
      <c r="S59" s="96" t="n">
        <v>1.263</v>
      </c>
      <c r="T59" s="94" t="n">
        <v>555.445</v>
      </c>
      <c r="U59" s="98" t="n">
        <v>439.782264449723</v>
      </c>
      <c r="V59" s="94" t="n">
        <v>11.7567</v>
      </c>
      <c r="W59" s="94" t="n">
        <v>4732.38</v>
      </c>
      <c r="X59" s="98" t="n">
        <v>402.526219092092</v>
      </c>
      <c r="Y59" s="93" t="n">
        <v>13.0197</v>
      </c>
      <c r="Z59" s="94" t="n">
        <v>5287.825</v>
      </c>
      <c r="AA59" s="98" t="n">
        <v>406.140310452622</v>
      </c>
      <c r="AB59" s="99" t="n">
        <v>1204.138</v>
      </c>
      <c r="AC59" s="94" t="n">
        <v>236010.656</v>
      </c>
      <c r="AD59" s="98" t="n">
        <v>195.999674455918</v>
      </c>
      <c r="AE59" s="94" t="n">
        <v>0.01</v>
      </c>
      <c r="AF59" s="94" t="n">
        <v>4.2</v>
      </c>
      <c r="AG59" s="98" t="n">
        <v>420</v>
      </c>
      <c r="AH59" s="93" t="n">
        <v>1204.148</v>
      </c>
      <c r="AI59" s="97" t="n">
        <v>236014.856</v>
      </c>
      <c r="AJ59" s="98" t="n">
        <v>196.001534695071</v>
      </c>
      <c r="AK59" s="99" t="n">
        <v>101.639</v>
      </c>
      <c r="AL59" s="94" t="n">
        <v>29418.184</v>
      </c>
      <c r="AM59" s="98" t="n">
        <v>289.437951967257</v>
      </c>
      <c r="AN59" s="99" t="n">
        <v>83.3366</v>
      </c>
      <c r="AO59" s="94" t="n">
        <v>14181.068</v>
      </c>
      <c r="AP59" s="102" t="n">
        <v>170.166145487097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0.7336</v>
      </c>
      <c r="E60" s="131" t="n">
        <v>0.3477</v>
      </c>
      <c r="F60" s="58" t="n">
        <v>1.0813</v>
      </c>
      <c r="G60" s="132" t="n">
        <v>0.103</v>
      </c>
      <c r="H60" s="114" t="n">
        <v>0</v>
      </c>
      <c r="I60" s="58" t="n">
        <v>0.103</v>
      </c>
      <c r="J60" s="58" t="n">
        <v>0.4836</v>
      </c>
      <c r="K60" s="58" t="n">
        <v>0.1294</v>
      </c>
      <c r="L60" s="62" t="n">
        <v>1.7973</v>
      </c>
      <c r="M60" s="45"/>
      <c r="N60" s="150"/>
      <c r="O60" s="128"/>
      <c r="P60" s="105" t="n">
        <v>59.7084905658359</v>
      </c>
      <c r="Q60" s="95" t="n">
        <v>63.9036085444882</v>
      </c>
      <c r="R60" s="95" t="n">
        <v>107.025999047869</v>
      </c>
      <c r="S60" s="106" t="n">
        <v>109.50910530483</v>
      </c>
      <c r="T60" s="107" t="n">
        <v>106.835420248629</v>
      </c>
      <c r="U60" s="95" t="n">
        <v>97.55848150822</v>
      </c>
      <c r="V60" s="108" t="n">
        <v>43.2765997261136</v>
      </c>
      <c r="W60" s="109" t="n">
        <v>47.8165531931079</v>
      </c>
      <c r="X60" s="95" t="n">
        <v>110.490550310622</v>
      </c>
      <c r="Y60" s="105" t="n">
        <v>49.7016060277887</v>
      </c>
      <c r="Z60" s="95" t="n">
        <v>54.0160273836596</v>
      </c>
      <c r="AA60" s="95" t="n">
        <v>108.680647771138</v>
      </c>
      <c r="AB60" s="110" t="n">
        <v>64.8149132408412</v>
      </c>
      <c r="AC60" s="107" t="n">
        <v>71.2429391323755</v>
      </c>
      <c r="AD60" s="95" t="n">
        <v>109.917510600761</v>
      </c>
      <c r="AE60" s="107" t="n">
        <v>0</v>
      </c>
      <c r="AF60" s="111" t="n">
        <v>0</v>
      </c>
      <c r="AG60" s="95" t="e">
        <f aca="false"/>
        <v>#DIV/0!</v>
      </c>
      <c r="AH60" s="105" t="n">
        <v>64.8143749771623</v>
      </c>
      <c r="AI60" s="108" t="n">
        <v>71.2416713293675</v>
      </c>
      <c r="AJ60" s="95" t="n">
        <v>109.916467380068</v>
      </c>
      <c r="AK60" s="112" t="n">
        <v>14.6092543216679</v>
      </c>
      <c r="AL60" s="95" t="n">
        <v>19.6682126945701</v>
      </c>
      <c r="AM60" s="95" t="n">
        <v>134.628450306317</v>
      </c>
      <c r="AN60" s="112" t="n">
        <v>42.4998140072909</v>
      </c>
      <c r="AO60" s="109" t="n">
        <v>37.2283949276599</v>
      </c>
      <c r="AP60" s="113" t="n">
        <v>87.5966067081454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335.874</v>
      </c>
      <c r="E61" s="134" t="n">
        <v>216.038</v>
      </c>
      <c r="F61" s="74" t="n">
        <v>551.912</v>
      </c>
      <c r="G61" s="135" t="n">
        <v>87.263</v>
      </c>
      <c r="H61" s="121" t="n">
        <v>0</v>
      </c>
      <c r="I61" s="74" t="n">
        <v>87.263</v>
      </c>
      <c r="J61" s="74" t="n">
        <v>183.116</v>
      </c>
      <c r="K61" s="74" t="n">
        <v>26.522</v>
      </c>
      <c r="L61" s="78" t="n">
        <v>848.813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2481</v>
      </c>
      <c r="E62" s="57" t="n">
        <v>0.5095</v>
      </c>
      <c r="F62" s="58" t="n">
        <v>0.7576</v>
      </c>
      <c r="G62" s="59" t="n">
        <v>22.219</v>
      </c>
      <c r="H62" s="60"/>
      <c r="I62" s="58" t="n">
        <v>22.219</v>
      </c>
      <c r="J62" s="61" t="n">
        <v>9.7255</v>
      </c>
      <c r="K62" s="61"/>
      <c r="L62" s="62" t="n">
        <v>32.7021</v>
      </c>
      <c r="M62" s="45"/>
      <c r="N62" s="79"/>
      <c r="O62" s="80"/>
      <c r="P62" s="93" t="n">
        <v>0.01</v>
      </c>
      <c r="Q62" s="94" t="n">
        <v>6.3</v>
      </c>
      <c r="R62" s="95" t="n">
        <v>630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1</v>
      </c>
      <c r="AO62" s="94" t="n">
        <v>6.3</v>
      </c>
      <c r="AP62" s="102" t="n">
        <v>630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7.608</v>
      </c>
      <c r="E63" s="73" t="n">
        <v>72.803</v>
      </c>
      <c r="F63" s="74" t="n">
        <v>90.411</v>
      </c>
      <c r="G63" s="75" t="n">
        <v>1780.866</v>
      </c>
      <c r="H63" s="76"/>
      <c r="I63" s="74" t="n">
        <v>1780.866</v>
      </c>
      <c r="J63" s="77" t="n">
        <v>1009.305</v>
      </c>
      <c r="K63" s="77"/>
      <c r="L63" s="78" t="n">
        <v>2880.582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/>
      <c r="E64" s="57" t="n">
        <v>11.26</v>
      </c>
      <c r="F64" s="58" t="n">
        <v>11.26</v>
      </c>
      <c r="G64" s="59"/>
      <c r="H64" s="60"/>
      <c r="I64" s="58" t="n">
        <v>0</v>
      </c>
      <c r="J64" s="61" t="n">
        <v>394.1821</v>
      </c>
      <c r="K64" s="61"/>
      <c r="L64" s="62" t="n">
        <v>405.4421</v>
      </c>
      <c r="M64" s="45"/>
      <c r="N64" s="92" t="s">
        <v>93</v>
      </c>
      <c r="O64" s="80"/>
      <c r="P64" s="81" t="n">
        <v>10348.2019</v>
      </c>
      <c r="Q64" s="82" t="n">
        <v>1786145.97</v>
      </c>
      <c r="R64" s="83" t="n">
        <v>172.604476339025</v>
      </c>
      <c r="S64" s="118" t="n">
        <v>382.5084</v>
      </c>
      <c r="T64" s="88" t="n">
        <v>202103.099</v>
      </c>
      <c r="U64" s="86" t="n">
        <v>528.362511777519</v>
      </c>
      <c r="V64" s="88" t="n">
        <v>439.9722</v>
      </c>
      <c r="W64" s="88" t="n">
        <v>193005.77</v>
      </c>
      <c r="X64" s="86" t="n">
        <v>438.67719369542</v>
      </c>
      <c r="Y64" s="81" t="n">
        <v>822.4806</v>
      </c>
      <c r="Z64" s="82" t="n">
        <v>395108.869</v>
      </c>
      <c r="AA64" s="86" t="n">
        <v>480.38685532522</v>
      </c>
      <c r="AB64" s="161" t="n">
        <v>7693.323</v>
      </c>
      <c r="AC64" s="88" t="n">
        <v>739536.26</v>
      </c>
      <c r="AD64" s="86" t="n">
        <v>96.1270259938391</v>
      </c>
      <c r="AE64" s="88" t="n">
        <v>5.15</v>
      </c>
      <c r="AF64" s="88" t="n">
        <v>4445.701</v>
      </c>
      <c r="AG64" s="86" t="n">
        <v>863.242912621359</v>
      </c>
      <c r="AH64" s="81" t="n">
        <v>7698.473</v>
      </c>
      <c r="AI64" s="88" t="n">
        <v>743981.961</v>
      </c>
      <c r="AJ64" s="86" t="n">
        <v>96.6401987770822</v>
      </c>
      <c r="AK64" s="161" t="n">
        <v>1533.1826</v>
      </c>
      <c r="AL64" s="88" t="n">
        <v>613264.093</v>
      </c>
      <c r="AM64" s="86" t="n">
        <v>399.994164426338</v>
      </c>
      <c r="AN64" s="161" t="n">
        <v>294.0657</v>
      </c>
      <c r="AO64" s="88" t="n">
        <v>33791.047</v>
      </c>
      <c r="AP64" s="90" t="n">
        <v>114.909855178622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/>
      <c r="E65" s="73" t="n">
        <v>1273.44</v>
      </c>
      <c r="F65" s="74" t="n">
        <v>1273.44</v>
      </c>
      <c r="G65" s="75"/>
      <c r="H65" s="76"/>
      <c r="I65" s="74" t="n">
        <v>0</v>
      </c>
      <c r="J65" s="77" t="n">
        <v>77529.684</v>
      </c>
      <c r="K65" s="77"/>
      <c r="L65" s="78" t="n">
        <v>78803.124</v>
      </c>
      <c r="M65" s="45"/>
      <c r="N65" s="79"/>
      <c r="O65" s="162"/>
      <c r="P65" s="93" t="n">
        <v>7008.5236</v>
      </c>
      <c r="Q65" s="94" t="n">
        <v>2071756.829</v>
      </c>
      <c r="R65" s="95" t="n">
        <v>295.605315361997</v>
      </c>
      <c r="S65" s="96" t="n">
        <v>247.6257</v>
      </c>
      <c r="T65" s="94" t="n">
        <v>180139.503</v>
      </c>
      <c r="U65" s="98" t="n">
        <v>727.466910744725</v>
      </c>
      <c r="V65" s="94" t="n">
        <v>601.8495</v>
      </c>
      <c r="W65" s="94" t="n">
        <v>285912.279</v>
      </c>
      <c r="X65" s="98" t="n">
        <v>475.056104557701</v>
      </c>
      <c r="Y65" s="93" t="n">
        <v>849.4752</v>
      </c>
      <c r="Z65" s="94" t="n">
        <v>466051.782</v>
      </c>
      <c r="AA65" s="98" t="n">
        <v>548.634947788941</v>
      </c>
      <c r="AB65" s="99" t="n">
        <v>3652.898</v>
      </c>
      <c r="AC65" s="94" t="n">
        <v>706219.595</v>
      </c>
      <c r="AD65" s="163" t="n">
        <v>193.331320775998</v>
      </c>
      <c r="AE65" s="94" t="n">
        <v>5.086</v>
      </c>
      <c r="AF65" s="94" t="n">
        <v>4553.695</v>
      </c>
      <c r="AG65" s="98" t="n">
        <v>895.33916633897</v>
      </c>
      <c r="AH65" s="93" t="n">
        <v>3657.984</v>
      </c>
      <c r="AI65" s="97" t="n">
        <v>710773.29</v>
      </c>
      <c r="AJ65" s="98" t="n">
        <v>194.307380786794</v>
      </c>
      <c r="AK65" s="99" t="n">
        <v>1810.899</v>
      </c>
      <c r="AL65" s="94" t="n">
        <v>831585.028</v>
      </c>
      <c r="AM65" s="98" t="n">
        <v>459.211158656557</v>
      </c>
      <c r="AN65" s="99" t="n">
        <v>690.1654</v>
      </c>
      <c r="AO65" s="94" t="n">
        <v>63346.729</v>
      </c>
      <c r="AP65" s="102" t="n">
        <v>91.7848518630462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1</v>
      </c>
      <c r="H66" s="60"/>
      <c r="I66" s="58" t="n">
        <v>0.1</v>
      </c>
      <c r="J66" s="61" t="n">
        <v>142.3538</v>
      </c>
      <c r="K66" s="61" t="n">
        <v>0.001</v>
      </c>
      <c r="L66" s="62" t="n">
        <v>142.4548</v>
      </c>
      <c r="M66" s="45"/>
      <c r="N66" s="164"/>
      <c r="O66" s="165"/>
      <c r="P66" s="166" t="n">
        <v>147.651666607786</v>
      </c>
      <c r="Q66" s="167" t="n">
        <v>86.2140742097682</v>
      </c>
      <c r="R66" s="167" t="n">
        <v>58.3901802062165</v>
      </c>
      <c r="S66" s="168" t="n">
        <v>154.470396247239</v>
      </c>
      <c r="T66" s="169" t="n">
        <v>112.192548349598</v>
      </c>
      <c r="U66" s="169" t="n">
        <v>72.6304528733303</v>
      </c>
      <c r="V66" s="170" t="n">
        <v>73.1033588962024</v>
      </c>
      <c r="W66" s="169" t="n">
        <v>67.5052399550842</v>
      </c>
      <c r="X66" s="169" t="n">
        <v>92.3421864252957</v>
      </c>
      <c r="Y66" s="171" t="n">
        <v>96.8222026964413</v>
      </c>
      <c r="Z66" s="169" t="n">
        <v>84.7778904104695</v>
      </c>
      <c r="AA66" s="169" t="n">
        <v>87.5603818643402</v>
      </c>
      <c r="AB66" s="172" t="n">
        <v>210.608755021356</v>
      </c>
      <c r="AC66" s="170" t="n">
        <v>104.717606993049</v>
      </c>
      <c r="AD66" s="169" t="n">
        <v>49.7213931027845</v>
      </c>
      <c r="AE66" s="169" t="n">
        <v>101.25835627212</v>
      </c>
      <c r="AF66" s="169" t="n">
        <v>97.6284314166847</v>
      </c>
      <c r="AG66" s="169" t="n">
        <v>96.4151848903415</v>
      </c>
      <c r="AH66" s="171" t="n">
        <v>210.456716049059</v>
      </c>
      <c r="AI66" s="170" t="n">
        <v>104.67218893383</v>
      </c>
      <c r="AJ66" s="169" t="n">
        <v>49.7357323153471</v>
      </c>
      <c r="AK66" s="173" t="n">
        <v>84.6641695643987</v>
      </c>
      <c r="AL66" s="174" t="n">
        <v>73.7464086474631</v>
      </c>
      <c r="AM66" s="175" t="n">
        <v>87.1046264634638</v>
      </c>
      <c r="AN66" s="176" t="n">
        <v>42.6080038205335</v>
      </c>
      <c r="AO66" s="167" t="n">
        <v>53.3430021303863</v>
      </c>
      <c r="AP66" s="177" t="n">
        <v>125.194792872881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38.01</v>
      </c>
      <c r="H67" s="76"/>
      <c r="I67" s="74" t="n">
        <v>38.01</v>
      </c>
      <c r="J67" s="77" t="n">
        <v>24028.251</v>
      </c>
      <c r="K67" s="77" t="n">
        <v>2.1</v>
      </c>
      <c r="L67" s="78" t="n">
        <v>24068.361</v>
      </c>
      <c r="M67" s="45"/>
      <c r="N67" s="9"/>
      <c r="O67" s="1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/>
      <c r="E68" s="57" t="n">
        <v>6.0315</v>
      </c>
      <c r="F68" s="58" t="n">
        <v>6.0315</v>
      </c>
      <c r="G68" s="59"/>
      <c r="H68" s="60"/>
      <c r="I68" s="58" t="n">
        <v>0</v>
      </c>
      <c r="J68" s="61" t="n">
        <v>66.8878</v>
      </c>
      <c r="K68" s="61" t="n">
        <v>1.5001</v>
      </c>
      <c r="L68" s="62" t="n">
        <v>74.4194</v>
      </c>
      <c r="M68" s="45"/>
      <c r="N68" s="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/>
      <c r="E69" s="181" t="n">
        <v>452.64</v>
      </c>
      <c r="F69" s="182" t="n">
        <v>452.64</v>
      </c>
      <c r="G69" s="183"/>
      <c r="H69" s="184"/>
      <c r="I69" s="182" t="n">
        <v>0</v>
      </c>
      <c r="J69" s="185" t="n">
        <v>9620.874</v>
      </c>
      <c r="K69" s="185" t="n">
        <v>102.818</v>
      </c>
      <c r="L69" s="186" t="n">
        <v>10176.332</v>
      </c>
      <c r="M69" s="45"/>
      <c r="N69" s="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97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0.2481</v>
      </c>
      <c r="E73" s="131" t="n">
        <v>17.801</v>
      </c>
      <c r="F73" s="58" t="n">
        <v>18.0491</v>
      </c>
      <c r="G73" s="132" t="n">
        <v>22.319</v>
      </c>
      <c r="H73" s="201" t="n">
        <v>0</v>
      </c>
      <c r="I73" s="58" t="n">
        <v>22.319</v>
      </c>
      <c r="J73" s="58" t="n">
        <v>613.1492</v>
      </c>
      <c r="K73" s="58" t="n">
        <v>1.5011</v>
      </c>
      <c r="L73" s="62" t="n">
        <v>655.0184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7.608</v>
      </c>
      <c r="E74" s="134" t="n">
        <v>1798.883</v>
      </c>
      <c r="F74" s="74" t="n">
        <v>1816.491</v>
      </c>
      <c r="G74" s="135" t="n">
        <v>1818.876</v>
      </c>
      <c r="H74" s="202" t="n">
        <v>0</v>
      </c>
      <c r="I74" s="74" t="n">
        <v>1818.876</v>
      </c>
      <c r="J74" s="74" t="n">
        <v>112188.114</v>
      </c>
      <c r="K74" s="74" t="n">
        <v>104.918</v>
      </c>
      <c r="L74" s="78" t="n">
        <v>115928.399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1.1942</v>
      </c>
      <c r="E75" s="57" t="n">
        <v>0.6516</v>
      </c>
      <c r="F75" s="58" t="n">
        <v>1.8458</v>
      </c>
      <c r="G75" s="59" t="n">
        <v>8.465</v>
      </c>
      <c r="H75" s="60" t="n">
        <v>1.248</v>
      </c>
      <c r="I75" s="58" t="n">
        <v>9.713</v>
      </c>
      <c r="J75" s="61" t="n">
        <v>0.4374</v>
      </c>
      <c r="K75" s="61" t="n">
        <v>0.2465</v>
      </c>
      <c r="L75" s="62" t="n">
        <v>12.2427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1791.922</v>
      </c>
      <c r="E76" s="73" t="n">
        <v>1200.278</v>
      </c>
      <c r="F76" s="74" t="n">
        <v>2992.2</v>
      </c>
      <c r="G76" s="75" t="n">
        <v>5822.054</v>
      </c>
      <c r="H76" s="76" t="n">
        <v>1622.75</v>
      </c>
      <c r="I76" s="74" t="n">
        <v>7444.804</v>
      </c>
      <c r="J76" s="77" t="n">
        <v>789.471</v>
      </c>
      <c r="K76" s="77" t="n">
        <v>360.796</v>
      </c>
      <c r="L76" s="78" t="n">
        <v>11587.271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59" t="n">
        <v>0.27</v>
      </c>
      <c r="H77" s="60"/>
      <c r="I77" s="58" t="n">
        <v>0.27</v>
      </c>
      <c r="J77" s="61"/>
      <c r="K77" s="61" t="n">
        <v>0.015</v>
      </c>
      <c r="L77" s="62" t="n">
        <v>0.285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75" t="n">
        <v>61.312</v>
      </c>
      <c r="H78" s="76"/>
      <c r="I78" s="74" t="n">
        <v>61.312</v>
      </c>
      <c r="J78" s="77"/>
      <c r="K78" s="77" t="n">
        <v>2.31</v>
      </c>
      <c r="L78" s="78" t="n">
        <v>63.622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 t="n">
        <v>0.609</v>
      </c>
      <c r="H81" s="60"/>
      <c r="I81" s="58" t="n">
        <v>0.609</v>
      </c>
      <c r="J81" s="61"/>
      <c r="K81" s="61"/>
      <c r="L81" s="62" t="n">
        <v>0.609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310.045</v>
      </c>
      <c r="H82" s="76"/>
      <c r="I82" s="74" t="n">
        <v>310.045</v>
      </c>
      <c r="J82" s="77"/>
      <c r="K82" s="77"/>
      <c r="L82" s="78" t="n">
        <v>310.045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7.6852</v>
      </c>
      <c r="E83" s="57" t="n">
        <v>11.6848</v>
      </c>
      <c r="F83" s="58" t="n">
        <v>19.37</v>
      </c>
      <c r="G83" s="59" t="n">
        <v>73.967</v>
      </c>
      <c r="H83" s="60" t="n">
        <v>0.938</v>
      </c>
      <c r="I83" s="58" t="n">
        <v>74.905</v>
      </c>
      <c r="J83" s="61" t="n">
        <v>4.7659</v>
      </c>
      <c r="K83" s="61" t="n">
        <v>3.8439</v>
      </c>
      <c r="L83" s="62" t="n">
        <v>102.8848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862.985</v>
      </c>
      <c r="E84" s="73" t="n">
        <v>4798.12</v>
      </c>
      <c r="F84" s="74" t="n">
        <v>8661.105</v>
      </c>
      <c r="G84" s="75" t="n">
        <v>32651.165</v>
      </c>
      <c r="H84" s="76" t="n">
        <v>596.073</v>
      </c>
      <c r="I84" s="74" t="n">
        <v>33247.238</v>
      </c>
      <c r="J84" s="77" t="n">
        <v>3828.976</v>
      </c>
      <c r="K84" s="77" t="n">
        <v>2323.379</v>
      </c>
      <c r="L84" s="78" t="n">
        <v>48060.698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8.8794</v>
      </c>
      <c r="E85" s="131" t="n">
        <v>12.3364</v>
      </c>
      <c r="F85" s="58" t="n">
        <v>21.2158</v>
      </c>
      <c r="G85" s="203" t="n">
        <v>83.311</v>
      </c>
      <c r="H85" s="114" t="n">
        <v>2.186</v>
      </c>
      <c r="I85" s="58" t="n">
        <v>85.497</v>
      </c>
      <c r="J85" s="58" t="n">
        <v>5.2033</v>
      </c>
      <c r="K85" s="58" t="n">
        <v>4.1054</v>
      </c>
      <c r="L85" s="62" t="n">
        <v>116.0215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5654.907</v>
      </c>
      <c r="E86" s="134" t="n">
        <v>5998.398</v>
      </c>
      <c r="F86" s="74" t="n">
        <v>11653.305</v>
      </c>
      <c r="G86" s="135" t="n">
        <v>38844.576</v>
      </c>
      <c r="H86" s="121" t="n">
        <v>2218.823</v>
      </c>
      <c r="I86" s="74" t="n">
        <v>41063.399</v>
      </c>
      <c r="J86" s="74" t="n">
        <v>4618.447</v>
      </c>
      <c r="K86" s="74" t="n">
        <v>2686.485</v>
      </c>
      <c r="L86" s="78" t="n">
        <v>60021.636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5271</v>
      </c>
      <c r="F87" s="58" t="n">
        <v>0.5271</v>
      </c>
      <c r="G87" s="59" t="n">
        <v>5.399</v>
      </c>
      <c r="H87" s="60" t="n">
        <v>1.045</v>
      </c>
      <c r="I87" s="58" t="n">
        <v>6.444</v>
      </c>
      <c r="J87" s="61" t="n">
        <v>2.0163</v>
      </c>
      <c r="K87" s="61" t="n">
        <v>0.4866</v>
      </c>
      <c r="L87" s="62" t="n">
        <v>9.474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294.778</v>
      </c>
      <c r="F88" s="74" t="n">
        <v>294.778</v>
      </c>
      <c r="G88" s="75" t="n">
        <v>3413.941</v>
      </c>
      <c r="H88" s="76" t="n">
        <v>1094.536</v>
      </c>
      <c r="I88" s="74" t="n">
        <v>4508.477</v>
      </c>
      <c r="J88" s="77" t="n">
        <v>1474.294</v>
      </c>
      <c r="K88" s="77" t="n">
        <v>378.304</v>
      </c>
      <c r="L88" s="78" t="n">
        <v>6655.853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 t="n">
        <v>0.1328</v>
      </c>
      <c r="K89" s="61" t="n">
        <v>0.0057</v>
      </c>
      <c r="L89" s="62" t="n">
        <v>0.1385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 t="n">
        <v>66.887</v>
      </c>
      <c r="K90" s="77" t="n">
        <v>3.066</v>
      </c>
      <c r="L90" s="78" t="n">
        <v>69.953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 t="n">
        <v>0.0118</v>
      </c>
      <c r="E91" s="57" t="n">
        <v>0.0124</v>
      </c>
      <c r="F91" s="58" t="n">
        <v>0.0242</v>
      </c>
      <c r="G91" s="59" t="n">
        <v>0.449</v>
      </c>
      <c r="H91" s="60"/>
      <c r="I91" s="58" t="n">
        <v>0.449</v>
      </c>
      <c r="J91" s="61" t="n">
        <v>0.0121</v>
      </c>
      <c r="K91" s="61"/>
      <c r="L91" s="62" t="n">
        <v>0.4853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 t="n">
        <v>32.571</v>
      </c>
      <c r="E92" s="73" t="n">
        <v>52.08</v>
      </c>
      <c r="F92" s="74" t="n">
        <v>84.651</v>
      </c>
      <c r="G92" s="75" t="n">
        <v>684.82</v>
      </c>
      <c r="H92" s="76"/>
      <c r="I92" s="74" t="n">
        <v>684.82</v>
      </c>
      <c r="J92" s="77" t="n">
        <v>25.745</v>
      </c>
      <c r="K92" s="77"/>
      <c r="L92" s="78" t="n">
        <v>795.216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109</v>
      </c>
      <c r="E93" s="57" t="n">
        <v>1.294</v>
      </c>
      <c r="F93" s="58" t="n">
        <v>1.403</v>
      </c>
      <c r="G93" s="59" t="n">
        <v>15.654</v>
      </c>
      <c r="H93" s="60"/>
      <c r="I93" s="58" t="n">
        <v>15.654</v>
      </c>
      <c r="J93" s="61" t="n">
        <v>0.0082</v>
      </c>
      <c r="K93" s="61" t="n">
        <v>0.0017</v>
      </c>
      <c r="L93" s="62" t="n">
        <v>17.0669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492.07</v>
      </c>
      <c r="E94" s="73" t="n">
        <v>1436.925</v>
      </c>
      <c r="F94" s="74" t="n">
        <v>1928.995</v>
      </c>
      <c r="G94" s="75" t="n">
        <v>40801.143</v>
      </c>
      <c r="H94" s="76"/>
      <c r="I94" s="74" t="n">
        <v>40801.143</v>
      </c>
      <c r="J94" s="77" t="n">
        <v>16.013</v>
      </c>
      <c r="K94" s="77" t="n">
        <v>2.31</v>
      </c>
      <c r="L94" s="78" t="n">
        <v>42748.461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1</v>
      </c>
      <c r="H95" s="60"/>
      <c r="I95" s="58" t="n">
        <v>0.001</v>
      </c>
      <c r="J95" s="61" t="n">
        <v>0.05</v>
      </c>
      <c r="K95" s="61"/>
      <c r="L95" s="62" t="n">
        <v>0.051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 t="n">
        <v>1.89</v>
      </c>
      <c r="H96" s="76"/>
      <c r="I96" s="74" t="n">
        <v>1.89</v>
      </c>
      <c r="J96" s="77" t="n">
        <v>16.917</v>
      </c>
      <c r="K96" s="77"/>
      <c r="L96" s="78" t="n">
        <v>18.807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0489</v>
      </c>
      <c r="E97" s="57" t="n">
        <v>1.0599</v>
      </c>
      <c r="F97" s="58" t="n">
        <v>1.1088</v>
      </c>
      <c r="G97" s="59" t="n">
        <v>2.403</v>
      </c>
      <c r="H97" s="60" t="n">
        <v>0.093</v>
      </c>
      <c r="I97" s="58" t="n">
        <v>2.496</v>
      </c>
      <c r="J97" s="61" t="n">
        <v>0.0398</v>
      </c>
      <c r="K97" s="61" t="n">
        <v>0.0234</v>
      </c>
      <c r="L97" s="62" t="n">
        <v>3.668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16.672</v>
      </c>
      <c r="E98" s="73" t="n">
        <v>353.776</v>
      </c>
      <c r="F98" s="74" t="n">
        <v>370.448</v>
      </c>
      <c r="G98" s="75" t="n">
        <v>1071.909</v>
      </c>
      <c r="H98" s="76" t="n">
        <v>62.622</v>
      </c>
      <c r="I98" s="74" t="n">
        <v>1134.531</v>
      </c>
      <c r="J98" s="77" t="n">
        <v>16.583</v>
      </c>
      <c r="K98" s="77" t="n">
        <v>14.257</v>
      </c>
      <c r="L98" s="78" t="n">
        <v>1535.819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6.8138</v>
      </c>
      <c r="E99" s="57" t="n">
        <v>12.833</v>
      </c>
      <c r="F99" s="58" t="n">
        <v>19.6468</v>
      </c>
      <c r="G99" s="59" t="n">
        <v>319.948</v>
      </c>
      <c r="H99" s="60" t="n">
        <v>0.474</v>
      </c>
      <c r="I99" s="58" t="n">
        <v>320.422</v>
      </c>
      <c r="J99" s="61" t="n">
        <v>177.2734</v>
      </c>
      <c r="K99" s="61" t="n">
        <v>8.3303</v>
      </c>
      <c r="L99" s="62" t="n">
        <v>525.672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1000.735</v>
      </c>
      <c r="E100" s="73" t="n">
        <v>6910.379</v>
      </c>
      <c r="F100" s="74" t="n">
        <v>17911.114</v>
      </c>
      <c r="G100" s="75" t="n">
        <v>49835.114</v>
      </c>
      <c r="H100" s="76" t="n">
        <v>269.316</v>
      </c>
      <c r="I100" s="74" t="n">
        <v>50104.43</v>
      </c>
      <c r="J100" s="77" t="n">
        <v>15506.069</v>
      </c>
      <c r="K100" s="77" t="n">
        <v>1971.338</v>
      </c>
      <c r="L100" s="78" t="n">
        <v>85492.951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371.5458</v>
      </c>
      <c r="E101" s="131" t="n">
        <v>427.0364</v>
      </c>
      <c r="F101" s="58" t="n">
        <v>798.5822</v>
      </c>
      <c r="G101" s="132" t="n">
        <v>6824.807</v>
      </c>
      <c r="H101" s="131" t="n">
        <v>3.837</v>
      </c>
      <c r="I101" s="58" t="n">
        <v>6828.644</v>
      </c>
      <c r="J101" s="204" t="n">
        <v>1473.7423</v>
      </c>
      <c r="K101" s="204" t="n">
        <v>255.1942</v>
      </c>
      <c r="L101" s="62" t="n">
        <v>9356.1627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196970.876</v>
      </c>
      <c r="E102" s="134" t="n">
        <v>186319.684</v>
      </c>
      <c r="F102" s="74" t="n">
        <v>383290.56</v>
      </c>
      <c r="G102" s="135" t="n">
        <v>509036.28</v>
      </c>
      <c r="H102" s="134" t="n">
        <v>3650.652</v>
      </c>
      <c r="I102" s="74" t="n">
        <v>512686.932</v>
      </c>
      <c r="J102" s="205" t="n">
        <v>591220.725</v>
      </c>
      <c r="K102" s="205" t="n">
        <v>27152.745</v>
      </c>
      <c r="L102" s="78" t="n">
        <v>1514350.96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 t="n">
        <v>0.0272</v>
      </c>
      <c r="F103" s="58" t="n">
        <v>0.0272</v>
      </c>
      <c r="G103" s="59" t="n">
        <v>0.257</v>
      </c>
      <c r="H103" s="60"/>
      <c r="I103" s="58" t="n">
        <v>0.257</v>
      </c>
      <c r="J103" s="61" t="n">
        <v>0.2432</v>
      </c>
      <c r="K103" s="61"/>
      <c r="L103" s="62" t="n">
        <v>0.5274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 t="n">
        <v>75.637</v>
      </c>
      <c r="F104" s="74" t="n">
        <v>75.637</v>
      </c>
      <c r="G104" s="75" t="n">
        <v>879.6</v>
      </c>
      <c r="H104" s="76"/>
      <c r="I104" s="74" t="n">
        <v>879.6</v>
      </c>
      <c r="J104" s="77" t="n">
        <v>1014.671</v>
      </c>
      <c r="K104" s="77"/>
      <c r="L104" s="78" t="n">
        <v>1969.908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4.1747</v>
      </c>
      <c r="E105" s="57" t="n">
        <v>1.3607</v>
      </c>
      <c r="F105" s="58" t="n">
        <v>5.5354</v>
      </c>
      <c r="G105" s="59" t="n">
        <v>46.871</v>
      </c>
      <c r="H105" s="60" t="n">
        <v>1.253</v>
      </c>
      <c r="I105" s="58" t="n">
        <v>48.124</v>
      </c>
      <c r="J105" s="61" t="n">
        <v>6.379</v>
      </c>
      <c r="K105" s="61" t="n">
        <v>1.2822</v>
      </c>
      <c r="L105" s="62" t="n">
        <v>61.3206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330.789</v>
      </c>
      <c r="E106" s="73" t="n">
        <v>885.382</v>
      </c>
      <c r="F106" s="74" t="n">
        <v>2216.171</v>
      </c>
      <c r="G106" s="75" t="n">
        <v>10235.587</v>
      </c>
      <c r="H106" s="76" t="n">
        <v>551.638</v>
      </c>
      <c r="I106" s="74" t="n">
        <v>10787.225</v>
      </c>
      <c r="J106" s="77" t="n">
        <v>3304.778</v>
      </c>
      <c r="K106" s="77" t="n">
        <v>515.187</v>
      </c>
      <c r="L106" s="78" t="n">
        <v>16823.361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1.3831</v>
      </c>
      <c r="E107" s="57" t="n">
        <v>5.0879</v>
      </c>
      <c r="F107" s="58" t="n">
        <v>6.471</v>
      </c>
      <c r="G107" s="59" t="n">
        <v>780.461</v>
      </c>
      <c r="H107" s="60"/>
      <c r="I107" s="58" t="n">
        <v>780.461</v>
      </c>
      <c r="J107" s="61" t="n">
        <v>14.8487</v>
      </c>
      <c r="K107" s="61" t="n">
        <v>35.4179</v>
      </c>
      <c r="L107" s="62" t="n">
        <v>837.1986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593.412</v>
      </c>
      <c r="E108" s="73" t="n">
        <v>2262.861</v>
      </c>
      <c r="F108" s="74" t="n">
        <v>2856.273</v>
      </c>
      <c r="G108" s="75" t="n">
        <v>168140.928</v>
      </c>
      <c r="H108" s="76"/>
      <c r="I108" s="74" t="n">
        <v>168140.928</v>
      </c>
      <c r="J108" s="77" t="n">
        <v>5786.031</v>
      </c>
      <c r="K108" s="77" t="n">
        <v>5279.384</v>
      </c>
      <c r="L108" s="78" t="n">
        <v>182062.616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 t="n">
        <v>0.0132</v>
      </c>
      <c r="E109" s="57" t="n">
        <v>0.0773</v>
      </c>
      <c r="F109" s="58" t="n">
        <v>0.0905</v>
      </c>
      <c r="G109" s="59" t="n">
        <v>0.94</v>
      </c>
      <c r="H109" s="60" t="n">
        <v>0.002</v>
      </c>
      <c r="I109" s="58" t="n">
        <v>0.942</v>
      </c>
      <c r="J109" s="61" t="n">
        <v>0.0184</v>
      </c>
      <c r="K109" s="61" t="n">
        <v>0.0418</v>
      </c>
      <c r="L109" s="62" t="n">
        <v>1.0927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 t="n">
        <v>70.34</v>
      </c>
      <c r="E110" s="73" t="n">
        <v>384.858</v>
      </c>
      <c r="F110" s="74" t="n">
        <v>455.198</v>
      </c>
      <c r="G110" s="75" t="n">
        <v>2486.099</v>
      </c>
      <c r="H110" s="76" t="n">
        <v>3.801</v>
      </c>
      <c r="I110" s="74" t="n">
        <v>2489.9</v>
      </c>
      <c r="J110" s="77" t="n">
        <v>40.321</v>
      </c>
      <c r="K110" s="77" t="n">
        <v>12.444</v>
      </c>
      <c r="L110" s="78" t="n">
        <v>2997.863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1.1698</v>
      </c>
      <c r="E111" s="57" t="n">
        <v>0.402</v>
      </c>
      <c r="F111" s="58" t="n">
        <v>1.5718</v>
      </c>
      <c r="G111" s="59" t="n">
        <v>7.172</v>
      </c>
      <c r="H111" s="60"/>
      <c r="I111" s="58" t="n">
        <v>7.172</v>
      </c>
      <c r="J111" s="61" t="n">
        <v>3.2068</v>
      </c>
      <c r="K111" s="61" t="n">
        <v>0.1488</v>
      </c>
      <c r="L111" s="62" t="n">
        <v>12.0994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1608.969</v>
      </c>
      <c r="E112" s="73" t="n">
        <v>554.505</v>
      </c>
      <c r="F112" s="74" t="n">
        <v>2163.474</v>
      </c>
      <c r="G112" s="75" t="n">
        <v>5256.951</v>
      </c>
      <c r="H112" s="76"/>
      <c r="I112" s="74" t="n">
        <v>5256.951</v>
      </c>
      <c r="J112" s="77" t="n">
        <v>3034.321</v>
      </c>
      <c r="K112" s="77" t="n">
        <v>49.265</v>
      </c>
      <c r="L112" s="78" t="n">
        <v>10504.011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1004</v>
      </c>
      <c r="E115" s="57" t="n">
        <v>0.0659</v>
      </c>
      <c r="F115" s="58" t="n">
        <v>0.1663</v>
      </c>
      <c r="G115" s="59" t="n">
        <v>10.028</v>
      </c>
      <c r="H115" s="60" t="n">
        <v>0.027</v>
      </c>
      <c r="I115" s="58" t="n">
        <v>10.055</v>
      </c>
      <c r="J115" s="61" t="n">
        <v>0.5861</v>
      </c>
      <c r="K115" s="61" t="n">
        <v>0.0045</v>
      </c>
      <c r="L115" s="62" t="n">
        <v>10.8119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84.594</v>
      </c>
      <c r="E116" s="73" t="n">
        <v>75.338</v>
      </c>
      <c r="F116" s="74" t="n">
        <v>159.932</v>
      </c>
      <c r="G116" s="75" t="n">
        <v>23162.823</v>
      </c>
      <c r="H116" s="76" t="n">
        <v>73.71</v>
      </c>
      <c r="I116" s="74" t="n">
        <v>23236.533</v>
      </c>
      <c r="J116" s="77" t="n">
        <v>518.683</v>
      </c>
      <c r="K116" s="77" t="n">
        <v>7.928</v>
      </c>
      <c r="L116" s="78" t="n">
        <v>23923.076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004</v>
      </c>
      <c r="E117" s="57" t="n">
        <v>1.304</v>
      </c>
      <c r="F117" s="58" t="n">
        <v>1.308</v>
      </c>
      <c r="G117" s="59" t="n">
        <v>4.512</v>
      </c>
      <c r="H117" s="60"/>
      <c r="I117" s="58" t="n">
        <v>4.512</v>
      </c>
      <c r="J117" s="61" t="n">
        <v>0.0045</v>
      </c>
      <c r="K117" s="61"/>
      <c r="L117" s="62" t="n">
        <v>5.8245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3.36</v>
      </c>
      <c r="E118" s="73" t="n">
        <v>547.68</v>
      </c>
      <c r="F118" s="74" t="n">
        <v>551.04</v>
      </c>
      <c r="G118" s="75" t="n">
        <v>3783.287</v>
      </c>
      <c r="H118" s="76"/>
      <c r="I118" s="74" t="n">
        <v>3783.287</v>
      </c>
      <c r="J118" s="77" t="n">
        <v>3.151</v>
      </c>
      <c r="K118" s="77"/>
      <c r="L118" s="78" t="n">
        <v>4337.478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2.455</v>
      </c>
      <c r="E119" s="57" t="n">
        <v>2.0134</v>
      </c>
      <c r="F119" s="58" t="n">
        <v>4.4684</v>
      </c>
      <c r="G119" s="59" t="n">
        <v>4.626</v>
      </c>
      <c r="H119" s="60"/>
      <c r="I119" s="58" t="n">
        <v>4.626</v>
      </c>
      <c r="J119" s="61" t="n">
        <v>2.6681</v>
      </c>
      <c r="K119" s="61" t="n">
        <v>0.335</v>
      </c>
      <c r="L119" s="62" t="n">
        <v>12.0975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718.433</v>
      </c>
      <c r="E120" s="73" t="n">
        <v>1091.607</v>
      </c>
      <c r="F120" s="74" t="n">
        <v>1810.04</v>
      </c>
      <c r="G120" s="75" t="n">
        <v>4496.864</v>
      </c>
      <c r="H120" s="76"/>
      <c r="I120" s="74" t="n">
        <v>4496.864</v>
      </c>
      <c r="J120" s="77" t="n">
        <v>2638.574</v>
      </c>
      <c r="K120" s="77" t="n">
        <v>228.64</v>
      </c>
      <c r="L120" s="78" t="n">
        <v>9174.118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1.62</v>
      </c>
      <c r="E121" s="57" t="n">
        <v>2.5974</v>
      </c>
      <c r="F121" s="58" t="n">
        <v>4.2174</v>
      </c>
      <c r="G121" s="59" t="n">
        <v>5.009</v>
      </c>
      <c r="H121" s="60" t="n">
        <v>0.031</v>
      </c>
      <c r="I121" s="58" t="n">
        <v>5.04</v>
      </c>
      <c r="J121" s="61" t="n">
        <v>0.41</v>
      </c>
      <c r="K121" s="61" t="n">
        <v>0.1753</v>
      </c>
      <c r="L121" s="62" t="n">
        <v>9.842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206" t="n">
        <v>713.189</v>
      </c>
      <c r="E122" s="73" t="n">
        <v>808.218</v>
      </c>
      <c r="F122" s="74" t="n">
        <v>1521.407</v>
      </c>
      <c r="G122" s="75" t="n">
        <v>6562.958</v>
      </c>
      <c r="H122" s="76" t="n">
        <v>165.9</v>
      </c>
      <c r="I122" s="74" t="n">
        <v>6728.858</v>
      </c>
      <c r="J122" s="77" t="n">
        <v>114.668</v>
      </c>
      <c r="K122" s="77" t="n">
        <v>84.473</v>
      </c>
      <c r="L122" s="78" t="n">
        <v>8449.406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/>
      <c r="E123" s="57"/>
      <c r="F123" s="58" t="n">
        <v>0</v>
      </c>
      <c r="G123" s="59" t="n">
        <v>0.21</v>
      </c>
      <c r="H123" s="60"/>
      <c r="I123" s="58" t="n">
        <v>0.21</v>
      </c>
      <c r="J123" s="61"/>
      <c r="K123" s="61"/>
      <c r="L123" s="62" t="n">
        <v>0.21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/>
      <c r="E124" s="73"/>
      <c r="F124" s="74" t="n">
        <v>0</v>
      </c>
      <c r="G124" s="75" t="n">
        <v>1576.682</v>
      </c>
      <c r="H124" s="76"/>
      <c r="I124" s="74" t="n">
        <v>1576.682</v>
      </c>
      <c r="J124" s="77"/>
      <c r="K124" s="77"/>
      <c r="L124" s="78" t="n">
        <v>1576.682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0.9202</v>
      </c>
      <c r="E125" s="131" t="n">
        <v>12.9358</v>
      </c>
      <c r="F125" s="58" t="n">
        <v>23.856</v>
      </c>
      <c r="G125" s="203" t="n">
        <v>860.086</v>
      </c>
      <c r="H125" s="114" t="n">
        <v>1.313</v>
      </c>
      <c r="I125" s="58" t="n">
        <v>861.399</v>
      </c>
      <c r="J125" s="58" t="n">
        <v>28.3648</v>
      </c>
      <c r="K125" s="58" t="n">
        <v>37.4055</v>
      </c>
      <c r="L125" s="62" t="n">
        <v>951.0253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5123.086</v>
      </c>
      <c r="E126" s="134" t="n">
        <v>6686.086</v>
      </c>
      <c r="F126" s="74" t="n">
        <v>11809.172</v>
      </c>
      <c r="G126" s="207" t="n">
        <v>226581.779</v>
      </c>
      <c r="H126" s="121" t="n">
        <v>795.049</v>
      </c>
      <c r="I126" s="74" t="n">
        <v>227376.828</v>
      </c>
      <c r="J126" s="74" t="n">
        <v>16455.198</v>
      </c>
      <c r="K126" s="205" t="n">
        <v>6177.321</v>
      </c>
      <c r="L126" s="78" t="n">
        <v>261818.519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 t="n">
        <v>0.032</v>
      </c>
      <c r="E129" s="57"/>
      <c r="F129" s="58" t="n">
        <v>0.032</v>
      </c>
      <c r="G129" s="59"/>
      <c r="H129" s="60"/>
      <c r="I129" s="58" t="n">
        <v>0</v>
      </c>
      <c r="J129" s="61" t="n">
        <v>31.07</v>
      </c>
      <c r="K129" s="61" t="n">
        <v>1.3754</v>
      </c>
      <c r="L129" s="62" t="n">
        <v>32.477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 t="n">
        <v>3.675</v>
      </c>
      <c r="E130" s="73"/>
      <c r="F130" s="74" t="n">
        <v>3.675</v>
      </c>
      <c r="G130" s="75"/>
      <c r="H130" s="76"/>
      <c r="I130" s="74" t="n">
        <v>0</v>
      </c>
      <c r="J130" s="77" t="n">
        <v>5578.1</v>
      </c>
      <c r="K130" s="77" t="n">
        <v>374.459</v>
      </c>
      <c r="L130" s="78" t="n">
        <v>5956.234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0104</v>
      </c>
      <c r="E131" s="208"/>
      <c r="F131" s="209" t="n">
        <v>0.0104</v>
      </c>
      <c r="G131" s="210" t="n">
        <v>8.43</v>
      </c>
      <c r="H131" s="211"/>
      <c r="I131" s="209" t="n">
        <v>8.43</v>
      </c>
      <c r="J131" s="212" t="n">
        <v>0.0055</v>
      </c>
      <c r="K131" s="212" t="n">
        <v>0.0906</v>
      </c>
      <c r="L131" s="213" t="n">
        <v>8.5365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5.462</v>
      </c>
      <c r="E133" s="73"/>
      <c r="F133" s="74" t="n">
        <v>5.462</v>
      </c>
      <c r="G133" s="214" t="n">
        <v>3918.201</v>
      </c>
      <c r="H133" s="76"/>
      <c r="I133" s="74" t="n">
        <v>3918.201</v>
      </c>
      <c r="J133" s="77" t="n">
        <v>10.07</v>
      </c>
      <c r="K133" s="215" t="n">
        <v>86.522</v>
      </c>
      <c r="L133" s="78" t="n">
        <v>4020.25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424</v>
      </c>
      <c r="E134" s="216" t="n">
        <v>0</v>
      </c>
      <c r="F134" s="209" t="n">
        <v>0.0424</v>
      </c>
      <c r="G134" s="217" t="n">
        <v>8.43</v>
      </c>
      <c r="H134" s="218" t="n">
        <v>0</v>
      </c>
      <c r="I134" s="209" t="n">
        <v>8.43</v>
      </c>
      <c r="J134" s="209" t="n">
        <v>31.0755</v>
      </c>
      <c r="K134" s="209" t="n">
        <v>1.466</v>
      </c>
      <c r="L134" s="213" t="n">
        <v>41.0139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9.137</v>
      </c>
      <c r="E136" s="134" t="n">
        <v>0</v>
      </c>
      <c r="F136" s="221" t="n">
        <v>9.137</v>
      </c>
      <c r="G136" s="222" t="n">
        <v>3918.201</v>
      </c>
      <c r="H136" s="121" t="n">
        <v>0</v>
      </c>
      <c r="I136" s="221" t="n">
        <v>3918.201</v>
      </c>
      <c r="J136" s="74" t="n">
        <v>5588.17</v>
      </c>
      <c r="K136" s="74" t="n">
        <v>460.981</v>
      </c>
      <c r="L136" s="78" t="n">
        <v>9976.48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382.5084</v>
      </c>
      <c r="E137" s="216" t="n">
        <v>439.9722</v>
      </c>
      <c r="F137" s="209" t="n">
        <v>822.4806</v>
      </c>
      <c r="G137" s="217" t="n">
        <v>7693.323</v>
      </c>
      <c r="H137" s="216" t="n">
        <v>5.15</v>
      </c>
      <c r="I137" s="209" t="n">
        <v>7698.473</v>
      </c>
      <c r="J137" s="223" t="n">
        <v>1533.1826</v>
      </c>
      <c r="K137" s="223" t="n">
        <v>294.0657</v>
      </c>
      <c r="L137" s="213" t="n">
        <v>10348.2019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202103.099</v>
      </c>
      <c r="E139" s="224" t="n">
        <v>193005.77</v>
      </c>
      <c r="F139" s="225" t="n">
        <v>395108.869</v>
      </c>
      <c r="G139" s="226" t="n">
        <v>739536.26</v>
      </c>
      <c r="H139" s="224" t="n">
        <v>4445.701</v>
      </c>
      <c r="I139" s="225" t="n">
        <v>743981.961</v>
      </c>
      <c r="J139" s="227" t="n">
        <v>613264.093</v>
      </c>
      <c r="K139" s="227" t="n">
        <v>33791.047</v>
      </c>
      <c r="L139" s="186" t="n">
        <v>1786145.97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9"/>
      <c r="E140" s="9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 t="n">
        <v>382.5084</v>
      </c>
      <c r="E141" s="228" t="n">
        <v>439.9722</v>
      </c>
      <c r="F141" s="8"/>
      <c r="G141" s="8"/>
      <c r="H141" s="8" t="n">
        <v>5.15</v>
      </c>
      <c r="I141" s="8"/>
      <c r="J141" s="10"/>
      <c r="K141" s="10" t="n">
        <v>294.0657</v>
      </c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17"/>
      <c r="E142" s="9" t="n">
        <v>0</v>
      </c>
      <c r="F142" s="8"/>
      <c r="G142" s="8"/>
      <c r="H142" s="8" t="n">
        <v>0</v>
      </c>
      <c r="I142" s="8"/>
      <c r="J142" s="10"/>
      <c r="K142" s="10" t="n">
        <v>0</v>
      </c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187"/>
      <c r="E143" s="9" t="n">
        <v>193005.77</v>
      </c>
      <c r="F143" s="8"/>
      <c r="G143" s="8"/>
      <c r="H143" s="8" t="n">
        <v>4445.701</v>
      </c>
      <c r="I143" s="8"/>
      <c r="J143" s="10"/>
      <c r="K143" s="10" t="n">
        <v>33791.047</v>
      </c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9"/>
      <c r="E144" s="9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D145" s="9"/>
      <c r="E145" s="131" t="n">
        <v>426.8364</v>
      </c>
      <c r="F145" s="8"/>
      <c r="G145" s="8"/>
      <c r="H145" s="8"/>
      <c r="I145" s="8"/>
      <c r="J145" s="10"/>
      <c r="K145" s="10" t="n">
        <v>255.1952</v>
      </c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D146" s="9"/>
      <c r="E146" s="134" t="n">
        <v>186322.684</v>
      </c>
      <c r="F146" s="8"/>
      <c r="G146" s="8"/>
      <c r="H146" s="8"/>
      <c r="I146" s="8"/>
      <c r="J146" s="10"/>
      <c r="K146" s="10" t="n">
        <v>27152.95</v>
      </c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D147" s="9"/>
      <c r="E147" s="9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D148" s="9"/>
      <c r="E148" s="9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D149" s="9"/>
      <c r="E149" s="9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D150" s="9"/>
      <c r="E150" s="9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D151" s="9"/>
      <c r="E151" s="9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D152" s="9"/>
      <c r="E152" s="9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D153" s="9"/>
      <c r="E153" s="9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D154" s="9"/>
      <c r="E154" s="9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D155" s="9"/>
      <c r="E155" s="9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D156" s="9"/>
      <c r="E156" s="9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D157" s="9"/>
      <c r="E157" s="9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D158" s="9"/>
      <c r="E158" s="9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D159" s="9"/>
      <c r="E159" s="9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D160" s="9"/>
      <c r="E160" s="9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D161" s="9"/>
      <c r="E161" s="9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D162" s="9"/>
      <c r="E162" s="9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D163" s="9"/>
      <c r="E163" s="9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D164" s="9"/>
      <c r="E164" s="9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D165" s="9"/>
      <c r="E165" s="9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D166" s="9"/>
      <c r="E166" s="9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D167" s="9"/>
      <c r="E167" s="9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D168" s="9"/>
      <c r="E168" s="9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D169" s="9"/>
      <c r="E169" s="9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D170" s="9"/>
      <c r="E170" s="9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D171" s="9"/>
      <c r="E171" s="9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D172" s="9"/>
      <c r="E172" s="9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D173" s="9"/>
      <c r="E173" s="9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D174" s="9"/>
      <c r="E174" s="9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D175" s="9"/>
      <c r="E175" s="9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D176" s="9"/>
      <c r="E176" s="9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D177" s="9"/>
      <c r="E177" s="9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D178" s="9"/>
      <c r="E178" s="9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D179" s="9"/>
      <c r="E179" s="9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D180" s="9"/>
      <c r="E180" s="9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D181" s="9"/>
      <c r="E181" s="9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D182" s="9"/>
      <c r="E182" s="9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D183" s="9"/>
      <c r="E183" s="9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D184" s="9"/>
      <c r="E184" s="9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D185" s="9"/>
      <c r="E185" s="9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D186" s="9"/>
      <c r="E186" s="9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D187" s="9"/>
      <c r="E187" s="9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D188" s="9"/>
      <c r="E188" s="9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D189" s="9"/>
      <c r="E189" s="9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D190" s="9"/>
      <c r="E190" s="9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D191" s="9"/>
      <c r="E191" s="9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D192" s="9"/>
      <c r="E192" s="9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D193" s="9"/>
      <c r="E193" s="9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D194" s="9"/>
      <c r="E194" s="9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D195" s="9"/>
      <c r="E195" s="9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D196" s="9"/>
      <c r="E196" s="9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D197" s="9"/>
      <c r="E197" s="9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D198" s="9"/>
      <c r="E198" s="9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D199" s="9"/>
      <c r="E199" s="9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D200" s="9"/>
      <c r="E200" s="9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D201" s="9"/>
      <c r="E201" s="9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D202" s="9"/>
      <c r="E202" s="9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D203" s="9"/>
      <c r="E203" s="9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D204" s="9"/>
      <c r="E204" s="9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D205" s="9"/>
      <c r="E205" s="9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D206" s="9"/>
      <c r="E206" s="9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D207" s="9"/>
      <c r="E207" s="9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D208" s="9"/>
      <c r="E208" s="9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D209" s="9"/>
      <c r="E209" s="9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D210" s="9"/>
      <c r="E210" s="9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D211" s="9"/>
      <c r="E211" s="9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D212" s="9"/>
      <c r="E212" s="9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D213" s="9"/>
      <c r="E213" s="9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D214" s="9"/>
      <c r="E214" s="9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D215" s="9"/>
      <c r="E215" s="9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D216" s="9"/>
      <c r="E216" s="9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D217" s="9"/>
      <c r="E217" s="9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D218" s="9"/>
      <c r="E218" s="9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D219" s="9"/>
      <c r="E219" s="9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D220" s="9"/>
      <c r="E220" s="9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D221" s="9"/>
      <c r="E221" s="9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D222" s="9"/>
      <c r="E222" s="9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D223" s="9"/>
      <c r="E223" s="9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D224" s="9"/>
      <c r="E224" s="9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D225" s="9"/>
      <c r="E225" s="9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D226" s="9"/>
      <c r="E226" s="9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D227" s="9"/>
      <c r="E227" s="9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D228" s="9"/>
      <c r="E228" s="9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D229" s="9"/>
      <c r="E229" s="9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D230" s="9"/>
      <c r="E230" s="9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D231" s="9"/>
      <c r="E231" s="9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D232" s="9"/>
      <c r="E232" s="9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D233" s="9"/>
      <c r="E233" s="9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D234" s="9"/>
      <c r="E234" s="9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D235" s="9"/>
      <c r="E235" s="9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D236" s="9"/>
      <c r="E236" s="9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D237" s="9"/>
      <c r="E237" s="9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D238" s="9"/>
      <c r="E238" s="9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D239" s="9"/>
      <c r="E239" s="9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D240" s="9"/>
      <c r="E240" s="9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D241" s="9"/>
      <c r="E241" s="9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D242" s="9"/>
      <c r="E242" s="9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D243" s="9"/>
      <c r="E243" s="9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D244" s="9"/>
      <c r="E244" s="9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D245" s="9"/>
      <c r="E245" s="9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D246" s="9"/>
      <c r="E246" s="9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D247" s="9"/>
      <c r="E247" s="9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D248" s="9"/>
      <c r="E248" s="9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D249" s="9"/>
      <c r="E249" s="9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D250" s="9"/>
      <c r="E250" s="9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D251" s="9"/>
      <c r="E251" s="9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D252" s="9"/>
      <c r="E252" s="9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D253" s="9"/>
      <c r="E253" s="9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D254" s="9"/>
      <c r="E254" s="9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D255" s="9"/>
      <c r="E255" s="9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D256" s="9"/>
      <c r="E256" s="9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D257" s="9"/>
      <c r="E257" s="9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5.0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3.99"/>
    <col collapsed="false" customWidth="true" hidden="false" outlineLevel="0" max="27" min="27" style="6" width="12.09"/>
    <col collapsed="false" customWidth="true" hidden="false" outlineLevel="0" max="28" min="28" style="6" width="16.8"/>
    <col collapsed="false" customWidth="true" hidden="false" outlineLevel="0" max="29" min="29" style="6" width="13.8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3.7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7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68</v>
      </c>
      <c r="C4" s="251"/>
      <c r="D4" s="236"/>
      <c r="E4" s="236"/>
      <c r="F4" s="251"/>
      <c r="G4" s="251"/>
      <c r="H4" s="251"/>
      <c r="I4" s="27"/>
      <c r="J4" s="28"/>
      <c r="K4" s="237" t="s">
        <v>136</v>
      </c>
      <c r="L4" s="27"/>
      <c r="M4" s="8"/>
      <c r="N4" s="30"/>
      <c r="O4" s="393" t="s">
        <v>16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5.798</v>
      </c>
      <c r="H6" s="60"/>
      <c r="I6" s="58" t="n">
        <v>5.798</v>
      </c>
      <c r="J6" s="61" t="n">
        <v>1.6119</v>
      </c>
      <c r="K6" s="61" t="n">
        <v>0.6749</v>
      </c>
      <c r="L6" s="62" t="n">
        <v>8.0848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329.42</v>
      </c>
      <c r="H7" s="76"/>
      <c r="I7" s="74" t="n">
        <v>329.42</v>
      </c>
      <c r="J7" s="77" t="n">
        <v>194.252</v>
      </c>
      <c r="K7" s="77" t="n">
        <v>48.642</v>
      </c>
      <c r="L7" s="78" t="n">
        <v>572.314</v>
      </c>
      <c r="M7" s="45"/>
      <c r="N7" s="79"/>
      <c r="O7" s="80"/>
      <c r="P7" s="81" t="n">
        <v>359.3138</v>
      </c>
      <c r="Q7" s="82" t="n">
        <v>8863.168</v>
      </c>
      <c r="R7" s="83" t="n">
        <v>24.6669290185904</v>
      </c>
      <c r="S7" s="84" t="n">
        <v>0</v>
      </c>
      <c r="T7" s="85" t="n">
        <v>0</v>
      </c>
      <c r="U7" s="86" t="e">
        <f aca="false"/>
        <v>#DIV/0!</v>
      </c>
      <c r="V7" s="85" t="n">
        <v>0.4</v>
      </c>
      <c r="W7" s="85" t="n">
        <v>141.33</v>
      </c>
      <c r="X7" s="86" t="n">
        <v>353.325</v>
      </c>
      <c r="Y7" s="81" t="n">
        <v>0.4</v>
      </c>
      <c r="Z7" s="82" t="n">
        <v>141.33</v>
      </c>
      <c r="AA7" s="86" t="n">
        <v>353.325</v>
      </c>
      <c r="AB7" s="87" t="n">
        <v>332.551</v>
      </c>
      <c r="AC7" s="85" t="n">
        <v>8080.277</v>
      </c>
      <c r="AD7" s="86" t="n">
        <v>24.2978580728971</v>
      </c>
      <c r="AE7" s="85" t="n">
        <v>0</v>
      </c>
      <c r="AF7" s="85" t="n">
        <v>0</v>
      </c>
      <c r="AG7" s="86" t="e">
        <f aca="false"/>
        <v>#DIV/0!</v>
      </c>
      <c r="AH7" s="81" t="n">
        <v>332.551</v>
      </c>
      <c r="AI7" s="88" t="n">
        <v>8080.277</v>
      </c>
      <c r="AJ7" s="86" t="n">
        <v>24.2978580728971</v>
      </c>
      <c r="AK7" s="87" t="n">
        <v>9.9104</v>
      </c>
      <c r="AL7" s="85" t="n">
        <v>272.984</v>
      </c>
      <c r="AM7" s="89" t="n">
        <v>27.5452050371327</v>
      </c>
      <c r="AN7" s="87" t="n">
        <v>16.4524</v>
      </c>
      <c r="AO7" s="85" t="n">
        <v>368.577</v>
      </c>
      <c r="AP7" s="90" t="n">
        <v>22.4026281879847</v>
      </c>
      <c r="AQ7" s="91"/>
      <c r="AR7" s="487"/>
      <c r="AS7" s="178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4</v>
      </c>
      <c r="F8" s="58" t="n">
        <v>0.4</v>
      </c>
      <c r="G8" s="59" t="n">
        <v>326.753</v>
      </c>
      <c r="H8" s="60"/>
      <c r="I8" s="58" t="n">
        <v>326.753</v>
      </c>
      <c r="J8" s="61" t="n">
        <v>8.2985</v>
      </c>
      <c r="K8" s="61" t="n">
        <v>15.7775</v>
      </c>
      <c r="L8" s="62" t="n">
        <v>351.229</v>
      </c>
      <c r="M8" s="45"/>
      <c r="N8" s="92" t="s">
        <v>38</v>
      </c>
      <c r="O8" s="80"/>
      <c r="P8" s="93" t="n">
        <v>481.2382</v>
      </c>
      <c r="Q8" s="94" t="n">
        <v>9550.62</v>
      </c>
      <c r="R8" s="95" t="n">
        <v>19.845930767757</v>
      </c>
      <c r="S8" s="96" t="n">
        <v>0</v>
      </c>
      <c r="T8" s="97" t="n">
        <v>0</v>
      </c>
      <c r="U8" s="98" t="e">
        <f aca="false"/>
        <v>#DIV/0!</v>
      </c>
      <c r="V8" s="97" t="n">
        <v>0.261</v>
      </c>
      <c r="W8" s="97" t="n">
        <v>115.71</v>
      </c>
      <c r="X8" s="98" t="n">
        <v>443.333333333333</v>
      </c>
      <c r="Y8" s="93" t="n">
        <v>0.261</v>
      </c>
      <c r="Z8" s="94" t="n">
        <v>115.71</v>
      </c>
      <c r="AA8" s="98" t="n">
        <v>443.333333333333</v>
      </c>
      <c r="AB8" s="99" t="n">
        <v>458.992</v>
      </c>
      <c r="AC8" s="100" t="n">
        <v>8062.536</v>
      </c>
      <c r="AD8" s="98" t="n">
        <v>17.565744065256</v>
      </c>
      <c r="AE8" s="97" t="n">
        <v>0</v>
      </c>
      <c r="AF8" s="100" t="n">
        <v>0</v>
      </c>
      <c r="AG8" s="98" t="e">
        <f aca="false"/>
        <v>#DIV/0!</v>
      </c>
      <c r="AH8" s="93" t="n">
        <v>458.992</v>
      </c>
      <c r="AI8" s="97" t="n">
        <v>8062.536</v>
      </c>
      <c r="AJ8" s="98" t="n">
        <v>17.565744065256</v>
      </c>
      <c r="AK8" s="93" t="n">
        <v>0.8467</v>
      </c>
      <c r="AL8" s="94" t="n">
        <v>119.808</v>
      </c>
      <c r="AM8" s="98" t="n">
        <v>141.499940947207</v>
      </c>
      <c r="AN8" s="99" t="n">
        <v>21.1385</v>
      </c>
      <c r="AO8" s="101" t="n">
        <v>1252.566</v>
      </c>
      <c r="AP8" s="102" t="n">
        <v>59.2551978617215</v>
      </c>
      <c r="AQ8" s="91"/>
      <c r="AR8" s="487"/>
      <c r="AS8" s="178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141.33</v>
      </c>
      <c r="F9" s="74" t="n">
        <v>141.33</v>
      </c>
      <c r="G9" s="75" t="n">
        <v>7750.857</v>
      </c>
      <c r="H9" s="76"/>
      <c r="I9" s="74" t="n">
        <v>7750.857</v>
      </c>
      <c r="J9" s="77" t="n">
        <v>78.732</v>
      </c>
      <c r="K9" s="77" t="n">
        <v>319.935</v>
      </c>
      <c r="L9" s="78" t="n">
        <v>8290.854</v>
      </c>
      <c r="M9" s="45"/>
      <c r="N9" s="103"/>
      <c r="O9" s="104"/>
      <c r="P9" s="105" t="n">
        <v>74.6644385254537</v>
      </c>
      <c r="Q9" s="95" t="n">
        <v>92.8020170418256</v>
      </c>
      <c r="R9" s="95" t="n">
        <v>124.292124704304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53.256704980843</v>
      </c>
      <c r="W9" s="109" t="n">
        <v>122.141560798548</v>
      </c>
      <c r="X9" s="95" t="n">
        <v>79.6973684210526</v>
      </c>
      <c r="Y9" s="105" t="n">
        <v>153.256704980843</v>
      </c>
      <c r="Z9" s="95" t="n">
        <v>122.141560798548</v>
      </c>
      <c r="AA9" s="95" t="n">
        <v>79.6973684210526</v>
      </c>
      <c r="AB9" s="110" t="n">
        <v>72.4524610450727</v>
      </c>
      <c r="AC9" s="107" t="n">
        <v>100.220042428338</v>
      </c>
      <c r="AD9" s="95" t="n">
        <v>138.32524248692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72.4524610450727</v>
      </c>
      <c r="AI9" s="108" t="n">
        <v>100.220042428338</v>
      </c>
      <c r="AJ9" s="95" t="n">
        <v>138.32524248692</v>
      </c>
      <c r="AK9" s="105" t="n">
        <v>1170.47360340144</v>
      </c>
      <c r="AL9" s="95" t="n">
        <v>227.851228632479</v>
      </c>
      <c r="AM9" s="95" t="n">
        <v>19.4665841220455</v>
      </c>
      <c r="AN9" s="112" t="n">
        <v>77.8314449937318</v>
      </c>
      <c r="AO9" s="109" t="n">
        <v>29.425754810525</v>
      </c>
      <c r="AP9" s="113" t="n">
        <v>37.8070262127277</v>
      </c>
      <c r="AQ9" s="91"/>
      <c r="AR9" s="487"/>
      <c r="AS9" s="178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4</v>
      </c>
      <c r="F10" s="58" t="n">
        <v>0.4</v>
      </c>
      <c r="G10" s="115" t="n">
        <v>332.551</v>
      </c>
      <c r="H10" s="114" t="n">
        <v>0</v>
      </c>
      <c r="I10" s="58" t="n">
        <v>332.551</v>
      </c>
      <c r="J10" s="116" t="n">
        <v>9.9104</v>
      </c>
      <c r="K10" s="117" t="n">
        <v>16.4524</v>
      </c>
      <c r="L10" s="62" t="n">
        <v>359.3138</v>
      </c>
      <c r="M10" s="45"/>
      <c r="N10" s="92" t="s">
        <v>43</v>
      </c>
      <c r="O10" s="80"/>
      <c r="P10" s="81" t="n">
        <v>9296.424</v>
      </c>
      <c r="Q10" s="82" t="n">
        <v>873755.598</v>
      </c>
      <c r="R10" s="83" t="n">
        <v>93.9883548771011</v>
      </c>
      <c r="S10" s="118" t="n">
        <v>0.0548</v>
      </c>
      <c r="T10" s="88" t="n">
        <v>25.592</v>
      </c>
      <c r="U10" s="86" t="n">
        <v>467.007299270073</v>
      </c>
      <c r="V10" s="119" t="n">
        <v>7.9025</v>
      </c>
      <c r="W10" s="119" t="n">
        <v>1071.957</v>
      </c>
      <c r="X10" s="86" t="n">
        <v>135.647832964252</v>
      </c>
      <c r="Y10" s="81" t="n">
        <v>7.9573</v>
      </c>
      <c r="Z10" s="82" t="n">
        <v>1097.549</v>
      </c>
      <c r="AA10" s="86" t="n">
        <v>137.929825443304</v>
      </c>
      <c r="AB10" s="120" t="n">
        <v>7618.734</v>
      </c>
      <c r="AC10" s="119" t="n">
        <v>709433.745</v>
      </c>
      <c r="AD10" s="86" t="n">
        <v>93.1170119602548</v>
      </c>
      <c r="AE10" s="119" t="n">
        <v>0</v>
      </c>
      <c r="AF10" s="119" t="n">
        <v>0</v>
      </c>
      <c r="AG10" s="86" t="e">
        <f aca="false"/>
        <v>#DIV/0!</v>
      </c>
      <c r="AH10" s="81" t="n">
        <v>7618.734</v>
      </c>
      <c r="AI10" s="88" t="n">
        <v>709433.745</v>
      </c>
      <c r="AJ10" s="86" t="n">
        <v>93.1170119602548</v>
      </c>
      <c r="AK10" s="120" t="n">
        <v>1495.5837</v>
      </c>
      <c r="AL10" s="119" t="n">
        <v>145226.375</v>
      </c>
      <c r="AM10" s="86" t="n">
        <v>97.1034753855635</v>
      </c>
      <c r="AN10" s="120" t="n">
        <v>174.149</v>
      </c>
      <c r="AO10" s="119" t="n">
        <v>17997.929</v>
      </c>
      <c r="AP10" s="90" t="n">
        <v>103.347874521243</v>
      </c>
      <c r="AQ10" s="91"/>
      <c r="AR10" s="487"/>
      <c r="AS10" s="178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141.33</v>
      </c>
      <c r="F11" s="74" t="n">
        <v>141.33</v>
      </c>
      <c r="G11" s="122" t="n">
        <v>8080.277</v>
      </c>
      <c r="H11" s="121" t="n">
        <v>0</v>
      </c>
      <c r="I11" s="74" t="n">
        <v>8080.277</v>
      </c>
      <c r="J11" s="123" t="n">
        <v>272.984</v>
      </c>
      <c r="K11" s="124" t="n">
        <v>368.577</v>
      </c>
      <c r="L11" s="78" t="n">
        <v>8863.168</v>
      </c>
      <c r="M11" s="45"/>
      <c r="N11" s="148"/>
      <c r="O11" s="80"/>
      <c r="P11" s="93" t="n">
        <v>9258.9112</v>
      </c>
      <c r="Q11" s="94" t="n">
        <v>740056.58</v>
      </c>
      <c r="R11" s="95" t="n">
        <v>79.9291152074123</v>
      </c>
      <c r="S11" s="125" t="n">
        <v>0.1913</v>
      </c>
      <c r="T11" s="97" t="n">
        <v>83.696</v>
      </c>
      <c r="U11" s="98" t="n">
        <v>437.511761630946</v>
      </c>
      <c r="V11" s="97" t="n">
        <v>0.2853</v>
      </c>
      <c r="W11" s="97" t="n">
        <v>93.668</v>
      </c>
      <c r="X11" s="98" t="n">
        <v>328.314055380301</v>
      </c>
      <c r="Y11" s="93" t="n">
        <v>0.4766</v>
      </c>
      <c r="Z11" s="94" t="n">
        <v>177.364</v>
      </c>
      <c r="AA11" s="98" t="n">
        <v>372.144355853966</v>
      </c>
      <c r="AB11" s="99" t="n">
        <v>8252.561</v>
      </c>
      <c r="AC11" s="97" t="n">
        <v>677458.737</v>
      </c>
      <c r="AD11" s="98" t="n">
        <v>82.0907275935313</v>
      </c>
      <c r="AE11" s="97" t="n">
        <v>0</v>
      </c>
      <c r="AF11" s="97" t="n">
        <v>0</v>
      </c>
      <c r="AG11" s="98" t="e">
        <f aca="false"/>
        <v>#DIV/0!</v>
      </c>
      <c r="AH11" s="99" t="n">
        <v>8252.561</v>
      </c>
      <c r="AI11" s="97" t="n">
        <v>677458.737</v>
      </c>
      <c r="AJ11" s="98" t="n">
        <v>82.0907275935313</v>
      </c>
      <c r="AK11" s="99" t="n">
        <v>881.7851</v>
      </c>
      <c r="AL11" s="97" t="n">
        <v>54138.403</v>
      </c>
      <c r="AM11" s="98" t="n">
        <v>61.3963685709817</v>
      </c>
      <c r="AN11" s="99" t="n">
        <v>124.0885</v>
      </c>
      <c r="AO11" s="97" t="n">
        <v>8282.076</v>
      </c>
      <c r="AP11" s="102" t="n">
        <v>66.7433001446548</v>
      </c>
      <c r="AQ11" s="91"/>
      <c r="AR11" s="487"/>
      <c r="AS11" s="178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3.0317</v>
      </c>
      <c r="E12" s="57" t="n">
        <v>3.9628</v>
      </c>
      <c r="F12" s="58" t="n">
        <v>6.9945</v>
      </c>
      <c r="G12" s="59" t="n">
        <v>0.08</v>
      </c>
      <c r="H12" s="60"/>
      <c r="I12" s="58" t="n">
        <v>0.08</v>
      </c>
      <c r="J12" s="61" t="n">
        <v>5427.2705</v>
      </c>
      <c r="K12" s="61" t="n">
        <v>67.396</v>
      </c>
      <c r="L12" s="62" t="n">
        <v>5501.741</v>
      </c>
      <c r="M12" s="45"/>
      <c r="N12" s="127"/>
      <c r="O12" s="128"/>
      <c r="P12" s="105" t="n">
        <v>100.405153469881</v>
      </c>
      <c r="Q12" s="95" t="n">
        <v>118.066053544176</v>
      </c>
      <c r="R12" s="95" t="n">
        <v>117.58963505752</v>
      </c>
      <c r="S12" s="106" t="n">
        <v>28.6461055933089</v>
      </c>
      <c r="T12" s="107" t="n">
        <v>30.5773274708469</v>
      </c>
      <c r="U12" s="95" t="n">
        <v>106.741655933814</v>
      </c>
      <c r="V12" s="108" t="n">
        <v>2769.89134244655</v>
      </c>
      <c r="W12" s="109" t="n">
        <v>1144.42178759021</v>
      </c>
      <c r="X12" s="95" t="n">
        <v>41.3164866813651</v>
      </c>
      <c r="Y12" s="105" t="n">
        <v>1669.59714645405</v>
      </c>
      <c r="Z12" s="95" t="n">
        <v>618.811596490833</v>
      </c>
      <c r="AA12" s="95" t="n">
        <v>37.0635274386451</v>
      </c>
      <c r="AB12" s="110" t="n">
        <v>92.3196326570625</v>
      </c>
      <c r="AC12" s="107" t="n">
        <v>104.719845837637</v>
      </c>
      <c r="AD12" s="95" t="n">
        <v>113.431826821319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92.3196326570625</v>
      </c>
      <c r="AI12" s="108" t="n">
        <v>104.719845837637</v>
      </c>
      <c r="AJ12" s="95" t="n">
        <v>113.431826821319</v>
      </c>
      <c r="AK12" s="105" t="n">
        <v>169.608638204479</v>
      </c>
      <c r="AL12" s="95" t="n">
        <v>268.250201248086</v>
      </c>
      <c r="AM12" s="95" t="n">
        <v>158.158336796907</v>
      </c>
      <c r="AN12" s="112" t="n">
        <v>140.342578079355</v>
      </c>
      <c r="AO12" s="109" t="n">
        <v>217.311806846496</v>
      </c>
      <c r="AP12" s="113" t="n">
        <v>154.843818476543</v>
      </c>
      <c r="AQ12" s="91"/>
      <c r="AR12" s="487"/>
      <c r="AS12" s="178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1420.285</v>
      </c>
      <c r="E13" s="73" t="n">
        <v>2389.683</v>
      </c>
      <c r="F13" s="74" t="n">
        <v>3809.968</v>
      </c>
      <c r="G13" s="75" t="n">
        <v>74.22</v>
      </c>
      <c r="H13" s="76"/>
      <c r="I13" s="74" t="n">
        <v>74.22</v>
      </c>
      <c r="J13" s="77" t="n">
        <v>1497713.89</v>
      </c>
      <c r="K13" s="77" t="n">
        <v>2097.036</v>
      </c>
      <c r="L13" s="78" t="n">
        <v>1503695.114</v>
      </c>
      <c r="M13" s="45"/>
      <c r="N13" s="92" t="s">
        <v>45</v>
      </c>
      <c r="O13" s="80"/>
      <c r="P13" s="81" t="n">
        <v>20841.9851</v>
      </c>
      <c r="Q13" s="82" t="n">
        <v>2322467.68</v>
      </c>
      <c r="R13" s="83" t="n">
        <v>111.432172552508</v>
      </c>
      <c r="S13" s="118" t="n">
        <v>15.865</v>
      </c>
      <c r="T13" s="88" t="n">
        <v>5418.021</v>
      </c>
      <c r="U13" s="86" t="n">
        <v>341.507784431138</v>
      </c>
      <c r="V13" s="119" t="n">
        <v>20.987</v>
      </c>
      <c r="W13" s="119" t="n">
        <v>8021.202</v>
      </c>
      <c r="X13" s="86" t="n">
        <v>382.198599132797</v>
      </c>
      <c r="Y13" s="81" t="n">
        <v>36.852</v>
      </c>
      <c r="Z13" s="82" t="n">
        <v>13439.223</v>
      </c>
      <c r="AA13" s="86" t="n">
        <v>364.68096711169</v>
      </c>
      <c r="AB13" s="120" t="n">
        <v>4.686</v>
      </c>
      <c r="AC13" s="119" t="n">
        <v>1655.804</v>
      </c>
      <c r="AD13" s="86" t="n">
        <v>353.351259069569</v>
      </c>
      <c r="AE13" s="119" t="n">
        <v>0</v>
      </c>
      <c r="AF13" s="119" t="n">
        <v>0</v>
      </c>
      <c r="AG13" s="86" t="e">
        <f aca="false"/>
        <v>#DIV/0!</v>
      </c>
      <c r="AH13" s="81" t="n">
        <v>4.686</v>
      </c>
      <c r="AI13" s="88" t="n">
        <v>1655.804</v>
      </c>
      <c r="AJ13" s="86" t="n">
        <v>353.351259069569</v>
      </c>
      <c r="AK13" s="120" t="n">
        <v>11384.4865</v>
      </c>
      <c r="AL13" s="119" t="n">
        <v>1206956.182</v>
      </c>
      <c r="AM13" s="86" t="n">
        <v>106.017621611655</v>
      </c>
      <c r="AN13" s="120" t="n">
        <v>9415.9606</v>
      </c>
      <c r="AO13" s="119" t="n">
        <v>1100416.471</v>
      </c>
      <c r="AP13" s="90" t="n">
        <v>116.867149061775</v>
      </c>
      <c r="AQ13" s="91"/>
      <c r="AR13" s="487"/>
      <c r="AS13" s="178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2.9016</v>
      </c>
      <c r="E14" s="57" t="n">
        <v>4.1166</v>
      </c>
      <c r="F14" s="58" t="n">
        <v>7.0182</v>
      </c>
      <c r="G14" s="59" t="n">
        <v>0.369</v>
      </c>
      <c r="H14" s="60"/>
      <c r="I14" s="58" t="n">
        <v>0.369</v>
      </c>
      <c r="J14" s="61" t="n">
        <v>0.8775</v>
      </c>
      <c r="K14" s="61" t="n">
        <v>0.042</v>
      </c>
      <c r="L14" s="62" t="n">
        <v>8.3067</v>
      </c>
      <c r="M14" s="45"/>
      <c r="N14" s="148"/>
      <c r="O14" s="80"/>
      <c r="P14" s="93" t="n">
        <v>28691.7776</v>
      </c>
      <c r="Q14" s="94" t="n">
        <v>1639577.652</v>
      </c>
      <c r="R14" s="95" t="n">
        <v>57.1445127889183</v>
      </c>
      <c r="S14" s="125" t="n">
        <v>12.916</v>
      </c>
      <c r="T14" s="100" t="n">
        <v>4419.809</v>
      </c>
      <c r="U14" s="98" t="n">
        <v>342.196423041189</v>
      </c>
      <c r="V14" s="97" t="n">
        <v>173.4821</v>
      </c>
      <c r="W14" s="101" t="n">
        <v>9035.266</v>
      </c>
      <c r="X14" s="98" t="n">
        <v>52.0818343794547</v>
      </c>
      <c r="Y14" s="93" t="n">
        <v>186.3981</v>
      </c>
      <c r="Z14" s="94" t="n">
        <v>13455.075</v>
      </c>
      <c r="AA14" s="98" t="n">
        <v>72.1846145427448</v>
      </c>
      <c r="AB14" s="99" t="n">
        <v>730.268</v>
      </c>
      <c r="AC14" s="94" t="n">
        <v>17792.097</v>
      </c>
      <c r="AD14" s="98" t="n">
        <v>24.3637911013491</v>
      </c>
      <c r="AE14" s="97" t="n">
        <v>0</v>
      </c>
      <c r="AF14" s="100" t="n">
        <v>0</v>
      </c>
      <c r="AG14" s="98" t="e">
        <f aca="false"/>
        <v>#DIV/0!</v>
      </c>
      <c r="AH14" s="93" t="n">
        <v>730.268</v>
      </c>
      <c r="AI14" s="97" t="n">
        <v>17792.097</v>
      </c>
      <c r="AJ14" s="98" t="n">
        <v>24.3637911013491</v>
      </c>
      <c r="AK14" s="93" t="n">
        <v>12457.3445</v>
      </c>
      <c r="AL14" s="94" t="n">
        <v>623496.316</v>
      </c>
      <c r="AM14" s="98" t="n">
        <v>50.0504996068785</v>
      </c>
      <c r="AN14" s="99" t="n">
        <v>15317.767</v>
      </c>
      <c r="AO14" s="101" t="n">
        <v>984834.164</v>
      </c>
      <c r="AP14" s="102" t="n">
        <v>64.2935856120543</v>
      </c>
      <c r="AQ14" s="91"/>
      <c r="AR14" s="487"/>
      <c r="AS14" s="178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6229.104</v>
      </c>
      <c r="E15" s="73" t="n">
        <v>10762.227</v>
      </c>
      <c r="F15" s="74" t="n">
        <v>16991.331</v>
      </c>
      <c r="G15" s="75" t="n">
        <v>511.622</v>
      </c>
      <c r="H15" s="76"/>
      <c r="I15" s="74" t="n">
        <v>511.622</v>
      </c>
      <c r="J15" s="77" t="n">
        <v>1400.329</v>
      </c>
      <c r="K15" s="77" t="n">
        <v>137.548</v>
      </c>
      <c r="L15" s="78" t="n">
        <v>19040.83</v>
      </c>
      <c r="M15" s="45"/>
      <c r="N15" s="127"/>
      <c r="O15" s="128"/>
      <c r="P15" s="105" t="n">
        <v>72.6409684006473</v>
      </c>
      <c r="Q15" s="95" t="n">
        <v>141.650362040919</v>
      </c>
      <c r="R15" s="95" t="n">
        <v>195.000652055813</v>
      </c>
      <c r="S15" s="106" t="n">
        <v>122.832146175286</v>
      </c>
      <c r="T15" s="107" t="n">
        <v>122.584957856776</v>
      </c>
      <c r="U15" s="95" t="n">
        <v>99.7987592611485</v>
      </c>
      <c r="V15" s="108" t="n">
        <v>12.0975017019047</v>
      </c>
      <c r="W15" s="109" t="n">
        <v>88.7766004896812</v>
      </c>
      <c r="X15" s="95" t="n">
        <v>733.842430257346</v>
      </c>
      <c r="Y15" s="105" t="n">
        <v>19.7705877903262</v>
      </c>
      <c r="Z15" s="95" t="n">
        <v>99.8821857180283</v>
      </c>
      <c r="AA15" s="95" t="n">
        <v>505.205949248009</v>
      </c>
      <c r="AB15" s="110" t="n">
        <v>0.641682231728626</v>
      </c>
      <c r="AC15" s="107" t="n">
        <v>9.30640160066573</v>
      </c>
      <c r="AD15" s="95" t="n">
        <v>1450.3131208098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.641682231728626</v>
      </c>
      <c r="AI15" s="108" t="n">
        <v>9.30640160066573</v>
      </c>
      <c r="AJ15" s="95" t="n">
        <v>1450.31312080985</v>
      </c>
      <c r="AK15" s="105" t="n">
        <v>91.3877472040691</v>
      </c>
      <c r="AL15" s="95" t="n">
        <v>193.578719076185</v>
      </c>
      <c r="AM15" s="95" t="n">
        <v>211.821305370317</v>
      </c>
      <c r="AN15" s="112" t="n">
        <v>61.4708436288396</v>
      </c>
      <c r="AO15" s="109" t="n">
        <v>111.736220292212</v>
      </c>
      <c r="AP15" s="113" t="n">
        <v>181.771086414356</v>
      </c>
      <c r="AQ15" s="91"/>
      <c r="AR15" s="487"/>
      <c r="AS15" s="178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0.7554</v>
      </c>
      <c r="E16" s="57" t="n">
        <v>0.115</v>
      </c>
      <c r="F16" s="58" t="n">
        <v>0.8704</v>
      </c>
      <c r="G16" s="59" t="n">
        <v>0.778</v>
      </c>
      <c r="H16" s="60"/>
      <c r="I16" s="58" t="n">
        <v>0.778</v>
      </c>
      <c r="J16" s="61" t="n">
        <v>2.6699</v>
      </c>
      <c r="K16" s="61" t="n">
        <v>1.1584</v>
      </c>
      <c r="L16" s="62" t="n">
        <v>5.4767</v>
      </c>
      <c r="M16" s="45"/>
      <c r="N16" s="92" t="s">
        <v>44</v>
      </c>
      <c r="O16" s="80"/>
      <c r="P16" s="81" t="n">
        <v>5501.741</v>
      </c>
      <c r="Q16" s="82" t="n">
        <v>1503695.114</v>
      </c>
      <c r="R16" s="83" t="n">
        <v>273.312595776501</v>
      </c>
      <c r="S16" s="118" t="n">
        <v>3.0317</v>
      </c>
      <c r="T16" s="88" t="n">
        <v>1420.285</v>
      </c>
      <c r="U16" s="86" t="n">
        <v>468.47808160438</v>
      </c>
      <c r="V16" s="119" t="n">
        <v>3.9628</v>
      </c>
      <c r="W16" s="119" t="n">
        <v>2389.683</v>
      </c>
      <c r="X16" s="86" t="n">
        <v>603.0289189462</v>
      </c>
      <c r="Y16" s="81" t="n">
        <v>6.9945</v>
      </c>
      <c r="Z16" s="82" t="n">
        <v>3809.968</v>
      </c>
      <c r="AA16" s="86" t="n">
        <v>544.709128601044</v>
      </c>
      <c r="AB16" s="120" t="n">
        <v>0.08</v>
      </c>
      <c r="AC16" s="119" t="n">
        <v>74.22</v>
      </c>
      <c r="AD16" s="86" t="n">
        <v>927.75</v>
      </c>
      <c r="AE16" s="119" t="n">
        <v>0</v>
      </c>
      <c r="AF16" s="119" t="n">
        <v>0</v>
      </c>
      <c r="AG16" s="86" t="e">
        <f aca="false"/>
        <v>#DIV/0!</v>
      </c>
      <c r="AH16" s="81" t="n">
        <v>0.08</v>
      </c>
      <c r="AI16" s="88" t="n">
        <v>74.22</v>
      </c>
      <c r="AJ16" s="86" t="n">
        <v>927.75</v>
      </c>
      <c r="AK16" s="120" t="n">
        <v>5427.2705</v>
      </c>
      <c r="AL16" s="119" t="n">
        <v>1497713.89</v>
      </c>
      <c r="AM16" s="86" t="n">
        <v>275.960796499824</v>
      </c>
      <c r="AN16" s="120" t="n">
        <v>67.396</v>
      </c>
      <c r="AO16" s="119" t="n">
        <v>2097.036</v>
      </c>
      <c r="AP16" s="90" t="n">
        <v>31.1151403644133</v>
      </c>
      <c r="AQ16" s="91"/>
      <c r="AR16" s="487"/>
      <c r="AS16" s="178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79.08</v>
      </c>
      <c r="E17" s="73" t="n">
        <v>62.554</v>
      </c>
      <c r="F17" s="74" t="n">
        <v>241.634</v>
      </c>
      <c r="G17" s="75" t="n">
        <v>1352.612</v>
      </c>
      <c r="H17" s="76"/>
      <c r="I17" s="74" t="n">
        <v>1352.612</v>
      </c>
      <c r="J17" s="77" t="n">
        <v>2950.81</v>
      </c>
      <c r="K17" s="77" t="n">
        <v>1819.801</v>
      </c>
      <c r="L17" s="78" t="n">
        <v>6364.857</v>
      </c>
      <c r="M17" s="45"/>
      <c r="N17" s="148"/>
      <c r="O17" s="80"/>
      <c r="P17" s="93" t="n">
        <v>2392.8401</v>
      </c>
      <c r="Q17" s="94" t="n">
        <v>841640.23</v>
      </c>
      <c r="R17" s="95" t="n">
        <v>351.732750550277</v>
      </c>
      <c r="S17" s="96" t="n">
        <v>1.645</v>
      </c>
      <c r="T17" s="94" t="n">
        <v>752.001</v>
      </c>
      <c r="U17" s="98" t="n">
        <v>457.143465045593</v>
      </c>
      <c r="V17" s="94" t="n">
        <v>2.5422</v>
      </c>
      <c r="W17" s="94" t="n">
        <v>1700.619</v>
      </c>
      <c r="X17" s="98" t="n">
        <v>668.955628982771</v>
      </c>
      <c r="Y17" s="93" t="n">
        <v>4.1872</v>
      </c>
      <c r="Z17" s="94" t="n">
        <v>2452.62</v>
      </c>
      <c r="AA17" s="98" t="n">
        <v>585.742262132212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2361.2302</v>
      </c>
      <c r="AL17" s="94" t="n">
        <v>838628.444</v>
      </c>
      <c r="AM17" s="98" t="n">
        <v>355.165897844268</v>
      </c>
      <c r="AN17" s="99" t="n">
        <v>27.4227</v>
      </c>
      <c r="AO17" s="94" t="n">
        <v>559.166</v>
      </c>
      <c r="AP17" s="102" t="n">
        <v>20.3906252848917</v>
      </c>
      <c r="AQ17" s="91"/>
      <c r="AR17" s="487"/>
      <c r="AS17" s="178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385.1925</v>
      </c>
      <c r="E18" s="57" t="n">
        <v>363.7627</v>
      </c>
      <c r="F18" s="58" t="n">
        <v>748.9552</v>
      </c>
      <c r="G18" s="59"/>
      <c r="H18" s="60"/>
      <c r="I18" s="58" t="n">
        <v>0</v>
      </c>
      <c r="J18" s="61" t="n">
        <v>165.3676</v>
      </c>
      <c r="K18" s="61"/>
      <c r="L18" s="62" t="n">
        <v>914.3228</v>
      </c>
      <c r="M18" s="45"/>
      <c r="N18" s="127"/>
      <c r="O18" s="128"/>
      <c r="P18" s="105" t="n">
        <v>229.925142093699</v>
      </c>
      <c r="Q18" s="95" t="n">
        <v>178.662456997808</v>
      </c>
      <c r="R18" s="95" t="n">
        <v>77.7046195865782</v>
      </c>
      <c r="S18" s="106" t="n">
        <v>184.297872340426</v>
      </c>
      <c r="T18" s="107" t="n">
        <v>188.867435016709</v>
      </c>
      <c r="U18" s="95" t="n">
        <v>102.479444075102</v>
      </c>
      <c r="V18" s="108" t="n">
        <v>155.880733223193</v>
      </c>
      <c r="W18" s="109" t="n">
        <v>140.518422997744</v>
      </c>
      <c r="X18" s="95" t="n">
        <v>90.1448306613668</v>
      </c>
      <c r="Y18" s="105" t="n">
        <v>167.044803209782</v>
      </c>
      <c r="Z18" s="95" t="n">
        <v>155.342776296369</v>
      </c>
      <c r="AA18" s="95" t="n">
        <v>92.9946776621853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229.849275178676</v>
      </c>
      <c r="AL18" s="95" t="n">
        <v>178.590876652879</v>
      </c>
      <c r="AM18" s="95" t="n">
        <v>77.6991254438586</v>
      </c>
      <c r="AN18" s="112" t="n">
        <v>245.767192873058</v>
      </c>
      <c r="AO18" s="109" t="n">
        <v>375.029239975249</v>
      </c>
      <c r="AP18" s="113" t="n">
        <v>152.595322260509</v>
      </c>
      <c r="AQ18" s="91"/>
      <c r="AR18" s="487"/>
      <c r="AS18" s="178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482242.543</v>
      </c>
      <c r="E19" s="73" t="n">
        <v>437592.665</v>
      </c>
      <c r="F19" s="74" t="n">
        <v>919835.208</v>
      </c>
      <c r="G19" s="75"/>
      <c r="H19" s="76"/>
      <c r="I19" s="74" t="n">
        <v>0</v>
      </c>
      <c r="J19" s="77" t="n">
        <v>181051.004</v>
      </c>
      <c r="K19" s="77"/>
      <c r="L19" s="78" t="n">
        <v>1100886.212</v>
      </c>
      <c r="M19" s="45"/>
      <c r="N19" s="92" t="s">
        <v>51</v>
      </c>
      <c r="O19" s="80"/>
      <c r="P19" s="81" t="n">
        <v>1118.4601</v>
      </c>
      <c r="Q19" s="82" t="n">
        <v>1237460.306</v>
      </c>
      <c r="R19" s="83" t="n">
        <v>1106.39646957455</v>
      </c>
      <c r="S19" s="118" t="n">
        <v>470.7607</v>
      </c>
      <c r="T19" s="88" t="n">
        <v>536866.853</v>
      </c>
      <c r="U19" s="86" t="n">
        <v>1140.42411144346</v>
      </c>
      <c r="V19" s="119" t="n">
        <v>453.7341</v>
      </c>
      <c r="W19" s="119" t="n">
        <v>498726.342</v>
      </c>
      <c r="X19" s="86" t="n">
        <v>1099.15993089345</v>
      </c>
      <c r="Y19" s="81" t="n">
        <v>924.4948</v>
      </c>
      <c r="Z19" s="82" t="n">
        <v>1035593.195</v>
      </c>
      <c r="AA19" s="86" t="n">
        <v>1120.17200637581</v>
      </c>
      <c r="AB19" s="120" t="n">
        <v>1.179</v>
      </c>
      <c r="AC19" s="119" t="n">
        <v>1872.634</v>
      </c>
      <c r="AD19" s="86" t="n">
        <v>1588.32400339271</v>
      </c>
      <c r="AE19" s="119" t="n">
        <v>0</v>
      </c>
      <c r="AF19" s="119" t="n">
        <v>0</v>
      </c>
      <c r="AG19" s="86" t="e">
        <f aca="false"/>
        <v>#DIV/0!</v>
      </c>
      <c r="AH19" s="81" t="n">
        <v>1.179</v>
      </c>
      <c r="AI19" s="88" t="n">
        <v>1872.634</v>
      </c>
      <c r="AJ19" s="86" t="n">
        <v>1588.32400339271</v>
      </c>
      <c r="AK19" s="120" t="n">
        <v>191.5859</v>
      </c>
      <c r="AL19" s="119" t="n">
        <v>198037.128</v>
      </c>
      <c r="AM19" s="86" t="n">
        <v>1033.67277028216</v>
      </c>
      <c r="AN19" s="120" t="n">
        <v>1.2004</v>
      </c>
      <c r="AO19" s="119" t="n">
        <v>1957.349</v>
      </c>
      <c r="AP19" s="90" t="n">
        <v>1630.58063978674</v>
      </c>
      <c r="AQ19" s="91"/>
      <c r="AR19" s="487"/>
      <c r="AS19" s="178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7.6794</v>
      </c>
      <c r="E20" s="57" t="n">
        <v>7.2424</v>
      </c>
      <c r="F20" s="58" t="n">
        <v>14.9218</v>
      </c>
      <c r="G20" s="59" t="n">
        <v>0.032</v>
      </c>
      <c r="H20" s="60"/>
      <c r="I20" s="58" t="n">
        <v>0.032</v>
      </c>
      <c r="J20" s="61" t="n">
        <v>2.9308</v>
      </c>
      <c r="K20" s="61"/>
      <c r="L20" s="62" t="n">
        <v>17.8846</v>
      </c>
      <c r="M20" s="45"/>
      <c r="N20" s="148"/>
      <c r="O20" s="80"/>
      <c r="P20" s="93" t="n">
        <v>1308.099</v>
      </c>
      <c r="Q20" s="94" t="n">
        <v>1335554.633</v>
      </c>
      <c r="R20" s="95" t="n">
        <v>1020.98895649335</v>
      </c>
      <c r="S20" s="125" t="n">
        <v>624.9725</v>
      </c>
      <c r="T20" s="97" t="n">
        <v>792087.113</v>
      </c>
      <c r="U20" s="98" t="n">
        <v>1267.39514618643</v>
      </c>
      <c r="V20" s="97" t="n">
        <v>186.1904</v>
      </c>
      <c r="W20" s="97" t="n">
        <v>227922.071</v>
      </c>
      <c r="X20" s="98" t="n">
        <v>1224.1343860908</v>
      </c>
      <c r="Y20" s="93" t="n">
        <v>811.1629</v>
      </c>
      <c r="Z20" s="94" t="n">
        <v>1020009.184</v>
      </c>
      <c r="AA20" s="98" t="n">
        <v>1257.46528101815</v>
      </c>
      <c r="AB20" s="99" t="n">
        <v>4.799</v>
      </c>
      <c r="AC20" s="97" t="n">
        <v>7018.939</v>
      </c>
      <c r="AD20" s="98" t="n">
        <v>1462.58366326318</v>
      </c>
      <c r="AE20" s="97" t="n">
        <v>0</v>
      </c>
      <c r="AF20" s="97" t="n">
        <v>0</v>
      </c>
      <c r="AG20" s="98" t="e">
        <f aca="false"/>
        <v>#DIV/0!</v>
      </c>
      <c r="AH20" s="93" t="n">
        <v>4.799</v>
      </c>
      <c r="AI20" s="97" t="n">
        <v>7018.939</v>
      </c>
      <c r="AJ20" s="98" t="n">
        <v>1462.58366326318</v>
      </c>
      <c r="AK20" s="99" t="n">
        <v>490.0571</v>
      </c>
      <c r="AL20" s="97" t="n">
        <v>305885.445</v>
      </c>
      <c r="AM20" s="98" t="n">
        <v>624.183273745039</v>
      </c>
      <c r="AN20" s="99" t="n">
        <v>2.08</v>
      </c>
      <c r="AO20" s="97" t="n">
        <v>2641.065</v>
      </c>
      <c r="AP20" s="90" t="n">
        <v>1269.74278846154</v>
      </c>
      <c r="AQ20" s="91"/>
      <c r="AR20" s="487"/>
      <c r="AS20" s="178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9775.054</v>
      </c>
      <c r="E21" s="73" t="n">
        <v>6933.099</v>
      </c>
      <c r="F21" s="74" t="n">
        <v>16708.153</v>
      </c>
      <c r="G21" s="75" t="n">
        <v>8.4</v>
      </c>
      <c r="H21" s="76"/>
      <c r="I21" s="74" t="n">
        <v>8.4</v>
      </c>
      <c r="J21" s="77" t="n">
        <v>2837.396</v>
      </c>
      <c r="K21" s="77"/>
      <c r="L21" s="78" t="n">
        <v>19553.949</v>
      </c>
      <c r="M21" s="45"/>
      <c r="N21" s="148"/>
      <c r="O21" s="128"/>
      <c r="P21" s="105" t="n">
        <v>85.5027104217647</v>
      </c>
      <c r="Q21" s="95" t="n">
        <v>92.6551617900007</v>
      </c>
      <c r="R21" s="95" t="n">
        <v>108.365175013698</v>
      </c>
      <c r="S21" s="106" t="n">
        <v>75.3250263011572</v>
      </c>
      <c r="T21" s="107" t="n">
        <v>67.7787637481738</v>
      </c>
      <c r="U21" s="95" t="n">
        <v>89.98173260131</v>
      </c>
      <c r="V21" s="108" t="n">
        <v>243.693606115031</v>
      </c>
      <c r="W21" s="109" t="n">
        <v>218.814413107013</v>
      </c>
      <c r="X21" s="95" t="n">
        <v>89.7907895883515</v>
      </c>
      <c r="Y21" s="105" t="n">
        <v>113.971533954524</v>
      </c>
      <c r="Z21" s="95" t="n">
        <v>101.527830459221</v>
      </c>
      <c r="AA21" s="95" t="n">
        <v>89.0817443061981</v>
      </c>
      <c r="AB21" s="110" t="n">
        <v>24.5676182538029</v>
      </c>
      <c r="AC21" s="107" t="n">
        <v>26.6797303695046</v>
      </c>
      <c r="AD21" s="95" t="n">
        <v>108.597138289442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4.5676182538029</v>
      </c>
      <c r="AI21" s="108" t="n">
        <v>26.6797303695046</v>
      </c>
      <c r="AJ21" s="95" t="n">
        <v>108.597138289442</v>
      </c>
      <c r="AK21" s="112" t="n">
        <v>39.0946075467532</v>
      </c>
      <c r="AL21" s="95" t="n">
        <v>64.7422527737467</v>
      </c>
      <c r="AM21" s="95" t="n">
        <v>165.604048323855</v>
      </c>
      <c r="AN21" s="112" t="n">
        <v>57.7115384615385</v>
      </c>
      <c r="AO21" s="109" t="n">
        <v>74.1121100768061</v>
      </c>
      <c r="AP21" s="719" t="n">
        <v>128.418184738218</v>
      </c>
      <c r="AQ21" s="91"/>
      <c r="AR21" s="487"/>
      <c r="AS21" s="178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74.2318</v>
      </c>
      <c r="E22" s="57" t="n">
        <v>78.4974</v>
      </c>
      <c r="F22" s="58" t="n">
        <v>152.7292</v>
      </c>
      <c r="G22" s="59"/>
      <c r="H22" s="60"/>
      <c r="I22" s="58" t="n">
        <v>0</v>
      </c>
      <c r="J22" s="61" t="n">
        <v>19.7401</v>
      </c>
      <c r="K22" s="61"/>
      <c r="L22" s="62" t="n">
        <v>172.4693</v>
      </c>
      <c r="M22" s="45"/>
      <c r="N22" s="148"/>
      <c r="O22" s="129"/>
      <c r="P22" s="81" t="n">
        <v>8.3067</v>
      </c>
      <c r="Q22" s="82" t="n">
        <v>19040.83</v>
      </c>
      <c r="R22" s="83" t="n">
        <v>2292.22555286696</v>
      </c>
      <c r="S22" s="118" t="n">
        <v>2.9016</v>
      </c>
      <c r="T22" s="88" t="n">
        <v>6229.104</v>
      </c>
      <c r="U22" s="86" t="n">
        <v>2146.78246484698</v>
      </c>
      <c r="V22" s="119" t="n">
        <v>4.1166</v>
      </c>
      <c r="W22" s="119" t="n">
        <v>10762.227</v>
      </c>
      <c r="X22" s="86" t="n">
        <v>2614.34849147355</v>
      </c>
      <c r="Y22" s="81" t="n">
        <v>7.0182</v>
      </c>
      <c r="Z22" s="82" t="n">
        <v>16991.331</v>
      </c>
      <c r="AA22" s="86" t="n">
        <v>2421.03830041891</v>
      </c>
      <c r="AB22" s="120" t="n">
        <v>0.369</v>
      </c>
      <c r="AC22" s="119" t="n">
        <v>511.622</v>
      </c>
      <c r="AD22" s="86" t="n">
        <v>1386.50948509485</v>
      </c>
      <c r="AE22" s="119" t="n">
        <v>0</v>
      </c>
      <c r="AF22" s="119" t="n">
        <v>0</v>
      </c>
      <c r="AG22" s="86" t="e">
        <f aca="false"/>
        <v>#DIV/0!</v>
      </c>
      <c r="AH22" s="81" t="n">
        <v>0.369</v>
      </c>
      <c r="AI22" s="88" t="n">
        <v>511.622</v>
      </c>
      <c r="AJ22" s="86" t="n">
        <v>1386.50948509485</v>
      </c>
      <c r="AK22" s="120" t="n">
        <v>0.8775</v>
      </c>
      <c r="AL22" s="119" t="n">
        <v>1400.329</v>
      </c>
      <c r="AM22" s="86" t="n">
        <v>1595.81652421652</v>
      </c>
      <c r="AN22" s="120" t="n">
        <v>0.042</v>
      </c>
      <c r="AO22" s="119" t="n">
        <v>137.548</v>
      </c>
      <c r="AP22" s="90" t="n">
        <v>3274.95238095238</v>
      </c>
      <c r="AQ22" s="91"/>
      <c r="AR22" s="487"/>
      <c r="AS22" s="178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38441.072</v>
      </c>
      <c r="E23" s="73" t="n">
        <v>43375.797</v>
      </c>
      <c r="F23" s="74" t="n">
        <v>81816.869</v>
      </c>
      <c r="G23" s="75"/>
      <c r="H23" s="76"/>
      <c r="I23" s="74" t="n">
        <v>0</v>
      </c>
      <c r="J23" s="77" t="n">
        <v>9797.589</v>
      </c>
      <c r="K23" s="77"/>
      <c r="L23" s="78" t="n">
        <v>91614.458</v>
      </c>
      <c r="M23" s="45"/>
      <c r="N23" s="148"/>
      <c r="O23" s="130" t="s">
        <v>46</v>
      </c>
      <c r="P23" s="93" t="n">
        <v>5.6974</v>
      </c>
      <c r="Q23" s="94" t="n">
        <v>14725.122</v>
      </c>
      <c r="R23" s="95" t="n">
        <v>2584.53364692667</v>
      </c>
      <c r="S23" s="125" t="n">
        <v>3.1637</v>
      </c>
      <c r="T23" s="97" t="n">
        <v>9365.454</v>
      </c>
      <c r="U23" s="98" t="n">
        <v>2960.28510920757</v>
      </c>
      <c r="V23" s="97" t="n">
        <v>0.6132</v>
      </c>
      <c r="W23" s="97" t="n">
        <v>1836.513</v>
      </c>
      <c r="X23" s="98" t="n">
        <v>2994.96575342466</v>
      </c>
      <c r="Y23" s="93" t="n">
        <v>3.7769</v>
      </c>
      <c r="Z23" s="94" t="n">
        <v>11201.967</v>
      </c>
      <c r="AA23" s="98" t="n">
        <v>2965.91569805926</v>
      </c>
      <c r="AB23" s="99" t="n">
        <v>0.229</v>
      </c>
      <c r="AC23" s="97" t="n">
        <v>541.834</v>
      </c>
      <c r="AD23" s="95" t="n">
        <v>2366.08733624454</v>
      </c>
      <c r="AE23" s="97" t="n">
        <v>0</v>
      </c>
      <c r="AF23" s="97" t="n">
        <v>0</v>
      </c>
      <c r="AG23" s="98" t="e">
        <f aca="false"/>
        <v>#DIV/0!</v>
      </c>
      <c r="AH23" s="93" t="n">
        <v>0.229</v>
      </c>
      <c r="AI23" s="97" t="n">
        <v>541.834</v>
      </c>
      <c r="AJ23" s="98" t="n">
        <v>2366.08733624454</v>
      </c>
      <c r="AK23" s="99" t="n">
        <v>1.6005</v>
      </c>
      <c r="AL23" s="97" t="n">
        <v>2828.44</v>
      </c>
      <c r="AM23" s="98" t="n">
        <v>1767.22274289285</v>
      </c>
      <c r="AN23" s="99" t="n">
        <v>0.091</v>
      </c>
      <c r="AO23" s="97" t="n">
        <v>152.881</v>
      </c>
      <c r="AP23" s="720" t="n">
        <v>1680.01098901099</v>
      </c>
      <c r="AQ23" s="91"/>
      <c r="AR23" s="487"/>
      <c r="AS23" s="178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470.7607</v>
      </c>
      <c r="E24" s="131" t="n">
        <v>453.7341</v>
      </c>
      <c r="F24" s="58" t="n">
        <v>924.4948</v>
      </c>
      <c r="G24" s="132" t="n">
        <v>1.179</v>
      </c>
      <c r="H24" s="114" t="n">
        <v>0</v>
      </c>
      <c r="I24" s="58" t="n">
        <v>1.179</v>
      </c>
      <c r="J24" s="58" t="n">
        <v>191.5859</v>
      </c>
      <c r="K24" s="58" t="n">
        <v>1.2004</v>
      </c>
      <c r="L24" s="62" t="n">
        <v>1118.4601</v>
      </c>
      <c r="M24" s="45"/>
      <c r="N24" s="148"/>
      <c r="O24" s="133"/>
      <c r="P24" s="105" t="n">
        <v>145.798083336259</v>
      </c>
      <c r="Q24" s="95" t="n">
        <v>129.308470245612</v>
      </c>
      <c r="R24" s="95" t="n">
        <v>88.6901029743878</v>
      </c>
      <c r="S24" s="106" t="n">
        <v>91.7153965293802</v>
      </c>
      <c r="T24" s="107" t="n">
        <v>66.5115006704427</v>
      </c>
      <c r="U24" s="95" t="n">
        <v>72.5194495006477</v>
      </c>
      <c r="V24" s="108" t="n">
        <v>671.33072407045</v>
      </c>
      <c r="W24" s="109" t="n">
        <v>586.014201914171</v>
      </c>
      <c r="X24" s="95" t="n">
        <v>87.2914319131734</v>
      </c>
      <c r="Y24" s="105" t="n">
        <v>185.819057957584</v>
      </c>
      <c r="Z24" s="95" t="n">
        <v>151.681673406108</v>
      </c>
      <c r="AA24" s="95" t="n">
        <v>81.6286957179233</v>
      </c>
      <c r="AB24" s="110" t="n">
        <v>161.135371179039</v>
      </c>
      <c r="AC24" s="107" t="n">
        <v>94.4241225172285</v>
      </c>
      <c r="AD24" s="95" t="n">
        <v>58.5992521854887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161.135371179039</v>
      </c>
      <c r="AI24" s="108" t="n">
        <v>94.4241225172285</v>
      </c>
      <c r="AJ24" s="95" t="n">
        <v>58.5992521854887</v>
      </c>
      <c r="AK24" s="112" t="n">
        <v>54.8266166822868</v>
      </c>
      <c r="AL24" s="95" t="n">
        <v>49.5088812207436</v>
      </c>
      <c r="AM24" s="95" t="n">
        <v>90.3008141239887</v>
      </c>
      <c r="AN24" s="112" t="n">
        <v>46.1538461538462</v>
      </c>
      <c r="AO24" s="109" t="n">
        <v>89.9706307520228</v>
      </c>
      <c r="AP24" s="113" t="n">
        <v>194.936366629383</v>
      </c>
      <c r="AQ24" s="91"/>
      <c r="AR24" s="487"/>
      <c r="AS24" s="178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536866.853</v>
      </c>
      <c r="E25" s="134" t="n">
        <v>498726.342</v>
      </c>
      <c r="F25" s="74" t="n">
        <v>1035593.195</v>
      </c>
      <c r="G25" s="135" t="n">
        <v>1872.634</v>
      </c>
      <c r="H25" s="121" t="n">
        <v>0</v>
      </c>
      <c r="I25" s="74" t="n">
        <v>1872.634</v>
      </c>
      <c r="J25" s="135" t="n">
        <v>198037.128</v>
      </c>
      <c r="K25" s="135" t="n">
        <v>1957.349</v>
      </c>
      <c r="L25" s="78" t="n">
        <v>1237460.306</v>
      </c>
      <c r="M25" s="45"/>
      <c r="N25" s="148"/>
      <c r="O25" s="129"/>
      <c r="P25" s="81" t="n">
        <v>914.3228</v>
      </c>
      <c r="Q25" s="82" t="n">
        <v>1100886.212</v>
      </c>
      <c r="R25" s="83" t="n">
        <v>1204.04545528122</v>
      </c>
      <c r="S25" s="118" t="n">
        <v>385.1925</v>
      </c>
      <c r="T25" s="88" t="n">
        <v>482242.543</v>
      </c>
      <c r="U25" s="86" t="n">
        <v>1251.95205773737</v>
      </c>
      <c r="V25" s="119" t="n">
        <v>363.7627</v>
      </c>
      <c r="W25" s="119" t="n">
        <v>437592.665</v>
      </c>
      <c r="X25" s="86" t="n">
        <v>1202.96188971547</v>
      </c>
      <c r="Y25" s="81" t="n">
        <v>748.9552</v>
      </c>
      <c r="Z25" s="82" t="n">
        <v>919835.208</v>
      </c>
      <c r="AA25" s="86" t="n">
        <v>1228.15784976191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65.3676</v>
      </c>
      <c r="AL25" s="119" t="n">
        <v>181051.004</v>
      </c>
      <c r="AM25" s="86" t="n">
        <v>1094.83964210643</v>
      </c>
      <c r="AN25" s="120" t="n">
        <v>0</v>
      </c>
      <c r="AO25" s="119" t="n">
        <v>0</v>
      </c>
      <c r="AP25" s="90" t="e">
        <f aca="false"/>
        <v>#DIV/0!</v>
      </c>
      <c r="AQ25" s="91"/>
      <c r="AR25" s="487"/>
      <c r="AS25" s="178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4.229</v>
      </c>
      <c r="E26" s="57" t="n">
        <v>9.212</v>
      </c>
      <c r="F26" s="58" t="n">
        <v>23.441</v>
      </c>
      <c r="G26" s="59" t="n">
        <v>0.45</v>
      </c>
      <c r="H26" s="60"/>
      <c r="I26" s="58" t="n">
        <v>0.45</v>
      </c>
      <c r="J26" s="61" t="n">
        <v>356.4018</v>
      </c>
      <c r="K26" s="61" t="n">
        <v>0.0055</v>
      </c>
      <c r="L26" s="62" t="n">
        <v>380.2983</v>
      </c>
      <c r="M26" s="45"/>
      <c r="N26" s="148"/>
      <c r="O26" s="130" t="s">
        <v>57</v>
      </c>
      <c r="P26" s="93" t="n">
        <v>753.6649</v>
      </c>
      <c r="Q26" s="94" t="n">
        <v>1078577.171</v>
      </c>
      <c r="R26" s="95" t="n">
        <v>1431.10972927093</v>
      </c>
      <c r="S26" s="136" t="n">
        <v>472.7608</v>
      </c>
      <c r="T26" s="137" t="n">
        <v>703013.269</v>
      </c>
      <c r="U26" s="98" t="n">
        <v>1487.03798834421</v>
      </c>
      <c r="V26" s="137" t="n">
        <v>134.6986</v>
      </c>
      <c r="W26" s="137" t="n">
        <v>196706.695</v>
      </c>
      <c r="X26" s="98" t="n">
        <v>1460.346989501</v>
      </c>
      <c r="Y26" s="93" t="n">
        <v>607.4594</v>
      </c>
      <c r="Z26" s="94" t="n">
        <v>899719.964</v>
      </c>
      <c r="AA26" s="98" t="n">
        <v>1481.11950197824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46.2055</v>
      </c>
      <c r="AL26" s="137" t="n">
        <v>178857.207</v>
      </c>
      <c r="AM26" s="98" t="n">
        <v>1223.32748768001</v>
      </c>
      <c r="AN26" s="138" t="n">
        <v>0</v>
      </c>
      <c r="AO26" s="137" t="n">
        <v>0</v>
      </c>
      <c r="AP26" s="102" t="e">
        <f aca="false"/>
        <v>#DIV/0!</v>
      </c>
      <c r="AQ26" s="91"/>
      <c r="AR26" s="487"/>
      <c r="AS26" s="178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1388.457</v>
      </c>
      <c r="E27" s="73" t="n">
        <v>7017.29</v>
      </c>
      <c r="F27" s="74" t="n">
        <v>18405.747</v>
      </c>
      <c r="G27" s="75" t="n">
        <v>315.756</v>
      </c>
      <c r="H27" s="76"/>
      <c r="I27" s="74" t="n">
        <v>315.756</v>
      </c>
      <c r="J27" s="77" t="n">
        <v>278109.889</v>
      </c>
      <c r="K27" s="77" t="n">
        <v>3.754</v>
      </c>
      <c r="L27" s="78" t="n">
        <v>296835.146</v>
      </c>
      <c r="M27" s="45"/>
      <c r="N27" s="148"/>
      <c r="O27" s="133"/>
      <c r="P27" s="105" t="n">
        <v>121.316887651263</v>
      </c>
      <c r="Q27" s="95" t="n">
        <v>102.068376895027</v>
      </c>
      <c r="R27" s="95" t="n">
        <v>84.1336922427756</v>
      </c>
      <c r="S27" s="106" t="n">
        <v>81.4772502288684</v>
      </c>
      <c r="T27" s="107" t="n">
        <v>68.5965065333639</v>
      </c>
      <c r="U27" s="95" t="n">
        <v>84.1909936094767</v>
      </c>
      <c r="V27" s="108" t="n">
        <v>270.056778615368</v>
      </c>
      <c r="W27" s="109" t="n">
        <v>222.459466872747</v>
      </c>
      <c r="X27" s="95" t="n">
        <v>82.3750723878654</v>
      </c>
      <c r="Y27" s="105" t="n">
        <v>123.293046415942</v>
      </c>
      <c r="Z27" s="95" t="n">
        <v>102.235722758732</v>
      </c>
      <c r="AA27" s="95" t="n">
        <v>82.9209154373792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113.106278491575</v>
      </c>
      <c r="AL27" s="95" t="n">
        <v>101.226563378014</v>
      </c>
      <c r="AM27" s="95" t="n">
        <v>89.496856167497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87"/>
      <c r="AS27" s="178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34.662</v>
      </c>
      <c r="E28" s="57" t="n">
        <v>33.735</v>
      </c>
      <c r="F28" s="58" t="n">
        <v>68.397</v>
      </c>
      <c r="G28" s="59"/>
      <c r="H28" s="60"/>
      <c r="I28" s="58" t="n">
        <v>0</v>
      </c>
      <c r="J28" s="61" t="n">
        <v>37.4274</v>
      </c>
      <c r="K28" s="61"/>
      <c r="L28" s="62" t="n">
        <v>105.8244</v>
      </c>
      <c r="M28" s="45"/>
      <c r="N28" s="148"/>
      <c r="O28" s="129"/>
      <c r="P28" s="81" t="n">
        <v>17.8846</v>
      </c>
      <c r="Q28" s="82" t="n">
        <v>19553.949</v>
      </c>
      <c r="R28" s="83" t="n">
        <v>1093.34002437852</v>
      </c>
      <c r="S28" s="118" t="n">
        <v>7.6794</v>
      </c>
      <c r="T28" s="88" t="n">
        <v>9775.054</v>
      </c>
      <c r="U28" s="86" t="n">
        <v>1272.89293434383</v>
      </c>
      <c r="V28" s="119" t="n">
        <v>7.2424</v>
      </c>
      <c r="W28" s="119" t="n">
        <v>6933.099</v>
      </c>
      <c r="X28" s="86" t="n">
        <v>957.293024411797</v>
      </c>
      <c r="Y28" s="81" t="n">
        <v>14.9218</v>
      </c>
      <c r="Z28" s="82" t="n">
        <v>16708.153</v>
      </c>
      <c r="AA28" s="86" t="n">
        <v>1119.71431060596</v>
      </c>
      <c r="AB28" s="120" t="n">
        <v>0.032</v>
      </c>
      <c r="AC28" s="119" t="n">
        <v>8.4</v>
      </c>
      <c r="AD28" s="83" t="n">
        <v>262.5</v>
      </c>
      <c r="AE28" s="119" t="n">
        <v>0</v>
      </c>
      <c r="AF28" s="119" t="n">
        <v>0</v>
      </c>
      <c r="AG28" s="86" t="e">
        <f aca="false"/>
        <v>#DIV/0!</v>
      </c>
      <c r="AH28" s="81" t="n">
        <v>0.032</v>
      </c>
      <c r="AI28" s="88" t="n">
        <v>8.4</v>
      </c>
      <c r="AJ28" s="86" t="n">
        <v>262.5</v>
      </c>
      <c r="AK28" s="120" t="n">
        <v>2.9308</v>
      </c>
      <c r="AL28" s="119" t="n">
        <v>2837.396</v>
      </c>
      <c r="AM28" s="86" t="n">
        <v>968.130203357445</v>
      </c>
      <c r="AN28" s="120" t="n">
        <v>0</v>
      </c>
      <c r="AO28" s="119" t="n">
        <v>0</v>
      </c>
      <c r="AP28" s="90" t="e">
        <f aca="false"/>
        <v>#DIV/0!</v>
      </c>
      <c r="AQ28" s="91"/>
      <c r="AR28" s="487"/>
      <c r="AS28" s="178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13710.942</v>
      </c>
      <c r="E29" s="73" t="n">
        <v>12888.209</v>
      </c>
      <c r="F29" s="74" t="n">
        <v>26599.151</v>
      </c>
      <c r="G29" s="75"/>
      <c r="H29" s="76"/>
      <c r="I29" s="74" t="n">
        <v>0</v>
      </c>
      <c r="J29" s="77" t="n">
        <v>22722.597</v>
      </c>
      <c r="K29" s="77"/>
      <c r="L29" s="78" t="n">
        <v>49321.748</v>
      </c>
      <c r="M29" s="45"/>
      <c r="N29" s="148"/>
      <c r="O29" s="130" t="s">
        <v>62</v>
      </c>
      <c r="P29" s="93" t="n">
        <v>11.806</v>
      </c>
      <c r="Q29" s="94" t="n">
        <v>16576.86</v>
      </c>
      <c r="R29" s="95" t="n">
        <v>1404.10469252922</v>
      </c>
      <c r="S29" s="139" t="n">
        <v>6.9868</v>
      </c>
      <c r="T29" s="137" t="n">
        <v>10270.134</v>
      </c>
      <c r="U29" s="95" t="n">
        <v>1469.93387530772</v>
      </c>
      <c r="V29" s="137" t="n">
        <v>3.1288</v>
      </c>
      <c r="W29" s="137" t="n">
        <v>4434.422</v>
      </c>
      <c r="X29" s="98" t="n">
        <v>1417.29161339811</v>
      </c>
      <c r="Y29" s="93" t="n">
        <v>10.1156</v>
      </c>
      <c r="Z29" s="94" t="n">
        <v>14704.556</v>
      </c>
      <c r="AA29" s="98" t="n">
        <v>1453.65138993238</v>
      </c>
      <c r="AB29" s="138" t="n">
        <v>0.053</v>
      </c>
      <c r="AC29" s="137" t="n">
        <v>81.75</v>
      </c>
      <c r="AD29" s="95" t="n">
        <v>1542.45283018868</v>
      </c>
      <c r="AE29" s="137" t="n">
        <v>0</v>
      </c>
      <c r="AF29" s="137" t="n">
        <v>0</v>
      </c>
      <c r="AG29" s="98" t="e">
        <f aca="false"/>
        <v>#DIV/0!</v>
      </c>
      <c r="AH29" s="93" t="n">
        <v>0.053</v>
      </c>
      <c r="AI29" s="97" t="n">
        <v>81.75</v>
      </c>
      <c r="AJ29" s="98" t="n">
        <v>1542.45283018868</v>
      </c>
      <c r="AK29" s="138" t="n">
        <v>1.6374</v>
      </c>
      <c r="AL29" s="137" t="n">
        <v>1790.554</v>
      </c>
      <c r="AM29" s="98" t="n">
        <v>1093.53487235862</v>
      </c>
      <c r="AN29" s="138" t="n">
        <v>0</v>
      </c>
      <c r="AO29" s="137" t="n">
        <v>0</v>
      </c>
      <c r="AP29" s="102" t="e">
        <f aca="false"/>
        <v>#DIV/0!</v>
      </c>
      <c r="AQ29" s="91"/>
      <c r="AR29" s="487"/>
      <c r="AS29" s="178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48.891</v>
      </c>
      <c r="E30" s="131" t="n">
        <v>42.947</v>
      </c>
      <c r="F30" s="140" t="n">
        <v>91.838</v>
      </c>
      <c r="G30" s="141" t="n">
        <v>0.45</v>
      </c>
      <c r="H30" s="131" t="n">
        <v>0</v>
      </c>
      <c r="I30" s="140" t="n">
        <v>0.45</v>
      </c>
      <c r="J30" s="140" t="n">
        <v>393.8292</v>
      </c>
      <c r="K30" s="721" t="n">
        <v>0.0055</v>
      </c>
      <c r="L30" s="62" t="n">
        <v>486.1227</v>
      </c>
      <c r="M30" s="45"/>
      <c r="N30" s="148"/>
      <c r="O30" s="133"/>
      <c r="P30" s="105" t="n">
        <v>151.487379298662</v>
      </c>
      <c r="Q30" s="95" t="n">
        <v>117.959305924041</v>
      </c>
      <c r="R30" s="95" t="n">
        <v>77.8674147444857</v>
      </c>
      <c r="S30" s="106" t="n">
        <v>109.912978759947</v>
      </c>
      <c r="T30" s="107" t="n">
        <v>95.1794202490445</v>
      </c>
      <c r="U30" s="95" t="n">
        <v>86.5952513732875</v>
      </c>
      <c r="V30" s="108" t="n">
        <v>231.47532600358</v>
      </c>
      <c r="W30" s="109" t="n">
        <v>156.347298475427</v>
      </c>
      <c r="X30" s="95" t="n">
        <v>67.5438290442279</v>
      </c>
      <c r="Y30" s="105" t="n">
        <v>147.512752580173</v>
      </c>
      <c r="Z30" s="95" t="n">
        <v>113.6256885281</v>
      </c>
      <c r="AA30" s="95" t="n">
        <v>77.0277054292944</v>
      </c>
      <c r="AB30" s="110" t="n">
        <v>60.377358490566</v>
      </c>
      <c r="AC30" s="107" t="n">
        <v>10.2752293577982</v>
      </c>
      <c r="AD30" s="95" t="n">
        <v>17.0183486238532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60.377358490566</v>
      </c>
      <c r="AI30" s="108" t="n">
        <v>10.2752293577982</v>
      </c>
      <c r="AJ30" s="95" t="n">
        <v>17.0183486238532</v>
      </c>
      <c r="AK30" s="112" t="n">
        <v>178.991083424942</v>
      </c>
      <c r="AL30" s="95" t="n">
        <v>158.464698635171</v>
      </c>
      <c r="AM30" s="95" t="n">
        <v>88.5321746776406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87"/>
      <c r="AS30" s="178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25099.399</v>
      </c>
      <c r="E31" s="134" t="n">
        <v>19905.499</v>
      </c>
      <c r="F31" s="142" t="n">
        <v>45004.898</v>
      </c>
      <c r="G31" s="143" t="n">
        <v>315.756</v>
      </c>
      <c r="H31" s="134" t="n">
        <v>0</v>
      </c>
      <c r="I31" s="142" t="n">
        <v>315.756</v>
      </c>
      <c r="J31" s="74" t="n">
        <v>300832.486</v>
      </c>
      <c r="K31" s="553" t="n">
        <v>3.754</v>
      </c>
      <c r="L31" s="78" t="n">
        <v>346156.894</v>
      </c>
      <c r="M31" s="45"/>
      <c r="N31" s="148"/>
      <c r="O31" s="129"/>
      <c r="P31" s="81" t="n">
        <v>172.4693</v>
      </c>
      <c r="Q31" s="82" t="n">
        <v>91614.458</v>
      </c>
      <c r="R31" s="83" t="n">
        <v>531.192844175746</v>
      </c>
      <c r="S31" s="118" t="n">
        <v>74.2318</v>
      </c>
      <c r="T31" s="88" t="n">
        <v>38441.072</v>
      </c>
      <c r="U31" s="86" t="n">
        <v>517.851810140668</v>
      </c>
      <c r="V31" s="119" t="n">
        <v>78.4974</v>
      </c>
      <c r="W31" s="119" t="n">
        <v>43375.797</v>
      </c>
      <c r="X31" s="86" t="n">
        <v>552.576225454601</v>
      </c>
      <c r="Y31" s="81" t="n">
        <v>152.7292</v>
      </c>
      <c r="Z31" s="82" t="n">
        <v>81816.869</v>
      </c>
      <c r="AA31" s="86" t="n">
        <v>535.69892987064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9.7401</v>
      </c>
      <c r="AL31" s="119" t="n">
        <v>9797.589</v>
      </c>
      <c r="AM31" s="86" t="n">
        <v>496.329248585367</v>
      </c>
      <c r="AN31" s="120" t="n">
        <v>0</v>
      </c>
      <c r="AO31" s="119" t="n">
        <v>0</v>
      </c>
      <c r="AP31" s="90" t="e">
        <f aca="false"/>
        <v>#DIV/0!</v>
      </c>
      <c r="AQ31" s="91"/>
      <c r="AR31" s="487"/>
      <c r="AS31" s="178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1519</v>
      </c>
      <c r="E32" s="57" t="n">
        <v>0.0199</v>
      </c>
      <c r="F32" s="58" t="n">
        <v>0.1718</v>
      </c>
      <c r="G32" s="59" t="n">
        <v>463.87</v>
      </c>
      <c r="H32" s="60"/>
      <c r="I32" s="58" t="n">
        <v>463.87</v>
      </c>
      <c r="J32" s="61" t="n">
        <v>1.3585</v>
      </c>
      <c r="K32" s="61" t="n">
        <v>7.8872</v>
      </c>
      <c r="L32" s="62" t="n">
        <v>473.2875</v>
      </c>
      <c r="M32" s="45"/>
      <c r="N32" s="148"/>
      <c r="O32" s="130" t="s">
        <v>138</v>
      </c>
      <c r="P32" s="93" t="n">
        <v>525.5738</v>
      </c>
      <c r="Q32" s="94" t="n">
        <v>212673.633</v>
      </c>
      <c r="R32" s="95" t="n">
        <v>404.650370699605</v>
      </c>
      <c r="S32" s="139" t="n">
        <v>140.9858</v>
      </c>
      <c r="T32" s="137" t="n">
        <v>69250.72</v>
      </c>
      <c r="U32" s="98" t="n">
        <v>491.189325449797</v>
      </c>
      <c r="V32" s="137" t="n">
        <v>47.675</v>
      </c>
      <c r="W32" s="137" t="n">
        <v>24898.859</v>
      </c>
      <c r="X32" s="98" t="n">
        <v>522.262380702674</v>
      </c>
      <c r="Y32" s="93" t="n">
        <v>188.6608</v>
      </c>
      <c r="Z32" s="94" t="n">
        <v>94149.579</v>
      </c>
      <c r="AA32" s="98" t="n">
        <v>499.041555002417</v>
      </c>
      <c r="AB32" s="138" t="n">
        <v>0.003</v>
      </c>
      <c r="AC32" s="137" t="n">
        <v>2.321</v>
      </c>
      <c r="AD32" s="95" t="n">
        <v>773.666666666667</v>
      </c>
      <c r="AE32" s="137" t="n">
        <v>0</v>
      </c>
      <c r="AF32" s="137" t="n">
        <v>0</v>
      </c>
      <c r="AG32" s="98" t="e">
        <f aca="false"/>
        <v>#DIV/0!</v>
      </c>
      <c r="AH32" s="93" t="n">
        <v>0.003</v>
      </c>
      <c r="AI32" s="97" t="n">
        <v>2.321</v>
      </c>
      <c r="AJ32" s="98" t="n">
        <v>773.666666666667</v>
      </c>
      <c r="AK32" s="138" t="n">
        <v>336.91</v>
      </c>
      <c r="AL32" s="137" t="n">
        <v>118521.733</v>
      </c>
      <c r="AM32" s="98" t="n">
        <v>351.790487073699</v>
      </c>
      <c r="AN32" s="138" t="n">
        <v>0</v>
      </c>
      <c r="AO32" s="137" t="n">
        <v>0</v>
      </c>
      <c r="AP32" s="102" t="e">
        <f aca="false"/>
        <v>#DIV/0!</v>
      </c>
      <c r="AQ32" s="91"/>
      <c r="AR32" s="487"/>
      <c r="AS32" s="178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62.463</v>
      </c>
      <c r="E33" s="73" t="n">
        <v>8.064</v>
      </c>
      <c r="F33" s="74" t="n">
        <v>70.527</v>
      </c>
      <c r="G33" s="75" t="n">
        <v>132550.957</v>
      </c>
      <c r="H33" s="76"/>
      <c r="I33" s="74" t="n">
        <v>132550.957</v>
      </c>
      <c r="J33" s="77" t="n">
        <v>672.962</v>
      </c>
      <c r="K33" s="77" t="n">
        <v>2504.598</v>
      </c>
      <c r="L33" s="78" t="n">
        <v>135799.044</v>
      </c>
      <c r="M33" s="45"/>
      <c r="N33" s="127"/>
      <c r="O33" s="144"/>
      <c r="P33" s="105" t="n">
        <v>32.8154295362516</v>
      </c>
      <c r="Q33" s="95" t="n">
        <v>43.0774876545228</v>
      </c>
      <c r="R33" s="95" t="n">
        <v>131.272051785684</v>
      </c>
      <c r="S33" s="106" t="n">
        <v>52.6519692054093</v>
      </c>
      <c r="T33" s="107" t="n">
        <v>55.5099961415564</v>
      </c>
      <c r="U33" s="95" t="n">
        <v>105.428148233159</v>
      </c>
      <c r="V33" s="108" t="n">
        <v>164.65107498689</v>
      </c>
      <c r="W33" s="109" t="n">
        <v>174.207970734723</v>
      </c>
      <c r="X33" s="95" t="n">
        <v>105.804332433659</v>
      </c>
      <c r="Y33" s="105" t="n">
        <v>80.9543901011763</v>
      </c>
      <c r="Z33" s="95" t="n">
        <v>86.9009398331989</v>
      </c>
      <c r="AA33" s="95" t="n">
        <v>107.345555595676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5.85916120032056</v>
      </c>
      <c r="AL33" s="95" t="n">
        <v>8.26649151341721</v>
      </c>
      <c r="AM33" s="95" t="n">
        <v>141.086603197825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87"/>
      <c r="AS33" s="178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0232</v>
      </c>
      <c r="E34" s="57" t="n">
        <v>0.4634</v>
      </c>
      <c r="F34" s="58" t="n">
        <v>0.4866</v>
      </c>
      <c r="G34" s="59" t="n">
        <v>165.6</v>
      </c>
      <c r="H34" s="60"/>
      <c r="I34" s="58" t="n">
        <v>165.6</v>
      </c>
      <c r="J34" s="61" t="n">
        <v>0.1211</v>
      </c>
      <c r="K34" s="61" t="n">
        <v>0.2781</v>
      </c>
      <c r="L34" s="62" t="n">
        <v>166.4858</v>
      </c>
      <c r="M34" s="45"/>
      <c r="N34" s="92" t="s">
        <v>67</v>
      </c>
      <c r="O34" s="80"/>
      <c r="P34" s="81" t="n">
        <v>486.1227</v>
      </c>
      <c r="Q34" s="82" t="n">
        <v>346156.894</v>
      </c>
      <c r="R34" s="83" t="n">
        <v>712.077206022266</v>
      </c>
      <c r="S34" s="118" t="n">
        <v>48.891</v>
      </c>
      <c r="T34" s="88" t="n">
        <v>25099.399</v>
      </c>
      <c r="U34" s="86" t="n">
        <v>513.374629277372</v>
      </c>
      <c r="V34" s="119" t="n">
        <v>42.947</v>
      </c>
      <c r="W34" s="119" t="n">
        <v>19905.499</v>
      </c>
      <c r="X34" s="86" t="n">
        <v>463.489859594384</v>
      </c>
      <c r="Y34" s="81" t="n">
        <v>91.838</v>
      </c>
      <c r="Z34" s="82" t="n">
        <v>45004.898</v>
      </c>
      <c r="AA34" s="86" t="n">
        <v>490.04658202487</v>
      </c>
      <c r="AB34" s="120" t="n">
        <v>0.45</v>
      </c>
      <c r="AC34" s="119" t="n">
        <v>315.756</v>
      </c>
      <c r="AD34" s="83" t="n">
        <v>701.68</v>
      </c>
      <c r="AE34" s="119" t="n">
        <v>0</v>
      </c>
      <c r="AF34" s="119" t="n">
        <v>0</v>
      </c>
      <c r="AG34" s="86" t="e">
        <f aca="false"/>
        <v>#DIV/0!</v>
      </c>
      <c r="AH34" s="81" t="n">
        <v>0.45</v>
      </c>
      <c r="AI34" s="88" t="n">
        <v>315.756</v>
      </c>
      <c r="AJ34" s="86" t="n">
        <v>701.68</v>
      </c>
      <c r="AK34" s="120" t="n">
        <v>393.8292</v>
      </c>
      <c r="AL34" s="119" t="n">
        <v>300832.486</v>
      </c>
      <c r="AM34" s="86" t="n">
        <v>763.865366001302</v>
      </c>
      <c r="AN34" s="120" t="n">
        <v>0.0055</v>
      </c>
      <c r="AO34" s="119" t="n">
        <v>3.754</v>
      </c>
      <c r="AP34" s="90" t="n">
        <v>682.545454545455</v>
      </c>
      <c r="AQ34" s="91"/>
      <c r="AR34" s="487"/>
      <c r="AS34" s="178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5.076</v>
      </c>
      <c r="E35" s="73" t="n">
        <v>100.767</v>
      </c>
      <c r="F35" s="74" t="n">
        <v>105.843</v>
      </c>
      <c r="G35" s="75" t="n">
        <v>8867.423</v>
      </c>
      <c r="H35" s="76"/>
      <c r="I35" s="74" t="n">
        <v>8867.423</v>
      </c>
      <c r="J35" s="77" t="n">
        <v>58.087</v>
      </c>
      <c r="K35" s="77" t="n">
        <v>17.928</v>
      </c>
      <c r="L35" s="78" t="n">
        <v>9049.281</v>
      </c>
      <c r="M35" s="45"/>
      <c r="N35" s="148"/>
      <c r="O35" s="80"/>
      <c r="P35" s="93" t="n">
        <v>541.3178</v>
      </c>
      <c r="Q35" s="94" t="n">
        <v>362849.523</v>
      </c>
      <c r="R35" s="95" t="n">
        <v>670.307761909917</v>
      </c>
      <c r="S35" s="96" t="n">
        <v>88.589</v>
      </c>
      <c r="T35" s="94" t="n">
        <v>42533.468</v>
      </c>
      <c r="U35" s="98" t="n">
        <v>480.121324317918</v>
      </c>
      <c r="V35" s="94" t="n">
        <v>26.3815</v>
      </c>
      <c r="W35" s="94" t="n">
        <v>12852.283</v>
      </c>
      <c r="X35" s="98" t="n">
        <v>487.170289786403</v>
      </c>
      <c r="Y35" s="93" t="n">
        <v>114.9705</v>
      </c>
      <c r="Z35" s="94" t="n">
        <v>55385.751</v>
      </c>
      <c r="AA35" s="98" t="n">
        <v>481.738802562397</v>
      </c>
      <c r="AB35" s="99" t="n">
        <v>0.058</v>
      </c>
      <c r="AC35" s="94" t="n">
        <v>44.1</v>
      </c>
      <c r="AD35" s="95" t="n">
        <v>760.344827586207</v>
      </c>
      <c r="AE35" s="94" t="n">
        <v>0</v>
      </c>
      <c r="AF35" s="94" t="n">
        <v>0</v>
      </c>
      <c r="AG35" s="98" t="e">
        <f aca="false"/>
        <v>#DIV/0!</v>
      </c>
      <c r="AH35" s="93" t="n">
        <v>0.058</v>
      </c>
      <c r="AI35" s="97" t="n">
        <v>44.1</v>
      </c>
      <c r="AJ35" s="98" t="n">
        <v>760.344827586207</v>
      </c>
      <c r="AK35" s="99" t="n">
        <v>426.2893</v>
      </c>
      <c r="AL35" s="94" t="n">
        <v>307419.672</v>
      </c>
      <c r="AM35" s="98" t="n">
        <v>721.152681993191</v>
      </c>
      <c r="AN35" s="99" t="n">
        <v>0</v>
      </c>
      <c r="AO35" s="94" t="n">
        <v>0</v>
      </c>
      <c r="AP35" s="102" t="e">
        <f aca="false"/>
        <v>#DIV/0!</v>
      </c>
      <c r="AQ35" s="91"/>
      <c r="AR35" s="487"/>
      <c r="AS35" s="178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807.051</v>
      </c>
      <c r="H36" s="60"/>
      <c r="I36" s="58" t="n">
        <v>807.051</v>
      </c>
      <c r="J36" s="61"/>
      <c r="K36" s="61" t="n">
        <v>216.756</v>
      </c>
      <c r="L36" s="62" t="n">
        <v>1023.807</v>
      </c>
      <c r="M36" s="45"/>
      <c r="N36" s="127"/>
      <c r="O36" s="128"/>
      <c r="P36" s="105" t="n">
        <v>89.8035682550989</v>
      </c>
      <c r="Q36" s="95" t="n">
        <v>95.3995725660634</v>
      </c>
      <c r="R36" s="95" t="n">
        <v>106.231383028198</v>
      </c>
      <c r="S36" s="106" t="n">
        <v>55.1885674293648</v>
      </c>
      <c r="T36" s="107" t="n">
        <v>59.0109393384052</v>
      </c>
      <c r="U36" s="95" t="n">
        <v>106.926021252377</v>
      </c>
      <c r="V36" s="108" t="n">
        <v>162.792108106059</v>
      </c>
      <c r="W36" s="109" t="n">
        <v>154.879090353052</v>
      </c>
      <c r="X36" s="95" t="n">
        <v>95.1391883519001</v>
      </c>
      <c r="Y36" s="105" t="n">
        <v>79.8796212941581</v>
      </c>
      <c r="Z36" s="95" t="n">
        <v>81.2571775004008</v>
      </c>
      <c r="AA36" s="95" t="n">
        <v>101.724540231819</v>
      </c>
      <c r="AB36" s="110" t="n">
        <v>775.862068965517</v>
      </c>
      <c r="AC36" s="107" t="n">
        <v>716</v>
      </c>
      <c r="AD36" s="95" t="n">
        <v>92.2844444444445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775.862068965517</v>
      </c>
      <c r="AI36" s="108" t="n">
        <v>716</v>
      </c>
      <c r="AJ36" s="95" t="n">
        <v>92.2844444444445</v>
      </c>
      <c r="AK36" s="112" t="n">
        <v>92.3854293316769</v>
      </c>
      <c r="AL36" s="95" t="n">
        <v>97.8572659462079</v>
      </c>
      <c r="AM36" s="95" t="n">
        <v>105.922835077041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  <c r="AS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31661.094</v>
      </c>
      <c r="H37" s="76"/>
      <c r="I37" s="74" t="n">
        <v>31661.094</v>
      </c>
      <c r="J37" s="77"/>
      <c r="K37" s="77" t="n">
        <v>8461.352</v>
      </c>
      <c r="L37" s="78" t="n">
        <v>40122.446</v>
      </c>
      <c r="M37" s="45"/>
      <c r="N37" s="92" t="s">
        <v>70</v>
      </c>
      <c r="O37" s="80"/>
      <c r="P37" s="81" t="n">
        <v>1312.4757</v>
      </c>
      <c r="Q37" s="82" t="n">
        <v>195646.058</v>
      </c>
      <c r="R37" s="83" t="n">
        <v>149.066423096443</v>
      </c>
      <c r="S37" s="118" t="n">
        <v>29.5085</v>
      </c>
      <c r="T37" s="88" t="n">
        <v>2837.73</v>
      </c>
      <c r="U37" s="145" t="n">
        <v>96.1665282884593</v>
      </c>
      <c r="V37" s="119" t="n">
        <v>52.8462</v>
      </c>
      <c r="W37" s="119" t="n">
        <v>5419.861</v>
      </c>
      <c r="X37" s="86" t="n">
        <v>102.559143325348</v>
      </c>
      <c r="Y37" s="81" t="n">
        <v>82.3547</v>
      </c>
      <c r="Z37" s="82" t="n">
        <v>8257.591</v>
      </c>
      <c r="AA37" s="86" t="n">
        <v>100.268606406192</v>
      </c>
      <c r="AB37" s="120" t="n">
        <v>0.303</v>
      </c>
      <c r="AC37" s="119" t="n">
        <v>17.014</v>
      </c>
      <c r="AD37" s="86" t="n">
        <v>56.1518151815182</v>
      </c>
      <c r="AE37" s="119" t="n">
        <v>0</v>
      </c>
      <c r="AF37" s="119" t="n">
        <v>0</v>
      </c>
      <c r="AG37" s="86" t="e">
        <f aca="false"/>
        <v>#DIV/0!</v>
      </c>
      <c r="AH37" s="81" t="n">
        <v>0.303</v>
      </c>
      <c r="AI37" s="88" t="n">
        <v>17.014</v>
      </c>
      <c r="AJ37" s="86" t="n">
        <v>56.1518151815182</v>
      </c>
      <c r="AK37" s="120" t="n">
        <v>1229.813</v>
      </c>
      <c r="AL37" s="119" t="n">
        <v>187371.169</v>
      </c>
      <c r="AM37" s="82" t="n">
        <v>227.269775902472</v>
      </c>
      <c r="AN37" s="120" t="n">
        <v>0.005</v>
      </c>
      <c r="AO37" s="119" t="n">
        <v>0.284</v>
      </c>
      <c r="AP37" s="90" t="n">
        <v>56.8</v>
      </c>
      <c r="AQ37" s="91"/>
      <c r="AR37" s="178"/>
      <c r="AS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1751</v>
      </c>
      <c r="E38" s="131" t="n">
        <v>0.4833</v>
      </c>
      <c r="F38" s="58" t="n">
        <v>0.6584</v>
      </c>
      <c r="G38" s="132" t="n">
        <v>1436.521</v>
      </c>
      <c r="H38" s="114" t="n">
        <v>0</v>
      </c>
      <c r="I38" s="58" t="n">
        <v>1436.521</v>
      </c>
      <c r="J38" s="58" t="n">
        <v>1.4796</v>
      </c>
      <c r="K38" s="58" t="n">
        <v>224.9213</v>
      </c>
      <c r="L38" s="62" t="n">
        <v>1663.5803</v>
      </c>
      <c r="M38" s="45"/>
      <c r="N38" s="148"/>
      <c r="O38" s="80"/>
      <c r="P38" s="93" t="n">
        <v>1059.6098</v>
      </c>
      <c r="Q38" s="94" t="n">
        <v>155956.41</v>
      </c>
      <c r="R38" s="95" t="n">
        <v>147.182868637115</v>
      </c>
      <c r="S38" s="96" t="n">
        <v>54.617</v>
      </c>
      <c r="T38" s="94" t="n">
        <v>5685.092</v>
      </c>
      <c r="U38" s="98" t="n">
        <v>104.09015507992</v>
      </c>
      <c r="V38" s="94" t="n">
        <v>15.7945</v>
      </c>
      <c r="W38" s="94" t="n">
        <v>1717.651</v>
      </c>
      <c r="X38" s="98" t="n">
        <v>108.749944600969</v>
      </c>
      <c r="Y38" s="93" t="n">
        <v>70.4115</v>
      </c>
      <c r="Z38" s="94" t="n">
        <v>7402.743</v>
      </c>
      <c r="AA38" s="98" t="n">
        <v>105.135425321148</v>
      </c>
      <c r="AB38" s="99" t="n">
        <v>0.004</v>
      </c>
      <c r="AC38" s="94" t="n">
        <v>0.084</v>
      </c>
      <c r="AD38" s="98" t="n">
        <v>21</v>
      </c>
      <c r="AE38" s="94" t="n">
        <v>0</v>
      </c>
      <c r="AF38" s="94" t="n">
        <v>0</v>
      </c>
      <c r="AG38" s="98" t="e">
        <f aca="false"/>
        <v>#DIV/0!</v>
      </c>
      <c r="AH38" s="93" t="n">
        <v>0.004</v>
      </c>
      <c r="AI38" s="97" t="n">
        <v>0.084</v>
      </c>
      <c r="AJ38" s="98" t="n">
        <v>21</v>
      </c>
      <c r="AK38" s="99" t="n">
        <v>989.1913</v>
      </c>
      <c r="AL38" s="94" t="n">
        <v>148552.323</v>
      </c>
      <c r="AM38" s="98" t="n">
        <v>150.175525199221</v>
      </c>
      <c r="AN38" s="99" t="n">
        <v>0.003</v>
      </c>
      <c r="AO38" s="94" t="n">
        <v>1.26</v>
      </c>
      <c r="AP38" s="102" t="n">
        <v>420</v>
      </c>
      <c r="AQ38" s="91"/>
      <c r="AR38" s="178"/>
      <c r="AS38" s="178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67.539</v>
      </c>
      <c r="E39" s="134" t="n">
        <v>108.831</v>
      </c>
      <c r="F39" s="74" t="n">
        <v>176.37</v>
      </c>
      <c r="G39" s="135" t="n">
        <v>173079.474</v>
      </c>
      <c r="H39" s="121" t="n">
        <v>0</v>
      </c>
      <c r="I39" s="74" t="n">
        <v>173079.474</v>
      </c>
      <c r="J39" s="74" t="n">
        <v>731.049</v>
      </c>
      <c r="K39" s="74" t="n">
        <v>10983.878</v>
      </c>
      <c r="L39" s="78" t="n">
        <v>184970.771</v>
      </c>
      <c r="M39" s="45"/>
      <c r="N39" s="127"/>
      <c r="O39" s="128"/>
      <c r="P39" s="105" t="n">
        <v>123.864058259937</v>
      </c>
      <c r="Q39" s="95" t="n">
        <v>125.449193143135</v>
      </c>
      <c r="R39" s="95" t="n">
        <v>101.279737565091</v>
      </c>
      <c r="S39" s="106" t="n">
        <v>54.0280498745812</v>
      </c>
      <c r="T39" s="107" t="n">
        <v>49.9152872108314</v>
      </c>
      <c r="U39" s="95" t="n">
        <v>92.3877269801576</v>
      </c>
      <c r="V39" s="108" t="n">
        <v>334.586090094653</v>
      </c>
      <c r="W39" s="109" t="n">
        <v>315.539128728712</v>
      </c>
      <c r="X39" s="95" t="n">
        <v>94.3073062718915</v>
      </c>
      <c r="Y39" s="105" t="n">
        <v>116.962001945705</v>
      </c>
      <c r="Z39" s="95" t="n">
        <v>111.547719541257</v>
      </c>
      <c r="AA39" s="95" t="n">
        <v>95.3709048114945</v>
      </c>
      <c r="AB39" s="110" t="n">
        <v>7575</v>
      </c>
      <c r="AC39" s="107" t="n">
        <v>20254.7619047619</v>
      </c>
      <c r="AD39" s="95" t="n">
        <v>267.389596102467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7575</v>
      </c>
      <c r="AI39" s="108" t="n">
        <v>20254.7619047619</v>
      </c>
      <c r="AJ39" s="95" t="n">
        <v>267.389596102467</v>
      </c>
      <c r="AK39" s="112" t="n">
        <v>124.325092628696</v>
      </c>
      <c r="AL39" s="95" t="n">
        <v>126.131429799317</v>
      </c>
      <c r="AM39" s="95" t="n">
        <v>151.336095279826</v>
      </c>
      <c r="AN39" s="112" t="n">
        <v>166.666666666667</v>
      </c>
      <c r="AO39" s="109" t="n">
        <v>22.5396825396825</v>
      </c>
      <c r="AP39" s="113" t="n">
        <v>13.5238095238095</v>
      </c>
      <c r="AQ39" s="91"/>
      <c r="AR39" s="178"/>
      <c r="AS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044</v>
      </c>
      <c r="E40" s="57" t="n">
        <v>0.7443</v>
      </c>
      <c r="F40" s="58" t="n">
        <v>0.7883</v>
      </c>
      <c r="G40" s="59" t="n">
        <v>23.477</v>
      </c>
      <c r="H40" s="60" t="n">
        <v>0.004</v>
      </c>
      <c r="I40" s="58" t="n">
        <v>23.481</v>
      </c>
      <c r="J40" s="61" t="n">
        <v>5.4381</v>
      </c>
      <c r="K40" s="61" t="n">
        <v>8.0551</v>
      </c>
      <c r="L40" s="62" t="n">
        <v>37.7625</v>
      </c>
      <c r="M40" s="45"/>
      <c r="N40" s="92" t="s">
        <v>72</v>
      </c>
      <c r="O40" s="80"/>
      <c r="P40" s="81" t="n">
        <v>473.2875</v>
      </c>
      <c r="Q40" s="82" t="n">
        <v>135799.044</v>
      </c>
      <c r="R40" s="83" t="n">
        <v>286.927172173362</v>
      </c>
      <c r="S40" s="118" t="n">
        <v>0.1519</v>
      </c>
      <c r="T40" s="88" t="n">
        <v>62.463</v>
      </c>
      <c r="U40" s="86" t="n">
        <v>411.211323238973</v>
      </c>
      <c r="V40" s="119" t="n">
        <v>0.0199</v>
      </c>
      <c r="W40" s="119" t="n">
        <v>8.064</v>
      </c>
      <c r="X40" s="86" t="n">
        <v>405.226130653266</v>
      </c>
      <c r="Y40" s="81" t="n">
        <v>0.1718</v>
      </c>
      <c r="Z40" s="82" t="n">
        <v>70.527</v>
      </c>
      <c r="AA40" s="86" t="n">
        <v>410.518044237485</v>
      </c>
      <c r="AB40" s="120" t="n">
        <v>463.87</v>
      </c>
      <c r="AC40" s="119" t="n">
        <v>132550.957</v>
      </c>
      <c r="AD40" s="86" t="n">
        <v>285.750225278634</v>
      </c>
      <c r="AE40" s="119" t="n">
        <v>0</v>
      </c>
      <c r="AF40" s="119" t="n">
        <v>0</v>
      </c>
      <c r="AG40" s="86" t="e">
        <f aca="false"/>
        <v>#DIV/0!</v>
      </c>
      <c r="AH40" s="81" t="n">
        <v>463.87</v>
      </c>
      <c r="AI40" s="88" t="n">
        <v>132550.957</v>
      </c>
      <c r="AJ40" s="86" t="n">
        <v>285.750225278634</v>
      </c>
      <c r="AK40" s="120" t="n">
        <v>1.3585</v>
      </c>
      <c r="AL40" s="119" t="n">
        <v>672.962</v>
      </c>
      <c r="AM40" s="86" t="n">
        <v>495.371365476629</v>
      </c>
      <c r="AN40" s="120" t="n">
        <v>7.8872</v>
      </c>
      <c r="AO40" s="119" t="n">
        <v>2504.598</v>
      </c>
      <c r="AP40" s="90" t="n">
        <v>317.552236535146</v>
      </c>
      <c r="AQ40" s="91"/>
      <c r="AR40" s="178"/>
      <c r="AS40" s="178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5.297</v>
      </c>
      <c r="E41" s="73" t="n">
        <v>191.681</v>
      </c>
      <c r="F41" s="74" t="n">
        <v>196.978</v>
      </c>
      <c r="G41" s="75" t="n">
        <v>2409.12</v>
      </c>
      <c r="H41" s="76" t="n">
        <v>0.42</v>
      </c>
      <c r="I41" s="74" t="n">
        <v>2409.54</v>
      </c>
      <c r="J41" s="77" t="n">
        <v>1144.991</v>
      </c>
      <c r="K41" s="77" t="n">
        <v>1252.928</v>
      </c>
      <c r="L41" s="78" t="n">
        <v>5004.437</v>
      </c>
      <c r="M41" s="45"/>
      <c r="N41" s="148"/>
      <c r="O41" s="146"/>
      <c r="P41" s="93" t="n">
        <v>444.061</v>
      </c>
      <c r="Q41" s="94" t="n">
        <v>176142.028</v>
      </c>
      <c r="R41" s="95" t="n">
        <v>396.661782953243</v>
      </c>
      <c r="S41" s="96" t="n">
        <v>0.3117</v>
      </c>
      <c r="T41" s="94" t="n">
        <v>54.445</v>
      </c>
      <c r="U41" s="98" t="n">
        <v>174.671158164902</v>
      </c>
      <c r="V41" s="94" t="n">
        <v>156.3484</v>
      </c>
      <c r="W41" s="94" t="n">
        <v>59154.277</v>
      </c>
      <c r="X41" s="98" t="n">
        <v>378.349103668474</v>
      </c>
      <c r="Y41" s="93" t="n">
        <v>156.6601</v>
      </c>
      <c r="Z41" s="94" t="n">
        <v>59208.722</v>
      </c>
      <c r="AA41" s="98" t="n">
        <v>377.943854242401</v>
      </c>
      <c r="AB41" s="99" t="n">
        <v>286.092</v>
      </c>
      <c r="AC41" s="94" t="n">
        <v>116410.468</v>
      </c>
      <c r="AD41" s="98" t="n">
        <v>406.898717894943</v>
      </c>
      <c r="AE41" s="94" t="n">
        <v>0</v>
      </c>
      <c r="AF41" s="94" t="n">
        <v>0</v>
      </c>
      <c r="AG41" s="98" t="e">
        <f aca="false"/>
        <v>#DIV/0!</v>
      </c>
      <c r="AH41" s="93" t="n">
        <v>286.092</v>
      </c>
      <c r="AI41" s="97" t="n">
        <v>116410.468</v>
      </c>
      <c r="AJ41" s="98" t="n">
        <v>406.898717894943</v>
      </c>
      <c r="AK41" s="99" t="n">
        <v>0.6562</v>
      </c>
      <c r="AL41" s="94" t="n">
        <v>459.201</v>
      </c>
      <c r="AM41" s="98" t="n">
        <v>699.788174337092</v>
      </c>
      <c r="AN41" s="99" t="n">
        <v>0.6527</v>
      </c>
      <c r="AO41" s="94" t="n">
        <v>63.637</v>
      </c>
      <c r="AP41" s="102" t="n">
        <v>97.4980848781983</v>
      </c>
      <c r="AQ41" s="91"/>
      <c r="AR41" s="178"/>
      <c r="AS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8667</v>
      </c>
      <c r="E42" s="57" t="n">
        <v>0.2362</v>
      </c>
      <c r="F42" s="58" t="n">
        <v>1.1029</v>
      </c>
      <c r="G42" s="59" t="n">
        <v>204.147</v>
      </c>
      <c r="H42" s="60"/>
      <c r="I42" s="58" t="n">
        <v>204.147</v>
      </c>
      <c r="J42" s="61" t="n">
        <v>128.9841</v>
      </c>
      <c r="K42" s="61" t="n">
        <v>235.166</v>
      </c>
      <c r="L42" s="62" t="n">
        <v>569.4</v>
      </c>
      <c r="M42" s="45"/>
      <c r="N42" s="127"/>
      <c r="O42" s="147"/>
      <c r="P42" s="105" t="n">
        <v>106.581640810609</v>
      </c>
      <c r="Q42" s="95" t="n">
        <v>77.0963327389418</v>
      </c>
      <c r="R42" s="95" t="n">
        <v>72.3354718060106</v>
      </c>
      <c r="S42" s="106" t="n">
        <v>48.7327558549888</v>
      </c>
      <c r="T42" s="107" t="n">
        <v>114.726788502158</v>
      </c>
      <c r="U42" s="95" t="n">
        <v>235.420276340505</v>
      </c>
      <c r="V42" s="108" t="n">
        <v>0.0127279844245288</v>
      </c>
      <c r="W42" s="109" t="n">
        <v>0.013632150385339</v>
      </c>
      <c r="X42" s="95" t="n">
        <v>107.103763884781</v>
      </c>
      <c r="Y42" s="105" t="n">
        <v>0.109664171030147</v>
      </c>
      <c r="Z42" s="95" t="n">
        <v>0.119115896472145</v>
      </c>
      <c r="AA42" s="95" t="n">
        <v>108.618790762025</v>
      </c>
      <c r="AB42" s="110" t="n">
        <v>162.140150720747</v>
      </c>
      <c r="AC42" s="107" t="n">
        <v>113.865152573736</v>
      </c>
      <c r="AD42" s="95" t="n">
        <v>70.2263764203877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62.140150720747</v>
      </c>
      <c r="AI42" s="108" t="n">
        <v>113.865152573736</v>
      </c>
      <c r="AJ42" s="95" t="n">
        <v>70.2263764203877</v>
      </c>
      <c r="AK42" s="112" t="n">
        <v>207.025297165498</v>
      </c>
      <c r="AL42" s="95" t="n">
        <v>146.550639044776</v>
      </c>
      <c r="AM42" s="95" t="n">
        <v>70.7887591764312</v>
      </c>
      <c r="AN42" s="112" t="n">
        <v>1208.39589397886</v>
      </c>
      <c r="AO42" s="109" t="n">
        <v>3935.75749956786</v>
      </c>
      <c r="AP42" s="113" t="n">
        <v>325.700999083064</v>
      </c>
      <c r="AQ42" s="91"/>
      <c r="AR42" s="178"/>
      <c r="AS42" s="178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284.172</v>
      </c>
      <c r="E43" s="73" t="n">
        <v>131.057</v>
      </c>
      <c r="F43" s="74" t="n">
        <v>415.229</v>
      </c>
      <c r="G43" s="75" t="n">
        <v>30100.627</v>
      </c>
      <c r="H43" s="76"/>
      <c r="I43" s="74" t="n">
        <v>30100.627</v>
      </c>
      <c r="J43" s="77" t="n">
        <v>12655.627</v>
      </c>
      <c r="K43" s="77" t="n">
        <v>25859.999</v>
      </c>
      <c r="L43" s="78" t="n">
        <v>69031.482</v>
      </c>
      <c r="M43" s="45"/>
      <c r="N43" s="92" t="s">
        <v>74</v>
      </c>
      <c r="O43" s="80"/>
      <c r="P43" s="81" t="n">
        <v>166.4858</v>
      </c>
      <c r="Q43" s="82" t="n">
        <v>9049.281</v>
      </c>
      <c r="R43" s="83" t="n">
        <v>54.3546716897177</v>
      </c>
      <c r="S43" s="118" t="n">
        <v>0.0232</v>
      </c>
      <c r="T43" s="88" t="n">
        <v>5.076</v>
      </c>
      <c r="U43" s="86" t="n">
        <v>218.793103448276</v>
      </c>
      <c r="V43" s="119" t="n">
        <v>0.4634</v>
      </c>
      <c r="W43" s="119" t="n">
        <v>100.767</v>
      </c>
      <c r="X43" s="86" t="n">
        <v>217.451445835132</v>
      </c>
      <c r="Y43" s="81" t="n">
        <v>0.4866</v>
      </c>
      <c r="Z43" s="82" t="n">
        <v>105.843</v>
      </c>
      <c r="AA43" s="86" t="n">
        <v>217.515413070284</v>
      </c>
      <c r="AB43" s="120" t="n">
        <v>165.6</v>
      </c>
      <c r="AC43" s="119" t="n">
        <v>8867.423</v>
      </c>
      <c r="AD43" s="86" t="n">
        <v>53.5472403381643</v>
      </c>
      <c r="AE43" s="119" t="n">
        <v>0</v>
      </c>
      <c r="AF43" s="119" t="n">
        <v>0</v>
      </c>
      <c r="AG43" s="86" t="e">
        <f aca="false"/>
        <v>#DIV/0!</v>
      </c>
      <c r="AH43" s="81" t="n">
        <v>165.6</v>
      </c>
      <c r="AI43" s="88" t="n">
        <v>8867.423</v>
      </c>
      <c r="AJ43" s="86" t="n">
        <v>53.5472403381643</v>
      </c>
      <c r="AK43" s="120" t="n">
        <v>0.1211</v>
      </c>
      <c r="AL43" s="119" t="n">
        <v>58.087</v>
      </c>
      <c r="AM43" s="86" t="n">
        <v>479.661436829067</v>
      </c>
      <c r="AN43" s="120" t="n">
        <v>0.2781</v>
      </c>
      <c r="AO43" s="119" t="n">
        <v>17.928</v>
      </c>
      <c r="AP43" s="90" t="n">
        <v>64.4660194174757</v>
      </c>
      <c r="AQ43" s="91"/>
      <c r="AR43" s="178"/>
      <c r="AS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76</v>
      </c>
      <c r="H44" s="60"/>
      <c r="I44" s="58" t="n">
        <v>0.076</v>
      </c>
      <c r="J44" s="61"/>
      <c r="K44" s="61"/>
      <c r="L44" s="62" t="n">
        <v>0.076</v>
      </c>
      <c r="M44" s="45"/>
      <c r="N44" s="148"/>
      <c r="O44" s="80"/>
      <c r="P44" s="93" t="n">
        <v>12.3469</v>
      </c>
      <c r="Q44" s="94" t="n">
        <v>2217.97</v>
      </c>
      <c r="R44" s="95" t="n">
        <v>179.637803821202</v>
      </c>
      <c r="S44" s="96" t="n">
        <v>0.019</v>
      </c>
      <c r="T44" s="94" t="n">
        <v>5.786</v>
      </c>
      <c r="U44" s="98" t="n">
        <v>304.526315789474</v>
      </c>
      <c r="V44" s="94" t="n">
        <v>0.2051</v>
      </c>
      <c r="W44" s="94" t="n">
        <v>53.703</v>
      </c>
      <c r="X44" s="98" t="n">
        <v>261.838127742565</v>
      </c>
      <c r="Y44" s="93" t="n">
        <v>0.2241</v>
      </c>
      <c r="Z44" s="94" t="n">
        <v>59.489</v>
      </c>
      <c r="AA44" s="98" t="n">
        <v>265.457385095939</v>
      </c>
      <c r="AB44" s="99" t="n">
        <v>11.802</v>
      </c>
      <c r="AC44" s="94" t="n">
        <v>2004.114</v>
      </c>
      <c r="AD44" s="98" t="n">
        <v>169.811387900356</v>
      </c>
      <c r="AE44" s="94" t="n">
        <v>0</v>
      </c>
      <c r="AF44" s="94" t="n">
        <v>0</v>
      </c>
      <c r="AG44" s="98" t="e">
        <f aca="false"/>
        <v>#DIV/0!</v>
      </c>
      <c r="AH44" s="93" t="n">
        <v>11.802</v>
      </c>
      <c r="AI44" s="97" t="n">
        <v>2004.114</v>
      </c>
      <c r="AJ44" s="98" t="n">
        <v>169.811387900356</v>
      </c>
      <c r="AK44" s="99" t="n">
        <v>0.3012</v>
      </c>
      <c r="AL44" s="94" t="n">
        <v>149.457</v>
      </c>
      <c r="AM44" s="98" t="n">
        <v>496.205179282868</v>
      </c>
      <c r="AN44" s="99" t="n">
        <v>0.0196</v>
      </c>
      <c r="AO44" s="94" t="n">
        <v>4.91</v>
      </c>
      <c r="AP44" s="102" t="n">
        <v>250.510204081633</v>
      </c>
      <c r="AQ44" s="91"/>
      <c r="AR44" s="178"/>
      <c r="AS44" s="178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87.087</v>
      </c>
      <c r="H45" s="76"/>
      <c r="I45" s="74" t="n">
        <v>87.087</v>
      </c>
      <c r="J45" s="77"/>
      <c r="K45" s="77"/>
      <c r="L45" s="78" t="n">
        <v>87.087</v>
      </c>
      <c r="M45" s="45"/>
      <c r="N45" s="127"/>
      <c r="O45" s="128"/>
      <c r="P45" s="105" t="n">
        <v>1348.40162307948</v>
      </c>
      <c r="Q45" s="95" t="n">
        <v>407.998349842424</v>
      </c>
      <c r="R45" s="95" t="n">
        <v>30.2579248540681</v>
      </c>
      <c r="S45" s="106" t="n">
        <v>122.105263157895</v>
      </c>
      <c r="T45" s="107" t="n">
        <v>87.7290010369858</v>
      </c>
      <c r="U45" s="95" t="n">
        <v>71.8470267113246</v>
      </c>
      <c r="V45" s="108" t="n">
        <v>225.938566552901</v>
      </c>
      <c r="W45" s="109" t="n">
        <v>187.637562147366</v>
      </c>
      <c r="X45" s="95" t="n">
        <v>83.0480448779128</v>
      </c>
      <c r="Y45" s="105" t="n">
        <v>217.135207496653</v>
      </c>
      <c r="Z45" s="95" t="n">
        <v>177.920287784296</v>
      </c>
      <c r="AA45" s="95" t="n">
        <v>81.9398612668738</v>
      </c>
      <c r="AB45" s="110" t="n">
        <v>1403.15200813421</v>
      </c>
      <c r="AC45" s="107" t="n">
        <v>442.461007707146</v>
      </c>
      <c r="AD45" s="95" t="n">
        <v>31.5333623970999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403.15200813421</v>
      </c>
      <c r="AI45" s="108" t="n">
        <v>442.461007707146</v>
      </c>
      <c r="AJ45" s="95" t="n">
        <v>31.5333623970999</v>
      </c>
      <c r="AK45" s="112" t="n">
        <v>40.2058432934927</v>
      </c>
      <c r="AL45" s="95" t="n">
        <v>38.865359267214</v>
      </c>
      <c r="AM45" s="95" t="n">
        <v>96.665947244301</v>
      </c>
      <c r="AN45" s="112" t="n">
        <v>1418.87755102041</v>
      </c>
      <c r="AO45" s="109" t="n">
        <v>365.132382892057</v>
      </c>
      <c r="AP45" s="113" t="n">
        <v>25.7338896248987</v>
      </c>
      <c r="AQ45" s="91"/>
      <c r="AR45" s="178"/>
      <c r="AS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/>
      <c r="F46" s="58" t="n">
        <v>0</v>
      </c>
      <c r="G46" s="59" t="n">
        <v>0.001</v>
      </c>
      <c r="H46" s="60"/>
      <c r="I46" s="58" t="n">
        <v>0.001</v>
      </c>
      <c r="J46" s="61"/>
      <c r="K46" s="61"/>
      <c r="L46" s="62" t="n">
        <v>0.001</v>
      </c>
      <c r="M46" s="45"/>
      <c r="N46" s="92" t="s">
        <v>77</v>
      </c>
      <c r="O46" s="80"/>
      <c r="P46" s="81" t="n">
        <v>14.6955</v>
      </c>
      <c r="Q46" s="82" t="n">
        <v>17092.049</v>
      </c>
      <c r="R46" s="83" t="n">
        <v>1163.08046680957</v>
      </c>
      <c r="S46" s="118" t="n">
        <v>2.5962</v>
      </c>
      <c r="T46" s="88" t="n">
        <v>4598.13</v>
      </c>
      <c r="U46" s="86" t="n">
        <v>1771.1000693321</v>
      </c>
      <c r="V46" s="119" t="n">
        <v>1.7653</v>
      </c>
      <c r="W46" s="119" t="n">
        <v>3117.6</v>
      </c>
      <c r="X46" s="86" t="n">
        <v>1766.04543137144</v>
      </c>
      <c r="Y46" s="81" t="n">
        <v>4.3615</v>
      </c>
      <c r="Z46" s="82" t="n">
        <v>7715.73</v>
      </c>
      <c r="AA46" s="86" t="n">
        <v>1769.05422446406</v>
      </c>
      <c r="AB46" s="120" t="n">
        <v>7.544</v>
      </c>
      <c r="AC46" s="119" t="n">
        <v>5777.817</v>
      </c>
      <c r="AD46" s="86" t="n">
        <v>765.882423117709</v>
      </c>
      <c r="AE46" s="119" t="n">
        <v>1.415</v>
      </c>
      <c r="AF46" s="119" t="n">
        <v>1742.655</v>
      </c>
      <c r="AG46" s="86" t="n">
        <v>1231.55830388693</v>
      </c>
      <c r="AH46" s="81" t="n">
        <v>8.959</v>
      </c>
      <c r="AI46" s="88" t="n">
        <v>7520.472</v>
      </c>
      <c r="AJ46" s="86" t="n">
        <v>839.432079473156</v>
      </c>
      <c r="AK46" s="120" t="n">
        <v>0.9796</v>
      </c>
      <c r="AL46" s="119" t="n">
        <v>1377.485</v>
      </c>
      <c r="AM46" s="86" t="n">
        <v>1406.17088607595</v>
      </c>
      <c r="AN46" s="120" t="n">
        <v>0.3954</v>
      </c>
      <c r="AO46" s="119" t="n">
        <v>478.362</v>
      </c>
      <c r="AP46" s="90" t="n">
        <v>1209.81790591806</v>
      </c>
      <c r="AQ46" s="91"/>
      <c r="AR46" s="178"/>
      <c r="AS46" s="178"/>
    </row>
    <row r="47" customFormat="false" ht="26.25" hidden="false" customHeight="true" outlineLevel="0" collapsed="false">
      <c r="A47" s="36"/>
      <c r="B47" s="37"/>
      <c r="C47" s="72" t="s">
        <v>35</v>
      </c>
      <c r="D47" s="73"/>
      <c r="E47" s="73"/>
      <c r="F47" s="74" t="n">
        <v>0</v>
      </c>
      <c r="G47" s="75" t="n">
        <v>2.121</v>
      </c>
      <c r="H47" s="76"/>
      <c r="I47" s="74" t="n">
        <v>2.121</v>
      </c>
      <c r="J47" s="77"/>
      <c r="K47" s="77"/>
      <c r="L47" s="78" t="n">
        <v>2.121</v>
      </c>
      <c r="M47" s="45"/>
      <c r="N47" s="148"/>
      <c r="O47" s="146"/>
      <c r="P47" s="93" t="n">
        <v>16.9145</v>
      </c>
      <c r="Q47" s="94" t="n">
        <v>16407.8</v>
      </c>
      <c r="R47" s="95" t="n">
        <v>970.043453841379</v>
      </c>
      <c r="S47" s="96" t="n">
        <v>1.2834</v>
      </c>
      <c r="T47" s="94" t="n">
        <v>1949.852</v>
      </c>
      <c r="U47" s="98" t="n">
        <v>1519.28627084307</v>
      </c>
      <c r="V47" s="94" t="n">
        <v>1.7418</v>
      </c>
      <c r="W47" s="94" t="n">
        <v>2230.568</v>
      </c>
      <c r="X47" s="98" t="n">
        <v>1280.61086232633</v>
      </c>
      <c r="Y47" s="93" t="n">
        <v>3.0252</v>
      </c>
      <c r="Z47" s="94" t="n">
        <v>4180.42</v>
      </c>
      <c r="AA47" s="98" t="n">
        <v>1381.86566177443</v>
      </c>
      <c r="AB47" s="99" t="n">
        <v>10.361</v>
      </c>
      <c r="AC47" s="94" t="n">
        <v>8754.282</v>
      </c>
      <c r="AD47" s="98" t="n">
        <v>844.926358459608</v>
      </c>
      <c r="AE47" s="94" t="n">
        <v>1.915</v>
      </c>
      <c r="AF47" s="94" t="n">
        <v>1879.348</v>
      </c>
      <c r="AG47" s="98" t="n">
        <v>981.382767624021</v>
      </c>
      <c r="AH47" s="93" t="n">
        <v>12.276</v>
      </c>
      <c r="AI47" s="97" t="n">
        <v>10633.63</v>
      </c>
      <c r="AJ47" s="98" t="n">
        <v>866.21293580971</v>
      </c>
      <c r="AK47" s="99" t="n">
        <v>1.3163</v>
      </c>
      <c r="AL47" s="94" t="n">
        <v>1284.352</v>
      </c>
      <c r="AM47" s="98" t="n">
        <v>975.728937172377</v>
      </c>
      <c r="AN47" s="99" t="n">
        <v>0.297</v>
      </c>
      <c r="AO47" s="94" t="n">
        <v>309.398</v>
      </c>
      <c r="AP47" s="102" t="n">
        <v>1041.74410774411</v>
      </c>
      <c r="AQ47" s="91"/>
      <c r="AR47" s="178"/>
      <c r="AS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005</v>
      </c>
      <c r="E48" s="57"/>
      <c r="F48" s="58" t="n">
        <v>0.0005</v>
      </c>
      <c r="G48" s="59" t="n">
        <v>0.138</v>
      </c>
      <c r="H48" s="60"/>
      <c r="I48" s="58" t="n">
        <v>0.138</v>
      </c>
      <c r="J48" s="61"/>
      <c r="K48" s="61" t="n">
        <v>0.001</v>
      </c>
      <c r="L48" s="62" t="n">
        <v>0.1395</v>
      </c>
      <c r="M48" s="45"/>
      <c r="N48" s="127"/>
      <c r="O48" s="147"/>
      <c r="P48" s="105" t="n">
        <v>86.8810783647167</v>
      </c>
      <c r="Q48" s="95" t="n">
        <v>104.170266580529</v>
      </c>
      <c r="R48" s="95" t="n">
        <v>119.899831518244</v>
      </c>
      <c r="S48" s="106" t="n">
        <v>202.290790088827</v>
      </c>
      <c r="T48" s="107" t="n">
        <v>235.819436552108</v>
      </c>
      <c r="U48" s="95" t="n">
        <v>116.574479959547</v>
      </c>
      <c r="V48" s="108" t="n">
        <v>101.349179010219</v>
      </c>
      <c r="W48" s="109" t="n">
        <v>139.767090714114</v>
      </c>
      <c r="X48" s="95" t="n">
        <v>137.906485359907</v>
      </c>
      <c r="Y48" s="105" t="n">
        <v>144.172286129843</v>
      </c>
      <c r="Z48" s="95" t="n">
        <v>184.568296965377</v>
      </c>
      <c r="AA48" s="95" t="n">
        <v>128.019262175778</v>
      </c>
      <c r="AB48" s="110" t="n">
        <v>72.8115046810153</v>
      </c>
      <c r="AC48" s="107" t="n">
        <v>65.9998958224101</v>
      </c>
      <c r="AD48" s="95" t="n">
        <v>90.6448728282067</v>
      </c>
      <c r="AE48" s="107" t="n">
        <v>73.8903394255875</v>
      </c>
      <c r="AF48" s="111" t="n">
        <v>92.7265732583854</v>
      </c>
      <c r="AG48" s="95" t="n">
        <v>125.492146847921</v>
      </c>
      <c r="AH48" s="105" t="n">
        <v>72.979797979798</v>
      </c>
      <c r="AI48" s="108" t="n">
        <v>70.7234688436592</v>
      </c>
      <c r="AJ48" s="95" t="n">
        <v>96.9082825677822</v>
      </c>
      <c r="AK48" s="112" t="n">
        <v>74.4207247587936</v>
      </c>
      <c r="AL48" s="95" t="n">
        <v>107.251360997608</v>
      </c>
      <c r="AM48" s="95" t="n">
        <v>144.114910658587</v>
      </c>
      <c r="AN48" s="112" t="n">
        <v>133.131313131313</v>
      </c>
      <c r="AO48" s="109" t="n">
        <v>154.610566325574</v>
      </c>
      <c r="AP48" s="113" t="n">
        <v>116.133885176266</v>
      </c>
      <c r="AQ48" s="91"/>
      <c r="AR48" s="178"/>
      <c r="AS48" s="178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0.84</v>
      </c>
      <c r="E49" s="73"/>
      <c r="F49" s="74" t="n">
        <v>0.84</v>
      </c>
      <c r="G49" s="75" t="n">
        <v>69.69</v>
      </c>
      <c r="H49" s="76"/>
      <c r="I49" s="74" t="n">
        <v>69.69</v>
      </c>
      <c r="J49" s="77"/>
      <c r="K49" s="77" t="n">
        <v>1.155</v>
      </c>
      <c r="L49" s="78" t="n">
        <v>71.685</v>
      </c>
      <c r="M49" s="45"/>
      <c r="N49" s="92" t="s">
        <v>79</v>
      </c>
      <c r="O49" s="146"/>
      <c r="P49" s="81" t="n">
        <v>107.3123</v>
      </c>
      <c r="Q49" s="82" t="n">
        <v>33243.834</v>
      </c>
      <c r="R49" s="83" t="n">
        <v>309.785867975992</v>
      </c>
      <c r="S49" s="118" t="n">
        <v>5.4008</v>
      </c>
      <c r="T49" s="88" t="n">
        <v>3117.685</v>
      </c>
      <c r="U49" s="86" t="n">
        <v>577.263553547623</v>
      </c>
      <c r="V49" s="119" t="n">
        <v>6.6659</v>
      </c>
      <c r="W49" s="119" t="n">
        <v>2898.413</v>
      </c>
      <c r="X49" s="86" t="n">
        <v>434.811953374638</v>
      </c>
      <c r="Y49" s="81" t="n">
        <v>12.0667</v>
      </c>
      <c r="Z49" s="82" t="n">
        <v>6016.098</v>
      </c>
      <c r="AA49" s="86" t="n">
        <v>498.570280192596</v>
      </c>
      <c r="AB49" s="120" t="n">
        <v>92.446</v>
      </c>
      <c r="AC49" s="119" t="n">
        <v>25324.856</v>
      </c>
      <c r="AD49" s="86" t="n">
        <v>273.942150011899</v>
      </c>
      <c r="AE49" s="119" t="n">
        <v>0.218</v>
      </c>
      <c r="AF49" s="119" t="n">
        <v>390.381</v>
      </c>
      <c r="AG49" s="83" t="n">
        <v>1790.73853211009</v>
      </c>
      <c r="AH49" s="81" t="n">
        <v>92.664</v>
      </c>
      <c r="AI49" s="88" t="n">
        <v>25715.237</v>
      </c>
      <c r="AJ49" s="86" t="n">
        <v>277.510543468877</v>
      </c>
      <c r="AK49" s="120" t="n">
        <v>0.67</v>
      </c>
      <c r="AL49" s="119" t="n">
        <v>805.293</v>
      </c>
      <c r="AM49" s="86" t="n">
        <v>1201.92985074627</v>
      </c>
      <c r="AN49" s="120" t="n">
        <v>1.9116</v>
      </c>
      <c r="AO49" s="119" t="n">
        <v>707.206</v>
      </c>
      <c r="AP49" s="90" t="n">
        <v>369.955011508684</v>
      </c>
      <c r="AQ49" s="91"/>
      <c r="AR49" s="178"/>
      <c r="AS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548</v>
      </c>
      <c r="E50" s="57" t="n">
        <v>7.9025</v>
      </c>
      <c r="F50" s="58" t="n">
        <v>7.9573</v>
      </c>
      <c r="G50" s="59" t="n">
        <v>7618.734</v>
      </c>
      <c r="H50" s="60"/>
      <c r="I50" s="58" t="n">
        <v>7618.734</v>
      </c>
      <c r="J50" s="61" t="n">
        <v>1495.5837</v>
      </c>
      <c r="K50" s="61" t="n">
        <v>174.149</v>
      </c>
      <c r="L50" s="62" t="n">
        <v>9296.424</v>
      </c>
      <c r="M50" s="45"/>
      <c r="N50" s="148" t="s">
        <v>81</v>
      </c>
      <c r="O50" s="146"/>
      <c r="P50" s="93" t="n">
        <v>108.2857</v>
      </c>
      <c r="Q50" s="94" t="n">
        <v>45798.14</v>
      </c>
      <c r="R50" s="95" t="n">
        <v>422.938024134304</v>
      </c>
      <c r="S50" s="139" t="n">
        <v>4.7264</v>
      </c>
      <c r="T50" s="137" t="n">
        <v>2639.382</v>
      </c>
      <c r="U50" s="98" t="n">
        <v>558.433903182126</v>
      </c>
      <c r="V50" s="137" t="n">
        <v>4.308</v>
      </c>
      <c r="W50" s="137" t="n">
        <v>2761.477</v>
      </c>
      <c r="X50" s="95" t="n">
        <v>641.011374187558</v>
      </c>
      <c r="Y50" s="93" t="n">
        <v>9.0344</v>
      </c>
      <c r="Z50" s="94" t="n">
        <v>5400.859</v>
      </c>
      <c r="AA50" s="98" t="n">
        <v>597.810479943328</v>
      </c>
      <c r="AB50" s="138" t="n">
        <v>80.397</v>
      </c>
      <c r="AC50" s="137" t="n">
        <v>27355.928</v>
      </c>
      <c r="AD50" s="98" t="n">
        <v>340.260556985957</v>
      </c>
      <c r="AE50" s="137" t="n">
        <v>0.17</v>
      </c>
      <c r="AF50" s="137" t="n">
        <v>232.187</v>
      </c>
      <c r="AG50" s="95" t="n">
        <v>1365.80588235294</v>
      </c>
      <c r="AH50" s="93" t="n">
        <v>80.567</v>
      </c>
      <c r="AI50" s="97" t="n">
        <v>27588.115</v>
      </c>
      <c r="AJ50" s="98" t="n">
        <v>342.424503829111</v>
      </c>
      <c r="AK50" s="138" t="n">
        <v>0.3896</v>
      </c>
      <c r="AL50" s="137" t="n">
        <v>617.252</v>
      </c>
      <c r="AM50" s="98" t="n">
        <v>1584.32238193019</v>
      </c>
      <c r="AN50" s="138" t="n">
        <v>18.2947</v>
      </c>
      <c r="AO50" s="137" t="n">
        <v>12191.914</v>
      </c>
      <c r="AP50" s="102" t="n">
        <v>666.4178149956</v>
      </c>
      <c r="AQ50" s="91"/>
      <c r="AR50" s="178"/>
      <c r="AS50" s="178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25.592</v>
      </c>
      <c r="E51" s="73" t="n">
        <v>1071.957</v>
      </c>
      <c r="F51" s="74" t="n">
        <v>1097.549</v>
      </c>
      <c r="G51" s="75" t="n">
        <v>709433.745</v>
      </c>
      <c r="H51" s="76"/>
      <c r="I51" s="74" t="n">
        <v>709433.745</v>
      </c>
      <c r="J51" s="77" t="n">
        <v>145226.375</v>
      </c>
      <c r="K51" s="77" t="n">
        <v>17997.929</v>
      </c>
      <c r="L51" s="78" t="n">
        <v>873755.598</v>
      </c>
      <c r="M51" s="45"/>
      <c r="N51" s="127"/>
      <c r="O51" s="147"/>
      <c r="P51" s="105" t="n">
        <v>99.1010816756045</v>
      </c>
      <c r="Q51" s="95" t="n">
        <v>72.5877382793275</v>
      </c>
      <c r="R51" s="95" t="n">
        <v>73.2461614464863</v>
      </c>
      <c r="S51" s="106" t="n">
        <v>114.268788083954</v>
      </c>
      <c r="T51" s="107" t="n">
        <v>118.121780022748</v>
      </c>
      <c r="U51" s="95" t="n">
        <v>103.371867334379</v>
      </c>
      <c r="V51" s="108" t="n">
        <v>154.733054781801</v>
      </c>
      <c r="W51" s="109" t="n">
        <v>104.95879560105</v>
      </c>
      <c r="X51" s="95" t="n">
        <v>67.8321744174563</v>
      </c>
      <c r="Y51" s="105" t="n">
        <v>133.563933410077</v>
      </c>
      <c r="Z51" s="95" t="n">
        <v>111.391502722067</v>
      </c>
      <c r="AA51" s="95" t="n">
        <v>83.3993877524296</v>
      </c>
      <c r="AB51" s="110" t="n">
        <v>114.986877619812</v>
      </c>
      <c r="AC51" s="107" t="n">
        <v>92.575386219762</v>
      </c>
      <c r="AD51" s="95" t="n">
        <v>80.5095225960042</v>
      </c>
      <c r="AE51" s="107" t="n">
        <v>128.235294117647</v>
      </c>
      <c r="AF51" s="111" t="n">
        <v>168.132152101539</v>
      </c>
      <c r="AG51" s="95" t="n">
        <v>131.112228703035</v>
      </c>
      <c r="AH51" s="105" t="n">
        <v>115.014832375538</v>
      </c>
      <c r="AI51" s="108" t="n">
        <v>93.211286816805</v>
      </c>
      <c r="AJ51" s="95" t="n">
        <v>81.042840207303</v>
      </c>
      <c r="AK51" s="112" t="n">
        <v>171.971252566735</v>
      </c>
      <c r="AL51" s="95" t="n">
        <v>130.464218827967</v>
      </c>
      <c r="AM51" s="95" t="n">
        <v>75.8639696348892</v>
      </c>
      <c r="AN51" s="112" t="n">
        <v>10.4489278315578</v>
      </c>
      <c r="AO51" s="109" t="n">
        <v>5.80061506339366</v>
      </c>
      <c r="AP51" s="113" t="n">
        <v>55.5139738440405</v>
      </c>
      <c r="AQ51" s="91"/>
      <c r="AR51" s="178"/>
      <c r="AS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15.865</v>
      </c>
      <c r="E52" s="57" t="n">
        <v>20.987</v>
      </c>
      <c r="F52" s="58" t="n">
        <v>36.852</v>
      </c>
      <c r="G52" s="59" t="n">
        <v>4.686</v>
      </c>
      <c r="H52" s="60"/>
      <c r="I52" s="58" t="n">
        <v>4.686</v>
      </c>
      <c r="J52" s="61" t="n">
        <v>11384.4865</v>
      </c>
      <c r="K52" s="61" t="n">
        <v>9415.9606</v>
      </c>
      <c r="L52" s="62" t="n">
        <v>20841.9851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  <c r="AS52" s="178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5418.021</v>
      </c>
      <c r="E53" s="73" t="n">
        <v>8021.202</v>
      </c>
      <c r="F53" s="74" t="n">
        <v>13439.223</v>
      </c>
      <c r="G53" s="75" t="n">
        <v>1655.804</v>
      </c>
      <c r="H53" s="76"/>
      <c r="I53" s="74" t="n">
        <v>1655.804</v>
      </c>
      <c r="J53" s="77" t="n">
        <v>1206956.182</v>
      </c>
      <c r="K53" s="77" t="n">
        <v>1100416.471</v>
      </c>
      <c r="L53" s="78" t="n">
        <v>2322467.68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  <c r="AS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5346</v>
      </c>
      <c r="E54" s="57" t="n">
        <v>8.783</v>
      </c>
      <c r="F54" s="58" t="n">
        <v>9.3176</v>
      </c>
      <c r="G54" s="59" t="n">
        <v>755.713</v>
      </c>
      <c r="H54" s="60" t="n">
        <v>0.057</v>
      </c>
      <c r="I54" s="58" t="n">
        <v>755.77</v>
      </c>
      <c r="J54" s="61" t="n">
        <v>326.3528</v>
      </c>
      <c r="K54" s="61" t="n">
        <v>50.3016</v>
      </c>
      <c r="L54" s="62" t="n">
        <v>1141.742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  <c r="AS54" s="178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175.794</v>
      </c>
      <c r="E55" s="73" t="n">
        <v>2076.624</v>
      </c>
      <c r="F55" s="74" t="n">
        <v>2252.418</v>
      </c>
      <c r="G55" s="75" t="n">
        <v>249822.136</v>
      </c>
      <c r="H55" s="76" t="n">
        <v>13.136</v>
      </c>
      <c r="I55" s="74" t="n">
        <v>249835.272</v>
      </c>
      <c r="J55" s="77" t="n">
        <v>103638.155</v>
      </c>
      <c r="K55" s="77" t="n">
        <v>16396.7</v>
      </c>
      <c r="L55" s="78" t="n">
        <v>372122.545</v>
      </c>
      <c r="M55" s="45"/>
      <c r="N55" s="92" t="s">
        <v>85</v>
      </c>
      <c r="O55" s="80"/>
      <c r="P55" s="81" t="n">
        <v>1141.742</v>
      </c>
      <c r="Q55" s="82" t="n">
        <v>372122.545</v>
      </c>
      <c r="R55" s="83" t="n">
        <v>325.925248436162</v>
      </c>
      <c r="S55" s="118" t="n">
        <v>0.5346</v>
      </c>
      <c r="T55" s="88" t="n">
        <v>175.794</v>
      </c>
      <c r="U55" s="86" t="n">
        <v>328.832772166106</v>
      </c>
      <c r="V55" s="119" t="n">
        <v>8.783</v>
      </c>
      <c r="W55" s="119" t="n">
        <v>2076.624</v>
      </c>
      <c r="X55" s="86" t="n">
        <v>236.436752817944</v>
      </c>
      <c r="Y55" s="81" t="n">
        <v>9.3176</v>
      </c>
      <c r="Z55" s="82" t="n">
        <v>2252.418</v>
      </c>
      <c r="AA55" s="86" t="n">
        <v>241.738001202026</v>
      </c>
      <c r="AB55" s="120" t="n">
        <v>755.713</v>
      </c>
      <c r="AC55" s="119" t="n">
        <v>249822.136</v>
      </c>
      <c r="AD55" s="86" t="n">
        <v>330.578058072311</v>
      </c>
      <c r="AE55" s="119" t="n">
        <v>0.057</v>
      </c>
      <c r="AF55" s="119" t="n">
        <v>13.136</v>
      </c>
      <c r="AG55" s="86" t="n">
        <v>230.456140350877</v>
      </c>
      <c r="AH55" s="81" t="n">
        <v>755.77</v>
      </c>
      <c r="AI55" s="88" t="n">
        <v>249835.272</v>
      </c>
      <c r="AJ55" s="86" t="n">
        <v>330.570506900247</v>
      </c>
      <c r="AK55" s="120" t="n">
        <v>326.3528</v>
      </c>
      <c r="AL55" s="119" t="n">
        <v>103638.155</v>
      </c>
      <c r="AM55" s="86" t="n">
        <v>317.564779588225</v>
      </c>
      <c r="AN55" s="120" t="n">
        <v>50.3016</v>
      </c>
      <c r="AO55" s="119" t="n">
        <v>16396.7</v>
      </c>
      <c r="AP55" s="90" t="n">
        <v>325.96776245686</v>
      </c>
      <c r="AQ55" s="91"/>
      <c r="AR55" s="178"/>
      <c r="AS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3674</v>
      </c>
      <c r="E56" s="57"/>
      <c r="F56" s="58" t="n">
        <v>0.3674</v>
      </c>
      <c r="G56" s="59" t="n">
        <v>34.519</v>
      </c>
      <c r="H56" s="60" t="n">
        <v>0.035</v>
      </c>
      <c r="I56" s="58" t="n">
        <v>34.554</v>
      </c>
      <c r="J56" s="61" t="n">
        <v>0.016</v>
      </c>
      <c r="K56" s="61" t="n">
        <v>1.4313</v>
      </c>
      <c r="L56" s="62" t="n">
        <v>36.3687</v>
      </c>
      <c r="M56" s="45"/>
      <c r="N56" s="148"/>
      <c r="O56" s="80"/>
      <c r="P56" s="93" t="n">
        <v>2050.249</v>
      </c>
      <c r="Q56" s="94" t="n">
        <v>532760.291</v>
      </c>
      <c r="R56" s="95" t="n">
        <v>259.851506329231</v>
      </c>
      <c r="S56" s="96" t="n">
        <v>0</v>
      </c>
      <c r="T56" s="94" t="n">
        <v>0</v>
      </c>
      <c r="U56" s="98" t="e">
        <f aca="false"/>
        <v>#DIV/0!</v>
      </c>
      <c r="V56" s="94" t="n">
        <v>10.6411</v>
      </c>
      <c r="W56" s="94" t="n">
        <v>2603.594</v>
      </c>
      <c r="X56" s="98" t="n">
        <v>244.67338902933</v>
      </c>
      <c r="Y56" s="93" t="n">
        <v>10.6411</v>
      </c>
      <c r="Z56" s="94" t="n">
        <v>2603.594</v>
      </c>
      <c r="AA56" s="98" t="n">
        <v>244.67338902933</v>
      </c>
      <c r="AB56" s="99" t="n">
        <v>1168.832</v>
      </c>
      <c r="AC56" s="94" t="n">
        <v>308127.259</v>
      </c>
      <c r="AD56" s="98" t="n">
        <v>263.619800792586</v>
      </c>
      <c r="AE56" s="94" t="n">
        <v>15.306</v>
      </c>
      <c r="AF56" s="94" t="n">
        <v>3729.7</v>
      </c>
      <c r="AG56" s="98" t="n">
        <v>243.675682738795</v>
      </c>
      <c r="AH56" s="93" t="n">
        <v>1184.138</v>
      </c>
      <c r="AI56" s="97" t="n">
        <v>311856.959</v>
      </c>
      <c r="AJ56" s="98" t="n">
        <v>263.362005948631</v>
      </c>
      <c r="AK56" s="99" t="n">
        <v>624.1615</v>
      </c>
      <c r="AL56" s="94" t="n">
        <v>154307.257</v>
      </c>
      <c r="AM56" s="98" t="n">
        <v>247.223285960445</v>
      </c>
      <c r="AN56" s="99" t="n">
        <v>231.3084</v>
      </c>
      <c r="AO56" s="94" t="n">
        <v>63992.481</v>
      </c>
      <c r="AP56" s="102" t="n">
        <v>276.654375716576</v>
      </c>
      <c r="AQ56" s="91"/>
      <c r="AR56" s="178"/>
      <c r="AS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266.871</v>
      </c>
      <c r="E57" s="73"/>
      <c r="F57" s="74" t="n">
        <v>266.871</v>
      </c>
      <c r="G57" s="75" t="n">
        <v>11183.428</v>
      </c>
      <c r="H57" s="76" t="n">
        <v>31.878</v>
      </c>
      <c r="I57" s="74" t="n">
        <v>11215.306</v>
      </c>
      <c r="J57" s="77" t="n">
        <v>23.258</v>
      </c>
      <c r="K57" s="77" t="n">
        <v>765.616</v>
      </c>
      <c r="L57" s="78" t="n">
        <v>12271.051</v>
      </c>
      <c r="M57" s="45"/>
      <c r="N57" s="127"/>
      <c r="O57" s="128"/>
      <c r="P57" s="105" t="n">
        <v>55.6879676566115</v>
      </c>
      <c r="Q57" s="95" t="n">
        <v>69.8480257043031</v>
      </c>
      <c r="R57" s="95" t="n">
        <v>125.427500128945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82.538459369802</v>
      </c>
      <c r="W57" s="109" t="n">
        <v>79.7599011212962</v>
      </c>
      <c r="X57" s="95" t="n">
        <v>96.6336199273397</v>
      </c>
      <c r="Y57" s="105" t="n">
        <v>87.5623760701431</v>
      </c>
      <c r="Z57" s="95" t="n">
        <v>86.5118755074716</v>
      </c>
      <c r="AA57" s="95" t="n">
        <v>98.80028316976</v>
      </c>
      <c r="AB57" s="110" t="n">
        <v>64.6553995783825</v>
      </c>
      <c r="AC57" s="107" t="n">
        <v>81.0775835967177</v>
      </c>
      <c r="AD57" s="95" t="n">
        <v>125.399555374221</v>
      </c>
      <c r="AE57" s="107" t="n">
        <v>0.372402979223834</v>
      </c>
      <c r="AF57" s="111" t="n">
        <v>0.352199908839853</v>
      </c>
      <c r="AG57" s="95" t="n">
        <v>94.5749439421542</v>
      </c>
      <c r="AH57" s="105" t="n">
        <v>63.824486673006</v>
      </c>
      <c r="AI57" s="108" t="n">
        <v>80.1121362823268</v>
      </c>
      <c r="AJ57" s="95" t="n">
        <v>125.519436909486</v>
      </c>
      <c r="AK57" s="112" t="n">
        <v>52.2865956967868</v>
      </c>
      <c r="AL57" s="95" t="n">
        <v>67.1635002882593</v>
      </c>
      <c r="AM57" s="95" t="n">
        <v>128.452616570688</v>
      </c>
      <c r="AN57" s="112" t="n">
        <v>21.7465513574086</v>
      </c>
      <c r="AO57" s="109" t="n">
        <v>25.622854034992</v>
      </c>
      <c r="AP57" s="113" t="n">
        <v>117.824907562931</v>
      </c>
      <c r="AQ57" s="91"/>
      <c r="AR57" s="178"/>
      <c r="AS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21.705</v>
      </c>
      <c r="E58" s="57" t="n">
        <v>0.5348</v>
      </c>
      <c r="F58" s="58" t="n">
        <v>22.2398</v>
      </c>
      <c r="G58" s="59" t="n">
        <v>0.107</v>
      </c>
      <c r="H58" s="60" t="n">
        <v>0.001</v>
      </c>
      <c r="I58" s="58" t="n">
        <v>0.108</v>
      </c>
      <c r="J58" s="61" t="n">
        <v>0.6789</v>
      </c>
      <c r="K58" s="61" t="n">
        <v>0.9891</v>
      </c>
      <c r="L58" s="62" t="n">
        <v>24.0158</v>
      </c>
      <c r="M58" s="45"/>
      <c r="N58" s="149" t="s">
        <v>87</v>
      </c>
      <c r="O58" s="80"/>
      <c r="P58" s="81" t="n">
        <v>2321.4486</v>
      </c>
      <c r="Q58" s="82" t="n">
        <v>481867.226</v>
      </c>
      <c r="R58" s="83" t="n">
        <v>207.571783411444</v>
      </c>
      <c r="S58" s="118" t="n">
        <v>7.5463</v>
      </c>
      <c r="T58" s="88" t="n">
        <v>2445.411</v>
      </c>
      <c r="U58" s="86" t="n">
        <v>324.054304758623</v>
      </c>
      <c r="V58" s="119" t="n">
        <v>9.7685</v>
      </c>
      <c r="W58" s="119" t="n">
        <v>4933.851</v>
      </c>
      <c r="X58" s="86" t="n">
        <v>505.077647540564</v>
      </c>
      <c r="Y58" s="81" t="n">
        <v>17.3148</v>
      </c>
      <c r="Z58" s="82" t="n">
        <v>7379.262</v>
      </c>
      <c r="AA58" s="86" t="n">
        <v>426.182341118581</v>
      </c>
      <c r="AB58" s="120" t="n">
        <v>2081.266</v>
      </c>
      <c r="AC58" s="119" t="n">
        <v>423052.321</v>
      </c>
      <c r="AD58" s="86" t="n">
        <v>203.266819810634</v>
      </c>
      <c r="AE58" s="119" t="n">
        <v>0</v>
      </c>
      <c r="AF58" s="119" t="n">
        <v>0</v>
      </c>
      <c r="AG58" s="86" t="e">
        <f aca="false"/>
        <v>#DIV/0!</v>
      </c>
      <c r="AH58" s="81" t="n">
        <v>2081.266</v>
      </c>
      <c r="AI58" s="88" t="n">
        <v>423052.321</v>
      </c>
      <c r="AJ58" s="86" t="n">
        <v>203.266819810634</v>
      </c>
      <c r="AK58" s="120" t="n">
        <v>23.0672</v>
      </c>
      <c r="AL58" s="119" t="n">
        <v>8763.398</v>
      </c>
      <c r="AM58" s="86" t="n">
        <v>379.907314281751</v>
      </c>
      <c r="AN58" s="120" t="n">
        <v>199.8006</v>
      </c>
      <c r="AO58" s="119" t="n">
        <v>42672.245</v>
      </c>
      <c r="AP58" s="90" t="n">
        <v>213.574158435961</v>
      </c>
      <c r="AQ58" s="91"/>
      <c r="AR58" s="178"/>
      <c r="AS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1288.021</v>
      </c>
      <c r="E59" s="73" t="n">
        <v>237.79</v>
      </c>
      <c r="F59" s="74" t="n">
        <v>1525.811</v>
      </c>
      <c r="G59" s="75" t="n">
        <v>63.785</v>
      </c>
      <c r="H59" s="76" t="n">
        <v>0.378</v>
      </c>
      <c r="I59" s="74" t="n">
        <v>64.163</v>
      </c>
      <c r="J59" s="77" t="n">
        <v>130.082</v>
      </c>
      <c r="K59" s="77" t="n">
        <v>222.894</v>
      </c>
      <c r="L59" s="78" t="n">
        <v>1942.95</v>
      </c>
      <c r="M59" s="45"/>
      <c r="N59" s="79"/>
      <c r="O59" s="80"/>
      <c r="P59" s="93" t="n">
        <v>2328.569</v>
      </c>
      <c r="Q59" s="94" t="n">
        <v>329981.234</v>
      </c>
      <c r="R59" s="95" t="n">
        <v>141.709880188219</v>
      </c>
      <c r="S59" s="96" t="n">
        <v>11.5798</v>
      </c>
      <c r="T59" s="94" t="n">
        <v>3690.537</v>
      </c>
      <c r="U59" s="98" t="n">
        <v>318.704727197361</v>
      </c>
      <c r="V59" s="94" t="n">
        <v>11.7968</v>
      </c>
      <c r="W59" s="94" t="n">
        <v>4705.873</v>
      </c>
      <c r="X59" s="98" t="n">
        <v>398.91097585786</v>
      </c>
      <c r="Y59" s="93" t="n">
        <v>23.3766</v>
      </c>
      <c r="Z59" s="94" t="n">
        <v>8396.41</v>
      </c>
      <c r="AA59" s="98" t="n">
        <v>359.180120291231</v>
      </c>
      <c r="AB59" s="99" t="n">
        <v>2058.183</v>
      </c>
      <c r="AC59" s="94" t="n">
        <v>273001.957</v>
      </c>
      <c r="AD59" s="98" t="n">
        <v>132.642217431589</v>
      </c>
      <c r="AE59" s="94" t="n">
        <v>0.001</v>
      </c>
      <c r="AF59" s="94" t="n">
        <v>2.226</v>
      </c>
      <c r="AG59" s="98" t="n">
        <v>2226</v>
      </c>
      <c r="AH59" s="93" t="n">
        <v>2058.184</v>
      </c>
      <c r="AI59" s="97" t="n">
        <v>273004.183</v>
      </c>
      <c r="AJ59" s="98" t="n">
        <v>132.643234521306</v>
      </c>
      <c r="AK59" s="99" t="n">
        <v>34.1361</v>
      </c>
      <c r="AL59" s="94" t="n">
        <v>11817.17</v>
      </c>
      <c r="AM59" s="98" t="n">
        <v>346.178092986604</v>
      </c>
      <c r="AN59" s="99" t="n">
        <v>212.8723</v>
      </c>
      <c r="AO59" s="94" t="n">
        <v>36763.471</v>
      </c>
      <c r="AP59" s="102" t="n">
        <v>172.701995515621</v>
      </c>
      <c r="AQ59" s="91"/>
      <c r="AR59" s="178"/>
      <c r="AS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22.0724</v>
      </c>
      <c r="E60" s="131" t="n">
        <v>0.5348</v>
      </c>
      <c r="F60" s="58" t="n">
        <v>22.6072</v>
      </c>
      <c r="G60" s="132" t="n">
        <v>34.626</v>
      </c>
      <c r="H60" s="114" t="n">
        <v>0.036</v>
      </c>
      <c r="I60" s="58" t="n">
        <v>34.662</v>
      </c>
      <c r="J60" s="58" t="n">
        <v>0.6949</v>
      </c>
      <c r="K60" s="58" t="n">
        <v>2.4204</v>
      </c>
      <c r="L60" s="62" t="n">
        <v>60.3845</v>
      </c>
      <c r="M60" s="45"/>
      <c r="N60" s="150"/>
      <c r="O60" s="128"/>
      <c r="P60" s="105" t="n">
        <v>99.694215632004</v>
      </c>
      <c r="Q60" s="95" t="n">
        <v>146.028675679175</v>
      </c>
      <c r="R60" s="95" t="n">
        <v>146.476578157958</v>
      </c>
      <c r="S60" s="106" t="n">
        <v>65.1677921898478</v>
      </c>
      <c r="T60" s="107" t="n">
        <v>66.2616578562957</v>
      </c>
      <c r="U60" s="95" t="n">
        <v>101.678537249292</v>
      </c>
      <c r="V60" s="108" t="n">
        <v>82.8063542655635</v>
      </c>
      <c r="W60" s="109" t="n">
        <v>104.844542128527</v>
      </c>
      <c r="X60" s="95" t="n">
        <v>126.61412648634</v>
      </c>
      <c r="Y60" s="105" t="n">
        <v>74.0689407356074</v>
      </c>
      <c r="Z60" s="95" t="n">
        <v>87.8859179101545</v>
      </c>
      <c r="AA60" s="95" t="n">
        <v>118.654211923818</v>
      </c>
      <c r="AB60" s="110" t="n">
        <v>101.121523207606</v>
      </c>
      <c r="AC60" s="107" t="n">
        <v>154.963109293755</v>
      </c>
      <c r="AD60" s="95" t="n">
        <v>153.244437364349</v>
      </c>
      <c r="AE60" s="107" t="n">
        <v>0</v>
      </c>
      <c r="AF60" s="111" t="n">
        <v>0</v>
      </c>
      <c r="AG60" s="95" t="e">
        <f aca="false"/>
        <v>#DIV/0!</v>
      </c>
      <c r="AH60" s="105" t="n">
        <v>101.121474076176</v>
      </c>
      <c r="AI60" s="108" t="n">
        <v>154.961845767762</v>
      </c>
      <c r="AJ60" s="95" t="n">
        <v>153.243262307498</v>
      </c>
      <c r="AK60" s="112" t="n">
        <v>67.5742102935016</v>
      </c>
      <c r="AL60" s="95" t="n">
        <v>74.1581783117278</v>
      </c>
      <c r="AM60" s="95" t="n">
        <v>109.743314778862</v>
      </c>
      <c r="AN60" s="112" t="n">
        <v>93.8593701482062</v>
      </c>
      <c r="AO60" s="109" t="n">
        <v>116.072405132802</v>
      </c>
      <c r="AP60" s="113" t="n">
        <v>123.666294531404</v>
      </c>
      <c r="AQ60" s="91"/>
      <c r="AR60" s="178"/>
      <c r="AS60" s="178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554.892</v>
      </c>
      <c r="E61" s="134" t="n">
        <v>237.79</v>
      </c>
      <c r="F61" s="74" t="n">
        <v>1792.682</v>
      </c>
      <c r="G61" s="135" t="n">
        <v>11247.213</v>
      </c>
      <c r="H61" s="121" t="n">
        <v>32.256</v>
      </c>
      <c r="I61" s="74" t="n">
        <v>11279.469</v>
      </c>
      <c r="J61" s="74" t="n">
        <v>153.34</v>
      </c>
      <c r="K61" s="74" t="n">
        <v>988.51</v>
      </c>
      <c r="L61" s="78" t="n">
        <v>14214.001</v>
      </c>
      <c r="M61" s="45"/>
      <c r="N61" s="149" t="s">
        <v>89</v>
      </c>
      <c r="O61" s="80"/>
      <c r="P61" s="81" t="n">
        <v>3.45</v>
      </c>
      <c r="Q61" s="82" t="n">
        <v>247.275</v>
      </c>
      <c r="R61" s="83" t="n">
        <v>71.6739130434783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3.45</v>
      </c>
      <c r="AO61" s="119" t="n">
        <v>247.275</v>
      </c>
      <c r="AP61" s="90" t="n">
        <v>71.6739130434783</v>
      </c>
      <c r="AQ61" s="91"/>
      <c r="AR61" s="178"/>
      <c r="AS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9975</v>
      </c>
      <c r="E62" s="57" t="n">
        <v>0.1095</v>
      </c>
      <c r="F62" s="58" t="n">
        <v>1.107</v>
      </c>
      <c r="G62" s="59" t="n">
        <v>0.248</v>
      </c>
      <c r="H62" s="60"/>
      <c r="I62" s="58" t="n">
        <v>0.248</v>
      </c>
      <c r="J62" s="61" t="n">
        <v>0.273</v>
      </c>
      <c r="K62" s="61"/>
      <c r="L62" s="62" t="n">
        <v>1.628</v>
      </c>
      <c r="M62" s="45"/>
      <c r="N62" s="79"/>
      <c r="O62" s="80"/>
      <c r="P62" s="93" t="n">
        <v>61.11</v>
      </c>
      <c r="Q62" s="94" t="n">
        <v>6305.198</v>
      </c>
      <c r="R62" s="95" t="n">
        <v>103.177843233513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61.11</v>
      </c>
      <c r="AO62" s="94" t="n">
        <v>6305.198</v>
      </c>
      <c r="AP62" s="102" t="n">
        <v>103.177843233513</v>
      </c>
      <c r="AQ62" s="91"/>
      <c r="AR62" s="178"/>
      <c r="AS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83.79</v>
      </c>
      <c r="E63" s="73" t="n">
        <v>13.315</v>
      </c>
      <c r="F63" s="74" t="n">
        <v>97.105</v>
      </c>
      <c r="G63" s="75" t="n">
        <v>4.729</v>
      </c>
      <c r="H63" s="76"/>
      <c r="I63" s="74" t="n">
        <v>4.729</v>
      </c>
      <c r="J63" s="77" t="n">
        <v>21.236</v>
      </c>
      <c r="K63" s="77"/>
      <c r="L63" s="78" t="n">
        <v>123.07</v>
      </c>
      <c r="M63" s="45"/>
      <c r="N63" s="151"/>
      <c r="O63" s="152"/>
      <c r="P63" s="153" t="n">
        <v>5.64555719194895</v>
      </c>
      <c r="Q63" s="154" t="n">
        <v>3.92176423325643</v>
      </c>
      <c r="R63" s="154" t="n">
        <v>69.4663803751596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5.64555719194895</v>
      </c>
      <c r="AO63" s="157" t="n">
        <v>3.92176423325643</v>
      </c>
      <c r="AP63" s="160" t="n">
        <v>69.4663803751596</v>
      </c>
      <c r="AQ63" s="91"/>
      <c r="AR63" s="178"/>
      <c r="AS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24.902</v>
      </c>
      <c r="E64" s="57" t="n">
        <v>47.95</v>
      </c>
      <c r="F64" s="58" t="n">
        <v>72.852</v>
      </c>
      <c r="G64" s="59"/>
      <c r="H64" s="60"/>
      <c r="I64" s="58" t="n">
        <v>0</v>
      </c>
      <c r="J64" s="61" t="n">
        <v>854.4121</v>
      </c>
      <c r="K64" s="61"/>
      <c r="L64" s="62" t="n">
        <v>927.2641</v>
      </c>
      <c r="M64" s="45"/>
      <c r="N64" s="92" t="s">
        <v>93</v>
      </c>
      <c r="O64" s="80"/>
      <c r="P64" s="81" t="n">
        <v>46115.1915</v>
      </c>
      <c r="Q64" s="82" t="n">
        <v>8088306.908</v>
      </c>
      <c r="R64" s="83" t="n">
        <v>175.393544836521</v>
      </c>
      <c r="S64" s="118" t="n">
        <v>625.804</v>
      </c>
      <c r="T64" s="88" t="n">
        <v>603524.217</v>
      </c>
      <c r="U64" s="86" t="n">
        <v>964.398145425724</v>
      </c>
      <c r="V64" s="88" t="n">
        <v>1063.7463</v>
      </c>
      <c r="W64" s="88" t="n">
        <v>728265.07</v>
      </c>
      <c r="X64" s="86" t="n">
        <v>684.622893635447</v>
      </c>
      <c r="Y64" s="81" t="n">
        <v>1689.5503</v>
      </c>
      <c r="Z64" s="82" t="n">
        <v>1331789.287</v>
      </c>
      <c r="AA64" s="86" t="n">
        <v>788.25074755099</v>
      </c>
      <c r="AB64" s="161" t="n">
        <v>13236.423</v>
      </c>
      <c r="AC64" s="88" t="n">
        <v>1819831.862</v>
      </c>
      <c r="AD64" s="86" t="n">
        <v>137.486680653829</v>
      </c>
      <c r="AE64" s="88" t="n">
        <v>11.16</v>
      </c>
      <c r="AF64" s="88" t="n">
        <v>9958.935</v>
      </c>
      <c r="AG64" s="86" t="n">
        <v>892.377688172043</v>
      </c>
      <c r="AH64" s="81" t="n">
        <v>13247.583</v>
      </c>
      <c r="AI64" s="88" t="n">
        <v>1829790.797</v>
      </c>
      <c r="AJ64" s="86" t="n">
        <v>138.122614291226</v>
      </c>
      <c r="AK64" s="161" t="n">
        <v>20735.5753</v>
      </c>
      <c r="AL64" s="88" t="n">
        <v>3686508.614</v>
      </c>
      <c r="AM64" s="86" t="n">
        <v>177.786657021279</v>
      </c>
      <c r="AN64" s="161" t="n">
        <v>10442.4829</v>
      </c>
      <c r="AO64" s="88" t="n">
        <v>1240218.21</v>
      </c>
      <c r="AP64" s="90" t="n">
        <v>118.766601954407</v>
      </c>
      <c r="AQ64" s="91"/>
      <c r="AR64" s="178"/>
      <c r="AS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2619.96</v>
      </c>
      <c r="E65" s="73" t="n">
        <v>5211.992</v>
      </c>
      <c r="F65" s="74" t="n">
        <v>7831.952</v>
      </c>
      <c r="G65" s="75"/>
      <c r="H65" s="76"/>
      <c r="I65" s="74" t="n">
        <v>0</v>
      </c>
      <c r="J65" s="77" t="n">
        <v>138815.454</v>
      </c>
      <c r="K65" s="77"/>
      <c r="L65" s="78" t="n">
        <v>146647.406</v>
      </c>
      <c r="M65" s="45"/>
      <c r="N65" s="79"/>
      <c r="O65" s="162"/>
      <c r="P65" s="93" t="n">
        <v>51232.9258</v>
      </c>
      <c r="Q65" s="94" t="n">
        <v>6579081.438</v>
      </c>
      <c r="R65" s="95" t="n">
        <v>128.415102890727</v>
      </c>
      <c r="S65" s="96" t="n">
        <v>847.5094</v>
      </c>
      <c r="T65" s="94" t="n">
        <v>876638.511</v>
      </c>
      <c r="U65" s="98" t="n">
        <v>1034.37025123261</v>
      </c>
      <c r="V65" s="94" t="n">
        <v>620.7561</v>
      </c>
      <c r="W65" s="94" t="n">
        <v>340017.28</v>
      </c>
      <c r="X65" s="98" t="n">
        <v>547.746981463412</v>
      </c>
      <c r="Y65" s="93" t="n">
        <v>1468.2655</v>
      </c>
      <c r="Z65" s="94" t="n">
        <v>1216655.791</v>
      </c>
      <c r="AA65" s="98" t="n">
        <v>828.634733295851</v>
      </c>
      <c r="AB65" s="99" t="n">
        <v>14829.109</v>
      </c>
      <c r="AC65" s="94" t="n">
        <v>1704506.009</v>
      </c>
      <c r="AD65" s="163" t="n">
        <v>114.943251748976</v>
      </c>
      <c r="AE65" s="94" t="n">
        <v>29.058</v>
      </c>
      <c r="AF65" s="94" t="n">
        <v>10057.22</v>
      </c>
      <c r="AG65" s="98" t="n">
        <v>346.108472709753</v>
      </c>
      <c r="AH65" s="93" t="n">
        <v>14858.167</v>
      </c>
      <c r="AI65" s="97" t="n">
        <v>1714563.229</v>
      </c>
      <c r="AJ65" s="98" t="n">
        <v>115.395339748167</v>
      </c>
      <c r="AK65" s="99" t="n">
        <v>18412.5832</v>
      </c>
      <c r="AL65" s="94" t="n">
        <v>2471773.156</v>
      </c>
      <c r="AM65" s="98" t="n">
        <v>134.243692433118</v>
      </c>
      <c r="AN65" s="99" t="n">
        <v>16493.9101</v>
      </c>
      <c r="AO65" s="94" t="n">
        <v>1176089.262</v>
      </c>
      <c r="AP65" s="102" t="n">
        <v>71.3044544846888</v>
      </c>
      <c r="AQ65" s="91"/>
      <c r="AR65" s="178"/>
      <c r="AS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055</v>
      </c>
      <c r="H66" s="60"/>
      <c r="I66" s="58" t="n">
        <v>0.055</v>
      </c>
      <c r="J66" s="61" t="n">
        <v>309.869</v>
      </c>
      <c r="K66" s="61"/>
      <c r="L66" s="62" t="n">
        <v>309.924</v>
      </c>
      <c r="M66" s="45"/>
      <c r="N66" s="164"/>
      <c r="O66" s="165"/>
      <c r="P66" s="166" t="n">
        <v>90.0108490388031</v>
      </c>
      <c r="Q66" s="167" t="n">
        <v>122.939759664364</v>
      </c>
      <c r="R66" s="167" t="n">
        <v>136.58326854729</v>
      </c>
      <c r="S66" s="168" t="n">
        <v>73.8403609446692</v>
      </c>
      <c r="T66" s="169" t="n">
        <v>68.8452776631439</v>
      </c>
      <c r="U66" s="169" t="n">
        <v>93.2352940619179</v>
      </c>
      <c r="V66" s="170" t="n">
        <v>171.363003923763</v>
      </c>
      <c r="W66" s="169" t="n">
        <v>214.18472319995</v>
      </c>
      <c r="X66" s="169" t="n">
        <v>124.988893924407</v>
      </c>
      <c r="Y66" s="171" t="n">
        <v>115.071170711292</v>
      </c>
      <c r="Z66" s="169" t="n">
        <v>109.463111658341</v>
      </c>
      <c r="AA66" s="169" t="n">
        <v>95.1264430367002</v>
      </c>
      <c r="AB66" s="172" t="n">
        <v>89.2597323278155</v>
      </c>
      <c r="AC66" s="170" t="n">
        <v>106.765939949233</v>
      </c>
      <c r="AD66" s="169" t="n">
        <v>119.612659779355</v>
      </c>
      <c r="AE66" s="169" t="n">
        <v>38.4059467272352</v>
      </c>
      <c r="AF66" s="169" t="n">
        <v>99.0227418710141</v>
      </c>
      <c r="AG66" s="169" t="n">
        <v>257.831795097484</v>
      </c>
      <c r="AH66" s="171" t="n">
        <v>89.1602779804534</v>
      </c>
      <c r="AI66" s="170" t="n">
        <v>106.720520191443</v>
      </c>
      <c r="AJ66" s="169" t="n">
        <v>119.695140715958</v>
      </c>
      <c r="AK66" s="173" t="n">
        <v>112.616329141693</v>
      </c>
      <c r="AL66" s="174" t="n">
        <v>149.144293644073</v>
      </c>
      <c r="AM66" s="175" t="n">
        <v>132.435762007853</v>
      </c>
      <c r="AN66" s="176" t="n">
        <v>63.3111423348912</v>
      </c>
      <c r="AO66" s="167" t="n">
        <v>105.452727957991</v>
      </c>
      <c r="AP66" s="177" t="n">
        <v>166.562668227003</v>
      </c>
      <c r="AQ66" s="91"/>
      <c r="AR66" s="178"/>
      <c r="AS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12.285</v>
      </c>
      <c r="H67" s="76"/>
      <c r="I67" s="74" t="n">
        <v>12.285</v>
      </c>
      <c r="J67" s="77" t="n">
        <v>39736.088</v>
      </c>
      <c r="K67" s="77"/>
      <c r="L67" s="78" t="n">
        <v>39748.373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  <c r="AS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3.609</v>
      </c>
      <c r="E68" s="57" t="n">
        <v>4.7867</v>
      </c>
      <c r="F68" s="58" t="n">
        <v>8.3957</v>
      </c>
      <c r="G68" s="59"/>
      <c r="H68" s="60"/>
      <c r="I68" s="58" t="n">
        <v>0</v>
      </c>
      <c r="J68" s="61" t="n">
        <v>65.2589</v>
      </c>
      <c r="K68" s="61" t="n">
        <v>0.005</v>
      </c>
      <c r="L68" s="62" t="n">
        <v>73.6596</v>
      </c>
      <c r="M68" s="45"/>
      <c r="N68" s="229"/>
      <c r="O68" s="229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  <c r="AS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133.98</v>
      </c>
      <c r="E69" s="181" t="n">
        <v>194.554</v>
      </c>
      <c r="F69" s="182" t="n">
        <v>328.534</v>
      </c>
      <c r="G69" s="183"/>
      <c r="H69" s="184"/>
      <c r="I69" s="182" t="n">
        <v>0</v>
      </c>
      <c r="J69" s="185" t="n">
        <v>8798.391</v>
      </c>
      <c r="K69" s="185" t="n">
        <v>0.284</v>
      </c>
      <c r="L69" s="186" t="n">
        <v>9127.209</v>
      </c>
      <c r="M69" s="45"/>
      <c r="N69" s="229"/>
      <c r="O69" s="229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  <c r="AS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  <c r="AS70" s="178"/>
    </row>
    <row r="71" customFormat="false" ht="26.25" hidden="false" customHeight="true" outlineLevel="0" collapsed="false">
      <c r="A71" s="27"/>
      <c r="B71" s="191" t="s">
        <v>16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  <c r="AS71" s="178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  <c r="AS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29.5085</v>
      </c>
      <c r="E73" s="131" t="n">
        <v>52.8462</v>
      </c>
      <c r="F73" s="58" t="n">
        <v>82.3547</v>
      </c>
      <c r="G73" s="132" t="n">
        <v>0.303</v>
      </c>
      <c r="H73" s="201" t="n">
        <v>0</v>
      </c>
      <c r="I73" s="58" t="n">
        <v>0.303</v>
      </c>
      <c r="J73" s="58" t="n">
        <v>1229.813</v>
      </c>
      <c r="K73" s="58" t="n">
        <v>0.005</v>
      </c>
      <c r="L73" s="62" t="n">
        <v>1312.4757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  <c r="AS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2837.73</v>
      </c>
      <c r="E74" s="134" t="n">
        <v>5419.861</v>
      </c>
      <c r="F74" s="74" t="n">
        <v>8257.591</v>
      </c>
      <c r="G74" s="135" t="n">
        <v>17.014</v>
      </c>
      <c r="H74" s="202" t="n">
        <v>0</v>
      </c>
      <c r="I74" s="74" t="n">
        <v>17.014</v>
      </c>
      <c r="J74" s="74" t="n">
        <v>187371.169</v>
      </c>
      <c r="K74" s="74" t="n">
        <v>0.284</v>
      </c>
      <c r="L74" s="78" t="n">
        <v>195646.058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  <c r="AS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2.5962</v>
      </c>
      <c r="E75" s="57" t="n">
        <v>1.7653</v>
      </c>
      <c r="F75" s="58" t="n">
        <v>4.3615</v>
      </c>
      <c r="G75" s="59" t="n">
        <v>7.544</v>
      </c>
      <c r="H75" s="60" t="n">
        <v>1.415</v>
      </c>
      <c r="I75" s="58" t="n">
        <v>8.959</v>
      </c>
      <c r="J75" s="61" t="n">
        <v>0.9796</v>
      </c>
      <c r="K75" s="61" t="n">
        <v>0.3954</v>
      </c>
      <c r="L75" s="62" t="n">
        <v>14.6955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  <c r="AS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4598.13</v>
      </c>
      <c r="E76" s="73" t="n">
        <v>3117.6</v>
      </c>
      <c r="F76" s="74" t="n">
        <v>7715.73</v>
      </c>
      <c r="G76" s="75" t="n">
        <v>5777.817</v>
      </c>
      <c r="H76" s="76" t="n">
        <v>1742.655</v>
      </c>
      <c r="I76" s="74" t="n">
        <v>7520.472</v>
      </c>
      <c r="J76" s="77" t="n">
        <v>1377.485</v>
      </c>
      <c r="K76" s="77" t="n">
        <v>478.362</v>
      </c>
      <c r="L76" s="78" t="n">
        <v>17092.049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  <c r="AS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036</v>
      </c>
      <c r="F77" s="58" t="n">
        <v>0.036</v>
      </c>
      <c r="G77" s="59" t="n">
        <v>1.06</v>
      </c>
      <c r="H77" s="60"/>
      <c r="I77" s="58" t="n">
        <v>1.06</v>
      </c>
      <c r="J77" s="61"/>
      <c r="K77" s="61" t="n">
        <v>0.051</v>
      </c>
      <c r="L77" s="62" t="n">
        <v>1.147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  <c r="AS77" s="178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6.301</v>
      </c>
      <c r="F78" s="74" t="n">
        <v>6.301</v>
      </c>
      <c r="G78" s="75" t="n">
        <v>149.371</v>
      </c>
      <c r="H78" s="76"/>
      <c r="I78" s="74" t="n">
        <v>149.371</v>
      </c>
      <c r="J78" s="77"/>
      <c r="K78" s="77" t="n">
        <v>9.714</v>
      </c>
      <c r="L78" s="78" t="n">
        <v>165.386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  <c r="AS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  <c r="AS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  <c r="AS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  <c r="AS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  <c r="AS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5.4008</v>
      </c>
      <c r="E83" s="57" t="n">
        <v>6.6299</v>
      </c>
      <c r="F83" s="58" t="n">
        <v>12.0307</v>
      </c>
      <c r="G83" s="59" t="n">
        <v>91.386</v>
      </c>
      <c r="H83" s="60" t="n">
        <v>0.218</v>
      </c>
      <c r="I83" s="58" t="n">
        <v>91.604</v>
      </c>
      <c r="J83" s="61" t="n">
        <v>0.67</v>
      </c>
      <c r="K83" s="61" t="n">
        <v>1.8606</v>
      </c>
      <c r="L83" s="62" t="n">
        <v>106.1653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  <c r="AS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117.685</v>
      </c>
      <c r="E84" s="73" t="n">
        <v>2892.112</v>
      </c>
      <c r="F84" s="74" t="n">
        <v>6009.797</v>
      </c>
      <c r="G84" s="75" t="n">
        <v>25175.485</v>
      </c>
      <c r="H84" s="76" t="n">
        <v>390.381</v>
      </c>
      <c r="I84" s="74" t="n">
        <v>25565.866</v>
      </c>
      <c r="J84" s="77" t="n">
        <v>805.293</v>
      </c>
      <c r="K84" s="722" t="n">
        <v>697.492</v>
      </c>
      <c r="L84" s="78" t="n">
        <v>33078.448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  <c r="AS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7.997</v>
      </c>
      <c r="E85" s="131" t="n">
        <v>8.4312</v>
      </c>
      <c r="F85" s="58" t="n">
        <v>16.4282</v>
      </c>
      <c r="G85" s="203" t="n">
        <v>99.99</v>
      </c>
      <c r="H85" s="114" t="n">
        <v>1.633</v>
      </c>
      <c r="I85" s="58" t="n">
        <v>101.623</v>
      </c>
      <c r="J85" s="58" t="n">
        <v>1.6496</v>
      </c>
      <c r="K85" s="723" t="n">
        <v>2.307</v>
      </c>
      <c r="L85" s="62" t="n">
        <v>122.0078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  <c r="AS85" s="178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7715.815</v>
      </c>
      <c r="E86" s="134" t="n">
        <v>6016.013</v>
      </c>
      <c r="F86" s="74" t="n">
        <v>13731.828</v>
      </c>
      <c r="G86" s="135" t="n">
        <v>31102.673</v>
      </c>
      <c r="H86" s="121" t="n">
        <v>2133.036</v>
      </c>
      <c r="I86" s="74" t="n">
        <v>33235.709</v>
      </c>
      <c r="J86" s="74" t="n">
        <v>2182.778</v>
      </c>
      <c r="K86" s="724" t="n">
        <v>1185.568</v>
      </c>
      <c r="L86" s="78" t="n">
        <v>50335.883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  <c r="AS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1.2611</v>
      </c>
      <c r="F87" s="58" t="n">
        <v>1.2611</v>
      </c>
      <c r="G87" s="59" t="n">
        <v>8.372</v>
      </c>
      <c r="H87" s="60" t="n">
        <v>7.214</v>
      </c>
      <c r="I87" s="58" t="n">
        <v>15.586</v>
      </c>
      <c r="J87" s="61" t="n">
        <v>4.4067</v>
      </c>
      <c r="K87" s="61" t="n">
        <v>0.9515</v>
      </c>
      <c r="L87" s="62" t="n">
        <v>22.2053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  <c r="AS87" s="178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776.204</v>
      </c>
      <c r="F88" s="74" t="n">
        <v>776.204</v>
      </c>
      <c r="G88" s="75" t="n">
        <v>4142.892</v>
      </c>
      <c r="H88" s="76" t="n">
        <v>6450.946</v>
      </c>
      <c r="I88" s="74" t="n">
        <v>10593.838</v>
      </c>
      <c r="J88" s="77" t="n">
        <v>2736.844</v>
      </c>
      <c r="K88" s="77" t="n">
        <v>416.952</v>
      </c>
      <c r="L88" s="78" t="n">
        <v>14523.838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  <c r="AS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  <c r="AS89" s="178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  <c r="AS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029</v>
      </c>
      <c r="F91" s="58" t="n">
        <v>0.029</v>
      </c>
      <c r="G91" s="59" t="n">
        <v>0.206</v>
      </c>
      <c r="H91" s="60"/>
      <c r="I91" s="58" t="n">
        <v>0.206</v>
      </c>
      <c r="J91" s="61" t="n">
        <v>0</v>
      </c>
      <c r="K91" s="61" t="n">
        <v>0.0028</v>
      </c>
      <c r="L91" s="62" t="n">
        <v>0.2378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  <c r="AS91" s="178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84.956</v>
      </c>
      <c r="F92" s="74" t="n">
        <v>84.956</v>
      </c>
      <c r="G92" s="75" t="n">
        <v>242.246</v>
      </c>
      <c r="H92" s="76"/>
      <c r="I92" s="74" t="n">
        <v>242.246</v>
      </c>
      <c r="J92" s="77" t="n">
        <v>4.757</v>
      </c>
      <c r="K92" s="77" t="n">
        <v>4.358</v>
      </c>
      <c r="L92" s="78" t="n">
        <v>336.317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  <c r="AS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0.8682</v>
      </c>
      <c r="F93" s="58" t="n">
        <v>0.8682</v>
      </c>
      <c r="G93" s="59" t="n">
        <v>30.187</v>
      </c>
      <c r="H93" s="60"/>
      <c r="I93" s="58" t="n">
        <v>30.187</v>
      </c>
      <c r="J93" s="61" t="n">
        <v>0.02</v>
      </c>
      <c r="K93" s="61" t="n">
        <v>1.5516</v>
      </c>
      <c r="L93" s="62" t="n">
        <v>32.6268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  <c r="AS93" s="178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970.789</v>
      </c>
      <c r="F94" s="74" t="n">
        <v>970.789</v>
      </c>
      <c r="G94" s="75" t="n">
        <v>41594.766</v>
      </c>
      <c r="H94" s="76"/>
      <c r="I94" s="74" t="n">
        <v>41594.766</v>
      </c>
      <c r="J94" s="77" t="n">
        <v>46.085</v>
      </c>
      <c r="K94" s="77" t="n">
        <v>806.874</v>
      </c>
      <c r="L94" s="78" t="n">
        <v>43418.514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  <c r="AS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3</v>
      </c>
      <c r="H95" s="60"/>
      <c r="I95" s="58" t="n">
        <v>0.003</v>
      </c>
      <c r="J95" s="61"/>
      <c r="K95" s="61" t="n">
        <v>0.0008</v>
      </c>
      <c r="L95" s="62" t="n">
        <v>0.0038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  <c r="AS95" s="178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 t="n">
        <v>2.184</v>
      </c>
      <c r="H96" s="76"/>
      <c r="I96" s="74" t="n">
        <v>2.184</v>
      </c>
      <c r="J96" s="77"/>
      <c r="K96" s="77" t="n">
        <v>0.84</v>
      </c>
      <c r="L96" s="78" t="n">
        <v>3.024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  <c r="AS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0597</v>
      </c>
      <c r="E97" s="57" t="n">
        <v>0.1558</v>
      </c>
      <c r="F97" s="58" t="n">
        <v>0.2155</v>
      </c>
      <c r="G97" s="59" t="n">
        <v>12.18</v>
      </c>
      <c r="H97" s="60" t="n">
        <v>0.03</v>
      </c>
      <c r="I97" s="58" t="n">
        <v>12.21</v>
      </c>
      <c r="J97" s="61" t="n">
        <v>0.3841</v>
      </c>
      <c r="K97" s="61" t="n">
        <v>0.1033</v>
      </c>
      <c r="L97" s="62" t="n">
        <v>12.9129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  <c r="AS97" s="178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35.311</v>
      </c>
      <c r="E98" s="73" t="n">
        <v>107.45</v>
      </c>
      <c r="F98" s="74" t="n">
        <v>142.761</v>
      </c>
      <c r="G98" s="75" t="n">
        <v>7981.372</v>
      </c>
      <c r="H98" s="76" t="n">
        <v>23.898</v>
      </c>
      <c r="I98" s="74" t="n">
        <v>8005.27</v>
      </c>
      <c r="J98" s="77" t="n">
        <v>441.443</v>
      </c>
      <c r="K98" s="77" t="n">
        <v>62.233</v>
      </c>
      <c r="L98" s="78" t="n">
        <v>8651.707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  <c r="AS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8.2999</v>
      </c>
      <c r="E99" s="57" t="n">
        <v>445.0025</v>
      </c>
      <c r="F99" s="58" t="n">
        <v>453.3024</v>
      </c>
      <c r="G99" s="59" t="n">
        <v>462.975</v>
      </c>
      <c r="H99" s="60" t="n">
        <v>0.796</v>
      </c>
      <c r="I99" s="58" t="n">
        <v>463.771</v>
      </c>
      <c r="J99" s="61" t="n">
        <v>101.1883</v>
      </c>
      <c r="K99" s="61" t="n">
        <v>34.6973</v>
      </c>
      <c r="L99" s="62" t="n">
        <v>1052.959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  <c r="AS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4494.479</v>
      </c>
      <c r="E100" s="73" t="n">
        <v>174256.674</v>
      </c>
      <c r="F100" s="74" t="n">
        <v>188751.153</v>
      </c>
      <c r="G100" s="75" t="n">
        <v>73914.772</v>
      </c>
      <c r="H100" s="76" t="n">
        <v>606.487</v>
      </c>
      <c r="I100" s="74" t="n">
        <v>74521.259</v>
      </c>
      <c r="J100" s="77" t="n">
        <v>8756.818</v>
      </c>
      <c r="K100" s="77" t="n">
        <v>15299.819</v>
      </c>
      <c r="L100" s="78" t="n">
        <v>287329.049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  <c r="AS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608.1616</v>
      </c>
      <c r="E101" s="131" t="n">
        <v>1049.309</v>
      </c>
      <c r="F101" s="58" t="n">
        <v>1657.4706</v>
      </c>
      <c r="G101" s="132" t="n">
        <v>11026.595</v>
      </c>
      <c r="H101" s="131" t="n">
        <v>9.77</v>
      </c>
      <c r="I101" s="58" t="n">
        <v>11036.365</v>
      </c>
      <c r="J101" s="204" t="n">
        <v>20703.0774</v>
      </c>
      <c r="K101" s="204" t="n">
        <v>10235.6486</v>
      </c>
      <c r="L101" s="62" t="n">
        <v>43632.5616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  <c r="AS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596002.019</v>
      </c>
      <c r="E102" s="134" t="n">
        <v>720633.943</v>
      </c>
      <c r="F102" s="74" t="n">
        <v>1316635.962</v>
      </c>
      <c r="G102" s="135" t="n">
        <v>1347247.823</v>
      </c>
      <c r="H102" s="134" t="n">
        <v>9260.179</v>
      </c>
      <c r="I102" s="74" t="n">
        <v>1356508.002</v>
      </c>
      <c r="J102" s="205" t="n">
        <v>3668902.101</v>
      </c>
      <c r="K102" s="205" t="n">
        <v>1196101.214</v>
      </c>
      <c r="L102" s="78" t="n">
        <v>7538147.279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  <c r="AS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 t="n">
        <v>0.115</v>
      </c>
      <c r="H103" s="60"/>
      <c r="I103" s="58" t="n">
        <v>0.115</v>
      </c>
      <c r="J103" s="61"/>
      <c r="K103" s="61" t="n">
        <v>0.0559</v>
      </c>
      <c r="L103" s="62" t="n">
        <v>0.1709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  <c r="AS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 t="n">
        <v>421.305</v>
      </c>
      <c r="H104" s="76"/>
      <c r="I104" s="74" t="n">
        <v>421.305</v>
      </c>
      <c r="J104" s="77"/>
      <c r="K104" s="77" t="n">
        <v>232.209</v>
      </c>
      <c r="L104" s="78" t="n">
        <v>653.514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  <c r="AS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4.2444</v>
      </c>
      <c r="E105" s="57" t="n">
        <v>0.7853</v>
      </c>
      <c r="F105" s="58" t="n">
        <v>5.0297</v>
      </c>
      <c r="G105" s="59" t="n">
        <v>88.679</v>
      </c>
      <c r="H105" s="60" t="n">
        <v>1.202</v>
      </c>
      <c r="I105" s="58" t="n">
        <v>89.881</v>
      </c>
      <c r="J105" s="61" t="n">
        <v>2.6613</v>
      </c>
      <c r="K105" s="61" t="n">
        <v>2.6147</v>
      </c>
      <c r="L105" s="62" t="n">
        <v>100.1867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  <c r="AS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237.846</v>
      </c>
      <c r="E106" s="73" t="n">
        <v>662.446</v>
      </c>
      <c r="F106" s="74" t="n">
        <v>1900.292</v>
      </c>
      <c r="G106" s="75" t="n">
        <v>20106.388</v>
      </c>
      <c r="H106" s="76" t="n">
        <v>545.372</v>
      </c>
      <c r="I106" s="74" t="n">
        <v>20651.76</v>
      </c>
      <c r="J106" s="77" t="n">
        <v>2183.711</v>
      </c>
      <c r="K106" s="77" t="n">
        <v>354.727</v>
      </c>
      <c r="L106" s="78" t="n">
        <v>25090.49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7.5463</v>
      </c>
      <c r="E107" s="57" t="n">
        <v>9.7685</v>
      </c>
      <c r="F107" s="58" t="n">
        <v>17.3148</v>
      </c>
      <c r="G107" s="59" t="n">
        <v>2081.266</v>
      </c>
      <c r="H107" s="60"/>
      <c r="I107" s="58" t="n">
        <v>2081.266</v>
      </c>
      <c r="J107" s="61" t="n">
        <v>23.0672</v>
      </c>
      <c r="K107" s="61" t="n">
        <v>199.8006</v>
      </c>
      <c r="L107" s="62" t="n">
        <v>2321.4486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2445.411</v>
      </c>
      <c r="E108" s="73" t="n">
        <v>4933.851</v>
      </c>
      <c r="F108" s="74" t="n">
        <v>7379.262</v>
      </c>
      <c r="G108" s="75" t="n">
        <v>423052.321</v>
      </c>
      <c r="H108" s="76"/>
      <c r="I108" s="74" t="n">
        <v>423052.321</v>
      </c>
      <c r="J108" s="77" t="n">
        <v>8763.398</v>
      </c>
      <c r="K108" s="77" t="n">
        <v>42672.245</v>
      </c>
      <c r="L108" s="78" t="n">
        <v>481867.226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218</v>
      </c>
      <c r="F109" s="58" t="n">
        <v>0.218</v>
      </c>
      <c r="G109" s="59" t="n">
        <v>5.767</v>
      </c>
      <c r="H109" s="60" t="n">
        <v>0.188</v>
      </c>
      <c r="I109" s="58" t="n">
        <v>5.955</v>
      </c>
      <c r="J109" s="61" t="n">
        <v>0.012</v>
      </c>
      <c r="K109" s="61" t="n">
        <v>0.0103</v>
      </c>
      <c r="L109" s="62" t="n">
        <v>6.1953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58.11</v>
      </c>
      <c r="F110" s="74" t="n">
        <v>58.11</v>
      </c>
      <c r="G110" s="75" t="n">
        <v>6810.063</v>
      </c>
      <c r="H110" s="76" t="n">
        <v>146.559</v>
      </c>
      <c r="I110" s="74" t="n">
        <v>6956.622</v>
      </c>
      <c r="J110" s="77" t="n">
        <v>4.977</v>
      </c>
      <c r="K110" s="77" t="n">
        <v>9.878</v>
      </c>
      <c r="L110" s="78" t="n">
        <v>7029.587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1.2979</v>
      </c>
      <c r="E111" s="57" t="n">
        <v>0.197</v>
      </c>
      <c r="F111" s="58" t="n">
        <v>1.4949</v>
      </c>
      <c r="G111" s="59" t="n">
        <v>14.487</v>
      </c>
      <c r="H111" s="60"/>
      <c r="I111" s="58" t="n">
        <v>14.487</v>
      </c>
      <c r="J111" s="61" t="n">
        <v>1.9188</v>
      </c>
      <c r="K111" s="61" t="n">
        <v>0.4498</v>
      </c>
      <c r="L111" s="62" t="n">
        <v>18.3505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1210.104</v>
      </c>
      <c r="E112" s="73" t="n">
        <v>182.142</v>
      </c>
      <c r="F112" s="74" t="n">
        <v>1392.246</v>
      </c>
      <c r="G112" s="75" t="n">
        <v>7476.415</v>
      </c>
      <c r="H112" s="76"/>
      <c r="I112" s="74" t="n">
        <v>7476.415</v>
      </c>
      <c r="J112" s="77" t="n">
        <v>1575.752</v>
      </c>
      <c r="K112" s="77" t="n">
        <v>311.1</v>
      </c>
      <c r="L112" s="78" t="n">
        <v>10755.513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3.45</v>
      </c>
      <c r="L113" s="62" t="n">
        <v>3.45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247.275</v>
      </c>
      <c r="L114" s="78" t="n">
        <v>247.27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/>
      <c r="E115" s="57" t="n">
        <v>0.0041</v>
      </c>
      <c r="F115" s="58" t="n">
        <v>0.0041</v>
      </c>
      <c r="G115" s="59"/>
      <c r="H115" s="60"/>
      <c r="I115" s="58" t="n">
        <v>0</v>
      </c>
      <c r="J115" s="61"/>
      <c r="K115" s="61"/>
      <c r="L115" s="62" t="n">
        <v>0.0041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/>
      <c r="E116" s="73" t="n">
        <v>3.56</v>
      </c>
      <c r="F116" s="74" t="n">
        <v>3.56</v>
      </c>
      <c r="G116" s="75"/>
      <c r="H116" s="76"/>
      <c r="I116" s="74" t="n">
        <v>0</v>
      </c>
      <c r="J116" s="77"/>
      <c r="K116" s="77"/>
      <c r="L116" s="78" t="n">
        <v>3.56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/>
      <c r="E117" s="57" t="n">
        <v>0.609</v>
      </c>
      <c r="F117" s="58" t="n">
        <v>0.609</v>
      </c>
      <c r="G117" s="59" t="n">
        <v>3.78</v>
      </c>
      <c r="H117" s="60"/>
      <c r="I117" s="58" t="n">
        <v>3.78</v>
      </c>
      <c r="J117" s="61"/>
      <c r="K117" s="61"/>
      <c r="L117" s="62" t="n">
        <v>4.38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/>
      <c r="E118" s="73" t="n">
        <v>266.385</v>
      </c>
      <c r="F118" s="74" t="n">
        <v>266.385</v>
      </c>
      <c r="G118" s="75" t="n">
        <v>3488.853</v>
      </c>
      <c r="H118" s="76"/>
      <c r="I118" s="74" t="n">
        <v>3488.853</v>
      </c>
      <c r="J118" s="77"/>
      <c r="K118" s="77"/>
      <c r="L118" s="78" t="n">
        <v>3755.238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1.4997</v>
      </c>
      <c r="E119" s="57" t="n">
        <v>2.212</v>
      </c>
      <c r="F119" s="58" t="n">
        <v>3.7117</v>
      </c>
      <c r="G119" s="59" t="n">
        <v>13.493</v>
      </c>
      <c r="H119" s="60"/>
      <c r="I119" s="58" t="n">
        <v>13.493</v>
      </c>
      <c r="J119" s="61" t="n">
        <v>4.1527</v>
      </c>
      <c r="K119" s="61" t="n">
        <v>0.225</v>
      </c>
      <c r="L119" s="62" t="n">
        <v>21.5824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910.728</v>
      </c>
      <c r="E120" s="73" t="n">
        <v>1264.872</v>
      </c>
      <c r="F120" s="74" t="n">
        <v>2175.6</v>
      </c>
      <c r="G120" s="75" t="n">
        <v>8787.303</v>
      </c>
      <c r="H120" s="76"/>
      <c r="I120" s="74" t="n">
        <v>8787.303</v>
      </c>
      <c r="J120" s="77" t="n">
        <v>4941.63</v>
      </c>
      <c r="K120" s="77" t="n">
        <v>177.188</v>
      </c>
      <c r="L120" s="78" t="n">
        <v>16081.721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3.0217</v>
      </c>
      <c r="E121" s="57" t="n">
        <v>0.6154</v>
      </c>
      <c r="F121" s="58" t="n">
        <v>3.6371</v>
      </c>
      <c r="G121" s="59" t="n">
        <v>1.766</v>
      </c>
      <c r="H121" s="60"/>
      <c r="I121" s="58" t="n">
        <v>1.766</v>
      </c>
      <c r="J121" s="61" t="n">
        <v>0.2283</v>
      </c>
      <c r="K121" s="61" t="n">
        <v>0.228</v>
      </c>
      <c r="L121" s="62" t="n">
        <v>5.8594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1707.41</v>
      </c>
      <c r="E122" s="73" t="n">
        <v>242.121</v>
      </c>
      <c r="F122" s="74" t="n">
        <v>1949.531</v>
      </c>
      <c r="G122" s="75" t="n">
        <v>764.724</v>
      </c>
      <c r="H122" s="76" t="n">
        <v>6.825</v>
      </c>
      <c r="I122" s="74" t="n">
        <v>771.549</v>
      </c>
      <c r="J122" s="77" t="n">
        <v>65.662</v>
      </c>
      <c r="K122" s="77" t="n">
        <v>112.374</v>
      </c>
      <c r="L122" s="78" t="n">
        <v>2899.116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022</v>
      </c>
      <c r="E123" s="57"/>
      <c r="F123" s="58" t="n">
        <v>0.022</v>
      </c>
      <c r="G123" s="59" t="n">
        <v>0.276</v>
      </c>
      <c r="H123" s="60"/>
      <c r="I123" s="58" t="n">
        <v>0.276</v>
      </c>
      <c r="J123" s="61" t="n">
        <v>0.2</v>
      </c>
      <c r="K123" s="61"/>
      <c r="L123" s="62" t="n">
        <v>0.49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 t="n">
        <v>5.239</v>
      </c>
      <c r="E124" s="73"/>
      <c r="F124" s="74" t="n">
        <v>5.239</v>
      </c>
      <c r="G124" s="75" t="n">
        <v>1641.196</v>
      </c>
      <c r="H124" s="76"/>
      <c r="I124" s="74" t="n">
        <v>1641.196</v>
      </c>
      <c r="J124" s="77" t="n">
        <v>6.639</v>
      </c>
      <c r="K124" s="77"/>
      <c r="L124" s="78" t="n">
        <v>1653.074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7.632</v>
      </c>
      <c r="E125" s="131" t="n">
        <v>14.4093</v>
      </c>
      <c r="F125" s="58" t="n">
        <v>32.0413</v>
      </c>
      <c r="G125" s="203" t="n">
        <v>2209.629</v>
      </c>
      <c r="H125" s="114" t="n">
        <v>1.39</v>
      </c>
      <c r="I125" s="58" t="n">
        <v>2211.019</v>
      </c>
      <c r="J125" s="58" t="n">
        <v>32.2403</v>
      </c>
      <c r="K125" s="58" t="n">
        <v>206.8343</v>
      </c>
      <c r="L125" s="62" t="n">
        <v>2482.1349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7516.738</v>
      </c>
      <c r="E126" s="134" t="n">
        <v>7613.487</v>
      </c>
      <c r="F126" s="74" t="n">
        <v>15130.225</v>
      </c>
      <c r="G126" s="207" t="n">
        <v>472548.568</v>
      </c>
      <c r="H126" s="121" t="n">
        <v>698.756</v>
      </c>
      <c r="I126" s="74" t="n">
        <v>473247.324</v>
      </c>
      <c r="J126" s="74" t="n">
        <v>17541.769</v>
      </c>
      <c r="K126" s="205" t="n">
        <v>44116.996</v>
      </c>
      <c r="L126" s="78" t="n">
        <v>550036.314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236</v>
      </c>
      <c r="K129" s="61"/>
      <c r="L129" s="62" t="n">
        <v>0.236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58.653</v>
      </c>
      <c r="K130" s="77"/>
      <c r="L130" s="78" t="n">
        <v>58.653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0104</v>
      </c>
      <c r="E131" s="208" t="n">
        <v>0.028</v>
      </c>
      <c r="F131" s="209" t="n">
        <v>0.0384</v>
      </c>
      <c r="G131" s="210" t="n">
        <v>0.199</v>
      </c>
      <c r="H131" s="211"/>
      <c r="I131" s="209" t="n">
        <v>0.199</v>
      </c>
      <c r="J131" s="212" t="n">
        <v>0.0216</v>
      </c>
      <c r="K131" s="212"/>
      <c r="L131" s="213" t="n">
        <v>0.259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5.46</v>
      </c>
      <c r="E133" s="73" t="n">
        <v>17.64</v>
      </c>
      <c r="F133" s="74" t="n">
        <v>23.1</v>
      </c>
      <c r="G133" s="214" t="n">
        <v>35.471</v>
      </c>
      <c r="H133" s="76"/>
      <c r="I133" s="74" t="n">
        <v>35.471</v>
      </c>
      <c r="J133" s="77" t="n">
        <v>6.091</v>
      </c>
      <c r="K133" s="215"/>
      <c r="L133" s="78" t="n">
        <v>64.66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104</v>
      </c>
      <c r="E134" s="216" t="n">
        <v>0.028</v>
      </c>
      <c r="F134" s="209" t="n">
        <v>0.0384</v>
      </c>
      <c r="G134" s="217" t="n">
        <v>0.199</v>
      </c>
      <c r="H134" s="218" t="n">
        <v>0</v>
      </c>
      <c r="I134" s="209" t="n">
        <v>0.199</v>
      </c>
      <c r="J134" s="209" t="n">
        <v>0.2576</v>
      </c>
      <c r="K134" s="209" t="n">
        <v>0</v>
      </c>
      <c r="L134" s="213" t="n">
        <v>0.495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5.46</v>
      </c>
      <c r="E136" s="134" t="n">
        <v>17.64</v>
      </c>
      <c r="F136" s="221" t="n">
        <v>23.1</v>
      </c>
      <c r="G136" s="222" t="n">
        <v>35.471</v>
      </c>
      <c r="H136" s="121" t="n">
        <v>0</v>
      </c>
      <c r="I136" s="221" t="n">
        <v>35.471</v>
      </c>
      <c r="J136" s="74" t="n">
        <v>64.744</v>
      </c>
      <c r="K136" s="74" t="n">
        <v>0</v>
      </c>
      <c r="L136" s="78" t="n">
        <v>123.31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625.804</v>
      </c>
      <c r="E137" s="216" t="n">
        <v>1063.7463</v>
      </c>
      <c r="F137" s="209" t="n">
        <v>1689.5503</v>
      </c>
      <c r="G137" s="217" t="n">
        <v>13236.423</v>
      </c>
      <c r="H137" s="216" t="n">
        <v>11.16</v>
      </c>
      <c r="I137" s="209" t="n">
        <v>13247.583</v>
      </c>
      <c r="J137" s="223" t="n">
        <v>20735.5753</v>
      </c>
      <c r="K137" s="223" t="n">
        <v>10442.4829</v>
      </c>
      <c r="L137" s="213" t="n">
        <v>46115.191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603524.217</v>
      </c>
      <c r="E139" s="224" t="n">
        <v>728265.07</v>
      </c>
      <c r="F139" s="225" t="n">
        <v>1331789.287</v>
      </c>
      <c r="G139" s="226" t="n">
        <v>1819831.862</v>
      </c>
      <c r="H139" s="224" t="n">
        <v>9958.935</v>
      </c>
      <c r="I139" s="225" t="n">
        <v>1829790.797</v>
      </c>
      <c r="J139" s="227" t="n">
        <v>3686508.614</v>
      </c>
      <c r="K139" s="227" t="n">
        <v>1240218.21</v>
      </c>
      <c r="L139" s="186" t="n">
        <v>8088306.90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714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714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714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1.79"/>
    <col collapsed="false" customWidth="true" hidden="false" outlineLevel="0" max="22" min="21" style="6" width="12.09"/>
    <col collapsed="false" customWidth="true" hidden="false" outlineLevel="0" max="23" min="23" style="6" width="11.7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7" min="27" style="6" width="12.09"/>
    <col collapsed="false" customWidth="true" hidden="false" outlineLevel="0" max="28" min="28" style="6" width="14.19"/>
    <col collapsed="false" customWidth="true" hidden="false" outlineLevel="0" max="29" min="29" style="6" width="15"/>
    <col collapsed="false" customWidth="true" hidden="false" outlineLevel="0" max="30" min="30" style="6" width="11.79"/>
    <col collapsed="false" customWidth="true" hidden="false" outlineLevel="0" max="31" min="31" style="6" width="9.29"/>
    <col collapsed="false" customWidth="true" hidden="false" outlineLevel="0" max="32" min="32" style="6" width="11.79"/>
    <col collapsed="false" customWidth="true" hidden="false" outlineLevel="0" max="33" min="33" style="6" width="12.09"/>
    <col collapsed="false" customWidth="true" hidden="false" outlineLevel="0" max="34" min="34" style="6" width="14.69"/>
    <col collapsed="false" customWidth="true" hidden="false" outlineLevel="0" max="35" min="35" style="6" width="15.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7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725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71</v>
      </c>
      <c r="C4" s="251"/>
      <c r="D4" s="236"/>
      <c r="E4" s="236"/>
      <c r="F4" s="251"/>
      <c r="G4" s="251"/>
      <c r="H4" s="251"/>
      <c r="I4" s="27"/>
      <c r="J4" s="28"/>
      <c r="K4" s="237" t="s">
        <v>7</v>
      </c>
      <c r="L4" s="27"/>
      <c r="M4" s="8"/>
      <c r="N4" s="30"/>
      <c r="O4" s="393" t="s">
        <v>17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442.374</v>
      </c>
      <c r="H6" s="60"/>
      <c r="I6" s="58" t="n">
        <v>442.374</v>
      </c>
      <c r="J6" s="61" t="n">
        <v>0.3952</v>
      </c>
      <c r="K6" s="61" t="n">
        <v>0.9003</v>
      </c>
      <c r="L6" s="62" t="n">
        <v>443.6695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39875.826</v>
      </c>
      <c r="H7" s="76"/>
      <c r="I7" s="74" t="n">
        <v>39875.826</v>
      </c>
      <c r="J7" s="77" t="n">
        <v>61.686</v>
      </c>
      <c r="K7" s="77" t="n">
        <v>91.234</v>
      </c>
      <c r="L7" s="78" t="n">
        <v>40028.746</v>
      </c>
      <c r="M7" s="45"/>
      <c r="N7" s="79"/>
      <c r="O7" s="80"/>
      <c r="P7" s="81" t="n">
        <v>1253.0817</v>
      </c>
      <c r="Q7" s="82" t="n">
        <v>62299.59</v>
      </c>
      <c r="R7" s="83" t="n">
        <v>49.7171014467772</v>
      </c>
      <c r="S7" s="84" t="n">
        <v>0</v>
      </c>
      <c r="T7" s="85" t="n">
        <v>0</v>
      </c>
      <c r="U7" s="86" t="e">
        <f aca="false"/>
        <v>#DIV/0!</v>
      </c>
      <c r="V7" s="85" t="n">
        <v>0.232</v>
      </c>
      <c r="W7" s="85" t="n">
        <v>69.51</v>
      </c>
      <c r="X7" s="86" t="n">
        <v>299.612068965517</v>
      </c>
      <c r="Y7" s="81" t="n">
        <v>0.232</v>
      </c>
      <c r="Z7" s="82" t="n">
        <v>69.51</v>
      </c>
      <c r="AA7" s="86" t="n">
        <v>299.612068965517</v>
      </c>
      <c r="AB7" s="87" t="n">
        <v>754.585</v>
      </c>
      <c r="AC7" s="85" t="n">
        <v>48554.527</v>
      </c>
      <c r="AD7" s="86" t="n">
        <v>64.3460007818867</v>
      </c>
      <c r="AE7" s="85" t="n">
        <v>0</v>
      </c>
      <c r="AF7" s="85" t="n">
        <v>0</v>
      </c>
      <c r="AG7" s="86" t="e">
        <f aca="false"/>
        <v>#DIV/0!</v>
      </c>
      <c r="AH7" s="81" t="n">
        <v>754.585</v>
      </c>
      <c r="AI7" s="88" t="n">
        <v>48554.527</v>
      </c>
      <c r="AJ7" s="86" t="n">
        <v>64.3460007818867</v>
      </c>
      <c r="AK7" s="87" t="n">
        <v>23.9332</v>
      </c>
      <c r="AL7" s="85" t="n">
        <v>346.215</v>
      </c>
      <c r="AM7" s="89" t="n">
        <v>14.4658883893504</v>
      </c>
      <c r="AN7" s="87" t="n">
        <v>474.3315</v>
      </c>
      <c r="AO7" s="85" t="n">
        <v>13329.338</v>
      </c>
      <c r="AP7" s="90" t="n">
        <v>28.1013131111891</v>
      </c>
      <c r="AQ7" s="91"/>
      <c r="AR7" s="487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232</v>
      </c>
      <c r="F8" s="58" t="n">
        <v>0.232</v>
      </c>
      <c r="G8" s="59" t="n">
        <v>312.211</v>
      </c>
      <c r="H8" s="60"/>
      <c r="I8" s="58" t="n">
        <v>312.211</v>
      </c>
      <c r="J8" s="61" t="n">
        <v>23.538</v>
      </c>
      <c r="K8" s="61" t="n">
        <v>473.4312</v>
      </c>
      <c r="L8" s="62" t="n">
        <v>809.4122</v>
      </c>
      <c r="M8" s="45"/>
      <c r="N8" s="92" t="s">
        <v>38</v>
      </c>
      <c r="O8" s="80"/>
      <c r="P8" s="93" t="n">
        <v>2037.6382</v>
      </c>
      <c r="Q8" s="94" t="n">
        <v>52377.154</v>
      </c>
      <c r="R8" s="95" t="n">
        <v>25.7048351370719</v>
      </c>
      <c r="S8" s="96" t="n">
        <v>0.055</v>
      </c>
      <c r="T8" s="97" t="n">
        <v>12.915</v>
      </c>
      <c r="U8" s="98" t="n">
        <v>234.818181818182</v>
      </c>
      <c r="V8" s="97" t="n">
        <v>0.902</v>
      </c>
      <c r="W8" s="97" t="n">
        <v>343.56</v>
      </c>
      <c r="X8" s="98" t="n">
        <v>380.886917960089</v>
      </c>
      <c r="Y8" s="93" t="n">
        <v>0.957</v>
      </c>
      <c r="Z8" s="94" t="n">
        <v>356.475</v>
      </c>
      <c r="AA8" s="98" t="n">
        <v>372.492163009404</v>
      </c>
      <c r="AB8" s="99" t="n">
        <v>966.318</v>
      </c>
      <c r="AC8" s="100" t="n">
        <v>25399.988</v>
      </c>
      <c r="AD8" s="98" t="n">
        <v>26.2853305019673</v>
      </c>
      <c r="AE8" s="97" t="n">
        <v>0</v>
      </c>
      <c r="AF8" s="100" t="n">
        <v>0</v>
      </c>
      <c r="AG8" s="98" t="e">
        <f aca="false"/>
        <v>#DIV/0!</v>
      </c>
      <c r="AH8" s="93" t="n">
        <v>966.318</v>
      </c>
      <c r="AI8" s="97" t="n">
        <v>25399.988</v>
      </c>
      <c r="AJ8" s="98" t="n">
        <v>26.2853305019673</v>
      </c>
      <c r="AK8" s="93" t="n">
        <v>81.5841</v>
      </c>
      <c r="AL8" s="94" t="n">
        <v>1659.253</v>
      </c>
      <c r="AM8" s="98" t="n">
        <v>20.3379457516845</v>
      </c>
      <c r="AN8" s="99" t="n">
        <v>988.7791</v>
      </c>
      <c r="AO8" s="101" t="n">
        <v>24961.438</v>
      </c>
      <c r="AP8" s="102" t="n">
        <v>25.2447063252045</v>
      </c>
      <c r="AQ8" s="91"/>
      <c r="AR8" s="487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69.51</v>
      </c>
      <c r="F9" s="74" t="n">
        <v>69.51</v>
      </c>
      <c r="G9" s="75" t="n">
        <v>8678.701</v>
      </c>
      <c r="H9" s="76"/>
      <c r="I9" s="74" t="n">
        <v>8678.701</v>
      </c>
      <c r="J9" s="77" t="n">
        <v>284.529</v>
      </c>
      <c r="K9" s="77" t="n">
        <v>13238.104</v>
      </c>
      <c r="L9" s="78" t="n">
        <v>22270.844</v>
      </c>
      <c r="M9" s="45"/>
      <c r="N9" s="103"/>
      <c r="O9" s="104"/>
      <c r="P9" s="105" t="n">
        <v>61.4967711147151</v>
      </c>
      <c r="Q9" s="95" t="n">
        <v>118.94420609413</v>
      </c>
      <c r="R9" s="95" t="n">
        <v>193.415367893468</v>
      </c>
      <c r="S9" s="106" t="n">
        <v>0</v>
      </c>
      <c r="T9" s="107" t="n">
        <v>0</v>
      </c>
      <c r="U9" s="95" t="e">
        <f aca="false"/>
        <v>#DIV/0!</v>
      </c>
      <c r="V9" s="108" t="n">
        <v>25.7206208425721</v>
      </c>
      <c r="W9" s="109" t="n">
        <v>20.2322738386308</v>
      </c>
      <c r="X9" s="95" t="n">
        <v>78.6616853553663</v>
      </c>
      <c r="Y9" s="105" t="n">
        <v>24.2424242424242</v>
      </c>
      <c r="Z9" s="95" t="n">
        <v>19.499263622975</v>
      </c>
      <c r="AA9" s="95" t="n">
        <v>80.4344624447717</v>
      </c>
      <c r="AB9" s="110" t="n">
        <v>78.0886830215312</v>
      </c>
      <c r="AC9" s="107" t="n">
        <v>191.159645429754</v>
      </c>
      <c r="AD9" s="95" t="n">
        <v>244.79814235956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78.0886830215312</v>
      </c>
      <c r="AI9" s="108" t="n">
        <v>191.159645429754</v>
      </c>
      <c r="AJ9" s="95" t="n">
        <v>244.79814235956</v>
      </c>
      <c r="AK9" s="105" t="n">
        <v>29.3356180922508</v>
      </c>
      <c r="AL9" s="95" t="n">
        <v>20.8657148728976</v>
      </c>
      <c r="AM9" s="95" t="n">
        <v>71.1275787927217</v>
      </c>
      <c r="AN9" s="112" t="n">
        <v>47.9714326486068</v>
      </c>
      <c r="AO9" s="109" t="n">
        <v>53.3997200001058</v>
      </c>
      <c r="AP9" s="113" t="n">
        <v>111.315666536919</v>
      </c>
      <c r="AQ9" s="91"/>
      <c r="AR9" s="487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232</v>
      </c>
      <c r="F10" s="58" t="n">
        <v>0.232</v>
      </c>
      <c r="G10" s="115" t="n">
        <v>754.585</v>
      </c>
      <c r="H10" s="114" t="n">
        <v>0</v>
      </c>
      <c r="I10" s="58" t="n">
        <v>754.585</v>
      </c>
      <c r="J10" s="116" t="n">
        <v>23.9332</v>
      </c>
      <c r="K10" s="117" t="n">
        <v>474.3315</v>
      </c>
      <c r="L10" s="62" t="n">
        <v>1253.0817</v>
      </c>
      <c r="M10" s="45"/>
      <c r="N10" s="92" t="s">
        <v>43</v>
      </c>
      <c r="O10" s="80"/>
      <c r="P10" s="81" t="n">
        <v>7815.2436</v>
      </c>
      <c r="Q10" s="82" t="n">
        <v>665196.449</v>
      </c>
      <c r="R10" s="83" t="n">
        <v>85.1152546287873</v>
      </c>
      <c r="S10" s="118" t="n">
        <v>0.0538</v>
      </c>
      <c r="T10" s="88" t="n">
        <v>22.292</v>
      </c>
      <c r="U10" s="86" t="n">
        <v>414.349442379182</v>
      </c>
      <c r="V10" s="119" t="n">
        <v>33.9278</v>
      </c>
      <c r="W10" s="119" t="n">
        <v>2793.368</v>
      </c>
      <c r="X10" s="86" t="n">
        <v>82.3327183018056</v>
      </c>
      <c r="Y10" s="81" t="n">
        <v>33.9816</v>
      </c>
      <c r="Z10" s="82" t="n">
        <v>2815.66</v>
      </c>
      <c r="AA10" s="86" t="n">
        <v>82.8583704122231</v>
      </c>
      <c r="AB10" s="120" t="n">
        <v>7243.664</v>
      </c>
      <c r="AC10" s="119" t="n">
        <v>630061.319</v>
      </c>
      <c r="AD10" s="86" t="n">
        <v>86.9810249343426</v>
      </c>
      <c r="AE10" s="119" t="n">
        <v>0</v>
      </c>
      <c r="AF10" s="119" t="n">
        <v>0</v>
      </c>
      <c r="AG10" s="86" t="e">
        <f aca="false"/>
        <v>#DIV/0!</v>
      </c>
      <c r="AH10" s="81" t="n">
        <v>7243.664</v>
      </c>
      <c r="AI10" s="88" t="n">
        <v>630061.319</v>
      </c>
      <c r="AJ10" s="86" t="n">
        <v>86.9810249343426</v>
      </c>
      <c r="AK10" s="120" t="n">
        <v>283.6298</v>
      </c>
      <c r="AL10" s="119" t="n">
        <v>16959.674</v>
      </c>
      <c r="AM10" s="86" t="n">
        <v>59.7951061559822</v>
      </c>
      <c r="AN10" s="120" t="n">
        <v>253.9682</v>
      </c>
      <c r="AO10" s="119" t="n">
        <v>15359.796</v>
      </c>
      <c r="AP10" s="90" t="n">
        <v>60.479209601832</v>
      </c>
      <c r="AQ10" s="91"/>
      <c r="AR10" s="487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69.51</v>
      </c>
      <c r="F11" s="74" t="n">
        <v>69.51</v>
      </c>
      <c r="G11" s="122" t="n">
        <v>48554.527</v>
      </c>
      <c r="H11" s="121" t="n">
        <v>0</v>
      </c>
      <c r="I11" s="74" t="n">
        <v>48554.527</v>
      </c>
      <c r="J11" s="123" t="n">
        <v>346.215</v>
      </c>
      <c r="K11" s="124" t="n">
        <v>13329.338</v>
      </c>
      <c r="L11" s="78" t="n">
        <v>62299.59</v>
      </c>
      <c r="M11" s="45"/>
      <c r="N11" s="148"/>
      <c r="O11" s="80"/>
      <c r="P11" s="93" t="n">
        <v>6880.1582</v>
      </c>
      <c r="Q11" s="94" t="n">
        <v>619415.016</v>
      </c>
      <c r="R11" s="95" t="n">
        <v>90.0291821778168</v>
      </c>
      <c r="S11" s="125" t="n">
        <v>0.2003</v>
      </c>
      <c r="T11" s="97" t="n">
        <v>131.519</v>
      </c>
      <c r="U11" s="98" t="n">
        <v>656.610084872691</v>
      </c>
      <c r="V11" s="97" t="n">
        <v>1.8164</v>
      </c>
      <c r="W11" s="97" t="n">
        <v>865.642</v>
      </c>
      <c r="X11" s="98" t="n">
        <v>476.570138735961</v>
      </c>
      <c r="Y11" s="93" t="n">
        <v>2.0167</v>
      </c>
      <c r="Z11" s="94" t="n">
        <v>997.161</v>
      </c>
      <c r="AA11" s="98" t="n">
        <v>494.451827242525</v>
      </c>
      <c r="AB11" s="99" t="n">
        <v>6555.74</v>
      </c>
      <c r="AC11" s="97" t="n">
        <v>596389.291</v>
      </c>
      <c r="AD11" s="98" t="n">
        <v>90.9720780567869</v>
      </c>
      <c r="AE11" s="97" t="n">
        <v>0</v>
      </c>
      <c r="AF11" s="97" t="n">
        <v>0</v>
      </c>
      <c r="AG11" s="98" t="e">
        <f aca="false"/>
        <v>#DIV/0!</v>
      </c>
      <c r="AH11" s="99" t="n">
        <v>6555.74</v>
      </c>
      <c r="AI11" s="97" t="n">
        <v>596389.291</v>
      </c>
      <c r="AJ11" s="98" t="n">
        <v>90.9720780567869</v>
      </c>
      <c r="AK11" s="99" t="n">
        <v>67.9248</v>
      </c>
      <c r="AL11" s="97" t="n">
        <v>4126.386</v>
      </c>
      <c r="AM11" s="98" t="n">
        <v>60.749328669352</v>
      </c>
      <c r="AN11" s="99" t="n">
        <v>254.4767</v>
      </c>
      <c r="AO11" s="97" t="n">
        <v>17902.178</v>
      </c>
      <c r="AP11" s="102" t="n">
        <v>70.3489867638177</v>
      </c>
      <c r="AQ11" s="91"/>
      <c r="AR11" s="487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1.216</v>
      </c>
      <c r="E12" s="57" t="n">
        <v>2.6588</v>
      </c>
      <c r="F12" s="58" t="n">
        <v>3.8748</v>
      </c>
      <c r="G12" s="59" t="n">
        <v>0.003</v>
      </c>
      <c r="H12" s="60"/>
      <c r="I12" s="58" t="n">
        <v>0.003</v>
      </c>
      <c r="J12" s="61" t="n">
        <v>3165.4111</v>
      </c>
      <c r="K12" s="61" t="n">
        <v>3.968</v>
      </c>
      <c r="L12" s="62" t="n">
        <v>3173.2569</v>
      </c>
      <c r="M12" s="45"/>
      <c r="N12" s="127"/>
      <c r="O12" s="128"/>
      <c r="P12" s="105" t="n">
        <v>113.591045043121</v>
      </c>
      <c r="Q12" s="95" t="n">
        <v>107.391075743634</v>
      </c>
      <c r="R12" s="95" t="n">
        <v>94.5418502865837</v>
      </c>
      <c r="S12" s="106" t="n">
        <v>26.8597104343485</v>
      </c>
      <c r="T12" s="107" t="n">
        <v>16.9496422570123</v>
      </c>
      <c r="U12" s="95" t="n">
        <v>63.1043372505495</v>
      </c>
      <c r="V12" s="108" t="n">
        <v>1867.85950231227</v>
      </c>
      <c r="W12" s="109" t="n">
        <v>322.693214978016</v>
      </c>
      <c r="X12" s="95" t="n">
        <v>17.2760967609473</v>
      </c>
      <c r="Y12" s="105" t="n">
        <v>1685.01016512124</v>
      </c>
      <c r="Z12" s="95" t="n">
        <v>282.367641734885</v>
      </c>
      <c r="AA12" s="95" t="n">
        <v>16.7576224511719</v>
      </c>
      <c r="AB12" s="110" t="n">
        <v>110.493460692462</v>
      </c>
      <c r="AC12" s="107" t="n">
        <v>105.645981325979</v>
      </c>
      <c r="AD12" s="95" t="n">
        <v>95.6128812183966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10.493460692462</v>
      </c>
      <c r="AI12" s="108" t="n">
        <v>105.645981325979</v>
      </c>
      <c r="AJ12" s="95" t="n">
        <v>95.6128812183966</v>
      </c>
      <c r="AK12" s="105" t="n">
        <v>417.564424186748</v>
      </c>
      <c r="AL12" s="95" t="n">
        <v>411.005514268418</v>
      </c>
      <c r="AM12" s="95" t="n">
        <v>98.4292459945303</v>
      </c>
      <c r="AN12" s="112" t="n">
        <v>99.8001781695535</v>
      </c>
      <c r="AO12" s="109" t="n">
        <v>85.7984765875973</v>
      </c>
      <c r="AP12" s="113" t="n">
        <v>85.9702639426473</v>
      </c>
      <c r="AQ12" s="91"/>
      <c r="AR12" s="487"/>
    </row>
    <row r="13" customFormat="false" ht="26.25" hidden="false" customHeight="true" outlineLevel="0" collapsed="false">
      <c r="A13" s="36"/>
      <c r="B13" s="37"/>
      <c r="C13" s="72" t="s">
        <v>35</v>
      </c>
      <c r="D13" s="238" t="n">
        <v>659.001</v>
      </c>
      <c r="E13" s="73" t="n">
        <v>1655.16</v>
      </c>
      <c r="F13" s="74" t="n">
        <v>2314.161</v>
      </c>
      <c r="G13" s="75" t="n">
        <v>1.575</v>
      </c>
      <c r="H13" s="76"/>
      <c r="I13" s="74" t="n">
        <v>1.575</v>
      </c>
      <c r="J13" s="77" t="n">
        <v>945948.038</v>
      </c>
      <c r="K13" s="77" t="n">
        <v>121.103</v>
      </c>
      <c r="L13" s="78" t="n">
        <v>948384.877</v>
      </c>
      <c r="M13" s="45"/>
      <c r="N13" s="92" t="s">
        <v>45</v>
      </c>
      <c r="O13" s="80"/>
      <c r="P13" s="81" t="n">
        <v>17824.082</v>
      </c>
      <c r="Q13" s="82" t="n">
        <v>1838889.025</v>
      </c>
      <c r="R13" s="83" t="n">
        <v>103.168792928578</v>
      </c>
      <c r="S13" s="118" t="n">
        <v>3.04</v>
      </c>
      <c r="T13" s="88" t="n">
        <v>995.904</v>
      </c>
      <c r="U13" s="86" t="n">
        <v>327.6</v>
      </c>
      <c r="V13" s="119" t="n">
        <v>5.2547</v>
      </c>
      <c r="W13" s="119" t="n">
        <v>2142.903</v>
      </c>
      <c r="X13" s="86" t="n">
        <v>407.806915713552</v>
      </c>
      <c r="Y13" s="81" t="n">
        <v>8.2947</v>
      </c>
      <c r="Z13" s="82" t="n">
        <v>3138.807</v>
      </c>
      <c r="AA13" s="86" t="n">
        <v>378.411154110456</v>
      </c>
      <c r="AB13" s="120" t="n">
        <v>2.647</v>
      </c>
      <c r="AC13" s="119" t="n">
        <v>577.198</v>
      </c>
      <c r="AD13" s="86" t="n">
        <v>218.0574234983</v>
      </c>
      <c r="AE13" s="119" t="n">
        <v>0</v>
      </c>
      <c r="AF13" s="119" t="n">
        <v>0</v>
      </c>
      <c r="AG13" s="86" t="e">
        <f aca="false"/>
        <v>#DIV/0!</v>
      </c>
      <c r="AH13" s="81" t="n">
        <v>2.647</v>
      </c>
      <c r="AI13" s="88" t="n">
        <v>577.198</v>
      </c>
      <c r="AJ13" s="86" t="n">
        <v>218.0574234983</v>
      </c>
      <c r="AK13" s="120" t="n">
        <v>9105.8353</v>
      </c>
      <c r="AL13" s="119" t="n">
        <v>931617.982</v>
      </c>
      <c r="AM13" s="86" t="n">
        <v>102.309996975236</v>
      </c>
      <c r="AN13" s="120" t="n">
        <v>8707.305</v>
      </c>
      <c r="AO13" s="119" t="n">
        <v>903555.038</v>
      </c>
      <c r="AP13" s="90" t="n">
        <v>103.769770095339</v>
      </c>
      <c r="AQ13" s="91"/>
      <c r="AR13" s="487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1.3138</v>
      </c>
      <c r="E14" s="57" t="n">
        <v>3.7403</v>
      </c>
      <c r="F14" s="58" t="n">
        <v>5.0541</v>
      </c>
      <c r="G14" s="59" t="n">
        <v>0.113</v>
      </c>
      <c r="H14" s="60"/>
      <c r="I14" s="58" t="n">
        <v>0.113</v>
      </c>
      <c r="J14" s="61" t="n">
        <v>0.3042</v>
      </c>
      <c r="K14" s="61" t="n">
        <v>0.079</v>
      </c>
      <c r="L14" s="62" t="n">
        <v>5.5503</v>
      </c>
      <c r="M14" s="45"/>
      <c r="N14" s="148"/>
      <c r="O14" s="80"/>
      <c r="P14" s="93" t="n">
        <v>24362.875</v>
      </c>
      <c r="Q14" s="94" t="n">
        <v>1008691.355</v>
      </c>
      <c r="R14" s="95" t="n">
        <v>41.4028046771984</v>
      </c>
      <c r="S14" s="125" t="n">
        <v>1.612</v>
      </c>
      <c r="T14" s="100" t="n">
        <v>497.994</v>
      </c>
      <c r="U14" s="98" t="n">
        <v>308.929280397022</v>
      </c>
      <c r="V14" s="97" t="n">
        <v>15.85</v>
      </c>
      <c r="W14" s="101" t="n">
        <v>2703.852</v>
      </c>
      <c r="X14" s="98" t="n">
        <v>170.590031545741</v>
      </c>
      <c r="Y14" s="93" t="n">
        <v>17.462</v>
      </c>
      <c r="Z14" s="94" t="n">
        <v>3201.846</v>
      </c>
      <c r="AA14" s="98" t="n">
        <v>183.360783415416</v>
      </c>
      <c r="AB14" s="99" t="n">
        <v>2596.136</v>
      </c>
      <c r="AC14" s="94" t="n">
        <v>73923.538</v>
      </c>
      <c r="AD14" s="98" t="n">
        <v>28.4744474095348</v>
      </c>
      <c r="AE14" s="97" t="n">
        <v>0</v>
      </c>
      <c r="AF14" s="100" t="n">
        <v>0</v>
      </c>
      <c r="AG14" s="98" t="e">
        <f aca="false"/>
        <v>#DIV/0!</v>
      </c>
      <c r="AH14" s="93" t="n">
        <v>2596.136</v>
      </c>
      <c r="AI14" s="97" t="n">
        <v>73923.538</v>
      </c>
      <c r="AJ14" s="98" t="n">
        <v>28.4744474095348</v>
      </c>
      <c r="AK14" s="93" t="n">
        <v>8324.6005</v>
      </c>
      <c r="AL14" s="94" t="n">
        <v>332379.494</v>
      </c>
      <c r="AM14" s="98" t="n">
        <v>39.927380779414</v>
      </c>
      <c r="AN14" s="99" t="n">
        <v>13424.6765</v>
      </c>
      <c r="AO14" s="101" t="n">
        <v>599186.477</v>
      </c>
      <c r="AP14" s="102" t="n">
        <v>44.6332153329728</v>
      </c>
      <c r="AQ14" s="91"/>
      <c r="AR14" s="487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4138.47</v>
      </c>
      <c r="E15" s="73" t="n">
        <v>10860.15</v>
      </c>
      <c r="F15" s="74" t="n">
        <v>14998.62</v>
      </c>
      <c r="G15" s="75" t="n">
        <v>244.813</v>
      </c>
      <c r="H15" s="76"/>
      <c r="I15" s="74" t="n">
        <v>244.813</v>
      </c>
      <c r="J15" s="77" t="n">
        <v>568.003</v>
      </c>
      <c r="K15" s="77" t="n">
        <v>145.793</v>
      </c>
      <c r="L15" s="78" t="n">
        <v>15957.229</v>
      </c>
      <c r="M15" s="45"/>
      <c r="N15" s="127"/>
      <c r="O15" s="128"/>
      <c r="P15" s="105" t="n">
        <v>73.1608317983818</v>
      </c>
      <c r="Q15" s="95" t="n">
        <v>182.304429980963</v>
      </c>
      <c r="R15" s="95" t="n">
        <v>249.183101804202</v>
      </c>
      <c r="S15" s="106" t="n">
        <v>188.585607940447</v>
      </c>
      <c r="T15" s="107" t="n">
        <v>199.983132326896</v>
      </c>
      <c r="U15" s="95" t="n">
        <v>106.043687273341</v>
      </c>
      <c r="V15" s="108" t="n">
        <v>33.1526813880126</v>
      </c>
      <c r="W15" s="109" t="n">
        <v>79.2537091527199</v>
      </c>
      <c r="X15" s="95" t="n">
        <v>239.056709245173</v>
      </c>
      <c r="Y15" s="105" t="n">
        <v>47.5014316802199</v>
      </c>
      <c r="Z15" s="95" t="n">
        <v>98.031167020525</v>
      </c>
      <c r="AA15" s="95" t="n">
        <v>206.375183974394</v>
      </c>
      <c r="AB15" s="110" t="n">
        <v>0.101959219393745</v>
      </c>
      <c r="AC15" s="107" t="n">
        <v>0.780804078938971</v>
      </c>
      <c r="AD15" s="95" t="n">
        <v>765.800369580772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.101959219393745</v>
      </c>
      <c r="AI15" s="108" t="n">
        <v>0.780804078938971</v>
      </c>
      <c r="AJ15" s="95" t="n">
        <v>765.800369580772</v>
      </c>
      <c r="AK15" s="105" t="n">
        <v>109.384652152377</v>
      </c>
      <c r="AL15" s="95" t="n">
        <v>280.287442160917</v>
      </c>
      <c r="AM15" s="95" t="n">
        <v>256.240191512853</v>
      </c>
      <c r="AN15" s="112" t="n">
        <v>64.8604456129725</v>
      </c>
      <c r="AO15" s="109" t="n">
        <v>150.796967669215</v>
      </c>
      <c r="AP15" s="113" t="n">
        <v>232.494498371215</v>
      </c>
      <c r="AQ15" s="91"/>
      <c r="AR15" s="487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0.9623</v>
      </c>
      <c r="E16" s="57"/>
      <c r="F16" s="58" t="n">
        <v>0.9623</v>
      </c>
      <c r="G16" s="59" t="n">
        <v>4.072</v>
      </c>
      <c r="H16" s="60"/>
      <c r="I16" s="58" t="n">
        <v>4.072</v>
      </c>
      <c r="J16" s="61" t="n">
        <v>1.7436</v>
      </c>
      <c r="K16" s="61" t="n">
        <v>3.3123</v>
      </c>
      <c r="L16" s="62" t="n">
        <v>10.0902</v>
      </c>
      <c r="M16" s="45"/>
      <c r="N16" s="92" t="s">
        <v>44</v>
      </c>
      <c r="O16" s="80"/>
      <c r="P16" s="81" t="n">
        <v>3173.2569</v>
      </c>
      <c r="Q16" s="82" t="n">
        <v>948384.877</v>
      </c>
      <c r="R16" s="83" t="n">
        <v>298.867979141556</v>
      </c>
      <c r="S16" s="118" t="n">
        <v>1.216</v>
      </c>
      <c r="T16" s="88" t="n">
        <v>659.001</v>
      </c>
      <c r="U16" s="86" t="n">
        <v>541.941611842105</v>
      </c>
      <c r="V16" s="119" t="n">
        <v>2.6588</v>
      </c>
      <c r="W16" s="119" t="n">
        <v>1655.16</v>
      </c>
      <c r="X16" s="86" t="n">
        <v>622.521438242816</v>
      </c>
      <c r="Y16" s="81" t="n">
        <v>3.8748</v>
      </c>
      <c r="Z16" s="82" t="n">
        <v>2314.161</v>
      </c>
      <c r="AA16" s="86" t="n">
        <v>597.233663672964</v>
      </c>
      <c r="AB16" s="120" t="n">
        <v>0.003</v>
      </c>
      <c r="AC16" s="119" t="n">
        <v>1.575</v>
      </c>
      <c r="AD16" s="86" t="n">
        <v>525</v>
      </c>
      <c r="AE16" s="119" t="n">
        <v>0</v>
      </c>
      <c r="AF16" s="119" t="n">
        <v>0</v>
      </c>
      <c r="AG16" s="86" t="e">
        <f aca="false"/>
        <v>#DIV/0!</v>
      </c>
      <c r="AH16" s="81" t="n">
        <v>0.003</v>
      </c>
      <c r="AI16" s="88" t="n">
        <v>1.575</v>
      </c>
      <c r="AJ16" s="86" t="n">
        <v>525</v>
      </c>
      <c r="AK16" s="120" t="n">
        <v>3165.4111</v>
      </c>
      <c r="AL16" s="119" t="n">
        <v>945948.038</v>
      </c>
      <c r="AM16" s="86" t="n">
        <v>298.838921112016</v>
      </c>
      <c r="AN16" s="120" t="n">
        <v>3.968</v>
      </c>
      <c r="AO16" s="119" t="n">
        <v>121.103</v>
      </c>
      <c r="AP16" s="90" t="n">
        <v>30.5199092741935</v>
      </c>
      <c r="AQ16" s="91"/>
      <c r="AR16" s="487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310.062</v>
      </c>
      <c r="E17" s="73"/>
      <c r="F17" s="74" t="n">
        <v>310.062</v>
      </c>
      <c r="G17" s="75" t="n">
        <v>6616.26</v>
      </c>
      <c r="H17" s="76"/>
      <c r="I17" s="74" t="n">
        <v>6616.26</v>
      </c>
      <c r="J17" s="77" t="n">
        <v>2631.07</v>
      </c>
      <c r="K17" s="77" t="n">
        <v>5297.563</v>
      </c>
      <c r="L17" s="78" t="n">
        <v>14854.955</v>
      </c>
      <c r="M17" s="45"/>
      <c r="N17" s="148"/>
      <c r="O17" s="80"/>
      <c r="P17" s="93" t="n">
        <v>223.4292</v>
      </c>
      <c r="Q17" s="94" t="n">
        <v>122897.907</v>
      </c>
      <c r="R17" s="95" t="n">
        <v>550.053023508118</v>
      </c>
      <c r="S17" s="96" t="n">
        <v>0.6895</v>
      </c>
      <c r="T17" s="94" t="n">
        <v>301.475</v>
      </c>
      <c r="U17" s="98" t="n">
        <v>437.23712835388</v>
      </c>
      <c r="V17" s="94" t="n">
        <v>0.0419</v>
      </c>
      <c r="W17" s="94" t="n">
        <v>23.247</v>
      </c>
      <c r="X17" s="98" t="n">
        <v>554.821002386635</v>
      </c>
      <c r="Y17" s="93" t="n">
        <v>0.7314</v>
      </c>
      <c r="Z17" s="94" t="n">
        <v>324.722</v>
      </c>
      <c r="AA17" s="98" t="n">
        <v>443.973202078206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222.1588</v>
      </c>
      <c r="AL17" s="94" t="n">
        <v>122564.67</v>
      </c>
      <c r="AM17" s="98" t="n">
        <v>551.698469743265</v>
      </c>
      <c r="AN17" s="99" t="n">
        <v>0.539</v>
      </c>
      <c r="AO17" s="94" t="n">
        <v>8.515</v>
      </c>
      <c r="AP17" s="102" t="n">
        <v>15.7977736549165</v>
      </c>
      <c r="AQ17" s="91"/>
      <c r="AR17" s="487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278.6966</v>
      </c>
      <c r="E18" s="57" t="n">
        <v>269.6914</v>
      </c>
      <c r="F18" s="58" t="n">
        <v>548.388</v>
      </c>
      <c r="G18" s="59"/>
      <c r="H18" s="60"/>
      <c r="I18" s="58" t="n">
        <v>0</v>
      </c>
      <c r="J18" s="61" t="n">
        <v>125.7739</v>
      </c>
      <c r="K18" s="61"/>
      <c r="L18" s="62" t="n">
        <v>674.1619</v>
      </c>
      <c r="M18" s="45"/>
      <c r="N18" s="127"/>
      <c r="O18" s="128"/>
      <c r="P18" s="105" t="n">
        <v>1420.25165018717</v>
      </c>
      <c r="Q18" s="95" t="n">
        <v>771.685132929074</v>
      </c>
      <c r="R18" s="95" t="n">
        <v>54.3343943890067</v>
      </c>
      <c r="S18" s="106" t="n">
        <v>176.359680928209</v>
      </c>
      <c r="T18" s="107" t="n">
        <v>218.592254747492</v>
      </c>
      <c r="U18" s="95" t="n">
        <v>123.946841816115</v>
      </c>
      <c r="V18" s="108" t="n">
        <v>6345.58472553699</v>
      </c>
      <c r="W18" s="109" t="n">
        <v>7119.88643695961</v>
      </c>
      <c r="X18" s="95" t="n">
        <v>112.202212166619</v>
      </c>
      <c r="Y18" s="105" t="n">
        <v>529.778506972929</v>
      </c>
      <c r="Z18" s="95" t="n">
        <v>712.659136122591</v>
      </c>
      <c r="AA18" s="95" t="n">
        <v>134.520205471266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1424.84164480543</v>
      </c>
      <c r="AL18" s="95" t="n">
        <v>771.795035225077</v>
      </c>
      <c r="AM18" s="95" t="n">
        <v>54.1670744983364</v>
      </c>
      <c r="AN18" s="112" t="n">
        <v>736.178107606679</v>
      </c>
      <c r="AO18" s="109" t="n">
        <v>1422.23135642983</v>
      </c>
      <c r="AP18" s="113" t="n">
        <v>193.191204918266</v>
      </c>
      <c r="AQ18" s="91"/>
      <c r="AR18" s="487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385731.524</v>
      </c>
      <c r="E19" s="73" t="n">
        <v>341930.892</v>
      </c>
      <c r="F19" s="74" t="n">
        <v>727662.416</v>
      </c>
      <c r="G19" s="75"/>
      <c r="H19" s="76"/>
      <c r="I19" s="74" t="n">
        <v>0</v>
      </c>
      <c r="J19" s="77" t="n">
        <v>134478.08</v>
      </c>
      <c r="K19" s="77"/>
      <c r="L19" s="78" t="n">
        <v>862140.496</v>
      </c>
      <c r="M19" s="45"/>
      <c r="N19" s="92" t="s">
        <v>51</v>
      </c>
      <c r="O19" s="80"/>
      <c r="P19" s="81" t="n">
        <v>1268.4977</v>
      </c>
      <c r="Q19" s="82" t="n">
        <v>1164797.992</v>
      </c>
      <c r="R19" s="83" t="n">
        <v>918.249983425275</v>
      </c>
      <c r="S19" s="118" t="n">
        <v>367.1212</v>
      </c>
      <c r="T19" s="88" t="n">
        <v>439913.215</v>
      </c>
      <c r="U19" s="86" t="n">
        <v>1198.27788479663</v>
      </c>
      <c r="V19" s="119" t="n">
        <v>387.2335</v>
      </c>
      <c r="W19" s="119" t="n">
        <v>418564.276</v>
      </c>
      <c r="X19" s="86" t="n">
        <v>1080.90926017506</v>
      </c>
      <c r="Y19" s="81" t="n">
        <v>754.3547</v>
      </c>
      <c r="Z19" s="82" t="n">
        <v>858477.491</v>
      </c>
      <c r="AA19" s="86" t="n">
        <v>1138.02895507909</v>
      </c>
      <c r="AB19" s="120" t="n">
        <v>4.185</v>
      </c>
      <c r="AC19" s="119" t="n">
        <v>6861.073</v>
      </c>
      <c r="AD19" s="86" t="n">
        <v>1639.44396654719</v>
      </c>
      <c r="AE19" s="119" t="n">
        <v>0</v>
      </c>
      <c r="AF19" s="119" t="n">
        <v>0</v>
      </c>
      <c r="AG19" s="86" t="e">
        <f aca="false"/>
        <v>#DIV/0!</v>
      </c>
      <c r="AH19" s="81" t="n">
        <v>4.185</v>
      </c>
      <c r="AI19" s="88" t="n">
        <v>6861.073</v>
      </c>
      <c r="AJ19" s="86" t="n">
        <v>1639.44396654719</v>
      </c>
      <c r="AK19" s="120" t="n">
        <v>506.5667</v>
      </c>
      <c r="AL19" s="119" t="n">
        <v>294016.072</v>
      </c>
      <c r="AM19" s="86" t="n">
        <v>580.409395248444</v>
      </c>
      <c r="AN19" s="120" t="n">
        <v>3.3913</v>
      </c>
      <c r="AO19" s="119" t="n">
        <v>5443.356</v>
      </c>
      <c r="AP19" s="90" t="n">
        <v>1605.09421165925</v>
      </c>
      <c r="AQ19" s="91"/>
      <c r="AR19" s="487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3.447</v>
      </c>
      <c r="E20" s="57" t="n">
        <v>4.1298</v>
      </c>
      <c r="F20" s="58" t="n">
        <v>7.5768</v>
      </c>
      <c r="G20" s="59"/>
      <c r="H20" s="60"/>
      <c r="I20" s="58" t="n">
        <v>0</v>
      </c>
      <c r="J20" s="61" t="n">
        <v>3.8282</v>
      </c>
      <c r="K20" s="61"/>
      <c r="L20" s="62" t="n">
        <v>11.405</v>
      </c>
      <c r="M20" s="45"/>
      <c r="N20" s="148"/>
      <c r="O20" s="80"/>
      <c r="P20" s="93" t="n">
        <v>1376.0449</v>
      </c>
      <c r="Q20" s="94" t="n">
        <v>1007746.368</v>
      </c>
      <c r="R20" s="95" t="n">
        <v>732.349916779605</v>
      </c>
      <c r="S20" s="125" t="n">
        <v>701.8132</v>
      </c>
      <c r="T20" s="97" t="n">
        <v>558173.315</v>
      </c>
      <c r="U20" s="98" t="n">
        <v>795.330317241112</v>
      </c>
      <c r="V20" s="97" t="n">
        <v>327.9592</v>
      </c>
      <c r="W20" s="97" t="n">
        <v>217889.457</v>
      </c>
      <c r="X20" s="98" t="n">
        <v>664.379767361306</v>
      </c>
      <c r="Y20" s="93" t="n">
        <v>1029.7724</v>
      </c>
      <c r="Z20" s="94" t="n">
        <v>776062.772</v>
      </c>
      <c r="AA20" s="98" t="n">
        <v>753.625531233892</v>
      </c>
      <c r="AB20" s="99" t="n">
        <v>6.991</v>
      </c>
      <c r="AC20" s="97" t="n">
        <v>12390.103</v>
      </c>
      <c r="AD20" s="98" t="n">
        <v>1772.29337719926</v>
      </c>
      <c r="AE20" s="97" t="n">
        <v>0</v>
      </c>
      <c r="AF20" s="97" t="n">
        <v>0</v>
      </c>
      <c r="AG20" s="98" t="e">
        <f aca="false"/>
        <v>#DIV/0!</v>
      </c>
      <c r="AH20" s="93" t="n">
        <v>6.991</v>
      </c>
      <c r="AI20" s="97" t="n">
        <v>12390.103</v>
      </c>
      <c r="AJ20" s="98" t="n">
        <v>1772.29337719926</v>
      </c>
      <c r="AK20" s="99" t="n">
        <v>336.9268</v>
      </c>
      <c r="AL20" s="97" t="n">
        <v>215319.359</v>
      </c>
      <c r="AM20" s="98" t="n">
        <v>639.068661204748</v>
      </c>
      <c r="AN20" s="99" t="n">
        <v>2.3547</v>
      </c>
      <c r="AO20" s="97" t="n">
        <v>3974.134</v>
      </c>
      <c r="AP20" s="102" t="n">
        <v>1687.74536034314</v>
      </c>
      <c r="AQ20" s="91"/>
      <c r="AR20" s="487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4113.512</v>
      </c>
      <c r="E21" s="73" t="n">
        <v>3952.981</v>
      </c>
      <c r="F21" s="74" t="n">
        <v>8066.493</v>
      </c>
      <c r="G21" s="75"/>
      <c r="H21" s="76"/>
      <c r="I21" s="74" t="n">
        <v>0</v>
      </c>
      <c r="J21" s="77" t="n">
        <v>2566.715</v>
      </c>
      <c r="K21" s="77"/>
      <c r="L21" s="78" t="n">
        <v>10633.208</v>
      </c>
      <c r="M21" s="45"/>
      <c r="N21" s="148"/>
      <c r="O21" s="128"/>
      <c r="P21" s="105" t="n">
        <v>92.1843247992853</v>
      </c>
      <c r="Q21" s="95" t="n">
        <v>115.584439595817</v>
      </c>
      <c r="R21" s="95" t="n">
        <v>125.384049671657</v>
      </c>
      <c r="S21" s="106" t="n">
        <v>52.3103868664767</v>
      </c>
      <c r="T21" s="107" t="n">
        <v>78.8130143770846</v>
      </c>
      <c r="U21" s="95" t="n">
        <v>150.664177992521</v>
      </c>
      <c r="V21" s="108" t="n">
        <v>118.073681116432</v>
      </c>
      <c r="W21" s="109" t="n">
        <v>192.099370829126</v>
      </c>
      <c r="X21" s="95" t="n">
        <v>162.694487893283</v>
      </c>
      <c r="Y21" s="105" t="n">
        <v>73.2545075008808</v>
      </c>
      <c r="Z21" s="95" t="n">
        <v>110.619594441775</v>
      </c>
      <c r="AA21" s="95" t="n">
        <v>151.007218826016</v>
      </c>
      <c r="AB21" s="110" t="n">
        <v>59.8626805893291</v>
      </c>
      <c r="AC21" s="107" t="n">
        <v>55.3754315036768</v>
      </c>
      <c r="AD21" s="95" t="n">
        <v>92.504095971852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59.8626805893291</v>
      </c>
      <c r="AI21" s="108" t="n">
        <v>55.3754315036768</v>
      </c>
      <c r="AJ21" s="95" t="n">
        <v>92.5040959718529</v>
      </c>
      <c r="AK21" s="112" t="n">
        <v>150.349185639136</v>
      </c>
      <c r="AL21" s="95" t="n">
        <v>136.548833028989</v>
      </c>
      <c r="AM21" s="95" t="n">
        <v>90.8211324514455</v>
      </c>
      <c r="AN21" s="112" t="n">
        <v>144.022593111649</v>
      </c>
      <c r="AO21" s="109" t="n">
        <v>136.969614008989</v>
      </c>
      <c r="AP21" s="113" t="n">
        <v>95.1028661890622</v>
      </c>
      <c r="AQ21" s="91"/>
      <c r="AR21" s="487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82.7015</v>
      </c>
      <c r="E22" s="57" t="n">
        <v>109.672</v>
      </c>
      <c r="F22" s="58" t="n">
        <v>192.3735</v>
      </c>
      <c r="G22" s="59"/>
      <c r="H22" s="60"/>
      <c r="I22" s="58" t="n">
        <v>0</v>
      </c>
      <c r="J22" s="61" t="n">
        <v>374.9168</v>
      </c>
      <c r="K22" s="61"/>
      <c r="L22" s="62" t="n">
        <v>567.2903</v>
      </c>
      <c r="M22" s="45"/>
      <c r="N22" s="148"/>
      <c r="O22" s="129"/>
      <c r="P22" s="81" t="n">
        <v>5.5503</v>
      </c>
      <c r="Q22" s="82" t="n">
        <v>15957.229</v>
      </c>
      <c r="R22" s="83" t="n">
        <v>2875.0209898564</v>
      </c>
      <c r="S22" s="118" t="n">
        <v>1.3138</v>
      </c>
      <c r="T22" s="88" t="n">
        <v>4138.47</v>
      </c>
      <c r="U22" s="86" t="n">
        <v>3150</v>
      </c>
      <c r="V22" s="119" t="n">
        <v>3.7403</v>
      </c>
      <c r="W22" s="119" t="n">
        <v>10860.15</v>
      </c>
      <c r="X22" s="86" t="n">
        <v>2903.55051733818</v>
      </c>
      <c r="Y22" s="81" t="n">
        <v>5.0541</v>
      </c>
      <c r="Z22" s="82" t="n">
        <v>14998.62</v>
      </c>
      <c r="AA22" s="86" t="n">
        <v>2967.61441206149</v>
      </c>
      <c r="AB22" s="120" t="n">
        <v>0.113</v>
      </c>
      <c r="AC22" s="119" t="n">
        <v>244.813</v>
      </c>
      <c r="AD22" s="86" t="n">
        <v>2166.48672566372</v>
      </c>
      <c r="AE22" s="119" t="n">
        <v>0</v>
      </c>
      <c r="AF22" s="119" t="n">
        <v>0</v>
      </c>
      <c r="AG22" s="86" t="e">
        <f aca="false"/>
        <v>#DIV/0!</v>
      </c>
      <c r="AH22" s="81" t="n">
        <v>0.113</v>
      </c>
      <c r="AI22" s="88" t="n">
        <v>244.813</v>
      </c>
      <c r="AJ22" s="86" t="n">
        <v>2166.48672566372</v>
      </c>
      <c r="AK22" s="120" t="n">
        <v>0.3042</v>
      </c>
      <c r="AL22" s="119" t="n">
        <v>568.003</v>
      </c>
      <c r="AM22" s="86" t="n">
        <v>1867.20249835634</v>
      </c>
      <c r="AN22" s="120" t="n">
        <v>0.079</v>
      </c>
      <c r="AO22" s="119" t="n">
        <v>145.793</v>
      </c>
      <c r="AP22" s="90" t="n">
        <v>1845.48101265823</v>
      </c>
      <c r="AQ22" s="91"/>
      <c r="AR22" s="487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45619.647</v>
      </c>
      <c r="E23" s="73" t="n">
        <v>61820.253</v>
      </c>
      <c r="F23" s="74" t="n">
        <v>107439.9</v>
      </c>
      <c r="G23" s="75"/>
      <c r="H23" s="76"/>
      <c r="I23" s="74" t="n">
        <v>0</v>
      </c>
      <c r="J23" s="77" t="n">
        <v>153772.204</v>
      </c>
      <c r="K23" s="77"/>
      <c r="L23" s="78" t="n">
        <v>261212.104</v>
      </c>
      <c r="M23" s="45"/>
      <c r="N23" s="148"/>
      <c r="O23" s="130" t="s">
        <v>46</v>
      </c>
      <c r="P23" s="93" t="n">
        <v>5.0672</v>
      </c>
      <c r="Q23" s="94" t="n">
        <v>13425.921</v>
      </c>
      <c r="R23" s="95" t="n">
        <v>2649.5739264288</v>
      </c>
      <c r="S23" s="125" t="n">
        <v>2.9228</v>
      </c>
      <c r="T23" s="97" t="n">
        <v>9204.842</v>
      </c>
      <c r="U23" s="98" t="n">
        <v>3149.32325167647</v>
      </c>
      <c r="V23" s="97" t="n">
        <v>0.6405</v>
      </c>
      <c r="W23" s="97" t="n">
        <v>1852.904</v>
      </c>
      <c r="X23" s="98" t="n">
        <v>2892.90241998439</v>
      </c>
      <c r="Y23" s="93" t="n">
        <v>3.5633</v>
      </c>
      <c r="Z23" s="94" t="n">
        <v>11057.746</v>
      </c>
      <c r="AA23" s="98" t="n">
        <v>3103.23183565796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5039</v>
      </c>
      <c r="AL23" s="97" t="n">
        <v>2368.175</v>
      </c>
      <c r="AM23" s="98" t="n">
        <v>1574.68914156526</v>
      </c>
      <c r="AN23" s="99" t="n">
        <v>0</v>
      </c>
      <c r="AO23" s="97" t="n">
        <v>0</v>
      </c>
      <c r="AP23" s="102" t="e">
        <f aca="false"/>
        <v>#DIV/0!</v>
      </c>
      <c r="AQ23" s="91"/>
      <c r="AR23" s="487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367.1212</v>
      </c>
      <c r="E24" s="131" t="n">
        <v>387.2335</v>
      </c>
      <c r="F24" s="58" t="n">
        <v>754.3547</v>
      </c>
      <c r="G24" s="132" t="n">
        <v>4.185</v>
      </c>
      <c r="H24" s="114" t="n">
        <v>0</v>
      </c>
      <c r="I24" s="58" t="n">
        <v>4.185</v>
      </c>
      <c r="J24" s="58" t="n">
        <v>506.5667</v>
      </c>
      <c r="K24" s="58" t="n">
        <v>3.3913</v>
      </c>
      <c r="L24" s="62" t="n">
        <v>1268.4977</v>
      </c>
      <c r="M24" s="45"/>
      <c r="N24" s="148"/>
      <c r="O24" s="133"/>
      <c r="P24" s="105" t="n">
        <v>109.533864856331</v>
      </c>
      <c r="Q24" s="95" t="n">
        <v>118.853887193288</v>
      </c>
      <c r="R24" s="95" t="n">
        <v>108.508804422433</v>
      </c>
      <c r="S24" s="106" t="n">
        <v>44.9500478992747</v>
      </c>
      <c r="T24" s="107" t="n">
        <v>44.9597070759064</v>
      </c>
      <c r="U24" s="95" t="n">
        <v>100.021488690409</v>
      </c>
      <c r="V24" s="108" t="n">
        <v>583.965651834504</v>
      </c>
      <c r="W24" s="109" t="n">
        <v>586.115092848847</v>
      </c>
      <c r="X24" s="95" t="n">
        <v>100.368076616765</v>
      </c>
      <c r="Y24" s="105" t="n">
        <v>141.837622428648</v>
      </c>
      <c r="Z24" s="95" t="n">
        <v>135.639035297067</v>
      </c>
      <c r="AA24" s="95" t="n">
        <v>95.629800453896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20.2274087372831</v>
      </c>
      <c r="AL24" s="95" t="n">
        <v>23.9848406473339</v>
      </c>
      <c r="AM24" s="95" t="n">
        <v>118.575942963595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87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439913.215</v>
      </c>
      <c r="E25" s="134" t="n">
        <v>418564.276</v>
      </c>
      <c r="F25" s="74" t="n">
        <v>858477.491</v>
      </c>
      <c r="G25" s="135" t="n">
        <v>6861.073</v>
      </c>
      <c r="H25" s="121" t="n">
        <v>0</v>
      </c>
      <c r="I25" s="74" t="n">
        <v>6861.073</v>
      </c>
      <c r="J25" s="135" t="n">
        <v>294016.072</v>
      </c>
      <c r="K25" s="135" t="n">
        <v>5443.356</v>
      </c>
      <c r="L25" s="78" t="n">
        <v>1164797.992</v>
      </c>
      <c r="M25" s="45"/>
      <c r="N25" s="148"/>
      <c r="O25" s="129"/>
      <c r="P25" s="81" t="n">
        <v>674.1619</v>
      </c>
      <c r="Q25" s="82" t="n">
        <v>862140.496</v>
      </c>
      <c r="R25" s="83" t="n">
        <v>1278.83301622355</v>
      </c>
      <c r="S25" s="118" t="n">
        <v>278.6966</v>
      </c>
      <c r="T25" s="88" t="n">
        <v>385731.524</v>
      </c>
      <c r="U25" s="86" t="n">
        <v>1384.05536343106</v>
      </c>
      <c r="V25" s="119" t="n">
        <v>269.6914</v>
      </c>
      <c r="W25" s="119" t="n">
        <v>341930.892</v>
      </c>
      <c r="X25" s="86" t="n">
        <v>1267.85982793667</v>
      </c>
      <c r="Y25" s="81" t="n">
        <v>548.388</v>
      </c>
      <c r="Z25" s="82" t="n">
        <v>727662.416</v>
      </c>
      <c r="AA25" s="86" t="n">
        <v>1326.91163191025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25.7739</v>
      </c>
      <c r="AL25" s="119" t="n">
        <v>134478.08</v>
      </c>
      <c r="AM25" s="86" t="n">
        <v>1069.20497813934</v>
      </c>
      <c r="AN25" s="120" t="n">
        <v>0</v>
      </c>
      <c r="AO25" s="119" t="n">
        <v>0</v>
      </c>
      <c r="AP25" s="90" t="e">
        <f aca="false"/>
        <v>#DIV/0!</v>
      </c>
      <c r="AQ25" s="91"/>
      <c r="AR25" s="487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1.97</v>
      </c>
      <c r="E26" s="57" t="n">
        <v>10.8746</v>
      </c>
      <c r="F26" s="58" t="n">
        <v>22.8446</v>
      </c>
      <c r="G26" s="59" t="n">
        <v>0.351</v>
      </c>
      <c r="H26" s="60"/>
      <c r="I26" s="58" t="n">
        <v>0.351</v>
      </c>
      <c r="J26" s="61" t="n">
        <v>372.5544</v>
      </c>
      <c r="K26" s="61"/>
      <c r="L26" s="62" t="n">
        <v>395.75</v>
      </c>
      <c r="M26" s="45"/>
      <c r="N26" s="148"/>
      <c r="O26" s="130" t="s">
        <v>57</v>
      </c>
      <c r="P26" s="93" t="n">
        <v>610.8611</v>
      </c>
      <c r="Q26" s="94" t="n">
        <v>716175.792</v>
      </c>
      <c r="R26" s="95" t="n">
        <v>1172.40366427</v>
      </c>
      <c r="S26" s="136" t="n">
        <v>339.0042</v>
      </c>
      <c r="T26" s="137" t="n">
        <v>427229.772</v>
      </c>
      <c r="U26" s="98" t="n">
        <v>1260.24920045238</v>
      </c>
      <c r="V26" s="137" t="n">
        <v>139.8092</v>
      </c>
      <c r="W26" s="137" t="n">
        <v>153971.802</v>
      </c>
      <c r="X26" s="98" t="n">
        <v>1101.29949960375</v>
      </c>
      <c r="Y26" s="93" t="n">
        <v>478.8134</v>
      </c>
      <c r="Z26" s="94" t="n">
        <v>581201.574</v>
      </c>
      <c r="AA26" s="98" t="n">
        <v>1213.83731950693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32.0477</v>
      </c>
      <c r="AL26" s="137" t="n">
        <v>134974.218</v>
      </c>
      <c r="AM26" s="98" t="n">
        <v>1022.16258215781</v>
      </c>
      <c r="AN26" s="138" t="n">
        <v>0</v>
      </c>
      <c r="AO26" s="137" t="n">
        <v>0</v>
      </c>
      <c r="AP26" s="102" t="e">
        <f aca="false"/>
        <v>#DIV/0!</v>
      </c>
      <c r="AQ26" s="91"/>
      <c r="AR26" s="487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8932.298</v>
      </c>
      <c r="E27" s="73" t="n">
        <v>7911.141</v>
      </c>
      <c r="F27" s="74" t="n">
        <v>16843.439</v>
      </c>
      <c r="G27" s="75" t="n">
        <v>386.498</v>
      </c>
      <c r="H27" s="76"/>
      <c r="I27" s="74" t="n">
        <v>386.498</v>
      </c>
      <c r="J27" s="77" t="n">
        <v>313680.982</v>
      </c>
      <c r="K27" s="77"/>
      <c r="L27" s="78" t="n">
        <v>330910.919</v>
      </c>
      <c r="M27" s="45"/>
      <c r="N27" s="148"/>
      <c r="O27" s="133"/>
      <c r="P27" s="105" t="n">
        <v>110.362552141559</v>
      </c>
      <c r="Q27" s="95" t="n">
        <v>120.381127878168</v>
      </c>
      <c r="R27" s="95" t="n">
        <v>109.077876093114</v>
      </c>
      <c r="S27" s="106" t="n">
        <v>82.210367895147</v>
      </c>
      <c r="T27" s="107" t="n">
        <v>90.2866675686637</v>
      </c>
      <c r="U27" s="95" t="n">
        <v>109.823942989548</v>
      </c>
      <c r="V27" s="108" t="n">
        <v>192.899608895552</v>
      </c>
      <c r="W27" s="109" t="n">
        <v>222.073709314645</v>
      </c>
      <c r="X27" s="95" t="n">
        <v>115.123981114389</v>
      </c>
      <c r="Y27" s="105" t="n">
        <v>114.530629259749</v>
      </c>
      <c r="Z27" s="95" t="n">
        <v>125.199663688454</v>
      </c>
      <c r="AA27" s="95" t="n">
        <v>109.315442076641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95.248838109259</v>
      </c>
      <c r="AL27" s="95" t="n">
        <v>99.6324201707914</v>
      </c>
      <c r="AM27" s="95" t="n">
        <v>104.60224203103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87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27.653</v>
      </c>
      <c r="E28" s="57" t="n">
        <v>21.671</v>
      </c>
      <c r="F28" s="58" t="n">
        <v>49.324</v>
      </c>
      <c r="G28" s="59"/>
      <c r="H28" s="60"/>
      <c r="I28" s="58" t="n">
        <v>0</v>
      </c>
      <c r="J28" s="61" t="n">
        <v>17.9209</v>
      </c>
      <c r="K28" s="61" t="n">
        <v>0.042</v>
      </c>
      <c r="L28" s="62" t="n">
        <v>67.2869</v>
      </c>
      <c r="M28" s="45"/>
      <c r="N28" s="148"/>
      <c r="O28" s="129"/>
      <c r="P28" s="81" t="n">
        <v>11.405</v>
      </c>
      <c r="Q28" s="82" t="n">
        <v>10633.208</v>
      </c>
      <c r="R28" s="83" t="n">
        <v>932.328627794827</v>
      </c>
      <c r="S28" s="118" t="n">
        <v>3.447</v>
      </c>
      <c r="T28" s="88" t="n">
        <v>4113.512</v>
      </c>
      <c r="U28" s="86" t="n">
        <v>1193.36002320859</v>
      </c>
      <c r="V28" s="119" t="n">
        <v>4.1298</v>
      </c>
      <c r="W28" s="119" t="n">
        <v>3952.981</v>
      </c>
      <c r="X28" s="86" t="n">
        <v>957.184609424185</v>
      </c>
      <c r="Y28" s="81" t="n">
        <v>7.5768</v>
      </c>
      <c r="Z28" s="82" t="n">
        <v>8066.493</v>
      </c>
      <c r="AA28" s="86" t="n">
        <v>1064.6305828318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3.8282</v>
      </c>
      <c r="AL28" s="119" t="n">
        <v>2566.715</v>
      </c>
      <c r="AM28" s="86" t="n">
        <v>670.475680476464</v>
      </c>
      <c r="AN28" s="120" t="n">
        <v>0</v>
      </c>
      <c r="AO28" s="119" t="n">
        <v>0</v>
      </c>
      <c r="AP28" s="90" t="e">
        <f aca="false"/>
        <v>#DIV/0!</v>
      </c>
      <c r="AQ28" s="91"/>
      <c r="AR28" s="487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11096.81</v>
      </c>
      <c r="E29" s="73" t="n">
        <v>8545.956</v>
      </c>
      <c r="F29" s="74" t="n">
        <v>19642.766</v>
      </c>
      <c r="G29" s="75"/>
      <c r="H29" s="76"/>
      <c r="I29" s="74" t="n">
        <v>0</v>
      </c>
      <c r="J29" s="77" t="n">
        <v>15504.01</v>
      </c>
      <c r="K29" s="77" t="n">
        <v>9.041</v>
      </c>
      <c r="L29" s="78" t="n">
        <v>35155.817</v>
      </c>
      <c r="M29" s="45"/>
      <c r="N29" s="148"/>
      <c r="O29" s="130" t="s">
        <v>62</v>
      </c>
      <c r="P29" s="93" t="n">
        <v>7.8161</v>
      </c>
      <c r="Q29" s="94" t="n">
        <v>10378.21</v>
      </c>
      <c r="R29" s="95" t="n">
        <v>1327.79903020688</v>
      </c>
      <c r="S29" s="139" t="n">
        <v>4.6622</v>
      </c>
      <c r="T29" s="137" t="n">
        <v>6689.267</v>
      </c>
      <c r="U29" s="95" t="n">
        <v>1434.7876538973</v>
      </c>
      <c r="V29" s="137" t="n">
        <v>1.4002</v>
      </c>
      <c r="W29" s="137" t="n">
        <v>1766.936</v>
      </c>
      <c r="X29" s="98" t="n">
        <v>1261.91686901871</v>
      </c>
      <c r="Y29" s="93" t="n">
        <v>6.0624</v>
      </c>
      <c r="Z29" s="94" t="n">
        <v>8456.203</v>
      </c>
      <c r="AA29" s="98" t="n">
        <v>1394.86061625759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.7537</v>
      </c>
      <c r="AL29" s="137" t="n">
        <v>1922.007</v>
      </c>
      <c r="AM29" s="98" t="n">
        <v>1095.97251525346</v>
      </c>
      <c r="AN29" s="138" t="n">
        <v>0</v>
      </c>
      <c r="AO29" s="137" t="n">
        <v>0</v>
      </c>
      <c r="AP29" s="102" t="e">
        <f aca="false"/>
        <v>#DIV/0!</v>
      </c>
      <c r="AQ29" s="91"/>
      <c r="AR29" s="487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39.623</v>
      </c>
      <c r="E30" s="131" t="n">
        <v>32.5456</v>
      </c>
      <c r="F30" s="140" t="n">
        <v>72.1686</v>
      </c>
      <c r="G30" s="141" t="n">
        <v>0.351</v>
      </c>
      <c r="H30" s="131" t="n">
        <v>0</v>
      </c>
      <c r="I30" s="140" t="n">
        <v>0.351</v>
      </c>
      <c r="J30" s="140" t="n">
        <v>390.4753</v>
      </c>
      <c r="K30" s="74" t="n">
        <v>0.042</v>
      </c>
      <c r="L30" s="62" t="n">
        <v>463.0369</v>
      </c>
      <c r="M30" s="45"/>
      <c r="N30" s="148"/>
      <c r="O30" s="133"/>
      <c r="P30" s="105" t="n">
        <v>145.916761556275</v>
      </c>
      <c r="Q30" s="95" t="n">
        <v>102.457051842273</v>
      </c>
      <c r="R30" s="95" t="n">
        <v>70.2160949499687</v>
      </c>
      <c r="S30" s="106" t="n">
        <v>73.9350521213161</v>
      </c>
      <c r="T30" s="107" t="n">
        <v>61.4942115481412</v>
      </c>
      <c r="U30" s="95" t="n">
        <v>83.1732849085419</v>
      </c>
      <c r="V30" s="108" t="n">
        <v>294.943579488645</v>
      </c>
      <c r="W30" s="109" t="n">
        <v>223.71953483318</v>
      </c>
      <c r="X30" s="95" t="n">
        <v>75.8516375304903</v>
      </c>
      <c r="Y30" s="105" t="n">
        <v>124.980205859066</v>
      </c>
      <c r="Z30" s="95" t="n">
        <v>95.3914304091328</v>
      </c>
      <c r="AA30" s="95" t="n">
        <v>76.325230666287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218.292752466214</v>
      </c>
      <c r="AL30" s="95" t="n">
        <v>133.543478249559</v>
      </c>
      <c r="AM30" s="95" t="n">
        <v>61.1763225030697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87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20029.108</v>
      </c>
      <c r="E31" s="134" t="n">
        <v>16457.097</v>
      </c>
      <c r="F31" s="142" t="n">
        <v>36486.205</v>
      </c>
      <c r="G31" s="143" t="n">
        <v>386.498</v>
      </c>
      <c r="H31" s="134" t="n">
        <v>0</v>
      </c>
      <c r="I31" s="142" t="n">
        <v>386.498</v>
      </c>
      <c r="J31" s="74" t="n">
        <v>329184.992</v>
      </c>
      <c r="K31" s="74" t="n">
        <v>9.041</v>
      </c>
      <c r="L31" s="78" t="n">
        <v>366066.736</v>
      </c>
      <c r="M31" s="45"/>
      <c r="N31" s="148"/>
      <c r="O31" s="129"/>
      <c r="P31" s="81" t="n">
        <v>567.2903</v>
      </c>
      <c r="Q31" s="82" t="n">
        <v>261212.104</v>
      </c>
      <c r="R31" s="83" t="n">
        <v>460.455791329413</v>
      </c>
      <c r="S31" s="118" t="n">
        <v>82.7015</v>
      </c>
      <c r="T31" s="88" t="n">
        <v>45619.647</v>
      </c>
      <c r="U31" s="86" t="n">
        <v>551.618132681995</v>
      </c>
      <c r="V31" s="119" t="n">
        <v>109.672</v>
      </c>
      <c r="W31" s="119" t="n">
        <v>61820.253</v>
      </c>
      <c r="X31" s="86" t="n">
        <v>563.683100517908</v>
      </c>
      <c r="Y31" s="81" t="n">
        <v>192.3735</v>
      </c>
      <c r="Z31" s="82" t="n">
        <v>107439.9</v>
      </c>
      <c r="AA31" s="86" t="n">
        <v>558.49636254473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374.9168</v>
      </c>
      <c r="AL31" s="119" t="n">
        <v>153772.204</v>
      </c>
      <c r="AM31" s="86" t="n">
        <v>410.150209326443</v>
      </c>
      <c r="AN31" s="120" t="n">
        <v>0</v>
      </c>
      <c r="AO31" s="119" t="n">
        <v>0</v>
      </c>
      <c r="AP31" s="90" t="e">
        <f aca="false"/>
        <v>#DIV/0!</v>
      </c>
      <c r="AQ31" s="91"/>
      <c r="AR31" s="487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0273</v>
      </c>
      <c r="E32" s="57" t="n">
        <v>1.1302</v>
      </c>
      <c r="F32" s="58" t="n">
        <v>1.1575</v>
      </c>
      <c r="G32" s="59" t="n">
        <v>349.205</v>
      </c>
      <c r="H32" s="60"/>
      <c r="I32" s="58" t="n">
        <v>349.205</v>
      </c>
      <c r="J32" s="61" t="n">
        <v>3.0349</v>
      </c>
      <c r="K32" s="61" t="n">
        <v>6.1332</v>
      </c>
      <c r="L32" s="62" t="n">
        <v>359.5306</v>
      </c>
      <c r="M32" s="45"/>
      <c r="N32" s="148"/>
      <c r="O32" s="130" t="s">
        <v>138</v>
      </c>
      <c r="P32" s="93" t="n">
        <v>739.4043</v>
      </c>
      <c r="Q32" s="94" t="n">
        <v>247377.465</v>
      </c>
      <c r="R32" s="95" t="n">
        <v>334.563194993592</v>
      </c>
      <c r="S32" s="139" t="n">
        <v>354.5844</v>
      </c>
      <c r="T32" s="137" t="n">
        <v>114958.322</v>
      </c>
      <c r="U32" s="98" t="n">
        <v>324.205808264549</v>
      </c>
      <c r="V32" s="137" t="n">
        <v>186.0674</v>
      </c>
      <c r="W32" s="137" t="n">
        <v>60262.624</v>
      </c>
      <c r="X32" s="98" t="n">
        <v>323.875240907327</v>
      </c>
      <c r="Y32" s="93" t="n">
        <v>540.6518</v>
      </c>
      <c r="Z32" s="94" t="n">
        <v>175220.946</v>
      </c>
      <c r="AA32" s="98" t="n">
        <v>324.09204223494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98.7525</v>
      </c>
      <c r="AL32" s="137" t="n">
        <v>72156.519</v>
      </c>
      <c r="AM32" s="98" t="n">
        <v>363.047101294323</v>
      </c>
      <c r="AN32" s="138" t="n">
        <v>0</v>
      </c>
      <c r="AO32" s="137" t="n">
        <v>0</v>
      </c>
      <c r="AP32" s="102" t="e">
        <f aca="false"/>
        <v>#DIV/0!</v>
      </c>
      <c r="AQ32" s="91"/>
      <c r="AR32" s="487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14.236</v>
      </c>
      <c r="E33" s="73" t="n">
        <v>806.606</v>
      </c>
      <c r="F33" s="74" t="n">
        <v>820.842</v>
      </c>
      <c r="G33" s="75" t="n">
        <v>137179.099</v>
      </c>
      <c r="H33" s="76"/>
      <c r="I33" s="74" t="n">
        <v>137179.099</v>
      </c>
      <c r="J33" s="77" t="n">
        <v>2229.399</v>
      </c>
      <c r="K33" s="77" t="n">
        <v>3301.558</v>
      </c>
      <c r="L33" s="78" t="n">
        <v>143530.898</v>
      </c>
      <c r="M33" s="45"/>
      <c r="N33" s="127"/>
      <c r="O33" s="144"/>
      <c r="P33" s="105" t="n">
        <v>76.7226130548605</v>
      </c>
      <c r="Q33" s="95" t="n">
        <v>105.592521938084</v>
      </c>
      <c r="R33" s="95" t="n">
        <v>137.628943715172</v>
      </c>
      <c r="S33" s="106" t="n">
        <v>23.3235021055636</v>
      </c>
      <c r="T33" s="107" t="n">
        <v>39.6836403022654</v>
      </c>
      <c r="U33" s="95" t="n">
        <v>170.144432524133</v>
      </c>
      <c r="V33" s="108" t="n">
        <v>58.9420822777123</v>
      </c>
      <c r="W33" s="109" t="n">
        <v>102.584734776899</v>
      </c>
      <c r="X33" s="95" t="n">
        <v>174.043282511737</v>
      </c>
      <c r="Y33" s="105" t="n">
        <v>35.5817737035186</v>
      </c>
      <c r="Z33" s="95" t="n">
        <v>61.3168131166236</v>
      </c>
      <c r="AA33" s="95" t="n">
        <v>172.326465868564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88.635010880366</v>
      </c>
      <c r="AL33" s="95" t="n">
        <v>213.109232722271</v>
      </c>
      <c r="AM33" s="95" t="n">
        <v>112.9743793199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87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0404</v>
      </c>
      <c r="E34" s="57" t="n">
        <v>0.9097</v>
      </c>
      <c r="F34" s="58" t="n">
        <v>0.9501</v>
      </c>
      <c r="G34" s="59" t="n">
        <v>47.563</v>
      </c>
      <c r="H34" s="60"/>
      <c r="I34" s="58" t="n">
        <v>47.563</v>
      </c>
      <c r="J34" s="61" t="n">
        <v>0.27</v>
      </c>
      <c r="K34" s="61" t="n">
        <v>0.3199</v>
      </c>
      <c r="L34" s="62" t="n">
        <v>49.103</v>
      </c>
      <c r="M34" s="45"/>
      <c r="N34" s="92" t="s">
        <v>67</v>
      </c>
      <c r="O34" s="80"/>
      <c r="P34" s="81" t="n">
        <v>463.0369</v>
      </c>
      <c r="Q34" s="82" t="n">
        <v>366066.736</v>
      </c>
      <c r="R34" s="83" t="n">
        <v>790.577891308447</v>
      </c>
      <c r="S34" s="118" t="n">
        <v>39.623</v>
      </c>
      <c r="T34" s="88" t="n">
        <v>20029.108</v>
      </c>
      <c r="U34" s="86" t="n">
        <v>505.491961739394</v>
      </c>
      <c r="V34" s="119" t="n">
        <v>32.5456</v>
      </c>
      <c r="W34" s="119" t="n">
        <v>16457.097</v>
      </c>
      <c r="X34" s="86" t="n">
        <v>505.662731674942</v>
      </c>
      <c r="Y34" s="81" t="n">
        <v>72.1686</v>
      </c>
      <c r="Z34" s="82" t="n">
        <v>36486.205</v>
      </c>
      <c r="AA34" s="86" t="n">
        <v>505.568973209956</v>
      </c>
      <c r="AB34" s="120" t="n">
        <v>0.351</v>
      </c>
      <c r="AC34" s="119" t="n">
        <v>386.498</v>
      </c>
      <c r="AD34" s="83" t="n">
        <v>1101.1339031339</v>
      </c>
      <c r="AE34" s="119" t="n">
        <v>0</v>
      </c>
      <c r="AF34" s="119" t="n">
        <v>0</v>
      </c>
      <c r="AG34" s="86" t="e">
        <f aca="false"/>
        <v>#DIV/0!</v>
      </c>
      <c r="AH34" s="81" t="n">
        <v>0.351</v>
      </c>
      <c r="AI34" s="88" t="n">
        <v>386.498</v>
      </c>
      <c r="AJ34" s="86" t="n">
        <v>1101.1339031339</v>
      </c>
      <c r="AK34" s="120" t="n">
        <v>390.4753</v>
      </c>
      <c r="AL34" s="119" t="n">
        <v>329184.992</v>
      </c>
      <c r="AM34" s="86" t="n">
        <v>843.036658144574</v>
      </c>
      <c r="AN34" s="120" t="n">
        <v>0.042</v>
      </c>
      <c r="AO34" s="119" t="n">
        <v>9.041</v>
      </c>
      <c r="AP34" s="90" t="n">
        <v>215.261904761905</v>
      </c>
      <c r="AQ34" s="91"/>
      <c r="AR34" s="487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14.472</v>
      </c>
      <c r="E35" s="73" t="n">
        <v>193.473</v>
      </c>
      <c r="F35" s="74" t="n">
        <v>207.945</v>
      </c>
      <c r="G35" s="75" t="n">
        <v>3826.581</v>
      </c>
      <c r="H35" s="76"/>
      <c r="I35" s="74" t="n">
        <v>3826.581</v>
      </c>
      <c r="J35" s="77" t="n">
        <v>113.515</v>
      </c>
      <c r="K35" s="77" t="n">
        <v>38.425</v>
      </c>
      <c r="L35" s="78" t="n">
        <v>4186.466</v>
      </c>
      <c r="M35" s="45"/>
      <c r="N35" s="148"/>
      <c r="O35" s="80"/>
      <c r="P35" s="93" t="n">
        <v>683.6391</v>
      </c>
      <c r="Q35" s="94" t="n">
        <v>429463.134</v>
      </c>
      <c r="R35" s="95" t="n">
        <v>628.201537916717</v>
      </c>
      <c r="S35" s="96" t="n">
        <v>65.92</v>
      </c>
      <c r="T35" s="94" t="n">
        <v>34495.517</v>
      </c>
      <c r="U35" s="98" t="n">
        <v>523.29364381068</v>
      </c>
      <c r="V35" s="94" t="n">
        <v>25.3141</v>
      </c>
      <c r="W35" s="94" t="n">
        <v>11284.658</v>
      </c>
      <c r="X35" s="98" t="n">
        <v>445.785471338108</v>
      </c>
      <c r="Y35" s="93" t="n">
        <v>91.2341</v>
      </c>
      <c r="Z35" s="94" t="n">
        <v>45780.175</v>
      </c>
      <c r="AA35" s="98" t="n">
        <v>501.787982782753</v>
      </c>
      <c r="AB35" s="99" t="n">
        <v>0.362</v>
      </c>
      <c r="AC35" s="94" t="n">
        <v>223.65</v>
      </c>
      <c r="AD35" s="95" t="n">
        <v>617.817679558011</v>
      </c>
      <c r="AE35" s="94" t="n">
        <v>0</v>
      </c>
      <c r="AF35" s="94" t="n">
        <v>0</v>
      </c>
      <c r="AG35" s="98" t="e">
        <f aca="false"/>
        <v>#DIV/0!</v>
      </c>
      <c r="AH35" s="93" t="n">
        <v>0.362</v>
      </c>
      <c r="AI35" s="97" t="n">
        <v>223.65</v>
      </c>
      <c r="AJ35" s="98" t="n">
        <v>617.817679558011</v>
      </c>
      <c r="AK35" s="99" t="n">
        <v>592.043</v>
      </c>
      <c r="AL35" s="94" t="n">
        <v>383459.309</v>
      </c>
      <c r="AM35" s="98" t="n">
        <v>647.688274331425</v>
      </c>
      <c r="AN35" s="99" t="n">
        <v>0</v>
      </c>
      <c r="AO35" s="94" t="n">
        <v>0</v>
      </c>
      <c r="AP35" s="102" t="e">
        <f aca="false"/>
        <v>#DIV/0!</v>
      </c>
      <c r="AQ35" s="91"/>
      <c r="AR35" s="487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1793.902</v>
      </c>
      <c r="H36" s="60"/>
      <c r="I36" s="58" t="n">
        <v>1793.902</v>
      </c>
      <c r="J36" s="61"/>
      <c r="K36" s="61" t="n">
        <v>527.137</v>
      </c>
      <c r="L36" s="62" t="n">
        <v>2321.039</v>
      </c>
      <c r="M36" s="45"/>
      <c r="N36" s="127"/>
      <c r="O36" s="128"/>
      <c r="P36" s="105" t="n">
        <v>67.7311903312728</v>
      </c>
      <c r="Q36" s="95" t="n">
        <v>85.2382211694101</v>
      </c>
      <c r="R36" s="95" t="n">
        <v>125.84781214166</v>
      </c>
      <c r="S36" s="106" t="n">
        <v>60.1077063106796</v>
      </c>
      <c r="T36" s="107" t="n">
        <v>58.0629303222213</v>
      </c>
      <c r="U36" s="95" t="n">
        <v>96.5981467037031</v>
      </c>
      <c r="V36" s="108" t="n">
        <v>128.567083167089</v>
      </c>
      <c r="W36" s="109" t="n">
        <v>145.836027994823</v>
      </c>
      <c r="X36" s="95" t="n">
        <v>113.431855497018</v>
      </c>
      <c r="Y36" s="105" t="n">
        <v>79.1026600799482</v>
      </c>
      <c r="Z36" s="95" t="n">
        <v>79.6987014575632</v>
      </c>
      <c r="AA36" s="95" t="n">
        <v>100.753503582576</v>
      </c>
      <c r="AB36" s="110" t="n">
        <v>96.9613259668508</v>
      </c>
      <c r="AC36" s="107" t="n">
        <v>172.813771517997</v>
      </c>
      <c r="AD36" s="95" t="n">
        <v>178.229587719416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96.9613259668508</v>
      </c>
      <c r="AI36" s="108" t="n">
        <v>172.813771517997</v>
      </c>
      <c r="AJ36" s="95" t="n">
        <v>178.229587719416</v>
      </c>
      <c r="AK36" s="112" t="n">
        <v>65.9538749719193</v>
      </c>
      <c r="AL36" s="95" t="n">
        <v>85.8461339375125</v>
      </c>
      <c r="AM36" s="95" t="n">
        <v>130.16086465588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59275.756</v>
      </c>
      <c r="H37" s="76"/>
      <c r="I37" s="74" t="n">
        <v>59275.756</v>
      </c>
      <c r="J37" s="77"/>
      <c r="K37" s="77" t="n">
        <v>19058.432</v>
      </c>
      <c r="L37" s="78" t="n">
        <v>78334.188</v>
      </c>
      <c r="M37" s="45"/>
      <c r="N37" s="92" t="s">
        <v>70</v>
      </c>
      <c r="O37" s="80"/>
      <c r="P37" s="81" t="n">
        <v>1064.5164</v>
      </c>
      <c r="Q37" s="82" t="n">
        <v>175501.456</v>
      </c>
      <c r="R37" s="83" t="n">
        <v>164.864962155585</v>
      </c>
      <c r="S37" s="118" t="n">
        <v>18.3885</v>
      </c>
      <c r="T37" s="88" t="n">
        <v>1887.496</v>
      </c>
      <c r="U37" s="145" t="n">
        <v>102.645457758925</v>
      </c>
      <c r="V37" s="119" t="n">
        <v>32.892</v>
      </c>
      <c r="W37" s="119" t="n">
        <v>3568.985</v>
      </c>
      <c r="X37" s="86" t="n">
        <v>108.506171713487</v>
      </c>
      <c r="Y37" s="81" t="n">
        <v>51.2805</v>
      </c>
      <c r="Z37" s="82" t="n">
        <v>5456.481</v>
      </c>
      <c r="AA37" s="86" t="n">
        <v>106.404598239097</v>
      </c>
      <c r="AB37" s="120" t="n">
        <v>0.77</v>
      </c>
      <c r="AC37" s="119" t="n">
        <v>25.129</v>
      </c>
      <c r="AD37" s="86" t="n">
        <v>32.6350649350649</v>
      </c>
      <c r="AE37" s="119" t="n">
        <v>0</v>
      </c>
      <c r="AF37" s="119" t="n">
        <v>0</v>
      </c>
      <c r="AG37" s="86" t="e">
        <f aca="false"/>
        <v>#DIV/0!</v>
      </c>
      <c r="AH37" s="81" t="n">
        <v>0.77</v>
      </c>
      <c r="AI37" s="88" t="n">
        <v>25.129</v>
      </c>
      <c r="AJ37" s="86" t="n">
        <v>32.6350649350649</v>
      </c>
      <c r="AK37" s="120" t="n">
        <v>1012.4592</v>
      </c>
      <c r="AL37" s="119" t="n">
        <v>170018.884</v>
      </c>
      <c r="AM37" s="82" t="n">
        <v>220.689443674421</v>
      </c>
      <c r="AN37" s="120" t="n">
        <v>0.0067</v>
      </c>
      <c r="AO37" s="119" t="n">
        <v>0.962</v>
      </c>
      <c r="AP37" s="90" t="n">
        <v>143.582089552239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0677</v>
      </c>
      <c r="E38" s="131" t="n">
        <v>2.0399</v>
      </c>
      <c r="F38" s="58" t="n">
        <v>2.1076</v>
      </c>
      <c r="G38" s="132" t="n">
        <v>2190.67</v>
      </c>
      <c r="H38" s="114" t="n">
        <v>0</v>
      </c>
      <c r="I38" s="58" t="n">
        <v>2190.67</v>
      </c>
      <c r="J38" s="58" t="n">
        <v>3.3049</v>
      </c>
      <c r="K38" s="58" t="n">
        <v>533.5901</v>
      </c>
      <c r="L38" s="62" t="n">
        <v>2729.6726</v>
      </c>
      <c r="M38" s="45"/>
      <c r="N38" s="148"/>
      <c r="O38" s="80"/>
      <c r="P38" s="93" t="n">
        <v>1046.3791</v>
      </c>
      <c r="Q38" s="94" t="n">
        <v>142608.667</v>
      </c>
      <c r="R38" s="95" t="n">
        <v>136.287763201692</v>
      </c>
      <c r="S38" s="96" t="n">
        <v>56.0875</v>
      </c>
      <c r="T38" s="94" t="n">
        <v>5782.321</v>
      </c>
      <c r="U38" s="98" t="n">
        <v>103.094646757299</v>
      </c>
      <c r="V38" s="94" t="n">
        <v>13.35</v>
      </c>
      <c r="W38" s="94" t="n">
        <v>1570.013</v>
      </c>
      <c r="X38" s="98" t="n">
        <v>117.603970037453</v>
      </c>
      <c r="Y38" s="93" t="n">
        <v>69.4375</v>
      </c>
      <c r="Z38" s="94" t="n">
        <v>7352.334</v>
      </c>
      <c r="AA38" s="98" t="n">
        <v>105.884198019802</v>
      </c>
      <c r="AB38" s="99" t="n">
        <v>0.186</v>
      </c>
      <c r="AC38" s="94" t="n">
        <v>9.5</v>
      </c>
      <c r="AD38" s="98" t="n">
        <v>51.0752688172043</v>
      </c>
      <c r="AE38" s="94" t="n">
        <v>0</v>
      </c>
      <c r="AF38" s="94" t="n">
        <v>0</v>
      </c>
      <c r="AG38" s="98" t="e">
        <f aca="false"/>
        <v>#DIV/0!</v>
      </c>
      <c r="AH38" s="93" t="n">
        <v>0.186</v>
      </c>
      <c r="AI38" s="97" t="n">
        <v>9.5</v>
      </c>
      <c r="AJ38" s="98" t="n">
        <v>51.0752688172043</v>
      </c>
      <c r="AK38" s="99" t="n">
        <v>976.5939</v>
      </c>
      <c r="AL38" s="94" t="n">
        <v>135238.164</v>
      </c>
      <c r="AM38" s="98" t="n">
        <v>138.479427323886</v>
      </c>
      <c r="AN38" s="99" t="n">
        <v>0.1617</v>
      </c>
      <c r="AO38" s="94" t="n">
        <v>8.669</v>
      </c>
      <c r="AP38" s="102" t="n">
        <v>53.6116264687693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28.708</v>
      </c>
      <c r="E39" s="134" t="n">
        <v>1000.079</v>
      </c>
      <c r="F39" s="74" t="n">
        <v>1028.787</v>
      </c>
      <c r="G39" s="135" t="n">
        <v>200281.436</v>
      </c>
      <c r="H39" s="121" t="n">
        <v>0</v>
      </c>
      <c r="I39" s="74" t="n">
        <v>200281.436</v>
      </c>
      <c r="J39" s="74" t="n">
        <v>2342.914</v>
      </c>
      <c r="K39" s="74" t="n">
        <v>22398.415</v>
      </c>
      <c r="L39" s="78" t="n">
        <v>226051.552</v>
      </c>
      <c r="M39" s="45"/>
      <c r="N39" s="127"/>
      <c r="O39" s="128"/>
      <c r="P39" s="105" t="n">
        <v>101.733339284013</v>
      </c>
      <c r="Q39" s="95" t="n">
        <v>123.065070091427</v>
      </c>
      <c r="R39" s="95" t="n">
        <v>120.968279383676</v>
      </c>
      <c r="S39" s="106" t="n">
        <v>32.785379986628</v>
      </c>
      <c r="T39" s="107" t="n">
        <v>32.6425322980167</v>
      </c>
      <c r="U39" s="95" t="n">
        <v>99.5642945463202</v>
      </c>
      <c r="V39" s="108" t="n">
        <v>246.38202247191</v>
      </c>
      <c r="W39" s="109" t="n">
        <v>227.322003066217</v>
      </c>
      <c r="X39" s="95" t="n">
        <v>92.2640380923626</v>
      </c>
      <c r="Y39" s="105" t="n">
        <v>73.8513051305131</v>
      </c>
      <c r="Z39" s="95" t="n">
        <v>74.2142699175527</v>
      </c>
      <c r="AA39" s="95" t="n">
        <v>100.491480531587</v>
      </c>
      <c r="AB39" s="110" t="n">
        <v>413.978494623656</v>
      </c>
      <c r="AC39" s="107" t="n">
        <v>264.515789473684</v>
      </c>
      <c r="AD39" s="95" t="n">
        <v>63.89602187286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13.978494623656</v>
      </c>
      <c r="AI39" s="108" t="n">
        <v>264.515789473684</v>
      </c>
      <c r="AJ39" s="95" t="n">
        <v>63.896021872864</v>
      </c>
      <c r="AK39" s="112" t="n">
        <v>103.672488636269</v>
      </c>
      <c r="AL39" s="95" t="n">
        <v>125.71812495177</v>
      </c>
      <c r="AM39" s="95" t="n">
        <v>159.366230738561</v>
      </c>
      <c r="AN39" s="112" t="n">
        <v>4.143475572047</v>
      </c>
      <c r="AO39" s="109" t="n">
        <v>11.0970123428308</v>
      </c>
      <c r="AP39" s="113" t="n">
        <v>267.818939676976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/>
      <c r="E40" s="57" t="n">
        <v>0.4203</v>
      </c>
      <c r="F40" s="58" t="n">
        <v>0.4203</v>
      </c>
      <c r="G40" s="59" t="n">
        <v>33.545</v>
      </c>
      <c r="H40" s="60"/>
      <c r="I40" s="58" t="n">
        <v>33.545</v>
      </c>
      <c r="J40" s="61" t="n">
        <v>2.1088</v>
      </c>
      <c r="K40" s="61" t="n">
        <v>20.4319</v>
      </c>
      <c r="L40" s="62" t="n">
        <v>56.506</v>
      </c>
      <c r="M40" s="45"/>
      <c r="N40" s="92" t="s">
        <v>72</v>
      </c>
      <c r="O40" s="80"/>
      <c r="P40" s="81" t="n">
        <v>359.5306</v>
      </c>
      <c r="Q40" s="82" t="n">
        <v>143530.898</v>
      </c>
      <c r="R40" s="83" t="n">
        <v>399.217474117641</v>
      </c>
      <c r="S40" s="118" t="n">
        <v>0.0273</v>
      </c>
      <c r="T40" s="88" t="n">
        <v>14.236</v>
      </c>
      <c r="U40" s="86" t="n">
        <v>521.465201465202</v>
      </c>
      <c r="V40" s="119" t="n">
        <v>1.1302</v>
      </c>
      <c r="W40" s="119" t="n">
        <v>806.606</v>
      </c>
      <c r="X40" s="86" t="n">
        <v>713.684303663069</v>
      </c>
      <c r="Y40" s="81" t="n">
        <v>1.1575</v>
      </c>
      <c r="Z40" s="82" t="n">
        <v>820.842</v>
      </c>
      <c r="AA40" s="86" t="n">
        <v>709.150755939525</v>
      </c>
      <c r="AB40" s="120" t="n">
        <v>349.205</v>
      </c>
      <c r="AC40" s="119" t="n">
        <v>137179.099</v>
      </c>
      <c r="AD40" s="86" t="n">
        <v>392.83257398949</v>
      </c>
      <c r="AE40" s="119" t="n">
        <v>0</v>
      </c>
      <c r="AF40" s="119" t="n">
        <v>0</v>
      </c>
      <c r="AG40" s="86" t="e">
        <f aca="false"/>
        <v>#DIV/0!</v>
      </c>
      <c r="AH40" s="81" t="n">
        <v>349.205</v>
      </c>
      <c r="AI40" s="88" t="n">
        <v>137179.099</v>
      </c>
      <c r="AJ40" s="86" t="n">
        <v>392.83257398949</v>
      </c>
      <c r="AK40" s="120" t="n">
        <v>3.0349</v>
      </c>
      <c r="AL40" s="119" t="n">
        <v>2229.399</v>
      </c>
      <c r="AM40" s="86" t="n">
        <v>734.587301064286</v>
      </c>
      <c r="AN40" s="120" t="n">
        <v>6.1332</v>
      </c>
      <c r="AO40" s="119" t="n">
        <v>3301.558</v>
      </c>
      <c r="AP40" s="90" t="n">
        <v>538.309202373965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5</v>
      </c>
      <c r="D41" s="73"/>
      <c r="E41" s="73" t="n">
        <v>141.312</v>
      </c>
      <c r="F41" s="74" t="n">
        <v>141.312</v>
      </c>
      <c r="G41" s="75" t="n">
        <v>3395.367</v>
      </c>
      <c r="H41" s="76"/>
      <c r="I41" s="74" t="n">
        <v>3395.367</v>
      </c>
      <c r="J41" s="77" t="n">
        <v>89.709</v>
      </c>
      <c r="K41" s="77" t="n">
        <v>3324.865</v>
      </c>
      <c r="L41" s="78" t="n">
        <v>6951.253</v>
      </c>
      <c r="M41" s="45"/>
      <c r="N41" s="148"/>
      <c r="O41" s="146"/>
      <c r="P41" s="93" t="n">
        <v>466.7407</v>
      </c>
      <c r="Q41" s="94" t="n">
        <v>160276.958</v>
      </c>
      <c r="R41" s="95" t="n">
        <v>343.396146939832</v>
      </c>
      <c r="S41" s="96" t="n">
        <v>0.0493</v>
      </c>
      <c r="T41" s="94" t="n">
        <v>16.704</v>
      </c>
      <c r="U41" s="98" t="n">
        <v>338.823529411765</v>
      </c>
      <c r="V41" s="94" t="n">
        <v>185.3516</v>
      </c>
      <c r="W41" s="94" t="n">
        <v>70136.81</v>
      </c>
      <c r="X41" s="98" t="n">
        <v>378.398729765484</v>
      </c>
      <c r="Y41" s="93" t="n">
        <v>185.4009</v>
      </c>
      <c r="Z41" s="94" t="n">
        <v>70153.514</v>
      </c>
      <c r="AA41" s="98" t="n">
        <v>378.388206313993</v>
      </c>
      <c r="AB41" s="99" t="n">
        <v>276.279</v>
      </c>
      <c r="AC41" s="94" t="n">
        <v>87316.829</v>
      </c>
      <c r="AD41" s="98" t="n">
        <v>316.045841341542</v>
      </c>
      <c r="AE41" s="94" t="n">
        <v>0</v>
      </c>
      <c r="AF41" s="94" t="n">
        <v>0</v>
      </c>
      <c r="AG41" s="98" t="e">
        <f aca="false"/>
        <v>#DIV/0!</v>
      </c>
      <c r="AH41" s="93" t="n">
        <v>276.279</v>
      </c>
      <c r="AI41" s="97" t="n">
        <v>87316.829</v>
      </c>
      <c r="AJ41" s="98" t="n">
        <v>316.045841341542</v>
      </c>
      <c r="AK41" s="99" t="n">
        <v>3.2801</v>
      </c>
      <c r="AL41" s="94" t="n">
        <v>2539.042</v>
      </c>
      <c r="AM41" s="98" t="n">
        <v>774.074570897229</v>
      </c>
      <c r="AN41" s="99" t="n">
        <v>1.7807</v>
      </c>
      <c r="AO41" s="94" t="n">
        <v>267.573</v>
      </c>
      <c r="AP41" s="102" t="n">
        <v>150.262817992924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419</v>
      </c>
      <c r="E42" s="57" t="n">
        <v>0.7047</v>
      </c>
      <c r="F42" s="58" t="n">
        <v>1.1237</v>
      </c>
      <c r="G42" s="59" t="n">
        <v>121.878</v>
      </c>
      <c r="H42" s="60" t="n">
        <v>0.008</v>
      </c>
      <c r="I42" s="58" t="n">
        <v>121.886</v>
      </c>
      <c r="J42" s="61" t="n">
        <v>25.6243</v>
      </c>
      <c r="K42" s="61" t="n">
        <v>88.9345</v>
      </c>
      <c r="L42" s="62" t="n">
        <v>237.5685</v>
      </c>
      <c r="M42" s="45"/>
      <c r="N42" s="127"/>
      <c r="O42" s="147"/>
      <c r="P42" s="105" t="n">
        <v>77.0300511611694</v>
      </c>
      <c r="Q42" s="95" t="n">
        <v>89.5517982067017</v>
      </c>
      <c r="R42" s="95" t="n">
        <v>116.255664973314</v>
      </c>
      <c r="S42" s="106" t="n">
        <v>55.3752535496958</v>
      </c>
      <c r="T42" s="107" t="n">
        <v>85.2250957854406</v>
      </c>
      <c r="U42" s="95" t="n">
        <v>153.90466015466</v>
      </c>
      <c r="V42" s="108" t="n">
        <v>0.609760045232952</v>
      </c>
      <c r="W42" s="109" t="n">
        <v>1.1500466017773</v>
      </c>
      <c r="X42" s="95" t="n">
        <v>188.606421619169</v>
      </c>
      <c r="Y42" s="105" t="n">
        <v>0.624322751399805</v>
      </c>
      <c r="Z42" s="95" t="n">
        <v>1.17006540827021</v>
      </c>
      <c r="AA42" s="95" t="n">
        <v>187.413546222172</v>
      </c>
      <c r="AB42" s="110" t="n">
        <v>126.395781076376</v>
      </c>
      <c r="AC42" s="107" t="n">
        <v>157.104994044161</v>
      </c>
      <c r="AD42" s="95" t="n">
        <v>124.296074367568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26.395781076376</v>
      </c>
      <c r="AI42" s="108" t="n">
        <v>157.104994044161</v>
      </c>
      <c r="AJ42" s="95" t="n">
        <v>124.296074367568</v>
      </c>
      <c r="AK42" s="112" t="n">
        <v>92.5246181518856</v>
      </c>
      <c r="AL42" s="95" t="n">
        <v>87.8047310757364</v>
      </c>
      <c r="AM42" s="95" t="n">
        <v>94.8987770277515</v>
      </c>
      <c r="AN42" s="112" t="n">
        <v>344.426349188521</v>
      </c>
      <c r="AO42" s="109" t="n">
        <v>1233.8905644441</v>
      </c>
      <c r="AP42" s="113" t="n">
        <v>358.245113171852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184.899</v>
      </c>
      <c r="E43" s="73" t="n">
        <v>457.817</v>
      </c>
      <c r="F43" s="74" t="n">
        <v>642.716</v>
      </c>
      <c r="G43" s="75" t="n">
        <v>19543.218</v>
      </c>
      <c r="H43" s="76" t="n">
        <v>1.922</v>
      </c>
      <c r="I43" s="74" t="n">
        <v>19545.14</v>
      </c>
      <c r="J43" s="77" t="n">
        <v>1087.648</v>
      </c>
      <c r="K43" s="77" t="n">
        <v>7450.084</v>
      </c>
      <c r="L43" s="78" t="n">
        <v>28725.588</v>
      </c>
      <c r="M43" s="45"/>
      <c r="N43" s="92" t="s">
        <v>74</v>
      </c>
      <c r="O43" s="80"/>
      <c r="P43" s="81" t="n">
        <v>49.103</v>
      </c>
      <c r="Q43" s="82" t="n">
        <v>4186.466</v>
      </c>
      <c r="R43" s="83" t="n">
        <v>85.2588640205283</v>
      </c>
      <c r="S43" s="118" t="n">
        <v>0.0404</v>
      </c>
      <c r="T43" s="88" t="n">
        <v>14.472</v>
      </c>
      <c r="U43" s="86" t="n">
        <v>358.217821782178</v>
      </c>
      <c r="V43" s="119" t="n">
        <v>0.9097</v>
      </c>
      <c r="W43" s="119" t="n">
        <v>193.473</v>
      </c>
      <c r="X43" s="86" t="n">
        <v>212.677805870067</v>
      </c>
      <c r="Y43" s="81" t="n">
        <v>0.9501</v>
      </c>
      <c r="Z43" s="82" t="n">
        <v>207.945</v>
      </c>
      <c r="AA43" s="86" t="n">
        <v>218.866435112094</v>
      </c>
      <c r="AB43" s="120" t="n">
        <v>47.563</v>
      </c>
      <c r="AC43" s="119" t="n">
        <v>3826.581</v>
      </c>
      <c r="AD43" s="86" t="n">
        <v>80.4528940563043</v>
      </c>
      <c r="AE43" s="119" t="n">
        <v>0</v>
      </c>
      <c r="AF43" s="119" t="n">
        <v>0</v>
      </c>
      <c r="AG43" s="86" t="e">
        <f aca="false"/>
        <v>#DIV/0!</v>
      </c>
      <c r="AH43" s="81" t="n">
        <v>47.563</v>
      </c>
      <c r="AI43" s="88" t="n">
        <v>3826.581</v>
      </c>
      <c r="AJ43" s="86" t="n">
        <v>80.4528940563043</v>
      </c>
      <c r="AK43" s="120" t="n">
        <v>0.27</v>
      </c>
      <c r="AL43" s="119" t="n">
        <v>113.515</v>
      </c>
      <c r="AM43" s="86" t="n">
        <v>420.425925925926</v>
      </c>
      <c r="AN43" s="120" t="n">
        <v>0.3199</v>
      </c>
      <c r="AO43" s="119" t="n">
        <v>38.425</v>
      </c>
      <c r="AP43" s="90" t="n">
        <v>120.115661144108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76</v>
      </c>
      <c r="H44" s="60"/>
      <c r="I44" s="58" t="n">
        <v>0.076</v>
      </c>
      <c r="J44" s="61"/>
      <c r="K44" s="61"/>
      <c r="L44" s="62" t="n">
        <v>0.076</v>
      </c>
      <c r="M44" s="45"/>
      <c r="N44" s="148"/>
      <c r="O44" s="80"/>
      <c r="P44" s="93" t="n">
        <v>108.4395</v>
      </c>
      <c r="Q44" s="94" t="n">
        <v>7283.572</v>
      </c>
      <c r="R44" s="95" t="n">
        <v>67.1671485021602</v>
      </c>
      <c r="S44" s="96" t="n">
        <v>0.0405</v>
      </c>
      <c r="T44" s="94" t="n">
        <v>14.737</v>
      </c>
      <c r="U44" s="98" t="n">
        <v>363.876543209877</v>
      </c>
      <c r="V44" s="94" t="n">
        <v>0.7803</v>
      </c>
      <c r="W44" s="94" t="n">
        <v>264.101</v>
      </c>
      <c r="X44" s="98" t="n">
        <v>338.460848391644</v>
      </c>
      <c r="Y44" s="93" t="n">
        <v>0.8208</v>
      </c>
      <c r="Z44" s="94" t="n">
        <v>278.838</v>
      </c>
      <c r="AA44" s="98" t="n">
        <v>339.714912280702</v>
      </c>
      <c r="AB44" s="99" t="n">
        <v>107.196</v>
      </c>
      <c r="AC44" s="94" t="n">
        <v>6816.341</v>
      </c>
      <c r="AD44" s="98" t="n">
        <v>63.5876431956416</v>
      </c>
      <c r="AE44" s="94" t="n">
        <v>0</v>
      </c>
      <c r="AF44" s="94" t="n">
        <v>0</v>
      </c>
      <c r="AG44" s="98" t="e">
        <f aca="false"/>
        <v>#DIV/0!</v>
      </c>
      <c r="AH44" s="93" t="n">
        <v>107.196</v>
      </c>
      <c r="AI44" s="97" t="n">
        <v>6816.341</v>
      </c>
      <c r="AJ44" s="98" t="n">
        <v>63.5876431956416</v>
      </c>
      <c r="AK44" s="99" t="n">
        <v>0.2915</v>
      </c>
      <c r="AL44" s="94" t="n">
        <v>163.065</v>
      </c>
      <c r="AM44" s="98" t="n">
        <v>559.399656946827</v>
      </c>
      <c r="AN44" s="99" t="n">
        <v>0.1312</v>
      </c>
      <c r="AO44" s="94" t="n">
        <v>25.328</v>
      </c>
      <c r="AP44" s="102" t="n">
        <v>193.048780487805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79.8</v>
      </c>
      <c r="H45" s="76"/>
      <c r="I45" s="74" t="n">
        <v>79.8</v>
      </c>
      <c r="J45" s="77"/>
      <c r="K45" s="77"/>
      <c r="L45" s="78" t="n">
        <v>79.8</v>
      </c>
      <c r="M45" s="45"/>
      <c r="N45" s="127"/>
      <c r="O45" s="128"/>
      <c r="P45" s="105" t="n">
        <v>45.2814703129395</v>
      </c>
      <c r="Q45" s="95" t="n">
        <v>57.4781988837345</v>
      </c>
      <c r="R45" s="95" t="n">
        <v>126.93536337602</v>
      </c>
      <c r="S45" s="106" t="n">
        <v>99.7530864197531</v>
      </c>
      <c r="T45" s="107" t="n">
        <v>98.2018049806609</v>
      </c>
      <c r="U45" s="95" t="n">
        <v>98.4448787553655</v>
      </c>
      <c r="V45" s="108" t="n">
        <v>116.583365372293</v>
      </c>
      <c r="W45" s="109" t="n">
        <v>73.2572008436167</v>
      </c>
      <c r="X45" s="95" t="n">
        <v>62.8367525758757</v>
      </c>
      <c r="Y45" s="105" t="n">
        <v>115.752923976608</v>
      </c>
      <c r="Z45" s="95" t="n">
        <v>74.5755600025821</v>
      </c>
      <c r="AA45" s="95" t="n">
        <v>64.4265021051673</v>
      </c>
      <c r="AB45" s="110" t="n">
        <v>44.3701257509609</v>
      </c>
      <c r="AC45" s="107" t="n">
        <v>56.138344604532</v>
      </c>
      <c r="AD45" s="95" t="n">
        <v>126.5228431391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4.3701257509609</v>
      </c>
      <c r="AI45" s="108" t="n">
        <v>56.138344604532</v>
      </c>
      <c r="AJ45" s="95" t="n">
        <v>126.52284313915</v>
      </c>
      <c r="AK45" s="112" t="n">
        <v>92.6243567753002</v>
      </c>
      <c r="AL45" s="95" t="n">
        <v>69.6133443718763</v>
      </c>
      <c r="AM45" s="95" t="n">
        <v>75.1566292014886</v>
      </c>
      <c r="AN45" s="112" t="n">
        <v>243.826219512195</v>
      </c>
      <c r="AO45" s="109" t="n">
        <v>151.709570435881</v>
      </c>
      <c r="AP45" s="113" t="n">
        <v>62.2203677436312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037</v>
      </c>
      <c r="E46" s="57" t="n">
        <v>0.14</v>
      </c>
      <c r="F46" s="58" t="n">
        <v>0.1437</v>
      </c>
      <c r="G46" s="59" t="n">
        <v>0.409</v>
      </c>
      <c r="H46" s="60"/>
      <c r="I46" s="58" t="n">
        <v>0.409</v>
      </c>
      <c r="J46" s="61" t="n">
        <v>0.025</v>
      </c>
      <c r="K46" s="61" t="n">
        <v>0.0677</v>
      </c>
      <c r="L46" s="62" t="n">
        <v>0.6454</v>
      </c>
      <c r="M46" s="45"/>
      <c r="N46" s="92" t="s">
        <v>77</v>
      </c>
      <c r="O46" s="80"/>
      <c r="P46" s="81" t="n">
        <v>19.4936</v>
      </c>
      <c r="Q46" s="82" t="n">
        <v>19039.019</v>
      </c>
      <c r="R46" s="83" t="n">
        <v>976.680500266754</v>
      </c>
      <c r="S46" s="118" t="n">
        <v>2.8017</v>
      </c>
      <c r="T46" s="88" t="n">
        <v>4158.11</v>
      </c>
      <c r="U46" s="86" t="n">
        <v>1484.13820180605</v>
      </c>
      <c r="V46" s="119" t="n">
        <v>3.3417</v>
      </c>
      <c r="W46" s="119" t="n">
        <v>3796.917</v>
      </c>
      <c r="X46" s="86" t="n">
        <v>1136.22317981866</v>
      </c>
      <c r="Y46" s="81" t="n">
        <v>6.1434</v>
      </c>
      <c r="Z46" s="82" t="n">
        <v>7955.027</v>
      </c>
      <c r="AA46" s="86" t="n">
        <v>1294.88996321255</v>
      </c>
      <c r="AB46" s="120" t="n">
        <v>8.348</v>
      </c>
      <c r="AC46" s="119" t="n">
        <v>6032.41</v>
      </c>
      <c r="AD46" s="86" t="n">
        <v>722.617393387638</v>
      </c>
      <c r="AE46" s="119" t="n">
        <v>2.48</v>
      </c>
      <c r="AF46" s="119" t="n">
        <v>2528.411</v>
      </c>
      <c r="AG46" s="86" t="n">
        <v>1019.52056451613</v>
      </c>
      <c r="AH46" s="81" t="n">
        <v>10.828</v>
      </c>
      <c r="AI46" s="88" t="n">
        <v>8560.821</v>
      </c>
      <c r="AJ46" s="86" t="n">
        <v>790.618858514961</v>
      </c>
      <c r="AK46" s="120" t="n">
        <v>1.6725</v>
      </c>
      <c r="AL46" s="119" t="n">
        <v>1693.785</v>
      </c>
      <c r="AM46" s="86" t="n">
        <v>1012.7264573991</v>
      </c>
      <c r="AN46" s="120" t="n">
        <v>0.8497</v>
      </c>
      <c r="AO46" s="119" t="n">
        <v>829.386</v>
      </c>
      <c r="AP46" s="90" t="n">
        <v>976.092738613628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1.523</v>
      </c>
      <c r="E47" s="73" t="n">
        <v>33.81</v>
      </c>
      <c r="F47" s="74" t="n">
        <v>35.333</v>
      </c>
      <c r="G47" s="75" t="n">
        <v>136.76</v>
      </c>
      <c r="H47" s="76"/>
      <c r="I47" s="74" t="n">
        <v>136.76</v>
      </c>
      <c r="J47" s="77" t="n">
        <v>8.808</v>
      </c>
      <c r="K47" s="77" t="n">
        <v>27.988</v>
      </c>
      <c r="L47" s="78" t="n">
        <v>208.889</v>
      </c>
      <c r="M47" s="45"/>
      <c r="N47" s="148"/>
      <c r="O47" s="146"/>
      <c r="P47" s="93" t="n">
        <v>17.5789</v>
      </c>
      <c r="Q47" s="94" t="n">
        <v>16931.649</v>
      </c>
      <c r="R47" s="95" t="n">
        <v>963.180233120389</v>
      </c>
      <c r="S47" s="96" t="n">
        <v>1.205</v>
      </c>
      <c r="T47" s="94" t="n">
        <v>1971.809</v>
      </c>
      <c r="U47" s="98" t="n">
        <v>1636.35601659751</v>
      </c>
      <c r="V47" s="94" t="n">
        <v>1.7815</v>
      </c>
      <c r="W47" s="94" t="n">
        <v>2456.3</v>
      </c>
      <c r="X47" s="98" t="n">
        <v>1378.78192534381</v>
      </c>
      <c r="Y47" s="93" t="n">
        <v>2.9865</v>
      </c>
      <c r="Z47" s="94" t="n">
        <v>4428.109</v>
      </c>
      <c r="AA47" s="98" t="n">
        <v>1482.7085216809</v>
      </c>
      <c r="AB47" s="99" t="n">
        <v>9.805</v>
      </c>
      <c r="AC47" s="94" t="n">
        <v>7745.13</v>
      </c>
      <c r="AD47" s="98" t="n">
        <v>789.916369199388</v>
      </c>
      <c r="AE47" s="94" t="n">
        <v>3.255</v>
      </c>
      <c r="AF47" s="94" t="n">
        <v>2977.073</v>
      </c>
      <c r="AG47" s="98" t="n">
        <v>914.615360983103</v>
      </c>
      <c r="AH47" s="93" t="n">
        <v>13.06</v>
      </c>
      <c r="AI47" s="97" t="n">
        <v>10722.203</v>
      </c>
      <c r="AJ47" s="98" t="n">
        <v>820.995635528331</v>
      </c>
      <c r="AK47" s="99" t="n">
        <v>1.0671</v>
      </c>
      <c r="AL47" s="94" t="n">
        <v>1287.429</v>
      </c>
      <c r="AM47" s="98" t="n">
        <v>1206.47455721113</v>
      </c>
      <c r="AN47" s="99" t="n">
        <v>0.4653</v>
      </c>
      <c r="AO47" s="94" t="n">
        <v>493.908</v>
      </c>
      <c r="AP47" s="102" t="n">
        <v>1061.48291424887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44</v>
      </c>
      <c r="E48" s="57"/>
      <c r="F48" s="58" t="n">
        <v>0.044</v>
      </c>
      <c r="G48" s="59" t="n">
        <v>0.253</v>
      </c>
      <c r="H48" s="60"/>
      <c r="I48" s="58" t="n">
        <v>0.253</v>
      </c>
      <c r="J48" s="61"/>
      <c r="K48" s="61" t="n">
        <v>0.0072</v>
      </c>
      <c r="L48" s="62" t="n">
        <v>0.3042</v>
      </c>
      <c r="M48" s="45"/>
      <c r="N48" s="127"/>
      <c r="O48" s="147"/>
      <c r="P48" s="105" t="n">
        <v>110.89203533782</v>
      </c>
      <c r="Q48" s="95" t="n">
        <v>112.446336443662</v>
      </c>
      <c r="R48" s="95" t="n">
        <v>101.40163457286</v>
      </c>
      <c r="S48" s="106" t="n">
        <v>232.50622406639</v>
      </c>
      <c r="T48" s="107" t="n">
        <v>210.877929860346</v>
      </c>
      <c r="U48" s="95" t="n">
        <v>90.6977568910724</v>
      </c>
      <c r="V48" s="108" t="n">
        <v>187.577883805782</v>
      </c>
      <c r="W48" s="109" t="n">
        <v>154.578715954892</v>
      </c>
      <c r="X48" s="95" t="n">
        <v>82.407751286363</v>
      </c>
      <c r="Y48" s="105" t="n">
        <v>205.70567553993</v>
      </c>
      <c r="Z48" s="95" t="n">
        <v>179.648400705583</v>
      </c>
      <c r="AA48" s="95" t="n">
        <v>87.3327389893585</v>
      </c>
      <c r="AB48" s="110" t="n">
        <v>85.1402345741969</v>
      </c>
      <c r="AC48" s="107" t="n">
        <v>77.8864912532133</v>
      </c>
      <c r="AD48" s="95" t="n">
        <v>91.4802403854524</v>
      </c>
      <c r="AE48" s="107" t="n">
        <v>76.1904761904762</v>
      </c>
      <c r="AF48" s="111" t="n">
        <v>84.9294256472717</v>
      </c>
      <c r="AG48" s="95" t="n">
        <v>111.469871162044</v>
      </c>
      <c r="AH48" s="105" t="n">
        <v>82.9096477794793</v>
      </c>
      <c r="AI48" s="108" t="n">
        <v>79.8419970224403</v>
      </c>
      <c r="AJ48" s="95" t="n">
        <v>96.3000074910482</v>
      </c>
      <c r="AK48" s="112" t="n">
        <v>156.733202136632</v>
      </c>
      <c r="AL48" s="95" t="n">
        <v>131.563371650009</v>
      </c>
      <c r="AM48" s="95" t="n">
        <v>83.9409709343648</v>
      </c>
      <c r="AN48" s="112" t="n">
        <v>182.613367719751</v>
      </c>
      <c r="AO48" s="109" t="n">
        <v>167.923175976093</v>
      </c>
      <c r="AP48" s="113" t="n">
        <v>91.9555770056207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18.48</v>
      </c>
      <c r="E49" s="73"/>
      <c r="F49" s="74" t="n">
        <v>18.48</v>
      </c>
      <c r="G49" s="75" t="n">
        <v>63.16</v>
      </c>
      <c r="H49" s="76"/>
      <c r="I49" s="74" t="n">
        <v>63.16</v>
      </c>
      <c r="J49" s="77"/>
      <c r="K49" s="77" t="n">
        <v>2.941</v>
      </c>
      <c r="L49" s="78" t="n">
        <v>84.581</v>
      </c>
      <c r="M49" s="45"/>
      <c r="N49" s="92" t="s">
        <v>79</v>
      </c>
      <c r="O49" s="146"/>
      <c r="P49" s="81" t="n">
        <v>64.9639</v>
      </c>
      <c r="Q49" s="82" t="n">
        <v>25654.408</v>
      </c>
      <c r="R49" s="83" t="n">
        <v>394.902522785732</v>
      </c>
      <c r="S49" s="118" t="n">
        <v>5.4089</v>
      </c>
      <c r="T49" s="88" t="n">
        <v>4405.982</v>
      </c>
      <c r="U49" s="86" t="n">
        <v>814.580044001553</v>
      </c>
      <c r="V49" s="119" t="n">
        <v>5.4733</v>
      </c>
      <c r="W49" s="119" t="n">
        <v>3650.633</v>
      </c>
      <c r="X49" s="86" t="n">
        <v>666.98938483182</v>
      </c>
      <c r="Y49" s="81" t="n">
        <v>10.8822</v>
      </c>
      <c r="Z49" s="82" t="n">
        <v>8056.615</v>
      </c>
      <c r="AA49" s="86" t="n">
        <v>740.347999485398</v>
      </c>
      <c r="AB49" s="120" t="n">
        <v>51.773</v>
      </c>
      <c r="AC49" s="119" t="n">
        <v>15745.596</v>
      </c>
      <c r="AD49" s="86" t="n">
        <v>304.127556834644</v>
      </c>
      <c r="AE49" s="119" t="n">
        <v>0.116</v>
      </c>
      <c r="AF49" s="119" t="n">
        <v>168.262</v>
      </c>
      <c r="AG49" s="83" t="n">
        <v>1450.53448275862</v>
      </c>
      <c r="AH49" s="81" t="n">
        <v>51.889</v>
      </c>
      <c r="AI49" s="88" t="n">
        <v>15913.858</v>
      </c>
      <c r="AJ49" s="86" t="n">
        <v>306.690396808572</v>
      </c>
      <c r="AK49" s="120" t="n">
        <v>0.7842</v>
      </c>
      <c r="AL49" s="119" t="n">
        <v>947.762</v>
      </c>
      <c r="AM49" s="86" t="n">
        <v>1208.57179290997</v>
      </c>
      <c r="AN49" s="120" t="n">
        <v>1.4085</v>
      </c>
      <c r="AO49" s="119" t="n">
        <v>736.173</v>
      </c>
      <c r="AP49" s="90" t="n">
        <v>522.664536741214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538</v>
      </c>
      <c r="E50" s="57" t="n">
        <v>33.9278</v>
      </c>
      <c r="F50" s="58" t="n">
        <v>33.9816</v>
      </c>
      <c r="G50" s="59" t="n">
        <v>7243.664</v>
      </c>
      <c r="H50" s="60"/>
      <c r="I50" s="58" t="n">
        <v>7243.664</v>
      </c>
      <c r="J50" s="61" t="n">
        <v>283.6298</v>
      </c>
      <c r="K50" s="61" t="n">
        <v>253.9682</v>
      </c>
      <c r="L50" s="62" t="n">
        <v>7815.2436</v>
      </c>
      <c r="M50" s="45"/>
      <c r="N50" s="148" t="s">
        <v>81</v>
      </c>
      <c r="O50" s="146"/>
      <c r="P50" s="93" t="n">
        <v>69.9817</v>
      </c>
      <c r="Q50" s="94" t="n">
        <v>35563.345</v>
      </c>
      <c r="R50" s="95" t="n">
        <v>508.180638652676</v>
      </c>
      <c r="S50" s="139" t="n">
        <v>5.9975</v>
      </c>
      <c r="T50" s="137" t="n">
        <v>5287.879</v>
      </c>
      <c r="U50" s="98" t="n">
        <v>881.680533555648</v>
      </c>
      <c r="V50" s="137" t="n">
        <v>8.2817</v>
      </c>
      <c r="W50" s="137" t="n">
        <v>5582.693</v>
      </c>
      <c r="X50" s="95" t="n">
        <v>674.099882874289</v>
      </c>
      <c r="Y50" s="93" t="n">
        <v>14.2792</v>
      </c>
      <c r="Z50" s="94" t="n">
        <v>10870.572</v>
      </c>
      <c r="AA50" s="98" t="n">
        <v>761.287186957253</v>
      </c>
      <c r="AB50" s="138" t="n">
        <v>54.453</v>
      </c>
      <c r="AC50" s="137" t="n">
        <v>22808.112</v>
      </c>
      <c r="AD50" s="98" t="n">
        <v>418.858685471875</v>
      </c>
      <c r="AE50" s="137" t="n">
        <v>0.214</v>
      </c>
      <c r="AF50" s="137" t="n">
        <v>245.971</v>
      </c>
      <c r="AG50" s="95" t="n">
        <v>1149.39719626168</v>
      </c>
      <c r="AH50" s="93" t="n">
        <v>54.667</v>
      </c>
      <c r="AI50" s="97" t="n">
        <v>23054.083</v>
      </c>
      <c r="AJ50" s="98" t="n">
        <v>421.718459033787</v>
      </c>
      <c r="AK50" s="138" t="n">
        <v>0.7569</v>
      </c>
      <c r="AL50" s="137" t="n">
        <v>1365.735</v>
      </c>
      <c r="AM50" s="98" t="n">
        <v>1804.37970669837</v>
      </c>
      <c r="AN50" s="138" t="n">
        <v>0.2786</v>
      </c>
      <c r="AO50" s="137" t="n">
        <v>272.955</v>
      </c>
      <c r="AP50" s="102" t="n">
        <v>979.737975592247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5</v>
      </c>
      <c r="D51" s="238" t="n">
        <v>22.292</v>
      </c>
      <c r="E51" s="73" t="n">
        <v>2793.368</v>
      </c>
      <c r="F51" s="74" t="n">
        <v>2815.66</v>
      </c>
      <c r="G51" s="75" t="n">
        <v>630061.319</v>
      </c>
      <c r="H51" s="76"/>
      <c r="I51" s="74" t="n">
        <v>630061.319</v>
      </c>
      <c r="J51" s="77" t="n">
        <v>16959.674</v>
      </c>
      <c r="K51" s="77" t="n">
        <v>15359.796</v>
      </c>
      <c r="L51" s="78" t="n">
        <v>665196.449</v>
      </c>
      <c r="M51" s="45"/>
      <c r="N51" s="127"/>
      <c r="O51" s="147"/>
      <c r="P51" s="105" t="n">
        <v>92.8298398009765</v>
      </c>
      <c r="Q51" s="95" t="n">
        <v>72.1372188133597</v>
      </c>
      <c r="R51" s="95" t="n">
        <v>77.7090846736555</v>
      </c>
      <c r="S51" s="106" t="n">
        <v>90.1859107961651</v>
      </c>
      <c r="T51" s="107" t="n">
        <v>83.3222923595642</v>
      </c>
      <c r="U51" s="95" t="n">
        <v>92.3894781612687</v>
      </c>
      <c r="V51" s="108" t="n">
        <v>66.089087989181</v>
      </c>
      <c r="W51" s="109" t="n">
        <v>65.3919712224907</v>
      </c>
      <c r="X51" s="95" t="n">
        <v>98.9451862812747</v>
      </c>
      <c r="Y51" s="105" t="n">
        <v>76.2101518292341</v>
      </c>
      <c r="Z51" s="95" t="n">
        <v>74.1139932654878</v>
      </c>
      <c r="AA51" s="95" t="n">
        <v>97.2495021812275</v>
      </c>
      <c r="AB51" s="110" t="n">
        <v>95.0783244265697</v>
      </c>
      <c r="AC51" s="107" t="n">
        <v>69.0350696278587</v>
      </c>
      <c r="AD51" s="95" t="n">
        <v>72.6086308779826</v>
      </c>
      <c r="AE51" s="107" t="n">
        <v>54.2056074766356</v>
      </c>
      <c r="AF51" s="111" t="n">
        <v>68.4072512613276</v>
      </c>
      <c r="AG51" s="95" t="n">
        <v>126.199584223484</v>
      </c>
      <c r="AH51" s="105" t="n">
        <v>94.9183236687581</v>
      </c>
      <c r="AI51" s="108" t="n">
        <v>69.0283712433932</v>
      </c>
      <c r="AJ51" s="95" t="n">
        <v>72.7239679076987</v>
      </c>
      <c r="AK51" s="112" t="n">
        <v>103.606817281015</v>
      </c>
      <c r="AL51" s="95" t="n">
        <v>69.3957466126298</v>
      </c>
      <c r="AM51" s="95" t="n">
        <v>66.9799038652123</v>
      </c>
      <c r="AN51" s="112" t="n">
        <v>505.563531945441</v>
      </c>
      <c r="AO51" s="109" t="n">
        <v>269.704896411496</v>
      </c>
      <c r="AP51" s="113" t="n">
        <v>53.3473795812871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3.04</v>
      </c>
      <c r="E52" s="57" t="n">
        <v>5.2547</v>
      </c>
      <c r="F52" s="58" t="n">
        <v>8.2947</v>
      </c>
      <c r="G52" s="59" t="n">
        <v>2.647</v>
      </c>
      <c r="H52" s="60"/>
      <c r="I52" s="58" t="n">
        <v>2.647</v>
      </c>
      <c r="J52" s="61" t="n">
        <v>9105.8353</v>
      </c>
      <c r="K52" s="61" t="n">
        <v>8707.305</v>
      </c>
      <c r="L52" s="62" t="n">
        <v>17824.082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995.904</v>
      </c>
      <c r="E53" s="73" t="n">
        <v>2142.903</v>
      </c>
      <c r="F53" s="74" t="n">
        <v>3138.807</v>
      </c>
      <c r="G53" s="75" t="n">
        <v>577.198</v>
      </c>
      <c r="H53" s="76"/>
      <c r="I53" s="74" t="n">
        <v>577.198</v>
      </c>
      <c r="J53" s="77" t="n">
        <v>931617.982</v>
      </c>
      <c r="K53" s="77" t="n">
        <v>903555.038</v>
      </c>
      <c r="L53" s="78" t="n">
        <v>1838889.025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3263</v>
      </c>
      <c r="E54" s="57" t="n">
        <v>2.8192</v>
      </c>
      <c r="F54" s="58" t="n">
        <v>3.1455</v>
      </c>
      <c r="G54" s="59" t="n">
        <v>652.375</v>
      </c>
      <c r="H54" s="60" t="n">
        <v>0.039</v>
      </c>
      <c r="I54" s="58" t="n">
        <v>652.414</v>
      </c>
      <c r="J54" s="61" t="n">
        <v>473.5034</v>
      </c>
      <c r="K54" s="61" t="n">
        <v>99.6696</v>
      </c>
      <c r="L54" s="62" t="n">
        <v>1228.7325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5</v>
      </c>
      <c r="D55" s="238" t="n">
        <v>147.855</v>
      </c>
      <c r="E55" s="73" t="n">
        <v>926.09</v>
      </c>
      <c r="F55" s="74" t="n">
        <v>1073.945</v>
      </c>
      <c r="G55" s="75" t="n">
        <v>260305.471</v>
      </c>
      <c r="H55" s="76" t="n">
        <v>11.855</v>
      </c>
      <c r="I55" s="74" t="n">
        <v>260317.326</v>
      </c>
      <c r="J55" s="77" t="n">
        <v>178625.457</v>
      </c>
      <c r="K55" s="77" t="n">
        <v>42460.374</v>
      </c>
      <c r="L55" s="78" t="n">
        <v>482477.102</v>
      </c>
      <c r="M55" s="45"/>
      <c r="N55" s="92" t="s">
        <v>85</v>
      </c>
      <c r="O55" s="80"/>
      <c r="P55" s="81" t="n">
        <v>1228.7325</v>
      </c>
      <c r="Q55" s="82" t="n">
        <v>482477.102</v>
      </c>
      <c r="R55" s="83" t="n">
        <v>392.66244036029</v>
      </c>
      <c r="S55" s="118" t="n">
        <v>0.3263</v>
      </c>
      <c r="T55" s="88" t="n">
        <v>147.855</v>
      </c>
      <c r="U55" s="86" t="n">
        <v>453.125957707631</v>
      </c>
      <c r="V55" s="119" t="n">
        <v>2.8192</v>
      </c>
      <c r="W55" s="119" t="n">
        <v>926.09</v>
      </c>
      <c r="X55" s="86" t="n">
        <v>328.493898978434</v>
      </c>
      <c r="Y55" s="81" t="n">
        <v>3.1455</v>
      </c>
      <c r="Z55" s="82" t="n">
        <v>1073.945</v>
      </c>
      <c r="AA55" s="86" t="n">
        <v>341.422667302496</v>
      </c>
      <c r="AB55" s="120" t="n">
        <v>652.375</v>
      </c>
      <c r="AC55" s="119" t="n">
        <v>260305.471</v>
      </c>
      <c r="AD55" s="86" t="n">
        <v>399.012026825062</v>
      </c>
      <c r="AE55" s="119" t="n">
        <v>0.039</v>
      </c>
      <c r="AF55" s="119" t="n">
        <v>11.855</v>
      </c>
      <c r="AG55" s="86" t="n">
        <v>303.974358974359</v>
      </c>
      <c r="AH55" s="81" t="n">
        <v>652.414</v>
      </c>
      <c r="AI55" s="88" t="n">
        <v>260317.326</v>
      </c>
      <c r="AJ55" s="86" t="n">
        <v>399.00634566395</v>
      </c>
      <c r="AK55" s="120" t="n">
        <v>473.5034</v>
      </c>
      <c r="AL55" s="119" t="n">
        <v>178625.457</v>
      </c>
      <c r="AM55" s="86" t="n">
        <v>377.242184533416</v>
      </c>
      <c r="AN55" s="120" t="n">
        <v>99.6696</v>
      </c>
      <c r="AO55" s="119" t="n">
        <v>42460.374</v>
      </c>
      <c r="AP55" s="90" t="n">
        <v>426.011281273327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4048</v>
      </c>
      <c r="E56" s="57"/>
      <c r="F56" s="58" t="n">
        <v>0.4048</v>
      </c>
      <c r="G56" s="59" t="n">
        <v>10.691</v>
      </c>
      <c r="H56" s="60" t="n">
        <v>0.063</v>
      </c>
      <c r="I56" s="58" t="n">
        <v>10.754</v>
      </c>
      <c r="J56" s="61" t="n">
        <v>0.0501</v>
      </c>
      <c r="K56" s="61" t="n">
        <v>1.4539</v>
      </c>
      <c r="L56" s="62" t="n">
        <v>12.6628</v>
      </c>
      <c r="M56" s="45"/>
      <c r="N56" s="148"/>
      <c r="O56" s="80"/>
      <c r="P56" s="93" t="n">
        <v>2206.237</v>
      </c>
      <c r="Q56" s="94" t="n">
        <v>611266.376</v>
      </c>
      <c r="R56" s="95" t="n">
        <v>277.062879463992</v>
      </c>
      <c r="S56" s="96" t="n">
        <v>0</v>
      </c>
      <c r="T56" s="94" t="n">
        <v>0</v>
      </c>
      <c r="U56" s="98" t="e">
        <f aca="false"/>
        <v>#DIV/0!</v>
      </c>
      <c r="V56" s="94" t="n">
        <v>4.038</v>
      </c>
      <c r="W56" s="94" t="n">
        <v>1176.46</v>
      </c>
      <c r="X56" s="98" t="n">
        <v>291.347201584943</v>
      </c>
      <c r="Y56" s="93" t="n">
        <v>4.038</v>
      </c>
      <c r="Z56" s="94" t="n">
        <v>1176.46</v>
      </c>
      <c r="AA56" s="98" t="n">
        <v>291.347201584943</v>
      </c>
      <c r="AB56" s="99" t="n">
        <v>1031.513</v>
      </c>
      <c r="AC56" s="94" t="n">
        <v>291390.553</v>
      </c>
      <c r="AD56" s="98" t="n">
        <v>282.488493116422</v>
      </c>
      <c r="AE56" s="94" t="n">
        <v>2.813</v>
      </c>
      <c r="AF56" s="94" t="n">
        <v>679.656</v>
      </c>
      <c r="AG56" s="98" t="n">
        <v>241.612513330963</v>
      </c>
      <c r="AH56" s="93" t="n">
        <v>1034.326</v>
      </c>
      <c r="AI56" s="97" t="n">
        <v>292070.209</v>
      </c>
      <c r="AJ56" s="98" t="n">
        <v>282.377324943973</v>
      </c>
      <c r="AK56" s="99" t="n">
        <v>779.0225</v>
      </c>
      <c r="AL56" s="94" t="n">
        <v>200704.697</v>
      </c>
      <c r="AM56" s="98" t="n">
        <v>257.636585592842</v>
      </c>
      <c r="AN56" s="99" t="n">
        <v>388.8505</v>
      </c>
      <c r="AO56" s="94" t="n">
        <v>117315.01</v>
      </c>
      <c r="AP56" s="102" t="n">
        <v>301.696950370387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368.585</v>
      </c>
      <c r="E57" s="73"/>
      <c r="F57" s="74" t="n">
        <v>368.585</v>
      </c>
      <c r="G57" s="75" t="n">
        <v>5587.766</v>
      </c>
      <c r="H57" s="76" t="n">
        <v>121.485</v>
      </c>
      <c r="I57" s="74" t="n">
        <v>5709.251</v>
      </c>
      <c r="J57" s="77" t="n">
        <v>101.758</v>
      </c>
      <c r="K57" s="77" t="n">
        <v>1016.948</v>
      </c>
      <c r="L57" s="78" t="n">
        <v>7196.542</v>
      </c>
      <c r="M57" s="45"/>
      <c r="N57" s="127"/>
      <c r="O57" s="128"/>
      <c r="P57" s="105" t="n">
        <v>55.6935859565405</v>
      </c>
      <c r="Q57" s="95" t="n">
        <v>78.9307445891642</v>
      </c>
      <c r="R57" s="95" t="n">
        <v>141.723222223034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69.8167409608717</v>
      </c>
      <c r="W57" s="109" t="n">
        <v>78.7183584652262</v>
      </c>
      <c r="X57" s="95" t="n">
        <v>112.749975696149</v>
      </c>
      <c r="Y57" s="105" t="n">
        <v>77.8974739970282</v>
      </c>
      <c r="Z57" s="95" t="n">
        <v>91.2861465753192</v>
      </c>
      <c r="AA57" s="95" t="n">
        <v>117.187556786247</v>
      </c>
      <c r="AB57" s="110" t="n">
        <v>63.2444768025221</v>
      </c>
      <c r="AC57" s="107" t="n">
        <v>89.3321586166865</v>
      </c>
      <c r="AD57" s="95" t="n">
        <v>141.248948735274</v>
      </c>
      <c r="AE57" s="107" t="n">
        <v>1.38642019196587</v>
      </c>
      <c r="AF57" s="111" t="n">
        <v>1.74426474569488</v>
      </c>
      <c r="AG57" s="95" t="n">
        <v>125.810685375377</v>
      </c>
      <c r="AH57" s="105" t="n">
        <v>63.0762448202984</v>
      </c>
      <c r="AI57" s="108" t="n">
        <v>89.128339001531</v>
      </c>
      <c r="AJ57" s="95" t="n">
        <v>141.302544651245</v>
      </c>
      <c r="AK57" s="112" t="n">
        <v>60.7817360859282</v>
      </c>
      <c r="AL57" s="95" t="n">
        <v>88.9991413604037</v>
      </c>
      <c r="AM57" s="95" t="n">
        <v>146.424151548722</v>
      </c>
      <c r="AN57" s="112" t="n">
        <v>25.6318559446368</v>
      </c>
      <c r="AO57" s="109" t="n">
        <v>36.1934708951566</v>
      </c>
      <c r="AP57" s="113" t="n">
        <v>141.205033975426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2.3372</v>
      </c>
      <c r="E58" s="57" t="n">
        <v>0.2363</v>
      </c>
      <c r="F58" s="58" t="n">
        <v>2.5735</v>
      </c>
      <c r="G58" s="59" t="n">
        <v>0.481</v>
      </c>
      <c r="H58" s="60" t="n">
        <v>0.001</v>
      </c>
      <c r="I58" s="58" t="n">
        <v>0.482</v>
      </c>
      <c r="J58" s="61" t="n">
        <v>0.3612</v>
      </c>
      <c r="K58" s="61" t="n">
        <v>1.0819</v>
      </c>
      <c r="L58" s="62" t="n">
        <v>4.4986</v>
      </c>
      <c r="M58" s="45"/>
      <c r="N58" s="149" t="s">
        <v>87</v>
      </c>
      <c r="O58" s="80"/>
      <c r="P58" s="81" t="n">
        <v>1139.1971</v>
      </c>
      <c r="Q58" s="82" t="n">
        <v>301749.13</v>
      </c>
      <c r="R58" s="83" t="n">
        <v>264.878772953337</v>
      </c>
      <c r="S58" s="118" t="n">
        <v>14.8786</v>
      </c>
      <c r="T58" s="88" t="n">
        <v>5787.747</v>
      </c>
      <c r="U58" s="86" t="n">
        <v>388.99809121826</v>
      </c>
      <c r="V58" s="119" t="n">
        <v>12.725</v>
      </c>
      <c r="W58" s="119" t="n">
        <v>5353.172</v>
      </c>
      <c r="X58" s="86" t="n">
        <v>420.681493123772</v>
      </c>
      <c r="Y58" s="81" t="n">
        <v>27.6036</v>
      </c>
      <c r="Z58" s="82" t="n">
        <v>11140.919</v>
      </c>
      <c r="AA58" s="86" t="n">
        <v>403.603841527917</v>
      </c>
      <c r="AB58" s="120" t="n">
        <v>1014.912</v>
      </c>
      <c r="AC58" s="119" t="n">
        <v>267018.799</v>
      </c>
      <c r="AD58" s="86" t="n">
        <v>263.095518626245</v>
      </c>
      <c r="AE58" s="119" t="n">
        <v>0</v>
      </c>
      <c r="AF58" s="119" t="n">
        <v>0</v>
      </c>
      <c r="AG58" s="86" t="e">
        <f aca="false"/>
        <v>#DIV/0!</v>
      </c>
      <c r="AH58" s="81" t="n">
        <v>1014.912</v>
      </c>
      <c r="AI58" s="88" t="n">
        <v>267018.799</v>
      </c>
      <c r="AJ58" s="86" t="n">
        <v>263.095518626245</v>
      </c>
      <c r="AK58" s="120" t="n">
        <v>7.1364</v>
      </c>
      <c r="AL58" s="119" t="n">
        <v>3585.376</v>
      </c>
      <c r="AM58" s="86" t="n">
        <v>502.406815761448</v>
      </c>
      <c r="AN58" s="120" t="n">
        <v>89.5451</v>
      </c>
      <c r="AO58" s="119" t="n">
        <v>20004.036</v>
      </c>
      <c r="AP58" s="90" t="n">
        <v>223.396210401239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162.383</v>
      </c>
      <c r="E59" s="73" t="n">
        <v>151.047</v>
      </c>
      <c r="F59" s="74" t="n">
        <v>313.43</v>
      </c>
      <c r="G59" s="75" t="n">
        <v>52.682</v>
      </c>
      <c r="H59" s="76" t="n">
        <v>0.672</v>
      </c>
      <c r="I59" s="74" t="n">
        <v>53.354</v>
      </c>
      <c r="J59" s="77" t="n">
        <v>66.496</v>
      </c>
      <c r="K59" s="77" t="n">
        <v>90.042</v>
      </c>
      <c r="L59" s="78" t="n">
        <v>523.322</v>
      </c>
      <c r="M59" s="45"/>
      <c r="N59" s="79"/>
      <c r="O59" s="80"/>
      <c r="P59" s="93" t="n">
        <v>3871.3671</v>
      </c>
      <c r="Q59" s="94" t="n">
        <v>558715.429</v>
      </c>
      <c r="R59" s="95" t="n">
        <v>144.319930031952</v>
      </c>
      <c r="S59" s="96" t="n">
        <v>14.074</v>
      </c>
      <c r="T59" s="94" t="n">
        <v>4472.906</v>
      </c>
      <c r="U59" s="98" t="n">
        <v>317.813414807446</v>
      </c>
      <c r="V59" s="94" t="n">
        <v>17.7744</v>
      </c>
      <c r="W59" s="94" t="n">
        <v>5811.994</v>
      </c>
      <c r="X59" s="98" t="n">
        <v>326.986789990098</v>
      </c>
      <c r="Y59" s="93" t="n">
        <v>31.8484</v>
      </c>
      <c r="Z59" s="94" t="n">
        <v>10284.9</v>
      </c>
      <c r="AA59" s="98" t="n">
        <v>322.933020183118</v>
      </c>
      <c r="AB59" s="99" t="n">
        <v>3387.285</v>
      </c>
      <c r="AC59" s="94" t="n">
        <v>478712.091</v>
      </c>
      <c r="AD59" s="98" t="n">
        <v>141.32619221589</v>
      </c>
      <c r="AE59" s="94" t="n">
        <v>0.025</v>
      </c>
      <c r="AF59" s="94" t="n">
        <v>9.251</v>
      </c>
      <c r="AG59" s="98" t="n">
        <v>370.04</v>
      </c>
      <c r="AH59" s="93" t="n">
        <v>3387.31</v>
      </c>
      <c r="AI59" s="97" t="n">
        <v>478721.342</v>
      </c>
      <c r="AJ59" s="98" t="n">
        <v>141.327880235349</v>
      </c>
      <c r="AK59" s="99" t="n">
        <v>66.0017</v>
      </c>
      <c r="AL59" s="94" t="n">
        <v>17982.411</v>
      </c>
      <c r="AM59" s="98" t="n">
        <v>272.453754979038</v>
      </c>
      <c r="AN59" s="99" t="n">
        <v>386.207</v>
      </c>
      <c r="AO59" s="94" t="n">
        <v>51726.776</v>
      </c>
      <c r="AP59" s="102" t="n">
        <v>133.935366267313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2.742</v>
      </c>
      <c r="E60" s="114" t="n">
        <v>0.2363</v>
      </c>
      <c r="F60" s="58" t="n">
        <v>2.9783</v>
      </c>
      <c r="G60" s="132" t="n">
        <v>11.172</v>
      </c>
      <c r="H60" s="114" t="n">
        <v>0.064</v>
      </c>
      <c r="I60" s="58" t="n">
        <v>11.236</v>
      </c>
      <c r="J60" s="58" t="n">
        <v>0.4113</v>
      </c>
      <c r="K60" s="58" t="n">
        <v>2.5358</v>
      </c>
      <c r="L60" s="62" t="n">
        <v>17.1614</v>
      </c>
      <c r="M60" s="45"/>
      <c r="N60" s="150"/>
      <c r="O60" s="128"/>
      <c r="P60" s="105" t="n">
        <v>29.4262225868479</v>
      </c>
      <c r="Q60" s="95" t="n">
        <v>54.0076601321135</v>
      </c>
      <c r="R60" s="95" t="n">
        <v>183.535824119852</v>
      </c>
      <c r="S60" s="106" t="n">
        <v>105.71692482592</v>
      </c>
      <c r="T60" s="107" t="n">
        <v>129.395676993883</v>
      </c>
      <c r="U60" s="95" t="n">
        <v>122.398260455413</v>
      </c>
      <c r="V60" s="108" t="n">
        <v>71.5917274282114</v>
      </c>
      <c r="W60" s="109" t="n">
        <v>92.1056009348943</v>
      </c>
      <c r="X60" s="95" t="n">
        <v>128.653971965201</v>
      </c>
      <c r="Y60" s="105" t="n">
        <v>86.6718579269288</v>
      </c>
      <c r="Z60" s="95" t="n">
        <v>108.323065853825</v>
      </c>
      <c r="AA60" s="95" t="n">
        <v>124.9806666717</v>
      </c>
      <c r="AB60" s="110" t="n">
        <v>29.9624035178617</v>
      </c>
      <c r="AC60" s="107" t="n">
        <v>55.7785784023575</v>
      </c>
      <c r="AD60" s="95" t="n">
        <v>186.161895754144</v>
      </c>
      <c r="AE60" s="107" t="n">
        <v>0</v>
      </c>
      <c r="AF60" s="111" t="n">
        <v>0</v>
      </c>
      <c r="AG60" s="95" t="e">
        <f aca="false"/>
        <v>#DIV/0!</v>
      </c>
      <c r="AH60" s="105" t="n">
        <v>29.9621823807092</v>
      </c>
      <c r="AI60" s="108" t="n">
        <v>55.7775005151118</v>
      </c>
      <c r="AJ60" s="95" t="n">
        <v>186.159672237439</v>
      </c>
      <c r="AK60" s="112" t="n">
        <v>10.8124487702589</v>
      </c>
      <c r="AL60" s="95" t="n">
        <v>19.9382385376466</v>
      </c>
      <c r="AM60" s="95" t="n">
        <v>184.400767682612</v>
      </c>
      <c r="AN60" s="112" t="n">
        <v>23.1857786109522</v>
      </c>
      <c r="AO60" s="109" t="n">
        <v>38.6724971995162</v>
      </c>
      <c r="AP60" s="113" t="n">
        <v>166.7940415046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530.968</v>
      </c>
      <c r="E61" s="121" t="n">
        <v>151.047</v>
      </c>
      <c r="F61" s="74" t="n">
        <v>682.015</v>
      </c>
      <c r="G61" s="135" t="n">
        <v>5640.448</v>
      </c>
      <c r="H61" s="121" t="n">
        <v>122.157</v>
      </c>
      <c r="I61" s="74" t="n">
        <v>5762.605</v>
      </c>
      <c r="J61" s="74" t="n">
        <v>168.254</v>
      </c>
      <c r="K61" s="74" t="n">
        <v>1106.99</v>
      </c>
      <c r="L61" s="78" t="n">
        <v>7719.864</v>
      </c>
      <c r="M61" s="45"/>
      <c r="N61" s="149" t="s">
        <v>89</v>
      </c>
      <c r="O61" s="80"/>
      <c r="P61" s="81" t="n">
        <v>2.1</v>
      </c>
      <c r="Q61" s="82" t="n">
        <v>143.483</v>
      </c>
      <c r="R61" s="83" t="n">
        <v>68.3252380952381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2.1</v>
      </c>
      <c r="AO61" s="119" t="n">
        <v>143.483</v>
      </c>
      <c r="AP61" s="90" t="n">
        <v>68.3252380952381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4.2085</v>
      </c>
      <c r="E62" s="57" t="n">
        <v>0.062</v>
      </c>
      <c r="F62" s="58" t="n">
        <v>4.2705</v>
      </c>
      <c r="G62" s="59" t="n">
        <v>0.76</v>
      </c>
      <c r="H62" s="60"/>
      <c r="I62" s="58" t="n">
        <v>0.76</v>
      </c>
      <c r="J62" s="61" t="n">
        <v>0.0234</v>
      </c>
      <c r="K62" s="61"/>
      <c r="L62" s="62" t="n">
        <v>5.0539</v>
      </c>
      <c r="M62" s="45"/>
      <c r="N62" s="79"/>
      <c r="O62" s="80"/>
      <c r="P62" s="93" t="n">
        <v>0.45</v>
      </c>
      <c r="Q62" s="94" t="n">
        <v>0</v>
      </c>
      <c r="R62" s="95" t="n">
        <v>0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45</v>
      </c>
      <c r="AO62" s="94" t="n">
        <v>0</v>
      </c>
      <c r="AP62" s="102" t="n">
        <v>0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424.436</v>
      </c>
      <c r="E63" s="73" t="n">
        <v>8.022</v>
      </c>
      <c r="F63" s="74" t="n">
        <v>432.458</v>
      </c>
      <c r="G63" s="75" t="n">
        <v>21.979</v>
      </c>
      <c r="H63" s="76"/>
      <c r="I63" s="74" t="n">
        <v>21.979</v>
      </c>
      <c r="J63" s="77" t="n">
        <v>1.995</v>
      </c>
      <c r="K63" s="77"/>
      <c r="L63" s="78" t="n">
        <v>456.432</v>
      </c>
      <c r="M63" s="45"/>
      <c r="N63" s="151"/>
      <c r="O63" s="152"/>
      <c r="P63" s="153" t="n">
        <v>466.666666666667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466.666666666667</v>
      </c>
      <c r="AO63" s="157" t="e">
        <f aca="false"/>
        <v>#DIV/0!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13.411</v>
      </c>
      <c r="E64" s="57" t="n">
        <v>25.09</v>
      </c>
      <c r="F64" s="58" t="n">
        <v>38.501</v>
      </c>
      <c r="G64" s="59"/>
      <c r="H64" s="60"/>
      <c r="I64" s="58" t="n">
        <v>0</v>
      </c>
      <c r="J64" s="61" t="n">
        <v>809.0852</v>
      </c>
      <c r="K64" s="61"/>
      <c r="L64" s="62" t="n">
        <v>847.5862</v>
      </c>
      <c r="M64" s="45"/>
      <c r="N64" s="92" t="s">
        <v>93</v>
      </c>
      <c r="O64" s="80"/>
      <c r="P64" s="81" t="n">
        <v>39351.9192</v>
      </c>
      <c r="Q64" s="82" t="n">
        <v>6715565.89</v>
      </c>
      <c r="R64" s="83" t="n">
        <v>170.6540882001</v>
      </c>
      <c r="S64" s="118" t="n">
        <v>476.7574</v>
      </c>
      <c r="T64" s="88" t="n">
        <v>498672.775</v>
      </c>
      <c r="U64" s="86" t="n">
        <v>1045.96756127959</v>
      </c>
      <c r="V64" s="88" t="n">
        <v>927.3315</v>
      </c>
      <c r="W64" s="88" t="n">
        <v>646822.46</v>
      </c>
      <c r="X64" s="86" t="n">
        <v>697.509423544871</v>
      </c>
      <c r="Y64" s="81" t="n">
        <v>1404.0889</v>
      </c>
      <c r="Z64" s="82" t="n">
        <v>1145495.235</v>
      </c>
      <c r="AA64" s="86" t="n">
        <v>815.828139514528</v>
      </c>
      <c r="AB64" s="161" t="n">
        <v>12551.607</v>
      </c>
      <c r="AC64" s="88" t="n">
        <v>1614920.368</v>
      </c>
      <c r="AD64" s="86" t="n">
        <v>128.662438841497</v>
      </c>
      <c r="AE64" s="88" t="n">
        <v>10.893</v>
      </c>
      <c r="AF64" s="88" t="n">
        <v>8291.655</v>
      </c>
      <c r="AG64" s="86" t="n">
        <v>761.191131919582</v>
      </c>
      <c r="AH64" s="81" t="n">
        <v>12562.5</v>
      </c>
      <c r="AI64" s="88" t="n">
        <v>1623212.023</v>
      </c>
      <c r="AJ64" s="86" t="n">
        <v>129.210907303483</v>
      </c>
      <c r="AK64" s="161" t="n">
        <v>15074.2325</v>
      </c>
      <c r="AL64" s="88" t="n">
        <v>2901700.637</v>
      </c>
      <c r="AM64" s="86" t="n">
        <v>192.494087974297</v>
      </c>
      <c r="AN64" s="161" t="n">
        <v>10311.0978</v>
      </c>
      <c r="AO64" s="88" t="n">
        <v>1045157.995</v>
      </c>
      <c r="AP64" s="90" t="n">
        <v>101.362436403232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238" t="n">
        <v>1423.989</v>
      </c>
      <c r="E65" s="73" t="n">
        <v>2774.52</v>
      </c>
      <c r="F65" s="74" t="n">
        <v>4198.509</v>
      </c>
      <c r="G65" s="75"/>
      <c r="H65" s="76"/>
      <c r="I65" s="74" t="n">
        <v>0</v>
      </c>
      <c r="J65" s="77" t="n">
        <v>131863.504</v>
      </c>
      <c r="K65" s="77"/>
      <c r="L65" s="78" t="n">
        <v>136062.013</v>
      </c>
      <c r="M65" s="45"/>
      <c r="N65" s="79"/>
      <c r="O65" s="162"/>
      <c r="P65" s="93" t="n">
        <v>46615.009</v>
      </c>
      <c r="Q65" s="94" t="n">
        <v>5159790.566</v>
      </c>
      <c r="R65" s="95" t="n">
        <v>110.689468407053</v>
      </c>
      <c r="S65" s="96" t="n">
        <v>876.722</v>
      </c>
      <c r="T65" s="94" t="n">
        <v>631206.684</v>
      </c>
      <c r="U65" s="98" t="n">
        <v>719.962181854682</v>
      </c>
      <c r="V65" s="94" t="n">
        <v>630.6864</v>
      </c>
      <c r="W65" s="94" t="n">
        <v>336488.244</v>
      </c>
      <c r="X65" s="98" t="n">
        <v>533.527033403606</v>
      </c>
      <c r="Y65" s="93" t="n">
        <v>1507.4084</v>
      </c>
      <c r="Z65" s="94" t="n">
        <v>967694.928</v>
      </c>
      <c r="AA65" s="98" t="n">
        <v>641.959357530448</v>
      </c>
      <c r="AB65" s="99" t="n">
        <v>17478.375</v>
      </c>
      <c r="AC65" s="94" t="n">
        <v>1880424.985</v>
      </c>
      <c r="AD65" s="163" t="n">
        <v>107.585801597689</v>
      </c>
      <c r="AE65" s="94" t="n">
        <v>14.703</v>
      </c>
      <c r="AF65" s="94" t="n">
        <v>10090.068</v>
      </c>
      <c r="AG65" s="98" t="n">
        <v>686.259130789635</v>
      </c>
      <c r="AH65" s="93" t="n">
        <v>17493.078</v>
      </c>
      <c r="AI65" s="97" t="n">
        <v>1890515.053</v>
      </c>
      <c r="AJ65" s="98" t="n">
        <v>108.072178778372</v>
      </c>
      <c r="AK65" s="99" t="n">
        <v>11543.1121</v>
      </c>
      <c r="AL65" s="94" t="n">
        <v>1443524.425</v>
      </c>
      <c r="AM65" s="98" t="n">
        <v>125.055046896755</v>
      </c>
      <c r="AN65" s="99" t="n">
        <v>16071.4105</v>
      </c>
      <c r="AO65" s="94" t="n">
        <v>858056.16</v>
      </c>
      <c r="AP65" s="102" t="n">
        <v>53.3902211010042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01</v>
      </c>
      <c r="H66" s="60"/>
      <c r="I66" s="58" t="n">
        <v>0.01</v>
      </c>
      <c r="J66" s="61" t="n">
        <v>155.254</v>
      </c>
      <c r="K66" s="61"/>
      <c r="L66" s="62" t="n">
        <v>155.264</v>
      </c>
      <c r="M66" s="45"/>
      <c r="N66" s="164"/>
      <c r="O66" s="165"/>
      <c r="P66" s="166" t="n">
        <v>84.4189887424456</v>
      </c>
      <c r="Q66" s="167" t="n">
        <v>130.151908378833</v>
      </c>
      <c r="R66" s="167" t="n">
        <v>154.173735456503</v>
      </c>
      <c r="S66" s="168" t="n">
        <v>54.3795410631877</v>
      </c>
      <c r="T66" s="169" t="n">
        <v>79.0030884717311</v>
      </c>
      <c r="U66" s="169" t="n">
        <v>145.280903308712</v>
      </c>
      <c r="V66" s="170" t="n">
        <v>147.035277754523</v>
      </c>
      <c r="W66" s="169" t="n">
        <v>192.227357577461</v>
      </c>
      <c r="X66" s="169" t="n">
        <v>130.73553538518</v>
      </c>
      <c r="Y66" s="171" t="n">
        <v>93.1458853486553</v>
      </c>
      <c r="Z66" s="169" t="n">
        <v>118.373590876153</v>
      </c>
      <c r="AA66" s="169" t="n">
        <v>127.084079380498</v>
      </c>
      <c r="AB66" s="172" t="n">
        <v>71.812207942672</v>
      </c>
      <c r="AC66" s="170" t="n">
        <v>85.8806057610429</v>
      </c>
      <c r="AD66" s="169" t="n">
        <v>119.590537906315</v>
      </c>
      <c r="AE66" s="169" t="n">
        <v>74.0869210365232</v>
      </c>
      <c r="AF66" s="169" t="n">
        <v>82.1764035683407</v>
      </c>
      <c r="AG66" s="169" t="n">
        <v>110.91890770819</v>
      </c>
      <c r="AH66" s="171" t="n">
        <v>71.8141198478621</v>
      </c>
      <c r="AI66" s="170" t="n">
        <v>85.8608356714312</v>
      </c>
      <c r="AJ66" s="169" t="n">
        <v>119.559824521037</v>
      </c>
      <c r="AK66" s="173" t="n">
        <v>130.590713920209</v>
      </c>
      <c r="AL66" s="174" t="n">
        <v>201.015000975823</v>
      </c>
      <c r="AM66" s="175" t="n">
        <v>153.927484536645</v>
      </c>
      <c r="AN66" s="176" t="n">
        <v>64.1580140087891</v>
      </c>
      <c r="AO66" s="167" t="n">
        <v>121.805313419112</v>
      </c>
      <c r="AP66" s="177" t="n">
        <v>189.852063379683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238"/>
      <c r="E67" s="73"/>
      <c r="F67" s="74" t="n">
        <v>0</v>
      </c>
      <c r="G67" s="75" t="n">
        <v>3.15</v>
      </c>
      <c r="H67" s="76"/>
      <c r="I67" s="74" t="n">
        <v>3.15</v>
      </c>
      <c r="J67" s="77" t="n">
        <v>27721.506</v>
      </c>
      <c r="K67" s="77"/>
      <c r="L67" s="78" t="n">
        <v>27724.656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0.769</v>
      </c>
      <c r="E68" s="57" t="n">
        <v>7.74</v>
      </c>
      <c r="F68" s="58" t="n">
        <v>8.509</v>
      </c>
      <c r="G68" s="59"/>
      <c r="H68" s="60"/>
      <c r="I68" s="58" t="n">
        <v>0</v>
      </c>
      <c r="J68" s="61" t="n">
        <v>48.0966</v>
      </c>
      <c r="K68" s="61" t="n">
        <v>0.0067</v>
      </c>
      <c r="L68" s="62" t="n">
        <v>56.6123</v>
      </c>
      <c r="M68" s="45"/>
      <c r="N68" s="229"/>
      <c r="O68" s="229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726" t="n">
        <v>39.071</v>
      </c>
      <c r="E69" s="181" t="n">
        <v>786.443</v>
      </c>
      <c r="F69" s="182" t="n">
        <v>825.514</v>
      </c>
      <c r="G69" s="183"/>
      <c r="H69" s="184"/>
      <c r="I69" s="182" t="n">
        <v>0</v>
      </c>
      <c r="J69" s="185" t="n">
        <v>10431.879</v>
      </c>
      <c r="K69" s="185" t="n">
        <v>0.962</v>
      </c>
      <c r="L69" s="186" t="n">
        <v>11258.355</v>
      </c>
      <c r="M69" s="45"/>
      <c r="N69" s="229"/>
      <c r="O69" s="229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229"/>
      <c r="O70" s="229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178"/>
      <c r="AR70" s="178"/>
    </row>
    <row r="71" customFormat="false" ht="26.25" hidden="false" customHeight="true" outlineLevel="0" collapsed="false">
      <c r="A71" s="27"/>
      <c r="B71" s="25" t="s">
        <v>172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727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8.3885</v>
      </c>
      <c r="E73" s="131" t="n">
        <v>32.892</v>
      </c>
      <c r="F73" s="58" t="n">
        <v>51.2805</v>
      </c>
      <c r="G73" s="132" t="n">
        <v>0.77</v>
      </c>
      <c r="H73" s="201" t="n">
        <v>0</v>
      </c>
      <c r="I73" s="58" t="n">
        <v>0.77</v>
      </c>
      <c r="J73" s="58" t="n">
        <v>1012.4592</v>
      </c>
      <c r="K73" s="58" t="n">
        <v>0.0067</v>
      </c>
      <c r="L73" s="62" t="n">
        <v>1064.5164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887.496</v>
      </c>
      <c r="E74" s="134" t="n">
        <v>3568.985</v>
      </c>
      <c r="F74" s="74" t="n">
        <v>5456.481</v>
      </c>
      <c r="G74" s="135" t="n">
        <v>25.129</v>
      </c>
      <c r="H74" s="202" t="n">
        <v>0</v>
      </c>
      <c r="I74" s="74" t="n">
        <v>25.129</v>
      </c>
      <c r="J74" s="74" t="n">
        <v>170018.884</v>
      </c>
      <c r="K74" s="74" t="n">
        <v>0.962</v>
      </c>
      <c r="L74" s="78" t="n">
        <v>175501.456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2.8017</v>
      </c>
      <c r="E75" s="57" t="n">
        <v>3.3417</v>
      </c>
      <c r="F75" s="58" t="n">
        <v>6.1434</v>
      </c>
      <c r="G75" s="59" t="n">
        <v>8.348</v>
      </c>
      <c r="H75" s="60" t="n">
        <v>2.48</v>
      </c>
      <c r="I75" s="58" t="n">
        <v>10.828</v>
      </c>
      <c r="J75" s="61" t="n">
        <v>1.6725</v>
      </c>
      <c r="K75" s="61" t="n">
        <v>0.8497</v>
      </c>
      <c r="L75" s="62" t="n">
        <v>19.4936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238" t="n">
        <v>4158.11</v>
      </c>
      <c r="E76" s="73" t="n">
        <v>3796.917</v>
      </c>
      <c r="F76" s="74" t="n">
        <v>7955.027</v>
      </c>
      <c r="G76" s="75" t="n">
        <v>6032.41</v>
      </c>
      <c r="H76" s="76" t="n">
        <v>2528.411</v>
      </c>
      <c r="I76" s="74" t="n">
        <v>8560.821</v>
      </c>
      <c r="J76" s="77" t="n">
        <v>1693.785</v>
      </c>
      <c r="K76" s="77" t="n">
        <v>829.386</v>
      </c>
      <c r="L76" s="78" t="n">
        <v>19039.019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012</v>
      </c>
      <c r="F77" s="58" t="n">
        <v>0.012</v>
      </c>
      <c r="G77" s="59" t="n">
        <v>0.316</v>
      </c>
      <c r="H77" s="60"/>
      <c r="I77" s="58" t="n">
        <v>0.316</v>
      </c>
      <c r="J77" s="61" t="n">
        <v>0.0088</v>
      </c>
      <c r="K77" s="61" t="n">
        <v>0.0105</v>
      </c>
      <c r="L77" s="62" t="n">
        <v>0.3473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1.891</v>
      </c>
      <c r="F78" s="74" t="n">
        <v>1.891</v>
      </c>
      <c r="G78" s="75" t="n">
        <v>65.701</v>
      </c>
      <c r="H78" s="76"/>
      <c r="I78" s="74" t="n">
        <v>65.701</v>
      </c>
      <c r="J78" s="77" t="n">
        <v>2.886</v>
      </c>
      <c r="K78" s="77" t="n">
        <v>1.761</v>
      </c>
      <c r="L78" s="78" t="n">
        <v>72.239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 t="n">
        <v>0.108</v>
      </c>
      <c r="H81" s="60"/>
      <c r="I81" s="58" t="n">
        <v>0.108</v>
      </c>
      <c r="J81" s="61"/>
      <c r="K81" s="61"/>
      <c r="L81" s="62" t="n">
        <v>0.108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74.047</v>
      </c>
      <c r="H82" s="76"/>
      <c r="I82" s="74" t="n">
        <v>74.047</v>
      </c>
      <c r="J82" s="77"/>
      <c r="K82" s="77"/>
      <c r="L82" s="78" t="n">
        <v>74.047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5.4089</v>
      </c>
      <c r="E83" s="57" t="n">
        <v>5.4613</v>
      </c>
      <c r="F83" s="58" t="n">
        <v>10.8702</v>
      </c>
      <c r="G83" s="59" t="n">
        <v>51.349</v>
      </c>
      <c r="H83" s="60" t="n">
        <v>0.116</v>
      </c>
      <c r="I83" s="58" t="n">
        <v>51.465</v>
      </c>
      <c r="J83" s="61" t="n">
        <v>0.7754</v>
      </c>
      <c r="K83" s="61" t="n">
        <v>1.398</v>
      </c>
      <c r="L83" s="62" t="n">
        <v>64.5086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238" t="n">
        <v>4405.982</v>
      </c>
      <c r="E84" s="73" t="n">
        <v>3648.742</v>
      </c>
      <c r="F84" s="74" t="n">
        <v>8054.724</v>
      </c>
      <c r="G84" s="75" t="n">
        <v>15605.848</v>
      </c>
      <c r="H84" s="76" t="n">
        <v>168.262</v>
      </c>
      <c r="I84" s="74" t="n">
        <v>15774.11</v>
      </c>
      <c r="J84" s="77" t="n">
        <v>944.876</v>
      </c>
      <c r="K84" s="77" t="n">
        <v>734.412</v>
      </c>
      <c r="L84" s="78" t="n">
        <v>25508.122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8.2106</v>
      </c>
      <c r="E85" s="131" t="n">
        <v>8.815</v>
      </c>
      <c r="F85" s="58" t="n">
        <v>17.0256</v>
      </c>
      <c r="G85" s="203" t="n">
        <v>60.121</v>
      </c>
      <c r="H85" s="114" t="n">
        <v>2.596</v>
      </c>
      <c r="I85" s="58" t="n">
        <v>62.717</v>
      </c>
      <c r="J85" s="58" t="n">
        <v>2.4567</v>
      </c>
      <c r="K85" s="58" t="n">
        <v>2.2582</v>
      </c>
      <c r="L85" s="62" t="n">
        <v>84.4575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8564.092</v>
      </c>
      <c r="E86" s="134" t="n">
        <v>7447.55</v>
      </c>
      <c r="F86" s="74" t="n">
        <v>16011.642</v>
      </c>
      <c r="G86" s="135" t="n">
        <v>21778.006</v>
      </c>
      <c r="H86" s="121" t="n">
        <v>2696.673</v>
      </c>
      <c r="I86" s="74" t="n">
        <v>24474.679</v>
      </c>
      <c r="J86" s="74" t="n">
        <v>2641.547</v>
      </c>
      <c r="K86" s="74" t="n">
        <v>1565.559</v>
      </c>
      <c r="L86" s="78" t="n">
        <v>44693.427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 t="n">
        <v>0.0552</v>
      </c>
      <c r="E87" s="57" t="n">
        <v>1.6998</v>
      </c>
      <c r="F87" s="58" t="n">
        <v>1.755</v>
      </c>
      <c r="G87" s="59" t="n">
        <v>10.406</v>
      </c>
      <c r="H87" s="60" t="n">
        <v>6.334</v>
      </c>
      <c r="I87" s="58" t="n">
        <v>16.74</v>
      </c>
      <c r="J87" s="61" t="n">
        <v>5.6256</v>
      </c>
      <c r="K87" s="61" t="n">
        <v>2.6925</v>
      </c>
      <c r="L87" s="62" t="n">
        <v>26.8131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5</v>
      </c>
      <c r="D88" s="238" t="n">
        <v>20.858</v>
      </c>
      <c r="E88" s="73" t="n">
        <v>972.163</v>
      </c>
      <c r="F88" s="74" t="n">
        <v>993.021</v>
      </c>
      <c r="G88" s="75" t="n">
        <v>3575.193</v>
      </c>
      <c r="H88" s="76" t="n">
        <v>4285.924</v>
      </c>
      <c r="I88" s="74" t="n">
        <v>7861.117</v>
      </c>
      <c r="J88" s="77" t="n">
        <v>2443.99</v>
      </c>
      <c r="K88" s="77" t="n">
        <v>854.743</v>
      </c>
      <c r="L88" s="78" t="n">
        <v>12152.871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/>
      <c r="F91" s="58" t="n">
        <v>0</v>
      </c>
      <c r="G91" s="59" t="n">
        <v>0.25</v>
      </c>
      <c r="H91" s="60"/>
      <c r="I91" s="58" t="n">
        <v>0.25</v>
      </c>
      <c r="J91" s="61"/>
      <c r="K91" s="61" t="n">
        <v>0.0017</v>
      </c>
      <c r="L91" s="62" t="n">
        <v>0.2517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/>
      <c r="F92" s="74" t="n">
        <v>0</v>
      </c>
      <c r="G92" s="75" t="n">
        <v>271.678</v>
      </c>
      <c r="H92" s="76"/>
      <c r="I92" s="74" t="n">
        <v>271.678</v>
      </c>
      <c r="J92" s="77"/>
      <c r="K92" s="77" t="n">
        <v>4.998</v>
      </c>
      <c r="L92" s="78" t="n">
        <v>276.676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1</v>
      </c>
      <c r="E93" s="57" t="n">
        <v>1.0146</v>
      </c>
      <c r="F93" s="58" t="n">
        <v>1.0246</v>
      </c>
      <c r="G93" s="59" t="n">
        <v>14.269</v>
      </c>
      <c r="H93" s="60"/>
      <c r="I93" s="58" t="n">
        <v>14.269</v>
      </c>
      <c r="J93" s="61" t="n">
        <v>0.075</v>
      </c>
      <c r="K93" s="61" t="n">
        <v>0.4401</v>
      </c>
      <c r="L93" s="62" t="n">
        <v>15.8087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5</v>
      </c>
      <c r="D94" s="238" t="n">
        <v>42</v>
      </c>
      <c r="E94" s="73" t="n">
        <v>1107.267</v>
      </c>
      <c r="F94" s="74" t="n">
        <v>1149.267</v>
      </c>
      <c r="G94" s="75" t="n">
        <v>24703.798</v>
      </c>
      <c r="H94" s="76"/>
      <c r="I94" s="74" t="n">
        <v>24703.798</v>
      </c>
      <c r="J94" s="77" t="n">
        <v>229.606</v>
      </c>
      <c r="K94" s="77" t="n">
        <v>369.736</v>
      </c>
      <c r="L94" s="78" t="n">
        <v>26452.407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 t="n">
        <v>0.0005</v>
      </c>
      <c r="E95" s="57"/>
      <c r="F95" s="58" t="n">
        <v>0.0005</v>
      </c>
      <c r="G95" s="59" t="n">
        <v>0.001</v>
      </c>
      <c r="H95" s="60"/>
      <c r="I95" s="58" t="n">
        <v>0.001</v>
      </c>
      <c r="J95" s="61"/>
      <c r="K95" s="61" t="n">
        <v>0.001</v>
      </c>
      <c r="L95" s="62" t="n">
        <v>0.0025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5</v>
      </c>
      <c r="D96" s="73" t="n">
        <v>2.1</v>
      </c>
      <c r="E96" s="73"/>
      <c r="F96" s="74" t="n">
        <v>2.1</v>
      </c>
      <c r="G96" s="75" t="n">
        <v>1.092</v>
      </c>
      <c r="H96" s="76"/>
      <c r="I96" s="74" t="n">
        <v>1.092</v>
      </c>
      <c r="J96" s="77"/>
      <c r="K96" s="77" t="n">
        <v>0.84</v>
      </c>
      <c r="L96" s="78" t="n">
        <v>4.032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6528</v>
      </c>
      <c r="E97" s="57" t="n">
        <v>1.5069</v>
      </c>
      <c r="F97" s="58" t="n">
        <v>2.1597</v>
      </c>
      <c r="G97" s="59" t="n">
        <v>7.856</v>
      </c>
      <c r="H97" s="60" t="n">
        <v>0.238</v>
      </c>
      <c r="I97" s="58" t="n">
        <v>8.094</v>
      </c>
      <c r="J97" s="61" t="n">
        <v>3.0865</v>
      </c>
      <c r="K97" s="61" t="n">
        <v>2.7177</v>
      </c>
      <c r="L97" s="62" t="n">
        <v>16.0579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5</v>
      </c>
      <c r="D98" s="238" t="n">
        <v>171.921</v>
      </c>
      <c r="E98" s="73" t="n">
        <v>373.531</v>
      </c>
      <c r="F98" s="74" t="n">
        <v>545.452</v>
      </c>
      <c r="G98" s="75" t="n">
        <v>3510.92</v>
      </c>
      <c r="H98" s="76" t="n">
        <v>93.242</v>
      </c>
      <c r="I98" s="74" t="n">
        <v>3604.162</v>
      </c>
      <c r="J98" s="77" t="n">
        <v>1712.642</v>
      </c>
      <c r="K98" s="77" t="n">
        <v>778.361</v>
      </c>
      <c r="L98" s="78" t="n">
        <v>6640.617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7.9838</v>
      </c>
      <c r="E99" s="57" t="n">
        <v>391.8316</v>
      </c>
      <c r="F99" s="58" t="n">
        <v>399.8154</v>
      </c>
      <c r="G99" s="59" t="n">
        <v>338.014</v>
      </c>
      <c r="H99" s="60" t="n">
        <v>0.466</v>
      </c>
      <c r="I99" s="58" t="n">
        <v>338.48</v>
      </c>
      <c r="J99" s="61" t="n">
        <v>49.3192</v>
      </c>
      <c r="K99" s="61" t="n">
        <v>19.8049</v>
      </c>
      <c r="L99" s="62" t="n">
        <v>807.4195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238" t="n">
        <v>13858.778</v>
      </c>
      <c r="E100" s="73" t="n">
        <v>178803.836</v>
      </c>
      <c r="F100" s="74" t="n">
        <v>192662.614</v>
      </c>
      <c r="G100" s="75" t="n">
        <v>59150.068</v>
      </c>
      <c r="H100" s="76" t="n">
        <v>404.077</v>
      </c>
      <c r="I100" s="74" t="n">
        <v>59554.145</v>
      </c>
      <c r="J100" s="77" t="n">
        <v>11169.551</v>
      </c>
      <c r="K100" s="77" t="n">
        <v>5426.975</v>
      </c>
      <c r="L100" s="78" t="n">
        <v>268813.285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449.9581</v>
      </c>
      <c r="E101" s="131" t="n">
        <v>905.9727</v>
      </c>
      <c r="F101" s="58" t="n">
        <v>1355.9308</v>
      </c>
      <c r="G101" s="132" t="n">
        <v>11447.5</v>
      </c>
      <c r="H101" s="131" t="n">
        <v>9.745</v>
      </c>
      <c r="I101" s="58" t="n">
        <v>11457.245</v>
      </c>
      <c r="J101" s="204" t="n">
        <v>15053.8513</v>
      </c>
      <c r="K101" s="204" t="n">
        <v>10216.1656</v>
      </c>
      <c r="L101" s="62" t="n">
        <v>38083.1927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487079.198</v>
      </c>
      <c r="E102" s="134" t="n">
        <v>636665.801</v>
      </c>
      <c r="F102" s="74" t="n">
        <v>1123744.999</v>
      </c>
      <c r="G102" s="205" t="n">
        <v>1288903.734</v>
      </c>
      <c r="H102" s="134" t="n">
        <v>7615.85</v>
      </c>
      <c r="I102" s="74" t="n">
        <v>1296519.584</v>
      </c>
      <c r="J102" s="205" t="n">
        <v>2888611.983</v>
      </c>
      <c r="K102" s="205" t="n">
        <v>1023591.503</v>
      </c>
      <c r="L102" s="78" t="n">
        <v>6332468.069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 t="n">
        <v>0.201</v>
      </c>
      <c r="H103" s="60"/>
      <c r="I103" s="58" t="n">
        <v>0.201</v>
      </c>
      <c r="J103" s="61"/>
      <c r="K103" s="61" t="n">
        <v>0.0387</v>
      </c>
      <c r="L103" s="62" t="n">
        <v>0.2397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 t="n">
        <v>623.442</v>
      </c>
      <c r="H104" s="76"/>
      <c r="I104" s="74" t="n">
        <v>623.442</v>
      </c>
      <c r="J104" s="77"/>
      <c r="K104" s="77" t="n">
        <v>125.97</v>
      </c>
      <c r="L104" s="78" t="n">
        <v>749.412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4.9225</v>
      </c>
      <c r="E105" s="57" t="n">
        <v>2.286</v>
      </c>
      <c r="F105" s="58" t="n">
        <v>7.2085</v>
      </c>
      <c r="G105" s="59" t="n">
        <v>58.956</v>
      </c>
      <c r="H105" s="60" t="n">
        <v>0.89</v>
      </c>
      <c r="I105" s="58" t="n">
        <v>59.846</v>
      </c>
      <c r="J105" s="61" t="n">
        <v>9.0011</v>
      </c>
      <c r="K105" s="61" t="n">
        <v>2.3517</v>
      </c>
      <c r="L105" s="62" t="n">
        <v>78.4073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238" t="n">
        <v>1680.595</v>
      </c>
      <c r="E106" s="73" t="n">
        <v>1630.298</v>
      </c>
      <c r="F106" s="74" t="n">
        <v>3310.893</v>
      </c>
      <c r="G106" s="75" t="n">
        <v>16496.161</v>
      </c>
      <c r="H106" s="76" t="n">
        <v>403.495</v>
      </c>
      <c r="I106" s="74" t="n">
        <v>16899.656</v>
      </c>
      <c r="J106" s="77" t="n">
        <v>4600.376</v>
      </c>
      <c r="K106" s="77" t="n">
        <v>903.866</v>
      </c>
      <c r="L106" s="78" t="n">
        <v>25714.791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1"/>
      <c r="AR106" s="178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14.8786</v>
      </c>
      <c r="E107" s="57" t="n">
        <v>12.725</v>
      </c>
      <c r="F107" s="58" t="n">
        <v>27.6036</v>
      </c>
      <c r="G107" s="59" t="n">
        <v>1014.912</v>
      </c>
      <c r="H107" s="60"/>
      <c r="I107" s="58" t="n">
        <v>1014.912</v>
      </c>
      <c r="J107" s="61" t="n">
        <v>7.1364</v>
      </c>
      <c r="K107" s="61" t="n">
        <v>89.5451</v>
      </c>
      <c r="L107" s="62" t="n">
        <v>1139.1971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5</v>
      </c>
      <c r="D108" s="238" t="n">
        <v>5787.747</v>
      </c>
      <c r="E108" s="73" t="n">
        <v>5353.172</v>
      </c>
      <c r="F108" s="74" t="n">
        <v>11140.919</v>
      </c>
      <c r="G108" s="75" t="n">
        <v>267018.799</v>
      </c>
      <c r="H108" s="76"/>
      <c r="I108" s="74" t="n">
        <v>267018.799</v>
      </c>
      <c r="J108" s="77" t="n">
        <v>3585.376</v>
      </c>
      <c r="K108" s="77" t="n">
        <v>20004.036</v>
      </c>
      <c r="L108" s="78" t="n">
        <v>301749.13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1"/>
      <c r="AR108" s="178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 t="n">
        <v>0.001</v>
      </c>
      <c r="E109" s="57" t="n">
        <v>0.1331</v>
      </c>
      <c r="F109" s="58" t="n">
        <v>0.1341</v>
      </c>
      <c r="G109" s="59" t="n">
        <v>3.518</v>
      </c>
      <c r="H109" s="60" t="n">
        <v>0.258</v>
      </c>
      <c r="I109" s="58" t="n">
        <v>3.776</v>
      </c>
      <c r="J109" s="61" t="n">
        <v>0.0118</v>
      </c>
      <c r="K109" s="61" t="n">
        <v>0.0105</v>
      </c>
      <c r="L109" s="62" t="n">
        <v>3.9324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5</v>
      </c>
      <c r="D110" s="238" t="n">
        <v>1.575</v>
      </c>
      <c r="E110" s="73" t="n">
        <v>117.598</v>
      </c>
      <c r="F110" s="74" t="n">
        <v>119.173</v>
      </c>
      <c r="G110" s="75" t="n">
        <v>3841.974</v>
      </c>
      <c r="H110" s="76" t="n">
        <v>272.31</v>
      </c>
      <c r="I110" s="74" t="n">
        <v>4114.284</v>
      </c>
      <c r="J110" s="77" t="n">
        <v>10.641</v>
      </c>
      <c r="K110" s="77" t="n">
        <v>5.565</v>
      </c>
      <c r="L110" s="78" t="n">
        <v>4249.663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1"/>
      <c r="AR110" s="178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8229</v>
      </c>
      <c r="E111" s="57" t="n">
        <v>0.2733</v>
      </c>
      <c r="F111" s="58" t="n">
        <v>1.0962</v>
      </c>
      <c r="G111" s="59" t="n">
        <v>4.839</v>
      </c>
      <c r="H111" s="60"/>
      <c r="I111" s="58" t="n">
        <v>4.839</v>
      </c>
      <c r="J111" s="61" t="n">
        <v>0.7415</v>
      </c>
      <c r="K111" s="61" t="n">
        <v>0.1485</v>
      </c>
      <c r="L111" s="62" t="n">
        <v>6.8252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5</v>
      </c>
      <c r="D112" s="238" t="n">
        <v>1144.605</v>
      </c>
      <c r="E112" s="73" t="n">
        <v>565.973</v>
      </c>
      <c r="F112" s="74" t="n">
        <v>1710.578</v>
      </c>
      <c r="G112" s="75" t="n">
        <v>3458.721</v>
      </c>
      <c r="H112" s="76"/>
      <c r="I112" s="74" t="n">
        <v>3458.721</v>
      </c>
      <c r="J112" s="77" t="n">
        <v>680.343</v>
      </c>
      <c r="K112" s="77" t="n">
        <v>121.998</v>
      </c>
      <c r="L112" s="78" t="n">
        <v>5971.64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1"/>
      <c r="AR112" s="178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2.1</v>
      </c>
      <c r="L113" s="62" t="n">
        <v>2.1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143.483</v>
      </c>
      <c r="L114" s="78" t="n">
        <v>143.483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1"/>
      <c r="AR114" s="178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01</v>
      </c>
      <c r="E115" s="57" t="n">
        <v>0.0114</v>
      </c>
      <c r="F115" s="58" t="n">
        <v>0.0124</v>
      </c>
      <c r="G115" s="59" t="n">
        <v>4.079</v>
      </c>
      <c r="H115" s="60"/>
      <c r="I115" s="58" t="n">
        <v>4.079</v>
      </c>
      <c r="J115" s="61" t="n">
        <v>0.143</v>
      </c>
      <c r="K115" s="61"/>
      <c r="L115" s="62" t="n">
        <v>4.2344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5</v>
      </c>
      <c r="D116" s="238" t="n">
        <v>0.315</v>
      </c>
      <c r="E116" s="73" t="n">
        <v>9.681</v>
      </c>
      <c r="F116" s="74" t="n">
        <v>9.996</v>
      </c>
      <c r="G116" s="75" t="n">
        <v>11210.168</v>
      </c>
      <c r="H116" s="76"/>
      <c r="I116" s="74" t="n">
        <v>11210.168</v>
      </c>
      <c r="J116" s="77" t="n">
        <v>113.641</v>
      </c>
      <c r="K116" s="77"/>
      <c r="L116" s="78" t="n">
        <v>11333.805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1"/>
      <c r="AR116" s="178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1534</v>
      </c>
      <c r="E117" s="57" t="n">
        <v>3.2672</v>
      </c>
      <c r="F117" s="58" t="n">
        <v>3.4206</v>
      </c>
      <c r="G117" s="59" t="n">
        <v>4.49</v>
      </c>
      <c r="H117" s="60"/>
      <c r="I117" s="58" t="n">
        <v>4.49</v>
      </c>
      <c r="J117" s="61" t="n">
        <v>0.0008</v>
      </c>
      <c r="K117" s="61"/>
      <c r="L117" s="62" t="n">
        <v>7.9114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116.55</v>
      </c>
      <c r="E118" s="73" t="n">
        <v>1237.53</v>
      </c>
      <c r="F118" s="74" t="n">
        <v>1354.08</v>
      </c>
      <c r="G118" s="75" t="n">
        <v>3889.284</v>
      </c>
      <c r="H118" s="76"/>
      <c r="I118" s="74" t="n">
        <v>3889.284</v>
      </c>
      <c r="J118" s="77" t="n">
        <v>0.504</v>
      </c>
      <c r="K118" s="77"/>
      <c r="L118" s="78" t="n">
        <v>5243.868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1"/>
      <c r="AR118" s="178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2.367</v>
      </c>
      <c r="E119" s="57" t="n">
        <v>1.4048</v>
      </c>
      <c r="F119" s="58" t="n">
        <v>3.7718</v>
      </c>
      <c r="G119" s="59" t="n">
        <v>6.85</v>
      </c>
      <c r="H119" s="60"/>
      <c r="I119" s="58" t="n">
        <v>6.85</v>
      </c>
      <c r="J119" s="61" t="n">
        <v>3.0559</v>
      </c>
      <c r="K119" s="61" t="n">
        <v>0.15</v>
      </c>
      <c r="L119" s="62" t="n">
        <v>13.8277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5</v>
      </c>
      <c r="D120" s="238" t="n">
        <v>1427.969</v>
      </c>
      <c r="E120" s="73" t="n">
        <v>782.92</v>
      </c>
      <c r="F120" s="74" t="n">
        <v>2210.889</v>
      </c>
      <c r="G120" s="75" t="n">
        <v>5109.075</v>
      </c>
      <c r="H120" s="76"/>
      <c r="I120" s="74" t="n">
        <v>5109.075</v>
      </c>
      <c r="J120" s="77" t="n">
        <v>3957.151</v>
      </c>
      <c r="K120" s="77" t="n">
        <v>118.126</v>
      </c>
      <c r="L120" s="78" t="n">
        <v>11395.241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1"/>
      <c r="AR120" s="178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3.6519</v>
      </c>
      <c r="E121" s="57" t="n">
        <v>1.232</v>
      </c>
      <c r="F121" s="58" t="n">
        <v>4.8839</v>
      </c>
      <c r="G121" s="59" t="n">
        <v>4.228</v>
      </c>
      <c r="H121" s="60"/>
      <c r="I121" s="58" t="n">
        <v>4.228</v>
      </c>
      <c r="J121" s="61" t="n">
        <v>0.2367</v>
      </c>
      <c r="K121" s="61" t="n">
        <v>0.5877</v>
      </c>
      <c r="L121" s="62" t="n">
        <v>9.9363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5</v>
      </c>
      <c r="D122" s="238" t="n">
        <v>1434.011</v>
      </c>
      <c r="E122" s="73" t="n">
        <v>444.052</v>
      </c>
      <c r="F122" s="74" t="n">
        <v>1878.063</v>
      </c>
      <c r="G122" s="75" t="n">
        <v>12362.44</v>
      </c>
      <c r="H122" s="76"/>
      <c r="I122" s="74" t="n">
        <v>12362.44</v>
      </c>
      <c r="J122" s="77" t="n">
        <v>98.304</v>
      </c>
      <c r="K122" s="77" t="n">
        <v>143.448</v>
      </c>
      <c r="L122" s="78" t="n">
        <v>14482.255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1"/>
      <c r="AR122" s="178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001</v>
      </c>
      <c r="E123" s="57" t="n">
        <v>0.002</v>
      </c>
      <c r="F123" s="58" t="n">
        <v>0.003</v>
      </c>
      <c r="G123" s="59" t="n">
        <v>0.36</v>
      </c>
      <c r="H123" s="60"/>
      <c r="I123" s="58" t="n">
        <v>0.36</v>
      </c>
      <c r="J123" s="61" t="n">
        <v>0</v>
      </c>
      <c r="K123" s="61"/>
      <c r="L123" s="62" t="n">
        <v>0.363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238" t="n">
        <v>0.21</v>
      </c>
      <c r="E124" s="73" t="n">
        <v>0.315</v>
      </c>
      <c r="F124" s="74" t="n">
        <v>0.525</v>
      </c>
      <c r="G124" s="75" t="n">
        <v>1617.431</v>
      </c>
      <c r="H124" s="76"/>
      <c r="I124" s="74" t="n">
        <v>1617.431</v>
      </c>
      <c r="J124" s="77" t="n">
        <v>1.998</v>
      </c>
      <c r="K124" s="77"/>
      <c r="L124" s="78" t="n">
        <v>1619.954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26.7993</v>
      </c>
      <c r="E125" s="131" t="n">
        <v>21.3348</v>
      </c>
      <c r="F125" s="58" t="n">
        <v>48.1341</v>
      </c>
      <c r="G125" s="203" t="n">
        <v>1102.433</v>
      </c>
      <c r="H125" s="114" t="n">
        <v>1.148</v>
      </c>
      <c r="I125" s="58" t="n">
        <v>1103.581</v>
      </c>
      <c r="J125" s="58" t="n">
        <v>20.3272</v>
      </c>
      <c r="K125" s="58" t="n">
        <v>94.9322</v>
      </c>
      <c r="L125" s="62" t="n">
        <v>1266.974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11593.577</v>
      </c>
      <c r="E126" s="134" t="n">
        <v>10141.539</v>
      </c>
      <c r="F126" s="74" t="n">
        <v>21735.116</v>
      </c>
      <c r="G126" s="207" t="n">
        <v>325627.495</v>
      </c>
      <c r="H126" s="121" t="n">
        <v>675.805</v>
      </c>
      <c r="I126" s="74" t="n">
        <v>326303.3</v>
      </c>
      <c r="J126" s="74" t="n">
        <v>13048.334</v>
      </c>
      <c r="K126" s="205" t="n">
        <v>21566.492</v>
      </c>
      <c r="L126" s="78" t="n">
        <v>382653.242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054</v>
      </c>
      <c r="K129" s="61"/>
      <c r="L129" s="62" t="n">
        <v>0.05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40.32</v>
      </c>
      <c r="K130" s="77"/>
      <c r="L130" s="78" t="n">
        <v>40.32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/>
      <c r="E131" s="208" t="n">
        <v>0.024</v>
      </c>
      <c r="F131" s="209" t="n">
        <v>0.024</v>
      </c>
      <c r="G131" s="210" t="n">
        <v>1.674</v>
      </c>
      <c r="H131" s="211"/>
      <c r="I131" s="209" t="n">
        <v>1.674</v>
      </c>
      <c r="J131" s="212"/>
      <c r="K131" s="212"/>
      <c r="L131" s="213" t="n">
        <v>1.69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238"/>
      <c r="E133" s="73" t="n">
        <v>15.12</v>
      </c>
      <c r="F133" s="74" t="n">
        <v>15.12</v>
      </c>
      <c r="G133" s="214" t="n">
        <v>389.139</v>
      </c>
      <c r="H133" s="76"/>
      <c r="I133" s="74" t="n">
        <v>389.139</v>
      </c>
      <c r="J133" s="77"/>
      <c r="K133" s="215"/>
      <c r="L133" s="78" t="n">
        <v>404.259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</v>
      </c>
      <c r="E134" s="216" t="n">
        <v>0.024</v>
      </c>
      <c r="F134" s="209" t="n">
        <v>0.024</v>
      </c>
      <c r="G134" s="217" t="n">
        <v>1.674</v>
      </c>
      <c r="H134" s="218" t="n">
        <v>0</v>
      </c>
      <c r="I134" s="209" t="n">
        <v>1.674</v>
      </c>
      <c r="J134" s="209" t="n">
        <v>0.054</v>
      </c>
      <c r="K134" s="209" t="n">
        <v>0</v>
      </c>
      <c r="L134" s="213" t="n">
        <v>1.752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15.12</v>
      </c>
      <c r="F136" s="221" t="n">
        <v>15.12</v>
      </c>
      <c r="G136" s="222" t="n">
        <v>389.139</v>
      </c>
      <c r="H136" s="121" t="n">
        <v>0</v>
      </c>
      <c r="I136" s="221" t="n">
        <v>389.139</v>
      </c>
      <c r="J136" s="74" t="n">
        <v>40.32</v>
      </c>
      <c r="K136" s="74" t="n">
        <v>0</v>
      </c>
      <c r="L136" s="78" t="n">
        <v>444.579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476.7574</v>
      </c>
      <c r="E137" s="216" t="n">
        <v>927.3315</v>
      </c>
      <c r="F137" s="209" t="n">
        <v>1404.0889</v>
      </c>
      <c r="G137" s="217" t="n">
        <v>12551.607</v>
      </c>
      <c r="H137" s="216" t="n">
        <v>10.893</v>
      </c>
      <c r="I137" s="209" t="n">
        <v>12562.5</v>
      </c>
      <c r="J137" s="223" t="n">
        <v>15074.2325</v>
      </c>
      <c r="K137" s="223" t="n">
        <v>10311.0978</v>
      </c>
      <c r="L137" s="213" t="n">
        <v>39351.9192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498672.775</v>
      </c>
      <c r="E139" s="224" t="n">
        <v>646822.46</v>
      </c>
      <c r="F139" s="225" t="n">
        <v>1145495.235</v>
      </c>
      <c r="G139" s="226" t="n">
        <v>1614920.368</v>
      </c>
      <c r="H139" s="224" t="n">
        <v>8291.655</v>
      </c>
      <c r="I139" s="225" t="n">
        <v>1623212.023</v>
      </c>
      <c r="J139" s="227" t="n">
        <v>2901700.637</v>
      </c>
      <c r="K139" s="227" t="n">
        <v>1045157.995</v>
      </c>
      <c r="L139" s="186" t="n">
        <v>6715565.8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189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189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728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728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728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50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1"/>
    <col collapsed="false" customWidth="true" hidden="false" outlineLevel="0" max="27" min="27" style="6" width="12.09"/>
    <col collapsed="false" customWidth="true" hidden="false" outlineLevel="0" max="28" min="28" style="6" width="12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3.39"/>
    <col collapsed="false" customWidth="true" hidden="false" outlineLevel="0" max="33" min="33" style="6" width="12.09"/>
    <col collapsed="false" customWidth="true" hidden="false" outlineLevel="0" max="34" min="34" style="6" width="12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5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73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74</v>
      </c>
      <c r="C4" s="251"/>
      <c r="D4" s="236"/>
      <c r="E4" s="236"/>
      <c r="F4" s="251"/>
      <c r="G4" s="251"/>
      <c r="H4" s="251"/>
      <c r="I4" s="27"/>
      <c r="J4" s="28"/>
      <c r="K4" s="237" t="s">
        <v>7</v>
      </c>
      <c r="L4" s="27"/>
      <c r="M4" s="8"/>
      <c r="N4" s="30"/>
      <c r="O4" s="393" t="s">
        <v>17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96"/>
      <c r="E6" s="57"/>
      <c r="F6" s="58" t="n">
        <v>0</v>
      </c>
      <c r="G6" s="59" t="n">
        <v>18.234</v>
      </c>
      <c r="H6" s="60"/>
      <c r="I6" s="58" t="n">
        <v>18.234</v>
      </c>
      <c r="J6" s="61" t="n">
        <v>0.206</v>
      </c>
      <c r="K6" s="61" t="n">
        <v>0.7048</v>
      </c>
      <c r="L6" s="62" t="n">
        <v>19.1448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608"/>
      <c r="E7" s="73"/>
      <c r="F7" s="74" t="n">
        <v>0</v>
      </c>
      <c r="G7" s="75" t="n">
        <v>835.028</v>
      </c>
      <c r="H7" s="76"/>
      <c r="I7" s="74" t="n">
        <v>835.028</v>
      </c>
      <c r="J7" s="77" t="n">
        <v>10.113</v>
      </c>
      <c r="K7" s="77" t="n">
        <v>25.842</v>
      </c>
      <c r="L7" s="78" t="n">
        <v>870.983</v>
      </c>
      <c r="M7" s="45"/>
      <c r="N7" s="79"/>
      <c r="O7" s="80"/>
      <c r="P7" s="81" t="n">
        <v>5658.2148</v>
      </c>
      <c r="Q7" s="82" t="n">
        <v>185446.325</v>
      </c>
      <c r="R7" s="83" t="n">
        <v>32.7747057252051</v>
      </c>
      <c r="S7" s="84" t="n">
        <v>0</v>
      </c>
      <c r="T7" s="85" t="n">
        <v>0</v>
      </c>
      <c r="U7" s="86" t="e">
        <f aca="false"/>
        <v>#DIV/0!</v>
      </c>
      <c r="V7" s="85" t="n">
        <v>0.272</v>
      </c>
      <c r="W7" s="85" t="n">
        <v>74.76</v>
      </c>
      <c r="X7" s="86" t="n">
        <v>274.852941176471</v>
      </c>
      <c r="Y7" s="81" t="n">
        <v>0.272</v>
      </c>
      <c r="Z7" s="82" t="n">
        <v>74.76</v>
      </c>
      <c r="AA7" s="86" t="n">
        <v>274.852941176471</v>
      </c>
      <c r="AB7" s="87" t="n">
        <v>1580.402</v>
      </c>
      <c r="AC7" s="85" t="n">
        <v>47809.827</v>
      </c>
      <c r="AD7" s="86" t="n">
        <v>30.2516872289456</v>
      </c>
      <c r="AE7" s="85" t="n">
        <v>0</v>
      </c>
      <c r="AF7" s="85" t="n">
        <v>0</v>
      </c>
      <c r="AG7" s="86" t="e">
        <f aca="false"/>
        <v>#DIV/0!</v>
      </c>
      <c r="AH7" s="81" t="n">
        <v>1580.402</v>
      </c>
      <c r="AI7" s="88" t="n">
        <v>47809.827</v>
      </c>
      <c r="AJ7" s="86" t="n">
        <v>30.2516872289456</v>
      </c>
      <c r="AK7" s="87" t="n">
        <v>17.031</v>
      </c>
      <c r="AL7" s="85" t="n">
        <v>207.382</v>
      </c>
      <c r="AM7" s="89" t="n">
        <v>12.176736539252</v>
      </c>
      <c r="AN7" s="87" t="n">
        <v>4060.5098</v>
      </c>
      <c r="AO7" s="85" t="n">
        <v>137354.356</v>
      </c>
      <c r="AP7" s="90" t="n">
        <v>33.8268746451492</v>
      </c>
      <c r="AQ7" s="91"/>
      <c r="AR7" s="487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96"/>
      <c r="E8" s="57" t="n">
        <v>0.272</v>
      </c>
      <c r="F8" s="58" t="n">
        <v>0.272</v>
      </c>
      <c r="G8" s="59" t="n">
        <v>1562.168</v>
      </c>
      <c r="H8" s="60"/>
      <c r="I8" s="58" t="n">
        <v>1562.168</v>
      </c>
      <c r="J8" s="61" t="n">
        <v>16.825</v>
      </c>
      <c r="K8" s="61" t="n">
        <v>4059.805</v>
      </c>
      <c r="L8" s="62" t="n">
        <v>5639.07</v>
      </c>
      <c r="M8" s="45"/>
      <c r="N8" s="92" t="s">
        <v>38</v>
      </c>
      <c r="O8" s="80"/>
      <c r="P8" s="93" t="n">
        <v>2137.435</v>
      </c>
      <c r="Q8" s="94" t="n">
        <v>56676.364</v>
      </c>
      <c r="R8" s="95" t="n">
        <v>26.5160643481556</v>
      </c>
      <c r="S8" s="96" t="n">
        <v>0</v>
      </c>
      <c r="T8" s="97" t="n">
        <v>0</v>
      </c>
      <c r="U8" s="98" t="e">
        <f aca="false"/>
        <v>#DIV/0!</v>
      </c>
      <c r="V8" s="97" t="n">
        <v>0.586</v>
      </c>
      <c r="W8" s="97" t="n">
        <v>211.155</v>
      </c>
      <c r="X8" s="98" t="n">
        <v>360.33276450512</v>
      </c>
      <c r="Y8" s="93" t="n">
        <v>0.586</v>
      </c>
      <c r="Z8" s="94" t="n">
        <v>211.155</v>
      </c>
      <c r="AA8" s="98" t="n">
        <v>360.33276450512</v>
      </c>
      <c r="AB8" s="99" t="n">
        <v>1331.05</v>
      </c>
      <c r="AC8" s="100" t="n">
        <v>34597.96</v>
      </c>
      <c r="AD8" s="98" t="n">
        <v>25.992982983359</v>
      </c>
      <c r="AE8" s="97" t="n">
        <v>0</v>
      </c>
      <c r="AF8" s="100" t="n">
        <v>0</v>
      </c>
      <c r="AG8" s="98" t="e">
        <f aca="false"/>
        <v>#DIV/0!</v>
      </c>
      <c r="AH8" s="93" t="n">
        <v>1331.05</v>
      </c>
      <c r="AI8" s="97" t="n">
        <v>34597.96</v>
      </c>
      <c r="AJ8" s="98" t="n">
        <v>25.992982983359</v>
      </c>
      <c r="AK8" s="93" t="n">
        <v>22.3221</v>
      </c>
      <c r="AL8" s="94" t="n">
        <v>468.412</v>
      </c>
      <c r="AM8" s="98" t="n">
        <v>20.9842263944701</v>
      </c>
      <c r="AN8" s="99" t="n">
        <v>783.4769</v>
      </c>
      <c r="AO8" s="101" t="n">
        <v>21398.837</v>
      </c>
      <c r="AP8" s="102" t="n">
        <v>27.3126584842514</v>
      </c>
      <c r="AQ8" s="91"/>
      <c r="AR8" s="487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609"/>
      <c r="E9" s="73" t="n">
        <v>74.76</v>
      </c>
      <c r="F9" s="74" t="n">
        <v>74.76</v>
      </c>
      <c r="G9" s="75" t="n">
        <v>46974.799</v>
      </c>
      <c r="H9" s="76"/>
      <c r="I9" s="74" t="n">
        <v>46974.799</v>
      </c>
      <c r="J9" s="77" t="n">
        <v>197.269</v>
      </c>
      <c r="K9" s="77" t="n">
        <v>137328.514</v>
      </c>
      <c r="L9" s="78" t="n">
        <v>184575.342</v>
      </c>
      <c r="M9" s="45"/>
      <c r="N9" s="103"/>
      <c r="O9" s="104"/>
      <c r="P9" s="105" t="n">
        <v>264.719853469228</v>
      </c>
      <c r="Q9" s="95" t="n">
        <v>327.202226663658</v>
      </c>
      <c r="R9" s="95" t="n">
        <v>123.6032063238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46.4163822525597</v>
      </c>
      <c r="W9" s="109" t="n">
        <v>35.405271009448</v>
      </c>
      <c r="X9" s="95" t="n">
        <v>76.277532395355</v>
      </c>
      <c r="Y9" s="105" t="n">
        <v>46.4163822525597</v>
      </c>
      <c r="Z9" s="95" t="n">
        <v>35.405271009448</v>
      </c>
      <c r="AA9" s="95" t="n">
        <v>76.277532395355</v>
      </c>
      <c r="AB9" s="110" t="n">
        <v>118.73348108636</v>
      </c>
      <c r="AC9" s="107" t="n">
        <v>138.186838183523</v>
      </c>
      <c r="AD9" s="95" t="n">
        <v>116.384053528266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18.73348108636</v>
      </c>
      <c r="AI9" s="108" t="n">
        <v>138.186838183523</v>
      </c>
      <c r="AJ9" s="95" t="n">
        <v>116.384053528266</v>
      </c>
      <c r="AK9" s="105" t="n">
        <v>76.2965849987232</v>
      </c>
      <c r="AL9" s="95" t="n">
        <v>44.2734174188535</v>
      </c>
      <c r="AM9" s="95" t="n">
        <v>58.0280459729546</v>
      </c>
      <c r="AN9" s="112" t="n">
        <v>518.26796680285</v>
      </c>
      <c r="AO9" s="109" t="n">
        <v>641.877668398521</v>
      </c>
      <c r="AP9" s="113" t="n">
        <v>123.850538623525</v>
      </c>
      <c r="AQ9" s="91"/>
      <c r="AR9" s="487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0.272</v>
      </c>
      <c r="F10" s="58" t="n">
        <v>0.272</v>
      </c>
      <c r="G10" s="115" t="n">
        <v>1580.402</v>
      </c>
      <c r="H10" s="114" t="n">
        <v>0</v>
      </c>
      <c r="I10" s="58" t="n">
        <v>1580.402</v>
      </c>
      <c r="J10" s="116" t="n">
        <v>17.031</v>
      </c>
      <c r="K10" s="117" t="n">
        <v>4060.5098</v>
      </c>
      <c r="L10" s="62" t="n">
        <v>5658.2148</v>
      </c>
      <c r="M10" s="45"/>
      <c r="N10" s="92" t="s">
        <v>43</v>
      </c>
      <c r="O10" s="80"/>
      <c r="P10" s="81" t="n">
        <v>8435.2403</v>
      </c>
      <c r="Q10" s="82" t="n">
        <v>574172.435</v>
      </c>
      <c r="R10" s="83" t="n">
        <v>68.0682961693457</v>
      </c>
      <c r="S10" s="118" t="n">
        <v>0.0847</v>
      </c>
      <c r="T10" s="88" t="n">
        <v>47.95</v>
      </c>
      <c r="U10" s="86" t="n">
        <v>566.115702479339</v>
      </c>
      <c r="V10" s="119" t="n">
        <v>0.5385</v>
      </c>
      <c r="W10" s="119" t="n">
        <v>258.903</v>
      </c>
      <c r="X10" s="86" t="n">
        <v>480.785515320334</v>
      </c>
      <c r="Y10" s="81" t="n">
        <v>0.6232</v>
      </c>
      <c r="Z10" s="82" t="n">
        <v>306.853</v>
      </c>
      <c r="AA10" s="86" t="n">
        <v>492.382862644416</v>
      </c>
      <c r="AB10" s="120" t="n">
        <v>7365.728</v>
      </c>
      <c r="AC10" s="119" t="n">
        <v>496195.461</v>
      </c>
      <c r="AD10" s="86" t="n">
        <v>67.365433667928</v>
      </c>
      <c r="AE10" s="119" t="n">
        <v>0</v>
      </c>
      <c r="AF10" s="119" t="n">
        <v>0</v>
      </c>
      <c r="AG10" s="86" t="e">
        <f aca="false"/>
        <v>#DIV/0!</v>
      </c>
      <c r="AH10" s="81" t="n">
        <v>7365.728</v>
      </c>
      <c r="AI10" s="88" t="n">
        <v>496195.461</v>
      </c>
      <c r="AJ10" s="86" t="n">
        <v>67.365433667928</v>
      </c>
      <c r="AK10" s="120" t="n">
        <v>854.2612</v>
      </c>
      <c r="AL10" s="119" t="n">
        <v>55547.927</v>
      </c>
      <c r="AM10" s="86" t="n">
        <v>65.0245229445046</v>
      </c>
      <c r="AN10" s="120" t="n">
        <v>214.6279</v>
      </c>
      <c r="AO10" s="119" t="n">
        <v>22122.194</v>
      </c>
      <c r="AP10" s="90" t="n">
        <v>103.072312593097</v>
      </c>
      <c r="AQ10" s="91"/>
      <c r="AR10" s="487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74.76</v>
      </c>
      <c r="F11" s="74" t="n">
        <v>74.76</v>
      </c>
      <c r="G11" s="122" t="n">
        <v>47809.827</v>
      </c>
      <c r="H11" s="121" t="n">
        <v>0</v>
      </c>
      <c r="I11" s="74" t="n">
        <v>47809.827</v>
      </c>
      <c r="J11" s="123" t="n">
        <v>207.382</v>
      </c>
      <c r="K11" s="124" t="n">
        <v>137354.356</v>
      </c>
      <c r="L11" s="78" t="n">
        <v>185446.325</v>
      </c>
      <c r="M11" s="45"/>
      <c r="N11" s="148"/>
      <c r="O11" s="80"/>
      <c r="P11" s="93" t="n">
        <v>5262.8094</v>
      </c>
      <c r="Q11" s="94" t="n">
        <v>216471.959</v>
      </c>
      <c r="R11" s="95" t="n">
        <v>41.1323957504522</v>
      </c>
      <c r="S11" s="125" t="n">
        <v>0.0731</v>
      </c>
      <c r="T11" s="97" t="n">
        <v>19.583</v>
      </c>
      <c r="U11" s="98" t="n">
        <v>267.893296853625</v>
      </c>
      <c r="V11" s="97" t="n">
        <v>1.9504</v>
      </c>
      <c r="W11" s="97" t="n">
        <v>839.87</v>
      </c>
      <c r="X11" s="98" t="n">
        <v>430.614232977851</v>
      </c>
      <c r="Y11" s="93" t="n">
        <v>2.0235</v>
      </c>
      <c r="Z11" s="94" t="n">
        <v>859.453</v>
      </c>
      <c r="AA11" s="98" t="n">
        <v>424.735853718804</v>
      </c>
      <c r="AB11" s="99" t="n">
        <v>5199.014</v>
      </c>
      <c r="AC11" s="97" t="n">
        <v>206693.858</v>
      </c>
      <c r="AD11" s="98" t="n">
        <v>39.7563572631272</v>
      </c>
      <c r="AE11" s="97" t="n">
        <v>0</v>
      </c>
      <c r="AF11" s="97" t="n">
        <v>0</v>
      </c>
      <c r="AG11" s="98" t="e">
        <f aca="false"/>
        <v>#DIV/0!</v>
      </c>
      <c r="AH11" s="99" t="n">
        <v>5199.014</v>
      </c>
      <c r="AI11" s="97" t="n">
        <v>206693.858</v>
      </c>
      <c r="AJ11" s="98" t="n">
        <v>39.7563572631272</v>
      </c>
      <c r="AK11" s="99" t="n">
        <v>6.7251</v>
      </c>
      <c r="AL11" s="97" t="n">
        <v>882.643</v>
      </c>
      <c r="AM11" s="98" t="n">
        <v>131.246078125232</v>
      </c>
      <c r="AN11" s="99" t="n">
        <v>55.0468</v>
      </c>
      <c r="AO11" s="97" t="n">
        <v>8036.005</v>
      </c>
      <c r="AP11" s="102" t="n">
        <v>145.984961886976</v>
      </c>
      <c r="AQ11" s="91"/>
      <c r="AR11" s="487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96" t="n">
        <v>0.0638</v>
      </c>
      <c r="E12" s="57" t="n">
        <v>0.1411</v>
      </c>
      <c r="F12" s="58" t="n">
        <v>0.2049</v>
      </c>
      <c r="G12" s="59"/>
      <c r="H12" s="60"/>
      <c r="I12" s="58" t="n">
        <v>0</v>
      </c>
      <c r="J12" s="61" t="n">
        <v>223.9295</v>
      </c>
      <c r="K12" s="61"/>
      <c r="L12" s="62" t="n">
        <v>224.1344</v>
      </c>
      <c r="M12" s="45"/>
      <c r="N12" s="127"/>
      <c r="O12" s="128"/>
      <c r="P12" s="105" t="n">
        <v>160.280178491739</v>
      </c>
      <c r="Q12" s="95" t="n">
        <v>265.241021355565</v>
      </c>
      <c r="R12" s="95" t="n">
        <v>165.485853492006</v>
      </c>
      <c r="S12" s="106" t="n">
        <v>115.868673050616</v>
      </c>
      <c r="T12" s="107" t="n">
        <v>244.85523157841</v>
      </c>
      <c r="U12" s="95" t="n">
        <v>211.321339178061</v>
      </c>
      <c r="V12" s="108" t="n">
        <v>27.6097210828548</v>
      </c>
      <c r="W12" s="109" t="n">
        <v>30.8265564908855</v>
      </c>
      <c r="X12" s="95" t="n">
        <v>111.651097084165</v>
      </c>
      <c r="Y12" s="105" t="n">
        <v>30.7981220657277</v>
      </c>
      <c r="Z12" s="95" t="n">
        <v>35.7032903486287</v>
      </c>
      <c r="AA12" s="95" t="n">
        <v>115.926842138078</v>
      </c>
      <c r="AB12" s="110" t="n">
        <v>141.675479235101</v>
      </c>
      <c r="AC12" s="107" t="n">
        <v>240.062992582973</v>
      </c>
      <c r="AD12" s="95" t="n">
        <v>169.445689458092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41.675479235101</v>
      </c>
      <c r="AI12" s="108" t="n">
        <v>240.062992582973</v>
      </c>
      <c r="AJ12" s="95" t="n">
        <v>169.445689458092</v>
      </c>
      <c r="AK12" s="105" t="n">
        <v>12702.5798872879</v>
      </c>
      <c r="AL12" s="95" t="n">
        <v>6293.36288850645</v>
      </c>
      <c r="AM12" s="95" t="n">
        <v>49.5439740930464</v>
      </c>
      <c r="AN12" s="112" t="n">
        <v>389.900775340256</v>
      </c>
      <c r="AO12" s="109" t="n">
        <v>275.288454897676</v>
      </c>
      <c r="AP12" s="113" t="n">
        <v>70.6047467224038</v>
      </c>
      <c r="AQ12" s="91"/>
      <c r="AR12" s="487"/>
    </row>
    <row r="13" customFormat="false" ht="26.25" hidden="false" customHeight="true" outlineLevel="0" collapsed="false">
      <c r="A13" s="36"/>
      <c r="B13" s="37"/>
      <c r="C13" s="72" t="s">
        <v>35</v>
      </c>
      <c r="D13" s="608" t="n">
        <v>43.491</v>
      </c>
      <c r="E13" s="73" t="n">
        <v>144.96</v>
      </c>
      <c r="F13" s="74" t="n">
        <v>188.451</v>
      </c>
      <c r="G13" s="75"/>
      <c r="H13" s="76"/>
      <c r="I13" s="74" t="n">
        <v>0</v>
      </c>
      <c r="J13" s="77" t="n">
        <v>132309.872</v>
      </c>
      <c r="K13" s="77"/>
      <c r="L13" s="78" t="n">
        <v>132498.323</v>
      </c>
      <c r="M13" s="45"/>
      <c r="N13" s="92" t="s">
        <v>45</v>
      </c>
      <c r="O13" s="80"/>
      <c r="P13" s="81" t="n">
        <v>9215.297</v>
      </c>
      <c r="Q13" s="82" t="n">
        <v>753957.734</v>
      </c>
      <c r="R13" s="83" t="n">
        <v>81.8158909040045</v>
      </c>
      <c r="S13" s="118" t="n">
        <v>0.016</v>
      </c>
      <c r="T13" s="88" t="n">
        <v>8.736</v>
      </c>
      <c r="U13" s="86" t="n">
        <v>546</v>
      </c>
      <c r="V13" s="119" t="n">
        <v>0.796</v>
      </c>
      <c r="W13" s="119" t="n">
        <v>299.25</v>
      </c>
      <c r="X13" s="86" t="n">
        <v>375.942211055276</v>
      </c>
      <c r="Y13" s="81" t="n">
        <v>0.812</v>
      </c>
      <c r="Z13" s="82" t="n">
        <v>307.986</v>
      </c>
      <c r="AA13" s="86" t="n">
        <v>379.293103448276</v>
      </c>
      <c r="AB13" s="120" t="n">
        <v>388.765</v>
      </c>
      <c r="AC13" s="119" t="n">
        <v>26597.837</v>
      </c>
      <c r="AD13" s="86" t="n">
        <v>68.41623345723</v>
      </c>
      <c r="AE13" s="119" t="n">
        <v>0</v>
      </c>
      <c r="AF13" s="119" t="n">
        <v>0</v>
      </c>
      <c r="AG13" s="86" t="e">
        <f aca="false"/>
        <v>#DIV/0!</v>
      </c>
      <c r="AH13" s="81" t="n">
        <v>388.765</v>
      </c>
      <c r="AI13" s="88" t="n">
        <v>26597.837</v>
      </c>
      <c r="AJ13" s="86" t="n">
        <v>68.41623345723</v>
      </c>
      <c r="AK13" s="120" t="n">
        <v>2728.554</v>
      </c>
      <c r="AL13" s="119" t="n">
        <v>227768.105</v>
      </c>
      <c r="AM13" s="86" t="n">
        <v>83.4757549236702</v>
      </c>
      <c r="AN13" s="120" t="n">
        <v>6097.166</v>
      </c>
      <c r="AO13" s="119" t="n">
        <v>499283.806</v>
      </c>
      <c r="AP13" s="90" t="n">
        <v>81.8878485512778</v>
      </c>
      <c r="AQ13" s="91"/>
      <c r="AR13" s="487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96" t="n">
        <v>5.0084</v>
      </c>
      <c r="E14" s="57" t="n">
        <v>10.6548</v>
      </c>
      <c r="F14" s="58" t="n">
        <v>15.6632</v>
      </c>
      <c r="G14" s="59"/>
      <c r="H14" s="60"/>
      <c r="I14" s="58" t="n">
        <v>0</v>
      </c>
      <c r="J14" s="61" t="n">
        <v>0.1658</v>
      </c>
      <c r="K14" s="61"/>
      <c r="L14" s="62" t="n">
        <v>15.829</v>
      </c>
      <c r="M14" s="45"/>
      <c r="N14" s="148"/>
      <c r="O14" s="80"/>
      <c r="P14" s="93" t="n">
        <v>15450.8153</v>
      </c>
      <c r="Q14" s="94" t="n">
        <v>656940.747</v>
      </c>
      <c r="R14" s="95" t="n">
        <v>42.5181930043523</v>
      </c>
      <c r="S14" s="125" t="n">
        <v>0.032</v>
      </c>
      <c r="T14" s="100" t="n">
        <v>15.792</v>
      </c>
      <c r="U14" s="98" t="n">
        <v>493.5</v>
      </c>
      <c r="V14" s="97" t="n">
        <v>0.698</v>
      </c>
      <c r="W14" s="101" t="n">
        <v>321.156</v>
      </c>
      <c r="X14" s="98" t="n">
        <v>460.10888252149</v>
      </c>
      <c r="Y14" s="93" t="n">
        <v>0.73</v>
      </c>
      <c r="Z14" s="94" t="n">
        <v>336.948</v>
      </c>
      <c r="AA14" s="98" t="n">
        <v>461.572602739726</v>
      </c>
      <c r="AB14" s="99" t="n">
        <v>524.162</v>
      </c>
      <c r="AC14" s="94" t="n">
        <v>12505.921</v>
      </c>
      <c r="AD14" s="98" t="n">
        <v>23.8588852301388</v>
      </c>
      <c r="AE14" s="97" t="n">
        <v>0</v>
      </c>
      <c r="AF14" s="100" t="n">
        <v>0</v>
      </c>
      <c r="AG14" s="98" t="e">
        <f aca="false"/>
        <v>#DIV/0!</v>
      </c>
      <c r="AH14" s="93" t="n">
        <v>524.162</v>
      </c>
      <c r="AI14" s="97" t="n">
        <v>12505.921</v>
      </c>
      <c r="AJ14" s="98" t="n">
        <v>23.8588852301388</v>
      </c>
      <c r="AK14" s="93" t="n">
        <v>4187.77</v>
      </c>
      <c r="AL14" s="94" t="n">
        <v>185913.918</v>
      </c>
      <c r="AM14" s="98" t="n">
        <v>44.3944911014693</v>
      </c>
      <c r="AN14" s="99" t="n">
        <v>10738.1533</v>
      </c>
      <c r="AO14" s="101" t="n">
        <v>458183.96</v>
      </c>
      <c r="AP14" s="102" t="n">
        <v>42.6687855164072</v>
      </c>
      <c r="AQ14" s="91"/>
      <c r="AR14" s="487"/>
    </row>
    <row r="15" customFormat="false" ht="26.25" hidden="false" customHeight="true" outlineLevel="0" collapsed="false">
      <c r="A15" s="45"/>
      <c r="B15" s="38"/>
      <c r="C15" s="72" t="s">
        <v>35</v>
      </c>
      <c r="D15" s="608" t="n">
        <v>13725.894</v>
      </c>
      <c r="E15" s="73" t="n">
        <v>32565.815</v>
      </c>
      <c r="F15" s="74" t="n">
        <v>46291.709</v>
      </c>
      <c r="G15" s="75"/>
      <c r="H15" s="76"/>
      <c r="I15" s="74" t="n">
        <v>0</v>
      </c>
      <c r="J15" s="77" t="n">
        <v>631.417</v>
      </c>
      <c r="K15" s="77"/>
      <c r="L15" s="78" t="n">
        <v>46923.126</v>
      </c>
      <c r="M15" s="45"/>
      <c r="N15" s="127"/>
      <c r="O15" s="128"/>
      <c r="P15" s="105" t="n">
        <v>59.6427879116515</v>
      </c>
      <c r="Q15" s="95" t="n">
        <v>114.767996572452</v>
      </c>
      <c r="R15" s="95" t="n">
        <v>192.425606835242</v>
      </c>
      <c r="S15" s="106" t="n">
        <v>50</v>
      </c>
      <c r="T15" s="107" t="n">
        <v>55.3191489361702</v>
      </c>
      <c r="U15" s="95" t="n">
        <v>110.63829787234</v>
      </c>
      <c r="V15" s="108" t="n">
        <v>114.040114613181</v>
      </c>
      <c r="W15" s="109" t="n">
        <v>93.179015805403</v>
      </c>
      <c r="X15" s="95" t="n">
        <v>81.7072274273508</v>
      </c>
      <c r="Y15" s="105" t="n">
        <v>111.232876712329</v>
      </c>
      <c r="Z15" s="95" t="n">
        <v>91.404608426226</v>
      </c>
      <c r="AA15" s="95" t="n">
        <v>82.1740937821983</v>
      </c>
      <c r="AB15" s="110" t="n">
        <v>74.1688638245428</v>
      </c>
      <c r="AC15" s="107" t="n">
        <v>212.681952812592</v>
      </c>
      <c r="AD15" s="95" t="n">
        <v>286.753688604051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74.1688638245428</v>
      </c>
      <c r="AI15" s="108" t="n">
        <v>212.681952812592</v>
      </c>
      <c r="AJ15" s="95" t="n">
        <v>286.753688604051</v>
      </c>
      <c r="AK15" s="105" t="n">
        <v>65.1552974494779</v>
      </c>
      <c r="AL15" s="95" t="n">
        <v>122.512670084227</v>
      </c>
      <c r="AM15" s="95" t="n">
        <v>188.031786945988</v>
      </c>
      <c r="AN15" s="112" t="n">
        <v>56.7803963089259</v>
      </c>
      <c r="AO15" s="109" t="n">
        <v>108.970162552177</v>
      </c>
      <c r="AP15" s="113" t="n">
        <v>191.915114433688</v>
      </c>
      <c r="AQ15" s="91"/>
      <c r="AR15" s="487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96" t="n">
        <v>0.9632</v>
      </c>
      <c r="E16" s="57"/>
      <c r="F16" s="58" t="n">
        <v>0.9632</v>
      </c>
      <c r="G16" s="59" t="n">
        <v>0.192</v>
      </c>
      <c r="H16" s="60"/>
      <c r="I16" s="58" t="n">
        <v>0.192</v>
      </c>
      <c r="J16" s="61" t="n">
        <v>9.9237</v>
      </c>
      <c r="K16" s="61" t="n">
        <v>0.0185</v>
      </c>
      <c r="L16" s="62" t="n">
        <v>11.0974</v>
      </c>
      <c r="M16" s="45"/>
      <c r="N16" s="92" t="s">
        <v>44</v>
      </c>
      <c r="O16" s="80"/>
      <c r="P16" s="81" t="n">
        <v>224.1344</v>
      </c>
      <c r="Q16" s="82" t="n">
        <v>132498.323</v>
      </c>
      <c r="R16" s="83" t="n">
        <v>591.155677129437</v>
      </c>
      <c r="S16" s="118" t="n">
        <v>0.0638</v>
      </c>
      <c r="T16" s="88" t="n">
        <v>43.491</v>
      </c>
      <c r="U16" s="86" t="n">
        <v>681.677115987461</v>
      </c>
      <c r="V16" s="119" t="n">
        <v>0.1411</v>
      </c>
      <c r="W16" s="119" t="n">
        <v>144.96</v>
      </c>
      <c r="X16" s="86" t="n">
        <v>1027.35648476258</v>
      </c>
      <c r="Y16" s="81" t="n">
        <v>0.2049</v>
      </c>
      <c r="Z16" s="82" t="n">
        <v>188.451</v>
      </c>
      <c r="AA16" s="86" t="n">
        <v>919.721815519766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223.9295</v>
      </c>
      <c r="AL16" s="119" t="n">
        <v>132309.872</v>
      </c>
      <c r="AM16" s="86" t="n">
        <v>590.855032499068</v>
      </c>
      <c r="AN16" s="120" t="n">
        <v>0</v>
      </c>
      <c r="AO16" s="119" t="n">
        <v>0</v>
      </c>
      <c r="AP16" s="90" t="e">
        <f aca="false"/>
        <v>#DIV/0!</v>
      </c>
      <c r="AQ16" s="91"/>
      <c r="AR16" s="487"/>
    </row>
    <row r="17" customFormat="false" ht="26.25" hidden="false" customHeight="true" outlineLevel="0" collapsed="false">
      <c r="A17" s="71"/>
      <c r="B17" s="38"/>
      <c r="C17" s="72" t="s">
        <v>35</v>
      </c>
      <c r="D17" s="608" t="n">
        <v>184.047</v>
      </c>
      <c r="E17" s="73"/>
      <c r="F17" s="74" t="n">
        <v>184.047</v>
      </c>
      <c r="G17" s="75" t="n">
        <v>455.575</v>
      </c>
      <c r="H17" s="76"/>
      <c r="I17" s="74" t="n">
        <v>455.575</v>
      </c>
      <c r="J17" s="77" t="n">
        <v>8644.242</v>
      </c>
      <c r="K17" s="77" t="n">
        <v>30.794</v>
      </c>
      <c r="L17" s="78" t="n">
        <v>9314.658</v>
      </c>
      <c r="M17" s="45"/>
      <c r="N17" s="148"/>
      <c r="O17" s="80"/>
      <c r="P17" s="93" t="n">
        <v>10.8481</v>
      </c>
      <c r="Q17" s="94" t="n">
        <v>2946.795</v>
      </c>
      <c r="R17" s="95" t="n">
        <v>271.641577787815</v>
      </c>
      <c r="S17" s="96" t="n">
        <v>0</v>
      </c>
      <c r="T17" s="94" t="n">
        <v>0</v>
      </c>
      <c r="U17" s="98" t="e">
        <f aca="false"/>
        <v>#DIV/0!</v>
      </c>
      <c r="V17" s="94" t="n">
        <v>0</v>
      </c>
      <c r="W17" s="94" t="n">
        <v>0</v>
      </c>
      <c r="X17" s="98" t="e">
        <f aca="false"/>
        <v>#DIV/0!</v>
      </c>
      <c r="Y17" s="93" t="n">
        <v>0</v>
      </c>
      <c r="Z17" s="94" t="n">
        <v>0</v>
      </c>
      <c r="AA17" s="98" t="e">
        <f aca="false"/>
        <v>#DIV/0!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10.8481</v>
      </c>
      <c r="AL17" s="94" t="n">
        <v>2946.795</v>
      </c>
      <c r="AM17" s="98" t="n">
        <v>271.641577787815</v>
      </c>
      <c r="AN17" s="99" t="n">
        <v>0</v>
      </c>
      <c r="AO17" s="94" t="n">
        <v>0</v>
      </c>
      <c r="AP17" s="102" t="e">
        <f aca="false"/>
        <v>#DIV/0!</v>
      </c>
      <c r="AQ17" s="91"/>
      <c r="AR17" s="487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96" t="n">
        <v>150.874</v>
      </c>
      <c r="E18" s="57" t="n">
        <v>156.147</v>
      </c>
      <c r="F18" s="58" t="n">
        <v>307.021</v>
      </c>
      <c r="G18" s="59"/>
      <c r="H18" s="60"/>
      <c r="I18" s="58" t="n">
        <v>0</v>
      </c>
      <c r="J18" s="61" t="n">
        <v>118.5377</v>
      </c>
      <c r="K18" s="61"/>
      <c r="L18" s="62" t="n">
        <v>425.5587</v>
      </c>
      <c r="M18" s="45"/>
      <c r="N18" s="127"/>
      <c r="O18" s="128"/>
      <c r="P18" s="105" t="n">
        <v>2066.1166471548</v>
      </c>
      <c r="Q18" s="95" t="n">
        <v>4496.35359772227</v>
      </c>
      <c r="R18" s="95" t="n">
        <v>217.623414627344</v>
      </c>
      <c r="S18" s="106" t="e">
        <f aca="false"/>
        <v>#DIV/0!</v>
      </c>
      <c r="T18" s="107" t="e">
        <f aca="false"/>
        <v>#DIV/0!</v>
      </c>
      <c r="U18" s="95" t="e">
        <f aca="false"/>
        <v>#DIV/0!</v>
      </c>
      <c r="V18" s="108" t="e">
        <f aca="false"/>
        <v>#DIV/0!</v>
      </c>
      <c r="W18" s="109" t="e">
        <f aca="false"/>
        <v>#DIV/0!</v>
      </c>
      <c r="X18" s="95" t="e">
        <f aca="false"/>
        <v>#DIV/0!</v>
      </c>
      <c r="Y18" s="105" t="e">
        <f aca="false"/>
        <v>#DIV/0!</v>
      </c>
      <c r="Z18" s="95" t="e">
        <f aca="false"/>
        <v>#DIV/0!</v>
      </c>
      <c r="AA18" s="95" t="e">
        <f aca="false"/>
        <v>#DIV/0!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n">
        <v>2064.22783713277</v>
      </c>
      <c r="AL18" s="95" t="n">
        <v>4489.95848031505</v>
      </c>
      <c r="AM18" s="95" t="n">
        <v>217.512737671034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87"/>
    </row>
    <row r="19" customFormat="false" ht="26.25" hidden="false" customHeight="true" outlineLevel="0" collapsed="false">
      <c r="A19" s="71"/>
      <c r="B19" s="38"/>
      <c r="C19" s="72" t="s">
        <v>35</v>
      </c>
      <c r="D19" s="608" t="n">
        <v>230595.935</v>
      </c>
      <c r="E19" s="73" t="n">
        <v>211970.327</v>
      </c>
      <c r="F19" s="74" t="n">
        <v>442566.262</v>
      </c>
      <c r="G19" s="75"/>
      <c r="H19" s="76"/>
      <c r="I19" s="74" t="n">
        <v>0</v>
      </c>
      <c r="J19" s="77" t="n">
        <v>136625.744</v>
      </c>
      <c r="K19" s="77"/>
      <c r="L19" s="78" t="n">
        <v>579192.006</v>
      </c>
      <c r="M19" s="45"/>
      <c r="N19" s="92" t="s">
        <v>51</v>
      </c>
      <c r="O19" s="80"/>
      <c r="P19" s="81" t="n">
        <v>1212.5747</v>
      </c>
      <c r="Q19" s="82" t="n">
        <v>911931.106</v>
      </c>
      <c r="R19" s="83" t="n">
        <v>752.061795450623</v>
      </c>
      <c r="S19" s="118" t="n">
        <v>459.6634</v>
      </c>
      <c r="T19" s="88" t="n">
        <v>348451.707</v>
      </c>
      <c r="U19" s="86" t="n">
        <v>758.058411872688</v>
      </c>
      <c r="V19" s="119" t="n">
        <v>527.8926</v>
      </c>
      <c r="W19" s="119" t="n">
        <v>372037.653</v>
      </c>
      <c r="X19" s="86" t="n">
        <v>704.760121661111</v>
      </c>
      <c r="Y19" s="81" t="n">
        <v>987.556</v>
      </c>
      <c r="Z19" s="82" t="n">
        <v>720489.36</v>
      </c>
      <c r="AA19" s="86" t="n">
        <v>729.568105504903</v>
      </c>
      <c r="AB19" s="120" t="n">
        <v>0.192</v>
      </c>
      <c r="AC19" s="119" t="n">
        <v>455.575</v>
      </c>
      <c r="AD19" s="86" t="n">
        <v>2372.78645833333</v>
      </c>
      <c r="AE19" s="119" t="n">
        <v>0</v>
      </c>
      <c r="AF19" s="119" t="n">
        <v>0</v>
      </c>
      <c r="AG19" s="86" t="e">
        <f aca="false"/>
        <v>#DIV/0!</v>
      </c>
      <c r="AH19" s="81" t="n">
        <v>0.192</v>
      </c>
      <c r="AI19" s="88" t="n">
        <v>455.575</v>
      </c>
      <c r="AJ19" s="86" t="n">
        <v>2372.78645833333</v>
      </c>
      <c r="AK19" s="120" t="n">
        <v>224.3172</v>
      </c>
      <c r="AL19" s="119" t="n">
        <v>190664.243</v>
      </c>
      <c r="AM19" s="86" t="n">
        <v>849.976029479683</v>
      </c>
      <c r="AN19" s="120" t="n">
        <v>0.5095</v>
      </c>
      <c r="AO19" s="119" t="n">
        <v>321.928</v>
      </c>
      <c r="AP19" s="90" t="n">
        <v>631.850834151129</v>
      </c>
      <c r="AQ19" s="91"/>
      <c r="AR19" s="487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96" t="n">
        <v>3.9384</v>
      </c>
      <c r="E20" s="57" t="n">
        <v>5.5016</v>
      </c>
      <c r="F20" s="58" t="n">
        <v>9.44</v>
      </c>
      <c r="G20" s="59"/>
      <c r="H20" s="60"/>
      <c r="I20" s="58" t="n">
        <v>0</v>
      </c>
      <c r="J20" s="61" t="n">
        <v>13.2028</v>
      </c>
      <c r="K20" s="61"/>
      <c r="L20" s="62" t="n">
        <v>22.6428</v>
      </c>
      <c r="M20" s="45"/>
      <c r="N20" s="148"/>
      <c r="O20" s="80"/>
      <c r="P20" s="93" t="n">
        <v>1437.5619</v>
      </c>
      <c r="Q20" s="94" t="n">
        <v>909797.963</v>
      </c>
      <c r="R20" s="95" t="n">
        <v>632.875678605561</v>
      </c>
      <c r="S20" s="125" t="n">
        <v>645.5288</v>
      </c>
      <c r="T20" s="97" t="n">
        <v>402233.919</v>
      </c>
      <c r="U20" s="98" t="n">
        <v>623.107627421116</v>
      </c>
      <c r="V20" s="97" t="n">
        <v>382.6263</v>
      </c>
      <c r="W20" s="97" t="n">
        <v>211668.131</v>
      </c>
      <c r="X20" s="98" t="n">
        <v>553.198070806947</v>
      </c>
      <c r="Y20" s="93" t="n">
        <v>1028.1551</v>
      </c>
      <c r="Z20" s="94" t="n">
        <v>613902.05</v>
      </c>
      <c r="AA20" s="98" t="n">
        <v>597.090896110908</v>
      </c>
      <c r="AB20" s="99" t="n">
        <v>0.215</v>
      </c>
      <c r="AC20" s="97" t="n">
        <v>366.285</v>
      </c>
      <c r="AD20" s="98" t="n">
        <v>1703.6511627907</v>
      </c>
      <c r="AE20" s="97" t="n">
        <v>0</v>
      </c>
      <c r="AF20" s="97" t="n">
        <v>0</v>
      </c>
      <c r="AG20" s="98" t="e">
        <f aca="false"/>
        <v>#DIV/0!</v>
      </c>
      <c r="AH20" s="93" t="n">
        <v>0.215</v>
      </c>
      <c r="AI20" s="97" t="n">
        <v>366.285</v>
      </c>
      <c r="AJ20" s="98" t="n">
        <v>1703.6511627907</v>
      </c>
      <c r="AK20" s="99" t="n">
        <v>407.9298</v>
      </c>
      <c r="AL20" s="97" t="n">
        <v>294789.844</v>
      </c>
      <c r="AM20" s="98" t="n">
        <v>722.648465495779</v>
      </c>
      <c r="AN20" s="99" t="n">
        <v>1.262</v>
      </c>
      <c r="AO20" s="97" t="n">
        <v>739.784</v>
      </c>
      <c r="AP20" s="102" t="n">
        <v>586.199683042789</v>
      </c>
      <c r="AQ20" s="91"/>
      <c r="AR20" s="487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608" t="n">
        <v>5142.222</v>
      </c>
      <c r="E21" s="73" t="n">
        <v>6829.099</v>
      </c>
      <c r="F21" s="74" t="n">
        <v>11971.321</v>
      </c>
      <c r="G21" s="75"/>
      <c r="H21" s="76"/>
      <c r="I21" s="74" t="n">
        <v>0</v>
      </c>
      <c r="J21" s="77" t="n">
        <v>9459.252</v>
      </c>
      <c r="K21" s="77"/>
      <c r="L21" s="78" t="n">
        <v>21430.573</v>
      </c>
      <c r="M21" s="45"/>
      <c r="N21" s="148"/>
      <c r="O21" s="128"/>
      <c r="P21" s="105" t="n">
        <v>84.3493904505956</v>
      </c>
      <c r="Q21" s="95" t="n">
        <v>100.23446337393</v>
      </c>
      <c r="R21" s="95" t="n">
        <v>118.832469136382</v>
      </c>
      <c r="S21" s="106" t="n">
        <v>71.2072644938537</v>
      </c>
      <c r="T21" s="107" t="n">
        <v>86.6291206535469</v>
      </c>
      <c r="U21" s="95" t="n">
        <v>121.657700614274</v>
      </c>
      <c r="V21" s="108" t="n">
        <v>137.965581560912</v>
      </c>
      <c r="W21" s="109" t="n">
        <v>175.764604356052</v>
      </c>
      <c r="X21" s="95" t="n">
        <v>127.397429393252</v>
      </c>
      <c r="Y21" s="105" t="n">
        <v>96.0512669732417</v>
      </c>
      <c r="Z21" s="95" t="n">
        <v>117.362266504893</v>
      </c>
      <c r="AA21" s="95" t="n">
        <v>122.187109241972</v>
      </c>
      <c r="AB21" s="110" t="n">
        <v>89.3023255813954</v>
      </c>
      <c r="AC21" s="107" t="n">
        <v>124.377192623231</v>
      </c>
      <c r="AD21" s="95" t="n">
        <v>139.276543822888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89.3023255813954</v>
      </c>
      <c r="AI21" s="108" t="n">
        <v>124.377192623231</v>
      </c>
      <c r="AJ21" s="95" t="n">
        <v>139.276543822888</v>
      </c>
      <c r="AK21" s="112" t="n">
        <v>54.9891672537775</v>
      </c>
      <c r="AL21" s="95" t="n">
        <v>64.678022964726</v>
      </c>
      <c r="AM21" s="95" t="n">
        <v>117.619571626233</v>
      </c>
      <c r="AN21" s="112" t="n">
        <v>40.3724247226624</v>
      </c>
      <c r="AO21" s="109" t="n">
        <v>43.5164858931796</v>
      </c>
      <c r="AP21" s="113" t="n">
        <v>107.787645136786</v>
      </c>
      <c r="AQ21" s="91"/>
      <c r="AR21" s="487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96" t="n">
        <v>298.8794</v>
      </c>
      <c r="E22" s="57" t="n">
        <v>355.5892</v>
      </c>
      <c r="F22" s="58" t="n">
        <v>654.4686</v>
      </c>
      <c r="G22" s="59"/>
      <c r="H22" s="60"/>
      <c r="I22" s="58" t="n">
        <v>0</v>
      </c>
      <c r="J22" s="61" t="n">
        <v>82.4872</v>
      </c>
      <c r="K22" s="61" t="n">
        <v>0.491</v>
      </c>
      <c r="L22" s="62" t="n">
        <v>737.4468</v>
      </c>
      <c r="M22" s="45"/>
      <c r="N22" s="148"/>
      <c r="O22" s="129"/>
      <c r="P22" s="81" t="n">
        <v>15.829</v>
      </c>
      <c r="Q22" s="82" t="n">
        <v>46923.126</v>
      </c>
      <c r="R22" s="83" t="n">
        <v>2964.37715585318</v>
      </c>
      <c r="S22" s="118" t="n">
        <v>5.0084</v>
      </c>
      <c r="T22" s="88" t="n">
        <v>13725.894</v>
      </c>
      <c r="U22" s="86" t="n">
        <v>2740.57463461385</v>
      </c>
      <c r="V22" s="119" t="n">
        <v>10.6548</v>
      </c>
      <c r="W22" s="119" t="n">
        <v>32565.815</v>
      </c>
      <c r="X22" s="86" t="n">
        <v>3056.44545181514</v>
      </c>
      <c r="Y22" s="81" t="n">
        <v>15.6632</v>
      </c>
      <c r="Z22" s="82" t="n">
        <v>46291.709</v>
      </c>
      <c r="AA22" s="86" t="n">
        <v>2955.44390673681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1658</v>
      </c>
      <c r="AL22" s="119" t="n">
        <v>631.417</v>
      </c>
      <c r="AM22" s="86" t="n">
        <v>3808.30518697226</v>
      </c>
      <c r="AN22" s="120" t="n">
        <v>0</v>
      </c>
      <c r="AO22" s="119" t="n">
        <v>0</v>
      </c>
      <c r="AP22" s="90" t="e">
        <f aca="false"/>
        <v>#DIV/0!</v>
      </c>
      <c r="AQ22" s="91"/>
      <c r="AR22" s="487"/>
    </row>
    <row r="23" customFormat="false" ht="26.25" hidden="false" customHeight="true" outlineLevel="0" collapsed="false">
      <c r="A23" s="45"/>
      <c r="B23" s="38"/>
      <c r="C23" s="72" t="s">
        <v>35</v>
      </c>
      <c r="D23" s="608" t="n">
        <v>98803.609</v>
      </c>
      <c r="E23" s="73" t="n">
        <v>120672.412</v>
      </c>
      <c r="F23" s="74" t="n">
        <v>219476.021</v>
      </c>
      <c r="G23" s="75"/>
      <c r="H23" s="76"/>
      <c r="I23" s="74" t="n">
        <v>0</v>
      </c>
      <c r="J23" s="77" t="n">
        <v>35303.588</v>
      </c>
      <c r="K23" s="77" t="n">
        <v>291.134</v>
      </c>
      <c r="L23" s="78" t="n">
        <v>255070.743</v>
      </c>
      <c r="M23" s="45"/>
      <c r="N23" s="148"/>
      <c r="O23" s="130" t="s">
        <v>46</v>
      </c>
      <c r="P23" s="93" t="n">
        <v>15.8869</v>
      </c>
      <c r="Q23" s="94" t="n">
        <v>42316.605</v>
      </c>
      <c r="R23" s="95" t="n">
        <v>2663.61624986624</v>
      </c>
      <c r="S23" s="125" t="n">
        <v>9.4784</v>
      </c>
      <c r="T23" s="97" t="n">
        <v>29425.557</v>
      </c>
      <c r="U23" s="98" t="n">
        <v>3104.48567268737</v>
      </c>
      <c r="V23" s="97" t="n">
        <v>2.3983</v>
      </c>
      <c r="W23" s="97" t="n">
        <v>6647.478</v>
      </c>
      <c r="X23" s="98" t="n">
        <v>2771.7458199558</v>
      </c>
      <c r="Y23" s="93" t="n">
        <v>11.8767</v>
      </c>
      <c r="Z23" s="94" t="n">
        <v>36073.035</v>
      </c>
      <c r="AA23" s="98" t="n">
        <v>3037.29445047867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4.0102</v>
      </c>
      <c r="AL23" s="97" t="n">
        <v>6243.57</v>
      </c>
      <c r="AM23" s="98" t="n">
        <v>1556.92234801257</v>
      </c>
      <c r="AN23" s="99" t="n">
        <v>0</v>
      </c>
      <c r="AO23" s="97" t="n">
        <v>0</v>
      </c>
      <c r="AP23" s="102" t="e">
        <f aca="false"/>
        <v>#DIV/0!</v>
      </c>
      <c r="AQ23" s="91"/>
      <c r="AR23" s="487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459.6634</v>
      </c>
      <c r="E24" s="131" t="n">
        <v>527.8926</v>
      </c>
      <c r="F24" s="58" t="n">
        <v>987.556</v>
      </c>
      <c r="G24" s="132" t="n">
        <v>0.192</v>
      </c>
      <c r="H24" s="114" t="n">
        <v>0</v>
      </c>
      <c r="I24" s="58" t="n">
        <v>0.192</v>
      </c>
      <c r="J24" s="58" t="n">
        <v>224.3172</v>
      </c>
      <c r="K24" s="58" t="n">
        <v>0.5095</v>
      </c>
      <c r="L24" s="62" t="n">
        <v>1212.5747</v>
      </c>
      <c r="M24" s="45"/>
      <c r="N24" s="148"/>
      <c r="O24" s="133"/>
      <c r="P24" s="105" t="n">
        <v>99.6355487854773</v>
      </c>
      <c r="Q24" s="95" t="n">
        <v>110.885847293279</v>
      </c>
      <c r="R24" s="95" t="n">
        <v>111.291450335687</v>
      </c>
      <c r="S24" s="106" t="n">
        <v>52.8401417960837</v>
      </c>
      <c r="T24" s="107" t="n">
        <v>46.6461654404707</v>
      </c>
      <c r="U24" s="95" t="n">
        <v>88.2778960368496</v>
      </c>
      <c r="V24" s="108" t="n">
        <v>444.26468748697</v>
      </c>
      <c r="W24" s="109" t="n">
        <v>489.897296388194</v>
      </c>
      <c r="X24" s="95" t="n">
        <v>110.271491339847</v>
      </c>
      <c r="Y24" s="105" t="n">
        <v>131.881751665025</v>
      </c>
      <c r="Z24" s="95" t="n">
        <v>128.327735661832</v>
      </c>
      <c r="AA24" s="95" t="n">
        <v>97.305149531058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4.13445713430752</v>
      </c>
      <c r="AL24" s="95" t="n">
        <v>10.1130763329313</v>
      </c>
      <c r="AM24" s="95" t="n">
        <v>244.604696684687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87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348451.707</v>
      </c>
      <c r="E25" s="134" t="n">
        <v>372037.653</v>
      </c>
      <c r="F25" s="74" t="n">
        <v>720489.36</v>
      </c>
      <c r="G25" s="135" t="n">
        <v>455.575</v>
      </c>
      <c r="H25" s="121" t="n">
        <v>0</v>
      </c>
      <c r="I25" s="74" t="n">
        <v>455.575</v>
      </c>
      <c r="J25" s="135" t="n">
        <v>190664.243</v>
      </c>
      <c r="K25" s="135" t="n">
        <v>321.928</v>
      </c>
      <c r="L25" s="78" t="n">
        <v>911931.106</v>
      </c>
      <c r="M25" s="45"/>
      <c r="N25" s="148"/>
      <c r="O25" s="129"/>
      <c r="P25" s="81" t="n">
        <v>425.5587</v>
      </c>
      <c r="Q25" s="82" t="n">
        <v>579192.006</v>
      </c>
      <c r="R25" s="83" t="n">
        <v>1361.01554497652</v>
      </c>
      <c r="S25" s="118" t="n">
        <v>150.874</v>
      </c>
      <c r="T25" s="88" t="n">
        <v>230595.935</v>
      </c>
      <c r="U25" s="86" t="n">
        <v>1528.40075162056</v>
      </c>
      <c r="V25" s="119" t="n">
        <v>156.147</v>
      </c>
      <c r="W25" s="119" t="n">
        <v>211970.327</v>
      </c>
      <c r="X25" s="86" t="n">
        <v>1357.50496006968</v>
      </c>
      <c r="Y25" s="81" t="n">
        <v>307.021</v>
      </c>
      <c r="Z25" s="82" t="n">
        <v>442566.262</v>
      </c>
      <c r="AA25" s="86" t="n">
        <v>1441.48531207963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18.5377</v>
      </c>
      <c r="AL25" s="119" t="n">
        <v>136625.744</v>
      </c>
      <c r="AM25" s="86" t="n">
        <v>1152.59317499833</v>
      </c>
      <c r="AN25" s="120" t="n">
        <v>0</v>
      </c>
      <c r="AO25" s="119" t="n">
        <v>0</v>
      </c>
      <c r="AP25" s="90" t="e">
        <f aca="false"/>
        <v>#DIV/0!</v>
      </c>
      <c r="AQ25" s="91"/>
      <c r="AR25" s="487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96" t="n">
        <v>16.268</v>
      </c>
      <c r="E26" s="57" t="n">
        <v>16.5792</v>
      </c>
      <c r="F26" s="58" t="n">
        <v>32.8472</v>
      </c>
      <c r="G26" s="59"/>
      <c r="H26" s="60"/>
      <c r="I26" s="58" t="n">
        <v>0</v>
      </c>
      <c r="J26" s="61" t="n">
        <v>463.1737</v>
      </c>
      <c r="K26" s="61"/>
      <c r="L26" s="62" t="n">
        <v>496.0209</v>
      </c>
      <c r="M26" s="45"/>
      <c r="N26" s="148"/>
      <c r="O26" s="130" t="s">
        <v>57</v>
      </c>
      <c r="P26" s="93" t="n">
        <v>518.9773</v>
      </c>
      <c r="Q26" s="94" t="n">
        <v>600158.252</v>
      </c>
      <c r="R26" s="95" t="n">
        <v>1156.42486097176</v>
      </c>
      <c r="S26" s="136" t="n">
        <v>185.1072</v>
      </c>
      <c r="T26" s="137" t="n">
        <v>242712.893</v>
      </c>
      <c r="U26" s="98" t="n">
        <v>1311.20179550012</v>
      </c>
      <c r="V26" s="137" t="n">
        <v>122.4446</v>
      </c>
      <c r="W26" s="137" t="n">
        <v>129011.495</v>
      </c>
      <c r="X26" s="98" t="n">
        <v>1053.63156072216</v>
      </c>
      <c r="Y26" s="93" t="n">
        <v>307.5518</v>
      </c>
      <c r="Z26" s="94" t="n">
        <v>371724.388</v>
      </c>
      <c r="AA26" s="98" t="n">
        <v>1208.65619385092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11.4255</v>
      </c>
      <c r="AL26" s="137" t="n">
        <v>228433.864</v>
      </c>
      <c r="AM26" s="98" t="n">
        <v>1080.44613350802</v>
      </c>
      <c r="AN26" s="138" t="n">
        <v>0</v>
      </c>
      <c r="AO26" s="137" t="n">
        <v>0</v>
      </c>
      <c r="AP26" s="102" t="e">
        <f aca="false"/>
        <v>#DIV/0!</v>
      </c>
      <c r="AQ26" s="91"/>
      <c r="AR26" s="487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608" t="n">
        <v>11339.444</v>
      </c>
      <c r="E27" s="73" t="n">
        <v>10210.633</v>
      </c>
      <c r="F27" s="74" t="n">
        <v>21550.077</v>
      </c>
      <c r="G27" s="75"/>
      <c r="H27" s="76"/>
      <c r="I27" s="74" t="n">
        <v>0</v>
      </c>
      <c r="J27" s="77" t="n">
        <v>352758.87</v>
      </c>
      <c r="K27" s="77"/>
      <c r="L27" s="78" t="n">
        <v>374308.947</v>
      </c>
      <c r="M27" s="45"/>
      <c r="N27" s="148"/>
      <c r="O27" s="133"/>
      <c r="P27" s="105" t="n">
        <v>81.9994824436444</v>
      </c>
      <c r="Q27" s="95" t="n">
        <v>96.5065470765201</v>
      </c>
      <c r="R27" s="95" t="n">
        <v>117.691653898969</v>
      </c>
      <c r="S27" s="106" t="n">
        <v>81.506283926287</v>
      </c>
      <c r="T27" s="107" t="n">
        <v>95.0076990759613</v>
      </c>
      <c r="U27" s="95" t="n">
        <v>116.564876349761</v>
      </c>
      <c r="V27" s="108" t="n">
        <v>127.524611130258</v>
      </c>
      <c r="W27" s="109" t="n">
        <v>164.303442108008</v>
      </c>
      <c r="X27" s="95" t="n">
        <v>128.840574891212</v>
      </c>
      <c r="Y27" s="105" t="n">
        <v>99.8274111873187</v>
      </c>
      <c r="Z27" s="95" t="n">
        <v>119.057634173844</v>
      </c>
      <c r="AA27" s="95" t="n">
        <v>119.263469579954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56.0659428498455</v>
      </c>
      <c r="AL27" s="95" t="n">
        <v>59.8097592045285</v>
      </c>
      <c r="AM27" s="95" t="n">
        <v>106.677523224232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87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96" t="n">
        <v>13.231</v>
      </c>
      <c r="E28" s="57" t="n">
        <v>11.429</v>
      </c>
      <c r="F28" s="58" t="n">
        <v>24.66</v>
      </c>
      <c r="G28" s="59"/>
      <c r="H28" s="60"/>
      <c r="I28" s="58" t="n">
        <v>0</v>
      </c>
      <c r="J28" s="61" t="n">
        <v>38.4395</v>
      </c>
      <c r="K28" s="61"/>
      <c r="L28" s="62" t="n">
        <v>63.0995</v>
      </c>
      <c r="M28" s="45"/>
      <c r="N28" s="148"/>
      <c r="O28" s="129"/>
      <c r="P28" s="81" t="n">
        <v>22.6428</v>
      </c>
      <c r="Q28" s="82" t="n">
        <v>21430.573</v>
      </c>
      <c r="R28" s="83" t="n">
        <v>946.463025774198</v>
      </c>
      <c r="S28" s="118" t="n">
        <v>3.9384</v>
      </c>
      <c r="T28" s="88" t="n">
        <v>5142.222</v>
      </c>
      <c r="U28" s="86" t="n">
        <v>1305.66270566728</v>
      </c>
      <c r="V28" s="119" t="n">
        <v>5.5016</v>
      </c>
      <c r="W28" s="119" t="n">
        <v>6829.099</v>
      </c>
      <c r="X28" s="86" t="n">
        <v>1241.2932601425</v>
      </c>
      <c r="Y28" s="81" t="n">
        <v>9.44</v>
      </c>
      <c r="Z28" s="82" t="n">
        <v>11971.321</v>
      </c>
      <c r="AA28" s="86" t="n">
        <v>1268.14841101695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3.2028</v>
      </c>
      <c r="AL28" s="119" t="n">
        <v>9459.252</v>
      </c>
      <c r="AM28" s="86" t="n">
        <v>716.458024055503</v>
      </c>
      <c r="AN28" s="120" t="n">
        <v>0</v>
      </c>
      <c r="AO28" s="119" t="n">
        <v>0</v>
      </c>
      <c r="AP28" s="90" t="e">
        <f aca="false"/>
        <v>#DIV/0!</v>
      </c>
      <c r="AQ28" s="91"/>
      <c r="AR28" s="487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608" t="n">
        <v>8078.354</v>
      </c>
      <c r="E29" s="73" t="n">
        <v>6533.54</v>
      </c>
      <c r="F29" s="74" t="n">
        <v>14611.894</v>
      </c>
      <c r="G29" s="75"/>
      <c r="H29" s="76"/>
      <c r="I29" s="74" t="n">
        <v>0</v>
      </c>
      <c r="J29" s="77" t="n">
        <v>38727.57</v>
      </c>
      <c r="K29" s="77"/>
      <c r="L29" s="78" t="n">
        <v>53339.464</v>
      </c>
      <c r="M29" s="45"/>
      <c r="N29" s="148"/>
      <c r="O29" s="130" t="s">
        <v>62</v>
      </c>
      <c r="P29" s="93" t="n">
        <v>15.3122</v>
      </c>
      <c r="Q29" s="94" t="n">
        <v>17155.323</v>
      </c>
      <c r="R29" s="95" t="n">
        <v>1120.36957458758</v>
      </c>
      <c r="S29" s="139" t="n">
        <v>3.2264</v>
      </c>
      <c r="T29" s="137" t="n">
        <v>5976.915</v>
      </c>
      <c r="U29" s="95" t="n">
        <v>1852.50278948673</v>
      </c>
      <c r="V29" s="137" t="n">
        <v>2.0074</v>
      </c>
      <c r="W29" s="137" t="n">
        <v>1897.506</v>
      </c>
      <c r="X29" s="98" t="n">
        <v>945.255554448541</v>
      </c>
      <c r="Y29" s="93" t="n">
        <v>5.2338</v>
      </c>
      <c r="Z29" s="94" t="n">
        <v>7874.421</v>
      </c>
      <c r="AA29" s="98" t="n">
        <v>1504.53227100768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0.0784</v>
      </c>
      <c r="AL29" s="137" t="n">
        <v>9280.902</v>
      </c>
      <c r="AM29" s="98" t="n">
        <v>920.870574694396</v>
      </c>
      <c r="AN29" s="138" t="n">
        <v>0</v>
      </c>
      <c r="AO29" s="137" t="n">
        <v>0</v>
      </c>
      <c r="AP29" s="102" t="e">
        <f aca="false"/>
        <v>#DIV/0!</v>
      </c>
      <c r="AQ29" s="91"/>
      <c r="AR29" s="487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29.499</v>
      </c>
      <c r="E30" s="131" t="n">
        <v>28.0082</v>
      </c>
      <c r="F30" s="140" t="n">
        <v>57.5072</v>
      </c>
      <c r="G30" s="141" t="n">
        <v>0</v>
      </c>
      <c r="H30" s="131" t="n">
        <v>0</v>
      </c>
      <c r="I30" s="140" t="n">
        <v>0</v>
      </c>
      <c r="J30" s="140" t="n">
        <v>501.6132</v>
      </c>
      <c r="K30" s="74" t="n">
        <v>0</v>
      </c>
      <c r="L30" s="62" t="n">
        <v>559.1204</v>
      </c>
      <c r="M30" s="45"/>
      <c r="N30" s="148"/>
      <c r="O30" s="133"/>
      <c r="P30" s="105" t="n">
        <v>147.874244066823</v>
      </c>
      <c r="Q30" s="95" t="n">
        <v>124.920836524034</v>
      </c>
      <c r="R30" s="95" t="n">
        <v>84.4777515600241</v>
      </c>
      <c r="S30" s="106" t="n">
        <v>122.067939499132</v>
      </c>
      <c r="T30" s="107" t="n">
        <v>86.0347185797355</v>
      </c>
      <c r="U30" s="95" t="n">
        <v>70.4810115848209</v>
      </c>
      <c r="V30" s="108" t="n">
        <v>274.065955962937</v>
      </c>
      <c r="W30" s="109" t="n">
        <v>359.898677527238</v>
      </c>
      <c r="X30" s="95" t="n">
        <v>131.318272005994</v>
      </c>
      <c r="Y30" s="105" t="n">
        <v>180.366082005426</v>
      </c>
      <c r="Z30" s="95" t="n">
        <v>152.02795227738</v>
      </c>
      <c r="AA30" s="95" t="n">
        <v>84.288548371753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31.000952532148</v>
      </c>
      <c r="AL30" s="95" t="n">
        <v>101.921688215219</v>
      </c>
      <c r="AM30" s="95" t="n">
        <v>77.8022497128079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87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19417.798</v>
      </c>
      <c r="E31" s="134" t="n">
        <v>16744.173</v>
      </c>
      <c r="F31" s="142" t="n">
        <v>36161.971</v>
      </c>
      <c r="G31" s="143" t="n">
        <v>0</v>
      </c>
      <c r="H31" s="134" t="n">
        <v>0</v>
      </c>
      <c r="I31" s="142" t="n">
        <v>0</v>
      </c>
      <c r="J31" s="74" t="n">
        <v>391486.44</v>
      </c>
      <c r="K31" s="74" t="n">
        <v>0</v>
      </c>
      <c r="L31" s="78" t="n">
        <v>427648.411</v>
      </c>
      <c r="M31" s="45"/>
      <c r="N31" s="148"/>
      <c r="O31" s="129"/>
      <c r="P31" s="81" t="n">
        <v>737.4468</v>
      </c>
      <c r="Q31" s="82" t="n">
        <v>255070.743</v>
      </c>
      <c r="R31" s="83" t="n">
        <v>345.883585093867</v>
      </c>
      <c r="S31" s="118" t="n">
        <v>298.8794</v>
      </c>
      <c r="T31" s="88" t="n">
        <v>98803.609</v>
      </c>
      <c r="U31" s="86" t="n">
        <v>330.580190538391</v>
      </c>
      <c r="V31" s="119" t="n">
        <v>355.5892</v>
      </c>
      <c r="W31" s="119" t="n">
        <v>120672.412</v>
      </c>
      <c r="X31" s="86" t="n">
        <v>339.359046900187</v>
      </c>
      <c r="Y31" s="81" t="n">
        <v>654.4686</v>
      </c>
      <c r="Z31" s="82" t="n">
        <v>219476.021</v>
      </c>
      <c r="AA31" s="86" t="n">
        <v>335.349963313748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82.4872</v>
      </c>
      <c r="AL31" s="119" t="n">
        <v>35303.588</v>
      </c>
      <c r="AM31" s="86" t="n">
        <v>427.98868188034</v>
      </c>
      <c r="AN31" s="120" t="n">
        <v>0.491</v>
      </c>
      <c r="AO31" s="119" t="n">
        <v>291.134</v>
      </c>
      <c r="AP31" s="90" t="n">
        <v>592.940936863544</v>
      </c>
      <c r="AQ31" s="91"/>
      <c r="AR31" s="487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96" t="n">
        <v>0.113</v>
      </c>
      <c r="E32" s="57" t="n">
        <v>77.5729</v>
      </c>
      <c r="F32" s="58" t="n">
        <v>77.6859</v>
      </c>
      <c r="G32" s="59" t="n">
        <v>234.598</v>
      </c>
      <c r="H32" s="60"/>
      <c r="I32" s="58" t="n">
        <v>234.598</v>
      </c>
      <c r="J32" s="61" t="n">
        <v>4.9344</v>
      </c>
      <c r="K32" s="61" t="n">
        <v>1.6101</v>
      </c>
      <c r="L32" s="62" t="n">
        <v>318.8284</v>
      </c>
      <c r="M32" s="45"/>
      <c r="N32" s="148"/>
      <c r="O32" s="130" t="s">
        <v>138</v>
      </c>
      <c r="P32" s="93" t="n">
        <v>881.7964</v>
      </c>
      <c r="Q32" s="94" t="n">
        <v>243411.77</v>
      </c>
      <c r="R32" s="95" t="n">
        <v>276.040784471336</v>
      </c>
      <c r="S32" s="139" t="n">
        <v>447.0178</v>
      </c>
      <c r="T32" s="137" t="n">
        <v>123907.774</v>
      </c>
      <c r="U32" s="98" t="n">
        <v>277.187561658619</v>
      </c>
      <c r="V32" s="137" t="n">
        <v>255.7536</v>
      </c>
      <c r="W32" s="137" t="n">
        <v>74096.011</v>
      </c>
      <c r="X32" s="98" t="n">
        <v>289.716394998936</v>
      </c>
      <c r="Y32" s="93" t="n">
        <v>702.7714</v>
      </c>
      <c r="Z32" s="94" t="n">
        <v>198003.785</v>
      </c>
      <c r="AA32" s="98" t="n">
        <v>281.747073088062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77.971</v>
      </c>
      <c r="AL32" s="137" t="n">
        <v>45098.025</v>
      </c>
      <c r="AM32" s="98" t="n">
        <v>253.400975439819</v>
      </c>
      <c r="AN32" s="138" t="n">
        <v>1.054</v>
      </c>
      <c r="AO32" s="137" t="n">
        <v>309.96</v>
      </c>
      <c r="AP32" s="102" t="n">
        <v>294.079696394687</v>
      </c>
      <c r="AQ32" s="91"/>
      <c r="AR32" s="487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608" t="n">
        <v>105.919</v>
      </c>
      <c r="E33" s="73" t="n">
        <v>21905.676</v>
      </c>
      <c r="F33" s="74" t="n">
        <v>22011.595</v>
      </c>
      <c r="G33" s="75" t="n">
        <v>101578.336</v>
      </c>
      <c r="H33" s="76"/>
      <c r="I33" s="74" t="n">
        <v>101578.336</v>
      </c>
      <c r="J33" s="77" t="n">
        <v>4564.298</v>
      </c>
      <c r="K33" s="77" t="n">
        <v>890.31</v>
      </c>
      <c r="L33" s="78" t="n">
        <v>129044.539</v>
      </c>
      <c r="M33" s="45"/>
      <c r="N33" s="127"/>
      <c r="O33" s="144"/>
      <c r="P33" s="105" t="n">
        <v>83.6300533774009</v>
      </c>
      <c r="Q33" s="95" t="n">
        <v>104.789814806408</v>
      </c>
      <c r="R33" s="95" t="n">
        <v>125.301623727918</v>
      </c>
      <c r="S33" s="106" t="n">
        <v>66.8607379840355</v>
      </c>
      <c r="T33" s="107" t="n">
        <v>79.7396368366685</v>
      </c>
      <c r="U33" s="95" t="n">
        <v>119.262274454267</v>
      </c>
      <c r="V33" s="108" t="n">
        <v>139.035853258762</v>
      </c>
      <c r="W33" s="109" t="n">
        <v>162.859525595784</v>
      </c>
      <c r="X33" s="95" t="n">
        <v>117.134912886595</v>
      </c>
      <c r="Y33" s="105" t="n">
        <v>93.1268119334395</v>
      </c>
      <c r="Z33" s="95" t="n">
        <v>110.844356333895</v>
      </c>
      <c r="AA33" s="95" t="n">
        <v>119.025180861038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46.348674784094</v>
      </c>
      <c r="AL33" s="95" t="n">
        <v>78.2818937192926</v>
      </c>
      <c r="AM33" s="95" t="n">
        <v>168.897803624274</v>
      </c>
      <c r="AN33" s="112" t="n">
        <v>46.584440227704</v>
      </c>
      <c r="AO33" s="109" t="n">
        <v>93.9263130726545</v>
      </c>
      <c r="AP33" s="113" t="n">
        <v>201.625934783254</v>
      </c>
      <c r="AQ33" s="91"/>
      <c r="AR33" s="487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96" t="n">
        <v>0.1456</v>
      </c>
      <c r="E34" s="57" t="n">
        <v>2.4836</v>
      </c>
      <c r="F34" s="58" t="n">
        <v>2.6292</v>
      </c>
      <c r="G34" s="59" t="n">
        <v>43.261</v>
      </c>
      <c r="H34" s="60"/>
      <c r="I34" s="58" t="n">
        <v>43.261</v>
      </c>
      <c r="J34" s="61" t="n">
        <v>1.0557</v>
      </c>
      <c r="K34" s="61" t="n">
        <v>0.7042</v>
      </c>
      <c r="L34" s="62" t="n">
        <v>47.6501</v>
      </c>
      <c r="M34" s="45"/>
      <c r="N34" s="92" t="s">
        <v>67</v>
      </c>
      <c r="O34" s="80"/>
      <c r="P34" s="81" t="n">
        <v>559.1204</v>
      </c>
      <c r="Q34" s="82" t="n">
        <v>427648.411</v>
      </c>
      <c r="R34" s="83" t="n">
        <v>764.859252139611</v>
      </c>
      <c r="S34" s="118" t="n">
        <v>29.499</v>
      </c>
      <c r="T34" s="88" t="n">
        <v>19417.798</v>
      </c>
      <c r="U34" s="86" t="n">
        <v>658.252754330655</v>
      </c>
      <c r="V34" s="119" t="n">
        <v>28.0082</v>
      </c>
      <c r="W34" s="119" t="n">
        <v>16744.173</v>
      </c>
      <c r="X34" s="86" t="n">
        <v>597.831099463728</v>
      </c>
      <c r="Y34" s="81" t="n">
        <v>57.5072</v>
      </c>
      <c r="Z34" s="82" t="n">
        <v>36161.971</v>
      </c>
      <c r="AA34" s="86" t="n">
        <v>628.825103639196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501.6132</v>
      </c>
      <c r="AL34" s="119" t="n">
        <v>391486.44</v>
      </c>
      <c r="AM34" s="86" t="n">
        <v>780.454820566923</v>
      </c>
      <c r="AN34" s="120" t="n">
        <v>0</v>
      </c>
      <c r="AO34" s="119" t="n">
        <v>0</v>
      </c>
      <c r="AP34" s="90" t="e">
        <f aca="false"/>
        <v>#DIV/0!</v>
      </c>
      <c r="AQ34" s="91"/>
      <c r="AR34" s="487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608" t="n">
        <v>52.074</v>
      </c>
      <c r="E35" s="73" t="n">
        <v>447.976</v>
      </c>
      <c r="F35" s="74" t="n">
        <v>500.05</v>
      </c>
      <c r="G35" s="75" t="n">
        <v>3721.366</v>
      </c>
      <c r="H35" s="76"/>
      <c r="I35" s="74" t="n">
        <v>3721.366</v>
      </c>
      <c r="J35" s="77" t="n">
        <v>479.061</v>
      </c>
      <c r="K35" s="77" t="n">
        <v>78.494</v>
      </c>
      <c r="L35" s="78" t="n">
        <v>4778.971</v>
      </c>
      <c r="M35" s="45"/>
      <c r="N35" s="148"/>
      <c r="O35" s="80"/>
      <c r="P35" s="93" t="n">
        <v>448.3832</v>
      </c>
      <c r="Q35" s="94" t="n">
        <v>389306.16</v>
      </c>
      <c r="R35" s="95" t="n">
        <v>868.244305317416</v>
      </c>
      <c r="S35" s="96" t="n">
        <v>34.366</v>
      </c>
      <c r="T35" s="94" t="n">
        <v>27210.536</v>
      </c>
      <c r="U35" s="98" t="n">
        <v>791.78653320142</v>
      </c>
      <c r="V35" s="94" t="n">
        <v>14.4286</v>
      </c>
      <c r="W35" s="94" t="n">
        <v>10409.655</v>
      </c>
      <c r="X35" s="98" t="n">
        <v>721.459808990477</v>
      </c>
      <c r="Y35" s="93" t="n">
        <v>48.7946</v>
      </c>
      <c r="Z35" s="94" t="n">
        <v>37620.191</v>
      </c>
      <c r="AA35" s="98" t="n">
        <v>770.990867841933</v>
      </c>
      <c r="AB35" s="99" t="n">
        <v>0.21</v>
      </c>
      <c r="AC35" s="94" t="n">
        <v>132.3</v>
      </c>
      <c r="AD35" s="95" t="n">
        <v>630</v>
      </c>
      <c r="AE35" s="94" t="n">
        <v>0</v>
      </c>
      <c r="AF35" s="94" t="n">
        <v>0</v>
      </c>
      <c r="AG35" s="98" t="e">
        <f aca="false"/>
        <v>#DIV/0!</v>
      </c>
      <c r="AH35" s="93" t="n">
        <v>0.21</v>
      </c>
      <c r="AI35" s="97" t="n">
        <v>132.3</v>
      </c>
      <c r="AJ35" s="98" t="n">
        <v>630</v>
      </c>
      <c r="AK35" s="99" t="n">
        <v>399.3786</v>
      </c>
      <c r="AL35" s="94" t="n">
        <v>351553.669</v>
      </c>
      <c r="AM35" s="98" t="n">
        <v>880.251643428065</v>
      </c>
      <c r="AN35" s="99" t="n">
        <v>0</v>
      </c>
      <c r="AO35" s="94" t="n">
        <v>0</v>
      </c>
      <c r="AP35" s="102" t="e">
        <f aca="false"/>
        <v>#DIV/0!</v>
      </c>
      <c r="AQ35" s="91"/>
      <c r="AR35" s="487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96"/>
      <c r="E36" s="57"/>
      <c r="F36" s="58" t="n">
        <v>0</v>
      </c>
      <c r="G36" s="59" t="n">
        <v>1157.909</v>
      </c>
      <c r="H36" s="60"/>
      <c r="I36" s="58" t="n">
        <v>1157.909</v>
      </c>
      <c r="J36" s="61"/>
      <c r="K36" s="61" t="n">
        <v>321.841</v>
      </c>
      <c r="L36" s="62" t="n">
        <v>1479.75</v>
      </c>
      <c r="M36" s="45"/>
      <c r="N36" s="127"/>
      <c r="O36" s="128"/>
      <c r="P36" s="105" t="n">
        <v>124.697000244434</v>
      </c>
      <c r="Q36" s="95" t="n">
        <v>109.848868304576</v>
      </c>
      <c r="R36" s="95" t="n">
        <v>88.0926310089636</v>
      </c>
      <c r="S36" s="106" t="n">
        <v>85.8377466100215</v>
      </c>
      <c r="T36" s="107" t="n">
        <v>71.3613212176342</v>
      </c>
      <c r="U36" s="95" t="n">
        <v>83.1351288167469</v>
      </c>
      <c r="V36" s="108" t="n">
        <v>194.115853235934</v>
      </c>
      <c r="W36" s="109" t="n">
        <v>160.852333722876</v>
      </c>
      <c r="X36" s="95" t="n">
        <v>82.8640891722382</v>
      </c>
      <c r="Y36" s="105" t="n">
        <v>117.855664356302</v>
      </c>
      <c r="Z36" s="95" t="n">
        <v>96.1238367981704</v>
      </c>
      <c r="AA36" s="95" t="n">
        <v>81.5606422679596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125.598417141029</v>
      </c>
      <c r="AL36" s="95" t="n">
        <v>111.358940190722</v>
      </c>
      <c r="AM36" s="95" t="n">
        <v>88.6626939459616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609"/>
      <c r="E37" s="73"/>
      <c r="F37" s="74" t="n">
        <v>0</v>
      </c>
      <c r="G37" s="75" t="n">
        <v>36729.521</v>
      </c>
      <c r="H37" s="76"/>
      <c r="I37" s="74" t="n">
        <v>36729.521</v>
      </c>
      <c r="J37" s="77"/>
      <c r="K37" s="77" t="n">
        <v>11738.282</v>
      </c>
      <c r="L37" s="78" t="n">
        <v>48467.803</v>
      </c>
      <c r="M37" s="45"/>
      <c r="N37" s="92" t="s">
        <v>70</v>
      </c>
      <c r="O37" s="80"/>
      <c r="P37" s="81" t="n">
        <v>787.3684</v>
      </c>
      <c r="Q37" s="82" t="n">
        <v>126586.998</v>
      </c>
      <c r="R37" s="83" t="n">
        <v>160.772261116905</v>
      </c>
      <c r="S37" s="118" t="n">
        <v>14.9491</v>
      </c>
      <c r="T37" s="88" t="n">
        <v>1564.799</v>
      </c>
      <c r="U37" s="145" t="n">
        <v>104.675130944338</v>
      </c>
      <c r="V37" s="119" t="n">
        <v>42.477</v>
      </c>
      <c r="W37" s="119" t="n">
        <v>4065.361</v>
      </c>
      <c r="X37" s="86" t="n">
        <v>95.707347505709</v>
      </c>
      <c r="Y37" s="81" t="n">
        <v>57.4261</v>
      </c>
      <c r="Z37" s="82" t="n">
        <v>5630.16</v>
      </c>
      <c r="AA37" s="86" t="n">
        <v>98.0418311534302</v>
      </c>
      <c r="AB37" s="120" t="n">
        <v>2.315</v>
      </c>
      <c r="AC37" s="119" t="n">
        <v>75.493</v>
      </c>
      <c r="AD37" s="86" t="n">
        <v>32.6103671706264</v>
      </c>
      <c r="AE37" s="119" t="n">
        <v>0</v>
      </c>
      <c r="AF37" s="119" t="n">
        <v>0</v>
      </c>
      <c r="AG37" s="86" t="e">
        <f aca="false"/>
        <v>#DIV/0!</v>
      </c>
      <c r="AH37" s="81" t="n">
        <v>2.315</v>
      </c>
      <c r="AI37" s="88" t="n">
        <v>75.493</v>
      </c>
      <c r="AJ37" s="86" t="n">
        <v>32.6103671706264</v>
      </c>
      <c r="AK37" s="120" t="n">
        <v>727.5944</v>
      </c>
      <c r="AL37" s="119" t="n">
        <v>120877.779</v>
      </c>
      <c r="AM37" s="82" t="n">
        <v>197.655871074285</v>
      </c>
      <c r="AN37" s="120" t="n">
        <v>0.0329</v>
      </c>
      <c r="AO37" s="119" t="n">
        <v>3.566</v>
      </c>
      <c r="AP37" s="90" t="n">
        <v>108.38905775076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2586</v>
      </c>
      <c r="E38" s="131" t="n">
        <v>80.0565</v>
      </c>
      <c r="F38" s="58" t="n">
        <v>80.3151</v>
      </c>
      <c r="G38" s="132" t="n">
        <v>1435.768</v>
      </c>
      <c r="H38" s="114" t="n">
        <v>0</v>
      </c>
      <c r="I38" s="58" t="n">
        <v>1435.768</v>
      </c>
      <c r="J38" s="58" t="n">
        <v>5.9901</v>
      </c>
      <c r="K38" s="58" t="n">
        <v>324.1553</v>
      </c>
      <c r="L38" s="62" t="n">
        <v>1846.2285</v>
      </c>
      <c r="M38" s="45"/>
      <c r="N38" s="148"/>
      <c r="O38" s="80"/>
      <c r="P38" s="93" t="n">
        <v>761.4152</v>
      </c>
      <c r="Q38" s="94" t="n">
        <v>111898.403</v>
      </c>
      <c r="R38" s="95" t="n">
        <v>146.961083781884</v>
      </c>
      <c r="S38" s="96" t="n">
        <v>31.5167</v>
      </c>
      <c r="T38" s="94" t="n">
        <v>3004.461</v>
      </c>
      <c r="U38" s="98" t="n">
        <v>95.3291746915128</v>
      </c>
      <c r="V38" s="94" t="n">
        <v>9.3092</v>
      </c>
      <c r="W38" s="94" t="n">
        <v>1024.229</v>
      </c>
      <c r="X38" s="98" t="n">
        <v>110.023310273708</v>
      </c>
      <c r="Y38" s="93" t="n">
        <v>40.8259</v>
      </c>
      <c r="Z38" s="94" t="n">
        <v>4028.69</v>
      </c>
      <c r="AA38" s="98" t="n">
        <v>98.6797596623712</v>
      </c>
      <c r="AB38" s="99" t="n">
        <v>3.41</v>
      </c>
      <c r="AC38" s="94" t="n">
        <v>275.46</v>
      </c>
      <c r="AD38" s="98" t="n">
        <v>80.7800586510264</v>
      </c>
      <c r="AE38" s="94" t="n">
        <v>0</v>
      </c>
      <c r="AF38" s="94" t="n">
        <v>0</v>
      </c>
      <c r="AG38" s="98" t="e">
        <f aca="false"/>
        <v>#DIV/0!</v>
      </c>
      <c r="AH38" s="93" t="n">
        <v>3.41</v>
      </c>
      <c r="AI38" s="97" t="n">
        <v>275.46</v>
      </c>
      <c r="AJ38" s="98" t="n">
        <v>80.7800586510264</v>
      </c>
      <c r="AK38" s="99" t="n">
        <v>717.0531</v>
      </c>
      <c r="AL38" s="94" t="n">
        <v>107576.59</v>
      </c>
      <c r="AM38" s="98" t="n">
        <v>150.025974366473</v>
      </c>
      <c r="AN38" s="99" t="n">
        <v>0.1262</v>
      </c>
      <c r="AO38" s="94" t="n">
        <v>17.663</v>
      </c>
      <c r="AP38" s="102" t="n">
        <v>139.960380348653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157.993</v>
      </c>
      <c r="E39" s="134" t="n">
        <v>22353.652</v>
      </c>
      <c r="F39" s="74" t="n">
        <v>22511.645</v>
      </c>
      <c r="G39" s="135" t="n">
        <v>142029.223</v>
      </c>
      <c r="H39" s="121" t="n">
        <v>0</v>
      </c>
      <c r="I39" s="74" t="n">
        <v>142029.223</v>
      </c>
      <c r="J39" s="74" t="n">
        <v>5043.359</v>
      </c>
      <c r="K39" s="74" t="n">
        <v>12707.086</v>
      </c>
      <c r="L39" s="78" t="n">
        <v>182291.313</v>
      </c>
      <c r="M39" s="45"/>
      <c r="N39" s="127"/>
      <c r="O39" s="128"/>
      <c r="P39" s="105" t="n">
        <v>103.4085476623</v>
      </c>
      <c r="Q39" s="95" t="n">
        <v>113.126724426979</v>
      </c>
      <c r="R39" s="95" t="n">
        <v>109.397846681316</v>
      </c>
      <c r="S39" s="106" t="n">
        <v>47.4323136622806</v>
      </c>
      <c r="T39" s="107" t="n">
        <v>52.0825199594869</v>
      </c>
      <c r="U39" s="95" t="n">
        <v>109.803878280777</v>
      </c>
      <c r="V39" s="108" t="n">
        <v>456.290551282602</v>
      </c>
      <c r="W39" s="109" t="n">
        <v>396.919146011292</v>
      </c>
      <c r="X39" s="95" t="n">
        <v>86.9882457341226</v>
      </c>
      <c r="Y39" s="105" t="n">
        <v>140.66095297348</v>
      </c>
      <c r="Z39" s="95" t="n">
        <v>139.751631423614</v>
      </c>
      <c r="AA39" s="95" t="n">
        <v>99.3535366207583</v>
      </c>
      <c r="AB39" s="110" t="n">
        <v>67.8885630498534</v>
      </c>
      <c r="AC39" s="107" t="n">
        <v>27.4061569737893</v>
      </c>
      <c r="AD39" s="95" t="n">
        <v>40.3693284149553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67.8885630498534</v>
      </c>
      <c r="AI39" s="108" t="n">
        <v>27.4061569737893</v>
      </c>
      <c r="AJ39" s="95" t="n">
        <v>40.3693284149553</v>
      </c>
      <c r="AK39" s="112" t="n">
        <v>101.470086385513</v>
      </c>
      <c r="AL39" s="95" t="n">
        <v>112.364389873299</v>
      </c>
      <c r="AM39" s="95" t="n">
        <v>131.747766950985</v>
      </c>
      <c r="AN39" s="112" t="n">
        <v>26.0697305863708</v>
      </c>
      <c r="AO39" s="109" t="n">
        <v>20.1890958500821</v>
      </c>
      <c r="AP39" s="113" t="n">
        <v>77.4426716194638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96" t="n">
        <v>0.0339</v>
      </c>
      <c r="E40" s="57" t="n">
        <v>0.2549</v>
      </c>
      <c r="F40" s="58" t="n">
        <v>0.2888</v>
      </c>
      <c r="G40" s="59" t="n">
        <v>4.896</v>
      </c>
      <c r="H40" s="60"/>
      <c r="I40" s="58" t="n">
        <v>4.896</v>
      </c>
      <c r="J40" s="61" t="n">
        <v>0.643</v>
      </c>
      <c r="K40" s="61" t="n">
        <v>5.6313</v>
      </c>
      <c r="L40" s="62" t="n">
        <v>11.4591</v>
      </c>
      <c r="M40" s="45"/>
      <c r="N40" s="92" t="s">
        <v>72</v>
      </c>
      <c r="O40" s="80"/>
      <c r="P40" s="81" t="n">
        <v>318.8284</v>
      </c>
      <c r="Q40" s="82" t="n">
        <v>129044.539</v>
      </c>
      <c r="R40" s="83" t="n">
        <v>404.746060890435</v>
      </c>
      <c r="S40" s="118" t="n">
        <v>0.113</v>
      </c>
      <c r="T40" s="88" t="n">
        <v>105.919</v>
      </c>
      <c r="U40" s="86" t="n">
        <v>937.336283185841</v>
      </c>
      <c r="V40" s="119" t="n">
        <v>77.5729</v>
      </c>
      <c r="W40" s="119" t="n">
        <v>21905.676</v>
      </c>
      <c r="X40" s="86" t="n">
        <v>282.388256723675</v>
      </c>
      <c r="Y40" s="81" t="n">
        <v>77.6859</v>
      </c>
      <c r="Z40" s="82" t="n">
        <v>22011.595</v>
      </c>
      <c r="AA40" s="86" t="n">
        <v>283.340928019113</v>
      </c>
      <c r="AB40" s="120" t="n">
        <v>234.598</v>
      </c>
      <c r="AC40" s="119" t="n">
        <v>101578.336</v>
      </c>
      <c r="AD40" s="86" t="n">
        <v>432.988925736792</v>
      </c>
      <c r="AE40" s="119" t="n">
        <v>0</v>
      </c>
      <c r="AF40" s="119" t="n">
        <v>0</v>
      </c>
      <c r="AG40" s="86" t="e">
        <f aca="false"/>
        <v>#DIV/0!</v>
      </c>
      <c r="AH40" s="81" t="n">
        <v>234.598</v>
      </c>
      <c r="AI40" s="88" t="n">
        <v>101578.336</v>
      </c>
      <c r="AJ40" s="86" t="n">
        <v>432.988925736792</v>
      </c>
      <c r="AK40" s="120" t="n">
        <v>4.9344</v>
      </c>
      <c r="AL40" s="119" t="n">
        <v>4564.298</v>
      </c>
      <c r="AM40" s="86" t="n">
        <v>924.99554150454</v>
      </c>
      <c r="AN40" s="120" t="n">
        <v>1.6101</v>
      </c>
      <c r="AO40" s="119" t="n">
        <v>890.31</v>
      </c>
      <c r="AP40" s="90" t="n">
        <v>552.953232718465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5</v>
      </c>
      <c r="D41" s="608" t="n">
        <v>0.798</v>
      </c>
      <c r="E41" s="73" t="n">
        <v>74.094</v>
      </c>
      <c r="F41" s="74" t="n">
        <v>74.892</v>
      </c>
      <c r="G41" s="75" t="n">
        <v>932.124</v>
      </c>
      <c r="H41" s="76"/>
      <c r="I41" s="74" t="n">
        <v>932.124</v>
      </c>
      <c r="J41" s="77" t="n">
        <v>15.132</v>
      </c>
      <c r="K41" s="77" t="n">
        <v>1091.723</v>
      </c>
      <c r="L41" s="78" t="n">
        <v>2113.871</v>
      </c>
      <c r="M41" s="45"/>
      <c r="N41" s="148"/>
      <c r="O41" s="146"/>
      <c r="P41" s="93" t="n">
        <v>580.8834</v>
      </c>
      <c r="Q41" s="94" t="n">
        <v>218944.078</v>
      </c>
      <c r="R41" s="95" t="n">
        <v>376.915708040547</v>
      </c>
      <c r="S41" s="96" t="n">
        <v>0.3645</v>
      </c>
      <c r="T41" s="94" t="n">
        <v>322.746</v>
      </c>
      <c r="U41" s="98" t="n">
        <v>885.448559670782</v>
      </c>
      <c r="V41" s="94" t="n">
        <v>323.1189</v>
      </c>
      <c r="W41" s="94" t="n">
        <v>117726.124</v>
      </c>
      <c r="X41" s="98" t="n">
        <v>364.343045238146</v>
      </c>
      <c r="Y41" s="93" t="n">
        <v>323.4834</v>
      </c>
      <c r="Z41" s="94" t="n">
        <v>118048.87</v>
      </c>
      <c r="AA41" s="98" t="n">
        <v>364.930225167659</v>
      </c>
      <c r="AB41" s="99" t="n">
        <v>248.345</v>
      </c>
      <c r="AC41" s="94" t="n">
        <v>94575.476</v>
      </c>
      <c r="AD41" s="98" t="n">
        <v>380.822951941855</v>
      </c>
      <c r="AE41" s="94" t="n">
        <v>0</v>
      </c>
      <c r="AF41" s="94" t="n">
        <v>0</v>
      </c>
      <c r="AG41" s="98" t="e">
        <f aca="false"/>
        <v>#DIV/0!</v>
      </c>
      <c r="AH41" s="93" t="n">
        <v>248.345</v>
      </c>
      <c r="AI41" s="97" t="n">
        <v>94575.476</v>
      </c>
      <c r="AJ41" s="98" t="n">
        <v>380.822951941855</v>
      </c>
      <c r="AK41" s="99" t="n">
        <v>5.1912</v>
      </c>
      <c r="AL41" s="94" t="n">
        <v>4535.874</v>
      </c>
      <c r="AM41" s="98" t="n">
        <v>873.76213592233</v>
      </c>
      <c r="AN41" s="99" t="n">
        <v>3.8638</v>
      </c>
      <c r="AO41" s="94" t="n">
        <v>1783.858</v>
      </c>
      <c r="AP41" s="102" t="n">
        <v>461.684869817278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96" t="n">
        <v>1.2747</v>
      </c>
      <c r="E42" s="57" t="n">
        <v>1.8436</v>
      </c>
      <c r="F42" s="58" t="n">
        <v>3.1183</v>
      </c>
      <c r="G42" s="59" t="n">
        <v>1169.432</v>
      </c>
      <c r="H42" s="60" t="n">
        <v>0.002</v>
      </c>
      <c r="I42" s="58" t="n">
        <v>1169.434</v>
      </c>
      <c r="J42" s="61" t="n">
        <v>18.6713</v>
      </c>
      <c r="K42" s="61" t="n">
        <v>103.1254</v>
      </c>
      <c r="L42" s="62" t="n">
        <v>1294.349</v>
      </c>
      <c r="M42" s="45"/>
      <c r="N42" s="127"/>
      <c r="O42" s="147"/>
      <c r="P42" s="105" t="n">
        <v>54.8868154951579</v>
      </c>
      <c r="Q42" s="95" t="n">
        <v>58.9394973268014</v>
      </c>
      <c r="R42" s="95" t="n">
        <v>107.383707353182</v>
      </c>
      <c r="S42" s="106" t="n">
        <v>31.0013717421125</v>
      </c>
      <c r="T42" s="107" t="n">
        <v>32.8180674586207</v>
      </c>
      <c r="U42" s="95" t="n">
        <v>105.860049457232</v>
      </c>
      <c r="V42" s="108" t="n">
        <v>24.0075402584002</v>
      </c>
      <c r="W42" s="109" t="n">
        <v>18.6073194765165</v>
      </c>
      <c r="X42" s="95" t="n">
        <v>77.5061471364432</v>
      </c>
      <c r="Y42" s="105" t="n">
        <v>24.0154208840392</v>
      </c>
      <c r="Z42" s="95" t="n">
        <v>18.6461717083781</v>
      </c>
      <c r="AA42" s="95" t="n">
        <v>77.6424939559167</v>
      </c>
      <c r="AB42" s="110" t="n">
        <v>94.4645553564598</v>
      </c>
      <c r="AC42" s="107" t="n">
        <v>107.404519962448</v>
      </c>
      <c r="AD42" s="95" t="n">
        <v>113.698222107921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94.4645553564598</v>
      </c>
      <c r="AI42" s="108" t="n">
        <v>107.404519962448</v>
      </c>
      <c r="AJ42" s="95" t="n">
        <v>113.698222107921</v>
      </c>
      <c r="AK42" s="112" t="n">
        <v>95.0531668978271</v>
      </c>
      <c r="AL42" s="95" t="n">
        <v>100.626648800209</v>
      </c>
      <c r="AM42" s="95" t="n">
        <v>105.863541515006</v>
      </c>
      <c r="AN42" s="112" t="n">
        <v>41.6714115637455</v>
      </c>
      <c r="AO42" s="109" t="n">
        <v>49.9092416548851</v>
      </c>
      <c r="AP42" s="113" t="n">
        <v>119.768541026113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5</v>
      </c>
      <c r="D43" s="608" t="n">
        <v>900.464</v>
      </c>
      <c r="E43" s="73" t="n">
        <v>1488.785</v>
      </c>
      <c r="F43" s="74" t="n">
        <v>2389.249</v>
      </c>
      <c r="G43" s="75" t="n">
        <v>163221.343</v>
      </c>
      <c r="H43" s="76" t="n">
        <v>0.567</v>
      </c>
      <c r="I43" s="74" t="n">
        <v>163221.91</v>
      </c>
      <c r="J43" s="77" t="n">
        <v>1477.158</v>
      </c>
      <c r="K43" s="77" t="n">
        <v>8568.776</v>
      </c>
      <c r="L43" s="78" t="n">
        <v>175657.093</v>
      </c>
      <c r="M43" s="45"/>
      <c r="N43" s="92" t="s">
        <v>74</v>
      </c>
      <c r="O43" s="80"/>
      <c r="P43" s="81" t="n">
        <v>47.6501</v>
      </c>
      <c r="Q43" s="82" t="n">
        <v>4778.971</v>
      </c>
      <c r="R43" s="83" t="n">
        <v>100.292989941259</v>
      </c>
      <c r="S43" s="118" t="n">
        <v>0.1456</v>
      </c>
      <c r="T43" s="88" t="n">
        <v>52.074</v>
      </c>
      <c r="U43" s="86" t="n">
        <v>357.651098901099</v>
      </c>
      <c r="V43" s="119" t="n">
        <v>2.4836</v>
      </c>
      <c r="W43" s="119" t="n">
        <v>447.976</v>
      </c>
      <c r="X43" s="86" t="n">
        <v>180.373651151554</v>
      </c>
      <c r="Y43" s="81" t="n">
        <v>2.6292</v>
      </c>
      <c r="Z43" s="82" t="n">
        <v>500.05</v>
      </c>
      <c r="AA43" s="86" t="n">
        <v>190.190932603073</v>
      </c>
      <c r="AB43" s="120" t="n">
        <v>43.261</v>
      </c>
      <c r="AC43" s="119" t="n">
        <v>3721.366</v>
      </c>
      <c r="AD43" s="86" t="n">
        <v>86.0212662675389</v>
      </c>
      <c r="AE43" s="119" t="n">
        <v>0</v>
      </c>
      <c r="AF43" s="119" t="n">
        <v>0</v>
      </c>
      <c r="AG43" s="86" t="e">
        <f aca="false"/>
        <v>#DIV/0!</v>
      </c>
      <c r="AH43" s="81" t="n">
        <v>43.261</v>
      </c>
      <c r="AI43" s="88" t="n">
        <v>3721.366</v>
      </c>
      <c r="AJ43" s="86" t="n">
        <v>86.0212662675389</v>
      </c>
      <c r="AK43" s="120" t="n">
        <v>1.0557</v>
      </c>
      <c r="AL43" s="119" t="n">
        <v>479.061</v>
      </c>
      <c r="AM43" s="86" t="n">
        <v>453.785166240409</v>
      </c>
      <c r="AN43" s="120" t="n">
        <v>0.7042</v>
      </c>
      <c r="AO43" s="119" t="n">
        <v>78.494</v>
      </c>
      <c r="AP43" s="90" t="n">
        <v>111.465492757739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96"/>
      <c r="E44" s="57"/>
      <c r="F44" s="58" t="n">
        <v>0</v>
      </c>
      <c r="G44" s="59" t="n">
        <v>0.073</v>
      </c>
      <c r="H44" s="60"/>
      <c r="I44" s="58" t="n">
        <v>0.073</v>
      </c>
      <c r="J44" s="61" t="n">
        <v>0.001</v>
      </c>
      <c r="K44" s="61"/>
      <c r="L44" s="62" t="n">
        <v>0.074</v>
      </c>
      <c r="M44" s="45"/>
      <c r="N44" s="148"/>
      <c r="O44" s="80"/>
      <c r="P44" s="93" t="n">
        <v>554.4668</v>
      </c>
      <c r="Q44" s="94" t="n">
        <v>103911.868</v>
      </c>
      <c r="R44" s="95" t="n">
        <v>187.408638353099</v>
      </c>
      <c r="S44" s="96" t="n">
        <v>0.2419</v>
      </c>
      <c r="T44" s="94" t="n">
        <v>106.846</v>
      </c>
      <c r="U44" s="98" t="n">
        <v>441.694915254237</v>
      </c>
      <c r="V44" s="94" t="n">
        <v>539.2398</v>
      </c>
      <c r="W44" s="94" t="n">
        <v>100063.227</v>
      </c>
      <c r="X44" s="98" t="n">
        <v>185.563504400083</v>
      </c>
      <c r="Y44" s="93" t="n">
        <v>539.4817</v>
      </c>
      <c r="Z44" s="94" t="n">
        <v>100170.073</v>
      </c>
      <c r="AA44" s="98" t="n">
        <v>185.678352018243</v>
      </c>
      <c r="AB44" s="99" t="n">
        <v>13.445</v>
      </c>
      <c r="AC44" s="94" t="n">
        <v>3153.182</v>
      </c>
      <c r="AD44" s="98" t="n">
        <v>234.524507251766</v>
      </c>
      <c r="AE44" s="94" t="n">
        <v>0</v>
      </c>
      <c r="AF44" s="94" t="n">
        <v>0</v>
      </c>
      <c r="AG44" s="98" t="e">
        <f aca="false"/>
        <v>#DIV/0!</v>
      </c>
      <c r="AH44" s="93" t="n">
        <v>13.445</v>
      </c>
      <c r="AI44" s="97" t="n">
        <v>3153.182</v>
      </c>
      <c r="AJ44" s="98" t="n">
        <v>234.524507251766</v>
      </c>
      <c r="AK44" s="99" t="n">
        <v>1.2587</v>
      </c>
      <c r="AL44" s="94" t="n">
        <v>521.569</v>
      </c>
      <c r="AM44" s="98" t="n">
        <v>414.371176610789</v>
      </c>
      <c r="AN44" s="99" t="n">
        <v>0.2814</v>
      </c>
      <c r="AO44" s="94" t="n">
        <v>67.044</v>
      </c>
      <c r="AP44" s="102" t="n">
        <v>238.251599147122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5</v>
      </c>
      <c r="D45" s="609"/>
      <c r="E45" s="73"/>
      <c r="F45" s="74" t="n">
        <v>0</v>
      </c>
      <c r="G45" s="75" t="n">
        <v>90.699</v>
      </c>
      <c r="H45" s="76"/>
      <c r="I45" s="74" t="n">
        <v>90.699</v>
      </c>
      <c r="J45" s="77" t="n">
        <v>3.78</v>
      </c>
      <c r="K45" s="77"/>
      <c r="L45" s="78" t="n">
        <v>94.479</v>
      </c>
      <c r="M45" s="45"/>
      <c r="N45" s="127"/>
      <c r="O45" s="128"/>
      <c r="P45" s="105" t="n">
        <v>8.59385990288328</v>
      </c>
      <c r="Q45" s="95" t="n">
        <v>4.59906177415654</v>
      </c>
      <c r="R45" s="95" t="n">
        <v>53.5156707943718</v>
      </c>
      <c r="S45" s="106" t="n">
        <v>60.1901612236461</v>
      </c>
      <c r="T45" s="107" t="n">
        <v>48.7374351870917</v>
      </c>
      <c r="U45" s="95" t="n">
        <v>80.9724283774552</v>
      </c>
      <c r="V45" s="108" t="n">
        <v>0.460574312207667</v>
      </c>
      <c r="W45" s="109" t="n">
        <v>0.447692937186605</v>
      </c>
      <c r="X45" s="95" t="n">
        <v>97.203192909453</v>
      </c>
      <c r="Y45" s="105" t="n">
        <v>0.487356661032246</v>
      </c>
      <c r="Z45" s="95" t="n">
        <v>0.499200993893655</v>
      </c>
      <c r="AA45" s="95" t="n">
        <v>102.430321324904</v>
      </c>
      <c r="AB45" s="110" t="n">
        <v>321.76273707698</v>
      </c>
      <c r="AC45" s="107" t="n">
        <v>118.019384862656</v>
      </c>
      <c r="AD45" s="95" t="n">
        <v>36.679009488417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21.76273707698</v>
      </c>
      <c r="AI45" s="108" t="n">
        <v>118.019384862656</v>
      </c>
      <c r="AJ45" s="95" t="n">
        <v>36.6790094884171</v>
      </c>
      <c r="AK45" s="112" t="n">
        <v>83.8722491459442</v>
      </c>
      <c r="AL45" s="95" t="n">
        <v>91.8499757462579</v>
      </c>
      <c r="AM45" s="95" t="n">
        <v>109.511759469371</v>
      </c>
      <c r="AN45" s="112" t="n">
        <v>250.248756218906</v>
      </c>
      <c r="AO45" s="109" t="n">
        <v>117.07833661476</v>
      </c>
      <c r="AP45" s="113" t="n">
        <v>46.7847826233933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96" t="n">
        <v>0.001</v>
      </c>
      <c r="E46" s="57" t="n">
        <v>0.05</v>
      </c>
      <c r="F46" s="58" t="n">
        <v>0.051</v>
      </c>
      <c r="G46" s="59" t="n">
        <v>0.736</v>
      </c>
      <c r="H46" s="60"/>
      <c r="I46" s="58" t="n">
        <v>0.736</v>
      </c>
      <c r="J46" s="61" t="n">
        <v>0.0048</v>
      </c>
      <c r="K46" s="61" t="n">
        <v>0.0727</v>
      </c>
      <c r="L46" s="62" t="n">
        <v>0.8645</v>
      </c>
      <c r="M46" s="45"/>
      <c r="N46" s="92" t="s">
        <v>77</v>
      </c>
      <c r="O46" s="80"/>
      <c r="P46" s="81" t="n">
        <v>21.0387</v>
      </c>
      <c r="Q46" s="82" t="n">
        <v>22522.175</v>
      </c>
      <c r="R46" s="83" t="n">
        <v>1070.51172363311</v>
      </c>
      <c r="S46" s="118" t="n">
        <v>2.3651</v>
      </c>
      <c r="T46" s="88" t="n">
        <v>3823.245</v>
      </c>
      <c r="U46" s="86" t="n">
        <v>1616.52572829902</v>
      </c>
      <c r="V46" s="119" t="n">
        <v>2.4768</v>
      </c>
      <c r="W46" s="119" t="n">
        <v>3333.287</v>
      </c>
      <c r="X46" s="86" t="n">
        <v>1345.80385981912</v>
      </c>
      <c r="Y46" s="81" t="n">
        <v>4.8419</v>
      </c>
      <c r="Z46" s="82" t="n">
        <v>7156.532</v>
      </c>
      <c r="AA46" s="86" t="n">
        <v>1478.04209091472</v>
      </c>
      <c r="AB46" s="120" t="n">
        <v>9.055</v>
      </c>
      <c r="AC46" s="119" t="n">
        <v>7111.636</v>
      </c>
      <c r="AD46" s="86" t="n">
        <v>785.382219768084</v>
      </c>
      <c r="AE46" s="119" t="n">
        <v>4.465</v>
      </c>
      <c r="AF46" s="119" t="n">
        <v>5087.065</v>
      </c>
      <c r="AG46" s="86" t="n">
        <v>1139.320268757</v>
      </c>
      <c r="AH46" s="81" t="n">
        <v>13.52</v>
      </c>
      <c r="AI46" s="88" t="n">
        <v>12198.701</v>
      </c>
      <c r="AJ46" s="86" t="n">
        <v>902.270784023669</v>
      </c>
      <c r="AK46" s="120" t="n">
        <v>1.2352</v>
      </c>
      <c r="AL46" s="119" t="n">
        <v>1798.943</v>
      </c>
      <c r="AM46" s="86" t="n">
        <v>1456.39815414508</v>
      </c>
      <c r="AN46" s="120" t="n">
        <v>1.4416</v>
      </c>
      <c r="AO46" s="119" t="n">
        <v>1367.999</v>
      </c>
      <c r="AP46" s="90" t="n">
        <v>948.944922308546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5</v>
      </c>
      <c r="D47" s="608" t="n">
        <v>0.315</v>
      </c>
      <c r="E47" s="73" t="n">
        <v>7.35</v>
      </c>
      <c r="F47" s="74" t="n">
        <v>7.665</v>
      </c>
      <c r="G47" s="75" t="n">
        <v>192.589</v>
      </c>
      <c r="H47" s="76"/>
      <c r="I47" s="74" t="n">
        <v>192.589</v>
      </c>
      <c r="J47" s="77" t="n">
        <v>15.477</v>
      </c>
      <c r="K47" s="77" t="n">
        <v>28.084</v>
      </c>
      <c r="L47" s="78" t="n">
        <v>243.815</v>
      </c>
      <c r="M47" s="45"/>
      <c r="N47" s="148"/>
      <c r="O47" s="146"/>
      <c r="P47" s="93" t="n">
        <v>15.94</v>
      </c>
      <c r="Q47" s="94" t="n">
        <v>17583.478</v>
      </c>
      <c r="R47" s="95" t="n">
        <v>1103.10401505646</v>
      </c>
      <c r="S47" s="96" t="n">
        <v>1.7551</v>
      </c>
      <c r="T47" s="94" t="n">
        <v>2707.546</v>
      </c>
      <c r="U47" s="98" t="n">
        <v>1542.67335194576</v>
      </c>
      <c r="V47" s="94" t="n">
        <v>1.8358</v>
      </c>
      <c r="W47" s="94" t="n">
        <v>2468.854</v>
      </c>
      <c r="X47" s="98" t="n">
        <v>1344.83821767077</v>
      </c>
      <c r="Y47" s="93" t="n">
        <v>3.5909</v>
      </c>
      <c r="Z47" s="94" t="n">
        <v>5176.4</v>
      </c>
      <c r="AA47" s="98" t="n">
        <v>1441.53276337408</v>
      </c>
      <c r="AB47" s="99" t="n">
        <v>8.283</v>
      </c>
      <c r="AC47" s="94" t="n">
        <v>7170.661</v>
      </c>
      <c r="AD47" s="98" t="n">
        <v>865.708197512979</v>
      </c>
      <c r="AE47" s="94" t="n">
        <v>2.358</v>
      </c>
      <c r="AF47" s="94" t="n">
        <v>2897.58</v>
      </c>
      <c r="AG47" s="98" t="n">
        <v>1228.82951653944</v>
      </c>
      <c r="AH47" s="93" t="n">
        <v>10.641</v>
      </c>
      <c r="AI47" s="97" t="n">
        <v>10068.241</v>
      </c>
      <c r="AJ47" s="98" t="n">
        <v>946.174325721267</v>
      </c>
      <c r="AK47" s="99" t="n">
        <v>0.9766</v>
      </c>
      <c r="AL47" s="94" t="n">
        <v>1471.721</v>
      </c>
      <c r="AM47" s="98" t="n">
        <v>1506.98443579767</v>
      </c>
      <c r="AN47" s="99" t="n">
        <v>0.7315</v>
      </c>
      <c r="AO47" s="94" t="n">
        <v>867.116</v>
      </c>
      <c r="AP47" s="102" t="n">
        <v>1185.39439507861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96"/>
      <c r="E48" s="57" t="n">
        <v>0.109</v>
      </c>
      <c r="F48" s="58" t="n">
        <v>0.109</v>
      </c>
      <c r="G48" s="59" t="n">
        <v>0.093</v>
      </c>
      <c r="H48" s="60"/>
      <c r="I48" s="58" t="n">
        <v>0.093</v>
      </c>
      <c r="J48" s="61" t="n">
        <v>0.0015</v>
      </c>
      <c r="K48" s="61" t="n">
        <v>0.0023</v>
      </c>
      <c r="L48" s="62" t="n">
        <v>0.2058</v>
      </c>
      <c r="M48" s="45"/>
      <c r="N48" s="127"/>
      <c r="O48" s="147"/>
      <c r="P48" s="105" t="n">
        <v>131.986825595985</v>
      </c>
      <c r="Q48" s="95" t="n">
        <v>128.087145216663</v>
      </c>
      <c r="R48" s="95" t="n">
        <v>97.0454017954345</v>
      </c>
      <c r="S48" s="106" t="n">
        <v>134.755854367273</v>
      </c>
      <c r="T48" s="107" t="n">
        <v>141.207019197458</v>
      </c>
      <c r="U48" s="95" t="n">
        <v>104.787298377852</v>
      </c>
      <c r="V48" s="108" t="n">
        <v>134.916657587973</v>
      </c>
      <c r="W48" s="109" t="n">
        <v>135.013532594475</v>
      </c>
      <c r="X48" s="95" t="n">
        <v>100.07180359211</v>
      </c>
      <c r="Y48" s="105" t="n">
        <v>134.838062881172</v>
      </c>
      <c r="Z48" s="95" t="n">
        <v>138.253071632795</v>
      </c>
      <c r="AA48" s="95" t="n">
        <v>102.532674141598</v>
      </c>
      <c r="AB48" s="110" t="n">
        <v>109.320294579259</v>
      </c>
      <c r="AC48" s="107" t="n">
        <v>99.1768541282317</v>
      </c>
      <c r="AD48" s="95" t="n">
        <v>90.7213564598722</v>
      </c>
      <c r="AE48" s="107" t="n">
        <v>189.355385920271</v>
      </c>
      <c r="AF48" s="111" t="n">
        <v>175.562538394108</v>
      </c>
      <c r="AG48" s="95" t="n">
        <v>92.715893736463</v>
      </c>
      <c r="AH48" s="105" t="n">
        <v>127.055727845127</v>
      </c>
      <c r="AI48" s="108" t="n">
        <v>121.160200674577</v>
      </c>
      <c r="AJ48" s="95" t="n">
        <v>95.3598887114031</v>
      </c>
      <c r="AK48" s="112" t="n">
        <v>126.47962318247</v>
      </c>
      <c r="AL48" s="95" t="n">
        <v>122.233969617883</v>
      </c>
      <c r="AM48" s="95" t="n">
        <v>96.6432114061077</v>
      </c>
      <c r="AN48" s="112" t="n">
        <v>197.074504442926</v>
      </c>
      <c r="AO48" s="109" t="n">
        <v>157.764243769</v>
      </c>
      <c r="AP48" s="113" t="n">
        <v>80.0530967792892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5</v>
      </c>
      <c r="D49" s="608"/>
      <c r="E49" s="73" t="n">
        <v>47.25</v>
      </c>
      <c r="F49" s="74" t="n">
        <v>47.25</v>
      </c>
      <c r="G49" s="75" t="n">
        <v>68.083</v>
      </c>
      <c r="H49" s="76"/>
      <c r="I49" s="74" t="n">
        <v>68.083</v>
      </c>
      <c r="J49" s="77" t="n">
        <v>7.765</v>
      </c>
      <c r="K49" s="77" t="n">
        <v>1.323</v>
      </c>
      <c r="L49" s="78" t="n">
        <v>124.421</v>
      </c>
      <c r="M49" s="45"/>
      <c r="N49" s="92" t="s">
        <v>79</v>
      </c>
      <c r="O49" s="146"/>
      <c r="P49" s="81" t="n">
        <v>86.99904</v>
      </c>
      <c r="Q49" s="82" t="n">
        <v>66105.718</v>
      </c>
      <c r="R49" s="83" t="n">
        <v>759.844223568444</v>
      </c>
      <c r="S49" s="118" t="n">
        <v>14.2192</v>
      </c>
      <c r="T49" s="88" t="n">
        <v>15914.285</v>
      </c>
      <c r="U49" s="86" t="n">
        <v>1119.21099639923</v>
      </c>
      <c r="V49" s="119" t="n">
        <v>27.4794</v>
      </c>
      <c r="W49" s="119" t="n">
        <v>21495.643</v>
      </c>
      <c r="X49" s="86" t="n">
        <v>782.245718611032</v>
      </c>
      <c r="Y49" s="81" t="n">
        <v>41.6986</v>
      </c>
      <c r="Z49" s="82" t="n">
        <v>37409.928</v>
      </c>
      <c r="AA49" s="86" t="n">
        <v>897.15069570681</v>
      </c>
      <c r="AB49" s="120" t="n">
        <v>38.613</v>
      </c>
      <c r="AC49" s="119" t="n">
        <v>18081.706</v>
      </c>
      <c r="AD49" s="86" t="n">
        <v>468.280268303421</v>
      </c>
      <c r="AE49" s="119" t="n">
        <v>0.139</v>
      </c>
      <c r="AF49" s="119" t="n">
        <v>196.308</v>
      </c>
      <c r="AG49" s="83" t="n">
        <v>1412.28776978417</v>
      </c>
      <c r="AH49" s="81" t="n">
        <v>38.752</v>
      </c>
      <c r="AI49" s="88" t="n">
        <v>18278.014</v>
      </c>
      <c r="AJ49" s="86" t="n">
        <v>471.666339801817</v>
      </c>
      <c r="AK49" s="120" t="n">
        <v>5.25064</v>
      </c>
      <c r="AL49" s="119" t="n">
        <v>9522.891</v>
      </c>
      <c r="AM49" s="86" t="n">
        <v>1813.66290585529</v>
      </c>
      <c r="AN49" s="120" t="n">
        <v>1.2978</v>
      </c>
      <c r="AO49" s="119" t="n">
        <v>894.885</v>
      </c>
      <c r="AP49" s="90" t="n">
        <v>689.539990753583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96" t="n">
        <v>0.0847</v>
      </c>
      <c r="E50" s="57" t="n">
        <v>0.5385</v>
      </c>
      <c r="F50" s="58" t="n">
        <v>0.6232</v>
      </c>
      <c r="G50" s="59" t="n">
        <v>7365.728</v>
      </c>
      <c r="H50" s="60"/>
      <c r="I50" s="58" t="n">
        <v>7365.728</v>
      </c>
      <c r="J50" s="61" t="n">
        <v>854.2612</v>
      </c>
      <c r="K50" s="61" t="n">
        <v>214.6279</v>
      </c>
      <c r="L50" s="62" t="n">
        <v>8435.2403</v>
      </c>
      <c r="M50" s="45"/>
      <c r="N50" s="148" t="s">
        <v>81</v>
      </c>
      <c r="O50" s="146"/>
      <c r="P50" s="93" t="n">
        <v>108.2487</v>
      </c>
      <c r="Q50" s="94" t="n">
        <v>77928.92</v>
      </c>
      <c r="R50" s="95" t="n">
        <v>719.906289867684</v>
      </c>
      <c r="S50" s="139" t="n">
        <v>13.57</v>
      </c>
      <c r="T50" s="137" t="n">
        <v>15992.344</v>
      </c>
      <c r="U50" s="98" t="n">
        <v>1178.50729550479</v>
      </c>
      <c r="V50" s="137" t="n">
        <v>20.0925</v>
      </c>
      <c r="W50" s="137" t="n">
        <v>20655.545</v>
      </c>
      <c r="X50" s="95" t="n">
        <v>1028.02264526565</v>
      </c>
      <c r="Y50" s="93" t="n">
        <v>33.6625</v>
      </c>
      <c r="Z50" s="94" t="n">
        <v>36647.889</v>
      </c>
      <c r="AA50" s="98" t="n">
        <v>1088.6858967694</v>
      </c>
      <c r="AB50" s="138" t="n">
        <v>66.433</v>
      </c>
      <c r="AC50" s="137" t="n">
        <v>30104.988</v>
      </c>
      <c r="AD50" s="98" t="n">
        <v>453.163156864811</v>
      </c>
      <c r="AE50" s="137" t="n">
        <v>1.627</v>
      </c>
      <c r="AF50" s="137" t="n">
        <v>1102.543</v>
      </c>
      <c r="AG50" s="95" t="n">
        <v>677.653964351567</v>
      </c>
      <c r="AH50" s="93" t="n">
        <v>68.06</v>
      </c>
      <c r="AI50" s="97" t="n">
        <v>31207.531</v>
      </c>
      <c r="AJ50" s="98" t="n">
        <v>458.529694387305</v>
      </c>
      <c r="AK50" s="138" t="n">
        <v>3.6004</v>
      </c>
      <c r="AL50" s="137" t="n">
        <v>7978.813</v>
      </c>
      <c r="AM50" s="98" t="n">
        <v>2216.0907121431</v>
      </c>
      <c r="AN50" s="138" t="n">
        <v>2.9258</v>
      </c>
      <c r="AO50" s="137" t="n">
        <v>2094.687</v>
      </c>
      <c r="AP50" s="102" t="n">
        <v>715.936496001094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5</v>
      </c>
      <c r="D51" s="608" t="n">
        <v>47.95</v>
      </c>
      <c r="E51" s="73" t="n">
        <v>258.903</v>
      </c>
      <c r="F51" s="74" t="n">
        <v>306.853</v>
      </c>
      <c r="G51" s="75" t="n">
        <v>496195.461</v>
      </c>
      <c r="H51" s="76"/>
      <c r="I51" s="74" t="n">
        <v>496195.461</v>
      </c>
      <c r="J51" s="77" t="n">
        <v>55547.927</v>
      </c>
      <c r="K51" s="77" t="n">
        <v>22122.194</v>
      </c>
      <c r="L51" s="78" t="n">
        <v>574172.435</v>
      </c>
      <c r="M51" s="45"/>
      <c r="N51" s="127"/>
      <c r="O51" s="147"/>
      <c r="P51" s="105" t="n">
        <v>80.3695933530842</v>
      </c>
      <c r="Q51" s="95" t="n">
        <v>84.8282229498369</v>
      </c>
      <c r="R51" s="95" t="n">
        <v>105.547657280241</v>
      </c>
      <c r="S51" s="106" t="n">
        <v>104.784082535004</v>
      </c>
      <c r="T51" s="107" t="n">
        <v>99.5118976930461</v>
      </c>
      <c r="U51" s="95" t="n">
        <v>94.9685250713568</v>
      </c>
      <c r="V51" s="108" t="n">
        <v>136.76446435237</v>
      </c>
      <c r="W51" s="109" t="n">
        <v>104.067179055309</v>
      </c>
      <c r="X51" s="95" t="n">
        <v>76.0922653030563</v>
      </c>
      <c r="Y51" s="105" t="n">
        <v>123.872558484961</v>
      </c>
      <c r="Z51" s="95" t="n">
        <v>102.079353056325</v>
      </c>
      <c r="AA51" s="95" t="n">
        <v>82.4067527988597</v>
      </c>
      <c r="AB51" s="110" t="n">
        <v>58.123221892734</v>
      </c>
      <c r="AC51" s="107" t="n">
        <v>60.0621597989011</v>
      </c>
      <c r="AD51" s="95" t="n">
        <v>103.335909199503</v>
      </c>
      <c r="AE51" s="107" t="n">
        <v>8.54333128457285</v>
      </c>
      <c r="AF51" s="111" t="n">
        <v>17.805019849566</v>
      </c>
      <c r="AG51" s="95" t="n">
        <v>208.408397807509</v>
      </c>
      <c r="AH51" s="105" t="n">
        <v>56.937995885983</v>
      </c>
      <c r="AI51" s="108" t="n">
        <v>58.569240866892</v>
      </c>
      <c r="AJ51" s="95" t="n">
        <v>102.864949767771</v>
      </c>
      <c r="AK51" s="112" t="n">
        <v>145.83490723253</v>
      </c>
      <c r="AL51" s="95" t="n">
        <v>119.352226954059</v>
      </c>
      <c r="AM51" s="95" t="n">
        <v>81.8406437930225</v>
      </c>
      <c r="AN51" s="112" t="n">
        <v>44.3570989131178</v>
      </c>
      <c r="AO51" s="109" t="n">
        <v>42.7216572213414</v>
      </c>
      <c r="AP51" s="113" t="n">
        <v>96.3130102467258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96" t="n">
        <v>0.016</v>
      </c>
      <c r="E52" s="57" t="n">
        <v>0.796</v>
      </c>
      <c r="F52" s="58" t="n">
        <v>0.812</v>
      </c>
      <c r="G52" s="59" t="n">
        <v>388.765</v>
      </c>
      <c r="H52" s="60"/>
      <c r="I52" s="58" t="n">
        <v>388.765</v>
      </c>
      <c r="J52" s="61" t="n">
        <v>2728.554</v>
      </c>
      <c r="K52" s="61" t="n">
        <v>6097.166</v>
      </c>
      <c r="L52" s="62" t="n">
        <v>9215.297</v>
      </c>
      <c r="M52" s="45"/>
      <c r="N52" s="92" t="s">
        <v>83</v>
      </c>
      <c r="O52" s="80"/>
      <c r="P52" s="81" t="n">
        <v>0.1752</v>
      </c>
      <c r="Q52" s="82" t="n">
        <v>37.034</v>
      </c>
      <c r="R52" s="83" t="n">
        <v>211.381278538813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114</v>
      </c>
      <c r="AL52" s="119" t="n">
        <v>20.57</v>
      </c>
      <c r="AM52" s="86" t="n">
        <v>180.438596491228</v>
      </c>
      <c r="AN52" s="120" t="n">
        <v>0.0612</v>
      </c>
      <c r="AO52" s="119" t="n">
        <v>16.464</v>
      </c>
      <c r="AP52" s="90" t="n">
        <v>269.019607843137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5</v>
      </c>
      <c r="D53" s="609" t="n">
        <v>8.736</v>
      </c>
      <c r="E53" s="73" t="n">
        <v>299.25</v>
      </c>
      <c r="F53" s="74" t="n">
        <v>307.986</v>
      </c>
      <c r="G53" s="75" t="n">
        <v>26597.837</v>
      </c>
      <c r="H53" s="76"/>
      <c r="I53" s="74" t="n">
        <v>26597.837</v>
      </c>
      <c r="J53" s="77" t="n">
        <v>227768.105</v>
      </c>
      <c r="K53" s="77" t="n">
        <v>499283.806</v>
      </c>
      <c r="L53" s="78" t="n">
        <v>753957.734</v>
      </c>
      <c r="M53" s="45"/>
      <c r="N53" s="148"/>
      <c r="O53" s="80"/>
      <c r="P53" s="93" t="n">
        <v>0.3378</v>
      </c>
      <c r="Q53" s="94" t="n">
        <v>94.976</v>
      </c>
      <c r="R53" s="95" t="n">
        <v>281.160449970397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.005</v>
      </c>
      <c r="AC53" s="94" t="n">
        <v>0.263</v>
      </c>
      <c r="AD53" s="98" t="n">
        <v>52.6</v>
      </c>
      <c r="AE53" s="94" t="n">
        <v>0</v>
      </c>
      <c r="AF53" s="94" t="n">
        <v>0</v>
      </c>
      <c r="AG53" s="98" t="e">
        <f aca="false"/>
        <v>#DIV/0!</v>
      </c>
      <c r="AH53" s="93" t="n">
        <v>0.005</v>
      </c>
      <c r="AI53" s="97" t="n">
        <v>0.263</v>
      </c>
      <c r="AJ53" s="98" t="n">
        <v>52.6</v>
      </c>
      <c r="AK53" s="99" t="n">
        <v>0</v>
      </c>
      <c r="AL53" s="94" t="n">
        <v>0</v>
      </c>
      <c r="AM53" s="98" t="e">
        <f aca="false"/>
        <v>#DIV/0!</v>
      </c>
      <c r="AN53" s="99" t="n">
        <v>0.3328</v>
      </c>
      <c r="AO53" s="94" t="n">
        <v>94.713</v>
      </c>
      <c r="AP53" s="102" t="n">
        <v>284.594350961538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96" t="n">
        <v>0.0705</v>
      </c>
      <c r="E54" s="57" t="n">
        <v>0.2075</v>
      </c>
      <c r="F54" s="58" t="n">
        <v>0.278</v>
      </c>
      <c r="G54" s="59" t="n">
        <v>109.123</v>
      </c>
      <c r="H54" s="60"/>
      <c r="I54" s="58" t="n">
        <v>109.123</v>
      </c>
      <c r="J54" s="61" t="n">
        <v>342.7706</v>
      </c>
      <c r="K54" s="61" t="n">
        <v>21.7624</v>
      </c>
      <c r="L54" s="62" t="n">
        <v>473.934</v>
      </c>
      <c r="M54" s="45"/>
      <c r="N54" s="127"/>
      <c r="O54" s="128"/>
      <c r="P54" s="105" t="n">
        <v>51.8650088809947</v>
      </c>
      <c r="Q54" s="95" t="n">
        <v>38.9930087601078</v>
      </c>
      <c r="R54" s="95" t="n">
        <v>75.1817257943175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</v>
      </c>
      <c r="AC54" s="107" t="n">
        <v>0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</v>
      </c>
      <c r="AI54" s="108" t="n">
        <v>0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n">
        <v>18.3894230769231</v>
      </c>
      <c r="AO54" s="109" t="n">
        <v>17.383041398752</v>
      </c>
      <c r="AP54" s="113" t="n">
        <v>94.5273885213182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5</v>
      </c>
      <c r="D55" s="608" t="n">
        <v>25.61</v>
      </c>
      <c r="E55" s="73" t="n">
        <v>229.163</v>
      </c>
      <c r="F55" s="74" t="n">
        <v>254.773</v>
      </c>
      <c r="G55" s="75" t="n">
        <v>37228.743</v>
      </c>
      <c r="H55" s="76"/>
      <c r="I55" s="74" t="n">
        <v>37228.743</v>
      </c>
      <c r="J55" s="77" t="n">
        <v>131889.317</v>
      </c>
      <c r="K55" s="77" t="n">
        <v>7634.054</v>
      </c>
      <c r="L55" s="78" t="n">
        <v>177006.887</v>
      </c>
      <c r="M55" s="45"/>
      <c r="N55" s="92" t="s">
        <v>85</v>
      </c>
      <c r="O55" s="80"/>
      <c r="P55" s="81" t="n">
        <v>473.934</v>
      </c>
      <c r="Q55" s="82" t="n">
        <v>177006.887</v>
      </c>
      <c r="R55" s="83" t="n">
        <v>373.484255191651</v>
      </c>
      <c r="S55" s="118" t="n">
        <v>0.0705</v>
      </c>
      <c r="T55" s="88" t="n">
        <v>25.61</v>
      </c>
      <c r="U55" s="86" t="n">
        <v>363.262411347518</v>
      </c>
      <c r="V55" s="119" t="n">
        <v>0.2075</v>
      </c>
      <c r="W55" s="119" t="n">
        <v>229.163</v>
      </c>
      <c r="X55" s="86" t="n">
        <v>1104.4</v>
      </c>
      <c r="Y55" s="81" t="n">
        <v>0.278</v>
      </c>
      <c r="Z55" s="82" t="n">
        <v>254.773</v>
      </c>
      <c r="AA55" s="86" t="n">
        <v>916.44964028777</v>
      </c>
      <c r="AB55" s="120" t="n">
        <v>109.123</v>
      </c>
      <c r="AC55" s="119" t="n">
        <v>37228.743</v>
      </c>
      <c r="AD55" s="86" t="n">
        <v>341.163118682588</v>
      </c>
      <c r="AE55" s="119" t="n">
        <v>0</v>
      </c>
      <c r="AF55" s="119" t="n">
        <v>0</v>
      </c>
      <c r="AG55" s="86" t="e">
        <f aca="false"/>
        <v>#DIV/0!</v>
      </c>
      <c r="AH55" s="81" t="n">
        <v>109.123</v>
      </c>
      <c r="AI55" s="88" t="n">
        <v>37228.743</v>
      </c>
      <c r="AJ55" s="86" t="n">
        <v>341.163118682588</v>
      </c>
      <c r="AK55" s="120" t="n">
        <v>342.7706</v>
      </c>
      <c r="AL55" s="119" t="n">
        <v>131889.317</v>
      </c>
      <c r="AM55" s="86" t="n">
        <v>384.774298029061</v>
      </c>
      <c r="AN55" s="120" t="n">
        <v>21.7624</v>
      </c>
      <c r="AO55" s="119" t="n">
        <v>7634.054</v>
      </c>
      <c r="AP55" s="90" t="n">
        <v>350.790997316472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96" t="n">
        <v>0.5379</v>
      </c>
      <c r="E56" s="57"/>
      <c r="F56" s="58" t="n">
        <v>0.5379</v>
      </c>
      <c r="G56" s="59" t="n">
        <v>2.778</v>
      </c>
      <c r="H56" s="60" t="n">
        <v>0.053</v>
      </c>
      <c r="I56" s="58" t="n">
        <v>2.831</v>
      </c>
      <c r="J56" s="61" t="n">
        <v>0.0674</v>
      </c>
      <c r="K56" s="61" t="n">
        <v>1.1023</v>
      </c>
      <c r="L56" s="62" t="n">
        <v>4.5386</v>
      </c>
      <c r="M56" s="45"/>
      <c r="N56" s="148"/>
      <c r="O56" s="80"/>
      <c r="P56" s="93" t="n">
        <v>606.2393</v>
      </c>
      <c r="Q56" s="94" t="n">
        <v>123652.92</v>
      </c>
      <c r="R56" s="95" t="n">
        <v>203.96717929702</v>
      </c>
      <c r="S56" s="96" t="n">
        <v>0.0703</v>
      </c>
      <c r="T56" s="94" t="n">
        <v>34.509</v>
      </c>
      <c r="U56" s="98" t="n">
        <v>490.881934566145</v>
      </c>
      <c r="V56" s="94" t="n">
        <v>0.8322</v>
      </c>
      <c r="W56" s="94" t="n">
        <v>347.647</v>
      </c>
      <c r="X56" s="98" t="n">
        <v>417.744532564287</v>
      </c>
      <c r="Y56" s="93" t="n">
        <v>0.9025</v>
      </c>
      <c r="Z56" s="94" t="n">
        <v>382.156</v>
      </c>
      <c r="AA56" s="98" t="n">
        <v>423.441551246537</v>
      </c>
      <c r="AB56" s="99" t="n">
        <v>292.118</v>
      </c>
      <c r="AC56" s="94" t="n">
        <v>54468.098</v>
      </c>
      <c r="AD56" s="98" t="n">
        <v>186.459232228072</v>
      </c>
      <c r="AE56" s="94" t="n">
        <v>0.054</v>
      </c>
      <c r="AF56" s="94" t="n">
        <v>10.793</v>
      </c>
      <c r="AG56" s="98" t="n">
        <v>199.87037037037</v>
      </c>
      <c r="AH56" s="93" t="n">
        <v>292.172</v>
      </c>
      <c r="AI56" s="97" t="n">
        <v>54478.891</v>
      </c>
      <c r="AJ56" s="98" t="n">
        <v>186.461710910012</v>
      </c>
      <c r="AK56" s="99" t="n">
        <v>272.9267</v>
      </c>
      <c r="AL56" s="94" t="n">
        <v>58860.363</v>
      </c>
      <c r="AM56" s="98" t="n">
        <v>215.663630564544</v>
      </c>
      <c r="AN56" s="99" t="n">
        <v>40.2381</v>
      </c>
      <c r="AO56" s="94" t="n">
        <v>9931.51</v>
      </c>
      <c r="AP56" s="102" t="n">
        <v>246.818562506679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608" t="n">
        <v>495.27</v>
      </c>
      <c r="E57" s="73"/>
      <c r="F57" s="74" t="n">
        <v>495.27</v>
      </c>
      <c r="G57" s="75" t="n">
        <v>1856.936</v>
      </c>
      <c r="H57" s="76" t="n">
        <v>146.097</v>
      </c>
      <c r="I57" s="74" t="n">
        <v>2003.033</v>
      </c>
      <c r="J57" s="77" t="n">
        <v>78.68</v>
      </c>
      <c r="K57" s="77" t="n">
        <v>716.808</v>
      </c>
      <c r="L57" s="78" t="n">
        <v>3293.791</v>
      </c>
      <c r="M57" s="45"/>
      <c r="N57" s="127"/>
      <c r="O57" s="128"/>
      <c r="P57" s="105" t="n">
        <v>78.1760601795364</v>
      </c>
      <c r="Q57" s="95" t="n">
        <v>143.148165850026</v>
      </c>
      <c r="R57" s="95" t="n">
        <v>183.109977045757</v>
      </c>
      <c r="S57" s="106" t="n">
        <v>100.284495021337</v>
      </c>
      <c r="T57" s="107" t="n">
        <v>74.2125242690313</v>
      </c>
      <c r="U57" s="95" t="n">
        <v>74.0019922852894</v>
      </c>
      <c r="V57" s="108" t="n">
        <v>24.9339101177602</v>
      </c>
      <c r="W57" s="109" t="n">
        <v>65.9183021858379</v>
      </c>
      <c r="X57" s="95" t="n">
        <v>264.372101585804</v>
      </c>
      <c r="Y57" s="105" t="n">
        <v>30.803324099723</v>
      </c>
      <c r="Z57" s="95" t="n">
        <v>66.6672772375679</v>
      </c>
      <c r="AA57" s="95" t="n">
        <v>216.42884067232</v>
      </c>
      <c r="AB57" s="110" t="n">
        <v>37.3557945761644</v>
      </c>
      <c r="AC57" s="107" t="n">
        <v>68.3496291719237</v>
      </c>
      <c r="AD57" s="95" t="n">
        <v>182.969282135242</v>
      </c>
      <c r="AE57" s="107" t="n">
        <v>0</v>
      </c>
      <c r="AF57" s="111" t="n">
        <v>0</v>
      </c>
      <c r="AG57" s="95" t="e">
        <f aca="false"/>
        <v>#DIV/0!</v>
      </c>
      <c r="AH57" s="105" t="n">
        <v>37.3488903796394</v>
      </c>
      <c r="AI57" s="108" t="n">
        <v>68.3360881923973</v>
      </c>
      <c r="AJ57" s="95" t="n">
        <v>182.966849879027</v>
      </c>
      <c r="AK57" s="112" t="n">
        <v>125.590717214549</v>
      </c>
      <c r="AL57" s="95" t="n">
        <v>224.071531804858</v>
      </c>
      <c r="AM57" s="95" t="n">
        <v>178.414087262574</v>
      </c>
      <c r="AN57" s="112" t="n">
        <v>54.0840646054361</v>
      </c>
      <c r="AO57" s="109" t="n">
        <v>76.8670020973649</v>
      </c>
      <c r="AP57" s="113" t="n">
        <v>142.125046736296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96" t="n">
        <v>2.8882</v>
      </c>
      <c r="E58" s="57" t="n">
        <v>0.2174</v>
      </c>
      <c r="F58" s="58" t="n">
        <v>3.1056</v>
      </c>
      <c r="G58" s="59" t="n">
        <v>0.011</v>
      </c>
      <c r="H58" s="60"/>
      <c r="I58" s="58" t="n">
        <v>0.011</v>
      </c>
      <c r="J58" s="61" t="n">
        <v>0.1459</v>
      </c>
      <c r="K58" s="61" t="n">
        <v>0.7091</v>
      </c>
      <c r="L58" s="62" t="n">
        <v>3.9716</v>
      </c>
      <c r="M58" s="45"/>
      <c r="N58" s="149" t="s">
        <v>87</v>
      </c>
      <c r="O58" s="80"/>
      <c r="P58" s="81" t="n">
        <v>2860.2418</v>
      </c>
      <c r="Q58" s="82" t="n">
        <v>684875.192</v>
      </c>
      <c r="R58" s="83" t="n">
        <v>239.446606227487</v>
      </c>
      <c r="S58" s="118" t="n">
        <v>13.6742</v>
      </c>
      <c r="T58" s="88" t="n">
        <v>5840.335</v>
      </c>
      <c r="U58" s="86" t="n">
        <v>427.106156118822</v>
      </c>
      <c r="V58" s="119" t="n">
        <v>16.6887</v>
      </c>
      <c r="W58" s="119" t="n">
        <v>7246.471</v>
      </c>
      <c r="X58" s="86" t="n">
        <v>434.21422878954</v>
      </c>
      <c r="Y58" s="81" t="n">
        <v>30.3629</v>
      </c>
      <c r="Z58" s="82" t="n">
        <v>13086.806</v>
      </c>
      <c r="AA58" s="86" t="n">
        <v>431.013045525954</v>
      </c>
      <c r="AB58" s="120" t="n">
        <v>2583.475</v>
      </c>
      <c r="AC58" s="119" t="n">
        <v>610753.449</v>
      </c>
      <c r="AD58" s="86" t="n">
        <v>236.407725640852</v>
      </c>
      <c r="AE58" s="119" t="n">
        <v>0</v>
      </c>
      <c r="AF58" s="119" t="n">
        <v>0</v>
      </c>
      <c r="AG58" s="86" t="e">
        <f aca="false"/>
        <v>#DIV/0!</v>
      </c>
      <c r="AH58" s="81" t="n">
        <v>2583.475</v>
      </c>
      <c r="AI58" s="88" t="n">
        <v>610753.449</v>
      </c>
      <c r="AJ58" s="86" t="n">
        <v>236.407725640852</v>
      </c>
      <c r="AK58" s="120" t="n">
        <v>24.1379</v>
      </c>
      <c r="AL58" s="119" t="n">
        <v>11173.669</v>
      </c>
      <c r="AM58" s="86" t="n">
        <v>462.909739455379</v>
      </c>
      <c r="AN58" s="120" t="n">
        <v>222.266</v>
      </c>
      <c r="AO58" s="119" t="n">
        <v>49861.268</v>
      </c>
      <c r="AP58" s="90" t="n">
        <v>224.331512692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608" t="n">
        <v>186.839</v>
      </c>
      <c r="E59" s="73" t="n">
        <v>171.06</v>
      </c>
      <c r="F59" s="74" t="n">
        <v>357.899</v>
      </c>
      <c r="G59" s="75" t="n">
        <v>12.621</v>
      </c>
      <c r="H59" s="76"/>
      <c r="I59" s="74" t="n">
        <v>12.621</v>
      </c>
      <c r="J59" s="77" t="n">
        <v>29.426</v>
      </c>
      <c r="K59" s="77" t="n">
        <v>94.407</v>
      </c>
      <c r="L59" s="78" t="n">
        <v>494.353</v>
      </c>
      <c r="M59" s="45"/>
      <c r="N59" s="79"/>
      <c r="O59" s="80"/>
      <c r="P59" s="93" t="n">
        <v>2079.5877</v>
      </c>
      <c r="Q59" s="94" t="n">
        <v>385217.731</v>
      </c>
      <c r="R59" s="95" t="n">
        <v>185.237550212477</v>
      </c>
      <c r="S59" s="96" t="n">
        <v>11.0679</v>
      </c>
      <c r="T59" s="94" t="n">
        <v>4968.538</v>
      </c>
      <c r="U59" s="98" t="n">
        <v>448.914247508561</v>
      </c>
      <c r="V59" s="94" t="n">
        <v>16.2469</v>
      </c>
      <c r="W59" s="94" t="n">
        <v>7270.872</v>
      </c>
      <c r="X59" s="98" t="n">
        <v>447.523650665665</v>
      </c>
      <c r="Y59" s="93" t="n">
        <v>27.3148</v>
      </c>
      <c r="Z59" s="94" t="n">
        <v>12239.41</v>
      </c>
      <c r="AA59" s="98" t="n">
        <v>448.087117606572</v>
      </c>
      <c r="AB59" s="99" t="n">
        <v>1826.689</v>
      </c>
      <c r="AC59" s="94" t="n">
        <v>326213.89</v>
      </c>
      <c r="AD59" s="98" t="n">
        <v>178.58206295653</v>
      </c>
      <c r="AE59" s="94" t="n">
        <v>0</v>
      </c>
      <c r="AF59" s="94" t="n">
        <v>0</v>
      </c>
      <c r="AG59" s="98" t="e">
        <f aca="false"/>
        <v>#DIV/0!</v>
      </c>
      <c r="AH59" s="93" t="n">
        <v>1826.689</v>
      </c>
      <c r="AI59" s="97" t="n">
        <v>326213.89</v>
      </c>
      <c r="AJ59" s="98" t="n">
        <v>178.58206295653</v>
      </c>
      <c r="AK59" s="99" t="n">
        <v>38.0145</v>
      </c>
      <c r="AL59" s="94" t="n">
        <v>15784.513</v>
      </c>
      <c r="AM59" s="98" t="n">
        <v>415.223480514014</v>
      </c>
      <c r="AN59" s="99" t="n">
        <v>187.5694</v>
      </c>
      <c r="AO59" s="94" t="n">
        <v>30979.918</v>
      </c>
      <c r="AP59" s="102" t="n">
        <v>165.165096225717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3.4261</v>
      </c>
      <c r="E60" s="131" t="n">
        <v>0.2174</v>
      </c>
      <c r="F60" s="58" t="n">
        <v>3.6435</v>
      </c>
      <c r="G60" s="132" t="n">
        <v>2.789</v>
      </c>
      <c r="H60" s="114" t="n">
        <v>0.053</v>
      </c>
      <c r="I60" s="58" t="n">
        <v>2.842</v>
      </c>
      <c r="J60" s="58" t="n">
        <v>0.2133</v>
      </c>
      <c r="K60" s="58" t="n">
        <v>1.8114</v>
      </c>
      <c r="L60" s="62" t="n">
        <v>8.5102</v>
      </c>
      <c r="M60" s="45"/>
      <c r="N60" s="150"/>
      <c r="O60" s="128"/>
      <c r="P60" s="105" t="n">
        <v>137.538888117101</v>
      </c>
      <c r="Q60" s="95" t="n">
        <v>177.78911428145</v>
      </c>
      <c r="R60" s="95" t="n">
        <v>129.264615059328</v>
      </c>
      <c r="S60" s="106" t="n">
        <v>123.548279258035</v>
      </c>
      <c r="T60" s="107" t="n">
        <v>117.546348644209</v>
      </c>
      <c r="U60" s="95" t="n">
        <v>95.1420362550817</v>
      </c>
      <c r="V60" s="108" t="n">
        <v>102.719287987247</v>
      </c>
      <c r="W60" s="109" t="n">
        <v>99.6644006386029</v>
      </c>
      <c r="X60" s="95" t="n">
        <v>97.0259846923558</v>
      </c>
      <c r="Y60" s="105" t="n">
        <v>111.159151815133</v>
      </c>
      <c r="Z60" s="95" t="n">
        <v>106.923503665618</v>
      </c>
      <c r="AA60" s="95" t="n">
        <v>96.1895641696155</v>
      </c>
      <c r="AB60" s="110" t="n">
        <v>141.429383983809</v>
      </c>
      <c r="AC60" s="107" t="n">
        <v>187.224844717679</v>
      </c>
      <c r="AD60" s="95" t="n">
        <v>132.380442765071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141.429383983809</v>
      </c>
      <c r="AI60" s="108" t="n">
        <v>187.224844717679</v>
      </c>
      <c r="AJ60" s="95" t="n">
        <v>132.380442765071</v>
      </c>
      <c r="AK60" s="112" t="n">
        <v>63.4965605229584</v>
      </c>
      <c r="AL60" s="95" t="n">
        <v>70.7888105258617</v>
      </c>
      <c r="AM60" s="95" t="n">
        <v>111.484480329083</v>
      </c>
      <c r="AN60" s="112" t="n">
        <v>118.498006604489</v>
      </c>
      <c r="AO60" s="109" t="n">
        <v>160.947062545485</v>
      </c>
      <c r="AP60" s="113" t="n">
        <v>135.82259074001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682.109</v>
      </c>
      <c r="E61" s="134" t="n">
        <v>171.06</v>
      </c>
      <c r="F61" s="74" t="n">
        <v>853.169</v>
      </c>
      <c r="G61" s="135" t="n">
        <v>1869.557</v>
      </c>
      <c r="H61" s="121" t="n">
        <v>146.097</v>
      </c>
      <c r="I61" s="74" t="n">
        <v>2015.654</v>
      </c>
      <c r="J61" s="74" t="n">
        <v>108.106</v>
      </c>
      <c r="K61" s="74" t="n">
        <v>811.215</v>
      </c>
      <c r="L61" s="78" t="n">
        <v>3788.144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96" t="n">
        <v>6.9381</v>
      </c>
      <c r="E62" s="57" t="n">
        <v>11.465</v>
      </c>
      <c r="F62" s="58" t="n">
        <v>18.4031</v>
      </c>
      <c r="G62" s="59" t="n">
        <v>2.291</v>
      </c>
      <c r="H62" s="60"/>
      <c r="I62" s="58" t="n">
        <v>2.291</v>
      </c>
      <c r="J62" s="61" t="n">
        <v>0.173</v>
      </c>
      <c r="K62" s="61"/>
      <c r="L62" s="62" t="n">
        <v>20.8671</v>
      </c>
      <c r="M62" s="45"/>
      <c r="N62" s="79"/>
      <c r="O62" s="80"/>
      <c r="P62" s="93" t="n">
        <v>0.36</v>
      </c>
      <c r="Q62" s="94" t="n">
        <v>28.35</v>
      </c>
      <c r="R62" s="95" t="n">
        <v>78.7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36</v>
      </c>
      <c r="AO62" s="94" t="n">
        <v>28.35</v>
      </c>
      <c r="AP62" s="102" t="n">
        <v>78.75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608" t="n">
        <v>734.385</v>
      </c>
      <c r="E63" s="73" t="n">
        <v>598.27</v>
      </c>
      <c r="F63" s="74" t="n">
        <v>1332.655</v>
      </c>
      <c r="G63" s="75" t="n">
        <v>55.963</v>
      </c>
      <c r="H63" s="76"/>
      <c r="I63" s="74" t="n">
        <v>55.963</v>
      </c>
      <c r="J63" s="77" t="n">
        <v>20.663</v>
      </c>
      <c r="K63" s="77"/>
      <c r="L63" s="78" t="n">
        <v>1409.281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96" t="n">
        <v>7.888</v>
      </c>
      <c r="E64" s="57" t="n">
        <v>30.84</v>
      </c>
      <c r="F64" s="58" t="n">
        <v>38.728</v>
      </c>
      <c r="G64" s="59"/>
      <c r="H64" s="60"/>
      <c r="I64" s="58" t="n">
        <v>0</v>
      </c>
      <c r="J64" s="61" t="n">
        <v>586.2</v>
      </c>
      <c r="K64" s="61"/>
      <c r="L64" s="62" t="n">
        <v>624.928</v>
      </c>
      <c r="M64" s="45"/>
      <c r="N64" s="92" t="s">
        <v>93</v>
      </c>
      <c r="O64" s="80"/>
      <c r="P64" s="81" t="n">
        <v>34101.0932</v>
      </c>
      <c r="Q64" s="82" t="n">
        <v>4784541.658</v>
      </c>
      <c r="R64" s="83" t="n">
        <v>140.304641553251</v>
      </c>
      <c r="S64" s="118" t="n">
        <v>565.9342</v>
      </c>
      <c r="T64" s="88" t="n">
        <v>429800.057</v>
      </c>
      <c r="U64" s="86" t="n">
        <v>759.452347993813</v>
      </c>
      <c r="V64" s="88" t="n">
        <v>991.20076</v>
      </c>
      <c r="W64" s="88" t="n">
        <v>554752.167</v>
      </c>
      <c r="X64" s="86" t="n">
        <v>559.676898351046</v>
      </c>
      <c r="Y64" s="81" t="n">
        <v>1557.13496</v>
      </c>
      <c r="Z64" s="82" t="n">
        <v>984552.224</v>
      </c>
      <c r="AA64" s="86" t="n">
        <v>632.284451438943</v>
      </c>
      <c r="AB64" s="161" t="n">
        <v>15693.616</v>
      </c>
      <c r="AC64" s="88" t="n">
        <v>1731499.072</v>
      </c>
      <c r="AD64" s="86" t="n">
        <v>110.331428524822</v>
      </c>
      <c r="AE64" s="88" t="n">
        <v>11.311</v>
      </c>
      <c r="AF64" s="88" t="n">
        <v>10957.351</v>
      </c>
      <c r="AG64" s="86" t="n">
        <v>968.734064185306</v>
      </c>
      <c r="AH64" s="81" t="n">
        <v>15704.927</v>
      </c>
      <c r="AI64" s="88" t="n">
        <v>1742456.423</v>
      </c>
      <c r="AJ64" s="86" t="n">
        <v>110.949667133123</v>
      </c>
      <c r="AK64" s="161" t="n">
        <v>5751.84044</v>
      </c>
      <c r="AL64" s="88" t="n">
        <v>1308162.598</v>
      </c>
      <c r="AM64" s="86" t="n">
        <v>227.433742581357</v>
      </c>
      <c r="AN64" s="161" t="n">
        <v>11087.1908</v>
      </c>
      <c r="AO64" s="88" t="n">
        <v>749370.413</v>
      </c>
      <c r="AP64" s="90" t="n">
        <v>67.5888443265538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608" t="n">
        <v>828.24</v>
      </c>
      <c r="E65" s="73" t="n">
        <v>3462.743</v>
      </c>
      <c r="F65" s="74" t="n">
        <v>4290.983</v>
      </c>
      <c r="G65" s="75"/>
      <c r="H65" s="76"/>
      <c r="I65" s="74" t="n">
        <v>0</v>
      </c>
      <c r="J65" s="77" t="n">
        <v>93083.955</v>
      </c>
      <c r="K65" s="77"/>
      <c r="L65" s="78" t="n">
        <v>97374.938</v>
      </c>
      <c r="M65" s="45"/>
      <c r="N65" s="79"/>
      <c r="O65" s="162"/>
      <c r="P65" s="93" t="n">
        <v>32953.11065</v>
      </c>
      <c r="Q65" s="94" t="n">
        <v>3734894.303</v>
      </c>
      <c r="R65" s="95" t="n">
        <v>113.339658360902</v>
      </c>
      <c r="S65" s="96" t="n">
        <v>770.2998</v>
      </c>
      <c r="T65" s="94" t="n">
        <v>485814.717</v>
      </c>
      <c r="U65" s="98" t="n">
        <v>630.682647197883</v>
      </c>
      <c r="V65" s="94" t="n">
        <v>1452.25085</v>
      </c>
      <c r="W65" s="94" t="n">
        <v>553829.58</v>
      </c>
      <c r="X65" s="98" t="n">
        <v>381.359446269217</v>
      </c>
      <c r="Y65" s="93" t="n">
        <v>2222.55065</v>
      </c>
      <c r="Z65" s="94" t="n">
        <v>1039644.297</v>
      </c>
      <c r="AA65" s="98" t="n">
        <v>467.770800633947</v>
      </c>
      <c r="AB65" s="99" t="n">
        <v>12023.678</v>
      </c>
      <c r="AC65" s="94" t="n">
        <v>1041381.791</v>
      </c>
      <c r="AD65" s="163" t="n">
        <v>86.6109181400234</v>
      </c>
      <c r="AE65" s="94" t="n">
        <v>10.992</v>
      </c>
      <c r="AF65" s="94" t="n">
        <v>9981.505</v>
      </c>
      <c r="AG65" s="98" t="n">
        <v>908.069959970888</v>
      </c>
      <c r="AH65" s="93" t="n">
        <v>12034.67</v>
      </c>
      <c r="AI65" s="97" t="n">
        <v>1051363.296</v>
      </c>
      <c r="AJ65" s="98" t="n">
        <v>87.3612069130271</v>
      </c>
      <c r="AK65" s="99" t="n">
        <v>6186.6262</v>
      </c>
      <c r="AL65" s="94" t="n">
        <v>1068270.552</v>
      </c>
      <c r="AM65" s="98" t="n">
        <v>172.674171263168</v>
      </c>
      <c r="AN65" s="99" t="n">
        <v>12509.2638</v>
      </c>
      <c r="AO65" s="94" t="n">
        <v>575616.158</v>
      </c>
      <c r="AP65" s="102" t="n">
        <v>46.0151905981869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96"/>
      <c r="E66" s="57"/>
      <c r="F66" s="58" t="n">
        <v>0</v>
      </c>
      <c r="G66" s="59" t="n">
        <v>0.024</v>
      </c>
      <c r="H66" s="60"/>
      <c r="I66" s="58" t="n">
        <v>0.024</v>
      </c>
      <c r="J66" s="61" t="n">
        <v>118.833</v>
      </c>
      <c r="K66" s="61"/>
      <c r="L66" s="62" t="n">
        <v>118.857</v>
      </c>
      <c r="M66" s="45"/>
      <c r="N66" s="164"/>
      <c r="O66" s="165"/>
      <c r="P66" s="166" t="n">
        <v>103.48368493097</v>
      </c>
      <c r="Q66" s="167" t="n">
        <v>128.1038034773</v>
      </c>
      <c r="R66" s="167" t="n">
        <v>123.791304458044</v>
      </c>
      <c r="S66" s="168" t="n">
        <v>73.4693427156544</v>
      </c>
      <c r="T66" s="169" t="n">
        <v>88.4699540709879</v>
      </c>
      <c r="U66" s="169" t="n">
        <v>120.417511305892</v>
      </c>
      <c r="V66" s="170" t="n">
        <v>68.2527236943948</v>
      </c>
      <c r="W66" s="169" t="n">
        <v>100.166583193335</v>
      </c>
      <c r="X66" s="169" t="n">
        <v>146.758367683371</v>
      </c>
      <c r="Y66" s="171" t="n">
        <v>70.0607187512239</v>
      </c>
      <c r="Z66" s="169" t="n">
        <v>94.7008728697907</v>
      </c>
      <c r="AA66" s="169" t="n">
        <v>135.169713582386</v>
      </c>
      <c r="AB66" s="172" t="n">
        <v>130.522590508495</v>
      </c>
      <c r="AC66" s="170" t="n">
        <v>166.269382369103</v>
      </c>
      <c r="AD66" s="169" t="n">
        <v>127.387436704515</v>
      </c>
      <c r="AE66" s="169" t="n">
        <v>102.90211062591</v>
      </c>
      <c r="AF66" s="169" t="n">
        <v>109.7765417139</v>
      </c>
      <c r="AG66" s="169" t="n">
        <v>106.680554019909</v>
      </c>
      <c r="AH66" s="171" t="n">
        <v>130.497363035297</v>
      </c>
      <c r="AI66" s="170" t="n">
        <v>165.733046762173</v>
      </c>
      <c r="AJ66" s="169" t="n">
        <v>127.001069529156</v>
      </c>
      <c r="AK66" s="173" t="n">
        <v>92.9721669623421</v>
      </c>
      <c r="AL66" s="174" t="n">
        <v>122.456113346088</v>
      </c>
      <c r="AM66" s="175" t="n">
        <v>131.712659118388</v>
      </c>
      <c r="AN66" s="176" t="n">
        <v>88.6318409881163</v>
      </c>
      <c r="AO66" s="167" t="n">
        <v>130.18578484727</v>
      </c>
      <c r="AP66" s="177" t="n">
        <v>146.883764791397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608"/>
      <c r="E67" s="73"/>
      <c r="F67" s="74" t="n">
        <v>0</v>
      </c>
      <c r="G67" s="75" t="n">
        <v>19.53</v>
      </c>
      <c r="H67" s="76"/>
      <c r="I67" s="74" t="n">
        <v>19.53</v>
      </c>
      <c r="J67" s="77" t="n">
        <v>23902.577</v>
      </c>
      <c r="K67" s="77"/>
      <c r="L67" s="78" t="n">
        <v>23922.107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96" t="n">
        <v>0.123</v>
      </c>
      <c r="E68" s="57" t="n">
        <v>0.172</v>
      </c>
      <c r="F68" s="58" t="n">
        <v>0.295</v>
      </c>
      <c r="G68" s="59"/>
      <c r="H68" s="60"/>
      <c r="I68" s="58" t="n">
        <v>0</v>
      </c>
      <c r="J68" s="61" t="n">
        <v>22.3884</v>
      </c>
      <c r="K68" s="61" t="n">
        <v>0.0329</v>
      </c>
      <c r="L68" s="62" t="n">
        <v>22.7163</v>
      </c>
      <c r="M68" s="45"/>
      <c r="N68" s="229"/>
      <c r="O68" s="229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696" t="n">
        <v>2.174</v>
      </c>
      <c r="E69" s="181" t="n">
        <v>4.348</v>
      </c>
      <c r="F69" s="182" t="n">
        <v>6.522</v>
      </c>
      <c r="G69" s="183"/>
      <c r="H69" s="184"/>
      <c r="I69" s="182" t="n">
        <v>0</v>
      </c>
      <c r="J69" s="185" t="n">
        <v>3870.584</v>
      </c>
      <c r="K69" s="185" t="n">
        <v>3.566</v>
      </c>
      <c r="L69" s="186" t="n">
        <v>3880.672</v>
      </c>
      <c r="M69" s="45"/>
      <c r="N69" s="229"/>
      <c r="O69" s="229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</row>
    <row r="71" customFormat="false" ht="26.25" hidden="false" customHeight="true" outlineLevel="0" collapsed="false">
      <c r="A71" s="27"/>
      <c r="B71" s="191" t="s">
        <v>175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4.9491</v>
      </c>
      <c r="E73" s="131" t="n">
        <v>42.477</v>
      </c>
      <c r="F73" s="58" t="n">
        <v>57.4261</v>
      </c>
      <c r="G73" s="132" t="n">
        <v>2.315</v>
      </c>
      <c r="H73" s="201" t="n">
        <v>0</v>
      </c>
      <c r="I73" s="58" t="n">
        <v>2.315</v>
      </c>
      <c r="J73" s="58" t="n">
        <v>727.5944</v>
      </c>
      <c r="K73" s="58" t="n">
        <v>0.0329</v>
      </c>
      <c r="L73" s="62" t="n">
        <v>787.3684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564.799</v>
      </c>
      <c r="E74" s="134" t="n">
        <v>4065.361</v>
      </c>
      <c r="F74" s="74" t="n">
        <v>5630.16</v>
      </c>
      <c r="G74" s="135" t="n">
        <v>75.493</v>
      </c>
      <c r="H74" s="202" t="n">
        <v>0</v>
      </c>
      <c r="I74" s="74" t="n">
        <v>75.493</v>
      </c>
      <c r="J74" s="74" t="n">
        <v>120877.779</v>
      </c>
      <c r="K74" s="74" t="n">
        <v>3.566</v>
      </c>
      <c r="L74" s="78" t="n">
        <v>126586.998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96" t="n">
        <v>2.3651</v>
      </c>
      <c r="E75" s="57" t="n">
        <v>2.4768</v>
      </c>
      <c r="F75" s="58" t="n">
        <v>4.8419</v>
      </c>
      <c r="G75" s="59" t="n">
        <v>9.055</v>
      </c>
      <c r="H75" s="60" t="n">
        <v>4.465</v>
      </c>
      <c r="I75" s="58" t="n">
        <v>13.52</v>
      </c>
      <c r="J75" s="61" t="n">
        <v>1.2352</v>
      </c>
      <c r="K75" s="61" t="n">
        <v>1.4416</v>
      </c>
      <c r="L75" s="62" t="n">
        <v>21.0387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608" t="n">
        <v>3823.245</v>
      </c>
      <c r="E76" s="73" t="n">
        <v>3333.287</v>
      </c>
      <c r="F76" s="74" t="n">
        <v>7156.532</v>
      </c>
      <c r="G76" s="75" t="n">
        <v>7111.636</v>
      </c>
      <c r="H76" s="76" t="n">
        <v>5087.065</v>
      </c>
      <c r="I76" s="74" t="n">
        <v>12198.701</v>
      </c>
      <c r="J76" s="77" t="n">
        <v>1798.943</v>
      </c>
      <c r="K76" s="77" t="n">
        <v>1367.999</v>
      </c>
      <c r="L76" s="78" t="n">
        <v>22522.175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96"/>
      <c r="E77" s="57" t="n">
        <v>0.039</v>
      </c>
      <c r="F77" s="58" t="n">
        <v>0.039</v>
      </c>
      <c r="G77" s="59" t="n">
        <v>0.156</v>
      </c>
      <c r="H77" s="60"/>
      <c r="I77" s="58" t="n">
        <v>0.156</v>
      </c>
      <c r="J77" s="61" t="n">
        <v>0.00474</v>
      </c>
      <c r="K77" s="61" t="n">
        <v>0.008</v>
      </c>
      <c r="L77" s="62" t="n">
        <v>0.20774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5</v>
      </c>
      <c r="D78" s="609"/>
      <c r="E78" s="73" t="n">
        <v>4.095</v>
      </c>
      <c r="F78" s="74" t="n">
        <v>4.095</v>
      </c>
      <c r="G78" s="75" t="n">
        <v>32.647</v>
      </c>
      <c r="H78" s="76"/>
      <c r="I78" s="74" t="n">
        <v>32.647</v>
      </c>
      <c r="J78" s="77" t="n">
        <v>4.492</v>
      </c>
      <c r="K78" s="77" t="n">
        <v>2.1</v>
      </c>
      <c r="L78" s="78" t="n">
        <v>43.334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96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609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1"/>
      <c r="AR80" s="178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96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1"/>
      <c r="AR81" s="178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609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1"/>
      <c r="AR82" s="178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96" t="n">
        <v>14.2192</v>
      </c>
      <c r="E83" s="57" t="n">
        <v>27.4404</v>
      </c>
      <c r="F83" s="58" t="n">
        <v>41.6596</v>
      </c>
      <c r="G83" s="59" t="n">
        <v>38.457</v>
      </c>
      <c r="H83" s="60" t="n">
        <v>0.139</v>
      </c>
      <c r="I83" s="58" t="n">
        <v>38.596</v>
      </c>
      <c r="J83" s="61" t="n">
        <v>5.2459</v>
      </c>
      <c r="K83" s="61" t="n">
        <v>1.2898</v>
      </c>
      <c r="L83" s="62" t="n">
        <v>86.7913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1"/>
      <c r="AR83" s="178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608" t="n">
        <v>15914.285</v>
      </c>
      <c r="E84" s="73" t="n">
        <v>21491.548</v>
      </c>
      <c r="F84" s="74" t="n">
        <v>37405.833</v>
      </c>
      <c r="G84" s="75" t="n">
        <v>18049.059</v>
      </c>
      <c r="H84" s="76" t="n">
        <v>196.308</v>
      </c>
      <c r="I84" s="74" t="n">
        <v>18245.367</v>
      </c>
      <c r="J84" s="77" t="n">
        <v>9518.399</v>
      </c>
      <c r="K84" s="77" t="n">
        <v>892.785</v>
      </c>
      <c r="L84" s="78" t="n">
        <v>66062.384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1"/>
      <c r="AR84" s="178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16.5843</v>
      </c>
      <c r="E85" s="131" t="n">
        <v>29.9562</v>
      </c>
      <c r="F85" s="58" t="n">
        <v>46.5405</v>
      </c>
      <c r="G85" s="203" t="n">
        <v>47.668</v>
      </c>
      <c r="H85" s="114" t="n">
        <v>4.604</v>
      </c>
      <c r="I85" s="58" t="n">
        <v>52.272</v>
      </c>
      <c r="J85" s="58" t="n">
        <v>6.48584</v>
      </c>
      <c r="K85" s="58" t="n">
        <v>2.7394</v>
      </c>
      <c r="L85" s="62" t="n">
        <v>108.03774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19737.53</v>
      </c>
      <c r="E86" s="134" t="n">
        <v>24828.93</v>
      </c>
      <c r="F86" s="74" t="n">
        <v>44566.46</v>
      </c>
      <c r="G86" s="135" t="n">
        <v>25193.342</v>
      </c>
      <c r="H86" s="121" t="n">
        <v>5283.373</v>
      </c>
      <c r="I86" s="74" t="n">
        <v>30476.715</v>
      </c>
      <c r="J86" s="74" t="n">
        <v>11321.834</v>
      </c>
      <c r="K86" s="74" t="n">
        <v>2262.884</v>
      </c>
      <c r="L86" s="78" t="n">
        <v>88627.893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1"/>
      <c r="AR86" s="178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96" t="n">
        <v>0.013</v>
      </c>
      <c r="E87" s="57" t="n">
        <v>0.7846</v>
      </c>
      <c r="F87" s="58" t="n">
        <v>0.7976</v>
      </c>
      <c r="G87" s="59" t="n">
        <v>9.8</v>
      </c>
      <c r="H87" s="60" t="n">
        <v>5.239</v>
      </c>
      <c r="I87" s="58" t="n">
        <v>15.039</v>
      </c>
      <c r="J87" s="61" t="n">
        <v>3.2795</v>
      </c>
      <c r="K87" s="61" t="n">
        <v>1.9854</v>
      </c>
      <c r="L87" s="62" t="n">
        <v>21.1015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5</v>
      </c>
      <c r="D88" s="609" t="n">
        <v>5.46</v>
      </c>
      <c r="E88" s="73" t="n">
        <v>442.748</v>
      </c>
      <c r="F88" s="74" t="n">
        <v>448.208</v>
      </c>
      <c r="G88" s="75" t="n">
        <v>3215.111</v>
      </c>
      <c r="H88" s="76" t="n">
        <v>3571.505</v>
      </c>
      <c r="I88" s="74" t="n">
        <v>6786.616</v>
      </c>
      <c r="J88" s="77" t="n">
        <v>1564.533</v>
      </c>
      <c r="K88" s="77" t="n">
        <v>633.188</v>
      </c>
      <c r="L88" s="78" t="n">
        <v>9432.545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1"/>
      <c r="AR88" s="178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96"/>
      <c r="E89" s="57"/>
      <c r="F89" s="58" t="n">
        <v>0</v>
      </c>
      <c r="G89" s="59"/>
      <c r="H89" s="60"/>
      <c r="I89" s="58" t="n">
        <v>0</v>
      </c>
      <c r="J89" s="61" t="n">
        <v>0.114</v>
      </c>
      <c r="K89" s="61" t="n">
        <v>0.0612</v>
      </c>
      <c r="L89" s="62" t="n">
        <v>0.1752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5</v>
      </c>
      <c r="D90" s="609"/>
      <c r="E90" s="73"/>
      <c r="F90" s="74" t="n">
        <v>0</v>
      </c>
      <c r="G90" s="75"/>
      <c r="H90" s="76"/>
      <c r="I90" s="74" t="n">
        <v>0</v>
      </c>
      <c r="J90" s="77" t="n">
        <v>20.57</v>
      </c>
      <c r="K90" s="77" t="n">
        <v>16.464</v>
      </c>
      <c r="L90" s="78" t="n">
        <v>37.034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1"/>
      <c r="AR90" s="178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96" t="n">
        <v>0.035</v>
      </c>
      <c r="E91" s="57"/>
      <c r="F91" s="58" t="n">
        <v>0.035</v>
      </c>
      <c r="G91" s="59" t="n">
        <v>0.216</v>
      </c>
      <c r="H91" s="60"/>
      <c r="I91" s="58" t="n">
        <v>0.216</v>
      </c>
      <c r="J91" s="61" t="n">
        <v>0</v>
      </c>
      <c r="K91" s="61" t="n">
        <v>0.0005</v>
      </c>
      <c r="L91" s="62" t="n">
        <v>0.2515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5</v>
      </c>
      <c r="D92" s="608" t="n">
        <v>36.75</v>
      </c>
      <c r="E92" s="73"/>
      <c r="F92" s="74" t="n">
        <v>36.75</v>
      </c>
      <c r="G92" s="75" t="n">
        <v>145.257</v>
      </c>
      <c r="H92" s="76"/>
      <c r="I92" s="74" t="n">
        <v>145.257</v>
      </c>
      <c r="J92" s="77" t="n">
        <v>1.869</v>
      </c>
      <c r="K92" s="77" t="n">
        <v>1.05</v>
      </c>
      <c r="L92" s="78" t="n">
        <v>184.926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1"/>
      <c r="AR92" s="178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96" t="n">
        <v>0.06</v>
      </c>
      <c r="E93" s="57" t="n">
        <v>1.4415</v>
      </c>
      <c r="F93" s="58" t="n">
        <v>1.5015</v>
      </c>
      <c r="G93" s="59" t="n">
        <v>4.798</v>
      </c>
      <c r="H93" s="60"/>
      <c r="I93" s="58" t="n">
        <v>4.798</v>
      </c>
      <c r="J93" s="61" t="n">
        <v>0.0704</v>
      </c>
      <c r="K93" s="61" t="n">
        <v>0.2237</v>
      </c>
      <c r="L93" s="62" t="n">
        <v>6.5936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5</v>
      </c>
      <c r="D94" s="608" t="n">
        <v>380.1</v>
      </c>
      <c r="E94" s="73" t="n">
        <v>1771.1</v>
      </c>
      <c r="F94" s="74" t="n">
        <v>2151.2</v>
      </c>
      <c r="G94" s="75" t="n">
        <v>15544.011</v>
      </c>
      <c r="H94" s="76"/>
      <c r="I94" s="74" t="n">
        <v>15544.011</v>
      </c>
      <c r="J94" s="77" t="n">
        <v>175.475</v>
      </c>
      <c r="K94" s="77" t="n">
        <v>115.136</v>
      </c>
      <c r="L94" s="78" t="n">
        <v>17985.822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1"/>
      <c r="AR94" s="178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96"/>
      <c r="E95" s="57"/>
      <c r="F95" s="58" t="n">
        <v>0</v>
      </c>
      <c r="G95" s="59" t="n">
        <v>0.005</v>
      </c>
      <c r="H95" s="60"/>
      <c r="I95" s="58" t="n">
        <v>0.005</v>
      </c>
      <c r="J95" s="61" t="n">
        <v>0.0108</v>
      </c>
      <c r="K95" s="61"/>
      <c r="L95" s="62" t="n">
        <v>0.0158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5</v>
      </c>
      <c r="D96" s="609" t="n">
        <v>70.114</v>
      </c>
      <c r="E96" s="73"/>
      <c r="F96" s="74" t="n">
        <v>70.114</v>
      </c>
      <c r="G96" s="75" t="n">
        <v>9.702</v>
      </c>
      <c r="H96" s="76"/>
      <c r="I96" s="74" t="n">
        <v>9.702</v>
      </c>
      <c r="J96" s="77" t="n">
        <v>6.909</v>
      </c>
      <c r="K96" s="77"/>
      <c r="L96" s="78" t="n">
        <v>86.725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1"/>
      <c r="AR96" s="178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96" t="n">
        <v>0.1882</v>
      </c>
      <c r="E97" s="57" t="n">
        <v>0.7672</v>
      </c>
      <c r="F97" s="58" t="n">
        <v>0.9554</v>
      </c>
      <c r="G97" s="59" t="n">
        <v>2.487</v>
      </c>
      <c r="H97" s="60" t="n">
        <v>0.202</v>
      </c>
      <c r="I97" s="58" t="n">
        <v>2.689</v>
      </c>
      <c r="J97" s="61" t="n">
        <v>0.1804</v>
      </c>
      <c r="K97" s="61" t="n">
        <v>0.4688</v>
      </c>
      <c r="L97" s="62" t="n">
        <v>4.2936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5</v>
      </c>
      <c r="D98" s="608"/>
      <c r="E98" s="73" t="n">
        <v>201.096</v>
      </c>
      <c r="F98" s="74" t="n">
        <v>201.096</v>
      </c>
      <c r="G98" s="75" t="n">
        <v>751.697</v>
      </c>
      <c r="H98" s="76" t="n">
        <v>94.333</v>
      </c>
      <c r="I98" s="74" t="n">
        <v>846.03</v>
      </c>
      <c r="J98" s="77" t="n">
        <v>91.909</v>
      </c>
      <c r="K98" s="77" t="n">
        <v>129.902</v>
      </c>
      <c r="L98" s="78" t="n">
        <v>1268.937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1"/>
      <c r="AR98" s="178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96" t="n">
        <v>10.9222</v>
      </c>
      <c r="E99" s="57" t="n">
        <v>248.28996</v>
      </c>
      <c r="F99" s="58" t="n">
        <v>259.21216</v>
      </c>
      <c r="G99" s="59" t="n">
        <v>887.681</v>
      </c>
      <c r="H99" s="60" t="n">
        <v>0.598</v>
      </c>
      <c r="I99" s="58" t="n">
        <v>888.279</v>
      </c>
      <c r="J99" s="61" t="n">
        <v>53.137</v>
      </c>
      <c r="K99" s="61" t="n">
        <v>24.6533</v>
      </c>
      <c r="L99" s="62" t="n">
        <v>1225.28146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5</v>
      </c>
      <c r="D100" s="608" t="n">
        <v>22804.568</v>
      </c>
      <c r="E100" s="73" t="n">
        <v>95110.074</v>
      </c>
      <c r="F100" s="74" t="n">
        <v>117914.642</v>
      </c>
      <c r="G100" s="75" t="n">
        <v>75265.995</v>
      </c>
      <c r="H100" s="76" t="n">
        <v>1267.261</v>
      </c>
      <c r="I100" s="74" t="n">
        <v>76533.256</v>
      </c>
      <c r="J100" s="77" t="n">
        <v>8998.29</v>
      </c>
      <c r="K100" s="77" t="n">
        <v>4445.757</v>
      </c>
      <c r="L100" s="78" t="n">
        <v>207891.945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1"/>
      <c r="AR100" s="178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537.1435</v>
      </c>
      <c r="E101" s="131" t="n">
        <v>964.10376</v>
      </c>
      <c r="F101" s="58" t="n">
        <v>1501.24726</v>
      </c>
      <c r="G101" s="132" t="n">
        <v>13012.967</v>
      </c>
      <c r="H101" s="131" t="n">
        <v>10.698</v>
      </c>
      <c r="I101" s="58" t="n">
        <v>13023.665</v>
      </c>
      <c r="J101" s="204" t="n">
        <v>5708.87404</v>
      </c>
      <c r="K101" s="204" t="n">
        <v>10859.5392</v>
      </c>
      <c r="L101" s="62" t="n">
        <v>31093.3255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414336.292</v>
      </c>
      <c r="E102" s="134" t="n">
        <v>540350.362</v>
      </c>
      <c r="F102" s="74" t="n">
        <v>954686.654</v>
      </c>
      <c r="G102" s="135" t="n">
        <v>1036891.669</v>
      </c>
      <c r="H102" s="134" t="n">
        <v>10363.136</v>
      </c>
      <c r="I102" s="74" t="n">
        <v>1047254.805</v>
      </c>
      <c r="J102" s="205" t="n">
        <v>1279603.231</v>
      </c>
      <c r="K102" s="205" t="n">
        <v>697532.492</v>
      </c>
      <c r="L102" s="78" t="n">
        <v>3979077.182</v>
      </c>
      <c r="M102" s="45"/>
      <c r="N102" s="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1"/>
      <c r="AR102" s="178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96"/>
      <c r="E103" s="57" t="n">
        <v>0.009</v>
      </c>
      <c r="F103" s="58" t="n">
        <v>0.009</v>
      </c>
      <c r="G103" s="59" t="n">
        <v>0.091</v>
      </c>
      <c r="H103" s="60"/>
      <c r="I103" s="58" t="n">
        <v>0.091</v>
      </c>
      <c r="J103" s="61"/>
      <c r="K103" s="61"/>
      <c r="L103" s="62" t="n">
        <v>0.1</v>
      </c>
      <c r="M103" s="45"/>
      <c r="N103" s="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5</v>
      </c>
      <c r="D104" s="609"/>
      <c r="E104" s="73" t="n">
        <v>48.951</v>
      </c>
      <c r="F104" s="74" t="n">
        <v>48.951</v>
      </c>
      <c r="G104" s="75" t="n">
        <v>539.978</v>
      </c>
      <c r="H104" s="76"/>
      <c r="I104" s="74" t="n">
        <v>539.978</v>
      </c>
      <c r="J104" s="77"/>
      <c r="K104" s="77"/>
      <c r="L104" s="78" t="n">
        <v>588.929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1"/>
      <c r="AR104" s="178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96" t="n">
        <v>3.6816</v>
      </c>
      <c r="E105" s="57" t="n">
        <v>4.9024</v>
      </c>
      <c r="F105" s="58" t="n">
        <v>8.584</v>
      </c>
      <c r="G105" s="59" t="n">
        <v>57.16</v>
      </c>
      <c r="H105" s="60" t="n">
        <v>0.468</v>
      </c>
      <c r="I105" s="58" t="n">
        <v>57.628</v>
      </c>
      <c r="J105" s="61" t="n">
        <v>9.6582</v>
      </c>
      <c r="K105" s="61" t="n">
        <v>4.076</v>
      </c>
      <c r="L105" s="62" t="n">
        <v>79.9462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5</v>
      </c>
      <c r="D106" s="608" t="n">
        <v>1774.726</v>
      </c>
      <c r="E106" s="73" t="n">
        <v>3682.505</v>
      </c>
      <c r="F106" s="74" t="n">
        <v>5457.231</v>
      </c>
      <c r="G106" s="75" t="n">
        <v>18415.73</v>
      </c>
      <c r="H106" s="76" t="n">
        <v>218.483</v>
      </c>
      <c r="I106" s="74" t="n">
        <v>18634.213</v>
      </c>
      <c r="J106" s="77" t="n">
        <v>7205.452</v>
      </c>
      <c r="K106" s="77" t="n">
        <v>1486.156</v>
      </c>
      <c r="L106" s="78" t="n">
        <v>32783.052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1"/>
      <c r="AR106" s="178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96" t="n">
        <v>13.6742</v>
      </c>
      <c r="E107" s="57" t="n">
        <v>16.6887</v>
      </c>
      <c r="F107" s="58" t="n">
        <v>30.3629</v>
      </c>
      <c r="G107" s="59" t="n">
        <v>2583.475</v>
      </c>
      <c r="H107" s="60"/>
      <c r="I107" s="58" t="n">
        <v>2583.475</v>
      </c>
      <c r="J107" s="61" t="n">
        <v>24.1379</v>
      </c>
      <c r="K107" s="61" t="n">
        <v>222.266</v>
      </c>
      <c r="L107" s="62" t="n">
        <v>2860.2418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5</v>
      </c>
      <c r="D108" s="608" t="n">
        <v>5840.335</v>
      </c>
      <c r="E108" s="73" t="n">
        <v>7246.471</v>
      </c>
      <c r="F108" s="74" t="n">
        <v>13086.806</v>
      </c>
      <c r="G108" s="75" t="n">
        <v>610753.449</v>
      </c>
      <c r="H108" s="76"/>
      <c r="I108" s="74" t="n">
        <v>610753.449</v>
      </c>
      <c r="J108" s="77" t="n">
        <v>11173.669</v>
      </c>
      <c r="K108" s="77" t="n">
        <v>49861.268</v>
      </c>
      <c r="L108" s="78" t="n">
        <v>684875.192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1"/>
      <c r="AR108" s="178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96"/>
      <c r="E109" s="57" t="n">
        <v>0.2387</v>
      </c>
      <c r="F109" s="58" t="n">
        <v>0.2387</v>
      </c>
      <c r="G109" s="59" t="n">
        <v>1.511</v>
      </c>
      <c r="H109" s="60" t="n">
        <v>0.107</v>
      </c>
      <c r="I109" s="58" t="n">
        <v>1.618</v>
      </c>
      <c r="J109" s="61" t="n">
        <v>0.002</v>
      </c>
      <c r="K109" s="61" t="n">
        <v>0.0246</v>
      </c>
      <c r="L109" s="62" t="n">
        <v>1.8833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5</v>
      </c>
      <c r="D110" s="608"/>
      <c r="E110" s="73" t="n">
        <v>194.123</v>
      </c>
      <c r="F110" s="74" t="n">
        <v>194.123</v>
      </c>
      <c r="G110" s="75" t="n">
        <v>1747.339</v>
      </c>
      <c r="H110" s="76" t="n">
        <v>170.142</v>
      </c>
      <c r="I110" s="74" t="n">
        <v>1917.481</v>
      </c>
      <c r="J110" s="77" t="n">
        <v>3.957</v>
      </c>
      <c r="K110" s="77" t="n">
        <v>12.613</v>
      </c>
      <c r="L110" s="78" t="n">
        <v>2128.174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1"/>
      <c r="AR110" s="178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96" t="n">
        <v>1.53</v>
      </c>
      <c r="E111" s="57" t="n">
        <v>0.3217</v>
      </c>
      <c r="F111" s="58" t="n">
        <v>1.8517</v>
      </c>
      <c r="G111" s="59" t="n">
        <v>9.067</v>
      </c>
      <c r="H111" s="60"/>
      <c r="I111" s="58" t="n">
        <v>9.067</v>
      </c>
      <c r="J111" s="61" t="n">
        <v>2.4937</v>
      </c>
      <c r="K111" s="61" t="n">
        <v>0.1118</v>
      </c>
      <c r="L111" s="62" t="n">
        <v>13.5242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5</v>
      </c>
      <c r="D112" s="608" t="n">
        <v>3273.302</v>
      </c>
      <c r="E112" s="73" t="n">
        <v>754.499</v>
      </c>
      <c r="F112" s="74" t="n">
        <v>4027.801</v>
      </c>
      <c r="G112" s="75" t="n">
        <v>6391.337</v>
      </c>
      <c r="H112" s="76"/>
      <c r="I112" s="74" t="n">
        <v>6391.337</v>
      </c>
      <c r="J112" s="77" t="n">
        <v>2547.952</v>
      </c>
      <c r="K112" s="77" t="n">
        <v>143.16</v>
      </c>
      <c r="L112" s="78" t="n">
        <v>13110.25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1"/>
      <c r="AR112" s="178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96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5</v>
      </c>
      <c r="D114" s="609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1"/>
      <c r="AR114" s="178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96" t="n">
        <v>0.025</v>
      </c>
      <c r="E115" s="57" t="n">
        <v>0.0823</v>
      </c>
      <c r="F115" s="58" t="n">
        <v>0.1073</v>
      </c>
      <c r="G115" s="59" t="n">
        <v>9.066</v>
      </c>
      <c r="H115" s="60" t="n">
        <v>0.038</v>
      </c>
      <c r="I115" s="58" t="n">
        <v>9.104</v>
      </c>
      <c r="J115" s="61" t="n">
        <v>0.3565</v>
      </c>
      <c r="K115" s="61"/>
      <c r="L115" s="62" t="n">
        <v>9.5678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5</v>
      </c>
      <c r="D116" s="608" t="n">
        <v>36.75</v>
      </c>
      <c r="E116" s="73" t="n">
        <v>111.616</v>
      </c>
      <c r="F116" s="74" t="n">
        <v>148.366</v>
      </c>
      <c r="G116" s="75" t="n">
        <v>27590.829</v>
      </c>
      <c r="H116" s="76" t="n">
        <v>205.59</v>
      </c>
      <c r="I116" s="74" t="n">
        <v>27796.419</v>
      </c>
      <c r="J116" s="77" t="n">
        <v>583.96</v>
      </c>
      <c r="K116" s="77"/>
      <c r="L116" s="78" t="n">
        <v>28528.745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1"/>
      <c r="AR116" s="178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96" t="n">
        <v>0.078</v>
      </c>
      <c r="E117" s="57" t="n">
        <v>1.6514</v>
      </c>
      <c r="F117" s="58" t="n">
        <v>1.7294</v>
      </c>
      <c r="G117" s="59" t="n">
        <v>5.625</v>
      </c>
      <c r="H117" s="60"/>
      <c r="I117" s="58" t="n">
        <v>5.625</v>
      </c>
      <c r="J117" s="61" t="n">
        <v>0.008</v>
      </c>
      <c r="K117" s="61"/>
      <c r="L117" s="62" t="n">
        <v>7.3624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5</v>
      </c>
      <c r="D118" s="608" t="n">
        <v>51.45</v>
      </c>
      <c r="E118" s="73" t="n">
        <v>659.4</v>
      </c>
      <c r="F118" s="74" t="n">
        <v>710.85</v>
      </c>
      <c r="G118" s="75" t="n">
        <v>5538.839</v>
      </c>
      <c r="H118" s="76"/>
      <c r="I118" s="74" t="n">
        <v>5538.839</v>
      </c>
      <c r="J118" s="77" t="n">
        <v>6.3</v>
      </c>
      <c r="K118" s="77"/>
      <c r="L118" s="78" t="n">
        <v>6255.989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1"/>
      <c r="AR118" s="178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96" t="n">
        <v>5.7126</v>
      </c>
      <c r="E119" s="57" t="n">
        <v>1.3646</v>
      </c>
      <c r="F119" s="58" t="n">
        <v>7.0772</v>
      </c>
      <c r="G119" s="59" t="n">
        <v>6.221</v>
      </c>
      <c r="H119" s="60"/>
      <c r="I119" s="58" t="n">
        <v>6.221</v>
      </c>
      <c r="J119" s="61" t="n">
        <v>4.5329</v>
      </c>
      <c r="K119" s="61" t="n">
        <v>0.27</v>
      </c>
      <c r="L119" s="62" t="n">
        <v>18.1011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5</v>
      </c>
      <c r="D120" s="608" t="n">
        <v>2954.459</v>
      </c>
      <c r="E120" s="73" t="n">
        <v>762.546</v>
      </c>
      <c r="F120" s="74" t="n">
        <v>3717.005</v>
      </c>
      <c r="G120" s="75" t="n">
        <v>5017.121</v>
      </c>
      <c r="H120" s="76"/>
      <c r="I120" s="74" t="n">
        <v>5017.121</v>
      </c>
      <c r="J120" s="77" t="n">
        <v>6456.531</v>
      </c>
      <c r="K120" s="77" t="n">
        <v>149.626</v>
      </c>
      <c r="L120" s="78" t="n">
        <v>15340.283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1"/>
      <c r="AR120" s="178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96" t="n">
        <v>4.0893</v>
      </c>
      <c r="E121" s="57" t="n">
        <v>1.7892</v>
      </c>
      <c r="F121" s="58" t="n">
        <v>5.8785</v>
      </c>
      <c r="G121" s="59" t="n">
        <v>4.861</v>
      </c>
      <c r="H121" s="60"/>
      <c r="I121" s="58" t="n">
        <v>4.861</v>
      </c>
      <c r="J121" s="61" t="n">
        <v>0.5055</v>
      </c>
      <c r="K121" s="61" t="n">
        <v>0.9032</v>
      </c>
      <c r="L121" s="62" t="n">
        <v>12.1482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5</v>
      </c>
      <c r="D122" s="608" t="n">
        <v>1532.743</v>
      </c>
      <c r="E122" s="73" t="n">
        <v>908.461</v>
      </c>
      <c r="F122" s="74" t="n">
        <v>2441.204</v>
      </c>
      <c r="G122" s="75" t="n">
        <v>14774.098</v>
      </c>
      <c r="H122" s="76"/>
      <c r="I122" s="74" t="n">
        <v>14774.098</v>
      </c>
      <c r="J122" s="77" t="n">
        <v>168.646</v>
      </c>
      <c r="K122" s="77" t="n">
        <v>185.098</v>
      </c>
      <c r="L122" s="78" t="n">
        <v>17569.046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1"/>
      <c r="AR122" s="178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96"/>
      <c r="E123" s="57"/>
      <c r="F123" s="58" t="n">
        <v>0</v>
      </c>
      <c r="G123" s="59" t="n">
        <v>1.014</v>
      </c>
      <c r="H123" s="60"/>
      <c r="I123" s="58" t="n">
        <v>1.014</v>
      </c>
      <c r="J123" s="61" t="n">
        <v>0</v>
      </c>
      <c r="K123" s="61"/>
      <c r="L123" s="62" t="n">
        <v>1.014</v>
      </c>
      <c r="M123" s="45"/>
      <c r="N123" s="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2"/>
      <c r="AL123" s="312"/>
      <c r="AM123" s="311"/>
      <c r="AN123" s="312"/>
      <c r="AO123" s="312"/>
      <c r="AP123" s="311"/>
      <c r="AQ123" s="91"/>
      <c r="AR123" s="178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608"/>
      <c r="E124" s="73"/>
      <c r="F124" s="74" t="n">
        <v>0</v>
      </c>
      <c r="G124" s="75" t="n">
        <v>3115.399</v>
      </c>
      <c r="H124" s="76"/>
      <c r="I124" s="74" t="n">
        <v>3115.399</v>
      </c>
      <c r="J124" s="77" t="n">
        <v>0.422</v>
      </c>
      <c r="K124" s="77"/>
      <c r="L124" s="78" t="n">
        <v>3115.821</v>
      </c>
      <c r="M124" s="45"/>
      <c r="N124" s="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2"/>
      <c r="AL124" s="312"/>
      <c r="AM124" s="311"/>
      <c r="AN124" s="312"/>
      <c r="AO124" s="312"/>
      <c r="AP124" s="311"/>
      <c r="AQ124" s="91"/>
      <c r="AR124" s="178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28.7907</v>
      </c>
      <c r="E125" s="131" t="n">
        <v>27.048</v>
      </c>
      <c r="F125" s="58" t="n">
        <v>55.8387</v>
      </c>
      <c r="G125" s="203" t="n">
        <v>2678.091</v>
      </c>
      <c r="H125" s="114" t="n">
        <v>0.613</v>
      </c>
      <c r="I125" s="58" t="n">
        <v>2678.704</v>
      </c>
      <c r="J125" s="58" t="n">
        <v>41.6947</v>
      </c>
      <c r="K125" s="58" t="n">
        <v>227.6516</v>
      </c>
      <c r="L125" s="62" t="n">
        <v>3003.889</v>
      </c>
      <c r="M125" s="45"/>
      <c r="N125" s="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2"/>
      <c r="AL125" s="312"/>
      <c r="AM125" s="311"/>
      <c r="AN125" s="312"/>
      <c r="AO125" s="312"/>
      <c r="AP125" s="311"/>
      <c r="AQ125" s="91"/>
      <c r="AR125" s="178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15463.765</v>
      </c>
      <c r="E126" s="134" t="n">
        <v>14368.572</v>
      </c>
      <c r="F126" s="74" t="n">
        <v>29832.337</v>
      </c>
      <c r="G126" s="207" t="n">
        <v>693884.119</v>
      </c>
      <c r="H126" s="121" t="n">
        <v>594.215</v>
      </c>
      <c r="I126" s="74" t="n">
        <v>694478.334</v>
      </c>
      <c r="J126" s="74" t="n">
        <v>28146.889</v>
      </c>
      <c r="K126" s="205" t="n">
        <v>51837.921</v>
      </c>
      <c r="L126" s="78" t="n">
        <v>804295.48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96"/>
      <c r="E127" s="57"/>
      <c r="F127" s="58" t="n">
        <v>0</v>
      </c>
      <c r="G127" s="59"/>
      <c r="H127" s="60"/>
      <c r="I127" s="58" t="n">
        <v>0</v>
      </c>
      <c r="J127" s="61" t="n">
        <v>0.0048</v>
      </c>
      <c r="K127" s="61"/>
      <c r="L127" s="62" t="n">
        <v>0.0048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609"/>
      <c r="E128" s="73"/>
      <c r="F128" s="74" t="n">
        <v>0</v>
      </c>
      <c r="G128" s="75"/>
      <c r="H128" s="76"/>
      <c r="I128" s="74" t="n">
        <v>0</v>
      </c>
      <c r="J128" s="77" t="n">
        <v>6.983</v>
      </c>
      <c r="K128" s="77"/>
      <c r="L128" s="78" t="n">
        <v>6.983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96"/>
      <c r="E129" s="57" t="n">
        <v>0.01</v>
      </c>
      <c r="F129" s="58" t="n">
        <v>0.01</v>
      </c>
      <c r="G129" s="59"/>
      <c r="H129" s="60"/>
      <c r="I129" s="58" t="n">
        <v>0</v>
      </c>
      <c r="J129" s="61" t="n">
        <v>1.2475</v>
      </c>
      <c r="K129" s="61"/>
      <c r="L129" s="62" t="n">
        <v>1.2575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609"/>
      <c r="E130" s="73" t="n">
        <v>8.4</v>
      </c>
      <c r="F130" s="74" t="n">
        <v>8.4</v>
      </c>
      <c r="G130" s="75"/>
      <c r="H130" s="76"/>
      <c r="I130" s="74" t="n">
        <v>0</v>
      </c>
      <c r="J130" s="77" t="n">
        <v>391.213</v>
      </c>
      <c r="K130" s="77"/>
      <c r="L130" s="78" t="n">
        <v>399.613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703"/>
      <c r="E131" s="208" t="n">
        <v>0.039</v>
      </c>
      <c r="F131" s="209" t="n">
        <v>0.039</v>
      </c>
      <c r="G131" s="210" t="n">
        <v>2.558</v>
      </c>
      <c r="H131" s="211"/>
      <c r="I131" s="209" t="n">
        <v>2.558</v>
      </c>
      <c r="J131" s="212" t="n">
        <v>0.0194</v>
      </c>
      <c r="K131" s="212"/>
      <c r="L131" s="213" t="n">
        <v>2.616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96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608"/>
      <c r="E133" s="73" t="n">
        <v>24.833</v>
      </c>
      <c r="F133" s="74" t="n">
        <v>24.833</v>
      </c>
      <c r="G133" s="214" t="n">
        <v>723.284</v>
      </c>
      <c r="H133" s="76"/>
      <c r="I133" s="74" t="n">
        <v>723.284</v>
      </c>
      <c r="J133" s="77" t="n">
        <v>14.282</v>
      </c>
      <c r="K133" s="215"/>
      <c r="L133" s="78" t="n">
        <v>762.399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</v>
      </c>
      <c r="E134" s="216" t="n">
        <v>0.049</v>
      </c>
      <c r="F134" s="209" t="n">
        <v>0.049</v>
      </c>
      <c r="G134" s="217" t="n">
        <v>2.558</v>
      </c>
      <c r="H134" s="218" t="n">
        <v>0</v>
      </c>
      <c r="I134" s="209" t="n">
        <v>2.558</v>
      </c>
      <c r="J134" s="209" t="n">
        <v>1.2717</v>
      </c>
      <c r="K134" s="209" t="n">
        <v>0</v>
      </c>
      <c r="L134" s="213" t="n">
        <v>3.8787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131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33.233</v>
      </c>
      <c r="F136" s="221" t="n">
        <v>33.233</v>
      </c>
      <c r="G136" s="222" t="n">
        <v>723.284</v>
      </c>
      <c r="H136" s="121" t="n">
        <v>0</v>
      </c>
      <c r="I136" s="221" t="n">
        <v>723.284</v>
      </c>
      <c r="J136" s="74" t="n">
        <v>412.478</v>
      </c>
      <c r="K136" s="74" t="n">
        <v>0</v>
      </c>
      <c r="L136" s="78" t="n">
        <v>1168.99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565.9342</v>
      </c>
      <c r="E137" s="216" t="n">
        <v>991.20076</v>
      </c>
      <c r="F137" s="209" t="n">
        <v>1557.13496</v>
      </c>
      <c r="G137" s="217" t="n">
        <v>15693.616</v>
      </c>
      <c r="H137" s="216" t="n">
        <v>11.311</v>
      </c>
      <c r="I137" s="209" t="n">
        <v>15704.927</v>
      </c>
      <c r="J137" s="223" t="n">
        <v>5751.84044</v>
      </c>
      <c r="K137" s="223" t="n">
        <v>11087.1908</v>
      </c>
      <c r="L137" s="213" t="n">
        <v>34101.0932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429800.057</v>
      </c>
      <c r="E139" s="224" t="n">
        <v>554752.167</v>
      </c>
      <c r="F139" s="225" t="n">
        <v>984552.224</v>
      </c>
      <c r="G139" s="226" t="n">
        <v>1731499.072</v>
      </c>
      <c r="H139" s="224" t="n">
        <v>10957.351</v>
      </c>
      <c r="I139" s="225" t="n">
        <v>1742456.423</v>
      </c>
      <c r="J139" s="227" t="n">
        <v>1308162.598</v>
      </c>
      <c r="K139" s="227" t="n">
        <v>749370.413</v>
      </c>
      <c r="L139" s="186" t="n">
        <v>4784541.65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0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50" workbookViewId="0">
      <selection pane="topLeft" activeCell="N1" activeCellId="0" sqref="N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729" width="5.69"/>
    <col collapsed="false" customWidth="true" hidden="false" outlineLevel="0" max="2" min="2" style="729" width="14.19"/>
    <col collapsed="false" customWidth="true" hidden="false" outlineLevel="0" max="3" min="3" style="729" width="7.19"/>
    <col collapsed="false" customWidth="true" hidden="false" outlineLevel="0" max="11" min="4" style="729" width="14.59"/>
    <col collapsed="false" customWidth="true" hidden="false" outlineLevel="0" max="12" min="12" style="729" width="16.59"/>
    <col collapsed="false" customWidth="true" hidden="false" outlineLevel="0" max="13" min="13" style="729" width="2.79"/>
    <col collapsed="false" customWidth="true" hidden="false" outlineLevel="0" max="14" min="14" style="729" width="6.29"/>
    <col collapsed="false" customWidth="true" hidden="false" outlineLevel="0" max="15" min="15" style="729" width="13.2"/>
    <col collapsed="false" customWidth="true" hidden="false" outlineLevel="0" max="16" min="16" style="729" width="11.89"/>
    <col collapsed="false" customWidth="true" hidden="false" outlineLevel="0" max="18" min="17" style="729" width="12.69"/>
    <col collapsed="false" customWidth="true" hidden="false" outlineLevel="0" max="19" min="19" style="729" width="11.89"/>
    <col collapsed="false" customWidth="true" hidden="false" outlineLevel="0" max="21" min="20" style="729" width="12.69"/>
    <col collapsed="false" customWidth="true" hidden="false" outlineLevel="0" max="22" min="22" style="729" width="11.89"/>
    <col collapsed="false" customWidth="true" hidden="false" outlineLevel="0" max="23" min="23" style="729" width="12.69"/>
    <col collapsed="false" customWidth="true" hidden="false" outlineLevel="0" max="25" min="24" style="729" width="11.89"/>
    <col collapsed="false" customWidth="true" hidden="false" outlineLevel="0" max="26" min="26" style="729" width="12.69"/>
    <col collapsed="false" customWidth="true" hidden="false" outlineLevel="0" max="28" min="27" style="729" width="11.89"/>
    <col collapsed="false" customWidth="true" hidden="false" outlineLevel="0" max="29" min="29" style="729" width="14.19"/>
    <col collapsed="false" customWidth="true" hidden="false" outlineLevel="0" max="31" min="30" style="729" width="11.89"/>
    <col collapsed="false" customWidth="true" hidden="false" outlineLevel="0" max="32" min="32" style="729" width="12.69"/>
    <col collapsed="false" customWidth="true" hidden="false" outlineLevel="0" max="34" min="33" style="729" width="11.89"/>
    <col collapsed="false" customWidth="true" hidden="false" outlineLevel="0" max="35" min="35" style="729" width="12.69"/>
    <col collapsed="false" customWidth="true" hidden="false" outlineLevel="0" max="37" min="36" style="729" width="11.89"/>
    <col collapsed="false" customWidth="true" hidden="false" outlineLevel="0" max="38" min="38" style="729" width="12.69"/>
    <col collapsed="false" customWidth="true" hidden="false" outlineLevel="0" max="40" min="39" style="729" width="11.89"/>
    <col collapsed="false" customWidth="true" hidden="false" outlineLevel="0" max="41" min="41" style="729" width="12.69"/>
    <col collapsed="false" customWidth="true" hidden="false" outlineLevel="0" max="42" min="42" style="729" width="11.89"/>
    <col collapsed="false" customWidth="true" hidden="false" outlineLevel="0" max="43" min="43" style="730" width="4.99"/>
    <col collapsed="false" customWidth="false" hidden="false" outlineLevel="0" max="44" min="44" style="730" width="11.69"/>
    <col collapsed="false" customWidth="false" hidden="false" outlineLevel="0" max="257" min="45" style="731" width="11.69"/>
  </cols>
  <sheetData>
    <row r="1" customFormat="false" ht="20.1" hidden="false" customHeight="true" outlineLevel="0" collapsed="false">
      <c r="A1" s="732"/>
      <c r="B1" s="732"/>
      <c r="C1" s="732"/>
      <c r="D1" s="733"/>
      <c r="E1" s="733"/>
      <c r="F1" s="732"/>
      <c r="G1" s="733"/>
      <c r="H1" s="733"/>
      <c r="I1" s="733"/>
      <c r="J1" s="733"/>
      <c r="K1" s="733"/>
      <c r="L1" s="733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5" t="s">
        <v>176</v>
      </c>
      <c r="Z1" s="734"/>
      <c r="AA1" s="734"/>
      <c r="AI1" s="736"/>
      <c r="AO1" s="737" t="s">
        <v>177</v>
      </c>
      <c r="AR1" s="729"/>
    </row>
    <row r="2" customFormat="false" ht="20.1" hidden="false" customHeight="true" outlineLevel="0" collapsed="false">
      <c r="A2" s="732"/>
      <c r="B2" s="732"/>
      <c r="C2" s="732"/>
      <c r="D2" s="733"/>
      <c r="E2" s="733"/>
      <c r="F2" s="732"/>
      <c r="G2" s="733"/>
      <c r="H2" s="733"/>
      <c r="I2" s="733"/>
      <c r="J2" s="733"/>
      <c r="K2" s="733"/>
      <c r="L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8"/>
      <c r="Z2" s="734"/>
      <c r="AA2" s="734"/>
      <c r="AO2" s="737" t="s">
        <v>178</v>
      </c>
      <c r="AR2" s="729"/>
    </row>
    <row r="3" customFormat="false" ht="20.1" hidden="false" customHeight="true" outlineLevel="0" collapsed="false">
      <c r="A3" s="732"/>
      <c r="B3" s="732"/>
      <c r="C3" s="732"/>
      <c r="D3" s="733"/>
      <c r="E3" s="733"/>
      <c r="F3" s="739" t="s">
        <v>3</v>
      </c>
      <c r="G3" s="733"/>
      <c r="H3" s="733"/>
      <c r="I3" s="733"/>
      <c r="J3" s="733"/>
      <c r="K3" s="733"/>
      <c r="L3" s="733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40" t="s">
        <v>179</v>
      </c>
      <c r="Z3" s="734"/>
      <c r="AA3" s="734"/>
      <c r="AO3" s="737" t="s">
        <v>180</v>
      </c>
      <c r="AP3" s="734"/>
    </row>
    <row r="4" customFormat="false" ht="24.75" hidden="false" customHeight="true" outlineLevel="0" collapsed="false">
      <c r="A4" s="741"/>
      <c r="B4" s="742" t="s">
        <v>181</v>
      </c>
      <c r="C4" s="741"/>
      <c r="D4" s="733"/>
      <c r="E4" s="733"/>
      <c r="F4" s="741"/>
      <c r="G4" s="743"/>
      <c r="H4" s="743"/>
      <c r="I4" s="743"/>
      <c r="J4" s="743"/>
      <c r="K4" s="744" t="s">
        <v>136</v>
      </c>
      <c r="L4" s="743"/>
      <c r="M4" s="734"/>
      <c r="N4" s="745"/>
      <c r="O4" s="746" t="s">
        <v>182</v>
      </c>
      <c r="P4" s="745"/>
      <c r="Q4" s="745"/>
      <c r="R4" s="745"/>
      <c r="S4" s="745"/>
      <c r="T4" s="745"/>
      <c r="U4" s="745"/>
      <c r="V4" s="745"/>
      <c r="W4" s="745"/>
      <c r="X4" s="745"/>
      <c r="Y4" s="745"/>
      <c r="Z4" s="745"/>
      <c r="AA4" s="734"/>
      <c r="AN4" s="745"/>
      <c r="AO4" s="747" t="s">
        <v>183</v>
      </c>
    </row>
    <row r="5" customFormat="false" ht="25.5" hidden="false" customHeight="true" outlineLevel="0" collapsed="false">
      <c r="A5" s="748"/>
      <c r="B5" s="749"/>
      <c r="C5" s="750"/>
      <c r="D5" s="751" t="s">
        <v>184</v>
      </c>
      <c r="E5" s="752" t="s">
        <v>11</v>
      </c>
      <c r="F5" s="753" t="s">
        <v>12</v>
      </c>
      <c r="G5" s="754" t="s">
        <v>13</v>
      </c>
      <c r="H5" s="755" t="s">
        <v>14</v>
      </c>
      <c r="I5" s="754" t="s">
        <v>15</v>
      </c>
      <c r="J5" s="754" t="s">
        <v>16</v>
      </c>
      <c r="K5" s="754" t="s">
        <v>17</v>
      </c>
      <c r="L5" s="756" t="s">
        <v>18</v>
      </c>
      <c r="M5" s="734"/>
      <c r="N5" s="757"/>
      <c r="O5" s="758" t="s">
        <v>185</v>
      </c>
      <c r="P5" s="753" t="s">
        <v>20</v>
      </c>
      <c r="Q5" s="753"/>
      <c r="R5" s="753"/>
      <c r="S5" s="759" t="s">
        <v>186</v>
      </c>
      <c r="T5" s="759"/>
      <c r="U5" s="759"/>
      <c r="V5" s="760" t="s">
        <v>22</v>
      </c>
      <c r="W5" s="760"/>
      <c r="X5" s="760"/>
      <c r="Y5" s="761" t="s">
        <v>23</v>
      </c>
      <c r="Z5" s="761"/>
      <c r="AA5" s="761"/>
      <c r="AB5" s="762" t="s">
        <v>24</v>
      </c>
      <c r="AC5" s="762"/>
      <c r="AD5" s="762"/>
      <c r="AE5" s="763" t="s">
        <v>25</v>
      </c>
      <c r="AF5" s="763"/>
      <c r="AG5" s="763"/>
      <c r="AH5" s="762" t="s">
        <v>26</v>
      </c>
      <c r="AI5" s="762"/>
      <c r="AJ5" s="762"/>
      <c r="AK5" s="761" t="s">
        <v>27</v>
      </c>
      <c r="AL5" s="761"/>
      <c r="AM5" s="761"/>
      <c r="AN5" s="764" t="s">
        <v>28</v>
      </c>
      <c r="AO5" s="764"/>
      <c r="AP5" s="764"/>
    </row>
    <row r="6" customFormat="false" ht="25.5" hidden="false" customHeight="true" outlineLevel="0" collapsed="false">
      <c r="A6" s="765"/>
      <c r="B6" s="766" t="s">
        <v>29</v>
      </c>
      <c r="C6" s="767" t="s">
        <v>30</v>
      </c>
      <c r="D6" s="768" t="n">
        <v>0.03</v>
      </c>
      <c r="E6" s="768" t="n">
        <v>0</v>
      </c>
      <c r="F6" s="769" t="n">
        <v>0.03</v>
      </c>
      <c r="G6" s="770" t="n">
        <v>3381.263</v>
      </c>
      <c r="H6" s="770" t="n">
        <v>0</v>
      </c>
      <c r="I6" s="771" t="n">
        <v>3381.263</v>
      </c>
      <c r="J6" s="772" t="n">
        <v>6.8877</v>
      </c>
      <c r="K6" s="768" t="n">
        <v>12.3855</v>
      </c>
      <c r="L6" s="773" t="n">
        <v>3400.5662</v>
      </c>
      <c r="M6" s="734"/>
      <c r="N6" s="774"/>
      <c r="O6" s="775" t="s">
        <v>31</v>
      </c>
      <c r="P6" s="776" t="s">
        <v>30</v>
      </c>
      <c r="Q6" s="777" t="s">
        <v>32</v>
      </c>
      <c r="R6" s="778" t="s">
        <v>33</v>
      </c>
      <c r="S6" s="779" t="s">
        <v>30</v>
      </c>
      <c r="T6" s="777" t="s">
        <v>32</v>
      </c>
      <c r="U6" s="778" t="s">
        <v>33</v>
      </c>
      <c r="V6" s="777" t="s">
        <v>30</v>
      </c>
      <c r="W6" s="777" t="s">
        <v>32</v>
      </c>
      <c r="X6" s="778" t="s">
        <v>33</v>
      </c>
      <c r="Y6" s="776" t="s">
        <v>30</v>
      </c>
      <c r="Z6" s="777" t="s">
        <v>32</v>
      </c>
      <c r="AA6" s="780" t="s">
        <v>33</v>
      </c>
      <c r="AB6" s="776" t="s">
        <v>30</v>
      </c>
      <c r="AC6" s="777" t="s">
        <v>32</v>
      </c>
      <c r="AD6" s="778" t="s">
        <v>33</v>
      </c>
      <c r="AE6" s="777" t="s">
        <v>30</v>
      </c>
      <c r="AF6" s="777" t="s">
        <v>32</v>
      </c>
      <c r="AG6" s="778" t="s">
        <v>33</v>
      </c>
      <c r="AH6" s="776" t="s">
        <v>30</v>
      </c>
      <c r="AI6" s="781" t="s">
        <v>32</v>
      </c>
      <c r="AJ6" s="778" t="s">
        <v>33</v>
      </c>
      <c r="AK6" s="782" t="s">
        <v>30</v>
      </c>
      <c r="AL6" s="783" t="s">
        <v>32</v>
      </c>
      <c r="AM6" s="784" t="s">
        <v>33</v>
      </c>
      <c r="AN6" s="782" t="s">
        <v>30</v>
      </c>
      <c r="AO6" s="783" t="s">
        <v>32</v>
      </c>
      <c r="AP6" s="784" t="s">
        <v>33</v>
      </c>
    </row>
    <row r="7" customFormat="false" ht="25.5" hidden="false" customHeight="true" outlineLevel="0" collapsed="false">
      <c r="A7" s="785" t="s">
        <v>34</v>
      </c>
      <c r="B7" s="786"/>
      <c r="C7" s="787" t="s">
        <v>35</v>
      </c>
      <c r="D7" s="788" t="n">
        <v>15.435</v>
      </c>
      <c r="E7" s="788" t="n">
        <v>0</v>
      </c>
      <c r="F7" s="789" t="n">
        <v>15.435</v>
      </c>
      <c r="G7" s="790" t="n">
        <v>329397.228</v>
      </c>
      <c r="H7" s="790" t="n">
        <v>0</v>
      </c>
      <c r="I7" s="791" t="n">
        <v>329397.228</v>
      </c>
      <c r="J7" s="792" t="n">
        <v>960.805</v>
      </c>
      <c r="K7" s="788" t="n">
        <v>1523.27</v>
      </c>
      <c r="L7" s="793" t="n">
        <v>331896.738</v>
      </c>
      <c r="M7" s="734"/>
      <c r="N7" s="757"/>
      <c r="O7" s="732"/>
      <c r="P7" s="794" t="n">
        <v>21713.773</v>
      </c>
      <c r="Q7" s="795" t="n">
        <v>950836.583</v>
      </c>
      <c r="R7" s="796" t="n">
        <v>43.7895608008797</v>
      </c>
      <c r="S7" s="797" t="n">
        <v>0.03</v>
      </c>
      <c r="T7" s="798" t="n">
        <v>15.435</v>
      </c>
      <c r="U7" s="796" t="n">
        <v>514.5</v>
      </c>
      <c r="V7" s="799" t="n">
        <v>10.917</v>
      </c>
      <c r="W7" s="800" t="n">
        <v>3343.256</v>
      </c>
      <c r="X7" s="801" t="n">
        <v>306.2431070807</v>
      </c>
      <c r="Y7" s="794" t="n">
        <v>10.947</v>
      </c>
      <c r="Z7" s="795" t="n">
        <v>3358.691</v>
      </c>
      <c r="AA7" s="802" t="n">
        <v>306.813830273134</v>
      </c>
      <c r="AB7" s="803" t="n">
        <v>12483.935</v>
      </c>
      <c r="AC7" s="800" t="n">
        <v>631152.795</v>
      </c>
      <c r="AD7" s="801" t="n">
        <v>50.5571997130712</v>
      </c>
      <c r="AE7" s="804" t="n">
        <v>0</v>
      </c>
      <c r="AF7" s="804" t="n">
        <v>0</v>
      </c>
      <c r="AG7" s="801" t="e">
        <f aca="false"/>
        <v>#DIV/0!</v>
      </c>
      <c r="AH7" s="794" t="n">
        <v>12483.935</v>
      </c>
      <c r="AI7" s="805" t="n">
        <v>631152.795</v>
      </c>
      <c r="AJ7" s="801" t="n">
        <v>50.5571997130712</v>
      </c>
      <c r="AK7" s="803" t="n">
        <v>619.428</v>
      </c>
      <c r="AL7" s="800" t="n">
        <v>17435.08</v>
      </c>
      <c r="AM7" s="806" t="n">
        <v>28.1470647113143</v>
      </c>
      <c r="AN7" s="803" t="n">
        <v>8599.463</v>
      </c>
      <c r="AO7" s="800" t="n">
        <v>298890.017</v>
      </c>
      <c r="AP7" s="806" t="n">
        <v>34.7568234202531</v>
      </c>
      <c r="AQ7" s="807"/>
      <c r="AR7" s="807"/>
    </row>
    <row r="8" customFormat="false" ht="25.5" hidden="false" customHeight="true" outlineLevel="0" collapsed="false">
      <c r="A8" s="785" t="s">
        <v>36</v>
      </c>
      <c r="B8" s="808" t="s">
        <v>37</v>
      </c>
      <c r="C8" s="767" t="s">
        <v>30</v>
      </c>
      <c r="D8" s="768" t="n">
        <v>0</v>
      </c>
      <c r="E8" s="768" t="n">
        <v>10.917</v>
      </c>
      <c r="F8" s="809" t="n">
        <v>10.917</v>
      </c>
      <c r="G8" s="770" t="n">
        <v>9102.672</v>
      </c>
      <c r="H8" s="770" t="n">
        <v>0</v>
      </c>
      <c r="I8" s="771" t="n">
        <v>9102.672</v>
      </c>
      <c r="J8" s="772" t="n">
        <v>612.5403</v>
      </c>
      <c r="K8" s="768" t="n">
        <v>8587.0775</v>
      </c>
      <c r="L8" s="773" t="n">
        <v>18313.2068</v>
      </c>
      <c r="M8" s="734"/>
      <c r="N8" s="810" t="s">
        <v>38</v>
      </c>
      <c r="O8" s="732"/>
      <c r="P8" s="811" t="n">
        <v>11303.1641</v>
      </c>
      <c r="Q8" s="812" t="n">
        <v>409151.575</v>
      </c>
      <c r="R8" s="813" t="n">
        <v>36.1979682308602</v>
      </c>
      <c r="S8" s="814" t="n">
        <v>0.1272</v>
      </c>
      <c r="T8" s="815" t="n">
        <v>49.173</v>
      </c>
      <c r="U8" s="813" t="n">
        <v>386.580188679245</v>
      </c>
      <c r="V8" s="816" t="n">
        <v>6.542</v>
      </c>
      <c r="W8" s="815" t="n">
        <v>2367.331</v>
      </c>
      <c r="X8" s="817" t="n">
        <v>361.866554570468</v>
      </c>
      <c r="Y8" s="811" t="n">
        <v>6.6692</v>
      </c>
      <c r="Z8" s="812" t="n">
        <v>2416.504</v>
      </c>
      <c r="AA8" s="818" t="n">
        <v>362.337911593594</v>
      </c>
      <c r="AB8" s="819" t="n">
        <v>7011.194</v>
      </c>
      <c r="AC8" s="815" t="n">
        <v>267496.155</v>
      </c>
      <c r="AD8" s="817" t="n">
        <v>38.1527247712729</v>
      </c>
      <c r="AE8" s="820" t="n">
        <v>0.283</v>
      </c>
      <c r="AF8" s="815" t="n">
        <v>6.279</v>
      </c>
      <c r="AG8" s="817" t="n">
        <v>22.1872791519435</v>
      </c>
      <c r="AH8" s="811" t="n">
        <v>7011.477</v>
      </c>
      <c r="AI8" s="821" t="n">
        <v>267502.434</v>
      </c>
      <c r="AJ8" s="817" t="n">
        <v>38.15208036766</v>
      </c>
      <c r="AK8" s="819" t="n">
        <v>428.3917</v>
      </c>
      <c r="AL8" s="815" t="n">
        <v>14540.29</v>
      </c>
      <c r="AM8" s="818" t="n">
        <v>33.9415772994668</v>
      </c>
      <c r="AN8" s="822" t="n">
        <v>3856.6262</v>
      </c>
      <c r="AO8" s="815" t="n">
        <v>124692.347</v>
      </c>
      <c r="AP8" s="818" t="n">
        <v>32.3319763268735</v>
      </c>
      <c r="AQ8" s="807"/>
      <c r="AR8" s="807"/>
    </row>
    <row r="9" s="828" customFormat="true" ht="25.5" hidden="false" customHeight="true" outlineLevel="0" collapsed="false">
      <c r="A9" s="823" t="s">
        <v>39</v>
      </c>
      <c r="B9" s="824" t="s">
        <v>40</v>
      </c>
      <c r="C9" s="825" t="s">
        <v>35</v>
      </c>
      <c r="D9" s="788" t="n">
        <v>0</v>
      </c>
      <c r="E9" s="788" t="n">
        <v>3343.256</v>
      </c>
      <c r="F9" s="792" t="n">
        <v>3343.256</v>
      </c>
      <c r="G9" s="790" t="n">
        <v>301755.567</v>
      </c>
      <c r="H9" s="790" t="n">
        <v>0</v>
      </c>
      <c r="I9" s="791" t="n">
        <v>301755.567</v>
      </c>
      <c r="J9" s="792" t="n">
        <v>16474.275</v>
      </c>
      <c r="K9" s="788" t="n">
        <v>297366.747</v>
      </c>
      <c r="L9" s="793" t="n">
        <v>618939.845</v>
      </c>
      <c r="M9" s="736"/>
      <c r="N9" s="826"/>
      <c r="O9" s="827"/>
      <c r="P9" s="105" t="n">
        <v>192.103492507908</v>
      </c>
      <c r="Q9" s="95" t="n">
        <v>232.392257808124</v>
      </c>
      <c r="R9" s="95" t="n">
        <v>120.972427296478</v>
      </c>
      <c r="S9" s="106" t="n">
        <v>23.5849056603774</v>
      </c>
      <c r="T9" s="107" t="n">
        <v>31.3891769873711</v>
      </c>
      <c r="U9" s="95" t="n">
        <v>133.090110426454</v>
      </c>
      <c r="V9" s="108" t="n">
        <v>166.875573219199</v>
      </c>
      <c r="W9" s="109" t="n">
        <v>141.224695659373</v>
      </c>
      <c r="X9" s="95" t="n">
        <v>84.6287404052048</v>
      </c>
      <c r="Y9" s="105" t="n">
        <v>164.142625802195</v>
      </c>
      <c r="Z9" s="95" t="n">
        <v>138.989672684175</v>
      </c>
      <c r="AA9" s="95" t="n">
        <v>84.6761601411621</v>
      </c>
      <c r="AB9" s="110" t="n">
        <v>178.057189688375</v>
      </c>
      <c r="AC9" s="107" t="n">
        <v>235.948361575515</v>
      </c>
      <c r="AD9" s="95" t="n">
        <v>132.512684260859</v>
      </c>
      <c r="AE9" s="107" t="n">
        <v>0</v>
      </c>
      <c r="AF9" s="111" t="n">
        <v>0</v>
      </c>
      <c r="AG9" s="95" t="e">
        <f aca="false"/>
        <v>#DIV/0!</v>
      </c>
      <c r="AH9" s="105" t="n">
        <v>178.050002873859</v>
      </c>
      <c r="AI9" s="108" t="n">
        <v>235.942823234274</v>
      </c>
      <c r="AJ9" s="95" t="n">
        <v>132.51492245211</v>
      </c>
      <c r="AK9" s="105" t="n">
        <v>144.593837835794</v>
      </c>
      <c r="AL9" s="95" t="n">
        <v>119.908750100583</v>
      </c>
      <c r="AM9" s="95" t="n">
        <v>82.9279808153066</v>
      </c>
      <c r="AN9" s="112" t="n">
        <v>222.978908352591</v>
      </c>
      <c r="AO9" s="109" t="n">
        <v>239.701973850889</v>
      </c>
      <c r="AP9" s="113" t="n">
        <v>107.499841855829</v>
      </c>
      <c r="AQ9" s="807"/>
      <c r="AR9" s="807"/>
    </row>
    <row r="10" customFormat="false" ht="25.5" hidden="false" customHeight="true" outlineLevel="0" collapsed="false">
      <c r="A10" s="785" t="s">
        <v>41</v>
      </c>
      <c r="B10" s="808" t="s">
        <v>42</v>
      </c>
      <c r="C10" s="767" t="s">
        <v>30</v>
      </c>
      <c r="D10" s="768" t="n">
        <v>0.03</v>
      </c>
      <c r="E10" s="768" t="n">
        <v>10.917</v>
      </c>
      <c r="F10" s="809" t="n">
        <v>10.947</v>
      </c>
      <c r="G10" s="829" t="n">
        <v>12483.935</v>
      </c>
      <c r="H10" s="770" t="n">
        <v>0</v>
      </c>
      <c r="I10" s="771" t="n">
        <v>12483.935</v>
      </c>
      <c r="J10" s="769" t="n">
        <v>619.428</v>
      </c>
      <c r="K10" s="830" t="n">
        <v>8599.463</v>
      </c>
      <c r="L10" s="773" t="n">
        <v>21713.773</v>
      </c>
      <c r="M10" s="734"/>
      <c r="N10" s="810" t="s">
        <v>43</v>
      </c>
      <c r="O10" s="732"/>
      <c r="P10" s="794" t="n">
        <v>41965.5674</v>
      </c>
      <c r="Q10" s="795" t="n">
        <v>3307231.72705</v>
      </c>
      <c r="R10" s="831" t="n">
        <v>78.8082214051037</v>
      </c>
      <c r="S10" s="797" t="n">
        <v>1.5989</v>
      </c>
      <c r="T10" s="798" t="n">
        <v>298.74805</v>
      </c>
      <c r="U10" s="831" t="n">
        <v>186.845987866658</v>
      </c>
      <c r="V10" s="832" t="n">
        <v>50.1008</v>
      </c>
      <c r="W10" s="804" t="n">
        <v>4705.158</v>
      </c>
      <c r="X10" s="801" t="n">
        <v>93.9138297192859</v>
      </c>
      <c r="Y10" s="794" t="n">
        <v>51.6997</v>
      </c>
      <c r="Z10" s="795" t="n">
        <v>5003.90605</v>
      </c>
      <c r="AA10" s="802" t="n">
        <v>96.7879126958184</v>
      </c>
      <c r="AB10" s="833" t="n">
        <v>34792.85</v>
      </c>
      <c r="AC10" s="798" t="n">
        <v>2744208.87</v>
      </c>
      <c r="AD10" s="801" t="n">
        <v>78.872781907777</v>
      </c>
      <c r="AE10" s="804" t="n">
        <v>0</v>
      </c>
      <c r="AF10" s="804" t="n">
        <v>0</v>
      </c>
      <c r="AG10" s="801" t="e">
        <f aca="false"/>
        <v>#DIV/0!</v>
      </c>
      <c r="AH10" s="794" t="n">
        <v>34792.85</v>
      </c>
      <c r="AI10" s="805" t="n">
        <v>2744208.87</v>
      </c>
      <c r="AJ10" s="801" t="n">
        <v>78.872781907777</v>
      </c>
      <c r="AK10" s="834" t="n">
        <v>3520.113</v>
      </c>
      <c r="AL10" s="804" t="n">
        <v>284333.549</v>
      </c>
      <c r="AM10" s="802" t="n">
        <v>80.7739833920104</v>
      </c>
      <c r="AN10" s="833" t="n">
        <v>3600.9047</v>
      </c>
      <c r="AO10" s="798" t="n">
        <v>273685.402</v>
      </c>
      <c r="AP10" s="835" t="n">
        <v>76.0046223939223</v>
      </c>
      <c r="AQ10" s="807"/>
      <c r="AR10" s="807"/>
    </row>
    <row r="11" customFormat="false" ht="25.5" hidden="false" customHeight="true" outlineLevel="0" collapsed="false">
      <c r="A11" s="748"/>
      <c r="B11" s="786"/>
      <c r="C11" s="836" t="s">
        <v>35</v>
      </c>
      <c r="D11" s="788" t="n">
        <v>15.435</v>
      </c>
      <c r="E11" s="788" t="n">
        <v>3343.256</v>
      </c>
      <c r="F11" s="789" t="n">
        <v>3358.691</v>
      </c>
      <c r="G11" s="786" t="n">
        <v>631152.795</v>
      </c>
      <c r="H11" s="790" t="n">
        <v>0</v>
      </c>
      <c r="I11" s="791" t="n">
        <v>631152.795</v>
      </c>
      <c r="J11" s="789" t="n">
        <v>17435.08</v>
      </c>
      <c r="K11" s="837" t="n">
        <v>298890.017</v>
      </c>
      <c r="L11" s="793" t="n">
        <v>950836.583</v>
      </c>
      <c r="M11" s="734"/>
      <c r="N11" s="810"/>
      <c r="O11" s="732"/>
      <c r="P11" s="811" t="n">
        <v>49243.193</v>
      </c>
      <c r="Q11" s="812" t="n">
        <v>3356961.879</v>
      </c>
      <c r="R11" s="813" t="n">
        <v>68.1710846613866</v>
      </c>
      <c r="S11" s="814" t="n">
        <v>2.7725</v>
      </c>
      <c r="T11" s="815" t="n">
        <v>937.06</v>
      </c>
      <c r="U11" s="813" t="n">
        <v>337.983769161407</v>
      </c>
      <c r="V11" s="816" t="n">
        <v>156.1903</v>
      </c>
      <c r="W11" s="815" t="n">
        <v>26379.496</v>
      </c>
      <c r="X11" s="817" t="n">
        <v>168.893305154033</v>
      </c>
      <c r="Y11" s="811" t="n">
        <v>158.9628</v>
      </c>
      <c r="Z11" s="812" t="n">
        <v>27316.556</v>
      </c>
      <c r="AA11" s="818" t="n">
        <v>171.842443640902</v>
      </c>
      <c r="AB11" s="819" t="n">
        <v>37712.149</v>
      </c>
      <c r="AC11" s="815" t="n">
        <v>2625653.656</v>
      </c>
      <c r="AD11" s="817" t="n">
        <v>69.6235490584215</v>
      </c>
      <c r="AE11" s="820" t="n">
        <v>0.004</v>
      </c>
      <c r="AF11" s="815" t="n">
        <v>0.084</v>
      </c>
      <c r="AG11" s="817" t="n">
        <v>21</v>
      </c>
      <c r="AH11" s="811" t="n">
        <v>37712.153</v>
      </c>
      <c r="AI11" s="821" t="n">
        <v>2625653.74</v>
      </c>
      <c r="AJ11" s="817" t="n">
        <v>69.6235439010867</v>
      </c>
      <c r="AK11" s="819" t="n">
        <v>5803.7384</v>
      </c>
      <c r="AL11" s="815" t="n">
        <v>368657.719</v>
      </c>
      <c r="AM11" s="818" t="n">
        <v>63.5207332914936</v>
      </c>
      <c r="AN11" s="822" t="n">
        <v>5568.3388</v>
      </c>
      <c r="AO11" s="815" t="n">
        <v>335333.864</v>
      </c>
      <c r="AP11" s="818" t="n">
        <v>60.2215267504916</v>
      </c>
      <c r="AQ11" s="807"/>
      <c r="AR11" s="807"/>
    </row>
    <row r="12" customFormat="false" ht="25.5" hidden="false" customHeight="true" outlineLevel="0" collapsed="false">
      <c r="A12" s="838" t="s">
        <v>44</v>
      </c>
      <c r="B12" s="732"/>
      <c r="C12" s="767" t="s">
        <v>30</v>
      </c>
      <c r="D12" s="768" t="n">
        <v>236.7287</v>
      </c>
      <c r="E12" s="768" t="n">
        <v>54.6193</v>
      </c>
      <c r="F12" s="809" t="n">
        <v>291.348</v>
      </c>
      <c r="G12" s="770" t="n">
        <v>23302.424</v>
      </c>
      <c r="H12" s="770" t="n">
        <v>0</v>
      </c>
      <c r="I12" s="771" t="n">
        <v>23302.424</v>
      </c>
      <c r="J12" s="772" t="n">
        <v>40960.0466</v>
      </c>
      <c r="K12" s="768" t="n">
        <v>3609.4877</v>
      </c>
      <c r="L12" s="773" t="n">
        <v>68163.3063</v>
      </c>
      <c r="M12" s="734"/>
      <c r="N12" s="839"/>
      <c r="O12" s="749"/>
      <c r="P12" s="105" t="n">
        <v>85.2210525828412</v>
      </c>
      <c r="Q12" s="95" t="n">
        <v>98.5185964648245</v>
      </c>
      <c r="R12" s="95" t="n">
        <v>115.60359028546</v>
      </c>
      <c r="S12" s="106" t="n">
        <v>57.6699729486023</v>
      </c>
      <c r="T12" s="107" t="n">
        <v>31.8814216805754</v>
      </c>
      <c r="U12" s="95" t="n">
        <v>55.2825327471358</v>
      </c>
      <c r="V12" s="108" t="n">
        <v>32.076767891476</v>
      </c>
      <c r="W12" s="109" t="n">
        <v>17.8364211355668</v>
      </c>
      <c r="X12" s="95" t="n">
        <v>55.6054188374341</v>
      </c>
      <c r="Y12" s="105" t="n">
        <v>32.5231437795509</v>
      </c>
      <c r="Z12" s="95" t="n">
        <v>18.3182171647114</v>
      </c>
      <c r="AA12" s="95" t="n">
        <v>56.3236361431611</v>
      </c>
      <c r="AB12" s="110" t="n">
        <v>92.258995900764</v>
      </c>
      <c r="AC12" s="107" t="n">
        <v>104.515264750516</v>
      </c>
      <c r="AD12" s="95" t="n">
        <v>113.284632820994</v>
      </c>
      <c r="AE12" s="107" t="n">
        <v>0</v>
      </c>
      <c r="AF12" s="111" t="n">
        <v>0</v>
      </c>
      <c r="AG12" s="95" t="e">
        <f aca="false"/>
        <v>#DIV/0!</v>
      </c>
      <c r="AH12" s="105" t="n">
        <v>92.2589861151656</v>
      </c>
      <c r="AI12" s="108" t="n">
        <v>104.51526140686</v>
      </c>
      <c r="AJ12" s="95" t="n">
        <v>113.284641212505</v>
      </c>
      <c r="AK12" s="105" t="n">
        <v>60.6525097685313</v>
      </c>
      <c r="AL12" s="95" t="n">
        <v>77.1267043509267</v>
      </c>
      <c r="AM12" s="95" t="n">
        <v>127.16160410388</v>
      </c>
      <c r="AN12" s="112" t="n">
        <v>64.6674857499691</v>
      </c>
      <c r="AO12" s="109" t="n">
        <v>81.6157958922991</v>
      </c>
      <c r="AP12" s="113" t="n">
        <v>126.208395062488</v>
      </c>
      <c r="AQ12" s="807"/>
      <c r="AR12" s="807"/>
    </row>
    <row r="13" customFormat="false" ht="25.5" hidden="false" customHeight="true" outlineLevel="0" collapsed="false">
      <c r="A13" s="748"/>
      <c r="B13" s="749"/>
      <c r="C13" s="836" t="s">
        <v>35</v>
      </c>
      <c r="D13" s="788" t="n">
        <v>54479.7952</v>
      </c>
      <c r="E13" s="788" t="n">
        <v>20542.969</v>
      </c>
      <c r="F13" s="789" t="n">
        <v>75022.7642</v>
      </c>
      <c r="G13" s="790" t="n">
        <v>3556445.688</v>
      </c>
      <c r="H13" s="790" t="n">
        <v>0</v>
      </c>
      <c r="I13" s="791" t="n">
        <v>3556445.688</v>
      </c>
      <c r="J13" s="792" t="n">
        <v>9315620.127</v>
      </c>
      <c r="K13" s="788" t="n">
        <v>493675.571</v>
      </c>
      <c r="L13" s="793" t="n">
        <v>13440764.1502</v>
      </c>
      <c r="M13" s="734"/>
      <c r="N13" s="810" t="s">
        <v>45</v>
      </c>
      <c r="O13" s="732"/>
      <c r="P13" s="794" t="n">
        <v>51520.3971</v>
      </c>
      <c r="Q13" s="795" t="n">
        <v>5747117.436</v>
      </c>
      <c r="R13" s="831" t="n">
        <v>111.550332673969</v>
      </c>
      <c r="S13" s="797" t="n">
        <v>37.011</v>
      </c>
      <c r="T13" s="798" t="n">
        <v>19357.005</v>
      </c>
      <c r="U13" s="831" t="n">
        <v>523.006808786577</v>
      </c>
      <c r="V13" s="832" t="n">
        <v>53.3177</v>
      </c>
      <c r="W13" s="804" t="n">
        <v>23219.983</v>
      </c>
      <c r="X13" s="801" t="n">
        <v>435.502337872789</v>
      </c>
      <c r="Y13" s="794" t="n">
        <v>90.3287</v>
      </c>
      <c r="Z13" s="795" t="n">
        <v>42576.988</v>
      </c>
      <c r="AA13" s="802" t="n">
        <v>471.356147049609</v>
      </c>
      <c r="AB13" s="833" t="n">
        <v>413.831</v>
      </c>
      <c r="AC13" s="798" t="n">
        <v>35255.562</v>
      </c>
      <c r="AD13" s="801" t="n">
        <v>85.1931392283323</v>
      </c>
      <c r="AE13" s="804" t="n">
        <v>0</v>
      </c>
      <c r="AF13" s="804" t="n">
        <v>0</v>
      </c>
      <c r="AG13" s="801" t="e">
        <f aca="false"/>
        <v>#DIV/0!</v>
      </c>
      <c r="AH13" s="794" t="n">
        <v>413.831</v>
      </c>
      <c r="AI13" s="805" t="n">
        <v>35255.562</v>
      </c>
      <c r="AJ13" s="801" t="n">
        <v>85.1931392283323</v>
      </c>
      <c r="AK13" s="833" t="n">
        <v>25027.3306</v>
      </c>
      <c r="AL13" s="798" t="n">
        <v>2765067.603</v>
      </c>
      <c r="AM13" s="835" t="n">
        <v>110.481922630614</v>
      </c>
      <c r="AN13" s="833" t="n">
        <v>25988.9068</v>
      </c>
      <c r="AO13" s="798" t="n">
        <v>2904217.283</v>
      </c>
      <c r="AP13" s="835" t="n">
        <v>111.748343450907</v>
      </c>
      <c r="AQ13" s="807"/>
      <c r="AR13" s="807"/>
    </row>
    <row r="14" customFormat="false" ht="25.5" hidden="false" customHeight="true" outlineLevel="0" collapsed="false">
      <c r="A14" s="765"/>
      <c r="B14" s="840" t="s">
        <v>46</v>
      </c>
      <c r="C14" s="767" t="s">
        <v>30</v>
      </c>
      <c r="D14" s="768" t="n">
        <v>87.4936</v>
      </c>
      <c r="E14" s="768" t="n">
        <v>100.45949</v>
      </c>
      <c r="F14" s="809" t="n">
        <v>187.95309</v>
      </c>
      <c r="G14" s="770" t="n">
        <v>4.789</v>
      </c>
      <c r="H14" s="770" t="n">
        <v>0</v>
      </c>
      <c r="I14" s="771" t="n">
        <v>4.789</v>
      </c>
      <c r="J14" s="772" t="n">
        <v>30.548</v>
      </c>
      <c r="K14" s="768" t="n">
        <v>1.4055</v>
      </c>
      <c r="L14" s="773" t="n">
        <v>224.69559</v>
      </c>
      <c r="M14" s="734"/>
      <c r="N14" s="810"/>
      <c r="O14" s="732"/>
      <c r="P14" s="811" t="n">
        <v>85145.7815</v>
      </c>
      <c r="Q14" s="812" t="n">
        <v>4981080.217</v>
      </c>
      <c r="R14" s="813" t="n">
        <v>58.5006107084706</v>
      </c>
      <c r="S14" s="814" t="n">
        <v>45.6804</v>
      </c>
      <c r="T14" s="815" t="n">
        <v>19669.268</v>
      </c>
      <c r="U14" s="813" t="n">
        <v>430.584408192573</v>
      </c>
      <c r="V14" s="816" t="n">
        <v>276.3711</v>
      </c>
      <c r="W14" s="815" t="n">
        <v>44207.25</v>
      </c>
      <c r="X14" s="817" t="n">
        <v>159.956124211251</v>
      </c>
      <c r="Y14" s="811" t="n">
        <v>322.0515</v>
      </c>
      <c r="Z14" s="812" t="n">
        <v>63876.518</v>
      </c>
      <c r="AA14" s="818" t="n">
        <v>198.342557013397</v>
      </c>
      <c r="AB14" s="819" t="n">
        <v>4003.984</v>
      </c>
      <c r="AC14" s="815" t="n">
        <v>121329.117</v>
      </c>
      <c r="AD14" s="817" t="n">
        <v>30.3020983600334</v>
      </c>
      <c r="AE14" s="820" t="n">
        <v>0.001</v>
      </c>
      <c r="AF14" s="815" t="n">
        <v>0.074</v>
      </c>
      <c r="AG14" s="817" t="n">
        <v>74</v>
      </c>
      <c r="AH14" s="811" t="n">
        <v>4003.985</v>
      </c>
      <c r="AI14" s="821" t="n">
        <v>121329.191</v>
      </c>
      <c r="AJ14" s="817" t="n">
        <v>30.3021092736361</v>
      </c>
      <c r="AK14" s="819" t="n">
        <v>32304.1009</v>
      </c>
      <c r="AL14" s="815" t="n">
        <v>1794648.669</v>
      </c>
      <c r="AM14" s="818" t="n">
        <v>55.5548248984079</v>
      </c>
      <c r="AN14" s="822" t="n">
        <v>48515.6441</v>
      </c>
      <c r="AO14" s="815" t="n">
        <v>3001225.839</v>
      </c>
      <c r="AP14" s="818" t="n">
        <v>61.8609913291865</v>
      </c>
      <c r="AQ14" s="807"/>
      <c r="AR14" s="807"/>
    </row>
    <row r="15" customFormat="false" ht="25.5" hidden="false" customHeight="true" outlineLevel="0" collapsed="false">
      <c r="A15" s="765"/>
      <c r="B15" s="841"/>
      <c r="C15" s="836" t="s">
        <v>35</v>
      </c>
      <c r="D15" s="788" t="n">
        <v>182415.224</v>
      </c>
      <c r="E15" s="788" t="n">
        <v>232555.206</v>
      </c>
      <c r="F15" s="789" t="n">
        <v>414970.43</v>
      </c>
      <c r="G15" s="790" t="n">
        <v>10206.603</v>
      </c>
      <c r="H15" s="790" t="n">
        <v>0</v>
      </c>
      <c r="I15" s="791" t="n">
        <v>10206.603</v>
      </c>
      <c r="J15" s="792" t="n">
        <v>51621.168</v>
      </c>
      <c r="K15" s="788" t="n">
        <v>3439.811</v>
      </c>
      <c r="L15" s="793" t="n">
        <v>480238.012</v>
      </c>
      <c r="M15" s="734"/>
      <c r="N15" s="839"/>
      <c r="O15" s="749"/>
      <c r="P15" s="105" t="n">
        <v>60.5084552544744</v>
      </c>
      <c r="Q15" s="95" t="n">
        <v>115.37893761248</v>
      </c>
      <c r="R15" s="95" t="n">
        <v>190.682338736367</v>
      </c>
      <c r="S15" s="106" t="n">
        <v>81.0216197756587</v>
      </c>
      <c r="T15" s="107" t="n">
        <v>98.4124320233981</v>
      </c>
      <c r="U15" s="95" t="n">
        <v>121.464409494519</v>
      </c>
      <c r="V15" s="108" t="n">
        <v>19.2920678030373</v>
      </c>
      <c r="W15" s="109" t="n">
        <v>52.5252826176702</v>
      </c>
      <c r="X15" s="95" t="n">
        <v>272.263622302845</v>
      </c>
      <c r="Y15" s="105" t="n">
        <v>28.0479053815927</v>
      </c>
      <c r="Z15" s="95" t="n">
        <v>66.6551486103234</v>
      </c>
      <c r="AA15" s="95" t="n">
        <v>237.647509514446</v>
      </c>
      <c r="AB15" s="110" t="n">
        <v>10.3354808610624</v>
      </c>
      <c r="AC15" s="107" t="n">
        <v>29.0577916263909</v>
      </c>
      <c r="AD15" s="95" t="n">
        <v>281.146005851188</v>
      </c>
      <c r="AE15" s="107" t="n">
        <v>0</v>
      </c>
      <c r="AF15" s="111" t="n">
        <v>0</v>
      </c>
      <c r="AG15" s="95" t="e">
        <f aca="false"/>
        <v>#DIV/0!</v>
      </c>
      <c r="AH15" s="105" t="n">
        <v>10.3354782797638</v>
      </c>
      <c r="AI15" s="108" t="n">
        <v>29.0577739037261</v>
      </c>
      <c r="AJ15" s="95" t="n">
        <v>281.145904593689</v>
      </c>
      <c r="AK15" s="105" t="n">
        <v>77.4741593256973</v>
      </c>
      <c r="AL15" s="95" t="n">
        <v>154.072919717525</v>
      </c>
      <c r="AM15" s="95" t="n">
        <v>198.870076240273</v>
      </c>
      <c r="AN15" s="112" t="n">
        <v>53.5680959865892</v>
      </c>
      <c r="AO15" s="109" t="n">
        <v>96.7677022255572</v>
      </c>
      <c r="AP15" s="113" t="n">
        <v>180.644281719072</v>
      </c>
      <c r="AQ15" s="807"/>
      <c r="AR15" s="807"/>
    </row>
    <row r="16" customFormat="false" ht="25.5" hidden="false" customHeight="true" outlineLevel="0" collapsed="false">
      <c r="A16" s="785" t="s">
        <v>47</v>
      </c>
      <c r="B16" s="840" t="s">
        <v>48</v>
      </c>
      <c r="C16" s="767" t="s">
        <v>30</v>
      </c>
      <c r="D16" s="768" t="n">
        <v>73.5928</v>
      </c>
      <c r="E16" s="768" t="n">
        <v>0.4099</v>
      </c>
      <c r="F16" s="809" t="n">
        <v>74.0027</v>
      </c>
      <c r="G16" s="770" t="n">
        <v>87.501</v>
      </c>
      <c r="H16" s="770" t="n">
        <v>0</v>
      </c>
      <c r="I16" s="771" t="n">
        <v>87.501</v>
      </c>
      <c r="J16" s="772" t="n">
        <v>64.4132</v>
      </c>
      <c r="K16" s="768" t="n">
        <v>32.0052</v>
      </c>
      <c r="L16" s="773" t="n">
        <v>257.9221</v>
      </c>
      <c r="M16" s="734"/>
      <c r="N16" s="810" t="s">
        <v>44</v>
      </c>
      <c r="O16" s="732"/>
      <c r="P16" s="794" t="n">
        <v>68163.3063</v>
      </c>
      <c r="Q16" s="795" t="n">
        <v>13440764.1502</v>
      </c>
      <c r="R16" s="831" t="n">
        <v>197.184744693055</v>
      </c>
      <c r="S16" s="797" t="n">
        <v>236.7287</v>
      </c>
      <c r="T16" s="798" t="n">
        <v>54479.7952</v>
      </c>
      <c r="U16" s="831" t="n">
        <v>230.135996184662</v>
      </c>
      <c r="V16" s="832" t="n">
        <v>54.6193</v>
      </c>
      <c r="W16" s="804" t="n">
        <v>20542.969</v>
      </c>
      <c r="X16" s="801" t="n">
        <v>376.111905498606</v>
      </c>
      <c r="Y16" s="794" t="n">
        <v>291.348</v>
      </c>
      <c r="Z16" s="795" t="n">
        <v>75022.7642</v>
      </c>
      <c r="AA16" s="802" t="n">
        <v>257.502245424716</v>
      </c>
      <c r="AB16" s="833" t="n">
        <v>23302.424</v>
      </c>
      <c r="AC16" s="798" t="n">
        <v>3556445.688</v>
      </c>
      <c r="AD16" s="801" t="n">
        <v>152.621276138482</v>
      </c>
      <c r="AE16" s="804" t="n">
        <v>0</v>
      </c>
      <c r="AF16" s="804" t="n">
        <v>0</v>
      </c>
      <c r="AG16" s="801" t="e">
        <f aca="false"/>
        <v>#DIV/0!</v>
      </c>
      <c r="AH16" s="794" t="n">
        <v>23302.424</v>
      </c>
      <c r="AI16" s="805" t="n">
        <v>3556445.688</v>
      </c>
      <c r="AJ16" s="801" t="n">
        <v>152.621276138482</v>
      </c>
      <c r="AK16" s="833" t="n">
        <v>40960.0466</v>
      </c>
      <c r="AL16" s="798" t="n">
        <v>9315620.127</v>
      </c>
      <c r="AM16" s="835" t="n">
        <v>227.43187325866</v>
      </c>
      <c r="AN16" s="833" t="n">
        <v>3609.4877</v>
      </c>
      <c r="AO16" s="798" t="n">
        <v>493675.571</v>
      </c>
      <c r="AP16" s="835" t="n">
        <v>136.771645183886</v>
      </c>
      <c r="AQ16" s="807"/>
      <c r="AR16" s="807"/>
    </row>
    <row r="17" customFormat="false" ht="25.5" hidden="false" customHeight="true" outlineLevel="0" collapsed="false">
      <c r="A17" s="765"/>
      <c r="B17" s="841"/>
      <c r="C17" s="836" t="s">
        <v>35</v>
      </c>
      <c r="D17" s="788" t="n">
        <v>34468.70265</v>
      </c>
      <c r="E17" s="788" t="n">
        <v>300.496</v>
      </c>
      <c r="F17" s="789" t="n">
        <v>34769.19865</v>
      </c>
      <c r="G17" s="790" t="n">
        <v>73863.76</v>
      </c>
      <c r="H17" s="790" t="n">
        <v>0</v>
      </c>
      <c r="I17" s="791" t="n">
        <v>73863.76</v>
      </c>
      <c r="J17" s="792" t="n">
        <v>69352.799</v>
      </c>
      <c r="K17" s="788" t="n">
        <v>48389.132</v>
      </c>
      <c r="L17" s="793" t="n">
        <v>226374.88965</v>
      </c>
      <c r="M17" s="734"/>
      <c r="N17" s="810"/>
      <c r="O17" s="732"/>
      <c r="P17" s="811" t="n">
        <v>32018.9692</v>
      </c>
      <c r="Q17" s="812" t="n">
        <v>8245887.454</v>
      </c>
      <c r="R17" s="813" t="n">
        <v>257.531321589203</v>
      </c>
      <c r="S17" s="814" t="n">
        <v>137.4865</v>
      </c>
      <c r="T17" s="815" t="n">
        <v>51926.832</v>
      </c>
      <c r="U17" s="813" t="n">
        <v>377.686769246435</v>
      </c>
      <c r="V17" s="816" t="n">
        <v>51.2608</v>
      </c>
      <c r="W17" s="815" t="n">
        <v>24108.095</v>
      </c>
      <c r="X17" s="817" t="n">
        <v>470.302745957925</v>
      </c>
      <c r="Y17" s="811" t="n">
        <v>188.7473</v>
      </c>
      <c r="Z17" s="812" t="n">
        <v>76034.927</v>
      </c>
      <c r="AA17" s="818" t="n">
        <v>402.839812807918</v>
      </c>
      <c r="AB17" s="819" t="n">
        <v>11855.28</v>
      </c>
      <c r="AC17" s="815" t="n">
        <v>2073439.644</v>
      </c>
      <c r="AD17" s="817" t="n">
        <v>174.895881328826</v>
      </c>
      <c r="AE17" s="820" t="n">
        <v>0</v>
      </c>
      <c r="AF17" s="815" t="n">
        <v>0</v>
      </c>
      <c r="AG17" s="817" t="e">
        <f aca="false"/>
        <v>#DIV/0!</v>
      </c>
      <c r="AH17" s="811" t="n">
        <v>11855.28</v>
      </c>
      <c r="AI17" s="821" t="n">
        <v>2073439.644</v>
      </c>
      <c r="AJ17" s="817" t="n">
        <v>174.895881328826</v>
      </c>
      <c r="AK17" s="819" t="n">
        <v>18050.2076</v>
      </c>
      <c r="AL17" s="815" t="n">
        <v>5846640.204</v>
      </c>
      <c r="AM17" s="818" t="n">
        <v>323.909859297131</v>
      </c>
      <c r="AN17" s="822" t="n">
        <v>1924.7343</v>
      </c>
      <c r="AO17" s="815" t="n">
        <v>249772.679</v>
      </c>
      <c r="AP17" s="818" t="n">
        <v>129.769952663077</v>
      </c>
      <c r="AQ17" s="807"/>
      <c r="AR17" s="807"/>
    </row>
    <row r="18" customFormat="false" ht="25.5" hidden="false" customHeight="true" outlineLevel="0" collapsed="false">
      <c r="A18" s="785" t="s">
        <v>49</v>
      </c>
      <c r="B18" s="840" t="s">
        <v>50</v>
      </c>
      <c r="C18" s="767" t="s">
        <v>30</v>
      </c>
      <c r="D18" s="768" t="n">
        <v>1381.8692</v>
      </c>
      <c r="E18" s="768" t="n">
        <v>1380.2362</v>
      </c>
      <c r="F18" s="809" t="n">
        <v>2762.1054</v>
      </c>
      <c r="G18" s="770" t="n">
        <v>207.826</v>
      </c>
      <c r="H18" s="770" t="n">
        <v>0</v>
      </c>
      <c r="I18" s="771" t="n">
        <v>207.826</v>
      </c>
      <c r="J18" s="772" t="n">
        <v>1920.8739</v>
      </c>
      <c r="K18" s="768" t="n">
        <v>36.701</v>
      </c>
      <c r="L18" s="773" t="n">
        <v>4927.5063</v>
      </c>
      <c r="M18" s="734"/>
      <c r="N18" s="839"/>
      <c r="O18" s="749"/>
      <c r="P18" s="105" t="n">
        <v>212.88413713206</v>
      </c>
      <c r="Q18" s="95" t="n">
        <v>162.999607079042</v>
      </c>
      <c r="R18" s="95" t="n">
        <v>76.567286447429</v>
      </c>
      <c r="S18" s="106" t="n">
        <v>172.183232535558</v>
      </c>
      <c r="T18" s="107" t="n">
        <v>104.91646245625</v>
      </c>
      <c r="U18" s="95" t="n">
        <v>60.9330309991616</v>
      </c>
      <c r="V18" s="108" t="n">
        <v>106.551790061802</v>
      </c>
      <c r="W18" s="109" t="n">
        <v>85.2119132598407</v>
      </c>
      <c r="X18" s="95" t="n">
        <v>79.972296298745</v>
      </c>
      <c r="Y18" s="105" t="n">
        <v>154.358764337291</v>
      </c>
      <c r="Z18" s="95" t="n">
        <v>98.6688186075329</v>
      </c>
      <c r="AA18" s="95" t="n">
        <v>63.9217468675316</v>
      </c>
      <c r="AB18" s="110" t="n">
        <v>196.557348287008</v>
      </c>
      <c r="AC18" s="107" t="n">
        <v>171.523955292908</v>
      </c>
      <c r="AD18" s="95" t="n">
        <v>87.264076763211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96.557348287008</v>
      </c>
      <c r="AI18" s="108" t="n">
        <v>171.523955292908</v>
      </c>
      <c r="AJ18" s="95" t="n">
        <v>87.2640767632119</v>
      </c>
      <c r="AK18" s="105" t="n">
        <v>226.922856000836</v>
      </c>
      <c r="AL18" s="95" t="n">
        <v>159.332878404706</v>
      </c>
      <c r="AM18" s="95" t="n">
        <v>70.2145571462926</v>
      </c>
      <c r="AN18" s="112" t="n">
        <v>187.531738796363</v>
      </c>
      <c r="AO18" s="109" t="n">
        <v>197.649948335622</v>
      </c>
      <c r="AP18" s="113" t="n">
        <v>105.39546511124</v>
      </c>
      <c r="AQ18" s="842"/>
      <c r="AR18" s="843"/>
    </row>
    <row r="19" customFormat="false" ht="25.5" hidden="false" customHeight="true" outlineLevel="0" collapsed="false">
      <c r="A19" s="765"/>
      <c r="B19" s="841"/>
      <c r="C19" s="836" t="s">
        <v>35</v>
      </c>
      <c r="D19" s="788" t="n">
        <v>1891493.277</v>
      </c>
      <c r="E19" s="788" t="n">
        <v>1725150.39</v>
      </c>
      <c r="F19" s="789" t="n">
        <v>3616643.667</v>
      </c>
      <c r="G19" s="790" t="n">
        <v>56380.745</v>
      </c>
      <c r="H19" s="790" t="n">
        <v>0</v>
      </c>
      <c r="I19" s="791" t="n">
        <v>56380.745</v>
      </c>
      <c r="J19" s="792" t="n">
        <v>1716969.173</v>
      </c>
      <c r="K19" s="788" t="n">
        <v>8010.736</v>
      </c>
      <c r="L19" s="793" t="n">
        <v>5398004.321</v>
      </c>
      <c r="M19" s="734"/>
      <c r="N19" s="810" t="s">
        <v>51</v>
      </c>
      <c r="O19" s="732"/>
      <c r="P19" s="794" t="n">
        <v>14144.83859</v>
      </c>
      <c r="Q19" s="795" t="n">
        <v>9269777.0754</v>
      </c>
      <c r="R19" s="831" t="n">
        <v>655.346967476424</v>
      </c>
      <c r="S19" s="797" t="n">
        <v>3510.3907</v>
      </c>
      <c r="T19" s="798" t="n">
        <v>3002919.1274</v>
      </c>
      <c r="U19" s="831" t="n">
        <v>855.437295740329</v>
      </c>
      <c r="V19" s="832" t="n">
        <v>3537.49289</v>
      </c>
      <c r="W19" s="804" t="n">
        <v>2787903.623</v>
      </c>
      <c r="X19" s="801" t="n">
        <v>788.101548099507</v>
      </c>
      <c r="Y19" s="794" t="n">
        <v>7047.88359</v>
      </c>
      <c r="Z19" s="795" t="n">
        <v>5790822.7504</v>
      </c>
      <c r="AA19" s="802" t="n">
        <v>821.639954243342</v>
      </c>
      <c r="AB19" s="833" t="n">
        <v>827.962</v>
      </c>
      <c r="AC19" s="798" t="n">
        <v>322602.073</v>
      </c>
      <c r="AD19" s="801" t="n">
        <v>389.633911942819</v>
      </c>
      <c r="AE19" s="804" t="n">
        <v>0</v>
      </c>
      <c r="AF19" s="804" t="n">
        <v>0</v>
      </c>
      <c r="AG19" s="801" t="e">
        <f aca="false"/>
        <v>#DIV/0!</v>
      </c>
      <c r="AH19" s="794" t="n">
        <v>827.962</v>
      </c>
      <c r="AI19" s="805" t="n">
        <v>322602.073</v>
      </c>
      <c r="AJ19" s="801" t="n">
        <v>389.633911942819</v>
      </c>
      <c r="AK19" s="833" t="n">
        <v>6168.0033</v>
      </c>
      <c r="AL19" s="798" t="n">
        <v>3085132.79</v>
      </c>
      <c r="AM19" s="835" t="n">
        <v>500.183388358434</v>
      </c>
      <c r="AN19" s="833" t="n">
        <v>100.9897</v>
      </c>
      <c r="AO19" s="798" t="n">
        <v>71219.462</v>
      </c>
      <c r="AP19" s="835" t="n">
        <v>705.215106094978</v>
      </c>
      <c r="AQ19" s="807"/>
      <c r="AR19" s="807"/>
    </row>
    <row r="20" customFormat="false" ht="25.5" hidden="false" customHeight="true" outlineLevel="0" collapsed="false">
      <c r="A20" s="785" t="s">
        <v>52</v>
      </c>
      <c r="B20" s="840" t="s">
        <v>53</v>
      </c>
      <c r="C20" s="767" t="s">
        <v>30</v>
      </c>
      <c r="D20" s="768" t="n">
        <v>602.1012</v>
      </c>
      <c r="E20" s="768" t="n">
        <v>409.8257</v>
      </c>
      <c r="F20" s="809" t="n">
        <v>1011.9269</v>
      </c>
      <c r="G20" s="770" t="n">
        <v>389.216</v>
      </c>
      <c r="H20" s="770" t="n">
        <v>0</v>
      </c>
      <c r="I20" s="771" t="n">
        <v>389.216</v>
      </c>
      <c r="J20" s="772" t="n">
        <v>225.5574</v>
      </c>
      <c r="K20" s="768" t="n">
        <v>29.334</v>
      </c>
      <c r="L20" s="773" t="n">
        <v>1656.0343</v>
      </c>
      <c r="M20" s="734"/>
      <c r="N20" s="810"/>
      <c r="O20" s="732"/>
      <c r="P20" s="811" t="n">
        <v>18527.3224</v>
      </c>
      <c r="Q20" s="812" t="n">
        <v>10726147.5244</v>
      </c>
      <c r="R20" s="813" t="n">
        <v>578.936734236351</v>
      </c>
      <c r="S20" s="814" t="n">
        <v>4289.7441</v>
      </c>
      <c r="T20" s="815" t="n">
        <v>4183159.642</v>
      </c>
      <c r="U20" s="813" t="n">
        <v>975.153655902225</v>
      </c>
      <c r="V20" s="816" t="n">
        <v>2819.5085</v>
      </c>
      <c r="W20" s="815" t="n">
        <v>2021787.587</v>
      </c>
      <c r="X20" s="817" t="n">
        <v>717.07093168898</v>
      </c>
      <c r="Y20" s="811" t="n">
        <v>7109.2526</v>
      </c>
      <c r="Z20" s="812" t="n">
        <v>6204947.229</v>
      </c>
      <c r="AA20" s="818" t="n">
        <v>872.79881277534</v>
      </c>
      <c r="AB20" s="819" t="n">
        <v>1660.702</v>
      </c>
      <c r="AC20" s="815" t="n">
        <v>491366.765</v>
      </c>
      <c r="AD20" s="817" t="n">
        <v>295.878950588366</v>
      </c>
      <c r="AE20" s="820" t="n">
        <v>0</v>
      </c>
      <c r="AF20" s="815" t="n">
        <v>0</v>
      </c>
      <c r="AG20" s="817" t="e">
        <f aca="false"/>
        <v>#DIV/0!</v>
      </c>
      <c r="AH20" s="811" t="n">
        <v>1660.702</v>
      </c>
      <c r="AI20" s="821" t="n">
        <v>491366.765</v>
      </c>
      <c r="AJ20" s="817" t="n">
        <v>295.878950588366</v>
      </c>
      <c r="AK20" s="819" t="n">
        <v>9604.7772</v>
      </c>
      <c r="AL20" s="815" t="n">
        <v>3957117.9384</v>
      </c>
      <c r="AM20" s="818" t="n">
        <v>411.994766354393</v>
      </c>
      <c r="AN20" s="822" t="n">
        <v>152.5906</v>
      </c>
      <c r="AO20" s="815" t="n">
        <v>72715.592</v>
      </c>
      <c r="AP20" s="818" t="n">
        <v>476.540442202862</v>
      </c>
      <c r="AQ20" s="843"/>
      <c r="AR20" s="843"/>
    </row>
    <row r="21" customFormat="false" ht="25.5" hidden="false" customHeight="true" outlineLevel="0" collapsed="false">
      <c r="A21" s="765"/>
      <c r="B21" s="844" t="s">
        <v>54</v>
      </c>
      <c r="C21" s="836" t="s">
        <v>35</v>
      </c>
      <c r="D21" s="788" t="n">
        <v>377422.7089</v>
      </c>
      <c r="E21" s="788" t="n">
        <v>212791.996</v>
      </c>
      <c r="F21" s="789" t="n">
        <v>590214.7049</v>
      </c>
      <c r="G21" s="790" t="n">
        <v>139699.409</v>
      </c>
      <c r="H21" s="790" t="n">
        <v>0</v>
      </c>
      <c r="I21" s="791" t="n">
        <v>139699.409</v>
      </c>
      <c r="J21" s="792" t="n">
        <v>144028.595</v>
      </c>
      <c r="K21" s="788" t="n">
        <v>10890.382</v>
      </c>
      <c r="L21" s="793" t="n">
        <v>884833.0909</v>
      </c>
      <c r="M21" s="734"/>
      <c r="N21" s="810"/>
      <c r="O21" s="749"/>
      <c r="P21" s="105" t="n">
        <v>76.3458328441459</v>
      </c>
      <c r="Q21" s="95" t="n">
        <v>86.4222411104544</v>
      </c>
      <c r="R21" s="95" t="n">
        <v>113.19837362555</v>
      </c>
      <c r="S21" s="106" t="n">
        <v>81.8321703618638</v>
      </c>
      <c r="T21" s="107" t="n">
        <v>71.7859078876627</v>
      </c>
      <c r="U21" s="95" t="n">
        <v>87.7233337087648</v>
      </c>
      <c r="V21" s="108" t="n">
        <v>125.464877655095</v>
      </c>
      <c r="W21" s="109" t="n">
        <v>137.893003247527</v>
      </c>
      <c r="X21" s="95" t="n">
        <v>109.905661109874</v>
      </c>
      <c r="Y21" s="105" t="n">
        <v>99.1367726897199</v>
      </c>
      <c r="Z21" s="95" t="n">
        <v>93.3258984594662</v>
      </c>
      <c r="AA21" s="95" t="n">
        <v>94.1385279421586</v>
      </c>
      <c r="AB21" s="110" t="n">
        <v>49.8561451723428</v>
      </c>
      <c r="AC21" s="107" t="n">
        <v>65.6540279031692</v>
      </c>
      <c r="AD21" s="95" t="n">
        <v>131.686931823983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49.8561451723428</v>
      </c>
      <c r="AI21" s="108" t="n">
        <v>65.6540279031692</v>
      </c>
      <c r="AJ21" s="95" t="n">
        <v>131.686931823983</v>
      </c>
      <c r="AK21" s="105" t="n">
        <v>64.2180778540079</v>
      </c>
      <c r="AL21" s="95" t="n">
        <v>77.9641354648991</v>
      </c>
      <c r="AM21" s="95" t="n">
        <v>121.405277252523</v>
      </c>
      <c r="AN21" s="112" t="n">
        <v>66.1834346283454</v>
      </c>
      <c r="AO21" s="109" t="n">
        <v>97.9424907934464</v>
      </c>
      <c r="AP21" s="113" t="n">
        <v>147.986412828897</v>
      </c>
      <c r="AQ21" s="807"/>
      <c r="AR21" s="807"/>
    </row>
    <row r="22" customFormat="false" ht="25.5" hidden="false" customHeight="true" outlineLevel="0" collapsed="false">
      <c r="A22" s="785" t="s">
        <v>41</v>
      </c>
      <c r="B22" s="840" t="s">
        <v>55</v>
      </c>
      <c r="C22" s="767" t="s">
        <v>30</v>
      </c>
      <c r="D22" s="768" t="n">
        <v>1365.3339</v>
      </c>
      <c r="E22" s="768" t="n">
        <v>1646.5616</v>
      </c>
      <c r="F22" s="809" t="n">
        <v>3011.8955</v>
      </c>
      <c r="G22" s="770" t="n">
        <v>138.63</v>
      </c>
      <c r="H22" s="770" t="n">
        <v>0</v>
      </c>
      <c r="I22" s="771" t="n">
        <v>138.63</v>
      </c>
      <c r="J22" s="772" t="n">
        <v>3926.6108</v>
      </c>
      <c r="K22" s="768" t="n">
        <v>1.544</v>
      </c>
      <c r="L22" s="773" t="n">
        <v>7078.6803</v>
      </c>
      <c r="M22" s="734"/>
      <c r="N22" s="810"/>
      <c r="O22" s="845"/>
      <c r="P22" s="794" t="n">
        <v>224.69559</v>
      </c>
      <c r="Q22" s="795" t="n">
        <v>480238.012</v>
      </c>
      <c r="R22" s="831" t="n">
        <v>2137.2827655407</v>
      </c>
      <c r="S22" s="797" t="n">
        <v>87.4936</v>
      </c>
      <c r="T22" s="798" t="n">
        <v>182415.224</v>
      </c>
      <c r="U22" s="831" t="n">
        <v>2084.89791253303</v>
      </c>
      <c r="V22" s="832" t="n">
        <v>100.45949</v>
      </c>
      <c r="W22" s="804" t="n">
        <v>232555.206</v>
      </c>
      <c r="X22" s="801" t="n">
        <v>2314.91525589071</v>
      </c>
      <c r="Y22" s="794" t="n">
        <v>187.95309</v>
      </c>
      <c r="Z22" s="795" t="n">
        <v>414970.43</v>
      </c>
      <c r="AA22" s="802" t="n">
        <v>2207.84042443782</v>
      </c>
      <c r="AB22" s="833" t="n">
        <v>4.789</v>
      </c>
      <c r="AC22" s="798" t="n">
        <v>10206.603</v>
      </c>
      <c r="AD22" s="801" t="n">
        <v>2131.25976195448</v>
      </c>
      <c r="AE22" s="804" t="n">
        <v>0</v>
      </c>
      <c r="AF22" s="804" t="n">
        <v>0</v>
      </c>
      <c r="AG22" s="801" t="e">
        <f aca="false"/>
        <v>#DIV/0!</v>
      </c>
      <c r="AH22" s="794" t="n">
        <v>4.789</v>
      </c>
      <c r="AI22" s="805" t="n">
        <v>10206.603</v>
      </c>
      <c r="AJ22" s="801" t="n">
        <v>2131.25976195448</v>
      </c>
      <c r="AK22" s="833" t="n">
        <v>30.548</v>
      </c>
      <c r="AL22" s="798" t="n">
        <v>51621.168</v>
      </c>
      <c r="AM22" s="835" t="n">
        <v>1689.83789446118</v>
      </c>
      <c r="AN22" s="833" t="n">
        <v>1.4055</v>
      </c>
      <c r="AO22" s="798" t="n">
        <v>3439.811</v>
      </c>
      <c r="AP22" s="835" t="n">
        <v>2447.39309854144</v>
      </c>
      <c r="AQ22" s="807"/>
      <c r="AR22" s="807"/>
    </row>
    <row r="23" customFormat="false" ht="25.5" hidden="false" customHeight="true" outlineLevel="0" collapsed="false">
      <c r="A23" s="765"/>
      <c r="B23" s="841"/>
      <c r="C23" s="836" t="s">
        <v>35</v>
      </c>
      <c r="D23" s="788" t="n">
        <v>517119.21485</v>
      </c>
      <c r="E23" s="788" t="n">
        <v>617105.535</v>
      </c>
      <c r="F23" s="789" t="n">
        <v>1134224.74985</v>
      </c>
      <c r="G23" s="790" t="n">
        <v>42451.556</v>
      </c>
      <c r="H23" s="790" t="n">
        <v>0</v>
      </c>
      <c r="I23" s="791" t="n">
        <v>42451.556</v>
      </c>
      <c r="J23" s="792" t="n">
        <v>1103161.055</v>
      </c>
      <c r="K23" s="788" t="n">
        <v>489.401</v>
      </c>
      <c r="L23" s="793" t="n">
        <v>2280326.76185</v>
      </c>
      <c r="M23" s="734"/>
      <c r="N23" s="810"/>
      <c r="O23" s="846" t="s">
        <v>46</v>
      </c>
      <c r="P23" s="811" t="n">
        <v>897.8955</v>
      </c>
      <c r="Q23" s="812" t="n">
        <v>1461319.336</v>
      </c>
      <c r="R23" s="813" t="n">
        <v>1627.49377405277</v>
      </c>
      <c r="S23" s="814" t="n">
        <v>599.8096</v>
      </c>
      <c r="T23" s="815" t="n">
        <v>1038574.364</v>
      </c>
      <c r="U23" s="813" t="n">
        <v>1731.50673813824</v>
      </c>
      <c r="V23" s="816" t="n">
        <v>229.6175</v>
      </c>
      <c r="W23" s="815" t="n">
        <v>300064.795</v>
      </c>
      <c r="X23" s="817" t="n">
        <v>1306.80281337442</v>
      </c>
      <c r="Y23" s="811" t="n">
        <v>829.4271</v>
      </c>
      <c r="Z23" s="812" t="n">
        <v>1338639.159</v>
      </c>
      <c r="AA23" s="818" t="n">
        <v>1613.93226601832</v>
      </c>
      <c r="AB23" s="819" t="n">
        <v>5.533</v>
      </c>
      <c r="AC23" s="815" t="n">
        <v>13561.833</v>
      </c>
      <c r="AD23" s="817" t="n">
        <v>2451.08133020062</v>
      </c>
      <c r="AE23" s="820" t="n">
        <v>0</v>
      </c>
      <c r="AF23" s="815" t="n">
        <v>0</v>
      </c>
      <c r="AG23" s="817" t="e">
        <f aca="false"/>
        <v>#DIV/0!</v>
      </c>
      <c r="AH23" s="811" t="n">
        <v>5.533</v>
      </c>
      <c r="AI23" s="821" t="n">
        <v>13561.833</v>
      </c>
      <c r="AJ23" s="817" t="n">
        <v>2451.08133020062</v>
      </c>
      <c r="AK23" s="819" t="n">
        <v>61.4864</v>
      </c>
      <c r="AL23" s="815" t="n">
        <v>105838.738</v>
      </c>
      <c r="AM23" s="818" t="n">
        <v>1721.33574253819</v>
      </c>
      <c r="AN23" s="822" t="n">
        <v>1.449</v>
      </c>
      <c r="AO23" s="815" t="n">
        <v>3279.606</v>
      </c>
      <c r="AP23" s="818" t="n">
        <v>2263.35817805383</v>
      </c>
      <c r="AQ23" s="843"/>
      <c r="AR23" s="843"/>
    </row>
    <row r="24" customFormat="false" ht="25.5" hidden="false" customHeight="true" outlineLevel="0" collapsed="false">
      <c r="A24" s="765"/>
      <c r="B24" s="840" t="s">
        <v>42</v>
      </c>
      <c r="C24" s="767" t="s">
        <v>30</v>
      </c>
      <c r="D24" s="768" t="n">
        <v>3510.3907</v>
      </c>
      <c r="E24" s="768" t="n">
        <v>3537.49289</v>
      </c>
      <c r="F24" s="809" t="n">
        <v>7047.88359</v>
      </c>
      <c r="G24" s="770" t="n">
        <v>827.962</v>
      </c>
      <c r="H24" s="770" t="n">
        <v>0</v>
      </c>
      <c r="I24" s="771" t="n">
        <v>827.962</v>
      </c>
      <c r="J24" s="847" t="n">
        <v>6168.0033</v>
      </c>
      <c r="K24" s="768" t="n">
        <v>100.9897</v>
      </c>
      <c r="L24" s="773" t="n">
        <v>14144.83859</v>
      </c>
      <c r="M24" s="734"/>
      <c r="N24" s="810"/>
      <c r="O24" s="841"/>
      <c r="P24" s="105" t="n">
        <v>25.0246927398567</v>
      </c>
      <c r="Q24" s="95" t="n">
        <v>32.8633174261919</v>
      </c>
      <c r="R24" s="95" t="n">
        <v>131.32356016444</v>
      </c>
      <c r="S24" s="106" t="n">
        <v>14.5868955748624</v>
      </c>
      <c r="T24" s="107" t="n">
        <v>17.5640021863663</v>
      </c>
      <c r="U24" s="95" t="n">
        <v>120.409459958254</v>
      </c>
      <c r="V24" s="108" t="n">
        <v>43.7507986107331</v>
      </c>
      <c r="W24" s="109" t="n">
        <v>77.501662932501</v>
      </c>
      <c r="X24" s="95" t="n">
        <v>177.143424562513</v>
      </c>
      <c r="Y24" s="105" t="n">
        <v>22.6605918711843</v>
      </c>
      <c r="Z24" s="95" t="n">
        <v>30.9994240949887</v>
      </c>
      <c r="AA24" s="95" t="n">
        <v>136.798827988285</v>
      </c>
      <c r="AB24" s="110" t="n">
        <v>86.5534068317369</v>
      </c>
      <c r="AC24" s="107" t="n">
        <v>75.2597602403746</v>
      </c>
      <c r="AD24" s="95" t="n">
        <v>86.9518173752334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86.5534068317369</v>
      </c>
      <c r="AI24" s="108" t="n">
        <v>75.2597602403746</v>
      </c>
      <c r="AJ24" s="95" t="n">
        <v>86.9518173752334</v>
      </c>
      <c r="AK24" s="105" t="n">
        <v>49.6825314215827</v>
      </c>
      <c r="AL24" s="95" t="n">
        <v>48.7734160246695</v>
      </c>
      <c r="AM24" s="95" t="n">
        <v>98.1701508137763</v>
      </c>
      <c r="AN24" s="112" t="n">
        <v>96.9979296066253</v>
      </c>
      <c r="AO24" s="109" t="n">
        <v>104.884885562473</v>
      </c>
      <c r="AP24" s="113" t="n">
        <v>108.131055980095</v>
      </c>
      <c r="AQ24" s="807"/>
      <c r="AR24" s="807"/>
    </row>
    <row r="25" customFormat="false" ht="25.5" hidden="false" customHeight="true" outlineLevel="0" collapsed="false">
      <c r="A25" s="748"/>
      <c r="B25" s="841"/>
      <c r="C25" s="836" t="s">
        <v>35</v>
      </c>
      <c r="D25" s="788" t="n">
        <v>3002919.1274</v>
      </c>
      <c r="E25" s="788" t="n">
        <v>2787903.623</v>
      </c>
      <c r="F25" s="789" t="n">
        <v>5790822.7504</v>
      </c>
      <c r="G25" s="790" t="n">
        <v>322602.073</v>
      </c>
      <c r="H25" s="790" t="n">
        <v>0</v>
      </c>
      <c r="I25" s="791" t="n">
        <v>322602.073</v>
      </c>
      <c r="J25" s="792" t="n">
        <v>3085132.79</v>
      </c>
      <c r="K25" s="788" t="n">
        <v>71219.462</v>
      </c>
      <c r="L25" s="793" t="n">
        <v>9269777.0754</v>
      </c>
      <c r="M25" s="734"/>
      <c r="N25" s="810"/>
      <c r="O25" s="845"/>
      <c r="P25" s="794" t="n">
        <v>4927.5063</v>
      </c>
      <c r="Q25" s="795" t="n">
        <v>5398004.321</v>
      </c>
      <c r="R25" s="831" t="n">
        <v>1095.48400191797</v>
      </c>
      <c r="S25" s="797" t="n">
        <v>1381.8692</v>
      </c>
      <c r="T25" s="798" t="n">
        <v>1891493.277</v>
      </c>
      <c r="U25" s="831" t="n">
        <v>1368.79328159279</v>
      </c>
      <c r="V25" s="832" t="n">
        <v>1380.2362</v>
      </c>
      <c r="W25" s="804" t="n">
        <v>1725150.39</v>
      </c>
      <c r="X25" s="801" t="n">
        <v>1249.89504694921</v>
      </c>
      <c r="Y25" s="794" t="n">
        <v>2762.1054</v>
      </c>
      <c r="Z25" s="795" t="n">
        <v>3616643.667</v>
      </c>
      <c r="AA25" s="802" t="n">
        <v>1309.37931152084</v>
      </c>
      <c r="AB25" s="833" t="n">
        <v>207.826</v>
      </c>
      <c r="AC25" s="798" t="n">
        <v>56380.745</v>
      </c>
      <c r="AD25" s="801" t="n">
        <v>271.2882170662</v>
      </c>
      <c r="AE25" s="804" t="n">
        <v>0</v>
      </c>
      <c r="AF25" s="804" t="n">
        <v>0</v>
      </c>
      <c r="AG25" s="801" t="e">
        <f aca="false"/>
        <v>#DIV/0!</v>
      </c>
      <c r="AH25" s="794" t="n">
        <v>207.826</v>
      </c>
      <c r="AI25" s="805" t="n">
        <v>56380.745</v>
      </c>
      <c r="AJ25" s="801" t="n">
        <v>271.2882170662</v>
      </c>
      <c r="AK25" s="833" t="n">
        <v>1920.8739</v>
      </c>
      <c r="AL25" s="798" t="n">
        <v>1716969.173</v>
      </c>
      <c r="AM25" s="835" t="n">
        <v>893.847937129033</v>
      </c>
      <c r="AN25" s="833" t="n">
        <v>36.701</v>
      </c>
      <c r="AO25" s="798" t="n">
        <v>8010.736</v>
      </c>
      <c r="AP25" s="835" t="n">
        <v>218.270237868178</v>
      </c>
      <c r="AQ25" s="807"/>
      <c r="AR25" s="807"/>
    </row>
    <row r="26" customFormat="false" ht="25.5" hidden="false" customHeight="true" outlineLevel="0" collapsed="false">
      <c r="A26" s="765"/>
      <c r="B26" s="840" t="s">
        <v>56</v>
      </c>
      <c r="C26" s="767" t="s">
        <v>30</v>
      </c>
      <c r="D26" s="768" t="n">
        <v>63.1644</v>
      </c>
      <c r="E26" s="768" t="n">
        <v>62.831</v>
      </c>
      <c r="F26" s="809" t="n">
        <v>125.9954</v>
      </c>
      <c r="G26" s="770" t="n">
        <v>1.287</v>
      </c>
      <c r="H26" s="770" t="n">
        <v>0</v>
      </c>
      <c r="I26" s="771" t="n">
        <v>1.287</v>
      </c>
      <c r="J26" s="772" t="n">
        <v>3267.7969</v>
      </c>
      <c r="K26" s="768" t="n">
        <v>0.0055</v>
      </c>
      <c r="L26" s="773" t="n">
        <v>3395.0848</v>
      </c>
      <c r="M26" s="734"/>
      <c r="N26" s="810"/>
      <c r="O26" s="846" t="s">
        <v>57</v>
      </c>
      <c r="P26" s="811" t="n">
        <v>4758.8541</v>
      </c>
      <c r="Q26" s="812" t="n">
        <v>5365118.995</v>
      </c>
      <c r="R26" s="813" t="n">
        <v>1127.39724359274</v>
      </c>
      <c r="S26" s="814" t="n">
        <v>1745.4928</v>
      </c>
      <c r="T26" s="815" t="n">
        <v>2386985.538</v>
      </c>
      <c r="U26" s="813" t="n">
        <v>1367.5138264678</v>
      </c>
      <c r="V26" s="816" t="n">
        <v>874.6414</v>
      </c>
      <c r="W26" s="815" t="n">
        <v>1021764.791</v>
      </c>
      <c r="X26" s="817" t="n">
        <v>1168.20995553149</v>
      </c>
      <c r="Y26" s="811" t="n">
        <v>2620.1342</v>
      </c>
      <c r="Z26" s="812" t="n">
        <v>3408750.329</v>
      </c>
      <c r="AA26" s="818" t="n">
        <v>1300.98310575084</v>
      </c>
      <c r="AB26" s="819" t="n">
        <v>115.869</v>
      </c>
      <c r="AC26" s="815" t="n">
        <v>37143.843</v>
      </c>
      <c r="AD26" s="817" t="n">
        <v>320.567563368977</v>
      </c>
      <c r="AE26" s="820" t="n">
        <v>0</v>
      </c>
      <c r="AF26" s="815" t="n">
        <v>0</v>
      </c>
      <c r="AG26" s="817" t="e">
        <f aca="false"/>
        <v>#DIV/0!</v>
      </c>
      <c r="AH26" s="811" t="n">
        <v>115.869</v>
      </c>
      <c r="AI26" s="821" t="n">
        <v>37143.843</v>
      </c>
      <c r="AJ26" s="817" t="n">
        <v>320.567563368977</v>
      </c>
      <c r="AK26" s="819" t="n">
        <v>2019.8789</v>
      </c>
      <c r="AL26" s="815" t="n">
        <v>1918422.4</v>
      </c>
      <c r="AM26" s="818" t="n">
        <v>949.770998647493</v>
      </c>
      <c r="AN26" s="822" t="n">
        <v>2.972</v>
      </c>
      <c r="AO26" s="815" t="n">
        <v>802.423</v>
      </c>
      <c r="AP26" s="818" t="n">
        <v>269.994279946164</v>
      </c>
      <c r="AQ26" s="807"/>
      <c r="AR26" s="807"/>
    </row>
    <row r="27" customFormat="false" ht="25.5" hidden="false" customHeight="true" outlineLevel="0" collapsed="false">
      <c r="A27" s="785" t="s">
        <v>58</v>
      </c>
      <c r="B27" s="841"/>
      <c r="C27" s="836" t="s">
        <v>35</v>
      </c>
      <c r="D27" s="788" t="n">
        <v>50526.63</v>
      </c>
      <c r="E27" s="788" t="n">
        <v>49758.707</v>
      </c>
      <c r="F27" s="789" t="n">
        <v>100285.337</v>
      </c>
      <c r="G27" s="790" t="n">
        <v>1070.15</v>
      </c>
      <c r="H27" s="790" t="n">
        <v>0</v>
      </c>
      <c r="I27" s="791" t="n">
        <v>1070.15</v>
      </c>
      <c r="J27" s="792" t="n">
        <v>3016956.996</v>
      </c>
      <c r="K27" s="788" t="n">
        <v>3.754</v>
      </c>
      <c r="L27" s="793" t="n">
        <v>3118316.237</v>
      </c>
      <c r="M27" s="734"/>
      <c r="N27" s="810"/>
      <c r="O27" s="841"/>
      <c r="P27" s="105" t="n">
        <v>103.543966603221</v>
      </c>
      <c r="Q27" s="95" t="n">
        <v>100.612946814985</v>
      </c>
      <c r="R27" s="95" t="n">
        <v>97.1692992992363</v>
      </c>
      <c r="S27" s="106" t="n">
        <v>79.1678544878558</v>
      </c>
      <c r="T27" s="107" t="n">
        <v>79.2419244644791</v>
      </c>
      <c r="U27" s="95" t="n">
        <v>100.093560671945</v>
      </c>
      <c r="V27" s="108" t="n">
        <v>157.80595338844</v>
      </c>
      <c r="W27" s="109" t="n">
        <v>168.840265900296</v>
      </c>
      <c r="X27" s="95" t="n">
        <v>106.992329677636</v>
      </c>
      <c r="Y27" s="105" t="n">
        <v>105.418470550096</v>
      </c>
      <c r="Z27" s="95" t="n">
        <v>106.098813874145</v>
      </c>
      <c r="AA27" s="95" t="n">
        <v>100.645373927831</v>
      </c>
      <c r="AB27" s="110" t="n">
        <v>179.362901207398</v>
      </c>
      <c r="AC27" s="107" t="n">
        <v>151.7902845971</v>
      </c>
      <c r="AD27" s="95" t="n">
        <v>84.6274695465504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179.362901207398</v>
      </c>
      <c r="AI27" s="108" t="n">
        <v>151.7902845971</v>
      </c>
      <c r="AJ27" s="95" t="n">
        <v>84.6274695465504</v>
      </c>
      <c r="AK27" s="105" t="n">
        <v>95.0984685269993</v>
      </c>
      <c r="AL27" s="95" t="n">
        <v>89.4990161186608</v>
      </c>
      <c r="AM27" s="95" t="n">
        <v>94.1119426053126</v>
      </c>
      <c r="AN27" s="112" t="n">
        <v>1234.89232839838</v>
      </c>
      <c r="AO27" s="109" t="n">
        <v>998.318343317677</v>
      </c>
      <c r="AP27" s="113" t="n">
        <v>80.8425415203982</v>
      </c>
      <c r="AQ27" s="807"/>
      <c r="AR27" s="807"/>
    </row>
    <row r="28" customFormat="false" ht="25.5" hidden="false" customHeight="true" outlineLevel="0" collapsed="false">
      <c r="A28" s="785" t="s">
        <v>59</v>
      </c>
      <c r="B28" s="840" t="s">
        <v>37</v>
      </c>
      <c r="C28" s="767" t="s">
        <v>30</v>
      </c>
      <c r="D28" s="768" t="n">
        <v>149.039</v>
      </c>
      <c r="E28" s="768" t="n">
        <v>163.2636</v>
      </c>
      <c r="F28" s="809" t="n">
        <v>312.3026</v>
      </c>
      <c r="G28" s="770" t="n">
        <v>7.126</v>
      </c>
      <c r="H28" s="770" t="n">
        <v>0</v>
      </c>
      <c r="I28" s="771" t="n">
        <v>7.126</v>
      </c>
      <c r="J28" s="772" t="n">
        <v>900.5155</v>
      </c>
      <c r="K28" s="768" t="n">
        <v>1.381</v>
      </c>
      <c r="L28" s="773" t="n">
        <v>1221.3251</v>
      </c>
      <c r="M28" s="734"/>
      <c r="N28" s="810"/>
      <c r="O28" s="845"/>
      <c r="P28" s="794" t="n">
        <v>1656.0343</v>
      </c>
      <c r="Q28" s="795" t="n">
        <v>884833.0909</v>
      </c>
      <c r="R28" s="831" t="n">
        <v>534.308432440077</v>
      </c>
      <c r="S28" s="797" t="n">
        <v>602.1012</v>
      </c>
      <c r="T28" s="798" t="n">
        <v>377422.7089</v>
      </c>
      <c r="U28" s="831" t="n">
        <v>626.842645223096</v>
      </c>
      <c r="V28" s="832" t="n">
        <v>409.8257</v>
      </c>
      <c r="W28" s="804" t="n">
        <v>212791.996</v>
      </c>
      <c r="X28" s="801" t="n">
        <v>519.225602493938</v>
      </c>
      <c r="Y28" s="794" t="n">
        <v>1011.9269</v>
      </c>
      <c r="Z28" s="795" t="n">
        <v>590214.7049</v>
      </c>
      <c r="AA28" s="802" t="n">
        <v>583.258242171445</v>
      </c>
      <c r="AB28" s="833" t="n">
        <v>389.216</v>
      </c>
      <c r="AC28" s="798" t="n">
        <v>139699.409</v>
      </c>
      <c r="AD28" s="801" t="n">
        <v>358.925144392831</v>
      </c>
      <c r="AE28" s="804" t="n">
        <v>0</v>
      </c>
      <c r="AF28" s="804" t="n">
        <v>0</v>
      </c>
      <c r="AG28" s="801" t="e">
        <f aca="false"/>
        <v>#DIV/0!</v>
      </c>
      <c r="AH28" s="794" t="n">
        <v>389.216</v>
      </c>
      <c r="AI28" s="805" t="n">
        <v>139699.409</v>
      </c>
      <c r="AJ28" s="801" t="n">
        <v>358.925144392831</v>
      </c>
      <c r="AK28" s="833" t="n">
        <v>225.5574</v>
      </c>
      <c r="AL28" s="798" t="n">
        <v>144028.595</v>
      </c>
      <c r="AM28" s="835" t="n">
        <v>638.545199581127</v>
      </c>
      <c r="AN28" s="833" t="n">
        <v>29.334</v>
      </c>
      <c r="AO28" s="798" t="n">
        <v>10890.382</v>
      </c>
      <c r="AP28" s="835" t="n">
        <v>371.254585123065</v>
      </c>
      <c r="AQ28" s="807"/>
      <c r="AR28" s="807"/>
    </row>
    <row r="29" customFormat="false" ht="25.5" hidden="false" customHeight="true" outlineLevel="0" collapsed="false">
      <c r="A29" s="785" t="s">
        <v>60</v>
      </c>
      <c r="B29" s="844" t="s">
        <v>61</v>
      </c>
      <c r="C29" s="836" t="s">
        <v>35</v>
      </c>
      <c r="D29" s="788" t="n">
        <v>54455.1195</v>
      </c>
      <c r="E29" s="788" t="n">
        <v>55892.995</v>
      </c>
      <c r="F29" s="789" t="n">
        <v>110348.1145</v>
      </c>
      <c r="G29" s="790" t="n">
        <v>679.407</v>
      </c>
      <c r="H29" s="790" t="n">
        <v>0</v>
      </c>
      <c r="I29" s="791" t="n">
        <v>679.407</v>
      </c>
      <c r="J29" s="792" t="n">
        <v>375115.111</v>
      </c>
      <c r="K29" s="788" t="n">
        <v>194.463</v>
      </c>
      <c r="L29" s="793" t="n">
        <v>486337.0955</v>
      </c>
      <c r="M29" s="734"/>
      <c r="N29" s="810"/>
      <c r="O29" s="846" t="s">
        <v>62</v>
      </c>
      <c r="P29" s="811" t="n">
        <v>1206.6884</v>
      </c>
      <c r="Q29" s="812" t="n">
        <v>631047.951</v>
      </c>
      <c r="R29" s="813" t="n">
        <v>522.958496161892</v>
      </c>
      <c r="S29" s="814" t="n">
        <v>303.2366</v>
      </c>
      <c r="T29" s="815" t="n">
        <v>188982.227</v>
      </c>
      <c r="U29" s="813" t="n">
        <v>623.217075379423</v>
      </c>
      <c r="V29" s="816" t="n">
        <v>316.6585</v>
      </c>
      <c r="W29" s="815" t="n">
        <v>178642.978</v>
      </c>
      <c r="X29" s="817" t="n">
        <v>564.15026913852</v>
      </c>
      <c r="Y29" s="811" t="n">
        <v>619.8951</v>
      </c>
      <c r="Z29" s="812" t="n">
        <v>367625.205</v>
      </c>
      <c r="AA29" s="818" t="n">
        <v>593.044218287901</v>
      </c>
      <c r="AB29" s="819" t="n">
        <v>258.641</v>
      </c>
      <c r="AC29" s="815" t="n">
        <v>97470.457</v>
      </c>
      <c r="AD29" s="817" t="n">
        <v>376.856171295348</v>
      </c>
      <c r="AE29" s="820" t="n">
        <v>0</v>
      </c>
      <c r="AF29" s="815" t="n">
        <v>0</v>
      </c>
      <c r="AG29" s="817" t="e">
        <f aca="false"/>
        <v>#DIV/0!</v>
      </c>
      <c r="AH29" s="811" t="n">
        <v>258.641</v>
      </c>
      <c r="AI29" s="821" t="n">
        <v>97470.457</v>
      </c>
      <c r="AJ29" s="817" t="n">
        <v>376.856171295348</v>
      </c>
      <c r="AK29" s="819" t="n">
        <v>325.8828</v>
      </c>
      <c r="AL29" s="815" t="n">
        <v>165372.159</v>
      </c>
      <c r="AM29" s="818" t="n">
        <v>507.458997529173</v>
      </c>
      <c r="AN29" s="822" t="n">
        <v>2.2695</v>
      </c>
      <c r="AO29" s="815" t="n">
        <v>580.13</v>
      </c>
      <c r="AP29" s="818" t="n">
        <v>255.620180656532</v>
      </c>
      <c r="AQ29" s="807"/>
      <c r="AR29" s="807"/>
    </row>
    <row r="30" customFormat="false" ht="25.5" hidden="false" customHeight="true" outlineLevel="0" collapsed="false">
      <c r="A30" s="785" t="s">
        <v>41</v>
      </c>
      <c r="B30" s="840" t="s">
        <v>42</v>
      </c>
      <c r="C30" s="767" t="s">
        <v>30</v>
      </c>
      <c r="D30" s="768" t="n">
        <v>212.2034</v>
      </c>
      <c r="E30" s="768" t="n">
        <v>226.0946</v>
      </c>
      <c r="F30" s="809" t="n">
        <v>438.298</v>
      </c>
      <c r="G30" s="770" t="n">
        <v>8.413</v>
      </c>
      <c r="H30" s="770" t="n">
        <v>0</v>
      </c>
      <c r="I30" s="771" t="n">
        <v>8.413</v>
      </c>
      <c r="J30" s="847" t="n">
        <v>4168.3124</v>
      </c>
      <c r="K30" s="768" t="n">
        <v>1.3865</v>
      </c>
      <c r="L30" s="773" t="n">
        <v>4616.4099</v>
      </c>
      <c r="M30" s="734"/>
      <c r="N30" s="810"/>
      <c r="O30" s="841"/>
      <c r="P30" s="105" t="n">
        <v>137.237939802852</v>
      </c>
      <c r="Q30" s="95" t="n">
        <v>140.216458907415</v>
      </c>
      <c r="R30" s="95" t="n">
        <v>102.170332131801</v>
      </c>
      <c r="S30" s="106" t="n">
        <v>198.558221533944</v>
      </c>
      <c r="T30" s="107" t="n">
        <v>199.713335423865</v>
      </c>
      <c r="U30" s="95" t="n">
        <v>100.581750723288</v>
      </c>
      <c r="V30" s="108" t="n">
        <v>129.421979830006</v>
      </c>
      <c r="W30" s="109" t="n">
        <v>119.115790826102</v>
      </c>
      <c r="X30" s="95" t="n">
        <v>92.0367552579239</v>
      </c>
      <c r="Y30" s="105" t="n">
        <v>163.241635560597</v>
      </c>
      <c r="Z30" s="95" t="n">
        <v>160.547943087852</v>
      </c>
      <c r="AA30" s="95" t="n">
        <v>98.3498741215778</v>
      </c>
      <c r="AB30" s="110" t="n">
        <v>150.485035241899</v>
      </c>
      <c r="AC30" s="107" t="n">
        <v>143.324873299814</v>
      </c>
      <c r="AD30" s="95" t="n">
        <v>95.2419442035715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150.485035241899</v>
      </c>
      <c r="AI30" s="108" t="n">
        <v>143.324873299814</v>
      </c>
      <c r="AJ30" s="95" t="n">
        <v>95.2419442035715</v>
      </c>
      <c r="AK30" s="105" t="n">
        <v>69.214269669955</v>
      </c>
      <c r="AL30" s="95" t="n">
        <v>87.0936171305594</v>
      </c>
      <c r="AM30" s="95" t="n">
        <v>125.831880544086</v>
      </c>
      <c r="AN30" s="112" t="n">
        <v>1292.5313945803</v>
      </c>
      <c r="AO30" s="109" t="n">
        <v>1877.23131022357</v>
      </c>
      <c r="AP30" s="113" t="n">
        <v>145.236805705066</v>
      </c>
      <c r="AQ30" s="807"/>
      <c r="AR30" s="807"/>
    </row>
    <row r="31" customFormat="false" ht="25.5" hidden="false" customHeight="true" outlineLevel="0" collapsed="false">
      <c r="A31" s="748"/>
      <c r="B31" s="841"/>
      <c r="C31" s="836" t="s">
        <v>35</v>
      </c>
      <c r="D31" s="788" t="n">
        <v>104981.7495</v>
      </c>
      <c r="E31" s="788" t="n">
        <v>105651.702</v>
      </c>
      <c r="F31" s="789" t="n">
        <v>210633.4515</v>
      </c>
      <c r="G31" s="790" t="n">
        <v>1749.557</v>
      </c>
      <c r="H31" s="790" t="n">
        <v>0</v>
      </c>
      <c r="I31" s="791" t="n">
        <v>1749.557</v>
      </c>
      <c r="J31" s="792" t="n">
        <v>3392072.107</v>
      </c>
      <c r="K31" s="788" t="n">
        <v>198.217</v>
      </c>
      <c r="L31" s="793" t="n">
        <v>3604653.3325</v>
      </c>
      <c r="M31" s="734"/>
      <c r="N31" s="810"/>
      <c r="O31" s="845"/>
      <c r="P31" s="794" t="n">
        <v>7078.6803</v>
      </c>
      <c r="Q31" s="795" t="n">
        <v>2280326.76185</v>
      </c>
      <c r="R31" s="831" t="n">
        <v>322.140097476927</v>
      </c>
      <c r="S31" s="797" t="n">
        <v>1365.3339</v>
      </c>
      <c r="T31" s="798" t="n">
        <v>517119.21485</v>
      </c>
      <c r="U31" s="831" t="n">
        <v>378.749267743224</v>
      </c>
      <c r="V31" s="832" t="n">
        <v>1646.5616</v>
      </c>
      <c r="W31" s="804" t="n">
        <v>617105.535</v>
      </c>
      <c r="X31" s="801" t="n">
        <v>374.784359722709</v>
      </c>
      <c r="Y31" s="794" t="n">
        <v>3011.8955</v>
      </c>
      <c r="Z31" s="795" t="n">
        <v>1134224.74985</v>
      </c>
      <c r="AA31" s="802" t="n">
        <v>376.581707383274</v>
      </c>
      <c r="AB31" s="833" t="n">
        <v>138.63</v>
      </c>
      <c r="AC31" s="798" t="n">
        <v>42451.556</v>
      </c>
      <c r="AD31" s="801" t="n">
        <v>306.222001009882</v>
      </c>
      <c r="AE31" s="804" t="n">
        <v>0</v>
      </c>
      <c r="AF31" s="804" t="n">
        <v>0</v>
      </c>
      <c r="AG31" s="801" t="e">
        <f aca="false"/>
        <v>#DIV/0!</v>
      </c>
      <c r="AH31" s="794" t="n">
        <v>138.63</v>
      </c>
      <c r="AI31" s="805" t="n">
        <v>42451.556</v>
      </c>
      <c r="AJ31" s="801" t="n">
        <v>306.222001009882</v>
      </c>
      <c r="AK31" s="833" t="n">
        <v>3926.6108</v>
      </c>
      <c r="AL31" s="798" t="n">
        <v>1103161.055</v>
      </c>
      <c r="AM31" s="835" t="n">
        <v>280.944843069244</v>
      </c>
      <c r="AN31" s="833" t="n">
        <v>1.544</v>
      </c>
      <c r="AO31" s="798" t="n">
        <v>489.401</v>
      </c>
      <c r="AP31" s="835" t="n">
        <v>316.969559585492</v>
      </c>
      <c r="AQ31" s="807"/>
      <c r="AR31" s="807"/>
    </row>
    <row r="32" customFormat="false" ht="25.5" hidden="false" customHeight="true" outlineLevel="0" collapsed="false">
      <c r="A32" s="765"/>
      <c r="B32" s="840" t="s">
        <v>63</v>
      </c>
      <c r="C32" s="767" t="s">
        <v>30</v>
      </c>
      <c r="D32" s="768" t="n">
        <v>19.3963</v>
      </c>
      <c r="E32" s="768" t="n">
        <v>106.2496</v>
      </c>
      <c r="F32" s="809" t="n">
        <v>125.6459</v>
      </c>
      <c r="G32" s="770" t="n">
        <v>4687.464</v>
      </c>
      <c r="H32" s="770" t="n">
        <v>0</v>
      </c>
      <c r="I32" s="771" t="n">
        <v>4687.464</v>
      </c>
      <c r="J32" s="772" t="n">
        <v>202.782</v>
      </c>
      <c r="K32" s="768" t="n">
        <v>510.4821</v>
      </c>
      <c r="L32" s="773" t="n">
        <v>5526.374</v>
      </c>
      <c r="M32" s="734"/>
      <c r="N32" s="810"/>
      <c r="O32" s="846" t="s">
        <v>55</v>
      </c>
      <c r="P32" s="811" t="n">
        <v>11347.5856</v>
      </c>
      <c r="Q32" s="812" t="n">
        <v>3020114.745</v>
      </c>
      <c r="R32" s="813" t="n">
        <v>266.146020083779</v>
      </c>
      <c r="S32" s="814" t="n">
        <v>1579.464</v>
      </c>
      <c r="T32" s="815" t="n">
        <v>544496.533</v>
      </c>
      <c r="U32" s="813" t="n">
        <v>344.735006939063</v>
      </c>
      <c r="V32" s="816" t="n">
        <v>1397.8363</v>
      </c>
      <c r="W32" s="815" t="n">
        <v>520857.455</v>
      </c>
      <c r="X32" s="817" t="n">
        <v>372.616918733617</v>
      </c>
      <c r="Y32" s="811" t="n">
        <v>2977.3003</v>
      </c>
      <c r="Z32" s="812" t="n">
        <v>1065353.988</v>
      </c>
      <c r="AA32" s="818" t="n">
        <v>357.825506550347</v>
      </c>
      <c r="AB32" s="819" t="n">
        <v>1183.327</v>
      </c>
      <c r="AC32" s="815" t="n">
        <v>256569.736</v>
      </c>
      <c r="AD32" s="817" t="n">
        <v>216.820655659847</v>
      </c>
      <c r="AE32" s="820" t="n">
        <v>0</v>
      </c>
      <c r="AF32" s="815" t="n">
        <v>0</v>
      </c>
      <c r="AG32" s="817" t="e">
        <f aca="false"/>
        <v>#DIV/0!</v>
      </c>
      <c r="AH32" s="811" t="n">
        <v>1183.327</v>
      </c>
      <c r="AI32" s="821" t="n">
        <v>256569.736</v>
      </c>
      <c r="AJ32" s="817" t="n">
        <v>216.820655659847</v>
      </c>
      <c r="AK32" s="819" t="n">
        <v>7097.6723</v>
      </c>
      <c r="AL32" s="815" t="n">
        <v>1681801.601</v>
      </c>
      <c r="AM32" s="818" t="n">
        <v>236.951148195444</v>
      </c>
      <c r="AN32" s="822" t="n">
        <v>89.286</v>
      </c>
      <c r="AO32" s="815" t="n">
        <v>16389.42</v>
      </c>
      <c r="AP32" s="818" t="n">
        <v>183.560916605067</v>
      </c>
      <c r="AQ32" s="807"/>
      <c r="AR32" s="807"/>
    </row>
    <row r="33" customFormat="false" ht="25.5" hidden="false" customHeight="true" outlineLevel="0" collapsed="false">
      <c r="A33" s="785" t="s">
        <v>64</v>
      </c>
      <c r="B33" s="841"/>
      <c r="C33" s="836" t="s">
        <v>35</v>
      </c>
      <c r="D33" s="788" t="n">
        <v>5010.543</v>
      </c>
      <c r="E33" s="788" t="n">
        <v>28529.866</v>
      </c>
      <c r="F33" s="789" t="n">
        <v>33540.409</v>
      </c>
      <c r="G33" s="790" t="n">
        <v>1118518.768</v>
      </c>
      <c r="H33" s="790" t="n">
        <v>0</v>
      </c>
      <c r="I33" s="791" t="n">
        <v>1118518.768</v>
      </c>
      <c r="J33" s="792" t="n">
        <v>47323.291</v>
      </c>
      <c r="K33" s="788" t="n">
        <v>65998.6</v>
      </c>
      <c r="L33" s="793" t="n">
        <v>1265381.068</v>
      </c>
      <c r="M33" s="734"/>
      <c r="N33" s="839"/>
      <c r="O33" s="844" t="s">
        <v>65</v>
      </c>
      <c r="P33" s="105" t="n">
        <v>62.3804970459972</v>
      </c>
      <c r="Q33" s="95" t="n">
        <v>75.5046398692378</v>
      </c>
      <c r="R33" s="95" t="n">
        <v>121.038855803863</v>
      </c>
      <c r="S33" s="106" t="n">
        <v>86.4428628952607</v>
      </c>
      <c r="T33" s="107" t="n">
        <v>94.9719940365534</v>
      </c>
      <c r="U33" s="95" t="n">
        <v>109.866784666338</v>
      </c>
      <c r="V33" s="108" t="n">
        <v>117.7935928549</v>
      </c>
      <c r="W33" s="109" t="n">
        <v>118.478775541381</v>
      </c>
      <c r="X33" s="95" t="n">
        <v>100.58168077726</v>
      </c>
      <c r="Y33" s="105" t="n">
        <v>101.161965422164</v>
      </c>
      <c r="Z33" s="95" t="n">
        <v>106.464589481595</v>
      </c>
      <c r="AA33" s="95" t="n">
        <v>105.24171711898</v>
      </c>
      <c r="AB33" s="110" t="n">
        <v>11.7152739690719</v>
      </c>
      <c r="AC33" s="107" t="n">
        <v>16.5458158323085</v>
      </c>
      <c r="AD33" s="95" t="n">
        <v>141.232854442747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11.7152739690719</v>
      </c>
      <c r="AI33" s="108" t="n">
        <v>16.5458158323085</v>
      </c>
      <c r="AJ33" s="95" t="n">
        <v>141.232854442747</v>
      </c>
      <c r="AK33" s="105" t="n">
        <v>55.3225146785095</v>
      </c>
      <c r="AL33" s="95" t="n">
        <v>65.5940067094751</v>
      </c>
      <c r="AM33" s="95" t="n">
        <v>118.566567500873</v>
      </c>
      <c r="AN33" s="112" t="n">
        <v>1.72927446632171</v>
      </c>
      <c r="AO33" s="109" t="n">
        <v>2.98607882402184</v>
      </c>
      <c r="AP33" s="113" t="n">
        <v>172.678130752341</v>
      </c>
      <c r="AQ33" s="807"/>
      <c r="AR33" s="807"/>
    </row>
    <row r="34" customFormat="false" ht="25.5" hidden="false" customHeight="true" outlineLevel="0" collapsed="false">
      <c r="A34" s="765"/>
      <c r="B34" s="840" t="s">
        <v>66</v>
      </c>
      <c r="C34" s="767" t="s">
        <v>30</v>
      </c>
      <c r="D34" s="768" t="n">
        <v>2.3247</v>
      </c>
      <c r="E34" s="768" t="n">
        <v>5.0103</v>
      </c>
      <c r="F34" s="809" t="n">
        <v>7.335</v>
      </c>
      <c r="G34" s="770" t="n">
        <v>964.097</v>
      </c>
      <c r="H34" s="770" t="n">
        <v>0</v>
      </c>
      <c r="I34" s="771" t="n">
        <v>964.097</v>
      </c>
      <c r="J34" s="772" t="n">
        <v>3.6154</v>
      </c>
      <c r="K34" s="768" t="n">
        <v>31.2966</v>
      </c>
      <c r="L34" s="773" t="n">
        <v>1006.344</v>
      </c>
      <c r="M34" s="734"/>
      <c r="N34" s="810" t="s">
        <v>67</v>
      </c>
      <c r="O34" s="732"/>
      <c r="P34" s="794" t="n">
        <v>4616.4099</v>
      </c>
      <c r="Q34" s="795" t="n">
        <v>3604653.3325</v>
      </c>
      <c r="R34" s="831" t="n">
        <v>780.834763503128</v>
      </c>
      <c r="S34" s="797" t="n">
        <v>212.2034</v>
      </c>
      <c r="T34" s="798" t="n">
        <v>104981.7495</v>
      </c>
      <c r="U34" s="831" t="n">
        <v>494.722278248134</v>
      </c>
      <c r="V34" s="832" t="n">
        <v>226.0946</v>
      </c>
      <c r="W34" s="804" t="n">
        <v>105651.702</v>
      </c>
      <c r="X34" s="801" t="n">
        <v>467.289807009986</v>
      </c>
      <c r="Y34" s="794" t="n">
        <v>438.298</v>
      </c>
      <c r="Z34" s="795" t="n">
        <v>210633.4515</v>
      </c>
      <c r="AA34" s="802" t="n">
        <v>480.571327042332</v>
      </c>
      <c r="AB34" s="833" t="n">
        <v>8.413</v>
      </c>
      <c r="AC34" s="798" t="n">
        <v>1749.557</v>
      </c>
      <c r="AD34" s="801" t="n">
        <v>207.958754308808</v>
      </c>
      <c r="AE34" s="804" t="n">
        <v>0</v>
      </c>
      <c r="AF34" s="804" t="n">
        <v>0</v>
      </c>
      <c r="AG34" s="801" t="e">
        <f aca="false"/>
        <v>#DIV/0!</v>
      </c>
      <c r="AH34" s="794" t="n">
        <v>8.413</v>
      </c>
      <c r="AI34" s="805" t="n">
        <v>1749.557</v>
      </c>
      <c r="AJ34" s="801" t="n">
        <v>207.958754308808</v>
      </c>
      <c r="AK34" s="833" t="n">
        <v>4168.3124</v>
      </c>
      <c r="AL34" s="798" t="n">
        <v>3392072.107</v>
      </c>
      <c r="AM34" s="835" t="n">
        <v>813.775883736545</v>
      </c>
      <c r="AN34" s="833" t="n">
        <v>1.3865</v>
      </c>
      <c r="AO34" s="798" t="n">
        <v>198.217</v>
      </c>
      <c r="AP34" s="835" t="n">
        <v>142.96213487198</v>
      </c>
      <c r="AQ34" s="807"/>
      <c r="AR34" s="807"/>
    </row>
    <row r="35" customFormat="false" ht="25.5" hidden="false" customHeight="true" outlineLevel="0" collapsed="false">
      <c r="A35" s="785" t="s">
        <v>68</v>
      </c>
      <c r="B35" s="841"/>
      <c r="C35" s="836" t="s">
        <v>35</v>
      </c>
      <c r="D35" s="788" t="n">
        <v>484.947</v>
      </c>
      <c r="E35" s="788" t="n">
        <v>1012.85</v>
      </c>
      <c r="F35" s="789" t="n">
        <v>1497.797</v>
      </c>
      <c r="G35" s="790" t="n">
        <v>69863.311</v>
      </c>
      <c r="H35" s="790" t="n">
        <v>0</v>
      </c>
      <c r="I35" s="791" t="n">
        <v>69863.311</v>
      </c>
      <c r="J35" s="792" t="n">
        <v>1264.062</v>
      </c>
      <c r="K35" s="788" t="n">
        <v>2320.815</v>
      </c>
      <c r="L35" s="793" t="n">
        <v>74945.985</v>
      </c>
      <c r="M35" s="734"/>
      <c r="N35" s="810"/>
      <c r="O35" s="732"/>
      <c r="P35" s="811" t="n">
        <v>5284.061</v>
      </c>
      <c r="Q35" s="812" t="n">
        <v>3995447.145</v>
      </c>
      <c r="R35" s="813" t="n">
        <v>756.131911611164</v>
      </c>
      <c r="S35" s="814" t="n">
        <v>323.206</v>
      </c>
      <c r="T35" s="815" t="n">
        <v>168091.128</v>
      </c>
      <c r="U35" s="813" t="n">
        <v>520.074280799243</v>
      </c>
      <c r="V35" s="816" t="n">
        <v>173.3294</v>
      </c>
      <c r="W35" s="815" t="n">
        <v>84307.543</v>
      </c>
      <c r="X35" s="817" t="n">
        <v>486.40070870839</v>
      </c>
      <c r="Y35" s="811" t="n">
        <v>496.5354</v>
      </c>
      <c r="Z35" s="812" t="n">
        <v>252398.671</v>
      </c>
      <c r="AA35" s="818" t="n">
        <v>508.319590103747</v>
      </c>
      <c r="AB35" s="819" t="n">
        <v>5.103</v>
      </c>
      <c r="AC35" s="815" t="n">
        <v>815.866</v>
      </c>
      <c r="AD35" s="817" t="n">
        <v>159.879678620419</v>
      </c>
      <c r="AE35" s="820" t="n">
        <v>0</v>
      </c>
      <c r="AF35" s="815" t="n">
        <v>0</v>
      </c>
      <c r="AG35" s="817" t="e">
        <f aca="false"/>
        <v>#DIV/0!</v>
      </c>
      <c r="AH35" s="811" t="n">
        <v>5.103</v>
      </c>
      <c r="AI35" s="821" t="n">
        <v>815.866</v>
      </c>
      <c r="AJ35" s="817" t="n">
        <v>159.879678620419</v>
      </c>
      <c r="AK35" s="819" t="n">
        <v>4781.7106</v>
      </c>
      <c r="AL35" s="815" t="n">
        <v>3742084.526</v>
      </c>
      <c r="AM35" s="818" t="n">
        <v>782.582811682497</v>
      </c>
      <c r="AN35" s="822" t="n">
        <v>0.712</v>
      </c>
      <c r="AO35" s="815" t="n">
        <v>148.082</v>
      </c>
      <c r="AP35" s="818" t="n">
        <v>207.980337078652</v>
      </c>
      <c r="AQ35" s="843"/>
      <c r="AR35" s="843"/>
    </row>
    <row r="36" customFormat="false" ht="25.5" hidden="false" customHeight="true" outlineLevel="0" collapsed="false">
      <c r="A36" s="765"/>
      <c r="B36" s="848" t="s">
        <v>37</v>
      </c>
      <c r="C36" s="849" t="s">
        <v>30</v>
      </c>
      <c r="D36" s="850" t="n">
        <v>0</v>
      </c>
      <c r="E36" s="850" t="n">
        <v>0.002</v>
      </c>
      <c r="F36" s="769" t="n">
        <v>0.002</v>
      </c>
      <c r="G36" s="851" t="n">
        <v>17910.202</v>
      </c>
      <c r="H36" s="851" t="n">
        <v>0</v>
      </c>
      <c r="I36" s="852" t="n">
        <v>17910.202</v>
      </c>
      <c r="J36" s="772" t="n">
        <v>0</v>
      </c>
      <c r="K36" s="850" t="n">
        <v>1778.465</v>
      </c>
      <c r="L36" s="853" t="n">
        <v>19688.669</v>
      </c>
      <c r="M36" s="734"/>
      <c r="N36" s="839"/>
      <c r="O36" s="749"/>
      <c r="P36" s="105" t="n">
        <v>87.3648108907146</v>
      </c>
      <c r="Q36" s="95" t="n">
        <v>90.219021843674</v>
      </c>
      <c r="R36" s="95" t="n">
        <v>103.267002954462</v>
      </c>
      <c r="S36" s="106" t="n">
        <v>65.6557737170721</v>
      </c>
      <c r="T36" s="107" t="n">
        <v>62.4552590901764</v>
      </c>
      <c r="U36" s="95" t="n">
        <v>95.1253112320517</v>
      </c>
      <c r="V36" s="108" t="n">
        <v>130.442152341149</v>
      </c>
      <c r="W36" s="109" t="n">
        <v>125.317021752134</v>
      </c>
      <c r="X36" s="95" t="n">
        <v>96.0709552111567</v>
      </c>
      <c r="Y36" s="105" t="n">
        <v>88.2712491395377</v>
      </c>
      <c r="Z36" s="95" t="n">
        <v>83.4526785206409</v>
      </c>
      <c r="AA36" s="95" t="n">
        <v>94.5411777154307</v>
      </c>
      <c r="AB36" s="110" t="n">
        <v>164.863805604546</v>
      </c>
      <c r="AC36" s="107" t="n">
        <v>214.441709790578</v>
      </c>
      <c r="AD36" s="95" t="n">
        <v>130.072036736161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64.863805604546</v>
      </c>
      <c r="AI36" s="108" t="n">
        <v>214.441709790578</v>
      </c>
      <c r="AJ36" s="95" t="n">
        <v>130.072036736161</v>
      </c>
      <c r="AK36" s="105" t="n">
        <v>87.1719923828096</v>
      </c>
      <c r="AL36" s="95" t="n">
        <v>90.6465923853907</v>
      </c>
      <c r="AM36" s="95" t="n">
        <v>103.985913259069</v>
      </c>
      <c r="AN36" s="112" t="n">
        <v>194.733146067416</v>
      </c>
      <c r="AO36" s="109" t="n">
        <v>133.856241811969</v>
      </c>
      <c r="AP36" s="113" t="n">
        <v>68.7382936675961</v>
      </c>
      <c r="AQ36" s="807"/>
      <c r="AR36" s="807"/>
    </row>
    <row r="37" customFormat="false" ht="25.5" hidden="false" customHeight="true" outlineLevel="0" collapsed="false">
      <c r="A37" s="785" t="s">
        <v>41</v>
      </c>
      <c r="B37" s="844" t="s">
        <v>69</v>
      </c>
      <c r="C37" s="836" t="s">
        <v>35</v>
      </c>
      <c r="D37" s="788" t="n">
        <v>0</v>
      </c>
      <c r="E37" s="788" t="n">
        <v>0.63</v>
      </c>
      <c r="F37" s="789" t="n">
        <v>0.63</v>
      </c>
      <c r="G37" s="790" t="n">
        <v>922626.018</v>
      </c>
      <c r="H37" s="790" t="n">
        <v>0</v>
      </c>
      <c r="I37" s="791" t="n">
        <v>922626.018</v>
      </c>
      <c r="J37" s="792" t="n">
        <v>0</v>
      </c>
      <c r="K37" s="788" t="n">
        <v>71200.866</v>
      </c>
      <c r="L37" s="793" t="n">
        <v>993827.514</v>
      </c>
      <c r="M37" s="734"/>
      <c r="N37" s="810" t="s">
        <v>70</v>
      </c>
      <c r="O37" s="732"/>
      <c r="P37" s="794" t="n">
        <v>12442.5241</v>
      </c>
      <c r="Q37" s="795" t="n">
        <v>2046669.5304</v>
      </c>
      <c r="R37" s="831" t="n">
        <v>164.489898830094</v>
      </c>
      <c r="S37" s="797" t="n">
        <v>91.6171</v>
      </c>
      <c r="T37" s="798" t="n">
        <v>9284.1864</v>
      </c>
      <c r="U37" s="831" t="n">
        <v>101.33682904174</v>
      </c>
      <c r="V37" s="832" t="n">
        <v>223.712</v>
      </c>
      <c r="W37" s="804" t="n">
        <v>22737.304</v>
      </c>
      <c r="X37" s="801" t="n">
        <v>101.636496924617</v>
      </c>
      <c r="Y37" s="794" t="n">
        <v>315.3291</v>
      </c>
      <c r="Z37" s="795" t="n">
        <v>32021.4904</v>
      </c>
      <c r="AA37" s="802" t="n">
        <v>101.549430103343</v>
      </c>
      <c r="AB37" s="833" t="n">
        <v>119.386</v>
      </c>
      <c r="AC37" s="798" t="n">
        <v>5144.459</v>
      </c>
      <c r="AD37" s="801" t="n">
        <v>43.0909738160253</v>
      </c>
      <c r="AE37" s="804" t="n">
        <v>0</v>
      </c>
      <c r="AF37" s="804" t="n">
        <v>0</v>
      </c>
      <c r="AG37" s="801" t="e">
        <f aca="false"/>
        <v>#DIV/0!</v>
      </c>
      <c r="AH37" s="794" t="n">
        <v>119.386</v>
      </c>
      <c r="AI37" s="805" t="n">
        <v>5144.459</v>
      </c>
      <c r="AJ37" s="801" t="n">
        <v>43.0909738160253</v>
      </c>
      <c r="AK37" s="833" t="n">
        <v>12004.6881</v>
      </c>
      <c r="AL37" s="798" t="n">
        <v>2009291.996</v>
      </c>
      <c r="AM37" s="835" t="n">
        <v>167.375610200152</v>
      </c>
      <c r="AN37" s="833" t="n">
        <v>3.1209</v>
      </c>
      <c r="AO37" s="798" t="n">
        <v>211.585</v>
      </c>
      <c r="AP37" s="835" t="n">
        <v>67.7961485468935</v>
      </c>
      <c r="AQ37" s="807"/>
      <c r="AR37" s="807"/>
    </row>
    <row r="38" customFormat="false" ht="25.5" hidden="false" customHeight="true" outlineLevel="0" collapsed="false">
      <c r="A38" s="765"/>
      <c r="B38" s="840" t="s">
        <v>42</v>
      </c>
      <c r="C38" s="767" t="s">
        <v>30</v>
      </c>
      <c r="D38" s="768" t="n">
        <v>21.721</v>
      </c>
      <c r="E38" s="768" t="n">
        <v>111.2619</v>
      </c>
      <c r="F38" s="809" t="n">
        <v>132.9829</v>
      </c>
      <c r="G38" s="770" t="n">
        <v>23561.763</v>
      </c>
      <c r="H38" s="770" t="n">
        <v>0</v>
      </c>
      <c r="I38" s="771" t="n">
        <v>23561.763</v>
      </c>
      <c r="J38" s="847" t="n">
        <v>206.3974</v>
      </c>
      <c r="K38" s="768" t="n">
        <v>2320.2437</v>
      </c>
      <c r="L38" s="773" t="n">
        <v>26221.387</v>
      </c>
      <c r="M38" s="734"/>
      <c r="N38" s="810"/>
      <c r="O38" s="732"/>
      <c r="P38" s="811" t="n">
        <v>14529.818</v>
      </c>
      <c r="Q38" s="812" t="n">
        <v>2476436.57</v>
      </c>
      <c r="R38" s="813" t="n">
        <v>170.438237423208</v>
      </c>
      <c r="S38" s="814" t="n">
        <v>244.7878</v>
      </c>
      <c r="T38" s="815" t="n">
        <v>26426.704</v>
      </c>
      <c r="U38" s="813" t="n">
        <v>107.957602462214</v>
      </c>
      <c r="V38" s="816" t="n">
        <v>79.763</v>
      </c>
      <c r="W38" s="815" t="n">
        <v>8435.705</v>
      </c>
      <c r="X38" s="817" t="n">
        <v>105.759625390219</v>
      </c>
      <c r="Y38" s="811" t="n">
        <v>324.5508</v>
      </c>
      <c r="Z38" s="812" t="n">
        <v>34862.409</v>
      </c>
      <c r="AA38" s="818" t="n">
        <v>107.417418166894</v>
      </c>
      <c r="AB38" s="819" t="n">
        <v>214.202</v>
      </c>
      <c r="AC38" s="815" t="n">
        <v>6709.892</v>
      </c>
      <c r="AD38" s="817" t="n">
        <v>31.3250669928385</v>
      </c>
      <c r="AE38" s="820" t="n">
        <v>0</v>
      </c>
      <c r="AF38" s="815" t="n">
        <v>0</v>
      </c>
      <c r="AG38" s="817" t="e">
        <f aca="false"/>
        <v>#DIV/0!</v>
      </c>
      <c r="AH38" s="811" t="n">
        <v>214.202</v>
      </c>
      <c r="AI38" s="821" t="n">
        <v>6709.892</v>
      </c>
      <c r="AJ38" s="817" t="n">
        <v>31.3250669928385</v>
      </c>
      <c r="AK38" s="819" t="n">
        <v>13984.2852</v>
      </c>
      <c r="AL38" s="815" t="n">
        <v>2434499.637</v>
      </c>
      <c r="AM38" s="818" t="n">
        <v>174.088242779831</v>
      </c>
      <c r="AN38" s="822" t="n">
        <v>6.78</v>
      </c>
      <c r="AO38" s="815" t="n">
        <v>364.632</v>
      </c>
      <c r="AP38" s="818" t="n">
        <v>53.7805309734513</v>
      </c>
      <c r="AQ38" s="807"/>
      <c r="AR38" s="807"/>
    </row>
    <row r="39" customFormat="false" ht="25.5" hidden="false" customHeight="true" outlineLevel="0" collapsed="false">
      <c r="A39" s="748"/>
      <c r="B39" s="841"/>
      <c r="C39" s="836" t="s">
        <v>35</v>
      </c>
      <c r="D39" s="788" t="n">
        <v>5495.49</v>
      </c>
      <c r="E39" s="788" t="n">
        <v>29543.346</v>
      </c>
      <c r="F39" s="789" t="n">
        <v>35038.836</v>
      </c>
      <c r="G39" s="790" t="n">
        <v>2111008.097</v>
      </c>
      <c r="H39" s="790" t="n">
        <v>0</v>
      </c>
      <c r="I39" s="791" t="n">
        <v>2111008.097</v>
      </c>
      <c r="J39" s="792" t="n">
        <v>48587.353</v>
      </c>
      <c r="K39" s="788" t="n">
        <v>139520.281</v>
      </c>
      <c r="L39" s="793" t="n">
        <v>2334154.567</v>
      </c>
      <c r="M39" s="734"/>
      <c r="N39" s="839"/>
      <c r="O39" s="749"/>
      <c r="P39" s="105" t="n">
        <v>85.6344112500239</v>
      </c>
      <c r="Q39" s="95" t="n">
        <v>82.6457481364039</v>
      </c>
      <c r="R39" s="95" t="n">
        <v>96.5099741213914</v>
      </c>
      <c r="S39" s="106" t="n">
        <v>37.4271511897243</v>
      </c>
      <c r="T39" s="107" t="n">
        <v>35.1318363425117</v>
      </c>
      <c r="U39" s="95" t="n">
        <v>93.8672467066027</v>
      </c>
      <c r="V39" s="108" t="n">
        <v>280.470895026516</v>
      </c>
      <c r="W39" s="109" t="n">
        <v>269.536499913167</v>
      </c>
      <c r="X39" s="95" t="n">
        <v>96.1014154027228</v>
      </c>
      <c r="Y39" s="105" t="n">
        <v>97.1586266310236</v>
      </c>
      <c r="Z39" s="95" t="n">
        <v>91.8510548137967</v>
      </c>
      <c r="AA39" s="95" t="n">
        <v>94.5372099202439</v>
      </c>
      <c r="AB39" s="110" t="n">
        <v>55.735240567315</v>
      </c>
      <c r="AC39" s="107" t="n">
        <v>76.6697735224353</v>
      </c>
      <c r="AD39" s="95" t="n">
        <v>137.56067569105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55.735240567315</v>
      </c>
      <c r="AI39" s="108" t="n">
        <v>76.6697735224353</v>
      </c>
      <c r="AJ39" s="95" t="n">
        <v>137.560675691058</v>
      </c>
      <c r="AK39" s="105" t="n">
        <v>85.8441309535077</v>
      </c>
      <c r="AL39" s="95" t="n">
        <v>82.5340848469389</v>
      </c>
      <c r="AM39" s="95" t="n">
        <v>96.1441206640423</v>
      </c>
      <c r="AN39" s="112" t="n">
        <v>46.0309734513274</v>
      </c>
      <c r="AO39" s="109" t="n">
        <v>58.0269970819895</v>
      </c>
      <c r="AP39" s="113" t="n">
        <v>126.060764592229</v>
      </c>
      <c r="AQ39" s="807"/>
      <c r="AR39" s="807"/>
    </row>
    <row r="40" customFormat="false" ht="25.5" hidden="false" customHeight="true" outlineLevel="0" collapsed="false">
      <c r="A40" s="838" t="s">
        <v>71</v>
      </c>
      <c r="B40" s="732"/>
      <c r="C40" s="767" t="s">
        <v>30</v>
      </c>
      <c r="D40" s="768" t="n">
        <v>1.3773</v>
      </c>
      <c r="E40" s="768" t="n">
        <v>6.2635</v>
      </c>
      <c r="F40" s="809" t="n">
        <v>7.6408</v>
      </c>
      <c r="G40" s="770" t="n">
        <v>206.002</v>
      </c>
      <c r="H40" s="770" t="n">
        <v>0.004</v>
      </c>
      <c r="I40" s="771" t="n">
        <v>206.006</v>
      </c>
      <c r="J40" s="772" t="n">
        <v>35.4967</v>
      </c>
      <c r="K40" s="768" t="n">
        <v>162.1347</v>
      </c>
      <c r="L40" s="773" t="n">
        <v>411.2782</v>
      </c>
      <c r="M40" s="734"/>
      <c r="N40" s="810" t="s">
        <v>72</v>
      </c>
      <c r="O40" s="732"/>
      <c r="P40" s="794" t="n">
        <v>5526.374</v>
      </c>
      <c r="Q40" s="795" t="n">
        <v>1265381.068</v>
      </c>
      <c r="R40" s="831" t="n">
        <v>228.971305235585</v>
      </c>
      <c r="S40" s="797" t="n">
        <v>19.3963</v>
      </c>
      <c r="T40" s="798" t="n">
        <v>5010.543</v>
      </c>
      <c r="U40" s="831" t="n">
        <v>258.324680480298</v>
      </c>
      <c r="V40" s="832" t="n">
        <v>106.2496</v>
      </c>
      <c r="W40" s="804" t="n">
        <v>28529.866</v>
      </c>
      <c r="X40" s="801" t="n">
        <v>268.517396771376</v>
      </c>
      <c r="Y40" s="794" t="n">
        <v>125.6459</v>
      </c>
      <c r="Z40" s="795" t="n">
        <v>33540.409</v>
      </c>
      <c r="AA40" s="802" t="n">
        <v>266.943919379781</v>
      </c>
      <c r="AB40" s="833" t="n">
        <v>4687.464</v>
      </c>
      <c r="AC40" s="798" t="n">
        <v>1118518.768</v>
      </c>
      <c r="AD40" s="801" t="n">
        <v>238.619169768557</v>
      </c>
      <c r="AE40" s="804" t="n">
        <v>0</v>
      </c>
      <c r="AF40" s="804" t="n">
        <v>0</v>
      </c>
      <c r="AG40" s="801" t="e">
        <f aca="false"/>
        <v>#DIV/0!</v>
      </c>
      <c r="AH40" s="794" t="n">
        <v>4687.464</v>
      </c>
      <c r="AI40" s="805" t="n">
        <v>1118518.768</v>
      </c>
      <c r="AJ40" s="801" t="n">
        <v>238.619169768557</v>
      </c>
      <c r="AK40" s="833" t="n">
        <v>202.782</v>
      </c>
      <c r="AL40" s="798" t="n">
        <v>47323.291</v>
      </c>
      <c r="AM40" s="835" t="n">
        <v>233.370274481956</v>
      </c>
      <c r="AN40" s="833" t="n">
        <v>510.4821</v>
      </c>
      <c r="AO40" s="798" t="n">
        <v>65998.6</v>
      </c>
      <c r="AP40" s="835" t="n">
        <v>129.286805551066</v>
      </c>
      <c r="AQ40" s="807"/>
      <c r="AR40" s="807"/>
    </row>
    <row r="41" customFormat="false" ht="25.5" hidden="false" customHeight="true" outlineLevel="0" collapsed="false">
      <c r="A41" s="854"/>
      <c r="B41" s="749"/>
      <c r="C41" s="836" t="s">
        <v>35</v>
      </c>
      <c r="D41" s="788" t="n">
        <v>302.1416</v>
      </c>
      <c r="E41" s="788" t="n">
        <v>2139.886</v>
      </c>
      <c r="F41" s="789" t="n">
        <v>2442.0276</v>
      </c>
      <c r="G41" s="790" t="n">
        <v>42018.023</v>
      </c>
      <c r="H41" s="790" t="n">
        <v>0.42</v>
      </c>
      <c r="I41" s="791" t="n">
        <v>42018.443</v>
      </c>
      <c r="J41" s="792" t="n">
        <v>5294.731</v>
      </c>
      <c r="K41" s="788" t="n">
        <v>45042.494</v>
      </c>
      <c r="L41" s="793" t="n">
        <v>94797.6956</v>
      </c>
      <c r="M41" s="734"/>
      <c r="N41" s="810"/>
      <c r="O41" s="855"/>
      <c r="P41" s="811" t="n">
        <v>5591.0495</v>
      </c>
      <c r="Q41" s="812" t="n">
        <v>1671717.332</v>
      </c>
      <c r="R41" s="813" t="n">
        <v>298.998843061575</v>
      </c>
      <c r="S41" s="814" t="n">
        <v>21.5331</v>
      </c>
      <c r="T41" s="815" t="n">
        <v>5769.68</v>
      </c>
      <c r="U41" s="813" t="n">
        <v>267.944699091167</v>
      </c>
      <c r="V41" s="816" t="n">
        <v>1249.4482</v>
      </c>
      <c r="W41" s="815" t="n">
        <v>440850.007</v>
      </c>
      <c r="X41" s="817" t="n">
        <v>352.835761418521</v>
      </c>
      <c r="Y41" s="811" t="n">
        <v>1270.9813</v>
      </c>
      <c r="Z41" s="812" t="n">
        <v>446619.687</v>
      </c>
      <c r="AA41" s="818" t="n">
        <v>351.397528036014</v>
      </c>
      <c r="AB41" s="819" t="n">
        <v>3898.222</v>
      </c>
      <c r="AC41" s="815" t="n">
        <v>1132464.497</v>
      </c>
      <c r="AD41" s="817" t="n">
        <v>290.507953882565</v>
      </c>
      <c r="AE41" s="820" t="n">
        <v>0.03</v>
      </c>
      <c r="AF41" s="815" t="n">
        <v>19.383</v>
      </c>
      <c r="AG41" s="817" t="n">
        <v>646.1</v>
      </c>
      <c r="AH41" s="811" t="n">
        <v>3898.252</v>
      </c>
      <c r="AI41" s="821" t="n">
        <v>1132483.88</v>
      </c>
      <c r="AJ41" s="817" t="n">
        <v>290.510690432532</v>
      </c>
      <c r="AK41" s="819" t="n">
        <v>104.2959</v>
      </c>
      <c r="AL41" s="815" t="n">
        <v>38323.609</v>
      </c>
      <c r="AM41" s="818" t="n">
        <v>367.450772273886</v>
      </c>
      <c r="AN41" s="822" t="n">
        <v>317.5203</v>
      </c>
      <c r="AO41" s="815" t="n">
        <v>54290.156</v>
      </c>
      <c r="AP41" s="818" t="n">
        <v>170.981685265478</v>
      </c>
      <c r="AQ41" s="807"/>
      <c r="AR41" s="807"/>
    </row>
    <row r="42" customFormat="false" ht="25.5" hidden="false" customHeight="true" outlineLevel="0" collapsed="false">
      <c r="A42" s="838" t="s">
        <v>73</v>
      </c>
      <c r="B42" s="732"/>
      <c r="C42" s="767" t="s">
        <v>30</v>
      </c>
      <c r="D42" s="768" t="n">
        <v>6.2364</v>
      </c>
      <c r="E42" s="768" t="n">
        <v>10.2956</v>
      </c>
      <c r="F42" s="809" t="n">
        <v>16.532</v>
      </c>
      <c r="G42" s="770" t="n">
        <v>1881.925</v>
      </c>
      <c r="H42" s="770" t="n">
        <v>0.019</v>
      </c>
      <c r="I42" s="771" t="n">
        <v>1881.944</v>
      </c>
      <c r="J42" s="772" t="n">
        <v>277.2878</v>
      </c>
      <c r="K42" s="768" t="n">
        <v>651.5523</v>
      </c>
      <c r="L42" s="773" t="n">
        <v>2827.3161</v>
      </c>
      <c r="M42" s="734"/>
      <c r="N42" s="839"/>
      <c r="O42" s="856"/>
      <c r="P42" s="105" t="n">
        <v>98.8432314899019</v>
      </c>
      <c r="Q42" s="95" t="n">
        <v>75.6934826108509</v>
      </c>
      <c r="R42" s="95" t="n">
        <v>76.5793281643002</v>
      </c>
      <c r="S42" s="106" t="n">
        <v>90.0766726574437</v>
      </c>
      <c r="T42" s="107" t="n">
        <v>86.8426498523315</v>
      </c>
      <c r="U42" s="95" t="n">
        <v>96.4096999703675</v>
      </c>
      <c r="V42" s="108" t="n">
        <v>8.50372188298803</v>
      </c>
      <c r="W42" s="109" t="n">
        <v>6.47155847725778</v>
      </c>
      <c r="X42" s="95" t="n">
        <v>76.1026591215823</v>
      </c>
      <c r="Y42" s="105" t="n">
        <v>9.88573946760664</v>
      </c>
      <c r="Z42" s="95" t="n">
        <v>7.50983666333544</v>
      </c>
      <c r="AA42" s="95" t="n">
        <v>75.9663623337789</v>
      </c>
      <c r="AB42" s="110" t="n">
        <v>120.246204551716</v>
      </c>
      <c r="AC42" s="107" t="n">
        <v>98.7685504457805</v>
      </c>
      <c r="AD42" s="95" t="n">
        <v>82.1386012257057</v>
      </c>
      <c r="AE42" s="107" t="n">
        <v>0</v>
      </c>
      <c r="AF42" s="111" t="n">
        <v>0</v>
      </c>
      <c r="AG42" s="95" t="e">
        <f aca="false"/>
        <v>#DIV/0!</v>
      </c>
      <c r="AH42" s="105" t="n">
        <v>120.245279166149</v>
      </c>
      <c r="AI42" s="108" t="n">
        <v>98.7668599750841</v>
      </c>
      <c r="AJ42" s="95" t="n">
        <v>82.1378274972547</v>
      </c>
      <c r="AK42" s="105" t="n">
        <v>194.429502981421</v>
      </c>
      <c r="AL42" s="95" t="n">
        <v>123.483388529509</v>
      </c>
      <c r="AM42" s="95" t="n">
        <v>63.5106229435298</v>
      </c>
      <c r="AN42" s="112" t="n">
        <v>160.771484531855</v>
      </c>
      <c r="AO42" s="109" t="n">
        <v>121.566421728462</v>
      </c>
      <c r="AP42" s="113" t="n">
        <v>75.6144176204177</v>
      </c>
      <c r="AQ42" s="807"/>
      <c r="AR42" s="807"/>
    </row>
    <row r="43" customFormat="false" ht="25.5" hidden="false" customHeight="true" outlineLevel="0" collapsed="false">
      <c r="A43" s="854"/>
      <c r="B43" s="749"/>
      <c r="C43" s="836" t="s">
        <v>35</v>
      </c>
      <c r="D43" s="788" t="n">
        <v>3590.7676</v>
      </c>
      <c r="E43" s="788" t="n">
        <v>7300.185</v>
      </c>
      <c r="F43" s="789" t="n">
        <v>10890.9526</v>
      </c>
      <c r="G43" s="790" t="n">
        <v>295564.007</v>
      </c>
      <c r="H43" s="790" t="n">
        <v>8.359</v>
      </c>
      <c r="I43" s="791" t="n">
        <v>295572.366</v>
      </c>
      <c r="J43" s="792" t="n">
        <v>30142.728</v>
      </c>
      <c r="K43" s="788" t="n">
        <v>84526.101</v>
      </c>
      <c r="L43" s="793" t="n">
        <v>421132.1476</v>
      </c>
      <c r="M43" s="734"/>
      <c r="N43" s="810" t="s">
        <v>74</v>
      </c>
      <c r="O43" s="732"/>
      <c r="P43" s="794" t="n">
        <v>1006.344</v>
      </c>
      <c r="Q43" s="795" t="n">
        <v>74945.985</v>
      </c>
      <c r="R43" s="831" t="n">
        <v>74.4735249576686</v>
      </c>
      <c r="S43" s="797" t="n">
        <v>2.3247</v>
      </c>
      <c r="T43" s="798" t="n">
        <v>484.947</v>
      </c>
      <c r="U43" s="831" t="n">
        <v>208.606271777003</v>
      </c>
      <c r="V43" s="832" t="n">
        <v>5.0103</v>
      </c>
      <c r="W43" s="804" t="n">
        <v>1012.85</v>
      </c>
      <c r="X43" s="801" t="n">
        <v>202.153563658863</v>
      </c>
      <c r="Y43" s="794" t="n">
        <v>7.335</v>
      </c>
      <c r="Z43" s="795" t="n">
        <v>1497.797</v>
      </c>
      <c r="AA43" s="802" t="n">
        <v>204.198636673483</v>
      </c>
      <c r="AB43" s="833" t="n">
        <v>964.097</v>
      </c>
      <c r="AC43" s="798" t="n">
        <v>69863.311</v>
      </c>
      <c r="AD43" s="801" t="n">
        <v>72.4650227103704</v>
      </c>
      <c r="AE43" s="804" t="n">
        <v>0</v>
      </c>
      <c r="AF43" s="804" t="n">
        <v>0</v>
      </c>
      <c r="AG43" s="801" t="e">
        <f aca="false"/>
        <v>#DIV/0!</v>
      </c>
      <c r="AH43" s="794" t="n">
        <v>964.097</v>
      </c>
      <c r="AI43" s="805" t="n">
        <v>69863.311</v>
      </c>
      <c r="AJ43" s="801" t="n">
        <v>72.4650227103704</v>
      </c>
      <c r="AK43" s="833" t="n">
        <v>3.6154</v>
      </c>
      <c r="AL43" s="798" t="n">
        <v>1264.062</v>
      </c>
      <c r="AM43" s="835" t="n">
        <v>349.632682414117</v>
      </c>
      <c r="AN43" s="833" t="n">
        <v>31.2966</v>
      </c>
      <c r="AO43" s="798" t="n">
        <v>2320.815</v>
      </c>
      <c r="AP43" s="835" t="n">
        <v>74.1554993194149</v>
      </c>
      <c r="AQ43" s="807"/>
      <c r="AR43" s="807"/>
    </row>
    <row r="44" customFormat="false" ht="25.5" hidden="false" customHeight="true" outlineLevel="0" collapsed="false">
      <c r="A44" s="838" t="s">
        <v>75</v>
      </c>
      <c r="B44" s="732"/>
      <c r="C44" s="767" t="s">
        <v>30</v>
      </c>
      <c r="D44" s="768" t="n">
        <v>0.0457</v>
      </c>
      <c r="E44" s="768" t="n">
        <v>0</v>
      </c>
      <c r="F44" s="809" t="n">
        <v>0.0457</v>
      </c>
      <c r="G44" s="770" t="n">
        <v>0.858</v>
      </c>
      <c r="H44" s="770" t="n">
        <v>0</v>
      </c>
      <c r="I44" s="771" t="n">
        <v>0.858</v>
      </c>
      <c r="J44" s="772" t="n">
        <v>0.371</v>
      </c>
      <c r="K44" s="768" t="n">
        <v>0</v>
      </c>
      <c r="L44" s="773" t="n">
        <v>1.2747</v>
      </c>
      <c r="M44" s="734"/>
      <c r="N44" s="810"/>
      <c r="O44" s="732"/>
      <c r="P44" s="811" t="n">
        <v>1570.179</v>
      </c>
      <c r="Q44" s="812" t="n">
        <v>183152.029</v>
      </c>
      <c r="R44" s="813" t="n">
        <v>116.644044405128</v>
      </c>
      <c r="S44" s="814" t="n">
        <v>3.8053</v>
      </c>
      <c r="T44" s="815" t="n">
        <v>638.759</v>
      </c>
      <c r="U44" s="813" t="n">
        <v>167.860352666018</v>
      </c>
      <c r="V44" s="816" t="n">
        <v>575.1953</v>
      </c>
      <c r="W44" s="815" t="n">
        <v>104635.11</v>
      </c>
      <c r="X44" s="817" t="n">
        <v>181.912317433748</v>
      </c>
      <c r="Y44" s="811" t="n">
        <v>579.0006</v>
      </c>
      <c r="Z44" s="812" t="n">
        <v>105273.869</v>
      </c>
      <c r="AA44" s="818" t="n">
        <v>181.819965298827</v>
      </c>
      <c r="AB44" s="819" t="n">
        <v>709.052</v>
      </c>
      <c r="AC44" s="815" t="n">
        <v>61917.363</v>
      </c>
      <c r="AD44" s="817" t="n">
        <v>87.3241497097533</v>
      </c>
      <c r="AE44" s="820" t="n">
        <v>0</v>
      </c>
      <c r="AF44" s="815" t="n">
        <v>0</v>
      </c>
      <c r="AG44" s="817" t="e">
        <f aca="false"/>
        <v>#DIV/0!</v>
      </c>
      <c r="AH44" s="811" t="n">
        <v>709.052</v>
      </c>
      <c r="AI44" s="821" t="n">
        <v>61917.363</v>
      </c>
      <c r="AJ44" s="817" t="n">
        <v>87.3241497097533</v>
      </c>
      <c r="AK44" s="819" t="n">
        <v>4.2194</v>
      </c>
      <c r="AL44" s="815" t="n">
        <v>1600.191</v>
      </c>
      <c r="AM44" s="818" t="n">
        <v>379.246101341423</v>
      </c>
      <c r="AN44" s="822" t="n">
        <v>277.907</v>
      </c>
      <c r="AO44" s="815" t="n">
        <v>14360.606</v>
      </c>
      <c r="AP44" s="818" t="n">
        <v>51.6741427887747</v>
      </c>
      <c r="AQ44" s="807"/>
      <c r="AR44" s="807"/>
    </row>
    <row r="45" customFormat="false" ht="25.5" hidden="false" customHeight="true" outlineLevel="0" collapsed="false">
      <c r="A45" s="854"/>
      <c r="B45" s="749"/>
      <c r="C45" s="836" t="s">
        <v>35</v>
      </c>
      <c r="D45" s="788" t="n">
        <v>88.368</v>
      </c>
      <c r="E45" s="788" t="n">
        <v>0</v>
      </c>
      <c r="F45" s="789" t="n">
        <v>88.368</v>
      </c>
      <c r="G45" s="790" t="n">
        <v>948.14</v>
      </c>
      <c r="H45" s="790" t="n">
        <v>0</v>
      </c>
      <c r="I45" s="791" t="n">
        <v>948.14</v>
      </c>
      <c r="J45" s="792" t="n">
        <v>180.443</v>
      </c>
      <c r="K45" s="788" t="n">
        <v>0</v>
      </c>
      <c r="L45" s="793" t="n">
        <v>1216.951</v>
      </c>
      <c r="M45" s="734"/>
      <c r="N45" s="839"/>
      <c r="O45" s="749"/>
      <c r="P45" s="105" t="n">
        <v>64.0910367544083</v>
      </c>
      <c r="Q45" s="95" t="n">
        <v>40.9200954033657</v>
      </c>
      <c r="R45" s="95" t="n">
        <v>63.8468301896383</v>
      </c>
      <c r="S45" s="106" t="n">
        <v>61.0911097679552</v>
      </c>
      <c r="T45" s="107" t="n">
        <v>75.9201827293236</v>
      </c>
      <c r="U45" s="95" t="n">
        <v>124.27370040861</v>
      </c>
      <c r="V45" s="108" t="n">
        <v>0.871060664090962</v>
      </c>
      <c r="W45" s="109" t="n">
        <v>0.967982926572161</v>
      </c>
      <c r="X45" s="95" t="n">
        <v>111.126924504431</v>
      </c>
      <c r="Y45" s="105" t="n">
        <v>1.26683806545278</v>
      </c>
      <c r="Z45" s="95" t="n">
        <v>1.42276237610304</v>
      </c>
      <c r="AA45" s="95" t="n">
        <v>112.308148523665</v>
      </c>
      <c r="AB45" s="110" t="n">
        <v>135.969858346073</v>
      </c>
      <c r="AC45" s="107" t="n">
        <v>112.833149887213</v>
      </c>
      <c r="AD45" s="95" t="n">
        <v>82.983943103057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35.969858346073</v>
      </c>
      <c r="AI45" s="108" t="n">
        <v>112.833149887213</v>
      </c>
      <c r="AJ45" s="95" t="n">
        <v>82.9839431030575</v>
      </c>
      <c r="AK45" s="105" t="n">
        <v>85.6851685073707</v>
      </c>
      <c r="AL45" s="95" t="n">
        <v>78.9944450381236</v>
      </c>
      <c r="AM45" s="95" t="n">
        <v>92.1915034004145</v>
      </c>
      <c r="AN45" s="112" t="n">
        <v>11.2615371329258</v>
      </c>
      <c r="AO45" s="109" t="n">
        <v>16.1609823429457</v>
      </c>
      <c r="AP45" s="113" t="n">
        <v>143.506007680739</v>
      </c>
      <c r="AQ45" s="807"/>
      <c r="AR45" s="807"/>
    </row>
    <row r="46" customFormat="false" ht="25.5" hidden="false" customHeight="true" outlineLevel="0" collapsed="false">
      <c r="A46" s="838" t="s">
        <v>76</v>
      </c>
      <c r="B46" s="732"/>
      <c r="C46" s="767" t="s">
        <v>30</v>
      </c>
      <c r="D46" s="768" t="n">
        <v>0.1123</v>
      </c>
      <c r="E46" s="768" t="n">
        <v>0.6072</v>
      </c>
      <c r="F46" s="809" t="n">
        <v>0.7195</v>
      </c>
      <c r="G46" s="770" t="n">
        <v>9.091</v>
      </c>
      <c r="H46" s="770" t="n">
        <v>0.006</v>
      </c>
      <c r="I46" s="771" t="n">
        <v>9.097</v>
      </c>
      <c r="J46" s="772" t="n">
        <v>1.0516</v>
      </c>
      <c r="K46" s="768" t="n">
        <v>0.3479</v>
      </c>
      <c r="L46" s="773" t="n">
        <v>11.216</v>
      </c>
      <c r="M46" s="734"/>
      <c r="N46" s="810" t="s">
        <v>77</v>
      </c>
      <c r="O46" s="732"/>
      <c r="P46" s="794" t="n">
        <v>175.0986</v>
      </c>
      <c r="Q46" s="795" t="n">
        <v>180435.93855</v>
      </c>
      <c r="R46" s="831" t="n">
        <v>1030.48190305348</v>
      </c>
      <c r="S46" s="797" t="n">
        <v>27.4174</v>
      </c>
      <c r="T46" s="798" t="n">
        <v>38050.85755</v>
      </c>
      <c r="U46" s="831" t="n">
        <v>1387.83610225623</v>
      </c>
      <c r="V46" s="832" t="n">
        <v>26.488</v>
      </c>
      <c r="W46" s="804" t="n">
        <v>31422.302</v>
      </c>
      <c r="X46" s="801" t="n">
        <v>1186.28443068559</v>
      </c>
      <c r="Y46" s="794" t="n">
        <v>53.9054</v>
      </c>
      <c r="Z46" s="795" t="n">
        <v>69473.15955</v>
      </c>
      <c r="AA46" s="802" t="n">
        <v>1288.79777443447</v>
      </c>
      <c r="AB46" s="833" t="n">
        <v>86.856</v>
      </c>
      <c r="AC46" s="798" t="n">
        <v>70470.143</v>
      </c>
      <c r="AD46" s="801" t="n">
        <v>811.344558809984</v>
      </c>
      <c r="AE46" s="804" t="n">
        <v>15.499</v>
      </c>
      <c r="AF46" s="804" t="n">
        <v>18950.25</v>
      </c>
      <c r="AG46" s="801" t="n">
        <v>1222.67565649397</v>
      </c>
      <c r="AH46" s="794" t="n">
        <v>102.355</v>
      </c>
      <c r="AI46" s="805" t="n">
        <v>89420.393</v>
      </c>
      <c r="AJ46" s="801" t="n">
        <v>873.629944799961</v>
      </c>
      <c r="AK46" s="833" t="n">
        <v>10.769</v>
      </c>
      <c r="AL46" s="798" t="n">
        <v>14056.814</v>
      </c>
      <c r="AM46" s="835" t="n">
        <v>1305.30355650478</v>
      </c>
      <c r="AN46" s="833" t="n">
        <v>8.0692</v>
      </c>
      <c r="AO46" s="798" t="n">
        <v>7485.572</v>
      </c>
      <c r="AP46" s="835" t="n">
        <v>927.672136023398</v>
      </c>
      <c r="AQ46" s="807"/>
      <c r="AR46" s="807"/>
    </row>
    <row r="47" customFormat="false" ht="25.5" hidden="false" customHeight="true" outlineLevel="0" collapsed="false">
      <c r="A47" s="854"/>
      <c r="B47" s="749"/>
      <c r="C47" s="836" t="s">
        <v>35</v>
      </c>
      <c r="D47" s="788" t="n">
        <v>53.14</v>
      </c>
      <c r="E47" s="788" t="n">
        <v>152.353</v>
      </c>
      <c r="F47" s="789" t="n">
        <v>205.493</v>
      </c>
      <c r="G47" s="790" t="n">
        <v>2389.219</v>
      </c>
      <c r="H47" s="790" t="n">
        <v>10.101</v>
      </c>
      <c r="I47" s="791" t="n">
        <v>2399.32</v>
      </c>
      <c r="J47" s="792" t="n">
        <v>926.44</v>
      </c>
      <c r="K47" s="788" t="n">
        <v>123.923</v>
      </c>
      <c r="L47" s="793" t="n">
        <v>3655.176</v>
      </c>
      <c r="M47" s="734"/>
      <c r="N47" s="810"/>
      <c r="O47" s="855"/>
      <c r="P47" s="811" t="n">
        <v>187.2</v>
      </c>
      <c r="Q47" s="812" t="n">
        <v>187780.083</v>
      </c>
      <c r="R47" s="813" t="n">
        <v>1003.09873397436</v>
      </c>
      <c r="S47" s="814" t="n">
        <v>24.6498</v>
      </c>
      <c r="T47" s="815" t="n">
        <v>34845.152</v>
      </c>
      <c r="U47" s="813" t="n">
        <v>1413.60789945557</v>
      </c>
      <c r="V47" s="816" t="n">
        <v>30.6626</v>
      </c>
      <c r="W47" s="820" t="n">
        <v>33941.629</v>
      </c>
      <c r="X47" s="817" t="n">
        <v>1106.93903974223</v>
      </c>
      <c r="Y47" s="811" t="n">
        <v>55.3124</v>
      </c>
      <c r="Z47" s="812" t="n">
        <v>68786.781</v>
      </c>
      <c r="AA47" s="818" t="n">
        <v>1243.60506866453</v>
      </c>
      <c r="AB47" s="819" t="n">
        <v>99.464</v>
      </c>
      <c r="AC47" s="815" t="n">
        <v>83787.644</v>
      </c>
      <c r="AD47" s="817" t="n">
        <v>842.391659293815</v>
      </c>
      <c r="AE47" s="820" t="n">
        <v>11.265</v>
      </c>
      <c r="AF47" s="815" t="n">
        <v>12194.167</v>
      </c>
      <c r="AG47" s="817" t="n">
        <v>1082.48264536174</v>
      </c>
      <c r="AH47" s="811" t="n">
        <v>110.729</v>
      </c>
      <c r="AI47" s="821" t="n">
        <v>95981.811</v>
      </c>
      <c r="AJ47" s="817" t="n">
        <v>866.817283638433</v>
      </c>
      <c r="AK47" s="819" t="n">
        <v>13.603</v>
      </c>
      <c r="AL47" s="815" t="n">
        <v>15416.419</v>
      </c>
      <c r="AM47" s="818" t="n">
        <v>1133.31022568551</v>
      </c>
      <c r="AN47" s="822" t="n">
        <v>7.5556</v>
      </c>
      <c r="AO47" s="815" t="n">
        <v>7595.072</v>
      </c>
      <c r="AP47" s="818" t="n">
        <v>1005.2242045635</v>
      </c>
      <c r="AQ47" s="807"/>
      <c r="AR47" s="807"/>
    </row>
    <row r="48" customFormat="false" ht="25.5" hidden="false" customHeight="true" outlineLevel="0" collapsed="false">
      <c r="A48" s="838" t="s">
        <v>78</v>
      </c>
      <c r="B48" s="732"/>
      <c r="C48" s="767" t="s">
        <v>30</v>
      </c>
      <c r="D48" s="768" t="n">
        <v>0.0888</v>
      </c>
      <c r="E48" s="768" t="n">
        <v>2.5574</v>
      </c>
      <c r="F48" s="809" t="n">
        <v>2.6462</v>
      </c>
      <c r="G48" s="770" t="n">
        <v>16.18</v>
      </c>
      <c r="H48" s="770" t="n">
        <v>0</v>
      </c>
      <c r="I48" s="771" t="n">
        <v>16.18</v>
      </c>
      <c r="J48" s="772" t="n">
        <v>1.0251</v>
      </c>
      <c r="K48" s="768" t="n">
        <v>0.2129</v>
      </c>
      <c r="L48" s="773" t="n">
        <v>20.0642</v>
      </c>
      <c r="M48" s="734"/>
      <c r="N48" s="839"/>
      <c r="O48" s="856"/>
      <c r="P48" s="105" t="n">
        <v>93.5355769230769</v>
      </c>
      <c r="Q48" s="95" t="n">
        <v>96.0889651699643</v>
      </c>
      <c r="R48" s="95" t="n">
        <v>102.729857804787</v>
      </c>
      <c r="S48" s="106" t="n">
        <v>111.22767730367</v>
      </c>
      <c r="T48" s="107" t="n">
        <v>109.199861002185</v>
      </c>
      <c r="U48" s="95" t="n">
        <v>98.1768779582183</v>
      </c>
      <c r="V48" s="108" t="n">
        <v>86.3853684945178</v>
      </c>
      <c r="W48" s="109" t="n">
        <v>92.5774717530499</v>
      </c>
      <c r="X48" s="95" t="n">
        <v>107.168000051913</v>
      </c>
      <c r="Y48" s="105" t="n">
        <v>97.4562665876006</v>
      </c>
      <c r="Z48" s="95" t="n">
        <v>100.997834961924</v>
      </c>
      <c r="AA48" s="95" t="n">
        <v>103.634007846114</v>
      </c>
      <c r="AB48" s="110" t="n">
        <v>87.3240569452264</v>
      </c>
      <c r="AC48" s="107" t="n">
        <v>84.1056504703725</v>
      </c>
      <c r="AD48" s="95" t="n">
        <v>96.3144102697007</v>
      </c>
      <c r="AE48" s="107" t="n">
        <v>137.585441633378</v>
      </c>
      <c r="AF48" s="111" t="n">
        <v>155.40421908278</v>
      </c>
      <c r="AG48" s="95" t="n">
        <v>112.951063163269</v>
      </c>
      <c r="AH48" s="105" t="n">
        <v>92.4373921917474</v>
      </c>
      <c r="AI48" s="108" t="n">
        <v>93.1638943549419</v>
      </c>
      <c r="AJ48" s="95" t="n">
        <v>100.785939700341</v>
      </c>
      <c r="AK48" s="105" t="n">
        <v>79.1663603616849</v>
      </c>
      <c r="AL48" s="95" t="n">
        <v>91.180798861266</v>
      </c>
      <c r="AM48" s="95" t="n">
        <v>115.176191560015</v>
      </c>
      <c r="AN48" s="112" t="n">
        <v>106.7976070729</v>
      </c>
      <c r="AO48" s="109" t="n">
        <v>98.5582756819159</v>
      </c>
      <c r="AP48" s="113" t="n">
        <v>92.2850973754875</v>
      </c>
      <c r="AQ48" s="807"/>
      <c r="AR48" s="807"/>
    </row>
    <row r="49" customFormat="false" ht="25.5" hidden="false" customHeight="true" outlineLevel="0" collapsed="false">
      <c r="A49" s="854"/>
      <c r="B49" s="749"/>
      <c r="C49" s="836" t="s">
        <v>35</v>
      </c>
      <c r="D49" s="788" t="n">
        <v>46.399</v>
      </c>
      <c r="E49" s="788" t="n">
        <v>892.337</v>
      </c>
      <c r="F49" s="789" t="n">
        <v>938.736</v>
      </c>
      <c r="G49" s="790" t="n">
        <v>12468.123</v>
      </c>
      <c r="H49" s="790" t="n">
        <v>0</v>
      </c>
      <c r="I49" s="791" t="n">
        <v>12468.123</v>
      </c>
      <c r="J49" s="792" t="n">
        <v>943.581</v>
      </c>
      <c r="K49" s="788" t="n">
        <v>145.737</v>
      </c>
      <c r="L49" s="793" t="n">
        <v>14496.177</v>
      </c>
      <c r="M49" s="734"/>
      <c r="N49" s="810" t="s">
        <v>79</v>
      </c>
      <c r="O49" s="855"/>
      <c r="P49" s="794" t="n">
        <v>1234.61344</v>
      </c>
      <c r="Q49" s="795" t="n">
        <v>592485.83445</v>
      </c>
      <c r="R49" s="831" t="n">
        <v>479.895824275168</v>
      </c>
      <c r="S49" s="797" t="n">
        <v>83.2449</v>
      </c>
      <c r="T49" s="798" t="n">
        <v>59099.13345</v>
      </c>
      <c r="U49" s="831" t="n">
        <v>709.94299290407</v>
      </c>
      <c r="V49" s="832" t="n">
        <v>135.3976</v>
      </c>
      <c r="W49" s="804" t="n">
        <v>79562.221</v>
      </c>
      <c r="X49" s="801" t="n">
        <v>587.6191380054</v>
      </c>
      <c r="Y49" s="794" t="n">
        <v>218.6425</v>
      </c>
      <c r="Z49" s="795" t="n">
        <v>138661.35445</v>
      </c>
      <c r="AA49" s="802" t="n">
        <v>634.192137621917</v>
      </c>
      <c r="AB49" s="833" t="n">
        <v>819.788</v>
      </c>
      <c r="AC49" s="798" t="n">
        <v>317589.773</v>
      </c>
      <c r="AD49" s="801" t="n">
        <v>387.404759523194</v>
      </c>
      <c r="AE49" s="804" t="n">
        <v>5.432</v>
      </c>
      <c r="AF49" s="804" t="n">
        <v>5556.286</v>
      </c>
      <c r="AG49" s="801" t="n">
        <v>1022.88033873343</v>
      </c>
      <c r="AH49" s="794" t="n">
        <v>825.22</v>
      </c>
      <c r="AI49" s="805" t="n">
        <v>323146.059</v>
      </c>
      <c r="AJ49" s="801" t="n">
        <v>391.58776932212</v>
      </c>
      <c r="AK49" s="833" t="n">
        <v>40.55804</v>
      </c>
      <c r="AL49" s="798" t="n">
        <v>37483.887</v>
      </c>
      <c r="AM49" s="835" t="n">
        <v>924.203610430879</v>
      </c>
      <c r="AN49" s="833" t="n">
        <v>150.1929</v>
      </c>
      <c r="AO49" s="798" t="n">
        <v>93194.534</v>
      </c>
      <c r="AP49" s="835" t="n">
        <v>620.498931707158</v>
      </c>
      <c r="AQ49" s="807"/>
      <c r="AR49" s="807"/>
    </row>
    <row r="50" customFormat="false" ht="25.5" hidden="false" customHeight="true" outlineLevel="0" collapsed="false">
      <c r="A50" s="838" t="s">
        <v>80</v>
      </c>
      <c r="B50" s="732"/>
      <c r="C50" s="767" t="s">
        <v>30</v>
      </c>
      <c r="D50" s="768" t="n">
        <v>1.5989</v>
      </c>
      <c r="E50" s="768" t="n">
        <v>50.1008</v>
      </c>
      <c r="F50" s="809" t="n">
        <v>51.6997</v>
      </c>
      <c r="G50" s="770" t="n">
        <v>34792.85</v>
      </c>
      <c r="H50" s="770" t="n">
        <v>0</v>
      </c>
      <c r="I50" s="771" t="n">
        <v>34792.85</v>
      </c>
      <c r="J50" s="772" t="n">
        <v>3520.113</v>
      </c>
      <c r="K50" s="768" t="n">
        <v>3600.9047</v>
      </c>
      <c r="L50" s="773" t="n">
        <v>41965.5674</v>
      </c>
      <c r="M50" s="734"/>
      <c r="N50" s="857" t="s">
        <v>187</v>
      </c>
      <c r="O50" s="855"/>
      <c r="P50" s="811" t="n">
        <v>1256.1458</v>
      </c>
      <c r="Q50" s="812" t="n">
        <v>609214.067</v>
      </c>
      <c r="R50" s="813" t="n">
        <v>484.986748353575</v>
      </c>
      <c r="S50" s="814" t="n">
        <v>76.6367</v>
      </c>
      <c r="T50" s="815" t="n">
        <v>54934.26</v>
      </c>
      <c r="U50" s="813" t="n">
        <v>716.814006866162</v>
      </c>
      <c r="V50" s="816" t="n">
        <v>183.8485</v>
      </c>
      <c r="W50" s="820" t="n">
        <v>104741.018</v>
      </c>
      <c r="X50" s="817" t="n">
        <v>569.713748004471</v>
      </c>
      <c r="Y50" s="811" t="n">
        <v>260.4852</v>
      </c>
      <c r="Z50" s="812" t="n">
        <v>159675.278</v>
      </c>
      <c r="AA50" s="818" t="n">
        <v>612.991747707739</v>
      </c>
      <c r="AB50" s="819" t="n">
        <v>858.698</v>
      </c>
      <c r="AC50" s="815" t="n">
        <v>349472.578</v>
      </c>
      <c r="AD50" s="817" t="n">
        <v>406.979610992456</v>
      </c>
      <c r="AE50" s="820" t="n">
        <v>5.03</v>
      </c>
      <c r="AF50" s="815" t="n">
        <v>4187.495</v>
      </c>
      <c r="AG50" s="817" t="n">
        <v>832.503976143141</v>
      </c>
      <c r="AH50" s="811" t="n">
        <v>863.728</v>
      </c>
      <c r="AI50" s="821" t="n">
        <v>353660.073</v>
      </c>
      <c r="AJ50" s="817" t="n">
        <v>409.457691541782</v>
      </c>
      <c r="AK50" s="819" t="n">
        <v>38.5943</v>
      </c>
      <c r="AL50" s="815" t="n">
        <v>33824.028</v>
      </c>
      <c r="AM50" s="818" t="n">
        <v>876.399571957517</v>
      </c>
      <c r="AN50" s="822" t="n">
        <v>93.3383</v>
      </c>
      <c r="AO50" s="815" t="n">
        <v>62054.688</v>
      </c>
      <c r="AP50" s="818" t="n">
        <v>664.836278355188</v>
      </c>
      <c r="AQ50" s="807"/>
      <c r="AR50" s="807"/>
    </row>
    <row r="51" customFormat="false" ht="25.5" hidden="false" customHeight="true" outlineLevel="0" collapsed="false">
      <c r="A51" s="854"/>
      <c r="B51" s="749"/>
      <c r="C51" s="836" t="s">
        <v>35</v>
      </c>
      <c r="D51" s="788" t="n">
        <v>298.74805</v>
      </c>
      <c r="E51" s="788" t="n">
        <v>4705.158</v>
      </c>
      <c r="F51" s="789" t="n">
        <v>5003.90605</v>
      </c>
      <c r="G51" s="790" t="n">
        <v>2744208.87</v>
      </c>
      <c r="H51" s="790" t="n">
        <v>0</v>
      </c>
      <c r="I51" s="791" t="n">
        <v>2744208.87</v>
      </c>
      <c r="J51" s="792" t="n">
        <v>284333.549</v>
      </c>
      <c r="K51" s="788" t="n">
        <v>273685.402</v>
      </c>
      <c r="L51" s="793" t="n">
        <v>3307231.72705</v>
      </c>
      <c r="M51" s="734"/>
      <c r="N51" s="839"/>
      <c r="O51" s="856"/>
      <c r="P51" s="105" t="n">
        <v>98.2858391119884</v>
      </c>
      <c r="Q51" s="95" t="n">
        <v>97.2541289743397</v>
      </c>
      <c r="R51" s="95" t="n">
        <v>98.9502962512502</v>
      </c>
      <c r="S51" s="106" t="n">
        <v>108.622761679456</v>
      </c>
      <c r="T51" s="107" t="n">
        <v>107.581559212775</v>
      </c>
      <c r="U51" s="95" t="n">
        <v>99.0414509347925</v>
      </c>
      <c r="V51" s="108" t="n">
        <v>73.6462902879273</v>
      </c>
      <c r="W51" s="109" t="n">
        <v>75.9609010101468</v>
      </c>
      <c r="X51" s="95" t="n">
        <v>103.142874832079</v>
      </c>
      <c r="Y51" s="105" t="n">
        <v>83.9366305648075</v>
      </c>
      <c r="Z51" s="95" t="n">
        <v>86.8395885617309</v>
      </c>
      <c r="AA51" s="95" t="n">
        <v>103.458511471558</v>
      </c>
      <c r="AB51" s="110" t="n">
        <v>95.4687212500786</v>
      </c>
      <c r="AC51" s="107" t="n">
        <v>90.8768793298569</v>
      </c>
      <c r="AD51" s="95" t="n">
        <v>95.1902132341403</v>
      </c>
      <c r="AE51" s="107" t="n">
        <v>107.992047713718</v>
      </c>
      <c r="AF51" s="111" t="n">
        <v>132.687585298609</v>
      </c>
      <c r="AG51" s="95" t="n">
        <v>122.867922321798</v>
      </c>
      <c r="AH51" s="105" t="n">
        <v>95.5416520015561</v>
      </c>
      <c r="AI51" s="108" t="n">
        <v>91.3719369729362</v>
      </c>
      <c r="AJ51" s="95" t="n">
        <v>95.6357097231771</v>
      </c>
      <c r="AK51" s="105" t="n">
        <v>105.088160686941</v>
      </c>
      <c r="AL51" s="95" t="n">
        <v>110.820293195122</v>
      </c>
      <c r="AM51" s="95" t="n">
        <v>105.45459400061</v>
      </c>
      <c r="AN51" s="112" t="n">
        <v>160.912401447209</v>
      </c>
      <c r="AO51" s="109" t="n">
        <v>150.181294924889</v>
      </c>
      <c r="AP51" s="113" t="n">
        <v>93.3310879548089</v>
      </c>
      <c r="AQ51" s="807"/>
      <c r="AR51" s="807"/>
    </row>
    <row r="52" customFormat="false" ht="25.5" hidden="false" customHeight="true" outlineLevel="0" collapsed="false">
      <c r="A52" s="838" t="s">
        <v>82</v>
      </c>
      <c r="B52" s="732"/>
      <c r="C52" s="767" t="s">
        <v>30</v>
      </c>
      <c r="D52" s="768" t="n">
        <v>37.011</v>
      </c>
      <c r="E52" s="768" t="n">
        <v>53.3177</v>
      </c>
      <c r="F52" s="809" t="n">
        <v>90.3287</v>
      </c>
      <c r="G52" s="770" t="n">
        <v>413.831</v>
      </c>
      <c r="H52" s="770" t="n">
        <v>0</v>
      </c>
      <c r="I52" s="771" t="n">
        <v>413.831</v>
      </c>
      <c r="J52" s="772" t="n">
        <v>25027.3306</v>
      </c>
      <c r="K52" s="768" t="n">
        <v>25988.9068</v>
      </c>
      <c r="L52" s="773" t="n">
        <v>51520.3971</v>
      </c>
      <c r="M52" s="734"/>
      <c r="N52" s="810" t="s">
        <v>83</v>
      </c>
      <c r="O52" s="732"/>
      <c r="P52" s="794" t="n">
        <v>3898.9542</v>
      </c>
      <c r="Q52" s="795" t="n">
        <v>605819.267</v>
      </c>
      <c r="R52" s="831" t="n">
        <v>155.379939318087</v>
      </c>
      <c r="S52" s="797" t="n">
        <v>0.189</v>
      </c>
      <c r="T52" s="798" t="n">
        <v>7.938</v>
      </c>
      <c r="U52" s="831" t="n">
        <v>42</v>
      </c>
      <c r="V52" s="832" t="n">
        <v>0</v>
      </c>
      <c r="W52" s="804" t="n">
        <v>0</v>
      </c>
      <c r="X52" s="801" t="e">
        <f aca="false"/>
        <v>#DIV/0!</v>
      </c>
      <c r="Y52" s="794" t="n">
        <v>0.189</v>
      </c>
      <c r="Z52" s="795" t="n">
        <v>7.938</v>
      </c>
      <c r="AA52" s="802" t="n">
        <v>42</v>
      </c>
      <c r="AB52" s="833" t="n">
        <v>3048.918</v>
      </c>
      <c r="AC52" s="798" t="n">
        <v>458221.62</v>
      </c>
      <c r="AD52" s="801" t="n">
        <v>150.289912683778</v>
      </c>
      <c r="AE52" s="804" t="n">
        <v>0</v>
      </c>
      <c r="AF52" s="804" t="n">
        <v>0</v>
      </c>
      <c r="AG52" s="801" t="e">
        <f aca="false"/>
        <v>#DIV/0!</v>
      </c>
      <c r="AH52" s="794" t="n">
        <v>3048.918</v>
      </c>
      <c r="AI52" s="805" t="n">
        <v>458221.62</v>
      </c>
      <c r="AJ52" s="801" t="n">
        <v>150.289912683778</v>
      </c>
      <c r="AK52" s="833" t="n">
        <v>9.0971</v>
      </c>
      <c r="AL52" s="798" t="n">
        <v>1506.587</v>
      </c>
      <c r="AM52" s="835" t="n">
        <v>165.611788372119</v>
      </c>
      <c r="AN52" s="833" t="n">
        <v>840.7501</v>
      </c>
      <c r="AO52" s="798" t="n">
        <v>146083.122</v>
      </c>
      <c r="AP52" s="835" t="n">
        <v>173.753320992766</v>
      </c>
      <c r="AQ52" s="807"/>
      <c r="AR52" s="807"/>
    </row>
    <row r="53" customFormat="false" ht="25.5" hidden="false" customHeight="true" outlineLevel="0" collapsed="false">
      <c r="A53" s="854"/>
      <c r="B53" s="749"/>
      <c r="C53" s="836" t="s">
        <v>35</v>
      </c>
      <c r="D53" s="788" t="n">
        <v>19357.005</v>
      </c>
      <c r="E53" s="788" t="n">
        <v>23219.983</v>
      </c>
      <c r="F53" s="789" t="n">
        <v>42576.988</v>
      </c>
      <c r="G53" s="790" t="n">
        <v>35255.562</v>
      </c>
      <c r="H53" s="790" t="n">
        <v>0</v>
      </c>
      <c r="I53" s="791" t="n">
        <v>35255.562</v>
      </c>
      <c r="J53" s="792" t="n">
        <v>2765067.603</v>
      </c>
      <c r="K53" s="788" t="n">
        <v>2904217.283</v>
      </c>
      <c r="L53" s="793" t="n">
        <v>5747117.436</v>
      </c>
      <c r="M53" s="734"/>
      <c r="N53" s="857"/>
      <c r="O53" s="732"/>
      <c r="P53" s="811" t="n">
        <v>2179.1759</v>
      </c>
      <c r="Q53" s="812" t="n">
        <v>685575.447</v>
      </c>
      <c r="R53" s="813" t="n">
        <v>314.60307862252</v>
      </c>
      <c r="S53" s="814" t="n">
        <v>0.108</v>
      </c>
      <c r="T53" s="815" t="n">
        <v>5.67</v>
      </c>
      <c r="U53" s="813" t="n">
        <v>52.5</v>
      </c>
      <c r="V53" s="816" t="n">
        <v>0</v>
      </c>
      <c r="W53" s="820" t="n">
        <v>0</v>
      </c>
      <c r="X53" s="817" t="e">
        <f aca="false"/>
        <v>#DIV/0!</v>
      </c>
      <c r="Y53" s="811" t="n">
        <v>0.108</v>
      </c>
      <c r="Z53" s="812" t="n">
        <v>5.67</v>
      </c>
      <c r="AA53" s="818" t="n">
        <v>52.5</v>
      </c>
      <c r="AB53" s="819" t="n">
        <v>1733.855</v>
      </c>
      <c r="AC53" s="815" t="n">
        <v>574052.145</v>
      </c>
      <c r="AD53" s="817" t="n">
        <v>331.084286171566</v>
      </c>
      <c r="AE53" s="820" t="n">
        <v>0</v>
      </c>
      <c r="AF53" s="815" t="n">
        <v>0</v>
      </c>
      <c r="AG53" s="817" t="e">
        <f aca="false"/>
        <v>#DIV/0!</v>
      </c>
      <c r="AH53" s="811" t="n">
        <v>1733.855</v>
      </c>
      <c r="AI53" s="821" t="n">
        <v>574052.145</v>
      </c>
      <c r="AJ53" s="817" t="n">
        <v>331.084286171566</v>
      </c>
      <c r="AK53" s="819" t="n">
        <v>10.479</v>
      </c>
      <c r="AL53" s="815" t="n">
        <v>1156.306</v>
      </c>
      <c r="AM53" s="818" t="n">
        <v>110.34507109457</v>
      </c>
      <c r="AN53" s="822" t="n">
        <v>434.7339</v>
      </c>
      <c r="AO53" s="815" t="n">
        <v>110361.326</v>
      </c>
      <c r="AP53" s="818" t="n">
        <v>253.859489678629</v>
      </c>
      <c r="AQ53" s="807"/>
      <c r="AR53" s="807"/>
    </row>
    <row r="54" customFormat="false" ht="25.5" hidden="false" customHeight="true" outlineLevel="0" collapsed="false">
      <c r="A54" s="838" t="s">
        <v>84</v>
      </c>
      <c r="B54" s="732"/>
      <c r="C54" s="767" t="s">
        <v>30</v>
      </c>
      <c r="D54" s="768" t="n">
        <v>1.0728</v>
      </c>
      <c r="E54" s="768" t="n">
        <v>13.5632</v>
      </c>
      <c r="F54" s="809" t="n">
        <v>14.636</v>
      </c>
      <c r="G54" s="770" t="n">
        <v>1592.673</v>
      </c>
      <c r="H54" s="770" t="n">
        <v>0.164</v>
      </c>
      <c r="I54" s="771" t="n">
        <v>1592.837</v>
      </c>
      <c r="J54" s="772" t="n">
        <v>1206.7169</v>
      </c>
      <c r="K54" s="768" t="n">
        <v>5872.6298</v>
      </c>
      <c r="L54" s="773" t="n">
        <v>8686.8197</v>
      </c>
      <c r="M54" s="734"/>
      <c r="N54" s="839"/>
      <c r="O54" s="749"/>
      <c r="P54" s="105" t="n">
        <v>178.918746302215</v>
      </c>
      <c r="Q54" s="95" t="n">
        <v>88.366534952644</v>
      </c>
      <c r="R54" s="95" t="n">
        <v>49.3891986049257</v>
      </c>
      <c r="S54" s="106" t="n">
        <v>175</v>
      </c>
      <c r="T54" s="107" t="n">
        <v>140</v>
      </c>
      <c r="U54" s="95" t="n">
        <v>80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175</v>
      </c>
      <c r="Z54" s="95" t="n">
        <v>140</v>
      </c>
      <c r="AA54" s="95" t="n">
        <v>80</v>
      </c>
      <c r="AB54" s="110" t="n">
        <v>175.846192444005</v>
      </c>
      <c r="AC54" s="107" t="n">
        <v>79.822299070061</v>
      </c>
      <c r="AD54" s="95" t="n">
        <v>45.3932484750723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175.846192444005</v>
      </c>
      <c r="AI54" s="108" t="n">
        <v>79.822299070061</v>
      </c>
      <c r="AJ54" s="95" t="n">
        <v>45.3932484750723</v>
      </c>
      <c r="AK54" s="105" t="n">
        <v>86.8126729649776</v>
      </c>
      <c r="AL54" s="95" t="n">
        <v>130.293105804173</v>
      </c>
      <c r="AM54" s="95" t="n">
        <v>150.085352004697</v>
      </c>
      <c r="AN54" s="112" t="n">
        <v>193.394188950988</v>
      </c>
      <c r="AO54" s="109" t="n">
        <v>132.3680380571</v>
      </c>
      <c r="AP54" s="113" t="n">
        <v>68.4446822187847</v>
      </c>
      <c r="AQ54" s="807"/>
      <c r="AR54" s="807"/>
    </row>
    <row r="55" customFormat="false" ht="25.5" hidden="false" customHeight="true" outlineLevel="0" collapsed="false">
      <c r="A55" s="854"/>
      <c r="B55" s="749"/>
      <c r="C55" s="836" t="s">
        <v>35</v>
      </c>
      <c r="D55" s="788" t="n">
        <v>410.602</v>
      </c>
      <c r="E55" s="788" t="n">
        <v>4420.332</v>
      </c>
      <c r="F55" s="789" t="n">
        <v>4830.934</v>
      </c>
      <c r="G55" s="790" t="n">
        <v>593233.723</v>
      </c>
      <c r="H55" s="790" t="n">
        <v>39.778</v>
      </c>
      <c r="I55" s="791" t="n">
        <v>593273.501</v>
      </c>
      <c r="J55" s="792" t="n">
        <v>448435.404</v>
      </c>
      <c r="K55" s="788" t="n">
        <v>2555124.337</v>
      </c>
      <c r="L55" s="793" t="n">
        <v>3601664.176</v>
      </c>
      <c r="M55" s="734"/>
      <c r="N55" s="810" t="s">
        <v>85</v>
      </c>
      <c r="O55" s="732"/>
      <c r="P55" s="794" t="n">
        <v>8686.8197</v>
      </c>
      <c r="Q55" s="795" t="n">
        <v>3601664.176</v>
      </c>
      <c r="R55" s="831" t="n">
        <v>414.612516477118</v>
      </c>
      <c r="S55" s="797" t="n">
        <v>1.0728</v>
      </c>
      <c r="T55" s="798" t="n">
        <v>410.602</v>
      </c>
      <c r="U55" s="831" t="n">
        <v>382.738627889635</v>
      </c>
      <c r="V55" s="832" t="n">
        <v>13.5632</v>
      </c>
      <c r="W55" s="804" t="n">
        <v>4420.332</v>
      </c>
      <c r="X55" s="801" t="n">
        <v>325.90627580512</v>
      </c>
      <c r="Y55" s="794" t="n">
        <v>14.636</v>
      </c>
      <c r="Z55" s="795" t="n">
        <v>4830.934</v>
      </c>
      <c r="AA55" s="802" t="n">
        <v>330.072014211533</v>
      </c>
      <c r="AB55" s="833" t="n">
        <v>1592.673</v>
      </c>
      <c r="AC55" s="798" t="n">
        <v>593233.723</v>
      </c>
      <c r="AD55" s="801" t="n">
        <v>372.476787764971</v>
      </c>
      <c r="AE55" s="804" t="n">
        <v>0.164</v>
      </c>
      <c r="AF55" s="804" t="n">
        <v>39.778</v>
      </c>
      <c r="AG55" s="801" t="n">
        <v>242.548780487805</v>
      </c>
      <c r="AH55" s="794" t="n">
        <v>1592.837</v>
      </c>
      <c r="AI55" s="805" t="n">
        <v>593273.501</v>
      </c>
      <c r="AJ55" s="801" t="n">
        <v>372.463410254784</v>
      </c>
      <c r="AK55" s="833" t="n">
        <v>1206.7169</v>
      </c>
      <c r="AL55" s="798" t="n">
        <v>448435.404</v>
      </c>
      <c r="AM55" s="835" t="n">
        <v>371.616079960428</v>
      </c>
      <c r="AN55" s="833" t="n">
        <v>5872.6298</v>
      </c>
      <c r="AO55" s="798" t="n">
        <v>2555124.337</v>
      </c>
      <c r="AP55" s="835" t="n">
        <v>435.090312861199</v>
      </c>
      <c r="AQ55" s="807"/>
      <c r="AR55" s="807"/>
    </row>
    <row r="56" customFormat="false" ht="25.5" hidden="false" customHeight="true" outlineLevel="0" collapsed="false">
      <c r="A56" s="765"/>
      <c r="B56" s="840" t="s">
        <v>86</v>
      </c>
      <c r="C56" s="767" t="s">
        <v>30</v>
      </c>
      <c r="D56" s="768" t="n">
        <v>4.3411</v>
      </c>
      <c r="E56" s="768" t="n">
        <v>0</v>
      </c>
      <c r="F56" s="809" t="n">
        <v>4.3411</v>
      </c>
      <c r="G56" s="770" t="n">
        <v>95.481</v>
      </c>
      <c r="H56" s="770" t="n">
        <v>0.207</v>
      </c>
      <c r="I56" s="771" t="n">
        <v>95.688</v>
      </c>
      <c r="J56" s="772" t="n">
        <v>2.9737</v>
      </c>
      <c r="K56" s="768" t="n">
        <v>15.2702</v>
      </c>
      <c r="L56" s="773" t="n">
        <v>118.273</v>
      </c>
      <c r="M56" s="734"/>
      <c r="N56" s="857"/>
      <c r="O56" s="732"/>
      <c r="P56" s="811" t="n">
        <v>11403.3177</v>
      </c>
      <c r="Q56" s="812" t="n">
        <v>4166043.528</v>
      </c>
      <c r="R56" s="813" t="n">
        <v>365.336092319869</v>
      </c>
      <c r="S56" s="814" t="n">
        <v>0.0703</v>
      </c>
      <c r="T56" s="815" t="n">
        <v>34.509</v>
      </c>
      <c r="U56" s="813" t="n">
        <v>490.881934566145</v>
      </c>
      <c r="V56" s="816" t="n">
        <v>19.64</v>
      </c>
      <c r="W56" s="820" t="n">
        <v>6563.682</v>
      </c>
      <c r="X56" s="817" t="n">
        <v>334.199694501018</v>
      </c>
      <c r="Y56" s="811" t="n">
        <v>19.7103</v>
      </c>
      <c r="Z56" s="812" t="n">
        <v>6598.191</v>
      </c>
      <c r="AA56" s="818" t="n">
        <v>334.758527267469</v>
      </c>
      <c r="AB56" s="819" t="n">
        <v>2658.172</v>
      </c>
      <c r="AC56" s="815" t="n">
        <v>720785.159</v>
      </c>
      <c r="AD56" s="817" t="n">
        <v>271.158209100088</v>
      </c>
      <c r="AE56" s="820" t="n">
        <v>19.996</v>
      </c>
      <c r="AF56" s="815" t="n">
        <v>5129.478</v>
      </c>
      <c r="AG56" s="817" t="n">
        <v>256.525205041008</v>
      </c>
      <c r="AH56" s="811" t="n">
        <v>2678.168</v>
      </c>
      <c r="AI56" s="821" t="n">
        <v>725914.637</v>
      </c>
      <c r="AJ56" s="817" t="n">
        <v>271.048954733236</v>
      </c>
      <c r="AK56" s="819" t="n">
        <v>1744.7346</v>
      </c>
      <c r="AL56" s="815" t="n">
        <v>449663.797</v>
      </c>
      <c r="AM56" s="818" t="n">
        <v>257.726187696398</v>
      </c>
      <c r="AN56" s="822" t="n">
        <v>6960.7048</v>
      </c>
      <c r="AO56" s="815" t="n">
        <v>2983866.903</v>
      </c>
      <c r="AP56" s="818" t="n">
        <v>428.673099741279</v>
      </c>
      <c r="AQ56" s="807"/>
      <c r="AR56" s="807"/>
    </row>
    <row r="57" customFormat="false" ht="25.5" hidden="false" customHeight="true" outlineLevel="0" collapsed="false">
      <c r="A57" s="785" t="s">
        <v>64</v>
      </c>
      <c r="B57" s="841"/>
      <c r="C57" s="836" t="s">
        <v>35</v>
      </c>
      <c r="D57" s="788" t="n">
        <v>3504.636</v>
      </c>
      <c r="E57" s="788" t="n">
        <v>0</v>
      </c>
      <c r="F57" s="789" t="n">
        <v>3504.636</v>
      </c>
      <c r="G57" s="790" t="n">
        <v>43756.23</v>
      </c>
      <c r="H57" s="790" t="n">
        <v>345.996</v>
      </c>
      <c r="I57" s="791" t="n">
        <v>44102.226</v>
      </c>
      <c r="J57" s="792" t="n">
        <v>3428.793</v>
      </c>
      <c r="K57" s="788" t="n">
        <v>8533.317</v>
      </c>
      <c r="L57" s="793" t="n">
        <v>59568.972</v>
      </c>
      <c r="M57" s="734"/>
      <c r="N57" s="839"/>
      <c r="O57" s="749"/>
      <c r="P57" s="105" t="n">
        <v>76.1780030034593</v>
      </c>
      <c r="Q57" s="95" t="n">
        <v>86.4528695342043</v>
      </c>
      <c r="R57" s="95" t="n">
        <v>113.487970445062</v>
      </c>
      <c r="S57" s="106" t="n">
        <v>1526.03129445235</v>
      </c>
      <c r="T57" s="107" t="n">
        <v>1189.84033150772</v>
      </c>
      <c r="U57" s="95" t="n">
        <v>77.9695892104706</v>
      </c>
      <c r="V57" s="108" t="n">
        <v>69.0590631364562</v>
      </c>
      <c r="W57" s="109" t="n">
        <v>67.3453101475666</v>
      </c>
      <c r="X57" s="95" t="n">
        <v>97.5184242139176</v>
      </c>
      <c r="Y57" s="105" t="n">
        <v>74.2555922537962</v>
      </c>
      <c r="Z57" s="95" t="n">
        <v>73.2160375472611</v>
      </c>
      <c r="AA57" s="95" t="n">
        <v>98.6000317619418</v>
      </c>
      <c r="AB57" s="110" t="n">
        <v>59.9161002373059</v>
      </c>
      <c r="AC57" s="107" t="n">
        <v>82.3038204370132</v>
      </c>
      <c r="AD57" s="95" t="n">
        <v>137.36511573857</v>
      </c>
      <c r="AE57" s="107" t="n">
        <v>0.820164032806562</v>
      </c>
      <c r="AF57" s="111" t="n">
        <v>0.775478518476929</v>
      </c>
      <c r="AG57" s="95" t="n">
        <v>94.5516369235651</v>
      </c>
      <c r="AH57" s="105" t="n">
        <v>59.4748723754447</v>
      </c>
      <c r="AI57" s="108" t="n">
        <v>81.7277226220196</v>
      </c>
      <c r="AJ57" s="95" t="n">
        <v>137.415549387143</v>
      </c>
      <c r="AK57" s="105" t="n">
        <v>69.1633501164017</v>
      </c>
      <c r="AL57" s="95" t="n">
        <v>99.7268196799041</v>
      </c>
      <c r="AM57" s="95" t="n">
        <v>144.190267695339</v>
      </c>
      <c r="AN57" s="112" t="n">
        <v>84.3683214377946</v>
      </c>
      <c r="AO57" s="109" t="n">
        <v>85.6313106469683</v>
      </c>
      <c r="AP57" s="113" t="n">
        <v>101.496994591868</v>
      </c>
      <c r="AQ57" s="807"/>
      <c r="AR57" s="807"/>
    </row>
    <row r="58" customFormat="false" ht="25.5" hidden="false" customHeight="true" outlineLevel="0" collapsed="false">
      <c r="A58" s="785" t="s">
        <v>34</v>
      </c>
      <c r="B58" s="840" t="s">
        <v>37</v>
      </c>
      <c r="C58" s="767" t="s">
        <v>30</v>
      </c>
      <c r="D58" s="768" t="n">
        <v>59.4123</v>
      </c>
      <c r="E58" s="768" t="n">
        <v>4.50665</v>
      </c>
      <c r="F58" s="809" t="n">
        <v>63.91895</v>
      </c>
      <c r="G58" s="770" t="n">
        <v>5.427</v>
      </c>
      <c r="H58" s="770" t="n">
        <v>0.012</v>
      </c>
      <c r="I58" s="771" t="n">
        <v>5.439</v>
      </c>
      <c r="J58" s="772" t="n">
        <v>5.8348</v>
      </c>
      <c r="K58" s="768" t="n">
        <v>8.7191</v>
      </c>
      <c r="L58" s="773" t="n">
        <v>83.91185</v>
      </c>
      <c r="M58" s="734"/>
      <c r="N58" s="838" t="s">
        <v>87</v>
      </c>
      <c r="O58" s="732"/>
      <c r="P58" s="794" t="n">
        <v>16191.9555</v>
      </c>
      <c r="Q58" s="795" t="n">
        <v>3519859.40435</v>
      </c>
      <c r="R58" s="831" t="n">
        <v>217.383218744024</v>
      </c>
      <c r="S58" s="797" t="n">
        <v>54.2314</v>
      </c>
      <c r="T58" s="798" t="n">
        <v>21844.31235</v>
      </c>
      <c r="U58" s="831" t="n">
        <v>402.798237736809</v>
      </c>
      <c r="V58" s="858" t="n">
        <v>78.2551</v>
      </c>
      <c r="W58" s="798" t="n">
        <v>35037.144</v>
      </c>
      <c r="X58" s="801" t="n">
        <v>447.729847639323</v>
      </c>
      <c r="Y58" s="794" t="n">
        <v>132.4865</v>
      </c>
      <c r="Z58" s="795" t="n">
        <v>56881.45635</v>
      </c>
      <c r="AA58" s="802" t="n">
        <v>429.337754035317</v>
      </c>
      <c r="AB58" s="833" t="n">
        <v>14053.774</v>
      </c>
      <c r="AC58" s="798" t="n">
        <v>2993477.148</v>
      </c>
      <c r="AD58" s="801" t="n">
        <v>213.001656921479</v>
      </c>
      <c r="AE58" s="804" t="n">
        <v>0</v>
      </c>
      <c r="AF58" s="804" t="n">
        <v>0</v>
      </c>
      <c r="AG58" s="801" t="e">
        <f aca="false"/>
        <v>#DIV/0!</v>
      </c>
      <c r="AH58" s="794" t="n">
        <v>14053.774</v>
      </c>
      <c r="AI58" s="805" t="n">
        <v>2993477.148</v>
      </c>
      <c r="AJ58" s="801" t="n">
        <v>213.001656921479</v>
      </c>
      <c r="AK58" s="833" t="n">
        <v>419.2235</v>
      </c>
      <c r="AL58" s="798" t="n">
        <v>122075.045</v>
      </c>
      <c r="AM58" s="835" t="n">
        <v>291.193229864261</v>
      </c>
      <c r="AN58" s="833" t="n">
        <v>1586.4715</v>
      </c>
      <c r="AO58" s="798" t="n">
        <v>347425.755</v>
      </c>
      <c r="AP58" s="835" t="n">
        <v>218.992749003055</v>
      </c>
      <c r="AQ58" s="807"/>
      <c r="AR58" s="807"/>
    </row>
    <row r="59" customFormat="false" ht="25.5" hidden="false" customHeight="true" outlineLevel="0" collapsed="false">
      <c r="A59" s="785" t="s">
        <v>41</v>
      </c>
      <c r="B59" s="844" t="s">
        <v>88</v>
      </c>
      <c r="C59" s="836" t="s">
        <v>35</v>
      </c>
      <c r="D59" s="788" t="n">
        <v>4333.607</v>
      </c>
      <c r="E59" s="788" t="n">
        <v>2592.645</v>
      </c>
      <c r="F59" s="789" t="n">
        <v>6926.252</v>
      </c>
      <c r="G59" s="790" t="n">
        <v>3593.698</v>
      </c>
      <c r="H59" s="790" t="n">
        <v>9.429</v>
      </c>
      <c r="I59" s="791" t="n">
        <v>3603.127</v>
      </c>
      <c r="J59" s="792" t="n">
        <v>2158.584</v>
      </c>
      <c r="K59" s="788" t="n">
        <v>3408.455</v>
      </c>
      <c r="L59" s="793" t="n">
        <v>16096.418</v>
      </c>
      <c r="M59" s="734"/>
      <c r="N59" s="757"/>
      <c r="O59" s="732"/>
      <c r="P59" s="811" t="n">
        <v>20468.3537</v>
      </c>
      <c r="Q59" s="812" t="n">
        <v>2934238.801</v>
      </c>
      <c r="R59" s="813" t="n">
        <v>143.354900154965</v>
      </c>
      <c r="S59" s="814" t="n">
        <v>71.7093</v>
      </c>
      <c r="T59" s="815" t="n">
        <v>25847.639</v>
      </c>
      <c r="U59" s="813" t="n">
        <v>360.450304214377</v>
      </c>
      <c r="V59" s="816" t="n">
        <v>123.5462</v>
      </c>
      <c r="W59" s="815" t="n">
        <v>46335.273</v>
      </c>
      <c r="X59" s="817" t="n">
        <v>375.044096864169</v>
      </c>
      <c r="Y59" s="811" t="n">
        <v>195.2555</v>
      </c>
      <c r="Z59" s="812" t="n">
        <v>72182.912</v>
      </c>
      <c r="AA59" s="818" t="n">
        <v>369.684398134752</v>
      </c>
      <c r="AB59" s="819" t="n">
        <v>17014.816</v>
      </c>
      <c r="AC59" s="815" t="n">
        <v>2321286.348</v>
      </c>
      <c r="AD59" s="817" t="n">
        <v>136.427355311982</v>
      </c>
      <c r="AE59" s="820" t="n">
        <v>0.089</v>
      </c>
      <c r="AF59" s="815" t="n">
        <v>68.146</v>
      </c>
      <c r="AG59" s="817" t="n">
        <v>765.685393258427</v>
      </c>
      <c r="AH59" s="811" t="n">
        <v>17014.905</v>
      </c>
      <c r="AI59" s="821" t="n">
        <v>2321354.494</v>
      </c>
      <c r="AJ59" s="817" t="n">
        <v>136.430646777046</v>
      </c>
      <c r="AK59" s="819" t="n">
        <v>648.961</v>
      </c>
      <c r="AL59" s="815" t="n">
        <v>164068.41</v>
      </c>
      <c r="AM59" s="818" t="n">
        <v>252.817056803105</v>
      </c>
      <c r="AN59" s="822" t="n">
        <v>2609.2322</v>
      </c>
      <c r="AO59" s="815" t="n">
        <v>376632.985</v>
      </c>
      <c r="AP59" s="818" t="n">
        <v>144.346288919783</v>
      </c>
      <c r="AQ59" s="807"/>
      <c r="AR59" s="807"/>
    </row>
    <row r="60" customFormat="false" ht="25.5" hidden="false" customHeight="true" outlineLevel="0" collapsed="false">
      <c r="A60" s="765"/>
      <c r="B60" s="840" t="s">
        <v>42</v>
      </c>
      <c r="C60" s="767" t="s">
        <v>30</v>
      </c>
      <c r="D60" s="768" t="n">
        <v>63.7534</v>
      </c>
      <c r="E60" s="768" t="n">
        <v>4.50665</v>
      </c>
      <c r="F60" s="809" t="n">
        <v>68.26005</v>
      </c>
      <c r="G60" s="770" t="n">
        <v>100.908</v>
      </c>
      <c r="H60" s="770" t="n">
        <v>0.219</v>
      </c>
      <c r="I60" s="771" t="n">
        <v>101.127</v>
      </c>
      <c r="J60" s="847" t="n">
        <v>8.8085</v>
      </c>
      <c r="K60" s="768" t="n">
        <v>23.9893</v>
      </c>
      <c r="L60" s="773" t="n">
        <v>202.18485</v>
      </c>
      <c r="M60" s="734"/>
      <c r="N60" s="854"/>
      <c r="O60" s="749"/>
      <c r="P60" s="105" t="n">
        <v>79.1072684072291</v>
      </c>
      <c r="Q60" s="95" t="n">
        <v>119.958178017086</v>
      </c>
      <c r="R60" s="95" t="n">
        <v>151.639894073405</v>
      </c>
      <c r="S60" s="106" t="n">
        <v>75.6267318186065</v>
      </c>
      <c r="T60" s="107" t="n">
        <v>84.5118285271626</v>
      </c>
      <c r="U60" s="95" t="n">
        <v>111.748619165333</v>
      </c>
      <c r="V60" s="108" t="n">
        <v>63.3407583559834</v>
      </c>
      <c r="W60" s="109" t="n">
        <v>75.6165696919494</v>
      </c>
      <c r="X60" s="95" t="n">
        <v>119.380587878305</v>
      </c>
      <c r="Y60" s="105" t="n">
        <v>67.8528901874723</v>
      </c>
      <c r="Z60" s="95" t="n">
        <v>78.8018310344698</v>
      </c>
      <c r="AA60" s="95" t="n">
        <v>116.136292524528</v>
      </c>
      <c r="AB60" s="110" t="n">
        <v>82.5972728708909</v>
      </c>
      <c r="AC60" s="107" t="n">
        <v>128.957685491028</v>
      </c>
      <c r="AD60" s="95" t="n">
        <v>156.128260666189</v>
      </c>
      <c r="AE60" s="107" t="n">
        <v>0</v>
      </c>
      <c r="AF60" s="111" t="n">
        <v>0</v>
      </c>
      <c r="AG60" s="95" t="e">
        <f aca="false"/>
        <v>#DIV/0!</v>
      </c>
      <c r="AH60" s="105" t="n">
        <v>82.5968408286735</v>
      </c>
      <c r="AI60" s="108" t="n">
        <v>128.953899791576</v>
      </c>
      <c r="AJ60" s="95" t="n">
        <v>156.124493985258</v>
      </c>
      <c r="AK60" s="105" t="n">
        <v>64.5991823853822</v>
      </c>
      <c r="AL60" s="95" t="n">
        <v>74.4049661967225</v>
      </c>
      <c r="AM60" s="95" t="n">
        <v>115.179424025588</v>
      </c>
      <c r="AN60" s="112" t="n">
        <v>60.8022352322649</v>
      </c>
      <c r="AO60" s="109" t="n">
        <v>92.2451747023697</v>
      </c>
      <c r="AP60" s="113" t="n">
        <v>151.713459793037</v>
      </c>
      <c r="AQ60" s="807"/>
      <c r="AR60" s="807"/>
    </row>
    <row r="61" customFormat="false" ht="25.5" hidden="false" customHeight="true" outlineLevel="0" collapsed="false">
      <c r="A61" s="748"/>
      <c r="B61" s="841"/>
      <c r="C61" s="836" t="s">
        <v>35</v>
      </c>
      <c r="D61" s="788" t="n">
        <v>7838.243</v>
      </c>
      <c r="E61" s="788" t="n">
        <v>2592.645</v>
      </c>
      <c r="F61" s="789" t="n">
        <v>10430.888</v>
      </c>
      <c r="G61" s="790" t="n">
        <v>47349.928</v>
      </c>
      <c r="H61" s="790" t="n">
        <v>355.425</v>
      </c>
      <c r="I61" s="791" t="n">
        <v>47705.353</v>
      </c>
      <c r="J61" s="792" t="n">
        <v>5587.377</v>
      </c>
      <c r="K61" s="788" t="n">
        <v>11941.772</v>
      </c>
      <c r="L61" s="793" t="n">
        <v>75665.39</v>
      </c>
      <c r="M61" s="734"/>
      <c r="N61" s="838" t="s">
        <v>89</v>
      </c>
      <c r="O61" s="732"/>
      <c r="P61" s="794" t="n">
        <v>17190.615</v>
      </c>
      <c r="Q61" s="795" t="n">
        <v>1027845.116</v>
      </c>
      <c r="R61" s="831" t="n">
        <v>59.7910613436459</v>
      </c>
      <c r="S61" s="797" t="n">
        <v>0</v>
      </c>
      <c r="T61" s="798" t="n">
        <v>0</v>
      </c>
      <c r="U61" s="831" t="e">
        <f aca="false"/>
        <v>#DIV/0!</v>
      </c>
      <c r="V61" s="858" t="n">
        <v>0</v>
      </c>
      <c r="W61" s="798" t="n">
        <v>0</v>
      </c>
      <c r="X61" s="801" t="e">
        <f aca="false"/>
        <v>#DIV/0!</v>
      </c>
      <c r="Y61" s="794" t="n">
        <v>0</v>
      </c>
      <c r="Z61" s="795" t="n">
        <v>0</v>
      </c>
      <c r="AA61" s="802" t="e">
        <f aca="false"/>
        <v>#DIV/0!</v>
      </c>
      <c r="AB61" s="833" t="n">
        <v>585.45</v>
      </c>
      <c r="AC61" s="798" t="n">
        <v>35552.022</v>
      </c>
      <c r="AD61" s="801" t="n">
        <v>60.7259748911094</v>
      </c>
      <c r="AE61" s="804" t="n">
        <v>0</v>
      </c>
      <c r="AF61" s="804" t="n">
        <v>0</v>
      </c>
      <c r="AG61" s="801" t="e">
        <f aca="false"/>
        <v>#DIV/0!</v>
      </c>
      <c r="AH61" s="794" t="n">
        <v>585.45</v>
      </c>
      <c r="AI61" s="805" t="n">
        <v>35552.022</v>
      </c>
      <c r="AJ61" s="801" t="n">
        <v>60.7259748911094</v>
      </c>
      <c r="AK61" s="833" t="n">
        <v>7096.02</v>
      </c>
      <c r="AL61" s="798" t="n">
        <v>417582.736</v>
      </c>
      <c r="AM61" s="835" t="n">
        <v>58.8474575889019</v>
      </c>
      <c r="AN61" s="833" t="n">
        <v>9509.145</v>
      </c>
      <c r="AO61" s="798" t="n">
        <v>574710.358</v>
      </c>
      <c r="AP61" s="835" t="n">
        <v>60.4376479694021</v>
      </c>
      <c r="AQ61" s="807"/>
      <c r="AR61" s="807"/>
    </row>
    <row r="62" customFormat="false" ht="25.5" hidden="false" customHeight="true" outlineLevel="0" collapsed="false">
      <c r="A62" s="765"/>
      <c r="B62" s="840" t="s">
        <v>90</v>
      </c>
      <c r="C62" s="767" t="s">
        <v>30</v>
      </c>
      <c r="D62" s="768" t="n">
        <v>14.7491</v>
      </c>
      <c r="E62" s="768" t="n">
        <v>19.9036</v>
      </c>
      <c r="F62" s="809" t="n">
        <v>34.6527</v>
      </c>
      <c r="G62" s="770" t="n">
        <v>119.062</v>
      </c>
      <c r="H62" s="770" t="n">
        <v>0</v>
      </c>
      <c r="I62" s="771" t="n">
        <v>119.062</v>
      </c>
      <c r="J62" s="772" t="n">
        <v>15.5199</v>
      </c>
      <c r="K62" s="768" t="n">
        <v>0</v>
      </c>
      <c r="L62" s="773" t="n">
        <v>169.2346</v>
      </c>
      <c r="M62" s="734"/>
      <c r="N62" s="757"/>
      <c r="O62" s="732"/>
      <c r="P62" s="811" t="n">
        <v>13360.93</v>
      </c>
      <c r="Q62" s="812" t="n">
        <v>564288.111</v>
      </c>
      <c r="R62" s="813" t="n">
        <v>42.2341941017579</v>
      </c>
      <c r="S62" s="814" t="n">
        <v>0</v>
      </c>
      <c r="T62" s="815" t="n">
        <v>0</v>
      </c>
      <c r="U62" s="813" t="e">
        <f aca="false"/>
        <v>#DIV/0!</v>
      </c>
      <c r="V62" s="816" t="n">
        <v>0</v>
      </c>
      <c r="W62" s="815" t="n">
        <v>0</v>
      </c>
      <c r="X62" s="817" t="e">
        <f aca="false"/>
        <v>#DIV/0!</v>
      </c>
      <c r="Y62" s="811" t="n">
        <v>0</v>
      </c>
      <c r="Z62" s="812" t="n">
        <v>0</v>
      </c>
      <c r="AA62" s="818" t="e">
        <f aca="false"/>
        <v>#DIV/0!</v>
      </c>
      <c r="AB62" s="819" t="n">
        <v>92.49</v>
      </c>
      <c r="AC62" s="815" t="n">
        <v>4250.012</v>
      </c>
      <c r="AD62" s="817" t="n">
        <v>45.9510433560385</v>
      </c>
      <c r="AE62" s="820" t="n">
        <v>0</v>
      </c>
      <c r="AF62" s="815" t="n">
        <v>0</v>
      </c>
      <c r="AG62" s="817" t="e">
        <f aca="false"/>
        <v>#DIV/0!</v>
      </c>
      <c r="AH62" s="811" t="n">
        <v>92.49</v>
      </c>
      <c r="AI62" s="821" t="n">
        <v>4250.012</v>
      </c>
      <c r="AJ62" s="817" t="n">
        <v>45.9510433560385</v>
      </c>
      <c r="AK62" s="819" t="n">
        <v>5879.49</v>
      </c>
      <c r="AL62" s="815" t="n">
        <v>228387.609</v>
      </c>
      <c r="AM62" s="818" t="n">
        <v>38.8447992938163</v>
      </c>
      <c r="AN62" s="822" t="n">
        <v>7388.95</v>
      </c>
      <c r="AO62" s="815" t="n">
        <v>331650.49</v>
      </c>
      <c r="AP62" s="818" t="n">
        <v>44.8846574953139</v>
      </c>
      <c r="AQ62" s="807"/>
      <c r="AR62" s="807"/>
    </row>
    <row r="63" customFormat="false" ht="25.5" hidden="false" customHeight="true" outlineLevel="0" collapsed="false">
      <c r="A63" s="785" t="s">
        <v>91</v>
      </c>
      <c r="B63" s="841"/>
      <c r="C63" s="836" t="s">
        <v>35</v>
      </c>
      <c r="D63" s="788" t="n">
        <v>1453.5009</v>
      </c>
      <c r="E63" s="788" t="n">
        <v>1189.914</v>
      </c>
      <c r="F63" s="789" t="n">
        <v>2643.4149</v>
      </c>
      <c r="G63" s="790" t="n">
        <v>5010.444</v>
      </c>
      <c r="H63" s="790" t="n">
        <v>0</v>
      </c>
      <c r="I63" s="791" t="n">
        <v>5010.444</v>
      </c>
      <c r="J63" s="792" t="n">
        <v>1621.075</v>
      </c>
      <c r="K63" s="788" t="n">
        <v>0</v>
      </c>
      <c r="L63" s="793" t="n">
        <v>9274.9339</v>
      </c>
      <c r="M63" s="734"/>
      <c r="N63" s="859"/>
      <c r="O63" s="860"/>
      <c r="P63" s="153" t="n">
        <v>128.663311610794</v>
      </c>
      <c r="Q63" s="154" t="n">
        <v>182.148993743375</v>
      </c>
      <c r="R63" s="154" t="n">
        <v>141.570266972745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632.987349983782</v>
      </c>
      <c r="AC63" s="156" t="n">
        <v>836.51580277891</v>
      </c>
      <c r="AD63" s="154" t="n">
        <v>132.153636688054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632.987349983782</v>
      </c>
      <c r="AI63" s="156" t="n">
        <v>836.51580277891</v>
      </c>
      <c r="AJ63" s="154" t="n">
        <v>132.153636688054</v>
      </c>
      <c r="AK63" s="153" t="n">
        <v>120.691080348806</v>
      </c>
      <c r="AL63" s="154" t="n">
        <v>182.839488459289</v>
      </c>
      <c r="AM63" s="154" t="n">
        <v>151.493787221781</v>
      </c>
      <c r="AN63" s="158" t="n">
        <v>128.694131101171</v>
      </c>
      <c r="AO63" s="157" t="n">
        <v>173.28795684879</v>
      </c>
      <c r="AP63" s="160" t="n">
        <v>134.651017389877</v>
      </c>
      <c r="AQ63" s="807"/>
      <c r="AR63" s="807"/>
    </row>
    <row r="64" customFormat="false" ht="25.5" hidden="false" customHeight="true" outlineLevel="0" collapsed="false">
      <c r="A64" s="765"/>
      <c r="B64" s="840" t="s">
        <v>92</v>
      </c>
      <c r="C64" s="767" t="s">
        <v>30</v>
      </c>
      <c r="D64" s="768" t="n">
        <v>70.376</v>
      </c>
      <c r="E64" s="768" t="n">
        <v>181.888</v>
      </c>
      <c r="F64" s="809" t="n">
        <v>252.264</v>
      </c>
      <c r="G64" s="770" t="n">
        <v>0</v>
      </c>
      <c r="H64" s="770" t="n">
        <v>0</v>
      </c>
      <c r="I64" s="771" t="n">
        <v>0</v>
      </c>
      <c r="J64" s="772" t="n">
        <v>8208.4455</v>
      </c>
      <c r="K64" s="768" t="n">
        <v>0</v>
      </c>
      <c r="L64" s="773" t="n">
        <v>8460.7095</v>
      </c>
      <c r="M64" s="734"/>
      <c r="N64" s="810" t="s">
        <v>188</v>
      </c>
      <c r="O64" s="732"/>
      <c r="P64" s="834" t="n">
        <v>312525.53421</v>
      </c>
      <c r="Q64" s="861" t="n">
        <v>58703752.451</v>
      </c>
      <c r="R64" s="831" t="n">
        <v>187.836659808905</v>
      </c>
      <c r="S64" s="862" t="n">
        <v>4563.77008</v>
      </c>
      <c r="T64" s="804" t="n">
        <v>3553349.271</v>
      </c>
      <c r="U64" s="831" t="n">
        <v>778.599536942492</v>
      </c>
      <c r="V64" s="832" t="n">
        <v>12261.45839</v>
      </c>
      <c r="W64" s="804" t="n">
        <v>6437846.975</v>
      </c>
      <c r="X64" s="801" t="n">
        <v>525.047410367634</v>
      </c>
      <c r="Y64" s="794" t="n">
        <v>16825.22847</v>
      </c>
      <c r="Z64" s="795" t="n">
        <v>9991196.246</v>
      </c>
      <c r="AA64" s="802" t="n">
        <v>593.822322461455</v>
      </c>
      <c r="AB64" s="832" t="n">
        <v>128591.802</v>
      </c>
      <c r="AC64" s="804" t="n">
        <v>17972524.793</v>
      </c>
      <c r="AD64" s="801" t="n">
        <v>139.764156917251</v>
      </c>
      <c r="AE64" s="804" t="n">
        <v>85.828</v>
      </c>
      <c r="AF64" s="804" t="n">
        <v>80256.436</v>
      </c>
      <c r="AG64" s="801" t="n">
        <v>935.084541175374</v>
      </c>
      <c r="AH64" s="794" t="n">
        <v>128677.63</v>
      </c>
      <c r="AI64" s="805" t="n">
        <v>18052781.229</v>
      </c>
      <c r="AJ64" s="801" t="n">
        <v>140.294635742048</v>
      </c>
      <c r="AK64" s="834" t="n">
        <v>103608.79154</v>
      </c>
      <c r="AL64" s="804" t="n">
        <v>22500408.561</v>
      </c>
      <c r="AM64" s="801" t="n">
        <v>217.166981938143</v>
      </c>
      <c r="AN64" s="834" t="n">
        <v>63413.8842</v>
      </c>
      <c r="AO64" s="804" t="n">
        <v>8159366.415</v>
      </c>
      <c r="AP64" s="802" t="n">
        <v>128.668453571876</v>
      </c>
      <c r="AQ64" s="807"/>
      <c r="AR64" s="807"/>
    </row>
    <row r="65" customFormat="false" ht="25.5" hidden="false" customHeight="true" outlineLevel="0" collapsed="false">
      <c r="A65" s="785" t="s">
        <v>94</v>
      </c>
      <c r="B65" s="844" t="s">
        <v>95</v>
      </c>
      <c r="C65" s="836" t="s">
        <v>35</v>
      </c>
      <c r="D65" s="788" t="n">
        <v>7599.9535</v>
      </c>
      <c r="E65" s="788" t="n">
        <v>19981.745</v>
      </c>
      <c r="F65" s="789" t="n">
        <v>27581.6985</v>
      </c>
      <c r="G65" s="790" t="n">
        <v>0.42</v>
      </c>
      <c r="H65" s="790" t="n">
        <v>0</v>
      </c>
      <c r="I65" s="791" t="n">
        <v>0.42</v>
      </c>
      <c r="J65" s="792" t="n">
        <v>1470264.161</v>
      </c>
      <c r="K65" s="788" t="n">
        <v>0</v>
      </c>
      <c r="L65" s="793" t="n">
        <v>1497846.2795</v>
      </c>
      <c r="M65" s="734"/>
      <c r="N65" s="757"/>
      <c r="O65" s="732"/>
      <c r="P65" s="811" t="n">
        <v>305341.63395</v>
      </c>
      <c r="Q65" s="812" t="n">
        <v>51277624.7402</v>
      </c>
      <c r="R65" s="813" t="n">
        <v>167.935253626752</v>
      </c>
      <c r="S65" s="814" t="n">
        <v>5583.74709</v>
      </c>
      <c r="T65" s="815" t="n">
        <v>4800915.662</v>
      </c>
      <c r="U65" s="813" t="n">
        <v>859.80177551344</v>
      </c>
      <c r="V65" s="816" t="n">
        <v>7006.45626</v>
      </c>
      <c r="W65" s="815" t="n">
        <v>3488440.161</v>
      </c>
      <c r="X65" s="817" t="n">
        <v>497.88937967337</v>
      </c>
      <c r="Y65" s="811" t="n">
        <v>12590.20335</v>
      </c>
      <c r="Z65" s="812" t="n">
        <v>8289355.823</v>
      </c>
      <c r="AA65" s="818" t="n">
        <v>658.397294512324</v>
      </c>
      <c r="AB65" s="816" t="n">
        <v>114942.715</v>
      </c>
      <c r="AC65" s="815" t="n">
        <v>15209713.302</v>
      </c>
      <c r="AD65" s="817" t="n">
        <v>132.324291295886</v>
      </c>
      <c r="AE65" s="820" t="n">
        <v>123.159</v>
      </c>
      <c r="AF65" s="815" t="n">
        <v>77998.444</v>
      </c>
      <c r="AG65" s="817" t="n">
        <v>633.315015549006</v>
      </c>
      <c r="AH65" s="811" t="n">
        <v>115065.874</v>
      </c>
      <c r="AI65" s="821" t="n">
        <v>15287711.746</v>
      </c>
      <c r="AJ65" s="817" t="n">
        <v>132.860519062324</v>
      </c>
      <c r="AK65" s="819" t="n">
        <v>95548.9891</v>
      </c>
      <c r="AL65" s="815" t="n">
        <v>19606776.4622</v>
      </c>
      <c r="AM65" s="817" t="n">
        <v>205.201296705294</v>
      </c>
      <c r="AN65" s="819" t="n">
        <v>82136.5675</v>
      </c>
      <c r="AO65" s="815" t="n">
        <v>8093780.709</v>
      </c>
      <c r="AP65" s="818" t="n">
        <v>98.5405277497139</v>
      </c>
      <c r="AQ65" s="807"/>
      <c r="AR65" s="807"/>
    </row>
    <row r="66" customFormat="false" ht="25.5" hidden="false" customHeight="true" outlineLevel="0" collapsed="false">
      <c r="A66" s="765"/>
      <c r="B66" s="840" t="s">
        <v>96</v>
      </c>
      <c r="C66" s="767" t="s">
        <v>30</v>
      </c>
      <c r="D66" s="768" t="n">
        <v>0.167</v>
      </c>
      <c r="E66" s="768" t="n">
        <v>0.037</v>
      </c>
      <c r="F66" s="809" t="n">
        <v>0.204</v>
      </c>
      <c r="G66" s="770" t="n">
        <v>0.324</v>
      </c>
      <c r="H66" s="770" t="n">
        <v>0</v>
      </c>
      <c r="I66" s="771" t="n">
        <v>0.324</v>
      </c>
      <c r="J66" s="772" t="n">
        <v>2949.3083</v>
      </c>
      <c r="K66" s="768" t="n">
        <v>0.002</v>
      </c>
      <c r="L66" s="773" t="n">
        <v>2949.8383</v>
      </c>
      <c r="M66" s="734"/>
      <c r="N66" s="774"/>
      <c r="O66" s="741"/>
      <c r="P66" s="863" t="n">
        <v>102.352741801721</v>
      </c>
      <c r="Q66" s="864" t="n">
        <v>114.482199104238</v>
      </c>
      <c r="R66" s="865" t="n">
        <v>111.850642287644</v>
      </c>
      <c r="S66" s="866" t="n">
        <v>81.7331087250229</v>
      </c>
      <c r="T66" s="867" t="n">
        <v>74.0139906877623</v>
      </c>
      <c r="U66" s="865" t="n">
        <v>90.5557023858835</v>
      </c>
      <c r="V66" s="868" t="n">
        <v>175.002282680346</v>
      </c>
      <c r="W66" s="867" t="n">
        <v>184.548012231189</v>
      </c>
      <c r="X66" s="869" t="n">
        <v>105.454631450882</v>
      </c>
      <c r="Y66" s="870" t="n">
        <v>133.6374640049</v>
      </c>
      <c r="Z66" s="867" t="n">
        <v>120.530430341499</v>
      </c>
      <c r="AA66" s="869" t="n">
        <v>90.1920963847976</v>
      </c>
      <c r="AB66" s="871" t="n">
        <v>111.874686447071</v>
      </c>
      <c r="AC66" s="867" t="n">
        <v>118.164783491591</v>
      </c>
      <c r="AD66" s="865" t="n">
        <v>105.622448870501</v>
      </c>
      <c r="AE66" s="872" t="n">
        <v>69.6887762973067</v>
      </c>
      <c r="AF66" s="867" t="n">
        <v>102.89491928839</v>
      </c>
      <c r="AG66" s="869" t="n">
        <v>147.649197984793</v>
      </c>
      <c r="AH66" s="863" t="n">
        <v>111.829533402753</v>
      </c>
      <c r="AI66" s="873" t="n">
        <v>118.086876106383</v>
      </c>
      <c r="AJ66" s="874" t="n">
        <v>105.595429501699</v>
      </c>
      <c r="AK66" s="871" t="n">
        <v>108.435256632139</v>
      </c>
      <c r="AL66" s="867" t="n">
        <v>114.758326563159</v>
      </c>
      <c r="AM66" s="869" t="n">
        <v>105.831193771662</v>
      </c>
      <c r="AN66" s="870" t="n">
        <v>77.2054227856551</v>
      </c>
      <c r="AO66" s="867" t="n">
        <v>100.810322250603</v>
      </c>
      <c r="AP66" s="869" t="n">
        <v>130.574147013587</v>
      </c>
      <c r="AQ66" s="843"/>
      <c r="AR66" s="843"/>
      <c r="AS66" s="875"/>
      <c r="AT66" s="875"/>
      <c r="AU66" s="875"/>
      <c r="AV66" s="875"/>
      <c r="AW66" s="875"/>
      <c r="AX66" s="875"/>
      <c r="AY66" s="875"/>
      <c r="AZ66" s="875"/>
      <c r="BA66" s="875"/>
      <c r="BB66" s="875"/>
      <c r="BC66" s="875"/>
    </row>
    <row r="67" customFormat="false" ht="25.5" hidden="false" customHeight="true" outlineLevel="0" collapsed="false">
      <c r="A67" s="785" t="s">
        <v>41</v>
      </c>
      <c r="B67" s="841"/>
      <c r="C67" s="836" t="s">
        <v>35</v>
      </c>
      <c r="D67" s="788" t="n">
        <v>7.791</v>
      </c>
      <c r="E67" s="788" t="n">
        <v>1.166</v>
      </c>
      <c r="F67" s="789" t="n">
        <v>8.957</v>
      </c>
      <c r="G67" s="790" t="n">
        <v>133.595</v>
      </c>
      <c r="H67" s="790" t="n">
        <v>0</v>
      </c>
      <c r="I67" s="791" t="n">
        <v>133.595</v>
      </c>
      <c r="J67" s="792" t="n">
        <v>418487.729</v>
      </c>
      <c r="K67" s="788" t="n">
        <v>3.675</v>
      </c>
      <c r="L67" s="793" t="n">
        <v>418633.956</v>
      </c>
      <c r="M67" s="734"/>
      <c r="N67" s="734"/>
      <c r="O67" s="734"/>
      <c r="P67" s="876"/>
      <c r="Q67" s="876"/>
      <c r="R67" s="876"/>
      <c r="S67" s="876"/>
      <c r="T67" s="876"/>
      <c r="U67" s="876"/>
      <c r="V67" s="876"/>
      <c r="W67" s="876"/>
      <c r="X67" s="876"/>
      <c r="Y67" s="876"/>
      <c r="Z67" s="876"/>
      <c r="AA67" s="876"/>
      <c r="AB67" s="861"/>
      <c r="AC67" s="861"/>
      <c r="AD67" s="861"/>
      <c r="AE67" s="861"/>
      <c r="AF67" s="861"/>
      <c r="AG67" s="861"/>
      <c r="AH67" s="861"/>
      <c r="AI67" s="861"/>
      <c r="AJ67" s="861"/>
      <c r="AK67" s="861"/>
      <c r="AL67" s="861"/>
      <c r="AM67" s="861"/>
      <c r="AN67" s="861"/>
      <c r="AO67" s="861"/>
      <c r="AP67" s="861"/>
      <c r="AQ67" s="807"/>
      <c r="AR67" s="807"/>
    </row>
    <row r="68" customFormat="false" ht="25.5" hidden="false" customHeight="true" outlineLevel="0" collapsed="false">
      <c r="A68" s="765"/>
      <c r="B68" s="840" t="s">
        <v>37</v>
      </c>
      <c r="C68" s="767" t="s">
        <v>30</v>
      </c>
      <c r="D68" s="768" t="n">
        <v>6.325</v>
      </c>
      <c r="E68" s="768" t="n">
        <v>21.8834</v>
      </c>
      <c r="F68" s="809" t="n">
        <v>28.2084</v>
      </c>
      <c r="G68" s="770" t="n">
        <v>0</v>
      </c>
      <c r="H68" s="770" t="n">
        <v>0</v>
      </c>
      <c r="I68" s="771" t="n">
        <v>0</v>
      </c>
      <c r="J68" s="772" t="n">
        <v>831.4144</v>
      </c>
      <c r="K68" s="768" t="n">
        <v>3.1189</v>
      </c>
      <c r="L68" s="773" t="n">
        <v>862.7417</v>
      </c>
      <c r="M68" s="734"/>
      <c r="N68" s="734"/>
      <c r="P68" s="861"/>
      <c r="Q68" s="861"/>
      <c r="R68" s="861"/>
      <c r="S68" s="861"/>
      <c r="T68" s="861"/>
      <c r="U68" s="861"/>
      <c r="V68" s="861"/>
      <c r="W68" s="861"/>
      <c r="X68" s="861"/>
      <c r="Y68" s="861"/>
      <c r="Z68" s="861"/>
      <c r="AA68" s="861"/>
      <c r="AB68" s="861"/>
      <c r="AC68" s="861"/>
      <c r="AD68" s="861"/>
      <c r="AE68" s="861"/>
      <c r="AF68" s="861"/>
      <c r="AG68" s="861"/>
      <c r="AH68" s="861"/>
      <c r="AI68" s="861"/>
      <c r="AJ68" s="861"/>
      <c r="AK68" s="861"/>
      <c r="AL68" s="861"/>
      <c r="AM68" s="861"/>
      <c r="AN68" s="861"/>
      <c r="AO68" s="861"/>
      <c r="AP68" s="861"/>
      <c r="AQ68" s="807"/>
      <c r="AR68" s="807"/>
    </row>
    <row r="69" customFormat="false" ht="25.5" hidden="false" customHeight="true" outlineLevel="0" collapsed="false">
      <c r="A69" s="776"/>
      <c r="B69" s="778" t="s">
        <v>95</v>
      </c>
      <c r="C69" s="877" t="s">
        <v>35</v>
      </c>
      <c r="D69" s="878" t="n">
        <v>222.941</v>
      </c>
      <c r="E69" s="878" t="n">
        <v>1564.479</v>
      </c>
      <c r="F69" s="879" t="n">
        <v>1787.42</v>
      </c>
      <c r="G69" s="880" t="n">
        <v>0</v>
      </c>
      <c r="H69" s="881" t="n">
        <v>0</v>
      </c>
      <c r="I69" s="882" t="n">
        <v>0</v>
      </c>
      <c r="J69" s="883" t="n">
        <v>118919.031</v>
      </c>
      <c r="K69" s="884" t="n">
        <v>207.91</v>
      </c>
      <c r="L69" s="885" t="n">
        <v>120914.361</v>
      </c>
      <c r="M69" s="734"/>
      <c r="N69" s="734"/>
      <c r="P69" s="861"/>
      <c r="Q69" s="861"/>
      <c r="R69" s="861"/>
      <c r="S69" s="861"/>
      <c r="T69" s="861"/>
      <c r="U69" s="861"/>
      <c r="V69" s="861"/>
      <c r="W69" s="861"/>
      <c r="X69" s="861"/>
      <c r="Y69" s="861"/>
      <c r="Z69" s="861"/>
      <c r="AA69" s="861"/>
      <c r="AB69" s="861"/>
      <c r="AC69" s="861"/>
      <c r="AD69" s="861"/>
      <c r="AE69" s="861"/>
      <c r="AF69" s="861"/>
      <c r="AG69" s="861"/>
      <c r="AH69" s="861"/>
      <c r="AI69" s="861"/>
      <c r="AJ69" s="861"/>
      <c r="AK69" s="861"/>
      <c r="AL69" s="861"/>
      <c r="AM69" s="861"/>
      <c r="AN69" s="861"/>
      <c r="AO69" s="861"/>
      <c r="AP69" s="861"/>
      <c r="AQ69" s="807"/>
      <c r="AR69" s="807"/>
    </row>
    <row r="70" customFormat="false" ht="25.5" hidden="false" customHeight="true" outlineLevel="0" collapsed="false">
      <c r="A70" s="886"/>
      <c r="B70" s="887"/>
      <c r="C70" s="888"/>
      <c r="D70" s="887"/>
      <c r="E70" s="887"/>
      <c r="F70" s="887"/>
      <c r="G70" s="887"/>
      <c r="H70" s="887"/>
      <c r="I70" s="887"/>
      <c r="J70" s="887"/>
      <c r="K70" s="887"/>
      <c r="L70" s="887"/>
      <c r="M70" s="734"/>
      <c r="N70" s="734"/>
      <c r="P70" s="861"/>
      <c r="Q70" s="861"/>
      <c r="R70" s="861"/>
      <c r="S70" s="861"/>
      <c r="T70" s="861"/>
      <c r="U70" s="861"/>
      <c r="V70" s="861"/>
      <c r="W70" s="861"/>
      <c r="X70" s="861"/>
      <c r="Y70" s="861"/>
      <c r="Z70" s="861"/>
      <c r="AA70" s="861"/>
      <c r="AB70" s="861"/>
      <c r="AC70" s="861"/>
      <c r="AD70" s="861"/>
      <c r="AE70" s="861"/>
      <c r="AF70" s="861"/>
      <c r="AG70" s="861"/>
      <c r="AH70" s="861"/>
      <c r="AI70" s="861"/>
      <c r="AJ70" s="861"/>
      <c r="AK70" s="861"/>
      <c r="AL70" s="861"/>
      <c r="AM70" s="861"/>
      <c r="AN70" s="861"/>
      <c r="AO70" s="861"/>
      <c r="AP70" s="861"/>
      <c r="AQ70" s="807"/>
      <c r="AR70" s="807"/>
    </row>
    <row r="71" customFormat="false" ht="25.5" hidden="false" customHeight="true" outlineLevel="0" collapsed="false">
      <c r="A71" s="889"/>
      <c r="B71" s="890" t="s">
        <v>189</v>
      </c>
      <c r="C71" s="889"/>
      <c r="D71" s="743"/>
      <c r="E71" s="743"/>
      <c r="F71" s="741"/>
      <c r="G71" s="743"/>
      <c r="H71" s="743"/>
      <c r="I71" s="743"/>
      <c r="J71" s="743"/>
      <c r="K71" s="744" t="s">
        <v>136</v>
      </c>
      <c r="L71" s="743"/>
      <c r="M71" s="734"/>
      <c r="N71" s="734"/>
      <c r="P71" s="861"/>
      <c r="Q71" s="861"/>
      <c r="R71" s="861"/>
      <c r="S71" s="861"/>
      <c r="T71" s="861"/>
      <c r="U71" s="861"/>
      <c r="V71" s="861"/>
      <c r="W71" s="861"/>
      <c r="X71" s="861"/>
      <c r="Y71" s="861"/>
      <c r="Z71" s="861"/>
      <c r="AA71" s="861"/>
      <c r="AB71" s="861"/>
      <c r="AC71" s="861"/>
      <c r="AD71" s="861"/>
      <c r="AE71" s="861"/>
      <c r="AF71" s="861"/>
      <c r="AG71" s="861"/>
      <c r="AH71" s="861"/>
      <c r="AI71" s="861"/>
      <c r="AJ71" s="861"/>
      <c r="AK71" s="861"/>
      <c r="AL71" s="861"/>
      <c r="AM71" s="861"/>
      <c r="AN71" s="861"/>
      <c r="AO71" s="861"/>
      <c r="AP71" s="861"/>
      <c r="AQ71" s="807"/>
      <c r="AR71" s="807"/>
    </row>
    <row r="72" customFormat="false" ht="25.5" hidden="false" customHeight="true" outlineLevel="0" collapsed="false">
      <c r="A72" s="748"/>
      <c r="B72" s="749"/>
      <c r="C72" s="836"/>
      <c r="D72" s="891" t="s">
        <v>184</v>
      </c>
      <c r="E72" s="892" t="s">
        <v>11</v>
      </c>
      <c r="F72" s="753" t="s">
        <v>12</v>
      </c>
      <c r="G72" s="754" t="s">
        <v>13</v>
      </c>
      <c r="H72" s="755" t="s">
        <v>14</v>
      </c>
      <c r="I72" s="754" t="s">
        <v>15</v>
      </c>
      <c r="J72" s="754" t="s">
        <v>16</v>
      </c>
      <c r="K72" s="754" t="s">
        <v>17</v>
      </c>
      <c r="L72" s="756" t="s">
        <v>18</v>
      </c>
      <c r="M72" s="734"/>
      <c r="N72" s="734"/>
      <c r="P72" s="861"/>
      <c r="Q72" s="861"/>
      <c r="R72" s="861"/>
      <c r="S72" s="861"/>
      <c r="T72" s="861"/>
      <c r="U72" s="861"/>
      <c r="V72" s="861"/>
      <c r="W72" s="861"/>
      <c r="X72" s="861"/>
      <c r="Y72" s="861"/>
      <c r="Z72" s="861"/>
      <c r="AA72" s="861"/>
      <c r="AB72" s="861"/>
      <c r="AC72" s="861"/>
      <c r="AD72" s="861"/>
      <c r="AE72" s="861"/>
      <c r="AF72" s="861"/>
      <c r="AG72" s="861"/>
      <c r="AH72" s="861"/>
      <c r="AI72" s="861"/>
      <c r="AJ72" s="861"/>
      <c r="AK72" s="861"/>
      <c r="AL72" s="861"/>
      <c r="AM72" s="861"/>
      <c r="AN72" s="861"/>
      <c r="AO72" s="861"/>
      <c r="AP72" s="861"/>
      <c r="AQ72" s="807"/>
      <c r="AR72" s="807"/>
    </row>
    <row r="73" customFormat="false" ht="25.5" hidden="false" customHeight="true" outlineLevel="0" collapsed="false">
      <c r="A73" s="785" t="s">
        <v>91</v>
      </c>
      <c r="B73" s="840" t="s">
        <v>42</v>
      </c>
      <c r="C73" s="767" t="s">
        <v>30</v>
      </c>
      <c r="D73" s="850" t="n">
        <v>91.6171</v>
      </c>
      <c r="E73" s="850" t="n">
        <v>223.712</v>
      </c>
      <c r="F73" s="769" t="n">
        <v>315.3291</v>
      </c>
      <c r="G73" s="851" t="n">
        <v>119.386</v>
      </c>
      <c r="H73" s="770" t="n">
        <v>0</v>
      </c>
      <c r="I73" s="772" t="n">
        <v>119.386</v>
      </c>
      <c r="J73" s="772" t="n">
        <v>12004.6881</v>
      </c>
      <c r="K73" s="850" t="n">
        <v>3.1209</v>
      </c>
      <c r="L73" s="773" t="n">
        <v>12442.5241</v>
      </c>
      <c r="M73" s="734"/>
      <c r="N73" s="734"/>
      <c r="P73" s="861"/>
      <c r="Q73" s="861"/>
      <c r="R73" s="861"/>
      <c r="S73" s="861"/>
      <c r="T73" s="861"/>
      <c r="U73" s="861"/>
      <c r="V73" s="861"/>
      <c r="W73" s="861"/>
      <c r="X73" s="861"/>
      <c r="Y73" s="861"/>
      <c r="Z73" s="861"/>
      <c r="AA73" s="861"/>
      <c r="AB73" s="861"/>
      <c r="AC73" s="861"/>
      <c r="AD73" s="861"/>
      <c r="AE73" s="861"/>
      <c r="AF73" s="861"/>
      <c r="AG73" s="861"/>
      <c r="AH73" s="861"/>
      <c r="AI73" s="861"/>
      <c r="AJ73" s="861"/>
      <c r="AK73" s="861"/>
      <c r="AL73" s="861"/>
      <c r="AM73" s="861"/>
      <c r="AN73" s="861"/>
      <c r="AO73" s="861"/>
      <c r="AP73" s="861"/>
      <c r="AQ73" s="807"/>
      <c r="AR73" s="807"/>
    </row>
    <row r="74" customFormat="false" ht="25.5" hidden="false" customHeight="true" outlineLevel="0" collapsed="false">
      <c r="A74" s="753" t="s">
        <v>94</v>
      </c>
      <c r="B74" s="841"/>
      <c r="C74" s="836" t="s">
        <v>35</v>
      </c>
      <c r="D74" s="788" t="n">
        <v>9284.1864</v>
      </c>
      <c r="E74" s="788" t="n">
        <v>22737.304</v>
      </c>
      <c r="F74" s="789" t="n">
        <v>32021.4904</v>
      </c>
      <c r="G74" s="790" t="n">
        <v>5144.459</v>
      </c>
      <c r="H74" s="790" t="n">
        <v>0</v>
      </c>
      <c r="I74" s="792" t="n">
        <v>5144.459</v>
      </c>
      <c r="J74" s="792" t="n">
        <v>2009291.996</v>
      </c>
      <c r="K74" s="788" t="n">
        <v>211.585</v>
      </c>
      <c r="L74" s="793" t="n">
        <v>2046669.5304</v>
      </c>
      <c r="M74" s="734"/>
      <c r="N74" s="734"/>
      <c r="P74" s="861"/>
      <c r="Q74" s="861"/>
      <c r="R74" s="861"/>
      <c r="S74" s="861"/>
      <c r="T74" s="861"/>
      <c r="U74" s="861"/>
      <c r="V74" s="861"/>
      <c r="W74" s="861"/>
      <c r="X74" s="861"/>
      <c r="Y74" s="861"/>
      <c r="Z74" s="861"/>
      <c r="AA74" s="861"/>
      <c r="AB74" s="861"/>
      <c r="AC74" s="861"/>
      <c r="AD74" s="861"/>
      <c r="AE74" s="861"/>
      <c r="AF74" s="861"/>
      <c r="AG74" s="861"/>
      <c r="AH74" s="861"/>
      <c r="AI74" s="861"/>
      <c r="AJ74" s="861"/>
      <c r="AK74" s="861"/>
      <c r="AL74" s="861"/>
      <c r="AM74" s="861"/>
      <c r="AN74" s="861"/>
      <c r="AO74" s="861"/>
      <c r="AP74" s="861"/>
      <c r="AQ74" s="807"/>
      <c r="AR74" s="807"/>
    </row>
    <row r="75" customFormat="false" ht="25.5" hidden="false" customHeight="true" outlineLevel="0" collapsed="false">
      <c r="A75" s="765"/>
      <c r="B75" s="840" t="s">
        <v>77</v>
      </c>
      <c r="C75" s="767" t="s">
        <v>30</v>
      </c>
      <c r="D75" s="768" t="n">
        <v>27.4174</v>
      </c>
      <c r="E75" s="768" t="n">
        <v>26.488</v>
      </c>
      <c r="F75" s="809" t="n">
        <v>53.9054</v>
      </c>
      <c r="G75" s="770" t="n">
        <v>86.856</v>
      </c>
      <c r="H75" s="770" t="n">
        <v>15.499</v>
      </c>
      <c r="I75" s="847" t="n">
        <v>102.355</v>
      </c>
      <c r="J75" s="772" t="n">
        <v>10.769</v>
      </c>
      <c r="K75" s="768" t="n">
        <v>8.0692</v>
      </c>
      <c r="L75" s="773" t="n">
        <v>175.0986</v>
      </c>
      <c r="M75" s="734"/>
      <c r="N75" s="734"/>
      <c r="P75" s="861"/>
      <c r="Q75" s="861"/>
      <c r="R75" s="861"/>
      <c r="S75" s="861"/>
      <c r="T75" s="861"/>
      <c r="U75" s="861"/>
      <c r="V75" s="861"/>
      <c r="W75" s="861"/>
      <c r="X75" s="861"/>
      <c r="Y75" s="861"/>
      <c r="Z75" s="861"/>
      <c r="AA75" s="861"/>
      <c r="AB75" s="861"/>
      <c r="AC75" s="861"/>
      <c r="AD75" s="861"/>
      <c r="AE75" s="861"/>
      <c r="AF75" s="861"/>
      <c r="AG75" s="861"/>
      <c r="AH75" s="861"/>
      <c r="AI75" s="861"/>
      <c r="AJ75" s="861"/>
      <c r="AK75" s="861"/>
      <c r="AL75" s="861"/>
      <c r="AM75" s="861"/>
      <c r="AN75" s="861"/>
      <c r="AO75" s="861"/>
      <c r="AP75" s="861"/>
      <c r="AQ75" s="807"/>
      <c r="AR75" s="807"/>
    </row>
    <row r="76" customFormat="false" ht="25.5" hidden="false" customHeight="true" outlineLevel="0" collapsed="false">
      <c r="A76" s="785" t="s">
        <v>58</v>
      </c>
      <c r="B76" s="841"/>
      <c r="C76" s="836" t="s">
        <v>35</v>
      </c>
      <c r="D76" s="788" t="n">
        <v>38050.85755</v>
      </c>
      <c r="E76" s="788" t="n">
        <v>31422.302</v>
      </c>
      <c r="F76" s="789" t="n">
        <v>69473.15955</v>
      </c>
      <c r="G76" s="790" t="n">
        <v>70470.143</v>
      </c>
      <c r="H76" s="790" t="n">
        <v>18950.25</v>
      </c>
      <c r="I76" s="792" t="n">
        <v>89420.393</v>
      </c>
      <c r="J76" s="792" t="n">
        <v>14056.814</v>
      </c>
      <c r="K76" s="788" t="n">
        <v>7485.572</v>
      </c>
      <c r="L76" s="793" t="n">
        <v>180435.93855</v>
      </c>
      <c r="M76" s="734"/>
      <c r="N76" s="734"/>
      <c r="P76" s="861"/>
      <c r="Q76" s="861"/>
      <c r="R76" s="861"/>
      <c r="S76" s="861"/>
      <c r="T76" s="861"/>
      <c r="U76" s="861"/>
      <c r="V76" s="861"/>
      <c r="W76" s="861"/>
      <c r="X76" s="861"/>
      <c r="Y76" s="861"/>
      <c r="Z76" s="861"/>
      <c r="AA76" s="861"/>
      <c r="AB76" s="861"/>
      <c r="AC76" s="861"/>
      <c r="AD76" s="861"/>
      <c r="AE76" s="861"/>
      <c r="AF76" s="861"/>
      <c r="AG76" s="861"/>
      <c r="AH76" s="861"/>
      <c r="AI76" s="861"/>
      <c r="AJ76" s="861"/>
      <c r="AK76" s="861"/>
      <c r="AL76" s="861"/>
      <c r="AM76" s="861"/>
      <c r="AN76" s="861"/>
      <c r="AO76" s="861"/>
      <c r="AP76" s="861"/>
      <c r="AQ76" s="807"/>
      <c r="AR76" s="807"/>
    </row>
    <row r="77" customFormat="false" ht="25.5" hidden="false" customHeight="true" outlineLevel="0" collapsed="false">
      <c r="A77" s="765"/>
      <c r="B77" s="840" t="s">
        <v>98</v>
      </c>
      <c r="C77" s="767" t="s">
        <v>30</v>
      </c>
      <c r="D77" s="768" t="n">
        <v>0</v>
      </c>
      <c r="E77" s="768" t="n">
        <v>0.6624</v>
      </c>
      <c r="F77" s="809" t="n">
        <v>0.6624</v>
      </c>
      <c r="G77" s="770" t="n">
        <v>11.108</v>
      </c>
      <c r="H77" s="770" t="n">
        <v>0</v>
      </c>
      <c r="I77" s="847" t="n">
        <v>11.108</v>
      </c>
      <c r="J77" s="772" t="n">
        <v>0.09904</v>
      </c>
      <c r="K77" s="768" t="n">
        <v>0.492</v>
      </c>
      <c r="L77" s="773" t="n">
        <v>12.36144</v>
      </c>
      <c r="M77" s="734"/>
      <c r="N77" s="734"/>
      <c r="P77" s="861"/>
      <c r="Q77" s="861"/>
      <c r="R77" s="861"/>
      <c r="S77" s="861"/>
      <c r="T77" s="861"/>
      <c r="U77" s="861"/>
      <c r="V77" s="861"/>
      <c r="W77" s="861"/>
      <c r="X77" s="861"/>
      <c r="Y77" s="861"/>
      <c r="Z77" s="861"/>
      <c r="AA77" s="861"/>
      <c r="AB77" s="861"/>
      <c r="AC77" s="861"/>
      <c r="AD77" s="861"/>
      <c r="AE77" s="861"/>
      <c r="AF77" s="861"/>
      <c r="AG77" s="861"/>
      <c r="AH77" s="861"/>
      <c r="AI77" s="861"/>
      <c r="AJ77" s="861"/>
      <c r="AK77" s="861"/>
      <c r="AL77" s="861"/>
      <c r="AM77" s="861"/>
      <c r="AN77" s="861"/>
      <c r="AO77" s="861"/>
      <c r="AP77" s="861"/>
      <c r="AQ77" s="807"/>
      <c r="AR77" s="807"/>
    </row>
    <row r="78" customFormat="false" ht="25.5" hidden="false" customHeight="true" outlineLevel="0" collapsed="false">
      <c r="A78" s="765"/>
      <c r="B78" s="841"/>
      <c r="C78" s="836" t="s">
        <v>35</v>
      </c>
      <c r="D78" s="788" t="n">
        <v>0</v>
      </c>
      <c r="E78" s="788" t="n">
        <v>183.811</v>
      </c>
      <c r="F78" s="789" t="n">
        <v>183.811</v>
      </c>
      <c r="G78" s="790" t="n">
        <v>1508.577</v>
      </c>
      <c r="H78" s="790" t="n">
        <v>0</v>
      </c>
      <c r="I78" s="792" t="n">
        <v>1508.577</v>
      </c>
      <c r="J78" s="792" t="n">
        <v>51.151</v>
      </c>
      <c r="K78" s="788" t="n">
        <v>93.724</v>
      </c>
      <c r="L78" s="793" t="n">
        <v>1837.263</v>
      </c>
      <c r="M78" s="734"/>
      <c r="N78" s="734"/>
      <c r="P78" s="861"/>
      <c r="Q78" s="861"/>
      <c r="R78" s="861"/>
      <c r="S78" s="861"/>
      <c r="T78" s="861"/>
      <c r="U78" s="861"/>
      <c r="V78" s="861"/>
      <c r="W78" s="861"/>
      <c r="X78" s="861"/>
      <c r="Y78" s="861"/>
      <c r="Z78" s="861"/>
      <c r="AA78" s="861"/>
      <c r="AB78" s="861"/>
      <c r="AC78" s="861"/>
      <c r="AD78" s="861"/>
      <c r="AE78" s="861"/>
      <c r="AF78" s="861"/>
      <c r="AG78" s="861"/>
      <c r="AH78" s="861"/>
      <c r="AI78" s="861"/>
      <c r="AJ78" s="861"/>
      <c r="AK78" s="861"/>
      <c r="AL78" s="861"/>
      <c r="AM78" s="861"/>
      <c r="AN78" s="861"/>
      <c r="AO78" s="861"/>
      <c r="AP78" s="861"/>
      <c r="AQ78" s="807"/>
      <c r="AR78" s="807"/>
    </row>
    <row r="79" customFormat="false" ht="25.5" hidden="false" customHeight="true" outlineLevel="0" collapsed="false">
      <c r="A79" s="785" t="s">
        <v>99</v>
      </c>
      <c r="B79" s="840" t="s">
        <v>100</v>
      </c>
      <c r="C79" s="767" t="s">
        <v>30</v>
      </c>
      <c r="D79" s="768" t="n">
        <v>0</v>
      </c>
      <c r="E79" s="768" t="n">
        <v>0</v>
      </c>
      <c r="F79" s="809" t="n">
        <v>0</v>
      </c>
      <c r="G79" s="770" t="n">
        <v>0</v>
      </c>
      <c r="H79" s="770" t="n">
        <v>0</v>
      </c>
      <c r="I79" s="847" t="n">
        <v>0</v>
      </c>
      <c r="J79" s="772" t="n">
        <v>0</v>
      </c>
      <c r="K79" s="768" t="n">
        <v>120.718</v>
      </c>
      <c r="L79" s="773" t="n">
        <v>120.718</v>
      </c>
      <c r="M79" s="734"/>
      <c r="N79" s="734"/>
      <c r="P79" s="861"/>
      <c r="Q79" s="861"/>
      <c r="R79" s="861"/>
      <c r="S79" s="861"/>
      <c r="T79" s="861"/>
      <c r="U79" s="861"/>
      <c r="V79" s="861"/>
      <c r="W79" s="861"/>
      <c r="X79" s="861"/>
      <c r="Y79" s="861"/>
      <c r="Z79" s="861"/>
      <c r="AA79" s="861"/>
      <c r="AB79" s="861"/>
      <c r="AC79" s="861"/>
      <c r="AD79" s="861"/>
      <c r="AE79" s="861"/>
      <c r="AF79" s="861"/>
      <c r="AG79" s="861"/>
      <c r="AH79" s="861"/>
      <c r="AI79" s="861"/>
      <c r="AJ79" s="861"/>
      <c r="AK79" s="861"/>
      <c r="AL79" s="861"/>
      <c r="AM79" s="861"/>
      <c r="AN79" s="861"/>
      <c r="AO79" s="861"/>
      <c r="AP79" s="861"/>
      <c r="AQ79" s="807"/>
      <c r="AR79" s="807"/>
    </row>
    <row r="80" customFormat="false" ht="25.5" hidden="false" customHeight="true" outlineLevel="0" collapsed="false">
      <c r="A80" s="765"/>
      <c r="B80" s="844" t="s">
        <v>101</v>
      </c>
      <c r="C80" s="836" t="s">
        <v>35</v>
      </c>
      <c r="D80" s="788" t="n">
        <v>0</v>
      </c>
      <c r="E80" s="788" t="n">
        <v>0</v>
      </c>
      <c r="F80" s="789" t="n">
        <v>0</v>
      </c>
      <c r="G80" s="790" t="n">
        <v>0</v>
      </c>
      <c r="H80" s="790" t="n">
        <v>0</v>
      </c>
      <c r="I80" s="792" t="n">
        <v>0</v>
      </c>
      <c r="J80" s="792" t="n">
        <v>0</v>
      </c>
      <c r="K80" s="788" t="n">
        <v>77376.736</v>
      </c>
      <c r="L80" s="793" t="n">
        <v>77376.736</v>
      </c>
      <c r="M80" s="734"/>
      <c r="N80" s="734"/>
      <c r="P80" s="861"/>
      <c r="Q80" s="861"/>
      <c r="R80" s="861"/>
      <c r="S80" s="861"/>
      <c r="T80" s="861"/>
      <c r="U80" s="861"/>
      <c r="V80" s="861"/>
      <c r="W80" s="861"/>
      <c r="X80" s="861"/>
      <c r="Y80" s="861"/>
      <c r="Z80" s="861"/>
      <c r="AA80" s="861"/>
      <c r="AB80" s="861"/>
      <c r="AC80" s="861"/>
      <c r="AD80" s="861"/>
      <c r="AE80" s="861"/>
      <c r="AF80" s="861"/>
      <c r="AG80" s="861"/>
      <c r="AH80" s="861"/>
      <c r="AI80" s="861"/>
      <c r="AJ80" s="861"/>
      <c r="AK80" s="861"/>
      <c r="AL80" s="861"/>
      <c r="AM80" s="861"/>
      <c r="AN80" s="861"/>
      <c r="AO80" s="861"/>
      <c r="AP80" s="861"/>
      <c r="AQ80" s="807"/>
      <c r="AR80" s="807"/>
    </row>
    <row r="81" customFormat="false" ht="25.5" hidden="false" customHeight="true" outlineLevel="0" collapsed="false">
      <c r="A81" s="765"/>
      <c r="B81" s="840" t="s">
        <v>102</v>
      </c>
      <c r="C81" s="767" t="s">
        <v>30</v>
      </c>
      <c r="D81" s="768" t="n">
        <v>0</v>
      </c>
      <c r="E81" s="768" t="n">
        <v>0</v>
      </c>
      <c r="F81" s="809" t="n">
        <v>0</v>
      </c>
      <c r="G81" s="770" t="n">
        <v>6.173</v>
      </c>
      <c r="H81" s="770" t="n">
        <v>0</v>
      </c>
      <c r="I81" s="847" t="n">
        <v>6.173</v>
      </c>
      <c r="J81" s="772" t="n">
        <v>0</v>
      </c>
      <c r="K81" s="768" t="n">
        <v>0</v>
      </c>
      <c r="L81" s="773" t="n">
        <v>6.173</v>
      </c>
      <c r="M81" s="734"/>
      <c r="N81" s="734"/>
      <c r="P81" s="861"/>
      <c r="Q81" s="861"/>
      <c r="R81" s="861"/>
      <c r="S81" s="861"/>
      <c r="T81" s="861"/>
      <c r="U81" s="861"/>
      <c r="V81" s="861"/>
      <c r="W81" s="861"/>
      <c r="X81" s="861"/>
      <c r="Y81" s="861"/>
      <c r="Z81" s="861"/>
      <c r="AA81" s="861"/>
      <c r="AB81" s="861"/>
      <c r="AC81" s="861"/>
      <c r="AD81" s="861"/>
      <c r="AE81" s="861"/>
      <c r="AF81" s="861"/>
      <c r="AG81" s="861"/>
      <c r="AH81" s="861"/>
      <c r="AI81" s="861"/>
      <c r="AJ81" s="861"/>
      <c r="AK81" s="861"/>
      <c r="AL81" s="861"/>
      <c r="AM81" s="861"/>
      <c r="AN81" s="861"/>
      <c r="AO81" s="861"/>
      <c r="AP81" s="861"/>
      <c r="AQ81" s="807"/>
      <c r="AR81" s="807"/>
    </row>
    <row r="82" customFormat="false" ht="25.5" hidden="false" customHeight="true" outlineLevel="0" collapsed="false">
      <c r="A82" s="785" t="s">
        <v>34</v>
      </c>
      <c r="B82" s="841"/>
      <c r="C82" s="836" t="s">
        <v>35</v>
      </c>
      <c r="D82" s="788" t="n">
        <v>0</v>
      </c>
      <c r="E82" s="788" t="n">
        <v>0</v>
      </c>
      <c r="F82" s="789" t="n">
        <v>0</v>
      </c>
      <c r="G82" s="790" t="n">
        <v>4658.344</v>
      </c>
      <c r="H82" s="790" t="n">
        <v>0</v>
      </c>
      <c r="I82" s="792" t="n">
        <v>4658.344</v>
      </c>
      <c r="J82" s="792" t="n">
        <v>0</v>
      </c>
      <c r="K82" s="788" t="n">
        <v>0</v>
      </c>
      <c r="L82" s="793" t="n">
        <v>4658.344</v>
      </c>
      <c r="M82" s="734"/>
      <c r="N82" s="734"/>
      <c r="P82" s="861"/>
      <c r="Q82" s="861"/>
      <c r="R82" s="861"/>
      <c r="S82" s="861"/>
      <c r="T82" s="861"/>
      <c r="U82" s="861"/>
      <c r="V82" s="861"/>
      <c r="W82" s="861"/>
      <c r="X82" s="861"/>
      <c r="Y82" s="861"/>
      <c r="Z82" s="861"/>
      <c r="AA82" s="861"/>
      <c r="AB82" s="861"/>
      <c r="AC82" s="861"/>
      <c r="AD82" s="861"/>
      <c r="AE82" s="861"/>
      <c r="AF82" s="861"/>
      <c r="AG82" s="861"/>
      <c r="AH82" s="861"/>
      <c r="AI82" s="861"/>
      <c r="AJ82" s="861"/>
      <c r="AK82" s="861"/>
      <c r="AL82" s="861"/>
      <c r="AM82" s="861"/>
      <c r="AN82" s="861"/>
      <c r="AO82" s="861"/>
      <c r="AP82" s="861"/>
      <c r="AQ82" s="807"/>
      <c r="AR82" s="807"/>
    </row>
    <row r="83" customFormat="false" ht="25.5" hidden="false" customHeight="true" outlineLevel="0" collapsed="false">
      <c r="A83" s="765"/>
      <c r="B83" s="840" t="s">
        <v>37</v>
      </c>
      <c r="C83" s="767" t="s">
        <v>30</v>
      </c>
      <c r="D83" s="768" t="n">
        <v>83.2449</v>
      </c>
      <c r="E83" s="768" t="n">
        <v>134.7352</v>
      </c>
      <c r="F83" s="809" t="n">
        <v>217.9801</v>
      </c>
      <c r="G83" s="770" t="n">
        <v>802.507</v>
      </c>
      <c r="H83" s="770" t="n">
        <v>5.432</v>
      </c>
      <c r="I83" s="847" t="n">
        <v>807.939</v>
      </c>
      <c r="J83" s="772" t="n">
        <v>40.459</v>
      </c>
      <c r="K83" s="768" t="n">
        <v>28.9829</v>
      </c>
      <c r="L83" s="773" t="n">
        <v>1095.361</v>
      </c>
      <c r="M83" s="734"/>
      <c r="N83" s="734"/>
      <c r="P83" s="861"/>
      <c r="Q83" s="861"/>
      <c r="R83" s="861"/>
      <c r="S83" s="861"/>
      <c r="T83" s="861"/>
      <c r="U83" s="861"/>
      <c r="V83" s="861"/>
      <c r="W83" s="861"/>
      <c r="X83" s="861"/>
      <c r="Y83" s="861"/>
      <c r="Z83" s="861"/>
      <c r="AA83" s="861"/>
      <c r="AB83" s="861"/>
      <c r="AC83" s="861"/>
      <c r="AD83" s="861"/>
      <c r="AE83" s="861"/>
      <c r="AF83" s="861"/>
      <c r="AG83" s="861"/>
      <c r="AH83" s="861"/>
      <c r="AI83" s="861"/>
      <c r="AJ83" s="861"/>
      <c r="AK83" s="861"/>
      <c r="AL83" s="861"/>
      <c r="AM83" s="861"/>
      <c r="AN83" s="861"/>
      <c r="AO83" s="861"/>
      <c r="AP83" s="861"/>
      <c r="AQ83" s="807"/>
      <c r="AR83" s="807"/>
    </row>
    <row r="84" customFormat="false" ht="25.5" hidden="false" customHeight="true" outlineLevel="0" collapsed="false">
      <c r="A84" s="765"/>
      <c r="B84" s="844" t="s">
        <v>103</v>
      </c>
      <c r="C84" s="836" t="s">
        <v>35</v>
      </c>
      <c r="D84" s="788" t="n">
        <v>59099.13345</v>
      </c>
      <c r="E84" s="788" t="n">
        <v>79378.41</v>
      </c>
      <c r="F84" s="789" t="n">
        <v>138477.54345</v>
      </c>
      <c r="G84" s="790" t="n">
        <v>311422.852</v>
      </c>
      <c r="H84" s="790" t="n">
        <v>5556.286</v>
      </c>
      <c r="I84" s="792" t="n">
        <v>316979.138</v>
      </c>
      <c r="J84" s="792" t="n">
        <v>37432.736</v>
      </c>
      <c r="K84" s="788" t="n">
        <v>15724.074</v>
      </c>
      <c r="L84" s="793" t="n">
        <v>508613.49145</v>
      </c>
      <c r="M84" s="734"/>
      <c r="N84" s="734"/>
      <c r="P84" s="861"/>
      <c r="Q84" s="861"/>
      <c r="R84" s="861"/>
      <c r="S84" s="861"/>
      <c r="T84" s="861"/>
      <c r="U84" s="861"/>
      <c r="V84" s="861"/>
      <c r="W84" s="861"/>
      <c r="X84" s="861"/>
      <c r="Y84" s="861"/>
      <c r="Z84" s="861"/>
      <c r="AA84" s="861"/>
      <c r="AB84" s="861"/>
      <c r="AC84" s="861"/>
      <c r="AD84" s="861"/>
      <c r="AE84" s="861"/>
      <c r="AF84" s="861"/>
      <c r="AG84" s="861"/>
      <c r="AH84" s="861"/>
      <c r="AI84" s="861"/>
      <c r="AJ84" s="861"/>
      <c r="AK84" s="861"/>
      <c r="AL84" s="861"/>
      <c r="AM84" s="861"/>
      <c r="AN84" s="861"/>
      <c r="AO84" s="861"/>
      <c r="AP84" s="861"/>
      <c r="AQ84" s="807"/>
      <c r="AR84" s="807"/>
    </row>
    <row r="85" customFormat="false" ht="25.5" hidden="false" customHeight="true" outlineLevel="0" collapsed="false">
      <c r="A85" s="785" t="s">
        <v>41</v>
      </c>
      <c r="B85" s="840" t="s">
        <v>42</v>
      </c>
      <c r="C85" s="767" t="s">
        <v>30</v>
      </c>
      <c r="D85" s="768" t="n">
        <v>110.6623</v>
      </c>
      <c r="E85" s="768" t="n">
        <v>161.8856</v>
      </c>
      <c r="F85" s="809" t="n">
        <v>272.5479</v>
      </c>
      <c r="G85" s="770" t="n">
        <v>906.644</v>
      </c>
      <c r="H85" s="770" t="n">
        <v>20.931</v>
      </c>
      <c r="I85" s="847" t="n">
        <v>927.575</v>
      </c>
      <c r="J85" s="847" t="n">
        <v>51.32704</v>
      </c>
      <c r="K85" s="768" t="n">
        <v>158.2621</v>
      </c>
      <c r="L85" s="773" t="n">
        <v>1409.71204</v>
      </c>
      <c r="M85" s="734"/>
      <c r="N85" s="734"/>
      <c r="P85" s="861"/>
      <c r="Q85" s="861"/>
      <c r="R85" s="861"/>
      <c r="S85" s="861"/>
      <c r="T85" s="861"/>
      <c r="U85" s="861"/>
      <c r="V85" s="861"/>
      <c r="W85" s="861"/>
      <c r="X85" s="861"/>
      <c r="Y85" s="861"/>
      <c r="Z85" s="861"/>
      <c r="AA85" s="861"/>
      <c r="AB85" s="861"/>
      <c r="AC85" s="861"/>
      <c r="AD85" s="861"/>
      <c r="AE85" s="861"/>
      <c r="AF85" s="861"/>
      <c r="AG85" s="861"/>
      <c r="AH85" s="861"/>
      <c r="AI85" s="861"/>
      <c r="AJ85" s="861"/>
      <c r="AK85" s="861"/>
      <c r="AL85" s="861"/>
      <c r="AM85" s="861"/>
      <c r="AN85" s="861"/>
      <c r="AO85" s="861"/>
      <c r="AP85" s="861"/>
      <c r="AQ85" s="807"/>
      <c r="AR85" s="807"/>
    </row>
    <row r="86" customFormat="false" ht="25.5" hidden="false" customHeight="true" outlineLevel="0" collapsed="false">
      <c r="A86" s="748"/>
      <c r="B86" s="841"/>
      <c r="C86" s="836" t="s">
        <v>35</v>
      </c>
      <c r="D86" s="788" t="n">
        <v>97149.991</v>
      </c>
      <c r="E86" s="788" t="n">
        <v>110984.523</v>
      </c>
      <c r="F86" s="789" t="n">
        <v>208134.514</v>
      </c>
      <c r="G86" s="790" t="n">
        <v>388059.916</v>
      </c>
      <c r="H86" s="790" t="n">
        <v>24506.536</v>
      </c>
      <c r="I86" s="792" t="n">
        <v>412566.452</v>
      </c>
      <c r="J86" s="792" t="n">
        <v>51540.701</v>
      </c>
      <c r="K86" s="788" t="n">
        <v>100680.106</v>
      </c>
      <c r="L86" s="793" t="n">
        <v>772921.773</v>
      </c>
      <c r="M86" s="734"/>
      <c r="N86" s="734"/>
      <c r="P86" s="861"/>
      <c r="Q86" s="861"/>
      <c r="R86" s="861"/>
      <c r="S86" s="861"/>
      <c r="T86" s="861"/>
      <c r="U86" s="861"/>
      <c r="V86" s="861"/>
      <c r="W86" s="861"/>
      <c r="X86" s="861"/>
      <c r="Y86" s="861"/>
      <c r="Z86" s="861"/>
      <c r="AA86" s="861"/>
      <c r="AB86" s="861"/>
      <c r="AC86" s="861"/>
      <c r="AD86" s="861"/>
      <c r="AE86" s="861"/>
      <c r="AF86" s="861"/>
      <c r="AG86" s="861"/>
      <c r="AH86" s="861"/>
      <c r="AI86" s="861"/>
      <c r="AJ86" s="861"/>
      <c r="AK86" s="861"/>
      <c r="AL86" s="861"/>
      <c r="AM86" s="861"/>
      <c r="AN86" s="861"/>
      <c r="AO86" s="861"/>
      <c r="AP86" s="861"/>
      <c r="AQ86" s="807"/>
      <c r="AR86" s="807"/>
    </row>
    <row r="87" customFormat="false" ht="25.5" hidden="false" customHeight="true" outlineLevel="0" collapsed="false">
      <c r="A87" s="838" t="s">
        <v>104</v>
      </c>
      <c r="B87" s="732"/>
      <c r="C87" s="767" t="s">
        <v>30</v>
      </c>
      <c r="D87" s="768" t="n">
        <v>0.0946</v>
      </c>
      <c r="E87" s="768" t="n">
        <v>11.3369</v>
      </c>
      <c r="F87" s="809" t="n">
        <v>11.4315</v>
      </c>
      <c r="G87" s="770" t="n">
        <v>64.985</v>
      </c>
      <c r="H87" s="770" t="n">
        <v>36.778</v>
      </c>
      <c r="I87" s="847" t="n">
        <v>101.763</v>
      </c>
      <c r="J87" s="772" t="n">
        <v>34.7933</v>
      </c>
      <c r="K87" s="768" t="n">
        <v>9.5536</v>
      </c>
      <c r="L87" s="773" t="n">
        <v>157.5414</v>
      </c>
      <c r="M87" s="734"/>
      <c r="N87" s="734"/>
      <c r="P87" s="861"/>
      <c r="Q87" s="861"/>
      <c r="R87" s="861"/>
      <c r="S87" s="861"/>
      <c r="T87" s="861"/>
      <c r="U87" s="861"/>
      <c r="V87" s="861"/>
      <c r="W87" s="861"/>
      <c r="X87" s="861"/>
      <c r="Y87" s="861"/>
      <c r="Z87" s="861"/>
      <c r="AA87" s="861"/>
      <c r="AB87" s="861"/>
      <c r="AC87" s="861"/>
      <c r="AD87" s="861"/>
      <c r="AE87" s="861"/>
      <c r="AF87" s="861"/>
      <c r="AG87" s="861"/>
      <c r="AH87" s="861"/>
      <c r="AI87" s="861"/>
      <c r="AJ87" s="861"/>
      <c r="AK87" s="861"/>
      <c r="AL87" s="861"/>
      <c r="AM87" s="861"/>
      <c r="AN87" s="861"/>
      <c r="AO87" s="861"/>
      <c r="AP87" s="861"/>
      <c r="AQ87" s="807"/>
      <c r="AR87" s="807"/>
    </row>
    <row r="88" customFormat="false" ht="25.5" hidden="false" customHeight="true" outlineLevel="0" collapsed="false">
      <c r="A88" s="854"/>
      <c r="B88" s="749"/>
      <c r="C88" s="836" t="s">
        <v>35</v>
      </c>
      <c r="D88" s="788" t="n">
        <v>55.225</v>
      </c>
      <c r="E88" s="788" t="n">
        <v>9288.838</v>
      </c>
      <c r="F88" s="789" t="n">
        <v>9344.063</v>
      </c>
      <c r="G88" s="790" t="n">
        <v>37505.178</v>
      </c>
      <c r="H88" s="790" t="n">
        <v>32024.368</v>
      </c>
      <c r="I88" s="792" t="n">
        <v>69529.546</v>
      </c>
      <c r="J88" s="792" t="n">
        <v>24940.087</v>
      </c>
      <c r="K88" s="788" t="n">
        <v>4833.375</v>
      </c>
      <c r="L88" s="793" t="n">
        <v>108647.071</v>
      </c>
      <c r="M88" s="734"/>
      <c r="N88" s="734"/>
      <c r="P88" s="861"/>
      <c r="Q88" s="861"/>
      <c r="R88" s="861"/>
      <c r="S88" s="861"/>
      <c r="T88" s="861"/>
      <c r="U88" s="861"/>
      <c r="V88" s="861"/>
      <c r="W88" s="861"/>
      <c r="X88" s="861"/>
      <c r="Y88" s="861"/>
      <c r="Z88" s="861"/>
      <c r="AA88" s="861"/>
      <c r="AB88" s="861"/>
      <c r="AC88" s="861"/>
      <c r="AD88" s="861"/>
      <c r="AE88" s="861"/>
      <c r="AF88" s="861"/>
      <c r="AG88" s="861"/>
      <c r="AH88" s="861"/>
      <c r="AI88" s="861"/>
      <c r="AJ88" s="861"/>
      <c r="AK88" s="861"/>
      <c r="AL88" s="861"/>
      <c r="AM88" s="861"/>
      <c r="AN88" s="861"/>
      <c r="AO88" s="861"/>
      <c r="AP88" s="861"/>
      <c r="AQ88" s="807"/>
      <c r="AR88" s="807"/>
    </row>
    <row r="89" customFormat="false" ht="25.5" hidden="false" customHeight="true" outlineLevel="0" collapsed="false">
      <c r="A89" s="838" t="s">
        <v>105</v>
      </c>
      <c r="B89" s="732"/>
      <c r="C89" s="767" t="s">
        <v>30</v>
      </c>
      <c r="D89" s="768" t="n">
        <v>0.189</v>
      </c>
      <c r="E89" s="768" t="n">
        <v>0</v>
      </c>
      <c r="F89" s="809" t="n">
        <v>0.189</v>
      </c>
      <c r="G89" s="770" t="n">
        <v>3048.918</v>
      </c>
      <c r="H89" s="770" t="n">
        <v>0</v>
      </c>
      <c r="I89" s="847" t="n">
        <v>3048.918</v>
      </c>
      <c r="J89" s="772" t="n">
        <v>9.0971</v>
      </c>
      <c r="K89" s="768" t="n">
        <v>840.7501</v>
      </c>
      <c r="L89" s="773" t="n">
        <v>3898.9542</v>
      </c>
      <c r="M89" s="734"/>
      <c r="N89" s="734"/>
      <c r="P89" s="861"/>
      <c r="Q89" s="861"/>
      <c r="R89" s="861"/>
      <c r="S89" s="861"/>
      <c r="T89" s="861"/>
      <c r="U89" s="861"/>
      <c r="V89" s="861"/>
      <c r="W89" s="861"/>
      <c r="X89" s="861"/>
      <c r="Y89" s="861"/>
      <c r="Z89" s="861"/>
      <c r="AA89" s="861"/>
      <c r="AB89" s="861"/>
      <c r="AC89" s="861"/>
      <c r="AD89" s="861"/>
      <c r="AE89" s="861"/>
      <c r="AF89" s="861"/>
      <c r="AG89" s="861"/>
      <c r="AH89" s="861"/>
      <c r="AI89" s="861"/>
      <c r="AJ89" s="861"/>
      <c r="AK89" s="861"/>
      <c r="AL89" s="861"/>
      <c r="AM89" s="861"/>
      <c r="AN89" s="861"/>
      <c r="AO89" s="861"/>
      <c r="AP89" s="861"/>
      <c r="AQ89" s="807"/>
      <c r="AR89" s="807"/>
    </row>
    <row r="90" customFormat="false" ht="25.5" hidden="false" customHeight="true" outlineLevel="0" collapsed="false">
      <c r="A90" s="854"/>
      <c r="B90" s="749"/>
      <c r="C90" s="836" t="s">
        <v>35</v>
      </c>
      <c r="D90" s="788" t="n">
        <v>7.938</v>
      </c>
      <c r="E90" s="788" t="n">
        <v>0</v>
      </c>
      <c r="F90" s="789" t="n">
        <v>7.938</v>
      </c>
      <c r="G90" s="790" t="n">
        <v>458221.62</v>
      </c>
      <c r="H90" s="790" t="n">
        <v>0</v>
      </c>
      <c r="I90" s="792" t="n">
        <v>458221.62</v>
      </c>
      <c r="J90" s="792" t="n">
        <v>1506.587</v>
      </c>
      <c r="K90" s="788" t="n">
        <v>146083.122</v>
      </c>
      <c r="L90" s="793" t="n">
        <v>605819.267</v>
      </c>
      <c r="M90" s="734"/>
      <c r="N90" s="734"/>
      <c r="P90" s="861"/>
      <c r="Q90" s="861"/>
      <c r="R90" s="861"/>
      <c r="S90" s="861"/>
      <c r="T90" s="861"/>
      <c r="U90" s="861"/>
      <c r="V90" s="861"/>
      <c r="W90" s="861"/>
      <c r="X90" s="861"/>
      <c r="Y90" s="861"/>
      <c r="Z90" s="861"/>
      <c r="AA90" s="861"/>
      <c r="AB90" s="861"/>
      <c r="AC90" s="861"/>
      <c r="AD90" s="861"/>
      <c r="AE90" s="861"/>
      <c r="AF90" s="861"/>
      <c r="AG90" s="861"/>
      <c r="AH90" s="861"/>
      <c r="AI90" s="861"/>
      <c r="AJ90" s="861"/>
      <c r="AK90" s="861"/>
      <c r="AL90" s="861"/>
      <c r="AM90" s="861"/>
      <c r="AN90" s="861"/>
      <c r="AO90" s="861"/>
      <c r="AP90" s="861"/>
      <c r="AQ90" s="807"/>
      <c r="AR90" s="807"/>
    </row>
    <row r="91" customFormat="false" ht="25.5" hidden="false" customHeight="true" outlineLevel="0" collapsed="false">
      <c r="A91" s="838" t="s">
        <v>106</v>
      </c>
      <c r="B91" s="732"/>
      <c r="C91" s="767" t="s">
        <v>30</v>
      </c>
      <c r="D91" s="768" t="n">
        <v>0.1111</v>
      </c>
      <c r="E91" s="768" t="n">
        <v>0.2789</v>
      </c>
      <c r="F91" s="809" t="n">
        <v>0.39</v>
      </c>
      <c r="G91" s="770" t="n">
        <v>4.273</v>
      </c>
      <c r="H91" s="770" t="n">
        <v>0</v>
      </c>
      <c r="I91" s="847" t="n">
        <v>4.273</v>
      </c>
      <c r="J91" s="772" t="n">
        <v>0.1299</v>
      </c>
      <c r="K91" s="768" t="n">
        <v>0.0146</v>
      </c>
      <c r="L91" s="773" t="n">
        <v>4.8075</v>
      </c>
      <c r="M91" s="734"/>
      <c r="N91" s="734"/>
      <c r="P91" s="861"/>
      <c r="Q91" s="861"/>
      <c r="R91" s="861"/>
      <c r="S91" s="861"/>
      <c r="T91" s="861"/>
      <c r="U91" s="861"/>
      <c r="V91" s="861"/>
      <c r="W91" s="861"/>
      <c r="X91" s="861"/>
      <c r="Y91" s="861"/>
      <c r="Z91" s="861"/>
      <c r="AA91" s="861"/>
      <c r="AB91" s="861"/>
      <c r="AC91" s="861"/>
      <c r="AD91" s="861"/>
      <c r="AE91" s="861"/>
      <c r="AF91" s="861"/>
      <c r="AG91" s="861"/>
      <c r="AH91" s="861"/>
      <c r="AI91" s="861"/>
      <c r="AJ91" s="861"/>
      <c r="AK91" s="861"/>
      <c r="AL91" s="861"/>
      <c r="AM91" s="861"/>
      <c r="AN91" s="861"/>
      <c r="AO91" s="861"/>
      <c r="AP91" s="861"/>
      <c r="AQ91" s="807"/>
      <c r="AR91" s="807"/>
    </row>
    <row r="92" customFormat="false" ht="25.5" hidden="false" customHeight="true" outlineLevel="0" collapsed="false">
      <c r="A92" s="854"/>
      <c r="B92" s="749"/>
      <c r="C92" s="836" t="s">
        <v>35</v>
      </c>
      <c r="D92" s="788" t="n">
        <v>215.586</v>
      </c>
      <c r="E92" s="788" t="n">
        <v>702.593</v>
      </c>
      <c r="F92" s="789" t="n">
        <v>918.179</v>
      </c>
      <c r="G92" s="790" t="n">
        <v>7558.728</v>
      </c>
      <c r="H92" s="790" t="n">
        <v>0</v>
      </c>
      <c r="I92" s="792" t="n">
        <v>7558.728</v>
      </c>
      <c r="J92" s="792" t="n">
        <v>322.817</v>
      </c>
      <c r="K92" s="768" t="n">
        <v>29.26</v>
      </c>
      <c r="L92" s="793" t="n">
        <v>8828.984</v>
      </c>
      <c r="M92" s="734"/>
      <c r="N92" s="734"/>
      <c r="P92" s="861"/>
      <c r="Q92" s="861"/>
      <c r="R92" s="861"/>
      <c r="S92" s="861"/>
      <c r="T92" s="861"/>
      <c r="U92" s="861"/>
      <c r="V92" s="861"/>
      <c r="W92" s="861"/>
      <c r="X92" s="861"/>
      <c r="Y92" s="861"/>
      <c r="Z92" s="861"/>
      <c r="AA92" s="861"/>
      <c r="AB92" s="861"/>
      <c r="AC92" s="861"/>
      <c r="AD92" s="861"/>
      <c r="AE92" s="861"/>
      <c r="AF92" s="861"/>
      <c r="AG92" s="861"/>
      <c r="AH92" s="861"/>
      <c r="AI92" s="861"/>
      <c r="AJ92" s="861"/>
      <c r="AK92" s="861"/>
      <c r="AL92" s="861"/>
      <c r="AM92" s="861"/>
      <c r="AN92" s="861"/>
      <c r="AO92" s="861"/>
      <c r="AP92" s="861"/>
      <c r="AQ92" s="807"/>
      <c r="AR92" s="807"/>
    </row>
    <row r="93" customFormat="false" ht="25.5" hidden="false" customHeight="true" outlineLevel="0" collapsed="false">
      <c r="A93" s="838" t="s">
        <v>107</v>
      </c>
      <c r="B93" s="732"/>
      <c r="C93" s="767" t="s">
        <v>30</v>
      </c>
      <c r="D93" s="768" t="n">
        <v>0.3417</v>
      </c>
      <c r="E93" s="768" t="n">
        <v>13.1886</v>
      </c>
      <c r="F93" s="809" t="n">
        <v>13.5303</v>
      </c>
      <c r="G93" s="770" t="n">
        <v>193.864</v>
      </c>
      <c r="H93" s="770" t="n">
        <v>0</v>
      </c>
      <c r="I93" s="847" t="n">
        <v>193.864</v>
      </c>
      <c r="J93" s="772" t="n">
        <v>0.4581</v>
      </c>
      <c r="K93" s="768" t="n">
        <v>6.796</v>
      </c>
      <c r="L93" s="773" t="n">
        <v>214.6484</v>
      </c>
      <c r="M93" s="734"/>
      <c r="N93" s="734"/>
      <c r="P93" s="861"/>
      <c r="Q93" s="861"/>
      <c r="R93" s="861"/>
      <c r="S93" s="861"/>
      <c r="T93" s="861"/>
      <c r="U93" s="861"/>
      <c r="V93" s="861"/>
      <c r="W93" s="861"/>
      <c r="X93" s="861"/>
      <c r="Y93" s="861"/>
      <c r="Z93" s="861"/>
      <c r="AA93" s="861"/>
      <c r="AB93" s="861"/>
      <c r="AC93" s="861"/>
      <c r="AD93" s="861"/>
      <c r="AE93" s="861"/>
      <c r="AF93" s="861"/>
      <c r="AG93" s="861"/>
      <c r="AH93" s="861"/>
      <c r="AI93" s="861"/>
      <c r="AJ93" s="861"/>
      <c r="AK93" s="861"/>
      <c r="AL93" s="861"/>
      <c r="AM93" s="861"/>
      <c r="AN93" s="861"/>
      <c r="AO93" s="861"/>
      <c r="AP93" s="861"/>
      <c r="AQ93" s="807"/>
      <c r="AR93" s="807"/>
    </row>
    <row r="94" customFormat="false" ht="25.5" hidden="false" customHeight="true" outlineLevel="0" collapsed="false">
      <c r="A94" s="854"/>
      <c r="B94" s="749"/>
      <c r="C94" s="836" t="s">
        <v>35</v>
      </c>
      <c r="D94" s="788" t="n">
        <v>1510.135</v>
      </c>
      <c r="E94" s="788" t="n">
        <v>15245.132</v>
      </c>
      <c r="F94" s="789" t="n">
        <v>16755.267</v>
      </c>
      <c r="G94" s="790" t="n">
        <v>392455.015</v>
      </c>
      <c r="H94" s="790" t="n">
        <v>0</v>
      </c>
      <c r="I94" s="792" t="n">
        <v>392455.015</v>
      </c>
      <c r="J94" s="792" t="n">
        <v>1051.116</v>
      </c>
      <c r="K94" s="788" t="n">
        <v>3933.033</v>
      </c>
      <c r="L94" s="793" t="n">
        <v>414194.431</v>
      </c>
      <c r="M94" s="734"/>
      <c r="N94" s="734"/>
      <c r="P94" s="861"/>
      <c r="Q94" s="861"/>
      <c r="R94" s="861"/>
      <c r="S94" s="861"/>
      <c r="T94" s="861"/>
      <c r="U94" s="861"/>
      <c r="V94" s="861"/>
      <c r="W94" s="861"/>
      <c r="X94" s="861"/>
      <c r="Y94" s="861"/>
      <c r="Z94" s="861"/>
      <c r="AA94" s="861"/>
      <c r="AB94" s="861"/>
      <c r="AC94" s="861"/>
      <c r="AD94" s="861"/>
      <c r="AE94" s="861"/>
      <c r="AF94" s="861"/>
      <c r="AG94" s="861"/>
      <c r="AH94" s="861"/>
      <c r="AI94" s="861"/>
      <c r="AJ94" s="861"/>
      <c r="AK94" s="861"/>
      <c r="AL94" s="861"/>
      <c r="AM94" s="861"/>
      <c r="AN94" s="861"/>
      <c r="AO94" s="861"/>
      <c r="AP94" s="861"/>
      <c r="AQ94" s="807"/>
      <c r="AR94" s="807"/>
    </row>
    <row r="95" customFormat="false" ht="25.5" hidden="false" customHeight="true" outlineLevel="0" collapsed="false">
      <c r="A95" s="838" t="s">
        <v>108</v>
      </c>
      <c r="B95" s="732"/>
      <c r="C95" s="767" t="s">
        <v>30</v>
      </c>
      <c r="D95" s="768" t="n">
        <v>0.0005</v>
      </c>
      <c r="E95" s="768" t="n">
        <v>0</v>
      </c>
      <c r="F95" s="809" t="n">
        <v>0.0005</v>
      </c>
      <c r="G95" s="770" t="n">
        <v>0.055</v>
      </c>
      <c r="H95" s="770" t="n">
        <v>0</v>
      </c>
      <c r="I95" s="847" t="n">
        <v>0.055</v>
      </c>
      <c r="J95" s="772" t="n">
        <v>0.1066</v>
      </c>
      <c r="K95" s="768" t="n">
        <v>0.003</v>
      </c>
      <c r="L95" s="773" t="n">
        <v>0.1651</v>
      </c>
      <c r="M95" s="734"/>
      <c r="N95" s="734"/>
      <c r="P95" s="861"/>
      <c r="Q95" s="861"/>
      <c r="R95" s="861"/>
      <c r="S95" s="861"/>
      <c r="T95" s="861"/>
      <c r="U95" s="861"/>
      <c r="V95" s="861"/>
      <c r="W95" s="861"/>
      <c r="X95" s="861"/>
      <c r="Y95" s="861"/>
      <c r="Z95" s="861"/>
      <c r="AA95" s="861"/>
      <c r="AB95" s="861"/>
      <c r="AC95" s="861"/>
      <c r="AD95" s="861"/>
      <c r="AE95" s="861"/>
      <c r="AF95" s="861"/>
      <c r="AG95" s="861"/>
      <c r="AH95" s="861"/>
      <c r="AI95" s="861"/>
      <c r="AJ95" s="861"/>
      <c r="AK95" s="861"/>
      <c r="AL95" s="861"/>
      <c r="AM95" s="861"/>
      <c r="AN95" s="861"/>
      <c r="AO95" s="861"/>
      <c r="AP95" s="861"/>
      <c r="AQ95" s="807"/>
      <c r="AR95" s="807"/>
    </row>
    <row r="96" customFormat="false" ht="25.5" hidden="false" customHeight="true" outlineLevel="0" collapsed="false">
      <c r="A96" s="854"/>
      <c r="B96" s="749"/>
      <c r="C96" s="836" t="s">
        <v>35</v>
      </c>
      <c r="D96" s="788" t="n">
        <v>72.214</v>
      </c>
      <c r="E96" s="788" t="n">
        <v>0</v>
      </c>
      <c r="F96" s="789" t="n">
        <v>72.214</v>
      </c>
      <c r="G96" s="790" t="n">
        <v>61.761</v>
      </c>
      <c r="H96" s="790" t="n">
        <v>0</v>
      </c>
      <c r="I96" s="792" t="n">
        <v>61.761</v>
      </c>
      <c r="J96" s="792" t="n">
        <v>49.21</v>
      </c>
      <c r="K96" s="788" t="n">
        <v>3.192</v>
      </c>
      <c r="L96" s="793" t="n">
        <v>186.377</v>
      </c>
      <c r="M96" s="734"/>
      <c r="N96" s="734"/>
      <c r="P96" s="861"/>
      <c r="Q96" s="861"/>
      <c r="R96" s="861"/>
      <c r="S96" s="861"/>
      <c r="T96" s="861"/>
      <c r="U96" s="861"/>
      <c r="V96" s="861"/>
      <c r="W96" s="861"/>
      <c r="X96" s="861"/>
      <c r="Y96" s="861"/>
      <c r="Z96" s="861"/>
      <c r="AA96" s="861"/>
      <c r="AB96" s="861"/>
      <c r="AC96" s="861"/>
      <c r="AD96" s="861"/>
      <c r="AE96" s="861"/>
      <c r="AF96" s="861"/>
      <c r="AG96" s="861"/>
      <c r="AH96" s="861"/>
      <c r="AI96" s="861"/>
      <c r="AJ96" s="861"/>
      <c r="AK96" s="861"/>
      <c r="AL96" s="861"/>
      <c r="AM96" s="861"/>
      <c r="AN96" s="861"/>
      <c r="AO96" s="861"/>
      <c r="AP96" s="861"/>
      <c r="AQ96" s="807"/>
      <c r="AR96" s="807"/>
    </row>
    <row r="97" customFormat="false" ht="25.5" hidden="false" customHeight="true" outlineLevel="0" collapsed="false">
      <c r="A97" s="838" t="s">
        <v>109</v>
      </c>
      <c r="B97" s="732"/>
      <c r="C97" s="767" t="s">
        <v>30</v>
      </c>
      <c r="D97" s="768" t="n">
        <v>2.1871</v>
      </c>
      <c r="E97" s="768" t="n">
        <v>9.143</v>
      </c>
      <c r="F97" s="809" t="n">
        <v>11.3301</v>
      </c>
      <c r="G97" s="770" t="n">
        <v>92.902</v>
      </c>
      <c r="H97" s="770" t="n">
        <v>2.876</v>
      </c>
      <c r="I97" s="847" t="n">
        <v>95.778</v>
      </c>
      <c r="J97" s="772" t="n">
        <v>9.5729</v>
      </c>
      <c r="K97" s="768" t="n">
        <v>5.9954</v>
      </c>
      <c r="L97" s="773" t="n">
        <v>122.6764</v>
      </c>
      <c r="M97" s="734"/>
      <c r="N97" s="734"/>
      <c r="P97" s="861"/>
      <c r="Q97" s="861"/>
      <c r="R97" s="861"/>
      <c r="S97" s="861"/>
      <c r="T97" s="861"/>
      <c r="U97" s="861"/>
      <c r="V97" s="861"/>
      <c r="W97" s="861"/>
      <c r="X97" s="861"/>
      <c r="Y97" s="861"/>
      <c r="Z97" s="861"/>
      <c r="AA97" s="861"/>
      <c r="AB97" s="861"/>
      <c r="AC97" s="861"/>
      <c r="AD97" s="861"/>
      <c r="AE97" s="861"/>
      <c r="AF97" s="861"/>
      <c r="AG97" s="861"/>
      <c r="AH97" s="861"/>
      <c r="AI97" s="861"/>
      <c r="AJ97" s="861"/>
      <c r="AK97" s="861"/>
      <c r="AL97" s="861"/>
      <c r="AM97" s="861"/>
      <c r="AN97" s="861"/>
      <c r="AO97" s="861"/>
      <c r="AP97" s="861"/>
      <c r="AQ97" s="807"/>
      <c r="AR97" s="807"/>
    </row>
    <row r="98" customFormat="false" ht="25.5" hidden="false" customHeight="true" outlineLevel="0" collapsed="false">
      <c r="A98" s="854"/>
      <c r="B98" s="749"/>
      <c r="C98" s="836" t="s">
        <v>35</v>
      </c>
      <c r="D98" s="788" t="n">
        <v>809.844</v>
      </c>
      <c r="E98" s="788" t="n">
        <v>4190.892</v>
      </c>
      <c r="F98" s="789" t="n">
        <v>5000.736</v>
      </c>
      <c r="G98" s="790" t="n">
        <v>74237.733</v>
      </c>
      <c r="H98" s="790" t="n">
        <v>1914.133</v>
      </c>
      <c r="I98" s="792" t="n">
        <v>76151.866</v>
      </c>
      <c r="J98" s="792" t="n">
        <v>7653.113</v>
      </c>
      <c r="K98" s="788" t="n">
        <v>2251.151</v>
      </c>
      <c r="L98" s="793" t="n">
        <v>91056.866</v>
      </c>
      <c r="M98" s="734"/>
      <c r="N98" s="734"/>
      <c r="P98" s="861"/>
      <c r="Q98" s="861"/>
      <c r="R98" s="861"/>
      <c r="S98" s="861"/>
      <c r="T98" s="861"/>
      <c r="U98" s="861"/>
      <c r="V98" s="861"/>
      <c r="W98" s="861"/>
      <c r="X98" s="861"/>
      <c r="Y98" s="861"/>
      <c r="Z98" s="861"/>
      <c r="AA98" s="861"/>
      <c r="AB98" s="861"/>
      <c r="AC98" s="861"/>
      <c r="AD98" s="861"/>
      <c r="AE98" s="861"/>
      <c r="AF98" s="861"/>
      <c r="AG98" s="861"/>
      <c r="AH98" s="861"/>
      <c r="AI98" s="861"/>
      <c r="AJ98" s="861"/>
      <c r="AK98" s="861"/>
      <c r="AL98" s="861"/>
      <c r="AM98" s="861"/>
      <c r="AN98" s="861"/>
      <c r="AO98" s="861"/>
      <c r="AP98" s="861"/>
      <c r="AQ98" s="807"/>
      <c r="AR98" s="807"/>
    </row>
    <row r="99" customFormat="false" ht="25.5" hidden="false" customHeight="true" outlineLevel="0" collapsed="false">
      <c r="A99" s="838" t="s">
        <v>110</v>
      </c>
      <c r="B99" s="732"/>
      <c r="C99" s="767" t="s">
        <v>30</v>
      </c>
      <c r="D99" s="768" t="n">
        <v>82.72788</v>
      </c>
      <c r="E99" s="768" t="n">
        <v>7580.28895</v>
      </c>
      <c r="F99" s="809" t="n">
        <v>7663.01683</v>
      </c>
      <c r="G99" s="770" t="n">
        <v>8971.766</v>
      </c>
      <c r="H99" s="770" t="n">
        <v>9.722</v>
      </c>
      <c r="I99" s="847" t="n">
        <v>8981.488</v>
      </c>
      <c r="J99" s="772" t="n">
        <v>1365.1344</v>
      </c>
      <c r="K99" s="768" t="n">
        <v>302.1905</v>
      </c>
      <c r="L99" s="773" t="n">
        <v>18311.82973</v>
      </c>
      <c r="M99" s="734"/>
      <c r="N99" s="734"/>
      <c r="P99" s="861"/>
      <c r="Q99" s="861"/>
      <c r="R99" s="861"/>
      <c r="S99" s="861"/>
      <c r="T99" s="861"/>
      <c r="U99" s="861"/>
      <c r="V99" s="861"/>
      <c r="W99" s="861"/>
      <c r="X99" s="861"/>
      <c r="Y99" s="861"/>
      <c r="Z99" s="861"/>
      <c r="AA99" s="861"/>
      <c r="AB99" s="861"/>
      <c r="AC99" s="861"/>
      <c r="AD99" s="861"/>
      <c r="AE99" s="861"/>
      <c r="AF99" s="861"/>
      <c r="AG99" s="861"/>
      <c r="AH99" s="861"/>
      <c r="AI99" s="861"/>
      <c r="AJ99" s="861"/>
      <c r="AK99" s="861"/>
      <c r="AL99" s="861"/>
      <c r="AM99" s="861"/>
      <c r="AN99" s="861"/>
      <c r="AO99" s="861"/>
      <c r="AP99" s="861"/>
      <c r="AQ99" s="807"/>
      <c r="AR99" s="807"/>
    </row>
    <row r="100" customFormat="false" ht="25.5" hidden="false" customHeight="true" outlineLevel="0" collapsed="false">
      <c r="A100" s="854"/>
      <c r="B100" s="749"/>
      <c r="C100" s="836" t="s">
        <v>35</v>
      </c>
      <c r="D100" s="788" t="n">
        <v>153607.54265</v>
      </c>
      <c r="E100" s="788" t="n">
        <v>3183188.674</v>
      </c>
      <c r="F100" s="789" t="n">
        <v>3336796.21665</v>
      </c>
      <c r="G100" s="790" t="n">
        <v>2441815.644</v>
      </c>
      <c r="H100" s="790" t="n">
        <v>7315.798</v>
      </c>
      <c r="I100" s="792" t="n">
        <v>2449131.442</v>
      </c>
      <c r="J100" s="792" t="n">
        <v>264114.446</v>
      </c>
      <c r="K100" s="788" t="n">
        <v>77783.945</v>
      </c>
      <c r="L100" s="793" t="n">
        <v>6127826.04965</v>
      </c>
      <c r="M100" s="734"/>
      <c r="N100" s="734"/>
    </row>
    <row r="101" customFormat="false" ht="25.5" hidden="false" customHeight="true" outlineLevel="0" collapsed="false">
      <c r="A101" s="838" t="s">
        <v>111</v>
      </c>
      <c r="B101" s="732"/>
      <c r="C101" s="767" t="s">
        <v>30</v>
      </c>
      <c r="D101" s="768" t="n">
        <v>4380.30168</v>
      </c>
      <c r="E101" s="768" t="n">
        <v>12081.43169</v>
      </c>
      <c r="F101" s="809" t="n">
        <v>16461.73337</v>
      </c>
      <c r="G101" s="770" t="n">
        <v>112601.608</v>
      </c>
      <c r="H101" s="770" t="n">
        <v>70.719</v>
      </c>
      <c r="I101" s="847" t="n">
        <v>112672.327</v>
      </c>
      <c r="J101" s="847" t="n">
        <v>95675.69634</v>
      </c>
      <c r="K101" s="768" t="n">
        <v>52258.9352</v>
      </c>
      <c r="L101" s="773" t="n">
        <v>277068.69191</v>
      </c>
      <c r="M101" s="734"/>
      <c r="N101" s="734"/>
    </row>
    <row r="102" customFormat="false" ht="25.5" hidden="false" customHeight="true" outlineLevel="0" collapsed="false">
      <c r="A102" s="854"/>
      <c r="B102" s="749"/>
      <c r="C102" s="836" t="s">
        <v>35</v>
      </c>
      <c r="D102" s="788" t="n">
        <v>3462589.6734</v>
      </c>
      <c r="E102" s="788" t="n">
        <v>6338745.731</v>
      </c>
      <c r="F102" s="789" t="n">
        <v>9801335.4044</v>
      </c>
      <c r="G102" s="790" t="n">
        <v>14201453.859</v>
      </c>
      <c r="H102" s="790" t="n">
        <v>66174.918</v>
      </c>
      <c r="I102" s="792" t="n">
        <v>14267628.777</v>
      </c>
      <c r="J102" s="792" t="n">
        <v>21760229.386</v>
      </c>
      <c r="K102" s="788" t="n">
        <v>7214119.366</v>
      </c>
      <c r="L102" s="793" t="n">
        <v>53043312.9334</v>
      </c>
      <c r="M102" s="734"/>
      <c r="N102" s="734"/>
    </row>
    <row r="103" customFormat="false" ht="25.5" hidden="false" customHeight="true" outlineLevel="0" collapsed="false">
      <c r="A103" s="765"/>
      <c r="B103" s="840" t="s">
        <v>112</v>
      </c>
      <c r="C103" s="767" t="s">
        <v>30</v>
      </c>
      <c r="D103" s="768" t="n">
        <v>0</v>
      </c>
      <c r="E103" s="768" t="n">
        <v>0.1259</v>
      </c>
      <c r="F103" s="809" t="n">
        <v>0.1259</v>
      </c>
      <c r="G103" s="770" t="n">
        <v>5.235</v>
      </c>
      <c r="H103" s="770" t="n">
        <v>0</v>
      </c>
      <c r="I103" s="847" t="n">
        <v>5.235</v>
      </c>
      <c r="J103" s="847" t="n">
        <v>10.097</v>
      </c>
      <c r="K103" s="768" t="n">
        <v>0.7896</v>
      </c>
      <c r="L103" s="773" t="n">
        <v>16.2475</v>
      </c>
      <c r="M103" s="734"/>
      <c r="N103" s="734"/>
    </row>
    <row r="104" customFormat="false" ht="25.5" hidden="false" customHeight="true" outlineLevel="0" collapsed="false">
      <c r="A104" s="765"/>
      <c r="B104" s="841"/>
      <c r="C104" s="836" t="s">
        <v>35</v>
      </c>
      <c r="D104" s="788" t="n">
        <v>0</v>
      </c>
      <c r="E104" s="788" t="n">
        <v>305.612</v>
      </c>
      <c r="F104" s="789" t="n">
        <v>305.612</v>
      </c>
      <c r="G104" s="790" t="n">
        <v>16168.743</v>
      </c>
      <c r="H104" s="790" t="n">
        <v>0</v>
      </c>
      <c r="I104" s="792" t="n">
        <v>16168.743</v>
      </c>
      <c r="J104" s="792" t="n">
        <v>5491.817</v>
      </c>
      <c r="K104" s="788" t="n">
        <v>2473.55</v>
      </c>
      <c r="L104" s="793" t="n">
        <v>24439.722</v>
      </c>
      <c r="M104" s="734"/>
      <c r="N104" s="734"/>
    </row>
    <row r="105" customFormat="false" ht="25.5" hidden="false" customHeight="true" outlineLevel="0" collapsed="false">
      <c r="A105" s="785" t="s">
        <v>113</v>
      </c>
      <c r="B105" s="840" t="s">
        <v>114</v>
      </c>
      <c r="C105" s="767" t="s">
        <v>30</v>
      </c>
      <c r="D105" s="768" t="n">
        <v>36.5204</v>
      </c>
      <c r="E105" s="768" t="n">
        <v>33.8568</v>
      </c>
      <c r="F105" s="809" t="n">
        <v>70.3772</v>
      </c>
      <c r="G105" s="770" t="n">
        <v>775.952</v>
      </c>
      <c r="H105" s="770" t="n">
        <v>8.126</v>
      </c>
      <c r="I105" s="847" t="n">
        <v>784.078</v>
      </c>
      <c r="J105" s="772" t="n">
        <v>109.8863</v>
      </c>
      <c r="K105" s="768" t="n">
        <v>37.8905</v>
      </c>
      <c r="L105" s="773" t="n">
        <v>1002.232</v>
      </c>
      <c r="M105" s="734"/>
      <c r="N105" s="734"/>
    </row>
    <row r="106" customFormat="false" ht="25.5" hidden="false" customHeight="true" outlineLevel="0" collapsed="false">
      <c r="A106" s="765"/>
      <c r="B106" s="841"/>
      <c r="C106" s="836" t="s">
        <v>35</v>
      </c>
      <c r="D106" s="788" t="n">
        <v>12786.37725</v>
      </c>
      <c r="E106" s="788" t="n">
        <v>18725.194</v>
      </c>
      <c r="F106" s="789" t="n">
        <v>31511.57125</v>
      </c>
      <c r="G106" s="790" t="n">
        <v>174388.88</v>
      </c>
      <c r="H106" s="790" t="n">
        <v>3557.514</v>
      </c>
      <c r="I106" s="792" t="n">
        <v>177946.394</v>
      </c>
      <c r="J106" s="792" t="n">
        <v>55251.189</v>
      </c>
      <c r="K106" s="788" t="n">
        <v>11793.759</v>
      </c>
      <c r="L106" s="793" t="n">
        <v>276502.91325</v>
      </c>
      <c r="M106" s="734"/>
      <c r="N106" s="734"/>
    </row>
    <row r="107" customFormat="false" ht="25.5" hidden="false" customHeight="true" outlineLevel="0" collapsed="false">
      <c r="A107" s="765"/>
      <c r="B107" s="840" t="s">
        <v>115</v>
      </c>
      <c r="C107" s="767" t="s">
        <v>30</v>
      </c>
      <c r="D107" s="768" t="n">
        <v>54.2314</v>
      </c>
      <c r="E107" s="768" t="n">
        <v>78.2551</v>
      </c>
      <c r="F107" s="809" t="n">
        <v>132.4865</v>
      </c>
      <c r="G107" s="770" t="n">
        <v>14053.774</v>
      </c>
      <c r="H107" s="770" t="n">
        <v>0</v>
      </c>
      <c r="I107" s="847" t="n">
        <v>14053.774</v>
      </c>
      <c r="J107" s="772" t="n">
        <v>419.2235</v>
      </c>
      <c r="K107" s="768" t="n">
        <v>1586.4715</v>
      </c>
      <c r="L107" s="773" t="n">
        <v>16191.9555</v>
      </c>
      <c r="M107" s="734"/>
      <c r="N107" s="734"/>
    </row>
    <row r="108" customFormat="false" ht="25.5" hidden="false" customHeight="true" outlineLevel="0" collapsed="false">
      <c r="A108" s="765"/>
      <c r="B108" s="841"/>
      <c r="C108" s="836" t="s">
        <v>35</v>
      </c>
      <c r="D108" s="788" t="n">
        <v>21844.31235</v>
      </c>
      <c r="E108" s="788" t="n">
        <v>35037.144</v>
      </c>
      <c r="F108" s="789" t="n">
        <v>56881.45635</v>
      </c>
      <c r="G108" s="790" t="n">
        <v>2993477.148</v>
      </c>
      <c r="H108" s="790" t="n">
        <v>0</v>
      </c>
      <c r="I108" s="792" t="n">
        <v>2993477.148</v>
      </c>
      <c r="J108" s="792" t="n">
        <v>122075.045</v>
      </c>
      <c r="K108" s="788" t="n">
        <v>347425.755</v>
      </c>
      <c r="L108" s="793" t="n">
        <v>3519859.40435</v>
      </c>
      <c r="M108" s="734"/>
      <c r="N108" s="734"/>
    </row>
    <row r="109" customFormat="false" ht="25.5" hidden="false" customHeight="true" outlineLevel="0" collapsed="false">
      <c r="A109" s="785" t="s">
        <v>116</v>
      </c>
      <c r="B109" s="840" t="s">
        <v>117</v>
      </c>
      <c r="C109" s="767" t="s">
        <v>30</v>
      </c>
      <c r="D109" s="768" t="n">
        <v>0.0408</v>
      </c>
      <c r="E109" s="768" t="n">
        <v>2.2959</v>
      </c>
      <c r="F109" s="809" t="n">
        <v>2.3367</v>
      </c>
      <c r="G109" s="770" t="n">
        <v>64.704</v>
      </c>
      <c r="H109" s="770" t="n">
        <v>6.658</v>
      </c>
      <c r="I109" s="847" t="n">
        <v>71.362</v>
      </c>
      <c r="J109" s="772" t="n">
        <v>0.6317</v>
      </c>
      <c r="K109" s="768" t="n">
        <v>0.3741</v>
      </c>
      <c r="L109" s="773" t="n">
        <v>74.7045</v>
      </c>
      <c r="M109" s="734"/>
      <c r="N109" s="734"/>
    </row>
    <row r="110" customFormat="false" ht="25.5" hidden="false" customHeight="true" outlineLevel="0" collapsed="false">
      <c r="A110" s="765"/>
      <c r="B110" s="841"/>
      <c r="C110" s="836" t="s">
        <v>35</v>
      </c>
      <c r="D110" s="788" t="n">
        <v>145.9455</v>
      </c>
      <c r="E110" s="788" t="n">
        <v>4530.983</v>
      </c>
      <c r="F110" s="789" t="n">
        <v>4676.9285</v>
      </c>
      <c r="G110" s="790" t="n">
        <v>97760.333</v>
      </c>
      <c r="H110" s="790" t="n">
        <v>9519.406</v>
      </c>
      <c r="I110" s="792" t="n">
        <v>107279.739</v>
      </c>
      <c r="J110" s="792" t="n">
        <v>748.879</v>
      </c>
      <c r="K110" s="788" t="n">
        <v>428.872</v>
      </c>
      <c r="L110" s="793" t="n">
        <v>113134.4185</v>
      </c>
      <c r="M110" s="734"/>
      <c r="N110" s="734"/>
    </row>
    <row r="111" customFormat="false" ht="25.5" hidden="false" customHeight="true" outlineLevel="0" collapsed="false">
      <c r="A111" s="765"/>
      <c r="B111" s="840" t="s">
        <v>118</v>
      </c>
      <c r="C111" s="767" t="s">
        <v>30</v>
      </c>
      <c r="D111" s="768" t="n">
        <v>12.728</v>
      </c>
      <c r="E111" s="768" t="n">
        <v>2.431</v>
      </c>
      <c r="F111" s="809" t="n">
        <v>15.159</v>
      </c>
      <c r="G111" s="770" t="n">
        <v>123.693</v>
      </c>
      <c r="H111" s="770" t="n">
        <v>0</v>
      </c>
      <c r="I111" s="847" t="n">
        <v>123.693</v>
      </c>
      <c r="J111" s="772" t="n">
        <v>34.9404</v>
      </c>
      <c r="K111" s="768" t="n">
        <v>5.7806</v>
      </c>
      <c r="L111" s="773" t="n">
        <v>179.573</v>
      </c>
      <c r="M111" s="734"/>
      <c r="N111" s="734"/>
    </row>
    <row r="112" customFormat="false" ht="25.5" hidden="false" customHeight="true" outlineLevel="0" collapsed="false">
      <c r="A112" s="765"/>
      <c r="B112" s="841"/>
      <c r="C112" s="836" t="s">
        <v>35</v>
      </c>
      <c r="D112" s="788" t="n">
        <v>18264.7</v>
      </c>
      <c r="E112" s="788" t="n">
        <v>3379.597</v>
      </c>
      <c r="F112" s="789" t="n">
        <v>21644.297</v>
      </c>
      <c r="G112" s="790" t="n">
        <v>83263.803</v>
      </c>
      <c r="H112" s="790" t="n">
        <v>0</v>
      </c>
      <c r="I112" s="792" t="n">
        <v>83263.803</v>
      </c>
      <c r="J112" s="792" t="n">
        <v>30970.898</v>
      </c>
      <c r="K112" s="788" t="n">
        <v>2483.935</v>
      </c>
      <c r="L112" s="793" t="n">
        <v>138362.933</v>
      </c>
      <c r="M112" s="734"/>
      <c r="N112" s="734"/>
    </row>
    <row r="113" customFormat="false" ht="25.5" hidden="false" customHeight="true" outlineLevel="0" collapsed="false">
      <c r="A113" s="785" t="s">
        <v>119</v>
      </c>
      <c r="B113" s="840" t="s">
        <v>120</v>
      </c>
      <c r="C113" s="767" t="s">
        <v>30</v>
      </c>
      <c r="D113" s="768" t="n">
        <v>0</v>
      </c>
      <c r="E113" s="768" t="n">
        <v>0</v>
      </c>
      <c r="F113" s="809" t="n">
        <v>0</v>
      </c>
      <c r="G113" s="770" t="n">
        <v>585.45</v>
      </c>
      <c r="H113" s="770" t="n">
        <v>0</v>
      </c>
      <c r="I113" s="847" t="n">
        <v>585.45</v>
      </c>
      <c r="J113" s="772" t="n">
        <v>7096.02</v>
      </c>
      <c r="K113" s="768" t="n">
        <v>9509.145</v>
      </c>
      <c r="L113" s="773" t="n">
        <v>17190.615</v>
      </c>
      <c r="M113" s="734"/>
      <c r="N113" s="734"/>
    </row>
    <row r="114" customFormat="false" ht="25.5" hidden="false" customHeight="true" outlineLevel="0" collapsed="false">
      <c r="A114" s="765"/>
      <c r="B114" s="841"/>
      <c r="C114" s="836" t="s">
        <v>35</v>
      </c>
      <c r="D114" s="788" t="n">
        <v>0</v>
      </c>
      <c r="E114" s="788" t="n">
        <v>0</v>
      </c>
      <c r="F114" s="792" t="n">
        <v>0</v>
      </c>
      <c r="G114" s="790" t="n">
        <v>35552.022</v>
      </c>
      <c r="H114" s="790" t="n">
        <v>0</v>
      </c>
      <c r="I114" s="792" t="n">
        <v>35552.022</v>
      </c>
      <c r="J114" s="792" t="n">
        <v>417582.736</v>
      </c>
      <c r="K114" s="788" t="n">
        <v>574710.358</v>
      </c>
      <c r="L114" s="793" t="n">
        <v>1027845.116</v>
      </c>
      <c r="M114" s="734"/>
      <c r="N114" s="734"/>
    </row>
    <row r="115" customFormat="false" ht="25.5" hidden="false" customHeight="true" outlineLevel="0" collapsed="false">
      <c r="A115" s="765"/>
      <c r="B115" s="840" t="s">
        <v>121</v>
      </c>
      <c r="C115" s="767" t="s">
        <v>30</v>
      </c>
      <c r="D115" s="768" t="n">
        <v>0.4261</v>
      </c>
      <c r="E115" s="768" t="n">
        <v>0.6167</v>
      </c>
      <c r="F115" s="809" t="n">
        <v>1.0428</v>
      </c>
      <c r="G115" s="770" t="n">
        <v>36.517</v>
      </c>
      <c r="H115" s="770" t="n">
        <v>0.231</v>
      </c>
      <c r="I115" s="847" t="n">
        <v>36.748</v>
      </c>
      <c r="J115" s="772" t="n">
        <v>2.1374</v>
      </c>
      <c r="K115" s="768" t="n">
        <v>0.0055</v>
      </c>
      <c r="L115" s="773" t="n">
        <v>39.9337</v>
      </c>
      <c r="M115" s="734"/>
      <c r="N115" s="734"/>
    </row>
    <row r="116" customFormat="false" ht="25.5" hidden="false" customHeight="true" outlineLevel="0" collapsed="false">
      <c r="A116" s="765"/>
      <c r="B116" s="841"/>
      <c r="C116" s="836" t="s">
        <v>35</v>
      </c>
      <c r="D116" s="788" t="n">
        <v>306.152</v>
      </c>
      <c r="E116" s="788" t="n">
        <v>512.386</v>
      </c>
      <c r="F116" s="789" t="n">
        <v>818.538</v>
      </c>
      <c r="G116" s="790" t="n">
        <v>94682.009</v>
      </c>
      <c r="H116" s="790" t="n">
        <v>588.84</v>
      </c>
      <c r="I116" s="792" t="n">
        <v>95270.849</v>
      </c>
      <c r="J116" s="792" t="n">
        <v>2356.091</v>
      </c>
      <c r="K116" s="788" t="n">
        <v>9.504</v>
      </c>
      <c r="L116" s="793" t="n">
        <v>98454.982</v>
      </c>
      <c r="M116" s="734"/>
      <c r="N116" s="734"/>
    </row>
    <row r="117" customFormat="false" ht="25.5" hidden="false" customHeight="true" outlineLevel="0" collapsed="false">
      <c r="A117" s="785" t="s">
        <v>122</v>
      </c>
      <c r="B117" s="840" t="s">
        <v>123</v>
      </c>
      <c r="C117" s="767" t="s">
        <v>30</v>
      </c>
      <c r="D117" s="768" t="n">
        <v>2.6211</v>
      </c>
      <c r="E117" s="768" t="n">
        <v>9.4175</v>
      </c>
      <c r="F117" s="809" t="n">
        <v>12.0386</v>
      </c>
      <c r="G117" s="770" t="n">
        <v>21.767</v>
      </c>
      <c r="H117" s="770" t="n">
        <v>0</v>
      </c>
      <c r="I117" s="847" t="n">
        <v>21.767</v>
      </c>
      <c r="J117" s="772" t="n">
        <v>0.0133</v>
      </c>
      <c r="K117" s="768" t="n">
        <v>0</v>
      </c>
      <c r="L117" s="773" t="n">
        <v>33.8189</v>
      </c>
      <c r="M117" s="734"/>
      <c r="N117" s="734"/>
    </row>
    <row r="118" customFormat="false" ht="25.5" hidden="false" customHeight="true" outlineLevel="0" collapsed="false">
      <c r="A118" s="765"/>
      <c r="B118" s="841"/>
      <c r="C118" s="836" t="s">
        <v>35</v>
      </c>
      <c r="D118" s="788" t="n">
        <v>2411.252</v>
      </c>
      <c r="E118" s="788" t="n">
        <v>3801.132</v>
      </c>
      <c r="F118" s="792" t="n">
        <v>6212.384</v>
      </c>
      <c r="G118" s="790" t="n">
        <v>19933.879</v>
      </c>
      <c r="H118" s="790" t="n">
        <v>0</v>
      </c>
      <c r="I118" s="792" t="n">
        <v>19933.879</v>
      </c>
      <c r="J118" s="792" t="n">
        <v>9.955</v>
      </c>
      <c r="K118" s="788" t="n">
        <v>0</v>
      </c>
      <c r="L118" s="793" t="n">
        <v>26156.218</v>
      </c>
      <c r="M118" s="734"/>
      <c r="N118" s="734"/>
    </row>
    <row r="119" customFormat="false" ht="25.5" hidden="false" customHeight="true" outlineLevel="0" collapsed="false">
      <c r="A119" s="765"/>
      <c r="B119" s="840" t="s">
        <v>124</v>
      </c>
      <c r="C119" s="767" t="s">
        <v>30</v>
      </c>
      <c r="D119" s="768" t="n">
        <v>43.8605</v>
      </c>
      <c r="E119" s="768" t="n">
        <v>25.3407</v>
      </c>
      <c r="F119" s="809" t="n">
        <v>69.2012</v>
      </c>
      <c r="G119" s="770" t="n">
        <v>100.716</v>
      </c>
      <c r="H119" s="770" t="n">
        <v>0</v>
      </c>
      <c r="I119" s="847" t="n">
        <v>100.716</v>
      </c>
      <c r="J119" s="772" t="n">
        <v>67.8649</v>
      </c>
      <c r="K119" s="768" t="n">
        <v>4.3359</v>
      </c>
      <c r="L119" s="773" t="n">
        <v>242.118</v>
      </c>
      <c r="M119" s="734"/>
      <c r="N119" s="734"/>
    </row>
    <row r="120" customFormat="false" ht="25.5" hidden="false" customHeight="true" outlineLevel="0" collapsed="false">
      <c r="A120" s="765"/>
      <c r="B120" s="841"/>
      <c r="C120" s="836" t="s">
        <v>35</v>
      </c>
      <c r="D120" s="788" t="n">
        <v>19287.4915</v>
      </c>
      <c r="E120" s="788" t="n">
        <v>16197.598</v>
      </c>
      <c r="F120" s="789" t="n">
        <v>35485.0895</v>
      </c>
      <c r="G120" s="790" t="n">
        <v>83309.472</v>
      </c>
      <c r="H120" s="790" t="n">
        <v>0</v>
      </c>
      <c r="I120" s="792" t="n">
        <v>83309.472</v>
      </c>
      <c r="J120" s="792" t="n">
        <v>63097.099</v>
      </c>
      <c r="K120" s="788" t="n">
        <v>2946.263</v>
      </c>
      <c r="L120" s="793" t="n">
        <v>184837.9235</v>
      </c>
      <c r="M120" s="734"/>
      <c r="N120" s="734"/>
    </row>
    <row r="121" customFormat="false" ht="25.5" hidden="false" customHeight="true" outlineLevel="0" collapsed="false">
      <c r="A121" s="785" t="s">
        <v>41</v>
      </c>
      <c r="B121" s="840" t="s">
        <v>125</v>
      </c>
      <c r="C121" s="767" t="s">
        <v>30</v>
      </c>
      <c r="D121" s="768" t="n">
        <v>31.6665</v>
      </c>
      <c r="E121" s="768" t="n">
        <v>23.642</v>
      </c>
      <c r="F121" s="809" t="n">
        <v>55.3085</v>
      </c>
      <c r="G121" s="770" t="n">
        <v>108.38</v>
      </c>
      <c r="H121" s="770" t="n">
        <v>0.094</v>
      </c>
      <c r="I121" s="847" t="n">
        <v>108.474</v>
      </c>
      <c r="J121" s="772" t="n">
        <v>23.2037</v>
      </c>
      <c r="K121" s="768" t="n">
        <v>4.2589</v>
      </c>
      <c r="L121" s="773" t="n">
        <v>191.2451</v>
      </c>
      <c r="M121" s="734"/>
      <c r="N121" s="734"/>
    </row>
    <row r="122" customFormat="false" ht="25.5" hidden="false" customHeight="true" outlineLevel="0" collapsed="false">
      <c r="A122" s="765"/>
      <c r="B122" s="841"/>
      <c r="C122" s="836" t="s">
        <v>35</v>
      </c>
      <c r="D122" s="788" t="n">
        <v>15122.107</v>
      </c>
      <c r="E122" s="788" t="n">
        <v>8206.462</v>
      </c>
      <c r="F122" s="789" t="n">
        <v>23328.569</v>
      </c>
      <c r="G122" s="790" t="n">
        <v>77912.17</v>
      </c>
      <c r="H122" s="790" t="n">
        <v>415.758</v>
      </c>
      <c r="I122" s="792" t="n">
        <v>78327.928</v>
      </c>
      <c r="J122" s="792" t="n">
        <v>5018.672</v>
      </c>
      <c r="K122" s="788" t="n">
        <v>1426.185</v>
      </c>
      <c r="L122" s="793" t="n">
        <v>108101.354</v>
      </c>
      <c r="M122" s="734"/>
      <c r="N122" s="734"/>
    </row>
    <row r="123" customFormat="false" ht="25.5" hidden="false" customHeight="true" outlineLevel="0" collapsed="false">
      <c r="A123" s="765"/>
      <c r="B123" s="840" t="s">
        <v>37</v>
      </c>
      <c r="C123" s="767" t="s">
        <v>30</v>
      </c>
      <c r="D123" s="768" t="n">
        <v>0.6233</v>
      </c>
      <c r="E123" s="768" t="n">
        <v>3.3562</v>
      </c>
      <c r="F123" s="809" t="n">
        <v>3.9795</v>
      </c>
      <c r="G123" s="770" t="n">
        <v>76.839</v>
      </c>
      <c r="H123" s="770" t="n">
        <v>0</v>
      </c>
      <c r="I123" s="847" t="n">
        <v>76.839</v>
      </c>
      <c r="J123" s="772" t="n">
        <v>73.6285</v>
      </c>
      <c r="K123" s="768" t="n">
        <v>0.7232</v>
      </c>
      <c r="L123" s="773" t="n">
        <v>155.1702</v>
      </c>
      <c r="M123" s="734"/>
      <c r="N123" s="734"/>
    </row>
    <row r="124" customFormat="false" ht="25.5" hidden="false" customHeight="true" outlineLevel="0" collapsed="false">
      <c r="A124" s="765"/>
      <c r="B124" s="844" t="s">
        <v>126</v>
      </c>
      <c r="C124" s="836" t="s">
        <v>35</v>
      </c>
      <c r="D124" s="788" t="n">
        <v>319.716</v>
      </c>
      <c r="E124" s="788" t="n">
        <v>7945.18</v>
      </c>
      <c r="F124" s="789" t="n">
        <v>8264.896</v>
      </c>
      <c r="G124" s="790" t="n">
        <v>79398.605</v>
      </c>
      <c r="H124" s="790" t="n">
        <v>0</v>
      </c>
      <c r="I124" s="792" t="n">
        <v>79398.605</v>
      </c>
      <c r="J124" s="792" t="n">
        <v>19097.813</v>
      </c>
      <c r="K124" s="788" t="n">
        <v>73.811</v>
      </c>
      <c r="L124" s="793" t="n">
        <v>106835.125</v>
      </c>
      <c r="M124" s="734"/>
      <c r="N124" s="734"/>
    </row>
    <row r="125" customFormat="false" ht="25.5" hidden="false" customHeight="true" outlineLevel="0" collapsed="false">
      <c r="A125" s="765"/>
      <c r="B125" s="840" t="s">
        <v>42</v>
      </c>
      <c r="C125" s="767" t="s">
        <v>30</v>
      </c>
      <c r="D125" s="768" t="n">
        <v>182.7181</v>
      </c>
      <c r="E125" s="768" t="n">
        <v>179.3378</v>
      </c>
      <c r="F125" s="809" t="n">
        <v>362.0559</v>
      </c>
      <c r="G125" s="770" t="n">
        <v>15953.027</v>
      </c>
      <c r="H125" s="770" t="n">
        <v>15.109</v>
      </c>
      <c r="I125" s="847" t="n">
        <v>15968.136</v>
      </c>
      <c r="J125" s="847" t="n">
        <v>7837.6467</v>
      </c>
      <c r="K125" s="768" t="n">
        <v>11149.7748</v>
      </c>
      <c r="L125" s="773" t="n">
        <v>35317.6134</v>
      </c>
      <c r="M125" s="734"/>
      <c r="N125" s="734"/>
    </row>
    <row r="126" customFormat="false" ht="25.5" hidden="false" customHeight="true" outlineLevel="0" collapsed="false">
      <c r="A126" s="748"/>
      <c r="B126" s="841"/>
      <c r="C126" s="836" t="s">
        <v>35</v>
      </c>
      <c r="D126" s="788" t="n">
        <v>90488.0536</v>
      </c>
      <c r="E126" s="788" t="n">
        <v>98641.288</v>
      </c>
      <c r="F126" s="789" t="n">
        <v>189129.3416</v>
      </c>
      <c r="G126" s="790" t="n">
        <v>3755847.064</v>
      </c>
      <c r="H126" s="790" t="n">
        <v>14081.518</v>
      </c>
      <c r="I126" s="792" t="n">
        <v>3769928.582</v>
      </c>
      <c r="J126" s="792" t="n">
        <v>721700.194</v>
      </c>
      <c r="K126" s="788" t="n">
        <v>943771.992</v>
      </c>
      <c r="L126" s="793" t="n">
        <v>5624530.1096</v>
      </c>
      <c r="M126" s="734"/>
      <c r="N126" s="734"/>
    </row>
    <row r="127" customFormat="false" ht="25.5" hidden="false" customHeight="true" outlineLevel="0" collapsed="false">
      <c r="A127" s="765"/>
      <c r="B127" s="840" t="s">
        <v>127</v>
      </c>
      <c r="C127" s="767" t="s">
        <v>30</v>
      </c>
      <c r="D127" s="768" t="n">
        <v>0</v>
      </c>
      <c r="E127" s="768" t="n">
        <v>0</v>
      </c>
      <c r="F127" s="809" t="n">
        <v>0</v>
      </c>
      <c r="G127" s="770" t="n">
        <v>0</v>
      </c>
      <c r="H127" s="770" t="n">
        <v>0</v>
      </c>
      <c r="I127" s="847" t="n">
        <v>0</v>
      </c>
      <c r="J127" s="772" t="n">
        <v>0.2394</v>
      </c>
      <c r="K127" s="768" t="n">
        <v>0.02</v>
      </c>
      <c r="L127" s="773" t="n">
        <v>0.2594</v>
      </c>
      <c r="M127" s="734"/>
      <c r="N127" s="734"/>
    </row>
    <row r="128" customFormat="false" ht="25.5" hidden="false" customHeight="true" outlineLevel="0" collapsed="false">
      <c r="A128" s="765"/>
      <c r="B128" s="841"/>
      <c r="C128" s="836" t="s">
        <v>35</v>
      </c>
      <c r="D128" s="788" t="n">
        <v>0</v>
      </c>
      <c r="E128" s="788" t="n">
        <v>0</v>
      </c>
      <c r="F128" s="789" t="n">
        <v>0</v>
      </c>
      <c r="G128" s="790" t="n">
        <v>0</v>
      </c>
      <c r="H128" s="790" t="n">
        <v>0</v>
      </c>
      <c r="I128" s="792" t="n">
        <v>0</v>
      </c>
      <c r="J128" s="792" t="n">
        <v>22.063</v>
      </c>
      <c r="K128" s="788" t="n">
        <v>36.75</v>
      </c>
      <c r="L128" s="793" t="n">
        <v>58.813</v>
      </c>
      <c r="M128" s="734"/>
      <c r="N128" s="734"/>
    </row>
    <row r="129" customFormat="false" ht="25.5" hidden="false" customHeight="true" outlineLevel="0" collapsed="false">
      <c r="A129" s="785" t="s">
        <v>128</v>
      </c>
      <c r="B129" s="840" t="s">
        <v>129</v>
      </c>
      <c r="C129" s="767" t="s">
        <v>30</v>
      </c>
      <c r="D129" s="768" t="n">
        <v>0.132</v>
      </c>
      <c r="E129" s="768" t="n">
        <v>0.412</v>
      </c>
      <c r="F129" s="809" t="n">
        <v>0.544</v>
      </c>
      <c r="G129" s="770" t="n">
        <v>0</v>
      </c>
      <c r="H129" s="770" t="n">
        <v>0</v>
      </c>
      <c r="I129" s="847" t="n">
        <v>0</v>
      </c>
      <c r="J129" s="772" t="n">
        <v>90.9424</v>
      </c>
      <c r="K129" s="768" t="n">
        <v>4.5849</v>
      </c>
      <c r="L129" s="773" t="n">
        <v>96.0713</v>
      </c>
      <c r="M129" s="734"/>
      <c r="N129" s="734"/>
    </row>
    <row r="130" customFormat="false" ht="25.5" hidden="false" customHeight="true" outlineLevel="0" collapsed="false">
      <c r="A130" s="765"/>
      <c r="B130" s="841"/>
      <c r="C130" s="836" t="s">
        <v>35</v>
      </c>
      <c r="D130" s="788" t="n">
        <v>11.96</v>
      </c>
      <c r="E130" s="788" t="n">
        <v>283.566</v>
      </c>
      <c r="F130" s="789" t="n">
        <v>295.526</v>
      </c>
      <c r="G130" s="790" t="n">
        <v>0</v>
      </c>
      <c r="H130" s="790" t="n">
        <v>0</v>
      </c>
      <c r="I130" s="792" t="n">
        <v>0</v>
      </c>
      <c r="J130" s="792" t="n">
        <v>15361.514</v>
      </c>
      <c r="K130" s="788" t="n">
        <v>1027.077</v>
      </c>
      <c r="L130" s="793" t="n">
        <v>16684.117</v>
      </c>
      <c r="M130" s="734"/>
      <c r="N130" s="734"/>
    </row>
    <row r="131" customFormat="false" ht="25.5" hidden="false" customHeight="true" outlineLevel="0" collapsed="false">
      <c r="A131" s="785" t="s">
        <v>130</v>
      </c>
      <c r="B131" s="840" t="s">
        <v>37</v>
      </c>
      <c r="C131" s="893" t="s">
        <v>30</v>
      </c>
      <c r="D131" s="894" t="n">
        <v>0.6183</v>
      </c>
      <c r="E131" s="894" t="n">
        <v>0.2769</v>
      </c>
      <c r="F131" s="895" t="n">
        <v>0.8952</v>
      </c>
      <c r="G131" s="896" t="n">
        <v>37.167</v>
      </c>
      <c r="H131" s="897" t="n">
        <v>0</v>
      </c>
      <c r="I131" s="898" t="n">
        <v>37.167</v>
      </c>
      <c r="J131" s="899" t="n">
        <v>4.2667</v>
      </c>
      <c r="K131" s="900" t="n">
        <v>0.5693</v>
      </c>
      <c r="L131" s="901" t="n">
        <v>42.8982</v>
      </c>
      <c r="M131" s="734"/>
      <c r="N131" s="734"/>
    </row>
    <row r="132" customFormat="false" ht="25.5" hidden="false" customHeight="true" outlineLevel="0" collapsed="false">
      <c r="A132" s="765"/>
      <c r="B132" s="840" t="s">
        <v>131</v>
      </c>
      <c r="C132" s="767" t="s">
        <v>132</v>
      </c>
      <c r="D132" s="768" t="n">
        <v>0</v>
      </c>
      <c r="E132" s="768" t="n">
        <v>0</v>
      </c>
      <c r="F132" s="809" t="n">
        <v>0</v>
      </c>
      <c r="G132" s="770" t="n">
        <v>0</v>
      </c>
      <c r="H132" s="770" t="n">
        <v>0</v>
      </c>
      <c r="I132" s="847" t="n">
        <v>0</v>
      </c>
      <c r="J132" s="847" t="n">
        <v>0</v>
      </c>
      <c r="K132" s="768" t="n">
        <v>0</v>
      </c>
      <c r="L132" s="773" t="n">
        <v>0</v>
      </c>
      <c r="M132" s="734"/>
      <c r="N132" s="734"/>
    </row>
    <row r="133" customFormat="false" ht="25.5" hidden="false" customHeight="true" outlineLevel="0" collapsed="false">
      <c r="A133" s="785" t="s">
        <v>41</v>
      </c>
      <c r="B133" s="841"/>
      <c r="C133" s="836" t="s">
        <v>35</v>
      </c>
      <c r="D133" s="788" t="n">
        <v>259.584</v>
      </c>
      <c r="E133" s="788" t="n">
        <v>176.39</v>
      </c>
      <c r="F133" s="789" t="n">
        <v>435.974</v>
      </c>
      <c r="G133" s="790" t="n">
        <v>15223.87</v>
      </c>
      <c r="H133" s="790" t="n">
        <v>0</v>
      </c>
      <c r="I133" s="792" t="n">
        <v>15223.87</v>
      </c>
      <c r="J133" s="792" t="n">
        <v>4095.404</v>
      </c>
      <c r="K133" s="788" t="n">
        <v>411.23</v>
      </c>
      <c r="L133" s="793" t="n">
        <v>20166.478</v>
      </c>
      <c r="M133" s="734"/>
      <c r="N133" s="734"/>
    </row>
    <row r="134" customFormat="false" ht="25.5" hidden="false" customHeight="true" outlineLevel="0" collapsed="false">
      <c r="A134" s="765"/>
      <c r="B134" s="840"/>
      <c r="C134" s="893" t="s">
        <v>30</v>
      </c>
      <c r="D134" s="902" t="n">
        <v>0.7503</v>
      </c>
      <c r="E134" s="902" t="n">
        <v>0.6889</v>
      </c>
      <c r="F134" s="903" t="n">
        <v>1.4392</v>
      </c>
      <c r="G134" s="904" t="n">
        <v>37.167</v>
      </c>
      <c r="H134" s="904" t="n">
        <v>0</v>
      </c>
      <c r="I134" s="898" t="n">
        <v>37.167</v>
      </c>
      <c r="J134" s="899" t="n">
        <v>95.4485</v>
      </c>
      <c r="K134" s="902" t="n">
        <v>5.1742</v>
      </c>
      <c r="L134" s="901" t="n">
        <v>139.2289</v>
      </c>
      <c r="M134" s="734"/>
      <c r="N134" s="734"/>
    </row>
    <row r="135" customFormat="false" ht="25.5" hidden="false" customHeight="true" outlineLevel="0" collapsed="false">
      <c r="A135" s="765"/>
      <c r="B135" s="840" t="s">
        <v>42</v>
      </c>
      <c r="C135" s="767" t="s">
        <v>132</v>
      </c>
      <c r="D135" s="768" t="n">
        <v>0</v>
      </c>
      <c r="E135" s="768" t="n">
        <v>0</v>
      </c>
      <c r="F135" s="809" t="n">
        <v>0</v>
      </c>
      <c r="G135" s="770" t="n">
        <v>0</v>
      </c>
      <c r="H135" s="770" t="n">
        <v>0</v>
      </c>
      <c r="I135" s="847" t="n">
        <v>0</v>
      </c>
      <c r="J135" s="847" t="n">
        <v>0</v>
      </c>
      <c r="K135" s="768" t="n">
        <v>0</v>
      </c>
      <c r="L135" s="773" t="n">
        <v>0</v>
      </c>
      <c r="M135" s="734"/>
      <c r="N135" s="734"/>
    </row>
    <row r="136" customFormat="false" ht="25.5" hidden="false" customHeight="true" outlineLevel="0" collapsed="false">
      <c r="A136" s="748"/>
      <c r="B136" s="841"/>
      <c r="C136" s="836" t="s">
        <v>35</v>
      </c>
      <c r="D136" s="788" t="n">
        <v>271.544</v>
      </c>
      <c r="E136" s="788" t="n">
        <v>459.956</v>
      </c>
      <c r="F136" s="789" t="n">
        <v>731.5</v>
      </c>
      <c r="G136" s="790" t="n">
        <v>15223.87</v>
      </c>
      <c r="H136" s="790" t="n">
        <v>0</v>
      </c>
      <c r="I136" s="792" t="n">
        <v>15223.87</v>
      </c>
      <c r="J136" s="792" t="n">
        <v>19478.981</v>
      </c>
      <c r="K136" s="788" t="n">
        <v>1475.057</v>
      </c>
      <c r="L136" s="793" t="n">
        <v>36909.408</v>
      </c>
      <c r="M136" s="734"/>
      <c r="N136" s="734"/>
    </row>
    <row r="137" customFormat="false" ht="25.5" hidden="false" customHeight="true" outlineLevel="0" collapsed="false">
      <c r="A137" s="765"/>
      <c r="B137" s="732"/>
      <c r="C137" s="893" t="s">
        <v>30</v>
      </c>
      <c r="D137" s="902" t="n">
        <v>4563.77008</v>
      </c>
      <c r="E137" s="902" t="n">
        <v>12261.45839</v>
      </c>
      <c r="F137" s="903" t="n">
        <v>16825.22847</v>
      </c>
      <c r="G137" s="904" t="n">
        <v>128591.802</v>
      </c>
      <c r="H137" s="904" t="n">
        <v>85.828</v>
      </c>
      <c r="I137" s="898" t="n">
        <v>128677.63</v>
      </c>
      <c r="J137" s="899" t="n">
        <v>103608.79154</v>
      </c>
      <c r="K137" s="902" t="n">
        <v>63413.8842</v>
      </c>
      <c r="L137" s="901" t="n">
        <v>312525.53421</v>
      </c>
      <c r="M137" s="734"/>
    </row>
    <row r="138" customFormat="false" ht="25.5" hidden="false" customHeight="true" outlineLevel="0" collapsed="false">
      <c r="A138" s="765"/>
      <c r="B138" s="758" t="s">
        <v>133</v>
      </c>
      <c r="C138" s="767" t="s">
        <v>132</v>
      </c>
      <c r="D138" s="768" t="n">
        <v>0</v>
      </c>
      <c r="E138" s="768" t="n">
        <v>0</v>
      </c>
      <c r="F138" s="809" t="n">
        <v>0</v>
      </c>
      <c r="G138" s="770" t="n">
        <v>0</v>
      </c>
      <c r="H138" s="770" t="n">
        <v>0</v>
      </c>
      <c r="I138" s="847" t="n">
        <v>0</v>
      </c>
      <c r="J138" s="847" t="n">
        <v>0</v>
      </c>
      <c r="K138" s="768" t="n">
        <v>0</v>
      </c>
      <c r="L138" s="773" t="n">
        <v>0</v>
      </c>
      <c r="M138" s="734"/>
    </row>
    <row r="139" customFormat="false" ht="25.5" hidden="false" customHeight="true" outlineLevel="0" collapsed="false">
      <c r="A139" s="776"/>
      <c r="B139" s="741"/>
      <c r="C139" s="781" t="s">
        <v>35</v>
      </c>
      <c r="D139" s="905" t="n">
        <v>3553349.271</v>
      </c>
      <c r="E139" s="905" t="n">
        <v>6437846.975</v>
      </c>
      <c r="F139" s="906" t="n">
        <v>9991196.246</v>
      </c>
      <c r="G139" s="907" t="n">
        <v>17972524.793</v>
      </c>
      <c r="H139" s="907" t="n">
        <v>80256.436</v>
      </c>
      <c r="I139" s="908" t="n">
        <v>18052781.229</v>
      </c>
      <c r="J139" s="883" t="n">
        <v>22501408.561</v>
      </c>
      <c r="K139" s="905" t="n">
        <v>8159366.415</v>
      </c>
      <c r="L139" s="909" t="n">
        <v>58704752.451</v>
      </c>
      <c r="M139" s="734"/>
    </row>
    <row r="140" customFormat="false" ht="17.25" hidden="false" customHeight="false" outlineLevel="0" collapsed="false">
      <c r="A140" s="910"/>
      <c r="C140" s="911"/>
      <c r="D140" s="736"/>
      <c r="E140" s="736"/>
      <c r="G140" s="736"/>
      <c r="H140" s="736"/>
      <c r="I140" s="736"/>
      <c r="J140" s="736"/>
      <c r="K140" s="736"/>
      <c r="L140" s="736"/>
    </row>
    <row r="145" customFormat="false" ht="17.25" hidden="false" customHeight="false" outlineLevel="0" collapsed="false">
      <c r="N145" s="734"/>
    </row>
    <row r="146" customFormat="false" ht="17.25" hidden="false" customHeight="false" outlineLevel="0" collapsed="false">
      <c r="N146" s="734"/>
    </row>
    <row r="147" customFormat="false" ht="17.25" hidden="false" customHeight="false" outlineLevel="0" collapsed="false">
      <c r="N147" s="734"/>
    </row>
    <row r="148" customFormat="false" ht="17.25" hidden="false" customHeight="false" outlineLevel="0" collapsed="false">
      <c r="N148" s="734"/>
    </row>
    <row r="149" customFormat="false" ht="17.25" hidden="false" customHeight="false" outlineLevel="0" collapsed="false">
      <c r="N149" s="734"/>
    </row>
    <row r="150" customFormat="false" ht="17.25" hidden="false" customHeight="false" outlineLevel="0" collapsed="false">
      <c r="E150" s="729" t="n">
        <v>0</v>
      </c>
      <c r="N150" s="734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1.89"/>
    <col collapsed="false" customWidth="true" hidden="false" outlineLevel="0" max="15" min="15" style="6" width="16.89"/>
    <col collapsed="false" customWidth="true" hidden="false" outlineLevel="0" max="18" min="16" style="6" width="13.59"/>
    <col collapsed="false" customWidth="true" hidden="false" outlineLevel="0" max="19" min="19" style="6" width="11.89"/>
    <col collapsed="false" customWidth="true" hidden="false" outlineLevel="0" max="20" min="20" style="6" width="13.89"/>
    <col collapsed="false" customWidth="true" hidden="false" outlineLevel="0" max="27" min="21" style="6" width="13.59"/>
    <col collapsed="false" customWidth="true" hidden="false" outlineLevel="0" max="28" min="28" style="6" width="12.59"/>
    <col collapsed="false" customWidth="true" hidden="false" outlineLevel="0" max="30" min="29" style="6" width="13.09"/>
    <col collapsed="false" customWidth="true" hidden="false" outlineLevel="0" max="33" min="31" style="6" width="12.89"/>
    <col collapsed="false" customWidth="true" hidden="false" outlineLevel="0" max="34" min="34" style="6" width="12.79"/>
    <col collapsed="false" customWidth="true" hidden="false" outlineLevel="0" max="36" min="35" style="6" width="13.59"/>
    <col collapsed="false" customWidth="true" hidden="false" outlineLevel="0" max="38" min="37" style="7" width="13.59"/>
    <col collapsed="false" customWidth="true" hidden="false" outlineLevel="0" max="39" min="39" style="6" width="13.59"/>
    <col collapsed="false" customWidth="true" hidden="false" outlineLevel="0" max="41" min="40" style="7" width="12.89"/>
    <col collapsed="false" customWidth="true" hidden="false" outlineLevel="0" max="42" min="42" style="6" width="12.8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191"/>
      <c r="B4" s="235" t="s">
        <v>135</v>
      </c>
      <c r="C4" s="191"/>
      <c r="D4" s="236"/>
      <c r="E4" s="236"/>
      <c r="F4" s="191"/>
      <c r="G4" s="191"/>
      <c r="H4" s="191"/>
      <c r="I4" s="27"/>
      <c r="J4" s="28"/>
      <c r="K4" s="237" t="s">
        <v>136</v>
      </c>
      <c r="L4" s="27"/>
      <c r="M4" s="8"/>
      <c r="N4" s="30"/>
      <c r="O4" s="31" t="s">
        <v>13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 t="n">
        <v>0.005</v>
      </c>
      <c r="E6" s="57"/>
      <c r="F6" s="58" t="n">
        <v>0.005</v>
      </c>
      <c r="G6" s="59" t="n">
        <v>0.029</v>
      </c>
      <c r="H6" s="60"/>
      <c r="I6" s="58" t="n">
        <v>0.029</v>
      </c>
      <c r="J6" s="61" t="n">
        <v>0.04</v>
      </c>
      <c r="K6" s="61"/>
      <c r="L6" s="62" t="n">
        <v>0.074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238" t="n">
        <v>2.625</v>
      </c>
      <c r="E7" s="73"/>
      <c r="F7" s="74" t="n">
        <v>2.625</v>
      </c>
      <c r="G7" s="75" t="n">
        <v>6.258</v>
      </c>
      <c r="H7" s="76"/>
      <c r="I7" s="74" t="n">
        <v>6.258</v>
      </c>
      <c r="J7" s="77" t="n">
        <v>20.169</v>
      </c>
      <c r="K7" s="77"/>
      <c r="L7" s="78" t="n">
        <v>29.052</v>
      </c>
      <c r="M7" s="45"/>
      <c r="N7" s="79"/>
      <c r="O7" s="80"/>
      <c r="P7" s="81" t="n">
        <v>0.7845</v>
      </c>
      <c r="Q7" s="82" t="n">
        <v>266.51</v>
      </c>
      <c r="R7" s="83" t="n">
        <v>339.719566602932</v>
      </c>
      <c r="S7" s="84" t="n">
        <v>0.005</v>
      </c>
      <c r="T7" s="85" t="n">
        <v>2.625</v>
      </c>
      <c r="U7" s="86" t="n">
        <v>525</v>
      </c>
      <c r="V7" s="85" t="n">
        <v>0.349</v>
      </c>
      <c r="W7" s="85" t="n">
        <v>135.345</v>
      </c>
      <c r="X7" s="86" t="n">
        <v>387.808022922636</v>
      </c>
      <c r="Y7" s="81" t="n">
        <v>0.354</v>
      </c>
      <c r="Z7" s="82" t="n">
        <v>137.97</v>
      </c>
      <c r="AA7" s="86" t="n">
        <v>389.745762711864</v>
      </c>
      <c r="AB7" s="87" t="n">
        <v>0.029</v>
      </c>
      <c r="AC7" s="85" t="n">
        <v>6.258</v>
      </c>
      <c r="AD7" s="86" t="n">
        <v>215.793103448276</v>
      </c>
      <c r="AE7" s="85" t="n">
        <v>0</v>
      </c>
      <c r="AF7" s="85" t="n">
        <v>0</v>
      </c>
      <c r="AG7" s="86" t="e">
        <f aca="false"/>
        <v>#DIV/0!</v>
      </c>
      <c r="AH7" s="81" t="n">
        <v>0.029</v>
      </c>
      <c r="AI7" s="88" t="n">
        <v>6.258</v>
      </c>
      <c r="AJ7" s="86" t="n">
        <v>215.793103448276</v>
      </c>
      <c r="AK7" s="87" t="n">
        <v>0.04</v>
      </c>
      <c r="AL7" s="85" t="n">
        <v>20.169</v>
      </c>
      <c r="AM7" s="89" t="n">
        <v>504.225</v>
      </c>
      <c r="AN7" s="87" t="n">
        <v>0.3615</v>
      </c>
      <c r="AO7" s="85" t="n">
        <v>102.113</v>
      </c>
      <c r="AP7" s="90" t="n">
        <v>282.470262793914</v>
      </c>
      <c r="AQ7" s="9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349</v>
      </c>
      <c r="F8" s="58" t="n">
        <v>0.349</v>
      </c>
      <c r="G8" s="59"/>
      <c r="H8" s="60"/>
      <c r="I8" s="58" t="n">
        <v>0</v>
      </c>
      <c r="J8" s="61"/>
      <c r="K8" s="61" t="n">
        <v>0.3615</v>
      </c>
      <c r="L8" s="62" t="n">
        <v>0.7105</v>
      </c>
      <c r="M8" s="45"/>
      <c r="N8" s="92" t="s">
        <v>38</v>
      </c>
      <c r="O8" s="80"/>
      <c r="P8" s="93" t="n">
        <v>0.2543</v>
      </c>
      <c r="Q8" s="94" t="n">
        <v>109.263</v>
      </c>
      <c r="R8" s="95" t="n">
        <v>429.661816751868</v>
      </c>
      <c r="S8" s="96" t="n">
        <v>0.005</v>
      </c>
      <c r="T8" s="97" t="n">
        <v>2.205</v>
      </c>
      <c r="U8" s="98" t="n">
        <v>441</v>
      </c>
      <c r="V8" s="97" t="n">
        <v>0.035</v>
      </c>
      <c r="W8" s="97" t="n">
        <v>14.7</v>
      </c>
      <c r="X8" s="98" t="n">
        <v>420</v>
      </c>
      <c r="Y8" s="93" t="n">
        <v>0.04</v>
      </c>
      <c r="Z8" s="94" t="n">
        <v>16.905</v>
      </c>
      <c r="AA8" s="98" t="n">
        <v>422.625</v>
      </c>
      <c r="AB8" s="99" t="n">
        <v>0</v>
      </c>
      <c r="AC8" s="100" t="n">
        <v>0</v>
      </c>
      <c r="AD8" s="98" t="e">
        <f aca="false"/>
        <v>#DIV/0!</v>
      </c>
      <c r="AE8" s="97" t="n">
        <v>0</v>
      </c>
      <c r="AF8" s="100" t="n">
        <v>0</v>
      </c>
      <c r="AG8" s="98" t="e">
        <f aca="false"/>
        <v>#DIV/0!</v>
      </c>
      <c r="AH8" s="93" t="n">
        <v>0</v>
      </c>
      <c r="AI8" s="97" t="n">
        <v>0</v>
      </c>
      <c r="AJ8" s="98" t="e">
        <f aca="false"/>
        <v>#DIV/0!</v>
      </c>
      <c r="AK8" s="93" t="n">
        <v>0</v>
      </c>
      <c r="AL8" s="94" t="n">
        <v>0</v>
      </c>
      <c r="AM8" s="98" t="e">
        <f aca="false"/>
        <v>#DIV/0!</v>
      </c>
      <c r="AN8" s="99" t="n">
        <v>0.2143</v>
      </c>
      <c r="AO8" s="101" t="n">
        <v>92.358</v>
      </c>
      <c r="AP8" s="102" t="n">
        <v>430.975268315446</v>
      </c>
      <c r="AQ8" s="9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135.345</v>
      </c>
      <c r="F9" s="74" t="n">
        <v>135.345</v>
      </c>
      <c r="G9" s="75"/>
      <c r="H9" s="76"/>
      <c r="I9" s="74" t="n">
        <v>0</v>
      </c>
      <c r="J9" s="77"/>
      <c r="K9" s="77" t="n">
        <v>102.113</v>
      </c>
      <c r="L9" s="78" t="n">
        <v>237.458</v>
      </c>
      <c r="M9" s="45"/>
      <c r="N9" s="103"/>
      <c r="O9" s="104"/>
      <c r="P9" s="105" t="n">
        <v>308.493904836807</v>
      </c>
      <c r="Q9" s="95" t="n">
        <v>243.916055755379</v>
      </c>
      <c r="R9" s="95" t="n">
        <v>79.0667341983339</v>
      </c>
      <c r="S9" s="106" t="n">
        <v>100</v>
      </c>
      <c r="T9" s="107" t="n">
        <v>119.047619047619</v>
      </c>
      <c r="U9" s="95" t="n">
        <v>119.047619047619</v>
      </c>
      <c r="V9" s="108" t="n">
        <v>997.142857142857</v>
      </c>
      <c r="W9" s="109" t="n">
        <v>920.714285714286</v>
      </c>
      <c r="X9" s="95" t="n">
        <v>92.3352435530086</v>
      </c>
      <c r="Y9" s="105" t="n">
        <v>885</v>
      </c>
      <c r="Z9" s="95" t="n">
        <v>816.149068322981</v>
      </c>
      <c r="AA9" s="95" t="n">
        <v>92.2202337088115</v>
      </c>
      <c r="AB9" s="110" t="e">
        <f aca="false"/>
        <v>#DIV/0!</v>
      </c>
      <c r="AC9" s="107" t="e">
        <f aca="false"/>
        <v>#DIV/0!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e">
        <f aca="false"/>
        <v>#DIV/0!</v>
      </c>
      <c r="AI9" s="108" t="e">
        <f aca="false"/>
        <v>#DIV/0!</v>
      </c>
      <c r="AJ9" s="95" t="e">
        <f aca="false"/>
        <v>#DIV/0!</v>
      </c>
      <c r="AK9" s="105" t="e">
        <f aca="false"/>
        <v>#DIV/0!</v>
      </c>
      <c r="AL9" s="95" t="e">
        <f aca="false"/>
        <v>#DIV/0!</v>
      </c>
      <c r="AM9" s="95" t="e">
        <f aca="false"/>
        <v>#DIV/0!</v>
      </c>
      <c r="AN9" s="112" t="n">
        <v>168.688754083061</v>
      </c>
      <c r="AO9" s="109" t="n">
        <v>110.562160289309</v>
      </c>
      <c r="AP9" s="113" t="n">
        <v>65.5421049792501</v>
      </c>
      <c r="AQ9" s="9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.005</v>
      </c>
      <c r="E10" s="114" t="n">
        <v>0.349</v>
      </c>
      <c r="F10" s="58" t="n">
        <v>0.354</v>
      </c>
      <c r="G10" s="115" t="n">
        <v>0.029</v>
      </c>
      <c r="H10" s="114" t="n">
        <v>0</v>
      </c>
      <c r="I10" s="58" t="n">
        <v>0.029</v>
      </c>
      <c r="J10" s="116" t="n">
        <v>0.04</v>
      </c>
      <c r="K10" s="117" t="n">
        <v>0.3615</v>
      </c>
      <c r="L10" s="62" t="n">
        <v>0.7845</v>
      </c>
      <c r="M10" s="45"/>
      <c r="N10" s="92" t="s">
        <v>43</v>
      </c>
      <c r="O10" s="80"/>
      <c r="P10" s="81" t="n">
        <v>544.6156</v>
      </c>
      <c r="Q10" s="82" t="n">
        <v>28441.184</v>
      </c>
      <c r="R10" s="83" t="n">
        <v>52.2224923413872</v>
      </c>
      <c r="S10" s="118" t="n">
        <v>0.0046</v>
      </c>
      <c r="T10" s="88" t="n">
        <v>5.313</v>
      </c>
      <c r="U10" s="86" t="n">
        <v>1155</v>
      </c>
      <c r="V10" s="119" t="n">
        <v>0.22</v>
      </c>
      <c r="W10" s="119" t="n">
        <v>43.785</v>
      </c>
      <c r="X10" s="86" t="n">
        <v>199.022727272727</v>
      </c>
      <c r="Y10" s="81" t="n">
        <v>0.2246</v>
      </c>
      <c r="Z10" s="82" t="n">
        <v>49.098</v>
      </c>
      <c r="AA10" s="86" t="n">
        <v>218.60195903829</v>
      </c>
      <c r="AB10" s="120" t="n">
        <v>536.885</v>
      </c>
      <c r="AC10" s="119" t="n">
        <v>28172.035</v>
      </c>
      <c r="AD10" s="86" t="n">
        <v>52.4731273922721</v>
      </c>
      <c r="AE10" s="119" t="n">
        <v>0</v>
      </c>
      <c r="AF10" s="119" t="n">
        <v>0</v>
      </c>
      <c r="AG10" s="86" t="e">
        <f aca="false"/>
        <v>#DIV/0!</v>
      </c>
      <c r="AH10" s="81" t="n">
        <v>536.885</v>
      </c>
      <c r="AI10" s="88" t="n">
        <v>28172.035</v>
      </c>
      <c r="AJ10" s="86" t="n">
        <v>52.4731273922721</v>
      </c>
      <c r="AK10" s="120" t="n">
        <v>0.015</v>
      </c>
      <c r="AL10" s="119" t="n">
        <v>0.126</v>
      </c>
      <c r="AM10" s="86" t="n">
        <v>8.4</v>
      </c>
      <c r="AN10" s="120" t="n">
        <v>7.491</v>
      </c>
      <c r="AO10" s="119" t="n">
        <v>219.925</v>
      </c>
      <c r="AP10" s="90" t="n">
        <v>29.3585636096649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2.625</v>
      </c>
      <c r="E11" s="202" t="n">
        <v>135.345</v>
      </c>
      <c r="F11" s="74" t="n">
        <v>137.97</v>
      </c>
      <c r="G11" s="122" t="n">
        <v>6.258</v>
      </c>
      <c r="H11" s="121" t="n">
        <v>0</v>
      </c>
      <c r="I11" s="74" t="n">
        <v>6.258</v>
      </c>
      <c r="J11" s="123" t="n">
        <v>20.169</v>
      </c>
      <c r="K11" s="124" t="n">
        <v>102.113</v>
      </c>
      <c r="L11" s="78" t="n">
        <v>266.51</v>
      </c>
      <c r="M11" s="45"/>
      <c r="N11" s="148"/>
      <c r="O11" s="80"/>
      <c r="P11" s="93" t="n">
        <v>26.033</v>
      </c>
      <c r="Q11" s="94" t="n">
        <v>2847.965</v>
      </c>
      <c r="R11" s="95" t="n">
        <v>109.398263742173</v>
      </c>
      <c r="S11" s="125" t="n">
        <v>0</v>
      </c>
      <c r="T11" s="97" t="n">
        <v>0</v>
      </c>
      <c r="U11" s="98" t="e">
        <f aca="false"/>
        <v>#DIV/0!</v>
      </c>
      <c r="V11" s="97" t="n">
        <v>11.209</v>
      </c>
      <c r="W11" s="97" t="n">
        <v>2275.077</v>
      </c>
      <c r="X11" s="98" t="n">
        <v>202.968775091444</v>
      </c>
      <c r="Y11" s="93" t="n">
        <v>11.209</v>
      </c>
      <c r="Z11" s="94" t="n">
        <v>2275.077</v>
      </c>
      <c r="AA11" s="98" t="n">
        <v>202.968775091444</v>
      </c>
      <c r="AB11" s="99" t="n">
        <v>12.95</v>
      </c>
      <c r="AC11" s="97" t="n">
        <v>416.364</v>
      </c>
      <c r="AD11" s="98" t="n">
        <v>32.1516602316602</v>
      </c>
      <c r="AE11" s="97" t="n">
        <v>0</v>
      </c>
      <c r="AF11" s="97" t="n">
        <v>0</v>
      </c>
      <c r="AG11" s="98" t="e">
        <f aca="false"/>
        <v>#DIV/0!</v>
      </c>
      <c r="AH11" s="99" t="n">
        <v>12.95</v>
      </c>
      <c r="AI11" s="97" t="n">
        <v>416.364</v>
      </c>
      <c r="AJ11" s="98" t="n">
        <v>32.1516602316602</v>
      </c>
      <c r="AK11" s="99" t="n">
        <v>0.022</v>
      </c>
      <c r="AL11" s="97" t="n">
        <v>2.646</v>
      </c>
      <c r="AM11" s="98" t="n">
        <v>120.272727272727</v>
      </c>
      <c r="AN11" s="99" t="n">
        <v>1.852</v>
      </c>
      <c r="AO11" s="97" t="n">
        <v>153.878</v>
      </c>
      <c r="AP11" s="102" t="n">
        <v>83.0874730021598</v>
      </c>
      <c r="AQ11" s="9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0.2852</v>
      </c>
      <c r="E12" s="57" t="n">
        <v>0.8201</v>
      </c>
      <c r="F12" s="58" t="n">
        <v>1.1053</v>
      </c>
      <c r="G12" s="59" t="n">
        <v>0.737</v>
      </c>
      <c r="H12" s="60"/>
      <c r="I12" s="58" t="n">
        <v>0.737</v>
      </c>
      <c r="J12" s="61" t="n">
        <v>0.792</v>
      </c>
      <c r="K12" s="61"/>
      <c r="L12" s="62" t="n">
        <v>2.6343</v>
      </c>
      <c r="M12" s="45"/>
      <c r="N12" s="127"/>
      <c r="O12" s="128"/>
      <c r="P12" s="105" t="n">
        <v>2092.0201282987</v>
      </c>
      <c r="Q12" s="95" t="n">
        <v>998.649351378967</v>
      </c>
      <c r="R12" s="95" t="n">
        <v>47.7361253780623</v>
      </c>
      <c r="S12" s="106" t="e">
        <f aca="false"/>
        <v>#DIV/0!</v>
      </c>
      <c r="T12" s="107" t="e">
        <f aca="false"/>
        <v>#DIV/0!</v>
      </c>
      <c r="U12" s="95" t="e">
        <f aca="false"/>
        <v>#DIV/0!</v>
      </c>
      <c r="V12" s="108" t="n">
        <v>1.96270853778214</v>
      </c>
      <c r="W12" s="109" t="n">
        <v>1.92455024599167</v>
      </c>
      <c r="X12" s="95" t="n">
        <v>98.0558350332758</v>
      </c>
      <c r="Y12" s="105" t="n">
        <v>2.00374698902668</v>
      </c>
      <c r="Z12" s="95" t="n">
        <v>2.15808080341896</v>
      </c>
      <c r="AA12" s="95" t="n">
        <v>107.702260576684</v>
      </c>
      <c r="AB12" s="110" t="n">
        <v>4145.83011583012</v>
      </c>
      <c r="AC12" s="107" t="n">
        <v>6766.20337012806</v>
      </c>
      <c r="AD12" s="95" t="n">
        <v>163.205032070478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4145.83011583012</v>
      </c>
      <c r="AI12" s="108" t="n">
        <v>6766.20337012806</v>
      </c>
      <c r="AJ12" s="95" t="n">
        <v>163.205032070478</v>
      </c>
      <c r="AK12" s="105" t="n">
        <v>68.1818181818182</v>
      </c>
      <c r="AL12" s="95" t="n">
        <v>4.76190476190476</v>
      </c>
      <c r="AM12" s="95" t="n">
        <v>6.98412698412698</v>
      </c>
      <c r="AN12" s="112" t="n">
        <v>404.481641468682</v>
      </c>
      <c r="AO12" s="109" t="n">
        <v>142.9216652153</v>
      </c>
      <c r="AP12" s="113" t="n">
        <v>35.3345246267169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185.698</v>
      </c>
      <c r="E13" s="73" t="n">
        <v>335.326</v>
      </c>
      <c r="F13" s="74" t="n">
        <v>521.024</v>
      </c>
      <c r="G13" s="75" t="n">
        <v>280.099</v>
      </c>
      <c r="H13" s="76"/>
      <c r="I13" s="74" t="n">
        <v>280.099</v>
      </c>
      <c r="J13" s="77" t="n">
        <v>221.106</v>
      </c>
      <c r="K13" s="77"/>
      <c r="L13" s="78" t="n">
        <v>1022.229</v>
      </c>
      <c r="M13" s="45"/>
      <c r="N13" s="92" t="s">
        <v>45</v>
      </c>
      <c r="O13" s="80"/>
      <c r="P13" s="81" t="n">
        <v>1.399</v>
      </c>
      <c r="Q13" s="82" t="n">
        <v>407.106</v>
      </c>
      <c r="R13" s="83" t="n">
        <v>290.997855611151</v>
      </c>
      <c r="S13" s="118" t="n">
        <v>0.016</v>
      </c>
      <c r="T13" s="88" t="n">
        <v>7.896</v>
      </c>
      <c r="U13" s="86" t="n">
        <v>493.5</v>
      </c>
      <c r="V13" s="119" t="n">
        <v>1.383</v>
      </c>
      <c r="W13" s="119" t="n">
        <v>399.21</v>
      </c>
      <c r="X13" s="86" t="n">
        <v>288.655097613883</v>
      </c>
      <c r="Y13" s="81" t="n">
        <v>1.399</v>
      </c>
      <c r="Z13" s="82" t="n">
        <v>407.106</v>
      </c>
      <c r="AA13" s="86" t="n">
        <v>290.997855611151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2.224</v>
      </c>
      <c r="E14" s="57" t="n">
        <v>14.6723</v>
      </c>
      <c r="F14" s="58" t="n">
        <v>16.8963</v>
      </c>
      <c r="G14" s="59"/>
      <c r="H14" s="60"/>
      <c r="I14" s="58" t="n">
        <v>0</v>
      </c>
      <c r="J14" s="61" t="n">
        <v>5.0206</v>
      </c>
      <c r="K14" s="61"/>
      <c r="L14" s="62" t="n">
        <v>21.9169</v>
      </c>
      <c r="M14" s="45"/>
      <c r="N14" s="148"/>
      <c r="O14" s="80"/>
      <c r="P14" s="93" t="n">
        <v>1.364</v>
      </c>
      <c r="Q14" s="94" t="n">
        <v>654.458</v>
      </c>
      <c r="R14" s="95" t="n">
        <v>479.807917888563</v>
      </c>
      <c r="S14" s="125" t="n">
        <v>0.008</v>
      </c>
      <c r="T14" s="100" t="n">
        <v>3.864</v>
      </c>
      <c r="U14" s="98" t="n">
        <v>483</v>
      </c>
      <c r="V14" s="97" t="n">
        <v>1.356</v>
      </c>
      <c r="W14" s="101" t="n">
        <v>650.594</v>
      </c>
      <c r="X14" s="98" t="n">
        <v>479.789085545723</v>
      </c>
      <c r="Y14" s="93" t="n">
        <v>1.364</v>
      </c>
      <c r="Z14" s="94" t="n">
        <v>654.458</v>
      </c>
      <c r="AA14" s="98" t="n">
        <v>479.807917888563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</v>
      </c>
      <c r="AO14" s="101" t="n">
        <v>0</v>
      </c>
      <c r="AP14" s="102" t="e">
        <f aca="false"/>
        <v>#DIV/0!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6835.059</v>
      </c>
      <c r="E15" s="73" t="n">
        <v>22391.655</v>
      </c>
      <c r="F15" s="74" t="n">
        <v>29226.714</v>
      </c>
      <c r="G15" s="75"/>
      <c r="H15" s="76"/>
      <c r="I15" s="74" t="n">
        <v>0</v>
      </c>
      <c r="J15" s="77" t="n">
        <v>6349.886</v>
      </c>
      <c r="K15" s="77"/>
      <c r="L15" s="78" t="n">
        <v>35576.6</v>
      </c>
      <c r="M15" s="45"/>
      <c r="N15" s="127"/>
      <c r="O15" s="128"/>
      <c r="P15" s="105" t="n">
        <v>102.565982404692</v>
      </c>
      <c r="Q15" s="95" t="n">
        <v>62.2050612873553</v>
      </c>
      <c r="R15" s="95" t="n">
        <v>60.6488231565066</v>
      </c>
      <c r="S15" s="106" t="n">
        <v>200</v>
      </c>
      <c r="T15" s="107" t="n">
        <v>204.347826086957</v>
      </c>
      <c r="U15" s="95" t="n">
        <v>102.173913043478</v>
      </c>
      <c r="V15" s="108" t="n">
        <v>101.991150442478</v>
      </c>
      <c r="W15" s="109" t="n">
        <v>61.3608487013406</v>
      </c>
      <c r="X15" s="95" t="n">
        <v>60.162914561835</v>
      </c>
      <c r="Y15" s="105" t="n">
        <v>102.565982404692</v>
      </c>
      <c r="Z15" s="95" t="n">
        <v>62.2050612873553</v>
      </c>
      <c r="AA15" s="95" t="n">
        <v>60.6488231565066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e">
        <f aca="false"/>
        <v>#DIV/0!</v>
      </c>
      <c r="AO15" s="109" t="e">
        <f aca="false"/>
        <v>#DIV/0!</v>
      </c>
      <c r="AP15" s="113" t="e">
        <f aca="false"/>
        <v>#DIV/0!</v>
      </c>
      <c r="AQ15" s="9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3.7322</v>
      </c>
      <c r="E16" s="57"/>
      <c r="F16" s="58" t="n">
        <v>3.7322</v>
      </c>
      <c r="G16" s="59"/>
      <c r="H16" s="60"/>
      <c r="I16" s="58" t="n">
        <v>0</v>
      </c>
      <c r="J16" s="61" t="n">
        <v>1.2795</v>
      </c>
      <c r="K16" s="61"/>
      <c r="L16" s="62" t="n">
        <v>5.0117</v>
      </c>
      <c r="M16" s="45"/>
      <c r="N16" s="92" t="s">
        <v>44</v>
      </c>
      <c r="O16" s="80"/>
      <c r="P16" s="81" t="n">
        <v>2.6343</v>
      </c>
      <c r="Q16" s="82" t="n">
        <v>1022.229</v>
      </c>
      <c r="R16" s="83" t="n">
        <v>388.045780662795</v>
      </c>
      <c r="S16" s="118" t="n">
        <v>0.2852</v>
      </c>
      <c r="T16" s="88" t="n">
        <v>185.698</v>
      </c>
      <c r="U16" s="86" t="n">
        <v>651.115007012623</v>
      </c>
      <c r="V16" s="119" t="n">
        <v>0.8201</v>
      </c>
      <c r="W16" s="119" t="n">
        <v>335.326</v>
      </c>
      <c r="X16" s="86" t="n">
        <v>408.884282404585</v>
      </c>
      <c r="Y16" s="81" t="n">
        <v>1.1053</v>
      </c>
      <c r="Z16" s="82" t="n">
        <v>521.024</v>
      </c>
      <c r="AA16" s="86" t="n">
        <v>471.386953768208</v>
      </c>
      <c r="AB16" s="120" t="n">
        <v>0.737</v>
      </c>
      <c r="AC16" s="119" t="n">
        <v>280.099</v>
      </c>
      <c r="AD16" s="86" t="n">
        <v>380.052917232022</v>
      </c>
      <c r="AE16" s="119" t="n">
        <v>0</v>
      </c>
      <c r="AF16" s="119" t="n">
        <v>0</v>
      </c>
      <c r="AG16" s="86" t="e">
        <f aca="false"/>
        <v>#DIV/0!</v>
      </c>
      <c r="AH16" s="81" t="n">
        <v>0.737</v>
      </c>
      <c r="AI16" s="88" t="n">
        <v>280.099</v>
      </c>
      <c r="AJ16" s="86" t="n">
        <v>380.052917232022</v>
      </c>
      <c r="AK16" s="120" t="n">
        <v>0.792</v>
      </c>
      <c r="AL16" s="119" t="n">
        <v>221.106</v>
      </c>
      <c r="AM16" s="86" t="n">
        <v>279.174242424242</v>
      </c>
      <c r="AN16" s="120" t="n">
        <v>0</v>
      </c>
      <c r="AO16" s="119" t="n">
        <v>0</v>
      </c>
      <c r="AP16" s="90" t="e">
        <f aca="false"/>
        <v>#DIV/0!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727.893</v>
      </c>
      <c r="E17" s="73"/>
      <c r="F17" s="74" t="n">
        <v>1727.893</v>
      </c>
      <c r="G17" s="75"/>
      <c r="H17" s="76"/>
      <c r="I17" s="74" t="n">
        <v>0</v>
      </c>
      <c r="J17" s="77" t="n">
        <v>1704.451</v>
      </c>
      <c r="K17" s="77"/>
      <c r="L17" s="78" t="n">
        <v>3432.344</v>
      </c>
      <c r="M17" s="45"/>
      <c r="N17" s="148"/>
      <c r="O17" s="80"/>
      <c r="P17" s="93" t="n">
        <v>8.9019</v>
      </c>
      <c r="Q17" s="94" t="n">
        <v>2435.515</v>
      </c>
      <c r="R17" s="95" t="n">
        <v>273.594962873095</v>
      </c>
      <c r="S17" s="96" t="n">
        <v>1.3508</v>
      </c>
      <c r="T17" s="94" t="n">
        <v>463.603</v>
      </c>
      <c r="U17" s="98" t="n">
        <v>343.206248149245</v>
      </c>
      <c r="V17" s="94" t="n">
        <v>2.0991</v>
      </c>
      <c r="W17" s="94" t="n">
        <v>496.14</v>
      </c>
      <c r="X17" s="98" t="n">
        <v>236.358439331142</v>
      </c>
      <c r="Y17" s="93" t="n">
        <v>3.4499</v>
      </c>
      <c r="Z17" s="94" t="n">
        <v>959.743</v>
      </c>
      <c r="AA17" s="98" t="n">
        <v>278.194440418563</v>
      </c>
      <c r="AB17" s="99" t="n">
        <v>4.248</v>
      </c>
      <c r="AC17" s="94" t="n">
        <v>1252.722</v>
      </c>
      <c r="AD17" s="98" t="n">
        <v>294.896892655367</v>
      </c>
      <c r="AE17" s="94" t="n">
        <v>0</v>
      </c>
      <c r="AF17" s="94" t="n">
        <v>0</v>
      </c>
      <c r="AG17" s="98" t="e">
        <f aca="false"/>
        <v>#DIV/0!</v>
      </c>
      <c r="AH17" s="99" t="n">
        <v>4.248</v>
      </c>
      <c r="AI17" s="97" t="n">
        <v>1252.722</v>
      </c>
      <c r="AJ17" s="98" t="n">
        <v>294.896892655367</v>
      </c>
      <c r="AK17" s="99" t="n">
        <v>1.204</v>
      </c>
      <c r="AL17" s="94" t="n">
        <v>223.05</v>
      </c>
      <c r="AM17" s="98" t="n">
        <v>185.257475083057</v>
      </c>
      <c r="AN17" s="99" t="n">
        <v>0</v>
      </c>
      <c r="AO17" s="94" t="n">
        <v>0</v>
      </c>
      <c r="AP17" s="102" t="e">
        <f aca="false"/>
        <v>#DIV/0!</v>
      </c>
      <c r="AQ17" s="9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50.7088</v>
      </c>
      <c r="E18" s="57" t="n">
        <v>101.1834</v>
      </c>
      <c r="F18" s="58" t="n">
        <v>151.8922</v>
      </c>
      <c r="G18" s="59"/>
      <c r="H18" s="60"/>
      <c r="I18" s="58" t="n">
        <v>0</v>
      </c>
      <c r="J18" s="61" t="n">
        <v>124.2083</v>
      </c>
      <c r="K18" s="61"/>
      <c r="L18" s="62" t="n">
        <v>276.1005</v>
      </c>
      <c r="M18" s="45"/>
      <c r="N18" s="127"/>
      <c r="O18" s="128"/>
      <c r="P18" s="105" t="n">
        <v>29.592558891922</v>
      </c>
      <c r="Q18" s="95" t="n">
        <v>41.9717800957908</v>
      </c>
      <c r="R18" s="95" t="n">
        <v>141.832209404669</v>
      </c>
      <c r="S18" s="106" t="n">
        <v>21.1134142730234</v>
      </c>
      <c r="T18" s="107" t="n">
        <v>40.0553922213618</v>
      </c>
      <c r="U18" s="95" t="n">
        <v>189.715371011976</v>
      </c>
      <c r="V18" s="108" t="n">
        <v>39.0691248630365</v>
      </c>
      <c r="W18" s="109" t="n">
        <v>67.5869714193574</v>
      </c>
      <c r="X18" s="95" t="n">
        <v>172.993307775117</v>
      </c>
      <c r="Y18" s="105" t="n">
        <v>32.0386098147772</v>
      </c>
      <c r="Z18" s="95" t="n">
        <v>54.2878666476338</v>
      </c>
      <c r="AA18" s="95" t="n">
        <v>169.445138105195</v>
      </c>
      <c r="AB18" s="110" t="n">
        <v>17.34934086629</v>
      </c>
      <c r="AC18" s="107" t="n">
        <v>22.359230539577</v>
      </c>
      <c r="AD18" s="95" t="n">
        <v>128.87654183463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7.34934086629</v>
      </c>
      <c r="AI18" s="108" t="n">
        <v>22.359230539577</v>
      </c>
      <c r="AJ18" s="95" t="n">
        <v>128.876541834631</v>
      </c>
      <c r="AK18" s="112" t="n">
        <v>65.78073089701</v>
      </c>
      <c r="AL18" s="95" t="n">
        <v>99.128446536651</v>
      </c>
      <c r="AM18" s="95" t="n">
        <v>150.695264684505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53480.579</v>
      </c>
      <c r="E19" s="73" t="n">
        <v>88928.913</v>
      </c>
      <c r="F19" s="74" t="n">
        <v>142409.492</v>
      </c>
      <c r="G19" s="75"/>
      <c r="H19" s="76"/>
      <c r="I19" s="74" t="n">
        <v>0</v>
      </c>
      <c r="J19" s="77" t="n">
        <v>115650.599</v>
      </c>
      <c r="K19" s="77"/>
      <c r="L19" s="78" t="n">
        <v>258060.091</v>
      </c>
      <c r="M19" s="45"/>
      <c r="N19" s="92" t="s">
        <v>51</v>
      </c>
      <c r="O19" s="80"/>
      <c r="P19" s="81" t="n">
        <v>811.1833</v>
      </c>
      <c r="Q19" s="82" t="n">
        <v>510449.476</v>
      </c>
      <c r="R19" s="83" t="n">
        <v>629.265267172044</v>
      </c>
      <c r="S19" s="118" t="n">
        <v>258.2196</v>
      </c>
      <c r="T19" s="88" t="n">
        <v>147175.563</v>
      </c>
      <c r="U19" s="86" t="n">
        <v>569.962787487859</v>
      </c>
      <c r="V19" s="119" t="n">
        <v>340.0523</v>
      </c>
      <c r="W19" s="119" t="n">
        <v>209329.704</v>
      </c>
      <c r="X19" s="86" t="n">
        <v>615.580909171913</v>
      </c>
      <c r="Y19" s="81" t="n">
        <v>598.2719</v>
      </c>
      <c r="Z19" s="82" t="n">
        <v>356505.267</v>
      </c>
      <c r="AA19" s="86" t="n">
        <v>595.891712447133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212.9114</v>
      </c>
      <c r="AL19" s="119" t="n">
        <v>153944.209</v>
      </c>
      <c r="AM19" s="86" t="n">
        <v>723.043524207722</v>
      </c>
      <c r="AN19" s="120" t="n">
        <v>0</v>
      </c>
      <c r="AO19" s="119" t="n">
        <v>0</v>
      </c>
      <c r="AP19" s="90" t="e">
        <f aca="false"/>
        <v>#DIV/0!</v>
      </c>
      <c r="AQ19" s="9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6.9246</v>
      </c>
      <c r="E20" s="57" t="n">
        <v>41.5592</v>
      </c>
      <c r="F20" s="58" t="n">
        <v>48.4838</v>
      </c>
      <c r="G20" s="59"/>
      <c r="H20" s="60"/>
      <c r="I20" s="58" t="n">
        <v>0</v>
      </c>
      <c r="J20" s="61" t="n">
        <v>1.1226</v>
      </c>
      <c r="K20" s="61"/>
      <c r="L20" s="62" t="n">
        <v>49.6064</v>
      </c>
      <c r="M20" s="45"/>
      <c r="N20" s="148"/>
      <c r="O20" s="80"/>
      <c r="P20" s="93" t="n">
        <v>672.0371</v>
      </c>
      <c r="Q20" s="94" t="n">
        <v>452377.01</v>
      </c>
      <c r="R20" s="95" t="n">
        <v>673.142911306534</v>
      </c>
      <c r="S20" s="125" t="n">
        <v>110.0153</v>
      </c>
      <c r="T20" s="97" t="n">
        <v>98890.062</v>
      </c>
      <c r="U20" s="98" t="n">
        <v>898.875538220593</v>
      </c>
      <c r="V20" s="97" t="n">
        <v>301.1078</v>
      </c>
      <c r="W20" s="97" t="n">
        <v>167296.659</v>
      </c>
      <c r="X20" s="98" t="n">
        <v>555.603870108978</v>
      </c>
      <c r="Y20" s="93" t="n">
        <v>411.1231</v>
      </c>
      <c r="Z20" s="94" t="n">
        <v>266186.721</v>
      </c>
      <c r="AA20" s="98" t="n">
        <v>647.462331841728</v>
      </c>
      <c r="AB20" s="99" t="n">
        <v>0</v>
      </c>
      <c r="AC20" s="97" t="n">
        <v>0</v>
      </c>
      <c r="AD20" s="98" t="e">
        <f aca="false"/>
        <v>#DIV/0!</v>
      </c>
      <c r="AE20" s="97" t="n">
        <v>0</v>
      </c>
      <c r="AF20" s="97" t="n">
        <v>0</v>
      </c>
      <c r="AG20" s="98" t="e">
        <f aca="false"/>
        <v>#DIV/0!</v>
      </c>
      <c r="AH20" s="93" t="n">
        <v>0</v>
      </c>
      <c r="AI20" s="97" t="n">
        <v>0</v>
      </c>
      <c r="AJ20" s="98" t="e">
        <f aca="false"/>
        <v>#DIV/0!</v>
      </c>
      <c r="AK20" s="99" t="n">
        <v>260.914</v>
      </c>
      <c r="AL20" s="97" t="n">
        <v>186190.289</v>
      </c>
      <c r="AM20" s="98" t="n">
        <v>713.607889956078</v>
      </c>
      <c r="AN20" s="99" t="n">
        <v>0</v>
      </c>
      <c r="AO20" s="97" t="n">
        <v>0</v>
      </c>
      <c r="AP20" s="90" t="e">
        <f aca="false"/>
        <v>#DIV/0!</v>
      </c>
      <c r="AQ20" s="9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5499.174</v>
      </c>
      <c r="E21" s="73" t="n">
        <v>19027.973</v>
      </c>
      <c r="F21" s="74" t="n">
        <v>24527.147</v>
      </c>
      <c r="G21" s="75"/>
      <c r="H21" s="76"/>
      <c r="I21" s="74" t="n">
        <v>0</v>
      </c>
      <c r="J21" s="77" t="n">
        <v>1003.399</v>
      </c>
      <c r="K21" s="77"/>
      <c r="L21" s="78" t="n">
        <v>25530.546</v>
      </c>
      <c r="M21" s="45"/>
      <c r="N21" s="148"/>
      <c r="O21" s="128"/>
      <c r="P21" s="105" t="n">
        <v>120.705136665818</v>
      </c>
      <c r="Q21" s="95" t="n">
        <v>112.837183304253</v>
      </c>
      <c r="R21" s="95" t="n">
        <v>93.4816747829483</v>
      </c>
      <c r="S21" s="106" t="n">
        <v>234.712444541805</v>
      </c>
      <c r="T21" s="107" t="n">
        <v>148.827455482837</v>
      </c>
      <c r="U21" s="95" t="n">
        <v>63.4084212165961</v>
      </c>
      <c r="V21" s="108" t="n">
        <v>112.933740009392</v>
      </c>
      <c r="W21" s="109" t="n">
        <v>125.12485619931</v>
      </c>
      <c r="X21" s="95" t="n">
        <v>110.794928237482</v>
      </c>
      <c r="Y21" s="105" t="n">
        <v>145.521353579986</v>
      </c>
      <c r="Z21" s="95" t="n">
        <v>133.930522777656</v>
      </c>
      <c r="AA21" s="95" t="n">
        <v>92.0349622119482</v>
      </c>
      <c r="AB21" s="110" t="e">
        <f aca="false"/>
        <v>#DIV/0!</v>
      </c>
      <c r="AC21" s="107" t="e">
        <f aca="false"/>
        <v>#DIV/0!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e">
        <f aca="false"/>
        <v>#DIV/0!</v>
      </c>
      <c r="AI21" s="108" t="e">
        <f aca="false"/>
        <v>#DIV/0!</v>
      </c>
      <c r="AJ21" s="95" t="e">
        <f aca="false"/>
        <v>#DIV/0!</v>
      </c>
      <c r="AK21" s="112" t="n">
        <v>81.6021371026469</v>
      </c>
      <c r="AL21" s="95" t="n">
        <v>82.6811160919354</v>
      </c>
      <c r="AM21" s="95" t="n">
        <v>101.322243543611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194.63</v>
      </c>
      <c r="E22" s="57" t="n">
        <v>182.6374</v>
      </c>
      <c r="F22" s="58" t="n">
        <v>377.2674</v>
      </c>
      <c r="G22" s="59"/>
      <c r="H22" s="60"/>
      <c r="I22" s="58" t="n">
        <v>0</v>
      </c>
      <c r="J22" s="61" t="n">
        <v>81.2804</v>
      </c>
      <c r="K22" s="61"/>
      <c r="L22" s="62" t="n">
        <v>458.5478</v>
      </c>
      <c r="M22" s="45"/>
      <c r="N22" s="148"/>
      <c r="O22" s="129"/>
      <c r="P22" s="81" t="n">
        <v>21.9169</v>
      </c>
      <c r="Q22" s="82" t="n">
        <v>35576.6</v>
      </c>
      <c r="R22" s="83" t="n">
        <v>1623.24963840689</v>
      </c>
      <c r="S22" s="118" t="n">
        <v>2.224</v>
      </c>
      <c r="T22" s="88" t="n">
        <v>6835.059</v>
      </c>
      <c r="U22" s="86" t="n">
        <v>3073.31789568345</v>
      </c>
      <c r="V22" s="119" t="n">
        <v>14.6723</v>
      </c>
      <c r="W22" s="119" t="n">
        <v>22391.655</v>
      </c>
      <c r="X22" s="86" t="n">
        <v>1526.11758211051</v>
      </c>
      <c r="Y22" s="81" t="n">
        <v>16.8963</v>
      </c>
      <c r="Z22" s="82" t="n">
        <v>29226.714</v>
      </c>
      <c r="AA22" s="86" t="n">
        <v>1729.77006800305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5.0206</v>
      </c>
      <c r="AL22" s="119" t="n">
        <v>6349.886</v>
      </c>
      <c r="AM22" s="86" t="n">
        <v>1264.76636258615</v>
      </c>
      <c r="AN22" s="120" t="n">
        <v>0</v>
      </c>
      <c r="AO22" s="119" t="n">
        <v>0</v>
      </c>
      <c r="AP22" s="90" t="e">
        <f aca="false"/>
        <v>#DIV/0!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79632.858</v>
      </c>
      <c r="E23" s="73" t="n">
        <v>78981.163</v>
      </c>
      <c r="F23" s="74" t="n">
        <v>158614.021</v>
      </c>
      <c r="G23" s="75"/>
      <c r="H23" s="76"/>
      <c r="I23" s="74" t="n">
        <v>0</v>
      </c>
      <c r="J23" s="77" t="n">
        <v>29235.874</v>
      </c>
      <c r="K23" s="77"/>
      <c r="L23" s="78" t="n">
        <v>187849.895</v>
      </c>
      <c r="M23" s="45"/>
      <c r="N23" s="148"/>
      <c r="O23" s="130" t="s">
        <v>46</v>
      </c>
      <c r="P23" s="93" t="n">
        <v>8.6869</v>
      </c>
      <c r="Q23" s="94" t="n">
        <v>26544.145</v>
      </c>
      <c r="R23" s="95" t="n">
        <v>3055.65218892816</v>
      </c>
      <c r="S23" s="125" t="n">
        <v>4.5371</v>
      </c>
      <c r="T23" s="97" t="n">
        <v>12146.003</v>
      </c>
      <c r="U23" s="98" t="n">
        <v>2677.04106147098</v>
      </c>
      <c r="V23" s="97" t="n">
        <v>1.8198</v>
      </c>
      <c r="W23" s="97" t="n">
        <v>5108.24</v>
      </c>
      <c r="X23" s="98" t="n">
        <v>2807.03373997143</v>
      </c>
      <c r="Y23" s="93" t="n">
        <v>6.3569</v>
      </c>
      <c r="Z23" s="94" t="n">
        <v>17254.243</v>
      </c>
      <c r="AA23" s="98" t="n">
        <v>2714.25427488241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2.33</v>
      </c>
      <c r="AL23" s="97" t="n">
        <v>9289.902</v>
      </c>
      <c r="AM23" s="98" t="n">
        <v>3987.08240343348</v>
      </c>
      <c r="AN23" s="99" t="n">
        <v>0</v>
      </c>
      <c r="AO23" s="97" t="n">
        <v>0</v>
      </c>
      <c r="AP23" s="102" t="e">
        <f aca="false"/>
        <v>#DIV/0!</v>
      </c>
      <c r="AQ23" s="9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258.2196</v>
      </c>
      <c r="E24" s="131" t="n">
        <v>340.0523</v>
      </c>
      <c r="F24" s="58" t="n">
        <v>598.2719</v>
      </c>
      <c r="G24" s="132" t="n">
        <v>0</v>
      </c>
      <c r="H24" s="114" t="n">
        <v>0</v>
      </c>
      <c r="I24" s="58" t="n">
        <v>0</v>
      </c>
      <c r="J24" s="58" t="n">
        <v>212.9114</v>
      </c>
      <c r="K24" s="58" t="n">
        <v>0</v>
      </c>
      <c r="L24" s="62" t="n">
        <v>811.1833</v>
      </c>
      <c r="M24" s="45"/>
      <c r="N24" s="148"/>
      <c r="O24" s="133"/>
      <c r="P24" s="105" t="n">
        <v>252.298288227101</v>
      </c>
      <c r="Q24" s="95" t="n">
        <v>134.028050253643</v>
      </c>
      <c r="R24" s="95" t="n">
        <v>53.1228535855151</v>
      </c>
      <c r="S24" s="106" t="n">
        <v>49.0180952590862</v>
      </c>
      <c r="T24" s="107" t="n">
        <v>56.274142201348</v>
      </c>
      <c r="U24" s="95" t="n">
        <v>114.802792527759</v>
      </c>
      <c r="V24" s="108" t="n">
        <v>806.258929552698</v>
      </c>
      <c r="W24" s="109" t="n">
        <v>438.343832709505</v>
      </c>
      <c r="X24" s="95" t="n">
        <v>54.367625168839</v>
      </c>
      <c r="Y24" s="105" t="n">
        <v>265.79464833488</v>
      </c>
      <c r="Z24" s="95" t="n">
        <v>169.388561410663</v>
      </c>
      <c r="AA24" s="95" t="n">
        <v>63.729109096751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215.476394849785</v>
      </c>
      <c r="AL24" s="95" t="n">
        <v>68.3525617385415</v>
      </c>
      <c r="AM24" s="95" t="n">
        <v>31.7216007749675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147175.563</v>
      </c>
      <c r="E25" s="134" t="n">
        <v>209329.704</v>
      </c>
      <c r="F25" s="74" t="n">
        <v>356505.267</v>
      </c>
      <c r="G25" s="135" t="n">
        <v>0</v>
      </c>
      <c r="H25" s="121" t="n">
        <v>0</v>
      </c>
      <c r="I25" s="74" t="n">
        <v>0</v>
      </c>
      <c r="J25" s="135" t="n">
        <v>153944.209</v>
      </c>
      <c r="K25" s="135" t="n">
        <v>0</v>
      </c>
      <c r="L25" s="78" t="n">
        <v>510449.476</v>
      </c>
      <c r="M25" s="45"/>
      <c r="N25" s="148"/>
      <c r="O25" s="129"/>
      <c r="P25" s="81" t="n">
        <v>276.1005</v>
      </c>
      <c r="Q25" s="82" t="n">
        <v>258060.091</v>
      </c>
      <c r="R25" s="83" t="n">
        <v>934.659991561044</v>
      </c>
      <c r="S25" s="118" t="n">
        <v>50.7088</v>
      </c>
      <c r="T25" s="88" t="n">
        <v>53480.579</v>
      </c>
      <c r="U25" s="86" t="n">
        <v>1054.66070977818</v>
      </c>
      <c r="V25" s="119" t="n">
        <v>101.1834</v>
      </c>
      <c r="W25" s="119" t="n">
        <v>88928.913</v>
      </c>
      <c r="X25" s="86" t="n">
        <v>878.888365087554</v>
      </c>
      <c r="Y25" s="81" t="n">
        <v>151.8922</v>
      </c>
      <c r="Z25" s="82" t="n">
        <v>142409.492</v>
      </c>
      <c r="AA25" s="86" t="n">
        <v>937.569486780756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24.2083</v>
      </c>
      <c r="AL25" s="119" t="n">
        <v>115650.599</v>
      </c>
      <c r="AM25" s="86" t="n">
        <v>931.102019752303</v>
      </c>
      <c r="AN25" s="120" t="n">
        <v>0</v>
      </c>
      <c r="AO25" s="119" t="n">
        <v>0</v>
      </c>
      <c r="AP25" s="90" t="e">
        <f aca="false"/>
        <v>#DIV/0!</v>
      </c>
      <c r="AQ25" s="9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0.448</v>
      </c>
      <c r="E26" s="57" t="n">
        <v>1.863</v>
      </c>
      <c r="F26" s="58" t="n">
        <v>2.311</v>
      </c>
      <c r="G26" s="59"/>
      <c r="H26" s="60"/>
      <c r="I26" s="58" t="n">
        <v>0</v>
      </c>
      <c r="J26" s="61" t="n">
        <v>308.9858</v>
      </c>
      <c r="K26" s="61"/>
      <c r="L26" s="62" t="n">
        <v>311.2968</v>
      </c>
      <c r="M26" s="45"/>
      <c r="N26" s="148"/>
      <c r="O26" s="130" t="s">
        <v>57</v>
      </c>
      <c r="P26" s="93" t="n">
        <v>219.3352</v>
      </c>
      <c r="Q26" s="94" t="n">
        <v>224297.562</v>
      </c>
      <c r="R26" s="95" t="n">
        <v>1022.62455821045</v>
      </c>
      <c r="S26" s="136" t="n">
        <v>53.12</v>
      </c>
      <c r="T26" s="137" t="n">
        <v>65814.684</v>
      </c>
      <c r="U26" s="98" t="n">
        <v>1238.98125</v>
      </c>
      <c r="V26" s="137" t="n">
        <v>45.0502</v>
      </c>
      <c r="W26" s="137" t="n">
        <v>39225.746</v>
      </c>
      <c r="X26" s="98" t="n">
        <v>870.711916928227</v>
      </c>
      <c r="Y26" s="93" t="n">
        <v>98.1702</v>
      </c>
      <c r="Z26" s="94" t="n">
        <v>105040.43</v>
      </c>
      <c r="AA26" s="98" t="n">
        <v>1069.98284611827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21.165</v>
      </c>
      <c r="AL26" s="137" t="n">
        <v>119257.132</v>
      </c>
      <c r="AM26" s="98" t="n">
        <v>984.253967729955</v>
      </c>
      <c r="AN26" s="138" t="n">
        <v>0</v>
      </c>
      <c r="AO26" s="137" t="n">
        <v>0</v>
      </c>
      <c r="AP26" s="102" t="e">
        <f aca="false"/>
        <v>#DIV/0!</v>
      </c>
      <c r="AQ26" s="9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350.123</v>
      </c>
      <c r="E27" s="73" t="n">
        <v>2152.868</v>
      </c>
      <c r="F27" s="74" t="n">
        <v>2502.991</v>
      </c>
      <c r="G27" s="75"/>
      <c r="H27" s="76"/>
      <c r="I27" s="74" t="n">
        <v>0</v>
      </c>
      <c r="J27" s="77" t="n">
        <v>328512.93</v>
      </c>
      <c r="K27" s="77"/>
      <c r="L27" s="78" t="n">
        <v>331015.921</v>
      </c>
      <c r="M27" s="45"/>
      <c r="N27" s="148"/>
      <c r="O27" s="133"/>
      <c r="P27" s="105" t="n">
        <v>125.880615605703</v>
      </c>
      <c r="Q27" s="95" t="n">
        <v>115.052561739392</v>
      </c>
      <c r="R27" s="95" t="n">
        <v>91.3981562497054</v>
      </c>
      <c r="S27" s="106" t="n">
        <v>95.460843373494</v>
      </c>
      <c r="T27" s="107" t="n">
        <v>81.2593417602674</v>
      </c>
      <c r="U27" s="95" t="n">
        <v>85.1232179484705</v>
      </c>
      <c r="V27" s="108" t="n">
        <v>224.601444610679</v>
      </c>
      <c r="W27" s="109" t="n">
        <v>226.710571674022</v>
      </c>
      <c r="X27" s="95" t="n">
        <v>100.939053204666</v>
      </c>
      <c r="Y27" s="105" t="n">
        <v>154.7233274456</v>
      </c>
      <c r="Z27" s="95" t="n">
        <v>135.575884447541</v>
      </c>
      <c r="AA27" s="95" t="n">
        <v>87.624721291758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102.511698922956</v>
      </c>
      <c r="AL27" s="95" t="n">
        <v>96.9758345354138</v>
      </c>
      <c r="AM27" s="95" t="n">
        <v>94.5997730544852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3.96</v>
      </c>
      <c r="E28" s="57" t="n">
        <v>9.475</v>
      </c>
      <c r="F28" s="58" t="n">
        <v>13.435</v>
      </c>
      <c r="G28" s="59"/>
      <c r="H28" s="60"/>
      <c r="I28" s="58" t="n">
        <v>0</v>
      </c>
      <c r="J28" s="61" t="n">
        <v>1.6746</v>
      </c>
      <c r="K28" s="61"/>
      <c r="L28" s="62" t="n">
        <v>15.1096</v>
      </c>
      <c r="M28" s="45"/>
      <c r="N28" s="148"/>
      <c r="O28" s="129"/>
      <c r="P28" s="81" t="n">
        <v>49.6064</v>
      </c>
      <c r="Q28" s="82" t="n">
        <v>25530.546</v>
      </c>
      <c r="R28" s="83" t="n">
        <v>514.662341955877</v>
      </c>
      <c r="S28" s="118" t="n">
        <v>6.9246</v>
      </c>
      <c r="T28" s="88" t="n">
        <v>5499.174</v>
      </c>
      <c r="U28" s="86" t="n">
        <v>794.15042024088</v>
      </c>
      <c r="V28" s="119" t="n">
        <v>41.5592</v>
      </c>
      <c r="W28" s="119" t="n">
        <v>19027.973</v>
      </c>
      <c r="X28" s="86" t="n">
        <v>457.852244509038</v>
      </c>
      <c r="Y28" s="81" t="n">
        <v>48.4838</v>
      </c>
      <c r="Z28" s="82" t="n">
        <v>24527.147</v>
      </c>
      <c r="AA28" s="86" t="n">
        <v>505.88334660237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.1226</v>
      </c>
      <c r="AL28" s="119" t="n">
        <v>1003.399</v>
      </c>
      <c r="AM28" s="86" t="n">
        <v>893.817031890255</v>
      </c>
      <c r="AN28" s="120" t="n">
        <v>0</v>
      </c>
      <c r="AO28" s="119" t="n">
        <v>0</v>
      </c>
      <c r="AP28" s="90" t="e">
        <f aca="false"/>
        <v>#DIV/0!</v>
      </c>
      <c r="AQ28" s="9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1533.454</v>
      </c>
      <c r="E29" s="73" t="n">
        <v>4041.154</v>
      </c>
      <c r="F29" s="74" t="n">
        <v>5574.608</v>
      </c>
      <c r="G29" s="75"/>
      <c r="H29" s="76"/>
      <c r="I29" s="74" t="n">
        <v>0</v>
      </c>
      <c r="J29" s="77" t="n">
        <v>1746.42</v>
      </c>
      <c r="K29" s="77"/>
      <c r="L29" s="78" t="n">
        <v>7321.028</v>
      </c>
      <c r="M29" s="45"/>
      <c r="N29" s="148"/>
      <c r="O29" s="130" t="s">
        <v>62</v>
      </c>
      <c r="P29" s="93" t="n">
        <v>72.4054</v>
      </c>
      <c r="Q29" s="94" t="n">
        <v>40541.515</v>
      </c>
      <c r="R29" s="95" t="n">
        <v>559.923914514663</v>
      </c>
      <c r="S29" s="139" t="n">
        <v>1.9788</v>
      </c>
      <c r="T29" s="137" t="n">
        <v>2125.044</v>
      </c>
      <c r="U29" s="95" t="n">
        <v>1073.90539721043</v>
      </c>
      <c r="V29" s="137" t="n">
        <v>52.1356</v>
      </c>
      <c r="W29" s="137" t="n">
        <v>29473.442</v>
      </c>
      <c r="X29" s="98" t="n">
        <v>565.322773690147</v>
      </c>
      <c r="Y29" s="93" t="n">
        <v>54.1144</v>
      </c>
      <c r="Z29" s="94" t="n">
        <v>31598.486</v>
      </c>
      <c r="AA29" s="98" t="n">
        <v>583.92010259746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8.291</v>
      </c>
      <c r="AL29" s="137" t="n">
        <v>8943.029</v>
      </c>
      <c r="AM29" s="98" t="n">
        <v>488.930566945492</v>
      </c>
      <c r="AN29" s="138" t="n">
        <v>0</v>
      </c>
      <c r="AO29" s="137" t="n">
        <v>0</v>
      </c>
      <c r="AP29" s="102" t="e">
        <f aca="false"/>
        <v>#DIV/0!</v>
      </c>
      <c r="AQ29" s="9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4.408</v>
      </c>
      <c r="E30" s="131" t="n">
        <v>11.338</v>
      </c>
      <c r="F30" s="140" t="n">
        <v>15.746</v>
      </c>
      <c r="G30" s="141" t="n">
        <v>0</v>
      </c>
      <c r="H30" s="131" t="n">
        <v>0</v>
      </c>
      <c r="I30" s="140" t="n">
        <v>0</v>
      </c>
      <c r="J30" s="140" t="n">
        <v>310.6604</v>
      </c>
      <c r="K30" s="74" t="n">
        <v>0</v>
      </c>
      <c r="L30" s="62" t="n">
        <v>326.4064</v>
      </c>
      <c r="M30" s="45"/>
      <c r="N30" s="148"/>
      <c r="O30" s="133"/>
      <c r="P30" s="105" t="n">
        <v>68.5120170595011</v>
      </c>
      <c r="Q30" s="95" t="n">
        <v>62.9738331189646</v>
      </c>
      <c r="R30" s="95" t="n">
        <v>91.9164780454111</v>
      </c>
      <c r="S30" s="106" t="n">
        <v>349.939357186173</v>
      </c>
      <c r="T30" s="107" t="n">
        <v>258.779300569776</v>
      </c>
      <c r="U30" s="95" t="n">
        <v>73.9497559378843</v>
      </c>
      <c r="V30" s="108" t="n">
        <v>79.7136697381444</v>
      </c>
      <c r="W30" s="109" t="n">
        <v>64.5597246497372</v>
      </c>
      <c r="X30" s="95" t="n">
        <v>80.9895277206693</v>
      </c>
      <c r="Y30" s="105" t="n">
        <v>89.5950061351507</v>
      </c>
      <c r="Z30" s="95" t="n">
        <v>77.6212727407256</v>
      </c>
      <c r="AA30" s="95" t="n">
        <v>86.6357134053173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6.13744464490733</v>
      </c>
      <c r="AL30" s="95" t="n">
        <v>11.2199009977492</v>
      </c>
      <c r="AM30" s="95" t="n">
        <v>182.810626358303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1883.577</v>
      </c>
      <c r="E31" s="134" t="n">
        <v>6194.022</v>
      </c>
      <c r="F31" s="142" t="n">
        <v>8077.599</v>
      </c>
      <c r="G31" s="143" t="n">
        <v>0</v>
      </c>
      <c r="H31" s="134" t="n">
        <v>0</v>
      </c>
      <c r="I31" s="142" t="n">
        <v>0</v>
      </c>
      <c r="J31" s="74" t="n">
        <v>330259.35</v>
      </c>
      <c r="K31" s="74" t="n">
        <v>0</v>
      </c>
      <c r="L31" s="78" t="n">
        <v>338336.949</v>
      </c>
      <c r="M31" s="45"/>
      <c r="N31" s="148"/>
      <c r="O31" s="129"/>
      <c r="P31" s="81" t="n">
        <v>458.5478</v>
      </c>
      <c r="Q31" s="82" t="n">
        <v>187849.895</v>
      </c>
      <c r="R31" s="83" t="n">
        <v>409.662624049227</v>
      </c>
      <c r="S31" s="118" t="n">
        <v>194.63</v>
      </c>
      <c r="T31" s="88" t="n">
        <v>79632.858</v>
      </c>
      <c r="U31" s="86" t="n">
        <v>409.149966603299</v>
      </c>
      <c r="V31" s="119" t="n">
        <v>182.6374</v>
      </c>
      <c r="W31" s="119" t="n">
        <v>78981.163</v>
      </c>
      <c r="X31" s="86" t="n">
        <v>432.447915925216</v>
      </c>
      <c r="Y31" s="81" t="n">
        <v>377.2674</v>
      </c>
      <c r="Z31" s="82" t="n">
        <v>158614.021</v>
      </c>
      <c r="AA31" s="86" t="n">
        <v>420.428642920115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81.2804</v>
      </c>
      <c r="AL31" s="119" t="n">
        <v>29235.874</v>
      </c>
      <c r="AM31" s="86" t="n">
        <v>359.691561557276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7.5673</v>
      </c>
      <c r="E32" s="57" t="n">
        <v>15.1012</v>
      </c>
      <c r="F32" s="58" t="n">
        <v>22.6685</v>
      </c>
      <c r="G32" s="59" t="n">
        <v>575.41</v>
      </c>
      <c r="H32" s="60"/>
      <c r="I32" s="58" t="n">
        <v>575.41</v>
      </c>
      <c r="J32" s="61" t="n">
        <v>68.9954</v>
      </c>
      <c r="K32" s="61" t="n">
        <v>122.8258</v>
      </c>
      <c r="L32" s="62" t="n">
        <v>789.8997</v>
      </c>
      <c r="M32" s="45"/>
      <c r="N32" s="148"/>
      <c r="O32" s="130" t="s">
        <v>138</v>
      </c>
      <c r="P32" s="93" t="n">
        <v>362.6608</v>
      </c>
      <c r="Q32" s="94" t="n">
        <v>152732.971</v>
      </c>
      <c r="R32" s="95" t="n">
        <v>421.145519449579</v>
      </c>
      <c r="S32" s="139" t="n">
        <v>47.5346</v>
      </c>
      <c r="T32" s="137" t="n">
        <v>17972.952</v>
      </c>
      <c r="U32" s="98" t="n">
        <v>378.102519007207</v>
      </c>
      <c r="V32" s="137" t="n">
        <v>202.1022</v>
      </c>
      <c r="W32" s="137" t="n">
        <v>93489.231</v>
      </c>
      <c r="X32" s="98" t="n">
        <v>462.583935256519</v>
      </c>
      <c r="Y32" s="93" t="n">
        <v>249.6368</v>
      </c>
      <c r="Z32" s="94" t="n">
        <v>111462.183</v>
      </c>
      <c r="AA32" s="98" t="n">
        <v>446.497403427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13.024</v>
      </c>
      <c r="AL32" s="137" t="n">
        <v>41270.788</v>
      </c>
      <c r="AM32" s="98" t="n">
        <v>365.150658267271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1644.896</v>
      </c>
      <c r="E33" s="73" t="n">
        <v>2551.883</v>
      </c>
      <c r="F33" s="74" t="n">
        <v>4196.779</v>
      </c>
      <c r="G33" s="75" t="n">
        <v>102340.477</v>
      </c>
      <c r="H33" s="76"/>
      <c r="I33" s="74" t="n">
        <v>102340.477</v>
      </c>
      <c r="J33" s="77" t="n">
        <v>15287.489</v>
      </c>
      <c r="K33" s="77" t="n">
        <v>15981.892</v>
      </c>
      <c r="L33" s="78" t="n">
        <v>137806.637</v>
      </c>
      <c r="M33" s="45"/>
      <c r="N33" s="127"/>
      <c r="O33" s="144"/>
      <c r="P33" s="105" t="n">
        <v>126.439857850642</v>
      </c>
      <c r="Q33" s="95" t="n">
        <v>122.992366199699</v>
      </c>
      <c r="R33" s="95" t="n">
        <v>97.2734138510222</v>
      </c>
      <c r="S33" s="106" t="n">
        <v>409.449117064202</v>
      </c>
      <c r="T33" s="107" t="n">
        <v>443.070554019173</v>
      </c>
      <c r="U33" s="95" t="n">
        <v>108.211383430508</v>
      </c>
      <c r="V33" s="108" t="n">
        <v>90.3688331942948</v>
      </c>
      <c r="W33" s="109" t="n">
        <v>84.4815623737455</v>
      </c>
      <c r="X33" s="95" t="n">
        <v>93.4852862292783</v>
      </c>
      <c r="Y33" s="105" t="n">
        <v>151.126516603321</v>
      </c>
      <c r="Z33" s="95" t="n">
        <v>142.30299167925</v>
      </c>
      <c r="AA33" s="95" t="n">
        <v>94.161497848037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71.9142836919592</v>
      </c>
      <c r="AL33" s="95" t="n">
        <v>70.8391465653624</v>
      </c>
      <c r="AM33" s="95" t="n">
        <v>98.5049741561744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3421</v>
      </c>
      <c r="E34" s="57" t="n">
        <v>0.4923</v>
      </c>
      <c r="F34" s="58" t="n">
        <v>0.8344</v>
      </c>
      <c r="G34" s="59" t="n">
        <v>38.003</v>
      </c>
      <c r="H34" s="60"/>
      <c r="I34" s="58" t="n">
        <v>38.003</v>
      </c>
      <c r="J34" s="61" t="n">
        <v>0.5418</v>
      </c>
      <c r="K34" s="61" t="n">
        <v>4.8772</v>
      </c>
      <c r="L34" s="62" t="n">
        <v>44.2564</v>
      </c>
      <c r="M34" s="45"/>
      <c r="N34" s="92" t="s">
        <v>67</v>
      </c>
      <c r="O34" s="80"/>
      <c r="P34" s="81" t="n">
        <v>326.4064</v>
      </c>
      <c r="Q34" s="82" t="n">
        <v>338336.949</v>
      </c>
      <c r="R34" s="83" t="n">
        <v>1036.55121039293</v>
      </c>
      <c r="S34" s="118" t="n">
        <v>4.408</v>
      </c>
      <c r="T34" s="88" t="n">
        <v>1883.577</v>
      </c>
      <c r="U34" s="86" t="n">
        <v>427.308756805808</v>
      </c>
      <c r="V34" s="119" t="n">
        <v>11.338</v>
      </c>
      <c r="W34" s="119" t="n">
        <v>6194.022</v>
      </c>
      <c r="X34" s="86" t="n">
        <v>546.306403245722</v>
      </c>
      <c r="Y34" s="81" t="n">
        <v>15.746</v>
      </c>
      <c r="Z34" s="82" t="n">
        <v>8077.599</v>
      </c>
      <c r="AA34" s="86" t="n">
        <v>512.993712688937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10.6604</v>
      </c>
      <c r="AL34" s="119" t="n">
        <v>330259.35</v>
      </c>
      <c r="AM34" s="86" t="n">
        <v>1063.08802151803</v>
      </c>
      <c r="AN34" s="120" t="n">
        <v>0</v>
      </c>
      <c r="AO34" s="119" t="n">
        <v>0</v>
      </c>
      <c r="AP34" s="90" t="e">
        <f aca="false"/>
        <v>#DIV/0!</v>
      </c>
      <c r="AQ34" s="9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63.35</v>
      </c>
      <c r="E35" s="73" t="n">
        <v>111.788</v>
      </c>
      <c r="F35" s="74" t="n">
        <v>175.138</v>
      </c>
      <c r="G35" s="75" t="n">
        <v>3456.589</v>
      </c>
      <c r="H35" s="76"/>
      <c r="I35" s="74" t="n">
        <v>3456.589</v>
      </c>
      <c r="J35" s="77" t="n">
        <v>215.23</v>
      </c>
      <c r="K35" s="77" t="n">
        <v>482.517</v>
      </c>
      <c r="L35" s="78" t="n">
        <v>4329.474</v>
      </c>
      <c r="M35" s="45"/>
      <c r="N35" s="148"/>
      <c r="O35" s="80"/>
      <c r="P35" s="93" t="n">
        <v>405.283</v>
      </c>
      <c r="Q35" s="94" t="n">
        <v>359282.714</v>
      </c>
      <c r="R35" s="95" t="n">
        <v>886.49835793754</v>
      </c>
      <c r="S35" s="96" t="n">
        <v>3.861</v>
      </c>
      <c r="T35" s="94" t="n">
        <v>2815.853</v>
      </c>
      <c r="U35" s="98" t="n">
        <v>729.306656306656</v>
      </c>
      <c r="V35" s="94" t="n">
        <v>9.11</v>
      </c>
      <c r="W35" s="94" t="n">
        <v>4522.996</v>
      </c>
      <c r="X35" s="98" t="n">
        <v>496.486937431394</v>
      </c>
      <c r="Y35" s="93" t="n">
        <v>12.971</v>
      </c>
      <c r="Z35" s="94" t="n">
        <v>7338.849</v>
      </c>
      <c r="AA35" s="98" t="n">
        <v>565.788990825688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92.312</v>
      </c>
      <c r="AL35" s="94" t="n">
        <v>351943.865</v>
      </c>
      <c r="AM35" s="98" t="n">
        <v>897.101962213748</v>
      </c>
      <c r="AN35" s="99" t="n">
        <v>0</v>
      </c>
      <c r="AO35" s="94" t="n">
        <v>0</v>
      </c>
      <c r="AP35" s="102" t="e">
        <f aca="false"/>
        <v>#DIV/0!</v>
      </c>
      <c r="AQ35" s="9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2340.966</v>
      </c>
      <c r="H36" s="60"/>
      <c r="I36" s="58" t="n">
        <v>2340.966</v>
      </c>
      <c r="J36" s="61"/>
      <c r="K36" s="61" t="n">
        <v>53.331</v>
      </c>
      <c r="L36" s="62" t="n">
        <v>2394.297</v>
      </c>
      <c r="M36" s="45"/>
      <c r="N36" s="127"/>
      <c r="O36" s="128"/>
      <c r="P36" s="105" t="n">
        <v>80.5378957419877</v>
      </c>
      <c r="Q36" s="95" t="n">
        <v>94.1701161275463</v>
      </c>
      <c r="R36" s="95" t="n">
        <v>116.926467050034</v>
      </c>
      <c r="S36" s="106" t="n">
        <v>114.167314167314</v>
      </c>
      <c r="T36" s="107" t="n">
        <v>66.8918796542291</v>
      </c>
      <c r="U36" s="95" t="n">
        <v>58.5910951327084</v>
      </c>
      <c r="V36" s="108" t="n">
        <v>124.456641053787</v>
      </c>
      <c r="W36" s="109" t="n">
        <v>136.945113371756</v>
      </c>
      <c r="X36" s="95" t="n">
        <v>110.034396085438</v>
      </c>
      <c r="Y36" s="105" t="n">
        <v>121.393878652378</v>
      </c>
      <c r="Z36" s="95" t="n">
        <v>110.066292411794</v>
      </c>
      <c r="AA36" s="95" t="n">
        <v>90.6687335750906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79.1870755928954</v>
      </c>
      <c r="AL36" s="95" t="n">
        <v>93.838643841682</v>
      </c>
      <c r="AM36" s="95" t="n">
        <v>118.5024742220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144012.722</v>
      </c>
      <c r="H37" s="76"/>
      <c r="I37" s="74" t="n">
        <v>144012.722</v>
      </c>
      <c r="J37" s="77"/>
      <c r="K37" s="77" t="n">
        <v>2691.118</v>
      </c>
      <c r="L37" s="78" t="n">
        <v>146703.84</v>
      </c>
      <c r="M37" s="45"/>
      <c r="N37" s="92" t="s">
        <v>70</v>
      </c>
      <c r="O37" s="80"/>
      <c r="P37" s="81" t="n">
        <v>720.8531</v>
      </c>
      <c r="Q37" s="82" t="n">
        <v>125452.493</v>
      </c>
      <c r="R37" s="83" t="n">
        <v>174.033368241047</v>
      </c>
      <c r="S37" s="118" t="n">
        <v>0.0058</v>
      </c>
      <c r="T37" s="88" t="n">
        <v>0.305</v>
      </c>
      <c r="U37" s="145" t="n">
        <v>52.5862068965517</v>
      </c>
      <c r="V37" s="119" t="n">
        <v>8.2213</v>
      </c>
      <c r="W37" s="119" t="n">
        <v>841.225</v>
      </c>
      <c r="X37" s="86" t="n">
        <v>102.322625375549</v>
      </c>
      <c r="Y37" s="81" t="n">
        <v>8.2271</v>
      </c>
      <c r="Z37" s="82" t="n">
        <v>841.53</v>
      </c>
      <c r="AA37" s="86" t="n">
        <v>102.287561838315</v>
      </c>
      <c r="AB37" s="120" t="n">
        <v>15.17</v>
      </c>
      <c r="AC37" s="119" t="n">
        <v>1340.509</v>
      </c>
      <c r="AD37" s="86" t="n">
        <v>88.3657877389585</v>
      </c>
      <c r="AE37" s="119" t="n">
        <v>0</v>
      </c>
      <c r="AF37" s="119" t="n">
        <v>0</v>
      </c>
      <c r="AG37" s="86" t="e">
        <f aca="false"/>
        <v>#DIV/0!</v>
      </c>
      <c r="AH37" s="81" t="n">
        <v>15.17</v>
      </c>
      <c r="AI37" s="88" t="n">
        <v>1340.509</v>
      </c>
      <c r="AJ37" s="86" t="n">
        <v>88.3657877389585</v>
      </c>
      <c r="AK37" s="120" t="n">
        <v>696.7447</v>
      </c>
      <c r="AL37" s="119" t="n">
        <v>123215.51</v>
      </c>
      <c r="AM37" s="82" t="n">
        <v>271.078207084142</v>
      </c>
      <c r="AN37" s="120" t="n">
        <v>0.7113</v>
      </c>
      <c r="AO37" s="119" t="n">
        <v>54.944</v>
      </c>
      <c r="AP37" s="90" t="n">
        <v>77.2444819344862</v>
      </c>
      <c r="AQ37" s="9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7.9094</v>
      </c>
      <c r="E38" s="131" t="n">
        <v>15.5935</v>
      </c>
      <c r="F38" s="58" t="n">
        <v>23.5029</v>
      </c>
      <c r="G38" s="132" t="n">
        <v>2954.379</v>
      </c>
      <c r="H38" s="114" t="n">
        <v>0</v>
      </c>
      <c r="I38" s="58" t="n">
        <v>2954.379</v>
      </c>
      <c r="J38" s="58" t="n">
        <v>69.5372</v>
      </c>
      <c r="K38" s="58" t="n">
        <v>181.034</v>
      </c>
      <c r="L38" s="62" t="n">
        <v>3228.4531</v>
      </c>
      <c r="M38" s="45"/>
      <c r="N38" s="148"/>
      <c r="O38" s="80"/>
      <c r="P38" s="93" t="n">
        <v>958.9465</v>
      </c>
      <c r="Q38" s="94" t="n">
        <v>196357.565</v>
      </c>
      <c r="R38" s="95" t="n">
        <v>204.763837190083</v>
      </c>
      <c r="S38" s="96" t="n">
        <v>9.059</v>
      </c>
      <c r="T38" s="94" t="n">
        <v>804.51</v>
      </c>
      <c r="U38" s="98" t="n">
        <v>88.8078154321669</v>
      </c>
      <c r="V38" s="94" t="n">
        <v>3.8452</v>
      </c>
      <c r="W38" s="94" t="n">
        <v>233.647</v>
      </c>
      <c r="X38" s="98" t="n">
        <v>60.7632892957453</v>
      </c>
      <c r="Y38" s="93" t="n">
        <v>12.9042</v>
      </c>
      <c r="Z38" s="94" t="n">
        <v>1038.157</v>
      </c>
      <c r="AA38" s="98" t="n">
        <v>80.4510934424451</v>
      </c>
      <c r="AB38" s="99" t="n">
        <v>45.693</v>
      </c>
      <c r="AC38" s="94" t="n">
        <v>1307.66</v>
      </c>
      <c r="AD38" s="98" t="n">
        <v>28.6183879368831</v>
      </c>
      <c r="AE38" s="94" t="n">
        <v>0</v>
      </c>
      <c r="AF38" s="94" t="n">
        <v>0</v>
      </c>
      <c r="AG38" s="98" t="e">
        <f aca="false"/>
        <v>#DIV/0!</v>
      </c>
      <c r="AH38" s="93" t="n">
        <v>45.693</v>
      </c>
      <c r="AI38" s="97" t="n">
        <v>1307.66</v>
      </c>
      <c r="AJ38" s="98" t="n">
        <v>28.6183879368831</v>
      </c>
      <c r="AK38" s="99" t="n">
        <v>898.204</v>
      </c>
      <c r="AL38" s="94" t="n">
        <v>193942.309</v>
      </c>
      <c r="AM38" s="98" t="n">
        <v>215.922339468539</v>
      </c>
      <c r="AN38" s="99" t="n">
        <v>2.1453</v>
      </c>
      <c r="AO38" s="94" t="n">
        <v>69.439</v>
      </c>
      <c r="AP38" s="102" t="n">
        <v>32.3679671840768</v>
      </c>
      <c r="AQ38" s="9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1708.246</v>
      </c>
      <c r="E39" s="134" t="n">
        <v>2663.671</v>
      </c>
      <c r="F39" s="74" t="n">
        <v>4371.917</v>
      </c>
      <c r="G39" s="135" t="n">
        <v>249809.788</v>
      </c>
      <c r="H39" s="121" t="n">
        <v>0</v>
      </c>
      <c r="I39" s="74" t="n">
        <v>249809.788</v>
      </c>
      <c r="J39" s="74" t="n">
        <v>15502.719</v>
      </c>
      <c r="K39" s="74" t="n">
        <v>19155.527</v>
      </c>
      <c r="L39" s="78" t="n">
        <v>288839.951</v>
      </c>
      <c r="M39" s="45"/>
      <c r="N39" s="127"/>
      <c r="O39" s="128"/>
      <c r="P39" s="105" t="n">
        <v>75.1713573176397</v>
      </c>
      <c r="Q39" s="95" t="n">
        <v>63.88981906554</v>
      </c>
      <c r="R39" s="95" t="n">
        <v>84.9922381946236</v>
      </c>
      <c r="S39" s="106" t="n">
        <v>0.0640247267910365</v>
      </c>
      <c r="T39" s="107" t="n">
        <v>0.0379112751861382</v>
      </c>
      <c r="U39" s="95" t="n">
        <v>59.213489984694</v>
      </c>
      <c r="V39" s="108" t="n">
        <v>213.806824092375</v>
      </c>
      <c r="W39" s="109" t="n">
        <v>360.041002024421</v>
      </c>
      <c r="X39" s="95" t="n">
        <v>168.395467989771</v>
      </c>
      <c r="Y39" s="105" t="n">
        <v>63.7552114815331</v>
      </c>
      <c r="Z39" s="95" t="n">
        <v>81.0599938159643</v>
      </c>
      <c r="AA39" s="95" t="n">
        <v>127.142537735042</v>
      </c>
      <c r="AB39" s="110" t="n">
        <v>33.1998336725538</v>
      </c>
      <c r="AC39" s="107" t="n">
        <v>102.512044415215</v>
      </c>
      <c r="AD39" s="95" t="n">
        <v>308.77276502731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3.1998336725538</v>
      </c>
      <c r="AI39" s="108" t="n">
        <v>102.512044415215</v>
      </c>
      <c r="AJ39" s="95" t="n">
        <v>308.772765027318</v>
      </c>
      <c r="AK39" s="112" t="n">
        <v>77.5708747678701</v>
      </c>
      <c r="AL39" s="95" t="n">
        <v>63.5320424075182</v>
      </c>
      <c r="AM39" s="95" t="n">
        <v>125.544308083805</v>
      </c>
      <c r="AN39" s="112" t="n">
        <v>33.1562019298</v>
      </c>
      <c r="AO39" s="109" t="n">
        <v>79.125563444174</v>
      </c>
      <c r="AP39" s="113" t="n">
        <v>238.644835170514</v>
      </c>
      <c r="AQ39" s="9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/>
      <c r="E40" s="57" t="n">
        <v>0.153</v>
      </c>
      <c r="F40" s="58" t="n">
        <v>0.153</v>
      </c>
      <c r="G40" s="59" t="n">
        <v>1.73</v>
      </c>
      <c r="H40" s="60"/>
      <c r="I40" s="58" t="n">
        <v>1.73</v>
      </c>
      <c r="J40" s="61" t="n">
        <v>2.4348</v>
      </c>
      <c r="K40" s="61" t="n">
        <v>0.015</v>
      </c>
      <c r="L40" s="62" t="n">
        <v>4.3328</v>
      </c>
      <c r="M40" s="45"/>
      <c r="N40" s="92" t="s">
        <v>72</v>
      </c>
      <c r="O40" s="80"/>
      <c r="P40" s="81" t="n">
        <v>789.8997</v>
      </c>
      <c r="Q40" s="82" t="n">
        <v>137806.637</v>
      </c>
      <c r="R40" s="83" t="n">
        <v>174.460930925787</v>
      </c>
      <c r="S40" s="118" t="n">
        <v>7.5673</v>
      </c>
      <c r="T40" s="88" t="n">
        <v>1644.896</v>
      </c>
      <c r="U40" s="86" t="n">
        <v>217.368942687616</v>
      </c>
      <c r="V40" s="119" t="n">
        <v>15.1012</v>
      </c>
      <c r="W40" s="119" t="n">
        <v>2551.883</v>
      </c>
      <c r="X40" s="86" t="n">
        <v>168.985444865309</v>
      </c>
      <c r="Y40" s="81" t="n">
        <v>22.6685</v>
      </c>
      <c r="Z40" s="82" t="n">
        <v>4196.779</v>
      </c>
      <c r="AA40" s="86" t="n">
        <v>185.137040386439</v>
      </c>
      <c r="AB40" s="120" t="n">
        <v>575.41</v>
      </c>
      <c r="AC40" s="119" t="n">
        <v>102340.477</v>
      </c>
      <c r="AD40" s="86" t="n">
        <v>177.856618758798</v>
      </c>
      <c r="AE40" s="119" t="n">
        <v>0</v>
      </c>
      <c r="AF40" s="119" t="n">
        <v>0</v>
      </c>
      <c r="AG40" s="86" t="e">
        <f aca="false"/>
        <v>#DIV/0!</v>
      </c>
      <c r="AH40" s="81" t="n">
        <v>575.41</v>
      </c>
      <c r="AI40" s="88" t="n">
        <v>102340.477</v>
      </c>
      <c r="AJ40" s="86" t="n">
        <v>177.856618758798</v>
      </c>
      <c r="AK40" s="120" t="n">
        <v>68.9954</v>
      </c>
      <c r="AL40" s="119" t="n">
        <v>15287.489</v>
      </c>
      <c r="AM40" s="86" t="n">
        <v>221.572583099743</v>
      </c>
      <c r="AN40" s="120" t="n">
        <v>122.8258</v>
      </c>
      <c r="AO40" s="119" t="n">
        <v>15981.892</v>
      </c>
      <c r="AP40" s="90" t="n">
        <v>130.118362754405</v>
      </c>
      <c r="AQ40" s="9"/>
    </row>
    <row r="41" customFormat="false" ht="26.25" hidden="false" customHeight="true" outlineLevel="0" collapsed="false">
      <c r="A41" s="36"/>
      <c r="B41" s="37"/>
      <c r="C41" s="72" t="s">
        <v>35</v>
      </c>
      <c r="D41" s="73"/>
      <c r="E41" s="73" t="n">
        <v>68.358</v>
      </c>
      <c r="F41" s="74" t="n">
        <v>68.358</v>
      </c>
      <c r="G41" s="75" t="n">
        <v>269.508</v>
      </c>
      <c r="H41" s="76"/>
      <c r="I41" s="74" t="n">
        <v>269.508</v>
      </c>
      <c r="J41" s="77" t="n">
        <v>36.522</v>
      </c>
      <c r="K41" s="77" t="n">
        <v>5.514</v>
      </c>
      <c r="L41" s="78" t="n">
        <v>379.902</v>
      </c>
      <c r="M41" s="45"/>
      <c r="N41" s="148"/>
      <c r="O41" s="146"/>
      <c r="P41" s="93" t="n">
        <v>1041.4645</v>
      </c>
      <c r="Q41" s="94" t="n">
        <v>235015.186</v>
      </c>
      <c r="R41" s="95" t="n">
        <v>225.658374337291</v>
      </c>
      <c r="S41" s="96" t="n">
        <v>7.9526</v>
      </c>
      <c r="T41" s="94" t="n">
        <v>1878.469</v>
      </c>
      <c r="U41" s="98" t="n">
        <v>236.208158338154</v>
      </c>
      <c r="V41" s="94" t="n">
        <v>211.217</v>
      </c>
      <c r="W41" s="94" t="n">
        <v>70796.377</v>
      </c>
      <c r="X41" s="98" t="n">
        <v>335.183138667816</v>
      </c>
      <c r="Y41" s="93" t="n">
        <v>219.1696</v>
      </c>
      <c r="Z41" s="94" t="n">
        <v>72674.846</v>
      </c>
      <c r="AA41" s="98" t="n">
        <v>331.591817478336</v>
      </c>
      <c r="AB41" s="99" t="n">
        <v>586.358</v>
      </c>
      <c r="AC41" s="94" t="n">
        <v>134462.193</v>
      </c>
      <c r="AD41" s="98" t="n">
        <v>229.317572199919</v>
      </c>
      <c r="AE41" s="94" t="n">
        <v>0.011</v>
      </c>
      <c r="AF41" s="94" t="n">
        <v>5.985</v>
      </c>
      <c r="AG41" s="98" t="n">
        <v>544.090909090909</v>
      </c>
      <c r="AH41" s="93" t="n">
        <v>586.369</v>
      </c>
      <c r="AI41" s="97" t="n">
        <v>134468.178</v>
      </c>
      <c r="AJ41" s="98" t="n">
        <v>229.3234771961</v>
      </c>
      <c r="AK41" s="99" t="n">
        <v>39.133</v>
      </c>
      <c r="AL41" s="94" t="n">
        <v>10365.655</v>
      </c>
      <c r="AM41" s="98" t="n">
        <v>264.882707689163</v>
      </c>
      <c r="AN41" s="99" t="n">
        <v>196.7929</v>
      </c>
      <c r="AO41" s="94" t="n">
        <v>17506.507</v>
      </c>
      <c r="AP41" s="102" t="n">
        <v>88.9590376482078</v>
      </c>
      <c r="AQ41" s="9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6781</v>
      </c>
      <c r="E42" s="57" t="n">
        <v>1.9759</v>
      </c>
      <c r="F42" s="58" t="n">
        <v>2.654</v>
      </c>
      <c r="G42" s="59" t="n">
        <v>0.011</v>
      </c>
      <c r="H42" s="60"/>
      <c r="I42" s="58" t="n">
        <v>0.011</v>
      </c>
      <c r="J42" s="61" t="n">
        <v>0.2444</v>
      </c>
      <c r="K42" s="61"/>
      <c r="L42" s="62" t="n">
        <v>2.9094</v>
      </c>
      <c r="M42" s="45"/>
      <c r="N42" s="127"/>
      <c r="O42" s="147"/>
      <c r="P42" s="105" t="n">
        <v>75.8450912153031</v>
      </c>
      <c r="Q42" s="95" t="n">
        <v>58.6373329083509</v>
      </c>
      <c r="R42" s="95" t="n">
        <v>77.3119683407009</v>
      </c>
      <c r="S42" s="106" t="n">
        <v>95.1550436335287</v>
      </c>
      <c r="T42" s="107" t="n">
        <v>87.565778301372</v>
      </c>
      <c r="U42" s="95" t="n">
        <v>92.0243162712581</v>
      </c>
      <c r="V42" s="108" t="n">
        <v>7.14961390418385</v>
      </c>
      <c r="W42" s="109" t="n">
        <v>3.60453897238273</v>
      </c>
      <c r="X42" s="95" t="n">
        <v>50.4158549075413</v>
      </c>
      <c r="Y42" s="105" t="n">
        <v>10.3429033953614</v>
      </c>
      <c r="Z42" s="95" t="n">
        <v>5.77473394302067</v>
      </c>
      <c r="AA42" s="95" t="n">
        <v>55.8328133047296</v>
      </c>
      <c r="AB42" s="110" t="n">
        <v>98.1328812773084</v>
      </c>
      <c r="AC42" s="107" t="n">
        <v>76.1109682332788</v>
      </c>
      <c r="AD42" s="95" t="n">
        <v>77.5590884957315</v>
      </c>
      <c r="AE42" s="107" t="n">
        <v>0</v>
      </c>
      <c r="AF42" s="111" t="n">
        <v>0</v>
      </c>
      <c r="AG42" s="95" t="e">
        <f aca="false"/>
        <v>#DIV/0!</v>
      </c>
      <c r="AH42" s="105" t="n">
        <v>98.1310403517239</v>
      </c>
      <c r="AI42" s="108" t="n">
        <v>76.1075806351745</v>
      </c>
      <c r="AJ42" s="95" t="n">
        <v>77.5570913773946</v>
      </c>
      <c r="AK42" s="112" t="n">
        <v>176.310019676488</v>
      </c>
      <c r="AL42" s="95" t="n">
        <v>147.482132098743</v>
      </c>
      <c r="AM42" s="95" t="n">
        <v>83.649319743347</v>
      </c>
      <c r="AN42" s="112" t="n">
        <v>62.4137354548868</v>
      </c>
      <c r="AO42" s="109" t="n">
        <v>91.2911524840449</v>
      </c>
      <c r="AP42" s="113" t="n">
        <v>146.267727478082</v>
      </c>
      <c r="AQ42" s="9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465.345</v>
      </c>
      <c r="E43" s="73" t="n">
        <v>1434.457</v>
      </c>
      <c r="F43" s="74" t="n">
        <v>1899.802</v>
      </c>
      <c r="G43" s="75" t="n">
        <v>4.746</v>
      </c>
      <c r="H43" s="76"/>
      <c r="I43" s="74" t="n">
        <v>4.746</v>
      </c>
      <c r="J43" s="77" t="n">
        <v>159.882</v>
      </c>
      <c r="K43" s="77"/>
      <c r="L43" s="78" t="n">
        <v>2064.43</v>
      </c>
      <c r="M43" s="45"/>
      <c r="N43" s="92" t="s">
        <v>74</v>
      </c>
      <c r="O43" s="80"/>
      <c r="P43" s="81" t="n">
        <v>44.2564</v>
      </c>
      <c r="Q43" s="82" t="n">
        <v>4329.474</v>
      </c>
      <c r="R43" s="83" t="n">
        <v>97.8270713388346</v>
      </c>
      <c r="S43" s="118" t="n">
        <v>0.3421</v>
      </c>
      <c r="T43" s="88" t="n">
        <v>63.35</v>
      </c>
      <c r="U43" s="86" t="n">
        <v>185.179771996492</v>
      </c>
      <c r="V43" s="119" t="n">
        <v>0.4923</v>
      </c>
      <c r="W43" s="119" t="n">
        <v>111.788</v>
      </c>
      <c r="X43" s="86" t="n">
        <v>227.072923014422</v>
      </c>
      <c r="Y43" s="81" t="n">
        <v>0.8344</v>
      </c>
      <c r="Z43" s="82" t="n">
        <v>175.138</v>
      </c>
      <c r="AA43" s="86" t="n">
        <v>209.896931927133</v>
      </c>
      <c r="AB43" s="120" t="n">
        <v>38.003</v>
      </c>
      <c r="AC43" s="119" t="n">
        <v>3456.589</v>
      </c>
      <c r="AD43" s="86" t="n">
        <v>90.9556877088651</v>
      </c>
      <c r="AE43" s="119" t="n">
        <v>0</v>
      </c>
      <c r="AF43" s="119" t="n">
        <v>0</v>
      </c>
      <c r="AG43" s="86" t="e">
        <f aca="false"/>
        <v>#DIV/0!</v>
      </c>
      <c r="AH43" s="81" t="n">
        <v>38.003</v>
      </c>
      <c r="AI43" s="88" t="n">
        <v>3456.589</v>
      </c>
      <c r="AJ43" s="86" t="n">
        <v>90.9556877088651</v>
      </c>
      <c r="AK43" s="120" t="n">
        <v>0.5418</v>
      </c>
      <c r="AL43" s="119" t="n">
        <v>215.23</v>
      </c>
      <c r="AM43" s="86" t="n">
        <v>397.249907715024</v>
      </c>
      <c r="AN43" s="120" t="n">
        <v>4.8772</v>
      </c>
      <c r="AO43" s="119" t="n">
        <v>482.517</v>
      </c>
      <c r="AP43" s="90" t="n">
        <v>98.9331993766915</v>
      </c>
      <c r="AQ43" s="9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139</v>
      </c>
      <c r="H44" s="60"/>
      <c r="I44" s="58" t="n">
        <v>0.139</v>
      </c>
      <c r="J44" s="61"/>
      <c r="K44" s="61"/>
      <c r="L44" s="62" t="n">
        <v>0.139</v>
      </c>
      <c r="M44" s="45"/>
      <c r="N44" s="148"/>
      <c r="O44" s="80"/>
      <c r="P44" s="93" t="n">
        <v>279.5245</v>
      </c>
      <c r="Q44" s="94" t="n">
        <v>17162.96</v>
      </c>
      <c r="R44" s="95" t="n">
        <v>61.4005570173634</v>
      </c>
      <c r="S44" s="96" t="n">
        <v>0.7866</v>
      </c>
      <c r="T44" s="94" t="n">
        <v>130.694</v>
      </c>
      <c r="U44" s="98" t="n">
        <v>166.150521230613</v>
      </c>
      <c r="V44" s="94" t="n">
        <v>7.7317</v>
      </c>
      <c r="W44" s="94" t="n">
        <v>995.089</v>
      </c>
      <c r="X44" s="98" t="n">
        <v>128.702484576484</v>
      </c>
      <c r="Y44" s="93" t="n">
        <v>8.5183</v>
      </c>
      <c r="Z44" s="94" t="n">
        <v>1125.783</v>
      </c>
      <c r="AA44" s="98" t="n">
        <v>132.16052498738</v>
      </c>
      <c r="AB44" s="99" t="n">
        <v>84.211</v>
      </c>
      <c r="AC44" s="94" t="n">
        <v>6502.269</v>
      </c>
      <c r="AD44" s="98" t="n">
        <v>77.2140100461935</v>
      </c>
      <c r="AE44" s="94" t="n">
        <v>0</v>
      </c>
      <c r="AF44" s="94" t="n">
        <v>0</v>
      </c>
      <c r="AG44" s="98" t="e">
        <f aca="false"/>
        <v>#DIV/0!</v>
      </c>
      <c r="AH44" s="93" t="n">
        <v>84.211</v>
      </c>
      <c r="AI44" s="97" t="n">
        <v>6502.269</v>
      </c>
      <c r="AJ44" s="98" t="n">
        <v>77.2140100461935</v>
      </c>
      <c r="AK44" s="99" t="n">
        <v>0.608</v>
      </c>
      <c r="AL44" s="94" t="n">
        <v>205.136</v>
      </c>
      <c r="AM44" s="98" t="n">
        <v>337.394736842105</v>
      </c>
      <c r="AN44" s="99" t="n">
        <v>186.1872</v>
      </c>
      <c r="AO44" s="94" t="n">
        <v>9329.772</v>
      </c>
      <c r="AP44" s="102" t="n">
        <v>50.1096315965867</v>
      </c>
      <c r="AQ44" s="9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127.113</v>
      </c>
      <c r="H45" s="76"/>
      <c r="I45" s="74" t="n">
        <v>127.113</v>
      </c>
      <c r="J45" s="77"/>
      <c r="K45" s="77"/>
      <c r="L45" s="78" t="n">
        <v>127.113</v>
      </c>
      <c r="M45" s="45"/>
      <c r="N45" s="127"/>
      <c r="O45" s="128"/>
      <c r="P45" s="105" t="n">
        <v>15.8327445358099</v>
      </c>
      <c r="Q45" s="95" t="n">
        <v>25.2256836816027</v>
      </c>
      <c r="R45" s="95" t="n">
        <v>159.326032353697</v>
      </c>
      <c r="S45" s="106" t="n">
        <v>43.49097381134</v>
      </c>
      <c r="T45" s="107" t="n">
        <v>48.472003305431</v>
      </c>
      <c r="U45" s="95" t="n">
        <v>111.453019000444</v>
      </c>
      <c r="V45" s="108" t="n">
        <v>6.36729309207548</v>
      </c>
      <c r="W45" s="109" t="n">
        <v>11.2339700268016</v>
      </c>
      <c r="X45" s="95" t="n">
        <v>176.432431558444</v>
      </c>
      <c r="Y45" s="105" t="n">
        <v>9.79538170761772</v>
      </c>
      <c r="Z45" s="95" t="n">
        <v>15.5569945540126</v>
      </c>
      <c r="AA45" s="95" t="n">
        <v>158.819686852164</v>
      </c>
      <c r="AB45" s="110" t="n">
        <v>45.1283086532638</v>
      </c>
      <c r="AC45" s="107" t="n">
        <v>53.1597354708026</v>
      </c>
      <c r="AD45" s="95" t="n">
        <v>117.796870871556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5.1283086532638</v>
      </c>
      <c r="AI45" s="108" t="n">
        <v>53.1597354708026</v>
      </c>
      <c r="AJ45" s="95" t="n">
        <v>117.796870871556</v>
      </c>
      <c r="AK45" s="112" t="n">
        <v>89.1118421052632</v>
      </c>
      <c r="AL45" s="95" t="n">
        <v>104.920638015755</v>
      </c>
      <c r="AM45" s="95" t="n">
        <v>117.74039851159</v>
      </c>
      <c r="AN45" s="112" t="n">
        <v>2.61951412341987</v>
      </c>
      <c r="AO45" s="109" t="n">
        <v>5.17179841050778</v>
      </c>
      <c r="AP45" s="113" t="n">
        <v>197.433499757421</v>
      </c>
      <c r="AQ45" s="9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 t="n">
        <v>0.0151</v>
      </c>
      <c r="E46" s="57" t="n">
        <v>0.0063</v>
      </c>
      <c r="F46" s="58" t="n">
        <v>0.0214</v>
      </c>
      <c r="G46" s="59" t="n">
        <v>0.959</v>
      </c>
      <c r="H46" s="60" t="n">
        <v>0.002</v>
      </c>
      <c r="I46" s="58" t="n">
        <v>0.961</v>
      </c>
      <c r="J46" s="61" t="n">
        <v>0.2506</v>
      </c>
      <c r="K46" s="61" t="n">
        <v>0.0216</v>
      </c>
      <c r="L46" s="62" t="n">
        <v>1.2546</v>
      </c>
      <c r="M46" s="45"/>
      <c r="N46" s="92" t="s">
        <v>77</v>
      </c>
      <c r="O46" s="80"/>
      <c r="P46" s="81" t="n">
        <v>12.8668</v>
      </c>
      <c r="Q46" s="82" t="n">
        <v>13009.95</v>
      </c>
      <c r="R46" s="83" t="n">
        <v>1011.1255323779</v>
      </c>
      <c r="S46" s="118" t="n">
        <v>1.1796</v>
      </c>
      <c r="T46" s="88" t="n">
        <v>1916.684</v>
      </c>
      <c r="U46" s="86" t="n">
        <v>1624.85927433028</v>
      </c>
      <c r="V46" s="119" t="n">
        <v>0.6056</v>
      </c>
      <c r="W46" s="119" t="n">
        <v>880.798</v>
      </c>
      <c r="X46" s="86" t="n">
        <v>1454.42206076618</v>
      </c>
      <c r="Y46" s="81" t="n">
        <v>1.7852</v>
      </c>
      <c r="Z46" s="82" t="n">
        <v>2797.482</v>
      </c>
      <c r="AA46" s="86" t="n">
        <v>1567.04122787363</v>
      </c>
      <c r="AB46" s="120" t="n">
        <v>7.828</v>
      </c>
      <c r="AC46" s="119" t="n">
        <v>5859.901</v>
      </c>
      <c r="AD46" s="86" t="n">
        <v>748.582141032192</v>
      </c>
      <c r="AE46" s="119" t="n">
        <v>2.745</v>
      </c>
      <c r="AF46" s="119" t="n">
        <v>3516.912</v>
      </c>
      <c r="AG46" s="86" t="n">
        <v>1281.20655737705</v>
      </c>
      <c r="AH46" s="81" t="n">
        <v>10.573</v>
      </c>
      <c r="AI46" s="88" t="n">
        <v>9376.813</v>
      </c>
      <c r="AJ46" s="86" t="n">
        <v>886.863993190201</v>
      </c>
      <c r="AK46" s="120" t="n">
        <v>0.275</v>
      </c>
      <c r="AL46" s="119" t="n">
        <v>511.075</v>
      </c>
      <c r="AM46" s="86" t="n">
        <v>1858.45454545455</v>
      </c>
      <c r="AN46" s="120" t="n">
        <v>0.2336</v>
      </c>
      <c r="AO46" s="119" t="n">
        <v>324.58</v>
      </c>
      <c r="AP46" s="90" t="n">
        <v>1389.46917808219</v>
      </c>
      <c r="AQ46" s="9"/>
    </row>
    <row r="47" customFormat="false" ht="26.25" hidden="false" customHeight="true" outlineLevel="0" collapsed="false">
      <c r="A47" s="36"/>
      <c r="B47" s="37"/>
      <c r="C47" s="72" t="s">
        <v>35</v>
      </c>
      <c r="D47" s="73" t="n">
        <v>10.28</v>
      </c>
      <c r="E47" s="73" t="n">
        <v>6.059</v>
      </c>
      <c r="F47" s="74" t="n">
        <v>16.339</v>
      </c>
      <c r="G47" s="75" t="n">
        <v>354.761</v>
      </c>
      <c r="H47" s="76" t="n">
        <v>5.25</v>
      </c>
      <c r="I47" s="74" t="n">
        <v>360.011</v>
      </c>
      <c r="J47" s="77" t="n">
        <v>235.031</v>
      </c>
      <c r="K47" s="77" t="n">
        <v>7.865</v>
      </c>
      <c r="L47" s="78" t="n">
        <v>619.246</v>
      </c>
      <c r="M47" s="45"/>
      <c r="N47" s="148"/>
      <c r="O47" s="146"/>
      <c r="P47" s="93" t="n">
        <v>6.746</v>
      </c>
      <c r="Q47" s="94" t="n">
        <v>8652.576</v>
      </c>
      <c r="R47" s="95" t="n">
        <v>1282.6231841091</v>
      </c>
      <c r="S47" s="96" t="n">
        <v>0.8378</v>
      </c>
      <c r="T47" s="94" t="n">
        <v>1498.324</v>
      </c>
      <c r="U47" s="98" t="n">
        <v>1788.40296013368</v>
      </c>
      <c r="V47" s="94" t="n">
        <v>1.1568</v>
      </c>
      <c r="W47" s="94" t="n">
        <v>1655.767</v>
      </c>
      <c r="X47" s="98" t="n">
        <v>1431.33385200553</v>
      </c>
      <c r="Y47" s="93" t="n">
        <v>1.9946</v>
      </c>
      <c r="Z47" s="94" t="n">
        <v>3154.091</v>
      </c>
      <c r="AA47" s="98" t="n">
        <v>1581.31505063672</v>
      </c>
      <c r="AB47" s="99" t="n">
        <v>3.808</v>
      </c>
      <c r="AC47" s="94" t="n">
        <v>4004.375</v>
      </c>
      <c r="AD47" s="98" t="n">
        <v>1051.56906512605</v>
      </c>
      <c r="AE47" s="94" t="n">
        <v>0.536</v>
      </c>
      <c r="AF47" s="94" t="n">
        <v>742.219</v>
      </c>
      <c r="AG47" s="98" t="n">
        <v>1384.73694029851</v>
      </c>
      <c r="AH47" s="93" t="n">
        <v>4.344</v>
      </c>
      <c r="AI47" s="97" t="n">
        <v>4746.594</v>
      </c>
      <c r="AJ47" s="98" t="n">
        <v>1092.67817679558</v>
      </c>
      <c r="AK47" s="99" t="n">
        <v>0.271</v>
      </c>
      <c r="AL47" s="94" t="n">
        <v>544.994</v>
      </c>
      <c r="AM47" s="98" t="n">
        <v>2011.0479704797</v>
      </c>
      <c r="AN47" s="99" t="n">
        <v>0.1364</v>
      </c>
      <c r="AO47" s="94" t="n">
        <v>206.897</v>
      </c>
      <c r="AP47" s="102" t="n">
        <v>1516.84017595308</v>
      </c>
      <c r="AQ47" s="9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 t="n">
        <v>0.001</v>
      </c>
      <c r="E48" s="57" t="n">
        <v>0.8579</v>
      </c>
      <c r="F48" s="58" t="n">
        <v>0.8589</v>
      </c>
      <c r="G48" s="59" t="n">
        <v>1.046</v>
      </c>
      <c r="H48" s="60"/>
      <c r="I48" s="58" t="n">
        <v>1.046</v>
      </c>
      <c r="J48" s="61" t="n">
        <v>0.2938</v>
      </c>
      <c r="K48" s="61"/>
      <c r="L48" s="62" t="n">
        <v>2.1987</v>
      </c>
      <c r="M48" s="45"/>
      <c r="N48" s="127"/>
      <c r="O48" s="147"/>
      <c r="P48" s="105" t="n">
        <v>190.732285798992</v>
      </c>
      <c r="Q48" s="95" t="n">
        <v>150.359268731069</v>
      </c>
      <c r="R48" s="95" t="n">
        <v>78.8326255836566</v>
      </c>
      <c r="S48" s="106" t="n">
        <v>140.797326330867</v>
      </c>
      <c r="T48" s="107" t="n">
        <v>127.921864696821</v>
      </c>
      <c r="U48" s="95" t="n">
        <v>90.8553223490987</v>
      </c>
      <c r="V48" s="108" t="n">
        <v>52.3513139695712</v>
      </c>
      <c r="W48" s="109" t="n">
        <v>53.1957696946491</v>
      </c>
      <c r="X48" s="95" t="n">
        <v>101.613055453715</v>
      </c>
      <c r="Y48" s="105" t="n">
        <v>89.5016544670611</v>
      </c>
      <c r="Z48" s="95" t="n">
        <v>88.6937631159025</v>
      </c>
      <c r="AA48" s="95" t="n">
        <v>99.0973447854465</v>
      </c>
      <c r="AB48" s="110" t="n">
        <v>205.567226890756</v>
      </c>
      <c r="AC48" s="107" t="n">
        <v>146.337468393944</v>
      </c>
      <c r="AD48" s="95" t="n">
        <v>71.1871588712493</v>
      </c>
      <c r="AE48" s="107" t="n">
        <v>512.126865671642</v>
      </c>
      <c r="AF48" s="111" t="n">
        <v>473.83750618079</v>
      </c>
      <c r="AG48" s="95" t="n">
        <v>92.5234620447736</v>
      </c>
      <c r="AH48" s="105" t="n">
        <v>243.393186003683</v>
      </c>
      <c r="AI48" s="108" t="n">
        <v>197.548241960446</v>
      </c>
      <c r="AJ48" s="95" t="n">
        <v>81.1642450653718</v>
      </c>
      <c r="AK48" s="112" t="n">
        <v>101.476014760148</v>
      </c>
      <c r="AL48" s="95" t="n">
        <v>93.7762617570102</v>
      </c>
      <c r="AM48" s="95" t="n">
        <v>92.4122434041809</v>
      </c>
      <c r="AN48" s="112" t="n">
        <v>171.260997067449</v>
      </c>
      <c r="AO48" s="109" t="n">
        <v>156.879993426681</v>
      </c>
      <c r="AP48" s="113" t="n">
        <v>91.6028728741407</v>
      </c>
      <c r="AQ48" s="9"/>
    </row>
    <row r="49" customFormat="false" ht="26.25" hidden="false" customHeight="true" outlineLevel="0" collapsed="false">
      <c r="A49" s="36"/>
      <c r="B49" s="37"/>
      <c r="C49" s="72" t="s">
        <v>35</v>
      </c>
      <c r="D49" s="73" t="n">
        <v>1.155</v>
      </c>
      <c r="E49" s="73" t="n">
        <v>300.084</v>
      </c>
      <c r="F49" s="74" t="n">
        <v>301.239</v>
      </c>
      <c r="G49" s="75" t="n">
        <v>1016.891</v>
      </c>
      <c r="H49" s="76"/>
      <c r="I49" s="74" t="n">
        <v>1016.891</v>
      </c>
      <c r="J49" s="77" t="n">
        <v>190.458</v>
      </c>
      <c r="K49" s="77"/>
      <c r="L49" s="78" t="n">
        <v>1508.588</v>
      </c>
      <c r="M49" s="45"/>
      <c r="N49" s="92" t="s">
        <v>79</v>
      </c>
      <c r="O49" s="146"/>
      <c r="P49" s="81" t="n">
        <v>104.4379</v>
      </c>
      <c r="Q49" s="82" t="n">
        <v>52561.311</v>
      </c>
      <c r="R49" s="83" t="n">
        <v>503.278129874308</v>
      </c>
      <c r="S49" s="118" t="n">
        <v>6.2561</v>
      </c>
      <c r="T49" s="88" t="n">
        <v>3576.4</v>
      </c>
      <c r="U49" s="86" t="n">
        <v>571.666053931363</v>
      </c>
      <c r="V49" s="119" t="n">
        <v>8.3927</v>
      </c>
      <c r="W49" s="119" t="n">
        <v>4733.766</v>
      </c>
      <c r="X49" s="86" t="n">
        <v>564.033743610519</v>
      </c>
      <c r="Y49" s="81" t="n">
        <v>14.6488</v>
      </c>
      <c r="Z49" s="82" t="n">
        <v>8310.166</v>
      </c>
      <c r="AA49" s="86" t="n">
        <v>567.293293648626</v>
      </c>
      <c r="AB49" s="120" t="n">
        <v>77.151</v>
      </c>
      <c r="AC49" s="119" t="n">
        <v>35775.082</v>
      </c>
      <c r="AD49" s="86" t="n">
        <v>463.70211662843</v>
      </c>
      <c r="AE49" s="119" t="n">
        <v>0.67</v>
      </c>
      <c r="AF49" s="119" t="n">
        <v>481.23</v>
      </c>
      <c r="AG49" s="83" t="n">
        <v>718.253731343284</v>
      </c>
      <c r="AH49" s="81" t="n">
        <v>77.821</v>
      </c>
      <c r="AI49" s="88" t="n">
        <v>36256.312</v>
      </c>
      <c r="AJ49" s="86" t="n">
        <v>465.893679084052</v>
      </c>
      <c r="AK49" s="120" t="n">
        <v>6.0107</v>
      </c>
      <c r="AL49" s="119" t="n">
        <v>4352.379</v>
      </c>
      <c r="AM49" s="86" t="n">
        <v>724.105179097277</v>
      </c>
      <c r="AN49" s="120" t="n">
        <v>5.9574</v>
      </c>
      <c r="AO49" s="119" t="n">
        <v>3642.454</v>
      </c>
      <c r="AP49" s="90" t="n">
        <v>611.416725417128</v>
      </c>
      <c r="AQ49" s="9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046</v>
      </c>
      <c r="E50" s="57" t="n">
        <v>0.22</v>
      </c>
      <c r="F50" s="58" t="n">
        <v>0.2246</v>
      </c>
      <c r="G50" s="59" t="n">
        <v>536.885</v>
      </c>
      <c r="H50" s="60"/>
      <c r="I50" s="58" t="n">
        <v>536.885</v>
      </c>
      <c r="J50" s="61" t="n">
        <v>0.015</v>
      </c>
      <c r="K50" s="61" t="n">
        <v>7.491</v>
      </c>
      <c r="L50" s="62" t="n">
        <v>544.6156</v>
      </c>
      <c r="M50" s="45"/>
      <c r="N50" s="148" t="s">
        <v>81</v>
      </c>
      <c r="O50" s="146"/>
      <c r="P50" s="93" t="n">
        <v>103.7406</v>
      </c>
      <c r="Q50" s="94" t="n">
        <v>55737.434</v>
      </c>
      <c r="R50" s="95" t="n">
        <v>537.27695810512</v>
      </c>
      <c r="S50" s="139" t="n">
        <v>3.6973</v>
      </c>
      <c r="T50" s="137" t="n">
        <v>2207.555</v>
      </c>
      <c r="U50" s="98" t="n">
        <v>597.072187812728</v>
      </c>
      <c r="V50" s="137" t="n">
        <v>16.27</v>
      </c>
      <c r="W50" s="137" t="n">
        <v>8973.347</v>
      </c>
      <c r="X50" s="95" t="n">
        <v>551.527166564229</v>
      </c>
      <c r="Y50" s="93" t="n">
        <v>19.9673</v>
      </c>
      <c r="Z50" s="94" t="n">
        <v>11180.902</v>
      </c>
      <c r="AA50" s="98" t="n">
        <v>559.96063563927</v>
      </c>
      <c r="AB50" s="138" t="n">
        <v>71.708</v>
      </c>
      <c r="AC50" s="137" t="n">
        <v>38065.744</v>
      </c>
      <c r="AD50" s="98" t="n">
        <v>530.843755229542</v>
      </c>
      <c r="AE50" s="137" t="n">
        <v>0.405</v>
      </c>
      <c r="AF50" s="137" t="n">
        <v>220.217</v>
      </c>
      <c r="AG50" s="95" t="n">
        <v>543.745679012346</v>
      </c>
      <c r="AH50" s="93" t="n">
        <v>72.113</v>
      </c>
      <c r="AI50" s="97" t="n">
        <v>38285.961</v>
      </c>
      <c r="AJ50" s="98" t="n">
        <v>530.916214829504</v>
      </c>
      <c r="AK50" s="138" t="n">
        <v>7.29</v>
      </c>
      <c r="AL50" s="137" t="n">
        <v>4370.745</v>
      </c>
      <c r="AM50" s="98" t="n">
        <v>599.553497942387</v>
      </c>
      <c r="AN50" s="138" t="n">
        <v>4.3703</v>
      </c>
      <c r="AO50" s="137" t="n">
        <v>1899.826</v>
      </c>
      <c r="AP50" s="102" t="n">
        <v>434.712948767819</v>
      </c>
      <c r="AQ50" s="9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5.313</v>
      </c>
      <c r="E51" s="73" t="n">
        <v>43.785</v>
      </c>
      <c r="F51" s="74" t="n">
        <v>49.098</v>
      </c>
      <c r="G51" s="75" t="n">
        <v>28172.035</v>
      </c>
      <c r="H51" s="76"/>
      <c r="I51" s="74" t="n">
        <v>28172.035</v>
      </c>
      <c r="J51" s="77" t="n">
        <v>0.126</v>
      </c>
      <c r="K51" s="77" t="n">
        <v>219.925</v>
      </c>
      <c r="L51" s="78" t="n">
        <v>28441.184</v>
      </c>
      <c r="M51" s="45"/>
      <c r="N51" s="127"/>
      <c r="O51" s="147"/>
      <c r="P51" s="105" t="n">
        <v>100.672157284612</v>
      </c>
      <c r="Q51" s="95" t="n">
        <v>94.3016339790597</v>
      </c>
      <c r="R51" s="95" t="n">
        <v>93.6720107352603</v>
      </c>
      <c r="S51" s="106" t="n">
        <v>169.207259351419</v>
      </c>
      <c r="T51" s="107" t="n">
        <v>162.007288606626</v>
      </c>
      <c r="U51" s="95" t="n">
        <v>95.7448807028785</v>
      </c>
      <c r="V51" s="108" t="n">
        <v>51.5838967424708</v>
      </c>
      <c r="W51" s="109" t="n">
        <v>52.7536269354122</v>
      </c>
      <c r="X51" s="95" t="n">
        <v>102.267626656399</v>
      </c>
      <c r="Y51" s="105" t="n">
        <v>73.3639500583454</v>
      </c>
      <c r="Z51" s="95" t="n">
        <v>74.3246475105497</v>
      </c>
      <c r="AA51" s="95" t="n">
        <v>101.309495264964</v>
      </c>
      <c r="AB51" s="110" t="n">
        <v>107.59050594076</v>
      </c>
      <c r="AC51" s="107" t="n">
        <v>93.9823532675468</v>
      </c>
      <c r="AD51" s="95" t="n">
        <v>87.351901959913</v>
      </c>
      <c r="AE51" s="107" t="n">
        <v>165.432098765432</v>
      </c>
      <c r="AF51" s="111" t="n">
        <v>218.525363618613</v>
      </c>
      <c r="AG51" s="95" t="n">
        <v>132.093689948564</v>
      </c>
      <c r="AH51" s="105" t="n">
        <v>107.915355067741</v>
      </c>
      <c r="AI51" s="108" t="n">
        <v>94.6987121467318</v>
      </c>
      <c r="AJ51" s="95" t="n">
        <v>87.7527689060443</v>
      </c>
      <c r="AK51" s="112" t="n">
        <v>82.4513031550069</v>
      </c>
      <c r="AL51" s="95" t="n">
        <v>99.5797970368896</v>
      </c>
      <c r="AM51" s="95" t="n">
        <v>120.774072969692</v>
      </c>
      <c r="AN51" s="112" t="n">
        <v>136.315584742466</v>
      </c>
      <c r="AO51" s="109" t="n">
        <v>191.725663297586</v>
      </c>
      <c r="AP51" s="113" t="n">
        <v>140.648381224937</v>
      </c>
      <c r="AQ51" s="9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0.016</v>
      </c>
      <c r="E52" s="57" t="n">
        <v>1.383</v>
      </c>
      <c r="F52" s="58" t="n">
        <v>1.399</v>
      </c>
      <c r="G52" s="59"/>
      <c r="H52" s="60"/>
      <c r="I52" s="58" t="n">
        <v>0</v>
      </c>
      <c r="J52" s="61"/>
      <c r="K52" s="61"/>
      <c r="L52" s="62" t="n">
        <v>1.399</v>
      </c>
      <c r="M52" s="45"/>
      <c r="N52" s="92" t="s">
        <v>83</v>
      </c>
      <c r="O52" s="80"/>
      <c r="P52" s="81" t="n">
        <v>12.2488</v>
      </c>
      <c r="Q52" s="82" t="n">
        <v>731.677</v>
      </c>
      <c r="R52" s="83" t="n">
        <v>59.7345862451832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8.131</v>
      </c>
      <c r="AC52" s="119" t="n">
        <v>460.986</v>
      </c>
      <c r="AD52" s="86" t="n">
        <v>56.6948714795228</v>
      </c>
      <c r="AE52" s="119" t="n">
        <v>0</v>
      </c>
      <c r="AF52" s="119" t="n">
        <v>0</v>
      </c>
      <c r="AG52" s="86" t="e">
        <f aca="false"/>
        <v>#DIV/0!</v>
      </c>
      <c r="AH52" s="81" t="n">
        <v>8.131</v>
      </c>
      <c r="AI52" s="88" t="n">
        <v>460.986</v>
      </c>
      <c r="AJ52" s="86" t="n">
        <v>56.6948714795228</v>
      </c>
      <c r="AK52" s="120" t="n">
        <v>0.7408</v>
      </c>
      <c r="AL52" s="119" t="n">
        <v>84.157</v>
      </c>
      <c r="AM52" s="86" t="n">
        <v>113.602861771058</v>
      </c>
      <c r="AN52" s="120" t="n">
        <v>3.377</v>
      </c>
      <c r="AO52" s="119" t="n">
        <v>186.534</v>
      </c>
      <c r="AP52" s="90" t="n">
        <v>55.2366005330175</v>
      </c>
      <c r="AQ52" s="9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7.896</v>
      </c>
      <c r="E53" s="73" t="n">
        <v>399.21</v>
      </c>
      <c r="F53" s="74" t="n">
        <v>407.106</v>
      </c>
      <c r="G53" s="75"/>
      <c r="H53" s="76"/>
      <c r="I53" s="74" t="n">
        <v>0</v>
      </c>
      <c r="J53" s="77"/>
      <c r="K53" s="77"/>
      <c r="L53" s="78" t="n">
        <v>407.106</v>
      </c>
      <c r="M53" s="45"/>
      <c r="N53" s="148"/>
      <c r="O53" s="80"/>
      <c r="P53" s="93" t="n">
        <v>8.028</v>
      </c>
      <c r="Q53" s="94" t="n">
        <v>407.745</v>
      </c>
      <c r="R53" s="95" t="n">
        <v>50.790358744394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6.175</v>
      </c>
      <c r="AC53" s="94" t="n">
        <v>295.683</v>
      </c>
      <c r="AD53" s="98" t="n">
        <v>47.8838866396761</v>
      </c>
      <c r="AE53" s="94" t="n">
        <v>0</v>
      </c>
      <c r="AF53" s="94" t="n">
        <v>0</v>
      </c>
      <c r="AG53" s="98" t="e">
        <f aca="false"/>
        <v>#DIV/0!</v>
      </c>
      <c r="AH53" s="93" t="n">
        <v>6.175</v>
      </c>
      <c r="AI53" s="97" t="n">
        <v>295.683</v>
      </c>
      <c r="AJ53" s="98" t="n">
        <v>47.8838866396761</v>
      </c>
      <c r="AK53" s="99" t="n">
        <v>1.853</v>
      </c>
      <c r="AL53" s="94" t="n">
        <v>112.062</v>
      </c>
      <c r="AM53" s="98" t="n">
        <v>60.4759848893686</v>
      </c>
      <c r="AN53" s="99" t="n">
        <v>0</v>
      </c>
      <c r="AO53" s="94" t="n">
        <v>0</v>
      </c>
      <c r="AP53" s="102" t="e">
        <f aca="false"/>
        <v>#DIV/0!</v>
      </c>
      <c r="AQ53" s="9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/>
      <c r="E54" s="57" t="n">
        <v>0.11</v>
      </c>
      <c r="F54" s="58" t="n">
        <v>0.11</v>
      </c>
      <c r="G54" s="59" t="n">
        <v>2.299</v>
      </c>
      <c r="H54" s="60"/>
      <c r="I54" s="58" t="n">
        <v>2.299</v>
      </c>
      <c r="J54" s="61" t="n">
        <v>0.5619</v>
      </c>
      <c r="K54" s="61" t="n">
        <v>1.7225</v>
      </c>
      <c r="L54" s="62" t="n">
        <v>4.6934</v>
      </c>
      <c r="M54" s="45"/>
      <c r="N54" s="127"/>
      <c r="O54" s="128"/>
      <c r="P54" s="105" t="n">
        <v>152.575984055805</v>
      </c>
      <c r="Q54" s="95" t="n">
        <v>179.444751008596</v>
      </c>
      <c r="R54" s="95" t="n">
        <v>117.610089241151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131.676113360324</v>
      </c>
      <c r="AC54" s="107" t="n">
        <v>155.905479855115</v>
      </c>
      <c r="AD54" s="95" t="n">
        <v>118.400730304432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131.676113360324</v>
      </c>
      <c r="AI54" s="108" t="n">
        <v>155.905479855115</v>
      </c>
      <c r="AJ54" s="95" t="n">
        <v>118.400730304432</v>
      </c>
      <c r="AK54" s="112" t="n">
        <v>39.9784133837021</v>
      </c>
      <c r="AL54" s="95" t="n">
        <v>75.0986061287502</v>
      </c>
      <c r="AM54" s="95" t="n">
        <v>187.847890330149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5</v>
      </c>
      <c r="D55" s="73"/>
      <c r="E55" s="73" t="n">
        <v>84.631</v>
      </c>
      <c r="F55" s="74" t="n">
        <v>84.631</v>
      </c>
      <c r="G55" s="75" t="n">
        <v>1506.972</v>
      </c>
      <c r="H55" s="76"/>
      <c r="I55" s="74" t="n">
        <v>1506.972</v>
      </c>
      <c r="J55" s="77" t="n">
        <v>572.361</v>
      </c>
      <c r="K55" s="77" t="n">
        <v>1017.551</v>
      </c>
      <c r="L55" s="78" t="n">
        <v>3181.515</v>
      </c>
      <c r="M55" s="45"/>
      <c r="N55" s="92" t="s">
        <v>85</v>
      </c>
      <c r="O55" s="80"/>
      <c r="P55" s="81" t="n">
        <v>4.6934</v>
      </c>
      <c r="Q55" s="82" t="n">
        <v>3181.515</v>
      </c>
      <c r="R55" s="83" t="n">
        <v>677.869987642221</v>
      </c>
      <c r="S55" s="118" t="n">
        <v>0</v>
      </c>
      <c r="T55" s="88" t="n">
        <v>0</v>
      </c>
      <c r="U55" s="86" t="e">
        <f aca="false"/>
        <v>#DIV/0!</v>
      </c>
      <c r="V55" s="119" t="n">
        <v>0.11</v>
      </c>
      <c r="W55" s="119" t="n">
        <v>84.631</v>
      </c>
      <c r="X55" s="86" t="n">
        <v>769.372727272727</v>
      </c>
      <c r="Y55" s="81" t="n">
        <v>0.11</v>
      </c>
      <c r="Z55" s="82" t="n">
        <v>84.631</v>
      </c>
      <c r="AA55" s="86" t="n">
        <v>769.372727272727</v>
      </c>
      <c r="AB55" s="120" t="n">
        <v>2.299</v>
      </c>
      <c r="AC55" s="119" t="n">
        <v>1506.972</v>
      </c>
      <c r="AD55" s="86" t="n">
        <v>655.490213136146</v>
      </c>
      <c r="AE55" s="119" t="n">
        <v>0</v>
      </c>
      <c r="AF55" s="119" t="n">
        <v>0</v>
      </c>
      <c r="AG55" s="86" t="e">
        <f aca="false"/>
        <v>#DIV/0!</v>
      </c>
      <c r="AH55" s="81" t="n">
        <v>2.299</v>
      </c>
      <c r="AI55" s="88" t="n">
        <v>1506.972</v>
      </c>
      <c r="AJ55" s="86" t="n">
        <v>655.490213136146</v>
      </c>
      <c r="AK55" s="120" t="n">
        <v>0.5619</v>
      </c>
      <c r="AL55" s="119" t="n">
        <v>572.361</v>
      </c>
      <c r="AM55" s="86" t="n">
        <v>1018.61719167112</v>
      </c>
      <c r="AN55" s="120" t="n">
        <v>1.7225</v>
      </c>
      <c r="AO55" s="119" t="n">
        <v>1017.551</v>
      </c>
      <c r="AP55" s="90" t="n">
        <v>590.740783744557</v>
      </c>
      <c r="AQ55" s="9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2024</v>
      </c>
      <c r="E56" s="57"/>
      <c r="F56" s="58" t="n">
        <v>0.2024</v>
      </c>
      <c r="G56" s="59" t="n">
        <v>0.006</v>
      </c>
      <c r="H56" s="60"/>
      <c r="I56" s="58" t="n">
        <v>0.006</v>
      </c>
      <c r="J56" s="61" t="n">
        <v>0.1621</v>
      </c>
      <c r="K56" s="61"/>
      <c r="L56" s="62" t="n">
        <v>0.3705</v>
      </c>
      <c r="M56" s="45"/>
      <c r="N56" s="148"/>
      <c r="O56" s="80"/>
      <c r="P56" s="93" t="n">
        <v>0.9804</v>
      </c>
      <c r="Q56" s="94" t="n">
        <v>1584.829</v>
      </c>
      <c r="R56" s="95" t="n">
        <v>1616.51264789882</v>
      </c>
      <c r="S56" s="96" t="n">
        <v>0</v>
      </c>
      <c r="T56" s="94" t="n">
        <v>0</v>
      </c>
      <c r="U56" s="98" t="e">
        <f aca="false"/>
        <v>#DIV/0!</v>
      </c>
      <c r="V56" s="94" t="n">
        <v>0.1169</v>
      </c>
      <c r="W56" s="94" t="n">
        <v>170.952</v>
      </c>
      <c r="X56" s="98" t="n">
        <v>1462.37810094098</v>
      </c>
      <c r="Y56" s="93" t="n">
        <v>0.1169</v>
      </c>
      <c r="Z56" s="94" t="n">
        <v>170.952</v>
      </c>
      <c r="AA56" s="98" t="n">
        <v>1462.37810094098</v>
      </c>
      <c r="AB56" s="99" t="n">
        <v>0.612</v>
      </c>
      <c r="AC56" s="94" t="n">
        <v>1124.351</v>
      </c>
      <c r="AD56" s="98" t="n">
        <v>1837.17483660131</v>
      </c>
      <c r="AE56" s="94" t="n">
        <v>0.007</v>
      </c>
      <c r="AF56" s="94" t="n">
        <v>3.255</v>
      </c>
      <c r="AG56" s="98" t="n">
        <v>465</v>
      </c>
      <c r="AH56" s="93" t="n">
        <v>0.619</v>
      </c>
      <c r="AI56" s="97" t="n">
        <v>1127.606</v>
      </c>
      <c r="AJ56" s="98" t="n">
        <v>1821.65751211632</v>
      </c>
      <c r="AK56" s="99" t="n">
        <v>0.217</v>
      </c>
      <c r="AL56" s="94" t="n">
        <v>260.246</v>
      </c>
      <c r="AM56" s="98" t="n">
        <v>1199.29032258065</v>
      </c>
      <c r="AN56" s="99" t="n">
        <v>0.0275</v>
      </c>
      <c r="AO56" s="94" t="n">
        <v>26.025</v>
      </c>
      <c r="AP56" s="102" t="n">
        <v>946.363636363636</v>
      </c>
      <c r="AQ56" s="9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150.261</v>
      </c>
      <c r="E57" s="73"/>
      <c r="F57" s="74" t="n">
        <v>150.261</v>
      </c>
      <c r="G57" s="75" t="n">
        <v>9.713</v>
      </c>
      <c r="H57" s="76"/>
      <c r="I57" s="74" t="n">
        <v>9.713</v>
      </c>
      <c r="J57" s="77" t="n">
        <v>110.222</v>
      </c>
      <c r="K57" s="77"/>
      <c r="L57" s="78" t="n">
        <v>270.196</v>
      </c>
      <c r="M57" s="45"/>
      <c r="N57" s="127"/>
      <c r="O57" s="128"/>
      <c r="P57" s="105" t="n">
        <v>478.722970216238</v>
      </c>
      <c r="Q57" s="95" t="n">
        <v>200.748156425709</v>
      </c>
      <c r="R57" s="95" t="n">
        <v>41.9340973622033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94.0975192472198</v>
      </c>
      <c r="W57" s="109" t="n">
        <v>49.505709204923</v>
      </c>
      <c r="X57" s="95" t="n">
        <v>52.6110673277773</v>
      </c>
      <c r="Y57" s="105" t="n">
        <v>94.0975192472198</v>
      </c>
      <c r="Z57" s="95" t="n">
        <v>49.505709204923</v>
      </c>
      <c r="AA57" s="95" t="n">
        <v>52.6110673277773</v>
      </c>
      <c r="AB57" s="110" t="n">
        <v>375.653594771242</v>
      </c>
      <c r="AC57" s="107" t="n">
        <v>134.030387307878</v>
      </c>
      <c r="AD57" s="95" t="n">
        <v>35.679250557817</v>
      </c>
      <c r="AE57" s="107" t="n">
        <v>0</v>
      </c>
      <c r="AF57" s="111" t="n">
        <v>0</v>
      </c>
      <c r="AG57" s="95" t="e">
        <f aca="false"/>
        <v>#DIV/0!</v>
      </c>
      <c r="AH57" s="105" t="n">
        <v>371.40549273021</v>
      </c>
      <c r="AI57" s="108" t="n">
        <v>133.643488949154</v>
      </c>
      <c r="AJ57" s="95" t="n">
        <v>35.9831751455095</v>
      </c>
      <c r="AK57" s="112" t="n">
        <v>258.940092165899</v>
      </c>
      <c r="AL57" s="95" t="n">
        <v>219.930757821446</v>
      </c>
      <c r="AM57" s="95" t="n">
        <v>84.9349963467766</v>
      </c>
      <c r="AN57" s="112" t="n">
        <v>6263.63636363636</v>
      </c>
      <c r="AO57" s="109" t="n">
        <v>3909.89817483189</v>
      </c>
      <c r="AP57" s="113" t="n">
        <v>62.4221769566775</v>
      </c>
      <c r="AQ57" s="9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0.0999</v>
      </c>
      <c r="E58" s="57" t="n">
        <v>0.3697</v>
      </c>
      <c r="F58" s="58" t="n">
        <v>0.4696</v>
      </c>
      <c r="G58" s="59" t="n">
        <v>0.027</v>
      </c>
      <c r="H58" s="60"/>
      <c r="I58" s="58" t="n">
        <v>0.027</v>
      </c>
      <c r="J58" s="61" t="n">
        <v>0.059</v>
      </c>
      <c r="K58" s="61" t="n">
        <v>0.1088</v>
      </c>
      <c r="L58" s="62" t="n">
        <v>0.6644</v>
      </c>
      <c r="M58" s="45"/>
      <c r="N58" s="149" t="s">
        <v>87</v>
      </c>
      <c r="O58" s="80"/>
      <c r="P58" s="81" t="n">
        <v>614.479</v>
      </c>
      <c r="Q58" s="82" t="n">
        <v>184890.2</v>
      </c>
      <c r="R58" s="83" t="n">
        <v>300.88937132107</v>
      </c>
      <c r="S58" s="118" t="n">
        <v>0.4115</v>
      </c>
      <c r="T58" s="88" t="n">
        <v>258.852</v>
      </c>
      <c r="U58" s="86" t="n">
        <v>629.044957472661</v>
      </c>
      <c r="V58" s="119" t="n">
        <v>4.5662</v>
      </c>
      <c r="W58" s="119" t="n">
        <v>2119.071</v>
      </c>
      <c r="X58" s="86" t="n">
        <v>464.077569970654</v>
      </c>
      <c r="Y58" s="81" t="n">
        <v>4.9777</v>
      </c>
      <c r="Z58" s="82" t="n">
        <v>2377.923</v>
      </c>
      <c r="AA58" s="86" t="n">
        <v>477.715209835868</v>
      </c>
      <c r="AB58" s="120" t="n">
        <v>584.663</v>
      </c>
      <c r="AC58" s="119" t="n">
        <v>178586.445</v>
      </c>
      <c r="AD58" s="86" t="n">
        <v>305.451935559459</v>
      </c>
      <c r="AE58" s="119" t="n">
        <v>0</v>
      </c>
      <c r="AF58" s="119" t="n">
        <v>0</v>
      </c>
      <c r="AG58" s="86" t="e">
        <f aca="false"/>
        <v>#DIV/0!</v>
      </c>
      <c r="AH58" s="81" t="n">
        <v>584.663</v>
      </c>
      <c r="AI58" s="88" t="n">
        <v>178586.445</v>
      </c>
      <c r="AJ58" s="86" t="n">
        <v>305.451935559459</v>
      </c>
      <c r="AK58" s="120" t="n">
        <v>2.5484</v>
      </c>
      <c r="AL58" s="119" t="n">
        <v>1860.641</v>
      </c>
      <c r="AM58" s="86" t="n">
        <v>730.12125255062</v>
      </c>
      <c r="AN58" s="120" t="n">
        <v>22.2899</v>
      </c>
      <c r="AO58" s="119" t="n">
        <v>2065.191</v>
      </c>
      <c r="AP58" s="90" t="n">
        <v>92.6514250849039</v>
      </c>
      <c r="AQ58" s="9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25.509</v>
      </c>
      <c r="E59" s="73" t="n">
        <v>223.578</v>
      </c>
      <c r="F59" s="74" t="n">
        <v>249.087</v>
      </c>
      <c r="G59" s="75" t="n">
        <v>15.834</v>
      </c>
      <c r="H59" s="76"/>
      <c r="I59" s="74" t="n">
        <v>15.834</v>
      </c>
      <c r="J59" s="77" t="n">
        <v>7.181</v>
      </c>
      <c r="K59" s="77" t="n">
        <v>21.212</v>
      </c>
      <c r="L59" s="78" t="n">
        <v>293.314</v>
      </c>
      <c r="M59" s="45"/>
      <c r="N59" s="79"/>
      <c r="O59" s="80"/>
      <c r="P59" s="93" t="n">
        <v>107.365</v>
      </c>
      <c r="Q59" s="94" t="n">
        <v>47715.107</v>
      </c>
      <c r="R59" s="95" t="n">
        <v>444.419568760769</v>
      </c>
      <c r="S59" s="96" t="n">
        <v>0.2204</v>
      </c>
      <c r="T59" s="94" t="n">
        <v>190.796</v>
      </c>
      <c r="U59" s="98" t="n">
        <v>865.68058076225</v>
      </c>
      <c r="V59" s="94" t="n">
        <v>5.3767</v>
      </c>
      <c r="W59" s="94" t="n">
        <v>3500.516</v>
      </c>
      <c r="X59" s="98" t="n">
        <v>651.052876299589</v>
      </c>
      <c r="Y59" s="93" t="n">
        <v>5.5971</v>
      </c>
      <c r="Z59" s="94" t="n">
        <v>3691.312</v>
      </c>
      <c r="AA59" s="98" t="n">
        <v>659.504386199997</v>
      </c>
      <c r="AB59" s="99" t="n">
        <v>60.809</v>
      </c>
      <c r="AC59" s="94" t="n">
        <v>32007.121</v>
      </c>
      <c r="AD59" s="98" t="n">
        <v>526.354996793238</v>
      </c>
      <c r="AE59" s="94" t="n">
        <v>0</v>
      </c>
      <c r="AF59" s="94" t="n">
        <v>0</v>
      </c>
      <c r="AG59" s="98" t="e">
        <f aca="false"/>
        <v>#DIV/0!</v>
      </c>
      <c r="AH59" s="93" t="n">
        <v>60.809</v>
      </c>
      <c r="AI59" s="97" t="n">
        <v>32007.121</v>
      </c>
      <c r="AJ59" s="98" t="n">
        <v>526.354996793238</v>
      </c>
      <c r="AK59" s="99" t="n">
        <v>40.829</v>
      </c>
      <c r="AL59" s="94" t="n">
        <v>11970.347</v>
      </c>
      <c r="AM59" s="98" t="n">
        <v>293.182468343579</v>
      </c>
      <c r="AN59" s="99" t="n">
        <v>0.1299</v>
      </c>
      <c r="AO59" s="94" t="n">
        <v>46.327</v>
      </c>
      <c r="AP59" s="102" t="n">
        <v>356.635873749038</v>
      </c>
      <c r="AQ59" s="9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0.3023</v>
      </c>
      <c r="E60" s="131" t="n">
        <v>0.3697</v>
      </c>
      <c r="F60" s="58" t="n">
        <v>0.672</v>
      </c>
      <c r="G60" s="132" t="n">
        <v>0.033</v>
      </c>
      <c r="H60" s="114" t="n">
        <v>0</v>
      </c>
      <c r="I60" s="58" t="n">
        <v>0.033</v>
      </c>
      <c r="J60" s="58" t="n">
        <v>0.2211</v>
      </c>
      <c r="K60" s="58" t="n">
        <v>0.1088</v>
      </c>
      <c r="L60" s="62" t="n">
        <v>1.0349</v>
      </c>
      <c r="M60" s="45"/>
      <c r="N60" s="150"/>
      <c r="O60" s="128"/>
      <c r="P60" s="105" t="n">
        <v>572.327108461789</v>
      </c>
      <c r="Q60" s="95" t="n">
        <v>387.487761475627</v>
      </c>
      <c r="R60" s="95" t="n">
        <v>67.7038979539262</v>
      </c>
      <c r="S60" s="106" t="n">
        <v>186.705989110708</v>
      </c>
      <c r="T60" s="107" t="n">
        <v>135.669510891214</v>
      </c>
      <c r="U60" s="95" t="n">
        <v>72.6647878503609</v>
      </c>
      <c r="V60" s="108" t="n">
        <v>84.9256979187978</v>
      </c>
      <c r="W60" s="109" t="n">
        <v>60.5359609840378</v>
      </c>
      <c r="X60" s="95" t="n">
        <v>71.2810874300022</v>
      </c>
      <c r="Y60" s="105" t="n">
        <v>88.9335548766326</v>
      </c>
      <c r="Z60" s="95" t="n">
        <v>64.4194530291669</v>
      </c>
      <c r="AA60" s="95" t="n">
        <v>72.435486379161</v>
      </c>
      <c r="AB60" s="110" t="n">
        <v>961.474452794817</v>
      </c>
      <c r="AC60" s="107" t="n">
        <v>557.95847742757</v>
      </c>
      <c r="AD60" s="95" t="n">
        <v>58.03154475979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961.474452794817</v>
      </c>
      <c r="AI60" s="108" t="n">
        <v>557.95847742757</v>
      </c>
      <c r="AJ60" s="95" t="n">
        <v>58.03154475979</v>
      </c>
      <c r="AK60" s="112" t="n">
        <v>6.24164197016826</v>
      </c>
      <c r="AL60" s="95" t="n">
        <v>15.543751572114</v>
      </c>
      <c r="AM60" s="95" t="n">
        <v>249.033053263947</v>
      </c>
      <c r="AN60" s="112" t="n">
        <v>17159.2763664357</v>
      </c>
      <c r="AO60" s="109" t="n">
        <v>4457.85610982796</v>
      </c>
      <c r="AP60" s="113" t="n">
        <v>25.9792779988538</v>
      </c>
      <c r="AQ60" s="9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75.77</v>
      </c>
      <c r="E61" s="134" t="n">
        <v>223.578</v>
      </c>
      <c r="F61" s="74" t="n">
        <v>399.348</v>
      </c>
      <c r="G61" s="135" t="n">
        <v>25.547</v>
      </c>
      <c r="H61" s="121" t="n">
        <v>0</v>
      </c>
      <c r="I61" s="74" t="n">
        <v>25.547</v>
      </c>
      <c r="J61" s="74" t="n">
        <v>117.403</v>
      </c>
      <c r="K61" s="74" t="n">
        <v>21.212</v>
      </c>
      <c r="L61" s="78" t="n">
        <v>563.51</v>
      </c>
      <c r="M61" s="45"/>
      <c r="N61" s="149" t="s">
        <v>89</v>
      </c>
      <c r="O61" s="80"/>
      <c r="P61" s="81" t="n">
        <v>189</v>
      </c>
      <c r="Q61" s="82" t="n">
        <v>10335.15</v>
      </c>
      <c r="R61" s="83" t="n">
        <v>54.6833333333333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189</v>
      </c>
      <c r="AO61" s="119" t="n">
        <v>10335.15</v>
      </c>
      <c r="AP61" s="90" t="n">
        <v>54.6833333333333</v>
      </c>
      <c r="AQ61" s="9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0058</v>
      </c>
      <c r="E62" s="57" t="n">
        <v>3.5553</v>
      </c>
      <c r="F62" s="58" t="n">
        <v>3.5611</v>
      </c>
      <c r="G62" s="59" t="n">
        <v>15.12</v>
      </c>
      <c r="H62" s="60"/>
      <c r="I62" s="58" t="n">
        <v>15.12</v>
      </c>
      <c r="J62" s="61" t="n">
        <v>2.282</v>
      </c>
      <c r="K62" s="61"/>
      <c r="L62" s="62" t="n">
        <v>20.9631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0.305</v>
      </c>
      <c r="E63" s="73" t="n">
        <v>343.378</v>
      </c>
      <c r="F63" s="74" t="n">
        <v>343.683</v>
      </c>
      <c r="G63" s="75" t="n">
        <v>1319.054</v>
      </c>
      <c r="H63" s="76"/>
      <c r="I63" s="74" t="n">
        <v>1319.054</v>
      </c>
      <c r="J63" s="77" t="n">
        <v>274.054</v>
      </c>
      <c r="K63" s="77"/>
      <c r="L63" s="78" t="n">
        <v>1936.791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/>
      <c r="E64" s="57" t="n">
        <v>4.41</v>
      </c>
      <c r="F64" s="58" t="n">
        <v>4.41</v>
      </c>
      <c r="G64" s="59"/>
      <c r="H64" s="60"/>
      <c r="I64" s="58" t="n">
        <v>0</v>
      </c>
      <c r="J64" s="61" t="n">
        <v>410.8633</v>
      </c>
      <c r="K64" s="61"/>
      <c r="L64" s="62" t="n">
        <v>415.2733</v>
      </c>
      <c r="M64" s="45"/>
      <c r="N64" s="92" t="s">
        <v>93</v>
      </c>
      <c r="O64" s="80"/>
      <c r="P64" s="81" t="n">
        <v>7699.6823</v>
      </c>
      <c r="Q64" s="82" t="n">
        <v>1937263.908</v>
      </c>
      <c r="R64" s="83" t="n">
        <v>251.603096403081</v>
      </c>
      <c r="S64" s="118" t="n">
        <v>300.29495</v>
      </c>
      <c r="T64" s="88" t="n">
        <v>172276.038</v>
      </c>
      <c r="U64" s="86" t="n">
        <v>573.689427677688</v>
      </c>
      <c r="V64" s="88" t="n">
        <v>980.41495</v>
      </c>
      <c r="W64" s="88" t="n">
        <v>403001.954</v>
      </c>
      <c r="X64" s="86" t="n">
        <v>411.052436521903</v>
      </c>
      <c r="Y64" s="81" t="n">
        <v>1280.7099</v>
      </c>
      <c r="Z64" s="82" t="n">
        <v>575277.992</v>
      </c>
      <c r="AA64" s="86" t="n">
        <v>449.186808035137</v>
      </c>
      <c r="AB64" s="161" t="n">
        <v>4623.71</v>
      </c>
      <c r="AC64" s="88" t="n">
        <v>659694.521</v>
      </c>
      <c r="AD64" s="86" t="n">
        <v>142.676448349918</v>
      </c>
      <c r="AE64" s="88" t="n">
        <v>5.873</v>
      </c>
      <c r="AF64" s="88" t="n">
        <v>5948.871</v>
      </c>
      <c r="AG64" s="86" t="n">
        <v>1012.91861059084</v>
      </c>
      <c r="AH64" s="81" t="n">
        <v>4629.583</v>
      </c>
      <c r="AI64" s="88" t="n">
        <v>665643.392</v>
      </c>
      <c r="AJ64" s="86" t="n">
        <v>143.780420828399</v>
      </c>
      <c r="AK64" s="161" t="n">
        <v>1360.0446</v>
      </c>
      <c r="AL64" s="88" t="n">
        <v>655016.603</v>
      </c>
      <c r="AM64" s="86" t="n">
        <v>481.614061038881</v>
      </c>
      <c r="AN64" s="161" t="n">
        <v>429.3448</v>
      </c>
      <c r="AO64" s="88" t="n">
        <v>41325.921</v>
      </c>
      <c r="AP64" s="90" t="n">
        <v>96.2534564294246</v>
      </c>
      <c r="AQ64" s="9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/>
      <c r="E65" s="73" t="n">
        <v>487.305</v>
      </c>
      <c r="F65" s="74" t="n">
        <v>487.305</v>
      </c>
      <c r="G65" s="75"/>
      <c r="H65" s="76"/>
      <c r="I65" s="74" t="n">
        <v>0</v>
      </c>
      <c r="J65" s="77" t="n">
        <v>85000.253</v>
      </c>
      <c r="K65" s="77"/>
      <c r="L65" s="78" t="n">
        <v>85487.558</v>
      </c>
      <c r="M65" s="45"/>
      <c r="N65" s="79"/>
      <c r="O65" s="162"/>
      <c r="P65" s="93" t="n">
        <v>7298.27405</v>
      </c>
      <c r="Q65" s="94" t="n">
        <v>1880513.415</v>
      </c>
      <c r="R65" s="95" t="n">
        <v>257.66549763913</v>
      </c>
      <c r="S65" s="96" t="n">
        <v>158.9368</v>
      </c>
      <c r="T65" s="94" t="n">
        <v>124531.873</v>
      </c>
      <c r="U65" s="98" t="n">
        <v>783.530768204721</v>
      </c>
      <c r="V65" s="94" t="n">
        <v>844.15605</v>
      </c>
      <c r="W65" s="94" t="n">
        <v>375060.37</v>
      </c>
      <c r="X65" s="98" t="n">
        <v>444.302176120162</v>
      </c>
      <c r="Y65" s="93" t="n">
        <v>1003.09285</v>
      </c>
      <c r="Z65" s="94" t="n">
        <v>499592.243</v>
      </c>
      <c r="AA65" s="98" t="n">
        <v>498.051843356276</v>
      </c>
      <c r="AB65" s="99" t="n">
        <v>4016.763</v>
      </c>
      <c r="AC65" s="94" t="n">
        <v>547512.535</v>
      </c>
      <c r="AD65" s="163" t="n">
        <v>136.306905585418</v>
      </c>
      <c r="AE65" s="94" t="n">
        <v>2.471</v>
      </c>
      <c r="AF65" s="94" t="n">
        <v>2620.35</v>
      </c>
      <c r="AG65" s="98" t="n">
        <v>1060.4411169567</v>
      </c>
      <c r="AH65" s="93" t="n">
        <v>4019.234</v>
      </c>
      <c r="AI65" s="97" t="n">
        <v>550132.885</v>
      </c>
      <c r="AJ65" s="98" t="n">
        <v>136.875057535839</v>
      </c>
      <c r="AK65" s="99" t="n">
        <v>1791.421</v>
      </c>
      <c r="AL65" s="94" t="n">
        <v>793963.939</v>
      </c>
      <c r="AM65" s="98" t="n">
        <v>443.203434033653</v>
      </c>
      <c r="AN65" s="99" t="n">
        <v>484.5262</v>
      </c>
      <c r="AO65" s="94" t="n">
        <v>36824.348</v>
      </c>
      <c r="AP65" s="102" t="n">
        <v>76.0007363894873</v>
      </c>
      <c r="AQ65" s="9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/>
      <c r="F66" s="58" t="n">
        <v>0</v>
      </c>
      <c r="G66" s="59" t="n">
        <v>0.05</v>
      </c>
      <c r="H66" s="60"/>
      <c r="I66" s="58" t="n">
        <v>0.05</v>
      </c>
      <c r="J66" s="61" t="n">
        <v>220.5141</v>
      </c>
      <c r="K66" s="61" t="n">
        <v>0.001</v>
      </c>
      <c r="L66" s="62" t="n">
        <v>220.5651</v>
      </c>
      <c r="M66" s="45"/>
      <c r="N66" s="164"/>
      <c r="O66" s="165"/>
      <c r="P66" s="166" t="n">
        <v>105.500043534265</v>
      </c>
      <c r="Q66" s="167" t="n">
        <v>103.017819099153</v>
      </c>
      <c r="R66" s="167" t="n">
        <v>97.6471816011085</v>
      </c>
      <c r="S66" s="168" t="n">
        <v>188.939849046917</v>
      </c>
      <c r="T66" s="169" t="n">
        <v>138.338911838257</v>
      </c>
      <c r="U66" s="169" t="n">
        <v>73.2184938942685</v>
      </c>
      <c r="V66" s="170" t="n">
        <v>116.14143498705</v>
      </c>
      <c r="W66" s="169" t="n">
        <v>107.449889733751</v>
      </c>
      <c r="X66" s="169" t="n">
        <v>92.5164130663033</v>
      </c>
      <c r="Y66" s="171" t="n">
        <v>127.676106952612</v>
      </c>
      <c r="Z66" s="169" t="n">
        <v>115.149504432958</v>
      </c>
      <c r="AA66" s="169" t="n">
        <v>90.1887652916118</v>
      </c>
      <c r="AB66" s="172" t="n">
        <v>115.110351295309</v>
      </c>
      <c r="AC66" s="170" t="n">
        <v>120.489391352474</v>
      </c>
      <c r="AD66" s="169" t="n">
        <v>104.672942091337</v>
      </c>
      <c r="AE66" s="169" t="n">
        <v>237.677053824363</v>
      </c>
      <c r="AF66" s="169" t="n">
        <v>227.025817161829</v>
      </c>
      <c r="AG66" s="169" t="n">
        <v>95.5186096044408</v>
      </c>
      <c r="AH66" s="171" t="n">
        <v>115.185704539721</v>
      </c>
      <c r="AI66" s="170" t="n">
        <v>120.996837336855</v>
      </c>
      <c r="AJ66" s="169" t="n">
        <v>105.045012156982</v>
      </c>
      <c r="AK66" s="173" t="n">
        <v>75.9198758974021</v>
      </c>
      <c r="AL66" s="174" t="n">
        <v>82.4995407001728</v>
      </c>
      <c r="AM66" s="175" t="n">
        <v>108.666590566695</v>
      </c>
      <c r="AN66" s="176" t="n">
        <v>88.6112660161618</v>
      </c>
      <c r="AO66" s="167" t="n">
        <v>112.224447259732</v>
      </c>
      <c r="AP66" s="177" t="n">
        <v>126.648057640056</v>
      </c>
      <c r="AQ66" s="9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21.455</v>
      </c>
      <c r="H67" s="76"/>
      <c r="I67" s="74" t="n">
        <v>21.455</v>
      </c>
      <c r="J67" s="77" t="n">
        <v>29818.73</v>
      </c>
      <c r="K67" s="77" t="n">
        <v>1.575</v>
      </c>
      <c r="L67" s="78" t="n">
        <v>29841.76</v>
      </c>
      <c r="M67" s="45"/>
      <c r="N67" s="239"/>
      <c r="O67" s="240"/>
      <c r="P67" s="241"/>
      <c r="Q67" s="241"/>
      <c r="R67" s="242"/>
      <c r="S67" s="243"/>
      <c r="T67" s="243"/>
      <c r="U67" s="244"/>
      <c r="V67" s="243"/>
      <c r="W67" s="243"/>
      <c r="X67" s="244"/>
      <c r="Y67" s="241"/>
      <c r="Z67" s="241"/>
      <c r="AA67" s="244"/>
      <c r="AB67" s="243"/>
      <c r="AC67" s="245"/>
      <c r="AD67" s="244"/>
      <c r="AE67" s="243"/>
      <c r="AF67" s="243"/>
      <c r="AG67" s="244"/>
      <c r="AH67" s="241"/>
      <c r="AI67" s="241"/>
      <c r="AJ67" s="244"/>
      <c r="AK67" s="245"/>
      <c r="AL67" s="245"/>
      <c r="AM67" s="246"/>
      <c r="AN67" s="243"/>
      <c r="AO67" s="243"/>
      <c r="AP67" s="244"/>
      <c r="AQ67" s="9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/>
      <c r="E68" s="57" t="n">
        <v>0.256</v>
      </c>
      <c r="F68" s="58" t="n">
        <v>0.256</v>
      </c>
      <c r="G68" s="59"/>
      <c r="H68" s="60"/>
      <c r="I68" s="58" t="n">
        <v>0</v>
      </c>
      <c r="J68" s="61" t="n">
        <v>63.0853</v>
      </c>
      <c r="K68" s="61" t="n">
        <v>0.7103</v>
      </c>
      <c r="L68" s="62" t="n">
        <v>64.0516</v>
      </c>
      <c r="M68" s="45"/>
      <c r="N68" s="80"/>
      <c r="O68" s="80"/>
      <c r="P68" s="247"/>
      <c r="Q68" s="247"/>
      <c r="R68" s="248"/>
      <c r="S68" s="249"/>
      <c r="T68" s="249"/>
      <c r="U68" s="250"/>
      <c r="V68" s="249"/>
      <c r="W68" s="249"/>
      <c r="X68" s="250"/>
      <c r="Y68" s="247"/>
      <c r="Z68" s="247"/>
      <c r="AA68" s="250"/>
      <c r="AB68" s="249"/>
      <c r="AC68" s="249"/>
      <c r="AD68" s="250"/>
      <c r="AE68" s="249"/>
      <c r="AF68" s="249"/>
      <c r="AG68" s="250"/>
      <c r="AH68" s="247"/>
      <c r="AI68" s="247"/>
      <c r="AJ68" s="250"/>
      <c r="AK68" s="249"/>
      <c r="AL68" s="249"/>
      <c r="AM68" s="250"/>
      <c r="AN68" s="249"/>
      <c r="AO68" s="249"/>
      <c r="AP68" s="250"/>
      <c r="AQ68" s="9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/>
      <c r="E69" s="181" t="n">
        <v>10.542</v>
      </c>
      <c r="F69" s="182" t="n">
        <v>10.542</v>
      </c>
      <c r="G69" s="183"/>
      <c r="H69" s="184"/>
      <c r="I69" s="182" t="n">
        <v>0</v>
      </c>
      <c r="J69" s="185" t="n">
        <v>8122.473</v>
      </c>
      <c r="K69" s="185" t="n">
        <v>53.369</v>
      </c>
      <c r="L69" s="186" t="n">
        <v>8186.384</v>
      </c>
      <c r="M69" s="45"/>
      <c r="N69" s="80"/>
      <c r="O69" s="80"/>
      <c r="P69" s="248"/>
      <c r="Q69" s="248"/>
      <c r="R69" s="248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9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251" t="s">
        <v>13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0.0058</v>
      </c>
      <c r="E73" s="131" t="n">
        <v>8.2213</v>
      </c>
      <c r="F73" s="58" t="n">
        <v>8.2271</v>
      </c>
      <c r="G73" s="132" t="n">
        <v>15.17</v>
      </c>
      <c r="H73" s="201" t="n">
        <v>0</v>
      </c>
      <c r="I73" s="58" t="n">
        <v>15.17</v>
      </c>
      <c r="J73" s="58" t="n">
        <v>696.7447</v>
      </c>
      <c r="K73" s="58" t="n">
        <v>0.7113</v>
      </c>
      <c r="L73" s="62" t="n">
        <v>720.8531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0.305</v>
      </c>
      <c r="E74" s="134" t="n">
        <v>841.225</v>
      </c>
      <c r="F74" s="74" t="n">
        <v>841.53</v>
      </c>
      <c r="G74" s="135" t="n">
        <v>1340.509</v>
      </c>
      <c r="H74" s="202" t="n">
        <v>0</v>
      </c>
      <c r="I74" s="74" t="n">
        <v>1340.509</v>
      </c>
      <c r="J74" s="74" t="n">
        <v>123215.51</v>
      </c>
      <c r="K74" s="74" t="n">
        <v>54.944</v>
      </c>
      <c r="L74" s="78" t="n">
        <v>125452.493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1.1796</v>
      </c>
      <c r="E75" s="57" t="n">
        <v>0.6056</v>
      </c>
      <c r="F75" s="58" t="n">
        <v>1.7852</v>
      </c>
      <c r="G75" s="59" t="n">
        <v>7.828</v>
      </c>
      <c r="H75" s="60" t="n">
        <v>2.745</v>
      </c>
      <c r="I75" s="58" t="n">
        <v>10.573</v>
      </c>
      <c r="J75" s="61" t="n">
        <v>0.275</v>
      </c>
      <c r="K75" s="61" t="n">
        <v>0.2336</v>
      </c>
      <c r="L75" s="62" t="n">
        <v>12.8668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1916.684</v>
      </c>
      <c r="E76" s="73" t="n">
        <v>880.798</v>
      </c>
      <c r="F76" s="74" t="n">
        <v>2797.482</v>
      </c>
      <c r="G76" s="75" t="n">
        <v>5859.901</v>
      </c>
      <c r="H76" s="76" t="n">
        <v>3516.912</v>
      </c>
      <c r="I76" s="74" t="n">
        <v>9376.813</v>
      </c>
      <c r="J76" s="77" t="n">
        <v>511.075</v>
      </c>
      <c r="K76" s="77" t="n">
        <v>324.58</v>
      </c>
      <c r="L76" s="78" t="n">
        <v>13009.95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59" t="n">
        <v>0.756</v>
      </c>
      <c r="H77" s="60"/>
      <c r="I77" s="58" t="n">
        <v>0.756</v>
      </c>
      <c r="J77" s="61"/>
      <c r="K77" s="61" t="n">
        <v>0.026</v>
      </c>
      <c r="L77" s="62" t="n">
        <v>0.78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75" t="n">
        <v>117.682</v>
      </c>
      <c r="H78" s="76"/>
      <c r="I78" s="74" t="n">
        <v>117.682</v>
      </c>
      <c r="J78" s="77"/>
      <c r="K78" s="77" t="n">
        <v>5.145</v>
      </c>
      <c r="L78" s="78" t="n">
        <v>122.827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 t="n">
        <v>1.008</v>
      </c>
      <c r="H81" s="60"/>
      <c r="I81" s="58" t="n">
        <v>1.008</v>
      </c>
      <c r="J81" s="61"/>
      <c r="K81" s="61"/>
      <c r="L81" s="62" t="n">
        <v>1.008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654.995</v>
      </c>
      <c r="H82" s="76"/>
      <c r="I82" s="74" t="n">
        <v>654.995</v>
      </c>
      <c r="J82" s="77"/>
      <c r="K82" s="77"/>
      <c r="L82" s="78" t="n">
        <v>654.995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6.2561</v>
      </c>
      <c r="E83" s="57" t="n">
        <v>8.3927</v>
      </c>
      <c r="F83" s="58" t="n">
        <v>14.6488</v>
      </c>
      <c r="G83" s="59" t="n">
        <v>75.387</v>
      </c>
      <c r="H83" s="60" t="n">
        <v>0.67</v>
      </c>
      <c r="I83" s="58" t="n">
        <v>76.057</v>
      </c>
      <c r="J83" s="61" t="n">
        <v>6.0107</v>
      </c>
      <c r="K83" s="61" t="n">
        <v>5.9314</v>
      </c>
      <c r="L83" s="62" t="n">
        <v>102.6479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576.4</v>
      </c>
      <c r="E84" s="73" t="n">
        <v>4733.766</v>
      </c>
      <c r="F84" s="74" t="n">
        <v>8310.166</v>
      </c>
      <c r="G84" s="75" t="n">
        <v>35002.405</v>
      </c>
      <c r="H84" s="76" t="n">
        <v>481.23</v>
      </c>
      <c r="I84" s="74" t="n">
        <v>35483.635</v>
      </c>
      <c r="J84" s="77" t="n">
        <v>4352.379</v>
      </c>
      <c r="K84" s="77" t="n">
        <v>3637.309</v>
      </c>
      <c r="L84" s="78" t="n">
        <v>51783.489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7.4357</v>
      </c>
      <c r="E85" s="131" t="n">
        <v>8.9983</v>
      </c>
      <c r="F85" s="58" t="n">
        <v>16.434</v>
      </c>
      <c r="G85" s="203" t="n">
        <v>84.979</v>
      </c>
      <c r="H85" s="114" t="n">
        <v>3.415</v>
      </c>
      <c r="I85" s="58" t="n">
        <v>88.394</v>
      </c>
      <c r="J85" s="58" t="n">
        <v>6.2857</v>
      </c>
      <c r="K85" s="58" t="n">
        <v>6.191</v>
      </c>
      <c r="L85" s="62" t="n">
        <v>117.3047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5493.084</v>
      </c>
      <c r="E86" s="134" t="n">
        <v>5614.564</v>
      </c>
      <c r="F86" s="74" t="n">
        <v>11107.648</v>
      </c>
      <c r="G86" s="135" t="n">
        <v>41634.983</v>
      </c>
      <c r="H86" s="121" t="n">
        <v>3998.142</v>
      </c>
      <c r="I86" s="74" t="n">
        <v>45633.125</v>
      </c>
      <c r="J86" s="74" t="n">
        <v>4863.454</v>
      </c>
      <c r="K86" s="74" t="n">
        <v>3967.034</v>
      </c>
      <c r="L86" s="78" t="n">
        <v>65571.261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4237</v>
      </c>
      <c r="F87" s="58" t="n">
        <v>0.4237</v>
      </c>
      <c r="G87" s="59" t="n">
        <v>2.767</v>
      </c>
      <c r="H87" s="60" t="n">
        <v>0.335</v>
      </c>
      <c r="I87" s="58" t="n">
        <v>3.102</v>
      </c>
      <c r="J87" s="61" t="n">
        <v>0.719</v>
      </c>
      <c r="K87" s="61" t="n">
        <v>0.0737</v>
      </c>
      <c r="L87" s="62" t="n">
        <v>4.3184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322.865</v>
      </c>
      <c r="F88" s="74" t="n">
        <v>322.865</v>
      </c>
      <c r="G88" s="75" t="n">
        <v>2075.727</v>
      </c>
      <c r="H88" s="76" t="n">
        <v>452.263</v>
      </c>
      <c r="I88" s="74" t="n">
        <v>2527.99</v>
      </c>
      <c r="J88" s="77" t="n">
        <v>814.114</v>
      </c>
      <c r="K88" s="77" t="n">
        <v>59.161</v>
      </c>
      <c r="L88" s="78" t="n">
        <v>3724.13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 t="n">
        <v>8.131</v>
      </c>
      <c r="H89" s="60"/>
      <c r="I89" s="58" t="n">
        <v>8.131</v>
      </c>
      <c r="J89" s="61" t="n">
        <v>0.7408</v>
      </c>
      <c r="K89" s="61" t="n">
        <v>3.377</v>
      </c>
      <c r="L89" s="62" t="n">
        <v>12.2488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 t="n">
        <v>460.986</v>
      </c>
      <c r="H90" s="76"/>
      <c r="I90" s="74" t="n">
        <v>460.986</v>
      </c>
      <c r="J90" s="77" t="n">
        <v>84.157</v>
      </c>
      <c r="K90" s="77" t="n">
        <v>186.534</v>
      </c>
      <c r="L90" s="78" t="n">
        <v>731.677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008</v>
      </c>
      <c r="F91" s="58" t="n">
        <v>0.008</v>
      </c>
      <c r="G91" s="59" t="n">
        <v>0.227</v>
      </c>
      <c r="H91" s="60"/>
      <c r="I91" s="58" t="n">
        <v>0.227</v>
      </c>
      <c r="J91" s="61" t="n">
        <v>0.0409</v>
      </c>
      <c r="K91" s="61" t="n">
        <v>0.0013</v>
      </c>
      <c r="L91" s="62" t="n">
        <v>0.2772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29.4</v>
      </c>
      <c r="F92" s="74" t="n">
        <v>29.4</v>
      </c>
      <c r="G92" s="75" t="n">
        <v>747.12</v>
      </c>
      <c r="H92" s="76"/>
      <c r="I92" s="74" t="n">
        <v>747.12</v>
      </c>
      <c r="J92" s="77" t="n">
        <v>101.449</v>
      </c>
      <c r="K92" s="77" t="n">
        <v>3.822</v>
      </c>
      <c r="L92" s="78" t="n">
        <v>881.791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4</v>
      </c>
      <c r="E93" s="57" t="n">
        <v>0.8651</v>
      </c>
      <c r="F93" s="58" t="n">
        <v>0.9051</v>
      </c>
      <c r="G93" s="59" t="n">
        <v>14.458</v>
      </c>
      <c r="H93" s="60"/>
      <c r="I93" s="58" t="n">
        <v>14.458</v>
      </c>
      <c r="J93" s="61" t="n">
        <v>0.0268</v>
      </c>
      <c r="K93" s="61" t="n">
        <v>0.0037</v>
      </c>
      <c r="L93" s="62" t="n">
        <v>15.3936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172.385</v>
      </c>
      <c r="E94" s="73" t="n">
        <v>935.97</v>
      </c>
      <c r="F94" s="74" t="n">
        <v>1108.355</v>
      </c>
      <c r="G94" s="75" t="n">
        <v>37200.303</v>
      </c>
      <c r="H94" s="76"/>
      <c r="I94" s="74" t="n">
        <v>37200.303</v>
      </c>
      <c r="J94" s="77" t="n">
        <v>33.602</v>
      </c>
      <c r="K94" s="77" t="n">
        <v>3.623</v>
      </c>
      <c r="L94" s="78" t="n">
        <v>38345.883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5</v>
      </c>
      <c r="H95" s="60"/>
      <c r="I95" s="58" t="n">
        <v>0.005</v>
      </c>
      <c r="J95" s="61" t="n">
        <v>0.03</v>
      </c>
      <c r="K95" s="61"/>
      <c r="L95" s="62" t="n">
        <v>0.035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 t="n">
        <v>9.135</v>
      </c>
      <c r="H96" s="76"/>
      <c r="I96" s="74" t="n">
        <v>9.135</v>
      </c>
      <c r="J96" s="77" t="n">
        <v>10.586</v>
      </c>
      <c r="K96" s="77"/>
      <c r="L96" s="78" t="n">
        <v>19.721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2157</v>
      </c>
      <c r="E97" s="57" t="n">
        <v>0.7701</v>
      </c>
      <c r="F97" s="58" t="n">
        <v>0.9858</v>
      </c>
      <c r="G97" s="59" t="n">
        <v>3.683</v>
      </c>
      <c r="H97" s="60" t="n">
        <v>0.991</v>
      </c>
      <c r="I97" s="58" t="n">
        <v>4.674</v>
      </c>
      <c r="J97" s="61" t="n">
        <v>0.0169</v>
      </c>
      <c r="K97" s="61" t="n">
        <v>0.0164</v>
      </c>
      <c r="L97" s="62" t="n">
        <v>5.6931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112.263</v>
      </c>
      <c r="E98" s="73" t="n">
        <v>403.9</v>
      </c>
      <c r="F98" s="74" t="n">
        <v>516.163</v>
      </c>
      <c r="G98" s="75" t="n">
        <v>1320.721</v>
      </c>
      <c r="H98" s="76" t="n">
        <v>487.11</v>
      </c>
      <c r="I98" s="74" t="n">
        <v>1807.831</v>
      </c>
      <c r="J98" s="77" t="n">
        <v>14.937</v>
      </c>
      <c r="K98" s="77" t="n">
        <v>3.403</v>
      </c>
      <c r="L98" s="78" t="n">
        <v>2342.334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5.76905</v>
      </c>
      <c r="E99" s="57" t="n">
        <v>574.77675</v>
      </c>
      <c r="F99" s="58" t="n">
        <v>580.5458</v>
      </c>
      <c r="G99" s="59" t="n">
        <v>320.3</v>
      </c>
      <c r="H99" s="60" t="n">
        <v>0.59</v>
      </c>
      <c r="I99" s="58" t="n">
        <v>320.89</v>
      </c>
      <c r="J99" s="61" t="n">
        <v>9.4871</v>
      </c>
      <c r="K99" s="61" t="n">
        <v>13.4461</v>
      </c>
      <c r="L99" s="62" t="n">
        <v>924.36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8633.128</v>
      </c>
      <c r="E100" s="73" t="n">
        <v>167649.215</v>
      </c>
      <c r="F100" s="74" t="n">
        <v>176282.343</v>
      </c>
      <c r="G100" s="75" t="n">
        <v>54080.311</v>
      </c>
      <c r="H100" s="76" t="n">
        <v>353.741</v>
      </c>
      <c r="I100" s="74" t="n">
        <v>54434.052</v>
      </c>
      <c r="J100" s="77" t="n">
        <v>7431.971</v>
      </c>
      <c r="K100" s="77" t="n">
        <v>2915.307</v>
      </c>
      <c r="L100" s="78" t="n">
        <v>241063.673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285.31055</v>
      </c>
      <c r="E101" s="131" t="n">
        <v>967.29195</v>
      </c>
      <c r="F101" s="58" t="n">
        <v>1252.6025</v>
      </c>
      <c r="G101" s="132" t="n">
        <v>3947.967</v>
      </c>
      <c r="H101" s="131" t="n">
        <v>5.333</v>
      </c>
      <c r="I101" s="58" t="n">
        <v>3953.3</v>
      </c>
      <c r="J101" s="204" t="n">
        <v>1312.0545</v>
      </c>
      <c r="K101" s="204" t="n">
        <v>214.5749</v>
      </c>
      <c r="L101" s="62" t="n">
        <v>6732.5319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166032.633</v>
      </c>
      <c r="E102" s="134" t="n">
        <v>397015.369</v>
      </c>
      <c r="F102" s="74" t="n">
        <v>563048.002</v>
      </c>
      <c r="G102" s="135" t="n">
        <v>420443.513</v>
      </c>
      <c r="H102" s="134" t="n">
        <v>5296.506</v>
      </c>
      <c r="I102" s="74" t="n">
        <v>425740.019</v>
      </c>
      <c r="J102" s="205" t="n">
        <v>637829.116</v>
      </c>
      <c r="K102" s="205" t="n">
        <v>27723.535</v>
      </c>
      <c r="L102" s="78" t="n">
        <v>1654340.67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 t="n">
        <v>0.143</v>
      </c>
      <c r="H103" s="60"/>
      <c r="I103" s="58" t="n">
        <v>0.143</v>
      </c>
      <c r="J103" s="61" t="n">
        <v>1.733</v>
      </c>
      <c r="K103" s="61"/>
      <c r="L103" s="62" t="n">
        <v>1.876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 t="n">
        <v>392.628</v>
      </c>
      <c r="H104" s="76"/>
      <c r="I104" s="74" t="n">
        <v>392.628</v>
      </c>
      <c r="J104" s="77" t="n">
        <v>224.2</v>
      </c>
      <c r="K104" s="77"/>
      <c r="L104" s="78" t="n">
        <v>616.828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3.4248</v>
      </c>
      <c r="E105" s="57" t="n">
        <v>2.2283</v>
      </c>
      <c r="F105" s="58" t="n">
        <v>5.6531</v>
      </c>
      <c r="G105" s="59" t="n">
        <v>41.827</v>
      </c>
      <c r="H105" s="60" t="n">
        <v>0.343</v>
      </c>
      <c r="I105" s="58" t="n">
        <v>42.17</v>
      </c>
      <c r="J105" s="61" t="n">
        <v>4.62</v>
      </c>
      <c r="K105" s="61" t="n">
        <v>0.8233</v>
      </c>
      <c r="L105" s="62" t="n">
        <v>53.2664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102.713</v>
      </c>
      <c r="E106" s="73" t="n">
        <v>1161.412</v>
      </c>
      <c r="F106" s="74" t="n">
        <v>2264.125</v>
      </c>
      <c r="G106" s="75" t="n">
        <v>6442.108</v>
      </c>
      <c r="H106" s="76" t="n">
        <v>137.403</v>
      </c>
      <c r="I106" s="74" t="n">
        <v>6579.511</v>
      </c>
      <c r="J106" s="77" t="n">
        <v>2702.691</v>
      </c>
      <c r="K106" s="77" t="n">
        <v>262.103</v>
      </c>
      <c r="L106" s="78" t="n">
        <v>11808.43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0.4115</v>
      </c>
      <c r="E107" s="57" t="n">
        <v>4.5662</v>
      </c>
      <c r="F107" s="58" t="n">
        <v>4.9777</v>
      </c>
      <c r="G107" s="59" t="n">
        <v>584.663</v>
      </c>
      <c r="H107" s="60"/>
      <c r="I107" s="58" t="n">
        <v>584.663</v>
      </c>
      <c r="J107" s="61" t="n">
        <v>2.5484</v>
      </c>
      <c r="K107" s="61" t="n">
        <v>22.2899</v>
      </c>
      <c r="L107" s="62" t="n">
        <v>614.479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258.852</v>
      </c>
      <c r="E108" s="73" t="n">
        <v>2119.071</v>
      </c>
      <c r="F108" s="74" t="n">
        <v>2377.923</v>
      </c>
      <c r="G108" s="75" t="n">
        <v>178586.445</v>
      </c>
      <c r="H108" s="76"/>
      <c r="I108" s="74" t="n">
        <v>178586.445</v>
      </c>
      <c r="J108" s="77" t="n">
        <v>1860.641</v>
      </c>
      <c r="K108" s="77" t="n">
        <v>2065.191</v>
      </c>
      <c r="L108" s="78" t="n">
        <v>184890.2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/>
      <c r="F109" s="58" t="n">
        <v>0</v>
      </c>
      <c r="G109" s="59" t="n">
        <v>1.012</v>
      </c>
      <c r="H109" s="60" t="n">
        <v>0.002</v>
      </c>
      <c r="I109" s="58" t="n">
        <v>1.014</v>
      </c>
      <c r="J109" s="61" t="n">
        <v>0.0374</v>
      </c>
      <c r="K109" s="61"/>
      <c r="L109" s="62" t="n">
        <v>1.0514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/>
      <c r="F110" s="74" t="n">
        <v>0</v>
      </c>
      <c r="G110" s="75" t="n">
        <v>3127.836</v>
      </c>
      <c r="H110" s="76" t="n">
        <v>2.772</v>
      </c>
      <c r="I110" s="74" t="n">
        <v>3130.608</v>
      </c>
      <c r="J110" s="77" t="n">
        <v>53.614</v>
      </c>
      <c r="K110" s="77"/>
      <c r="L110" s="78" t="n">
        <v>3184.222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1.583</v>
      </c>
      <c r="E111" s="57" t="n">
        <v>0.161</v>
      </c>
      <c r="F111" s="58" t="n">
        <v>1.744</v>
      </c>
      <c r="G111" s="59" t="n">
        <v>12.806</v>
      </c>
      <c r="H111" s="60"/>
      <c r="I111" s="58" t="n">
        <v>12.806</v>
      </c>
      <c r="J111" s="61" t="n">
        <v>4.1613</v>
      </c>
      <c r="K111" s="61" t="n">
        <v>0.4299</v>
      </c>
      <c r="L111" s="62" t="n">
        <v>19.141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2198.49</v>
      </c>
      <c r="E112" s="73" t="n">
        <v>271.425</v>
      </c>
      <c r="F112" s="74" t="n">
        <v>2469.915</v>
      </c>
      <c r="G112" s="75" t="n">
        <v>10131.973</v>
      </c>
      <c r="H112" s="76"/>
      <c r="I112" s="74" t="n">
        <v>10131.973</v>
      </c>
      <c r="J112" s="77" t="n">
        <v>3713.443</v>
      </c>
      <c r="K112" s="77" t="n">
        <v>167.199</v>
      </c>
      <c r="L112" s="78" t="n">
        <v>16482.53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189</v>
      </c>
      <c r="L113" s="62" t="n">
        <v>189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10335.15</v>
      </c>
      <c r="L114" s="78" t="n">
        <v>10335.1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1955</v>
      </c>
      <c r="E115" s="57" t="n">
        <v>0.0685</v>
      </c>
      <c r="F115" s="58" t="n">
        <v>0.264</v>
      </c>
      <c r="G115" s="59" t="n">
        <v>9.136</v>
      </c>
      <c r="H115" s="60" t="n">
        <v>0.146</v>
      </c>
      <c r="I115" s="58" t="n">
        <v>9.282</v>
      </c>
      <c r="J115" s="61" t="n">
        <v>0.5823</v>
      </c>
      <c r="K115" s="61" t="n">
        <v>0.001</v>
      </c>
      <c r="L115" s="62" t="n">
        <v>10.1293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111.623</v>
      </c>
      <c r="E116" s="73" t="n">
        <v>49.35</v>
      </c>
      <c r="F116" s="74" t="n">
        <v>160.973</v>
      </c>
      <c r="G116" s="75" t="n">
        <v>21768.253</v>
      </c>
      <c r="H116" s="76" t="n">
        <v>275.94</v>
      </c>
      <c r="I116" s="74" t="n">
        <v>22044.193</v>
      </c>
      <c r="J116" s="77" t="n">
        <v>576.881</v>
      </c>
      <c r="K116" s="77" t="n">
        <v>1.576</v>
      </c>
      <c r="L116" s="78" t="n">
        <v>22783.623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/>
      <c r="E117" s="57" t="n">
        <v>0.9215</v>
      </c>
      <c r="F117" s="58" t="n">
        <v>0.9215</v>
      </c>
      <c r="G117" s="59" t="n">
        <v>1.801</v>
      </c>
      <c r="H117" s="60"/>
      <c r="I117" s="58" t="n">
        <v>1.801</v>
      </c>
      <c r="J117" s="61"/>
      <c r="K117" s="61"/>
      <c r="L117" s="62" t="n">
        <v>2.7225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/>
      <c r="E118" s="73" t="n">
        <v>386.085</v>
      </c>
      <c r="F118" s="74" t="n">
        <v>386.085</v>
      </c>
      <c r="G118" s="75" t="n">
        <v>1439.624</v>
      </c>
      <c r="H118" s="76"/>
      <c r="I118" s="74" t="n">
        <v>1439.624</v>
      </c>
      <c r="J118" s="77"/>
      <c r="K118" s="77"/>
      <c r="L118" s="78" t="n">
        <v>1825.709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6.1585</v>
      </c>
      <c r="E119" s="57" t="n">
        <v>1.9375</v>
      </c>
      <c r="F119" s="58" t="n">
        <v>8.096</v>
      </c>
      <c r="G119" s="59" t="n">
        <v>6.065</v>
      </c>
      <c r="H119" s="60"/>
      <c r="I119" s="58" t="n">
        <v>6.065</v>
      </c>
      <c r="J119" s="61" t="n">
        <v>2.9926</v>
      </c>
      <c r="K119" s="61" t="n">
        <v>0.32</v>
      </c>
      <c r="L119" s="62" t="n">
        <v>17.4736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1569.122</v>
      </c>
      <c r="E120" s="73" t="n">
        <v>1074.13</v>
      </c>
      <c r="F120" s="74" t="n">
        <v>2643.252</v>
      </c>
      <c r="G120" s="75" t="n">
        <v>5117.898</v>
      </c>
      <c r="H120" s="76"/>
      <c r="I120" s="74" t="n">
        <v>5117.898</v>
      </c>
      <c r="J120" s="77" t="n">
        <v>2768.872</v>
      </c>
      <c r="K120" s="77" t="n">
        <v>218.402</v>
      </c>
      <c r="L120" s="78" t="n">
        <v>10748.424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3.0574</v>
      </c>
      <c r="E121" s="57" t="n">
        <v>3.011</v>
      </c>
      <c r="F121" s="58" t="n">
        <v>6.0684</v>
      </c>
      <c r="G121" s="59" t="n">
        <v>5.434</v>
      </c>
      <c r="H121" s="60" t="n">
        <v>0.049</v>
      </c>
      <c r="I121" s="58" t="n">
        <v>5.483</v>
      </c>
      <c r="J121" s="61" t="n">
        <v>0.4016</v>
      </c>
      <c r="K121" s="61" t="n">
        <v>0.2911</v>
      </c>
      <c r="L121" s="62" t="n">
        <v>12.2441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926.742</v>
      </c>
      <c r="E122" s="73" t="n">
        <v>812.224</v>
      </c>
      <c r="F122" s="74" t="n">
        <v>1738.966</v>
      </c>
      <c r="G122" s="75" t="n">
        <v>5474.232</v>
      </c>
      <c r="H122" s="76" t="n">
        <v>236.25</v>
      </c>
      <c r="I122" s="74" t="n">
        <v>5710.482</v>
      </c>
      <c r="J122" s="77" t="n">
        <v>134.498</v>
      </c>
      <c r="K122" s="77" t="n">
        <v>118.211</v>
      </c>
      <c r="L122" s="78" t="n">
        <v>7702.157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/>
      <c r="E123" s="57"/>
      <c r="F123" s="58" t="n">
        <v>0</v>
      </c>
      <c r="G123" s="59" t="n">
        <v>0.383</v>
      </c>
      <c r="H123" s="60"/>
      <c r="I123" s="58" t="n">
        <v>0.383</v>
      </c>
      <c r="J123" s="61" t="n">
        <v>0.024</v>
      </c>
      <c r="K123" s="61"/>
      <c r="L123" s="62" t="n">
        <v>0.407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/>
      <c r="E124" s="73"/>
      <c r="F124" s="74" t="n">
        <v>0</v>
      </c>
      <c r="G124" s="75" t="n">
        <v>1818.498</v>
      </c>
      <c r="H124" s="76"/>
      <c r="I124" s="74" t="n">
        <v>1818.498</v>
      </c>
      <c r="J124" s="77" t="n">
        <v>8.904</v>
      </c>
      <c r="K124" s="77"/>
      <c r="L124" s="78" t="n">
        <v>1827.402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4.8307</v>
      </c>
      <c r="E125" s="131" t="n">
        <v>12.894</v>
      </c>
      <c r="F125" s="58" t="n">
        <v>27.7247</v>
      </c>
      <c r="G125" s="203" t="n">
        <v>663.27</v>
      </c>
      <c r="H125" s="114" t="n">
        <v>0.54</v>
      </c>
      <c r="I125" s="58" t="n">
        <v>663.81</v>
      </c>
      <c r="J125" s="58" t="n">
        <v>17.1006</v>
      </c>
      <c r="K125" s="58" t="n">
        <v>213.1552</v>
      </c>
      <c r="L125" s="252" t="n">
        <v>921.790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6167.542</v>
      </c>
      <c r="E126" s="134" t="n">
        <v>5873.697</v>
      </c>
      <c r="F126" s="74" t="n">
        <v>12041.239</v>
      </c>
      <c r="G126" s="207" t="n">
        <v>234299.495</v>
      </c>
      <c r="H126" s="121" t="n">
        <v>652.365</v>
      </c>
      <c r="I126" s="74" t="n">
        <v>234951.86</v>
      </c>
      <c r="J126" s="74" t="n">
        <v>12043.744</v>
      </c>
      <c r="K126" s="205" t="n">
        <v>13167.832</v>
      </c>
      <c r="L126" s="78" t="n">
        <v>272204.67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 t="n">
        <v>0.225</v>
      </c>
      <c r="F129" s="58" t="n">
        <v>0.225</v>
      </c>
      <c r="G129" s="59"/>
      <c r="H129" s="60"/>
      <c r="I129" s="58" t="n">
        <v>0</v>
      </c>
      <c r="J129" s="61" t="n">
        <v>29.3393</v>
      </c>
      <c r="K129" s="61" t="n">
        <v>1.5091</v>
      </c>
      <c r="L129" s="62" t="n">
        <v>31.073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 t="n">
        <v>108.688</v>
      </c>
      <c r="F130" s="74" t="n">
        <v>108.688</v>
      </c>
      <c r="G130" s="75"/>
      <c r="H130" s="76"/>
      <c r="I130" s="74" t="n">
        <v>0</v>
      </c>
      <c r="J130" s="77" t="n">
        <v>3525.902</v>
      </c>
      <c r="K130" s="77" t="n">
        <v>343.029</v>
      </c>
      <c r="L130" s="78" t="n">
        <v>3977.619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1537</v>
      </c>
      <c r="E131" s="208" t="n">
        <v>0.004</v>
      </c>
      <c r="F131" s="209" t="n">
        <v>0.1577</v>
      </c>
      <c r="G131" s="210" t="n">
        <v>12.473</v>
      </c>
      <c r="H131" s="211"/>
      <c r="I131" s="209" t="n">
        <v>12.473</v>
      </c>
      <c r="J131" s="212" t="n">
        <v>1.5502</v>
      </c>
      <c r="K131" s="212" t="n">
        <v>0.1056</v>
      </c>
      <c r="L131" s="213" t="n">
        <v>14.2865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75.863</v>
      </c>
      <c r="E133" s="73" t="n">
        <v>4.2</v>
      </c>
      <c r="F133" s="74" t="n">
        <v>80.063</v>
      </c>
      <c r="G133" s="214" t="n">
        <v>4951.513</v>
      </c>
      <c r="H133" s="76"/>
      <c r="I133" s="74" t="n">
        <v>4951.513</v>
      </c>
      <c r="J133" s="77" t="n">
        <v>1617.841</v>
      </c>
      <c r="K133" s="215" t="n">
        <v>91.525</v>
      </c>
      <c r="L133" s="78" t="n">
        <v>6740.94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1537</v>
      </c>
      <c r="E134" s="216" t="n">
        <v>0.229</v>
      </c>
      <c r="F134" s="209" t="n">
        <v>0.3827</v>
      </c>
      <c r="G134" s="217" t="n">
        <v>12.473</v>
      </c>
      <c r="H134" s="218" t="n">
        <v>0</v>
      </c>
      <c r="I134" s="209" t="n">
        <v>12.473</v>
      </c>
      <c r="J134" s="209" t="n">
        <v>30.8895</v>
      </c>
      <c r="K134" s="209" t="n">
        <v>1.6147</v>
      </c>
      <c r="L134" s="213" t="n">
        <v>45.3599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75.863</v>
      </c>
      <c r="E136" s="134" t="n">
        <v>112.888</v>
      </c>
      <c r="F136" s="221" t="n">
        <v>188.751</v>
      </c>
      <c r="G136" s="222" t="n">
        <v>4951.513</v>
      </c>
      <c r="H136" s="121" t="n">
        <v>0</v>
      </c>
      <c r="I136" s="221" t="n">
        <v>4951.513</v>
      </c>
      <c r="J136" s="74" t="n">
        <v>5143.743</v>
      </c>
      <c r="K136" s="74" t="n">
        <v>434.554</v>
      </c>
      <c r="L136" s="78" t="n">
        <v>10718.561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300.29495</v>
      </c>
      <c r="E137" s="216" t="n">
        <v>980.41495</v>
      </c>
      <c r="F137" s="209" t="n">
        <v>1280.7099</v>
      </c>
      <c r="G137" s="217" t="n">
        <v>4623.71</v>
      </c>
      <c r="H137" s="216" t="n">
        <v>5.873</v>
      </c>
      <c r="I137" s="209" t="n">
        <v>4629.583</v>
      </c>
      <c r="J137" s="223" t="n">
        <v>1360.0446</v>
      </c>
      <c r="K137" s="223" t="n">
        <v>429.3448</v>
      </c>
      <c r="L137" s="213" t="n">
        <v>7699.6823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172276.038</v>
      </c>
      <c r="E139" s="224" t="n">
        <v>403001.954</v>
      </c>
      <c r="F139" s="225" t="n">
        <v>575277.992</v>
      </c>
      <c r="G139" s="226" t="n">
        <v>659694.521</v>
      </c>
      <c r="H139" s="224" t="n">
        <v>5948.871</v>
      </c>
      <c r="I139" s="225" t="n">
        <v>665643.392</v>
      </c>
      <c r="J139" s="227" t="n">
        <v>655016.603</v>
      </c>
      <c r="K139" s="227" t="n">
        <v>41325.921</v>
      </c>
      <c r="L139" s="186" t="n">
        <v>1937263.90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0" min="10" style="253" width="14.59"/>
    <col collapsed="false" customWidth="true" hidden="false" outlineLevel="0" max="11" min="11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4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254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254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I2" s="255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254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41</v>
      </c>
      <c r="C4" s="251"/>
      <c r="D4" s="236"/>
      <c r="E4" s="236"/>
      <c r="F4" s="251"/>
      <c r="G4" s="251"/>
      <c r="H4" s="251"/>
      <c r="I4" s="27"/>
      <c r="J4" s="256"/>
      <c r="K4" s="237" t="s">
        <v>136</v>
      </c>
      <c r="L4" s="27"/>
      <c r="M4" s="8"/>
      <c r="N4" s="30"/>
      <c r="O4" s="25" t="s">
        <v>14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257" t="s">
        <v>12</v>
      </c>
      <c r="G5" s="258" t="s">
        <v>13</v>
      </c>
      <c r="H5" s="42" t="s">
        <v>14</v>
      </c>
      <c r="I5" s="257" t="s">
        <v>15</v>
      </c>
      <c r="J5" s="259" t="s">
        <v>16</v>
      </c>
      <c r="K5" s="260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261"/>
      <c r="E6" s="261"/>
      <c r="F6" s="262" t="n">
        <v>0</v>
      </c>
      <c r="G6" s="263" t="n">
        <v>0.002</v>
      </c>
      <c r="H6" s="264"/>
      <c r="I6" s="262" t="n">
        <v>0.002</v>
      </c>
      <c r="J6" s="265" t="n">
        <v>0.0536</v>
      </c>
      <c r="K6" s="266"/>
      <c r="L6" s="62" t="n">
        <v>0.0556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267" t="n">
        <v>0</v>
      </c>
      <c r="E7" s="267"/>
      <c r="F7" s="268" t="n">
        <v>0</v>
      </c>
      <c r="G7" s="269" t="n">
        <v>1.575</v>
      </c>
      <c r="H7" s="270"/>
      <c r="I7" s="268" t="n">
        <v>1.575</v>
      </c>
      <c r="J7" s="271" t="n">
        <v>26.481</v>
      </c>
      <c r="K7" s="272"/>
      <c r="L7" s="78" t="n">
        <v>28.056</v>
      </c>
      <c r="M7" s="45"/>
      <c r="N7" s="79"/>
      <c r="O7" s="80"/>
      <c r="P7" s="81" t="n">
        <v>0.5906</v>
      </c>
      <c r="Q7" s="82" t="n">
        <v>249.606</v>
      </c>
      <c r="R7" s="83" t="n">
        <v>422.631222485608</v>
      </c>
      <c r="S7" s="84" t="n">
        <v>0</v>
      </c>
      <c r="T7" s="85" t="n">
        <v>0</v>
      </c>
      <c r="U7" s="86" t="e">
        <f aca="false"/>
        <v>#DIV/0!</v>
      </c>
      <c r="V7" s="85" t="n">
        <v>0.535</v>
      </c>
      <c r="W7" s="85" t="n">
        <v>221.55</v>
      </c>
      <c r="X7" s="86" t="n">
        <v>414.11214953271</v>
      </c>
      <c r="Y7" s="81" t="n">
        <v>0.535</v>
      </c>
      <c r="Z7" s="82" t="n">
        <v>221.55</v>
      </c>
      <c r="AA7" s="86" t="n">
        <v>414.11214953271</v>
      </c>
      <c r="AB7" s="87" t="n">
        <v>0.002</v>
      </c>
      <c r="AC7" s="85" t="n">
        <v>1.575</v>
      </c>
      <c r="AD7" s="86" t="n">
        <v>787.5</v>
      </c>
      <c r="AE7" s="85" t="n">
        <v>0</v>
      </c>
      <c r="AF7" s="85" t="n">
        <v>0</v>
      </c>
      <c r="AG7" s="86" t="e">
        <f aca="false"/>
        <v>#DIV/0!</v>
      </c>
      <c r="AH7" s="81" t="n">
        <v>0.002</v>
      </c>
      <c r="AI7" s="88" t="n">
        <v>1.575</v>
      </c>
      <c r="AJ7" s="86" t="n">
        <v>787.5</v>
      </c>
      <c r="AK7" s="87" t="n">
        <v>0.0536</v>
      </c>
      <c r="AL7" s="85" t="n">
        <v>26.481</v>
      </c>
      <c r="AM7" s="89" t="n">
        <v>494.048507462687</v>
      </c>
      <c r="AN7" s="87" t="n">
        <v>0</v>
      </c>
      <c r="AO7" s="85" t="n">
        <v>0</v>
      </c>
      <c r="AP7" s="90" t="e">
        <f aca="false"/>
        <v>#DIV/0!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261"/>
      <c r="E8" s="261" t="n">
        <v>0.535</v>
      </c>
      <c r="F8" s="262" t="n">
        <v>0.535</v>
      </c>
      <c r="G8" s="263"/>
      <c r="H8" s="264"/>
      <c r="I8" s="262" t="n">
        <v>0</v>
      </c>
      <c r="J8" s="273"/>
      <c r="K8" s="266"/>
      <c r="L8" s="62" t="n">
        <v>0.535</v>
      </c>
      <c r="M8" s="45"/>
      <c r="N8" s="92" t="s">
        <v>38</v>
      </c>
      <c r="O8" s="80"/>
      <c r="P8" s="93" t="n">
        <v>1.4692</v>
      </c>
      <c r="Q8" s="94" t="n">
        <v>328.036</v>
      </c>
      <c r="R8" s="95" t="n">
        <v>223.275251837735</v>
      </c>
      <c r="S8" s="96" t="n">
        <v>0</v>
      </c>
      <c r="T8" s="97" t="n">
        <v>0</v>
      </c>
      <c r="U8" s="98" t="e">
        <f aca="false"/>
        <v>#DIV/0!</v>
      </c>
      <c r="V8" s="97" t="n">
        <v>0.431</v>
      </c>
      <c r="W8" s="97" t="n">
        <v>197.19</v>
      </c>
      <c r="X8" s="98" t="n">
        <v>457.517401392111</v>
      </c>
      <c r="Y8" s="93" t="n">
        <v>0.431</v>
      </c>
      <c r="Z8" s="94" t="n">
        <v>197.19</v>
      </c>
      <c r="AA8" s="98" t="n">
        <v>457.517401392111</v>
      </c>
      <c r="AB8" s="99" t="n">
        <v>0</v>
      </c>
      <c r="AC8" s="100" t="n">
        <v>0</v>
      </c>
      <c r="AD8" s="98" t="e">
        <f aca="false"/>
        <v>#DIV/0!</v>
      </c>
      <c r="AE8" s="97" t="n">
        <v>0</v>
      </c>
      <c r="AF8" s="100" t="n">
        <v>0</v>
      </c>
      <c r="AG8" s="98" t="e">
        <f aca="false"/>
        <v>#DIV/0!</v>
      </c>
      <c r="AH8" s="93" t="n">
        <v>0</v>
      </c>
      <c r="AI8" s="97" t="n">
        <v>0</v>
      </c>
      <c r="AJ8" s="98" t="e">
        <f aca="false"/>
        <v>#DIV/0!</v>
      </c>
      <c r="AK8" s="93" t="n">
        <v>0</v>
      </c>
      <c r="AL8" s="94" t="n">
        <v>0</v>
      </c>
      <c r="AM8" s="98" t="e">
        <f aca="false"/>
        <v>#DIV/0!</v>
      </c>
      <c r="AN8" s="99" t="n">
        <v>1.0382</v>
      </c>
      <c r="AO8" s="101" t="n">
        <v>130.846</v>
      </c>
      <c r="AP8" s="102" t="n">
        <v>126.031593141977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267" t="n">
        <v>0</v>
      </c>
      <c r="E9" s="267" t="n">
        <v>221.55</v>
      </c>
      <c r="F9" s="268" t="n">
        <v>221.55</v>
      </c>
      <c r="G9" s="269"/>
      <c r="H9" s="270"/>
      <c r="I9" s="268" t="n">
        <v>0</v>
      </c>
      <c r="J9" s="271"/>
      <c r="K9" s="272"/>
      <c r="L9" s="78" t="n">
        <v>221.55</v>
      </c>
      <c r="M9" s="45"/>
      <c r="N9" s="103"/>
      <c r="O9" s="104"/>
      <c r="P9" s="105" t="n">
        <v>40.1987476177512</v>
      </c>
      <c r="Q9" s="95" t="n">
        <v>76.0910387884257</v>
      </c>
      <c r="R9" s="95" t="n">
        <v>189.28708802566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24.129930394432</v>
      </c>
      <c r="W9" s="109" t="n">
        <v>112.353567625133</v>
      </c>
      <c r="X9" s="95" t="n">
        <v>90.5128741054811</v>
      </c>
      <c r="Y9" s="105" t="n">
        <v>124.129930394432</v>
      </c>
      <c r="Z9" s="95" t="n">
        <v>112.353567625133</v>
      </c>
      <c r="AA9" s="95" t="n">
        <v>90.5128741054811</v>
      </c>
      <c r="AB9" s="110" t="e">
        <f aca="false"/>
        <v>#DIV/0!</v>
      </c>
      <c r="AC9" s="107" t="e">
        <f aca="false"/>
        <v>#DIV/0!</v>
      </c>
      <c r="AD9" s="95" t="e">
        <f aca="false"/>
        <v>#DIV/0!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e">
        <f aca="false"/>
        <v>#DIV/0!</v>
      </c>
      <c r="AI9" s="108" t="e">
        <f aca="false"/>
        <v>#DIV/0!</v>
      </c>
      <c r="AJ9" s="95" t="e">
        <f aca="false"/>
        <v>#DIV/0!</v>
      </c>
      <c r="AK9" s="105" t="e">
        <f aca="false"/>
        <v>#DIV/0!</v>
      </c>
      <c r="AL9" s="95" t="e">
        <f aca="false"/>
        <v>#DIV/0!</v>
      </c>
      <c r="AM9" s="95" t="e">
        <f aca="false"/>
        <v>#DIV/0!</v>
      </c>
      <c r="AN9" s="112" t="n">
        <v>0</v>
      </c>
      <c r="AO9" s="109" t="n">
        <v>0</v>
      </c>
      <c r="AP9" s="113" t="e">
        <f aca="false"/>
        <v>#DIV/0!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274" t="n">
        <v>0</v>
      </c>
      <c r="E10" s="275" t="n">
        <v>0.535</v>
      </c>
      <c r="F10" s="262" t="n">
        <v>0.535</v>
      </c>
      <c r="G10" s="276" t="n">
        <v>0.002</v>
      </c>
      <c r="H10" s="277" t="n">
        <v>0</v>
      </c>
      <c r="I10" s="262" t="n">
        <v>0.002</v>
      </c>
      <c r="J10" s="278" t="n">
        <v>0.0536</v>
      </c>
      <c r="K10" s="279" t="n">
        <v>0</v>
      </c>
      <c r="L10" s="62" t="n">
        <v>0.5906</v>
      </c>
      <c r="M10" s="45"/>
      <c r="N10" s="92" t="s">
        <v>43</v>
      </c>
      <c r="O10" s="80"/>
      <c r="P10" s="81" t="n">
        <v>0.0427</v>
      </c>
      <c r="Q10" s="82" t="n">
        <v>31.416</v>
      </c>
      <c r="R10" s="83" t="n">
        <v>735.737704918033</v>
      </c>
      <c r="S10" s="118" t="n">
        <v>0.0092</v>
      </c>
      <c r="T10" s="88" t="n">
        <v>7.056</v>
      </c>
      <c r="U10" s="86" t="n">
        <v>766.956521739131</v>
      </c>
      <c r="V10" s="119" t="n">
        <v>0.0135</v>
      </c>
      <c r="W10" s="119" t="n">
        <v>7.56</v>
      </c>
      <c r="X10" s="86" t="n">
        <v>560</v>
      </c>
      <c r="Y10" s="81" t="n">
        <v>0.0227</v>
      </c>
      <c r="Z10" s="82" t="n">
        <v>14.616</v>
      </c>
      <c r="AA10" s="86" t="n">
        <v>643.876651982379</v>
      </c>
      <c r="AB10" s="120" t="n">
        <v>0.02</v>
      </c>
      <c r="AC10" s="119" t="n">
        <v>16.8</v>
      </c>
      <c r="AD10" s="86" t="n">
        <v>840</v>
      </c>
      <c r="AE10" s="119" t="n">
        <v>0</v>
      </c>
      <c r="AF10" s="119" t="n">
        <v>0</v>
      </c>
      <c r="AG10" s="86" t="e">
        <f aca="false"/>
        <v>#DIV/0!</v>
      </c>
      <c r="AH10" s="81" t="n">
        <v>0.02</v>
      </c>
      <c r="AI10" s="88" t="n">
        <v>16.8</v>
      </c>
      <c r="AJ10" s="86" t="n">
        <v>840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280" t="n">
        <v>0</v>
      </c>
      <c r="E11" s="281" t="n">
        <v>221.55</v>
      </c>
      <c r="F11" s="268" t="n">
        <v>221.55</v>
      </c>
      <c r="G11" s="282" t="n">
        <v>1.575</v>
      </c>
      <c r="H11" s="283" t="n">
        <v>0</v>
      </c>
      <c r="I11" s="268" t="n">
        <v>1.575</v>
      </c>
      <c r="J11" s="284" t="n">
        <v>26.481</v>
      </c>
      <c r="K11" s="285" t="n">
        <v>0</v>
      </c>
      <c r="L11" s="78" t="n">
        <v>249.606</v>
      </c>
      <c r="M11" s="45"/>
      <c r="N11" s="148"/>
      <c r="O11" s="80"/>
      <c r="P11" s="93" t="n">
        <v>6.324</v>
      </c>
      <c r="Q11" s="94" t="n">
        <v>584.494</v>
      </c>
      <c r="R11" s="95" t="n">
        <v>92.4247311827957</v>
      </c>
      <c r="S11" s="125" t="n">
        <v>0</v>
      </c>
      <c r="T11" s="97" t="n">
        <v>0</v>
      </c>
      <c r="U11" s="98" t="e">
        <f aca="false"/>
        <v>#DIV/0!</v>
      </c>
      <c r="V11" s="97" t="n">
        <v>0.11</v>
      </c>
      <c r="W11" s="97" t="n">
        <v>21.315</v>
      </c>
      <c r="X11" s="98" t="n">
        <v>193.772727272727</v>
      </c>
      <c r="Y11" s="93" t="n">
        <v>0.11</v>
      </c>
      <c r="Z11" s="94" t="n">
        <v>21.315</v>
      </c>
      <c r="AA11" s="98" t="n">
        <v>193.772727272727</v>
      </c>
      <c r="AB11" s="99" t="n">
        <v>0.204</v>
      </c>
      <c r="AC11" s="97" t="n">
        <v>22.638</v>
      </c>
      <c r="AD11" s="98" t="n">
        <v>110.970588235294</v>
      </c>
      <c r="AE11" s="97" t="n">
        <v>0</v>
      </c>
      <c r="AF11" s="97" t="n">
        <v>0</v>
      </c>
      <c r="AG11" s="98" t="e">
        <f aca="false"/>
        <v>#DIV/0!</v>
      </c>
      <c r="AH11" s="99" t="n">
        <v>0.204</v>
      </c>
      <c r="AI11" s="97" t="n">
        <v>22.638</v>
      </c>
      <c r="AJ11" s="98" t="n">
        <v>110.970588235294</v>
      </c>
      <c r="AK11" s="99" t="n">
        <v>0.01</v>
      </c>
      <c r="AL11" s="97" t="n">
        <v>5.041</v>
      </c>
      <c r="AM11" s="98" t="n">
        <v>504.1</v>
      </c>
      <c r="AN11" s="99" t="n">
        <v>6</v>
      </c>
      <c r="AO11" s="97" t="n">
        <v>535.5</v>
      </c>
      <c r="AP11" s="102" t="n">
        <v>89.25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261" t="n">
        <v>1.7806</v>
      </c>
      <c r="E12" s="261" t="n">
        <v>0.7096</v>
      </c>
      <c r="F12" s="262" t="n">
        <v>2.4902</v>
      </c>
      <c r="G12" s="263" t="n">
        <v>0.944</v>
      </c>
      <c r="H12" s="264"/>
      <c r="I12" s="262" t="n">
        <v>0.944</v>
      </c>
      <c r="J12" s="273" t="n">
        <v>0.1734</v>
      </c>
      <c r="K12" s="266"/>
      <c r="L12" s="62" t="n">
        <v>3.6076</v>
      </c>
      <c r="M12" s="45"/>
      <c r="N12" s="127"/>
      <c r="O12" s="128"/>
      <c r="P12" s="105" t="n">
        <v>0.675205566097407</v>
      </c>
      <c r="Q12" s="95" t="n">
        <v>5.37490547379443</v>
      </c>
      <c r="R12" s="95" t="n">
        <v>796.039864549788</v>
      </c>
      <c r="S12" s="106" t="e">
        <f aca="false"/>
        <v>#DIV/0!</v>
      </c>
      <c r="T12" s="107" t="e">
        <f aca="false"/>
        <v>#DIV/0!</v>
      </c>
      <c r="U12" s="95" t="e">
        <f aca="false"/>
        <v>#DIV/0!</v>
      </c>
      <c r="V12" s="108" t="n">
        <v>12.2727272727273</v>
      </c>
      <c r="W12" s="109" t="n">
        <v>35.4679802955665</v>
      </c>
      <c r="X12" s="95" t="n">
        <v>288.998357963875</v>
      </c>
      <c r="Y12" s="105" t="n">
        <v>20.6363636363636</v>
      </c>
      <c r="Z12" s="95" t="n">
        <v>68.5714285714286</v>
      </c>
      <c r="AA12" s="95" t="n">
        <v>332.284455632473</v>
      </c>
      <c r="AB12" s="110" t="n">
        <v>9.80392156862745</v>
      </c>
      <c r="AC12" s="107" t="n">
        <v>74.2115027829314</v>
      </c>
      <c r="AD12" s="95" t="n">
        <v>756.9573283859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9.80392156862745</v>
      </c>
      <c r="AI12" s="108" t="n">
        <v>74.2115027829314</v>
      </c>
      <c r="AJ12" s="95" t="n">
        <v>756.9573283859</v>
      </c>
      <c r="AK12" s="105" t="n">
        <v>0</v>
      </c>
      <c r="AL12" s="95" t="n">
        <v>0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267" t="n">
        <v>890.12</v>
      </c>
      <c r="E13" s="267" t="n">
        <v>407.15</v>
      </c>
      <c r="F13" s="268" t="n">
        <v>1297.27</v>
      </c>
      <c r="G13" s="269" t="n">
        <v>320.907</v>
      </c>
      <c r="H13" s="270"/>
      <c r="I13" s="268" t="n">
        <v>320.907</v>
      </c>
      <c r="J13" s="271" t="n">
        <v>77.355</v>
      </c>
      <c r="K13" s="272"/>
      <c r="L13" s="78" t="n">
        <v>1695.532</v>
      </c>
      <c r="M13" s="45"/>
      <c r="N13" s="92" t="s">
        <v>45</v>
      </c>
      <c r="O13" s="80"/>
      <c r="P13" s="81" t="n">
        <v>0.758</v>
      </c>
      <c r="Q13" s="82" t="n">
        <v>312.753</v>
      </c>
      <c r="R13" s="83" t="n">
        <v>412.60290237467</v>
      </c>
      <c r="S13" s="118" t="n">
        <v>0.008</v>
      </c>
      <c r="T13" s="88" t="n">
        <v>3.948</v>
      </c>
      <c r="U13" s="86" t="n">
        <v>493.5</v>
      </c>
      <c r="V13" s="119" t="n">
        <v>0.75</v>
      </c>
      <c r="W13" s="119" t="n">
        <v>308.805</v>
      </c>
      <c r="X13" s="86" t="n">
        <v>411.74</v>
      </c>
      <c r="Y13" s="81" t="n">
        <v>0.758</v>
      </c>
      <c r="Z13" s="82" t="n">
        <v>312.753</v>
      </c>
      <c r="AA13" s="86" t="n">
        <v>412.60290237467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261" t="n">
        <v>3.7222</v>
      </c>
      <c r="E14" s="261" t="n">
        <v>7.90059</v>
      </c>
      <c r="F14" s="262" t="n">
        <v>11.62279</v>
      </c>
      <c r="G14" s="263"/>
      <c r="H14" s="264"/>
      <c r="I14" s="262" t="n">
        <v>0</v>
      </c>
      <c r="J14" s="273" t="n">
        <v>2.1782</v>
      </c>
      <c r="K14" s="266"/>
      <c r="L14" s="62" t="n">
        <v>13.80099</v>
      </c>
      <c r="M14" s="45"/>
      <c r="N14" s="148"/>
      <c r="O14" s="80"/>
      <c r="P14" s="93" t="n">
        <v>9.852</v>
      </c>
      <c r="Q14" s="94" t="n">
        <v>1295.167</v>
      </c>
      <c r="R14" s="95" t="n">
        <v>131.462342671539</v>
      </c>
      <c r="S14" s="125" t="n">
        <v>0.016</v>
      </c>
      <c r="T14" s="100" t="n">
        <v>7.729</v>
      </c>
      <c r="U14" s="98" t="n">
        <v>483.0625</v>
      </c>
      <c r="V14" s="97" t="n">
        <v>1.736</v>
      </c>
      <c r="W14" s="101" t="n">
        <v>747.528</v>
      </c>
      <c r="X14" s="98" t="n">
        <v>430.603686635945</v>
      </c>
      <c r="Y14" s="93" t="n">
        <v>1.752</v>
      </c>
      <c r="Z14" s="94" t="n">
        <v>755.257</v>
      </c>
      <c r="AA14" s="98" t="n">
        <v>431.082762557078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8.1</v>
      </c>
      <c r="AO14" s="101" t="n">
        <v>539.91</v>
      </c>
      <c r="AP14" s="102" t="n">
        <v>66.6555555555556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267" t="n">
        <v>11409.743</v>
      </c>
      <c r="E15" s="267" t="n">
        <v>16521.364</v>
      </c>
      <c r="F15" s="268" t="n">
        <v>27931.107</v>
      </c>
      <c r="G15" s="269"/>
      <c r="H15" s="270"/>
      <c r="I15" s="268" t="n">
        <v>0</v>
      </c>
      <c r="J15" s="271" t="n">
        <v>3937.442</v>
      </c>
      <c r="K15" s="272"/>
      <c r="L15" s="78" t="n">
        <v>31868.549</v>
      </c>
      <c r="M15" s="45"/>
      <c r="N15" s="127"/>
      <c r="O15" s="128"/>
      <c r="P15" s="105" t="n">
        <v>7.69386926512383</v>
      </c>
      <c r="Q15" s="95" t="n">
        <v>24.1476967835036</v>
      </c>
      <c r="R15" s="95" t="n">
        <v>313.856343946013</v>
      </c>
      <c r="S15" s="106" t="n">
        <v>50</v>
      </c>
      <c r="T15" s="107" t="n">
        <v>51.0803467460215</v>
      </c>
      <c r="U15" s="95" t="n">
        <v>102.160693492043</v>
      </c>
      <c r="V15" s="108" t="n">
        <v>43.2027649769585</v>
      </c>
      <c r="W15" s="109" t="n">
        <v>41.3101582816965</v>
      </c>
      <c r="X15" s="95" t="n">
        <v>95.6192463693668</v>
      </c>
      <c r="Y15" s="105" t="n">
        <v>43.2648401826484</v>
      </c>
      <c r="Z15" s="95" t="n">
        <v>41.4101425077821</v>
      </c>
      <c r="AA15" s="95" t="n">
        <v>95.7131526037391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261" t="n">
        <v>10.5462</v>
      </c>
      <c r="E16" s="261" t="n">
        <v>0.0676</v>
      </c>
      <c r="F16" s="262" t="n">
        <v>10.6138</v>
      </c>
      <c r="G16" s="263"/>
      <c r="H16" s="264"/>
      <c r="I16" s="262" t="n">
        <v>0</v>
      </c>
      <c r="J16" s="273"/>
      <c r="K16" s="266"/>
      <c r="L16" s="62" t="n">
        <v>10.6138</v>
      </c>
      <c r="M16" s="45"/>
      <c r="N16" s="92" t="s">
        <v>44</v>
      </c>
      <c r="O16" s="80"/>
      <c r="P16" s="81" t="n">
        <v>3.6076</v>
      </c>
      <c r="Q16" s="82" t="n">
        <v>1695.532</v>
      </c>
      <c r="R16" s="83" t="n">
        <v>469.988912296263</v>
      </c>
      <c r="S16" s="118" t="n">
        <v>1.7806</v>
      </c>
      <c r="T16" s="88" t="n">
        <v>890.12</v>
      </c>
      <c r="U16" s="86" t="n">
        <v>499.898910479614</v>
      </c>
      <c r="V16" s="119" t="n">
        <v>0.7096</v>
      </c>
      <c r="W16" s="119" t="n">
        <v>407.15</v>
      </c>
      <c r="X16" s="86" t="n">
        <v>573.773957158963</v>
      </c>
      <c r="Y16" s="81" t="n">
        <v>2.4902</v>
      </c>
      <c r="Z16" s="82" t="n">
        <v>1297.27</v>
      </c>
      <c r="AA16" s="86" t="n">
        <v>520.950124487993</v>
      </c>
      <c r="AB16" s="120" t="n">
        <v>0.944</v>
      </c>
      <c r="AC16" s="119" t="n">
        <v>320.907</v>
      </c>
      <c r="AD16" s="86" t="n">
        <v>339.943855932203</v>
      </c>
      <c r="AE16" s="119" t="n">
        <v>0</v>
      </c>
      <c r="AF16" s="119" t="n">
        <v>0</v>
      </c>
      <c r="AG16" s="86" t="e">
        <f aca="false"/>
        <v>#DIV/0!</v>
      </c>
      <c r="AH16" s="81" t="n">
        <v>0.944</v>
      </c>
      <c r="AI16" s="88" t="n">
        <v>320.907</v>
      </c>
      <c r="AJ16" s="86" t="n">
        <v>339.943855932203</v>
      </c>
      <c r="AK16" s="120" t="n">
        <v>0.1734</v>
      </c>
      <c r="AL16" s="119" t="n">
        <v>77.355</v>
      </c>
      <c r="AM16" s="86" t="n">
        <v>446.107266435986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267" t="n">
        <v>6608.264</v>
      </c>
      <c r="E17" s="267" t="n">
        <v>55.624</v>
      </c>
      <c r="F17" s="268" t="n">
        <v>6663.888</v>
      </c>
      <c r="G17" s="269"/>
      <c r="H17" s="270"/>
      <c r="I17" s="268" t="n">
        <v>0</v>
      </c>
      <c r="J17" s="271"/>
      <c r="K17" s="272"/>
      <c r="L17" s="78" t="n">
        <v>6663.888</v>
      </c>
      <c r="M17" s="45"/>
      <c r="N17" s="148"/>
      <c r="O17" s="80"/>
      <c r="P17" s="93" t="n">
        <v>5.4656</v>
      </c>
      <c r="Q17" s="94" t="n">
        <v>1141.449</v>
      </c>
      <c r="R17" s="95" t="n">
        <v>208.842396077283</v>
      </c>
      <c r="S17" s="96" t="n">
        <v>0.7213</v>
      </c>
      <c r="T17" s="94" t="n">
        <v>459.698</v>
      </c>
      <c r="U17" s="98" t="n">
        <v>637.318730070706</v>
      </c>
      <c r="V17" s="94" t="n">
        <v>3.6623</v>
      </c>
      <c r="W17" s="94" t="n">
        <v>493.318</v>
      </c>
      <c r="X17" s="98" t="n">
        <v>134.701690194686</v>
      </c>
      <c r="Y17" s="93" t="n">
        <v>4.3836</v>
      </c>
      <c r="Z17" s="94" t="n">
        <v>953.016</v>
      </c>
      <c r="AA17" s="98" t="n">
        <v>217.404872707364</v>
      </c>
      <c r="AB17" s="99" t="n">
        <v>0.393</v>
      </c>
      <c r="AC17" s="94" t="n">
        <v>113.062</v>
      </c>
      <c r="AD17" s="98" t="n">
        <v>287.689567430025</v>
      </c>
      <c r="AE17" s="94" t="n">
        <v>0</v>
      </c>
      <c r="AF17" s="94" t="n">
        <v>0</v>
      </c>
      <c r="AG17" s="98" t="e">
        <f aca="false"/>
        <v>#DIV/0!</v>
      </c>
      <c r="AH17" s="99" t="n">
        <v>0.393</v>
      </c>
      <c r="AI17" s="97" t="n">
        <v>113.062</v>
      </c>
      <c r="AJ17" s="98" t="n">
        <v>287.689567430025</v>
      </c>
      <c r="AK17" s="99" t="n">
        <v>0.689</v>
      </c>
      <c r="AL17" s="94" t="n">
        <v>75.371</v>
      </c>
      <c r="AM17" s="98" t="n">
        <v>109.391872278665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261" t="n">
        <v>49.4086</v>
      </c>
      <c r="E18" s="261" t="n">
        <v>46.196</v>
      </c>
      <c r="F18" s="262" t="n">
        <v>95.6046</v>
      </c>
      <c r="G18" s="263"/>
      <c r="H18" s="264"/>
      <c r="I18" s="262" t="n">
        <v>0</v>
      </c>
      <c r="J18" s="273" t="n">
        <v>228.1785</v>
      </c>
      <c r="K18" s="266"/>
      <c r="L18" s="62" t="n">
        <v>323.7831</v>
      </c>
      <c r="M18" s="45"/>
      <c r="N18" s="127"/>
      <c r="O18" s="128"/>
      <c r="P18" s="105" t="n">
        <v>66.0055620608899</v>
      </c>
      <c r="Q18" s="95" t="n">
        <v>148.542072400957</v>
      </c>
      <c r="R18" s="95" t="n">
        <v>225.044780717006</v>
      </c>
      <c r="S18" s="106" t="n">
        <v>246.859836406488</v>
      </c>
      <c r="T18" s="107" t="n">
        <v>193.631471096241</v>
      </c>
      <c r="U18" s="95" t="n">
        <v>78.4378187699197</v>
      </c>
      <c r="V18" s="108" t="n">
        <v>19.3758020915818</v>
      </c>
      <c r="W18" s="109" t="n">
        <v>82.5329706193571</v>
      </c>
      <c r="X18" s="95" t="n">
        <v>425.958988584092</v>
      </c>
      <c r="Y18" s="105" t="n">
        <v>56.8071904370837</v>
      </c>
      <c r="Z18" s="95" t="n">
        <v>136.122583461348</v>
      </c>
      <c r="AA18" s="95" t="n">
        <v>239.622101381883</v>
      </c>
      <c r="AB18" s="110" t="n">
        <v>240.203562340967</v>
      </c>
      <c r="AC18" s="107" t="n">
        <v>283.832764323999</v>
      </c>
      <c r="AD18" s="95" t="n">
        <v>118.163428367936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240.203562340967</v>
      </c>
      <c r="AI18" s="108" t="n">
        <v>283.832764323999</v>
      </c>
      <c r="AJ18" s="95" t="n">
        <v>118.163428367936</v>
      </c>
      <c r="AK18" s="112" t="n">
        <v>25.166908563135</v>
      </c>
      <c r="AL18" s="95" t="n">
        <v>102.632312162503</v>
      </c>
      <c r="AM18" s="95" t="n">
        <v>407.806592156658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267" t="n">
        <v>67905.873</v>
      </c>
      <c r="E19" s="267" t="n">
        <v>60840.019</v>
      </c>
      <c r="F19" s="268" t="n">
        <v>128745.892</v>
      </c>
      <c r="G19" s="269"/>
      <c r="H19" s="270"/>
      <c r="I19" s="268" t="n">
        <v>0</v>
      </c>
      <c r="J19" s="271" t="n">
        <v>224670.83</v>
      </c>
      <c r="K19" s="272"/>
      <c r="L19" s="78" t="n">
        <v>353416.722</v>
      </c>
      <c r="M19" s="45"/>
      <c r="N19" s="92" t="s">
        <v>51</v>
      </c>
      <c r="O19" s="80"/>
      <c r="P19" s="81" t="n">
        <v>790.82939</v>
      </c>
      <c r="Q19" s="82" t="n">
        <v>612120.649</v>
      </c>
      <c r="R19" s="83" t="n">
        <v>774.023647502529</v>
      </c>
      <c r="S19" s="118" t="n">
        <v>247.6332</v>
      </c>
      <c r="T19" s="88" t="n">
        <v>181603.308</v>
      </c>
      <c r="U19" s="86" t="n">
        <v>733.356060495927</v>
      </c>
      <c r="V19" s="119" t="n">
        <v>195.63679</v>
      </c>
      <c r="W19" s="119" t="n">
        <v>151399.161</v>
      </c>
      <c r="X19" s="86" t="n">
        <v>773.87878322886</v>
      </c>
      <c r="Y19" s="81" t="n">
        <v>443.26999</v>
      </c>
      <c r="Z19" s="82" t="n">
        <v>333002.469</v>
      </c>
      <c r="AA19" s="86" t="n">
        <v>751.240725770766</v>
      </c>
      <c r="AB19" s="120" t="n">
        <v>0.625</v>
      </c>
      <c r="AC19" s="119" t="n">
        <v>237.632</v>
      </c>
      <c r="AD19" s="86" t="n">
        <v>380.2112</v>
      </c>
      <c r="AE19" s="119" t="n">
        <v>0</v>
      </c>
      <c r="AF19" s="119" t="n">
        <v>0</v>
      </c>
      <c r="AG19" s="86" t="e">
        <f aca="false"/>
        <v>#DIV/0!</v>
      </c>
      <c r="AH19" s="81" t="n">
        <v>0.625</v>
      </c>
      <c r="AI19" s="88" t="n">
        <v>237.632</v>
      </c>
      <c r="AJ19" s="86" t="n">
        <v>380.2112</v>
      </c>
      <c r="AK19" s="120" t="n">
        <v>346.9344</v>
      </c>
      <c r="AL19" s="119" t="n">
        <v>278880.548</v>
      </c>
      <c r="AM19" s="86" t="n">
        <v>803.842305634725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261" t="n">
        <v>14.8822</v>
      </c>
      <c r="E20" s="261" t="n">
        <v>19.3452</v>
      </c>
      <c r="F20" s="262" t="n">
        <v>34.2274</v>
      </c>
      <c r="G20" s="263"/>
      <c r="H20" s="264"/>
      <c r="I20" s="262" t="n">
        <v>0</v>
      </c>
      <c r="J20" s="273" t="n">
        <v>16.9524</v>
      </c>
      <c r="K20" s="266"/>
      <c r="L20" s="62" t="n">
        <v>51.1798</v>
      </c>
      <c r="M20" s="45"/>
      <c r="N20" s="148"/>
      <c r="O20" s="80"/>
      <c r="P20" s="93" t="n">
        <v>932.9772</v>
      </c>
      <c r="Q20" s="94" t="n">
        <v>606158.814</v>
      </c>
      <c r="R20" s="95" t="n">
        <v>649.703780542547</v>
      </c>
      <c r="S20" s="125" t="n">
        <v>213.267</v>
      </c>
      <c r="T20" s="97" t="n">
        <v>143481.522</v>
      </c>
      <c r="U20" s="98" t="n">
        <v>672.778826541378</v>
      </c>
      <c r="V20" s="97" t="n">
        <v>349.7432</v>
      </c>
      <c r="W20" s="97" t="n">
        <v>189390.46</v>
      </c>
      <c r="X20" s="98" t="n">
        <v>541.512915762194</v>
      </c>
      <c r="Y20" s="93" t="n">
        <v>563.0102</v>
      </c>
      <c r="Z20" s="94" t="n">
        <v>332871.982</v>
      </c>
      <c r="AA20" s="98" t="n">
        <v>591.236148119519</v>
      </c>
      <c r="AB20" s="99" t="n">
        <v>0.05</v>
      </c>
      <c r="AC20" s="97" t="n">
        <v>18.795</v>
      </c>
      <c r="AD20" s="98" t="n">
        <v>375.9</v>
      </c>
      <c r="AE20" s="97" t="n">
        <v>0</v>
      </c>
      <c r="AF20" s="97" t="n">
        <v>0</v>
      </c>
      <c r="AG20" s="98" t="e">
        <f aca="false"/>
        <v>#DIV/0!</v>
      </c>
      <c r="AH20" s="93" t="n">
        <v>0.05</v>
      </c>
      <c r="AI20" s="97" t="n">
        <v>18.795</v>
      </c>
      <c r="AJ20" s="98" t="n">
        <v>375.9</v>
      </c>
      <c r="AK20" s="99" t="n">
        <v>369.917</v>
      </c>
      <c r="AL20" s="97" t="n">
        <v>273268.037</v>
      </c>
      <c r="AM20" s="98" t="n">
        <v>738.727976816421</v>
      </c>
      <c r="AN20" s="99" t="n">
        <v>0</v>
      </c>
      <c r="AO20" s="97" t="n">
        <v>0</v>
      </c>
      <c r="AP20" s="90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267" t="n">
        <v>16110.541</v>
      </c>
      <c r="E21" s="267" t="n">
        <v>16701.85</v>
      </c>
      <c r="F21" s="268" t="n">
        <v>32812.391</v>
      </c>
      <c r="G21" s="269"/>
      <c r="H21" s="270"/>
      <c r="I21" s="268" t="n">
        <v>0</v>
      </c>
      <c r="J21" s="271" t="n">
        <v>11670.387</v>
      </c>
      <c r="K21" s="272"/>
      <c r="L21" s="78" t="n">
        <v>44482.778</v>
      </c>
      <c r="M21" s="45"/>
      <c r="N21" s="148"/>
      <c r="O21" s="128"/>
      <c r="P21" s="105" t="n">
        <v>84.7640639020975</v>
      </c>
      <c r="Q21" s="95" t="n">
        <v>100.983543398579</v>
      </c>
      <c r="R21" s="95" t="n">
        <v>119.134853556826</v>
      </c>
      <c r="S21" s="106" t="n">
        <v>116.114166748723</v>
      </c>
      <c r="T21" s="107" t="n">
        <v>126.569125744289</v>
      </c>
      <c r="U21" s="95" t="n">
        <v>109.004033950647</v>
      </c>
      <c r="V21" s="108" t="n">
        <v>55.9372676866913</v>
      </c>
      <c r="W21" s="109" t="n">
        <v>79.9402256058726</v>
      </c>
      <c r="X21" s="95" t="n">
        <v>142.910494044192</v>
      </c>
      <c r="Y21" s="105" t="n">
        <v>78.732141975403</v>
      </c>
      <c r="Z21" s="95" t="n">
        <v>100.039200355409</v>
      </c>
      <c r="AA21" s="95" t="n">
        <v>127.062719043847</v>
      </c>
      <c r="AB21" s="110" t="n">
        <v>1250</v>
      </c>
      <c r="AC21" s="107" t="n">
        <v>1264.33625964352</v>
      </c>
      <c r="AD21" s="95" t="n">
        <v>101.146900771482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250</v>
      </c>
      <c r="AI21" s="108" t="n">
        <v>1264.33625964352</v>
      </c>
      <c r="AJ21" s="95" t="n">
        <v>101.146900771482</v>
      </c>
      <c r="AK21" s="112" t="n">
        <v>93.7870927802724</v>
      </c>
      <c r="AL21" s="95" t="n">
        <v>102.053848324749</v>
      </c>
      <c r="AM21" s="95" t="n">
        <v>108.81438511357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261" t="n">
        <v>169.074</v>
      </c>
      <c r="E22" s="261" t="n">
        <v>122.1274</v>
      </c>
      <c r="F22" s="262" t="n">
        <v>291.2014</v>
      </c>
      <c r="G22" s="263" t="n">
        <v>0.625</v>
      </c>
      <c r="H22" s="264"/>
      <c r="I22" s="262" t="n">
        <v>0.625</v>
      </c>
      <c r="J22" s="273" t="n">
        <v>99.6253</v>
      </c>
      <c r="K22" s="266"/>
      <c r="L22" s="62" t="n">
        <v>391.4517</v>
      </c>
      <c r="M22" s="45"/>
      <c r="N22" s="148"/>
      <c r="O22" s="129"/>
      <c r="P22" s="81" t="n">
        <v>13.80099</v>
      </c>
      <c r="Q22" s="82" t="n">
        <v>31868.549</v>
      </c>
      <c r="R22" s="83" t="n">
        <v>2309.14948855118</v>
      </c>
      <c r="S22" s="118" t="n">
        <v>3.7222</v>
      </c>
      <c r="T22" s="88" t="n">
        <v>11409.743</v>
      </c>
      <c r="U22" s="86" t="n">
        <v>3065.32238998442</v>
      </c>
      <c r="V22" s="119" t="n">
        <v>7.90059</v>
      </c>
      <c r="W22" s="119" t="n">
        <v>16521.364</v>
      </c>
      <c r="X22" s="86" t="n">
        <v>2091.15572381303</v>
      </c>
      <c r="Y22" s="81" t="n">
        <v>11.62279</v>
      </c>
      <c r="Z22" s="82" t="n">
        <v>27931.107</v>
      </c>
      <c r="AA22" s="86" t="n">
        <v>2403.13272458678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2.1782</v>
      </c>
      <c r="AL22" s="119" t="n">
        <v>3937.442</v>
      </c>
      <c r="AM22" s="86" t="n">
        <v>1807.65861720687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267" t="n">
        <v>79568.887</v>
      </c>
      <c r="E23" s="267" t="n">
        <v>57280.304</v>
      </c>
      <c r="F23" s="268" t="n">
        <v>136849.191</v>
      </c>
      <c r="G23" s="269" t="n">
        <v>237.632</v>
      </c>
      <c r="H23" s="270"/>
      <c r="I23" s="268" t="n">
        <v>237.632</v>
      </c>
      <c r="J23" s="271" t="n">
        <v>38601.889</v>
      </c>
      <c r="K23" s="272"/>
      <c r="L23" s="78" t="n">
        <v>175688.712</v>
      </c>
      <c r="M23" s="45"/>
      <c r="N23" s="148"/>
      <c r="O23" s="130" t="s">
        <v>46</v>
      </c>
      <c r="P23" s="93" t="n">
        <v>10.2399</v>
      </c>
      <c r="Q23" s="94" t="n">
        <v>27708.772</v>
      </c>
      <c r="R23" s="95" t="n">
        <v>2705.96119102726</v>
      </c>
      <c r="S23" s="125" t="n">
        <v>4.0926</v>
      </c>
      <c r="T23" s="97" t="n">
        <v>12353.314</v>
      </c>
      <c r="U23" s="98" t="n">
        <v>3018.45135121927</v>
      </c>
      <c r="V23" s="97" t="n">
        <v>2.1783</v>
      </c>
      <c r="W23" s="97" t="n">
        <v>6418.08</v>
      </c>
      <c r="X23" s="98" t="n">
        <v>2946.37102327503</v>
      </c>
      <c r="Y23" s="93" t="n">
        <v>6.2709</v>
      </c>
      <c r="Z23" s="94" t="n">
        <v>18771.394</v>
      </c>
      <c r="AA23" s="98" t="n">
        <v>2993.41306670494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3.969</v>
      </c>
      <c r="AL23" s="97" t="n">
        <v>8937.378</v>
      </c>
      <c r="AM23" s="98" t="n">
        <v>2251.79591836735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275" t="n">
        <v>247.6332</v>
      </c>
      <c r="E24" s="275" t="n">
        <v>195.63679</v>
      </c>
      <c r="F24" s="262" t="n">
        <v>443.26999</v>
      </c>
      <c r="G24" s="286" t="n">
        <v>0.625</v>
      </c>
      <c r="H24" s="287" t="n">
        <v>0</v>
      </c>
      <c r="I24" s="262" t="n">
        <v>0.625</v>
      </c>
      <c r="J24" s="288" t="n">
        <v>346.9344</v>
      </c>
      <c r="K24" s="289" t="n">
        <v>0</v>
      </c>
      <c r="L24" s="62" t="n">
        <v>790.82939</v>
      </c>
      <c r="M24" s="45"/>
      <c r="N24" s="148"/>
      <c r="O24" s="133"/>
      <c r="P24" s="105" t="n">
        <v>134.776609146574</v>
      </c>
      <c r="Q24" s="95" t="n">
        <v>115.012491351114</v>
      </c>
      <c r="R24" s="95" t="n">
        <v>85.3356469489708</v>
      </c>
      <c r="S24" s="106" t="n">
        <v>90.9495186434052</v>
      </c>
      <c r="T24" s="107" t="n">
        <v>92.3617986234301</v>
      </c>
      <c r="U24" s="95" t="n">
        <v>101.552817432231</v>
      </c>
      <c r="V24" s="108" t="n">
        <v>362.695221043933</v>
      </c>
      <c r="W24" s="109" t="n">
        <v>257.419103532521</v>
      </c>
      <c r="X24" s="95" t="n">
        <v>70.9739441263108</v>
      </c>
      <c r="Y24" s="105" t="n">
        <v>185.344846832193</v>
      </c>
      <c r="Z24" s="95" t="n">
        <v>148.7961256367</v>
      </c>
      <c r="AA24" s="95" t="n">
        <v>80.280692007270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54.8803224993701</v>
      </c>
      <c r="AL24" s="95" t="n">
        <v>44.0558964832863</v>
      </c>
      <c r="AM24" s="95" t="n">
        <v>80.2763075668732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281" t="n">
        <v>181603.308</v>
      </c>
      <c r="E25" s="281" t="n">
        <v>151399.161</v>
      </c>
      <c r="F25" s="268" t="n">
        <v>333002.469</v>
      </c>
      <c r="G25" s="290" t="n">
        <v>237.632</v>
      </c>
      <c r="H25" s="291" t="n">
        <v>0</v>
      </c>
      <c r="I25" s="268" t="n">
        <v>237.632</v>
      </c>
      <c r="J25" s="292" t="n">
        <v>278880.548</v>
      </c>
      <c r="K25" s="293" t="n">
        <v>0</v>
      </c>
      <c r="L25" s="78" t="n">
        <v>612120.649</v>
      </c>
      <c r="M25" s="45"/>
      <c r="N25" s="148"/>
      <c r="O25" s="129"/>
      <c r="P25" s="81" t="n">
        <v>323.7831</v>
      </c>
      <c r="Q25" s="82" t="n">
        <v>353416.722</v>
      </c>
      <c r="R25" s="83" t="n">
        <v>1091.5230659043</v>
      </c>
      <c r="S25" s="118" t="n">
        <v>49.4086</v>
      </c>
      <c r="T25" s="88" t="n">
        <v>67905.873</v>
      </c>
      <c r="U25" s="86" t="n">
        <v>1374.37355035358</v>
      </c>
      <c r="V25" s="119" t="n">
        <v>46.196</v>
      </c>
      <c r="W25" s="119" t="n">
        <v>60840.019</v>
      </c>
      <c r="X25" s="86" t="n">
        <v>1316.99755390077</v>
      </c>
      <c r="Y25" s="81" t="n">
        <v>95.6046</v>
      </c>
      <c r="Z25" s="82" t="n">
        <v>128745.892</v>
      </c>
      <c r="AA25" s="86" t="n">
        <v>1346.64955451934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28.1785</v>
      </c>
      <c r="AL25" s="119" t="n">
        <v>224670.83</v>
      </c>
      <c r="AM25" s="86" t="n">
        <v>984.627517491788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261" t="n">
        <v>1.6692</v>
      </c>
      <c r="E26" s="261" t="n">
        <v>1.523</v>
      </c>
      <c r="F26" s="262" t="n">
        <v>3.1922</v>
      </c>
      <c r="G26" s="263"/>
      <c r="H26" s="264"/>
      <c r="I26" s="262" t="n">
        <v>0</v>
      </c>
      <c r="J26" s="273" t="n">
        <v>293.5851</v>
      </c>
      <c r="K26" s="266"/>
      <c r="L26" s="62" t="n">
        <v>296.7773</v>
      </c>
      <c r="M26" s="45"/>
      <c r="N26" s="148"/>
      <c r="O26" s="130" t="s">
        <v>57</v>
      </c>
      <c r="P26" s="93" t="n">
        <v>396.7592</v>
      </c>
      <c r="Q26" s="94" t="n">
        <v>357783.637</v>
      </c>
      <c r="R26" s="95" t="n">
        <v>901.765194102619</v>
      </c>
      <c r="S26" s="136" t="n">
        <v>68.1166</v>
      </c>
      <c r="T26" s="137" t="n">
        <v>71013.822</v>
      </c>
      <c r="U26" s="98" t="n">
        <v>1042.53327382753</v>
      </c>
      <c r="V26" s="137" t="n">
        <v>68.6616</v>
      </c>
      <c r="W26" s="137" t="n">
        <v>63688.196</v>
      </c>
      <c r="X26" s="98" t="n">
        <v>927.566441795705</v>
      </c>
      <c r="Y26" s="93" t="n">
        <v>136.7782</v>
      </c>
      <c r="Z26" s="94" t="n">
        <v>134702.018</v>
      </c>
      <c r="AA26" s="98" t="n">
        <v>984.820812088476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259.981</v>
      </c>
      <c r="AL26" s="137" t="n">
        <v>223081.619</v>
      </c>
      <c r="AM26" s="98" t="n">
        <v>858.068931960413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294" t="n">
        <v>1785.735</v>
      </c>
      <c r="E27" s="267" t="n">
        <v>1708.613</v>
      </c>
      <c r="F27" s="268" t="n">
        <v>3494.348</v>
      </c>
      <c r="G27" s="269"/>
      <c r="H27" s="270"/>
      <c r="I27" s="268" t="n">
        <v>0</v>
      </c>
      <c r="J27" s="271" t="n">
        <v>310814.863</v>
      </c>
      <c r="K27" s="272"/>
      <c r="L27" s="78" t="n">
        <v>314309.211</v>
      </c>
      <c r="M27" s="45"/>
      <c r="N27" s="148"/>
      <c r="O27" s="133"/>
      <c r="P27" s="105" t="n">
        <v>81.6069545457295</v>
      </c>
      <c r="Q27" s="95" t="n">
        <v>98.7794536841829</v>
      </c>
      <c r="R27" s="95" t="n">
        <v>121.042935904232</v>
      </c>
      <c r="S27" s="106" t="n">
        <v>72.5353291268208</v>
      </c>
      <c r="T27" s="107" t="n">
        <v>95.6234590499861</v>
      </c>
      <c r="U27" s="95" t="n">
        <v>131.830185650358</v>
      </c>
      <c r="V27" s="108" t="n">
        <v>67.2806925559556</v>
      </c>
      <c r="W27" s="109" t="n">
        <v>95.5279358203206</v>
      </c>
      <c r="X27" s="95" t="n">
        <v>141.984174346708</v>
      </c>
      <c r="Y27" s="105" t="n">
        <v>69.8975421521851</v>
      </c>
      <c r="Z27" s="95" t="n">
        <v>95.5782948997839</v>
      </c>
      <c r="AA27" s="95" t="n">
        <v>136.740566201434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87.7673753081956</v>
      </c>
      <c r="AL27" s="95" t="n">
        <v>100.712389934735</v>
      </c>
      <c r="AM27" s="95" t="n">
        <v>114.749232936593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261" t="n">
        <v>9.086</v>
      </c>
      <c r="E28" s="261" t="n">
        <v>8.4886</v>
      </c>
      <c r="F28" s="262" t="n">
        <v>17.5746</v>
      </c>
      <c r="G28" s="263"/>
      <c r="H28" s="264"/>
      <c r="I28" s="262" t="n">
        <v>0</v>
      </c>
      <c r="J28" s="273" t="n">
        <v>7.6827</v>
      </c>
      <c r="K28" s="266"/>
      <c r="L28" s="62" t="n">
        <v>25.2573</v>
      </c>
      <c r="M28" s="45"/>
      <c r="N28" s="148"/>
      <c r="O28" s="129"/>
      <c r="P28" s="81" t="n">
        <v>51.1798</v>
      </c>
      <c r="Q28" s="82" t="n">
        <v>44482.778</v>
      </c>
      <c r="R28" s="83" t="n">
        <v>869.147163529361</v>
      </c>
      <c r="S28" s="118" t="n">
        <v>14.8822</v>
      </c>
      <c r="T28" s="88" t="n">
        <v>16110.541</v>
      </c>
      <c r="U28" s="86" t="n">
        <v>1082.53759524801</v>
      </c>
      <c r="V28" s="119" t="n">
        <v>19.3452</v>
      </c>
      <c r="W28" s="119" t="n">
        <v>16701.85</v>
      </c>
      <c r="X28" s="86" t="n">
        <v>863.35886938362</v>
      </c>
      <c r="Y28" s="81" t="n">
        <v>34.2274</v>
      </c>
      <c r="Z28" s="82" t="n">
        <v>32812.391</v>
      </c>
      <c r="AA28" s="86" t="n">
        <v>958.658589317331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6.9524</v>
      </c>
      <c r="AL28" s="119" t="n">
        <v>11670.387</v>
      </c>
      <c r="AM28" s="86" t="n">
        <v>688.420931549515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267" t="n">
        <v>3715.95</v>
      </c>
      <c r="E29" s="267" t="n">
        <v>3770.914</v>
      </c>
      <c r="F29" s="268" t="n">
        <v>7486.864</v>
      </c>
      <c r="G29" s="269"/>
      <c r="H29" s="270"/>
      <c r="I29" s="268" t="n">
        <v>0</v>
      </c>
      <c r="J29" s="271" t="n">
        <v>3751.557</v>
      </c>
      <c r="K29" s="272"/>
      <c r="L29" s="78" t="n">
        <v>11238.421</v>
      </c>
      <c r="M29" s="45"/>
      <c r="N29" s="148"/>
      <c r="O29" s="130" t="s">
        <v>62</v>
      </c>
      <c r="P29" s="93" t="n">
        <v>105.4174</v>
      </c>
      <c r="Q29" s="94" t="n">
        <v>58936.765</v>
      </c>
      <c r="R29" s="95" t="n">
        <v>559.080047506389</v>
      </c>
      <c r="S29" s="139" t="n">
        <v>16.0724</v>
      </c>
      <c r="T29" s="137" t="n">
        <v>12519.779</v>
      </c>
      <c r="U29" s="95" t="n">
        <v>778.961387222817</v>
      </c>
      <c r="V29" s="137" t="n">
        <v>72.19</v>
      </c>
      <c r="W29" s="137" t="n">
        <v>36716.199</v>
      </c>
      <c r="X29" s="98" t="n">
        <v>508.605056101953</v>
      </c>
      <c r="Y29" s="93" t="n">
        <v>88.2624</v>
      </c>
      <c r="Z29" s="94" t="n">
        <v>49235.978</v>
      </c>
      <c r="AA29" s="98" t="n">
        <v>557.836383329708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7.155</v>
      </c>
      <c r="AL29" s="137" t="n">
        <v>9700.787</v>
      </c>
      <c r="AM29" s="98" t="n">
        <v>565.478694258234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275" t="n">
        <v>10.7552</v>
      </c>
      <c r="E30" s="275" t="n">
        <v>10.0116</v>
      </c>
      <c r="F30" s="295" t="n">
        <v>20.7668</v>
      </c>
      <c r="G30" s="276" t="n">
        <v>0</v>
      </c>
      <c r="H30" s="277" t="n">
        <v>0</v>
      </c>
      <c r="I30" s="295" t="n">
        <v>0</v>
      </c>
      <c r="J30" s="278" t="n">
        <v>301.2678</v>
      </c>
      <c r="K30" s="279" t="n">
        <v>0</v>
      </c>
      <c r="L30" s="62" t="n">
        <v>322.0346</v>
      </c>
      <c r="M30" s="45"/>
      <c r="N30" s="148"/>
      <c r="O30" s="133"/>
      <c r="P30" s="105" t="n">
        <v>48.5496701683024</v>
      </c>
      <c r="Q30" s="95" t="n">
        <v>75.4754320159921</v>
      </c>
      <c r="R30" s="95" t="n">
        <v>155.460236401913</v>
      </c>
      <c r="S30" s="106" t="n">
        <v>92.5947587168065</v>
      </c>
      <c r="T30" s="107" t="n">
        <v>128.68071393273</v>
      </c>
      <c r="U30" s="95" t="n">
        <v>138.971919918588</v>
      </c>
      <c r="V30" s="108" t="n">
        <v>26.7976173985317</v>
      </c>
      <c r="W30" s="109" t="n">
        <v>45.4890496698746</v>
      </c>
      <c r="X30" s="95" t="n">
        <v>169.750351284466</v>
      </c>
      <c r="Y30" s="105" t="n">
        <v>38.7791403814082</v>
      </c>
      <c r="Z30" s="95" t="n">
        <v>66.643118168588</v>
      </c>
      <c r="AA30" s="95" t="n">
        <v>171.853005283579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98.8190032060624</v>
      </c>
      <c r="AL30" s="95" t="n">
        <v>120.303507333993</v>
      </c>
      <c r="AM30" s="95" t="n">
        <v>121.741267803653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281" t="n">
        <v>5501.685</v>
      </c>
      <c r="E31" s="281" t="n">
        <v>5479.527</v>
      </c>
      <c r="F31" s="268" t="n">
        <v>10981.212</v>
      </c>
      <c r="G31" s="282" t="n">
        <v>0</v>
      </c>
      <c r="H31" s="283" t="n">
        <v>0</v>
      </c>
      <c r="I31" s="268" t="n">
        <v>0</v>
      </c>
      <c r="J31" s="284" t="n">
        <v>314566.42</v>
      </c>
      <c r="K31" s="285" t="n">
        <v>0</v>
      </c>
      <c r="L31" s="78" t="n">
        <v>325547.632</v>
      </c>
      <c r="M31" s="45"/>
      <c r="N31" s="148"/>
      <c r="O31" s="129"/>
      <c r="P31" s="81" t="n">
        <v>391.4517</v>
      </c>
      <c r="Q31" s="82" t="n">
        <v>175688.712</v>
      </c>
      <c r="R31" s="83" t="n">
        <v>448.813255888274</v>
      </c>
      <c r="S31" s="118" t="n">
        <v>169.074</v>
      </c>
      <c r="T31" s="88" t="n">
        <v>79568.887</v>
      </c>
      <c r="U31" s="86" t="n">
        <v>470.615748133953</v>
      </c>
      <c r="V31" s="119" t="n">
        <v>122.1274</v>
      </c>
      <c r="W31" s="119" t="n">
        <v>57280.304</v>
      </c>
      <c r="X31" s="86" t="n">
        <v>469.0209076751</v>
      </c>
      <c r="Y31" s="81" t="n">
        <v>291.2014</v>
      </c>
      <c r="Z31" s="82" t="n">
        <v>136849.191</v>
      </c>
      <c r="AA31" s="86" t="n">
        <v>469.946885557556</v>
      </c>
      <c r="AB31" s="120" t="n">
        <v>0.625</v>
      </c>
      <c r="AC31" s="119" t="n">
        <v>237.632</v>
      </c>
      <c r="AD31" s="83" t="n">
        <v>380.2112</v>
      </c>
      <c r="AE31" s="119" t="n">
        <v>0</v>
      </c>
      <c r="AF31" s="119" t="n">
        <v>0</v>
      </c>
      <c r="AG31" s="86" t="e">
        <f aca="false"/>
        <v>#DIV/0!</v>
      </c>
      <c r="AH31" s="81" t="n">
        <v>0.625</v>
      </c>
      <c r="AI31" s="88" t="n">
        <v>237.632</v>
      </c>
      <c r="AJ31" s="86" t="n">
        <v>380.2112</v>
      </c>
      <c r="AK31" s="120" t="n">
        <v>99.6253</v>
      </c>
      <c r="AL31" s="119" t="n">
        <v>38601.889</v>
      </c>
      <c r="AM31" s="86" t="n">
        <v>387.470742873547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261" t="n">
        <v>0.2548</v>
      </c>
      <c r="E32" s="261" t="n">
        <v>1.6314</v>
      </c>
      <c r="F32" s="262" t="n">
        <v>1.8862</v>
      </c>
      <c r="G32" s="263" t="n">
        <v>544.252</v>
      </c>
      <c r="H32" s="264"/>
      <c r="I32" s="262" t="n">
        <v>544.252</v>
      </c>
      <c r="J32" s="273" t="n">
        <v>4.0707</v>
      </c>
      <c r="K32" s="266" t="n">
        <v>87.3269</v>
      </c>
      <c r="L32" s="62" t="n">
        <v>637.5358</v>
      </c>
      <c r="M32" s="45"/>
      <c r="N32" s="148"/>
      <c r="O32" s="130" t="s">
        <v>138</v>
      </c>
      <c r="P32" s="93" t="n">
        <v>403.8018</v>
      </c>
      <c r="Q32" s="94" t="n">
        <v>156120.122</v>
      </c>
      <c r="R32" s="95" t="n">
        <v>386.625621777813</v>
      </c>
      <c r="S32" s="139" t="n">
        <v>108.331</v>
      </c>
      <c r="T32" s="137" t="n">
        <v>42107.385</v>
      </c>
      <c r="U32" s="98" t="n">
        <v>388.691925672245</v>
      </c>
      <c r="V32" s="137" t="n">
        <v>206.6948</v>
      </c>
      <c r="W32" s="137" t="n">
        <v>82552.445</v>
      </c>
      <c r="X32" s="98" t="n">
        <v>399.392945540962</v>
      </c>
      <c r="Y32" s="93" t="n">
        <v>315.0258</v>
      </c>
      <c r="Z32" s="94" t="n">
        <v>124659.83</v>
      </c>
      <c r="AA32" s="98" t="n">
        <v>395.713081277787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88.776</v>
      </c>
      <c r="AL32" s="137" t="n">
        <v>31460.292</v>
      </c>
      <c r="AM32" s="98" t="n">
        <v>354.378345498783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267" t="n">
        <v>81.026</v>
      </c>
      <c r="E33" s="267" t="n">
        <v>410.517</v>
      </c>
      <c r="F33" s="268" t="n">
        <v>491.543</v>
      </c>
      <c r="G33" s="269" t="n">
        <v>113198.827</v>
      </c>
      <c r="H33" s="270"/>
      <c r="I33" s="268" t="n">
        <v>113198.827</v>
      </c>
      <c r="J33" s="271" t="n">
        <v>1396.718</v>
      </c>
      <c r="K33" s="272" t="n">
        <v>8388.169</v>
      </c>
      <c r="L33" s="78" t="n">
        <v>123475.257</v>
      </c>
      <c r="M33" s="45"/>
      <c r="N33" s="127"/>
      <c r="O33" s="144"/>
      <c r="P33" s="105" t="n">
        <v>96.9415440941571</v>
      </c>
      <c r="Q33" s="95" t="n">
        <v>112.534316364421</v>
      </c>
      <c r="R33" s="95" t="n">
        <v>116.084716223541</v>
      </c>
      <c r="S33" s="106" t="n">
        <v>156.071669235953</v>
      </c>
      <c r="T33" s="107" t="n">
        <v>188.966583890213</v>
      </c>
      <c r="U33" s="95" t="n">
        <v>121.076800687336</v>
      </c>
      <c r="V33" s="108" t="n">
        <v>59.0858599248747</v>
      </c>
      <c r="W33" s="109" t="n">
        <v>69.3865626875134</v>
      </c>
      <c r="X33" s="95" t="n">
        <v>117.433448164646</v>
      </c>
      <c r="Y33" s="105" t="n">
        <v>92.4373178323807</v>
      </c>
      <c r="Z33" s="95" t="n">
        <v>109.778098526205</v>
      </c>
      <c r="AA33" s="95" t="n">
        <v>118.759502223192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12.220983148599</v>
      </c>
      <c r="AL33" s="95" t="n">
        <v>122.700351922989</v>
      </c>
      <c r="AM33" s="95" t="n">
        <v>109.338154488019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261" t="n">
        <v>0.2178</v>
      </c>
      <c r="E34" s="261" t="n">
        <v>0.2503</v>
      </c>
      <c r="F34" s="262" t="n">
        <v>0.4681</v>
      </c>
      <c r="G34" s="263" t="n">
        <v>143.008</v>
      </c>
      <c r="H34" s="264"/>
      <c r="I34" s="262" t="n">
        <v>143.008</v>
      </c>
      <c r="J34" s="273" t="n">
        <v>0.1158</v>
      </c>
      <c r="K34" s="266" t="n">
        <v>3.2371</v>
      </c>
      <c r="L34" s="62" t="n">
        <v>146.829</v>
      </c>
      <c r="M34" s="45"/>
      <c r="N34" s="92" t="s">
        <v>67</v>
      </c>
      <c r="O34" s="80"/>
      <c r="P34" s="81" t="n">
        <v>322.0346</v>
      </c>
      <c r="Q34" s="82" t="n">
        <v>325547.632</v>
      </c>
      <c r="R34" s="83" t="n">
        <v>1010.90886507226</v>
      </c>
      <c r="S34" s="118" t="n">
        <v>10.7552</v>
      </c>
      <c r="T34" s="88" t="n">
        <v>5501.685</v>
      </c>
      <c r="U34" s="86" t="n">
        <v>511.537209907766</v>
      </c>
      <c r="V34" s="119" t="n">
        <v>10.0116</v>
      </c>
      <c r="W34" s="119" t="n">
        <v>5479.527</v>
      </c>
      <c r="X34" s="86" t="n">
        <v>547.317811338847</v>
      </c>
      <c r="Y34" s="81" t="n">
        <v>20.7668</v>
      </c>
      <c r="Z34" s="82" t="n">
        <v>10981.212</v>
      </c>
      <c r="AA34" s="86" t="n">
        <v>528.78690987537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01.2678</v>
      </c>
      <c r="AL34" s="119" t="n">
        <v>314566.42</v>
      </c>
      <c r="AM34" s="86" t="n">
        <v>1044.14218844496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267" t="n">
        <v>39.937</v>
      </c>
      <c r="E35" s="267" t="n">
        <v>65.537</v>
      </c>
      <c r="F35" s="268" t="n">
        <v>105.474</v>
      </c>
      <c r="G35" s="269" t="n">
        <v>11657.58</v>
      </c>
      <c r="H35" s="270"/>
      <c r="I35" s="268" t="n">
        <v>11657.58</v>
      </c>
      <c r="J35" s="271" t="n">
        <v>50.228</v>
      </c>
      <c r="K35" s="272" t="n">
        <v>370.042</v>
      </c>
      <c r="L35" s="78" t="n">
        <v>12183.324</v>
      </c>
      <c r="M35" s="45"/>
      <c r="N35" s="148"/>
      <c r="O35" s="80"/>
      <c r="P35" s="93" t="n">
        <v>375.2196</v>
      </c>
      <c r="Q35" s="94" t="n">
        <v>363251.963</v>
      </c>
      <c r="R35" s="95" t="n">
        <v>968.104979057597</v>
      </c>
      <c r="S35" s="96" t="n">
        <v>11.1046</v>
      </c>
      <c r="T35" s="94" t="n">
        <v>6636.959</v>
      </c>
      <c r="U35" s="98" t="n">
        <v>597.676548457396</v>
      </c>
      <c r="V35" s="94" t="n">
        <v>18.54</v>
      </c>
      <c r="W35" s="94" t="n">
        <v>7478.29</v>
      </c>
      <c r="X35" s="98" t="n">
        <v>403.359762675297</v>
      </c>
      <c r="Y35" s="93" t="n">
        <v>29.6446</v>
      </c>
      <c r="Z35" s="94" t="n">
        <v>14115.249</v>
      </c>
      <c r="AA35" s="98" t="n">
        <v>476.149079427619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45.575</v>
      </c>
      <c r="AL35" s="94" t="n">
        <v>349136.714</v>
      </c>
      <c r="AM35" s="98" t="n">
        <v>1010.30663097736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261"/>
      <c r="E36" s="261"/>
      <c r="F36" s="262" t="n">
        <v>0</v>
      </c>
      <c r="G36" s="263" t="n">
        <v>2746.047</v>
      </c>
      <c r="H36" s="264"/>
      <c r="I36" s="262" t="n">
        <v>2746.047</v>
      </c>
      <c r="J36" s="273"/>
      <c r="K36" s="266" t="n">
        <v>12.092</v>
      </c>
      <c r="L36" s="62" t="n">
        <v>2758.139</v>
      </c>
      <c r="M36" s="45"/>
      <c r="N36" s="127"/>
      <c r="O36" s="128"/>
      <c r="P36" s="105" t="n">
        <v>85.8256338421554</v>
      </c>
      <c r="Q36" s="95" t="n">
        <v>89.620336614671</v>
      </c>
      <c r="R36" s="95" t="n">
        <v>104.421409551713</v>
      </c>
      <c r="S36" s="106" t="n">
        <v>96.8535561839238</v>
      </c>
      <c r="T36" s="107" t="n">
        <v>82.8946660661908</v>
      </c>
      <c r="U36" s="95" t="n">
        <v>85.5876328472388</v>
      </c>
      <c r="V36" s="108" t="n">
        <v>54</v>
      </c>
      <c r="W36" s="109" t="n">
        <v>73.2724593456526</v>
      </c>
      <c r="X36" s="95" t="n">
        <v>135.689739528986</v>
      </c>
      <c r="Y36" s="105" t="n">
        <v>70.0525559461082</v>
      </c>
      <c r="Z36" s="95" t="n">
        <v>77.7967997588991</v>
      </c>
      <c r="AA36" s="95" t="n">
        <v>111.054905432356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87.1787021630616</v>
      </c>
      <c r="AL36" s="95" t="n">
        <v>90.098350412956</v>
      </c>
      <c r="AM36" s="95" t="n">
        <v>103.349038443396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267" t="n">
        <v>0</v>
      </c>
      <c r="E37" s="267"/>
      <c r="F37" s="268" t="n">
        <v>0</v>
      </c>
      <c r="G37" s="269" t="n">
        <v>176064.426</v>
      </c>
      <c r="H37" s="270"/>
      <c r="I37" s="268" t="n">
        <v>176064.426</v>
      </c>
      <c r="J37" s="271"/>
      <c r="K37" s="272" t="n">
        <v>508.074</v>
      </c>
      <c r="L37" s="78" t="n">
        <v>176572.5</v>
      </c>
      <c r="M37" s="45"/>
      <c r="N37" s="92" t="s">
        <v>70</v>
      </c>
      <c r="O37" s="80"/>
      <c r="P37" s="81" t="n">
        <v>574.8168</v>
      </c>
      <c r="Q37" s="82" t="n">
        <v>123230.648</v>
      </c>
      <c r="R37" s="83" t="n">
        <v>214.382474555371</v>
      </c>
      <c r="S37" s="118" t="n">
        <v>0.2358</v>
      </c>
      <c r="T37" s="88" t="n">
        <v>22.388</v>
      </c>
      <c r="U37" s="145" t="n">
        <v>94.9448685326548</v>
      </c>
      <c r="V37" s="119" t="n">
        <v>5.8289</v>
      </c>
      <c r="W37" s="119" t="n">
        <v>631.272</v>
      </c>
      <c r="X37" s="86" t="n">
        <v>108.300365420577</v>
      </c>
      <c r="Y37" s="81" t="n">
        <v>6.0647</v>
      </c>
      <c r="Z37" s="82" t="n">
        <v>653.66</v>
      </c>
      <c r="AA37" s="86" t="n">
        <v>107.78109387109</v>
      </c>
      <c r="AB37" s="120" t="n">
        <v>13.246</v>
      </c>
      <c r="AC37" s="119" t="n">
        <v>395.223</v>
      </c>
      <c r="AD37" s="86" t="n">
        <v>29.8371583874377</v>
      </c>
      <c r="AE37" s="119" t="n">
        <v>0</v>
      </c>
      <c r="AF37" s="119" t="n">
        <v>0</v>
      </c>
      <c r="AG37" s="86" t="e">
        <f aca="false"/>
        <v>#DIV/0!</v>
      </c>
      <c r="AH37" s="81" t="n">
        <v>13.246</v>
      </c>
      <c r="AI37" s="88" t="n">
        <v>395.223</v>
      </c>
      <c r="AJ37" s="86" t="n">
        <v>29.8371583874377</v>
      </c>
      <c r="AK37" s="120" t="n">
        <v>555.3797</v>
      </c>
      <c r="AL37" s="119" t="n">
        <v>122170.352</v>
      </c>
      <c r="AM37" s="82" t="n">
        <v>295.825473608729</v>
      </c>
      <c r="AN37" s="120" t="n">
        <v>0.1264</v>
      </c>
      <c r="AO37" s="119" t="n">
        <v>11.413</v>
      </c>
      <c r="AP37" s="90" t="n">
        <v>90.2927215189873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275" t="n">
        <v>0.4726</v>
      </c>
      <c r="E38" s="275" t="n">
        <v>1.8817</v>
      </c>
      <c r="F38" s="262" t="n">
        <v>2.3543</v>
      </c>
      <c r="G38" s="286" t="n">
        <v>3433.307</v>
      </c>
      <c r="H38" s="287" t="n">
        <v>0</v>
      </c>
      <c r="I38" s="262" t="n">
        <v>3433.307</v>
      </c>
      <c r="J38" s="288" t="n">
        <v>4.1865</v>
      </c>
      <c r="K38" s="289" t="n">
        <v>102.656</v>
      </c>
      <c r="L38" s="62" t="n">
        <v>3542.5038</v>
      </c>
      <c r="M38" s="45"/>
      <c r="N38" s="148"/>
      <c r="O38" s="80"/>
      <c r="P38" s="93" t="n">
        <v>908.8363</v>
      </c>
      <c r="Q38" s="94" t="n">
        <v>215644.532</v>
      </c>
      <c r="R38" s="95" t="n">
        <v>237.275438932182</v>
      </c>
      <c r="S38" s="96" t="n">
        <v>2.1878</v>
      </c>
      <c r="T38" s="94" t="n">
        <v>310.021</v>
      </c>
      <c r="U38" s="98" t="n">
        <v>141.704451960874</v>
      </c>
      <c r="V38" s="94" t="n">
        <v>4.2715</v>
      </c>
      <c r="W38" s="94" t="n">
        <v>477.523</v>
      </c>
      <c r="X38" s="98" t="n">
        <v>111.792812829217</v>
      </c>
      <c r="Y38" s="93" t="n">
        <v>6.4593</v>
      </c>
      <c r="Z38" s="94" t="n">
        <v>787.544</v>
      </c>
      <c r="AA38" s="98" t="n">
        <v>121.924047497407</v>
      </c>
      <c r="AB38" s="99" t="n">
        <v>11.736</v>
      </c>
      <c r="AC38" s="94" t="n">
        <v>431.319</v>
      </c>
      <c r="AD38" s="98" t="n">
        <v>36.7517893660532</v>
      </c>
      <c r="AE38" s="94" t="n">
        <v>0</v>
      </c>
      <c r="AF38" s="94" t="n">
        <v>0</v>
      </c>
      <c r="AG38" s="98" t="e">
        <f aca="false"/>
        <v>#DIV/0!</v>
      </c>
      <c r="AH38" s="93" t="n">
        <v>11.736</v>
      </c>
      <c r="AI38" s="97" t="n">
        <v>431.319</v>
      </c>
      <c r="AJ38" s="98" t="n">
        <v>36.7517893660532</v>
      </c>
      <c r="AK38" s="99" t="n">
        <v>890.12</v>
      </c>
      <c r="AL38" s="94" t="n">
        <v>214393.631</v>
      </c>
      <c r="AM38" s="98" t="n">
        <v>240.859244820923</v>
      </c>
      <c r="AN38" s="99" t="n">
        <v>0.521</v>
      </c>
      <c r="AO38" s="94" t="n">
        <v>32.038</v>
      </c>
      <c r="AP38" s="102" t="n">
        <v>61.4932821497121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281" t="n">
        <v>120.963</v>
      </c>
      <c r="E39" s="281" t="n">
        <v>476.054</v>
      </c>
      <c r="F39" s="268" t="n">
        <v>597.017</v>
      </c>
      <c r="G39" s="290" t="n">
        <v>300920.833</v>
      </c>
      <c r="H39" s="291" t="n">
        <v>0</v>
      </c>
      <c r="I39" s="268" t="n">
        <v>300920.833</v>
      </c>
      <c r="J39" s="292" t="n">
        <v>1446.946</v>
      </c>
      <c r="K39" s="293" t="n">
        <v>9266.285</v>
      </c>
      <c r="L39" s="78" t="n">
        <v>312231.081</v>
      </c>
      <c r="M39" s="45"/>
      <c r="N39" s="127"/>
      <c r="O39" s="128"/>
      <c r="P39" s="105" t="n">
        <v>63.2475617446178</v>
      </c>
      <c r="Q39" s="95" t="n">
        <v>57.1452690486026</v>
      </c>
      <c r="R39" s="95" t="n">
        <v>90.3517344737254</v>
      </c>
      <c r="S39" s="106" t="n">
        <v>10.7779504525094</v>
      </c>
      <c r="T39" s="107" t="n">
        <v>7.22144628912235</v>
      </c>
      <c r="U39" s="95" t="n">
        <v>67.002036434868</v>
      </c>
      <c r="V39" s="108" t="n">
        <v>136.460259861875</v>
      </c>
      <c r="W39" s="109" t="n">
        <v>132.197192595959</v>
      </c>
      <c r="X39" s="95" t="n">
        <v>96.8759642769026</v>
      </c>
      <c r="Y39" s="105" t="n">
        <v>93.8909788986423</v>
      </c>
      <c r="Z39" s="95" t="n">
        <v>82.9998069949107</v>
      </c>
      <c r="AA39" s="95" t="n">
        <v>88.4001934674802</v>
      </c>
      <c r="AB39" s="110" t="n">
        <v>112.866394001363</v>
      </c>
      <c r="AC39" s="107" t="n">
        <v>91.6312520431514</v>
      </c>
      <c r="AD39" s="95" t="n">
        <v>81.1855936870319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12.866394001363</v>
      </c>
      <c r="AI39" s="108" t="n">
        <v>91.6312520431514</v>
      </c>
      <c r="AJ39" s="95" t="n">
        <v>81.1855936870319</v>
      </c>
      <c r="AK39" s="112" t="n">
        <v>62.3938008358424</v>
      </c>
      <c r="AL39" s="95" t="n">
        <v>56.984133078095</v>
      </c>
      <c r="AM39" s="95" t="n">
        <v>122.820892272029</v>
      </c>
      <c r="AN39" s="112" t="n">
        <v>24.2610364683301</v>
      </c>
      <c r="AO39" s="109" t="n">
        <v>35.6233223047631</v>
      </c>
      <c r="AP39" s="113" t="n">
        <v>146.833472474538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261" t="n">
        <v>0.005</v>
      </c>
      <c r="E40" s="261" t="n">
        <v>0.025</v>
      </c>
      <c r="F40" s="262" t="n">
        <v>0.03</v>
      </c>
      <c r="G40" s="263" t="n">
        <v>0.034</v>
      </c>
      <c r="H40" s="264"/>
      <c r="I40" s="262" t="n">
        <v>0.034</v>
      </c>
      <c r="J40" s="273"/>
      <c r="K40" s="266"/>
      <c r="L40" s="62" t="n">
        <v>0.064</v>
      </c>
      <c r="M40" s="45"/>
      <c r="N40" s="92" t="s">
        <v>72</v>
      </c>
      <c r="O40" s="80"/>
      <c r="P40" s="81" t="n">
        <v>637.5358</v>
      </c>
      <c r="Q40" s="82" t="n">
        <v>123475.257</v>
      </c>
      <c r="R40" s="83" t="n">
        <v>193.675801421661</v>
      </c>
      <c r="S40" s="118" t="n">
        <v>0.2548</v>
      </c>
      <c r="T40" s="88" t="n">
        <v>81.026</v>
      </c>
      <c r="U40" s="86" t="n">
        <v>317.998430141287</v>
      </c>
      <c r="V40" s="119" t="n">
        <v>1.6314</v>
      </c>
      <c r="W40" s="119" t="n">
        <v>410.517</v>
      </c>
      <c r="X40" s="86" t="n">
        <v>251.634792203016</v>
      </c>
      <c r="Y40" s="81" t="n">
        <v>1.8862</v>
      </c>
      <c r="Z40" s="82" t="n">
        <v>491.543</v>
      </c>
      <c r="AA40" s="86" t="n">
        <v>260.59961828014</v>
      </c>
      <c r="AB40" s="120" t="n">
        <v>544.252</v>
      </c>
      <c r="AC40" s="119" t="n">
        <v>113198.827</v>
      </c>
      <c r="AD40" s="86" t="n">
        <v>207.989730859969</v>
      </c>
      <c r="AE40" s="119" t="n">
        <v>0</v>
      </c>
      <c r="AF40" s="119" t="n">
        <v>0</v>
      </c>
      <c r="AG40" s="86" t="e">
        <f aca="false"/>
        <v>#DIV/0!</v>
      </c>
      <c r="AH40" s="81" t="n">
        <v>544.252</v>
      </c>
      <c r="AI40" s="88" t="n">
        <v>113198.827</v>
      </c>
      <c r="AJ40" s="86" t="n">
        <v>207.989730859969</v>
      </c>
      <c r="AK40" s="120" t="n">
        <v>4.0707</v>
      </c>
      <c r="AL40" s="119" t="n">
        <v>1396.718</v>
      </c>
      <c r="AM40" s="86" t="n">
        <v>343.114943375832</v>
      </c>
      <c r="AN40" s="120" t="n">
        <v>87.3269</v>
      </c>
      <c r="AO40" s="119" t="n">
        <v>8388.169</v>
      </c>
      <c r="AP40" s="90" t="n">
        <v>96.0548124346565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267" t="n">
        <v>5.25</v>
      </c>
      <c r="E41" s="267" t="n">
        <v>19.373</v>
      </c>
      <c r="F41" s="268" t="n">
        <v>24.623</v>
      </c>
      <c r="G41" s="269" t="n">
        <v>5.198</v>
      </c>
      <c r="H41" s="270"/>
      <c r="I41" s="268" t="n">
        <v>5.198</v>
      </c>
      <c r="J41" s="271"/>
      <c r="K41" s="272"/>
      <c r="L41" s="78" t="n">
        <v>29.821</v>
      </c>
      <c r="M41" s="45"/>
      <c r="N41" s="148"/>
      <c r="O41" s="146"/>
      <c r="P41" s="93" t="n">
        <v>864.9359</v>
      </c>
      <c r="Q41" s="94" t="n">
        <v>250849.483</v>
      </c>
      <c r="R41" s="95" t="n">
        <v>290.020894033882</v>
      </c>
      <c r="S41" s="96" t="n">
        <v>1.3391</v>
      </c>
      <c r="T41" s="94" t="n">
        <v>273.026</v>
      </c>
      <c r="U41" s="98" t="n">
        <v>203.887685759092</v>
      </c>
      <c r="V41" s="94" t="n">
        <v>234.2916</v>
      </c>
      <c r="W41" s="94" t="n">
        <v>79597.549</v>
      </c>
      <c r="X41" s="98" t="n">
        <v>339.737101116728</v>
      </c>
      <c r="Y41" s="93" t="n">
        <v>235.6307</v>
      </c>
      <c r="Z41" s="94" t="n">
        <v>79870.575</v>
      </c>
      <c r="AA41" s="98" t="n">
        <v>338.965062701931</v>
      </c>
      <c r="AB41" s="99" t="n">
        <v>578.876</v>
      </c>
      <c r="AC41" s="94" t="n">
        <v>158331.324</v>
      </c>
      <c r="AD41" s="98" t="n">
        <v>273.515094769864</v>
      </c>
      <c r="AE41" s="94" t="n">
        <v>0</v>
      </c>
      <c r="AF41" s="94" t="n">
        <v>0</v>
      </c>
      <c r="AG41" s="98" t="e">
        <f aca="false"/>
        <v>#DIV/0!</v>
      </c>
      <c r="AH41" s="93" t="n">
        <v>578.876</v>
      </c>
      <c r="AI41" s="97" t="n">
        <v>158331.324</v>
      </c>
      <c r="AJ41" s="98" t="n">
        <v>273.515094769864</v>
      </c>
      <c r="AK41" s="99" t="n">
        <v>2.493</v>
      </c>
      <c r="AL41" s="94" t="n">
        <v>1027.14</v>
      </c>
      <c r="AM41" s="98" t="n">
        <v>412.009626955475</v>
      </c>
      <c r="AN41" s="99" t="n">
        <v>47.9362</v>
      </c>
      <c r="AO41" s="94" t="n">
        <v>11620.444</v>
      </c>
      <c r="AP41" s="102" t="n">
        <v>242.41479299569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261" t="n">
        <v>1.3014</v>
      </c>
      <c r="E42" s="261" t="n">
        <v>1.5455</v>
      </c>
      <c r="F42" s="262" t="n">
        <v>2.8469</v>
      </c>
      <c r="G42" s="263" t="n">
        <v>0.634</v>
      </c>
      <c r="H42" s="264"/>
      <c r="I42" s="262" t="n">
        <v>0.634</v>
      </c>
      <c r="J42" s="273" t="n">
        <v>0.4562</v>
      </c>
      <c r="K42" s="266" t="n">
        <v>2.456</v>
      </c>
      <c r="L42" s="62" t="n">
        <v>6.3931</v>
      </c>
      <c r="M42" s="45"/>
      <c r="N42" s="127"/>
      <c r="O42" s="147"/>
      <c r="P42" s="105" t="n">
        <v>73.709022830478</v>
      </c>
      <c r="Q42" s="95" t="n">
        <v>49.2228469133421</v>
      </c>
      <c r="R42" s="95" t="n">
        <v>66.77994772302</v>
      </c>
      <c r="S42" s="106" t="n">
        <v>19.0277051751176</v>
      </c>
      <c r="T42" s="107" t="n">
        <v>29.6770270963205</v>
      </c>
      <c r="U42" s="95" t="n">
        <v>155.967452844124</v>
      </c>
      <c r="V42" s="108" t="n">
        <v>0.696311775582223</v>
      </c>
      <c r="W42" s="109" t="n">
        <v>0.515740754781281</v>
      </c>
      <c r="X42" s="95" t="n">
        <v>74.0675043661358</v>
      </c>
      <c r="Y42" s="105" t="n">
        <v>0.800489919182857</v>
      </c>
      <c r="Z42" s="95" t="n">
        <v>0.615424391273006</v>
      </c>
      <c r="AA42" s="95" t="n">
        <v>76.8809670834124</v>
      </c>
      <c r="AB42" s="110" t="n">
        <v>94.0187535845328</v>
      </c>
      <c r="AC42" s="107" t="n">
        <v>71.4949033079519</v>
      </c>
      <c r="AD42" s="95" t="n">
        <v>76.043236675830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94.0187535845328</v>
      </c>
      <c r="AI42" s="108" t="n">
        <v>71.4949033079519</v>
      </c>
      <c r="AJ42" s="95" t="n">
        <v>76.0432366758302</v>
      </c>
      <c r="AK42" s="112" t="n">
        <v>163.285198555957</v>
      </c>
      <c r="AL42" s="95" t="n">
        <v>135.981268376268</v>
      </c>
      <c r="AM42" s="95" t="n">
        <v>83.2783801464211</v>
      </c>
      <c r="AN42" s="112" t="n">
        <v>182.17318018533</v>
      </c>
      <c r="AO42" s="109" t="n">
        <v>72.1845826200789</v>
      </c>
      <c r="AP42" s="113" t="n">
        <v>39.6241546349707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267" t="n">
        <v>659.845</v>
      </c>
      <c r="E43" s="267" t="n">
        <v>1111.301</v>
      </c>
      <c r="F43" s="268" t="n">
        <v>1771.146</v>
      </c>
      <c r="G43" s="269" t="n">
        <v>291.399</v>
      </c>
      <c r="H43" s="270"/>
      <c r="I43" s="268" t="n">
        <v>291.399</v>
      </c>
      <c r="J43" s="271" t="n">
        <v>253.737</v>
      </c>
      <c r="K43" s="272" t="n">
        <v>381.662</v>
      </c>
      <c r="L43" s="78" t="n">
        <v>2697.944</v>
      </c>
      <c r="M43" s="45"/>
      <c r="N43" s="92" t="s">
        <v>74</v>
      </c>
      <c r="O43" s="80"/>
      <c r="P43" s="81" t="n">
        <v>146.829</v>
      </c>
      <c r="Q43" s="82" t="n">
        <v>12183.324</v>
      </c>
      <c r="R43" s="83" t="n">
        <v>82.9762785280837</v>
      </c>
      <c r="S43" s="118" t="n">
        <v>0.2178</v>
      </c>
      <c r="T43" s="88" t="n">
        <v>39.937</v>
      </c>
      <c r="U43" s="86" t="n">
        <v>183.365472910927</v>
      </c>
      <c r="V43" s="119" t="n">
        <v>0.2503</v>
      </c>
      <c r="W43" s="119" t="n">
        <v>65.537</v>
      </c>
      <c r="X43" s="86" t="n">
        <v>261.833799440671</v>
      </c>
      <c r="Y43" s="81" t="n">
        <v>0.4681</v>
      </c>
      <c r="Z43" s="82" t="n">
        <v>105.474</v>
      </c>
      <c r="AA43" s="86" t="n">
        <v>225.323648792993</v>
      </c>
      <c r="AB43" s="120" t="n">
        <v>143.008</v>
      </c>
      <c r="AC43" s="119" t="n">
        <v>11657.58</v>
      </c>
      <c r="AD43" s="86" t="n">
        <v>81.5169780711569</v>
      </c>
      <c r="AE43" s="119" t="n">
        <v>0</v>
      </c>
      <c r="AF43" s="119" t="n">
        <v>0</v>
      </c>
      <c r="AG43" s="86" t="e">
        <f aca="false"/>
        <v>#DIV/0!</v>
      </c>
      <c r="AH43" s="81" t="n">
        <v>143.008</v>
      </c>
      <c r="AI43" s="88" t="n">
        <v>11657.58</v>
      </c>
      <c r="AJ43" s="86" t="n">
        <v>81.5169780711569</v>
      </c>
      <c r="AK43" s="120" t="n">
        <v>0.1158</v>
      </c>
      <c r="AL43" s="119" t="n">
        <v>50.228</v>
      </c>
      <c r="AM43" s="86" t="n">
        <v>433.747841105354</v>
      </c>
      <c r="AN43" s="120" t="n">
        <v>3.2371</v>
      </c>
      <c r="AO43" s="119" t="n">
        <v>370.042</v>
      </c>
      <c r="AP43" s="90" t="n">
        <v>114.312810849217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261"/>
      <c r="E44" s="261"/>
      <c r="F44" s="262" t="n">
        <v>0</v>
      </c>
      <c r="G44" s="263" t="n">
        <v>0.108</v>
      </c>
      <c r="H44" s="264"/>
      <c r="I44" s="262" t="n">
        <v>0.108</v>
      </c>
      <c r="J44" s="273" t="n">
        <v>0.08</v>
      </c>
      <c r="K44" s="266"/>
      <c r="L44" s="62" t="n">
        <v>0.188</v>
      </c>
      <c r="M44" s="45"/>
      <c r="N44" s="148"/>
      <c r="O44" s="80"/>
      <c r="P44" s="93" t="n">
        <v>137.0305</v>
      </c>
      <c r="Q44" s="94" t="n">
        <v>11329.861</v>
      </c>
      <c r="R44" s="95" t="n">
        <v>82.681308175917</v>
      </c>
      <c r="S44" s="96" t="n">
        <v>0.7682</v>
      </c>
      <c r="T44" s="94" t="n">
        <v>85.927</v>
      </c>
      <c r="U44" s="98" t="n">
        <v>111.854985680812</v>
      </c>
      <c r="V44" s="94" t="n">
        <v>6.7802</v>
      </c>
      <c r="W44" s="94" t="n">
        <v>696.616</v>
      </c>
      <c r="X44" s="98" t="n">
        <v>102.74269195599</v>
      </c>
      <c r="Y44" s="93" t="n">
        <v>7.5484</v>
      </c>
      <c r="Z44" s="94" t="n">
        <v>782.543</v>
      </c>
      <c r="AA44" s="98" t="n">
        <v>103.670049281967</v>
      </c>
      <c r="AB44" s="99" t="n">
        <v>124.389</v>
      </c>
      <c r="AC44" s="94" t="n">
        <v>9996.716</v>
      </c>
      <c r="AD44" s="98" t="n">
        <v>80.3665597440288</v>
      </c>
      <c r="AE44" s="94" t="n">
        <v>0</v>
      </c>
      <c r="AF44" s="94" t="n">
        <v>0</v>
      </c>
      <c r="AG44" s="98" t="e">
        <f aca="false"/>
        <v>#DIV/0!</v>
      </c>
      <c r="AH44" s="93" t="n">
        <v>124.389</v>
      </c>
      <c r="AI44" s="97" t="n">
        <v>9996.716</v>
      </c>
      <c r="AJ44" s="98" t="n">
        <v>80.3665597440288</v>
      </c>
      <c r="AK44" s="99" t="n">
        <v>0.495</v>
      </c>
      <c r="AL44" s="94" t="n">
        <v>229.935</v>
      </c>
      <c r="AM44" s="98" t="n">
        <v>464.515151515152</v>
      </c>
      <c r="AN44" s="99" t="n">
        <v>4.5981</v>
      </c>
      <c r="AO44" s="94" t="n">
        <v>320.667</v>
      </c>
      <c r="AP44" s="102" t="n">
        <v>69.739022639786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267" t="n">
        <v>0</v>
      </c>
      <c r="E45" s="267"/>
      <c r="F45" s="268" t="n">
        <v>0</v>
      </c>
      <c r="G45" s="269" t="n">
        <v>107.184</v>
      </c>
      <c r="H45" s="270"/>
      <c r="I45" s="268" t="n">
        <v>107.184</v>
      </c>
      <c r="J45" s="271" t="n">
        <v>45.255</v>
      </c>
      <c r="K45" s="272"/>
      <c r="L45" s="78" t="n">
        <v>152.439</v>
      </c>
      <c r="M45" s="45"/>
      <c r="N45" s="127"/>
      <c r="O45" s="128"/>
      <c r="P45" s="105" t="n">
        <v>107.150597859601</v>
      </c>
      <c r="Q45" s="95" t="n">
        <v>107.532863818894</v>
      </c>
      <c r="R45" s="95" t="n">
        <v>100.356755787583</v>
      </c>
      <c r="S45" s="106" t="n">
        <v>28.3519916688362</v>
      </c>
      <c r="T45" s="107" t="n">
        <v>46.4778241996113</v>
      </c>
      <c r="U45" s="95" t="n">
        <v>163.931425850052</v>
      </c>
      <c r="V45" s="108" t="n">
        <v>3.69163151529453</v>
      </c>
      <c r="W45" s="109" t="n">
        <v>9.4079090919531</v>
      </c>
      <c r="X45" s="95" t="n">
        <v>254.84420785162</v>
      </c>
      <c r="Y45" s="105" t="n">
        <v>6.20131418578772</v>
      </c>
      <c r="Z45" s="95" t="n">
        <v>13.4783647671757</v>
      </c>
      <c r="AA45" s="95" t="n">
        <v>217.346910080216</v>
      </c>
      <c r="AB45" s="110" t="n">
        <v>114.968365369928</v>
      </c>
      <c r="AC45" s="107" t="n">
        <v>116.614096069149</v>
      </c>
      <c r="AD45" s="95" t="n">
        <v>101.43146394569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14.968365369928</v>
      </c>
      <c r="AI45" s="108" t="n">
        <v>116.614096069149</v>
      </c>
      <c r="AJ45" s="95" t="n">
        <v>101.431463945691</v>
      </c>
      <c r="AK45" s="112" t="n">
        <v>23.3939393939394</v>
      </c>
      <c r="AL45" s="95" t="n">
        <v>21.8444342966491</v>
      </c>
      <c r="AM45" s="95" t="n">
        <v>93.3764678483703</v>
      </c>
      <c r="AN45" s="112" t="n">
        <v>70.400817729062</v>
      </c>
      <c r="AO45" s="109" t="n">
        <v>115.397593141795</v>
      </c>
      <c r="AP45" s="113" t="n">
        <v>163.915131761542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261" t="n">
        <v>0.0037</v>
      </c>
      <c r="E46" s="261" t="n">
        <v>0.0026</v>
      </c>
      <c r="F46" s="262" t="n">
        <v>0.0063</v>
      </c>
      <c r="G46" s="263" t="n">
        <v>0.402</v>
      </c>
      <c r="H46" s="264"/>
      <c r="I46" s="262" t="n">
        <v>0.402</v>
      </c>
      <c r="J46" s="273" t="n">
        <v>0.0927</v>
      </c>
      <c r="K46" s="266" t="n">
        <v>0.0041</v>
      </c>
      <c r="L46" s="62" t="n">
        <v>0.5051</v>
      </c>
      <c r="M46" s="45"/>
      <c r="N46" s="92" t="s">
        <v>77</v>
      </c>
      <c r="O46" s="80"/>
      <c r="P46" s="81" t="n">
        <v>6.8325</v>
      </c>
      <c r="Q46" s="82" t="n">
        <v>9857.421</v>
      </c>
      <c r="R46" s="83" t="n">
        <v>1442.72535675082</v>
      </c>
      <c r="S46" s="118" t="n">
        <v>1.147</v>
      </c>
      <c r="T46" s="88" t="n">
        <v>2073.603</v>
      </c>
      <c r="U46" s="86" t="n">
        <v>1807.8491717524</v>
      </c>
      <c r="V46" s="119" t="n">
        <v>0.3332</v>
      </c>
      <c r="W46" s="119" t="n">
        <v>816.362</v>
      </c>
      <c r="X46" s="86" t="n">
        <v>2450.06602641056</v>
      </c>
      <c r="Y46" s="81" t="n">
        <v>1.4802</v>
      </c>
      <c r="Z46" s="82" t="n">
        <v>2889.965</v>
      </c>
      <c r="AA46" s="86" t="n">
        <v>1952.41521416025</v>
      </c>
      <c r="AB46" s="120" t="n">
        <v>4.752</v>
      </c>
      <c r="AC46" s="119" t="n">
        <v>5677.953</v>
      </c>
      <c r="AD46" s="86" t="n">
        <v>1194.85542929293</v>
      </c>
      <c r="AE46" s="119" t="n">
        <v>0.2</v>
      </c>
      <c r="AF46" s="119" t="n">
        <v>459.835</v>
      </c>
      <c r="AG46" s="86" t="n">
        <v>2299.175</v>
      </c>
      <c r="AH46" s="81" t="n">
        <v>4.952</v>
      </c>
      <c r="AI46" s="88" t="n">
        <v>6137.788</v>
      </c>
      <c r="AJ46" s="86" t="n">
        <v>1239.4563812601</v>
      </c>
      <c r="AK46" s="120" t="n">
        <v>0.2974</v>
      </c>
      <c r="AL46" s="119" t="n">
        <v>607.495</v>
      </c>
      <c r="AM46" s="86" t="n">
        <v>2042.68661735037</v>
      </c>
      <c r="AN46" s="120" t="n">
        <v>0.1029</v>
      </c>
      <c r="AO46" s="119" t="n">
        <v>222.173</v>
      </c>
      <c r="AP46" s="90" t="n">
        <v>2159.1156462585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267" t="n">
        <v>2.552</v>
      </c>
      <c r="E47" s="267" t="n">
        <v>2.751</v>
      </c>
      <c r="F47" s="268" t="n">
        <v>5.303</v>
      </c>
      <c r="G47" s="269" t="n">
        <v>253.664</v>
      </c>
      <c r="H47" s="270"/>
      <c r="I47" s="268" t="n">
        <v>253.664</v>
      </c>
      <c r="J47" s="271" t="n">
        <v>119.863</v>
      </c>
      <c r="K47" s="272" t="n">
        <v>1.974</v>
      </c>
      <c r="L47" s="78" t="n">
        <v>380.804</v>
      </c>
      <c r="M47" s="45"/>
      <c r="N47" s="148"/>
      <c r="O47" s="146"/>
      <c r="P47" s="93" t="n">
        <v>6.7731</v>
      </c>
      <c r="Q47" s="94" t="n">
        <v>9805.897</v>
      </c>
      <c r="R47" s="95" t="n">
        <v>1447.77088777665</v>
      </c>
      <c r="S47" s="96" t="n">
        <v>1.3212</v>
      </c>
      <c r="T47" s="94" t="n">
        <v>2319.912</v>
      </c>
      <c r="U47" s="98" t="n">
        <v>1755.91280653951</v>
      </c>
      <c r="V47" s="94" t="n">
        <v>1.2792</v>
      </c>
      <c r="W47" s="94" t="n">
        <v>1815.339</v>
      </c>
      <c r="X47" s="98" t="n">
        <v>1419.12054409006</v>
      </c>
      <c r="Y47" s="93" t="n">
        <v>2.6004</v>
      </c>
      <c r="Z47" s="94" t="n">
        <v>4135.251</v>
      </c>
      <c r="AA47" s="98" t="n">
        <v>1590.2365020766</v>
      </c>
      <c r="AB47" s="99" t="n">
        <v>3.535</v>
      </c>
      <c r="AC47" s="94" t="n">
        <v>4555.173</v>
      </c>
      <c r="AD47" s="98" t="n">
        <v>1288.59207920792</v>
      </c>
      <c r="AE47" s="94" t="n">
        <v>0.197</v>
      </c>
      <c r="AF47" s="94" t="n">
        <v>285.323</v>
      </c>
      <c r="AG47" s="98" t="n">
        <v>1448.34010152284</v>
      </c>
      <c r="AH47" s="93" t="n">
        <v>3.732</v>
      </c>
      <c r="AI47" s="97" t="n">
        <v>4840.496</v>
      </c>
      <c r="AJ47" s="98" t="n">
        <v>1297.02465166131</v>
      </c>
      <c r="AK47" s="99" t="n">
        <v>0.337</v>
      </c>
      <c r="AL47" s="94" t="n">
        <v>628.161</v>
      </c>
      <c r="AM47" s="98" t="n">
        <v>1863.97922848665</v>
      </c>
      <c r="AN47" s="99" t="n">
        <v>0.1037</v>
      </c>
      <c r="AO47" s="94" t="n">
        <v>201.989</v>
      </c>
      <c r="AP47" s="102" t="n">
        <v>1947.8206364513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261"/>
      <c r="E48" s="261" t="n">
        <v>0.2959</v>
      </c>
      <c r="F48" s="262" t="n">
        <v>0.2959</v>
      </c>
      <c r="G48" s="263" t="n">
        <v>0.826</v>
      </c>
      <c r="H48" s="264"/>
      <c r="I48" s="262" t="n">
        <v>0.826</v>
      </c>
      <c r="J48" s="273" t="n">
        <v>0.0329</v>
      </c>
      <c r="K48" s="266"/>
      <c r="L48" s="62" t="n">
        <v>1.1548</v>
      </c>
      <c r="M48" s="45"/>
      <c r="N48" s="127"/>
      <c r="O48" s="147"/>
      <c r="P48" s="105" t="n">
        <v>100.876998715507</v>
      </c>
      <c r="Q48" s="95" t="n">
        <v>100.525438927209</v>
      </c>
      <c r="R48" s="95" t="n">
        <v>99.6514965821995</v>
      </c>
      <c r="S48" s="106" t="n">
        <v>86.8150166515289</v>
      </c>
      <c r="T48" s="107" t="n">
        <v>89.3828300383808</v>
      </c>
      <c r="U48" s="95" t="n">
        <v>102.957798645779</v>
      </c>
      <c r="V48" s="108" t="n">
        <v>26.0475297060663</v>
      </c>
      <c r="W48" s="109" t="n">
        <v>44.9702231924726</v>
      </c>
      <c r="X48" s="95" t="n">
        <v>172.646787238328</v>
      </c>
      <c r="Y48" s="105" t="n">
        <v>56.9220119981541</v>
      </c>
      <c r="Z48" s="95" t="n">
        <v>69.8860843029843</v>
      </c>
      <c r="AA48" s="95" t="n">
        <v>122.775147697257</v>
      </c>
      <c r="AB48" s="110" t="n">
        <v>134.427157001414</v>
      </c>
      <c r="AC48" s="107" t="n">
        <v>124.64846011337</v>
      </c>
      <c r="AD48" s="95" t="n">
        <v>92.725653724908</v>
      </c>
      <c r="AE48" s="107" t="n">
        <v>101.522842639594</v>
      </c>
      <c r="AF48" s="111" t="n">
        <v>161.162962677387</v>
      </c>
      <c r="AG48" s="95" t="n">
        <v>158.745518237226</v>
      </c>
      <c r="AH48" s="105" t="n">
        <v>132.690246516613</v>
      </c>
      <c r="AI48" s="108" t="n">
        <v>126.800807190007</v>
      </c>
      <c r="AJ48" s="95" t="n">
        <v>95.5615130115319</v>
      </c>
      <c r="AK48" s="112" t="n">
        <v>88.2492581602374</v>
      </c>
      <c r="AL48" s="95" t="n">
        <v>96.710079103924</v>
      </c>
      <c r="AM48" s="95" t="n">
        <v>109.587413107002</v>
      </c>
      <c r="AN48" s="112" t="n">
        <v>99.228543876567</v>
      </c>
      <c r="AO48" s="109" t="n">
        <v>109.992623360678</v>
      </c>
      <c r="AP48" s="113" t="n">
        <v>110.847765233259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267" t="n">
        <v>0</v>
      </c>
      <c r="E49" s="267" t="n">
        <v>125.602</v>
      </c>
      <c r="F49" s="268" t="n">
        <v>125.602</v>
      </c>
      <c r="G49" s="269" t="n">
        <v>1177.733</v>
      </c>
      <c r="H49" s="270"/>
      <c r="I49" s="268" t="n">
        <v>1177.733</v>
      </c>
      <c r="J49" s="271" t="n">
        <v>53.127</v>
      </c>
      <c r="K49" s="272"/>
      <c r="L49" s="78" t="n">
        <v>1356.462</v>
      </c>
      <c r="M49" s="45"/>
      <c r="N49" s="92" t="s">
        <v>79</v>
      </c>
      <c r="O49" s="146"/>
      <c r="P49" s="81" t="n">
        <v>116.6651</v>
      </c>
      <c r="Q49" s="82" t="n">
        <v>70420.207</v>
      </c>
      <c r="R49" s="83" t="n">
        <v>603.609879904102</v>
      </c>
      <c r="S49" s="118" t="n">
        <v>4.1098</v>
      </c>
      <c r="T49" s="88" t="n">
        <v>3012.977</v>
      </c>
      <c r="U49" s="86" t="n">
        <v>733.120103168037</v>
      </c>
      <c r="V49" s="119" t="n">
        <v>11.0092</v>
      </c>
      <c r="W49" s="119" t="n">
        <v>7138.659</v>
      </c>
      <c r="X49" s="86" t="n">
        <v>648.426679504414</v>
      </c>
      <c r="Y49" s="81" t="n">
        <v>15.119</v>
      </c>
      <c r="Z49" s="82" t="n">
        <v>10151.636</v>
      </c>
      <c r="AA49" s="86" t="n">
        <v>671.448905350883</v>
      </c>
      <c r="AB49" s="120" t="n">
        <v>78.677</v>
      </c>
      <c r="AC49" s="119" t="n">
        <v>45308.272</v>
      </c>
      <c r="AD49" s="86" t="n">
        <v>575.876965313878</v>
      </c>
      <c r="AE49" s="119" t="n">
        <v>0.482</v>
      </c>
      <c r="AF49" s="119" t="n">
        <v>351.209</v>
      </c>
      <c r="AG49" s="83" t="n">
        <v>728.649377593361</v>
      </c>
      <c r="AH49" s="81" t="n">
        <v>79.159</v>
      </c>
      <c r="AI49" s="88" t="n">
        <v>45659.481</v>
      </c>
      <c r="AJ49" s="86" t="n">
        <v>576.80719817077</v>
      </c>
      <c r="AK49" s="120" t="n">
        <v>7.9273</v>
      </c>
      <c r="AL49" s="119" t="n">
        <v>5810.121</v>
      </c>
      <c r="AM49" s="86" t="n">
        <v>732.925586265185</v>
      </c>
      <c r="AN49" s="120" t="n">
        <v>14.4598</v>
      </c>
      <c r="AO49" s="119" t="n">
        <v>8798.969</v>
      </c>
      <c r="AP49" s="90" t="n">
        <v>608.512496715031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261" t="n">
        <v>0.0092</v>
      </c>
      <c r="E50" s="261" t="n">
        <v>0.0135</v>
      </c>
      <c r="F50" s="262" t="n">
        <v>0.0227</v>
      </c>
      <c r="G50" s="263" t="n">
        <v>0.02</v>
      </c>
      <c r="H50" s="264"/>
      <c r="I50" s="262" t="n">
        <v>0.02</v>
      </c>
      <c r="J50" s="273"/>
      <c r="K50" s="266"/>
      <c r="L50" s="62" t="n">
        <v>0.0427</v>
      </c>
      <c r="M50" s="45"/>
      <c r="N50" s="148" t="s">
        <v>81</v>
      </c>
      <c r="O50" s="146"/>
      <c r="P50" s="93" t="n">
        <v>142.8045</v>
      </c>
      <c r="Q50" s="94" t="n">
        <v>73769.549</v>
      </c>
      <c r="R50" s="95" t="n">
        <v>516.577201698826</v>
      </c>
      <c r="S50" s="139" t="n">
        <v>3.4819</v>
      </c>
      <c r="T50" s="137" t="n">
        <v>1992.949</v>
      </c>
      <c r="U50" s="98" t="n">
        <v>572.373991211695</v>
      </c>
      <c r="V50" s="137" t="n">
        <v>20.5305</v>
      </c>
      <c r="W50" s="137" t="n">
        <v>11728.469</v>
      </c>
      <c r="X50" s="95" t="n">
        <v>571.270499987823</v>
      </c>
      <c r="Y50" s="93" t="n">
        <v>24.0124</v>
      </c>
      <c r="Z50" s="94" t="n">
        <v>13721.418</v>
      </c>
      <c r="AA50" s="98" t="n">
        <v>571.4305109027</v>
      </c>
      <c r="AB50" s="138" t="n">
        <v>103.318</v>
      </c>
      <c r="AC50" s="137" t="n">
        <v>51337.472</v>
      </c>
      <c r="AD50" s="98" t="n">
        <v>496.887976925608</v>
      </c>
      <c r="AE50" s="137" t="n">
        <v>0.593</v>
      </c>
      <c r="AF50" s="137" t="n">
        <v>269.171</v>
      </c>
      <c r="AG50" s="95" t="n">
        <v>453.913996627319</v>
      </c>
      <c r="AH50" s="93" t="n">
        <v>103.911</v>
      </c>
      <c r="AI50" s="97" t="n">
        <v>51606.643</v>
      </c>
      <c r="AJ50" s="98" t="n">
        <v>496.642732723196</v>
      </c>
      <c r="AK50" s="138" t="n">
        <v>10.07</v>
      </c>
      <c r="AL50" s="137" t="n">
        <v>5915.032</v>
      </c>
      <c r="AM50" s="98" t="n">
        <v>587.391459781529</v>
      </c>
      <c r="AN50" s="138" t="n">
        <v>4.8111</v>
      </c>
      <c r="AO50" s="137" t="n">
        <v>2526.456</v>
      </c>
      <c r="AP50" s="102" t="n">
        <v>525.130635405625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267" t="n">
        <v>7.056</v>
      </c>
      <c r="E51" s="267" t="n">
        <v>7.56</v>
      </c>
      <c r="F51" s="268" t="n">
        <v>14.616</v>
      </c>
      <c r="G51" s="269" t="n">
        <v>16.8</v>
      </c>
      <c r="H51" s="270"/>
      <c r="I51" s="268" t="n">
        <v>16.8</v>
      </c>
      <c r="J51" s="271"/>
      <c r="K51" s="272"/>
      <c r="L51" s="78" t="n">
        <v>31.416</v>
      </c>
      <c r="M51" s="45"/>
      <c r="N51" s="127"/>
      <c r="O51" s="147"/>
      <c r="P51" s="105" t="n">
        <v>81.6956748561845</v>
      </c>
      <c r="Q51" s="95" t="n">
        <v>95.4597228186931</v>
      </c>
      <c r="R51" s="95" t="n">
        <v>116.847951849028</v>
      </c>
      <c r="S51" s="106" t="n">
        <v>118.033257704127</v>
      </c>
      <c r="T51" s="107" t="n">
        <v>151.181841582499</v>
      </c>
      <c r="U51" s="95" t="n">
        <v>128.084104872768</v>
      </c>
      <c r="V51" s="108" t="n">
        <v>53.6236331311951</v>
      </c>
      <c r="W51" s="109" t="n">
        <v>60.8660772348036</v>
      </c>
      <c r="X51" s="95" t="n">
        <v>113.506067531622</v>
      </c>
      <c r="Y51" s="105" t="n">
        <v>62.9633022938149</v>
      </c>
      <c r="Z51" s="95" t="n">
        <v>73.9838695971509</v>
      </c>
      <c r="AA51" s="95" t="n">
        <v>117.503159621313</v>
      </c>
      <c r="AB51" s="110" t="n">
        <v>76.1503319847461</v>
      </c>
      <c r="AC51" s="107" t="n">
        <v>88.2557520557304</v>
      </c>
      <c r="AD51" s="95" t="n">
        <v>115.896739719282</v>
      </c>
      <c r="AE51" s="107" t="n">
        <v>81.2816188870152</v>
      </c>
      <c r="AF51" s="111" t="n">
        <v>130.478023264022</v>
      </c>
      <c r="AG51" s="95" t="n">
        <v>160.525866795778</v>
      </c>
      <c r="AH51" s="105" t="n">
        <v>76.1796152476639</v>
      </c>
      <c r="AI51" s="108" t="n">
        <v>88.4759758545039</v>
      </c>
      <c r="AJ51" s="95" t="n">
        <v>116.141274233092</v>
      </c>
      <c r="AK51" s="112" t="n">
        <v>78.7219463753724</v>
      </c>
      <c r="AL51" s="95" t="n">
        <v>98.2263663155161</v>
      </c>
      <c r="AM51" s="95" t="n">
        <v>124.776343622324</v>
      </c>
      <c r="AN51" s="112" t="n">
        <v>300.550809586165</v>
      </c>
      <c r="AO51" s="109" t="n">
        <v>348.273193754413</v>
      </c>
      <c r="AP51" s="113" t="n">
        <v>115.878308307989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261" t="n">
        <v>0.008</v>
      </c>
      <c r="E52" s="261" t="n">
        <v>0.75</v>
      </c>
      <c r="F52" s="262" t="n">
        <v>0.758</v>
      </c>
      <c r="G52" s="263"/>
      <c r="H52" s="264"/>
      <c r="I52" s="262" t="n">
        <v>0</v>
      </c>
      <c r="J52" s="273"/>
      <c r="K52" s="266"/>
      <c r="L52" s="62" t="n">
        <v>0.758</v>
      </c>
      <c r="M52" s="45"/>
      <c r="N52" s="92" t="s">
        <v>83</v>
      </c>
      <c r="O52" s="80"/>
      <c r="P52" s="81" t="n">
        <v>741.756</v>
      </c>
      <c r="Q52" s="82" t="n">
        <v>106330.298</v>
      </c>
      <c r="R52" s="83" t="n">
        <v>143.349427574566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585.83</v>
      </c>
      <c r="AC52" s="119" t="n">
        <v>83868.396</v>
      </c>
      <c r="AD52" s="86" t="n">
        <v>143.161661232781</v>
      </c>
      <c r="AE52" s="119" t="n">
        <v>0</v>
      </c>
      <c r="AF52" s="119" t="n">
        <v>0</v>
      </c>
      <c r="AG52" s="86" t="e">
        <f aca="false"/>
        <v>#DIV/0!</v>
      </c>
      <c r="AH52" s="81" t="n">
        <v>585.83</v>
      </c>
      <c r="AI52" s="88" t="n">
        <v>83868.396</v>
      </c>
      <c r="AJ52" s="86" t="n">
        <v>143.161661232781</v>
      </c>
      <c r="AK52" s="120" t="n">
        <v>5.223</v>
      </c>
      <c r="AL52" s="119" t="n">
        <v>374.248</v>
      </c>
      <c r="AM52" s="86" t="n">
        <v>71.6538387899675</v>
      </c>
      <c r="AN52" s="120" t="n">
        <v>150.703</v>
      </c>
      <c r="AO52" s="119" t="n">
        <v>22087.654</v>
      </c>
      <c r="AP52" s="90" t="n">
        <v>146.56412944666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267" t="n">
        <v>3.948</v>
      </c>
      <c r="E53" s="267" t="n">
        <v>308.805</v>
      </c>
      <c r="F53" s="268" t="n">
        <v>312.753</v>
      </c>
      <c r="G53" s="269"/>
      <c r="H53" s="270"/>
      <c r="I53" s="268" t="n">
        <v>0</v>
      </c>
      <c r="J53" s="271"/>
      <c r="K53" s="272"/>
      <c r="L53" s="78" t="n">
        <v>312.753</v>
      </c>
      <c r="M53" s="45"/>
      <c r="N53" s="148"/>
      <c r="O53" s="80"/>
      <c r="P53" s="93" t="n">
        <v>281.4981</v>
      </c>
      <c r="Q53" s="94" t="n">
        <v>88269.427</v>
      </c>
      <c r="R53" s="95" t="n">
        <v>313.57024079381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199.632</v>
      </c>
      <c r="AC53" s="94" t="n">
        <v>68121.695</v>
      </c>
      <c r="AD53" s="98" t="n">
        <v>341.236349883786</v>
      </c>
      <c r="AE53" s="94" t="n">
        <v>0</v>
      </c>
      <c r="AF53" s="94" t="n">
        <v>0</v>
      </c>
      <c r="AG53" s="98" t="e">
        <f aca="false"/>
        <v>#DIV/0!</v>
      </c>
      <c r="AH53" s="93" t="n">
        <v>199.632</v>
      </c>
      <c r="AI53" s="97" t="n">
        <v>68121.695</v>
      </c>
      <c r="AJ53" s="98" t="n">
        <v>341.236349883786</v>
      </c>
      <c r="AK53" s="99" t="n">
        <v>1.37</v>
      </c>
      <c r="AL53" s="94" t="n">
        <v>310.217</v>
      </c>
      <c r="AM53" s="98" t="n">
        <v>226.435766423358</v>
      </c>
      <c r="AN53" s="99" t="n">
        <v>80.4961</v>
      </c>
      <c r="AO53" s="94" t="n">
        <v>19837.515</v>
      </c>
      <c r="AP53" s="102" t="n">
        <v>246.440697126942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261" t="n">
        <v>0.001</v>
      </c>
      <c r="E54" s="261" t="n">
        <v>0.022</v>
      </c>
      <c r="F54" s="262" t="n">
        <v>0.023</v>
      </c>
      <c r="G54" s="263" t="n">
        <v>2.852</v>
      </c>
      <c r="H54" s="264"/>
      <c r="I54" s="262" t="n">
        <v>2.852</v>
      </c>
      <c r="J54" s="273" t="n">
        <v>1.2621</v>
      </c>
      <c r="K54" s="266" t="n">
        <v>86.1752</v>
      </c>
      <c r="L54" s="62" t="n">
        <v>90.3123</v>
      </c>
      <c r="M54" s="45"/>
      <c r="N54" s="127"/>
      <c r="O54" s="128"/>
      <c r="P54" s="105" t="n">
        <v>263.503021867643</v>
      </c>
      <c r="Q54" s="95" t="n">
        <v>120.461071985887</v>
      </c>
      <c r="R54" s="95" t="n">
        <v>45.7152525736097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293.454957121103</v>
      </c>
      <c r="AC54" s="107" t="n">
        <v>123.11554490827</v>
      </c>
      <c r="AD54" s="95" t="n">
        <v>41.9538133266098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293.454957121103</v>
      </c>
      <c r="AI54" s="108" t="n">
        <v>123.11554490827</v>
      </c>
      <c r="AJ54" s="95" t="n">
        <v>41.9538133266098</v>
      </c>
      <c r="AK54" s="112" t="n">
        <v>381.240875912409</v>
      </c>
      <c r="AL54" s="95" t="n">
        <v>120.640712791369</v>
      </c>
      <c r="AM54" s="95" t="n">
        <v>31.644222960784</v>
      </c>
      <c r="AN54" s="112" t="n">
        <v>187.217765829649</v>
      </c>
      <c r="AO54" s="109" t="n">
        <v>111.342847125761</v>
      </c>
      <c r="AP54" s="113" t="n">
        <v>59.4723725242365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267" t="n">
        <v>1.365</v>
      </c>
      <c r="E55" s="267" t="n">
        <v>20.286</v>
      </c>
      <c r="F55" s="268" t="n">
        <v>21.651</v>
      </c>
      <c r="G55" s="269" t="n">
        <v>3971.611</v>
      </c>
      <c r="H55" s="270"/>
      <c r="I55" s="268" t="n">
        <v>3971.611</v>
      </c>
      <c r="J55" s="271" t="n">
        <v>1390.536</v>
      </c>
      <c r="K55" s="272" t="n">
        <v>55772.114</v>
      </c>
      <c r="L55" s="78" t="n">
        <v>61155.912</v>
      </c>
      <c r="M55" s="45"/>
      <c r="N55" s="92" t="s">
        <v>85</v>
      </c>
      <c r="O55" s="80"/>
      <c r="P55" s="81" t="n">
        <v>90.3123</v>
      </c>
      <c r="Q55" s="82" t="n">
        <v>61155.912</v>
      </c>
      <c r="R55" s="83" t="n">
        <v>677.160386791168</v>
      </c>
      <c r="S55" s="118" t="n">
        <v>0.001</v>
      </c>
      <c r="T55" s="88" t="n">
        <v>1.365</v>
      </c>
      <c r="U55" s="86" t="n">
        <v>1365</v>
      </c>
      <c r="V55" s="119" t="n">
        <v>0.022</v>
      </c>
      <c r="W55" s="119" t="n">
        <v>20.286</v>
      </c>
      <c r="X55" s="86" t="n">
        <v>922.090909090909</v>
      </c>
      <c r="Y55" s="81" t="n">
        <v>0.023</v>
      </c>
      <c r="Z55" s="82" t="n">
        <v>21.651</v>
      </c>
      <c r="AA55" s="86" t="n">
        <v>941.347826086957</v>
      </c>
      <c r="AB55" s="120" t="n">
        <v>2.852</v>
      </c>
      <c r="AC55" s="119" t="n">
        <v>3971.611</v>
      </c>
      <c r="AD55" s="86" t="n">
        <v>1392.57047685835</v>
      </c>
      <c r="AE55" s="119" t="n">
        <v>0</v>
      </c>
      <c r="AF55" s="119" t="n">
        <v>0</v>
      </c>
      <c r="AG55" s="86" t="e">
        <f aca="false"/>
        <v>#DIV/0!</v>
      </c>
      <c r="AH55" s="81" t="n">
        <v>2.852</v>
      </c>
      <c r="AI55" s="88" t="n">
        <v>3971.611</v>
      </c>
      <c r="AJ55" s="86" t="n">
        <v>1392.57047685835</v>
      </c>
      <c r="AK55" s="120" t="n">
        <v>1.2621</v>
      </c>
      <c r="AL55" s="119" t="n">
        <v>1390.536</v>
      </c>
      <c r="AM55" s="86" t="n">
        <v>1101.76372712146</v>
      </c>
      <c r="AN55" s="120" t="n">
        <v>86.1752</v>
      </c>
      <c r="AO55" s="119" t="n">
        <v>55772.114</v>
      </c>
      <c r="AP55" s="90" t="n">
        <v>647.194482867461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261" t="n">
        <v>0.3368</v>
      </c>
      <c r="E56" s="261"/>
      <c r="F56" s="262" t="n">
        <v>0.3368</v>
      </c>
      <c r="G56" s="263" t="n">
        <v>0.045</v>
      </c>
      <c r="H56" s="264"/>
      <c r="I56" s="262" t="n">
        <v>0.045</v>
      </c>
      <c r="J56" s="273" t="n">
        <v>0.2456</v>
      </c>
      <c r="K56" s="266"/>
      <c r="L56" s="62" t="n">
        <v>0.6274</v>
      </c>
      <c r="M56" s="45"/>
      <c r="N56" s="148"/>
      <c r="O56" s="80"/>
      <c r="P56" s="93" t="n">
        <v>72.0785</v>
      </c>
      <c r="Q56" s="94" t="n">
        <v>31314.577</v>
      </c>
      <c r="R56" s="95" t="n">
        <v>434.4510082757</v>
      </c>
      <c r="S56" s="96" t="n">
        <v>0</v>
      </c>
      <c r="T56" s="94" t="n">
        <v>0</v>
      </c>
      <c r="U56" s="98" t="e">
        <f aca="false"/>
        <v>#DIV/0!</v>
      </c>
      <c r="V56" s="94" t="n">
        <v>0.2842</v>
      </c>
      <c r="W56" s="94" t="n">
        <v>371.423</v>
      </c>
      <c r="X56" s="98" t="n">
        <v>1306.90710767065</v>
      </c>
      <c r="Y56" s="93" t="n">
        <v>0.2842</v>
      </c>
      <c r="Z56" s="94" t="n">
        <v>371.423</v>
      </c>
      <c r="AA56" s="98" t="n">
        <v>1306.90710767065</v>
      </c>
      <c r="AB56" s="99" t="n">
        <v>1.033</v>
      </c>
      <c r="AC56" s="94" t="n">
        <v>1874.345</v>
      </c>
      <c r="AD56" s="98" t="n">
        <v>1814.46757018393</v>
      </c>
      <c r="AE56" s="94" t="n">
        <v>0.009</v>
      </c>
      <c r="AF56" s="94" t="n">
        <v>14.385</v>
      </c>
      <c r="AG56" s="98" t="n">
        <v>1598.33333333333</v>
      </c>
      <c r="AH56" s="93" t="n">
        <v>1.042</v>
      </c>
      <c r="AI56" s="97" t="n">
        <v>1888.73</v>
      </c>
      <c r="AJ56" s="98" t="n">
        <v>1812.60076775432</v>
      </c>
      <c r="AK56" s="99" t="n">
        <v>1.178</v>
      </c>
      <c r="AL56" s="94" t="n">
        <v>1430.051</v>
      </c>
      <c r="AM56" s="98" t="n">
        <v>1213.96519524618</v>
      </c>
      <c r="AN56" s="99" t="n">
        <v>69.5743</v>
      </c>
      <c r="AO56" s="94" t="n">
        <v>27624.373</v>
      </c>
      <c r="AP56" s="102" t="n">
        <v>397.048522227317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267" t="n">
        <v>256.274</v>
      </c>
      <c r="E57" s="267"/>
      <c r="F57" s="268" t="n">
        <v>256.274</v>
      </c>
      <c r="G57" s="269" t="n">
        <v>31.369</v>
      </c>
      <c r="H57" s="270"/>
      <c r="I57" s="268" t="n">
        <v>31.369</v>
      </c>
      <c r="J57" s="271" t="n">
        <v>183.715</v>
      </c>
      <c r="K57" s="272"/>
      <c r="L57" s="78" t="n">
        <v>471.358</v>
      </c>
      <c r="M57" s="45"/>
      <c r="N57" s="127"/>
      <c r="O57" s="128"/>
      <c r="P57" s="105" t="n">
        <v>125.297141311209</v>
      </c>
      <c r="Q57" s="95" t="n">
        <v>195.295347594828</v>
      </c>
      <c r="R57" s="95" t="n">
        <v>155.865764814026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7.74102744546094</v>
      </c>
      <c r="W57" s="109" t="n">
        <v>5.46169731007504</v>
      </c>
      <c r="X57" s="95" t="n">
        <v>70.5551988874239</v>
      </c>
      <c r="Y57" s="105" t="n">
        <v>8.09289232934553</v>
      </c>
      <c r="Z57" s="95" t="n">
        <v>5.82920282265773</v>
      </c>
      <c r="AA57" s="95" t="n">
        <v>72.0286713999707</v>
      </c>
      <c r="AB57" s="110" t="n">
        <v>276.089060987415</v>
      </c>
      <c r="AC57" s="107" t="n">
        <v>211.893274717301</v>
      </c>
      <c r="AD57" s="95" t="n">
        <v>76.7481601623325</v>
      </c>
      <c r="AE57" s="107" t="n">
        <v>0</v>
      </c>
      <c r="AF57" s="111" t="n">
        <v>0</v>
      </c>
      <c r="AG57" s="95" t="e">
        <f aca="false"/>
        <v>#DIV/0!</v>
      </c>
      <c r="AH57" s="105" t="n">
        <v>273.704414587332</v>
      </c>
      <c r="AI57" s="108" t="n">
        <v>210.279447035839</v>
      </c>
      <c r="AJ57" s="95" t="n">
        <v>76.8272032999103</v>
      </c>
      <c r="AK57" s="112" t="n">
        <v>107.13921901528</v>
      </c>
      <c r="AL57" s="95" t="n">
        <v>97.2368118339836</v>
      </c>
      <c r="AM57" s="95" t="n">
        <v>90.7574394583889</v>
      </c>
      <c r="AN57" s="112" t="n">
        <v>123.860678440171</v>
      </c>
      <c r="AO57" s="109" t="n">
        <v>201.894587797522</v>
      </c>
      <c r="AP57" s="113" t="n">
        <v>163.001357928977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261" t="n">
        <v>0.5125</v>
      </c>
      <c r="E58" s="261" t="n">
        <v>0.28285</v>
      </c>
      <c r="F58" s="262" t="n">
        <v>0.79535</v>
      </c>
      <c r="G58" s="263" t="n">
        <v>0.005</v>
      </c>
      <c r="H58" s="264" t="n">
        <v>0</v>
      </c>
      <c r="I58" s="262" t="n">
        <v>0.005</v>
      </c>
      <c r="J58" s="273" t="n">
        <v>0.262</v>
      </c>
      <c r="K58" s="266" t="n">
        <v>0.0018</v>
      </c>
      <c r="L58" s="62" t="n">
        <v>1.06415</v>
      </c>
      <c r="M58" s="45"/>
      <c r="N58" s="149" t="s">
        <v>87</v>
      </c>
      <c r="O58" s="80"/>
      <c r="P58" s="81" t="n">
        <v>22.3055</v>
      </c>
      <c r="Q58" s="82" t="n">
        <v>11499.134</v>
      </c>
      <c r="R58" s="83" t="n">
        <v>515.529084754881</v>
      </c>
      <c r="S58" s="118" t="n">
        <v>0.1891</v>
      </c>
      <c r="T58" s="88" t="n">
        <v>187.572</v>
      </c>
      <c r="U58" s="86" t="n">
        <v>991.919619249075</v>
      </c>
      <c r="V58" s="119" t="n">
        <v>4.0368</v>
      </c>
      <c r="W58" s="119" t="n">
        <v>1881.169</v>
      </c>
      <c r="X58" s="86" t="n">
        <v>466.005003963535</v>
      </c>
      <c r="Y58" s="81" t="n">
        <v>4.2259</v>
      </c>
      <c r="Z58" s="82" t="n">
        <v>2068.741</v>
      </c>
      <c r="AA58" s="86" t="n">
        <v>489.538559833408</v>
      </c>
      <c r="AB58" s="120" t="n">
        <v>15.447</v>
      </c>
      <c r="AC58" s="119" t="n">
        <v>7850.054</v>
      </c>
      <c r="AD58" s="86" t="n">
        <v>508.192788243672</v>
      </c>
      <c r="AE58" s="119" t="n">
        <v>0</v>
      </c>
      <c r="AF58" s="119" t="n">
        <v>0</v>
      </c>
      <c r="AG58" s="86" t="e">
        <f aca="false"/>
        <v>#DIV/0!</v>
      </c>
      <c r="AH58" s="81" t="n">
        <v>15.447</v>
      </c>
      <c r="AI58" s="88" t="n">
        <v>7850.054</v>
      </c>
      <c r="AJ58" s="86" t="n">
        <v>508.192788243672</v>
      </c>
      <c r="AK58" s="120" t="n">
        <v>2.6326</v>
      </c>
      <c r="AL58" s="119" t="n">
        <v>1580.339</v>
      </c>
      <c r="AM58" s="86" t="n">
        <v>600.295905188787</v>
      </c>
      <c r="AN58" s="120" t="n">
        <v>0</v>
      </c>
      <c r="AO58" s="119" t="n">
        <v>0</v>
      </c>
      <c r="AP58" s="90" t="e">
        <f aca="false"/>
        <v>#DIV/0!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267" t="n">
        <v>107.394</v>
      </c>
      <c r="E59" s="267" t="n">
        <v>180.523</v>
      </c>
      <c r="F59" s="268" t="n">
        <v>287.917</v>
      </c>
      <c r="G59" s="269" t="n">
        <v>12.075</v>
      </c>
      <c r="H59" s="270" t="n">
        <v>0.168</v>
      </c>
      <c r="I59" s="268" t="n">
        <v>12.243</v>
      </c>
      <c r="J59" s="271" t="n">
        <v>12.93</v>
      </c>
      <c r="K59" s="272" t="n">
        <v>0.567</v>
      </c>
      <c r="L59" s="78" t="n">
        <v>313.657</v>
      </c>
      <c r="M59" s="45"/>
      <c r="N59" s="79"/>
      <c r="O59" s="80"/>
      <c r="P59" s="93" t="n">
        <v>15.7625</v>
      </c>
      <c r="Q59" s="94" t="n">
        <v>8978.309</v>
      </c>
      <c r="R59" s="95" t="n">
        <v>569.599302141158</v>
      </c>
      <c r="S59" s="96" t="n">
        <v>0.1726</v>
      </c>
      <c r="T59" s="94" t="n">
        <v>186.593</v>
      </c>
      <c r="U59" s="98" t="n">
        <v>1081.0718424102</v>
      </c>
      <c r="V59" s="94" t="n">
        <v>4.1569</v>
      </c>
      <c r="W59" s="94" t="n">
        <v>2558.299</v>
      </c>
      <c r="X59" s="98" t="n">
        <v>615.434338088479</v>
      </c>
      <c r="Y59" s="93" t="n">
        <v>4.3295</v>
      </c>
      <c r="Z59" s="94" t="n">
        <v>2744.892</v>
      </c>
      <c r="AA59" s="98" t="n">
        <v>633.997459290911</v>
      </c>
      <c r="AB59" s="99" t="n">
        <v>10.858</v>
      </c>
      <c r="AC59" s="94" t="n">
        <v>5986.978</v>
      </c>
      <c r="AD59" s="98" t="n">
        <v>551.388653527353</v>
      </c>
      <c r="AE59" s="94" t="n">
        <v>0</v>
      </c>
      <c r="AF59" s="94" t="n">
        <v>0</v>
      </c>
      <c r="AG59" s="98" t="e">
        <f aca="false"/>
        <v>#DIV/0!</v>
      </c>
      <c r="AH59" s="93" t="n">
        <v>10.858</v>
      </c>
      <c r="AI59" s="97" t="n">
        <v>5986.978</v>
      </c>
      <c r="AJ59" s="98" t="n">
        <v>551.388653527353</v>
      </c>
      <c r="AK59" s="99" t="n">
        <v>0.495</v>
      </c>
      <c r="AL59" s="94" t="n">
        <v>220.189</v>
      </c>
      <c r="AM59" s="98" t="n">
        <v>444.826262626263</v>
      </c>
      <c r="AN59" s="99" t="n">
        <v>0.08</v>
      </c>
      <c r="AO59" s="94" t="n">
        <v>26.25</v>
      </c>
      <c r="AP59" s="102" t="n">
        <v>328.125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275" t="n">
        <v>0.8493</v>
      </c>
      <c r="E60" s="275" t="n">
        <v>0.28285</v>
      </c>
      <c r="F60" s="262" t="n">
        <v>1.13215</v>
      </c>
      <c r="G60" s="286" t="n">
        <v>0.05</v>
      </c>
      <c r="H60" s="287" t="n">
        <v>0</v>
      </c>
      <c r="I60" s="262" t="n">
        <v>0.05</v>
      </c>
      <c r="J60" s="288" t="n">
        <v>0.5076</v>
      </c>
      <c r="K60" s="289" t="n">
        <v>0.0018</v>
      </c>
      <c r="L60" s="62" t="n">
        <v>1.69155</v>
      </c>
      <c r="M60" s="45"/>
      <c r="N60" s="150"/>
      <c r="O60" s="128"/>
      <c r="P60" s="105" t="n">
        <v>141.509912767645</v>
      </c>
      <c r="Q60" s="95" t="n">
        <v>128.076834958565</v>
      </c>
      <c r="R60" s="95" t="n">
        <v>90.5073238006045</v>
      </c>
      <c r="S60" s="106" t="n">
        <v>109.559675550406</v>
      </c>
      <c r="T60" s="107" t="n">
        <v>100.524671343512</v>
      </c>
      <c r="U60" s="95" t="n">
        <v>91.7533488836078</v>
      </c>
      <c r="V60" s="108" t="n">
        <v>97.1108277803171</v>
      </c>
      <c r="W60" s="109" t="n">
        <v>73.5320226447339</v>
      </c>
      <c r="X60" s="95" t="n">
        <v>75.7196950386183</v>
      </c>
      <c r="Y60" s="105" t="n">
        <v>97.6071139854487</v>
      </c>
      <c r="Z60" s="95" t="n">
        <v>75.3669361126048</v>
      </c>
      <c r="AA60" s="95" t="n">
        <v>77.2145933172868</v>
      </c>
      <c r="AB60" s="110" t="n">
        <v>142.263768649843</v>
      </c>
      <c r="AC60" s="107" t="n">
        <v>131.118804846118</v>
      </c>
      <c r="AD60" s="95" t="n">
        <v>92.1659858237293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142.263768649843</v>
      </c>
      <c r="AI60" s="108" t="n">
        <v>131.118804846118</v>
      </c>
      <c r="AJ60" s="95" t="n">
        <v>92.1659858237293</v>
      </c>
      <c r="AK60" s="112" t="n">
        <v>531.838383838384</v>
      </c>
      <c r="AL60" s="95" t="n">
        <v>717.719322945288</v>
      </c>
      <c r="AM60" s="95" t="n">
        <v>134.950643796216</v>
      </c>
      <c r="AN60" s="112" t="n">
        <v>0</v>
      </c>
      <c r="AO60" s="109" t="n">
        <v>0</v>
      </c>
      <c r="AP60" s="113" t="e">
        <f aca="false"/>
        <v>#DIV/0!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281" t="n">
        <v>363.668</v>
      </c>
      <c r="E61" s="281" t="n">
        <v>180.523</v>
      </c>
      <c r="F61" s="268" t="n">
        <v>544.191</v>
      </c>
      <c r="G61" s="290" t="n">
        <v>43.444</v>
      </c>
      <c r="H61" s="291" t="n">
        <v>0.168</v>
      </c>
      <c r="I61" s="268" t="n">
        <v>43.612</v>
      </c>
      <c r="J61" s="292" t="n">
        <v>196.645</v>
      </c>
      <c r="K61" s="293" t="n">
        <v>0.567</v>
      </c>
      <c r="L61" s="78" t="n">
        <v>785.015</v>
      </c>
      <c r="M61" s="45"/>
      <c r="N61" s="149" t="s">
        <v>89</v>
      </c>
      <c r="O61" s="80"/>
      <c r="P61" s="81" t="n">
        <v>9062.73</v>
      </c>
      <c r="Q61" s="82" t="n">
        <v>522195.556</v>
      </c>
      <c r="R61" s="83" t="n">
        <v>57.6201162342914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221.37</v>
      </c>
      <c r="AC61" s="119" t="n">
        <v>13031.999</v>
      </c>
      <c r="AD61" s="86" t="n">
        <v>58.8697610335637</v>
      </c>
      <c r="AE61" s="119" t="n">
        <v>0</v>
      </c>
      <c r="AF61" s="119" t="n">
        <v>0</v>
      </c>
      <c r="AG61" s="86" t="e">
        <f aca="false"/>
        <v>#DIV/0!</v>
      </c>
      <c r="AH61" s="81" t="n">
        <v>221.37</v>
      </c>
      <c r="AI61" s="88" t="n">
        <v>13031.999</v>
      </c>
      <c r="AJ61" s="86" t="n">
        <v>58.8697610335637</v>
      </c>
      <c r="AK61" s="120" t="n">
        <v>3894.36</v>
      </c>
      <c r="AL61" s="119" t="n">
        <v>222596.836</v>
      </c>
      <c r="AM61" s="86" t="n">
        <v>57.1587721730913</v>
      </c>
      <c r="AN61" s="120" t="n">
        <v>4947</v>
      </c>
      <c r="AO61" s="119" t="n">
        <v>286566.721</v>
      </c>
      <c r="AP61" s="90" t="n">
        <v>57.927374368304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261" t="n">
        <v>0.1908</v>
      </c>
      <c r="E62" s="261" t="n">
        <v>0.1779</v>
      </c>
      <c r="F62" s="262" t="n">
        <v>0.3687</v>
      </c>
      <c r="G62" s="263" t="n">
        <v>13.246</v>
      </c>
      <c r="H62" s="264"/>
      <c r="I62" s="262" t="n">
        <v>13.246</v>
      </c>
      <c r="J62" s="273" t="n">
        <v>0.4283</v>
      </c>
      <c r="K62" s="266"/>
      <c r="L62" s="62" t="n">
        <v>14.043</v>
      </c>
      <c r="M62" s="45"/>
      <c r="N62" s="79"/>
      <c r="O62" s="80"/>
      <c r="P62" s="93" t="n">
        <v>5933.37</v>
      </c>
      <c r="Q62" s="94" t="n">
        <v>199903.387</v>
      </c>
      <c r="R62" s="95" t="n">
        <v>33.6913738735322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2496.78</v>
      </c>
      <c r="AL62" s="94" t="n">
        <v>76018.584</v>
      </c>
      <c r="AM62" s="98" t="n">
        <v>30.4466488837623</v>
      </c>
      <c r="AN62" s="99" t="n">
        <v>3436.59</v>
      </c>
      <c r="AO62" s="94" t="n">
        <v>123884.803</v>
      </c>
      <c r="AP62" s="102" t="n">
        <v>36.0487585077068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267" t="n">
        <v>19.553</v>
      </c>
      <c r="E63" s="267" t="n">
        <v>22.587</v>
      </c>
      <c r="F63" s="268" t="n">
        <v>42.14</v>
      </c>
      <c r="G63" s="269" t="n">
        <v>386.718</v>
      </c>
      <c r="H63" s="270"/>
      <c r="I63" s="268" t="n">
        <v>386.718</v>
      </c>
      <c r="J63" s="271" t="n">
        <v>59.895</v>
      </c>
      <c r="K63" s="272"/>
      <c r="L63" s="78" t="n">
        <v>488.753</v>
      </c>
      <c r="M63" s="45"/>
      <c r="N63" s="151"/>
      <c r="O63" s="152"/>
      <c r="P63" s="153" t="n">
        <v>152.741696540078</v>
      </c>
      <c r="Q63" s="154" t="n">
        <v>261.223966155211</v>
      </c>
      <c r="R63" s="154" t="n">
        <v>171.02334992506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n">
        <v>155.975296181482</v>
      </c>
      <c r="AL63" s="154" t="n">
        <v>292.818971739858</v>
      </c>
      <c r="AM63" s="154" t="n">
        <v>187.734198240697</v>
      </c>
      <c r="AN63" s="158" t="n">
        <v>143.95083498468</v>
      </c>
      <c r="AO63" s="157" t="n">
        <v>231.31708979672</v>
      </c>
      <c r="AP63" s="160" t="n">
        <v>160.691731882861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261"/>
      <c r="E64" s="261" t="n">
        <v>5.651</v>
      </c>
      <c r="F64" s="262" t="n">
        <v>5.651</v>
      </c>
      <c r="G64" s="263"/>
      <c r="H64" s="264"/>
      <c r="I64" s="262" t="n">
        <v>0</v>
      </c>
      <c r="J64" s="273" t="n">
        <v>394.2827</v>
      </c>
      <c r="K64" s="266"/>
      <c r="L64" s="62" t="n">
        <v>399.9337</v>
      </c>
      <c r="M64" s="45"/>
      <c r="N64" s="92" t="s">
        <v>93</v>
      </c>
      <c r="O64" s="80"/>
      <c r="P64" s="81" t="n">
        <v>16468.5022</v>
      </c>
      <c r="Q64" s="82" t="n">
        <v>2621412.205</v>
      </c>
      <c r="R64" s="83" t="n">
        <v>159.177329739191</v>
      </c>
      <c r="S64" s="118" t="n">
        <v>290.52986</v>
      </c>
      <c r="T64" s="88" t="n">
        <v>212088.308</v>
      </c>
      <c r="U64" s="86" t="n">
        <v>730.005198088761</v>
      </c>
      <c r="V64" s="88" t="n">
        <v>856.35554</v>
      </c>
      <c r="W64" s="88" t="n">
        <v>364804.195</v>
      </c>
      <c r="X64" s="86" t="n">
        <v>425.996187284548</v>
      </c>
      <c r="Y64" s="81" t="n">
        <v>1146.8854</v>
      </c>
      <c r="Z64" s="82" t="n">
        <v>576892.503</v>
      </c>
      <c r="AA64" s="86" t="n">
        <v>503.007975339123</v>
      </c>
      <c r="AB64" s="161" t="n">
        <v>4767.753</v>
      </c>
      <c r="AC64" s="88" t="n">
        <v>663741.601</v>
      </c>
      <c r="AD64" s="86" t="n">
        <v>139.214762383873</v>
      </c>
      <c r="AE64" s="88" t="n">
        <v>2.095</v>
      </c>
      <c r="AF64" s="88" t="n">
        <v>2868.39</v>
      </c>
      <c r="AG64" s="86" t="n">
        <v>1369.15990453461</v>
      </c>
      <c r="AH64" s="81" t="n">
        <v>4769.848</v>
      </c>
      <c r="AI64" s="88" t="n">
        <v>666609.991</v>
      </c>
      <c r="AJ64" s="86" t="n">
        <v>139.754975630251</v>
      </c>
      <c r="AK64" s="161" t="n">
        <v>5189.8914</v>
      </c>
      <c r="AL64" s="88" t="n">
        <v>984686.334</v>
      </c>
      <c r="AM64" s="86" t="n">
        <v>189.73158744709</v>
      </c>
      <c r="AN64" s="161" t="n">
        <v>5361.8774</v>
      </c>
      <c r="AO64" s="88" t="n">
        <v>393223.377</v>
      </c>
      <c r="AP64" s="90" t="n">
        <v>73.3368832715198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267" t="n">
        <v>0</v>
      </c>
      <c r="E65" s="267" t="n">
        <v>608.685</v>
      </c>
      <c r="F65" s="268" t="n">
        <v>608.685</v>
      </c>
      <c r="G65" s="269"/>
      <c r="H65" s="270"/>
      <c r="I65" s="268" t="n">
        <v>0</v>
      </c>
      <c r="J65" s="271" t="n">
        <v>80783.844</v>
      </c>
      <c r="K65" s="272"/>
      <c r="L65" s="78" t="n">
        <v>81392.529</v>
      </c>
      <c r="M65" s="45"/>
      <c r="N65" s="79"/>
      <c r="O65" s="162"/>
      <c r="P65" s="93" t="n">
        <v>11547.21735</v>
      </c>
      <c r="Q65" s="94" t="n">
        <v>2260639.677</v>
      </c>
      <c r="R65" s="95" t="n">
        <v>195.773545130334</v>
      </c>
      <c r="S65" s="96" t="n">
        <v>256.75995</v>
      </c>
      <c r="T65" s="94" t="n">
        <v>174877.833</v>
      </c>
      <c r="U65" s="98" t="n">
        <v>681.094668385782</v>
      </c>
      <c r="V65" s="94" t="n">
        <v>674.5022</v>
      </c>
      <c r="W65" s="94" t="n">
        <v>318672.452</v>
      </c>
      <c r="X65" s="98" t="n">
        <v>472.455763672824</v>
      </c>
      <c r="Y65" s="93" t="n">
        <v>931.26215</v>
      </c>
      <c r="Z65" s="94" t="n">
        <v>493550.285</v>
      </c>
      <c r="AA65" s="98" t="n">
        <v>529.979968583497</v>
      </c>
      <c r="AB65" s="99" t="n">
        <v>2665.298</v>
      </c>
      <c r="AC65" s="94" t="n">
        <v>611488.603</v>
      </c>
      <c r="AD65" s="163" t="n">
        <v>229.425979008726</v>
      </c>
      <c r="AE65" s="94" t="n">
        <v>3.882</v>
      </c>
      <c r="AF65" s="94" t="n">
        <v>3373.825</v>
      </c>
      <c r="AG65" s="98" t="n">
        <v>869.094538897476</v>
      </c>
      <c r="AH65" s="93" t="n">
        <v>2669.18</v>
      </c>
      <c r="AI65" s="97" t="n">
        <v>614862.428</v>
      </c>
      <c r="AJ65" s="98" t="n">
        <v>230.356299687544</v>
      </c>
      <c r="AK65" s="99" t="n">
        <v>4188.139</v>
      </c>
      <c r="AL65" s="94" t="n">
        <v>957175.985</v>
      </c>
      <c r="AM65" s="98" t="n">
        <v>228.544464498432</v>
      </c>
      <c r="AN65" s="99" t="n">
        <v>3758.6362</v>
      </c>
      <c r="AO65" s="94" t="n">
        <v>195050.979</v>
      </c>
      <c r="AP65" s="102" t="n">
        <v>51.894083018729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261"/>
      <c r="E66" s="261"/>
      <c r="F66" s="262" t="n">
        <v>0</v>
      </c>
      <c r="G66" s="263" t="n">
        <v>0</v>
      </c>
      <c r="H66" s="264"/>
      <c r="I66" s="262" t="n">
        <v>0</v>
      </c>
      <c r="J66" s="273" t="n">
        <v>120.2341</v>
      </c>
      <c r="K66" s="266"/>
      <c r="L66" s="62" t="n">
        <v>120.2341</v>
      </c>
      <c r="M66" s="45"/>
      <c r="N66" s="164"/>
      <c r="O66" s="165"/>
      <c r="P66" s="166" t="n">
        <v>142.618794648392</v>
      </c>
      <c r="Q66" s="167" t="n">
        <v>115.958869149761</v>
      </c>
      <c r="R66" s="167" t="n">
        <v>81.3068638222907</v>
      </c>
      <c r="S66" s="168" t="n">
        <v>113.152327689735</v>
      </c>
      <c r="T66" s="169" t="n">
        <v>121.277982670337</v>
      </c>
      <c r="U66" s="169" t="n">
        <v>107.181164671117</v>
      </c>
      <c r="V66" s="170" t="n">
        <v>126.961118881451</v>
      </c>
      <c r="W66" s="169" t="n">
        <v>114.476225575972</v>
      </c>
      <c r="X66" s="169" t="n">
        <v>90.1663647772853</v>
      </c>
      <c r="Y66" s="171" t="n">
        <v>123.153872408537</v>
      </c>
      <c r="Z66" s="169" t="n">
        <v>116.886266816764</v>
      </c>
      <c r="AA66" s="169" t="n">
        <v>94.9107523221182</v>
      </c>
      <c r="AB66" s="172" t="n">
        <v>178.882548968258</v>
      </c>
      <c r="AC66" s="170" t="n">
        <v>108.54521208468</v>
      </c>
      <c r="AD66" s="169" t="n">
        <v>60.6795982675434</v>
      </c>
      <c r="AE66" s="169" t="n">
        <v>53.9670273055126</v>
      </c>
      <c r="AF66" s="169" t="n">
        <v>85.0189325172468</v>
      </c>
      <c r="AG66" s="169" t="n">
        <v>157.53866159043</v>
      </c>
      <c r="AH66" s="171" t="n">
        <v>178.700874425854</v>
      </c>
      <c r="AI66" s="170" t="n">
        <v>108.416120524444</v>
      </c>
      <c r="AJ66" s="169" t="n">
        <v>60.6690486953534</v>
      </c>
      <c r="AK66" s="173" t="n">
        <v>123.91879543635</v>
      </c>
      <c r="AL66" s="174" t="n">
        <v>102.874116090575</v>
      </c>
      <c r="AM66" s="175" t="n">
        <v>83.0173628853704</v>
      </c>
      <c r="AN66" s="176" t="n">
        <v>142.654865081116</v>
      </c>
      <c r="AO66" s="167" t="n">
        <v>201.600309322211</v>
      </c>
      <c r="AP66" s="177" t="n">
        <v>141.320318243319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267" t="n">
        <v>0</v>
      </c>
      <c r="E67" s="267"/>
      <c r="F67" s="268" t="n">
        <v>0</v>
      </c>
      <c r="G67" s="269" t="n">
        <v>8.505</v>
      </c>
      <c r="H67" s="270"/>
      <c r="I67" s="268" t="n">
        <v>8.505</v>
      </c>
      <c r="J67" s="271" t="n">
        <v>35535.518</v>
      </c>
      <c r="K67" s="272"/>
      <c r="L67" s="78" t="n">
        <v>35544.023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7"/>
      <c r="AC67" s="298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261" t="n">
        <v>0.045</v>
      </c>
      <c r="E68" s="261"/>
      <c r="F68" s="262" t="n">
        <v>0.045</v>
      </c>
      <c r="G68" s="266"/>
      <c r="H68" s="264"/>
      <c r="I68" s="262" t="n">
        <v>0</v>
      </c>
      <c r="J68" s="273" t="n">
        <v>40.4346</v>
      </c>
      <c r="K68" s="266" t="n">
        <v>0.1264</v>
      </c>
      <c r="L68" s="62" t="n">
        <v>40.606</v>
      </c>
      <c r="M68" s="45"/>
      <c r="N68" s="229"/>
      <c r="O68" s="229"/>
      <c r="P68" s="299"/>
      <c r="Q68" s="296"/>
      <c r="R68" s="296"/>
      <c r="S68" s="296"/>
      <c r="T68" s="296"/>
      <c r="U68" s="296"/>
      <c r="V68" s="296" t="n">
        <v>860.9985</v>
      </c>
      <c r="W68" s="296"/>
      <c r="X68" s="296"/>
      <c r="Y68" s="296"/>
      <c r="Z68" s="296"/>
      <c r="AA68" s="296"/>
      <c r="AB68" s="298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300" t="n">
        <v>2.835</v>
      </c>
      <c r="E69" s="300"/>
      <c r="F69" s="301" t="n">
        <v>2.835</v>
      </c>
      <c r="G69" s="302"/>
      <c r="H69" s="303"/>
      <c r="I69" s="301" t="n">
        <v>0</v>
      </c>
      <c r="J69" s="304" t="n">
        <v>5791.095</v>
      </c>
      <c r="K69" s="302" t="n">
        <v>11.413</v>
      </c>
      <c r="L69" s="186" t="n">
        <v>5805.343</v>
      </c>
      <c r="M69" s="45"/>
      <c r="N69" s="229"/>
      <c r="O69" s="229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8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</row>
    <row r="70" customFormat="false" ht="26.25" hidden="false" customHeight="true" outlineLevel="0" collapsed="false">
      <c r="A70" s="8"/>
      <c r="B70" s="8"/>
      <c r="C70" s="8"/>
      <c r="D70" s="305"/>
      <c r="E70" s="305"/>
      <c r="F70" s="306"/>
      <c r="G70" s="307"/>
      <c r="H70" s="307"/>
      <c r="I70" s="308"/>
      <c r="J70" s="309"/>
      <c r="K70" s="307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"/>
    </row>
    <row r="71" customFormat="false" ht="26.25" hidden="false" customHeight="true" outlineLevel="0" collapsed="false">
      <c r="A71" s="27"/>
      <c r="B71" s="251" t="s">
        <v>142</v>
      </c>
      <c r="C71" s="27"/>
      <c r="D71" s="313"/>
      <c r="E71" s="313"/>
      <c r="F71" s="314"/>
      <c r="G71" s="315"/>
      <c r="H71" s="315"/>
      <c r="I71" s="315"/>
      <c r="J71" s="316"/>
      <c r="K71" s="317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"/>
    </row>
    <row r="72" customFormat="false" ht="26.25" hidden="false" customHeight="true" outlineLevel="0" collapsed="false">
      <c r="A72" s="36"/>
      <c r="B72" s="37"/>
      <c r="C72" s="37"/>
      <c r="D72" s="318" t="s">
        <v>143</v>
      </c>
      <c r="E72" s="319" t="s">
        <v>11</v>
      </c>
      <c r="F72" s="320" t="s">
        <v>12</v>
      </c>
      <c r="G72" s="321" t="s">
        <v>13</v>
      </c>
      <c r="H72" s="322" t="s">
        <v>14</v>
      </c>
      <c r="I72" s="320" t="s">
        <v>15</v>
      </c>
      <c r="J72" s="323" t="s">
        <v>16</v>
      </c>
      <c r="K72" s="324" t="s">
        <v>17</v>
      </c>
      <c r="L72" s="200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275" t="n">
        <v>0.2358</v>
      </c>
      <c r="E73" s="275" t="n">
        <v>5.8289</v>
      </c>
      <c r="F73" s="262" t="n">
        <v>6.0647</v>
      </c>
      <c r="G73" s="325" t="n">
        <v>13.246</v>
      </c>
      <c r="H73" s="287" t="n">
        <v>0</v>
      </c>
      <c r="I73" s="262" t="n">
        <v>13.246</v>
      </c>
      <c r="J73" s="326" t="n">
        <v>555.3797</v>
      </c>
      <c r="K73" s="327" t="n">
        <v>0.1264</v>
      </c>
      <c r="L73" s="62" t="n">
        <v>574.8168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281" t="n">
        <v>22.388</v>
      </c>
      <c r="E74" s="281" t="n">
        <v>631.272</v>
      </c>
      <c r="F74" s="268" t="n">
        <v>653.66</v>
      </c>
      <c r="G74" s="328" t="n">
        <v>395.223</v>
      </c>
      <c r="H74" s="291" t="n">
        <v>0</v>
      </c>
      <c r="I74" s="268" t="n">
        <v>395.223</v>
      </c>
      <c r="J74" s="329" t="n">
        <v>122170.352</v>
      </c>
      <c r="K74" s="330" t="n">
        <v>11.413</v>
      </c>
      <c r="L74" s="78" t="n">
        <v>123230.648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261" t="n">
        <v>1.147</v>
      </c>
      <c r="E75" s="261" t="n">
        <v>0.3332</v>
      </c>
      <c r="F75" s="262" t="n">
        <v>1.4802</v>
      </c>
      <c r="G75" s="263" t="n">
        <v>4.752</v>
      </c>
      <c r="H75" s="266" t="n">
        <v>0.2</v>
      </c>
      <c r="I75" s="262" t="n">
        <v>4.952</v>
      </c>
      <c r="J75" s="265" t="n">
        <v>0.2974</v>
      </c>
      <c r="K75" s="263" t="n">
        <v>0.1029</v>
      </c>
      <c r="L75" s="62" t="n">
        <v>6.8325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267" t="n">
        <v>2073.603</v>
      </c>
      <c r="E76" s="267" t="n">
        <v>816.362</v>
      </c>
      <c r="F76" s="268" t="n">
        <v>2889.965</v>
      </c>
      <c r="G76" s="269" t="n">
        <v>5677.953</v>
      </c>
      <c r="H76" s="272" t="n">
        <v>459.835</v>
      </c>
      <c r="I76" s="268" t="n">
        <v>6137.788</v>
      </c>
      <c r="J76" s="271" t="n">
        <v>607.495</v>
      </c>
      <c r="K76" s="269" t="n">
        <v>222.173</v>
      </c>
      <c r="L76" s="78" t="n">
        <v>9857.421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261"/>
      <c r="E77" s="261" t="n">
        <v>0.0592</v>
      </c>
      <c r="F77" s="262" t="n">
        <v>0.0592</v>
      </c>
      <c r="G77" s="263" t="n">
        <v>2.084</v>
      </c>
      <c r="H77" s="266"/>
      <c r="I77" s="262" t="n">
        <v>2.084</v>
      </c>
      <c r="J77" s="273"/>
      <c r="K77" s="263" t="n">
        <v>0.139</v>
      </c>
      <c r="L77" s="62" t="n">
        <v>2.2822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267" t="n">
        <v>0</v>
      </c>
      <c r="E78" s="267" t="n">
        <v>20.87</v>
      </c>
      <c r="F78" s="268" t="n">
        <v>20.87</v>
      </c>
      <c r="G78" s="269" t="n">
        <v>331.867</v>
      </c>
      <c r="H78" s="272"/>
      <c r="I78" s="268" t="n">
        <v>331.867</v>
      </c>
      <c r="J78" s="271"/>
      <c r="K78" s="269" t="n">
        <v>27.826</v>
      </c>
      <c r="L78" s="78" t="n">
        <v>380.563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261"/>
      <c r="E79" s="261"/>
      <c r="F79" s="262" t="n">
        <v>0</v>
      </c>
      <c r="G79" s="263"/>
      <c r="H79" s="266"/>
      <c r="I79" s="262" t="n">
        <v>0</v>
      </c>
      <c r="J79" s="273"/>
      <c r="K79" s="263" t="n">
        <v>9.758</v>
      </c>
      <c r="L79" s="62" t="n">
        <v>9.758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267" t="n">
        <v>0</v>
      </c>
      <c r="E80" s="267"/>
      <c r="F80" s="268" t="n">
        <v>0</v>
      </c>
      <c r="G80" s="269"/>
      <c r="H80" s="272"/>
      <c r="I80" s="268" t="n">
        <v>0</v>
      </c>
      <c r="J80" s="271"/>
      <c r="K80" s="269" t="n">
        <v>6034.835</v>
      </c>
      <c r="L80" s="78" t="n">
        <v>6034.835</v>
      </c>
      <c r="M80" s="45"/>
      <c r="N80" s="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2"/>
      <c r="AL80" s="312"/>
      <c r="AM80" s="311"/>
      <c r="AN80" s="312"/>
      <c r="AO80" s="312"/>
      <c r="AP80" s="3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261"/>
      <c r="E81" s="261"/>
      <c r="F81" s="262" t="n">
        <v>0</v>
      </c>
      <c r="G81" s="263" t="n">
        <v>0.7</v>
      </c>
      <c r="H81" s="266"/>
      <c r="I81" s="262" t="n">
        <v>0.7</v>
      </c>
      <c r="J81" s="273"/>
      <c r="K81" s="263"/>
      <c r="L81" s="62" t="n">
        <v>0.7</v>
      </c>
      <c r="M81" s="45"/>
      <c r="N81" s="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2"/>
      <c r="AL81" s="312"/>
      <c r="AM81" s="311"/>
      <c r="AN81" s="312"/>
      <c r="AO81" s="312"/>
      <c r="AP81" s="3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267" t="n">
        <v>0</v>
      </c>
      <c r="E82" s="267"/>
      <c r="F82" s="268" t="n">
        <v>0</v>
      </c>
      <c r="G82" s="269" t="n">
        <v>525.295</v>
      </c>
      <c r="H82" s="272"/>
      <c r="I82" s="268" t="n">
        <v>525.295</v>
      </c>
      <c r="J82" s="271"/>
      <c r="K82" s="269"/>
      <c r="L82" s="78" t="n">
        <v>525.295</v>
      </c>
      <c r="M82" s="45"/>
      <c r="N82" s="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2"/>
      <c r="AL82" s="312"/>
      <c r="AM82" s="311"/>
      <c r="AN82" s="312"/>
      <c r="AO82" s="312"/>
      <c r="AP82" s="3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261" t="n">
        <v>4.1098</v>
      </c>
      <c r="E83" s="261" t="n">
        <v>10.95</v>
      </c>
      <c r="F83" s="262" t="n">
        <v>15.0598</v>
      </c>
      <c r="G83" s="263" t="n">
        <v>75.893</v>
      </c>
      <c r="H83" s="266" t="n">
        <v>0.482</v>
      </c>
      <c r="I83" s="262" t="n">
        <v>76.375</v>
      </c>
      <c r="J83" s="273" t="n">
        <v>7.9273</v>
      </c>
      <c r="K83" s="263" t="n">
        <v>4.5628</v>
      </c>
      <c r="L83" s="62" t="n">
        <v>103.9249</v>
      </c>
      <c r="M83" s="45"/>
      <c r="N83" s="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2"/>
      <c r="AL83" s="312"/>
      <c r="AM83" s="311"/>
      <c r="AN83" s="312"/>
      <c r="AO83" s="312"/>
      <c r="AP83" s="3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267" t="n">
        <v>3012.977</v>
      </c>
      <c r="E84" s="267" t="n">
        <v>7117.789</v>
      </c>
      <c r="F84" s="268" t="n">
        <v>10130.766</v>
      </c>
      <c r="G84" s="269" t="n">
        <v>44451.11</v>
      </c>
      <c r="H84" s="272" t="n">
        <v>351.209</v>
      </c>
      <c r="I84" s="268" t="n">
        <v>44802.319</v>
      </c>
      <c r="J84" s="271" t="n">
        <v>5810.121</v>
      </c>
      <c r="K84" s="269" t="n">
        <v>2736.308</v>
      </c>
      <c r="L84" s="78" t="n">
        <v>63479.514</v>
      </c>
      <c r="M84" s="45"/>
      <c r="N84" s="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2"/>
      <c r="AL84" s="312"/>
      <c r="AM84" s="311"/>
      <c r="AN84" s="312"/>
      <c r="AO84" s="312"/>
      <c r="AP84" s="3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275" t="n">
        <v>5.2568</v>
      </c>
      <c r="E85" s="275" t="n">
        <v>11.3424</v>
      </c>
      <c r="F85" s="262" t="n">
        <v>16.5992</v>
      </c>
      <c r="G85" s="331" t="n">
        <v>83.429</v>
      </c>
      <c r="H85" s="289" t="n">
        <v>0.682</v>
      </c>
      <c r="I85" s="262" t="n">
        <v>84.111</v>
      </c>
      <c r="J85" s="288" t="n">
        <v>8.2247</v>
      </c>
      <c r="K85" s="286" t="n">
        <v>14.5627</v>
      </c>
      <c r="L85" s="62" t="n">
        <v>123.4976</v>
      </c>
      <c r="M85" s="45"/>
      <c r="N85" s="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2"/>
      <c r="AL85" s="312"/>
      <c r="AM85" s="311"/>
      <c r="AN85" s="312"/>
      <c r="AO85" s="312"/>
      <c r="AP85" s="3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281" t="n">
        <v>5086.58</v>
      </c>
      <c r="E86" s="281" t="n">
        <v>7955.021</v>
      </c>
      <c r="F86" s="268" t="n">
        <v>13041.601</v>
      </c>
      <c r="G86" s="290" t="n">
        <v>50986.225</v>
      </c>
      <c r="H86" s="293" t="n">
        <v>811.044</v>
      </c>
      <c r="I86" s="268" t="n">
        <v>51797.269</v>
      </c>
      <c r="J86" s="292" t="n">
        <v>6417.616</v>
      </c>
      <c r="K86" s="290" t="n">
        <v>9021.142</v>
      </c>
      <c r="L86" s="78" t="n">
        <v>80277.628</v>
      </c>
      <c r="M86" s="45"/>
      <c r="N86" s="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2"/>
      <c r="AL86" s="312"/>
      <c r="AM86" s="311"/>
      <c r="AN86" s="312"/>
      <c r="AO86" s="312"/>
      <c r="AP86" s="3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261" t="n">
        <v>0.0059</v>
      </c>
      <c r="E87" s="261" t="n">
        <v>0.4066</v>
      </c>
      <c r="F87" s="262" t="n">
        <v>0.4125</v>
      </c>
      <c r="G87" s="263" t="n">
        <v>0.681</v>
      </c>
      <c r="H87" s="266" t="n">
        <v>0.039</v>
      </c>
      <c r="I87" s="262" t="n">
        <v>0.72</v>
      </c>
      <c r="J87" s="273" t="n">
        <v>0.5664</v>
      </c>
      <c r="K87" s="263" t="n">
        <v>0.0297</v>
      </c>
      <c r="L87" s="62" t="n">
        <v>1.7286</v>
      </c>
      <c r="M87" s="45"/>
      <c r="N87" s="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2"/>
      <c r="AL87" s="312"/>
      <c r="AM87" s="311"/>
      <c r="AN87" s="312"/>
      <c r="AO87" s="312"/>
      <c r="AP87" s="3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267" t="n">
        <v>11.582</v>
      </c>
      <c r="E88" s="267" t="n">
        <v>384.048</v>
      </c>
      <c r="F88" s="268" t="n">
        <v>395.63</v>
      </c>
      <c r="G88" s="269" t="n">
        <v>1021.419</v>
      </c>
      <c r="H88" s="272" t="n">
        <v>85.743</v>
      </c>
      <c r="I88" s="268" t="n">
        <v>1107.162</v>
      </c>
      <c r="J88" s="271" t="n">
        <v>1158.64</v>
      </c>
      <c r="K88" s="269" t="n">
        <v>30.148</v>
      </c>
      <c r="L88" s="78" t="n">
        <v>2691.58</v>
      </c>
      <c r="M88" s="45"/>
      <c r="N88" s="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2"/>
      <c r="AL88" s="312"/>
      <c r="AM88" s="311"/>
      <c r="AN88" s="312"/>
      <c r="AO88" s="312"/>
      <c r="AP88" s="3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261"/>
      <c r="E89" s="261"/>
      <c r="F89" s="262" t="n">
        <v>0</v>
      </c>
      <c r="G89" s="263" t="n">
        <v>585.83</v>
      </c>
      <c r="H89" s="266"/>
      <c r="I89" s="262" t="n">
        <v>585.83</v>
      </c>
      <c r="J89" s="273" t="n">
        <v>5.223</v>
      </c>
      <c r="K89" s="263" t="n">
        <v>150.703</v>
      </c>
      <c r="L89" s="62" t="n">
        <v>741.756</v>
      </c>
      <c r="M89" s="45"/>
      <c r="N89" s="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2"/>
      <c r="AL89" s="312"/>
      <c r="AM89" s="311"/>
      <c r="AN89" s="312"/>
      <c r="AO89" s="312"/>
      <c r="AP89" s="3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267" t="n">
        <v>0</v>
      </c>
      <c r="E90" s="267"/>
      <c r="F90" s="268" t="n">
        <v>0</v>
      </c>
      <c r="G90" s="269" t="n">
        <v>83868.396</v>
      </c>
      <c r="H90" s="272"/>
      <c r="I90" s="268" t="n">
        <v>83868.396</v>
      </c>
      <c r="J90" s="271" t="n">
        <v>374.248</v>
      </c>
      <c r="K90" s="269" t="n">
        <v>22087.654</v>
      </c>
      <c r="L90" s="78" t="n">
        <v>106330.298</v>
      </c>
      <c r="M90" s="45"/>
      <c r="N90" s="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2"/>
      <c r="AL90" s="312"/>
      <c r="AM90" s="311"/>
      <c r="AN90" s="312"/>
      <c r="AO90" s="312"/>
      <c r="AP90" s="3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261" t="n">
        <v>0.0155</v>
      </c>
      <c r="E91" s="261" t="n">
        <v>0.004</v>
      </c>
      <c r="F91" s="262" t="n">
        <v>0.0195</v>
      </c>
      <c r="G91" s="263" t="n">
        <v>0.246</v>
      </c>
      <c r="H91" s="266"/>
      <c r="I91" s="262" t="n">
        <v>0.246</v>
      </c>
      <c r="J91" s="273" t="n">
        <v>0.006</v>
      </c>
      <c r="K91" s="263" t="n">
        <v>0.0015</v>
      </c>
      <c r="L91" s="62" t="n">
        <v>0.273</v>
      </c>
      <c r="M91" s="45"/>
      <c r="N91" s="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2"/>
      <c r="AL91" s="312"/>
      <c r="AM91" s="311"/>
      <c r="AN91" s="312"/>
      <c r="AO91" s="312"/>
      <c r="AP91" s="3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267" t="n">
        <v>43.932</v>
      </c>
      <c r="E92" s="267" t="n">
        <v>12.6</v>
      </c>
      <c r="F92" s="268" t="n">
        <v>56.532</v>
      </c>
      <c r="G92" s="269" t="n">
        <v>581.449</v>
      </c>
      <c r="H92" s="272"/>
      <c r="I92" s="268" t="n">
        <v>581.449</v>
      </c>
      <c r="J92" s="271" t="n">
        <v>16.589</v>
      </c>
      <c r="K92" s="269" t="n">
        <v>3.465</v>
      </c>
      <c r="L92" s="78" t="n">
        <v>658.035</v>
      </c>
      <c r="M92" s="45"/>
      <c r="N92" s="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2"/>
      <c r="AL92" s="312"/>
      <c r="AM92" s="311"/>
      <c r="AN92" s="312"/>
      <c r="AO92" s="312"/>
      <c r="AP92" s="3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261"/>
      <c r="E93" s="261" t="n">
        <v>1.3774</v>
      </c>
      <c r="F93" s="262" t="n">
        <v>1.3774</v>
      </c>
      <c r="G93" s="263" t="n">
        <v>25.273</v>
      </c>
      <c r="H93" s="266"/>
      <c r="I93" s="262" t="n">
        <v>25.273</v>
      </c>
      <c r="J93" s="273" t="n">
        <v>0.0124</v>
      </c>
      <c r="K93" s="263" t="n">
        <v>1.4301</v>
      </c>
      <c r="L93" s="62" t="n">
        <v>28.0929</v>
      </c>
      <c r="M93" s="45"/>
      <c r="N93" s="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2"/>
      <c r="AL93" s="312"/>
      <c r="AM93" s="311"/>
      <c r="AN93" s="312"/>
      <c r="AO93" s="312"/>
      <c r="AP93" s="3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267" t="n">
        <v>0</v>
      </c>
      <c r="E94" s="267" t="n">
        <v>1647.737</v>
      </c>
      <c r="F94" s="268" t="n">
        <v>1647.737</v>
      </c>
      <c r="G94" s="269" t="n">
        <v>64384.409</v>
      </c>
      <c r="H94" s="272"/>
      <c r="I94" s="268" t="n">
        <v>64384.409</v>
      </c>
      <c r="J94" s="271" t="n">
        <v>37.993</v>
      </c>
      <c r="K94" s="269" t="n">
        <v>866.023</v>
      </c>
      <c r="L94" s="78" t="n">
        <v>66936.162</v>
      </c>
      <c r="M94" s="45"/>
      <c r="N94" s="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2"/>
      <c r="AL94" s="312"/>
      <c r="AM94" s="311"/>
      <c r="AN94" s="312"/>
      <c r="AO94" s="312"/>
      <c r="AP94" s="3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261"/>
      <c r="E95" s="261"/>
      <c r="F95" s="262" t="n">
        <v>0</v>
      </c>
      <c r="G95" s="263" t="n">
        <v>0.008</v>
      </c>
      <c r="H95" s="266"/>
      <c r="I95" s="262" t="n">
        <v>0.008</v>
      </c>
      <c r="J95" s="273" t="n">
        <v>0.002</v>
      </c>
      <c r="K95" s="263"/>
      <c r="L95" s="62" t="n">
        <v>0.01</v>
      </c>
      <c r="M95" s="45"/>
      <c r="N95" s="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2"/>
      <c r="AL95" s="312"/>
      <c r="AM95" s="311"/>
      <c r="AN95" s="312"/>
      <c r="AO95" s="312"/>
      <c r="AP95" s="3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267" t="n">
        <v>0</v>
      </c>
      <c r="E96" s="267"/>
      <c r="F96" s="268" t="n">
        <v>0</v>
      </c>
      <c r="G96" s="269" t="n">
        <v>12.348</v>
      </c>
      <c r="H96" s="272"/>
      <c r="I96" s="268" t="n">
        <v>12.348</v>
      </c>
      <c r="J96" s="271" t="n">
        <v>3.57</v>
      </c>
      <c r="K96" s="269"/>
      <c r="L96" s="78" t="n">
        <v>15.918</v>
      </c>
      <c r="M96" s="45"/>
      <c r="N96" s="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2"/>
      <c r="AL96" s="312"/>
      <c r="AM96" s="311"/>
      <c r="AN96" s="312"/>
      <c r="AO96" s="312"/>
      <c r="AP96" s="3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261" t="n">
        <v>0.0431</v>
      </c>
      <c r="E97" s="261" t="n">
        <v>0.8075</v>
      </c>
      <c r="F97" s="262" t="n">
        <v>0.8506</v>
      </c>
      <c r="G97" s="263" t="n">
        <v>1.789</v>
      </c>
      <c r="H97" s="266" t="n">
        <v>0.887</v>
      </c>
      <c r="I97" s="262" t="n">
        <v>2.676</v>
      </c>
      <c r="J97" s="273" t="n">
        <v>0.0617</v>
      </c>
      <c r="K97" s="263" t="n">
        <v>0.0074</v>
      </c>
      <c r="L97" s="62" t="n">
        <v>3.5957</v>
      </c>
      <c r="M97" s="45"/>
      <c r="N97" s="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2"/>
      <c r="AL97" s="312"/>
      <c r="AM97" s="311"/>
      <c r="AN97" s="312"/>
      <c r="AO97" s="312"/>
      <c r="AP97" s="3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267" t="n">
        <v>20.365</v>
      </c>
      <c r="E98" s="267" t="n">
        <v>592.215</v>
      </c>
      <c r="F98" s="268" t="n">
        <v>612.58</v>
      </c>
      <c r="G98" s="269" t="n">
        <v>1761.885</v>
      </c>
      <c r="H98" s="272" t="n">
        <v>838.185</v>
      </c>
      <c r="I98" s="268" t="n">
        <v>2600.07</v>
      </c>
      <c r="J98" s="271" t="n">
        <v>38.208</v>
      </c>
      <c r="K98" s="269" t="n">
        <v>2.667</v>
      </c>
      <c r="L98" s="78" t="n">
        <v>3253.525</v>
      </c>
      <c r="M98" s="45"/>
      <c r="N98" s="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2"/>
      <c r="AL98" s="312"/>
      <c r="AM98" s="311"/>
      <c r="AN98" s="312"/>
      <c r="AO98" s="312"/>
      <c r="AP98" s="3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261" t="n">
        <v>6.18196</v>
      </c>
      <c r="E99" s="261" t="n">
        <v>611.9774</v>
      </c>
      <c r="F99" s="262" t="n">
        <v>618.15936</v>
      </c>
      <c r="G99" s="263" t="n">
        <v>311.696</v>
      </c>
      <c r="H99" s="266" t="n">
        <v>0.341</v>
      </c>
      <c r="I99" s="262" t="n">
        <v>312.037</v>
      </c>
      <c r="J99" s="273" t="n">
        <v>22.4119</v>
      </c>
      <c r="K99" s="263" t="n">
        <v>53.0593</v>
      </c>
      <c r="L99" s="62" t="n">
        <v>1005.66756</v>
      </c>
      <c r="M99" s="45"/>
      <c r="N99" s="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2"/>
      <c r="AL99" s="312"/>
      <c r="AM99" s="311"/>
      <c r="AN99" s="312"/>
      <c r="AO99" s="312"/>
      <c r="AP99" s="3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267" t="n">
        <v>9955.834</v>
      </c>
      <c r="E100" s="267" t="n">
        <v>187070.574</v>
      </c>
      <c r="F100" s="268" t="n">
        <v>197026.408</v>
      </c>
      <c r="G100" s="269" t="n">
        <v>76142.584</v>
      </c>
      <c r="H100" s="272" t="n">
        <v>977.707</v>
      </c>
      <c r="I100" s="268" t="n">
        <v>77120.291</v>
      </c>
      <c r="J100" s="271" t="n">
        <v>15011.613</v>
      </c>
      <c r="K100" s="269" t="n">
        <v>7932.277</v>
      </c>
      <c r="L100" s="78" t="n">
        <v>297090.589</v>
      </c>
      <c r="M100" s="45"/>
      <c r="N100" s="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2"/>
      <c r="AL100" s="312"/>
      <c r="AM100" s="311"/>
      <c r="AN100" s="312"/>
      <c r="AO100" s="312"/>
      <c r="AP100" s="3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332" t="n">
        <v>274.55826</v>
      </c>
      <c r="E101" s="332" t="n">
        <v>843.45624</v>
      </c>
      <c r="F101" s="333" t="n">
        <v>1118.0145</v>
      </c>
      <c r="G101" s="334" t="n">
        <v>4462.002</v>
      </c>
      <c r="H101" s="335" t="n">
        <v>1.949</v>
      </c>
      <c r="I101" s="333" t="n">
        <v>4463.951</v>
      </c>
      <c r="J101" s="336" t="n">
        <v>1246.935</v>
      </c>
      <c r="K101" s="337" t="n">
        <v>411.2132</v>
      </c>
      <c r="L101" s="62" t="n">
        <v>7240.1137</v>
      </c>
      <c r="M101" s="45"/>
      <c r="N101" s="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12"/>
      <c r="AM101" s="311"/>
      <c r="AN101" s="312"/>
      <c r="AO101" s="312"/>
      <c r="AP101" s="3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338" t="n">
        <v>204300.441</v>
      </c>
      <c r="E102" s="338" t="n">
        <v>358053.11</v>
      </c>
      <c r="F102" s="339" t="n">
        <v>562353.551</v>
      </c>
      <c r="G102" s="340" t="n">
        <v>586501.918</v>
      </c>
      <c r="H102" s="341" t="n">
        <v>2712.847</v>
      </c>
      <c r="I102" s="339" t="n">
        <v>589214.765</v>
      </c>
      <c r="J102" s="342" t="n">
        <v>742285.742</v>
      </c>
      <c r="K102" s="343" t="n">
        <v>105377.391</v>
      </c>
      <c r="L102" s="78" t="n">
        <v>1999231.449</v>
      </c>
      <c r="M102" s="45"/>
      <c r="N102" s="11"/>
      <c r="O102" s="344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12"/>
      <c r="AM102" s="311"/>
      <c r="AN102" s="312"/>
      <c r="AO102" s="312"/>
      <c r="AP102" s="3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261"/>
      <c r="E103" s="261" t="n">
        <v>0.0089</v>
      </c>
      <c r="F103" s="262" t="n">
        <v>0.0089</v>
      </c>
      <c r="G103" s="263" t="n">
        <v>0.257</v>
      </c>
      <c r="H103" s="266"/>
      <c r="I103" s="262" t="n">
        <v>0.257</v>
      </c>
      <c r="J103" s="273" t="n">
        <v>5.536</v>
      </c>
      <c r="K103" s="263" t="n">
        <v>0.0203</v>
      </c>
      <c r="L103" s="62" t="n">
        <v>5.8222</v>
      </c>
      <c r="M103" s="45"/>
      <c r="N103" s="11"/>
      <c r="O103" s="16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2"/>
      <c r="AL103" s="312"/>
      <c r="AM103" s="311"/>
      <c r="AN103" s="312"/>
      <c r="AO103" s="312"/>
      <c r="AP103" s="3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267" t="n">
        <v>0</v>
      </c>
      <c r="E104" s="267" t="n">
        <v>46.011</v>
      </c>
      <c r="F104" s="268" t="n">
        <v>46.011</v>
      </c>
      <c r="G104" s="269" t="n">
        <v>928.103</v>
      </c>
      <c r="H104" s="272"/>
      <c r="I104" s="268" t="n">
        <v>928.103</v>
      </c>
      <c r="J104" s="271" t="n">
        <v>842.575</v>
      </c>
      <c r="K104" s="269" t="n">
        <v>77.113</v>
      </c>
      <c r="L104" s="78" t="n">
        <v>1893.802</v>
      </c>
      <c r="M104" s="45"/>
      <c r="N104" s="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1"/>
      <c r="AN104" s="312"/>
      <c r="AO104" s="312"/>
      <c r="AP104" s="3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261" t="n">
        <v>3.2977</v>
      </c>
      <c r="E105" s="261" t="n">
        <v>2.3956</v>
      </c>
      <c r="F105" s="262" t="n">
        <v>5.6933</v>
      </c>
      <c r="G105" s="263" t="n">
        <v>19.416</v>
      </c>
      <c r="H105" s="266" t="n">
        <v>0.085</v>
      </c>
      <c r="I105" s="262" t="n">
        <v>19.501</v>
      </c>
      <c r="J105" s="273" t="n">
        <v>4.09</v>
      </c>
      <c r="K105" s="263" t="n">
        <v>0.3529</v>
      </c>
      <c r="L105" s="62" t="n">
        <v>29.6372</v>
      </c>
      <c r="M105" s="45"/>
      <c r="N105" s="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1"/>
      <c r="AN105" s="312"/>
      <c r="AO105" s="312"/>
      <c r="AP105" s="3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267" t="n">
        <v>1355.512</v>
      </c>
      <c r="E106" s="267" t="n">
        <v>1453.025</v>
      </c>
      <c r="F106" s="268" t="n">
        <v>2808.537</v>
      </c>
      <c r="G106" s="269" t="n">
        <v>4677.572</v>
      </c>
      <c r="H106" s="272" t="n">
        <v>34.751</v>
      </c>
      <c r="I106" s="268" t="n">
        <v>4712.323</v>
      </c>
      <c r="J106" s="271" t="n">
        <v>3078.289</v>
      </c>
      <c r="K106" s="269" t="n">
        <v>112.072</v>
      </c>
      <c r="L106" s="78" t="n">
        <v>10711.221</v>
      </c>
      <c r="M106" s="45"/>
      <c r="N106" s="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12"/>
      <c r="AM106" s="311"/>
      <c r="AN106" s="312"/>
      <c r="AO106" s="312"/>
      <c r="AP106" s="3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261" t="n">
        <v>0.1891</v>
      </c>
      <c r="E107" s="261" t="n">
        <v>4.0368</v>
      </c>
      <c r="F107" s="262" t="n">
        <v>4.2259</v>
      </c>
      <c r="G107" s="263" t="n">
        <v>15.447</v>
      </c>
      <c r="H107" s="266"/>
      <c r="I107" s="262" t="n">
        <v>15.447</v>
      </c>
      <c r="J107" s="273" t="n">
        <v>2.6326</v>
      </c>
      <c r="K107" s="263"/>
      <c r="L107" s="62" t="n">
        <v>22.3055</v>
      </c>
      <c r="M107" s="45"/>
      <c r="N107" s="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12"/>
      <c r="AM107" s="311"/>
      <c r="AN107" s="312"/>
      <c r="AO107" s="312"/>
      <c r="AP107" s="3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267" t="n">
        <v>187.572</v>
      </c>
      <c r="E108" s="267" t="n">
        <v>1881.169</v>
      </c>
      <c r="F108" s="268" t="n">
        <v>2068.741</v>
      </c>
      <c r="G108" s="269" t="n">
        <v>7850.054</v>
      </c>
      <c r="H108" s="272"/>
      <c r="I108" s="268" t="n">
        <v>7850.054</v>
      </c>
      <c r="J108" s="271" t="n">
        <v>1580.339</v>
      </c>
      <c r="K108" s="269"/>
      <c r="L108" s="78" t="n">
        <v>11499.134</v>
      </c>
      <c r="M108" s="45"/>
      <c r="N108" s="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2"/>
      <c r="AL108" s="312"/>
      <c r="AM108" s="311"/>
      <c r="AN108" s="312"/>
      <c r="AO108" s="312"/>
      <c r="AP108" s="3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261" t="n">
        <v>0.0152</v>
      </c>
      <c r="E109" s="261" t="n">
        <v>0.0684</v>
      </c>
      <c r="F109" s="262" t="n">
        <v>0.0836</v>
      </c>
      <c r="G109" s="263" t="n">
        <v>2.004</v>
      </c>
      <c r="H109" s="266" t="n">
        <v>0.041</v>
      </c>
      <c r="I109" s="262" t="n">
        <v>2.045</v>
      </c>
      <c r="J109" s="273" t="n">
        <v>0.1626</v>
      </c>
      <c r="K109" s="263"/>
      <c r="L109" s="62" t="n">
        <v>2.2912</v>
      </c>
      <c r="M109" s="45"/>
      <c r="N109" s="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2"/>
      <c r="AL109" s="312"/>
      <c r="AM109" s="311"/>
      <c r="AN109" s="312"/>
      <c r="AO109" s="312"/>
      <c r="AP109" s="3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267" t="n">
        <v>64.171</v>
      </c>
      <c r="E110" s="267" t="n">
        <v>340.642</v>
      </c>
      <c r="F110" s="268" t="n">
        <v>404.813</v>
      </c>
      <c r="G110" s="269" t="n">
        <v>7026.024</v>
      </c>
      <c r="H110" s="272" t="n">
        <v>87.192</v>
      </c>
      <c r="I110" s="268" t="n">
        <v>7113.216</v>
      </c>
      <c r="J110" s="271" t="n">
        <v>182.042</v>
      </c>
      <c r="K110" s="269"/>
      <c r="L110" s="78" t="n">
        <v>7700.071</v>
      </c>
      <c r="M110" s="45"/>
      <c r="N110" s="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2"/>
      <c r="AL110" s="312"/>
      <c r="AM110" s="311"/>
      <c r="AN110" s="312"/>
      <c r="AO110" s="312"/>
      <c r="AP110" s="3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261" t="n">
        <v>1.4821</v>
      </c>
      <c r="E111" s="261" t="n">
        <v>0.1502</v>
      </c>
      <c r="F111" s="262" t="n">
        <v>1.6323</v>
      </c>
      <c r="G111" s="263" t="n">
        <v>14.746</v>
      </c>
      <c r="H111" s="266"/>
      <c r="I111" s="262" t="n">
        <v>14.746</v>
      </c>
      <c r="J111" s="273" t="n">
        <v>2.832</v>
      </c>
      <c r="K111" s="263" t="n">
        <v>0.5936</v>
      </c>
      <c r="L111" s="62" t="n">
        <v>19.8039</v>
      </c>
      <c r="M111" s="45"/>
      <c r="N111" s="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2"/>
      <c r="AL111" s="312"/>
      <c r="AM111" s="311"/>
      <c r="AN111" s="312"/>
      <c r="AO111" s="312"/>
      <c r="AP111" s="3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267" t="n">
        <v>2469.695</v>
      </c>
      <c r="E112" s="267" t="n">
        <v>207.06</v>
      </c>
      <c r="F112" s="268" t="n">
        <v>2676.755</v>
      </c>
      <c r="G112" s="269" t="n">
        <v>13826.454</v>
      </c>
      <c r="H112" s="272"/>
      <c r="I112" s="268" t="n">
        <v>13826.454</v>
      </c>
      <c r="J112" s="271" t="n">
        <v>3332.393</v>
      </c>
      <c r="K112" s="269" t="n">
        <v>236.021</v>
      </c>
      <c r="L112" s="78" t="n">
        <v>20071.623</v>
      </c>
      <c r="M112" s="45"/>
      <c r="N112" s="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312"/>
      <c r="AM112" s="311"/>
      <c r="AN112" s="312"/>
      <c r="AO112" s="312"/>
      <c r="AP112" s="3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261"/>
      <c r="E113" s="261"/>
      <c r="F113" s="262" t="n">
        <v>0</v>
      </c>
      <c r="G113" s="263" t="n">
        <v>221.37</v>
      </c>
      <c r="H113" s="266"/>
      <c r="I113" s="262" t="n">
        <v>221.37</v>
      </c>
      <c r="J113" s="273" t="n">
        <v>3894.36</v>
      </c>
      <c r="K113" s="263" t="n">
        <v>4947</v>
      </c>
      <c r="L113" s="62" t="n">
        <v>9062.73</v>
      </c>
      <c r="M113" s="45"/>
      <c r="N113" s="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2"/>
      <c r="AL113" s="312"/>
      <c r="AM113" s="311"/>
      <c r="AN113" s="312"/>
      <c r="AO113" s="312"/>
      <c r="AP113" s="3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267" t="n">
        <v>0</v>
      </c>
      <c r="E114" s="267"/>
      <c r="F114" s="268" t="n">
        <v>0</v>
      </c>
      <c r="G114" s="269" t="n">
        <v>13031.999</v>
      </c>
      <c r="H114" s="272"/>
      <c r="I114" s="268" t="n">
        <v>13031.999</v>
      </c>
      <c r="J114" s="271" t="n">
        <v>222596.836</v>
      </c>
      <c r="K114" s="269" t="n">
        <v>286566.721</v>
      </c>
      <c r="L114" s="78" t="n">
        <v>522195.556</v>
      </c>
      <c r="M114" s="45"/>
      <c r="N114" s="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2"/>
      <c r="AL114" s="312"/>
      <c r="AM114" s="311"/>
      <c r="AN114" s="312"/>
      <c r="AO114" s="312"/>
      <c r="AP114" s="3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261"/>
      <c r="E115" s="261" t="n">
        <v>0.006</v>
      </c>
      <c r="F115" s="262" t="n">
        <v>0.006</v>
      </c>
      <c r="G115" s="263" t="n">
        <v>3.899</v>
      </c>
      <c r="H115" s="266" t="n">
        <v>0.02</v>
      </c>
      <c r="I115" s="262" t="n">
        <v>3.919</v>
      </c>
      <c r="J115" s="273" t="n">
        <v>0.455</v>
      </c>
      <c r="K115" s="263"/>
      <c r="L115" s="62" t="n">
        <v>4.38</v>
      </c>
      <c r="M115" s="45"/>
      <c r="N115" s="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2"/>
      <c r="AL115" s="312"/>
      <c r="AM115" s="311"/>
      <c r="AN115" s="312"/>
      <c r="AO115" s="312"/>
      <c r="AP115" s="3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267" t="n">
        <v>0</v>
      </c>
      <c r="E116" s="267" t="n">
        <v>5.723</v>
      </c>
      <c r="F116" s="268" t="n">
        <v>5.723</v>
      </c>
      <c r="G116" s="269" t="n">
        <v>10158.55</v>
      </c>
      <c r="H116" s="272" t="n">
        <v>33.6</v>
      </c>
      <c r="I116" s="268" t="n">
        <v>10192.15</v>
      </c>
      <c r="J116" s="271" t="n">
        <v>543.129</v>
      </c>
      <c r="K116" s="269"/>
      <c r="L116" s="78" t="n">
        <v>10741.002</v>
      </c>
      <c r="M116" s="45"/>
      <c r="N116" s="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2"/>
      <c r="AL116" s="312"/>
      <c r="AM116" s="311"/>
      <c r="AN116" s="312"/>
      <c r="AO116" s="312"/>
      <c r="AP116" s="3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261"/>
      <c r="E117" s="261" t="n">
        <v>1.264</v>
      </c>
      <c r="F117" s="262" t="n">
        <v>1.264</v>
      </c>
      <c r="G117" s="263" t="n">
        <v>0.54</v>
      </c>
      <c r="H117" s="266"/>
      <c r="I117" s="262" t="n">
        <v>0.54</v>
      </c>
      <c r="J117" s="273"/>
      <c r="K117" s="263"/>
      <c r="L117" s="62" t="n">
        <v>1.804</v>
      </c>
      <c r="M117" s="45"/>
      <c r="N117" s="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2"/>
      <c r="AL117" s="312"/>
      <c r="AM117" s="311"/>
      <c r="AN117" s="312"/>
      <c r="AO117" s="312"/>
      <c r="AP117" s="3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267" t="n">
        <v>0</v>
      </c>
      <c r="E118" s="267" t="n">
        <v>520.8</v>
      </c>
      <c r="F118" s="268" t="n">
        <v>520.8</v>
      </c>
      <c r="G118" s="269" t="n">
        <v>444.506</v>
      </c>
      <c r="H118" s="272"/>
      <c r="I118" s="268" t="n">
        <v>444.506</v>
      </c>
      <c r="J118" s="271"/>
      <c r="K118" s="269"/>
      <c r="L118" s="78" t="n">
        <v>965.306</v>
      </c>
      <c r="M118" s="45"/>
      <c r="N118" s="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2"/>
      <c r="AL118" s="312"/>
      <c r="AM118" s="311"/>
      <c r="AN118" s="312"/>
      <c r="AO118" s="312"/>
      <c r="AP118" s="3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261" t="n">
        <v>7.833</v>
      </c>
      <c r="E119" s="261" t="n">
        <v>1.5065</v>
      </c>
      <c r="F119" s="262" t="n">
        <v>9.3395</v>
      </c>
      <c r="G119" s="263" t="n">
        <v>8.01</v>
      </c>
      <c r="H119" s="266"/>
      <c r="I119" s="262" t="n">
        <v>8.01</v>
      </c>
      <c r="J119" s="273" t="n">
        <v>12.0732</v>
      </c>
      <c r="K119" s="263" t="n">
        <v>0.5904</v>
      </c>
      <c r="L119" s="62" t="n">
        <v>30.0131</v>
      </c>
      <c r="M119" s="45"/>
      <c r="N119" s="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2"/>
      <c r="AL119" s="312"/>
      <c r="AM119" s="311"/>
      <c r="AN119" s="312"/>
      <c r="AO119" s="312"/>
      <c r="AP119" s="3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267" t="n">
        <v>2491.503</v>
      </c>
      <c r="E120" s="267" t="n">
        <v>973.898</v>
      </c>
      <c r="F120" s="268" t="n">
        <v>3465.401</v>
      </c>
      <c r="G120" s="269" t="n">
        <v>7876.148</v>
      </c>
      <c r="H120" s="272"/>
      <c r="I120" s="268" t="n">
        <v>7876.148</v>
      </c>
      <c r="J120" s="271" t="n">
        <v>4780.238</v>
      </c>
      <c r="K120" s="269" t="n">
        <v>276.688</v>
      </c>
      <c r="L120" s="78" t="n">
        <v>16398.475</v>
      </c>
      <c r="M120" s="45"/>
      <c r="N120" s="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2"/>
      <c r="AL120" s="312"/>
      <c r="AM120" s="311"/>
      <c r="AN120" s="312"/>
      <c r="AO120" s="312"/>
      <c r="AP120" s="3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261" t="n">
        <v>2.452</v>
      </c>
      <c r="E121" s="261" t="n">
        <v>3.247</v>
      </c>
      <c r="F121" s="262" t="n">
        <v>5.699</v>
      </c>
      <c r="G121" s="263" t="n">
        <v>4.236</v>
      </c>
      <c r="H121" s="266"/>
      <c r="I121" s="262" t="n">
        <v>4.236</v>
      </c>
      <c r="J121" s="273" t="n">
        <v>0.2818</v>
      </c>
      <c r="K121" s="263" t="n">
        <v>0.2315</v>
      </c>
      <c r="L121" s="62" t="n">
        <v>10.4483</v>
      </c>
      <c r="M121" s="45"/>
      <c r="N121" s="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2"/>
      <c r="AL121" s="312"/>
      <c r="AM121" s="311"/>
      <c r="AN121" s="312"/>
      <c r="AO121" s="312"/>
      <c r="AP121" s="3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267" t="n">
        <v>942.328</v>
      </c>
      <c r="E122" s="267" t="n">
        <v>1069.38</v>
      </c>
      <c r="F122" s="268" t="n">
        <v>2011.708</v>
      </c>
      <c r="G122" s="269" t="n">
        <v>1857.978</v>
      </c>
      <c r="H122" s="272"/>
      <c r="I122" s="268" t="n">
        <v>1857.978</v>
      </c>
      <c r="J122" s="271" t="n">
        <v>133.053</v>
      </c>
      <c r="K122" s="269" t="n">
        <v>147.79</v>
      </c>
      <c r="L122" s="78" t="n">
        <v>4150.529</v>
      </c>
      <c r="M122" s="45"/>
      <c r="N122" s="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2"/>
      <c r="AL122" s="312"/>
      <c r="AM122" s="311"/>
      <c r="AN122" s="312"/>
      <c r="AO122" s="312"/>
      <c r="AP122" s="3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261" t="n">
        <v>0.193</v>
      </c>
      <c r="E123" s="261" t="n">
        <v>0.0749</v>
      </c>
      <c r="F123" s="262" t="n">
        <v>0.2679</v>
      </c>
      <c r="G123" s="263" t="n">
        <v>7.249</v>
      </c>
      <c r="H123" s="266"/>
      <c r="I123" s="262" t="n">
        <v>7.249</v>
      </c>
      <c r="J123" s="273" t="n">
        <v>2.394</v>
      </c>
      <c r="K123" s="263" t="n">
        <v>0.1992</v>
      </c>
      <c r="L123" s="62" t="n">
        <v>10.1101</v>
      </c>
      <c r="M123" s="45"/>
      <c r="N123" s="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2"/>
      <c r="AL123" s="312"/>
      <c r="AM123" s="311"/>
      <c r="AN123" s="312"/>
      <c r="AO123" s="312"/>
      <c r="AP123" s="3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267" t="n">
        <v>122.693</v>
      </c>
      <c r="E124" s="267" t="n">
        <v>117.454</v>
      </c>
      <c r="F124" s="268" t="n">
        <v>240.147</v>
      </c>
      <c r="G124" s="269" t="n">
        <v>6121.074</v>
      </c>
      <c r="H124" s="272"/>
      <c r="I124" s="268" t="n">
        <v>6121.074</v>
      </c>
      <c r="J124" s="271" t="n">
        <v>571.706</v>
      </c>
      <c r="K124" s="269" t="n">
        <v>18.202</v>
      </c>
      <c r="L124" s="78" t="n">
        <v>6951.129</v>
      </c>
      <c r="M124" s="45"/>
      <c r="N124" s="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2"/>
      <c r="AL124" s="312"/>
      <c r="AM124" s="311"/>
      <c r="AN124" s="312"/>
      <c r="AO124" s="312"/>
      <c r="AP124" s="3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275" t="n">
        <v>15.4621</v>
      </c>
      <c r="E125" s="275" t="n">
        <v>12.7583</v>
      </c>
      <c r="F125" s="262" t="n">
        <v>28.2204</v>
      </c>
      <c r="G125" s="331" t="n">
        <v>297.174</v>
      </c>
      <c r="H125" s="289" t="n">
        <v>0.146</v>
      </c>
      <c r="I125" s="262" t="n">
        <v>297.32</v>
      </c>
      <c r="J125" s="288" t="n">
        <v>3924.8172</v>
      </c>
      <c r="K125" s="286" t="n">
        <v>4948.9879</v>
      </c>
      <c r="L125" s="62" t="n">
        <v>9199.3455</v>
      </c>
      <c r="M125" s="45"/>
      <c r="N125" s="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2"/>
      <c r="AL125" s="312"/>
      <c r="AM125" s="311"/>
      <c r="AN125" s="312"/>
      <c r="AO125" s="312"/>
      <c r="AP125" s="3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281" t="n">
        <v>7633.474</v>
      </c>
      <c r="E126" s="281" t="n">
        <v>6615.162</v>
      </c>
      <c r="F126" s="268" t="n">
        <v>14248.636</v>
      </c>
      <c r="G126" s="282" t="n">
        <v>73798.462</v>
      </c>
      <c r="H126" s="293" t="n">
        <v>155.543</v>
      </c>
      <c r="I126" s="268" t="n">
        <v>73954.005</v>
      </c>
      <c r="J126" s="292" t="n">
        <v>237640.6</v>
      </c>
      <c r="K126" s="282" t="n">
        <v>287434.607</v>
      </c>
      <c r="L126" s="78" t="n">
        <v>613277.848</v>
      </c>
      <c r="M126" s="45"/>
      <c r="N126" s="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2"/>
      <c r="AL126" s="312"/>
      <c r="AM126" s="311"/>
      <c r="AN126" s="312"/>
      <c r="AO126" s="312"/>
      <c r="AP126" s="3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261"/>
      <c r="E127" s="261"/>
      <c r="F127" s="262" t="n">
        <v>0</v>
      </c>
      <c r="G127" s="263"/>
      <c r="H127" s="264"/>
      <c r="I127" s="262" t="n">
        <v>0</v>
      </c>
      <c r="J127" s="273"/>
      <c r="K127" s="263"/>
      <c r="L127" s="62" t="n">
        <v>0</v>
      </c>
      <c r="M127" s="45"/>
      <c r="N127" s="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2"/>
      <c r="AL127" s="312"/>
      <c r="AM127" s="311"/>
      <c r="AN127" s="312"/>
      <c r="AO127" s="312"/>
      <c r="AP127" s="3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267" t="n">
        <v>0</v>
      </c>
      <c r="E128" s="267"/>
      <c r="F128" s="268" t="n">
        <v>0</v>
      </c>
      <c r="G128" s="269"/>
      <c r="H128" s="270"/>
      <c r="I128" s="268" t="n">
        <v>0</v>
      </c>
      <c r="J128" s="271"/>
      <c r="K128" s="269"/>
      <c r="L128" s="78" t="n">
        <v>0</v>
      </c>
      <c r="M128" s="45"/>
      <c r="N128" s="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2"/>
      <c r="AL128" s="312"/>
      <c r="AM128" s="311"/>
      <c r="AN128" s="312"/>
      <c r="AO128" s="312"/>
      <c r="AP128" s="3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261" t="n">
        <v>0.1</v>
      </c>
      <c r="E129" s="261" t="n">
        <v>0.141</v>
      </c>
      <c r="F129" s="262" t="n">
        <v>0.241</v>
      </c>
      <c r="G129" s="263"/>
      <c r="H129" s="264"/>
      <c r="I129" s="262" t="n">
        <v>0</v>
      </c>
      <c r="J129" s="273" t="n">
        <v>16.2493</v>
      </c>
      <c r="K129" s="263" t="n">
        <v>1.5129</v>
      </c>
      <c r="L129" s="62" t="n">
        <v>18.0032</v>
      </c>
      <c r="M129" s="45"/>
      <c r="N129" s="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2"/>
      <c r="AL129" s="312"/>
      <c r="AM129" s="311"/>
      <c r="AN129" s="312"/>
      <c r="AO129" s="312"/>
      <c r="AP129" s="3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267" t="n">
        <v>8.285</v>
      </c>
      <c r="E130" s="267" t="n">
        <v>135.923</v>
      </c>
      <c r="F130" s="268" t="n">
        <v>144.208</v>
      </c>
      <c r="G130" s="269"/>
      <c r="H130" s="270"/>
      <c r="I130" s="268" t="n">
        <v>0</v>
      </c>
      <c r="J130" s="271" t="n">
        <v>2942.285</v>
      </c>
      <c r="K130" s="269" t="n">
        <v>283.013</v>
      </c>
      <c r="L130" s="78" t="n">
        <v>3369.506</v>
      </c>
      <c r="M130" s="45"/>
      <c r="N130" s="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2"/>
      <c r="AL130" s="312"/>
      <c r="AM130" s="311"/>
      <c r="AN130" s="312"/>
      <c r="AO130" s="312"/>
      <c r="AP130" s="3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345" t="n">
        <v>0.4095</v>
      </c>
      <c r="E131" s="345"/>
      <c r="F131" s="346" t="n">
        <v>0.4095</v>
      </c>
      <c r="G131" s="347" t="n">
        <v>8.577</v>
      </c>
      <c r="H131" s="348"/>
      <c r="I131" s="346" t="n">
        <v>8.577</v>
      </c>
      <c r="J131" s="349" t="n">
        <v>1.8899</v>
      </c>
      <c r="K131" s="347" t="n">
        <v>0.1634</v>
      </c>
      <c r="L131" s="213" t="n">
        <v>11.0398</v>
      </c>
      <c r="M131" s="45"/>
      <c r="N131" s="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2"/>
      <c r="AL131" s="312"/>
      <c r="AM131" s="311"/>
      <c r="AN131" s="312"/>
      <c r="AO131" s="312"/>
      <c r="AP131" s="3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261"/>
      <c r="E132" s="261"/>
      <c r="F132" s="262" t="n">
        <v>0</v>
      </c>
      <c r="G132" s="263"/>
      <c r="H132" s="264"/>
      <c r="I132" s="262" t="n">
        <v>0</v>
      </c>
      <c r="J132" s="273"/>
      <c r="K132" s="263"/>
      <c r="L132" s="62" t="n">
        <v>0</v>
      </c>
      <c r="M132" s="45"/>
      <c r="N132" s="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2"/>
      <c r="AL132" s="312"/>
      <c r="AM132" s="311"/>
      <c r="AN132" s="312"/>
      <c r="AO132" s="312"/>
      <c r="AP132" s="3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267" t="n">
        <v>146.108</v>
      </c>
      <c r="E133" s="267"/>
      <c r="F133" s="268" t="n">
        <v>146.108</v>
      </c>
      <c r="G133" s="350" t="n">
        <v>3441.221</v>
      </c>
      <c r="H133" s="270"/>
      <c r="I133" s="268" t="n">
        <v>3441.221</v>
      </c>
      <c r="J133" s="271" t="n">
        <v>1817.707</v>
      </c>
      <c r="K133" s="269" t="n">
        <v>128.366</v>
      </c>
      <c r="L133" s="78" t="n">
        <v>5533.402</v>
      </c>
      <c r="M133" s="45"/>
      <c r="N133" s="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2"/>
      <c r="AL133" s="312"/>
      <c r="AM133" s="311"/>
      <c r="AN133" s="312"/>
      <c r="AO133" s="312"/>
      <c r="AP133" s="3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351" t="n">
        <v>0.5095</v>
      </c>
      <c r="E134" s="351" t="n">
        <v>0.141</v>
      </c>
      <c r="F134" s="346" t="n">
        <v>0.6505</v>
      </c>
      <c r="G134" s="352" t="n">
        <v>8.577</v>
      </c>
      <c r="H134" s="353" t="n">
        <v>0</v>
      </c>
      <c r="I134" s="346" t="n">
        <v>8.577</v>
      </c>
      <c r="J134" s="354" t="n">
        <v>18.1392</v>
      </c>
      <c r="K134" s="355" t="n">
        <v>1.6763</v>
      </c>
      <c r="L134" s="213" t="n">
        <v>29.043</v>
      </c>
      <c r="M134" s="45"/>
      <c r="N134" s="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2"/>
      <c r="AL134" s="312"/>
      <c r="AM134" s="311"/>
      <c r="AN134" s="312"/>
      <c r="AO134" s="312"/>
      <c r="AP134" s="3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356" t="n">
        <v>0</v>
      </c>
      <c r="E135" s="356" t="n">
        <v>0</v>
      </c>
      <c r="F135" s="262" t="n">
        <v>0</v>
      </c>
      <c r="G135" s="289" t="n">
        <v>0</v>
      </c>
      <c r="H135" s="287" t="n">
        <v>0</v>
      </c>
      <c r="I135" s="262" t="n">
        <v>0</v>
      </c>
      <c r="J135" s="288" t="n">
        <v>0</v>
      </c>
      <c r="K135" s="286" t="n">
        <v>0</v>
      </c>
      <c r="L135" s="62" t="n">
        <v>0</v>
      </c>
      <c r="M135" s="45"/>
      <c r="N135" s="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2"/>
      <c r="AL135" s="312"/>
      <c r="AM135" s="311"/>
      <c r="AN135" s="312"/>
      <c r="AO135" s="312"/>
      <c r="AP135" s="3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281" t="n">
        <v>154.393</v>
      </c>
      <c r="E136" s="281" t="n">
        <v>135.923</v>
      </c>
      <c r="F136" s="357" t="n">
        <v>290.316</v>
      </c>
      <c r="G136" s="328" t="n">
        <v>3441.221</v>
      </c>
      <c r="H136" s="280" t="n">
        <v>0</v>
      </c>
      <c r="I136" s="357" t="n">
        <v>3441.221</v>
      </c>
      <c r="J136" s="292" t="n">
        <v>4759.992</v>
      </c>
      <c r="K136" s="290" t="n">
        <v>411.379</v>
      </c>
      <c r="L136" s="78" t="n">
        <v>8902.908</v>
      </c>
      <c r="M136" s="45"/>
      <c r="N136" s="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2"/>
      <c r="AL136" s="312"/>
      <c r="AM136" s="311"/>
      <c r="AN136" s="312"/>
      <c r="AO136" s="312"/>
      <c r="AP136" s="3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351" t="n">
        <v>290.52986</v>
      </c>
      <c r="E137" s="358" t="n">
        <v>856.35554</v>
      </c>
      <c r="F137" s="359" t="n">
        <v>1146.8854</v>
      </c>
      <c r="G137" s="360" t="n">
        <v>4767.753</v>
      </c>
      <c r="H137" s="361" t="n">
        <v>2.095</v>
      </c>
      <c r="I137" s="359" t="n">
        <v>4769.848</v>
      </c>
      <c r="J137" s="362" t="n">
        <v>5189.8914</v>
      </c>
      <c r="K137" s="363" t="n">
        <v>5361.8774</v>
      </c>
      <c r="L137" s="364" t="n">
        <v>16468.5022</v>
      </c>
      <c r="M137" s="45"/>
      <c r="N137" s="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2"/>
      <c r="AL137" s="312"/>
      <c r="AM137" s="311"/>
      <c r="AN137" s="312"/>
      <c r="AO137" s="312"/>
      <c r="AP137" s="3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365" t="n">
        <v>0</v>
      </c>
      <c r="E138" s="366" t="n">
        <v>0</v>
      </c>
      <c r="F138" s="367" t="n">
        <v>0</v>
      </c>
      <c r="G138" s="368" t="n">
        <v>0</v>
      </c>
      <c r="H138" s="369" t="n">
        <v>0</v>
      </c>
      <c r="I138" s="367" t="n">
        <v>0</v>
      </c>
      <c r="J138" s="370" t="n">
        <v>0</v>
      </c>
      <c r="K138" s="371" t="n">
        <v>0</v>
      </c>
      <c r="L138" s="372" t="n">
        <v>0</v>
      </c>
      <c r="M138" s="45"/>
      <c r="N138" s="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2"/>
      <c r="AL138" s="312"/>
      <c r="AM138" s="311"/>
      <c r="AN138" s="312"/>
      <c r="AO138" s="312"/>
      <c r="AP138" s="3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373" t="n">
        <v>212088.308</v>
      </c>
      <c r="E139" s="374" t="n">
        <v>364804.195</v>
      </c>
      <c r="F139" s="375" t="n">
        <v>576892.503</v>
      </c>
      <c r="G139" s="376" t="n">
        <v>663741.601</v>
      </c>
      <c r="H139" s="373" t="n">
        <v>2868.39</v>
      </c>
      <c r="I139" s="375" t="n">
        <v>666609.991</v>
      </c>
      <c r="J139" s="377" t="n">
        <v>984686.334</v>
      </c>
      <c r="K139" s="378" t="n">
        <v>393223.377</v>
      </c>
      <c r="L139" s="379" t="n">
        <v>2621412.205</v>
      </c>
      <c r="M139" s="45"/>
      <c r="N139" s="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2"/>
      <c r="AL139" s="312"/>
      <c r="AM139" s="311"/>
      <c r="AN139" s="312"/>
      <c r="AO139" s="312"/>
      <c r="AP139" s="311"/>
      <c r="AQ139" s="9"/>
    </row>
    <row r="140" customFormat="false" ht="26.25" hidden="false" customHeight="true" outlineLevel="0" collapsed="false">
      <c r="A140" s="8"/>
      <c r="B140" s="8"/>
      <c r="C140" s="8"/>
      <c r="D140" s="2"/>
      <c r="E140" s="2"/>
      <c r="F140" s="380"/>
      <c r="G140" s="380"/>
      <c r="H140" s="380"/>
      <c r="I140" s="380"/>
      <c r="J140" s="381"/>
      <c r="K140" s="382"/>
      <c r="L140" s="8"/>
      <c r="M140" s="8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2"/>
      <c r="AL140" s="312"/>
      <c r="AM140" s="311"/>
      <c r="AN140" s="312"/>
      <c r="AO140" s="312"/>
      <c r="AP140" s="311"/>
      <c r="AQ140" s="9"/>
    </row>
    <row r="141" customFormat="false" ht="26.25" hidden="false" customHeight="true" outlineLevel="0" collapsed="false">
      <c r="A141" s="8"/>
      <c r="B141" s="8"/>
      <c r="C141" s="8"/>
      <c r="D141" s="2"/>
      <c r="E141" s="2"/>
      <c r="F141" s="380"/>
      <c r="G141" s="380"/>
      <c r="H141" s="380"/>
      <c r="I141" s="380"/>
      <c r="J141" s="381"/>
      <c r="K141" s="383"/>
      <c r="L141" s="8"/>
      <c r="M141" s="8"/>
      <c r="N141" s="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2"/>
      <c r="AL141" s="312"/>
      <c r="AM141" s="311"/>
      <c r="AN141" s="312"/>
      <c r="AO141" s="312"/>
      <c r="AP141" s="311"/>
      <c r="AQ141" s="9"/>
    </row>
    <row r="142" customFormat="false" ht="26.25" hidden="false" customHeight="true" outlineLevel="0" collapsed="false">
      <c r="A142" s="8"/>
      <c r="B142" s="8"/>
      <c r="C142" s="8"/>
      <c r="D142" s="2"/>
      <c r="E142" s="2"/>
      <c r="F142" s="380"/>
      <c r="G142" s="380"/>
      <c r="H142" s="380"/>
      <c r="I142" s="380"/>
      <c r="J142" s="381"/>
      <c r="K142" s="383"/>
      <c r="L142" s="8"/>
      <c r="M142" s="8"/>
      <c r="N142" s="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2"/>
      <c r="AL142" s="312"/>
      <c r="AM142" s="311"/>
      <c r="AN142" s="312"/>
      <c r="AO142" s="312"/>
      <c r="AP142" s="311"/>
      <c r="AQ142" s="9"/>
    </row>
    <row r="143" customFormat="false" ht="26.25" hidden="false" customHeight="true" outlineLevel="0" collapsed="false">
      <c r="A143" s="8"/>
      <c r="B143" s="8"/>
      <c r="C143" s="8"/>
      <c r="D143" s="2"/>
      <c r="E143" s="2"/>
      <c r="F143" s="380"/>
      <c r="G143" s="380"/>
      <c r="H143" s="380"/>
      <c r="I143" s="380"/>
      <c r="J143" s="381"/>
      <c r="K143" s="383"/>
      <c r="L143" s="8"/>
      <c r="M143" s="8"/>
      <c r="N143" s="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2"/>
      <c r="AL143" s="312"/>
      <c r="AM143" s="311"/>
      <c r="AN143" s="312"/>
      <c r="AO143" s="312"/>
      <c r="AP143" s="311"/>
      <c r="AQ143" s="9"/>
    </row>
    <row r="144" customFormat="false" ht="26.25" hidden="false" customHeight="true" outlineLevel="0" collapsed="false">
      <c r="A144" s="8"/>
      <c r="B144" s="8"/>
      <c r="C144" s="8"/>
      <c r="D144" s="2"/>
      <c r="E144" s="2"/>
      <c r="F144" s="380"/>
      <c r="G144" s="380"/>
      <c r="H144" s="380"/>
      <c r="I144" s="380"/>
      <c r="J144" s="381"/>
      <c r="K144" s="382"/>
      <c r="L144" s="8"/>
      <c r="M144" s="8"/>
      <c r="N144" s="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2"/>
      <c r="AL144" s="312"/>
      <c r="AM144" s="311"/>
      <c r="AN144" s="312"/>
      <c r="AO144" s="312"/>
      <c r="AP144" s="311"/>
      <c r="AQ144" s="9"/>
    </row>
    <row r="145" customFormat="false" ht="26.25" hidden="false" customHeight="true" outlineLevel="0" collapsed="false">
      <c r="A145" s="8"/>
      <c r="B145" s="8"/>
      <c r="C145" s="8"/>
      <c r="D145" s="2"/>
      <c r="E145" s="2"/>
      <c r="F145" s="380"/>
      <c r="G145" s="380"/>
      <c r="H145" s="380"/>
      <c r="I145" s="380"/>
      <c r="J145" s="381"/>
      <c r="K145" s="382"/>
      <c r="L145" s="8"/>
      <c r="M145" s="8"/>
      <c r="N145" s="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2"/>
      <c r="AL145" s="312"/>
      <c r="AM145" s="311"/>
      <c r="AN145" s="312"/>
      <c r="AO145" s="312"/>
      <c r="AP145" s="311"/>
      <c r="AQ145" s="9"/>
    </row>
    <row r="146" customFormat="false" ht="26.25" hidden="false" customHeight="true" outlineLevel="0" collapsed="false">
      <c r="A146" s="8"/>
      <c r="B146" s="8"/>
      <c r="C146" s="8"/>
      <c r="D146" s="2"/>
      <c r="E146" s="2"/>
      <c r="F146" s="380"/>
      <c r="G146" s="380"/>
      <c r="H146" s="380"/>
      <c r="I146" s="380"/>
      <c r="J146" s="381"/>
      <c r="K146" s="382"/>
      <c r="L146" s="8"/>
      <c r="M146" s="8"/>
      <c r="N146" s="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2"/>
      <c r="AL146" s="312"/>
      <c r="AM146" s="311"/>
      <c r="AN146" s="312"/>
      <c r="AO146" s="312"/>
      <c r="AP146" s="311"/>
      <c r="AQ146" s="9"/>
    </row>
    <row r="147" customFormat="false" ht="26.25" hidden="false" customHeight="true" outlineLevel="0" collapsed="false">
      <c r="A147" s="8"/>
      <c r="B147" s="8"/>
      <c r="C147" s="8"/>
      <c r="D147" s="2"/>
      <c r="E147" s="2"/>
      <c r="F147" s="380"/>
      <c r="G147" s="380"/>
      <c r="H147" s="380"/>
      <c r="I147" s="380"/>
      <c r="J147" s="381"/>
      <c r="K147" s="382"/>
      <c r="L147" s="8"/>
      <c r="M147" s="8"/>
      <c r="N147" s="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2"/>
      <c r="AL147" s="312"/>
      <c r="AM147" s="311"/>
      <c r="AN147" s="312"/>
      <c r="AO147" s="312"/>
      <c r="AP147" s="3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254"/>
      <c r="K148" s="10"/>
      <c r="L148" s="8"/>
      <c r="M148" s="8"/>
      <c r="N148" s="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2"/>
      <c r="AL148" s="312"/>
      <c r="AM148" s="311"/>
      <c r="AN148" s="312"/>
      <c r="AO148" s="312"/>
      <c r="AP148" s="3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254"/>
      <c r="K149" s="10"/>
      <c r="L149" s="8"/>
      <c r="M149" s="8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2"/>
      <c r="AL149" s="312"/>
      <c r="AM149" s="311"/>
      <c r="AN149" s="312"/>
      <c r="AO149" s="312"/>
      <c r="AP149" s="3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254"/>
      <c r="K150" s="10"/>
      <c r="L150" s="8"/>
      <c r="M150" s="8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2"/>
      <c r="AL150" s="312"/>
      <c r="AM150" s="311"/>
      <c r="AN150" s="312"/>
      <c r="AO150" s="312"/>
      <c r="AP150" s="3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254"/>
      <c r="K151" s="10"/>
      <c r="L151" s="8"/>
      <c r="M151" s="8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2"/>
      <c r="AL151" s="312"/>
      <c r="AM151" s="311"/>
      <c r="AN151" s="312"/>
      <c r="AO151" s="312"/>
      <c r="AP151" s="3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254"/>
      <c r="K152" s="10"/>
      <c r="L152" s="8"/>
      <c r="M152" s="8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2"/>
      <c r="AL152" s="312"/>
      <c r="AM152" s="311"/>
      <c r="AN152" s="312"/>
      <c r="AO152" s="312"/>
      <c r="AP152" s="3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254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254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254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254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254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254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254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254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254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254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254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254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254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254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254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254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254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254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254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254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254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254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254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254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254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254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254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254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254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254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254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254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254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254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254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254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254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254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254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254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254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254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254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254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254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254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254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254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254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254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254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254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254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254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254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254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254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254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254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254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254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254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254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254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254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254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254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254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254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254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254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254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254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254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254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254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254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254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254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254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254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254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254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254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254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254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254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254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254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254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254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254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254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254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254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254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254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254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254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254"/>
      <c r="K252" s="10"/>
      <c r="L252" s="8"/>
      <c r="M252" s="8"/>
      <c r="AQ252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13" width="14.59"/>
    <col collapsed="false" customWidth="true" hidden="false" outlineLevel="0" max="6" min="6" style="384" width="14.59"/>
    <col collapsed="false" customWidth="true" hidden="false" outlineLevel="0" max="8" min="7" style="229" width="14.59"/>
    <col collapsed="false" customWidth="true" hidden="false" outlineLevel="0" max="9" min="9" style="384" width="14.59"/>
    <col collapsed="false" customWidth="true" hidden="false" outlineLevel="0" max="11" min="10" style="385" width="14.59"/>
    <col collapsed="false" customWidth="true" hidden="false" outlineLevel="0" max="12" min="12" style="386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4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59"/>
    <col collapsed="false" customWidth="true" hidden="false" outlineLevel="0" max="23" min="23" style="6" width="13.89"/>
    <col collapsed="false" customWidth="true" hidden="false" outlineLevel="0" max="24" min="24" style="6" width="12.09"/>
    <col collapsed="false" customWidth="true" hidden="false" outlineLevel="0" max="25" min="25" style="6" width="12.8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387"/>
      <c r="F1" s="388"/>
      <c r="G1" s="8"/>
      <c r="H1" s="8"/>
      <c r="I1" s="388"/>
      <c r="J1" s="389"/>
      <c r="K1" s="389"/>
      <c r="L1" s="38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388"/>
      <c r="G2" s="8"/>
      <c r="H2" s="8"/>
      <c r="I2" s="388"/>
      <c r="J2" s="389"/>
      <c r="K2" s="389"/>
      <c r="L2" s="38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388"/>
      <c r="J3" s="389"/>
      <c r="K3" s="390"/>
      <c r="L3" s="38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45</v>
      </c>
      <c r="C4" s="251"/>
      <c r="D4" s="236"/>
      <c r="E4" s="236"/>
      <c r="F4" s="391"/>
      <c r="G4" s="251"/>
      <c r="H4" s="251"/>
      <c r="I4" s="392"/>
      <c r="J4" s="389"/>
      <c r="K4" s="237" t="s">
        <v>136</v>
      </c>
      <c r="L4" s="392"/>
      <c r="M4" s="8"/>
      <c r="N4" s="30"/>
      <c r="O4" s="393" t="s">
        <v>14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394" t="s">
        <v>13</v>
      </c>
      <c r="H5" s="42" t="s">
        <v>14</v>
      </c>
      <c r="I5" s="41" t="s">
        <v>15</v>
      </c>
      <c r="J5" s="395" t="s">
        <v>16</v>
      </c>
      <c r="K5" s="260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396"/>
      <c r="E6" s="57"/>
      <c r="F6" s="58" t="n">
        <v>0</v>
      </c>
      <c r="G6" s="397" t="n">
        <v>0.001</v>
      </c>
      <c r="H6" s="60"/>
      <c r="I6" s="58" t="n">
        <v>0.001</v>
      </c>
      <c r="J6" s="398"/>
      <c r="K6" s="399"/>
      <c r="L6" s="62" t="n">
        <v>0.001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400"/>
      <c r="E7" s="73"/>
      <c r="F7" s="74" t="n">
        <v>0</v>
      </c>
      <c r="G7" s="401" t="n">
        <v>1.176</v>
      </c>
      <c r="H7" s="76"/>
      <c r="I7" s="74" t="n">
        <v>1.176</v>
      </c>
      <c r="J7" s="402"/>
      <c r="K7" s="403"/>
      <c r="L7" s="78" t="n">
        <v>1.176</v>
      </c>
      <c r="M7" s="45"/>
      <c r="N7" s="79"/>
      <c r="O7" s="80"/>
      <c r="P7" s="81" t="n">
        <v>3.87</v>
      </c>
      <c r="Q7" s="82" t="n">
        <v>246.902</v>
      </c>
      <c r="R7" s="83" t="n">
        <v>63.7989664082687</v>
      </c>
      <c r="S7" s="84" t="n">
        <v>0</v>
      </c>
      <c r="T7" s="85" t="n">
        <v>0</v>
      </c>
      <c r="U7" s="86" t="e">
        <f aca="false"/>
        <v>#DIV/0!</v>
      </c>
      <c r="V7" s="85" t="n">
        <v>0.452</v>
      </c>
      <c r="W7" s="85" t="n">
        <v>140.91</v>
      </c>
      <c r="X7" s="86" t="n">
        <v>311.747787610619</v>
      </c>
      <c r="Y7" s="81" t="n">
        <v>0.452</v>
      </c>
      <c r="Z7" s="82" t="n">
        <v>140.91</v>
      </c>
      <c r="AA7" s="86" t="n">
        <v>311.747787610619</v>
      </c>
      <c r="AB7" s="87" t="n">
        <v>3.292</v>
      </c>
      <c r="AC7" s="85" t="n">
        <v>70.376</v>
      </c>
      <c r="AD7" s="86" t="n">
        <v>21.3778857837181</v>
      </c>
      <c r="AE7" s="85" t="n">
        <v>0</v>
      </c>
      <c r="AF7" s="85" t="n">
        <v>0</v>
      </c>
      <c r="AG7" s="86" t="e">
        <f aca="false"/>
        <v>#DIV/0!</v>
      </c>
      <c r="AH7" s="81" t="n">
        <v>3.292</v>
      </c>
      <c r="AI7" s="88" t="n">
        <v>70.376</v>
      </c>
      <c r="AJ7" s="86" t="n">
        <v>21.3778857837181</v>
      </c>
      <c r="AK7" s="87" t="n">
        <v>0</v>
      </c>
      <c r="AL7" s="85" t="n">
        <v>0</v>
      </c>
      <c r="AM7" s="89" t="e">
        <f aca="false"/>
        <v>#DIV/0!</v>
      </c>
      <c r="AN7" s="87" t="n">
        <v>0.126</v>
      </c>
      <c r="AO7" s="85" t="n">
        <v>35.616</v>
      </c>
      <c r="AP7" s="90" t="n">
        <v>282.666666666667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396"/>
      <c r="E8" s="57" t="n">
        <v>0.452</v>
      </c>
      <c r="F8" s="58" t="n">
        <v>0.452</v>
      </c>
      <c r="G8" s="397" t="n">
        <v>3.291</v>
      </c>
      <c r="H8" s="60"/>
      <c r="I8" s="58" t="n">
        <v>3.291</v>
      </c>
      <c r="J8" s="398"/>
      <c r="K8" s="404" t="n">
        <v>0.126</v>
      </c>
      <c r="L8" s="62" t="n">
        <v>3.869</v>
      </c>
      <c r="M8" s="45"/>
      <c r="N8" s="92" t="s">
        <v>38</v>
      </c>
      <c r="O8" s="80"/>
      <c r="P8" s="93" t="n">
        <v>198.709</v>
      </c>
      <c r="Q8" s="94" t="n">
        <v>7140.524</v>
      </c>
      <c r="R8" s="95" t="n">
        <v>35.9345776990474</v>
      </c>
      <c r="S8" s="96" t="n">
        <v>0</v>
      </c>
      <c r="T8" s="97" t="n">
        <v>0</v>
      </c>
      <c r="U8" s="98" t="e">
        <f aca="false"/>
        <v>#DIV/0!</v>
      </c>
      <c r="V8" s="97" t="n">
        <v>0.084</v>
      </c>
      <c r="W8" s="97" t="n">
        <v>44.1</v>
      </c>
      <c r="X8" s="98" t="n">
        <v>525</v>
      </c>
      <c r="Y8" s="93" t="n">
        <v>0.084</v>
      </c>
      <c r="Z8" s="94" t="n">
        <v>44.1</v>
      </c>
      <c r="AA8" s="98" t="n">
        <v>525</v>
      </c>
      <c r="AB8" s="99" t="n">
        <v>197.799</v>
      </c>
      <c r="AC8" s="100" t="n">
        <v>7043.417</v>
      </c>
      <c r="AD8" s="98" t="n">
        <v>35.6089616226574</v>
      </c>
      <c r="AE8" s="97" t="n">
        <v>0</v>
      </c>
      <c r="AF8" s="100" t="n">
        <v>0</v>
      </c>
      <c r="AG8" s="98" t="e">
        <f aca="false"/>
        <v>#DIV/0!</v>
      </c>
      <c r="AH8" s="93" t="n">
        <v>197.799</v>
      </c>
      <c r="AI8" s="97" t="n">
        <v>7043.417</v>
      </c>
      <c r="AJ8" s="98" t="n">
        <v>35.6089616226574</v>
      </c>
      <c r="AK8" s="93" t="n">
        <v>0.006</v>
      </c>
      <c r="AL8" s="94" t="n">
        <v>8.944</v>
      </c>
      <c r="AM8" s="98" t="n">
        <v>1490.66666666667</v>
      </c>
      <c r="AN8" s="99" t="n">
        <v>0.82</v>
      </c>
      <c r="AO8" s="101" t="n">
        <v>44.063</v>
      </c>
      <c r="AP8" s="102" t="n">
        <v>53.7353658536585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400"/>
      <c r="E9" s="73" t="n">
        <v>140.91</v>
      </c>
      <c r="F9" s="74" t="n">
        <v>140.91</v>
      </c>
      <c r="G9" s="401" t="n">
        <v>69.2</v>
      </c>
      <c r="H9" s="76"/>
      <c r="I9" s="74" t="n">
        <v>69.2</v>
      </c>
      <c r="J9" s="402"/>
      <c r="K9" s="403" t="n">
        <v>35.616</v>
      </c>
      <c r="L9" s="78" t="n">
        <v>245.726</v>
      </c>
      <c r="M9" s="45"/>
      <c r="N9" s="103"/>
      <c r="O9" s="104"/>
      <c r="P9" s="105" t="n">
        <v>1.94757157451348</v>
      </c>
      <c r="Q9" s="95" t="n">
        <v>3.45775744189082</v>
      </c>
      <c r="R9" s="95" t="n">
        <v>177.541995741778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538.095238095238</v>
      </c>
      <c r="W9" s="109" t="n">
        <v>319.52380952381</v>
      </c>
      <c r="X9" s="95" t="n">
        <v>59.3805309734513</v>
      </c>
      <c r="Y9" s="105" t="n">
        <v>538.095238095238</v>
      </c>
      <c r="Z9" s="95" t="n">
        <v>319.52380952381</v>
      </c>
      <c r="AA9" s="95" t="n">
        <v>59.3805309734513</v>
      </c>
      <c r="AB9" s="110" t="n">
        <v>1.66431579532758</v>
      </c>
      <c r="AC9" s="107" t="n">
        <v>0.999174122446534</v>
      </c>
      <c r="AD9" s="95" t="n">
        <v>60.0351282642169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.66431579532758</v>
      </c>
      <c r="AI9" s="108" t="n">
        <v>0.999174122446534</v>
      </c>
      <c r="AJ9" s="95" t="n">
        <v>60.0351282642169</v>
      </c>
      <c r="AK9" s="105" t="n">
        <v>0</v>
      </c>
      <c r="AL9" s="95" t="n">
        <v>0</v>
      </c>
      <c r="AM9" s="95" t="e">
        <f aca="false"/>
        <v>#DIV/0!</v>
      </c>
      <c r="AN9" s="112" t="n">
        <v>15.3658536585366</v>
      </c>
      <c r="AO9" s="109" t="n">
        <v>80.8297210811792</v>
      </c>
      <c r="AP9" s="113" t="n">
        <v>526.034692750532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405" t="n">
        <v>0</v>
      </c>
      <c r="E10" s="131" t="n">
        <v>0.452</v>
      </c>
      <c r="F10" s="58" t="n">
        <v>0.452</v>
      </c>
      <c r="G10" s="115" t="n">
        <v>3.292</v>
      </c>
      <c r="H10" s="406" t="n">
        <v>0</v>
      </c>
      <c r="I10" s="58" t="n">
        <v>3.292</v>
      </c>
      <c r="J10" s="278" t="n">
        <v>0</v>
      </c>
      <c r="K10" s="407" t="n">
        <v>0.126</v>
      </c>
      <c r="L10" s="62" t="n">
        <v>3.87</v>
      </c>
      <c r="M10" s="45"/>
      <c r="N10" s="92" t="s">
        <v>43</v>
      </c>
      <c r="O10" s="80"/>
      <c r="P10" s="81" t="n">
        <v>7.1531</v>
      </c>
      <c r="Q10" s="82" t="n">
        <v>1741.625</v>
      </c>
      <c r="R10" s="83" t="n">
        <v>243.47835204317</v>
      </c>
      <c r="S10" s="118" t="n">
        <v>0.0211</v>
      </c>
      <c r="T10" s="88" t="n">
        <v>13.293</v>
      </c>
      <c r="U10" s="86" t="n">
        <v>630</v>
      </c>
      <c r="V10" s="119" t="n">
        <v>0.005</v>
      </c>
      <c r="W10" s="119" t="n">
        <v>2.625</v>
      </c>
      <c r="X10" s="86" t="n">
        <v>525</v>
      </c>
      <c r="Y10" s="81" t="n">
        <v>0.0261</v>
      </c>
      <c r="Z10" s="82" t="n">
        <v>15.918</v>
      </c>
      <c r="AA10" s="86" t="n">
        <v>609.885057471264</v>
      </c>
      <c r="AB10" s="120" t="n">
        <v>0.03</v>
      </c>
      <c r="AC10" s="119" t="n">
        <v>11.55</v>
      </c>
      <c r="AD10" s="86" t="n">
        <v>385</v>
      </c>
      <c r="AE10" s="119" t="n">
        <v>0</v>
      </c>
      <c r="AF10" s="119" t="n">
        <v>0</v>
      </c>
      <c r="AG10" s="86" t="e">
        <f aca="false"/>
        <v>#DIV/0!</v>
      </c>
      <c r="AH10" s="81" t="n">
        <v>0.03</v>
      </c>
      <c r="AI10" s="88" t="n">
        <v>11.55</v>
      </c>
      <c r="AJ10" s="86" t="n">
        <v>385</v>
      </c>
      <c r="AK10" s="120" t="n">
        <v>0.01</v>
      </c>
      <c r="AL10" s="119" t="n">
        <v>2.678</v>
      </c>
      <c r="AM10" s="86" t="n">
        <v>267.8</v>
      </c>
      <c r="AN10" s="120" t="n">
        <v>7.087</v>
      </c>
      <c r="AO10" s="119" t="n">
        <v>1711.479</v>
      </c>
      <c r="AP10" s="90" t="n">
        <v>241.495555241992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408" t="n">
        <v>0</v>
      </c>
      <c r="E11" s="134" t="n">
        <v>140.91</v>
      </c>
      <c r="F11" s="74" t="n">
        <v>140.91</v>
      </c>
      <c r="G11" s="122" t="n">
        <v>70.376</v>
      </c>
      <c r="H11" s="134" t="n">
        <v>0</v>
      </c>
      <c r="I11" s="74" t="n">
        <v>70.376</v>
      </c>
      <c r="J11" s="284" t="n">
        <v>0</v>
      </c>
      <c r="K11" s="409" t="n">
        <v>35.616</v>
      </c>
      <c r="L11" s="78" t="n">
        <v>246.902</v>
      </c>
      <c r="M11" s="45"/>
      <c r="N11" s="148"/>
      <c r="O11" s="80"/>
      <c r="P11" s="93" t="n">
        <v>1.3431</v>
      </c>
      <c r="Q11" s="94" t="n">
        <v>167.622</v>
      </c>
      <c r="R11" s="95" t="n">
        <v>124.802322984141</v>
      </c>
      <c r="S11" s="125" t="n">
        <v>0.0031</v>
      </c>
      <c r="T11" s="97" t="n">
        <v>3.906</v>
      </c>
      <c r="U11" s="98" t="n">
        <v>1260</v>
      </c>
      <c r="V11" s="97" t="n">
        <v>0</v>
      </c>
      <c r="W11" s="97" t="n">
        <v>0</v>
      </c>
      <c r="X11" s="98" t="e">
        <f aca="false"/>
        <v>#DIV/0!</v>
      </c>
      <c r="Y11" s="93" t="n">
        <v>0.0031</v>
      </c>
      <c r="Z11" s="94" t="n">
        <v>3.906</v>
      </c>
      <c r="AA11" s="98" t="n">
        <v>1260</v>
      </c>
      <c r="AB11" s="99" t="n">
        <v>1.32</v>
      </c>
      <c r="AC11" s="97" t="n">
        <v>159.18</v>
      </c>
      <c r="AD11" s="98" t="n">
        <v>120.590909090909</v>
      </c>
      <c r="AE11" s="97" t="n">
        <v>0</v>
      </c>
      <c r="AF11" s="97" t="n">
        <v>0</v>
      </c>
      <c r="AG11" s="98" t="e">
        <f aca="false"/>
        <v>#DIV/0!</v>
      </c>
      <c r="AH11" s="99" t="n">
        <v>1.32</v>
      </c>
      <c r="AI11" s="97" t="n">
        <v>159.18</v>
      </c>
      <c r="AJ11" s="98" t="n">
        <v>120.590909090909</v>
      </c>
      <c r="AK11" s="99" t="n">
        <v>0.02</v>
      </c>
      <c r="AL11" s="97" t="n">
        <v>4.536</v>
      </c>
      <c r="AM11" s="98" t="n">
        <v>226.8</v>
      </c>
      <c r="AN11" s="99" t="n">
        <v>0</v>
      </c>
      <c r="AO11" s="97" t="n">
        <v>0</v>
      </c>
      <c r="AP11" s="102" t="e">
        <f aca="false"/>
        <v>#DIV/0!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410" t="n">
        <v>2.1356</v>
      </c>
      <c r="E12" s="57" t="n">
        <v>0.5002</v>
      </c>
      <c r="F12" s="58" t="n">
        <v>2.6358</v>
      </c>
      <c r="G12" s="397" t="n">
        <v>1.668</v>
      </c>
      <c r="H12" s="60"/>
      <c r="I12" s="58" t="n">
        <v>1.668</v>
      </c>
      <c r="J12" s="398" t="n">
        <v>0.481</v>
      </c>
      <c r="K12" s="404"/>
      <c r="L12" s="62" t="n">
        <v>4.7848</v>
      </c>
      <c r="M12" s="45"/>
      <c r="N12" s="127"/>
      <c r="O12" s="128"/>
      <c r="P12" s="105" t="n">
        <v>532.581341672251</v>
      </c>
      <c r="Q12" s="95" t="n">
        <v>1039.01934113661</v>
      </c>
      <c r="R12" s="95" t="n">
        <v>195.091202007602</v>
      </c>
      <c r="S12" s="106" t="n">
        <v>680.645161290323</v>
      </c>
      <c r="T12" s="107" t="n">
        <v>340.322580645161</v>
      </c>
      <c r="U12" s="95" t="n">
        <v>50</v>
      </c>
      <c r="V12" s="108" t="e">
        <f aca="false"/>
        <v>#DIV/0!</v>
      </c>
      <c r="W12" s="109" t="e">
        <f aca="false"/>
        <v>#DIV/0!</v>
      </c>
      <c r="X12" s="95" t="e">
        <f aca="false"/>
        <v>#DIV/0!</v>
      </c>
      <c r="Y12" s="105" t="n">
        <v>841.935483870968</v>
      </c>
      <c r="Z12" s="95" t="n">
        <v>407.52688172043</v>
      </c>
      <c r="AA12" s="95" t="n">
        <v>48.4035759897829</v>
      </c>
      <c r="AB12" s="110" t="n">
        <v>2.27272727272727</v>
      </c>
      <c r="AC12" s="107" t="n">
        <v>7.25593667546174</v>
      </c>
      <c r="AD12" s="95" t="n">
        <v>319.261213720317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.27272727272727</v>
      </c>
      <c r="AI12" s="108" t="n">
        <v>7.25593667546174</v>
      </c>
      <c r="AJ12" s="95" t="n">
        <v>319.261213720317</v>
      </c>
      <c r="AK12" s="105" t="n">
        <v>50</v>
      </c>
      <c r="AL12" s="95" t="n">
        <v>59.0388007054674</v>
      </c>
      <c r="AM12" s="95" t="n">
        <v>118.077601410935</v>
      </c>
      <c r="AN12" s="112" t="e">
        <f aca="false"/>
        <v>#DIV/0!</v>
      </c>
      <c r="AO12" s="109" t="e">
        <f aca="false"/>
        <v>#DIV/0!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411" t="n">
        <v>983.232</v>
      </c>
      <c r="E13" s="73" t="n">
        <v>297.758</v>
      </c>
      <c r="F13" s="74" t="n">
        <v>1280.99</v>
      </c>
      <c r="G13" s="401" t="n">
        <v>435.043</v>
      </c>
      <c r="H13" s="76"/>
      <c r="I13" s="74" t="n">
        <v>435.043</v>
      </c>
      <c r="J13" s="402" t="n">
        <v>101.188</v>
      </c>
      <c r="K13" s="403"/>
      <c r="L13" s="78" t="n">
        <v>1817.221</v>
      </c>
      <c r="M13" s="45"/>
      <c r="N13" s="92" t="s">
        <v>45</v>
      </c>
      <c r="O13" s="80"/>
      <c r="P13" s="81" t="n">
        <v>0.683</v>
      </c>
      <c r="Q13" s="82" t="n">
        <v>321.973</v>
      </c>
      <c r="R13" s="83" t="n">
        <v>471.409956076135</v>
      </c>
      <c r="S13" s="118" t="n">
        <v>0.008</v>
      </c>
      <c r="T13" s="88" t="n">
        <v>4.033</v>
      </c>
      <c r="U13" s="86" t="n">
        <v>504.125</v>
      </c>
      <c r="V13" s="119" t="n">
        <v>0.675</v>
      </c>
      <c r="W13" s="119" t="n">
        <v>317.94</v>
      </c>
      <c r="X13" s="86" t="n">
        <v>471.022222222222</v>
      </c>
      <c r="Y13" s="81" t="n">
        <v>0.683</v>
      </c>
      <c r="Z13" s="82" t="n">
        <v>321.973</v>
      </c>
      <c r="AA13" s="86" t="n">
        <v>471.40995607613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410" t="n">
        <v>3.8182</v>
      </c>
      <c r="E14" s="57" t="n">
        <v>12.9292</v>
      </c>
      <c r="F14" s="58" t="n">
        <v>16.7474</v>
      </c>
      <c r="G14" s="397"/>
      <c r="H14" s="60"/>
      <c r="I14" s="58" t="n">
        <v>0</v>
      </c>
      <c r="J14" s="398" t="n">
        <v>1.0676</v>
      </c>
      <c r="K14" s="404"/>
      <c r="L14" s="62" t="n">
        <v>17.815</v>
      </c>
      <c r="M14" s="45"/>
      <c r="N14" s="148"/>
      <c r="O14" s="80"/>
      <c r="P14" s="93" t="n">
        <v>3.125</v>
      </c>
      <c r="Q14" s="94" t="n">
        <v>859.288</v>
      </c>
      <c r="R14" s="95" t="n">
        <v>274.97216</v>
      </c>
      <c r="S14" s="125" t="n">
        <v>0.008</v>
      </c>
      <c r="T14" s="100" t="n">
        <v>3.864</v>
      </c>
      <c r="U14" s="98" t="n">
        <v>483</v>
      </c>
      <c r="V14" s="97" t="n">
        <v>2.217</v>
      </c>
      <c r="W14" s="101" t="n">
        <v>840.304</v>
      </c>
      <c r="X14" s="98" t="n">
        <v>379.02751465945</v>
      </c>
      <c r="Y14" s="93" t="n">
        <v>2.225</v>
      </c>
      <c r="Z14" s="94" t="n">
        <v>844.168</v>
      </c>
      <c r="AA14" s="98" t="n">
        <v>379.401348314607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0.9</v>
      </c>
      <c r="AO14" s="101" t="n">
        <v>15.12</v>
      </c>
      <c r="AP14" s="102" t="n">
        <v>16.8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412" t="n">
        <v>11450.691</v>
      </c>
      <c r="E15" s="73" t="n">
        <v>26804.413</v>
      </c>
      <c r="F15" s="74" t="n">
        <v>38255.104</v>
      </c>
      <c r="G15" s="401"/>
      <c r="H15" s="76"/>
      <c r="I15" s="74" t="n">
        <v>0</v>
      </c>
      <c r="J15" s="402" t="n">
        <v>1461.567</v>
      </c>
      <c r="K15" s="403"/>
      <c r="L15" s="78" t="n">
        <v>39716.671</v>
      </c>
      <c r="M15" s="45"/>
      <c r="N15" s="127"/>
      <c r="O15" s="128"/>
      <c r="P15" s="105" t="n">
        <v>21.856</v>
      </c>
      <c r="Q15" s="95" t="n">
        <v>37.4697423913752</v>
      </c>
      <c r="R15" s="95" t="n">
        <v>171.439158086453</v>
      </c>
      <c r="S15" s="106" t="n">
        <v>100</v>
      </c>
      <c r="T15" s="107" t="n">
        <v>104.373706004141</v>
      </c>
      <c r="U15" s="95" t="n">
        <v>104.373706004141</v>
      </c>
      <c r="V15" s="108" t="n">
        <v>30.446549391069</v>
      </c>
      <c r="W15" s="109" t="n">
        <v>37.8363068603743</v>
      </c>
      <c r="X15" s="95" t="n">
        <v>124.271247865852</v>
      </c>
      <c r="Y15" s="105" t="n">
        <v>30.6966292134831</v>
      </c>
      <c r="Z15" s="95" t="n">
        <v>38.1408676945821</v>
      </c>
      <c r="AA15" s="95" t="n">
        <v>124.250996516025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396" t="n">
        <v>19.8931</v>
      </c>
      <c r="E16" s="57" t="n">
        <v>0.1356</v>
      </c>
      <c r="F16" s="58" t="n">
        <v>20.0287</v>
      </c>
      <c r="G16" s="397"/>
      <c r="H16" s="60"/>
      <c r="I16" s="58" t="n">
        <v>0</v>
      </c>
      <c r="J16" s="398" t="n">
        <v>0.0194</v>
      </c>
      <c r="K16" s="404"/>
      <c r="L16" s="62" t="n">
        <v>20.0481</v>
      </c>
      <c r="M16" s="45"/>
      <c r="N16" s="92" t="s">
        <v>44</v>
      </c>
      <c r="O16" s="80"/>
      <c r="P16" s="81" t="n">
        <v>4.7848</v>
      </c>
      <c r="Q16" s="82" t="n">
        <v>1817.221</v>
      </c>
      <c r="R16" s="83" t="n">
        <v>379.790377863234</v>
      </c>
      <c r="S16" s="118" t="n">
        <v>2.1356</v>
      </c>
      <c r="T16" s="88" t="n">
        <v>983.232</v>
      </c>
      <c r="U16" s="86" t="n">
        <v>460.400824124368</v>
      </c>
      <c r="V16" s="119" t="n">
        <v>0.5002</v>
      </c>
      <c r="W16" s="119" t="n">
        <v>297.758</v>
      </c>
      <c r="X16" s="86" t="n">
        <v>595.277888844462</v>
      </c>
      <c r="Y16" s="81" t="n">
        <v>2.6358</v>
      </c>
      <c r="Z16" s="82" t="n">
        <v>1280.99</v>
      </c>
      <c r="AA16" s="86" t="n">
        <v>485.996661355186</v>
      </c>
      <c r="AB16" s="120" t="n">
        <v>1.668</v>
      </c>
      <c r="AC16" s="119" t="n">
        <v>435.043</v>
      </c>
      <c r="AD16" s="86" t="n">
        <v>260.817146282974</v>
      </c>
      <c r="AE16" s="119" t="n">
        <v>0</v>
      </c>
      <c r="AF16" s="119" t="n">
        <v>0</v>
      </c>
      <c r="AG16" s="86" t="e">
        <f aca="false"/>
        <v>#DIV/0!</v>
      </c>
      <c r="AH16" s="81" t="n">
        <v>1.668</v>
      </c>
      <c r="AI16" s="88" t="n">
        <v>435.043</v>
      </c>
      <c r="AJ16" s="86" t="n">
        <v>260.817146282974</v>
      </c>
      <c r="AK16" s="120" t="n">
        <v>0.481</v>
      </c>
      <c r="AL16" s="119" t="n">
        <v>101.188</v>
      </c>
      <c r="AM16" s="86" t="n">
        <v>210.370062370062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413" t="n">
        <v>10339.454</v>
      </c>
      <c r="E17" s="73" t="n">
        <v>124.62</v>
      </c>
      <c r="F17" s="74" t="n">
        <v>10464.074</v>
      </c>
      <c r="G17" s="401"/>
      <c r="H17" s="76"/>
      <c r="I17" s="74" t="n">
        <v>0</v>
      </c>
      <c r="J17" s="402" t="n">
        <v>15.766</v>
      </c>
      <c r="K17" s="403"/>
      <c r="L17" s="78" t="n">
        <v>10479.84</v>
      </c>
      <c r="M17" s="45"/>
      <c r="N17" s="148"/>
      <c r="O17" s="80"/>
      <c r="P17" s="93" t="n">
        <v>3.1601</v>
      </c>
      <c r="Q17" s="94" t="n">
        <v>1645.387</v>
      </c>
      <c r="R17" s="95" t="n">
        <v>520.675611531281</v>
      </c>
      <c r="S17" s="96" t="n">
        <v>1.3722</v>
      </c>
      <c r="T17" s="94" t="n">
        <v>1054.208</v>
      </c>
      <c r="U17" s="98" t="n">
        <v>768.261186415974</v>
      </c>
      <c r="V17" s="94" t="n">
        <v>1.7879</v>
      </c>
      <c r="W17" s="94" t="n">
        <v>591.179</v>
      </c>
      <c r="X17" s="98" t="n">
        <v>330.655517646401</v>
      </c>
      <c r="Y17" s="93" t="n">
        <v>3.1601</v>
      </c>
      <c r="Z17" s="94" t="n">
        <v>1645.387</v>
      </c>
      <c r="AA17" s="98" t="n">
        <v>520.675611531281</v>
      </c>
      <c r="AB17" s="99" t="n">
        <v>0</v>
      </c>
      <c r="AC17" s="94" t="n">
        <v>0</v>
      </c>
      <c r="AD17" s="98" t="e">
        <f aca="false"/>
        <v>#DIV/0!</v>
      </c>
      <c r="AE17" s="94" t="n">
        <v>0</v>
      </c>
      <c r="AF17" s="94" t="n">
        <v>0</v>
      </c>
      <c r="AG17" s="98" t="e">
        <f aca="false"/>
        <v>#DIV/0!</v>
      </c>
      <c r="AH17" s="99" t="n">
        <v>0</v>
      </c>
      <c r="AI17" s="97" t="n">
        <v>0</v>
      </c>
      <c r="AJ17" s="98" t="e">
        <f aca="false"/>
        <v>#DIV/0!</v>
      </c>
      <c r="AK17" s="99" t="n">
        <v>0</v>
      </c>
      <c r="AL17" s="94" t="n">
        <v>0</v>
      </c>
      <c r="AM17" s="98" t="e">
        <f aca="false"/>
        <v>#DIV/0!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410" t="n">
        <v>44.0135</v>
      </c>
      <c r="E18" s="57" t="n">
        <v>56.8936</v>
      </c>
      <c r="F18" s="58" t="n">
        <v>100.9071</v>
      </c>
      <c r="G18" s="397"/>
      <c r="H18" s="60"/>
      <c r="I18" s="58" t="n">
        <v>0</v>
      </c>
      <c r="J18" s="398" t="n">
        <v>103.5461</v>
      </c>
      <c r="K18" s="404"/>
      <c r="L18" s="62" t="n">
        <v>204.4532</v>
      </c>
      <c r="M18" s="45"/>
      <c r="N18" s="127"/>
      <c r="O18" s="128"/>
      <c r="P18" s="105" t="n">
        <v>151.412929970571</v>
      </c>
      <c r="Q18" s="95" t="n">
        <v>110.443378974065</v>
      </c>
      <c r="R18" s="95" t="n">
        <v>72.9418412255356</v>
      </c>
      <c r="S18" s="106" t="n">
        <v>155.633289607929</v>
      </c>
      <c r="T18" s="107" t="n">
        <v>93.2673627974745</v>
      </c>
      <c r="U18" s="95" t="n">
        <v>59.9276433932827</v>
      </c>
      <c r="V18" s="108" t="n">
        <v>27.9769562056043</v>
      </c>
      <c r="W18" s="109" t="n">
        <v>50.3668093758405</v>
      </c>
      <c r="X18" s="95" t="n">
        <v>180.029625116084</v>
      </c>
      <c r="Y18" s="105" t="n">
        <v>83.4087528875669</v>
      </c>
      <c r="Z18" s="95" t="n">
        <v>77.8534168557306</v>
      </c>
      <c r="AA18" s="95" t="n">
        <v>93.3396246322916</v>
      </c>
      <c r="AB18" s="110" t="e">
        <f aca="false"/>
        <v>#DIV/0!</v>
      </c>
      <c r="AC18" s="107" t="e">
        <f aca="false"/>
        <v>#DIV/0!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e">
        <f aca="false"/>
        <v>#DIV/0!</v>
      </c>
      <c r="AI18" s="108" t="e">
        <f aca="false"/>
        <v>#DIV/0!</v>
      </c>
      <c r="AJ18" s="95" t="e">
        <f aca="false"/>
        <v>#DIV/0!</v>
      </c>
      <c r="AK18" s="112" t="e">
        <f aca="false"/>
        <v>#DIV/0!</v>
      </c>
      <c r="AL18" s="95" t="e">
        <f aca="false"/>
        <v>#DIV/0!</v>
      </c>
      <c r="AM18" s="95" t="e">
        <f aca="false"/>
        <v>#DIV/0!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412" t="n">
        <v>61870.699</v>
      </c>
      <c r="E19" s="73" t="n">
        <v>68540.127</v>
      </c>
      <c r="F19" s="74" t="n">
        <v>130410.826</v>
      </c>
      <c r="G19" s="401"/>
      <c r="H19" s="76"/>
      <c r="I19" s="74" t="n">
        <v>0</v>
      </c>
      <c r="J19" s="402" t="n">
        <v>117101.246</v>
      </c>
      <c r="K19" s="403"/>
      <c r="L19" s="78" t="n">
        <v>247512.072</v>
      </c>
      <c r="M19" s="45"/>
      <c r="N19" s="92" t="s">
        <v>51</v>
      </c>
      <c r="O19" s="80"/>
      <c r="P19" s="81" t="n">
        <v>673.2561</v>
      </c>
      <c r="Q19" s="82" t="n">
        <v>500195.856</v>
      </c>
      <c r="R19" s="83" t="n">
        <v>742.950351285343</v>
      </c>
      <c r="S19" s="118" t="n">
        <v>161.397</v>
      </c>
      <c r="T19" s="88" t="n">
        <v>126366.481</v>
      </c>
      <c r="U19" s="86" t="n">
        <v>782.954336202036</v>
      </c>
      <c r="V19" s="119" t="n">
        <v>343.2876</v>
      </c>
      <c r="W19" s="119" t="n">
        <v>222659.072</v>
      </c>
      <c r="X19" s="86" t="n">
        <v>648.60796603198</v>
      </c>
      <c r="Y19" s="81" t="n">
        <v>504.6846</v>
      </c>
      <c r="Z19" s="82" t="n">
        <v>349025.553</v>
      </c>
      <c r="AA19" s="86" t="n">
        <v>691.571633055576</v>
      </c>
      <c r="AB19" s="120" t="n">
        <v>0.449</v>
      </c>
      <c r="AC19" s="119" t="n">
        <v>136.76</v>
      </c>
      <c r="AD19" s="86" t="n">
        <v>304.587973273942</v>
      </c>
      <c r="AE19" s="119" t="n">
        <v>0</v>
      </c>
      <c r="AF19" s="119" t="n">
        <v>0</v>
      </c>
      <c r="AG19" s="86" t="e">
        <f aca="false"/>
        <v>#DIV/0!</v>
      </c>
      <c r="AH19" s="81" t="n">
        <v>0.449</v>
      </c>
      <c r="AI19" s="88" t="n">
        <v>136.76</v>
      </c>
      <c r="AJ19" s="86" t="n">
        <v>304.587973273942</v>
      </c>
      <c r="AK19" s="120" t="n">
        <v>168.1225</v>
      </c>
      <c r="AL19" s="119" t="n">
        <v>151033.543</v>
      </c>
      <c r="AM19" s="86" t="n">
        <v>898.354134633972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396" t="n">
        <v>26.5198</v>
      </c>
      <c r="E20" s="57" t="n">
        <v>82.6442</v>
      </c>
      <c r="F20" s="58" t="n">
        <v>109.164</v>
      </c>
      <c r="G20" s="397"/>
      <c r="H20" s="60"/>
      <c r="I20" s="58" t="n">
        <v>0</v>
      </c>
      <c r="J20" s="398" t="n">
        <v>19.4745</v>
      </c>
      <c r="K20" s="404"/>
      <c r="L20" s="62" t="n">
        <v>128.6385</v>
      </c>
      <c r="M20" s="45"/>
      <c r="N20" s="148"/>
      <c r="O20" s="80"/>
      <c r="P20" s="93" t="n">
        <v>593.9961</v>
      </c>
      <c r="Q20" s="94" t="n">
        <v>470729.866</v>
      </c>
      <c r="R20" s="95" t="n">
        <v>792.479725035232</v>
      </c>
      <c r="S20" s="125" t="n">
        <v>175.8884</v>
      </c>
      <c r="T20" s="97" t="n">
        <v>154981.778</v>
      </c>
      <c r="U20" s="98" t="n">
        <v>881.137005055478</v>
      </c>
      <c r="V20" s="97" t="n">
        <v>239.9427</v>
      </c>
      <c r="W20" s="97" t="n">
        <v>151741.983</v>
      </c>
      <c r="X20" s="98" t="n">
        <v>632.409250208487</v>
      </c>
      <c r="Y20" s="93" t="n">
        <v>415.8311</v>
      </c>
      <c r="Z20" s="94" t="n">
        <v>306723.761</v>
      </c>
      <c r="AA20" s="98" t="n">
        <v>737.616212447794</v>
      </c>
      <c r="AB20" s="99" t="n">
        <v>0.492</v>
      </c>
      <c r="AC20" s="97" t="n">
        <v>128.757</v>
      </c>
      <c r="AD20" s="98" t="n">
        <v>261.701219512195</v>
      </c>
      <c r="AE20" s="97" t="n">
        <v>0</v>
      </c>
      <c r="AF20" s="97" t="n">
        <v>0</v>
      </c>
      <c r="AG20" s="98" t="e">
        <f aca="false"/>
        <v>#DIV/0!</v>
      </c>
      <c r="AH20" s="93" t="n">
        <v>0.492</v>
      </c>
      <c r="AI20" s="97" t="n">
        <v>128.757</v>
      </c>
      <c r="AJ20" s="98" t="n">
        <v>261.701219512195</v>
      </c>
      <c r="AK20" s="99" t="n">
        <v>177.673</v>
      </c>
      <c r="AL20" s="97" t="n">
        <v>163877.348</v>
      </c>
      <c r="AM20" s="98" t="n">
        <v>922.353694708819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413" t="n">
        <v>17249.287</v>
      </c>
      <c r="E21" s="73" t="n">
        <v>51590.547</v>
      </c>
      <c r="F21" s="74" t="n">
        <v>68839.834</v>
      </c>
      <c r="G21" s="401"/>
      <c r="H21" s="76"/>
      <c r="I21" s="74" t="n">
        <v>0</v>
      </c>
      <c r="J21" s="402" t="n">
        <v>16355.972</v>
      </c>
      <c r="K21" s="403"/>
      <c r="L21" s="78" t="n">
        <v>85195.806</v>
      </c>
      <c r="M21" s="45"/>
      <c r="N21" s="148"/>
      <c r="O21" s="128"/>
      <c r="P21" s="105" t="n">
        <v>113.343521952417</v>
      </c>
      <c r="Q21" s="95" t="n">
        <v>106.259638941201</v>
      </c>
      <c r="R21" s="95" t="n">
        <v>93.7500768555704</v>
      </c>
      <c r="S21" s="106" t="n">
        <v>91.7610257413223</v>
      </c>
      <c r="T21" s="107" t="n">
        <v>81.5363474536987</v>
      </c>
      <c r="U21" s="95" t="n">
        <v>88.8572755099236</v>
      </c>
      <c r="V21" s="108" t="n">
        <v>143.070658119626</v>
      </c>
      <c r="W21" s="109" t="n">
        <v>146.735311874763</v>
      </c>
      <c r="X21" s="95" t="n">
        <v>102.561429298852</v>
      </c>
      <c r="Y21" s="105" t="n">
        <v>121.367689910639</v>
      </c>
      <c r="Z21" s="95" t="n">
        <v>113.791494947142</v>
      </c>
      <c r="AA21" s="95" t="n">
        <v>93.7576508467162</v>
      </c>
      <c r="AB21" s="110" t="n">
        <v>91.260162601626</v>
      </c>
      <c r="AC21" s="107" t="n">
        <v>106.215584395412</v>
      </c>
      <c r="AD21" s="95" t="n">
        <v>116.387678223925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91.260162601626</v>
      </c>
      <c r="AI21" s="108" t="n">
        <v>106.215584395412</v>
      </c>
      <c r="AJ21" s="95" t="n">
        <v>116.387678223925</v>
      </c>
      <c r="AK21" s="112" t="n">
        <v>94.624675668222</v>
      </c>
      <c r="AL21" s="95" t="n">
        <v>92.1625501286486</v>
      </c>
      <c r="AM21" s="95" t="n">
        <v>97.398009005382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410" t="n">
        <v>67.1524</v>
      </c>
      <c r="E22" s="57" t="n">
        <v>190.685</v>
      </c>
      <c r="F22" s="58" t="n">
        <v>257.8374</v>
      </c>
      <c r="G22" s="397" t="n">
        <v>0.449</v>
      </c>
      <c r="H22" s="60"/>
      <c r="I22" s="58" t="n">
        <v>0.449</v>
      </c>
      <c r="J22" s="398" t="n">
        <v>44.0149</v>
      </c>
      <c r="K22" s="404"/>
      <c r="L22" s="62" t="n">
        <v>302.3013</v>
      </c>
      <c r="M22" s="45"/>
      <c r="N22" s="148"/>
      <c r="O22" s="129"/>
      <c r="P22" s="81" t="n">
        <v>17.815</v>
      </c>
      <c r="Q22" s="82" t="n">
        <v>39716.671</v>
      </c>
      <c r="R22" s="83" t="n">
        <v>2229.39494807746</v>
      </c>
      <c r="S22" s="118" t="n">
        <v>3.8182</v>
      </c>
      <c r="T22" s="88" t="n">
        <v>11450.691</v>
      </c>
      <c r="U22" s="86" t="n">
        <v>2998.97621916086</v>
      </c>
      <c r="V22" s="119" t="n">
        <v>12.9292</v>
      </c>
      <c r="W22" s="119" t="n">
        <v>26804.413</v>
      </c>
      <c r="X22" s="86" t="n">
        <v>2073.16871886892</v>
      </c>
      <c r="Y22" s="81" t="n">
        <v>16.7474</v>
      </c>
      <c r="Z22" s="82" t="n">
        <v>38255.104</v>
      </c>
      <c r="AA22" s="86" t="n">
        <v>2284.24137478056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0676</v>
      </c>
      <c r="AL22" s="119" t="n">
        <v>1461.567</v>
      </c>
      <c r="AM22" s="86" t="n">
        <v>1369.02116897715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412" t="n">
        <v>25456.35</v>
      </c>
      <c r="E23" s="73" t="n">
        <v>75599.365</v>
      </c>
      <c r="F23" s="74" t="n">
        <v>101055.715</v>
      </c>
      <c r="G23" s="401" t="n">
        <v>136.76</v>
      </c>
      <c r="H23" s="76"/>
      <c r="I23" s="74" t="n">
        <v>136.76</v>
      </c>
      <c r="J23" s="402" t="n">
        <v>16098.992</v>
      </c>
      <c r="K23" s="403"/>
      <c r="L23" s="78" t="n">
        <v>117291.467</v>
      </c>
      <c r="M23" s="45"/>
      <c r="N23" s="148"/>
      <c r="O23" s="414" t="s">
        <v>46</v>
      </c>
      <c r="P23" s="93" t="n">
        <v>11.5009</v>
      </c>
      <c r="Q23" s="94" t="n">
        <v>36990.364</v>
      </c>
      <c r="R23" s="95" t="n">
        <v>3216.30168073803</v>
      </c>
      <c r="S23" s="125" t="n">
        <v>7.1528</v>
      </c>
      <c r="T23" s="97" t="n">
        <v>26282.592</v>
      </c>
      <c r="U23" s="98" t="n">
        <v>3674.44804831674</v>
      </c>
      <c r="V23" s="97" t="n">
        <v>2.6241</v>
      </c>
      <c r="W23" s="97" t="n">
        <v>7644.329</v>
      </c>
      <c r="X23" s="98" t="n">
        <v>2913.12411874548</v>
      </c>
      <c r="Y23" s="93" t="n">
        <v>9.7769</v>
      </c>
      <c r="Z23" s="94" t="n">
        <v>33926.921</v>
      </c>
      <c r="AA23" s="98" t="n">
        <v>3470.11025989833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724</v>
      </c>
      <c r="AL23" s="97" t="n">
        <v>3063.443</v>
      </c>
      <c r="AM23" s="98" t="n">
        <v>1776.93909512761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415" t="n">
        <v>161.397</v>
      </c>
      <c r="E24" s="219" t="n">
        <v>343.2876</v>
      </c>
      <c r="F24" s="58" t="n">
        <v>504.6846</v>
      </c>
      <c r="G24" s="115" t="n">
        <v>0.449</v>
      </c>
      <c r="H24" s="416" t="n">
        <v>0</v>
      </c>
      <c r="I24" s="58" t="n">
        <v>0.449</v>
      </c>
      <c r="J24" s="417" t="n">
        <v>168.1225</v>
      </c>
      <c r="K24" s="418" t="n">
        <v>0</v>
      </c>
      <c r="L24" s="62" t="n">
        <v>673.2561</v>
      </c>
      <c r="M24" s="45"/>
      <c r="N24" s="148"/>
      <c r="O24" s="419"/>
      <c r="P24" s="105" t="n">
        <v>154.900920797503</v>
      </c>
      <c r="Q24" s="95" t="n">
        <v>107.370316766821</v>
      </c>
      <c r="R24" s="95" t="n">
        <v>69.3154799945848</v>
      </c>
      <c r="S24" s="106" t="n">
        <v>53.3804943518622</v>
      </c>
      <c r="T24" s="107" t="n">
        <v>43.5675864846207</v>
      </c>
      <c r="U24" s="95" t="n">
        <v>81.6170532206786</v>
      </c>
      <c r="V24" s="108" t="n">
        <v>492.709881483175</v>
      </c>
      <c r="W24" s="109" t="n">
        <v>350.644418888826</v>
      </c>
      <c r="X24" s="95" t="n">
        <v>71.1665083381933</v>
      </c>
      <c r="Y24" s="105" t="n">
        <v>171.295604946353</v>
      </c>
      <c r="Z24" s="95" t="n">
        <v>112.757370466952</v>
      </c>
      <c r="AA24" s="95" t="n">
        <v>65.8261900544765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1.9257540603248</v>
      </c>
      <c r="AL24" s="95" t="n">
        <v>47.7099459660258</v>
      </c>
      <c r="AM24" s="95" t="n">
        <v>77.0437868540919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420" t="n">
        <v>126366.481</v>
      </c>
      <c r="E25" s="421" t="n">
        <v>222659.072</v>
      </c>
      <c r="F25" s="74" t="n">
        <v>349025.553</v>
      </c>
      <c r="G25" s="122" t="n">
        <v>136.76</v>
      </c>
      <c r="H25" s="408" t="n">
        <v>0</v>
      </c>
      <c r="I25" s="74" t="n">
        <v>136.76</v>
      </c>
      <c r="J25" s="422" t="n">
        <v>151033.543</v>
      </c>
      <c r="K25" s="423" t="n">
        <v>0</v>
      </c>
      <c r="L25" s="78" t="n">
        <v>500195.856</v>
      </c>
      <c r="M25" s="45"/>
      <c r="N25" s="148"/>
      <c r="O25" s="414"/>
      <c r="P25" s="81" t="n">
        <v>204.4532</v>
      </c>
      <c r="Q25" s="82" t="n">
        <v>247512.072</v>
      </c>
      <c r="R25" s="83" t="n">
        <v>1210.60502843683</v>
      </c>
      <c r="S25" s="118" t="n">
        <v>44.0135</v>
      </c>
      <c r="T25" s="88" t="n">
        <v>61870.699</v>
      </c>
      <c r="U25" s="86" t="n">
        <v>1405.72094925421</v>
      </c>
      <c r="V25" s="119" t="n">
        <v>56.8936</v>
      </c>
      <c r="W25" s="119" t="n">
        <v>68540.127</v>
      </c>
      <c r="X25" s="86" t="n">
        <v>1204.70715511059</v>
      </c>
      <c r="Y25" s="81" t="n">
        <v>100.9071</v>
      </c>
      <c r="Z25" s="82" t="n">
        <v>130410.826</v>
      </c>
      <c r="AA25" s="86" t="n">
        <v>1292.38503534439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03.5461</v>
      </c>
      <c r="AL25" s="119" t="n">
        <v>117101.246</v>
      </c>
      <c r="AM25" s="86" t="n">
        <v>1130.90928581569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396" t="n">
        <v>2.45</v>
      </c>
      <c r="E26" s="57" t="n">
        <v>4.6356</v>
      </c>
      <c r="F26" s="58" t="n">
        <v>7.0856</v>
      </c>
      <c r="G26" s="397"/>
      <c r="H26" s="60"/>
      <c r="I26" s="58" t="n">
        <v>0</v>
      </c>
      <c r="J26" s="398" t="n">
        <v>299.6162</v>
      </c>
      <c r="K26" s="404"/>
      <c r="L26" s="62" t="n">
        <v>306.7018</v>
      </c>
      <c r="M26" s="45"/>
      <c r="N26" s="148"/>
      <c r="O26" s="414" t="s">
        <v>57</v>
      </c>
      <c r="P26" s="93" t="n">
        <v>254.2845</v>
      </c>
      <c r="Q26" s="94" t="n">
        <v>308997.679</v>
      </c>
      <c r="R26" s="95" t="n">
        <v>1215.16521455299</v>
      </c>
      <c r="S26" s="136" t="n">
        <v>58.845</v>
      </c>
      <c r="T26" s="137" t="n">
        <v>90501.329</v>
      </c>
      <c r="U26" s="98" t="n">
        <v>1537.96123714844</v>
      </c>
      <c r="V26" s="137" t="n">
        <v>60.0885</v>
      </c>
      <c r="W26" s="137" t="n">
        <v>74676.6</v>
      </c>
      <c r="X26" s="98" t="n">
        <v>1242.7769040665</v>
      </c>
      <c r="Y26" s="93" t="n">
        <v>118.9335</v>
      </c>
      <c r="Z26" s="94" t="n">
        <v>165177.929</v>
      </c>
      <c r="AA26" s="98" t="n">
        <v>1388.82593213855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35.351</v>
      </c>
      <c r="AL26" s="137" t="n">
        <v>143819.75</v>
      </c>
      <c r="AM26" s="98" t="n">
        <v>1062.56880259474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413" t="n">
        <v>2593.815</v>
      </c>
      <c r="E27" s="73" t="n">
        <v>5128.108</v>
      </c>
      <c r="F27" s="74" t="n">
        <v>7721.923</v>
      </c>
      <c r="G27" s="401"/>
      <c r="H27" s="76"/>
      <c r="I27" s="74" t="n">
        <v>0</v>
      </c>
      <c r="J27" s="402" t="n">
        <v>289137.103</v>
      </c>
      <c r="K27" s="403"/>
      <c r="L27" s="78" t="n">
        <v>296859.026</v>
      </c>
      <c r="M27" s="45"/>
      <c r="N27" s="148"/>
      <c r="O27" s="419"/>
      <c r="P27" s="105" t="n">
        <v>80.4033277687</v>
      </c>
      <c r="Q27" s="95" t="n">
        <v>80.1015958440257</v>
      </c>
      <c r="R27" s="95" t="n">
        <v>99.6247270690807</v>
      </c>
      <c r="S27" s="106" t="n">
        <v>74.7956495879004</v>
      </c>
      <c r="T27" s="107" t="n">
        <v>68.3644093226521</v>
      </c>
      <c r="U27" s="95" t="n">
        <v>91.4015851180083</v>
      </c>
      <c r="V27" s="108" t="n">
        <v>94.6830092280553</v>
      </c>
      <c r="W27" s="109" t="n">
        <v>91.782602582335</v>
      </c>
      <c r="X27" s="95" t="n">
        <v>96.9367189854156</v>
      </c>
      <c r="Y27" s="105" t="n">
        <v>84.8432947823784</v>
      </c>
      <c r="Z27" s="95" t="n">
        <v>78.9517260505185</v>
      </c>
      <c r="AA27" s="95" t="n">
        <v>93.0559406645256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76.5019098492069</v>
      </c>
      <c r="AL27" s="95" t="n">
        <v>81.4222288663414</v>
      </c>
      <c r="AM27" s="95" t="n">
        <v>106.43162899701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410" t="n">
        <v>6.155</v>
      </c>
      <c r="E28" s="57" t="n">
        <v>14.529</v>
      </c>
      <c r="F28" s="58" t="n">
        <v>20.684</v>
      </c>
      <c r="G28" s="397"/>
      <c r="H28" s="60"/>
      <c r="I28" s="58" t="n">
        <v>0</v>
      </c>
      <c r="J28" s="398" t="n">
        <v>2.2562</v>
      </c>
      <c r="K28" s="404"/>
      <c r="L28" s="62" t="n">
        <v>22.9402</v>
      </c>
      <c r="M28" s="45"/>
      <c r="N28" s="148"/>
      <c r="O28" s="414"/>
      <c r="P28" s="81" t="n">
        <v>128.6385</v>
      </c>
      <c r="Q28" s="82" t="n">
        <v>85195.806</v>
      </c>
      <c r="R28" s="83" t="n">
        <v>662.288552804953</v>
      </c>
      <c r="S28" s="118" t="n">
        <v>26.5198</v>
      </c>
      <c r="T28" s="88" t="n">
        <v>17249.287</v>
      </c>
      <c r="U28" s="86" t="n">
        <v>650.430508525705</v>
      </c>
      <c r="V28" s="119" t="n">
        <v>82.6442</v>
      </c>
      <c r="W28" s="119" t="n">
        <v>51590.547</v>
      </c>
      <c r="X28" s="86" t="n">
        <v>624.248852309055</v>
      </c>
      <c r="Y28" s="81" t="n">
        <v>109.164</v>
      </c>
      <c r="Z28" s="82" t="n">
        <v>68839.834</v>
      </c>
      <c r="AA28" s="86" t="n">
        <v>630.60930343336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9.4745</v>
      </c>
      <c r="AL28" s="119" t="n">
        <v>16355.972</v>
      </c>
      <c r="AM28" s="86" t="n">
        <v>839.866081285784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413" t="n">
        <v>2442.579</v>
      </c>
      <c r="E29" s="73" t="n">
        <v>4661.438</v>
      </c>
      <c r="F29" s="74" t="n">
        <v>7104.017</v>
      </c>
      <c r="G29" s="401"/>
      <c r="H29" s="76"/>
      <c r="I29" s="74" t="n">
        <v>0</v>
      </c>
      <c r="J29" s="402" t="n">
        <v>1112.023</v>
      </c>
      <c r="K29" s="403"/>
      <c r="L29" s="78" t="n">
        <v>8216.04</v>
      </c>
      <c r="M29" s="45"/>
      <c r="N29" s="148"/>
      <c r="O29" s="414" t="s">
        <v>62</v>
      </c>
      <c r="P29" s="93" t="n">
        <v>56.4135</v>
      </c>
      <c r="Q29" s="94" t="n">
        <v>31244.911</v>
      </c>
      <c r="R29" s="95" t="n">
        <v>553.855211961676</v>
      </c>
      <c r="S29" s="139" t="n">
        <v>4.8858</v>
      </c>
      <c r="T29" s="137" t="n">
        <v>3489.299</v>
      </c>
      <c r="U29" s="95" t="n">
        <v>714.171476523804</v>
      </c>
      <c r="V29" s="137" t="n">
        <v>44.8597</v>
      </c>
      <c r="W29" s="137" t="n">
        <v>23035.034</v>
      </c>
      <c r="X29" s="98" t="n">
        <v>513.490594007539</v>
      </c>
      <c r="Y29" s="93" t="n">
        <v>49.7455</v>
      </c>
      <c r="Z29" s="94" t="n">
        <v>26524.333</v>
      </c>
      <c r="AA29" s="98" t="n">
        <v>533.200651315194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6.668</v>
      </c>
      <c r="AL29" s="137" t="n">
        <v>4720.578</v>
      </c>
      <c r="AM29" s="98" t="n">
        <v>707.945110977805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24" t="n">
        <v>8.605</v>
      </c>
      <c r="E30" s="131" t="n">
        <v>19.1646</v>
      </c>
      <c r="F30" s="425" t="n">
        <v>27.7696</v>
      </c>
      <c r="G30" s="426" t="n">
        <v>0</v>
      </c>
      <c r="H30" s="406" t="n">
        <v>0</v>
      </c>
      <c r="I30" s="425" t="n">
        <v>0</v>
      </c>
      <c r="J30" s="278" t="n">
        <v>301.8724</v>
      </c>
      <c r="K30" s="407" t="n">
        <v>0</v>
      </c>
      <c r="L30" s="62" t="n">
        <v>329.642</v>
      </c>
      <c r="M30" s="45"/>
      <c r="N30" s="148"/>
      <c r="O30" s="419"/>
      <c r="P30" s="105" t="n">
        <v>228.027865670451</v>
      </c>
      <c r="Q30" s="95" t="n">
        <v>272.67098312426</v>
      </c>
      <c r="R30" s="95" t="n">
        <v>119.577921901145</v>
      </c>
      <c r="S30" s="106" t="n">
        <v>542.793401285358</v>
      </c>
      <c r="T30" s="107" t="n">
        <v>494.348205757088</v>
      </c>
      <c r="U30" s="95" t="n">
        <v>91.0748370533706</v>
      </c>
      <c r="V30" s="108" t="n">
        <v>184.228160241821</v>
      </c>
      <c r="W30" s="109" t="n">
        <v>223.965577823762</v>
      </c>
      <c r="X30" s="95" t="n">
        <v>121.56967617208</v>
      </c>
      <c r="Y30" s="105" t="n">
        <v>219.444974922355</v>
      </c>
      <c r="Z30" s="95" t="n">
        <v>259.53464692213</v>
      </c>
      <c r="AA30" s="95" t="n">
        <v>118.268667128951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292.059088182364</v>
      </c>
      <c r="AL30" s="95" t="n">
        <v>346.482401095798</v>
      </c>
      <c r="AM30" s="95" t="n">
        <v>118.634350073521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420" t="n">
        <v>5036.394</v>
      </c>
      <c r="E31" s="134" t="n">
        <v>9789.546</v>
      </c>
      <c r="F31" s="74" t="n">
        <v>14825.94</v>
      </c>
      <c r="G31" s="427" t="n">
        <v>0</v>
      </c>
      <c r="H31" s="134" t="n">
        <v>0</v>
      </c>
      <c r="I31" s="74" t="n">
        <v>0</v>
      </c>
      <c r="J31" s="284" t="n">
        <v>290249.126</v>
      </c>
      <c r="K31" s="409" t="n">
        <v>0</v>
      </c>
      <c r="L31" s="78" t="n">
        <v>305075.066</v>
      </c>
      <c r="M31" s="45"/>
      <c r="N31" s="148"/>
      <c r="O31" s="414"/>
      <c r="P31" s="81" t="n">
        <v>302.3013</v>
      </c>
      <c r="Q31" s="82" t="n">
        <v>117291.467</v>
      </c>
      <c r="R31" s="83" t="n">
        <v>387.995245141189</v>
      </c>
      <c r="S31" s="118" t="n">
        <v>67.1524</v>
      </c>
      <c r="T31" s="88" t="n">
        <v>25456.35</v>
      </c>
      <c r="U31" s="86" t="n">
        <v>379.083249444547</v>
      </c>
      <c r="V31" s="119" t="n">
        <v>190.685</v>
      </c>
      <c r="W31" s="119" t="n">
        <v>75599.365</v>
      </c>
      <c r="X31" s="86" t="n">
        <v>396.462044733461</v>
      </c>
      <c r="Y31" s="81" t="n">
        <v>257.8374</v>
      </c>
      <c r="Z31" s="82" t="n">
        <v>101055.715</v>
      </c>
      <c r="AA31" s="86" t="n">
        <v>391.935828549311</v>
      </c>
      <c r="AB31" s="120" t="n">
        <v>0.449</v>
      </c>
      <c r="AC31" s="119" t="n">
        <v>136.76</v>
      </c>
      <c r="AD31" s="83" t="n">
        <v>304.587973273942</v>
      </c>
      <c r="AE31" s="119" t="n">
        <v>0</v>
      </c>
      <c r="AF31" s="119" t="n">
        <v>0</v>
      </c>
      <c r="AG31" s="86" t="e">
        <f aca="false"/>
        <v>#DIV/0!</v>
      </c>
      <c r="AH31" s="81" t="n">
        <v>0.449</v>
      </c>
      <c r="AI31" s="88" t="n">
        <v>136.76</v>
      </c>
      <c r="AJ31" s="86" t="n">
        <v>304.587973273942</v>
      </c>
      <c r="AK31" s="120" t="n">
        <v>44.0149</v>
      </c>
      <c r="AL31" s="119" t="n">
        <v>16098.992</v>
      </c>
      <c r="AM31" s="86" t="n">
        <v>365.762321395709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396" t="n">
        <v>0.2702</v>
      </c>
      <c r="E32" s="57" t="n">
        <v>0.1852</v>
      </c>
      <c r="F32" s="58" t="n">
        <v>0.4554</v>
      </c>
      <c r="G32" s="397" t="n">
        <v>614.297</v>
      </c>
      <c r="H32" s="60"/>
      <c r="I32" s="58" t="n">
        <v>614.297</v>
      </c>
      <c r="J32" s="398" t="n">
        <v>4.445</v>
      </c>
      <c r="K32" s="404" t="n">
        <v>79.1657</v>
      </c>
      <c r="L32" s="62" t="n">
        <v>698.3631</v>
      </c>
      <c r="M32" s="45"/>
      <c r="N32" s="148"/>
      <c r="O32" s="414" t="s">
        <v>138</v>
      </c>
      <c r="P32" s="93" t="n">
        <v>264.1348</v>
      </c>
      <c r="Q32" s="94" t="n">
        <v>90218.859</v>
      </c>
      <c r="R32" s="95" t="n">
        <v>341.563697778559</v>
      </c>
      <c r="S32" s="139" t="n">
        <v>98.0072</v>
      </c>
      <c r="T32" s="137" t="n">
        <v>31650.224</v>
      </c>
      <c r="U32" s="98" t="n">
        <v>322.937743349468</v>
      </c>
      <c r="V32" s="137" t="n">
        <v>132.2236</v>
      </c>
      <c r="W32" s="137" t="n">
        <v>46322.81</v>
      </c>
      <c r="X32" s="98" t="n">
        <v>350.33692926225</v>
      </c>
      <c r="Y32" s="93" t="n">
        <v>230.2308</v>
      </c>
      <c r="Z32" s="94" t="n">
        <v>77973.034</v>
      </c>
      <c r="AA32" s="98" t="n">
        <v>338.673339970152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33.904</v>
      </c>
      <c r="AL32" s="137" t="n">
        <v>12245.825</v>
      </c>
      <c r="AM32" s="98" t="n">
        <v>361.191157385559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413" t="n">
        <v>73.809</v>
      </c>
      <c r="E33" s="73" t="n">
        <v>45.232</v>
      </c>
      <c r="F33" s="74" t="n">
        <v>119.041</v>
      </c>
      <c r="G33" s="401" t="n">
        <v>103754.125</v>
      </c>
      <c r="H33" s="76"/>
      <c r="I33" s="74" t="n">
        <v>103754.125</v>
      </c>
      <c r="J33" s="402" t="n">
        <v>817.656</v>
      </c>
      <c r="K33" s="403" t="n">
        <v>8988.348</v>
      </c>
      <c r="L33" s="78" t="n">
        <v>113679.17</v>
      </c>
      <c r="M33" s="45"/>
      <c r="N33" s="127"/>
      <c r="O33" s="428"/>
      <c r="P33" s="105" t="n">
        <v>114.449629507358</v>
      </c>
      <c r="Q33" s="95" t="n">
        <v>130.007703821659</v>
      </c>
      <c r="R33" s="95" t="n">
        <v>113.59381798025</v>
      </c>
      <c r="S33" s="106" t="n">
        <v>68.5178231803378</v>
      </c>
      <c r="T33" s="107" t="n">
        <v>80.4302364495114</v>
      </c>
      <c r="U33" s="95" t="n">
        <v>117.385860665509</v>
      </c>
      <c r="V33" s="108" t="n">
        <v>144.214043483917</v>
      </c>
      <c r="W33" s="109" t="n">
        <v>163.201163746327</v>
      </c>
      <c r="X33" s="95" t="n">
        <v>113.165930171376</v>
      </c>
      <c r="Y33" s="105" t="n">
        <v>111.990837020937</v>
      </c>
      <c r="Z33" s="95" t="n">
        <v>129.603415201209</v>
      </c>
      <c r="AA33" s="95" t="n">
        <v>115.726802878506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29.82214487966</v>
      </c>
      <c r="AL33" s="95" t="n">
        <v>131.465148326062</v>
      </c>
      <c r="AM33" s="95" t="n">
        <v>101.26558026592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410" t="n">
        <v>0.3915</v>
      </c>
      <c r="E34" s="57" t="n">
        <v>0.1899</v>
      </c>
      <c r="F34" s="58" t="n">
        <v>0.5814</v>
      </c>
      <c r="G34" s="397" t="n">
        <v>83.523</v>
      </c>
      <c r="H34" s="60"/>
      <c r="I34" s="58" t="n">
        <v>83.523</v>
      </c>
      <c r="J34" s="398" t="n">
        <v>0.6771</v>
      </c>
      <c r="K34" s="404" t="n">
        <v>18.2614</v>
      </c>
      <c r="L34" s="62" t="n">
        <v>103.0429</v>
      </c>
      <c r="M34" s="45"/>
      <c r="N34" s="92" t="s">
        <v>67</v>
      </c>
      <c r="O34" s="80"/>
      <c r="P34" s="81" t="n">
        <v>329.642</v>
      </c>
      <c r="Q34" s="82" t="n">
        <v>305075.066</v>
      </c>
      <c r="R34" s="83" t="n">
        <v>925.473895923456</v>
      </c>
      <c r="S34" s="118" t="n">
        <v>8.605</v>
      </c>
      <c r="T34" s="88" t="n">
        <v>5036.394</v>
      </c>
      <c r="U34" s="86" t="n">
        <v>585.286926205694</v>
      </c>
      <c r="V34" s="119" t="n">
        <v>19.1646</v>
      </c>
      <c r="W34" s="119" t="n">
        <v>9789.546</v>
      </c>
      <c r="X34" s="86" t="n">
        <v>510.814000814001</v>
      </c>
      <c r="Y34" s="81" t="n">
        <v>27.7696</v>
      </c>
      <c r="Z34" s="82" t="n">
        <v>14825.94</v>
      </c>
      <c r="AA34" s="86" t="n">
        <v>533.891017515557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01.8724</v>
      </c>
      <c r="AL34" s="119" t="n">
        <v>290249.126</v>
      </c>
      <c r="AM34" s="86" t="n">
        <v>961.496069200099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412" t="n">
        <v>62.636</v>
      </c>
      <c r="E35" s="73" t="n">
        <v>35.356</v>
      </c>
      <c r="F35" s="74" t="n">
        <v>97.992</v>
      </c>
      <c r="G35" s="401" t="n">
        <v>6220.228</v>
      </c>
      <c r="H35" s="76"/>
      <c r="I35" s="74" t="n">
        <v>6220.228</v>
      </c>
      <c r="J35" s="402" t="n">
        <v>105.581</v>
      </c>
      <c r="K35" s="403" t="n">
        <v>1089.695</v>
      </c>
      <c r="L35" s="78" t="n">
        <v>7513.496</v>
      </c>
      <c r="M35" s="45"/>
      <c r="N35" s="148"/>
      <c r="O35" s="80"/>
      <c r="P35" s="93" t="n">
        <v>333.935</v>
      </c>
      <c r="Q35" s="94" t="n">
        <v>314793.707</v>
      </c>
      <c r="R35" s="95" t="n">
        <v>942.679584350248</v>
      </c>
      <c r="S35" s="96" t="n">
        <v>13.526</v>
      </c>
      <c r="T35" s="94" t="n">
        <v>8716.897</v>
      </c>
      <c r="U35" s="98" t="n">
        <v>644.454901670856</v>
      </c>
      <c r="V35" s="94" t="n">
        <v>22.417</v>
      </c>
      <c r="W35" s="94" t="n">
        <v>11254.695</v>
      </c>
      <c r="X35" s="98" t="n">
        <v>502.060712851854</v>
      </c>
      <c r="Y35" s="93" t="n">
        <v>35.943</v>
      </c>
      <c r="Z35" s="94" t="n">
        <v>19971.592</v>
      </c>
      <c r="AA35" s="98" t="n">
        <v>555.646217622347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297.992</v>
      </c>
      <c r="AL35" s="94" t="n">
        <v>294822.115</v>
      </c>
      <c r="AM35" s="98" t="n">
        <v>989.362516443395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396"/>
      <c r="E36" s="57" t="n">
        <v>0.001</v>
      </c>
      <c r="F36" s="58" t="n">
        <v>0.001</v>
      </c>
      <c r="G36" s="397" t="n">
        <v>2201.922</v>
      </c>
      <c r="H36" s="60"/>
      <c r="I36" s="58" t="n">
        <v>2201.922</v>
      </c>
      <c r="J36" s="398"/>
      <c r="K36" s="404" t="n">
        <v>74.397</v>
      </c>
      <c r="L36" s="62" t="n">
        <v>2276.32</v>
      </c>
      <c r="M36" s="45"/>
      <c r="N36" s="127"/>
      <c r="O36" s="128"/>
      <c r="P36" s="105" t="n">
        <v>98.7144204710498</v>
      </c>
      <c r="Q36" s="95" t="n">
        <v>96.9126952718912</v>
      </c>
      <c r="R36" s="95" t="n">
        <v>98.1748105387632</v>
      </c>
      <c r="S36" s="106" t="n">
        <v>63.6182167677067</v>
      </c>
      <c r="T36" s="107" t="n">
        <v>57.7773719248948</v>
      </c>
      <c r="U36" s="95" t="n">
        <v>90.8189114068713</v>
      </c>
      <c r="V36" s="108" t="n">
        <v>85.4913681580943</v>
      </c>
      <c r="W36" s="109" t="n">
        <v>86.9818862261483</v>
      </c>
      <c r="X36" s="95" t="n">
        <v>101.743472002106</v>
      </c>
      <c r="Y36" s="105" t="n">
        <v>77.2601062793868</v>
      </c>
      <c r="Z36" s="95" t="n">
        <v>74.2351435979666</v>
      </c>
      <c r="AA36" s="95" t="n">
        <v>96.0847029248427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101.302182608929</v>
      </c>
      <c r="AL36" s="95" t="n">
        <v>98.4488989233389</v>
      </c>
      <c r="AM36" s="95" t="n">
        <v>97.1833936721728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400"/>
      <c r="E37" s="73" t="n">
        <v>0.525</v>
      </c>
      <c r="F37" s="74" t="n">
        <v>0.525</v>
      </c>
      <c r="G37" s="401" t="n">
        <v>133899.02</v>
      </c>
      <c r="H37" s="76"/>
      <c r="I37" s="74" t="n">
        <v>133899.02</v>
      </c>
      <c r="J37" s="402"/>
      <c r="K37" s="403" t="n">
        <v>3356.083</v>
      </c>
      <c r="L37" s="78" t="n">
        <v>137255.628</v>
      </c>
      <c r="M37" s="45"/>
      <c r="N37" s="92" t="s">
        <v>70</v>
      </c>
      <c r="O37" s="80"/>
      <c r="P37" s="81" t="n">
        <v>666.5067</v>
      </c>
      <c r="Q37" s="82" t="n">
        <v>130493.838</v>
      </c>
      <c r="R37" s="83" t="n">
        <v>195.787736267317</v>
      </c>
      <c r="S37" s="118" t="n">
        <v>1.4069</v>
      </c>
      <c r="T37" s="88" t="n">
        <v>173.893</v>
      </c>
      <c r="U37" s="145" t="n">
        <v>123.600113725211</v>
      </c>
      <c r="V37" s="119" t="n">
        <v>7.3237</v>
      </c>
      <c r="W37" s="119" t="n">
        <v>791.871</v>
      </c>
      <c r="X37" s="86" t="n">
        <v>108.124445294045</v>
      </c>
      <c r="Y37" s="81" t="n">
        <v>8.7306</v>
      </c>
      <c r="Z37" s="82" t="n">
        <v>965.764</v>
      </c>
      <c r="AA37" s="86" t="n">
        <v>110.618285112134</v>
      </c>
      <c r="AB37" s="120" t="n">
        <v>34.339</v>
      </c>
      <c r="AC37" s="119" t="n">
        <v>878.401</v>
      </c>
      <c r="AD37" s="86" t="n">
        <v>25.580273158799</v>
      </c>
      <c r="AE37" s="119" t="n">
        <v>0</v>
      </c>
      <c r="AF37" s="119" t="n">
        <v>0</v>
      </c>
      <c r="AG37" s="86" t="e">
        <f aca="false"/>
        <v>#DIV/0!</v>
      </c>
      <c r="AH37" s="81" t="n">
        <v>34.339</v>
      </c>
      <c r="AI37" s="88" t="n">
        <v>878.401</v>
      </c>
      <c r="AJ37" s="86" t="n">
        <v>25.580273158799</v>
      </c>
      <c r="AK37" s="120" t="n">
        <v>623.2977</v>
      </c>
      <c r="AL37" s="119" t="n">
        <v>128635.828</v>
      </c>
      <c r="AM37" s="82" t="n">
        <v>277.11575731838</v>
      </c>
      <c r="AN37" s="120" t="n">
        <v>0.1394</v>
      </c>
      <c r="AO37" s="119" t="n">
        <v>13.845</v>
      </c>
      <c r="AP37" s="90" t="n">
        <v>99.3185078909613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415" t="n">
        <v>0.6617</v>
      </c>
      <c r="E38" s="219" t="n">
        <v>0.3761</v>
      </c>
      <c r="F38" s="58" t="n">
        <v>1.0378</v>
      </c>
      <c r="G38" s="429" t="n">
        <v>2899.742</v>
      </c>
      <c r="H38" s="114" t="n">
        <v>0</v>
      </c>
      <c r="I38" s="58" t="n">
        <v>2899.742</v>
      </c>
      <c r="J38" s="417" t="n">
        <v>5.1221</v>
      </c>
      <c r="K38" s="418" t="n">
        <v>171.8241</v>
      </c>
      <c r="L38" s="62" t="n">
        <v>3077.726</v>
      </c>
      <c r="M38" s="45"/>
      <c r="N38" s="148"/>
      <c r="O38" s="80"/>
      <c r="P38" s="93" t="n">
        <v>970.6224</v>
      </c>
      <c r="Q38" s="94" t="n">
        <v>209022.255</v>
      </c>
      <c r="R38" s="95" t="n">
        <v>215.34868245365</v>
      </c>
      <c r="S38" s="96" t="n">
        <v>7.0875</v>
      </c>
      <c r="T38" s="94" t="n">
        <v>822.136</v>
      </c>
      <c r="U38" s="98" t="n">
        <v>115.998024691358</v>
      </c>
      <c r="V38" s="94" t="n">
        <v>4.5747</v>
      </c>
      <c r="W38" s="94" t="n">
        <v>547.79</v>
      </c>
      <c r="X38" s="98" t="n">
        <v>119.743371150021</v>
      </c>
      <c r="Y38" s="93" t="n">
        <v>11.6622</v>
      </c>
      <c r="Z38" s="94" t="n">
        <v>1369.926</v>
      </c>
      <c r="AA38" s="98" t="n">
        <v>117.467201728662</v>
      </c>
      <c r="AB38" s="99" t="n">
        <v>10.067</v>
      </c>
      <c r="AC38" s="94" t="n">
        <v>239.68</v>
      </c>
      <c r="AD38" s="98" t="n">
        <v>23.8084831628092</v>
      </c>
      <c r="AE38" s="94" t="n">
        <v>0</v>
      </c>
      <c r="AF38" s="94" t="n">
        <v>0</v>
      </c>
      <c r="AG38" s="98" t="e">
        <f aca="false"/>
        <v>#DIV/0!</v>
      </c>
      <c r="AH38" s="93" t="n">
        <v>10.067</v>
      </c>
      <c r="AI38" s="97" t="n">
        <v>239.68</v>
      </c>
      <c r="AJ38" s="98" t="n">
        <v>23.8084831628092</v>
      </c>
      <c r="AK38" s="99" t="n">
        <v>948.859</v>
      </c>
      <c r="AL38" s="94" t="n">
        <v>207410.15</v>
      </c>
      <c r="AM38" s="98" t="n">
        <v>218.589010590615</v>
      </c>
      <c r="AN38" s="99" t="n">
        <v>0.0342</v>
      </c>
      <c r="AO38" s="94" t="n">
        <v>2.499</v>
      </c>
      <c r="AP38" s="102" t="n">
        <v>73.0701754385965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420" t="n">
        <v>136.445</v>
      </c>
      <c r="E39" s="421" t="n">
        <v>81.113</v>
      </c>
      <c r="F39" s="74" t="n">
        <v>217.558</v>
      </c>
      <c r="G39" s="430" t="n">
        <v>243873.373</v>
      </c>
      <c r="H39" s="121" t="n">
        <v>0</v>
      </c>
      <c r="I39" s="74" t="n">
        <v>243873.373</v>
      </c>
      <c r="J39" s="422" t="n">
        <v>923.237</v>
      </c>
      <c r="K39" s="423" t="n">
        <v>13434.126</v>
      </c>
      <c r="L39" s="78" t="n">
        <v>258448.294</v>
      </c>
      <c r="M39" s="45"/>
      <c r="N39" s="127"/>
      <c r="O39" s="128"/>
      <c r="P39" s="105" t="n">
        <v>68.6679701601776</v>
      </c>
      <c r="Q39" s="95" t="n">
        <v>62.4305952492953</v>
      </c>
      <c r="R39" s="95" t="n">
        <v>90.9166167336347</v>
      </c>
      <c r="S39" s="106" t="n">
        <v>19.8504409171076</v>
      </c>
      <c r="T39" s="107" t="n">
        <v>21.1513666838577</v>
      </c>
      <c r="U39" s="95" t="n">
        <v>106.553636627935</v>
      </c>
      <c r="V39" s="108" t="n">
        <v>160.091372111833</v>
      </c>
      <c r="W39" s="109" t="n">
        <v>144.557403384509</v>
      </c>
      <c r="X39" s="95" t="n">
        <v>90.2968108009765</v>
      </c>
      <c r="Y39" s="105" t="n">
        <v>74.8623758810516</v>
      </c>
      <c r="Z39" s="95" t="n">
        <v>70.4975305235465</v>
      </c>
      <c r="AA39" s="95" t="n">
        <v>94.1695073043897</v>
      </c>
      <c r="AB39" s="110" t="n">
        <v>341.104599185457</v>
      </c>
      <c r="AC39" s="107" t="n">
        <v>366.489068758344</v>
      </c>
      <c r="AD39" s="95" t="n">
        <v>107.44184324500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41.104599185457</v>
      </c>
      <c r="AI39" s="108" t="n">
        <v>366.489068758344</v>
      </c>
      <c r="AJ39" s="95" t="n">
        <v>107.441843245006</v>
      </c>
      <c r="AK39" s="112" t="n">
        <v>65.6891803734802</v>
      </c>
      <c r="AL39" s="95" t="n">
        <v>62.0200255387694</v>
      </c>
      <c r="AM39" s="95" t="n">
        <v>126.774789166953</v>
      </c>
      <c r="AN39" s="112" t="n">
        <v>407.602339181287</v>
      </c>
      <c r="AO39" s="109" t="n">
        <v>554.021608643457</v>
      </c>
      <c r="AP39" s="113" t="n">
        <v>135.922087629887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396" t="n">
        <v>0.28</v>
      </c>
      <c r="E40" s="57" t="n">
        <v>0.1927</v>
      </c>
      <c r="F40" s="58" t="n">
        <v>0.4727</v>
      </c>
      <c r="G40" s="397"/>
      <c r="H40" s="60"/>
      <c r="I40" s="58" t="n">
        <v>0</v>
      </c>
      <c r="J40" s="398" t="n">
        <v>0.031</v>
      </c>
      <c r="K40" s="404"/>
      <c r="L40" s="62" t="n">
        <v>0.5037</v>
      </c>
      <c r="M40" s="45"/>
      <c r="N40" s="92" t="s">
        <v>72</v>
      </c>
      <c r="O40" s="80"/>
      <c r="P40" s="81" t="n">
        <v>698.3631</v>
      </c>
      <c r="Q40" s="82" t="n">
        <v>113679.17</v>
      </c>
      <c r="R40" s="83" t="n">
        <v>162.779462431506</v>
      </c>
      <c r="S40" s="118" t="n">
        <v>0.2702</v>
      </c>
      <c r="T40" s="88" t="n">
        <v>73.809</v>
      </c>
      <c r="U40" s="86" t="n">
        <v>273.164322723908</v>
      </c>
      <c r="V40" s="119" t="n">
        <v>0.1852</v>
      </c>
      <c r="W40" s="119" t="n">
        <v>45.232</v>
      </c>
      <c r="X40" s="86" t="n">
        <v>244.233261339093</v>
      </c>
      <c r="Y40" s="81" t="n">
        <v>0.4554</v>
      </c>
      <c r="Z40" s="82" t="n">
        <v>119.041</v>
      </c>
      <c r="AA40" s="86" t="n">
        <v>261.398770311814</v>
      </c>
      <c r="AB40" s="120" t="n">
        <v>614.297</v>
      </c>
      <c r="AC40" s="119" t="n">
        <v>103754.125</v>
      </c>
      <c r="AD40" s="86" t="n">
        <v>168.898960926067</v>
      </c>
      <c r="AE40" s="119" t="n">
        <v>0</v>
      </c>
      <c r="AF40" s="119" t="n">
        <v>0</v>
      </c>
      <c r="AG40" s="86" t="e">
        <f aca="false"/>
        <v>#DIV/0!</v>
      </c>
      <c r="AH40" s="81" t="n">
        <v>614.297</v>
      </c>
      <c r="AI40" s="88" t="n">
        <v>103754.125</v>
      </c>
      <c r="AJ40" s="86" t="n">
        <v>168.898960926067</v>
      </c>
      <c r="AK40" s="120" t="n">
        <v>4.445</v>
      </c>
      <c r="AL40" s="119" t="n">
        <v>817.656</v>
      </c>
      <c r="AM40" s="86" t="n">
        <v>183.949606299213</v>
      </c>
      <c r="AN40" s="120" t="n">
        <v>79.1657</v>
      </c>
      <c r="AO40" s="119" t="n">
        <v>8988.348</v>
      </c>
      <c r="AP40" s="90" t="n">
        <v>113.53841373221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413" t="n">
        <v>125.475</v>
      </c>
      <c r="E41" s="73" t="n">
        <v>151.495</v>
      </c>
      <c r="F41" s="74" t="n">
        <v>276.97</v>
      </c>
      <c r="G41" s="401"/>
      <c r="H41" s="76"/>
      <c r="I41" s="74" t="n">
        <v>0</v>
      </c>
      <c r="J41" s="402" t="n">
        <v>32.511</v>
      </c>
      <c r="K41" s="403"/>
      <c r="L41" s="78" t="n">
        <v>309.481</v>
      </c>
      <c r="M41" s="45"/>
      <c r="N41" s="148"/>
      <c r="O41" s="146"/>
      <c r="P41" s="93" t="n">
        <v>217.4412</v>
      </c>
      <c r="Q41" s="94" t="n">
        <v>61882.911</v>
      </c>
      <c r="R41" s="95" t="n">
        <v>284.596070109988</v>
      </c>
      <c r="S41" s="96" t="n">
        <v>0.2601</v>
      </c>
      <c r="T41" s="94" t="n">
        <v>63.011</v>
      </c>
      <c r="U41" s="98" t="n">
        <v>242.256824298347</v>
      </c>
      <c r="V41" s="94" t="n">
        <v>39.8498</v>
      </c>
      <c r="W41" s="94" t="n">
        <v>13606.425</v>
      </c>
      <c r="X41" s="98" t="n">
        <v>341.44274249808</v>
      </c>
      <c r="Y41" s="93" t="n">
        <v>40.1099</v>
      </c>
      <c r="Z41" s="94" t="n">
        <v>13669.436</v>
      </c>
      <c r="AA41" s="98" t="n">
        <v>340.799553227507</v>
      </c>
      <c r="AB41" s="99" t="n">
        <v>170.63</v>
      </c>
      <c r="AC41" s="94" t="n">
        <v>46151.251</v>
      </c>
      <c r="AD41" s="98" t="n">
        <v>270.475596319522</v>
      </c>
      <c r="AE41" s="94" t="n">
        <v>0</v>
      </c>
      <c r="AF41" s="94" t="n">
        <v>0</v>
      </c>
      <c r="AG41" s="98" t="e">
        <f aca="false"/>
        <v>#DIV/0!</v>
      </c>
      <c r="AH41" s="93" t="n">
        <v>170.63</v>
      </c>
      <c r="AI41" s="97" t="n">
        <v>46151.251</v>
      </c>
      <c r="AJ41" s="98" t="n">
        <v>270.475596319522</v>
      </c>
      <c r="AK41" s="99" t="n">
        <v>1.742</v>
      </c>
      <c r="AL41" s="94" t="n">
        <v>644.822</v>
      </c>
      <c r="AM41" s="98" t="n">
        <v>370.161882893226</v>
      </c>
      <c r="AN41" s="99" t="n">
        <v>4.9593</v>
      </c>
      <c r="AO41" s="94" t="n">
        <v>1417.402</v>
      </c>
      <c r="AP41" s="102" t="n">
        <v>285.806867904745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410" t="n">
        <v>0.228</v>
      </c>
      <c r="E42" s="57" t="n">
        <v>0.7982</v>
      </c>
      <c r="F42" s="58" t="n">
        <v>1.0262</v>
      </c>
      <c r="G42" s="397" t="n">
        <v>1.124</v>
      </c>
      <c r="H42" s="60"/>
      <c r="I42" s="58" t="n">
        <v>1.124</v>
      </c>
      <c r="J42" s="398" t="n">
        <v>0.277</v>
      </c>
      <c r="K42" s="404"/>
      <c r="L42" s="62" t="n">
        <v>2.4272</v>
      </c>
      <c r="M42" s="45"/>
      <c r="N42" s="127"/>
      <c r="O42" s="147"/>
      <c r="P42" s="105" t="n">
        <v>321.17331030182</v>
      </c>
      <c r="Q42" s="95" t="n">
        <v>183.700424176878</v>
      </c>
      <c r="R42" s="95" t="n">
        <v>57.1966655648464</v>
      </c>
      <c r="S42" s="106" t="n">
        <v>103.883121876201</v>
      </c>
      <c r="T42" s="107" t="n">
        <v>117.136690419133</v>
      </c>
      <c r="U42" s="95" t="n">
        <v>112.75815387867</v>
      </c>
      <c r="V42" s="108" t="n">
        <v>0.464745117917781</v>
      </c>
      <c r="W42" s="109" t="n">
        <v>0.332431186002201</v>
      </c>
      <c r="X42" s="95" t="n">
        <v>71.5297855072922</v>
      </c>
      <c r="Y42" s="105" t="n">
        <v>1.13538054196096</v>
      </c>
      <c r="Z42" s="95" t="n">
        <v>0.870855242308461</v>
      </c>
      <c r="AA42" s="95" t="n">
        <v>76.7016176624246</v>
      </c>
      <c r="AB42" s="110" t="n">
        <v>360.01699583895</v>
      </c>
      <c r="AC42" s="107" t="n">
        <v>224.813245040747</v>
      </c>
      <c r="AD42" s="95" t="n">
        <v>62.445175544244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360.01699583895</v>
      </c>
      <c r="AI42" s="108" t="n">
        <v>224.813245040747</v>
      </c>
      <c r="AJ42" s="95" t="n">
        <v>62.4451755442442</v>
      </c>
      <c r="AK42" s="112" t="n">
        <v>255.166475315729</v>
      </c>
      <c r="AL42" s="95" t="n">
        <v>126.803365890122</v>
      </c>
      <c r="AM42" s="95" t="n">
        <v>49.6943674647001</v>
      </c>
      <c r="AN42" s="112" t="n">
        <v>1596.30794668602</v>
      </c>
      <c r="AO42" s="109" t="n">
        <v>634.142466286911</v>
      </c>
      <c r="AP42" s="113" t="n">
        <v>39.7255722245452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412" t="n">
        <v>179.991</v>
      </c>
      <c r="E43" s="73" t="n">
        <v>501.306</v>
      </c>
      <c r="F43" s="74" t="n">
        <v>681.297</v>
      </c>
      <c r="G43" s="401" t="n">
        <v>370.829</v>
      </c>
      <c r="H43" s="76"/>
      <c r="I43" s="74" t="n">
        <v>370.829</v>
      </c>
      <c r="J43" s="402" t="n">
        <v>148.16</v>
      </c>
      <c r="K43" s="403"/>
      <c r="L43" s="78" t="n">
        <v>1200.286</v>
      </c>
      <c r="M43" s="45"/>
      <c r="N43" s="92" t="s">
        <v>74</v>
      </c>
      <c r="O43" s="80"/>
      <c r="P43" s="81" t="n">
        <v>103.0429</v>
      </c>
      <c r="Q43" s="82" t="n">
        <v>7513.496</v>
      </c>
      <c r="R43" s="83" t="n">
        <v>72.9161931583836</v>
      </c>
      <c r="S43" s="118" t="n">
        <v>0.3915</v>
      </c>
      <c r="T43" s="88" t="n">
        <v>62.636</v>
      </c>
      <c r="U43" s="86" t="n">
        <v>159.989782886335</v>
      </c>
      <c r="V43" s="119" t="n">
        <v>0.1899</v>
      </c>
      <c r="W43" s="119" t="n">
        <v>35.356</v>
      </c>
      <c r="X43" s="86" t="n">
        <v>186.182201158504</v>
      </c>
      <c r="Y43" s="81" t="n">
        <v>0.5814</v>
      </c>
      <c r="Z43" s="82" t="n">
        <v>97.992</v>
      </c>
      <c r="AA43" s="86" t="n">
        <v>168.544891640867</v>
      </c>
      <c r="AB43" s="120" t="n">
        <v>83.523</v>
      </c>
      <c r="AC43" s="119" t="n">
        <v>6220.228</v>
      </c>
      <c r="AD43" s="86" t="n">
        <v>74.4732349173282</v>
      </c>
      <c r="AE43" s="119" t="n">
        <v>0</v>
      </c>
      <c r="AF43" s="119" t="n">
        <v>0</v>
      </c>
      <c r="AG43" s="86" t="e">
        <f aca="false"/>
        <v>#DIV/0!</v>
      </c>
      <c r="AH43" s="81" t="n">
        <v>83.523</v>
      </c>
      <c r="AI43" s="88" t="n">
        <v>6220.228</v>
      </c>
      <c r="AJ43" s="86" t="n">
        <v>74.4732349173282</v>
      </c>
      <c r="AK43" s="120" t="n">
        <v>0.6771</v>
      </c>
      <c r="AL43" s="119" t="n">
        <v>105.581</v>
      </c>
      <c r="AM43" s="86" t="n">
        <v>155.931177078718</v>
      </c>
      <c r="AN43" s="120" t="n">
        <v>18.2614</v>
      </c>
      <c r="AO43" s="119" t="n">
        <v>1089.695</v>
      </c>
      <c r="AP43" s="90" t="n">
        <v>59.6720404788242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396"/>
      <c r="E44" s="57"/>
      <c r="F44" s="58" t="n">
        <v>0</v>
      </c>
      <c r="G44" s="397" t="n">
        <v>0.037</v>
      </c>
      <c r="H44" s="60"/>
      <c r="I44" s="58" t="n">
        <v>0.037</v>
      </c>
      <c r="J44" s="398" t="n">
        <v>0.2</v>
      </c>
      <c r="K44" s="404"/>
      <c r="L44" s="62" t="n">
        <v>0.237</v>
      </c>
      <c r="M44" s="45"/>
      <c r="N44" s="148"/>
      <c r="O44" s="80"/>
      <c r="P44" s="93" t="n">
        <v>112.7511</v>
      </c>
      <c r="Q44" s="94" t="n">
        <v>11220.671</v>
      </c>
      <c r="R44" s="95" t="n">
        <v>99.5171754421908</v>
      </c>
      <c r="S44" s="96" t="n">
        <v>0.6884</v>
      </c>
      <c r="T44" s="94" t="n">
        <v>80.803</v>
      </c>
      <c r="U44" s="98" t="n">
        <v>117.377977919814</v>
      </c>
      <c r="V44" s="94" t="n">
        <v>6.2512</v>
      </c>
      <c r="W44" s="94" t="n">
        <v>759.575</v>
      </c>
      <c r="X44" s="98" t="n">
        <v>121.508670335296</v>
      </c>
      <c r="Y44" s="93" t="n">
        <v>6.9396</v>
      </c>
      <c r="Z44" s="94" t="n">
        <v>840.378</v>
      </c>
      <c r="AA44" s="98" t="n">
        <v>121.098910600035</v>
      </c>
      <c r="AB44" s="99" t="n">
        <v>102.513</v>
      </c>
      <c r="AC44" s="94" t="n">
        <v>10162.143</v>
      </c>
      <c r="AD44" s="98" t="n">
        <v>99.1302859149571</v>
      </c>
      <c r="AE44" s="94" t="n">
        <v>0</v>
      </c>
      <c r="AF44" s="94" t="n">
        <v>0</v>
      </c>
      <c r="AG44" s="98" t="e">
        <f aca="false"/>
        <v>#DIV/0!</v>
      </c>
      <c r="AH44" s="93" t="n">
        <v>102.513</v>
      </c>
      <c r="AI44" s="97" t="n">
        <v>10162.143</v>
      </c>
      <c r="AJ44" s="98" t="n">
        <v>99.1302859149571</v>
      </c>
      <c r="AK44" s="99" t="n">
        <v>0.283</v>
      </c>
      <c r="AL44" s="94" t="n">
        <v>46.329</v>
      </c>
      <c r="AM44" s="98" t="n">
        <v>163.706713780919</v>
      </c>
      <c r="AN44" s="99" t="n">
        <v>3.0155</v>
      </c>
      <c r="AO44" s="94" t="n">
        <v>171.821</v>
      </c>
      <c r="AP44" s="102" t="n">
        <v>56.9792737522799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400"/>
      <c r="E45" s="73"/>
      <c r="F45" s="74" t="n">
        <v>0</v>
      </c>
      <c r="G45" s="401" t="n">
        <v>42.735</v>
      </c>
      <c r="H45" s="431"/>
      <c r="I45" s="74" t="n">
        <v>42.735</v>
      </c>
      <c r="J45" s="402" t="n">
        <v>92.222</v>
      </c>
      <c r="K45" s="403"/>
      <c r="L45" s="78" t="n">
        <v>134.957</v>
      </c>
      <c r="M45" s="45"/>
      <c r="N45" s="127"/>
      <c r="O45" s="128"/>
      <c r="P45" s="105" t="n">
        <v>91.3897070627249</v>
      </c>
      <c r="Q45" s="95" t="n">
        <v>66.9612004487076</v>
      </c>
      <c r="R45" s="95" t="n">
        <v>73.2699585115741</v>
      </c>
      <c r="S45" s="106" t="n">
        <v>56.8710052295177</v>
      </c>
      <c r="T45" s="107" t="n">
        <v>77.5169238765888</v>
      </c>
      <c r="U45" s="95" t="n">
        <v>136.303066147238</v>
      </c>
      <c r="V45" s="108" t="n">
        <v>3.03781673918608</v>
      </c>
      <c r="W45" s="109" t="n">
        <v>4.65470822499424</v>
      </c>
      <c r="X45" s="95" t="n">
        <v>153.225445266372</v>
      </c>
      <c r="Y45" s="105" t="n">
        <v>8.37800449593637</v>
      </c>
      <c r="Z45" s="95" t="n">
        <v>11.6604670755303</v>
      </c>
      <c r="AA45" s="95" t="n">
        <v>139.179527549622</v>
      </c>
      <c r="AB45" s="110" t="n">
        <v>81.4755201779286</v>
      </c>
      <c r="AC45" s="107" t="n">
        <v>61.209805845086</v>
      </c>
      <c r="AD45" s="95" t="n">
        <v>75.126621728114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81.4755201779286</v>
      </c>
      <c r="AI45" s="108" t="n">
        <v>61.209805845086</v>
      </c>
      <c r="AJ45" s="95" t="n">
        <v>75.1266217281145</v>
      </c>
      <c r="AK45" s="112" t="n">
        <v>239.257950530035</v>
      </c>
      <c r="AL45" s="95" t="n">
        <v>227.893975695569</v>
      </c>
      <c r="AM45" s="95" t="n">
        <v>95.2503250950316</v>
      </c>
      <c r="AN45" s="112" t="n">
        <v>605.584480185707</v>
      </c>
      <c r="AO45" s="109" t="n">
        <v>634.203618882442</v>
      </c>
      <c r="AP45" s="113" t="n">
        <v>104.725870565236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396" t="n">
        <v>0.0055</v>
      </c>
      <c r="E46" s="57" t="n">
        <v>0.048</v>
      </c>
      <c r="F46" s="58" t="n">
        <v>0.0535</v>
      </c>
      <c r="G46" s="397" t="n">
        <v>0.467</v>
      </c>
      <c r="H46" s="416" t="n">
        <v>0.001</v>
      </c>
      <c r="I46" s="58" t="n">
        <v>0.468</v>
      </c>
      <c r="J46" s="398" t="n">
        <v>0.306</v>
      </c>
      <c r="K46" s="404" t="n">
        <v>0.0174</v>
      </c>
      <c r="L46" s="62" t="n">
        <v>0.8449</v>
      </c>
      <c r="M46" s="45"/>
      <c r="N46" s="92" t="s">
        <v>77</v>
      </c>
      <c r="O46" s="80"/>
      <c r="P46" s="81" t="n">
        <v>3.7328</v>
      </c>
      <c r="Q46" s="82" t="n">
        <v>6625.219</v>
      </c>
      <c r="R46" s="83" t="n">
        <v>1774.86578439777</v>
      </c>
      <c r="S46" s="118" t="n">
        <v>0.9931</v>
      </c>
      <c r="T46" s="88" t="n">
        <v>1860.705</v>
      </c>
      <c r="U46" s="86" t="n">
        <v>1873.63306817038</v>
      </c>
      <c r="V46" s="119" t="n">
        <v>0.401</v>
      </c>
      <c r="W46" s="119" t="n">
        <v>739.949</v>
      </c>
      <c r="X46" s="86" t="n">
        <v>1845.25935162095</v>
      </c>
      <c r="Y46" s="81" t="n">
        <v>1.3941</v>
      </c>
      <c r="Z46" s="82" t="n">
        <v>2600.654</v>
      </c>
      <c r="AA46" s="86" t="n">
        <v>1865.47163044258</v>
      </c>
      <c r="AB46" s="120" t="n">
        <v>1.862</v>
      </c>
      <c r="AC46" s="119" t="n">
        <v>3011.913</v>
      </c>
      <c r="AD46" s="86" t="n">
        <v>1617.56874328679</v>
      </c>
      <c r="AE46" s="119" t="n">
        <v>0.193</v>
      </c>
      <c r="AF46" s="119" t="n">
        <v>358.551</v>
      </c>
      <c r="AG46" s="86" t="n">
        <v>1857.77720207254</v>
      </c>
      <c r="AH46" s="81" t="n">
        <v>2.055</v>
      </c>
      <c r="AI46" s="88" t="n">
        <v>3370.464</v>
      </c>
      <c r="AJ46" s="86" t="n">
        <v>1640.12846715328</v>
      </c>
      <c r="AK46" s="120" t="n">
        <v>0.1704</v>
      </c>
      <c r="AL46" s="119" t="n">
        <v>457.233</v>
      </c>
      <c r="AM46" s="86" t="n">
        <v>2683.29225352113</v>
      </c>
      <c r="AN46" s="120" t="n">
        <v>0.1133</v>
      </c>
      <c r="AO46" s="119" t="n">
        <v>196.868</v>
      </c>
      <c r="AP46" s="90" t="n">
        <v>1737.58164165931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413" t="n">
        <v>4.83</v>
      </c>
      <c r="E47" s="73" t="n">
        <v>14.595</v>
      </c>
      <c r="F47" s="74" t="n">
        <v>19.425</v>
      </c>
      <c r="G47" s="401" t="n">
        <v>292.443</v>
      </c>
      <c r="H47" s="76" t="n">
        <v>1.575</v>
      </c>
      <c r="I47" s="74" t="n">
        <v>294.018</v>
      </c>
      <c r="J47" s="402" t="n">
        <v>280.629</v>
      </c>
      <c r="K47" s="403" t="n">
        <v>8.696</v>
      </c>
      <c r="L47" s="78" t="n">
        <v>602.768</v>
      </c>
      <c r="M47" s="45"/>
      <c r="N47" s="148"/>
      <c r="O47" s="146"/>
      <c r="P47" s="93" t="n">
        <v>8.0988</v>
      </c>
      <c r="Q47" s="94" t="n">
        <v>9952.242</v>
      </c>
      <c r="R47" s="95" t="n">
        <v>1228.85390428212</v>
      </c>
      <c r="S47" s="96" t="n">
        <v>0.9257</v>
      </c>
      <c r="T47" s="94" t="n">
        <v>1576.686</v>
      </c>
      <c r="U47" s="98" t="n">
        <v>1703.23646969861</v>
      </c>
      <c r="V47" s="94" t="n">
        <v>1.3313</v>
      </c>
      <c r="W47" s="94" t="n">
        <v>1544.395</v>
      </c>
      <c r="X47" s="98" t="n">
        <v>1160.06534965823</v>
      </c>
      <c r="Y47" s="93" t="n">
        <v>2.257</v>
      </c>
      <c r="Z47" s="94" t="n">
        <v>3121.081</v>
      </c>
      <c r="AA47" s="98" t="n">
        <v>1382.84492689411</v>
      </c>
      <c r="AB47" s="99" t="n">
        <v>5.184</v>
      </c>
      <c r="AC47" s="94" t="n">
        <v>5509.848</v>
      </c>
      <c r="AD47" s="98" t="n">
        <v>1062.85648148148</v>
      </c>
      <c r="AE47" s="94" t="n">
        <v>0.16</v>
      </c>
      <c r="AF47" s="94" t="n">
        <v>208.304</v>
      </c>
      <c r="AG47" s="98" t="n">
        <v>1301.9</v>
      </c>
      <c r="AH47" s="93" t="n">
        <v>5.344</v>
      </c>
      <c r="AI47" s="97" t="n">
        <v>5718.152</v>
      </c>
      <c r="AJ47" s="98" t="n">
        <v>1070.01347305389</v>
      </c>
      <c r="AK47" s="99" t="n">
        <v>0.291</v>
      </c>
      <c r="AL47" s="94" t="n">
        <v>754.579</v>
      </c>
      <c r="AM47" s="98" t="n">
        <v>2593.05498281787</v>
      </c>
      <c r="AN47" s="99" t="n">
        <v>0.2068</v>
      </c>
      <c r="AO47" s="94" t="n">
        <v>358.43</v>
      </c>
      <c r="AP47" s="102" t="n">
        <v>1733.22050290135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410" t="n">
        <v>0.02</v>
      </c>
      <c r="E48" s="57" t="n">
        <v>0.1731</v>
      </c>
      <c r="F48" s="58" t="n">
        <v>0.1931</v>
      </c>
      <c r="G48" s="397" t="n">
        <v>3.029</v>
      </c>
      <c r="H48" s="60"/>
      <c r="I48" s="58" t="n">
        <v>3.029</v>
      </c>
      <c r="J48" s="398" t="n">
        <v>0.0383</v>
      </c>
      <c r="K48" s="404" t="n">
        <v>0.0015</v>
      </c>
      <c r="L48" s="62" t="n">
        <v>3.2619</v>
      </c>
      <c r="M48" s="45"/>
      <c r="N48" s="127"/>
      <c r="O48" s="147"/>
      <c r="P48" s="105" t="n">
        <v>46.0907788808218</v>
      </c>
      <c r="Q48" s="95" t="n">
        <v>66.5701155578813</v>
      </c>
      <c r="R48" s="95" t="n">
        <v>144.43261141239</v>
      </c>
      <c r="S48" s="106" t="n">
        <v>107.28097655828</v>
      </c>
      <c r="T48" s="107" t="n">
        <v>118.013669176995</v>
      </c>
      <c r="U48" s="95" t="n">
        <v>110.004283110608</v>
      </c>
      <c r="V48" s="108" t="n">
        <v>30.1209344249981</v>
      </c>
      <c r="W48" s="109" t="n">
        <v>47.9119007766795</v>
      </c>
      <c r="X48" s="95" t="n">
        <v>159.06512095759</v>
      </c>
      <c r="Y48" s="105" t="n">
        <v>61.7678334071777</v>
      </c>
      <c r="Z48" s="95" t="n">
        <v>83.3254247486688</v>
      </c>
      <c r="AA48" s="95" t="n">
        <v>134.900999682767</v>
      </c>
      <c r="AB48" s="110" t="n">
        <v>35.9182098765432</v>
      </c>
      <c r="AC48" s="107" t="n">
        <v>54.664175853853</v>
      </c>
      <c r="AD48" s="95" t="n">
        <v>152.190702269803</v>
      </c>
      <c r="AE48" s="107" t="n">
        <v>120.625</v>
      </c>
      <c r="AF48" s="111" t="n">
        <v>172.128715723174</v>
      </c>
      <c r="AG48" s="95" t="n">
        <v>142.697380910403</v>
      </c>
      <c r="AH48" s="105" t="n">
        <v>38.4543413173653</v>
      </c>
      <c r="AI48" s="108" t="n">
        <v>58.9432390044896</v>
      </c>
      <c r="AJ48" s="95" t="n">
        <v>153.281104253038</v>
      </c>
      <c r="AK48" s="112" t="n">
        <v>58.5567010309278</v>
      </c>
      <c r="AL48" s="95" t="n">
        <v>60.5944506804457</v>
      </c>
      <c r="AM48" s="95" t="n">
        <v>103.479959788789</v>
      </c>
      <c r="AN48" s="112" t="n">
        <v>54.7872340425532</v>
      </c>
      <c r="AO48" s="109" t="n">
        <v>54.9250899757275</v>
      </c>
      <c r="AP48" s="113" t="n">
        <v>100.251620538221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413" t="n">
        <v>7.35</v>
      </c>
      <c r="E49" s="73" t="n">
        <v>45.906</v>
      </c>
      <c r="F49" s="74" t="n">
        <v>53.256</v>
      </c>
      <c r="G49" s="401" t="n">
        <v>4214.21</v>
      </c>
      <c r="H49" s="76"/>
      <c r="I49" s="74" t="n">
        <v>4214.21</v>
      </c>
      <c r="J49" s="402" t="n">
        <v>66.391</v>
      </c>
      <c r="K49" s="403" t="n">
        <v>1.273</v>
      </c>
      <c r="L49" s="78" t="n">
        <v>4335.13</v>
      </c>
      <c r="M49" s="45"/>
      <c r="N49" s="92" t="s">
        <v>79</v>
      </c>
      <c r="O49" s="146"/>
      <c r="P49" s="81" t="n">
        <v>165.7665</v>
      </c>
      <c r="Q49" s="82" t="n">
        <v>73907.721</v>
      </c>
      <c r="R49" s="83" t="n">
        <v>445.854385536282</v>
      </c>
      <c r="S49" s="118" t="n">
        <v>7.3619</v>
      </c>
      <c r="T49" s="88" t="n">
        <v>5430.879</v>
      </c>
      <c r="U49" s="86" t="n">
        <v>737.700729431261</v>
      </c>
      <c r="V49" s="119" t="n">
        <v>20.5182</v>
      </c>
      <c r="W49" s="119" t="n">
        <v>10281.636</v>
      </c>
      <c r="X49" s="86" t="n">
        <v>501.098341959821</v>
      </c>
      <c r="Y49" s="81" t="n">
        <v>27.8801</v>
      </c>
      <c r="Z49" s="82" t="n">
        <v>15712.515</v>
      </c>
      <c r="AA49" s="86" t="n">
        <v>563.574556762709</v>
      </c>
      <c r="AB49" s="120" t="n">
        <v>126.476</v>
      </c>
      <c r="AC49" s="119" t="n">
        <v>51592.832</v>
      </c>
      <c r="AD49" s="86" t="n">
        <v>407.925867358234</v>
      </c>
      <c r="AE49" s="119" t="n">
        <v>0.495</v>
      </c>
      <c r="AF49" s="119" t="n">
        <v>336.895</v>
      </c>
      <c r="AG49" s="83" t="n">
        <v>680.59595959596</v>
      </c>
      <c r="AH49" s="81" t="n">
        <v>126.971</v>
      </c>
      <c r="AI49" s="88" t="n">
        <v>51929.727</v>
      </c>
      <c r="AJ49" s="86" t="n">
        <v>408.988879350403</v>
      </c>
      <c r="AK49" s="120" t="n">
        <v>6.9745</v>
      </c>
      <c r="AL49" s="119" t="n">
        <v>4411.312</v>
      </c>
      <c r="AM49" s="86" t="n">
        <v>632.491504767367</v>
      </c>
      <c r="AN49" s="120" t="n">
        <v>3.9409</v>
      </c>
      <c r="AO49" s="119" t="n">
        <v>1854.167</v>
      </c>
      <c r="AP49" s="90" t="n">
        <v>470.493288335152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410" t="n">
        <v>0.0211</v>
      </c>
      <c r="E50" s="57" t="n">
        <v>0.005</v>
      </c>
      <c r="F50" s="58" t="n">
        <v>0.0261</v>
      </c>
      <c r="G50" s="397" t="n">
        <v>0.03</v>
      </c>
      <c r="H50" s="60"/>
      <c r="I50" s="58" t="n">
        <v>0.03</v>
      </c>
      <c r="J50" s="398" t="n">
        <v>0.01</v>
      </c>
      <c r="K50" s="404" t="n">
        <v>7.087</v>
      </c>
      <c r="L50" s="62" t="n">
        <v>7.1531</v>
      </c>
      <c r="M50" s="45"/>
      <c r="N50" s="148" t="s">
        <v>81</v>
      </c>
      <c r="O50" s="146"/>
      <c r="P50" s="93" t="n">
        <v>159.3015</v>
      </c>
      <c r="Q50" s="94" t="n">
        <v>70648.771</v>
      </c>
      <c r="R50" s="95" t="n">
        <v>443.490933858124</v>
      </c>
      <c r="S50" s="139" t="n">
        <v>4.5448</v>
      </c>
      <c r="T50" s="137" t="n">
        <v>2413.496</v>
      </c>
      <c r="U50" s="98" t="n">
        <v>531.045590565041</v>
      </c>
      <c r="V50" s="137" t="n">
        <v>24.7085</v>
      </c>
      <c r="W50" s="137" t="n">
        <v>10954.731</v>
      </c>
      <c r="X50" s="95" t="n">
        <v>443.358803650566</v>
      </c>
      <c r="Y50" s="93" t="n">
        <v>29.2533</v>
      </c>
      <c r="Z50" s="94" t="n">
        <v>13368.227</v>
      </c>
      <c r="AA50" s="98" t="n">
        <v>456.981844783324</v>
      </c>
      <c r="AB50" s="138" t="n">
        <v>122.358</v>
      </c>
      <c r="AC50" s="137" t="n">
        <v>52714.178</v>
      </c>
      <c r="AD50" s="98" t="n">
        <v>430.81921901306</v>
      </c>
      <c r="AE50" s="137" t="n">
        <v>0.232</v>
      </c>
      <c r="AF50" s="137" t="n">
        <v>104.843</v>
      </c>
      <c r="AG50" s="95" t="n">
        <v>451.909482758621</v>
      </c>
      <c r="AH50" s="93" t="n">
        <v>122.59</v>
      </c>
      <c r="AI50" s="97" t="n">
        <v>52819.021</v>
      </c>
      <c r="AJ50" s="98" t="n">
        <v>430.859132066237</v>
      </c>
      <c r="AK50" s="138" t="n">
        <v>5.076</v>
      </c>
      <c r="AL50" s="137" t="n">
        <v>3078.096</v>
      </c>
      <c r="AM50" s="98" t="n">
        <v>606.401891252955</v>
      </c>
      <c r="AN50" s="138" t="n">
        <v>2.3822</v>
      </c>
      <c r="AO50" s="137" t="n">
        <v>1383.427</v>
      </c>
      <c r="AP50" s="102" t="n">
        <v>580.735034841743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400" t="n">
        <v>13.293</v>
      </c>
      <c r="E51" s="73" t="n">
        <v>2.625</v>
      </c>
      <c r="F51" s="74" t="n">
        <v>15.918</v>
      </c>
      <c r="G51" s="401" t="n">
        <v>11.55</v>
      </c>
      <c r="H51" s="76"/>
      <c r="I51" s="74" t="n">
        <v>11.55</v>
      </c>
      <c r="J51" s="402" t="n">
        <v>2.678</v>
      </c>
      <c r="K51" s="403" t="n">
        <v>1711.479</v>
      </c>
      <c r="L51" s="78" t="n">
        <v>1741.625</v>
      </c>
      <c r="M51" s="45"/>
      <c r="N51" s="127"/>
      <c r="O51" s="147"/>
      <c r="P51" s="105" t="n">
        <v>104.058342200168</v>
      </c>
      <c r="Q51" s="95" t="n">
        <v>104.612889868955</v>
      </c>
      <c r="R51" s="95" t="n">
        <v>100.532919953424</v>
      </c>
      <c r="S51" s="106" t="n">
        <v>161.985125858124</v>
      </c>
      <c r="T51" s="107" t="n">
        <v>225.021255473388</v>
      </c>
      <c r="U51" s="95" t="n">
        <v>138.914764106474</v>
      </c>
      <c r="V51" s="108" t="n">
        <v>83.0410587449663</v>
      </c>
      <c r="W51" s="109" t="n">
        <v>93.8556683865628</v>
      </c>
      <c r="X51" s="95" t="n">
        <v>113.023207802312</v>
      </c>
      <c r="Y51" s="105" t="n">
        <v>95.3058287441075</v>
      </c>
      <c r="Z51" s="95" t="n">
        <v>117.536267150461</v>
      </c>
      <c r="AA51" s="95" t="n">
        <v>123.325371280324</v>
      </c>
      <c r="AB51" s="110" t="n">
        <v>103.36553392504</v>
      </c>
      <c r="AC51" s="107" t="n">
        <v>97.8727810191786</v>
      </c>
      <c r="AD51" s="95" t="n">
        <v>94.6860885855391</v>
      </c>
      <c r="AE51" s="107" t="n">
        <v>213.362068965517</v>
      </c>
      <c r="AF51" s="111" t="n">
        <v>321.332850071059</v>
      </c>
      <c r="AG51" s="95" t="n">
        <v>150.604487306032</v>
      </c>
      <c r="AH51" s="105" t="n">
        <v>103.573700954401</v>
      </c>
      <c r="AI51" s="108" t="n">
        <v>98.3163375936104</v>
      </c>
      <c r="AJ51" s="95" t="n">
        <v>94.9240363988683</v>
      </c>
      <c r="AK51" s="112" t="n">
        <v>137.401497241923</v>
      </c>
      <c r="AL51" s="95" t="n">
        <v>143.313009080938</v>
      </c>
      <c r="AM51" s="95" t="n">
        <v>104.302363480514</v>
      </c>
      <c r="AN51" s="112" t="n">
        <v>165.431114096214</v>
      </c>
      <c r="AO51" s="109" t="n">
        <v>134.027093587157</v>
      </c>
      <c r="AP51" s="113" t="n">
        <v>81.0168596877175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396" t="n">
        <v>0.008</v>
      </c>
      <c r="E52" s="57" t="n">
        <v>0.675</v>
      </c>
      <c r="F52" s="58" t="n">
        <v>0.683</v>
      </c>
      <c r="G52" s="397"/>
      <c r="H52" s="60"/>
      <c r="I52" s="58" t="n">
        <v>0</v>
      </c>
      <c r="J52" s="398"/>
      <c r="K52" s="404"/>
      <c r="L52" s="62" t="n">
        <v>0.683</v>
      </c>
      <c r="M52" s="45"/>
      <c r="N52" s="92" t="s">
        <v>83</v>
      </c>
      <c r="O52" s="80"/>
      <c r="P52" s="81" t="n">
        <v>1112.104</v>
      </c>
      <c r="Q52" s="82" t="n">
        <v>316772.534</v>
      </c>
      <c r="R52" s="83" t="n">
        <v>284.840746908563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794.488</v>
      </c>
      <c r="AC52" s="119" t="n">
        <v>229182.704</v>
      </c>
      <c r="AD52" s="86" t="n">
        <v>288.465910120732</v>
      </c>
      <c r="AE52" s="119" t="n">
        <v>0</v>
      </c>
      <c r="AF52" s="119" t="n">
        <v>0</v>
      </c>
      <c r="AG52" s="86" t="e">
        <f aca="false"/>
        <v>#DIV/0!</v>
      </c>
      <c r="AH52" s="81" t="n">
        <v>794.488</v>
      </c>
      <c r="AI52" s="88" t="n">
        <v>229182.704</v>
      </c>
      <c r="AJ52" s="86" t="n">
        <v>288.465910120732</v>
      </c>
      <c r="AK52" s="120" t="n">
        <v>1.643</v>
      </c>
      <c r="AL52" s="119" t="n">
        <v>540.81</v>
      </c>
      <c r="AM52" s="86" t="n">
        <v>329.160073037127</v>
      </c>
      <c r="AN52" s="120" t="n">
        <v>315.973</v>
      </c>
      <c r="AO52" s="119" t="n">
        <v>87049.02</v>
      </c>
      <c r="AP52" s="90" t="n">
        <v>275.495121418602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413" t="n">
        <v>4.033</v>
      </c>
      <c r="E53" s="73" t="n">
        <v>317.94</v>
      </c>
      <c r="F53" s="74" t="n">
        <v>321.973</v>
      </c>
      <c r="G53" s="401"/>
      <c r="H53" s="76"/>
      <c r="I53" s="74" t="n">
        <v>0</v>
      </c>
      <c r="J53" s="402"/>
      <c r="K53" s="403"/>
      <c r="L53" s="78" t="n">
        <v>321.973</v>
      </c>
      <c r="M53" s="45"/>
      <c r="N53" s="148"/>
      <c r="O53" s="80"/>
      <c r="P53" s="93" t="n">
        <v>1467.438</v>
      </c>
      <c r="Q53" s="94" t="n">
        <v>475296.998</v>
      </c>
      <c r="R53" s="95" t="n">
        <v>323.895795256767</v>
      </c>
      <c r="S53" s="96" t="n">
        <v>0.108</v>
      </c>
      <c r="T53" s="94" t="n">
        <v>5.67</v>
      </c>
      <c r="U53" s="98" t="n">
        <v>52.5</v>
      </c>
      <c r="V53" s="94" t="n">
        <v>0</v>
      </c>
      <c r="W53" s="94" t="n">
        <v>0</v>
      </c>
      <c r="X53" s="95" t="e">
        <f aca="false"/>
        <v>#DIV/0!</v>
      </c>
      <c r="Y53" s="93" t="n">
        <v>0.108</v>
      </c>
      <c r="Z53" s="94" t="n">
        <v>5.67</v>
      </c>
      <c r="AA53" s="98" t="n">
        <v>52.5</v>
      </c>
      <c r="AB53" s="99" t="n">
        <v>1165.809</v>
      </c>
      <c r="AC53" s="94" t="n">
        <v>396512.642</v>
      </c>
      <c r="AD53" s="98" t="n">
        <v>340.118014185857</v>
      </c>
      <c r="AE53" s="94" t="n">
        <v>0</v>
      </c>
      <c r="AF53" s="94" t="n">
        <v>0</v>
      </c>
      <c r="AG53" s="98" t="e">
        <f aca="false"/>
        <v>#DIV/0!</v>
      </c>
      <c r="AH53" s="93" t="n">
        <v>1165.809</v>
      </c>
      <c r="AI53" s="97" t="n">
        <v>396512.642</v>
      </c>
      <c r="AJ53" s="98" t="n">
        <v>340.118014185857</v>
      </c>
      <c r="AK53" s="99" t="n">
        <v>6.643</v>
      </c>
      <c r="AL53" s="94" t="n">
        <v>679.751</v>
      </c>
      <c r="AM53" s="98" t="n">
        <v>102.325906969743</v>
      </c>
      <c r="AN53" s="99" t="n">
        <v>294.878</v>
      </c>
      <c r="AO53" s="94" t="n">
        <v>78098.935</v>
      </c>
      <c r="AP53" s="102" t="n">
        <v>264.851684425423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410" t="n">
        <v>0.0105</v>
      </c>
      <c r="E54" s="57" t="n">
        <v>0.138</v>
      </c>
      <c r="F54" s="58" t="n">
        <v>0.1485</v>
      </c>
      <c r="G54" s="397" t="n">
        <v>12.53</v>
      </c>
      <c r="H54" s="60"/>
      <c r="I54" s="58" t="n">
        <v>12.53</v>
      </c>
      <c r="J54" s="398" t="n">
        <v>9.2162</v>
      </c>
      <c r="K54" s="404" t="n">
        <v>369.4941</v>
      </c>
      <c r="L54" s="62" t="n">
        <v>391.3888</v>
      </c>
      <c r="M54" s="45"/>
      <c r="N54" s="127"/>
      <c r="O54" s="128"/>
      <c r="P54" s="105" t="n">
        <v>75.7854164877835</v>
      </c>
      <c r="Q54" s="95" t="n">
        <v>66.6472827164795</v>
      </c>
      <c r="R54" s="95" t="n">
        <v>87.9420946736144</v>
      </c>
      <c r="S54" s="106" t="n">
        <v>0</v>
      </c>
      <c r="T54" s="107" t="n">
        <v>0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</v>
      </c>
      <c r="Z54" s="95" t="n">
        <v>0</v>
      </c>
      <c r="AA54" s="95" t="e">
        <f aca="false"/>
        <v>#DIV/0!</v>
      </c>
      <c r="AB54" s="110" t="n">
        <v>68.1490707311404</v>
      </c>
      <c r="AC54" s="107" t="n">
        <v>57.799595706207</v>
      </c>
      <c r="AD54" s="95" t="n">
        <v>84.8134759375315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68.1490707311404</v>
      </c>
      <c r="AI54" s="108" t="n">
        <v>57.799595706207</v>
      </c>
      <c r="AJ54" s="95" t="n">
        <v>84.8134759375315</v>
      </c>
      <c r="AK54" s="112" t="n">
        <v>24.7328014451302</v>
      </c>
      <c r="AL54" s="95" t="n">
        <v>79.5600153585651</v>
      </c>
      <c r="AM54" s="95" t="n">
        <v>321.678138786943</v>
      </c>
      <c r="AN54" s="112" t="n">
        <v>107.153805980779</v>
      </c>
      <c r="AO54" s="109" t="n">
        <v>111.4599322001</v>
      </c>
      <c r="AP54" s="113" t="n">
        <v>104.018640476563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400" t="n">
        <v>14.039</v>
      </c>
      <c r="E55" s="73" t="n">
        <v>146.812</v>
      </c>
      <c r="F55" s="74" t="n">
        <v>160.851</v>
      </c>
      <c r="G55" s="401" t="n">
        <v>15886.086</v>
      </c>
      <c r="H55" s="76"/>
      <c r="I55" s="74" t="n">
        <v>15886.086</v>
      </c>
      <c r="J55" s="402" t="n">
        <v>8438.546</v>
      </c>
      <c r="K55" s="403" t="n">
        <v>221016.511</v>
      </c>
      <c r="L55" s="78" t="n">
        <v>245501.994</v>
      </c>
      <c r="M55" s="45"/>
      <c r="N55" s="92" t="s">
        <v>85</v>
      </c>
      <c r="O55" s="80"/>
      <c r="P55" s="81" t="n">
        <v>391.3888</v>
      </c>
      <c r="Q55" s="82" t="n">
        <v>245501.994</v>
      </c>
      <c r="R55" s="83" t="n">
        <v>627.258608319911</v>
      </c>
      <c r="S55" s="118" t="n">
        <v>0.0105</v>
      </c>
      <c r="T55" s="88" t="n">
        <v>14.039</v>
      </c>
      <c r="U55" s="86" t="n">
        <v>1337.04761904762</v>
      </c>
      <c r="V55" s="119" t="n">
        <v>0.138</v>
      </c>
      <c r="W55" s="119" t="n">
        <v>146.812</v>
      </c>
      <c r="X55" s="86" t="n">
        <v>1063.85507246377</v>
      </c>
      <c r="Y55" s="81" t="n">
        <v>0.1485</v>
      </c>
      <c r="Z55" s="82" t="n">
        <v>160.851</v>
      </c>
      <c r="AA55" s="86" t="n">
        <v>1083.17171717172</v>
      </c>
      <c r="AB55" s="120" t="n">
        <v>12.53</v>
      </c>
      <c r="AC55" s="119" t="n">
        <v>15886.086</v>
      </c>
      <c r="AD55" s="86" t="n">
        <v>1267.84405426975</v>
      </c>
      <c r="AE55" s="119" t="n">
        <v>0</v>
      </c>
      <c r="AF55" s="119" t="n">
        <v>0</v>
      </c>
      <c r="AG55" s="86" t="e">
        <f aca="false"/>
        <v>#DIV/0!</v>
      </c>
      <c r="AH55" s="81" t="n">
        <v>12.53</v>
      </c>
      <c r="AI55" s="88" t="n">
        <v>15886.086</v>
      </c>
      <c r="AJ55" s="86" t="n">
        <v>1267.84405426975</v>
      </c>
      <c r="AK55" s="120" t="n">
        <v>9.2162</v>
      </c>
      <c r="AL55" s="119" t="n">
        <v>8438.546</v>
      </c>
      <c r="AM55" s="86" t="n">
        <v>915.620971767106</v>
      </c>
      <c r="AN55" s="120" t="n">
        <v>369.4941</v>
      </c>
      <c r="AO55" s="119" t="n">
        <v>221016.511</v>
      </c>
      <c r="AP55" s="90" t="n">
        <v>598.159783877469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396" t="n">
        <v>0.4503</v>
      </c>
      <c r="E56" s="57"/>
      <c r="F56" s="58" t="n">
        <v>0.4503</v>
      </c>
      <c r="G56" s="397" t="n">
        <v>0.014</v>
      </c>
      <c r="H56" s="60"/>
      <c r="I56" s="58" t="n">
        <v>0.014</v>
      </c>
      <c r="J56" s="398" t="n">
        <v>0.2737</v>
      </c>
      <c r="K56" s="404"/>
      <c r="L56" s="62" t="n">
        <v>0.738</v>
      </c>
      <c r="M56" s="45"/>
      <c r="N56" s="148"/>
      <c r="O56" s="80"/>
      <c r="P56" s="93" t="n">
        <v>502.3407</v>
      </c>
      <c r="Q56" s="94" t="n">
        <v>280586.123</v>
      </c>
      <c r="R56" s="95" t="n">
        <v>558.55741531594</v>
      </c>
      <c r="S56" s="96" t="n">
        <v>0</v>
      </c>
      <c r="T56" s="94" t="n">
        <v>0</v>
      </c>
      <c r="U56" s="98" t="e">
        <f aca="false"/>
        <v>#DIV/0!</v>
      </c>
      <c r="V56" s="94" t="n">
        <v>0.2716</v>
      </c>
      <c r="W56" s="94" t="n">
        <v>268.995</v>
      </c>
      <c r="X56" s="98" t="n">
        <v>990.408689248895</v>
      </c>
      <c r="Y56" s="93" t="n">
        <v>0.2716</v>
      </c>
      <c r="Z56" s="94" t="n">
        <v>268.995</v>
      </c>
      <c r="AA56" s="98" t="n">
        <v>990.408689248895</v>
      </c>
      <c r="AB56" s="99" t="n">
        <v>3.143</v>
      </c>
      <c r="AC56" s="94" t="n">
        <v>5084.528</v>
      </c>
      <c r="AD56" s="98" t="n">
        <v>1617.7308304168</v>
      </c>
      <c r="AE56" s="94" t="n">
        <v>0.041</v>
      </c>
      <c r="AF56" s="94" t="n">
        <v>61.239</v>
      </c>
      <c r="AG56" s="98" t="n">
        <v>1493.63414634146</v>
      </c>
      <c r="AH56" s="93" t="n">
        <v>3.184</v>
      </c>
      <c r="AI56" s="97" t="n">
        <v>5145.767</v>
      </c>
      <c r="AJ56" s="98" t="n">
        <v>1616.13285175879</v>
      </c>
      <c r="AK56" s="99" t="n">
        <v>4.128</v>
      </c>
      <c r="AL56" s="94" t="n">
        <v>5021.316</v>
      </c>
      <c r="AM56" s="98" t="n">
        <v>1216.40406976744</v>
      </c>
      <c r="AN56" s="99" t="n">
        <v>494.7571</v>
      </c>
      <c r="AO56" s="94" t="n">
        <v>270150.045</v>
      </c>
      <c r="AP56" s="102" t="n">
        <v>546.025605291971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413" t="n">
        <v>330.393</v>
      </c>
      <c r="E57" s="73"/>
      <c r="F57" s="74" t="n">
        <v>330.393</v>
      </c>
      <c r="G57" s="401" t="n">
        <v>40.082</v>
      </c>
      <c r="H57" s="76"/>
      <c r="I57" s="74" t="n">
        <v>40.082</v>
      </c>
      <c r="J57" s="402" t="n">
        <v>170.604</v>
      </c>
      <c r="K57" s="403"/>
      <c r="L57" s="78" t="n">
        <v>541.079</v>
      </c>
      <c r="M57" s="45"/>
      <c r="N57" s="127"/>
      <c r="O57" s="128"/>
      <c r="P57" s="105" t="n">
        <v>77.9130179975463</v>
      </c>
      <c r="Q57" s="95" t="n">
        <v>87.4961282386727</v>
      </c>
      <c r="R57" s="95" t="n">
        <v>112.299754890034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50.8100147275405</v>
      </c>
      <c r="W57" s="109" t="n">
        <v>54.5779661331995</v>
      </c>
      <c r="X57" s="95" t="n">
        <v>107.415765230268</v>
      </c>
      <c r="Y57" s="105" t="n">
        <v>54.6759941089838</v>
      </c>
      <c r="Z57" s="95" t="n">
        <v>59.7970222494842</v>
      </c>
      <c r="AA57" s="95" t="n">
        <v>109.366136316228</v>
      </c>
      <c r="AB57" s="110" t="n">
        <v>398.663697104677</v>
      </c>
      <c r="AC57" s="107" t="n">
        <v>312.439738752545</v>
      </c>
      <c r="AD57" s="95" t="n">
        <v>78.3717556982641</v>
      </c>
      <c r="AE57" s="107" t="n">
        <v>0</v>
      </c>
      <c r="AF57" s="111" t="n">
        <v>0</v>
      </c>
      <c r="AG57" s="95" t="e">
        <f aca="false"/>
        <v>#DIV/0!</v>
      </c>
      <c r="AH57" s="105" t="n">
        <v>393.530150753769</v>
      </c>
      <c r="AI57" s="108" t="n">
        <v>308.721440360592</v>
      </c>
      <c r="AJ57" s="95" t="n">
        <v>78.4492470956204</v>
      </c>
      <c r="AK57" s="112" t="n">
        <v>223.260658914729</v>
      </c>
      <c r="AL57" s="95" t="n">
        <v>168.054470182717</v>
      </c>
      <c r="AM57" s="95" t="n">
        <v>75.2727645791385</v>
      </c>
      <c r="AN57" s="112" t="n">
        <v>74.6819196733104</v>
      </c>
      <c r="AO57" s="109" t="n">
        <v>81.8125020116136</v>
      </c>
      <c r="AP57" s="113" t="n">
        <v>109.547936594955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410" t="n">
        <v>1.9214</v>
      </c>
      <c r="E58" s="57" t="n">
        <v>0.4555</v>
      </c>
      <c r="F58" s="58" t="n">
        <v>2.3769</v>
      </c>
      <c r="G58" s="397" t="n">
        <v>0.352</v>
      </c>
      <c r="H58" s="60"/>
      <c r="I58" s="58" t="n">
        <v>0.352</v>
      </c>
      <c r="J58" s="398" t="n">
        <v>0.0175</v>
      </c>
      <c r="K58" s="404" t="n">
        <v>0.0085</v>
      </c>
      <c r="L58" s="62" t="n">
        <v>2.7549</v>
      </c>
      <c r="M58" s="45"/>
      <c r="N58" s="149" t="s">
        <v>87</v>
      </c>
      <c r="O58" s="80"/>
      <c r="P58" s="81" t="n">
        <v>14.2426</v>
      </c>
      <c r="Q58" s="82" t="n">
        <v>10031.816</v>
      </c>
      <c r="R58" s="83" t="n">
        <v>704.352856922191</v>
      </c>
      <c r="S58" s="118" t="n">
        <v>0.129</v>
      </c>
      <c r="T58" s="88" t="n">
        <v>122.84</v>
      </c>
      <c r="U58" s="86" t="n">
        <v>952.248062015504</v>
      </c>
      <c r="V58" s="119" t="n">
        <v>3.2702</v>
      </c>
      <c r="W58" s="119" t="n">
        <v>1498.021</v>
      </c>
      <c r="X58" s="86" t="n">
        <v>458.082380282552</v>
      </c>
      <c r="Y58" s="81" t="n">
        <v>3.3992</v>
      </c>
      <c r="Z58" s="82" t="n">
        <v>1620.861</v>
      </c>
      <c r="AA58" s="86" t="n">
        <v>476.836020240056</v>
      </c>
      <c r="AB58" s="120" t="n">
        <v>8.679</v>
      </c>
      <c r="AC58" s="119" t="n">
        <v>6574.244</v>
      </c>
      <c r="AD58" s="86" t="n">
        <v>757.488650766217</v>
      </c>
      <c r="AE58" s="119" t="n">
        <v>0</v>
      </c>
      <c r="AF58" s="119" t="n">
        <v>0</v>
      </c>
      <c r="AG58" s="86" t="e">
        <f aca="false"/>
        <v>#DIV/0!</v>
      </c>
      <c r="AH58" s="81" t="n">
        <v>8.679</v>
      </c>
      <c r="AI58" s="88" t="n">
        <v>6574.244</v>
      </c>
      <c r="AJ58" s="86" t="n">
        <v>757.488650766217</v>
      </c>
      <c r="AK58" s="120" t="n">
        <v>0.9097</v>
      </c>
      <c r="AL58" s="119" t="n">
        <v>817.105</v>
      </c>
      <c r="AM58" s="86" t="n">
        <v>898.213696823129</v>
      </c>
      <c r="AN58" s="120" t="n">
        <v>1.2547</v>
      </c>
      <c r="AO58" s="119" t="n">
        <v>1019.606</v>
      </c>
      <c r="AP58" s="90" t="n">
        <v>812.629313780187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413" t="n">
        <v>284.614</v>
      </c>
      <c r="E59" s="73" t="n">
        <v>350.315</v>
      </c>
      <c r="F59" s="74" t="n">
        <v>634.929</v>
      </c>
      <c r="G59" s="401" t="n">
        <v>279.938</v>
      </c>
      <c r="H59" s="76"/>
      <c r="I59" s="74" t="n">
        <v>279.938</v>
      </c>
      <c r="J59" s="402" t="n">
        <v>2.858</v>
      </c>
      <c r="K59" s="403" t="n">
        <v>10.23</v>
      </c>
      <c r="L59" s="78" t="n">
        <v>927.955</v>
      </c>
      <c r="M59" s="45"/>
      <c r="N59" s="79"/>
      <c r="O59" s="80"/>
      <c r="P59" s="93" t="n">
        <v>22.0257</v>
      </c>
      <c r="Q59" s="94" t="n">
        <v>8437.25</v>
      </c>
      <c r="R59" s="95" t="n">
        <v>383.06387538194</v>
      </c>
      <c r="S59" s="96" t="n">
        <v>0.2112</v>
      </c>
      <c r="T59" s="94" t="n">
        <v>182.039</v>
      </c>
      <c r="U59" s="98" t="n">
        <v>861.927083333333</v>
      </c>
      <c r="V59" s="94" t="n">
        <v>2.5915</v>
      </c>
      <c r="W59" s="94" t="n">
        <v>1666.382</v>
      </c>
      <c r="X59" s="98" t="n">
        <v>643.018329153</v>
      </c>
      <c r="Y59" s="93" t="n">
        <v>2.8027</v>
      </c>
      <c r="Z59" s="94" t="n">
        <v>1848.421</v>
      </c>
      <c r="AA59" s="98" t="n">
        <v>659.514396831627</v>
      </c>
      <c r="AB59" s="99" t="n">
        <v>10.362</v>
      </c>
      <c r="AC59" s="94" t="n">
        <v>5049.531</v>
      </c>
      <c r="AD59" s="98" t="n">
        <v>487.312391430226</v>
      </c>
      <c r="AE59" s="94" t="n">
        <v>0.005</v>
      </c>
      <c r="AF59" s="94" t="n">
        <v>8.138</v>
      </c>
      <c r="AG59" s="98" t="n">
        <v>1627.6</v>
      </c>
      <c r="AH59" s="93" t="n">
        <v>10.367</v>
      </c>
      <c r="AI59" s="97" t="n">
        <v>5057.669</v>
      </c>
      <c r="AJ59" s="98" t="n">
        <v>487.862351692872</v>
      </c>
      <c r="AK59" s="99" t="n">
        <v>0.53</v>
      </c>
      <c r="AL59" s="94" t="n">
        <v>794.371</v>
      </c>
      <c r="AM59" s="98" t="n">
        <v>1498.81320754717</v>
      </c>
      <c r="AN59" s="99" t="n">
        <v>8.326</v>
      </c>
      <c r="AO59" s="94" t="n">
        <v>736.789</v>
      </c>
      <c r="AP59" s="102" t="n">
        <v>88.4925534470334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24" t="n">
        <v>2.3717</v>
      </c>
      <c r="E60" s="131" t="n">
        <v>0.4555</v>
      </c>
      <c r="F60" s="58" t="n">
        <v>2.8272</v>
      </c>
      <c r="G60" s="429" t="n">
        <v>0.366</v>
      </c>
      <c r="H60" s="416" t="n">
        <v>0</v>
      </c>
      <c r="I60" s="58" t="n">
        <v>0.366</v>
      </c>
      <c r="J60" s="417" t="n">
        <v>0.2912</v>
      </c>
      <c r="K60" s="418" t="n">
        <v>0.0085</v>
      </c>
      <c r="L60" s="62" t="n">
        <v>3.4929</v>
      </c>
      <c r="M60" s="45"/>
      <c r="N60" s="150"/>
      <c r="O60" s="128"/>
      <c r="P60" s="105" t="n">
        <v>64.6635521232015</v>
      </c>
      <c r="Q60" s="95" t="n">
        <v>118.899119973925</v>
      </c>
      <c r="R60" s="95" t="n">
        <v>183.873474422485</v>
      </c>
      <c r="S60" s="106" t="n">
        <v>61.0795454545455</v>
      </c>
      <c r="T60" s="107" t="n">
        <v>67.4800454847588</v>
      </c>
      <c r="U60" s="95" t="n">
        <v>110.478958189</v>
      </c>
      <c r="V60" s="108" t="n">
        <v>126.189465560486</v>
      </c>
      <c r="W60" s="109" t="n">
        <v>89.8966143417296</v>
      </c>
      <c r="X60" s="95" t="n">
        <v>71.2393969991414</v>
      </c>
      <c r="Y60" s="105" t="n">
        <v>121.283048488957</v>
      </c>
      <c r="Z60" s="95" t="n">
        <v>87.6889518134667</v>
      </c>
      <c r="AA60" s="95" t="n">
        <v>72.301078267711</v>
      </c>
      <c r="AB60" s="110" t="n">
        <v>83.7579617834395</v>
      </c>
      <c r="AC60" s="107" t="n">
        <v>130.195140895263</v>
      </c>
      <c r="AD60" s="95" t="n">
        <v>155.442107380657</v>
      </c>
      <c r="AE60" s="107" t="n">
        <v>0</v>
      </c>
      <c r="AF60" s="111" t="n">
        <v>0</v>
      </c>
      <c r="AG60" s="95" t="e">
        <f aca="false"/>
        <v>#DIV/0!</v>
      </c>
      <c r="AH60" s="105" t="n">
        <v>83.7175653515964</v>
      </c>
      <c r="AI60" s="108" t="n">
        <v>129.985651492812</v>
      </c>
      <c r="AJ60" s="95" t="n">
        <v>155.266879712638</v>
      </c>
      <c r="AK60" s="112" t="n">
        <v>171.641509433962</v>
      </c>
      <c r="AL60" s="95" t="n">
        <v>102.861886952066</v>
      </c>
      <c r="AM60" s="95" t="n">
        <v>59.9283281132189</v>
      </c>
      <c r="AN60" s="112" t="n">
        <v>15.0696613019457</v>
      </c>
      <c r="AO60" s="109" t="n">
        <v>138.385073609948</v>
      </c>
      <c r="AP60" s="113" t="n">
        <v>918.302480972685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420" t="n">
        <v>615.007</v>
      </c>
      <c r="E61" s="134" t="n">
        <v>350.315</v>
      </c>
      <c r="F61" s="74" t="n">
        <v>965.322</v>
      </c>
      <c r="G61" s="122" t="n">
        <v>320.02</v>
      </c>
      <c r="H61" s="408" t="n">
        <v>0</v>
      </c>
      <c r="I61" s="74" t="n">
        <v>320.02</v>
      </c>
      <c r="J61" s="422" t="n">
        <v>173.462</v>
      </c>
      <c r="K61" s="423" t="n">
        <v>10.23</v>
      </c>
      <c r="L61" s="78" t="n">
        <v>1469.034</v>
      </c>
      <c r="M61" s="45"/>
      <c r="N61" s="149" t="s">
        <v>89</v>
      </c>
      <c r="O61" s="80"/>
      <c r="P61" s="81" t="n">
        <v>7897.86</v>
      </c>
      <c r="Q61" s="82" t="n">
        <v>492462.399</v>
      </c>
      <c r="R61" s="83" t="n">
        <v>62.3539033358404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364.08</v>
      </c>
      <c r="AC61" s="119" t="n">
        <v>22520.023</v>
      </c>
      <c r="AD61" s="86" t="n">
        <v>61.8546006372226</v>
      </c>
      <c r="AE61" s="119" t="n">
        <v>0</v>
      </c>
      <c r="AF61" s="119" t="n">
        <v>0</v>
      </c>
      <c r="AG61" s="86" t="e">
        <f aca="false"/>
        <v>#DIV/0!</v>
      </c>
      <c r="AH61" s="81" t="n">
        <v>364.08</v>
      </c>
      <c r="AI61" s="88" t="n">
        <v>22520.023</v>
      </c>
      <c r="AJ61" s="86" t="n">
        <v>61.8546006372226</v>
      </c>
      <c r="AK61" s="120" t="n">
        <v>3201.66</v>
      </c>
      <c r="AL61" s="119" t="n">
        <v>194985.9</v>
      </c>
      <c r="AM61" s="86" t="n">
        <v>60.9015010963063</v>
      </c>
      <c r="AN61" s="120" t="n">
        <v>4332.12</v>
      </c>
      <c r="AO61" s="119" t="n">
        <v>274956.476</v>
      </c>
      <c r="AP61" s="90" t="n">
        <v>63.4692658559781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396" t="n">
        <v>0.1859</v>
      </c>
      <c r="E62" s="57"/>
      <c r="F62" s="58" t="n">
        <v>0.1859</v>
      </c>
      <c r="G62" s="397" t="n">
        <v>34.269</v>
      </c>
      <c r="H62" s="60"/>
      <c r="I62" s="58" t="n">
        <v>34.269</v>
      </c>
      <c r="J62" s="398" t="n">
        <v>0.6949</v>
      </c>
      <c r="K62" s="404"/>
      <c r="L62" s="62" t="n">
        <v>35.1498</v>
      </c>
      <c r="M62" s="45"/>
      <c r="N62" s="79"/>
      <c r="O62" s="80"/>
      <c r="P62" s="93" t="n">
        <v>7308.81</v>
      </c>
      <c r="Q62" s="94" t="n">
        <v>348911.324</v>
      </c>
      <c r="R62" s="95" t="n">
        <v>47.7384586546921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92.49</v>
      </c>
      <c r="AC62" s="94" t="n">
        <v>4250.012</v>
      </c>
      <c r="AD62" s="98" t="n">
        <v>45.9510433560385</v>
      </c>
      <c r="AE62" s="94" t="n">
        <v>0</v>
      </c>
      <c r="AF62" s="94" t="n">
        <v>0</v>
      </c>
      <c r="AG62" s="98" t="e">
        <f aca="false"/>
        <v>#DIV/0!</v>
      </c>
      <c r="AH62" s="93" t="n">
        <v>92.49</v>
      </c>
      <c r="AI62" s="97" t="n">
        <v>4250.012</v>
      </c>
      <c r="AJ62" s="98" t="n">
        <v>45.9510433560385</v>
      </c>
      <c r="AK62" s="99" t="n">
        <v>3382.71</v>
      </c>
      <c r="AL62" s="94" t="n">
        <v>152369.025</v>
      </c>
      <c r="AM62" s="98" t="n">
        <v>45.0434784536659</v>
      </c>
      <c r="AN62" s="99" t="n">
        <v>3833.61</v>
      </c>
      <c r="AO62" s="94" t="n">
        <v>192292.287</v>
      </c>
      <c r="AP62" s="102" t="n">
        <v>50.1595850908152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412" t="n">
        <v>15.464</v>
      </c>
      <c r="E63" s="73"/>
      <c r="F63" s="74" t="n">
        <v>15.464</v>
      </c>
      <c r="G63" s="401" t="n">
        <v>853.306</v>
      </c>
      <c r="H63" s="76"/>
      <c r="I63" s="74" t="n">
        <v>853.306</v>
      </c>
      <c r="J63" s="402" t="n">
        <v>77.575</v>
      </c>
      <c r="K63" s="403"/>
      <c r="L63" s="78" t="n">
        <v>946.345</v>
      </c>
      <c r="M63" s="45"/>
      <c r="N63" s="151"/>
      <c r="O63" s="152"/>
      <c r="P63" s="153" t="n">
        <v>108.059451538623</v>
      </c>
      <c r="Q63" s="154" t="n">
        <v>141.142566929126</v>
      </c>
      <c r="R63" s="154" t="n">
        <v>130.615661026818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393.642555951995</v>
      </c>
      <c r="AC63" s="156" t="n">
        <v>529.881397981935</v>
      </c>
      <c r="AD63" s="154" t="n">
        <v>134.609784935589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393.642555951995</v>
      </c>
      <c r="AI63" s="156" t="n">
        <v>529.881397981935</v>
      </c>
      <c r="AJ63" s="154" t="n">
        <v>134.609784935589</v>
      </c>
      <c r="AK63" s="158" t="n">
        <v>94.6477823993189</v>
      </c>
      <c r="AL63" s="154" t="n">
        <v>127.969513488716</v>
      </c>
      <c r="AM63" s="154" t="n">
        <v>135.206034673705</v>
      </c>
      <c r="AN63" s="158" t="n">
        <v>113.003670169892</v>
      </c>
      <c r="AO63" s="157" t="n">
        <v>142.988822011358</v>
      </c>
      <c r="AP63" s="160" t="n">
        <v>126.534670773423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396" t="n">
        <v>1.09</v>
      </c>
      <c r="E64" s="57" t="n">
        <v>7.03</v>
      </c>
      <c r="F64" s="58" t="n">
        <v>8.12</v>
      </c>
      <c r="G64" s="397"/>
      <c r="H64" s="60"/>
      <c r="I64" s="58" t="n">
        <v>0</v>
      </c>
      <c r="J64" s="398" t="n">
        <v>406.883</v>
      </c>
      <c r="K64" s="404"/>
      <c r="L64" s="62" t="n">
        <v>415.003</v>
      </c>
      <c r="M64" s="45"/>
      <c r="N64" s="92" t="s">
        <v>93</v>
      </c>
      <c r="O64" s="80"/>
      <c r="P64" s="81" t="n">
        <v>15158.24351</v>
      </c>
      <c r="Q64" s="82" t="n">
        <v>2765281.442</v>
      </c>
      <c r="R64" s="83" t="n">
        <v>182.427564260709</v>
      </c>
      <c r="S64" s="118" t="n">
        <v>206.03367</v>
      </c>
      <c r="T64" s="88" t="n">
        <v>162135.123</v>
      </c>
      <c r="U64" s="86" t="n">
        <v>786.935082018391</v>
      </c>
      <c r="V64" s="88" t="n">
        <v>422.74674</v>
      </c>
      <c r="W64" s="88" t="n">
        <v>261452.38</v>
      </c>
      <c r="X64" s="86" t="n">
        <v>618.461019947783</v>
      </c>
      <c r="Y64" s="81" t="n">
        <v>628.78041</v>
      </c>
      <c r="Z64" s="82" t="n">
        <v>423587.503</v>
      </c>
      <c r="AA64" s="86" t="n">
        <v>673.665235531114</v>
      </c>
      <c r="AB64" s="161" t="n">
        <v>4945.036</v>
      </c>
      <c r="AC64" s="88" t="n">
        <v>914799.826</v>
      </c>
      <c r="AD64" s="86" t="n">
        <v>184.993562433115</v>
      </c>
      <c r="AE64" s="88" t="n">
        <v>2.705</v>
      </c>
      <c r="AF64" s="88" t="n">
        <v>4175.794</v>
      </c>
      <c r="AG64" s="86" t="n">
        <v>1543.73160813309</v>
      </c>
      <c r="AH64" s="81" t="n">
        <v>4947.741</v>
      </c>
      <c r="AI64" s="88" t="n">
        <v>918975.62</v>
      </c>
      <c r="AJ64" s="86" t="n">
        <v>185.736403744658</v>
      </c>
      <c r="AK64" s="161" t="n">
        <v>4370.8667</v>
      </c>
      <c r="AL64" s="88" t="n">
        <v>818019.644</v>
      </c>
      <c r="AM64" s="86" t="n">
        <v>187.152731974187</v>
      </c>
      <c r="AN64" s="161" t="n">
        <v>5210.8554</v>
      </c>
      <c r="AO64" s="88" t="n">
        <v>604698.675</v>
      </c>
      <c r="AP64" s="90" t="n">
        <v>116.045951879609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400" t="n">
        <v>148.786</v>
      </c>
      <c r="E65" s="73" t="n">
        <v>768.705</v>
      </c>
      <c r="F65" s="74" t="n">
        <v>917.491</v>
      </c>
      <c r="G65" s="401"/>
      <c r="H65" s="76"/>
      <c r="I65" s="74" t="n">
        <v>0</v>
      </c>
      <c r="J65" s="402" t="n">
        <v>86160.466</v>
      </c>
      <c r="K65" s="403"/>
      <c r="L65" s="78" t="n">
        <v>87077.957</v>
      </c>
      <c r="M65" s="45"/>
      <c r="N65" s="79"/>
      <c r="O65" s="162"/>
      <c r="P65" s="93" t="n">
        <v>13973.00734</v>
      </c>
      <c r="Q65" s="94" t="n">
        <v>2710255.54</v>
      </c>
      <c r="R65" s="95" t="n">
        <v>193.963652494582</v>
      </c>
      <c r="S65" s="96" t="n">
        <v>228.64064</v>
      </c>
      <c r="T65" s="94" t="n">
        <v>188183.45</v>
      </c>
      <c r="U65" s="98" t="n">
        <v>823.053373188599</v>
      </c>
      <c r="V65" s="94" t="n">
        <v>382.7737</v>
      </c>
      <c r="W65" s="94" t="n">
        <v>217291.723</v>
      </c>
      <c r="X65" s="98" t="n">
        <v>567.676731708579</v>
      </c>
      <c r="Y65" s="93" t="n">
        <v>611.41434</v>
      </c>
      <c r="Z65" s="94" t="n">
        <v>405475.173</v>
      </c>
      <c r="AA65" s="98" t="n">
        <v>663.175765553684</v>
      </c>
      <c r="AB65" s="99" t="n">
        <v>3577.301</v>
      </c>
      <c r="AC65" s="94" t="n">
        <v>871319.455</v>
      </c>
      <c r="AD65" s="163" t="n">
        <v>243.568951843862</v>
      </c>
      <c r="AE65" s="94" t="n">
        <v>8.358</v>
      </c>
      <c r="AF65" s="94" t="n">
        <v>4031.64</v>
      </c>
      <c r="AG65" s="98" t="n">
        <v>482.368987796123</v>
      </c>
      <c r="AH65" s="93" t="n">
        <v>3585.659</v>
      </c>
      <c r="AI65" s="97" t="n">
        <v>875351.095</v>
      </c>
      <c r="AJ65" s="98" t="n">
        <v>244.125583330707</v>
      </c>
      <c r="AK65" s="99" t="n">
        <v>4892.059</v>
      </c>
      <c r="AL65" s="94" t="n">
        <v>869992.754</v>
      </c>
      <c r="AM65" s="98" t="n">
        <v>177.837747664123</v>
      </c>
      <c r="AN65" s="99" t="n">
        <v>4883.875</v>
      </c>
      <c r="AO65" s="94" t="n">
        <v>559436.518</v>
      </c>
      <c r="AP65" s="102" t="n">
        <v>114.547673312687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396"/>
      <c r="E66" s="57"/>
      <c r="F66" s="58" t="n">
        <v>0</v>
      </c>
      <c r="G66" s="397" t="n">
        <v>0.07</v>
      </c>
      <c r="H66" s="60"/>
      <c r="I66" s="58" t="n">
        <v>0.07</v>
      </c>
      <c r="J66" s="398" t="n">
        <v>186.406</v>
      </c>
      <c r="K66" s="404"/>
      <c r="L66" s="62" t="n">
        <v>186.476</v>
      </c>
      <c r="M66" s="45"/>
      <c r="N66" s="164"/>
      <c r="O66" s="165"/>
      <c r="P66" s="166" t="n">
        <v>108.482326969135</v>
      </c>
      <c r="Q66" s="167" t="n">
        <v>102.030284642458</v>
      </c>
      <c r="R66" s="167" t="n">
        <v>94.0524484430427</v>
      </c>
      <c r="S66" s="168" t="n">
        <v>90.1124445767822</v>
      </c>
      <c r="T66" s="169" t="n">
        <v>86.1580138954834</v>
      </c>
      <c r="U66" s="169" t="n">
        <v>95.6116708409466</v>
      </c>
      <c r="V66" s="170" t="n">
        <v>110.442995430459</v>
      </c>
      <c r="W66" s="169" t="n">
        <v>120.323211758968</v>
      </c>
      <c r="X66" s="169" t="n">
        <v>108.945987285115</v>
      </c>
      <c r="Y66" s="171" t="n">
        <v>102.840311203692</v>
      </c>
      <c r="Z66" s="169" t="n">
        <v>104.466939335889</v>
      </c>
      <c r="AA66" s="169" t="n">
        <v>101.581702848968</v>
      </c>
      <c r="AB66" s="172" t="n">
        <v>138.233713070273</v>
      </c>
      <c r="AC66" s="170" t="n">
        <v>104.990175618195</v>
      </c>
      <c r="AD66" s="169" t="n">
        <v>75.9512084905236</v>
      </c>
      <c r="AE66" s="169" t="n">
        <v>32.3642019621919</v>
      </c>
      <c r="AF66" s="169" t="n">
        <v>103.57556726295</v>
      </c>
      <c r="AG66" s="169" t="n">
        <v>320.031272156649</v>
      </c>
      <c r="AH66" s="171" t="n">
        <v>137.986936292603</v>
      </c>
      <c r="AI66" s="170" t="n">
        <v>104.983660299185</v>
      </c>
      <c r="AJ66" s="169" t="n">
        <v>76.0823184569922</v>
      </c>
      <c r="AK66" s="173" t="n">
        <v>89.3461567000725</v>
      </c>
      <c r="AL66" s="174" t="n">
        <v>94.0260295547243</v>
      </c>
      <c r="AM66" s="175" t="n">
        <v>105.237911766436</v>
      </c>
      <c r="AN66" s="176" t="n">
        <v>106.695101737862</v>
      </c>
      <c r="AO66" s="167" t="n">
        <v>108.09066901135</v>
      </c>
      <c r="AP66" s="177" t="n">
        <v>101.307995634998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400"/>
      <c r="E67" s="73"/>
      <c r="F67" s="74" t="n">
        <v>0</v>
      </c>
      <c r="G67" s="401" t="n">
        <v>25.095</v>
      </c>
      <c r="H67" s="76"/>
      <c r="I67" s="74" t="n">
        <v>25.095</v>
      </c>
      <c r="J67" s="402" t="n">
        <v>36680.687</v>
      </c>
      <c r="K67" s="403"/>
      <c r="L67" s="78" t="n">
        <v>36705.782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396" t="n">
        <v>0.131</v>
      </c>
      <c r="E68" s="57" t="n">
        <v>0.2937</v>
      </c>
      <c r="F68" s="58" t="n">
        <v>0.4247</v>
      </c>
      <c r="G68" s="397"/>
      <c r="H68" s="60"/>
      <c r="I68" s="58" t="n">
        <v>0</v>
      </c>
      <c r="J68" s="398" t="n">
        <v>29.3138</v>
      </c>
      <c r="K68" s="404" t="n">
        <v>0.1394</v>
      </c>
      <c r="L68" s="62" t="n">
        <v>29.8779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32"/>
      <c r="AD68" s="229"/>
      <c r="AE68" s="229"/>
      <c r="AF68" s="229"/>
      <c r="AG68" s="229"/>
      <c r="AH68" s="229"/>
      <c r="AI68" s="229"/>
      <c r="AJ68" s="229"/>
      <c r="AK68" s="432"/>
      <c r="AL68" s="432"/>
      <c r="AM68" s="432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433" t="n">
        <v>9.643</v>
      </c>
      <c r="E69" s="181" t="n">
        <v>23.166</v>
      </c>
      <c r="F69" s="182" t="n">
        <v>32.809</v>
      </c>
      <c r="G69" s="434"/>
      <c r="H69" s="184"/>
      <c r="I69" s="182" t="n">
        <v>0</v>
      </c>
      <c r="J69" s="435" t="n">
        <v>5717.1</v>
      </c>
      <c r="K69" s="436" t="n">
        <v>13.845</v>
      </c>
      <c r="L69" s="186" t="n">
        <v>5763.754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32"/>
      <c r="AD69" s="229"/>
      <c r="AE69" s="229"/>
      <c r="AF69" s="229"/>
      <c r="AG69" s="229"/>
      <c r="AH69" s="229"/>
      <c r="AI69" s="229"/>
      <c r="AJ69" s="229"/>
      <c r="AK69" s="432"/>
      <c r="AL69" s="432"/>
      <c r="AM69" s="432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437" t="s">
        <v>13</v>
      </c>
      <c r="H72" s="198" t="s">
        <v>14</v>
      </c>
      <c r="I72" s="197" t="s">
        <v>15</v>
      </c>
      <c r="J72" s="438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.4069</v>
      </c>
      <c r="E73" s="131" t="n">
        <v>7.3237</v>
      </c>
      <c r="F73" s="58" t="n">
        <v>8.7306</v>
      </c>
      <c r="G73" s="429" t="n">
        <v>34.339</v>
      </c>
      <c r="H73" s="201" t="n">
        <v>0</v>
      </c>
      <c r="I73" s="58" t="n">
        <v>34.339</v>
      </c>
      <c r="J73" s="439" t="n">
        <v>623.2977</v>
      </c>
      <c r="K73" s="440" t="n">
        <v>0.1394</v>
      </c>
      <c r="L73" s="62" t="n">
        <v>666.5067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73.893</v>
      </c>
      <c r="E74" s="134" t="n">
        <v>791.871</v>
      </c>
      <c r="F74" s="74" t="n">
        <v>965.764</v>
      </c>
      <c r="G74" s="122" t="n">
        <v>878.401</v>
      </c>
      <c r="H74" s="202" t="n">
        <v>0</v>
      </c>
      <c r="I74" s="74" t="n">
        <v>878.401</v>
      </c>
      <c r="J74" s="142" t="n">
        <v>128635.828</v>
      </c>
      <c r="K74" s="441" t="n">
        <v>13.845</v>
      </c>
      <c r="L74" s="78" t="n">
        <v>130493.838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0.9931</v>
      </c>
      <c r="E75" s="57" t="n">
        <v>0.401</v>
      </c>
      <c r="F75" s="58" t="n">
        <v>1.3941</v>
      </c>
      <c r="G75" s="397" t="n">
        <v>1.862</v>
      </c>
      <c r="H75" s="60" t="n">
        <v>0.193</v>
      </c>
      <c r="I75" s="58" t="n">
        <v>2.055</v>
      </c>
      <c r="J75" s="398" t="n">
        <v>0.1704</v>
      </c>
      <c r="K75" s="442" t="n">
        <v>0.1133</v>
      </c>
      <c r="L75" s="62" t="n">
        <v>3.7328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412" t="n">
        <v>1860.705</v>
      </c>
      <c r="E76" s="73" t="n">
        <v>739.949</v>
      </c>
      <c r="F76" s="74" t="n">
        <v>2600.654</v>
      </c>
      <c r="G76" s="401" t="n">
        <v>3011.913</v>
      </c>
      <c r="H76" s="76" t="n">
        <v>358.551</v>
      </c>
      <c r="I76" s="74" t="n">
        <v>3370.464</v>
      </c>
      <c r="J76" s="402" t="n">
        <v>457.233</v>
      </c>
      <c r="K76" s="443" t="n">
        <v>196.868</v>
      </c>
      <c r="L76" s="78" t="n">
        <v>6625.219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2045</v>
      </c>
      <c r="F77" s="58" t="n">
        <v>0.2045</v>
      </c>
      <c r="G77" s="397" t="n">
        <v>1.806</v>
      </c>
      <c r="H77" s="60"/>
      <c r="I77" s="58" t="n">
        <v>1.806</v>
      </c>
      <c r="J77" s="398" t="n">
        <v>0.0735</v>
      </c>
      <c r="K77" s="442" t="n">
        <v>0.058</v>
      </c>
      <c r="L77" s="62" t="n">
        <v>2.14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79.823</v>
      </c>
      <c r="F78" s="74" t="n">
        <v>79.823</v>
      </c>
      <c r="G78" s="401" t="n">
        <v>320.536</v>
      </c>
      <c r="H78" s="76"/>
      <c r="I78" s="74" t="n">
        <v>320.536</v>
      </c>
      <c r="J78" s="402" t="n">
        <v>35.486</v>
      </c>
      <c r="K78" s="443" t="n">
        <v>11.603</v>
      </c>
      <c r="L78" s="78" t="n">
        <v>447.448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397"/>
      <c r="H79" s="60"/>
      <c r="I79" s="58" t="n">
        <v>0</v>
      </c>
      <c r="J79" s="398"/>
      <c r="K79" s="442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401"/>
      <c r="H80" s="76"/>
      <c r="I80" s="74" t="n">
        <v>0</v>
      </c>
      <c r="J80" s="402"/>
      <c r="K80" s="443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397" t="n">
        <v>2.546</v>
      </c>
      <c r="H81" s="60"/>
      <c r="I81" s="58" t="n">
        <v>2.546</v>
      </c>
      <c r="J81" s="398"/>
      <c r="K81" s="442"/>
      <c r="L81" s="62" t="n">
        <v>2.546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401" t="n">
        <v>2130.353</v>
      </c>
      <c r="H82" s="76"/>
      <c r="I82" s="74" t="n">
        <v>2130.353</v>
      </c>
      <c r="J82" s="402"/>
      <c r="K82" s="443"/>
      <c r="L82" s="78" t="n">
        <v>2130.353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7.3619</v>
      </c>
      <c r="E83" s="57" t="n">
        <v>20.3137</v>
      </c>
      <c r="F83" s="58" t="n">
        <v>27.6756</v>
      </c>
      <c r="G83" s="397" t="n">
        <v>122.124</v>
      </c>
      <c r="H83" s="60" t="n">
        <v>0.495</v>
      </c>
      <c r="I83" s="58" t="n">
        <v>122.619</v>
      </c>
      <c r="J83" s="398" t="n">
        <v>6.901</v>
      </c>
      <c r="K83" s="442" t="n">
        <v>3.8829</v>
      </c>
      <c r="L83" s="62" t="n">
        <v>161.078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412" t="n">
        <v>5430.879</v>
      </c>
      <c r="E84" s="73" t="n">
        <v>10201.813</v>
      </c>
      <c r="F84" s="74" t="n">
        <v>15632.692</v>
      </c>
      <c r="G84" s="401" t="n">
        <v>49141.943</v>
      </c>
      <c r="H84" s="76" t="n">
        <v>336.895</v>
      </c>
      <c r="I84" s="74" t="n">
        <v>49478.838</v>
      </c>
      <c r="J84" s="402" t="n">
        <v>4375.826</v>
      </c>
      <c r="K84" s="443" t="n">
        <v>1842.564</v>
      </c>
      <c r="L84" s="78" t="n">
        <v>71329.92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8.355</v>
      </c>
      <c r="E85" s="131" t="n">
        <v>20.9192</v>
      </c>
      <c r="F85" s="58" t="n">
        <v>29.2742</v>
      </c>
      <c r="G85" s="426" t="n">
        <v>128.338</v>
      </c>
      <c r="H85" s="416" t="n">
        <v>0.688</v>
      </c>
      <c r="I85" s="58" t="n">
        <v>129.026</v>
      </c>
      <c r="J85" s="417" t="n">
        <v>7.1449</v>
      </c>
      <c r="K85" s="440" t="n">
        <v>4.0542</v>
      </c>
      <c r="L85" s="62" t="n">
        <v>169.499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7291.584</v>
      </c>
      <c r="E86" s="134" t="n">
        <v>11021.585</v>
      </c>
      <c r="F86" s="74" t="n">
        <v>18313.169</v>
      </c>
      <c r="G86" s="122" t="n">
        <v>54604.745</v>
      </c>
      <c r="H86" s="408" t="n">
        <v>695.446</v>
      </c>
      <c r="I86" s="74" t="n">
        <v>55300.191</v>
      </c>
      <c r="J86" s="422" t="n">
        <v>4868.545</v>
      </c>
      <c r="K86" s="441" t="n">
        <v>2051.035</v>
      </c>
      <c r="L86" s="78" t="n">
        <v>80532.94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5306</v>
      </c>
      <c r="F87" s="58" t="n">
        <v>0.5306</v>
      </c>
      <c r="G87" s="397" t="n">
        <v>0.37</v>
      </c>
      <c r="H87" s="60" t="n">
        <v>0.192</v>
      </c>
      <c r="I87" s="58" t="n">
        <v>0.562</v>
      </c>
      <c r="J87" s="398" t="n">
        <v>0.093</v>
      </c>
      <c r="K87" s="442" t="n">
        <v>0.0537</v>
      </c>
      <c r="L87" s="62" t="n">
        <v>1.2393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674.017</v>
      </c>
      <c r="F88" s="74" t="n">
        <v>674.017</v>
      </c>
      <c r="G88" s="401" t="n">
        <v>661.185</v>
      </c>
      <c r="H88" s="76" t="n">
        <v>398.497</v>
      </c>
      <c r="I88" s="74" t="n">
        <v>1059.682</v>
      </c>
      <c r="J88" s="402" t="n">
        <v>257.02</v>
      </c>
      <c r="K88" s="443" t="n">
        <v>45.675</v>
      </c>
      <c r="L88" s="78" t="n">
        <v>2036.394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397" t="n">
        <v>794.488</v>
      </c>
      <c r="H89" s="60"/>
      <c r="I89" s="58" t="n">
        <v>794.488</v>
      </c>
      <c r="J89" s="398" t="n">
        <v>1.643</v>
      </c>
      <c r="K89" s="442" t="n">
        <v>315.973</v>
      </c>
      <c r="L89" s="62" t="n">
        <v>1112.104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401" t="n">
        <v>229182.704</v>
      </c>
      <c r="H90" s="76"/>
      <c r="I90" s="74" t="n">
        <v>229182.704</v>
      </c>
      <c r="J90" s="402" t="n">
        <v>540.81</v>
      </c>
      <c r="K90" s="443" t="n">
        <v>87049.02</v>
      </c>
      <c r="L90" s="78" t="n">
        <v>316772.534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 t="n">
        <v>0.037</v>
      </c>
      <c r="E91" s="57" t="n">
        <v>0.105</v>
      </c>
      <c r="F91" s="58" t="n">
        <v>0.142</v>
      </c>
      <c r="G91" s="397" t="n">
        <v>0.97</v>
      </c>
      <c r="H91" s="60"/>
      <c r="I91" s="58" t="n">
        <v>0.97</v>
      </c>
      <c r="J91" s="398" t="n">
        <v>0.046</v>
      </c>
      <c r="K91" s="442" t="n">
        <v>0.0024</v>
      </c>
      <c r="L91" s="62" t="n">
        <v>1.1604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 t="n">
        <v>75.075</v>
      </c>
      <c r="E92" s="73" t="n">
        <v>259.363</v>
      </c>
      <c r="F92" s="74" t="n">
        <v>334.438</v>
      </c>
      <c r="G92" s="401" t="n">
        <v>2292.455</v>
      </c>
      <c r="H92" s="76"/>
      <c r="I92" s="74" t="n">
        <v>2292.455</v>
      </c>
      <c r="J92" s="402" t="n">
        <v>122.945</v>
      </c>
      <c r="K92" s="443" t="n">
        <v>5.145</v>
      </c>
      <c r="L92" s="78" t="n">
        <v>2754.983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085</v>
      </c>
      <c r="E93" s="57" t="n">
        <v>1.1511</v>
      </c>
      <c r="F93" s="58" t="n">
        <v>1.1596</v>
      </c>
      <c r="G93" s="397" t="n">
        <v>25.742</v>
      </c>
      <c r="H93" s="60"/>
      <c r="I93" s="58" t="n">
        <v>25.742</v>
      </c>
      <c r="J93" s="398" t="n">
        <v>0.1075</v>
      </c>
      <c r="K93" s="442" t="n">
        <v>0.5676</v>
      </c>
      <c r="L93" s="62" t="n">
        <v>27.5767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22.764</v>
      </c>
      <c r="E94" s="73" t="n">
        <v>1622.737</v>
      </c>
      <c r="F94" s="74" t="n">
        <v>1645.501</v>
      </c>
      <c r="G94" s="401" t="n">
        <v>51770.264</v>
      </c>
      <c r="H94" s="76"/>
      <c r="I94" s="74" t="n">
        <v>51770.264</v>
      </c>
      <c r="J94" s="402" t="n">
        <v>181.698</v>
      </c>
      <c r="K94" s="443" t="n">
        <v>491.232</v>
      </c>
      <c r="L94" s="78" t="n">
        <v>54088.695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397" t="n">
        <v>0.02</v>
      </c>
      <c r="H95" s="60"/>
      <c r="I95" s="58" t="n">
        <v>0.02</v>
      </c>
      <c r="J95" s="398"/>
      <c r="K95" s="442" t="n">
        <v>0.0012</v>
      </c>
      <c r="L95" s="62" t="n">
        <v>0.0212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401" t="n">
        <v>17.178</v>
      </c>
      <c r="H96" s="76"/>
      <c r="I96" s="74" t="n">
        <v>17.178</v>
      </c>
      <c r="J96" s="402"/>
      <c r="K96" s="443" t="n">
        <v>1.512</v>
      </c>
      <c r="L96" s="78" t="n">
        <v>18.69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1952</v>
      </c>
      <c r="E97" s="57" t="n">
        <v>0.5696</v>
      </c>
      <c r="F97" s="58" t="n">
        <v>0.7648</v>
      </c>
      <c r="G97" s="397" t="n">
        <v>4.543</v>
      </c>
      <c r="H97" s="60" t="n">
        <v>0.302</v>
      </c>
      <c r="I97" s="58" t="n">
        <v>4.845</v>
      </c>
      <c r="J97" s="398" t="n">
        <v>0.551</v>
      </c>
      <c r="K97" s="442" t="n">
        <v>0.5278</v>
      </c>
      <c r="L97" s="62" t="n">
        <v>6.6886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412" t="n">
        <v>123.951</v>
      </c>
      <c r="E98" s="73" t="n">
        <v>451.461</v>
      </c>
      <c r="F98" s="74" t="n">
        <v>575.412</v>
      </c>
      <c r="G98" s="401" t="n">
        <v>4810.802</v>
      </c>
      <c r="H98" s="76" t="n">
        <v>253.869</v>
      </c>
      <c r="I98" s="74" t="n">
        <v>5064.671</v>
      </c>
      <c r="J98" s="402" t="n">
        <v>738.461</v>
      </c>
      <c r="K98" s="443" t="n">
        <v>233.096</v>
      </c>
      <c r="L98" s="78" t="n">
        <v>6611.64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410" t="n">
        <v>6.89537</v>
      </c>
      <c r="E99" s="444" t="n">
        <v>12.65694</v>
      </c>
      <c r="F99" s="58" t="n">
        <v>19.55231</v>
      </c>
      <c r="G99" s="397" t="n">
        <v>587.488</v>
      </c>
      <c r="H99" s="60" t="n">
        <v>0.652</v>
      </c>
      <c r="I99" s="58" t="n">
        <v>588.14</v>
      </c>
      <c r="J99" s="398" t="n">
        <v>12.0142</v>
      </c>
      <c r="K99" s="442" t="n">
        <v>4.0717</v>
      </c>
      <c r="L99" s="62" t="n">
        <v>623.77821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445" t="n">
        <v>13810.949</v>
      </c>
      <c r="E100" s="73" t="n">
        <v>4035.534</v>
      </c>
      <c r="F100" s="74" t="n">
        <v>17846.483</v>
      </c>
      <c r="G100" s="401" t="n">
        <v>224013.998</v>
      </c>
      <c r="H100" s="76" t="n">
        <v>608.751</v>
      </c>
      <c r="I100" s="74" t="n">
        <v>224622.749</v>
      </c>
      <c r="J100" s="402" t="n">
        <v>11774.935</v>
      </c>
      <c r="K100" s="443" t="n">
        <v>789.889</v>
      </c>
      <c r="L100" s="78" t="n">
        <v>255034.056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424" t="n">
        <v>192.64207</v>
      </c>
      <c r="E101" s="131" t="n">
        <v>409.52214</v>
      </c>
      <c r="F101" s="58" t="n">
        <v>602.16421</v>
      </c>
      <c r="G101" s="115" t="n">
        <v>4499.032</v>
      </c>
      <c r="H101" s="424" t="n">
        <v>1.835</v>
      </c>
      <c r="I101" s="58" t="n">
        <v>4500.867</v>
      </c>
      <c r="J101" s="278" t="n">
        <v>1130.865</v>
      </c>
      <c r="K101" s="446" t="n">
        <v>873.9496</v>
      </c>
      <c r="L101" s="62" t="n">
        <v>7107.84581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420" t="n">
        <v>154984.786</v>
      </c>
      <c r="E102" s="134" t="n">
        <v>253355.961</v>
      </c>
      <c r="F102" s="74" t="n">
        <v>408340.747</v>
      </c>
      <c r="G102" s="122" t="n">
        <v>833885.157</v>
      </c>
      <c r="H102" s="420" t="n">
        <v>1958.138</v>
      </c>
      <c r="I102" s="74" t="n">
        <v>835843.295</v>
      </c>
      <c r="J102" s="284" t="n">
        <v>598661.935</v>
      </c>
      <c r="K102" s="447" t="n">
        <v>326898.38</v>
      </c>
      <c r="L102" s="78" t="n">
        <v>2169744.357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396"/>
      <c r="E103" s="57" t="n">
        <v>0.0294</v>
      </c>
      <c r="F103" s="58" t="n">
        <v>0.0294</v>
      </c>
      <c r="G103" s="397" t="n">
        <v>0.654</v>
      </c>
      <c r="H103" s="60"/>
      <c r="I103" s="58" t="n">
        <v>0.654</v>
      </c>
      <c r="J103" s="398" t="n">
        <v>2.5848</v>
      </c>
      <c r="K103" s="442" t="n">
        <v>0.101</v>
      </c>
      <c r="L103" s="62" t="n">
        <v>3.3692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400"/>
      <c r="E104" s="73" t="n">
        <v>89.841</v>
      </c>
      <c r="F104" s="74" t="n">
        <v>89.841</v>
      </c>
      <c r="G104" s="401" t="n">
        <v>2181.424</v>
      </c>
      <c r="H104" s="76"/>
      <c r="I104" s="74" t="n">
        <v>2181.424</v>
      </c>
      <c r="J104" s="402" t="n">
        <v>3410.371</v>
      </c>
      <c r="K104" s="443" t="n">
        <v>315.483</v>
      </c>
      <c r="L104" s="78" t="n">
        <v>5997.119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396" t="n">
        <v>2.5592</v>
      </c>
      <c r="E105" s="57" t="n">
        <v>4.6209</v>
      </c>
      <c r="F105" s="58" t="n">
        <v>7.1801</v>
      </c>
      <c r="G105" s="397" t="n">
        <v>26.301</v>
      </c>
      <c r="H105" s="60" t="n">
        <v>0.012</v>
      </c>
      <c r="I105" s="58" t="n">
        <v>26.313</v>
      </c>
      <c r="J105" s="398" t="n">
        <v>4.5544</v>
      </c>
      <c r="K105" s="442" t="n">
        <v>0.3736</v>
      </c>
      <c r="L105" s="62" t="n">
        <v>38.4211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412" t="n">
        <v>1087.958</v>
      </c>
      <c r="E106" s="73" t="n">
        <v>2856.495</v>
      </c>
      <c r="F106" s="74" t="n">
        <v>3944.453</v>
      </c>
      <c r="G106" s="401" t="n">
        <v>7241.227</v>
      </c>
      <c r="H106" s="76" t="n">
        <v>7.119</v>
      </c>
      <c r="I106" s="74" t="n">
        <v>7248.346</v>
      </c>
      <c r="J106" s="402" t="n">
        <v>3528.295</v>
      </c>
      <c r="K106" s="443" t="n">
        <v>148.973</v>
      </c>
      <c r="L106" s="78" t="n">
        <v>14870.067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396" t="n">
        <v>0.129</v>
      </c>
      <c r="E107" s="57" t="n">
        <v>3.2702</v>
      </c>
      <c r="F107" s="58" t="n">
        <v>3.3992</v>
      </c>
      <c r="G107" s="397" t="n">
        <v>8.679</v>
      </c>
      <c r="H107" s="60"/>
      <c r="I107" s="58" t="n">
        <v>8.679</v>
      </c>
      <c r="J107" s="398" t="n">
        <v>0.9097</v>
      </c>
      <c r="K107" s="442" t="n">
        <v>1.2547</v>
      </c>
      <c r="L107" s="62" t="n">
        <v>14.2426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413" t="n">
        <v>122.84</v>
      </c>
      <c r="E108" s="73" t="n">
        <v>1498.021</v>
      </c>
      <c r="F108" s="74" t="n">
        <v>1620.861</v>
      </c>
      <c r="G108" s="401" t="n">
        <v>6574.244</v>
      </c>
      <c r="H108" s="76"/>
      <c r="I108" s="74" t="n">
        <v>6574.244</v>
      </c>
      <c r="J108" s="402" t="n">
        <v>817.105</v>
      </c>
      <c r="K108" s="443" t="n">
        <v>1019.606</v>
      </c>
      <c r="L108" s="78" t="n">
        <v>10031.816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410"/>
      <c r="E109" s="57" t="n">
        <v>0.2576</v>
      </c>
      <c r="F109" s="58" t="n">
        <v>0.2576</v>
      </c>
      <c r="G109" s="397" t="n">
        <v>3.54</v>
      </c>
      <c r="H109" s="60" t="n">
        <v>0.853</v>
      </c>
      <c r="I109" s="58" t="n">
        <v>4.393</v>
      </c>
      <c r="J109" s="398" t="n">
        <v>0.155</v>
      </c>
      <c r="K109" s="442"/>
      <c r="L109" s="62" t="n">
        <v>4.8056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412"/>
      <c r="E110" s="73" t="n">
        <v>1161.643</v>
      </c>
      <c r="F110" s="74" t="n">
        <v>1161.643</v>
      </c>
      <c r="G110" s="401" t="n">
        <v>9066.702</v>
      </c>
      <c r="H110" s="76" t="n">
        <v>2208.395</v>
      </c>
      <c r="I110" s="74" t="n">
        <v>11275.097</v>
      </c>
      <c r="J110" s="402" t="n">
        <v>159.33</v>
      </c>
      <c r="K110" s="443"/>
      <c r="L110" s="78" t="n">
        <v>12596.07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396" t="n">
        <v>1.6349</v>
      </c>
      <c r="E111" s="57" t="n">
        <v>0.315</v>
      </c>
      <c r="F111" s="58" t="n">
        <v>1.9499</v>
      </c>
      <c r="G111" s="397" t="n">
        <v>18.215</v>
      </c>
      <c r="H111" s="60"/>
      <c r="I111" s="58" t="n">
        <v>18.215</v>
      </c>
      <c r="J111" s="398" t="n">
        <v>7.1235</v>
      </c>
      <c r="K111" s="442" t="n">
        <v>1.7043</v>
      </c>
      <c r="L111" s="62" t="n">
        <v>28.9927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413" t="n">
        <v>2294.744</v>
      </c>
      <c r="E112" s="73" t="n">
        <v>323.61</v>
      </c>
      <c r="F112" s="74" t="n">
        <v>2618.354</v>
      </c>
      <c r="G112" s="401" t="n">
        <v>13936.388</v>
      </c>
      <c r="H112" s="76"/>
      <c r="I112" s="74" t="n">
        <v>13936.388</v>
      </c>
      <c r="J112" s="402" t="n">
        <v>6518.898</v>
      </c>
      <c r="K112" s="443" t="n">
        <v>656.163</v>
      </c>
      <c r="L112" s="78" t="n">
        <v>23729.803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410"/>
      <c r="E113" s="57"/>
      <c r="F113" s="58" t="n">
        <v>0</v>
      </c>
      <c r="G113" s="397" t="n">
        <v>364.08</v>
      </c>
      <c r="H113" s="60"/>
      <c r="I113" s="58" t="n">
        <v>364.08</v>
      </c>
      <c r="J113" s="398" t="n">
        <v>3201.66</v>
      </c>
      <c r="K113" s="442" t="n">
        <v>4332.12</v>
      </c>
      <c r="L113" s="62" t="n">
        <v>7897.86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400"/>
      <c r="E114" s="73"/>
      <c r="F114" s="74" t="n">
        <v>0</v>
      </c>
      <c r="G114" s="401" t="n">
        <v>22520.023</v>
      </c>
      <c r="H114" s="76"/>
      <c r="I114" s="74" t="n">
        <v>22520.023</v>
      </c>
      <c r="J114" s="402" t="n">
        <v>194985.9</v>
      </c>
      <c r="K114" s="443" t="n">
        <v>274956.476</v>
      </c>
      <c r="L114" s="78" t="n">
        <v>492462.399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396" t="n">
        <v>0.0892</v>
      </c>
      <c r="E115" s="57" t="n">
        <v>0.0661</v>
      </c>
      <c r="F115" s="58" t="n">
        <v>0.1553</v>
      </c>
      <c r="G115" s="397" t="n">
        <v>0.309</v>
      </c>
      <c r="H115" s="60"/>
      <c r="I115" s="58" t="n">
        <v>0.309</v>
      </c>
      <c r="J115" s="398" t="n">
        <v>0.0145</v>
      </c>
      <c r="K115" s="442"/>
      <c r="L115" s="62" t="n">
        <v>0.4788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413" t="n">
        <v>55.335</v>
      </c>
      <c r="E116" s="73" t="n">
        <v>53.928</v>
      </c>
      <c r="F116" s="74" t="n">
        <v>109.263</v>
      </c>
      <c r="G116" s="401" t="n">
        <v>791.386</v>
      </c>
      <c r="H116" s="76"/>
      <c r="I116" s="74" t="n">
        <v>791.386</v>
      </c>
      <c r="J116" s="402" t="n">
        <v>19.797</v>
      </c>
      <c r="K116" s="443"/>
      <c r="L116" s="78" t="n">
        <v>920.446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410"/>
      <c r="E117" s="57" t="n">
        <v>0.3174</v>
      </c>
      <c r="F117" s="58" t="n">
        <v>0.3174</v>
      </c>
      <c r="G117" s="397" t="n">
        <v>0.26</v>
      </c>
      <c r="H117" s="60"/>
      <c r="I117" s="58" t="n">
        <v>0.26</v>
      </c>
      <c r="J117" s="398"/>
      <c r="K117" s="442"/>
      <c r="L117" s="62" t="n">
        <v>0.5774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400"/>
      <c r="E118" s="73" t="n">
        <v>129.308</v>
      </c>
      <c r="F118" s="74" t="n">
        <v>129.308</v>
      </c>
      <c r="G118" s="401" t="n">
        <v>134.257</v>
      </c>
      <c r="H118" s="76"/>
      <c r="I118" s="74" t="n">
        <v>134.257</v>
      </c>
      <c r="J118" s="402"/>
      <c r="K118" s="443"/>
      <c r="L118" s="78" t="n">
        <v>263.565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396" t="n">
        <v>6.205</v>
      </c>
      <c r="E119" s="57" t="n">
        <v>1.5712</v>
      </c>
      <c r="F119" s="58" t="n">
        <v>7.7762</v>
      </c>
      <c r="G119" s="397" t="n">
        <v>8.175</v>
      </c>
      <c r="H119" s="60"/>
      <c r="I119" s="58" t="n">
        <v>8.175</v>
      </c>
      <c r="J119" s="398" t="n">
        <v>7.8243</v>
      </c>
      <c r="K119" s="442" t="n">
        <v>0.5605</v>
      </c>
      <c r="L119" s="62" t="n">
        <v>24.336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412" t="n">
        <v>2256.702</v>
      </c>
      <c r="E120" s="73" t="n">
        <v>934.079</v>
      </c>
      <c r="F120" s="74" t="n">
        <v>3190.781</v>
      </c>
      <c r="G120" s="401" t="n">
        <v>7589.841</v>
      </c>
      <c r="H120" s="76"/>
      <c r="I120" s="74" t="n">
        <v>7589.841</v>
      </c>
      <c r="J120" s="402" t="n">
        <v>6189.443</v>
      </c>
      <c r="K120" s="443" t="n">
        <v>397.626</v>
      </c>
      <c r="L120" s="78" t="n">
        <v>17367.691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396" t="n">
        <v>2.6088</v>
      </c>
      <c r="E121" s="57" t="n">
        <v>2.3633</v>
      </c>
      <c r="F121" s="58" t="n">
        <v>4.9721</v>
      </c>
      <c r="G121" s="397" t="n">
        <v>5.186</v>
      </c>
      <c r="H121" s="60" t="n">
        <v>0.005</v>
      </c>
      <c r="I121" s="58" t="n">
        <v>5.191</v>
      </c>
      <c r="J121" s="398" t="n">
        <v>0.7799</v>
      </c>
      <c r="K121" s="442" t="n">
        <v>0.2432</v>
      </c>
      <c r="L121" s="62" t="n">
        <v>11.1862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413" t="n">
        <v>1235.419</v>
      </c>
      <c r="E122" s="73" t="n">
        <v>756.682</v>
      </c>
      <c r="F122" s="74" t="n">
        <v>1992.101</v>
      </c>
      <c r="G122" s="401" t="n">
        <v>2114.919</v>
      </c>
      <c r="H122" s="76" t="n">
        <v>2.142</v>
      </c>
      <c r="I122" s="74" t="n">
        <v>2117.061</v>
      </c>
      <c r="J122" s="402" t="n">
        <v>369.152</v>
      </c>
      <c r="K122" s="443" t="n">
        <v>172.664</v>
      </c>
      <c r="L122" s="78" t="n">
        <v>4650.978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410" t="n">
        <v>0.152</v>
      </c>
      <c r="E123" s="57" t="n">
        <v>0.3925</v>
      </c>
      <c r="F123" s="58" t="n">
        <v>0.5445</v>
      </c>
      <c r="G123" s="397" t="n">
        <v>8.614</v>
      </c>
      <c r="H123" s="60"/>
      <c r="I123" s="58" t="n">
        <v>8.614</v>
      </c>
      <c r="J123" s="398" t="n">
        <v>5.761</v>
      </c>
      <c r="K123" s="442" t="n">
        <v>0.184</v>
      </c>
      <c r="L123" s="62" t="n">
        <v>15.1035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400" t="n">
        <v>81.484</v>
      </c>
      <c r="E124" s="73" t="n">
        <v>277.482</v>
      </c>
      <c r="F124" s="74" t="n">
        <v>358.966</v>
      </c>
      <c r="G124" s="401" t="n">
        <v>7588.485</v>
      </c>
      <c r="H124" s="76"/>
      <c r="I124" s="74" t="n">
        <v>7588.485</v>
      </c>
      <c r="J124" s="402" t="n">
        <v>1356.881</v>
      </c>
      <c r="K124" s="443" t="n">
        <v>31.984</v>
      </c>
      <c r="L124" s="78" t="n">
        <v>9336.316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15" t="n">
        <v>13.3781</v>
      </c>
      <c r="E125" s="131" t="n">
        <v>13.2036</v>
      </c>
      <c r="F125" s="58" t="n">
        <v>26.5817</v>
      </c>
      <c r="G125" s="448" t="n">
        <v>444.013</v>
      </c>
      <c r="H125" s="416" t="n">
        <v>0.87</v>
      </c>
      <c r="I125" s="58" t="n">
        <v>444.883</v>
      </c>
      <c r="J125" s="417" t="n">
        <v>3231.3671</v>
      </c>
      <c r="K125" s="440" t="n">
        <v>4336.5413</v>
      </c>
      <c r="L125" s="62" t="n">
        <v>8039.3731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420" t="n">
        <v>7134.482</v>
      </c>
      <c r="E126" s="134" t="n">
        <v>8081.089</v>
      </c>
      <c r="F126" s="74" t="n">
        <v>15215.571</v>
      </c>
      <c r="G126" s="427" t="n">
        <v>79738.896</v>
      </c>
      <c r="H126" s="408" t="n">
        <v>2217.656</v>
      </c>
      <c r="I126" s="74" t="n">
        <v>81956.552</v>
      </c>
      <c r="J126" s="422" t="n">
        <v>217355.172</v>
      </c>
      <c r="K126" s="447" t="n">
        <v>277698.975</v>
      </c>
      <c r="L126" s="78" t="n">
        <v>592226.27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396"/>
      <c r="E127" s="57"/>
      <c r="F127" s="58" t="n">
        <v>0</v>
      </c>
      <c r="G127" s="397"/>
      <c r="H127" s="60"/>
      <c r="I127" s="58" t="n">
        <v>0</v>
      </c>
      <c r="J127" s="398" t="n">
        <v>0.2346</v>
      </c>
      <c r="K127" s="442"/>
      <c r="L127" s="62" t="n">
        <v>0.2346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400"/>
      <c r="E128" s="73"/>
      <c r="F128" s="74" t="n">
        <v>0</v>
      </c>
      <c r="G128" s="401"/>
      <c r="H128" s="76"/>
      <c r="I128" s="74" t="n">
        <v>0</v>
      </c>
      <c r="J128" s="402" t="n">
        <v>15.08</v>
      </c>
      <c r="K128" s="443"/>
      <c r="L128" s="78" t="n">
        <v>15.08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396"/>
      <c r="E129" s="57" t="n">
        <v>0.021</v>
      </c>
      <c r="F129" s="58" t="n">
        <v>0.021</v>
      </c>
      <c r="G129" s="397"/>
      <c r="H129" s="60"/>
      <c r="I129" s="58" t="n">
        <v>0</v>
      </c>
      <c r="J129" s="398" t="n">
        <v>7.9725</v>
      </c>
      <c r="K129" s="442" t="n">
        <v>0.1875</v>
      </c>
      <c r="L129" s="62" t="n">
        <v>8.181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400"/>
      <c r="E130" s="73" t="n">
        <v>15.33</v>
      </c>
      <c r="F130" s="74" t="n">
        <v>15.33</v>
      </c>
      <c r="G130" s="401"/>
      <c r="H130" s="76"/>
      <c r="I130" s="74" t="n">
        <v>0</v>
      </c>
      <c r="J130" s="402" t="n">
        <v>1599.067</v>
      </c>
      <c r="K130" s="443" t="n">
        <v>26.576</v>
      </c>
      <c r="L130" s="78" t="n">
        <v>1640.973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449" t="n">
        <v>0.0135</v>
      </c>
      <c r="E131" s="208"/>
      <c r="F131" s="209" t="n">
        <v>0.0135</v>
      </c>
      <c r="G131" s="450" t="n">
        <v>1.991</v>
      </c>
      <c r="H131" s="211"/>
      <c r="I131" s="209" t="n">
        <v>1.991</v>
      </c>
      <c r="J131" s="451" t="n">
        <v>0.4275</v>
      </c>
      <c r="K131" s="452" t="n">
        <v>0.177</v>
      </c>
      <c r="L131" s="213" t="n">
        <v>2.609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396"/>
      <c r="E132" s="57"/>
      <c r="F132" s="58" t="n">
        <v>0</v>
      </c>
      <c r="G132" s="397"/>
      <c r="H132" s="60"/>
      <c r="I132" s="58" t="n">
        <v>0</v>
      </c>
      <c r="J132" s="398"/>
      <c r="K132" s="442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412" t="n">
        <v>15.855</v>
      </c>
      <c r="E133" s="73"/>
      <c r="F133" s="74" t="n">
        <v>15.855</v>
      </c>
      <c r="G133" s="401" t="n">
        <v>1175.773</v>
      </c>
      <c r="H133" s="76"/>
      <c r="I133" s="74" t="n">
        <v>1175.773</v>
      </c>
      <c r="J133" s="402" t="n">
        <v>388.39</v>
      </c>
      <c r="K133" s="443" t="n">
        <v>74.744</v>
      </c>
      <c r="L133" s="78" t="n">
        <v>1654.76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453" t="n">
        <v>0.0135</v>
      </c>
      <c r="E134" s="216" t="n">
        <v>0.021</v>
      </c>
      <c r="F134" s="209" t="n">
        <v>0.0345</v>
      </c>
      <c r="G134" s="454" t="n">
        <v>1.991</v>
      </c>
      <c r="H134" s="455" t="n">
        <v>0</v>
      </c>
      <c r="I134" s="209" t="n">
        <v>1.991</v>
      </c>
      <c r="J134" s="456" t="n">
        <v>8.6346</v>
      </c>
      <c r="K134" s="457" t="n">
        <v>0.3645</v>
      </c>
      <c r="L134" s="213" t="n">
        <v>11.024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458" t="n">
        <v>0</v>
      </c>
      <c r="E135" s="219" t="n">
        <v>0</v>
      </c>
      <c r="F135" s="58" t="n">
        <v>0</v>
      </c>
      <c r="G135" s="459" t="n">
        <v>0</v>
      </c>
      <c r="H135" s="418" t="n">
        <v>0</v>
      </c>
      <c r="I135" s="58" t="n">
        <v>0</v>
      </c>
      <c r="J135" s="417" t="n">
        <v>0</v>
      </c>
      <c r="K135" s="41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409" t="n">
        <v>15.855</v>
      </c>
      <c r="E136" s="134" t="n">
        <v>15.33</v>
      </c>
      <c r="F136" s="460" t="n">
        <v>31.185</v>
      </c>
      <c r="G136" s="461" t="n">
        <v>1175.773</v>
      </c>
      <c r="H136" s="408" t="n">
        <v>0</v>
      </c>
      <c r="I136" s="460" t="n">
        <v>1175.773</v>
      </c>
      <c r="J136" s="422" t="n">
        <v>2002.537</v>
      </c>
      <c r="K136" s="423" t="n">
        <v>101.32</v>
      </c>
      <c r="L136" s="78" t="n">
        <v>3310.81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206.03367</v>
      </c>
      <c r="E137" s="216" t="n">
        <v>422.74674</v>
      </c>
      <c r="F137" s="209" t="n">
        <v>628.78041</v>
      </c>
      <c r="G137" s="462" t="n">
        <v>4945.036</v>
      </c>
      <c r="H137" s="216" t="n">
        <v>2.705</v>
      </c>
      <c r="I137" s="209" t="n">
        <v>4947.741</v>
      </c>
      <c r="J137" s="463" t="n">
        <v>4370.8667</v>
      </c>
      <c r="K137" s="453" t="n">
        <v>5210.8554</v>
      </c>
      <c r="L137" s="213" t="n">
        <v>15158.24351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429" t="n">
        <v>0</v>
      </c>
      <c r="H138" s="114" t="n">
        <v>0</v>
      </c>
      <c r="I138" s="58" t="n">
        <v>0</v>
      </c>
      <c r="J138" s="464" t="n">
        <v>0</v>
      </c>
      <c r="K138" s="458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162135.123</v>
      </c>
      <c r="E139" s="224" t="n">
        <v>261452.38</v>
      </c>
      <c r="F139" s="225" t="n">
        <v>423587.503</v>
      </c>
      <c r="G139" s="465" t="n">
        <v>914799.826</v>
      </c>
      <c r="H139" s="224" t="n">
        <v>4175.794</v>
      </c>
      <c r="I139" s="225" t="n">
        <v>918975.62</v>
      </c>
      <c r="J139" s="466" t="n">
        <v>818019.644</v>
      </c>
      <c r="K139" s="467" t="n">
        <v>604698.675</v>
      </c>
      <c r="L139" s="186" t="n">
        <v>2765281.442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388"/>
      <c r="G140" s="8"/>
      <c r="H140" s="8"/>
      <c r="I140" s="388"/>
      <c r="J140" s="389"/>
      <c r="K140" s="389"/>
      <c r="L140" s="38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468" t="n">
        <v>206.03367</v>
      </c>
      <c r="E141" s="468" t="n">
        <v>422.74674</v>
      </c>
      <c r="F141" s="468" t="n">
        <v>628.78041</v>
      </c>
      <c r="G141" s="468" t="n">
        <v>4945.036</v>
      </c>
      <c r="H141" s="468" t="n">
        <v>2.705</v>
      </c>
      <c r="I141" s="468" t="n">
        <v>4947.741</v>
      </c>
      <c r="J141" s="468" t="n">
        <v>4370.8667</v>
      </c>
      <c r="K141" s="468" t="n">
        <v>5210.8554</v>
      </c>
      <c r="L141" s="468" t="n">
        <v>15158.24351</v>
      </c>
      <c r="M141" s="389"/>
      <c r="N141" s="388"/>
      <c r="O141" s="8"/>
      <c r="AQ141" s="9"/>
    </row>
    <row r="142" customFormat="false" ht="26.25" hidden="false" customHeight="true" outlineLevel="0" collapsed="false">
      <c r="A142" s="8"/>
      <c r="B142" s="8"/>
      <c r="C142" s="8"/>
      <c r="F142" s="13"/>
      <c r="G142" s="13"/>
      <c r="H142" s="13"/>
      <c r="I142" s="13"/>
      <c r="J142" s="13"/>
      <c r="K142" s="13"/>
      <c r="L142" s="13"/>
      <c r="M142" s="389"/>
      <c r="N142" s="388"/>
      <c r="O142" s="8"/>
      <c r="AQ142" s="9"/>
    </row>
    <row r="143" customFormat="false" ht="26.25" hidden="false" customHeight="true" outlineLevel="0" collapsed="false">
      <c r="A143" s="8"/>
      <c r="B143" s="8"/>
      <c r="C143" s="8"/>
      <c r="D143" s="469" t="n">
        <v>162135.123</v>
      </c>
      <c r="E143" s="469" t="n">
        <v>261452.38</v>
      </c>
      <c r="F143" s="469" t="n">
        <v>423587.503</v>
      </c>
      <c r="G143" s="469" t="n">
        <v>914799.826</v>
      </c>
      <c r="H143" s="469" t="n">
        <v>4175.794</v>
      </c>
      <c r="I143" s="469" t="n">
        <v>918975.62</v>
      </c>
      <c r="J143" s="469" t="n">
        <v>818019.644</v>
      </c>
      <c r="K143" s="469" t="n">
        <v>604698.675</v>
      </c>
      <c r="L143" s="469" t="n">
        <v>2765281.442</v>
      </c>
      <c r="M143" s="389"/>
      <c r="N143" s="388"/>
      <c r="O143" s="8"/>
      <c r="AQ143" s="9"/>
    </row>
    <row r="144" customFormat="false" ht="26.25" hidden="false" customHeight="true" outlineLevel="0" collapsed="false">
      <c r="A144" s="8"/>
      <c r="B144" s="8"/>
      <c r="C144" s="8"/>
      <c r="G144" s="13"/>
      <c r="H144" s="388"/>
      <c r="I144" s="8"/>
      <c r="J144" s="8"/>
      <c r="K144" s="388"/>
      <c r="L144" s="389"/>
      <c r="M144" s="389"/>
      <c r="N144" s="388"/>
      <c r="O144" s="8"/>
      <c r="AQ144" s="9"/>
    </row>
    <row r="145" customFormat="false" ht="26.25" hidden="false" customHeight="true" outlineLevel="0" collapsed="false">
      <c r="A145" s="8"/>
      <c r="B145" s="8"/>
      <c r="C145" s="8"/>
      <c r="G145" s="13"/>
      <c r="H145" s="388"/>
      <c r="I145" s="8"/>
      <c r="J145" s="8"/>
      <c r="K145" s="388"/>
      <c r="L145" s="389"/>
      <c r="M145" s="389"/>
      <c r="N145" s="388"/>
      <c r="O145" s="8"/>
      <c r="AQ145" s="9"/>
    </row>
    <row r="146" customFormat="false" ht="26.25" hidden="false" customHeight="true" outlineLevel="0" collapsed="false">
      <c r="A146" s="8"/>
      <c r="B146" s="8"/>
      <c r="C146" s="8"/>
      <c r="G146" s="13"/>
      <c r="H146" s="388"/>
      <c r="I146" s="8"/>
      <c r="J146" s="8"/>
      <c r="K146" s="388"/>
      <c r="L146" s="389"/>
      <c r="M146" s="389"/>
      <c r="N146" s="388"/>
      <c r="O146" s="8"/>
      <c r="AQ146" s="9"/>
    </row>
    <row r="147" customFormat="false" ht="26.25" hidden="false" customHeight="true" outlineLevel="0" collapsed="false">
      <c r="A147" s="8"/>
      <c r="B147" s="8"/>
      <c r="C147" s="8"/>
      <c r="G147" s="13"/>
      <c r="H147" s="388"/>
      <c r="I147" s="8"/>
      <c r="J147" s="8"/>
      <c r="K147" s="388"/>
      <c r="L147" s="389"/>
      <c r="M147" s="389"/>
      <c r="N147" s="388"/>
      <c r="O147" s="8"/>
      <c r="AQ147" s="9"/>
    </row>
    <row r="148" customFormat="false" ht="26.25" hidden="false" customHeight="true" outlineLevel="0" collapsed="false">
      <c r="A148" s="8"/>
      <c r="B148" s="8"/>
      <c r="C148" s="8"/>
      <c r="G148" s="13"/>
      <c r="H148" s="388"/>
      <c r="I148" s="8"/>
      <c r="J148" s="8"/>
      <c r="K148" s="388"/>
      <c r="L148" s="389"/>
      <c r="M148" s="389"/>
      <c r="N148" s="388"/>
      <c r="O148" s="8"/>
      <c r="AQ148" s="9"/>
    </row>
    <row r="149" customFormat="false" ht="26.25" hidden="false" customHeight="true" outlineLevel="0" collapsed="false">
      <c r="A149" s="8"/>
      <c r="B149" s="8"/>
      <c r="C149" s="8"/>
      <c r="G149" s="13"/>
      <c r="H149" s="388"/>
      <c r="I149" s="8"/>
      <c r="J149" s="8"/>
      <c r="K149" s="388"/>
      <c r="L149" s="389"/>
      <c r="M149" s="389"/>
      <c r="N149" s="388"/>
      <c r="O149" s="8"/>
      <c r="AQ149" s="9"/>
    </row>
    <row r="150" customFormat="false" ht="26.25" hidden="false" customHeight="true" outlineLevel="0" collapsed="false">
      <c r="A150" s="8"/>
      <c r="B150" s="8"/>
      <c r="C150" s="8"/>
      <c r="G150" s="13"/>
      <c r="H150" s="388"/>
      <c r="I150" s="8"/>
      <c r="J150" s="8"/>
      <c r="K150" s="388"/>
      <c r="L150" s="389"/>
      <c r="M150" s="389"/>
      <c r="N150" s="388"/>
      <c r="O150" s="8"/>
      <c r="AQ150" s="9"/>
    </row>
    <row r="151" customFormat="false" ht="26.25" hidden="false" customHeight="true" outlineLevel="0" collapsed="false">
      <c r="A151" s="8"/>
      <c r="B151" s="8"/>
      <c r="C151" s="8"/>
      <c r="G151" s="13"/>
      <c r="H151" s="388"/>
      <c r="I151" s="8"/>
      <c r="J151" s="8"/>
      <c r="K151" s="388"/>
      <c r="L151" s="389"/>
      <c r="M151" s="389"/>
      <c r="N151" s="388"/>
      <c r="O151" s="8"/>
      <c r="AQ151" s="9"/>
    </row>
    <row r="152" customFormat="false" ht="26.25" hidden="false" customHeight="true" outlineLevel="0" collapsed="false">
      <c r="A152" s="8"/>
      <c r="B152" s="8"/>
      <c r="C152" s="8"/>
      <c r="F152" s="388"/>
      <c r="G152" s="8"/>
      <c r="H152" s="8"/>
      <c r="I152" s="388"/>
      <c r="J152" s="389"/>
      <c r="K152" s="389"/>
      <c r="L152" s="38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388"/>
      <c r="G153" s="8"/>
      <c r="H153" s="8"/>
      <c r="I153" s="388"/>
      <c r="J153" s="389"/>
      <c r="K153" s="389"/>
      <c r="L153" s="38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388"/>
      <c r="G154" s="8"/>
      <c r="H154" s="8"/>
      <c r="I154" s="388"/>
      <c r="J154" s="389"/>
      <c r="K154" s="389"/>
      <c r="L154" s="38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388"/>
      <c r="G155" s="8"/>
      <c r="H155" s="8"/>
      <c r="I155" s="388"/>
      <c r="J155" s="389"/>
      <c r="K155" s="389"/>
      <c r="L155" s="38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388"/>
      <c r="G156" s="8"/>
      <c r="H156" s="8"/>
      <c r="I156" s="388"/>
      <c r="J156" s="389"/>
      <c r="K156" s="389"/>
      <c r="L156" s="38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388"/>
      <c r="G157" s="8"/>
      <c r="H157" s="8"/>
      <c r="I157" s="388"/>
      <c r="J157" s="389"/>
      <c r="K157" s="389"/>
      <c r="L157" s="38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388"/>
      <c r="G158" s="8"/>
      <c r="H158" s="8"/>
      <c r="I158" s="388"/>
      <c r="J158" s="389"/>
      <c r="K158" s="389"/>
      <c r="L158" s="38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388"/>
      <c r="G159" s="8"/>
      <c r="H159" s="8"/>
      <c r="I159" s="388"/>
      <c r="J159" s="389"/>
      <c r="K159" s="389"/>
      <c r="L159" s="38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388"/>
      <c r="G160" s="8"/>
      <c r="H160" s="8"/>
      <c r="I160" s="388"/>
      <c r="J160" s="389"/>
      <c r="K160" s="389"/>
      <c r="L160" s="38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388"/>
      <c r="G161" s="8"/>
      <c r="H161" s="8"/>
      <c r="I161" s="388"/>
      <c r="J161" s="389"/>
      <c r="K161" s="389"/>
      <c r="L161" s="38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388"/>
      <c r="G162" s="8"/>
      <c r="H162" s="8"/>
      <c r="I162" s="388"/>
      <c r="J162" s="389"/>
      <c r="K162" s="389"/>
      <c r="L162" s="38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388"/>
      <c r="G163" s="8"/>
      <c r="H163" s="8"/>
      <c r="I163" s="388"/>
      <c r="J163" s="389"/>
      <c r="K163" s="389"/>
      <c r="L163" s="38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388"/>
      <c r="G164" s="8"/>
      <c r="H164" s="8"/>
      <c r="I164" s="388"/>
      <c r="J164" s="389"/>
      <c r="K164" s="389"/>
      <c r="L164" s="38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388"/>
      <c r="G165" s="8"/>
      <c r="H165" s="8"/>
      <c r="I165" s="388"/>
      <c r="J165" s="389"/>
      <c r="K165" s="389"/>
      <c r="L165" s="38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388"/>
      <c r="G166" s="8"/>
      <c r="H166" s="8"/>
      <c r="I166" s="388"/>
      <c r="J166" s="389"/>
      <c r="K166" s="389"/>
      <c r="L166" s="38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388"/>
      <c r="G167" s="8"/>
      <c r="H167" s="8"/>
      <c r="I167" s="388"/>
      <c r="J167" s="389"/>
      <c r="K167" s="389"/>
      <c r="L167" s="38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388"/>
      <c r="G168" s="8"/>
      <c r="H168" s="8"/>
      <c r="I168" s="388"/>
      <c r="J168" s="389"/>
      <c r="K168" s="389"/>
      <c r="L168" s="38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388"/>
      <c r="G169" s="8"/>
      <c r="H169" s="8"/>
      <c r="I169" s="388"/>
      <c r="J169" s="389"/>
      <c r="K169" s="389"/>
      <c r="L169" s="38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388"/>
      <c r="G170" s="8"/>
      <c r="H170" s="8"/>
      <c r="I170" s="388"/>
      <c r="J170" s="389"/>
      <c r="K170" s="389"/>
      <c r="L170" s="38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388"/>
      <c r="G171" s="8"/>
      <c r="H171" s="8"/>
      <c r="I171" s="388"/>
      <c r="J171" s="389"/>
      <c r="K171" s="389"/>
      <c r="L171" s="38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388"/>
      <c r="G172" s="8"/>
      <c r="H172" s="8"/>
      <c r="I172" s="388"/>
      <c r="J172" s="389"/>
      <c r="K172" s="389"/>
      <c r="L172" s="38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388"/>
      <c r="G173" s="8"/>
      <c r="H173" s="8"/>
      <c r="I173" s="388"/>
      <c r="J173" s="389"/>
      <c r="K173" s="389"/>
      <c r="L173" s="38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388"/>
      <c r="G174" s="8"/>
      <c r="H174" s="8"/>
      <c r="I174" s="388"/>
      <c r="J174" s="389"/>
      <c r="K174" s="389"/>
      <c r="L174" s="38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388"/>
      <c r="G175" s="8"/>
      <c r="H175" s="8"/>
      <c r="I175" s="388"/>
      <c r="J175" s="389"/>
      <c r="K175" s="389"/>
      <c r="L175" s="38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388"/>
      <c r="G176" s="8"/>
      <c r="H176" s="8"/>
      <c r="I176" s="388"/>
      <c r="J176" s="389"/>
      <c r="K176" s="389"/>
      <c r="L176" s="38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388"/>
      <c r="G177" s="8"/>
      <c r="H177" s="8"/>
      <c r="I177" s="388"/>
      <c r="J177" s="389"/>
      <c r="K177" s="389"/>
      <c r="L177" s="38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388"/>
      <c r="G178" s="8"/>
      <c r="H178" s="8"/>
      <c r="I178" s="388"/>
      <c r="J178" s="389"/>
      <c r="K178" s="389"/>
      <c r="L178" s="38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388"/>
      <c r="G179" s="8"/>
      <c r="H179" s="8"/>
      <c r="I179" s="388"/>
      <c r="J179" s="389"/>
      <c r="K179" s="389"/>
      <c r="L179" s="38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388"/>
      <c r="G180" s="8"/>
      <c r="H180" s="8"/>
      <c r="I180" s="388"/>
      <c r="J180" s="389"/>
      <c r="K180" s="389"/>
      <c r="L180" s="38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388"/>
      <c r="G181" s="8"/>
      <c r="H181" s="8"/>
      <c r="I181" s="388"/>
      <c r="J181" s="389"/>
      <c r="K181" s="389"/>
      <c r="L181" s="38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388"/>
      <c r="G182" s="8"/>
      <c r="H182" s="8"/>
      <c r="I182" s="388"/>
      <c r="J182" s="389"/>
      <c r="K182" s="389"/>
      <c r="L182" s="38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388"/>
      <c r="G183" s="8"/>
      <c r="H183" s="8"/>
      <c r="I183" s="388"/>
      <c r="J183" s="389"/>
      <c r="K183" s="389"/>
      <c r="L183" s="38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388"/>
      <c r="G184" s="8"/>
      <c r="H184" s="8"/>
      <c r="I184" s="388"/>
      <c r="J184" s="389"/>
      <c r="K184" s="389"/>
      <c r="L184" s="38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388"/>
      <c r="G185" s="8"/>
      <c r="H185" s="8"/>
      <c r="I185" s="388"/>
      <c r="J185" s="389"/>
      <c r="K185" s="389"/>
      <c r="L185" s="38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388"/>
      <c r="G186" s="8"/>
      <c r="H186" s="8"/>
      <c r="I186" s="388"/>
      <c r="J186" s="389"/>
      <c r="K186" s="389"/>
      <c r="L186" s="38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388"/>
      <c r="G187" s="8"/>
      <c r="H187" s="8"/>
      <c r="I187" s="388"/>
      <c r="J187" s="389"/>
      <c r="K187" s="389"/>
      <c r="L187" s="38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388"/>
      <c r="G188" s="8"/>
      <c r="H188" s="8"/>
      <c r="I188" s="388"/>
      <c r="J188" s="389"/>
      <c r="K188" s="389"/>
      <c r="L188" s="38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388"/>
      <c r="G189" s="8"/>
      <c r="H189" s="8"/>
      <c r="I189" s="388"/>
      <c r="J189" s="389"/>
      <c r="K189" s="389"/>
      <c r="L189" s="38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388"/>
      <c r="G190" s="8"/>
      <c r="H190" s="8"/>
      <c r="I190" s="388"/>
      <c r="J190" s="389"/>
      <c r="K190" s="389"/>
      <c r="L190" s="38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388"/>
      <c r="G191" s="8"/>
      <c r="H191" s="8"/>
      <c r="I191" s="388"/>
      <c r="J191" s="389"/>
      <c r="K191" s="389"/>
      <c r="L191" s="38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388"/>
      <c r="G192" s="8"/>
      <c r="H192" s="8"/>
      <c r="I192" s="388"/>
      <c r="J192" s="389"/>
      <c r="K192" s="389"/>
      <c r="L192" s="38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388"/>
      <c r="G193" s="8"/>
      <c r="H193" s="8"/>
      <c r="I193" s="388"/>
      <c r="J193" s="389"/>
      <c r="K193" s="389"/>
      <c r="L193" s="38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388"/>
      <c r="G194" s="8"/>
      <c r="H194" s="8"/>
      <c r="I194" s="388"/>
      <c r="J194" s="389"/>
      <c r="K194" s="389"/>
      <c r="L194" s="38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388"/>
      <c r="G195" s="8"/>
      <c r="H195" s="8"/>
      <c r="I195" s="388"/>
      <c r="J195" s="389"/>
      <c r="K195" s="389"/>
      <c r="L195" s="38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388"/>
      <c r="G196" s="8"/>
      <c r="H196" s="8"/>
      <c r="I196" s="388"/>
      <c r="J196" s="389"/>
      <c r="K196" s="389"/>
      <c r="L196" s="38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388"/>
      <c r="G197" s="8"/>
      <c r="H197" s="8"/>
      <c r="I197" s="388"/>
      <c r="J197" s="389"/>
      <c r="K197" s="389"/>
      <c r="L197" s="38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388"/>
      <c r="G198" s="8"/>
      <c r="H198" s="8"/>
      <c r="I198" s="388"/>
      <c r="J198" s="389"/>
      <c r="K198" s="389"/>
      <c r="L198" s="38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388"/>
      <c r="G199" s="8"/>
      <c r="H199" s="8"/>
      <c r="I199" s="388"/>
      <c r="J199" s="389"/>
      <c r="K199" s="389"/>
      <c r="L199" s="38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388"/>
      <c r="G200" s="8"/>
      <c r="H200" s="8"/>
      <c r="I200" s="388"/>
      <c r="J200" s="389"/>
      <c r="K200" s="389"/>
      <c r="L200" s="38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388"/>
      <c r="G201" s="8"/>
      <c r="H201" s="8"/>
      <c r="I201" s="388"/>
      <c r="J201" s="389"/>
      <c r="K201" s="389"/>
      <c r="L201" s="38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388"/>
      <c r="G202" s="8"/>
      <c r="H202" s="8"/>
      <c r="I202" s="388"/>
      <c r="J202" s="389"/>
      <c r="K202" s="389"/>
      <c r="L202" s="38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388"/>
      <c r="G203" s="8"/>
      <c r="H203" s="8"/>
      <c r="I203" s="388"/>
      <c r="J203" s="389"/>
      <c r="K203" s="389"/>
      <c r="L203" s="38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388"/>
      <c r="G204" s="8"/>
      <c r="H204" s="8"/>
      <c r="I204" s="388"/>
      <c r="J204" s="389"/>
      <c r="K204" s="389"/>
      <c r="L204" s="38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388"/>
      <c r="G205" s="8"/>
      <c r="H205" s="8"/>
      <c r="I205" s="388"/>
      <c r="J205" s="389"/>
      <c r="K205" s="389"/>
      <c r="L205" s="38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388"/>
      <c r="G206" s="8"/>
      <c r="H206" s="8"/>
      <c r="I206" s="388"/>
      <c r="J206" s="389"/>
      <c r="K206" s="389"/>
      <c r="L206" s="38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388"/>
      <c r="G207" s="8"/>
      <c r="H207" s="8"/>
      <c r="I207" s="388"/>
      <c r="J207" s="389"/>
      <c r="K207" s="389"/>
      <c r="L207" s="38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388"/>
      <c r="G208" s="8"/>
      <c r="H208" s="8"/>
      <c r="I208" s="388"/>
      <c r="J208" s="389"/>
      <c r="K208" s="389"/>
      <c r="L208" s="38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388"/>
      <c r="G209" s="8"/>
      <c r="H209" s="8"/>
      <c r="I209" s="388"/>
      <c r="J209" s="389"/>
      <c r="K209" s="389"/>
      <c r="L209" s="38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388"/>
      <c r="G210" s="8"/>
      <c r="H210" s="8"/>
      <c r="I210" s="388"/>
      <c r="J210" s="389"/>
      <c r="K210" s="389"/>
      <c r="L210" s="38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388"/>
      <c r="G211" s="8"/>
      <c r="H211" s="8"/>
      <c r="I211" s="388"/>
      <c r="J211" s="389"/>
      <c r="K211" s="389"/>
      <c r="L211" s="38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388"/>
      <c r="G212" s="8"/>
      <c r="H212" s="8"/>
      <c r="I212" s="388"/>
      <c r="J212" s="389"/>
      <c r="K212" s="389"/>
      <c r="L212" s="38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388"/>
      <c r="G213" s="8"/>
      <c r="H213" s="8"/>
      <c r="I213" s="388"/>
      <c r="J213" s="389"/>
      <c r="K213" s="389"/>
      <c r="L213" s="38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388"/>
      <c r="G214" s="8"/>
      <c r="H214" s="8"/>
      <c r="I214" s="388"/>
      <c r="J214" s="389"/>
      <c r="K214" s="389"/>
      <c r="L214" s="38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388"/>
      <c r="G215" s="8"/>
      <c r="H215" s="8"/>
      <c r="I215" s="388"/>
      <c r="J215" s="389"/>
      <c r="K215" s="389"/>
      <c r="L215" s="38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388"/>
      <c r="G216" s="8"/>
      <c r="H216" s="8"/>
      <c r="I216" s="388"/>
      <c r="J216" s="389"/>
      <c r="K216" s="389"/>
      <c r="L216" s="38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388"/>
      <c r="G217" s="8"/>
      <c r="H217" s="8"/>
      <c r="I217" s="388"/>
      <c r="J217" s="389"/>
      <c r="K217" s="389"/>
      <c r="L217" s="38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388"/>
      <c r="G218" s="8"/>
      <c r="H218" s="8"/>
      <c r="I218" s="388"/>
      <c r="J218" s="389"/>
      <c r="K218" s="389"/>
      <c r="L218" s="38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388"/>
      <c r="G219" s="8"/>
      <c r="H219" s="8"/>
      <c r="I219" s="388"/>
      <c r="J219" s="389"/>
      <c r="K219" s="389"/>
      <c r="L219" s="38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388"/>
      <c r="G220" s="8"/>
      <c r="H220" s="8"/>
      <c r="I220" s="388"/>
      <c r="J220" s="389"/>
      <c r="K220" s="389"/>
      <c r="L220" s="38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388"/>
      <c r="G221" s="8"/>
      <c r="H221" s="8"/>
      <c r="I221" s="388"/>
      <c r="J221" s="389"/>
      <c r="K221" s="389"/>
      <c r="L221" s="38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388"/>
      <c r="G222" s="8"/>
      <c r="H222" s="8"/>
      <c r="I222" s="388"/>
      <c r="J222" s="389"/>
      <c r="K222" s="389"/>
      <c r="L222" s="38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388"/>
      <c r="G223" s="8"/>
      <c r="H223" s="8"/>
      <c r="I223" s="388"/>
      <c r="J223" s="389"/>
      <c r="K223" s="389"/>
      <c r="L223" s="38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388"/>
      <c r="G224" s="8"/>
      <c r="H224" s="8"/>
      <c r="I224" s="388"/>
      <c r="J224" s="389"/>
      <c r="K224" s="389"/>
      <c r="L224" s="38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388"/>
      <c r="G225" s="8"/>
      <c r="H225" s="8"/>
      <c r="I225" s="388"/>
      <c r="J225" s="389"/>
      <c r="K225" s="389"/>
      <c r="L225" s="38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388"/>
      <c r="G226" s="8"/>
      <c r="H226" s="8"/>
      <c r="I226" s="388"/>
      <c r="J226" s="389"/>
      <c r="K226" s="389"/>
      <c r="L226" s="38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388"/>
      <c r="G227" s="8"/>
      <c r="H227" s="8"/>
      <c r="I227" s="388"/>
      <c r="J227" s="389"/>
      <c r="K227" s="389"/>
      <c r="L227" s="38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388"/>
      <c r="G228" s="8"/>
      <c r="H228" s="8"/>
      <c r="I228" s="388"/>
      <c r="J228" s="389"/>
      <c r="K228" s="389"/>
      <c r="L228" s="38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388"/>
      <c r="G229" s="8"/>
      <c r="H229" s="8"/>
      <c r="I229" s="388"/>
      <c r="J229" s="389"/>
      <c r="K229" s="389"/>
      <c r="L229" s="38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388"/>
      <c r="G230" s="8"/>
      <c r="H230" s="8"/>
      <c r="I230" s="388"/>
      <c r="J230" s="389"/>
      <c r="K230" s="389"/>
      <c r="L230" s="38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388"/>
      <c r="G231" s="8"/>
      <c r="H231" s="8"/>
      <c r="I231" s="388"/>
      <c r="J231" s="389"/>
      <c r="K231" s="389"/>
      <c r="L231" s="38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388"/>
      <c r="G232" s="8"/>
      <c r="H232" s="8"/>
      <c r="I232" s="388"/>
      <c r="J232" s="389"/>
      <c r="K232" s="389"/>
      <c r="L232" s="38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388"/>
      <c r="G233" s="8"/>
      <c r="H233" s="8"/>
      <c r="I233" s="388"/>
      <c r="J233" s="389"/>
      <c r="K233" s="389"/>
      <c r="L233" s="38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388"/>
      <c r="G234" s="8"/>
      <c r="H234" s="8"/>
      <c r="I234" s="388"/>
      <c r="J234" s="389"/>
      <c r="K234" s="389"/>
      <c r="L234" s="38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388"/>
      <c r="G235" s="8"/>
      <c r="H235" s="8"/>
      <c r="I235" s="388"/>
      <c r="J235" s="389"/>
      <c r="K235" s="389"/>
      <c r="L235" s="38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388"/>
      <c r="G236" s="8"/>
      <c r="H236" s="8"/>
      <c r="I236" s="388"/>
      <c r="J236" s="389"/>
      <c r="K236" s="389"/>
      <c r="L236" s="38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388"/>
      <c r="G237" s="8"/>
      <c r="H237" s="8"/>
      <c r="I237" s="388"/>
      <c r="J237" s="389"/>
      <c r="K237" s="389"/>
      <c r="L237" s="38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388"/>
      <c r="G238" s="8"/>
      <c r="H238" s="8"/>
      <c r="I238" s="388"/>
      <c r="J238" s="389"/>
      <c r="K238" s="389"/>
      <c r="L238" s="38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388"/>
      <c r="G239" s="8"/>
      <c r="H239" s="8"/>
      <c r="I239" s="388"/>
      <c r="J239" s="389"/>
      <c r="K239" s="389"/>
      <c r="L239" s="38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388"/>
      <c r="G240" s="8"/>
      <c r="H240" s="8"/>
      <c r="I240" s="388"/>
      <c r="J240" s="389"/>
      <c r="K240" s="389"/>
      <c r="L240" s="38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388"/>
      <c r="G241" s="8"/>
      <c r="H241" s="8"/>
      <c r="I241" s="388"/>
      <c r="J241" s="389"/>
      <c r="K241" s="389"/>
      <c r="L241" s="38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388"/>
      <c r="G242" s="8"/>
      <c r="H242" s="8"/>
      <c r="I242" s="388"/>
      <c r="J242" s="389"/>
      <c r="K242" s="389"/>
      <c r="L242" s="38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388"/>
      <c r="G243" s="8"/>
      <c r="H243" s="8"/>
      <c r="I243" s="388"/>
      <c r="J243" s="389"/>
      <c r="K243" s="389"/>
      <c r="L243" s="38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388"/>
      <c r="G244" s="8"/>
      <c r="H244" s="8"/>
      <c r="I244" s="388"/>
      <c r="J244" s="389"/>
      <c r="K244" s="389"/>
      <c r="L244" s="38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388"/>
      <c r="G245" s="8"/>
      <c r="H245" s="8"/>
      <c r="I245" s="388"/>
      <c r="J245" s="389"/>
      <c r="K245" s="389"/>
      <c r="L245" s="38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388"/>
      <c r="G246" s="8"/>
      <c r="H246" s="8"/>
      <c r="I246" s="388"/>
      <c r="J246" s="389"/>
      <c r="K246" s="389"/>
      <c r="L246" s="38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388"/>
      <c r="G247" s="8"/>
      <c r="H247" s="8"/>
      <c r="I247" s="388"/>
      <c r="J247" s="389"/>
      <c r="K247" s="389"/>
      <c r="L247" s="38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388"/>
      <c r="G248" s="8"/>
      <c r="H248" s="8"/>
      <c r="I248" s="388"/>
      <c r="J248" s="389"/>
      <c r="K248" s="389"/>
      <c r="L248" s="38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388"/>
      <c r="G249" s="8"/>
      <c r="H249" s="8"/>
      <c r="I249" s="388"/>
      <c r="J249" s="389"/>
      <c r="K249" s="389"/>
      <c r="L249" s="38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388"/>
      <c r="G250" s="8"/>
      <c r="H250" s="8"/>
      <c r="I250" s="388"/>
      <c r="J250" s="389"/>
      <c r="K250" s="389"/>
      <c r="L250" s="38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388"/>
      <c r="G251" s="8"/>
      <c r="H251" s="8"/>
      <c r="I251" s="388"/>
      <c r="J251" s="389"/>
      <c r="K251" s="389"/>
      <c r="L251" s="38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388"/>
      <c r="G252" s="8"/>
      <c r="H252" s="8"/>
      <c r="I252" s="388"/>
      <c r="J252" s="389"/>
      <c r="K252" s="389"/>
      <c r="L252" s="38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388"/>
      <c r="G253" s="8"/>
      <c r="H253" s="8"/>
      <c r="I253" s="388"/>
      <c r="J253" s="389"/>
      <c r="K253" s="389"/>
      <c r="L253" s="38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388"/>
      <c r="G254" s="8"/>
      <c r="H254" s="8"/>
      <c r="I254" s="388"/>
      <c r="J254" s="389"/>
      <c r="K254" s="389"/>
      <c r="L254" s="38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388"/>
      <c r="G255" s="8"/>
      <c r="H255" s="8"/>
      <c r="I255" s="388"/>
      <c r="J255" s="389"/>
      <c r="K255" s="389"/>
      <c r="L255" s="38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388"/>
      <c r="G256" s="8"/>
      <c r="H256" s="8"/>
      <c r="I256" s="388"/>
      <c r="J256" s="389"/>
      <c r="K256" s="389"/>
      <c r="L256" s="38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388"/>
      <c r="G257" s="8"/>
      <c r="H257" s="8"/>
      <c r="I257" s="388"/>
      <c r="J257" s="389"/>
      <c r="K257" s="389"/>
      <c r="L257" s="38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9" min="28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4.29"/>
    <col collapsed="false" customWidth="true" hidden="false" outlineLevel="0" max="36" min="36" style="6" width="12.09"/>
    <col collapsed="false" customWidth="true" hidden="false" outlineLevel="0" max="38" min="37" style="7" width="12.59"/>
    <col collapsed="false" customWidth="true" hidden="false" outlineLevel="0" max="39" min="39" style="6" width="12.09"/>
    <col collapsed="false" customWidth="true" hidden="false" outlineLevel="0" max="41" min="40" style="7" width="16.6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48</v>
      </c>
      <c r="C4" s="251"/>
      <c r="D4" s="236"/>
      <c r="E4" s="236"/>
      <c r="F4" s="251"/>
      <c r="G4" s="251"/>
      <c r="H4" s="251"/>
      <c r="I4" s="27"/>
      <c r="J4" s="28"/>
      <c r="K4" s="237" t="s">
        <v>136</v>
      </c>
      <c r="L4" s="27"/>
      <c r="M4" s="8"/>
      <c r="N4" s="30"/>
      <c r="O4" s="393" t="s">
        <v>14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70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471" t="n">
        <v>0.015</v>
      </c>
      <c r="E6" s="472"/>
      <c r="F6" s="473" t="n">
        <v>0.015</v>
      </c>
      <c r="G6" s="474" t="n">
        <v>1.483</v>
      </c>
      <c r="H6" s="475"/>
      <c r="I6" s="473" t="n">
        <v>1.483</v>
      </c>
      <c r="J6" s="476" t="n">
        <v>0.072</v>
      </c>
      <c r="K6" s="477" t="n">
        <v>0.7141</v>
      </c>
      <c r="L6" s="478" t="n">
        <v>2.2841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479" t="n">
        <v>10.08</v>
      </c>
      <c r="E7" s="480"/>
      <c r="F7" s="481" t="n">
        <v>10.08</v>
      </c>
      <c r="G7" s="482" t="n">
        <v>350.92</v>
      </c>
      <c r="H7" s="483"/>
      <c r="I7" s="481" t="n">
        <v>350.92</v>
      </c>
      <c r="J7" s="484" t="n">
        <v>36.782</v>
      </c>
      <c r="K7" s="485" t="n">
        <v>152.85</v>
      </c>
      <c r="L7" s="486" t="n">
        <v>550.632</v>
      </c>
      <c r="M7" s="45"/>
      <c r="N7" s="79"/>
      <c r="O7" s="80"/>
      <c r="P7" s="81" t="n">
        <v>2716.7068</v>
      </c>
      <c r="Q7" s="82" t="n">
        <v>116634.071</v>
      </c>
      <c r="R7" s="83" t="n">
        <v>42.9321526342114</v>
      </c>
      <c r="S7" s="84" t="n">
        <v>0.015</v>
      </c>
      <c r="T7" s="85" t="n">
        <v>10.08</v>
      </c>
      <c r="U7" s="86" t="n">
        <v>672</v>
      </c>
      <c r="V7" s="85" t="n">
        <v>0.325</v>
      </c>
      <c r="W7" s="85" t="n">
        <v>135.24</v>
      </c>
      <c r="X7" s="86" t="n">
        <v>416.123076923077</v>
      </c>
      <c r="Y7" s="81" t="n">
        <v>0.34</v>
      </c>
      <c r="Z7" s="82" t="n">
        <v>145.32</v>
      </c>
      <c r="AA7" s="86" t="n">
        <v>427.411764705882</v>
      </c>
      <c r="AB7" s="87" t="n">
        <v>1931.1</v>
      </c>
      <c r="AC7" s="85" t="n">
        <v>82373.323</v>
      </c>
      <c r="AD7" s="86" t="n">
        <v>42.6561664336389</v>
      </c>
      <c r="AE7" s="85" t="n">
        <v>0</v>
      </c>
      <c r="AF7" s="85" t="n">
        <v>0</v>
      </c>
      <c r="AG7" s="86" t="e">
        <f aca="false"/>
        <v>#DIV/0!</v>
      </c>
      <c r="AH7" s="81" t="n">
        <v>1931.1</v>
      </c>
      <c r="AI7" s="88" t="n">
        <v>82373.323</v>
      </c>
      <c r="AJ7" s="86" t="n">
        <v>42.6561664336389</v>
      </c>
      <c r="AK7" s="87" t="n">
        <v>1.618</v>
      </c>
      <c r="AL7" s="85" t="n">
        <v>61.17</v>
      </c>
      <c r="AM7" s="89" t="n">
        <v>37.8059332509271</v>
      </c>
      <c r="AN7" s="87" t="n">
        <v>783.6488</v>
      </c>
      <c r="AO7" s="85" t="n">
        <v>34054.258</v>
      </c>
      <c r="AP7" s="90" t="n">
        <v>43.4560200947159</v>
      </c>
      <c r="AQ7" s="91"/>
      <c r="AR7" s="487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471"/>
      <c r="E8" s="488" t="n">
        <v>0.325</v>
      </c>
      <c r="F8" s="473" t="n">
        <v>0.325</v>
      </c>
      <c r="G8" s="474" t="n">
        <v>1929.617</v>
      </c>
      <c r="H8" s="489"/>
      <c r="I8" s="473" t="n">
        <v>1929.617</v>
      </c>
      <c r="J8" s="490" t="n">
        <v>1.546</v>
      </c>
      <c r="K8" s="491" t="n">
        <v>782.9347</v>
      </c>
      <c r="L8" s="478" t="n">
        <v>2714.4227</v>
      </c>
      <c r="M8" s="45"/>
      <c r="N8" s="92" t="s">
        <v>38</v>
      </c>
      <c r="O8" s="80"/>
      <c r="P8" s="93" t="n">
        <v>2305.9668</v>
      </c>
      <c r="Q8" s="94" t="n">
        <v>76311.32</v>
      </c>
      <c r="R8" s="95" t="n">
        <v>33.0929829518794</v>
      </c>
      <c r="S8" s="96" t="n">
        <v>0</v>
      </c>
      <c r="T8" s="97" t="n">
        <v>0</v>
      </c>
      <c r="U8" s="98" t="e">
        <f aca="false"/>
        <v>#DIV/0!</v>
      </c>
      <c r="V8" s="97" t="n">
        <v>0.017</v>
      </c>
      <c r="W8" s="97" t="n">
        <v>11.34</v>
      </c>
      <c r="X8" s="98" t="n">
        <v>667.058823529412</v>
      </c>
      <c r="Y8" s="93" t="n">
        <v>0.017</v>
      </c>
      <c r="Z8" s="94" t="n">
        <v>11.34</v>
      </c>
      <c r="AA8" s="98" t="n">
        <v>667.058823529412</v>
      </c>
      <c r="AB8" s="99" t="n">
        <v>1248.697</v>
      </c>
      <c r="AC8" s="100" t="n">
        <v>40951.623</v>
      </c>
      <c r="AD8" s="98" t="n">
        <v>32.7954844129521</v>
      </c>
      <c r="AE8" s="97" t="n">
        <v>0.198</v>
      </c>
      <c r="AF8" s="100" t="n">
        <v>4.536</v>
      </c>
      <c r="AG8" s="98" t="n">
        <v>22.9090909090909</v>
      </c>
      <c r="AH8" s="93" t="n">
        <v>1248.895</v>
      </c>
      <c r="AI8" s="97" t="n">
        <v>40956.159</v>
      </c>
      <c r="AJ8" s="98" t="n">
        <v>32.793917022648</v>
      </c>
      <c r="AK8" s="93" t="n">
        <v>1.074</v>
      </c>
      <c r="AL8" s="94" t="n">
        <v>48.21</v>
      </c>
      <c r="AM8" s="98" t="n">
        <v>44.8882681564246</v>
      </c>
      <c r="AN8" s="99" t="n">
        <v>1055.9808</v>
      </c>
      <c r="AO8" s="101" t="n">
        <v>35295.611</v>
      </c>
      <c r="AP8" s="102" t="n">
        <v>33.4244817708807</v>
      </c>
      <c r="AQ8" s="91"/>
      <c r="AR8" s="487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479"/>
      <c r="E9" s="480" t="n">
        <v>135.24</v>
      </c>
      <c r="F9" s="481" t="n">
        <v>135.24</v>
      </c>
      <c r="G9" s="482" t="n">
        <v>82022.403</v>
      </c>
      <c r="H9" s="483"/>
      <c r="I9" s="481" t="n">
        <v>82022.403</v>
      </c>
      <c r="J9" s="484" t="n">
        <v>24.388</v>
      </c>
      <c r="K9" s="485" t="n">
        <v>33901.408</v>
      </c>
      <c r="L9" s="486" t="n">
        <v>116083.439</v>
      </c>
      <c r="M9" s="45"/>
      <c r="N9" s="103"/>
      <c r="O9" s="104"/>
      <c r="P9" s="105" t="n">
        <v>117.812051760676</v>
      </c>
      <c r="Q9" s="95" t="n">
        <v>152.839802797278</v>
      </c>
      <c r="R9" s="95" t="n">
        <v>129.731891188652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911.76470588235</v>
      </c>
      <c r="W9" s="109" t="n">
        <v>1192.59259259259</v>
      </c>
      <c r="X9" s="95" t="n">
        <v>62.3817663817664</v>
      </c>
      <c r="Y9" s="105" t="n">
        <v>2000</v>
      </c>
      <c r="Z9" s="95" t="n">
        <v>1281.48148148148</v>
      </c>
      <c r="AA9" s="95" t="n">
        <v>64.0740740740741</v>
      </c>
      <c r="AB9" s="110" t="n">
        <v>154.649206332681</v>
      </c>
      <c r="AC9" s="107" t="n">
        <v>201.147883687052</v>
      </c>
      <c r="AD9" s="95" t="n">
        <v>130.067194301885</v>
      </c>
      <c r="AE9" s="107" t="n">
        <v>0</v>
      </c>
      <c r="AF9" s="111" t="n">
        <v>0</v>
      </c>
      <c r="AG9" s="95" t="e">
        <f aca="false"/>
        <v>#DIV/0!</v>
      </c>
      <c r="AH9" s="105" t="n">
        <v>154.62468822439</v>
      </c>
      <c r="AI9" s="108" t="n">
        <v>201.125606041328</v>
      </c>
      <c r="AJ9" s="95" t="n">
        <v>130.073410883426</v>
      </c>
      <c r="AK9" s="105" t="n">
        <v>150.651769087523</v>
      </c>
      <c r="AL9" s="95" t="n">
        <v>126.882389545737</v>
      </c>
      <c r="AM9" s="95" t="n">
        <v>84.2223030730049</v>
      </c>
      <c r="AN9" s="112" t="n">
        <v>74.2105159487748</v>
      </c>
      <c r="AO9" s="109" t="n">
        <v>96.4829819775609</v>
      </c>
      <c r="AP9" s="113" t="n">
        <v>130.012547068343</v>
      </c>
      <c r="AQ9" s="91"/>
      <c r="AR9" s="487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492" t="n">
        <v>0.015</v>
      </c>
      <c r="E10" s="493" t="n">
        <v>0.325</v>
      </c>
      <c r="F10" s="473" t="n">
        <v>0.34</v>
      </c>
      <c r="G10" s="494" t="n">
        <v>1931.1</v>
      </c>
      <c r="H10" s="495" t="n">
        <v>0</v>
      </c>
      <c r="I10" s="473" t="n">
        <v>1931.1</v>
      </c>
      <c r="J10" s="496" t="n">
        <v>1.618</v>
      </c>
      <c r="K10" s="497" t="n">
        <v>783.6488</v>
      </c>
      <c r="L10" s="478" t="n">
        <v>2716.7068</v>
      </c>
      <c r="M10" s="45"/>
      <c r="N10" s="92" t="s">
        <v>43</v>
      </c>
      <c r="O10" s="80"/>
      <c r="P10" s="81" t="n">
        <v>15.4968</v>
      </c>
      <c r="Q10" s="82" t="n">
        <v>2709.9</v>
      </c>
      <c r="R10" s="83" t="n">
        <v>174.868359919467</v>
      </c>
      <c r="S10" s="118" t="n">
        <v>0</v>
      </c>
      <c r="T10" s="88" t="n">
        <v>0</v>
      </c>
      <c r="U10" s="86" t="e">
        <f aca="false"/>
        <v>#DIV/0!</v>
      </c>
      <c r="V10" s="119" t="n">
        <v>5.6956</v>
      </c>
      <c r="W10" s="119" t="n">
        <v>284.56</v>
      </c>
      <c r="X10" s="86" t="n">
        <v>49.9613736919728</v>
      </c>
      <c r="Y10" s="81" t="n">
        <v>5.6956</v>
      </c>
      <c r="Z10" s="82" t="n">
        <v>284.56</v>
      </c>
      <c r="AA10" s="86" t="n">
        <v>49.9613736919728</v>
      </c>
      <c r="AB10" s="120" t="n">
        <v>0.048</v>
      </c>
      <c r="AC10" s="119" t="n">
        <v>8.946</v>
      </c>
      <c r="AD10" s="86" t="n">
        <v>186.375</v>
      </c>
      <c r="AE10" s="119" t="n">
        <v>0</v>
      </c>
      <c r="AF10" s="119" t="n">
        <v>0</v>
      </c>
      <c r="AG10" s="86" t="e">
        <f aca="false"/>
        <v>#DIV/0!</v>
      </c>
      <c r="AH10" s="81" t="n">
        <v>0.048</v>
      </c>
      <c r="AI10" s="88" t="n">
        <v>8.946</v>
      </c>
      <c r="AJ10" s="86" t="n">
        <v>186.375</v>
      </c>
      <c r="AK10" s="120" t="n">
        <v>0.3354</v>
      </c>
      <c r="AL10" s="119" t="n">
        <v>128.893</v>
      </c>
      <c r="AM10" s="86" t="n">
        <v>384.296362552177</v>
      </c>
      <c r="AN10" s="120" t="n">
        <v>9.4178</v>
      </c>
      <c r="AO10" s="119" t="n">
        <v>2287.501</v>
      </c>
      <c r="AP10" s="90" t="n">
        <v>242.891227250526</v>
      </c>
      <c r="AQ10" s="91"/>
      <c r="AR10" s="487"/>
    </row>
    <row r="11" customFormat="false" ht="26.25" hidden="false" customHeight="true" outlineLevel="0" collapsed="false">
      <c r="A11" s="36"/>
      <c r="B11" s="38"/>
      <c r="C11" s="72" t="s">
        <v>35</v>
      </c>
      <c r="D11" s="498" t="n">
        <v>10.08</v>
      </c>
      <c r="E11" s="499" t="n">
        <v>135.24</v>
      </c>
      <c r="F11" s="481" t="n">
        <v>145.32</v>
      </c>
      <c r="G11" s="500" t="n">
        <v>82373.323</v>
      </c>
      <c r="H11" s="498" t="n">
        <v>0</v>
      </c>
      <c r="I11" s="481" t="n">
        <v>82373.323</v>
      </c>
      <c r="J11" s="501" t="n">
        <v>61.17</v>
      </c>
      <c r="K11" s="502" t="n">
        <v>34054.258</v>
      </c>
      <c r="L11" s="486" t="n">
        <v>116634.071</v>
      </c>
      <c r="M11" s="45"/>
      <c r="N11" s="148"/>
      <c r="O11" s="80"/>
      <c r="P11" s="93" t="n">
        <v>6.4624</v>
      </c>
      <c r="Q11" s="94" t="n">
        <v>638.831</v>
      </c>
      <c r="R11" s="95" t="n">
        <v>98.8535219113642</v>
      </c>
      <c r="S11" s="125" t="n">
        <v>0</v>
      </c>
      <c r="T11" s="97" t="n">
        <v>0</v>
      </c>
      <c r="U11" s="98" t="e">
        <f aca="false"/>
        <v>#DIV/0!</v>
      </c>
      <c r="V11" s="97" t="n">
        <v>4.6596</v>
      </c>
      <c r="W11" s="97" t="n">
        <v>113.463</v>
      </c>
      <c r="X11" s="98" t="n">
        <v>24.3503734226114</v>
      </c>
      <c r="Y11" s="93" t="n">
        <v>4.6596</v>
      </c>
      <c r="Z11" s="94" t="n">
        <v>113.463</v>
      </c>
      <c r="AA11" s="98" t="n">
        <v>24.3503734226114</v>
      </c>
      <c r="AB11" s="99" t="n">
        <v>0.217</v>
      </c>
      <c r="AC11" s="97" t="n">
        <v>130.249</v>
      </c>
      <c r="AD11" s="98" t="n">
        <v>600.225806451613</v>
      </c>
      <c r="AE11" s="97" t="n">
        <v>0</v>
      </c>
      <c r="AF11" s="97" t="n">
        <v>0</v>
      </c>
      <c r="AG11" s="98" t="e">
        <f aca="false"/>
        <v>#DIV/0!</v>
      </c>
      <c r="AH11" s="99" t="n">
        <v>0.217</v>
      </c>
      <c r="AI11" s="97" t="n">
        <v>130.249</v>
      </c>
      <c r="AJ11" s="98" t="n">
        <v>600.225806451613</v>
      </c>
      <c r="AK11" s="99" t="n">
        <v>0.073</v>
      </c>
      <c r="AL11" s="97" t="n">
        <v>32.25</v>
      </c>
      <c r="AM11" s="98" t="n">
        <v>441.780821917808</v>
      </c>
      <c r="AN11" s="99" t="n">
        <v>1.5128</v>
      </c>
      <c r="AO11" s="97" t="n">
        <v>362.869</v>
      </c>
      <c r="AP11" s="102" t="n">
        <v>239.86581173982</v>
      </c>
      <c r="AQ11" s="91"/>
      <c r="AR11" s="487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471" t="n">
        <v>6.5008</v>
      </c>
      <c r="E12" s="488" t="n">
        <v>1.1298</v>
      </c>
      <c r="F12" s="473" t="n">
        <v>7.6306</v>
      </c>
      <c r="G12" s="474" t="n">
        <v>8.544</v>
      </c>
      <c r="H12" s="475"/>
      <c r="I12" s="473" t="n">
        <v>8.544</v>
      </c>
      <c r="J12" s="490" t="n">
        <v>3.6437</v>
      </c>
      <c r="K12" s="491"/>
      <c r="L12" s="478" t="n">
        <v>19.8183</v>
      </c>
      <c r="M12" s="45"/>
      <c r="N12" s="127"/>
      <c r="O12" s="128"/>
      <c r="P12" s="105" t="n">
        <v>239.79945531072</v>
      </c>
      <c r="Q12" s="95" t="n">
        <v>424.19669677896</v>
      </c>
      <c r="R12" s="95" t="n">
        <v>176.896438830233</v>
      </c>
      <c r="S12" s="106" t="e">
        <f aca="false"/>
        <v>#DIV/0!</v>
      </c>
      <c r="T12" s="107" t="e">
        <f aca="false"/>
        <v>#DIV/0!</v>
      </c>
      <c r="U12" s="95" t="e">
        <f aca="false"/>
        <v>#DIV/0!</v>
      </c>
      <c r="V12" s="108" t="n">
        <v>122.233668126019</v>
      </c>
      <c r="W12" s="109" t="n">
        <v>250.795413482809</v>
      </c>
      <c r="X12" s="95" t="n">
        <v>205.177032913916</v>
      </c>
      <c r="Y12" s="105" t="n">
        <v>122.233668126019</v>
      </c>
      <c r="Z12" s="95" t="n">
        <v>250.795413482809</v>
      </c>
      <c r="AA12" s="95" t="n">
        <v>205.177032913916</v>
      </c>
      <c r="AB12" s="110" t="n">
        <v>22.1198156682028</v>
      </c>
      <c r="AC12" s="107" t="n">
        <v>6.86838286666308</v>
      </c>
      <c r="AD12" s="95" t="n">
        <v>31.050814209706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2.1198156682028</v>
      </c>
      <c r="AI12" s="108" t="n">
        <v>6.86838286666308</v>
      </c>
      <c r="AJ12" s="95" t="n">
        <v>31.050814209706</v>
      </c>
      <c r="AK12" s="105" t="n">
        <v>459.452054794521</v>
      </c>
      <c r="AL12" s="95" t="n">
        <v>399.668217054264</v>
      </c>
      <c r="AM12" s="95" t="n">
        <v>86.9880138490198</v>
      </c>
      <c r="AN12" s="112" t="n">
        <v>622.540983606558</v>
      </c>
      <c r="AO12" s="109" t="n">
        <v>630.393061958999</v>
      </c>
      <c r="AP12" s="113" t="n">
        <v>101.261295008555</v>
      </c>
      <c r="AQ12" s="91"/>
      <c r="AR12" s="487"/>
    </row>
    <row r="13" customFormat="false" ht="26.25" hidden="false" customHeight="true" outlineLevel="0" collapsed="false">
      <c r="A13" s="36"/>
      <c r="B13" s="37"/>
      <c r="C13" s="72" t="s">
        <v>35</v>
      </c>
      <c r="D13" s="412" t="n">
        <v>3594.829</v>
      </c>
      <c r="E13" s="480" t="n">
        <v>559.24</v>
      </c>
      <c r="F13" s="481" t="n">
        <v>4154.069</v>
      </c>
      <c r="G13" s="482" t="n">
        <v>1522.141</v>
      </c>
      <c r="H13" s="483"/>
      <c r="I13" s="481" t="n">
        <v>1522.141</v>
      </c>
      <c r="J13" s="484" t="n">
        <v>327.579</v>
      </c>
      <c r="K13" s="485"/>
      <c r="L13" s="486" t="n">
        <v>6003.789</v>
      </c>
      <c r="M13" s="45"/>
      <c r="N13" s="92" t="s">
        <v>45</v>
      </c>
      <c r="O13" s="80"/>
      <c r="P13" s="81" t="n">
        <v>0.539</v>
      </c>
      <c r="Q13" s="82" t="n">
        <v>249.123</v>
      </c>
      <c r="R13" s="83" t="n">
        <v>462.194805194805</v>
      </c>
      <c r="S13" s="118" t="n">
        <v>0.008</v>
      </c>
      <c r="T13" s="88" t="n">
        <v>3.948</v>
      </c>
      <c r="U13" s="86" t="n">
        <v>493.5</v>
      </c>
      <c r="V13" s="119" t="n">
        <v>0.531</v>
      </c>
      <c r="W13" s="119" t="n">
        <v>245.175</v>
      </c>
      <c r="X13" s="86" t="n">
        <v>461.723163841808</v>
      </c>
      <c r="Y13" s="81" t="n">
        <v>0.539</v>
      </c>
      <c r="Z13" s="82" t="n">
        <v>249.123</v>
      </c>
      <c r="AA13" s="86" t="n">
        <v>462.19480519480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487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471" t="n">
        <v>8.2693</v>
      </c>
      <c r="E14" s="488" t="n">
        <v>7.388</v>
      </c>
      <c r="F14" s="473" t="n">
        <v>15.6573</v>
      </c>
      <c r="G14" s="474" t="n">
        <v>0.221</v>
      </c>
      <c r="H14" s="475"/>
      <c r="I14" s="473" t="n">
        <v>0.221</v>
      </c>
      <c r="J14" s="490" t="n">
        <v>3.3585</v>
      </c>
      <c r="K14" s="491"/>
      <c r="L14" s="478" t="n">
        <v>19.2368</v>
      </c>
      <c r="M14" s="45"/>
      <c r="N14" s="148"/>
      <c r="O14" s="80"/>
      <c r="P14" s="93" t="n">
        <v>2.286</v>
      </c>
      <c r="Q14" s="94" t="n">
        <v>640.522</v>
      </c>
      <c r="R14" s="95" t="n">
        <v>280.193350831146</v>
      </c>
      <c r="S14" s="125" t="n">
        <v>0.02</v>
      </c>
      <c r="T14" s="100" t="n">
        <v>9.66</v>
      </c>
      <c r="U14" s="98" t="n">
        <v>483</v>
      </c>
      <c r="V14" s="97" t="n">
        <v>1.505</v>
      </c>
      <c r="W14" s="101" t="n">
        <v>568.844</v>
      </c>
      <c r="X14" s="98" t="n">
        <v>377.969435215947</v>
      </c>
      <c r="Y14" s="93" t="n">
        <v>1.525</v>
      </c>
      <c r="Z14" s="94" t="n">
        <v>578.504</v>
      </c>
      <c r="AA14" s="98" t="n">
        <v>379.346885245902</v>
      </c>
      <c r="AB14" s="99" t="n">
        <v>0.261</v>
      </c>
      <c r="AC14" s="94" t="n">
        <v>45.218</v>
      </c>
      <c r="AD14" s="98" t="n">
        <v>173.249042145594</v>
      </c>
      <c r="AE14" s="97" t="n">
        <v>0</v>
      </c>
      <c r="AF14" s="100" t="n">
        <v>0</v>
      </c>
      <c r="AG14" s="98" t="e">
        <f aca="false"/>
        <v>#DIV/0!</v>
      </c>
      <c r="AH14" s="93" t="n">
        <v>0.261</v>
      </c>
      <c r="AI14" s="97" t="n">
        <v>45.218</v>
      </c>
      <c r="AJ14" s="98" t="n">
        <v>173.249042145594</v>
      </c>
      <c r="AK14" s="93" t="n">
        <v>0</v>
      </c>
      <c r="AL14" s="94" t="n">
        <v>0</v>
      </c>
      <c r="AM14" s="98" t="e">
        <f aca="false"/>
        <v>#DIV/0!</v>
      </c>
      <c r="AN14" s="99" t="n">
        <v>0.5</v>
      </c>
      <c r="AO14" s="101" t="n">
        <v>16.8</v>
      </c>
      <c r="AP14" s="102" t="n">
        <v>33.6</v>
      </c>
      <c r="AQ14" s="91"/>
      <c r="AR14" s="487"/>
    </row>
    <row r="15" customFormat="false" ht="26.25" hidden="false" customHeight="true" outlineLevel="0" collapsed="false">
      <c r="A15" s="45"/>
      <c r="B15" s="38"/>
      <c r="C15" s="72" t="s">
        <v>35</v>
      </c>
      <c r="D15" s="412" t="n">
        <v>18991.812</v>
      </c>
      <c r="E15" s="480" t="n">
        <v>21168.436</v>
      </c>
      <c r="F15" s="481" t="n">
        <v>40160.248</v>
      </c>
      <c r="G15" s="482" t="n">
        <v>545.917</v>
      </c>
      <c r="H15" s="483"/>
      <c r="I15" s="481" t="n">
        <v>545.917</v>
      </c>
      <c r="J15" s="484" t="n">
        <v>6947.084</v>
      </c>
      <c r="K15" s="485"/>
      <c r="L15" s="486" t="n">
        <v>47653.249</v>
      </c>
      <c r="M15" s="45"/>
      <c r="N15" s="127"/>
      <c r="O15" s="128"/>
      <c r="P15" s="105" t="n">
        <v>23.578302712161</v>
      </c>
      <c r="Q15" s="95" t="n">
        <v>38.8937460383875</v>
      </c>
      <c r="R15" s="95" t="n">
        <v>164.955665016241</v>
      </c>
      <c r="S15" s="106" t="n">
        <v>40</v>
      </c>
      <c r="T15" s="107" t="n">
        <v>40.8695652173913</v>
      </c>
      <c r="U15" s="95" t="n">
        <v>102.173913043478</v>
      </c>
      <c r="V15" s="108" t="n">
        <v>35.2823920265781</v>
      </c>
      <c r="W15" s="109" t="n">
        <v>43.1005688730126</v>
      </c>
      <c r="X15" s="95" t="n">
        <v>122.158862813341</v>
      </c>
      <c r="Y15" s="105" t="n">
        <v>35.344262295082</v>
      </c>
      <c r="Z15" s="95" t="n">
        <v>43.0633150332582</v>
      </c>
      <c r="AA15" s="95" t="n">
        <v>121.839620455879</v>
      </c>
      <c r="AB15" s="110" t="n">
        <v>0</v>
      </c>
      <c r="AC15" s="107" t="n">
        <v>0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</v>
      </c>
      <c r="AI15" s="108" t="n">
        <v>0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487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471" t="n">
        <v>18.6211</v>
      </c>
      <c r="E16" s="488" t="n">
        <v>0.012</v>
      </c>
      <c r="F16" s="473" t="n">
        <v>18.6331</v>
      </c>
      <c r="G16" s="474" t="n">
        <v>0.03</v>
      </c>
      <c r="H16" s="475"/>
      <c r="I16" s="473" t="n">
        <v>0.03</v>
      </c>
      <c r="J16" s="490" t="n">
        <v>3.3575</v>
      </c>
      <c r="K16" s="491" t="n">
        <v>1.042</v>
      </c>
      <c r="L16" s="478" t="n">
        <v>23.0626</v>
      </c>
      <c r="M16" s="45"/>
      <c r="N16" s="92" t="s">
        <v>44</v>
      </c>
      <c r="O16" s="80"/>
      <c r="P16" s="81" t="n">
        <v>19.8183</v>
      </c>
      <c r="Q16" s="82" t="n">
        <v>6003.789</v>
      </c>
      <c r="R16" s="83" t="n">
        <v>302.941675118451</v>
      </c>
      <c r="S16" s="118" t="n">
        <v>6.5008</v>
      </c>
      <c r="T16" s="88" t="n">
        <v>3594.829</v>
      </c>
      <c r="U16" s="86" t="n">
        <v>552.982555993109</v>
      </c>
      <c r="V16" s="119" t="n">
        <v>1.1298</v>
      </c>
      <c r="W16" s="119" t="n">
        <v>559.24</v>
      </c>
      <c r="X16" s="86" t="n">
        <v>494.990263763498</v>
      </c>
      <c r="Y16" s="81" t="n">
        <v>7.6306</v>
      </c>
      <c r="Z16" s="82" t="n">
        <v>4154.069</v>
      </c>
      <c r="AA16" s="86" t="n">
        <v>544.396115639662</v>
      </c>
      <c r="AB16" s="120" t="n">
        <v>8.544</v>
      </c>
      <c r="AC16" s="119" t="n">
        <v>1522.141</v>
      </c>
      <c r="AD16" s="86" t="n">
        <v>178.153206928839</v>
      </c>
      <c r="AE16" s="119" t="n">
        <v>0</v>
      </c>
      <c r="AF16" s="119" t="n">
        <v>0</v>
      </c>
      <c r="AG16" s="86" t="e">
        <f aca="false"/>
        <v>#DIV/0!</v>
      </c>
      <c r="AH16" s="81" t="n">
        <v>8.544</v>
      </c>
      <c r="AI16" s="88" t="n">
        <v>1522.141</v>
      </c>
      <c r="AJ16" s="86" t="n">
        <v>178.153206928839</v>
      </c>
      <c r="AK16" s="120" t="n">
        <v>3.6437</v>
      </c>
      <c r="AL16" s="119" t="n">
        <v>327.579</v>
      </c>
      <c r="AM16" s="86" t="n">
        <v>89.9028460081785</v>
      </c>
      <c r="AN16" s="120" t="n">
        <v>0</v>
      </c>
      <c r="AO16" s="119" t="n">
        <v>0</v>
      </c>
      <c r="AP16" s="90" t="e">
        <f aca="false"/>
        <v>#DIV/0!</v>
      </c>
      <c r="AQ16" s="91"/>
      <c r="AR16" s="487"/>
    </row>
    <row r="17" customFormat="false" ht="26.25" hidden="false" customHeight="true" outlineLevel="0" collapsed="false">
      <c r="A17" s="71"/>
      <c r="B17" s="38"/>
      <c r="C17" s="72" t="s">
        <v>35</v>
      </c>
      <c r="D17" s="412" t="n">
        <v>8139.734</v>
      </c>
      <c r="E17" s="480" t="n">
        <v>11.34</v>
      </c>
      <c r="F17" s="481" t="n">
        <v>8151.074</v>
      </c>
      <c r="G17" s="482" t="n">
        <v>60.197</v>
      </c>
      <c r="H17" s="483"/>
      <c r="I17" s="481" t="n">
        <v>60.197</v>
      </c>
      <c r="J17" s="484" t="n">
        <v>3438.581</v>
      </c>
      <c r="K17" s="485" t="n">
        <v>2311.412</v>
      </c>
      <c r="L17" s="486" t="n">
        <v>13961.264</v>
      </c>
      <c r="M17" s="45"/>
      <c r="N17" s="148"/>
      <c r="O17" s="80"/>
      <c r="P17" s="93" t="n">
        <v>930.0964</v>
      </c>
      <c r="Q17" s="94" t="n">
        <v>162539.188</v>
      </c>
      <c r="R17" s="95" t="n">
        <v>174.755206019505</v>
      </c>
      <c r="S17" s="96" t="n">
        <v>11.4682</v>
      </c>
      <c r="T17" s="94" t="n">
        <v>6801.414</v>
      </c>
      <c r="U17" s="98" t="n">
        <v>593.067264261174</v>
      </c>
      <c r="V17" s="94" t="n">
        <v>10.0342</v>
      </c>
      <c r="W17" s="94" t="n">
        <v>4984.072</v>
      </c>
      <c r="X17" s="98" t="n">
        <v>496.708457076797</v>
      </c>
      <c r="Y17" s="93" t="n">
        <v>21.5024</v>
      </c>
      <c r="Z17" s="94" t="n">
        <v>11785.486</v>
      </c>
      <c r="AA17" s="98" t="n">
        <v>548.100956172334</v>
      </c>
      <c r="AB17" s="99" t="n">
        <v>837.679</v>
      </c>
      <c r="AC17" s="94" t="n">
        <v>130658.537</v>
      </c>
      <c r="AD17" s="98" t="n">
        <v>155.97685628982</v>
      </c>
      <c r="AE17" s="94" t="n">
        <v>0</v>
      </c>
      <c r="AF17" s="94" t="n">
        <v>0</v>
      </c>
      <c r="AG17" s="98" t="e">
        <f aca="false"/>
        <v>#DIV/0!</v>
      </c>
      <c r="AH17" s="99" t="n">
        <v>837.679</v>
      </c>
      <c r="AI17" s="97" t="n">
        <v>130658.537</v>
      </c>
      <c r="AJ17" s="98" t="n">
        <v>155.97685628982</v>
      </c>
      <c r="AK17" s="99" t="n">
        <v>70.915</v>
      </c>
      <c r="AL17" s="94" t="n">
        <v>20095.165</v>
      </c>
      <c r="AM17" s="98" t="n">
        <v>283.369738419234</v>
      </c>
      <c r="AN17" s="99" t="n">
        <v>0</v>
      </c>
      <c r="AO17" s="94" t="n">
        <v>0</v>
      </c>
      <c r="AP17" s="102" t="e">
        <f aca="false"/>
        <v>#DIV/0!</v>
      </c>
      <c r="AQ17" s="91"/>
      <c r="AR17" s="487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471" t="n">
        <v>23.3723</v>
      </c>
      <c r="E18" s="488" t="n">
        <v>55.1233</v>
      </c>
      <c r="F18" s="473" t="n">
        <v>78.4956</v>
      </c>
      <c r="G18" s="474"/>
      <c r="H18" s="475"/>
      <c r="I18" s="473" t="n">
        <v>0</v>
      </c>
      <c r="J18" s="490" t="n">
        <v>111.1647</v>
      </c>
      <c r="K18" s="491"/>
      <c r="L18" s="478" t="n">
        <v>189.6603</v>
      </c>
      <c r="M18" s="45"/>
      <c r="N18" s="127"/>
      <c r="O18" s="128"/>
      <c r="P18" s="105" t="n">
        <v>2.13077913214157</v>
      </c>
      <c r="Q18" s="95" t="n">
        <v>3.6937486115656</v>
      </c>
      <c r="R18" s="95" t="n">
        <v>173.352017384042</v>
      </c>
      <c r="S18" s="106" t="n">
        <v>56.6854432256152</v>
      </c>
      <c r="T18" s="107" t="n">
        <v>52.8541418005138</v>
      </c>
      <c r="U18" s="95" t="n">
        <v>93.2411194001743</v>
      </c>
      <c r="V18" s="108" t="n">
        <v>11.2594925355285</v>
      </c>
      <c r="W18" s="109" t="n">
        <v>11.2205441654936</v>
      </c>
      <c r="X18" s="95" t="n">
        <v>99.6540841435616</v>
      </c>
      <c r="Y18" s="105" t="n">
        <v>35.4872014286777</v>
      </c>
      <c r="Z18" s="95" t="n">
        <v>35.2473287906837</v>
      </c>
      <c r="AA18" s="95" t="n">
        <v>99.3240587357217</v>
      </c>
      <c r="AB18" s="110" t="n">
        <v>1.01996110682015</v>
      </c>
      <c r="AC18" s="107" t="n">
        <v>1.16497630767135</v>
      </c>
      <c r="AD18" s="95" t="n">
        <v>114.217718683734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.01996110682015</v>
      </c>
      <c r="AI18" s="108" t="n">
        <v>1.16497630767135</v>
      </c>
      <c r="AJ18" s="95" t="n">
        <v>114.217718683734</v>
      </c>
      <c r="AK18" s="112" t="n">
        <v>5.13812310512586</v>
      </c>
      <c r="AL18" s="95" t="n">
        <v>1.63013839398681</v>
      </c>
      <c r="AM18" s="95" t="n">
        <v>31.7263397671528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87"/>
    </row>
    <row r="19" customFormat="false" ht="26.25" hidden="false" customHeight="true" outlineLevel="0" collapsed="false">
      <c r="A19" s="71"/>
      <c r="B19" s="38"/>
      <c r="C19" s="72" t="s">
        <v>35</v>
      </c>
      <c r="D19" s="412" t="n">
        <v>28072.588</v>
      </c>
      <c r="E19" s="480" t="n">
        <v>63003.826</v>
      </c>
      <c r="F19" s="481" t="n">
        <v>91076.414</v>
      </c>
      <c r="G19" s="482"/>
      <c r="H19" s="483"/>
      <c r="I19" s="481" t="n">
        <v>0</v>
      </c>
      <c r="J19" s="484" t="n">
        <v>109977.377</v>
      </c>
      <c r="K19" s="485"/>
      <c r="L19" s="486" t="n">
        <v>201053.791</v>
      </c>
      <c r="M19" s="45"/>
      <c r="N19" s="92" t="s">
        <v>51</v>
      </c>
      <c r="O19" s="80"/>
      <c r="P19" s="81" t="n">
        <v>750.7354</v>
      </c>
      <c r="Q19" s="82" t="n">
        <v>429583.598</v>
      </c>
      <c r="R19" s="83" t="n">
        <v>572.217052772522</v>
      </c>
      <c r="S19" s="118" t="n">
        <v>213.0907</v>
      </c>
      <c r="T19" s="88" t="n">
        <v>109157.313</v>
      </c>
      <c r="U19" s="86" t="n">
        <v>512.257517573503</v>
      </c>
      <c r="V19" s="119" t="n">
        <v>277.4798</v>
      </c>
      <c r="W19" s="119" t="n">
        <v>151942.129</v>
      </c>
      <c r="X19" s="86" t="n">
        <v>547.579063412904</v>
      </c>
      <c r="Y19" s="81" t="n">
        <v>490.5705</v>
      </c>
      <c r="Z19" s="82" t="n">
        <v>261099.442</v>
      </c>
      <c r="AA19" s="86" t="n">
        <v>532.236328927239</v>
      </c>
      <c r="AB19" s="120" t="n">
        <v>1.676</v>
      </c>
      <c r="AC19" s="119" t="n">
        <v>1009.562</v>
      </c>
      <c r="AD19" s="86" t="n">
        <v>602.363961813843</v>
      </c>
      <c r="AE19" s="119" t="n">
        <v>0</v>
      </c>
      <c r="AF19" s="119" t="n">
        <v>0</v>
      </c>
      <c r="AG19" s="86" t="e">
        <f aca="false"/>
        <v>#DIV/0!</v>
      </c>
      <c r="AH19" s="81" t="n">
        <v>1.676</v>
      </c>
      <c r="AI19" s="88" t="n">
        <v>1009.562</v>
      </c>
      <c r="AJ19" s="86" t="n">
        <v>602.363961813843</v>
      </c>
      <c r="AK19" s="120" t="n">
        <v>257.4469</v>
      </c>
      <c r="AL19" s="119" t="n">
        <v>165163.182</v>
      </c>
      <c r="AM19" s="86" t="n">
        <v>641.542710360855</v>
      </c>
      <c r="AN19" s="120" t="n">
        <v>1.042</v>
      </c>
      <c r="AO19" s="119" t="n">
        <v>2311.412</v>
      </c>
      <c r="AP19" s="90" t="n">
        <v>2218.24568138196</v>
      </c>
      <c r="AQ19" s="91"/>
      <c r="AR19" s="487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471" t="n">
        <v>25.844</v>
      </c>
      <c r="E20" s="488" t="n">
        <v>50.3417</v>
      </c>
      <c r="F20" s="473" t="n">
        <v>76.1857</v>
      </c>
      <c r="G20" s="474" t="n">
        <v>0.072</v>
      </c>
      <c r="H20" s="475"/>
      <c r="I20" s="473" t="n">
        <v>0.072</v>
      </c>
      <c r="J20" s="490" t="n">
        <v>29.2394</v>
      </c>
      <c r="K20" s="491"/>
      <c r="L20" s="478" t="n">
        <v>105.4971</v>
      </c>
      <c r="M20" s="45"/>
      <c r="N20" s="148"/>
      <c r="O20" s="80"/>
      <c r="P20" s="93" t="n">
        <v>1046.9014</v>
      </c>
      <c r="Q20" s="94" t="n">
        <v>553854.572</v>
      </c>
      <c r="R20" s="95" t="n">
        <v>529.041772224204</v>
      </c>
      <c r="S20" s="125" t="n">
        <v>217.1892</v>
      </c>
      <c r="T20" s="97" t="n">
        <v>163084.564</v>
      </c>
      <c r="U20" s="98" t="n">
        <v>750.887079099697</v>
      </c>
      <c r="V20" s="97" t="n">
        <v>116.7368</v>
      </c>
      <c r="W20" s="97" t="n">
        <v>89455.206</v>
      </c>
      <c r="X20" s="98" t="n">
        <v>766.298253849686</v>
      </c>
      <c r="Y20" s="93" t="n">
        <v>333.926</v>
      </c>
      <c r="Z20" s="94" t="n">
        <v>252539.77</v>
      </c>
      <c r="AA20" s="98" t="n">
        <v>756.274653665782</v>
      </c>
      <c r="AB20" s="99" t="n">
        <v>298.126</v>
      </c>
      <c r="AC20" s="97" t="n">
        <v>92457.38</v>
      </c>
      <c r="AD20" s="98" t="n">
        <v>310.128536256482</v>
      </c>
      <c r="AE20" s="97" t="n">
        <v>0</v>
      </c>
      <c r="AF20" s="97" t="n">
        <v>0</v>
      </c>
      <c r="AG20" s="98" t="e">
        <f aca="false"/>
        <v>#DIV/0!</v>
      </c>
      <c r="AH20" s="93" t="n">
        <v>298.126</v>
      </c>
      <c r="AI20" s="97" t="n">
        <v>92457.38</v>
      </c>
      <c r="AJ20" s="98" t="n">
        <v>310.128536256482</v>
      </c>
      <c r="AK20" s="99" t="n">
        <v>412.042</v>
      </c>
      <c r="AL20" s="97" t="n">
        <v>204588.166</v>
      </c>
      <c r="AM20" s="98" t="n">
        <v>496.522602064838</v>
      </c>
      <c r="AN20" s="99" t="n">
        <v>2.8074</v>
      </c>
      <c r="AO20" s="97" t="n">
        <v>4269.256</v>
      </c>
      <c r="AP20" s="90" t="n">
        <v>1520.71525254684</v>
      </c>
      <c r="AQ20" s="91"/>
      <c r="AR20" s="487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412" t="n">
        <v>14739.704</v>
      </c>
      <c r="E21" s="480" t="n">
        <v>24577.97</v>
      </c>
      <c r="F21" s="481" t="n">
        <v>39317.674</v>
      </c>
      <c r="G21" s="482" t="n">
        <v>21</v>
      </c>
      <c r="H21" s="483"/>
      <c r="I21" s="481" t="n">
        <v>21</v>
      </c>
      <c r="J21" s="484" t="n">
        <v>16741.937</v>
      </c>
      <c r="K21" s="485"/>
      <c r="L21" s="486" t="n">
        <v>56080.611</v>
      </c>
      <c r="M21" s="45"/>
      <c r="N21" s="148"/>
      <c r="O21" s="128"/>
      <c r="P21" s="105" t="n">
        <v>71.7102298268013</v>
      </c>
      <c r="Q21" s="95" t="n">
        <v>77.5625262871351</v>
      </c>
      <c r="R21" s="95" t="n">
        <v>108.161034310542</v>
      </c>
      <c r="S21" s="106" t="n">
        <v>98.1129356340002</v>
      </c>
      <c r="T21" s="107" t="n">
        <v>66.932952035853</v>
      </c>
      <c r="U21" s="95" t="n">
        <v>68.2203132577127</v>
      </c>
      <c r="V21" s="108" t="n">
        <v>237.696938754532</v>
      </c>
      <c r="W21" s="109" t="n">
        <v>169.852751778359</v>
      </c>
      <c r="X21" s="95" t="n">
        <v>71.4576942674745</v>
      </c>
      <c r="Y21" s="105" t="n">
        <v>146.909944119356</v>
      </c>
      <c r="Z21" s="95" t="n">
        <v>103.389435256079</v>
      </c>
      <c r="AA21" s="95" t="n">
        <v>70.3760632922716</v>
      </c>
      <c r="AB21" s="110" t="n">
        <v>0.562178407787311</v>
      </c>
      <c r="AC21" s="107" t="n">
        <v>1.09192148858209</v>
      </c>
      <c r="AD21" s="95" t="n">
        <v>194.23042106505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.562178407787311</v>
      </c>
      <c r="AI21" s="108" t="n">
        <v>1.09192148858209</v>
      </c>
      <c r="AJ21" s="95" t="n">
        <v>194.23042106505</v>
      </c>
      <c r="AK21" s="112" t="n">
        <v>62.4807422544304</v>
      </c>
      <c r="AL21" s="95" t="n">
        <v>80.7295872626377</v>
      </c>
      <c r="AM21" s="95" t="n">
        <v>129.20715143539</v>
      </c>
      <c r="AN21" s="112" t="n">
        <v>37.1161929187148</v>
      </c>
      <c r="AO21" s="109" t="n">
        <v>54.140862014365</v>
      </c>
      <c r="AP21" s="113" t="n">
        <v>145.868575834096</v>
      </c>
      <c r="AQ21" s="91"/>
      <c r="AR21" s="487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471" t="n">
        <v>136.984</v>
      </c>
      <c r="E22" s="488" t="n">
        <v>164.6148</v>
      </c>
      <c r="F22" s="473" t="n">
        <v>301.5988</v>
      </c>
      <c r="G22" s="474" t="n">
        <v>1.353</v>
      </c>
      <c r="H22" s="475"/>
      <c r="I22" s="473" t="n">
        <v>1.353</v>
      </c>
      <c r="J22" s="490" t="n">
        <v>110.3268</v>
      </c>
      <c r="K22" s="491"/>
      <c r="L22" s="478" t="n">
        <v>413.2786</v>
      </c>
      <c r="M22" s="45"/>
      <c r="N22" s="148"/>
      <c r="O22" s="129"/>
      <c r="P22" s="81" t="n">
        <v>19.2368</v>
      </c>
      <c r="Q22" s="82" t="n">
        <v>47653.249</v>
      </c>
      <c r="R22" s="83" t="n">
        <v>2477.19210055727</v>
      </c>
      <c r="S22" s="118" t="n">
        <v>8.2693</v>
      </c>
      <c r="T22" s="88" t="n">
        <v>18991.812</v>
      </c>
      <c r="U22" s="86" t="n">
        <v>2296.66501396733</v>
      </c>
      <c r="V22" s="119" t="n">
        <v>7.388</v>
      </c>
      <c r="W22" s="119" t="n">
        <v>21168.436</v>
      </c>
      <c r="X22" s="86" t="n">
        <v>2865.2458040065</v>
      </c>
      <c r="Y22" s="81" t="n">
        <v>15.6573</v>
      </c>
      <c r="Z22" s="82" t="n">
        <v>40160.248</v>
      </c>
      <c r="AA22" s="86" t="n">
        <v>2564.95359991825</v>
      </c>
      <c r="AB22" s="120" t="n">
        <v>0.221</v>
      </c>
      <c r="AC22" s="119" t="n">
        <v>545.917</v>
      </c>
      <c r="AD22" s="86" t="n">
        <v>2470.21266968326</v>
      </c>
      <c r="AE22" s="119" t="n">
        <v>0</v>
      </c>
      <c r="AF22" s="119" t="n">
        <v>0</v>
      </c>
      <c r="AG22" s="86" t="e">
        <f aca="false"/>
        <v>#DIV/0!</v>
      </c>
      <c r="AH22" s="81" t="n">
        <v>0.221</v>
      </c>
      <c r="AI22" s="88" t="n">
        <v>545.917</v>
      </c>
      <c r="AJ22" s="86" t="n">
        <v>2470.21266968326</v>
      </c>
      <c r="AK22" s="120" t="n">
        <v>3.3585</v>
      </c>
      <c r="AL22" s="119" t="n">
        <v>6947.084</v>
      </c>
      <c r="AM22" s="86" t="n">
        <v>2068.50796486527</v>
      </c>
      <c r="AN22" s="120" t="n">
        <v>0</v>
      </c>
      <c r="AO22" s="119" t="n">
        <v>0</v>
      </c>
      <c r="AP22" s="90" t="e">
        <f aca="false"/>
        <v>#DIV/0!</v>
      </c>
      <c r="AQ22" s="91"/>
      <c r="AR22" s="487"/>
    </row>
    <row r="23" customFormat="false" ht="26.25" hidden="false" customHeight="true" outlineLevel="0" collapsed="false">
      <c r="A23" s="45"/>
      <c r="B23" s="38"/>
      <c r="C23" s="72" t="s">
        <v>35</v>
      </c>
      <c r="D23" s="503" t="n">
        <v>39213.475</v>
      </c>
      <c r="E23" s="480" t="n">
        <v>43180.557</v>
      </c>
      <c r="F23" s="481" t="n">
        <v>82394.032</v>
      </c>
      <c r="G23" s="482" t="n">
        <v>382.448</v>
      </c>
      <c r="H23" s="483"/>
      <c r="I23" s="481" t="n">
        <v>382.448</v>
      </c>
      <c r="J23" s="484" t="n">
        <v>28058.203</v>
      </c>
      <c r="K23" s="485"/>
      <c r="L23" s="486" t="n">
        <v>110834.683</v>
      </c>
      <c r="M23" s="45"/>
      <c r="N23" s="148"/>
      <c r="O23" s="130" t="s">
        <v>46</v>
      </c>
      <c r="P23" s="93" t="n">
        <v>26.9478</v>
      </c>
      <c r="Q23" s="94" t="n">
        <v>60031.221</v>
      </c>
      <c r="R23" s="95" t="n">
        <v>2227.68541402267</v>
      </c>
      <c r="S23" s="125" t="n">
        <v>13.6142</v>
      </c>
      <c r="T23" s="97" t="n">
        <v>33165.09</v>
      </c>
      <c r="U23" s="98" t="n">
        <v>2436.06601930337</v>
      </c>
      <c r="V23" s="97" t="n">
        <v>3.8226</v>
      </c>
      <c r="W23" s="97" t="n">
        <v>7810.128</v>
      </c>
      <c r="X23" s="98" t="n">
        <v>2043.14550306074</v>
      </c>
      <c r="Y23" s="93" t="n">
        <v>17.4368</v>
      </c>
      <c r="Z23" s="94" t="n">
        <v>40975.218</v>
      </c>
      <c r="AA23" s="98" t="n">
        <v>2349.92762433474</v>
      </c>
      <c r="AB23" s="99" t="n">
        <v>1.04</v>
      </c>
      <c r="AC23" s="97" t="n">
        <v>2916.174</v>
      </c>
      <c r="AD23" s="95" t="n">
        <v>2804.01346153846</v>
      </c>
      <c r="AE23" s="97" t="n">
        <v>0</v>
      </c>
      <c r="AF23" s="97" t="n">
        <v>0</v>
      </c>
      <c r="AG23" s="98" t="e">
        <f aca="false"/>
        <v>#DIV/0!</v>
      </c>
      <c r="AH23" s="93" t="n">
        <v>1.04</v>
      </c>
      <c r="AI23" s="97" t="n">
        <v>2916.174</v>
      </c>
      <c r="AJ23" s="98" t="n">
        <v>2804.01346153846</v>
      </c>
      <c r="AK23" s="99" t="n">
        <v>8.102</v>
      </c>
      <c r="AL23" s="97" t="n">
        <v>15190.681</v>
      </c>
      <c r="AM23" s="98" t="n">
        <v>1874.92977042706</v>
      </c>
      <c r="AN23" s="99" t="n">
        <v>0.369</v>
      </c>
      <c r="AO23" s="97" t="n">
        <v>949.148</v>
      </c>
      <c r="AP23" s="102" t="n">
        <v>2572.21680216802</v>
      </c>
      <c r="AQ23" s="91"/>
      <c r="AR23" s="487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504" t="n">
        <v>213.0907</v>
      </c>
      <c r="E24" s="493" t="n">
        <v>277.4798</v>
      </c>
      <c r="F24" s="473" t="n">
        <v>490.5705</v>
      </c>
      <c r="G24" s="505" t="n">
        <v>1.676</v>
      </c>
      <c r="H24" s="506" t="n">
        <v>0</v>
      </c>
      <c r="I24" s="473" t="n">
        <v>1.676</v>
      </c>
      <c r="J24" s="507" t="n">
        <v>257.4469</v>
      </c>
      <c r="K24" s="508" t="n">
        <v>1.042</v>
      </c>
      <c r="L24" s="478" t="n">
        <v>750.7354</v>
      </c>
      <c r="M24" s="45"/>
      <c r="N24" s="148"/>
      <c r="O24" s="133"/>
      <c r="P24" s="105" t="n">
        <v>71.3854192178953</v>
      </c>
      <c r="Q24" s="95" t="n">
        <v>79.3807758799376</v>
      </c>
      <c r="R24" s="95" t="n">
        <v>111.200265754043</v>
      </c>
      <c r="S24" s="106" t="n">
        <v>60.7402564968929</v>
      </c>
      <c r="T24" s="107" t="n">
        <v>57.2644669440065</v>
      </c>
      <c r="U24" s="95" t="n">
        <v>94.2776179203915</v>
      </c>
      <c r="V24" s="108" t="n">
        <v>193.271595249307</v>
      </c>
      <c r="W24" s="109" t="n">
        <v>271.0382723561</v>
      </c>
      <c r="X24" s="95" t="n">
        <v>140.236992407746</v>
      </c>
      <c r="Y24" s="105" t="n">
        <v>89.7945723986052</v>
      </c>
      <c r="Z24" s="95" t="n">
        <v>98.0110661034189</v>
      </c>
      <c r="AA24" s="95" t="n">
        <v>109.150323327272</v>
      </c>
      <c r="AB24" s="110" t="n">
        <v>21.25</v>
      </c>
      <c r="AC24" s="107" t="n">
        <v>18.7203164145898</v>
      </c>
      <c r="AD24" s="95" t="n">
        <v>88.0956066568932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1.25</v>
      </c>
      <c r="AI24" s="108" t="n">
        <v>18.7203164145898</v>
      </c>
      <c r="AJ24" s="95" t="n">
        <v>88.0956066568932</v>
      </c>
      <c r="AK24" s="112" t="n">
        <v>41.4527277215502</v>
      </c>
      <c r="AL24" s="95" t="n">
        <v>45.7325382581597</v>
      </c>
      <c r="AM24" s="95" t="n">
        <v>110.324557084297</v>
      </c>
      <c r="AN24" s="112" t="n">
        <v>0</v>
      </c>
      <c r="AO24" s="109" t="n">
        <v>0</v>
      </c>
      <c r="AP24" s="113" t="e">
        <f aca="false"/>
        <v>#DIV/0!</v>
      </c>
      <c r="AQ24" s="91"/>
      <c r="AR24" s="487"/>
    </row>
    <row r="25" customFormat="false" ht="26.25" hidden="false" customHeight="true" outlineLevel="0" collapsed="false">
      <c r="A25" s="36"/>
      <c r="B25" s="38"/>
      <c r="C25" s="72" t="s">
        <v>35</v>
      </c>
      <c r="D25" s="499" t="n">
        <v>109157.313</v>
      </c>
      <c r="E25" s="499" t="n">
        <v>151942.129</v>
      </c>
      <c r="F25" s="481" t="n">
        <v>261099.442</v>
      </c>
      <c r="G25" s="509" t="n">
        <v>1009.562</v>
      </c>
      <c r="H25" s="510" t="n">
        <v>0</v>
      </c>
      <c r="I25" s="481" t="n">
        <v>1009.562</v>
      </c>
      <c r="J25" s="511" t="n">
        <v>165163.182</v>
      </c>
      <c r="K25" s="512" t="n">
        <v>2311.412</v>
      </c>
      <c r="L25" s="486" t="n">
        <v>429583.598</v>
      </c>
      <c r="M25" s="45"/>
      <c r="N25" s="148"/>
      <c r="O25" s="129"/>
      <c r="P25" s="81" t="n">
        <v>189.6603</v>
      </c>
      <c r="Q25" s="82" t="n">
        <v>201053.791</v>
      </c>
      <c r="R25" s="83" t="n">
        <v>1060.07314656784</v>
      </c>
      <c r="S25" s="118" t="n">
        <v>23.3723</v>
      </c>
      <c r="T25" s="88" t="n">
        <v>28072.588</v>
      </c>
      <c r="U25" s="86" t="n">
        <v>1201.10506882078</v>
      </c>
      <c r="V25" s="119" t="n">
        <v>55.1233</v>
      </c>
      <c r="W25" s="119" t="n">
        <v>63003.826</v>
      </c>
      <c r="X25" s="86" t="n">
        <v>1142.96179655427</v>
      </c>
      <c r="Y25" s="81" t="n">
        <v>78.4956</v>
      </c>
      <c r="Z25" s="82" t="n">
        <v>91076.414</v>
      </c>
      <c r="AA25" s="86" t="n">
        <v>1160.27413001493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11.1647</v>
      </c>
      <c r="AL25" s="119" t="n">
        <v>109977.377</v>
      </c>
      <c r="AM25" s="86" t="n">
        <v>989.31924432846</v>
      </c>
      <c r="AN25" s="120" t="n">
        <v>0</v>
      </c>
      <c r="AO25" s="119" t="n">
        <v>0</v>
      </c>
      <c r="AP25" s="90" t="e">
        <f aca="false"/>
        <v>#DIV/0!</v>
      </c>
      <c r="AQ25" s="91"/>
      <c r="AR25" s="487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472" t="n">
        <v>1.4236</v>
      </c>
      <c r="E26" s="488" t="n">
        <v>2.537</v>
      </c>
      <c r="F26" s="473" t="n">
        <v>3.9606</v>
      </c>
      <c r="G26" s="474"/>
      <c r="H26" s="475"/>
      <c r="I26" s="473" t="n">
        <v>0</v>
      </c>
      <c r="J26" s="490" t="n">
        <v>209.649</v>
      </c>
      <c r="K26" s="491"/>
      <c r="L26" s="478" t="n">
        <v>213.6096</v>
      </c>
      <c r="M26" s="45"/>
      <c r="N26" s="148"/>
      <c r="O26" s="130" t="s">
        <v>57</v>
      </c>
      <c r="P26" s="93" t="n">
        <v>222.4313</v>
      </c>
      <c r="Q26" s="94" t="n">
        <v>259248.277</v>
      </c>
      <c r="R26" s="95" t="n">
        <v>1165.52066638104</v>
      </c>
      <c r="S26" s="136" t="n">
        <v>57.4882</v>
      </c>
      <c r="T26" s="137" t="n">
        <v>82980.092</v>
      </c>
      <c r="U26" s="98" t="n">
        <v>1443.42825136289</v>
      </c>
      <c r="V26" s="137" t="n">
        <v>50.9041</v>
      </c>
      <c r="W26" s="137" t="n">
        <v>60236.283</v>
      </c>
      <c r="X26" s="98" t="n">
        <v>1183.32871026106</v>
      </c>
      <c r="Y26" s="93" t="n">
        <v>108.3923</v>
      </c>
      <c r="Z26" s="94" t="n">
        <v>143216.375</v>
      </c>
      <c r="AA26" s="98" t="n">
        <v>1321.27812584473</v>
      </c>
      <c r="AB26" s="138" t="n">
        <v>0.288</v>
      </c>
      <c r="AC26" s="137" t="n">
        <v>59.976</v>
      </c>
      <c r="AD26" s="95" t="n">
        <v>208.25</v>
      </c>
      <c r="AE26" s="137" t="n">
        <v>0</v>
      </c>
      <c r="AF26" s="137" t="n">
        <v>0</v>
      </c>
      <c r="AG26" s="98" t="e">
        <f aca="false"/>
        <v>#DIV/0!</v>
      </c>
      <c r="AH26" s="93" t="n">
        <v>0.288</v>
      </c>
      <c r="AI26" s="97" t="n">
        <v>59.976</v>
      </c>
      <c r="AJ26" s="98" t="n">
        <v>208.25</v>
      </c>
      <c r="AK26" s="138" t="n">
        <v>113.751</v>
      </c>
      <c r="AL26" s="137" t="n">
        <v>115971.926</v>
      </c>
      <c r="AM26" s="98" t="n">
        <v>1019.52445253229</v>
      </c>
      <c r="AN26" s="138" t="n">
        <v>0</v>
      </c>
      <c r="AO26" s="137" t="n">
        <v>0</v>
      </c>
      <c r="AP26" s="102" t="e">
        <f aca="false"/>
        <v>#DIV/0!</v>
      </c>
      <c r="AQ26" s="91"/>
      <c r="AR26" s="487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411" t="n">
        <v>784.486</v>
      </c>
      <c r="E27" s="480" t="n">
        <v>2413.689</v>
      </c>
      <c r="F27" s="481" t="n">
        <v>3198.175</v>
      </c>
      <c r="G27" s="482"/>
      <c r="H27" s="483"/>
      <c r="I27" s="481" t="n">
        <v>0</v>
      </c>
      <c r="J27" s="484" t="n">
        <v>211384.679</v>
      </c>
      <c r="K27" s="485"/>
      <c r="L27" s="486" t="n">
        <v>214582.854</v>
      </c>
      <c r="M27" s="45"/>
      <c r="N27" s="148"/>
      <c r="O27" s="133"/>
      <c r="P27" s="105" t="n">
        <v>85.2669116261965</v>
      </c>
      <c r="Q27" s="95" t="n">
        <v>77.5526045251209</v>
      </c>
      <c r="R27" s="95" t="n">
        <v>90.9527541763275</v>
      </c>
      <c r="S27" s="106" t="n">
        <v>40.6558215425079</v>
      </c>
      <c r="T27" s="107" t="n">
        <v>33.8305096118717</v>
      </c>
      <c r="U27" s="95" t="n">
        <v>83.2119689833352</v>
      </c>
      <c r="V27" s="108" t="n">
        <v>108.288526857365</v>
      </c>
      <c r="W27" s="109" t="n">
        <v>104.594478381078</v>
      </c>
      <c r="X27" s="95" t="n">
        <v>96.5886981903884</v>
      </c>
      <c r="Y27" s="105" t="n">
        <v>72.4180592163834</v>
      </c>
      <c r="Z27" s="95" t="n">
        <v>63.5935758044428</v>
      </c>
      <c r="AA27" s="95" t="n">
        <v>87.8145265042614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97.7263496584645</v>
      </c>
      <c r="AL27" s="95" t="n">
        <v>94.8310343660241</v>
      </c>
      <c r="AM27" s="95" t="n">
        <v>97.037323810252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87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472" t="n">
        <v>10.693</v>
      </c>
      <c r="E28" s="488" t="n">
        <v>13.837</v>
      </c>
      <c r="F28" s="473" t="n">
        <v>24.53</v>
      </c>
      <c r="G28" s="474"/>
      <c r="H28" s="475"/>
      <c r="I28" s="473" t="n">
        <v>0</v>
      </c>
      <c r="J28" s="490" t="n">
        <v>14.203</v>
      </c>
      <c r="K28" s="491"/>
      <c r="L28" s="478" t="n">
        <v>38.733</v>
      </c>
      <c r="M28" s="45"/>
      <c r="N28" s="148"/>
      <c r="O28" s="129"/>
      <c r="P28" s="81" t="n">
        <v>105.4971</v>
      </c>
      <c r="Q28" s="82" t="n">
        <v>56080.611</v>
      </c>
      <c r="R28" s="83" t="n">
        <v>531.584384784037</v>
      </c>
      <c r="S28" s="118" t="n">
        <v>25.844</v>
      </c>
      <c r="T28" s="88" t="n">
        <v>14739.704</v>
      </c>
      <c r="U28" s="86" t="n">
        <v>570.33369447454</v>
      </c>
      <c r="V28" s="119" t="n">
        <v>50.3417</v>
      </c>
      <c r="W28" s="119" t="n">
        <v>24577.97</v>
      </c>
      <c r="X28" s="86" t="n">
        <v>488.222884805241</v>
      </c>
      <c r="Y28" s="81" t="n">
        <v>76.1857</v>
      </c>
      <c r="Z28" s="82" t="n">
        <v>39317.674</v>
      </c>
      <c r="AA28" s="86" t="n">
        <v>516.07682281583</v>
      </c>
      <c r="AB28" s="120" t="n">
        <v>0.072</v>
      </c>
      <c r="AC28" s="119" t="n">
        <v>21</v>
      </c>
      <c r="AD28" s="83" t="n">
        <v>291.666666666667</v>
      </c>
      <c r="AE28" s="119" t="n">
        <v>0</v>
      </c>
      <c r="AF28" s="119" t="n">
        <v>0</v>
      </c>
      <c r="AG28" s="86" t="e">
        <f aca="false"/>
        <v>#DIV/0!</v>
      </c>
      <c r="AH28" s="81" t="n">
        <v>0.072</v>
      </c>
      <c r="AI28" s="88" t="n">
        <v>21</v>
      </c>
      <c r="AJ28" s="86" t="n">
        <v>291.666666666667</v>
      </c>
      <c r="AK28" s="120" t="n">
        <v>29.2394</v>
      </c>
      <c r="AL28" s="119" t="n">
        <v>16741.937</v>
      </c>
      <c r="AM28" s="86" t="n">
        <v>572.581414119305</v>
      </c>
      <c r="AN28" s="120" t="n">
        <v>0</v>
      </c>
      <c r="AO28" s="119" t="n">
        <v>0</v>
      </c>
      <c r="AP28" s="90" t="e">
        <f aca="false"/>
        <v>#DIV/0!</v>
      </c>
      <c r="AQ28" s="91"/>
      <c r="AR28" s="487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411" t="n">
        <v>1708.108</v>
      </c>
      <c r="E29" s="480" t="n">
        <v>3203.715</v>
      </c>
      <c r="F29" s="481" t="n">
        <v>4911.823</v>
      </c>
      <c r="G29" s="482"/>
      <c r="H29" s="483"/>
      <c r="I29" s="481" t="n">
        <v>0</v>
      </c>
      <c r="J29" s="484" t="n">
        <v>4873.043</v>
      </c>
      <c r="K29" s="485"/>
      <c r="L29" s="486" t="n">
        <v>9784.866</v>
      </c>
      <c r="M29" s="45"/>
      <c r="N29" s="148"/>
      <c r="O29" s="130" t="s">
        <v>62</v>
      </c>
      <c r="P29" s="93" t="n">
        <v>227.9409</v>
      </c>
      <c r="Q29" s="94" t="n">
        <v>87009.884</v>
      </c>
      <c r="R29" s="95" t="n">
        <v>381.721244410284</v>
      </c>
      <c r="S29" s="139" t="n">
        <v>79.6752</v>
      </c>
      <c r="T29" s="137" t="n">
        <v>28509.483</v>
      </c>
      <c r="U29" s="95" t="n">
        <v>357.821291945298</v>
      </c>
      <c r="V29" s="137" t="n">
        <v>10.4067</v>
      </c>
      <c r="W29" s="137" t="n">
        <v>4374.713</v>
      </c>
      <c r="X29" s="98" t="n">
        <v>420.374662477058</v>
      </c>
      <c r="Y29" s="93" t="n">
        <v>90.0819</v>
      </c>
      <c r="Z29" s="94" t="n">
        <v>32884.196</v>
      </c>
      <c r="AA29" s="98" t="n">
        <v>365.047762092052</v>
      </c>
      <c r="AB29" s="138" t="n">
        <v>128.122</v>
      </c>
      <c r="AC29" s="137" t="n">
        <v>47649.422</v>
      </c>
      <c r="AD29" s="95" t="n">
        <v>371.906635862693</v>
      </c>
      <c r="AE29" s="137" t="n">
        <v>0</v>
      </c>
      <c r="AF29" s="137" t="n">
        <v>0</v>
      </c>
      <c r="AG29" s="98" t="e">
        <f aca="false"/>
        <v>#DIV/0!</v>
      </c>
      <c r="AH29" s="93" t="n">
        <v>128.122</v>
      </c>
      <c r="AI29" s="97" t="n">
        <v>47649.422</v>
      </c>
      <c r="AJ29" s="98" t="n">
        <v>371.906635862693</v>
      </c>
      <c r="AK29" s="138" t="n">
        <v>9.737</v>
      </c>
      <c r="AL29" s="137" t="n">
        <v>6476.266</v>
      </c>
      <c r="AM29" s="98" t="n">
        <v>665.119235904283</v>
      </c>
      <c r="AN29" s="138" t="n">
        <v>0</v>
      </c>
      <c r="AO29" s="137" t="n">
        <v>0</v>
      </c>
      <c r="AP29" s="102" t="e">
        <f aca="false"/>
        <v>#DIV/0!</v>
      </c>
      <c r="AQ29" s="91"/>
      <c r="AR29" s="487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93" t="n">
        <v>12.1166</v>
      </c>
      <c r="E30" s="493" t="n">
        <v>16.374</v>
      </c>
      <c r="F30" s="473" t="n">
        <v>28.4906</v>
      </c>
      <c r="G30" s="494" t="n">
        <v>0</v>
      </c>
      <c r="H30" s="495" t="n">
        <v>0</v>
      </c>
      <c r="I30" s="473" t="n">
        <v>0</v>
      </c>
      <c r="J30" s="496" t="n">
        <v>223.852</v>
      </c>
      <c r="K30" s="497" t="n">
        <v>0</v>
      </c>
      <c r="L30" s="478" t="n">
        <v>252.3426</v>
      </c>
      <c r="M30" s="45"/>
      <c r="N30" s="148"/>
      <c r="O30" s="133"/>
      <c r="P30" s="105" t="n">
        <v>46.2826548460588</v>
      </c>
      <c r="Q30" s="95" t="n">
        <v>64.4531499432869</v>
      </c>
      <c r="R30" s="95" t="n">
        <v>139.259837530205</v>
      </c>
      <c r="S30" s="106" t="n">
        <v>32.4366929734723</v>
      </c>
      <c r="T30" s="107" t="n">
        <v>51.7010568027488</v>
      </c>
      <c r="U30" s="95" t="n">
        <v>159.390653187214</v>
      </c>
      <c r="V30" s="108" t="n">
        <v>483.743165460713</v>
      </c>
      <c r="W30" s="109" t="n">
        <v>561.819026756727</v>
      </c>
      <c r="X30" s="95" t="n">
        <v>116.139940958474</v>
      </c>
      <c r="Y30" s="105" t="n">
        <v>84.5738156055767</v>
      </c>
      <c r="Z30" s="95" t="n">
        <v>119.564042253002</v>
      </c>
      <c r="AA30" s="95" t="n">
        <v>141.372411067047</v>
      </c>
      <c r="AB30" s="110" t="n">
        <v>0.0561964377702502</v>
      </c>
      <c r="AC30" s="107" t="n">
        <v>0.044071888217238</v>
      </c>
      <c r="AD30" s="95" t="n">
        <v>78.4247008634579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0.0561964377702502</v>
      </c>
      <c r="AI30" s="108" t="n">
        <v>0.044071888217238</v>
      </c>
      <c r="AJ30" s="95" t="n">
        <v>78.4247008634579</v>
      </c>
      <c r="AK30" s="112" t="n">
        <v>300.291670945877</v>
      </c>
      <c r="AL30" s="95" t="n">
        <v>258.512188968149</v>
      </c>
      <c r="AM30" s="95" t="n">
        <v>86.0870327018636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87"/>
    </row>
    <row r="31" customFormat="false" ht="26.25" hidden="false" customHeight="true" outlineLevel="0" collapsed="false">
      <c r="A31" s="36"/>
      <c r="B31" s="38"/>
      <c r="C31" s="72" t="s">
        <v>35</v>
      </c>
      <c r="D31" s="499" t="n">
        <v>2492.594</v>
      </c>
      <c r="E31" s="499" t="n">
        <v>5617.404</v>
      </c>
      <c r="F31" s="481" t="n">
        <v>8109.998</v>
      </c>
      <c r="G31" s="500" t="n">
        <v>0</v>
      </c>
      <c r="H31" s="498" t="n">
        <v>0</v>
      </c>
      <c r="I31" s="481" t="n">
        <v>0</v>
      </c>
      <c r="J31" s="501" t="n">
        <v>216257.722</v>
      </c>
      <c r="K31" s="502" t="n">
        <v>0</v>
      </c>
      <c r="L31" s="486" t="n">
        <v>224367.72</v>
      </c>
      <c r="M31" s="45"/>
      <c r="N31" s="148"/>
      <c r="O31" s="129"/>
      <c r="P31" s="81" t="n">
        <v>413.2786</v>
      </c>
      <c r="Q31" s="82" t="n">
        <v>110834.683</v>
      </c>
      <c r="R31" s="83" t="n">
        <v>268.183939357131</v>
      </c>
      <c r="S31" s="118" t="n">
        <v>136.984</v>
      </c>
      <c r="T31" s="88" t="n">
        <v>39213.475</v>
      </c>
      <c r="U31" s="86" t="n">
        <v>286.263176721369</v>
      </c>
      <c r="V31" s="119" t="n">
        <v>164.6148</v>
      </c>
      <c r="W31" s="119" t="n">
        <v>43180.557</v>
      </c>
      <c r="X31" s="86" t="n">
        <v>262.31272643772</v>
      </c>
      <c r="Y31" s="81" t="n">
        <v>301.5988</v>
      </c>
      <c r="Z31" s="82" t="n">
        <v>82394.032</v>
      </c>
      <c r="AA31" s="86" t="n">
        <v>273.190848239449</v>
      </c>
      <c r="AB31" s="120" t="n">
        <v>1.353</v>
      </c>
      <c r="AC31" s="119" t="n">
        <v>382.448</v>
      </c>
      <c r="AD31" s="83" t="n">
        <v>282.666666666667</v>
      </c>
      <c r="AE31" s="119" t="n">
        <v>0</v>
      </c>
      <c r="AF31" s="119" t="n">
        <v>0</v>
      </c>
      <c r="AG31" s="86" t="e">
        <f aca="false"/>
        <v>#DIV/0!</v>
      </c>
      <c r="AH31" s="81" t="n">
        <v>1.353</v>
      </c>
      <c r="AI31" s="88" t="n">
        <v>382.448</v>
      </c>
      <c r="AJ31" s="86" t="n">
        <v>282.666666666667</v>
      </c>
      <c r="AK31" s="120" t="n">
        <v>110.3268</v>
      </c>
      <c r="AL31" s="119" t="n">
        <v>28058.203</v>
      </c>
      <c r="AM31" s="86" t="n">
        <v>254.319014056421</v>
      </c>
      <c r="AN31" s="120" t="n">
        <v>0</v>
      </c>
      <c r="AO31" s="119" t="n">
        <v>0</v>
      </c>
      <c r="AP31" s="90" t="e">
        <f aca="false"/>
        <v>#DIV/0!</v>
      </c>
      <c r="AQ31" s="91"/>
      <c r="AR31" s="487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472" t="n">
        <v>0.0821</v>
      </c>
      <c r="E32" s="488" t="n">
        <v>0.0626</v>
      </c>
      <c r="F32" s="473" t="n">
        <v>0.1447</v>
      </c>
      <c r="G32" s="474" t="n">
        <v>369.93</v>
      </c>
      <c r="H32" s="475"/>
      <c r="I32" s="473" t="n">
        <v>369.93</v>
      </c>
      <c r="J32" s="490" t="n">
        <v>1.326</v>
      </c>
      <c r="K32" s="491" t="n">
        <v>139.4532</v>
      </c>
      <c r="L32" s="478" t="n">
        <v>510.8539</v>
      </c>
      <c r="M32" s="45"/>
      <c r="N32" s="148"/>
      <c r="O32" s="130" t="s">
        <v>138</v>
      </c>
      <c r="P32" s="93" t="n">
        <v>549.4404</v>
      </c>
      <c r="Q32" s="94" t="n">
        <v>130206.866</v>
      </c>
      <c r="R32" s="95" t="n">
        <v>236.980873630698</v>
      </c>
      <c r="S32" s="139" t="n">
        <v>65.9252</v>
      </c>
      <c r="T32" s="137" t="n">
        <v>18118.185</v>
      </c>
      <c r="U32" s="98" t="n">
        <v>274.829427897071</v>
      </c>
      <c r="V32" s="137" t="n">
        <v>51.5902</v>
      </c>
      <c r="W32" s="137" t="n">
        <v>17021.902</v>
      </c>
      <c r="X32" s="98" t="n">
        <v>329.944485580595</v>
      </c>
      <c r="Y32" s="93" t="n">
        <v>117.5154</v>
      </c>
      <c r="Z32" s="94" t="n">
        <v>35140.087</v>
      </c>
      <c r="AA32" s="98" t="n">
        <v>299.025378801417</v>
      </c>
      <c r="AB32" s="138" t="n">
        <v>167.643</v>
      </c>
      <c r="AC32" s="137" t="n">
        <v>40282.457</v>
      </c>
      <c r="AD32" s="95" t="n">
        <v>240.287139934265</v>
      </c>
      <c r="AE32" s="137" t="n">
        <v>0</v>
      </c>
      <c r="AF32" s="137" t="n">
        <v>0</v>
      </c>
      <c r="AG32" s="98" t="e">
        <f aca="false"/>
        <v>#DIV/0!</v>
      </c>
      <c r="AH32" s="93" t="n">
        <v>167.643</v>
      </c>
      <c r="AI32" s="97" t="n">
        <v>40282.457</v>
      </c>
      <c r="AJ32" s="98" t="n">
        <v>240.287139934265</v>
      </c>
      <c r="AK32" s="138" t="n">
        <v>264.282</v>
      </c>
      <c r="AL32" s="137" t="n">
        <v>54784.322</v>
      </c>
      <c r="AM32" s="98" t="n">
        <v>207.294942523517</v>
      </c>
      <c r="AN32" s="138" t="n">
        <v>0</v>
      </c>
      <c r="AO32" s="137" t="n">
        <v>0</v>
      </c>
      <c r="AP32" s="102" t="e">
        <f aca="false"/>
        <v>#DIV/0!</v>
      </c>
      <c r="AQ32" s="91"/>
      <c r="AR32" s="487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411" t="n">
        <v>17.484</v>
      </c>
      <c r="E33" s="480" t="n">
        <v>12.63</v>
      </c>
      <c r="F33" s="481" t="n">
        <v>30.114</v>
      </c>
      <c r="G33" s="482" t="n">
        <v>69561.92</v>
      </c>
      <c r="H33" s="483"/>
      <c r="I33" s="481" t="n">
        <v>69561.92</v>
      </c>
      <c r="J33" s="484" t="n">
        <v>305.831</v>
      </c>
      <c r="K33" s="485" t="n">
        <v>9109.425</v>
      </c>
      <c r="L33" s="486" t="n">
        <v>79007.29</v>
      </c>
      <c r="M33" s="45"/>
      <c r="N33" s="127"/>
      <c r="O33" s="144"/>
      <c r="P33" s="105" t="n">
        <v>75.218094628644</v>
      </c>
      <c r="Q33" s="95" t="n">
        <v>85.1219957939853</v>
      </c>
      <c r="R33" s="95" t="n">
        <v>113.166913113444</v>
      </c>
      <c r="S33" s="106" t="n">
        <v>207.787007092887</v>
      </c>
      <c r="T33" s="107" t="n">
        <v>216.431585172577</v>
      </c>
      <c r="U33" s="95" t="n">
        <v>104.160307326543</v>
      </c>
      <c r="V33" s="108" t="n">
        <v>319.081530988444</v>
      </c>
      <c r="W33" s="109" t="n">
        <v>253.676451667975</v>
      </c>
      <c r="X33" s="95" t="n">
        <v>79.502079259223</v>
      </c>
      <c r="Y33" s="105" t="n">
        <v>256.646192754311</v>
      </c>
      <c r="Z33" s="95" t="n">
        <v>234.473044987054</v>
      </c>
      <c r="AA33" s="95" t="n">
        <v>91.360422093429</v>
      </c>
      <c r="AB33" s="110" t="n">
        <v>0.807072171220987</v>
      </c>
      <c r="AC33" s="107" t="n">
        <v>0.949415771734083</v>
      </c>
      <c r="AD33" s="95" t="n">
        <v>117.637034900825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.807072171220987</v>
      </c>
      <c r="AI33" s="108" t="n">
        <v>0.949415771734083</v>
      </c>
      <c r="AJ33" s="95" t="n">
        <v>117.637034900825</v>
      </c>
      <c r="AK33" s="112" t="n">
        <v>41.745862374282</v>
      </c>
      <c r="AL33" s="95" t="n">
        <v>51.2157529301905</v>
      </c>
      <c r="AM33" s="95" t="n">
        <v>122.684620743977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87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471" t="n">
        <v>0.3372</v>
      </c>
      <c r="E34" s="488" t="n">
        <v>0.0326</v>
      </c>
      <c r="F34" s="473" t="n">
        <v>0.3698</v>
      </c>
      <c r="G34" s="474" t="n">
        <v>129.26</v>
      </c>
      <c r="H34" s="475"/>
      <c r="I34" s="473" t="n">
        <v>129.26</v>
      </c>
      <c r="J34" s="490" t="n">
        <v>0.3333</v>
      </c>
      <c r="K34" s="491" t="n">
        <v>0.6132</v>
      </c>
      <c r="L34" s="478" t="n">
        <v>130.5763</v>
      </c>
      <c r="M34" s="45"/>
      <c r="N34" s="92" t="s">
        <v>67</v>
      </c>
      <c r="O34" s="80"/>
      <c r="P34" s="81" t="n">
        <v>252.3426</v>
      </c>
      <c r="Q34" s="82" t="n">
        <v>224367.72</v>
      </c>
      <c r="R34" s="83" t="n">
        <v>889.139289204439</v>
      </c>
      <c r="S34" s="118" t="n">
        <v>12.1166</v>
      </c>
      <c r="T34" s="88" t="n">
        <v>2492.594</v>
      </c>
      <c r="U34" s="86" t="n">
        <v>205.717280425202</v>
      </c>
      <c r="V34" s="119" t="n">
        <v>16.374</v>
      </c>
      <c r="W34" s="119" t="n">
        <v>5617.404</v>
      </c>
      <c r="X34" s="86" t="n">
        <v>343.068523268597</v>
      </c>
      <c r="Y34" s="81" t="n">
        <v>28.4906</v>
      </c>
      <c r="Z34" s="82" t="n">
        <v>8109.998</v>
      </c>
      <c r="AA34" s="86" t="n">
        <v>284.655219616295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223.852</v>
      </c>
      <c r="AL34" s="119" t="n">
        <v>216257.722</v>
      </c>
      <c r="AM34" s="86" t="n">
        <v>966.074558190233</v>
      </c>
      <c r="AN34" s="120" t="n">
        <v>0</v>
      </c>
      <c r="AO34" s="119" t="n">
        <v>0</v>
      </c>
      <c r="AP34" s="90" t="e">
        <f aca="false"/>
        <v>#DIV/0!</v>
      </c>
      <c r="AQ34" s="91"/>
      <c r="AR34" s="487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479" t="n">
        <v>49.608</v>
      </c>
      <c r="E35" s="480" t="n">
        <v>4.075</v>
      </c>
      <c r="F35" s="481" t="n">
        <v>53.683</v>
      </c>
      <c r="G35" s="482" t="n">
        <v>9488.937</v>
      </c>
      <c r="H35" s="483"/>
      <c r="I35" s="481" t="n">
        <v>9488.937</v>
      </c>
      <c r="J35" s="484" t="n">
        <v>54.873</v>
      </c>
      <c r="K35" s="485" t="n">
        <v>48.221</v>
      </c>
      <c r="L35" s="486" t="n">
        <v>9645.714</v>
      </c>
      <c r="M35" s="45"/>
      <c r="N35" s="148"/>
      <c r="O35" s="80"/>
      <c r="P35" s="93" t="n">
        <v>255.2876</v>
      </c>
      <c r="Q35" s="94" t="n">
        <v>226118.41</v>
      </c>
      <c r="R35" s="95" t="n">
        <v>885.739887092048</v>
      </c>
      <c r="S35" s="96" t="n">
        <v>6.76</v>
      </c>
      <c r="T35" s="94" t="n">
        <v>4789.682</v>
      </c>
      <c r="U35" s="98" t="n">
        <v>708.532840236686</v>
      </c>
      <c r="V35" s="94" t="n">
        <v>10.1426</v>
      </c>
      <c r="W35" s="94" t="n">
        <v>5887.185</v>
      </c>
      <c r="X35" s="98" t="n">
        <v>580.441405556761</v>
      </c>
      <c r="Y35" s="93" t="n">
        <v>16.9026</v>
      </c>
      <c r="Z35" s="94" t="n">
        <v>10676.867</v>
      </c>
      <c r="AA35" s="98" t="n">
        <v>631.670098091418</v>
      </c>
      <c r="AB35" s="99" t="n">
        <v>0.081</v>
      </c>
      <c r="AC35" s="94" t="n">
        <v>2.552</v>
      </c>
      <c r="AD35" s="95" t="n">
        <v>31.5061728395062</v>
      </c>
      <c r="AE35" s="94" t="n">
        <v>0</v>
      </c>
      <c r="AF35" s="94" t="n">
        <v>0</v>
      </c>
      <c r="AG35" s="98" t="e">
        <f aca="false"/>
        <v>#DIV/0!</v>
      </c>
      <c r="AH35" s="93" t="n">
        <v>0.081</v>
      </c>
      <c r="AI35" s="97" t="n">
        <v>2.552</v>
      </c>
      <c r="AJ35" s="98" t="n">
        <v>31.5061728395062</v>
      </c>
      <c r="AK35" s="99" t="n">
        <v>238.304</v>
      </c>
      <c r="AL35" s="94" t="n">
        <v>215438.991</v>
      </c>
      <c r="AM35" s="98" t="n">
        <v>904.051090204109</v>
      </c>
      <c r="AN35" s="99" t="n">
        <v>0</v>
      </c>
      <c r="AO35" s="94" t="n">
        <v>0</v>
      </c>
      <c r="AP35" s="102" t="e">
        <f aca="false"/>
        <v>#DIV/0!</v>
      </c>
      <c r="AQ35" s="91"/>
      <c r="AR35" s="487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471"/>
      <c r="E36" s="488" t="n">
        <v>0.001</v>
      </c>
      <c r="F36" s="473" t="n">
        <v>0.001</v>
      </c>
      <c r="G36" s="474" t="n">
        <v>3037.57</v>
      </c>
      <c r="H36" s="475"/>
      <c r="I36" s="473" t="n">
        <v>3037.57</v>
      </c>
      <c r="J36" s="490"/>
      <c r="K36" s="491" t="n">
        <v>125.844</v>
      </c>
      <c r="L36" s="478" t="n">
        <v>3163.415</v>
      </c>
      <c r="M36" s="45"/>
      <c r="N36" s="127"/>
      <c r="O36" s="128"/>
      <c r="P36" s="105" t="n">
        <v>98.8463991200513</v>
      </c>
      <c r="Q36" s="95" t="n">
        <v>99.2257640587514</v>
      </c>
      <c r="R36" s="95" t="n">
        <v>100.383792370868</v>
      </c>
      <c r="S36" s="106" t="n">
        <v>179.239644970414</v>
      </c>
      <c r="T36" s="107" t="n">
        <v>52.0409079350153</v>
      </c>
      <c r="U36" s="95" t="n">
        <v>29.034261892008</v>
      </c>
      <c r="V36" s="108" t="n">
        <v>161.437895608621</v>
      </c>
      <c r="W36" s="109" t="n">
        <v>95.4174873050533</v>
      </c>
      <c r="X36" s="95" t="n">
        <v>59.104764061331</v>
      </c>
      <c r="Y36" s="105" t="n">
        <v>168.557500029581</v>
      </c>
      <c r="Z36" s="95" t="n">
        <v>75.9585934712871</v>
      </c>
      <c r="AA36" s="95" t="n">
        <v>45.0639060605174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93.935477373439</v>
      </c>
      <c r="AL36" s="95" t="n">
        <v>100.380029165658</v>
      </c>
      <c r="AM36" s="95" t="n">
        <v>106.860615363245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479" t="n">
        <v>0</v>
      </c>
      <c r="E37" s="480" t="n">
        <v>0.105</v>
      </c>
      <c r="F37" s="481" t="n">
        <v>0.105</v>
      </c>
      <c r="G37" s="482" t="n">
        <v>167915.127</v>
      </c>
      <c r="H37" s="483"/>
      <c r="I37" s="481" t="n">
        <v>167915.127</v>
      </c>
      <c r="J37" s="484"/>
      <c r="K37" s="485" t="n">
        <v>5897.913</v>
      </c>
      <c r="L37" s="486" t="n">
        <v>173813.145</v>
      </c>
      <c r="M37" s="45"/>
      <c r="N37" s="92" t="s">
        <v>70</v>
      </c>
      <c r="O37" s="80"/>
      <c r="P37" s="81" t="n">
        <v>1533.1003</v>
      </c>
      <c r="Q37" s="82" t="n">
        <v>257200.071</v>
      </c>
      <c r="R37" s="83" t="n">
        <v>167.764673322417</v>
      </c>
      <c r="S37" s="118" t="n">
        <v>3.15</v>
      </c>
      <c r="T37" s="88" t="n">
        <v>396.06</v>
      </c>
      <c r="U37" s="145" t="n">
        <v>125.733333333333</v>
      </c>
      <c r="V37" s="119" t="n">
        <v>3.2256</v>
      </c>
      <c r="W37" s="119" t="n">
        <v>284.908</v>
      </c>
      <c r="X37" s="86" t="n">
        <v>88.3271329365079</v>
      </c>
      <c r="Y37" s="81" t="n">
        <v>6.3756</v>
      </c>
      <c r="Z37" s="82" t="n">
        <v>680.968</v>
      </c>
      <c r="AA37" s="86" t="n">
        <v>106.80845724324</v>
      </c>
      <c r="AB37" s="120" t="n">
        <v>6.855</v>
      </c>
      <c r="AC37" s="119" t="n">
        <v>171.539</v>
      </c>
      <c r="AD37" s="86" t="n">
        <v>25.0239241429613</v>
      </c>
      <c r="AE37" s="119" t="n">
        <v>0</v>
      </c>
      <c r="AF37" s="119" t="n">
        <v>0</v>
      </c>
      <c r="AG37" s="86" t="e">
        <f aca="false"/>
        <v>#DIV/0!</v>
      </c>
      <c r="AH37" s="81" t="n">
        <v>6.855</v>
      </c>
      <c r="AI37" s="88" t="n">
        <v>171.539</v>
      </c>
      <c r="AJ37" s="86" t="n">
        <v>25.0239241429613</v>
      </c>
      <c r="AK37" s="120" t="n">
        <v>1519.8133</v>
      </c>
      <c r="AL37" s="119" t="n">
        <v>256342.222</v>
      </c>
      <c r="AM37" s="82" t="n">
        <v>219.605646547637</v>
      </c>
      <c r="AN37" s="120" t="n">
        <v>0.0564</v>
      </c>
      <c r="AO37" s="119" t="n">
        <v>5.342</v>
      </c>
      <c r="AP37" s="90" t="n">
        <v>94.7163120567376</v>
      </c>
      <c r="AQ37" s="91"/>
      <c r="AR37" s="178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492" t="n">
        <v>0.4193</v>
      </c>
      <c r="E38" s="492" t="n">
        <v>0.0962</v>
      </c>
      <c r="F38" s="473" t="n">
        <v>0.5155</v>
      </c>
      <c r="G38" s="513" t="n">
        <v>3536.76</v>
      </c>
      <c r="H38" s="506" t="n">
        <v>0</v>
      </c>
      <c r="I38" s="473" t="n">
        <v>3536.76</v>
      </c>
      <c r="J38" s="507" t="n">
        <v>1.6593</v>
      </c>
      <c r="K38" s="508" t="n">
        <v>265.9104</v>
      </c>
      <c r="L38" s="478" t="n">
        <v>3804.8452</v>
      </c>
      <c r="M38" s="45"/>
      <c r="N38" s="148"/>
      <c r="O38" s="80"/>
      <c r="P38" s="93" t="n">
        <v>2190.3499</v>
      </c>
      <c r="Q38" s="94" t="n">
        <v>374295.132</v>
      </c>
      <c r="R38" s="95" t="n">
        <v>170.883716797942</v>
      </c>
      <c r="S38" s="96" t="n">
        <v>8.3097</v>
      </c>
      <c r="T38" s="94" t="n">
        <v>1045.939</v>
      </c>
      <c r="U38" s="98" t="n">
        <v>125.869646316955</v>
      </c>
      <c r="V38" s="94" t="n">
        <v>5.8068</v>
      </c>
      <c r="W38" s="94" t="n">
        <v>703.985</v>
      </c>
      <c r="X38" s="98" t="n">
        <v>121.234587035889</v>
      </c>
      <c r="Y38" s="93" t="n">
        <v>14.1165</v>
      </c>
      <c r="Z38" s="94" t="n">
        <v>1749.924</v>
      </c>
      <c r="AA38" s="98" t="n">
        <v>123.963021995537</v>
      </c>
      <c r="AB38" s="99" t="n">
        <v>38.998</v>
      </c>
      <c r="AC38" s="94" t="n">
        <v>612.355</v>
      </c>
      <c r="AD38" s="98" t="n">
        <v>15.7022154982307</v>
      </c>
      <c r="AE38" s="94" t="n">
        <v>0</v>
      </c>
      <c r="AF38" s="94" t="n">
        <v>0</v>
      </c>
      <c r="AG38" s="98" t="e">
        <f aca="false"/>
        <v>#DIV/0!</v>
      </c>
      <c r="AH38" s="93" t="n">
        <v>38.998</v>
      </c>
      <c r="AI38" s="97" t="n">
        <v>612.355</v>
      </c>
      <c r="AJ38" s="98" t="n">
        <v>15.7022154982307</v>
      </c>
      <c r="AK38" s="99" t="n">
        <v>2137.215</v>
      </c>
      <c r="AL38" s="94" t="n">
        <v>371930.992</v>
      </c>
      <c r="AM38" s="98" t="n">
        <v>174.026006742419</v>
      </c>
      <c r="AN38" s="99" t="n">
        <v>0.0204</v>
      </c>
      <c r="AO38" s="94" t="n">
        <v>1.861</v>
      </c>
      <c r="AP38" s="102" t="n">
        <v>91.2254901960784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5</v>
      </c>
      <c r="D39" s="498" t="n">
        <v>67.092</v>
      </c>
      <c r="E39" s="498" t="n">
        <v>16.81</v>
      </c>
      <c r="F39" s="481" t="n">
        <v>83.902</v>
      </c>
      <c r="G39" s="509" t="n">
        <v>246965.984</v>
      </c>
      <c r="H39" s="510" t="n">
        <v>0</v>
      </c>
      <c r="I39" s="481" t="n">
        <v>246965.984</v>
      </c>
      <c r="J39" s="511" t="n">
        <v>360.704</v>
      </c>
      <c r="K39" s="512" t="n">
        <v>15055.559</v>
      </c>
      <c r="L39" s="486" t="n">
        <v>262466.149</v>
      </c>
      <c r="M39" s="45"/>
      <c r="N39" s="127"/>
      <c r="O39" s="128"/>
      <c r="P39" s="105" t="n">
        <v>69.9933969453922</v>
      </c>
      <c r="Q39" s="95" t="n">
        <v>68.7158472047668</v>
      </c>
      <c r="R39" s="95" t="n">
        <v>98.1747567679533</v>
      </c>
      <c r="S39" s="106" t="n">
        <v>37.9075056861259</v>
      </c>
      <c r="T39" s="107" t="n">
        <v>37.8664530149464</v>
      </c>
      <c r="U39" s="95" t="n">
        <v>99.8917030534285</v>
      </c>
      <c r="V39" s="108" t="n">
        <v>55.5486670799752</v>
      </c>
      <c r="W39" s="109" t="n">
        <v>40.4707486665199</v>
      </c>
      <c r="X39" s="95" t="n">
        <v>72.8563812489917</v>
      </c>
      <c r="Y39" s="105" t="n">
        <v>45.1641695887791</v>
      </c>
      <c r="Z39" s="95" t="n">
        <v>38.9141471286753</v>
      </c>
      <c r="AA39" s="95" t="n">
        <v>86.1615468257019</v>
      </c>
      <c r="AB39" s="110" t="n">
        <v>17.5778245038207</v>
      </c>
      <c r="AC39" s="107" t="n">
        <v>28.0129989956806</v>
      </c>
      <c r="AD39" s="95" t="n">
        <v>159.365563068352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7.5778245038207</v>
      </c>
      <c r="AI39" s="108" t="n">
        <v>28.0129989956806</v>
      </c>
      <c r="AJ39" s="95" t="n">
        <v>159.365563068352</v>
      </c>
      <c r="AK39" s="112" t="n">
        <v>71.111858189279</v>
      </c>
      <c r="AL39" s="95" t="n">
        <v>68.9219848611056</v>
      </c>
      <c r="AM39" s="95" t="n">
        <v>126.19128063582</v>
      </c>
      <c r="AN39" s="112" t="n">
        <v>276.470588235294</v>
      </c>
      <c r="AO39" s="109" t="n">
        <v>287.049973132724</v>
      </c>
      <c r="AP39" s="113" t="n">
        <v>103.82658602673</v>
      </c>
      <c r="AQ39" s="91"/>
      <c r="AR39" s="178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472"/>
      <c r="E40" s="488" t="n">
        <v>0.485</v>
      </c>
      <c r="F40" s="473" t="n">
        <v>0.485</v>
      </c>
      <c r="G40" s="474" t="n">
        <v>0.695</v>
      </c>
      <c r="H40" s="475"/>
      <c r="I40" s="473" t="n">
        <v>0.695</v>
      </c>
      <c r="J40" s="490" t="n">
        <v>0.062</v>
      </c>
      <c r="K40" s="491" t="n">
        <v>0.0094</v>
      </c>
      <c r="L40" s="478" t="n">
        <v>1.2514</v>
      </c>
      <c r="M40" s="45"/>
      <c r="N40" s="92" t="s">
        <v>72</v>
      </c>
      <c r="O40" s="80"/>
      <c r="P40" s="81" t="n">
        <v>510.8539</v>
      </c>
      <c r="Q40" s="82" t="n">
        <v>79007.29</v>
      </c>
      <c r="R40" s="83" t="n">
        <v>154.657310045005</v>
      </c>
      <c r="S40" s="118" t="n">
        <v>0.0821</v>
      </c>
      <c r="T40" s="88" t="n">
        <v>17.484</v>
      </c>
      <c r="U40" s="86" t="n">
        <v>212.959805115713</v>
      </c>
      <c r="V40" s="119" t="n">
        <v>0.0626</v>
      </c>
      <c r="W40" s="119" t="n">
        <v>12.63</v>
      </c>
      <c r="X40" s="86" t="n">
        <v>201.757188498403</v>
      </c>
      <c r="Y40" s="81" t="n">
        <v>0.1447</v>
      </c>
      <c r="Z40" s="82" t="n">
        <v>30.114</v>
      </c>
      <c r="AA40" s="86" t="n">
        <v>208.113337940567</v>
      </c>
      <c r="AB40" s="120" t="n">
        <v>369.93</v>
      </c>
      <c r="AC40" s="119" t="n">
        <v>69561.92</v>
      </c>
      <c r="AD40" s="86" t="n">
        <v>188.040764468954</v>
      </c>
      <c r="AE40" s="119" t="n">
        <v>0</v>
      </c>
      <c r="AF40" s="119" t="n">
        <v>0</v>
      </c>
      <c r="AG40" s="86" t="e">
        <f aca="false"/>
        <v>#DIV/0!</v>
      </c>
      <c r="AH40" s="81" t="n">
        <v>369.93</v>
      </c>
      <c r="AI40" s="88" t="n">
        <v>69561.92</v>
      </c>
      <c r="AJ40" s="86" t="n">
        <v>188.040764468954</v>
      </c>
      <c r="AK40" s="120" t="n">
        <v>1.326</v>
      </c>
      <c r="AL40" s="119" t="n">
        <v>305.831</v>
      </c>
      <c r="AM40" s="86" t="n">
        <v>230.641779788839</v>
      </c>
      <c r="AN40" s="120" t="n">
        <v>139.4532</v>
      </c>
      <c r="AO40" s="119" t="n">
        <v>9109.425</v>
      </c>
      <c r="AP40" s="90" t="n">
        <v>65.3224522635551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5</v>
      </c>
      <c r="D41" s="411" t="n">
        <v>0</v>
      </c>
      <c r="E41" s="480" t="n">
        <v>342.256</v>
      </c>
      <c r="F41" s="481" t="n">
        <v>342.256</v>
      </c>
      <c r="G41" s="482" t="n">
        <v>417.488</v>
      </c>
      <c r="H41" s="483"/>
      <c r="I41" s="481" t="n">
        <v>417.488</v>
      </c>
      <c r="J41" s="484" t="n">
        <v>72.947</v>
      </c>
      <c r="K41" s="485" t="n">
        <v>6.4</v>
      </c>
      <c r="L41" s="486" t="n">
        <v>839.091</v>
      </c>
      <c r="M41" s="45"/>
      <c r="N41" s="148"/>
      <c r="O41" s="146"/>
      <c r="P41" s="93" t="n">
        <v>328.8597</v>
      </c>
      <c r="Q41" s="94" t="n">
        <v>74065.949</v>
      </c>
      <c r="R41" s="95" t="n">
        <v>225.220508928276</v>
      </c>
      <c r="S41" s="96" t="n">
        <v>0.1636</v>
      </c>
      <c r="T41" s="94" t="n">
        <v>28.465</v>
      </c>
      <c r="U41" s="98" t="n">
        <v>173.991442542787</v>
      </c>
      <c r="V41" s="94" t="n">
        <v>0.5646</v>
      </c>
      <c r="W41" s="94" t="n">
        <v>96.51</v>
      </c>
      <c r="X41" s="98" t="n">
        <v>170.935175345377</v>
      </c>
      <c r="Y41" s="93" t="n">
        <v>0.7282</v>
      </c>
      <c r="Z41" s="94" t="n">
        <v>124.975</v>
      </c>
      <c r="AA41" s="98" t="n">
        <v>171.621807195825</v>
      </c>
      <c r="AB41" s="99" t="n">
        <v>324.3</v>
      </c>
      <c r="AC41" s="94" t="n">
        <v>72950.001</v>
      </c>
      <c r="AD41" s="98" t="n">
        <v>224.946040703053</v>
      </c>
      <c r="AE41" s="94" t="n">
        <v>0</v>
      </c>
      <c r="AF41" s="94" t="n">
        <v>0</v>
      </c>
      <c r="AG41" s="98" t="e">
        <f aca="false"/>
        <v>#DIV/0!</v>
      </c>
      <c r="AH41" s="93" t="n">
        <v>324.3</v>
      </c>
      <c r="AI41" s="97" t="n">
        <v>72950.001</v>
      </c>
      <c r="AJ41" s="98" t="n">
        <v>224.946040703053</v>
      </c>
      <c r="AK41" s="99" t="n">
        <v>0.839</v>
      </c>
      <c r="AL41" s="94" t="n">
        <v>225.75</v>
      </c>
      <c r="AM41" s="98" t="n">
        <v>269.070321811681</v>
      </c>
      <c r="AN41" s="99" t="n">
        <v>2.9925</v>
      </c>
      <c r="AO41" s="94" t="n">
        <v>765.223</v>
      </c>
      <c r="AP41" s="102" t="n">
        <v>255.713617376775</v>
      </c>
      <c r="AQ41" s="91"/>
      <c r="AR41" s="178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472" t="n">
        <v>0.1347</v>
      </c>
      <c r="E42" s="488" t="n">
        <v>0.3412</v>
      </c>
      <c r="F42" s="473" t="n">
        <v>0.4759</v>
      </c>
      <c r="G42" s="474" t="n">
        <v>0.424</v>
      </c>
      <c r="H42" s="475"/>
      <c r="I42" s="473" t="n">
        <v>0.424</v>
      </c>
      <c r="J42" s="490" t="n">
        <v>0.3929</v>
      </c>
      <c r="K42" s="491" t="n">
        <v>0.0972</v>
      </c>
      <c r="L42" s="478" t="n">
        <v>1.39</v>
      </c>
      <c r="M42" s="45"/>
      <c r="N42" s="127"/>
      <c r="O42" s="147"/>
      <c r="P42" s="105" t="n">
        <v>155.340985836817</v>
      </c>
      <c r="Q42" s="95" t="n">
        <v>106.67154214145</v>
      </c>
      <c r="R42" s="95" t="n">
        <v>68.6692836193962</v>
      </c>
      <c r="S42" s="106" t="n">
        <v>50.1833740831296</v>
      </c>
      <c r="T42" s="107" t="n">
        <v>61.4227999297383</v>
      </c>
      <c r="U42" s="95" t="n">
        <v>122.396712162061</v>
      </c>
      <c r="V42" s="108" t="n">
        <v>11.0874955720864</v>
      </c>
      <c r="W42" s="109" t="n">
        <v>13.0867267640659</v>
      </c>
      <c r="X42" s="95" t="n">
        <v>118.031404648428</v>
      </c>
      <c r="Y42" s="105" t="n">
        <v>19.8709145839055</v>
      </c>
      <c r="Z42" s="95" t="n">
        <v>24.0960192038408</v>
      </c>
      <c r="AA42" s="95" t="n">
        <v>121.262758702397</v>
      </c>
      <c r="AB42" s="110" t="n">
        <v>114.070305272895</v>
      </c>
      <c r="AC42" s="107" t="n">
        <v>95.3556121267222</v>
      </c>
      <c r="AD42" s="95" t="n">
        <v>83.5937204679156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14.070305272895</v>
      </c>
      <c r="AI42" s="108" t="n">
        <v>95.3556121267222</v>
      </c>
      <c r="AJ42" s="95" t="n">
        <v>83.5937204679156</v>
      </c>
      <c r="AK42" s="112" t="n">
        <v>158.045292014303</v>
      </c>
      <c r="AL42" s="95" t="n">
        <v>135.473311184939</v>
      </c>
      <c r="AM42" s="95" t="n">
        <v>85.7180302293845</v>
      </c>
      <c r="AN42" s="112" t="n">
        <v>4660.09022556391</v>
      </c>
      <c r="AO42" s="109" t="n">
        <v>1190.42749629846</v>
      </c>
      <c r="AP42" s="113" t="n">
        <v>25.5451598290549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5</v>
      </c>
      <c r="D43" s="411" t="n">
        <v>90.632</v>
      </c>
      <c r="E43" s="480" t="n">
        <v>217.355</v>
      </c>
      <c r="F43" s="481" t="n">
        <v>307.987</v>
      </c>
      <c r="G43" s="482" t="n">
        <v>147.666</v>
      </c>
      <c r="H43" s="483"/>
      <c r="I43" s="481" t="n">
        <v>147.666</v>
      </c>
      <c r="J43" s="484" t="n">
        <v>195.915</v>
      </c>
      <c r="K43" s="485" t="n">
        <v>83.783</v>
      </c>
      <c r="L43" s="486" t="n">
        <v>735.351</v>
      </c>
      <c r="M43" s="45"/>
      <c r="N43" s="92" t="s">
        <v>74</v>
      </c>
      <c r="O43" s="80"/>
      <c r="P43" s="81" t="n">
        <v>130.5763</v>
      </c>
      <c r="Q43" s="82" t="n">
        <v>9645.714</v>
      </c>
      <c r="R43" s="83" t="n">
        <v>73.8703271573785</v>
      </c>
      <c r="S43" s="118" t="n">
        <v>0.3372</v>
      </c>
      <c r="T43" s="88" t="n">
        <v>49.608</v>
      </c>
      <c r="U43" s="86" t="n">
        <v>147.11743772242</v>
      </c>
      <c r="V43" s="119" t="n">
        <v>0.0326</v>
      </c>
      <c r="W43" s="119" t="n">
        <v>4.075</v>
      </c>
      <c r="X43" s="86" t="n">
        <v>125</v>
      </c>
      <c r="Y43" s="81" t="n">
        <v>0.3698</v>
      </c>
      <c r="Z43" s="82" t="n">
        <v>53.683</v>
      </c>
      <c r="AA43" s="86" t="n">
        <v>145.167658193618</v>
      </c>
      <c r="AB43" s="120" t="n">
        <v>129.26</v>
      </c>
      <c r="AC43" s="119" t="n">
        <v>9488.937</v>
      </c>
      <c r="AD43" s="86" t="n">
        <v>73.4096936407241</v>
      </c>
      <c r="AE43" s="119" t="n">
        <v>0</v>
      </c>
      <c r="AF43" s="119" t="n">
        <v>0</v>
      </c>
      <c r="AG43" s="86" t="e">
        <f aca="false"/>
        <v>#DIV/0!</v>
      </c>
      <c r="AH43" s="81" t="n">
        <v>129.26</v>
      </c>
      <c r="AI43" s="88" t="n">
        <v>9488.937</v>
      </c>
      <c r="AJ43" s="86" t="n">
        <v>73.4096936407241</v>
      </c>
      <c r="AK43" s="120" t="n">
        <v>0.3333</v>
      </c>
      <c r="AL43" s="119" t="n">
        <v>54.873</v>
      </c>
      <c r="AM43" s="86" t="n">
        <v>164.635463546355</v>
      </c>
      <c r="AN43" s="120" t="n">
        <v>0.6132</v>
      </c>
      <c r="AO43" s="119" t="n">
        <v>48.221</v>
      </c>
      <c r="AP43" s="90" t="n">
        <v>78.6382909328115</v>
      </c>
      <c r="AQ43" s="91"/>
      <c r="AR43" s="178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471" t="n">
        <v>0.0382</v>
      </c>
      <c r="E44" s="488"/>
      <c r="F44" s="473" t="n">
        <v>0.0382</v>
      </c>
      <c r="G44" s="474" t="n">
        <v>0.003</v>
      </c>
      <c r="H44" s="475"/>
      <c r="I44" s="473" t="n">
        <v>0.003</v>
      </c>
      <c r="J44" s="490" t="n">
        <v>0.07</v>
      </c>
      <c r="K44" s="491"/>
      <c r="L44" s="478" t="n">
        <v>0.1112</v>
      </c>
      <c r="M44" s="45"/>
      <c r="N44" s="148"/>
      <c r="O44" s="80"/>
      <c r="P44" s="93" t="n">
        <v>72.6819</v>
      </c>
      <c r="Q44" s="94" t="n">
        <v>6797.46</v>
      </c>
      <c r="R44" s="95" t="n">
        <v>93.5234219248534</v>
      </c>
      <c r="S44" s="96" t="n">
        <v>0.1835</v>
      </c>
      <c r="T44" s="94" t="n">
        <v>20.319</v>
      </c>
      <c r="U44" s="98" t="n">
        <v>110.730245231608</v>
      </c>
      <c r="V44" s="94" t="n">
        <v>0.127</v>
      </c>
      <c r="W44" s="94" t="n">
        <v>8.745</v>
      </c>
      <c r="X44" s="98" t="n">
        <v>68.8582677165354</v>
      </c>
      <c r="Y44" s="93" t="n">
        <v>0.3105</v>
      </c>
      <c r="Z44" s="94" t="n">
        <v>29.064</v>
      </c>
      <c r="AA44" s="98" t="n">
        <v>93.6038647342995</v>
      </c>
      <c r="AB44" s="99" t="n">
        <v>71.199</v>
      </c>
      <c r="AC44" s="94" t="n">
        <v>6693.116</v>
      </c>
      <c r="AD44" s="98" t="n">
        <v>94.0057585078442</v>
      </c>
      <c r="AE44" s="94" t="n">
        <v>0</v>
      </c>
      <c r="AF44" s="94" t="n">
        <v>0</v>
      </c>
      <c r="AG44" s="98" t="e">
        <f aca="false"/>
        <v>#DIV/0!</v>
      </c>
      <c r="AH44" s="93" t="n">
        <v>71.199</v>
      </c>
      <c r="AI44" s="97" t="n">
        <v>6693.116</v>
      </c>
      <c r="AJ44" s="98" t="n">
        <v>94.0057585078442</v>
      </c>
      <c r="AK44" s="99" t="n">
        <v>0.076</v>
      </c>
      <c r="AL44" s="94" t="n">
        <v>14.034</v>
      </c>
      <c r="AM44" s="98" t="n">
        <v>184.657894736842</v>
      </c>
      <c r="AN44" s="99" t="n">
        <v>1.0964</v>
      </c>
      <c r="AO44" s="94" t="n">
        <v>61.246</v>
      </c>
      <c r="AP44" s="102" t="n">
        <v>55.8609996351697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5</v>
      </c>
      <c r="D45" s="479" t="n">
        <v>74.193</v>
      </c>
      <c r="E45" s="480"/>
      <c r="F45" s="481" t="n">
        <v>74.193</v>
      </c>
      <c r="G45" s="482" t="n">
        <v>6.72</v>
      </c>
      <c r="H45" s="483"/>
      <c r="I45" s="481" t="n">
        <v>6.72</v>
      </c>
      <c r="J45" s="484" t="n">
        <v>30.576</v>
      </c>
      <c r="K45" s="485"/>
      <c r="L45" s="486" t="n">
        <v>111.489</v>
      </c>
      <c r="M45" s="45"/>
      <c r="N45" s="127"/>
      <c r="O45" s="128"/>
      <c r="P45" s="105" t="n">
        <v>179.654494447724</v>
      </c>
      <c r="Q45" s="95" t="n">
        <v>141.901739767501</v>
      </c>
      <c r="R45" s="95" t="n">
        <v>78.985911376012</v>
      </c>
      <c r="S45" s="106" t="n">
        <v>183.760217983651</v>
      </c>
      <c r="T45" s="107" t="n">
        <v>244.145873320537</v>
      </c>
      <c r="U45" s="95" t="n">
        <v>132.861114336651</v>
      </c>
      <c r="V45" s="108" t="n">
        <v>25.6692913385827</v>
      </c>
      <c r="W45" s="109" t="n">
        <v>46.5980560320183</v>
      </c>
      <c r="X45" s="95" t="n">
        <v>181.532304173814</v>
      </c>
      <c r="Y45" s="105" t="n">
        <v>119.098228663446</v>
      </c>
      <c r="Z45" s="95" t="n">
        <v>184.706165703276</v>
      </c>
      <c r="AA45" s="95" t="n">
        <v>155.087248379846</v>
      </c>
      <c r="AB45" s="110" t="n">
        <v>181.547493644574</v>
      </c>
      <c r="AC45" s="107" t="n">
        <v>141.771590392278</v>
      </c>
      <c r="AD45" s="95" t="n">
        <v>78.090634878073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81.547493644574</v>
      </c>
      <c r="AI45" s="108" t="n">
        <v>141.771590392278</v>
      </c>
      <c r="AJ45" s="95" t="n">
        <v>78.0906348780735</v>
      </c>
      <c r="AK45" s="112" t="n">
        <v>438.552631578947</v>
      </c>
      <c r="AL45" s="95" t="n">
        <v>391.000427533134</v>
      </c>
      <c r="AM45" s="95" t="n">
        <v>89.1570131788724</v>
      </c>
      <c r="AN45" s="112" t="n">
        <v>55.9284932506385</v>
      </c>
      <c r="AO45" s="109" t="n">
        <v>78.7333050321654</v>
      </c>
      <c r="AP45" s="113" t="n">
        <v>140.774943961621</v>
      </c>
      <c r="AQ45" s="91"/>
      <c r="AR45" s="178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472" t="n">
        <v>0.0028</v>
      </c>
      <c r="E46" s="488" t="n">
        <v>0.1307</v>
      </c>
      <c r="F46" s="473" t="n">
        <v>0.1335</v>
      </c>
      <c r="G46" s="474" t="n">
        <v>0.17</v>
      </c>
      <c r="H46" s="475" t="n">
        <v>0.003</v>
      </c>
      <c r="I46" s="473" t="n">
        <v>0.173</v>
      </c>
      <c r="J46" s="490" t="n">
        <v>0.1667</v>
      </c>
      <c r="K46" s="491" t="n">
        <v>0.0344</v>
      </c>
      <c r="L46" s="478" t="n">
        <v>0.5076</v>
      </c>
      <c r="M46" s="45"/>
      <c r="N46" s="92" t="s">
        <v>77</v>
      </c>
      <c r="O46" s="80"/>
      <c r="P46" s="81" t="n">
        <v>10.6833</v>
      </c>
      <c r="Q46" s="82" t="n">
        <v>12124.257</v>
      </c>
      <c r="R46" s="83" t="n">
        <v>1134.87939119935</v>
      </c>
      <c r="S46" s="118" t="n">
        <v>1.7003</v>
      </c>
      <c r="T46" s="88" t="n">
        <v>2269.895</v>
      </c>
      <c r="U46" s="86" t="n">
        <v>1334.99676527672</v>
      </c>
      <c r="V46" s="119" t="n">
        <v>2.1305</v>
      </c>
      <c r="W46" s="119" t="n">
        <v>2161.162</v>
      </c>
      <c r="X46" s="86" t="n">
        <v>1014.39192677775</v>
      </c>
      <c r="Y46" s="81" t="n">
        <v>3.8308</v>
      </c>
      <c r="Z46" s="82" t="n">
        <v>4431.057</v>
      </c>
      <c r="AA46" s="86" t="n">
        <v>1156.69233580453</v>
      </c>
      <c r="AB46" s="120" t="n">
        <v>4.874</v>
      </c>
      <c r="AC46" s="119" t="n">
        <v>5193.061</v>
      </c>
      <c r="AD46" s="86" t="n">
        <v>1065.46183832581</v>
      </c>
      <c r="AE46" s="119" t="n">
        <v>0.395</v>
      </c>
      <c r="AF46" s="119" t="n">
        <v>487.492</v>
      </c>
      <c r="AG46" s="86" t="n">
        <v>1234.15696202532</v>
      </c>
      <c r="AH46" s="81" t="n">
        <v>5.269</v>
      </c>
      <c r="AI46" s="88" t="n">
        <v>5680.553</v>
      </c>
      <c r="AJ46" s="86" t="n">
        <v>1078.10836970962</v>
      </c>
      <c r="AK46" s="120" t="n">
        <v>1.0426</v>
      </c>
      <c r="AL46" s="119" t="n">
        <v>1436.416</v>
      </c>
      <c r="AM46" s="86" t="n">
        <v>1377.72491847305</v>
      </c>
      <c r="AN46" s="120" t="n">
        <v>0.5409</v>
      </c>
      <c r="AO46" s="119" t="n">
        <v>576.231</v>
      </c>
      <c r="AP46" s="90" t="n">
        <v>1065.31891292291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5</v>
      </c>
      <c r="D47" s="411" t="n">
        <v>2.058</v>
      </c>
      <c r="E47" s="480" t="n">
        <v>37.275</v>
      </c>
      <c r="F47" s="481" t="n">
        <v>39.333</v>
      </c>
      <c r="G47" s="482" t="n">
        <v>125.277</v>
      </c>
      <c r="H47" s="483" t="n">
        <v>3.276</v>
      </c>
      <c r="I47" s="481" t="n">
        <v>128.553</v>
      </c>
      <c r="J47" s="484" t="n">
        <v>151.351</v>
      </c>
      <c r="K47" s="485" t="n">
        <v>16.565</v>
      </c>
      <c r="L47" s="486" t="n">
        <v>335.802</v>
      </c>
      <c r="M47" s="45"/>
      <c r="N47" s="148"/>
      <c r="O47" s="146"/>
      <c r="P47" s="93" t="n">
        <v>15.5553</v>
      </c>
      <c r="Q47" s="94" t="n">
        <v>14995.412</v>
      </c>
      <c r="R47" s="95" t="n">
        <v>964.00660868</v>
      </c>
      <c r="S47" s="96" t="n">
        <v>1.3373</v>
      </c>
      <c r="T47" s="94" t="n">
        <v>1751.864</v>
      </c>
      <c r="U47" s="98" t="n">
        <v>1310.00074777537</v>
      </c>
      <c r="V47" s="94" t="n">
        <v>2.7998</v>
      </c>
      <c r="W47" s="94" t="n">
        <v>2369.503</v>
      </c>
      <c r="X47" s="98" t="n">
        <v>846.31152225159</v>
      </c>
      <c r="Y47" s="93" t="n">
        <v>4.1371</v>
      </c>
      <c r="Z47" s="94" t="n">
        <v>4121.367</v>
      </c>
      <c r="AA47" s="98" t="n">
        <v>996.197094583162</v>
      </c>
      <c r="AB47" s="99" t="n">
        <v>7.875</v>
      </c>
      <c r="AC47" s="94" t="n">
        <v>6923.668</v>
      </c>
      <c r="AD47" s="98" t="n">
        <v>879.195936507937</v>
      </c>
      <c r="AE47" s="94" t="n">
        <v>0.458</v>
      </c>
      <c r="AF47" s="94" t="n">
        <v>440.087</v>
      </c>
      <c r="AG47" s="98" t="n">
        <v>960.88864628821</v>
      </c>
      <c r="AH47" s="93" t="n">
        <v>8.333</v>
      </c>
      <c r="AI47" s="97" t="n">
        <v>7363.755</v>
      </c>
      <c r="AJ47" s="98" t="n">
        <v>883.685947437897</v>
      </c>
      <c r="AK47" s="99" t="n">
        <v>1.845</v>
      </c>
      <c r="AL47" s="94" t="n">
        <v>2309.872</v>
      </c>
      <c r="AM47" s="98" t="n">
        <v>1251.96314363144</v>
      </c>
      <c r="AN47" s="99" t="n">
        <v>1.2402</v>
      </c>
      <c r="AO47" s="94" t="n">
        <v>1200.418</v>
      </c>
      <c r="AP47" s="102" t="n">
        <v>967.922915658765</v>
      </c>
      <c r="AQ47" s="91"/>
      <c r="AR47" s="178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472" t="n">
        <v>0.0165</v>
      </c>
      <c r="E48" s="488"/>
      <c r="F48" s="473" t="n">
        <v>0.0165</v>
      </c>
      <c r="G48" s="474" t="n">
        <v>4.304</v>
      </c>
      <c r="H48" s="475"/>
      <c r="I48" s="473" t="n">
        <v>4.304</v>
      </c>
      <c r="J48" s="490" t="n">
        <v>0.2116</v>
      </c>
      <c r="K48" s="491" t="n">
        <v>0.1929</v>
      </c>
      <c r="L48" s="478" t="n">
        <v>4.725</v>
      </c>
      <c r="M48" s="45"/>
      <c r="N48" s="127"/>
      <c r="O48" s="147"/>
      <c r="P48" s="105" t="n">
        <v>68.6794854486895</v>
      </c>
      <c r="Q48" s="95" t="n">
        <v>80.8531102713283</v>
      </c>
      <c r="R48" s="95" t="n">
        <v>117.725270862336</v>
      </c>
      <c r="S48" s="106" t="n">
        <v>127.144245868541</v>
      </c>
      <c r="T48" s="107" t="n">
        <v>129.570274861519</v>
      </c>
      <c r="U48" s="95" t="n">
        <v>101.908091849855</v>
      </c>
      <c r="V48" s="108" t="n">
        <v>76.0947210515037</v>
      </c>
      <c r="W48" s="109" t="n">
        <v>91.2073966565984</v>
      </c>
      <c r="X48" s="95" t="n">
        <v>119.860346941631</v>
      </c>
      <c r="Y48" s="105" t="n">
        <v>92.5962630828358</v>
      </c>
      <c r="Z48" s="95" t="n">
        <v>107.514254372396</v>
      </c>
      <c r="AA48" s="95" t="n">
        <v>116.110791940075</v>
      </c>
      <c r="AB48" s="110" t="n">
        <v>61.8920634920635</v>
      </c>
      <c r="AC48" s="107" t="n">
        <v>75.0044773955077</v>
      </c>
      <c r="AD48" s="95" t="n">
        <v>121.185937523517</v>
      </c>
      <c r="AE48" s="107" t="n">
        <v>86.2445414847162</v>
      </c>
      <c r="AF48" s="111" t="n">
        <v>110.771733770823</v>
      </c>
      <c r="AG48" s="95" t="n">
        <v>128.439124220346</v>
      </c>
      <c r="AH48" s="105" t="n">
        <v>63.2305292211689</v>
      </c>
      <c r="AI48" s="108" t="n">
        <v>77.142069501226</v>
      </c>
      <c r="AJ48" s="95" t="n">
        <v>122.00130293295</v>
      </c>
      <c r="AK48" s="112" t="n">
        <v>56.509485094851</v>
      </c>
      <c r="AL48" s="95" t="n">
        <v>62.1859566244363</v>
      </c>
      <c r="AM48" s="95" t="n">
        <v>110.045165904551</v>
      </c>
      <c r="AN48" s="112" t="n">
        <v>43.6139332365748</v>
      </c>
      <c r="AO48" s="109" t="n">
        <v>48.0025291190236</v>
      </c>
      <c r="AP48" s="113" t="n">
        <v>110.062371257928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5</v>
      </c>
      <c r="D49" s="411" t="n">
        <v>14.059</v>
      </c>
      <c r="E49" s="480"/>
      <c r="F49" s="481" t="n">
        <v>14.059</v>
      </c>
      <c r="G49" s="482" t="n">
        <v>4500.897</v>
      </c>
      <c r="H49" s="483"/>
      <c r="I49" s="481" t="n">
        <v>4500.897</v>
      </c>
      <c r="J49" s="484" t="n">
        <v>305.99</v>
      </c>
      <c r="K49" s="485" t="n">
        <v>133.795</v>
      </c>
      <c r="L49" s="486" t="n">
        <v>4954.741</v>
      </c>
      <c r="M49" s="45"/>
      <c r="N49" s="92" t="s">
        <v>79</v>
      </c>
      <c r="O49" s="146"/>
      <c r="P49" s="81" t="n">
        <v>105.6284</v>
      </c>
      <c r="Q49" s="82" t="n">
        <v>43821.998</v>
      </c>
      <c r="R49" s="83" t="n">
        <v>414.869466923668</v>
      </c>
      <c r="S49" s="118" t="n">
        <v>10.1315</v>
      </c>
      <c r="T49" s="88" t="n">
        <v>5155.59</v>
      </c>
      <c r="U49" s="86" t="n">
        <v>508.8673937719</v>
      </c>
      <c r="V49" s="119" t="n">
        <v>13.3976</v>
      </c>
      <c r="W49" s="119" t="n">
        <v>7232.192</v>
      </c>
      <c r="X49" s="86" t="n">
        <v>539.812503732012</v>
      </c>
      <c r="Y49" s="81" t="n">
        <v>23.5291</v>
      </c>
      <c r="Z49" s="82" t="n">
        <v>12387.782</v>
      </c>
      <c r="AA49" s="86" t="n">
        <v>526.48771096217</v>
      </c>
      <c r="AB49" s="120" t="n">
        <v>78.181</v>
      </c>
      <c r="AC49" s="119" t="n">
        <v>28615.414</v>
      </c>
      <c r="AD49" s="86" t="n">
        <v>366.014939691229</v>
      </c>
      <c r="AE49" s="119" t="n">
        <v>0.223</v>
      </c>
      <c r="AF49" s="119" t="n">
        <v>185.887</v>
      </c>
      <c r="AG49" s="83" t="n">
        <v>833.57399103139</v>
      </c>
      <c r="AH49" s="81" t="n">
        <v>78.404</v>
      </c>
      <c r="AI49" s="88" t="n">
        <v>28801.301</v>
      </c>
      <c r="AJ49" s="86" t="n">
        <v>367.344791082088</v>
      </c>
      <c r="AK49" s="120" t="n">
        <v>2.3999</v>
      </c>
      <c r="AL49" s="119" t="n">
        <v>1881.731</v>
      </c>
      <c r="AM49" s="86" t="n">
        <v>784.087253635568</v>
      </c>
      <c r="AN49" s="120" t="n">
        <v>1.2954</v>
      </c>
      <c r="AO49" s="119" t="n">
        <v>751.184</v>
      </c>
      <c r="AP49" s="90" t="n">
        <v>579.885749575421</v>
      </c>
      <c r="AQ49" s="91"/>
      <c r="AR49" s="178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472"/>
      <c r="E50" s="488" t="n">
        <v>5.6956</v>
      </c>
      <c r="F50" s="473" t="n">
        <v>5.6956</v>
      </c>
      <c r="G50" s="474" t="n">
        <v>0.048</v>
      </c>
      <c r="H50" s="475"/>
      <c r="I50" s="473" t="n">
        <v>0.048</v>
      </c>
      <c r="J50" s="490" t="n">
        <v>0.3354</v>
      </c>
      <c r="K50" s="491" t="n">
        <v>9.4178</v>
      </c>
      <c r="L50" s="478" t="n">
        <v>15.4968</v>
      </c>
      <c r="M50" s="45"/>
      <c r="N50" s="148" t="s">
        <v>81</v>
      </c>
      <c r="O50" s="146"/>
      <c r="P50" s="93" t="n">
        <v>123.5692</v>
      </c>
      <c r="Q50" s="94" t="n">
        <v>50587.255</v>
      </c>
      <c r="R50" s="95" t="n">
        <v>409.38401316833</v>
      </c>
      <c r="S50" s="139" t="n">
        <v>7.8816</v>
      </c>
      <c r="T50" s="137" t="n">
        <v>3788.669</v>
      </c>
      <c r="U50" s="98" t="n">
        <v>480.697954730004</v>
      </c>
      <c r="V50" s="137" t="n">
        <v>26.9672</v>
      </c>
      <c r="W50" s="137" t="n">
        <v>11678.026</v>
      </c>
      <c r="X50" s="95" t="n">
        <v>433.045551633095</v>
      </c>
      <c r="Y50" s="93" t="n">
        <v>34.8488</v>
      </c>
      <c r="Z50" s="94" t="n">
        <v>15466.695</v>
      </c>
      <c r="AA50" s="98" t="n">
        <v>443.822886297376</v>
      </c>
      <c r="AB50" s="138" t="n">
        <v>82.756</v>
      </c>
      <c r="AC50" s="137" t="n">
        <v>30997.827</v>
      </c>
      <c r="AD50" s="98" t="n">
        <v>374.568937599691</v>
      </c>
      <c r="AE50" s="137" t="n">
        <v>0.166</v>
      </c>
      <c r="AF50" s="137" t="n">
        <v>105.626</v>
      </c>
      <c r="AG50" s="95" t="n">
        <v>636.301204819277</v>
      </c>
      <c r="AH50" s="93" t="n">
        <v>82.922</v>
      </c>
      <c r="AI50" s="97" t="n">
        <v>31103.453</v>
      </c>
      <c r="AJ50" s="98" t="n">
        <v>375.092894527387</v>
      </c>
      <c r="AK50" s="138" t="n">
        <v>2.32</v>
      </c>
      <c r="AL50" s="137" t="n">
        <v>1609.868</v>
      </c>
      <c r="AM50" s="98" t="n">
        <v>693.908620689655</v>
      </c>
      <c r="AN50" s="138" t="n">
        <v>3.4784</v>
      </c>
      <c r="AO50" s="137" t="n">
        <v>2407.239</v>
      </c>
      <c r="AP50" s="102" t="n">
        <v>692.053530358786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5</v>
      </c>
      <c r="D51" s="411" t="n">
        <v>0</v>
      </c>
      <c r="E51" s="480" t="n">
        <v>284.56</v>
      </c>
      <c r="F51" s="481" t="n">
        <v>284.56</v>
      </c>
      <c r="G51" s="482" t="n">
        <v>8.946</v>
      </c>
      <c r="H51" s="483"/>
      <c r="I51" s="481" t="n">
        <v>8.946</v>
      </c>
      <c r="J51" s="484" t="n">
        <v>128.893</v>
      </c>
      <c r="K51" s="485" t="n">
        <v>2287.501</v>
      </c>
      <c r="L51" s="486" t="n">
        <v>2709.9</v>
      </c>
      <c r="M51" s="45"/>
      <c r="N51" s="127"/>
      <c r="O51" s="147"/>
      <c r="P51" s="105" t="n">
        <v>85.4811716835587</v>
      </c>
      <c r="Q51" s="95" t="n">
        <v>86.6265584088324</v>
      </c>
      <c r="R51" s="95" t="n">
        <v>101.339928668168</v>
      </c>
      <c r="S51" s="106" t="n">
        <v>128.546234267154</v>
      </c>
      <c r="T51" s="107" t="n">
        <v>136.079187704178</v>
      </c>
      <c r="U51" s="95" t="n">
        <v>105.860112106721</v>
      </c>
      <c r="V51" s="108" t="n">
        <v>49.681094069833</v>
      </c>
      <c r="W51" s="109" t="n">
        <v>61.9299186352214</v>
      </c>
      <c r="X51" s="95" t="n">
        <v>124.654901013595</v>
      </c>
      <c r="Y51" s="105" t="n">
        <v>67.5176763618833</v>
      </c>
      <c r="Z51" s="95" t="n">
        <v>80.0932713808606</v>
      </c>
      <c r="AA51" s="95" t="n">
        <v>118.625633606782</v>
      </c>
      <c r="AB51" s="110" t="n">
        <v>94.4716999371647</v>
      </c>
      <c r="AC51" s="107" t="n">
        <v>92.3142580284741</v>
      </c>
      <c r="AD51" s="95" t="n">
        <v>97.7163087886366</v>
      </c>
      <c r="AE51" s="107" t="n">
        <v>134.33734939759</v>
      </c>
      <c r="AF51" s="111" t="n">
        <v>175.9860261678</v>
      </c>
      <c r="AG51" s="95" t="n">
        <v>131.003050869304</v>
      </c>
      <c r="AH51" s="105" t="n">
        <v>94.5515062347749</v>
      </c>
      <c r="AI51" s="108" t="n">
        <v>92.5984037849431</v>
      </c>
      <c r="AJ51" s="95" t="n">
        <v>97.9343507812746</v>
      </c>
      <c r="AK51" s="112" t="n">
        <v>103.443965517241</v>
      </c>
      <c r="AL51" s="95" t="n">
        <v>116.887285168722</v>
      </c>
      <c r="AM51" s="95" t="n">
        <v>112.995750486035</v>
      </c>
      <c r="AN51" s="112" t="n">
        <v>37.241260349586</v>
      </c>
      <c r="AO51" s="109" t="n">
        <v>31.2052106168104</v>
      </c>
      <c r="AP51" s="113" t="n">
        <v>83.7920369071431</v>
      </c>
      <c r="AQ51" s="91"/>
      <c r="AR51" s="178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472" t="n">
        <v>0.008</v>
      </c>
      <c r="E52" s="488" t="n">
        <v>0.531</v>
      </c>
      <c r="F52" s="473" t="n">
        <v>0.539</v>
      </c>
      <c r="G52" s="474"/>
      <c r="H52" s="475"/>
      <c r="I52" s="473" t="n">
        <v>0</v>
      </c>
      <c r="J52" s="490"/>
      <c r="K52" s="491"/>
      <c r="L52" s="478" t="n">
        <v>0.539</v>
      </c>
      <c r="M52" s="45"/>
      <c r="N52" s="92" t="s">
        <v>83</v>
      </c>
      <c r="O52" s="80"/>
      <c r="P52" s="81" t="n">
        <v>2018.3447</v>
      </c>
      <c r="Q52" s="82" t="n">
        <v>181045.502</v>
      </c>
      <c r="R52" s="83" t="n">
        <v>89.6999912849376</v>
      </c>
      <c r="S52" s="118" t="n">
        <v>0.189</v>
      </c>
      <c r="T52" s="88" t="n">
        <v>7.938</v>
      </c>
      <c r="U52" s="86" t="n">
        <v>42</v>
      </c>
      <c r="V52" s="119" t="n">
        <v>0</v>
      </c>
      <c r="W52" s="119" t="n">
        <v>0</v>
      </c>
      <c r="X52" s="86" t="e">
        <f aca="false"/>
        <v>#DIV/0!</v>
      </c>
      <c r="Y52" s="81" t="n">
        <v>0.189</v>
      </c>
      <c r="Z52" s="82" t="n">
        <v>7.938</v>
      </c>
      <c r="AA52" s="86" t="n">
        <v>42</v>
      </c>
      <c r="AB52" s="120" t="n">
        <v>1660.435</v>
      </c>
      <c r="AC52" s="119" t="n">
        <v>144704.893</v>
      </c>
      <c r="AD52" s="86" t="n">
        <v>87.148785107517</v>
      </c>
      <c r="AE52" s="119" t="n">
        <v>0</v>
      </c>
      <c r="AF52" s="119" t="n">
        <v>0</v>
      </c>
      <c r="AG52" s="86" t="e">
        <f aca="false"/>
        <v>#DIV/0!</v>
      </c>
      <c r="AH52" s="81" t="n">
        <v>1660.435</v>
      </c>
      <c r="AI52" s="88" t="n">
        <v>144704.893</v>
      </c>
      <c r="AJ52" s="86" t="n">
        <v>87.148785107517</v>
      </c>
      <c r="AK52" s="120" t="n">
        <v>1.0495</v>
      </c>
      <c r="AL52" s="119" t="n">
        <v>334.129</v>
      </c>
      <c r="AM52" s="86" t="n">
        <v>318.369699857075</v>
      </c>
      <c r="AN52" s="120" t="n">
        <v>356.6712</v>
      </c>
      <c r="AO52" s="119" t="n">
        <v>35998.542</v>
      </c>
      <c r="AP52" s="90" t="n">
        <v>100.929208750244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5</v>
      </c>
      <c r="D53" s="411" t="n">
        <v>3.948</v>
      </c>
      <c r="E53" s="480" t="n">
        <v>245.175</v>
      </c>
      <c r="F53" s="481" t="n">
        <v>249.123</v>
      </c>
      <c r="G53" s="482"/>
      <c r="H53" s="483"/>
      <c r="I53" s="481" t="n">
        <v>0</v>
      </c>
      <c r="J53" s="484"/>
      <c r="K53" s="485"/>
      <c r="L53" s="486" t="n">
        <v>249.123</v>
      </c>
      <c r="M53" s="45"/>
      <c r="N53" s="148"/>
      <c r="O53" s="80"/>
      <c r="P53" s="93" t="n">
        <v>413.847</v>
      </c>
      <c r="Q53" s="94" t="n">
        <v>121133.579</v>
      </c>
      <c r="R53" s="95" t="n">
        <v>292.701358231424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354.746</v>
      </c>
      <c r="AC53" s="94" t="n">
        <v>108796.124</v>
      </c>
      <c r="AD53" s="98" t="n">
        <v>306.687387595632</v>
      </c>
      <c r="AE53" s="94" t="n">
        <v>0</v>
      </c>
      <c r="AF53" s="94" t="n">
        <v>0</v>
      </c>
      <c r="AG53" s="98" t="e">
        <f aca="false"/>
        <v>#DIV/0!</v>
      </c>
      <c r="AH53" s="93" t="n">
        <v>354.746</v>
      </c>
      <c r="AI53" s="97" t="n">
        <v>108796.124</v>
      </c>
      <c r="AJ53" s="98" t="n">
        <v>306.687387595632</v>
      </c>
      <c r="AK53" s="99" t="n">
        <v>0.202</v>
      </c>
      <c r="AL53" s="94" t="n">
        <v>26.318</v>
      </c>
      <c r="AM53" s="98" t="n">
        <v>130.287128712871</v>
      </c>
      <c r="AN53" s="99" t="n">
        <v>58.899</v>
      </c>
      <c r="AO53" s="94" t="n">
        <v>12311.137</v>
      </c>
      <c r="AP53" s="102" t="n">
        <v>209.021154858317</v>
      </c>
      <c r="AQ53" s="91"/>
      <c r="AR53" s="178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471"/>
      <c r="E54" s="488" t="n">
        <v>0.3318</v>
      </c>
      <c r="F54" s="473" t="n">
        <v>0.3318</v>
      </c>
      <c r="G54" s="474" t="n">
        <v>7.14</v>
      </c>
      <c r="H54" s="475"/>
      <c r="I54" s="473" t="n">
        <v>7.14</v>
      </c>
      <c r="J54" s="490" t="n">
        <v>15.5712</v>
      </c>
      <c r="K54" s="491" t="n">
        <v>688.8674</v>
      </c>
      <c r="L54" s="478" t="n">
        <v>711.9104</v>
      </c>
      <c r="M54" s="45"/>
      <c r="N54" s="127"/>
      <c r="O54" s="128"/>
      <c r="P54" s="105" t="n">
        <v>487.70311250293</v>
      </c>
      <c r="Q54" s="95" t="n">
        <v>149.459384833333</v>
      </c>
      <c r="R54" s="95" t="n">
        <v>30.6455671497146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468.063064840759</v>
      </c>
      <c r="AC54" s="107" t="n">
        <v>133.005559095102</v>
      </c>
      <c r="AD54" s="95" t="n">
        <v>28.4161620700304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468.063064840759</v>
      </c>
      <c r="AI54" s="108" t="n">
        <v>133.005559095102</v>
      </c>
      <c r="AJ54" s="95" t="n">
        <v>28.4161620700304</v>
      </c>
      <c r="AK54" s="112" t="n">
        <v>519.554455445545</v>
      </c>
      <c r="AL54" s="95" t="n">
        <v>1269.58355498138</v>
      </c>
      <c r="AM54" s="95" t="n">
        <v>244.36005536564</v>
      </c>
      <c r="AN54" s="112" t="n">
        <v>605.564101258086</v>
      </c>
      <c r="AO54" s="109" t="n">
        <v>292.406314705132</v>
      </c>
      <c r="AP54" s="113" t="n">
        <v>48.2865998987796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5</v>
      </c>
      <c r="D55" s="479" t="n">
        <v>0</v>
      </c>
      <c r="E55" s="480" t="n">
        <v>278.976</v>
      </c>
      <c r="F55" s="481" t="n">
        <v>278.976</v>
      </c>
      <c r="G55" s="482" t="n">
        <v>6491.23</v>
      </c>
      <c r="H55" s="483"/>
      <c r="I55" s="481" t="n">
        <v>6491.23</v>
      </c>
      <c r="J55" s="484" t="n">
        <v>12258.328</v>
      </c>
      <c r="K55" s="485" t="n">
        <v>335009.602</v>
      </c>
      <c r="L55" s="486" t="n">
        <v>354038.136</v>
      </c>
      <c r="M55" s="45"/>
      <c r="N55" s="92" t="s">
        <v>85</v>
      </c>
      <c r="O55" s="80"/>
      <c r="P55" s="81" t="n">
        <v>711.9104</v>
      </c>
      <c r="Q55" s="82" t="n">
        <v>354038.136</v>
      </c>
      <c r="R55" s="83" t="n">
        <v>497.30715550721</v>
      </c>
      <c r="S55" s="118" t="n">
        <v>0</v>
      </c>
      <c r="T55" s="88" t="n">
        <v>0</v>
      </c>
      <c r="U55" s="86" t="e">
        <f aca="false"/>
        <v>#DIV/0!</v>
      </c>
      <c r="V55" s="119" t="n">
        <v>0.3318</v>
      </c>
      <c r="W55" s="119" t="n">
        <v>278.976</v>
      </c>
      <c r="X55" s="86" t="n">
        <v>840.795660036166</v>
      </c>
      <c r="Y55" s="81" t="n">
        <v>0.3318</v>
      </c>
      <c r="Z55" s="82" t="n">
        <v>278.976</v>
      </c>
      <c r="AA55" s="86" t="n">
        <v>840.795660036166</v>
      </c>
      <c r="AB55" s="120" t="n">
        <v>7.14</v>
      </c>
      <c r="AC55" s="119" t="n">
        <v>6491.23</v>
      </c>
      <c r="AD55" s="86" t="n">
        <v>909.135854341737</v>
      </c>
      <c r="AE55" s="119" t="n">
        <v>0</v>
      </c>
      <c r="AF55" s="119" t="n">
        <v>0</v>
      </c>
      <c r="AG55" s="86" t="e">
        <f aca="false"/>
        <v>#DIV/0!</v>
      </c>
      <c r="AH55" s="81" t="n">
        <v>7.14</v>
      </c>
      <c r="AI55" s="88" t="n">
        <v>6491.23</v>
      </c>
      <c r="AJ55" s="86" t="n">
        <v>909.135854341737</v>
      </c>
      <c r="AK55" s="120" t="n">
        <v>15.5712</v>
      </c>
      <c r="AL55" s="119" t="n">
        <v>12258.328</v>
      </c>
      <c r="AM55" s="86" t="n">
        <v>787.243629264283</v>
      </c>
      <c r="AN55" s="120" t="n">
        <v>688.8674</v>
      </c>
      <c r="AO55" s="119" t="n">
        <v>335009.602</v>
      </c>
      <c r="AP55" s="90" t="n">
        <v>486.319430996444</v>
      </c>
      <c r="AQ55" s="91"/>
      <c r="AR55" s="178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472" t="n">
        <v>0.4329</v>
      </c>
      <c r="E56" s="488"/>
      <c r="F56" s="473" t="n">
        <v>0.4329</v>
      </c>
      <c r="G56" s="474" t="n">
        <v>2.286</v>
      </c>
      <c r="H56" s="475"/>
      <c r="I56" s="473" t="n">
        <v>2.286</v>
      </c>
      <c r="J56" s="490" t="n">
        <v>0.7571</v>
      </c>
      <c r="K56" s="491" t="n">
        <v>0.217</v>
      </c>
      <c r="L56" s="478" t="n">
        <v>3.693</v>
      </c>
      <c r="M56" s="45"/>
      <c r="N56" s="148"/>
      <c r="O56" s="80"/>
      <c r="P56" s="93" t="n">
        <v>1018.1571</v>
      </c>
      <c r="Q56" s="94" t="n">
        <v>495471.523</v>
      </c>
      <c r="R56" s="95" t="n">
        <v>486.635631181082</v>
      </c>
      <c r="S56" s="96" t="n">
        <v>0</v>
      </c>
      <c r="T56" s="94" t="n">
        <v>0</v>
      </c>
      <c r="U56" s="98" t="e">
        <f aca="false"/>
        <v>#DIV/0!</v>
      </c>
      <c r="V56" s="94" t="n">
        <v>0.399</v>
      </c>
      <c r="W56" s="94" t="n">
        <v>268.902</v>
      </c>
      <c r="X56" s="98" t="n">
        <v>673.93984962406</v>
      </c>
      <c r="Y56" s="93" t="n">
        <v>0.399</v>
      </c>
      <c r="Z56" s="94" t="n">
        <v>268.902</v>
      </c>
      <c r="AA56" s="98" t="n">
        <v>673.93984962406</v>
      </c>
      <c r="AB56" s="99" t="n">
        <v>8.002</v>
      </c>
      <c r="AC56" s="94" t="n">
        <v>5945.64</v>
      </c>
      <c r="AD56" s="98" t="n">
        <v>743.019245188703</v>
      </c>
      <c r="AE56" s="94" t="n">
        <v>0.154</v>
      </c>
      <c r="AF56" s="94" t="n">
        <v>90.213</v>
      </c>
      <c r="AG56" s="98" t="n">
        <v>585.798701298701</v>
      </c>
      <c r="AH56" s="93" t="n">
        <v>8.156</v>
      </c>
      <c r="AI56" s="97" t="n">
        <v>6035.853</v>
      </c>
      <c r="AJ56" s="98" t="n">
        <v>740.050637567435</v>
      </c>
      <c r="AK56" s="99" t="n">
        <v>5.643</v>
      </c>
      <c r="AL56" s="94" t="n">
        <v>5749.412</v>
      </c>
      <c r="AM56" s="98" t="n">
        <v>1018.85734538366</v>
      </c>
      <c r="AN56" s="99" t="n">
        <v>1003.9591</v>
      </c>
      <c r="AO56" s="94" t="n">
        <v>483417.356</v>
      </c>
      <c r="AP56" s="102" t="n">
        <v>481.511005777028</v>
      </c>
      <c r="AQ56" s="91"/>
      <c r="AR56" s="178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411" t="n">
        <v>318.549</v>
      </c>
      <c r="E57" s="480"/>
      <c r="F57" s="481" t="n">
        <v>318.549</v>
      </c>
      <c r="G57" s="482" t="n">
        <v>2804.121</v>
      </c>
      <c r="H57" s="483"/>
      <c r="I57" s="481" t="n">
        <v>2804.121</v>
      </c>
      <c r="J57" s="484" t="n">
        <v>1131.591</v>
      </c>
      <c r="K57" s="485" t="n">
        <v>263.442</v>
      </c>
      <c r="L57" s="486" t="n">
        <v>4517.703</v>
      </c>
      <c r="M57" s="45"/>
      <c r="N57" s="127"/>
      <c r="O57" s="128"/>
      <c r="P57" s="105" t="n">
        <v>69.9214688970887</v>
      </c>
      <c r="Q57" s="95" t="n">
        <v>71.4547899456171</v>
      </c>
      <c r="R57" s="95" t="n">
        <v>102.192918816945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83.1578947368421</v>
      </c>
      <c r="W57" s="109" t="n">
        <v>103.746346252538</v>
      </c>
      <c r="X57" s="95" t="n">
        <v>124.7582644809</v>
      </c>
      <c r="Y57" s="105" t="n">
        <v>83.1578947368421</v>
      </c>
      <c r="Z57" s="95" t="n">
        <v>103.746346252538</v>
      </c>
      <c r="AA57" s="95" t="n">
        <v>124.7582644809</v>
      </c>
      <c r="AB57" s="110" t="n">
        <v>89.2276930767308</v>
      </c>
      <c r="AC57" s="107" t="n">
        <v>109.176303980732</v>
      </c>
      <c r="AD57" s="95" t="n">
        <v>122.35697261258</v>
      </c>
      <c r="AE57" s="107" t="n">
        <v>0</v>
      </c>
      <c r="AF57" s="111" t="n">
        <v>0</v>
      </c>
      <c r="AG57" s="95" t="e">
        <f aca="false"/>
        <v>#DIV/0!</v>
      </c>
      <c r="AH57" s="105" t="n">
        <v>87.5429131927415</v>
      </c>
      <c r="AI57" s="108" t="n">
        <v>107.544534301945</v>
      </c>
      <c r="AJ57" s="95" t="n">
        <v>122.847790163399</v>
      </c>
      <c r="AK57" s="112" t="n">
        <v>275.938330675173</v>
      </c>
      <c r="AL57" s="95" t="n">
        <v>213.21011609535</v>
      </c>
      <c r="AM57" s="95" t="n">
        <v>77.2673066382849</v>
      </c>
      <c r="AN57" s="112" t="n">
        <v>68.6150860129661</v>
      </c>
      <c r="AO57" s="109" t="n">
        <v>69.3002842868554</v>
      </c>
      <c r="AP57" s="113" t="n">
        <v>100.998611695626</v>
      </c>
      <c r="AQ57" s="91"/>
      <c r="AR57" s="178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472" t="n">
        <v>0.5341</v>
      </c>
      <c r="E58" s="488" t="n">
        <v>0.3076</v>
      </c>
      <c r="F58" s="473" t="n">
        <v>0.8417</v>
      </c>
      <c r="G58" s="474" t="n">
        <v>0.621</v>
      </c>
      <c r="H58" s="475" t="n">
        <v>0.001</v>
      </c>
      <c r="I58" s="473" t="n">
        <v>0.622</v>
      </c>
      <c r="J58" s="490" t="n">
        <v>0.0337</v>
      </c>
      <c r="K58" s="491" t="n">
        <v>0.0192</v>
      </c>
      <c r="L58" s="478" t="n">
        <v>1.5166</v>
      </c>
      <c r="M58" s="45"/>
      <c r="N58" s="149" t="s">
        <v>87</v>
      </c>
      <c r="O58" s="80"/>
      <c r="P58" s="81" t="n">
        <v>39.5636</v>
      </c>
      <c r="Q58" s="82" t="n">
        <v>8448.863</v>
      </c>
      <c r="R58" s="83" t="n">
        <v>213.551421003144</v>
      </c>
      <c r="S58" s="118" t="n">
        <v>0.0659</v>
      </c>
      <c r="T58" s="88" t="n">
        <v>89.596</v>
      </c>
      <c r="U58" s="86" t="n">
        <v>1359.5751138088</v>
      </c>
      <c r="V58" s="119" t="n">
        <v>2.2605</v>
      </c>
      <c r="W58" s="119" t="n">
        <v>1019.66</v>
      </c>
      <c r="X58" s="86" t="n">
        <v>451.077195310772</v>
      </c>
      <c r="Y58" s="81" t="n">
        <v>2.3264</v>
      </c>
      <c r="Z58" s="82" t="n">
        <v>1109.256</v>
      </c>
      <c r="AA58" s="86" t="n">
        <v>476.812242090784</v>
      </c>
      <c r="AB58" s="120" t="n">
        <v>30.134</v>
      </c>
      <c r="AC58" s="119" t="n">
        <v>4274.754</v>
      </c>
      <c r="AD58" s="86" t="n">
        <v>141.858166854716</v>
      </c>
      <c r="AE58" s="119" t="n">
        <v>0</v>
      </c>
      <c r="AF58" s="119" t="n">
        <v>0</v>
      </c>
      <c r="AG58" s="86" t="e">
        <f aca="false"/>
        <v>#DIV/0!</v>
      </c>
      <c r="AH58" s="81" t="n">
        <v>30.134</v>
      </c>
      <c r="AI58" s="88" t="n">
        <v>4274.754</v>
      </c>
      <c r="AJ58" s="86" t="n">
        <v>141.858166854716</v>
      </c>
      <c r="AK58" s="120" t="n">
        <v>2.62</v>
      </c>
      <c r="AL58" s="119" t="n">
        <v>1672.843</v>
      </c>
      <c r="AM58" s="86" t="n">
        <v>638.489694656489</v>
      </c>
      <c r="AN58" s="120" t="n">
        <v>4.4832</v>
      </c>
      <c r="AO58" s="119" t="n">
        <v>1392.01</v>
      </c>
      <c r="AP58" s="90" t="n">
        <v>310.494735902927</v>
      </c>
      <c r="AQ58" s="91"/>
      <c r="AR58" s="178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411" t="n">
        <v>79.39</v>
      </c>
      <c r="E59" s="480" t="n">
        <v>212.501</v>
      </c>
      <c r="F59" s="481" t="n">
        <v>291.891</v>
      </c>
      <c r="G59" s="482" t="n">
        <v>451.074</v>
      </c>
      <c r="H59" s="483" t="n">
        <v>0.735</v>
      </c>
      <c r="I59" s="481" t="n">
        <v>451.809</v>
      </c>
      <c r="J59" s="484" t="n">
        <v>21.715</v>
      </c>
      <c r="K59" s="485" t="n">
        <v>22.381</v>
      </c>
      <c r="L59" s="486" t="n">
        <v>787.796</v>
      </c>
      <c r="M59" s="45"/>
      <c r="N59" s="79"/>
      <c r="O59" s="80"/>
      <c r="P59" s="93" t="n">
        <v>446.718</v>
      </c>
      <c r="Q59" s="94" t="n">
        <v>53926.484</v>
      </c>
      <c r="R59" s="95" t="n">
        <v>120.717060875093</v>
      </c>
      <c r="S59" s="96" t="n">
        <v>0.9944</v>
      </c>
      <c r="T59" s="94" t="n">
        <v>235.684</v>
      </c>
      <c r="U59" s="98" t="n">
        <v>237.01126307321</v>
      </c>
      <c r="V59" s="94" t="n">
        <v>5.0726</v>
      </c>
      <c r="W59" s="94" t="n">
        <v>1311.185</v>
      </c>
      <c r="X59" s="98" t="n">
        <v>258.483815006111</v>
      </c>
      <c r="Y59" s="93" t="n">
        <v>6.067</v>
      </c>
      <c r="Z59" s="94" t="n">
        <v>1546.869</v>
      </c>
      <c r="AA59" s="98" t="n">
        <v>254.964397560574</v>
      </c>
      <c r="AB59" s="99" t="n">
        <v>402.429</v>
      </c>
      <c r="AC59" s="94" t="n">
        <v>46971.751</v>
      </c>
      <c r="AD59" s="98" t="n">
        <v>116.72059170686</v>
      </c>
      <c r="AE59" s="94" t="n">
        <v>0.028</v>
      </c>
      <c r="AF59" s="94" t="n">
        <v>29.778</v>
      </c>
      <c r="AG59" s="98" t="n">
        <v>1063.5</v>
      </c>
      <c r="AH59" s="93" t="n">
        <v>402.457</v>
      </c>
      <c r="AI59" s="97" t="n">
        <v>47001.529</v>
      </c>
      <c r="AJ59" s="98" t="n">
        <v>116.786461659258</v>
      </c>
      <c r="AK59" s="99" t="n">
        <v>13.45</v>
      </c>
      <c r="AL59" s="94" t="n">
        <v>1997.314</v>
      </c>
      <c r="AM59" s="98" t="n">
        <v>148.499182156134</v>
      </c>
      <c r="AN59" s="99" t="n">
        <v>24.744</v>
      </c>
      <c r="AO59" s="94" t="n">
        <v>3380.772</v>
      </c>
      <c r="AP59" s="102" t="n">
        <v>136.629970902037</v>
      </c>
      <c r="AQ59" s="91"/>
      <c r="AR59" s="178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92" t="n">
        <v>0.967</v>
      </c>
      <c r="E60" s="493" t="n">
        <v>0.3076</v>
      </c>
      <c r="F60" s="473" t="n">
        <v>1.2746</v>
      </c>
      <c r="G60" s="505" t="n">
        <v>2.907</v>
      </c>
      <c r="H60" s="506" t="n">
        <v>0.001</v>
      </c>
      <c r="I60" s="473" t="n">
        <v>2.908</v>
      </c>
      <c r="J60" s="507" t="n">
        <v>0.7908</v>
      </c>
      <c r="K60" s="508" t="n">
        <v>0.2362</v>
      </c>
      <c r="L60" s="478" t="n">
        <v>5.2096</v>
      </c>
      <c r="M60" s="45"/>
      <c r="N60" s="150"/>
      <c r="O60" s="128"/>
      <c r="P60" s="105" t="n">
        <v>8.85650455096952</v>
      </c>
      <c r="Q60" s="95" t="n">
        <v>15.6673722692546</v>
      </c>
      <c r="R60" s="95" t="n">
        <v>176.902435707996</v>
      </c>
      <c r="S60" s="106" t="n">
        <v>6.62711182622687</v>
      </c>
      <c r="T60" s="107" t="n">
        <v>38.0153086335941</v>
      </c>
      <c r="U60" s="95" t="n">
        <v>573.633124510562</v>
      </c>
      <c r="V60" s="108" t="n">
        <v>44.5629460237354</v>
      </c>
      <c r="W60" s="109" t="n">
        <v>77.7662953740319</v>
      </c>
      <c r="X60" s="95" t="n">
        <v>174.508874104983</v>
      </c>
      <c r="Y60" s="105" t="n">
        <v>38.345145871106</v>
      </c>
      <c r="Z60" s="95" t="n">
        <v>71.7097569348148</v>
      </c>
      <c r="AA60" s="95" t="n">
        <v>187.011303010454</v>
      </c>
      <c r="AB60" s="110" t="n">
        <v>7.48802894423613</v>
      </c>
      <c r="AC60" s="107" t="n">
        <v>9.10069117925793</v>
      </c>
      <c r="AD60" s="95" t="n">
        <v>121.536538480706</v>
      </c>
      <c r="AE60" s="107" t="n">
        <v>0</v>
      </c>
      <c r="AF60" s="111" t="n">
        <v>0</v>
      </c>
      <c r="AG60" s="95" t="e">
        <f aca="false"/>
        <v>#DIV/0!</v>
      </c>
      <c r="AH60" s="105" t="n">
        <v>7.48750798221922</v>
      </c>
      <c r="AI60" s="108" t="n">
        <v>9.09492540125663</v>
      </c>
      <c r="AJ60" s="95" t="n">
        <v>121.467989387852</v>
      </c>
      <c r="AK60" s="112" t="n">
        <v>19.4795539033457</v>
      </c>
      <c r="AL60" s="95" t="n">
        <v>83.7546324714091</v>
      </c>
      <c r="AM60" s="95" t="n">
        <v>429.961758297882</v>
      </c>
      <c r="AN60" s="112" t="n">
        <v>18.1183317167798</v>
      </c>
      <c r="AO60" s="109" t="n">
        <v>41.17432349771</v>
      </c>
      <c r="AP60" s="113" t="n">
        <v>227.252288683828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5</v>
      </c>
      <c r="D61" s="498" t="n">
        <v>397.939</v>
      </c>
      <c r="E61" s="499" t="n">
        <v>212.501</v>
      </c>
      <c r="F61" s="481" t="n">
        <v>610.44</v>
      </c>
      <c r="G61" s="509" t="n">
        <v>3255.195</v>
      </c>
      <c r="H61" s="510" t="n">
        <v>0.735</v>
      </c>
      <c r="I61" s="481" t="n">
        <v>3255.93</v>
      </c>
      <c r="J61" s="511" t="n">
        <v>1153.306</v>
      </c>
      <c r="K61" s="512" t="n">
        <v>285.823</v>
      </c>
      <c r="L61" s="486" t="n">
        <v>5305.499</v>
      </c>
      <c r="M61" s="45"/>
      <c r="N61" s="149" t="s">
        <v>89</v>
      </c>
      <c r="O61" s="80"/>
      <c r="P61" s="81" t="n">
        <v>35.025</v>
      </c>
      <c r="Q61" s="82" t="n">
        <v>2423.453</v>
      </c>
      <c r="R61" s="83" t="n">
        <v>69.1920913633119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35.025</v>
      </c>
      <c r="AO61" s="119" t="n">
        <v>2423.453</v>
      </c>
      <c r="AP61" s="90" t="n">
        <v>69.1920913633119</v>
      </c>
      <c r="AQ61" s="91"/>
      <c r="AR61" s="178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472" t="n">
        <v>0.33</v>
      </c>
      <c r="E62" s="488" t="n">
        <v>0.6276</v>
      </c>
      <c r="F62" s="473" t="n">
        <v>0.9576</v>
      </c>
      <c r="G62" s="474" t="n">
        <v>6.85</v>
      </c>
      <c r="H62" s="475"/>
      <c r="I62" s="473" t="n">
        <v>6.85</v>
      </c>
      <c r="J62" s="490" t="n">
        <v>1.1029</v>
      </c>
      <c r="K62" s="491"/>
      <c r="L62" s="478" t="n">
        <v>8.9105</v>
      </c>
      <c r="M62" s="45"/>
      <c r="N62" s="79"/>
      <c r="O62" s="80"/>
      <c r="P62" s="93" t="n">
        <v>26.16</v>
      </c>
      <c r="Q62" s="94" t="n">
        <v>5423.797</v>
      </c>
      <c r="R62" s="95" t="n">
        <v>207.331689602446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26.16</v>
      </c>
      <c r="AO62" s="94" t="n">
        <v>5423.797</v>
      </c>
      <c r="AP62" s="102" t="n">
        <v>207.331689602446</v>
      </c>
      <c r="AQ62" s="91"/>
      <c r="AR62" s="178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411" t="n">
        <v>27.804</v>
      </c>
      <c r="E63" s="480" t="n">
        <v>8.338</v>
      </c>
      <c r="F63" s="481" t="n">
        <v>36.142</v>
      </c>
      <c r="G63" s="482" t="n">
        <v>168.599</v>
      </c>
      <c r="H63" s="483"/>
      <c r="I63" s="481" t="n">
        <v>168.599</v>
      </c>
      <c r="J63" s="484" t="n">
        <v>95.471</v>
      </c>
      <c r="K63" s="485"/>
      <c r="L63" s="486" t="n">
        <v>300.212</v>
      </c>
      <c r="M63" s="45"/>
      <c r="N63" s="151"/>
      <c r="O63" s="152"/>
      <c r="P63" s="153" t="n">
        <v>133.887614678899</v>
      </c>
      <c r="Q63" s="154" t="n">
        <v>44.6818529528299</v>
      </c>
      <c r="R63" s="154" t="n">
        <v>33.3726559099509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33.887614678899</v>
      </c>
      <c r="AO63" s="157" t="n">
        <v>44.6818529528299</v>
      </c>
      <c r="AP63" s="160" t="n">
        <v>33.3726559099509</v>
      </c>
      <c r="AQ63" s="91"/>
      <c r="AR63" s="178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471" t="n">
        <v>2.606</v>
      </c>
      <c r="E64" s="488" t="n">
        <v>2.518</v>
      </c>
      <c r="F64" s="473" t="n">
        <v>5.124</v>
      </c>
      <c r="G64" s="474"/>
      <c r="H64" s="475"/>
      <c r="I64" s="473" t="n">
        <v>0</v>
      </c>
      <c r="J64" s="490" t="n">
        <v>916.337</v>
      </c>
      <c r="K64" s="491"/>
      <c r="L64" s="478" t="n">
        <v>921.461</v>
      </c>
      <c r="M64" s="45"/>
      <c r="N64" s="92" t="s">
        <v>93</v>
      </c>
      <c r="O64" s="80"/>
      <c r="P64" s="81" t="n">
        <v>15325.53665</v>
      </c>
      <c r="Q64" s="82" t="n">
        <v>3264145.775</v>
      </c>
      <c r="R64" s="83" t="n">
        <v>212.987371962599</v>
      </c>
      <c r="S64" s="118" t="n">
        <v>266.1245</v>
      </c>
      <c r="T64" s="88" t="n">
        <v>140920.495</v>
      </c>
      <c r="U64" s="86" t="n">
        <v>529.528453787607</v>
      </c>
      <c r="V64" s="88" t="n">
        <v>1955.65525</v>
      </c>
      <c r="W64" s="88" t="n">
        <v>875759.885</v>
      </c>
      <c r="X64" s="86" t="n">
        <v>447.80893002486</v>
      </c>
      <c r="Y64" s="81" t="n">
        <v>2221.77975</v>
      </c>
      <c r="Z64" s="82" t="n">
        <v>1016680.38</v>
      </c>
      <c r="AA64" s="86" t="n">
        <v>457.597284339278</v>
      </c>
      <c r="AB64" s="161" t="n">
        <v>8645.532</v>
      </c>
      <c r="AC64" s="88" t="n">
        <v>1058676</v>
      </c>
      <c r="AD64" s="86" t="n">
        <v>122.453540163867</v>
      </c>
      <c r="AE64" s="88" t="n">
        <v>4.269</v>
      </c>
      <c r="AF64" s="88" t="n">
        <v>5206.433</v>
      </c>
      <c r="AG64" s="86" t="n">
        <v>1219.59077067229</v>
      </c>
      <c r="AH64" s="81" t="n">
        <v>8649.801</v>
      </c>
      <c r="AI64" s="88" t="n">
        <v>1063882.433</v>
      </c>
      <c r="AJ64" s="86" t="n">
        <v>122.995018382504</v>
      </c>
      <c r="AK64" s="161" t="n">
        <v>2248.2014</v>
      </c>
      <c r="AL64" s="88" t="n">
        <v>740006.308</v>
      </c>
      <c r="AM64" s="86" t="n">
        <v>329.154811486195</v>
      </c>
      <c r="AN64" s="161" t="n">
        <v>2205.7545</v>
      </c>
      <c r="AO64" s="88" t="n">
        <v>443576.654</v>
      </c>
      <c r="AP64" s="90" t="n">
        <v>201.099738887533</v>
      </c>
      <c r="AQ64" s="91"/>
      <c r="AR64" s="178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479" t="n">
        <v>355.719</v>
      </c>
      <c r="E65" s="480" t="n">
        <v>274.05</v>
      </c>
      <c r="F65" s="481" t="n">
        <v>629.769</v>
      </c>
      <c r="G65" s="482"/>
      <c r="H65" s="483"/>
      <c r="I65" s="481" t="n">
        <v>0</v>
      </c>
      <c r="J65" s="484" t="n">
        <v>188917.774</v>
      </c>
      <c r="K65" s="485"/>
      <c r="L65" s="486" t="n">
        <v>189547.543</v>
      </c>
      <c r="M65" s="45"/>
      <c r="N65" s="79"/>
      <c r="O65" s="162"/>
      <c r="P65" s="93" t="n">
        <v>13312.8104</v>
      </c>
      <c r="Q65" s="94" t="n">
        <v>2898918.499</v>
      </c>
      <c r="R65" s="95" t="n">
        <v>217.754058827428</v>
      </c>
      <c r="S65" s="96" t="n">
        <v>282.8528</v>
      </c>
      <c r="T65" s="94" t="n">
        <v>199324.766</v>
      </c>
      <c r="U65" s="98" t="n">
        <v>704.694335711013</v>
      </c>
      <c r="V65" s="94" t="n">
        <v>388.5429</v>
      </c>
      <c r="W65" s="94" t="n">
        <v>179875.673</v>
      </c>
      <c r="X65" s="98" t="n">
        <v>462.949324257373</v>
      </c>
      <c r="Y65" s="93" t="n">
        <v>671.3957</v>
      </c>
      <c r="Z65" s="94" t="n">
        <v>379200.439</v>
      </c>
      <c r="AA65" s="98" t="n">
        <v>564.794262161643</v>
      </c>
      <c r="AB65" s="99" t="n">
        <v>6665.896</v>
      </c>
      <c r="AC65" s="94" t="n">
        <v>1031723.942</v>
      </c>
      <c r="AD65" s="163" t="n">
        <v>154.776483461488</v>
      </c>
      <c r="AE65" s="94" t="n">
        <v>11.742</v>
      </c>
      <c r="AF65" s="94" t="n">
        <v>6076.55</v>
      </c>
      <c r="AG65" s="98" t="n">
        <v>517.50553568387</v>
      </c>
      <c r="AH65" s="93" t="n">
        <v>6677.638</v>
      </c>
      <c r="AI65" s="97" t="n">
        <v>1037800.492</v>
      </c>
      <c r="AJ65" s="98" t="n">
        <v>155.414308472547</v>
      </c>
      <c r="AK65" s="99" t="n">
        <v>3130.803</v>
      </c>
      <c r="AL65" s="94" t="n">
        <v>894666.686</v>
      </c>
      <c r="AM65" s="98" t="n">
        <v>285.762689635854</v>
      </c>
      <c r="AN65" s="99" t="n">
        <v>2832.9737</v>
      </c>
      <c r="AO65" s="94" t="n">
        <v>587250.882</v>
      </c>
      <c r="AP65" s="102" t="n">
        <v>207.291328542867</v>
      </c>
      <c r="AQ65" s="91"/>
      <c r="AR65" s="178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471" t="n">
        <v>0.061</v>
      </c>
      <c r="E66" s="488"/>
      <c r="F66" s="473" t="n">
        <v>0.061</v>
      </c>
      <c r="G66" s="474" t="n">
        <v>0.005</v>
      </c>
      <c r="H66" s="475"/>
      <c r="I66" s="473" t="n">
        <v>0.005</v>
      </c>
      <c r="J66" s="490" t="n">
        <v>520.7445</v>
      </c>
      <c r="K66" s="491"/>
      <c r="L66" s="478" t="n">
        <v>520.8105</v>
      </c>
      <c r="M66" s="45"/>
      <c r="N66" s="164"/>
      <c r="O66" s="165"/>
      <c r="P66" s="166" t="n">
        <v>115.118717907978</v>
      </c>
      <c r="Q66" s="167" t="n">
        <v>112.598742466406</v>
      </c>
      <c r="R66" s="167" t="n">
        <v>97.8109768008474</v>
      </c>
      <c r="S66" s="168" t="n">
        <v>94.0858637425545</v>
      </c>
      <c r="T66" s="169" t="n">
        <v>70.6989391373473</v>
      </c>
      <c r="U66" s="169" t="n">
        <v>75.1429984538375</v>
      </c>
      <c r="V66" s="170" t="n">
        <v>503.330584602112</v>
      </c>
      <c r="W66" s="169" t="n">
        <v>486.869552949497</v>
      </c>
      <c r="X66" s="169" t="n">
        <v>96.7295785004547</v>
      </c>
      <c r="Y66" s="171" t="n">
        <v>330.919567998425</v>
      </c>
      <c r="Z66" s="169" t="n">
        <v>268.111604164045</v>
      </c>
      <c r="AA66" s="169" t="n">
        <v>81.0201722991857</v>
      </c>
      <c r="AB66" s="172" t="n">
        <v>129.697973085689</v>
      </c>
      <c r="AC66" s="170" t="n">
        <v>102.612332320965</v>
      </c>
      <c r="AD66" s="169" t="n">
        <v>79.1163731241746</v>
      </c>
      <c r="AE66" s="169" t="n">
        <v>36.356668369954</v>
      </c>
      <c r="AF66" s="169" t="n">
        <v>85.6807398935251</v>
      </c>
      <c r="AG66" s="169" t="n">
        <v>235.667193213814</v>
      </c>
      <c r="AH66" s="171" t="n">
        <v>129.533841157607</v>
      </c>
      <c r="AI66" s="170" t="n">
        <v>102.513194125562</v>
      </c>
      <c r="AJ66" s="169" t="n">
        <v>79.140086644101</v>
      </c>
      <c r="AK66" s="173" t="n">
        <v>71.8090981770492</v>
      </c>
      <c r="AL66" s="174" t="n">
        <v>82.7130728772883</v>
      </c>
      <c r="AM66" s="175" t="n">
        <v>115.184670156078</v>
      </c>
      <c r="AN66" s="176" t="n">
        <v>77.8600415528037</v>
      </c>
      <c r="AO66" s="167" t="n">
        <v>75.5344381074935</v>
      </c>
      <c r="AP66" s="177" t="n">
        <v>97.0130976057431</v>
      </c>
      <c r="AQ66" s="91"/>
      <c r="AR66" s="178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479" t="n">
        <v>5.565</v>
      </c>
      <c r="E67" s="480"/>
      <c r="F67" s="481" t="n">
        <v>5.565</v>
      </c>
      <c r="G67" s="482" t="n">
        <v>2.94</v>
      </c>
      <c r="H67" s="483"/>
      <c r="I67" s="481" t="n">
        <v>2.94</v>
      </c>
      <c r="J67" s="484" t="n">
        <v>54682.432</v>
      </c>
      <c r="K67" s="485"/>
      <c r="L67" s="486" t="n">
        <v>54690.937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  <c r="AR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471" t="n">
        <v>0.153</v>
      </c>
      <c r="E68" s="488" t="n">
        <v>0.08</v>
      </c>
      <c r="F68" s="473" t="n">
        <v>0.233</v>
      </c>
      <c r="G68" s="474"/>
      <c r="H68" s="475"/>
      <c r="I68" s="473" t="n">
        <v>0</v>
      </c>
      <c r="J68" s="490" t="n">
        <v>81.6289</v>
      </c>
      <c r="K68" s="491" t="n">
        <v>0.0564</v>
      </c>
      <c r="L68" s="478" t="n">
        <v>81.9183</v>
      </c>
      <c r="M68" s="45"/>
      <c r="N68" s="229"/>
      <c r="O68" s="229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  <c r="AR68" s="178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514" t="n">
        <v>6.972</v>
      </c>
      <c r="E69" s="515" t="n">
        <v>2.52</v>
      </c>
      <c r="F69" s="516" t="n">
        <v>9.492</v>
      </c>
      <c r="G69" s="517"/>
      <c r="H69" s="518"/>
      <c r="I69" s="516" t="n">
        <v>0</v>
      </c>
      <c r="J69" s="519" t="n">
        <v>12646.545</v>
      </c>
      <c r="K69" s="520" t="n">
        <v>5.342</v>
      </c>
      <c r="L69" s="521" t="n">
        <v>12661.379</v>
      </c>
      <c r="M69" s="45"/>
      <c r="N69" s="229"/>
      <c r="O69" s="229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1"/>
      <c r="AC70" s="311"/>
      <c r="AD70" s="311"/>
      <c r="AE70" s="311"/>
      <c r="AF70" s="311"/>
      <c r="AG70" s="311"/>
      <c r="AH70" s="311"/>
      <c r="AI70" s="311"/>
      <c r="AJ70" s="311"/>
      <c r="AK70" s="312"/>
      <c r="AL70" s="312"/>
      <c r="AM70" s="311"/>
      <c r="AN70" s="312"/>
      <c r="AO70" s="312"/>
      <c r="AP70" s="311"/>
      <c r="AQ70" s="91"/>
      <c r="AR70" s="178"/>
    </row>
    <row r="71" customFormat="false" ht="26.25" hidden="false" customHeight="true" outlineLevel="0" collapsed="false">
      <c r="A71" s="27"/>
      <c r="B71" s="191" t="s">
        <v>14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2"/>
      <c r="AL71" s="312"/>
      <c r="AM71" s="311"/>
      <c r="AN71" s="312"/>
      <c r="AO71" s="312"/>
      <c r="AP71" s="311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438" t="s">
        <v>12</v>
      </c>
      <c r="G72" s="522" t="s">
        <v>13</v>
      </c>
      <c r="H72" s="198" t="s">
        <v>14</v>
      </c>
      <c r="I72" s="438" t="s">
        <v>15</v>
      </c>
      <c r="J72" s="438" t="s">
        <v>16</v>
      </c>
      <c r="K72" s="523" t="s">
        <v>17</v>
      </c>
      <c r="L72" s="200" t="s">
        <v>18</v>
      </c>
      <c r="M72" s="45"/>
      <c r="N72" s="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2"/>
      <c r="AL72" s="312"/>
      <c r="AM72" s="311"/>
      <c r="AN72" s="312"/>
      <c r="AO72" s="312"/>
      <c r="AP72" s="311"/>
      <c r="AQ72" s="91"/>
      <c r="AR72" s="178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524" t="n">
        <v>3.15</v>
      </c>
      <c r="E73" s="492" t="n">
        <v>3.2256</v>
      </c>
      <c r="F73" s="473" t="n">
        <v>6.3756</v>
      </c>
      <c r="G73" s="508" t="n">
        <v>6.855</v>
      </c>
      <c r="H73" s="513" t="n">
        <v>0</v>
      </c>
      <c r="I73" s="473" t="n">
        <v>6.855</v>
      </c>
      <c r="J73" s="507" t="n">
        <v>1519.8133</v>
      </c>
      <c r="K73" s="508" t="n">
        <v>0.0564</v>
      </c>
      <c r="L73" s="478" t="n">
        <v>1533.1003</v>
      </c>
      <c r="M73" s="45"/>
      <c r="N73" s="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2"/>
      <c r="AL73" s="312"/>
      <c r="AM73" s="311"/>
      <c r="AN73" s="312"/>
      <c r="AO73" s="312"/>
      <c r="AP73" s="311"/>
      <c r="AQ73" s="91"/>
      <c r="AR73" s="178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500" t="n">
        <v>396.06</v>
      </c>
      <c r="E74" s="498" t="n">
        <v>284.908</v>
      </c>
      <c r="F74" s="481" t="n">
        <v>680.968</v>
      </c>
      <c r="G74" s="512" t="n">
        <v>171.539</v>
      </c>
      <c r="H74" s="525" t="n">
        <v>0</v>
      </c>
      <c r="I74" s="481" t="n">
        <v>171.539</v>
      </c>
      <c r="J74" s="511" t="n">
        <v>256342.222</v>
      </c>
      <c r="K74" s="512" t="n">
        <v>5.342</v>
      </c>
      <c r="L74" s="486" t="n">
        <v>257200.071</v>
      </c>
      <c r="M74" s="45"/>
      <c r="N74" s="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2"/>
      <c r="AL74" s="312"/>
      <c r="AM74" s="311"/>
      <c r="AN74" s="312"/>
      <c r="AO74" s="312"/>
      <c r="AP74" s="311"/>
      <c r="AQ74" s="91"/>
      <c r="AR74" s="178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26" t="n">
        <v>1.7003</v>
      </c>
      <c r="E75" s="471" t="n">
        <v>2.1305</v>
      </c>
      <c r="F75" s="473" t="n">
        <v>3.8308</v>
      </c>
      <c r="G75" s="491" t="n">
        <v>4.874</v>
      </c>
      <c r="H75" s="474" t="n">
        <v>0.395</v>
      </c>
      <c r="I75" s="473" t="n">
        <v>5.269</v>
      </c>
      <c r="J75" s="490" t="n">
        <v>1.0426</v>
      </c>
      <c r="K75" s="491" t="n">
        <v>0.5409</v>
      </c>
      <c r="L75" s="478" t="n">
        <v>10.6833</v>
      </c>
      <c r="M75" s="45"/>
      <c r="N75" s="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2"/>
      <c r="AL75" s="312"/>
      <c r="AM75" s="311"/>
      <c r="AN75" s="312"/>
      <c r="AO75" s="312"/>
      <c r="AP75" s="311"/>
      <c r="AQ75" s="91"/>
      <c r="AR75" s="178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412" t="n">
        <v>2269.895</v>
      </c>
      <c r="E76" s="479" t="n">
        <v>2161.162</v>
      </c>
      <c r="F76" s="481" t="n">
        <v>4431.057</v>
      </c>
      <c r="G76" s="485" t="n">
        <v>5193.061</v>
      </c>
      <c r="H76" s="482" t="n">
        <v>487.492</v>
      </c>
      <c r="I76" s="481" t="n">
        <v>5680.553</v>
      </c>
      <c r="J76" s="484" t="n">
        <v>1436.416</v>
      </c>
      <c r="K76" s="485" t="n">
        <v>576.231</v>
      </c>
      <c r="L76" s="486" t="n">
        <v>12124.257</v>
      </c>
      <c r="M76" s="45"/>
      <c r="N76" s="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2"/>
      <c r="AL76" s="312"/>
      <c r="AM76" s="311"/>
      <c r="AN76" s="312"/>
      <c r="AO76" s="312"/>
      <c r="AP76" s="311"/>
      <c r="AQ76" s="91"/>
      <c r="AR76" s="178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27"/>
      <c r="E77" s="471" t="n">
        <v>0.1184</v>
      </c>
      <c r="F77" s="473" t="n">
        <v>0.1184</v>
      </c>
      <c r="G77" s="491" t="n">
        <v>2.864</v>
      </c>
      <c r="H77" s="474"/>
      <c r="I77" s="473" t="n">
        <v>2.864</v>
      </c>
      <c r="J77" s="490" t="n">
        <v>0.006</v>
      </c>
      <c r="K77" s="491" t="n">
        <v>0.1065</v>
      </c>
      <c r="L77" s="478" t="n">
        <v>3.0949</v>
      </c>
      <c r="M77" s="45"/>
      <c r="N77" s="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2"/>
      <c r="AL77" s="312"/>
      <c r="AM77" s="311"/>
      <c r="AN77" s="312"/>
      <c r="AO77" s="312"/>
      <c r="AP77" s="311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5</v>
      </c>
      <c r="D78" s="528" t="n">
        <v>0</v>
      </c>
      <c r="E78" s="479" t="n">
        <v>20.639</v>
      </c>
      <c r="F78" s="481" t="n">
        <v>20.639</v>
      </c>
      <c r="G78" s="485" t="n">
        <v>248.342</v>
      </c>
      <c r="H78" s="482"/>
      <c r="I78" s="481" t="n">
        <v>248.342</v>
      </c>
      <c r="J78" s="484" t="n">
        <v>3.869</v>
      </c>
      <c r="K78" s="485" t="n">
        <v>19.741</v>
      </c>
      <c r="L78" s="486" t="n">
        <v>292.591</v>
      </c>
      <c r="M78" s="45"/>
      <c r="N78" s="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2"/>
      <c r="AL78" s="312"/>
      <c r="AM78" s="311"/>
      <c r="AN78" s="312"/>
      <c r="AO78" s="312"/>
      <c r="AP78" s="311"/>
      <c r="AQ78" s="91"/>
      <c r="AR78" s="178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472"/>
      <c r="E79" s="471"/>
      <c r="F79" s="473" t="n">
        <v>0</v>
      </c>
      <c r="G79" s="491"/>
      <c r="H79" s="474"/>
      <c r="I79" s="473" t="n">
        <v>0</v>
      </c>
      <c r="J79" s="490"/>
      <c r="K79" s="491"/>
      <c r="L79" s="478" t="n">
        <v>0</v>
      </c>
      <c r="M79" s="45"/>
      <c r="N79" s="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2"/>
      <c r="AL79" s="312"/>
      <c r="AM79" s="311"/>
      <c r="AN79" s="312"/>
      <c r="AO79" s="312"/>
      <c r="AP79" s="311"/>
      <c r="AQ79" s="91"/>
      <c r="AR79" s="178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411" t="n">
        <v>0</v>
      </c>
      <c r="E80" s="479"/>
      <c r="F80" s="481" t="n">
        <v>0</v>
      </c>
      <c r="G80" s="485"/>
      <c r="H80" s="482"/>
      <c r="I80" s="481" t="n">
        <v>0</v>
      </c>
      <c r="J80" s="484"/>
      <c r="K80" s="485"/>
      <c r="L80" s="486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27"/>
      <c r="E81" s="471"/>
      <c r="F81" s="473" t="n">
        <v>0</v>
      </c>
      <c r="G81" s="491" t="n">
        <v>1.2</v>
      </c>
      <c r="H81" s="474"/>
      <c r="I81" s="473" t="n">
        <v>1.2</v>
      </c>
      <c r="J81" s="490"/>
      <c r="K81" s="491"/>
      <c r="L81" s="478" t="n">
        <v>1.2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528" t="n">
        <v>0</v>
      </c>
      <c r="E82" s="479"/>
      <c r="F82" s="481" t="n">
        <v>0</v>
      </c>
      <c r="G82" s="485" t="n">
        <v>963.189</v>
      </c>
      <c r="H82" s="482"/>
      <c r="I82" s="481" t="n">
        <v>963.189</v>
      </c>
      <c r="J82" s="484"/>
      <c r="K82" s="485"/>
      <c r="L82" s="486" t="n">
        <v>963.189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472" t="n">
        <v>10.1315</v>
      </c>
      <c r="E83" s="471" t="n">
        <v>13.2792</v>
      </c>
      <c r="F83" s="473" t="n">
        <v>23.4107</v>
      </c>
      <c r="G83" s="491" t="n">
        <v>74.117</v>
      </c>
      <c r="H83" s="474" t="n">
        <v>0.223</v>
      </c>
      <c r="I83" s="473" t="n">
        <v>74.34</v>
      </c>
      <c r="J83" s="490" t="n">
        <v>2.3939</v>
      </c>
      <c r="K83" s="491" t="n">
        <v>1.1889</v>
      </c>
      <c r="L83" s="478" t="n">
        <v>101.333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411" t="n">
        <v>5155.59</v>
      </c>
      <c r="E84" s="479" t="n">
        <v>7211.553</v>
      </c>
      <c r="F84" s="481" t="n">
        <v>12367.143</v>
      </c>
      <c r="G84" s="485" t="n">
        <v>27403.883</v>
      </c>
      <c r="H84" s="482" t="n">
        <v>185.887</v>
      </c>
      <c r="I84" s="481" t="n">
        <v>27589.77</v>
      </c>
      <c r="J84" s="484" t="n">
        <v>1877.862</v>
      </c>
      <c r="K84" s="485" t="n">
        <v>731.443</v>
      </c>
      <c r="L84" s="486" t="n">
        <v>42566.218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524" t="n">
        <v>11.8318</v>
      </c>
      <c r="E85" s="492" t="n">
        <v>15.5281</v>
      </c>
      <c r="F85" s="473" t="n">
        <v>27.3599</v>
      </c>
      <c r="G85" s="529" t="n">
        <v>83.055</v>
      </c>
      <c r="H85" s="505" t="n">
        <v>0.618</v>
      </c>
      <c r="I85" s="473" t="n">
        <v>83.673</v>
      </c>
      <c r="J85" s="507" t="n">
        <v>3.4425</v>
      </c>
      <c r="K85" s="508" t="n">
        <v>1.8363</v>
      </c>
      <c r="L85" s="478" t="n">
        <v>116.3117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500" t="n">
        <v>7425.485</v>
      </c>
      <c r="E86" s="498" t="n">
        <v>9393.354</v>
      </c>
      <c r="F86" s="481" t="n">
        <v>16818.839</v>
      </c>
      <c r="G86" s="512" t="n">
        <v>33808.475</v>
      </c>
      <c r="H86" s="509" t="n">
        <v>673.379</v>
      </c>
      <c r="I86" s="481" t="n">
        <v>34481.854</v>
      </c>
      <c r="J86" s="511" t="n">
        <v>3318.147</v>
      </c>
      <c r="K86" s="512" t="n">
        <v>1327.415</v>
      </c>
      <c r="L86" s="486" t="n">
        <v>55946.255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27"/>
      <c r="E87" s="471" t="n">
        <v>0.7735</v>
      </c>
      <c r="F87" s="473" t="n">
        <v>0.7735</v>
      </c>
      <c r="G87" s="491" t="n">
        <v>1.027</v>
      </c>
      <c r="H87" s="474" t="n">
        <v>1.019</v>
      </c>
      <c r="I87" s="473" t="n">
        <v>2.046</v>
      </c>
      <c r="J87" s="490" t="n">
        <v>0.849</v>
      </c>
      <c r="K87" s="491" t="n">
        <v>0.1006</v>
      </c>
      <c r="L87" s="478" t="n">
        <v>3.7691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528" t="n">
        <v>0</v>
      </c>
      <c r="E88" s="479" t="n">
        <v>943.469</v>
      </c>
      <c r="F88" s="481" t="n">
        <v>943.469</v>
      </c>
      <c r="G88" s="485" t="n">
        <v>1261.764</v>
      </c>
      <c r="H88" s="482" t="n">
        <v>1424.255</v>
      </c>
      <c r="I88" s="481" t="n">
        <v>2686.019</v>
      </c>
      <c r="J88" s="484" t="n">
        <v>1266.97</v>
      </c>
      <c r="K88" s="485" t="n">
        <v>104.921</v>
      </c>
      <c r="L88" s="486" t="n">
        <v>5001.379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472" t="n">
        <v>0.189</v>
      </c>
      <c r="E89" s="471"/>
      <c r="F89" s="473" t="n">
        <v>0.189</v>
      </c>
      <c r="G89" s="491" t="n">
        <v>1660.435</v>
      </c>
      <c r="H89" s="474"/>
      <c r="I89" s="473" t="n">
        <v>1660.435</v>
      </c>
      <c r="J89" s="490" t="n">
        <v>1.0495</v>
      </c>
      <c r="K89" s="491" t="n">
        <v>356.6712</v>
      </c>
      <c r="L89" s="478" t="n">
        <v>2018.3447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411" t="n">
        <v>7.938</v>
      </c>
      <c r="E90" s="479"/>
      <c r="F90" s="481" t="n">
        <v>7.938</v>
      </c>
      <c r="G90" s="485" t="n">
        <v>144704.893</v>
      </c>
      <c r="H90" s="482"/>
      <c r="I90" s="481" t="n">
        <v>144704.893</v>
      </c>
      <c r="J90" s="484" t="n">
        <v>334.129</v>
      </c>
      <c r="K90" s="485" t="n">
        <v>35998.542</v>
      </c>
      <c r="L90" s="486" t="n">
        <v>181045.502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472" t="n">
        <v>0.008</v>
      </c>
      <c r="E91" s="471" t="n">
        <v>0.042</v>
      </c>
      <c r="F91" s="473" t="n">
        <v>0.05</v>
      </c>
      <c r="G91" s="491" t="n">
        <v>0.824</v>
      </c>
      <c r="H91" s="474"/>
      <c r="I91" s="473" t="n">
        <v>0.824</v>
      </c>
      <c r="J91" s="490" t="n">
        <v>0.0237</v>
      </c>
      <c r="K91" s="491" t="n">
        <v>0.0024</v>
      </c>
      <c r="L91" s="478" t="n">
        <v>0.9001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411" t="n">
        <v>18.48</v>
      </c>
      <c r="E92" s="479" t="n">
        <v>94.343</v>
      </c>
      <c r="F92" s="481" t="n">
        <v>112.823</v>
      </c>
      <c r="G92" s="485" t="n">
        <v>1571.357</v>
      </c>
      <c r="H92" s="482"/>
      <c r="I92" s="481" t="n">
        <v>1571.357</v>
      </c>
      <c r="J92" s="484" t="n">
        <v>46.716</v>
      </c>
      <c r="K92" s="485" t="n">
        <v>5.267</v>
      </c>
      <c r="L92" s="486" t="n">
        <v>1736.163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27" t="n">
        <v>0.022</v>
      </c>
      <c r="E93" s="471" t="n">
        <v>1.4204</v>
      </c>
      <c r="F93" s="473" t="n">
        <v>1.4424</v>
      </c>
      <c r="G93" s="491" t="n">
        <v>32.534</v>
      </c>
      <c r="H93" s="474"/>
      <c r="I93" s="473" t="n">
        <v>32.534</v>
      </c>
      <c r="J93" s="490" t="n">
        <v>0.0055</v>
      </c>
      <c r="K93" s="491" t="n">
        <v>1.4334</v>
      </c>
      <c r="L93" s="478" t="n">
        <v>35.4153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528" t="n">
        <v>53.917</v>
      </c>
      <c r="E94" s="479" t="n">
        <v>1527.977</v>
      </c>
      <c r="F94" s="481" t="n">
        <v>1581.894</v>
      </c>
      <c r="G94" s="485" t="n">
        <v>57547.746</v>
      </c>
      <c r="H94" s="482"/>
      <c r="I94" s="481" t="n">
        <v>57547.746</v>
      </c>
      <c r="J94" s="484" t="n">
        <v>13.705</v>
      </c>
      <c r="K94" s="485" t="n">
        <v>806.894</v>
      </c>
      <c r="L94" s="486" t="n">
        <v>59950.239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27"/>
      <c r="E95" s="471"/>
      <c r="F95" s="473" t="n">
        <v>0</v>
      </c>
      <c r="G95" s="491" t="n">
        <v>0.003</v>
      </c>
      <c r="H95" s="474"/>
      <c r="I95" s="473" t="n">
        <v>0.003</v>
      </c>
      <c r="J95" s="490" t="n">
        <v>0.006</v>
      </c>
      <c r="K95" s="491"/>
      <c r="L95" s="478" t="n">
        <v>0.009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528" t="n">
        <v>0</v>
      </c>
      <c r="E96" s="479"/>
      <c r="F96" s="481" t="n">
        <v>0</v>
      </c>
      <c r="G96" s="485" t="n">
        <v>4.998</v>
      </c>
      <c r="H96" s="482"/>
      <c r="I96" s="481" t="n">
        <v>4.998</v>
      </c>
      <c r="J96" s="484" t="n">
        <v>4.536</v>
      </c>
      <c r="K96" s="485"/>
      <c r="L96" s="486" t="n">
        <v>9.534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27" t="n">
        <v>0.4852</v>
      </c>
      <c r="E97" s="471" t="n">
        <v>1.1175</v>
      </c>
      <c r="F97" s="473" t="n">
        <v>1.6027</v>
      </c>
      <c r="G97" s="491" t="n">
        <v>13.01</v>
      </c>
      <c r="H97" s="474" t="n">
        <v>0.016</v>
      </c>
      <c r="I97" s="473" t="n">
        <v>13.026</v>
      </c>
      <c r="J97" s="490" t="n">
        <v>3.258</v>
      </c>
      <c r="K97" s="491" t="n">
        <v>1.5941</v>
      </c>
      <c r="L97" s="478" t="n">
        <v>19.4808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530" t="n">
        <v>187.857</v>
      </c>
      <c r="E98" s="479" t="n">
        <v>655.482</v>
      </c>
      <c r="F98" s="481" t="n">
        <v>843.339</v>
      </c>
      <c r="G98" s="485" t="n">
        <v>8212.87</v>
      </c>
      <c r="H98" s="482" t="n">
        <v>13.062</v>
      </c>
      <c r="I98" s="481" t="n">
        <v>8225.932</v>
      </c>
      <c r="J98" s="484" t="n">
        <v>1798.163</v>
      </c>
      <c r="K98" s="485" t="n">
        <v>653.113</v>
      </c>
      <c r="L98" s="486" t="n">
        <v>11520.547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472" t="n">
        <v>5.2583</v>
      </c>
      <c r="E99" s="471" t="n">
        <v>1616.21995</v>
      </c>
      <c r="F99" s="473" t="n">
        <v>1621.47825</v>
      </c>
      <c r="G99" s="491" t="n">
        <v>1219.496</v>
      </c>
      <c r="H99" s="474" t="n">
        <v>0.531</v>
      </c>
      <c r="I99" s="473" t="n">
        <v>1220.027</v>
      </c>
      <c r="J99" s="490" t="n">
        <v>175.0997</v>
      </c>
      <c r="K99" s="491" t="n">
        <v>49.9377</v>
      </c>
      <c r="L99" s="478" t="n">
        <v>3066.5426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411" t="n">
        <v>10316.451</v>
      </c>
      <c r="E100" s="479" t="n">
        <v>695042.067</v>
      </c>
      <c r="F100" s="481" t="n">
        <v>705358.518</v>
      </c>
      <c r="G100" s="485" t="n">
        <v>392987.823</v>
      </c>
      <c r="H100" s="482" t="n">
        <v>361.871</v>
      </c>
      <c r="I100" s="481" t="n">
        <v>393349.694</v>
      </c>
      <c r="J100" s="484" t="n">
        <v>58570.454</v>
      </c>
      <c r="K100" s="485" t="n">
        <v>8746.582</v>
      </c>
      <c r="L100" s="486" t="n">
        <v>1166025.248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524" t="n">
        <v>254.2539</v>
      </c>
      <c r="E101" s="492" t="n">
        <v>1941.55475</v>
      </c>
      <c r="F101" s="473" t="n">
        <v>2195.80865</v>
      </c>
      <c r="G101" s="508" t="n">
        <v>8511.01</v>
      </c>
      <c r="H101" s="524" t="n">
        <v>2.188</v>
      </c>
      <c r="I101" s="473" t="n">
        <v>8513.198</v>
      </c>
      <c r="J101" s="496" t="n">
        <v>2209.3677</v>
      </c>
      <c r="K101" s="529" t="n">
        <v>2161.0886</v>
      </c>
      <c r="L101" s="478" t="n">
        <v>15079.4629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500" t="n">
        <v>134310.925</v>
      </c>
      <c r="E102" s="498" t="n">
        <v>867830.521</v>
      </c>
      <c r="F102" s="481" t="n">
        <v>1002141.446</v>
      </c>
      <c r="G102" s="512" t="n">
        <v>987095.894</v>
      </c>
      <c r="H102" s="500" t="n">
        <v>2476.578</v>
      </c>
      <c r="I102" s="481" t="n">
        <v>989572.472</v>
      </c>
      <c r="J102" s="501" t="n">
        <v>718162.705</v>
      </c>
      <c r="K102" s="502" t="n">
        <v>436892.774</v>
      </c>
      <c r="L102" s="486" t="n">
        <v>3146769.397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27"/>
      <c r="E103" s="471"/>
      <c r="F103" s="473" t="n">
        <v>0</v>
      </c>
      <c r="G103" s="491" t="n">
        <v>0.813</v>
      </c>
      <c r="H103" s="474"/>
      <c r="I103" s="473" t="n">
        <v>0.813</v>
      </c>
      <c r="J103" s="490"/>
      <c r="K103" s="491" t="n">
        <v>0.1713</v>
      </c>
      <c r="L103" s="478" t="n">
        <v>0.9843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528" t="n">
        <v>0</v>
      </c>
      <c r="E104" s="479"/>
      <c r="F104" s="481" t="n">
        <v>0</v>
      </c>
      <c r="G104" s="485" t="n">
        <v>3373.147</v>
      </c>
      <c r="H104" s="482"/>
      <c r="I104" s="481" t="n">
        <v>3373.147</v>
      </c>
      <c r="J104" s="484"/>
      <c r="K104" s="485" t="n">
        <v>508.538</v>
      </c>
      <c r="L104" s="486" t="n">
        <v>3881.685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472" t="n">
        <v>3.051</v>
      </c>
      <c r="E105" s="471" t="n">
        <v>4.9209</v>
      </c>
      <c r="F105" s="473" t="n">
        <v>7.9719</v>
      </c>
      <c r="G105" s="491" t="n">
        <v>52.481</v>
      </c>
      <c r="H105" s="474" t="n">
        <v>0.826</v>
      </c>
      <c r="I105" s="473" t="n">
        <v>53.307</v>
      </c>
      <c r="J105" s="490" t="n">
        <v>11.4917</v>
      </c>
      <c r="K105" s="491" t="n">
        <v>2.6555</v>
      </c>
      <c r="L105" s="478" t="n">
        <v>75.4261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411" t="n">
        <v>1134.754</v>
      </c>
      <c r="E106" s="479" t="n">
        <v>1914.867</v>
      </c>
      <c r="F106" s="481" t="n">
        <v>3049.621</v>
      </c>
      <c r="G106" s="485" t="n">
        <v>11688.381</v>
      </c>
      <c r="H106" s="482" t="n">
        <v>426.799</v>
      </c>
      <c r="I106" s="481" t="n">
        <v>12115.18</v>
      </c>
      <c r="J106" s="484" t="n">
        <v>6529.644</v>
      </c>
      <c r="K106" s="485" t="n">
        <v>1204.861</v>
      </c>
      <c r="L106" s="486" t="n">
        <v>22899.30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472" t="n">
        <v>0.0659</v>
      </c>
      <c r="E107" s="471" t="n">
        <v>2.2605</v>
      </c>
      <c r="F107" s="473" t="n">
        <v>2.3264</v>
      </c>
      <c r="G107" s="491" t="n">
        <v>30.134</v>
      </c>
      <c r="H107" s="474"/>
      <c r="I107" s="473" t="n">
        <v>30.134</v>
      </c>
      <c r="J107" s="490" t="n">
        <v>2.62</v>
      </c>
      <c r="K107" s="491" t="n">
        <v>4.4832</v>
      </c>
      <c r="L107" s="478" t="n">
        <v>39.5636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411" t="n">
        <v>89.596</v>
      </c>
      <c r="E108" s="479" t="n">
        <v>1019.66</v>
      </c>
      <c r="F108" s="481" t="n">
        <v>1109.256</v>
      </c>
      <c r="G108" s="485" t="n">
        <v>4274.754</v>
      </c>
      <c r="H108" s="482"/>
      <c r="I108" s="481" t="n">
        <v>4274.754</v>
      </c>
      <c r="J108" s="484" t="n">
        <v>1672.843</v>
      </c>
      <c r="K108" s="485" t="n">
        <v>1392.01</v>
      </c>
      <c r="L108" s="486" t="n">
        <v>8448.863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27"/>
      <c r="E109" s="471" t="n">
        <v>0.4336</v>
      </c>
      <c r="F109" s="473" t="n">
        <v>0.4336</v>
      </c>
      <c r="G109" s="491" t="n">
        <v>8.478</v>
      </c>
      <c r="H109" s="474" t="n">
        <v>1.252</v>
      </c>
      <c r="I109" s="473" t="n">
        <v>9.73</v>
      </c>
      <c r="J109" s="490" t="n">
        <v>0.1328</v>
      </c>
      <c r="K109" s="491" t="n">
        <v>0.0684</v>
      </c>
      <c r="L109" s="478" t="n">
        <v>10.3648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528" t="n">
        <v>0</v>
      </c>
      <c r="E110" s="479" t="n">
        <v>1291.088</v>
      </c>
      <c r="F110" s="481" t="n">
        <v>1291.088</v>
      </c>
      <c r="G110" s="485" t="n">
        <v>16922.969</v>
      </c>
      <c r="H110" s="482" t="n">
        <v>2301.838</v>
      </c>
      <c r="I110" s="481" t="n">
        <v>19224.807</v>
      </c>
      <c r="J110" s="484" t="n">
        <v>185.862</v>
      </c>
      <c r="K110" s="485" t="n">
        <v>115.674</v>
      </c>
      <c r="L110" s="486" t="n">
        <v>20817.43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472" t="n">
        <v>1.3383</v>
      </c>
      <c r="E111" s="471" t="n">
        <v>0.3048</v>
      </c>
      <c r="F111" s="473" t="n">
        <v>1.6431</v>
      </c>
      <c r="G111" s="491" t="n">
        <v>12.657</v>
      </c>
      <c r="H111" s="474"/>
      <c r="I111" s="473" t="n">
        <v>12.657</v>
      </c>
      <c r="J111" s="490" t="n">
        <v>3.5944</v>
      </c>
      <c r="K111" s="491" t="n">
        <v>1.2335</v>
      </c>
      <c r="L111" s="478" t="n">
        <v>19.128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411" t="n">
        <v>1806.084</v>
      </c>
      <c r="E112" s="479" t="n">
        <v>161.879</v>
      </c>
      <c r="F112" s="481" t="n">
        <v>1967.963</v>
      </c>
      <c r="G112" s="485" t="n">
        <v>9551.871</v>
      </c>
      <c r="H112" s="482"/>
      <c r="I112" s="481" t="n">
        <v>9551.871</v>
      </c>
      <c r="J112" s="484" t="n">
        <v>3354.439</v>
      </c>
      <c r="K112" s="485" t="n">
        <v>416.175</v>
      </c>
      <c r="L112" s="486" t="n">
        <v>15290.448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27"/>
      <c r="E113" s="471"/>
      <c r="F113" s="473" t="n">
        <v>0</v>
      </c>
      <c r="G113" s="491"/>
      <c r="H113" s="474"/>
      <c r="I113" s="473" t="n">
        <v>0</v>
      </c>
      <c r="J113" s="490"/>
      <c r="K113" s="491" t="n">
        <v>35.025</v>
      </c>
      <c r="L113" s="478" t="n">
        <v>35.025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528" t="n">
        <v>0</v>
      </c>
      <c r="E114" s="479"/>
      <c r="F114" s="481" t="n">
        <v>0</v>
      </c>
      <c r="G114" s="485"/>
      <c r="H114" s="482"/>
      <c r="I114" s="481" t="n">
        <v>0</v>
      </c>
      <c r="J114" s="484"/>
      <c r="K114" s="485" t="n">
        <v>2423.453</v>
      </c>
      <c r="L114" s="486" t="n">
        <v>2423.453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27"/>
      <c r="E115" s="471" t="n">
        <v>0.1079</v>
      </c>
      <c r="F115" s="473" t="n">
        <v>0.1079</v>
      </c>
      <c r="G115" s="491"/>
      <c r="H115" s="474"/>
      <c r="I115" s="473" t="n">
        <v>0</v>
      </c>
      <c r="J115" s="490"/>
      <c r="K115" s="491"/>
      <c r="L115" s="478" t="n">
        <v>0.1079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528" t="n">
        <v>0</v>
      </c>
      <c r="E116" s="479" t="n">
        <v>82.458</v>
      </c>
      <c r="F116" s="481" t="n">
        <v>82.458</v>
      </c>
      <c r="G116" s="485"/>
      <c r="H116" s="482"/>
      <c r="I116" s="481" t="n">
        <v>0</v>
      </c>
      <c r="J116" s="484"/>
      <c r="K116" s="485"/>
      <c r="L116" s="486" t="n">
        <v>82.458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472" t="n">
        <v>0.028</v>
      </c>
      <c r="E117" s="471"/>
      <c r="F117" s="473" t="n">
        <v>0.028</v>
      </c>
      <c r="G117" s="491" t="n">
        <v>0.135</v>
      </c>
      <c r="H117" s="474"/>
      <c r="I117" s="473" t="n">
        <v>0.135</v>
      </c>
      <c r="J117" s="490"/>
      <c r="K117" s="491"/>
      <c r="L117" s="478" t="n">
        <v>0.163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411" t="n">
        <v>13.02</v>
      </c>
      <c r="E118" s="479"/>
      <c r="F118" s="481" t="n">
        <v>13.02</v>
      </c>
      <c r="G118" s="485" t="n">
        <v>318.203</v>
      </c>
      <c r="H118" s="482"/>
      <c r="I118" s="481" t="n">
        <v>318.203</v>
      </c>
      <c r="J118" s="484"/>
      <c r="K118" s="485"/>
      <c r="L118" s="486" t="n">
        <v>331.223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472" t="n">
        <v>3.5281</v>
      </c>
      <c r="E119" s="471" t="n">
        <v>2.7798</v>
      </c>
      <c r="F119" s="473" t="n">
        <v>6.3079</v>
      </c>
      <c r="G119" s="491" t="n">
        <v>11.271</v>
      </c>
      <c r="H119" s="474"/>
      <c r="I119" s="473" t="n">
        <v>11.271</v>
      </c>
      <c r="J119" s="490" t="n">
        <v>6.8048</v>
      </c>
      <c r="K119" s="491" t="n">
        <v>0.556</v>
      </c>
      <c r="L119" s="478" t="n">
        <v>24.9397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411" t="n">
        <v>1624.754</v>
      </c>
      <c r="E120" s="479" t="n">
        <v>2104.059</v>
      </c>
      <c r="F120" s="481" t="n">
        <v>3728.813</v>
      </c>
      <c r="G120" s="485" t="n">
        <v>10412.962</v>
      </c>
      <c r="H120" s="482"/>
      <c r="I120" s="481" t="n">
        <v>10412.962</v>
      </c>
      <c r="J120" s="484" t="n">
        <v>6016.934</v>
      </c>
      <c r="K120" s="485" t="n">
        <v>408.738</v>
      </c>
      <c r="L120" s="486" t="n">
        <v>20567.447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472" t="n">
        <v>3.6916</v>
      </c>
      <c r="E121" s="471" t="n">
        <v>2.8906</v>
      </c>
      <c r="F121" s="473" t="n">
        <v>6.5822</v>
      </c>
      <c r="G121" s="491" t="n">
        <v>6.098</v>
      </c>
      <c r="H121" s="474" t="n">
        <v>0.003</v>
      </c>
      <c r="I121" s="473" t="n">
        <v>6.101</v>
      </c>
      <c r="J121" s="490" t="n">
        <v>0.9598</v>
      </c>
      <c r="K121" s="491" t="n">
        <v>0.4443</v>
      </c>
      <c r="L121" s="478" t="n">
        <v>14.0873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531" t="n">
        <v>1873.417</v>
      </c>
      <c r="E122" s="479" t="n">
        <v>1123.075</v>
      </c>
      <c r="F122" s="481" t="n">
        <v>2996.492</v>
      </c>
      <c r="G122" s="485" t="n">
        <v>5269.409</v>
      </c>
      <c r="H122" s="482" t="n">
        <v>1.218</v>
      </c>
      <c r="I122" s="481" t="n">
        <v>5270.627</v>
      </c>
      <c r="J122" s="484" t="n">
        <v>392.113</v>
      </c>
      <c r="K122" s="485" t="n">
        <v>191.183</v>
      </c>
      <c r="L122" s="486" t="n">
        <v>8850.41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472" t="n">
        <v>0.1677</v>
      </c>
      <c r="E123" s="471" t="n">
        <v>0.3824</v>
      </c>
      <c r="F123" s="473" t="n">
        <v>0.5501</v>
      </c>
      <c r="G123" s="491" t="n">
        <v>11.855</v>
      </c>
      <c r="H123" s="474"/>
      <c r="I123" s="473" t="n">
        <v>11.855</v>
      </c>
      <c r="J123" s="490" t="n">
        <v>10.0675</v>
      </c>
      <c r="K123" s="491"/>
      <c r="L123" s="478" t="n">
        <v>22.4726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411" t="n">
        <v>67.945</v>
      </c>
      <c r="E124" s="479" t="n">
        <v>217.578</v>
      </c>
      <c r="F124" s="481" t="n">
        <v>285.523</v>
      </c>
      <c r="G124" s="485" t="n">
        <v>9424.373</v>
      </c>
      <c r="H124" s="482"/>
      <c r="I124" s="481" t="n">
        <v>9424.373</v>
      </c>
      <c r="J124" s="484" t="n">
        <v>2926.676</v>
      </c>
      <c r="K124" s="485"/>
      <c r="L124" s="486" t="n">
        <v>12636.572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524" t="n">
        <v>11.8706</v>
      </c>
      <c r="E125" s="492" t="n">
        <v>14.0805</v>
      </c>
      <c r="F125" s="473" t="n">
        <v>25.9511</v>
      </c>
      <c r="G125" s="529" t="n">
        <v>133.922</v>
      </c>
      <c r="H125" s="505" t="n">
        <v>2.081</v>
      </c>
      <c r="I125" s="473" t="n">
        <v>136.003</v>
      </c>
      <c r="J125" s="507" t="n">
        <v>35.671</v>
      </c>
      <c r="K125" s="508" t="n">
        <v>44.6372</v>
      </c>
      <c r="L125" s="478" t="n">
        <v>242.2623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500" t="n">
        <v>6609.57</v>
      </c>
      <c r="E126" s="498" t="n">
        <v>7914.664</v>
      </c>
      <c r="F126" s="481" t="n">
        <v>14524.234</v>
      </c>
      <c r="G126" s="502" t="n">
        <v>71236.069</v>
      </c>
      <c r="H126" s="509" t="n">
        <v>2729.855</v>
      </c>
      <c r="I126" s="481" t="n">
        <v>73965.924</v>
      </c>
      <c r="J126" s="511" t="n">
        <v>21078.511</v>
      </c>
      <c r="K126" s="502" t="n">
        <v>6660.632</v>
      </c>
      <c r="L126" s="486" t="n">
        <v>116229.30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27"/>
      <c r="E127" s="471"/>
      <c r="F127" s="473" t="n">
        <v>0</v>
      </c>
      <c r="G127" s="491"/>
      <c r="H127" s="474"/>
      <c r="I127" s="473" t="n">
        <v>0</v>
      </c>
      <c r="J127" s="490"/>
      <c r="K127" s="491"/>
      <c r="L127" s="478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528"/>
      <c r="E128" s="479"/>
      <c r="F128" s="481" t="n">
        <v>0</v>
      </c>
      <c r="G128" s="485"/>
      <c r="H128" s="482"/>
      <c r="I128" s="481" t="n">
        <v>0</v>
      </c>
      <c r="J128" s="484"/>
      <c r="K128" s="485"/>
      <c r="L128" s="486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27"/>
      <c r="E129" s="471" t="n">
        <v>0.01</v>
      </c>
      <c r="F129" s="473" t="n">
        <v>0.01</v>
      </c>
      <c r="G129" s="491"/>
      <c r="H129" s="474"/>
      <c r="I129" s="473" t="n">
        <v>0</v>
      </c>
      <c r="J129" s="490" t="n">
        <v>2.995</v>
      </c>
      <c r="K129" s="491"/>
      <c r="L129" s="478" t="n">
        <v>3.005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528"/>
      <c r="E130" s="479" t="n">
        <v>8.4</v>
      </c>
      <c r="F130" s="481" t="n">
        <v>8.4</v>
      </c>
      <c r="G130" s="485"/>
      <c r="H130" s="482"/>
      <c r="I130" s="481" t="n">
        <v>0</v>
      </c>
      <c r="J130" s="484" t="n">
        <v>645.413</v>
      </c>
      <c r="K130" s="485"/>
      <c r="L130" s="486" t="n">
        <v>653.813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532"/>
      <c r="E131" s="533" t="n">
        <v>0.01</v>
      </c>
      <c r="F131" s="534" t="n">
        <v>0.01</v>
      </c>
      <c r="G131" s="535" t="n">
        <v>0.6</v>
      </c>
      <c r="H131" s="536"/>
      <c r="I131" s="534" t="n">
        <v>0.6</v>
      </c>
      <c r="J131" s="537" t="n">
        <v>0.1677</v>
      </c>
      <c r="K131" s="535" t="n">
        <v>0.0287</v>
      </c>
      <c r="L131" s="538" t="n">
        <v>0.806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488"/>
      <c r="E132" s="471"/>
      <c r="F132" s="473" t="n">
        <v>0</v>
      </c>
      <c r="G132" s="491"/>
      <c r="H132" s="474"/>
      <c r="I132" s="473" t="n">
        <v>0</v>
      </c>
      <c r="J132" s="490"/>
      <c r="K132" s="491"/>
      <c r="L132" s="478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411"/>
      <c r="E133" s="479" t="n">
        <v>6.3</v>
      </c>
      <c r="F133" s="481" t="n">
        <v>6.3</v>
      </c>
      <c r="G133" s="539" t="n">
        <v>344.037</v>
      </c>
      <c r="H133" s="482"/>
      <c r="I133" s="481" t="n">
        <v>344.037</v>
      </c>
      <c r="J133" s="484" t="n">
        <v>119.679</v>
      </c>
      <c r="K133" s="485" t="n">
        <v>23.248</v>
      </c>
      <c r="L133" s="486" t="n">
        <v>493.264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540" t="n">
        <v>0</v>
      </c>
      <c r="E134" s="541" t="n">
        <v>0.02</v>
      </c>
      <c r="F134" s="534" t="n">
        <v>0.02</v>
      </c>
      <c r="G134" s="540" t="n">
        <v>0.6</v>
      </c>
      <c r="H134" s="541" t="n">
        <v>0</v>
      </c>
      <c r="I134" s="534" t="n">
        <v>0.6</v>
      </c>
      <c r="J134" s="542" t="n">
        <v>3.1627</v>
      </c>
      <c r="K134" s="540" t="n">
        <v>0.0287</v>
      </c>
      <c r="L134" s="538" t="n">
        <v>3.8114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524" t="n">
        <v>0</v>
      </c>
      <c r="E135" s="492" t="n">
        <v>0</v>
      </c>
      <c r="F135" s="473" t="n">
        <v>0</v>
      </c>
      <c r="G135" s="524" t="n">
        <v>0</v>
      </c>
      <c r="H135" s="492" t="n">
        <v>0</v>
      </c>
      <c r="I135" s="473" t="n">
        <v>0</v>
      </c>
      <c r="J135" s="496" t="n">
        <v>0</v>
      </c>
      <c r="K135" s="524" t="n">
        <v>0</v>
      </c>
      <c r="L135" s="478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500" t="n">
        <v>0</v>
      </c>
      <c r="E136" s="498" t="n">
        <v>14.7</v>
      </c>
      <c r="F136" s="543" t="n">
        <v>14.7</v>
      </c>
      <c r="G136" s="500" t="n">
        <v>344.037</v>
      </c>
      <c r="H136" s="498" t="n">
        <v>0</v>
      </c>
      <c r="I136" s="543" t="n">
        <v>344.037</v>
      </c>
      <c r="J136" s="501" t="n">
        <v>765.092</v>
      </c>
      <c r="K136" s="500" t="n">
        <v>23.248</v>
      </c>
      <c r="L136" s="486" t="n">
        <v>1147.077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540" t="n">
        <v>266.1245</v>
      </c>
      <c r="E137" s="541" t="n">
        <v>1955.65525</v>
      </c>
      <c r="F137" s="534" t="n">
        <v>2221.77975</v>
      </c>
      <c r="G137" s="540" t="n">
        <v>8645.532</v>
      </c>
      <c r="H137" s="541" t="n">
        <v>4.269</v>
      </c>
      <c r="I137" s="534" t="n">
        <v>8649.801</v>
      </c>
      <c r="J137" s="542" t="n">
        <v>2248.2014</v>
      </c>
      <c r="K137" s="540" t="n">
        <v>2205.7545</v>
      </c>
      <c r="L137" s="538" t="n">
        <v>15325.5366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544" t="n">
        <v>0</v>
      </c>
      <c r="E138" s="544" t="n">
        <v>0</v>
      </c>
      <c r="F138" s="473" t="n">
        <v>0</v>
      </c>
      <c r="G138" s="524" t="n">
        <v>0</v>
      </c>
      <c r="H138" s="492" t="n">
        <v>0</v>
      </c>
      <c r="I138" s="473" t="n">
        <v>0</v>
      </c>
      <c r="J138" s="496" t="n">
        <v>0</v>
      </c>
      <c r="K138" s="524" t="n">
        <v>0</v>
      </c>
      <c r="L138" s="478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545" t="n">
        <v>140920.495</v>
      </c>
      <c r="E139" s="545" t="n">
        <v>875759.885</v>
      </c>
      <c r="F139" s="546" t="n">
        <v>1016680.38</v>
      </c>
      <c r="G139" s="547" t="n">
        <v>1058676</v>
      </c>
      <c r="H139" s="545" t="n">
        <v>5206.433</v>
      </c>
      <c r="I139" s="546" t="n">
        <v>1063882.433</v>
      </c>
      <c r="J139" s="548" t="n">
        <v>740006.308</v>
      </c>
      <c r="K139" s="549" t="n">
        <v>443576.654</v>
      </c>
      <c r="L139" s="521" t="n">
        <v>3264145.775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3.59"/>
    <col collapsed="false" customWidth="true" hidden="false" outlineLevel="0" max="18" min="18" style="6" width="12.09"/>
    <col collapsed="false" customWidth="true" hidden="false" outlineLevel="0" max="19" min="19" style="6" width="13.9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1.2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3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3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6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187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E2" s="187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51</v>
      </c>
      <c r="C4" s="251"/>
      <c r="D4" s="236"/>
      <c r="E4" s="236"/>
      <c r="F4" s="251"/>
      <c r="G4" s="251"/>
      <c r="H4" s="251"/>
      <c r="I4" s="27"/>
      <c r="J4" s="28"/>
      <c r="K4" s="237" t="s">
        <v>136</v>
      </c>
      <c r="L4" s="27"/>
      <c r="M4" s="8"/>
      <c r="N4" s="30"/>
      <c r="O4" s="393" t="s">
        <v>151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7" hidden="false" customHeight="true" outlineLevel="0" collapsed="false">
      <c r="A6" s="45"/>
      <c r="B6" s="55" t="s">
        <v>29</v>
      </c>
      <c r="C6" s="56" t="s">
        <v>30</v>
      </c>
      <c r="D6" s="57" t="n">
        <v>0.005</v>
      </c>
      <c r="E6" s="57"/>
      <c r="F6" s="58" t="n">
        <v>0.005</v>
      </c>
      <c r="G6" s="59" t="n">
        <v>436.219</v>
      </c>
      <c r="H6" s="60"/>
      <c r="I6" s="58" t="n">
        <v>436.219</v>
      </c>
      <c r="J6" s="550" t="n">
        <v>0.1875</v>
      </c>
      <c r="K6" s="61" t="n">
        <v>4.5459</v>
      </c>
      <c r="L6" s="62" t="n">
        <v>440.9574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551" t="n">
        <v>1.68</v>
      </c>
      <c r="E7" s="551"/>
      <c r="F7" s="74" t="n">
        <v>1.68</v>
      </c>
      <c r="G7" s="75" t="n">
        <v>34845.292</v>
      </c>
      <c r="H7" s="76"/>
      <c r="I7" s="74" t="n">
        <v>34845.292</v>
      </c>
      <c r="J7" s="77" t="n">
        <v>42.446</v>
      </c>
      <c r="K7" s="77" t="n">
        <v>509.065</v>
      </c>
      <c r="L7" s="78" t="n">
        <v>35398.483</v>
      </c>
      <c r="M7" s="45"/>
      <c r="N7" s="79"/>
      <c r="O7" s="80"/>
      <c r="P7" s="81" t="n">
        <v>4832.5614</v>
      </c>
      <c r="Q7" s="82" t="n">
        <v>192207.509</v>
      </c>
      <c r="R7" s="83" t="n">
        <v>39.7734230546973</v>
      </c>
      <c r="S7" s="84" t="n">
        <v>0.005</v>
      </c>
      <c r="T7" s="85" t="n">
        <v>1.68</v>
      </c>
      <c r="U7" s="86" t="n">
        <v>336</v>
      </c>
      <c r="V7" s="85" t="n">
        <v>3.564</v>
      </c>
      <c r="W7" s="85" t="n">
        <v>990.15</v>
      </c>
      <c r="X7" s="86" t="n">
        <v>277.819865319865</v>
      </c>
      <c r="Y7" s="81" t="n">
        <v>3.569</v>
      </c>
      <c r="Z7" s="82" t="n">
        <v>991.83</v>
      </c>
      <c r="AA7" s="86" t="n">
        <v>277.901372933595</v>
      </c>
      <c r="AB7" s="87" t="n">
        <v>3057.121</v>
      </c>
      <c r="AC7" s="85" t="n">
        <v>122200.966</v>
      </c>
      <c r="AD7" s="86" t="n">
        <v>39.9725643832874</v>
      </c>
      <c r="AE7" s="85" t="n">
        <v>0</v>
      </c>
      <c r="AF7" s="85" t="n">
        <v>0</v>
      </c>
      <c r="AG7" s="86" t="e">
        <f aca="false"/>
        <v>#DIV/0!</v>
      </c>
      <c r="AH7" s="81" t="n">
        <v>3057.121</v>
      </c>
      <c r="AI7" s="88" t="n">
        <v>122200.966</v>
      </c>
      <c r="AJ7" s="86" t="n">
        <v>39.9725643832874</v>
      </c>
      <c r="AK7" s="87" t="n">
        <v>15.3895</v>
      </c>
      <c r="AL7" s="85" t="n">
        <v>459.604</v>
      </c>
      <c r="AM7" s="89" t="n">
        <v>29.8647779330063</v>
      </c>
      <c r="AN7" s="87" t="n">
        <v>1756.4819</v>
      </c>
      <c r="AO7" s="85" t="n">
        <v>68555.109</v>
      </c>
      <c r="AP7" s="90" t="n">
        <v>39.0297839106683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3.564</v>
      </c>
      <c r="F8" s="58" t="n">
        <v>3.564</v>
      </c>
      <c r="G8" s="59" t="n">
        <v>2620.902</v>
      </c>
      <c r="H8" s="60"/>
      <c r="I8" s="58" t="n">
        <v>2620.902</v>
      </c>
      <c r="J8" s="61" t="n">
        <v>15.202</v>
      </c>
      <c r="K8" s="61" t="n">
        <v>1751.936</v>
      </c>
      <c r="L8" s="62" t="n">
        <v>4391.604</v>
      </c>
      <c r="M8" s="45"/>
      <c r="N8" s="92" t="s">
        <v>38</v>
      </c>
      <c r="O8" s="80"/>
      <c r="P8" s="93" t="n">
        <v>1081.1596</v>
      </c>
      <c r="Q8" s="94" t="n">
        <v>64381.128</v>
      </c>
      <c r="R8" s="95" t="n">
        <v>59.5482184128967</v>
      </c>
      <c r="S8" s="96" t="n">
        <v>0.015</v>
      </c>
      <c r="T8" s="97" t="n">
        <v>14.175</v>
      </c>
      <c r="U8" s="98" t="n">
        <v>945</v>
      </c>
      <c r="V8" s="97" t="n">
        <v>1.454</v>
      </c>
      <c r="W8" s="97" t="n">
        <v>470.61</v>
      </c>
      <c r="X8" s="98" t="n">
        <v>323.665749656121</v>
      </c>
      <c r="Y8" s="93" t="n">
        <v>1.469</v>
      </c>
      <c r="Z8" s="94" t="n">
        <v>484.785</v>
      </c>
      <c r="AA8" s="98" t="n">
        <v>330.01021102791</v>
      </c>
      <c r="AB8" s="99" t="n">
        <v>837.509</v>
      </c>
      <c r="AC8" s="100" t="n">
        <v>51869.635</v>
      </c>
      <c r="AD8" s="98" t="n">
        <v>61.9332269862175</v>
      </c>
      <c r="AE8" s="97" t="n">
        <v>0.085</v>
      </c>
      <c r="AF8" s="100" t="n">
        <v>1.743</v>
      </c>
      <c r="AG8" s="98" t="n">
        <v>20.5058823529412</v>
      </c>
      <c r="AH8" s="93" t="n">
        <v>837.594</v>
      </c>
      <c r="AI8" s="97" t="n">
        <v>51871.378</v>
      </c>
      <c r="AJ8" s="98" t="n">
        <v>61.929022891759</v>
      </c>
      <c r="AK8" s="93" t="n">
        <v>103.614</v>
      </c>
      <c r="AL8" s="94" t="n">
        <v>3208.689</v>
      </c>
      <c r="AM8" s="98" t="n">
        <v>30.9677167178181</v>
      </c>
      <c r="AN8" s="99" t="n">
        <v>138.4826</v>
      </c>
      <c r="AO8" s="101" t="n">
        <v>8816.276</v>
      </c>
      <c r="AP8" s="102" t="n">
        <v>63.6634205308104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990.15</v>
      </c>
      <c r="F9" s="74" t="n">
        <v>990.15</v>
      </c>
      <c r="G9" s="75" t="n">
        <v>87355.674</v>
      </c>
      <c r="H9" s="76"/>
      <c r="I9" s="74" t="n">
        <v>87355.674</v>
      </c>
      <c r="J9" s="77" t="n">
        <v>417.158</v>
      </c>
      <c r="K9" s="77" t="n">
        <v>68046.044</v>
      </c>
      <c r="L9" s="78" t="n">
        <v>156809.026</v>
      </c>
      <c r="M9" s="45"/>
      <c r="N9" s="103"/>
      <c r="O9" s="104"/>
      <c r="P9" s="105" t="n">
        <v>446.979465381429</v>
      </c>
      <c r="Q9" s="95" t="n">
        <v>298.546351968235</v>
      </c>
      <c r="R9" s="95" t="n">
        <v>66.791961396587</v>
      </c>
      <c r="S9" s="106" t="n">
        <v>33.3333333333333</v>
      </c>
      <c r="T9" s="107" t="n">
        <v>11.8518518518519</v>
      </c>
      <c r="U9" s="95" t="n">
        <v>35.5555555555556</v>
      </c>
      <c r="V9" s="108" t="n">
        <v>245.116918844567</v>
      </c>
      <c r="W9" s="109" t="n">
        <v>210.397144132084</v>
      </c>
      <c r="X9" s="95" t="n">
        <v>85.8354229988917</v>
      </c>
      <c r="Y9" s="105" t="n">
        <v>242.954390742001</v>
      </c>
      <c r="Z9" s="95" t="n">
        <v>204.591726229153</v>
      </c>
      <c r="AA9" s="95" t="n">
        <v>84.2099315860538</v>
      </c>
      <c r="AB9" s="110" t="n">
        <v>365.025450472771</v>
      </c>
      <c r="AC9" s="107" t="n">
        <v>235.592492601885</v>
      </c>
      <c r="AD9" s="95" t="n">
        <v>64.5413880858862</v>
      </c>
      <c r="AE9" s="107" t="n">
        <v>0</v>
      </c>
      <c r="AF9" s="111" t="n">
        <v>0</v>
      </c>
      <c r="AG9" s="95" t="e">
        <f aca="false"/>
        <v>#DIV/0!</v>
      </c>
      <c r="AH9" s="105" t="n">
        <v>364.988407271303</v>
      </c>
      <c r="AI9" s="108" t="n">
        <v>235.584576141393</v>
      </c>
      <c r="AJ9" s="95" t="n">
        <v>64.5457695225587</v>
      </c>
      <c r="AK9" s="105" t="n">
        <v>14.8527226050534</v>
      </c>
      <c r="AL9" s="95" t="n">
        <v>14.3237315925601</v>
      </c>
      <c r="AM9" s="95" t="n">
        <v>96.4384239404477</v>
      </c>
      <c r="AN9" s="112" t="n">
        <v>1268.37732682662</v>
      </c>
      <c r="AO9" s="109" t="n">
        <v>777.597128311319</v>
      </c>
      <c r="AP9" s="113" t="n">
        <v>61.3064513110468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.005</v>
      </c>
      <c r="E10" s="114" t="n">
        <v>3.564</v>
      </c>
      <c r="F10" s="58" t="n">
        <v>3.569</v>
      </c>
      <c r="G10" s="115" t="n">
        <v>3057.121</v>
      </c>
      <c r="H10" s="114" t="n">
        <v>0</v>
      </c>
      <c r="I10" s="58" t="n">
        <v>3057.121</v>
      </c>
      <c r="J10" s="116" t="n">
        <v>15.3895</v>
      </c>
      <c r="K10" s="117" t="n">
        <v>1756.4819</v>
      </c>
      <c r="L10" s="62" t="n">
        <v>4832.5614</v>
      </c>
      <c r="M10" s="45"/>
      <c r="N10" s="92" t="s">
        <v>43</v>
      </c>
      <c r="O10" s="80"/>
      <c r="P10" s="81" t="n">
        <v>84.2541</v>
      </c>
      <c r="Q10" s="82" t="n">
        <v>10477.092</v>
      </c>
      <c r="R10" s="83" t="n">
        <v>124.3511235655</v>
      </c>
      <c r="S10" s="118" t="n">
        <v>0.2044</v>
      </c>
      <c r="T10" s="88" t="n">
        <v>46.022</v>
      </c>
      <c r="U10" s="86" t="n">
        <v>225.156555772994</v>
      </c>
      <c r="V10" s="119" t="n">
        <v>0.3394</v>
      </c>
      <c r="W10" s="119" t="n">
        <v>53.056</v>
      </c>
      <c r="X10" s="86" t="n">
        <v>156.32292280495</v>
      </c>
      <c r="Y10" s="81" t="n">
        <v>0.5438</v>
      </c>
      <c r="Z10" s="82" t="n">
        <v>99.078</v>
      </c>
      <c r="AA10" s="86" t="n">
        <v>182.19566016918</v>
      </c>
      <c r="AB10" s="120" t="n">
        <v>40.867</v>
      </c>
      <c r="AC10" s="119" t="n">
        <v>6969.623</v>
      </c>
      <c r="AD10" s="86" t="n">
        <v>170.544033082928</v>
      </c>
      <c r="AE10" s="119" t="n">
        <v>0</v>
      </c>
      <c r="AF10" s="119" t="n">
        <v>0</v>
      </c>
      <c r="AG10" s="86" t="e">
        <f aca="false"/>
        <v>#DIV/0!</v>
      </c>
      <c r="AH10" s="81" t="n">
        <v>40.867</v>
      </c>
      <c r="AI10" s="88" t="n">
        <v>6969.623</v>
      </c>
      <c r="AJ10" s="86" t="n">
        <v>170.544033082928</v>
      </c>
      <c r="AK10" s="120" t="n">
        <v>3.4447</v>
      </c>
      <c r="AL10" s="119" t="n">
        <v>645.217</v>
      </c>
      <c r="AM10" s="86" t="n">
        <v>187.307167532731</v>
      </c>
      <c r="AN10" s="120" t="n">
        <v>39.3986</v>
      </c>
      <c r="AO10" s="119" t="n">
        <v>2763.174</v>
      </c>
      <c r="AP10" s="90" t="n">
        <v>70.1338118613352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1.68</v>
      </c>
      <c r="E11" s="121" t="n">
        <v>990.15</v>
      </c>
      <c r="F11" s="74" t="n">
        <v>991.83</v>
      </c>
      <c r="G11" s="122" t="n">
        <v>122200.966</v>
      </c>
      <c r="H11" s="121" t="n">
        <v>0</v>
      </c>
      <c r="I11" s="74" t="n">
        <v>122200.966</v>
      </c>
      <c r="J11" s="552" t="n">
        <v>459.604</v>
      </c>
      <c r="K11" s="124" t="n">
        <v>68555.109</v>
      </c>
      <c r="L11" s="78" t="n">
        <v>192207.509</v>
      </c>
      <c r="M11" s="45"/>
      <c r="N11" s="148"/>
      <c r="O11" s="80"/>
      <c r="P11" s="93" t="n">
        <v>2434.7036</v>
      </c>
      <c r="Q11" s="94" t="n">
        <v>135975.344</v>
      </c>
      <c r="R11" s="95" t="n">
        <v>55.8488285802017</v>
      </c>
      <c r="S11" s="125" t="n">
        <v>0.5079</v>
      </c>
      <c r="T11" s="97" t="n">
        <v>135.974</v>
      </c>
      <c r="U11" s="98" t="n">
        <v>267.718054735184</v>
      </c>
      <c r="V11" s="97" t="n">
        <v>8.0777</v>
      </c>
      <c r="W11" s="97" t="n">
        <v>516.117</v>
      </c>
      <c r="X11" s="98" t="n">
        <v>63.8940540005199</v>
      </c>
      <c r="Y11" s="93" t="n">
        <v>8.5856</v>
      </c>
      <c r="Z11" s="94" t="n">
        <v>652.091</v>
      </c>
      <c r="AA11" s="98" t="n">
        <v>75.9517098397316</v>
      </c>
      <c r="AB11" s="99" t="n">
        <v>1150.132</v>
      </c>
      <c r="AC11" s="97" t="n">
        <v>68347.986</v>
      </c>
      <c r="AD11" s="98" t="n">
        <v>59.4262102089152</v>
      </c>
      <c r="AE11" s="97" t="n">
        <v>0</v>
      </c>
      <c r="AF11" s="97" t="n">
        <v>0</v>
      </c>
      <c r="AG11" s="98" t="e">
        <f aca="false"/>
        <v>#DIV/0!</v>
      </c>
      <c r="AH11" s="99" t="n">
        <v>1150.132</v>
      </c>
      <c r="AI11" s="97" t="n">
        <v>68347.986</v>
      </c>
      <c r="AJ11" s="98" t="n">
        <v>59.4262102089152</v>
      </c>
      <c r="AK11" s="99" t="n">
        <v>227.384</v>
      </c>
      <c r="AL11" s="97" t="n">
        <v>13004.126</v>
      </c>
      <c r="AM11" s="98" t="n">
        <v>57.1901541005524</v>
      </c>
      <c r="AN11" s="99" t="n">
        <v>1048.602</v>
      </c>
      <c r="AO11" s="97" t="n">
        <v>53971.141</v>
      </c>
      <c r="AP11" s="102" t="n">
        <v>51.4696147823483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13.8239</v>
      </c>
      <c r="E12" s="57" t="n">
        <v>7.0342</v>
      </c>
      <c r="F12" s="58" t="n">
        <v>20.8581</v>
      </c>
      <c r="G12" s="59" t="n">
        <v>3317.366</v>
      </c>
      <c r="H12" s="60"/>
      <c r="I12" s="58" t="n">
        <v>3317.366</v>
      </c>
      <c r="J12" s="61" t="n">
        <v>3843.5644</v>
      </c>
      <c r="K12" s="61" t="n">
        <v>768.699</v>
      </c>
      <c r="L12" s="62" t="n">
        <v>7950.4875</v>
      </c>
      <c r="M12" s="45"/>
      <c r="N12" s="127"/>
      <c r="O12" s="128"/>
      <c r="P12" s="105" t="n">
        <v>3.46054854480028</v>
      </c>
      <c r="Q12" s="95" t="n">
        <v>7.70514101438861</v>
      </c>
      <c r="R12" s="95" t="n">
        <v>222.656637080446</v>
      </c>
      <c r="S12" s="106" t="n">
        <v>40.2441425477456</v>
      </c>
      <c r="T12" s="107" t="n">
        <v>33.8461764749143</v>
      </c>
      <c r="U12" s="95" t="n">
        <v>84.1021185499461</v>
      </c>
      <c r="V12" s="108" t="n">
        <v>4.20169107542989</v>
      </c>
      <c r="W12" s="109" t="n">
        <v>10.2798396487618</v>
      </c>
      <c r="X12" s="95" t="n">
        <v>244.659577875083</v>
      </c>
      <c r="Y12" s="105" t="n">
        <v>6.33386134923593</v>
      </c>
      <c r="Z12" s="95" t="n">
        <v>15.1938916500918</v>
      </c>
      <c r="AA12" s="95" t="n">
        <v>239.883553054483</v>
      </c>
      <c r="AB12" s="110" t="n">
        <v>3.55324432326029</v>
      </c>
      <c r="AC12" s="107" t="n">
        <v>10.1972617013177</v>
      </c>
      <c r="AD12" s="95" t="n">
        <v>286.984535078669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3.55324432326029</v>
      </c>
      <c r="AI12" s="108" t="n">
        <v>10.1972617013177</v>
      </c>
      <c r="AJ12" s="95" t="n">
        <v>286.984535078669</v>
      </c>
      <c r="AK12" s="105" t="n">
        <v>1.51492629208739</v>
      </c>
      <c r="AL12" s="95" t="n">
        <v>4.96163294634334</v>
      </c>
      <c r="AM12" s="95" t="n">
        <v>327.516458870535</v>
      </c>
      <c r="AN12" s="112" t="n">
        <v>3.75725012921967</v>
      </c>
      <c r="AO12" s="109" t="n">
        <v>5.11972500266392</v>
      </c>
      <c r="AP12" s="113" t="n">
        <v>136.262554437046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530" t="n">
        <v>5298.972</v>
      </c>
      <c r="E13" s="530" t="n">
        <v>2950.57</v>
      </c>
      <c r="F13" s="74" t="n">
        <v>8249.542</v>
      </c>
      <c r="G13" s="75" t="n">
        <v>599881.471</v>
      </c>
      <c r="H13" s="76"/>
      <c r="I13" s="74" t="n">
        <v>599881.471</v>
      </c>
      <c r="J13" s="77" t="n">
        <v>916472.516</v>
      </c>
      <c r="K13" s="77" t="n">
        <v>107867.9</v>
      </c>
      <c r="L13" s="78" t="n">
        <v>1632471.429</v>
      </c>
      <c r="M13" s="45"/>
      <c r="N13" s="92" t="s">
        <v>45</v>
      </c>
      <c r="O13" s="80"/>
      <c r="P13" s="81" t="n">
        <v>1.0286</v>
      </c>
      <c r="Q13" s="82" t="n">
        <v>297.372</v>
      </c>
      <c r="R13" s="83" t="n">
        <v>289.103636010111</v>
      </c>
      <c r="S13" s="118" t="n">
        <v>0.008</v>
      </c>
      <c r="T13" s="88" t="n">
        <v>3.948</v>
      </c>
      <c r="U13" s="86" t="n">
        <v>493.5</v>
      </c>
      <c r="V13" s="119" t="n">
        <v>0.271</v>
      </c>
      <c r="W13" s="119" t="n">
        <v>155.767</v>
      </c>
      <c r="X13" s="86" t="n">
        <v>574.785977859779</v>
      </c>
      <c r="Y13" s="81" t="n">
        <v>0.279</v>
      </c>
      <c r="Z13" s="82" t="n">
        <v>159.715</v>
      </c>
      <c r="AA13" s="86" t="n">
        <v>572.455197132617</v>
      </c>
      <c r="AB13" s="120" t="n">
        <v>0.464</v>
      </c>
      <c r="AC13" s="119" t="n">
        <v>102.462</v>
      </c>
      <c r="AD13" s="86" t="n">
        <v>220.823275862069</v>
      </c>
      <c r="AE13" s="119" t="n">
        <v>0</v>
      </c>
      <c r="AF13" s="119" t="n">
        <v>0</v>
      </c>
      <c r="AG13" s="86" t="e">
        <f aca="false"/>
        <v>#DIV/0!</v>
      </c>
      <c r="AH13" s="81" t="n">
        <v>0.464</v>
      </c>
      <c r="AI13" s="88" t="n">
        <v>102.462</v>
      </c>
      <c r="AJ13" s="86" t="n">
        <v>220.823275862069</v>
      </c>
      <c r="AK13" s="120" t="n">
        <v>0.2414</v>
      </c>
      <c r="AL13" s="119" t="n">
        <v>27.731</v>
      </c>
      <c r="AM13" s="86" t="n">
        <v>114.875724937862</v>
      </c>
      <c r="AN13" s="120" t="n">
        <v>0.0442</v>
      </c>
      <c r="AO13" s="119" t="n">
        <v>7.464</v>
      </c>
      <c r="AP13" s="90" t="n">
        <v>168.868778280543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410" t="n">
        <v>34.733</v>
      </c>
      <c r="E14" s="410" t="n">
        <v>6.7528</v>
      </c>
      <c r="F14" s="58" t="n">
        <v>41.4858</v>
      </c>
      <c r="G14" s="59" t="n">
        <v>2.201</v>
      </c>
      <c r="H14" s="60"/>
      <c r="I14" s="58" t="n">
        <v>2.201</v>
      </c>
      <c r="J14" s="61" t="n">
        <v>10.774</v>
      </c>
      <c r="K14" s="61" t="n">
        <v>0.2805</v>
      </c>
      <c r="L14" s="62" t="n">
        <v>54.7413</v>
      </c>
      <c r="M14" s="45"/>
      <c r="N14" s="148"/>
      <c r="O14" s="80"/>
      <c r="P14" s="93" t="n">
        <v>77.3643</v>
      </c>
      <c r="Q14" s="94" t="n">
        <v>3702.016</v>
      </c>
      <c r="R14" s="95" t="n">
        <v>47.8517352318834</v>
      </c>
      <c r="S14" s="125" t="n">
        <v>0.044</v>
      </c>
      <c r="T14" s="100" t="n">
        <v>7.14</v>
      </c>
      <c r="U14" s="98" t="n">
        <v>162.272727272727</v>
      </c>
      <c r="V14" s="97" t="n">
        <v>1.006</v>
      </c>
      <c r="W14" s="101" t="n">
        <v>410.193</v>
      </c>
      <c r="X14" s="98" t="n">
        <v>407.746520874751</v>
      </c>
      <c r="Y14" s="93" t="n">
        <v>1.05</v>
      </c>
      <c r="Z14" s="94" t="n">
        <v>417.333</v>
      </c>
      <c r="AA14" s="98" t="n">
        <v>397.46</v>
      </c>
      <c r="AB14" s="99" t="n">
        <v>40.619</v>
      </c>
      <c r="AC14" s="94" t="n">
        <v>2257.663</v>
      </c>
      <c r="AD14" s="98" t="n">
        <v>55.5814520298383</v>
      </c>
      <c r="AE14" s="97" t="n">
        <v>0.001</v>
      </c>
      <c r="AF14" s="100" t="n">
        <v>0.074</v>
      </c>
      <c r="AG14" s="98" t="n">
        <v>74</v>
      </c>
      <c r="AH14" s="93" t="n">
        <v>40.62</v>
      </c>
      <c r="AI14" s="97" t="n">
        <v>2257.737</v>
      </c>
      <c r="AJ14" s="98" t="n">
        <v>55.581905465288</v>
      </c>
      <c r="AK14" s="93" t="n">
        <v>11.079</v>
      </c>
      <c r="AL14" s="94" t="n">
        <v>362.842</v>
      </c>
      <c r="AM14" s="98" t="n">
        <v>32.7504287390559</v>
      </c>
      <c r="AN14" s="99" t="n">
        <v>24.6153</v>
      </c>
      <c r="AO14" s="101" t="n">
        <v>664.104</v>
      </c>
      <c r="AP14" s="102" t="n">
        <v>26.9793177414047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530" t="n">
        <v>47760.167</v>
      </c>
      <c r="E15" s="530" t="n">
        <v>16810.396</v>
      </c>
      <c r="F15" s="74" t="n">
        <v>64570.563</v>
      </c>
      <c r="G15" s="75" t="n">
        <v>4391.217</v>
      </c>
      <c r="H15" s="76"/>
      <c r="I15" s="74" t="n">
        <v>4391.217</v>
      </c>
      <c r="J15" s="77" t="n">
        <v>17074.78</v>
      </c>
      <c r="K15" s="77" t="n">
        <v>687.411</v>
      </c>
      <c r="L15" s="78" t="n">
        <v>86723.971</v>
      </c>
      <c r="M15" s="45"/>
      <c r="N15" s="127"/>
      <c r="O15" s="128"/>
      <c r="P15" s="105" t="n">
        <v>1.3295538122881</v>
      </c>
      <c r="Q15" s="95" t="n">
        <v>8.03270434271489</v>
      </c>
      <c r="R15" s="95" t="n">
        <v>604.165417636688</v>
      </c>
      <c r="S15" s="106" t="n">
        <v>18.1818181818182</v>
      </c>
      <c r="T15" s="107" t="n">
        <v>55.2941176470588</v>
      </c>
      <c r="U15" s="95" t="n">
        <v>304.117647058824</v>
      </c>
      <c r="V15" s="108" t="n">
        <v>26.9383697813121</v>
      </c>
      <c r="W15" s="109" t="n">
        <v>37.9740756180627</v>
      </c>
      <c r="X15" s="95" t="n">
        <v>140.966494729783</v>
      </c>
      <c r="Y15" s="105" t="n">
        <v>26.5714285714286</v>
      </c>
      <c r="Z15" s="95" t="n">
        <v>38.2703979795511</v>
      </c>
      <c r="AA15" s="95" t="n">
        <v>144.028379492934</v>
      </c>
      <c r="AB15" s="110" t="n">
        <v>1.14232255840863</v>
      </c>
      <c r="AC15" s="107" t="n">
        <v>4.53840985124884</v>
      </c>
      <c r="AD15" s="95" t="n">
        <v>397.296702042837</v>
      </c>
      <c r="AE15" s="107" t="n">
        <v>0</v>
      </c>
      <c r="AF15" s="111" t="n">
        <v>0</v>
      </c>
      <c r="AG15" s="95" t="e">
        <f aca="false"/>
        <v>#DIV/0!</v>
      </c>
      <c r="AH15" s="105" t="n">
        <v>1.14229443623831</v>
      </c>
      <c r="AI15" s="108" t="n">
        <v>4.53826109949919</v>
      </c>
      <c r="AJ15" s="95" t="n">
        <v>397.293460908744</v>
      </c>
      <c r="AK15" s="105" t="n">
        <v>2.17889701236574</v>
      </c>
      <c r="AL15" s="95" t="n">
        <v>7.64272052298246</v>
      </c>
      <c r="AM15" s="95" t="n">
        <v>350.760980423043</v>
      </c>
      <c r="AN15" s="112" t="n">
        <v>0.179563117248216</v>
      </c>
      <c r="AO15" s="109" t="n">
        <v>1.12392034982473</v>
      </c>
      <c r="AP15" s="113" t="n">
        <v>625.919379797298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410" t="n">
        <v>3.3616</v>
      </c>
      <c r="E16" s="410"/>
      <c r="F16" s="58" t="n">
        <v>3.3616</v>
      </c>
      <c r="G16" s="59" t="n">
        <v>7.051</v>
      </c>
      <c r="H16" s="60"/>
      <c r="I16" s="58" t="n">
        <v>7.051</v>
      </c>
      <c r="J16" s="61" t="n">
        <v>31.9152</v>
      </c>
      <c r="K16" s="61" t="n">
        <v>2.5342</v>
      </c>
      <c r="L16" s="62" t="n">
        <v>44.862</v>
      </c>
      <c r="M16" s="45"/>
      <c r="N16" s="92" t="s">
        <v>44</v>
      </c>
      <c r="O16" s="80"/>
      <c r="P16" s="81" t="n">
        <v>7950.4875</v>
      </c>
      <c r="Q16" s="82" t="n">
        <v>1632471.429</v>
      </c>
      <c r="R16" s="83" t="n">
        <v>205.329727139374</v>
      </c>
      <c r="S16" s="118" t="n">
        <v>13.8239</v>
      </c>
      <c r="T16" s="88" t="n">
        <v>5298.972</v>
      </c>
      <c r="U16" s="86" t="n">
        <v>383.319613133776</v>
      </c>
      <c r="V16" s="119" t="n">
        <v>7.0342</v>
      </c>
      <c r="W16" s="119" t="n">
        <v>2950.57</v>
      </c>
      <c r="X16" s="86" t="n">
        <v>419.460635182395</v>
      </c>
      <c r="Y16" s="81" t="n">
        <v>20.8581</v>
      </c>
      <c r="Z16" s="82" t="n">
        <v>8249.542</v>
      </c>
      <c r="AA16" s="86" t="n">
        <v>395.507836284225</v>
      </c>
      <c r="AB16" s="120" t="n">
        <v>3317.366</v>
      </c>
      <c r="AC16" s="119" t="n">
        <v>599881.471</v>
      </c>
      <c r="AD16" s="86" t="n">
        <v>180.830656309855</v>
      </c>
      <c r="AE16" s="119" t="n">
        <v>0</v>
      </c>
      <c r="AF16" s="119" t="n">
        <v>0</v>
      </c>
      <c r="AG16" s="86" t="e">
        <f aca="false"/>
        <v>#DIV/0!</v>
      </c>
      <c r="AH16" s="81" t="n">
        <v>3317.366</v>
      </c>
      <c r="AI16" s="88" t="n">
        <v>599881.471</v>
      </c>
      <c r="AJ16" s="86" t="n">
        <v>180.830656309855</v>
      </c>
      <c r="AK16" s="120" t="n">
        <v>3843.5644</v>
      </c>
      <c r="AL16" s="119" t="n">
        <v>916472.516</v>
      </c>
      <c r="AM16" s="86" t="n">
        <v>238.443387601363</v>
      </c>
      <c r="AN16" s="120" t="n">
        <v>768.699</v>
      </c>
      <c r="AO16" s="119" t="n">
        <v>107867.9</v>
      </c>
      <c r="AP16" s="90" t="n">
        <v>140.325276863896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530" t="n">
        <v>1819.913</v>
      </c>
      <c r="E17" s="530"/>
      <c r="F17" s="74" t="n">
        <v>1819.913</v>
      </c>
      <c r="G17" s="75" t="n">
        <v>8157.853</v>
      </c>
      <c r="H17" s="76"/>
      <c r="I17" s="74" t="n">
        <v>8157.853</v>
      </c>
      <c r="J17" s="77" t="n">
        <v>33718.585</v>
      </c>
      <c r="K17" s="77" t="n">
        <v>3885.637</v>
      </c>
      <c r="L17" s="78" t="n">
        <v>47581.988</v>
      </c>
      <c r="M17" s="45"/>
      <c r="N17" s="148"/>
      <c r="O17" s="80"/>
      <c r="P17" s="93" t="n">
        <v>7646.9616</v>
      </c>
      <c r="Q17" s="94" t="n">
        <v>1668311.356</v>
      </c>
      <c r="R17" s="95" t="n">
        <v>218.166566443854</v>
      </c>
      <c r="S17" s="96" t="n">
        <v>76.189</v>
      </c>
      <c r="T17" s="94" t="n">
        <v>26060.372</v>
      </c>
      <c r="U17" s="98" t="n">
        <v>342.049009699563</v>
      </c>
      <c r="V17" s="94" t="n">
        <v>11.8626</v>
      </c>
      <c r="W17" s="94" t="n">
        <v>5791.701</v>
      </c>
      <c r="X17" s="98" t="n">
        <v>488.232006474129</v>
      </c>
      <c r="Y17" s="93" t="n">
        <v>88.0516</v>
      </c>
      <c r="Z17" s="94" t="n">
        <v>31852.073</v>
      </c>
      <c r="AA17" s="98" t="n">
        <v>361.743261905519</v>
      </c>
      <c r="AB17" s="99" t="n">
        <v>3704.065</v>
      </c>
      <c r="AC17" s="94" t="n">
        <v>663318.286</v>
      </c>
      <c r="AD17" s="98" t="n">
        <v>179.078468115435</v>
      </c>
      <c r="AE17" s="94" t="n">
        <v>0</v>
      </c>
      <c r="AF17" s="94" t="n">
        <v>0</v>
      </c>
      <c r="AG17" s="98" t="e">
        <f aca="false"/>
        <v>#DIV/0!</v>
      </c>
      <c r="AH17" s="99" t="n">
        <v>3704.065</v>
      </c>
      <c r="AI17" s="97" t="n">
        <v>663318.286</v>
      </c>
      <c r="AJ17" s="98" t="n">
        <v>179.078468115435</v>
      </c>
      <c r="AK17" s="99" t="n">
        <v>2611.871</v>
      </c>
      <c r="AL17" s="94" t="n">
        <v>804162.291</v>
      </c>
      <c r="AM17" s="98" t="n">
        <v>307.887445819491</v>
      </c>
      <c r="AN17" s="99" t="n">
        <v>1242.974</v>
      </c>
      <c r="AO17" s="94" t="n">
        <v>168978.706</v>
      </c>
      <c r="AP17" s="102" t="n">
        <v>135.947096238538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410" t="n">
        <v>25.591</v>
      </c>
      <c r="E18" s="410" t="n">
        <v>41.695</v>
      </c>
      <c r="F18" s="58" t="n">
        <v>67.286</v>
      </c>
      <c r="G18" s="59" t="n">
        <v>1.162</v>
      </c>
      <c r="H18" s="60"/>
      <c r="I18" s="58" t="n">
        <v>1.162</v>
      </c>
      <c r="J18" s="61" t="n">
        <v>118.1982</v>
      </c>
      <c r="K18" s="61" t="n">
        <v>0.05</v>
      </c>
      <c r="L18" s="62" t="n">
        <v>186.6962</v>
      </c>
      <c r="M18" s="45"/>
      <c r="N18" s="127"/>
      <c r="O18" s="128"/>
      <c r="P18" s="105" t="n">
        <v>103.969235310401</v>
      </c>
      <c r="Q18" s="95" t="n">
        <v>97.85172432765</v>
      </c>
      <c r="R18" s="95" t="n">
        <v>94.1160373407701</v>
      </c>
      <c r="S18" s="106" t="n">
        <v>18.1442202942682</v>
      </c>
      <c r="T18" s="107" t="n">
        <v>20.3334472738916</v>
      </c>
      <c r="U18" s="95" t="n">
        <v>112.065698851303</v>
      </c>
      <c r="V18" s="108" t="n">
        <v>59.2972872726047</v>
      </c>
      <c r="W18" s="109" t="n">
        <v>50.9447915215237</v>
      </c>
      <c r="X18" s="95" t="n">
        <v>85.9142025963473</v>
      </c>
      <c r="Y18" s="105" t="n">
        <v>23.6884962908113</v>
      </c>
      <c r="Z18" s="95" t="n">
        <v>25.8995450625772</v>
      </c>
      <c r="AA18" s="95" t="n">
        <v>109.333850256352</v>
      </c>
      <c r="AB18" s="110" t="n">
        <v>89.5601454078155</v>
      </c>
      <c r="AC18" s="107" t="n">
        <v>90.4364441115377</v>
      </c>
      <c r="AD18" s="95" t="n">
        <v>100.97844716501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89.5601454078155</v>
      </c>
      <c r="AI18" s="108" t="n">
        <v>90.4364441115377</v>
      </c>
      <c r="AJ18" s="95" t="n">
        <v>100.978447165011</v>
      </c>
      <c r="AK18" s="112" t="n">
        <v>147.157512756181</v>
      </c>
      <c r="AL18" s="95" t="n">
        <v>113.966114334998</v>
      </c>
      <c r="AM18" s="95" t="n">
        <v>77.4449854448298</v>
      </c>
      <c r="AN18" s="112" t="n">
        <v>61.8435301140651</v>
      </c>
      <c r="AO18" s="109" t="n">
        <v>63.8352029988915</v>
      </c>
      <c r="AP18" s="113" t="n">
        <v>103.22050322993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530" t="n">
        <v>31824.03</v>
      </c>
      <c r="E19" s="530" t="n">
        <v>52628.947</v>
      </c>
      <c r="F19" s="74" t="n">
        <v>84452.977</v>
      </c>
      <c r="G19" s="75" t="n">
        <v>1026.948</v>
      </c>
      <c r="H19" s="76"/>
      <c r="I19" s="74" t="n">
        <v>1026.948</v>
      </c>
      <c r="J19" s="77" t="n">
        <v>99359.942</v>
      </c>
      <c r="K19" s="77" t="n">
        <v>13.125</v>
      </c>
      <c r="L19" s="78" t="n">
        <v>184852.992</v>
      </c>
      <c r="M19" s="45"/>
      <c r="N19" s="92" t="s">
        <v>51</v>
      </c>
      <c r="O19" s="80"/>
      <c r="P19" s="81" t="n">
        <v>1152.7476</v>
      </c>
      <c r="Q19" s="82" t="n">
        <v>555916.24</v>
      </c>
      <c r="R19" s="83" t="n">
        <v>482.253218310756</v>
      </c>
      <c r="S19" s="118" t="n">
        <v>101.3092</v>
      </c>
      <c r="T19" s="88" t="n">
        <v>93567.363</v>
      </c>
      <c r="U19" s="86" t="n">
        <v>923.582093235363</v>
      </c>
      <c r="V19" s="119" t="n">
        <v>159.4906</v>
      </c>
      <c r="W19" s="119" t="n">
        <v>105566.673</v>
      </c>
      <c r="X19" s="86" t="n">
        <v>661.899027278097</v>
      </c>
      <c r="Y19" s="81" t="n">
        <v>260.7998</v>
      </c>
      <c r="Z19" s="82" t="n">
        <v>199134.036</v>
      </c>
      <c r="AA19" s="86" t="n">
        <v>763.551337079246</v>
      </c>
      <c r="AB19" s="120" t="n">
        <v>46.661</v>
      </c>
      <c r="AC19" s="119" t="n">
        <v>28936.323</v>
      </c>
      <c r="AD19" s="86" t="n">
        <v>620.139366923126</v>
      </c>
      <c r="AE19" s="119" t="n">
        <v>0</v>
      </c>
      <c r="AF19" s="119" t="n">
        <v>0</v>
      </c>
      <c r="AG19" s="86" t="e">
        <f aca="false"/>
        <v>#DIV/0!</v>
      </c>
      <c r="AH19" s="81" t="n">
        <v>46.661</v>
      </c>
      <c r="AI19" s="88" t="n">
        <v>28936.323</v>
      </c>
      <c r="AJ19" s="86" t="n">
        <v>620.139366923126</v>
      </c>
      <c r="AK19" s="120" t="n">
        <v>841.5861</v>
      </c>
      <c r="AL19" s="119" t="n">
        <v>323012.538</v>
      </c>
      <c r="AM19" s="86" t="n">
        <v>383.814012612613</v>
      </c>
      <c r="AN19" s="120" t="n">
        <v>3.7007</v>
      </c>
      <c r="AO19" s="119" t="n">
        <v>4833.343</v>
      </c>
      <c r="AP19" s="90" t="n">
        <v>1306.061826141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410" t="n">
        <v>4.212</v>
      </c>
      <c r="E20" s="410" t="n">
        <v>10.1678</v>
      </c>
      <c r="F20" s="58" t="n">
        <v>14.3798</v>
      </c>
      <c r="G20" s="59" t="n">
        <v>21.076</v>
      </c>
      <c r="H20" s="60"/>
      <c r="I20" s="58" t="n">
        <v>21.076</v>
      </c>
      <c r="J20" s="61" t="n">
        <v>27.0174</v>
      </c>
      <c r="K20" s="61" t="n">
        <v>0.388</v>
      </c>
      <c r="L20" s="62" t="n">
        <v>62.8612</v>
      </c>
      <c r="M20" s="45"/>
      <c r="N20" s="148"/>
      <c r="O20" s="80"/>
      <c r="P20" s="93" t="n">
        <v>4840.5321</v>
      </c>
      <c r="Q20" s="94" t="n">
        <v>1418445.125</v>
      </c>
      <c r="R20" s="95" t="n">
        <v>293.034958904621</v>
      </c>
      <c r="S20" s="125" t="n">
        <v>248.0324</v>
      </c>
      <c r="T20" s="97" t="n">
        <v>146748.968</v>
      </c>
      <c r="U20" s="98" t="n">
        <v>591.652413152475</v>
      </c>
      <c r="V20" s="97" t="n">
        <v>95.6554</v>
      </c>
      <c r="W20" s="97" t="n">
        <v>77693.526</v>
      </c>
      <c r="X20" s="98" t="n">
        <v>812.223105020731</v>
      </c>
      <c r="Y20" s="93" t="n">
        <v>343.6878</v>
      </c>
      <c r="Z20" s="94" t="n">
        <v>224442.494</v>
      </c>
      <c r="AA20" s="98" t="n">
        <v>653.041783851507</v>
      </c>
      <c r="AB20" s="99" t="n">
        <v>481.972</v>
      </c>
      <c r="AC20" s="97" t="n">
        <v>156474.37</v>
      </c>
      <c r="AD20" s="98" t="n">
        <v>324.654482003104</v>
      </c>
      <c r="AE20" s="97" t="n">
        <v>0</v>
      </c>
      <c r="AF20" s="97" t="n">
        <v>0</v>
      </c>
      <c r="AG20" s="98" t="e">
        <f aca="false"/>
        <v>#DIV/0!</v>
      </c>
      <c r="AH20" s="93" t="n">
        <v>481.972</v>
      </c>
      <c r="AI20" s="97" t="n">
        <v>156474.37</v>
      </c>
      <c r="AJ20" s="98" t="n">
        <v>324.654482003104</v>
      </c>
      <c r="AK20" s="99" t="n">
        <v>3926.125</v>
      </c>
      <c r="AL20" s="97" t="n">
        <v>996385.668</v>
      </c>
      <c r="AM20" s="98" t="n">
        <v>253.78348065841</v>
      </c>
      <c r="AN20" s="99" t="n">
        <v>88.7473</v>
      </c>
      <c r="AO20" s="97" t="n">
        <v>41142.593</v>
      </c>
      <c r="AP20" s="102" t="n">
        <v>463.592616338751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530" t="n">
        <v>2759.09</v>
      </c>
      <c r="E21" s="530" t="n">
        <v>5844.099</v>
      </c>
      <c r="F21" s="74" t="n">
        <v>8603.189</v>
      </c>
      <c r="G21" s="75" t="n">
        <v>11982.303</v>
      </c>
      <c r="H21" s="76"/>
      <c r="I21" s="74" t="n">
        <v>11982.303</v>
      </c>
      <c r="J21" s="77" t="n">
        <v>18816.455</v>
      </c>
      <c r="K21" s="77" t="n">
        <v>152.46</v>
      </c>
      <c r="L21" s="78" t="n">
        <v>39554.407</v>
      </c>
      <c r="M21" s="45"/>
      <c r="N21" s="148"/>
      <c r="O21" s="128"/>
      <c r="P21" s="105" t="n">
        <v>23.8144810567417</v>
      </c>
      <c r="Q21" s="95" t="n">
        <v>39.1919454762129</v>
      </c>
      <c r="R21" s="95" t="n">
        <v>164.571906407837</v>
      </c>
      <c r="S21" s="106" t="n">
        <v>40.8451476500651</v>
      </c>
      <c r="T21" s="107" t="n">
        <v>63.7601505994918</v>
      </c>
      <c r="U21" s="95" t="n">
        <v>156.102142525589</v>
      </c>
      <c r="V21" s="108" t="n">
        <v>166.734549225658</v>
      </c>
      <c r="W21" s="109" t="n">
        <v>135.875765247158</v>
      </c>
      <c r="X21" s="95" t="n">
        <v>81.4922677262675</v>
      </c>
      <c r="Y21" s="105" t="n">
        <v>75.8827633683826</v>
      </c>
      <c r="Z21" s="95" t="n">
        <v>88.723856365631</v>
      </c>
      <c r="AA21" s="95" t="n">
        <v>116.92227908848</v>
      </c>
      <c r="AB21" s="110" t="n">
        <v>9.68126779148996</v>
      </c>
      <c r="AC21" s="107" t="n">
        <v>18.4926918063322</v>
      </c>
      <c r="AD21" s="95" t="n">
        <v>191.015187314493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9.68126779148996</v>
      </c>
      <c r="AI21" s="108" t="n">
        <v>18.4926918063322</v>
      </c>
      <c r="AJ21" s="95" t="n">
        <v>191.015187314493</v>
      </c>
      <c r="AK21" s="112" t="n">
        <v>21.4355401318094</v>
      </c>
      <c r="AL21" s="95" t="n">
        <v>32.4184247499634</v>
      </c>
      <c r="AM21" s="95" t="n">
        <v>151.236799029178</v>
      </c>
      <c r="AN21" s="112" t="n">
        <v>4.16992967673383</v>
      </c>
      <c r="AO21" s="109" t="n">
        <v>11.7477841029611</v>
      </c>
      <c r="AP21" s="113" t="n">
        <v>281.726192374611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410" t="n">
        <v>33.4116</v>
      </c>
      <c r="E22" s="410" t="n">
        <v>100.875</v>
      </c>
      <c r="F22" s="58" t="n">
        <v>134.2866</v>
      </c>
      <c r="G22" s="59" t="n">
        <v>15.171</v>
      </c>
      <c r="H22" s="60"/>
      <c r="I22" s="58" t="n">
        <v>15.171</v>
      </c>
      <c r="J22" s="61" t="n">
        <v>653.6813</v>
      </c>
      <c r="K22" s="61" t="n">
        <v>0.448</v>
      </c>
      <c r="L22" s="62" t="n">
        <v>803.5869</v>
      </c>
      <c r="M22" s="45"/>
      <c r="N22" s="148"/>
      <c r="O22" s="129"/>
      <c r="P22" s="81" t="n">
        <v>54.7413</v>
      </c>
      <c r="Q22" s="82" t="n">
        <v>86723.971</v>
      </c>
      <c r="R22" s="83" t="n">
        <v>1584.25121434822</v>
      </c>
      <c r="S22" s="118" t="n">
        <v>34.733</v>
      </c>
      <c r="T22" s="88" t="n">
        <v>47760.167</v>
      </c>
      <c r="U22" s="86" t="n">
        <v>1375.06598911698</v>
      </c>
      <c r="V22" s="119" t="n">
        <v>6.7528</v>
      </c>
      <c r="W22" s="119" t="n">
        <v>16810.396</v>
      </c>
      <c r="X22" s="86" t="n">
        <v>2489.39639853098</v>
      </c>
      <c r="Y22" s="81" t="n">
        <v>41.4858</v>
      </c>
      <c r="Z22" s="82" t="n">
        <v>64570.563</v>
      </c>
      <c r="AA22" s="86" t="n">
        <v>1556.44974907077</v>
      </c>
      <c r="AB22" s="120" t="n">
        <v>2.201</v>
      </c>
      <c r="AC22" s="119" t="n">
        <v>4391.217</v>
      </c>
      <c r="AD22" s="86" t="n">
        <v>1995.10086324398</v>
      </c>
      <c r="AE22" s="119" t="n">
        <v>0</v>
      </c>
      <c r="AF22" s="119" t="n">
        <v>0</v>
      </c>
      <c r="AG22" s="86" t="e">
        <f aca="false"/>
        <v>#DIV/0!</v>
      </c>
      <c r="AH22" s="81" t="n">
        <v>2.201</v>
      </c>
      <c r="AI22" s="88" t="n">
        <v>4391.217</v>
      </c>
      <c r="AJ22" s="86" t="n">
        <v>1995.10086324398</v>
      </c>
      <c r="AK22" s="120" t="n">
        <v>10.774</v>
      </c>
      <c r="AL22" s="119" t="n">
        <v>17074.78</v>
      </c>
      <c r="AM22" s="86" t="n">
        <v>1584.81343976239</v>
      </c>
      <c r="AN22" s="120" t="n">
        <v>0.2805</v>
      </c>
      <c r="AO22" s="119" t="n">
        <v>687.411</v>
      </c>
      <c r="AP22" s="90" t="n">
        <v>2450.66310160428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530" t="n">
        <v>9404.163</v>
      </c>
      <c r="E23" s="530" t="n">
        <v>30283.231</v>
      </c>
      <c r="F23" s="74" t="n">
        <v>39687.394</v>
      </c>
      <c r="G23" s="75" t="n">
        <v>3378.002</v>
      </c>
      <c r="H23" s="76"/>
      <c r="I23" s="74" t="n">
        <v>3378.002</v>
      </c>
      <c r="J23" s="77" t="n">
        <v>154042.776</v>
      </c>
      <c r="K23" s="77" t="n">
        <v>94.71</v>
      </c>
      <c r="L23" s="78" t="n">
        <v>197202.882</v>
      </c>
      <c r="M23" s="45"/>
      <c r="N23" s="148"/>
      <c r="O23" s="130" t="s">
        <v>46</v>
      </c>
      <c r="P23" s="93" t="n">
        <v>40.355</v>
      </c>
      <c r="Q23" s="94" t="n">
        <v>66732.35</v>
      </c>
      <c r="R23" s="95" t="n">
        <v>1653.63275926155</v>
      </c>
      <c r="S23" s="125" t="n">
        <v>17.0842</v>
      </c>
      <c r="T23" s="97" t="n">
        <v>29713.827</v>
      </c>
      <c r="U23" s="98" t="n">
        <v>1739.25773521734</v>
      </c>
      <c r="V23" s="97" t="n">
        <v>5.2428</v>
      </c>
      <c r="W23" s="97" t="n">
        <v>9637.551</v>
      </c>
      <c r="X23" s="98" t="n">
        <v>1838.24502174411</v>
      </c>
      <c r="Y23" s="93" t="n">
        <v>22.327</v>
      </c>
      <c r="Z23" s="94" t="n">
        <v>39351.378</v>
      </c>
      <c r="AA23" s="98" t="n">
        <v>1762.50181394724</v>
      </c>
      <c r="AB23" s="99" t="n">
        <v>3.483</v>
      </c>
      <c r="AC23" s="97" t="n">
        <v>8237.563</v>
      </c>
      <c r="AD23" s="95" t="n">
        <v>2365.07694516222</v>
      </c>
      <c r="AE23" s="97" t="n">
        <v>0</v>
      </c>
      <c r="AF23" s="97" t="n">
        <v>0</v>
      </c>
      <c r="AG23" s="98" t="e">
        <f aca="false"/>
        <v>#DIV/0!</v>
      </c>
      <c r="AH23" s="93" t="n">
        <v>3.483</v>
      </c>
      <c r="AI23" s="97" t="n">
        <v>8237.563</v>
      </c>
      <c r="AJ23" s="98" t="n">
        <v>2365.07694516222</v>
      </c>
      <c r="AK23" s="99" t="n">
        <v>14.106</v>
      </c>
      <c r="AL23" s="97" t="n">
        <v>18369.502</v>
      </c>
      <c r="AM23" s="98" t="n">
        <v>1302.2474124486</v>
      </c>
      <c r="AN23" s="99" t="n">
        <v>0.439</v>
      </c>
      <c r="AO23" s="97" t="n">
        <v>773.907</v>
      </c>
      <c r="AP23" s="102" t="n">
        <v>1762.8861047836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424" t="n">
        <v>101.3092</v>
      </c>
      <c r="E24" s="424" t="n">
        <v>159.4906</v>
      </c>
      <c r="F24" s="58" t="n">
        <v>260.7998</v>
      </c>
      <c r="G24" s="132" t="n">
        <v>46.661</v>
      </c>
      <c r="H24" s="114" t="n">
        <v>0</v>
      </c>
      <c r="I24" s="58" t="n">
        <v>46.661</v>
      </c>
      <c r="J24" s="58" t="n">
        <v>841.5861</v>
      </c>
      <c r="K24" s="58" t="n">
        <v>3.7007</v>
      </c>
      <c r="L24" s="62" t="n">
        <v>1152.7476</v>
      </c>
      <c r="M24" s="45"/>
      <c r="N24" s="148"/>
      <c r="O24" s="133"/>
      <c r="P24" s="105" t="n">
        <v>135.649361913022</v>
      </c>
      <c r="Q24" s="95" t="n">
        <v>129.957915463789</v>
      </c>
      <c r="R24" s="95" t="n">
        <v>95.8042954504408</v>
      </c>
      <c r="S24" s="106" t="n">
        <v>203.304807951206</v>
      </c>
      <c r="T24" s="107" t="n">
        <v>160.733812578232</v>
      </c>
      <c r="U24" s="95" t="n">
        <v>79.0605073229789</v>
      </c>
      <c r="V24" s="108" t="n">
        <v>128.801403830015</v>
      </c>
      <c r="W24" s="109" t="n">
        <v>174.426013413574</v>
      </c>
      <c r="X24" s="95" t="n">
        <v>135.422447447679</v>
      </c>
      <c r="Y24" s="105" t="n">
        <v>185.810005822547</v>
      </c>
      <c r="Z24" s="95" t="n">
        <v>164.087171229429</v>
      </c>
      <c r="AA24" s="95" t="n">
        <v>88.3091147341854</v>
      </c>
      <c r="AB24" s="110" t="n">
        <v>63.1926500143554</v>
      </c>
      <c r="AC24" s="107" t="n">
        <v>53.3072341905003</v>
      </c>
      <c r="AD24" s="95" t="n">
        <v>84.3566999934177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63.1926500143554</v>
      </c>
      <c r="AI24" s="108" t="n">
        <v>53.3072341905003</v>
      </c>
      <c r="AJ24" s="95" t="n">
        <v>84.3566999934177</v>
      </c>
      <c r="AK24" s="112" t="n">
        <v>76.3788458811853</v>
      </c>
      <c r="AL24" s="95" t="n">
        <v>92.9517849749002</v>
      </c>
      <c r="AM24" s="95" t="n">
        <v>121.698336630401</v>
      </c>
      <c r="AN24" s="112" t="n">
        <v>63.8952164009112</v>
      </c>
      <c r="AO24" s="109" t="n">
        <v>88.8234632843481</v>
      </c>
      <c r="AP24" s="113" t="n">
        <v>139.014261610798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93567.363</v>
      </c>
      <c r="E25" s="134" t="n">
        <v>105566.673</v>
      </c>
      <c r="F25" s="74" t="n">
        <v>199134.036</v>
      </c>
      <c r="G25" s="135" t="n">
        <v>28936.323</v>
      </c>
      <c r="H25" s="121" t="n">
        <v>0</v>
      </c>
      <c r="I25" s="74" t="n">
        <v>28936.323</v>
      </c>
      <c r="J25" s="135" t="n">
        <v>323012.538</v>
      </c>
      <c r="K25" s="135" t="n">
        <v>4833.343</v>
      </c>
      <c r="L25" s="78" t="n">
        <v>555916.24</v>
      </c>
      <c r="M25" s="45"/>
      <c r="N25" s="148"/>
      <c r="O25" s="129"/>
      <c r="P25" s="81" t="n">
        <v>186.6962</v>
      </c>
      <c r="Q25" s="82" t="n">
        <v>184852.992</v>
      </c>
      <c r="R25" s="83" t="n">
        <v>990.12723344128</v>
      </c>
      <c r="S25" s="118" t="n">
        <v>25.591</v>
      </c>
      <c r="T25" s="88" t="n">
        <v>31824.03</v>
      </c>
      <c r="U25" s="86" t="n">
        <v>1243.5633621195</v>
      </c>
      <c r="V25" s="119" t="n">
        <v>41.695</v>
      </c>
      <c r="W25" s="119" t="n">
        <v>52628.947</v>
      </c>
      <c r="X25" s="86" t="n">
        <v>1262.23640724307</v>
      </c>
      <c r="Y25" s="81" t="n">
        <v>67.286</v>
      </c>
      <c r="Z25" s="82" t="n">
        <v>84452.977</v>
      </c>
      <c r="AA25" s="86" t="n">
        <v>1255.13445590465</v>
      </c>
      <c r="AB25" s="120" t="n">
        <v>1.162</v>
      </c>
      <c r="AC25" s="119" t="n">
        <v>1026.948</v>
      </c>
      <c r="AD25" s="83" t="n">
        <v>883.776247848537</v>
      </c>
      <c r="AE25" s="119" t="n">
        <v>0</v>
      </c>
      <c r="AF25" s="119" t="n">
        <v>0</v>
      </c>
      <c r="AG25" s="86" t="e">
        <f aca="false"/>
        <v>#DIV/0!</v>
      </c>
      <c r="AH25" s="81" t="n">
        <v>1.162</v>
      </c>
      <c r="AI25" s="88" t="n">
        <v>1026.948</v>
      </c>
      <c r="AJ25" s="86" t="n">
        <v>883.776247848537</v>
      </c>
      <c r="AK25" s="120" t="n">
        <v>118.1982</v>
      </c>
      <c r="AL25" s="119" t="n">
        <v>99359.942</v>
      </c>
      <c r="AM25" s="86" t="n">
        <v>840.621447703941</v>
      </c>
      <c r="AN25" s="120" t="n">
        <v>0.05</v>
      </c>
      <c r="AO25" s="119" t="n">
        <v>13.125</v>
      </c>
      <c r="AP25" s="90" t="n">
        <v>262.5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0.3936</v>
      </c>
      <c r="E26" s="57" t="n">
        <v>2.0796</v>
      </c>
      <c r="F26" s="58" t="n">
        <v>2.4732</v>
      </c>
      <c r="G26" s="59" t="n">
        <v>0.18</v>
      </c>
      <c r="H26" s="60"/>
      <c r="I26" s="58" t="n">
        <v>0.18</v>
      </c>
      <c r="J26" s="61" t="n">
        <v>136.7991</v>
      </c>
      <c r="K26" s="61"/>
      <c r="L26" s="62" t="n">
        <v>139.4523</v>
      </c>
      <c r="M26" s="45"/>
      <c r="N26" s="148"/>
      <c r="O26" s="130" t="s">
        <v>57</v>
      </c>
      <c r="P26" s="93" t="n">
        <v>401.5578</v>
      </c>
      <c r="Q26" s="94" t="n">
        <v>284814.957</v>
      </c>
      <c r="R26" s="95" t="n">
        <v>709.275120543045</v>
      </c>
      <c r="S26" s="136" t="n">
        <v>72.892</v>
      </c>
      <c r="T26" s="137" t="n">
        <v>69034.285</v>
      </c>
      <c r="U26" s="98" t="n">
        <v>947.076290950996</v>
      </c>
      <c r="V26" s="137" t="n">
        <v>41.6028</v>
      </c>
      <c r="W26" s="137" t="n">
        <v>48932.866</v>
      </c>
      <c r="X26" s="98" t="n">
        <v>1176.19165056198</v>
      </c>
      <c r="Y26" s="93" t="n">
        <v>114.4948</v>
      </c>
      <c r="Z26" s="94" t="n">
        <v>117967.151</v>
      </c>
      <c r="AA26" s="98" t="n">
        <v>1030.32758692971</v>
      </c>
      <c r="AB26" s="138" t="n">
        <v>57.92</v>
      </c>
      <c r="AC26" s="137" t="n">
        <v>15521.51</v>
      </c>
      <c r="AD26" s="95" t="n">
        <v>267.981871546961</v>
      </c>
      <c r="AE26" s="137" t="n">
        <v>0</v>
      </c>
      <c r="AF26" s="137" t="n">
        <v>0</v>
      </c>
      <c r="AG26" s="98" t="e">
        <f aca="false"/>
        <v>#DIV/0!</v>
      </c>
      <c r="AH26" s="93" t="n">
        <v>57.92</v>
      </c>
      <c r="AI26" s="97" t="n">
        <v>15521.51</v>
      </c>
      <c r="AJ26" s="98" t="n">
        <v>267.981871546961</v>
      </c>
      <c r="AK26" s="138" t="n">
        <v>228.59</v>
      </c>
      <c r="AL26" s="137" t="n">
        <v>151170.946</v>
      </c>
      <c r="AM26" s="98" t="n">
        <v>661.319156568529</v>
      </c>
      <c r="AN26" s="138" t="n">
        <v>0.553</v>
      </c>
      <c r="AO26" s="137" t="n">
        <v>155.35</v>
      </c>
      <c r="AP26" s="102" t="n">
        <v>280.922242314647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530" t="n">
        <v>280.455</v>
      </c>
      <c r="E27" s="530" t="n">
        <v>2046.261</v>
      </c>
      <c r="F27" s="74" t="n">
        <v>2326.716</v>
      </c>
      <c r="G27" s="75" t="n">
        <v>94.5</v>
      </c>
      <c r="H27" s="76"/>
      <c r="I27" s="74" t="n">
        <v>94.5</v>
      </c>
      <c r="J27" s="77" t="n">
        <v>148941.28</v>
      </c>
      <c r="K27" s="77"/>
      <c r="L27" s="78" t="n">
        <v>151362.496</v>
      </c>
      <c r="M27" s="45"/>
      <c r="N27" s="148"/>
      <c r="O27" s="133"/>
      <c r="P27" s="105" t="n">
        <v>46.4929830774051</v>
      </c>
      <c r="Q27" s="95" t="n">
        <v>64.9028386525361</v>
      </c>
      <c r="R27" s="95" t="n">
        <v>139.597062516898</v>
      </c>
      <c r="S27" s="106" t="n">
        <v>35.1081051418537</v>
      </c>
      <c r="T27" s="107" t="n">
        <v>46.0988768117175</v>
      </c>
      <c r="U27" s="95" t="n">
        <v>131.305510865528</v>
      </c>
      <c r="V27" s="108" t="n">
        <v>100.221619698674</v>
      </c>
      <c r="W27" s="109" t="n">
        <v>107.553371184104</v>
      </c>
      <c r="X27" s="95" t="n">
        <v>107.315538810362</v>
      </c>
      <c r="Y27" s="105" t="n">
        <v>58.7677344298606</v>
      </c>
      <c r="Z27" s="95" t="n">
        <v>71.5902488820807</v>
      </c>
      <c r="AA27" s="95" t="n">
        <v>121.818970182565</v>
      </c>
      <c r="AB27" s="110" t="n">
        <v>2.00621546961326</v>
      </c>
      <c r="AC27" s="107" t="n">
        <v>6.61628926567067</v>
      </c>
      <c r="AD27" s="95" t="n">
        <v>329.789564774222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2.00621546961326</v>
      </c>
      <c r="AI27" s="108" t="n">
        <v>6.61628926567067</v>
      </c>
      <c r="AJ27" s="95" t="n">
        <v>329.789564774222</v>
      </c>
      <c r="AK27" s="112" t="n">
        <v>51.7075112647097</v>
      </c>
      <c r="AL27" s="95" t="n">
        <v>65.7268771738718</v>
      </c>
      <c r="AM27" s="95" t="n">
        <v>127.112822810968</v>
      </c>
      <c r="AN27" s="112" t="n">
        <v>9.04159132007233</v>
      </c>
      <c r="AO27" s="109" t="n">
        <v>8.44866430640489</v>
      </c>
      <c r="AP27" s="113" t="n">
        <v>93.4422272288381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410" t="n">
        <v>2.128</v>
      </c>
      <c r="E28" s="410" t="n">
        <v>9.442</v>
      </c>
      <c r="F28" s="58" t="n">
        <v>11.57</v>
      </c>
      <c r="G28" s="59" t="n">
        <v>0.711</v>
      </c>
      <c r="H28" s="60"/>
      <c r="I28" s="58" t="n">
        <v>0.711</v>
      </c>
      <c r="J28" s="61" t="n">
        <v>40.994</v>
      </c>
      <c r="K28" s="61" t="n">
        <v>0.201</v>
      </c>
      <c r="L28" s="62" t="n">
        <v>53.476</v>
      </c>
      <c r="M28" s="45"/>
      <c r="N28" s="148"/>
      <c r="O28" s="129"/>
      <c r="P28" s="81" t="n">
        <v>62.8612</v>
      </c>
      <c r="Q28" s="82" t="n">
        <v>39554.407</v>
      </c>
      <c r="R28" s="83" t="n">
        <v>629.234042620886</v>
      </c>
      <c r="S28" s="118" t="n">
        <v>4.212</v>
      </c>
      <c r="T28" s="88" t="n">
        <v>2759.09</v>
      </c>
      <c r="U28" s="86" t="n">
        <v>655.054605887939</v>
      </c>
      <c r="V28" s="119" t="n">
        <v>10.1678</v>
      </c>
      <c r="W28" s="119" t="n">
        <v>5844.099</v>
      </c>
      <c r="X28" s="86" t="n">
        <v>574.765337634493</v>
      </c>
      <c r="Y28" s="81" t="n">
        <v>14.3798</v>
      </c>
      <c r="Z28" s="82" t="n">
        <v>8603.189</v>
      </c>
      <c r="AA28" s="86" t="n">
        <v>598.2829385666</v>
      </c>
      <c r="AB28" s="120" t="n">
        <v>21.076</v>
      </c>
      <c r="AC28" s="119" t="n">
        <v>11982.303</v>
      </c>
      <c r="AD28" s="83" t="n">
        <v>568.528326058076</v>
      </c>
      <c r="AE28" s="119" t="n">
        <v>0</v>
      </c>
      <c r="AF28" s="119" t="n">
        <v>0</v>
      </c>
      <c r="AG28" s="86" t="e">
        <f aca="false"/>
        <v>#DIV/0!</v>
      </c>
      <c r="AH28" s="81" t="n">
        <v>21.076</v>
      </c>
      <c r="AI28" s="88" t="n">
        <v>11982.303</v>
      </c>
      <c r="AJ28" s="86" t="n">
        <v>568.528326058076</v>
      </c>
      <c r="AK28" s="120" t="n">
        <v>27.0174</v>
      </c>
      <c r="AL28" s="119" t="n">
        <v>18816.455</v>
      </c>
      <c r="AM28" s="86" t="n">
        <v>696.456912952394</v>
      </c>
      <c r="AN28" s="120" t="n">
        <v>0.388</v>
      </c>
      <c r="AO28" s="119" t="n">
        <v>152.46</v>
      </c>
      <c r="AP28" s="90" t="n">
        <v>392.938144329897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530" t="n">
        <v>504.861</v>
      </c>
      <c r="E29" s="530" t="n">
        <v>1956.222</v>
      </c>
      <c r="F29" s="74" t="n">
        <v>2461.083</v>
      </c>
      <c r="G29" s="75" t="n">
        <v>58.464</v>
      </c>
      <c r="H29" s="76"/>
      <c r="I29" s="74" t="n">
        <v>58.464</v>
      </c>
      <c r="J29" s="77" t="n">
        <v>14933.509</v>
      </c>
      <c r="K29" s="77" t="n">
        <v>30.608</v>
      </c>
      <c r="L29" s="78" t="n">
        <v>17483.664</v>
      </c>
      <c r="M29" s="45"/>
      <c r="N29" s="148"/>
      <c r="O29" s="130" t="s">
        <v>62</v>
      </c>
      <c r="P29" s="93" t="n">
        <v>157.0884</v>
      </c>
      <c r="Q29" s="94" t="n">
        <v>57634.813</v>
      </c>
      <c r="R29" s="95" t="n">
        <v>366.894137313767</v>
      </c>
      <c r="S29" s="139" t="n">
        <v>10.5402</v>
      </c>
      <c r="T29" s="137" t="n">
        <v>6180.156</v>
      </c>
      <c r="U29" s="95" t="n">
        <v>586.341435646382</v>
      </c>
      <c r="V29" s="137" t="n">
        <v>18.5012</v>
      </c>
      <c r="W29" s="137" t="n">
        <v>10354.055</v>
      </c>
      <c r="X29" s="98" t="n">
        <v>559.642347523404</v>
      </c>
      <c r="Y29" s="93" t="n">
        <v>29.0414</v>
      </c>
      <c r="Z29" s="94" t="n">
        <v>16534.211</v>
      </c>
      <c r="AA29" s="98" t="n">
        <v>569.332435764116</v>
      </c>
      <c r="AB29" s="138" t="n">
        <v>56.272</v>
      </c>
      <c r="AC29" s="137" t="n">
        <v>13213.413</v>
      </c>
      <c r="AD29" s="95" t="n">
        <v>234.813281916406</v>
      </c>
      <c r="AE29" s="137" t="n">
        <v>0</v>
      </c>
      <c r="AF29" s="137" t="n">
        <v>0</v>
      </c>
      <c r="AG29" s="98" t="e">
        <f aca="false"/>
        <v>#DIV/0!</v>
      </c>
      <c r="AH29" s="93" t="n">
        <v>56.272</v>
      </c>
      <c r="AI29" s="97" t="n">
        <v>13213.413</v>
      </c>
      <c r="AJ29" s="98" t="n">
        <v>234.813281916406</v>
      </c>
      <c r="AK29" s="138" t="n">
        <v>70.425</v>
      </c>
      <c r="AL29" s="137" t="n">
        <v>27499.13</v>
      </c>
      <c r="AM29" s="98" t="n">
        <v>390.473979410721</v>
      </c>
      <c r="AN29" s="138" t="n">
        <v>1.35</v>
      </c>
      <c r="AO29" s="137" t="n">
        <v>388.059</v>
      </c>
      <c r="AP29" s="102" t="n">
        <v>287.451111111111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424" t="n">
        <v>2.5216</v>
      </c>
      <c r="E30" s="424" t="n">
        <v>11.5216</v>
      </c>
      <c r="F30" s="140" t="n">
        <v>14.0432</v>
      </c>
      <c r="G30" s="141" t="n">
        <v>0.891</v>
      </c>
      <c r="H30" s="131" t="n">
        <v>0</v>
      </c>
      <c r="I30" s="140" t="n">
        <v>0.891</v>
      </c>
      <c r="J30" s="140" t="n">
        <v>177.7931</v>
      </c>
      <c r="K30" s="209" t="n">
        <v>0.201</v>
      </c>
      <c r="L30" s="62" t="n">
        <v>192.9283</v>
      </c>
      <c r="M30" s="45"/>
      <c r="N30" s="148"/>
      <c r="O30" s="133"/>
      <c r="P30" s="105" t="n">
        <v>40.0164493368065</v>
      </c>
      <c r="Q30" s="95" t="n">
        <v>68.6293664212982</v>
      </c>
      <c r="R30" s="95" t="n">
        <v>171.502888333908</v>
      </c>
      <c r="S30" s="106" t="n">
        <v>39.9612910570957</v>
      </c>
      <c r="T30" s="107" t="n">
        <v>44.6443423111002</v>
      </c>
      <c r="U30" s="95" t="n">
        <v>111.718968857421</v>
      </c>
      <c r="V30" s="108" t="n">
        <v>54.957516269215</v>
      </c>
      <c r="W30" s="109" t="n">
        <v>56.4426111315808</v>
      </c>
      <c r="X30" s="95" t="n">
        <v>102.702259787526</v>
      </c>
      <c r="Y30" s="105" t="n">
        <v>49.5148305522461</v>
      </c>
      <c r="Z30" s="95" t="n">
        <v>52.032655201993</v>
      </c>
      <c r="AA30" s="95" t="n">
        <v>105.084990944461</v>
      </c>
      <c r="AB30" s="110" t="n">
        <v>37.4537958487347</v>
      </c>
      <c r="AC30" s="107" t="n">
        <v>90.6828765588421</v>
      </c>
      <c r="AD30" s="95" t="n">
        <v>242.11932196428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37.4537958487347</v>
      </c>
      <c r="AI30" s="108" t="n">
        <v>90.6828765588421</v>
      </c>
      <c r="AJ30" s="95" t="n">
        <v>242.11932196428</v>
      </c>
      <c r="AK30" s="112" t="n">
        <v>38.3633652822151</v>
      </c>
      <c r="AL30" s="95" t="n">
        <v>68.4256374656217</v>
      </c>
      <c r="AM30" s="95" t="n">
        <v>178.361926703399</v>
      </c>
      <c r="AN30" s="112" t="n">
        <v>28.7407407407407</v>
      </c>
      <c r="AO30" s="109" t="n">
        <v>39.2878402510958</v>
      </c>
      <c r="AP30" s="113" t="n">
        <v>136.697382316957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785.316</v>
      </c>
      <c r="E31" s="134" t="n">
        <v>4002.483</v>
      </c>
      <c r="F31" s="142" t="n">
        <v>4787.799</v>
      </c>
      <c r="G31" s="143" t="n">
        <v>152.964</v>
      </c>
      <c r="H31" s="134" t="n">
        <v>0</v>
      </c>
      <c r="I31" s="142" t="n">
        <v>152.964</v>
      </c>
      <c r="J31" s="74" t="n">
        <v>163874.789</v>
      </c>
      <c r="K31" s="553" t="n">
        <v>30.608</v>
      </c>
      <c r="L31" s="78" t="n">
        <v>168846.16</v>
      </c>
      <c r="M31" s="45"/>
      <c r="N31" s="148"/>
      <c r="O31" s="129"/>
      <c r="P31" s="81" t="n">
        <v>803.5869</v>
      </c>
      <c r="Q31" s="82" t="n">
        <v>197202.882</v>
      </c>
      <c r="R31" s="83" t="n">
        <v>245.40330610168</v>
      </c>
      <c r="S31" s="118" t="n">
        <v>33.4116</v>
      </c>
      <c r="T31" s="88" t="n">
        <v>9404.163</v>
      </c>
      <c r="U31" s="86" t="n">
        <v>281.464012498653</v>
      </c>
      <c r="V31" s="119" t="n">
        <v>100.875</v>
      </c>
      <c r="W31" s="119" t="n">
        <v>30283.231</v>
      </c>
      <c r="X31" s="86" t="n">
        <v>300.205511771995</v>
      </c>
      <c r="Y31" s="81" t="n">
        <v>134.2866</v>
      </c>
      <c r="Z31" s="82" t="n">
        <v>39687.394</v>
      </c>
      <c r="AA31" s="86" t="n">
        <v>295.542474081554</v>
      </c>
      <c r="AB31" s="120" t="n">
        <v>15.171</v>
      </c>
      <c r="AC31" s="119" t="n">
        <v>3378.002</v>
      </c>
      <c r="AD31" s="83" t="n">
        <v>222.661788939424</v>
      </c>
      <c r="AE31" s="119" t="n">
        <v>0</v>
      </c>
      <c r="AF31" s="119" t="n">
        <v>0</v>
      </c>
      <c r="AG31" s="86" t="e">
        <f aca="false"/>
        <v>#DIV/0!</v>
      </c>
      <c r="AH31" s="81" t="n">
        <v>15.171</v>
      </c>
      <c r="AI31" s="88" t="n">
        <v>3378.002</v>
      </c>
      <c r="AJ31" s="86" t="n">
        <v>222.661788939424</v>
      </c>
      <c r="AK31" s="120" t="n">
        <v>653.6813</v>
      </c>
      <c r="AL31" s="119" t="n">
        <v>154042.776</v>
      </c>
      <c r="AM31" s="86" t="n">
        <v>235.654249249596</v>
      </c>
      <c r="AN31" s="120" t="n">
        <v>0.448</v>
      </c>
      <c r="AO31" s="119" t="n">
        <v>94.71</v>
      </c>
      <c r="AP31" s="90" t="n">
        <v>211.40625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0664</v>
      </c>
      <c r="E32" s="57" t="n">
        <v>0.0036</v>
      </c>
      <c r="F32" s="58" t="n">
        <v>0.07</v>
      </c>
      <c r="G32" s="59" t="n">
        <v>340.275</v>
      </c>
      <c r="H32" s="60"/>
      <c r="I32" s="58" t="n">
        <v>340.275</v>
      </c>
      <c r="J32" s="61" t="n">
        <v>20.1686</v>
      </c>
      <c r="K32" s="61" t="n">
        <v>5.2748</v>
      </c>
      <c r="L32" s="62" t="n">
        <v>365.7884</v>
      </c>
      <c r="M32" s="45"/>
      <c r="N32" s="148"/>
      <c r="O32" s="130" t="s">
        <v>138</v>
      </c>
      <c r="P32" s="93" t="n">
        <v>4058.7073</v>
      </c>
      <c r="Q32" s="94" t="n">
        <v>881053.183</v>
      </c>
      <c r="R32" s="95" t="n">
        <v>217.077290348087</v>
      </c>
      <c r="S32" s="139" t="n">
        <v>138.1026</v>
      </c>
      <c r="T32" s="137" t="n">
        <v>38189.775</v>
      </c>
      <c r="U32" s="98" t="n">
        <v>276.531904540537</v>
      </c>
      <c r="V32" s="137" t="n">
        <v>30.2937</v>
      </c>
      <c r="W32" s="137" t="n">
        <v>8747.151</v>
      </c>
      <c r="X32" s="98" t="n">
        <v>288.744887550877</v>
      </c>
      <c r="Y32" s="93" t="n">
        <v>168.3963</v>
      </c>
      <c r="Z32" s="94" t="n">
        <v>46936.926</v>
      </c>
      <c r="AA32" s="98" t="n">
        <v>278.728962572218</v>
      </c>
      <c r="AB32" s="138" t="n">
        <v>288.11</v>
      </c>
      <c r="AC32" s="137" t="n">
        <v>64212.211</v>
      </c>
      <c r="AD32" s="95" t="n">
        <v>222.873940508833</v>
      </c>
      <c r="AE32" s="137" t="n">
        <v>0</v>
      </c>
      <c r="AF32" s="137" t="n">
        <v>0</v>
      </c>
      <c r="AG32" s="98" t="e">
        <f aca="false"/>
        <v>#DIV/0!</v>
      </c>
      <c r="AH32" s="93" t="n">
        <v>288.11</v>
      </c>
      <c r="AI32" s="97" t="n">
        <v>64212.211</v>
      </c>
      <c r="AJ32" s="98" t="n">
        <v>222.873940508833</v>
      </c>
      <c r="AK32" s="138" t="n">
        <v>3559.307</v>
      </c>
      <c r="AL32" s="137" t="n">
        <v>762053.993</v>
      </c>
      <c r="AM32" s="98" t="n">
        <v>214.101788072791</v>
      </c>
      <c r="AN32" s="138" t="n">
        <v>42.894</v>
      </c>
      <c r="AO32" s="137" t="n">
        <v>7850.053</v>
      </c>
      <c r="AP32" s="102" t="n">
        <v>183.010514291043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530" t="n">
        <v>11.354</v>
      </c>
      <c r="E33" s="530" t="n">
        <v>0.693</v>
      </c>
      <c r="F33" s="74" t="n">
        <v>12.047</v>
      </c>
      <c r="G33" s="75" t="n">
        <v>66379.581</v>
      </c>
      <c r="H33" s="76"/>
      <c r="I33" s="74" t="n">
        <v>66379.581</v>
      </c>
      <c r="J33" s="77" t="n">
        <v>259.536</v>
      </c>
      <c r="K33" s="77" t="n">
        <v>890.404</v>
      </c>
      <c r="L33" s="78" t="n">
        <v>67541.568</v>
      </c>
      <c r="M33" s="45"/>
      <c r="N33" s="127"/>
      <c r="O33" s="144"/>
      <c r="P33" s="105" t="n">
        <v>19.7990847972703</v>
      </c>
      <c r="Q33" s="95" t="n">
        <v>22.3826309018624</v>
      </c>
      <c r="R33" s="95" t="n">
        <v>113.048815796517</v>
      </c>
      <c r="S33" s="106" t="n">
        <v>24.1933171424723</v>
      </c>
      <c r="T33" s="107" t="n">
        <v>24.6248190778814</v>
      </c>
      <c r="U33" s="95" t="n">
        <v>101.783558380474</v>
      </c>
      <c r="V33" s="108" t="n">
        <v>332.990027629507</v>
      </c>
      <c r="W33" s="109" t="n">
        <v>346.206793503393</v>
      </c>
      <c r="X33" s="95" t="n">
        <v>103.969117624325</v>
      </c>
      <c r="Y33" s="105" t="n">
        <v>79.7443886831243</v>
      </c>
      <c r="Z33" s="95" t="n">
        <v>84.5547362858829</v>
      </c>
      <c r="AA33" s="95" t="n">
        <v>106.032208262168</v>
      </c>
      <c r="AB33" s="110" t="n">
        <v>5.26569712956857</v>
      </c>
      <c r="AC33" s="107" t="n">
        <v>5.26068476290281</v>
      </c>
      <c r="AD33" s="95" t="n">
        <v>99.9048109577436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5.26569712956857</v>
      </c>
      <c r="AI33" s="108" t="n">
        <v>5.26068476290281</v>
      </c>
      <c r="AJ33" s="95" t="n">
        <v>99.9048109577436</v>
      </c>
      <c r="AK33" s="112" t="n">
        <v>18.3654093338956</v>
      </c>
      <c r="AL33" s="95" t="n">
        <v>20.2141550880897</v>
      </c>
      <c r="AM33" s="95" t="n">
        <v>110.066455479334</v>
      </c>
      <c r="AN33" s="112" t="n">
        <v>1.04443511913088</v>
      </c>
      <c r="AO33" s="109" t="n">
        <v>1.20648866956694</v>
      </c>
      <c r="AP33" s="113" t="n">
        <v>115.515904000903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410" t="n">
        <v>0.0287</v>
      </c>
      <c r="E34" s="410"/>
      <c r="F34" s="58" t="n">
        <v>0.0287</v>
      </c>
      <c r="G34" s="59" t="n">
        <v>72.84</v>
      </c>
      <c r="H34" s="60"/>
      <c r="I34" s="58" t="n">
        <v>72.84</v>
      </c>
      <c r="J34" s="61" t="n">
        <v>0.066</v>
      </c>
      <c r="K34" s="61" t="n">
        <v>1.738</v>
      </c>
      <c r="L34" s="62" t="n">
        <v>74.6727</v>
      </c>
      <c r="M34" s="45"/>
      <c r="N34" s="92" t="s">
        <v>67</v>
      </c>
      <c r="O34" s="80"/>
      <c r="P34" s="81" t="n">
        <v>192.9283</v>
      </c>
      <c r="Q34" s="82" t="n">
        <v>168846.16</v>
      </c>
      <c r="R34" s="83" t="n">
        <v>875.175699988027</v>
      </c>
      <c r="S34" s="118" t="n">
        <v>2.5216</v>
      </c>
      <c r="T34" s="88" t="n">
        <v>785.316</v>
      </c>
      <c r="U34" s="86" t="n">
        <v>311.4355964467</v>
      </c>
      <c r="V34" s="119" t="n">
        <v>11.5216</v>
      </c>
      <c r="W34" s="119" t="n">
        <v>4002.483</v>
      </c>
      <c r="X34" s="86" t="n">
        <v>347.389511873351</v>
      </c>
      <c r="Y34" s="81" t="n">
        <v>14.0432</v>
      </c>
      <c r="Z34" s="82" t="n">
        <v>4787.799</v>
      </c>
      <c r="AA34" s="86" t="n">
        <v>340.93361911815</v>
      </c>
      <c r="AB34" s="120" t="n">
        <v>0.891</v>
      </c>
      <c r="AC34" s="119" t="n">
        <v>152.964</v>
      </c>
      <c r="AD34" s="83" t="n">
        <v>171.676767676768</v>
      </c>
      <c r="AE34" s="119" t="n">
        <v>0</v>
      </c>
      <c r="AF34" s="119" t="n">
        <v>0</v>
      </c>
      <c r="AG34" s="86" t="e">
        <f aca="false"/>
        <v>#DIV/0!</v>
      </c>
      <c r="AH34" s="81" t="n">
        <v>0.891</v>
      </c>
      <c r="AI34" s="88" t="n">
        <v>152.964</v>
      </c>
      <c r="AJ34" s="86" t="n">
        <v>171.676767676768</v>
      </c>
      <c r="AK34" s="120" t="n">
        <v>177.7931</v>
      </c>
      <c r="AL34" s="119" t="n">
        <v>163874.789</v>
      </c>
      <c r="AM34" s="86" t="n">
        <v>921.716247705901</v>
      </c>
      <c r="AN34" s="120" t="n">
        <v>0.201</v>
      </c>
      <c r="AO34" s="119" t="n">
        <v>30.608</v>
      </c>
      <c r="AP34" s="90" t="n">
        <v>152.278606965174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2.904</v>
      </c>
      <c r="E35" s="73"/>
      <c r="F35" s="74" t="n">
        <v>2.904</v>
      </c>
      <c r="G35" s="75" t="n">
        <v>6050.804</v>
      </c>
      <c r="H35" s="76"/>
      <c r="I35" s="74" t="n">
        <v>6050.804</v>
      </c>
      <c r="J35" s="77" t="n">
        <v>8.724</v>
      </c>
      <c r="K35" s="77" t="n">
        <v>86.933</v>
      </c>
      <c r="L35" s="78" t="n">
        <v>6149.365</v>
      </c>
      <c r="M35" s="45"/>
      <c r="N35" s="148"/>
      <c r="O35" s="80"/>
      <c r="P35" s="93" t="n">
        <v>234.7326</v>
      </c>
      <c r="Q35" s="94" t="n">
        <v>208189.624</v>
      </c>
      <c r="R35" s="95" t="n">
        <v>886.922498195819</v>
      </c>
      <c r="S35" s="96" t="n">
        <v>26.5296</v>
      </c>
      <c r="T35" s="94" t="n">
        <v>8916.227</v>
      </c>
      <c r="U35" s="98" t="n">
        <v>336.085994511791</v>
      </c>
      <c r="V35" s="94" t="n">
        <v>6.907</v>
      </c>
      <c r="W35" s="94" t="n">
        <v>2444.266</v>
      </c>
      <c r="X35" s="98" t="n">
        <v>353.882438106269</v>
      </c>
      <c r="Y35" s="93" t="n">
        <v>33.4366</v>
      </c>
      <c r="Z35" s="94" t="n">
        <v>11360.493</v>
      </c>
      <c r="AA35" s="98" t="n">
        <v>339.762206683694</v>
      </c>
      <c r="AB35" s="99" t="n">
        <v>0.421</v>
      </c>
      <c r="AC35" s="94" t="n">
        <v>44.205</v>
      </c>
      <c r="AD35" s="95" t="n">
        <v>105</v>
      </c>
      <c r="AE35" s="94" t="n">
        <v>0</v>
      </c>
      <c r="AF35" s="94" t="n">
        <v>0</v>
      </c>
      <c r="AG35" s="98" t="e">
        <f aca="false"/>
        <v>#DIV/0!</v>
      </c>
      <c r="AH35" s="93" t="n">
        <v>0.421</v>
      </c>
      <c r="AI35" s="97" t="n">
        <v>44.205</v>
      </c>
      <c r="AJ35" s="98" t="n">
        <v>105</v>
      </c>
      <c r="AK35" s="99" t="n">
        <v>200.564</v>
      </c>
      <c r="AL35" s="94" t="n">
        <v>196750.79</v>
      </c>
      <c r="AM35" s="98" t="n">
        <v>980.987565066512</v>
      </c>
      <c r="AN35" s="99" t="n">
        <v>0.311</v>
      </c>
      <c r="AO35" s="94" t="n">
        <v>34.136</v>
      </c>
      <c r="AP35" s="102" t="n">
        <v>109.762057877814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1711.477</v>
      </c>
      <c r="H36" s="60"/>
      <c r="I36" s="58" t="n">
        <v>1711.477</v>
      </c>
      <c r="J36" s="61"/>
      <c r="K36" s="61" t="n">
        <v>166.237</v>
      </c>
      <c r="L36" s="62" t="n">
        <v>1877.714</v>
      </c>
      <c r="M36" s="45"/>
      <c r="N36" s="127"/>
      <c r="O36" s="128"/>
      <c r="P36" s="105" t="n">
        <v>82.190671427829</v>
      </c>
      <c r="Q36" s="95" t="n">
        <v>81.1021014188488</v>
      </c>
      <c r="R36" s="95" t="n">
        <v>98.6755552788786</v>
      </c>
      <c r="S36" s="106" t="n">
        <v>9.50485495446596</v>
      </c>
      <c r="T36" s="107" t="n">
        <v>8.80771653749955</v>
      </c>
      <c r="U36" s="95" t="n">
        <v>92.6654491803807</v>
      </c>
      <c r="V36" s="108" t="n">
        <v>166.810482119589</v>
      </c>
      <c r="W36" s="109" t="n">
        <v>163.7498946514</v>
      </c>
      <c r="X36" s="95" t="n">
        <v>98.16523072813</v>
      </c>
      <c r="Y36" s="105" t="n">
        <v>41.9994855936309</v>
      </c>
      <c r="Z36" s="95" t="n">
        <v>42.1442889846418</v>
      </c>
      <c r="AA36" s="95" t="n">
        <v>100.344774201313</v>
      </c>
      <c r="AB36" s="110" t="n">
        <v>211.638954869359</v>
      </c>
      <c r="AC36" s="107" t="n">
        <v>346.03325415677</v>
      </c>
      <c r="AD36" s="95" t="n">
        <v>163.501683501684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211.638954869359</v>
      </c>
      <c r="AI36" s="108" t="n">
        <v>346.03325415677</v>
      </c>
      <c r="AJ36" s="95" t="n">
        <v>163.501683501684</v>
      </c>
      <c r="AK36" s="112" t="n">
        <v>88.6465666819569</v>
      </c>
      <c r="AL36" s="95" t="n">
        <v>83.2905367241473</v>
      </c>
      <c r="AM36" s="95" t="n">
        <v>93.9579950377258</v>
      </c>
      <c r="AN36" s="112" t="n">
        <v>64.6302250803859</v>
      </c>
      <c r="AO36" s="109" t="n">
        <v>89.6648699320366</v>
      </c>
      <c r="AP36" s="113" t="n">
        <v>138.735196760514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78437.8</v>
      </c>
      <c r="H37" s="76"/>
      <c r="I37" s="74" t="n">
        <v>78437.8</v>
      </c>
      <c r="J37" s="77"/>
      <c r="K37" s="77" t="n">
        <v>7391.211</v>
      </c>
      <c r="L37" s="78" t="n">
        <v>85829.011</v>
      </c>
      <c r="M37" s="45"/>
      <c r="N37" s="92" t="s">
        <v>70</v>
      </c>
      <c r="O37" s="80"/>
      <c r="P37" s="81" t="n">
        <v>2121.2892</v>
      </c>
      <c r="Q37" s="82" t="n">
        <v>300095.059</v>
      </c>
      <c r="R37" s="83" t="n">
        <v>141.468244405336</v>
      </c>
      <c r="S37" s="118" t="n">
        <v>1.858</v>
      </c>
      <c r="T37" s="88" t="n">
        <v>202.167</v>
      </c>
      <c r="U37" s="145" t="n">
        <v>108.808934337998</v>
      </c>
      <c r="V37" s="119" t="n">
        <v>11.816</v>
      </c>
      <c r="W37" s="119" t="n">
        <v>975.613</v>
      </c>
      <c r="X37" s="86" t="n">
        <v>82.5671123899797</v>
      </c>
      <c r="Y37" s="81" t="n">
        <v>13.674</v>
      </c>
      <c r="Z37" s="82" t="n">
        <v>1177.78</v>
      </c>
      <c r="AA37" s="86" t="n">
        <v>86.1328067866023</v>
      </c>
      <c r="AB37" s="120" t="n">
        <v>18.889</v>
      </c>
      <c r="AC37" s="119" t="n">
        <v>332.159</v>
      </c>
      <c r="AD37" s="86" t="n">
        <v>17.5847847953836</v>
      </c>
      <c r="AE37" s="119" t="n">
        <v>0</v>
      </c>
      <c r="AF37" s="119" t="n">
        <v>0</v>
      </c>
      <c r="AG37" s="86" t="e">
        <f aca="false"/>
        <v>#DIV/0!</v>
      </c>
      <c r="AH37" s="81" t="n">
        <v>18.889</v>
      </c>
      <c r="AI37" s="88" t="n">
        <v>332.159</v>
      </c>
      <c r="AJ37" s="86" t="n">
        <v>17.5847847953836</v>
      </c>
      <c r="AK37" s="120" t="n">
        <v>2088.3705</v>
      </c>
      <c r="AL37" s="119" t="n">
        <v>298578.479</v>
      </c>
      <c r="AM37" s="82" t="n">
        <v>214.129965830004</v>
      </c>
      <c r="AN37" s="120" t="n">
        <v>0.3557</v>
      </c>
      <c r="AO37" s="119" t="n">
        <v>6.641</v>
      </c>
      <c r="AP37" s="90" t="n">
        <v>18.6702277199888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0951</v>
      </c>
      <c r="E38" s="554" t="n">
        <v>0.0036</v>
      </c>
      <c r="F38" s="58" t="n">
        <v>0.0987</v>
      </c>
      <c r="G38" s="132" t="n">
        <v>2124.592</v>
      </c>
      <c r="H38" s="114" t="n">
        <v>0</v>
      </c>
      <c r="I38" s="58" t="n">
        <v>2124.592</v>
      </c>
      <c r="J38" s="58" t="n">
        <v>20.2346</v>
      </c>
      <c r="K38" s="58" t="n">
        <v>173.2498</v>
      </c>
      <c r="L38" s="62" t="n">
        <v>2318.1751</v>
      </c>
      <c r="M38" s="45"/>
      <c r="N38" s="148"/>
      <c r="O38" s="80"/>
      <c r="P38" s="93" t="n">
        <v>2005.0475</v>
      </c>
      <c r="Q38" s="94" t="n">
        <v>326710.744</v>
      </c>
      <c r="R38" s="95" t="n">
        <v>162.944141722328</v>
      </c>
      <c r="S38" s="96" t="n">
        <v>13.8544</v>
      </c>
      <c r="T38" s="94" t="n">
        <v>1907.643</v>
      </c>
      <c r="U38" s="98" t="n">
        <v>137.692213304077</v>
      </c>
      <c r="V38" s="94" t="n">
        <v>2.1961</v>
      </c>
      <c r="W38" s="94" t="n">
        <v>187.547</v>
      </c>
      <c r="X38" s="98" t="n">
        <v>85.4000273211603</v>
      </c>
      <c r="Y38" s="93" t="n">
        <v>16.0505</v>
      </c>
      <c r="Z38" s="94" t="n">
        <v>2095.19</v>
      </c>
      <c r="AA38" s="98" t="n">
        <v>130.537366437183</v>
      </c>
      <c r="AB38" s="99" t="n">
        <v>39.041</v>
      </c>
      <c r="AC38" s="94" t="n">
        <v>800.769</v>
      </c>
      <c r="AD38" s="98" t="n">
        <v>20.5109756409928</v>
      </c>
      <c r="AE38" s="94" t="n">
        <v>0</v>
      </c>
      <c r="AF38" s="94" t="n">
        <v>0</v>
      </c>
      <c r="AG38" s="98" t="e">
        <f aca="false"/>
        <v>#DIV/0!</v>
      </c>
      <c r="AH38" s="93" t="n">
        <v>39.041</v>
      </c>
      <c r="AI38" s="97" t="n">
        <v>800.769</v>
      </c>
      <c r="AJ38" s="98" t="n">
        <v>20.5109756409928</v>
      </c>
      <c r="AK38" s="99" t="n">
        <v>1949.686</v>
      </c>
      <c r="AL38" s="94" t="n">
        <v>323805.043</v>
      </c>
      <c r="AM38" s="98" t="n">
        <v>166.080611442048</v>
      </c>
      <c r="AN38" s="99" t="n">
        <v>0.27</v>
      </c>
      <c r="AO38" s="94" t="n">
        <v>9.742</v>
      </c>
      <c r="AP38" s="102" t="n">
        <v>36.0814814814815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14.258</v>
      </c>
      <c r="E39" s="134" t="n">
        <v>0.693</v>
      </c>
      <c r="F39" s="74" t="n">
        <v>14.951</v>
      </c>
      <c r="G39" s="135" t="n">
        <v>150868.185</v>
      </c>
      <c r="H39" s="121" t="n">
        <v>0</v>
      </c>
      <c r="I39" s="74" t="n">
        <v>150868.185</v>
      </c>
      <c r="J39" s="74" t="n">
        <v>268.26</v>
      </c>
      <c r="K39" s="74" t="n">
        <v>8368.548</v>
      </c>
      <c r="L39" s="78" t="n">
        <v>159519.944</v>
      </c>
      <c r="M39" s="45"/>
      <c r="N39" s="127"/>
      <c r="O39" s="128"/>
      <c r="P39" s="105" t="n">
        <v>105.797453676284</v>
      </c>
      <c r="Q39" s="95" t="n">
        <v>91.8534405467853</v>
      </c>
      <c r="R39" s="95" t="n">
        <v>86.8200862639241</v>
      </c>
      <c r="S39" s="106" t="n">
        <v>13.4109019517265</v>
      </c>
      <c r="T39" s="107" t="n">
        <v>10.5977376270088</v>
      </c>
      <c r="U39" s="95" t="n">
        <v>79.0233025724602</v>
      </c>
      <c r="V39" s="108" t="n">
        <v>538.044715632257</v>
      </c>
      <c r="W39" s="109" t="n">
        <v>520.196537401291</v>
      </c>
      <c r="X39" s="95" t="n">
        <v>96.6827704626757</v>
      </c>
      <c r="Y39" s="105" t="n">
        <v>85.1936076757733</v>
      </c>
      <c r="Z39" s="95" t="n">
        <v>56.2135176284728</v>
      </c>
      <c r="AA39" s="95" t="n">
        <v>65.9832576199944</v>
      </c>
      <c r="AB39" s="110" t="n">
        <v>48.3824697113291</v>
      </c>
      <c r="AC39" s="107" t="n">
        <v>41.4800023477432</v>
      </c>
      <c r="AD39" s="95" t="n">
        <v>85.733536537574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8.3824697113291</v>
      </c>
      <c r="AI39" s="108" t="n">
        <v>41.4800023477432</v>
      </c>
      <c r="AJ39" s="95" t="n">
        <v>85.7335365375744</v>
      </c>
      <c r="AK39" s="112" t="n">
        <v>107.113171043953</v>
      </c>
      <c r="AL39" s="95" t="n">
        <v>92.2093356649791</v>
      </c>
      <c r="AM39" s="95" t="n">
        <v>128.931344827522</v>
      </c>
      <c r="AN39" s="112" t="n">
        <v>131.740740740741</v>
      </c>
      <c r="AO39" s="109" t="n">
        <v>68.1687538493123</v>
      </c>
      <c r="AP39" s="113" t="n">
        <v>51.7446261999278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0301</v>
      </c>
      <c r="E40" s="57" t="n">
        <v>0.7231</v>
      </c>
      <c r="F40" s="58" t="n">
        <v>0.7532</v>
      </c>
      <c r="G40" s="59" t="n">
        <v>29.382</v>
      </c>
      <c r="H40" s="60"/>
      <c r="I40" s="58" t="n">
        <v>29.382</v>
      </c>
      <c r="J40" s="61" t="n">
        <v>0.0514</v>
      </c>
      <c r="K40" s="61" t="n">
        <v>0.0917</v>
      </c>
      <c r="L40" s="62" t="n">
        <v>30.2783</v>
      </c>
      <c r="M40" s="45"/>
      <c r="N40" s="92" t="s">
        <v>72</v>
      </c>
      <c r="O40" s="80"/>
      <c r="P40" s="81" t="n">
        <v>365.7884</v>
      </c>
      <c r="Q40" s="82" t="n">
        <v>67541.568</v>
      </c>
      <c r="R40" s="83" t="n">
        <v>184.646555221543</v>
      </c>
      <c r="S40" s="118" t="n">
        <v>0.0664</v>
      </c>
      <c r="T40" s="88" t="n">
        <v>11.354</v>
      </c>
      <c r="U40" s="86" t="n">
        <v>170.993975903614</v>
      </c>
      <c r="V40" s="119" t="n">
        <v>0.0036</v>
      </c>
      <c r="W40" s="119" t="n">
        <v>0.693</v>
      </c>
      <c r="X40" s="86" t="n">
        <v>192.5</v>
      </c>
      <c r="Y40" s="81" t="n">
        <v>0.07</v>
      </c>
      <c r="Z40" s="82" t="n">
        <v>12.047</v>
      </c>
      <c r="AA40" s="86" t="n">
        <v>172.1</v>
      </c>
      <c r="AB40" s="120" t="n">
        <v>340.275</v>
      </c>
      <c r="AC40" s="119" t="n">
        <v>66379.581</v>
      </c>
      <c r="AD40" s="86" t="n">
        <v>195.076279479833</v>
      </c>
      <c r="AE40" s="119" t="n">
        <v>0</v>
      </c>
      <c r="AF40" s="119" t="n">
        <v>0</v>
      </c>
      <c r="AG40" s="86" t="e">
        <f aca="false"/>
        <v>#DIV/0!</v>
      </c>
      <c r="AH40" s="81" t="n">
        <v>340.275</v>
      </c>
      <c r="AI40" s="88" t="n">
        <v>66379.581</v>
      </c>
      <c r="AJ40" s="86" t="n">
        <v>195.076279479833</v>
      </c>
      <c r="AK40" s="120" t="n">
        <v>20.1686</v>
      </c>
      <c r="AL40" s="119" t="n">
        <v>259.536</v>
      </c>
      <c r="AM40" s="86" t="n">
        <v>12.8683200618784</v>
      </c>
      <c r="AN40" s="120" t="n">
        <v>5.2748</v>
      </c>
      <c r="AO40" s="119" t="n">
        <v>890.404</v>
      </c>
      <c r="AP40" s="90" t="n">
        <v>168.803366952302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7.45</v>
      </c>
      <c r="E41" s="73" t="n">
        <v>385.966</v>
      </c>
      <c r="F41" s="74" t="n">
        <v>393.416</v>
      </c>
      <c r="G41" s="75" t="n">
        <v>6541.05</v>
      </c>
      <c r="H41" s="76"/>
      <c r="I41" s="74" t="n">
        <v>6541.05</v>
      </c>
      <c r="J41" s="77" t="n">
        <v>17.337</v>
      </c>
      <c r="K41" s="77" t="n">
        <v>54.901</v>
      </c>
      <c r="L41" s="78" t="n">
        <v>7006.704</v>
      </c>
      <c r="M41" s="45"/>
      <c r="N41" s="148"/>
      <c r="O41" s="146"/>
      <c r="P41" s="93" t="n">
        <v>189.2578</v>
      </c>
      <c r="Q41" s="94" t="n">
        <v>55261.606</v>
      </c>
      <c r="R41" s="95" t="n">
        <v>291.991167603132</v>
      </c>
      <c r="S41" s="96" t="n">
        <v>0.0894</v>
      </c>
      <c r="T41" s="94" t="n">
        <v>17.109</v>
      </c>
      <c r="U41" s="98" t="n">
        <v>191.375838926175</v>
      </c>
      <c r="V41" s="94" t="n">
        <v>0.1687</v>
      </c>
      <c r="W41" s="94" t="n">
        <v>28.704</v>
      </c>
      <c r="X41" s="98" t="n">
        <v>170.148192056906</v>
      </c>
      <c r="Y41" s="93" t="n">
        <v>0.2581</v>
      </c>
      <c r="Z41" s="94" t="n">
        <v>45.813</v>
      </c>
      <c r="AA41" s="98" t="n">
        <v>177.500968616815</v>
      </c>
      <c r="AB41" s="99" t="n">
        <v>185.615</v>
      </c>
      <c r="AC41" s="94" t="n">
        <v>54942.302</v>
      </c>
      <c r="AD41" s="98" t="n">
        <v>296.001411523853</v>
      </c>
      <c r="AE41" s="94" t="n">
        <v>0</v>
      </c>
      <c r="AF41" s="94" t="n">
        <v>0</v>
      </c>
      <c r="AG41" s="98" t="e">
        <f aca="false"/>
        <v>#DIV/0!</v>
      </c>
      <c r="AH41" s="93" t="n">
        <v>185.615</v>
      </c>
      <c r="AI41" s="97" t="n">
        <v>54942.302</v>
      </c>
      <c r="AJ41" s="98" t="n">
        <v>296.001411523853</v>
      </c>
      <c r="AK41" s="99" t="n">
        <v>3.063</v>
      </c>
      <c r="AL41" s="94" t="n">
        <v>218.042</v>
      </c>
      <c r="AM41" s="98" t="n">
        <v>71.1857655892915</v>
      </c>
      <c r="AN41" s="99" t="n">
        <v>0.3217</v>
      </c>
      <c r="AO41" s="94" t="n">
        <v>55.449</v>
      </c>
      <c r="AP41" s="102" t="n">
        <v>172.3624494871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1125</v>
      </c>
      <c r="E42" s="57" t="n">
        <v>0.0188</v>
      </c>
      <c r="F42" s="58" t="n">
        <v>0.1313</v>
      </c>
      <c r="G42" s="59" t="n">
        <v>13.634</v>
      </c>
      <c r="H42" s="60"/>
      <c r="I42" s="58" t="n">
        <v>13.634</v>
      </c>
      <c r="J42" s="61" t="n">
        <v>7.2732</v>
      </c>
      <c r="K42" s="61" t="n">
        <v>2.9313</v>
      </c>
      <c r="L42" s="62" t="n">
        <v>23.9698</v>
      </c>
      <c r="M42" s="45"/>
      <c r="N42" s="127"/>
      <c r="O42" s="147"/>
      <c r="P42" s="105" t="n">
        <v>193.275204509405</v>
      </c>
      <c r="Q42" s="95" t="n">
        <v>122.221507641309</v>
      </c>
      <c r="R42" s="95" t="n">
        <v>63.237034440888</v>
      </c>
      <c r="S42" s="106" t="n">
        <v>74.2729306487696</v>
      </c>
      <c r="T42" s="107" t="n">
        <v>66.362733064469</v>
      </c>
      <c r="U42" s="95" t="n">
        <v>89.3498243368001</v>
      </c>
      <c r="V42" s="108" t="n">
        <v>2.1339656194428</v>
      </c>
      <c r="W42" s="109" t="n">
        <v>2.41429765886288</v>
      </c>
      <c r="X42" s="95" t="n">
        <v>113.136670847269</v>
      </c>
      <c r="Y42" s="105" t="n">
        <v>27.1212708252615</v>
      </c>
      <c r="Z42" s="95" t="n">
        <v>26.2960295112741</v>
      </c>
      <c r="AA42" s="95" t="n">
        <v>96.957217383712</v>
      </c>
      <c r="AB42" s="110" t="n">
        <v>183.323007300057</v>
      </c>
      <c r="AC42" s="107" t="n">
        <v>120.816890781169</v>
      </c>
      <c r="AD42" s="95" t="n">
        <v>65.9038341998286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83.323007300057</v>
      </c>
      <c r="AI42" s="108" t="n">
        <v>120.816890781169</v>
      </c>
      <c r="AJ42" s="95" t="n">
        <v>65.9038341998286</v>
      </c>
      <c r="AK42" s="112" t="n">
        <v>658.459027097617</v>
      </c>
      <c r="AL42" s="95" t="n">
        <v>119.030278570184</v>
      </c>
      <c r="AM42" s="95" t="n">
        <v>18.0770972333465</v>
      </c>
      <c r="AN42" s="112" t="n">
        <v>1639.66428349394</v>
      </c>
      <c r="AO42" s="109" t="n">
        <v>1605.80713809086</v>
      </c>
      <c r="AP42" s="113" t="n">
        <v>97.935117222232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530" t="n">
        <v>113.499</v>
      </c>
      <c r="E43" s="530" t="n">
        <v>19.614</v>
      </c>
      <c r="F43" s="74" t="n">
        <v>133.113</v>
      </c>
      <c r="G43" s="75" t="n">
        <v>5249.737</v>
      </c>
      <c r="H43" s="76"/>
      <c r="I43" s="74" t="n">
        <v>5249.737</v>
      </c>
      <c r="J43" s="77" t="n">
        <v>4624.586</v>
      </c>
      <c r="K43" s="77" t="n">
        <v>1677.597</v>
      </c>
      <c r="L43" s="78" t="n">
        <v>11685.033</v>
      </c>
      <c r="M43" s="45"/>
      <c r="N43" s="92" t="s">
        <v>74</v>
      </c>
      <c r="O43" s="80"/>
      <c r="P43" s="81" t="n">
        <v>74.6727</v>
      </c>
      <c r="Q43" s="82" t="n">
        <v>6149.365</v>
      </c>
      <c r="R43" s="83" t="n">
        <v>82.3509127164278</v>
      </c>
      <c r="S43" s="118" t="n">
        <v>0.0287</v>
      </c>
      <c r="T43" s="88" t="n">
        <v>2.904</v>
      </c>
      <c r="U43" s="86" t="n">
        <v>101.184668989547</v>
      </c>
      <c r="V43" s="119" t="n">
        <v>0</v>
      </c>
      <c r="W43" s="119" t="n">
        <v>0</v>
      </c>
      <c r="X43" s="86" t="e">
        <f aca="false"/>
        <v>#DIV/0!</v>
      </c>
      <c r="Y43" s="81" t="n">
        <v>0.0287</v>
      </c>
      <c r="Z43" s="82" t="n">
        <v>2.904</v>
      </c>
      <c r="AA43" s="86" t="n">
        <v>101.184668989547</v>
      </c>
      <c r="AB43" s="120" t="n">
        <v>72.84</v>
      </c>
      <c r="AC43" s="119" t="n">
        <v>6050.804</v>
      </c>
      <c r="AD43" s="86" t="n">
        <v>83.0697968149369</v>
      </c>
      <c r="AE43" s="119" t="n">
        <v>0</v>
      </c>
      <c r="AF43" s="119" t="n">
        <v>0</v>
      </c>
      <c r="AG43" s="86" t="e">
        <f aca="false"/>
        <v>#DIV/0!</v>
      </c>
      <c r="AH43" s="81" t="n">
        <v>72.84</v>
      </c>
      <c r="AI43" s="88" t="n">
        <v>6050.804</v>
      </c>
      <c r="AJ43" s="86" t="n">
        <v>83.0697968149369</v>
      </c>
      <c r="AK43" s="120" t="n">
        <v>0.066</v>
      </c>
      <c r="AL43" s="119" t="n">
        <v>8.724</v>
      </c>
      <c r="AM43" s="86" t="n">
        <v>132.181818181818</v>
      </c>
      <c r="AN43" s="120" t="n">
        <v>1.738</v>
      </c>
      <c r="AO43" s="119" t="n">
        <v>86.933</v>
      </c>
      <c r="AP43" s="90" t="n">
        <v>50.0189873417722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410"/>
      <c r="E44" s="410"/>
      <c r="F44" s="58" t="n">
        <v>0</v>
      </c>
      <c r="G44" s="59" t="n">
        <v>0.037</v>
      </c>
      <c r="H44" s="60"/>
      <c r="I44" s="58" t="n">
        <v>0.037</v>
      </c>
      <c r="J44" s="61" t="n">
        <v>0.02</v>
      </c>
      <c r="K44" s="61"/>
      <c r="L44" s="62" t="n">
        <v>0.057</v>
      </c>
      <c r="M44" s="45"/>
      <c r="N44" s="148"/>
      <c r="O44" s="80"/>
      <c r="P44" s="93" t="n">
        <v>17.874</v>
      </c>
      <c r="Q44" s="94" t="n">
        <v>1720.994</v>
      </c>
      <c r="R44" s="95" t="n">
        <v>96.2847711760099</v>
      </c>
      <c r="S44" s="96" t="n">
        <v>0.0249</v>
      </c>
      <c r="T44" s="94" t="n">
        <v>2.464</v>
      </c>
      <c r="U44" s="98" t="n">
        <v>98.9558232931727</v>
      </c>
      <c r="V44" s="94" t="n">
        <v>0.0975</v>
      </c>
      <c r="W44" s="94" t="n">
        <v>5.839</v>
      </c>
      <c r="X44" s="98" t="n">
        <v>59.8871794871795</v>
      </c>
      <c r="Y44" s="93" t="n">
        <v>0.1224</v>
      </c>
      <c r="Z44" s="94" t="n">
        <v>8.303</v>
      </c>
      <c r="AA44" s="98" t="n">
        <v>67.8349673202614</v>
      </c>
      <c r="AB44" s="99" t="n">
        <v>17.543</v>
      </c>
      <c r="AC44" s="94" t="n">
        <v>1662.303</v>
      </c>
      <c r="AD44" s="98" t="n">
        <v>94.755914039788</v>
      </c>
      <c r="AE44" s="94" t="n">
        <v>0</v>
      </c>
      <c r="AF44" s="94" t="n">
        <v>0</v>
      </c>
      <c r="AG44" s="98" t="e">
        <f aca="false"/>
        <v>#DIV/0!</v>
      </c>
      <c r="AH44" s="93" t="n">
        <v>17.543</v>
      </c>
      <c r="AI44" s="97" t="n">
        <v>1662.303</v>
      </c>
      <c r="AJ44" s="98" t="n">
        <v>94.755914039788</v>
      </c>
      <c r="AK44" s="99" t="n">
        <v>0.055</v>
      </c>
      <c r="AL44" s="94" t="n">
        <v>15.82</v>
      </c>
      <c r="AM44" s="98" t="n">
        <v>287.636363636364</v>
      </c>
      <c r="AN44" s="99" t="n">
        <v>0.1536</v>
      </c>
      <c r="AO44" s="94" t="n">
        <v>34.568</v>
      </c>
      <c r="AP44" s="102" t="n">
        <v>225.052083333333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42.966</v>
      </c>
      <c r="H45" s="76"/>
      <c r="I45" s="74" t="n">
        <v>42.966</v>
      </c>
      <c r="J45" s="77" t="n">
        <v>8.61</v>
      </c>
      <c r="K45" s="77"/>
      <c r="L45" s="78" t="n">
        <v>51.576</v>
      </c>
      <c r="M45" s="45"/>
      <c r="N45" s="127"/>
      <c r="O45" s="128"/>
      <c r="P45" s="105" t="n">
        <v>417.772742531051</v>
      </c>
      <c r="Q45" s="95" t="n">
        <v>357.314726257035</v>
      </c>
      <c r="R45" s="95" t="n">
        <v>85.5284919002292</v>
      </c>
      <c r="S45" s="106" t="n">
        <v>115.261044176707</v>
      </c>
      <c r="T45" s="107" t="n">
        <v>117.857142857143</v>
      </c>
      <c r="U45" s="95" t="n">
        <v>102.252364360378</v>
      </c>
      <c r="V45" s="108" t="n">
        <v>0</v>
      </c>
      <c r="W45" s="109" t="n">
        <v>0</v>
      </c>
      <c r="X45" s="95" t="e">
        <f aca="false"/>
        <v>#DIV/0!</v>
      </c>
      <c r="Y45" s="105" t="n">
        <v>23.4477124183007</v>
      </c>
      <c r="Z45" s="95" t="n">
        <v>34.9753101288691</v>
      </c>
      <c r="AA45" s="95" t="n">
        <v>149.162995114062</v>
      </c>
      <c r="AB45" s="110" t="n">
        <v>415.208345208915</v>
      </c>
      <c r="AC45" s="107" t="n">
        <v>364.001268120192</v>
      </c>
      <c r="AD45" s="95" t="n">
        <v>87.6671368291122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15.208345208915</v>
      </c>
      <c r="AI45" s="108" t="n">
        <v>364.001268120192</v>
      </c>
      <c r="AJ45" s="95" t="n">
        <v>87.6671368291122</v>
      </c>
      <c r="AK45" s="112" t="n">
        <v>120</v>
      </c>
      <c r="AL45" s="95" t="n">
        <v>55.1453855878635</v>
      </c>
      <c r="AM45" s="95" t="n">
        <v>45.9544879898862</v>
      </c>
      <c r="AN45" s="112" t="n">
        <v>1131.51041666667</v>
      </c>
      <c r="AO45" s="109" t="n">
        <v>251.484031474196</v>
      </c>
      <c r="AP45" s="113" t="n">
        <v>22.2255162453605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 t="n">
        <v>0.1086</v>
      </c>
      <c r="F46" s="58" t="n">
        <v>0.1086</v>
      </c>
      <c r="G46" s="59" t="n">
        <v>0.655</v>
      </c>
      <c r="H46" s="60"/>
      <c r="I46" s="58" t="n">
        <v>0.655</v>
      </c>
      <c r="J46" s="61" t="n">
        <v>0.1011</v>
      </c>
      <c r="K46" s="61" t="n">
        <v>0.0041</v>
      </c>
      <c r="L46" s="62" t="n">
        <v>0.8688</v>
      </c>
      <c r="M46" s="45"/>
      <c r="N46" s="92" t="s">
        <v>77</v>
      </c>
      <c r="O46" s="80"/>
      <c r="P46" s="81" t="n">
        <v>28.6541</v>
      </c>
      <c r="Q46" s="82" t="n">
        <v>20356.191</v>
      </c>
      <c r="R46" s="83" t="n">
        <v>710.411110451907</v>
      </c>
      <c r="S46" s="118" t="n">
        <v>4.2879</v>
      </c>
      <c r="T46" s="88" t="n">
        <v>3312.913</v>
      </c>
      <c r="U46" s="86" t="n">
        <v>772.618997644535</v>
      </c>
      <c r="V46" s="119" t="n">
        <v>5.4133</v>
      </c>
      <c r="W46" s="119" t="n">
        <v>3498.591</v>
      </c>
      <c r="X46" s="86" t="n">
        <v>646.295420538304</v>
      </c>
      <c r="Y46" s="81" t="n">
        <v>9.7012</v>
      </c>
      <c r="Z46" s="82" t="n">
        <v>6811.504</v>
      </c>
      <c r="AA46" s="86" t="n">
        <v>702.130045767534</v>
      </c>
      <c r="AB46" s="120" t="n">
        <v>14.314</v>
      </c>
      <c r="AC46" s="119" t="n">
        <v>9921.998</v>
      </c>
      <c r="AD46" s="86" t="n">
        <v>693.16738857063</v>
      </c>
      <c r="AE46" s="119" t="n">
        <v>0.402</v>
      </c>
      <c r="AF46" s="119" t="n">
        <v>359.03</v>
      </c>
      <c r="AG46" s="86" t="n">
        <v>893.109452736318</v>
      </c>
      <c r="AH46" s="81" t="n">
        <v>14.716</v>
      </c>
      <c r="AI46" s="88" t="n">
        <v>10281.028</v>
      </c>
      <c r="AJ46" s="86" t="n">
        <v>698.62924707801</v>
      </c>
      <c r="AK46" s="120" t="n">
        <v>2.4937</v>
      </c>
      <c r="AL46" s="119" t="n">
        <v>2081.435</v>
      </c>
      <c r="AM46" s="86" t="n">
        <v>834.677387015278</v>
      </c>
      <c r="AN46" s="120" t="n">
        <v>1.7432</v>
      </c>
      <c r="AO46" s="119" t="n">
        <v>1182.224</v>
      </c>
      <c r="AP46" s="90" t="n">
        <v>678.19183111519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530"/>
      <c r="E47" s="530" t="n">
        <v>26.363</v>
      </c>
      <c r="F47" s="74" t="n">
        <v>26.363</v>
      </c>
      <c r="G47" s="75" t="n">
        <v>239.821</v>
      </c>
      <c r="H47" s="76"/>
      <c r="I47" s="74" t="n">
        <v>239.821</v>
      </c>
      <c r="J47" s="77" t="n">
        <v>47.455</v>
      </c>
      <c r="K47" s="77" t="n">
        <v>2.09</v>
      </c>
      <c r="L47" s="78" t="n">
        <v>315.729</v>
      </c>
      <c r="M47" s="45"/>
      <c r="N47" s="148"/>
      <c r="O47" s="146"/>
      <c r="P47" s="93" t="n">
        <v>32.6692</v>
      </c>
      <c r="Q47" s="94" t="n">
        <v>23561.177</v>
      </c>
      <c r="R47" s="95" t="n">
        <v>721.204590256266</v>
      </c>
      <c r="S47" s="96" t="n">
        <v>4.5922</v>
      </c>
      <c r="T47" s="94" t="n">
        <v>3518.968</v>
      </c>
      <c r="U47" s="98" t="n">
        <v>766.29240886721</v>
      </c>
      <c r="V47" s="94" t="n">
        <v>6.9785</v>
      </c>
      <c r="W47" s="94" t="n">
        <v>4972.642</v>
      </c>
      <c r="X47" s="98" t="n">
        <v>712.566024217239</v>
      </c>
      <c r="Y47" s="93" t="n">
        <v>11.5707</v>
      </c>
      <c r="Z47" s="94" t="n">
        <v>8491.61</v>
      </c>
      <c r="AA47" s="98" t="n">
        <v>733.889047335079</v>
      </c>
      <c r="AB47" s="99" t="n">
        <v>14.862</v>
      </c>
      <c r="AC47" s="94" t="n">
        <v>10626.56</v>
      </c>
      <c r="AD47" s="98" t="n">
        <v>715.015475709864</v>
      </c>
      <c r="AE47" s="94" t="n">
        <v>0.356</v>
      </c>
      <c r="AF47" s="94" t="n">
        <v>333.392</v>
      </c>
      <c r="AG47" s="98" t="n">
        <v>936.494382022472</v>
      </c>
      <c r="AH47" s="93" t="n">
        <v>15.218</v>
      </c>
      <c r="AI47" s="97" t="n">
        <v>10959.952</v>
      </c>
      <c r="AJ47" s="98" t="n">
        <v>720.196609278486</v>
      </c>
      <c r="AK47" s="99" t="n">
        <v>3.231</v>
      </c>
      <c r="AL47" s="94" t="n">
        <v>2252.174</v>
      </c>
      <c r="AM47" s="98" t="n">
        <v>697.051686784277</v>
      </c>
      <c r="AN47" s="99" t="n">
        <v>2.6495</v>
      </c>
      <c r="AO47" s="94" t="n">
        <v>1857.441</v>
      </c>
      <c r="AP47" s="102" t="n">
        <v>701.053406303076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410" t="n">
        <v>0.0028</v>
      </c>
      <c r="E48" s="410" t="n">
        <v>0.001</v>
      </c>
      <c r="F48" s="58" t="n">
        <v>0.0038</v>
      </c>
      <c r="G48" s="59" t="n">
        <v>4.355</v>
      </c>
      <c r="H48" s="60"/>
      <c r="I48" s="58" t="n">
        <v>4.355</v>
      </c>
      <c r="J48" s="61" t="n">
        <v>0.0096</v>
      </c>
      <c r="K48" s="61" t="n">
        <v>0.004</v>
      </c>
      <c r="L48" s="62" t="n">
        <v>4.3724</v>
      </c>
      <c r="M48" s="45"/>
      <c r="N48" s="127"/>
      <c r="O48" s="147"/>
      <c r="P48" s="105" t="n">
        <v>87.7098306661932</v>
      </c>
      <c r="Q48" s="95" t="n">
        <v>86.3971736216743</v>
      </c>
      <c r="R48" s="95" t="n">
        <v>98.5034094416228</v>
      </c>
      <c r="S48" s="106" t="n">
        <v>93.3735464483254</v>
      </c>
      <c r="T48" s="107" t="n">
        <v>94.1444480313547</v>
      </c>
      <c r="U48" s="95" t="n">
        <v>100.825610263669</v>
      </c>
      <c r="V48" s="108" t="n">
        <v>77.5711112703303</v>
      </c>
      <c r="W48" s="109" t="n">
        <v>70.356784180321</v>
      </c>
      <c r="X48" s="95" t="n">
        <v>90.6997244568693</v>
      </c>
      <c r="Y48" s="105" t="n">
        <v>83.8428098559292</v>
      </c>
      <c r="Z48" s="95" t="n">
        <v>80.2145176238664</v>
      </c>
      <c r="AA48" s="95" t="n">
        <v>95.6725063982261</v>
      </c>
      <c r="AB48" s="110" t="n">
        <v>96.3127439106446</v>
      </c>
      <c r="AC48" s="107" t="n">
        <v>93.3698017044086</v>
      </c>
      <c r="AD48" s="95" t="n">
        <v>96.9443896137292</v>
      </c>
      <c r="AE48" s="107" t="n">
        <v>112.921348314607</v>
      </c>
      <c r="AF48" s="111" t="n">
        <v>107.690046551807</v>
      </c>
      <c r="AG48" s="95" t="n">
        <v>95.3673049065752</v>
      </c>
      <c r="AH48" s="105" t="n">
        <v>96.7012748061506</v>
      </c>
      <c r="AI48" s="108" t="n">
        <v>93.8054108266168</v>
      </c>
      <c r="AJ48" s="95" t="n">
        <v>97.0053507719118</v>
      </c>
      <c r="AK48" s="112" t="n">
        <v>77.1804394924172</v>
      </c>
      <c r="AL48" s="95" t="n">
        <v>92.4189250031303</v>
      </c>
      <c r="AM48" s="95" t="n">
        <v>119.743973487233</v>
      </c>
      <c r="AN48" s="112" t="n">
        <v>65.7935459520664</v>
      </c>
      <c r="AO48" s="109" t="n">
        <v>63.6479974330275</v>
      </c>
      <c r="AP48" s="113" t="n">
        <v>96.7389681039504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551" t="n">
        <v>2.205</v>
      </c>
      <c r="E49" s="551" t="n">
        <v>0.315</v>
      </c>
      <c r="F49" s="74" t="n">
        <v>2.52</v>
      </c>
      <c r="G49" s="75" t="n">
        <v>340.182</v>
      </c>
      <c r="H49" s="76"/>
      <c r="I49" s="74" t="n">
        <v>340.182</v>
      </c>
      <c r="J49" s="77" t="n">
        <v>8.593</v>
      </c>
      <c r="K49" s="77" t="n">
        <v>2.625</v>
      </c>
      <c r="L49" s="78" t="n">
        <v>353.92</v>
      </c>
      <c r="M49" s="45"/>
      <c r="N49" s="92" t="s">
        <v>79</v>
      </c>
      <c r="O49" s="146"/>
      <c r="P49" s="81" t="n">
        <v>186.4732</v>
      </c>
      <c r="Q49" s="82" t="n">
        <v>92739.175</v>
      </c>
      <c r="R49" s="83" t="n">
        <v>497.332458498058</v>
      </c>
      <c r="S49" s="118" t="n">
        <v>9.1504</v>
      </c>
      <c r="T49" s="88" t="n">
        <v>4513.233</v>
      </c>
      <c r="U49" s="86" t="n">
        <v>493.227946319287</v>
      </c>
      <c r="V49" s="119" t="n">
        <v>11.1819</v>
      </c>
      <c r="W49" s="119" t="n">
        <v>4716.38</v>
      </c>
      <c r="X49" s="86" t="n">
        <v>421.786995054508</v>
      </c>
      <c r="Y49" s="81" t="n">
        <v>20.3323</v>
      </c>
      <c r="Z49" s="82" t="n">
        <v>9229.613</v>
      </c>
      <c r="AA49" s="86" t="n">
        <v>453.938462446452</v>
      </c>
      <c r="AB49" s="120" t="n">
        <v>65.621</v>
      </c>
      <c r="AC49" s="119" t="n">
        <v>19204.828</v>
      </c>
      <c r="AD49" s="86" t="n">
        <v>292.662836591945</v>
      </c>
      <c r="AE49" s="119" t="n">
        <v>0.315</v>
      </c>
      <c r="AF49" s="119" t="n">
        <v>326.095</v>
      </c>
      <c r="AG49" s="83" t="n">
        <v>1035.22222222222</v>
      </c>
      <c r="AH49" s="81" t="n">
        <v>65.936</v>
      </c>
      <c r="AI49" s="88" t="n">
        <v>19530.923</v>
      </c>
      <c r="AJ49" s="86" t="n">
        <v>296.210309997573</v>
      </c>
      <c r="AK49" s="120" t="n">
        <v>2.719</v>
      </c>
      <c r="AL49" s="119" t="n">
        <v>1967.172</v>
      </c>
      <c r="AM49" s="86" t="n">
        <v>723.490989334314</v>
      </c>
      <c r="AN49" s="120" t="n">
        <v>97.4859</v>
      </c>
      <c r="AO49" s="119" t="n">
        <v>62011.467</v>
      </c>
      <c r="AP49" s="90" t="n">
        <v>636.107037017661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2044</v>
      </c>
      <c r="E50" s="57" t="n">
        <v>0.3394</v>
      </c>
      <c r="F50" s="58" t="n">
        <v>0.5438</v>
      </c>
      <c r="G50" s="59" t="n">
        <v>40.867</v>
      </c>
      <c r="H50" s="60"/>
      <c r="I50" s="58" t="n">
        <v>40.867</v>
      </c>
      <c r="J50" s="61" t="n">
        <v>3.4447</v>
      </c>
      <c r="K50" s="61" t="n">
        <v>39.3986</v>
      </c>
      <c r="L50" s="62" t="n">
        <v>84.2541</v>
      </c>
      <c r="M50" s="45"/>
      <c r="N50" s="148" t="s">
        <v>81</v>
      </c>
      <c r="O50" s="146"/>
      <c r="P50" s="93" t="n">
        <v>92.1409</v>
      </c>
      <c r="Q50" s="94" t="n">
        <v>32911.187</v>
      </c>
      <c r="R50" s="95" t="n">
        <v>357.183259551404</v>
      </c>
      <c r="S50" s="139" t="n">
        <v>9.5112</v>
      </c>
      <c r="T50" s="137" t="n">
        <v>5134.129</v>
      </c>
      <c r="U50" s="98" t="n">
        <v>539.798237866936</v>
      </c>
      <c r="V50" s="137" t="n">
        <v>16.2093</v>
      </c>
      <c r="W50" s="137" t="n">
        <v>7226.126</v>
      </c>
      <c r="X50" s="95" t="n">
        <v>445.801237561153</v>
      </c>
      <c r="Y50" s="93" t="n">
        <v>25.7205</v>
      </c>
      <c r="Z50" s="94" t="n">
        <v>12360.255</v>
      </c>
      <c r="AA50" s="98" t="n">
        <v>480.56044789176</v>
      </c>
      <c r="AB50" s="138" t="n">
        <v>63.806</v>
      </c>
      <c r="AC50" s="137" t="n">
        <v>18359.841</v>
      </c>
      <c r="AD50" s="98" t="n">
        <v>287.744741873805</v>
      </c>
      <c r="AE50" s="137" t="n">
        <v>0.252</v>
      </c>
      <c r="AF50" s="137" t="n">
        <v>296.331</v>
      </c>
      <c r="AG50" s="95" t="n">
        <v>1175.91666666667</v>
      </c>
      <c r="AH50" s="93" t="n">
        <v>64.058</v>
      </c>
      <c r="AI50" s="97" t="n">
        <v>18656.172</v>
      </c>
      <c r="AJ50" s="98" t="n">
        <v>291.238752380655</v>
      </c>
      <c r="AK50" s="138" t="n">
        <v>1.434</v>
      </c>
      <c r="AL50" s="137" t="n">
        <v>1431.316</v>
      </c>
      <c r="AM50" s="98" t="n">
        <v>998.128312412831</v>
      </c>
      <c r="AN50" s="138" t="n">
        <v>0.9284</v>
      </c>
      <c r="AO50" s="137" t="n">
        <v>463.444</v>
      </c>
      <c r="AP50" s="102" t="n">
        <v>499.185695820767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530" t="n">
        <v>46.022</v>
      </c>
      <c r="E51" s="530" t="n">
        <v>53.056</v>
      </c>
      <c r="F51" s="74" t="n">
        <v>99.078</v>
      </c>
      <c r="G51" s="75" t="n">
        <v>6969.623</v>
      </c>
      <c r="H51" s="76"/>
      <c r="I51" s="74" t="n">
        <v>6969.623</v>
      </c>
      <c r="J51" s="77" t="n">
        <v>645.217</v>
      </c>
      <c r="K51" s="77" t="n">
        <v>2763.174</v>
      </c>
      <c r="L51" s="78" t="n">
        <v>10477.092</v>
      </c>
      <c r="M51" s="45"/>
      <c r="N51" s="127"/>
      <c r="O51" s="147"/>
      <c r="P51" s="105" t="n">
        <v>202.37831408202</v>
      </c>
      <c r="Q51" s="95" t="n">
        <v>281.786175017024</v>
      </c>
      <c r="R51" s="95" t="n">
        <v>139.237336912897</v>
      </c>
      <c r="S51" s="106" t="n">
        <v>96.2065775086214</v>
      </c>
      <c r="T51" s="107" t="n">
        <v>87.9064978694536</v>
      </c>
      <c r="U51" s="95" t="n">
        <v>91.3726484673837</v>
      </c>
      <c r="V51" s="108" t="n">
        <v>68.9844718772556</v>
      </c>
      <c r="W51" s="109" t="n">
        <v>65.2684439767588</v>
      </c>
      <c r="X51" s="95" t="n">
        <v>94.613240053343</v>
      </c>
      <c r="Y51" s="105" t="n">
        <v>79.0509515755914</v>
      </c>
      <c r="Z51" s="95" t="n">
        <v>74.6717037795741</v>
      </c>
      <c r="AA51" s="95" t="n">
        <v>94.4602212766159</v>
      </c>
      <c r="AB51" s="110" t="n">
        <v>102.84456007272</v>
      </c>
      <c r="AC51" s="107" t="n">
        <v>104.602365565148</v>
      </c>
      <c r="AD51" s="95" t="n">
        <v>101.709186651375</v>
      </c>
      <c r="AE51" s="107" t="n">
        <v>125</v>
      </c>
      <c r="AF51" s="111" t="n">
        <v>110.04417357617</v>
      </c>
      <c r="AG51" s="95" t="n">
        <v>88.0353388609359</v>
      </c>
      <c r="AH51" s="105" t="n">
        <v>102.931718130444</v>
      </c>
      <c r="AI51" s="108" t="n">
        <v>104.688802182999</v>
      </c>
      <c r="AJ51" s="95" t="n">
        <v>101.707038495489</v>
      </c>
      <c r="AK51" s="112" t="n">
        <v>189.609483960948</v>
      </c>
      <c r="AL51" s="95" t="n">
        <v>137.437994125686</v>
      </c>
      <c r="AM51" s="95" t="n">
        <v>72.484767773532</v>
      </c>
      <c r="AN51" s="112" t="n">
        <v>10500.4200775528</v>
      </c>
      <c r="AO51" s="109" t="n">
        <v>13380.5739204737</v>
      </c>
      <c r="AP51" s="113" t="n">
        <v>127.428939239087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410" t="n">
        <v>0.008</v>
      </c>
      <c r="E52" s="410" t="n">
        <v>0.271</v>
      </c>
      <c r="F52" s="58" t="n">
        <v>0.279</v>
      </c>
      <c r="G52" s="59" t="n">
        <v>0.464</v>
      </c>
      <c r="H52" s="60"/>
      <c r="I52" s="58" t="n">
        <v>0.464</v>
      </c>
      <c r="J52" s="61" t="n">
        <v>0.2414</v>
      </c>
      <c r="K52" s="61" t="n">
        <v>0.0442</v>
      </c>
      <c r="L52" s="62" t="n">
        <v>1.0286</v>
      </c>
      <c r="M52" s="45"/>
      <c r="N52" s="92" t="s">
        <v>83</v>
      </c>
      <c r="O52" s="80"/>
      <c r="P52" s="81" t="n">
        <v>14.041</v>
      </c>
      <c r="Q52" s="82" t="n">
        <v>791.843</v>
      </c>
      <c r="R52" s="83" t="n">
        <v>56.3950573320989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.034</v>
      </c>
      <c r="AC52" s="119" t="n">
        <v>4.641</v>
      </c>
      <c r="AD52" s="86" t="n">
        <v>136.5</v>
      </c>
      <c r="AE52" s="119" t="n">
        <v>0</v>
      </c>
      <c r="AF52" s="119" t="n">
        <v>0</v>
      </c>
      <c r="AG52" s="86" t="e">
        <f aca="false"/>
        <v>#DIV/0!</v>
      </c>
      <c r="AH52" s="81" t="n">
        <v>0.034</v>
      </c>
      <c r="AI52" s="88" t="n">
        <v>4.641</v>
      </c>
      <c r="AJ52" s="86" t="n">
        <v>136.5</v>
      </c>
      <c r="AK52" s="120" t="n">
        <v>0.048</v>
      </c>
      <c r="AL52" s="119" t="n">
        <v>45.36</v>
      </c>
      <c r="AM52" s="86" t="n">
        <v>945</v>
      </c>
      <c r="AN52" s="120" t="n">
        <v>13.959</v>
      </c>
      <c r="AO52" s="119" t="n">
        <v>741.842</v>
      </c>
      <c r="AP52" s="90" t="n">
        <v>53.1443513145641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3.948</v>
      </c>
      <c r="E53" s="73" t="n">
        <v>155.767</v>
      </c>
      <c r="F53" s="74" t="n">
        <v>159.715</v>
      </c>
      <c r="G53" s="75" t="n">
        <v>102.462</v>
      </c>
      <c r="H53" s="76"/>
      <c r="I53" s="74" t="n">
        <v>102.462</v>
      </c>
      <c r="J53" s="77" t="n">
        <v>27.731</v>
      </c>
      <c r="K53" s="77" t="n">
        <v>7.464</v>
      </c>
      <c r="L53" s="78" t="n">
        <v>297.372</v>
      </c>
      <c r="M53" s="45"/>
      <c r="N53" s="148"/>
      <c r="O53" s="80"/>
      <c r="P53" s="93" t="n">
        <v>7.712</v>
      </c>
      <c r="Q53" s="94" t="n">
        <v>286.6</v>
      </c>
      <c r="R53" s="95" t="n">
        <v>37.1628630705394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7.272</v>
      </c>
      <c r="AC53" s="94" t="n">
        <v>246.462</v>
      </c>
      <c r="AD53" s="98" t="n">
        <v>33.8919141914191</v>
      </c>
      <c r="AE53" s="94" t="n">
        <v>0</v>
      </c>
      <c r="AF53" s="94" t="n">
        <v>0</v>
      </c>
      <c r="AG53" s="98" t="e">
        <f aca="false"/>
        <v>#DIV/0!</v>
      </c>
      <c r="AH53" s="93" t="n">
        <v>7.272</v>
      </c>
      <c r="AI53" s="97" t="n">
        <v>246.462</v>
      </c>
      <c r="AJ53" s="98" t="n">
        <v>33.8919141914191</v>
      </c>
      <c r="AK53" s="99" t="n">
        <v>0.312</v>
      </c>
      <c r="AL53" s="94" t="n">
        <v>21.112</v>
      </c>
      <c r="AM53" s="98" t="n">
        <v>67.6666666666667</v>
      </c>
      <c r="AN53" s="99" t="n">
        <v>0.128</v>
      </c>
      <c r="AO53" s="94" t="n">
        <v>19.026</v>
      </c>
      <c r="AP53" s="102" t="n">
        <v>148.640625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027</v>
      </c>
      <c r="E54" s="57" t="n">
        <v>0.2702</v>
      </c>
      <c r="F54" s="58" t="n">
        <v>0.2972</v>
      </c>
      <c r="G54" s="59" t="n">
        <v>3.279</v>
      </c>
      <c r="H54" s="60"/>
      <c r="I54" s="58" t="n">
        <v>3.279</v>
      </c>
      <c r="J54" s="61" t="n">
        <v>2.8681</v>
      </c>
      <c r="K54" s="61" t="n">
        <v>1576.6628</v>
      </c>
      <c r="L54" s="62" t="n">
        <v>1583.1071</v>
      </c>
      <c r="M54" s="45"/>
      <c r="N54" s="127"/>
      <c r="O54" s="128"/>
      <c r="P54" s="105" t="n">
        <v>182.066908713693</v>
      </c>
      <c r="Q54" s="95" t="n">
        <v>276.288555478018</v>
      </c>
      <c r="R54" s="95" t="n">
        <v>151.751110308844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n">
        <v>0.467546754675468</v>
      </c>
      <c r="AC54" s="107" t="n">
        <v>1.88304890814811</v>
      </c>
      <c r="AD54" s="95" t="n">
        <v>402.750931178032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n">
        <v>0.467546754675468</v>
      </c>
      <c r="AI54" s="108" t="n">
        <v>1.88304890814811</v>
      </c>
      <c r="AJ54" s="95" t="n">
        <v>402.750931178032</v>
      </c>
      <c r="AK54" s="112" t="n">
        <v>15.3846153846154</v>
      </c>
      <c r="AL54" s="95" t="n">
        <v>214.854111405836</v>
      </c>
      <c r="AM54" s="95" t="n">
        <v>1396.55172413793</v>
      </c>
      <c r="AN54" s="112" t="n">
        <v>10905.46875</v>
      </c>
      <c r="AO54" s="109" t="n">
        <v>3899.09597393041</v>
      </c>
      <c r="AP54" s="113" t="n">
        <v>35.753584401683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10.017</v>
      </c>
      <c r="E55" s="73" t="n">
        <v>172.056</v>
      </c>
      <c r="F55" s="74" t="n">
        <v>182.073</v>
      </c>
      <c r="G55" s="75" t="n">
        <v>2270.818</v>
      </c>
      <c r="H55" s="76"/>
      <c r="I55" s="74" t="n">
        <v>2270.818</v>
      </c>
      <c r="J55" s="77" t="n">
        <v>2237.244</v>
      </c>
      <c r="K55" s="77" t="n">
        <v>664713.674</v>
      </c>
      <c r="L55" s="78" t="n">
        <v>669403.809</v>
      </c>
      <c r="M55" s="45"/>
      <c r="N55" s="92" t="s">
        <v>85</v>
      </c>
      <c r="O55" s="80"/>
      <c r="P55" s="81" t="n">
        <v>1583.1071</v>
      </c>
      <c r="Q55" s="82" t="n">
        <v>669403.809</v>
      </c>
      <c r="R55" s="83" t="n">
        <v>422.841770465182</v>
      </c>
      <c r="S55" s="118" t="n">
        <v>0.027</v>
      </c>
      <c r="T55" s="88" t="n">
        <v>10.017</v>
      </c>
      <c r="U55" s="86" t="n">
        <v>371</v>
      </c>
      <c r="V55" s="119" t="n">
        <v>0.2702</v>
      </c>
      <c r="W55" s="119" t="n">
        <v>172.056</v>
      </c>
      <c r="X55" s="86" t="n">
        <v>636.772760917839</v>
      </c>
      <c r="Y55" s="81" t="n">
        <v>0.2972</v>
      </c>
      <c r="Z55" s="82" t="n">
        <v>182.073</v>
      </c>
      <c r="AA55" s="86" t="n">
        <v>612.627860026918</v>
      </c>
      <c r="AB55" s="120" t="n">
        <v>3.279</v>
      </c>
      <c r="AC55" s="119" t="n">
        <v>2270.818</v>
      </c>
      <c r="AD55" s="86" t="n">
        <v>692.533699298567</v>
      </c>
      <c r="AE55" s="119" t="n">
        <v>0</v>
      </c>
      <c r="AF55" s="119" t="n">
        <v>0</v>
      </c>
      <c r="AG55" s="86" t="e">
        <f aca="false"/>
        <v>#DIV/0!</v>
      </c>
      <c r="AH55" s="81" t="n">
        <v>3.279</v>
      </c>
      <c r="AI55" s="88" t="n">
        <v>2270.818</v>
      </c>
      <c r="AJ55" s="86" t="n">
        <v>692.533699298567</v>
      </c>
      <c r="AK55" s="120" t="n">
        <v>2.8681</v>
      </c>
      <c r="AL55" s="119" t="n">
        <v>2237.244</v>
      </c>
      <c r="AM55" s="86" t="n">
        <v>780.043931522611</v>
      </c>
      <c r="AN55" s="120" t="n">
        <v>1576.6628</v>
      </c>
      <c r="AO55" s="119" t="n">
        <v>664713.674</v>
      </c>
      <c r="AP55" s="90" t="n">
        <v>421.595330339499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4499</v>
      </c>
      <c r="E56" s="57"/>
      <c r="F56" s="58" t="n">
        <v>0.4499</v>
      </c>
      <c r="G56" s="59" t="n">
        <v>3.239</v>
      </c>
      <c r="H56" s="60"/>
      <c r="I56" s="58" t="n">
        <v>3.239</v>
      </c>
      <c r="J56" s="61" t="n">
        <v>1.1906</v>
      </c>
      <c r="K56" s="61" t="n">
        <v>0.6691</v>
      </c>
      <c r="L56" s="62" t="n">
        <v>5.5486</v>
      </c>
      <c r="M56" s="45"/>
      <c r="N56" s="148"/>
      <c r="O56" s="80"/>
      <c r="P56" s="93" t="n">
        <v>1854.5154</v>
      </c>
      <c r="Q56" s="94" t="n">
        <v>822000.145</v>
      </c>
      <c r="R56" s="95" t="n">
        <v>443.242555440629</v>
      </c>
      <c r="S56" s="96" t="n">
        <v>0</v>
      </c>
      <c r="T56" s="94" t="n">
        <v>0</v>
      </c>
      <c r="U56" s="98" t="e">
        <f aca="false"/>
        <v>#DIV/0!</v>
      </c>
      <c r="V56" s="94" t="n">
        <v>0.2422</v>
      </c>
      <c r="W56" s="94" t="n">
        <v>192.795</v>
      </c>
      <c r="X56" s="98" t="n">
        <v>796.015689512799</v>
      </c>
      <c r="Y56" s="93" t="n">
        <v>0.2422</v>
      </c>
      <c r="Z56" s="94" t="n">
        <v>192.795</v>
      </c>
      <c r="AA56" s="98" t="n">
        <v>796.015689512799</v>
      </c>
      <c r="AB56" s="99" t="n">
        <v>3.813</v>
      </c>
      <c r="AC56" s="94" t="n">
        <v>1958.865</v>
      </c>
      <c r="AD56" s="98" t="n">
        <v>513.733280881196</v>
      </c>
      <c r="AE56" s="94" t="n">
        <v>0.033</v>
      </c>
      <c r="AF56" s="94" t="n">
        <v>14.21</v>
      </c>
      <c r="AG56" s="98" t="n">
        <v>430.606060606061</v>
      </c>
      <c r="AH56" s="93" t="n">
        <v>3.846</v>
      </c>
      <c r="AI56" s="97" t="n">
        <v>1973.075</v>
      </c>
      <c r="AJ56" s="98" t="n">
        <v>513.020020800832</v>
      </c>
      <c r="AK56" s="99" t="n">
        <v>2.822</v>
      </c>
      <c r="AL56" s="94" t="n">
        <v>2458.461</v>
      </c>
      <c r="AM56" s="98" t="n">
        <v>871.176824946846</v>
      </c>
      <c r="AN56" s="99" t="n">
        <v>1847.6052</v>
      </c>
      <c r="AO56" s="94" t="n">
        <v>817375.814</v>
      </c>
      <c r="AP56" s="102" t="n">
        <v>442.397441834435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530" t="n">
        <v>331.664</v>
      </c>
      <c r="E57" s="530"/>
      <c r="F57" s="74" t="n">
        <v>331.664</v>
      </c>
      <c r="G57" s="75" t="n">
        <v>2996.081</v>
      </c>
      <c r="H57" s="76"/>
      <c r="I57" s="74" t="n">
        <v>2996.081</v>
      </c>
      <c r="J57" s="77" t="n">
        <v>1421.188</v>
      </c>
      <c r="K57" s="77" t="n">
        <v>555.618</v>
      </c>
      <c r="L57" s="78" t="n">
        <v>5304.551</v>
      </c>
      <c r="M57" s="45"/>
      <c r="N57" s="127"/>
      <c r="O57" s="128"/>
      <c r="P57" s="105" t="n">
        <v>85.3650015524271</v>
      </c>
      <c r="Q57" s="95" t="n">
        <v>81.4359721311241</v>
      </c>
      <c r="R57" s="95" t="n">
        <v>95.3973767353709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11.560693641618</v>
      </c>
      <c r="W57" s="109" t="n">
        <v>89.2429782930055</v>
      </c>
      <c r="X57" s="95" t="n">
        <v>79.9950012678236</v>
      </c>
      <c r="Y57" s="105" t="n">
        <v>122.708505367465</v>
      </c>
      <c r="Z57" s="95" t="n">
        <v>94.4386524546799</v>
      </c>
      <c r="AA57" s="95" t="n">
        <v>76.9617820475217</v>
      </c>
      <c r="AB57" s="110" t="n">
        <v>85.9952793076318</v>
      </c>
      <c r="AC57" s="107" t="n">
        <v>115.925191373576</v>
      </c>
      <c r="AD57" s="95" t="n">
        <v>134.804133793061</v>
      </c>
      <c r="AE57" s="107" t="n">
        <v>0</v>
      </c>
      <c r="AF57" s="111" t="n">
        <v>0</v>
      </c>
      <c r="AG57" s="95" t="e">
        <f aca="false"/>
        <v>#DIV/0!</v>
      </c>
      <c r="AH57" s="105" t="n">
        <v>85.2574102964119</v>
      </c>
      <c r="AI57" s="108" t="n">
        <v>115.090303206923</v>
      </c>
      <c r="AJ57" s="95" t="n">
        <v>134.991554173171</v>
      </c>
      <c r="AK57" s="112" t="n">
        <v>101.633593196315</v>
      </c>
      <c r="AL57" s="95" t="n">
        <v>91.0018096687318</v>
      </c>
      <c r="AM57" s="95" t="n">
        <v>89.5391049423525</v>
      </c>
      <c r="AN57" s="112" t="n">
        <v>85.3354818442815</v>
      </c>
      <c r="AO57" s="109" t="n">
        <v>81.3228948807629</v>
      </c>
      <c r="AP57" s="113" t="n">
        <v>95.2978680417594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410" t="n">
        <v>0.6592</v>
      </c>
      <c r="E58" s="410" t="n">
        <v>0.1003</v>
      </c>
      <c r="F58" s="58" t="n">
        <v>0.7595</v>
      </c>
      <c r="G58" s="59" t="n">
        <v>0.648</v>
      </c>
      <c r="H58" s="60"/>
      <c r="I58" s="58" t="n">
        <v>0.648</v>
      </c>
      <c r="J58" s="61" t="n">
        <v>1.7733</v>
      </c>
      <c r="K58" s="61" t="n">
        <v>1.3531</v>
      </c>
      <c r="L58" s="62" t="n">
        <v>4.5339</v>
      </c>
      <c r="M58" s="45"/>
      <c r="N58" s="149" t="s">
        <v>87</v>
      </c>
      <c r="O58" s="80"/>
      <c r="P58" s="81" t="n">
        <v>4494.3027</v>
      </c>
      <c r="Q58" s="82" t="n">
        <v>778289.344</v>
      </c>
      <c r="R58" s="83" t="n">
        <v>173.172435403606</v>
      </c>
      <c r="S58" s="118" t="n">
        <v>0.7894</v>
      </c>
      <c r="T58" s="88" t="n">
        <v>171.784</v>
      </c>
      <c r="U58" s="86" t="n">
        <v>217.613377248543</v>
      </c>
      <c r="V58" s="119" t="n">
        <v>4.3742</v>
      </c>
      <c r="W58" s="119" t="n">
        <v>1503.654</v>
      </c>
      <c r="X58" s="86" t="n">
        <v>343.755200951031</v>
      </c>
      <c r="Y58" s="81" t="n">
        <v>5.1636</v>
      </c>
      <c r="Z58" s="82" t="n">
        <v>1675.438</v>
      </c>
      <c r="AA58" s="86" t="n">
        <v>324.470911766984</v>
      </c>
      <c r="AB58" s="120" t="n">
        <v>4067.523</v>
      </c>
      <c r="AC58" s="119" t="n">
        <v>704832.909</v>
      </c>
      <c r="AD58" s="86" t="n">
        <v>173.283078915596</v>
      </c>
      <c r="AE58" s="119" t="n">
        <v>0</v>
      </c>
      <c r="AF58" s="119" t="n">
        <v>0</v>
      </c>
      <c r="AG58" s="86" t="e">
        <f aca="false"/>
        <v>#DIV/0!</v>
      </c>
      <c r="AH58" s="81" t="n">
        <v>4067.523</v>
      </c>
      <c r="AI58" s="88" t="n">
        <v>704832.909</v>
      </c>
      <c r="AJ58" s="86" t="n">
        <v>173.283078915596</v>
      </c>
      <c r="AK58" s="120" t="n">
        <v>80.1731</v>
      </c>
      <c r="AL58" s="119" t="n">
        <v>13795.031</v>
      </c>
      <c r="AM58" s="86" t="n">
        <v>172.065580599977</v>
      </c>
      <c r="AN58" s="120" t="n">
        <v>341.443</v>
      </c>
      <c r="AO58" s="119" t="n">
        <v>57985.966</v>
      </c>
      <c r="AP58" s="90" t="n">
        <v>169.826196466174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530" t="n">
        <v>96.453</v>
      </c>
      <c r="E59" s="530" t="n">
        <v>78.079</v>
      </c>
      <c r="F59" s="74" t="n">
        <v>174.532</v>
      </c>
      <c r="G59" s="75" t="n">
        <v>349.421</v>
      </c>
      <c r="H59" s="76"/>
      <c r="I59" s="74" t="n">
        <v>349.421</v>
      </c>
      <c r="J59" s="77" t="n">
        <v>431.163</v>
      </c>
      <c r="K59" s="77" t="n">
        <v>533.377</v>
      </c>
      <c r="L59" s="78" t="n">
        <v>1488.493</v>
      </c>
      <c r="M59" s="45"/>
      <c r="N59" s="79"/>
      <c r="O59" s="80"/>
      <c r="P59" s="93" t="n">
        <v>3481.224</v>
      </c>
      <c r="Q59" s="94" t="n">
        <v>336557.164</v>
      </c>
      <c r="R59" s="95" t="n">
        <v>96.6778248110435</v>
      </c>
      <c r="S59" s="96" t="n">
        <v>3.228</v>
      </c>
      <c r="T59" s="94" t="n">
        <v>1087.318</v>
      </c>
      <c r="U59" s="98" t="n">
        <v>336.839529120198</v>
      </c>
      <c r="V59" s="94" t="n">
        <v>18.5997</v>
      </c>
      <c r="W59" s="94" t="n">
        <v>3609.494</v>
      </c>
      <c r="X59" s="98" t="n">
        <v>194.061947235708</v>
      </c>
      <c r="Y59" s="93" t="n">
        <v>21.8277</v>
      </c>
      <c r="Z59" s="94" t="n">
        <v>4696.812</v>
      </c>
      <c r="AA59" s="98" t="n">
        <v>215.17667917371</v>
      </c>
      <c r="AB59" s="99" t="n">
        <v>2946.267</v>
      </c>
      <c r="AC59" s="94" t="n">
        <v>279629.683</v>
      </c>
      <c r="AD59" s="98" t="n">
        <v>94.9098241944807</v>
      </c>
      <c r="AE59" s="94" t="n">
        <v>0.018</v>
      </c>
      <c r="AF59" s="94" t="n">
        <v>13.86</v>
      </c>
      <c r="AG59" s="98" t="n">
        <v>770</v>
      </c>
      <c r="AH59" s="93" t="n">
        <v>2946.285</v>
      </c>
      <c r="AI59" s="97" t="n">
        <v>279643.543</v>
      </c>
      <c r="AJ59" s="98" t="n">
        <v>94.9139485827067</v>
      </c>
      <c r="AK59" s="99" t="n">
        <v>42.37</v>
      </c>
      <c r="AL59" s="94" t="n">
        <v>5201.796</v>
      </c>
      <c r="AM59" s="98" t="n">
        <v>122.770734009913</v>
      </c>
      <c r="AN59" s="99" t="n">
        <v>470.7413</v>
      </c>
      <c r="AO59" s="94" t="n">
        <v>47015.013</v>
      </c>
      <c r="AP59" s="102" t="n">
        <v>99.8744172223682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424" t="n">
        <v>1.1091</v>
      </c>
      <c r="E60" s="424" t="n">
        <v>0.1003</v>
      </c>
      <c r="F60" s="58" t="n">
        <v>1.2094</v>
      </c>
      <c r="G60" s="132" t="n">
        <v>3.887</v>
      </c>
      <c r="H60" s="114" t="n">
        <v>0</v>
      </c>
      <c r="I60" s="58" t="n">
        <v>3.887</v>
      </c>
      <c r="J60" s="58" t="n">
        <v>2.9639</v>
      </c>
      <c r="K60" s="58" t="n">
        <v>2.0222</v>
      </c>
      <c r="L60" s="62" t="n">
        <v>10.0825</v>
      </c>
      <c r="M60" s="45"/>
      <c r="N60" s="150"/>
      <c r="O60" s="128"/>
      <c r="P60" s="105" t="n">
        <v>129.101221294579</v>
      </c>
      <c r="Q60" s="95" t="n">
        <v>231.250268082245</v>
      </c>
      <c r="R60" s="95" t="n">
        <v>179.123222664629</v>
      </c>
      <c r="S60" s="106" t="n">
        <v>24.454770755886</v>
      </c>
      <c r="T60" s="107" t="n">
        <v>15.798873926487</v>
      </c>
      <c r="U60" s="95" t="n">
        <v>64.6044654607298</v>
      </c>
      <c r="V60" s="108" t="n">
        <v>23.5175836169401</v>
      </c>
      <c r="W60" s="109" t="n">
        <v>41.6583044604036</v>
      </c>
      <c r="X60" s="95" t="n">
        <v>177.136839987236</v>
      </c>
      <c r="Y60" s="105" t="n">
        <v>23.6561799914787</v>
      </c>
      <c r="Z60" s="95" t="n">
        <v>35.6718131362294</v>
      </c>
      <c r="AA60" s="95" t="n">
        <v>150.792787124037</v>
      </c>
      <c r="AB60" s="110" t="n">
        <v>138.056835989406</v>
      </c>
      <c r="AC60" s="107" t="n">
        <v>252.059402792371</v>
      </c>
      <c r="AD60" s="95" t="n">
        <v>182.576546091287</v>
      </c>
      <c r="AE60" s="107" t="n">
        <v>0</v>
      </c>
      <c r="AF60" s="111" t="n">
        <v>0</v>
      </c>
      <c r="AG60" s="95" t="e">
        <f aca="false"/>
        <v>#DIV/0!</v>
      </c>
      <c r="AH60" s="105" t="n">
        <v>138.055992546546</v>
      </c>
      <c r="AI60" s="108" t="n">
        <v>252.046909947783</v>
      </c>
      <c r="AJ60" s="95" t="n">
        <v>182.568612414854</v>
      </c>
      <c r="AK60" s="112" t="n">
        <v>189.221383054048</v>
      </c>
      <c r="AL60" s="95" t="n">
        <v>265.197462568697</v>
      </c>
      <c r="AM60" s="95" t="n">
        <v>140.151952326101</v>
      </c>
      <c r="AN60" s="112" t="n">
        <v>72.533045220379</v>
      </c>
      <c r="AO60" s="109" t="n">
        <v>123.334999396895</v>
      </c>
      <c r="AP60" s="113" t="n">
        <v>170.039737091091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428.117</v>
      </c>
      <c r="E61" s="134" t="n">
        <v>78.079</v>
      </c>
      <c r="F61" s="74" t="n">
        <v>506.196</v>
      </c>
      <c r="G61" s="135" t="n">
        <v>3345.502</v>
      </c>
      <c r="H61" s="121" t="n">
        <v>0</v>
      </c>
      <c r="I61" s="74" t="n">
        <v>3345.502</v>
      </c>
      <c r="J61" s="74" t="n">
        <v>1852.351</v>
      </c>
      <c r="K61" s="74" t="n">
        <v>1088.995</v>
      </c>
      <c r="L61" s="78" t="n">
        <v>6793.044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756</v>
      </c>
      <c r="E62" s="57" t="n">
        <v>3.35</v>
      </c>
      <c r="F62" s="58" t="n">
        <v>4.106</v>
      </c>
      <c r="G62" s="59" t="n">
        <v>18.879</v>
      </c>
      <c r="H62" s="60"/>
      <c r="I62" s="58" t="n">
        <v>18.879</v>
      </c>
      <c r="J62" s="61" t="n">
        <v>0.0427</v>
      </c>
      <c r="K62" s="61"/>
      <c r="L62" s="62" t="n">
        <v>23.0277</v>
      </c>
      <c r="M62" s="45"/>
      <c r="N62" s="79"/>
      <c r="O62" s="80"/>
      <c r="P62" s="93" t="n">
        <v>0</v>
      </c>
      <c r="Q62" s="94" t="n">
        <v>0</v>
      </c>
      <c r="R62" s="95" t="e">
        <f aca="false"/>
        <v>#DIV/0!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</v>
      </c>
      <c r="AO62" s="94" t="n">
        <v>0</v>
      </c>
      <c r="AP62" s="102" t="e">
        <f aca="false"/>
        <v>#DIV/0!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63.315</v>
      </c>
      <c r="E63" s="73" t="n">
        <v>75.951</v>
      </c>
      <c r="F63" s="74" t="n">
        <v>139.266</v>
      </c>
      <c r="G63" s="75" t="n">
        <v>329.534</v>
      </c>
      <c r="H63" s="76"/>
      <c r="I63" s="74" t="n">
        <v>329.534</v>
      </c>
      <c r="J63" s="77" t="n">
        <v>4.011</v>
      </c>
      <c r="K63" s="77"/>
      <c r="L63" s="78" t="n">
        <v>472.811</v>
      </c>
      <c r="M63" s="45"/>
      <c r="N63" s="151"/>
      <c r="O63" s="152"/>
      <c r="P63" s="153" t="e">
        <f aca="false"/>
        <v>#DIV/0!</v>
      </c>
      <c r="Q63" s="154" t="e">
        <f aca="false"/>
        <v>#DIV/0!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e">
        <f aca="false"/>
        <v>#DIV/0!</v>
      </c>
      <c r="AO63" s="157" t="e">
        <f aca="false"/>
        <v>#DIV/0!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1.102</v>
      </c>
      <c r="E64" s="57" t="n">
        <v>8.09</v>
      </c>
      <c r="F64" s="58" t="n">
        <v>9.192</v>
      </c>
      <c r="G64" s="59"/>
      <c r="H64" s="60"/>
      <c r="I64" s="58" t="n">
        <v>0</v>
      </c>
      <c r="J64" s="61" t="n">
        <v>1191.046</v>
      </c>
      <c r="K64" s="61"/>
      <c r="L64" s="62" t="n">
        <v>1200.238</v>
      </c>
      <c r="M64" s="45"/>
      <c r="N64" s="92" t="s">
        <v>93</v>
      </c>
      <c r="O64" s="80"/>
      <c r="P64" s="81" t="n">
        <v>28619.60145</v>
      </c>
      <c r="Q64" s="82" t="n">
        <v>5946505.453</v>
      </c>
      <c r="R64" s="83" t="n">
        <v>207.77736766841</v>
      </c>
      <c r="S64" s="118" t="n">
        <v>152.4248</v>
      </c>
      <c r="T64" s="88" t="n">
        <v>124738.418</v>
      </c>
      <c r="U64" s="86" t="n">
        <v>818.360384924238</v>
      </c>
      <c r="V64" s="88" t="n">
        <v>1338.93795</v>
      </c>
      <c r="W64" s="88" t="n">
        <v>613053.738</v>
      </c>
      <c r="X64" s="86" t="n">
        <v>457.865682274522</v>
      </c>
      <c r="Y64" s="81" t="n">
        <v>1491.36275</v>
      </c>
      <c r="Z64" s="82" t="n">
        <v>737792.156</v>
      </c>
      <c r="AA64" s="86" t="n">
        <v>494.710060312288</v>
      </c>
      <c r="AB64" s="161" t="n">
        <v>14800.247</v>
      </c>
      <c r="AC64" s="88" t="n">
        <v>2391066.262</v>
      </c>
      <c r="AD64" s="86" t="n">
        <v>161.555834980322</v>
      </c>
      <c r="AE64" s="88" t="n">
        <v>10.642</v>
      </c>
      <c r="AF64" s="88" t="n">
        <v>8507.345</v>
      </c>
      <c r="AG64" s="86" t="n">
        <v>799.412234542379</v>
      </c>
      <c r="AH64" s="81" t="n">
        <v>14810.889</v>
      </c>
      <c r="AI64" s="88" t="n">
        <v>2399573.607</v>
      </c>
      <c r="AJ64" s="86" t="n">
        <v>162.014151007411</v>
      </c>
      <c r="AK64" s="161" t="n">
        <v>7490.6201</v>
      </c>
      <c r="AL64" s="88" t="n">
        <v>1811552.17</v>
      </c>
      <c r="AM64" s="86" t="n">
        <v>241.842750775734</v>
      </c>
      <c r="AN64" s="161" t="n">
        <v>4826.7296</v>
      </c>
      <c r="AO64" s="88" t="n">
        <v>997587.52</v>
      </c>
      <c r="AP64" s="90" t="n">
        <v>206.679802406996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530" t="n">
        <v>138.852</v>
      </c>
      <c r="E65" s="530" t="n">
        <v>877.958</v>
      </c>
      <c r="F65" s="74" t="n">
        <v>1016.81</v>
      </c>
      <c r="G65" s="75"/>
      <c r="H65" s="76"/>
      <c r="I65" s="74" t="n">
        <v>0</v>
      </c>
      <c r="J65" s="77" t="n">
        <v>201585.233</v>
      </c>
      <c r="K65" s="77"/>
      <c r="L65" s="78" t="n">
        <v>202602.043</v>
      </c>
      <c r="M65" s="45"/>
      <c r="N65" s="79"/>
      <c r="O65" s="162"/>
      <c r="P65" s="93" t="n">
        <v>28106.4098</v>
      </c>
      <c r="Q65" s="94" t="n">
        <v>6007516.39</v>
      </c>
      <c r="R65" s="95" t="n">
        <v>213.741862897054</v>
      </c>
      <c r="S65" s="96" t="n">
        <v>403.6635</v>
      </c>
      <c r="T65" s="94" t="n">
        <v>208767.249</v>
      </c>
      <c r="U65" s="98" t="n">
        <v>517.181387467532</v>
      </c>
      <c r="V65" s="94" t="n">
        <v>290.3484</v>
      </c>
      <c r="W65" s="94" t="n">
        <v>142934.196</v>
      </c>
      <c r="X65" s="98" t="n">
        <v>492.285116776948</v>
      </c>
      <c r="Y65" s="93" t="n">
        <v>694.0119</v>
      </c>
      <c r="Z65" s="94" t="n">
        <v>351701.445</v>
      </c>
      <c r="AA65" s="98" t="n">
        <v>506.765726927737</v>
      </c>
      <c r="AB65" s="99" t="n">
        <v>12755.496</v>
      </c>
      <c r="AC65" s="94" t="n">
        <v>2056786.4</v>
      </c>
      <c r="AD65" s="163" t="n">
        <v>161.247073418392</v>
      </c>
      <c r="AE65" s="94" t="n">
        <v>10.952</v>
      </c>
      <c r="AF65" s="94" t="n">
        <v>6631.212</v>
      </c>
      <c r="AG65" s="98" t="n">
        <v>605.479547114682</v>
      </c>
      <c r="AH65" s="93" t="n">
        <v>12766.448</v>
      </c>
      <c r="AI65" s="97" t="n">
        <v>2063417.612</v>
      </c>
      <c r="AJ65" s="98" t="n">
        <v>161.628168774901</v>
      </c>
      <c r="AK65" s="99" t="n">
        <v>9444.651</v>
      </c>
      <c r="AL65" s="94" t="n">
        <v>2422425.91</v>
      </c>
      <c r="AM65" s="98" t="n">
        <v>256.486545664842</v>
      </c>
      <c r="AN65" s="99" t="n">
        <v>5201.2989</v>
      </c>
      <c r="AO65" s="94" t="n">
        <v>1169971.423</v>
      </c>
      <c r="AP65" s="102" t="n">
        <v>224.938317426826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410"/>
      <c r="E66" s="410"/>
      <c r="F66" s="58" t="n">
        <v>0</v>
      </c>
      <c r="G66" s="59" t="n">
        <v>0.01</v>
      </c>
      <c r="H66" s="60"/>
      <c r="I66" s="58" t="n">
        <v>0.01</v>
      </c>
      <c r="J66" s="61" t="n">
        <v>743.0278</v>
      </c>
      <c r="K66" s="61"/>
      <c r="L66" s="62" t="n">
        <v>743.0378</v>
      </c>
      <c r="M66" s="45"/>
      <c r="N66" s="164"/>
      <c r="O66" s="165"/>
      <c r="P66" s="166" t="n">
        <v>101.825888306802</v>
      </c>
      <c r="Q66" s="167" t="n">
        <v>98.9844232950982</v>
      </c>
      <c r="R66" s="167" t="n">
        <v>97.2094866453388</v>
      </c>
      <c r="S66" s="168" t="n">
        <v>37.7603622819502</v>
      </c>
      <c r="T66" s="169" t="n">
        <v>59.7499936400465</v>
      </c>
      <c r="U66" s="169" t="n">
        <v>158.234693814385</v>
      </c>
      <c r="V66" s="170" t="n">
        <v>461.148726839893</v>
      </c>
      <c r="W66" s="169" t="n">
        <v>428.906276563797</v>
      </c>
      <c r="X66" s="169" t="n">
        <v>93.0082317483466</v>
      </c>
      <c r="Y66" s="171" t="n">
        <v>214.890083296843</v>
      </c>
      <c r="Z66" s="169" t="n">
        <v>209.777971199407</v>
      </c>
      <c r="AA66" s="169" t="n">
        <v>97.6210572312109</v>
      </c>
      <c r="AB66" s="172" t="n">
        <v>116.030352720114</v>
      </c>
      <c r="AC66" s="170" t="n">
        <v>116.252531716468</v>
      </c>
      <c r="AD66" s="169" t="n">
        <v>100.191483513706</v>
      </c>
      <c r="AE66" s="169" t="n">
        <v>97.1694667640614</v>
      </c>
      <c r="AF66" s="169" t="n">
        <v>128.292459960562</v>
      </c>
      <c r="AG66" s="169" t="n">
        <v>132.029601718481</v>
      </c>
      <c r="AH66" s="171" t="n">
        <v>116.014172462066</v>
      </c>
      <c r="AI66" s="170" t="n">
        <v>116.291224473662</v>
      </c>
      <c r="AJ66" s="169" t="n">
        <v>100.238808764237</v>
      </c>
      <c r="AK66" s="173" t="n">
        <v>79.3107135456884</v>
      </c>
      <c r="AL66" s="174" t="n">
        <v>74.7825624933148</v>
      </c>
      <c r="AM66" s="175" t="n">
        <v>94.2906186945789</v>
      </c>
      <c r="AN66" s="176" t="n">
        <v>92.7985430716162</v>
      </c>
      <c r="AO66" s="167" t="n">
        <v>85.2659732014668</v>
      </c>
      <c r="AP66" s="177" t="n">
        <v>91.8828791694108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/>
      <c r="F67" s="74" t="n">
        <v>0</v>
      </c>
      <c r="G67" s="75" t="n">
        <v>2.625</v>
      </c>
      <c r="H67" s="76"/>
      <c r="I67" s="74" t="n">
        <v>2.625</v>
      </c>
      <c r="J67" s="77" t="n">
        <v>76506.446</v>
      </c>
      <c r="K67" s="77"/>
      <c r="L67" s="78" t="n">
        <v>76509.071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/>
      <c r="E68" s="57" t="n">
        <v>0.376</v>
      </c>
      <c r="F68" s="58" t="n">
        <v>0.376</v>
      </c>
      <c r="G68" s="59"/>
      <c r="H68" s="60"/>
      <c r="I68" s="58" t="n">
        <v>0</v>
      </c>
      <c r="J68" s="61" t="n">
        <v>154.254</v>
      </c>
      <c r="K68" s="61" t="n">
        <v>0.3557</v>
      </c>
      <c r="L68" s="62" t="n">
        <v>154.9857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32"/>
      <c r="AD68" s="229"/>
      <c r="AE68" s="229"/>
      <c r="AF68" s="229"/>
      <c r="AG68" s="229"/>
      <c r="AH68" s="229"/>
      <c r="AI68" s="229"/>
      <c r="AJ68" s="229"/>
      <c r="AK68" s="432"/>
      <c r="AL68" s="432"/>
      <c r="AM68" s="432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530"/>
      <c r="E69" s="530" t="n">
        <v>21.704</v>
      </c>
      <c r="F69" s="182" t="n">
        <v>21.704</v>
      </c>
      <c r="G69" s="183"/>
      <c r="H69" s="184"/>
      <c r="I69" s="182" t="n">
        <v>0</v>
      </c>
      <c r="J69" s="185" t="n">
        <v>20482.789</v>
      </c>
      <c r="K69" s="185" t="n">
        <v>6.641</v>
      </c>
      <c r="L69" s="186" t="n">
        <v>20511.134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32"/>
      <c r="AD69" s="229"/>
      <c r="AE69" s="229"/>
      <c r="AF69" s="229"/>
      <c r="AG69" s="229"/>
      <c r="AH69" s="229"/>
      <c r="AI69" s="229"/>
      <c r="AJ69" s="229"/>
      <c r="AK69" s="432"/>
      <c r="AL69" s="432"/>
      <c r="AM69" s="432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555"/>
      <c r="E70" s="555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52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5" t="s">
        <v>10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.858</v>
      </c>
      <c r="E73" s="131" t="n">
        <v>11.816</v>
      </c>
      <c r="F73" s="58" t="n">
        <v>13.674</v>
      </c>
      <c r="G73" s="132" t="n">
        <v>18.889</v>
      </c>
      <c r="H73" s="201" t="n">
        <v>0</v>
      </c>
      <c r="I73" s="58" t="n">
        <v>18.889</v>
      </c>
      <c r="J73" s="58" t="n">
        <v>2088.3705</v>
      </c>
      <c r="K73" s="58" t="n">
        <v>0.3557</v>
      </c>
      <c r="L73" s="62" t="n">
        <v>2121.2892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202.167</v>
      </c>
      <c r="E74" s="134" t="n">
        <v>975.613</v>
      </c>
      <c r="F74" s="74" t="n">
        <v>1177.78</v>
      </c>
      <c r="G74" s="135" t="n">
        <v>332.159</v>
      </c>
      <c r="H74" s="202" t="n">
        <v>0</v>
      </c>
      <c r="I74" s="74" t="n">
        <v>332.159</v>
      </c>
      <c r="J74" s="74" t="n">
        <v>298578.479</v>
      </c>
      <c r="K74" s="74" t="n">
        <v>6.641</v>
      </c>
      <c r="L74" s="78" t="n">
        <v>300095.059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4.2879</v>
      </c>
      <c r="E75" s="57" t="n">
        <v>5.4133</v>
      </c>
      <c r="F75" s="58" t="n">
        <v>9.7012</v>
      </c>
      <c r="G75" s="59" t="n">
        <v>14.314</v>
      </c>
      <c r="H75" s="60" t="n">
        <v>0.402</v>
      </c>
      <c r="I75" s="58" t="n">
        <v>14.716</v>
      </c>
      <c r="J75" s="61" t="n">
        <v>2.4937</v>
      </c>
      <c r="K75" s="61" t="n">
        <v>1.7432</v>
      </c>
      <c r="L75" s="62" t="n">
        <v>28.6541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551" t="n">
        <v>3312.913</v>
      </c>
      <c r="E76" s="551" t="n">
        <v>3498.591</v>
      </c>
      <c r="F76" s="74" t="n">
        <v>6811.504</v>
      </c>
      <c r="G76" s="75" t="n">
        <v>9921.998</v>
      </c>
      <c r="H76" s="76" t="n">
        <v>359.03</v>
      </c>
      <c r="I76" s="74" t="n">
        <v>10281.028</v>
      </c>
      <c r="J76" s="77" t="n">
        <v>2081.435</v>
      </c>
      <c r="K76" s="77" t="n">
        <v>1182.224</v>
      </c>
      <c r="L76" s="78" t="n">
        <v>20356.191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 t="n">
        <v>0.1603</v>
      </c>
      <c r="F77" s="58" t="n">
        <v>0.1603</v>
      </c>
      <c r="G77" s="59" t="n">
        <v>0.829</v>
      </c>
      <c r="H77" s="60"/>
      <c r="I77" s="58" t="n">
        <v>0.829</v>
      </c>
      <c r="J77" s="61" t="n">
        <v>0.0024</v>
      </c>
      <c r="K77" s="61" t="n">
        <v>0.0215</v>
      </c>
      <c r="L77" s="62" t="n">
        <v>1.013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 t="n">
        <v>45.939</v>
      </c>
      <c r="F78" s="74" t="n">
        <v>45.939</v>
      </c>
      <c r="G78" s="75" t="n">
        <v>88.146</v>
      </c>
      <c r="H78" s="76"/>
      <c r="I78" s="74" t="n">
        <v>88.146</v>
      </c>
      <c r="J78" s="77" t="n">
        <v>2.52</v>
      </c>
      <c r="K78" s="77" t="n">
        <v>3.781</v>
      </c>
      <c r="L78" s="78" t="n">
        <v>140.386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96.386</v>
      </c>
      <c r="L79" s="62" t="n">
        <v>96.386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530"/>
      <c r="E80" s="530"/>
      <c r="F80" s="74" t="n">
        <v>0</v>
      </c>
      <c r="G80" s="75"/>
      <c r="H80" s="76"/>
      <c r="I80" s="74" t="n">
        <v>0</v>
      </c>
      <c r="J80" s="77"/>
      <c r="K80" s="77" t="n">
        <v>61502.265</v>
      </c>
      <c r="L80" s="78" t="n">
        <v>61502.265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410"/>
      <c r="E81" s="410"/>
      <c r="F81" s="58" t="n">
        <v>0</v>
      </c>
      <c r="G81" s="59" t="n">
        <v>0.002</v>
      </c>
      <c r="H81" s="60"/>
      <c r="I81" s="58" t="n">
        <v>0.002</v>
      </c>
      <c r="J81" s="61"/>
      <c r="K81" s="61"/>
      <c r="L81" s="62" t="n">
        <v>0.002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 t="n">
        <v>0.42</v>
      </c>
      <c r="H82" s="76"/>
      <c r="I82" s="74" t="n">
        <v>0.42</v>
      </c>
      <c r="J82" s="77"/>
      <c r="K82" s="77"/>
      <c r="L82" s="78" t="n">
        <v>0.42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9.1504</v>
      </c>
      <c r="E83" s="57" t="n">
        <v>11.0216</v>
      </c>
      <c r="F83" s="58" t="n">
        <v>20.172</v>
      </c>
      <c r="G83" s="59" t="n">
        <v>64.79</v>
      </c>
      <c r="H83" s="60" t="n">
        <v>0.315</v>
      </c>
      <c r="I83" s="58" t="n">
        <v>65.105</v>
      </c>
      <c r="J83" s="61" t="n">
        <v>2.7166</v>
      </c>
      <c r="K83" s="61" t="n">
        <v>1.0784</v>
      </c>
      <c r="L83" s="62" t="n">
        <v>89.072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530" t="n">
        <v>4513.233</v>
      </c>
      <c r="E84" s="530" t="n">
        <v>4670.441</v>
      </c>
      <c r="F84" s="74" t="n">
        <v>9183.674</v>
      </c>
      <c r="G84" s="75" t="n">
        <v>19116.262</v>
      </c>
      <c r="H84" s="76" t="n">
        <v>326.095</v>
      </c>
      <c r="I84" s="74" t="n">
        <v>19442.357</v>
      </c>
      <c r="J84" s="77" t="n">
        <v>1964.652</v>
      </c>
      <c r="K84" s="77" t="n">
        <v>505.421</v>
      </c>
      <c r="L84" s="78" t="n">
        <v>31096.104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424" t="n">
        <v>13.4383</v>
      </c>
      <c r="E85" s="424" t="n">
        <v>16.5952</v>
      </c>
      <c r="F85" s="58" t="n">
        <v>30.0335</v>
      </c>
      <c r="G85" s="203" t="n">
        <v>79.935</v>
      </c>
      <c r="H85" s="114" t="n">
        <v>0.717</v>
      </c>
      <c r="I85" s="58" t="n">
        <v>80.652</v>
      </c>
      <c r="J85" s="58" t="n">
        <v>5.2127</v>
      </c>
      <c r="K85" s="58" t="n">
        <v>99.2291</v>
      </c>
      <c r="L85" s="62" t="n">
        <v>215.127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7826.146</v>
      </c>
      <c r="E86" s="134" t="n">
        <v>8214.971</v>
      </c>
      <c r="F86" s="74" t="n">
        <v>16041.117</v>
      </c>
      <c r="G86" s="135" t="n">
        <v>29126.826</v>
      </c>
      <c r="H86" s="121" t="n">
        <v>685.125</v>
      </c>
      <c r="I86" s="74" t="n">
        <v>29811.951</v>
      </c>
      <c r="J86" s="74" t="n">
        <v>4048.607</v>
      </c>
      <c r="K86" s="74" t="n">
        <v>63193.691</v>
      </c>
      <c r="L86" s="78" t="n">
        <v>113095.366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 t="n">
        <v>0.01</v>
      </c>
      <c r="E87" s="57" t="n">
        <v>1.7225</v>
      </c>
      <c r="F87" s="58" t="n">
        <v>1.7325</v>
      </c>
      <c r="G87" s="59" t="n">
        <v>4.004</v>
      </c>
      <c r="H87" s="60" t="n">
        <v>3.566</v>
      </c>
      <c r="I87" s="58" t="n">
        <v>7.57</v>
      </c>
      <c r="J87" s="61" t="n">
        <v>3.3754</v>
      </c>
      <c r="K87" s="61" t="n">
        <v>0.5852</v>
      </c>
      <c r="L87" s="62" t="n">
        <v>13.2631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 t="n">
        <v>6.3</v>
      </c>
      <c r="E88" s="73" t="n">
        <v>1603.576</v>
      </c>
      <c r="F88" s="74" t="n">
        <v>1609.876</v>
      </c>
      <c r="G88" s="75" t="n">
        <v>2969.874</v>
      </c>
      <c r="H88" s="76" t="n">
        <v>3280.774</v>
      </c>
      <c r="I88" s="74" t="n">
        <v>6250.648</v>
      </c>
      <c r="J88" s="77" t="n">
        <v>2561.06</v>
      </c>
      <c r="K88" s="77" t="n">
        <v>497.945</v>
      </c>
      <c r="L88" s="78" t="n">
        <v>10919.529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 t="n">
        <v>0.034</v>
      </c>
      <c r="H89" s="60"/>
      <c r="I89" s="58" t="n">
        <v>0.034</v>
      </c>
      <c r="J89" s="61" t="n">
        <v>0.048</v>
      </c>
      <c r="K89" s="61" t="n">
        <v>13.959</v>
      </c>
      <c r="L89" s="62" t="n">
        <v>14.041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 t="n">
        <v>4.641</v>
      </c>
      <c r="H90" s="76"/>
      <c r="I90" s="74" t="n">
        <v>4.641</v>
      </c>
      <c r="J90" s="77" t="n">
        <v>45.36</v>
      </c>
      <c r="K90" s="77" t="n">
        <v>741.842</v>
      </c>
      <c r="L90" s="78" t="n">
        <v>791.843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 t="n">
        <v>0.0038</v>
      </c>
      <c r="E91" s="57" t="n">
        <v>0.0411</v>
      </c>
      <c r="F91" s="58" t="n">
        <v>0.0449</v>
      </c>
      <c r="G91" s="59" t="n">
        <v>0.326</v>
      </c>
      <c r="H91" s="60"/>
      <c r="I91" s="58" t="n">
        <v>0.326</v>
      </c>
      <c r="J91" s="61"/>
      <c r="K91" s="61"/>
      <c r="L91" s="62" t="n">
        <v>0.3709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 t="n">
        <v>8.778</v>
      </c>
      <c r="E92" s="73" t="n">
        <v>97.841</v>
      </c>
      <c r="F92" s="74" t="n">
        <v>106.619</v>
      </c>
      <c r="G92" s="75" t="n">
        <v>464.888</v>
      </c>
      <c r="H92" s="76"/>
      <c r="I92" s="74" t="n">
        <v>464.888</v>
      </c>
      <c r="J92" s="77"/>
      <c r="K92" s="77"/>
      <c r="L92" s="78" t="n">
        <v>571.507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4</v>
      </c>
      <c r="E93" s="57" t="n">
        <v>1.0094</v>
      </c>
      <c r="F93" s="58" t="n">
        <v>1.0494</v>
      </c>
      <c r="G93" s="59" t="n">
        <v>18.131</v>
      </c>
      <c r="H93" s="60"/>
      <c r="I93" s="58" t="n">
        <v>18.131</v>
      </c>
      <c r="J93" s="61" t="n">
        <v>0.05</v>
      </c>
      <c r="K93" s="61" t="n">
        <v>0.5693</v>
      </c>
      <c r="L93" s="62" t="n">
        <v>19.7997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133.896</v>
      </c>
      <c r="E94" s="73" t="n">
        <v>1058.344</v>
      </c>
      <c r="F94" s="74" t="n">
        <v>1192.24</v>
      </c>
      <c r="G94" s="75" t="n">
        <v>35906.798</v>
      </c>
      <c r="H94" s="76"/>
      <c r="I94" s="74" t="n">
        <v>35906.798</v>
      </c>
      <c r="J94" s="77" t="n">
        <v>31.6</v>
      </c>
      <c r="K94" s="77" t="n">
        <v>245.161</v>
      </c>
      <c r="L94" s="78" t="n">
        <v>37375.799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 t="n">
        <v>0.006</v>
      </c>
      <c r="H95" s="60"/>
      <c r="I95" s="58" t="n">
        <v>0.006</v>
      </c>
      <c r="J95" s="61" t="n">
        <v>0.0078</v>
      </c>
      <c r="K95" s="61"/>
      <c r="L95" s="62" t="n">
        <v>0.0138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530"/>
      <c r="E96" s="530"/>
      <c r="F96" s="74" t="n">
        <v>0</v>
      </c>
      <c r="G96" s="75" t="n">
        <v>2.331</v>
      </c>
      <c r="H96" s="76"/>
      <c r="I96" s="74" t="n">
        <v>2.331</v>
      </c>
      <c r="J96" s="77" t="n">
        <v>6.692</v>
      </c>
      <c r="K96" s="77"/>
      <c r="L96" s="78" t="n">
        <v>9.023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410" t="n">
        <v>0.2678</v>
      </c>
      <c r="E97" s="410" t="n">
        <v>0.7896</v>
      </c>
      <c r="F97" s="58" t="n">
        <v>1.0574</v>
      </c>
      <c r="G97" s="59" t="n">
        <v>8.039</v>
      </c>
      <c r="H97" s="60" t="n">
        <v>0.09</v>
      </c>
      <c r="I97" s="58" t="n">
        <v>8.129</v>
      </c>
      <c r="J97" s="61" t="n">
        <v>0.9494</v>
      </c>
      <c r="K97" s="61" t="n">
        <v>0.4395</v>
      </c>
      <c r="L97" s="62" t="n">
        <v>10.5753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530" t="n">
        <v>106.749</v>
      </c>
      <c r="E98" s="530" t="n">
        <v>374.146</v>
      </c>
      <c r="F98" s="74" t="n">
        <v>480.895</v>
      </c>
      <c r="G98" s="75" t="n">
        <v>7205.013</v>
      </c>
      <c r="H98" s="76" t="n">
        <v>18.417</v>
      </c>
      <c r="I98" s="74" t="n">
        <v>7223.43</v>
      </c>
      <c r="J98" s="77" t="n">
        <v>790.808</v>
      </c>
      <c r="K98" s="77" t="n">
        <v>279.956</v>
      </c>
      <c r="L98" s="78" t="n">
        <v>8775.089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410" t="n">
        <v>5.4923</v>
      </c>
      <c r="E99" s="410" t="n">
        <v>1107.0102</v>
      </c>
      <c r="F99" s="58" t="n">
        <v>1112.5025</v>
      </c>
      <c r="G99" s="59" t="n">
        <v>1773.594</v>
      </c>
      <c r="H99" s="60" t="n">
        <v>1.695</v>
      </c>
      <c r="I99" s="58" t="n">
        <v>1775.289</v>
      </c>
      <c r="J99" s="61" t="n">
        <v>346.9187</v>
      </c>
      <c r="K99" s="61" t="n">
        <v>36.2035</v>
      </c>
      <c r="L99" s="62" t="n">
        <v>3270.9137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530" t="n">
        <v>10803.77</v>
      </c>
      <c r="E100" s="530" t="n">
        <v>478118.434</v>
      </c>
      <c r="F100" s="74" t="n">
        <v>488922.204</v>
      </c>
      <c r="G100" s="75" t="n">
        <v>582738.059</v>
      </c>
      <c r="H100" s="76" t="n">
        <v>523.163</v>
      </c>
      <c r="I100" s="74" t="n">
        <v>583261.222</v>
      </c>
      <c r="J100" s="77" t="n">
        <v>57965.206</v>
      </c>
      <c r="K100" s="77" t="n">
        <v>10766.174</v>
      </c>
      <c r="L100" s="78" t="n">
        <v>1140914.806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424" t="n">
        <v>140.3589</v>
      </c>
      <c r="E101" s="424" t="n">
        <v>1322.4304</v>
      </c>
      <c r="F101" s="58" t="n">
        <v>1462.7893</v>
      </c>
      <c r="G101" s="132" t="n">
        <v>10546.149</v>
      </c>
      <c r="H101" s="131" t="n">
        <v>6.068</v>
      </c>
      <c r="I101" s="58" t="n">
        <v>10552.217</v>
      </c>
      <c r="J101" s="204" t="n">
        <v>7360.4736</v>
      </c>
      <c r="K101" s="204" t="n">
        <v>4474.8326</v>
      </c>
      <c r="L101" s="62" t="n">
        <v>23850.312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119366.653</v>
      </c>
      <c r="E102" s="134" t="n">
        <v>604844.71</v>
      </c>
      <c r="F102" s="74" t="n">
        <v>724211.363</v>
      </c>
      <c r="G102" s="135" t="n">
        <v>1585892.659</v>
      </c>
      <c r="H102" s="134" t="n">
        <v>4507.479</v>
      </c>
      <c r="I102" s="74" t="n">
        <v>1590400.138</v>
      </c>
      <c r="J102" s="205" t="n">
        <v>1777584.643</v>
      </c>
      <c r="K102" s="205" t="n">
        <v>935697.438</v>
      </c>
      <c r="L102" s="78" t="n">
        <v>5027893.58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 t="n">
        <v>0.0277</v>
      </c>
      <c r="F103" s="58" t="n">
        <v>0.0277</v>
      </c>
      <c r="G103" s="59" t="n">
        <v>1.156</v>
      </c>
      <c r="H103" s="60"/>
      <c r="I103" s="58" t="n">
        <v>1.156</v>
      </c>
      <c r="J103" s="61"/>
      <c r="K103" s="61" t="n">
        <v>0.1205</v>
      </c>
      <c r="L103" s="62" t="n">
        <v>1.3042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 t="n">
        <v>29.085</v>
      </c>
      <c r="F104" s="74" t="n">
        <v>29.085</v>
      </c>
      <c r="G104" s="75" t="n">
        <v>3355.497</v>
      </c>
      <c r="H104" s="76"/>
      <c r="I104" s="74" t="n">
        <v>3355.497</v>
      </c>
      <c r="J104" s="77"/>
      <c r="K104" s="77" t="n">
        <v>408.294</v>
      </c>
      <c r="L104" s="78" t="n">
        <v>3792.876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4.6599</v>
      </c>
      <c r="E105" s="57" t="n">
        <v>5.2714</v>
      </c>
      <c r="F105" s="58" t="n">
        <v>9.9313</v>
      </c>
      <c r="G105" s="59" t="n">
        <v>109.304</v>
      </c>
      <c r="H105" s="60" t="n">
        <v>1.964</v>
      </c>
      <c r="I105" s="58" t="n">
        <v>111.268</v>
      </c>
      <c r="J105" s="61" t="n">
        <v>20.6098</v>
      </c>
      <c r="K105" s="61" t="n">
        <v>8.7845</v>
      </c>
      <c r="L105" s="62" t="n">
        <v>150.5936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530" t="n">
        <v>1460.138</v>
      </c>
      <c r="E106" s="530" t="n">
        <v>1599.387</v>
      </c>
      <c r="F106" s="74" t="n">
        <v>3059.525</v>
      </c>
      <c r="G106" s="75" t="n">
        <v>21965.123</v>
      </c>
      <c r="H106" s="76" t="n">
        <v>798.481</v>
      </c>
      <c r="I106" s="74" t="n">
        <v>22763.604</v>
      </c>
      <c r="J106" s="77" t="n">
        <v>7448.935</v>
      </c>
      <c r="K106" s="77" t="n">
        <v>2576.735</v>
      </c>
      <c r="L106" s="78" t="n">
        <v>35848.799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410" t="n">
        <v>0.7894</v>
      </c>
      <c r="E107" s="410" t="n">
        <v>4.3742</v>
      </c>
      <c r="F107" s="58" t="n">
        <v>5.1636</v>
      </c>
      <c r="G107" s="59" t="n">
        <v>4067.523</v>
      </c>
      <c r="H107" s="60"/>
      <c r="I107" s="58" t="n">
        <v>4067.523</v>
      </c>
      <c r="J107" s="61" t="n">
        <v>80.1731</v>
      </c>
      <c r="K107" s="61" t="n">
        <v>341.443</v>
      </c>
      <c r="L107" s="62" t="n">
        <v>4494.302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530" t="n">
        <v>171.784</v>
      </c>
      <c r="E108" s="530" t="n">
        <v>1503.654</v>
      </c>
      <c r="F108" s="74" t="n">
        <v>1675.438</v>
      </c>
      <c r="G108" s="75" t="n">
        <v>704832.909</v>
      </c>
      <c r="H108" s="76"/>
      <c r="I108" s="74" t="n">
        <v>704832.909</v>
      </c>
      <c r="J108" s="77" t="n">
        <v>13795.031</v>
      </c>
      <c r="K108" s="77" t="n">
        <v>57985.966</v>
      </c>
      <c r="L108" s="78" t="n">
        <v>778289.344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410"/>
      <c r="E109" s="410" t="n">
        <v>0.4258</v>
      </c>
      <c r="F109" s="58" t="n">
        <v>0.4258</v>
      </c>
      <c r="G109" s="59" t="n">
        <v>28.172</v>
      </c>
      <c r="H109" s="60" t="n">
        <v>2.608</v>
      </c>
      <c r="I109" s="58" t="n">
        <v>30.78</v>
      </c>
      <c r="J109" s="61" t="n">
        <v>0.066</v>
      </c>
      <c r="K109" s="61" t="n">
        <v>0.1886</v>
      </c>
      <c r="L109" s="62" t="n">
        <v>31.4604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606.55</v>
      </c>
      <c r="F110" s="74" t="n">
        <v>606.55</v>
      </c>
      <c r="G110" s="75" t="n">
        <v>35494.787</v>
      </c>
      <c r="H110" s="76" t="n">
        <v>3200.335</v>
      </c>
      <c r="I110" s="74" t="n">
        <v>38695.122</v>
      </c>
      <c r="J110" s="77" t="n">
        <v>79.284</v>
      </c>
      <c r="K110" s="77" t="n">
        <v>246.725</v>
      </c>
      <c r="L110" s="78" t="n">
        <v>39627.68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769</v>
      </c>
      <c r="E111" s="57" t="n">
        <v>0.1529</v>
      </c>
      <c r="F111" s="58" t="n">
        <v>0.9219</v>
      </c>
      <c r="G111" s="59" t="n">
        <v>13.763</v>
      </c>
      <c r="H111" s="60"/>
      <c r="I111" s="58" t="n">
        <v>13.763</v>
      </c>
      <c r="J111" s="61" t="n">
        <v>3.2658</v>
      </c>
      <c r="K111" s="61" t="n">
        <v>0.3273</v>
      </c>
      <c r="L111" s="62" t="n">
        <v>18.278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530" t="n">
        <v>846.93</v>
      </c>
      <c r="E112" s="530" t="n">
        <v>100.779</v>
      </c>
      <c r="F112" s="74" t="n">
        <v>947.709</v>
      </c>
      <c r="G112" s="75" t="n">
        <v>6799.116</v>
      </c>
      <c r="H112" s="76"/>
      <c r="I112" s="74" t="n">
        <v>6799.116</v>
      </c>
      <c r="J112" s="77" t="n">
        <v>2563.79</v>
      </c>
      <c r="K112" s="77" t="n">
        <v>97.599</v>
      </c>
      <c r="L112" s="78" t="n">
        <v>10408.214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410"/>
      <c r="E113" s="410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14</v>
      </c>
      <c r="E115" s="57" t="n">
        <v>0.1265</v>
      </c>
      <c r="F115" s="58" t="n">
        <v>0.1405</v>
      </c>
      <c r="G115" s="59"/>
      <c r="H115" s="60"/>
      <c r="I115" s="58" t="n">
        <v>0</v>
      </c>
      <c r="J115" s="61"/>
      <c r="K115" s="61"/>
      <c r="L115" s="62" t="n">
        <v>0.1405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530" t="n">
        <v>17.01</v>
      </c>
      <c r="E116" s="530" t="n">
        <v>74.95</v>
      </c>
      <c r="F116" s="74" t="n">
        <v>91.96</v>
      </c>
      <c r="G116" s="75"/>
      <c r="H116" s="76"/>
      <c r="I116" s="74" t="n">
        <v>0</v>
      </c>
      <c r="J116" s="77"/>
      <c r="K116" s="77"/>
      <c r="L116" s="78" t="n">
        <v>91.96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410" t="n">
        <v>0.5959</v>
      </c>
      <c r="E117" s="410" t="n">
        <v>0.023</v>
      </c>
      <c r="F117" s="58" t="n">
        <v>0.6189</v>
      </c>
      <c r="G117" s="59" t="n">
        <v>0.062</v>
      </c>
      <c r="H117" s="60"/>
      <c r="I117" s="58" t="n">
        <v>0.062</v>
      </c>
      <c r="J117" s="61"/>
      <c r="K117" s="61"/>
      <c r="L117" s="62" t="n">
        <v>0.680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530" t="n">
        <v>428.285</v>
      </c>
      <c r="E118" s="530" t="n">
        <v>10.894</v>
      </c>
      <c r="F118" s="74" t="n">
        <v>439.179</v>
      </c>
      <c r="G118" s="75" t="n">
        <v>163.118</v>
      </c>
      <c r="H118" s="76"/>
      <c r="I118" s="74" t="n">
        <v>163.118</v>
      </c>
      <c r="J118" s="77"/>
      <c r="K118" s="77"/>
      <c r="L118" s="78" t="n">
        <v>602.297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410" t="n">
        <v>1.8842</v>
      </c>
      <c r="E119" s="410" t="n">
        <v>3.1124</v>
      </c>
      <c r="F119" s="58" t="n">
        <v>4.9966</v>
      </c>
      <c r="G119" s="59" t="n">
        <v>13.439</v>
      </c>
      <c r="H119" s="60"/>
      <c r="I119" s="58" t="n">
        <v>13.439</v>
      </c>
      <c r="J119" s="61" t="n">
        <v>5.8743</v>
      </c>
      <c r="K119" s="61" t="n">
        <v>0.721</v>
      </c>
      <c r="L119" s="62" t="n">
        <v>25.030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530" t="n">
        <v>1207.059</v>
      </c>
      <c r="E120" s="530" t="n">
        <v>2224.911</v>
      </c>
      <c r="F120" s="74" t="n">
        <v>3431.97</v>
      </c>
      <c r="G120" s="75" t="n">
        <v>10748.301</v>
      </c>
      <c r="H120" s="76"/>
      <c r="I120" s="74" t="n">
        <v>10748.301</v>
      </c>
      <c r="J120" s="77" t="n">
        <v>5032.588</v>
      </c>
      <c r="K120" s="77" t="n">
        <v>501.35</v>
      </c>
      <c r="L120" s="78" t="n">
        <v>19714.209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410" t="n">
        <v>3.2939</v>
      </c>
      <c r="E121" s="410" t="n">
        <v>2.3423</v>
      </c>
      <c r="F121" s="58" t="n">
        <v>5.6362</v>
      </c>
      <c r="G121" s="59" t="n">
        <v>4.145</v>
      </c>
      <c r="H121" s="60" t="n">
        <v>0.002</v>
      </c>
      <c r="I121" s="58" t="n">
        <v>4.147</v>
      </c>
      <c r="J121" s="61" t="n">
        <v>1.408</v>
      </c>
      <c r="K121" s="61" t="n">
        <v>0.3081</v>
      </c>
      <c r="L121" s="62" t="n">
        <v>11.4993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530" t="n">
        <v>1208.179</v>
      </c>
      <c r="E122" s="530" t="n">
        <v>663.679</v>
      </c>
      <c r="F122" s="74" t="n">
        <v>1871.858</v>
      </c>
      <c r="G122" s="75" t="n">
        <v>6856.053</v>
      </c>
      <c r="H122" s="76" t="n">
        <v>1.05</v>
      </c>
      <c r="I122" s="74" t="n">
        <v>6857.103</v>
      </c>
      <c r="J122" s="77" t="n">
        <v>390.065</v>
      </c>
      <c r="K122" s="77" t="n">
        <v>66.588</v>
      </c>
      <c r="L122" s="78" t="n">
        <v>9185.614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410" t="n">
        <v>0.0596</v>
      </c>
      <c r="E123" s="410" t="n">
        <v>0.64635</v>
      </c>
      <c r="F123" s="58" t="n">
        <v>0.70595</v>
      </c>
      <c r="G123" s="59" t="n">
        <v>16.464</v>
      </c>
      <c r="H123" s="60"/>
      <c r="I123" s="58" t="n">
        <v>16.464</v>
      </c>
      <c r="J123" s="61" t="n">
        <v>18.2065</v>
      </c>
      <c r="K123" s="61"/>
      <c r="L123" s="62" t="n">
        <v>35.37645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530" t="n">
        <v>32.38</v>
      </c>
      <c r="E124" s="530" t="n">
        <v>1388.314</v>
      </c>
      <c r="F124" s="74" t="n">
        <v>1420.694</v>
      </c>
      <c r="G124" s="75" t="n">
        <v>14913.549</v>
      </c>
      <c r="H124" s="76"/>
      <c r="I124" s="74" t="n">
        <v>14913.549</v>
      </c>
      <c r="J124" s="77" t="n">
        <v>4367.767</v>
      </c>
      <c r="K124" s="77"/>
      <c r="L124" s="78" t="n">
        <v>20702.01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424" t="n">
        <v>12.0659</v>
      </c>
      <c r="E125" s="424" t="n">
        <v>16.50255</v>
      </c>
      <c r="F125" s="58" t="n">
        <v>28.56845</v>
      </c>
      <c r="G125" s="203" t="n">
        <v>4254.028</v>
      </c>
      <c r="H125" s="114" t="n">
        <v>4.574</v>
      </c>
      <c r="I125" s="58" t="n">
        <v>4258.602</v>
      </c>
      <c r="J125" s="58" t="n">
        <v>129.6035</v>
      </c>
      <c r="K125" s="58" t="n">
        <v>351.893</v>
      </c>
      <c r="L125" s="62" t="n">
        <v>4768.66695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5371.765</v>
      </c>
      <c r="E126" s="134" t="n">
        <v>8202.203</v>
      </c>
      <c r="F126" s="74" t="n">
        <v>13573.968</v>
      </c>
      <c r="G126" s="207" t="n">
        <v>805128.453</v>
      </c>
      <c r="H126" s="121" t="n">
        <v>3999.866</v>
      </c>
      <c r="I126" s="74" t="n">
        <v>809128.319</v>
      </c>
      <c r="J126" s="74" t="n">
        <v>33677.46</v>
      </c>
      <c r="K126" s="205" t="n">
        <v>61883.257</v>
      </c>
      <c r="L126" s="78" t="n">
        <v>918263.004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 t="n">
        <v>0.005</v>
      </c>
      <c r="F129" s="58" t="n">
        <v>0.005</v>
      </c>
      <c r="G129" s="59"/>
      <c r="H129" s="60"/>
      <c r="I129" s="58" t="n">
        <v>0</v>
      </c>
      <c r="J129" s="61" t="n">
        <v>0.4858</v>
      </c>
      <c r="K129" s="61"/>
      <c r="L129" s="62" t="n">
        <v>0.4908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 t="n">
        <v>6.825</v>
      </c>
      <c r="F130" s="74" t="n">
        <v>6.825</v>
      </c>
      <c r="G130" s="75"/>
      <c r="H130" s="76"/>
      <c r="I130" s="74" t="n">
        <v>0</v>
      </c>
      <c r="J130" s="77" t="n">
        <v>248.761</v>
      </c>
      <c r="K130" s="77"/>
      <c r="L130" s="78" t="n">
        <v>255.586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/>
      <c r="E131" s="208"/>
      <c r="F131" s="209" t="n">
        <v>0</v>
      </c>
      <c r="G131" s="210" t="n">
        <v>0.07</v>
      </c>
      <c r="H131" s="211"/>
      <c r="I131" s="209" t="n">
        <v>0.07</v>
      </c>
      <c r="J131" s="212" t="n">
        <v>0.0572</v>
      </c>
      <c r="K131" s="212" t="n">
        <v>0.004</v>
      </c>
      <c r="L131" s="213" t="n">
        <v>0.1312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530"/>
      <c r="E133" s="530"/>
      <c r="F133" s="74" t="n">
        <v>0</v>
      </c>
      <c r="G133" s="214" t="n">
        <v>45.15</v>
      </c>
      <c r="H133" s="76"/>
      <c r="I133" s="74" t="n">
        <v>45.15</v>
      </c>
      <c r="J133" s="77" t="n">
        <v>41.306</v>
      </c>
      <c r="K133" s="215" t="n">
        <v>6.825</v>
      </c>
      <c r="L133" s="78" t="n">
        <v>93.281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556" t="n">
        <v>0</v>
      </c>
      <c r="E134" s="556" t="n">
        <v>0.005</v>
      </c>
      <c r="F134" s="209" t="n">
        <v>0.005</v>
      </c>
      <c r="G134" s="217" t="n">
        <v>0.07</v>
      </c>
      <c r="H134" s="218" t="n">
        <v>0</v>
      </c>
      <c r="I134" s="209" t="n">
        <v>0.07</v>
      </c>
      <c r="J134" s="209" t="n">
        <v>0.543</v>
      </c>
      <c r="K134" s="209" t="n">
        <v>0.004</v>
      </c>
      <c r="L134" s="213" t="n">
        <v>0.622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6.825</v>
      </c>
      <c r="F136" s="221" t="n">
        <v>6.825</v>
      </c>
      <c r="G136" s="222" t="n">
        <v>45.15</v>
      </c>
      <c r="H136" s="121" t="n">
        <v>0</v>
      </c>
      <c r="I136" s="221" t="n">
        <v>45.15</v>
      </c>
      <c r="J136" s="74" t="n">
        <v>290.067</v>
      </c>
      <c r="K136" s="74" t="n">
        <v>6.825</v>
      </c>
      <c r="L136" s="78" t="n">
        <v>348.867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152.4248</v>
      </c>
      <c r="E137" s="216" t="n">
        <v>1338.93795</v>
      </c>
      <c r="F137" s="209" t="n">
        <v>1491.36275</v>
      </c>
      <c r="G137" s="217" t="n">
        <v>14800.247</v>
      </c>
      <c r="H137" s="216" t="n">
        <v>10.642</v>
      </c>
      <c r="I137" s="209" t="n">
        <v>14810.889</v>
      </c>
      <c r="J137" s="223" t="n">
        <v>7490.6201</v>
      </c>
      <c r="K137" s="223" t="n">
        <v>4826.7296</v>
      </c>
      <c r="L137" s="213" t="n">
        <v>28619.6014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124738.418</v>
      </c>
      <c r="E139" s="224" t="n">
        <v>613053.738</v>
      </c>
      <c r="F139" s="225" t="n">
        <v>737792.156</v>
      </c>
      <c r="G139" s="226" t="n">
        <v>2391066.262</v>
      </c>
      <c r="H139" s="224" t="n">
        <v>8507.345</v>
      </c>
      <c r="I139" s="225" t="n">
        <v>2399573.607</v>
      </c>
      <c r="J139" s="227" t="n">
        <v>1811552.17</v>
      </c>
      <c r="K139" s="227" t="n">
        <v>997587.52</v>
      </c>
      <c r="L139" s="186" t="n">
        <v>5946505.453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 t="n">
        <v>152.4248</v>
      </c>
      <c r="E141" s="9" t="n">
        <v>1338.93795</v>
      </c>
      <c r="F141" s="8" t="n">
        <v>1491.36275</v>
      </c>
      <c r="G141" s="8" t="n">
        <v>14800.247</v>
      </c>
      <c r="H141" s="8" t="n">
        <v>10.642</v>
      </c>
      <c r="I141" s="8" t="n">
        <v>14810.889</v>
      </c>
      <c r="J141" s="10" t="n">
        <v>7490.6201</v>
      </c>
      <c r="K141" s="10" t="n">
        <v>4826.7296</v>
      </c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557" t="n">
        <v>0</v>
      </c>
      <c r="E142" s="557" t="n">
        <v>0</v>
      </c>
      <c r="F142" s="557" t="n">
        <v>0</v>
      </c>
      <c r="G142" s="557" t="n">
        <v>0</v>
      </c>
      <c r="H142" s="557" t="n">
        <v>0</v>
      </c>
      <c r="I142" s="557" t="n">
        <v>0</v>
      </c>
      <c r="J142" s="557" t="n">
        <v>0</v>
      </c>
      <c r="K142" s="557" t="n">
        <v>0</v>
      </c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9" t="n">
        <v>124738.418</v>
      </c>
      <c r="E143" s="9" t="n">
        <v>613053.738</v>
      </c>
      <c r="F143" s="8" t="n">
        <v>737792.156</v>
      </c>
      <c r="G143" s="8" t="n">
        <v>2391066.262</v>
      </c>
      <c r="H143" s="8" t="n">
        <v>8507.345</v>
      </c>
      <c r="I143" s="8" t="n">
        <v>2399573.607</v>
      </c>
      <c r="J143" s="10" t="n">
        <v>1811552.17</v>
      </c>
      <c r="K143" s="10" t="n">
        <v>997587.52</v>
      </c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557" t="n">
        <v>0</v>
      </c>
      <c r="E144" s="557" t="n">
        <v>0</v>
      </c>
      <c r="F144" s="557" t="n">
        <v>0</v>
      </c>
      <c r="G144" s="557" t="n">
        <v>0</v>
      </c>
      <c r="H144" s="557" t="n">
        <v>0</v>
      </c>
      <c r="I144" s="557" t="n">
        <v>0</v>
      </c>
      <c r="J144" s="557" t="n">
        <v>0</v>
      </c>
      <c r="K144" s="557" t="n">
        <v>0</v>
      </c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984027777777778" right="0.236111111111111" top="1.06319444444444" bottom="0.236111111111111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96" width="5.69"/>
    <col collapsed="false" customWidth="true" hidden="false" outlineLevel="0" max="2" min="2" style="296" width="14.29"/>
    <col collapsed="false" customWidth="true" hidden="false" outlineLevel="0" max="3" min="3" style="296" width="7.09"/>
    <col collapsed="false" customWidth="true" hidden="false" outlineLevel="0" max="5" min="4" style="91" width="14.59"/>
    <col collapsed="false" customWidth="true" hidden="false" outlineLevel="0" max="9" min="6" style="296" width="14.59"/>
    <col collapsed="false" customWidth="true" hidden="false" outlineLevel="0" max="11" min="10" style="558" width="14.59"/>
    <col collapsed="false" customWidth="true" hidden="false" outlineLevel="0" max="12" min="12" style="559" width="16.59"/>
    <col collapsed="false" customWidth="true" hidden="false" outlineLevel="0" max="13" min="13" style="559" width="3.09"/>
    <col collapsed="false" customWidth="true" hidden="false" outlineLevel="0" max="14" min="14" style="559" width="2.79"/>
    <col collapsed="false" customWidth="true" hidden="false" outlineLevel="0" max="15" min="15" style="559" width="12.89"/>
    <col collapsed="false" customWidth="true" hidden="false" outlineLevel="0" max="16" min="16" style="559" width="13.09"/>
    <col collapsed="false" customWidth="true" hidden="false" outlineLevel="0" max="17" min="17" style="559" width="14.1"/>
    <col collapsed="false" customWidth="true" hidden="false" outlineLevel="0" max="19" min="18" style="559" width="12.09"/>
    <col collapsed="false" customWidth="true" hidden="false" outlineLevel="0" max="20" min="20" style="559" width="12.59"/>
    <col collapsed="false" customWidth="true" hidden="false" outlineLevel="0" max="22" min="21" style="559" width="12.09"/>
    <col collapsed="false" customWidth="true" hidden="false" outlineLevel="0" max="23" min="23" style="559" width="12.59"/>
    <col collapsed="false" customWidth="true" hidden="false" outlineLevel="0" max="25" min="24" style="559" width="12.09"/>
    <col collapsed="false" customWidth="true" hidden="false" outlineLevel="0" max="26" min="26" style="559" width="12.69"/>
    <col collapsed="false" customWidth="true" hidden="false" outlineLevel="0" max="28" min="27" style="559" width="12.09"/>
    <col collapsed="false" customWidth="true" hidden="false" outlineLevel="0" max="29" min="29" style="559" width="13.89"/>
    <col collapsed="false" customWidth="true" hidden="false" outlineLevel="0" max="31" min="30" style="559" width="12.09"/>
    <col collapsed="false" customWidth="true" hidden="false" outlineLevel="0" max="32" min="32" style="559" width="12.59"/>
    <col collapsed="false" customWidth="true" hidden="false" outlineLevel="0" max="34" min="33" style="559" width="12.09"/>
    <col collapsed="false" customWidth="true" hidden="false" outlineLevel="0" max="35" min="35" style="559" width="13.79"/>
    <col collapsed="false" customWidth="true" hidden="false" outlineLevel="0" max="36" min="36" style="559" width="12.09"/>
    <col collapsed="false" customWidth="true" hidden="false" outlineLevel="0" max="37" min="37" style="560" width="12.09"/>
    <col collapsed="false" customWidth="true" hidden="false" outlineLevel="0" max="38" min="38" style="560" width="14.1"/>
    <col collapsed="false" customWidth="true" hidden="false" outlineLevel="0" max="39" min="39" style="559" width="12.09"/>
    <col collapsed="false" customWidth="true" hidden="false" outlineLevel="0" max="40" min="40" style="560" width="13.69"/>
    <col collapsed="false" customWidth="true" hidden="false" outlineLevel="0" max="41" min="41" style="560" width="13.79"/>
    <col collapsed="false" customWidth="true" hidden="false" outlineLevel="0" max="42" min="42" style="559" width="12.09"/>
    <col collapsed="false" customWidth="true" hidden="false" outlineLevel="0" max="43" min="43" style="561" width="3.59"/>
    <col collapsed="false" customWidth="false" hidden="false" outlineLevel="0" max="257" min="44" style="178" width="10.69"/>
  </cols>
  <sheetData>
    <row r="1" customFormat="false" ht="26.25" hidden="false" customHeight="true" outlineLevel="0" collapsed="false">
      <c r="A1" s="562"/>
      <c r="B1" s="562"/>
      <c r="C1" s="562"/>
      <c r="F1" s="562"/>
      <c r="G1" s="562"/>
      <c r="H1" s="562"/>
      <c r="I1" s="562"/>
      <c r="J1" s="563"/>
      <c r="K1" s="563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  <c r="X1" s="562"/>
      <c r="Y1" s="12" t="s">
        <v>153</v>
      </c>
      <c r="Z1" s="562"/>
      <c r="AA1" s="562"/>
      <c r="AI1" s="91"/>
      <c r="AL1" s="564"/>
      <c r="AO1" s="15" t="s">
        <v>154</v>
      </c>
      <c r="AP1" s="565"/>
      <c r="AQ1" s="91"/>
    </row>
    <row r="2" customFormat="false" ht="26.25" hidden="false" customHeight="true" outlineLevel="0" collapsed="false">
      <c r="A2" s="562"/>
      <c r="B2" s="562"/>
      <c r="C2" s="562"/>
      <c r="F2" s="562"/>
      <c r="G2" s="562"/>
      <c r="H2" s="562"/>
      <c r="I2" s="562"/>
      <c r="J2" s="563"/>
      <c r="K2" s="563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  <c r="X2" s="562"/>
      <c r="Y2" s="566"/>
      <c r="Z2" s="562"/>
      <c r="AA2" s="562"/>
      <c r="AL2" s="564"/>
      <c r="AO2" s="15" t="s">
        <v>155</v>
      </c>
      <c r="AP2" s="565"/>
      <c r="AQ2" s="91"/>
    </row>
    <row r="3" customFormat="false" ht="26.25" hidden="false" customHeight="true" outlineLevel="0" collapsed="false">
      <c r="A3" s="567"/>
      <c r="B3" s="567"/>
      <c r="C3" s="567"/>
      <c r="D3" s="568"/>
      <c r="E3" s="568"/>
      <c r="F3" s="569" t="s">
        <v>3</v>
      </c>
      <c r="G3" s="567"/>
      <c r="H3" s="567"/>
      <c r="I3" s="562"/>
      <c r="J3" s="563"/>
      <c r="K3" s="570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71" t="s">
        <v>4</v>
      </c>
      <c r="Z3" s="562"/>
      <c r="AA3" s="562"/>
      <c r="AL3" s="564"/>
      <c r="AO3" s="15" t="s">
        <v>156</v>
      </c>
      <c r="AP3" s="562"/>
      <c r="AQ3" s="91"/>
    </row>
    <row r="4" customFormat="false" ht="26.25" hidden="false" customHeight="true" outlineLevel="0" collapsed="false">
      <c r="A4" s="572"/>
      <c r="B4" s="573" t="s">
        <v>157</v>
      </c>
      <c r="C4" s="572"/>
      <c r="D4" s="574"/>
      <c r="E4" s="574"/>
      <c r="F4" s="575"/>
      <c r="G4" s="575"/>
      <c r="H4" s="575"/>
      <c r="I4" s="576"/>
      <c r="J4" s="577"/>
      <c r="K4" s="237" t="s">
        <v>136</v>
      </c>
      <c r="L4" s="576"/>
      <c r="M4" s="562"/>
      <c r="N4" s="578"/>
      <c r="O4" s="579" t="s">
        <v>157</v>
      </c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62"/>
      <c r="AK4" s="577"/>
      <c r="AL4" s="580"/>
      <c r="AN4" s="577"/>
      <c r="AO4" s="34" t="s">
        <v>9</v>
      </c>
      <c r="AQ4" s="91"/>
      <c r="AR4" s="487"/>
    </row>
    <row r="5" customFormat="false" ht="26.25" hidden="false" customHeight="true" outlineLevel="0" collapsed="false">
      <c r="A5" s="581"/>
      <c r="B5" s="582"/>
      <c r="C5" s="583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584"/>
      <c r="N5" s="46" t="s">
        <v>19</v>
      </c>
      <c r="O5" s="46"/>
      <c r="P5" s="585" t="s">
        <v>20</v>
      </c>
      <c r="Q5" s="585"/>
      <c r="R5" s="585"/>
      <c r="S5" s="586" t="s">
        <v>158</v>
      </c>
      <c r="T5" s="586"/>
      <c r="U5" s="586"/>
      <c r="V5" s="587" t="s">
        <v>22</v>
      </c>
      <c r="W5" s="587"/>
      <c r="X5" s="587"/>
      <c r="Y5" s="588" t="s">
        <v>23</v>
      </c>
      <c r="Z5" s="588"/>
      <c r="AA5" s="588"/>
      <c r="AB5" s="589" t="s">
        <v>24</v>
      </c>
      <c r="AC5" s="589"/>
      <c r="AD5" s="589"/>
      <c r="AE5" s="590" t="s">
        <v>25</v>
      </c>
      <c r="AF5" s="590"/>
      <c r="AG5" s="590"/>
      <c r="AH5" s="589" t="s">
        <v>26</v>
      </c>
      <c r="AI5" s="589"/>
      <c r="AJ5" s="589"/>
      <c r="AK5" s="591" t="s">
        <v>27</v>
      </c>
      <c r="AL5" s="591"/>
      <c r="AM5" s="591"/>
      <c r="AN5" s="592" t="s">
        <v>28</v>
      </c>
      <c r="AO5" s="592"/>
      <c r="AP5" s="592"/>
      <c r="AQ5" s="91"/>
      <c r="AR5" s="487"/>
    </row>
    <row r="6" customFormat="false" ht="26.25" hidden="false" customHeight="true" outlineLevel="0" collapsed="false">
      <c r="A6" s="593"/>
      <c r="B6" s="594" t="s">
        <v>29</v>
      </c>
      <c r="C6" s="595" t="s">
        <v>30</v>
      </c>
      <c r="D6" s="596"/>
      <c r="E6" s="596"/>
      <c r="F6" s="132" t="n">
        <v>0</v>
      </c>
      <c r="G6" s="597" t="n">
        <v>37.03</v>
      </c>
      <c r="H6" s="598"/>
      <c r="I6" s="132" t="n">
        <v>37.03</v>
      </c>
      <c r="J6" s="597" t="n">
        <v>2.9496</v>
      </c>
      <c r="K6" s="597" t="n">
        <v>2.5442</v>
      </c>
      <c r="L6" s="599" t="n">
        <v>42.5238</v>
      </c>
      <c r="M6" s="584"/>
      <c r="N6" s="63" t="s">
        <v>31</v>
      </c>
      <c r="O6" s="63"/>
      <c r="P6" s="600" t="s">
        <v>30</v>
      </c>
      <c r="Q6" s="601" t="s">
        <v>32</v>
      </c>
      <c r="R6" s="601" t="s">
        <v>33</v>
      </c>
      <c r="S6" s="602" t="s">
        <v>30</v>
      </c>
      <c r="T6" s="601" t="s">
        <v>32</v>
      </c>
      <c r="U6" s="601" t="s">
        <v>33</v>
      </c>
      <c r="V6" s="601" t="s">
        <v>30</v>
      </c>
      <c r="W6" s="601" t="s">
        <v>32</v>
      </c>
      <c r="X6" s="601" t="s">
        <v>33</v>
      </c>
      <c r="Y6" s="600" t="s">
        <v>30</v>
      </c>
      <c r="Z6" s="601" t="s">
        <v>32</v>
      </c>
      <c r="AA6" s="603" t="s">
        <v>33</v>
      </c>
      <c r="AB6" s="600" t="s">
        <v>30</v>
      </c>
      <c r="AC6" s="601" t="s">
        <v>32</v>
      </c>
      <c r="AD6" s="601" t="s">
        <v>33</v>
      </c>
      <c r="AE6" s="601" t="s">
        <v>30</v>
      </c>
      <c r="AF6" s="601" t="s">
        <v>32</v>
      </c>
      <c r="AG6" s="601" t="s">
        <v>33</v>
      </c>
      <c r="AH6" s="600" t="s">
        <v>30</v>
      </c>
      <c r="AI6" s="604" t="s">
        <v>32</v>
      </c>
      <c r="AJ6" s="601" t="s">
        <v>33</v>
      </c>
      <c r="AK6" s="605" t="s">
        <v>30</v>
      </c>
      <c r="AL6" s="606" t="s">
        <v>32</v>
      </c>
      <c r="AM6" s="603" t="s">
        <v>33</v>
      </c>
      <c r="AN6" s="606" t="s">
        <v>30</v>
      </c>
      <c r="AO6" s="606" t="s">
        <v>32</v>
      </c>
      <c r="AP6" s="603" t="s">
        <v>33</v>
      </c>
      <c r="AQ6" s="91"/>
      <c r="AR6" s="487"/>
    </row>
    <row r="7" customFormat="false" ht="26.25" hidden="false" customHeight="true" outlineLevel="0" collapsed="false">
      <c r="A7" s="71" t="s">
        <v>34</v>
      </c>
      <c r="B7" s="583"/>
      <c r="C7" s="607" t="s">
        <v>35</v>
      </c>
      <c r="D7" s="608"/>
      <c r="E7" s="609"/>
      <c r="F7" s="135" t="n">
        <v>0</v>
      </c>
      <c r="G7" s="610" t="n">
        <v>15362.337</v>
      </c>
      <c r="H7" s="611"/>
      <c r="I7" s="135" t="n">
        <v>15362.337</v>
      </c>
      <c r="J7" s="610" t="n">
        <v>308.566</v>
      </c>
      <c r="K7" s="610" t="n">
        <v>139.3</v>
      </c>
      <c r="L7" s="612" t="n">
        <v>15810.203</v>
      </c>
      <c r="M7" s="584"/>
      <c r="N7" s="613"/>
      <c r="O7" s="614"/>
      <c r="P7" s="615" t="n">
        <v>3584.4202</v>
      </c>
      <c r="Q7" s="616" t="n">
        <v>121747.754</v>
      </c>
      <c r="R7" s="617" t="n">
        <v>33.9658151686568</v>
      </c>
      <c r="S7" s="618" t="n">
        <v>0</v>
      </c>
      <c r="T7" s="619" t="n">
        <v>0</v>
      </c>
      <c r="U7" s="620" t="e">
        <f aca="false"/>
        <v>#DIV/0!</v>
      </c>
      <c r="V7" s="619" t="n">
        <v>2.455</v>
      </c>
      <c r="W7" s="619" t="n">
        <v>668.591</v>
      </c>
      <c r="X7" s="620" t="n">
        <v>272.33849287169</v>
      </c>
      <c r="Y7" s="615" t="n">
        <v>2.455</v>
      </c>
      <c r="Z7" s="616" t="n">
        <v>668.591</v>
      </c>
      <c r="AA7" s="620" t="n">
        <v>272.33849287169</v>
      </c>
      <c r="AB7" s="621" t="n">
        <v>1624.055</v>
      </c>
      <c r="AC7" s="619" t="n">
        <v>62986.043</v>
      </c>
      <c r="AD7" s="620" t="n">
        <v>38.7831957661532</v>
      </c>
      <c r="AE7" s="619" t="n">
        <v>0</v>
      </c>
      <c r="AF7" s="619" t="n">
        <v>0</v>
      </c>
      <c r="AG7" s="620" t="e">
        <f aca="false"/>
        <v>#DIV/0!</v>
      </c>
      <c r="AH7" s="615" t="n">
        <v>1624.055</v>
      </c>
      <c r="AI7" s="622" t="n">
        <v>62986.043</v>
      </c>
      <c r="AJ7" s="620" t="n">
        <v>38.7831957661532</v>
      </c>
      <c r="AK7" s="621" t="n">
        <v>530.3742</v>
      </c>
      <c r="AL7" s="619" t="n">
        <v>15583.729</v>
      </c>
      <c r="AM7" s="623" t="n">
        <v>29.3825170983053</v>
      </c>
      <c r="AN7" s="621" t="n">
        <v>1427.536</v>
      </c>
      <c r="AO7" s="619" t="n">
        <v>42509.391</v>
      </c>
      <c r="AP7" s="624" t="n">
        <v>29.778156908127</v>
      </c>
      <c r="AQ7" s="91"/>
      <c r="AR7" s="487"/>
    </row>
    <row r="8" customFormat="false" ht="26.25" hidden="false" customHeight="true" outlineLevel="0" collapsed="false">
      <c r="A8" s="71" t="s">
        <v>36</v>
      </c>
      <c r="B8" s="594" t="s">
        <v>37</v>
      </c>
      <c r="C8" s="595" t="s">
        <v>30</v>
      </c>
      <c r="D8" s="596"/>
      <c r="E8" s="596" t="n">
        <v>2.455</v>
      </c>
      <c r="F8" s="132" t="n">
        <v>2.455</v>
      </c>
      <c r="G8" s="597" t="n">
        <v>1587.025</v>
      </c>
      <c r="H8" s="598"/>
      <c r="I8" s="132" t="n">
        <v>1587.025</v>
      </c>
      <c r="J8" s="597" t="n">
        <v>527.4246</v>
      </c>
      <c r="K8" s="597" t="n">
        <v>1424.9918</v>
      </c>
      <c r="L8" s="599" t="n">
        <v>3541.8964</v>
      </c>
      <c r="M8" s="584"/>
      <c r="N8" s="92" t="s">
        <v>38</v>
      </c>
      <c r="O8" s="614"/>
      <c r="P8" s="625" t="n">
        <v>1882.7545</v>
      </c>
      <c r="Q8" s="626" t="n">
        <v>85306.814</v>
      </c>
      <c r="R8" s="627" t="n">
        <v>45.3095791299397</v>
      </c>
      <c r="S8" s="628" t="n">
        <v>0.0432</v>
      </c>
      <c r="T8" s="629" t="n">
        <v>17.25</v>
      </c>
      <c r="U8" s="630" t="n">
        <v>399.305555555556</v>
      </c>
      <c r="V8" s="629" t="n">
        <v>1.095</v>
      </c>
      <c r="W8" s="629" t="n">
        <v>407.768</v>
      </c>
      <c r="X8" s="630" t="n">
        <v>372.390867579909</v>
      </c>
      <c r="Y8" s="625" t="n">
        <v>1.1382</v>
      </c>
      <c r="Z8" s="626" t="n">
        <v>425.018</v>
      </c>
      <c r="AA8" s="630" t="n">
        <v>373.412405552627</v>
      </c>
      <c r="AB8" s="631" t="n">
        <v>1047.173</v>
      </c>
      <c r="AC8" s="632" t="n">
        <v>51918.16</v>
      </c>
      <c r="AD8" s="630" t="n">
        <v>49.5793531727804</v>
      </c>
      <c r="AE8" s="629" t="n">
        <v>0</v>
      </c>
      <c r="AF8" s="632" t="n">
        <v>0</v>
      </c>
      <c r="AG8" s="630" t="e">
        <f aca="false"/>
        <v>#DIV/0!</v>
      </c>
      <c r="AH8" s="625" t="n">
        <v>1047.173</v>
      </c>
      <c r="AI8" s="629" t="n">
        <v>51918.16</v>
      </c>
      <c r="AJ8" s="630" t="n">
        <v>49.5793531727804</v>
      </c>
      <c r="AK8" s="625" t="n">
        <v>179.42</v>
      </c>
      <c r="AL8" s="626" t="n">
        <v>5952.776</v>
      </c>
      <c r="AM8" s="630" t="n">
        <v>33.1778842938357</v>
      </c>
      <c r="AN8" s="631" t="n">
        <v>655.0233</v>
      </c>
      <c r="AO8" s="633" t="n">
        <v>27010.86</v>
      </c>
      <c r="AP8" s="634" t="n">
        <v>41.2364873127414</v>
      </c>
      <c r="AQ8" s="91"/>
      <c r="AR8" s="487"/>
    </row>
    <row r="9" customFormat="false" ht="26.25" hidden="false" customHeight="true" outlineLevel="0" collapsed="false">
      <c r="A9" s="71" t="s">
        <v>39</v>
      </c>
      <c r="B9" s="607" t="s">
        <v>40</v>
      </c>
      <c r="C9" s="607" t="s">
        <v>35</v>
      </c>
      <c r="D9" s="609"/>
      <c r="E9" s="609" t="n">
        <v>668.591</v>
      </c>
      <c r="F9" s="135" t="n">
        <v>668.591</v>
      </c>
      <c r="G9" s="610" t="n">
        <v>47623.706</v>
      </c>
      <c r="H9" s="611"/>
      <c r="I9" s="135" t="n">
        <v>47623.706</v>
      </c>
      <c r="J9" s="610" t="n">
        <v>15275.163</v>
      </c>
      <c r="K9" s="610" t="n">
        <v>42370.091</v>
      </c>
      <c r="L9" s="612" t="n">
        <v>105937.551</v>
      </c>
      <c r="M9" s="584"/>
      <c r="N9" s="635"/>
      <c r="O9" s="636"/>
      <c r="P9" s="637" t="n">
        <v>190.38170935191</v>
      </c>
      <c r="Q9" s="627" t="n">
        <v>142.717502027446</v>
      </c>
      <c r="R9" s="627" t="n">
        <v>74.9638725869623</v>
      </c>
      <c r="S9" s="638" t="n">
        <v>0</v>
      </c>
      <c r="T9" s="639" t="n">
        <v>0</v>
      </c>
      <c r="U9" s="627" t="e">
        <f aca="false"/>
        <v>#DIV/0!</v>
      </c>
      <c r="V9" s="640" t="n">
        <v>224.200913242009</v>
      </c>
      <c r="W9" s="641" t="n">
        <v>163.963577328285</v>
      </c>
      <c r="X9" s="627" t="n">
        <v>73.1324306209661</v>
      </c>
      <c r="Y9" s="637" t="n">
        <v>215.691442628712</v>
      </c>
      <c r="Z9" s="627" t="n">
        <v>157.308866918578</v>
      </c>
      <c r="AA9" s="627" t="n">
        <v>72.9323634732077</v>
      </c>
      <c r="AB9" s="642" t="n">
        <v>155.089464682531</v>
      </c>
      <c r="AC9" s="639" t="n">
        <v>121.317941544924</v>
      </c>
      <c r="AD9" s="627" t="n">
        <v>78.224489196131</v>
      </c>
      <c r="AE9" s="639" t="e">
        <f aca="false"/>
        <v>#DIV/0!</v>
      </c>
      <c r="AF9" s="643" t="e">
        <f aca="false"/>
        <v>#DIV/0!</v>
      </c>
      <c r="AG9" s="627" t="e">
        <f aca="false"/>
        <v>#DIV/0!</v>
      </c>
      <c r="AH9" s="637" t="n">
        <v>155.089464682531</v>
      </c>
      <c r="AI9" s="640" t="n">
        <v>121.317941544924</v>
      </c>
      <c r="AJ9" s="627" t="n">
        <v>78.224489196131</v>
      </c>
      <c r="AK9" s="637" t="n">
        <v>295.604837810724</v>
      </c>
      <c r="AL9" s="627" t="n">
        <v>261.789272769545</v>
      </c>
      <c r="AM9" s="627" t="n">
        <v>88.5605508720291</v>
      </c>
      <c r="AN9" s="644" t="n">
        <v>217.936674924388</v>
      </c>
      <c r="AO9" s="641" t="n">
        <v>157.378887602986</v>
      </c>
      <c r="AP9" s="645" t="n">
        <v>72.2131268899959</v>
      </c>
      <c r="AQ9" s="91"/>
      <c r="AR9" s="487"/>
    </row>
    <row r="10" customFormat="false" ht="26.25" hidden="false" customHeight="true" outlineLevel="0" collapsed="false">
      <c r="A10" s="71" t="s">
        <v>41</v>
      </c>
      <c r="B10" s="594" t="s">
        <v>42</v>
      </c>
      <c r="C10" s="595" t="s">
        <v>30</v>
      </c>
      <c r="D10" s="114" t="n">
        <v>0</v>
      </c>
      <c r="E10" s="114" t="n">
        <v>2.455</v>
      </c>
      <c r="F10" s="132" t="n">
        <v>2.455</v>
      </c>
      <c r="G10" s="115" t="n">
        <v>1624.055</v>
      </c>
      <c r="H10" s="114" t="n">
        <v>0</v>
      </c>
      <c r="I10" s="132" t="n">
        <v>1624.055</v>
      </c>
      <c r="J10" s="116" t="n">
        <v>530.3742</v>
      </c>
      <c r="K10" s="117" t="n">
        <v>1427.536</v>
      </c>
      <c r="L10" s="599" t="n">
        <v>3584.4202</v>
      </c>
      <c r="M10" s="584"/>
      <c r="N10" s="92" t="s">
        <v>43</v>
      </c>
      <c r="O10" s="614"/>
      <c r="P10" s="615" t="n">
        <v>4304.0021</v>
      </c>
      <c r="Q10" s="616" t="n">
        <v>370546.67395</v>
      </c>
      <c r="R10" s="617" t="n">
        <v>86.09351606729</v>
      </c>
      <c r="S10" s="646" t="n">
        <v>1.0365</v>
      </c>
      <c r="T10" s="622" t="n">
        <v>108.12795</v>
      </c>
      <c r="U10" s="620" t="n">
        <v>104.320260492041</v>
      </c>
      <c r="V10" s="647" t="n">
        <v>0.8776</v>
      </c>
      <c r="W10" s="647" t="n">
        <v>115.962</v>
      </c>
      <c r="X10" s="620" t="n">
        <v>132.135369188696</v>
      </c>
      <c r="Y10" s="615" t="n">
        <v>1.9141</v>
      </c>
      <c r="Z10" s="616" t="n">
        <v>224.08995</v>
      </c>
      <c r="AA10" s="620" t="n">
        <v>117.073272033854</v>
      </c>
      <c r="AB10" s="648" t="n">
        <v>2786.783</v>
      </c>
      <c r="AC10" s="647" t="n">
        <v>255347.162</v>
      </c>
      <c r="AD10" s="620" t="n">
        <v>91.6279315612303</v>
      </c>
      <c r="AE10" s="647" t="n">
        <v>0</v>
      </c>
      <c r="AF10" s="647" t="n">
        <v>0</v>
      </c>
      <c r="AG10" s="620" t="e">
        <f aca="false"/>
        <v>#DIV/0!</v>
      </c>
      <c r="AH10" s="615" t="n">
        <v>2786.783</v>
      </c>
      <c r="AI10" s="622" t="n">
        <v>255347.162</v>
      </c>
      <c r="AJ10" s="620" t="n">
        <v>91.6279315612303</v>
      </c>
      <c r="AK10" s="648" t="n">
        <v>391.4545</v>
      </c>
      <c r="AL10" s="647" t="n">
        <v>26272.863</v>
      </c>
      <c r="AM10" s="620" t="n">
        <v>67.1160070966102</v>
      </c>
      <c r="AN10" s="648" t="n">
        <v>1123.8505</v>
      </c>
      <c r="AO10" s="647" t="n">
        <v>88702.559</v>
      </c>
      <c r="AP10" s="624" t="n">
        <v>78.9273653390731</v>
      </c>
      <c r="AQ10" s="91"/>
      <c r="AR10" s="487"/>
    </row>
    <row r="11" customFormat="false" ht="26.25" hidden="false" customHeight="true" outlineLevel="0" collapsed="false">
      <c r="A11" s="581"/>
      <c r="B11" s="583"/>
      <c r="C11" s="607" t="s">
        <v>35</v>
      </c>
      <c r="D11" s="121" t="n">
        <v>0</v>
      </c>
      <c r="E11" s="121" t="n">
        <v>668.591</v>
      </c>
      <c r="F11" s="135" t="n">
        <v>668.591</v>
      </c>
      <c r="G11" s="122" t="n">
        <v>62986.043</v>
      </c>
      <c r="H11" s="121" t="n">
        <v>0</v>
      </c>
      <c r="I11" s="135" t="n">
        <v>62986.043</v>
      </c>
      <c r="J11" s="123" t="n">
        <v>15583.729</v>
      </c>
      <c r="K11" s="124" t="n">
        <v>42509.391</v>
      </c>
      <c r="L11" s="612" t="n">
        <v>121747.754</v>
      </c>
      <c r="M11" s="584"/>
      <c r="N11" s="92"/>
      <c r="O11" s="614"/>
      <c r="P11" s="625" t="n">
        <v>6827.8136</v>
      </c>
      <c r="Q11" s="626" t="n">
        <v>416346.217</v>
      </c>
      <c r="R11" s="627" t="n">
        <v>60.9779706054073</v>
      </c>
      <c r="S11" s="649" t="n">
        <v>1.4456</v>
      </c>
      <c r="T11" s="629" t="n">
        <v>458.486</v>
      </c>
      <c r="U11" s="630" t="n">
        <v>317.159656889873</v>
      </c>
      <c r="V11" s="629" t="n">
        <v>127.298</v>
      </c>
      <c r="W11" s="629" t="n">
        <v>21328.199</v>
      </c>
      <c r="X11" s="630" t="n">
        <v>167.545436691857</v>
      </c>
      <c r="Y11" s="625" t="n">
        <v>128.7436</v>
      </c>
      <c r="Z11" s="626" t="n">
        <v>21786.685</v>
      </c>
      <c r="AA11" s="630" t="n">
        <v>169.225382853983</v>
      </c>
      <c r="AB11" s="631" t="n">
        <v>2787.218</v>
      </c>
      <c r="AC11" s="629" t="n">
        <v>168594.556</v>
      </c>
      <c r="AD11" s="630" t="n">
        <v>60.4884713000562</v>
      </c>
      <c r="AE11" s="629" t="n">
        <v>0</v>
      </c>
      <c r="AF11" s="629" t="n">
        <v>0</v>
      </c>
      <c r="AG11" s="630" t="e">
        <f aca="false"/>
        <v>#DIV/0!</v>
      </c>
      <c r="AH11" s="631" t="n">
        <v>2787.218</v>
      </c>
      <c r="AI11" s="629" t="n">
        <v>168594.556</v>
      </c>
      <c r="AJ11" s="630" t="n">
        <v>60.4884713000562</v>
      </c>
      <c r="AK11" s="631" t="n">
        <v>1262.707</v>
      </c>
      <c r="AL11" s="629" t="n">
        <v>77576.603</v>
      </c>
      <c r="AM11" s="630" t="n">
        <v>61.4367410650293</v>
      </c>
      <c r="AN11" s="631" t="n">
        <v>2649.145</v>
      </c>
      <c r="AO11" s="629" t="n">
        <v>148388.373</v>
      </c>
      <c r="AP11" s="634" t="n">
        <v>56.0136847926406</v>
      </c>
      <c r="AQ11" s="91"/>
      <c r="AR11" s="487"/>
    </row>
    <row r="12" customFormat="false" ht="26.25" hidden="false" customHeight="true" outlineLevel="0" collapsed="false">
      <c r="A12" s="650" t="s">
        <v>44</v>
      </c>
      <c r="B12" s="571"/>
      <c r="C12" s="595" t="s">
        <v>30</v>
      </c>
      <c r="D12" s="596" t="n">
        <v>144.3673</v>
      </c>
      <c r="E12" s="596" t="n">
        <v>8.6275</v>
      </c>
      <c r="F12" s="132" t="n">
        <v>152.9948</v>
      </c>
      <c r="G12" s="597" t="n">
        <v>10060.46</v>
      </c>
      <c r="H12" s="598"/>
      <c r="I12" s="132" t="n">
        <v>10060.46</v>
      </c>
      <c r="J12" s="597" t="n">
        <v>10976.0821</v>
      </c>
      <c r="K12" s="597" t="n">
        <v>1043.519</v>
      </c>
      <c r="L12" s="599" t="n">
        <v>22233.0559</v>
      </c>
      <c r="M12" s="584"/>
      <c r="N12" s="651"/>
      <c r="O12" s="652"/>
      <c r="P12" s="637" t="n">
        <v>63.0363151682993</v>
      </c>
      <c r="Q12" s="627" t="n">
        <v>88.9996495272587</v>
      </c>
      <c r="R12" s="627" t="n">
        <v>141.187899847319</v>
      </c>
      <c r="S12" s="638" t="n">
        <v>71.7003320420587</v>
      </c>
      <c r="T12" s="639" t="n">
        <v>23.5836972121286</v>
      </c>
      <c r="U12" s="627" t="n">
        <v>32.8920334682616</v>
      </c>
      <c r="V12" s="640" t="n">
        <v>0.689405960816352</v>
      </c>
      <c r="W12" s="641" t="n">
        <v>0.54370272895522</v>
      </c>
      <c r="X12" s="627" t="n">
        <v>78.8653942462872</v>
      </c>
      <c r="Y12" s="637" t="n">
        <v>1.4867535162913</v>
      </c>
      <c r="Z12" s="627" t="n">
        <v>1.02856377645337</v>
      </c>
      <c r="AA12" s="627" t="n">
        <v>69.1818627084281</v>
      </c>
      <c r="AB12" s="642" t="n">
        <v>99.9843930399416</v>
      </c>
      <c r="AC12" s="639" t="n">
        <v>151.456350702095</v>
      </c>
      <c r="AD12" s="627" t="n">
        <v>151.479992123962</v>
      </c>
      <c r="AE12" s="639" t="e">
        <f aca="false"/>
        <v>#DIV/0!</v>
      </c>
      <c r="AF12" s="643" t="e">
        <f aca="false"/>
        <v>#DIV/0!</v>
      </c>
      <c r="AG12" s="627" t="e">
        <f aca="false"/>
        <v>#DIV/0!</v>
      </c>
      <c r="AH12" s="637" t="n">
        <v>99.9843930399416</v>
      </c>
      <c r="AI12" s="640" t="n">
        <v>151.456350702095</v>
      </c>
      <c r="AJ12" s="627" t="n">
        <v>151.479992123962</v>
      </c>
      <c r="AK12" s="637" t="n">
        <v>31.0012140583682</v>
      </c>
      <c r="AL12" s="627" t="n">
        <v>33.8669933768562</v>
      </c>
      <c r="AM12" s="627" t="n">
        <v>109.244087386682</v>
      </c>
      <c r="AN12" s="644" t="n">
        <v>42.4231402962088</v>
      </c>
      <c r="AO12" s="641" t="n">
        <v>59.7772973762574</v>
      </c>
      <c r="AP12" s="645" t="n">
        <v>140.907290122508</v>
      </c>
      <c r="AQ12" s="91"/>
      <c r="AR12" s="487"/>
    </row>
    <row r="13" customFormat="false" ht="26.25" hidden="false" customHeight="true" outlineLevel="0" collapsed="false">
      <c r="A13" s="581"/>
      <c r="B13" s="582"/>
      <c r="C13" s="607" t="s">
        <v>35</v>
      </c>
      <c r="D13" s="608" t="n">
        <v>28499.72475</v>
      </c>
      <c r="E13" s="609" t="n">
        <v>3870.329</v>
      </c>
      <c r="F13" s="135" t="n">
        <v>32370.05375</v>
      </c>
      <c r="G13" s="610" t="n">
        <v>1516048.828</v>
      </c>
      <c r="H13" s="611"/>
      <c r="I13" s="135" t="n">
        <v>1516048.828</v>
      </c>
      <c r="J13" s="610" t="n">
        <v>2027805.53</v>
      </c>
      <c r="K13" s="610" t="n">
        <v>143429.853</v>
      </c>
      <c r="L13" s="612" t="n">
        <v>3719654.26475</v>
      </c>
      <c r="M13" s="584"/>
      <c r="N13" s="92" t="s">
        <v>45</v>
      </c>
      <c r="O13" s="614"/>
      <c r="P13" s="615" t="n">
        <v>5.5792</v>
      </c>
      <c r="Q13" s="616" t="n">
        <v>994.69</v>
      </c>
      <c r="R13" s="617" t="n">
        <v>178.285417264124</v>
      </c>
      <c r="S13" s="646" t="n">
        <v>0.02</v>
      </c>
      <c r="T13" s="622" t="n">
        <v>24.108</v>
      </c>
      <c r="U13" s="620" t="n">
        <v>1205.4</v>
      </c>
      <c r="V13" s="647" t="n">
        <v>0.301</v>
      </c>
      <c r="W13" s="647" t="n">
        <v>288.015</v>
      </c>
      <c r="X13" s="620" t="n">
        <v>956.860465116279</v>
      </c>
      <c r="Y13" s="615" t="n">
        <v>0.321</v>
      </c>
      <c r="Z13" s="616" t="n">
        <v>312.123</v>
      </c>
      <c r="AA13" s="620" t="n">
        <v>972.345794392523</v>
      </c>
      <c r="AB13" s="648" t="n">
        <v>0.322</v>
      </c>
      <c r="AC13" s="647" t="n">
        <v>316.26</v>
      </c>
      <c r="AD13" s="620" t="n">
        <v>982.173913043478</v>
      </c>
      <c r="AE13" s="647" t="n">
        <v>0</v>
      </c>
      <c r="AF13" s="647" t="n">
        <v>0</v>
      </c>
      <c r="AG13" s="620" t="e">
        <f aca="false"/>
        <v>#DIV/0!</v>
      </c>
      <c r="AH13" s="615" t="n">
        <v>0.322</v>
      </c>
      <c r="AI13" s="622" t="n">
        <v>316.26</v>
      </c>
      <c r="AJ13" s="620" t="n">
        <v>982.173913043478</v>
      </c>
      <c r="AK13" s="648" t="n">
        <v>0.1362</v>
      </c>
      <c r="AL13" s="647" t="n">
        <v>3.427</v>
      </c>
      <c r="AM13" s="620" t="n">
        <v>25.1615271659325</v>
      </c>
      <c r="AN13" s="648" t="n">
        <v>4.8</v>
      </c>
      <c r="AO13" s="647" t="n">
        <v>362.88</v>
      </c>
      <c r="AP13" s="624" t="n">
        <v>75.6</v>
      </c>
      <c r="AQ13" s="91"/>
      <c r="AR13" s="487"/>
    </row>
    <row r="14" customFormat="false" ht="26.25" hidden="false" customHeight="true" outlineLevel="0" collapsed="false">
      <c r="A14" s="593"/>
      <c r="B14" s="594" t="s">
        <v>46</v>
      </c>
      <c r="C14" s="595" t="s">
        <v>30</v>
      </c>
      <c r="D14" s="596" t="n">
        <v>7.862</v>
      </c>
      <c r="E14" s="596" t="n">
        <v>9.8619</v>
      </c>
      <c r="F14" s="132" t="n">
        <v>17.7239</v>
      </c>
      <c r="G14" s="597" t="n">
        <v>1.12</v>
      </c>
      <c r="H14" s="598"/>
      <c r="I14" s="132" t="n">
        <v>1.12</v>
      </c>
      <c r="J14" s="597" t="n">
        <v>2.9342</v>
      </c>
      <c r="K14" s="597" t="n">
        <v>0.763</v>
      </c>
      <c r="L14" s="599" t="n">
        <v>22.5411</v>
      </c>
      <c r="M14" s="584"/>
      <c r="N14" s="92"/>
      <c r="O14" s="614"/>
      <c r="P14" s="625" t="n">
        <v>13.1844</v>
      </c>
      <c r="Q14" s="626" t="n">
        <v>5721.243</v>
      </c>
      <c r="R14" s="627" t="n">
        <v>433.940338581961</v>
      </c>
      <c r="S14" s="649" t="n">
        <v>1.9544</v>
      </c>
      <c r="T14" s="632" t="n">
        <v>2150.497</v>
      </c>
      <c r="U14" s="630" t="n">
        <v>1100.33616455178</v>
      </c>
      <c r="V14" s="629" t="n">
        <v>3.125</v>
      </c>
      <c r="W14" s="633" t="n">
        <v>2149.227</v>
      </c>
      <c r="X14" s="630" t="n">
        <v>687.75264</v>
      </c>
      <c r="Y14" s="625" t="n">
        <v>5.0794</v>
      </c>
      <c r="Z14" s="626" t="n">
        <v>4299.724</v>
      </c>
      <c r="AA14" s="630" t="n">
        <v>846.502342796393</v>
      </c>
      <c r="AB14" s="631" t="n">
        <v>4.206</v>
      </c>
      <c r="AC14" s="626" t="n">
        <v>1156.039</v>
      </c>
      <c r="AD14" s="630" t="n">
        <v>274.854731336186</v>
      </c>
      <c r="AE14" s="629" t="n">
        <v>0</v>
      </c>
      <c r="AF14" s="632" t="n">
        <v>0</v>
      </c>
      <c r="AG14" s="630" t="e">
        <f aca="false"/>
        <v>#DIV/0!</v>
      </c>
      <c r="AH14" s="625" t="n">
        <v>4.206</v>
      </c>
      <c r="AI14" s="629" t="n">
        <v>1156.039</v>
      </c>
      <c r="AJ14" s="630" t="n">
        <v>274.854731336186</v>
      </c>
      <c r="AK14" s="625" t="n">
        <v>2.553</v>
      </c>
      <c r="AL14" s="626" t="n">
        <v>160.443</v>
      </c>
      <c r="AM14" s="630" t="n">
        <v>62.8448883666275</v>
      </c>
      <c r="AN14" s="631" t="n">
        <v>1.346</v>
      </c>
      <c r="AO14" s="633" t="n">
        <v>105.037</v>
      </c>
      <c r="AP14" s="634" t="n">
        <v>78.0364041604755</v>
      </c>
      <c r="AQ14" s="91"/>
      <c r="AR14" s="487"/>
    </row>
    <row r="15" customFormat="false" ht="26.25" hidden="false" customHeight="true" outlineLevel="0" collapsed="false">
      <c r="A15" s="593"/>
      <c r="B15" s="583"/>
      <c r="C15" s="607" t="s">
        <v>35</v>
      </c>
      <c r="D15" s="608" t="n">
        <v>17231.1825</v>
      </c>
      <c r="E15" s="609" t="n">
        <v>23730.571</v>
      </c>
      <c r="F15" s="135" t="n">
        <v>40961.7535</v>
      </c>
      <c r="G15" s="610" t="n">
        <v>2776.679</v>
      </c>
      <c r="H15" s="611"/>
      <c r="I15" s="135" t="n">
        <v>2776.679</v>
      </c>
      <c r="J15" s="610" t="n">
        <v>5215.484</v>
      </c>
      <c r="K15" s="610" t="n">
        <v>1621.983</v>
      </c>
      <c r="L15" s="612" t="n">
        <v>50575.8995</v>
      </c>
      <c r="M15" s="584"/>
      <c r="N15" s="651"/>
      <c r="O15" s="652"/>
      <c r="P15" s="637" t="n">
        <v>42.3166772852765</v>
      </c>
      <c r="Q15" s="627" t="n">
        <v>17.3859072233079</v>
      </c>
      <c r="R15" s="627" t="n">
        <v>41.0852371657193</v>
      </c>
      <c r="S15" s="638" t="n">
        <v>1.02333196889071</v>
      </c>
      <c r="T15" s="639" t="n">
        <v>1.12104318211093</v>
      </c>
      <c r="U15" s="627" t="n">
        <v>109.54833975588</v>
      </c>
      <c r="V15" s="640" t="n">
        <v>9.632</v>
      </c>
      <c r="W15" s="641" t="n">
        <v>13.40086458992</v>
      </c>
      <c r="X15" s="627" t="n">
        <v>139.128577553156</v>
      </c>
      <c r="Y15" s="637" t="n">
        <v>6.31964405244714</v>
      </c>
      <c r="Z15" s="627" t="n">
        <v>7.25914035412505</v>
      </c>
      <c r="AA15" s="627" t="n">
        <v>114.866285092657</v>
      </c>
      <c r="AB15" s="642" t="n">
        <v>7.65572990965288</v>
      </c>
      <c r="AC15" s="639" t="n">
        <v>27.3572085370822</v>
      </c>
      <c r="AD15" s="627" t="n">
        <v>357.342916481267</v>
      </c>
      <c r="AE15" s="639" t="e">
        <f aca="false"/>
        <v>#DIV/0!</v>
      </c>
      <c r="AF15" s="643" t="e">
        <f aca="false"/>
        <v>#DIV/0!</v>
      </c>
      <c r="AG15" s="627" t="e">
        <f aca="false"/>
        <v>#DIV/0!</v>
      </c>
      <c r="AH15" s="637" t="n">
        <v>7.65572990965288</v>
      </c>
      <c r="AI15" s="640" t="n">
        <v>27.3572085370822</v>
      </c>
      <c r="AJ15" s="627" t="n">
        <v>357.342916481267</v>
      </c>
      <c r="AK15" s="637" t="n">
        <v>5.33490011750881</v>
      </c>
      <c r="AL15" s="627" t="n">
        <v>2.13596105782116</v>
      </c>
      <c r="AM15" s="627" t="n">
        <v>40.0375079340486</v>
      </c>
      <c r="AN15" s="644" t="n">
        <v>356.612184249629</v>
      </c>
      <c r="AO15" s="641" t="n">
        <v>345.4782600417</v>
      </c>
      <c r="AP15" s="645" t="n">
        <v>96.8778620866933</v>
      </c>
      <c r="AQ15" s="91"/>
      <c r="AR15" s="487"/>
    </row>
    <row r="16" customFormat="false" ht="26.25" hidden="false" customHeight="true" outlineLevel="0" collapsed="false">
      <c r="A16" s="71" t="s">
        <v>47</v>
      </c>
      <c r="B16" s="594" t="s">
        <v>48</v>
      </c>
      <c r="C16" s="595" t="s">
        <v>30</v>
      </c>
      <c r="D16" s="596" t="n">
        <v>2.8148</v>
      </c>
      <c r="E16" s="596" t="n">
        <v>0.0058</v>
      </c>
      <c r="F16" s="132" t="n">
        <v>2.8206</v>
      </c>
      <c r="G16" s="597" t="n">
        <v>67.89</v>
      </c>
      <c r="H16" s="598"/>
      <c r="I16" s="132" t="n">
        <v>67.89</v>
      </c>
      <c r="J16" s="597" t="n">
        <v>3.1896</v>
      </c>
      <c r="K16" s="597" t="n">
        <v>22.929</v>
      </c>
      <c r="L16" s="599" t="n">
        <v>96.8292</v>
      </c>
      <c r="M16" s="584"/>
      <c r="N16" s="92" t="s">
        <v>44</v>
      </c>
      <c r="O16" s="614"/>
      <c r="P16" s="615" t="n">
        <v>22233.0559</v>
      </c>
      <c r="Q16" s="616" t="n">
        <v>3719654.26475</v>
      </c>
      <c r="R16" s="617" t="n">
        <v>167.302879166961</v>
      </c>
      <c r="S16" s="646" t="n">
        <v>144.3673</v>
      </c>
      <c r="T16" s="622" t="n">
        <v>28499.72475</v>
      </c>
      <c r="U16" s="620" t="n">
        <v>197.411219507465</v>
      </c>
      <c r="V16" s="647" t="n">
        <v>8.6275</v>
      </c>
      <c r="W16" s="647" t="n">
        <v>3870.329</v>
      </c>
      <c r="X16" s="620" t="n">
        <v>448.603767024051</v>
      </c>
      <c r="Y16" s="615" t="n">
        <v>152.9948</v>
      </c>
      <c r="Z16" s="616" t="n">
        <v>32370.05375</v>
      </c>
      <c r="AA16" s="620" t="n">
        <v>211.576169582234</v>
      </c>
      <c r="AB16" s="648" t="n">
        <v>10060.46</v>
      </c>
      <c r="AC16" s="647" t="n">
        <v>1516048.828</v>
      </c>
      <c r="AD16" s="620" t="n">
        <v>150.693788156804</v>
      </c>
      <c r="AE16" s="647" t="n">
        <v>0</v>
      </c>
      <c r="AF16" s="647" t="n">
        <v>0</v>
      </c>
      <c r="AG16" s="620" t="e">
        <f aca="false"/>
        <v>#DIV/0!</v>
      </c>
      <c r="AH16" s="615" t="n">
        <v>10060.46</v>
      </c>
      <c r="AI16" s="622" t="n">
        <v>1516048.828</v>
      </c>
      <c r="AJ16" s="620" t="n">
        <v>150.693788156804</v>
      </c>
      <c r="AK16" s="648" t="n">
        <v>10976.0821</v>
      </c>
      <c r="AL16" s="647" t="n">
        <v>2027805.53</v>
      </c>
      <c r="AM16" s="620" t="n">
        <v>184.747664196134</v>
      </c>
      <c r="AN16" s="648" t="n">
        <v>1043.519</v>
      </c>
      <c r="AO16" s="647" t="n">
        <v>143429.853</v>
      </c>
      <c r="AP16" s="624" t="n">
        <v>137.448242916516</v>
      </c>
      <c r="AQ16" s="91"/>
      <c r="AR16" s="487"/>
    </row>
    <row r="17" customFormat="false" ht="26.25" hidden="false" customHeight="true" outlineLevel="0" collapsed="false">
      <c r="A17" s="71"/>
      <c r="B17" s="583"/>
      <c r="C17" s="607" t="s">
        <v>35</v>
      </c>
      <c r="D17" s="608" t="n">
        <v>1510.9353</v>
      </c>
      <c r="E17" s="609" t="n">
        <v>3.045</v>
      </c>
      <c r="F17" s="135" t="n">
        <v>1513.9803</v>
      </c>
      <c r="G17" s="610" t="n">
        <v>43690.809</v>
      </c>
      <c r="H17" s="611"/>
      <c r="I17" s="135" t="n">
        <v>43690.809</v>
      </c>
      <c r="J17" s="610" t="n">
        <v>3350.662</v>
      </c>
      <c r="K17" s="610" t="n">
        <v>33388.568</v>
      </c>
      <c r="L17" s="612" t="n">
        <v>81944.0193</v>
      </c>
      <c r="M17" s="584"/>
      <c r="N17" s="92"/>
      <c r="O17" s="614"/>
      <c r="P17" s="625" t="n">
        <v>10035.1934</v>
      </c>
      <c r="Q17" s="626" t="n">
        <v>2571983.228</v>
      </c>
      <c r="R17" s="627" t="n">
        <v>256.296328877927</v>
      </c>
      <c r="S17" s="628" t="n">
        <v>21.6125</v>
      </c>
      <c r="T17" s="626" t="n">
        <v>7521.224</v>
      </c>
      <c r="U17" s="630" t="n">
        <v>348.003423944477</v>
      </c>
      <c r="V17" s="626" t="n">
        <v>10.3529</v>
      </c>
      <c r="W17" s="626" t="n">
        <v>5308.567</v>
      </c>
      <c r="X17" s="630" t="n">
        <v>512.76135189174</v>
      </c>
      <c r="Y17" s="625" t="n">
        <v>31.9654</v>
      </c>
      <c r="Z17" s="626" t="n">
        <v>12829.791</v>
      </c>
      <c r="AA17" s="630" t="n">
        <v>401.364944596345</v>
      </c>
      <c r="AB17" s="631" t="n">
        <v>5520.671</v>
      </c>
      <c r="AC17" s="626" t="n">
        <v>965770.252</v>
      </c>
      <c r="AD17" s="630" t="n">
        <v>174.937113984876</v>
      </c>
      <c r="AE17" s="626" t="n">
        <v>0</v>
      </c>
      <c r="AF17" s="626" t="n">
        <v>0</v>
      </c>
      <c r="AG17" s="630" t="e">
        <f aca="false"/>
        <v>#DIV/0!</v>
      </c>
      <c r="AH17" s="631" t="n">
        <v>5520.671</v>
      </c>
      <c r="AI17" s="629" t="n">
        <v>965770.252</v>
      </c>
      <c r="AJ17" s="630" t="n">
        <v>174.937113984876</v>
      </c>
      <c r="AK17" s="631" t="n">
        <v>4160.991</v>
      </c>
      <c r="AL17" s="626" t="n">
        <v>1549034.679</v>
      </c>
      <c r="AM17" s="630" t="n">
        <v>372.275421648353</v>
      </c>
      <c r="AN17" s="631" t="n">
        <v>321.566</v>
      </c>
      <c r="AO17" s="626" t="n">
        <v>44348.506</v>
      </c>
      <c r="AP17" s="634" t="n">
        <v>137.914163810851</v>
      </c>
      <c r="AQ17" s="91"/>
      <c r="AR17" s="487"/>
    </row>
    <row r="18" customFormat="false" ht="26.25" hidden="false" customHeight="true" outlineLevel="0" collapsed="false">
      <c r="A18" s="71" t="s">
        <v>49</v>
      </c>
      <c r="B18" s="594" t="s">
        <v>50</v>
      </c>
      <c r="C18" s="595" t="s">
        <v>30</v>
      </c>
      <c r="D18" s="596" t="n">
        <v>39.2362</v>
      </c>
      <c r="E18" s="596" t="n">
        <v>14.3628</v>
      </c>
      <c r="F18" s="132" t="n">
        <v>53.599</v>
      </c>
      <c r="G18" s="597" t="n">
        <v>57.648</v>
      </c>
      <c r="H18" s="598"/>
      <c r="I18" s="132" t="n">
        <v>57.648</v>
      </c>
      <c r="J18" s="597" t="n">
        <v>366.3144</v>
      </c>
      <c r="K18" s="597" t="n">
        <v>5.772</v>
      </c>
      <c r="L18" s="599" t="n">
        <v>483.3334</v>
      </c>
      <c r="M18" s="584"/>
      <c r="N18" s="651"/>
      <c r="O18" s="652"/>
      <c r="P18" s="637" t="n">
        <v>221.550846244777</v>
      </c>
      <c r="Q18" s="627" t="n">
        <v>144.622026467974</v>
      </c>
      <c r="R18" s="627" t="n">
        <v>65.2771266367406</v>
      </c>
      <c r="S18" s="638" t="n">
        <v>667.98056680162</v>
      </c>
      <c r="T18" s="639" t="n">
        <v>378.924025530951</v>
      </c>
      <c r="U18" s="627" t="n">
        <v>56.7268037968963</v>
      </c>
      <c r="V18" s="640" t="n">
        <v>83.3341382607772</v>
      </c>
      <c r="W18" s="641" t="n">
        <v>72.9072271292799</v>
      </c>
      <c r="X18" s="627" t="n">
        <v>87.4878274988956</v>
      </c>
      <c r="Y18" s="637" t="n">
        <v>478.626264648651</v>
      </c>
      <c r="Z18" s="627" t="n">
        <v>252.303827474664</v>
      </c>
      <c r="AA18" s="627" t="n">
        <v>52.7141626170212</v>
      </c>
      <c r="AB18" s="642" t="n">
        <v>182.232558324885</v>
      </c>
      <c r="AC18" s="639" t="n">
        <v>156.978207276569</v>
      </c>
      <c r="AD18" s="627" t="n">
        <v>86.1416909906448</v>
      </c>
      <c r="AE18" s="639" t="e">
        <f aca="false"/>
        <v>#DIV/0!</v>
      </c>
      <c r="AF18" s="643" t="e">
        <f aca="false"/>
        <v>#DIV/0!</v>
      </c>
      <c r="AG18" s="627" t="e">
        <f aca="false"/>
        <v>#DIV/0!</v>
      </c>
      <c r="AH18" s="637" t="n">
        <v>182.232558324885</v>
      </c>
      <c r="AI18" s="640" t="n">
        <v>156.978207276569</v>
      </c>
      <c r="AJ18" s="627" t="n">
        <v>86.1416909906448</v>
      </c>
      <c r="AK18" s="644" t="n">
        <v>263.785288168131</v>
      </c>
      <c r="AL18" s="627" t="n">
        <v>130.907690931043</v>
      </c>
      <c r="AM18" s="627" t="n">
        <v>49.6266080038572</v>
      </c>
      <c r="AN18" s="644" t="n">
        <v>324.511608814365</v>
      </c>
      <c r="AO18" s="641" t="n">
        <v>323.415298364279</v>
      </c>
      <c r="AP18" s="645" t="n">
        <v>99.6621660303335</v>
      </c>
      <c r="AQ18" s="91"/>
      <c r="AR18" s="487"/>
    </row>
    <row r="19" customFormat="false" ht="26.25" hidden="false" customHeight="true" outlineLevel="0" collapsed="false">
      <c r="A19" s="71"/>
      <c r="B19" s="583"/>
      <c r="C19" s="607" t="s">
        <v>35</v>
      </c>
      <c r="D19" s="608" t="n">
        <v>50259.7578</v>
      </c>
      <c r="E19" s="609" t="n">
        <v>19556.18</v>
      </c>
      <c r="F19" s="135" t="n">
        <v>69815.9378</v>
      </c>
      <c r="G19" s="610" t="n">
        <v>18981.235</v>
      </c>
      <c r="H19" s="611"/>
      <c r="I19" s="135" t="n">
        <v>18981.235</v>
      </c>
      <c r="J19" s="610" t="n">
        <v>191972.575</v>
      </c>
      <c r="K19" s="610" t="n">
        <v>994.591</v>
      </c>
      <c r="L19" s="612" t="n">
        <v>281764.3388</v>
      </c>
      <c r="M19" s="584"/>
      <c r="N19" s="92" t="s">
        <v>51</v>
      </c>
      <c r="O19" s="614"/>
      <c r="P19" s="615" t="n">
        <v>3239.5838</v>
      </c>
      <c r="Q19" s="616" t="n">
        <v>1213987.9743</v>
      </c>
      <c r="R19" s="617" t="n">
        <v>374.735783744813</v>
      </c>
      <c r="S19" s="646" t="n">
        <v>192.0538</v>
      </c>
      <c r="T19" s="622" t="n">
        <v>167903.9943</v>
      </c>
      <c r="U19" s="620" t="n">
        <v>874.254996776945</v>
      </c>
      <c r="V19" s="647" t="n">
        <v>80.4181</v>
      </c>
      <c r="W19" s="647" t="n">
        <v>65906.194</v>
      </c>
      <c r="X19" s="620" t="n">
        <v>819.544281697777</v>
      </c>
      <c r="Y19" s="615" t="n">
        <v>272.4719</v>
      </c>
      <c r="Z19" s="616" t="n">
        <v>233810.1883</v>
      </c>
      <c r="AA19" s="620" t="n">
        <v>858.107527051414</v>
      </c>
      <c r="AB19" s="648" t="n">
        <v>318.376</v>
      </c>
      <c r="AC19" s="647" t="n">
        <v>138791.009</v>
      </c>
      <c r="AD19" s="620" t="n">
        <v>435.93426954293</v>
      </c>
      <c r="AE19" s="647" t="n">
        <v>0</v>
      </c>
      <c r="AF19" s="647" t="n">
        <v>0</v>
      </c>
      <c r="AG19" s="620" t="e">
        <f aca="false"/>
        <v>#DIV/0!</v>
      </c>
      <c r="AH19" s="615" t="n">
        <v>318.376</v>
      </c>
      <c r="AI19" s="622" t="n">
        <v>138791.009</v>
      </c>
      <c r="AJ19" s="620" t="n">
        <v>435.93426954293</v>
      </c>
      <c r="AK19" s="648" t="n">
        <v>2612.7079</v>
      </c>
      <c r="AL19" s="647" t="n">
        <v>803270.441</v>
      </c>
      <c r="AM19" s="620" t="n">
        <v>307.4474727925</v>
      </c>
      <c r="AN19" s="648" t="n">
        <v>36.028</v>
      </c>
      <c r="AO19" s="647" t="n">
        <v>38116.336</v>
      </c>
      <c r="AP19" s="624" t="n">
        <v>1057.96425002776</v>
      </c>
      <c r="AQ19" s="91"/>
      <c r="AR19" s="487"/>
    </row>
    <row r="20" customFormat="false" ht="26.25" hidden="false" customHeight="true" outlineLevel="0" collapsed="false">
      <c r="A20" s="71" t="s">
        <v>52</v>
      </c>
      <c r="B20" s="594" t="s">
        <v>53</v>
      </c>
      <c r="C20" s="595" t="s">
        <v>30</v>
      </c>
      <c r="D20" s="596" t="n">
        <v>119.6702</v>
      </c>
      <c r="E20" s="596" t="n">
        <v>21.8026</v>
      </c>
      <c r="F20" s="132" t="n">
        <v>141.4728</v>
      </c>
      <c r="G20" s="597" t="n">
        <v>71.626</v>
      </c>
      <c r="H20" s="598"/>
      <c r="I20" s="132" t="n">
        <v>71.626</v>
      </c>
      <c r="J20" s="597" t="n">
        <v>85.1207</v>
      </c>
      <c r="K20" s="597" t="n">
        <v>5.959</v>
      </c>
      <c r="L20" s="599" t="n">
        <v>304.1785</v>
      </c>
      <c r="M20" s="584"/>
      <c r="N20" s="92"/>
      <c r="O20" s="614"/>
      <c r="P20" s="625" t="n">
        <v>3802.1253</v>
      </c>
      <c r="Q20" s="626" t="n">
        <v>1334876.243</v>
      </c>
      <c r="R20" s="627" t="n">
        <v>351.086862655473</v>
      </c>
      <c r="S20" s="649" t="n">
        <v>309.156</v>
      </c>
      <c r="T20" s="629" t="n">
        <v>291858.922</v>
      </c>
      <c r="U20" s="630" t="n">
        <v>944.050647569512</v>
      </c>
      <c r="V20" s="629" t="n">
        <v>103.3683</v>
      </c>
      <c r="W20" s="629" t="n">
        <v>98803.365</v>
      </c>
      <c r="X20" s="630" t="n">
        <v>955.838153476453</v>
      </c>
      <c r="Y20" s="625" t="n">
        <v>412.5243</v>
      </c>
      <c r="Z20" s="626" t="n">
        <v>390662.287</v>
      </c>
      <c r="AA20" s="630" t="n">
        <v>947.00430253442</v>
      </c>
      <c r="AB20" s="631" t="n">
        <v>803.808</v>
      </c>
      <c r="AC20" s="629" t="n">
        <v>185184.832</v>
      </c>
      <c r="AD20" s="630" t="n">
        <v>230.384410207413</v>
      </c>
      <c r="AE20" s="629" t="n">
        <v>0</v>
      </c>
      <c r="AF20" s="629" t="n">
        <v>0</v>
      </c>
      <c r="AG20" s="630" t="e">
        <f aca="false"/>
        <v>#DIV/0!</v>
      </c>
      <c r="AH20" s="625" t="n">
        <v>803.808</v>
      </c>
      <c r="AI20" s="629" t="n">
        <v>185184.832</v>
      </c>
      <c r="AJ20" s="630" t="n">
        <v>230.384410207413</v>
      </c>
      <c r="AK20" s="631" t="n">
        <v>2534.171</v>
      </c>
      <c r="AL20" s="629" t="n">
        <v>741929.256</v>
      </c>
      <c r="AM20" s="630" t="n">
        <v>292.770004865496</v>
      </c>
      <c r="AN20" s="631" t="n">
        <v>51.622</v>
      </c>
      <c r="AO20" s="629" t="n">
        <v>17099.868</v>
      </c>
      <c r="AP20" s="624" t="n">
        <v>331.251559412654</v>
      </c>
      <c r="AQ20" s="91"/>
      <c r="AR20" s="487"/>
    </row>
    <row r="21" customFormat="false" ht="26.25" hidden="false" customHeight="true" outlineLevel="0" collapsed="false">
      <c r="A21" s="71"/>
      <c r="B21" s="607" t="s">
        <v>54</v>
      </c>
      <c r="C21" s="607" t="s">
        <v>35</v>
      </c>
      <c r="D21" s="608" t="n">
        <v>91773.5847</v>
      </c>
      <c r="E21" s="609" t="n">
        <v>11039.198</v>
      </c>
      <c r="F21" s="135" t="n">
        <v>102812.7827</v>
      </c>
      <c r="G21" s="610" t="n">
        <v>35292.062</v>
      </c>
      <c r="H21" s="611"/>
      <c r="I21" s="135" t="n">
        <v>35292.062</v>
      </c>
      <c r="J21" s="610" t="n">
        <v>48499.781</v>
      </c>
      <c r="K21" s="610" t="n">
        <v>2007.637</v>
      </c>
      <c r="L21" s="612" t="n">
        <v>188612.2627</v>
      </c>
      <c r="M21" s="584"/>
      <c r="N21" s="92"/>
      <c r="O21" s="652"/>
      <c r="P21" s="637" t="n">
        <v>85.2045512545313</v>
      </c>
      <c r="Q21" s="627" t="n">
        <v>90.943859452595</v>
      </c>
      <c r="R21" s="627" t="n">
        <v>106.735917405302</v>
      </c>
      <c r="S21" s="638" t="n">
        <v>62.1219707849759</v>
      </c>
      <c r="T21" s="639" t="n">
        <v>57.52916277132</v>
      </c>
      <c r="U21" s="627" t="n">
        <v>92.6067895856798</v>
      </c>
      <c r="V21" s="640" t="n">
        <v>77.7976420237152</v>
      </c>
      <c r="W21" s="641" t="n">
        <v>66.7044022235478</v>
      </c>
      <c r="X21" s="627" t="n">
        <v>85.740904850579</v>
      </c>
      <c r="Y21" s="637" t="n">
        <v>66.0499029996536</v>
      </c>
      <c r="Z21" s="627" t="n">
        <v>59.849695268896</v>
      </c>
      <c r="AA21" s="627" t="n">
        <v>90.6128435483242</v>
      </c>
      <c r="AB21" s="642" t="n">
        <v>39.6084637127274</v>
      </c>
      <c r="AC21" s="639" t="n">
        <v>74.9472877994673</v>
      </c>
      <c r="AD21" s="627" t="n">
        <v>189.220385680812</v>
      </c>
      <c r="AE21" s="639" t="e">
        <f aca="false"/>
        <v>#DIV/0!</v>
      </c>
      <c r="AF21" s="643" t="e">
        <f aca="false"/>
        <v>#DIV/0!</v>
      </c>
      <c r="AG21" s="627" t="e">
        <f aca="false"/>
        <v>#DIV/0!</v>
      </c>
      <c r="AH21" s="637" t="n">
        <v>39.6084637127274</v>
      </c>
      <c r="AI21" s="640" t="n">
        <v>74.9472877994673</v>
      </c>
      <c r="AJ21" s="627" t="n">
        <v>189.220385680812</v>
      </c>
      <c r="AK21" s="644" t="n">
        <v>103.099116042288</v>
      </c>
      <c r="AL21" s="627" t="n">
        <v>108.267794335367</v>
      </c>
      <c r="AM21" s="627" t="n">
        <v>105.013309998662</v>
      </c>
      <c r="AN21" s="644" t="n">
        <v>69.791949168959</v>
      </c>
      <c r="AO21" s="641" t="n">
        <v>222.904270372146</v>
      </c>
      <c r="AP21" s="645" t="n">
        <v>319.383930419421</v>
      </c>
      <c r="AQ21" s="91"/>
      <c r="AR21" s="487"/>
    </row>
    <row r="22" customFormat="false" ht="26.25" hidden="false" customHeight="true" outlineLevel="0" collapsed="false">
      <c r="A22" s="71" t="s">
        <v>41</v>
      </c>
      <c r="B22" s="594" t="s">
        <v>55</v>
      </c>
      <c r="C22" s="595" t="s">
        <v>30</v>
      </c>
      <c r="D22" s="596" t="n">
        <v>22.4706</v>
      </c>
      <c r="E22" s="596" t="n">
        <v>34.385</v>
      </c>
      <c r="F22" s="132" t="n">
        <v>56.8556</v>
      </c>
      <c r="G22" s="597" t="n">
        <v>120.092</v>
      </c>
      <c r="H22" s="598"/>
      <c r="I22" s="132" t="n">
        <v>120.092</v>
      </c>
      <c r="J22" s="597" t="n">
        <v>2155.149</v>
      </c>
      <c r="K22" s="597" t="n">
        <v>0.605</v>
      </c>
      <c r="L22" s="599" t="n">
        <v>2332.7016</v>
      </c>
      <c r="M22" s="584"/>
      <c r="N22" s="92"/>
      <c r="O22" s="653"/>
      <c r="P22" s="615" t="n">
        <v>22.5411</v>
      </c>
      <c r="Q22" s="616" t="n">
        <v>50575.8995</v>
      </c>
      <c r="R22" s="617" t="n">
        <v>2243.71922843162</v>
      </c>
      <c r="S22" s="646" t="n">
        <v>7.862</v>
      </c>
      <c r="T22" s="622" t="n">
        <v>17231.1825</v>
      </c>
      <c r="U22" s="620" t="n">
        <v>2191.70471890104</v>
      </c>
      <c r="V22" s="647" t="n">
        <v>9.8619</v>
      </c>
      <c r="W22" s="647" t="n">
        <v>23730.571</v>
      </c>
      <c r="X22" s="620" t="n">
        <v>2406.28793640171</v>
      </c>
      <c r="Y22" s="615" t="n">
        <v>17.7239</v>
      </c>
      <c r="Z22" s="616" t="n">
        <v>40961.7535</v>
      </c>
      <c r="AA22" s="620" t="n">
        <v>2311.10272005597</v>
      </c>
      <c r="AB22" s="648" t="n">
        <v>1.12</v>
      </c>
      <c r="AC22" s="647" t="n">
        <v>2776.679</v>
      </c>
      <c r="AD22" s="620" t="n">
        <v>2479.17767857143</v>
      </c>
      <c r="AE22" s="647" t="n">
        <v>0</v>
      </c>
      <c r="AF22" s="647" t="n">
        <v>0</v>
      </c>
      <c r="AG22" s="620" t="e">
        <f aca="false"/>
        <v>#DIV/0!</v>
      </c>
      <c r="AH22" s="615" t="n">
        <v>1.12</v>
      </c>
      <c r="AI22" s="622" t="n">
        <v>2776.679</v>
      </c>
      <c r="AJ22" s="620" t="n">
        <v>2479.17767857143</v>
      </c>
      <c r="AK22" s="648" t="n">
        <v>2.9342</v>
      </c>
      <c r="AL22" s="647" t="n">
        <v>5215.484</v>
      </c>
      <c r="AM22" s="620" t="n">
        <v>1777.48074432554</v>
      </c>
      <c r="AN22" s="648" t="n">
        <v>0.763</v>
      </c>
      <c r="AO22" s="647" t="n">
        <v>1621.983</v>
      </c>
      <c r="AP22" s="624" t="n">
        <v>2125.79685452163</v>
      </c>
      <c r="AQ22" s="91"/>
      <c r="AR22" s="487"/>
    </row>
    <row r="23" customFormat="false" ht="26.25" hidden="false" customHeight="true" outlineLevel="0" collapsed="false">
      <c r="A23" s="593"/>
      <c r="B23" s="583"/>
      <c r="C23" s="607" t="s">
        <v>35</v>
      </c>
      <c r="D23" s="608" t="n">
        <v>7128.534</v>
      </c>
      <c r="E23" s="609" t="n">
        <v>11577.2</v>
      </c>
      <c r="F23" s="135" t="n">
        <v>18705.734</v>
      </c>
      <c r="G23" s="610" t="n">
        <v>38050.224</v>
      </c>
      <c r="H23" s="611"/>
      <c r="I23" s="135" t="n">
        <v>38050.224</v>
      </c>
      <c r="J23" s="610" t="n">
        <v>554231.939</v>
      </c>
      <c r="K23" s="610" t="n">
        <v>103.557</v>
      </c>
      <c r="L23" s="612" t="n">
        <v>611091.454</v>
      </c>
      <c r="M23" s="584"/>
      <c r="N23" s="92"/>
      <c r="O23" s="130" t="s">
        <v>46</v>
      </c>
      <c r="P23" s="625" t="n">
        <v>120.6142</v>
      </c>
      <c r="Q23" s="626" t="n">
        <v>196078.415</v>
      </c>
      <c r="R23" s="627" t="n">
        <v>1625.66609072564</v>
      </c>
      <c r="S23" s="649" t="n">
        <v>82.4563</v>
      </c>
      <c r="T23" s="629" t="n">
        <v>134930.244</v>
      </c>
      <c r="U23" s="630" t="n">
        <v>1636.38489721222</v>
      </c>
      <c r="V23" s="629" t="n">
        <v>31.3689</v>
      </c>
      <c r="W23" s="629" t="n">
        <v>50697.775</v>
      </c>
      <c r="X23" s="630" t="n">
        <v>1616.17956001007</v>
      </c>
      <c r="Y23" s="625" t="n">
        <v>113.8252</v>
      </c>
      <c r="Z23" s="626" t="n">
        <v>185628.019</v>
      </c>
      <c r="AA23" s="630" t="n">
        <v>1630.81654150399</v>
      </c>
      <c r="AB23" s="631" t="n">
        <v>0.325</v>
      </c>
      <c r="AC23" s="629" t="n">
        <v>678.995</v>
      </c>
      <c r="AD23" s="627" t="n">
        <v>2089.21538461538</v>
      </c>
      <c r="AE23" s="629" t="n">
        <v>0</v>
      </c>
      <c r="AF23" s="629" t="n">
        <v>0</v>
      </c>
      <c r="AG23" s="630" t="e">
        <f aca="false"/>
        <v>#DIV/0!</v>
      </c>
      <c r="AH23" s="625" t="n">
        <v>0.325</v>
      </c>
      <c r="AI23" s="629" t="n">
        <v>678.995</v>
      </c>
      <c r="AJ23" s="630" t="n">
        <v>2089.21538461538</v>
      </c>
      <c r="AK23" s="631" t="n">
        <v>6.308</v>
      </c>
      <c r="AL23" s="629" t="n">
        <v>9441.461</v>
      </c>
      <c r="AM23" s="630" t="n">
        <v>1496.74397590361</v>
      </c>
      <c r="AN23" s="631" t="n">
        <v>0.156</v>
      </c>
      <c r="AO23" s="629" t="n">
        <v>329.94</v>
      </c>
      <c r="AP23" s="634" t="n">
        <v>2115</v>
      </c>
      <c r="AQ23" s="91"/>
      <c r="AR23" s="487"/>
    </row>
    <row r="24" customFormat="false" ht="26.25" hidden="false" customHeight="true" outlineLevel="0" collapsed="false">
      <c r="A24" s="593"/>
      <c r="B24" s="594" t="s">
        <v>42</v>
      </c>
      <c r="C24" s="595" t="s">
        <v>30</v>
      </c>
      <c r="D24" s="131" t="n">
        <v>192.0538</v>
      </c>
      <c r="E24" s="131" t="n">
        <v>80.4181</v>
      </c>
      <c r="F24" s="132" t="n">
        <v>272.4719</v>
      </c>
      <c r="G24" s="132" t="n">
        <v>318.376</v>
      </c>
      <c r="H24" s="114" t="n">
        <v>0</v>
      </c>
      <c r="I24" s="132" t="n">
        <v>318.376</v>
      </c>
      <c r="J24" s="132" t="n">
        <v>2612.7079</v>
      </c>
      <c r="K24" s="132" t="n">
        <v>36.028</v>
      </c>
      <c r="L24" s="599" t="n">
        <v>3239.5838</v>
      </c>
      <c r="M24" s="584"/>
      <c r="N24" s="92"/>
      <c r="O24" s="654"/>
      <c r="P24" s="637" t="n">
        <v>18.6885955385021</v>
      </c>
      <c r="Q24" s="627" t="n">
        <v>25.7937108987749</v>
      </c>
      <c r="R24" s="627" t="n">
        <v>138.018455403109</v>
      </c>
      <c r="S24" s="638" t="n">
        <v>9.53474749655272</v>
      </c>
      <c r="T24" s="639" t="n">
        <v>12.7704375158471</v>
      </c>
      <c r="U24" s="627" t="n">
        <v>133.935770406759</v>
      </c>
      <c r="V24" s="640" t="n">
        <v>31.4384629362203</v>
      </c>
      <c r="W24" s="641" t="n">
        <v>46.8079141540235</v>
      </c>
      <c r="X24" s="627" t="n">
        <v>148.887413004203</v>
      </c>
      <c r="Y24" s="637" t="n">
        <v>15.5711564750161</v>
      </c>
      <c r="Z24" s="627" t="n">
        <v>22.0665790222111</v>
      </c>
      <c r="AA24" s="627" t="n">
        <v>141.714451701882</v>
      </c>
      <c r="AB24" s="642" t="n">
        <v>344.615384615385</v>
      </c>
      <c r="AC24" s="639" t="n">
        <v>408.939535637229</v>
      </c>
      <c r="AD24" s="627" t="n">
        <v>118.665490251874</v>
      </c>
      <c r="AE24" s="639" t="e">
        <f aca="false"/>
        <v>#DIV/0!</v>
      </c>
      <c r="AF24" s="643" t="e">
        <f aca="false"/>
        <v>#DIV/0!</v>
      </c>
      <c r="AG24" s="627" t="e">
        <f aca="false"/>
        <v>#DIV/0!</v>
      </c>
      <c r="AH24" s="637" t="n">
        <v>344.615384615385</v>
      </c>
      <c r="AI24" s="640" t="n">
        <v>408.939535637229</v>
      </c>
      <c r="AJ24" s="627" t="n">
        <v>118.665490251874</v>
      </c>
      <c r="AK24" s="644" t="n">
        <v>46.5155358275206</v>
      </c>
      <c r="AL24" s="627" t="n">
        <v>55.2402218258382</v>
      </c>
      <c r="AM24" s="627" t="n">
        <v>118.756498969868</v>
      </c>
      <c r="AN24" s="644" t="n">
        <v>489.102564102564</v>
      </c>
      <c r="AO24" s="641" t="n">
        <v>491.599381705765</v>
      </c>
      <c r="AP24" s="645" t="n">
        <v>100.510489575491</v>
      </c>
      <c r="AQ24" s="91"/>
      <c r="AR24" s="487"/>
    </row>
    <row r="25" customFormat="false" ht="26.25" hidden="false" customHeight="true" outlineLevel="0" collapsed="false">
      <c r="A25" s="581"/>
      <c r="B25" s="583"/>
      <c r="C25" s="607" t="s">
        <v>35</v>
      </c>
      <c r="D25" s="134" t="n">
        <v>167903.9943</v>
      </c>
      <c r="E25" s="134" t="n">
        <v>65906.194</v>
      </c>
      <c r="F25" s="135" t="n">
        <v>233810.1883</v>
      </c>
      <c r="G25" s="135" t="n">
        <v>138791.009</v>
      </c>
      <c r="H25" s="121" t="n">
        <v>0</v>
      </c>
      <c r="I25" s="135" t="n">
        <v>138791.009</v>
      </c>
      <c r="J25" s="135" t="n">
        <v>803270.441</v>
      </c>
      <c r="K25" s="135" t="n">
        <v>38116.336</v>
      </c>
      <c r="L25" s="612" t="n">
        <v>1213987.9743</v>
      </c>
      <c r="M25" s="584"/>
      <c r="N25" s="92"/>
      <c r="O25" s="130"/>
      <c r="P25" s="615" t="n">
        <v>483.3334</v>
      </c>
      <c r="Q25" s="616" t="n">
        <v>281764.3388</v>
      </c>
      <c r="R25" s="617" t="n">
        <v>582.960620557156</v>
      </c>
      <c r="S25" s="646" t="n">
        <v>39.2362</v>
      </c>
      <c r="T25" s="622" t="n">
        <v>50259.7578</v>
      </c>
      <c r="U25" s="620" t="n">
        <v>1280.95375698972</v>
      </c>
      <c r="V25" s="647" t="n">
        <v>14.3628</v>
      </c>
      <c r="W25" s="647" t="n">
        <v>19556.18</v>
      </c>
      <c r="X25" s="620" t="n">
        <v>1361.58548472443</v>
      </c>
      <c r="Y25" s="615" t="n">
        <v>53.599</v>
      </c>
      <c r="Z25" s="616" t="n">
        <v>69815.9378</v>
      </c>
      <c r="AA25" s="620" t="n">
        <v>1302.56045448609</v>
      </c>
      <c r="AB25" s="648" t="n">
        <v>57.648</v>
      </c>
      <c r="AC25" s="647" t="n">
        <v>18981.235</v>
      </c>
      <c r="AD25" s="617" t="n">
        <v>329.260945739661</v>
      </c>
      <c r="AE25" s="647" t="n">
        <v>0</v>
      </c>
      <c r="AF25" s="647" t="n">
        <v>0</v>
      </c>
      <c r="AG25" s="620" t="e">
        <f aca="false"/>
        <v>#DIV/0!</v>
      </c>
      <c r="AH25" s="615" t="n">
        <v>57.648</v>
      </c>
      <c r="AI25" s="622" t="n">
        <v>18981.235</v>
      </c>
      <c r="AJ25" s="620" t="n">
        <v>329.260945739661</v>
      </c>
      <c r="AK25" s="648" t="n">
        <v>366.3144</v>
      </c>
      <c r="AL25" s="647" t="n">
        <v>191972.575</v>
      </c>
      <c r="AM25" s="620" t="n">
        <v>524.065051769737</v>
      </c>
      <c r="AN25" s="648" t="n">
        <v>5.772</v>
      </c>
      <c r="AO25" s="647" t="n">
        <v>994.591</v>
      </c>
      <c r="AP25" s="624" t="n">
        <v>172.313063063063</v>
      </c>
      <c r="AQ25" s="91"/>
      <c r="AR25" s="487"/>
    </row>
    <row r="26" customFormat="false" ht="26.25" hidden="false" customHeight="true" outlineLevel="0" collapsed="false">
      <c r="A26" s="593"/>
      <c r="B26" s="594" t="s">
        <v>56</v>
      </c>
      <c r="C26" s="595" t="s">
        <v>30</v>
      </c>
      <c r="D26" s="596" t="n">
        <v>0.745</v>
      </c>
      <c r="E26" s="596" t="n">
        <v>1.1464</v>
      </c>
      <c r="F26" s="132" t="n">
        <v>1.8914</v>
      </c>
      <c r="G26" s="597"/>
      <c r="H26" s="598"/>
      <c r="I26" s="132" t="n">
        <v>0</v>
      </c>
      <c r="J26" s="597" t="n">
        <v>190.3421</v>
      </c>
      <c r="K26" s="597"/>
      <c r="L26" s="599" t="n">
        <v>192.2335</v>
      </c>
      <c r="M26" s="584"/>
      <c r="N26" s="92"/>
      <c r="O26" s="130" t="s">
        <v>57</v>
      </c>
      <c r="P26" s="625" t="n">
        <v>417.3734</v>
      </c>
      <c r="Q26" s="626" t="n">
        <v>338041.889</v>
      </c>
      <c r="R26" s="627" t="n">
        <v>809.926768212828</v>
      </c>
      <c r="S26" s="655" t="n">
        <v>69.6396</v>
      </c>
      <c r="T26" s="656" t="n">
        <v>79655.934</v>
      </c>
      <c r="U26" s="630" t="n">
        <v>1143.83100994262</v>
      </c>
      <c r="V26" s="656" t="n">
        <v>27.7468</v>
      </c>
      <c r="W26" s="656" t="n">
        <v>30591.978</v>
      </c>
      <c r="X26" s="630" t="n">
        <v>1102.54076145718</v>
      </c>
      <c r="Y26" s="625" t="n">
        <v>97.3864</v>
      </c>
      <c r="Z26" s="626" t="n">
        <v>110247.912</v>
      </c>
      <c r="AA26" s="630" t="n">
        <v>1132.06681836478</v>
      </c>
      <c r="AB26" s="657" t="n">
        <v>41.788</v>
      </c>
      <c r="AC26" s="656" t="n">
        <v>16277.203</v>
      </c>
      <c r="AD26" s="627" t="n">
        <v>389.518593854695</v>
      </c>
      <c r="AE26" s="656" t="n">
        <v>0</v>
      </c>
      <c r="AF26" s="656" t="n">
        <v>0</v>
      </c>
      <c r="AG26" s="630" t="e">
        <f aca="false"/>
        <v>#DIV/0!</v>
      </c>
      <c r="AH26" s="625" t="n">
        <v>41.788</v>
      </c>
      <c r="AI26" s="629" t="n">
        <v>16277.203</v>
      </c>
      <c r="AJ26" s="630" t="n">
        <v>389.518593854695</v>
      </c>
      <c r="AK26" s="657" t="n">
        <v>278.016</v>
      </c>
      <c r="AL26" s="656" t="n">
        <v>211489.873</v>
      </c>
      <c r="AM26" s="630" t="n">
        <v>760.711156911832</v>
      </c>
      <c r="AN26" s="657" t="n">
        <v>0.183</v>
      </c>
      <c r="AO26" s="656" t="n">
        <v>26.901</v>
      </c>
      <c r="AP26" s="634" t="n">
        <v>147</v>
      </c>
      <c r="AQ26" s="91"/>
      <c r="AR26" s="487"/>
    </row>
    <row r="27" customFormat="false" ht="26.25" hidden="false" customHeight="true" outlineLevel="0" collapsed="false">
      <c r="A27" s="71" t="s">
        <v>58</v>
      </c>
      <c r="B27" s="583"/>
      <c r="C27" s="607" t="s">
        <v>35</v>
      </c>
      <c r="D27" s="608" t="n">
        <v>388.815</v>
      </c>
      <c r="E27" s="609" t="n">
        <v>1029.955</v>
      </c>
      <c r="F27" s="135" t="n">
        <v>1418.77</v>
      </c>
      <c r="G27" s="610"/>
      <c r="H27" s="611"/>
      <c r="I27" s="135" t="n">
        <v>0</v>
      </c>
      <c r="J27" s="610" t="n">
        <v>191638.239</v>
      </c>
      <c r="K27" s="610"/>
      <c r="L27" s="612" t="n">
        <v>193057.009</v>
      </c>
      <c r="M27" s="584"/>
      <c r="N27" s="92"/>
      <c r="O27" s="654"/>
      <c r="P27" s="637" t="n">
        <v>115.803594575026</v>
      </c>
      <c r="Q27" s="627" t="n">
        <v>83.3519004504202</v>
      </c>
      <c r="R27" s="627" t="n">
        <v>71.9769543910134</v>
      </c>
      <c r="S27" s="638" t="n">
        <v>56.3417940367262</v>
      </c>
      <c r="T27" s="639" t="n">
        <v>63.096062372453</v>
      </c>
      <c r="U27" s="627" t="n">
        <v>111.988024966553</v>
      </c>
      <c r="V27" s="640" t="n">
        <v>51.7638069975637</v>
      </c>
      <c r="W27" s="641" t="n">
        <v>63.9258435659178</v>
      </c>
      <c r="X27" s="627" t="n">
        <v>123.49525136149</v>
      </c>
      <c r="Y27" s="637" t="n">
        <v>55.0374590291868</v>
      </c>
      <c r="Z27" s="627" t="n">
        <v>63.326312973619</v>
      </c>
      <c r="AA27" s="627" t="n">
        <v>115.060386308962</v>
      </c>
      <c r="AB27" s="642" t="n">
        <v>137.95347946779</v>
      </c>
      <c r="AC27" s="639" t="n">
        <v>116.612387275627</v>
      </c>
      <c r="AD27" s="627" t="n">
        <v>84.5302254973964</v>
      </c>
      <c r="AE27" s="639" t="e">
        <f aca="false"/>
        <v>#DIV/0!</v>
      </c>
      <c r="AF27" s="643" t="e">
        <f aca="false"/>
        <v>#DIV/0!</v>
      </c>
      <c r="AG27" s="627" t="e">
        <f aca="false"/>
        <v>#DIV/0!</v>
      </c>
      <c r="AH27" s="637" t="n">
        <v>137.95347946779</v>
      </c>
      <c r="AI27" s="640" t="n">
        <v>116.612387275627</v>
      </c>
      <c r="AJ27" s="627" t="n">
        <v>84.5302254973964</v>
      </c>
      <c r="AK27" s="644" t="n">
        <v>131.760186464088</v>
      </c>
      <c r="AL27" s="627" t="n">
        <v>90.7715212444239</v>
      </c>
      <c r="AM27" s="627" t="n">
        <v>68.8914638635275</v>
      </c>
      <c r="AN27" s="644" t="n">
        <v>3154.09836065574</v>
      </c>
      <c r="AO27" s="641" t="n">
        <v>3697.22686888963</v>
      </c>
      <c r="AP27" s="645" t="n">
        <v>117.219770791199</v>
      </c>
      <c r="AQ27" s="91"/>
      <c r="AR27" s="487"/>
    </row>
    <row r="28" customFormat="false" ht="26.25" hidden="false" customHeight="true" outlineLevel="0" collapsed="false">
      <c r="A28" s="71" t="s">
        <v>59</v>
      </c>
      <c r="B28" s="594" t="s">
        <v>37</v>
      </c>
      <c r="C28" s="595" t="s">
        <v>30</v>
      </c>
      <c r="D28" s="596" t="n">
        <v>5.326</v>
      </c>
      <c r="E28" s="596" t="n">
        <v>11.209</v>
      </c>
      <c r="F28" s="132" t="n">
        <v>16.535</v>
      </c>
      <c r="G28" s="597" t="n">
        <v>2.593</v>
      </c>
      <c r="H28" s="598"/>
      <c r="I28" s="132" t="n">
        <v>2.593</v>
      </c>
      <c r="J28" s="597" t="n">
        <v>145.0872</v>
      </c>
      <c r="K28" s="597" t="n">
        <v>0.068</v>
      </c>
      <c r="L28" s="599" t="n">
        <v>164.2832</v>
      </c>
      <c r="M28" s="584"/>
      <c r="N28" s="92"/>
      <c r="O28" s="130"/>
      <c r="P28" s="615" t="n">
        <v>304.1785</v>
      </c>
      <c r="Q28" s="616" t="n">
        <v>188612.2627</v>
      </c>
      <c r="R28" s="617" t="n">
        <v>620.070986936947</v>
      </c>
      <c r="S28" s="646" t="n">
        <v>119.6702</v>
      </c>
      <c r="T28" s="622" t="n">
        <v>91773.5847</v>
      </c>
      <c r="U28" s="620" t="n">
        <v>766.887535075566</v>
      </c>
      <c r="V28" s="647" t="n">
        <v>21.8026</v>
      </c>
      <c r="W28" s="647" t="n">
        <v>11039.198</v>
      </c>
      <c r="X28" s="620" t="n">
        <v>506.324841991322</v>
      </c>
      <c r="Y28" s="615" t="n">
        <v>141.4728</v>
      </c>
      <c r="Z28" s="616" t="n">
        <v>102812.7827</v>
      </c>
      <c r="AA28" s="620" t="n">
        <v>726.731800741909</v>
      </c>
      <c r="AB28" s="648" t="n">
        <v>71.626</v>
      </c>
      <c r="AC28" s="647" t="n">
        <v>35292.062</v>
      </c>
      <c r="AD28" s="617" t="n">
        <v>492.726970653115</v>
      </c>
      <c r="AE28" s="647" t="n">
        <v>0</v>
      </c>
      <c r="AF28" s="647" t="n">
        <v>0</v>
      </c>
      <c r="AG28" s="620" t="e">
        <f aca="false"/>
        <v>#DIV/0!</v>
      </c>
      <c r="AH28" s="615" t="n">
        <v>71.626</v>
      </c>
      <c r="AI28" s="622" t="n">
        <v>35292.062</v>
      </c>
      <c r="AJ28" s="620" t="n">
        <v>492.726970653115</v>
      </c>
      <c r="AK28" s="648" t="n">
        <v>85.1207</v>
      </c>
      <c r="AL28" s="647" t="n">
        <v>48499.781</v>
      </c>
      <c r="AM28" s="620" t="n">
        <v>569.776576085488</v>
      </c>
      <c r="AN28" s="648" t="n">
        <v>5.959</v>
      </c>
      <c r="AO28" s="647" t="n">
        <v>2007.637</v>
      </c>
      <c r="AP28" s="624" t="n">
        <v>336.908373888236</v>
      </c>
      <c r="AQ28" s="91"/>
      <c r="AR28" s="487"/>
    </row>
    <row r="29" customFormat="false" ht="26.25" hidden="false" customHeight="true" outlineLevel="0" collapsed="false">
      <c r="A29" s="71" t="s">
        <v>60</v>
      </c>
      <c r="B29" s="607" t="s">
        <v>61</v>
      </c>
      <c r="C29" s="607" t="s">
        <v>35</v>
      </c>
      <c r="D29" s="608" t="n">
        <v>1036.98</v>
      </c>
      <c r="E29" s="609" t="n">
        <v>2067.995</v>
      </c>
      <c r="F29" s="135" t="n">
        <v>3104.975</v>
      </c>
      <c r="G29" s="610" t="n">
        <v>149.155</v>
      </c>
      <c r="H29" s="611"/>
      <c r="I29" s="135" t="n">
        <v>149.155</v>
      </c>
      <c r="J29" s="610" t="n">
        <v>48821.507</v>
      </c>
      <c r="K29" s="610" t="n">
        <v>7.14</v>
      </c>
      <c r="L29" s="612" t="n">
        <v>52082.777</v>
      </c>
      <c r="M29" s="584"/>
      <c r="N29" s="92"/>
      <c r="O29" s="130" t="s">
        <v>62</v>
      </c>
      <c r="P29" s="625" t="n">
        <v>268.3254</v>
      </c>
      <c r="Q29" s="626" t="n">
        <v>119985.063</v>
      </c>
      <c r="R29" s="627" t="n">
        <v>447.162523562808</v>
      </c>
      <c r="S29" s="658" t="n">
        <v>114.1524</v>
      </c>
      <c r="T29" s="656" t="n">
        <v>58136.782</v>
      </c>
      <c r="U29" s="627" t="n">
        <v>509.290930370277</v>
      </c>
      <c r="V29" s="656" t="n">
        <v>13.02</v>
      </c>
      <c r="W29" s="656" t="n">
        <v>6614.516</v>
      </c>
      <c r="X29" s="630" t="n">
        <v>508.027342549923</v>
      </c>
      <c r="Y29" s="625" t="n">
        <v>127.1724</v>
      </c>
      <c r="Z29" s="626" t="n">
        <v>64751.298</v>
      </c>
      <c r="AA29" s="630" t="n">
        <v>509.161563358087</v>
      </c>
      <c r="AB29" s="657" t="n">
        <v>30.792</v>
      </c>
      <c r="AC29" s="656" t="n">
        <v>10925.372</v>
      </c>
      <c r="AD29" s="627" t="n">
        <v>354.812029098467</v>
      </c>
      <c r="AE29" s="656" t="n">
        <v>0</v>
      </c>
      <c r="AF29" s="656" t="n">
        <v>0</v>
      </c>
      <c r="AG29" s="630" t="e">
        <f aca="false"/>
        <v>#DIV/0!</v>
      </c>
      <c r="AH29" s="625" t="n">
        <v>30.792</v>
      </c>
      <c r="AI29" s="629" t="n">
        <v>10925.372</v>
      </c>
      <c r="AJ29" s="630" t="n">
        <v>354.812029098467</v>
      </c>
      <c r="AK29" s="657" t="n">
        <v>109.76</v>
      </c>
      <c r="AL29" s="656" t="n">
        <v>44194.804</v>
      </c>
      <c r="AM29" s="630" t="n">
        <v>402.64945335277</v>
      </c>
      <c r="AN29" s="657" t="n">
        <v>0.601</v>
      </c>
      <c r="AO29" s="656" t="n">
        <v>113.589</v>
      </c>
      <c r="AP29" s="634" t="n">
        <v>189</v>
      </c>
      <c r="AQ29" s="91"/>
      <c r="AR29" s="487"/>
    </row>
    <row r="30" customFormat="false" ht="26.25" hidden="false" customHeight="true" outlineLevel="0" collapsed="false">
      <c r="A30" s="71" t="s">
        <v>41</v>
      </c>
      <c r="B30" s="594" t="s">
        <v>42</v>
      </c>
      <c r="C30" s="595" t="s">
        <v>30</v>
      </c>
      <c r="D30" s="131" t="n">
        <v>6.071</v>
      </c>
      <c r="E30" s="131" t="n">
        <v>12.3554</v>
      </c>
      <c r="F30" s="116" t="n">
        <v>18.4264</v>
      </c>
      <c r="G30" s="141" t="n">
        <v>2.593</v>
      </c>
      <c r="H30" s="131" t="n">
        <v>0</v>
      </c>
      <c r="I30" s="116" t="n">
        <v>2.593</v>
      </c>
      <c r="J30" s="116" t="n">
        <v>335.4293</v>
      </c>
      <c r="K30" s="659" t="n">
        <v>0.068</v>
      </c>
      <c r="L30" s="599" t="n">
        <v>356.5167</v>
      </c>
      <c r="M30" s="584"/>
      <c r="N30" s="92"/>
      <c r="O30" s="654"/>
      <c r="P30" s="637" t="n">
        <v>113.361798771194</v>
      </c>
      <c r="Q30" s="627" t="n">
        <v>157.196452611772</v>
      </c>
      <c r="R30" s="627" t="n">
        <v>138.667923688344</v>
      </c>
      <c r="S30" s="638" t="n">
        <v>104.833713526829</v>
      </c>
      <c r="T30" s="639" t="n">
        <v>157.85804019906</v>
      </c>
      <c r="U30" s="627" t="n">
        <v>150.579460450632</v>
      </c>
      <c r="V30" s="640" t="n">
        <v>167.454685099846</v>
      </c>
      <c r="W30" s="641" t="n">
        <v>166.893511180561</v>
      </c>
      <c r="X30" s="627" t="n">
        <v>99.6648801322276</v>
      </c>
      <c r="Y30" s="637" t="n">
        <v>111.24489275975</v>
      </c>
      <c r="Z30" s="627" t="n">
        <v>158.781037408702</v>
      </c>
      <c r="AA30" s="627" t="n">
        <v>142.731080474511</v>
      </c>
      <c r="AB30" s="642" t="n">
        <v>232.612366848532</v>
      </c>
      <c r="AC30" s="639" t="n">
        <v>323.028469877273</v>
      </c>
      <c r="AD30" s="627" t="n">
        <v>138.869860727403</v>
      </c>
      <c r="AE30" s="639" t="e">
        <f aca="false"/>
        <v>#DIV/0!</v>
      </c>
      <c r="AF30" s="643" t="e">
        <f aca="false"/>
        <v>#DIV/0!</v>
      </c>
      <c r="AG30" s="627" t="e">
        <f aca="false"/>
        <v>#DIV/0!</v>
      </c>
      <c r="AH30" s="637" t="n">
        <v>232.612366848532</v>
      </c>
      <c r="AI30" s="640" t="n">
        <v>323.028469877273</v>
      </c>
      <c r="AJ30" s="627" t="n">
        <v>138.869860727403</v>
      </c>
      <c r="AK30" s="644" t="n">
        <v>77.5516581632653</v>
      </c>
      <c r="AL30" s="627" t="n">
        <v>109.740912076451</v>
      </c>
      <c r="AM30" s="627" t="n">
        <v>141.50685449616</v>
      </c>
      <c r="AN30" s="644" t="n">
        <v>991.514143094842</v>
      </c>
      <c r="AO30" s="641" t="n">
        <v>1767.45723617604</v>
      </c>
      <c r="AP30" s="645" t="n">
        <v>178.258398882665</v>
      </c>
      <c r="AQ30" s="91"/>
      <c r="AR30" s="487"/>
    </row>
    <row r="31" customFormat="false" ht="26.25" hidden="false" customHeight="true" outlineLevel="0" collapsed="false">
      <c r="A31" s="581"/>
      <c r="B31" s="583"/>
      <c r="C31" s="607" t="s">
        <v>35</v>
      </c>
      <c r="D31" s="134" t="n">
        <v>1425.795</v>
      </c>
      <c r="E31" s="134" t="n">
        <v>3097.95</v>
      </c>
      <c r="F31" s="123" t="n">
        <v>4523.745</v>
      </c>
      <c r="G31" s="143" t="n">
        <v>149.155</v>
      </c>
      <c r="H31" s="134" t="n">
        <v>0</v>
      </c>
      <c r="I31" s="123" t="n">
        <v>149.155</v>
      </c>
      <c r="J31" s="135" t="n">
        <v>240459.746</v>
      </c>
      <c r="K31" s="660" t="n">
        <v>7.14</v>
      </c>
      <c r="L31" s="612" t="n">
        <v>245139.786</v>
      </c>
      <c r="M31" s="584"/>
      <c r="N31" s="92"/>
      <c r="O31" s="130"/>
      <c r="P31" s="615" t="n">
        <v>2332.7016</v>
      </c>
      <c r="Q31" s="616" t="n">
        <v>611091.454</v>
      </c>
      <c r="R31" s="617" t="n">
        <v>261.967263193887</v>
      </c>
      <c r="S31" s="646" t="n">
        <v>22.4706</v>
      </c>
      <c r="T31" s="622" t="n">
        <v>7128.534</v>
      </c>
      <c r="U31" s="620" t="n">
        <v>317.238257990441</v>
      </c>
      <c r="V31" s="647" t="n">
        <v>34.385</v>
      </c>
      <c r="W31" s="647" t="n">
        <v>11577.2</v>
      </c>
      <c r="X31" s="620" t="n">
        <v>336.693325578014</v>
      </c>
      <c r="Y31" s="615" t="n">
        <v>56.8556</v>
      </c>
      <c r="Z31" s="616" t="n">
        <v>18705.734</v>
      </c>
      <c r="AA31" s="620" t="n">
        <v>329.004249361541</v>
      </c>
      <c r="AB31" s="648" t="n">
        <v>120.092</v>
      </c>
      <c r="AC31" s="647" t="n">
        <v>38050.224</v>
      </c>
      <c r="AD31" s="617" t="n">
        <v>316.842287579522</v>
      </c>
      <c r="AE31" s="647" t="n">
        <v>0</v>
      </c>
      <c r="AF31" s="647" t="n">
        <v>0</v>
      </c>
      <c r="AG31" s="620" t="e">
        <f aca="false"/>
        <v>#DIV/0!</v>
      </c>
      <c r="AH31" s="615" t="n">
        <v>120.092</v>
      </c>
      <c r="AI31" s="622" t="n">
        <v>38050.224</v>
      </c>
      <c r="AJ31" s="620" t="n">
        <v>316.842287579522</v>
      </c>
      <c r="AK31" s="648" t="n">
        <v>2155.149</v>
      </c>
      <c r="AL31" s="647" t="n">
        <v>554231.939</v>
      </c>
      <c r="AM31" s="620" t="n">
        <v>257.166413551917</v>
      </c>
      <c r="AN31" s="648" t="n">
        <v>0.605</v>
      </c>
      <c r="AO31" s="647" t="n">
        <v>103.557</v>
      </c>
      <c r="AP31" s="624" t="n">
        <v>171.168595041322</v>
      </c>
      <c r="AQ31" s="91"/>
      <c r="AR31" s="487"/>
    </row>
    <row r="32" customFormat="false" ht="26.25" hidden="false" customHeight="true" outlineLevel="0" collapsed="false">
      <c r="A32" s="593"/>
      <c r="B32" s="594" t="s">
        <v>63</v>
      </c>
      <c r="C32" s="595" t="s">
        <v>30</v>
      </c>
      <c r="D32" s="596"/>
      <c r="E32" s="596" t="n">
        <v>0.0662</v>
      </c>
      <c r="F32" s="132" t="n">
        <v>0.0662</v>
      </c>
      <c r="G32" s="597" t="n">
        <v>125.356</v>
      </c>
      <c r="H32" s="598"/>
      <c r="I32" s="132" t="n">
        <v>125.356</v>
      </c>
      <c r="J32" s="597" t="n">
        <v>1.7425</v>
      </c>
      <c r="K32" s="597" t="n">
        <v>4.3324</v>
      </c>
      <c r="L32" s="599" t="n">
        <v>131.4971</v>
      </c>
      <c r="M32" s="584"/>
      <c r="N32" s="92"/>
      <c r="O32" s="130" t="s">
        <v>138</v>
      </c>
      <c r="P32" s="625" t="n">
        <v>2977.1298</v>
      </c>
      <c r="Q32" s="626" t="n">
        <v>660229.123</v>
      </c>
      <c r="R32" s="627" t="n">
        <v>221.766992826446</v>
      </c>
      <c r="S32" s="658" t="n">
        <v>36.5612</v>
      </c>
      <c r="T32" s="656" t="n">
        <v>16319.499</v>
      </c>
      <c r="U32" s="630" t="n">
        <v>446.361142413269</v>
      </c>
      <c r="V32" s="656" t="n">
        <v>31.2326</v>
      </c>
      <c r="W32" s="656" t="n">
        <v>10899.096</v>
      </c>
      <c r="X32" s="630" t="n">
        <v>348.965375921313</v>
      </c>
      <c r="Y32" s="625" t="n">
        <v>67.7938</v>
      </c>
      <c r="Z32" s="626" t="n">
        <v>27218.595</v>
      </c>
      <c r="AA32" s="630" t="n">
        <v>401.490918048553</v>
      </c>
      <c r="AB32" s="657" t="n">
        <v>727.571</v>
      </c>
      <c r="AC32" s="656" t="n">
        <v>152072.747</v>
      </c>
      <c r="AD32" s="627" t="n">
        <v>209.014305133107</v>
      </c>
      <c r="AE32" s="656" t="n">
        <v>0</v>
      </c>
      <c r="AF32" s="656" t="n">
        <v>0</v>
      </c>
      <c r="AG32" s="630" t="e">
        <f aca="false"/>
        <v>#DIV/0!</v>
      </c>
      <c r="AH32" s="625" t="n">
        <v>727.571</v>
      </c>
      <c r="AI32" s="629" t="n">
        <v>152072.747</v>
      </c>
      <c r="AJ32" s="630" t="n">
        <v>209.014305133107</v>
      </c>
      <c r="AK32" s="657" t="n">
        <v>2136.427</v>
      </c>
      <c r="AL32" s="656" t="n">
        <v>472708.374</v>
      </c>
      <c r="AM32" s="630" t="n">
        <v>221.261187019262</v>
      </c>
      <c r="AN32" s="657" t="n">
        <v>45.338</v>
      </c>
      <c r="AO32" s="656" t="n">
        <v>8229.407</v>
      </c>
      <c r="AP32" s="634" t="n">
        <v>181.512351669681</v>
      </c>
      <c r="AQ32" s="91"/>
      <c r="AR32" s="487"/>
    </row>
    <row r="33" customFormat="false" ht="26.25" hidden="false" customHeight="true" outlineLevel="0" collapsed="false">
      <c r="A33" s="71" t="s">
        <v>64</v>
      </c>
      <c r="B33" s="583"/>
      <c r="C33" s="607" t="s">
        <v>35</v>
      </c>
      <c r="D33" s="609"/>
      <c r="E33" s="609" t="n">
        <v>16.383</v>
      </c>
      <c r="F33" s="135" t="n">
        <v>16.383</v>
      </c>
      <c r="G33" s="610" t="n">
        <v>39876.282</v>
      </c>
      <c r="H33" s="611"/>
      <c r="I33" s="135" t="n">
        <v>39876.282</v>
      </c>
      <c r="J33" s="610" t="n">
        <v>48.714</v>
      </c>
      <c r="K33" s="610" t="n">
        <v>1191.788</v>
      </c>
      <c r="L33" s="612" t="n">
        <v>41133.167</v>
      </c>
      <c r="M33" s="584"/>
      <c r="N33" s="651"/>
      <c r="O33" s="661"/>
      <c r="P33" s="637" t="n">
        <v>78.3540442207122</v>
      </c>
      <c r="Q33" s="627" t="n">
        <v>92.5574823514715</v>
      </c>
      <c r="R33" s="627" t="n">
        <v>118.127255934295</v>
      </c>
      <c r="S33" s="638" t="n">
        <v>61.4602365349059</v>
      </c>
      <c r="T33" s="639" t="n">
        <v>43.6810835920882</v>
      </c>
      <c r="U33" s="627" t="n">
        <v>71.0721045912016</v>
      </c>
      <c r="V33" s="640" t="n">
        <v>110.093299949412</v>
      </c>
      <c r="W33" s="641" t="n">
        <v>106.221653612373</v>
      </c>
      <c r="X33" s="627" t="n">
        <v>96.483304307512</v>
      </c>
      <c r="Y33" s="637" t="n">
        <v>83.865486224404</v>
      </c>
      <c r="Z33" s="627" t="n">
        <v>68.7240983599631</v>
      </c>
      <c r="AA33" s="627" t="n">
        <v>81.9456268053748</v>
      </c>
      <c r="AB33" s="642" t="n">
        <v>16.5058805257494</v>
      </c>
      <c r="AC33" s="639" t="n">
        <v>25.0210670554929</v>
      </c>
      <c r="AD33" s="627" t="n">
        <v>151.588805071379</v>
      </c>
      <c r="AE33" s="639" t="e">
        <f aca="false"/>
        <v>#DIV/0!</v>
      </c>
      <c r="AF33" s="643" t="e">
        <f aca="false"/>
        <v>#DIV/0!</v>
      </c>
      <c r="AG33" s="627" t="e">
        <f aca="false"/>
        <v>#DIV/0!</v>
      </c>
      <c r="AH33" s="637" t="n">
        <v>16.5058805257494</v>
      </c>
      <c r="AI33" s="640" t="n">
        <v>25.0210670554929</v>
      </c>
      <c r="AJ33" s="627" t="n">
        <v>151.588805071379</v>
      </c>
      <c r="AK33" s="644" t="n">
        <v>100.876322944805</v>
      </c>
      <c r="AL33" s="627" t="n">
        <v>117.246058983503</v>
      </c>
      <c r="AM33" s="627" t="n">
        <v>116.227530465851</v>
      </c>
      <c r="AN33" s="644" t="n">
        <v>1.33442145661476</v>
      </c>
      <c r="AO33" s="641" t="n">
        <v>1.25837742622281</v>
      </c>
      <c r="AP33" s="645" t="n">
        <v>94.301348347256</v>
      </c>
      <c r="AQ33" s="91"/>
      <c r="AR33" s="487"/>
    </row>
    <row r="34" customFormat="false" ht="26.25" hidden="false" customHeight="true" outlineLevel="0" collapsed="false">
      <c r="A34" s="71"/>
      <c r="B34" s="594" t="s">
        <v>66</v>
      </c>
      <c r="C34" s="595" t="s">
        <v>30</v>
      </c>
      <c r="D34" s="596"/>
      <c r="E34" s="596"/>
      <c r="F34" s="132" t="n">
        <v>0</v>
      </c>
      <c r="G34" s="597" t="n">
        <v>7.531</v>
      </c>
      <c r="H34" s="598"/>
      <c r="I34" s="132" t="n">
        <v>7.531</v>
      </c>
      <c r="J34" s="597" t="n">
        <v>0.0016</v>
      </c>
      <c r="K34" s="597" t="n">
        <v>0.042</v>
      </c>
      <c r="L34" s="599" t="n">
        <v>7.5746</v>
      </c>
      <c r="M34" s="584"/>
      <c r="N34" s="92" t="s">
        <v>67</v>
      </c>
      <c r="O34" s="614"/>
      <c r="P34" s="615" t="n">
        <v>356.5167</v>
      </c>
      <c r="Q34" s="616" t="n">
        <v>245139.786</v>
      </c>
      <c r="R34" s="617" t="n">
        <v>687.596923229683</v>
      </c>
      <c r="S34" s="646" t="n">
        <v>6.071</v>
      </c>
      <c r="T34" s="622" t="n">
        <v>1425.795</v>
      </c>
      <c r="U34" s="620" t="n">
        <v>234.853401416571</v>
      </c>
      <c r="V34" s="647" t="n">
        <v>12.3554</v>
      </c>
      <c r="W34" s="647" t="n">
        <v>3097.95</v>
      </c>
      <c r="X34" s="620" t="n">
        <v>250.736520064102</v>
      </c>
      <c r="Y34" s="615" t="n">
        <v>18.4264</v>
      </c>
      <c r="Z34" s="616" t="n">
        <v>4523.745</v>
      </c>
      <c r="AA34" s="620" t="n">
        <v>245.503462423479</v>
      </c>
      <c r="AB34" s="648" t="n">
        <v>2.593</v>
      </c>
      <c r="AC34" s="647" t="n">
        <v>149.155</v>
      </c>
      <c r="AD34" s="617" t="n">
        <v>57.5221750867721</v>
      </c>
      <c r="AE34" s="647" t="n">
        <v>0</v>
      </c>
      <c r="AF34" s="647" t="n">
        <v>0</v>
      </c>
      <c r="AG34" s="620" t="e">
        <f aca="false"/>
        <v>#DIV/0!</v>
      </c>
      <c r="AH34" s="615" t="n">
        <v>2.593</v>
      </c>
      <c r="AI34" s="622" t="n">
        <v>149.155</v>
      </c>
      <c r="AJ34" s="620" t="n">
        <v>57.5221750867721</v>
      </c>
      <c r="AK34" s="648" t="n">
        <v>335.4293</v>
      </c>
      <c r="AL34" s="647" t="n">
        <v>240459.746</v>
      </c>
      <c r="AM34" s="620" t="n">
        <v>716.871620934724</v>
      </c>
      <c r="AN34" s="648" t="n">
        <v>0.068</v>
      </c>
      <c r="AO34" s="647" t="n">
        <v>7.14</v>
      </c>
      <c r="AP34" s="624" t="n">
        <v>105</v>
      </c>
      <c r="AQ34" s="91"/>
      <c r="AR34" s="487"/>
    </row>
    <row r="35" customFormat="false" ht="26.25" hidden="false" customHeight="true" outlineLevel="0" collapsed="false">
      <c r="A35" s="71" t="s">
        <v>68</v>
      </c>
      <c r="B35" s="583"/>
      <c r="C35" s="607" t="s">
        <v>35</v>
      </c>
      <c r="D35" s="609"/>
      <c r="E35" s="609"/>
      <c r="F35" s="135" t="n">
        <v>0</v>
      </c>
      <c r="G35" s="610" t="n">
        <v>1603.423</v>
      </c>
      <c r="H35" s="611"/>
      <c r="I35" s="135" t="n">
        <v>1603.423</v>
      </c>
      <c r="J35" s="610" t="n">
        <v>0.252</v>
      </c>
      <c r="K35" s="610" t="n">
        <v>1.323</v>
      </c>
      <c r="L35" s="612" t="n">
        <v>1604.998</v>
      </c>
      <c r="M35" s="584"/>
      <c r="N35" s="92"/>
      <c r="O35" s="614"/>
      <c r="P35" s="625" t="n">
        <v>423.5946</v>
      </c>
      <c r="Q35" s="626" t="n">
        <v>293806.307</v>
      </c>
      <c r="R35" s="627" t="n">
        <v>693.602578975275</v>
      </c>
      <c r="S35" s="628" t="n">
        <v>11.884</v>
      </c>
      <c r="T35" s="626" t="n">
        <v>5031.561</v>
      </c>
      <c r="U35" s="630" t="n">
        <v>423.389515314709</v>
      </c>
      <c r="V35" s="626" t="n">
        <v>7.8866</v>
      </c>
      <c r="W35" s="626" t="n">
        <v>2731.798</v>
      </c>
      <c r="X35" s="630" t="n">
        <v>346.384753886339</v>
      </c>
      <c r="Y35" s="625" t="n">
        <v>19.7706</v>
      </c>
      <c r="Z35" s="626" t="n">
        <v>7763.359</v>
      </c>
      <c r="AA35" s="630" t="n">
        <v>392.671896654629</v>
      </c>
      <c r="AB35" s="631" t="n">
        <v>1.443</v>
      </c>
      <c r="AC35" s="626" t="n">
        <v>113.832</v>
      </c>
      <c r="AD35" s="627" t="n">
        <v>78.8856548856549</v>
      </c>
      <c r="AE35" s="626" t="n">
        <v>0</v>
      </c>
      <c r="AF35" s="626" t="n">
        <v>0</v>
      </c>
      <c r="AG35" s="630" t="e">
        <f aca="false"/>
        <v>#DIV/0!</v>
      </c>
      <c r="AH35" s="625" t="n">
        <v>1.443</v>
      </c>
      <c r="AI35" s="629" t="n">
        <v>113.832</v>
      </c>
      <c r="AJ35" s="630" t="n">
        <v>78.8856548856549</v>
      </c>
      <c r="AK35" s="631" t="n">
        <v>402.381</v>
      </c>
      <c r="AL35" s="626" t="n">
        <v>285929.116</v>
      </c>
      <c r="AM35" s="630" t="n">
        <v>710.592985255268</v>
      </c>
      <c r="AN35" s="631" t="n">
        <v>0</v>
      </c>
      <c r="AO35" s="626" t="n">
        <v>0</v>
      </c>
      <c r="AP35" s="634" t="e">
        <f aca="false"/>
        <v>#DIV/0!</v>
      </c>
      <c r="AQ35" s="91"/>
      <c r="AR35" s="487"/>
    </row>
    <row r="36" customFormat="false" ht="26.25" hidden="false" customHeight="true" outlineLevel="0" collapsed="false">
      <c r="A36" s="71"/>
      <c r="B36" s="594" t="s">
        <v>37</v>
      </c>
      <c r="C36" s="595" t="s">
        <v>30</v>
      </c>
      <c r="D36" s="596"/>
      <c r="E36" s="596"/>
      <c r="F36" s="132" t="n">
        <v>0</v>
      </c>
      <c r="G36" s="597" t="n">
        <v>23.028</v>
      </c>
      <c r="H36" s="598"/>
      <c r="I36" s="132" t="n">
        <v>23.028</v>
      </c>
      <c r="J36" s="597"/>
      <c r="K36" s="597"/>
      <c r="L36" s="599" t="n">
        <v>23.028</v>
      </c>
      <c r="M36" s="584"/>
      <c r="N36" s="651"/>
      <c r="O36" s="652"/>
      <c r="P36" s="637" t="n">
        <v>84.1645998320092</v>
      </c>
      <c r="Q36" s="627" t="n">
        <v>83.4358487750231</v>
      </c>
      <c r="R36" s="627" t="n">
        <v>99.1341358974667</v>
      </c>
      <c r="S36" s="638" t="n">
        <v>51.0854930999663</v>
      </c>
      <c r="T36" s="639" t="n">
        <v>28.3370309929662</v>
      </c>
      <c r="U36" s="627" t="n">
        <v>55.4698198518218</v>
      </c>
      <c r="V36" s="640" t="n">
        <v>156.663200872366</v>
      </c>
      <c r="W36" s="641" t="n">
        <v>113.403333628621</v>
      </c>
      <c r="X36" s="627" t="n">
        <v>72.3867079168205</v>
      </c>
      <c r="Y36" s="637" t="n">
        <v>93.2010156494998</v>
      </c>
      <c r="Z36" s="627" t="n">
        <v>58.2704599903212</v>
      </c>
      <c r="AA36" s="627" t="n">
        <v>62.521271452082</v>
      </c>
      <c r="AB36" s="642" t="n">
        <v>179.69507969508</v>
      </c>
      <c r="AC36" s="639" t="n">
        <v>131.030817344859</v>
      </c>
      <c r="AD36" s="627" t="n">
        <v>72.9184224560863</v>
      </c>
      <c r="AE36" s="639" t="e">
        <f aca="false"/>
        <v>#DIV/0!</v>
      </c>
      <c r="AF36" s="643" t="e">
        <f aca="false"/>
        <v>#DIV/0!</v>
      </c>
      <c r="AG36" s="627" t="e">
        <f aca="false"/>
        <v>#DIV/0!</v>
      </c>
      <c r="AH36" s="637" t="n">
        <v>179.69507969508</v>
      </c>
      <c r="AI36" s="640" t="n">
        <v>131.030817344859</v>
      </c>
      <c r="AJ36" s="627" t="n">
        <v>72.9184224560863</v>
      </c>
      <c r="AK36" s="644" t="n">
        <v>83.3611179454298</v>
      </c>
      <c r="AL36" s="627" t="n">
        <v>84.0976775516628</v>
      </c>
      <c r="AM36" s="627" t="n">
        <v>100.883576929373</v>
      </c>
      <c r="AN36" s="644" t="e">
        <f aca="false"/>
        <v>#DIV/0!</v>
      </c>
      <c r="AO36" s="641" t="e">
        <f aca="false"/>
        <v>#DIV/0!</v>
      </c>
      <c r="AP36" s="645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607" t="s">
        <v>69</v>
      </c>
      <c r="C37" s="607" t="s">
        <v>35</v>
      </c>
      <c r="D37" s="609"/>
      <c r="E37" s="609"/>
      <c r="F37" s="135" t="n">
        <v>0</v>
      </c>
      <c r="G37" s="610" t="n">
        <v>1023.538</v>
      </c>
      <c r="H37" s="611"/>
      <c r="I37" s="135" t="n">
        <v>1023.538</v>
      </c>
      <c r="J37" s="610"/>
      <c r="K37" s="610"/>
      <c r="L37" s="612" t="n">
        <v>1023.538</v>
      </c>
      <c r="M37" s="584"/>
      <c r="N37" s="92" t="s">
        <v>70</v>
      </c>
      <c r="O37" s="614"/>
      <c r="P37" s="615" t="n">
        <v>1737.6292</v>
      </c>
      <c r="Q37" s="616" t="n">
        <v>255699.60825</v>
      </c>
      <c r="R37" s="617" t="n">
        <v>147.154299806886</v>
      </c>
      <c r="S37" s="646" t="n">
        <v>0.4915</v>
      </c>
      <c r="T37" s="622" t="n">
        <v>36.12525</v>
      </c>
      <c r="U37" s="662" t="n">
        <v>73.5</v>
      </c>
      <c r="V37" s="647" t="n">
        <v>3.437</v>
      </c>
      <c r="W37" s="647" t="n">
        <v>380.1</v>
      </c>
      <c r="X37" s="620" t="n">
        <v>110.590631364562</v>
      </c>
      <c r="Y37" s="615" t="n">
        <v>3.9285</v>
      </c>
      <c r="Z37" s="616" t="n">
        <v>416.22525</v>
      </c>
      <c r="AA37" s="620" t="n">
        <v>105.950171821306</v>
      </c>
      <c r="AB37" s="648" t="n">
        <v>0.467</v>
      </c>
      <c r="AC37" s="647" t="n">
        <v>10.337</v>
      </c>
      <c r="AD37" s="620" t="n">
        <v>22.134903640257</v>
      </c>
      <c r="AE37" s="647" t="n">
        <v>0</v>
      </c>
      <c r="AF37" s="647" t="n">
        <v>0</v>
      </c>
      <c r="AG37" s="620" t="e">
        <f aca="false"/>
        <v>#DIV/0!</v>
      </c>
      <c r="AH37" s="615" t="n">
        <v>0.467</v>
      </c>
      <c r="AI37" s="622" t="n">
        <v>10.337</v>
      </c>
      <c r="AJ37" s="620" t="n">
        <v>22.134903640257</v>
      </c>
      <c r="AK37" s="648" t="n">
        <v>1733.2222</v>
      </c>
      <c r="AL37" s="647" t="n">
        <v>255269.187</v>
      </c>
      <c r="AM37" s="616" t="n">
        <v>266.325197962242</v>
      </c>
      <c r="AN37" s="648" t="n">
        <v>0.0115</v>
      </c>
      <c r="AO37" s="647" t="n">
        <v>3.859</v>
      </c>
      <c r="AP37" s="624" t="n">
        <v>335.565217391304</v>
      </c>
      <c r="AQ37" s="91"/>
    </row>
    <row r="38" customFormat="false" ht="26.25" hidden="false" customHeight="true" outlineLevel="0" collapsed="false">
      <c r="A38" s="593"/>
      <c r="B38" s="594" t="s">
        <v>42</v>
      </c>
      <c r="C38" s="595" t="s">
        <v>30</v>
      </c>
      <c r="D38" s="131" t="n">
        <v>0</v>
      </c>
      <c r="E38" s="131" t="n">
        <v>0.0662</v>
      </c>
      <c r="F38" s="132" t="n">
        <v>0.0662</v>
      </c>
      <c r="G38" s="132" t="n">
        <v>155.915</v>
      </c>
      <c r="H38" s="114" t="n">
        <v>0</v>
      </c>
      <c r="I38" s="132" t="n">
        <v>155.915</v>
      </c>
      <c r="J38" s="132" t="n">
        <v>1.7441</v>
      </c>
      <c r="K38" s="132" t="n">
        <v>4.3744</v>
      </c>
      <c r="L38" s="599" t="n">
        <v>162.0997</v>
      </c>
      <c r="M38" s="584"/>
      <c r="N38" s="92"/>
      <c r="O38" s="614"/>
      <c r="P38" s="625" t="n">
        <v>2302.4157</v>
      </c>
      <c r="Q38" s="626" t="n">
        <v>351027.16</v>
      </c>
      <c r="R38" s="627" t="n">
        <v>152.460374553561</v>
      </c>
      <c r="S38" s="628" t="n">
        <v>5.8257</v>
      </c>
      <c r="T38" s="626" t="n">
        <v>776.737</v>
      </c>
      <c r="U38" s="630" t="n">
        <v>133.32938530992</v>
      </c>
      <c r="V38" s="626" t="n">
        <v>2.162</v>
      </c>
      <c r="W38" s="626" t="n">
        <v>296.1</v>
      </c>
      <c r="X38" s="630" t="n">
        <v>136.95652173913</v>
      </c>
      <c r="Y38" s="625" t="n">
        <v>7.9877</v>
      </c>
      <c r="Z38" s="626" t="n">
        <v>1072.837</v>
      </c>
      <c r="AA38" s="630" t="n">
        <v>134.311128359853</v>
      </c>
      <c r="AB38" s="631" t="n">
        <v>0.403</v>
      </c>
      <c r="AC38" s="626" t="n">
        <v>8.096</v>
      </c>
      <c r="AD38" s="630" t="n">
        <v>20.0893300248139</v>
      </c>
      <c r="AE38" s="626" t="n">
        <v>0</v>
      </c>
      <c r="AF38" s="626" t="n">
        <v>0</v>
      </c>
      <c r="AG38" s="630" t="e">
        <f aca="false"/>
        <v>#DIV/0!</v>
      </c>
      <c r="AH38" s="625" t="n">
        <v>0.403</v>
      </c>
      <c r="AI38" s="629" t="n">
        <v>8.096</v>
      </c>
      <c r="AJ38" s="630" t="n">
        <v>20.0893300248139</v>
      </c>
      <c r="AK38" s="631" t="n">
        <v>2293.849</v>
      </c>
      <c r="AL38" s="626" t="n">
        <v>349938.371</v>
      </c>
      <c r="AM38" s="630" t="n">
        <v>152.555103234781</v>
      </c>
      <c r="AN38" s="631" t="n">
        <v>0.176</v>
      </c>
      <c r="AO38" s="626" t="n">
        <v>7.856</v>
      </c>
      <c r="AP38" s="634" t="n">
        <v>44.6363636363636</v>
      </c>
      <c r="AQ38" s="91"/>
    </row>
    <row r="39" customFormat="false" ht="26.25" hidden="false" customHeight="true" outlineLevel="0" collapsed="false">
      <c r="A39" s="581"/>
      <c r="B39" s="583"/>
      <c r="C39" s="607" t="s">
        <v>35</v>
      </c>
      <c r="D39" s="134" t="n">
        <v>0</v>
      </c>
      <c r="E39" s="134" t="n">
        <v>16.383</v>
      </c>
      <c r="F39" s="135" t="n">
        <v>16.383</v>
      </c>
      <c r="G39" s="135" t="n">
        <v>42503.243</v>
      </c>
      <c r="H39" s="121" t="n">
        <v>0</v>
      </c>
      <c r="I39" s="135" t="n">
        <v>42503.243</v>
      </c>
      <c r="J39" s="135" t="n">
        <v>48.966</v>
      </c>
      <c r="K39" s="135" t="n">
        <v>1193.111</v>
      </c>
      <c r="L39" s="612" t="n">
        <v>43761.703</v>
      </c>
      <c r="M39" s="584"/>
      <c r="N39" s="651"/>
      <c r="O39" s="652"/>
      <c r="P39" s="637" t="n">
        <v>75.4698293622651</v>
      </c>
      <c r="Q39" s="627" t="n">
        <v>72.8432547071286</v>
      </c>
      <c r="R39" s="627" t="n">
        <v>96.5197024064696</v>
      </c>
      <c r="S39" s="638" t="n">
        <v>8.43675438144772</v>
      </c>
      <c r="T39" s="639" t="n">
        <v>4.65089856669632</v>
      </c>
      <c r="U39" s="627" t="n">
        <v>55.126632309263</v>
      </c>
      <c r="V39" s="640" t="n">
        <v>158.973172987974</v>
      </c>
      <c r="W39" s="641" t="n">
        <v>128.368794326241</v>
      </c>
      <c r="X39" s="627" t="n">
        <v>80.7487149646009</v>
      </c>
      <c r="Y39" s="637" t="n">
        <v>49.1818671206981</v>
      </c>
      <c r="Z39" s="627" t="n">
        <v>38.796690457171</v>
      </c>
      <c r="AA39" s="627" t="n">
        <v>78.8841350043897</v>
      </c>
      <c r="AB39" s="642" t="n">
        <v>115.880893300248</v>
      </c>
      <c r="AC39" s="639" t="n">
        <v>127.680335968379</v>
      </c>
      <c r="AD39" s="627" t="n">
        <v>110.182388426674</v>
      </c>
      <c r="AE39" s="639" t="e">
        <f aca="false"/>
        <v>#DIV/0!</v>
      </c>
      <c r="AF39" s="643" t="e">
        <f aca="false"/>
        <v>#DIV/0!</v>
      </c>
      <c r="AG39" s="627" t="e">
        <f aca="false"/>
        <v>#DIV/0!</v>
      </c>
      <c r="AH39" s="637" t="n">
        <v>115.880893300248</v>
      </c>
      <c r="AI39" s="640" t="n">
        <v>127.680335968379</v>
      </c>
      <c r="AJ39" s="627" t="n">
        <v>110.182388426674</v>
      </c>
      <c r="AK39" s="644" t="n">
        <v>75.5595595002112</v>
      </c>
      <c r="AL39" s="627" t="n">
        <v>72.9468981268133</v>
      </c>
      <c r="AM39" s="627" t="n">
        <v>174.576393916085</v>
      </c>
      <c r="AN39" s="644" t="n">
        <v>6.53409090909091</v>
      </c>
      <c r="AO39" s="641" t="n">
        <v>49.1216904276986</v>
      </c>
      <c r="AP39" s="645" t="n">
        <v>751.775436110865</v>
      </c>
      <c r="AQ39" s="91"/>
    </row>
    <row r="40" customFormat="false" ht="26.25" hidden="false" customHeight="true" outlineLevel="0" collapsed="false">
      <c r="A40" s="650" t="s">
        <v>71</v>
      </c>
      <c r="B40" s="571"/>
      <c r="C40" s="595" t="s">
        <v>30</v>
      </c>
      <c r="D40" s="596" t="n">
        <v>0.2276</v>
      </c>
      <c r="E40" s="596" t="n">
        <v>0.9536</v>
      </c>
      <c r="F40" s="132" t="n">
        <v>1.1812</v>
      </c>
      <c r="G40" s="597" t="n">
        <v>37.433</v>
      </c>
      <c r="H40" s="598"/>
      <c r="I40" s="132" t="n">
        <v>37.433</v>
      </c>
      <c r="J40" s="597" t="n">
        <v>1.4718</v>
      </c>
      <c r="K40" s="597" t="n">
        <v>30.1072</v>
      </c>
      <c r="L40" s="599" t="n">
        <v>70.1932</v>
      </c>
      <c r="M40" s="584"/>
      <c r="N40" s="92" t="s">
        <v>72</v>
      </c>
      <c r="O40" s="614"/>
      <c r="P40" s="615" t="n">
        <v>131.4971</v>
      </c>
      <c r="Q40" s="616" t="n">
        <v>41133.167</v>
      </c>
      <c r="R40" s="617" t="n">
        <v>312.806647446978</v>
      </c>
      <c r="S40" s="646" t="n">
        <v>0</v>
      </c>
      <c r="T40" s="622" t="n">
        <v>0</v>
      </c>
      <c r="U40" s="620" t="e">
        <f aca="false"/>
        <v>#DIV/0!</v>
      </c>
      <c r="V40" s="647" t="n">
        <v>0.0662</v>
      </c>
      <c r="W40" s="647" t="n">
        <v>16.383</v>
      </c>
      <c r="X40" s="620" t="n">
        <v>247.477341389728</v>
      </c>
      <c r="Y40" s="615" t="n">
        <v>0.0662</v>
      </c>
      <c r="Z40" s="616" t="n">
        <v>16.383</v>
      </c>
      <c r="AA40" s="620" t="n">
        <v>247.477341389728</v>
      </c>
      <c r="AB40" s="648" t="n">
        <v>125.356</v>
      </c>
      <c r="AC40" s="647" t="n">
        <v>39876.282</v>
      </c>
      <c r="AD40" s="620" t="n">
        <v>318.104294967931</v>
      </c>
      <c r="AE40" s="647" t="n">
        <v>0</v>
      </c>
      <c r="AF40" s="647" t="n">
        <v>0</v>
      </c>
      <c r="AG40" s="620" t="e">
        <f aca="false"/>
        <v>#DIV/0!</v>
      </c>
      <c r="AH40" s="615" t="n">
        <v>125.356</v>
      </c>
      <c r="AI40" s="622" t="n">
        <v>39876.282</v>
      </c>
      <c r="AJ40" s="620" t="n">
        <v>318.104294967931</v>
      </c>
      <c r="AK40" s="648" t="n">
        <v>1.7425</v>
      </c>
      <c r="AL40" s="647" t="n">
        <v>48.714</v>
      </c>
      <c r="AM40" s="620" t="n">
        <v>27.9563845050215</v>
      </c>
      <c r="AN40" s="648" t="n">
        <v>4.3324</v>
      </c>
      <c r="AO40" s="647" t="n">
        <v>1191.788</v>
      </c>
      <c r="AP40" s="624" t="n">
        <v>275.087249561444</v>
      </c>
      <c r="AQ40" s="91"/>
    </row>
    <row r="41" customFormat="false" ht="26.25" hidden="false" customHeight="true" outlineLevel="0" collapsed="false">
      <c r="A41" s="581"/>
      <c r="B41" s="582"/>
      <c r="C41" s="607" t="s">
        <v>35</v>
      </c>
      <c r="D41" s="608" t="n">
        <v>51.2883</v>
      </c>
      <c r="E41" s="609" t="n">
        <v>305.605</v>
      </c>
      <c r="F41" s="135" t="n">
        <v>356.8933</v>
      </c>
      <c r="G41" s="610" t="n">
        <v>11404.096</v>
      </c>
      <c r="H41" s="611"/>
      <c r="I41" s="135" t="n">
        <v>11404.096</v>
      </c>
      <c r="J41" s="610" t="n">
        <v>398.373</v>
      </c>
      <c r="K41" s="610" t="n">
        <v>13988.361</v>
      </c>
      <c r="L41" s="612" t="n">
        <v>26147.7233</v>
      </c>
      <c r="M41" s="584"/>
      <c r="N41" s="92"/>
      <c r="O41" s="663"/>
      <c r="P41" s="625" t="n">
        <v>172.4908</v>
      </c>
      <c r="Q41" s="626" t="n">
        <v>59529.14</v>
      </c>
      <c r="R41" s="627" t="n">
        <v>345.11486989451</v>
      </c>
      <c r="S41" s="628" t="n">
        <v>0.0088</v>
      </c>
      <c r="T41" s="626" t="n">
        <v>3.738</v>
      </c>
      <c r="U41" s="630" t="n">
        <v>424.772727272727</v>
      </c>
      <c r="V41" s="626" t="n">
        <v>5.38</v>
      </c>
      <c r="W41" s="626" t="n">
        <v>1501.659</v>
      </c>
      <c r="X41" s="630" t="n">
        <v>279.118773234201</v>
      </c>
      <c r="Y41" s="625" t="n">
        <v>5.3888</v>
      </c>
      <c r="Z41" s="626" t="n">
        <v>1505.397</v>
      </c>
      <c r="AA41" s="630" t="n">
        <v>279.356628562945</v>
      </c>
      <c r="AB41" s="631" t="n">
        <v>146.215</v>
      </c>
      <c r="AC41" s="626" t="n">
        <v>50829.037</v>
      </c>
      <c r="AD41" s="630" t="n">
        <v>347.632164962555</v>
      </c>
      <c r="AE41" s="626" t="n">
        <v>0</v>
      </c>
      <c r="AF41" s="626" t="n">
        <v>0</v>
      </c>
      <c r="AG41" s="630" t="e">
        <f aca="false"/>
        <v>#DIV/0!</v>
      </c>
      <c r="AH41" s="625" t="n">
        <v>146.215</v>
      </c>
      <c r="AI41" s="629" t="n">
        <v>50829.037</v>
      </c>
      <c r="AJ41" s="630" t="n">
        <v>347.632164962555</v>
      </c>
      <c r="AK41" s="631" t="n">
        <v>0.261</v>
      </c>
      <c r="AL41" s="626" t="n">
        <v>18.37</v>
      </c>
      <c r="AM41" s="630" t="n">
        <v>70.3831417624521</v>
      </c>
      <c r="AN41" s="631" t="n">
        <v>20.626</v>
      </c>
      <c r="AO41" s="626" t="n">
        <v>7176.336</v>
      </c>
      <c r="AP41" s="634" t="n">
        <v>347.926694463299</v>
      </c>
      <c r="AQ41" s="91"/>
    </row>
    <row r="42" customFormat="false" ht="26.25" hidden="false" customHeight="true" outlineLevel="0" collapsed="false">
      <c r="A42" s="650" t="s">
        <v>73</v>
      </c>
      <c r="B42" s="571"/>
      <c r="C42" s="595" t="s">
        <v>30</v>
      </c>
      <c r="D42" s="596" t="n">
        <v>0.4641</v>
      </c>
      <c r="E42" s="596" t="n">
        <v>0.3278</v>
      </c>
      <c r="F42" s="132" t="n">
        <v>0.7919</v>
      </c>
      <c r="G42" s="597" t="n">
        <v>62.209</v>
      </c>
      <c r="H42" s="598"/>
      <c r="I42" s="132" t="n">
        <v>62.209</v>
      </c>
      <c r="J42" s="597" t="n">
        <v>5.0422</v>
      </c>
      <c r="K42" s="597" t="n">
        <v>19.5662</v>
      </c>
      <c r="L42" s="599" t="n">
        <v>87.6093</v>
      </c>
      <c r="M42" s="584"/>
      <c r="N42" s="651"/>
      <c r="O42" s="664"/>
      <c r="P42" s="637" t="n">
        <v>76.2342687262161</v>
      </c>
      <c r="Q42" s="627" t="n">
        <v>69.0975327377483</v>
      </c>
      <c r="R42" s="627" t="n">
        <v>90.6384148392656</v>
      </c>
      <c r="S42" s="638" t="n">
        <v>0</v>
      </c>
      <c r="T42" s="639" t="n">
        <v>0</v>
      </c>
      <c r="U42" s="627" t="e">
        <f aca="false"/>
        <v>#DIV/0!</v>
      </c>
      <c r="V42" s="640" t="n">
        <v>1.23048327137546</v>
      </c>
      <c r="W42" s="641" t="n">
        <v>1.09099336134236</v>
      </c>
      <c r="X42" s="627" t="n">
        <v>88.6638109368863</v>
      </c>
      <c r="Y42" s="637" t="n">
        <v>1.22847387173397</v>
      </c>
      <c r="Z42" s="627" t="n">
        <v>1.08828435289827</v>
      </c>
      <c r="AA42" s="627" t="n">
        <v>88.5883190468007</v>
      </c>
      <c r="AB42" s="642" t="n">
        <v>85.734021817187</v>
      </c>
      <c r="AC42" s="639" t="n">
        <v>78.4517755077673</v>
      </c>
      <c r="AD42" s="627" t="n">
        <v>91.5060017539504</v>
      </c>
      <c r="AE42" s="639" t="e">
        <f aca="false"/>
        <v>#DIV/0!</v>
      </c>
      <c r="AF42" s="643" t="e">
        <f aca="false"/>
        <v>#DIV/0!</v>
      </c>
      <c r="AG42" s="627" t="e">
        <f aca="false"/>
        <v>#DIV/0!</v>
      </c>
      <c r="AH42" s="637" t="n">
        <v>85.734021817187</v>
      </c>
      <c r="AI42" s="640" t="n">
        <v>78.4517755077673</v>
      </c>
      <c r="AJ42" s="627" t="n">
        <v>91.5060017539504</v>
      </c>
      <c r="AK42" s="644" t="n">
        <v>667.624521072797</v>
      </c>
      <c r="AL42" s="627" t="n">
        <v>265.182362547632</v>
      </c>
      <c r="AM42" s="627" t="n">
        <v>39.7202850071346</v>
      </c>
      <c r="AN42" s="644" t="n">
        <v>21.0045573547949</v>
      </c>
      <c r="AO42" s="641" t="n">
        <v>16.607193420152</v>
      </c>
      <c r="AP42" s="645" t="n">
        <v>79.0647150503313</v>
      </c>
      <c r="AQ42" s="91"/>
    </row>
    <row r="43" customFormat="false" ht="26.25" hidden="false" customHeight="true" outlineLevel="0" collapsed="false">
      <c r="A43" s="581"/>
      <c r="B43" s="582"/>
      <c r="C43" s="607" t="s">
        <v>35</v>
      </c>
      <c r="D43" s="608" t="n">
        <v>279.31575</v>
      </c>
      <c r="E43" s="609" t="n">
        <v>217.637</v>
      </c>
      <c r="F43" s="135" t="n">
        <v>496.95275</v>
      </c>
      <c r="G43" s="610" t="n">
        <v>22256.15</v>
      </c>
      <c r="H43" s="611"/>
      <c r="I43" s="135" t="n">
        <v>22256.15</v>
      </c>
      <c r="J43" s="610" t="n">
        <v>1898.601</v>
      </c>
      <c r="K43" s="610" t="n">
        <v>6413.213</v>
      </c>
      <c r="L43" s="612" t="n">
        <v>31064.91675</v>
      </c>
      <c r="M43" s="584"/>
      <c r="N43" s="92" t="s">
        <v>74</v>
      </c>
      <c r="O43" s="614"/>
      <c r="P43" s="615" t="n">
        <v>7.5746</v>
      </c>
      <c r="Q43" s="616" t="n">
        <v>1604.998</v>
      </c>
      <c r="R43" s="617" t="n">
        <v>211.892113114884</v>
      </c>
      <c r="S43" s="646" t="n">
        <v>0</v>
      </c>
      <c r="T43" s="622" t="n">
        <v>0</v>
      </c>
      <c r="U43" s="620" t="e">
        <f aca="false"/>
        <v>#DIV/0!</v>
      </c>
      <c r="V43" s="647" t="n">
        <v>0</v>
      </c>
      <c r="W43" s="647" t="n">
        <v>0</v>
      </c>
      <c r="X43" s="620" t="e">
        <f aca="false"/>
        <v>#DIV/0!</v>
      </c>
      <c r="Y43" s="615" t="n">
        <v>0</v>
      </c>
      <c r="Z43" s="616" t="n">
        <v>0</v>
      </c>
      <c r="AA43" s="620" t="e">
        <f aca="false"/>
        <v>#DIV/0!</v>
      </c>
      <c r="AB43" s="648" t="n">
        <v>7.531</v>
      </c>
      <c r="AC43" s="647" t="n">
        <v>1603.423</v>
      </c>
      <c r="AD43" s="620" t="n">
        <v>212.909706546275</v>
      </c>
      <c r="AE43" s="647" t="n">
        <v>0</v>
      </c>
      <c r="AF43" s="647" t="n">
        <v>0</v>
      </c>
      <c r="AG43" s="620" t="e">
        <f aca="false"/>
        <v>#DIV/0!</v>
      </c>
      <c r="AH43" s="615" t="n">
        <v>7.531</v>
      </c>
      <c r="AI43" s="622" t="n">
        <v>1603.423</v>
      </c>
      <c r="AJ43" s="620" t="n">
        <v>212.909706546275</v>
      </c>
      <c r="AK43" s="648" t="n">
        <v>0.0016</v>
      </c>
      <c r="AL43" s="647" t="n">
        <v>0.252</v>
      </c>
      <c r="AM43" s="620" t="n">
        <v>157.5</v>
      </c>
      <c r="AN43" s="648" t="n">
        <v>0.042</v>
      </c>
      <c r="AO43" s="647" t="n">
        <v>1.323</v>
      </c>
      <c r="AP43" s="624" t="n">
        <v>31.5</v>
      </c>
      <c r="AQ43" s="91"/>
    </row>
    <row r="44" customFormat="false" ht="26.25" hidden="false" customHeight="true" outlineLevel="0" collapsed="false">
      <c r="A44" s="650" t="s">
        <v>75</v>
      </c>
      <c r="B44" s="571"/>
      <c r="C44" s="595" t="s">
        <v>30</v>
      </c>
      <c r="D44" s="596" t="n">
        <v>0.0075</v>
      </c>
      <c r="E44" s="596"/>
      <c r="F44" s="132" t="n">
        <v>0.0075</v>
      </c>
      <c r="G44" s="597" t="n">
        <v>0.096</v>
      </c>
      <c r="H44" s="598"/>
      <c r="I44" s="132" t="n">
        <v>0.096</v>
      </c>
      <c r="J44" s="597"/>
      <c r="K44" s="597"/>
      <c r="L44" s="599" t="n">
        <v>0.1035</v>
      </c>
      <c r="M44" s="584"/>
      <c r="N44" s="92"/>
      <c r="O44" s="614"/>
      <c r="P44" s="625" t="n">
        <v>3.6499</v>
      </c>
      <c r="Q44" s="626" t="n">
        <v>894.584</v>
      </c>
      <c r="R44" s="627" t="n">
        <v>245.098221869092</v>
      </c>
      <c r="S44" s="628" t="n">
        <v>0.0023</v>
      </c>
      <c r="T44" s="626" t="n">
        <v>0.121</v>
      </c>
      <c r="U44" s="630" t="n">
        <v>52.6086956521739</v>
      </c>
      <c r="V44" s="626" t="n">
        <v>0.0026</v>
      </c>
      <c r="W44" s="626" t="n">
        <v>0.137</v>
      </c>
      <c r="X44" s="630" t="n">
        <v>52.6923076923077</v>
      </c>
      <c r="Y44" s="625" t="n">
        <v>0.0049</v>
      </c>
      <c r="Z44" s="626" t="n">
        <v>0.258</v>
      </c>
      <c r="AA44" s="630" t="n">
        <v>52.6530612244898</v>
      </c>
      <c r="AB44" s="631" t="n">
        <v>3.114</v>
      </c>
      <c r="AC44" s="626" t="n">
        <v>847.568</v>
      </c>
      <c r="AD44" s="630" t="n">
        <v>272.179833012203</v>
      </c>
      <c r="AE44" s="626" t="n">
        <v>0</v>
      </c>
      <c r="AF44" s="626" t="n">
        <v>0</v>
      </c>
      <c r="AG44" s="630" t="e">
        <f aca="false"/>
        <v>#DIV/0!</v>
      </c>
      <c r="AH44" s="625" t="n">
        <v>3.114</v>
      </c>
      <c r="AI44" s="629" t="n">
        <v>847.568</v>
      </c>
      <c r="AJ44" s="630" t="n">
        <v>272.179833012203</v>
      </c>
      <c r="AK44" s="631" t="n">
        <v>0</v>
      </c>
      <c r="AL44" s="626" t="n">
        <v>0</v>
      </c>
      <c r="AM44" s="630" t="e">
        <f aca="false"/>
        <v>#DIV/0!</v>
      </c>
      <c r="AN44" s="631" t="n">
        <v>0.531</v>
      </c>
      <c r="AO44" s="626" t="n">
        <v>46.758</v>
      </c>
      <c r="AP44" s="634" t="n">
        <v>88.0564971751413</v>
      </c>
      <c r="AQ44" s="91"/>
    </row>
    <row r="45" customFormat="false" ht="26.25" hidden="false" customHeight="true" outlineLevel="0" collapsed="false">
      <c r="A45" s="581"/>
      <c r="B45" s="582"/>
      <c r="C45" s="607" t="s">
        <v>35</v>
      </c>
      <c r="D45" s="609" t="n">
        <v>14.175</v>
      </c>
      <c r="E45" s="609"/>
      <c r="F45" s="135" t="n">
        <v>14.175</v>
      </c>
      <c r="G45" s="610" t="n">
        <v>109.956</v>
      </c>
      <c r="H45" s="611"/>
      <c r="I45" s="135" t="n">
        <v>109.956</v>
      </c>
      <c r="J45" s="610"/>
      <c r="K45" s="610"/>
      <c r="L45" s="612" t="n">
        <v>124.131</v>
      </c>
      <c r="M45" s="584"/>
      <c r="N45" s="651"/>
      <c r="O45" s="652"/>
      <c r="P45" s="637" t="n">
        <v>207.528973396531</v>
      </c>
      <c r="Q45" s="627" t="n">
        <v>179.412777335611</v>
      </c>
      <c r="R45" s="627" t="n">
        <v>86.4519177246648</v>
      </c>
      <c r="S45" s="638" t="n">
        <v>0</v>
      </c>
      <c r="T45" s="639" t="n">
        <v>0</v>
      </c>
      <c r="U45" s="627" t="e">
        <f aca="false"/>
        <v>#DIV/0!</v>
      </c>
      <c r="V45" s="640" t="n">
        <v>0</v>
      </c>
      <c r="W45" s="641" t="n">
        <v>0</v>
      </c>
      <c r="X45" s="627" t="e">
        <f aca="false"/>
        <v>#DIV/0!</v>
      </c>
      <c r="Y45" s="637" t="n">
        <v>0</v>
      </c>
      <c r="Z45" s="627" t="n">
        <v>0</v>
      </c>
      <c r="AA45" s="627" t="e">
        <f aca="false"/>
        <v>#DIV/0!</v>
      </c>
      <c r="AB45" s="642" t="n">
        <v>241.84328837508</v>
      </c>
      <c r="AC45" s="639" t="n">
        <v>189.179275291186</v>
      </c>
      <c r="AD45" s="627" t="n">
        <v>78.2239096078547</v>
      </c>
      <c r="AE45" s="639" t="e">
        <f aca="false"/>
        <v>#DIV/0!</v>
      </c>
      <c r="AF45" s="643" t="e">
        <f aca="false"/>
        <v>#DIV/0!</v>
      </c>
      <c r="AG45" s="627" t="e">
        <f aca="false"/>
        <v>#DIV/0!</v>
      </c>
      <c r="AH45" s="637" t="n">
        <v>241.84328837508</v>
      </c>
      <c r="AI45" s="640" t="n">
        <v>189.179275291186</v>
      </c>
      <c r="AJ45" s="627" t="n">
        <v>78.2239096078547</v>
      </c>
      <c r="AK45" s="644" t="e">
        <f aca="false"/>
        <v>#DIV/0!</v>
      </c>
      <c r="AL45" s="627" t="e">
        <f aca="false"/>
        <v>#DIV/0!</v>
      </c>
      <c r="AM45" s="627" t="e">
        <f aca="false"/>
        <v>#DIV/0!</v>
      </c>
      <c r="AN45" s="644" t="n">
        <v>7.90960451977401</v>
      </c>
      <c r="AO45" s="641" t="n">
        <v>2.82946233799564</v>
      </c>
      <c r="AP45" s="645" t="n">
        <v>35.7724881303734</v>
      </c>
      <c r="AQ45" s="91"/>
    </row>
    <row r="46" customFormat="false" ht="26.25" hidden="false" customHeight="true" outlineLevel="0" collapsed="false">
      <c r="A46" s="650" t="s">
        <v>76</v>
      </c>
      <c r="B46" s="571"/>
      <c r="C46" s="595" t="s">
        <v>30</v>
      </c>
      <c r="D46" s="596" t="n">
        <v>0.021</v>
      </c>
      <c r="E46" s="596" t="n">
        <v>0.06</v>
      </c>
      <c r="F46" s="132" t="n">
        <v>0.081</v>
      </c>
      <c r="G46" s="597" t="n">
        <v>0.112</v>
      </c>
      <c r="H46" s="598"/>
      <c r="I46" s="132" t="n">
        <v>0.112</v>
      </c>
      <c r="J46" s="597" t="n">
        <v>0</v>
      </c>
      <c r="K46" s="597"/>
      <c r="L46" s="599" t="n">
        <v>0.193</v>
      </c>
      <c r="M46" s="584"/>
      <c r="N46" s="92" t="s">
        <v>77</v>
      </c>
      <c r="O46" s="614"/>
      <c r="P46" s="615" t="n">
        <v>24.7831</v>
      </c>
      <c r="Q46" s="616" t="n">
        <v>21430.00735</v>
      </c>
      <c r="R46" s="617" t="n">
        <v>864.702452477697</v>
      </c>
      <c r="S46" s="646" t="n">
        <v>5.6395</v>
      </c>
      <c r="T46" s="622" t="n">
        <v>5784.83535</v>
      </c>
      <c r="U46" s="620" t="n">
        <v>1025.77096373792</v>
      </c>
      <c r="V46" s="647" t="n">
        <v>5.3805</v>
      </c>
      <c r="W46" s="647" t="n">
        <v>4892.625</v>
      </c>
      <c r="X46" s="620" t="n">
        <v>909.325341511012</v>
      </c>
      <c r="Y46" s="615" t="n">
        <v>11.02</v>
      </c>
      <c r="Z46" s="616" t="n">
        <v>10677.46035</v>
      </c>
      <c r="AA46" s="620" t="n">
        <v>968.916547186933</v>
      </c>
      <c r="AB46" s="648" t="n">
        <v>10.782</v>
      </c>
      <c r="AC46" s="647" t="n">
        <v>8084.758</v>
      </c>
      <c r="AD46" s="620" t="n">
        <v>749.83843442775</v>
      </c>
      <c r="AE46" s="647" t="n">
        <v>0.235</v>
      </c>
      <c r="AF46" s="647" t="n">
        <v>210.779</v>
      </c>
      <c r="AG46" s="620" t="n">
        <v>896.931914893617</v>
      </c>
      <c r="AH46" s="615" t="n">
        <v>11.017</v>
      </c>
      <c r="AI46" s="622" t="n">
        <v>8295.537</v>
      </c>
      <c r="AJ46" s="620" t="n">
        <v>752.976037033675</v>
      </c>
      <c r="AK46" s="648" t="n">
        <v>0.8966</v>
      </c>
      <c r="AL46" s="647" t="n">
        <v>1254.081</v>
      </c>
      <c r="AM46" s="620" t="n">
        <v>1398.7073388356</v>
      </c>
      <c r="AN46" s="648" t="n">
        <v>1.8495</v>
      </c>
      <c r="AO46" s="647" t="n">
        <v>1202.929</v>
      </c>
      <c r="AP46" s="624" t="n">
        <v>650.407677750744</v>
      </c>
      <c r="AQ46" s="91"/>
    </row>
    <row r="47" customFormat="false" ht="26.25" hidden="false" customHeight="true" outlineLevel="0" collapsed="false">
      <c r="A47" s="581"/>
      <c r="B47" s="582"/>
      <c r="C47" s="607" t="s">
        <v>35</v>
      </c>
      <c r="D47" s="608" t="n">
        <v>4.62</v>
      </c>
      <c r="E47" s="609" t="n">
        <v>13.23</v>
      </c>
      <c r="F47" s="135" t="n">
        <v>17.85</v>
      </c>
      <c r="G47" s="610" t="n">
        <v>36.351</v>
      </c>
      <c r="H47" s="611"/>
      <c r="I47" s="135" t="n">
        <v>36.351</v>
      </c>
      <c r="J47" s="610" t="n">
        <v>0.105</v>
      </c>
      <c r="K47" s="610"/>
      <c r="L47" s="612" t="n">
        <v>54.306</v>
      </c>
      <c r="M47" s="584"/>
      <c r="N47" s="92"/>
      <c r="O47" s="663"/>
      <c r="P47" s="625" t="n">
        <v>29.2731</v>
      </c>
      <c r="Q47" s="626" t="n">
        <v>28343.757</v>
      </c>
      <c r="R47" s="627" t="n">
        <v>968.252662000267</v>
      </c>
      <c r="S47" s="628" t="n">
        <v>6.0483</v>
      </c>
      <c r="T47" s="626" t="n">
        <v>8100.465</v>
      </c>
      <c r="U47" s="630" t="n">
        <v>1339.29616586479</v>
      </c>
      <c r="V47" s="626" t="n">
        <v>4.6152</v>
      </c>
      <c r="W47" s="626" t="n">
        <v>5114.972</v>
      </c>
      <c r="X47" s="630" t="n">
        <v>1108.28826486393</v>
      </c>
      <c r="Y47" s="625" t="n">
        <v>10.6635</v>
      </c>
      <c r="Z47" s="626" t="n">
        <v>13215.437</v>
      </c>
      <c r="AA47" s="630" t="n">
        <v>1239.31514043232</v>
      </c>
      <c r="AB47" s="631" t="n">
        <v>15.913</v>
      </c>
      <c r="AC47" s="626" t="n">
        <v>12462.813</v>
      </c>
      <c r="AD47" s="630" t="n">
        <v>783.184377552944</v>
      </c>
      <c r="AE47" s="626" t="n">
        <v>0.126</v>
      </c>
      <c r="AF47" s="626" t="n">
        <v>152.789</v>
      </c>
      <c r="AG47" s="630" t="n">
        <v>1212.61111111111</v>
      </c>
      <c r="AH47" s="625" t="n">
        <v>16.039</v>
      </c>
      <c r="AI47" s="629" t="n">
        <v>12615.602</v>
      </c>
      <c r="AJ47" s="630" t="n">
        <v>786.557890142777</v>
      </c>
      <c r="AK47" s="631" t="n">
        <v>1.55</v>
      </c>
      <c r="AL47" s="626" t="n">
        <v>1434.092</v>
      </c>
      <c r="AM47" s="630" t="n">
        <v>925.22064516129</v>
      </c>
      <c r="AN47" s="631" t="n">
        <v>1.0206</v>
      </c>
      <c r="AO47" s="626" t="n">
        <v>1078.626</v>
      </c>
      <c r="AP47" s="634" t="n">
        <v>1056.85479129924</v>
      </c>
      <c r="AQ47" s="91"/>
    </row>
    <row r="48" customFormat="false" ht="26.25" hidden="false" customHeight="true" outlineLevel="0" collapsed="false">
      <c r="A48" s="650" t="s">
        <v>78</v>
      </c>
      <c r="B48" s="571"/>
      <c r="C48" s="595" t="s">
        <v>30</v>
      </c>
      <c r="D48" s="596"/>
      <c r="E48" s="596" t="n">
        <v>0.016</v>
      </c>
      <c r="F48" s="132" t="n">
        <v>0.016</v>
      </c>
      <c r="G48" s="597" t="n">
        <v>1.098</v>
      </c>
      <c r="H48" s="598"/>
      <c r="I48" s="132" t="n">
        <v>1.098</v>
      </c>
      <c r="J48" s="597"/>
      <c r="K48" s="597" t="n">
        <v>0.001</v>
      </c>
      <c r="L48" s="599" t="n">
        <v>1.115</v>
      </c>
      <c r="M48" s="584"/>
      <c r="N48" s="651"/>
      <c r="O48" s="664"/>
      <c r="P48" s="637" t="n">
        <v>84.6616859847437</v>
      </c>
      <c r="Q48" s="627" t="n">
        <v>75.607504502667</v>
      </c>
      <c r="R48" s="627" t="n">
        <v>89.3054557362486</v>
      </c>
      <c r="S48" s="638" t="n">
        <v>93.2410760048278</v>
      </c>
      <c r="T48" s="639" t="n">
        <v>71.4136206995524</v>
      </c>
      <c r="U48" s="627" t="n">
        <v>76.5903009268735</v>
      </c>
      <c r="V48" s="640" t="n">
        <v>116.582163286531</v>
      </c>
      <c r="W48" s="641" t="n">
        <v>95.6530162823961</v>
      </c>
      <c r="X48" s="627" t="n">
        <v>82.0477280450728</v>
      </c>
      <c r="Y48" s="637" t="n">
        <v>103.343180006564</v>
      </c>
      <c r="Z48" s="627" t="n">
        <v>80.7953634072033</v>
      </c>
      <c r="AA48" s="627" t="n">
        <v>78.1816114058722</v>
      </c>
      <c r="AB48" s="642" t="n">
        <v>67.7559228303903</v>
      </c>
      <c r="AC48" s="639" t="n">
        <v>64.8710527871998</v>
      </c>
      <c r="AD48" s="627" t="n">
        <v>95.742261454527</v>
      </c>
      <c r="AE48" s="639" t="n">
        <v>186.507936507936</v>
      </c>
      <c r="AF48" s="643" t="n">
        <v>137.954302993017</v>
      </c>
      <c r="AG48" s="627" t="n">
        <v>73.966987987745</v>
      </c>
      <c r="AH48" s="637" t="n">
        <v>68.6888209988154</v>
      </c>
      <c r="AI48" s="640" t="n">
        <v>65.7561723966878</v>
      </c>
      <c r="AJ48" s="627" t="n">
        <v>95.7305300054894</v>
      </c>
      <c r="AK48" s="644" t="n">
        <v>57.8451612903226</v>
      </c>
      <c r="AL48" s="627" t="n">
        <v>87.4477369652714</v>
      </c>
      <c r="AM48" s="627" t="n">
        <v>151.175543493387</v>
      </c>
      <c r="AN48" s="644" t="n">
        <v>181.216931216931</v>
      </c>
      <c r="AO48" s="641" t="n">
        <v>111.524198378307</v>
      </c>
      <c r="AP48" s="645" t="n">
        <v>61.5418204189783</v>
      </c>
      <c r="AQ48" s="91"/>
    </row>
    <row r="49" customFormat="false" ht="26.25" hidden="false" customHeight="true" outlineLevel="0" collapsed="false">
      <c r="A49" s="581"/>
      <c r="B49" s="582"/>
      <c r="C49" s="607" t="s">
        <v>35</v>
      </c>
      <c r="D49" s="609"/>
      <c r="E49" s="609" t="n">
        <v>6.169</v>
      </c>
      <c r="F49" s="135" t="n">
        <v>6.169</v>
      </c>
      <c r="G49" s="610" t="n">
        <v>100.458</v>
      </c>
      <c r="H49" s="611"/>
      <c r="I49" s="135" t="n">
        <v>100.458</v>
      </c>
      <c r="J49" s="610"/>
      <c r="K49" s="610" t="n">
        <v>0.42</v>
      </c>
      <c r="L49" s="612" t="n">
        <v>107.047</v>
      </c>
      <c r="M49" s="584"/>
      <c r="N49" s="92" t="s">
        <v>79</v>
      </c>
      <c r="O49" s="663"/>
      <c r="P49" s="615" t="n">
        <v>42.8343</v>
      </c>
      <c r="Q49" s="616" t="n">
        <v>23890.7654</v>
      </c>
      <c r="R49" s="617" t="n">
        <v>557.748472602564</v>
      </c>
      <c r="S49" s="646" t="n">
        <v>5.3234</v>
      </c>
      <c r="T49" s="622" t="n">
        <v>3724.7364</v>
      </c>
      <c r="U49" s="620" t="n">
        <v>699.691249953038</v>
      </c>
      <c r="V49" s="647" t="n">
        <v>9.845</v>
      </c>
      <c r="W49" s="647" t="n">
        <v>4901.714</v>
      </c>
      <c r="X49" s="620" t="n">
        <v>497.888674454038</v>
      </c>
      <c r="Y49" s="615" t="n">
        <v>15.1684</v>
      </c>
      <c r="Z49" s="616" t="n">
        <v>8626.4504</v>
      </c>
      <c r="AA49" s="620" t="n">
        <v>568.711953798687</v>
      </c>
      <c r="AB49" s="648" t="n">
        <v>25.361</v>
      </c>
      <c r="AC49" s="647" t="n">
        <v>12656.549</v>
      </c>
      <c r="AD49" s="620" t="n">
        <v>499.055597176768</v>
      </c>
      <c r="AE49" s="647" t="n">
        <v>0.392</v>
      </c>
      <c r="AF49" s="647" t="n">
        <v>442.922</v>
      </c>
      <c r="AG49" s="617" t="n">
        <v>1129.90306122449</v>
      </c>
      <c r="AH49" s="615" t="n">
        <v>25.753</v>
      </c>
      <c r="AI49" s="622" t="n">
        <v>13099.471</v>
      </c>
      <c r="AJ49" s="620" t="n">
        <v>508.658059255232</v>
      </c>
      <c r="AK49" s="648" t="n">
        <v>1.1199</v>
      </c>
      <c r="AL49" s="647" t="n">
        <v>1667.524</v>
      </c>
      <c r="AM49" s="620" t="n">
        <v>1488.99366014823</v>
      </c>
      <c r="AN49" s="648" t="n">
        <v>0.793</v>
      </c>
      <c r="AO49" s="647" t="n">
        <v>497.32</v>
      </c>
      <c r="AP49" s="624" t="n">
        <v>627.137452711223</v>
      </c>
      <c r="AQ49" s="91"/>
    </row>
    <row r="50" customFormat="false" ht="26.25" hidden="false" customHeight="true" outlineLevel="0" collapsed="false">
      <c r="A50" s="650" t="s">
        <v>80</v>
      </c>
      <c r="B50" s="571"/>
      <c r="C50" s="595" t="s">
        <v>30</v>
      </c>
      <c r="D50" s="596" t="n">
        <v>1.0365</v>
      </c>
      <c r="E50" s="596" t="n">
        <v>0.8776</v>
      </c>
      <c r="F50" s="132" t="n">
        <v>1.9141</v>
      </c>
      <c r="G50" s="597" t="n">
        <v>2786.783</v>
      </c>
      <c r="H50" s="598"/>
      <c r="I50" s="132" t="n">
        <v>2786.783</v>
      </c>
      <c r="J50" s="597" t="n">
        <v>391.4545</v>
      </c>
      <c r="K50" s="597" t="n">
        <v>1123.8505</v>
      </c>
      <c r="L50" s="599" t="n">
        <v>4304.0021</v>
      </c>
      <c r="M50" s="584"/>
      <c r="N50" s="665" t="s">
        <v>159</v>
      </c>
      <c r="O50" s="663"/>
      <c r="P50" s="625" t="n">
        <v>43.5411</v>
      </c>
      <c r="Q50" s="626" t="n">
        <v>23477.274</v>
      </c>
      <c r="R50" s="627" t="n">
        <v>539.197999131855</v>
      </c>
      <c r="S50" s="658" t="n">
        <v>5.4565</v>
      </c>
      <c r="T50" s="656" t="n">
        <v>4865.899</v>
      </c>
      <c r="U50" s="630" t="n">
        <v>891.761935306516</v>
      </c>
      <c r="V50" s="656" t="n">
        <v>9.8611</v>
      </c>
      <c r="W50" s="656" t="n">
        <v>5572.708</v>
      </c>
      <c r="X50" s="627" t="n">
        <v>565.120321262334</v>
      </c>
      <c r="Y50" s="625" t="n">
        <v>15.3176</v>
      </c>
      <c r="Z50" s="626" t="n">
        <v>10438.607</v>
      </c>
      <c r="AA50" s="630" t="n">
        <v>681.477973050609</v>
      </c>
      <c r="AB50" s="657" t="n">
        <v>26.328</v>
      </c>
      <c r="AC50" s="656" t="n">
        <v>10426.046</v>
      </c>
      <c r="AD50" s="630" t="n">
        <v>396.006001215436</v>
      </c>
      <c r="AE50" s="656" t="n">
        <v>0.398</v>
      </c>
      <c r="AF50" s="656" t="n">
        <v>486.368</v>
      </c>
      <c r="AG50" s="627" t="n">
        <v>1222.03015075377</v>
      </c>
      <c r="AH50" s="625" t="n">
        <v>26.726</v>
      </c>
      <c r="AI50" s="629" t="n">
        <v>10912.414</v>
      </c>
      <c r="AJ50" s="630" t="n">
        <v>408.307041831924</v>
      </c>
      <c r="AK50" s="657" t="n">
        <v>1.003</v>
      </c>
      <c r="AL50" s="656" t="n">
        <v>1737.746</v>
      </c>
      <c r="AM50" s="630" t="n">
        <v>1732.54835493519</v>
      </c>
      <c r="AN50" s="657" t="n">
        <v>0.4945</v>
      </c>
      <c r="AO50" s="656" t="n">
        <v>388.507</v>
      </c>
      <c r="AP50" s="634" t="n">
        <v>785.656218402427</v>
      </c>
      <c r="AQ50" s="91"/>
    </row>
    <row r="51" customFormat="false" ht="26.25" hidden="false" customHeight="true" outlineLevel="0" collapsed="false">
      <c r="A51" s="581"/>
      <c r="B51" s="582"/>
      <c r="C51" s="607" t="s">
        <v>35</v>
      </c>
      <c r="D51" s="608" t="n">
        <v>108.12795</v>
      </c>
      <c r="E51" s="609" t="n">
        <v>115.962</v>
      </c>
      <c r="F51" s="135" t="n">
        <v>224.08995</v>
      </c>
      <c r="G51" s="610" t="n">
        <v>255347.162</v>
      </c>
      <c r="H51" s="611"/>
      <c r="I51" s="135" t="n">
        <v>255347.162</v>
      </c>
      <c r="J51" s="610" t="n">
        <v>26272.863</v>
      </c>
      <c r="K51" s="610" t="n">
        <v>88702.559</v>
      </c>
      <c r="L51" s="612" t="n">
        <v>370546.67395</v>
      </c>
      <c r="M51" s="584"/>
      <c r="N51" s="651"/>
      <c r="O51" s="664"/>
      <c r="P51" s="637" t="n">
        <v>98.3767061466063</v>
      </c>
      <c r="Q51" s="627" t="n">
        <v>101.761241104909</v>
      </c>
      <c r="R51" s="627" t="n">
        <v>103.440382475561</v>
      </c>
      <c r="S51" s="638" t="n">
        <v>97.560707413177</v>
      </c>
      <c r="T51" s="639" t="n">
        <v>76.5477540738104</v>
      </c>
      <c r="U51" s="627" t="n">
        <v>78.4616636179409</v>
      </c>
      <c r="V51" s="640" t="n">
        <v>99.8367322104025</v>
      </c>
      <c r="W51" s="641" t="n">
        <v>87.9592829913213</v>
      </c>
      <c r="X51" s="627" t="n">
        <v>88.1031270193721</v>
      </c>
      <c r="Y51" s="637" t="n">
        <v>99.0259570689926</v>
      </c>
      <c r="Z51" s="627" t="n">
        <v>82.6398618129795</v>
      </c>
      <c r="AA51" s="627" t="n">
        <v>83.4527272030335</v>
      </c>
      <c r="AB51" s="642" t="n">
        <v>96.3271042236402</v>
      </c>
      <c r="AC51" s="639" t="n">
        <v>121.393565691155</v>
      </c>
      <c r="AD51" s="627" t="n">
        <v>126.022230886665</v>
      </c>
      <c r="AE51" s="639" t="n">
        <v>98.4924623115578</v>
      </c>
      <c r="AF51" s="643" t="n">
        <v>91.0672577143233</v>
      </c>
      <c r="AG51" s="627" t="n">
        <v>92.4611443119916</v>
      </c>
      <c r="AH51" s="637" t="n">
        <v>96.3593504452593</v>
      </c>
      <c r="AI51" s="640" t="n">
        <v>120.041917397929</v>
      </c>
      <c r="AJ51" s="627" t="n">
        <v>124.577341838894</v>
      </c>
      <c r="AK51" s="644" t="n">
        <v>111.655034895314</v>
      </c>
      <c r="AL51" s="627" t="n">
        <v>95.9590181764193</v>
      </c>
      <c r="AM51" s="627" t="n">
        <v>85.9424013134642</v>
      </c>
      <c r="AN51" s="644" t="n">
        <v>160.364004044489</v>
      </c>
      <c r="AO51" s="641" t="n">
        <v>128.007989560034</v>
      </c>
      <c r="AP51" s="645" t="n">
        <v>79.823393237625</v>
      </c>
      <c r="AQ51" s="91"/>
    </row>
    <row r="52" customFormat="false" ht="26.25" hidden="false" customHeight="true" outlineLevel="0" collapsed="false">
      <c r="A52" s="650" t="s">
        <v>82</v>
      </c>
      <c r="B52" s="571"/>
      <c r="C52" s="595" t="s">
        <v>30</v>
      </c>
      <c r="D52" s="596" t="n">
        <v>0.02</v>
      </c>
      <c r="E52" s="596" t="n">
        <v>0.301</v>
      </c>
      <c r="F52" s="132" t="n">
        <v>0.321</v>
      </c>
      <c r="G52" s="597" t="n">
        <v>0.322</v>
      </c>
      <c r="H52" s="598"/>
      <c r="I52" s="132" t="n">
        <v>0.322</v>
      </c>
      <c r="J52" s="597" t="n">
        <v>0.1362</v>
      </c>
      <c r="K52" s="597" t="n">
        <v>4.8</v>
      </c>
      <c r="L52" s="599" t="n">
        <v>5.5792</v>
      </c>
      <c r="M52" s="584"/>
      <c r="N52" s="92" t="s">
        <v>83</v>
      </c>
      <c r="O52" s="614"/>
      <c r="P52" s="615" t="n">
        <v>0.14</v>
      </c>
      <c r="Q52" s="616" t="n">
        <v>37.066</v>
      </c>
      <c r="R52" s="617" t="n">
        <v>264.757142857143</v>
      </c>
      <c r="S52" s="646" t="n">
        <v>0</v>
      </c>
      <c r="T52" s="622" t="n">
        <v>0</v>
      </c>
      <c r="U52" s="620" t="e">
        <f aca="false"/>
        <v>#DIV/0!</v>
      </c>
      <c r="V52" s="647" t="n">
        <v>0</v>
      </c>
      <c r="W52" s="647" t="n">
        <v>0</v>
      </c>
      <c r="X52" s="620" t="e">
        <f aca="false"/>
        <v>#DIV/0!</v>
      </c>
      <c r="Y52" s="615" t="n">
        <v>0</v>
      </c>
      <c r="Z52" s="616" t="n">
        <v>0</v>
      </c>
      <c r="AA52" s="620" t="e">
        <f aca="false"/>
        <v>#DIV/0!</v>
      </c>
      <c r="AB52" s="648" t="n">
        <v>0</v>
      </c>
      <c r="AC52" s="647" t="n">
        <v>0</v>
      </c>
      <c r="AD52" s="620" t="e">
        <f aca="false"/>
        <v>#DIV/0!</v>
      </c>
      <c r="AE52" s="647" t="n">
        <v>0</v>
      </c>
      <c r="AF52" s="647" t="n">
        <v>0</v>
      </c>
      <c r="AG52" s="620" t="e">
        <f aca="false"/>
        <v>#DIV/0!</v>
      </c>
      <c r="AH52" s="615" t="n">
        <v>0</v>
      </c>
      <c r="AI52" s="622" t="n">
        <v>0</v>
      </c>
      <c r="AJ52" s="620" t="e">
        <f aca="false"/>
        <v>#DIV/0!</v>
      </c>
      <c r="AK52" s="648" t="n">
        <v>0.14</v>
      </c>
      <c r="AL52" s="647" t="n">
        <v>37.066</v>
      </c>
      <c r="AM52" s="620" t="n">
        <v>264.757142857143</v>
      </c>
      <c r="AN52" s="648" t="n">
        <v>0</v>
      </c>
      <c r="AO52" s="647" t="n">
        <v>0</v>
      </c>
      <c r="AP52" s="624" t="e">
        <f aca="false"/>
        <v>#DIV/0!</v>
      </c>
      <c r="AQ52" s="91"/>
    </row>
    <row r="53" customFormat="false" ht="26.25" hidden="false" customHeight="true" outlineLevel="0" collapsed="false">
      <c r="A53" s="581"/>
      <c r="B53" s="582"/>
      <c r="C53" s="607" t="s">
        <v>35</v>
      </c>
      <c r="D53" s="608" t="n">
        <v>24.108</v>
      </c>
      <c r="E53" s="609" t="n">
        <v>288.015</v>
      </c>
      <c r="F53" s="135" t="n">
        <v>312.123</v>
      </c>
      <c r="G53" s="610" t="n">
        <v>316.26</v>
      </c>
      <c r="H53" s="611"/>
      <c r="I53" s="135" t="n">
        <v>316.26</v>
      </c>
      <c r="J53" s="610" t="n">
        <v>3.427</v>
      </c>
      <c r="K53" s="610" t="n">
        <v>362.88</v>
      </c>
      <c r="L53" s="612" t="n">
        <v>994.69</v>
      </c>
      <c r="M53" s="584"/>
      <c r="N53" s="665"/>
      <c r="O53" s="614"/>
      <c r="P53" s="625" t="n">
        <v>0.089</v>
      </c>
      <c r="Q53" s="626" t="n">
        <v>1.018</v>
      </c>
      <c r="R53" s="627" t="n">
        <v>11.438202247191</v>
      </c>
      <c r="S53" s="628" t="n">
        <v>0</v>
      </c>
      <c r="T53" s="626" t="n">
        <v>0</v>
      </c>
      <c r="U53" s="630" t="e">
        <f aca="false"/>
        <v>#DIV/0!</v>
      </c>
      <c r="V53" s="626" t="n">
        <v>0</v>
      </c>
      <c r="W53" s="626" t="n">
        <v>0</v>
      </c>
      <c r="X53" s="627" t="e">
        <f aca="false"/>
        <v>#DIV/0!</v>
      </c>
      <c r="Y53" s="625" t="n">
        <v>0</v>
      </c>
      <c r="Z53" s="626" t="n">
        <v>0</v>
      </c>
      <c r="AA53" s="630" t="e">
        <f aca="false"/>
        <v>#DIV/0!</v>
      </c>
      <c r="AB53" s="631" t="n">
        <v>0</v>
      </c>
      <c r="AC53" s="626" t="n">
        <v>0</v>
      </c>
      <c r="AD53" s="630" t="e">
        <f aca="false"/>
        <v>#DIV/0!</v>
      </c>
      <c r="AE53" s="626" t="n">
        <v>0</v>
      </c>
      <c r="AF53" s="626" t="n">
        <v>0</v>
      </c>
      <c r="AG53" s="630" t="e">
        <f aca="false"/>
        <v>#DIV/0!</v>
      </c>
      <c r="AH53" s="625" t="n">
        <v>0</v>
      </c>
      <c r="AI53" s="629" t="n">
        <v>0</v>
      </c>
      <c r="AJ53" s="630" t="e">
        <f aca="false"/>
        <v>#DIV/0!</v>
      </c>
      <c r="AK53" s="631" t="n">
        <v>0.089</v>
      </c>
      <c r="AL53" s="626" t="n">
        <v>1.018</v>
      </c>
      <c r="AM53" s="630" t="n">
        <v>11.438202247191</v>
      </c>
      <c r="AN53" s="631" t="n">
        <v>0</v>
      </c>
      <c r="AO53" s="626" t="n">
        <v>0</v>
      </c>
      <c r="AP53" s="634" t="e">
        <f aca="false"/>
        <v>#DIV/0!</v>
      </c>
      <c r="AQ53" s="91"/>
    </row>
    <row r="54" customFormat="false" ht="26.25" hidden="false" customHeight="true" outlineLevel="0" collapsed="false">
      <c r="A54" s="650" t="s">
        <v>84</v>
      </c>
      <c r="B54" s="571"/>
      <c r="C54" s="595" t="s">
        <v>30</v>
      </c>
      <c r="D54" s="596"/>
      <c r="E54" s="596" t="n">
        <v>0.052</v>
      </c>
      <c r="F54" s="132" t="n">
        <v>0.052</v>
      </c>
      <c r="G54" s="597" t="n">
        <v>0.527</v>
      </c>
      <c r="H54" s="598"/>
      <c r="I54" s="132" t="n">
        <v>0.527</v>
      </c>
      <c r="J54" s="597" t="n">
        <v>0.8068</v>
      </c>
      <c r="K54" s="597" t="n">
        <v>2634.7661</v>
      </c>
      <c r="L54" s="599" t="n">
        <v>2636.1519</v>
      </c>
      <c r="M54" s="584"/>
      <c r="N54" s="651"/>
      <c r="O54" s="652"/>
      <c r="P54" s="637" t="n">
        <v>157.303370786517</v>
      </c>
      <c r="Q54" s="627" t="n">
        <v>3641.06090373281</v>
      </c>
      <c r="R54" s="627" t="n">
        <v>2314.67443165871</v>
      </c>
      <c r="S54" s="638" t="e">
        <f aca="false"/>
        <v>#DIV/0!</v>
      </c>
      <c r="T54" s="639" t="e">
        <f aca="false"/>
        <v>#DIV/0!</v>
      </c>
      <c r="U54" s="627" t="e">
        <f aca="false"/>
        <v>#DIV/0!</v>
      </c>
      <c r="V54" s="640" t="e">
        <f aca="false"/>
        <v>#DIV/0!</v>
      </c>
      <c r="W54" s="641" t="e">
        <f aca="false"/>
        <v>#DIV/0!</v>
      </c>
      <c r="X54" s="627" t="e">
        <f aca="false"/>
        <v>#DIV/0!</v>
      </c>
      <c r="Y54" s="637" t="e">
        <f aca="false"/>
        <v>#DIV/0!</v>
      </c>
      <c r="Z54" s="627" t="e">
        <f aca="false"/>
        <v>#DIV/0!</v>
      </c>
      <c r="AA54" s="627" t="e">
        <f aca="false"/>
        <v>#DIV/0!</v>
      </c>
      <c r="AB54" s="642" t="e">
        <f aca="false"/>
        <v>#DIV/0!</v>
      </c>
      <c r="AC54" s="639" t="e">
        <f aca="false"/>
        <v>#DIV/0!</v>
      </c>
      <c r="AD54" s="627" t="e">
        <f aca="false"/>
        <v>#DIV/0!</v>
      </c>
      <c r="AE54" s="639" t="e">
        <f aca="false"/>
        <v>#DIV/0!</v>
      </c>
      <c r="AF54" s="643" t="e">
        <f aca="false"/>
        <v>#DIV/0!</v>
      </c>
      <c r="AG54" s="627" t="e">
        <f aca="false"/>
        <v>#DIV/0!</v>
      </c>
      <c r="AH54" s="637" t="e">
        <f aca="false"/>
        <v>#DIV/0!</v>
      </c>
      <c r="AI54" s="640" t="e">
        <f aca="false"/>
        <v>#DIV/0!</v>
      </c>
      <c r="AJ54" s="627" t="e">
        <f aca="false"/>
        <v>#DIV/0!</v>
      </c>
      <c r="AK54" s="644" t="n">
        <v>157.303370786517</v>
      </c>
      <c r="AL54" s="627" t="n">
        <v>3641.06090373281</v>
      </c>
      <c r="AM54" s="627" t="n">
        <v>2314.67443165871</v>
      </c>
      <c r="AN54" s="644" t="e">
        <f aca="false"/>
        <v>#DIV/0!</v>
      </c>
      <c r="AO54" s="641" t="e">
        <f aca="false"/>
        <v>#DIV/0!</v>
      </c>
      <c r="AP54" s="645" t="e">
        <f aca="false"/>
        <v>#DIV/0!</v>
      </c>
      <c r="AQ54" s="91"/>
    </row>
    <row r="55" customFormat="false" ht="26.25" hidden="false" customHeight="true" outlineLevel="0" collapsed="false">
      <c r="A55" s="581"/>
      <c r="B55" s="582"/>
      <c r="C55" s="607" t="s">
        <v>35</v>
      </c>
      <c r="D55" s="608"/>
      <c r="E55" s="609" t="n">
        <v>75.705</v>
      </c>
      <c r="F55" s="135" t="n">
        <v>75.705</v>
      </c>
      <c r="G55" s="610" t="n">
        <v>267.449</v>
      </c>
      <c r="H55" s="611"/>
      <c r="I55" s="135" t="n">
        <v>267.449</v>
      </c>
      <c r="J55" s="610" t="n">
        <v>606.127</v>
      </c>
      <c r="K55" s="610" t="n">
        <v>1069848.219</v>
      </c>
      <c r="L55" s="612" t="n">
        <v>1070797.5</v>
      </c>
      <c r="M55" s="584"/>
      <c r="N55" s="92" t="s">
        <v>85</v>
      </c>
      <c r="O55" s="614"/>
      <c r="P55" s="615" t="n">
        <v>2636.1519</v>
      </c>
      <c r="Q55" s="616" t="n">
        <v>1070797.5</v>
      </c>
      <c r="R55" s="617" t="n">
        <v>406.197192202771</v>
      </c>
      <c r="S55" s="646" t="n">
        <v>0</v>
      </c>
      <c r="T55" s="622" t="n">
        <v>0</v>
      </c>
      <c r="U55" s="620" t="e">
        <f aca="false"/>
        <v>#DIV/0!</v>
      </c>
      <c r="V55" s="647" t="n">
        <v>0.052</v>
      </c>
      <c r="W55" s="647" t="n">
        <v>75.705</v>
      </c>
      <c r="X55" s="620" t="n">
        <v>1455.86538461538</v>
      </c>
      <c r="Y55" s="615" t="n">
        <v>0.052</v>
      </c>
      <c r="Z55" s="616" t="n">
        <v>75.705</v>
      </c>
      <c r="AA55" s="620" t="n">
        <v>1455.86538461538</v>
      </c>
      <c r="AB55" s="648" t="n">
        <v>0.527</v>
      </c>
      <c r="AC55" s="647" t="n">
        <v>267.449</v>
      </c>
      <c r="AD55" s="620" t="n">
        <v>507.493358633776</v>
      </c>
      <c r="AE55" s="647" t="n">
        <v>0</v>
      </c>
      <c r="AF55" s="647" t="n">
        <v>0</v>
      </c>
      <c r="AG55" s="620" t="e">
        <f aca="false"/>
        <v>#DIV/0!</v>
      </c>
      <c r="AH55" s="615" t="n">
        <v>0.527</v>
      </c>
      <c r="AI55" s="622" t="n">
        <v>267.449</v>
      </c>
      <c r="AJ55" s="620" t="n">
        <v>507.493358633776</v>
      </c>
      <c r="AK55" s="648" t="n">
        <v>0.8068</v>
      </c>
      <c r="AL55" s="647" t="n">
        <v>606.127</v>
      </c>
      <c r="AM55" s="620" t="n">
        <v>751.272930094199</v>
      </c>
      <c r="AN55" s="648" t="n">
        <v>2634.7661</v>
      </c>
      <c r="AO55" s="647" t="n">
        <v>1069848.219</v>
      </c>
      <c r="AP55" s="624" t="n">
        <v>406.050548092296</v>
      </c>
      <c r="AQ55" s="91"/>
    </row>
    <row r="56" customFormat="false" ht="26.25" hidden="false" customHeight="true" outlineLevel="0" collapsed="false">
      <c r="A56" s="593"/>
      <c r="B56" s="594" t="s">
        <v>86</v>
      </c>
      <c r="C56" s="595" t="s">
        <v>30</v>
      </c>
      <c r="D56" s="596" t="n">
        <v>0.2409</v>
      </c>
      <c r="E56" s="596"/>
      <c r="F56" s="132" t="n">
        <v>0.2409</v>
      </c>
      <c r="G56" s="597" t="n">
        <v>2.25</v>
      </c>
      <c r="H56" s="598" t="n">
        <v>0.002</v>
      </c>
      <c r="I56" s="132" t="n">
        <v>2.252</v>
      </c>
      <c r="J56" s="597" t="n">
        <v>0.0225</v>
      </c>
      <c r="K56" s="597" t="n">
        <v>0.82</v>
      </c>
      <c r="L56" s="599" t="n">
        <v>3.3354</v>
      </c>
      <c r="M56" s="584"/>
      <c r="N56" s="665"/>
      <c r="O56" s="614"/>
      <c r="P56" s="625" t="n">
        <v>2809.5098</v>
      </c>
      <c r="Q56" s="626" t="n">
        <v>1164398.264</v>
      </c>
      <c r="R56" s="627" t="n">
        <v>414.448906353699</v>
      </c>
      <c r="S56" s="628" t="n">
        <v>0</v>
      </c>
      <c r="T56" s="626" t="n">
        <v>0</v>
      </c>
      <c r="U56" s="630" t="e">
        <f aca="false"/>
        <v>#DIV/0!</v>
      </c>
      <c r="V56" s="626" t="n">
        <v>0.4369</v>
      </c>
      <c r="W56" s="626" t="n">
        <v>333.333</v>
      </c>
      <c r="X56" s="630" t="n">
        <v>762.950331883726</v>
      </c>
      <c r="Y56" s="625" t="n">
        <v>0.4369</v>
      </c>
      <c r="Z56" s="626" t="n">
        <v>333.333</v>
      </c>
      <c r="AA56" s="630" t="n">
        <v>762.950331883726</v>
      </c>
      <c r="AB56" s="631" t="n">
        <v>1.064</v>
      </c>
      <c r="AC56" s="626" t="n">
        <v>556.366</v>
      </c>
      <c r="AD56" s="630" t="n">
        <v>522.90037593985</v>
      </c>
      <c r="AE56" s="626" t="n">
        <v>0</v>
      </c>
      <c r="AF56" s="626" t="n">
        <v>0</v>
      </c>
      <c r="AG56" s="630" t="e">
        <f aca="false"/>
        <v>#DIV/0!</v>
      </c>
      <c r="AH56" s="625" t="n">
        <v>1.064</v>
      </c>
      <c r="AI56" s="629" t="n">
        <v>556.366</v>
      </c>
      <c r="AJ56" s="630" t="n">
        <v>522.90037593985</v>
      </c>
      <c r="AK56" s="631" t="n">
        <v>0.514</v>
      </c>
      <c r="AL56" s="626" t="n">
        <v>470.204</v>
      </c>
      <c r="AM56" s="630" t="n">
        <v>914.793774319066</v>
      </c>
      <c r="AN56" s="631" t="n">
        <v>2807.4949</v>
      </c>
      <c r="AO56" s="626" t="n">
        <v>1163038.361</v>
      </c>
      <c r="AP56" s="634" t="n">
        <v>414.261967492799</v>
      </c>
      <c r="AQ56" s="91"/>
    </row>
    <row r="57" customFormat="false" ht="26.25" hidden="false" customHeight="true" outlineLevel="0" collapsed="false">
      <c r="A57" s="71" t="s">
        <v>64</v>
      </c>
      <c r="B57" s="583"/>
      <c r="C57" s="607" t="s">
        <v>35</v>
      </c>
      <c r="D57" s="608" t="n">
        <v>207.10725</v>
      </c>
      <c r="E57" s="609"/>
      <c r="F57" s="135" t="n">
        <v>207.10725</v>
      </c>
      <c r="G57" s="610" t="n">
        <v>1830.343</v>
      </c>
      <c r="H57" s="611" t="n">
        <v>1.638</v>
      </c>
      <c r="I57" s="135" t="n">
        <v>1831.981</v>
      </c>
      <c r="J57" s="610" t="n">
        <v>85.641</v>
      </c>
      <c r="K57" s="610" t="n">
        <v>516.909</v>
      </c>
      <c r="L57" s="612" t="n">
        <v>2641.63825</v>
      </c>
      <c r="M57" s="584"/>
      <c r="N57" s="651"/>
      <c r="O57" s="652"/>
      <c r="P57" s="637" t="n">
        <v>93.8296032994795</v>
      </c>
      <c r="Q57" s="627" t="n">
        <v>91.9614476512136</v>
      </c>
      <c r="R57" s="627" t="n">
        <v>98.0089912111179</v>
      </c>
      <c r="S57" s="638" t="e">
        <f aca="false"/>
        <v>#DIV/0!</v>
      </c>
      <c r="T57" s="639" t="e">
        <f aca="false"/>
        <v>#DIV/0!</v>
      </c>
      <c r="U57" s="627" t="e">
        <f aca="false"/>
        <v>#DIV/0!</v>
      </c>
      <c r="V57" s="640" t="n">
        <v>11.9020370794232</v>
      </c>
      <c r="W57" s="641" t="n">
        <v>22.7115227115227</v>
      </c>
      <c r="X57" s="627" t="n">
        <v>190.820466782005</v>
      </c>
      <c r="Y57" s="637" t="n">
        <v>11.9020370794232</v>
      </c>
      <c r="Z57" s="627" t="n">
        <v>22.7115227115227</v>
      </c>
      <c r="AA57" s="627" t="n">
        <v>190.820466782005</v>
      </c>
      <c r="AB57" s="642" t="n">
        <v>49.5300751879699</v>
      </c>
      <c r="AC57" s="639" t="n">
        <v>48.0706944709058</v>
      </c>
      <c r="AD57" s="627" t="n">
        <v>97.0535463321515</v>
      </c>
      <c r="AE57" s="639" t="e">
        <f aca="false"/>
        <v>#DIV/0!</v>
      </c>
      <c r="AF57" s="643" t="e">
        <f aca="false"/>
        <v>#DIV/0!</v>
      </c>
      <c r="AG57" s="627" t="e">
        <f aca="false"/>
        <v>#DIV/0!</v>
      </c>
      <c r="AH57" s="637" t="n">
        <v>49.5300751879699</v>
      </c>
      <c r="AI57" s="640" t="n">
        <v>48.0706944709058</v>
      </c>
      <c r="AJ57" s="627" t="n">
        <v>97.0535463321515</v>
      </c>
      <c r="AK57" s="644" t="n">
        <v>156.964980544747</v>
      </c>
      <c r="AL57" s="627" t="n">
        <v>128.907240261674</v>
      </c>
      <c r="AM57" s="627" t="n">
        <v>82.1248407219884</v>
      </c>
      <c r="AN57" s="644" t="n">
        <v>93.8475827685386</v>
      </c>
      <c r="AO57" s="641" t="n">
        <v>91.9873544050711</v>
      </c>
      <c r="AP57" s="645" t="n">
        <v>98.0178196298828</v>
      </c>
      <c r="AQ57" s="91"/>
    </row>
    <row r="58" customFormat="false" ht="26.25" hidden="false" customHeight="true" outlineLevel="0" collapsed="false">
      <c r="A58" s="71" t="s">
        <v>34</v>
      </c>
      <c r="B58" s="594" t="s">
        <v>37</v>
      </c>
      <c r="C58" s="595" t="s">
        <v>30</v>
      </c>
      <c r="D58" s="596" t="n">
        <v>0.9892</v>
      </c>
      <c r="E58" s="596" t="n">
        <v>0.3108</v>
      </c>
      <c r="F58" s="132" t="n">
        <v>1.3</v>
      </c>
      <c r="G58" s="597" t="n">
        <v>0.98</v>
      </c>
      <c r="H58" s="598" t="n">
        <v>0.003</v>
      </c>
      <c r="I58" s="132" t="n">
        <v>0.983</v>
      </c>
      <c r="J58" s="597" t="n">
        <v>0.5884</v>
      </c>
      <c r="K58" s="597" t="n">
        <v>2.7264</v>
      </c>
      <c r="L58" s="599" t="n">
        <v>5.5978</v>
      </c>
      <c r="M58" s="584"/>
      <c r="N58" s="149" t="s">
        <v>87</v>
      </c>
      <c r="O58" s="614"/>
      <c r="P58" s="615" t="n">
        <v>895.3836</v>
      </c>
      <c r="Q58" s="616" t="n">
        <v>174122.48085</v>
      </c>
      <c r="R58" s="617" t="n">
        <v>194.46690876402</v>
      </c>
      <c r="S58" s="646" t="n">
        <v>5.0696</v>
      </c>
      <c r="T58" s="622" t="n">
        <v>2081.26485</v>
      </c>
      <c r="U58" s="620" t="n">
        <v>410.538277181632</v>
      </c>
      <c r="V58" s="647" t="n">
        <v>5.5455</v>
      </c>
      <c r="W58" s="647" t="n">
        <v>2231.412</v>
      </c>
      <c r="X58" s="620" t="n">
        <v>402.382472274817</v>
      </c>
      <c r="Y58" s="615" t="n">
        <v>10.6151</v>
      </c>
      <c r="Z58" s="616" t="n">
        <v>4312.67685</v>
      </c>
      <c r="AA58" s="620" t="n">
        <v>406.277552731486</v>
      </c>
      <c r="AB58" s="648" t="n">
        <v>560.286</v>
      </c>
      <c r="AC58" s="647" t="n">
        <v>104787.155</v>
      </c>
      <c r="AD58" s="620" t="n">
        <v>187.024403608157</v>
      </c>
      <c r="AE58" s="647" t="n">
        <v>0</v>
      </c>
      <c r="AF58" s="647" t="n">
        <v>0</v>
      </c>
      <c r="AG58" s="620" t="e">
        <f aca="false"/>
        <v>#DIV/0!</v>
      </c>
      <c r="AH58" s="615" t="n">
        <v>560.286</v>
      </c>
      <c r="AI58" s="622" t="n">
        <v>104787.155</v>
      </c>
      <c r="AJ58" s="620" t="n">
        <v>187.024403608157</v>
      </c>
      <c r="AK58" s="648" t="n">
        <v>113.3714</v>
      </c>
      <c r="AL58" s="647" t="n">
        <v>24559.797</v>
      </c>
      <c r="AM58" s="620" t="n">
        <v>216.631328536121</v>
      </c>
      <c r="AN58" s="648" t="n">
        <v>211.1111</v>
      </c>
      <c r="AO58" s="647" t="n">
        <v>40462.852</v>
      </c>
      <c r="AP58" s="624" t="n">
        <v>191.666151140324</v>
      </c>
      <c r="AQ58" s="91"/>
    </row>
    <row r="59" customFormat="false" ht="26.25" hidden="false" customHeight="true" outlineLevel="0" collapsed="false">
      <c r="A59" s="71" t="s">
        <v>41</v>
      </c>
      <c r="B59" s="607" t="s">
        <v>88</v>
      </c>
      <c r="C59" s="607" t="s">
        <v>35</v>
      </c>
      <c r="D59" s="608" t="n">
        <v>135.75135</v>
      </c>
      <c r="E59" s="609" t="n">
        <v>150.692</v>
      </c>
      <c r="F59" s="135" t="n">
        <v>286.44335</v>
      </c>
      <c r="G59" s="610" t="n">
        <v>797.721</v>
      </c>
      <c r="H59" s="611" t="n">
        <v>2.268</v>
      </c>
      <c r="I59" s="135" t="n">
        <v>799.989</v>
      </c>
      <c r="J59" s="610" t="n">
        <v>317.138</v>
      </c>
      <c r="K59" s="610" t="n">
        <v>1743.658</v>
      </c>
      <c r="L59" s="612" t="n">
        <v>3147.22835</v>
      </c>
      <c r="M59" s="584"/>
      <c r="N59" s="613"/>
      <c r="O59" s="614"/>
      <c r="P59" s="625" t="n">
        <v>881.0128</v>
      </c>
      <c r="Q59" s="626" t="n">
        <v>173808.247</v>
      </c>
      <c r="R59" s="627" t="n">
        <v>197.282317578133</v>
      </c>
      <c r="S59" s="628" t="n">
        <v>6.88</v>
      </c>
      <c r="T59" s="626" t="n">
        <v>2765.334</v>
      </c>
      <c r="U59" s="630" t="n">
        <v>401.938081395349</v>
      </c>
      <c r="V59" s="626" t="n">
        <v>9.2931</v>
      </c>
      <c r="W59" s="626" t="n">
        <v>3386.823</v>
      </c>
      <c r="X59" s="630" t="n">
        <v>364.444910740227</v>
      </c>
      <c r="Y59" s="625" t="n">
        <v>16.1731</v>
      </c>
      <c r="Z59" s="626" t="n">
        <v>6152.157</v>
      </c>
      <c r="AA59" s="630" t="n">
        <v>380.39442036468</v>
      </c>
      <c r="AB59" s="631" t="n">
        <v>473.788</v>
      </c>
      <c r="AC59" s="626" t="n">
        <v>101651.284</v>
      </c>
      <c r="AD59" s="630" t="n">
        <v>214.550144790497</v>
      </c>
      <c r="AE59" s="626" t="n">
        <v>0.002</v>
      </c>
      <c r="AF59" s="626" t="n">
        <v>0.693</v>
      </c>
      <c r="AG59" s="630" t="n">
        <v>346.5</v>
      </c>
      <c r="AH59" s="625" t="n">
        <v>473.79</v>
      </c>
      <c r="AI59" s="629" t="n">
        <v>101651.977</v>
      </c>
      <c r="AJ59" s="630" t="n">
        <v>214.550701787712</v>
      </c>
      <c r="AK59" s="631" t="n">
        <v>137.301</v>
      </c>
      <c r="AL59" s="626" t="n">
        <v>22949.875</v>
      </c>
      <c r="AM59" s="630" t="n">
        <v>167.150093589996</v>
      </c>
      <c r="AN59" s="631" t="n">
        <v>253.7487</v>
      </c>
      <c r="AO59" s="626" t="n">
        <v>43054.238</v>
      </c>
      <c r="AP59" s="634" t="n">
        <v>169.672743150999</v>
      </c>
      <c r="AQ59" s="91"/>
    </row>
    <row r="60" customFormat="false" ht="26.25" hidden="false" customHeight="true" outlineLevel="0" collapsed="false">
      <c r="A60" s="71"/>
      <c r="B60" s="594" t="s">
        <v>42</v>
      </c>
      <c r="C60" s="595" t="s">
        <v>30</v>
      </c>
      <c r="D60" s="131" t="n">
        <v>1.2301</v>
      </c>
      <c r="E60" s="131" t="n">
        <v>0.3108</v>
      </c>
      <c r="F60" s="132" t="n">
        <v>1.5409</v>
      </c>
      <c r="G60" s="132" t="n">
        <v>3.23</v>
      </c>
      <c r="H60" s="114" t="n">
        <v>0.005</v>
      </c>
      <c r="I60" s="132" t="n">
        <v>3.235</v>
      </c>
      <c r="J60" s="132" t="n">
        <v>0.6109</v>
      </c>
      <c r="K60" s="132" t="n">
        <v>3.5464</v>
      </c>
      <c r="L60" s="599" t="n">
        <v>8.9332</v>
      </c>
      <c r="M60" s="584"/>
      <c r="N60" s="666"/>
      <c r="O60" s="652"/>
      <c r="P60" s="637" t="n">
        <v>101.631168128318</v>
      </c>
      <c r="Q60" s="627" t="n">
        <v>100.180793406196</v>
      </c>
      <c r="R60" s="627" t="n">
        <v>98.5729036192017</v>
      </c>
      <c r="S60" s="638" t="n">
        <v>73.6860465116279</v>
      </c>
      <c r="T60" s="639" t="n">
        <v>75.2626934034008</v>
      </c>
      <c r="U60" s="627" t="n">
        <v>102.139681753077</v>
      </c>
      <c r="V60" s="640" t="n">
        <v>59.6733060012267</v>
      </c>
      <c r="W60" s="641" t="n">
        <v>65.8851082563216</v>
      </c>
      <c r="X60" s="627" t="n">
        <v>110.409683443661</v>
      </c>
      <c r="Y60" s="637" t="n">
        <v>65.6342939819824</v>
      </c>
      <c r="Z60" s="627" t="n">
        <v>70.1002404522511</v>
      </c>
      <c r="AA60" s="627" t="n">
        <v>106.804288123362</v>
      </c>
      <c r="AB60" s="642" t="n">
        <v>118.256688645555</v>
      </c>
      <c r="AC60" s="639" t="n">
        <v>103.084930043776</v>
      </c>
      <c r="AD60" s="627" t="n">
        <v>87.1704858511198</v>
      </c>
      <c r="AE60" s="639" t="n">
        <v>0</v>
      </c>
      <c r="AF60" s="643" t="n">
        <v>0</v>
      </c>
      <c r="AG60" s="627" t="e">
        <f aca="false"/>
        <v>#DIV/0!</v>
      </c>
      <c r="AH60" s="637" t="n">
        <v>118.256189451023</v>
      </c>
      <c r="AI60" s="640" t="n">
        <v>103.084227274793</v>
      </c>
      <c r="AJ60" s="627" t="n">
        <v>87.1702595469529</v>
      </c>
      <c r="AK60" s="644" t="n">
        <v>82.5714306523623</v>
      </c>
      <c r="AL60" s="627" t="n">
        <v>107.014948883164</v>
      </c>
      <c r="AM60" s="627" t="n">
        <v>129.602876004065</v>
      </c>
      <c r="AN60" s="644" t="n">
        <v>83.1969188413576</v>
      </c>
      <c r="AO60" s="641" t="n">
        <v>93.9811128465449</v>
      </c>
      <c r="AP60" s="645" t="n">
        <v>112.962251673948</v>
      </c>
      <c r="AQ60" s="91"/>
    </row>
    <row r="61" customFormat="false" ht="26.25" hidden="false" customHeight="true" outlineLevel="0" collapsed="false">
      <c r="A61" s="581"/>
      <c r="B61" s="583"/>
      <c r="C61" s="607" t="s">
        <v>35</v>
      </c>
      <c r="D61" s="134" t="n">
        <v>342.8586</v>
      </c>
      <c r="E61" s="134" t="n">
        <v>150.692</v>
      </c>
      <c r="F61" s="135" t="n">
        <v>493.5506</v>
      </c>
      <c r="G61" s="135" t="n">
        <v>2628.064</v>
      </c>
      <c r="H61" s="121" t="n">
        <v>3.906</v>
      </c>
      <c r="I61" s="135" t="n">
        <v>2631.97</v>
      </c>
      <c r="J61" s="135" t="n">
        <v>402.779</v>
      </c>
      <c r="K61" s="135" t="n">
        <v>2260.567</v>
      </c>
      <c r="L61" s="612" t="n">
        <v>5788.8666</v>
      </c>
      <c r="M61" s="584"/>
      <c r="N61" s="149" t="s">
        <v>89</v>
      </c>
      <c r="O61" s="614"/>
      <c r="P61" s="615" t="n">
        <v>0</v>
      </c>
      <c r="Q61" s="616" t="n">
        <v>0</v>
      </c>
      <c r="R61" s="617" t="e">
        <f aca="false"/>
        <v>#DIV/0!</v>
      </c>
      <c r="S61" s="646" t="n">
        <v>0</v>
      </c>
      <c r="T61" s="622" t="n">
        <v>0</v>
      </c>
      <c r="U61" s="620" t="e">
        <f aca="false"/>
        <v>#DIV/0!</v>
      </c>
      <c r="V61" s="647" t="n">
        <v>0</v>
      </c>
      <c r="W61" s="647" t="n">
        <v>0</v>
      </c>
      <c r="X61" s="620" t="e">
        <f aca="false"/>
        <v>#DIV/0!</v>
      </c>
      <c r="Y61" s="615" t="n">
        <v>0</v>
      </c>
      <c r="Z61" s="616" t="n">
        <v>0</v>
      </c>
      <c r="AA61" s="620" t="e">
        <f aca="false"/>
        <v>#DIV/0!</v>
      </c>
      <c r="AB61" s="648" t="n">
        <v>0</v>
      </c>
      <c r="AC61" s="647" t="n">
        <v>0</v>
      </c>
      <c r="AD61" s="620" t="e">
        <f aca="false"/>
        <v>#DIV/0!</v>
      </c>
      <c r="AE61" s="647" t="n">
        <v>0</v>
      </c>
      <c r="AF61" s="647" t="n">
        <v>0</v>
      </c>
      <c r="AG61" s="620" t="e">
        <f aca="false"/>
        <v>#DIV/0!</v>
      </c>
      <c r="AH61" s="615" t="n">
        <v>0</v>
      </c>
      <c r="AI61" s="622" t="n">
        <v>0</v>
      </c>
      <c r="AJ61" s="620" t="e">
        <f aca="false"/>
        <v>#DIV/0!</v>
      </c>
      <c r="AK61" s="648" t="n">
        <v>0</v>
      </c>
      <c r="AL61" s="647" t="n">
        <v>0</v>
      </c>
      <c r="AM61" s="620" t="e">
        <f aca="false"/>
        <v>#DIV/0!</v>
      </c>
      <c r="AN61" s="648" t="n">
        <v>0</v>
      </c>
      <c r="AO61" s="647" t="n">
        <v>0</v>
      </c>
      <c r="AP61" s="624" t="e">
        <f aca="false"/>
        <v>#DIV/0!</v>
      </c>
      <c r="AQ61" s="91"/>
    </row>
    <row r="62" customFormat="false" ht="26.25" hidden="false" customHeight="true" outlineLevel="0" collapsed="false">
      <c r="A62" s="593"/>
      <c r="B62" s="594" t="s">
        <v>90</v>
      </c>
      <c r="C62" s="595" t="s">
        <v>30</v>
      </c>
      <c r="D62" s="596" t="n">
        <v>0.4915</v>
      </c>
      <c r="E62" s="596" t="n">
        <v>0.002</v>
      </c>
      <c r="F62" s="132" t="n">
        <v>0.4935</v>
      </c>
      <c r="G62" s="597" t="n">
        <v>0.467</v>
      </c>
      <c r="H62" s="598"/>
      <c r="I62" s="132" t="n">
        <v>0.467</v>
      </c>
      <c r="J62" s="597" t="n">
        <v>0.03</v>
      </c>
      <c r="K62" s="597"/>
      <c r="L62" s="599" t="n">
        <v>0.9905</v>
      </c>
      <c r="M62" s="584"/>
      <c r="N62" s="613"/>
      <c r="O62" s="614"/>
      <c r="P62" s="625" t="n">
        <v>0.6</v>
      </c>
      <c r="Q62" s="626" t="n">
        <v>50.4</v>
      </c>
      <c r="R62" s="627" t="n">
        <v>84</v>
      </c>
      <c r="S62" s="628" t="n">
        <v>0</v>
      </c>
      <c r="T62" s="626" t="n">
        <v>0</v>
      </c>
      <c r="U62" s="630" t="e">
        <f aca="false"/>
        <v>#DIV/0!</v>
      </c>
      <c r="V62" s="626" t="n">
        <v>0</v>
      </c>
      <c r="W62" s="626" t="n">
        <v>0</v>
      </c>
      <c r="X62" s="630" t="e">
        <f aca="false"/>
        <v>#DIV/0!</v>
      </c>
      <c r="Y62" s="625" t="n">
        <v>0</v>
      </c>
      <c r="Z62" s="626" t="n">
        <v>0</v>
      </c>
      <c r="AA62" s="630" t="e">
        <f aca="false"/>
        <v>#DIV/0!</v>
      </c>
      <c r="AB62" s="631" t="n">
        <v>0</v>
      </c>
      <c r="AC62" s="626" t="n">
        <v>0</v>
      </c>
      <c r="AD62" s="630" t="e">
        <f aca="false"/>
        <v>#DIV/0!</v>
      </c>
      <c r="AE62" s="626" t="n">
        <v>0</v>
      </c>
      <c r="AF62" s="626" t="n">
        <v>0</v>
      </c>
      <c r="AG62" s="630" t="e">
        <f aca="false"/>
        <v>#DIV/0!</v>
      </c>
      <c r="AH62" s="625" t="n">
        <v>0</v>
      </c>
      <c r="AI62" s="629" t="n">
        <v>0</v>
      </c>
      <c r="AJ62" s="630" t="e">
        <f aca="false"/>
        <v>#DIV/0!</v>
      </c>
      <c r="AK62" s="631" t="n">
        <v>0</v>
      </c>
      <c r="AL62" s="626" t="n">
        <v>0</v>
      </c>
      <c r="AM62" s="630" t="e">
        <f aca="false"/>
        <v>#DIV/0!</v>
      </c>
      <c r="AN62" s="631" t="n">
        <v>0.6</v>
      </c>
      <c r="AO62" s="626" t="n">
        <v>50.4</v>
      </c>
      <c r="AP62" s="634" t="n">
        <v>84</v>
      </c>
      <c r="AQ62" s="91"/>
    </row>
    <row r="63" customFormat="false" ht="26.25" hidden="false" customHeight="true" outlineLevel="0" collapsed="false">
      <c r="A63" s="71" t="s">
        <v>91</v>
      </c>
      <c r="B63" s="583"/>
      <c r="C63" s="607" t="s">
        <v>35</v>
      </c>
      <c r="D63" s="608" t="n">
        <v>36.12525</v>
      </c>
      <c r="E63" s="609" t="n">
        <v>1.26</v>
      </c>
      <c r="F63" s="135" t="n">
        <v>37.38525</v>
      </c>
      <c r="G63" s="610" t="n">
        <v>9.917</v>
      </c>
      <c r="H63" s="611"/>
      <c r="I63" s="135" t="n">
        <v>9.917</v>
      </c>
      <c r="J63" s="610" t="n">
        <v>1.612</v>
      </c>
      <c r="K63" s="610"/>
      <c r="L63" s="612" t="n">
        <v>48.91425</v>
      </c>
      <c r="M63" s="584"/>
      <c r="N63" s="667"/>
      <c r="O63" s="668"/>
      <c r="P63" s="669" t="n">
        <v>0</v>
      </c>
      <c r="Q63" s="670" t="n">
        <v>0</v>
      </c>
      <c r="R63" s="670" t="e">
        <f aca="false"/>
        <v>#DIV/0!</v>
      </c>
      <c r="S63" s="671" t="e">
        <f aca="false"/>
        <v>#DIV/0!</v>
      </c>
      <c r="T63" s="672" t="e">
        <f aca="false"/>
        <v>#DIV/0!</v>
      </c>
      <c r="U63" s="670" t="e">
        <f aca="false"/>
        <v>#DIV/0!</v>
      </c>
      <c r="V63" s="672" t="e">
        <f aca="false"/>
        <v>#DIV/0!</v>
      </c>
      <c r="W63" s="673" t="e">
        <f aca="false"/>
        <v>#DIV/0!</v>
      </c>
      <c r="X63" s="670" t="e">
        <f aca="false"/>
        <v>#DIV/0!</v>
      </c>
      <c r="Y63" s="669" t="e">
        <f aca="false"/>
        <v>#DIV/0!</v>
      </c>
      <c r="Z63" s="670" t="e">
        <f aca="false"/>
        <v>#DIV/0!</v>
      </c>
      <c r="AA63" s="670" t="e">
        <f aca="false"/>
        <v>#DIV/0!</v>
      </c>
      <c r="AB63" s="674" t="e">
        <f aca="false"/>
        <v>#DIV/0!</v>
      </c>
      <c r="AC63" s="672" t="e">
        <f aca="false"/>
        <v>#DIV/0!</v>
      </c>
      <c r="AD63" s="670" t="e">
        <f aca="false"/>
        <v>#DIV/0!</v>
      </c>
      <c r="AE63" s="672" t="e">
        <f aca="false"/>
        <v>#DIV/0!</v>
      </c>
      <c r="AF63" s="675" t="e">
        <f aca="false"/>
        <v>#DIV/0!</v>
      </c>
      <c r="AG63" s="670" t="e">
        <f aca="false"/>
        <v>#DIV/0!</v>
      </c>
      <c r="AH63" s="669" t="e">
        <f aca="false"/>
        <v>#DIV/0!</v>
      </c>
      <c r="AI63" s="672" t="e">
        <f aca="false"/>
        <v>#DIV/0!</v>
      </c>
      <c r="AJ63" s="670" t="e">
        <f aca="false"/>
        <v>#DIV/0!</v>
      </c>
      <c r="AK63" s="674" t="e">
        <f aca="false"/>
        <v>#DIV/0!</v>
      </c>
      <c r="AL63" s="670" t="e">
        <f aca="false"/>
        <v>#DIV/0!</v>
      </c>
      <c r="AM63" s="670" t="e">
        <f aca="false"/>
        <v>#DIV/0!</v>
      </c>
      <c r="AN63" s="674" t="n">
        <v>0</v>
      </c>
      <c r="AO63" s="673" t="n">
        <v>0</v>
      </c>
      <c r="AP63" s="676" t="e">
        <f aca="false"/>
        <v>#DIV/0!</v>
      </c>
      <c r="AQ63" s="91"/>
    </row>
    <row r="64" customFormat="false" ht="26.25" hidden="false" customHeight="true" outlineLevel="0" collapsed="false">
      <c r="A64" s="71"/>
      <c r="B64" s="594" t="s">
        <v>92</v>
      </c>
      <c r="C64" s="595" t="s">
        <v>30</v>
      </c>
      <c r="D64" s="596"/>
      <c r="E64" s="596" t="n">
        <v>3.435</v>
      </c>
      <c r="F64" s="132" t="n">
        <v>3.435</v>
      </c>
      <c r="G64" s="597" t="n">
        <v>0</v>
      </c>
      <c r="H64" s="598"/>
      <c r="I64" s="132" t="n">
        <v>0</v>
      </c>
      <c r="J64" s="597" t="n">
        <v>1357.78</v>
      </c>
      <c r="K64" s="597"/>
      <c r="L64" s="599" t="n">
        <v>1361.215</v>
      </c>
      <c r="M64" s="584"/>
      <c r="N64" s="92" t="s">
        <v>93</v>
      </c>
      <c r="O64" s="614"/>
      <c r="P64" s="615" t="n">
        <v>41919.18915</v>
      </c>
      <c r="Q64" s="616" t="n">
        <v>8336984.323</v>
      </c>
      <c r="R64" s="617" t="n">
        <v>198.882289759176</v>
      </c>
      <c r="S64" s="646" t="n">
        <v>372.4384</v>
      </c>
      <c r="T64" s="622" t="n">
        <v>225238.242</v>
      </c>
      <c r="U64" s="620" t="n">
        <v>604.766431173585</v>
      </c>
      <c r="V64" s="622" t="n">
        <v>613.65655</v>
      </c>
      <c r="W64" s="622" t="n">
        <v>330698.733</v>
      </c>
      <c r="X64" s="620" t="n">
        <v>538.898726005613</v>
      </c>
      <c r="Y64" s="615" t="n">
        <v>986.09495</v>
      </c>
      <c r="Z64" s="616" t="n">
        <v>555936.975</v>
      </c>
      <c r="AA64" s="620" t="n">
        <v>563.776312818558</v>
      </c>
      <c r="AB64" s="677" t="n">
        <v>17373.872</v>
      </c>
      <c r="AC64" s="622" t="n">
        <v>2858145.737</v>
      </c>
      <c r="AD64" s="620" t="n">
        <v>164.508276393426</v>
      </c>
      <c r="AE64" s="622" t="n">
        <v>4.285</v>
      </c>
      <c r="AF64" s="622" t="n">
        <v>3273.375</v>
      </c>
      <c r="AG64" s="620" t="n">
        <v>763.914819136523</v>
      </c>
      <c r="AH64" s="615" t="n">
        <v>17378.157</v>
      </c>
      <c r="AI64" s="622" t="n">
        <v>2861419.112</v>
      </c>
      <c r="AJ64" s="620" t="n">
        <v>164.656074404208</v>
      </c>
      <c r="AK64" s="677" t="n">
        <v>16983.8033</v>
      </c>
      <c r="AL64" s="622" t="n">
        <v>3462697.313</v>
      </c>
      <c r="AM64" s="620" t="n">
        <v>203.882325521281</v>
      </c>
      <c r="AN64" s="677" t="n">
        <v>6571.1339</v>
      </c>
      <c r="AO64" s="622" t="n">
        <v>1456930.923</v>
      </c>
      <c r="AP64" s="624" t="n">
        <v>221.716821658435</v>
      </c>
      <c r="AQ64" s="91"/>
    </row>
    <row r="65" customFormat="false" ht="26.25" hidden="false" customHeight="true" outlineLevel="0" collapsed="false">
      <c r="A65" s="71" t="s">
        <v>94</v>
      </c>
      <c r="B65" s="607" t="s">
        <v>95</v>
      </c>
      <c r="C65" s="607" t="s">
        <v>35</v>
      </c>
      <c r="D65" s="609"/>
      <c r="E65" s="609" t="n">
        <v>378.84</v>
      </c>
      <c r="F65" s="135" t="n">
        <v>378.84</v>
      </c>
      <c r="G65" s="610" t="n">
        <v>0.42</v>
      </c>
      <c r="H65" s="611"/>
      <c r="I65" s="135" t="n">
        <v>0.42</v>
      </c>
      <c r="J65" s="610" t="n">
        <v>209463.58</v>
      </c>
      <c r="K65" s="610"/>
      <c r="L65" s="612" t="n">
        <v>209842.84</v>
      </c>
      <c r="M65" s="584"/>
      <c r="N65" s="613"/>
      <c r="O65" s="678"/>
      <c r="P65" s="625" t="n">
        <v>31936.46946</v>
      </c>
      <c r="Q65" s="626" t="n">
        <v>7476508.368</v>
      </c>
      <c r="R65" s="627" t="n">
        <v>234.105663350303</v>
      </c>
      <c r="S65" s="628" t="n">
        <v>386.3976</v>
      </c>
      <c r="T65" s="626" t="n">
        <v>337035.858</v>
      </c>
      <c r="U65" s="630" t="n">
        <v>872.251427027497</v>
      </c>
      <c r="V65" s="626" t="n">
        <v>593.26496</v>
      </c>
      <c r="W65" s="626" t="n">
        <v>264047.7</v>
      </c>
      <c r="X65" s="630" t="n">
        <v>445.075502183713</v>
      </c>
      <c r="Y65" s="625" t="n">
        <v>979.66256</v>
      </c>
      <c r="Z65" s="626" t="n">
        <v>601083.558</v>
      </c>
      <c r="AA65" s="630" t="n">
        <v>613.561835005719</v>
      </c>
      <c r="AB65" s="631" t="n">
        <v>12828.863</v>
      </c>
      <c r="AC65" s="626" t="n">
        <v>2275993.134</v>
      </c>
      <c r="AD65" s="679" t="n">
        <v>177.411913588913</v>
      </c>
      <c r="AE65" s="626" t="n">
        <v>5.961</v>
      </c>
      <c r="AF65" s="626" t="n">
        <v>5362.081</v>
      </c>
      <c r="AG65" s="630" t="n">
        <v>899.527092769669</v>
      </c>
      <c r="AH65" s="625" t="n">
        <v>12834.824</v>
      </c>
      <c r="AI65" s="629" t="n">
        <v>2281355.215</v>
      </c>
      <c r="AJ65" s="630" t="n">
        <v>177.747292444369</v>
      </c>
      <c r="AK65" s="631" t="n">
        <v>11265.534</v>
      </c>
      <c r="AL65" s="626" t="n">
        <v>3108004.51</v>
      </c>
      <c r="AM65" s="630" t="n">
        <v>275.886123995542</v>
      </c>
      <c r="AN65" s="631" t="n">
        <v>6856.4489</v>
      </c>
      <c r="AO65" s="626" t="n">
        <v>1486065.085</v>
      </c>
      <c r="AP65" s="634" t="n">
        <v>216.739759411027</v>
      </c>
      <c r="AQ65" s="91"/>
    </row>
    <row r="66" customFormat="false" ht="26.25" hidden="false" customHeight="true" outlineLevel="0" collapsed="false">
      <c r="A66" s="71"/>
      <c r="B66" s="594" t="s">
        <v>96</v>
      </c>
      <c r="C66" s="595" t="s">
        <v>30</v>
      </c>
      <c r="D66" s="596"/>
      <c r="E66" s="596"/>
      <c r="F66" s="132" t="n">
        <v>0</v>
      </c>
      <c r="G66" s="597"/>
      <c r="H66" s="598"/>
      <c r="I66" s="132" t="n">
        <v>0</v>
      </c>
      <c r="J66" s="597" t="n">
        <v>220.954</v>
      </c>
      <c r="K66" s="597"/>
      <c r="L66" s="599" t="n">
        <v>220.954</v>
      </c>
      <c r="M66" s="584"/>
      <c r="N66" s="680"/>
      <c r="O66" s="681"/>
      <c r="P66" s="682" t="n">
        <v>131.258056569162</v>
      </c>
      <c r="Q66" s="683" t="n">
        <v>111.509061618695</v>
      </c>
      <c r="R66" s="683" t="n">
        <v>84.9540702744892</v>
      </c>
      <c r="S66" s="684" t="n">
        <v>96.3873481615828</v>
      </c>
      <c r="T66" s="685" t="n">
        <v>66.8291627296227</v>
      </c>
      <c r="U66" s="685" t="n">
        <v>69.3339572093953</v>
      </c>
      <c r="V66" s="686" t="n">
        <v>103.437180918287</v>
      </c>
      <c r="W66" s="685" t="n">
        <v>125.242042630934</v>
      </c>
      <c r="X66" s="685" t="n">
        <v>121.080293874088</v>
      </c>
      <c r="Y66" s="687" t="n">
        <v>100.656592408717</v>
      </c>
      <c r="Z66" s="685" t="n">
        <v>92.4891335989596</v>
      </c>
      <c r="AA66" s="685" t="n">
        <v>91.8858182913712</v>
      </c>
      <c r="AB66" s="688" t="n">
        <v>135.427995450571</v>
      </c>
      <c r="AC66" s="686" t="n">
        <v>125.577959542298</v>
      </c>
      <c r="AD66" s="685" t="n">
        <v>92.7267358011895</v>
      </c>
      <c r="AE66" s="685" t="n">
        <v>71.883912095286</v>
      </c>
      <c r="AF66" s="685" t="n">
        <v>61.0467279401412</v>
      </c>
      <c r="AG66" s="685" t="n">
        <v>84.9240478999257</v>
      </c>
      <c r="AH66" s="687" t="n">
        <v>135.398483064513</v>
      </c>
      <c r="AI66" s="686" t="n">
        <v>125.426285796533</v>
      </c>
      <c r="AJ66" s="685" t="n">
        <v>92.6349268896693</v>
      </c>
      <c r="AK66" s="689" t="n">
        <v>150.758972455278</v>
      </c>
      <c r="AL66" s="690" t="n">
        <v>111.412235788551</v>
      </c>
      <c r="AM66" s="691" t="n">
        <v>73.9008988812264</v>
      </c>
      <c r="AN66" s="692" t="n">
        <v>95.838735121325</v>
      </c>
      <c r="AO66" s="683" t="n">
        <v>98.0395096894427</v>
      </c>
      <c r="AP66" s="693" t="n">
        <v>102.296330982803</v>
      </c>
      <c r="AQ66" s="91"/>
    </row>
    <row r="67" customFormat="false" ht="26.25" hidden="false" customHeight="true" outlineLevel="0" collapsed="false">
      <c r="A67" s="71" t="s">
        <v>41</v>
      </c>
      <c r="B67" s="583"/>
      <c r="C67" s="607" t="s">
        <v>35</v>
      </c>
      <c r="D67" s="609"/>
      <c r="E67" s="609"/>
      <c r="F67" s="135" t="n">
        <v>0</v>
      </c>
      <c r="G67" s="610"/>
      <c r="H67" s="611"/>
      <c r="I67" s="135" t="n">
        <v>0</v>
      </c>
      <c r="J67" s="610" t="n">
        <v>27114.668</v>
      </c>
      <c r="K67" s="610"/>
      <c r="L67" s="612" t="n">
        <v>27114.668</v>
      </c>
      <c r="M67" s="584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593"/>
      <c r="B68" s="594" t="s">
        <v>37</v>
      </c>
      <c r="C68" s="595" t="s">
        <v>30</v>
      </c>
      <c r="D68" s="596"/>
      <c r="E68" s="596"/>
      <c r="F68" s="132" t="n">
        <v>0</v>
      </c>
      <c r="G68" s="597"/>
      <c r="H68" s="598"/>
      <c r="I68" s="132" t="n">
        <v>0</v>
      </c>
      <c r="J68" s="597" t="n">
        <v>154.4582</v>
      </c>
      <c r="K68" s="597" t="n">
        <v>0.0115</v>
      </c>
      <c r="L68" s="599" t="n">
        <v>154.4697</v>
      </c>
      <c r="M68" s="584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78"/>
    </row>
    <row r="69" customFormat="false" ht="26.25" hidden="false" customHeight="true" outlineLevel="0" collapsed="false">
      <c r="A69" s="694"/>
      <c r="B69" s="695" t="s">
        <v>95</v>
      </c>
      <c r="C69" s="695" t="s">
        <v>35</v>
      </c>
      <c r="D69" s="696"/>
      <c r="E69" s="697"/>
      <c r="F69" s="698" t="n">
        <v>0</v>
      </c>
      <c r="G69" s="699"/>
      <c r="H69" s="700"/>
      <c r="I69" s="698" t="n">
        <v>0</v>
      </c>
      <c r="J69" s="699" t="n">
        <v>18689.327</v>
      </c>
      <c r="K69" s="699" t="n">
        <v>3.859</v>
      </c>
      <c r="L69" s="701" t="n">
        <v>18693.186</v>
      </c>
      <c r="M69" s="584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8"/>
      <c r="AD69" s="296"/>
      <c r="AE69" s="296"/>
      <c r="AF69" s="296"/>
      <c r="AG69" s="296"/>
      <c r="AH69" s="296"/>
      <c r="AI69" s="296"/>
      <c r="AJ69" s="296"/>
      <c r="AK69" s="298"/>
      <c r="AL69" s="298"/>
      <c r="AM69" s="298"/>
      <c r="AN69" s="296"/>
      <c r="AO69" s="296"/>
      <c r="AP69" s="296"/>
      <c r="AQ69" s="178"/>
    </row>
    <row r="70" customFormat="false" ht="26.25" hidden="false" customHeight="true" outlineLevel="0" collapsed="false">
      <c r="A70" s="571"/>
      <c r="B70" s="571"/>
      <c r="C70" s="571"/>
      <c r="D70" s="187"/>
      <c r="E70" s="187"/>
      <c r="F70" s="190"/>
      <c r="G70" s="189"/>
      <c r="H70" s="189"/>
      <c r="I70" s="190"/>
      <c r="J70" s="189"/>
      <c r="K70" s="189"/>
      <c r="L70" s="189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Q70" s="91"/>
    </row>
    <row r="71" customFormat="false" ht="26.25" hidden="false" customHeight="true" outlineLevel="0" collapsed="false">
      <c r="A71" s="578"/>
      <c r="B71" s="702" t="s">
        <v>160</v>
      </c>
      <c r="C71" s="578"/>
      <c r="D71" s="192"/>
      <c r="E71" s="192"/>
      <c r="F71" s="194"/>
      <c r="G71" s="194"/>
      <c r="H71" s="194"/>
      <c r="I71" s="194"/>
      <c r="J71" s="194"/>
      <c r="K71" s="29" t="s">
        <v>7</v>
      </c>
      <c r="L71" s="194"/>
      <c r="M71" s="562"/>
      <c r="N71" s="562"/>
      <c r="AQ71" s="91"/>
    </row>
    <row r="72" customFormat="false" ht="26.25" hidden="false" customHeight="true" outlineLevel="0" collapsed="false">
      <c r="A72" s="581"/>
      <c r="B72" s="582"/>
      <c r="C72" s="582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584"/>
      <c r="N72" s="562"/>
      <c r="AQ72" s="91"/>
    </row>
    <row r="73" customFormat="false" ht="26.25" hidden="false" customHeight="true" outlineLevel="0" collapsed="false">
      <c r="A73" s="71" t="s">
        <v>91</v>
      </c>
      <c r="B73" s="594" t="s">
        <v>42</v>
      </c>
      <c r="C73" s="595" t="s">
        <v>30</v>
      </c>
      <c r="D73" s="131" t="n">
        <v>0.4915</v>
      </c>
      <c r="E73" s="131" t="n">
        <v>3.437</v>
      </c>
      <c r="F73" s="132" t="n">
        <v>3.9285</v>
      </c>
      <c r="G73" s="132" t="n">
        <v>0.467</v>
      </c>
      <c r="H73" s="114" t="n">
        <v>0</v>
      </c>
      <c r="I73" s="132" t="n">
        <v>0.467</v>
      </c>
      <c r="J73" s="132" t="n">
        <v>1733.2222</v>
      </c>
      <c r="K73" s="132" t="n">
        <v>0.0115</v>
      </c>
      <c r="L73" s="599" t="n">
        <v>1737.6292</v>
      </c>
      <c r="M73" s="584"/>
      <c r="N73" s="562"/>
      <c r="AQ73" s="91"/>
    </row>
    <row r="74" customFormat="false" ht="26.25" hidden="false" customHeight="true" outlineLevel="0" collapsed="false">
      <c r="A74" s="41" t="s">
        <v>94</v>
      </c>
      <c r="B74" s="583"/>
      <c r="C74" s="607" t="s">
        <v>35</v>
      </c>
      <c r="D74" s="134" t="n">
        <v>36.12525</v>
      </c>
      <c r="E74" s="134" t="n">
        <v>380.1</v>
      </c>
      <c r="F74" s="135" t="n">
        <v>416.22525</v>
      </c>
      <c r="G74" s="135" t="n">
        <v>10.337</v>
      </c>
      <c r="H74" s="121" t="n">
        <v>0</v>
      </c>
      <c r="I74" s="135" t="n">
        <v>10.337</v>
      </c>
      <c r="J74" s="135" t="n">
        <v>255269.187</v>
      </c>
      <c r="K74" s="135" t="n">
        <v>3.859</v>
      </c>
      <c r="L74" s="612" t="n">
        <v>255699.60825</v>
      </c>
      <c r="M74" s="584"/>
      <c r="N74" s="562"/>
      <c r="AQ74" s="91"/>
    </row>
    <row r="75" customFormat="false" ht="26.25" hidden="false" customHeight="true" outlineLevel="0" collapsed="false">
      <c r="A75" s="593"/>
      <c r="B75" s="594" t="s">
        <v>77</v>
      </c>
      <c r="C75" s="595" t="s">
        <v>30</v>
      </c>
      <c r="D75" s="596" t="n">
        <v>5.6395</v>
      </c>
      <c r="E75" s="596" t="n">
        <v>5.3805</v>
      </c>
      <c r="F75" s="132" t="n">
        <v>11.02</v>
      </c>
      <c r="G75" s="597" t="n">
        <v>10.782</v>
      </c>
      <c r="H75" s="598" t="n">
        <v>0.235</v>
      </c>
      <c r="I75" s="132" t="n">
        <v>11.017</v>
      </c>
      <c r="J75" s="597" t="n">
        <v>0.8966</v>
      </c>
      <c r="K75" s="597" t="n">
        <v>1.8495</v>
      </c>
      <c r="L75" s="599" t="n">
        <v>24.7831</v>
      </c>
      <c r="M75" s="584"/>
      <c r="N75" s="562"/>
      <c r="AQ75" s="91"/>
    </row>
    <row r="76" customFormat="false" ht="26.25" hidden="false" customHeight="true" outlineLevel="0" collapsed="false">
      <c r="A76" s="71" t="s">
        <v>58</v>
      </c>
      <c r="B76" s="583"/>
      <c r="C76" s="607" t="s">
        <v>35</v>
      </c>
      <c r="D76" s="608" t="n">
        <v>5784.83535</v>
      </c>
      <c r="E76" s="609" t="n">
        <v>4892.625</v>
      </c>
      <c r="F76" s="135" t="n">
        <v>10677.46035</v>
      </c>
      <c r="G76" s="610" t="n">
        <v>8084.758</v>
      </c>
      <c r="H76" s="611" t="n">
        <v>210.779</v>
      </c>
      <c r="I76" s="135" t="n">
        <v>8295.537</v>
      </c>
      <c r="J76" s="610" t="n">
        <v>1254.081</v>
      </c>
      <c r="K76" s="610" t="n">
        <v>1202.929</v>
      </c>
      <c r="L76" s="612" t="n">
        <v>21430.00735</v>
      </c>
      <c r="M76" s="584"/>
      <c r="N76" s="562"/>
      <c r="AQ76" s="91"/>
    </row>
    <row r="77" customFormat="false" ht="26.25" hidden="false" customHeight="true" outlineLevel="0" collapsed="false">
      <c r="A77" s="71"/>
      <c r="B77" s="594" t="s">
        <v>98</v>
      </c>
      <c r="C77" s="595" t="s">
        <v>30</v>
      </c>
      <c r="D77" s="596"/>
      <c r="E77" s="596" t="n">
        <v>0.033</v>
      </c>
      <c r="F77" s="132" t="n">
        <v>0.033</v>
      </c>
      <c r="G77" s="597" t="n">
        <v>0.033</v>
      </c>
      <c r="H77" s="598"/>
      <c r="I77" s="132" t="n">
        <v>0.033</v>
      </c>
      <c r="J77" s="597" t="n">
        <v>0.0036</v>
      </c>
      <c r="K77" s="597"/>
      <c r="L77" s="599" t="n">
        <v>0.0696</v>
      </c>
      <c r="M77" s="584"/>
      <c r="N77" s="562"/>
      <c r="AQ77" s="91"/>
    </row>
    <row r="78" customFormat="false" ht="26.25" hidden="false" customHeight="true" outlineLevel="0" collapsed="false">
      <c r="A78" s="71"/>
      <c r="B78" s="583"/>
      <c r="C78" s="607" t="s">
        <v>35</v>
      </c>
      <c r="D78" s="609"/>
      <c r="E78" s="609" t="n">
        <v>4.253</v>
      </c>
      <c r="F78" s="135" t="n">
        <v>4.253</v>
      </c>
      <c r="G78" s="610" t="n">
        <v>6.847</v>
      </c>
      <c r="H78" s="611"/>
      <c r="I78" s="135" t="n">
        <v>6.847</v>
      </c>
      <c r="J78" s="610" t="n">
        <v>1.898</v>
      </c>
      <c r="K78" s="610"/>
      <c r="L78" s="612" t="n">
        <v>12.998</v>
      </c>
      <c r="M78" s="584"/>
      <c r="N78" s="562"/>
      <c r="AQ78" s="91"/>
    </row>
    <row r="79" customFormat="false" ht="26.25" hidden="false" customHeight="true" outlineLevel="0" collapsed="false">
      <c r="A79" s="71" t="s">
        <v>99</v>
      </c>
      <c r="B79" s="594" t="s">
        <v>100</v>
      </c>
      <c r="C79" s="595" t="s">
        <v>30</v>
      </c>
      <c r="D79" s="596"/>
      <c r="E79" s="596"/>
      <c r="F79" s="132" t="n">
        <v>0</v>
      </c>
      <c r="G79" s="597"/>
      <c r="H79" s="598"/>
      <c r="I79" s="132" t="n">
        <v>0</v>
      </c>
      <c r="J79" s="597"/>
      <c r="K79" s="597"/>
      <c r="L79" s="599" t="n">
        <v>0</v>
      </c>
      <c r="M79" s="584"/>
      <c r="N79" s="562"/>
      <c r="AQ79" s="91"/>
    </row>
    <row r="80" customFormat="false" ht="26.25" hidden="false" customHeight="true" outlineLevel="0" collapsed="false">
      <c r="A80" s="71"/>
      <c r="B80" s="607" t="s">
        <v>101</v>
      </c>
      <c r="C80" s="607" t="s">
        <v>35</v>
      </c>
      <c r="D80" s="609"/>
      <c r="E80" s="609"/>
      <c r="F80" s="135" t="n">
        <v>0</v>
      </c>
      <c r="G80" s="610"/>
      <c r="H80" s="611"/>
      <c r="I80" s="135" t="n">
        <v>0</v>
      </c>
      <c r="J80" s="610"/>
      <c r="K80" s="610"/>
      <c r="L80" s="612" t="n">
        <v>0</v>
      </c>
      <c r="M80" s="584"/>
      <c r="N80" s="562"/>
      <c r="AQ80" s="91"/>
    </row>
    <row r="81" customFormat="false" ht="26.25" hidden="false" customHeight="true" outlineLevel="0" collapsed="false">
      <c r="A81" s="71"/>
      <c r="B81" s="594" t="s">
        <v>102</v>
      </c>
      <c r="C81" s="595" t="s">
        <v>30</v>
      </c>
      <c r="D81" s="596"/>
      <c r="E81" s="596"/>
      <c r="F81" s="132" t="n">
        <v>0</v>
      </c>
      <c r="G81" s="597"/>
      <c r="H81" s="598"/>
      <c r="I81" s="132" t="n">
        <v>0</v>
      </c>
      <c r="J81" s="597"/>
      <c r="K81" s="597"/>
      <c r="L81" s="599" t="n">
        <v>0</v>
      </c>
      <c r="M81" s="584"/>
      <c r="N81" s="562"/>
      <c r="AQ81" s="91"/>
    </row>
    <row r="82" customFormat="false" ht="26.25" hidden="false" customHeight="true" outlineLevel="0" collapsed="false">
      <c r="A82" s="71" t="s">
        <v>34</v>
      </c>
      <c r="B82" s="583"/>
      <c r="C82" s="607" t="s">
        <v>35</v>
      </c>
      <c r="D82" s="609"/>
      <c r="E82" s="609"/>
      <c r="F82" s="135" t="n">
        <v>0</v>
      </c>
      <c r="G82" s="610"/>
      <c r="H82" s="611"/>
      <c r="I82" s="135" t="n">
        <v>0</v>
      </c>
      <c r="J82" s="610"/>
      <c r="K82" s="610"/>
      <c r="L82" s="612" t="n">
        <v>0</v>
      </c>
      <c r="M82" s="584"/>
      <c r="N82" s="562"/>
      <c r="AQ82" s="91"/>
    </row>
    <row r="83" customFormat="false" ht="26.25" hidden="false" customHeight="true" outlineLevel="0" collapsed="false">
      <c r="A83" s="71"/>
      <c r="B83" s="594" t="s">
        <v>37</v>
      </c>
      <c r="C83" s="595" t="s">
        <v>30</v>
      </c>
      <c r="D83" s="596" t="n">
        <v>5.3234</v>
      </c>
      <c r="E83" s="596" t="n">
        <v>9.812</v>
      </c>
      <c r="F83" s="132" t="n">
        <v>15.1354</v>
      </c>
      <c r="G83" s="597" t="n">
        <v>25.328</v>
      </c>
      <c r="H83" s="598" t="n">
        <v>0.392</v>
      </c>
      <c r="I83" s="132" t="n">
        <v>25.72</v>
      </c>
      <c r="J83" s="597" t="n">
        <v>1.1163</v>
      </c>
      <c r="K83" s="597" t="n">
        <v>0.793</v>
      </c>
      <c r="L83" s="599" t="n">
        <v>42.7647</v>
      </c>
      <c r="M83" s="584"/>
      <c r="N83" s="562"/>
      <c r="AQ83" s="91"/>
    </row>
    <row r="84" customFormat="false" ht="26.25" hidden="false" customHeight="true" outlineLevel="0" collapsed="false">
      <c r="A84" s="71"/>
      <c r="B84" s="607" t="s">
        <v>103</v>
      </c>
      <c r="C84" s="607" t="s">
        <v>35</v>
      </c>
      <c r="D84" s="608" t="n">
        <v>3724.7364</v>
      </c>
      <c r="E84" s="609" t="n">
        <v>4897.461</v>
      </c>
      <c r="F84" s="135" t="n">
        <v>8622.1974</v>
      </c>
      <c r="G84" s="610" t="n">
        <v>12649.702</v>
      </c>
      <c r="H84" s="611" t="n">
        <v>442.922</v>
      </c>
      <c r="I84" s="135" t="n">
        <v>13092.624</v>
      </c>
      <c r="J84" s="610" t="n">
        <v>1665.626</v>
      </c>
      <c r="K84" s="610" t="n">
        <v>497.32</v>
      </c>
      <c r="L84" s="612" t="n">
        <v>23877.7674</v>
      </c>
      <c r="M84" s="584"/>
      <c r="N84" s="562"/>
      <c r="AQ84" s="91"/>
    </row>
    <row r="85" customFormat="false" ht="26.25" hidden="false" customHeight="true" outlineLevel="0" collapsed="false">
      <c r="A85" s="71" t="s">
        <v>41</v>
      </c>
      <c r="B85" s="594" t="s">
        <v>42</v>
      </c>
      <c r="C85" s="595" t="s">
        <v>30</v>
      </c>
      <c r="D85" s="131" t="n">
        <v>10.9629</v>
      </c>
      <c r="E85" s="131" t="n">
        <v>15.2255</v>
      </c>
      <c r="F85" s="132" t="n">
        <v>26.1884</v>
      </c>
      <c r="G85" s="203" t="n">
        <v>36.143</v>
      </c>
      <c r="H85" s="114" t="n">
        <v>0.627</v>
      </c>
      <c r="I85" s="132" t="n">
        <v>36.77</v>
      </c>
      <c r="J85" s="132" t="n">
        <v>2.0165</v>
      </c>
      <c r="K85" s="132" t="n">
        <v>2.6425</v>
      </c>
      <c r="L85" s="599" t="n">
        <v>67.6174</v>
      </c>
      <c r="M85" s="584"/>
      <c r="N85" s="562"/>
      <c r="AQ85" s="91"/>
    </row>
    <row r="86" customFormat="false" ht="26.25" hidden="false" customHeight="true" outlineLevel="0" collapsed="false">
      <c r="A86" s="581"/>
      <c r="B86" s="583"/>
      <c r="C86" s="607" t="s">
        <v>35</v>
      </c>
      <c r="D86" s="134" t="n">
        <v>9509.57175</v>
      </c>
      <c r="E86" s="134" t="n">
        <v>9794.339</v>
      </c>
      <c r="F86" s="135" t="n">
        <v>19303.91075</v>
      </c>
      <c r="G86" s="135" t="n">
        <v>20741.307</v>
      </c>
      <c r="H86" s="121" t="n">
        <v>653.701</v>
      </c>
      <c r="I86" s="135" t="n">
        <v>21395.008</v>
      </c>
      <c r="J86" s="135" t="n">
        <v>2921.605</v>
      </c>
      <c r="K86" s="135" t="n">
        <v>1700.249</v>
      </c>
      <c r="L86" s="612" t="n">
        <v>45320.77275</v>
      </c>
      <c r="M86" s="584"/>
      <c r="N86" s="562"/>
      <c r="AQ86" s="91"/>
    </row>
    <row r="87" customFormat="false" ht="26.25" hidden="false" customHeight="true" outlineLevel="0" collapsed="false">
      <c r="A87" s="650" t="s">
        <v>104</v>
      </c>
      <c r="B87" s="571"/>
      <c r="C87" s="595" t="s">
        <v>30</v>
      </c>
      <c r="D87" s="596"/>
      <c r="E87" s="596" t="n">
        <v>1.2514</v>
      </c>
      <c r="F87" s="132" t="n">
        <v>1.2514</v>
      </c>
      <c r="G87" s="597" t="n">
        <v>4.72</v>
      </c>
      <c r="H87" s="598" t="n">
        <v>1.704</v>
      </c>
      <c r="I87" s="132" t="n">
        <v>6.424</v>
      </c>
      <c r="J87" s="597" t="n">
        <v>5.3355</v>
      </c>
      <c r="K87" s="597" t="n">
        <v>0.8129</v>
      </c>
      <c r="L87" s="599" t="n">
        <v>13.8238</v>
      </c>
      <c r="M87" s="584"/>
      <c r="N87" s="562"/>
      <c r="AQ87" s="91"/>
    </row>
    <row r="88" customFormat="false" ht="26.25" hidden="false" customHeight="true" outlineLevel="0" collapsed="false">
      <c r="A88" s="581"/>
      <c r="B88" s="582"/>
      <c r="C88" s="607" t="s">
        <v>35</v>
      </c>
      <c r="D88" s="608"/>
      <c r="E88" s="609" t="n">
        <v>1069.943</v>
      </c>
      <c r="F88" s="135" t="n">
        <v>1069.943</v>
      </c>
      <c r="G88" s="610" t="n">
        <v>4290.311</v>
      </c>
      <c r="H88" s="611" t="n">
        <v>1688.799</v>
      </c>
      <c r="I88" s="135" t="n">
        <v>5979.11</v>
      </c>
      <c r="J88" s="610" t="n">
        <v>3702.494</v>
      </c>
      <c r="K88" s="610" t="n">
        <v>632.474</v>
      </c>
      <c r="L88" s="612" t="n">
        <v>11384.021</v>
      </c>
      <c r="M88" s="584"/>
      <c r="N88" s="562"/>
      <c r="AQ88" s="91"/>
    </row>
    <row r="89" customFormat="false" ht="26.25" hidden="false" customHeight="true" outlineLevel="0" collapsed="false">
      <c r="A89" s="650" t="s">
        <v>105</v>
      </c>
      <c r="B89" s="571"/>
      <c r="C89" s="595" t="s">
        <v>30</v>
      </c>
      <c r="D89" s="596"/>
      <c r="E89" s="596"/>
      <c r="F89" s="132" t="n">
        <v>0</v>
      </c>
      <c r="G89" s="597"/>
      <c r="H89" s="598"/>
      <c r="I89" s="132" t="n">
        <v>0</v>
      </c>
      <c r="J89" s="597" t="n">
        <v>0.14</v>
      </c>
      <c r="K89" s="597"/>
      <c r="L89" s="599" t="n">
        <v>0.14</v>
      </c>
      <c r="M89" s="584"/>
      <c r="N89" s="562"/>
      <c r="AQ89" s="91"/>
    </row>
    <row r="90" customFormat="false" ht="26.25" hidden="false" customHeight="true" outlineLevel="0" collapsed="false">
      <c r="A90" s="581"/>
      <c r="B90" s="582"/>
      <c r="C90" s="607" t="s">
        <v>35</v>
      </c>
      <c r="D90" s="609"/>
      <c r="E90" s="609"/>
      <c r="F90" s="135" t="n">
        <v>0</v>
      </c>
      <c r="G90" s="610"/>
      <c r="H90" s="611"/>
      <c r="I90" s="135" t="n">
        <v>0</v>
      </c>
      <c r="J90" s="610" t="n">
        <v>37.066</v>
      </c>
      <c r="K90" s="610"/>
      <c r="L90" s="612" t="n">
        <v>37.066</v>
      </c>
      <c r="M90" s="584"/>
      <c r="N90" s="562"/>
      <c r="AQ90" s="91"/>
    </row>
    <row r="91" customFormat="false" ht="26.25" hidden="false" customHeight="true" outlineLevel="0" collapsed="false">
      <c r="A91" s="650" t="s">
        <v>106</v>
      </c>
      <c r="B91" s="571"/>
      <c r="C91" s="595" t="s">
        <v>30</v>
      </c>
      <c r="D91" s="596"/>
      <c r="E91" s="596" t="n">
        <v>0.0074</v>
      </c>
      <c r="F91" s="132" t="n">
        <v>0.0074</v>
      </c>
      <c r="G91" s="597" t="n">
        <v>0.207</v>
      </c>
      <c r="H91" s="598"/>
      <c r="I91" s="132" t="n">
        <v>0.207</v>
      </c>
      <c r="J91" s="597"/>
      <c r="K91" s="597"/>
      <c r="L91" s="599" t="n">
        <v>0.2144</v>
      </c>
      <c r="M91" s="584"/>
      <c r="N91" s="562"/>
      <c r="AQ91" s="91"/>
    </row>
    <row r="92" customFormat="false" ht="26.25" hidden="false" customHeight="true" outlineLevel="0" collapsed="false">
      <c r="A92" s="581"/>
      <c r="B92" s="582"/>
      <c r="C92" s="607" t="s">
        <v>35</v>
      </c>
      <c r="D92" s="609"/>
      <c r="E92" s="609" t="n">
        <v>13.986</v>
      </c>
      <c r="F92" s="135" t="n">
        <v>13.986</v>
      </c>
      <c r="G92" s="610" t="n">
        <v>195.185</v>
      </c>
      <c r="H92" s="611"/>
      <c r="I92" s="135" t="n">
        <v>195.185</v>
      </c>
      <c r="J92" s="610"/>
      <c r="K92" s="610"/>
      <c r="L92" s="612" t="n">
        <v>209.171</v>
      </c>
      <c r="M92" s="584"/>
      <c r="N92" s="562"/>
      <c r="AQ92" s="91"/>
    </row>
    <row r="93" customFormat="false" ht="26.25" hidden="false" customHeight="true" outlineLevel="0" collapsed="false">
      <c r="A93" s="650" t="s">
        <v>107</v>
      </c>
      <c r="B93" s="571"/>
      <c r="C93" s="595" t="s">
        <v>30</v>
      </c>
      <c r="D93" s="596" t="n">
        <v>0.0322</v>
      </c>
      <c r="E93" s="596" t="n">
        <v>0.9373</v>
      </c>
      <c r="F93" s="132" t="n">
        <v>0.9695</v>
      </c>
      <c r="G93" s="597" t="n">
        <v>0.2</v>
      </c>
      <c r="H93" s="598"/>
      <c r="I93" s="132" t="n">
        <v>0.2</v>
      </c>
      <c r="J93" s="597" t="n">
        <v>0.0273</v>
      </c>
      <c r="K93" s="597"/>
      <c r="L93" s="599" t="n">
        <v>1.1968</v>
      </c>
      <c r="M93" s="584"/>
      <c r="N93" s="562"/>
      <c r="AQ93" s="91"/>
    </row>
    <row r="94" customFormat="false" ht="26.25" hidden="false" customHeight="true" outlineLevel="0" collapsed="false">
      <c r="A94" s="581"/>
      <c r="B94" s="582"/>
      <c r="C94" s="607" t="s">
        <v>35</v>
      </c>
      <c r="D94" s="608" t="n">
        <v>126.903</v>
      </c>
      <c r="E94" s="609" t="n">
        <v>1004.829</v>
      </c>
      <c r="F94" s="135" t="n">
        <v>1131.732</v>
      </c>
      <c r="G94" s="610" t="n">
        <v>329.385</v>
      </c>
      <c r="H94" s="611"/>
      <c r="I94" s="135" t="n">
        <v>329.385</v>
      </c>
      <c r="J94" s="610" t="n">
        <v>89.718</v>
      </c>
      <c r="K94" s="610"/>
      <c r="L94" s="612" t="n">
        <v>1550.835</v>
      </c>
      <c r="M94" s="584"/>
      <c r="N94" s="562"/>
      <c r="AQ94" s="91"/>
    </row>
    <row r="95" customFormat="false" ht="26.25" hidden="false" customHeight="true" outlineLevel="0" collapsed="false">
      <c r="A95" s="650" t="s">
        <v>108</v>
      </c>
      <c r="B95" s="571"/>
      <c r="C95" s="595" t="s">
        <v>30</v>
      </c>
      <c r="D95" s="596"/>
      <c r="E95" s="596"/>
      <c r="F95" s="132" t="n">
        <v>0</v>
      </c>
      <c r="G95" s="597" t="n">
        <v>0.003</v>
      </c>
      <c r="H95" s="598"/>
      <c r="I95" s="132" t="n">
        <v>0.003</v>
      </c>
      <c r="J95" s="597"/>
      <c r="K95" s="597"/>
      <c r="L95" s="599" t="n">
        <v>0.003</v>
      </c>
      <c r="M95" s="584"/>
      <c r="N95" s="562"/>
      <c r="AQ95" s="91"/>
    </row>
    <row r="96" customFormat="false" ht="26.25" hidden="false" customHeight="true" outlineLevel="0" collapsed="false">
      <c r="A96" s="581"/>
      <c r="B96" s="582"/>
      <c r="C96" s="607" t="s">
        <v>35</v>
      </c>
      <c r="D96" s="609"/>
      <c r="E96" s="609"/>
      <c r="F96" s="135" t="n">
        <v>0</v>
      </c>
      <c r="G96" s="610" t="n">
        <v>0.903</v>
      </c>
      <c r="H96" s="611"/>
      <c r="I96" s="135" t="n">
        <v>0.903</v>
      </c>
      <c r="J96" s="610"/>
      <c r="K96" s="610"/>
      <c r="L96" s="612" t="n">
        <v>0.903</v>
      </c>
      <c r="M96" s="584"/>
      <c r="N96" s="562"/>
      <c r="AQ96" s="91"/>
    </row>
    <row r="97" customFormat="false" ht="26.25" hidden="false" customHeight="true" outlineLevel="0" collapsed="false">
      <c r="A97" s="650" t="s">
        <v>109</v>
      </c>
      <c r="B97" s="571"/>
      <c r="C97" s="595" t="s">
        <v>30</v>
      </c>
      <c r="D97" s="596" t="n">
        <v>0.0215</v>
      </c>
      <c r="E97" s="596" t="n">
        <v>1.1349</v>
      </c>
      <c r="F97" s="132" t="n">
        <v>1.1564</v>
      </c>
      <c r="G97" s="597" t="n">
        <v>15.901</v>
      </c>
      <c r="H97" s="598"/>
      <c r="I97" s="132" t="n">
        <v>15.901</v>
      </c>
      <c r="J97" s="597" t="n">
        <v>0.3907</v>
      </c>
      <c r="K97" s="597" t="n">
        <v>0.0366</v>
      </c>
      <c r="L97" s="599" t="n">
        <v>17.4847</v>
      </c>
      <c r="M97" s="584"/>
      <c r="N97" s="562"/>
      <c r="AQ97" s="91"/>
    </row>
    <row r="98" customFormat="false" ht="26.25" hidden="false" customHeight="true" outlineLevel="0" collapsed="false">
      <c r="A98" s="581"/>
      <c r="B98" s="582"/>
      <c r="C98" s="607" t="s">
        <v>35</v>
      </c>
      <c r="D98" s="608" t="n">
        <v>21.84</v>
      </c>
      <c r="E98" s="609" t="n">
        <v>376.551</v>
      </c>
      <c r="F98" s="135" t="n">
        <v>398.391</v>
      </c>
      <c r="G98" s="610" t="n">
        <v>14375.804</v>
      </c>
      <c r="H98" s="611"/>
      <c r="I98" s="135" t="n">
        <v>14375.804</v>
      </c>
      <c r="J98" s="610" t="n">
        <v>710.49</v>
      </c>
      <c r="K98" s="610" t="n">
        <v>36.894</v>
      </c>
      <c r="L98" s="612" t="n">
        <v>15521.579</v>
      </c>
      <c r="M98" s="584"/>
      <c r="N98" s="562"/>
      <c r="AQ98" s="91"/>
    </row>
    <row r="99" customFormat="false" ht="26.25" hidden="false" customHeight="true" outlineLevel="0" collapsed="false">
      <c r="A99" s="650" t="s">
        <v>110</v>
      </c>
      <c r="B99" s="571"/>
      <c r="C99" s="595" t="s">
        <v>30</v>
      </c>
      <c r="D99" s="596" t="n">
        <v>6.6224</v>
      </c>
      <c r="E99" s="596" t="n">
        <v>470.3153</v>
      </c>
      <c r="F99" s="132" t="n">
        <v>476.9377</v>
      </c>
      <c r="G99" s="597" t="n">
        <v>1535.523</v>
      </c>
      <c r="H99" s="598" t="n">
        <v>1.268</v>
      </c>
      <c r="I99" s="132" t="n">
        <v>1536.791</v>
      </c>
      <c r="J99" s="597" t="n">
        <v>211.7232</v>
      </c>
      <c r="K99" s="597" t="n">
        <v>18.5825</v>
      </c>
      <c r="L99" s="599" t="n">
        <v>2244.0344</v>
      </c>
      <c r="M99" s="584"/>
      <c r="N99" s="562"/>
      <c r="AQ99" s="91"/>
    </row>
    <row r="100" customFormat="false" ht="26.25" hidden="false" customHeight="true" outlineLevel="0" collapsed="false">
      <c r="A100" s="581"/>
      <c r="B100" s="582"/>
      <c r="C100" s="607" t="s">
        <v>35</v>
      </c>
      <c r="D100" s="608" t="n">
        <v>11948.634</v>
      </c>
      <c r="E100" s="609" t="n">
        <v>234163.358</v>
      </c>
      <c r="F100" s="135" t="n">
        <v>246111.992</v>
      </c>
      <c r="G100" s="610" t="n">
        <v>594376.652</v>
      </c>
      <c r="H100" s="611" t="n">
        <v>415.574</v>
      </c>
      <c r="I100" s="135" t="n">
        <v>594792.226</v>
      </c>
      <c r="J100" s="610" t="n">
        <v>35420.489</v>
      </c>
      <c r="K100" s="610" t="n">
        <v>4251.221</v>
      </c>
      <c r="L100" s="612" t="n">
        <v>880575.928</v>
      </c>
      <c r="M100" s="584"/>
      <c r="N100" s="562"/>
      <c r="AQ100" s="91"/>
    </row>
    <row r="101" customFormat="false" ht="26.25" hidden="false" customHeight="true" outlineLevel="0" collapsed="false">
      <c r="A101" s="650" t="s">
        <v>111</v>
      </c>
      <c r="B101" s="571"/>
      <c r="C101" s="595" t="s">
        <v>30</v>
      </c>
      <c r="D101" s="131" t="n">
        <v>363.6294</v>
      </c>
      <c r="E101" s="131" t="n">
        <v>599.1298</v>
      </c>
      <c r="F101" s="132" t="n">
        <v>962.7592</v>
      </c>
      <c r="G101" s="132" t="n">
        <v>16646.373</v>
      </c>
      <c r="H101" s="131" t="n">
        <v>3.604</v>
      </c>
      <c r="I101" s="132" t="n">
        <v>16649.977</v>
      </c>
      <c r="J101" s="203" t="n">
        <v>16808.7154</v>
      </c>
      <c r="K101" s="203" t="n">
        <v>6350.2488</v>
      </c>
      <c r="L101" s="599" t="n">
        <v>40771.7004</v>
      </c>
      <c r="M101" s="584"/>
      <c r="N101" s="562"/>
      <c r="AQ101" s="91"/>
    </row>
    <row r="102" customFormat="false" ht="26.25" hidden="false" customHeight="true" outlineLevel="0" collapsed="false">
      <c r="A102" s="581"/>
      <c r="B102" s="582"/>
      <c r="C102" s="607" t="s">
        <v>35</v>
      </c>
      <c r="D102" s="134" t="n">
        <v>220297.08165</v>
      </c>
      <c r="E102" s="134" t="n">
        <v>321535.568</v>
      </c>
      <c r="F102" s="135" t="n">
        <v>541832.64965</v>
      </c>
      <c r="G102" s="135" t="n">
        <v>2687264.108</v>
      </c>
      <c r="H102" s="134" t="n">
        <v>2761.98</v>
      </c>
      <c r="I102" s="135" t="n">
        <v>2690026.088</v>
      </c>
      <c r="J102" s="207" t="n">
        <v>3414901.736</v>
      </c>
      <c r="K102" s="207" t="n">
        <v>1413456.747</v>
      </c>
      <c r="L102" s="612" t="n">
        <v>8060217.22065</v>
      </c>
      <c r="M102" s="584"/>
      <c r="N102" s="562"/>
      <c r="AQ102" s="91"/>
    </row>
    <row r="103" customFormat="false" ht="26.25" hidden="false" customHeight="true" outlineLevel="0" collapsed="false">
      <c r="A103" s="593"/>
      <c r="B103" s="594" t="s">
        <v>112</v>
      </c>
      <c r="C103" s="595" t="s">
        <v>30</v>
      </c>
      <c r="D103" s="596"/>
      <c r="E103" s="596"/>
      <c r="F103" s="132" t="n">
        <v>0</v>
      </c>
      <c r="G103" s="597" t="n">
        <v>0.374</v>
      </c>
      <c r="H103" s="598"/>
      <c r="I103" s="132" t="n">
        <v>0.374</v>
      </c>
      <c r="J103" s="597"/>
      <c r="K103" s="597" t="n">
        <v>0.0467</v>
      </c>
      <c r="L103" s="599" t="n">
        <v>0.4207</v>
      </c>
      <c r="M103" s="584"/>
      <c r="N103" s="562"/>
      <c r="AQ103" s="91"/>
    </row>
    <row r="104" customFormat="false" ht="26.25" hidden="false" customHeight="true" outlineLevel="0" collapsed="false">
      <c r="A104" s="593"/>
      <c r="B104" s="583"/>
      <c r="C104" s="607" t="s">
        <v>35</v>
      </c>
      <c r="D104" s="609"/>
      <c r="E104" s="609"/>
      <c r="F104" s="135" t="n">
        <v>0</v>
      </c>
      <c r="G104" s="610" t="n">
        <v>1084.835</v>
      </c>
      <c r="H104" s="611"/>
      <c r="I104" s="135" t="n">
        <v>1084.835</v>
      </c>
      <c r="J104" s="610"/>
      <c r="K104" s="610" t="n">
        <v>178.218</v>
      </c>
      <c r="L104" s="612" t="n">
        <v>1263.053</v>
      </c>
      <c r="M104" s="584"/>
      <c r="N104" s="562"/>
      <c r="AQ104" s="91"/>
    </row>
    <row r="105" customFormat="false" ht="26.25" hidden="false" customHeight="true" outlineLevel="0" collapsed="false">
      <c r="A105" s="71" t="s">
        <v>113</v>
      </c>
      <c r="B105" s="594" t="s">
        <v>114</v>
      </c>
      <c r="C105" s="595" t="s">
        <v>30</v>
      </c>
      <c r="D105" s="596" t="n">
        <v>0.2898</v>
      </c>
      <c r="E105" s="596" t="n">
        <v>2.701</v>
      </c>
      <c r="F105" s="132" t="n">
        <v>2.9908</v>
      </c>
      <c r="G105" s="597" t="n">
        <v>99.816</v>
      </c>
      <c r="H105" s="598" t="n">
        <v>0.377</v>
      </c>
      <c r="I105" s="132" t="n">
        <v>100.193</v>
      </c>
      <c r="J105" s="597" t="n">
        <v>22.7205</v>
      </c>
      <c r="K105" s="597" t="n">
        <v>8.6494</v>
      </c>
      <c r="L105" s="599" t="n">
        <v>134.5537</v>
      </c>
      <c r="M105" s="584"/>
      <c r="N105" s="562"/>
      <c r="AQ105" s="91"/>
    </row>
    <row r="106" customFormat="false" ht="26.25" hidden="false" customHeight="true" outlineLevel="0" collapsed="false">
      <c r="A106" s="71"/>
      <c r="B106" s="583"/>
      <c r="C106" s="607" t="s">
        <v>35</v>
      </c>
      <c r="D106" s="608" t="n">
        <v>100.9155</v>
      </c>
      <c r="E106" s="609" t="n">
        <v>1300.585</v>
      </c>
      <c r="F106" s="135" t="n">
        <v>1401.5005</v>
      </c>
      <c r="G106" s="610" t="n">
        <v>20160.661</v>
      </c>
      <c r="H106" s="611" t="n">
        <v>101.097</v>
      </c>
      <c r="I106" s="135" t="n">
        <v>20261.758</v>
      </c>
      <c r="J106" s="610" t="n">
        <v>7391.1</v>
      </c>
      <c r="K106" s="610" t="n">
        <v>2397.283</v>
      </c>
      <c r="L106" s="612" t="n">
        <v>31451.6415</v>
      </c>
      <c r="M106" s="584"/>
      <c r="N106" s="562"/>
      <c r="AQ106" s="91"/>
    </row>
    <row r="107" customFormat="false" ht="26.25" hidden="false" customHeight="true" outlineLevel="0" collapsed="false">
      <c r="A107" s="71"/>
      <c r="B107" s="594" t="s">
        <v>115</v>
      </c>
      <c r="C107" s="595" t="s">
        <v>30</v>
      </c>
      <c r="D107" s="596" t="n">
        <v>5.0696</v>
      </c>
      <c r="E107" s="596" t="n">
        <v>5.5455</v>
      </c>
      <c r="F107" s="132" t="n">
        <v>10.6151</v>
      </c>
      <c r="G107" s="597" t="n">
        <v>560.286</v>
      </c>
      <c r="H107" s="598"/>
      <c r="I107" s="132" t="n">
        <v>560.286</v>
      </c>
      <c r="J107" s="597" t="n">
        <v>113.3714</v>
      </c>
      <c r="K107" s="597" t="n">
        <v>211.1111</v>
      </c>
      <c r="L107" s="599" t="n">
        <v>895.3836</v>
      </c>
      <c r="M107" s="584"/>
      <c r="N107" s="562"/>
      <c r="AQ107" s="91"/>
    </row>
    <row r="108" customFormat="false" ht="26.25" hidden="false" customHeight="true" outlineLevel="0" collapsed="false">
      <c r="A108" s="71"/>
      <c r="B108" s="583"/>
      <c r="C108" s="607" t="s">
        <v>35</v>
      </c>
      <c r="D108" s="608" t="n">
        <v>2081.26485</v>
      </c>
      <c r="E108" s="609" t="n">
        <v>2231.412</v>
      </c>
      <c r="F108" s="135" t="n">
        <v>4312.67685</v>
      </c>
      <c r="G108" s="610" t="n">
        <v>104787.155</v>
      </c>
      <c r="H108" s="611"/>
      <c r="I108" s="135" t="n">
        <v>104787.155</v>
      </c>
      <c r="J108" s="610" t="n">
        <v>24559.797</v>
      </c>
      <c r="K108" s="610" t="n">
        <v>40462.852</v>
      </c>
      <c r="L108" s="612" t="n">
        <v>174122.48085</v>
      </c>
      <c r="M108" s="584"/>
      <c r="N108" s="562"/>
      <c r="AQ108" s="91"/>
    </row>
    <row r="109" customFormat="false" ht="26.25" hidden="false" customHeight="true" outlineLevel="0" collapsed="false">
      <c r="A109" s="71" t="s">
        <v>116</v>
      </c>
      <c r="B109" s="594" t="s">
        <v>117</v>
      </c>
      <c r="C109" s="595" t="s">
        <v>30</v>
      </c>
      <c r="D109" s="596"/>
      <c r="E109" s="596" t="n">
        <v>0.1923</v>
      </c>
      <c r="F109" s="132" t="n">
        <v>0.1923</v>
      </c>
      <c r="G109" s="597" t="n">
        <v>7.271</v>
      </c>
      <c r="H109" s="598" t="n">
        <v>0.302</v>
      </c>
      <c r="I109" s="132" t="n">
        <v>7.573</v>
      </c>
      <c r="J109" s="597" t="n">
        <v>0.0242</v>
      </c>
      <c r="K109" s="597" t="n">
        <v>0.0269</v>
      </c>
      <c r="L109" s="599" t="n">
        <v>7.8164</v>
      </c>
      <c r="M109" s="584"/>
      <c r="N109" s="562"/>
      <c r="AQ109" s="91"/>
    </row>
    <row r="110" customFormat="false" ht="26.25" hidden="false" customHeight="true" outlineLevel="0" collapsed="false">
      <c r="A110" s="71"/>
      <c r="B110" s="583"/>
      <c r="C110" s="607" t="s">
        <v>35</v>
      </c>
      <c r="D110" s="608"/>
      <c r="E110" s="609" t="n">
        <v>224.247</v>
      </c>
      <c r="F110" s="135" t="n">
        <v>224.247</v>
      </c>
      <c r="G110" s="610" t="n">
        <v>6797.043</v>
      </c>
      <c r="H110" s="611" t="n">
        <v>408.723</v>
      </c>
      <c r="I110" s="135" t="n">
        <v>7205.766</v>
      </c>
      <c r="J110" s="610" t="n">
        <v>17.599</v>
      </c>
      <c r="K110" s="610" t="n">
        <v>25.184</v>
      </c>
      <c r="L110" s="612" t="n">
        <v>7472.796</v>
      </c>
      <c r="M110" s="584"/>
      <c r="N110" s="562"/>
      <c r="AQ110" s="91"/>
    </row>
    <row r="111" customFormat="false" ht="26.25" hidden="false" customHeight="true" outlineLevel="0" collapsed="false">
      <c r="A111" s="71"/>
      <c r="B111" s="594" t="s">
        <v>118</v>
      </c>
      <c r="C111" s="595" t="s">
        <v>30</v>
      </c>
      <c r="D111" s="596" t="n">
        <v>0.2937</v>
      </c>
      <c r="E111" s="596" t="n">
        <v>0.0289</v>
      </c>
      <c r="F111" s="132" t="n">
        <v>0.3226</v>
      </c>
      <c r="G111" s="597" t="n">
        <v>2.961</v>
      </c>
      <c r="H111" s="598"/>
      <c r="I111" s="132" t="n">
        <v>2.961</v>
      </c>
      <c r="J111" s="597" t="n">
        <v>2.7376</v>
      </c>
      <c r="K111" s="597" t="n">
        <v>0.001</v>
      </c>
      <c r="L111" s="599" t="n">
        <v>6.0222</v>
      </c>
      <c r="M111" s="584"/>
      <c r="N111" s="562"/>
      <c r="AQ111" s="91"/>
    </row>
    <row r="112" customFormat="false" ht="26.25" hidden="false" customHeight="true" outlineLevel="0" collapsed="false">
      <c r="A112" s="71"/>
      <c r="B112" s="583"/>
      <c r="C112" s="607" t="s">
        <v>35</v>
      </c>
      <c r="D112" s="608" t="n">
        <v>382.1895</v>
      </c>
      <c r="E112" s="609" t="n">
        <v>42.032</v>
      </c>
      <c r="F112" s="135" t="n">
        <v>424.2215</v>
      </c>
      <c r="G112" s="610" t="n">
        <v>1642.034</v>
      </c>
      <c r="H112" s="611"/>
      <c r="I112" s="135" t="n">
        <v>1642.034</v>
      </c>
      <c r="J112" s="610" t="n">
        <v>1826.972</v>
      </c>
      <c r="K112" s="610" t="n">
        <v>0.158</v>
      </c>
      <c r="L112" s="612" t="n">
        <v>3893.3855</v>
      </c>
      <c r="M112" s="584"/>
      <c r="N112" s="562"/>
      <c r="AQ112" s="91"/>
    </row>
    <row r="113" customFormat="false" ht="26.25" hidden="false" customHeight="true" outlineLevel="0" collapsed="false">
      <c r="A113" s="71" t="s">
        <v>119</v>
      </c>
      <c r="B113" s="594" t="s">
        <v>120</v>
      </c>
      <c r="C113" s="595" t="s">
        <v>30</v>
      </c>
      <c r="D113" s="596"/>
      <c r="E113" s="596"/>
      <c r="F113" s="132" t="n">
        <v>0</v>
      </c>
      <c r="G113" s="597"/>
      <c r="H113" s="598"/>
      <c r="I113" s="132" t="n">
        <v>0</v>
      </c>
      <c r="J113" s="597"/>
      <c r="K113" s="597"/>
      <c r="L113" s="599" t="n">
        <v>0</v>
      </c>
      <c r="M113" s="584"/>
      <c r="N113" s="562"/>
      <c r="AQ113" s="91"/>
    </row>
    <row r="114" customFormat="false" ht="26.25" hidden="false" customHeight="true" outlineLevel="0" collapsed="false">
      <c r="A114" s="71"/>
      <c r="B114" s="583"/>
      <c r="C114" s="607" t="s">
        <v>35</v>
      </c>
      <c r="D114" s="609"/>
      <c r="E114" s="609"/>
      <c r="F114" s="135" t="n">
        <v>0</v>
      </c>
      <c r="G114" s="610"/>
      <c r="H114" s="611"/>
      <c r="I114" s="135" t="n">
        <v>0</v>
      </c>
      <c r="J114" s="610"/>
      <c r="K114" s="610"/>
      <c r="L114" s="612" t="n">
        <v>0</v>
      </c>
      <c r="M114" s="584"/>
      <c r="N114" s="562"/>
      <c r="AQ114" s="91"/>
    </row>
    <row r="115" customFormat="false" ht="26.25" hidden="false" customHeight="true" outlineLevel="0" collapsed="false">
      <c r="A115" s="71"/>
      <c r="B115" s="594" t="s">
        <v>121</v>
      </c>
      <c r="C115" s="595" t="s">
        <v>30</v>
      </c>
      <c r="D115" s="596"/>
      <c r="E115" s="596" t="n">
        <v>0.047</v>
      </c>
      <c r="F115" s="132" t="n">
        <v>0.047</v>
      </c>
      <c r="G115" s="597"/>
      <c r="H115" s="598"/>
      <c r="I115" s="132" t="n">
        <v>0</v>
      </c>
      <c r="J115" s="597"/>
      <c r="K115" s="597"/>
      <c r="L115" s="599" t="n">
        <v>0.047</v>
      </c>
      <c r="M115" s="584"/>
      <c r="N115" s="562"/>
      <c r="AQ115" s="91"/>
    </row>
    <row r="116" customFormat="false" ht="26.25" hidden="false" customHeight="true" outlineLevel="0" collapsed="false">
      <c r="A116" s="71"/>
      <c r="B116" s="583"/>
      <c r="C116" s="607" t="s">
        <v>35</v>
      </c>
      <c r="D116" s="608"/>
      <c r="E116" s="609" t="n">
        <v>29.139</v>
      </c>
      <c r="F116" s="135" t="n">
        <v>29.139</v>
      </c>
      <c r="G116" s="610"/>
      <c r="H116" s="611"/>
      <c r="I116" s="135" t="n">
        <v>0</v>
      </c>
      <c r="J116" s="610"/>
      <c r="K116" s="610"/>
      <c r="L116" s="612" t="n">
        <v>29.139</v>
      </c>
      <c r="M116" s="584"/>
      <c r="N116" s="562"/>
      <c r="AQ116" s="91"/>
    </row>
    <row r="117" customFormat="false" ht="26.25" hidden="false" customHeight="true" outlineLevel="0" collapsed="false">
      <c r="A117" s="71" t="s">
        <v>122</v>
      </c>
      <c r="B117" s="594" t="s">
        <v>123</v>
      </c>
      <c r="C117" s="595" t="s">
        <v>30</v>
      </c>
      <c r="D117" s="596" t="n">
        <v>0.8103</v>
      </c>
      <c r="E117" s="596" t="n">
        <v>0.056</v>
      </c>
      <c r="F117" s="132" t="n">
        <v>0.8663</v>
      </c>
      <c r="G117" s="597" t="n">
        <v>0.475</v>
      </c>
      <c r="H117" s="598"/>
      <c r="I117" s="132" t="n">
        <v>0.475</v>
      </c>
      <c r="J117" s="597"/>
      <c r="K117" s="597"/>
      <c r="L117" s="599" t="n">
        <v>1.3413</v>
      </c>
      <c r="M117" s="584"/>
      <c r="N117" s="562"/>
      <c r="AQ117" s="91"/>
    </row>
    <row r="118" customFormat="false" ht="26.25" hidden="false" customHeight="true" outlineLevel="0" collapsed="false">
      <c r="A118" s="71"/>
      <c r="B118" s="583"/>
      <c r="C118" s="607" t="s">
        <v>35</v>
      </c>
      <c r="D118" s="608" t="n">
        <v>784.0245</v>
      </c>
      <c r="E118" s="609" t="n">
        <v>39.9</v>
      </c>
      <c r="F118" s="135" t="n">
        <v>823.9245</v>
      </c>
      <c r="G118" s="610" t="n">
        <v>558.432</v>
      </c>
      <c r="H118" s="611"/>
      <c r="I118" s="135" t="n">
        <v>558.432</v>
      </c>
      <c r="J118" s="610"/>
      <c r="K118" s="610"/>
      <c r="L118" s="612" t="n">
        <v>1382.3565</v>
      </c>
      <c r="M118" s="584"/>
      <c r="N118" s="562"/>
      <c r="AQ118" s="91"/>
    </row>
    <row r="119" customFormat="false" ht="26.25" hidden="false" customHeight="true" outlineLevel="0" collapsed="false">
      <c r="A119" s="71"/>
      <c r="B119" s="594" t="s">
        <v>124</v>
      </c>
      <c r="C119" s="595" t="s">
        <v>30</v>
      </c>
      <c r="D119" s="596" t="n">
        <v>2.1112</v>
      </c>
      <c r="E119" s="596" t="n">
        <v>2.5819</v>
      </c>
      <c r="F119" s="132" t="n">
        <v>4.6931</v>
      </c>
      <c r="G119" s="597" t="n">
        <v>6.119</v>
      </c>
      <c r="H119" s="598"/>
      <c r="I119" s="132" t="n">
        <v>6.119</v>
      </c>
      <c r="J119" s="597" t="n">
        <v>7.1918</v>
      </c>
      <c r="K119" s="597" t="n">
        <v>0.418</v>
      </c>
      <c r="L119" s="599" t="n">
        <v>18.4219</v>
      </c>
      <c r="M119" s="584"/>
      <c r="N119" s="562"/>
      <c r="AQ119" s="91"/>
    </row>
    <row r="120" customFormat="false" ht="26.25" hidden="false" customHeight="true" outlineLevel="0" collapsed="false">
      <c r="A120" s="71"/>
      <c r="B120" s="583"/>
      <c r="C120" s="607" t="s">
        <v>35</v>
      </c>
      <c r="D120" s="608" t="n">
        <v>1344</v>
      </c>
      <c r="E120" s="609" t="n">
        <v>1884.181</v>
      </c>
      <c r="F120" s="135" t="n">
        <v>3228.181</v>
      </c>
      <c r="G120" s="610" t="n">
        <v>5405.768</v>
      </c>
      <c r="H120" s="611"/>
      <c r="I120" s="135" t="n">
        <v>5405.768</v>
      </c>
      <c r="J120" s="610" t="n">
        <v>7365.018</v>
      </c>
      <c r="K120" s="610" t="n">
        <v>320.254</v>
      </c>
      <c r="L120" s="612" t="n">
        <v>16319.221</v>
      </c>
      <c r="M120" s="584"/>
      <c r="N120" s="562"/>
      <c r="P120" s="559" t="n">
        <v>0.824</v>
      </c>
      <c r="AQ120" s="91"/>
    </row>
    <row r="121" customFormat="false" ht="26.25" hidden="false" customHeight="true" outlineLevel="0" collapsed="false">
      <c r="A121" s="71" t="s">
        <v>41</v>
      </c>
      <c r="B121" s="594" t="s">
        <v>125</v>
      </c>
      <c r="C121" s="595" t="s">
        <v>30</v>
      </c>
      <c r="D121" s="596" t="n">
        <v>0.214</v>
      </c>
      <c r="E121" s="596" t="n">
        <v>2.1429</v>
      </c>
      <c r="F121" s="132" t="n">
        <v>2.3569</v>
      </c>
      <c r="G121" s="597" t="n">
        <v>35.054</v>
      </c>
      <c r="H121" s="598" t="n">
        <v>0.002</v>
      </c>
      <c r="I121" s="132" t="n">
        <v>35.056</v>
      </c>
      <c r="J121" s="597" t="n">
        <v>11.901</v>
      </c>
      <c r="K121" s="597" t="n">
        <v>0.292</v>
      </c>
      <c r="L121" s="599" t="n">
        <v>49.6059</v>
      </c>
      <c r="M121" s="584"/>
      <c r="N121" s="562"/>
      <c r="AQ121" s="91"/>
    </row>
    <row r="122" customFormat="false" ht="26.25" hidden="false" customHeight="true" outlineLevel="0" collapsed="false">
      <c r="A122" s="71"/>
      <c r="B122" s="583"/>
      <c r="C122" s="607" t="s">
        <v>35</v>
      </c>
      <c r="D122" s="608" t="n">
        <v>239.715</v>
      </c>
      <c r="E122" s="609" t="n">
        <v>697.418</v>
      </c>
      <c r="F122" s="135" t="n">
        <v>937.133</v>
      </c>
      <c r="G122" s="610" t="n">
        <v>13721.084</v>
      </c>
      <c r="H122" s="611" t="n">
        <v>1.575</v>
      </c>
      <c r="I122" s="135" t="n">
        <v>13722.659</v>
      </c>
      <c r="J122" s="610" t="n">
        <v>1993.63</v>
      </c>
      <c r="K122" s="610" t="n">
        <v>66.602</v>
      </c>
      <c r="L122" s="612" t="n">
        <v>16720.024</v>
      </c>
      <c r="M122" s="584"/>
      <c r="N122" s="562"/>
      <c r="AQ122" s="91"/>
    </row>
    <row r="123" customFormat="false" ht="26.25" hidden="false" customHeight="true" outlineLevel="0" collapsed="false">
      <c r="A123" s="593"/>
      <c r="B123" s="594" t="s">
        <v>37</v>
      </c>
      <c r="C123" s="595" t="s">
        <v>30</v>
      </c>
      <c r="D123" s="596" t="n">
        <v>0.01</v>
      </c>
      <c r="E123" s="596" t="n">
        <v>1.16435</v>
      </c>
      <c r="F123" s="132" t="n">
        <v>1.17435</v>
      </c>
      <c r="G123" s="597" t="n">
        <v>14.939</v>
      </c>
      <c r="H123" s="598"/>
      <c r="I123" s="132" t="n">
        <v>14.939</v>
      </c>
      <c r="J123" s="597" t="n">
        <v>16.9585</v>
      </c>
      <c r="K123" s="597" t="n">
        <v>0.34</v>
      </c>
      <c r="L123" s="599" t="n">
        <v>33.41185</v>
      </c>
      <c r="M123" s="584"/>
      <c r="N123" s="562"/>
      <c r="AQ123" s="91"/>
    </row>
    <row r="124" customFormat="false" ht="26.25" hidden="false" customHeight="true" outlineLevel="0" collapsed="false">
      <c r="A124" s="593"/>
      <c r="B124" s="607" t="s">
        <v>126</v>
      </c>
      <c r="C124" s="607" t="s">
        <v>35</v>
      </c>
      <c r="D124" s="608" t="n">
        <v>3.675</v>
      </c>
      <c r="E124" s="609" t="n">
        <v>2672.104</v>
      </c>
      <c r="F124" s="135" t="n">
        <v>2675.779</v>
      </c>
      <c r="G124" s="610" t="n">
        <v>16623.711</v>
      </c>
      <c r="H124" s="611"/>
      <c r="I124" s="135" t="n">
        <v>16623.711</v>
      </c>
      <c r="J124" s="610" t="n">
        <v>4486.445</v>
      </c>
      <c r="K124" s="610" t="n">
        <v>23.625</v>
      </c>
      <c r="L124" s="612" t="n">
        <v>23809.56</v>
      </c>
      <c r="M124" s="584"/>
      <c r="N124" s="562"/>
      <c r="AQ124" s="91"/>
    </row>
    <row r="125" customFormat="false" ht="26.25" hidden="false" customHeight="true" outlineLevel="0" collapsed="false">
      <c r="A125" s="593"/>
      <c r="B125" s="594" t="s">
        <v>42</v>
      </c>
      <c r="C125" s="595" t="s">
        <v>30</v>
      </c>
      <c r="D125" s="131" t="n">
        <v>8.7986</v>
      </c>
      <c r="E125" s="131" t="n">
        <v>14.45985</v>
      </c>
      <c r="F125" s="132" t="n">
        <v>23.25845</v>
      </c>
      <c r="G125" s="203" t="n">
        <v>727.295</v>
      </c>
      <c r="H125" s="114" t="n">
        <v>0.681</v>
      </c>
      <c r="I125" s="132" t="n">
        <v>727.976</v>
      </c>
      <c r="J125" s="132" t="n">
        <v>174.905</v>
      </c>
      <c r="K125" s="132" t="n">
        <v>220.8851</v>
      </c>
      <c r="L125" s="599" t="n">
        <v>1147.02455</v>
      </c>
      <c r="M125" s="584"/>
      <c r="N125" s="562"/>
      <c r="AQ125" s="91"/>
    </row>
    <row r="126" customFormat="false" ht="26.25" hidden="false" customHeight="true" outlineLevel="0" collapsed="false">
      <c r="A126" s="581"/>
      <c r="B126" s="583"/>
      <c r="C126" s="607" t="s">
        <v>35</v>
      </c>
      <c r="D126" s="134" t="n">
        <v>4935.78435</v>
      </c>
      <c r="E126" s="134" t="n">
        <v>9121.018</v>
      </c>
      <c r="F126" s="135" t="n">
        <v>14056.80235</v>
      </c>
      <c r="G126" s="207" t="n">
        <v>170780.723</v>
      </c>
      <c r="H126" s="121" t="n">
        <v>511.395</v>
      </c>
      <c r="I126" s="135" t="n">
        <v>171292.118</v>
      </c>
      <c r="J126" s="135" t="n">
        <v>47640.561</v>
      </c>
      <c r="K126" s="207" t="n">
        <v>43474.176</v>
      </c>
      <c r="L126" s="612" t="n">
        <v>276463.65735</v>
      </c>
      <c r="M126" s="584"/>
      <c r="N126" s="562"/>
      <c r="AQ126" s="91"/>
    </row>
    <row r="127" customFormat="false" ht="26.25" hidden="false" customHeight="true" outlineLevel="0" collapsed="false">
      <c r="A127" s="593"/>
      <c r="B127" s="594" t="s">
        <v>127</v>
      </c>
      <c r="C127" s="595" t="s">
        <v>30</v>
      </c>
      <c r="D127" s="596"/>
      <c r="E127" s="596"/>
      <c r="F127" s="132" t="n">
        <v>0</v>
      </c>
      <c r="G127" s="597"/>
      <c r="H127" s="598"/>
      <c r="I127" s="132" t="n">
        <v>0</v>
      </c>
      <c r="J127" s="597"/>
      <c r="K127" s="597"/>
      <c r="L127" s="599" t="n">
        <v>0</v>
      </c>
      <c r="M127" s="584"/>
      <c r="N127" s="562"/>
      <c r="AQ127" s="91"/>
    </row>
    <row r="128" customFormat="false" ht="26.25" hidden="false" customHeight="true" outlineLevel="0" collapsed="false">
      <c r="A128" s="593"/>
      <c r="B128" s="583"/>
      <c r="C128" s="607" t="s">
        <v>35</v>
      </c>
      <c r="D128" s="609"/>
      <c r="E128" s="609"/>
      <c r="F128" s="135" t="n">
        <v>0</v>
      </c>
      <c r="G128" s="610"/>
      <c r="H128" s="611"/>
      <c r="I128" s="135" t="n">
        <v>0</v>
      </c>
      <c r="J128" s="610"/>
      <c r="K128" s="610"/>
      <c r="L128" s="612" t="n">
        <v>0</v>
      </c>
      <c r="M128" s="584"/>
      <c r="N128" s="562"/>
      <c r="AQ128" s="91"/>
    </row>
    <row r="129" customFormat="false" ht="26.25" hidden="false" customHeight="true" outlineLevel="0" collapsed="false">
      <c r="A129" s="71" t="s">
        <v>128</v>
      </c>
      <c r="B129" s="594" t="s">
        <v>129</v>
      </c>
      <c r="C129" s="595" t="s">
        <v>30</v>
      </c>
      <c r="D129" s="596"/>
      <c r="E129" s="596"/>
      <c r="F129" s="132" t="n">
        <v>0</v>
      </c>
      <c r="G129" s="597"/>
      <c r="H129" s="598"/>
      <c r="I129" s="132" t="n">
        <v>0</v>
      </c>
      <c r="J129" s="597" t="n">
        <v>0.157</v>
      </c>
      <c r="K129" s="597"/>
      <c r="L129" s="599" t="n">
        <v>0.157</v>
      </c>
      <c r="M129" s="584"/>
      <c r="N129" s="562"/>
      <c r="AQ129" s="91"/>
    </row>
    <row r="130" customFormat="false" ht="26.25" hidden="false" customHeight="true" outlineLevel="0" collapsed="false">
      <c r="A130" s="71"/>
      <c r="B130" s="583"/>
      <c r="C130" s="607" t="s">
        <v>35</v>
      </c>
      <c r="D130" s="609"/>
      <c r="E130" s="609"/>
      <c r="F130" s="135" t="n">
        <v>0</v>
      </c>
      <c r="G130" s="610"/>
      <c r="H130" s="611"/>
      <c r="I130" s="135" t="n">
        <v>0</v>
      </c>
      <c r="J130" s="610" t="n">
        <v>134.4</v>
      </c>
      <c r="K130" s="610"/>
      <c r="L130" s="612" t="n">
        <v>134.4</v>
      </c>
      <c r="M130" s="584"/>
      <c r="N130" s="562"/>
      <c r="AQ130" s="91"/>
    </row>
    <row r="131" customFormat="false" ht="26.25" hidden="false" customHeight="true" outlineLevel="0" collapsed="false">
      <c r="A131" s="71" t="s">
        <v>130</v>
      </c>
      <c r="B131" s="594" t="s">
        <v>37</v>
      </c>
      <c r="C131" s="594" t="s">
        <v>30</v>
      </c>
      <c r="D131" s="703" t="n">
        <v>0.0104</v>
      </c>
      <c r="E131" s="703" t="n">
        <v>0.0669</v>
      </c>
      <c r="F131" s="217" t="n">
        <v>0.0773</v>
      </c>
      <c r="G131" s="704" t="n">
        <v>0.204</v>
      </c>
      <c r="H131" s="705"/>
      <c r="I131" s="217" t="n">
        <v>0.204</v>
      </c>
      <c r="J131" s="704" t="n">
        <v>0.0259</v>
      </c>
      <c r="K131" s="704"/>
      <c r="L131" s="706" t="n">
        <v>0.3072</v>
      </c>
      <c r="M131" s="584"/>
      <c r="N131" s="562"/>
      <c r="AQ131" s="91"/>
    </row>
    <row r="132" customFormat="false" ht="26.25" hidden="false" customHeight="true" outlineLevel="0" collapsed="false">
      <c r="A132" s="71"/>
      <c r="B132" s="594" t="s">
        <v>131</v>
      </c>
      <c r="C132" s="595" t="s">
        <v>132</v>
      </c>
      <c r="D132" s="596"/>
      <c r="E132" s="596"/>
      <c r="F132" s="132" t="n">
        <v>0</v>
      </c>
      <c r="G132" s="597"/>
      <c r="H132" s="598"/>
      <c r="I132" s="132" t="n">
        <v>0</v>
      </c>
      <c r="J132" s="597"/>
      <c r="K132" s="597"/>
      <c r="L132" s="599" t="n">
        <v>0</v>
      </c>
      <c r="M132" s="584"/>
      <c r="N132" s="562"/>
      <c r="AQ132" s="91"/>
    </row>
    <row r="133" customFormat="false" ht="26.25" hidden="false" customHeight="true" outlineLevel="0" collapsed="false">
      <c r="A133" s="71" t="s">
        <v>41</v>
      </c>
      <c r="B133" s="583"/>
      <c r="C133" s="607" t="s">
        <v>35</v>
      </c>
      <c r="D133" s="608" t="n">
        <v>5.376</v>
      </c>
      <c r="E133" s="609" t="n">
        <v>42.147</v>
      </c>
      <c r="F133" s="135" t="n">
        <v>47.523</v>
      </c>
      <c r="G133" s="707" t="n">
        <v>100.906</v>
      </c>
      <c r="H133" s="611"/>
      <c r="I133" s="135" t="n">
        <v>100.906</v>
      </c>
      <c r="J133" s="610" t="n">
        <v>20.616</v>
      </c>
      <c r="K133" s="708"/>
      <c r="L133" s="612" t="n">
        <v>169.045</v>
      </c>
      <c r="M133" s="584"/>
      <c r="N133" s="562"/>
      <c r="AQ133" s="91"/>
    </row>
    <row r="134" customFormat="false" ht="26.25" hidden="false" customHeight="true" outlineLevel="0" collapsed="false">
      <c r="A134" s="593"/>
      <c r="B134" s="594"/>
      <c r="C134" s="594" t="s">
        <v>30</v>
      </c>
      <c r="D134" s="216" t="n">
        <v>0.0104</v>
      </c>
      <c r="E134" s="216" t="n">
        <v>0.0669</v>
      </c>
      <c r="F134" s="217" t="n">
        <v>0.0773</v>
      </c>
      <c r="G134" s="217" t="n">
        <v>0.204</v>
      </c>
      <c r="H134" s="218" t="n">
        <v>0</v>
      </c>
      <c r="I134" s="217" t="n">
        <v>0.204</v>
      </c>
      <c r="J134" s="217" t="n">
        <v>0.1829</v>
      </c>
      <c r="K134" s="217" t="n">
        <v>0</v>
      </c>
      <c r="L134" s="706" t="n">
        <v>0.4642</v>
      </c>
      <c r="M134" s="584"/>
      <c r="N134" s="562"/>
      <c r="AQ134" s="91"/>
    </row>
    <row r="135" customFormat="false" ht="26.25" hidden="false" customHeight="true" outlineLevel="0" collapsed="false">
      <c r="A135" s="593"/>
      <c r="B135" s="594" t="s">
        <v>42</v>
      </c>
      <c r="C135" s="595" t="s">
        <v>132</v>
      </c>
      <c r="D135" s="131" t="n">
        <v>0</v>
      </c>
      <c r="E135" s="131" t="n">
        <v>0</v>
      </c>
      <c r="F135" s="132" t="n">
        <v>0</v>
      </c>
      <c r="G135" s="132" t="n">
        <v>0</v>
      </c>
      <c r="H135" s="114" t="n">
        <v>0</v>
      </c>
      <c r="I135" s="132" t="n">
        <v>0</v>
      </c>
      <c r="J135" s="132" t="n">
        <v>0</v>
      </c>
      <c r="K135" s="132" t="n">
        <v>0</v>
      </c>
      <c r="L135" s="599" t="n">
        <v>0</v>
      </c>
      <c r="M135" s="584"/>
      <c r="N135" s="562"/>
      <c r="AQ135" s="91"/>
    </row>
    <row r="136" customFormat="false" ht="26.25" hidden="false" customHeight="true" outlineLevel="0" collapsed="false">
      <c r="A136" s="581"/>
      <c r="B136" s="583"/>
      <c r="C136" s="607" t="s">
        <v>35</v>
      </c>
      <c r="D136" s="134" t="n">
        <v>5.376</v>
      </c>
      <c r="E136" s="134" t="n">
        <v>42.147</v>
      </c>
      <c r="F136" s="709" t="n">
        <v>47.523</v>
      </c>
      <c r="G136" s="222" t="n">
        <v>100.906</v>
      </c>
      <c r="H136" s="121" t="n">
        <v>0</v>
      </c>
      <c r="I136" s="709" t="n">
        <v>100.906</v>
      </c>
      <c r="J136" s="135" t="n">
        <v>155.016</v>
      </c>
      <c r="K136" s="135" t="n">
        <v>0</v>
      </c>
      <c r="L136" s="612" t="n">
        <v>303.445</v>
      </c>
      <c r="M136" s="584"/>
      <c r="N136" s="562"/>
      <c r="AQ136" s="91"/>
    </row>
    <row r="137" customFormat="false" ht="26.25" hidden="false" customHeight="true" outlineLevel="0" collapsed="false">
      <c r="A137" s="593"/>
      <c r="B137" s="571"/>
      <c r="C137" s="594" t="s">
        <v>30</v>
      </c>
      <c r="D137" s="216" t="n">
        <v>372.4384</v>
      </c>
      <c r="E137" s="216" t="n">
        <v>613.65655</v>
      </c>
      <c r="F137" s="217" t="n">
        <v>986.09495</v>
      </c>
      <c r="G137" s="217" t="n">
        <v>17373.872</v>
      </c>
      <c r="H137" s="216" t="n">
        <v>4.285</v>
      </c>
      <c r="I137" s="217" t="n">
        <v>17378.157</v>
      </c>
      <c r="J137" s="710" t="n">
        <v>16983.8033</v>
      </c>
      <c r="K137" s="710" t="n">
        <v>6571.1339</v>
      </c>
      <c r="L137" s="706" t="n">
        <v>41919.18915</v>
      </c>
      <c r="M137" s="584"/>
      <c r="N137" s="562"/>
      <c r="AQ137" s="91"/>
    </row>
    <row r="138" customFormat="false" ht="26.25" hidden="false" customHeight="true" outlineLevel="0" collapsed="false">
      <c r="A138" s="593"/>
      <c r="B138" s="571" t="s">
        <v>133</v>
      </c>
      <c r="C138" s="595" t="s">
        <v>132</v>
      </c>
      <c r="D138" s="131" t="n">
        <v>0</v>
      </c>
      <c r="E138" s="131" t="n">
        <v>0</v>
      </c>
      <c r="F138" s="132" t="n">
        <v>0</v>
      </c>
      <c r="G138" s="132" t="n">
        <v>0</v>
      </c>
      <c r="H138" s="114" t="n">
        <v>0</v>
      </c>
      <c r="I138" s="132" t="n">
        <v>0</v>
      </c>
      <c r="J138" s="203" t="n">
        <v>0</v>
      </c>
      <c r="K138" s="203" t="n">
        <v>0</v>
      </c>
      <c r="L138" s="599" t="n">
        <v>0</v>
      </c>
      <c r="M138" s="584"/>
      <c r="N138" s="562"/>
      <c r="AQ138" s="91"/>
    </row>
    <row r="139" customFormat="false" ht="26.25" hidden="false" customHeight="true" outlineLevel="0" collapsed="false">
      <c r="A139" s="694"/>
      <c r="B139" s="578"/>
      <c r="C139" s="695" t="s">
        <v>35</v>
      </c>
      <c r="D139" s="224" t="n">
        <v>225238.242</v>
      </c>
      <c r="E139" s="224" t="n">
        <v>330698.733</v>
      </c>
      <c r="F139" s="226" t="n">
        <v>555936.975</v>
      </c>
      <c r="G139" s="226" t="n">
        <v>2858145.737</v>
      </c>
      <c r="H139" s="224" t="n">
        <v>3273.375</v>
      </c>
      <c r="I139" s="226" t="n">
        <v>2861419.112</v>
      </c>
      <c r="J139" s="711" t="n">
        <v>3462697.313</v>
      </c>
      <c r="K139" s="711" t="n">
        <v>1456930.923</v>
      </c>
      <c r="L139" s="701" t="n">
        <v>8336984.323</v>
      </c>
      <c r="M139" s="584"/>
      <c r="N139" s="562"/>
      <c r="AQ139" s="91"/>
    </row>
    <row r="140" customFormat="false" ht="26.25" hidden="false" customHeight="true" outlineLevel="0" collapsed="false">
      <c r="A140" s="562"/>
      <c r="B140" s="562"/>
      <c r="C140" s="562"/>
      <c r="F140" s="562"/>
      <c r="G140" s="562"/>
      <c r="H140" s="562"/>
      <c r="I140" s="562"/>
      <c r="J140" s="563"/>
      <c r="K140" s="563"/>
      <c r="L140" s="562"/>
      <c r="M140" s="562"/>
      <c r="AQ140" s="91"/>
    </row>
    <row r="141" customFormat="false" ht="26.25" hidden="false" customHeight="true" outlineLevel="0" collapsed="false">
      <c r="A141" s="562"/>
      <c r="B141" s="562"/>
      <c r="C141" s="562"/>
      <c r="D141" s="91" t="n">
        <v>372.4384</v>
      </c>
      <c r="E141" s="91" t="n">
        <v>613.65655</v>
      </c>
      <c r="F141" s="562" t="n">
        <v>986.09495</v>
      </c>
      <c r="G141" s="562" t="n">
        <v>17373.872</v>
      </c>
      <c r="H141" s="562" t="n">
        <v>4.285</v>
      </c>
      <c r="I141" s="562" t="n">
        <v>17378.157</v>
      </c>
      <c r="J141" s="563" t="n">
        <v>16983.8033</v>
      </c>
      <c r="K141" s="563" t="n">
        <v>6571.1339</v>
      </c>
      <c r="L141" s="562" t="n">
        <v>41919.18915</v>
      </c>
      <c r="M141" s="562"/>
      <c r="AQ141" s="91"/>
    </row>
    <row r="142" customFormat="false" ht="26.25" hidden="false" customHeight="true" outlineLevel="0" collapsed="false">
      <c r="A142" s="562"/>
      <c r="B142" s="562"/>
      <c r="C142" s="562"/>
      <c r="D142" s="91" t="n">
        <v>225238.242</v>
      </c>
      <c r="E142" s="91" t="n">
        <v>330698.733</v>
      </c>
      <c r="F142" s="562" t="n">
        <v>555936.975</v>
      </c>
      <c r="G142" s="562" t="n">
        <v>2858145.737</v>
      </c>
      <c r="H142" s="562" t="n">
        <v>3273.375</v>
      </c>
      <c r="I142" s="562" t="n">
        <v>2861419.112</v>
      </c>
      <c r="J142" s="563" t="n">
        <v>3462697.313</v>
      </c>
      <c r="K142" s="563" t="n">
        <v>1456930.923</v>
      </c>
      <c r="L142" s="562" t="n">
        <v>8336984.323</v>
      </c>
      <c r="M142" s="562"/>
      <c r="AQ142" s="91"/>
    </row>
    <row r="143" customFormat="false" ht="26.25" hidden="false" customHeight="true" outlineLevel="0" collapsed="false">
      <c r="A143" s="562"/>
      <c r="B143" s="562"/>
      <c r="C143" s="562"/>
      <c r="D143" s="712" t="n">
        <v>0</v>
      </c>
      <c r="E143" s="712" t="n">
        <v>0</v>
      </c>
      <c r="F143" s="712" t="n">
        <v>0</v>
      </c>
      <c r="G143" s="712" t="n">
        <v>0</v>
      </c>
      <c r="H143" s="712" t="n">
        <v>0</v>
      </c>
      <c r="I143" s="712" t="n">
        <v>0</v>
      </c>
      <c r="J143" s="712" t="n">
        <v>0</v>
      </c>
      <c r="K143" s="712" t="n">
        <v>0</v>
      </c>
      <c r="L143" s="712" t="n">
        <v>0</v>
      </c>
      <c r="M143" s="562"/>
      <c r="AQ143" s="91"/>
    </row>
    <row r="144" customFormat="false" ht="26.25" hidden="false" customHeight="true" outlineLevel="0" collapsed="false">
      <c r="A144" s="562"/>
      <c r="B144" s="562"/>
      <c r="C144" s="562"/>
      <c r="D144" s="713" t="n">
        <v>0</v>
      </c>
      <c r="E144" s="713" t="n">
        <v>0</v>
      </c>
      <c r="F144" s="713" t="n">
        <v>0</v>
      </c>
      <c r="G144" s="713" t="n">
        <v>0</v>
      </c>
      <c r="H144" s="713" t="n">
        <v>0</v>
      </c>
      <c r="I144" s="713" t="n">
        <v>0</v>
      </c>
      <c r="J144" s="713" t="n">
        <v>0</v>
      </c>
      <c r="K144" s="713" t="n">
        <v>0</v>
      </c>
      <c r="L144" s="713" t="n">
        <v>0</v>
      </c>
      <c r="M144" s="562"/>
      <c r="AQ144" s="91"/>
    </row>
    <row r="145" customFormat="false" ht="26.25" hidden="false" customHeight="true" outlineLevel="0" collapsed="false">
      <c r="A145" s="562"/>
      <c r="B145" s="562"/>
      <c r="C145" s="562"/>
      <c r="F145" s="562"/>
      <c r="G145" s="562"/>
      <c r="H145" s="562"/>
      <c r="I145" s="562"/>
      <c r="J145" s="563"/>
      <c r="K145" s="563"/>
      <c r="L145" s="562"/>
      <c r="M145" s="562"/>
      <c r="AQ145" s="91"/>
    </row>
    <row r="146" customFormat="false" ht="26.25" hidden="false" customHeight="true" outlineLevel="0" collapsed="false">
      <c r="A146" s="562"/>
      <c r="B146" s="562"/>
      <c r="C146" s="562"/>
      <c r="F146" s="562"/>
      <c r="G146" s="562"/>
      <c r="H146" s="562"/>
      <c r="I146" s="562"/>
      <c r="J146" s="563"/>
      <c r="K146" s="563"/>
      <c r="L146" s="562"/>
      <c r="M146" s="562"/>
      <c r="N146" s="562"/>
      <c r="AQ146" s="91"/>
    </row>
    <row r="147" customFormat="false" ht="26.25" hidden="false" customHeight="true" outlineLevel="0" collapsed="false">
      <c r="A147" s="562"/>
      <c r="B147" s="562"/>
      <c r="C147" s="562"/>
      <c r="F147" s="562"/>
      <c r="G147" s="562"/>
      <c r="H147" s="562"/>
      <c r="I147" s="562"/>
      <c r="J147" s="563"/>
      <c r="K147" s="563"/>
      <c r="L147" s="562"/>
      <c r="M147" s="562"/>
      <c r="N147" s="562"/>
      <c r="AQ147" s="91"/>
    </row>
    <row r="148" customFormat="false" ht="26.25" hidden="false" customHeight="true" outlineLevel="0" collapsed="false">
      <c r="A148" s="562"/>
      <c r="B148" s="562"/>
      <c r="C148" s="562"/>
      <c r="F148" s="562"/>
      <c r="G148" s="562"/>
      <c r="H148" s="562"/>
      <c r="I148" s="562"/>
      <c r="J148" s="563"/>
      <c r="K148" s="563"/>
      <c r="L148" s="562"/>
      <c r="M148" s="562"/>
      <c r="N148" s="562"/>
      <c r="AQ148" s="91"/>
    </row>
    <row r="149" customFormat="false" ht="26.25" hidden="false" customHeight="true" outlineLevel="0" collapsed="false">
      <c r="A149" s="562"/>
      <c r="B149" s="562"/>
      <c r="C149" s="562"/>
      <c r="F149" s="562"/>
      <c r="G149" s="562"/>
      <c r="H149" s="562"/>
      <c r="I149" s="562"/>
      <c r="J149" s="563"/>
      <c r="K149" s="563"/>
      <c r="L149" s="562"/>
      <c r="M149" s="562"/>
      <c r="N149" s="562"/>
      <c r="AQ149" s="91"/>
    </row>
    <row r="150" customFormat="false" ht="26.25" hidden="false" customHeight="true" outlineLevel="0" collapsed="false">
      <c r="A150" s="562"/>
      <c r="B150" s="562"/>
      <c r="C150" s="562"/>
      <c r="F150" s="562"/>
      <c r="G150" s="562"/>
      <c r="H150" s="562"/>
      <c r="I150" s="562"/>
      <c r="J150" s="563"/>
      <c r="K150" s="563"/>
      <c r="L150" s="562"/>
      <c r="M150" s="562"/>
      <c r="N150" s="562"/>
      <c r="AQ150" s="91"/>
    </row>
    <row r="151" customFormat="false" ht="26.25" hidden="false" customHeight="true" outlineLevel="0" collapsed="false">
      <c r="A151" s="562"/>
      <c r="B151" s="562"/>
      <c r="C151" s="562"/>
      <c r="F151" s="562"/>
      <c r="G151" s="562"/>
      <c r="H151" s="562"/>
      <c r="I151" s="562"/>
      <c r="J151" s="563"/>
      <c r="K151" s="563"/>
      <c r="L151" s="562"/>
      <c r="M151" s="562"/>
      <c r="N151" s="562"/>
      <c r="AQ151" s="91"/>
    </row>
    <row r="152" customFormat="false" ht="26.25" hidden="false" customHeight="true" outlineLevel="0" collapsed="false">
      <c r="A152" s="562"/>
      <c r="B152" s="562"/>
      <c r="C152" s="562"/>
      <c r="F152" s="562"/>
      <c r="G152" s="562"/>
      <c r="H152" s="562"/>
      <c r="I152" s="562"/>
      <c r="J152" s="563"/>
      <c r="K152" s="563"/>
      <c r="L152" s="562"/>
      <c r="M152" s="562"/>
      <c r="N152" s="562"/>
      <c r="AQ152" s="91"/>
    </row>
    <row r="153" customFormat="false" ht="26.25" hidden="false" customHeight="true" outlineLevel="0" collapsed="false">
      <c r="A153" s="562"/>
      <c r="B153" s="562"/>
      <c r="C153" s="562"/>
      <c r="F153" s="562"/>
      <c r="G153" s="562"/>
      <c r="H153" s="562"/>
      <c r="I153" s="562"/>
      <c r="J153" s="563"/>
      <c r="K153" s="563"/>
      <c r="L153" s="562"/>
      <c r="M153" s="562"/>
      <c r="N153" s="562"/>
      <c r="AQ153" s="91"/>
    </row>
    <row r="154" customFormat="false" ht="26.25" hidden="false" customHeight="true" outlineLevel="0" collapsed="false">
      <c r="A154" s="562"/>
      <c r="B154" s="562"/>
      <c r="C154" s="562"/>
      <c r="F154" s="562"/>
      <c r="G154" s="562"/>
      <c r="H154" s="562"/>
      <c r="I154" s="562"/>
      <c r="J154" s="563"/>
      <c r="K154" s="563"/>
      <c r="L154" s="562"/>
      <c r="M154" s="562"/>
      <c r="AQ154" s="91"/>
    </row>
    <row r="155" customFormat="false" ht="26.25" hidden="false" customHeight="true" outlineLevel="0" collapsed="false">
      <c r="A155" s="562"/>
      <c r="B155" s="562"/>
      <c r="C155" s="562"/>
      <c r="F155" s="562"/>
      <c r="G155" s="562"/>
      <c r="H155" s="562"/>
      <c r="I155" s="562"/>
      <c r="J155" s="563"/>
      <c r="K155" s="563"/>
      <c r="L155" s="562"/>
      <c r="M155" s="562"/>
      <c r="AQ155" s="91"/>
    </row>
    <row r="156" customFormat="false" ht="26.25" hidden="false" customHeight="true" outlineLevel="0" collapsed="false">
      <c r="A156" s="562"/>
      <c r="B156" s="562"/>
      <c r="C156" s="562"/>
      <c r="F156" s="562"/>
      <c r="G156" s="562"/>
      <c r="H156" s="562"/>
      <c r="I156" s="562"/>
      <c r="J156" s="563"/>
      <c r="K156" s="563"/>
      <c r="L156" s="562"/>
      <c r="M156" s="562"/>
      <c r="AQ156" s="91"/>
    </row>
    <row r="157" customFormat="false" ht="26.25" hidden="false" customHeight="true" outlineLevel="0" collapsed="false">
      <c r="A157" s="562"/>
      <c r="B157" s="562"/>
      <c r="C157" s="562"/>
      <c r="F157" s="562"/>
      <c r="G157" s="562"/>
      <c r="H157" s="562"/>
      <c r="I157" s="562"/>
      <c r="J157" s="563"/>
      <c r="K157" s="563"/>
      <c r="L157" s="562"/>
      <c r="M157" s="562"/>
      <c r="AQ157" s="91"/>
    </row>
    <row r="158" customFormat="false" ht="26.25" hidden="false" customHeight="true" outlineLevel="0" collapsed="false">
      <c r="A158" s="562"/>
      <c r="B158" s="562"/>
      <c r="C158" s="562"/>
      <c r="F158" s="562"/>
      <c r="G158" s="562"/>
      <c r="H158" s="562"/>
      <c r="I158" s="562"/>
      <c r="J158" s="563"/>
      <c r="K158" s="563"/>
      <c r="L158" s="562"/>
      <c r="M158" s="562"/>
      <c r="AQ158" s="91"/>
    </row>
    <row r="159" customFormat="false" ht="26.25" hidden="false" customHeight="true" outlineLevel="0" collapsed="false">
      <c r="A159" s="562"/>
      <c r="B159" s="562"/>
      <c r="C159" s="562"/>
      <c r="F159" s="562"/>
      <c r="G159" s="562"/>
      <c r="H159" s="562"/>
      <c r="I159" s="562"/>
      <c r="J159" s="563"/>
      <c r="K159" s="563"/>
      <c r="L159" s="562"/>
      <c r="M159" s="562"/>
      <c r="AQ159" s="91"/>
    </row>
    <row r="160" customFormat="false" ht="26.25" hidden="false" customHeight="true" outlineLevel="0" collapsed="false">
      <c r="A160" s="562"/>
      <c r="B160" s="562"/>
      <c r="C160" s="562"/>
      <c r="F160" s="562"/>
      <c r="G160" s="562"/>
      <c r="H160" s="562"/>
      <c r="I160" s="562"/>
      <c r="J160" s="563"/>
      <c r="K160" s="563"/>
      <c r="L160" s="562"/>
      <c r="M160" s="562"/>
      <c r="AQ160" s="91"/>
    </row>
    <row r="161" customFormat="false" ht="26.25" hidden="false" customHeight="true" outlineLevel="0" collapsed="false">
      <c r="A161" s="562"/>
      <c r="B161" s="562"/>
      <c r="C161" s="562"/>
      <c r="F161" s="562"/>
      <c r="G161" s="562"/>
      <c r="H161" s="562"/>
      <c r="I161" s="562"/>
      <c r="J161" s="563"/>
      <c r="K161" s="563"/>
      <c r="L161" s="562"/>
      <c r="M161" s="562"/>
      <c r="AQ161" s="91"/>
    </row>
    <row r="162" customFormat="false" ht="26.25" hidden="false" customHeight="true" outlineLevel="0" collapsed="false">
      <c r="A162" s="562"/>
      <c r="B162" s="562"/>
      <c r="C162" s="562"/>
      <c r="F162" s="562"/>
      <c r="G162" s="562"/>
      <c r="H162" s="562"/>
      <c r="I162" s="562"/>
      <c r="J162" s="563"/>
      <c r="K162" s="563"/>
      <c r="L162" s="562"/>
      <c r="M162" s="562"/>
      <c r="AQ162" s="91"/>
    </row>
    <row r="163" customFormat="false" ht="26.25" hidden="false" customHeight="true" outlineLevel="0" collapsed="false">
      <c r="A163" s="562"/>
      <c r="B163" s="562"/>
      <c r="C163" s="562"/>
      <c r="F163" s="562"/>
      <c r="G163" s="562"/>
      <c r="H163" s="562"/>
      <c r="I163" s="562"/>
      <c r="J163" s="563"/>
      <c r="K163" s="563"/>
      <c r="L163" s="562"/>
      <c r="M163" s="562"/>
      <c r="AQ163" s="91"/>
    </row>
    <row r="164" customFormat="false" ht="26.25" hidden="false" customHeight="true" outlineLevel="0" collapsed="false">
      <c r="A164" s="562"/>
      <c r="B164" s="562"/>
      <c r="C164" s="562"/>
      <c r="F164" s="562"/>
      <c r="G164" s="562"/>
      <c r="H164" s="562"/>
      <c r="I164" s="562"/>
      <c r="J164" s="563"/>
      <c r="K164" s="563"/>
      <c r="L164" s="562"/>
      <c r="M164" s="562"/>
      <c r="AQ164" s="91"/>
    </row>
    <row r="165" customFormat="false" ht="26.25" hidden="false" customHeight="true" outlineLevel="0" collapsed="false">
      <c r="A165" s="562"/>
      <c r="B165" s="562"/>
      <c r="C165" s="562"/>
      <c r="F165" s="562"/>
      <c r="G165" s="562"/>
      <c r="H165" s="562"/>
      <c r="I165" s="562"/>
      <c r="J165" s="563"/>
      <c r="K165" s="563"/>
      <c r="L165" s="562"/>
      <c r="M165" s="562"/>
      <c r="AQ165" s="91"/>
    </row>
    <row r="166" customFormat="false" ht="26.25" hidden="false" customHeight="true" outlineLevel="0" collapsed="false">
      <c r="A166" s="562"/>
      <c r="B166" s="562"/>
      <c r="C166" s="562"/>
      <c r="F166" s="562"/>
      <c r="G166" s="562"/>
      <c r="H166" s="562"/>
      <c r="I166" s="562"/>
      <c r="J166" s="563"/>
      <c r="K166" s="563"/>
      <c r="L166" s="562"/>
      <c r="M166" s="562"/>
      <c r="AQ166" s="91"/>
    </row>
    <row r="167" customFormat="false" ht="26.25" hidden="false" customHeight="true" outlineLevel="0" collapsed="false">
      <c r="A167" s="562"/>
      <c r="B167" s="562"/>
      <c r="C167" s="562"/>
      <c r="F167" s="562"/>
      <c r="G167" s="562"/>
      <c r="H167" s="562"/>
      <c r="I167" s="562"/>
      <c r="J167" s="563"/>
      <c r="K167" s="563"/>
      <c r="L167" s="562"/>
      <c r="M167" s="562"/>
      <c r="AQ167" s="91"/>
    </row>
    <row r="168" customFormat="false" ht="26.25" hidden="false" customHeight="true" outlineLevel="0" collapsed="false">
      <c r="A168" s="562"/>
      <c r="B168" s="562"/>
      <c r="C168" s="562"/>
      <c r="F168" s="562"/>
      <c r="G168" s="562"/>
      <c r="H168" s="562"/>
      <c r="I168" s="562"/>
      <c r="J168" s="563"/>
      <c r="K168" s="563"/>
      <c r="L168" s="562"/>
      <c r="M168" s="562"/>
      <c r="AQ168" s="91"/>
    </row>
    <row r="169" customFormat="false" ht="26.25" hidden="false" customHeight="true" outlineLevel="0" collapsed="false">
      <c r="A169" s="562"/>
      <c r="B169" s="562"/>
      <c r="C169" s="562"/>
      <c r="F169" s="562"/>
      <c r="G169" s="562"/>
      <c r="H169" s="562"/>
      <c r="I169" s="562"/>
      <c r="J169" s="563"/>
      <c r="K169" s="563"/>
      <c r="L169" s="562"/>
      <c r="M169" s="562"/>
      <c r="AQ169" s="91"/>
    </row>
    <row r="170" customFormat="false" ht="26.25" hidden="false" customHeight="true" outlineLevel="0" collapsed="false">
      <c r="A170" s="562"/>
      <c r="B170" s="562"/>
      <c r="C170" s="562"/>
      <c r="F170" s="562"/>
      <c r="G170" s="562"/>
      <c r="H170" s="562"/>
      <c r="I170" s="562"/>
      <c r="J170" s="563"/>
      <c r="K170" s="563"/>
      <c r="L170" s="562"/>
      <c r="M170" s="562"/>
      <c r="AQ170" s="91"/>
    </row>
    <row r="171" customFormat="false" ht="26.25" hidden="false" customHeight="true" outlineLevel="0" collapsed="false">
      <c r="A171" s="562"/>
      <c r="B171" s="562"/>
      <c r="C171" s="562"/>
      <c r="F171" s="562"/>
      <c r="G171" s="562"/>
      <c r="H171" s="562"/>
      <c r="I171" s="562"/>
      <c r="J171" s="563"/>
      <c r="K171" s="563"/>
      <c r="L171" s="562"/>
      <c r="M171" s="562"/>
      <c r="AQ171" s="91"/>
    </row>
    <row r="172" customFormat="false" ht="26.25" hidden="false" customHeight="true" outlineLevel="0" collapsed="false">
      <c r="A172" s="562"/>
      <c r="B172" s="562"/>
      <c r="C172" s="562"/>
      <c r="F172" s="562"/>
      <c r="G172" s="562"/>
      <c r="H172" s="562"/>
      <c r="I172" s="562"/>
      <c r="J172" s="563"/>
      <c r="K172" s="563"/>
      <c r="L172" s="562"/>
      <c r="M172" s="562"/>
      <c r="AQ172" s="91"/>
    </row>
    <row r="173" customFormat="false" ht="26.25" hidden="false" customHeight="true" outlineLevel="0" collapsed="false">
      <c r="A173" s="562"/>
      <c r="B173" s="562"/>
      <c r="C173" s="562"/>
      <c r="F173" s="562"/>
      <c r="G173" s="562"/>
      <c r="H173" s="562"/>
      <c r="I173" s="562"/>
      <c r="J173" s="563"/>
      <c r="K173" s="563"/>
      <c r="L173" s="562"/>
      <c r="M173" s="562"/>
      <c r="AQ173" s="91"/>
    </row>
    <row r="174" customFormat="false" ht="26.25" hidden="false" customHeight="true" outlineLevel="0" collapsed="false">
      <c r="A174" s="562"/>
      <c r="B174" s="562"/>
      <c r="C174" s="562"/>
      <c r="F174" s="562"/>
      <c r="G174" s="562"/>
      <c r="H174" s="562"/>
      <c r="I174" s="562"/>
      <c r="J174" s="563"/>
      <c r="K174" s="563"/>
      <c r="L174" s="562"/>
      <c r="M174" s="562"/>
      <c r="AQ174" s="91"/>
    </row>
    <row r="175" customFormat="false" ht="26.25" hidden="false" customHeight="true" outlineLevel="0" collapsed="false">
      <c r="A175" s="562"/>
      <c r="B175" s="562"/>
      <c r="C175" s="562"/>
      <c r="F175" s="562"/>
      <c r="G175" s="562"/>
      <c r="H175" s="562"/>
      <c r="I175" s="562"/>
      <c r="J175" s="563"/>
      <c r="K175" s="563"/>
      <c r="L175" s="562"/>
      <c r="M175" s="562"/>
      <c r="AQ175" s="91"/>
    </row>
    <row r="176" customFormat="false" ht="26.25" hidden="false" customHeight="true" outlineLevel="0" collapsed="false">
      <c r="A176" s="562"/>
      <c r="B176" s="562"/>
      <c r="C176" s="562"/>
      <c r="F176" s="562"/>
      <c r="G176" s="562"/>
      <c r="H176" s="562"/>
      <c r="I176" s="562"/>
      <c r="J176" s="563"/>
      <c r="K176" s="563"/>
      <c r="L176" s="562"/>
      <c r="M176" s="562"/>
      <c r="AQ176" s="91"/>
    </row>
    <row r="177" customFormat="false" ht="26.25" hidden="false" customHeight="true" outlineLevel="0" collapsed="false">
      <c r="A177" s="562"/>
      <c r="B177" s="562"/>
      <c r="C177" s="562"/>
      <c r="F177" s="562"/>
      <c r="G177" s="562"/>
      <c r="H177" s="562"/>
      <c r="I177" s="562"/>
      <c r="J177" s="563"/>
      <c r="K177" s="563"/>
      <c r="L177" s="562"/>
      <c r="M177" s="562"/>
      <c r="AQ177" s="91"/>
    </row>
    <row r="178" customFormat="false" ht="26.25" hidden="false" customHeight="true" outlineLevel="0" collapsed="false">
      <c r="A178" s="562"/>
      <c r="B178" s="562"/>
      <c r="C178" s="562"/>
      <c r="F178" s="562"/>
      <c r="G178" s="562"/>
      <c r="H178" s="562"/>
      <c r="I178" s="562"/>
      <c r="J178" s="563"/>
      <c r="K178" s="563"/>
      <c r="L178" s="562"/>
      <c r="M178" s="562"/>
      <c r="AQ178" s="91"/>
    </row>
    <row r="179" customFormat="false" ht="26.25" hidden="false" customHeight="true" outlineLevel="0" collapsed="false">
      <c r="A179" s="562"/>
      <c r="B179" s="562"/>
      <c r="C179" s="562"/>
      <c r="F179" s="562"/>
      <c r="G179" s="562"/>
      <c r="H179" s="562"/>
      <c r="I179" s="562"/>
      <c r="J179" s="563"/>
      <c r="K179" s="563"/>
      <c r="L179" s="562"/>
      <c r="M179" s="562"/>
      <c r="AQ179" s="91"/>
    </row>
    <row r="180" customFormat="false" ht="26.25" hidden="false" customHeight="true" outlineLevel="0" collapsed="false">
      <c r="A180" s="562"/>
      <c r="B180" s="562"/>
      <c r="C180" s="562"/>
      <c r="F180" s="562"/>
      <c r="G180" s="562"/>
      <c r="H180" s="562"/>
      <c r="I180" s="562"/>
      <c r="J180" s="563"/>
      <c r="K180" s="563"/>
      <c r="L180" s="562"/>
      <c r="M180" s="562"/>
      <c r="AQ180" s="91"/>
    </row>
    <row r="181" customFormat="false" ht="26.25" hidden="false" customHeight="true" outlineLevel="0" collapsed="false">
      <c r="A181" s="562"/>
      <c r="B181" s="562"/>
      <c r="C181" s="562"/>
      <c r="F181" s="562"/>
      <c r="G181" s="562"/>
      <c r="H181" s="562"/>
      <c r="I181" s="562"/>
      <c r="J181" s="563"/>
      <c r="K181" s="563"/>
      <c r="L181" s="562"/>
      <c r="M181" s="562"/>
      <c r="AQ181" s="91"/>
    </row>
    <row r="182" customFormat="false" ht="26.25" hidden="false" customHeight="true" outlineLevel="0" collapsed="false">
      <c r="A182" s="562"/>
      <c r="B182" s="562"/>
      <c r="C182" s="562"/>
      <c r="F182" s="562"/>
      <c r="G182" s="562"/>
      <c r="H182" s="562"/>
      <c r="I182" s="562"/>
      <c r="J182" s="563"/>
      <c r="K182" s="563"/>
      <c r="L182" s="562"/>
      <c r="M182" s="562"/>
      <c r="AQ182" s="91"/>
    </row>
    <row r="183" customFormat="false" ht="26.25" hidden="false" customHeight="true" outlineLevel="0" collapsed="false">
      <c r="A183" s="562"/>
      <c r="B183" s="562"/>
      <c r="C183" s="562"/>
      <c r="F183" s="562"/>
      <c r="G183" s="562"/>
      <c r="H183" s="562"/>
      <c r="I183" s="562"/>
      <c r="J183" s="563"/>
      <c r="K183" s="563"/>
      <c r="L183" s="562"/>
      <c r="M183" s="562"/>
      <c r="AQ183" s="91"/>
    </row>
    <row r="184" customFormat="false" ht="26.25" hidden="false" customHeight="true" outlineLevel="0" collapsed="false">
      <c r="A184" s="562"/>
      <c r="B184" s="562"/>
      <c r="C184" s="562"/>
      <c r="F184" s="562"/>
      <c r="G184" s="562"/>
      <c r="H184" s="562"/>
      <c r="I184" s="562"/>
      <c r="J184" s="563"/>
      <c r="K184" s="563"/>
      <c r="L184" s="562"/>
      <c r="M184" s="562"/>
      <c r="AQ184" s="91"/>
    </row>
    <row r="185" customFormat="false" ht="26.25" hidden="false" customHeight="true" outlineLevel="0" collapsed="false">
      <c r="A185" s="562"/>
      <c r="B185" s="562"/>
      <c r="C185" s="562"/>
      <c r="F185" s="562"/>
      <c r="G185" s="562"/>
      <c r="H185" s="562"/>
      <c r="I185" s="562"/>
      <c r="J185" s="563"/>
      <c r="K185" s="563"/>
      <c r="L185" s="562"/>
      <c r="M185" s="562"/>
      <c r="AQ185" s="91"/>
    </row>
    <row r="186" customFormat="false" ht="26.25" hidden="false" customHeight="true" outlineLevel="0" collapsed="false">
      <c r="A186" s="562"/>
      <c r="B186" s="562"/>
      <c r="C186" s="562"/>
      <c r="F186" s="562"/>
      <c r="G186" s="562"/>
      <c r="H186" s="562"/>
      <c r="I186" s="562"/>
      <c r="J186" s="563"/>
      <c r="K186" s="563"/>
      <c r="L186" s="562"/>
      <c r="M186" s="562"/>
      <c r="AQ186" s="91"/>
    </row>
    <row r="187" customFormat="false" ht="26.25" hidden="false" customHeight="true" outlineLevel="0" collapsed="false">
      <c r="A187" s="562"/>
      <c r="B187" s="562"/>
      <c r="C187" s="562"/>
      <c r="F187" s="562"/>
      <c r="G187" s="562"/>
      <c r="H187" s="562"/>
      <c r="I187" s="562"/>
      <c r="J187" s="563"/>
      <c r="K187" s="563"/>
      <c r="L187" s="562"/>
      <c r="M187" s="562"/>
      <c r="AQ187" s="91"/>
    </row>
    <row r="188" customFormat="false" ht="26.25" hidden="false" customHeight="true" outlineLevel="0" collapsed="false">
      <c r="A188" s="562"/>
      <c r="B188" s="562"/>
      <c r="C188" s="562"/>
      <c r="F188" s="562"/>
      <c r="G188" s="562"/>
      <c r="H188" s="562"/>
      <c r="I188" s="562"/>
      <c r="J188" s="563"/>
      <c r="K188" s="563"/>
      <c r="L188" s="562"/>
      <c r="M188" s="562"/>
      <c r="AQ188" s="91"/>
    </row>
    <row r="189" customFormat="false" ht="26.25" hidden="false" customHeight="true" outlineLevel="0" collapsed="false">
      <c r="A189" s="562"/>
      <c r="B189" s="562"/>
      <c r="C189" s="562"/>
      <c r="F189" s="562"/>
      <c r="G189" s="562"/>
      <c r="H189" s="562"/>
      <c r="I189" s="562"/>
      <c r="J189" s="563"/>
      <c r="K189" s="563"/>
      <c r="L189" s="562"/>
      <c r="M189" s="562"/>
      <c r="AQ189" s="91"/>
    </row>
    <row r="190" customFormat="false" ht="26.25" hidden="false" customHeight="true" outlineLevel="0" collapsed="false">
      <c r="A190" s="562"/>
      <c r="B190" s="562"/>
      <c r="C190" s="562"/>
      <c r="F190" s="562"/>
      <c r="G190" s="562"/>
      <c r="H190" s="562"/>
      <c r="I190" s="562"/>
      <c r="J190" s="563"/>
      <c r="K190" s="563"/>
      <c r="L190" s="562"/>
      <c r="M190" s="562"/>
      <c r="AQ190" s="91"/>
    </row>
    <row r="191" customFormat="false" ht="26.25" hidden="false" customHeight="true" outlineLevel="0" collapsed="false">
      <c r="A191" s="562"/>
      <c r="B191" s="562"/>
      <c r="C191" s="562"/>
      <c r="F191" s="562"/>
      <c r="G191" s="562"/>
      <c r="H191" s="562"/>
      <c r="I191" s="562"/>
      <c r="J191" s="563"/>
      <c r="K191" s="563"/>
      <c r="L191" s="562"/>
      <c r="M191" s="562"/>
      <c r="AQ191" s="91"/>
    </row>
    <row r="192" customFormat="false" ht="26.25" hidden="false" customHeight="true" outlineLevel="0" collapsed="false">
      <c r="A192" s="562"/>
      <c r="B192" s="562"/>
      <c r="C192" s="562"/>
      <c r="F192" s="562"/>
      <c r="G192" s="562"/>
      <c r="H192" s="562"/>
      <c r="I192" s="562"/>
      <c r="J192" s="563"/>
      <c r="K192" s="563"/>
      <c r="L192" s="562"/>
      <c r="M192" s="562"/>
      <c r="AQ192" s="91"/>
    </row>
    <row r="193" customFormat="false" ht="26.25" hidden="false" customHeight="true" outlineLevel="0" collapsed="false">
      <c r="A193" s="562"/>
      <c r="B193" s="562"/>
      <c r="C193" s="562"/>
      <c r="F193" s="562"/>
      <c r="G193" s="562"/>
      <c r="H193" s="562"/>
      <c r="I193" s="562"/>
      <c r="J193" s="563"/>
      <c r="K193" s="563"/>
      <c r="L193" s="562"/>
      <c r="M193" s="562"/>
      <c r="AQ193" s="91"/>
    </row>
    <row r="194" customFormat="false" ht="26.25" hidden="false" customHeight="true" outlineLevel="0" collapsed="false">
      <c r="A194" s="562"/>
      <c r="B194" s="562"/>
      <c r="C194" s="562"/>
      <c r="F194" s="562"/>
      <c r="G194" s="562"/>
      <c r="H194" s="562"/>
      <c r="I194" s="562"/>
      <c r="J194" s="563"/>
      <c r="K194" s="563"/>
      <c r="L194" s="562"/>
      <c r="M194" s="562"/>
      <c r="AQ194" s="91"/>
    </row>
    <row r="195" customFormat="false" ht="26.25" hidden="false" customHeight="true" outlineLevel="0" collapsed="false">
      <c r="A195" s="562"/>
      <c r="B195" s="562"/>
      <c r="C195" s="562"/>
      <c r="F195" s="562"/>
      <c r="G195" s="562"/>
      <c r="H195" s="562"/>
      <c r="I195" s="562"/>
      <c r="J195" s="563"/>
      <c r="K195" s="563"/>
      <c r="L195" s="562"/>
      <c r="M195" s="562"/>
      <c r="AQ195" s="91"/>
    </row>
    <row r="196" customFormat="false" ht="26.25" hidden="false" customHeight="true" outlineLevel="0" collapsed="false">
      <c r="A196" s="562"/>
      <c r="B196" s="562"/>
      <c r="C196" s="562"/>
      <c r="F196" s="562"/>
      <c r="G196" s="562"/>
      <c r="H196" s="562"/>
      <c r="I196" s="562"/>
      <c r="J196" s="563"/>
      <c r="K196" s="563"/>
      <c r="L196" s="562"/>
      <c r="M196" s="562"/>
      <c r="AQ196" s="91"/>
    </row>
    <row r="197" customFormat="false" ht="26.25" hidden="false" customHeight="true" outlineLevel="0" collapsed="false">
      <c r="A197" s="562"/>
      <c r="B197" s="562"/>
      <c r="C197" s="562"/>
      <c r="F197" s="562"/>
      <c r="G197" s="562"/>
      <c r="H197" s="562"/>
      <c r="I197" s="562"/>
      <c r="J197" s="563"/>
      <c r="K197" s="563"/>
      <c r="L197" s="562"/>
      <c r="M197" s="562"/>
      <c r="AQ197" s="91"/>
    </row>
    <row r="198" customFormat="false" ht="26.25" hidden="false" customHeight="true" outlineLevel="0" collapsed="false">
      <c r="A198" s="562"/>
      <c r="B198" s="562"/>
      <c r="C198" s="562"/>
      <c r="F198" s="562"/>
      <c r="G198" s="562"/>
      <c r="H198" s="562"/>
      <c r="I198" s="562"/>
      <c r="J198" s="563"/>
      <c r="K198" s="563"/>
      <c r="L198" s="562"/>
      <c r="M198" s="562"/>
      <c r="AQ198" s="91"/>
    </row>
    <row r="199" customFormat="false" ht="26.25" hidden="false" customHeight="true" outlineLevel="0" collapsed="false">
      <c r="A199" s="562"/>
      <c r="B199" s="562"/>
      <c r="C199" s="562"/>
      <c r="F199" s="562"/>
      <c r="G199" s="562"/>
      <c r="H199" s="562"/>
      <c r="I199" s="562"/>
      <c r="J199" s="563"/>
      <c r="K199" s="563"/>
      <c r="L199" s="562"/>
      <c r="M199" s="562"/>
      <c r="AQ199" s="91"/>
    </row>
    <row r="200" customFormat="false" ht="26.25" hidden="false" customHeight="true" outlineLevel="0" collapsed="false">
      <c r="A200" s="562"/>
      <c r="B200" s="562"/>
      <c r="C200" s="562"/>
      <c r="F200" s="562"/>
      <c r="G200" s="562"/>
      <c r="H200" s="562"/>
      <c r="I200" s="562"/>
      <c r="J200" s="563"/>
      <c r="K200" s="563"/>
      <c r="L200" s="562"/>
      <c r="M200" s="562"/>
      <c r="AQ200" s="91"/>
    </row>
    <row r="201" customFormat="false" ht="26.25" hidden="false" customHeight="true" outlineLevel="0" collapsed="false">
      <c r="A201" s="562"/>
      <c r="B201" s="562"/>
      <c r="C201" s="562"/>
      <c r="F201" s="562"/>
      <c r="G201" s="562"/>
      <c r="H201" s="562"/>
      <c r="I201" s="562"/>
      <c r="J201" s="563"/>
      <c r="K201" s="563"/>
      <c r="L201" s="562"/>
      <c r="M201" s="562"/>
      <c r="AQ201" s="91"/>
    </row>
    <row r="202" customFormat="false" ht="26.25" hidden="false" customHeight="true" outlineLevel="0" collapsed="false">
      <c r="A202" s="562"/>
      <c r="B202" s="562"/>
      <c r="C202" s="562"/>
      <c r="F202" s="562"/>
      <c r="G202" s="562"/>
      <c r="H202" s="562"/>
      <c r="I202" s="562"/>
      <c r="J202" s="563"/>
      <c r="K202" s="563"/>
      <c r="L202" s="562"/>
      <c r="M202" s="562"/>
      <c r="AQ202" s="91"/>
    </row>
    <row r="203" customFormat="false" ht="26.25" hidden="false" customHeight="true" outlineLevel="0" collapsed="false">
      <c r="A203" s="562"/>
      <c r="B203" s="562"/>
      <c r="C203" s="562"/>
      <c r="F203" s="562"/>
      <c r="G203" s="562"/>
      <c r="H203" s="562"/>
      <c r="I203" s="562"/>
      <c r="J203" s="563"/>
      <c r="K203" s="563"/>
      <c r="L203" s="562"/>
      <c r="M203" s="562"/>
      <c r="AQ203" s="91"/>
    </row>
    <row r="204" customFormat="false" ht="26.25" hidden="false" customHeight="true" outlineLevel="0" collapsed="false">
      <c r="A204" s="562"/>
      <c r="B204" s="562"/>
      <c r="C204" s="562"/>
      <c r="F204" s="562"/>
      <c r="G204" s="562"/>
      <c r="H204" s="562"/>
      <c r="I204" s="562"/>
      <c r="J204" s="563"/>
      <c r="K204" s="563"/>
      <c r="L204" s="562"/>
      <c r="M204" s="562"/>
      <c r="AQ204" s="91"/>
    </row>
    <row r="205" customFormat="false" ht="26.25" hidden="false" customHeight="true" outlineLevel="0" collapsed="false">
      <c r="A205" s="562"/>
      <c r="B205" s="562"/>
      <c r="C205" s="562"/>
      <c r="F205" s="562"/>
      <c r="G205" s="562"/>
      <c r="H205" s="562"/>
      <c r="I205" s="562"/>
      <c r="J205" s="563"/>
      <c r="K205" s="563"/>
      <c r="L205" s="562"/>
      <c r="M205" s="562"/>
      <c r="AQ205" s="91"/>
    </row>
    <row r="206" customFormat="false" ht="26.25" hidden="false" customHeight="true" outlineLevel="0" collapsed="false">
      <c r="A206" s="562"/>
      <c r="B206" s="562"/>
      <c r="C206" s="562"/>
      <c r="F206" s="562"/>
      <c r="G206" s="562"/>
      <c r="H206" s="562"/>
      <c r="I206" s="562"/>
      <c r="J206" s="563"/>
      <c r="K206" s="563"/>
      <c r="L206" s="562"/>
      <c r="M206" s="562"/>
      <c r="AQ206" s="91"/>
    </row>
    <row r="207" customFormat="false" ht="26.25" hidden="false" customHeight="true" outlineLevel="0" collapsed="false">
      <c r="A207" s="562"/>
      <c r="B207" s="562"/>
      <c r="C207" s="562"/>
      <c r="F207" s="562"/>
      <c r="G207" s="562"/>
      <c r="H207" s="562"/>
      <c r="I207" s="562"/>
      <c r="J207" s="563"/>
      <c r="K207" s="563"/>
      <c r="L207" s="562"/>
      <c r="M207" s="562"/>
      <c r="AQ207" s="91"/>
    </row>
    <row r="208" customFormat="false" ht="26.25" hidden="false" customHeight="true" outlineLevel="0" collapsed="false">
      <c r="A208" s="562"/>
      <c r="B208" s="562"/>
      <c r="C208" s="562"/>
      <c r="F208" s="562"/>
      <c r="G208" s="562"/>
      <c r="H208" s="562"/>
      <c r="I208" s="562"/>
      <c r="J208" s="563"/>
      <c r="K208" s="563"/>
      <c r="L208" s="562"/>
      <c r="M208" s="562"/>
      <c r="AQ208" s="91"/>
    </row>
    <row r="209" customFormat="false" ht="26.25" hidden="false" customHeight="true" outlineLevel="0" collapsed="false">
      <c r="A209" s="562"/>
      <c r="B209" s="562"/>
      <c r="C209" s="562"/>
      <c r="F209" s="562"/>
      <c r="G209" s="562"/>
      <c r="H209" s="562"/>
      <c r="I209" s="562"/>
      <c r="J209" s="563"/>
      <c r="K209" s="563"/>
      <c r="L209" s="562"/>
      <c r="M209" s="562"/>
      <c r="AQ209" s="91"/>
    </row>
    <row r="210" customFormat="false" ht="26.25" hidden="false" customHeight="true" outlineLevel="0" collapsed="false">
      <c r="A210" s="562"/>
      <c r="B210" s="562"/>
      <c r="C210" s="562"/>
      <c r="F210" s="562"/>
      <c r="G210" s="562"/>
      <c r="H210" s="562"/>
      <c r="I210" s="562"/>
      <c r="J210" s="563"/>
      <c r="K210" s="563"/>
      <c r="L210" s="562"/>
      <c r="M210" s="562"/>
      <c r="AQ210" s="91"/>
    </row>
    <row r="211" customFormat="false" ht="26.25" hidden="false" customHeight="true" outlineLevel="0" collapsed="false">
      <c r="A211" s="562"/>
      <c r="B211" s="562"/>
      <c r="C211" s="562"/>
      <c r="F211" s="562"/>
      <c r="G211" s="562"/>
      <c r="H211" s="562"/>
      <c r="I211" s="562"/>
      <c r="J211" s="563"/>
      <c r="K211" s="563"/>
      <c r="L211" s="562"/>
      <c r="M211" s="562"/>
      <c r="AQ211" s="91"/>
    </row>
    <row r="212" customFormat="false" ht="26.25" hidden="false" customHeight="true" outlineLevel="0" collapsed="false">
      <c r="A212" s="562"/>
      <c r="B212" s="562"/>
      <c r="C212" s="562"/>
      <c r="F212" s="562"/>
      <c r="G212" s="562"/>
      <c r="H212" s="562"/>
      <c r="I212" s="562"/>
      <c r="J212" s="563"/>
      <c r="K212" s="563"/>
      <c r="L212" s="562"/>
      <c r="M212" s="562"/>
      <c r="AQ212" s="91"/>
    </row>
    <row r="213" customFormat="false" ht="26.25" hidden="false" customHeight="true" outlineLevel="0" collapsed="false">
      <c r="A213" s="562"/>
      <c r="B213" s="562"/>
      <c r="C213" s="562"/>
      <c r="F213" s="562"/>
      <c r="G213" s="562"/>
      <c r="H213" s="562"/>
      <c r="I213" s="562"/>
      <c r="J213" s="563"/>
      <c r="K213" s="563"/>
      <c r="L213" s="562"/>
      <c r="M213" s="562"/>
      <c r="AQ213" s="91"/>
    </row>
    <row r="214" customFormat="false" ht="26.25" hidden="false" customHeight="true" outlineLevel="0" collapsed="false">
      <c r="A214" s="562"/>
      <c r="B214" s="562"/>
      <c r="C214" s="562"/>
      <c r="F214" s="562"/>
      <c r="G214" s="562"/>
      <c r="H214" s="562"/>
      <c r="I214" s="562"/>
      <c r="J214" s="563"/>
      <c r="K214" s="563"/>
      <c r="L214" s="562"/>
      <c r="M214" s="562"/>
      <c r="AQ214" s="91"/>
    </row>
    <row r="215" customFormat="false" ht="26.25" hidden="false" customHeight="true" outlineLevel="0" collapsed="false">
      <c r="A215" s="562"/>
      <c r="B215" s="562"/>
      <c r="C215" s="562"/>
      <c r="F215" s="562"/>
      <c r="G215" s="562"/>
      <c r="H215" s="562"/>
      <c r="I215" s="562"/>
      <c r="J215" s="563"/>
      <c r="K215" s="563"/>
      <c r="L215" s="562"/>
      <c r="M215" s="562"/>
      <c r="AQ215" s="91"/>
    </row>
    <row r="216" customFormat="false" ht="26.25" hidden="false" customHeight="true" outlineLevel="0" collapsed="false">
      <c r="A216" s="562"/>
      <c r="B216" s="562"/>
      <c r="C216" s="562"/>
      <c r="F216" s="562"/>
      <c r="G216" s="562"/>
      <c r="H216" s="562"/>
      <c r="I216" s="562"/>
      <c r="J216" s="563"/>
      <c r="K216" s="563"/>
      <c r="L216" s="562"/>
      <c r="M216" s="562"/>
      <c r="AQ216" s="91"/>
    </row>
    <row r="217" customFormat="false" ht="26.25" hidden="false" customHeight="true" outlineLevel="0" collapsed="false">
      <c r="A217" s="562"/>
      <c r="B217" s="562"/>
      <c r="C217" s="562"/>
      <c r="F217" s="562"/>
      <c r="G217" s="562"/>
      <c r="H217" s="562"/>
      <c r="I217" s="562"/>
      <c r="J217" s="563"/>
      <c r="K217" s="563"/>
      <c r="L217" s="562"/>
      <c r="M217" s="562"/>
      <c r="AQ217" s="91"/>
    </row>
    <row r="218" customFormat="false" ht="26.25" hidden="false" customHeight="true" outlineLevel="0" collapsed="false">
      <c r="A218" s="562"/>
      <c r="B218" s="562"/>
      <c r="C218" s="562"/>
      <c r="F218" s="562"/>
      <c r="G218" s="562"/>
      <c r="H218" s="562"/>
      <c r="I218" s="562"/>
      <c r="J218" s="563"/>
      <c r="K218" s="563"/>
      <c r="L218" s="562"/>
      <c r="M218" s="562"/>
      <c r="AQ218" s="91"/>
    </row>
    <row r="219" customFormat="false" ht="26.25" hidden="false" customHeight="true" outlineLevel="0" collapsed="false">
      <c r="A219" s="562"/>
      <c r="B219" s="562"/>
      <c r="C219" s="562"/>
      <c r="F219" s="562"/>
      <c r="G219" s="562"/>
      <c r="H219" s="562"/>
      <c r="I219" s="562"/>
      <c r="J219" s="563"/>
      <c r="K219" s="563"/>
      <c r="L219" s="562"/>
      <c r="M219" s="562"/>
      <c r="AQ219" s="91"/>
    </row>
    <row r="220" customFormat="false" ht="26.25" hidden="false" customHeight="true" outlineLevel="0" collapsed="false">
      <c r="A220" s="562"/>
      <c r="B220" s="562"/>
      <c r="C220" s="562"/>
      <c r="F220" s="562"/>
      <c r="G220" s="562"/>
      <c r="H220" s="562"/>
      <c r="I220" s="562"/>
      <c r="J220" s="563"/>
      <c r="K220" s="563"/>
      <c r="L220" s="562"/>
      <c r="M220" s="562"/>
      <c r="AQ220" s="91"/>
    </row>
    <row r="221" customFormat="false" ht="26.25" hidden="false" customHeight="true" outlineLevel="0" collapsed="false">
      <c r="A221" s="562"/>
      <c r="B221" s="562"/>
      <c r="C221" s="562"/>
      <c r="F221" s="562"/>
      <c r="G221" s="562"/>
      <c r="H221" s="562"/>
      <c r="I221" s="562"/>
      <c r="J221" s="563"/>
      <c r="K221" s="563"/>
      <c r="L221" s="562"/>
      <c r="M221" s="562"/>
      <c r="AQ221" s="91"/>
    </row>
    <row r="222" customFormat="false" ht="26.25" hidden="false" customHeight="true" outlineLevel="0" collapsed="false">
      <c r="A222" s="562"/>
      <c r="B222" s="562"/>
      <c r="C222" s="562"/>
      <c r="F222" s="562"/>
      <c r="G222" s="562"/>
      <c r="H222" s="562"/>
      <c r="I222" s="562"/>
      <c r="J222" s="563"/>
      <c r="K222" s="563"/>
      <c r="L222" s="562"/>
      <c r="M222" s="562"/>
      <c r="AQ222" s="91"/>
    </row>
    <row r="223" customFormat="false" ht="26.25" hidden="false" customHeight="true" outlineLevel="0" collapsed="false">
      <c r="A223" s="562"/>
      <c r="B223" s="562"/>
      <c r="C223" s="562"/>
      <c r="F223" s="562"/>
      <c r="G223" s="562"/>
      <c r="H223" s="562"/>
      <c r="I223" s="562"/>
      <c r="J223" s="563"/>
      <c r="K223" s="563"/>
      <c r="L223" s="562"/>
      <c r="M223" s="562"/>
      <c r="AQ223" s="91"/>
    </row>
    <row r="224" customFormat="false" ht="26.25" hidden="false" customHeight="true" outlineLevel="0" collapsed="false">
      <c r="A224" s="562"/>
      <c r="B224" s="562"/>
      <c r="C224" s="562"/>
      <c r="F224" s="562"/>
      <c r="G224" s="562"/>
      <c r="H224" s="562"/>
      <c r="I224" s="562"/>
      <c r="J224" s="563"/>
      <c r="K224" s="563"/>
      <c r="L224" s="562"/>
      <c r="M224" s="562"/>
      <c r="AQ224" s="91"/>
    </row>
    <row r="225" customFormat="false" ht="26.25" hidden="false" customHeight="true" outlineLevel="0" collapsed="false">
      <c r="A225" s="562"/>
      <c r="B225" s="562"/>
      <c r="C225" s="562"/>
      <c r="F225" s="562"/>
      <c r="G225" s="562"/>
      <c r="H225" s="562"/>
      <c r="I225" s="562"/>
      <c r="J225" s="563"/>
      <c r="K225" s="563"/>
      <c r="L225" s="562"/>
      <c r="M225" s="562"/>
      <c r="AQ225" s="91"/>
    </row>
    <row r="226" customFormat="false" ht="26.25" hidden="false" customHeight="true" outlineLevel="0" collapsed="false">
      <c r="A226" s="562"/>
      <c r="B226" s="562"/>
      <c r="C226" s="562"/>
      <c r="F226" s="562"/>
      <c r="G226" s="562"/>
      <c r="H226" s="562"/>
      <c r="I226" s="562"/>
      <c r="J226" s="563"/>
      <c r="K226" s="563"/>
      <c r="L226" s="562"/>
      <c r="M226" s="562"/>
      <c r="AQ226" s="91"/>
    </row>
    <row r="227" customFormat="false" ht="26.25" hidden="false" customHeight="true" outlineLevel="0" collapsed="false">
      <c r="A227" s="562"/>
      <c r="B227" s="562"/>
      <c r="C227" s="562"/>
      <c r="F227" s="562"/>
      <c r="G227" s="562"/>
      <c r="H227" s="562"/>
      <c r="I227" s="562"/>
      <c r="J227" s="563"/>
      <c r="K227" s="563"/>
      <c r="L227" s="562"/>
      <c r="M227" s="562"/>
      <c r="AQ227" s="91"/>
    </row>
    <row r="228" customFormat="false" ht="26.25" hidden="false" customHeight="true" outlineLevel="0" collapsed="false">
      <c r="A228" s="562"/>
      <c r="B228" s="562"/>
      <c r="C228" s="562"/>
      <c r="F228" s="562"/>
      <c r="G228" s="562"/>
      <c r="H228" s="562"/>
      <c r="I228" s="562"/>
      <c r="J228" s="563"/>
      <c r="K228" s="563"/>
      <c r="L228" s="562"/>
      <c r="M228" s="562"/>
      <c r="AQ228" s="91"/>
    </row>
    <row r="229" customFormat="false" ht="26.25" hidden="false" customHeight="true" outlineLevel="0" collapsed="false">
      <c r="A229" s="562"/>
      <c r="B229" s="562"/>
      <c r="C229" s="562"/>
      <c r="F229" s="562"/>
      <c r="G229" s="562"/>
      <c r="H229" s="562"/>
      <c r="I229" s="562"/>
      <c r="J229" s="563"/>
      <c r="K229" s="563"/>
      <c r="L229" s="562"/>
      <c r="M229" s="562"/>
      <c r="AQ229" s="91"/>
    </row>
    <row r="230" customFormat="false" ht="26.25" hidden="false" customHeight="true" outlineLevel="0" collapsed="false">
      <c r="A230" s="562"/>
      <c r="B230" s="562"/>
      <c r="C230" s="562"/>
      <c r="F230" s="562"/>
      <c r="G230" s="562"/>
      <c r="H230" s="562"/>
      <c r="I230" s="562"/>
      <c r="J230" s="563"/>
      <c r="K230" s="563"/>
      <c r="L230" s="562"/>
      <c r="M230" s="562"/>
      <c r="AQ230" s="91"/>
    </row>
    <row r="231" customFormat="false" ht="26.25" hidden="false" customHeight="true" outlineLevel="0" collapsed="false">
      <c r="A231" s="562"/>
      <c r="B231" s="562"/>
      <c r="C231" s="562"/>
      <c r="F231" s="562"/>
      <c r="G231" s="562"/>
      <c r="H231" s="562"/>
      <c r="I231" s="562"/>
      <c r="J231" s="563"/>
      <c r="K231" s="563"/>
      <c r="L231" s="562"/>
      <c r="M231" s="562"/>
      <c r="AQ231" s="91"/>
    </row>
    <row r="232" customFormat="false" ht="26.25" hidden="false" customHeight="true" outlineLevel="0" collapsed="false">
      <c r="A232" s="562"/>
      <c r="B232" s="562"/>
      <c r="C232" s="562"/>
      <c r="F232" s="562"/>
      <c r="G232" s="562"/>
      <c r="H232" s="562"/>
      <c r="I232" s="562"/>
      <c r="J232" s="563"/>
      <c r="K232" s="563"/>
      <c r="L232" s="562"/>
      <c r="M232" s="562"/>
      <c r="AQ232" s="91"/>
    </row>
    <row r="233" customFormat="false" ht="26.25" hidden="false" customHeight="true" outlineLevel="0" collapsed="false">
      <c r="A233" s="562"/>
      <c r="B233" s="562"/>
      <c r="C233" s="562"/>
      <c r="F233" s="562"/>
      <c r="G233" s="562"/>
      <c r="H233" s="562"/>
      <c r="I233" s="562"/>
      <c r="J233" s="563"/>
      <c r="K233" s="563"/>
      <c r="L233" s="562"/>
      <c r="M233" s="562"/>
      <c r="AQ233" s="91"/>
    </row>
    <row r="234" customFormat="false" ht="26.25" hidden="false" customHeight="true" outlineLevel="0" collapsed="false">
      <c r="A234" s="562"/>
      <c r="B234" s="562"/>
      <c r="C234" s="562"/>
      <c r="F234" s="562"/>
      <c r="G234" s="562"/>
      <c r="H234" s="562"/>
      <c r="I234" s="562"/>
      <c r="J234" s="563"/>
      <c r="K234" s="563"/>
      <c r="L234" s="562"/>
      <c r="M234" s="562"/>
      <c r="AQ234" s="91"/>
    </row>
    <row r="235" customFormat="false" ht="26.25" hidden="false" customHeight="true" outlineLevel="0" collapsed="false">
      <c r="A235" s="562"/>
      <c r="B235" s="562"/>
      <c r="C235" s="562"/>
      <c r="F235" s="562"/>
      <c r="G235" s="562"/>
      <c r="H235" s="562"/>
      <c r="I235" s="562"/>
      <c r="J235" s="563"/>
      <c r="K235" s="563"/>
      <c r="L235" s="562"/>
      <c r="M235" s="562"/>
      <c r="AQ235" s="91"/>
    </row>
    <row r="236" customFormat="false" ht="26.25" hidden="false" customHeight="true" outlineLevel="0" collapsed="false">
      <c r="A236" s="562"/>
      <c r="B236" s="562"/>
      <c r="C236" s="562"/>
      <c r="F236" s="562"/>
      <c r="G236" s="562"/>
      <c r="H236" s="562"/>
      <c r="I236" s="562"/>
      <c r="J236" s="563"/>
      <c r="K236" s="563"/>
      <c r="L236" s="562"/>
      <c r="M236" s="562"/>
      <c r="AQ236" s="91"/>
    </row>
    <row r="237" customFormat="false" ht="26.25" hidden="false" customHeight="true" outlineLevel="0" collapsed="false">
      <c r="A237" s="562"/>
      <c r="B237" s="562"/>
      <c r="C237" s="562"/>
      <c r="F237" s="562"/>
      <c r="G237" s="562"/>
      <c r="H237" s="562"/>
      <c r="I237" s="562"/>
      <c r="J237" s="563"/>
      <c r="K237" s="563"/>
      <c r="L237" s="562"/>
      <c r="M237" s="562"/>
      <c r="AQ237" s="91"/>
    </row>
    <row r="238" customFormat="false" ht="26.25" hidden="false" customHeight="true" outlineLevel="0" collapsed="false">
      <c r="A238" s="562"/>
      <c r="B238" s="562"/>
      <c r="C238" s="562"/>
      <c r="F238" s="562"/>
      <c r="G238" s="562"/>
      <c r="H238" s="562"/>
      <c r="I238" s="562"/>
      <c r="J238" s="563"/>
      <c r="K238" s="563"/>
      <c r="L238" s="562"/>
      <c r="M238" s="562"/>
      <c r="AQ238" s="91"/>
    </row>
    <row r="239" customFormat="false" ht="26.25" hidden="false" customHeight="true" outlineLevel="0" collapsed="false">
      <c r="A239" s="562"/>
      <c r="B239" s="562"/>
      <c r="C239" s="562"/>
      <c r="F239" s="562"/>
      <c r="G239" s="562"/>
      <c r="H239" s="562"/>
      <c r="I239" s="562"/>
      <c r="J239" s="563"/>
      <c r="K239" s="563"/>
      <c r="L239" s="562"/>
      <c r="M239" s="562"/>
      <c r="AQ239" s="91"/>
    </row>
    <row r="240" customFormat="false" ht="26.25" hidden="false" customHeight="true" outlineLevel="0" collapsed="false">
      <c r="A240" s="562"/>
      <c r="B240" s="562"/>
      <c r="C240" s="562"/>
      <c r="F240" s="562"/>
      <c r="G240" s="562"/>
      <c r="H240" s="562"/>
      <c r="I240" s="562"/>
      <c r="J240" s="563"/>
      <c r="K240" s="563"/>
      <c r="L240" s="562"/>
      <c r="M240" s="562"/>
      <c r="AQ240" s="91"/>
    </row>
    <row r="241" customFormat="false" ht="26.25" hidden="false" customHeight="true" outlineLevel="0" collapsed="false">
      <c r="A241" s="562"/>
      <c r="B241" s="562"/>
      <c r="C241" s="562"/>
      <c r="F241" s="562"/>
      <c r="G241" s="562"/>
      <c r="H241" s="562"/>
      <c r="I241" s="562"/>
      <c r="J241" s="563"/>
      <c r="K241" s="563"/>
      <c r="L241" s="562"/>
      <c r="M241" s="562"/>
      <c r="AQ241" s="91"/>
    </row>
    <row r="242" customFormat="false" ht="26.25" hidden="false" customHeight="true" outlineLevel="0" collapsed="false">
      <c r="A242" s="562"/>
      <c r="B242" s="562"/>
      <c r="C242" s="562"/>
      <c r="F242" s="562"/>
      <c r="G242" s="562"/>
      <c r="H242" s="562"/>
      <c r="I242" s="562"/>
      <c r="J242" s="563"/>
      <c r="K242" s="563"/>
      <c r="L242" s="562"/>
      <c r="M242" s="562"/>
      <c r="AQ242" s="91"/>
    </row>
    <row r="243" customFormat="false" ht="26.25" hidden="false" customHeight="true" outlineLevel="0" collapsed="false">
      <c r="A243" s="562"/>
      <c r="B243" s="562"/>
      <c r="C243" s="562"/>
      <c r="F243" s="562"/>
      <c r="G243" s="562"/>
      <c r="H243" s="562"/>
      <c r="I243" s="562"/>
      <c r="J243" s="563"/>
      <c r="K243" s="563"/>
      <c r="L243" s="562"/>
      <c r="M243" s="562"/>
      <c r="AQ243" s="91"/>
    </row>
    <row r="244" customFormat="false" ht="26.25" hidden="false" customHeight="true" outlineLevel="0" collapsed="false">
      <c r="A244" s="562"/>
      <c r="B244" s="562"/>
      <c r="C244" s="562"/>
      <c r="F244" s="562"/>
      <c r="G244" s="562"/>
      <c r="H244" s="562"/>
      <c r="I244" s="562"/>
      <c r="J244" s="563"/>
      <c r="K244" s="563"/>
      <c r="L244" s="562"/>
      <c r="M244" s="562"/>
      <c r="AQ244" s="91"/>
    </row>
    <row r="245" customFormat="false" ht="26.25" hidden="false" customHeight="true" outlineLevel="0" collapsed="false">
      <c r="A245" s="562"/>
      <c r="B245" s="562"/>
      <c r="C245" s="562"/>
      <c r="F245" s="562"/>
      <c r="G245" s="562"/>
      <c r="H245" s="562"/>
      <c r="I245" s="562"/>
      <c r="J245" s="563"/>
      <c r="K245" s="563"/>
      <c r="L245" s="562"/>
      <c r="M245" s="562"/>
      <c r="AQ245" s="91"/>
    </row>
    <row r="246" customFormat="false" ht="26.25" hidden="false" customHeight="true" outlineLevel="0" collapsed="false">
      <c r="A246" s="562"/>
      <c r="B246" s="562"/>
      <c r="C246" s="562"/>
      <c r="F246" s="562"/>
      <c r="G246" s="562"/>
      <c r="H246" s="562"/>
      <c r="I246" s="562"/>
      <c r="J246" s="563"/>
      <c r="K246" s="563"/>
      <c r="L246" s="562"/>
      <c r="M246" s="562"/>
      <c r="AQ246" s="91"/>
    </row>
    <row r="247" customFormat="false" ht="26.25" hidden="false" customHeight="true" outlineLevel="0" collapsed="false">
      <c r="A247" s="562"/>
      <c r="B247" s="562"/>
      <c r="C247" s="562"/>
      <c r="F247" s="562"/>
      <c r="G247" s="562"/>
      <c r="H247" s="562"/>
      <c r="I247" s="562"/>
      <c r="J247" s="563"/>
      <c r="K247" s="563"/>
      <c r="L247" s="562"/>
      <c r="M247" s="562"/>
      <c r="AQ247" s="91"/>
    </row>
    <row r="248" customFormat="false" ht="26.25" hidden="false" customHeight="true" outlineLevel="0" collapsed="false">
      <c r="A248" s="562"/>
      <c r="B248" s="562"/>
      <c r="C248" s="562"/>
      <c r="F248" s="562"/>
      <c r="G248" s="562"/>
      <c r="H248" s="562"/>
      <c r="I248" s="562"/>
      <c r="J248" s="563"/>
      <c r="K248" s="563"/>
      <c r="L248" s="562"/>
      <c r="M248" s="562"/>
      <c r="AQ248" s="91"/>
    </row>
    <row r="249" customFormat="false" ht="26.25" hidden="false" customHeight="true" outlineLevel="0" collapsed="false">
      <c r="A249" s="562"/>
      <c r="B249" s="562"/>
      <c r="C249" s="562"/>
      <c r="F249" s="562"/>
      <c r="G249" s="562"/>
      <c r="H249" s="562"/>
      <c r="I249" s="562"/>
      <c r="J249" s="563"/>
      <c r="K249" s="563"/>
      <c r="L249" s="562"/>
      <c r="M249" s="562"/>
      <c r="AQ249" s="91"/>
    </row>
    <row r="250" customFormat="false" ht="26.25" hidden="false" customHeight="true" outlineLevel="0" collapsed="false">
      <c r="A250" s="562"/>
      <c r="B250" s="562"/>
      <c r="C250" s="562"/>
      <c r="F250" s="562"/>
      <c r="G250" s="562"/>
      <c r="H250" s="562"/>
      <c r="I250" s="562"/>
      <c r="J250" s="563"/>
      <c r="K250" s="563"/>
      <c r="L250" s="562"/>
      <c r="M250" s="562"/>
      <c r="AQ250" s="91"/>
    </row>
    <row r="251" customFormat="false" ht="26.25" hidden="false" customHeight="true" outlineLevel="0" collapsed="false">
      <c r="A251" s="562"/>
      <c r="B251" s="562"/>
      <c r="C251" s="562"/>
      <c r="F251" s="562"/>
      <c r="G251" s="562"/>
      <c r="H251" s="562"/>
      <c r="I251" s="562"/>
      <c r="J251" s="563"/>
      <c r="K251" s="563"/>
      <c r="L251" s="562"/>
      <c r="M251" s="562"/>
      <c r="AQ251" s="91"/>
    </row>
    <row r="252" customFormat="false" ht="26.25" hidden="false" customHeight="true" outlineLevel="0" collapsed="false">
      <c r="A252" s="562"/>
      <c r="B252" s="562"/>
      <c r="C252" s="562"/>
      <c r="F252" s="562"/>
      <c r="G252" s="562"/>
      <c r="H252" s="562"/>
      <c r="I252" s="562"/>
      <c r="J252" s="563"/>
      <c r="K252" s="563"/>
      <c r="L252" s="562"/>
      <c r="M252" s="562"/>
      <c r="AQ252" s="91"/>
    </row>
    <row r="253" customFormat="false" ht="26.25" hidden="false" customHeight="true" outlineLevel="0" collapsed="false">
      <c r="A253" s="562"/>
      <c r="B253" s="562"/>
      <c r="C253" s="562"/>
      <c r="F253" s="562"/>
      <c r="G253" s="562"/>
      <c r="H253" s="562"/>
      <c r="I253" s="562"/>
      <c r="J253" s="563"/>
      <c r="K253" s="563"/>
      <c r="L253" s="562"/>
      <c r="M253" s="562"/>
      <c r="AQ253" s="91"/>
    </row>
    <row r="254" customFormat="false" ht="26.25" hidden="false" customHeight="true" outlineLevel="0" collapsed="false">
      <c r="A254" s="562"/>
      <c r="B254" s="562"/>
      <c r="C254" s="562"/>
      <c r="F254" s="562"/>
      <c r="G254" s="562"/>
      <c r="H254" s="562"/>
      <c r="I254" s="562"/>
      <c r="J254" s="563"/>
      <c r="K254" s="563"/>
      <c r="L254" s="562"/>
      <c r="M254" s="562"/>
      <c r="AQ254" s="91"/>
    </row>
    <row r="255" customFormat="false" ht="26.25" hidden="false" customHeight="true" outlineLevel="0" collapsed="false">
      <c r="A255" s="562"/>
      <c r="B255" s="562"/>
      <c r="C255" s="562"/>
      <c r="F255" s="562"/>
      <c r="G255" s="562"/>
      <c r="H255" s="562"/>
      <c r="I255" s="562"/>
      <c r="J255" s="563"/>
      <c r="K255" s="563"/>
      <c r="L255" s="562"/>
      <c r="M255" s="562"/>
      <c r="AQ255" s="91"/>
    </row>
    <row r="256" customFormat="false" ht="26.25" hidden="false" customHeight="true" outlineLevel="0" collapsed="false">
      <c r="A256" s="562"/>
      <c r="B256" s="562"/>
      <c r="C256" s="562"/>
      <c r="F256" s="562"/>
      <c r="G256" s="562"/>
      <c r="H256" s="562"/>
      <c r="I256" s="562"/>
      <c r="J256" s="563"/>
      <c r="K256" s="563"/>
      <c r="L256" s="562"/>
      <c r="M256" s="562"/>
      <c r="AQ256" s="91"/>
    </row>
    <row r="257" customFormat="false" ht="26.25" hidden="false" customHeight="true" outlineLevel="0" collapsed="false">
      <c r="A257" s="562"/>
      <c r="B257" s="562"/>
      <c r="C257" s="562"/>
      <c r="F257" s="562"/>
      <c r="G257" s="562"/>
      <c r="H257" s="562"/>
      <c r="I257" s="562"/>
      <c r="J257" s="563"/>
      <c r="K257" s="563"/>
      <c r="L257" s="562"/>
      <c r="M257" s="562"/>
      <c r="AQ257" s="9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79"/>
    <col collapsed="false" customWidth="true" hidden="false" outlineLevel="0" max="23" min="23" style="6" width="13.29"/>
    <col collapsed="false" customWidth="true" hidden="false" outlineLevel="0" max="24" min="24" style="6" width="12.09"/>
    <col collapsed="false" customWidth="true" hidden="false" outlineLevel="0" max="25" min="25" style="6" width="12.59"/>
    <col collapsed="false" customWidth="true" hidden="false" outlineLevel="0" max="26" min="26" style="6" width="16.09"/>
    <col collapsed="false" customWidth="true" hidden="false" outlineLevel="0" max="27" min="27" style="6" width="12.19"/>
    <col collapsed="false" customWidth="true" hidden="false" outlineLevel="0" max="28" min="28" style="6" width="12.09"/>
    <col collapsed="false" customWidth="true" hidden="false" outlineLevel="0" max="29" min="29" style="6" width="13.9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3.8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1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62</v>
      </c>
      <c r="C4" s="251"/>
      <c r="D4" s="236"/>
      <c r="E4" s="236"/>
      <c r="F4" s="251"/>
      <c r="G4" s="251"/>
      <c r="H4" s="251"/>
      <c r="I4" s="27"/>
      <c r="J4" s="28"/>
      <c r="K4" s="29" t="s">
        <v>7</v>
      </c>
      <c r="L4" s="27"/>
      <c r="M4" s="8"/>
      <c r="N4" s="30"/>
      <c r="O4" s="393" t="s">
        <v>162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/>
      <c r="E6" s="57"/>
      <c r="F6" s="58" t="n">
        <v>0</v>
      </c>
      <c r="G6" s="59" t="n">
        <v>2317.444</v>
      </c>
      <c r="H6" s="60"/>
      <c r="I6" s="58" t="n">
        <v>2317.444</v>
      </c>
      <c r="J6" s="61" t="n">
        <v>0.4584</v>
      </c>
      <c r="K6" s="61" t="n">
        <v>0.04</v>
      </c>
      <c r="L6" s="62" t="n">
        <v>2317.9424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/>
      <c r="E7" s="73"/>
      <c r="F7" s="74" t="n">
        <v>0</v>
      </c>
      <c r="G7" s="75" t="n">
        <v>216168.355</v>
      </c>
      <c r="H7" s="76"/>
      <c r="I7" s="74" t="n">
        <v>216168.355</v>
      </c>
      <c r="J7" s="77" t="n">
        <v>139.586</v>
      </c>
      <c r="K7" s="77" t="n">
        <v>4.752</v>
      </c>
      <c r="L7" s="78" t="n">
        <v>216312.693</v>
      </c>
      <c r="M7" s="45"/>
      <c r="N7" s="79"/>
      <c r="O7" s="80"/>
      <c r="P7" s="81" t="n">
        <v>2521.6322</v>
      </c>
      <c r="Q7" s="82" t="n">
        <v>222778.957</v>
      </c>
      <c r="R7" s="83" t="n">
        <v>88.3471257227759</v>
      </c>
      <c r="S7" s="84" t="n">
        <v>0</v>
      </c>
      <c r="T7" s="85" t="n">
        <v>0</v>
      </c>
      <c r="U7" s="86" t="e">
        <f aca="false"/>
        <v>#DIV/0!</v>
      </c>
      <c r="V7" s="85" t="n">
        <v>2.044</v>
      </c>
      <c r="W7" s="85" t="n">
        <v>626.535</v>
      </c>
      <c r="X7" s="86" t="n">
        <v>306.52397260274</v>
      </c>
      <c r="Y7" s="81" t="n">
        <v>2.044</v>
      </c>
      <c r="Z7" s="82" t="n">
        <v>626.535</v>
      </c>
      <c r="AA7" s="86" t="n">
        <v>306.52397260274</v>
      </c>
      <c r="AB7" s="87" t="n">
        <v>2464.93</v>
      </c>
      <c r="AC7" s="85" t="n">
        <v>220542.217</v>
      </c>
      <c r="AD7" s="86" t="n">
        <v>89.4720000162277</v>
      </c>
      <c r="AE7" s="85" t="n">
        <v>0</v>
      </c>
      <c r="AF7" s="85" t="n">
        <v>0</v>
      </c>
      <c r="AG7" s="86" t="e">
        <f aca="false"/>
        <v>#DIV/0!</v>
      </c>
      <c r="AH7" s="81" t="n">
        <v>2464.93</v>
      </c>
      <c r="AI7" s="88" t="n">
        <v>220542.217</v>
      </c>
      <c r="AJ7" s="86" t="n">
        <v>89.4720000162277</v>
      </c>
      <c r="AK7" s="87" t="n">
        <v>5.3024</v>
      </c>
      <c r="AL7" s="85" t="n">
        <v>198.173</v>
      </c>
      <c r="AM7" s="89" t="n">
        <v>37.374207905854</v>
      </c>
      <c r="AN7" s="87" t="n">
        <v>49.3558</v>
      </c>
      <c r="AO7" s="85" t="n">
        <v>1412.032</v>
      </c>
      <c r="AP7" s="90" t="n">
        <v>28.6092414670616</v>
      </c>
      <c r="AQ7" s="9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2.044</v>
      </c>
      <c r="F8" s="58" t="n">
        <v>2.044</v>
      </c>
      <c r="G8" s="59" t="n">
        <v>147.486</v>
      </c>
      <c r="H8" s="60"/>
      <c r="I8" s="58" t="n">
        <v>147.486</v>
      </c>
      <c r="J8" s="61" t="n">
        <v>4.844</v>
      </c>
      <c r="K8" s="61" t="n">
        <v>49.3158</v>
      </c>
      <c r="L8" s="62" t="n">
        <v>203.6898</v>
      </c>
      <c r="M8" s="45"/>
      <c r="N8" s="92" t="s">
        <v>38</v>
      </c>
      <c r="O8" s="80"/>
      <c r="P8" s="93" t="n">
        <v>686.8144</v>
      </c>
      <c r="Q8" s="94" t="n">
        <v>44930.221</v>
      </c>
      <c r="R8" s="95" t="n">
        <v>65.4182862211392</v>
      </c>
      <c r="S8" s="96" t="n">
        <v>0.005</v>
      </c>
      <c r="T8" s="97" t="n">
        <v>0</v>
      </c>
      <c r="U8" s="98" t="n">
        <v>0</v>
      </c>
      <c r="V8" s="97" t="n">
        <v>1.384</v>
      </c>
      <c r="W8" s="97" t="n">
        <v>399.998</v>
      </c>
      <c r="X8" s="98" t="n">
        <v>289.015895953757</v>
      </c>
      <c r="Y8" s="93" t="n">
        <v>1.389</v>
      </c>
      <c r="Z8" s="94" t="n">
        <v>399.998</v>
      </c>
      <c r="AA8" s="98" t="n">
        <v>287.975521958243</v>
      </c>
      <c r="AB8" s="99" t="n">
        <v>652.47</v>
      </c>
      <c r="AC8" s="100" t="n">
        <v>41755.687</v>
      </c>
      <c r="AD8" s="98" t="n">
        <v>63.9963323984245</v>
      </c>
      <c r="AE8" s="97" t="n">
        <v>0</v>
      </c>
      <c r="AF8" s="100" t="n">
        <v>0</v>
      </c>
      <c r="AG8" s="98" t="e">
        <f aca="false"/>
        <v>#DIV/0!</v>
      </c>
      <c r="AH8" s="93" t="n">
        <v>652.47</v>
      </c>
      <c r="AI8" s="97" t="n">
        <v>41755.687</v>
      </c>
      <c r="AJ8" s="98" t="n">
        <v>63.9963323984245</v>
      </c>
      <c r="AK8" s="93" t="n">
        <v>16.0136</v>
      </c>
      <c r="AL8" s="94" t="n">
        <v>873.418</v>
      </c>
      <c r="AM8" s="98" t="n">
        <v>54.5422640755358</v>
      </c>
      <c r="AN8" s="99" t="n">
        <v>16.9418</v>
      </c>
      <c r="AO8" s="101" t="n">
        <v>1901.118</v>
      </c>
      <c r="AP8" s="102" t="n">
        <v>112.21464071114</v>
      </c>
      <c r="AQ8" s="9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626.535</v>
      </c>
      <c r="F9" s="74" t="n">
        <v>626.535</v>
      </c>
      <c r="G9" s="75" t="n">
        <v>4373.862</v>
      </c>
      <c r="H9" s="76"/>
      <c r="I9" s="74" t="n">
        <v>4373.862</v>
      </c>
      <c r="J9" s="77" t="n">
        <v>58.587</v>
      </c>
      <c r="K9" s="77" t="n">
        <v>1407.28</v>
      </c>
      <c r="L9" s="78" t="n">
        <v>6466.264</v>
      </c>
      <c r="M9" s="45"/>
      <c r="N9" s="103"/>
      <c r="O9" s="104"/>
      <c r="P9" s="105" t="n">
        <v>367.148999788007</v>
      </c>
      <c r="Q9" s="95" t="n">
        <v>495.833209901193</v>
      </c>
      <c r="R9" s="95" t="n">
        <v>135.04958754824</v>
      </c>
      <c r="S9" s="106" t="n">
        <v>0</v>
      </c>
      <c r="T9" s="107" t="e">
        <f aca="false"/>
        <v>#DIV/0!</v>
      </c>
      <c r="U9" s="95" t="e">
        <f aca="false"/>
        <v>#DIV/0!</v>
      </c>
      <c r="V9" s="108" t="n">
        <v>147.687861271676</v>
      </c>
      <c r="W9" s="109" t="n">
        <v>156.634533172666</v>
      </c>
      <c r="X9" s="95" t="n">
        <v>106.057824809672</v>
      </c>
      <c r="Y9" s="105" t="n">
        <v>147.1562275018</v>
      </c>
      <c r="Z9" s="95" t="n">
        <v>156.634533172666</v>
      </c>
      <c r="AA9" s="95" t="n">
        <v>106.44098169121</v>
      </c>
      <c r="AB9" s="110" t="n">
        <v>377.784419207013</v>
      </c>
      <c r="AC9" s="107" t="n">
        <v>528.172885767632</v>
      </c>
      <c r="AD9" s="95" t="n">
        <v>139.80801190168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377.784419207013</v>
      </c>
      <c r="AI9" s="108" t="n">
        <v>528.172885767632</v>
      </c>
      <c r="AJ9" s="95" t="n">
        <v>139.80801190168</v>
      </c>
      <c r="AK9" s="105" t="n">
        <v>33.1118549233152</v>
      </c>
      <c r="AL9" s="95" t="n">
        <v>22.6893652294778</v>
      </c>
      <c r="AM9" s="95" t="n">
        <v>68.5233892272867</v>
      </c>
      <c r="AN9" s="112" t="n">
        <v>291.325597043998</v>
      </c>
      <c r="AO9" s="109" t="n">
        <v>74.2737694346169</v>
      </c>
      <c r="AP9" s="113" t="n">
        <v>25.495105884362</v>
      </c>
      <c r="AQ9" s="9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</v>
      </c>
      <c r="E10" s="114" t="n">
        <v>2.044</v>
      </c>
      <c r="F10" s="58" t="n">
        <v>2.044</v>
      </c>
      <c r="G10" s="115" t="n">
        <v>2464.93</v>
      </c>
      <c r="H10" s="114" t="n">
        <v>0</v>
      </c>
      <c r="I10" s="58" t="n">
        <v>2464.93</v>
      </c>
      <c r="J10" s="116" t="n">
        <v>5.3024</v>
      </c>
      <c r="K10" s="117" t="n">
        <v>49.3558</v>
      </c>
      <c r="L10" s="62" t="n">
        <v>2521.6322</v>
      </c>
      <c r="M10" s="45"/>
      <c r="N10" s="92" t="s">
        <v>43</v>
      </c>
      <c r="O10" s="80"/>
      <c r="P10" s="81" t="n">
        <v>3785.7994</v>
      </c>
      <c r="Q10" s="82" t="n">
        <v>330073.4621</v>
      </c>
      <c r="R10" s="83" t="n">
        <v>87.1872561710481</v>
      </c>
      <c r="S10" s="118" t="n">
        <v>0.0585</v>
      </c>
      <c r="T10" s="88" t="n">
        <v>8.7591</v>
      </c>
      <c r="U10" s="86" t="n">
        <v>149.728205128205</v>
      </c>
      <c r="V10" s="119" t="n">
        <v>0</v>
      </c>
      <c r="W10" s="119" t="n">
        <v>0</v>
      </c>
      <c r="X10" s="86" t="e">
        <f aca="false"/>
        <v>#DIV/0!</v>
      </c>
      <c r="Y10" s="81" t="n">
        <v>0.0585</v>
      </c>
      <c r="Z10" s="82" t="n">
        <v>8.7591</v>
      </c>
      <c r="AA10" s="86" t="n">
        <v>149.728205128205</v>
      </c>
      <c r="AB10" s="120" t="n">
        <v>2399.019</v>
      </c>
      <c r="AC10" s="119" t="n">
        <v>230988.895</v>
      </c>
      <c r="AD10" s="86" t="n">
        <v>96.284729299768</v>
      </c>
      <c r="AE10" s="119" t="n">
        <v>0</v>
      </c>
      <c r="AF10" s="119" t="n">
        <v>0</v>
      </c>
      <c r="AG10" s="86" t="e">
        <f aca="false"/>
        <v>#DIV/0!</v>
      </c>
      <c r="AH10" s="81" t="n">
        <v>2399.019</v>
      </c>
      <c r="AI10" s="88" t="n">
        <v>230988.895</v>
      </c>
      <c r="AJ10" s="86" t="n">
        <v>96.284729299768</v>
      </c>
      <c r="AK10" s="120" t="n">
        <v>222.0014</v>
      </c>
      <c r="AL10" s="119" t="n">
        <v>18752.904</v>
      </c>
      <c r="AM10" s="86" t="n">
        <v>84.4720078341848</v>
      </c>
      <c r="AN10" s="120" t="n">
        <v>1164.7205</v>
      </c>
      <c r="AO10" s="119" t="n">
        <v>80322.904</v>
      </c>
      <c r="AP10" s="90" t="n">
        <v>68.9632439714077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0</v>
      </c>
      <c r="E11" s="121" t="n">
        <v>626.535</v>
      </c>
      <c r="F11" s="74" t="n">
        <v>626.535</v>
      </c>
      <c r="G11" s="122" t="n">
        <v>220542.217</v>
      </c>
      <c r="H11" s="121" t="n">
        <v>0</v>
      </c>
      <c r="I11" s="74" t="n">
        <v>220542.217</v>
      </c>
      <c r="J11" s="123" t="n">
        <v>198.173</v>
      </c>
      <c r="K11" s="124" t="n">
        <v>1412.032</v>
      </c>
      <c r="L11" s="78" t="n">
        <v>222778.957</v>
      </c>
      <c r="M11" s="45"/>
      <c r="N11" s="148"/>
      <c r="O11" s="80"/>
      <c r="P11" s="93" t="n">
        <v>8159.1594</v>
      </c>
      <c r="Q11" s="94" t="n">
        <v>603372.328</v>
      </c>
      <c r="R11" s="95" t="n">
        <v>73.9503052238445</v>
      </c>
      <c r="S11" s="125" t="n">
        <v>0.1892</v>
      </c>
      <c r="T11" s="97" t="n">
        <v>45.272</v>
      </c>
      <c r="U11" s="98" t="n">
        <v>239.281183932347</v>
      </c>
      <c r="V11" s="97" t="n">
        <v>0.4221</v>
      </c>
      <c r="W11" s="97" t="n">
        <v>139.556</v>
      </c>
      <c r="X11" s="98" t="n">
        <v>330.623075100687</v>
      </c>
      <c r="Y11" s="93" t="n">
        <v>0.6113</v>
      </c>
      <c r="Z11" s="94" t="n">
        <v>184.828</v>
      </c>
      <c r="AA11" s="98" t="n">
        <v>302.352363814821</v>
      </c>
      <c r="AB11" s="99" t="n">
        <v>5650.807</v>
      </c>
      <c r="AC11" s="97" t="n">
        <v>425806.438</v>
      </c>
      <c r="AD11" s="98" t="n">
        <v>75.3532084886283</v>
      </c>
      <c r="AE11" s="97" t="n">
        <v>0</v>
      </c>
      <c r="AF11" s="97" t="n">
        <v>0</v>
      </c>
      <c r="AG11" s="98" t="e">
        <f aca="false"/>
        <v>#DIV/0!</v>
      </c>
      <c r="AH11" s="99" t="n">
        <v>5650.807</v>
      </c>
      <c r="AI11" s="97" t="n">
        <v>425806.438</v>
      </c>
      <c r="AJ11" s="98" t="n">
        <v>75.3532084886283</v>
      </c>
      <c r="AK11" s="99" t="n">
        <v>1398.153</v>
      </c>
      <c r="AL11" s="97" t="n">
        <v>103788.75</v>
      </c>
      <c r="AM11" s="98" t="n">
        <v>74.2327556426228</v>
      </c>
      <c r="AN11" s="99" t="n">
        <v>1109.5881</v>
      </c>
      <c r="AO11" s="97" t="n">
        <v>73592.312</v>
      </c>
      <c r="AP11" s="102" t="n">
        <v>66.3239917587436</v>
      </c>
      <c r="AQ11" s="9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57.3756</v>
      </c>
      <c r="E12" s="57" t="n">
        <v>25.2645</v>
      </c>
      <c r="F12" s="58" t="n">
        <v>82.6401</v>
      </c>
      <c r="G12" s="59" t="n">
        <v>7779.541</v>
      </c>
      <c r="H12" s="60"/>
      <c r="I12" s="58" t="n">
        <v>7779.541</v>
      </c>
      <c r="J12" s="61" t="n">
        <v>10446.8401</v>
      </c>
      <c r="K12" s="61" t="n">
        <v>986.691</v>
      </c>
      <c r="L12" s="62" t="n">
        <v>19295.7122</v>
      </c>
      <c r="M12" s="45"/>
      <c r="N12" s="127"/>
      <c r="O12" s="128"/>
      <c r="P12" s="105" t="n">
        <v>46.3993803087117</v>
      </c>
      <c r="Q12" s="95" t="n">
        <v>54.7047729540557</v>
      </c>
      <c r="R12" s="95" t="n">
        <v>117.899792174131</v>
      </c>
      <c r="S12" s="106" t="n">
        <v>30.9196617336152</v>
      </c>
      <c r="T12" s="107" t="n">
        <v>19.3477204453084</v>
      </c>
      <c r="U12" s="95" t="n">
        <v>62.5741659530315</v>
      </c>
      <c r="V12" s="108" t="n">
        <v>0</v>
      </c>
      <c r="W12" s="109" t="n">
        <v>0</v>
      </c>
      <c r="X12" s="95" t="e">
        <f aca="false"/>
        <v>#DIV/0!</v>
      </c>
      <c r="Y12" s="105" t="n">
        <v>9.56976934402094</v>
      </c>
      <c r="Z12" s="95" t="n">
        <v>4.73905468868353</v>
      </c>
      <c r="AA12" s="95" t="n">
        <v>49.5210962596965</v>
      </c>
      <c r="AB12" s="110" t="n">
        <v>42.4544494264271</v>
      </c>
      <c r="AC12" s="107" t="n">
        <v>54.2473937418485</v>
      </c>
      <c r="AD12" s="95" t="n">
        <v>127.77787599356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42.4544494264271</v>
      </c>
      <c r="AI12" s="108" t="n">
        <v>54.2473937418485</v>
      </c>
      <c r="AJ12" s="95" t="n">
        <v>127.77787599356</v>
      </c>
      <c r="AK12" s="105" t="n">
        <v>15.8781907273381</v>
      </c>
      <c r="AL12" s="95" t="n">
        <v>18.0683397767099</v>
      </c>
      <c r="AM12" s="95" t="n">
        <v>113.793442130664</v>
      </c>
      <c r="AN12" s="112" t="n">
        <v>104.968726683352</v>
      </c>
      <c r="AO12" s="109" t="n">
        <v>109.145781423473</v>
      </c>
      <c r="AP12" s="113" t="n">
        <v>103.97933258038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9991.22145</v>
      </c>
      <c r="E13" s="73" t="n">
        <v>5748.906</v>
      </c>
      <c r="F13" s="74" t="n">
        <v>15740.12745</v>
      </c>
      <c r="G13" s="75" t="n">
        <v>1114196.723</v>
      </c>
      <c r="H13" s="76"/>
      <c r="I13" s="74" t="n">
        <v>1114196.723</v>
      </c>
      <c r="J13" s="77" t="n">
        <v>1947054.259</v>
      </c>
      <c r="K13" s="77" t="n">
        <v>131618.672</v>
      </c>
      <c r="L13" s="78" t="n">
        <v>3208609.78145</v>
      </c>
      <c r="M13" s="45"/>
      <c r="N13" s="92" t="s">
        <v>45</v>
      </c>
      <c r="O13" s="80"/>
      <c r="P13" s="81" t="n">
        <v>34.462</v>
      </c>
      <c r="Q13" s="82" t="n">
        <v>17191.476</v>
      </c>
      <c r="R13" s="83" t="n">
        <v>498.853113574372</v>
      </c>
      <c r="S13" s="118" t="n">
        <v>3.094</v>
      </c>
      <c r="T13" s="88" t="n">
        <v>3388.917</v>
      </c>
      <c r="U13" s="86" t="n">
        <v>1095.31900452489</v>
      </c>
      <c r="V13" s="119" t="n">
        <v>2.684</v>
      </c>
      <c r="W13" s="119" t="n">
        <v>1950.627</v>
      </c>
      <c r="X13" s="86" t="n">
        <v>726.761177347243</v>
      </c>
      <c r="Y13" s="81" t="n">
        <v>5.778</v>
      </c>
      <c r="Z13" s="82" t="n">
        <v>5339.544</v>
      </c>
      <c r="AA13" s="86" t="n">
        <v>924.116303219107</v>
      </c>
      <c r="AB13" s="120" t="n">
        <v>0.792</v>
      </c>
      <c r="AC13" s="119" t="n">
        <v>564.858</v>
      </c>
      <c r="AD13" s="86" t="n">
        <v>713.204545454545</v>
      </c>
      <c r="AE13" s="119" t="n">
        <v>0</v>
      </c>
      <c r="AF13" s="119" t="n">
        <v>0</v>
      </c>
      <c r="AG13" s="86" t="e">
        <f aca="false"/>
        <v>#DIV/0!</v>
      </c>
      <c r="AH13" s="81" t="n">
        <v>0.792</v>
      </c>
      <c r="AI13" s="88" t="n">
        <v>564.858</v>
      </c>
      <c r="AJ13" s="86" t="n">
        <v>713.204545454545</v>
      </c>
      <c r="AK13" s="120" t="n">
        <v>0.329</v>
      </c>
      <c r="AL13" s="119" t="n">
        <v>63.568</v>
      </c>
      <c r="AM13" s="86" t="n">
        <v>193.215805471125</v>
      </c>
      <c r="AN13" s="120" t="n">
        <v>27.563</v>
      </c>
      <c r="AO13" s="119" t="n">
        <v>11223.506</v>
      </c>
      <c r="AP13" s="90" t="n">
        <v>407.194644995102</v>
      </c>
      <c r="AQ13" s="9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7.8842</v>
      </c>
      <c r="E14" s="57" t="n">
        <v>8.2934</v>
      </c>
      <c r="F14" s="58" t="n">
        <v>16.1776</v>
      </c>
      <c r="G14" s="59" t="n">
        <v>0.543</v>
      </c>
      <c r="H14" s="60"/>
      <c r="I14" s="58" t="n">
        <v>0.543</v>
      </c>
      <c r="J14" s="61" t="n">
        <v>1.5034</v>
      </c>
      <c r="K14" s="61" t="n">
        <v>0.207</v>
      </c>
      <c r="L14" s="62" t="n">
        <v>18.431</v>
      </c>
      <c r="M14" s="45"/>
      <c r="N14" s="148"/>
      <c r="O14" s="80"/>
      <c r="P14" s="93" t="n">
        <v>1911.27</v>
      </c>
      <c r="Q14" s="94" t="n">
        <v>304898.988</v>
      </c>
      <c r="R14" s="95" t="n">
        <v>159.52690514684</v>
      </c>
      <c r="S14" s="125" t="n">
        <v>10.594</v>
      </c>
      <c r="T14" s="100" t="n">
        <v>5619.432</v>
      </c>
      <c r="U14" s="98" t="n">
        <v>530.43534075892</v>
      </c>
      <c r="V14" s="97" t="n">
        <v>29.209</v>
      </c>
      <c r="W14" s="101" t="n">
        <v>12109.608</v>
      </c>
      <c r="X14" s="98" t="n">
        <v>414.584819747338</v>
      </c>
      <c r="Y14" s="93" t="n">
        <v>39.803</v>
      </c>
      <c r="Z14" s="94" t="n">
        <v>17729.04</v>
      </c>
      <c r="AA14" s="98" t="n">
        <v>445.419691983016</v>
      </c>
      <c r="AB14" s="99" t="n">
        <v>9.425</v>
      </c>
      <c r="AC14" s="94" t="n">
        <v>3687.496</v>
      </c>
      <c r="AD14" s="98" t="n">
        <v>391.24625994695</v>
      </c>
      <c r="AE14" s="97" t="n">
        <v>0</v>
      </c>
      <c r="AF14" s="100" t="n">
        <v>0</v>
      </c>
      <c r="AG14" s="98" t="e">
        <f aca="false"/>
        <v>#DIV/0!</v>
      </c>
      <c r="AH14" s="93" t="n">
        <v>9.425</v>
      </c>
      <c r="AI14" s="97" t="n">
        <v>3687.496</v>
      </c>
      <c r="AJ14" s="98" t="n">
        <v>391.24625994695</v>
      </c>
      <c r="AK14" s="93" t="n">
        <v>578.892</v>
      </c>
      <c r="AL14" s="94" t="n">
        <v>94197.944</v>
      </c>
      <c r="AM14" s="98" t="n">
        <v>162.721101690816</v>
      </c>
      <c r="AN14" s="99" t="n">
        <v>1283.15</v>
      </c>
      <c r="AO14" s="101" t="n">
        <v>189284.508</v>
      </c>
      <c r="AP14" s="102" t="n">
        <v>147.51549546039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16973.0925</v>
      </c>
      <c r="E15" s="73" t="n">
        <v>22360.574</v>
      </c>
      <c r="F15" s="74" t="n">
        <v>39333.6665</v>
      </c>
      <c r="G15" s="75" t="n">
        <v>1179.478</v>
      </c>
      <c r="H15" s="76"/>
      <c r="I15" s="74" t="n">
        <v>1179.478</v>
      </c>
      <c r="J15" s="77" t="n">
        <v>2570.145</v>
      </c>
      <c r="K15" s="77" t="n">
        <v>749.615</v>
      </c>
      <c r="L15" s="78" t="n">
        <v>43832.9045</v>
      </c>
      <c r="M15" s="45"/>
      <c r="N15" s="127"/>
      <c r="O15" s="128"/>
      <c r="P15" s="105" t="n">
        <v>1.80309427762692</v>
      </c>
      <c r="Q15" s="95" t="n">
        <v>5.63841687792024</v>
      </c>
      <c r="R15" s="95" t="n">
        <v>312.707823871586</v>
      </c>
      <c r="S15" s="106" t="n">
        <v>29.2052104965075</v>
      </c>
      <c r="T15" s="107" t="n">
        <v>60.3071093306227</v>
      </c>
      <c r="U15" s="95" t="n">
        <v>206.494349143057</v>
      </c>
      <c r="V15" s="108" t="n">
        <v>9.18894861172926</v>
      </c>
      <c r="W15" s="109" t="n">
        <v>16.1080936723963</v>
      </c>
      <c r="X15" s="95" t="n">
        <v>175.298549954182</v>
      </c>
      <c r="Y15" s="105" t="n">
        <v>14.5164937316283</v>
      </c>
      <c r="Z15" s="95" t="n">
        <v>30.1175021320951</v>
      </c>
      <c r="AA15" s="95" t="n">
        <v>207.470913354756</v>
      </c>
      <c r="AB15" s="110" t="n">
        <v>8.40318302387268</v>
      </c>
      <c r="AC15" s="107" t="n">
        <v>15.3181996671996</v>
      </c>
      <c r="AD15" s="95" t="n">
        <v>182.29044427191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8.40318302387268</v>
      </c>
      <c r="AI15" s="108" t="n">
        <v>15.3181996671996</v>
      </c>
      <c r="AJ15" s="95" t="n">
        <v>182.290444271915</v>
      </c>
      <c r="AK15" s="105" t="n">
        <v>0.0568327080008015</v>
      </c>
      <c r="AL15" s="95" t="n">
        <v>0.0674834261775395</v>
      </c>
      <c r="AM15" s="95" t="n">
        <v>118.740472786529</v>
      </c>
      <c r="AN15" s="112" t="n">
        <v>2.14807310135214</v>
      </c>
      <c r="AO15" s="109" t="n">
        <v>5.9294371835227</v>
      </c>
      <c r="AP15" s="113" t="n">
        <v>276.035167508513</v>
      </c>
      <c r="AQ15" s="9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4.9979</v>
      </c>
      <c r="E16" s="57"/>
      <c r="F16" s="58" t="n">
        <v>4.9979</v>
      </c>
      <c r="G16" s="59" t="n">
        <v>5.675</v>
      </c>
      <c r="H16" s="60"/>
      <c r="I16" s="58" t="n">
        <v>5.675</v>
      </c>
      <c r="J16" s="61" t="n">
        <v>5.012</v>
      </c>
      <c r="K16" s="61" t="n">
        <v>0.7505</v>
      </c>
      <c r="L16" s="62" t="n">
        <v>16.4354</v>
      </c>
      <c r="M16" s="45"/>
      <c r="N16" s="92" t="s">
        <v>44</v>
      </c>
      <c r="O16" s="80"/>
      <c r="P16" s="81" t="n">
        <v>19295.7122</v>
      </c>
      <c r="Q16" s="82" t="n">
        <v>3208609.78145</v>
      </c>
      <c r="R16" s="83" t="n">
        <v>166.286154571169</v>
      </c>
      <c r="S16" s="118" t="n">
        <v>57.3756</v>
      </c>
      <c r="T16" s="88" t="n">
        <v>9991.22145</v>
      </c>
      <c r="U16" s="86" t="n">
        <v>174.137114905988</v>
      </c>
      <c r="V16" s="119" t="n">
        <v>25.2645</v>
      </c>
      <c r="W16" s="119" t="n">
        <v>5748.906</v>
      </c>
      <c r="X16" s="86" t="n">
        <v>227.548773971383</v>
      </c>
      <c r="Y16" s="81" t="n">
        <v>82.6401</v>
      </c>
      <c r="Z16" s="82" t="n">
        <v>15740.12745</v>
      </c>
      <c r="AA16" s="86" t="n">
        <v>190.465977775922</v>
      </c>
      <c r="AB16" s="120" t="n">
        <v>7779.541</v>
      </c>
      <c r="AC16" s="119" t="n">
        <v>1114196.723</v>
      </c>
      <c r="AD16" s="86" t="n">
        <v>143.22139609522</v>
      </c>
      <c r="AE16" s="119" t="n">
        <v>0</v>
      </c>
      <c r="AF16" s="119" t="n">
        <v>0</v>
      </c>
      <c r="AG16" s="86" t="e">
        <f aca="false"/>
        <v>#DIV/0!</v>
      </c>
      <c r="AH16" s="81" t="n">
        <v>7779.541</v>
      </c>
      <c r="AI16" s="88" t="n">
        <v>1114196.723</v>
      </c>
      <c r="AJ16" s="86" t="n">
        <v>143.22139609522</v>
      </c>
      <c r="AK16" s="120" t="n">
        <v>10446.8401</v>
      </c>
      <c r="AL16" s="119" t="n">
        <v>1947054.259</v>
      </c>
      <c r="AM16" s="86" t="n">
        <v>186.37733901948</v>
      </c>
      <c r="AN16" s="120" t="n">
        <v>986.691</v>
      </c>
      <c r="AO16" s="119" t="n">
        <v>131618.672</v>
      </c>
      <c r="AP16" s="90" t="n">
        <v>133.394012917925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1536.51435</v>
      </c>
      <c r="E17" s="73"/>
      <c r="F17" s="74" t="n">
        <v>1536.51435</v>
      </c>
      <c r="G17" s="75" t="n">
        <v>10148.631</v>
      </c>
      <c r="H17" s="76"/>
      <c r="I17" s="74" t="n">
        <v>10148.631</v>
      </c>
      <c r="J17" s="77" t="n">
        <v>5489.588</v>
      </c>
      <c r="K17" s="77" t="n">
        <v>1213.541</v>
      </c>
      <c r="L17" s="78" t="n">
        <v>18388.27435</v>
      </c>
      <c r="M17" s="45"/>
      <c r="N17" s="148"/>
      <c r="O17" s="80"/>
      <c r="P17" s="93" t="n">
        <v>5604.9064</v>
      </c>
      <c r="Q17" s="94" t="n">
        <v>1588403.252</v>
      </c>
      <c r="R17" s="95" t="n">
        <v>283.395143226656</v>
      </c>
      <c r="S17" s="96" t="n">
        <v>18.757</v>
      </c>
      <c r="T17" s="94" t="n">
        <v>6514.797</v>
      </c>
      <c r="U17" s="98" t="n">
        <v>347.326171562617</v>
      </c>
      <c r="V17" s="94" t="n">
        <v>4.2698</v>
      </c>
      <c r="W17" s="94" t="n">
        <v>2524.388</v>
      </c>
      <c r="X17" s="98" t="n">
        <v>591.219260855309</v>
      </c>
      <c r="Y17" s="93" t="n">
        <v>23.0268</v>
      </c>
      <c r="Z17" s="94" t="n">
        <v>9039.185</v>
      </c>
      <c r="AA17" s="98" t="n">
        <v>392.550636649469</v>
      </c>
      <c r="AB17" s="99" t="n">
        <v>1582.819</v>
      </c>
      <c r="AC17" s="94" t="n">
        <v>288396.61</v>
      </c>
      <c r="AD17" s="98" t="n">
        <v>182.204415034189</v>
      </c>
      <c r="AE17" s="94" t="n">
        <v>0</v>
      </c>
      <c r="AF17" s="94" t="n">
        <v>0</v>
      </c>
      <c r="AG17" s="98" t="e">
        <f aca="false"/>
        <v>#DIV/0!</v>
      </c>
      <c r="AH17" s="99" t="n">
        <v>1582.819</v>
      </c>
      <c r="AI17" s="97" t="n">
        <v>288396.61</v>
      </c>
      <c r="AJ17" s="98" t="n">
        <v>182.204415034189</v>
      </c>
      <c r="AK17" s="99" t="n">
        <v>3748.827</v>
      </c>
      <c r="AL17" s="94" t="n">
        <v>1258055.861</v>
      </c>
      <c r="AM17" s="98" t="n">
        <v>335.586534401294</v>
      </c>
      <c r="AN17" s="99" t="n">
        <v>250.2336</v>
      </c>
      <c r="AO17" s="94" t="n">
        <v>32911.596</v>
      </c>
      <c r="AP17" s="102" t="n">
        <v>131.52348845239</v>
      </c>
      <c r="AQ17" s="9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86.5047</v>
      </c>
      <c r="E18" s="57" t="n">
        <v>84.4346</v>
      </c>
      <c r="F18" s="58" t="n">
        <v>170.9393</v>
      </c>
      <c r="G18" s="59" t="n">
        <v>137.719</v>
      </c>
      <c r="H18" s="60"/>
      <c r="I18" s="58" t="n">
        <v>137.719</v>
      </c>
      <c r="J18" s="61" t="n">
        <v>223.4648</v>
      </c>
      <c r="K18" s="61" t="n">
        <v>30.879</v>
      </c>
      <c r="L18" s="62" t="n">
        <v>563.0021</v>
      </c>
      <c r="M18" s="45"/>
      <c r="N18" s="127"/>
      <c r="O18" s="128"/>
      <c r="P18" s="105" t="n">
        <v>344.264664259157</v>
      </c>
      <c r="Q18" s="95" t="n">
        <v>202.002216843233</v>
      </c>
      <c r="R18" s="95" t="n">
        <v>58.6764306112953</v>
      </c>
      <c r="S18" s="106" t="n">
        <v>305.889001439463</v>
      </c>
      <c r="T18" s="107" t="n">
        <v>153.361976589601</v>
      </c>
      <c r="U18" s="95" t="n">
        <v>50.1364795294714</v>
      </c>
      <c r="V18" s="108" t="n">
        <v>591.702187456087</v>
      </c>
      <c r="W18" s="109" t="n">
        <v>227.734643010504</v>
      </c>
      <c r="X18" s="95" t="n">
        <v>38.4880515635081</v>
      </c>
      <c r="Y18" s="105" t="n">
        <v>358.88660169889</v>
      </c>
      <c r="Z18" s="95" t="n">
        <v>174.132152954055</v>
      </c>
      <c r="AA18" s="95" t="n">
        <v>48.5201041581803</v>
      </c>
      <c r="AB18" s="110" t="n">
        <v>491.499091178461</v>
      </c>
      <c r="AC18" s="107" t="n">
        <v>386.341823851536</v>
      </c>
      <c r="AD18" s="95" t="n">
        <v>78.604789059774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491.499091178461</v>
      </c>
      <c r="AI18" s="108" t="n">
        <v>386.341823851536</v>
      </c>
      <c r="AJ18" s="95" t="n">
        <v>78.6047890597741</v>
      </c>
      <c r="AK18" s="112" t="n">
        <v>278.669570508322</v>
      </c>
      <c r="AL18" s="95" t="n">
        <v>154.766916109141</v>
      </c>
      <c r="AM18" s="95" t="n">
        <v>55.5377882941544</v>
      </c>
      <c r="AN18" s="112" t="n">
        <v>394.307958643444</v>
      </c>
      <c r="AO18" s="109" t="n">
        <v>399.915798674729</v>
      </c>
      <c r="AP18" s="113" t="n">
        <v>101.422198032872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118455.1872</v>
      </c>
      <c r="E19" s="73" t="n">
        <v>105243.392</v>
      </c>
      <c r="F19" s="74" t="n">
        <v>223698.5792</v>
      </c>
      <c r="G19" s="75" t="n">
        <v>35164.983</v>
      </c>
      <c r="H19" s="76"/>
      <c r="I19" s="74" t="n">
        <v>35164.983</v>
      </c>
      <c r="J19" s="77" t="n">
        <v>155338.985</v>
      </c>
      <c r="K19" s="77" t="n">
        <v>7003.02</v>
      </c>
      <c r="L19" s="78" t="n">
        <v>421205.5672</v>
      </c>
      <c r="M19" s="45"/>
      <c r="N19" s="92" t="s">
        <v>51</v>
      </c>
      <c r="O19" s="80"/>
      <c r="P19" s="81" t="n">
        <v>1496.8627</v>
      </c>
      <c r="Q19" s="82" t="n">
        <v>851671.3641</v>
      </c>
      <c r="R19" s="83" t="n">
        <v>568.970931068027</v>
      </c>
      <c r="S19" s="118" t="n">
        <v>444.259</v>
      </c>
      <c r="T19" s="88" t="n">
        <v>304518.9651</v>
      </c>
      <c r="U19" s="86" t="n">
        <v>685.453677021737</v>
      </c>
      <c r="V19" s="119" t="n">
        <v>266.5366</v>
      </c>
      <c r="W19" s="119" t="n">
        <v>194273.869</v>
      </c>
      <c r="X19" s="86" t="n">
        <v>728.882521199715</v>
      </c>
      <c r="Y19" s="81" t="n">
        <v>710.7956</v>
      </c>
      <c r="Z19" s="82" t="n">
        <v>498792.8341</v>
      </c>
      <c r="AA19" s="86" t="n">
        <v>701.738775676158</v>
      </c>
      <c r="AB19" s="120" t="n">
        <v>336.603</v>
      </c>
      <c r="AC19" s="119" t="n">
        <v>120666.522</v>
      </c>
      <c r="AD19" s="86" t="n">
        <v>358.483204249517</v>
      </c>
      <c r="AE19" s="119" t="n">
        <v>0</v>
      </c>
      <c r="AF19" s="119" t="n">
        <v>0</v>
      </c>
      <c r="AG19" s="86" t="e">
        <f aca="false"/>
        <v>#DIV/0!</v>
      </c>
      <c r="AH19" s="81" t="n">
        <v>336.603</v>
      </c>
      <c r="AI19" s="88" t="n">
        <v>120666.522</v>
      </c>
      <c r="AJ19" s="86" t="n">
        <v>358.483204249517</v>
      </c>
      <c r="AK19" s="120" t="n">
        <v>394.6486</v>
      </c>
      <c r="AL19" s="119" t="n">
        <v>214521.108</v>
      </c>
      <c r="AM19" s="86" t="n">
        <v>543.574987976646</v>
      </c>
      <c r="AN19" s="120" t="n">
        <v>54.8155</v>
      </c>
      <c r="AO19" s="119" t="n">
        <v>17690.9</v>
      </c>
      <c r="AP19" s="90" t="n">
        <v>322.735357699921</v>
      </c>
      <c r="AQ19" s="9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306.2282</v>
      </c>
      <c r="E20" s="57" t="n">
        <v>157.3838</v>
      </c>
      <c r="F20" s="58" t="n">
        <v>463.612</v>
      </c>
      <c r="G20" s="59" t="n">
        <v>191.726</v>
      </c>
      <c r="H20" s="60"/>
      <c r="I20" s="58" t="n">
        <v>191.726</v>
      </c>
      <c r="J20" s="61" t="n">
        <v>18.0855</v>
      </c>
      <c r="K20" s="61" t="n">
        <v>22.979</v>
      </c>
      <c r="L20" s="62" t="n">
        <v>696.4025</v>
      </c>
      <c r="M20" s="45"/>
      <c r="N20" s="148"/>
      <c r="O20" s="80"/>
      <c r="P20" s="93" t="n">
        <v>1060.9562</v>
      </c>
      <c r="Q20" s="94" t="n">
        <v>1225801.4704</v>
      </c>
      <c r="R20" s="95" t="n">
        <v>1155.37424674082</v>
      </c>
      <c r="S20" s="125" t="n">
        <v>529.9693</v>
      </c>
      <c r="T20" s="97" t="n">
        <v>698385.161</v>
      </c>
      <c r="U20" s="98" t="n">
        <v>1317.7841829706</v>
      </c>
      <c r="V20" s="97" t="n">
        <v>270.8605</v>
      </c>
      <c r="W20" s="97" t="n">
        <v>292236.845</v>
      </c>
      <c r="X20" s="98" t="n">
        <v>1078.92012678113</v>
      </c>
      <c r="Y20" s="93" t="n">
        <v>800.8298</v>
      </c>
      <c r="Z20" s="94" t="n">
        <v>990622.006</v>
      </c>
      <c r="AA20" s="98" t="n">
        <v>1236.99443502227</v>
      </c>
      <c r="AB20" s="99" t="n">
        <v>57.856</v>
      </c>
      <c r="AC20" s="97" t="n">
        <v>32201.215</v>
      </c>
      <c r="AD20" s="98" t="n">
        <v>556.575203954646</v>
      </c>
      <c r="AE20" s="97" t="n">
        <v>0</v>
      </c>
      <c r="AF20" s="97" t="n">
        <v>0</v>
      </c>
      <c r="AG20" s="98" t="e">
        <f aca="false"/>
        <v>#DIV/0!</v>
      </c>
      <c r="AH20" s="93" t="n">
        <v>57.856</v>
      </c>
      <c r="AI20" s="97" t="n">
        <v>32201.215</v>
      </c>
      <c r="AJ20" s="98" t="n">
        <v>556.575203954646</v>
      </c>
      <c r="AK20" s="99" t="n">
        <v>198.8454</v>
      </c>
      <c r="AL20" s="97" t="n">
        <v>200392.2524</v>
      </c>
      <c r="AM20" s="98" t="n">
        <v>1007.77917115508</v>
      </c>
      <c r="AN20" s="99" t="n">
        <v>3.425</v>
      </c>
      <c r="AO20" s="97" t="n">
        <v>2585.997</v>
      </c>
      <c r="AP20" s="102" t="n">
        <v>755.035620437956</v>
      </c>
      <c r="AQ20" s="9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148623.1572</v>
      </c>
      <c r="E21" s="73" t="n">
        <v>59763.514</v>
      </c>
      <c r="F21" s="74" t="n">
        <v>208386.6712</v>
      </c>
      <c r="G21" s="75" t="n">
        <v>73906.94</v>
      </c>
      <c r="H21" s="76"/>
      <c r="I21" s="74" t="n">
        <v>73906.94</v>
      </c>
      <c r="J21" s="77" t="n">
        <v>9704.029</v>
      </c>
      <c r="K21" s="77" t="n">
        <v>8724.724</v>
      </c>
      <c r="L21" s="78" t="n">
        <v>300722.3642</v>
      </c>
      <c r="M21" s="45"/>
      <c r="N21" s="148"/>
      <c r="O21" s="128"/>
      <c r="P21" s="105" t="n">
        <v>141.086191871069</v>
      </c>
      <c r="Q21" s="95" t="n">
        <v>69.4787357223585</v>
      </c>
      <c r="R21" s="95" t="n">
        <v>49.2455957602509</v>
      </c>
      <c r="S21" s="106" t="n">
        <v>83.8273084874916</v>
      </c>
      <c r="T21" s="107" t="n">
        <v>43.603298309484</v>
      </c>
      <c r="U21" s="95" t="n">
        <v>52.0156248557</v>
      </c>
      <c r="V21" s="108" t="n">
        <v>98.4036432037894</v>
      </c>
      <c r="W21" s="109" t="n">
        <v>66.4782255639257</v>
      </c>
      <c r="X21" s="95" t="n">
        <v>67.5566710739077</v>
      </c>
      <c r="Y21" s="105" t="n">
        <v>88.7573864009556</v>
      </c>
      <c r="Z21" s="95" t="n">
        <v>50.3514792805844</v>
      </c>
      <c r="AA21" s="95" t="n">
        <v>56.7293397454551</v>
      </c>
      <c r="AB21" s="110" t="n">
        <v>581.794455199115</v>
      </c>
      <c r="AC21" s="107" t="n">
        <v>374.726612023801</v>
      </c>
      <c r="AD21" s="95" t="n">
        <v>64.4087630390966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581.794455199115</v>
      </c>
      <c r="AI21" s="108" t="n">
        <v>374.726612023801</v>
      </c>
      <c r="AJ21" s="95" t="n">
        <v>64.4087630390966</v>
      </c>
      <c r="AK21" s="112" t="n">
        <v>198.470067700837</v>
      </c>
      <c r="AL21" s="95" t="n">
        <v>107.050599726679</v>
      </c>
      <c r="AM21" s="95" t="n">
        <v>53.93790659055</v>
      </c>
      <c r="AN21" s="112" t="n">
        <v>1600.45255474453</v>
      </c>
      <c r="AO21" s="109" t="n">
        <v>684.103655185988</v>
      </c>
      <c r="AP21" s="113" t="n">
        <v>42.7443883392838</v>
      </c>
      <c r="AQ21" s="9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38.644</v>
      </c>
      <c r="E22" s="57" t="n">
        <v>16.4248</v>
      </c>
      <c r="F22" s="58" t="n">
        <v>55.0688</v>
      </c>
      <c r="G22" s="59" t="n">
        <v>0.94</v>
      </c>
      <c r="H22" s="60"/>
      <c r="I22" s="58" t="n">
        <v>0.94</v>
      </c>
      <c r="J22" s="61" t="n">
        <v>146.5829</v>
      </c>
      <c r="K22" s="61"/>
      <c r="L22" s="62" t="n">
        <v>202.5917</v>
      </c>
      <c r="M22" s="45"/>
      <c r="N22" s="148"/>
      <c r="O22" s="129"/>
      <c r="P22" s="81" t="n">
        <v>18.431</v>
      </c>
      <c r="Q22" s="82" t="n">
        <v>43832.9045</v>
      </c>
      <c r="R22" s="83" t="n">
        <v>2378.21629320167</v>
      </c>
      <c r="S22" s="118" t="n">
        <v>7.8842</v>
      </c>
      <c r="T22" s="88" t="n">
        <v>16973.0925</v>
      </c>
      <c r="U22" s="86" t="n">
        <v>2152.7983181553</v>
      </c>
      <c r="V22" s="119" t="n">
        <v>8.2934</v>
      </c>
      <c r="W22" s="119" t="n">
        <v>22360.574</v>
      </c>
      <c r="X22" s="86" t="n">
        <v>2696.18901777317</v>
      </c>
      <c r="Y22" s="81" t="n">
        <v>16.1776</v>
      </c>
      <c r="Z22" s="82" t="n">
        <v>39333.6665</v>
      </c>
      <c r="AA22" s="86" t="n">
        <v>2431.36599371971</v>
      </c>
      <c r="AB22" s="120" t="n">
        <v>0.543</v>
      </c>
      <c r="AC22" s="119" t="n">
        <v>1179.478</v>
      </c>
      <c r="AD22" s="86" t="n">
        <v>2172.15101289134</v>
      </c>
      <c r="AE22" s="119" t="n">
        <v>0</v>
      </c>
      <c r="AF22" s="119" t="n">
        <v>0</v>
      </c>
      <c r="AG22" s="86" t="e">
        <f aca="false"/>
        <v>#DIV/0!</v>
      </c>
      <c r="AH22" s="81" t="n">
        <v>0.543</v>
      </c>
      <c r="AI22" s="88" t="n">
        <v>1179.478</v>
      </c>
      <c r="AJ22" s="86" t="n">
        <v>2172.15101289134</v>
      </c>
      <c r="AK22" s="120" t="n">
        <v>1.5034</v>
      </c>
      <c r="AL22" s="119" t="n">
        <v>2570.145</v>
      </c>
      <c r="AM22" s="86" t="n">
        <v>1709.55500864707</v>
      </c>
      <c r="AN22" s="120" t="n">
        <v>0.207</v>
      </c>
      <c r="AO22" s="119" t="n">
        <v>749.615</v>
      </c>
      <c r="AP22" s="90" t="n">
        <v>3621.32850241546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18931.01385</v>
      </c>
      <c r="E23" s="73" t="n">
        <v>6906.389</v>
      </c>
      <c r="F23" s="74" t="n">
        <v>25837.40285</v>
      </c>
      <c r="G23" s="75" t="n">
        <v>266.49</v>
      </c>
      <c r="H23" s="76"/>
      <c r="I23" s="74" t="n">
        <v>266.49</v>
      </c>
      <c r="J23" s="77" t="n">
        <v>41418.361</v>
      </c>
      <c r="K23" s="77"/>
      <c r="L23" s="78" t="n">
        <v>67522.25385</v>
      </c>
      <c r="M23" s="45"/>
      <c r="N23" s="148"/>
      <c r="O23" s="130" t="s">
        <v>46</v>
      </c>
      <c r="P23" s="93" t="n">
        <v>565.0095</v>
      </c>
      <c r="Q23" s="94" t="n">
        <v>723772.937</v>
      </c>
      <c r="R23" s="95" t="n">
        <v>1280.99250897551</v>
      </c>
      <c r="S23" s="125" t="n">
        <v>375.2975</v>
      </c>
      <c r="T23" s="97" t="n">
        <v>512389.064</v>
      </c>
      <c r="U23" s="98" t="n">
        <v>1365.28770908413</v>
      </c>
      <c r="V23" s="97" t="n">
        <v>174.0516</v>
      </c>
      <c r="W23" s="97" t="n">
        <v>186695.544</v>
      </c>
      <c r="X23" s="98" t="n">
        <v>1072.64480188634</v>
      </c>
      <c r="Y23" s="93" t="n">
        <v>549.3491</v>
      </c>
      <c r="Z23" s="94" t="n">
        <v>699084.608</v>
      </c>
      <c r="AA23" s="98" t="n">
        <v>1272.568951146</v>
      </c>
      <c r="AB23" s="99" t="n">
        <v>0.116</v>
      </c>
      <c r="AC23" s="97" t="n">
        <v>410.344</v>
      </c>
      <c r="AD23" s="95" t="n">
        <v>3537.44827586207</v>
      </c>
      <c r="AE23" s="97" t="n">
        <v>0</v>
      </c>
      <c r="AF23" s="97" t="n">
        <v>0</v>
      </c>
      <c r="AG23" s="98" t="e">
        <f aca="false"/>
        <v>#DIV/0!</v>
      </c>
      <c r="AH23" s="93" t="n">
        <v>0.116</v>
      </c>
      <c r="AI23" s="97" t="n">
        <v>410.344</v>
      </c>
      <c r="AJ23" s="98" t="n">
        <v>3537.44827586207</v>
      </c>
      <c r="AK23" s="99" t="n">
        <v>15.1504</v>
      </c>
      <c r="AL23" s="97" t="n">
        <v>23204.255</v>
      </c>
      <c r="AM23" s="98" t="n">
        <v>1531.59355528567</v>
      </c>
      <c r="AN23" s="99" t="n">
        <v>0.394</v>
      </c>
      <c r="AO23" s="97" t="n">
        <v>1073.73</v>
      </c>
      <c r="AP23" s="102" t="n">
        <v>2725.20304568528</v>
      </c>
      <c r="AQ23" s="9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444.259</v>
      </c>
      <c r="E24" s="131" t="n">
        <v>266.5366</v>
      </c>
      <c r="F24" s="58" t="n">
        <v>710.7956</v>
      </c>
      <c r="G24" s="132" t="n">
        <v>336.603</v>
      </c>
      <c r="H24" s="114" t="n">
        <v>0</v>
      </c>
      <c r="I24" s="58" t="n">
        <v>336.603</v>
      </c>
      <c r="J24" s="58" t="n">
        <v>394.6486</v>
      </c>
      <c r="K24" s="58" t="n">
        <v>54.8155</v>
      </c>
      <c r="L24" s="62" t="n">
        <v>1496.8627</v>
      </c>
      <c r="M24" s="45"/>
      <c r="N24" s="148"/>
      <c r="O24" s="133"/>
      <c r="P24" s="105" t="n">
        <v>3.26206904485677</v>
      </c>
      <c r="Q24" s="95" t="n">
        <v>6.05616793046795</v>
      </c>
      <c r="R24" s="95" t="n">
        <v>185.654192084517</v>
      </c>
      <c r="S24" s="106" t="n">
        <v>2.10078670921069</v>
      </c>
      <c r="T24" s="107" t="n">
        <v>3.31253996084507</v>
      </c>
      <c r="U24" s="95" t="n">
        <v>157.680927165122</v>
      </c>
      <c r="V24" s="108" t="n">
        <v>4.7649087971613</v>
      </c>
      <c r="W24" s="109" t="n">
        <v>11.9770260826364</v>
      </c>
      <c r="X24" s="95" t="n">
        <v>251.35897857629</v>
      </c>
      <c r="Y24" s="105" t="n">
        <v>2.94486693434102</v>
      </c>
      <c r="Z24" s="95" t="n">
        <v>5.62645294287469</v>
      </c>
      <c r="AA24" s="95" t="n">
        <v>191.059666474666</v>
      </c>
      <c r="AB24" s="110" t="n">
        <v>468.103448275862</v>
      </c>
      <c r="AC24" s="107" t="n">
        <v>287.436394829704</v>
      </c>
      <c r="AD24" s="95" t="n">
        <v>61.4044600372848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468.103448275862</v>
      </c>
      <c r="AI24" s="108" t="n">
        <v>287.436394829704</v>
      </c>
      <c r="AJ24" s="95" t="n">
        <v>61.4044600372848</v>
      </c>
      <c r="AK24" s="112" t="n">
        <v>9.92317034533742</v>
      </c>
      <c r="AL24" s="95" t="n">
        <v>11.0761797782346</v>
      </c>
      <c r="AM24" s="95" t="n">
        <v>111.619365512948</v>
      </c>
      <c r="AN24" s="112" t="n">
        <v>52.5380710659899</v>
      </c>
      <c r="AO24" s="109" t="n">
        <v>69.8141059670494</v>
      </c>
      <c r="AP24" s="113" t="n">
        <v>132.882887686075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304518.9651</v>
      </c>
      <c r="E25" s="134" t="n">
        <v>194273.869</v>
      </c>
      <c r="F25" s="74" t="n">
        <v>498792.8341</v>
      </c>
      <c r="G25" s="135" t="n">
        <v>120666.522</v>
      </c>
      <c r="H25" s="121" t="n">
        <v>0</v>
      </c>
      <c r="I25" s="74" t="n">
        <v>120666.522</v>
      </c>
      <c r="J25" s="135" t="n">
        <v>214521.108</v>
      </c>
      <c r="K25" s="135" t="n">
        <v>17690.9</v>
      </c>
      <c r="L25" s="78" t="n">
        <v>851671.3641</v>
      </c>
      <c r="M25" s="45"/>
      <c r="N25" s="148"/>
      <c r="O25" s="129"/>
      <c r="P25" s="81" t="n">
        <v>563.0021</v>
      </c>
      <c r="Q25" s="82" t="n">
        <v>421205.5672</v>
      </c>
      <c r="R25" s="83" t="n">
        <v>748.142088990432</v>
      </c>
      <c r="S25" s="118" t="n">
        <v>86.5047</v>
      </c>
      <c r="T25" s="88" t="n">
        <v>118455.1872</v>
      </c>
      <c r="U25" s="86" t="n">
        <v>1369.34972550624</v>
      </c>
      <c r="V25" s="119" t="n">
        <v>84.4346</v>
      </c>
      <c r="W25" s="119" t="n">
        <v>105243.392</v>
      </c>
      <c r="X25" s="86" t="n">
        <v>1246.44863598572</v>
      </c>
      <c r="Y25" s="81" t="n">
        <v>170.9393</v>
      </c>
      <c r="Z25" s="82" t="n">
        <v>223698.5792</v>
      </c>
      <c r="AA25" s="86" t="n">
        <v>1308.6433558579</v>
      </c>
      <c r="AB25" s="120" t="n">
        <v>137.719</v>
      </c>
      <c r="AC25" s="119" t="n">
        <v>35164.983</v>
      </c>
      <c r="AD25" s="83" t="n">
        <v>255.338646083692</v>
      </c>
      <c r="AE25" s="119" t="n">
        <v>0</v>
      </c>
      <c r="AF25" s="119" t="n">
        <v>0</v>
      </c>
      <c r="AG25" s="86" t="e">
        <f aca="false"/>
        <v>#DIV/0!</v>
      </c>
      <c r="AH25" s="81" t="n">
        <v>137.719</v>
      </c>
      <c r="AI25" s="88" t="n">
        <v>35164.983</v>
      </c>
      <c r="AJ25" s="86" t="n">
        <v>255.338646083692</v>
      </c>
      <c r="AK25" s="120" t="n">
        <v>223.4648</v>
      </c>
      <c r="AL25" s="119" t="n">
        <v>155338.985</v>
      </c>
      <c r="AM25" s="86" t="n">
        <v>695.13849608529</v>
      </c>
      <c r="AN25" s="120" t="n">
        <v>30.879</v>
      </c>
      <c r="AO25" s="119" t="n">
        <v>7003.02</v>
      </c>
      <c r="AP25" s="90" t="n">
        <v>226.789079957253</v>
      </c>
      <c r="AQ25" s="9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.724</v>
      </c>
      <c r="E26" s="57" t="n">
        <v>3.947</v>
      </c>
      <c r="F26" s="58" t="n">
        <v>5.671</v>
      </c>
      <c r="G26" s="59" t="n">
        <v>0.154</v>
      </c>
      <c r="H26" s="60"/>
      <c r="I26" s="58" t="n">
        <v>0.154</v>
      </c>
      <c r="J26" s="61" t="n">
        <v>205.0263</v>
      </c>
      <c r="K26" s="61"/>
      <c r="L26" s="62" t="n">
        <v>210.8513</v>
      </c>
      <c r="M26" s="45"/>
      <c r="N26" s="148"/>
      <c r="O26" s="130" t="s">
        <v>57</v>
      </c>
      <c r="P26" s="93" t="n">
        <v>305.5914</v>
      </c>
      <c r="Q26" s="94" t="n">
        <v>383376.589</v>
      </c>
      <c r="R26" s="95" t="n">
        <v>1254.53984961619</v>
      </c>
      <c r="S26" s="136" t="n">
        <v>98.818</v>
      </c>
      <c r="T26" s="137" t="n">
        <v>147860.457</v>
      </c>
      <c r="U26" s="98" t="n">
        <v>1496.29072638588</v>
      </c>
      <c r="V26" s="137" t="n">
        <v>55.1416</v>
      </c>
      <c r="W26" s="137" t="n">
        <v>78989.169</v>
      </c>
      <c r="X26" s="98" t="n">
        <v>1432.47872749431</v>
      </c>
      <c r="Y26" s="93" t="n">
        <v>153.9596</v>
      </c>
      <c r="Z26" s="94" t="n">
        <v>226849.626</v>
      </c>
      <c r="AA26" s="98" t="n">
        <v>1473.43605725138</v>
      </c>
      <c r="AB26" s="138" t="n">
        <v>14.623</v>
      </c>
      <c r="AC26" s="137" t="n">
        <v>4975.139</v>
      </c>
      <c r="AD26" s="95" t="n">
        <v>340.226971209738</v>
      </c>
      <c r="AE26" s="137" t="n">
        <v>0</v>
      </c>
      <c r="AF26" s="137" t="n">
        <v>0</v>
      </c>
      <c r="AG26" s="98" t="e">
        <f aca="false"/>
        <v>#DIV/0!</v>
      </c>
      <c r="AH26" s="93" t="n">
        <v>14.623</v>
      </c>
      <c r="AI26" s="97" t="n">
        <v>4975.139</v>
      </c>
      <c r="AJ26" s="98" t="n">
        <v>340.226971209738</v>
      </c>
      <c r="AK26" s="138" t="n">
        <v>134.7728</v>
      </c>
      <c r="AL26" s="137" t="n">
        <v>150931.652</v>
      </c>
      <c r="AM26" s="98" t="n">
        <v>1119.89698218038</v>
      </c>
      <c r="AN26" s="138" t="n">
        <v>2.236</v>
      </c>
      <c r="AO26" s="137" t="n">
        <v>620.172</v>
      </c>
      <c r="AP26" s="102" t="n">
        <v>277.357781753131</v>
      </c>
      <c r="AQ26" s="9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1301.748</v>
      </c>
      <c r="E27" s="73" t="n">
        <v>2964.623</v>
      </c>
      <c r="F27" s="74" t="n">
        <v>4266.371</v>
      </c>
      <c r="G27" s="75" t="n">
        <v>173.667</v>
      </c>
      <c r="H27" s="76"/>
      <c r="I27" s="74" t="n">
        <v>173.667</v>
      </c>
      <c r="J27" s="77" t="n">
        <v>177567.106</v>
      </c>
      <c r="K27" s="77"/>
      <c r="L27" s="78" t="n">
        <v>182007.144</v>
      </c>
      <c r="M27" s="45"/>
      <c r="N27" s="148"/>
      <c r="O27" s="133"/>
      <c r="P27" s="105" t="n">
        <v>184.233620448743</v>
      </c>
      <c r="Q27" s="95" t="n">
        <v>109.867315659173</v>
      </c>
      <c r="R27" s="95" t="n">
        <v>59.6347807699626</v>
      </c>
      <c r="S27" s="106" t="n">
        <v>87.5394158958894</v>
      </c>
      <c r="T27" s="107" t="n">
        <v>80.1128236740131</v>
      </c>
      <c r="U27" s="95" t="n">
        <v>91.5162876678219</v>
      </c>
      <c r="V27" s="108" t="n">
        <v>153.123231824974</v>
      </c>
      <c r="W27" s="109" t="n">
        <v>133.237750608568</v>
      </c>
      <c r="X27" s="95" t="n">
        <v>87.0134133276807</v>
      </c>
      <c r="Y27" s="105" t="n">
        <v>111.02867245693</v>
      </c>
      <c r="Z27" s="95" t="n">
        <v>98.6109534956871</v>
      </c>
      <c r="AA27" s="95" t="n">
        <v>88.815754807786</v>
      </c>
      <c r="AB27" s="110" t="n">
        <v>941.797168843603</v>
      </c>
      <c r="AC27" s="107" t="n">
        <v>706.814080973416</v>
      </c>
      <c r="AD27" s="95" t="n">
        <v>75.0495015653197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941.797168843603</v>
      </c>
      <c r="AI27" s="108" t="n">
        <v>706.814080973416</v>
      </c>
      <c r="AJ27" s="95" t="n">
        <v>75.0495015653197</v>
      </c>
      <c r="AK27" s="112" t="n">
        <v>165.808531098263</v>
      </c>
      <c r="AL27" s="95" t="n">
        <v>102.920085311198</v>
      </c>
      <c r="AM27" s="95" t="n">
        <v>62.0716465126901</v>
      </c>
      <c r="AN27" s="112" t="n">
        <v>1380.99284436494</v>
      </c>
      <c r="AO27" s="109" t="n">
        <v>1129.20609121341</v>
      </c>
      <c r="AP27" s="113" t="n">
        <v>81.7677003773819</v>
      </c>
      <c r="AQ27" s="9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15.955</v>
      </c>
      <c r="E28" s="57" t="n">
        <v>13.941</v>
      </c>
      <c r="F28" s="58" t="n">
        <v>29.896</v>
      </c>
      <c r="G28" s="59" t="n">
        <v>2.803</v>
      </c>
      <c r="H28" s="60"/>
      <c r="I28" s="58" t="n">
        <v>2.803</v>
      </c>
      <c r="J28" s="61" t="n">
        <v>307.8918</v>
      </c>
      <c r="K28" s="61" t="n">
        <v>1.07</v>
      </c>
      <c r="L28" s="62" t="n">
        <v>341.6608</v>
      </c>
      <c r="M28" s="45"/>
      <c r="N28" s="148"/>
      <c r="O28" s="129"/>
      <c r="P28" s="81" t="n">
        <v>696.4025</v>
      </c>
      <c r="Q28" s="82" t="n">
        <v>300722.3642</v>
      </c>
      <c r="R28" s="83" t="n">
        <v>431.822637339757</v>
      </c>
      <c r="S28" s="118" t="n">
        <v>306.2282</v>
      </c>
      <c r="T28" s="88" t="n">
        <v>148623.1572</v>
      </c>
      <c r="U28" s="86" t="n">
        <v>485.334653046323</v>
      </c>
      <c r="V28" s="119" t="n">
        <v>157.3838</v>
      </c>
      <c r="W28" s="119" t="n">
        <v>59763.514</v>
      </c>
      <c r="X28" s="86" t="n">
        <v>379.731039662278</v>
      </c>
      <c r="Y28" s="81" t="n">
        <v>463.612</v>
      </c>
      <c r="Z28" s="82" t="n">
        <v>208386.6712</v>
      </c>
      <c r="AA28" s="86" t="n">
        <v>449.48506768591</v>
      </c>
      <c r="AB28" s="120" t="n">
        <v>191.726</v>
      </c>
      <c r="AC28" s="119" t="n">
        <v>73906.94</v>
      </c>
      <c r="AD28" s="83" t="n">
        <v>385.482094238653</v>
      </c>
      <c r="AE28" s="119" t="n">
        <v>0</v>
      </c>
      <c r="AF28" s="119" t="n">
        <v>0</v>
      </c>
      <c r="AG28" s="86" t="e">
        <f aca="false"/>
        <v>#DIV/0!</v>
      </c>
      <c r="AH28" s="81" t="n">
        <v>191.726</v>
      </c>
      <c r="AI28" s="88" t="n">
        <v>73906.94</v>
      </c>
      <c r="AJ28" s="86" t="n">
        <v>385.482094238653</v>
      </c>
      <c r="AK28" s="120" t="n">
        <v>18.0855</v>
      </c>
      <c r="AL28" s="119" t="n">
        <v>9704.029</v>
      </c>
      <c r="AM28" s="86" t="n">
        <v>536.564043017887</v>
      </c>
      <c r="AN28" s="120" t="n">
        <v>22.979</v>
      </c>
      <c r="AO28" s="119" t="n">
        <v>8724.724</v>
      </c>
      <c r="AP28" s="90" t="n">
        <v>379.682492710736</v>
      </c>
      <c r="AQ28" s="9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2438.9085</v>
      </c>
      <c r="E29" s="73" t="n">
        <v>2391.388</v>
      </c>
      <c r="F29" s="74" t="n">
        <v>4830.2965</v>
      </c>
      <c r="G29" s="75" t="n">
        <v>357.783</v>
      </c>
      <c r="H29" s="76"/>
      <c r="I29" s="74" t="n">
        <v>357.783</v>
      </c>
      <c r="J29" s="77" t="n">
        <v>106497.876</v>
      </c>
      <c r="K29" s="77" t="n">
        <v>147.674</v>
      </c>
      <c r="L29" s="78" t="n">
        <v>111833.6295</v>
      </c>
      <c r="M29" s="45"/>
      <c r="N29" s="148"/>
      <c r="O29" s="130" t="s">
        <v>62</v>
      </c>
      <c r="P29" s="93" t="n">
        <v>157.9295</v>
      </c>
      <c r="Q29" s="94" t="n">
        <v>100383.034</v>
      </c>
      <c r="R29" s="95" t="n">
        <v>635.619273156693</v>
      </c>
      <c r="S29" s="139" t="n">
        <v>35.9708</v>
      </c>
      <c r="T29" s="137" t="n">
        <v>25857.874</v>
      </c>
      <c r="U29" s="95" t="n">
        <v>718.857350962447</v>
      </c>
      <c r="V29" s="137" t="n">
        <v>41.5177</v>
      </c>
      <c r="W29" s="137" t="n">
        <v>26451.236</v>
      </c>
      <c r="X29" s="98" t="n">
        <v>637.107450557232</v>
      </c>
      <c r="Y29" s="93" t="n">
        <v>77.4885</v>
      </c>
      <c r="Z29" s="94" t="n">
        <v>52309.11</v>
      </c>
      <c r="AA29" s="98" t="n">
        <v>675.056427727986</v>
      </c>
      <c r="AB29" s="138" t="n">
        <v>42.339</v>
      </c>
      <c r="AC29" s="137" t="n">
        <v>25333.338</v>
      </c>
      <c r="AD29" s="95" t="n">
        <v>598.345213632821</v>
      </c>
      <c r="AE29" s="137" t="n">
        <v>0</v>
      </c>
      <c r="AF29" s="137" t="n">
        <v>0</v>
      </c>
      <c r="AG29" s="98" t="e">
        <f aca="false"/>
        <v>#DIV/0!</v>
      </c>
      <c r="AH29" s="93" t="n">
        <v>42.339</v>
      </c>
      <c r="AI29" s="97" t="n">
        <v>25333.338</v>
      </c>
      <c r="AJ29" s="98" t="n">
        <v>598.345213632821</v>
      </c>
      <c r="AK29" s="138" t="n">
        <v>37.7835</v>
      </c>
      <c r="AL29" s="137" t="n">
        <v>22662.104</v>
      </c>
      <c r="AM29" s="98" t="n">
        <v>599.788373231702</v>
      </c>
      <c r="AN29" s="138" t="n">
        <v>0.3185</v>
      </c>
      <c r="AO29" s="137" t="n">
        <v>78.482</v>
      </c>
      <c r="AP29" s="102" t="n">
        <v>246.411302982732</v>
      </c>
      <c r="AQ29" s="9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17.679</v>
      </c>
      <c r="E30" s="131" t="n">
        <v>17.888</v>
      </c>
      <c r="F30" s="140" t="n">
        <v>35.567</v>
      </c>
      <c r="G30" s="141" t="n">
        <v>2.957</v>
      </c>
      <c r="H30" s="131" t="n">
        <v>0</v>
      </c>
      <c r="I30" s="140" t="n">
        <v>2.957</v>
      </c>
      <c r="J30" s="140" t="n">
        <v>512.9181</v>
      </c>
      <c r="K30" s="74" t="n">
        <v>1.07</v>
      </c>
      <c r="L30" s="62" t="n">
        <v>552.5121</v>
      </c>
      <c r="M30" s="45"/>
      <c r="N30" s="148"/>
      <c r="O30" s="133"/>
      <c r="P30" s="105" t="n">
        <v>440.957832450556</v>
      </c>
      <c r="Q30" s="95" t="n">
        <v>299.574890513869</v>
      </c>
      <c r="R30" s="95" t="n">
        <v>67.937310206971</v>
      </c>
      <c r="S30" s="106" t="n">
        <v>851.324407575033</v>
      </c>
      <c r="T30" s="107" t="n">
        <v>574.769438508363</v>
      </c>
      <c r="U30" s="95" t="n">
        <v>67.5147374366457</v>
      </c>
      <c r="V30" s="108" t="n">
        <v>379.076393923556</v>
      </c>
      <c r="W30" s="109" t="n">
        <v>225.93845520111</v>
      </c>
      <c r="X30" s="95" t="n">
        <v>59.6023542543969</v>
      </c>
      <c r="Y30" s="105" t="n">
        <v>598.297811933384</v>
      </c>
      <c r="Z30" s="95" t="n">
        <v>398.375486029107</v>
      </c>
      <c r="AA30" s="95" t="n">
        <v>66.5848141315721</v>
      </c>
      <c r="AB30" s="110" t="n">
        <v>452.8354472236</v>
      </c>
      <c r="AC30" s="107" t="n">
        <v>291.737867311446</v>
      </c>
      <c r="AD30" s="95" t="n">
        <v>64.4246975584913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452.8354472236</v>
      </c>
      <c r="AI30" s="108" t="n">
        <v>291.737867311446</v>
      </c>
      <c r="AJ30" s="95" t="n">
        <v>64.4246975584913</v>
      </c>
      <c r="AK30" s="112" t="n">
        <v>47.8661320417643</v>
      </c>
      <c r="AL30" s="95" t="n">
        <v>42.8205121642721</v>
      </c>
      <c r="AM30" s="95" t="n">
        <v>89.4588936639173</v>
      </c>
      <c r="AN30" s="112" t="n">
        <v>7214.75667189953</v>
      </c>
      <c r="AO30" s="109" t="n">
        <v>11116.8471751484</v>
      </c>
      <c r="AP30" s="113" t="n">
        <v>154.084852486391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3740.6565</v>
      </c>
      <c r="E31" s="134" t="n">
        <v>5356.011</v>
      </c>
      <c r="F31" s="142" t="n">
        <v>9096.6675</v>
      </c>
      <c r="G31" s="143" t="n">
        <v>531.45</v>
      </c>
      <c r="H31" s="134" t="n">
        <v>0</v>
      </c>
      <c r="I31" s="142" t="n">
        <v>531.45</v>
      </c>
      <c r="J31" s="74" t="n">
        <v>284064.982</v>
      </c>
      <c r="K31" s="74" t="n">
        <v>147.674</v>
      </c>
      <c r="L31" s="78" t="n">
        <v>293840.7735</v>
      </c>
      <c r="M31" s="45"/>
      <c r="N31" s="148"/>
      <c r="O31" s="129"/>
      <c r="P31" s="81" t="n">
        <v>202.5917</v>
      </c>
      <c r="Q31" s="82" t="n">
        <v>67522.25385</v>
      </c>
      <c r="R31" s="83" t="n">
        <v>333.292300967907</v>
      </c>
      <c r="S31" s="118" t="n">
        <v>38.644</v>
      </c>
      <c r="T31" s="88" t="n">
        <v>18931.01385</v>
      </c>
      <c r="U31" s="86" t="n">
        <v>489.882358192734</v>
      </c>
      <c r="V31" s="119" t="n">
        <v>16.4248</v>
      </c>
      <c r="W31" s="119" t="n">
        <v>6906.389</v>
      </c>
      <c r="X31" s="86" t="n">
        <v>420.485424480055</v>
      </c>
      <c r="Y31" s="81" t="n">
        <v>55.0688</v>
      </c>
      <c r="Z31" s="82" t="n">
        <v>25837.40285</v>
      </c>
      <c r="AA31" s="86" t="n">
        <v>469.184054310245</v>
      </c>
      <c r="AB31" s="120" t="n">
        <v>0.94</v>
      </c>
      <c r="AC31" s="119" t="n">
        <v>266.49</v>
      </c>
      <c r="AD31" s="83" t="n">
        <v>283.5</v>
      </c>
      <c r="AE31" s="119" t="n">
        <v>0</v>
      </c>
      <c r="AF31" s="119" t="n">
        <v>0</v>
      </c>
      <c r="AG31" s="86" t="e">
        <f aca="false"/>
        <v>#DIV/0!</v>
      </c>
      <c r="AH31" s="81" t="n">
        <v>0.94</v>
      </c>
      <c r="AI31" s="88" t="n">
        <v>266.49</v>
      </c>
      <c r="AJ31" s="86" t="n">
        <v>283.5</v>
      </c>
      <c r="AK31" s="120" t="n">
        <v>146.5829</v>
      </c>
      <c r="AL31" s="119" t="n">
        <v>41418.361</v>
      </c>
      <c r="AM31" s="86" t="n">
        <v>282.559295797805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/>
      <c r="E32" s="57"/>
      <c r="F32" s="58" t="n">
        <v>0</v>
      </c>
      <c r="G32" s="59" t="n">
        <v>143.082</v>
      </c>
      <c r="H32" s="60"/>
      <c r="I32" s="58" t="n">
        <v>143.082</v>
      </c>
      <c r="J32" s="61" t="n">
        <v>0.1909</v>
      </c>
      <c r="K32" s="61" t="n">
        <v>1.802</v>
      </c>
      <c r="L32" s="62" t="n">
        <v>145.0749</v>
      </c>
      <c r="M32" s="45"/>
      <c r="N32" s="148"/>
      <c r="O32" s="130" t="s">
        <v>138</v>
      </c>
      <c r="P32" s="93" t="n">
        <v>20.285</v>
      </c>
      <c r="Q32" s="94" t="n">
        <v>9582.049</v>
      </c>
      <c r="R32" s="95" t="n">
        <v>472.371160956372</v>
      </c>
      <c r="S32" s="139" t="n">
        <v>10.273</v>
      </c>
      <c r="T32" s="137" t="n">
        <v>6895.359</v>
      </c>
      <c r="U32" s="98" t="n">
        <v>671.211817385379</v>
      </c>
      <c r="V32" s="137" t="n">
        <v>0.03</v>
      </c>
      <c r="W32" s="137" t="n">
        <v>10.5</v>
      </c>
      <c r="X32" s="98" t="n">
        <v>350</v>
      </c>
      <c r="Y32" s="93" t="n">
        <v>10.303</v>
      </c>
      <c r="Z32" s="94" t="n">
        <v>6905.859</v>
      </c>
      <c r="AA32" s="98" t="n">
        <v>670.276521401534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9.982</v>
      </c>
      <c r="AL32" s="137" t="n">
        <v>2676.19</v>
      </c>
      <c r="AM32" s="98" t="n">
        <v>268.101582849129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/>
      <c r="E33" s="73"/>
      <c r="F33" s="74" t="n">
        <v>0</v>
      </c>
      <c r="G33" s="75" t="n">
        <v>44164.294</v>
      </c>
      <c r="H33" s="76"/>
      <c r="I33" s="74" t="n">
        <v>44164.294</v>
      </c>
      <c r="J33" s="77" t="n">
        <v>59.029</v>
      </c>
      <c r="K33" s="77" t="n">
        <v>588.443</v>
      </c>
      <c r="L33" s="78" t="n">
        <v>44811.766</v>
      </c>
      <c r="M33" s="45"/>
      <c r="N33" s="127"/>
      <c r="O33" s="144"/>
      <c r="P33" s="105" t="n">
        <v>998.726645304412</v>
      </c>
      <c r="Q33" s="95" t="n">
        <v>704.674478809282</v>
      </c>
      <c r="R33" s="95" t="n">
        <v>70.5572923404378</v>
      </c>
      <c r="S33" s="106" t="n">
        <v>376.170544144846</v>
      </c>
      <c r="T33" s="107" t="n">
        <v>274.547182387458</v>
      </c>
      <c r="U33" s="95" t="n">
        <v>72.9847636027936</v>
      </c>
      <c r="V33" s="108" t="n">
        <v>54749.3333333333</v>
      </c>
      <c r="W33" s="109" t="n">
        <v>65775.1333333333</v>
      </c>
      <c r="X33" s="95" t="n">
        <v>120.138692708587</v>
      </c>
      <c r="Y33" s="105" t="n">
        <v>534.492866155489</v>
      </c>
      <c r="Z33" s="95" t="n">
        <v>374.137422296053</v>
      </c>
      <c r="AA33" s="95" t="n">
        <v>69.9985810825047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468.47225005009</v>
      </c>
      <c r="AL33" s="95" t="n">
        <v>1547.66145154118</v>
      </c>
      <c r="AM33" s="95" t="n">
        <v>105.392624987526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/>
      <c r="E34" s="57"/>
      <c r="F34" s="58" t="n">
        <v>0</v>
      </c>
      <c r="G34" s="59" t="n">
        <v>44.643</v>
      </c>
      <c r="H34" s="60"/>
      <c r="I34" s="58" t="n">
        <v>44.643</v>
      </c>
      <c r="J34" s="61" t="n">
        <v>0.0045</v>
      </c>
      <c r="K34" s="61"/>
      <c r="L34" s="62" t="n">
        <v>44.6475</v>
      </c>
      <c r="M34" s="45"/>
      <c r="N34" s="92" t="s">
        <v>67</v>
      </c>
      <c r="O34" s="80"/>
      <c r="P34" s="81" t="n">
        <v>552.5121</v>
      </c>
      <c r="Q34" s="82" t="n">
        <v>293840.7735</v>
      </c>
      <c r="R34" s="83" t="n">
        <v>531.826856823588</v>
      </c>
      <c r="S34" s="118" t="n">
        <v>17.679</v>
      </c>
      <c r="T34" s="88" t="n">
        <v>3740.6565</v>
      </c>
      <c r="U34" s="86" t="n">
        <v>211.58756151366</v>
      </c>
      <c r="V34" s="119" t="n">
        <v>17.888</v>
      </c>
      <c r="W34" s="119" t="n">
        <v>5356.011</v>
      </c>
      <c r="X34" s="86" t="n">
        <v>299.419219588551</v>
      </c>
      <c r="Y34" s="81" t="n">
        <v>35.567</v>
      </c>
      <c r="Z34" s="82" t="n">
        <v>9096.6675</v>
      </c>
      <c r="AA34" s="86" t="n">
        <v>255.76145022071</v>
      </c>
      <c r="AB34" s="120" t="n">
        <v>2.957</v>
      </c>
      <c r="AC34" s="119" t="n">
        <v>531.45</v>
      </c>
      <c r="AD34" s="83" t="n">
        <v>179.726073723368</v>
      </c>
      <c r="AE34" s="119" t="n">
        <v>0</v>
      </c>
      <c r="AF34" s="119" t="n">
        <v>0</v>
      </c>
      <c r="AG34" s="86" t="e">
        <f aca="false"/>
        <v>#DIV/0!</v>
      </c>
      <c r="AH34" s="81" t="n">
        <v>2.957</v>
      </c>
      <c r="AI34" s="88" t="n">
        <v>531.45</v>
      </c>
      <c r="AJ34" s="86" t="n">
        <v>179.726073723368</v>
      </c>
      <c r="AK34" s="120" t="n">
        <v>512.9181</v>
      </c>
      <c r="AL34" s="119" t="n">
        <v>284064.982</v>
      </c>
      <c r="AM34" s="86" t="n">
        <v>553.82132547087</v>
      </c>
      <c r="AN34" s="120" t="n">
        <v>1.07</v>
      </c>
      <c r="AO34" s="119" t="n">
        <v>147.674</v>
      </c>
      <c r="AP34" s="90" t="n">
        <v>138.01308411215</v>
      </c>
      <c r="AQ34" s="9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/>
      <c r="E35" s="73"/>
      <c r="F35" s="74" t="n">
        <v>0</v>
      </c>
      <c r="G35" s="75" t="n">
        <v>3038.364</v>
      </c>
      <c r="H35" s="76"/>
      <c r="I35" s="74" t="n">
        <v>3038.364</v>
      </c>
      <c r="J35" s="77" t="n">
        <v>0.473</v>
      </c>
      <c r="K35" s="77"/>
      <c r="L35" s="78" t="n">
        <v>3038.837</v>
      </c>
      <c r="M35" s="45"/>
      <c r="N35" s="148"/>
      <c r="O35" s="80"/>
      <c r="P35" s="93" t="n">
        <v>636.0425</v>
      </c>
      <c r="Q35" s="94" t="n">
        <v>360681.08</v>
      </c>
      <c r="R35" s="95" t="n">
        <v>567.070722475306</v>
      </c>
      <c r="S35" s="96" t="n">
        <v>18.284</v>
      </c>
      <c r="T35" s="94" t="n">
        <v>8391.177</v>
      </c>
      <c r="U35" s="98" t="n">
        <v>458.935517392256</v>
      </c>
      <c r="V35" s="94" t="n">
        <v>7.9004</v>
      </c>
      <c r="W35" s="94" t="n">
        <v>3767.34</v>
      </c>
      <c r="X35" s="98" t="n">
        <v>476.854336489292</v>
      </c>
      <c r="Y35" s="93" t="n">
        <v>26.1844</v>
      </c>
      <c r="Z35" s="94" t="n">
        <v>12158.517</v>
      </c>
      <c r="AA35" s="98" t="n">
        <v>464.342012801515</v>
      </c>
      <c r="AB35" s="99" t="n">
        <v>2.098</v>
      </c>
      <c r="AC35" s="94" t="n">
        <v>120.913</v>
      </c>
      <c r="AD35" s="95" t="n">
        <v>57.6325071496664</v>
      </c>
      <c r="AE35" s="94" t="n">
        <v>0</v>
      </c>
      <c r="AF35" s="94" t="n">
        <v>0</v>
      </c>
      <c r="AG35" s="98" t="e">
        <f aca="false"/>
        <v>#DIV/0!</v>
      </c>
      <c r="AH35" s="93" t="n">
        <v>2.098</v>
      </c>
      <c r="AI35" s="97" t="n">
        <v>120.913</v>
      </c>
      <c r="AJ35" s="98" t="n">
        <v>57.6325071496664</v>
      </c>
      <c r="AK35" s="99" t="n">
        <v>607.4251</v>
      </c>
      <c r="AL35" s="94" t="n">
        <v>348368.092</v>
      </c>
      <c r="AM35" s="98" t="n">
        <v>573.516128984463</v>
      </c>
      <c r="AN35" s="99" t="n">
        <v>0.335</v>
      </c>
      <c r="AO35" s="94" t="n">
        <v>33.558</v>
      </c>
      <c r="AP35" s="102" t="n">
        <v>100.173134328358</v>
      </c>
      <c r="AQ35" s="9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0.948</v>
      </c>
      <c r="H36" s="60"/>
      <c r="I36" s="58" t="n">
        <v>0.948</v>
      </c>
      <c r="J36" s="61"/>
      <c r="K36" s="61"/>
      <c r="L36" s="62" t="n">
        <v>0.948</v>
      </c>
      <c r="M36" s="45"/>
      <c r="N36" s="127"/>
      <c r="O36" s="128"/>
      <c r="P36" s="105" t="n">
        <v>86.867166895294</v>
      </c>
      <c r="Q36" s="95" t="n">
        <v>81.4683080964491</v>
      </c>
      <c r="R36" s="95" t="n">
        <v>93.7849258910994</v>
      </c>
      <c r="S36" s="106" t="n">
        <v>96.6910960402538</v>
      </c>
      <c r="T36" s="107" t="n">
        <v>44.5784482915806</v>
      </c>
      <c r="U36" s="95" t="n">
        <v>46.1039848726319</v>
      </c>
      <c r="V36" s="108" t="n">
        <v>226.41891549795</v>
      </c>
      <c r="W36" s="109" t="n">
        <v>142.169567917947</v>
      </c>
      <c r="X36" s="95" t="n">
        <v>62.7904994621507</v>
      </c>
      <c r="Y36" s="105" t="n">
        <v>135.832785933609</v>
      </c>
      <c r="Z36" s="95" t="n">
        <v>74.8172453926741</v>
      </c>
      <c r="AA36" s="95" t="n">
        <v>55.0804026277149</v>
      </c>
      <c r="AB36" s="110" t="n">
        <v>140.943755958055</v>
      </c>
      <c r="AC36" s="107" t="n">
        <v>439.530902384359</v>
      </c>
      <c r="AD36" s="95" t="n">
        <v>311.848438688666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40.943755958055</v>
      </c>
      <c r="AI36" s="108" t="n">
        <v>439.530902384359</v>
      </c>
      <c r="AJ36" s="95" t="n">
        <v>311.848438688666</v>
      </c>
      <c r="AK36" s="112" t="n">
        <v>84.4413739241266</v>
      </c>
      <c r="AL36" s="95" t="n">
        <v>81.5416189149723</v>
      </c>
      <c r="AM36" s="95" t="n">
        <v>96.5659547276435</v>
      </c>
      <c r="AN36" s="112" t="n">
        <v>319.402985074627</v>
      </c>
      <c r="AO36" s="109" t="n">
        <v>440.056022408964</v>
      </c>
      <c r="AP36" s="113" t="n">
        <v>137.774549071965</v>
      </c>
      <c r="AQ36" s="9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20.475</v>
      </c>
      <c r="H37" s="76"/>
      <c r="I37" s="74" t="n">
        <v>20.475</v>
      </c>
      <c r="J37" s="77"/>
      <c r="K37" s="77"/>
      <c r="L37" s="78" t="n">
        <v>20.475</v>
      </c>
      <c r="M37" s="45"/>
      <c r="N37" s="92" t="s">
        <v>70</v>
      </c>
      <c r="O37" s="80"/>
      <c r="P37" s="81" t="n">
        <v>468.3465</v>
      </c>
      <c r="Q37" s="82" t="n">
        <v>82123.90615</v>
      </c>
      <c r="R37" s="83" t="n">
        <v>175.348606533838</v>
      </c>
      <c r="S37" s="118" t="n">
        <v>5.1829</v>
      </c>
      <c r="T37" s="88" t="n">
        <v>581.17815</v>
      </c>
      <c r="U37" s="145" t="n">
        <v>112.133776457196</v>
      </c>
      <c r="V37" s="119" t="n">
        <v>13.0228</v>
      </c>
      <c r="W37" s="119" t="n">
        <v>1360.516</v>
      </c>
      <c r="X37" s="86" t="n">
        <v>104.471849371871</v>
      </c>
      <c r="Y37" s="81" t="n">
        <v>18.2057</v>
      </c>
      <c r="Z37" s="82" t="n">
        <v>1941.69415</v>
      </c>
      <c r="AA37" s="86" t="n">
        <v>106.653089417051</v>
      </c>
      <c r="AB37" s="120" t="n">
        <v>0.611</v>
      </c>
      <c r="AC37" s="119" t="n">
        <v>12.033</v>
      </c>
      <c r="AD37" s="86" t="n">
        <v>19.6939443535188</v>
      </c>
      <c r="AE37" s="119" t="n">
        <v>0</v>
      </c>
      <c r="AF37" s="119" t="n">
        <v>0</v>
      </c>
      <c r="AG37" s="86" t="e">
        <f aca="false"/>
        <v>#DIV/0!</v>
      </c>
      <c r="AH37" s="81" t="n">
        <v>0.611</v>
      </c>
      <c r="AI37" s="88" t="n">
        <v>12.033</v>
      </c>
      <c r="AJ37" s="86" t="n">
        <v>19.6939443535188</v>
      </c>
      <c r="AK37" s="120" t="n">
        <v>449.5298</v>
      </c>
      <c r="AL37" s="119" t="n">
        <v>80170.179</v>
      </c>
      <c r="AM37" s="82" t="n">
        <v>233.788028707145</v>
      </c>
      <c r="AN37" s="120" t="n">
        <v>0</v>
      </c>
      <c r="AO37" s="119" t="n">
        <v>0</v>
      </c>
      <c r="AP37" s="90" t="e">
        <f aca="false"/>
        <v>#DIV/0!</v>
      </c>
      <c r="AQ37" s="9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</v>
      </c>
      <c r="E38" s="131" t="n">
        <v>0</v>
      </c>
      <c r="F38" s="58" t="n">
        <v>0</v>
      </c>
      <c r="G38" s="132" t="n">
        <v>188.673</v>
      </c>
      <c r="H38" s="114" t="n">
        <v>0</v>
      </c>
      <c r="I38" s="58" t="n">
        <v>188.673</v>
      </c>
      <c r="J38" s="58" t="n">
        <v>0.1954</v>
      </c>
      <c r="K38" s="58" t="n">
        <v>1.802</v>
      </c>
      <c r="L38" s="62" t="n">
        <v>190.6704</v>
      </c>
      <c r="M38" s="45"/>
      <c r="N38" s="148"/>
      <c r="O38" s="80"/>
      <c r="P38" s="93" t="n">
        <v>828.9163</v>
      </c>
      <c r="Q38" s="94" t="n">
        <v>133849.72</v>
      </c>
      <c r="R38" s="95" t="n">
        <v>161.475555493359</v>
      </c>
      <c r="S38" s="96" t="n">
        <v>22.322</v>
      </c>
      <c r="T38" s="94" t="n">
        <v>2656.293</v>
      </c>
      <c r="U38" s="98" t="n">
        <v>118.998880028671</v>
      </c>
      <c r="V38" s="94" t="n">
        <v>2.056</v>
      </c>
      <c r="W38" s="94" t="n">
        <v>208.646</v>
      </c>
      <c r="X38" s="98" t="n">
        <v>101.481517509728</v>
      </c>
      <c r="Y38" s="93" t="n">
        <v>24.378</v>
      </c>
      <c r="Z38" s="94" t="n">
        <v>2864.939</v>
      </c>
      <c r="AA38" s="98" t="n">
        <v>117.521494790385</v>
      </c>
      <c r="AB38" s="99" t="n">
        <v>0.228</v>
      </c>
      <c r="AC38" s="94" t="n">
        <v>3.519</v>
      </c>
      <c r="AD38" s="98" t="n">
        <v>15.4342105263158</v>
      </c>
      <c r="AE38" s="94" t="n">
        <v>0</v>
      </c>
      <c r="AF38" s="94" t="n">
        <v>0</v>
      </c>
      <c r="AG38" s="98" t="e">
        <f aca="false"/>
        <v>#DIV/0!</v>
      </c>
      <c r="AH38" s="93" t="n">
        <v>0.228</v>
      </c>
      <c r="AI38" s="97" t="n">
        <v>3.519</v>
      </c>
      <c r="AJ38" s="98" t="n">
        <v>15.4342105263158</v>
      </c>
      <c r="AK38" s="99" t="n">
        <v>804.1453</v>
      </c>
      <c r="AL38" s="94" t="n">
        <v>130974.173</v>
      </c>
      <c r="AM38" s="98" t="n">
        <v>162.873765474971</v>
      </c>
      <c r="AN38" s="99" t="n">
        <v>0.165</v>
      </c>
      <c r="AO38" s="94" t="n">
        <v>7.089</v>
      </c>
      <c r="AP38" s="102" t="n">
        <v>42.9636363636364</v>
      </c>
      <c r="AQ38" s="9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0</v>
      </c>
      <c r="E39" s="134" t="n">
        <v>0</v>
      </c>
      <c r="F39" s="74" t="n">
        <v>0</v>
      </c>
      <c r="G39" s="135" t="n">
        <v>47223.133</v>
      </c>
      <c r="H39" s="121" t="n">
        <v>0</v>
      </c>
      <c r="I39" s="74" t="n">
        <v>47223.133</v>
      </c>
      <c r="J39" s="74" t="n">
        <v>59.502</v>
      </c>
      <c r="K39" s="74" t="n">
        <v>588.443</v>
      </c>
      <c r="L39" s="78" t="n">
        <v>47871.078</v>
      </c>
      <c r="M39" s="45"/>
      <c r="N39" s="127"/>
      <c r="O39" s="128"/>
      <c r="P39" s="105" t="n">
        <v>56.501060481016</v>
      </c>
      <c r="Q39" s="95" t="n">
        <v>61.3553066453931</v>
      </c>
      <c r="R39" s="95" t="n">
        <v>108.591424874243</v>
      </c>
      <c r="S39" s="106" t="n">
        <v>23.2187975987815</v>
      </c>
      <c r="T39" s="107" t="n">
        <v>21.8792938128437</v>
      </c>
      <c r="U39" s="95" t="n">
        <v>94.2309511065807</v>
      </c>
      <c r="V39" s="108" t="n">
        <v>633.4046692607</v>
      </c>
      <c r="W39" s="109" t="n">
        <v>652.069054762612</v>
      </c>
      <c r="X39" s="95" t="n">
        <v>102.946676336266</v>
      </c>
      <c r="Y39" s="105" t="n">
        <v>74.6808597916154</v>
      </c>
      <c r="Z39" s="95" t="n">
        <v>67.7743627351228</v>
      </c>
      <c r="AA39" s="95" t="n">
        <v>90.7519850792238</v>
      </c>
      <c r="AB39" s="110" t="n">
        <v>267.982456140351</v>
      </c>
      <c r="AC39" s="107" t="n">
        <v>341.943734015345</v>
      </c>
      <c r="AD39" s="95" t="n">
        <v>127.59929845417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267.982456140351</v>
      </c>
      <c r="AI39" s="108" t="n">
        <v>341.943734015345</v>
      </c>
      <c r="AJ39" s="95" t="n">
        <v>127.599298454171</v>
      </c>
      <c r="AK39" s="112" t="n">
        <v>55.9015640581373</v>
      </c>
      <c r="AL39" s="95" t="n">
        <v>61.2106777723269</v>
      </c>
      <c r="AM39" s="95" t="n">
        <v>143.539401833914</v>
      </c>
      <c r="AN39" s="112" t="n">
        <v>0</v>
      </c>
      <c r="AO39" s="109" t="n">
        <v>0</v>
      </c>
      <c r="AP39" s="113" t="e">
        <f aca="false"/>
        <v>#DIV/0!</v>
      </c>
      <c r="AQ39" s="9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7117</v>
      </c>
      <c r="E40" s="57" t="n">
        <v>1.5966</v>
      </c>
      <c r="F40" s="58" t="n">
        <v>2.3083</v>
      </c>
      <c r="G40" s="59" t="n">
        <v>47.221</v>
      </c>
      <c r="H40" s="60"/>
      <c r="I40" s="58" t="n">
        <v>47.221</v>
      </c>
      <c r="J40" s="61" t="n">
        <v>16.2353</v>
      </c>
      <c r="K40" s="61" t="n">
        <v>73.711</v>
      </c>
      <c r="L40" s="62" t="n">
        <v>139.4756</v>
      </c>
      <c r="M40" s="45"/>
      <c r="N40" s="92" t="s">
        <v>72</v>
      </c>
      <c r="O40" s="80"/>
      <c r="P40" s="81" t="n">
        <v>145.0749</v>
      </c>
      <c r="Q40" s="82" t="n">
        <v>44811.766</v>
      </c>
      <c r="R40" s="83" t="n">
        <v>308.887105901848</v>
      </c>
      <c r="S40" s="118" t="n">
        <v>0</v>
      </c>
      <c r="T40" s="88" t="n">
        <v>0</v>
      </c>
      <c r="U40" s="86" t="e">
        <f aca="false"/>
        <v>#DIV/0!</v>
      </c>
      <c r="V40" s="119" t="n">
        <v>0</v>
      </c>
      <c r="W40" s="119" t="n">
        <v>0</v>
      </c>
      <c r="X40" s="86" t="e">
        <f aca="false"/>
        <v>#DIV/0!</v>
      </c>
      <c r="Y40" s="81" t="n">
        <v>0</v>
      </c>
      <c r="Z40" s="82" t="n">
        <v>0</v>
      </c>
      <c r="AA40" s="86" t="e">
        <f aca="false"/>
        <v>#DIV/0!</v>
      </c>
      <c r="AB40" s="120" t="n">
        <v>143.082</v>
      </c>
      <c r="AC40" s="119" t="n">
        <v>44164.294</v>
      </c>
      <c r="AD40" s="86" t="n">
        <v>308.664220516906</v>
      </c>
      <c r="AE40" s="119" t="n">
        <v>0</v>
      </c>
      <c r="AF40" s="119" t="n">
        <v>0</v>
      </c>
      <c r="AG40" s="86" t="e">
        <f aca="false"/>
        <v>#DIV/0!</v>
      </c>
      <c r="AH40" s="81" t="n">
        <v>143.082</v>
      </c>
      <c r="AI40" s="88" t="n">
        <v>44164.294</v>
      </c>
      <c r="AJ40" s="86" t="n">
        <v>308.664220516906</v>
      </c>
      <c r="AK40" s="120" t="n">
        <v>0.1909</v>
      </c>
      <c r="AL40" s="119" t="n">
        <v>59.029</v>
      </c>
      <c r="AM40" s="86" t="n">
        <v>309.214248297538</v>
      </c>
      <c r="AN40" s="120" t="n">
        <v>1.802</v>
      </c>
      <c r="AO40" s="119" t="n">
        <v>588.443</v>
      </c>
      <c r="AP40" s="90" t="n">
        <v>326.549944506104</v>
      </c>
      <c r="AQ40" s="9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95.6823</v>
      </c>
      <c r="E41" s="73" t="n">
        <v>219.695</v>
      </c>
      <c r="F41" s="74" t="n">
        <v>315.3773</v>
      </c>
      <c r="G41" s="75" t="n">
        <v>13031.618</v>
      </c>
      <c r="H41" s="76"/>
      <c r="I41" s="74" t="n">
        <v>13031.618</v>
      </c>
      <c r="J41" s="77" t="n">
        <v>3094.047</v>
      </c>
      <c r="K41" s="77" t="n">
        <v>21815.404</v>
      </c>
      <c r="L41" s="78" t="n">
        <v>38256.4463</v>
      </c>
      <c r="M41" s="45"/>
      <c r="N41" s="148"/>
      <c r="O41" s="146"/>
      <c r="P41" s="93" t="n">
        <v>121.3801</v>
      </c>
      <c r="Q41" s="94" t="n">
        <v>36945.11</v>
      </c>
      <c r="R41" s="95" t="n">
        <v>304.375346535388</v>
      </c>
      <c r="S41" s="96" t="n">
        <v>0</v>
      </c>
      <c r="T41" s="94" t="n">
        <v>0</v>
      </c>
      <c r="U41" s="98" t="e">
        <f aca="false"/>
        <v>#DIV/0!</v>
      </c>
      <c r="V41" s="94" t="n">
        <v>0</v>
      </c>
      <c r="W41" s="94" t="n">
        <v>0</v>
      </c>
      <c r="X41" s="98" t="e">
        <f aca="false"/>
        <v>#DIV/0!</v>
      </c>
      <c r="Y41" s="93" t="n">
        <v>0</v>
      </c>
      <c r="Z41" s="94" t="n">
        <v>0</v>
      </c>
      <c r="AA41" s="98" t="e">
        <f aca="false"/>
        <v>#DIV/0!</v>
      </c>
      <c r="AB41" s="99" t="n">
        <v>121.194</v>
      </c>
      <c r="AC41" s="94" t="n">
        <v>36882.99</v>
      </c>
      <c r="AD41" s="98" t="n">
        <v>304.330164859647</v>
      </c>
      <c r="AE41" s="94" t="n">
        <v>0</v>
      </c>
      <c r="AF41" s="94" t="n">
        <v>0</v>
      </c>
      <c r="AG41" s="98" t="e">
        <f aca="false"/>
        <v>#DIV/0!</v>
      </c>
      <c r="AH41" s="93" t="n">
        <v>121.194</v>
      </c>
      <c r="AI41" s="97" t="n">
        <v>36882.99</v>
      </c>
      <c r="AJ41" s="98" t="n">
        <v>304.330164859647</v>
      </c>
      <c r="AK41" s="99" t="n">
        <v>0.1861</v>
      </c>
      <c r="AL41" s="94" t="n">
        <v>62.12</v>
      </c>
      <c r="AM41" s="98" t="n">
        <v>333.799032778076</v>
      </c>
      <c r="AN41" s="99" t="n">
        <v>0</v>
      </c>
      <c r="AO41" s="94" t="n">
        <v>0</v>
      </c>
      <c r="AP41" s="102" t="e">
        <f aca="false"/>
        <v>#DIV/0!</v>
      </c>
      <c r="AQ41" s="9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4948</v>
      </c>
      <c r="E42" s="57"/>
      <c r="F42" s="58" t="n">
        <v>0.4948</v>
      </c>
      <c r="G42" s="59" t="n">
        <v>264.855</v>
      </c>
      <c r="H42" s="60" t="n">
        <v>0.004</v>
      </c>
      <c r="I42" s="58" t="n">
        <v>264.859</v>
      </c>
      <c r="J42" s="61" t="n">
        <v>57.4322</v>
      </c>
      <c r="K42" s="61" t="n">
        <v>100.7623</v>
      </c>
      <c r="L42" s="62" t="n">
        <v>423.5483</v>
      </c>
      <c r="M42" s="45"/>
      <c r="N42" s="127"/>
      <c r="O42" s="147"/>
      <c r="P42" s="105" t="n">
        <v>119.521157092472</v>
      </c>
      <c r="Q42" s="95" t="n">
        <v>121.292820619562</v>
      </c>
      <c r="R42" s="95" t="n">
        <v>101.482301184316</v>
      </c>
      <c r="S42" s="106" t="e">
        <f aca="false"/>
        <v>#DIV/0!</v>
      </c>
      <c r="T42" s="107" t="e">
        <f aca="false"/>
        <v>#DIV/0!</v>
      </c>
      <c r="U42" s="95" t="e">
        <f aca="false"/>
        <v>#DIV/0!</v>
      </c>
      <c r="V42" s="108" t="e">
        <f aca="false"/>
        <v>#DIV/0!</v>
      </c>
      <c r="W42" s="109" t="e">
        <f aca="false"/>
        <v>#DIV/0!</v>
      </c>
      <c r="X42" s="95" t="e">
        <f aca="false"/>
        <v>#DIV/0!</v>
      </c>
      <c r="Y42" s="105" t="e">
        <f aca="false"/>
        <v>#DIV/0!</v>
      </c>
      <c r="Z42" s="95" t="e">
        <f aca="false"/>
        <v>#DIV/0!</v>
      </c>
      <c r="AA42" s="95" t="e">
        <f aca="false"/>
        <v>#DIV/0!</v>
      </c>
      <c r="AB42" s="110" t="n">
        <v>118.060300014852</v>
      </c>
      <c r="AC42" s="107" t="n">
        <v>119.741631575965</v>
      </c>
      <c r="AD42" s="95" t="n">
        <v>101.424129500688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18.060300014852</v>
      </c>
      <c r="AI42" s="108" t="n">
        <v>119.741631575965</v>
      </c>
      <c r="AJ42" s="95" t="n">
        <v>101.424129500688</v>
      </c>
      <c r="AK42" s="112" t="n">
        <v>102.579258463192</v>
      </c>
      <c r="AL42" s="95" t="n">
        <v>95.0241468126207</v>
      </c>
      <c r="AM42" s="95" t="n">
        <v>92.6348544883642</v>
      </c>
      <c r="AN42" s="112" t="e">
        <f aca="false"/>
        <v>#DIV/0!</v>
      </c>
      <c r="AO42" s="109" t="e">
        <f aca="false"/>
        <v>#DIV/0!</v>
      </c>
      <c r="AP42" s="113" t="e">
        <f aca="false"/>
        <v>#DIV/0!</v>
      </c>
      <c r="AQ42" s="9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196.93485</v>
      </c>
      <c r="E43" s="73"/>
      <c r="F43" s="74" t="n">
        <v>196.93485</v>
      </c>
      <c r="G43" s="75" t="n">
        <v>46059.156</v>
      </c>
      <c r="H43" s="76" t="n">
        <v>1.103</v>
      </c>
      <c r="I43" s="74" t="n">
        <v>46060.259</v>
      </c>
      <c r="J43" s="77" t="n">
        <v>5566.518</v>
      </c>
      <c r="K43" s="77" t="n">
        <v>24095.452</v>
      </c>
      <c r="L43" s="78" t="n">
        <v>75919.16385</v>
      </c>
      <c r="M43" s="45"/>
      <c r="N43" s="92" t="s">
        <v>74</v>
      </c>
      <c r="O43" s="80"/>
      <c r="P43" s="81" t="n">
        <v>44.6475</v>
      </c>
      <c r="Q43" s="82" t="n">
        <v>3038.837</v>
      </c>
      <c r="R43" s="83" t="n">
        <v>68.0628702614928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44.643</v>
      </c>
      <c r="AC43" s="119" t="n">
        <v>3038.364</v>
      </c>
      <c r="AD43" s="86" t="n">
        <v>68.0591358107654</v>
      </c>
      <c r="AE43" s="119" t="n">
        <v>0</v>
      </c>
      <c r="AF43" s="119" t="n">
        <v>0</v>
      </c>
      <c r="AG43" s="86" t="e">
        <f aca="false"/>
        <v>#DIV/0!</v>
      </c>
      <c r="AH43" s="81" t="n">
        <v>44.643</v>
      </c>
      <c r="AI43" s="88" t="n">
        <v>3038.364</v>
      </c>
      <c r="AJ43" s="86" t="n">
        <v>68.0591358107654</v>
      </c>
      <c r="AK43" s="120" t="n">
        <v>0.0045</v>
      </c>
      <c r="AL43" s="119" t="n">
        <v>0.473</v>
      </c>
      <c r="AM43" s="86" t="n">
        <v>105.111111111111</v>
      </c>
      <c r="AN43" s="120" t="n">
        <v>0</v>
      </c>
      <c r="AO43" s="119" t="n">
        <v>0</v>
      </c>
      <c r="AP43" s="90" t="e">
        <f aca="false"/>
        <v>#DIV/0!</v>
      </c>
      <c r="AQ43" s="9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057</v>
      </c>
      <c r="H44" s="60"/>
      <c r="I44" s="58" t="n">
        <v>0.057</v>
      </c>
      <c r="J44" s="61"/>
      <c r="K44" s="61"/>
      <c r="L44" s="62" t="n">
        <v>0.057</v>
      </c>
      <c r="M44" s="45"/>
      <c r="N44" s="148"/>
      <c r="O44" s="80"/>
      <c r="P44" s="93" t="n">
        <v>35.619</v>
      </c>
      <c r="Q44" s="94" t="n">
        <v>1964.934</v>
      </c>
      <c r="R44" s="95" t="n">
        <v>55.1653331087341</v>
      </c>
      <c r="S44" s="96" t="n">
        <v>0</v>
      </c>
      <c r="T44" s="94" t="n">
        <v>0</v>
      </c>
      <c r="U44" s="98" t="e">
        <f aca="false"/>
        <v>#DIV/0!</v>
      </c>
      <c r="V44" s="94" t="n">
        <v>0</v>
      </c>
      <c r="W44" s="94" t="n">
        <v>0</v>
      </c>
      <c r="X44" s="98" t="e">
        <f aca="false"/>
        <v>#DIV/0!</v>
      </c>
      <c r="Y44" s="93" t="n">
        <v>0</v>
      </c>
      <c r="Z44" s="94" t="n">
        <v>0</v>
      </c>
      <c r="AA44" s="98" t="e">
        <f aca="false"/>
        <v>#DIV/0!</v>
      </c>
      <c r="AB44" s="99" t="n">
        <v>35.519</v>
      </c>
      <c r="AC44" s="94" t="n">
        <v>1936.584</v>
      </c>
      <c r="AD44" s="98" t="n">
        <v>54.5224809257017</v>
      </c>
      <c r="AE44" s="94" t="n">
        <v>0</v>
      </c>
      <c r="AF44" s="94" t="n">
        <v>0</v>
      </c>
      <c r="AG44" s="98" t="e">
        <f aca="false"/>
        <v>#DIV/0!</v>
      </c>
      <c r="AH44" s="93" t="n">
        <v>35.519</v>
      </c>
      <c r="AI44" s="97" t="n">
        <v>1936.584</v>
      </c>
      <c r="AJ44" s="98" t="n">
        <v>54.5224809257017</v>
      </c>
      <c r="AK44" s="99" t="n">
        <v>0</v>
      </c>
      <c r="AL44" s="94" t="n">
        <v>0</v>
      </c>
      <c r="AM44" s="98" t="e">
        <f aca="false"/>
        <v>#DIV/0!</v>
      </c>
      <c r="AN44" s="99" t="n">
        <v>0.1</v>
      </c>
      <c r="AO44" s="94" t="n">
        <v>28.35</v>
      </c>
      <c r="AP44" s="102" t="n">
        <v>283.5</v>
      </c>
      <c r="AQ44" s="9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65.604</v>
      </c>
      <c r="H45" s="76"/>
      <c r="I45" s="74" t="n">
        <v>65.604</v>
      </c>
      <c r="J45" s="77"/>
      <c r="K45" s="77"/>
      <c r="L45" s="78" t="n">
        <v>65.604</v>
      </c>
      <c r="M45" s="45"/>
      <c r="N45" s="127"/>
      <c r="O45" s="128"/>
      <c r="P45" s="105" t="n">
        <v>125.347426935063</v>
      </c>
      <c r="Q45" s="95" t="n">
        <v>154.653387849159</v>
      </c>
      <c r="R45" s="95" t="n">
        <v>123.379786590497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e">
        <f aca="false"/>
        <v>#DIV/0!</v>
      </c>
      <c r="Z45" s="95" t="e">
        <f aca="false"/>
        <v>#DIV/0!</v>
      </c>
      <c r="AA45" s="95" t="e">
        <f aca="false"/>
        <v>#DIV/0!</v>
      </c>
      <c r="AB45" s="110" t="n">
        <v>125.687660125567</v>
      </c>
      <c r="AC45" s="107" t="n">
        <v>156.892962040376</v>
      </c>
      <c r="AD45" s="95" t="n">
        <v>124.82765761064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25.687660125567</v>
      </c>
      <c r="AI45" s="108" t="n">
        <v>156.892962040376</v>
      </c>
      <c r="AJ45" s="95" t="n">
        <v>124.827657610647</v>
      </c>
      <c r="AK45" s="112" t="e">
        <f aca="false"/>
        <v>#DIV/0!</v>
      </c>
      <c r="AL45" s="95" t="e">
        <f aca="false"/>
        <v>#DIV/0!</v>
      </c>
      <c r="AM45" s="95" t="e">
        <f aca="false"/>
        <v>#DIV/0!</v>
      </c>
      <c r="AN45" s="112" t="n">
        <v>0</v>
      </c>
      <c r="AO45" s="109" t="n">
        <v>0</v>
      </c>
      <c r="AP45" s="113" t="e">
        <f aca="false"/>
        <v>#DIV/0!</v>
      </c>
      <c r="AQ45" s="9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 t="n">
        <v>0.055</v>
      </c>
      <c r="F46" s="58" t="n">
        <v>0.055</v>
      </c>
      <c r="G46" s="59" t="n">
        <v>0.096</v>
      </c>
      <c r="H46" s="60"/>
      <c r="I46" s="58" t="n">
        <v>0.096</v>
      </c>
      <c r="J46" s="61"/>
      <c r="K46" s="61"/>
      <c r="L46" s="62" t="n">
        <v>0.151</v>
      </c>
      <c r="M46" s="45"/>
      <c r="N46" s="92" t="s">
        <v>77</v>
      </c>
      <c r="O46" s="80"/>
      <c r="P46" s="81" t="n">
        <v>15.2539</v>
      </c>
      <c r="Q46" s="82" t="n">
        <v>18658.2842</v>
      </c>
      <c r="R46" s="83" t="n">
        <v>1223.18123234058</v>
      </c>
      <c r="S46" s="118" t="n">
        <v>2.5996</v>
      </c>
      <c r="T46" s="88" t="n">
        <v>4537.0752</v>
      </c>
      <c r="U46" s="86" t="n">
        <v>1745.2974303739</v>
      </c>
      <c r="V46" s="119" t="n">
        <v>3.0415</v>
      </c>
      <c r="W46" s="119" t="n">
        <v>5024.184</v>
      </c>
      <c r="X46" s="86" t="n">
        <v>1651.87703435805</v>
      </c>
      <c r="Y46" s="81" t="n">
        <v>5.6411</v>
      </c>
      <c r="Z46" s="82" t="n">
        <v>9561.2592</v>
      </c>
      <c r="AA46" s="86" t="n">
        <v>1694.92815231072</v>
      </c>
      <c r="AB46" s="120" t="n">
        <v>7.001</v>
      </c>
      <c r="AC46" s="119" t="n">
        <v>5385.683</v>
      </c>
      <c r="AD46" s="86" t="n">
        <v>769.273389515783</v>
      </c>
      <c r="AE46" s="119" t="n">
        <v>1.517</v>
      </c>
      <c r="AF46" s="119" t="n">
        <v>2224.554</v>
      </c>
      <c r="AG46" s="86" t="n">
        <v>1466.41661173369</v>
      </c>
      <c r="AH46" s="81" t="n">
        <v>8.518</v>
      </c>
      <c r="AI46" s="88" t="n">
        <v>7610.237</v>
      </c>
      <c r="AJ46" s="86" t="n">
        <v>893.430030523597</v>
      </c>
      <c r="AK46" s="120" t="n">
        <v>0.758</v>
      </c>
      <c r="AL46" s="119" t="n">
        <v>1115.275</v>
      </c>
      <c r="AM46" s="86" t="n">
        <v>1471.33905013193</v>
      </c>
      <c r="AN46" s="120" t="n">
        <v>0.3368</v>
      </c>
      <c r="AO46" s="119" t="n">
        <v>371.513</v>
      </c>
      <c r="AP46" s="90" t="n">
        <v>1103.06710213777</v>
      </c>
      <c r="AQ46" s="9"/>
    </row>
    <row r="47" customFormat="false" ht="26.25" hidden="false" customHeight="true" outlineLevel="0" collapsed="false">
      <c r="A47" s="36"/>
      <c r="B47" s="37"/>
      <c r="C47" s="72" t="s">
        <v>35</v>
      </c>
      <c r="D47" s="73"/>
      <c r="E47" s="73" t="n">
        <v>8.505</v>
      </c>
      <c r="F47" s="74" t="n">
        <v>8.505</v>
      </c>
      <c r="G47" s="75" t="n">
        <v>27.038</v>
      </c>
      <c r="H47" s="76"/>
      <c r="I47" s="74" t="n">
        <v>27.038</v>
      </c>
      <c r="J47" s="77"/>
      <c r="K47" s="77"/>
      <c r="L47" s="78" t="n">
        <v>35.543</v>
      </c>
      <c r="M47" s="45"/>
      <c r="N47" s="148"/>
      <c r="O47" s="146"/>
      <c r="P47" s="93" t="n">
        <v>13.4141</v>
      </c>
      <c r="Q47" s="94" t="n">
        <v>16900.653</v>
      </c>
      <c r="R47" s="95" t="n">
        <v>1259.91702760528</v>
      </c>
      <c r="S47" s="96" t="n">
        <v>2.2646</v>
      </c>
      <c r="T47" s="94" t="n">
        <v>4155.774</v>
      </c>
      <c r="U47" s="98" t="n">
        <v>1835.10288792723</v>
      </c>
      <c r="V47" s="94" t="n">
        <v>3.7277</v>
      </c>
      <c r="W47" s="94" t="n">
        <v>5251.499</v>
      </c>
      <c r="X47" s="98" t="n">
        <v>1408.77726211873</v>
      </c>
      <c r="Y47" s="93" t="n">
        <v>5.9923</v>
      </c>
      <c r="Z47" s="94" t="n">
        <v>9407.273</v>
      </c>
      <c r="AA47" s="98" t="n">
        <v>1569.89353003021</v>
      </c>
      <c r="AB47" s="99" t="n">
        <v>5.633</v>
      </c>
      <c r="AC47" s="94" t="n">
        <v>5180.6</v>
      </c>
      <c r="AD47" s="98" t="n">
        <v>919.687555476656</v>
      </c>
      <c r="AE47" s="94" t="n">
        <v>0.47</v>
      </c>
      <c r="AF47" s="94" t="n">
        <v>662.079</v>
      </c>
      <c r="AG47" s="98" t="n">
        <v>1408.67872340426</v>
      </c>
      <c r="AH47" s="93" t="n">
        <v>6.103</v>
      </c>
      <c r="AI47" s="97" t="n">
        <v>5842.679</v>
      </c>
      <c r="AJ47" s="98" t="n">
        <v>957.345403899722</v>
      </c>
      <c r="AK47" s="99" t="n">
        <v>1.0217</v>
      </c>
      <c r="AL47" s="94" t="n">
        <v>1224.814</v>
      </c>
      <c r="AM47" s="98" t="n">
        <v>1198.80003915044</v>
      </c>
      <c r="AN47" s="99" t="n">
        <v>0.2971</v>
      </c>
      <c r="AO47" s="94" t="n">
        <v>425.887</v>
      </c>
      <c r="AP47" s="102" t="n">
        <v>1433.48030966005</v>
      </c>
      <c r="AQ47" s="9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/>
      <c r="E48" s="57" t="n">
        <v>0.3911</v>
      </c>
      <c r="F48" s="58" t="n">
        <v>0.3911</v>
      </c>
      <c r="G48" s="59" t="n">
        <v>0.134</v>
      </c>
      <c r="H48" s="60"/>
      <c r="I48" s="58" t="n">
        <v>0.134</v>
      </c>
      <c r="J48" s="61"/>
      <c r="K48" s="61"/>
      <c r="L48" s="62" t="n">
        <v>0.5251</v>
      </c>
      <c r="M48" s="45"/>
      <c r="N48" s="127"/>
      <c r="O48" s="147"/>
      <c r="P48" s="105" t="n">
        <v>113.715418850314</v>
      </c>
      <c r="Q48" s="95" t="n">
        <v>110.399782777624</v>
      </c>
      <c r="R48" s="95" t="n">
        <v>97.0842686891436</v>
      </c>
      <c r="S48" s="106" t="n">
        <v>114.792899408284</v>
      </c>
      <c r="T48" s="107" t="n">
        <v>109.175215014098</v>
      </c>
      <c r="U48" s="95" t="n">
        <v>95.106244007127</v>
      </c>
      <c r="V48" s="108" t="n">
        <v>81.5918662982536</v>
      </c>
      <c r="W48" s="109" t="n">
        <v>95.6714263870183</v>
      </c>
      <c r="X48" s="95" t="n">
        <v>117.256082900834</v>
      </c>
      <c r="Y48" s="105" t="n">
        <v>94.1391452363867</v>
      </c>
      <c r="Z48" s="95" t="n">
        <v>101.63688456793</v>
      </c>
      <c r="AA48" s="95" t="n">
        <v>107.964528796938</v>
      </c>
      <c r="AB48" s="110" t="n">
        <v>124.285460678147</v>
      </c>
      <c r="AC48" s="107" t="n">
        <v>103.958672740609</v>
      </c>
      <c r="AD48" s="95" t="n">
        <v>83.6450797811529</v>
      </c>
      <c r="AE48" s="107" t="n">
        <v>322.765957446809</v>
      </c>
      <c r="AF48" s="111" t="n">
        <v>335.995251321972</v>
      </c>
      <c r="AG48" s="95" t="n">
        <v>104.098726513729</v>
      </c>
      <c r="AH48" s="105" t="n">
        <v>139.570702932984</v>
      </c>
      <c r="AI48" s="108" t="n">
        <v>130.25252628118</v>
      </c>
      <c r="AJ48" s="95" t="n">
        <v>93.3236872380891</v>
      </c>
      <c r="AK48" s="112" t="n">
        <v>74.1900753645884</v>
      </c>
      <c r="AL48" s="95" t="n">
        <v>91.0566828922596</v>
      </c>
      <c r="AM48" s="95" t="n">
        <v>122.734317824567</v>
      </c>
      <c r="AN48" s="112" t="n">
        <v>113.362504207338</v>
      </c>
      <c r="AO48" s="109" t="n">
        <v>87.232763620397</v>
      </c>
      <c r="AP48" s="113" t="n">
        <v>76.9502793100354</v>
      </c>
      <c r="AQ48" s="9"/>
    </row>
    <row r="49" customFormat="false" ht="26.25" hidden="false" customHeight="true" outlineLevel="0" collapsed="false">
      <c r="A49" s="36"/>
      <c r="B49" s="37"/>
      <c r="C49" s="72" t="s">
        <v>35</v>
      </c>
      <c r="D49" s="73"/>
      <c r="E49" s="73" t="n">
        <v>34.966</v>
      </c>
      <c r="F49" s="74" t="n">
        <v>34.966</v>
      </c>
      <c r="G49" s="75" t="n">
        <v>19.879</v>
      </c>
      <c r="H49" s="76"/>
      <c r="I49" s="74" t="n">
        <v>19.879</v>
      </c>
      <c r="J49" s="77"/>
      <c r="K49" s="77"/>
      <c r="L49" s="78" t="n">
        <v>54.845</v>
      </c>
      <c r="M49" s="45"/>
      <c r="N49" s="92" t="s">
        <v>79</v>
      </c>
      <c r="O49" s="146"/>
      <c r="P49" s="81" t="n">
        <v>40.1145</v>
      </c>
      <c r="Q49" s="82" t="n">
        <v>24075.65705</v>
      </c>
      <c r="R49" s="83" t="n">
        <v>600.173429807177</v>
      </c>
      <c r="S49" s="118" t="n">
        <v>3.4242</v>
      </c>
      <c r="T49" s="88" t="n">
        <v>3507.37905</v>
      </c>
      <c r="U49" s="86" t="n">
        <v>1024.29152794813</v>
      </c>
      <c r="V49" s="119" t="n">
        <v>6.621</v>
      </c>
      <c r="W49" s="119" t="n">
        <v>5984.86</v>
      </c>
      <c r="X49" s="86" t="n">
        <v>903.920857876454</v>
      </c>
      <c r="Y49" s="81" t="n">
        <v>10.0452</v>
      </c>
      <c r="Z49" s="82" t="n">
        <v>9492.23905</v>
      </c>
      <c r="AA49" s="86" t="n">
        <v>944.952718711424</v>
      </c>
      <c r="AB49" s="120" t="n">
        <v>27.657</v>
      </c>
      <c r="AC49" s="119" t="n">
        <v>11291.226</v>
      </c>
      <c r="AD49" s="86" t="n">
        <v>408.259247206855</v>
      </c>
      <c r="AE49" s="119" t="n">
        <v>1.137</v>
      </c>
      <c r="AF49" s="119" t="n">
        <v>1582.406</v>
      </c>
      <c r="AG49" s="83" t="n">
        <v>1391.73790677221</v>
      </c>
      <c r="AH49" s="81" t="n">
        <v>28.794</v>
      </c>
      <c r="AI49" s="88" t="n">
        <v>12873.632</v>
      </c>
      <c r="AJ49" s="86" t="n">
        <v>447.094255747725</v>
      </c>
      <c r="AK49" s="120" t="n">
        <v>1.0115</v>
      </c>
      <c r="AL49" s="119" t="n">
        <v>1498.991</v>
      </c>
      <c r="AM49" s="86" t="n">
        <v>1481.94859120119</v>
      </c>
      <c r="AN49" s="120" t="n">
        <v>0.2638</v>
      </c>
      <c r="AO49" s="119" t="n">
        <v>210.795</v>
      </c>
      <c r="AP49" s="90" t="n">
        <v>799.07126611069</v>
      </c>
      <c r="AQ49" s="9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585</v>
      </c>
      <c r="E50" s="57"/>
      <c r="F50" s="58" t="n">
        <v>0.0585</v>
      </c>
      <c r="G50" s="59" t="n">
        <v>2399.019</v>
      </c>
      <c r="H50" s="60"/>
      <c r="I50" s="58" t="n">
        <v>2399.019</v>
      </c>
      <c r="J50" s="61" t="n">
        <v>222.0014</v>
      </c>
      <c r="K50" s="61" t="n">
        <v>1164.7205</v>
      </c>
      <c r="L50" s="62" t="n">
        <v>3785.7994</v>
      </c>
      <c r="M50" s="45"/>
      <c r="N50" s="148" t="s">
        <v>81</v>
      </c>
      <c r="O50" s="146"/>
      <c r="P50" s="93" t="n">
        <v>87.6259</v>
      </c>
      <c r="Q50" s="94" t="n">
        <v>53529.436</v>
      </c>
      <c r="R50" s="95" t="n">
        <v>610.88600516514</v>
      </c>
      <c r="S50" s="139" t="n">
        <v>2.5585</v>
      </c>
      <c r="T50" s="137" t="n">
        <v>2882.572</v>
      </c>
      <c r="U50" s="98" t="n">
        <v>1126.66484268126</v>
      </c>
      <c r="V50" s="137" t="n">
        <v>6.3288</v>
      </c>
      <c r="W50" s="137" t="n">
        <v>4741.541</v>
      </c>
      <c r="X50" s="95" t="n">
        <v>749.200638351663</v>
      </c>
      <c r="Y50" s="93" t="n">
        <v>8.8873</v>
      </c>
      <c r="Z50" s="94" t="n">
        <v>7624.113</v>
      </c>
      <c r="AA50" s="98" t="n">
        <v>857.866056057521</v>
      </c>
      <c r="AB50" s="138" t="n">
        <v>32.203</v>
      </c>
      <c r="AC50" s="137" t="n">
        <v>12829.34</v>
      </c>
      <c r="AD50" s="98" t="n">
        <v>398.389591031892</v>
      </c>
      <c r="AE50" s="137" t="n">
        <v>0.5</v>
      </c>
      <c r="AF50" s="137" t="n">
        <v>543.033</v>
      </c>
      <c r="AG50" s="95" t="n">
        <v>1086.066</v>
      </c>
      <c r="AH50" s="93" t="n">
        <v>32.703</v>
      </c>
      <c r="AI50" s="97" t="n">
        <v>13372.373</v>
      </c>
      <c r="AJ50" s="98" t="n">
        <v>408.903556248662</v>
      </c>
      <c r="AK50" s="138" t="n">
        <v>0.6903</v>
      </c>
      <c r="AL50" s="137" t="n">
        <v>1134.241</v>
      </c>
      <c r="AM50" s="98" t="n">
        <v>1643.11313921483</v>
      </c>
      <c r="AN50" s="138" t="n">
        <v>45.3453</v>
      </c>
      <c r="AO50" s="137" t="n">
        <v>31398.709</v>
      </c>
      <c r="AP50" s="102" t="n">
        <v>692.435798197388</v>
      </c>
      <c r="AQ50" s="9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8.7591</v>
      </c>
      <c r="E51" s="73"/>
      <c r="F51" s="74" t="n">
        <v>8.7591</v>
      </c>
      <c r="G51" s="75" t="n">
        <v>230988.895</v>
      </c>
      <c r="H51" s="76"/>
      <c r="I51" s="74" t="n">
        <v>230988.895</v>
      </c>
      <c r="J51" s="77" t="n">
        <v>18752.904</v>
      </c>
      <c r="K51" s="77" t="n">
        <v>80322.904</v>
      </c>
      <c r="L51" s="78" t="n">
        <v>330073.4621</v>
      </c>
      <c r="M51" s="45"/>
      <c r="N51" s="127"/>
      <c r="O51" s="147"/>
      <c r="P51" s="105" t="n">
        <v>45.7792730231587</v>
      </c>
      <c r="Q51" s="95" t="n">
        <v>44.9764818183401</v>
      </c>
      <c r="R51" s="95" t="n">
        <v>98.2463871708656</v>
      </c>
      <c r="S51" s="106" t="n">
        <v>133.836232167286</v>
      </c>
      <c r="T51" s="107" t="n">
        <v>121.675331960485</v>
      </c>
      <c r="U51" s="95" t="n">
        <v>90.9135964081834</v>
      </c>
      <c r="V51" s="108" t="n">
        <v>104.616989002655</v>
      </c>
      <c r="W51" s="109" t="n">
        <v>126.221833787792</v>
      </c>
      <c r="X51" s="95" t="n">
        <v>120.651373157556</v>
      </c>
      <c r="Y51" s="105" t="n">
        <v>113.028703880819</v>
      </c>
      <c r="Z51" s="95" t="n">
        <v>124.502864136458</v>
      </c>
      <c r="AA51" s="95" t="n">
        <v>110.151545458521</v>
      </c>
      <c r="AB51" s="110" t="n">
        <v>85.883302797876</v>
      </c>
      <c r="AC51" s="107" t="n">
        <v>88.0109654900408</v>
      </c>
      <c r="AD51" s="95" t="n">
        <v>102.477388063629</v>
      </c>
      <c r="AE51" s="107" t="n">
        <v>227.4</v>
      </c>
      <c r="AF51" s="111" t="n">
        <v>291.401443374528</v>
      </c>
      <c r="AG51" s="95" t="n">
        <v>128.144873955377</v>
      </c>
      <c r="AH51" s="105" t="n">
        <v>88.046968168058</v>
      </c>
      <c r="AI51" s="108" t="n">
        <v>96.270362784526</v>
      </c>
      <c r="AJ51" s="95" t="n">
        <v>109.339781695574</v>
      </c>
      <c r="AK51" s="112" t="n">
        <v>146.530493988121</v>
      </c>
      <c r="AL51" s="95" t="n">
        <v>132.158068699686</v>
      </c>
      <c r="AM51" s="95" t="n">
        <v>90.1915124304428</v>
      </c>
      <c r="AN51" s="112" t="n">
        <v>0.581758197652238</v>
      </c>
      <c r="AO51" s="109" t="n">
        <v>0.671349258340526</v>
      </c>
      <c r="AP51" s="113" t="n">
        <v>115.400051266977</v>
      </c>
      <c r="AQ51" s="9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3.094</v>
      </c>
      <c r="E52" s="57" t="n">
        <v>2.684</v>
      </c>
      <c r="F52" s="58" t="n">
        <v>5.778</v>
      </c>
      <c r="G52" s="59" t="n">
        <v>0.792</v>
      </c>
      <c r="H52" s="60"/>
      <c r="I52" s="58" t="n">
        <v>0.792</v>
      </c>
      <c r="J52" s="61" t="n">
        <v>0.329</v>
      </c>
      <c r="K52" s="61" t="n">
        <v>27.563</v>
      </c>
      <c r="L52" s="62" t="n">
        <v>34.462</v>
      </c>
      <c r="M52" s="45"/>
      <c r="N52" s="92" t="s">
        <v>83</v>
      </c>
      <c r="O52" s="80"/>
      <c r="P52" s="81" t="n">
        <v>0.006</v>
      </c>
      <c r="Q52" s="82" t="n">
        <v>3.36</v>
      </c>
      <c r="R52" s="83" t="n">
        <v>560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006</v>
      </c>
      <c r="AL52" s="119" t="n">
        <v>3.36</v>
      </c>
      <c r="AM52" s="86" t="n">
        <v>560</v>
      </c>
      <c r="AN52" s="120" t="n">
        <v>0</v>
      </c>
      <c r="AO52" s="119" t="n">
        <v>0</v>
      </c>
      <c r="AP52" s="90" t="e">
        <f aca="false"/>
        <v>#DIV/0!</v>
      </c>
      <c r="AQ52" s="9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3388.917</v>
      </c>
      <c r="E53" s="73" t="n">
        <v>1950.627</v>
      </c>
      <c r="F53" s="74" t="n">
        <v>5339.544</v>
      </c>
      <c r="G53" s="75" t="n">
        <v>564.858</v>
      </c>
      <c r="H53" s="76"/>
      <c r="I53" s="74" t="n">
        <v>564.858</v>
      </c>
      <c r="J53" s="77" t="n">
        <v>63.568</v>
      </c>
      <c r="K53" s="77" t="n">
        <v>11223.506</v>
      </c>
      <c r="L53" s="78" t="n">
        <v>17191.476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/>
      <c r="E54" s="57" t="n">
        <v>0.1069</v>
      </c>
      <c r="F54" s="58" t="n">
        <v>0.1069</v>
      </c>
      <c r="G54" s="59" t="n">
        <v>0.811</v>
      </c>
      <c r="H54" s="60"/>
      <c r="I54" s="58" t="n">
        <v>0.811</v>
      </c>
      <c r="J54" s="61" t="n">
        <v>0.8799</v>
      </c>
      <c r="K54" s="61" t="n">
        <v>232.0761</v>
      </c>
      <c r="L54" s="62" t="n">
        <v>233.8739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5</v>
      </c>
      <c r="D55" s="73"/>
      <c r="E55" s="73" t="n">
        <v>91.739</v>
      </c>
      <c r="F55" s="74" t="n">
        <v>91.739</v>
      </c>
      <c r="G55" s="75" t="n">
        <v>578.718</v>
      </c>
      <c r="H55" s="76"/>
      <c r="I55" s="74" t="n">
        <v>578.718</v>
      </c>
      <c r="J55" s="77" t="n">
        <v>456.322</v>
      </c>
      <c r="K55" s="77" t="n">
        <v>99580.6</v>
      </c>
      <c r="L55" s="78" t="n">
        <v>100707.379</v>
      </c>
      <c r="M55" s="45"/>
      <c r="N55" s="92" t="s">
        <v>85</v>
      </c>
      <c r="O55" s="80"/>
      <c r="P55" s="81" t="n">
        <v>233.8739</v>
      </c>
      <c r="Q55" s="82" t="n">
        <v>100707.379</v>
      </c>
      <c r="R55" s="83" t="n">
        <v>430.605463029436</v>
      </c>
      <c r="S55" s="118" t="n">
        <v>0</v>
      </c>
      <c r="T55" s="88" t="n">
        <v>0</v>
      </c>
      <c r="U55" s="86" t="e">
        <f aca="false"/>
        <v>#DIV/0!</v>
      </c>
      <c r="V55" s="119" t="n">
        <v>0.1069</v>
      </c>
      <c r="W55" s="119" t="n">
        <v>91.739</v>
      </c>
      <c r="X55" s="86" t="n">
        <v>858.175865294668</v>
      </c>
      <c r="Y55" s="81" t="n">
        <v>0.1069</v>
      </c>
      <c r="Z55" s="82" t="n">
        <v>91.739</v>
      </c>
      <c r="AA55" s="86" t="n">
        <v>858.175865294668</v>
      </c>
      <c r="AB55" s="120" t="n">
        <v>0.811</v>
      </c>
      <c r="AC55" s="119" t="n">
        <v>578.718</v>
      </c>
      <c r="AD55" s="86" t="n">
        <v>713.585696670777</v>
      </c>
      <c r="AE55" s="119" t="n">
        <v>0</v>
      </c>
      <c r="AF55" s="119" t="n">
        <v>0</v>
      </c>
      <c r="AG55" s="86" t="e">
        <f aca="false"/>
        <v>#DIV/0!</v>
      </c>
      <c r="AH55" s="81" t="n">
        <v>0.811</v>
      </c>
      <c r="AI55" s="88" t="n">
        <v>578.718</v>
      </c>
      <c r="AJ55" s="86" t="n">
        <v>713.585696670777</v>
      </c>
      <c r="AK55" s="120" t="n">
        <v>0.8799</v>
      </c>
      <c r="AL55" s="119" t="n">
        <v>456.322</v>
      </c>
      <c r="AM55" s="86" t="n">
        <v>518.60665984771</v>
      </c>
      <c r="AN55" s="120" t="n">
        <v>232.0761</v>
      </c>
      <c r="AO55" s="119" t="n">
        <v>99580.6</v>
      </c>
      <c r="AP55" s="90" t="n">
        <v>429.085976539592</v>
      </c>
      <c r="AQ55" s="9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3326</v>
      </c>
      <c r="E56" s="57"/>
      <c r="F56" s="58" t="n">
        <v>0.3326</v>
      </c>
      <c r="G56" s="59" t="n">
        <v>18.023</v>
      </c>
      <c r="H56" s="60"/>
      <c r="I56" s="58" t="n">
        <v>18.023</v>
      </c>
      <c r="J56" s="61" t="n">
        <v>0.0014</v>
      </c>
      <c r="K56" s="61" t="n">
        <v>2.9475</v>
      </c>
      <c r="L56" s="62" t="n">
        <v>21.3045</v>
      </c>
      <c r="M56" s="45"/>
      <c r="N56" s="148"/>
      <c r="O56" s="80"/>
      <c r="P56" s="93" t="n">
        <v>70.2311</v>
      </c>
      <c r="Q56" s="94" t="n">
        <v>28994.939</v>
      </c>
      <c r="R56" s="95" t="n">
        <v>412.850418119608</v>
      </c>
      <c r="S56" s="96" t="n">
        <v>0</v>
      </c>
      <c r="T56" s="94" t="n">
        <v>0</v>
      </c>
      <c r="U56" s="98" t="e">
        <f aca="false"/>
        <v>#DIV/0!</v>
      </c>
      <c r="V56" s="94" t="n">
        <v>0.2513</v>
      </c>
      <c r="W56" s="94" t="n">
        <v>113.151</v>
      </c>
      <c r="X56" s="98" t="n">
        <v>450.262634301631</v>
      </c>
      <c r="Y56" s="93" t="n">
        <v>0.2513</v>
      </c>
      <c r="Z56" s="94" t="n">
        <v>113.151</v>
      </c>
      <c r="AA56" s="98" t="n">
        <v>450.262634301631</v>
      </c>
      <c r="AB56" s="99" t="n">
        <v>0.499</v>
      </c>
      <c r="AC56" s="94" t="n">
        <v>175.33</v>
      </c>
      <c r="AD56" s="98" t="n">
        <v>351.362725450902</v>
      </c>
      <c r="AE56" s="94" t="n">
        <v>0</v>
      </c>
      <c r="AF56" s="94" t="n">
        <v>0</v>
      </c>
      <c r="AG56" s="98" t="e">
        <f aca="false"/>
        <v>#DIV/0!</v>
      </c>
      <c r="AH56" s="93" t="n">
        <v>0.499</v>
      </c>
      <c r="AI56" s="97" t="n">
        <v>175.33</v>
      </c>
      <c r="AJ56" s="98" t="n">
        <v>351.362725450902</v>
      </c>
      <c r="AK56" s="99" t="n">
        <v>0.3818</v>
      </c>
      <c r="AL56" s="94" t="n">
        <v>237.169</v>
      </c>
      <c r="AM56" s="98" t="n">
        <v>621.186485070718</v>
      </c>
      <c r="AN56" s="99" t="n">
        <v>69.099</v>
      </c>
      <c r="AO56" s="94" t="n">
        <v>28469.289</v>
      </c>
      <c r="AP56" s="102" t="n">
        <v>412.007250466722</v>
      </c>
      <c r="AQ56" s="9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300.54675</v>
      </c>
      <c r="E57" s="73"/>
      <c r="F57" s="74" t="n">
        <v>300.54675</v>
      </c>
      <c r="G57" s="75" t="n">
        <v>8905.495</v>
      </c>
      <c r="H57" s="76" t="n">
        <v>0.378</v>
      </c>
      <c r="I57" s="74" t="n">
        <v>8905.873</v>
      </c>
      <c r="J57" s="77" t="n">
        <v>2.778</v>
      </c>
      <c r="K57" s="77" t="n">
        <v>1749.582</v>
      </c>
      <c r="L57" s="78" t="n">
        <v>10958.77975</v>
      </c>
      <c r="M57" s="45"/>
      <c r="N57" s="127"/>
      <c r="O57" s="128"/>
      <c r="P57" s="105" t="n">
        <v>333.006175326885</v>
      </c>
      <c r="Q57" s="95" t="n">
        <v>347.3274387644</v>
      </c>
      <c r="R57" s="95" t="n">
        <v>104.300599958381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42.5387982491046</v>
      </c>
      <c r="W57" s="109" t="n">
        <v>81.0766144355772</v>
      </c>
      <c r="X57" s="95" t="n">
        <v>190.594510829379</v>
      </c>
      <c r="Y57" s="105" t="n">
        <v>42.5387982491046</v>
      </c>
      <c r="Z57" s="95" t="n">
        <v>81.0766144355772</v>
      </c>
      <c r="AA57" s="95" t="n">
        <v>190.594510829379</v>
      </c>
      <c r="AB57" s="110" t="n">
        <v>162.5250501002</v>
      </c>
      <c r="AC57" s="107" t="n">
        <v>330.073575543261</v>
      </c>
      <c r="AD57" s="95" t="n">
        <v>203.090892966815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162.5250501002</v>
      </c>
      <c r="AI57" s="108" t="n">
        <v>330.073575543261</v>
      </c>
      <c r="AJ57" s="95" t="n">
        <v>203.090892966815</v>
      </c>
      <c r="AK57" s="112" t="n">
        <v>230.460974332111</v>
      </c>
      <c r="AL57" s="95" t="n">
        <v>192.403728986503</v>
      </c>
      <c r="AM57" s="95" t="n">
        <v>83.4864686067132</v>
      </c>
      <c r="AN57" s="112" t="n">
        <v>335.860287413711</v>
      </c>
      <c r="AO57" s="109" t="n">
        <v>349.782532328082</v>
      </c>
      <c r="AP57" s="113" t="n">
        <v>104.145248913344</v>
      </c>
      <c r="AQ57" s="9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3.8756</v>
      </c>
      <c r="E58" s="57" t="n">
        <v>0.9612</v>
      </c>
      <c r="F58" s="58" t="n">
        <v>4.8368</v>
      </c>
      <c r="G58" s="59" t="n">
        <v>1.705</v>
      </c>
      <c r="H58" s="60" t="n">
        <v>0.004</v>
      </c>
      <c r="I58" s="58" t="n">
        <v>1.709</v>
      </c>
      <c r="J58" s="61" t="n">
        <v>0.956</v>
      </c>
      <c r="K58" s="61" t="n">
        <v>0.5985</v>
      </c>
      <c r="L58" s="62" t="n">
        <v>8.1003</v>
      </c>
      <c r="M58" s="45"/>
      <c r="N58" s="149" t="s">
        <v>87</v>
      </c>
      <c r="O58" s="80"/>
      <c r="P58" s="81" t="n">
        <v>626.7624</v>
      </c>
      <c r="Q58" s="82" t="n">
        <v>190800.3225</v>
      </c>
      <c r="R58" s="83" t="n">
        <v>304.422094401323</v>
      </c>
      <c r="S58" s="118" t="n">
        <v>6.005</v>
      </c>
      <c r="T58" s="88" t="n">
        <v>3038.1225</v>
      </c>
      <c r="U58" s="86" t="n">
        <v>505.93213988343</v>
      </c>
      <c r="V58" s="119" t="n">
        <v>5.863</v>
      </c>
      <c r="W58" s="119" t="n">
        <v>2923.47</v>
      </c>
      <c r="X58" s="86" t="n">
        <v>498.630393996248</v>
      </c>
      <c r="Y58" s="81" t="n">
        <v>11.868</v>
      </c>
      <c r="Z58" s="82" t="n">
        <v>5961.5925</v>
      </c>
      <c r="AA58" s="86" t="n">
        <v>502.324949443883</v>
      </c>
      <c r="AB58" s="120" t="n">
        <v>352.742</v>
      </c>
      <c r="AC58" s="119" t="n">
        <v>106043.13</v>
      </c>
      <c r="AD58" s="86" t="n">
        <v>300.625187814323</v>
      </c>
      <c r="AE58" s="119" t="n">
        <v>0</v>
      </c>
      <c r="AF58" s="119" t="n">
        <v>0</v>
      </c>
      <c r="AG58" s="86" t="e">
        <f aca="false"/>
        <v>#DIV/0!</v>
      </c>
      <c r="AH58" s="81" t="n">
        <v>352.742</v>
      </c>
      <c r="AI58" s="88" t="n">
        <v>106043.13</v>
      </c>
      <c r="AJ58" s="86" t="n">
        <v>300.625187814323</v>
      </c>
      <c r="AK58" s="120" t="n">
        <v>82.1783</v>
      </c>
      <c r="AL58" s="119" t="n">
        <v>26871.721</v>
      </c>
      <c r="AM58" s="86" t="n">
        <v>326.992904452879</v>
      </c>
      <c r="AN58" s="120" t="n">
        <v>179.9741</v>
      </c>
      <c r="AO58" s="119" t="n">
        <v>51923.879</v>
      </c>
      <c r="AP58" s="90" t="n">
        <v>288.50750746913</v>
      </c>
      <c r="AQ58" s="9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442.94565</v>
      </c>
      <c r="E59" s="73" t="n">
        <v>444.28</v>
      </c>
      <c r="F59" s="74" t="n">
        <v>887.22565</v>
      </c>
      <c r="G59" s="75" t="n">
        <v>1147.973</v>
      </c>
      <c r="H59" s="76" t="n">
        <v>3.738</v>
      </c>
      <c r="I59" s="74" t="n">
        <v>1151.711</v>
      </c>
      <c r="J59" s="77" t="n">
        <v>742.88</v>
      </c>
      <c r="K59" s="77" t="n">
        <v>382.417</v>
      </c>
      <c r="L59" s="78" t="n">
        <v>3164.23365</v>
      </c>
      <c r="M59" s="45"/>
      <c r="N59" s="79"/>
      <c r="O59" s="80"/>
      <c r="P59" s="93" t="n">
        <v>821.9331</v>
      </c>
      <c r="Q59" s="94" t="n">
        <v>204394.935</v>
      </c>
      <c r="R59" s="95" t="n">
        <v>248.675877635297</v>
      </c>
      <c r="S59" s="96" t="n">
        <v>8.085</v>
      </c>
      <c r="T59" s="94" t="n">
        <v>3217.2</v>
      </c>
      <c r="U59" s="98" t="n">
        <v>397.922077922078</v>
      </c>
      <c r="V59" s="94" t="n">
        <v>11.2079</v>
      </c>
      <c r="W59" s="94" t="n">
        <v>4234.383</v>
      </c>
      <c r="X59" s="98" t="n">
        <v>377.80342437031</v>
      </c>
      <c r="Y59" s="93" t="n">
        <v>19.2929</v>
      </c>
      <c r="Z59" s="94" t="n">
        <v>7451.583</v>
      </c>
      <c r="AA59" s="98" t="n">
        <v>386.234469675373</v>
      </c>
      <c r="AB59" s="99" t="n">
        <v>441.533</v>
      </c>
      <c r="AC59" s="94" t="n">
        <v>118203.318</v>
      </c>
      <c r="AD59" s="98" t="n">
        <v>267.7111744762</v>
      </c>
      <c r="AE59" s="94" t="n">
        <v>0</v>
      </c>
      <c r="AF59" s="94" t="n">
        <v>0</v>
      </c>
      <c r="AG59" s="98" t="e">
        <f aca="false"/>
        <v>#DIV/0!</v>
      </c>
      <c r="AH59" s="93" t="n">
        <v>441.533</v>
      </c>
      <c r="AI59" s="97" t="n">
        <v>118203.318</v>
      </c>
      <c r="AJ59" s="98" t="n">
        <v>267.7111744762</v>
      </c>
      <c r="AK59" s="99" t="n">
        <v>83.0639</v>
      </c>
      <c r="AL59" s="94" t="n">
        <v>19918.634</v>
      </c>
      <c r="AM59" s="98" t="n">
        <v>239.798925887178</v>
      </c>
      <c r="AN59" s="99" t="n">
        <v>278.0433</v>
      </c>
      <c r="AO59" s="94" t="n">
        <v>58821.4</v>
      </c>
      <c r="AP59" s="102" t="n">
        <v>211.554818979634</v>
      </c>
      <c r="AQ59" s="9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4.2082</v>
      </c>
      <c r="E60" s="131" t="n">
        <v>0.9612</v>
      </c>
      <c r="F60" s="58" t="n">
        <v>5.1694</v>
      </c>
      <c r="G60" s="132" t="n">
        <v>19.728</v>
      </c>
      <c r="H60" s="114" t="n">
        <v>0.004</v>
      </c>
      <c r="I60" s="58" t="n">
        <v>19.732</v>
      </c>
      <c r="J60" s="58" t="n">
        <v>0.9574</v>
      </c>
      <c r="K60" s="58" t="n">
        <v>3.546</v>
      </c>
      <c r="L60" s="62" t="n">
        <v>29.4048</v>
      </c>
      <c r="M60" s="45"/>
      <c r="N60" s="150"/>
      <c r="O60" s="128"/>
      <c r="P60" s="105" t="n">
        <v>76.2546732818036</v>
      </c>
      <c r="Q60" s="95" t="n">
        <v>93.348850596518</v>
      </c>
      <c r="R60" s="95" t="n">
        <v>122.417219271981</v>
      </c>
      <c r="S60" s="106" t="n">
        <v>74.2733457019171</v>
      </c>
      <c r="T60" s="107" t="n">
        <v>94.4337467362924</v>
      </c>
      <c r="U60" s="95" t="n">
        <v>127.14352079316</v>
      </c>
      <c r="V60" s="108" t="n">
        <v>52.3113161252331</v>
      </c>
      <c r="W60" s="109" t="n">
        <v>69.0412274940647</v>
      </c>
      <c r="X60" s="95" t="n">
        <v>131.981438449723</v>
      </c>
      <c r="Y60" s="105" t="n">
        <v>61.5148577974281</v>
      </c>
      <c r="Z60" s="95" t="n">
        <v>80.0043762513281</v>
      </c>
      <c r="AA60" s="95" t="n">
        <v>130.056996172839</v>
      </c>
      <c r="AB60" s="110" t="n">
        <v>79.8902913259032</v>
      </c>
      <c r="AC60" s="107" t="n">
        <v>89.7124816750068</v>
      </c>
      <c r="AD60" s="95" t="n">
        <v>112.294598237269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79.8902913259032</v>
      </c>
      <c r="AI60" s="108" t="n">
        <v>89.7124816750068</v>
      </c>
      <c r="AJ60" s="95" t="n">
        <v>112.294598237269</v>
      </c>
      <c r="AK60" s="112" t="n">
        <v>98.9338328684302</v>
      </c>
      <c r="AL60" s="95" t="n">
        <v>134.907448974664</v>
      </c>
      <c r="AM60" s="95" t="n">
        <v>136.361288209741</v>
      </c>
      <c r="AN60" s="112" t="n">
        <v>64.728803031758</v>
      </c>
      <c r="AO60" s="109" t="n">
        <v>88.2737898111912</v>
      </c>
      <c r="AP60" s="113" t="n">
        <v>136.374821836086</v>
      </c>
      <c r="AQ60" s="9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743.4924</v>
      </c>
      <c r="E61" s="134" t="n">
        <v>444.28</v>
      </c>
      <c r="F61" s="74" t="n">
        <v>1187.7724</v>
      </c>
      <c r="G61" s="135" t="n">
        <v>10053.468</v>
      </c>
      <c r="H61" s="121" t="n">
        <v>4.116</v>
      </c>
      <c r="I61" s="74" t="n">
        <v>10057.584</v>
      </c>
      <c r="J61" s="74" t="n">
        <v>745.658</v>
      </c>
      <c r="K61" s="74" t="n">
        <v>2131.999</v>
      </c>
      <c r="L61" s="78" t="n">
        <v>14123.0134</v>
      </c>
      <c r="M61" s="45"/>
      <c r="N61" s="149" t="s">
        <v>89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2749</v>
      </c>
      <c r="E62" s="57" t="n">
        <v>0.0448</v>
      </c>
      <c r="F62" s="58" t="n">
        <v>0.3197</v>
      </c>
      <c r="G62" s="59" t="n">
        <v>0.611</v>
      </c>
      <c r="H62" s="60"/>
      <c r="I62" s="58" t="n">
        <v>0.611</v>
      </c>
      <c r="J62" s="61"/>
      <c r="K62" s="61"/>
      <c r="L62" s="62" t="n">
        <v>0.9307</v>
      </c>
      <c r="M62" s="45"/>
      <c r="N62" s="79"/>
      <c r="O62" s="80"/>
      <c r="P62" s="93" t="n">
        <v>0.06</v>
      </c>
      <c r="Q62" s="94" t="n">
        <v>36.855</v>
      </c>
      <c r="R62" s="95" t="n">
        <v>614.2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6</v>
      </c>
      <c r="AO62" s="94" t="n">
        <v>36.855</v>
      </c>
      <c r="AP62" s="102" t="n">
        <v>614.25</v>
      </c>
      <c r="AQ62" s="9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20.34165</v>
      </c>
      <c r="E63" s="73" t="n">
        <v>45.99</v>
      </c>
      <c r="F63" s="74" t="n">
        <v>66.33165</v>
      </c>
      <c r="G63" s="75" t="n">
        <v>12.033</v>
      </c>
      <c r="H63" s="76"/>
      <c r="I63" s="74" t="n">
        <v>12.033</v>
      </c>
      <c r="J63" s="77"/>
      <c r="K63" s="77"/>
      <c r="L63" s="78" t="n">
        <v>78.36465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4.84</v>
      </c>
      <c r="E64" s="57" t="n">
        <v>12.56</v>
      </c>
      <c r="F64" s="58" t="n">
        <v>17.4</v>
      </c>
      <c r="G64" s="59"/>
      <c r="H64" s="60"/>
      <c r="I64" s="58" t="n">
        <v>0</v>
      </c>
      <c r="J64" s="61" t="n">
        <v>244.8705</v>
      </c>
      <c r="K64" s="61"/>
      <c r="L64" s="62" t="n">
        <v>262.2705</v>
      </c>
      <c r="M64" s="45"/>
      <c r="N64" s="92" t="s">
        <v>93</v>
      </c>
      <c r="O64" s="80"/>
      <c r="P64" s="81" t="n">
        <v>31655.71265</v>
      </c>
      <c r="Q64" s="82" t="n">
        <v>6249309.418</v>
      </c>
      <c r="R64" s="83" t="n">
        <v>197.414902235663</v>
      </c>
      <c r="S64" s="118" t="n">
        <v>556.7927</v>
      </c>
      <c r="T64" s="88" t="n">
        <v>353315.479</v>
      </c>
      <c r="U64" s="86" t="n">
        <v>634.554797503631</v>
      </c>
      <c r="V64" s="88" t="n">
        <v>1198.58715</v>
      </c>
      <c r="W64" s="88" t="n">
        <v>624764.93</v>
      </c>
      <c r="X64" s="86" t="n">
        <v>521.251149739091</v>
      </c>
      <c r="Y64" s="81" t="n">
        <v>1755.37985</v>
      </c>
      <c r="Z64" s="82" t="n">
        <v>978080.409</v>
      </c>
      <c r="AA64" s="86" t="n">
        <v>557.190176815576</v>
      </c>
      <c r="AB64" s="161" t="n">
        <v>14646.596</v>
      </c>
      <c r="AC64" s="88" t="n">
        <v>2176764.111</v>
      </c>
      <c r="AD64" s="86" t="n">
        <v>148.619113342104</v>
      </c>
      <c r="AE64" s="88" t="n">
        <v>9.129</v>
      </c>
      <c r="AF64" s="88" t="n">
        <v>9104.002</v>
      </c>
      <c r="AG64" s="86" t="n">
        <v>997.261693504217</v>
      </c>
      <c r="AH64" s="81" t="n">
        <v>14655.725</v>
      </c>
      <c r="AI64" s="88" t="n">
        <v>2185868.113</v>
      </c>
      <c r="AJ64" s="86" t="n">
        <v>149.147729846186</v>
      </c>
      <c r="AK64" s="161" t="n">
        <v>12339.2569</v>
      </c>
      <c r="AL64" s="88" t="n">
        <v>2628781.965</v>
      </c>
      <c r="AM64" s="86" t="n">
        <v>213.042161801494</v>
      </c>
      <c r="AN64" s="161" t="n">
        <v>2905.3509</v>
      </c>
      <c r="AO64" s="88" t="n">
        <v>456578.931</v>
      </c>
      <c r="AP64" s="90" t="n">
        <v>157.151045335006</v>
      </c>
      <c r="AQ64" s="9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559.0725</v>
      </c>
      <c r="E65" s="73" t="n">
        <v>1309.508</v>
      </c>
      <c r="F65" s="74" t="n">
        <v>1868.5805</v>
      </c>
      <c r="G65" s="75"/>
      <c r="H65" s="76"/>
      <c r="I65" s="74" t="n">
        <v>0</v>
      </c>
      <c r="J65" s="77" t="n">
        <v>44255.364</v>
      </c>
      <c r="K65" s="77"/>
      <c r="L65" s="78" t="n">
        <v>46123.9445</v>
      </c>
      <c r="M65" s="45"/>
      <c r="N65" s="79"/>
      <c r="O65" s="162"/>
      <c r="P65" s="93" t="n">
        <v>21232.3406</v>
      </c>
      <c r="Q65" s="94" t="n">
        <v>4950436.6994</v>
      </c>
      <c r="R65" s="95" t="n">
        <v>233.155486371578</v>
      </c>
      <c r="S65" s="96" t="n">
        <v>634.3765</v>
      </c>
      <c r="T65" s="94" t="n">
        <v>749784.664</v>
      </c>
      <c r="U65" s="98" t="n">
        <v>1181.92376924429</v>
      </c>
      <c r="V65" s="94" t="n">
        <v>365.9283</v>
      </c>
      <c r="W65" s="94" t="n">
        <v>341598.363</v>
      </c>
      <c r="X65" s="98" t="n">
        <v>933.51173713539</v>
      </c>
      <c r="Y65" s="93" t="n">
        <v>1000.3048</v>
      </c>
      <c r="Z65" s="94" t="n">
        <v>1091383.027</v>
      </c>
      <c r="AA65" s="98" t="n">
        <v>1091.05047481528</v>
      </c>
      <c r="AB65" s="99" t="n">
        <v>9351.722</v>
      </c>
      <c r="AC65" s="94" t="n">
        <v>1184124.704</v>
      </c>
      <c r="AD65" s="163" t="n">
        <v>126.621033431062</v>
      </c>
      <c r="AE65" s="94" t="n">
        <v>8.37</v>
      </c>
      <c r="AF65" s="94" t="n">
        <v>7590.305</v>
      </c>
      <c r="AG65" s="98" t="n">
        <v>906.846475507766</v>
      </c>
      <c r="AH65" s="93" t="n">
        <v>9360.092</v>
      </c>
      <c r="AI65" s="97" t="n">
        <v>1191715.009</v>
      </c>
      <c r="AJ65" s="98" t="n">
        <v>127.318728170621</v>
      </c>
      <c r="AK65" s="99" t="n">
        <v>7661.6833</v>
      </c>
      <c r="AL65" s="94" t="n">
        <v>2207205.8364</v>
      </c>
      <c r="AM65" s="98" t="n">
        <v>288.083669080919</v>
      </c>
      <c r="AN65" s="99" t="n">
        <v>3210.2605</v>
      </c>
      <c r="AO65" s="94" t="n">
        <v>460132.827</v>
      </c>
      <c r="AP65" s="102" t="n">
        <v>143.331928047584</v>
      </c>
      <c r="AQ65" s="9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/>
      <c r="E66" s="57" t="n">
        <v>0.037</v>
      </c>
      <c r="F66" s="58" t="n">
        <v>0.037</v>
      </c>
      <c r="G66" s="59"/>
      <c r="H66" s="60"/>
      <c r="I66" s="58" t="n">
        <v>0</v>
      </c>
      <c r="J66" s="61" t="n">
        <v>152.555</v>
      </c>
      <c r="K66" s="61"/>
      <c r="L66" s="62" t="n">
        <v>152.592</v>
      </c>
      <c r="M66" s="45"/>
      <c r="N66" s="164"/>
      <c r="O66" s="165"/>
      <c r="P66" s="166" t="n">
        <v>149.091959508223</v>
      </c>
      <c r="Q66" s="167" t="n">
        <v>126.237538170267</v>
      </c>
      <c r="R66" s="167" t="n">
        <v>84.6709229569854</v>
      </c>
      <c r="S66" s="168" t="n">
        <v>87.7700702973708</v>
      </c>
      <c r="T66" s="169" t="n">
        <v>47.1222600253131</v>
      </c>
      <c r="U66" s="169" t="n">
        <v>53.6883015652828</v>
      </c>
      <c r="V66" s="170" t="n">
        <v>327.546994862108</v>
      </c>
      <c r="W66" s="169" t="n">
        <v>182.894591330346</v>
      </c>
      <c r="X66" s="169" t="n">
        <v>55.8376642738978</v>
      </c>
      <c r="Y66" s="171" t="n">
        <v>175.484497325215</v>
      </c>
      <c r="Z66" s="169" t="n">
        <v>89.6184368643292</v>
      </c>
      <c r="AA66" s="169" t="n">
        <v>51.0691475488257</v>
      </c>
      <c r="AB66" s="172" t="n">
        <v>156.619240820033</v>
      </c>
      <c r="AC66" s="170" t="n">
        <v>183.828958524963</v>
      </c>
      <c r="AD66" s="169" t="n">
        <v>117.373164090481</v>
      </c>
      <c r="AE66" s="169" t="n">
        <v>109.068100358423</v>
      </c>
      <c r="AF66" s="169" t="n">
        <v>119.942505604189</v>
      </c>
      <c r="AG66" s="169" t="n">
        <v>109.970289397202</v>
      </c>
      <c r="AH66" s="171" t="n">
        <v>156.576719545064</v>
      </c>
      <c r="AI66" s="170" t="n">
        <v>183.422051118935</v>
      </c>
      <c r="AJ66" s="169" t="n">
        <v>117.145161587157</v>
      </c>
      <c r="AK66" s="173" t="n">
        <v>161.051513314313</v>
      </c>
      <c r="AL66" s="174" t="n">
        <v>119.099991566151</v>
      </c>
      <c r="AM66" s="175" t="n">
        <v>73.9514886356343</v>
      </c>
      <c r="AN66" s="176" t="n">
        <v>90.5020293524466</v>
      </c>
      <c r="AO66" s="167" t="n">
        <v>99.2276369362363</v>
      </c>
      <c r="AP66" s="177" t="n">
        <v>109.641339145898</v>
      </c>
      <c r="AQ66" s="9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/>
      <c r="E67" s="73" t="n">
        <v>1.166</v>
      </c>
      <c r="F67" s="74" t="n">
        <v>1.166</v>
      </c>
      <c r="G67" s="75"/>
      <c r="H67" s="76"/>
      <c r="I67" s="74" t="n">
        <v>0</v>
      </c>
      <c r="J67" s="77" t="n">
        <v>28082.258</v>
      </c>
      <c r="K67" s="77"/>
      <c r="L67" s="78" t="n">
        <v>28083.424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0.068</v>
      </c>
      <c r="E68" s="57" t="n">
        <v>0.381</v>
      </c>
      <c r="F68" s="58" t="n">
        <v>0.449</v>
      </c>
      <c r="G68" s="59"/>
      <c r="H68" s="60"/>
      <c r="I68" s="58" t="n">
        <v>0</v>
      </c>
      <c r="J68" s="61" t="n">
        <v>52.1043</v>
      </c>
      <c r="K68" s="61"/>
      <c r="L68" s="62" t="n">
        <v>52.5533</v>
      </c>
      <c r="M68" s="45"/>
      <c r="N68" s="229"/>
      <c r="O68" s="229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8"/>
      <c r="AD68" s="296"/>
      <c r="AE68" s="296"/>
      <c r="AF68" s="296"/>
      <c r="AG68" s="296"/>
      <c r="AH68" s="296"/>
      <c r="AI68" s="296"/>
      <c r="AJ68" s="296"/>
      <c r="AK68" s="298"/>
      <c r="AL68" s="298"/>
      <c r="AM68" s="298"/>
      <c r="AN68" s="296"/>
      <c r="AO68" s="296"/>
      <c r="AP68" s="296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1.764</v>
      </c>
      <c r="E69" s="181" t="n">
        <v>3.852</v>
      </c>
      <c r="F69" s="182" t="n">
        <v>5.616</v>
      </c>
      <c r="G69" s="183"/>
      <c r="H69" s="184"/>
      <c r="I69" s="182" t="n">
        <v>0</v>
      </c>
      <c r="J69" s="185" t="n">
        <v>7832.557</v>
      </c>
      <c r="K69" s="185"/>
      <c r="L69" s="186" t="n">
        <v>7838.173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32"/>
      <c r="AD69" s="229"/>
      <c r="AE69" s="229"/>
      <c r="AF69" s="229"/>
      <c r="AG69" s="229"/>
      <c r="AH69" s="229"/>
      <c r="AI69" s="229"/>
      <c r="AJ69" s="229"/>
      <c r="AK69" s="432"/>
      <c r="AL69" s="432"/>
      <c r="AM69" s="432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63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5.1829</v>
      </c>
      <c r="E73" s="131" t="n">
        <v>13.0228</v>
      </c>
      <c r="F73" s="58" t="n">
        <v>18.2057</v>
      </c>
      <c r="G73" s="132" t="n">
        <v>0.611</v>
      </c>
      <c r="H73" s="201" t="n">
        <v>0</v>
      </c>
      <c r="I73" s="58" t="n">
        <v>0.611</v>
      </c>
      <c r="J73" s="58" t="n">
        <v>449.5298</v>
      </c>
      <c r="K73" s="58" t="n">
        <v>0</v>
      </c>
      <c r="L73" s="62" t="n">
        <v>468.3465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581.17815</v>
      </c>
      <c r="E74" s="134" t="n">
        <v>1360.516</v>
      </c>
      <c r="F74" s="74" t="n">
        <v>1941.69415</v>
      </c>
      <c r="G74" s="135" t="n">
        <v>12.033</v>
      </c>
      <c r="H74" s="202" t="n">
        <v>0</v>
      </c>
      <c r="I74" s="74" t="n">
        <v>12.033</v>
      </c>
      <c r="J74" s="74" t="n">
        <v>80170.179</v>
      </c>
      <c r="K74" s="74" t="n">
        <v>0</v>
      </c>
      <c r="L74" s="78" t="n">
        <v>82123.90615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2.5996</v>
      </c>
      <c r="E75" s="57" t="n">
        <v>3.0415</v>
      </c>
      <c r="F75" s="58" t="n">
        <v>5.6411</v>
      </c>
      <c r="G75" s="59" t="n">
        <v>7.001</v>
      </c>
      <c r="H75" s="60" t="n">
        <v>1.517</v>
      </c>
      <c r="I75" s="58" t="n">
        <v>8.518</v>
      </c>
      <c r="J75" s="61" t="n">
        <v>0.758</v>
      </c>
      <c r="K75" s="61" t="n">
        <v>0.3368</v>
      </c>
      <c r="L75" s="62" t="n">
        <v>15.2539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4537.0752</v>
      </c>
      <c r="E76" s="73" t="n">
        <v>5024.184</v>
      </c>
      <c r="F76" s="74" t="n">
        <v>9561.2592</v>
      </c>
      <c r="G76" s="75" t="n">
        <v>5385.683</v>
      </c>
      <c r="H76" s="76" t="n">
        <v>2224.554</v>
      </c>
      <c r="I76" s="74" t="n">
        <v>7610.237</v>
      </c>
      <c r="J76" s="77" t="n">
        <v>1115.275</v>
      </c>
      <c r="K76" s="77" t="n">
        <v>371.513</v>
      </c>
      <c r="L76" s="78" t="n">
        <v>18658.2842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59" t="n">
        <v>0.022</v>
      </c>
      <c r="H77" s="60"/>
      <c r="I77" s="58" t="n">
        <v>0.022</v>
      </c>
      <c r="J77" s="61"/>
      <c r="K77" s="61"/>
      <c r="L77" s="62" t="n">
        <v>0.02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75" t="n">
        <v>3.696</v>
      </c>
      <c r="H78" s="76"/>
      <c r="I78" s="74" t="n">
        <v>3.696</v>
      </c>
      <c r="J78" s="77"/>
      <c r="K78" s="77"/>
      <c r="L78" s="78" t="n">
        <v>3.696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3.4242</v>
      </c>
      <c r="E83" s="57" t="n">
        <v>6.621</v>
      </c>
      <c r="F83" s="58" t="n">
        <v>10.0452</v>
      </c>
      <c r="G83" s="59" t="n">
        <v>27.635</v>
      </c>
      <c r="H83" s="60" t="n">
        <v>1.137</v>
      </c>
      <c r="I83" s="58" t="n">
        <v>28.772</v>
      </c>
      <c r="J83" s="61" t="n">
        <v>1.0115</v>
      </c>
      <c r="K83" s="61" t="n">
        <v>0.2638</v>
      </c>
      <c r="L83" s="62" t="n">
        <v>40.092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3507.37905</v>
      </c>
      <c r="E84" s="73" t="n">
        <v>5984.86</v>
      </c>
      <c r="F84" s="74" t="n">
        <v>9492.23905</v>
      </c>
      <c r="G84" s="75" t="n">
        <v>11287.53</v>
      </c>
      <c r="H84" s="76" t="n">
        <v>1582.406</v>
      </c>
      <c r="I84" s="74" t="n">
        <v>12869.936</v>
      </c>
      <c r="J84" s="77" t="n">
        <v>1498.991</v>
      </c>
      <c r="K84" s="77" t="n">
        <v>210.795</v>
      </c>
      <c r="L84" s="78" t="n">
        <v>24071.96105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6.0238</v>
      </c>
      <c r="E85" s="131" t="n">
        <v>9.6625</v>
      </c>
      <c r="F85" s="58" t="n">
        <v>15.6863</v>
      </c>
      <c r="G85" s="203" t="n">
        <v>34.658</v>
      </c>
      <c r="H85" s="114" t="n">
        <v>2.654</v>
      </c>
      <c r="I85" s="58" t="n">
        <v>37.312</v>
      </c>
      <c r="J85" s="58" t="n">
        <v>1.7695</v>
      </c>
      <c r="K85" s="58" t="n">
        <v>0.6006</v>
      </c>
      <c r="L85" s="62" t="n">
        <v>55.3684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8044.45425</v>
      </c>
      <c r="E86" s="134" t="n">
        <v>11009.044</v>
      </c>
      <c r="F86" s="74" t="n">
        <v>19053.49825</v>
      </c>
      <c r="G86" s="135" t="n">
        <v>16676.909</v>
      </c>
      <c r="H86" s="121" t="n">
        <v>3806.96</v>
      </c>
      <c r="I86" s="74" t="n">
        <v>20483.869</v>
      </c>
      <c r="J86" s="74" t="n">
        <v>2614.266</v>
      </c>
      <c r="K86" s="74" t="n">
        <v>582.308</v>
      </c>
      <c r="L86" s="78" t="n">
        <v>42733.94125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 t="n">
        <v>0.0105</v>
      </c>
      <c r="E87" s="57" t="n">
        <v>1.1</v>
      </c>
      <c r="F87" s="58" t="n">
        <v>1.1105</v>
      </c>
      <c r="G87" s="59" t="n">
        <v>6.063</v>
      </c>
      <c r="H87" s="60" t="n">
        <v>4.319</v>
      </c>
      <c r="I87" s="58" t="n">
        <v>10.382</v>
      </c>
      <c r="J87" s="61" t="n">
        <v>4.3155</v>
      </c>
      <c r="K87" s="61" t="n">
        <v>0.8324</v>
      </c>
      <c r="L87" s="62" t="n">
        <v>16.6404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 t="n">
        <v>11.025</v>
      </c>
      <c r="E88" s="73" t="n">
        <v>1302.815</v>
      </c>
      <c r="F88" s="74" t="n">
        <v>1313.84</v>
      </c>
      <c r="G88" s="75" t="n">
        <v>4390.595</v>
      </c>
      <c r="H88" s="76" t="n">
        <v>4146.726</v>
      </c>
      <c r="I88" s="74" t="n">
        <v>8537.321</v>
      </c>
      <c r="J88" s="77" t="n">
        <v>3785.512</v>
      </c>
      <c r="K88" s="77" t="n">
        <v>644.237</v>
      </c>
      <c r="L88" s="78" t="n">
        <v>14280.91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 t="n">
        <v>0.006</v>
      </c>
      <c r="K89" s="61"/>
      <c r="L89" s="62" t="n">
        <v>0.006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 t="n">
        <v>3.36</v>
      </c>
      <c r="K90" s="77"/>
      <c r="L90" s="78" t="n">
        <v>3.36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 t="n">
        <v>0.03</v>
      </c>
      <c r="F91" s="58" t="n">
        <v>0.03</v>
      </c>
      <c r="G91" s="59" t="n">
        <v>0.192</v>
      </c>
      <c r="H91" s="60"/>
      <c r="I91" s="58" t="n">
        <v>0.192</v>
      </c>
      <c r="J91" s="61"/>
      <c r="K91" s="61"/>
      <c r="L91" s="62" t="n">
        <v>0.222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 t="n">
        <v>58.024</v>
      </c>
      <c r="F92" s="74" t="n">
        <v>58.024</v>
      </c>
      <c r="G92" s="75" t="n">
        <v>106.66</v>
      </c>
      <c r="H92" s="76"/>
      <c r="I92" s="74" t="n">
        <v>106.66</v>
      </c>
      <c r="J92" s="77"/>
      <c r="K92" s="77"/>
      <c r="L92" s="78" t="n">
        <v>164.684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/>
      <c r="E93" s="57" t="n">
        <v>0.926</v>
      </c>
      <c r="F93" s="58" t="n">
        <v>0.926</v>
      </c>
      <c r="G93" s="59" t="n">
        <v>1.11</v>
      </c>
      <c r="H93" s="60"/>
      <c r="I93" s="58" t="n">
        <v>1.11</v>
      </c>
      <c r="J93" s="61" t="n">
        <v>0.04</v>
      </c>
      <c r="K93" s="61"/>
      <c r="L93" s="62" t="n">
        <v>2.076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/>
      <c r="E94" s="73" t="n">
        <v>1058.61</v>
      </c>
      <c r="F94" s="74" t="n">
        <v>1058.61</v>
      </c>
      <c r="G94" s="75" t="n">
        <v>1817.865</v>
      </c>
      <c r="H94" s="76"/>
      <c r="I94" s="74" t="n">
        <v>1817.865</v>
      </c>
      <c r="J94" s="77" t="n">
        <v>151.305</v>
      </c>
      <c r="K94" s="77"/>
      <c r="L94" s="78" t="n">
        <v>3027.78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 t="n">
        <v>0.009</v>
      </c>
      <c r="E97" s="57" t="n">
        <v>0.4414</v>
      </c>
      <c r="F97" s="58" t="n">
        <v>0.4504</v>
      </c>
      <c r="G97" s="59" t="n">
        <v>9.758</v>
      </c>
      <c r="H97" s="60" t="n">
        <v>0.015</v>
      </c>
      <c r="I97" s="58" t="n">
        <v>9.773</v>
      </c>
      <c r="J97" s="61" t="n">
        <v>0.4307</v>
      </c>
      <c r="K97" s="61" t="n">
        <v>0.0242</v>
      </c>
      <c r="L97" s="62" t="n">
        <v>10.6783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 t="n">
        <v>12.915</v>
      </c>
      <c r="E98" s="73" t="n">
        <v>279.307</v>
      </c>
      <c r="F98" s="74" t="n">
        <v>292.222</v>
      </c>
      <c r="G98" s="75" t="n">
        <v>10866.572</v>
      </c>
      <c r="H98" s="76" t="n">
        <v>16.905</v>
      </c>
      <c r="I98" s="74" t="n">
        <v>10883.477</v>
      </c>
      <c r="J98" s="77" t="n">
        <v>883.738</v>
      </c>
      <c r="K98" s="77" t="n">
        <v>26.739</v>
      </c>
      <c r="L98" s="78" t="n">
        <v>12086.176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5.0466</v>
      </c>
      <c r="E99" s="57" t="n">
        <v>845.19595</v>
      </c>
      <c r="F99" s="58" t="n">
        <v>850.24255</v>
      </c>
      <c r="G99" s="59" t="n">
        <v>628.348</v>
      </c>
      <c r="H99" s="60" t="n">
        <v>1.299</v>
      </c>
      <c r="I99" s="58" t="n">
        <v>629.647</v>
      </c>
      <c r="J99" s="61" t="n">
        <v>100.8224</v>
      </c>
      <c r="K99" s="61" t="n">
        <v>23.4669</v>
      </c>
      <c r="L99" s="62" t="n">
        <v>1604.1788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3500.69565</v>
      </c>
      <c r="E100" s="73" t="n">
        <v>392906.228</v>
      </c>
      <c r="F100" s="74" t="n">
        <v>406406.92365</v>
      </c>
      <c r="G100" s="75" t="n">
        <v>194962.671</v>
      </c>
      <c r="H100" s="76" t="n">
        <v>588.207</v>
      </c>
      <c r="I100" s="74" t="n">
        <v>195550.878</v>
      </c>
      <c r="J100" s="77" t="n">
        <v>20832.028</v>
      </c>
      <c r="K100" s="77" t="n">
        <v>11130.672</v>
      </c>
      <c r="L100" s="78" t="n">
        <v>633920.50165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544.1536</v>
      </c>
      <c r="E101" s="131" t="n">
        <v>1187.90655</v>
      </c>
      <c r="F101" s="58" t="n">
        <v>1732.06015</v>
      </c>
      <c r="G101" s="132" t="n">
        <v>14186.157</v>
      </c>
      <c r="H101" s="131" t="n">
        <v>8.295</v>
      </c>
      <c r="I101" s="58" t="n">
        <v>14194.452</v>
      </c>
      <c r="J101" s="204" t="n">
        <v>12214.6537</v>
      </c>
      <c r="K101" s="204" t="n">
        <v>2721.0373</v>
      </c>
      <c r="L101" s="62" t="n">
        <v>30862.2031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344834.89675</v>
      </c>
      <c r="E102" s="134" t="n">
        <v>616729.677</v>
      </c>
      <c r="F102" s="74" t="n">
        <v>961564.57375</v>
      </c>
      <c r="G102" s="135" t="n">
        <v>2033382.584</v>
      </c>
      <c r="H102" s="134" t="n">
        <v>8564.017</v>
      </c>
      <c r="I102" s="74" t="n">
        <v>2041946.601</v>
      </c>
      <c r="J102" s="205" t="n">
        <v>2583017.429</v>
      </c>
      <c r="K102" s="205" t="n">
        <v>403011.542</v>
      </c>
      <c r="L102" s="78" t="n">
        <v>5989540.14575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/>
      <c r="F103" s="58" t="n">
        <v>0</v>
      </c>
      <c r="G103" s="59"/>
      <c r="H103" s="60"/>
      <c r="I103" s="58" t="n">
        <v>0</v>
      </c>
      <c r="J103" s="61"/>
      <c r="K103" s="61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/>
      <c r="F104" s="74" t="n">
        <v>0</v>
      </c>
      <c r="G104" s="75"/>
      <c r="H104" s="76"/>
      <c r="I104" s="74" t="n">
        <v>0</v>
      </c>
      <c r="J104" s="77"/>
      <c r="K104" s="77"/>
      <c r="L104" s="78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0.0382</v>
      </c>
      <c r="E105" s="57" t="n">
        <v>1.1285</v>
      </c>
      <c r="F105" s="58" t="n">
        <v>1.1667</v>
      </c>
      <c r="G105" s="59" t="n">
        <v>55.167</v>
      </c>
      <c r="H105" s="60" t="n">
        <v>0.345</v>
      </c>
      <c r="I105" s="58" t="n">
        <v>55.512</v>
      </c>
      <c r="J105" s="61" t="n">
        <v>10.4873</v>
      </c>
      <c r="K105" s="61" t="n">
        <v>3.9512</v>
      </c>
      <c r="L105" s="62" t="n">
        <v>71.1172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14.54775</v>
      </c>
      <c r="E106" s="73" t="n">
        <v>663.174</v>
      </c>
      <c r="F106" s="74" t="n">
        <v>677.72175</v>
      </c>
      <c r="G106" s="75" t="n">
        <v>11886.777</v>
      </c>
      <c r="H106" s="76" t="n">
        <v>145.794</v>
      </c>
      <c r="I106" s="74" t="n">
        <v>12032.571</v>
      </c>
      <c r="J106" s="77" t="n">
        <v>4849.211</v>
      </c>
      <c r="K106" s="77" t="n">
        <v>1522.595</v>
      </c>
      <c r="L106" s="78" t="n">
        <v>19082.09875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6.005</v>
      </c>
      <c r="E107" s="57" t="n">
        <v>5.863</v>
      </c>
      <c r="F107" s="58" t="n">
        <v>11.868</v>
      </c>
      <c r="G107" s="59" t="n">
        <v>352.742</v>
      </c>
      <c r="H107" s="60"/>
      <c r="I107" s="58" t="n">
        <v>352.742</v>
      </c>
      <c r="J107" s="61" t="n">
        <v>82.1783</v>
      </c>
      <c r="K107" s="61" t="n">
        <v>179.9741</v>
      </c>
      <c r="L107" s="62" t="n">
        <v>626.7624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3038.1225</v>
      </c>
      <c r="E108" s="73" t="n">
        <v>2923.47</v>
      </c>
      <c r="F108" s="74" t="n">
        <v>5961.5925</v>
      </c>
      <c r="G108" s="75" t="n">
        <v>106043.13</v>
      </c>
      <c r="H108" s="76"/>
      <c r="I108" s="74" t="n">
        <v>106043.13</v>
      </c>
      <c r="J108" s="77" t="n">
        <v>26871.721</v>
      </c>
      <c r="K108" s="77" t="n">
        <v>51923.879</v>
      </c>
      <c r="L108" s="78" t="n">
        <v>190800.3225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 t="n">
        <v>0.0114</v>
      </c>
      <c r="E109" s="57" t="n">
        <v>0.1503</v>
      </c>
      <c r="F109" s="58" t="n">
        <v>0.1617</v>
      </c>
      <c r="G109" s="59" t="n">
        <v>0.62</v>
      </c>
      <c r="H109" s="60" t="n">
        <v>0.487</v>
      </c>
      <c r="I109" s="58" t="n">
        <v>1.107</v>
      </c>
      <c r="J109" s="61" t="n">
        <v>0.0035</v>
      </c>
      <c r="K109" s="61"/>
      <c r="L109" s="62" t="n">
        <v>1.2722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 t="n">
        <v>9.8595</v>
      </c>
      <c r="E110" s="73" t="n">
        <v>90.44</v>
      </c>
      <c r="F110" s="74" t="n">
        <v>100.2995</v>
      </c>
      <c r="G110" s="75" t="n">
        <v>737.773</v>
      </c>
      <c r="H110" s="76" t="n">
        <v>393.393</v>
      </c>
      <c r="I110" s="74" t="n">
        <v>1131.166</v>
      </c>
      <c r="J110" s="77" t="n">
        <v>6.079</v>
      </c>
      <c r="K110" s="77"/>
      <c r="L110" s="78" t="n">
        <v>1237.5445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3479</v>
      </c>
      <c r="E111" s="57" t="n">
        <v>0.0052</v>
      </c>
      <c r="F111" s="58" t="n">
        <v>0.3531</v>
      </c>
      <c r="G111" s="59" t="n">
        <v>3.309</v>
      </c>
      <c r="H111" s="60"/>
      <c r="I111" s="58" t="n">
        <v>3.309</v>
      </c>
      <c r="J111" s="61" t="n">
        <v>1.9321</v>
      </c>
      <c r="K111" s="61" t="n">
        <v>0.0448</v>
      </c>
      <c r="L111" s="62" t="n">
        <v>5.639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448.0875</v>
      </c>
      <c r="E112" s="73" t="n">
        <v>6.258</v>
      </c>
      <c r="F112" s="74" t="n">
        <v>454.3455</v>
      </c>
      <c r="G112" s="75" t="n">
        <v>1422.949</v>
      </c>
      <c r="H112" s="76"/>
      <c r="I112" s="74" t="n">
        <v>1422.949</v>
      </c>
      <c r="J112" s="77" t="n">
        <v>1186.922</v>
      </c>
      <c r="K112" s="77" t="n">
        <v>12.53</v>
      </c>
      <c r="L112" s="78" t="n">
        <v>3076.7465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 t="n">
        <v>0.001</v>
      </c>
      <c r="E115" s="57" t="n">
        <v>0.0158</v>
      </c>
      <c r="F115" s="58" t="n">
        <v>0.0168</v>
      </c>
      <c r="G115" s="59"/>
      <c r="H115" s="60"/>
      <c r="I115" s="58" t="n">
        <v>0</v>
      </c>
      <c r="J115" s="61"/>
      <c r="K115" s="61"/>
      <c r="L115" s="62" t="n">
        <v>0.0168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 t="n">
        <v>0.525</v>
      </c>
      <c r="E116" s="73" t="n">
        <v>10.217</v>
      </c>
      <c r="F116" s="74" t="n">
        <v>10.742</v>
      </c>
      <c r="G116" s="75"/>
      <c r="H116" s="76"/>
      <c r="I116" s="74" t="n">
        <v>0</v>
      </c>
      <c r="J116" s="77"/>
      <c r="K116" s="77"/>
      <c r="L116" s="78" t="n">
        <v>10.742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8615</v>
      </c>
      <c r="E117" s="57" t="n">
        <v>0.004</v>
      </c>
      <c r="F117" s="58" t="n">
        <v>0.8655</v>
      </c>
      <c r="G117" s="59" t="n">
        <v>0.063</v>
      </c>
      <c r="H117" s="60"/>
      <c r="I117" s="58" t="n">
        <v>0.063</v>
      </c>
      <c r="J117" s="61"/>
      <c r="K117" s="61"/>
      <c r="L117" s="62" t="n">
        <v>0.9285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948.6225</v>
      </c>
      <c r="E118" s="73" t="n">
        <v>3.15</v>
      </c>
      <c r="F118" s="74" t="n">
        <v>951.7725</v>
      </c>
      <c r="G118" s="75" t="n">
        <v>147</v>
      </c>
      <c r="H118" s="76"/>
      <c r="I118" s="74" t="n">
        <v>147</v>
      </c>
      <c r="J118" s="77"/>
      <c r="K118" s="77"/>
      <c r="L118" s="78" t="n">
        <v>1098.7725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2.599</v>
      </c>
      <c r="E119" s="57" t="n">
        <v>1.9457</v>
      </c>
      <c r="F119" s="58" t="n">
        <v>4.5447</v>
      </c>
      <c r="G119" s="59" t="n">
        <v>6.169</v>
      </c>
      <c r="H119" s="60"/>
      <c r="I119" s="58" t="n">
        <v>6.169</v>
      </c>
      <c r="J119" s="61" t="n">
        <v>6.7345</v>
      </c>
      <c r="K119" s="61" t="n">
        <v>0.04</v>
      </c>
      <c r="L119" s="62" t="n">
        <v>17.4882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1839.0225</v>
      </c>
      <c r="E120" s="73" t="n">
        <v>1374.946</v>
      </c>
      <c r="F120" s="74" t="n">
        <v>3213.9685</v>
      </c>
      <c r="G120" s="75" t="n">
        <v>5093.801</v>
      </c>
      <c r="H120" s="76"/>
      <c r="I120" s="74" t="n">
        <v>5093.801</v>
      </c>
      <c r="J120" s="77" t="n">
        <v>7904.718</v>
      </c>
      <c r="K120" s="77" t="n">
        <v>31.5</v>
      </c>
      <c r="L120" s="78" t="n">
        <v>16243.9875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2.7571</v>
      </c>
      <c r="E121" s="57" t="n">
        <v>0.8872</v>
      </c>
      <c r="F121" s="58" t="n">
        <v>3.6443</v>
      </c>
      <c r="G121" s="59" t="n">
        <v>29.565</v>
      </c>
      <c r="H121" s="60" t="n">
        <v>0.002</v>
      </c>
      <c r="I121" s="58" t="n">
        <v>29.567</v>
      </c>
      <c r="J121" s="61" t="n">
        <v>5.8919</v>
      </c>
      <c r="K121" s="61" t="n">
        <v>0.3035</v>
      </c>
      <c r="L121" s="62" t="n">
        <v>39.406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2175.705</v>
      </c>
      <c r="E122" s="73" t="n">
        <v>362.895</v>
      </c>
      <c r="F122" s="74" t="n">
        <v>2538.6</v>
      </c>
      <c r="G122" s="75" t="n">
        <v>7270.37</v>
      </c>
      <c r="H122" s="76" t="n">
        <v>0.798</v>
      </c>
      <c r="I122" s="74" t="n">
        <v>7271.168</v>
      </c>
      <c r="J122" s="77" t="n">
        <v>1102.879</v>
      </c>
      <c r="K122" s="77" t="n">
        <v>76.885</v>
      </c>
      <c r="L122" s="78" t="n">
        <v>10989.532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 t="n">
        <v>0.018</v>
      </c>
      <c r="E123" s="57" t="n">
        <v>0.6129</v>
      </c>
      <c r="F123" s="58" t="n">
        <v>0.6309</v>
      </c>
      <c r="G123" s="59" t="n">
        <v>12.598</v>
      </c>
      <c r="H123" s="60"/>
      <c r="I123" s="58" t="n">
        <v>12.598</v>
      </c>
      <c r="J123" s="61" t="n">
        <v>17.141</v>
      </c>
      <c r="K123" s="61"/>
      <c r="L123" s="62" t="n">
        <v>30.3699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 t="n">
        <v>6.09</v>
      </c>
      <c r="E124" s="73" t="n">
        <v>2557.863</v>
      </c>
      <c r="F124" s="74" t="n">
        <v>2563.953</v>
      </c>
      <c r="G124" s="75" t="n">
        <v>10715.308</v>
      </c>
      <c r="H124" s="76"/>
      <c r="I124" s="74" t="n">
        <v>10715.308</v>
      </c>
      <c r="J124" s="77" t="n">
        <v>4672.505</v>
      </c>
      <c r="K124" s="77"/>
      <c r="L124" s="78" t="n">
        <v>17951.766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12.6391</v>
      </c>
      <c r="E125" s="131" t="n">
        <v>10.6126</v>
      </c>
      <c r="F125" s="58" t="n">
        <v>23.2517</v>
      </c>
      <c r="G125" s="203" t="n">
        <v>460.233</v>
      </c>
      <c r="H125" s="114" t="n">
        <v>0.834</v>
      </c>
      <c r="I125" s="58" t="n">
        <v>461.067</v>
      </c>
      <c r="J125" s="58" t="n">
        <v>124.3686</v>
      </c>
      <c r="K125" s="58" t="n">
        <v>184.3136</v>
      </c>
      <c r="L125" s="62" t="n">
        <v>793.0009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8480.58225</v>
      </c>
      <c r="E126" s="134" t="n">
        <v>7992.413</v>
      </c>
      <c r="F126" s="74" t="n">
        <v>16472.99525</v>
      </c>
      <c r="G126" s="207" t="n">
        <v>143317.108</v>
      </c>
      <c r="H126" s="121" t="n">
        <v>539.985</v>
      </c>
      <c r="I126" s="74" t="n">
        <v>143857.093</v>
      </c>
      <c r="J126" s="74" t="n">
        <v>45594.035</v>
      </c>
      <c r="K126" s="205" t="n">
        <v>53567.389</v>
      </c>
      <c r="L126" s="78" t="n">
        <v>259491.5122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152</v>
      </c>
      <c r="K129" s="61"/>
      <c r="L129" s="62" t="n">
        <v>0.152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125.58</v>
      </c>
      <c r="K130" s="77"/>
      <c r="L130" s="78" t="n">
        <v>125.58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/>
      <c r="E131" s="208" t="n">
        <v>0.068</v>
      </c>
      <c r="F131" s="209" t="n">
        <v>0.068</v>
      </c>
      <c r="G131" s="210" t="n">
        <v>0.206</v>
      </c>
      <c r="H131" s="211"/>
      <c r="I131" s="209" t="n">
        <v>0.206</v>
      </c>
      <c r="J131" s="212" t="n">
        <v>0.0826</v>
      </c>
      <c r="K131" s="212"/>
      <c r="L131" s="213" t="n">
        <v>0.356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/>
      <c r="E133" s="73" t="n">
        <v>42.84</v>
      </c>
      <c r="F133" s="74" t="n">
        <v>42.84</v>
      </c>
      <c r="G133" s="214" t="n">
        <v>64.419</v>
      </c>
      <c r="H133" s="76"/>
      <c r="I133" s="74" t="n">
        <v>64.419</v>
      </c>
      <c r="J133" s="77" t="n">
        <v>44.921</v>
      </c>
      <c r="K133" s="215"/>
      <c r="L133" s="78" t="n">
        <v>152.18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</v>
      </c>
      <c r="E134" s="216" t="n">
        <v>0.068</v>
      </c>
      <c r="F134" s="209" t="n">
        <v>0.068</v>
      </c>
      <c r="G134" s="217" t="n">
        <v>0.206</v>
      </c>
      <c r="H134" s="218" t="n">
        <v>0</v>
      </c>
      <c r="I134" s="209" t="n">
        <v>0.206</v>
      </c>
      <c r="J134" s="209" t="n">
        <v>0.2346</v>
      </c>
      <c r="K134" s="209" t="n">
        <v>0</v>
      </c>
      <c r="L134" s="213" t="n">
        <v>0.508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0</v>
      </c>
      <c r="E136" s="134" t="n">
        <v>42.84</v>
      </c>
      <c r="F136" s="221" t="n">
        <v>42.84</v>
      </c>
      <c r="G136" s="222" t="n">
        <v>64.419</v>
      </c>
      <c r="H136" s="121" t="n">
        <v>0</v>
      </c>
      <c r="I136" s="221" t="n">
        <v>64.419</v>
      </c>
      <c r="J136" s="74" t="n">
        <v>170.501</v>
      </c>
      <c r="K136" s="74" t="n">
        <v>0</v>
      </c>
      <c r="L136" s="78" t="n">
        <v>277.7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556.7927</v>
      </c>
      <c r="E137" s="216" t="n">
        <v>1198.58715</v>
      </c>
      <c r="F137" s="209" t="n">
        <v>1755.37985</v>
      </c>
      <c r="G137" s="217" t="n">
        <v>14646.596</v>
      </c>
      <c r="H137" s="216" t="n">
        <v>9.129</v>
      </c>
      <c r="I137" s="209" t="n">
        <v>14655.725</v>
      </c>
      <c r="J137" s="223" t="n">
        <v>12339.2569</v>
      </c>
      <c r="K137" s="223" t="n">
        <v>2905.3509</v>
      </c>
      <c r="L137" s="213" t="n">
        <v>31655.7126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353315.479</v>
      </c>
      <c r="E139" s="224" t="n">
        <v>624764.93</v>
      </c>
      <c r="F139" s="225" t="n">
        <v>978080.409</v>
      </c>
      <c r="G139" s="226" t="n">
        <v>2176764.111</v>
      </c>
      <c r="H139" s="224" t="n">
        <v>9104.002</v>
      </c>
      <c r="I139" s="225" t="n">
        <v>2185868.113</v>
      </c>
      <c r="J139" s="227" t="n">
        <v>2628781.965</v>
      </c>
      <c r="K139" s="227" t="n">
        <v>456578.931</v>
      </c>
      <c r="L139" s="186" t="n">
        <v>6249309.418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 t="n">
        <v>556.7927</v>
      </c>
      <c r="E141" s="9" t="n">
        <v>1198.58715</v>
      </c>
      <c r="F141" s="229" t="n">
        <v>1755.37985</v>
      </c>
      <c r="G141" s="8" t="n">
        <v>14646.596</v>
      </c>
      <c r="H141" s="8" t="n">
        <v>9.129</v>
      </c>
      <c r="I141" s="8" t="n">
        <v>14655.725</v>
      </c>
      <c r="J141" s="10" t="n">
        <v>12339.2569</v>
      </c>
      <c r="K141" s="714" t="n">
        <v>2905.3509</v>
      </c>
      <c r="L141" s="8" t="n">
        <v>31655.71265</v>
      </c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9" t="n">
        <v>353315.479</v>
      </c>
      <c r="E142" s="9" t="n">
        <v>624764.93</v>
      </c>
      <c r="F142" s="229" t="n">
        <v>978080.409</v>
      </c>
      <c r="G142" s="8" t="n">
        <v>2176764.111</v>
      </c>
      <c r="H142" s="8" t="n">
        <v>9104.002</v>
      </c>
      <c r="I142" s="8" t="n">
        <v>2185868.113</v>
      </c>
      <c r="J142" s="10" t="n">
        <v>2628781.965</v>
      </c>
      <c r="K142" s="714" t="n">
        <v>456578.931</v>
      </c>
      <c r="L142" s="8" t="n">
        <v>6249309.418</v>
      </c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715" t="n">
        <v>0</v>
      </c>
      <c r="E143" s="715" t="n">
        <v>0</v>
      </c>
      <c r="F143" s="715" t="n">
        <v>0</v>
      </c>
      <c r="G143" s="715" t="n">
        <v>0</v>
      </c>
      <c r="H143" s="715" t="n">
        <v>0</v>
      </c>
      <c r="I143" s="715" t="n">
        <v>0</v>
      </c>
      <c r="J143" s="715" t="n">
        <v>0</v>
      </c>
      <c r="K143" s="715" t="n">
        <v>0</v>
      </c>
      <c r="L143" s="715" t="n">
        <v>0</v>
      </c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715" t="n">
        <v>0</v>
      </c>
      <c r="E144" s="715" t="n">
        <v>0</v>
      </c>
      <c r="F144" s="715" t="n">
        <v>0</v>
      </c>
      <c r="G144" s="715" t="n">
        <v>0</v>
      </c>
      <c r="H144" s="715" t="n">
        <v>0</v>
      </c>
      <c r="I144" s="715" t="n">
        <v>0</v>
      </c>
      <c r="J144" s="715" t="n">
        <v>0</v>
      </c>
      <c r="K144" s="715" t="n">
        <v>0</v>
      </c>
      <c r="L144" s="715" t="n">
        <v>0</v>
      </c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9" width="5.69"/>
    <col collapsed="false" customWidth="true" hidden="false" outlineLevel="0" max="2" min="2" style="229" width="14.29"/>
    <col collapsed="false" customWidth="true" hidden="false" outlineLevel="0" max="3" min="3" style="229" width="7.09"/>
    <col collapsed="false" customWidth="true" hidden="false" outlineLevel="0" max="5" min="4" style="9" width="14.59"/>
    <col collapsed="false" customWidth="true" hidden="false" outlineLevel="0" max="9" min="6" style="229" width="14.59"/>
    <col collapsed="false" customWidth="true" hidden="false" outlineLevel="0" max="11" min="10" style="230" width="14.59"/>
    <col collapsed="false" customWidth="true" hidden="false" outlineLevel="0" max="12" min="12" style="231" width="16.59"/>
    <col collapsed="false" customWidth="true" hidden="false" outlineLevel="0" max="13" min="13" style="231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8" min="27" style="6" width="12.09"/>
    <col collapsed="false" customWidth="true" hidden="false" outlineLevel="0" max="29" min="29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4.29"/>
    <col collapsed="false" customWidth="true" hidden="false" outlineLevel="0" max="36" min="36" style="6" width="12.09"/>
    <col collapsed="false" customWidth="true" hidden="false" outlineLevel="0" max="37" min="37" style="7" width="12.8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8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2"/>
      <c r="B3" s="232"/>
      <c r="C3" s="232"/>
      <c r="D3" s="233"/>
      <c r="E3" s="233"/>
      <c r="F3" s="21" t="s">
        <v>3</v>
      </c>
      <c r="G3" s="232"/>
      <c r="H3" s="232"/>
      <c r="I3" s="8"/>
      <c r="J3" s="10"/>
      <c r="K3" s="234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51"/>
      <c r="B4" s="25" t="s">
        <v>165</v>
      </c>
      <c r="C4" s="251"/>
      <c r="D4" s="236"/>
      <c r="E4" s="236"/>
      <c r="F4" s="251"/>
      <c r="G4" s="251"/>
      <c r="H4" s="251"/>
      <c r="I4" s="27"/>
      <c r="J4" s="28"/>
      <c r="K4" s="29" t="s">
        <v>7</v>
      </c>
      <c r="L4" s="27"/>
      <c r="M4" s="8"/>
      <c r="N4" s="30"/>
      <c r="O4" s="393" t="s">
        <v>16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9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10</v>
      </c>
      <c r="E5" s="40" t="s">
        <v>11</v>
      </c>
      <c r="F5" s="41" t="s">
        <v>12</v>
      </c>
      <c r="G5" s="41" t="s">
        <v>13</v>
      </c>
      <c r="H5" s="42" t="s">
        <v>14</v>
      </c>
      <c r="I5" s="41" t="s">
        <v>15</v>
      </c>
      <c r="J5" s="43" t="s">
        <v>16</v>
      </c>
      <c r="K5" s="43" t="s">
        <v>17</v>
      </c>
      <c r="L5" s="44" t="s">
        <v>18</v>
      </c>
      <c r="M5" s="45"/>
      <c r="N5" s="46" t="s">
        <v>19</v>
      </c>
      <c r="O5" s="46"/>
      <c r="P5" s="47" t="s">
        <v>20</v>
      </c>
      <c r="Q5" s="47"/>
      <c r="R5" s="47"/>
      <c r="S5" s="48" t="s">
        <v>21</v>
      </c>
      <c r="T5" s="48"/>
      <c r="U5" s="48"/>
      <c r="V5" s="49" t="s">
        <v>22</v>
      </c>
      <c r="W5" s="49"/>
      <c r="X5" s="49"/>
      <c r="Y5" s="50" t="s">
        <v>23</v>
      </c>
      <c r="Z5" s="50"/>
      <c r="AA5" s="50"/>
      <c r="AB5" s="51" t="s">
        <v>24</v>
      </c>
      <c r="AC5" s="51"/>
      <c r="AD5" s="51"/>
      <c r="AE5" s="52" t="s">
        <v>25</v>
      </c>
      <c r="AF5" s="52"/>
      <c r="AG5" s="52"/>
      <c r="AH5" s="51" t="s">
        <v>26</v>
      </c>
      <c r="AI5" s="51"/>
      <c r="AJ5" s="51"/>
      <c r="AK5" s="53" t="s">
        <v>27</v>
      </c>
      <c r="AL5" s="53"/>
      <c r="AM5" s="53"/>
      <c r="AN5" s="54" t="s">
        <v>28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9</v>
      </c>
      <c r="C6" s="56" t="s">
        <v>30</v>
      </c>
      <c r="D6" s="57" t="n">
        <v>0.005</v>
      </c>
      <c r="E6" s="57"/>
      <c r="F6" s="58" t="n">
        <v>0.005</v>
      </c>
      <c r="G6" s="59" t="n">
        <v>122.301</v>
      </c>
      <c r="H6" s="60"/>
      <c r="I6" s="58" t="n">
        <v>122.301</v>
      </c>
      <c r="J6" s="61" t="n">
        <v>0.7585</v>
      </c>
      <c r="K6" s="61" t="n">
        <v>2.26</v>
      </c>
      <c r="L6" s="62" t="n">
        <v>125.3245</v>
      </c>
      <c r="M6" s="45"/>
      <c r="N6" s="63" t="s">
        <v>31</v>
      </c>
      <c r="O6" s="63"/>
      <c r="P6" s="64" t="s">
        <v>30</v>
      </c>
      <c r="Q6" s="65" t="s">
        <v>32</v>
      </c>
      <c r="R6" s="65" t="s">
        <v>33</v>
      </c>
      <c r="S6" s="66" t="s">
        <v>30</v>
      </c>
      <c r="T6" s="65" t="s">
        <v>32</v>
      </c>
      <c r="U6" s="65" t="s">
        <v>33</v>
      </c>
      <c r="V6" s="65" t="s">
        <v>30</v>
      </c>
      <c r="W6" s="65" t="s">
        <v>32</v>
      </c>
      <c r="X6" s="65" t="s">
        <v>33</v>
      </c>
      <c r="Y6" s="64" t="s">
        <v>30</v>
      </c>
      <c r="Z6" s="65" t="s">
        <v>32</v>
      </c>
      <c r="AA6" s="67" t="s">
        <v>33</v>
      </c>
      <c r="AB6" s="64" t="s">
        <v>30</v>
      </c>
      <c r="AC6" s="65" t="s">
        <v>32</v>
      </c>
      <c r="AD6" s="65" t="s">
        <v>33</v>
      </c>
      <c r="AE6" s="65" t="s">
        <v>30</v>
      </c>
      <c r="AF6" s="65" t="s">
        <v>32</v>
      </c>
      <c r="AG6" s="65" t="s">
        <v>33</v>
      </c>
      <c r="AH6" s="64" t="s">
        <v>30</v>
      </c>
      <c r="AI6" s="68" t="s">
        <v>32</v>
      </c>
      <c r="AJ6" s="65" t="s">
        <v>33</v>
      </c>
      <c r="AK6" s="69" t="s">
        <v>30</v>
      </c>
      <c r="AL6" s="70" t="s">
        <v>32</v>
      </c>
      <c r="AM6" s="67" t="s">
        <v>33</v>
      </c>
      <c r="AN6" s="70" t="s">
        <v>30</v>
      </c>
      <c r="AO6" s="70" t="s">
        <v>32</v>
      </c>
      <c r="AP6" s="67" t="s">
        <v>33</v>
      </c>
      <c r="AQ6" s="9"/>
      <c r="AR6" s="35"/>
    </row>
    <row r="7" customFormat="false" ht="26.25" hidden="false" customHeight="true" outlineLevel="0" collapsed="false">
      <c r="A7" s="71" t="s">
        <v>34</v>
      </c>
      <c r="B7" s="38"/>
      <c r="C7" s="72" t="s">
        <v>35</v>
      </c>
      <c r="D7" s="73" t="n">
        <v>1.05</v>
      </c>
      <c r="E7" s="73"/>
      <c r="F7" s="74" t="n">
        <v>1.05</v>
      </c>
      <c r="G7" s="75" t="n">
        <v>21477.493</v>
      </c>
      <c r="H7" s="76"/>
      <c r="I7" s="74" t="n">
        <v>21477.493</v>
      </c>
      <c r="J7" s="77" t="n">
        <v>77.122</v>
      </c>
      <c r="K7" s="77" t="n">
        <v>551.38</v>
      </c>
      <c r="L7" s="78" t="n">
        <v>22107.045</v>
      </c>
      <c r="M7" s="45"/>
      <c r="N7" s="79"/>
      <c r="O7" s="80"/>
      <c r="P7" s="81" t="n">
        <v>241.6537</v>
      </c>
      <c r="Q7" s="82" t="n">
        <v>24826.444</v>
      </c>
      <c r="R7" s="83" t="n">
        <v>102.735625401142</v>
      </c>
      <c r="S7" s="84" t="n">
        <v>0.005</v>
      </c>
      <c r="T7" s="85" t="n">
        <v>1.05</v>
      </c>
      <c r="U7" s="86" t="n">
        <v>210</v>
      </c>
      <c r="V7" s="85" t="n">
        <v>0.044</v>
      </c>
      <c r="W7" s="85" t="n">
        <v>25.62</v>
      </c>
      <c r="X7" s="86" t="n">
        <v>582.272727272727</v>
      </c>
      <c r="Y7" s="81" t="n">
        <v>0.049</v>
      </c>
      <c r="Z7" s="82" t="n">
        <v>26.67</v>
      </c>
      <c r="AA7" s="86" t="n">
        <v>544.285714285714</v>
      </c>
      <c r="AB7" s="87" t="n">
        <v>221.687</v>
      </c>
      <c r="AC7" s="85" t="n">
        <v>23982.654</v>
      </c>
      <c r="AD7" s="86" t="n">
        <v>108.182500552581</v>
      </c>
      <c r="AE7" s="85" t="n">
        <v>0</v>
      </c>
      <c r="AF7" s="85" t="n">
        <v>0</v>
      </c>
      <c r="AG7" s="86" t="e">
        <f aca="false"/>
        <v>#DIV/0!</v>
      </c>
      <c r="AH7" s="81" t="n">
        <v>221.687</v>
      </c>
      <c r="AI7" s="88" t="n">
        <v>23982.654</v>
      </c>
      <c r="AJ7" s="86" t="n">
        <v>108.182500552581</v>
      </c>
      <c r="AK7" s="87" t="n">
        <v>9.0477</v>
      </c>
      <c r="AL7" s="85" t="n">
        <v>160.423</v>
      </c>
      <c r="AM7" s="89" t="n">
        <v>17.7308045138544</v>
      </c>
      <c r="AN7" s="87" t="n">
        <v>10.87</v>
      </c>
      <c r="AO7" s="85" t="n">
        <v>656.697</v>
      </c>
      <c r="AP7" s="90" t="n">
        <v>60.4137074517019</v>
      </c>
      <c r="AQ7" s="91"/>
      <c r="AR7" s="35"/>
    </row>
    <row r="8" customFormat="false" ht="26.25" hidden="false" customHeight="true" outlineLevel="0" collapsed="false">
      <c r="A8" s="71" t="s">
        <v>36</v>
      </c>
      <c r="B8" s="55" t="s">
        <v>37</v>
      </c>
      <c r="C8" s="56" t="s">
        <v>30</v>
      </c>
      <c r="D8" s="57"/>
      <c r="E8" s="57" t="n">
        <v>0.044</v>
      </c>
      <c r="F8" s="58" t="n">
        <v>0.044</v>
      </c>
      <c r="G8" s="59" t="n">
        <v>99.386</v>
      </c>
      <c r="H8" s="60"/>
      <c r="I8" s="58" t="n">
        <v>99.386</v>
      </c>
      <c r="J8" s="61" t="n">
        <v>8.2892</v>
      </c>
      <c r="K8" s="61" t="n">
        <v>8.61</v>
      </c>
      <c r="L8" s="62" t="n">
        <v>116.3292</v>
      </c>
      <c r="M8" s="45"/>
      <c r="N8" s="92" t="s">
        <v>38</v>
      </c>
      <c r="O8" s="80"/>
      <c r="P8" s="93" t="n">
        <v>202.3135</v>
      </c>
      <c r="Q8" s="94" t="n">
        <v>6348.292</v>
      </c>
      <c r="R8" s="95" t="n">
        <v>31.3784893247361</v>
      </c>
      <c r="S8" s="96" t="n">
        <v>0</v>
      </c>
      <c r="T8" s="97" t="n">
        <v>0</v>
      </c>
      <c r="U8" s="98" t="e">
        <f aca="false"/>
        <v>#DIV/0!</v>
      </c>
      <c r="V8" s="97" t="n">
        <v>0.093</v>
      </c>
      <c r="W8" s="97" t="n">
        <v>44.1</v>
      </c>
      <c r="X8" s="98" t="n">
        <v>474.193548387097</v>
      </c>
      <c r="Y8" s="93" t="n">
        <v>0.093</v>
      </c>
      <c r="Z8" s="94" t="n">
        <v>44.1</v>
      </c>
      <c r="AA8" s="98" t="n">
        <v>474.193548387097</v>
      </c>
      <c r="AB8" s="99" t="n">
        <v>189.206</v>
      </c>
      <c r="AC8" s="100" t="n">
        <v>4194.024</v>
      </c>
      <c r="AD8" s="98" t="n">
        <v>22.166442924643</v>
      </c>
      <c r="AE8" s="97" t="n">
        <v>0</v>
      </c>
      <c r="AF8" s="100" t="n">
        <v>0</v>
      </c>
      <c r="AG8" s="98" t="e">
        <f aca="false"/>
        <v>#DIV/0!</v>
      </c>
      <c r="AH8" s="93" t="n">
        <v>189.206</v>
      </c>
      <c r="AI8" s="97" t="n">
        <v>4194.024</v>
      </c>
      <c r="AJ8" s="98" t="n">
        <v>22.166442924643</v>
      </c>
      <c r="AK8" s="93" t="n">
        <v>10.4712</v>
      </c>
      <c r="AL8" s="94" t="n">
        <v>2055.48</v>
      </c>
      <c r="AM8" s="98" t="n">
        <v>196.298418519367</v>
      </c>
      <c r="AN8" s="99" t="n">
        <v>2.5433</v>
      </c>
      <c r="AO8" s="101" t="n">
        <v>54.688</v>
      </c>
      <c r="AP8" s="102" t="n">
        <v>21.502771989148</v>
      </c>
      <c r="AQ8" s="91"/>
      <c r="AR8" s="35"/>
    </row>
    <row r="9" customFormat="false" ht="26.25" hidden="false" customHeight="true" outlineLevel="0" collapsed="false">
      <c r="A9" s="71" t="s">
        <v>39</v>
      </c>
      <c r="B9" s="72" t="s">
        <v>40</v>
      </c>
      <c r="C9" s="72" t="s">
        <v>35</v>
      </c>
      <c r="D9" s="73"/>
      <c r="E9" s="73" t="n">
        <v>25.62</v>
      </c>
      <c r="F9" s="74" t="n">
        <v>25.62</v>
      </c>
      <c r="G9" s="75" t="n">
        <v>2505.161</v>
      </c>
      <c r="H9" s="76"/>
      <c r="I9" s="74" t="n">
        <v>2505.161</v>
      </c>
      <c r="J9" s="77" t="n">
        <v>83.301</v>
      </c>
      <c r="K9" s="77" t="n">
        <v>105.317</v>
      </c>
      <c r="L9" s="78" t="n">
        <v>2719.399</v>
      </c>
      <c r="M9" s="45"/>
      <c r="N9" s="103"/>
      <c r="O9" s="104"/>
      <c r="P9" s="105" t="n">
        <v>119.445168018941</v>
      </c>
      <c r="Q9" s="95" t="n">
        <v>391.072811395569</v>
      </c>
      <c r="R9" s="95" t="n">
        <v>327.40781220514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47.3118279569892</v>
      </c>
      <c r="W9" s="109" t="n">
        <v>58.0952380952381</v>
      </c>
      <c r="X9" s="95" t="n">
        <v>122.792207792208</v>
      </c>
      <c r="Y9" s="105" t="n">
        <v>52.6881720430108</v>
      </c>
      <c r="Z9" s="95" t="n">
        <v>60.4761904761905</v>
      </c>
      <c r="AA9" s="95" t="n">
        <v>114.781341107872</v>
      </c>
      <c r="AB9" s="110" t="n">
        <v>117.167003160576</v>
      </c>
      <c r="AC9" s="107" t="n">
        <v>571.829202694119</v>
      </c>
      <c r="AD9" s="95" t="n">
        <v>488.046282032521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17.167003160576</v>
      </c>
      <c r="AI9" s="108" t="n">
        <v>571.829202694119</v>
      </c>
      <c r="AJ9" s="95" t="n">
        <v>488.046282032521</v>
      </c>
      <c r="AK9" s="105" t="n">
        <v>86.4055695622278</v>
      </c>
      <c r="AL9" s="95" t="n">
        <v>7.80464903574834</v>
      </c>
      <c r="AM9" s="95" t="n">
        <v>9.03257634350476</v>
      </c>
      <c r="AN9" s="112" t="n">
        <v>427.397475720521</v>
      </c>
      <c r="AO9" s="109" t="n">
        <v>1200.80639262727</v>
      </c>
      <c r="AP9" s="113" t="n">
        <v>280.957764339368</v>
      </c>
      <c r="AQ9" s="91"/>
      <c r="AR9" s="35"/>
    </row>
    <row r="10" customFormat="false" ht="26.25" hidden="false" customHeight="true" outlineLevel="0" collapsed="false">
      <c r="A10" s="71" t="s">
        <v>41</v>
      </c>
      <c r="B10" s="55" t="s">
        <v>42</v>
      </c>
      <c r="C10" s="56" t="s">
        <v>30</v>
      </c>
      <c r="D10" s="114" t="n">
        <v>0.005</v>
      </c>
      <c r="E10" s="114" t="n">
        <v>0.044</v>
      </c>
      <c r="F10" s="58" t="n">
        <v>0.049</v>
      </c>
      <c r="G10" s="115" t="n">
        <v>221.687</v>
      </c>
      <c r="H10" s="114" t="n">
        <v>0</v>
      </c>
      <c r="I10" s="58" t="n">
        <v>221.687</v>
      </c>
      <c r="J10" s="116" t="n">
        <v>9.0477</v>
      </c>
      <c r="K10" s="117" t="n">
        <v>10.87</v>
      </c>
      <c r="L10" s="62" t="n">
        <v>241.6537</v>
      </c>
      <c r="M10" s="45"/>
      <c r="N10" s="92" t="s">
        <v>43</v>
      </c>
      <c r="O10" s="80"/>
      <c r="P10" s="81" t="n">
        <v>4183.7738</v>
      </c>
      <c r="Q10" s="82" t="n">
        <v>334926.766</v>
      </c>
      <c r="R10" s="83" t="n">
        <v>80.0537462135262</v>
      </c>
      <c r="S10" s="118" t="n">
        <v>0.0573</v>
      </c>
      <c r="T10" s="88" t="n">
        <v>10.458</v>
      </c>
      <c r="U10" s="86" t="n">
        <v>182.513089005236</v>
      </c>
      <c r="V10" s="119" t="n">
        <v>0.5309</v>
      </c>
      <c r="W10" s="119" t="n">
        <v>61.307</v>
      </c>
      <c r="X10" s="86" t="n">
        <v>115.477491052929</v>
      </c>
      <c r="Y10" s="81" t="n">
        <v>0.5882</v>
      </c>
      <c r="Z10" s="82" t="n">
        <v>71.765</v>
      </c>
      <c r="AA10" s="86" t="n">
        <v>122.007820469228</v>
      </c>
      <c r="AB10" s="120" t="n">
        <v>3307.976</v>
      </c>
      <c r="AC10" s="119" t="n">
        <v>272131.59</v>
      </c>
      <c r="AD10" s="86" t="n">
        <v>82.2652854797012</v>
      </c>
      <c r="AE10" s="119" t="n">
        <v>0</v>
      </c>
      <c r="AF10" s="119" t="n">
        <v>0</v>
      </c>
      <c r="AG10" s="86" t="e">
        <f aca="false"/>
        <v>#DIV/0!</v>
      </c>
      <c r="AH10" s="81" t="n">
        <v>3307.976</v>
      </c>
      <c r="AI10" s="88" t="n">
        <v>272131.59</v>
      </c>
      <c r="AJ10" s="86" t="n">
        <v>82.2652854797012</v>
      </c>
      <c r="AK10" s="120" t="n">
        <v>269.3629</v>
      </c>
      <c r="AL10" s="119" t="n">
        <v>20788.717</v>
      </c>
      <c r="AM10" s="86" t="n">
        <v>77.1773581291262</v>
      </c>
      <c r="AN10" s="120" t="n">
        <v>605.8467</v>
      </c>
      <c r="AO10" s="119" t="n">
        <v>41934.694</v>
      </c>
      <c r="AP10" s="90" t="n">
        <v>69.21667477928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5</v>
      </c>
      <c r="D11" s="121" t="n">
        <v>1.05</v>
      </c>
      <c r="E11" s="121" t="n">
        <v>25.62</v>
      </c>
      <c r="F11" s="74" t="n">
        <v>26.67</v>
      </c>
      <c r="G11" s="122" t="n">
        <v>23982.654</v>
      </c>
      <c r="H11" s="121" t="n">
        <v>0</v>
      </c>
      <c r="I11" s="74" t="n">
        <v>23982.654</v>
      </c>
      <c r="J11" s="123" t="n">
        <v>160.423</v>
      </c>
      <c r="K11" s="124" t="n">
        <v>656.697</v>
      </c>
      <c r="L11" s="78" t="n">
        <v>24826.444</v>
      </c>
      <c r="M11" s="45"/>
      <c r="N11" s="148"/>
      <c r="O11" s="80"/>
      <c r="P11" s="93" t="n">
        <v>10356.6857</v>
      </c>
      <c r="Q11" s="94" t="n">
        <v>619914.071</v>
      </c>
      <c r="R11" s="95" t="n">
        <v>59.8564143932648</v>
      </c>
      <c r="S11" s="125" t="n">
        <v>0.152</v>
      </c>
      <c r="T11" s="97" t="n">
        <v>56.627</v>
      </c>
      <c r="U11" s="98" t="n">
        <v>372.546052631579</v>
      </c>
      <c r="V11" s="97" t="n">
        <v>0.3284</v>
      </c>
      <c r="W11" s="97" t="n">
        <v>153.68</v>
      </c>
      <c r="X11" s="98" t="n">
        <v>467.965895249695</v>
      </c>
      <c r="Y11" s="93" t="n">
        <v>0.4804</v>
      </c>
      <c r="Z11" s="94" t="n">
        <v>210.307</v>
      </c>
      <c r="AA11" s="98" t="n">
        <v>437.774771024147</v>
      </c>
      <c r="AB11" s="99" t="n">
        <v>8090.124</v>
      </c>
      <c r="AC11" s="97" t="n">
        <v>480937.29</v>
      </c>
      <c r="AD11" s="98" t="n">
        <v>59.4474559351624</v>
      </c>
      <c r="AE11" s="97" t="n">
        <v>0.004</v>
      </c>
      <c r="AF11" s="97" t="n">
        <v>0.084</v>
      </c>
      <c r="AG11" s="98" t="n">
        <v>21</v>
      </c>
      <c r="AH11" s="99" t="n">
        <v>8090.128</v>
      </c>
      <c r="AI11" s="97" t="n">
        <v>480937.374</v>
      </c>
      <c r="AJ11" s="98" t="n">
        <v>59.4474369255962</v>
      </c>
      <c r="AK11" s="99" t="n">
        <v>1958.8874</v>
      </c>
      <c r="AL11" s="97" t="n">
        <v>115079.577</v>
      </c>
      <c r="AM11" s="98" t="n">
        <v>58.7474180496541</v>
      </c>
      <c r="AN11" s="99" t="n">
        <v>307.1899</v>
      </c>
      <c r="AO11" s="97" t="n">
        <v>23686.813</v>
      </c>
      <c r="AP11" s="102" t="n">
        <v>77.1080461955292</v>
      </c>
      <c r="AQ11" s="91"/>
      <c r="AR11" s="35"/>
    </row>
    <row r="12" customFormat="false" ht="26.25" hidden="false" customHeight="true" outlineLevel="0" collapsed="false">
      <c r="A12" s="126" t="s">
        <v>44</v>
      </c>
      <c r="B12" s="8"/>
      <c r="C12" s="56" t="s">
        <v>30</v>
      </c>
      <c r="D12" s="57" t="n">
        <v>6.13</v>
      </c>
      <c r="E12" s="57" t="n">
        <v>3.7095</v>
      </c>
      <c r="F12" s="58" t="n">
        <v>9.8395</v>
      </c>
      <c r="G12" s="59" t="n">
        <v>1885.575</v>
      </c>
      <c r="H12" s="60"/>
      <c r="I12" s="58" t="n">
        <v>1885.575</v>
      </c>
      <c r="J12" s="61" t="n">
        <v>6871.6204</v>
      </c>
      <c r="K12" s="61" t="n">
        <v>739.2147</v>
      </c>
      <c r="L12" s="62" t="n">
        <v>9506.2496</v>
      </c>
      <c r="M12" s="45"/>
      <c r="N12" s="127"/>
      <c r="O12" s="128"/>
      <c r="P12" s="105" t="n">
        <v>40.3968404679887</v>
      </c>
      <c r="Q12" s="95" t="n">
        <v>54.0279341392785</v>
      </c>
      <c r="R12" s="95" t="n">
        <v>133.742969780251</v>
      </c>
      <c r="S12" s="106" t="n">
        <v>37.6973684210526</v>
      </c>
      <c r="T12" s="107" t="n">
        <v>18.4682218729581</v>
      </c>
      <c r="U12" s="95" t="n">
        <v>48.9907456315818</v>
      </c>
      <c r="V12" s="108" t="n">
        <v>161.662606577345</v>
      </c>
      <c r="W12" s="109" t="n">
        <v>39.8926340447684</v>
      </c>
      <c r="X12" s="95" t="n">
        <v>24.676475834059</v>
      </c>
      <c r="Y12" s="105" t="n">
        <v>122.439633638634</v>
      </c>
      <c r="Z12" s="95" t="n">
        <v>34.1239235974076</v>
      </c>
      <c r="AA12" s="95" t="n">
        <v>27.8699981234182</v>
      </c>
      <c r="AB12" s="110" t="n">
        <v>40.8890642467285</v>
      </c>
      <c r="AC12" s="107" t="n">
        <v>56.5835911788001</v>
      </c>
      <c r="AD12" s="95" t="n">
        <v>138.383189298169</v>
      </c>
      <c r="AE12" s="107" t="n">
        <v>0</v>
      </c>
      <c r="AF12" s="111" t="n">
        <v>0</v>
      </c>
      <c r="AG12" s="95" t="e">
        <f aca="false"/>
        <v>#DIV/0!</v>
      </c>
      <c r="AH12" s="105" t="n">
        <v>40.8890440299585</v>
      </c>
      <c r="AI12" s="108" t="n">
        <v>56.5835812959714</v>
      </c>
      <c r="AJ12" s="95" t="n">
        <v>138.383233549099</v>
      </c>
      <c r="AK12" s="105" t="n">
        <v>13.7508107918811</v>
      </c>
      <c r="AL12" s="95" t="n">
        <v>18.0646449543345</v>
      </c>
      <c r="AM12" s="95" t="n">
        <v>131.371489490644</v>
      </c>
      <c r="AN12" s="112" t="n">
        <v>197.2222068499</v>
      </c>
      <c r="AO12" s="109" t="n">
        <v>177.038143544258</v>
      </c>
      <c r="AP12" s="113" t="n">
        <v>89.7658262586003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5</v>
      </c>
      <c r="D13" s="73" t="n">
        <v>2910.236</v>
      </c>
      <c r="E13" s="73" t="n">
        <v>2136.404</v>
      </c>
      <c r="F13" s="74" t="n">
        <v>5046.64</v>
      </c>
      <c r="G13" s="75" t="n">
        <v>299460.328</v>
      </c>
      <c r="H13" s="76"/>
      <c r="I13" s="74" t="n">
        <v>299460.328</v>
      </c>
      <c r="J13" s="77" t="n">
        <v>1847527.575</v>
      </c>
      <c r="K13" s="77" t="n">
        <v>108541.007</v>
      </c>
      <c r="L13" s="78" t="n">
        <v>2260575.55</v>
      </c>
      <c r="M13" s="45"/>
      <c r="N13" s="92" t="s">
        <v>45</v>
      </c>
      <c r="O13" s="80"/>
      <c r="P13" s="81" t="n">
        <v>3593.7652</v>
      </c>
      <c r="Q13" s="82" t="n">
        <v>811747.102</v>
      </c>
      <c r="R13" s="83" t="n">
        <v>225.876499110181</v>
      </c>
      <c r="S13" s="118" t="n">
        <v>14.908</v>
      </c>
      <c r="T13" s="88" t="n">
        <v>9487.674</v>
      </c>
      <c r="U13" s="86" t="n">
        <v>636.414944995975</v>
      </c>
      <c r="V13" s="119" t="n">
        <v>18.886</v>
      </c>
      <c r="W13" s="119" t="n">
        <v>8819.559</v>
      </c>
      <c r="X13" s="86" t="n">
        <v>466.989251297257</v>
      </c>
      <c r="Y13" s="81" t="n">
        <v>33.794</v>
      </c>
      <c r="Z13" s="82" t="n">
        <v>18307.233</v>
      </c>
      <c r="AA13" s="86" t="n">
        <v>541.730277564065</v>
      </c>
      <c r="AB13" s="120" t="n">
        <v>16.155</v>
      </c>
      <c r="AC13" s="119" t="n">
        <v>5441.143</v>
      </c>
      <c r="AD13" s="86" t="n">
        <v>336.808604147323</v>
      </c>
      <c r="AE13" s="119" t="n">
        <v>0</v>
      </c>
      <c r="AF13" s="119" t="n">
        <v>0</v>
      </c>
      <c r="AG13" s="86" t="e">
        <f aca="false"/>
        <v>#DIV/0!</v>
      </c>
      <c r="AH13" s="81" t="n">
        <v>16.155</v>
      </c>
      <c r="AI13" s="88" t="n">
        <v>5441.143</v>
      </c>
      <c r="AJ13" s="86" t="n">
        <v>336.808604147323</v>
      </c>
      <c r="AK13" s="120" t="n">
        <v>1807.7482</v>
      </c>
      <c r="AL13" s="119" t="n">
        <v>398630.608</v>
      </c>
      <c r="AM13" s="86" t="n">
        <v>220.512241693838</v>
      </c>
      <c r="AN13" s="120" t="n">
        <v>1736.068</v>
      </c>
      <c r="AO13" s="119" t="n">
        <v>389368.118</v>
      </c>
      <c r="AP13" s="90" t="n">
        <v>224.281605328824</v>
      </c>
      <c r="AQ13" s="91"/>
      <c r="AR13" s="35"/>
    </row>
    <row r="14" customFormat="false" ht="26.25" hidden="false" customHeight="true" outlineLevel="0" collapsed="false">
      <c r="A14" s="45"/>
      <c r="B14" s="55" t="s">
        <v>46</v>
      </c>
      <c r="C14" s="56" t="s">
        <v>30</v>
      </c>
      <c r="D14" s="57" t="n">
        <v>4.7873</v>
      </c>
      <c r="E14" s="57" t="n">
        <v>6.2233</v>
      </c>
      <c r="F14" s="58" t="n">
        <v>11.0106</v>
      </c>
      <c r="G14" s="59" t="n">
        <v>0.222</v>
      </c>
      <c r="H14" s="60"/>
      <c r="I14" s="58" t="n">
        <v>0.222</v>
      </c>
      <c r="J14" s="61" t="n">
        <v>1.1429</v>
      </c>
      <c r="K14" s="61" t="n">
        <v>0.034</v>
      </c>
      <c r="L14" s="62" t="n">
        <v>12.4095</v>
      </c>
      <c r="M14" s="45"/>
      <c r="N14" s="148"/>
      <c r="O14" s="80"/>
      <c r="P14" s="93" t="n">
        <v>14594.9939</v>
      </c>
      <c r="Q14" s="94" t="n">
        <v>1356723.696</v>
      </c>
      <c r="R14" s="95" t="n">
        <v>92.9581543709998</v>
      </c>
      <c r="S14" s="125" t="n">
        <v>18.46</v>
      </c>
      <c r="T14" s="100" t="n">
        <v>6925.759</v>
      </c>
      <c r="U14" s="98" t="n">
        <v>375.176543878657</v>
      </c>
      <c r="V14" s="97" t="n">
        <v>45.429</v>
      </c>
      <c r="W14" s="101" t="n">
        <v>14316.834</v>
      </c>
      <c r="X14" s="98" t="n">
        <v>315.147460873011</v>
      </c>
      <c r="Y14" s="93" t="n">
        <v>63.889</v>
      </c>
      <c r="Z14" s="94" t="n">
        <v>21242.593</v>
      </c>
      <c r="AA14" s="98" t="n">
        <v>332.492181752727</v>
      </c>
      <c r="AB14" s="99" t="n">
        <v>98.907</v>
      </c>
      <c r="AC14" s="94" t="n">
        <v>9961.145</v>
      </c>
      <c r="AD14" s="98" t="n">
        <v>100.71223472555</v>
      </c>
      <c r="AE14" s="97" t="n">
        <v>0</v>
      </c>
      <c r="AF14" s="100" t="n">
        <v>0</v>
      </c>
      <c r="AG14" s="98" t="e">
        <f aca="false"/>
        <v>#DIV/0!</v>
      </c>
      <c r="AH14" s="93" t="n">
        <v>98.907</v>
      </c>
      <c r="AI14" s="97" t="n">
        <v>9961.145</v>
      </c>
      <c r="AJ14" s="98" t="n">
        <v>100.71223472555</v>
      </c>
      <c r="AK14" s="93" t="n">
        <v>6741.8619</v>
      </c>
      <c r="AL14" s="94" t="n">
        <v>558137.712</v>
      </c>
      <c r="AM14" s="98" t="n">
        <v>82.7868799863729</v>
      </c>
      <c r="AN14" s="99" t="n">
        <v>7690.336</v>
      </c>
      <c r="AO14" s="101" t="n">
        <v>767382.246</v>
      </c>
      <c r="AP14" s="102" t="n">
        <v>99.7852689401347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5</v>
      </c>
      <c r="D15" s="73" t="n">
        <v>12065.224</v>
      </c>
      <c r="E15" s="73" t="n">
        <v>16322.015</v>
      </c>
      <c r="F15" s="74" t="n">
        <v>28387.239</v>
      </c>
      <c r="G15" s="75" t="n">
        <v>556.877</v>
      </c>
      <c r="H15" s="76"/>
      <c r="I15" s="74" t="n">
        <v>556.877</v>
      </c>
      <c r="J15" s="77" t="n">
        <v>1634.944</v>
      </c>
      <c r="K15" s="77" t="n">
        <v>97.461</v>
      </c>
      <c r="L15" s="78" t="n">
        <v>30676.521</v>
      </c>
      <c r="M15" s="45"/>
      <c r="N15" s="127"/>
      <c r="O15" s="128"/>
      <c r="P15" s="105" t="n">
        <v>24.6232730525499</v>
      </c>
      <c r="Q15" s="95" t="n">
        <v>59.8314236268783</v>
      </c>
      <c r="R15" s="95" t="n">
        <v>242.987288892052</v>
      </c>
      <c r="S15" s="106" t="n">
        <v>80.7583965330444</v>
      </c>
      <c r="T15" s="107" t="n">
        <v>136.99110812259</v>
      </c>
      <c r="U15" s="95" t="n">
        <v>169.630792590757</v>
      </c>
      <c r="V15" s="108" t="n">
        <v>41.5725637808448</v>
      </c>
      <c r="W15" s="109" t="n">
        <v>61.6027188692696</v>
      </c>
      <c r="X15" s="95" t="n">
        <v>148.181187944088</v>
      </c>
      <c r="Y15" s="105" t="n">
        <v>52.8948645306704</v>
      </c>
      <c r="Z15" s="95" t="n">
        <v>86.1817246133746</v>
      </c>
      <c r="AA15" s="95" t="n">
        <v>162.930230331535</v>
      </c>
      <c r="AB15" s="110" t="n">
        <v>16.3335254329825</v>
      </c>
      <c r="AC15" s="107" t="n">
        <v>54.6236702708373</v>
      </c>
      <c r="AD15" s="95" t="n">
        <v>334.42670105092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6.3335254329825</v>
      </c>
      <c r="AI15" s="108" t="n">
        <v>54.6236702708373</v>
      </c>
      <c r="AJ15" s="95" t="n">
        <v>334.426701050926</v>
      </c>
      <c r="AK15" s="105" t="n">
        <v>26.8137827029652</v>
      </c>
      <c r="AL15" s="95" t="n">
        <v>71.4215505294507</v>
      </c>
      <c r="AM15" s="95" t="n">
        <v>266.361338572169</v>
      </c>
      <c r="AN15" s="112" t="n">
        <v>22.5746703395014</v>
      </c>
      <c r="AO15" s="109" t="n">
        <v>50.7397871177749</v>
      </c>
      <c r="AP15" s="113" t="n">
        <v>224.764243972103</v>
      </c>
      <c r="AQ15" s="91"/>
      <c r="AR15" s="35"/>
    </row>
    <row r="16" customFormat="false" ht="26.25" hidden="false" customHeight="true" outlineLevel="0" collapsed="false">
      <c r="A16" s="71" t="s">
        <v>47</v>
      </c>
      <c r="B16" s="55" t="s">
        <v>48</v>
      </c>
      <c r="C16" s="56" t="s">
        <v>30</v>
      </c>
      <c r="D16" s="57" t="n">
        <v>0.5996</v>
      </c>
      <c r="E16" s="57"/>
      <c r="F16" s="58" t="n">
        <v>0.5996</v>
      </c>
      <c r="G16" s="59" t="n">
        <v>1.769</v>
      </c>
      <c r="H16" s="60"/>
      <c r="I16" s="58" t="n">
        <v>1.769</v>
      </c>
      <c r="J16" s="61" t="n">
        <v>1.2298</v>
      </c>
      <c r="K16" s="61" t="n">
        <v>0.2603</v>
      </c>
      <c r="L16" s="62" t="n">
        <v>3.8587</v>
      </c>
      <c r="M16" s="45"/>
      <c r="N16" s="92" t="s">
        <v>44</v>
      </c>
      <c r="O16" s="80"/>
      <c r="P16" s="81" t="n">
        <v>9506.2496</v>
      </c>
      <c r="Q16" s="82" t="n">
        <v>2260575.55</v>
      </c>
      <c r="R16" s="83" t="n">
        <v>237.798884430722</v>
      </c>
      <c r="S16" s="118" t="n">
        <v>6.13</v>
      </c>
      <c r="T16" s="88" t="n">
        <v>2910.236</v>
      </c>
      <c r="U16" s="86" t="n">
        <v>474.753017944535</v>
      </c>
      <c r="V16" s="119" t="n">
        <v>3.7095</v>
      </c>
      <c r="W16" s="119" t="n">
        <v>2136.404</v>
      </c>
      <c r="X16" s="86" t="n">
        <v>575.927753066451</v>
      </c>
      <c r="Y16" s="81" t="n">
        <v>9.8395</v>
      </c>
      <c r="Z16" s="82" t="n">
        <v>5046.64</v>
      </c>
      <c r="AA16" s="86" t="n">
        <v>512.895980486813</v>
      </c>
      <c r="AB16" s="120" t="n">
        <v>1885.575</v>
      </c>
      <c r="AC16" s="119" t="n">
        <v>299460.328</v>
      </c>
      <c r="AD16" s="86" t="n">
        <v>158.816450154462</v>
      </c>
      <c r="AE16" s="119" t="n">
        <v>0</v>
      </c>
      <c r="AF16" s="119" t="n">
        <v>0</v>
      </c>
      <c r="AG16" s="86" t="e">
        <f aca="false"/>
        <v>#DIV/0!</v>
      </c>
      <c r="AH16" s="81" t="n">
        <v>1885.575</v>
      </c>
      <c r="AI16" s="88" t="n">
        <v>299460.328</v>
      </c>
      <c r="AJ16" s="86" t="n">
        <v>158.816450154462</v>
      </c>
      <c r="AK16" s="120" t="n">
        <v>6871.6204</v>
      </c>
      <c r="AL16" s="119" t="n">
        <v>1847527.575</v>
      </c>
      <c r="AM16" s="86" t="n">
        <v>268.863451042785</v>
      </c>
      <c r="AN16" s="120" t="n">
        <v>739.2147</v>
      </c>
      <c r="AO16" s="119" t="n">
        <v>108541.007</v>
      </c>
      <c r="AP16" s="90" t="n">
        <v>146.832857896359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5</v>
      </c>
      <c r="D17" s="73" t="n">
        <v>298.168</v>
      </c>
      <c r="E17" s="73"/>
      <c r="F17" s="74" t="n">
        <v>298.168</v>
      </c>
      <c r="G17" s="75" t="n">
        <v>3315.961</v>
      </c>
      <c r="H17" s="76"/>
      <c r="I17" s="74" t="n">
        <v>3315.961</v>
      </c>
      <c r="J17" s="77" t="n">
        <v>1354.263</v>
      </c>
      <c r="K17" s="77" t="n">
        <v>441.816</v>
      </c>
      <c r="L17" s="78" t="n">
        <v>5410.208</v>
      </c>
      <c r="M17" s="45"/>
      <c r="N17" s="148"/>
      <c r="O17" s="80"/>
      <c r="P17" s="93" t="n">
        <v>5154.7286</v>
      </c>
      <c r="Q17" s="94" t="n">
        <v>1281690.401</v>
      </c>
      <c r="R17" s="95" t="n">
        <v>248.643624224949</v>
      </c>
      <c r="S17" s="96" t="n">
        <v>3.5798</v>
      </c>
      <c r="T17" s="94" t="n">
        <v>1959.806</v>
      </c>
      <c r="U17" s="98" t="n">
        <v>547.462428068607</v>
      </c>
      <c r="V17" s="94" t="n">
        <v>3.2063</v>
      </c>
      <c r="W17" s="94" t="n">
        <v>2086.729</v>
      </c>
      <c r="X17" s="98" t="n">
        <v>650.821507656801</v>
      </c>
      <c r="Y17" s="93" t="n">
        <v>6.7861</v>
      </c>
      <c r="Z17" s="94" t="n">
        <v>4046.535</v>
      </c>
      <c r="AA17" s="98" t="n">
        <v>596.297578874464</v>
      </c>
      <c r="AB17" s="99" t="n">
        <v>205.34</v>
      </c>
      <c r="AC17" s="94" t="n">
        <v>23905.442</v>
      </c>
      <c r="AD17" s="98" t="n">
        <v>116.418827310802</v>
      </c>
      <c r="AE17" s="94" t="n">
        <v>0</v>
      </c>
      <c r="AF17" s="94" t="n">
        <v>0</v>
      </c>
      <c r="AG17" s="98" t="e">
        <f aca="false"/>
        <v>#DIV/0!</v>
      </c>
      <c r="AH17" s="99" t="n">
        <v>205.34</v>
      </c>
      <c r="AI17" s="97" t="n">
        <v>23905.442</v>
      </c>
      <c r="AJ17" s="98" t="n">
        <v>116.418827310802</v>
      </c>
      <c r="AK17" s="99" t="n">
        <v>4860.6035</v>
      </c>
      <c r="AL17" s="94" t="n">
        <v>1250772.234</v>
      </c>
      <c r="AM17" s="98" t="n">
        <v>257.328587694923</v>
      </c>
      <c r="AN17" s="99" t="n">
        <v>81.999</v>
      </c>
      <c r="AO17" s="94" t="n">
        <v>2966.19</v>
      </c>
      <c r="AP17" s="102" t="n">
        <v>36.1734899206088</v>
      </c>
      <c r="AQ17" s="91"/>
      <c r="AR17" s="35"/>
    </row>
    <row r="18" customFormat="false" ht="26.25" hidden="false" customHeight="true" outlineLevel="0" collapsed="false">
      <c r="A18" s="71" t="s">
        <v>49</v>
      </c>
      <c r="B18" s="55" t="s">
        <v>50</v>
      </c>
      <c r="C18" s="56" t="s">
        <v>30</v>
      </c>
      <c r="D18" s="57" t="n">
        <v>175.0418</v>
      </c>
      <c r="E18" s="57" t="n">
        <v>132.5548</v>
      </c>
      <c r="F18" s="58" t="n">
        <v>307.5966</v>
      </c>
      <c r="G18" s="59"/>
      <c r="H18" s="60"/>
      <c r="I18" s="58" t="n">
        <v>0</v>
      </c>
      <c r="J18" s="61" t="n">
        <v>103.863</v>
      </c>
      <c r="K18" s="61"/>
      <c r="L18" s="62" t="n">
        <v>411.4596</v>
      </c>
      <c r="M18" s="45"/>
      <c r="N18" s="127"/>
      <c r="O18" s="128"/>
      <c r="P18" s="105" t="n">
        <v>184.418042882025</v>
      </c>
      <c r="Q18" s="95" t="n">
        <v>176.374540078966</v>
      </c>
      <c r="R18" s="95" t="n">
        <v>95.6384404273259</v>
      </c>
      <c r="S18" s="106" t="n">
        <v>171.238616682496</v>
      </c>
      <c r="T18" s="107" t="n">
        <v>148.496126657434</v>
      </c>
      <c r="U18" s="95" t="n">
        <v>86.7188310290838</v>
      </c>
      <c r="V18" s="108" t="n">
        <v>115.694102236222</v>
      </c>
      <c r="W18" s="109" t="n">
        <v>102.380519942935</v>
      </c>
      <c r="X18" s="95" t="n">
        <v>88.4924278455402</v>
      </c>
      <c r="Y18" s="105" t="n">
        <v>144.994916078454</v>
      </c>
      <c r="Z18" s="95" t="n">
        <v>124.715095754763</v>
      </c>
      <c r="AA18" s="95" t="n">
        <v>86.0134266275113</v>
      </c>
      <c r="AB18" s="110" t="n">
        <v>918.269699035746</v>
      </c>
      <c r="AC18" s="107" t="n">
        <v>1252.68684845902</v>
      </c>
      <c r="AD18" s="95" t="n">
        <v>136.418184088448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918.269699035746</v>
      </c>
      <c r="AI18" s="108" t="n">
        <v>1252.68684845902</v>
      </c>
      <c r="AJ18" s="95" t="n">
        <v>136.418184088448</v>
      </c>
      <c r="AK18" s="112" t="n">
        <v>141.373810885829</v>
      </c>
      <c r="AL18" s="95" t="n">
        <v>147.710952064515</v>
      </c>
      <c r="AM18" s="95" t="n">
        <v>104.482542515461</v>
      </c>
      <c r="AN18" s="112" t="n">
        <v>901.492335272381</v>
      </c>
      <c r="AO18" s="109" t="n">
        <v>3659.27357991228</v>
      </c>
      <c r="AP18" s="113" t="n">
        <v>405.912888744267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5</v>
      </c>
      <c r="D19" s="73" t="n">
        <v>305322.168</v>
      </c>
      <c r="E19" s="73" t="n">
        <v>214507.228</v>
      </c>
      <c r="F19" s="74" t="n">
        <v>519829.396</v>
      </c>
      <c r="G19" s="75"/>
      <c r="H19" s="76"/>
      <c r="I19" s="74" t="n">
        <v>0</v>
      </c>
      <c r="J19" s="77" t="n">
        <v>132064.883</v>
      </c>
      <c r="K19" s="77"/>
      <c r="L19" s="78" t="n">
        <v>651894.279</v>
      </c>
      <c r="M19" s="45"/>
      <c r="N19" s="92" t="s">
        <v>51</v>
      </c>
      <c r="O19" s="80"/>
      <c r="P19" s="81" t="n">
        <v>538.9445</v>
      </c>
      <c r="Q19" s="82" t="n">
        <v>760885.756</v>
      </c>
      <c r="R19" s="83" t="n">
        <v>1411.80725659136</v>
      </c>
      <c r="S19" s="118" t="n">
        <v>259.9845</v>
      </c>
      <c r="T19" s="88" t="n">
        <v>375557.997</v>
      </c>
      <c r="U19" s="86" t="n">
        <v>1444.53995142018</v>
      </c>
      <c r="V19" s="119" t="n">
        <v>146.2337</v>
      </c>
      <c r="W19" s="119" t="n">
        <v>236861.682</v>
      </c>
      <c r="X19" s="86" t="n">
        <v>1619.74758212368</v>
      </c>
      <c r="Y19" s="81" t="n">
        <v>406.2182</v>
      </c>
      <c r="Z19" s="82" t="n">
        <v>612419.679</v>
      </c>
      <c r="AA19" s="86" t="n">
        <v>1507.61260573751</v>
      </c>
      <c r="AB19" s="120" t="n">
        <v>2.942</v>
      </c>
      <c r="AC19" s="119" t="n">
        <v>4264.857</v>
      </c>
      <c r="AD19" s="86" t="n">
        <v>1449.64547926581</v>
      </c>
      <c r="AE19" s="119" t="n">
        <v>0</v>
      </c>
      <c r="AF19" s="119" t="n">
        <v>0</v>
      </c>
      <c r="AG19" s="86" t="e">
        <f aca="false"/>
        <v>#DIV/0!</v>
      </c>
      <c r="AH19" s="81" t="n">
        <v>2.942</v>
      </c>
      <c r="AI19" s="88" t="n">
        <v>4264.857</v>
      </c>
      <c r="AJ19" s="86" t="n">
        <v>1449.64547926581</v>
      </c>
      <c r="AK19" s="120" t="n">
        <v>129.482</v>
      </c>
      <c r="AL19" s="119" t="n">
        <v>143656.382</v>
      </c>
      <c r="AM19" s="86" t="n">
        <v>1109.46990315256</v>
      </c>
      <c r="AN19" s="120" t="n">
        <v>0.3023</v>
      </c>
      <c r="AO19" s="119" t="n">
        <v>544.838</v>
      </c>
      <c r="AP19" s="90" t="n">
        <v>1802.3089646047</v>
      </c>
      <c r="AQ19" s="91"/>
      <c r="AR19" s="35"/>
    </row>
    <row r="20" customFormat="false" ht="26.25" hidden="false" customHeight="true" outlineLevel="0" collapsed="false">
      <c r="A20" s="71" t="s">
        <v>52</v>
      </c>
      <c r="B20" s="55" t="s">
        <v>53</v>
      </c>
      <c r="C20" s="56" t="s">
        <v>30</v>
      </c>
      <c r="D20" s="57" t="n">
        <v>69.595</v>
      </c>
      <c r="E20" s="57" t="n">
        <v>1.0772</v>
      </c>
      <c r="F20" s="58" t="n">
        <v>70.6722</v>
      </c>
      <c r="G20" s="59" t="n">
        <v>0.951</v>
      </c>
      <c r="H20" s="60"/>
      <c r="I20" s="58" t="n">
        <v>0.951</v>
      </c>
      <c r="J20" s="61" t="n">
        <v>2.889</v>
      </c>
      <c r="K20" s="61" t="n">
        <v>0.008</v>
      </c>
      <c r="L20" s="62" t="n">
        <v>74.5202</v>
      </c>
      <c r="M20" s="45"/>
      <c r="N20" s="148"/>
      <c r="O20" s="80"/>
      <c r="P20" s="93" t="n">
        <v>540.7327</v>
      </c>
      <c r="Q20" s="94" t="n">
        <v>839574.795</v>
      </c>
      <c r="R20" s="95" t="n">
        <v>1552.66140738298</v>
      </c>
      <c r="S20" s="125" t="n">
        <v>325.0415</v>
      </c>
      <c r="T20" s="97" t="n">
        <v>586244.913</v>
      </c>
      <c r="U20" s="98" t="n">
        <v>1803.60019566732</v>
      </c>
      <c r="V20" s="97" t="n">
        <v>50.4119</v>
      </c>
      <c r="W20" s="97" t="n">
        <v>87825.339</v>
      </c>
      <c r="X20" s="98" t="n">
        <v>1742.15490786898</v>
      </c>
      <c r="Y20" s="93" t="n">
        <v>375.4534</v>
      </c>
      <c r="Z20" s="94" t="n">
        <v>674070.252</v>
      </c>
      <c r="AA20" s="98" t="n">
        <v>1795.3499741912</v>
      </c>
      <c r="AB20" s="99" t="n">
        <v>6.382</v>
      </c>
      <c r="AC20" s="97" t="n">
        <v>5096.059</v>
      </c>
      <c r="AD20" s="98" t="n">
        <v>798.505014102162</v>
      </c>
      <c r="AE20" s="97" t="n">
        <v>0</v>
      </c>
      <c r="AF20" s="97" t="n">
        <v>0</v>
      </c>
      <c r="AG20" s="98" t="e">
        <f aca="false"/>
        <v>#DIV/0!</v>
      </c>
      <c r="AH20" s="93" t="n">
        <v>6.382</v>
      </c>
      <c r="AI20" s="97" t="n">
        <v>5096.059</v>
      </c>
      <c r="AJ20" s="98" t="n">
        <v>798.505014102162</v>
      </c>
      <c r="AK20" s="99" t="n">
        <v>158.6051</v>
      </c>
      <c r="AL20" s="97" t="n">
        <v>160145.589</v>
      </c>
      <c r="AM20" s="98" t="n">
        <v>1009.712733071</v>
      </c>
      <c r="AN20" s="99" t="n">
        <v>0.2922</v>
      </c>
      <c r="AO20" s="97" t="n">
        <v>262.895</v>
      </c>
      <c r="AP20" s="90" t="n">
        <v>899.709103353867</v>
      </c>
      <c r="AQ20" s="91"/>
      <c r="AR20" s="35"/>
    </row>
    <row r="21" customFormat="false" ht="26.25" hidden="false" customHeight="true" outlineLevel="0" collapsed="false">
      <c r="A21" s="71"/>
      <c r="B21" s="72" t="s">
        <v>54</v>
      </c>
      <c r="C21" s="72" t="s">
        <v>35</v>
      </c>
      <c r="D21" s="73" t="n">
        <v>50204.878</v>
      </c>
      <c r="E21" s="73" t="n">
        <v>1148.06</v>
      </c>
      <c r="F21" s="74" t="n">
        <v>51352.938</v>
      </c>
      <c r="G21" s="75" t="n">
        <v>392.019</v>
      </c>
      <c r="H21" s="76"/>
      <c r="I21" s="74" t="n">
        <v>392.019</v>
      </c>
      <c r="J21" s="77" t="n">
        <v>2192.669</v>
      </c>
      <c r="K21" s="77" t="n">
        <v>5.561</v>
      </c>
      <c r="L21" s="78" t="n">
        <v>53943.187</v>
      </c>
      <c r="M21" s="45"/>
      <c r="N21" s="148"/>
      <c r="O21" s="128"/>
      <c r="P21" s="105" t="n">
        <v>99.6693005619967</v>
      </c>
      <c r="Q21" s="95" t="n">
        <v>90.6275129424294</v>
      </c>
      <c r="R21" s="95" t="n">
        <v>90.9282120285944</v>
      </c>
      <c r="S21" s="106" t="n">
        <v>79.9850172977912</v>
      </c>
      <c r="T21" s="107" t="n">
        <v>64.0616214609269</v>
      </c>
      <c r="U21" s="95" t="n">
        <v>80.0920267634873</v>
      </c>
      <c r="V21" s="108" t="n">
        <v>290.077739581329</v>
      </c>
      <c r="W21" s="109" t="n">
        <v>269.69629118084</v>
      </c>
      <c r="X21" s="95" t="n">
        <v>92.9737978412596</v>
      </c>
      <c r="Y21" s="105" t="n">
        <v>108.19403952661</v>
      </c>
      <c r="Z21" s="95" t="n">
        <v>90.8539840147107</v>
      </c>
      <c r="AA21" s="95" t="n">
        <v>83.9731878135169</v>
      </c>
      <c r="AB21" s="110" t="n">
        <v>46.0984017549358</v>
      </c>
      <c r="AC21" s="107" t="n">
        <v>83.689317568733</v>
      </c>
      <c r="AD21" s="95" t="n">
        <v>181.544943821772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46.0984017549358</v>
      </c>
      <c r="AI21" s="108" t="n">
        <v>83.689317568733</v>
      </c>
      <c r="AJ21" s="95" t="n">
        <v>181.544943821772</v>
      </c>
      <c r="AK21" s="112" t="n">
        <v>81.6379801153935</v>
      </c>
      <c r="AL21" s="95" t="n">
        <v>89.7036146278122</v>
      </c>
      <c r="AM21" s="95" t="n">
        <v>109.879757560168</v>
      </c>
      <c r="AN21" s="112" t="n">
        <v>103.456536618754</v>
      </c>
      <c r="AO21" s="109" t="n">
        <v>207.245478232755</v>
      </c>
      <c r="AP21" s="113" t="n">
        <v>200.32129917172</v>
      </c>
      <c r="AQ21" s="91"/>
      <c r="AR21" s="35"/>
    </row>
    <row r="22" customFormat="false" ht="26.25" hidden="false" customHeight="true" outlineLevel="0" collapsed="false">
      <c r="A22" s="71" t="s">
        <v>41</v>
      </c>
      <c r="B22" s="55" t="s">
        <v>55</v>
      </c>
      <c r="C22" s="56" t="s">
        <v>30</v>
      </c>
      <c r="D22" s="57" t="n">
        <v>9.9608</v>
      </c>
      <c r="E22" s="57" t="n">
        <v>6.3784</v>
      </c>
      <c r="F22" s="58" t="n">
        <v>16.3392</v>
      </c>
      <c r="G22" s="59"/>
      <c r="H22" s="60"/>
      <c r="I22" s="58" t="n">
        <v>0</v>
      </c>
      <c r="J22" s="61" t="n">
        <v>20.3573</v>
      </c>
      <c r="K22" s="61"/>
      <c r="L22" s="62" t="n">
        <v>36.6965</v>
      </c>
      <c r="M22" s="45"/>
      <c r="N22" s="148"/>
      <c r="O22" s="129"/>
      <c r="P22" s="81" t="n">
        <v>12.4095</v>
      </c>
      <c r="Q22" s="82" t="n">
        <v>30676.521</v>
      </c>
      <c r="R22" s="83" t="n">
        <v>2472.01909827149</v>
      </c>
      <c r="S22" s="118" t="n">
        <v>4.7873</v>
      </c>
      <c r="T22" s="88" t="n">
        <v>12065.224</v>
      </c>
      <c r="U22" s="86" t="n">
        <v>2520.25651202139</v>
      </c>
      <c r="V22" s="119" t="n">
        <v>6.2233</v>
      </c>
      <c r="W22" s="119" t="n">
        <v>16322.015</v>
      </c>
      <c r="X22" s="86" t="n">
        <v>2622.7266884129</v>
      </c>
      <c r="Y22" s="81" t="n">
        <v>11.0106</v>
      </c>
      <c r="Z22" s="82" t="n">
        <v>28387.239</v>
      </c>
      <c r="AA22" s="86" t="n">
        <v>2578.17366900986</v>
      </c>
      <c r="AB22" s="120" t="n">
        <v>0.222</v>
      </c>
      <c r="AC22" s="119" t="n">
        <v>556.877</v>
      </c>
      <c r="AD22" s="86" t="n">
        <v>2508.45495495495</v>
      </c>
      <c r="AE22" s="119" t="n">
        <v>0</v>
      </c>
      <c r="AF22" s="119" t="n">
        <v>0</v>
      </c>
      <c r="AG22" s="86" t="e">
        <f aca="false"/>
        <v>#DIV/0!</v>
      </c>
      <c r="AH22" s="81" t="n">
        <v>0.222</v>
      </c>
      <c r="AI22" s="88" t="n">
        <v>556.877</v>
      </c>
      <c r="AJ22" s="86" t="n">
        <v>2508.45495495495</v>
      </c>
      <c r="AK22" s="120" t="n">
        <v>1.1429</v>
      </c>
      <c r="AL22" s="119" t="n">
        <v>1634.944</v>
      </c>
      <c r="AM22" s="86" t="n">
        <v>1430.52235541167</v>
      </c>
      <c r="AN22" s="120" t="n">
        <v>0.034</v>
      </c>
      <c r="AO22" s="119" t="n">
        <v>97.461</v>
      </c>
      <c r="AP22" s="90" t="n">
        <v>2866.5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5</v>
      </c>
      <c r="D23" s="73" t="n">
        <v>7667.559</v>
      </c>
      <c r="E23" s="73" t="n">
        <v>4884.379</v>
      </c>
      <c r="F23" s="74" t="n">
        <v>12551.938</v>
      </c>
      <c r="G23" s="75"/>
      <c r="H23" s="76"/>
      <c r="I23" s="74" t="n">
        <v>0</v>
      </c>
      <c r="J23" s="77" t="n">
        <v>6409.623</v>
      </c>
      <c r="K23" s="77"/>
      <c r="L23" s="78" t="n">
        <v>18961.561</v>
      </c>
      <c r="M23" s="45"/>
      <c r="N23" s="148"/>
      <c r="O23" s="130" t="s">
        <v>46</v>
      </c>
      <c r="P23" s="93" t="n">
        <v>80.8265</v>
      </c>
      <c r="Q23" s="94" t="n">
        <v>227718.449</v>
      </c>
      <c r="R23" s="95" t="n">
        <v>2817.3736212752</v>
      </c>
      <c r="S23" s="125" t="n">
        <v>76.8149</v>
      </c>
      <c r="T23" s="97" t="n">
        <v>217812.398</v>
      </c>
      <c r="U23" s="98" t="n">
        <v>2835.54880628628</v>
      </c>
      <c r="V23" s="97" t="n">
        <v>1.7982</v>
      </c>
      <c r="W23" s="97" t="n">
        <v>6074.523</v>
      </c>
      <c r="X23" s="98" t="n">
        <v>3378.11311311311</v>
      </c>
      <c r="Y23" s="93" t="n">
        <v>78.6131</v>
      </c>
      <c r="Z23" s="94" t="n">
        <v>223886.921</v>
      </c>
      <c r="AA23" s="98" t="n">
        <v>2847.95944950651</v>
      </c>
      <c r="AB23" s="99" t="n">
        <v>0.34</v>
      </c>
      <c r="AC23" s="97" t="n">
        <v>776.923</v>
      </c>
      <c r="AD23" s="95" t="n">
        <v>2285.06764705882</v>
      </c>
      <c r="AE23" s="97" t="n">
        <v>0</v>
      </c>
      <c r="AF23" s="97" t="n">
        <v>0</v>
      </c>
      <c r="AG23" s="98" t="e">
        <f aca="false"/>
        <v>#DIV/0!</v>
      </c>
      <c r="AH23" s="93" t="n">
        <v>0.34</v>
      </c>
      <c r="AI23" s="97" t="n">
        <v>776.923</v>
      </c>
      <c r="AJ23" s="98" t="n">
        <v>2285.06764705882</v>
      </c>
      <c r="AK23" s="99" t="n">
        <v>1.8734</v>
      </c>
      <c r="AL23" s="97" t="n">
        <v>3054.605</v>
      </c>
      <c r="AM23" s="98" t="n">
        <v>1630.51403864631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2</v>
      </c>
      <c r="C24" s="56" t="s">
        <v>30</v>
      </c>
      <c r="D24" s="131" t="n">
        <v>259.9845</v>
      </c>
      <c r="E24" s="131" t="n">
        <v>146.2337</v>
      </c>
      <c r="F24" s="58" t="n">
        <v>406.2182</v>
      </c>
      <c r="G24" s="132" t="n">
        <v>2.942</v>
      </c>
      <c r="H24" s="114" t="n">
        <v>0</v>
      </c>
      <c r="I24" s="58" t="n">
        <v>2.942</v>
      </c>
      <c r="J24" s="58" t="n">
        <v>129.482</v>
      </c>
      <c r="K24" s="58" t="n">
        <v>0.3023</v>
      </c>
      <c r="L24" s="62" t="n">
        <v>538.9445</v>
      </c>
      <c r="M24" s="45"/>
      <c r="N24" s="148"/>
      <c r="O24" s="133"/>
      <c r="P24" s="105" t="n">
        <v>15.3532566670585</v>
      </c>
      <c r="Q24" s="95" t="n">
        <v>13.4712497536816</v>
      </c>
      <c r="R24" s="95" t="n">
        <v>87.741969315117</v>
      </c>
      <c r="S24" s="106" t="n">
        <v>6.23225441938999</v>
      </c>
      <c r="T24" s="107" t="n">
        <v>5.53927329701407</v>
      </c>
      <c r="U24" s="95" t="n">
        <v>88.8807311810009</v>
      </c>
      <c r="V24" s="108" t="n">
        <v>346.084973862752</v>
      </c>
      <c r="W24" s="109" t="n">
        <v>268.696241663749</v>
      </c>
      <c r="X24" s="95" t="n">
        <v>77.6388060610533</v>
      </c>
      <c r="Y24" s="105" t="n">
        <v>14.0060626027978</v>
      </c>
      <c r="Z24" s="95" t="n">
        <v>12.679275266821</v>
      </c>
      <c r="AA24" s="95" t="n">
        <v>90.527049795481</v>
      </c>
      <c r="AB24" s="110" t="n">
        <v>65.2941176470588</v>
      </c>
      <c r="AC24" s="107" t="n">
        <v>71.6772447205193</v>
      </c>
      <c r="AD24" s="95" t="n">
        <v>109.775960382777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65.2941176470588</v>
      </c>
      <c r="AI24" s="108" t="n">
        <v>71.6772447205193</v>
      </c>
      <c r="AJ24" s="95" t="n">
        <v>109.775960382777</v>
      </c>
      <c r="AK24" s="112" t="n">
        <v>61.0067257392975</v>
      </c>
      <c r="AL24" s="95" t="n">
        <v>53.5239089833219</v>
      </c>
      <c r="AM24" s="95" t="n">
        <v>87.7344396616985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5</v>
      </c>
      <c r="D25" s="134" t="n">
        <v>375557.997</v>
      </c>
      <c r="E25" s="134" t="n">
        <v>236861.682</v>
      </c>
      <c r="F25" s="74" t="n">
        <v>612419.679</v>
      </c>
      <c r="G25" s="135" t="n">
        <v>4264.857</v>
      </c>
      <c r="H25" s="121" t="n">
        <v>0</v>
      </c>
      <c r="I25" s="74" t="n">
        <v>4264.857</v>
      </c>
      <c r="J25" s="135" t="n">
        <v>143656.382</v>
      </c>
      <c r="K25" s="135" t="n">
        <v>544.838</v>
      </c>
      <c r="L25" s="78" t="n">
        <v>760885.756</v>
      </c>
      <c r="M25" s="45"/>
      <c r="N25" s="148"/>
      <c r="O25" s="129"/>
      <c r="P25" s="81" t="n">
        <v>411.4596</v>
      </c>
      <c r="Q25" s="82" t="n">
        <v>651894.279</v>
      </c>
      <c r="R25" s="83" t="n">
        <v>1584.34577538111</v>
      </c>
      <c r="S25" s="118" t="n">
        <v>175.0418</v>
      </c>
      <c r="T25" s="88" t="n">
        <v>305322.168</v>
      </c>
      <c r="U25" s="86" t="n">
        <v>1744.28146876917</v>
      </c>
      <c r="V25" s="119" t="n">
        <v>132.5548</v>
      </c>
      <c r="W25" s="119" t="n">
        <v>214507.228</v>
      </c>
      <c r="X25" s="86" t="n">
        <v>1618.25319037862</v>
      </c>
      <c r="Y25" s="81" t="n">
        <v>307.5966</v>
      </c>
      <c r="Z25" s="82" t="n">
        <v>519829.396</v>
      </c>
      <c r="AA25" s="86" t="n">
        <v>1689.97120254255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03.863</v>
      </c>
      <c r="AL25" s="119" t="n">
        <v>132064.883</v>
      </c>
      <c r="AM25" s="86" t="n">
        <v>1271.52964000655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6</v>
      </c>
      <c r="C26" s="56" t="s">
        <v>30</v>
      </c>
      <c r="D26" s="57" t="n">
        <v>10.113</v>
      </c>
      <c r="E26" s="57" t="n">
        <v>6.7646</v>
      </c>
      <c r="F26" s="58" t="n">
        <v>16.8776</v>
      </c>
      <c r="G26" s="59" t="n">
        <v>0.152</v>
      </c>
      <c r="H26" s="60"/>
      <c r="I26" s="58" t="n">
        <v>0.152</v>
      </c>
      <c r="J26" s="61" t="n">
        <v>180.6669</v>
      </c>
      <c r="K26" s="61"/>
      <c r="L26" s="62" t="n">
        <v>197.6965</v>
      </c>
      <c r="M26" s="45"/>
      <c r="N26" s="148"/>
      <c r="O26" s="130" t="s">
        <v>57</v>
      </c>
      <c r="P26" s="93" t="n">
        <v>365.6814</v>
      </c>
      <c r="Q26" s="94" t="n">
        <v>541102.101</v>
      </c>
      <c r="R26" s="95" t="n">
        <v>1479.70911564001</v>
      </c>
      <c r="S26" s="136" t="n">
        <v>202.1628</v>
      </c>
      <c r="T26" s="137" t="n">
        <v>329449.487</v>
      </c>
      <c r="U26" s="98" t="n">
        <v>1629.62467377777</v>
      </c>
      <c r="V26" s="137" t="n">
        <v>43.7642</v>
      </c>
      <c r="W26" s="137" t="n">
        <v>77383.734</v>
      </c>
      <c r="X26" s="98" t="n">
        <v>1768.19715658004</v>
      </c>
      <c r="Y26" s="93" t="n">
        <v>245.927</v>
      </c>
      <c r="Z26" s="94" t="n">
        <v>406833.221</v>
      </c>
      <c r="AA26" s="98" t="n">
        <v>1654.28448685992</v>
      </c>
      <c r="AB26" s="138" t="n">
        <v>1.25</v>
      </c>
      <c r="AC26" s="137" t="n">
        <v>310.015</v>
      </c>
      <c r="AD26" s="95" t="n">
        <v>248.012</v>
      </c>
      <c r="AE26" s="137" t="n">
        <v>0</v>
      </c>
      <c r="AF26" s="137" t="n">
        <v>0</v>
      </c>
      <c r="AG26" s="98" t="e">
        <f aca="false"/>
        <v>#DIV/0!</v>
      </c>
      <c r="AH26" s="93" t="n">
        <v>1.25</v>
      </c>
      <c r="AI26" s="97" t="n">
        <v>310.015</v>
      </c>
      <c r="AJ26" s="98" t="n">
        <v>248.012</v>
      </c>
      <c r="AK26" s="138" t="n">
        <v>118.5044</v>
      </c>
      <c r="AL26" s="137" t="n">
        <v>133958.865</v>
      </c>
      <c r="AM26" s="98" t="n">
        <v>1130.41258383655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8</v>
      </c>
      <c r="B27" s="38"/>
      <c r="C27" s="72" t="s">
        <v>35</v>
      </c>
      <c r="D27" s="73" t="n">
        <v>9955.816</v>
      </c>
      <c r="E27" s="73" t="n">
        <v>5582.781</v>
      </c>
      <c r="F27" s="74" t="n">
        <v>15538.597</v>
      </c>
      <c r="G27" s="75" t="n">
        <v>99.729</v>
      </c>
      <c r="H27" s="76"/>
      <c r="I27" s="74" t="n">
        <v>99.729</v>
      </c>
      <c r="J27" s="77" t="n">
        <v>165131.167</v>
      </c>
      <c r="K27" s="77"/>
      <c r="L27" s="78" t="n">
        <v>180769.493</v>
      </c>
      <c r="M27" s="45"/>
      <c r="N27" s="148"/>
      <c r="O27" s="133"/>
      <c r="P27" s="105" t="n">
        <v>112.518602258687</v>
      </c>
      <c r="Q27" s="95" t="n">
        <v>120.475281429373</v>
      </c>
      <c r="R27" s="95" t="n">
        <v>107.071434421477</v>
      </c>
      <c r="S27" s="106" t="n">
        <v>86.5845744123053</v>
      </c>
      <c r="T27" s="107" t="n">
        <v>92.6764739506181</v>
      </c>
      <c r="U27" s="95" t="n">
        <v>107.035779270917</v>
      </c>
      <c r="V27" s="108" t="n">
        <v>302.884092477413</v>
      </c>
      <c r="W27" s="109" t="n">
        <v>277.199376292697</v>
      </c>
      <c r="X27" s="95" t="n">
        <v>91.5199520798105</v>
      </c>
      <c r="Y27" s="105" t="n">
        <v>125.07638445555</v>
      </c>
      <c r="Z27" s="95" t="n">
        <v>127.774569324072</v>
      </c>
      <c r="AA27" s="95" t="n">
        <v>102.157229664311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87.644846942392</v>
      </c>
      <c r="AL27" s="95" t="n">
        <v>98.5861465756671</v>
      </c>
      <c r="AM27" s="95" t="n">
        <v>112.483677038613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9</v>
      </c>
      <c r="B28" s="55" t="s">
        <v>37</v>
      </c>
      <c r="C28" s="56" t="s">
        <v>30</v>
      </c>
      <c r="D28" s="57" t="n">
        <v>14.037</v>
      </c>
      <c r="E28" s="57" t="n">
        <v>11.111</v>
      </c>
      <c r="F28" s="58" t="n">
        <v>25.148</v>
      </c>
      <c r="G28" s="59" t="n">
        <v>0.919</v>
      </c>
      <c r="H28" s="60"/>
      <c r="I28" s="58" t="n">
        <v>0.919</v>
      </c>
      <c r="J28" s="61" t="n">
        <v>276.9516</v>
      </c>
      <c r="K28" s="61"/>
      <c r="L28" s="62" t="n">
        <v>303.0186</v>
      </c>
      <c r="M28" s="45"/>
      <c r="N28" s="148"/>
      <c r="O28" s="129"/>
      <c r="P28" s="81" t="n">
        <v>74.5202</v>
      </c>
      <c r="Q28" s="82" t="n">
        <v>53943.187</v>
      </c>
      <c r="R28" s="83" t="n">
        <v>723.873352460138</v>
      </c>
      <c r="S28" s="118" t="n">
        <v>69.595</v>
      </c>
      <c r="T28" s="88" t="n">
        <v>50204.878</v>
      </c>
      <c r="U28" s="86" t="n">
        <v>721.386277749838</v>
      </c>
      <c r="V28" s="119" t="n">
        <v>1.0772</v>
      </c>
      <c r="W28" s="119" t="n">
        <v>1148.06</v>
      </c>
      <c r="X28" s="86" t="n">
        <v>1065.78165614556</v>
      </c>
      <c r="Y28" s="81" t="n">
        <v>70.6722</v>
      </c>
      <c r="Z28" s="82" t="n">
        <v>51352.938</v>
      </c>
      <c r="AA28" s="86" t="n">
        <v>726.635621927717</v>
      </c>
      <c r="AB28" s="120" t="n">
        <v>0.951</v>
      </c>
      <c r="AC28" s="119" t="n">
        <v>392.019</v>
      </c>
      <c r="AD28" s="83" t="n">
        <v>412.217665615142</v>
      </c>
      <c r="AE28" s="119" t="n">
        <v>0</v>
      </c>
      <c r="AF28" s="119" t="n">
        <v>0</v>
      </c>
      <c r="AG28" s="86" t="e">
        <f aca="false"/>
        <v>#DIV/0!</v>
      </c>
      <c r="AH28" s="81" t="n">
        <v>0.951</v>
      </c>
      <c r="AI28" s="88" t="n">
        <v>392.019</v>
      </c>
      <c r="AJ28" s="86" t="n">
        <v>412.217665615142</v>
      </c>
      <c r="AK28" s="120" t="n">
        <v>2.889</v>
      </c>
      <c r="AL28" s="119" t="n">
        <v>2192.669</v>
      </c>
      <c r="AM28" s="86" t="n">
        <v>758.971616476289</v>
      </c>
      <c r="AN28" s="120" t="n">
        <v>0.008</v>
      </c>
      <c r="AO28" s="119" t="n">
        <v>5.561</v>
      </c>
      <c r="AP28" s="90" t="n">
        <v>695.125</v>
      </c>
      <c r="AQ28" s="91"/>
      <c r="AR28" s="35"/>
    </row>
    <row r="29" customFormat="false" ht="26.25" hidden="false" customHeight="true" outlineLevel="0" collapsed="false">
      <c r="A29" s="71" t="s">
        <v>60</v>
      </c>
      <c r="B29" s="72" t="s">
        <v>61</v>
      </c>
      <c r="C29" s="72" t="s">
        <v>35</v>
      </c>
      <c r="D29" s="73" t="n">
        <v>5413.149</v>
      </c>
      <c r="E29" s="73" t="n">
        <v>4249.868</v>
      </c>
      <c r="F29" s="74" t="n">
        <v>9663.017</v>
      </c>
      <c r="G29" s="75" t="n">
        <v>110.855</v>
      </c>
      <c r="H29" s="76"/>
      <c r="I29" s="74" t="n">
        <v>110.855</v>
      </c>
      <c r="J29" s="77" t="n">
        <v>106065.564</v>
      </c>
      <c r="K29" s="77"/>
      <c r="L29" s="78" t="n">
        <v>115839.436</v>
      </c>
      <c r="M29" s="45"/>
      <c r="N29" s="148"/>
      <c r="O29" s="130" t="s">
        <v>62</v>
      </c>
      <c r="P29" s="93" t="n">
        <v>40.4112</v>
      </c>
      <c r="Q29" s="94" t="n">
        <v>40257.934</v>
      </c>
      <c r="R29" s="95" t="n">
        <v>996.207338559607</v>
      </c>
      <c r="S29" s="139" t="n">
        <v>11.925</v>
      </c>
      <c r="T29" s="137" t="n">
        <v>18571.635</v>
      </c>
      <c r="U29" s="95" t="n">
        <v>1557.36981132075</v>
      </c>
      <c r="V29" s="137" t="n">
        <v>1.1044</v>
      </c>
      <c r="W29" s="137" t="n">
        <v>1976.207</v>
      </c>
      <c r="X29" s="98" t="n">
        <v>1789.39424121695</v>
      </c>
      <c r="Y29" s="93" t="n">
        <v>13.0294</v>
      </c>
      <c r="Z29" s="94" t="n">
        <v>20547.842</v>
      </c>
      <c r="AA29" s="98" t="n">
        <v>1577.03670161327</v>
      </c>
      <c r="AB29" s="138" t="n">
        <v>1.063</v>
      </c>
      <c r="AC29" s="137" t="n">
        <v>267.162</v>
      </c>
      <c r="AD29" s="95" t="n">
        <v>251.328316086548</v>
      </c>
      <c r="AE29" s="137" t="n">
        <v>0</v>
      </c>
      <c r="AF29" s="137" t="n">
        <v>0</v>
      </c>
      <c r="AG29" s="98" t="e">
        <f aca="false"/>
        <v>#DIV/0!</v>
      </c>
      <c r="AH29" s="93" t="n">
        <v>1.063</v>
      </c>
      <c r="AI29" s="97" t="n">
        <v>267.162</v>
      </c>
      <c r="AJ29" s="98" t="n">
        <v>251.328316086548</v>
      </c>
      <c r="AK29" s="138" t="n">
        <v>26.3188</v>
      </c>
      <c r="AL29" s="137" t="n">
        <v>19442.93</v>
      </c>
      <c r="AM29" s="98" t="n">
        <v>738.74682736295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1</v>
      </c>
      <c r="B30" s="55" t="s">
        <v>42</v>
      </c>
      <c r="C30" s="56" t="s">
        <v>30</v>
      </c>
      <c r="D30" s="131" t="n">
        <v>24.15</v>
      </c>
      <c r="E30" s="131" t="n">
        <v>17.8756</v>
      </c>
      <c r="F30" s="140" t="n">
        <v>42.0256</v>
      </c>
      <c r="G30" s="141" t="n">
        <v>1.071</v>
      </c>
      <c r="H30" s="131" t="n">
        <v>0</v>
      </c>
      <c r="I30" s="140" t="n">
        <v>1.071</v>
      </c>
      <c r="J30" s="140" t="n">
        <v>457.6185</v>
      </c>
      <c r="K30" s="74" t="n">
        <v>0</v>
      </c>
      <c r="L30" s="62" t="n">
        <v>500.7151</v>
      </c>
      <c r="M30" s="45"/>
      <c r="N30" s="148"/>
      <c r="O30" s="133"/>
      <c r="P30" s="105" t="n">
        <v>184.404818466168</v>
      </c>
      <c r="Q30" s="95" t="n">
        <v>133.993927755955</v>
      </c>
      <c r="R30" s="95" t="n">
        <v>72.6629211050352</v>
      </c>
      <c r="S30" s="106" t="n">
        <v>583.605870020964</v>
      </c>
      <c r="T30" s="107" t="n">
        <v>270.330953629015</v>
      </c>
      <c r="U30" s="95" t="n">
        <v>46.3208078457649</v>
      </c>
      <c r="V30" s="108" t="n">
        <v>97.5371242303513</v>
      </c>
      <c r="W30" s="109" t="n">
        <v>58.0941166588318</v>
      </c>
      <c r="X30" s="95" t="n">
        <v>59.5610308559356</v>
      </c>
      <c r="Y30" s="105" t="n">
        <v>542.405636483645</v>
      </c>
      <c r="Z30" s="95" t="n">
        <v>249.918886859262</v>
      </c>
      <c r="AA30" s="95" t="n">
        <v>46.0760121298626</v>
      </c>
      <c r="AB30" s="110" t="n">
        <v>89.4637817497648</v>
      </c>
      <c r="AC30" s="107" t="n">
        <v>146.734565544501</v>
      </c>
      <c r="AD30" s="95" t="n">
        <v>164.015607964043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89.4637817497648</v>
      </c>
      <c r="AI30" s="108" t="n">
        <v>146.734565544501</v>
      </c>
      <c r="AJ30" s="95" t="n">
        <v>164.015607964043</v>
      </c>
      <c r="AK30" s="112" t="n">
        <v>10.9769442375792</v>
      </c>
      <c r="AL30" s="95" t="n">
        <v>11.2774617817376</v>
      </c>
      <c r="AM30" s="95" t="n">
        <v>102.737715867496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5</v>
      </c>
      <c r="D31" s="134" t="n">
        <v>15368.965</v>
      </c>
      <c r="E31" s="134" t="n">
        <v>9832.649</v>
      </c>
      <c r="F31" s="142" t="n">
        <v>25201.614</v>
      </c>
      <c r="G31" s="143" t="n">
        <v>210.584</v>
      </c>
      <c r="H31" s="134" t="n">
        <v>0</v>
      </c>
      <c r="I31" s="142" t="n">
        <v>210.584</v>
      </c>
      <c r="J31" s="74" t="n">
        <v>271196.731</v>
      </c>
      <c r="K31" s="74" t="n">
        <v>0</v>
      </c>
      <c r="L31" s="78" t="n">
        <v>296608.929</v>
      </c>
      <c r="M31" s="45"/>
      <c r="N31" s="148"/>
      <c r="O31" s="129"/>
      <c r="P31" s="81" t="n">
        <v>36.6965</v>
      </c>
      <c r="Q31" s="82" t="n">
        <v>18961.561</v>
      </c>
      <c r="R31" s="83" t="n">
        <v>516.713065278705</v>
      </c>
      <c r="S31" s="118" t="n">
        <v>9.9608</v>
      </c>
      <c r="T31" s="88" t="n">
        <v>7667.559</v>
      </c>
      <c r="U31" s="86" t="n">
        <v>769.773411774155</v>
      </c>
      <c r="V31" s="119" t="n">
        <v>6.3784</v>
      </c>
      <c r="W31" s="119" t="n">
        <v>4884.379</v>
      </c>
      <c r="X31" s="86" t="n">
        <v>765.768688072244</v>
      </c>
      <c r="Y31" s="81" t="n">
        <v>16.3392</v>
      </c>
      <c r="Z31" s="82" t="n">
        <v>12551.938</v>
      </c>
      <c r="AA31" s="86" t="n">
        <v>768.210071484528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20.3573</v>
      </c>
      <c r="AL31" s="119" t="n">
        <v>6409.623</v>
      </c>
      <c r="AM31" s="86" t="n">
        <v>314.856243214965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3</v>
      </c>
      <c r="C32" s="56" t="s">
        <v>30</v>
      </c>
      <c r="D32" s="57" t="n">
        <v>0.0172</v>
      </c>
      <c r="E32" s="57" t="n">
        <v>0.044</v>
      </c>
      <c r="F32" s="58" t="n">
        <v>0.0612</v>
      </c>
      <c r="G32" s="59" t="n">
        <v>307.517</v>
      </c>
      <c r="H32" s="60"/>
      <c r="I32" s="58" t="n">
        <v>307.517</v>
      </c>
      <c r="J32" s="61" t="n">
        <v>0.282</v>
      </c>
      <c r="K32" s="61" t="n">
        <v>4.4576</v>
      </c>
      <c r="L32" s="62" t="n">
        <v>312.3178</v>
      </c>
      <c r="M32" s="45"/>
      <c r="N32" s="148"/>
      <c r="O32" s="130" t="s">
        <v>138</v>
      </c>
      <c r="P32" s="93" t="n">
        <v>46.9248</v>
      </c>
      <c r="Q32" s="94" t="n">
        <v>24533.097</v>
      </c>
      <c r="R32" s="95" t="n">
        <v>522.817294905892</v>
      </c>
      <c r="S32" s="139" t="n">
        <v>32.5328</v>
      </c>
      <c r="T32" s="137" t="n">
        <v>19464.329</v>
      </c>
      <c r="U32" s="98" t="n">
        <v>598.298609403433</v>
      </c>
      <c r="V32" s="137" t="n">
        <v>3.4652</v>
      </c>
      <c r="W32" s="137" t="n">
        <v>2248.511</v>
      </c>
      <c r="X32" s="98" t="n">
        <v>648.883469929586</v>
      </c>
      <c r="Y32" s="93" t="n">
        <v>35.998</v>
      </c>
      <c r="Z32" s="94" t="n">
        <v>21712.84</v>
      </c>
      <c r="AA32" s="98" t="n">
        <v>603.16795377521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0.9268</v>
      </c>
      <c r="AL32" s="137" t="n">
        <v>2820.257</v>
      </c>
      <c r="AM32" s="98" t="n">
        <v>258.104568583666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4</v>
      </c>
      <c r="B33" s="38"/>
      <c r="C33" s="72" t="s">
        <v>35</v>
      </c>
      <c r="D33" s="73" t="n">
        <v>3.423</v>
      </c>
      <c r="E33" s="73" t="n">
        <v>4.62</v>
      </c>
      <c r="F33" s="74" t="n">
        <v>8.043</v>
      </c>
      <c r="G33" s="75" t="n">
        <v>77992.622</v>
      </c>
      <c r="H33" s="76"/>
      <c r="I33" s="74" t="n">
        <v>77992.622</v>
      </c>
      <c r="J33" s="77" t="n">
        <v>122.497</v>
      </c>
      <c r="K33" s="77" t="n">
        <v>207.213</v>
      </c>
      <c r="L33" s="78" t="n">
        <v>78330.375</v>
      </c>
      <c r="M33" s="45"/>
      <c r="N33" s="127"/>
      <c r="O33" s="144"/>
      <c r="P33" s="105" t="n">
        <v>78.2027840289143</v>
      </c>
      <c r="Q33" s="95" t="n">
        <v>77.2897160109871</v>
      </c>
      <c r="R33" s="95" t="n">
        <v>98.8324354058935</v>
      </c>
      <c r="S33" s="106" t="n">
        <v>30.6177150445089</v>
      </c>
      <c r="T33" s="107" t="n">
        <v>39.3928760657508</v>
      </c>
      <c r="U33" s="95" t="n">
        <v>128.660404633349</v>
      </c>
      <c r="V33" s="108" t="n">
        <v>184.07018353919</v>
      </c>
      <c r="W33" s="109" t="n">
        <v>217.227267289331</v>
      </c>
      <c r="X33" s="95" t="n">
        <v>118.013283364321</v>
      </c>
      <c r="Y33" s="105" t="n">
        <v>45.3891882882382</v>
      </c>
      <c r="Z33" s="95" t="n">
        <v>57.8088264823948</v>
      </c>
      <c r="AA33" s="95" t="n">
        <v>127.362547475595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186.306146355749</v>
      </c>
      <c r="AL33" s="95" t="n">
        <v>227.270883469131</v>
      </c>
      <c r="AM33" s="95" t="n">
        <v>121.987861331832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6</v>
      </c>
      <c r="C34" s="56" t="s">
        <v>30</v>
      </c>
      <c r="D34" s="57" t="n">
        <v>0.0188</v>
      </c>
      <c r="E34" s="57"/>
      <c r="F34" s="58" t="n">
        <v>0.0188</v>
      </c>
      <c r="G34" s="59" t="n">
        <v>160.804</v>
      </c>
      <c r="H34" s="60"/>
      <c r="I34" s="58" t="n">
        <v>160.804</v>
      </c>
      <c r="J34" s="61"/>
      <c r="K34" s="61" t="n">
        <v>0.162</v>
      </c>
      <c r="L34" s="62" t="n">
        <v>160.9848</v>
      </c>
      <c r="M34" s="45"/>
      <c r="N34" s="92" t="s">
        <v>67</v>
      </c>
      <c r="O34" s="80"/>
      <c r="P34" s="81" t="n">
        <v>500.7151</v>
      </c>
      <c r="Q34" s="82" t="n">
        <v>296608.929</v>
      </c>
      <c r="R34" s="83" t="n">
        <v>592.370649497089</v>
      </c>
      <c r="S34" s="118" t="n">
        <v>24.15</v>
      </c>
      <c r="T34" s="88" t="n">
        <v>15368.965</v>
      </c>
      <c r="U34" s="86" t="n">
        <v>636.396066252588</v>
      </c>
      <c r="V34" s="119" t="n">
        <v>17.8756</v>
      </c>
      <c r="W34" s="119" t="n">
        <v>9832.649</v>
      </c>
      <c r="X34" s="86" t="n">
        <v>550.059802188458</v>
      </c>
      <c r="Y34" s="81" t="n">
        <v>42.0256</v>
      </c>
      <c r="Z34" s="82" t="n">
        <v>25201.614</v>
      </c>
      <c r="AA34" s="86" t="n">
        <v>599.672913652631</v>
      </c>
      <c r="AB34" s="120" t="n">
        <v>1.071</v>
      </c>
      <c r="AC34" s="119" t="n">
        <v>210.584</v>
      </c>
      <c r="AD34" s="83" t="n">
        <v>196.623716153128</v>
      </c>
      <c r="AE34" s="119" t="n">
        <v>0</v>
      </c>
      <c r="AF34" s="119" t="n">
        <v>0</v>
      </c>
      <c r="AG34" s="86" t="e">
        <f aca="false"/>
        <v>#DIV/0!</v>
      </c>
      <c r="AH34" s="81" t="n">
        <v>1.071</v>
      </c>
      <c r="AI34" s="88" t="n">
        <v>210.584</v>
      </c>
      <c r="AJ34" s="86" t="n">
        <v>196.623716153128</v>
      </c>
      <c r="AK34" s="120" t="n">
        <v>457.6185</v>
      </c>
      <c r="AL34" s="119" t="n">
        <v>271196.731</v>
      </c>
      <c r="AM34" s="86" t="n">
        <v>592.626239979372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8</v>
      </c>
      <c r="B35" s="38"/>
      <c r="C35" s="72" t="s">
        <v>35</v>
      </c>
      <c r="D35" s="73" t="n">
        <v>0.638</v>
      </c>
      <c r="E35" s="73"/>
      <c r="F35" s="74" t="n">
        <v>0.638</v>
      </c>
      <c r="G35" s="75" t="n">
        <v>8857.995</v>
      </c>
      <c r="H35" s="76"/>
      <c r="I35" s="74" t="n">
        <v>8857.995</v>
      </c>
      <c r="J35" s="77"/>
      <c r="K35" s="77" t="n">
        <v>6.585</v>
      </c>
      <c r="L35" s="78" t="n">
        <v>8865.218</v>
      </c>
      <c r="M35" s="45"/>
      <c r="N35" s="148"/>
      <c r="O35" s="80"/>
      <c r="P35" s="93" t="n">
        <v>488.1904</v>
      </c>
      <c r="Q35" s="94" t="n">
        <v>296735.523</v>
      </c>
      <c r="R35" s="95" t="n">
        <v>607.827443964486</v>
      </c>
      <c r="S35" s="96" t="n">
        <v>34.9558</v>
      </c>
      <c r="T35" s="94" t="n">
        <v>13784.578</v>
      </c>
      <c r="U35" s="98" t="n">
        <v>394.34308469553</v>
      </c>
      <c r="V35" s="94" t="n">
        <v>9.374</v>
      </c>
      <c r="W35" s="94" t="n">
        <v>4773.117</v>
      </c>
      <c r="X35" s="98" t="n">
        <v>509.186793257948</v>
      </c>
      <c r="Y35" s="93" t="n">
        <v>44.3298</v>
      </c>
      <c r="Z35" s="94" t="n">
        <v>18557.695</v>
      </c>
      <c r="AA35" s="98" t="n">
        <v>418.627988396068</v>
      </c>
      <c r="AB35" s="99" t="n">
        <v>0.43</v>
      </c>
      <c r="AC35" s="94" t="n">
        <v>134.314</v>
      </c>
      <c r="AD35" s="95" t="n">
        <v>312.358139534884</v>
      </c>
      <c r="AE35" s="94" t="n">
        <v>0</v>
      </c>
      <c r="AF35" s="94" t="n">
        <v>0</v>
      </c>
      <c r="AG35" s="98" t="e">
        <f aca="false"/>
        <v>#DIV/0!</v>
      </c>
      <c r="AH35" s="93" t="n">
        <v>0.43</v>
      </c>
      <c r="AI35" s="97" t="n">
        <v>134.314</v>
      </c>
      <c r="AJ35" s="98" t="n">
        <v>312.358139534884</v>
      </c>
      <c r="AK35" s="99" t="n">
        <v>443.3646</v>
      </c>
      <c r="AL35" s="94" t="n">
        <v>277963.126</v>
      </c>
      <c r="AM35" s="98" t="n">
        <v>626.940278948748</v>
      </c>
      <c r="AN35" s="99" t="n">
        <v>0.066</v>
      </c>
      <c r="AO35" s="94" t="n">
        <v>80.388</v>
      </c>
      <c r="AP35" s="102" t="n">
        <v>1218</v>
      </c>
      <c r="AQ35" s="91"/>
      <c r="AR35" s="35"/>
    </row>
    <row r="36" customFormat="false" ht="26.25" hidden="false" customHeight="true" outlineLevel="0" collapsed="false">
      <c r="A36" s="71"/>
      <c r="B36" s="55" t="s">
        <v>37</v>
      </c>
      <c r="C36" s="56" t="s">
        <v>30</v>
      </c>
      <c r="D36" s="57"/>
      <c r="E36" s="57"/>
      <c r="F36" s="58" t="n">
        <v>0</v>
      </c>
      <c r="G36" s="59" t="n">
        <v>759.012</v>
      </c>
      <c r="H36" s="60"/>
      <c r="I36" s="58" t="n">
        <v>759.012</v>
      </c>
      <c r="J36" s="61"/>
      <c r="K36" s="61" t="n">
        <v>127.275</v>
      </c>
      <c r="L36" s="62" t="n">
        <v>886.287</v>
      </c>
      <c r="M36" s="45"/>
      <c r="N36" s="127"/>
      <c r="O36" s="128"/>
      <c r="P36" s="105" t="n">
        <v>102.565535905663</v>
      </c>
      <c r="Q36" s="95" t="n">
        <v>99.9573377670728</v>
      </c>
      <c r="R36" s="95" t="n">
        <v>97.4570423529116</v>
      </c>
      <c r="S36" s="106" t="n">
        <v>69.0872473237632</v>
      </c>
      <c r="T36" s="107" t="n">
        <v>111.49391007835</v>
      </c>
      <c r="U36" s="95" t="n">
        <v>161.381317677714</v>
      </c>
      <c r="V36" s="108" t="n">
        <v>190.693407296778</v>
      </c>
      <c r="W36" s="109" t="n">
        <v>206.000586199752</v>
      </c>
      <c r="X36" s="95" t="n">
        <v>108.027114896086</v>
      </c>
      <c r="Y36" s="105" t="n">
        <v>94.802142125613</v>
      </c>
      <c r="Z36" s="95" t="n">
        <v>135.801423614301</v>
      </c>
      <c r="AA36" s="95" t="n">
        <v>143.247209999078</v>
      </c>
      <c r="AB36" s="110" t="n">
        <v>249.06976744186</v>
      </c>
      <c r="AC36" s="107" t="n">
        <v>156.784847447027</v>
      </c>
      <c r="AD36" s="95" t="n">
        <v>62.9481647079567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249.06976744186</v>
      </c>
      <c r="AI36" s="108" t="n">
        <v>156.784847447027</v>
      </c>
      <c r="AJ36" s="95" t="n">
        <v>62.9481647079567</v>
      </c>
      <c r="AK36" s="112" t="n">
        <v>103.214938675754</v>
      </c>
      <c r="AL36" s="95" t="n">
        <v>97.565722080705</v>
      </c>
      <c r="AM36" s="95" t="n">
        <v>94.5267451906401</v>
      </c>
      <c r="AN36" s="112" t="n">
        <v>0</v>
      </c>
      <c r="AO36" s="109" t="n">
        <v>0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1</v>
      </c>
      <c r="B37" s="72" t="s">
        <v>69</v>
      </c>
      <c r="C37" s="72" t="s">
        <v>35</v>
      </c>
      <c r="D37" s="73"/>
      <c r="E37" s="73"/>
      <c r="F37" s="74" t="n">
        <v>0</v>
      </c>
      <c r="G37" s="75" t="n">
        <v>31148.539</v>
      </c>
      <c r="H37" s="76"/>
      <c r="I37" s="74" t="n">
        <v>31148.539</v>
      </c>
      <c r="J37" s="77"/>
      <c r="K37" s="77" t="n">
        <v>5481.503</v>
      </c>
      <c r="L37" s="78" t="n">
        <v>36630.042</v>
      </c>
      <c r="M37" s="45"/>
      <c r="N37" s="92" t="s">
        <v>70</v>
      </c>
      <c r="O37" s="80"/>
      <c r="P37" s="81" t="n">
        <v>800.6034</v>
      </c>
      <c r="Q37" s="82" t="n">
        <v>158710.996</v>
      </c>
      <c r="R37" s="83" t="n">
        <v>198.239223066002</v>
      </c>
      <c r="S37" s="118" t="n">
        <v>16.192</v>
      </c>
      <c r="T37" s="88" t="n">
        <v>1564.437</v>
      </c>
      <c r="U37" s="145" t="n">
        <v>96.6178977272727</v>
      </c>
      <c r="V37" s="119" t="n">
        <v>24.8205</v>
      </c>
      <c r="W37" s="119" t="n">
        <v>2618.709</v>
      </c>
      <c r="X37" s="86" t="n">
        <v>105.505892306763</v>
      </c>
      <c r="Y37" s="81" t="n">
        <v>41.0125</v>
      </c>
      <c r="Z37" s="82" t="n">
        <v>4183.146</v>
      </c>
      <c r="AA37" s="86" t="n">
        <v>101.996854617495</v>
      </c>
      <c r="AB37" s="120" t="n">
        <v>4.102</v>
      </c>
      <c r="AC37" s="119" t="n">
        <v>67.746</v>
      </c>
      <c r="AD37" s="86" t="n">
        <v>16.5153583617747</v>
      </c>
      <c r="AE37" s="119" t="n">
        <v>0</v>
      </c>
      <c r="AF37" s="119" t="n">
        <v>0</v>
      </c>
      <c r="AG37" s="86" t="e">
        <f aca="false"/>
        <v>#DIV/0!</v>
      </c>
      <c r="AH37" s="81" t="n">
        <v>4.102</v>
      </c>
      <c r="AI37" s="88" t="n">
        <v>67.746</v>
      </c>
      <c r="AJ37" s="86" t="n">
        <v>16.5153583617747</v>
      </c>
      <c r="AK37" s="120" t="n">
        <v>755.3144</v>
      </c>
      <c r="AL37" s="119" t="n">
        <v>154454.293</v>
      </c>
      <c r="AM37" s="82" t="n">
        <v>214.941190950975</v>
      </c>
      <c r="AN37" s="120" t="n">
        <v>0.1745</v>
      </c>
      <c r="AO37" s="119" t="n">
        <v>5.811</v>
      </c>
      <c r="AP37" s="90" t="n">
        <v>33.3008595988539</v>
      </c>
      <c r="AQ37" s="91"/>
    </row>
    <row r="38" customFormat="false" ht="26.25" hidden="false" customHeight="true" outlineLevel="0" collapsed="false">
      <c r="A38" s="45"/>
      <c r="B38" s="55" t="s">
        <v>42</v>
      </c>
      <c r="C38" s="56" t="s">
        <v>30</v>
      </c>
      <c r="D38" s="131" t="n">
        <v>0.036</v>
      </c>
      <c r="E38" s="131" t="n">
        <v>0.044</v>
      </c>
      <c r="F38" s="58" t="n">
        <v>0.08</v>
      </c>
      <c r="G38" s="132" t="n">
        <v>1227.333</v>
      </c>
      <c r="H38" s="114" t="n">
        <v>0</v>
      </c>
      <c r="I38" s="58" t="n">
        <v>1227.333</v>
      </c>
      <c r="J38" s="58" t="n">
        <v>0.282</v>
      </c>
      <c r="K38" s="58" t="n">
        <v>131.8946</v>
      </c>
      <c r="L38" s="62" t="n">
        <v>1359.5896</v>
      </c>
      <c r="M38" s="45"/>
      <c r="N38" s="148"/>
      <c r="O38" s="80"/>
      <c r="P38" s="93" t="n">
        <v>731.4056</v>
      </c>
      <c r="Q38" s="94" t="n">
        <v>113911.86</v>
      </c>
      <c r="R38" s="95" t="n">
        <v>155.743762421289</v>
      </c>
      <c r="S38" s="96" t="n">
        <v>31.635</v>
      </c>
      <c r="T38" s="94" t="n">
        <v>3432.156</v>
      </c>
      <c r="U38" s="98" t="n">
        <v>108.492366050261</v>
      </c>
      <c r="V38" s="94" t="n">
        <v>3.525</v>
      </c>
      <c r="W38" s="94" t="n">
        <v>421.26</v>
      </c>
      <c r="X38" s="98" t="n">
        <v>119.506382978723</v>
      </c>
      <c r="Y38" s="93" t="n">
        <v>35.16</v>
      </c>
      <c r="Z38" s="94" t="n">
        <v>3853.416</v>
      </c>
      <c r="AA38" s="98" t="n">
        <v>109.596587030717</v>
      </c>
      <c r="AB38" s="99" t="n">
        <v>0.007</v>
      </c>
      <c r="AC38" s="94" t="n">
        <v>0.147</v>
      </c>
      <c r="AD38" s="98" t="n">
        <v>21</v>
      </c>
      <c r="AE38" s="94" t="n">
        <v>0</v>
      </c>
      <c r="AF38" s="94" t="n">
        <v>0</v>
      </c>
      <c r="AG38" s="98" t="e">
        <f aca="false"/>
        <v>#DIV/0!</v>
      </c>
      <c r="AH38" s="93" t="n">
        <v>0.007</v>
      </c>
      <c r="AI38" s="97" t="n">
        <v>0.147</v>
      </c>
      <c r="AJ38" s="98" t="n">
        <v>21</v>
      </c>
      <c r="AK38" s="99" t="n">
        <v>696.2386</v>
      </c>
      <c r="AL38" s="94" t="n">
        <v>110058.297</v>
      </c>
      <c r="AM38" s="98" t="n">
        <v>158.075546227974</v>
      </c>
      <c r="AN38" s="99" t="n">
        <v>0</v>
      </c>
      <c r="AO38" s="94" t="n">
        <v>0</v>
      </c>
      <c r="AP38" s="102" t="e">
        <f aca="false"/>
        <v>#DIV/0!</v>
      </c>
      <c r="AQ38" s="91"/>
    </row>
    <row r="39" customFormat="false" ht="26.25" hidden="false" customHeight="true" outlineLevel="0" collapsed="false">
      <c r="A39" s="36"/>
      <c r="B39" s="38"/>
      <c r="C39" s="72" t="s">
        <v>35</v>
      </c>
      <c r="D39" s="134" t="n">
        <v>4.061</v>
      </c>
      <c r="E39" s="134" t="n">
        <v>4.62</v>
      </c>
      <c r="F39" s="74" t="n">
        <v>8.681</v>
      </c>
      <c r="G39" s="135" t="n">
        <v>117999.156</v>
      </c>
      <c r="H39" s="121" t="n">
        <v>0</v>
      </c>
      <c r="I39" s="74" t="n">
        <v>117999.156</v>
      </c>
      <c r="J39" s="74" t="n">
        <v>122.497</v>
      </c>
      <c r="K39" s="74" t="n">
        <v>5695.301</v>
      </c>
      <c r="L39" s="78" t="n">
        <v>123825.635</v>
      </c>
      <c r="M39" s="45"/>
      <c r="N39" s="127"/>
      <c r="O39" s="128"/>
      <c r="P39" s="105" t="n">
        <v>109.460933851204</v>
      </c>
      <c r="Q39" s="95" t="n">
        <v>139.32789439133</v>
      </c>
      <c r="R39" s="95" t="n">
        <v>127.285497655927</v>
      </c>
      <c r="S39" s="106" t="n">
        <v>51.1838153943417</v>
      </c>
      <c r="T39" s="107" t="n">
        <v>45.5817567732935</v>
      </c>
      <c r="U39" s="95" t="n">
        <v>89.05501948636</v>
      </c>
      <c r="V39" s="108" t="n">
        <v>704.127659574468</v>
      </c>
      <c r="W39" s="109" t="n">
        <v>621.637231163652</v>
      </c>
      <c r="X39" s="95" t="n">
        <v>88.2847339840806</v>
      </c>
      <c r="Y39" s="105" t="n">
        <v>116.645335608646</v>
      </c>
      <c r="Z39" s="95" t="n">
        <v>108.556823348426</v>
      </c>
      <c r="AA39" s="95" t="n">
        <v>93.0657216441493</v>
      </c>
      <c r="AB39" s="110" t="n">
        <v>58600</v>
      </c>
      <c r="AC39" s="107" t="n">
        <v>46085.7142857143</v>
      </c>
      <c r="AD39" s="95" t="n">
        <v>78.644563627498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58600</v>
      </c>
      <c r="AI39" s="108" t="n">
        <v>46085.7142857143</v>
      </c>
      <c r="AJ39" s="95" t="n">
        <v>78.6445636274988</v>
      </c>
      <c r="AK39" s="112" t="n">
        <v>108.484993506536</v>
      </c>
      <c r="AL39" s="95" t="n">
        <v>140.338617996242</v>
      </c>
      <c r="AM39" s="95" t="n">
        <v>135.973713885505</v>
      </c>
      <c r="AN39" s="112" t="e">
        <f aca="false"/>
        <v>#DIV/0!</v>
      </c>
      <c r="AO39" s="109" t="e">
        <f aca="false"/>
        <v>#DIV/0!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126" t="s">
        <v>71</v>
      </c>
      <c r="B40" s="8"/>
      <c r="C40" s="56" t="s">
        <v>30</v>
      </c>
      <c r="D40" s="57" t="n">
        <v>0.045</v>
      </c>
      <c r="E40" s="57" t="n">
        <v>0.413</v>
      </c>
      <c r="F40" s="58" t="n">
        <v>0.458</v>
      </c>
      <c r="G40" s="59" t="n">
        <v>16.626</v>
      </c>
      <c r="H40" s="60"/>
      <c r="I40" s="58" t="n">
        <v>16.626</v>
      </c>
      <c r="J40" s="61" t="n">
        <v>1.4495</v>
      </c>
      <c r="K40" s="61" t="n">
        <v>8.9551</v>
      </c>
      <c r="L40" s="62" t="n">
        <v>27.4886</v>
      </c>
      <c r="M40" s="45"/>
      <c r="N40" s="92" t="s">
        <v>72</v>
      </c>
      <c r="O40" s="80"/>
      <c r="P40" s="81" t="n">
        <v>312.3178</v>
      </c>
      <c r="Q40" s="82" t="n">
        <v>78330.375</v>
      </c>
      <c r="R40" s="83" t="n">
        <v>250.803428430912</v>
      </c>
      <c r="S40" s="118" t="n">
        <v>0.0172</v>
      </c>
      <c r="T40" s="88" t="n">
        <v>3.423</v>
      </c>
      <c r="U40" s="86" t="n">
        <v>199.011627906977</v>
      </c>
      <c r="V40" s="119" t="n">
        <v>0.044</v>
      </c>
      <c r="W40" s="119" t="n">
        <v>4.62</v>
      </c>
      <c r="X40" s="86" t="n">
        <v>105</v>
      </c>
      <c r="Y40" s="81" t="n">
        <v>0.0612</v>
      </c>
      <c r="Z40" s="82" t="n">
        <v>8.043</v>
      </c>
      <c r="AA40" s="86" t="n">
        <v>131.421568627451</v>
      </c>
      <c r="AB40" s="120" t="n">
        <v>307.517</v>
      </c>
      <c r="AC40" s="119" t="n">
        <v>77992.622</v>
      </c>
      <c r="AD40" s="86" t="n">
        <v>253.620521792291</v>
      </c>
      <c r="AE40" s="119" t="n">
        <v>0</v>
      </c>
      <c r="AF40" s="119" t="n">
        <v>0</v>
      </c>
      <c r="AG40" s="86" t="e">
        <f aca="false"/>
        <v>#DIV/0!</v>
      </c>
      <c r="AH40" s="81" t="n">
        <v>307.517</v>
      </c>
      <c r="AI40" s="88" t="n">
        <v>77992.622</v>
      </c>
      <c r="AJ40" s="86" t="n">
        <v>253.620521792291</v>
      </c>
      <c r="AK40" s="120" t="n">
        <v>0.282</v>
      </c>
      <c r="AL40" s="119" t="n">
        <v>122.497</v>
      </c>
      <c r="AM40" s="86" t="n">
        <v>434.386524822695</v>
      </c>
      <c r="AN40" s="120" t="n">
        <v>4.4576</v>
      </c>
      <c r="AO40" s="119" t="n">
        <v>207.213</v>
      </c>
      <c r="AP40" s="90" t="n">
        <v>46.4853284278536</v>
      </c>
      <c r="AQ40" s="91"/>
    </row>
    <row r="41" customFormat="false" ht="26.25" hidden="false" customHeight="true" outlineLevel="0" collapsed="false">
      <c r="A41" s="36"/>
      <c r="B41" s="37"/>
      <c r="C41" s="72" t="s">
        <v>35</v>
      </c>
      <c r="D41" s="73" t="n">
        <v>10.901</v>
      </c>
      <c r="E41" s="73" t="n">
        <v>118.925</v>
      </c>
      <c r="F41" s="74" t="n">
        <v>129.826</v>
      </c>
      <c r="G41" s="75" t="n">
        <v>3348.818</v>
      </c>
      <c r="H41" s="76"/>
      <c r="I41" s="74" t="n">
        <v>3348.818</v>
      </c>
      <c r="J41" s="77" t="n">
        <v>271.475</v>
      </c>
      <c r="K41" s="77" t="n">
        <v>3104.184</v>
      </c>
      <c r="L41" s="78" t="n">
        <v>6854.303</v>
      </c>
      <c r="M41" s="45"/>
      <c r="N41" s="148"/>
      <c r="O41" s="146"/>
      <c r="P41" s="93" t="n">
        <v>195.654</v>
      </c>
      <c r="Q41" s="94" t="n">
        <v>53589.083</v>
      </c>
      <c r="R41" s="95" t="n">
        <v>273.897201181678</v>
      </c>
      <c r="S41" s="96" t="n">
        <v>0.0608</v>
      </c>
      <c r="T41" s="94" t="n">
        <v>11.348</v>
      </c>
      <c r="U41" s="98" t="n">
        <v>186.644736842105</v>
      </c>
      <c r="V41" s="94" t="n">
        <v>0.0904</v>
      </c>
      <c r="W41" s="94" t="n">
        <v>35.914</v>
      </c>
      <c r="X41" s="98" t="n">
        <v>397.278761061947</v>
      </c>
      <c r="Y41" s="93" t="n">
        <v>0.1512</v>
      </c>
      <c r="Z41" s="94" t="n">
        <v>47.262</v>
      </c>
      <c r="AA41" s="98" t="n">
        <v>312.579365079365</v>
      </c>
      <c r="AB41" s="99" t="n">
        <v>193.331</v>
      </c>
      <c r="AC41" s="94" t="n">
        <v>53196.427</v>
      </c>
      <c r="AD41" s="98" t="n">
        <v>275.157253622027</v>
      </c>
      <c r="AE41" s="94" t="n">
        <v>0</v>
      </c>
      <c r="AF41" s="94" t="n">
        <v>0</v>
      </c>
      <c r="AG41" s="98" t="e">
        <f aca="false"/>
        <v>#DIV/0!</v>
      </c>
      <c r="AH41" s="93" t="n">
        <v>193.331</v>
      </c>
      <c r="AI41" s="97" t="n">
        <v>53196.427</v>
      </c>
      <c r="AJ41" s="98" t="n">
        <v>275.157253622027</v>
      </c>
      <c r="AK41" s="99" t="n">
        <v>0.1613</v>
      </c>
      <c r="AL41" s="94" t="n">
        <v>87.514</v>
      </c>
      <c r="AM41" s="98" t="n">
        <v>542.554246745195</v>
      </c>
      <c r="AN41" s="99" t="n">
        <v>2.0105</v>
      </c>
      <c r="AO41" s="94" t="n">
        <v>257.88</v>
      </c>
      <c r="AP41" s="102" t="n">
        <v>128.266600348172</v>
      </c>
      <c r="AQ41" s="91"/>
    </row>
    <row r="42" customFormat="false" ht="26.25" hidden="false" customHeight="true" outlineLevel="0" collapsed="false">
      <c r="A42" s="126" t="s">
        <v>73</v>
      </c>
      <c r="B42" s="8"/>
      <c r="C42" s="56" t="s">
        <v>30</v>
      </c>
      <c r="D42" s="57" t="n">
        <v>0.0848</v>
      </c>
      <c r="E42" s="57" t="n">
        <v>0.1155</v>
      </c>
      <c r="F42" s="58" t="n">
        <v>0.2003</v>
      </c>
      <c r="G42" s="59" t="n">
        <v>43.494</v>
      </c>
      <c r="H42" s="60" t="n">
        <v>0.005</v>
      </c>
      <c r="I42" s="58" t="n">
        <v>43.499</v>
      </c>
      <c r="J42" s="61" t="n">
        <v>32.6628</v>
      </c>
      <c r="K42" s="61" t="n">
        <v>98.5134</v>
      </c>
      <c r="L42" s="62" t="n">
        <v>174.8755</v>
      </c>
      <c r="M42" s="45"/>
      <c r="N42" s="127"/>
      <c r="O42" s="147"/>
      <c r="P42" s="105" t="n">
        <v>159.627607920104</v>
      </c>
      <c r="Q42" s="95" t="n">
        <v>146.168530258299</v>
      </c>
      <c r="R42" s="95" t="n">
        <v>91.5684524518207</v>
      </c>
      <c r="S42" s="106" t="n">
        <v>28.2894736842105</v>
      </c>
      <c r="T42" s="107" t="n">
        <v>30.1639055340148</v>
      </c>
      <c r="U42" s="95" t="n">
        <v>106.625898631866</v>
      </c>
      <c r="V42" s="108" t="n">
        <v>48.6725663716814</v>
      </c>
      <c r="W42" s="109" t="n">
        <v>12.864064153255</v>
      </c>
      <c r="X42" s="95" t="n">
        <v>26.4298045330512</v>
      </c>
      <c r="Y42" s="105" t="n">
        <v>40.4761904761905</v>
      </c>
      <c r="Z42" s="95" t="n">
        <v>17.0179002158182</v>
      </c>
      <c r="AA42" s="95" t="n">
        <v>42.0442240626097</v>
      </c>
      <c r="AB42" s="110" t="n">
        <v>159.062436960446</v>
      </c>
      <c r="AC42" s="107" t="n">
        <v>146.612519671669</v>
      </c>
      <c r="AD42" s="95" t="n">
        <v>92.172936912897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59.062436960446</v>
      </c>
      <c r="AI42" s="108" t="n">
        <v>146.612519671669</v>
      </c>
      <c r="AJ42" s="95" t="n">
        <v>92.1729369128972</v>
      </c>
      <c r="AK42" s="112" t="n">
        <v>174.829510229386</v>
      </c>
      <c r="AL42" s="95" t="n">
        <v>139.974175560482</v>
      </c>
      <c r="AM42" s="95" t="n">
        <v>80.0632429712968</v>
      </c>
      <c r="AN42" s="112" t="n">
        <v>221.715991047003</v>
      </c>
      <c r="AO42" s="109" t="n">
        <v>80.352489530014</v>
      </c>
      <c r="AP42" s="113" t="n">
        <v>36.241179154723</v>
      </c>
      <c r="AQ42" s="91"/>
    </row>
    <row r="43" customFormat="false" ht="26.25" hidden="false" customHeight="true" outlineLevel="0" collapsed="false">
      <c r="A43" s="36"/>
      <c r="B43" s="37"/>
      <c r="C43" s="72" t="s">
        <v>35</v>
      </c>
      <c r="D43" s="73" t="n">
        <v>88.26</v>
      </c>
      <c r="E43" s="73" t="n">
        <v>44.242</v>
      </c>
      <c r="F43" s="74" t="n">
        <v>132.502</v>
      </c>
      <c r="G43" s="75" t="n">
        <v>8257.984</v>
      </c>
      <c r="H43" s="76" t="n">
        <v>4.767</v>
      </c>
      <c r="I43" s="74" t="n">
        <v>8262.751</v>
      </c>
      <c r="J43" s="77" t="n">
        <v>1949.286</v>
      </c>
      <c r="K43" s="77" t="n">
        <v>9995.535</v>
      </c>
      <c r="L43" s="78" t="n">
        <v>20340.074</v>
      </c>
      <c r="M43" s="45"/>
      <c r="N43" s="92" t="s">
        <v>74</v>
      </c>
      <c r="O43" s="80"/>
      <c r="P43" s="81" t="n">
        <v>160.9848</v>
      </c>
      <c r="Q43" s="82" t="n">
        <v>8865.218</v>
      </c>
      <c r="R43" s="83" t="n">
        <v>55.0686648677391</v>
      </c>
      <c r="S43" s="118" t="n">
        <v>0.0188</v>
      </c>
      <c r="T43" s="88" t="n">
        <v>0.638</v>
      </c>
      <c r="U43" s="86" t="n">
        <v>33.936170212766</v>
      </c>
      <c r="V43" s="119" t="n">
        <v>0</v>
      </c>
      <c r="W43" s="119" t="n">
        <v>0</v>
      </c>
      <c r="X43" s="86" t="e">
        <f aca="false"/>
        <v>#DIV/0!</v>
      </c>
      <c r="Y43" s="81" t="n">
        <v>0.0188</v>
      </c>
      <c r="Z43" s="82" t="n">
        <v>0.638</v>
      </c>
      <c r="AA43" s="86" t="n">
        <v>33.936170212766</v>
      </c>
      <c r="AB43" s="120" t="n">
        <v>160.804</v>
      </c>
      <c r="AC43" s="119" t="n">
        <v>8857.995</v>
      </c>
      <c r="AD43" s="86" t="n">
        <v>55.0856632919579</v>
      </c>
      <c r="AE43" s="119" t="n">
        <v>0</v>
      </c>
      <c r="AF43" s="119" t="n">
        <v>0</v>
      </c>
      <c r="AG43" s="86" t="e">
        <f aca="false"/>
        <v>#DIV/0!</v>
      </c>
      <c r="AH43" s="81" t="n">
        <v>160.804</v>
      </c>
      <c r="AI43" s="88" t="n">
        <v>8857.995</v>
      </c>
      <c r="AJ43" s="86" t="n">
        <v>55.0856632919579</v>
      </c>
      <c r="AK43" s="120" t="n">
        <v>0</v>
      </c>
      <c r="AL43" s="119" t="n">
        <v>0</v>
      </c>
      <c r="AM43" s="86" t="e">
        <f aca="false"/>
        <v>#DIV/0!</v>
      </c>
      <c r="AN43" s="120" t="n">
        <v>0.162</v>
      </c>
      <c r="AO43" s="119" t="n">
        <v>6.585</v>
      </c>
      <c r="AP43" s="90" t="n">
        <v>40.6481481481481</v>
      </c>
      <c r="AQ43" s="91"/>
    </row>
    <row r="44" customFormat="false" ht="26.25" hidden="false" customHeight="true" outlineLevel="0" collapsed="false">
      <c r="A44" s="126" t="s">
        <v>75</v>
      </c>
      <c r="B44" s="8"/>
      <c r="C44" s="56" t="s">
        <v>30</v>
      </c>
      <c r="D44" s="57"/>
      <c r="E44" s="57"/>
      <c r="F44" s="58" t="n">
        <v>0</v>
      </c>
      <c r="G44" s="59" t="n">
        <v>0.137</v>
      </c>
      <c r="H44" s="60"/>
      <c r="I44" s="58" t="n">
        <v>0.137</v>
      </c>
      <c r="J44" s="61"/>
      <c r="K44" s="61"/>
      <c r="L44" s="62" t="n">
        <v>0.137</v>
      </c>
      <c r="M44" s="45"/>
      <c r="N44" s="148"/>
      <c r="O44" s="80"/>
      <c r="P44" s="93" t="n">
        <v>38.3952</v>
      </c>
      <c r="Q44" s="94" t="n">
        <v>2637.954</v>
      </c>
      <c r="R44" s="95" t="n">
        <v>68.7053069133642</v>
      </c>
      <c r="S44" s="96" t="n">
        <v>0.034</v>
      </c>
      <c r="T44" s="94" t="n">
        <v>2.383</v>
      </c>
      <c r="U44" s="98" t="n">
        <v>70.0882352941176</v>
      </c>
      <c r="V44" s="94" t="n">
        <v>0.1622</v>
      </c>
      <c r="W44" s="94" t="n">
        <v>23.645</v>
      </c>
      <c r="X44" s="98" t="n">
        <v>145.776818742293</v>
      </c>
      <c r="Y44" s="93" t="n">
        <v>0.1962</v>
      </c>
      <c r="Z44" s="94" t="n">
        <v>26.028</v>
      </c>
      <c r="AA44" s="98" t="n">
        <v>132.660550458716</v>
      </c>
      <c r="AB44" s="99" t="n">
        <v>37.474</v>
      </c>
      <c r="AC44" s="94" t="n">
        <v>2557.329</v>
      </c>
      <c r="AD44" s="98" t="n">
        <v>68.2427549767839</v>
      </c>
      <c r="AE44" s="94" t="n">
        <v>0</v>
      </c>
      <c r="AF44" s="94" t="n">
        <v>0</v>
      </c>
      <c r="AG44" s="98" t="e">
        <f aca="false"/>
        <v>#DIV/0!</v>
      </c>
      <c r="AH44" s="93" t="n">
        <v>37.474</v>
      </c>
      <c r="AI44" s="97" t="n">
        <v>2557.329</v>
      </c>
      <c r="AJ44" s="98" t="n">
        <v>68.2427549767839</v>
      </c>
      <c r="AK44" s="99" t="n">
        <v>0.056</v>
      </c>
      <c r="AL44" s="94" t="n">
        <v>8.828</v>
      </c>
      <c r="AM44" s="98" t="n">
        <v>157.642857142857</v>
      </c>
      <c r="AN44" s="99" t="n">
        <v>0.669</v>
      </c>
      <c r="AO44" s="94" t="n">
        <v>45.769</v>
      </c>
      <c r="AP44" s="102" t="n">
        <v>68.4140508221226</v>
      </c>
      <c r="AQ44" s="91"/>
    </row>
    <row r="45" customFormat="false" ht="26.25" hidden="false" customHeight="true" outlineLevel="0" collapsed="false">
      <c r="A45" s="36"/>
      <c r="B45" s="37"/>
      <c r="C45" s="72" t="s">
        <v>35</v>
      </c>
      <c r="D45" s="73"/>
      <c r="E45" s="73"/>
      <c r="F45" s="74" t="n">
        <v>0</v>
      </c>
      <c r="G45" s="75" t="n">
        <v>166.562</v>
      </c>
      <c r="H45" s="76"/>
      <c r="I45" s="74" t="n">
        <v>166.562</v>
      </c>
      <c r="J45" s="77"/>
      <c r="K45" s="77"/>
      <c r="L45" s="78" t="n">
        <v>166.562</v>
      </c>
      <c r="M45" s="45"/>
      <c r="N45" s="127"/>
      <c r="O45" s="128"/>
      <c r="P45" s="105" t="n">
        <v>419.283660457557</v>
      </c>
      <c r="Q45" s="95" t="n">
        <v>336.064161846643</v>
      </c>
      <c r="R45" s="95" t="n">
        <v>80.1519814723765</v>
      </c>
      <c r="S45" s="106" t="n">
        <v>55.2941176470588</v>
      </c>
      <c r="T45" s="107" t="n">
        <v>26.7729752412925</v>
      </c>
      <c r="U45" s="95" t="n">
        <v>48.419210542763</v>
      </c>
      <c r="V45" s="108" t="n">
        <v>0</v>
      </c>
      <c r="W45" s="109" t="n">
        <v>0</v>
      </c>
      <c r="X45" s="95" t="e">
        <f aca="false"/>
        <v>#DIV/0!</v>
      </c>
      <c r="Y45" s="105" t="n">
        <v>9.58205912334353</v>
      </c>
      <c r="Z45" s="95" t="n">
        <v>2.45120639311511</v>
      </c>
      <c r="AA45" s="95" t="n">
        <v>25.5812071451694</v>
      </c>
      <c r="AB45" s="110" t="n">
        <v>429.108181672626</v>
      </c>
      <c r="AC45" s="107" t="n">
        <v>346.37682519535</v>
      </c>
      <c r="AD45" s="95" t="n">
        <v>80.720163350231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29.108181672626</v>
      </c>
      <c r="AI45" s="108" t="n">
        <v>346.37682519535</v>
      </c>
      <c r="AJ45" s="95" t="n">
        <v>80.7201633502311</v>
      </c>
      <c r="AK45" s="112" t="n">
        <v>0</v>
      </c>
      <c r="AL45" s="95" t="n">
        <v>0</v>
      </c>
      <c r="AM45" s="95" t="e">
        <f aca="false"/>
        <v>#DIV/0!</v>
      </c>
      <c r="AN45" s="112" t="n">
        <v>24.2152466367713</v>
      </c>
      <c r="AO45" s="109" t="n">
        <v>14.3874674998361</v>
      </c>
      <c r="AP45" s="113" t="n">
        <v>59.4149120826566</v>
      </c>
      <c r="AQ45" s="91"/>
    </row>
    <row r="46" customFormat="false" ht="26.25" hidden="false" customHeight="true" outlineLevel="0" collapsed="false">
      <c r="A46" s="126" t="s">
        <v>76</v>
      </c>
      <c r="B46" s="8"/>
      <c r="C46" s="56" t="s">
        <v>30</v>
      </c>
      <c r="D46" s="57"/>
      <c r="E46" s="57"/>
      <c r="F46" s="58" t="n">
        <v>0</v>
      </c>
      <c r="G46" s="59" t="n">
        <v>0.1</v>
      </c>
      <c r="H46" s="60"/>
      <c r="I46" s="58" t="n">
        <v>0.1</v>
      </c>
      <c r="J46" s="61"/>
      <c r="K46" s="61"/>
      <c r="L46" s="62" t="n">
        <v>0.1</v>
      </c>
      <c r="M46" s="45"/>
      <c r="N46" s="92" t="s">
        <v>77</v>
      </c>
      <c r="O46" s="80"/>
      <c r="P46" s="81" t="n">
        <v>4.8216</v>
      </c>
      <c r="Q46" s="82" t="n">
        <v>8134.095</v>
      </c>
      <c r="R46" s="83" t="n">
        <v>1687.01157292185</v>
      </c>
      <c r="S46" s="118" t="n">
        <v>0.9132</v>
      </c>
      <c r="T46" s="88" t="n">
        <v>1923.74</v>
      </c>
      <c r="U46" s="86" t="n">
        <v>2106.59220324135</v>
      </c>
      <c r="V46" s="119" t="n">
        <v>0.947</v>
      </c>
      <c r="W46" s="119" t="n">
        <v>1960.549</v>
      </c>
      <c r="X46" s="86" t="n">
        <v>2070.27349524815</v>
      </c>
      <c r="Y46" s="81" t="n">
        <v>1.8602</v>
      </c>
      <c r="Z46" s="82" t="n">
        <v>3884.289</v>
      </c>
      <c r="AA46" s="86" t="n">
        <v>2088.10289216213</v>
      </c>
      <c r="AB46" s="120" t="n">
        <v>2.031</v>
      </c>
      <c r="AC46" s="119" t="n">
        <v>2590.959</v>
      </c>
      <c r="AD46" s="86" t="n">
        <v>1275.70605612999</v>
      </c>
      <c r="AE46" s="119" t="n">
        <v>0.204</v>
      </c>
      <c r="AF46" s="119" t="n">
        <v>352.216</v>
      </c>
      <c r="AG46" s="86" t="n">
        <v>1726.54901960784</v>
      </c>
      <c r="AH46" s="81" t="n">
        <v>2.235</v>
      </c>
      <c r="AI46" s="88" t="n">
        <v>2943.175</v>
      </c>
      <c r="AJ46" s="86" t="n">
        <v>1316.85682326622</v>
      </c>
      <c r="AK46" s="120" t="n">
        <v>0.5106</v>
      </c>
      <c r="AL46" s="119" t="n">
        <v>934.12</v>
      </c>
      <c r="AM46" s="86" t="n">
        <v>1829.45554249902</v>
      </c>
      <c r="AN46" s="120" t="n">
        <v>0.2158</v>
      </c>
      <c r="AO46" s="119" t="n">
        <v>372.511</v>
      </c>
      <c r="AP46" s="90" t="n">
        <v>1726.18628359592</v>
      </c>
      <c r="AQ46" s="91"/>
    </row>
    <row r="47" customFormat="false" ht="26.25" hidden="false" customHeight="true" outlineLevel="0" collapsed="false">
      <c r="A47" s="36"/>
      <c r="B47" s="37"/>
      <c r="C47" s="72" t="s">
        <v>35</v>
      </c>
      <c r="D47" s="73"/>
      <c r="E47" s="73"/>
      <c r="F47" s="74" t="n">
        <v>0</v>
      </c>
      <c r="G47" s="75" t="n">
        <v>29.233</v>
      </c>
      <c r="H47" s="76"/>
      <c r="I47" s="74" t="n">
        <v>29.233</v>
      </c>
      <c r="J47" s="77"/>
      <c r="K47" s="77"/>
      <c r="L47" s="78" t="n">
        <v>29.233</v>
      </c>
      <c r="M47" s="45"/>
      <c r="N47" s="148"/>
      <c r="O47" s="146"/>
      <c r="P47" s="93" t="n">
        <v>7.322</v>
      </c>
      <c r="Q47" s="94" t="n">
        <v>9892.187</v>
      </c>
      <c r="R47" s="95" t="n">
        <v>1351.02253482655</v>
      </c>
      <c r="S47" s="96" t="n">
        <v>1.39</v>
      </c>
      <c r="T47" s="94" t="n">
        <v>2693.818</v>
      </c>
      <c r="U47" s="98" t="n">
        <v>1937.99856115108</v>
      </c>
      <c r="V47" s="94" t="n">
        <v>1.0502</v>
      </c>
      <c r="W47" s="94" t="n">
        <v>1771.532</v>
      </c>
      <c r="X47" s="98" t="n">
        <v>1686.85202818511</v>
      </c>
      <c r="Y47" s="93" t="n">
        <v>2.4402</v>
      </c>
      <c r="Z47" s="94" t="n">
        <v>4465.35</v>
      </c>
      <c r="AA47" s="98" t="n">
        <v>1829.91148266536</v>
      </c>
      <c r="AB47" s="99" t="n">
        <v>3.34</v>
      </c>
      <c r="AC47" s="94" t="n">
        <v>3640.699</v>
      </c>
      <c r="AD47" s="98" t="n">
        <v>1090.02964071856</v>
      </c>
      <c r="AE47" s="94" t="n">
        <v>0.337</v>
      </c>
      <c r="AF47" s="94" t="n">
        <v>450.797</v>
      </c>
      <c r="AG47" s="98" t="n">
        <v>1337.6765578635</v>
      </c>
      <c r="AH47" s="93" t="n">
        <v>3.677</v>
      </c>
      <c r="AI47" s="97" t="n">
        <v>4091.496</v>
      </c>
      <c r="AJ47" s="98" t="n">
        <v>1112.72667935817</v>
      </c>
      <c r="AK47" s="99" t="n">
        <v>1.0923</v>
      </c>
      <c r="AL47" s="94" t="n">
        <v>1188.575</v>
      </c>
      <c r="AM47" s="98" t="n">
        <v>1088.13970520919</v>
      </c>
      <c r="AN47" s="99" t="n">
        <v>0.1125</v>
      </c>
      <c r="AO47" s="94" t="n">
        <v>146.766</v>
      </c>
      <c r="AP47" s="102" t="n">
        <v>1304.58666666667</v>
      </c>
      <c r="AQ47" s="91"/>
    </row>
    <row r="48" customFormat="false" ht="26.25" hidden="false" customHeight="true" outlineLevel="0" collapsed="false">
      <c r="A48" s="126" t="s">
        <v>78</v>
      </c>
      <c r="B48" s="8"/>
      <c r="C48" s="56" t="s">
        <v>30</v>
      </c>
      <c r="D48" s="57"/>
      <c r="E48" s="57"/>
      <c r="F48" s="58" t="n">
        <v>0</v>
      </c>
      <c r="G48" s="59" t="n">
        <v>0.14</v>
      </c>
      <c r="H48" s="60"/>
      <c r="I48" s="58" t="n">
        <v>0.14</v>
      </c>
      <c r="J48" s="61"/>
      <c r="K48" s="61" t="n">
        <v>0.002</v>
      </c>
      <c r="L48" s="62" t="n">
        <v>0.142</v>
      </c>
      <c r="M48" s="45"/>
      <c r="N48" s="127"/>
      <c r="O48" s="147"/>
      <c r="P48" s="105" t="n">
        <v>65.8508604206501</v>
      </c>
      <c r="Q48" s="95" t="n">
        <v>82.2274690116554</v>
      </c>
      <c r="R48" s="95" t="n">
        <v>124.869240107711</v>
      </c>
      <c r="S48" s="106" t="n">
        <v>65.6978417266187</v>
      </c>
      <c r="T48" s="107" t="n">
        <v>71.4131392692454</v>
      </c>
      <c r="U48" s="95" t="n">
        <v>108.69936879572</v>
      </c>
      <c r="V48" s="108" t="n">
        <v>90.1733003237479</v>
      </c>
      <c r="W48" s="109" t="n">
        <v>110.669691543816</v>
      </c>
      <c r="X48" s="95" t="n">
        <v>122.730000062636</v>
      </c>
      <c r="Y48" s="105" t="n">
        <v>76.2314564379969</v>
      </c>
      <c r="Z48" s="95" t="n">
        <v>86.9873358191407</v>
      </c>
      <c r="AA48" s="95" t="n">
        <v>114.109502669534</v>
      </c>
      <c r="AB48" s="110" t="n">
        <v>60.8083832335329</v>
      </c>
      <c r="AC48" s="107" t="n">
        <v>71.1665259885533</v>
      </c>
      <c r="AD48" s="95" t="n">
        <v>117.034070311063</v>
      </c>
      <c r="AE48" s="107" t="n">
        <v>60.5341246290801</v>
      </c>
      <c r="AF48" s="111" t="n">
        <v>78.1318420486383</v>
      </c>
      <c r="AG48" s="95" t="n">
        <v>129.070739070545</v>
      </c>
      <c r="AH48" s="105" t="n">
        <v>60.7832472124014</v>
      </c>
      <c r="AI48" s="108" t="n">
        <v>71.9339576526532</v>
      </c>
      <c r="AJ48" s="95" t="n">
        <v>118.345039055394</v>
      </c>
      <c r="AK48" s="112" t="n">
        <v>46.7453996154903</v>
      </c>
      <c r="AL48" s="95" t="n">
        <v>78.5915907704604</v>
      </c>
      <c r="AM48" s="95" t="n">
        <v>168.126898939628</v>
      </c>
      <c r="AN48" s="112" t="n">
        <v>191.822222222222</v>
      </c>
      <c r="AO48" s="109" t="n">
        <v>253.812872191107</v>
      </c>
      <c r="AP48" s="113" t="n">
        <v>132.316719747449</v>
      </c>
      <c r="AQ48" s="91"/>
    </row>
    <row r="49" customFormat="false" ht="26.25" hidden="false" customHeight="true" outlineLevel="0" collapsed="false">
      <c r="A49" s="36"/>
      <c r="B49" s="37"/>
      <c r="C49" s="72" t="s">
        <v>35</v>
      </c>
      <c r="D49" s="73"/>
      <c r="E49" s="73"/>
      <c r="F49" s="74" t="n">
        <v>0</v>
      </c>
      <c r="G49" s="75" t="n">
        <v>73.617</v>
      </c>
      <c r="H49" s="76"/>
      <c r="I49" s="74" t="n">
        <v>73.617</v>
      </c>
      <c r="J49" s="77"/>
      <c r="K49" s="77" t="n">
        <v>0.945</v>
      </c>
      <c r="L49" s="78" t="n">
        <v>74.562</v>
      </c>
      <c r="M49" s="45"/>
      <c r="N49" s="92" t="s">
        <v>79</v>
      </c>
      <c r="O49" s="146"/>
      <c r="P49" s="81" t="n">
        <v>109.6395</v>
      </c>
      <c r="Q49" s="82" t="n">
        <v>37630.675</v>
      </c>
      <c r="R49" s="83" t="n">
        <v>343.221877151939</v>
      </c>
      <c r="S49" s="118" t="n">
        <v>4.7735</v>
      </c>
      <c r="T49" s="88" t="n">
        <v>2877.002</v>
      </c>
      <c r="U49" s="86" t="n">
        <v>602.702838588038</v>
      </c>
      <c r="V49" s="119" t="n">
        <v>3.1286</v>
      </c>
      <c r="W49" s="119" t="n">
        <v>1730.205</v>
      </c>
      <c r="X49" s="86" t="n">
        <v>553.028511155149</v>
      </c>
      <c r="Y49" s="81" t="n">
        <v>7.9021</v>
      </c>
      <c r="Z49" s="82" t="n">
        <v>4607.207</v>
      </c>
      <c r="AA49" s="86" t="n">
        <v>583.035775300237</v>
      </c>
      <c r="AB49" s="120" t="n">
        <v>82.986</v>
      </c>
      <c r="AC49" s="119" t="n">
        <v>20970.89</v>
      </c>
      <c r="AD49" s="86" t="n">
        <v>252.703950063866</v>
      </c>
      <c r="AE49" s="119" t="n">
        <v>0.307</v>
      </c>
      <c r="AF49" s="119" t="n">
        <v>498.618</v>
      </c>
      <c r="AG49" s="83" t="n">
        <v>1624.16286644951</v>
      </c>
      <c r="AH49" s="81" t="n">
        <v>83.293</v>
      </c>
      <c r="AI49" s="88" t="n">
        <v>21469.508</v>
      </c>
      <c r="AJ49" s="86" t="n">
        <v>257.758851284022</v>
      </c>
      <c r="AK49" s="120" t="n">
        <v>0.9245</v>
      </c>
      <c r="AL49" s="119" t="n">
        <v>789.735</v>
      </c>
      <c r="AM49" s="86" t="n">
        <v>854.229313142239</v>
      </c>
      <c r="AN49" s="120" t="n">
        <v>17.5199</v>
      </c>
      <c r="AO49" s="119" t="n">
        <v>10764.225</v>
      </c>
      <c r="AP49" s="90" t="n">
        <v>614.399910958396</v>
      </c>
      <c r="AQ49" s="91"/>
    </row>
    <row r="50" customFormat="false" ht="26.25" hidden="false" customHeight="true" outlineLevel="0" collapsed="false">
      <c r="A50" s="126" t="s">
        <v>80</v>
      </c>
      <c r="B50" s="8"/>
      <c r="C50" s="56" t="s">
        <v>30</v>
      </c>
      <c r="D50" s="57" t="n">
        <v>0.0573</v>
      </c>
      <c r="E50" s="57" t="n">
        <v>0.5309</v>
      </c>
      <c r="F50" s="58" t="n">
        <v>0.5882</v>
      </c>
      <c r="G50" s="59" t="n">
        <v>3307.976</v>
      </c>
      <c r="H50" s="60"/>
      <c r="I50" s="58" t="n">
        <v>3307.976</v>
      </c>
      <c r="J50" s="61" t="n">
        <v>269.3629</v>
      </c>
      <c r="K50" s="61" t="n">
        <v>605.8467</v>
      </c>
      <c r="L50" s="62" t="n">
        <v>4183.7738</v>
      </c>
      <c r="M50" s="45"/>
      <c r="N50" s="148" t="s">
        <v>81</v>
      </c>
      <c r="O50" s="146"/>
      <c r="P50" s="93" t="n">
        <v>104.6249</v>
      </c>
      <c r="Q50" s="94" t="n">
        <v>33993.911</v>
      </c>
      <c r="R50" s="95" t="n">
        <v>324.912243643721</v>
      </c>
      <c r="S50" s="139" t="n">
        <v>6.1348</v>
      </c>
      <c r="T50" s="137" t="n">
        <v>3678.642</v>
      </c>
      <c r="U50" s="98" t="n">
        <v>599.635195931408</v>
      </c>
      <c r="V50" s="137" t="n">
        <v>7.5759</v>
      </c>
      <c r="W50" s="137" t="n">
        <v>3497.022</v>
      </c>
      <c r="X50" s="95" t="n">
        <v>461.598225953352</v>
      </c>
      <c r="Y50" s="93" t="n">
        <v>13.7107</v>
      </c>
      <c r="Z50" s="94" t="n">
        <v>7175.664</v>
      </c>
      <c r="AA50" s="98" t="n">
        <v>523.362337444478</v>
      </c>
      <c r="AB50" s="138" t="n">
        <v>89.53</v>
      </c>
      <c r="AC50" s="137" t="n">
        <v>25610.886</v>
      </c>
      <c r="AD50" s="98" t="n">
        <v>286.059265050821</v>
      </c>
      <c r="AE50" s="137" t="n">
        <v>0.138</v>
      </c>
      <c r="AF50" s="137" t="n">
        <v>277.509</v>
      </c>
      <c r="AG50" s="95" t="n">
        <v>2010.9347826087</v>
      </c>
      <c r="AH50" s="93" t="n">
        <v>89.668</v>
      </c>
      <c r="AI50" s="97" t="n">
        <v>25888.395</v>
      </c>
      <c r="AJ50" s="98" t="n">
        <v>288.713866708302</v>
      </c>
      <c r="AK50" s="138" t="n">
        <v>0.6361</v>
      </c>
      <c r="AL50" s="137" t="n">
        <v>697.862</v>
      </c>
      <c r="AM50" s="98" t="n">
        <v>1097.09479641566</v>
      </c>
      <c r="AN50" s="138" t="n">
        <v>0.6101</v>
      </c>
      <c r="AO50" s="137" t="n">
        <v>231.99</v>
      </c>
      <c r="AP50" s="102" t="n">
        <v>380.24913948533</v>
      </c>
      <c r="AQ50" s="91"/>
    </row>
    <row r="51" customFormat="false" ht="26.25" hidden="false" customHeight="true" outlineLevel="0" collapsed="false">
      <c r="A51" s="36"/>
      <c r="B51" s="37"/>
      <c r="C51" s="72" t="s">
        <v>35</v>
      </c>
      <c r="D51" s="73" t="n">
        <v>10.458</v>
      </c>
      <c r="E51" s="73" t="n">
        <v>61.307</v>
      </c>
      <c r="F51" s="74" t="n">
        <v>71.765</v>
      </c>
      <c r="G51" s="75" t="n">
        <v>272131.59</v>
      </c>
      <c r="H51" s="76"/>
      <c r="I51" s="74" t="n">
        <v>272131.59</v>
      </c>
      <c r="J51" s="77" t="n">
        <v>20788.717</v>
      </c>
      <c r="K51" s="77" t="n">
        <v>41934.694</v>
      </c>
      <c r="L51" s="78" t="n">
        <v>334926.766</v>
      </c>
      <c r="M51" s="45"/>
      <c r="N51" s="127"/>
      <c r="O51" s="147"/>
      <c r="P51" s="105" t="n">
        <v>104.792931701727</v>
      </c>
      <c r="Q51" s="95" t="n">
        <v>110.698280642083</v>
      </c>
      <c r="R51" s="95" t="n">
        <v>105.635255016211</v>
      </c>
      <c r="S51" s="106" t="n">
        <v>77.8101975614527</v>
      </c>
      <c r="T51" s="107" t="n">
        <v>78.2082627230375</v>
      </c>
      <c r="U51" s="95" t="n">
        <v>100.511584823147</v>
      </c>
      <c r="V51" s="108" t="n">
        <v>41.2967436212199</v>
      </c>
      <c r="W51" s="109" t="n">
        <v>49.4765260270024</v>
      </c>
      <c r="X51" s="95" t="n">
        <v>119.807330284462</v>
      </c>
      <c r="Y51" s="105" t="n">
        <v>57.6345481995813</v>
      </c>
      <c r="Z51" s="95" t="n">
        <v>64.2060023992205</v>
      </c>
      <c r="AA51" s="95" t="n">
        <v>111.401935826551</v>
      </c>
      <c r="AB51" s="110" t="n">
        <v>92.6907181950184</v>
      </c>
      <c r="AC51" s="107" t="n">
        <v>81.8827197153585</v>
      </c>
      <c r="AD51" s="95" t="n">
        <v>88.3397187009381</v>
      </c>
      <c r="AE51" s="107" t="n">
        <v>222.463768115942</v>
      </c>
      <c r="AF51" s="111" t="n">
        <v>179.676334821573</v>
      </c>
      <c r="AG51" s="95" t="n">
        <v>80.7665609295672</v>
      </c>
      <c r="AH51" s="105" t="n">
        <v>92.8904402908507</v>
      </c>
      <c r="AI51" s="108" t="n">
        <v>82.9310121388367</v>
      </c>
      <c r="AJ51" s="95" t="n">
        <v>89.278306658005</v>
      </c>
      <c r="AK51" s="112" t="n">
        <v>145.338783210187</v>
      </c>
      <c r="AL51" s="95" t="n">
        <v>113.164923724175</v>
      </c>
      <c r="AM51" s="95" t="n">
        <v>77.8628534136804</v>
      </c>
      <c r="AN51" s="112" t="n">
        <v>2871.64399278807</v>
      </c>
      <c r="AO51" s="109" t="n">
        <v>4639.95215311005</v>
      </c>
      <c r="AP51" s="113" t="n">
        <v>161.578251508995</v>
      </c>
      <c r="AQ51" s="91"/>
    </row>
    <row r="52" customFormat="false" ht="26.25" hidden="false" customHeight="true" outlineLevel="0" collapsed="false">
      <c r="A52" s="126" t="s">
        <v>82</v>
      </c>
      <c r="B52" s="8"/>
      <c r="C52" s="56" t="s">
        <v>30</v>
      </c>
      <c r="D52" s="57" t="n">
        <v>14.908</v>
      </c>
      <c r="E52" s="57" t="n">
        <v>18.886</v>
      </c>
      <c r="F52" s="58" t="n">
        <v>33.794</v>
      </c>
      <c r="G52" s="59" t="n">
        <v>16.155</v>
      </c>
      <c r="H52" s="60"/>
      <c r="I52" s="58" t="n">
        <v>16.155</v>
      </c>
      <c r="J52" s="61" t="n">
        <v>1807.7482</v>
      </c>
      <c r="K52" s="61" t="n">
        <v>1736.068</v>
      </c>
      <c r="L52" s="62" t="n">
        <v>3593.7652</v>
      </c>
      <c r="M52" s="45"/>
      <c r="N52" s="92" t="s">
        <v>83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5</v>
      </c>
      <c r="D53" s="73" t="n">
        <v>9487.674</v>
      </c>
      <c r="E53" s="73" t="n">
        <v>8819.559</v>
      </c>
      <c r="F53" s="74" t="n">
        <v>18307.233</v>
      </c>
      <c r="G53" s="75" t="n">
        <v>5441.143</v>
      </c>
      <c r="H53" s="76"/>
      <c r="I53" s="74" t="n">
        <v>5441.143</v>
      </c>
      <c r="J53" s="77" t="n">
        <v>398630.608</v>
      </c>
      <c r="K53" s="77" t="n">
        <v>389368.118</v>
      </c>
      <c r="L53" s="78" t="n">
        <v>811747.102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4</v>
      </c>
      <c r="B54" s="8"/>
      <c r="C54" s="56" t="s">
        <v>30</v>
      </c>
      <c r="D54" s="57" t="n">
        <v>0.1029</v>
      </c>
      <c r="E54" s="57" t="n">
        <v>0.6456</v>
      </c>
      <c r="F54" s="58" t="n">
        <v>0.7485</v>
      </c>
      <c r="G54" s="59" t="n">
        <v>35.677</v>
      </c>
      <c r="H54" s="60" t="n">
        <v>0.029</v>
      </c>
      <c r="I54" s="58" t="n">
        <v>35.706</v>
      </c>
      <c r="J54" s="61" t="n">
        <v>6.2098</v>
      </c>
      <c r="K54" s="61" t="n">
        <v>110.7438</v>
      </c>
      <c r="L54" s="62" t="n">
        <v>153.4081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5</v>
      </c>
      <c r="D55" s="73" t="n">
        <v>35.922</v>
      </c>
      <c r="E55" s="73" t="n">
        <v>270.475</v>
      </c>
      <c r="F55" s="74" t="n">
        <v>306.397</v>
      </c>
      <c r="G55" s="75" t="n">
        <v>12765.121</v>
      </c>
      <c r="H55" s="76" t="n">
        <v>9.432</v>
      </c>
      <c r="I55" s="74" t="n">
        <v>12774.553</v>
      </c>
      <c r="J55" s="77" t="n">
        <v>2318.809</v>
      </c>
      <c r="K55" s="77" t="n">
        <v>41589.307</v>
      </c>
      <c r="L55" s="78" t="n">
        <v>56989.066</v>
      </c>
      <c r="M55" s="45"/>
      <c r="N55" s="92" t="s">
        <v>85</v>
      </c>
      <c r="O55" s="80"/>
      <c r="P55" s="81" t="n">
        <v>153.4081</v>
      </c>
      <c r="Q55" s="82" t="n">
        <v>56989.066</v>
      </c>
      <c r="R55" s="83" t="n">
        <v>371.486681602862</v>
      </c>
      <c r="S55" s="118" t="n">
        <v>0.1029</v>
      </c>
      <c r="T55" s="88" t="n">
        <v>35.922</v>
      </c>
      <c r="U55" s="86" t="n">
        <v>349.096209912536</v>
      </c>
      <c r="V55" s="119" t="n">
        <v>0.6456</v>
      </c>
      <c r="W55" s="119" t="n">
        <v>270.475</v>
      </c>
      <c r="X55" s="86" t="n">
        <v>418.95136307311</v>
      </c>
      <c r="Y55" s="81" t="n">
        <v>0.7485</v>
      </c>
      <c r="Z55" s="82" t="n">
        <v>306.397</v>
      </c>
      <c r="AA55" s="86" t="n">
        <v>409.348029392118</v>
      </c>
      <c r="AB55" s="120" t="n">
        <v>35.677</v>
      </c>
      <c r="AC55" s="119" t="n">
        <v>12765.121</v>
      </c>
      <c r="AD55" s="86" t="n">
        <v>357.796927992824</v>
      </c>
      <c r="AE55" s="119" t="n">
        <v>0.029</v>
      </c>
      <c r="AF55" s="119" t="n">
        <v>9.432</v>
      </c>
      <c r="AG55" s="86" t="n">
        <v>325.241379310345</v>
      </c>
      <c r="AH55" s="81" t="n">
        <v>35.706</v>
      </c>
      <c r="AI55" s="88" t="n">
        <v>12774.553</v>
      </c>
      <c r="AJ55" s="86" t="n">
        <v>357.770486752927</v>
      </c>
      <c r="AK55" s="120" t="n">
        <v>6.2098</v>
      </c>
      <c r="AL55" s="119" t="n">
        <v>2318.809</v>
      </c>
      <c r="AM55" s="86" t="n">
        <v>373.4112209733</v>
      </c>
      <c r="AN55" s="120" t="n">
        <v>110.7438</v>
      </c>
      <c r="AO55" s="119" t="n">
        <v>41589.307</v>
      </c>
      <c r="AP55" s="90" t="n">
        <v>375.545240455899</v>
      </c>
      <c r="AQ55" s="91"/>
    </row>
    <row r="56" customFormat="false" ht="26.25" hidden="false" customHeight="true" outlineLevel="0" collapsed="false">
      <c r="A56" s="45"/>
      <c r="B56" s="55" t="s">
        <v>86</v>
      </c>
      <c r="C56" s="56" t="s">
        <v>30</v>
      </c>
      <c r="D56" s="57" t="n">
        <v>0.2933</v>
      </c>
      <c r="E56" s="57"/>
      <c r="F56" s="58" t="n">
        <v>0.2933</v>
      </c>
      <c r="G56" s="59" t="n">
        <v>21.528</v>
      </c>
      <c r="H56" s="60" t="n">
        <v>0.054</v>
      </c>
      <c r="I56" s="58" t="n">
        <v>21.582</v>
      </c>
      <c r="J56" s="61"/>
      <c r="K56" s="61" t="n">
        <v>6.6291</v>
      </c>
      <c r="L56" s="62" t="n">
        <v>28.5044</v>
      </c>
      <c r="M56" s="45"/>
      <c r="N56" s="148"/>
      <c r="O56" s="80"/>
      <c r="P56" s="93" t="n">
        <v>170.7083</v>
      </c>
      <c r="Q56" s="94" t="n">
        <v>58693.995</v>
      </c>
      <c r="R56" s="95" t="n">
        <v>343.826252150598</v>
      </c>
      <c r="S56" s="96" t="n">
        <v>0</v>
      </c>
      <c r="T56" s="94" t="n">
        <v>0</v>
      </c>
      <c r="U56" s="98" t="e">
        <f aca="false"/>
        <v>#DIV/0!</v>
      </c>
      <c r="V56" s="94" t="n">
        <v>2.0765</v>
      </c>
      <c r="W56" s="94" t="n">
        <v>650.982</v>
      </c>
      <c r="X56" s="98" t="n">
        <v>313.499638815314</v>
      </c>
      <c r="Y56" s="93" t="n">
        <v>2.0765</v>
      </c>
      <c r="Z56" s="94" t="n">
        <v>650.982</v>
      </c>
      <c r="AA56" s="98" t="n">
        <v>313.499638815314</v>
      </c>
      <c r="AB56" s="99" t="n">
        <v>140.064</v>
      </c>
      <c r="AC56" s="94" t="n">
        <v>47857.113</v>
      </c>
      <c r="AD56" s="98" t="n">
        <v>341.680324708705</v>
      </c>
      <c r="AE56" s="94" t="n">
        <v>1.483</v>
      </c>
      <c r="AF56" s="94" t="n">
        <v>501.592</v>
      </c>
      <c r="AG56" s="98" t="n">
        <v>338.227916385705</v>
      </c>
      <c r="AH56" s="93" t="n">
        <v>141.547</v>
      </c>
      <c r="AI56" s="97" t="n">
        <v>48358.705</v>
      </c>
      <c r="AJ56" s="98" t="n">
        <v>341.644153532042</v>
      </c>
      <c r="AK56" s="99" t="n">
        <v>22.3121</v>
      </c>
      <c r="AL56" s="94" t="n">
        <v>7976.093</v>
      </c>
      <c r="AM56" s="98" t="n">
        <v>357.478363757782</v>
      </c>
      <c r="AN56" s="99" t="n">
        <v>4.7727</v>
      </c>
      <c r="AO56" s="94" t="n">
        <v>1708.215</v>
      </c>
      <c r="AP56" s="102" t="n">
        <v>357.913759507197</v>
      </c>
      <c r="AQ56" s="91"/>
    </row>
    <row r="57" customFormat="false" ht="26.25" hidden="false" customHeight="true" outlineLevel="0" collapsed="false">
      <c r="A57" s="71" t="s">
        <v>64</v>
      </c>
      <c r="B57" s="38"/>
      <c r="C57" s="72" t="s">
        <v>35</v>
      </c>
      <c r="D57" s="73" t="n">
        <v>242.975</v>
      </c>
      <c r="E57" s="73"/>
      <c r="F57" s="74" t="n">
        <v>242.975</v>
      </c>
      <c r="G57" s="75" t="n">
        <v>8424.998</v>
      </c>
      <c r="H57" s="76" t="n">
        <v>44.52</v>
      </c>
      <c r="I57" s="74" t="n">
        <v>8469.518</v>
      </c>
      <c r="J57" s="77"/>
      <c r="K57" s="77" t="n">
        <v>2948.394</v>
      </c>
      <c r="L57" s="78" t="n">
        <v>11660.887</v>
      </c>
      <c r="M57" s="45"/>
      <c r="N57" s="127"/>
      <c r="O57" s="128"/>
      <c r="P57" s="105" t="n">
        <v>89.8656362930215</v>
      </c>
      <c r="Q57" s="95" t="n">
        <v>97.095224136643</v>
      </c>
      <c r="R57" s="95" t="n">
        <v>108.044885833833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31.0907777510234</v>
      </c>
      <c r="W57" s="109" t="n">
        <v>41.548767861477</v>
      </c>
      <c r="X57" s="95" t="n">
        <v>133.636952392127</v>
      </c>
      <c r="Y57" s="105" t="n">
        <v>36.0462316397785</v>
      </c>
      <c r="Z57" s="95" t="n">
        <v>47.0668927865901</v>
      </c>
      <c r="AA57" s="95" t="n">
        <v>130.573684530868</v>
      </c>
      <c r="AB57" s="110" t="n">
        <v>25.4719271190313</v>
      </c>
      <c r="AC57" s="107" t="n">
        <v>26.6734038051982</v>
      </c>
      <c r="AD57" s="95" t="n">
        <v>104.716866064167</v>
      </c>
      <c r="AE57" s="107" t="n">
        <v>1.95549561699258</v>
      </c>
      <c r="AF57" s="111" t="n">
        <v>1.88041276575384</v>
      </c>
      <c r="AG57" s="95" t="n">
        <v>96.1604183314808</v>
      </c>
      <c r="AH57" s="105" t="n">
        <v>25.2255434590631</v>
      </c>
      <c r="AI57" s="108" t="n">
        <v>26.4162429494338</v>
      </c>
      <c r="AJ57" s="95" t="n">
        <v>104.720213430894</v>
      </c>
      <c r="AK57" s="112" t="n">
        <v>27.8315353552557</v>
      </c>
      <c r="AL57" s="95" t="n">
        <v>29.0719905096392</v>
      </c>
      <c r="AM57" s="95" t="n">
        <v>104.457013019763</v>
      </c>
      <c r="AN57" s="112" t="n">
        <v>2320.35954491169</v>
      </c>
      <c r="AO57" s="109" t="n">
        <v>2434.66466457677</v>
      </c>
      <c r="AP57" s="113" t="n">
        <v>104.926181372009</v>
      </c>
      <c r="AQ57" s="91"/>
    </row>
    <row r="58" customFormat="false" ht="26.25" hidden="false" customHeight="true" outlineLevel="0" collapsed="false">
      <c r="A58" s="71" t="s">
        <v>34</v>
      </c>
      <c r="B58" s="55" t="s">
        <v>37</v>
      </c>
      <c r="C58" s="56" t="s">
        <v>30</v>
      </c>
      <c r="D58" s="57" t="n">
        <v>23.4483</v>
      </c>
      <c r="E58" s="57" t="n">
        <v>0.3825</v>
      </c>
      <c r="F58" s="58" t="n">
        <v>23.8308</v>
      </c>
      <c r="G58" s="59" t="n">
        <v>0.489</v>
      </c>
      <c r="H58" s="60" t="n">
        <v>0.002</v>
      </c>
      <c r="I58" s="58" t="n">
        <v>0.491</v>
      </c>
      <c r="J58" s="61" t="n">
        <v>0.6625</v>
      </c>
      <c r="K58" s="61" t="n">
        <v>0.9933</v>
      </c>
      <c r="L58" s="62" t="n">
        <v>25.9776</v>
      </c>
      <c r="M58" s="45"/>
      <c r="N58" s="149" t="s">
        <v>87</v>
      </c>
      <c r="O58" s="80"/>
      <c r="P58" s="81" t="n">
        <v>2326.83</v>
      </c>
      <c r="Q58" s="82" t="n">
        <v>511223.08</v>
      </c>
      <c r="R58" s="83" t="n">
        <v>219.707963194561</v>
      </c>
      <c r="S58" s="118" t="n">
        <v>4.0897</v>
      </c>
      <c r="T58" s="88" t="n">
        <v>1227.376</v>
      </c>
      <c r="U58" s="86" t="n">
        <v>300.113944788126</v>
      </c>
      <c r="V58" s="119" t="n">
        <v>4.0686</v>
      </c>
      <c r="W58" s="119" t="n">
        <v>2064.332</v>
      </c>
      <c r="X58" s="86" t="n">
        <v>507.381408838421</v>
      </c>
      <c r="Y58" s="81" t="n">
        <v>8.1583</v>
      </c>
      <c r="Z58" s="82" t="n">
        <v>3291.708</v>
      </c>
      <c r="AA58" s="86" t="n">
        <v>403.479646494981</v>
      </c>
      <c r="AB58" s="120" t="n">
        <v>1974.186</v>
      </c>
      <c r="AC58" s="119" t="n">
        <v>411562.96</v>
      </c>
      <c r="AD58" s="86" t="n">
        <v>208.472231086635</v>
      </c>
      <c r="AE58" s="119" t="n">
        <v>0</v>
      </c>
      <c r="AF58" s="119" t="n">
        <v>0</v>
      </c>
      <c r="AG58" s="86" t="e">
        <f aca="false"/>
        <v>#DIV/0!</v>
      </c>
      <c r="AH58" s="81" t="n">
        <v>1974.186</v>
      </c>
      <c r="AI58" s="88" t="n">
        <v>411562.96</v>
      </c>
      <c r="AJ58" s="86" t="n">
        <v>208.472231086635</v>
      </c>
      <c r="AK58" s="120" t="n">
        <v>65.5998</v>
      </c>
      <c r="AL58" s="119" t="n">
        <v>21609.094</v>
      </c>
      <c r="AM58" s="86" t="n">
        <v>329.407925024162</v>
      </c>
      <c r="AN58" s="120" t="n">
        <v>278.8859</v>
      </c>
      <c r="AO58" s="119" t="n">
        <v>74759.318</v>
      </c>
      <c r="AP58" s="90" t="n">
        <v>268.064172480574</v>
      </c>
      <c r="AQ58" s="91"/>
    </row>
    <row r="59" customFormat="false" ht="26.25" hidden="false" customHeight="true" outlineLevel="0" collapsed="false">
      <c r="A59" s="71" t="s">
        <v>41</v>
      </c>
      <c r="B59" s="72" t="s">
        <v>88</v>
      </c>
      <c r="C59" s="72" t="s">
        <v>35</v>
      </c>
      <c r="D59" s="73" t="n">
        <v>1424.573</v>
      </c>
      <c r="E59" s="73" t="n">
        <v>176.742</v>
      </c>
      <c r="F59" s="74" t="n">
        <v>1601.315</v>
      </c>
      <c r="G59" s="75" t="n">
        <v>409.209</v>
      </c>
      <c r="H59" s="76" t="n">
        <v>1.47</v>
      </c>
      <c r="I59" s="74" t="n">
        <v>410.679</v>
      </c>
      <c r="J59" s="77" t="n">
        <v>332.957</v>
      </c>
      <c r="K59" s="77" t="n">
        <v>260.748</v>
      </c>
      <c r="L59" s="78" t="n">
        <v>2605.699</v>
      </c>
      <c r="M59" s="45"/>
      <c r="N59" s="79"/>
      <c r="O59" s="80"/>
      <c r="P59" s="93" t="n">
        <v>5010.6455</v>
      </c>
      <c r="Q59" s="94" t="n">
        <v>541604.978</v>
      </c>
      <c r="R59" s="95" t="n">
        <v>108.090859351355</v>
      </c>
      <c r="S59" s="96" t="n">
        <v>13.933</v>
      </c>
      <c r="T59" s="94" t="n">
        <v>4295.249</v>
      </c>
      <c r="U59" s="98" t="n">
        <v>308.278834421876</v>
      </c>
      <c r="V59" s="94" t="n">
        <v>9.673</v>
      </c>
      <c r="W59" s="94" t="n">
        <v>3547.072</v>
      </c>
      <c r="X59" s="98" t="n">
        <v>366.698232192701</v>
      </c>
      <c r="Y59" s="93" t="n">
        <v>23.606</v>
      </c>
      <c r="Z59" s="94" t="n">
        <v>7842.321</v>
      </c>
      <c r="AA59" s="98" t="n">
        <v>332.217275268999</v>
      </c>
      <c r="AB59" s="99" t="n">
        <v>4192.475</v>
      </c>
      <c r="AC59" s="94" t="n">
        <v>417848.088</v>
      </c>
      <c r="AD59" s="98" t="n">
        <v>99.6662086237843</v>
      </c>
      <c r="AE59" s="94" t="n">
        <v>0</v>
      </c>
      <c r="AF59" s="94" t="n">
        <v>0</v>
      </c>
      <c r="AG59" s="98" t="e">
        <f aca="false"/>
        <v>#DIV/0!</v>
      </c>
      <c r="AH59" s="93" t="n">
        <v>4192.475</v>
      </c>
      <c r="AI59" s="97" t="n">
        <v>417848.088</v>
      </c>
      <c r="AJ59" s="98" t="n">
        <v>99.6662086237843</v>
      </c>
      <c r="AK59" s="99" t="n">
        <v>91.1308</v>
      </c>
      <c r="AL59" s="94" t="n">
        <v>26013.606</v>
      </c>
      <c r="AM59" s="98" t="n">
        <v>285.453501999324</v>
      </c>
      <c r="AN59" s="99" t="n">
        <v>703.4337</v>
      </c>
      <c r="AO59" s="94" t="n">
        <v>89900.963</v>
      </c>
      <c r="AP59" s="102" t="n">
        <v>127.803036732531</v>
      </c>
      <c r="AQ59" s="91"/>
    </row>
    <row r="60" customFormat="false" ht="26.25" hidden="false" customHeight="true" outlineLevel="0" collapsed="false">
      <c r="A60" s="71"/>
      <c r="B60" s="55" t="s">
        <v>42</v>
      </c>
      <c r="C60" s="56" t="s">
        <v>30</v>
      </c>
      <c r="D60" s="131" t="n">
        <v>23.7416</v>
      </c>
      <c r="E60" s="131" t="n">
        <v>0.3825</v>
      </c>
      <c r="F60" s="58" t="n">
        <v>24.1241</v>
      </c>
      <c r="G60" s="132" t="n">
        <v>22.017</v>
      </c>
      <c r="H60" s="114" t="n">
        <v>0.056</v>
      </c>
      <c r="I60" s="58" t="n">
        <v>22.073</v>
      </c>
      <c r="J60" s="58" t="n">
        <v>0.6625</v>
      </c>
      <c r="K60" s="58" t="n">
        <v>7.6224</v>
      </c>
      <c r="L60" s="62" t="n">
        <v>54.482</v>
      </c>
      <c r="M60" s="45"/>
      <c r="N60" s="150"/>
      <c r="O60" s="128"/>
      <c r="P60" s="105" t="n">
        <v>46.43772943027</v>
      </c>
      <c r="Q60" s="95" t="n">
        <v>94.390395355635</v>
      </c>
      <c r="R60" s="95" t="n">
        <v>203.262296657656</v>
      </c>
      <c r="S60" s="106" t="n">
        <v>29.3526160912941</v>
      </c>
      <c r="T60" s="107" t="n">
        <v>28.5752001804785</v>
      </c>
      <c r="U60" s="95" t="n">
        <v>97.3514595482815</v>
      </c>
      <c r="V60" s="108" t="n">
        <v>42.0614080430063</v>
      </c>
      <c r="W60" s="109" t="n">
        <v>58.1981984013857</v>
      </c>
      <c r="X60" s="95" t="n">
        <v>138.364836340904</v>
      </c>
      <c r="Y60" s="105" t="n">
        <v>34.5602812844192</v>
      </c>
      <c r="Z60" s="95" t="n">
        <v>41.9736453022007</v>
      </c>
      <c r="AA60" s="95" t="n">
        <v>121.450531483734</v>
      </c>
      <c r="AB60" s="110" t="n">
        <v>47.0887959975909</v>
      </c>
      <c r="AC60" s="107" t="n">
        <v>98.4958342085318</v>
      </c>
      <c r="AD60" s="95" t="n">
        <v>209.170423923285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47.0887959975909</v>
      </c>
      <c r="AI60" s="108" t="n">
        <v>98.4958342085318</v>
      </c>
      <c r="AJ60" s="95" t="n">
        <v>209.170423923285</v>
      </c>
      <c r="AK60" s="112" t="n">
        <v>71.9842248723813</v>
      </c>
      <c r="AL60" s="95" t="n">
        <v>83.0684296517753</v>
      </c>
      <c r="AM60" s="95" t="n">
        <v>115.398102569063</v>
      </c>
      <c r="AN60" s="112" t="n">
        <v>39.6463661038702</v>
      </c>
      <c r="AO60" s="109" t="n">
        <v>83.1574162336837</v>
      </c>
      <c r="AP60" s="113" t="n">
        <v>209.747889669934</v>
      </c>
      <c r="AQ60" s="91"/>
    </row>
    <row r="61" customFormat="false" ht="26.25" hidden="false" customHeight="true" outlineLevel="0" collapsed="false">
      <c r="A61" s="36"/>
      <c r="B61" s="38"/>
      <c r="C61" s="72" t="s">
        <v>35</v>
      </c>
      <c r="D61" s="134" t="n">
        <v>1667.548</v>
      </c>
      <c r="E61" s="134" t="n">
        <v>176.742</v>
      </c>
      <c r="F61" s="74" t="n">
        <v>1844.29</v>
      </c>
      <c r="G61" s="135" t="n">
        <v>8834.207</v>
      </c>
      <c r="H61" s="121" t="n">
        <v>45.99</v>
      </c>
      <c r="I61" s="74" t="n">
        <v>8880.197</v>
      </c>
      <c r="J61" s="74" t="n">
        <v>332.957</v>
      </c>
      <c r="K61" s="74" t="n">
        <v>3209.142</v>
      </c>
      <c r="L61" s="78" t="n">
        <v>14266.586</v>
      </c>
      <c r="M61" s="45"/>
      <c r="N61" s="149" t="s">
        <v>89</v>
      </c>
      <c r="O61" s="80"/>
      <c r="P61" s="81" t="n">
        <v>0.45</v>
      </c>
      <c r="Q61" s="82" t="n">
        <v>37.8</v>
      </c>
      <c r="R61" s="83" t="n">
        <v>84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45</v>
      </c>
      <c r="AO61" s="119" t="n">
        <v>37.8</v>
      </c>
      <c r="AP61" s="90" t="n">
        <v>84</v>
      </c>
      <c r="AQ61" s="91"/>
    </row>
    <row r="62" customFormat="false" ht="26.25" hidden="false" customHeight="true" outlineLevel="0" collapsed="false">
      <c r="A62" s="45"/>
      <c r="B62" s="55" t="s">
        <v>90</v>
      </c>
      <c r="C62" s="56" t="s">
        <v>30</v>
      </c>
      <c r="D62" s="57" t="n">
        <v>0.122</v>
      </c>
      <c r="E62" s="57"/>
      <c r="F62" s="58" t="n">
        <v>0.122</v>
      </c>
      <c r="G62" s="59" t="n">
        <v>4.102</v>
      </c>
      <c r="H62" s="60"/>
      <c r="I62" s="58" t="n">
        <v>4.102</v>
      </c>
      <c r="J62" s="61" t="n">
        <v>0.7442</v>
      </c>
      <c r="K62" s="61"/>
      <c r="L62" s="62" t="n">
        <v>4.9682</v>
      </c>
      <c r="M62" s="45"/>
      <c r="N62" s="79"/>
      <c r="O62" s="80"/>
      <c r="P62" s="93" t="n">
        <v>30</v>
      </c>
      <c r="Q62" s="94" t="n">
        <v>3622.5</v>
      </c>
      <c r="R62" s="95" t="n">
        <v>120.7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30</v>
      </c>
      <c r="AO62" s="94" t="n">
        <v>3622.5</v>
      </c>
      <c r="AP62" s="102" t="n">
        <v>120.75</v>
      </c>
      <c r="AQ62" s="91"/>
    </row>
    <row r="63" customFormat="false" ht="26.25" hidden="false" customHeight="true" outlineLevel="0" collapsed="false">
      <c r="A63" s="71" t="s">
        <v>91</v>
      </c>
      <c r="B63" s="38"/>
      <c r="C63" s="72" t="s">
        <v>35</v>
      </c>
      <c r="D63" s="73" t="n">
        <v>10.374</v>
      </c>
      <c r="E63" s="73"/>
      <c r="F63" s="74" t="n">
        <v>10.374</v>
      </c>
      <c r="G63" s="75" t="n">
        <v>67.746</v>
      </c>
      <c r="H63" s="76"/>
      <c r="I63" s="74" t="n">
        <v>67.746</v>
      </c>
      <c r="J63" s="77" t="n">
        <v>55.258</v>
      </c>
      <c r="K63" s="77"/>
      <c r="L63" s="78" t="n">
        <v>133.378</v>
      </c>
      <c r="M63" s="45"/>
      <c r="N63" s="151"/>
      <c r="O63" s="152"/>
      <c r="P63" s="153" t="n">
        <v>1.5</v>
      </c>
      <c r="Q63" s="154" t="n">
        <v>1.04347826086957</v>
      </c>
      <c r="R63" s="154" t="n">
        <v>69.5652173913043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.5</v>
      </c>
      <c r="AO63" s="157" t="n">
        <v>1.04347826086957</v>
      </c>
      <c r="AP63" s="160" t="n">
        <v>69.5652173913043</v>
      </c>
      <c r="AQ63" s="91"/>
    </row>
    <row r="64" customFormat="false" ht="26.25" hidden="false" customHeight="true" outlineLevel="0" collapsed="false">
      <c r="A64" s="71"/>
      <c r="B64" s="55" t="s">
        <v>92</v>
      </c>
      <c r="C64" s="56" t="s">
        <v>30</v>
      </c>
      <c r="D64" s="57" t="n">
        <v>14.537</v>
      </c>
      <c r="E64" s="57" t="n">
        <v>23.054</v>
      </c>
      <c r="F64" s="58" t="n">
        <v>37.591</v>
      </c>
      <c r="G64" s="59"/>
      <c r="H64" s="60"/>
      <c r="I64" s="58" t="n">
        <v>0</v>
      </c>
      <c r="J64" s="61" t="n">
        <v>642.5036</v>
      </c>
      <c r="K64" s="61"/>
      <c r="L64" s="62" t="n">
        <v>680.0946</v>
      </c>
      <c r="M64" s="45"/>
      <c r="N64" s="92" t="s">
        <v>93</v>
      </c>
      <c r="O64" s="80"/>
      <c r="P64" s="81" t="n">
        <v>25762.6605</v>
      </c>
      <c r="Q64" s="82" t="n">
        <v>6208289.501</v>
      </c>
      <c r="R64" s="83" t="n">
        <v>240.980138716652</v>
      </c>
      <c r="S64" s="118" t="n">
        <v>368.1272</v>
      </c>
      <c r="T64" s="88" t="n">
        <v>428537.02</v>
      </c>
      <c r="U64" s="86" t="n">
        <v>1164.10039790594</v>
      </c>
      <c r="V64" s="88" t="n">
        <v>1472.8535</v>
      </c>
      <c r="W64" s="88" t="n">
        <v>841465.693</v>
      </c>
      <c r="X64" s="86" t="n">
        <v>571.316626534818</v>
      </c>
      <c r="Y64" s="81" t="n">
        <v>1840.9807</v>
      </c>
      <c r="Z64" s="82" t="n">
        <v>1270002.713</v>
      </c>
      <c r="AA64" s="86" t="n">
        <v>689.851182578937</v>
      </c>
      <c r="AB64" s="161" t="n">
        <v>9614.087</v>
      </c>
      <c r="AC64" s="88" t="n">
        <v>1343849.173</v>
      </c>
      <c r="AD64" s="86" t="n">
        <v>139.779177471558</v>
      </c>
      <c r="AE64" s="88" t="n">
        <v>8.316</v>
      </c>
      <c r="AF64" s="88" t="n">
        <v>7518.584</v>
      </c>
      <c r="AG64" s="86" t="n">
        <v>904.11063011063</v>
      </c>
      <c r="AH64" s="81" t="n">
        <v>9622.403</v>
      </c>
      <c r="AI64" s="88" t="n">
        <v>1351367.757</v>
      </c>
      <c r="AJ64" s="86" t="n">
        <v>140.4397380779</v>
      </c>
      <c r="AK64" s="161" t="n">
        <v>10531.2763</v>
      </c>
      <c r="AL64" s="88" t="n">
        <v>2890012.282</v>
      </c>
      <c r="AM64" s="86" t="n">
        <v>274.421845906749</v>
      </c>
      <c r="AN64" s="161" t="n">
        <v>3768.0005</v>
      </c>
      <c r="AO64" s="88" t="n">
        <v>696906.749</v>
      </c>
      <c r="AP64" s="90" t="n">
        <v>184.953995892516</v>
      </c>
      <c r="AQ64" s="91"/>
    </row>
    <row r="65" customFormat="false" ht="26.25" hidden="false" customHeight="true" outlineLevel="0" collapsed="false">
      <c r="A65" s="71" t="s">
        <v>94</v>
      </c>
      <c r="B65" s="72" t="s">
        <v>95</v>
      </c>
      <c r="C65" s="72" t="s">
        <v>35</v>
      </c>
      <c r="D65" s="73" t="n">
        <v>1525.335</v>
      </c>
      <c r="E65" s="73" t="n">
        <v>2553.999</v>
      </c>
      <c r="F65" s="74" t="n">
        <v>4079.334</v>
      </c>
      <c r="G65" s="75"/>
      <c r="H65" s="76"/>
      <c r="I65" s="74" t="n">
        <v>0</v>
      </c>
      <c r="J65" s="77" t="n">
        <v>132805.05</v>
      </c>
      <c r="K65" s="77"/>
      <c r="L65" s="78" t="n">
        <v>136884.384</v>
      </c>
      <c r="M65" s="45"/>
      <c r="N65" s="79"/>
      <c r="O65" s="162"/>
      <c r="P65" s="93" t="n">
        <v>40125.5359</v>
      </c>
      <c r="Q65" s="94" t="n">
        <v>5547313.0158</v>
      </c>
      <c r="R65" s="95" t="n">
        <v>138.248945250847</v>
      </c>
      <c r="S65" s="96" t="n">
        <v>489.9624</v>
      </c>
      <c r="T65" s="94" t="n">
        <v>644610.554</v>
      </c>
      <c r="U65" s="98" t="n">
        <v>1315.63269752944</v>
      </c>
      <c r="V65" s="94" t="n">
        <v>161.3969</v>
      </c>
      <c r="W65" s="94" t="n">
        <v>132712.301</v>
      </c>
      <c r="X65" s="98" t="n">
        <v>822.272924696819</v>
      </c>
      <c r="Y65" s="93" t="n">
        <v>651.3593</v>
      </c>
      <c r="Z65" s="94" t="n">
        <v>777322.855</v>
      </c>
      <c r="AA65" s="98" t="n">
        <v>1193.3856705508</v>
      </c>
      <c r="AB65" s="99" t="n">
        <v>15097.316</v>
      </c>
      <c r="AC65" s="94" t="n">
        <v>1298232.149</v>
      </c>
      <c r="AD65" s="163" t="n">
        <v>85.9909237509502</v>
      </c>
      <c r="AE65" s="94" t="n">
        <v>11.584</v>
      </c>
      <c r="AF65" s="94" t="n">
        <v>7629.993</v>
      </c>
      <c r="AG65" s="98" t="n">
        <v>658.666522790055</v>
      </c>
      <c r="AH65" s="93" t="n">
        <v>15108.9</v>
      </c>
      <c r="AI65" s="97" t="n">
        <v>1305862.142</v>
      </c>
      <c r="AJ65" s="98" t="n">
        <v>86.4299943741768</v>
      </c>
      <c r="AK65" s="99" t="n">
        <v>15221.4783</v>
      </c>
      <c r="AL65" s="94" t="n">
        <v>2538187.6808</v>
      </c>
      <c r="AM65" s="98" t="n">
        <v>166.75040562913</v>
      </c>
      <c r="AN65" s="99" t="n">
        <v>9143.7983</v>
      </c>
      <c r="AO65" s="94" t="n">
        <v>925940.338</v>
      </c>
      <c r="AP65" s="102" t="n">
        <v>101.2643004166</v>
      </c>
      <c r="AQ65" s="91"/>
    </row>
    <row r="66" customFormat="false" ht="26.25" hidden="false" customHeight="true" outlineLevel="0" collapsed="false">
      <c r="A66" s="71"/>
      <c r="B66" s="55" t="s">
        <v>96</v>
      </c>
      <c r="C66" s="56" t="s">
        <v>30</v>
      </c>
      <c r="D66" s="57" t="n">
        <v>0.106</v>
      </c>
      <c r="E66" s="57"/>
      <c r="F66" s="58" t="n">
        <v>0.106</v>
      </c>
      <c r="G66" s="59"/>
      <c r="H66" s="60"/>
      <c r="I66" s="58" t="n">
        <v>0</v>
      </c>
      <c r="J66" s="61" t="n">
        <v>58.563</v>
      </c>
      <c r="K66" s="61"/>
      <c r="L66" s="62" t="n">
        <v>58.669</v>
      </c>
      <c r="M66" s="45"/>
      <c r="N66" s="164"/>
      <c r="O66" s="165"/>
      <c r="P66" s="166" t="n">
        <v>64.2051499678538</v>
      </c>
      <c r="Q66" s="167" t="n">
        <v>111.915254886778</v>
      </c>
      <c r="R66" s="167" t="n">
        <v>174.308844294908</v>
      </c>
      <c r="S66" s="168" t="n">
        <v>75.1337653664852</v>
      </c>
      <c r="T66" s="169" t="n">
        <v>66.4799881635199</v>
      </c>
      <c r="U66" s="169" t="n">
        <v>88.4821728809222</v>
      </c>
      <c r="V66" s="170" t="n">
        <v>912.566164529802</v>
      </c>
      <c r="W66" s="169" t="n">
        <v>634.052523134235</v>
      </c>
      <c r="X66" s="169" t="n">
        <v>69.4801700719343</v>
      </c>
      <c r="Y66" s="171" t="n">
        <v>282.636741349974</v>
      </c>
      <c r="Z66" s="169" t="n">
        <v>163.381625129239</v>
      </c>
      <c r="AA66" s="169" t="n">
        <v>57.8062230511399</v>
      </c>
      <c r="AB66" s="172" t="n">
        <v>63.6807694824696</v>
      </c>
      <c r="AC66" s="170" t="n">
        <v>103.513780184471</v>
      </c>
      <c r="AD66" s="169" t="n">
        <v>162.551082572844</v>
      </c>
      <c r="AE66" s="169" t="n">
        <v>71.7886740331492</v>
      </c>
      <c r="AF66" s="169" t="n">
        <v>98.5398544926581</v>
      </c>
      <c r="AG66" s="169" t="n">
        <v>137.263789615555</v>
      </c>
      <c r="AH66" s="171" t="n">
        <v>63.6869858163069</v>
      </c>
      <c r="AI66" s="170" t="n">
        <v>103.484718144161</v>
      </c>
      <c r="AJ66" s="169" t="n">
        <v>162.489583731664</v>
      </c>
      <c r="AK66" s="173" t="n">
        <v>69.1869481560145</v>
      </c>
      <c r="AL66" s="174" t="n">
        <v>113.861252414916</v>
      </c>
      <c r="AM66" s="175" t="n">
        <v>164.570421805805</v>
      </c>
      <c r="AN66" s="176" t="n">
        <v>41.2082635287351</v>
      </c>
      <c r="AO66" s="167" t="n">
        <v>75.2647573930406</v>
      </c>
      <c r="AP66" s="177" t="n">
        <v>182.644816713904</v>
      </c>
      <c r="AQ66" s="91"/>
    </row>
    <row r="67" customFormat="false" ht="26.25" hidden="false" customHeight="true" outlineLevel="0" collapsed="false">
      <c r="A67" s="71" t="s">
        <v>41</v>
      </c>
      <c r="B67" s="38"/>
      <c r="C67" s="72" t="s">
        <v>35</v>
      </c>
      <c r="D67" s="73" t="n">
        <v>2.226</v>
      </c>
      <c r="E67" s="73"/>
      <c r="F67" s="74" t="n">
        <v>2.226</v>
      </c>
      <c r="G67" s="75"/>
      <c r="H67" s="76"/>
      <c r="I67" s="74" t="n">
        <v>0</v>
      </c>
      <c r="J67" s="77" t="n">
        <v>14678.568</v>
      </c>
      <c r="K67" s="77"/>
      <c r="L67" s="78" t="n">
        <v>14680.794</v>
      </c>
      <c r="M67" s="45"/>
      <c r="N67" s="229"/>
      <c r="O67" s="229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7"/>
      <c r="AD67" s="296"/>
      <c r="AE67" s="296"/>
      <c r="AF67" s="296"/>
      <c r="AG67" s="296"/>
      <c r="AH67" s="296"/>
      <c r="AI67" s="296"/>
      <c r="AJ67" s="296"/>
      <c r="AK67" s="297"/>
      <c r="AL67" s="297"/>
      <c r="AM67" s="297"/>
      <c r="AN67" s="296"/>
      <c r="AO67" s="296"/>
      <c r="AP67" s="296"/>
      <c r="AQ67" s="178"/>
    </row>
    <row r="68" customFormat="false" ht="26.25" hidden="false" customHeight="true" outlineLevel="0" collapsed="false">
      <c r="A68" s="45"/>
      <c r="B68" s="55" t="s">
        <v>37</v>
      </c>
      <c r="C68" s="56" t="s">
        <v>30</v>
      </c>
      <c r="D68" s="57" t="n">
        <v>1.427</v>
      </c>
      <c r="E68" s="57" t="n">
        <v>1.7665</v>
      </c>
      <c r="F68" s="58" t="n">
        <v>3.1935</v>
      </c>
      <c r="G68" s="59"/>
      <c r="H68" s="60"/>
      <c r="I68" s="58" t="n">
        <v>0</v>
      </c>
      <c r="J68" s="61" t="n">
        <v>53.5036</v>
      </c>
      <c r="K68" s="61" t="n">
        <v>0.1745</v>
      </c>
      <c r="L68" s="62" t="n">
        <v>56.8716</v>
      </c>
      <c r="M68" s="45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432"/>
      <c r="AD68" s="229"/>
      <c r="AE68" s="229"/>
      <c r="AF68" s="229"/>
      <c r="AG68" s="229"/>
      <c r="AH68" s="229"/>
      <c r="AI68" s="229"/>
      <c r="AJ68" s="229"/>
      <c r="AK68" s="432"/>
      <c r="AL68" s="432"/>
      <c r="AM68" s="432"/>
      <c r="AN68" s="229"/>
      <c r="AO68" s="229"/>
      <c r="AP68" s="229"/>
      <c r="AQ68" s="1"/>
    </row>
    <row r="69" customFormat="false" ht="26.25" hidden="false" customHeight="true" outlineLevel="0" collapsed="false">
      <c r="A69" s="179"/>
      <c r="B69" s="180" t="s">
        <v>95</v>
      </c>
      <c r="C69" s="180" t="s">
        <v>35</v>
      </c>
      <c r="D69" s="181" t="n">
        <v>26.502</v>
      </c>
      <c r="E69" s="181" t="n">
        <v>64.71</v>
      </c>
      <c r="F69" s="182" t="n">
        <v>91.212</v>
      </c>
      <c r="G69" s="183"/>
      <c r="H69" s="184"/>
      <c r="I69" s="182" t="n">
        <v>0</v>
      </c>
      <c r="J69" s="185" t="n">
        <v>6915.417</v>
      </c>
      <c r="K69" s="185" t="n">
        <v>5.811</v>
      </c>
      <c r="L69" s="186" t="n">
        <v>7012.44</v>
      </c>
      <c r="M69" s="45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432"/>
      <c r="AD69" s="229"/>
      <c r="AE69" s="229"/>
      <c r="AF69" s="229"/>
      <c r="AG69" s="229"/>
      <c r="AH69" s="229"/>
      <c r="AI69" s="229"/>
      <c r="AJ69" s="229"/>
      <c r="AK69" s="432"/>
      <c r="AL69" s="432"/>
      <c r="AM69" s="432"/>
      <c r="AN69" s="229"/>
      <c r="AO69" s="229"/>
      <c r="AP69" s="229"/>
      <c r="AQ69" s="1"/>
    </row>
    <row r="70" customFormat="false" ht="26.25" hidden="false" customHeight="true" outlineLevel="0" collapsed="false">
      <c r="A70" s="8"/>
      <c r="B70" s="8"/>
      <c r="C70" s="8"/>
      <c r="D70" s="187"/>
      <c r="E70" s="187"/>
      <c r="F70" s="188"/>
      <c r="G70" s="189"/>
      <c r="H70" s="189"/>
      <c r="I70" s="190"/>
      <c r="J70" s="189"/>
      <c r="K70" s="189"/>
      <c r="L70" s="189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6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10</v>
      </c>
      <c r="E72" s="196" t="s">
        <v>11</v>
      </c>
      <c r="F72" s="197" t="s">
        <v>12</v>
      </c>
      <c r="G72" s="197" t="s">
        <v>13</v>
      </c>
      <c r="H72" s="198" t="s">
        <v>14</v>
      </c>
      <c r="I72" s="197" t="s">
        <v>15</v>
      </c>
      <c r="J72" s="197" t="s">
        <v>16</v>
      </c>
      <c r="K72" s="199" t="s">
        <v>17</v>
      </c>
      <c r="L72" s="200" t="s">
        <v>18</v>
      </c>
      <c r="M72" s="45"/>
      <c r="N72" s="11"/>
      <c r="AQ72" s="9"/>
    </row>
    <row r="73" customFormat="false" ht="26.25" hidden="false" customHeight="true" outlineLevel="0" collapsed="false">
      <c r="A73" s="71" t="s">
        <v>91</v>
      </c>
      <c r="B73" s="55" t="s">
        <v>42</v>
      </c>
      <c r="C73" s="56" t="s">
        <v>30</v>
      </c>
      <c r="D73" s="131" t="n">
        <v>16.192</v>
      </c>
      <c r="E73" s="131" t="n">
        <v>24.8205</v>
      </c>
      <c r="F73" s="58" t="n">
        <v>41.0125</v>
      </c>
      <c r="G73" s="132" t="n">
        <v>4.102</v>
      </c>
      <c r="H73" s="201" t="n">
        <v>0</v>
      </c>
      <c r="I73" s="58" t="n">
        <v>4.102</v>
      </c>
      <c r="J73" s="58" t="n">
        <v>755.3144</v>
      </c>
      <c r="K73" s="58" t="n">
        <v>0.1745</v>
      </c>
      <c r="L73" s="62" t="n">
        <v>800.6034</v>
      </c>
      <c r="M73" s="45"/>
      <c r="N73" s="11"/>
      <c r="AQ73" s="9"/>
    </row>
    <row r="74" customFormat="false" ht="26.25" hidden="false" customHeight="true" outlineLevel="0" collapsed="false">
      <c r="A74" s="41" t="s">
        <v>94</v>
      </c>
      <c r="B74" s="38"/>
      <c r="C74" s="72" t="s">
        <v>35</v>
      </c>
      <c r="D74" s="134" t="n">
        <v>1564.437</v>
      </c>
      <c r="E74" s="134" t="n">
        <v>2618.709</v>
      </c>
      <c r="F74" s="74" t="n">
        <v>4183.146</v>
      </c>
      <c r="G74" s="135" t="n">
        <v>67.746</v>
      </c>
      <c r="H74" s="202" t="n">
        <v>0</v>
      </c>
      <c r="I74" s="74" t="n">
        <v>67.746</v>
      </c>
      <c r="J74" s="74" t="n">
        <v>154454.293</v>
      </c>
      <c r="K74" s="74" t="n">
        <v>5.811</v>
      </c>
      <c r="L74" s="78" t="n">
        <v>158710.996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7</v>
      </c>
      <c r="C75" s="56" t="s">
        <v>30</v>
      </c>
      <c r="D75" s="57" t="n">
        <v>0.9132</v>
      </c>
      <c r="E75" s="57" t="n">
        <v>0.947</v>
      </c>
      <c r="F75" s="58" t="n">
        <v>1.8602</v>
      </c>
      <c r="G75" s="59" t="n">
        <v>2.031</v>
      </c>
      <c r="H75" s="60" t="n">
        <v>0.204</v>
      </c>
      <c r="I75" s="58" t="n">
        <v>2.235</v>
      </c>
      <c r="J75" s="61" t="n">
        <v>0.5106</v>
      </c>
      <c r="K75" s="61" t="n">
        <v>0.2158</v>
      </c>
      <c r="L75" s="62" t="n">
        <v>4.8216</v>
      </c>
      <c r="M75" s="45"/>
      <c r="N75" s="11"/>
      <c r="AQ75" s="9"/>
    </row>
    <row r="76" customFormat="false" ht="26.25" hidden="false" customHeight="true" outlineLevel="0" collapsed="false">
      <c r="A76" s="71" t="s">
        <v>58</v>
      </c>
      <c r="B76" s="38"/>
      <c r="C76" s="72" t="s">
        <v>35</v>
      </c>
      <c r="D76" s="73" t="n">
        <v>1923.74</v>
      </c>
      <c r="E76" s="73" t="n">
        <v>1960.549</v>
      </c>
      <c r="F76" s="74" t="n">
        <v>3884.289</v>
      </c>
      <c r="G76" s="75" t="n">
        <v>2590.959</v>
      </c>
      <c r="H76" s="76" t="n">
        <v>352.216</v>
      </c>
      <c r="I76" s="74" t="n">
        <v>2943.175</v>
      </c>
      <c r="J76" s="77" t="n">
        <v>934.12</v>
      </c>
      <c r="K76" s="77" t="n">
        <v>372.511</v>
      </c>
      <c r="L76" s="78" t="n">
        <v>8134.095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8</v>
      </c>
      <c r="C77" s="56" t="s">
        <v>30</v>
      </c>
      <c r="D77" s="57"/>
      <c r="E77" s="57"/>
      <c r="F77" s="58" t="n">
        <v>0</v>
      </c>
      <c r="G77" s="59" t="n">
        <v>0.912</v>
      </c>
      <c r="H77" s="60"/>
      <c r="I77" s="58" t="n">
        <v>0.912</v>
      </c>
      <c r="J77" s="61"/>
      <c r="K77" s="61" t="n">
        <v>0.0565</v>
      </c>
      <c r="L77" s="62" t="n">
        <v>0.9685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5</v>
      </c>
      <c r="D78" s="73"/>
      <c r="E78" s="73"/>
      <c r="F78" s="74" t="n">
        <v>0</v>
      </c>
      <c r="G78" s="75" t="n">
        <v>82.43</v>
      </c>
      <c r="H78" s="76"/>
      <c r="I78" s="74" t="n">
        <v>82.43</v>
      </c>
      <c r="J78" s="77"/>
      <c r="K78" s="77" t="n">
        <v>9.743</v>
      </c>
      <c r="L78" s="78" t="n">
        <v>92.173</v>
      </c>
      <c r="M78" s="45"/>
      <c r="N78" s="11"/>
      <c r="AQ78" s="9"/>
    </row>
    <row r="79" customFormat="false" ht="26.25" hidden="false" customHeight="true" outlineLevel="0" collapsed="false">
      <c r="A79" s="71" t="s">
        <v>99</v>
      </c>
      <c r="B79" s="55" t="s">
        <v>100</v>
      </c>
      <c r="C79" s="56" t="s">
        <v>30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14.574</v>
      </c>
      <c r="L79" s="62" t="n">
        <v>14.574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1</v>
      </c>
      <c r="C80" s="72" t="s">
        <v>35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9839.636</v>
      </c>
      <c r="L80" s="78" t="n">
        <v>9839.636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2</v>
      </c>
      <c r="C81" s="56" t="s">
        <v>30</v>
      </c>
      <c r="D81" s="57"/>
      <c r="E81" s="57"/>
      <c r="F81" s="58" t="n">
        <v>0</v>
      </c>
      <c r="G81" s="59"/>
      <c r="H81" s="60"/>
      <c r="I81" s="58" t="n">
        <v>0</v>
      </c>
      <c r="J81" s="61"/>
      <c r="K81" s="61"/>
      <c r="L81" s="62" t="n">
        <v>0</v>
      </c>
      <c r="M81" s="45"/>
      <c r="N81" s="11"/>
      <c r="AQ81" s="9"/>
    </row>
    <row r="82" customFormat="false" ht="26.25" hidden="false" customHeight="true" outlineLevel="0" collapsed="false">
      <c r="A82" s="71" t="s">
        <v>34</v>
      </c>
      <c r="B82" s="38"/>
      <c r="C82" s="72" t="s">
        <v>35</v>
      </c>
      <c r="D82" s="73"/>
      <c r="E82" s="73"/>
      <c r="F82" s="74" t="n">
        <v>0</v>
      </c>
      <c r="G82" s="75"/>
      <c r="H82" s="76"/>
      <c r="I82" s="74" t="n">
        <v>0</v>
      </c>
      <c r="J82" s="77"/>
      <c r="K82" s="77"/>
      <c r="L82" s="78" t="n">
        <v>0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7</v>
      </c>
      <c r="C83" s="56" t="s">
        <v>30</v>
      </c>
      <c r="D83" s="57" t="n">
        <v>4.7735</v>
      </c>
      <c r="E83" s="57" t="n">
        <v>3.1286</v>
      </c>
      <c r="F83" s="58" t="n">
        <v>7.9021</v>
      </c>
      <c r="G83" s="59" t="n">
        <v>82.074</v>
      </c>
      <c r="H83" s="60" t="n">
        <v>0.307</v>
      </c>
      <c r="I83" s="58" t="n">
        <v>82.381</v>
      </c>
      <c r="J83" s="61" t="n">
        <v>0.9245</v>
      </c>
      <c r="K83" s="61" t="n">
        <v>2.8894</v>
      </c>
      <c r="L83" s="62" t="n">
        <v>94.097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3</v>
      </c>
      <c r="C84" s="72" t="s">
        <v>35</v>
      </c>
      <c r="D84" s="73" t="n">
        <v>2877.002</v>
      </c>
      <c r="E84" s="73" t="n">
        <v>1730.205</v>
      </c>
      <c r="F84" s="74" t="n">
        <v>4607.207</v>
      </c>
      <c r="G84" s="75" t="n">
        <v>20888.46</v>
      </c>
      <c r="H84" s="76" t="n">
        <v>498.618</v>
      </c>
      <c r="I84" s="74" t="n">
        <v>21387.078</v>
      </c>
      <c r="J84" s="77" t="n">
        <v>789.735</v>
      </c>
      <c r="K84" s="77" t="n">
        <v>914.846</v>
      </c>
      <c r="L84" s="78" t="n">
        <v>27698.866</v>
      </c>
      <c r="M84" s="45"/>
      <c r="N84" s="11"/>
      <c r="AQ84" s="9"/>
    </row>
    <row r="85" customFormat="false" ht="26.25" hidden="false" customHeight="true" outlineLevel="0" collapsed="false">
      <c r="A85" s="71" t="s">
        <v>41</v>
      </c>
      <c r="B85" s="55" t="s">
        <v>42</v>
      </c>
      <c r="C85" s="56" t="s">
        <v>30</v>
      </c>
      <c r="D85" s="131" t="n">
        <v>5.6867</v>
      </c>
      <c r="E85" s="131" t="n">
        <v>4.0756</v>
      </c>
      <c r="F85" s="58" t="n">
        <v>9.7623</v>
      </c>
      <c r="G85" s="203" t="n">
        <v>85.017</v>
      </c>
      <c r="H85" s="114" t="n">
        <v>0.511</v>
      </c>
      <c r="I85" s="58" t="n">
        <v>85.528</v>
      </c>
      <c r="J85" s="58" t="n">
        <v>1.4351</v>
      </c>
      <c r="K85" s="58" t="n">
        <v>17.7357</v>
      </c>
      <c r="L85" s="62" t="n">
        <v>114.4611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5</v>
      </c>
      <c r="D86" s="134" t="n">
        <v>4800.742</v>
      </c>
      <c r="E86" s="134" t="n">
        <v>3690.754</v>
      </c>
      <c r="F86" s="74" t="n">
        <v>8491.496</v>
      </c>
      <c r="G86" s="135" t="n">
        <v>23561.849</v>
      </c>
      <c r="H86" s="121" t="n">
        <v>850.834</v>
      </c>
      <c r="I86" s="74" t="n">
        <v>24412.683</v>
      </c>
      <c r="J86" s="74" t="n">
        <v>1723.855</v>
      </c>
      <c r="K86" s="74" t="n">
        <v>11136.736</v>
      </c>
      <c r="L86" s="78" t="n">
        <v>45764.77</v>
      </c>
      <c r="M86" s="45"/>
      <c r="N86" s="11"/>
      <c r="AQ86" s="9"/>
    </row>
    <row r="87" customFormat="false" ht="26.25" hidden="false" customHeight="true" outlineLevel="0" collapsed="false">
      <c r="A87" s="126" t="s">
        <v>104</v>
      </c>
      <c r="B87" s="8"/>
      <c r="C87" s="56" t="s">
        <v>30</v>
      </c>
      <c r="D87" s="57"/>
      <c r="E87" s="57" t="n">
        <v>0.856</v>
      </c>
      <c r="F87" s="58" t="n">
        <v>0.856</v>
      </c>
      <c r="G87" s="59" t="n">
        <v>11.376</v>
      </c>
      <c r="H87" s="60" t="n">
        <v>5.772</v>
      </c>
      <c r="I87" s="58" t="n">
        <v>17.148</v>
      </c>
      <c r="J87" s="61" t="n">
        <v>4.2114</v>
      </c>
      <c r="K87" s="61" t="n">
        <v>0.9494</v>
      </c>
      <c r="L87" s="62" t="n">
        <v>23.1648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5</v>
      </c>
      <c r="D88" s="73"/>
      <c r="E88" s="73" t="n">
        <v>502.212</v>
      </c>
      <c r="F88" s="74" t="n">
        <v>502.212</v>
      </c>
      <c r="G88" s="75" t="n">
        <v>6487.166</v>
      </c>
      <c r="H88" s="76" t="n">
        <v>5144.4</v>
      </c>
      <c r="I88" s="74" t="n">
        <v>11631.566</v>
      </c>
      <c r="J88" s="77" t="n">
        <v>3174.616</v>
      </c>
      <c r="K88" s="77" t="n">
        <v>535.627</v>
      </c>
      <c r="L88" s="78" t="n">
        <v>15844.021</v>
      </c>
      <c r="M88" s="45"/>
      <c r="N88" s="11"/>
      <c r="AQ88" s="9"/>
    </row>
    <row r="89" customFormat="false" ht="26.25" hidden="false" customHeight="true" outlineLevel="0" collapsed="false">
      <c r="A89" s="126" t="s">
        <v>105</v>
      </c>
      <c r="B89" s="8"/>
      <c r="C89" s="56" t="s">
        <v>30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5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6</v>
      </c>
      <c r="B91" s="8"/>
      <c r="C91" s="56" t="s">
        <v>30</v>
      </c>
      <c r="D91" s="57"/>
      <c r="E91" s="57"/>
      <c r="F91" s="58" t="n">
        <v>0</v>
      </c>
      <c r="G91" s="59" t="n">
        <v>0.16</v>
      </c>
      <c r="H91" s="60"/>
      <c r="I91" s="58" t="n">
        <v>0.16</v>
      </c>
      <c r="J91" s="61" t="n">
        <v>0.0012</v>
      </c>
      <c r="K91" s="61" t="n">
        <v>0.002</v>
      </c>
      <c r="L91" s="62" t="n">
        <v>0.1632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5</v>
      </c>
      <c r="D92" s="73"/>
      <c r="E92" s="73"/>
      <c r="F92" s="74" t="n">
        <v>0</v>
      </c>
      <c r="G92" s="75" t="n">
        <v>255.613</v>
      </c>
      <c r="H92" s="76"/>
      <c r="I92" s="74" t="n">
        <v>255.613</v>
      </c>
      <c r="J92" s="77" t="n">
        <v>2.747</v>
      </c>
      <c r="K92" s="77" t="n">
        <v>1.155</v>
      </c>
      <c r="L92" s="78" t="n">
        <v>259.515</v>
      </c>
      <c r="M92" s="45"/>
      <c r="N92" s="11"/>
      <c r="AQ92" s="9"/>
    </row>
    <row r="93" customFormat="false" ht="26.25" hidden="false" customHeight="true" outlineLevel="0" collapsed="false">
      <c r="A93" s="126" t="s">
        <v>107</v>
      </c>
      <c r="B93" s="8"/>
      <c r="C93" s="56" t="s">
        <v>30</v>
      </c>
      <c r="D93" s="57" t="n">
        <v>0.02</v>
      </c>
      <c r="E93" s="57" t="n">
        <v>0.8836</v>
      </c>
      <c r="F93" s="58" t="n">
        <v>0.9036</v>
      </c>
      <c r="G93" s="59" t="n">
        <v>11.508</v>
      </c>
      <c r="H93" s="60"/>
      <c r="I93" s="58" t="n">
        <v>11.508</v>
      </c>
      <c r="J93" s="61" t="n">
        <v>0.015</v>
      </c>
      <c r="K93" s="61" t="n">
        <v>0.5748</v>
      </c>
      <c r="L93" s="62" t="n">
        <v>13.0014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5</v>
      </c>
      <c r="D94" s="73" t="n">
        <v>86.1</v>
      </c>
      <c r="E94" s="73" t="n">
        <v>1102.847</v>
      </c>
      <c r="F94" s="74" t="n">
        <v>1188.947</v>
      </c>
      <c r="G94" s="75" t="n">
        <v>20854.527</v>
      </c>
      <c r="H94" s="76"/>
      <c r="I94" s="74" t="n">
        <v>20854.527</v>
      </c>
      <c r="J94" s="77" t="n">
        <v>44.316</v>
      </c>
      <c r="K94" s="77" t="n">
        <v>226.044</v>
      </c>
      <c r="L94" s="78" t="n">
        <v>22313.834</v>
      </c>
      <c r="M94" s="45"/>
      <c r="N94" s="11"/>
      <c r="AQ94" s="9"/>
    </row>
    <row r="95" customFormat="false" ht="26.25" hidden="false" customHeight="true" outlineLevel="0" collapsed="false">
      <c r="A95" s="126" t="s">
        <v>108</v>
      </c>
      <c r="B95" s="8"/>
      <c r="C95" s="56" t="s">
        <v>30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5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5"/>
      <c r="N96" s="11"/>
      <c r="AQ96" s="9"/>
    </row>
    <row r="97" customFormat="false" ht="26.25" hidden="false" customHeight="true" outlineLevel="0" collapsed="false">
      <c r="A97" s="126" t="s">
        <v>109</v>
      </c>
      <c r="B97" s="8"/>
      <c r="C97" s="56" t="s">
        <v>30</v>
      </c>
      <c r="D97" s="57"/>
      <c r="E97" s="57" t="n">
        <v>0.0226</v>
      </c>
      <c r="F97" s="58" t="n">
        <v>0.0226</v>
      </c>
      <c r="G97" s="59" t="n">
        <v>11.253</v>
      </c>
      <c r="H97" s="60" t="n">
        <v>0.012</v>
      </c>
      <c r="I97" s="58" t="n">
        <v>11.265</v>
      </c>
      <c r="J97" s="61" t="n">
        <v>0.2237</v>
      </c>
      <c r="K97" s="61" t="n">
        <v>0.0362</v>
      </c>
      <c r="L97" s="62" t="n">
        <v>11.5475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5</v>
      </c>
      <c r="D98" s="73"/>
      <c r="E98" s="73" t="n">
        <v>21.977</v>
      </c>
      <c r="F98" s="74" t="n">
        <v>21.977</v>
      </c>
      <c r="G98" s="75" t="n">
        <v>12368.168</v>
      </c>
      <c r="H98" s="76" t="n">
        <v>12.49</v>
      </c>
      <c r="I98" s="74" t="n">
        <v>12380.658</v>
      </c>
      <c r="J98" s="77" t="n">
        <v>415.731</v>
      </c>
      <c r="K98" s="77" t="n">
        <v>30.53</v>
      </c>
      <c r="L98" s="78" t="n">
        <v>12848.896</v>
      </c>
      <c r="M98" s="45"/>
      <c r="N98" s="11"/>
      <c r="AQ98" s="9"/>
    </row>
    <row r="99" customFormat="false" ht="26.25" hidden="false" customHeight="true" outlineLevel="0" collapsed="false">
      <c r="A99" s="126" t="s">
        <v>110</v>
      </c>
      <c r="B99" s="8"/>
      <c r="C99" s="56" t="s">
        <v>30</v>
      </c>
      <c r="D99" s="57" t="n">
        <v>7.4422</v>
      </c>
      <c r="E99" s="57" t="n">
        <v>1244.1794</v>
      </c>
      <c r="F99" s="58" t="n">
        <v>1251.6216</v>
      </c>
      <c r="G99" s="59" t="n">
        <v>586.703</v>
      </c>
      <c r="H99" s="60" t="n">
        <v>1.012</v>
      </c>
      <c r="I99" s="58" t="n">
        <v>587.715</v>
      </c>
      <c r="J99" s="61" t="n">
        <v>105.7393</v>
      </c>
      <c r="K99" s="61" t="n">
        <v>15.937</v>
      </c>
      <c r="L99" s="62" t="n">
        <v>1961.012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5</v>
      </c>
      <c r="D100" s="73" t="n">
        <v>12479.521</v>
      </c>
      <c r="E100" s="73" t="n">
        <v>569122.301</v>
      </c>
      <c r="F100" s="74" t="n">
        <v>581601.822</v>
      </c>
      <c r="G100" s="75" t="n">
        <v>64347.597</v>
      </c>
      <c r="H100" s="76" t="n">
        <v>939.643</v>
      </c>
      <c r="I100" s="74" t="n">
        <v>65287.24</v>
      </c>
      <c r="J100" s="77" t="n">
        <v>12677.022</v>
      </c>
      <c r="K100" s="77" t="n">
        <v>4107.934</v>
      </c>
      <c r="L100" s="78" t="n">
        <v>663674.018</v>
      </c>
      <c r="M100" s="45"/>
      <c r="N100" s="11"/>
      <c r="AQ100" s="9"/>
    </row>
    <row r="101" customFormat="false" ht="26.25" hidden="false" customHeight="true" outlineLevel="0" collapsed="false">
      <c r="A101" s="126" t="s">
        <v>111</v>
      </c>
      <c r="B101" s="8"/>
      <c r="C101" s="56" t="s">
        <v>30</v>
      </c>
      <c r="D101" s="131" t="n">
        <v>358.586</v>
      </c>
      <c r="E101" s="131" t="n">
        <v>1463.718</v>
      </c>
      <c r="F101" s="58" t="n">
        <v>1822.304</v>
      </c>
      <c r="G101" s="132" t="n">
        <v>7491.049</v>
      </c>
      <c r="H101" s="131" t="n">
        <v>7.397</v>
      </c>
      <c r="I101" s="58" t="n">
        <v>7498.446</v>
      </c>
      <c r="J101" s="204" t="n">
        <v>10453.0864</v>
      </c>
      <c r="K101" s="204" t="n">
        <v>3485.4426</v>
      </c>
      <c r="L101" s="62" t="n">
        <v>23259.279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5</v>
      </c>
      <c r="D102" s="134" t="n">
        <v>424073.872</v>
      </c>
      <c r="E102" s="134" t="n">
        <v>835411.025</v>
      </c>
      <c r="F102" s="74" t="n">
        <v>1259484.897</v>
      </c>
      <c r="G102" s="135" t="n">
        <v>884908.52</v>
      </c>
      <c r="H102" s="134" t="n">
        <v>7007.556</v>
      </c>
      <c r="I102" s="74" t="n">
        <v>891916.076</v>
      </c>
      <c r="J102" s="205" t="n">
        <v>2859448.04</v>
      </c>
      <c r="K102" s="205" t="n">
        <v>620683.605</v>
      </c>
      <c r="L102" s="78" t="n">
        <v>5631532.618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2</v>
      </c>
      <c r="C103" s="56" t="s">
        <v>30</v>
      </c>
      <c r="D103" s="57"/>
      <c r="E103" s="57" t="n">
        <v>0.0237</v>
      </c>
      <c r="F103" s="58" t="n">
        <v>0.0237</v>
      </c>
      <c r="G103" s="59" t="n">
        <v>1.174</v>
      </c>
      <c r="H103" s="60"/>
      <c r="I103" s="58" t="n">
        <v>1.174</v>
      </c>
      <c r="J103" s="61"/>
      <c r="K103" s="61" t="n">
        <v>0.2352</v>
      </c>
      <c r="L103" s="62" t="n">
        <v>1.4329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5</v>
      </c>
      <c r="D104" s="73"/>
      <c r="E104" s="73" t="n">
        <v>16.087</v>
      </c>
      <c r="F104" s="74" t="n">
        <v>16.087</v>
      </c>
      <c r="G104" s="75" t="n">
        <v>2388.784</v>
      </c>
      <c r="H104" s="76"/>
      <c r="I104" s="74" t="n">
        <v>2388.784</v>
      </c>
      <c r="J104" s="77"/>
      <c r="K104" s="77" t="n">
        <v>627.725</v>
      </c>
      <c r="L104" s="78" t="n">
        <v>3032.596</v>
      </c>
      <c r="M104" s="45"/>
      <c r="N104" s="11"/>
      <c r="AQ104" s="9"/>
    </row>
    <row r="105" customFormat="false" ht="26.25" hidden="false" customHeight="true" outlineLevel="0" collapsed="false">
      <c r="A105" s="71" t="s">
        <v>113</v>
      </c>
      <c r="B105" s="55" t="s">
        <v>114</v>
      </c>
      <c r="C105" s="56" t="s">
        <v>30</v>
      </c>
      <c r="D105" s="57" t="n">
        <v>2.1766</v>
      </c>
      <c r="E105" s="57" t="n">
        <v>1.2558</v>
      </c>
      <c r="F105" s="58" t="n">
        <v>3.4324</v>
      </c>
      <c r="G105" s="59" t="n">
        <v>119.974</v>
      </c>
      <c r="H105" s="60" t="n">
        <v>0.361</v>
      </c>
      <c r="I105" s="58" t="n">
        <v>120.335</v>
      </c>
      <c r="J105" s="61" t="n">
        <v>3.613</v>
      </c>
      <c r="K105" s="61" t="n">
        <v>1.9755</v>
      </c>
      <c r="L105" s="62" t="n">
        <v>129.3559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5</v>
      </c>
      <c r="D106" s="73" t="n">
        <v>505.883</v>
      </c>
      <c r="E106" s="73" t="n">
        <v>915.618</v>
      </c>
      <c r="F106" s="74" t="n">
        <v>1421.501</v>
      </c>
      <c r="G106" s="75" t="n">
        <v>25073.165</v>
      </c>
      <c r="H106" s="76" t="n">
        <v>187.082</v>
      </c>
      <c r="I106" s="74" t="n">
        <v>25260.247</v>
      </c>
      <c r="J106" s="77" t="n">
        <v>2428.707</v>
      </c>
      <c r="K106" s="77" t="n">
        <v>309.201</v>
      </c>
      <c r="L106" s="78" t="n">
        <v>29419.65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5</v>
      </c>
      <c r="C107" s="56" t="s">
        <v>30</v>
      </c>
      <c r="D107" s="57" t="n">
        <v>4.0897</v>
      </c>
      <c r="E107" s="57" t="n">
        <v>4.0686</v>
      </c>
      <c r="F107" s="58" t="n">
        <v>8.1583</v>
      </c>
      <c r="G107" s="59" t="n">
        <v>1974.186</v>
      </c>
      <c r="H107" s="60"/>
      <c r="I107" s="58" t="n">
        <v>1974.186</v>
      </c>
      <c r="J107" s="61" t="n">
        <v>65.5998</v>
      </c>
      <c r="K107" s="61" t="n">
        <v>278.8859</v>
      </c>
      <c r="L107" s="62" t="n">
        <v>2326.83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5</v>
      </c>
      <c r="D108" s="73" t="n">
        <v>1227.376</v>
      </c>
      <c r="E108" s="73" t="n">
        <v>2064.332</v>
      </c>
      <c r="F108" s="74" t="n">
        <v>3291.708</v>
      </c>
      <c r="G108" s="75" t="n">
        <v>411562.96</v>
      </c>
      <c r="H108" s="76"/>
      <c r="I108" s="74" t="n">
        <v>411562.96</v>
      </c>
      <c r="J108" s="77" t="n">
        <v>21609.094</v>
      </c>
      <c r="K108" s="77" t="n">
        <v>74759.318</v>
      </c>
      <c r="L108" s="78" t="n">
        <v>511223.08</v>
      </c>
      <c r="M108" s="45"/>
      <c r="N108" s="11"/>
      <c r="AQ108" s="9"/>
    </row>
    <row r="109" customFormat="false" ht="26.25" hidden="false" customHeight="true" outlineLevel="0" collapsed="false">
      <c r="A109" s="71" t="s">
        <v>116</v>
      </c>
      <c r="B109" s="55" t="s">
        <v>117</v>
      </c>
      <c r="C109" s="56" t="s">
        <v>30</v>
      </c>
      <c r="D109" s="57"/>
      <c r="E109" s="57" t="n">
        <v>0.1008</v>
      </c>
      <c r="F109" s="58" t="n">
        <v>0.1008</v>
      </c>
      <c r="G109" s="59" t="n">
        <v>1.871</v>
      </c>
      <c r="H109" s="60" t="n">
        <v>0.558</v>
      </c>
      <c r="I109" s="58" t="n">
        <v>2.429</v>
      </c>
      <c r="J109" s="61" t="n">
        <v>0.006</v>
      </c>
      <c r="K109" s="61" t="n">
        <v>0.003</v>
      </c>
      <c r="L109" s="62" t="n">
        <v>2.5388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5</v>
      </c>
      <c r="D110" s="73"/>
      <c r="E110" s="73" t="n">
        <v>61.684</v>
      </c>
      <c r="F110" s="74" t="n">
        <v>61.684</v>
      </c>
      <c r="G110" s="75" t="n">
        <v>3701.724</v>
      </c>
      <c r="H110" s="76" t="n">
        <v>323.946</v>
      </c>
      <c r="I110" s="74" t="n">
        <v>4025.67</v>
      </c>
      <c r="J110" s="77" t="n">
        <v>5.173</v>
      </c>
      <c r="K110" s="77" t="n">
        <v>0.789</v>
      </c>
      <c r="L110" s="78" t="n">
        <v>4093.31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8</v>
      </c>
      <c r="C111" s="56" t="s">
        <v>30</v>
      </c>
      <c r="D111" s="57" t="n">
        <v>0.4585</v>
      </c>
      <c r="E111" s="57" t="n">
        <v>0.119</v>
      </c>
      <c r="F111" s="58" t="n">
        <v>0.5775</v>
      </c>
      <c r="G111" s="59" t="n">
        <v>9.671</v>
      </c>
      <c r="H111" s="60"/>
      <c r="I111" s="58" t="n">
        <v>9.671</v>
      </c>
      <c r="J111" s="61" t="n">
        <v>0.9329</v>
      </c>
      <c r="K111" s="61" t="n">
        <v>0.5873</v>
      </c>
      <c r="L111" s="62" t="n">
        <v>11.7687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5</v>
      </c>
      <c r="D112" s="73" t="n">
        <v>581.5</v>
      </c>
      <c r="E112" s="73" t="n">
        <v>209.435</v>
      </c>
      <c r="F112" s="74" t="n">
        <v>790.935</v>
      </c>
      <c r="G112" s="75" t="n">
        <v>3369.594</v>
      </c>
      <c r="H112" s="76"/>
      <c r="I112" s="74" t="n">
        <v>3369.594</v>
      </c>
      <c r="J112" s="77" t="n">
        <v>635.673</v>
      </c>
      <c r="K112" s="77" t="n">
        <v>272.567</v>
      </c>
      <c r="L112" s="78" t="n">
        <v>5068.769</v>
      </c>
      <c r="M112" s="45"/>
      <c r="N112" s="11"/>
      <c r="AQ112" s="9"/>
    </row>
    <row r="113" customFormat="false" ht="26.25" hidden="false" customHeight="true" outlineLevel="0" collapsed="false">
      <c r="A113" s="71" t="s">
        <v>119</v>
      </c>
      <c r="B113" s="55" t="s">
        <v>120</v>
      </c>
      <c r="C113" s="56" t="s">
        <v>30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45</v>
      </c>
      <c r="L113" s="62" t="n">
        <v>0.45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5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37.8</v>
      </c>
      <c r="L114" s="78" t="n">
        <v>37.8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1</v>
      </c>
      <c r="C115" s="56" t="s">
        <v>30</v>
      </c>
      <c r="D115" s="57"/>
      <c r="E115" s="57" t="n">
        <v>0.0152</v>
      </c>
      <c r="F115" s="58" t="n">
        <v>0.0152</v>
      </c>
      <c r="G115" s="59"/>
      <c r="H115" s="60"/>
      <c r="I115" s="58" t="n">
        <v>0</v>
      </c>
      <c r="J115" s="61"/>
      <c r="K115" s="61"/>
      <c r="L115" s="62" t="n">
        <v>0.0152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5</v>
      </c>
      <c r="D116" s="73"/>
      <c r="E116" s="73" t="n">
        <v>6.426</v>
      </c>
      <c r="F116" s="74" t="n">
        <v>6.426</v>
      </c>
      <c r="G116" s="75"/>
      <c r="H116" s="76"/>
      <c r="I116" s="74" t="n">
        <v>0</v>
      </c>
      <c r="J116" s="77"/>
      <c r="K116" s="77"/>
      <c r="L116" s="78" t="n">
        <v>6.426</v>
      </c>
      <c r="M116" s="45"/>
      <c r="N116" s="11"/>
      <c r="AQ116" s="9"/>
    </row>
    <row r="117" customFormat="false" ht="26.25" hidden="false" customHeight="true" outlineLevel="0" collapsed="false">
      <c r="A117" s="71" t="s">
        <v>122</v>
      </c>
      <c r="B117" s="55" t="s">
        <v>123</v>
      </c>
      <c r="C117" s="56" t="s">
        <v>30</v>
      </c>
      <c r="D117" s="57" t="n">
        <v>0.09</v>
      </c>
      <c r="E117" s="57"/>
      <c r="F117" s="58" t="n">
        <v>0.09</v>
      </c>
      <c r="G117" s="59" t="n">
        <v>0.024</v>
      </c>
      <c r="H117" s="60"/>
      <c r="I117" s="58" t="n">
        <v>0.024</v>
      </c>
      <c r="J117" s="61"/>
      <c r="K117" s="61"/>
      <c r="L117" s="62" t="n">
        <v>0.114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5</v>
      </c>
      <c r="D118" s="73" t="n">
        <v>65.94</v>
      </c>
      <c r="E118" s="73"/>
      <c r="F118" s="74" t="n">
        <v>65.94</v>
      </c>
      <c r="G118" s="75" t="n">
        <v>28.476</v>
      </c>
      <c r="H118" s="76"/>
      <c r="I118" s="74" t="n">
        <v>28.476</v>
      </c>
      <c r="J118" s="77"/>
      <c r="K118" s="77"/>
      <c r="L118" s="78" t="n">
        <v>94.416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4</v>
      </c>
      <c r="C119" s="56" t="s">
        <v>30</v>
      </c>
      <c r="D119" s="57" t="n">
        <v>1.5072</v>
      </c>
      <c r="E119" s="57" t="n">
        <v>2.9109</v>
      </c>
      <c r="F119" s="58" t="n">
        <v>4.4181</v>
      </c>
      <c r="G119" s="59" t="n">
        <v>10.278</v>
      </c>
      <c r="H119" s="60"/>
      <c r="I119" s="58" t="n">
        <v>10.278</v>
      </c>
      <c r="J119" s="61" t="n">
        <v>3.9598</v>
      </c>
      <c r="K119" s="61" t="n">
        <v>0.15</v>
      </c>
      <c r="L119" s="62" t="n">
        <v>18.805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5</v>
      </c>
      <c r="D120" s="73" t="n">
        <v>943.74</v>
      </c>
      <c r="E120" s="73" t="n">
        <v>1725.449</v>
      </c>
      <c r="F120" s="74" t="n">
        <v>2669.189</v>
      </c>
      <c r="G120" s="75" t="n">
        <v>7654.39</v>
      </c>
      <c r="H120" s="76"/>
      <c r="I120" s="74" t="n">
        <v>7654.39</v>
      </c>
      <c r="J120" s="77" t="n">
        <v>5045.402</v>
      </c>
      <c r="K120" s="77" t="n">
        <v>118.125</v>
      </c>
      <c r="L120" s="78" t="n">
        <v>15487.106</v>
      </c>
      <c r="M120" s="45"/>
      <c r="N120" s="11"/>
      <c r="AQ120" s="9"/>
    </row>
    <row r="121" customFormat="false" ht="26.25" hidden="false" customHeight="true" outlineLevel="0" collapsed="false">
      <c r="A121" s="71" t="s">
        <v>41</v>
      </c>
      <c r="B121" s="55" t="s">
        <v>125</v>
      </c>
      <c r="C121" s="56" t="s">
        <v>30</v>
      </c>
      <c r="D121" s="57" t="n">
        <v>1.2088</v>
      </c>
      <c r="E121" s="57" t="n">
        <v>0.5237</v>
      </c>
      <c r="F121" s="58" t="n">
        <v>1.7325</v>
      </c>
      <c r="G121" s="59" t="n">
        <v>2.798</v>
      </c>
      <c r="H121" s="60"/>
      <c r="I121" s="58" t="n">
        <v>2.798</v>
      </c>
      <c r="J121" s="61" t="n">
        <v>0.1992</v>
      </c>
      <c r="K121" s="61" t="n">
        <v>0.251</v>
      </c>
      <c r="L121" s="62" t="n">
        <v>4.980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5</v>
      </c>
      <c r="D122" s="73" t="n">
        <v>1133.249</v>
      </c>
      <c r="E122" s="73" t="n">
        <v>318.257</v>
      </c>
      <c r="F122" s="74" t="n">
        <v>1451.506</v>
      </c>
      <c r="G122" s="75" t="n">
        <v>883.905</v>
      </c>
      <c r="H122" s="76"/>
      <c r="I122" s="74" t="n">
        <v>883.905</v>
      </c>
      <c r="J122" s="77" t="n">
        <v>56.002</v>
      </c>
      <c r="K122" s="77" t="n">
        <v>60.869</v>
      </c>
      <c r="L122" s="78" t="n">
        <v>2452.282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7</v>
      </c>
      <c r="C123" s="56" t="s">
        <v>30</v>
      </c>
      <c r="D123" s="57"/>
      <c r="E123" s="57" t="n">
        <v>0.0808</v>
      </c>
      <c r="F123" s="58" t="n">
        <v>0.0808</v>
      </c>
      <c r="G123" s="59" t="n">
        <v>2.877</v>
      </c>
      <c r="H123" s="60"/>
      <c r="I123" s="58" t="n">
        <v>2.877</v>
      </c>
      <c r="J123" s="61" t="n">
        <v>2.876</v>
      </c>
      <c r="K123" s="61"/>
      <c r="L123" s="62" t="n">
        <v>5.833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6</v>
      </c>
      <c r="C124" s="72" t="s">
        <v>35</v>
      </c>
      <c r="D124" s="73"/>
      <c r="E124" s="73" t="n">
        <v>714.07</v>
      </c>
      <c r="F124" s="74" t="n">
        <v>714.07</v>
      </c>
      <c r="G124" s="75" t="n">
        <v>4242.899</v>
      </c>
      <c r="H124" s="76"/>
      <c r="I124" s="74" t="n">
        <v>4242.899</v>
      </c>
      <c r="J124" s="77" t="n">
        <v>697.87</v>
      </c>
      <c r="K124" s="77"/>
      <c r="L124" s="78" t="n">
        <v>5654.839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2</v>
      </c>
      <c r="C125" s="56" t="s">
        <v>30</v>
      </c>
      <c r="D125" s="131" t="n">
        <v>9.5308</v>
      </c>
      <c r="E125" s="131" t="n">
        <v>9.0985</v>
      </c>
      <c r="F125" s="58" t="n">
        <v>18.6293</v>
      </c>
      <c r="G125" s="203" t="n">
        <v>2122.853</v>
      </c>
      <c r="H125" s="114" t="n">
        <v>0.919</v>
      </c>
      <c r="I125" s="58" t="n">
        <v>2123.772</v>
      </c>
      <c r="J125" s="58" t="n">
        <v>77.1867</v>
      </c>
      <c r="K125" s="58" t="n">
        <v>282.5379</v>
      </c>
      <c r="L125" s="62" t="n">
        <v>2502.1259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5</v>
      </c>
      <c r="D126" s="134" t="n">
        <v>4457.688</v>
      </c>
      <c r="E126" s="134" t="n">
        <v>6031.358</v>
      </c>
      <c r="F126" s="74" t="n">
        <v>10489.046</v>
      </c>
      <c r="G126" s="207" t="n">
        <v>458905.897</v>
      </c>
      <c r="H126" s="121" t="n">
        <v>511.028</v>
      </c>
      <c r="I126" s="74" t="n">
        <v>459416.925</v>
      </c>
      <c r="J126" s="74" t="n">
        <v>30477.921</v>
      </c>
      <c r="K126" s="205" t="n">
        <v>76186.394</v>
      </c>
      <c r="L126" s="78" t="n">
        <v>576570.286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7</v>
      </c>
      <c r="C127" s="56" t="s">
        <v>30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 t="n">
        <v>0.02</v>
      </c>
      <c r="L127" s="62" t="n">
        <v>0.02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5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 t="n">
        <v>36.75</v>
      </c>
      <c r="L128" s="78" t="n">
        <v>36.75</v>
      </c>
      <c r="M128" s="45"/>
      <c r="N128" s="11"/>
      <c r="AQ128" s="9"/>
    </row>
    <row r="129" customFormat="false" ht="26.25" hidden="false" customHeight="true" outlineLevel="0" collapsed="false">
      <c r="A129" s="71" t="s">
        <v>128</v>
      </c>
      <c r="B129" s="55" t="s">
        <v>129</v>
      </c>
      <c r="C129" s="56" t="s">
        <v>30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984</v>
      </c>
      <c r="K129" s="61"/>
      <c r="L129" s="62" t="n">
        <v>0.984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5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71.82</v>
      </c>
      <c r="K130" s="77"/>
      <c r="L130" s="78" t="n">
        <v>71.82</v>
      </c>
      <c r="M130" s="45"/>
      <c r="N130" s="11"/>
      <c r="AQ130" s="9"/>
    </row>
    <row r="131" customFormat="false" ht="26.25" hidden="false" customHeight="true" outlineLevel="0" collapsed="false">
      <c r="A131" s="71" t="s">
        <v>130</v>
      </c>
      <c r="B131" s="55" t="s">
        <v>37</v>
      </c>
      <c r="C131" s="55" t="s">
        <v>30</v>
      </c>
      <c r="D131" s="208" t="n">
        <v>0.0104</v>
      </c>
      <c r="E131" s="208" t="n">
        <v>0.037</v>
      </c>
      <c r="F131" s="209" t="n">
        <v>0.0474</v>
      </c>
      <c r="G131" s="210" t="n">
        <v>0.185</v>
      </c>
      <c r="H131" s="211"/>
      <c r="I131" s="209" t="n">
        <v>0.185</v>
      </c>
      <c r="J131" s="212" t="n">
        <v>0.0192</v>
      </c>
      <c r="K131" s="212"/>
      <c r="L131" s="213" t="n">
        <v>0.251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1</v>
      </c>
      <c r="C132" s="56" t="s">
        <v>132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1</v>
      </c>
      <c r="B133" s="38"/>
      <c r="C133" s="72" t="s">
        <v>35</v>
      </c>
      <c r="D133" s="73" t="n">
        <v>5.46</v>
      </c>
      <c r="E133" s="73" t="n">
        <v>23.31</v>
      </c>
      <c r="F133" s="74" t="n">
        <v>28.77</v>
      </c>
      <c r="G133" s="716" t="n">
        <v>34.756</v>
      </c>
      <c r="H133" s="76"/>
      <c r="I133" s="74" t="n">
        <v>34.756</v>
      </c>
      <c r="J133" s="77" t="n">
        <v>14.501</v>
      </c>
      <c r="K133" s="215"/>
      <c r="L133" s="78" t="n">
        <v>78.027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30</v>
      </c>
      <c r="D134" s="216" t="n">
        <v>0.0104</v>
      </c>
      <c r="E134" s="216" t="n">
        <v>0.037</v>
      </c>
      <c r="F134" s="209" t="n">
        <v>0.0474</v>
      </c>
      <c r="G134" s="717" t="n">
        <v>0.185</v>
      </c>
      <c r="H134" s="218" t="n">
        <v>0</v>
      </c>
      <c r="I134" s="209" t="n">
        <v>0.185</v>
      </c>
      <c r="J134" s="209" t="n">
        <v>1.0032</v>
      </c>
      <c r="K134" s="209" t="n">
        <v>0.02</v>
      </c>
      <c r="L134" s="213" t="n">
        <v>1.255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2</v>
      </c>
      <c r="C135" s="56" t="s">
        <v>132</v>
      </c>
      <c r="D135" s="219" t="n">
        <v>0</v>
      </c>
      <c r="E135" s="219" t="n">
        <v>0</v>
      </c>
      <c r="F135" s="58" t="n">
        <v>0</v>
      </c>
      <c r="G135" s="220"/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5</v>
      </c>
      <c r="D136" s="134" t="n">
        <v>5.46</v>
      </c>
      <c r="E136" s="134" t="n">
        <v>23.31</v>
      </c>
      <c r="F136" s="221" t="n">
        <v>28.77</v>
      </c>
      <c r="G136" s="121" t="n">
        <v>34.756</v>
      </c>
      <c r="H136" s="121" t="n">
        <v>0</v>
      </c>
      <c r="I136" s="221" t="n">
        <v>34.756</v>
      </c>
      <c r="J136" s="74" t="n">
        <v>86.321</v>
      </c>
      <c r="K136" s="74" t="n">
        <v>36.75</v>
      </c>
      <c r="L136" s="78" t="n">
        <v>186.597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30</v>
      </c>
      <c r="D137" s="216" t="n">
        <v>368.1272</v>
      </c>
      <c r="E137" s="216" t="n">
        <v>1472.8535</v>
      </c>
      <c r="F137" s="209" t="n">
        <v>1840.9807</v>
      </c>
      <c r="G137" s="217" t="n">
        <v>9614.087</v>
      </c>
      <c r="H137" s="216" t="n">
        <v>8.316</v>
      </c>
      <c r="I137" s="209" t="n">
        <v>9622.403</v>
      </c>
      <c r="J137" s="223" t="n">
        <v>10531.2763</v>
      </c>
      <c r="K137" s="223" t="n">
        <v>3768.0005</v>
      </c>
      <c r="L137" s="213" t="n">
        <v>25762.660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3</v>
      </c>
      <c r="C138" s="56" t="s">
        <v>132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5</v>
      </c>
      <c r="D139" s="224" t="n">
        <v>428537.02</v>
      </c>
      <c r="E139" s="224" t="n">
        <v>841465.693</v>
      </c>
      <c r="F139" s="225" t="n">
        <v>1270002.713</v>
      </c>
      <c r="G139" s="226" t="n">
        <v>1343849.173</v>
      </c>
      <c r="H139" s="224" t="n">
        <v>7518.584</v>
      </c>
      <c r="I139" s="225" t="n">
        <v>1351367.757</v>
      </c>
      <c r="J139" s="227" t="n">
        <v>2890012.282</v>
      </c>
      <c r="K139" s="227" t="n">
        <v>696906.749</v>
      </c>
      <c r="L139" s="186" t="n">
        <v>6208289.501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71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71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71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71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</cp:lastModifiedBy>
  <cp:lastPrinted>2011-01-14T13:52:32Z</cp:lastPrinted>
  <dcterms:modified xsi:type="dcterms:W3CDTF">2011-01-25T03:25:29Z</dcterms:modified>
  <cp:revision>0</cp:revision>
  <dc:subject/>
  <dc:title/>
</cp:coreProperties>
</file>