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１～１２月計" sheetId="13" state="visible" r:id="rId14"/>
  </sheets>
  <definedNames>
    <definedName function="false" hidden="false" localSheetId="12" name="_xlnm.Print_Area" vbProcedure="false">'１～１２月計'!$N$1:$AP$66</definedName>
    <definedName function="false" hidden="false" localSheetId="9" name="_xlnm.Print_Area" vbProcedure="false">１０月!$N$1:$AP$66</definedName>
    <definedName function="false" hidden="false" localSheetId="10" name="_xlnm.Print_Area" vbProcedure="false">１１月!$N$1:$AP$66</definedName>
    <definedName function="false" hidden="false" localSheetId="11" name="_xlnm.Print_Area" vbProcedure="false">１２月!$N$1:$AP$66</definedName>
    <definedName function="false" hidden="false" localSheetId="0" name="_xlnm.Print_Area" vbProcedure="false">１月!$N$1:$AP$66</definedName>
    <definedName function="false" hidden="false" localSheetId="1" name="_xlnm.Print_Area" vbProcedure="false">２月!$N$1:$AP$66</definedName>
    <definedName function="false" hidden="false" localSheetId="2" name="_xlnm.Print_Area" vbProcedure="false">３月!$N$1:$AP$66</definedName>
    <definedName function="false" hidden="false" localSheetId="3" name="_xlnm.Print_Area" vbProcedure="false">４月!$N$1:$AP$66</definedName>
    <definedName function="false" hidden="false" localSheetId="4" name="_xlnm.Print_Area" vbProcedure="false">５月!$N$1:$AP$66</definedName>
    <definedName function="false" hidden="false" localSheetId="5" name="_xlnm.Print_Area" vbProcedure="false">６月!$N$1:$AP$66</definedName>
    <definedName function="false" hidden="false" localSheetId="6" name="_xlnm.Print_Area" vbProcedure="false">７月!$N$1:$AP$66</definedName>
    <definedName function="false" hidden="false" localSheetId="7" name="_xlnm.Print_Area" vbProcedure="false">８月!$N$1:$AP$66</definedName>
    <definedName function="false" hidden="false" localSheetId="8" name="_xlnm.Print_Area" vbProcedure="false">９月!$N$1:$A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1" uniqueCount="190"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1</t>
    </r>
    <r>
      <rPr>
        <sz val="20"/>
        <color rgb="FF000000"/>
        <rFont val="Noto Sans"/>
        <family val="2"/>
      </rPr>
      <t xml:space="preserve">月水揚概要</t>
    </r>
  </si>
  <si>
    <r>
      <rPr>
        <sz val="16"/>
        <color rgb="FF000000"/>
        <rFont val="Noto Sans"/>
        <family val="2"/>
      </rPr>
      <t xml:space="preserve">　上段：平成</t>
    </r>
    <r>
      <rPr>
        <sz val="16"/>
        <color rgb="FF000000"/>
        <rFont val="ＭＳ 明朝"/>
        <family val="1"/>
        <charset val="128"/>
      </rPr>
      <t xml:space="preserve">23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　中段：平成</t>
    </r>
    <r>
      <rPr>
        <sz val="16"/>
        <color rgb="FF000000"/>
        <rFont val="ＭＳ 明朝"/>
        <family val="1"/>
        <charset val="128"/>
      </rPr>
      <t xml:space="preserve">22</t>
    </r>
    <r>
      <rPr>
        <sz val="16"/>
        <color rgb="FF000000"/>
        <rFont val="Noto Sans"/>
        <family val="2"/>
      </rPr>
      <t xml:space="preserve">年</t>
    </r>
  </si>
  <si>
    <t xml:space="preserve">魚 種 別 ・ 魚 市 場 別 水 揚 高</t>
  </si>
  <si>
    <t xml:space="preserve">     （卸売機関別水揚高含む）</t>
  </si>
  <si>
    <r>
      <rPr>
        <sz val="16"/>
        <color rgb="FF000000"/>
        <rFont val="Noto Sans"/>
        <family val="2"/>
      </rPr>
      <t xml:space="preserve">　下段：対前年比</t>
    </r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％</t>
    </r>
    <r>
      <rPr>
        <sz val="16"/>
        <color rgb="FF000000"/>
        <rFont val="ＭＳ 明朝"/>
        <family val="1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1</t>
    </r>
    <r>
      <rPr>
        <sz val="20"/>
        <color rgb="FF000000"/>
        <rFont val="Noto Sans"/>
        <family val="2"/>
      </rPr>
      <t xml:space="preserve">月</t>
    </r>
  </si>
  <si>
    <t xml:space="preserve">  （単位：トン、千円，但し干しのり＝千枚）</t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1</t>
    </r>
    <r>
      <rPr>
        <sz val="16"/>
        <color rgb="FF000000"/>
        <rFont val="Noto Sans"/>
        <family val="2"/>
      </rPr>
      <t xml:space="preserve">月</t>
    </r>
  </si>
  <si>
    <t xml:space="preserve">  （単位：トン，千円）</t>
  </si>
  <si>
    <r>
      <rPr>
        <sz val="16"/>
        <color rgb="FF000000"/>
        <rFont val="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株</t>
    </r>
    <r>
      <rPr>
        <sz val="16"/>
        <color rgb="FF000000"/>
        <rFont val="明朝"/>
        <family val="1"/>
        <charset val="128"/>
      </rPr>
      <t xml:space="preserve">)</t>
    </r>
    <r>
      <rPr>
        <sz val="16"/>
        <color rgb="FF000000"/>
        <rFont val="Noto Sans"/>
        <family val="2"/>
      </rPr>
      <t xml:space="preserve">塩釜</t>
    </r>
  </si>
  <si>
    <t xml:space="preserve">機船漁協</t>
  </si>
  <si>
    <t xml:space="preserve">塩釜合計</t>
  </si>
  <si>
    <t xml:space="preserve">石巻第一</t>
  </si>
  <si>
    <t xml:space="preserve">石巻第二</t>
  </si>
  <si>
    <t xml:space="preserve">石巻合計</t>
  </si>
  <si>
    <t xml:space="preserve">気 仙 沼</t>
  </si>
  <si>
    <t xml:space="preserve">女    川</t>
  </si>
  <si>
    <t xml:space="preserve">主要４港合計</t>
  </si>
  <si>
    <t xml:space="preserve">港  別</t>
  </si>
  <si>
    <t xml:space="preserve">４  港  合  計</t>
  </si>
  <si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株）塩釜魚市場</t>
    </r>
  </si>
  <si>
    <t xml:space="preserve">塩釜機船漁協</t>
  </si>
  <si>
    <t xml:space="preserve">塩　釜　合　計</t>
  </si>
  <si>
    <t xml:space="preserve">石　巻　第　一</t>
  </si>
  <si>
    <t xml:space="preserve">石　巻　第　二</t>
  </si>
  <si>
    <t xml:space="preserve">石　巻　合　計</t>
  </si>
  <si>
    <t xml:space="preserve">気　　仙　　沼</t>
  </si>
  <si>
    <t xml:space="preserve">女　　　　　　川</t>
  </si>
  <si>
    <t xml:space="preserve">まいわし</t>
  </si>
  <si>
    <t xml:space="preserve">数量</t>
  </si>
  <si>
    <t xml:space="preserve">魚種別</t>
  </si>
  <si>
    <t xml:space="preserve">金　額</t>
  </si>
  <si>
    <t xml:space="preserve">平均単価</t>
  </si>
  <si>
    <t xml:space="preserve">い</t>
  </si>
  <si>
    <t xml:space="preserve">金額</t>
  </si>
  <si>
    <t xml:space="preserve">わ</t>
  </si>
  <si>
    <t xml:space="preserve">その他の</t>
  </si>
  <si>
    <t xml:space="preserve">い わ し 類</t>
  </si>
  <si>
    <t xml:space="preserve">し</t>
  </si>
  <si>
    <t xml:space="preserve">　　いわし</t>
  </si>
  <si>
    <t xml:space="preserve">類</t>
  </si>
  <si>
    <t xml:space="preserve">　小　計</t>
  </si>
  <si>
    <t xml:space="preserve">さ　　　ば</t>
  </si>
  <si>
    <t xml:space="preserve">か　つ　お</t>
  </si>
  <si>
    <t xml:space="preserve">さ　ん　ま</t>
  </si>
  <si>
    <t xml:space="preserve">ま　ぐ　ろ</t>
  </si>
  <si>
    <t xml:space="preserve">ま</t>
  </si>
  <si>
    <t xml:space="preserve">めじまぐろ</t>
  </si>
  <si>
    <t xml:space="preserve">ぐ</t>
  </si>
  <si>
    <t xml:space="preserve">め　ば　ち</t>
  </si>
  <si>
    <t xml:space="preserve">まぐろ類合計</t>
  </si>
  <si>
    <t xml:space="preserve">ろ</t>
  </si>
  <si>
    <t xml:space="preserve">きはだ</t>
  </si>
  <si>
    <t xml:space="preserve">　　まぐろ</t>
  </si>
  <si>
    <t xml:space="preserve">びんちょう</t>
  </si>
  <si>
    <t xml:space="preserve">めかじき</t>
  </si>
  <si>
    <t xml:space="preserve">めばちまぐろ</t>
  </si>
  <si>
    <t xml:space="preserve">か</t>
  </si>
  <si>
    <t xml:space="preserve">じ</t>
  </si>
  <si>
    <t xml:space="preserve">き</t>
  </si>
  <si>
    <t xml:space="preserve">　　かじき</t>
  </si>
  <si>
    <t xml:space="preserve">きはだまぐろ</t>
  </si>
  <si>
    <t xml:space="preserve">た　　ら</t>
  </si>
  <si>
    <t xml:space="preserve">た</t>
  </si>
  <si>
    <t xml:space="preserve">まぐろ</t>
  </si>
  <si>
    <t xml:space="preserve">すけとう</t>
  </si>
  <si>
    <t xml:space="preserve">か じ き 類</t>
  </si>
  <si>
    <t xml:space="preserve">ら</t>
  </si>
  <si>
    <t xml:space="preserve">　　　たら</t>
  </si>
  <si>
    <t xml:space="preserve">さ  め  類</t>
  </si>
  <si>
    <t xml:space="preserve">　あ　　　じ</t>
  </si>
  <si>
    <t xml:space="preserve">た　　　ら</t>
  </si>
  <si>
    <t xml:space="preserve">　ぶ　　　り</t>
  </si>
  <si>
    <t xml:space="preserve">す け と う</t>
  </si>
  <si>
    <t xml:space="preserve">　ぎんたら</t>
  </si>
  <si>
    <t xml:space="preserve">　ほ　っ　け</t>
  </si>
  <si>
    <t xml:space="preserve">ひ　ら　め</t>
  </si>
  <si>
    <t xml:space="preserve">　に　し　ん</t>
  </si>
  <si>
    <t xml:space="preserve">か れ い 類</t>
  </si>
  <si>
    <t xml:space="preserve">　さ　　　ば</t>
  </si>
  <si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ひらめを除く</t>
    </r>
    <r>
      <rPr>
        <sz val="16"/>
        <color rgb="FF000000"/>
        <rFont val="ＭＳ 明朝"/>
        <family val="1"/>
        <charset val="128"/>
      </rPr>
      <t xml:space="preserve">)</t>
    </r>
  </si>
  <si>
    <t xml:space="preserve">　さ　ん　ま</t>
  </si>
  <si>
    <t xml:space="preserve">め ろ う ど</t>
  </si>
  <si>
    <t xml:space="preserve">　さけ・ます</t>
  </si>
  <si>
    <t xml:space="preserve">さけ・ます</t>
  </si>
  <si>
    <t xml:space="preserve">まだい</t>
  </si>
  <si>
    <t xml:space="preserve">い　か　類</t>
  </si>
  <si>
    <t xml:space="preserve">　　　たい</t>
  </si>
  <si>
    <t xml:space="preserve">い　さ　だ</t>
  </si>
  <si>
    <t xml:space="preserve">油さめ</t>
  </si>
  <si>
    <t xml:space="preserve">さ</t>
  </si>
  <si>
    <t xml:space="preserve">よしきり</t>
  </si>
  <si>
    <t xml:space="preserve">  月　　　計</t>
  </si>
  <si>
    <t xml:space="preserve">め</t>
  </si>
  <si>
    <t xml:space="preserve">　　　さめ</t>
  </si>
  <si>
    <t xml:space="preserve">もうかさめ</t>
  </si>
  <si>
    <t xml:space="preserve">１月</t>
  </si>
  <si>
    <t xml:space="preserve">油かれい</t>
  </si>
  <si>
    <t xml:space="preserve">れ</t>
  </si>
  <si>
    <t xml:space="preserve">からす</t>
  </si>
  <si>
    <t xml:space="preserve">　　がれい</t>
  </si>
  <si>
    <t xml:space="preserve">おひょう</t>
  </si>
  <si>
    <t xml:space="preserve">　　かれい</t>
  </si>
  <si>
    <t xml:space="preserve">　あなご</t>
  </si>
  <si>
    <t xml:space="preserve">　めろうど</t>
  </si>
  <si>
    <t xml:space="preserve">　めぬけ</t>
  </si>
  <si>
    <t xml:space="preserve">　きちじ</t>
  </si>
  <si>
    <t xml:space="preserve">　あかうお</t>
  </si>
  <si>
    <t xml:space="preserve">　すずき</t>
  </si>
  <si>
    <t xml:space="preserve">その他の魚類</t>
  </si>
  <si>
    <t xml:space="preserve">魚　類　計</t>
  </si>
  <si>
    <t xml:space="preserve">　くじら</t>
  </si>
  <si>
    <t xml:space="preserve">水</t>
  </si>
  <si>
    <t xml:space="preserve">　た　こ</t>
  </si>
  <si>
    <t xml:space="preserve">　いか類</t>
  </si>
  <si>
    <t xml:space="preserve">産</t>
  </si>
  <si>
    <t xml:space="preserve">　えび類</t>
  </si>
  <si>
    <t xml:space="preserve">　かに類</t>
  </si>
  <si>
    <t xml:space="preserve">動</t>
  </si>
  <si>
    <t xml:space="preserve">　いさだ</t>
  </si>
  <si>
    <t xml:space="preserve">　なまこ</t>
  </si>
  <si>
    <t xml:space="preserve">物</t>
  </si>
  <si>
    <t xml:space="preserve">　か　き</t>
  </si>
  <si>
    <t xml:space="preserve">二枚貝類</t>
  </si>
  <si>
    <t xml:space="preserve">　巻貝類</t>
  </si>
  <si>
    <t xml:space="preserve">　海産動物</t>
  </si>
  <si>
    <t xml:space="preserve">こ　ん　ぶ</t>
  </si>
  <si>
    <t xml:space="preserve">海</t>
  </si>
  <si>
    <t xml:space="preserve">わ　か　め</t>
  </si>
  <si>
    <t xml:space="preserve">草</t>
  </si>
  <si>
    <t xml:space="preserve">　　海草類</t>
  </si>
  <si>
    <t xml:space="preserve">のり</t>
  </si>
  <si>
    <t xml:space="preserve">合　　計</t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2</t>
    </r>
    <r>
      <rPr>
        <sz val="20"/>
        <color rgb="FF000000"/>
        <rFont val="Noto Sans"/>
        <family val="2"/>
      </rPr>
      <t xml:space="preserve">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2</t>
    </r>
    <r>
      <rPr>
        <sz val="20"/>
        <color rgb="FF000000"/>
        <rFont val="Noto Sans"/>
        <family val="2"/>
      </rPr>
      <t xml:space="preserve">月</t>
    </r>
  </si>
  <si>
    <t xml:space="preserve">  （単位：トン、千円）</t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2</t>
    </r>
    <r>
      <rPr>
        <sz val="16"/>
        <color rgb="FF000000"/>
        <rFont val="Noto Sans"/>
        <family val="2"/>
      </rPr>
      <t xml:space="preserve">月</t>
    </r>
  </si>
  <si>
    <t xml:space="preserve">びんちょうまぐろ</t>
  </si>
  <si>
    <r>
      <rPr>
        <sz val="16"/>
        <color rgb="FF000000"/>
        <rFont val="ＭＳ 明朝"/>
        <family val="1"/>
        <charset val="128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3</t>
    </r>
    <r>
      <rPr>
        <sz val="20"/>
        <color rgb="FF000000"/>
        <rFont val="Noto Sans"/>
        <family val="2"/>
      </rPr>
      <t xml:space="preserve">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3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株</t>
    </r>
    <r>
      <rPr>
        <sz val="16"/>
        <rFont val="明朝"/>
        <family val="1"/>
        <charset val="128"/>
      </rPr>
      <t xml:space="preserve">)</t>
    </r>
    <r>
      <rPr>
        <sz val="16"/>
        <rFont val="Noto Sans"/>
        <family val="2"/>
      </rPr>
      <t xml:space="preserve">塩釜</t>
    </r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4</t>
    </r>
    <r>
      <rPr>
        <sz val="20"/>
        <color rgb="FF000000"/>
        <rFont val="Noto Sans"/>
        <family val="2"/>
      </rPr>
      <t xml:space="preserve">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4</t>
    </r>
    <r>
      <rPr>
        <sz val="20"/>
        <color rgb="FF000000"/>
        <rFont val="Noto Sans"/>
        <family val="2"/>
      </rPr>
      <t xml:space="preserve">月</t>
    </r>
  </si>
  <si>
    <t xml:space="preserve">４月</t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5</t>
    </r>
    <r>
      <rPr>
        <sz val="20"/>
        <color rgb="FF000000"/>
        <rFont val="Noto Sans"/>
        <family val="2"/>
      </rPr>
      <t xml:space="preserve">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5</t>
    </r>
    <r>
      <rPr>
        <sz val="20"/>
        <color rgb="FF000000"/>
        <rFont val="Noto Sans"/>
        <family val="2"/>
      </rPr>
      <t xml:space="preserve">月</t>
    </r>
  </si>
  <si>
    <t xml:space="preserve">５月</t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6</t>
    </r>
    <r>
      <rPr>
        <sz val="20"/>
        <color rgb="FF000000"/>
        <rFont val="Noto Sans"/>
        <family val="2"/>
      </rPr>
      <t xml:space="preserve">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6</t>
    </r>
    <r>
      <rPr>
        <sz val="20"/>
        <color rgb="FF000000"/>
        <rFont val="Noto Sans"/>
        <family val="2"/>
      </rPr>
      <t xml:space="preserve">月</t>
    </r>
  </si>
  <si>
    <t xml:space="preserve">６月</t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明朝"/>
        <family val="1"/>
        <charset val="128"/>
      </rPr>
      <t xml:space="preserve">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明朝"/>
        <family val="1"/>
        <charset val="128"/>
      </rPr>
      <t xml:space="preserve">7</t>
    </r>
    <r>
      <rPr>
        <sz val="20"/>
        <color rgb="FF000000"/>
        <rFont val="Noto Sans"/>
        <family val="2"/>
      </rPr>
      <t xml:space="preserve">月水揚概要</t>
    </r>
  </si>
  <si>
    <r>
      <rPr>
        <sz val="16"/>
        <color rgb="FF000000"/>
        <rFont val="Noto Sans"/>
        <family val="2"/>
      </rPr>
      <t xml:space="preserve">　上段：平成</t>
    </r>
    <r>
      <rPr>
        <sz val="16"/>
        <color rgb="FF000000"/>
        <rFont val="明朝"/>
        <family val="1"/>
        <charset val="128"/>
      </rPr>
      <t xml:space="preserve">23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　中段：平成</t>
    </r>
    <r>
      <rPr>
        <sz val="16"/>
        <color rgb="FF000000"/>
        <rFont val="明朝"/>
        <family val="1"/>
        <charset val="128"/>
      </rPr>
      <t xml:space="preserve">22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　下段：対前年比</t>
    </r>
    <r>
      <rPr>
        <sz val="16"/>
        <color rgb="FF000000"/>
        <rFont val="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％</t>
    </r>
    <r>
      <rPr>
        <sz val="16"/>
        <color rgb="FF000000"/>
        <rFont val="明朝"/>
        <family val="1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明朝"/>
        <family val="1"/>
        <charset val="128"/>
      </rPr>
      <t xml:space="preserve">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明朝"/>
        <family val="1"/>
        <charset val="128"/>
      </rPr>
      <t xml:space="preserve">7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株）塩釜魚市場</t>
    </r>
  </si>
  <si>
    <r>
      <rPr>
        <sz val="16"/>
        <color rgb="FF000000"/>
        <rFont val="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ひらめを除く</t>
    </r>
    <r>
      <rPr>
        <sz val="16"/>
        <color rgb="FF000000"/>
        <rFont val="明朝"/>
        <family val="1"/>
        <charset val="128"/>
      </rPr>
      <t xml:space="preserve">)</t>
    </r>
  </si>
  <si>
    <t xml:space="preserve">７月</t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8</t>
    </r>
    <r>
      <rPr>
        <sz val="20"/>
        <color rgb="FF000000"/>
        <rFont val="Noto Sans"/>
        <family val="2"/>
      </rPr>
      <t xml:space="preserve">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8</t>
    </r>
    <r>
      <rPr>
        <sz val="20"/>
        <color rgb="FF000000"/>
        <rFont val="Noto Sans"/>
        <family val="2"/>
      </rPr>
      <t xml:space="preserve">月</t>
    </r>
  </si>
  <si>
    <t xml:space="preserve">８月</t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9</t>
    </r>
    <r>
      <rPr>
        <sz val="20"/>
        <color rgb="FF000000"/>
        <rFont val="Noto Sans"/>
        <family val="2"/>
      </rPr>
      <t xml:space="preserve">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9</t>
    </r>
    <r>
      <rPr>
        <sz val="20"/>
        <color rgb="FF000000"/>
        <rFont val="Noto Sans"/>
        <family val="2"/>
      </rPr>
      <t xml:space="preserve">月</t>
    </r>
  </si>
  <si>
    <t xml:space="preserve">９月</t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10</t>
    </r>
    <r>
      <rPr>
        <sz val="20"/>
        <color rgb="FF000000"/>
        <rFont val="Noto Sans"/>
        <family val="2"/>
      </rPr>
      <t xml:space="preserve">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10</t>
    </r>
    <r>
      <rPr>
        <sz val="20"/>
        <color rgb="FF000000"/>
        <rFont val="Noto Sans"/>
        <family val="2"/>
      </rPr>
      <t xml:space="preserve">月</t>
    </r>
  </si>
  <si>
    <t xml:space="preserve">１０月</t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11</t>
    </r>
    <r>
      <rPr>
        <sz val="20"/>
        <color rgb="FF000000"/>
        <rFont val="Noto Sans"/>
        <family val="2"/>
      </rPr>
      <t xml:space="preserve">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11</t>
    </r>
    <r>
      <rPr>
        <sz val="20"/>
        <color rgb="FF000000"/>
        <rFont val="Noto Sans"/>
        <family val="2"/>
      </rPr>
      <t xml:space="preserve">月</t>
    </r>
  </si>
  <si>
    <t xml:space="preserve">１１月</t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12</t>
    </r>
    <r>
      <rPr>
        <sz val="20"/>
        <color rgb="FF000000"/>
        <rFont val="Noto Sans"/>
        <family val="2"/>
      </rPr>
      <t xml:space="preserve">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12</t>
    </r>
    <r>
      <rPr>
        <sz val="20"/>
        <color rgb="FF000000"/>
        <rFont val="Noto Sans"/>
        <family val="2"/>
      </rPr>
      <t xml:space="preserve">月</t>
    </r>
  </si>
  <si>
    <t xml:space="preserve">１２月</t>
  </si>
  <si>
    <r>
      <rPr>
        <sz val="18"/>
        <color rgb="FF000000"/>
        <rFont val="Noto Sans"/>
        <family val="2"/>
      </rPr>
      <t xml:space="preserve">  平成</t>
    </r>
    <r>
      <rPr>
        <sz val="18"/>
        <color rgb="FF000000"/>
        <rFont val="ＭＳ 明朝"/>
        <family val="1"/>
        <charset val="128"/>
      </rPr>
      <t xml:space="preserve">23</t>
    </r>
    <r>
      <rPr>
        <sz val="18"/>
        <color rgb="FF000000"/>
        <rFont val="Noto Sans"/>
        <family val="2"/>
      </rPr>
      <t xml:space="preserve">年　年間（１～１２月）水揚概要</t>
    </r>
  </si>
  <si>
    <r>
      <rPr>
        <sz val="14"/>
        <color rgb="FF000000"/>
        <rFont val="Noto Sans"/>
        <family val="2"/>
      </rPr>
      <t xml:space="preserve">　上段：平成</t>
    </r>
    <r>
      <rPr>
        <sz val="14"/>
        <color rgb="FF000000"/>
        <rFont val="ＭＳ 明朝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中段：平成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年</t>
    </r>
  </si>
  <si>
    <t xml:space="preserve"> 　　 （卸売機関別水揚高含む）</t>
  </si>
  <si>
    <r>
      <rPr>
        <sz val="14"/>
        <color rgb="FF000000"/>
        <rFont val="Noto Sans"/>
        <family val="2"/>
      </rPr>
      <t xml:space="preserve">　下段：対前年比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％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明朝"/>
        <family val="1"/>
        <charset val="128"/>
      </rPr>
      <t xml:space="preserve">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明朝"/>
        <family val="1"/>
        <charset val="128"/>
      </rPr>
      <t xml:space="preserve">1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明朝"/>
        <family val="1"/>
        <charset val="128"/>
      </rPr>
      <t xml:space="preserve">12</t>
    </r>
    <r>
      <rPr>
        <sz val="18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年　年間（１～１２月）</t>
    </r>
  </si>
  <si>
    <t xml:space="preserve">（単位：トン，千円）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株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塩釜</t>
    </r>
  </si>
  <si>
    <t xml:space="preserve">　　港別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株）塩釜魚市場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ひらめを除く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  累　　　計</t>
  </si>
  <si>
    <t xml:space="preserve">１～１２月</t>
  </si>
</sst>
</file>

<file path=xl/styles.xml><?xml version="1.0" encoding="utf-8"?>
<styleSheet xmlns="http://schemas.openxmlformats.org/spreadsheetml/2006/main">
  <numFmts count="17">
    <numFmt numFmtId="164" formatCode="[$-409]#,##0_);\(#,##0\)"/>
    <numFmt numFmtId="165" formatCode="[$-409]#,##0_);[RED]\(#,##0\)"/>
    <numFmt numFmtId="166" formatCode="[$-409]General"/>
    <numFmt numFmtId="167" formatCode="#,##0_);[RED]\(#,##0\)"/>
    <numFmt numFmtId="168" formatCode="#,##0.000;[RED]\-#,##0.000"/>
    <numFmt numFmtId="169" formatCode="_ * #,##0_ ;_ * \-#,##0_ ;_ * \-_ ;_ @_ "/>
    <numFmt numFmtId="170" formatCode="_ * #,##0.0_ ;_ * \-#,##0.0_ ;_ * \-?_ ;_ @_ "/>
    <numFmt numFmtId="171" formatCode="_ * #,##0.0_ ;_ * \-#,##0.0_ ;_ * \-_ ;_ @_ "/>
    <numFmt numFmtId="172" formatCode="[$-409]@"/>
    <numFmt numFmtId="173" formatCode="#,##0_ "/>
    <numFmt numFmtId="174" formatCode="0.000_);[RED]\(0.000\)"/>
    <numFmt numFmtId="175" formatCode="0_);[RED]\(0\)"/>
    <numFmt numFmtId="176" formatCode="#,##0.000;\-#,##0.000"/>
    <numFmt numFmtId="177" formatCode="#,##0.0000_);[RED]\(#,##0.0000\)"/>
    <numFmt numFmtId="178" formatCode="#,##0.00000;[RED]\-#,##0.00000"/>
    <numFmt numFmtId="179" formatCode="_ * #,##0.000_ ;_ * \-#,##0.000_ ;_ * \-???_ ;_ @_ "/>
    <numFmt numFmtId="180" formatCode="#,##0.0000;[RED]\-#,##0.0000"/>
  </numFmts>
  <fonts count="2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FF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20"/>
      <color rgb="FF000000"/>
      <name val="明朝"/>
      <family val="1"/>
      <charset val="128"/>
    </font>
    <font>
      <sz val="14"/>
      <color rgb="FF000000"/>
      <name val="明朝"/>
      <family val="1"/>
      <charset val="128"/>
    </font>
    <font>
      <sz val="16"/>
      <color rgb="FF0000FF"/>
      <name val="明朝"/>
      <family val="1"/>
      <charset val="128"/>
    </font>
    <font>
      <sz val="16"/>
      <color rgb="FF000000"/>
      <name val="ＭＳ Ｐ明朝"/>
      <family val="1"/>
      <charset val="128"/>
    </font>
    <font>
      <sz val="22"/>
      <color rgb="FF000000"/>
      <name val="Noto Sans"/>
      <family val="2"/>
    </font>
    <font>
      <sz val="14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6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7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9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7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8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7" fillId="0" borderId="8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3" fillId="0" borderId="7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4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7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7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7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3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7" fillId="0" borderId="3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3" fillId="0" borderId="4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7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7" fillId="0" borderId="4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7" fillId="0" borderId="3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3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8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7" fillId="0" borderId="9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7" fillId="0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7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7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7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6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7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7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4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3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7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8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7" fillId="0" borderId="2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3" fillId="0" borderId="6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7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7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7" fillId="0" borderId="9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3" fillId="0" borderId="6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7" fillId="0" borderId="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9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7" fillId="0" borderId="1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3" fillId="0" borderId="7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8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7" fillId="0" borderId="7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3" fillId="0" borderId="6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7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7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7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8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7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9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9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8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7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10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8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10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0" borderId="4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0" borderId="10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10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4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0" borderId="3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3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0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8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0" borderId="4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0" borderId="5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4" fillId="0" borderId="10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9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9" fontId="14" fillId="0" borderId="4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0" borderId="10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4" fillId="0" borderId="1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1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0" borderId="1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1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1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4" fillId="0" borderId="10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10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0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1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0" borderId="1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0" borderId="1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10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0" borderId="10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0" borderId="1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0" borderId="1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false" view="pageBreakPreview" topLeftCell="A1" colorId="22" zoomScale="25" zoomScaleNormal="25" zoomScalePageLayoutView="25" workbookViewId="0">
      <pane xSplit="3" ySplit="5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Q75" activeCellId="0" sqref="Q75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9" min="6" style="1" width="14.59"/>
    <col collapsed="false" customWidth="true" hidden="false" outlineLevel="0" max="11" min="10" style="3" width="14.59"/>
    <col collapsed="false" customWidth="true" hidden="false" outlineLevel="0" max="12" min="12" style="4" width="16.59"/>
    <col collapsed="false" customWidth="true" hidden="false" outlineLevel="0" max="13" min="13" style="4" width="3.09"/>
    <col collapsed="false" customWidth="true" hidden="false" outlineLevel="0" max="14" min="14" style="5" width="2.79"/>
    <col collapsed="false" customWidth="true" hidden="false" outlineLevel="0" max="15" min="15" style="5" width="12.89"/>
    <col collapsed="false" customWidth="true" hidden="false" outlineLevel="0" max="16" min="16" style="6" width="13.59"/>
    <col collapsed="false" customWidth="true" hidden="false" outlineLevel="0" max="17" min="17" style="6" width="14.89"/>
    <col collapsed="false" customWidth="true" hidden="false" outlineLevel="0" max="19" min="18" style="6" width="12.09"/>
    <col collapsed="false" customWidth="true" hidden="false" outlineLevel="0" max="20" min="20" style="6" width="12.59"/>
    <col collapsed="false" customWidth="true" hidden="false" outlineLevel="0" max="21" min="21" style="6" width="12.09"/>
    <col collapsed="false" customWidth="true" hidden="false" outlineLevel="0" max="22" min="22" style="6" width="12.89"/>
    <col collapsed="false" customWidth="true" hidden="false" outlineLevel="0" max="23" min="23" style="6" width="13.39"/>
    <col collapsed="false" customWidth="true" hidden="false" outlineLevel="0" max="24" min="24" style="6" width="12.09"/>
    <col collapsed="false" customWidth="true" hidden="false" outlineLevel="0" max="26" min="25" style="6" width="13.29"/>
    <col collapsed="false" customWidth="true" hidden="false" outlineLevel="0" max="27" min="27" style="6" width="12.09"/>
    <col collapsed="false" customWidth="true" hidden="false" outlineLevel="0" max="29" min="28" style="6" width="14.39"/>
    <col collapsed="false" customWidth="true" hidden="false" outlineLevel="0" max="30" min="30" style="6" width="12.09"/>
    <col collapsed="false" customWidth="true" hidden="false" outlineLevel="0" max="32" min="31" style="6" width="9.69"/>
    <col collapsed="false" customWidth="true" hidden="false" outlineLevel="0" max="33" min="33" style="6" width="12.09"/>
    <col collapsed="false" customWidth="true" hidden="false" outlineLevel="0" max="34" min="34" style="6" width="14.49"/>
    <col collapsed="false" customWidth="true" hidden="false" outlineLevel="0" max="35" min="35" style="6" width="15"/>
    <col collapsed="false" customWidth="true" hidden="false" outlineLevel="0" max="36" min="36" style="6" width="12.09"/>
    <col collapsed="false" customWidth="true" hidden="false" outlineLevel="0" max="37" min="37" style="7" width="12.09"/>
    <col collapsed="false" customWidth="true" hidden="false" outlineLevel="0" max="38" min="38" style="7" width="14.59"/>
    <col collapsed="false" customWidth="true" hidden="false" outlineLevel="0" max="39" min="39" style="6" width="12.09"/>
    <col collapsed="false" customWidth="true" hidden="false" outlineLevel="0" max="40" min="40" style="7" width="13.69"/>
    <col collapsed="false" customWidth="true" hidden="false" outlineLevel="0" max="41" min="41" style="7" width="13.79"/>
    <col collapsed="false" customWidth="true" hidden="false" outlineLevel="0" max="42" min="42" style="6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8"/>
      <c r="B1" s="8"/>
      <c r="C1" s="8"/>
      <c r="D1" s="9"/>
      <c r="E1" s="9"/>
      <c r="F1" s="8"/>
      <c r="G1" s="8"/>
      <c r="H1" s="8"/>
      <c r="I1" s="8"/>
      <c r="J1" s="10"/>
      <c r="K1" s="10"/>
      <c r="L1" s="8"/>
      <c r="M1" s="8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0</v>
      </c>
      <c r="Z1" s="11"/>
      <c r="AA1" s="11"/>
      <c r="AI1" s="13"/>
      <c r="AL1" s="14"/>
      <c r="AO1" s="15" t="s">
        <v>1</v>
      </c>
      <c r="AP1" s="16"/>
      <c r="AQ1" s="9"/>
    </row>
    <row r="2" customFormat="false" ht="26.25" hidden="false" customHeight="true" outlineLevel="0" collapsed="false">
      <c r="A2" s="8"/>
      <c r="B2" s="8"/>
      <c r="C2" s="8"/>
      <c r="D2" s="17"/>
      <c r="E2" s="9"/>
      <c r="F2" s="8"/>
      <c r="G2" s="8"/>
      <c r="H2" s="8"/>
      <c r="I2" s="8"/>
      <c r="J2" s="10"/>
      <c r="K2" s="10"/>
      <c r="L2" s="8"/>
      <c r="M2" s="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8"/>
      <c r="Z2" s="11"/>
      <c r="AA2" s="11"/>
      <c r="AL2" s="14"/>
      <c r="AO2" s="15" t="s">
        <v>2</v>
      </c>
      <c r="AP2" s="16"/>
      <c r="AQ2" s="9"/>
    </row>
    <row r="3" customFormat="false" ht="26.25" hidden="false" customHeight="true" outlineLevel="0" collapsed="false">
      <c r="A3" s="19"/>
      <c r="B3" s="19"/>
      <c r="C3" s="19"/>
      <c r="D3" s="20"/>
      <c r="E3" s="20"/>
      <c r="F3" s="21" t="s">
        <v>3</v>
      </c>
      <c r="G3" s="19"/>
      <c r="H3" s="19"/>
      <c r="I3" s="8"/>
      <c r="J3" s="10"/>
      <c r="K3" s="22"/>
      <c r="L3" s="8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3" t="s">
        <v>4</v>
      </c>
      <c r="Z3" s="11"/>
      <c r="AA3" s="11"/>
      <c r="AL3" s="14"/>
      <c r="AO3" s="15" t="s">
        <v>5</v>
      </c>
      <c r="AP3" s="11"/>
      <c r="AQ3" s="9"/>
    </row>
    <row r="4" customFormat="false" ht="26.25" hidden="false" customHeight="true" outlineLevel="0" collapsed="false">
      <c r="A4" s="24"/>
      <c r="B4" s="25" t="s">
        <v>6</v>
      </c>
      <c r="C4" s="24"/>
      <c r="D4" s="26"/>
      <c r="E4" s="26"/>
      <c r="F4" s="24"/>
      <c r="G4" s="24"/>
      <c r="H4" s="24"/>
      <c r="I4" s="27"/>
      <c r="J4" s="28"/>
      <c r="K4" s="29" t="s">
        <v>7</v>
      </c>
      <c r="L4" s="27"/>
      <c r="M4" s="8"/>
      <c r="N4" s="30"/>
      <c r="O4" s="31" t="s">
        <v>8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11"/>
      <c r="AK4" s="32"/>
      <c r="AL4" s="33"/>
      <c r="AN4" s="32"/>
      <c r="AO4" s="34" t="s">
        <v>9</v>
      </c>
      <c r="AQ4" s="9"/>
      <c r="AR4" s="35"/>
    </row>
    <row r="5" customFormat="false" ht="26.25" hidden="false" customHeight="true" outlineLevel="0" collapsed="false">
      <c r="A5" s="36"/>
      <c r="B5" s="37"/>
      <c r="C5" s="38"/>
      <c r="D5" s="39" t="s">
        <v>10</v>
      </c>
      <c r="E5" s="40" t="s">
        <v>11</v>
      </c>
      <c r="F5" s="41" t="s">
        <v>12</v>
      </c>
      <c r="G5" s="41" t="s">
        <v>13</v>
      </c>
      <c r="H5" s="42" t="s">
        <v>14</v>
      </c>
      <c r="I5" s="41" t="s">
        <v>15</v>
      </c>
      <c r="J5" s="43" t="s">
        <v>16</v>
      </c>
      <c r="K5" s="43" t="s">
        <v>17</v>
      </c>
      <c r="L5" s="44" t="s">
        <v>18</v>
      </c>
      <c r="M5" s="45"/>
      <c r="N5" s="46" t="s">
        <v>19</v>
      </c>
      <c r="O5" s="46"/>
      <c r="P5" s="47" t="s">
        <v>20</v>
      </c>
      <c r="Q5" s="47"/>
      <c r="R5" s="47"/>
      <c r="S5" s="48" t="s">
        <v>21</v>
      </c>
      <c r="T5" s="48"/>
      <c r="U5" s="48"/>
      <c r="V5" s="49" t="s">
        <v>22</v>
      </c>
      <c r="W5" s="49"/>
      <c r="X5" s="49"/>
      <c r="Y5" s="50" t="s">
        <v>23</v>
      </c>
      <c r="Z5" s="50"/>
      <c r="AA5" s="50"/>
      <c r="AB5" s="51" t="s">
        <v>24</v>
      </c>
      <c r="AC5" s="51"/>
      <c r="AD5" s="51"/>
      <c r="AE5" s="52" t="s">
        <v>25</v>
      </c>
      <c r="AF5" s="52"/>
      <c r="AG5" s="52"/>
      <c r="AH5" s="51" t="s">
        <v>26</v>
      </c>
      <c r="AI5" s="51"/>
      <c r="AJ5" s="51"/>
      <c r="AK5" s="53" t="s">
        <v>27</v>
      </c>
      <c r="AL5" s="53"/>
      <c r="AM5" s="53"/>
      <c r="AN5" s="54" t="s">
        <v>28</v>
      </c>
      <c r="AO5" s="54"/>
      <c r="AP5" s="54"/>
      <c r="AQ5" s="9"/>
      <c r="AR5" s="35"/>
    </row>
    <row r="6" customFormat="false" ht="26.25" hidden="false" customHeight="true" outlineLevel="0" collapsed="false">
      <c r="A6" s="45"/>
      <c r="B6" s="55" t="s">
        <v>29</v>
      </c>
      <c r="C6" s="56" t="s">
        <v>30</v>
      </c>
      <c r="D6" s="57"/>
      <c r="E6" s="57"/>
      <c r="F6" s="58" t="n">
        <v>0</v>
      </c>
      <c r="G6" s="59" t="n">
        <v>12.695</v>
      </c>
      <c r="H6" s="60"/>
      <c r="I6" s="58" t="n">
        <v>12.695</v>
      </c>
      <c r="J6" s="61" t="n">
        <v>0.149</v>
      </c>
      <c r="K6" s="61" t="n">
        <v>0.0797</v>
      </c>
      <c r="L6" s="62" t="n">
        <v>12.9237</v>
      </c>
      <c r="M6" s="45"/>
      <c r="N6" s="63" t="s">
        <v>31</v>
      </c>
      <c r="O6" s="63"/>
      <c r="P6" s="64" t="s">
        <v>30</v>
      </c>
      <c r="Q6" s="65" t="s">
        <v>32</v>
      </c>
      <c r="R6" s="65" t="s">
        <v>33</v>
      </c>
      <c r="S6" s="66" t="s">
        <v>30</v>
      </c>
      <c r="T6" s="65" t="s">
        <v>32</v>
      </c>
      <c r="U6" s="65" t="s">
        <v>33</v>
      </c>
      <c r="V6" s="65" t="s">
        <v>30</v>
      </c>
      <c r="W6" s="65" t="s">
        <v>32</v>
      </c>
      <c r="X6" s="65" t="s">
        <v>33</v>
      </c>
      <c r="Y6" s="64" t="s">
        <v>30</v>
      </c>
      <c r="Z6" s="65" t="s">
        <v>32</v>
      </c>
      <c r="AA6" s="67" t="s">
        <v>33</v>
      </c>
      <c r="AB6" s="64" t="s">
        <v>30</v>
      </c>
      <c r="AC6" s="65" t="s">
        <v>32</v>
      </c>
      <c r="AD6" s="65" t="s">
        <v>33</v>
      </c>
      <c r="AE6" s="65" t="s">
        <v>30</v>
      </c>
      <c r="AF6" s="65" t="s">
        <v>32</v>
      </c>
      <c r="AG6" s="65" t="s">
        <v>33</v>
      </c>
      <c r="AH6" s="64" t="s">
        <v>30</v>
      </c>
      <c r="AI6" s="68" t="s">
        <v>32</v>
      </c>
      <c r="AJ6" s="65" t="s">
        <v>33</v>
      </c>
      <c r="AK6" s="69" t="s">
        <v>30</v>
      </c>
      <c r="AL6" s="70" t="s">
        <v>32</v>
      </c>
      <c r="AM6" s="67" t="s">
        <v>33</v>
      </c>
      <c r="AN6" s="70" t="s">
        <v>30</v>
      </c>
      <c r="AO6" s="70" t="s">
        <v>32</v>
      </c>
      <c r="AP6" s="67" t="s">
        <v>33</v>
      </c>
      <c r="AQ6" s="9"/>
      <c r="AR6" s="35"/>
    </row>
    <row r="7" customFormat="false" ht="26.25" hidden="false" customHeight="true" outlineLevel="0" collapsed="false">
      <c r="A7" s="71" t="s">
        <v>34</v>
      </c>
      <c r="B7" s="38"/>
      <c r="C7" s="72" t="s">
        <v>35</v>
      </c>
      <c r="D7" s="73"/>
      <c r="E7" s="73"/>
      <c r="F7" s="74" t="n">
        <v>0</v>
      </c>
      <c r="G7" s="75" t="n">
        <v>1334.737</v>
      </c>
      <c r="H7" s="76"/>
      <c r="I7" s="74" t="n">
        <v>1334.737</v>
      </c>
      <c r="J7" s="77" t="n">
        <v>7.393</v>
      </c>
      <c r="K7" s="77" t="n">
        <v>10.903</v>
      </c>
      <c r="L7" s="78" t="n">
        <v>1353.033</v>
      </c>
      <c r="M7" s="45"/>
      <c r="N7" s="79"/>
      <c r="O7" s="80"/>
      <c r="P7" s="81" t="n">
        <v>3306.0197</v>
      </c>
      <c r="Q7" s="82" t="n">
        <v>130717.305</v>
      </c>
      <c r="R7" s="83" t="n">
        <v>39.539179092006</v>
      </c>
      <c r="S7" s="84" t="n">
        <v>0</v>
      </c>
      <c r="T7" s="85" t="n">
        <v>0</v>
      </c>
      <c r="U7" s="86" t="e">
        <f aca="false"/>
        <v>#DIV/0!</v>
      </c>
      <c r="V7" s="85" t="n">
        <v>0.318</v>
      </c>
      <c r="W7" s="85" t="n">
        <v>156.555</v>
      </c>
      <c r="X7" s="86" t="n">
        <v>492.311320754717</v>
      </c>
      <c r="Y7" s="81" t="n">
        <v>0.318</v>
      </c>
      <c r="Z7" s="82" t="n">
        <v>156.555</v>
      </c>
      <c r="AA7" s="86" t="n">
        <v>492.311320754717</v>
      </c>
      <c r="AB7" s="87" t="n">
        <v>278.668</v>
      </c>
      <c r="AC7" s="85" t="n">
        <v>11264.914</v>
      </c>
      <c r="AD7" s="86" t="n">
        <v>40.4241391189516</v>
      </c>
      <c r="AE7" s="85" t="n">
        <v>0</v>
      </c>
      <c r="AF7" s="85" t="n">
        <v>0</v>
      </c>
      <c r="AG7" s="86" t="e">
        <f aca="false"/>
        <v>#DIV/0!</v>
      </c>
      <c r="AH7" s="81" t="n">
        <v>278.668</v>
      </c>
      <c r="AI7" s="88" t="n">
        <v>11264.914</v>
      </c>
      <c r="AJ7" s="86" t="n">
        <v>40.4241391189516</v>
      </c>
      <c r="AK7" s="87" t="n">
        <v>1.774</v>
      </c>
      <c r="AL7" s="85" t="n">
        <v>33.523</v>
      </c>
      <c r="AM7" s="89" t="n">
        <v>18.8968432919955</v>
      </c>
      <c r="AN7" s="87" t="n">
        <v>3025.2597</v>
      </c>
      <c r="AO7" s="85" t="n">
        <v>119262.313</v>
      </c>
      <c r="AP7" s="90" t="n">
        <v>39.4221735740571</v>
      </c>
      <c r="AQ7" s="91"/>
      <c r="AR7" s="35"/>
    </row>
    <row r="8" customFormat="false" ht="26.25" hidden="false" customHeight="true" outlineLevel="0" collapsed="false">
      <c r="A8" s="71" t="s">
        <v>36</v>
      </c>
      <c r="B8" s="55" t="s">
        <v>37</v>
      </c>
      <c r="C8" s="56" t="s">
        <v>30</v>
      </c>
      <c r="D8" s="57"/>
      <c r="E8" s="57" t="n">
        <v>0.318</v>
      </c>
      <c r="F8" s="58" t="n">
        <v>0.318</v>
      </c>
      <c r="G8" s="59" t="n">
        <v>265.973</v>
      </c>
      <c r="H8" s="60"/>
      <c r="I8" s="58" t="n">
        <v>265.973</v>
      </c>
      <c r="J8" s="61" t="n">
        <v>1.625</v>
      </c>
      <c r="K8" s="61" t="n">
        <v>3025.18</v>
      </c>
      <c r="L8" s="62" t="n">
        <v>3293.096</v>
      </c>
      <c r="M8" s="45"/>
      <c r="N8" s="92" t="s">
        <v>38</v>
      </c>
      <c r="O8" s="80"/>
      <c r="P8" s="93" t="n">
        <v>540.9433</v>
      </c>
      <c r="Q8" s="94" t="n">
        <v>15269.747</v>
      </c>
      <c r="R8" s="95" t="n">
        <v>28.2279991267107</v>
      </c>
      <c r="S8" s="96" t="n">
        <v>0</v>
      </c>
      <c r="T8" s="97" t="n">
        <v>0</v>
      </c>
      <c r="U8" s="98" t="e">
        <f aca="false"/>
        <v>#DIV/0!</v>
      </c>
      <c r="V8" s="97" t="n">
        <v>0.245</v>
      </c>
      <c r="W8" s="97" t="n">
        <v>113.715</v>
      </c>
      <c r="X8" s="98" t="n">
        <v>464.142857142857</v>
      </c>
      <c r="Y8" s="93" t="n">
        <v>0.245</v>
      </c>
      <c r="Z8" s="94" t="n">
        <v>113.715</v>
      </c>
      <c r="AA8" s="98" t="n">
        <v>464.142857142857</v>
      </c>
      <c r="AB8" s="99" t="n">
        <v>514.181</v>
      </c>
      <c r="AC8" s="100" t="n">
        <v>14544.752</v>
      </c>
      <c r="AD8" s="98" t="n">
        <v>28.2872218148862</v>
      </c>
      <c r="AE8" s="97" t="n">
        <v>0</v>
      </c>
      <c r="AF8" s="100" t="n">
        <v>0</v>
      </c>
      <c r="AG8" s="98" t="e">
        <f aca="false"/>
        <v>#DIV/0!</v>
      </c>
      <c r="AH8" s="93" t="n">
        <v>514.181</v>
      </c>
      <c r="AI8" s="97" t="n">
        <v>14544.752</v>
      </c>
      <c r="AJ8" s="98" t="n">
        <v>28.2872218148862</v>
      </c>
      <c r="AK8" s="93" t="n">
        <v>6.728</v>
      </c>
      <c r="AL8" s="94" t="n">
        <v>98.75</v>
      </c>
      <c r="AM8" s="98" t="n">
        <v>14.6774673008323</v>
      </c>
      <c r="AN8" s="99" t="n">
        <v>19.7893</v>
      </c>
      <c r="AO8" s="101" t="n">
        <v>512.53</v>
      </c>
      <c r="AP8" s="102" t="n">
        <v>25.8993496485475</v>
      </c>
      <c r="AQ8" s="91"/>
      <c r="AR8" s="35"/>
    </row>
    <row r="9" customFormat="false" ht="26.25" hidden="false" customHeight="true" outlineLevel="0" collapsed="false">
      <c r="A9" s="71" t="s">
        <v>39</v>
      </c>
      <c r="B9" s="72" t="s">
        <v>40</v>
      </c>
      <c r="C9" s="72" t="s">
        <v>35</v>
      </c>
      <c r="D9" s="73"/>
      <c r="E9" s="73" t="n">
        <v>156.555</v>
      </c>
      <c r="F9" s="74" t="n">
        <v>156.555</v>
      </c>
      <c r="G9" s="75" t="n">
        <v>9930.177</v>
      </c>
      <c r="H9" s="76"/>
      <c r="I9" s="74" t="n">
        <v>9930.177</v>
      </c>
      <c r="J9" s="77" t="n">
        <v>26.13</v>
      </c>
      <c r="K9" s="77" t="n">
        <v>119251.41</v>
      </c>
      <c r="L9" s="78" t="n">
        <v>129364.272</v>
      </c>
      <c r="M9" s="45"/>
      <c r="N9" s="103"/>
      <c r="O9" s="104"/>
      <c r="P9" s="105" t="n">
        <v>611.158267419155</v>
      </c>
      <c r="Q9" s="95" t="n">
        <v>856.054163831267</v>
      </c>
      <c r="R9" s="95" t="n">
        <v>140.070781901761</v>
      </c>
      <c r="S9" s="106" t="e">
        <f aca="false"/>
        <v>#DIV/0!</v>
      </c>
      <c r="T9" s="107" t="e">
        <f aca="false"/>
        <v>#DIV/0!</v>
      </c>
      <c r="U9" s="95" t="e">
        <f aca="false"/>
        <v>#DIV/0!</v>
      </c>
      <c r="V9" s="108" t="n">
        <v>129.795918367347</v>
      </c>
      <c r="W9" s="109" t="n">
        <v>137.673130193906</v>
      </c>
      <c r="X9" s="95" t="n">
        <v>106.068921061343</v>
      </c>
      <c r="Y9" s="105" t="n">
        <v>129.795918367347</v>
      </c>
      <c r="Z9" s="95" t="n">
        <v>137.673130193906</v>
      </c>
      <c r="AA9" s="95" t="n">
        <v>106.068921061343</v>
      </c>
      <c r="AB9" s="110" t="n">
        <v>54.1964794498436</v>
      </c>
      <c r="AC9" s="107" t="n">
        <v>77.4500245861875</v>
      </c>
      <c r="AD9" s="95" t="n">
        <v>142.906006759838</v>
      </c>
      <c r="AE9" s="107" t="e">
        <f aca="false"/>
        <v>#DIV/0!</v>
      </c>
      <c r="AF9" s="111" t="e">
        <f aca="false"/>
        <v>#DIV/0!</v>
      </c>
      <c r="AG9" s="95" t="e">
        <f aca="false"/>
        <v>#DIV/0!</v>
      </c>
      <c r="AH9" s="105" t="n">
        <v>54.1964794498436</v>
      </c>
      <c r="AI9" s="108" t="n">
        <v>77.4500245861875</v>
      </c>
      <c r="AJ9" s="95" t="n">
        <v>142.906006759838</v>
      </c>
      <c r="AK9" s="105" t="n">
        <v>26.3674197384067</v>
      </c>
      <c r="AL9" s="95" t="n">
        <v>33.9473417721519</v>
      </c>
      <c r="AM9" s="95" t="n">
        <v>128.747302955489</v>
      </c>
      <c r="AN9" s="112" t="n">
        <v>15287.3507400464</v>
      </c>
      <c r="AO9" s="109" t="n">
        <v>23269.3331122081</v>
      </c>
      <c r="AP9" s="113" t="n">
        <v>152.212986461103</v>
      </c>
      <c r="AQ9" s="91"/>
      <c r="AR9" s="35"/>
    </row>
    <row r="10" customFormat="false" ht="26.25" hidden="false" customHeight="true" outlineLevel="0" collapsed="false">
      <c r="A10" s="71" t="s">
        <v>41</v>
      </c>
      <c r="B10" s="55" t="s">
        <v>42</v>
      </c>
      <c r="C10" s="56" t="s">
        <v>30</v>
      </c>
      <c r="D10" s="114" t="n">
        <v>0</v>
      </c>
      <c r="E10" s="114" t="n">
        <v>0.318</v>
      </c>
      <c r="F10" s="58" t="n">
        <v>0.318</v>
      </c>
      <c r="G10" s="115" t="n">
        <v>278.668</v>
      </c>
      <c r="H10" s="114" t="n">
        <v>0</v>
      </c>
      <c r="I10" s="58" t="n">
        <v>278.668</v>
      </c>
      <c r="J10" s="116" t="n">
        <v>1.774</v>
      </c>
      <c r="K10" s="117" t="n">
        <v>3025.2597</v>
      </c>
      <c r="L10" s="62" t="n">
        <v>3306.0197</v>
      </c>
      <c r="M10" s="45"/>
      <c r="N10" s="92" t="s">
        <v>43</v>
      </c>
      <c r="O10" s="80"/>
      <c r="P10" s="81" t="n">
        <v>1237.083</v>
      </c>
      <c r="Q10" s="82" t="n">
        <v>73426.473</v>
      </c>
      <c r="R10" s="83" t="n">
        <v>59.354524312435</v>
      </c>
      <c r="S10" s="118" t="n">
        <v>0.002</v>
      </c>
      <c r="T10" s="88" t="n">
        <v>0.158</v>
      </c>
      <c r="U10" s="86" t="n">
        <v>79</v>
      </c>
      <c r="V10" s="119" t="n">
        <v>0.12</v>
      </c>
      <c r="W10" s="119" t="n">
        <v>37.59</v>
      </c>
      <c r="X10" s="86" t="n">
        <v>313.25</v>
      </c>
      <c r="Y10" s="81" t="n">
        <v>0.122</v>
      </c>
      <c r="Z10" s="82" t="n">
        <v>37.748</v>
      </c>
      <c r="AA10" s="86" t="n">
        <v>309.409836065574</v>
      </c>
      <c r="AB10" s="120" t="n">
        <v>1016.544</v>
      </c>
      <c r="AC10" s="119" t="n">
        <v>55902.94</v>
      </c>
      <c r="AD10" s="86" t="n">
        <v>54.9931335977587</v>
      </c>
      <c r="AE10" s="119" t="n">
        <v>0</v>
      </c>
      <c r="AF10" s="119" t="n">
        <v>0</v>
      </c>
      <c r="AG10" s="86" t="e">
        <f aca="false"/>
        <v>#DIV/0!</v>
      </c>
      <c r="AH10" s="81" t="n">
        <v>1016.544</v>
      </c>
      <c r="AI10" s="88" t="n">
        <v>55902.94</v>
      </c>
      <c r="AJ10" s="86" t="n">
        <v>54.9931335977587</v>
      </c>
      <c r="AK10" s="120" t="n">
        <v>201.7265</v>
      </c>
      <c r="AL10" s="119" t="n">
        <v>14770.599</v>
      </c>
      <c r="AM10" s="86" t="n">
        <v>73.2209154474003</v>
      </c>
      <c r="AN10" s="120" t="n">
        <v>18.6905</v>
      </c>
      <c r="AO10" s="119" t="n">
        <v>2715.186</v>
      </c>
      <c r="AP10" s="90" t="n">
        <v>145.270913030684</v>
      </c>
      <c r="AQ10" s="91"/>
      <c r="AR10" s="35"/>
    </row>
    <row r="11" customFormat="false" ht="26.25" hidden="false" customHeight="true" outlineLevel="0" collapsed="false">
      <c r="A11" s="36"/>
      <c r="B11" s="38"/>
      <c r="C11" s="72" t="s">
        <v>35</v>
      </c>
      <c r="D11" s="121" t="n">
        <v>0</v>
      </c>
      <c r="E11" s="121" t="n">
        <v>156.555</v>
      </c>
      <c r="F11" s="74" t="n">
        <v>156.555</v>
      </c>
      <c r="G11" s="122" t="n">
        <v>11264.914</v>
      </c>
      <c r="H11" s="121" t="n">
        <v>0</v>
      </c>
      <c r="I11" s="74" t="n">
        <v>11264.914</v>
      </c>
      <c r="J11" s="123" t="n">
        <v>33.523</v>
      </c>
      <c r="K11" s="124" t="n">
        <v>119262.313</v>
      </c>
      <c r="L11" s="78" t="n">
        <v>130717.305</v>
      </c>
      <c r="M11" s="45"/>
      <c r="N11" s="92"/>
      <c r="O11" s="80"/>
      <c r="P11" s="93" t="n">
        <v>3493.5219</v>
      </c>
      <c r="Q11" s="94" t="n">
        <v>115159.126</v>
      </c>
      <c r="R11" s="95" t="n">
        <v>32.9636193206632</v>
      </c>
      <c r="S11" s="125" t="n">
        <v>0.014</v>
      </c>
      <c r="T11" s="97" t="n">
        <v>3.885</v>
      </c>
      <c r="U11" s="98" t="n">
        <v>277.5</v>
      </c>
      <c r="V11" s="97" t="n">
        <v>0.05</v>
      </c>
      <c r="W11" s="97" t="n">
        <v>12.075</v>
      </c>
      <c r="X11" s="98" t="n">
        <v>241.5</v>
      </c>
      <c r="Y11" s="93" t="n">
        <v>0.064</v>
      </c>
      <c r="Z11" s="94" t="n">
        <v>15.96</v>
      </c>
      <c r="AA11" s="98" t="n">
        <v>249.375</v>
      </c>
      <c r="AB11" s="99" t="n">
        <v>3493.096</v>
      </c>
      <c r="AC11" s="97" t="n">
        <v>114871.744</v>
      </c>
      <c r="AD11" s="98" t="n">
        <v>32.8853670211182</v>
      </c>
      <c r="AE11" s="97" t="n">
        <v>0</v>
      </c>
      <c r="AF11" s="97" t="n">
        <v>0</v>
      </c>
      <c r="AG11" s="98" t="e">
        <f aca="false"/>
        <v>#DIV/0!</v>
      </c>
      <c r="AH11" s="99" t="n">
        <v>3493.096</v>
      </c>
      <c r="AI11" s="97" t="n">
        <v>114871.744</v>
      </c>
      <c r="AJ11" s="98" t="n">
        <v>32.8853670211182</v>
      </c>
      <c r="AK11" s="99" t="n">
        <v>0.0144</v>
      </c>
      <c r="AL11" s="97" t="n">
        <v>8.175</v>
      </c>
      <c r="AM11" s="98" t="n">
        <v>567.708333333333</v>
      </c>
      <c r="AN11" s="99" t="n">
        <v>0.3475</v>
      </c>
      <c r="AO11" s="97" t="n">
        <v>263.247</v>
      </c>
      <c r="AP11" s="102" t="n">
        <v>757.545323741007</v>
      </c>
      <c r="AQ11" s="91"/>
      <c r="AR11" s="35"/>
    </row>
    <row r="12" customFormat="false" ht="26.25" hidden="false" customHeight="true" outlineLevel="0" collapsed="false">
      <c r="A12" s="126" t="s">
        <v>44</v>
      </c>
      <c r="B12" s="8"/>
      <c r="C12" s="56" t="s">
        <v>30</v>
      </c>
      <c r="D12" s="57" t="n">
        <v>0.357</v>
      </c>
      <c r="E12" s="57"/>
      <c r="F12" s="58" t="n">
        <v>0.357</v>
      </c>
      <c r="G12" s="59"/>
      <c r="H12" s="60"/>
      <c r="I12" s="58" t="n">
        <v>0</v>
      </c>
      <c r="J12" s="61" t="n">
        <v>4.6441</v>
      </c>
      <c r="K12" s="61"/>
      <c r="L12" s="62" t="n">
        <v>5.0011</v>
      </c>
      <c r="M12" s="45"/>
      <c r="N12" s="127"/>
      <c r="O12" s="128"/>
      <c r="P12" s="105" t="n">
        <v>35.4107698594934</v>
      </c>
      <c r="Q12" s="95" t="n">
        <v>63.7608807486087</v>
      </c>
      <c r="R12" s="95" t="n">
        <v>180.060701875745</v>
      </c>
      <c r="S12" s="106" t="n">
        <v>14.2857142857143</v>
      </c>
      <c r="T12" s="107" t="n">
        <v>4.06692406692407</v>
      </c>
      <c r="U12" s="95" t="n">
        <v>28.4684684684685</v>
      </c>
      <c r="V12" s="108" t="n">
        <v>240</v>
      </c>
      <c r="W12" s="109" t="n">
        <v>311.304347826087</v>
      </c>
      <c r="X12" s="95" t="n">
        <v>129.710144927536</v>
      </c>
      <c r="Y12" s="105" t="n">
        <v>190.625</v>
      </c>
      <c r="Z12" s="95" t="n">
        <v>236.516290726817</v>
      </c>
      <c r="AA12" s="95" t="n">
        <v>124.074119725543</v>
      </c>
      <c r="AB12" s="110" t="n">
        <v>29.1015191108404</v>
      </c>
      <c r="AC12" s="107" t="n">
        <v>48.6655273554478</v>
      </c>
      <c r="AD12" s="95" t="n">
        <v>167.226759435111</v>
      </c>
      <c r="AE12" s="107" t="e">
        <f aca="false"/>
        <v>#DIV/0!</v>
      </c>
      <c r="AF12" s="111" t="e">
        <f aca="false"/>
        <v>#DIV/0!</v>
      </c>
      <c r="AG12" s="95" t="e">
        <f aca="false"/>
        <v>#DIV/0!</v>
      </c>
      <c r="AH12" s="105" t="n">
        <v>29.1015191108404</v>
      </c>
      <c r="AI12" s="108" t="n">
        <v>48.6655273554478</v>
      </c>
      <c r="AJ12" s="95" t="n">
        <v>167.226759435111</v>
      </c>
      <c r="AK12" s="105" t="n">
        <v>1400878.47222222</v>
      </c>
      <c r="AL12" s="95" t="n">
        <v>180680.110091743</v>
      </c>
      <c r="AM12" s="95" t="n">
        <v>12.8976291430283</v>
      </c>
      <c r="AN12" s="112" t="n">
        <v>5378.56115107914</v>
      </c>
      <c r="AO12" s="109" t="n">
        <v>1031.42144070018</v>
      </c>
      <c r="AP12" s="113" t="n">
        <v>19.1765308923417</v>
      </c>
      <c r="AQ12" s="91"/>
      <c r="AR12" s="35"/>
    </row>
    <row r="13" customFormat="false" ht="26.25" hidden="false" customHeight="true" outlineLevel="0" collapsed="false">
      <c r="A13" s="36"/>
      <c r="B13" s="37"/>
      <c r="C13" s="72" t="s">
        <v>35</v>
      </c>
      <c r="D13" s="73" t="n">
        <v>7.067</v>
      </c>
      <c r="E13" s="73"/>
      <c r="F13" s="74" t="n">
        <v>7.067</v>
      </c>
      <c r="G13" s="75"/>
      <c r="H13" s="76"/>
      <c r="I13" s="74" t="n">
        <v>0</v>
      </c>
      <c r="J13" s="77" t="n">
        <v>1814.653</v>
      </c>
      <c r="K13" s="77"/>
      <c r="L13" s="78" t="n">
        <v>1821.72</v>
      </c>
      <c r="M13" s="45"/>
      <c r="N13" s="92" t="s">
        <v>45</v>
      </c>
      <c r="O13" s="80"/>
      <c r="P13" s="81" t="n">
        <v>1.2765</v>
      </c>
      <c r="Q13" s="82" t="n">
        <v>256.737</v>
      </c>
      <c r="R13" s="83" t="n">
        <v>201.125734430082</v>
      </c>
      <c r="S13" s="118" t="n">
        <v>0.008</v>
      </c>
      <c r="T13" s="88" t="n">
        <v>4.368</v>
      </c>
      <c r="U13" s="86" t="n">
        <v>546</v>
      </c>
      <c r="V13" s="119" t="n">
        <v>0.2685</v>
      </c>
      <c r="W13" s="119" t="n">
        <v>147.474</v>
      </c>
      <c r="X13" s="86" t="n">
        <v>549.251396648045</v>
      </c>
      <c r="Y13" s="81" t="n">
        <v>0.2765</v>
      </c>
      <c r="Z13" s="82" t="n">
        <v>151.842</v>
      </c>
      <c r="AA13" s="86" t="n">
        <v>549.157323688969</v>
      </c>
      <c r="AB13" s="120" t="n">
        <v>0</v>
      </c>
      <c r="AC13" s="119" t="n">
        <v>0</v>
      </c>
      <c r="AD13" s="86" t="e">
        <f aca="false"/>
        <v>#DIV/0!</v>
      </c>
      <c r="AE13" s="119" t="n">
        <v>0</v>
      </c>
      <c r="AF13" s="119" t="n">
        <v>0</v>
      </c>
      <c r="AG13" s="86" t="e">
        <f aca="false"/>
        <v>#DIV/0!</v>
      </c>
      <c r="AH13" s="81" t="n">
        <v>0</v>
      </c>
      <c r="AI13" s="88" t="n">
        <v>0</v>
      </c>
      <c r="AJ13" s="86" t="e">
        <f aca="false"/>
        <v>#DIV/0!</v>
      </c>
      <c r="AK13" s="120" t="n">
        <v>0</v>
      </c>
      <c r="AL13" s="119" t="n">
        <v>0</v>
      </c>
      <c r="AM13" s="86" t="e">
        <f aca="false"/>
        <v>#DIV/0!</v>
      </c>
      <c r="AN13" s="120" t="n">
        <v>1</v>
      </c>
      <c r="AO13" s="119" t="n">
        <v>104.895</v>
      </c>
      <c r="AP13" s="90" t="n">
        <v>104.895</v>
      </c>
      <c r="AQ13" s="91"/>
      <c r="AR13" s="35"/>
    </row>
    <row r="14" customFormat="false" ht="26.25" hidden="false" customHeight="true" outlineLevel="0" collapsed="false">
      <c r="A14" s="45"/>
      <c r="B14" s="55" t="s">
        <v>46</v>
      </c>
      <c r="C14" s="56" t="s">
        <v>30</v>
      </c>
      <c r="D14" s="57" t="n">
        <v>3.5848</v>
      </c>
      <c r="E14" s="57" t="n">
        <v>6.867</v>
      </c>
      <c r="F14" s="58" t="n">
        <v>10.4518</v>
      </c>
      <c r="G14" s="59" t="n">
        <v>0.132</v>
      </c>
      <c r="H14" s="60"/>
      <c r="I14" s="58" t="n">
        <v>0.132</v>
      </c>
      <c r="J14" s="61" t="n">
        <v>0.5738</v>
      </c>
      <c r="K14" s="61"/>
      <c r="L14" s="62" t="n">
        <v>11.1576</v>
      </c>
      <c r="M14" s="45"/>
      <c r="N14" s="92"/>
      <c r="O14" s="80"/>
      <c r="P14" s="93" t="n">
        <v>0.819</v>
      </c>
      <c r="Q14" s="94" t="n">
        <v>281.402</v>
      </c>
      <c r="R14" s="95" t="n">
        <v>343.592185592186</v>
      </c>
      <c r="S14" s="125" t="n">
        <v>0.02</v>
      </c>
      <c r="T14" s="100" t="n">
        <v>9.872</v>
      </c>
      <c r="U14" s="98" t="n">
        <v>493.6</v>
      </c>
      <c r="V14" s="97" t="n">
        <v>0.799</v>
      </c>
      <c r="W14" s="101" t="n">
        <v>271.53</v>
      </c>
      <c r="X14" s="98" t="n">
        <v>339.837296620776</v>
      </c>
      <c r="Y14" s="93" t="n">
        <v>0.819</v>
      </c>
      <c r="Z14" s="94" t="n">
        <v>281.402</v>
      </c>
      <c r="AA14" s="98" t="n">
        <v>343.592185592186</v>
      </c>
      <c r="AB14" s="99" t="n">
        <v>0</v>
      </c>
      <c r="AC14" s="94" t="n">
        <v>0</v>
      </c>
      <c r="AD14" s="98" t="e">
        <f aca="false"/>
        <v>#DIV/0!</v>
      </c>
      <c r="AE14" s="97" t="n">
        <v>0</v>
      </c>
      <c r="AF14" s="100" t="n">
        <v>0</v>
      </c>
      <c r="AG14" s="98" t="e">
        <f aca="false"/>
        <v>#DIV/0!</v>
      </c>
      <c r="AH14" s="93" t="n">
        <v>0</v>
      </c>
      <c r="AI14" s="97" t="n">
        <v>0</v>
      </c>
      <c r="AJ14" s="98" t="e">
        <f aca="false"/>
        <v>#DIV/0!</v>
      </c>
      <c r="AK14" s="93" t="n">
        <v>0</v>
      </c>
      <c r="AL14" s="94" t="n">
        <v>0</v>
      </c>
      <c r="AM14" s="98" t="e">
        <f aca="false"/>
        <v>#DIV/0!</v>
      </c>
      <c r="AN14" s="99" t="n">
        <v>0</v>
      </c>
      <c r="AO14" s="101" t="n">
        <v>0</v>
      </c>
      <c r="AP14" s="102" t="e">
        <f aca="false"/>
        <v>#DIV/0!</v>
      </c>
      <c r="AQ14" s="91"/>
      <c r="AR14" s="35"/>
    </row>
    <row r="15" customFormat="false" ht="26.25" hidden="false" customHeight="true" outlineLevel="0" collapsed="false">
      <c r="A15" s="45"/>
      <c r="B15" s="38"/>
      <c r="C15" s="72" t="s">
        <v>35</v>
      </c>
      <c r="D15" s="73" t="n">
        <v>9641.331</v>
      </c>
      <c r="E15" s="73" t="n">
        <v>19009.91</v>
      </c>
      <c r="F15" s="74" t="n">
        <v>28651.241</v>
      </c>
      <c r="G15" s="75" t="n">
        <v>328.86</v>
      </c>
      <c r="H15" s="76"/>
      <c r="I15" s="74" t="n">
        <v>328.86</v>
      </c>
      <c r="J15" s="77" t="n">
        <v>1551.635</v>
      </c>
      <c r="K15" s="77"/>
      <c r="L15" s="78" t="n">
        <v>30531.736</v>
      </c>
      <c r="M15" s="45"/>
      <c r="N15" s="127"/>
      <c r="O15" s="128"/>
      <c r="P15" s="105" t="n">
        <v>155.860805860806</v>
      </c>
      <c r="Q15" s="95" t="n">
        <v>91.2349592398064</v>
      </c>
      <c r="R15" s="95" t="n">
        <v>58.5361783136713</v>
      </c>
      <c r="S15" s="106" t="n">
        <v>40</v>
      </c>
      <c r="T15" s="107" t="n">
        <v>44.2463533225284</v>
      </c>
      <c r="U15" s="95" t="n">
        <v>110.615883306321</v>
      </c>
      <c r="V15" s="108" t="n">
        <v>33.6045056320401</v>
      </c>
      <c r="W15" s="109" t="n">
        <v>54.3122306927411</v>
      </c>
      <c r="X15" s="95" t="n">
        <v>161.621870851025</v>
      </c>
      <c r="Y15" s="105" t="n">
        <v>33.7606837606838</v>
      </c>
      <c r="Z15" s="95" t="n">
        <v>53.9591047682675</v>
      </c>
      <c r="AA15" s="95" t="n">
        <v>159.828234376893</v>
      </c>
      <c r="AB15" s="110" t="e">
        <f aca="false"/>
        <v>#DIV/0!</v>
      </c>
      <c r="AC15" s="107" t="e">
        <f aca="false"/>
        <v>#DIV/0!</v>
      </c>
      <c r="AD15" s="95" t="e">
        <f aca="false"/>
        <v>#DIV/0!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e">
        <f aca="false"/>
        <v>#DIV/0!</v>
      </c>
      <c r="AI15" s="108" t="e">
        <f aca="false"/>
        <v>#DIV/0!</v>
      </c>
      <c r="AJ15" s="95" t="e">
        <f aca="false"/>
        <v>#DIV/0!</v>
      </c>
      <c r="AK15" s="105" t="e">
        <f aca="false"/>
        <v>#DIV/0!</v>
      </c>
      <c r="AL15" s="95" t="e">
        <f aca="false"/>
        <v>#DIV/0!</v>
      </c>
      <c r="AM15" s="95" t="e">
        <f aca="false"/>
        <v>#DIV/0!</v>
      </c>
      <c r="AN15" s="112" t="e">
        <f aca="false"/>
        <v>#DIV/0!</v>
      </c>
      <c r="AO15" s="109" t="e">
        <f aca="false"/>
        <v>#DIV/0!</v>
      </c>
      <c r="AP15" s="113" t="e">
        <f aca="false"/>
        <v>#DIV/0!</v>
      </c>
      <c r="AQ15" s="91"/>
      <c r="AR15" s="35"/>
    </row>
    <row r="16" customFormat="false" ht="26.25" hidden="false" customHeight="true" outlineLevel="0" collapsed="false">
      <c r="A16" s="71" t="s">
        <v>47</v>
      </c>
      <c r="B16" s="55" t="s">
        <v>48</v>
      </c>
      <c r="C16" s="56" t="s">
        <v>30</v>
      </c>
      <c r="D16" s="57" t="n">
        <v>2.3232</v>
      </c>
      <c r="E16" s="57" t="n">
        <v>0.0125</v>
      </c>
      <c r="F16" s="58" t="n">
        <v>2.3357</v>
      </c>
      <c r="G16" s="59" t="n">
        <v>0.012</v>
      </c>
      <c r="H16" s="60"/>
      <c r="I16" s="58" t="n">
        <v>0.012</v>
      </c>
      <c r="J16" s="61" t="n">
        <v>4.0575</v>
      </c>
      <c r="K16" s="61"/>
      <c r="L16" s="62" t="n">
        <v>6.4052</v>
      </c>
      <c r="M16" s="45"/>
      <c r="N16" s="92" t="s">
        <v>44</v>
      </c>
      <c r="O16" s="80"/>
      <c r="P16" s="81" t="n">
        <v>5.0011</v>
      </c>
      <c r="Q16" s="82" t="n">
        <v>1821.72</v>
      </c>
      <c r="R16" s="83" t="n">
        <v>364.263861950371</v>
      </c>
      <c r="S16" s="118" t="n">
        <v>0.357</v>
      </c>
      <c r="T16" s="88" t="n">
        <v>7.067</v>
      </c>
      <c r="U16" s="86" t="n">
        <v>19.7955182072829</v>
      </c>
      <c r="V16" s="119" t="n">
        <v>0</v>
      </c>
      <c r="W16" s="119" t="n">
        <v>0</v>
      </c>
      <c r="X16" s="86" t="e">
        <f aca="false"/>
        <v>#DIV/0!</v>
      </c>
      <c r="Y16" s="81" t="n">
        <v>0.357</v>
      </c>
      <c r="Z16" s="82" t="n">
        <v>7.067</v>
      </c>
      <c r="AA16" s="86" t="n">
        <v>19.7955182072829</v>
      </c>
      <c r="AB16" s="120" t="n">
        <v>0</v>
      </c>
      <c r="AC16" s="119" t="n">
        <v>0</v>
      </c>
      <c r="AD16" s="86" t="e">
        <f aca="false"/>
        <v>#DIV/0!</v>
      </c>
      <c r="AE16" s="119" t="n">
        <v>0</v>
      </c>
      <c r="AF16" s="119" t="n">
        <v>0</v>
      </c>
      <c r="AG16" s="86" t="e">
        <f aca="false"/>
        <v>#DIV/0!</v>
      </c>
      <c r="AH16" s="81" t="n">
        <v>0</v>
      </c>
      <c r="AI16" s="88" t="n">
        <v>0</v>
      </c>
      <c r="AJ16" s="86" t="e">
        <f aca="false"/>
        <v>#DIV/0!</v>
      </c>
      <c r="AK16" s="120" t="n">
        <v>4.6441</v>
      </c>
      <c r="AL16" s="119" t="n">
        <v>1814.653</v>
      </c>
      <c r="AM16" s="86" t="n">
        <v>390.743739368231</v>
      </c>
      <c r="AN16" s="120" t="n">
        <v>0</v>
      </c>
      <c r="AO16" s="119" t="n">
        <v>0</v>
      </c>
      <c r="AP16" s="90" t="e">
        <f aca="false"/>
        <v>#DIV/0!</v>
      </c>
      <c r="AQ16" s="91"/>
      <c r="AR16" s="35"/>
    </row>
    <row r="17" customFormat="false" ht="26.25" hidden="false" customHeight="true" outlineLevel="0" collapsed="false">
      <c r="A17" s="71"/>
      <c r="B17" s="38"/>
      <c r="C17" s="72" t="s">
        <v>35</v>
      </c>
      <c r="D17" s="73" t="n">
        <v>592.715</v>
      </c>
      <c r="E17" s="73" t="n">
        <v>10.5</v>
      </c>
      <c r="F17" s="74" t="n">
        <v>603.215</v>
      </c>
      <c r="G17" s="75" t="n">
        <v>27.959</v>
      </c>
      <c r="H17" s="76"/>
      <c r="I17" s="74" t="n">
        <v>27.959</v>
      </c>
      <c r="J17" s="77" t="n">
        <v>4878.958</v>
      </c>
      <c r="K17" s="77"/>
      <c r="L17" s="78" t="n">
        <v>5510.132</v>
      </c>
      <c r="M17" s="45"/>
      <c r="N17" s="92"/>
      <c r="O17" s="80"/>
      <c r="P17" s="93" t="n">
        <v>247.8238</v>
      </c>
      <c r="Q17" s="94" t="n">
        <v>24336.04</v>
      </c>
      <c r="R17" s="95" t="n">
        <v>98.1989623272664</v>
      </c>
      <c r="S17" s="96" t="n">
        <v>0.0182</v>
      </c>
      <c r="T17" s="94" t="n">
        <v>2.985</v>
      </c>
      <c r="U17" s="98" t="n">
        <v>164.010989010989</v>
      </c>
      <c r="V17" s="94" t="n">
        <v>0.0612</v>
      </c>
      <c r="W17" s="94" t="n">
        <v>47.483</v>
      </c>
      <c r="X17" s="98" t="n">
        <v>775.866013071895</v>
      </c>
      <c r="Y17" s="93" t="n">
        <v>0.0794</v>
      </c>
      <c r="Z17" s="94" t="n">
        <v>50.468</v>
      </c>
      <c r="AA17" s="98" t="n">
        <v>635.617128463476</v>
      </c>
      <c r="AB17" s="99" t="n">
        <v>247.506</v>
      </c>
      <c r="AC17" s="94" t="n">
        <v>24224.353</v>
      </c>
      <c r="AD17" s="98" t="n">
        <v>97.8738010391667</v>
      </c>
      <c r="AE17" s="94" t="n">
        <v>0</v>
      </c>
      <c r="AF17" s="94" t="n">
        <v>0</v>
      </c>
      <c r="AG17" s="98" t="e">
        <f aca="false"/>
        <v>#DIV/0!</v>
      </c>
      <c r="AH17" s="99" t="n">
        <v>247.506</v>
      </c>
      <c r="AI17" s="97" t="n">
        <v>24224.353</v>
      </c>
      <c r="AJ17" s="98" t="n">
        <v>97.8738010391667</v>
      </c>
      <c r="AK17" s="99" t="n">
        <v>0.2384</v>
      </c>
      <c r="AL17" s="94" t="n">
        <v>61.219</v>
      </c>
      <c r="AM17" s="98" t="n">
        <v>256.79110738255</v>
      </c>
      <c r="AN17" s="99" t="n">
        <v>0</v>
      </c>
      <c r="AO17" s="94" t="n">
        <v>0</v>
      </c>
      <c r="AP17" s="102" t="e">
        <f aca="false"/>
        <v>#DIV/0!</v>
      </c>
      <c r="AQ17" s="91"/>
      <c r="AR17" s="35"/>
    </row>
    <row r="18" customFormat="false" ht="26.25" hidden="false" customHeight="true" outlineLevel="0" collapsed="false">
      <c r="A18" s="71" t="s">
        <v>49</v>
      </c>
      <c r="B18" s="55" t="s">
        <v>50</v>
      </c>
      <c r="C18" s="56" t="s">
        <v>30</v>
      </c>
      <c r="D18" s="57" t="n">
        <v>62.0926</v>
      </c>
      <c r="E18" s="57" t="n">
        <v>47.549</v>
      </c>
      <c r="F18" s="58" t="n">
        <v>109.6416</v>
      </c>
      <c r="G18" s="59"/>
      <c r="H18" s="60"/>
      <c r="I18" s="58" t="n">
        <v>0</v>
      </c>
      <c r="J18" s="61" t="n">
        <v>114.7095</v>
      </c>
      <c r="K18" s="61"/>
      <c r="L18" s="62" t="n">
        <v>224.3511</v>
      </c>
      <c r="M18" s="45"/>
      <c r="N18" s="127"/>
      <c r="O18" s="128"/>
      <c r="P18" s="105" t="n">
        <v>2.01800634160238</v>
      </c>
      <c r="Q18" s="95" t="n">
        <v>7.48568789334666</v>
      </c>
      <c r="R18" s="95" t="n">
        <v>370.944716031106</v>
      </c>
      <c r="S18" s="106" t="n">
        <v>1961.53846153846</v>
      </c>
      <c r="T18" s="107" t="n">
        <v>236.750418760469</v>
      </c>
      <c r="U18" s="95" t="n">
        <v>12.0696291917102</v>
      </c>
      <c r="V18" s="108" t="n">
        <v>0</v>
      </c>
      <c r="W18" s="109" t="n">
        <v>0</v>
      </c>
      <c r="X18" s="95" t="e">
        <f aca="false"/>
        <v>#DIV/0!</v>
      </c>
      <c r="Y18" s="105" t="n">
        <v>449.622166246851</v>
      </c>
      <c r="Z18" s="95" t="n">
        <v>14.0029325513196</v>
      </c>
      <c r="AA18" s="95" t="n">
        <v>3.11437771589574</v>
      </c>
      <c r="AB18" s="110" t="n">
        <v>0</v>
      </c>
      <c r="AC18" s="107" t="n">
        <v>0</v>
      </c>
      <c r="AD18" s="95" t="e">
        <f aca="false"/>
        <v>#DIV/0!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n">
        <v>0</v>
      </c>
      <c r="AI18" s="108" t="n">
        <v>0</v>
      </c>
      <c r="AJ18" s="95" t="e">
        <f aca="false"/>
        <v>#DIV/0!</v>
      </c>
      <c r="AK18" s="112" t="n">
        <v>1948.02852348993</v>
      </c>
      <c r="AL18" s="95" t="n">
        <v>2964.19902317908</v>
      </c>
      <c r="AM18" s="95" t="n">
        <v>152.164046236277</v>
      </c>
      <c r="AN18" s="112" t="e">
        <f aca="false"/>
        <v>#DIV/0!</v>
      </c>
      <c r="AO18" s="109" t="e">
        <f aca="false"/>
        <v>#DIV/0!</v>
      </c>
      <c r="AP18" s="113" t="e">
        <f aca="false"/>
        <v>#DIV/0!</v>
      </c>
      <c r="AQ18" s="91"/>
      <c r="AR18" s="35"/>
    </row>
    <row r="19" customFormat="false" ht="26.25" hidden="false" customHeight="true" outlineLevel="0" collapsed="false">
      <c r="A19" s="71"/>
      <c r="B19" s="38"/>
      <c r="C19" s="72" t="s">
        <v>35</v>
      </c>
      <c r="D19" s="73" t="n">
        <v>69504.672</v>
      </c>
      <c r="E19" s="73" t="n">
        <v>55227.501</v>
      </c>
      <c r="F19" s="74" t="n">
        <v>124732.173</v>
      </c>
      <c r="G19" s="75"/>
      <c r="H19" s="76"/>
      <c r="I19" s="74" t="n">
        <v>0</v>
      </c>
      <c r="J19" s="77" t="n">
        <v>116739.078</v>
      </c>
      <c r="K19" s="77"/>
      <c r="L19" s="78" t="n">
        <v>241471.251</v>
      </c>
      <c r="M19" s="45"/>
      <c r="N19" s="92" t="s">
        <v>51</v>
      </c>
      <c r="O19" s="80"/>
      <c r="P19" s="81" t="n">
        <v>809.7966</v>
      </c>
      <c r="Q19" s="82" t="n">
        <v>549009.976</v>
      </c>
      <c r="R19" s="83" t="n">
        <v>677.960337200724</v>
      </c>
      <c r="S19" s="118" t="n">
        <v>342.087</v>
      </c>
      <c r="T19" s="88" t="n">
        <v>206600.192</v>
      </c>
      <c r="U19" s="86" t="n">
        <v>603.940494669485</v>
      </c>
      <c r="V19" s="119" t="n">
        <v>300.2297</v>
      </c>
      <c r="W19" s="119" t="n">
        <v>198288.772</v>
      </c>
      <c r="X19" s="86" t="n">
        <v>660.456883512857</v>
      </c>
      <c r="Y19" s="81" t="n">
        <v>642.3167</v>
      </c>
      <c r="Z19" s="82" t="n">
        <v>404888.964</v>
      </c>
      <c r="AA19" s="86" t="n">
        <v>630.357211637188</v>
      </c>
      <c r="AB19" s="120" t="n">
        <v>0.202</v>
      </c>
      <c r="AC19" s="119" t="n">
        <v>398.126</v>
      </c>
      <c r="AD19" s="86" t="n">
        <v>1970.92079207921</v>
      </c>
      <c r="AE19" s="119" t="n">
        <v>0</v>
      </c>
      <c r="AF19" s="119" t="n">
        <v>0</v>
      </c>
      <c r="AG19" s="86" t="e">
        <f aca="false"/>
        <v>#DIV/0!</v>
      </c>
      <c r="AH19" s="81" t="n">
        <v>0.202</v>
      </c>
      <c r="AI19" s="88" t="n">
        <v>398.126</v>
      </c>
      <c r="AJ19" s="86" t="n">
        <v>1970.92079207921</v>
      </c>
      <c r="AK19" s="120" t="n">
        <v>167.2779</v>
      </c>
      <c r="AL19" s="119" t="n">
        <v>143722.886</v>
      </c>
      <c r="AM19" s="86" t="n">
        <v>859.186336031239</v>
      </c>
      <c r="AN19" s="120" t="n">
        <v>0</v>
      </c>
      <c r="AO19" s="119" t="n">
        <v>0</v>
      </c>
      <c r="AP19" s="90" t="e">
        <f aca="false"/>
        <v>#DIV/0!</v>
      </c>
      <c r="AQ19" s="91"/>
      <c r="AR19" s="35"/>
    </row>
    <row r="20" customFormat="false" ht="26.25" hidden="false" customHeight="true" outlineLevel="0" collapsed="false">
      <c r="A20" s="71" t="s">
        <v>52</v>
      </c>
      <c r="B20" s="55" t="s">
        <v>53</v>
      </c>
      <c r="C20" s="56" t="s">
        <v>30</v>
      </c>
      <c r="D20" s="57" t="n">
        <v>8.6782</v>
      </c>
      <c r="E20" s="57" t="n">
        <v>25.568</v>
      </c>
      <c r="F20" s="58" t="n">
        <v>34.2462</v>
      </c>
      <c r="G20" s="59"/>
      <c r="H20" s="60"/>
      <c r="I20" s="58" t="n">
        <v>0</v>
      </c>
      <c r="J20" s="61" t="n">
        <v>4.3298</v>
      </c>
      <c r="K20" s="61"/>
      <c r="L20" s="62" t="n">
        <v>38.576</v>
      </c>
      <c r="M20" s="45"/>
      <c r="N20" s="92"/>
      <c r="O20" s="80"/>
      <c r="P20" s="93" t="n">
        <v>1091.1633</v>
      </c>
      <c r="Q20" s="94" t="n">
        <v>520776.758</v>
      </c>
      <c r="R20" s="95" t="n">
        <v>477.267479578904</v>
      </c>
      <c r="S20" s="125" t="n">
        <v>334.8984</v>
      </c>
      <c r="T20" s="97" t="n">
        <v>171836.368</v>
      </c>
      <c r="U20" s="98" t="n">
        <v>513.099996894581</v>
      </c>
      <c r="V20" s="97" t="n">
        <v>359.4972</v>
      </c>
      <c r="W20" s="97" t="n">
        <v>160636.868</v>
      </c>
      <c r="X20" s="98" t="n">
        <v>446.837605411113</v>
      </c>
      <c r="Y20" s="93" t="n">
        <v>694.3956</v>
      </c>
      <c r="Z20" s="94" t="n">
        <v>332473.236</v>
      </c>
      <c r="AA20" s="98" t="n">
        <v>478.795136374712</v>
      </c>
      <c r="AB20" s="99" t="n">
        <v>115.074</v>
      </c>
      <c r="AC20" s="97" t="n">
        <v>19370.126</v>
      </c>
      <c r="AD20" s="98" t="n">
        <v>168.327563133288</v>
      </c>
      <c r="AE20" s="97" t="n">
        <v>0</v>
      </c>
      <c r="AF20" s="97" t="n">
        <v>0</v>
      </c>
      <c r="AG20" s="98" t="e">
        <f aca="false"/>
        <v>#DIV/0!</v>
      </c>
      <c r="AH20" s="93" t="n">
        <v>115.074</v>
      </c>
      <c r="AI20" s="97" t="n">
        <v>19370.126</v>
      </c>
      <c r="AJ20" s="98" t="n">
        <v>168.327563133288</v>
      </c>
      <c r="AK20" s="99" t="n">
        <v>281.6937</v>
      </c>
      <c r="AL20" s="97" t="n">
        <v>168933.396</v>
      </c>
      <c r="AM20" s="98" t="n">
        <v>599.705978514961</v>
      </c>
      <c r="AN20" s="99" t="n">
        <v>0</v>
      </c>
      <c r="AO20" s="97" t="n">
        <v>0</v>
      </c>
      <c r="AP20" s="102" t="e">
        <f aca="false"/>
        <v>#DIV/0!</v>
      </c>
      <c r="AQ20" s="91"/>
      <c r="AR20" s="35"/>
    </row>
    <row r="21" customFormat="false" ht="26.25" hidden="false" customHeight="true" outlineLevel="0" collapsed="false">
      <c r="A21" s="71"/>
      <c r="B21" s="72" t="s">
        <v>54</v>
      </c>
      <c r="C21" s="72" t="s">
        <v>35</v>
      </c>
      <c r="D21" s="73" t="n">
        <v>6944.58</v>
      </c>
      <c r="E21" s="73" t="n">
        <v>16933.823</v>
      </c>
      <c r="F21" s="74" t="n">
        <v>23878.403</v>
      </c>
      <c r="G21" s="75"/>
      <c r="H21" s="76"/>
      <c r="I21" s="74" t="n">
        <v>0</v>
      </c>
      <c r="J21" s="77" t="n">
        <v>4093.942</v>
      </c>
      <c r="K21" s="77"/>
      <c r="L21" s="78" t="n">
        <v>27972.345</v>
      </c>
      <c r="M21" s="45"/>
      <c r="N21" s="92"/>
      <c r="O21" s="128"/>
      <c r="P21" s="105" t="n">
        <v>74.2140612683729</v>
      </c>
      <c r="Q21" s="95" t="n">
        <v>105.421366750012</v>
      </c>
      <c r="R21" s="95" t="n">
        <v>142.050394424295</v>
      </c>
      <c r="S21" s="106" t="n">
        <v>102.146501745007</v>
      </c>
      <c r="T21" s="107" t="n">
        <v>120.230772102911</v>
      </c>
      <c r="U21" s="95" t="n">
        <v>117.70424835796</v>
      </c>
      <c r="V21" s="108" t="n">
        <v>83.5137798013448</v>
      </c>
      <c r="W21" s="109" t="n">
        <v>123.439142252201</v>
      </c>
      <c r="X21" s="95" t="n">
        <v>147.806915871641</v>
      </c>
      <c r="Y21" s="105" t="n">
        <v>92.5001108877994</v>
      </c>
      <c r="Z21" s="95" t="n">
        <v>121.780919532422</v>
      </c>
      <c r="AA21" s="95" t="n">
        <v>131.654890316985</v>
      </c>
      <c r="AB21" s="110" t="n">
        <v>0.175539218242175</v>
      </c>
      <c r="AC21" s="107" t="n">
        <v>2.05536092021291</v>
      </c>
      <c r="AD21" s="95" t="n">
        <v>1170.88417095337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n">
        <v>0.175539218242175</v>
      </c>
      <c r="AI21" s="108" t="n">
        <v>2.05536092021291</v>
      </c>
      <c r="AJ21" s="95" t="n">
        <v>1170.88417095337</v>
      </c>
      <c r="AK21" s="112" t="n">
        <v>59.3829041970055</v>
      </c>
      <c r="AL21" s="95" t="n">
        <v>85.0766570749575</v>
      </c>
      <c r="AM21" s="95" t="n">
        <v>143.267929087321</v>
      </c>
      <c r="AN21" s="112" t="e">
        <f aca="false"/>
        <v>#DIV/0!</v>
      </c>
      <c r="AO21" s="109" t="e">
        <f aca="false"/>
        <v>#DIV/0!</v>
      </c>
      <c r="AP21" s="113" t="e">
        <f aca="false"/>
        <v>#DIV/0!</v>
      </c>
      <c r="AQ21" s="91"/>
      <c r="AR21" s="35"/>
    </row>
    <row r="22" customFormat="false" ht="26.25" hidden="false" customHeight="true" outlineLevel="0" collapsed="false">
      <c r="A22" s="71" t="s">
        <v>41</v>
      </c>
      <c r="B22" s="55" t="s">
        <v>55</v>
      </c>
      <c r="C22" s="56" t="s">
        <v>30</v>
      </c>
      <c r="D22" s="57" t="n">
        <v>265.4082</v>
      </c>
      <c r="E22" s="57" t="n">
        <v>220.2332</v>
      </c>
      <c r="F22" s="58" t="n">
        <v>485.6414</v>
      </c>
      <c r="G22" s="59" t="n">
        <v>0.058</v>
      </c>
      <c r="H22" s="60"/>
      <c r="I22" s="58" t="n">
        <v>0.058</v>
      </c>
      <c r="J22" s="61" t="n">
        <v>43.6073</v>
      </c>
      <c r="K22" s="61"/>
      <c r="L22" s="62" t="n">
        <v>529.3067</v>
      </c>
      <c r="M22" s="45"/>
      <c r="N22" s="92"/>
      <c r="O22" s="129"/>
      <c r="P22" s="81" t="n">
        <v>11.1576</v>
      </c>
      <c r="Q22" s="82" t="n">
        <v>30531.736</v>
      </c>
      <c r="R22" s="83" t="n">
        <v>2736.40711264071</v>
      </c>
      <c r="S22" s="118" t="n">
        <v>3.5848</v>
      </c>
      <c r="T22" s="88" t="n">
        <v>9641.331</v>
      </c>
      <c r="U22" s="86" t="n">
        <v>2689.50318009373</v>
      </c>
      <c r="V22" s="119" t="n">
        <v>6.867</v>
      </c>
      <c r="W22" s="119" t="n">
        <v>19009.91</v>
      </c>
      <c r="X22" s="86" t="n">
        <v>2768.29911169361</v>
      </c>
      <c r="Y22" s="81" t="n">
        <v>10.4518</v>
      </c>
      <c r="Z22" s="82" t="n">
        <v>28651.241</v>
      </c>
      <c r="AA22" s="86" t="n">
        <v>2741.27336918043</v>
      </c>
      <c r="AB22" s="120" t="n">
        <v>0.132</v>
      </c>
      <c r="AC22" s="119" t="n">
        <v>328.86</v>
      </c>
      <c r="AD22" s="86" t="n">
        <v>2491.36363636364</v>
      </c>
      <c r="AE22" s="119" t="n">
        <v>0</v>
      </c>
      <c r="AF22" s="119" t="n">
        <v>0</v>
      </c>
      <c r="AG22" s="86" t="e">
        <f aca="false"/>
        <v>#DIV/0!</v>
      </c>
      <c r="AH22" s="81" t="n">
        <v>0.132</v>
      </c>
      <c r="AI22" s="88" t="n">
        <v>328.86</v>
      </c>
      <c r="AJ22" s="86" t="n">
        <v>2491.36363636364</v>
      </c>
      <c r="AK22" s="120" t="n">
        <v>0.5738</v>
      </c>
      <c r="AL22" s="119" t="n">
        <v>1551.635</v>
      </c>
      <c r="AM22" s="86" t="n">
        <v>2704.13907284768</v>
      </c>
      <c r="AN22" s="120" t="n">
        <v>0</v>
      </c>
      <c r="AO22" s="119" t="n">
        <v>0</v>
      </c>
      <c r="AP22" s="90" t="e">
        <f aca="false"/>
        <v>#DIV/0!</v>
      </c>
      <c r="AQ22" s="91"/>
      <c r="AR22" s="35"/>
    </row>
    <row r="23" customFormat="false" ht="26.25" hidden="false" customHeight="true" outlineLevel="0" collapsed="false">
      <c r="A23" s="45"/>
      <c r="B23" s="38"/>
      <c r="C23" s="72" t="s">
        <v>35</v>
      </c>
      <c r="D23" s="73" t="n">
        <v>119916.894</v>
      </c>
      <c r="E23" s="73" t="n">
        <v>107107.038</v>
      </c>
      <c r="F23" s="74" t="n">
        <v>227023.932</v>
      </c>
      <c r="G23" s="75" t="n">
        <v>41.307</v>
      </c>
      <c r="H23" s="76"/>
      <c r="I23" s="74" t="n">
        <v>41.307</v>
      </c>
      <c r="J23" s="77" t="n">
        <v>16459.273</v>
      </c>
      <c r="K23" s="77"/>
      <c r="L23" s="78" t="n">
        <v>243524.512</v>
      </c>
      <c r="M23" s="45"/>
      <c r="N23" s="92"/>
      <c r="O23" s="130" t="s">
        <v>46</v>
      </c>
      <c r="P23" s="93" t="n">
        <v>14.117</v>
      </c>
      <c r="Q23" s="94" t="n">
        <v>31692.462</v>
      </c>
      <c r="R23" s="95" t="n">
        <v>2244.98562017426</v>
      </c>
      <c r="S23" s="125" t="n">
        <v>4.9696</v>
      </c>
      <c r="T23" s="97" t="n">
        <v>15604.785</v>
      </c>
      <c r="U23" s="98" t="n">
        <v>3140.04849484868</v>
      </c>
      <c r="V23" s="97" t="n">
        <v>7.9263</v>
      </c>
      <c r="W23" s="97" t="n">
        <v>12257.59</v>
      </c>
      <c r="X23" s="98" t="n">
        <v>1546.44537804524</v>
      </c>
      <c r="Y23" s="93" t="n">
        <v>12.8959</v>
      </c>
      <c r="Z23" s="94" t="n">
        <v>27862.375</v>
      </c>
      <c r="AA23" s="98" t="n">
        <v>2160.56072084926</v>
      </c>
      <c r="AB23" s="99" t="n">
        <v>0</v>
      </c>
      <c r="AC23" s="97" t="n">
        <v>0</v>
      </c>
      <c r="AD23" s="95" t="e">
        <f aca="false"/>
        <v>#DIV/0!</v>
      </c>
      <c r="AE23" s="97" t="n">
        <v>0</v>
      </c>
      <c r="AF23" s="97" t="n">
        <v>0</v>
      </c>
      <c r="AG23" s="98" t="e">
        <f aca="false"/>
        <v>#DIV/0!</v>
      </c>
      <c r="AH23" s="93" t="n">
        <v>0</v>
      </c>
      <c r="AI23" s="97" t="n">
        <v>0</v>
      </c>
      <c r="AJ23" s="98" t="e">
        <f aca="false"/>
        <v>#DIV/0!</v>
      </c>
      <c r="AK23" s="99" t="n">
        <v>1.2211</v>
      </c>
      <c r="AL23" s="97" t="n">
        <v>3830.087</v>
      </c>
      <c r="AM23" s="98" t="n">
        <v>3136.587503071</v>
      </c>
      <c r="AN23" s="99" t="n">
        <v>0</v>
      </c>
      <c r="AO23" s="97" t="n">
        <v>0</v>
      </c>
      <c r="AP23" s="102" t="e">
        <f aca="false"/>
        <v>#DIV/0!</v>
      </c>
      <c r="AQ23" s="91"/>
      <c r="AR23" s="35"/>
    </row>
    <row r="24" customFormat="false" ht="26.25" hidden="false" customHeight="true" outlineLevel="0" collapsed="false">
      <c r="A24" s="45"/>
      <c r="B24" s="55" t="s">
        <v>42</v>
      </c>
      <c r="C24" s="56" t="s">
        <v>30</v>
      </c>
      <c r="D24" s="131" t="n">
        <v>342.087</v>
      </c>
      <c r="E24" s="131" t="n">
        <v>300.2297</v>
      </c>
      <c r="F24" s="58" t="n">
        <v>642.3167</v>
      </c>
      <c r="G24" s="132" t="n">
        <v>0.202</v>
      </c>
      <c r="H24" s="114" t="n">
        <v>0</v>
      </c>
      <c r="I24" s="58" t="n">
        <v>0.202</v>
      </c>
      <c r="J24" s="58" t="n">
        <v>167.2779</v>
      </c>
      <c r="K24" s="58" t="n">
        <v>0</v>
      </c>
      <c r="L24" s="62" t="n">
        <v>809.7966</v>
      </c>
      <c r="M24" s="45"/>
      <c r="N24" s="92"/>
      <c r="O24" s="133"/>
      <c r="P24" s="105" t="n">
        <v>79.0366225118651</v>
      </c>
      <c r="Q24" s="95" t="n">
        <v>96.3375328808472</v>
      </c>
      <c r="R24" s="95" t="n">
        <v>121.889738983197</v>
      </c>
      <c r="S24" s="106" t="n">
        <v>72.1345782356729</v>
      </c>
      <c r="T24" s="107" t="n">
        <v>61.784452653465</v>
      </c>
      <c r="U24" s="95" t="n">
        <v>85.6516446961224</v>
      </c>
      <c r="V24" s="108" t="n">
        <v>86.6356307482684</v>
      </c>
      <c r="W24" s="109" t="n">
        <v>155.086848230362</v>
      </c>
      <c r="X24" s="95" t="n">
        <v>179.010468199842</v>
      </c>
      <c r="Y24" s="105" t="n">
        <v>81.0474646980823</v>
      </c>
      <c r="Z24" s="95" t="n">
        <v>102.831294891408</v>
      </c>
      <c r="AA24" s="95" t="n">
        <v>126.877867524265</v>
      </c>
      <c r="AB24" s="110" t="e">
        <f aca="false"/>
        <v>#DIV/0!</v>
      </c>
      <c r="AC24" s="107" t="e">
        <f aca="false"/>
        <v>#DIV/0!</v>
      </c>
      <c r="AD24" s="95" t="e">
        <f aca="false"/>
        <v>#DIV/0!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e">
        <f aca="false"/>
        <v>#DIV/0!</v>
      </c>
      <c r="AI24" s="108" t="e">
        <f aca="false"/>
        <v>#DIV/0!</v>
      </c>
      <c r="AJ24" s="95" t="e">
        <f aca="false"/>
        <v>#DIV/0!</v>
      </c>
      <c r="AK24" s="112" t="n">
        <v>46.9904184751454</v>
      </c>
      <c r="AL24" s="95" t="n">
        <v>40.5117429447425</v>
      </c>
      <c r="AM24" s="95" t="n">
        <v>86.2127732830692</v>
      </c>
      <c r="AN24" s="112" t="e">
        <f aca="false"/>
        <v>#DIV/0!</v>
      </c>
      <c r="AO24" s="109" t="e">
        <f aca="false"/>
        <v>#DIV/0!</v>
      </c>
      <c r="AP24" s="113" t="e">
        <f aca="false"/>
        <v>#DIV/0!</v>
      </c>
      <c r="AQ24" s="91"/>
      <c r="AR24" s="35"/>
    </row>
    <row r="25" customFormat="false" ht="26.25" hidden="false" customHeight="true" outlineLevel="0" collapsed="false">
      <c r="A25" s="36"/>
      <c r="B25" s="38"/>
      <c r="C25" s="72" t="s">
        <v>35</v>
      </c>
      <c r="D25" s="134" t="n">
        <v>206600.192</v>
      </c>
      <c r="E25" s="134" t="n">
        <v>198288.772</v>
      </c>
      <c r="F25" s="74" t="n">
        <v>404888.964</v>
      </c>
      <c r="G25" s="135" t="n">
        <v>398.126</v>
      </c>
      <c r="H25" s="121" t="n">
        <v>0</v>
      </c>
      <c r="I25" s="74" t="n">
        <v>398.126</v>
      </c>
      <c r="J25" s="135" t="n">
        <v>143722.886</v>
      </c>
      <c r="K25" s="135" t="n">
        <v>0</v>
      </c>
      <c r="L25" s="78" t="n">
        <v>549009.976</v>
      </c>
      <c r="M25" s="45"/>
      <c r="N25" s="92"/>
      <c r="O25" s="129"/>
      <c r="P25" s="81" t="n">
        <v>224.3511</v>
      </c>
      <c r="Q25" s="82" t="n">
        <v>241471.251</v>
      </c>
      <c r="R25" s="83" t="n">
        <v>1076.30963699309</v>
      </c>
      <c r="S25" s="118" t="n">
        <v>62.0926</v>
      </c>
      <c r="T25" s="88" t="n">
        <v>69504.672</v>
      </c>
      <c r="U25" s="86" t="n">
        <v>1119.37126163182</v>
      </c>
      <c r="V25" s="119" t="n">
        <v>47.549</v>
      </c>
      <c r="W25" s="119" t="n">
        <v>55227.501</v>
      </c>
      <c r="X25" s="86" t="n">
        <v>1161.48606700456</v>
      </c>
      <c r="Y25" s="81" t="n">
        <v>109.6416</v>
      </c>
      <c r="Z25" s="82" t="n">
        <v>124732.173</v>
      </c>
      <c r="AA25" s="86" t="n">
        <v>1137.63546865423</v>
      </c>
      <c r="AB25" s="120" t="n">
        <v>0</v>
      </c>
      <c r="AC25" s="119" t="n">
        <v>0</v>
      </c>
      <c r="AD25" s="83" t="e">
        <f aca="false"/>
        <v>#DIV/0!</v>
      </c>
      <c r="AE25" s="119" t="n">
        <v>0</v>
      </c>
      <c r="AF25" s="119" t="n">
        <v>0</v>
      </c>
      <c r="AG25" s="86" t="e">
        <f aca="false"/>
        <v>#DIV/0!</v>
      </c>
      <c r="AH25" s="81" t="n">
        <v>0</v>
      </c>
      <c r="AI25" s="88" t="n">
        <v>0</v>
      </c>
      <c r="AJ25" s="86" t="e">
        <f aca="false"/>
        <v>#DIV/0!</v>
      </c>
      <c r="AK25" s="120" t="n">
        <v>114.7095</v>
      </c>
      <c r="AL25" s="119" t="n">
        <v>116739.078</v>
      </c>
      <c r="AM25" s="86" t="n">
        <v>1017.6931989068</v>
      </c>
      <c r="AN25" s="120" t="n">
        <v>0</v>
      </c>
      <c r="AO25" s="119" t="n">
        <v>0</v>
      </c>
      <c r="AP25" s="90" t="e">
        <f aca="false"/>
        <v>#DIV/0!</v>
      </c>
      <c r="AQ25" s="91"/>
      <c r="AR25" s="35"/>
    </row>
    <row r="26" customFormat="false" ht="26.25" hidden="false" customHeight="true" outlineLevel="0" collapsed="false">
      <c r="A26" s="45"/>
      <c r="B26" s="55" t="s">
        <v>56</v>
      </c>
      <c r="C26" s="56" t="s">
        <v>30</v>
      </c>
      <c r="D26" s="57" t="n">
        <v>1.996</v>
      </c>
      <c r="E26" s="57" t="n">
        <v>2.103</v>
      </c>
      <c r="F26" s="58" t="n">
        <v>4.099</v>
      </c>
      <c r="G26" s="59" t="n">
        <v>0.008</v>
      </c>
      <c r="H26" s="60"/>
      <c r="I26" s="58" t="n">
        <v>0.008</v>
      </c>
      <c r="J26" s="61" t="n">
        <v>254.5264</v>
      </c>
      <c r="K26" s="61"/>
      <c r="L26" s="62" t="n">
        <v>258.6334</v>
      </c>
      <c r="M26" s="45"/>
      <c r="N26" s="92"/>
      <c r="O26" s="130" t="s">
        <v>57</v>
      </c>
      <c r="P26" s="93" t="n">
        <v>274.9745</v>
      </c>
      <c r="Q26" s="94" t="n">
        <v>256025.754</v>
      </c>
      <c r="R26" s="95" t="n">
        <v>931.089079169159</v>
      </c>
      <c r="S26" s="136" t="n">
        <v>73.2292</v>
      </c>
      <c r="T26" s="137" t="n">
        <v>75732.393</v>
      </c>
      <c r="U26" s="98" t="n">
        <v>1034.18298984558</v>
      </c>
      <c r="V26" s="137" t="n">
        <v>58.1916</v>
      </c>
      <c r="W26" s="137" t="n">
        <v>60407.874</v>
      </c>
      <c r="X26" s="98" t="n">
        <v>1038.08580619883</v>
      </c>
      <c r="Y26" s="93" t="n">
        <v>131.4208</v>
      </c>
      <c r="Z26" s="94" t="n">
        <v>136140.267</v>
      </c>
      <c r="AA26" s="98" t="n">
        <v>1035.91111148311</v>
      </c>
      <c r="AB26" s="138" t="n">
        <v>11.297</v>
      </c>
      <c r="AC26" s="137" t="n">
        <v>1207.579</v>
      </c>
      <c r="AD26" s="95" t="n">
        <v>106.893777108967</v>
      </c>
      <c r="AE26" s="137" t="n">
        <v>0</v>
      </c>
      <c r="AF26" s="137" t="n">
        <v>0</v>
      </c>
      <c r="AG26" s="98" t="e">
        <f aca="false"/>
        <v>#DIV/0!</v>
      </c>
      <c r="AH26" s="93" t="n">
        <v>11.297</v>
      </c>
      <c r="AI26" s="97" t="n">
        <v>1207.579</v>
      </c>
      <c r="AJ26" s="98" t="n">
        <v>106.893777108967</v>
      </c>
      <c r="AK26" s="138" t="n">
        <v>132.2567</v>
      </c>
      <c r="AL26" s="137" t="n">
        <v>118677.908</v>
      </c>
      <c r="AM26" s="98" t="n">
        <v>897.330025624411</v>
      </c>
      <c r="AN26" s="138" t="n">
        <v>0</v>
      </c>
      <c r="AO26" s="137" t="n">
        <v>0</v>
      </c>
      <c r="AP26" s="102" t="e">
        <f aca="false"/>
        <v>#DIV/0!</v>
      </c>
      <c r="AQ26" s="91"/>
      <c r="AR26" s="35"/>
    </row>
    <row r="27" customFormat="false" ht="26.25" hidden="false" customHeight="true" outlineLevel="0" collapsed="false">
      <c r="A27" s="71" t="s">
        <v>58</v>
      </c>
      <c r="B27" s="38"/>
      <c r="C27" s="72" t="s">
        <v>35</v>
      </c>
      <c r="D27" s="73" t="n">
        <v>1464.96</v>
      </c>
      <c r="E27" s="73" t="n">
        <v>1599.518</v>
      </c>
      <c r="F27" s="74" t="n">
        <v>3064.478</v>
      </c>
      <c r="G27" s="75" t="n">
        <v>10.511</v>
      </c>
      <c r="H27" s="76"/>
      <c r="I27" s="74" t="n">
        <v>10.511</v>
      </c>
      <c r="J27" s="77" t="n">
        <v>244513.881</v>
      </c>
      <c r="K27" s="77"/>
      <c r="L27" s="78" t="n">
        <v>247588.87</v>
      </c>
      <c r="M27" s="45"/>
      <c r="N27" s="92"/>
      <c r="O27" s="133"/>
      <c r="P27" s="105" t="n">
        <v>81.5897837799505</v>
      </c>
      <c r="Q27" s="95" t="n">
        <v>94.3152191634596</v>
      </c>
      <c r="R27" s="95" t="n">
        <v>115.596849009712</v>
      </c>
      <c r="S27" s="106" t="n">
        <v>84.7921321003097</v>
      </c>
      <c r="T27" s="107" t="n">
        <v>91.7766747447159</v>
      </c>
      <c r="U27" s="95" t="n">
        <v>108.237253234939</v>
      </c>
      <c r="V27" s="108" t="n">
        <v>81.7111060702919</v>
      </c>
      <c r="W27" s="109" t="n">
        <v>91.424341469127</v>
      </c>
      <c r="X27" s="95" t="n">
        <v>111.887289091986</v>
      </c>
      <c r="Y27" s="105" t="n">
        <v>83.4278896491271</v>
      </c>
      <c r="Z27" s="95" t="n">
        <v>91.6203381619635</v>
      </c>
      <c r="AA27" s="95" t="n">
        <v>109.819795930703</v>
      </c>
      <c r="AB27" s="110" t="n">
        <v>0</v>
      </c>
      <c r="AC27" s="107" t="n">
        <v>0</v>
      </c>
      <c r="AD27" s="95" t="e">
        <f aca="false"/>
        <v>#DIV/0!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n">
        <v>0</v>
      </c>
      <c r="AI27" s="108" t="n">
        <v>0</v>
      </c>
      <c r="AJ27" s="95" t="e">
        <f aca="false"/>
        <v>#DIV/0!</v>
      </c>
      <c r="AK27" s="112" t="n">
        <v>86.7324679959503</v>
      </c>
      <c r="AL27" s="95" t="n">
        <v>98.366309254457</v>
      </c>
      <c r="AM27" s="95" t="n">
        <v>113.413478858978</v>
      </c>
      <c r="AN27" s="112" t="e">
        <f aca="false"/>
        <v>#DIV/0!</v>
      </c>
      <c r="AO27" s="109" t="e">
        <f aca="false"/>
        <v>#DIV/0!</v>
      </c>
      <c r="AP27" s="113" t="e">
        <f aca="false"/>
        <v>#DIV/0!</v>
      </c>
      <c r="AQ27" s="91"/>
      <c r="AR27" s="35"/>
    </row>
    <row r="28" customFormat="false" ht="26.25" hidden="false" customHeight="true" outlineLevel="0" collapsed="false">
      <c r="A28" s="71" t="s">
        <v>59</v>
      </c>
      <c r="B28" s="55" t="s">
        <v>37</v>
      </c>
      <c r="C28" s="56" t="s">
        <v>30</v>
      </c>
      <c r="D28" s="57" t="n">
        <v>4.189</v>
      </c>
      <c r="E28" s="57" t="n">
        <v>5.926</v>
      </c>
      <c r="F28" s="58" t="n">
        <v>10.115</v>
      </c>
      <c r="G28" s="59"/>
      <c r="H28" s="60"/>
      <c r="I28" s="58" t="n">
        <v>0</v>
      </c>
      <c r="J28" s="61" t="n">
        <v>27.6402</v>
      </c>
      <c r="K28" s="61"/>
      <c r="L28" s="62" t="n">
        <v>37.7552</v>
      </c>
      <c r="M28" s="45"/>
      <c r="N28" s="92"/>
      <c r="O28" s="129"/>
      <c r="P28" s="81" t="n">
        <v>38.576</v>
      </c>
      <c r="Q28" s="82" t="n">
        <v>27972.345</v>
      </c>
      <c r="R28" s="83" t="n">
        <v>725.123003940274</v>
      </c>
      <c r="S28" s="118" t="n">
        <v>8.6782</v>
      </c>
      <c r="T28" s="88" t="n">
        <v>6944.58</v>
      </c>
      <c r="U28" s="86" t="n">
        <v>800.232767163698</v>
      </c>
      <c r="V28" s="119" t="n">
        <v>25.568</v>
      </c>
      <c r="W28" s="119" t="n">
        <v>16933.823</v>
      </c>
      <c r="X28" s="86" t="n">
        <v>662.30534261577</v>
      </c>
      <c r="Y28" s="81" t="n">
        <v>34.2462</v>
      </c>
      <c r="Z28" s="82" t="n">
        <v>23878.403</v>
      </c>
      <c r="AA28" s="86" t="n">
        <v>697.257009536824</v>
      </c>
      <c r="AB28" s="120" t="n">
        <v>0</v>
      </c>
      <c r="AC28" s="119" t="n">
        <v>0</v>
      </c>
      <c r="AD28" s="83" t="e">
        <f aca="false"/>
        <v>#DIV/0!</v>
      </c>
      <c r="AE28" s="119" t="n">
        <v>0</v>
      </c>
      <c r="AF28" s="119" t="n">
        <v>0</v>
      </c>
      <c r="AG28" s="86" t="e">
        <f aca="false"/>
        <v>#DIV/0!</v>
      </c>
      <c r="AH28" s="81" t="n">
        <v>0</v>
      </c>
      <c r="AI28" s="88" t="n">
        <v>0</v>
      </c>
      <c r="AJ28" s="86" t="e">
        <f aca="false"/>
        <v>#DIV/0!</v>
      </c>
      <c r="AK28" s="120" t="n">
        <v>4.3298</v>
      </c>
      <c r="AL28" s="119" t="n">
        <v>4093.942</v>
      </c>
      <c r="AM28" s="86" t="n">
        <v>945.526814171555</v>
      </c>
      <c r="AN28" s="120" t="n">
        <v>0</v>
      </c>
      <c r="AO28" s="119" t="n">
        <v>0</v>
      </c>
      <c r="AP28" s="90" t="e">
        <f aca="false"/>
        <v>#DIV/0!</v>
      </c>
      <c r="AQ28" s="91"/>
      <c r="AR28" s="35"/>
    </row>
    <row r="29" customFormat="false" ht="26.25" hidden="false" customHeight="true" outlineLevel="0" collapsed="false">
      <c r="A29" s="71" t="s">
        <v>60</v>
      </c>
      <c r="B29" s="72" t="s">
        <v>61</v>
      </c>
      <c r="C29" s="72" t="s">
        <v>35</v>
      </c>
      <c r="D29" s="73" t="n">
        <v>1719.816</v>
      </c>
      <c r="E29" s="73" t="n">
        <v>2803.959</v>
      </c>
      <c r="F29" s="74" t="n">
        <v>4523.775</v>
      </c>
      <c r="G29" s="75"/>
      <c r="H29" s="76"/>
      <c r="I29" s="74" t="n">
        <v>0</v>
      </c>
      <c r="J29" s="77" t="n">
        <v>23776.097</v>
      </c>
      <c r="K29" s="77"/>
      <c r="L29" s="78" t="n">
        <v>28299.872</v>
      </c>
      <c r="M29" s="45"/>
      <c r="N29" s="92"/>
      <c r="O29" s="130" t="s">
        <v>62</v>
      </c>
      <c r="P29" s="93" t="n">
        <v>131.2177</v>
      </c>
      <c r="Q29" s="94" t="n">
        <v>39093.399</v>
      </c>
      <c r="R29" s="95" t="n">
        <v>297.92778718115</v>
      </c>
      <c r="S29" s="139" t="n">
        <v>13.1604</v>
      </c>
      <c r="T29" s="137" t="n">
        <v>11432.505</v>
      </c>
      <c r="U29" s="95" t="n">
        <v>868.70497857208</v>
      </c>
      <c r="V29" s="137" t="n">
        <v>8.6302</v>
      </c>
      <c r="W29" s="137" t="n">
        <v>5383.606</v>
      </c>
      <c r="X29" s="98" t="n">
        <v>623.810108688095</v>
      </c>
      <c r="Y29" s="93" t="n">
        <v>21.7906</v>
      </c>
      <c r="Z29" s="94" t="n">
        <v>16816.111</v>
      </c>
      <c r="AA29" s="98" t="n">
        <v>771.713995943205</v>
      </c>
      <c r="AB29" s="138" t="n">
        <v>103.733</v>
      </c>
      <c r="AC29" s="137" t="n">
        <v>18096.685</v>
      </c>
      <c r="AD29" s="95" t="n">
        <v>174.454464827972</v>
      </c>
      <c r="AE29" s="137" t="n">
        <v>0</v>
      </c>
      <c r="AF29" s="137" t="n">
        <v>0</v>
      </c>
      <c r="AG29" s="98" t="e">
        <f aca="false"/>
        <v>#DIV/0!</v>
      </c>
      <c r="AH29" s="93" t="n">
        <v>103.733</v>
      </c>
      <c r="AI29" s="97" t="n">
        <v>18096.685</v>
      </c>
      <c r="AJ29" s="98" t="n">
        <v>174.454464827972</v>
      </c>
      <c r="AK29" s="138" t="n">
        <v>5.6941</v>
      </c>
      <c r="AL29" s="137" t="n">
        <v>4180.603</v>
      </c>
      <c r="AM29" s="98" t="n">
        <v>734.199083261622</v>
      </c>
      <c r="AN29" s="138" t="n">
        <v>0</v>
      </c>
      <c r="AO29" s="137" t="n">
        <v>0</v>
      </c>
      <c r="AP29" s="102" t="e">
        <f aca="false"/>
        <v>#DIV/0!</v>
      </c>
      <c r="AQ29" s="91"/>
      <c r="AR29" s="35"/>
    </row>
    <row r="30" customFormat="false" ht="26.25" hidden="false" customHeight="true" outlineLevel="0" collapsed="false">
      <c r="A30" s="71" t="s">
        <v>41</v>
      </c>
      <c r="B30" s="55" t="s">
        <v>42</v>
      </c>
      <c r="C30" s="56" t="s">
        <v>30</v>
      </c>
      <c r="D30" s="131" t="n">
        <v>6.185</v>
      </c>
      <c r="E30" s="131" t="n">
        <v>8.029</v>
      </c>
      <c r="F30" s="140" t="n">
        <v>14.214</v>
      </c>
      <c r="G30" s="141" t="n">
        <v>0.008</v>
      </c>
      <c r="H30" s="131" t="n">
        <v>0</v>
      </c>
      <c r="I30" s="140" t="n">
        <v>0.008</v>
      </c>
      <c r="J30" s="140" t="n">
        <v>282.1666</v>
      </c>
      <c r="K30" s="74" t="n">
        <v>0</v>
      </c>
      <c r="L30" s="62" t="n">
        <v>296.3886</v>
      </c>
      <c r="M30" s="45"/>
      <c r="N30" s="92"/>
      <c r="O30" s="133"/>
      <c r="P30" s="105" t="n">
        <v>29.3984729194308</v>
      </c>
      <c r="Q30" s="95" t="n">
        <v>71.5526040598312</v>
      </c>
      <c r="R30" s="95" t="n">
        <v>243.388846270783</v>
      </c>
      <c r="S30" s="106" t="n">
        <v>65.9417646880034</v>
      </c>
      <c r="T30" s="107" t="n">
        <v>60.7441676168084</v>
      </c>
      <c r="U30" s="95" t="n">
        <v>92.1178981245241</v>
      </c>
      <c r="V30" s="108" t="n">
        <v>296.261963801534</v>
      </c>
      <c r="W30" s="109" t="n">
        <v>314.544247851719</v>
      </c>
      <c r="X30" s="95" t="n">
        <v>106.170985912465</v>
      </c>
      <c r="Y30" s="105" t="n">
        <v>157.160426973099</v>
      </c>
      <c r="Z30" s="95" t="n">
        <v>141.997177587612</v>
      </c>
      <c r="AA30" s="95" t="n">
        <v>90.3517382349173</v>
      </c>
      <c r="AB30" s="110" t="n">
        <v>0</v>
      </c>
      <c r="AC30" s="107" t="n">
        <v>0</v>
      </c>
      <c r="AD30" s="95" t="e">
        <f aca="false"/>
        <v>#DIV/0!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n">
        <v>0</v>
      </c>
      <c r="AI30" s="108" t="n">
        <v>0</v>
      </c>
      <c r="AJ30" s="95" t="e">
        <f aca="false"/>
        <v>#DIV/0!</v>
      </c>
      <c r="AK30" s="112" t="n">
        <v>76.040111694561</v>
      </c>
      <c r="AL30" s="95" t="n">
        <v>97.9270693725283</v>
      </c>
      <c r="AM30" s="95" t="n">
        <v>128.783437044232</v>
      </c>
      <c r="AN30" s="112" t="e">
        <f aca="false"/>
        <v>#DIV/0!</v>
      </c>
      <c r="AO30" s="109" t="e">
        <f aca="false"/>
        <v>#DIV/0!</v>
      </c>
      <c r="AP30" s="113" t="e">
        <f aca="false"/>
        <v>#DIV/0!</v>
      </c>
      <c r="AQ30" s="91"/>
      <c r="AR30" s="35"/>
    </row>
    <row r="31" customFormat="false" ht="26.25" hidden="false" customHeight="true" outlineLevel="0" collapsed="false">
      <c r="A31" s="36"/>
      <c r="B31" s="38"/>
      <c r="C31" s="72" t="s">
        <v>35</v>
      </c>
      <c r="D31" s="134" t="n">
        <v>3184.776</v>
      </c>
      <c r="E31" s="134" t="n">
        <v>4403.477</v>
      </c>
      <c r="F31" s="142" t="n">
        <v>7588.253</v>
      </c>
      <c r="G31" s="143" t="n">
        <v>10.511</v>
      </c>
      <c r="H31" s="134" t="n">
        <v>0</v>
      </c>
      <c r="I31" s="142" t="n">
        <v>10.511</v>
      </c>
      <c r="J31" s="74" t="n">
        <v>268289.978</v>
      </c>
      <c r="K31" s="74" t="n">
        <v>0</v>
      </c>
      <c r="L31" s="78" t="n">
        <v>275888.742</v>
      </c>
      <c r="M31" s="45"/>
      <c r="N31" s="92"/>
      <c r="O31" s="129"/>
      <c r="P31" s="81" t="n">
        <v>529.3067</v>
      </c>
      <c r="Q31" s="82" t="n">
        <v>243524.512</v>
      </c>
      <c r="R31" s="83" t="n">
        <v>460.082050727867</v>
      </c>
      <c r="S31" s="118" t="n">
        <v>265.4082</v>
      </c>
      <c r="T31" s="88" t="n">
        <v>119916.894</v>
      </c>
      <c r="U31" s="86" t="n">
        <v>451.820606899109</v>
      </c>
      <c r="V31" s="119" t="n">
        <v>220.2332</v>
      </c>
      <c r="W31" s="119" t="n">
        <v>107107.038</v>
      </c>
      <c r="X31" s="86" t="n">
        <v>486.334657989804</v>
      </c>
      <c r="Y31" s="81" t="n">
        <v>485.6414</v>
      </c>
      <c r="Z31" s="82" t="n">
        <v>227023.932</v>
      </c>
      <c r="AA31" s="86" t="n">
        <v>467.472361293745</v>
      </c>
      <c r="AB31" s="120" t="n">
        <v>0.058</v>
      </c>
      <c r="AC31" s="119" t="n">
        <v>41.307</v>
      </c>
      <c r="AD31" s="83" t="n">
        <v>712.189655172414</v>
      </c>
      <c r="AE31" s="119" t="n">
        <v>0</v>
      </c>
      <c r="AF31" s="119" t="n">
        <v>0</v>
      </c>
      <c r="AG31" s="86" t="e">
        <f aca="false"/>
        <v>#DIV/0!</v>
      </c>
      <c r="AH31" s="81" t="n">
        <v>0.058</v>
      </c>
      <c r="AI31" s="88" t="n">
        <v>41.307</v>
      </c>
      <c r="AJ31" s="86" t="n">
        <v>712.189655172414</v>
      </c>
      <c r="AK31" s="120" t="n">
        <v>43.6073</v>
      </c>
      <c r="AL31" s="119" t="n">
        <v>16459.273</v>
      </c>
      <c r="AM31" s="86" t="n">
        <v>377.443065725234</v>
      </c>
      <c r="AN31" s="120" t="n">
        <v>0</v>
      </c>
      <c r="AO31" s="119" t="n">
        <v>0</v>
      </c>
      <c r="AP31" s="90" t="e">
        <f aca="false"/>
        <v>#DIV/0!</v>
      </c>
      <c r="AQ31" s="91"/>
      <c r="AR31" s="35"/>
    </row>
    <row r="32" customFormat="false" ht="26.25" hidden="false" customHeight="true" outlineLevel="0" collapsed="false">
      <c r="A32" s="45"/>
      <c r="B32" s="55" t="s">
        <v>63</v>
      </c>
      <c r="C32" s="56" t="s">
        <v>30</v>
      </c>
      <c r="D32" s="57" t="n">
        <v>9.0224</v>
      </c>
      <c r="E32" s="57" t="n">
        <v>9.8791</v>
      </c>
      <c r="F32" s="58" t="n">
        <v>18.9015</v>
      </c>
      <c r="G32" s="59" t="n">
        <v>615.825</v>
      </c>
      <c r="H32" s="60"/>
      <c r="I32" s="58" t="n">
        <v>615.825</v>
      </c>
      <c r="J32" s="61" t="n">
        <v>57.2043</v>
      </c>
      <c r="K32" s="61" t="n">
        <v>36.7705</v>
      </c>
      <c r="L32" s="62" t="n">
        <v>728.7013</v>
      </c>
      <c r="M32" s="45"/>
      <c r="N32" s="92"/>
      <c r="O32" s="130" t="s">
        <v>55</v>
      </c>
      <c r="P32" s="93" t="n">
        <v>660.3178</v>
      </c>
      <c r="Q32" s="94" t="n">
        <v>185986.549</v>
      </c>
      <c r="R32" s="95" t="n">
        <v>281.662176909361</v>
      </c>
      <c r="S32" s="139" t="n">
        <v>237.1938</v>
      </c>
      <c r="T32" s="137" t="n">
        <v>67252.047</v>
      </c>
      <c r="U32" s="98" t="n">
        <v>283.532061124701</v>
      </c>
      <c r="V32" s="137" t="n">
        <v>284.6752</v>
      </c>
      <c r="W32" s="137" t="n">
        <v>82544.485</v>
      </c>
      <c r="X32" s="98" t="n">
        <v>289.960224845719</v>
      </c>
      <c r="Y32" s="93" t="n">
        <v>521.869</v>
      </c>
      <c r="Z32" s="94" t="n">
        <v>149796.532</v>
      </c>
      <c r="AA32" s="98" t="n">
        <v>287.038570982373</v>
      </c>
      <c r="AB32" s="138" t="n">
        <v>0</v>
      </c>
      <c r="AC32" s="137" t="n">
        <v>0</v>
      </c>
      <c r="AD32" s="95" t="e">
        <f aca="false"/>
        <v>#DIV/0!</v>
      </c>
      <c r="AE32" s="137" t="n">
        <v>0</v>
      </c>
      <c r="AF32" s="137" t="n">
        <v>0</v>
      </c>
      <c r="AG32" s="98" t="e">
        <f aca="false"/>
        <v>#DIV/0!</v>
      </c>
      <c r="AH32" s="93" t="n">
        <v>0</v>
      </c>
      <c r="AI32" s="97" t="n">
        <v>0</v>
      </c>
      <c r="AJ32" s="98" t="e">
        <f aca="false"/>
        <v>#DIV/0!</v>
      </c>
      <c r="AK32" s="138" t="n">
        <v>138.4488</v>
      </c>
      <c r="AL32" s="137" t="n">
        <v>36190.017</v>
      </c>
      <c r="AM32" s="98" t="n">
        <v>261.396393468199</v>
      </c>
      <c r="AN32" s="138" t="n">
        <v>0</v>
      </c>
      <c r="AO32" s="137" t="n">
        <v>0</v>
      </c>
      <c r="AP32" s="102" t="e">
        <f aca="false"/>
        <v>#DIV/0!</v>
      </c>
      <c r="AQ32" s="91"/>
      <c r="AR32" s="35"/>
    </row>
    <row r="33" customFormat="false" ht="26.25" hidden="false" customHeight="true" outlineLevel="0" collapsed="false">
      <c r="A33" s="71" t="s">
        <v>64</v>
      </c>
      <c r="B33" s="38"/>
      <c r="C33" s="72" t="s">
        <v>35</v>
      </c>
      <c r="D33" s="73" t="n">
        <v>2057.404</v>
      </c>
      <c r="E33" s="73" t="n">
        <v>2689.676</v>
      </c>
      <c r="F33" s="74" t="n">
        <v>4747.08</v>
      </c>
      <c r="G33" s="75" t="n">
        <v>171442.283</v>
      </c>
      <c r="H33" s="76"/>
      <c r="I33" s="74" t="n">
        <v>171442.283</v>
      </c>
      <c r="J33" s="77" t="n">
        <v>19714.611</v>
      </c>
      <c r="K33" s="77" t="n">
        <v>13975.66</v>
      </c>
      <c r="L33" s="78" t="n">
        <v>209879.634</v>
      </c>
      <c r="M33" s="45"/>
      <c r="N33" s="127"/>
      <c r="O33" s="144" t="s">
        <v>65</v>
      </c>
      <c r="P33" s="105" t="n">
        <v>80.1593868891615</v>
      </c>
      <c r="Q33" s="95" t="n">
        <v>130.936625959977</v>
      </c>
      <c r="R33" s="95" t="n">
        <v>163.345343622734</v>
      </c>
      <c r="S33" s="106" t="n">
        <v>111.89508326103</v>
      </c>
      <c r="T33" s="107" t="n">
        <v>178.309656507556</v>
      </c>
      <c r="U33" s="95" t="n">
        <v>159.354326670095</v>
      </c>
      <c r="V33" s="108" t="n">
        <v>77.3629736626162</v>
      </c>
      <c r="W33" s="109" t="n">
        <v>129.75674631685</v>
      </c>
      <c r="X33" s="95" t="n">
        <v>167.724610590494</v>
      </c>
      <c r="Y33" s="105" t="n">
        <v>93.058104620125</v>
      </c>
      <c r="Z33" s="95" t="n">
        <v>151.55486510195</v>
      </c>
      <c r="AA33" s="95" t="n">
        <v>162.860468435948</v>
      </c>
      <c r="AB33" s="110" t="e">
        <f aca="false"/>
        <v>#DIV/0!</v>
      </c>
      <c r="AC33" s="107" t="e">
        <f aca="false"/>
        <v>#DIV/0!</v>
      </c>
      <c r="AD33" s="95" t="e">
        <f aca="false"/>
        <v>#DIV/0!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e">
        <f aca="false"/>
        <v>#DIV/0!</v>
      </c>
      <c r="AI33" s="108" t="e">
        <f aca="false"/>
        <v>#DIV/0!</v>
      </c>
      <c r="AJ33" s="95" t="e">
        <f aca="false"/>
        <v>#DIV/0!</v>
      </c>
      <c r="AK33" s="112" t="n">
        <v>31.4970588405244</v>
      </c>
      <c r="AL33" s="95" t="n">
        <v>45.4801471908676</v>
      </c>
      <c r="AM33" s="95" t="n">
        <v>144.394901826047</v>
      </c>
      <c r="AN33" s="112" t="e">
        <f aca="false"/>
        <v>#DIV/0!</v>
      </c>
      <c r="AO33" s="109" t="e">
        <f aca="false"/>
        <v>#DIV/0!</v>
      </c>
      <c r="AP33" s="113" t="e">
        <f aca="false"/>
        <v>#DIV/0!</v>
      </c>
      <c r="AQ33" s="91"/>
      <c r="AR33" s="35"/>
    </row>
    <row r="34" customFormat="false" ht="26.25" hidden="false" customHeight="true" outlineLevel="0" collapsed="false">
      <c r="A34" s="71"/>
      <c r="B34" s="55" t="s">
        <v>66</v>
      </c>
      <c r="C34" s="56" t="s">
        <v>30</v>
      </c>
      <c r="D34" s="57" t="n">
        <v>0.9257</v>
      </c>
      <c r="E34" s="57" t="n">
        <v>266.4668</v>
      </c>
      <c r="F34" s="58" t="n">
        <v>267.3925</v>
      </c>
      <c r="G34" s="59" t="n">
        <v>277.741</v>
      </c>
      <c r="H34" s="60"/>
      <c r="I34" s="58" t="n">
        <v>277.741</v>
      </c>
      <c r="J34" s="61" t="n">
        <v>2.7384</v>
      </c>
      <c r="K34" s="61" t="n">
        <v>34.5899</v>
      </c>
      <c r="L34" s="62" t="n">
        <v>582.4618</v>
      </c>
      <c r="M34" s="45"/>
      <c r="N34" s="92" t="s">
        <v>67</v>
      </c>
      <c r="O34" s="80"/>
      <c r="P34" s="81" t="n">
        <v>296.3886</v>
      </c>
      <c r="Q34" s="82" t="n">
        <v>275888.742</v>
      </c>
      <c r="R34" s="83" t="n">
        <v>930.83452602428</v>
      </c>
      <c r="S34" s="118" t="n">
        <v>6.185</v>
      </c>
      <c r="T34" s="88" t="n">
        <v>3184.776</v>
      </c>
      <c r="U34" s="86" t="n">
        <v>514.919320937753</v>
      </c>
      <c r="V34" s="119" t="n">
        <v>8.029</v>
      </c>
      <c r="W34" s="119" t="n">
        <v>4403.477</v>
      </c>
      <c r="X34" s="86" t="n">
        <v>548.446506414248</v>
      </c>
      <c r="Y34" s="81" t="n">
        <v>14.214</v>
      </c>
      <c r="Z34" s="82" t="n">
        <v>7588.253</v>
      </c>
      <c r="AA34" s="86" t="n">
        <v>533.857675531166</v>
      </c>
      <c r="AB34" s="120" t="n">
        <v>0.008</v>
      </c>
      <c r="AC34" s="119" t="n">
        <v>10.511</v>
      </c>
      <c r="AD34" s="83" t="n">
        <v>1313.875</v>
      </c>
      <c r="AE34" s="119" t="n">
        <v>0</v>
      </c>
      <c r="AF34" s="119" t="n">
        <v>0</v>
      </c>
      <c r="AG34" s="86" t="e">
        <f aca="false"/>
        <v>#DIV/0!</v>
      </c>
      <c r="AH34" s="81" t="n">
        <v>0.008</v>
      </c>
      <c r="AI34" s="88" t="n">
        <v>10.511</v>
      </c>
      <c r="AJ34" s="86" t="n">
        <v>1313.875</v>
      </c>
      <c r="AK34" s="120" t="n">
        <v>282.1666</v>
      </c>
      <c r="AL34" s="119" t="n">
        <v>268289.978</v>
      </c>
      <c r="AM34" s="86" t="n">
        <v>950.821174440915</v>
      </c>
      <c r="AN34" s="120" t="n">
        <v>0</v>
      </c>
      <c r="AO34" s="119" t="n">
        <v>0</v>
      </c>
      <c r="AP34" s="90" t="e">
        <f aca="false"/>
        <v>#DIV/0!</v>
      </c>
      <c r="AQ34" s="91"/>
      <c r="AR34" s="35"/>
    </row>
    <row r="35" customFormat="false" ht="26.25" hidden="false" customHeight="true" outlineLevel="0" collapsed="false">
      <c r="A35" s="71" t="s">
        <v>68</v>
      </c>
      <c r="B35" s="38"/>
      <c r="C35" s="72" t="s">
        <v>35</v>
      </c>
      <c r="D35" s="73" t="n">
        <v>174.209</v>
      </c>
      <c r="E35" s="73" t="n">
        <v>32839.399</v>
      </c>
      <c r="F35" s="74" t="n">
        <v>33013.608</v>
      </c>
      <c r="G35" s="75" t="n">
        <v>14957.806</v>
      </c>
      <c r="H35" s="76"/>
      <c r="I35" s="74" t="n">
        <v>14957.806</v>
      </c>
      <c r="J35" s="77" t="n">
        <v>945.82</v>
      </c>
      <c r="K35" s="77" t="n">
        <v>1122.832</v>
      </c>
      <c r="L35" s="78" t="n">
        <v>50040.066</v>
      </c>
      <c r="M35" s="45"/>
      <c r="N35" s="92"/>
      <c r="O35" s="80"/>
      <c r="P35" s="93" t="n">
        <v>275.0321</v>
      </c>
      <c r="Q35" s="94" t="n">
        <v>267018.276</v>
      </c>
      <c r="R35" s="95" t="n">
        <v>970.862222991426</v>
      </c>
      <c r="S35" s="96" t="n">
        <v>7.884</v>
      </c>
      <c r="T35" s="94" t="n">
        <v>4200.462</v>
      </c>
      <c r="U35" s="98" t="n">
        <v>532.783105022831</v>
      </c>
      <c r="V35" s="94" t="n">
        <v>6.065</v>
      </c>
      <c r="W35" s="94" t="n">
        <v>3175.341</v>
      </c>
      <c r="X35" s="98" t="n">
        <v>523.551690024732</v>
      </c>
      <c r="Y35" s="93" t="n">
        <v>13.949</v>
      </c>
      <c r="Z35" s="94" t="n">
        <v>7375.803</v>
      </c>
      <c r="AA35" s="98" t="n">
        <v>528.769302458958</v>
      </c>
      <c r="AB35" s="99" t="n">
        <v>0.1</v>
      </c>
      <c r="AC35" s="94" t="n">
        <v>3.15</v>
      </c>
      <c r="AD35" s="95" t="n">
        <v>31.5</v>
      </c>
      <c r="AE35" s="94" t="n">
        <v>0</v>
      </c>
      <c r="AF35" s="94" t="n">
        <v>0</v>
      </c>
      <c r="AG35" s="98" t="e">
        <f aca="false"/>
        <v>#DIV/0!</v>
      </c>
      <c r="AH35" s="93" t="n">
        <v>0.1</v>
      </c>
      <c r="AI35" s="97" t="n">
        <v>3.15</v>
      </c>
      <c r="AJ35" s="98" t="n">
        <v>31.5</v>
      </c>
      <c r="AK35" s="99" t="n">
        <v>260.9831</v>
      </c>
      <c r="AL35" s="94" t="n">
        <v>259639.323</v>
      </c>
      <c r="AM35" s="98" t="n">
        <v>994.85109572229</v>
      </c>
      <c r="AN35" s="99" t="n">
        <v>0</v>
      </c>
      <c r="AO35" s="94" t="n">
        <v>0</v>
      </c>
      <c r="AP35" s="102" t="e">
        <f aca="false"/>
        <v>#DIV/0!</v>
      </c>
      <c r="AQ35" s="91"/>
      <c r="AR35" s="35"/>
    </row>
    <row r="36" customFormat="false" ht="26.25" hidden="false" customHeight="true" outlineLevel="0" collapsed="false">
      <c r="A36" s="71"/>
      <c r="B36" s="55" t="s">
        <v>37</v>
      </c>
      <c r="C36" s="56" t="s">
        <v>30</v>
      </c>
      <c r="D36" s="57"/>
      <c r="E36" s="57" t="n">
        <v>0.01</v>
      </c>
      <c r="F36" s="58" t="n">
        <v>0.01</v>
      </c>
      <c r="G36" s="59" t="n">
        <v>710.799</v>
      </c>
      <c r="H36" s="60"/>
      <c r="I36" s="58" t="n">
        <v>710.799</v>
      </c>
      <c r="J36" s="61"/>
      <c r="K36" s="61" t="n">
        <v>48.325</v>
      </c>
      <c r="L36" s="62" t="n">
        <v>759.134</v>
      </c>
      <c r="M36" s="45"/>
      <c r="N36" s="127"/>
      <c r="O36" s="128"/>
      <c r="P36" s="105" t="n">
        <v>107.765093601801</v>
      </c>
      <c r="Q36" s="95" t="n">
        <v>103.322044518031</v>
      </c>
      <c r="R36" s="95" t="n">
        <v>95.877098107308</v>
      </c>
      <c r="S36" s="106" t="n">
        <v>78.4500253678336</v>
      </c>
      <c r="T36" s="107" t="n">
        <v>75.8196598374179</v>
      </c>
      <c r="U36" s="95" t="n">
        <v>96.6470813513666</v>
      </c>
      <c r="V36" s="108" t="n">
        <v>132.382522671064</v>
      </c>
      <c r="W36" s="109" t="n">
        <v>138.677294816525</v>
      </c>
      <c r="X36" s="95" t="n">
        <v>104.754987303802</v>
      </c>
      <c r="Y36" s="105" t="n">
        <v>101.899777761847</v>
      </c>
      <c r="Z36" s="95" t="n">
        <v>102.880364348126</v>
      </c>
      <c r="AA36" s="95" t="n">
        <v>100.962304931195</v>
      </c>
      <c r="AB36" s="110" t="n">
        <v>8</v>
      </c>
      <c r="AC36" s="107" t="n">
        <v>333.68253968254</v>
      </c>
      <c r="AD36" s="95" t="n">
        <v>4171.03174603175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n">
        <v>8</v>
      </c>
      <c r="AI36" s="108" t="n">
        <v>333.68253968254</v>
      </c>
      <c r="AJ36" s="95" t="n">
        <v>4171.03174603175</v>
      </c>
      <c r="AK36" s="112" t="n">
        <v>108.116809096068</v>
      </c>
      <c r="AL36" s="95" t="n">
        <v>103.331796932778</v>
      </c>
      <c r="AM36" s="95" t="n">
        <v>95.5742199540517</v>
      </c>
      <c r="AN36" s="112" t="e">
        <f aca="false"/>
        <v>#DIV/0!</v>
      </c>
      <c r="AO36" s="109" t="e">
        <f aca="false"/>
        <v>#DIV/0!</v>
      </c>
      <c r="AP36" s="113" t="e">
        <f aca="false"/>
        <v>#DIV/0!</v>
      </c>
      <c r="AQ36" s="91"/>
    </row>
    <row r="37" customFormat="false" ht="26.25" hidden="false" customHeight="true" outlineLevel="0" collapsed="false">
      <c r="A37" s="71" t="s">
        <v>41</v>
      </c>
      <c r="B37" s="72" t="s">
        <v>69</v>
      </c>
      <c r="C37" s="72" t="s">
        <v>35</v>
      </c>
      <c r="D37" s="73"/>
      <c r="E37" s="73" t="n">
        <v>1.26</v>
      </c>
      <c r="F37" s="74" t="n">
        <v>1.26</v>
      </c>
      <c r="G37" s="75" t="n">
        <v>37271.106</v>
      </c>
      <c r="H37" s="76"/>
      <c r="I37" s="74" t="n">
        <v>37271.106</v>
      </c>
      <c r="J37" s="77"/>
      <c r="K37" s="77" t="n">
        <v>1734.226</v>
      </c>
      <c r="L37" s="78" t="n">
        <v>39006.592</v>
      </c>
      <c r="M37" s="45"/>
      <c r="N37" s="92" t="s">
        <v>70</v>
      </c>
      <c r="O37" s="80"/>
      <c r="P37" s="81" t="n">
        <v>561.1704</v>
      </c>
      <c r="Q37" s="82" t="n">
        <v>99797.426</v>
      </c>
      <c r="R37" s="83" t="n">
        <v>177.838007849309</v>
      </c>
      <c r="S37" s="118" t="n">
        <v>5.5145</v>
      </c>
      <c r="T37" s="88" t="n">
        <v>358.407</v>
      </c>
      <c r="U37" s="145" t="n">
        <v>64.9935624263306</v>
      </c>
      <c r="V37" s="119" t="n">
        <v>15.626</v>
      </c>
      <c r="W37" s="119" t="n">
        <v>1522.869</v>
      </c>
      <c r="X37" s="86" t="n">
        <v>97.4573787277614</v>
      </c>
      <c r="Y37" s="81" t="n">
        <v>21.1405</v>
      </c>
      <c r="Z37" s="82" t="n">
        <v>1881.276</v>
      </c>
      <c r="AA37" s="86" t="n">
        <v>88.9891913625506</v>
      </c>
      <c r="AB37" s="120" t="n">
        <v>4.346</v>
      </c>
      <c r="AC37" s="119" t="n">
        <v>566.483</v>
      </c>
      <c r="AD37" s="86" t="n">
        <v>130.345835250805</v>
      </c>
      <c r="AE37" s="119" t="n">
        <v>0</v>
      </c>
      <c r="AF37" s="119" t="n">
        <v>0</v>
      </c>
      <c r="AG37" s="86" t="e">
        <f aca="false"/>
        <v>#DIV/0!</v>
      </c>
      <c r="AH37" s="81" t="n">
        <v>4.346</v>
      </c>
      <c r="AI37" s="88" t="n">
        <v>566.483</v>
      </c>
      <c r="AJ37" s="86" t="n">
        <v>130.345835250805</v>
      </c>
      <c r="AK37" s="120" t="n">
        <v>534.7249</v>
      </c>
      <c r="AL37" s="119" t="n">
        <v>97256.597</v>
      </c>
      <c r="AM37" s="82" t="n">
        <v>205.933854464011</v>
      </c>
      <c r="AN37" s="120" t="n">
        <v>0.959</v>
      </c>
      <c r="AO37" s="119" t="n">
        <v>93.07</v>
      </c>
      <c r="AP37" s="90" t="n">
        <v>97.0490093847758</v>
      </c>
      <c r="AQ37" s="91"/>
    </row>
    <row r="38" customFormat="false" ht="26.25" hidden="false" customHeight="true" outlineLevel="0" collapsed="false">
      <c r="A38" s="45"/>
      <c r="B38" s="55" t="s">
        <v>42</v>
      </c>
      <c r="C38" s="56" t="s">
        <v>30</v>
      </c>
      <c r="D38" s="131" t="n">
        <v>9.9481</v>
      </c>
      <c r="E38" s="131" t="n">
        <v>276.3559</v>
      </c>
      <c r="F38" s="58" t="n">
        <v>286.304</v>
      </c>
      <c r="G38" s="132" t="n">
        <v>1604.365</v>
      </c>
      <c r="H38" s="114" t="n">
        <v>0</v>
      </c>
      <c r="I38" s="58" t="n">
        <v>1604.365</v>
      </c>
      <c r="J38" s="58" t="n">
        <v>59.9427</v>
      </c>
      <c r="K38" s="58" t="n">
        <v>119.6854</v>
      </c>
      <c r="L38" s="62" t="n">
        <v>2070.2971</v>
      </c>
      <c r="M38" s="45"/>
      <c r="N38" s="92"/>
      <c r="O38" s="80"/>
      <c r="P38" s="93" t="n">
        <v>655.0184</v>
      </c>
      <c r="Q38" s="94" t="n">
        <v>115928.399</v>
      </c>
      <c r="R38" s="95" t="n">
        <v>176.984950346433</v>
      </c>
      <c r="S38" s="96" t="n">
        <v>0.2481</v>
      </c>
      <c r="T38" s="94" t="n">
        <v>17.608</v>
      </c>
      <c r="U38" s="98" t="n">
        <v>70.9713825070536</v>
      </c>
      <c r="V38" s="94" t="n">
        <v>17.801</v>
      </c>
      <c r="W38" s="94" t="n">
        <v>1798.883</v>
      </c>
      <c r="X38" s="98" t="n">
        <v>101.055165440144</v>
      </c>
      <c r="Y38" s="93" t="n">
        <v>18.0491</v>
      </c>
      <c r="Z38" s="94" t="n">
        <v>1816.491</v>
      </c>
      <c r="AA38" s="98" t="n">
        <v>100.641638641262</v>
      </c>
      <c r="AB38" s="99" t="n">
        <v>22.319</v>
      </c>
      <c r="AC38" s="94" t="n">
        <v>1818.876</v>
      </c>
      <c r="AD38" s="98" t="n">
        <v>81.4945114028406</v>
      </c>
      <c r="AE38" s="94" t="n">
        <v>0</v>
      </c>
      <c r="AF38" s="94" t="n">
        <v>0</v>
      </c>
      <c r="AG38" s="98" t="e">
        <f aca="false"/>
        <v>#DIV/0!</v>
      </c>
      <c r="AH38" s="93" t="n">
        <v>22.319</v>
      </c>
      <c r="AI38" s="97" t="n">
        <v>1818.876</v>
      </c>
      <c r="AJ38" s="98" t="n">
        <v>81.4945114028406</v>
      </c>
      <c r="AK38" s="99" t="n">
        <v>613.1492</v>
      </c>
      <c r="AL38" s="94" t="n">
        <v>112188.114</v>
      </c>
      <c r="AM38" s="98" t="n">
        <v>182.97033413727</v>
      </c>
      <c r="AN38" s="99" t="n">
        <v>1.5011</v>
      </c>
      <c r="AO38" s="94" t="n">
        <v>104.918</v>
      </c>
      <c r="AP38" s="102" t="n">
        <v>69.8940776763707</v>
      </c>
      <c r="AQ38" s="91"/>
    </row>
    <row r="39" customFormat="false" ht="26.25" hidden="false" customHeight="true" outlineLevel="0" collapsed="false">
      <c r="A39" s="36"/>
      <c r="B39" s="38"/>
      <c r="C39" s="72" t="s">
        <v>35</v>
      </c>
      <c r="D39" s="134" t="n">
        <v>2231.613</v>
      </c>
      <c r="E39" s="134" t="n">
        <v>35530.335</v>
      </c>
      <c r="F39" s="74" t="n">
        <v>37761.948</v>
      </c>
      <c r="G39" s="135" t="n">
        <v>223671.195</v>
      </c>
      <c r="H39" s="121" t="n">
        <v>0</v>
      </c>
      <c r="I39" s="74" t="n">
        <v>223671.195</v>
      </c>
      <c r="J39" s="74" t="n">
        <v>20660.431</v>
      </c>
      <c r="K39" s="74" t="n">
        <v>16832.718</v>
      </c>
      <c r="L39" s="78" t="n">
        <v>298926.292</v>
      </c>
      <c r="M39" s="45"/>
      <c r="N39" s="127"/>
      <c r="O39" s="128"/>
      <c r="P39" s="105" t="n">
        <v>85.6724635521689</v>
      </c>
      <c r="Q39" s="95" t="n">
        <v>86.0854000062573</v>
      </c>
      <c r="R39" s="95" t="n">
        <v>100.48199437365</v>
      </c>
      <c r="S39" s="106" t="n">
        <v>2222.69246271665</v>
      </c>
      <c r="T39" s="107" t="n">
        <v>2035.47819173103</v>
      </c>
      <c r="U39" s="95" t="n">
        <v>91.577140152048</v>
      </c>
      <c r="V39" s="108" t="n">
        <v>87.7815853041964</v>
      </c>
      <c r="W39" s="109" t="n">
        <v>84.6563673123822</v>
      </c>
      <c r="X39" s="95" t="n">
        <v>96.4397795038855</v>
      </c>
      <c r="Y39" s="105" t="n">
        <v>117.127723820024</v>
      </c>
      <c r="Z39" s="95" t="n">
        <v>103.566491658918</v>
      </c>
      <c r="AA39" s="95" t="n">
        <v>88.4218426527746</v>
      </c>
      <c r="AB39" s="110" t="n">
        <v>19.472198575205</v>
      </c>
      <c r="AC39" s="107" t="n">
        <v>31.1446739634807</v>
      </c>
      <c r="AD39" s="95" t="n">
        <v>159.944311594783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19.472198575205</v>
      </c>
      <c r="AI39" s="108" t="n">
        <v>31.1446739634807</v>
      </c>
      <c r="AJ39" s="95" t="n">
        <v>159.944311594783</v>
      </c>
      <c r="AK39" s="112" t="n">
        <v>87.2095894441353</v>
      </c>
      <c r="AL39" s="95" t="n">
        <v>86.6906426468672</v>
      </c>
      <c r="AM39" s="95" t="n">
        <v>112.55040629128</v>
      </c>
      <c r="AN39" s="112" t="n">
        <v>63.8864832456199</v>
      </c>
      <c r="AO39" s="109" t="n">
        <v>88.7073714710536</v>
      </c>
      <c r="AP39" s="113" t="n">
        <v>138.851548816683</v>
      </c>
      <c r="AQ39" s="91"/>
    </row>
    <row r="40" customFormat="false" ht="26.25" hidden="false" customHeight="true" outlineLevel="0" collapsed="false">
      <c r="A40" s="126" t="s">
        <v>71</v>
      </c>
      <c r="B40" s="8"/>
      <c r="C40" s="56" t="s">
        <v>30</v>
      </c>
      <c r="D40" s="57"/>
      <c r="E40" s="57" t="n">
        <v>0.12</v>
      </c>
      <c r="F40" s="58" t="n">
        <v>0.12</v>
      </c>
      <c r="G40" s="59" t="n">
        <v>0.191</v>
      </c>
      <c r="H40" s="60"/>
      <c r="I40" s="58" t="n">
        <v>0.191</v>
      </c>
      <c r="J40" s="61" t="n">
        <v>0.1277</v>
      </c>
      <c r="K40" s="61" t="n">
        <v>0.0225</v>
      </c>
      <c r="L40" s="62" t="n">
        <v>0.4612</v>
      </c>
      <c r="M40" s="45"/>
      <c r="N40" s="92" t="s">
        <v>72</v>
      </c>
      <c r="O40" s="80"/>
      <c r="P40" s="81" t="n">
        <v>728.7013</v>
      </c>
      <c r="Q40" s="82" t="n">
        <v>209879.634</v>
      </c>
      <c r="R40" s="83" t="n">
        <v>288.018745129177</v>
      </c>
      <c r="S40" s="118" t="n">
        <v>9.0224</v>
      </c>
      <c r="T40" s="88" t="n">
        <v>2057.404</v>
      </c>
      <c r="U40" s="86" t="n">
        <v>228.032895903529</v>
      </c>
      <c r="V40" s="119" t="n">
        <v>9.8791</v>
      </c>
      <c r="W40" s="119" t="n">
        <v>2689.676</v>
      </c>
      <c r="X40" s="86" t="n">
        <v>272.259213896003</v>
      </c>
      <c r="Y40" s="81" t="n">
        <v>18.9015</v>
      </c>
      <c r="Z40" s="82" t="n">
        <v>4747.08</v>
      </c>
      <c r="AA40" s="86" t="n">
        <v>251.148321561781</v>
      </c>
      <c r="AB40" s="120" t="n">
        <v>615.825</v>
      </c>
      <c r="AC40" s="119" t="n">
        <v>171442.283</v>
      </c>
      <c r="AD40" s="86" t="n">
        <v>278.394483822515</v>
      </c>
      <c r="AE40" s="119" t="n">
        <v>0</v>
      </c>
      <c r="AF40" s="119" t="n">
        <v>0</v>
      </c>
      <c r="AG40" s="86" t="e">
        <f aca="false"/>
        <v>#DIV/0!</v>
      </c>
      <c r="AH40" s="81" t="n">
        <v>615.825</v>
      </c>
      <c r="AI40" s="88" t="n">
        <v>171442.283</v>
      </c>
      <c r="AJ40" s="86" t="n">
        <v>278.394483822515</v>
      </c>
      <c r="AK40" s="120" t="n">
        <v>57.2043</v>
      </c>
      <c r="AL40" s="119" t="n">
        <v>19714.611</v>
      </c>
      <c r="AM40" s="86" t="n">
        <v>344.635123583367</v>
      </c>
      <c r="AN40" s="120" t="n">
        <v>36.7705</v>
      </c>
      <c r="AO40" s="119" t="n">
        <v>13975.66</v>
      </c>
      <c r="AP40" s="90" t="n">
        <v>380.078051699052</v>
      </c>
      <c r="AQ40" s="91"/>
    </row>
    <row r="41" customFormat="false" ht="26.25" hidden="false" customHeight="true" outlineLevel="0" collapsed="false">
      <c r="A41" s="36"/>
      <c r="B41" s="37"/>
      <c r="C41" s="72" t="s">
        <v>35</v>
      </c>
      <c r="D41" s="73"/>
      <c r="E41" s="73" t="n">
        <v>51.715</v>
      </c>
      <c r="F41" s="74" t="n">
        <v>51.715</v>
      </c>
      <c r="G41" s="75" t="n">
        <v>36.878</v>
      </c>
      <c r="H41" s="76"/>
      <c r="I41" s="74" t="n">
        <v>36.878</v>
      </c>
      <c r="J41" s="77" t="n">
        <v>35.127</v>
      </c>
      <c r="K41" s="77" t="n">
        <v>10.925</v>
      </c>
      <c r="L41" s="78" t="n">
        <v>134.645</v>
      </c>
      <c r="M41" s="45"/>
      <c r="N41" s="92"/>
      <c r="O41" s="146"/>
      <c r="P41" s="93" t="n">
        <v>783.3968</v>
      </c>
      <c r="Q41" s="94" t="n">
        <v>171221.357</v>
      </c>
      <c r="R41" s="95" t="n">
        <v>218.562747511861</v>
      </c>
      <c r="S41" s="96" t="n">
        <v>10.8461</v>
      </c>
      <c r="T41" s="94" t="n">
        <v>2995.933</v>
      </c>
      <c r="U41" s="98" t="n">
        <v>276.222144365256</v>
      </c>
      <c r="V41" s="94" t="n">
        <v>10.4324</v>
      </c>
      <c r="W41" s="94" t="n">
        <v>2767.562</v>
      </c>
      <c r="X41" s="98" t="n">
        <v>265.285265135539</v>
      </c>
      <c r="Y41" s="93" t="n">
        <v>21.2785</v>
      </c>
      <c r="Z41" s="94" t="n">
        <v>5763.495</v>
      </c>
      <c r="AA41" s="98" t="n">
        <v>270.860023027939</v>
      </c>
      <c r="AB41" s="99" t="n">
        <v>619.672</v>
      </c>
      <c r="AC41" s="94" t="n">
        <v>129942.248</v>
      </c>
      <c r="AD41" s="98" t="n">
        <v>209.69520649634</v>
      </c>
      <c r="AE41" s="94" t="n">
        <v>0</v>
      </c>
      <c r="AF41" s="94" t="n">
        <v>0</v>
      </c>
      <c r="AG41" s="98" t="e">
        <f aca="false"/>
        <v>#DIV/0!</v>
      </c>
      <c r="AH41" s="93" t="n">
        <v>619.672</v>
      </c>
      <c r="AI41" s="97" t="n">
        <v>129942.248</v>
      </c>
      <c r="AJ41" s="98" t="n">
        <v>209.69520649634</v>
      </c>
      <c r="AK41" s="99" t="n">
        <v>92.2331</v>
      </c>
      <c r="AL41" s="94" t="n">
        <v>21559.162</v>
      </c>
      <c r="AM41" s="98" t="n">
        <v>233.746474963977</v>
      </c>
      <c r="AN41" s="99" t="n">
        <v>50.2132</v>
      </c>
      <c r="AO41" s="94" t="n">
        <v>13956.452</v>
      </c>
      <c r="AP41" s="102" t="n">
        <v>277.943887264703</v>
      </c>
      <c r="AQ41" s="91"/>
    </row>
    <row r="42" customFormat="false" ht="26.25" hidden="false" customHeight="true" outlineLevel="0" collapsed="false">
      <c r="A42" s="126" t="s">
        <v>73</v>
      </c>
      <c r="B42" s="8"/>
      <c r="C42" s="56" t="s">
        <v>30</v>
      </c>
      <c r="D42" s="57" t="n">
        <v>0.0491</v>
      </c>
      <c r="E42" s="57" t="n">
        <v>1.94</v>
      </c>
      <c r="F42" s="58" t="n">
        <v>1.9891</v>
      </c>
      <c r="G42" s="59" t="n">
        <v>0.038</v>
      </c>
      <c r="H42" s="60"/>
      <c r="I42" s="58" t="n">
        <v>0.038</v>
      </c>
      <c r="J42" s="61" t="n">
        <v>0.0477</v>
      </c>
      <c r="K42" s="61" t="n">
        <v>0.4677</v>
      </c>
      <c r="L42" s="62" t="n">
        <v>2.5425</v>
      </c>
      <c r="M42" s="45"/>
      <c r="N42" s="127"/>
      <c r="O42" s="147"/>
      <c r="P42" s="105" t="n">
        <v>93.0181614221554</v>
      </c>
      <c r="Q42" s="95" t="n">
        <v>122.577952702477</v>
      </c>
      <c r="R42" s="95" t="n">
        <v>131.778515967615</v>
      </c>
      <c r="S42" s="106" t="n">
        <v>83.1856612054102</v>
      </c>
      <c r="T42" s="107" t="n">
        <v>68.6732313439586</v>
      </c>
      <c r="U42" s="95" t="n">
        <v>82.5541690104307</v>
      </c>
      <c r="V42" s="108" t="n">
        <v>94.6963306621679</v>
      </c>
      <c r="W42" s="109" t="n">
        <v>97.1857541041538</v>
      </c>
      <c r="X42" s="95" t="n">
        <v>102.628848894755</v>
      </c>
      <c r="Y42" s="105" t="n">
        <v>88.8290997955683</v>
      </c>
      <c r="Z42" s="95" t="n">
        <v>82.3646068921722</v>
      </c>
      <c r="AA42" s="95" t="n">
        <v>92.7225504724538</v>
      </c>
      <c r="AB42" s="110" t="n">
        <v>99.379187699299</v>
      </c>
      <c r="AC42" s="107" t="n">
        <v>131.937291865229</v>
      </c>
      <c r="AD42" s="95" t="n">
        <v>132.761491535274</v>
      </c>
      <c r="AE42" s="107" t="e">
        <f aca="false"/>
        <v>#DIV/0!</v>
      </c>
      <c r="AF42" s="111" t="e">
        <f aca="false"/>
        <v>#DIV/0!</v>
      </c>
      <c r="AG42" s="95" t="e">
        <f aca="false"/>
        <v>#DIV/0!</v>
      </c>
      <c r="AH42" s="105" t="n">
        <v>99.379187699299</v>
      </c>
      <c r="AI42" s="108" t="n">
        <v>131.937291865229</v>
      </c>
      <c r="AJ42" s="95" t="n">
        <v>132.761491535274</v>
      </c>
      <c r="AK42" s="112" t="n">
        <v>62.0214434947974</v>
      </c>
      <c r="AL42" s="95" t="n">
        <v>91.4442360978595</v>
      </c>
      <c r="AM42" s="95" t="n">
        <v>147.439709470048</v>
      </c>
      <c r="AN42" s="112" t="n">
        <v>73.2287525989182</v>
      </c>
      <c r="AO42" s="109" t="n">
        <v>100.137628102042</v>
      </c>
      <c r="AP42" s="113" t="n">
        <v>136.746325108809</v>
      </c>
      <c r="AQ42" s="91"/>
    </row>
    <row r="43" customFormat="false" ht="26.25" hidden="false" customHeight="true" outlineLevel="0" collapsed="false">
      <c r="A43" s="36"/>
      <c r="B43" s="37"/>
      <c r="C43" s="72" t="s">
        <v>35</v>
      </c>
      <c r="D43" s="73" t="n">
        <v>39.958</v>
      </c>
      <c r="E43" s="73" t="n">
        <v>1496.688</v>
      </c>
      <c r="F43" s="74" t="n">
        <v>1536.646</v>
      </c>
      <c r="G43" s="75" t="n">
        <v>26.912</v>
      </c>
      <c r="H43" s="76"/>
      <c r="I43" s="74" t="n">
        <v>26.912</v>
      </c>
      <c r="J43" s="77" t="n">
        <v>21.603</v>
      </c>
      <c r="K43" s="77" t="n">
        <v>67.24</v>
      </c>
      <c r="L43" s="78" t="n">
        <v>1652.401</v>
      </c>
      <c r="M43" s="45"/>
      <c r="N43" s="92" t="s">
        <v>74</v>
      </c>
      <c r="O43" s="80"/>
      <c r="P43" s="81" t="n">
        <v>582.4618</v>
      </c>
      <c r="Q43" s="82" t="n">
        <v>50040.066</v>
      </c>
      <c r="R43" s="83" t="n">
        <v>85.9113267170483</v>
      </c>
      <c r="S43" s="118" t="n">
        <v>0.9257</v>
      </c>
      <c r="T43" s="88" t="n">
        <v>174.209</v>
      </c>
      <c r="U43" s="86" t="n">
        <v>188.191638759857</v>
      </c>
      <c r="V43" s="119" t="n">
        <v>266.4668</v>
      </c>
      <c r="W43" s="119" t="n">
        <v>32839.399</v>
      </c>
      <c r="X43" s="86" t="n">
        <v>123.24011471598</v>
      </c>
      <c r="Y43" s="81" t="n">
        <v>267.3925</v>
      </c>
      <c r="Z43" s="82" t="n">
        <v>33013.608</v>
      </c>
      <c r="AA43" s="86" t="n">
        <v>123.464973774508</v>
      </c>
      <c r="AB43" s="120" t="n">
        <v>277.741</v>
      </c>
      <c r="AC43" s="119" t="n">
        <v>14957.806</v>
      </c>
      <c r="AD43" s="86" t="n">
        <v>53.8552320327211</v>
      </c>
      <c r="AE43" s="119" t="n">
        <v>0</v>
      </c>
      <c r="AF43" s="119" t="n">
        <v>0</v>
      </c>
      <c r="AG43" s="86" t="e">
        <f aca="false"/>
        <v>#DIV/0!</v>
      </c>
      <c r="AH43" s="81" t="n">
        <v>277.741</v>
      </c>
      <c r="AI43" s="88" t="n">
        <v>14957.806</v>
      </c>
      <c r="AJ43" s="86" t="n">
        <v>53.8552320327211</v>
      </c>
      <c r="AK43" s="120" t="n">
        <v>2.7384</v>
      </c>
      <c r="AL43" s="119" t="n">
        <v>945.82</v>
      </c>
      <c r="AM43" s="86" t="n">
        <v>345.391469471224</v>
      </c>
      <c r="AN43" s="120" t="n">
        <v>34.5899</v>
      </c>
      <c r="AO43" s="119" t="n">
        <v>1122.832</v>
      </c>
      <c r="AP43" s="90" t="n">
        <v>32.4612675954542</v>
      </c>
      <c r="AQ43" s="91"/>
    </row>
    <row r="44" customFormat="false" ht="26.25" hidden="false" customHeight="true" outlineLevel="0" collapsed="false">
      <c r="A44" s="126" t="s">
        <v>75</v>
      </c>
      <c r="B44" s="8"/>
      <c r="C44" s="56" t="s">
        <v>30</v>
      </c>
      <c r="D44" s="57"/>
      <c r="E44" s="57"/>
      <c r="F44" s="58" t="n">
        <v>0</v>
      </c>
      <c r="G44" s="59" t="n">
        <v>0.04</v>
      </c>
      <c r="H44" s="60"/>
      <c r="I44" s="58" t="n">
        <v>0.04</v>
      </c>
      <c r="J44" s="61" t="n">
        <v>0.01</v>
      </c>
      <c r="K44" s="61"/>
      <c r="L44" s="62" t="n">
        <v>0.05</v>
      </c>
      <c r="M44" s="45"/>
      <c r="N44" s="92"/>
      <c r="O44" s="80"/>
      <c r="P44" s="93" t="n">
        <v>30.5209</v>
      </c>
      <c r="Q44" s="94" t="n">
        <v>3600.841</v>
      </c>
      <c r="R44" s="95" t="n">
        <v>117.979515676143</v>
      </c>
      <c r="S44" s="96" t="n">
        <v>0.7794</v>
      </c>
      <c r="T44" s="94" t="n">
        <v>194.252</v>
      </c>
      <c r="U44" s="98" t="n">
        <v>249.232743135745</v>
      </c>
      <c r="V44" s="94" t="n">
        <v>0.1885</v>
      </c>
      <c r="W44" s="94" t="n">
        <v>53.878</v>
      </c>
      <c r="X44" s="98" t="n">
        <v>285.824933687003</v>
      </c>
      <c r="Y44" s="93" t="n">
        <v>0.9679</v>
      </c>
      <c r="Z44" s="94" t="n">
        <v>248.13</v>
      </c>
      <c r="AA44" s="98" t="n">
        <v>256.359128009092</v>
      </c>
      <c r="AB44" s="99" t="n">
        <v>28.061</v>
      </c>
      <c r="AC44" s="94" t="n">
        <v>3074.021</v>
      </c>
      <c r="AD44" s="98" t="n">
        <v>109.547806564271</v>
      </c>
      <c r="AE44" s="94" t="n">
        <v>0</v>
      </c>
      <c r="AF44" s="94" t="n">
        <v>0</v>
      </c>
      <c r="AG44" s="98" t="e">
        <f aca="false"/>
        <v>#DIV/0!</v>
      </c>
      <c r="AH44" s="93" t="n">
        <v>28.061</v>
      </c>
      <c r="AI44" s="97" t="n">
        <v>3074.021</v>
      </c>
      <c r="AJ44" s="98" t="n">
        <v>109.547806564271</v>
      </c>
      <c r="AK44" s="99" t="n">
        <v>0.4285</v>
      </c>
      <c r="AL44" s="94" t="n">
        <v>178.038</v>
      </c>
      <c r="AM44" s="98" t="n">
        <v>415.491248541424</v>
      </c>
      <c r="AN44" s="99" t="n">
        <v>1.0635</v>
      </c>
      <c r="AO44" s="94" t="n">
        <v>100.652</v>
      </c>
      <c r="AP44" s="102" t="n">
        <v>94.6422190879173</v>
      </c>
      <c r="AQ44" s="91"/>
    </row>
    <row r="45" customFormat="false" ht="26.25" hidden="false" customHeight="true" outlineLevel="0" collapsed="false">
      <c r="A45" s="36"/>
      <c r="B45" s="37"/>
      <c r="C45" s="72" t="s">
        <v>35</v>
      </c>
      <c r="D45" s="73"/>
      <c r="E45" s="73"/>
      <c r="F45" s="74" t="n">
        <v>0</v>
      </c>
      <c r="G45" s="75" t="n">
        <v>53.088</v>
      </c>
      <c r="H45" s="76"/>
      <c r="I45" s="74" t="n">
        <v>53.088</v>
      </c>
      <c r="J45" s="77" t="n">
        <v>6.09</v>
      </c>
      <c r="K45" s="77"/>
      <c r="L45" s="78" t="n">
        <v>59.178</v>
      </c>
      <c r="M45" s="45"/>
      <c r="N45" s="127"/>
      <c r="O45" s="128"/>
      <c r="P45" s="105" t="n">
        <v>1908.4030942731</v>
      </c>
      <c r="Q45" s="95" t="n">
        <v>1389.67718930106</v>
      </c>
      <c r="R45" s="95" t="n">
        <v>72.8188501407965</v>
      </c>
      <c r="S45" s="106" t="n">
        <v>118.770849371311</v>
      </c>
      <c r="T45" s="107" t="n">
        <v>89.6819595165043</v>
      </c>
      <c r="U45" s="95" t="n">
        <v>75.5083928347883</v>
      </c>
      <c r="V45" s="108" t="n">
        <v>141361.697612732</v>
      </c>
      <c r="W45" s="109" t="n">
        <v>60951.4068822154</v>
      </c>
      <c r="X45" s="95" t="n">
        <v>43.1173421878358</v>
      </c>
      <c r="Y45" s="105" t="n">
        <v>27626.0460791404</v>
      </c>
      <c r="Z45" s="95" t="n">
        <v>13304.9643332124</v>
      </c>
      <c r="AA45" s="95" t="n">
        <v>48.1609431009333</v>
      </c>
      <c r="AB45" s="110" t="n">
        <v>989.775845479491</v>
      </c>
      <c r="AC45" s="107" t="n">
        <v>486.587632290085</v>
      </c>
      <c r="AD45" s="95" t="n">
        <v>49.1613969478474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989.775845479491</v>
      </c>
      <c r="AI45" s="108" t="n">
        <v>486.587632290085</v>
      </c>
      <c r="AJ45" s="95" t="n">
        <v>49.1613969478474</v>
      </c>
      <c r="AK45" s="112" t="n">
        <v>639.066511085181</v>
      </c>
      <c r="AL45" s="95" t="n">
        <v>531.246138464822</v>
      </c>
      <c r="AM45" s="95" t="n">
        <v>83.1284583450834</v>
      </c>
      <c r="AN45" s="112" t="n">
        <v>3252.4588622473</v>
      </c>
      <c r="AO45" s="109" t="n">
        <v>1115.55855820053</v>
      </c>
      <c r="AP45" s="113" t="n">
        <v>34.2989290702276</v>
      </c>
      <c r="AQ45" s="91"/>
    </row>
    <row r="46" customFormat="false" ht="26.25" hidden="false" customHeight="true" outlineLevel="0" collapsed="false">
      <c r="A46" s="126" t="s">
        <v>76</v>
      </c>
      <c r="B46" s="8"/>
      <c r="C46" s="56" t="s">
        <v>30</v>
      </c>
      <c r="D46" s="57" t="n">
        <v>0.001</v>
      </c>
      <c r="E46" s="57" t="n">
        <v>0.02</v>
      </c>
      <c r="F46" s="58" t="n">
        <v>0.021</v>
      </c>
      <c r="G46" s="59" t="n">
        <v>0.536</v>
      </c>
      <c r="H46" s="60"/>
      <c r="I46" s="58" t="n">
        <v>0.536</v>
      </c>
      <c r="J46" s="61" t="n">
        <v>0.0257</v>
      </c>
      <c r="K46" s="61" t="n">
        <v>0.0589</v>
      </c>
      <c r="L46" s="62" t="n">
        <v>0.6416</v>
      </c>
      <c r="M46" s="45"/>
      <c r="N46" s="92" t="s">
        <v>77</v>
      </c>
      <c r="O46" s="80"/>
      <c r="P46" s="81" t="n">
        <v>13.645</v>
      </c>
      <c r="Q46" s="82" t="n">
        <v>13534.791</v>
      </c>
      <c r="R46" s="83" t="n">
        <v>991.923122022719</v>
      </c>
      <c r="S46" s="118" t="n">
        <v>1.8761</v>
      </c>
      <c r="T46" s="88" t="n">
        <v>3006.041</v>
      </c>
      <c r="U46" s="86" t="n">
        <v>1602.28186130803</v>
      </c>
      <c r="V46" s="119" t="n">
        <v>0.848</v>
      </c>
      <c r="W46" s="119" t="n">
        <v>1285.896</v>
      </c>
      <c r="X46" s="86" t="n">
        <v>1516.38679245283</v>
      </c>
      <c r="Y46" s="81" t="n">
        <v>2.7241</v>
      </c>
      <c r="Z46" s="82" t="n">
        <v>4291.937</v>
      </c>
      <c r="AA46" s="86" t="n">
        <v>1575.5431151573</v>
      </c>
      <c r="AB46" s="120" t="n">
        <v>8.396</v>
      </c>
      <c r="AC46" s="119" t="n">
        <v>5802.066</v>
      </c>
      <c r="AD46" s="86" t="n">
        <v>691.051214864221</v>
      </c>
      <c r="AE46" s="119" t="n">
        <v>1.366</v>
      </c>
      <c r="AF46" s="119" t="n">
        <v>1809.801</v>
      </c>
      <c r="AG46" s="86" t="n">
        <v>1324.89092240117</v>
      </c>
      <c r="AH46" s="81" t="n">
        <v>9.762</v>
      </c>
      <c r="AI46" s="88" t="n">
        <v>7611.867</v>
      </c>
      <c r="AJ46" s="86" t="n">
        <v>779.744622003688</v>
      </c>
      <c r="AK46" s="120" t="n">
        <v>0.3651</v>
      </c>
      <c r="AL46" s="119" t="n">
        <v>688.776</v>
      </c>
      <c r="AM46" s="86" t="n">
        <v>1886.540673788</v>
      </c>
      <c r="AN46" s="120" t="n">
        <v>0.7938</v>
      </c>
      <c r="AO46" s="119" t="n">
        <v>942.211</v>
      </c>
      <c r="AP46" s="90" t="n">
        <v>1186.96271101033</v>
      </c>
      <c r="AQ46" s="91"/>
    </row>
    <row r="47" customFormat="false" ht="26.25" hidden="false" customHeight="true" outlineLevel="0" collapsed="false">
      <c r="A47" s="36"/>
      <c r="B47" s="37"/>
      <c r="C47" s="72" t="s">
        <v>35</v>
      </c>
      <c r="D47" s="73" t="n">
        <v>0.315</v>
      </c>
      <c r="E47" s="73" t="n">
        <v>2.73</v>
      </c>
      <c r="F47" s="74" t="n">
        <v>3.045</v>
      </c>
      <c r="G47" s="75" t="n">
        <v>196.294</v>
      </c>
      <c r="H47" s="76"/>
      <c r="I47" s="74" t="n">
        <v>196.294</v>
      </c>
      <c r="J47" s="77" t="n">
        <v>32.214</v>
      </c>
      <c r="K47" s="77" t="n">
        <v>24.944</v>
      </c>
      <c r="L47" s="78" t="n">
        <v>256.497</v>
      </c>
      <c r="M47" s="45"/>
      <c r="N47" s="92"/>
      <c r="O47" s="146"/>
      <c r="P47" s="93" t="n">
        <v>12.2427</v>
      </c>
      <c r="Q47" s="94" t="n">
        <v>11587.271</v>
      </c>
      <c r="R47" s="95" t="n">
        <v>946.463688565431</v>
      </c>
      <c r="S47" s="96" t="n">
        <v>1.1942</v>
      </c>
      <c r="T47" s="94" t="n">
        <v>1791.922</v>
      </c>
      <c r="U47" s="98" t="n">
        <v>1500.52085077876</v>
      </c>
      <c r="V47" s="94" t="n">
        <v>0.6516</v>
      </c>
      <c r="W47" s="94" t="n">
        <v>1200.278</v>
      </c>
      <c r="X47" s="98" t="n">
        <v>1842.04726826274</v>
      </c>
      <c r="Y47" s="93" t="n">
        <v>1.8458</v>
      </c>
      <c r="Z47" s="94" t="n">
        <v>2992.2</v>
      </c>
      <c r="AA47" s="98" t="n">
        <v>1621.08570809405</v>
      </c>
      <c r="AB47" s="99" t="n">
        <v>8.465</v>
      </c>
      <c r="AC47" s="94" t="n">
        <v>5822.054</v>
      </c>
      <c r="AD47" s="98" t="n">
        <v>687.779562906084</v>
      </c>
      <c r="AE47" s="94" t="n">
        <v>1.248</v>
      </c>
      <c r="AF47" s="94" t="n">
        <v>1622.75</v>
      </c>
      <c r="AG47" s="98" t="n">
        <v>1300.28044871795</v>
      </c>
      <c r="AH47" s="93" t="n">
        <v>9.713</v>
      </c>
      <c r="AI47" s="97" t="n">
        <v>7444.804</v>
      </c>
      <c r="AJ47" s="98" t="n">
        <v>766.478328014002</v>
      </c>
      <c r="AK47" s="99" t="n">
        <v>0.4374</v>
      </c>
      <c r="AL47" s="94" t="n">
        <v>789.471</v>
      </c>
      <c r="AM47" s="98" t="n">
        <v>1804.91769547325</v>
      </c>
      <c r="AN47" s="99" t="n">
        <v>0.2465</v>
      </c>
      <c r="AO47" s="94" t="n">
        <v>360.796</v>
      </c>
      <c r="AP47" s="102" t="n">
        <v>1463.67545638945</v>
      </c>
      <c r="AQ47" s="91"/>
    </row>
    <row r="48" customFormat="false" ht="26.25" hidden="false" customHeight="true" outlineLevel="0" collapsed="false">
      <c r="A48" s="126" t="s">
        <v>78</v>
      </c>
      <c r="B48" s="8"/>
      <c r="C48" s="56" t="s">
        <v>30</v>
      </c>
      <c r="D48" s="57" t="n">
        <v>0.0537</v>
      </c>
      <c r="E48" s="57" t="n">
        <v>0.5382</v>
      </c>
      <c r="F48" s="58" t="n">
        <v>0.5919</v>
      </c>
      <c r="G48" s="59" t="n">
        <v>1.164</v>
      </c>
      <c r="H48" s="60"/>
      <c r="I48" s="58" t="n">
        <v>1.164</v>
      </c>
      <c r="J48" s="61" t="n">
        <v>0.1605</v>
      </c>
      <c r="K48" s="61" t="n">
        <v>0.0644</v>
      </c>
      <c r="L48" s="62" t="n">
        <v>1.9808</v>
      </c>
      <c r="M48" s="45"/>
      <c r="N48" s="127"/>
      <c r="O48" s="147"/>
      <c r="P48" s="105" t="n">
        <v>111.454172690665</v>
      </c>
      <c r="Q48" s="95" t="n">
        <v>116.807408750516</v>
      </c>
      <c r="R48" s="95" t="n">
        <v>104.803082675701</v>
      </c>
      <c r="S48" s="106" t="n">
        <v>157.100988109194</v>
      </c>
      <c r="T48" s="107" t="n">
        <v>167.755125502114</v>
      </c>
      <c r="U48" s="95" t="n">
        <v>106.78171252845</v>
      </c>
      <c r="V48" s="108" t="n">
        <v>130.141190914672</v>
      </c>
      <c r="W48" s="109" t="n">
        <v>107.133180813112</v>
      </c>
      <c r="X48" s="95" t="n">
        <v>82.320731860641</v>
      </c>
      <c r="Y48" s="105" t="n">
        <v>147.583703543179</v>
      </c>
      <c r="Z48" s="95" t="n">
        <v>143.437504177528</v>
      </c>
      <c r="AA48" s="95" t="n">
        <v>97.1906116555492</v>
      </c>
      <c r="AB48" s="110" t="n">
        <v>99.1848789131719</v>
      </c>
      <c r="AC48" s="107" t="n">
        <v>99.6566847370361</v>
      </c>
      <c r="AD48" s="95" t="n">
        <v>100.475683218081</v>
      </c>
      <c r="AE48" s="107" t="n">
        <v>109.455128205128</v>
      </c>
      <c r="AF48" s="111" t="n">
        <v>111.526790941303</v>
      </c>
      <c r="AG48" s="95" t="n">
        <v>101.892705047399</v>
      </c>
      <c r="AH48" s="105" t="n">
        <v>100.504478533924</v>
      </c>
      <c r="AI48" s="108" t="n">
        <v>102.244021467859</v>
      </c>
      <c r="AJ48" s="95" t="n">
        <v>101.73081136215</v>
      </c>
      <c r="AK48" s="112" t="n">
        <v>83.4705075445816</v>
      </c>
      <c r="AL48" s="95" t="n">
        <v>87.2452566338725</v>
      </c>
      <c r="AM48" s="95" t="n">
        <v>104.522254866217</v>
      </c>
      <c r="AN48" s="112" t="n">
        <v>322.028397565923</v>
      </c>
      <c r="AO48" s="109" t="n">
        <v>261.147850863092</v>
      </c>
      <c r="AP48" s="113" t="n">
        <v>81.0946652025096</v>
      </c>
      <c r="AQ48" s="91"/>
    </row>
    <row r="49" customFormat="false" ht="26.25" hidden="false" customHeight="true" outlineLevel="0" collapsed="false">
      <c r="A49" s="36"/>
      <c r="B49" s="37"/>
      <c r="C49" s="72" t="s">
        <v>35</v>
      </c>
      <c r="D49" s="73" t="n">
        <v>23.704</v>
      </c>
      <c r="E49" s="73" t="n">
        <v>232.522</v>
      </c>
      <c r="F49" s="74" t="n">
        <v>256.226</v>
      </c>
      <c r="G49" s="75" t="n">
        <v>1031.527</v>
      </c>
      <c r="H49" s="76"/>
      <c r="I49" s="74" t="n">
        <v>1031.527</v>
      </c>
      <c r="J49" s="77" t="n">
        <v>174.976</v>
      </c>
      <c r="K49" s="77" t="n">
        <v>65.196</v>
      </c>
      <c r="L49" s="78" t="n">
        <v>1527.925</v>
      </c>
      <c r="M49" s="45"/>
      <c r="N49" s="92" t="s">
        <v>79</v>
      </c>
      <c r="O49" s="146"/>
      <c r="P49" s="81" t="n">
        <v>103.7191</v>
      </c>
      <c r="Q49" s="82" t="n">
        <v>52624.607</v>
      </c>
      <c r="R49" s="83" t="n">
        <v>507.376240248903</v>
      </c>
      <c r="S49" s="118" t="n">
        <v>8.9685</v>
      </c>
      <c r="T49" s="88" t="n">
        <v>3588.908</v>
      </c>
      <c r="U49" s="86" t="n">
        <v>400.168144059765</v>
      </c>
      <c r="V49" s="119" t="n">
        <v>13.3285</v>
      </c>
      <c r="W49" s="119" t="n">
        <v>4357.916</v>
      </c>
      <c r="X49" s="86" t="n">
        <v>326.96222380613</v>
      </c>
      <c r="Y49" s="81" t="n">
        <v>22.297</v>
      </c>
      <c r="Z49" s="82" t="n">
        <v>7946.824</v>
      </c>
      <c r="AA49" s="86" t="n">
        <v>356.407767861147</v>
      </c>
      <c r="AB49" s="120" t="n">
        <v>57.169</v>
      </c>
      <c r="AC49" s="119" t="n">
        <v>29583.691</v>
      </c>
      <c r="AD49" s="86" t="n">
        <v>517.477846385279</v>
      </c>
      <c r="AE49" s="119" t="n">
        <v>0.548</v>
      </c>
      <c r="AF49" s="119" t="n">
        <v>315.888</v>
      </c>
      <c r="AG49" s="83" t="n">
        <v>576.437956204379</v>
      </c>
      <c r="AH49" s="81" t="n">
        <v>57.717</v>
      </c>
      <c r="AI49" s="88" t="n">
        <v>29899.579</v>
      </c>
      <c r="AJ49" s="86" t="n">
        <v>518.037649219467</v>
      </c>
      <c r="AK49" s="120" t="n">
        <v>4.128</v>
      </c>
      <c r="AL49" s="119" t="n">
        <v>2853.005</v>
      </c>
      <c r="AM49" s="86" t="n">
        <v>691.134932170543</v>
      </c>
      <c r="AN49" s="120" t="n">
        <v>19.5771</v>
      </c>
      <c r="AO49" s="119" t="n">
        <v>11925.199</v>
      </c>
      <c r="AP49" s="90" t="n">
        <v>609.140219950861</v>
      </c>
      <c r="AQ49" s="91"/>
    </row>
    <row r="50" customFormat="false" ht="26.25" hidden="false" customHeight="true" outlineLevel="0" collapsed="false">
      <c r="A50" s="126" t="s">
        <v>80</v>
      </c>
      <c r="B50" s="8"/>
      <c r="C50" s="56" t="s">
        <v>30</v>
      </c>
      <c r="D50" s="57" t="n">
        <v>0.002</v>
      </c>
      <c r="E50" s="57" t="n">
        <v>0.12</v>
      </c>
      <c r="F50" s="58" t="n">
        <v>0.122</v>
      </c>
      <c r="G50" s="59" t="n">
        <v>1016.544</v>
      </c>
      <c r="H50" s="60"/>
      <c r="I50" s="58" t="n">
        <v>1016.544</v>
      </c>
      <c r="J50" s="61" t="n">
        <v>201.7265</v>
      </c>
      <c r="K50" s="61" t="n">
        <v>18.6905</v>
      </c>
      <c r="L50" s="62" t="n">
        <v>1237.083</v>
      </c>
      <c r="M50" s="45"/>
      <c r="N50" s="148" t="s">
        <v>81</v>
      </c>
      <c r="O50" s="146"/>
      <c r="P50" s="93" t="n">
        <v>103.7788</v>
      </c>
      <c r="Q50" s="94" t="n">
        <v>48434.365</v>
      </c>
      <c r="R50" s="95" t="n">
        <v>466.707699453067</v>
      </c>
      <c r="S50" s="139" t="n">
        <v>7.6852</v>
      </c>
      <c r="T50" s="137" t="n">
        <v>3862.985</v>
      </c>
      <c r="U50" s="98" t="n">
        <v>502.652500910842</v>
      </c>
      <c r="V50" s="137" t="n">
        <v>11.6848</v>
      </c>
      <c r="W50" s="137" t="n">
        <v>4798.12</v>
      </c>
      <c r="X50" s="95" t="n">
        <v>410.629193482131</v>
      </c>
      <c r="Y50" s="93" t="n">
        <v>19.37</v>
      </c>
      <c r="Z50" s="94" t="n">
        <v>8661.105</v>
      </c>
      <c r="AA50" s="98" t="n">
        <v>447.140165203924</v>
      </c>
      <c r="AB50" s="138" t="n">
        <v>74.846</v>
      </c>
      <c r="AC50" s="137" t="n">
        <v>33022.522</v>
      </c>
      <c r="AD50" s="98" t="n">
        <v>441.206236806242</v>
      </c>
      <c r="AE50" s="137" t="n">
        <v>0.938</v>
      </c>
      <c r="AF50" s="137" t="n">
        <v>596.073</v>
      </c>
      <c r="AG50" s="95" t="n">
        <v>635.472281449893</v>
      </c>
      <c r="AH50" s="93" t="n">
        <v>75.784</v>
      </c>
      <c r="AI50" s="97" t="n">
        <v>33618.595</v>
      </c>
      <c r="AJ50" s="98" t="n">
        <v>443.610722579964</v>
      </c>
      <c r="AK50" s="138" t="n">
        <v>4.7659</v>
      </c>
      <c r="AL50" s="137" t="n">
        <v>3828.976</v>
      </c>
      <c r="AM50" s="98" t="n">
        <v>803.410898256363</v>
      </c>
      <c r="AN50" s="138" t="n">
        <v>3.8589</v>
      </c>
      <c r="AO50" s="137" t="n">
        <v>2325.689</v>
      </c>
      <c r="AP50" s="102" t="n">
        <v>602.681852341341</v>
      </c>
      <c r="AQ50" s="91"/>
    </row>
    <row r="51" customFormat="false" ht="26.25" hidden="false" customHeight="true" outlineLevel="0" collapsed="false">
      <c r="A51" s="36"/>
      <c r="B51" s="37"/>
      <c r="C51" s="72" t="s">
        <v>35</v>
      </c>
      <c r="D51" s="73" t="n">
        <v>0.158</v>
      </c>
      <c r="E51" s="73" t="n">
        <v>37.59</v>
      </c>
      <c r="F51" s="74" t="n">
        <v>37.748</v>
      </c>
      <c r="G51" s="75" t="n">
        <v>55902.94</v>
      </c>
      <c r="H51" s="76"/>
      <c r="I51" s="74" t="n">
        <v>55902.94</v>
      </c>
      <c r="J51" s="77" t="n">
        <v>14770.599</v>
      </c>
      <c r="K51" s="77" t="n">
        <v>2715.186</v>
      </c>
      <c r="L51" s="78" t="n">
        <v>73426.473</v>
      </c>
      <c r="M51" s="45"/>
      <c r="N51" s="127"/>
      <c r="O51" s="147"/>
      <c r="P51" s="105" t="n">
        <v>99.9424738000439</v>
      </c>
      <c r="Q51" s="95" t="n">
        <v>108.651382133326</v>
      </c>
      <c r="R51" s="95" t="n">
        <v>108.71392112097</v>
      </c>
      <c r="S51" s="106" t="n">
        <v>116.698329256233</v>
      </c>
      <c r="T51" s="107" t="n">
        <v>92.9050462272051</v>
      </c>
      <c r="U51" s="95" t="n">
        <v>79.6112907693948</v>
      </c>
      <c r="V51" s="108" t="n">
        <v>114.066993016569</v>
      </c>
      <c r="W51" s="109" t="n">
        <v>90.8254899835769</v>
      </c>
      <c r="X51" s="95" t="n">
        <v>79.6246903522602</v>
      </c>
      <c r="Y51" s="105" t="n">
        <v>115.110996386164</v>
      </c>
      <c r="Z51" s="95" t="n">
        <v>91.7530038026326</v>
      </c>
      <c r="AA51" s="95" t="n">
        <v>79.7082873775393</v>
      </c>
      <c r="AB51" s="110" t="n">
        <v>76.3821713919248</v>
      </c>
      <c r="AC51" s="107" t="n">
        <v>89.5864071193593</v>
      </c>
      <c r="AD51" s="95" t="n">
        <v>117.287065144669</v>
      </c>
      <c r="AE51" s="107" t="n">
        <v>58.4221748400853</v>
      </c>
      <c r="AF51" s="111" t="n">
        <v>52.9948513017701</v>
      </c>
      <c r="AG51" s="95" t="n">
        <v>90.7101651844167</v>
      </c>
      <c r="AH51" s="105" t="n">
        <v>76.1598754354481</v>
      </c>
      <c r="AI51" s="108" t="n">
        <v>88.9376221701115</v>
      </c>
      <c r="AJ51" s="95" t="n">
        <v>116.777531031407</v>
      </c>
      <c r="AK51" s="112" t="n">
        <v>86.6153297383495</v>
      </c>
      <c r="AL51" s="95" t="n">
        <v>74.510913622859</v>
      </c>
      <c r="AM51" s="95" t="n">
        <v>86.0250879930193</v>
      </c>
      <c r="AN51" s="112" t="n">
        <v>507.32333048278</v>
      </c>
      <c r="AO51" s="109" t="n">
        <v>512.759831602592</v>
      </c>
      <c r="AP51" s="113" t="n">
        <v>101.071604791887</v>
      </c>
      <c r="AQ51" s="91"/>
    </row>
    <row r="52" customFormat="false" ht="26.25" hidden="false" customHeight="true" outlineLevel="0" collapsed="false">
      <c r="A52" s="126" t="s">
        <v>82</v>
      </c>
      <c r="B52" s="8"/>
      <c r="C52" s="56" t="s">
        <v>30</v>
      </c>
      <c r="D52" s="57" t="n">
        <v>0.008</v>
      </c>
      <c r="E52" s="57" t="n">
        <v>0.2685</v>
      </c>
      <c r="F52" s="58" t="n">
        <v>0.2765</v>
      </c>
      <c r="G52" s="59"/>
      <c r="H52" s="60"/>
      <c r="I52" s="58" t="n">
        <v>0</v>
      </c>
      <c r="J52" s="61"/>
      <c r="K52" s="61" t="n">
        <v>1</v>
      </c>
      <c r="L52" s="62" t="n">
        <v>1.2765</v>
      </c>
      <c r="M52" s="45"/>
      <c r="N52" s="92" t="s">
        <v>83</v>
      </c>
      <c r="O52" s="80"/>
      <c r="P52" s="81" t="n">
        <v>0</v>
      </c>
      <c r="Q52" s="82" t="n">
        <v>0</v>
      </c>
      <c r="R52" s="83" t="e">
        <f aca="false"/>
        <v>#DIV/0!</v>
      </c>
      <c r="S52" s="118" t="n">
        <v>0</v>
      </c>
      <c r="T52" s="88" t="n">
        <v>0</v>
      </c>
      <c r="U52" s="86" t="e">
        <f aca="false"/>
        <v>#DIV/0!</v>
      </c>
      <c r="V52" s="119" t="n">
        <v>0</v>
      </c>
      <c r="W52" s="119" t="n">
        <v>0</v>
      </c>
      <c r="X52" s="86" t="e">
        <f aca="false"/>
        <v>#DIV/0!</v>
      </c>
      <c r="Y52" s="81" t="n">
        <v>0</v>
      </c>
      <c r="Z52" s="82" t="n">
        <v>0</v>
      </c>
      <c r="AA52" s="86" t="e">
        <f aca="false"/>
        <v>#DIV/0!</v>
      </c>
      <c r="AB52" s="120" t="n">
        <v>0</v>
      </c>
      <c r="AC52" s="119" t="n">
        <v>0</v>
      </c>
      <c r="AD52" s="86" t="e">
        <f aca="false"/>
        <v>#DIV/0!</v>
      </c>
      <c r="AE52" s="119" t="n">
        <v>0</v>
      </c>
      <c r="AF52" s="119" t="n">
        <v>0</v>
      </c>
      <c r="AG52" s="86" t="e">
        <f aca="false"/>
        <v>#DIV/0!</v>
      </c>
      <c r="AH52" s="81" t="n">
        <v>0</v>
      </c>
      <c r="AI52" s="88" t="n">
        <v>0</v>
      </c>
      <c r="AJ52" s="86" t="e">
        <f aca="false"/>
        <v>#DIV/0!</v>
      </c>
      <c r="AK52" s="120" t="n">
        <v>0</v>
      </c>
      <c r="AL52" s="119" t="n">
        <v>0</v>
      </c>
      <c r="AM52" s="86" t="e">
        <f aca="false"/>
        <v>#DIV/0!</v>
      </c>
      <c r="AN52" s="120" t="n">
        <v>0</v>
      </c>
      <c r="AO52" s="119" t="n">
        <v>0</v>
      </c>
      <c r="AP52" s="90" t="e">
        <f aca="false"/>
        <v>#DIV/0!</v>
      </c>
      <c r="AQ52" s="91"/>
    </row>
    <row r="53" customFormat="false" ht="26.25" hidden="false" customHeight="true" outlineLevel="0" collapsed="false">
      <c r="A53" s="36"/>
      <c r="B53" s="37"/>
      <c r="C53" s="72" t="s">
        <v>35</v>
      </c>
      <c r="D53" s="73" t="n">
        <v>4.368</v>
      </c>
      <c r="E53" s="73" t="n">
        <v>147.474</v>
      </c>
      <c r="F53" s="74" t="n">
        <v>151.842</v>
      </c>
      <c r="G53" s="75"/>
      <c r="H53" s="76"/>
      <c r="I53" s="74" t="n">
        <v>0</v>
      </c>
      <c r="J53" s="77"/>
      <c r="K53" s="77" t="n">
        <v>104.895</v>
      </c>
      <c r="L53" s="78" t="n">
        <v>256.737</v>
      </c>
      <c r="M53" s="45"/>
      <c r="N53" s="148"/>
      <c r="O53" s="80"/>
      <c r="P53" s="93" t="n">
        <v>0.1385</v>
      </c>
      <c r="Q53" s="94" t="n">
        <v>69.953</v>
      </c>
      <c r="R53" s="95" t="n">
        <v>505.075812274368</v>
      </c>
      <c r="S53" s="96" t="n">
        <v>0</v>
      </c>
      <c r="T53" s="94" t="n">
        <v>0</v>
      </c>
      <c r="U53" s="98" t="e">
        <f aca="false"/>
        <v>#DIV/0!</v>
      </c>
      <c r="V53" s="94" t="n">
        <v>0</v>
      </c>
      <c r="W53" s="94" t="n">
        <v>0</v>
      </c>
      <c r="X53" s="95" t="e">
        <f aca="false"/>
        <v>#DIV/0!</v>
      </c>
      <c r="Y53" s="93" t="n">
        <v>0</v>
      </c>
      <c r="Z53" s="94" t="n">
        <v>0</v>
      </c>
      <c r="AA53" s="98" t="e">
        <f aca="false"/>
        <v>#DIV/0!</v>
      </c>
      <c r="AB53" s="99" t="n">
        <v>0</v>
      </c>
      <c r="AC53" s="94" t="n">
        <v>0</v>
      </c>
      <c r="AD53" s="98" t="e">
        <f aca="false"/>
        <v>#DIV/0!</v>
      </c>
      <c r="AE53" s="94" t="n">
        <v>0</v>
      </c>
      <c r="AF53" s="94" t="n">
        <v>0</v>
      </c>
      <c r="AG53" s="98" t="e">
        <f aca="false"/>
        <v>#DIV/0!</v>
      </c>
      <c r="AH53" s="93" t="n">
        <v>0</v>
      </c>
      <c r="AI53" s="97" t="n">
        <v>0</v>
      </c>
      <c r="AJ53" s="98" t="e">
        <f aca="false"/>
        <v>#DIV/0!</v>
      </c>
      <c r="AK53" s="99" t="n">
        <v>0.1328</v>
      </c>
      <c r="AL53" s="94" t="n">
        <v>66.887</v>
      </c>
      <c r="AM53" s="98" t="n">
        <v>503.667168674699</v>
      </c>
      <c r="AN53" s="99" t="n">
        <v>0.0057</v>
      </c>
      <c r="AO53" s="94" t="n">
        <v>3.066</v>
      </c>
      <c r="AP53" s="102" t="n">
        <v>537.894736842105</v>
      </c>
      <c r="AQ53" s="91"/>
    </row>
    <row r="54" customFormat="false" ht="26.25" hidden="false" customHeight="true" outlineLevel="0" collapsed="false">
      <c r="A54" s="126" t="s">
        <v>84</v>
      </c>
      <c r="B54" s="8"/>
      <c r="C54" s="56" t="s">
        <v>30</v>
      </c>
      <c r="D54" s="57" t="n">
        <v>0.0124</v>
      </c>
      <c r="E54" s="57" t="n">
        <v>0.0312</v>
      </c>
      <c r="F54" s="58" t="n">
        <v>0.0436</v>
      </c>
      <c r="G54" s="59" t="n">
        <v>1.311</v>
      </c>
      <c r="H54" s="60"/>
      <c r="I54" s="58" t="n">
        <v>1.311</v>
      </c>
      <c r="J54" s="61" t="n">
        <v>10.0932</v>
      </c>
      <c r="K54" s="61" t="n">
        <v>6.8048</v>
      </c>
      <c r="L54" s="62" t="n">
        <v>18.2526</v>
      </c>
      <c r="M54" s="45"/>
      <c r="N54" s="127"/>
      <c r="O54" s="128"/>
      <c r="P54" s="105" t="n">
        <v>0</v>
      </c>
      <c r="Q54" s="95" t="n">
        <v>0</v>
      </c>
      <c r="R54" s="95" t="e">
        <f aca="false"/>
        <v>#DIV/0!</v>
      </c>
      <c r="S54" s="106" t="e">
        <f aca="false"/>
        <v>#DIV/0!</v>
      </c>
      <c r="T54" s="107" t="e">
        <f aca="false"/>
        <v>#DIV/0!</v>
      </c>
      <c r="U54" s="95" t="e">
        <f aca="false"/>
        <v>#DIV/0!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e">
        <f aca="false"/>
        <v>#DIV/0!</v>
      </c>
      <c r="Z54" s="95" t="e">
        <f aca="false"/>
        <v>#DIV/0!</v>
      </c>
      <c r="AA54" s="95" t="e">
        <f aca="false"/>
        <v>#DIV/0!</v>
      </c>
      <c r="AB54" s="110" t="e">
        <f aca="false"/>
        <v>#DIV/0!</v>
      </c>
      <c r="AC54" s="107" t="e">
        <f aca="false"/>
        <v>#DIV/0!</v>
      </c>
      <c r="AD54" s="95" t="e">
        <f aca="false"/>
        <v>#DIV/0!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e">
        <f aca="false"/>
        <v>#DIV/0!</v>
      </c>
      <c r="AI54" s="108" t="e">
        <f aca="false"/>
        <v>#DIV/0!</v>
      </c>
      <c r="AJ54" s="95" t="e">
        <f aca="false"/>
        <v>#DIV/0!</v>
      </c>
      <c r="AK54" s="112" t="n">
        <v>0</v>
      </c>
      <c r="AL54" s="95" t="n">
        <v>0</v>
      </c>
      <c r="AM54" s="95" t="e">
        <f aca="false"/>
        <v>#DIV/0!</v>
      </c>
      <c r="AN54" s="112" t="n">
        <v>0</v>
      </c>
      <c r="AO54" s="109" t="n">
        <v>0</v>
      </c>
      <c r="AP54" s="113" t="e">
        <f aca="false"/>
        <v>#DIV/0!</v>
      </c>
      <c r="AQ54" s="91"/>
    </row>
    <row r="55" customFormat="false" ht="26.25" hidden="false" customHeight="true" outlineLevel="0" collapsed="false">
      <c r="A55" s="36"/>
      <c r="B55" s="37"/>
      <c r="C55" s="72" t="s">
        <v>35</v>
      </c>
      <c r="D55" s="73" t="n">
        <v>11.324</v>
      </c>
      <c r="E55" s="73" t="n">
        <v>14.585</v>
      </c>
      <c r="F55" s="74" t="n">
        <v>25.909</v>
      </c>
      <c r="G55" s="75" t="n">
        <v>415.748</v>
      </c>
      <c r="H55" s="76"/>
      <c r="I55" s="74" t="n">
        <v>415.748</v>
      </c>
      <c r="J55" s="77" t="n">
        <v>3970.886</v>
      </c>
      <c r="K55" s="77" t="n">
        <v>1850.264</v>
      </c>
      <c r="L55" s="78" t="n">
        <v>6262.807</v>
      </c>
      <c r="M55" s="45"/>
      <c r="N55" s="92" t="s">
        <v>85</v>
      </c>
      <c r="O55" s="80"/>
      <c r="P55" s="81" t="n">
        <v>18.2526</v>
      </c>
      <c r="Q55" s="82" t="n">
        <v>6262.807</v>
      </c>
      <c r="R55" s="83" t="n">
        <v>343.118624196005</v>
      </c>
      <c r="S55" s="118" t="n">
        <v>0.0124</v>
      </c>
      <c r="T55" s="88" t="n">
        <v>11.324</v>
      </c>
      <c r="U55" s="86" t="n">
        <v>913.225806451613</v>
      </c>
      <c r="V55" s="119" t="n">
        <v>0.0312</v>
      </c>
      <c r="W55" s="119" t="n">
        <v>14.585</v>
      </c>
      <c r="X55" s="86" t="n">
        <v>467.467948717949</v>
      </c>
      <c r="Y55" s="81" t="n">
        <v>0.0436</v>
      </c>
      <c r="Z55" s="82" t="n">
        <v>25.909</v>
      </c>
      <c r="AA55" s="86" t="n">
        <v>594.243119266055</v>
      </c>
      <c r="AB55" s="120" t="n">
        <v>1.311</v>
      </c>
      <c r="AC55" s="119" t="n">
        <v>415.748</v>
      </c>
      <c r="AD55" s="86" t="n">
        <v>317.122807017544</v>
      </c>
      <c r="AE55" s="119" t="n">
        <v>0</v>
      </c>
      <c r="AF55" s="119" t="n">
        <v>0</v>
      </c>
      <c r="AG55" s="86" t="e">
        <f aca="false"/>
        <v>#DIV/0!</v>
      </c>
      <c r="AH55" s="81" t="n">
        <v>1.311</v>
      </c>
      <c r="AI55" s="88" t="n">
        <v>415.748</v>
      </c>
      <c r="AJ55" s="86" t="n">
        <v>317.122807017544</v>
      </c>
      <c r="AK55" s="120" t="n">
        <v>10.0932</v>
      </c>
      <c r="AL55" s="119" t="n">
        <v>3970.886</v>
      </c>
      <c r="AM55" s="86" t="n">
        <v>393.421907819126</v>
      </c>
      <c r="AN55" s="120" t="n">
        <v>6.8048</v>
      </c>
      <c r="AO55" s="119" t="n">
        <v>1850.264</v>
      </c>
      <c r="AP55" s="90" t="n">
        <v>271.90571361392</v>
      </c>
      <c r="AQ55" s="91"/>
    </row>
    <row r="56" customFormat="false" ht="26.25" hidden="false" customHeight="true" outlineLevel="0" collapsed="false">
      <c r="A56" s="45"/>
      <c r="B56" s="55" t="s">
        <v>86</v>
      </c>
      <c r="C56" s="56" t="s">
        <v>30</v>
      </c>
      <c r="D56" s="57" t="n">
        <v>0.2232</v>
      </c>
      <c r="E56" s="57"/>
      <c r="F56" s="58" t="n">
        <v>0.2232</v>
      </c>
      <c r="G56" s="59" t="n">
        <v>0.087</v>
      </c>
      <c r="H56" s="60" t="n">
        <v>0.002</v>
      </c>
      <c r="I56" s="58" t="n">
        <v>0.089</v>
      </c>
      <c r="J56" s="61" t="n">
        <v>0.0045</v>
      </c>
      <c r="K56" s="61" t="n">
        <v>0.0254</v>
      </c>
      <c r="L56" s="62" t="n">
        <v>0.3421</v>
      </c>
      <c r="M56" s="45"/>
      <c r="N56" s="148"/>
      <c r="O56" s="80"/>
      <c r="P56" s="93" t="n">
        <v>37.5653</v>
      </c>
      <c r="Q56" s="94" t="n">
        <v>8282.331</v>
      </c>
      <c r="R56" s="95" t="n">
        <v>220.478233902032</v>
      </c>
      <c r="S56" s="96" t="n">
        <v>0</v>
      </c>
      <c r="T56" s="94" t="n">
        <v>0</v>
      </c>
      <c r="U56" s="98" t="e">
        <f aca="false"/>
        <v>#DIV/0!</v>
      </c>
      <c r="V56" s="94" t="n">
        <v>0.077</v>
      </c>
      <c r="W56" s="94" t="n">
        <v>47.775</v>
      </c>
      <c r="X56" s="98" t="n">
        <v>620.454545454546</v>
      </c>
      <c r="Y56" s="93" t="n">
        <v>0.077</v>
      </c>
      <c r="Z56" s="94" t="n">
        <v>47.775</v>
      </c>
      <c r="AA56" s="98" t="n">
        <v>620.454545454546</v>
      </c>
      <c r="AB56" s="99" t="n">
        <v>10.347</v>
      </c>
      <c r="AC56" s="94" t="n">
        <v>2139.368</v>
      </c>
      <c r="AD56" s="98" t="n">
        <v>206.762153281144</v>
      </c>
      <c r="AE56" s="94" t="n">
        <v>0.039</v>
      </c>
      <c r="AF56" s="94" t="n">
        <v>5.355</v>
      </c>
      <c r="AG56" s="98" t="n">
        <v>137.307692307692</v>
      </c>
      <c r="AH56" s="93" t="n">
        <v>10.386</v>
      </c>
      <c r="AI56" s="97" t="n">
        <v>2144.723</v>
      </c>
      <c r="AJ56" s="98" t="n">
        <v>206.501347968419</v>
      </c>
      <c r="AK56" s="99" t="n">
        <v>26.7141</v>
      </c>
      <c r="AL56" s="94" t="n">
        <v>6004.202</v>
      </c>
      <c r="AM56" s="98" t="n">
        <v>224.75778708622</v>
      </c>
      <c r="AN56" s="99" t="n">
        <v>0.3882</v>
      </c>
      <c r="AO56" s="94" t="n">
        <v>85.631</v>
      </c>
      <c r="AP56" s="102" t="n">
        <v>220.5847501288</v>
      </c>
      <c r="AQ56" s="91"/>
    </row>
    <row r="57" customFormat="false" ht="26.25" hidden="false" customHeight="true" outlineLevel="0" collapsed="false">
      <c r="A57" s="71" t="s">
        <v>64</v>
      </c>
      <c r="B57" s="38"/>
      <c r="C57" s="72" t="s">
        <v>35</v>
      </c>
      <c r="D57" s="73" t="n">
        <v>203.275</v>
      </c>
      <c r="E57" s="73"/>
      <c r="F57" s="74" t="n">
        <v>203.275</v>
      </c>
      <c r="G57" s="75" t="n">
        <v>21.836</v>
      </c>
      <c r="H57" s="76" t="n">
        <v>8.652</v>
      </c>
      <c r="I57" s="74" t="n">
        <v>30.488</v>
      </c>
      <c r="J57" s="77" t="n">
        <v>8.212</v>
      </c>
      <c r="K57" s="77" t="n">
        <v>19.032</v>
      </c>
      <c r="L57" s="78" t="n">
        <v>261.007</v>
      </c>
      <c r="M57" s="45"/>
      <c r="N57" s="127"/>
      <c r="O57" s="128"/>
      <c r="P57" s="105" t="n">
        <v>48.5889903714332</v>
      </c>
      <c r="Q57" s="95" t="n">
        <v>75.6164780180845</v>
      </c>
      <c r="R57" s="95" t="n">
        <v>155.624715475754</v>
      </c>
      <c r="S57" s="106" t="e">
        <f aca="false"/>
        <v>#DIV/0!</v>
      </c>
      <c r="T57" s="107" t="e">
        <f aca="false"/>
        <v>#DIV/0!</v>
      </c>
      <c r="U57" s="95" t="e">
        <f aca="false"/>
        <v>#DIV/0!</v>
      </c>
      <c r="V57" s="108" t="n">
        <v>40.5194805194805</v>
      </c>
      <c r="W57" s="109" t="n">
        <v>30.5285190999477</v>
      </c>
      <c r="X57" s="95" t="n">
        <v>75.3428195735888</v>
      </c>
      <c r="Y57" s="105" t="n">
        <v>56.6233766233766</v>
      </c>
      <c r="Z57" s="95" t="n">
        <v>54.2312925170068</v>
      </c>
      <c r="AA57" s="95" t="n">
        <v>95.7754477937964</v>
      </c>
      <c r="AB57" s="110" t="n">
        <v>12.670339228762</v>
      </c>
      <c r="AC57" s="107" t="n">
        <v>19.4332157908317</v>
      </c>
      <c r="AD57" s="95" t="n">
        <v>153.375655063109</v>
      </c>
      <c r="AE57" s="107" t="n">
        <v>0</v>
      </c>
      <c r="AF57" s="111" t="n">
        <v>0</v>
      </c>
      <c r="AG57" s="95" t="e">
        <f aca="false"/>
        <v>#DIV/0!</v>
      </c>
      <c r="AH57" s="105" t="n">
        <v>12.6227614095898</v>
      </c>
      <c r="AI57" s="108" t="n">
        <v>19.3846944337334</v>
      </c>
      <c r="AJ57" s="95" t="n">
        <v>153.569364140927</v>
      </c>
      <c r="AK57" s="112" t="n">
        <v>37.7822947432255</v>
      </c>
      <c r="AL57" s="95" t="n">
        <v>66.1351167065998</v>
      </c>
      <c r="AM57" s="95" t="n">
        <v>175.042614949845</v>
      </c>
      <c r="AN57" s="112" t="n">
        <v>1752.91087068521</v>
      </c>
      <c r="AO57" s="109" t="n">
        <v>2160.74085319569</v>
      </c>
      <c r="AP57" s="113" t="n">
        <v>123.265871033765</v>
      </c>
      <c r="AQ57" s="91"/>
    </row>
    <row r="58" customFormat="false" ht="26.25" hidden="false" customHeight="true" outlineLevel="0" collapsed="false">
      <c r="A58" s="71" t="s">
        <v>34</v>
      </c>
      <c r="B58" s="55" t="s">
        <v>37</v>
      </c>
      <c r="C58" s="56" t="s">
        <v>30</v>
      </c>
      <c r="D58" s="57" t="n">
        <v>0.4562</v>
      </c>
      <c r="E58" s="57" t="n">
        <v>0.0553</v>
      </c>
      <c r="F58" s="58" t="n">
        <v>0.5115</v>
      </c>
      <c r="G58" s="59" t="n">
        <v>0.004</v>
      </c>
      <c r="H58" s="60"/>
      <c r="I58" s="58" t="n">
        <v>0.004</v>
      </c>
      <c r="J58" s="61" t="n">
        <v>0.2043</v>
      </c>
      <c r="K58" s="61" t="n">
        <v>0.438</v>
      </c>
      <c r="L58" s="62" t="n">
        <v>1.1578</v>
      </c>
      <c r="M58" s="45"/>
      <c r="N58" s="149" t="s">
        <v>87</v>
      </c>
      <c r="O58" s="80"/>
      <c r="P58" s="81" t="n">
        <v>1635.3957</v>
      </c>
      <c r="Q58" s="82" t="n">
        <v>390177.618</v>
      </c>
      <c r="R58" s="83" t="n">
        <v>238.583003489614</v>
      </c>
      <c r="S58" s="118" t="n">
        <v>2.4761</v>
      </c>
      <c r="T58" s="88" t="n">
        <v>1077.106</v>
      </c>
      <c r="U58" s="86" t="n">
        <v>435.001009652276</v>
      </c>
      <c r="V58" s="119" t="n">
        <v>4.6534</v>
      </c>
      <c r="W58" s="119" t="n">
        <v>2728.577</v>
      </c>
      <c r="X58" s="86" t="n">
        <v>586.362014870847</v>
      </c>
      <c r="Y58" s="81" t="n">
        <v>7.1295</v>
      </c>
      <c r="Z58" s="82" t="n">
        <v>3805.683</v>
      </c>
      <c r="AA58" s="86" t="n">
        <v>533.79381443299</v>
      </c>
      <c r="AB58" s="120" t="n">
        <v>1442.2</v>
      </c>
      <c r="AC58" s="119" t="n">
        <v>336712.372</v>
      </c>
      <c r="AD58" s="86" t="n">
        <v>233.471343780336</v>
      </c>
      <c r="AE58" s="119" t="n">
        <v>0</v>
      </c>
      <c r="AF58" s="119" t="n">
        <v>0</v>
      </c>
      <c r="AG58" s="86" t="e">
        <f aca="false"/>
        <v>#DIV/0!</v>
      </c>
      <c r="AH58" s="81" t="n">
        <v>1442.2</v>
      </c>
      <c r="AI58" s="88" t="n">
        <v>336712.372</v>
      </c>
      <c r="AJ58" s="86" t="n">
        <v>233.471343780336</v>
      </c>
      <c r="AK58" s="120" t="n">
        <v>40.3678</v>
      </c>
      <c r="AL58" s="119" t="n">
        <v>17086.751</v>
      </c>
      <c r="AM58" s="86" t="n">
        <v>423.276745326721</v>
      </c>
      <c r="AN58" s="120" t="n">
        <v>145.6984</v>
      </c>
      <c r="AO58" s="119" t="n">
        <v>32572.812</v>
      </c>
      <c r="AP58" s="90" t="n">
        <v>223.563278663321</v>
      </c>
      <c r="AQ58" s="91"/>
    </row>
    <row r="59" customFormat="false" ht="26.25" hidden="false" customHeight="true" outlineLevel="0" collapsed="false">
      <c r="A59" s="71" t="s">
        <v>41</v>
      </c>
      <c r="B59" s="72" t="s">
        <v>88</v>
      </c>
      <c r="C59" s="72" t="s">
        <v>35</v>
      </c>
      <c r="D59" s="73" t="n">
        <v>41.765</v>
      </c>
      <c r="E59" s="73" t="n">
        <v>48.002</v>
      </c>
      <c r="F59" s="74" t="n">
        <v>89.767</v>
      </c>
      <c r="G59" s="75" t="n">
        <v>3.381</v>
      </c>
      <c r="H59" s="76"/>
      <c r="I59" s="74" t="n">
        <v>3.381</v>
      </c>
      <c r="J59" s="77" t="n">
        <v>72.79</v>
      </c>
      <c r="K59" s="77" t="n">
        <v>75.178</v>
      </c>
      <c r="L59" s="78" t="n">
        <v>241.116</v>
      </c>
      <c r="M59" s="45"/>
      <c r="N59" s="79"/>
      <c r="O59" s="80"/>
      <c r="P59" s="93" t="n">
        <v>837.1986</v>
      </c>
      <c r="Q59" s="94" t="n">
        <v>182062.616</v>
      </c>
      <c r="R59" s="95" t="n">
        <v>217.466460168471</v>
      </c>
      <c r="S59" s="96" t="n">
        <v>1.3831</v>
      </c>
      <c r="T59" s="94" t="n">
        <v>593.412</v>
      </c>
      <c r="U59" s="98" t="n">
        <v>429.044899139614</v>
      </c>
      <c r="V59" s="94" t="n">
        <v>5.0879</v>
      </c>
      <c r="W59" s="94" t="n">
        <v>2262.861</v>
      </c>
      <c r="X59" s="98" t="n">
        <v>444.753434619391</v>
      </c>
      <c r="Y59" s="93" t="n">
        <v>6.471</v>
      </c>
      <c r="Z59" s="94" t="n">
        <v>2856.273</v>
      </c>
      <c r="AA59" s="98" t="n">
        <v>441.39592025962</v>
      </c>
      <c r="AB59" s="99" t="n">
        <v>780.461</v>
      </c>
      <c r="AC59" s="94" t="n">
        <v>168140.928</v>
      </c>
      <c r="AD59" s="98" t="n">
        <v>215.43796294754</v>
      </c>
      <c r="AE59" s="94" t="n">
        <v>0</v>
      </c>
      <c r="AF59" s="94" t="n">
        <v>0</v>
      </c>
      <c r="AG59" s="98" t="e">
        <f aca="false"/>
        <v>#DIV/0!</v>
      </c>
      <c r="AH59" s="93" t="n">
        <v>780.461</v>
      </c>
      <c r="AI59" s="97" t="n">
        <v>168140.928</v>
      </c>
      <c r="AJ59" s="98" t="n">
        <v>215.43796294754</v>
      </c>
      <c r="AK59" s="99" t="n">
        <v>14.8487</v>
      </c>
      <c r="AL59" s="94" t="n">
        <v>5786.031</v>
      </c>
      <c r="AM59" s="98" t="n">
        <v>389.665829331861</v>
      </c>
      <c r="AN59" s="99" t="n">
        <v>35.4179</v>
      </c>
      <c r="AO59" s="94" t="n">
        <v>5279.384</v>
      </c>
      <c r="AP59" s="102" t="n">
        <v>149.059769212743</v>
      </c>
      <c r="AQ59" s="91"/>
    </row>
    <row r="60" customFormat="false" ht="26.25" hidden="false" customHeight="true" outlineLevel="0" collapsed="false">
      <c r="A60" s="71"/>
      <c r="B60" s="55" t="s">
        <v>42</v>
      </c>
      <c r="C60" s="56" t="s">
        <v>30</v>
      </c>
      <c r="D60" s="131" t="n">
        <v>0.6794</v>
      </c>
      <c r="E60" s="131" t="n">
        <v>0.0553</v>
      </c>
      <c r="F60" s="58" t="n">
        <v>0.7347</v>
      </c>
      <c r="G60" s="132" t="n">
        <v>0.091</v>
      </c>
      <c r="H60" s="114" t="n">
        <v>0.002</v>
      </c>
      <c r="I60" s="58" t="n">
        <v>0.093</v>
      </c>
      <c r="J60" s="58" t="n">
        <v>0.2088</v>
      </c>
      <c r="K60" s="58" t="n">
        <v>0.4634</v>
      </c>
      <c r="L60" s="62" t="n">
        <v>1.4999</v>
      </c>
      <c r="M60" s="45"/>
      <c r="N60" s="150"/>
      <c r="O60" s="128"/>
      <c r="P60" s="105" t="n">
        <v>195.341427947921</v>
      </c>
      <c r="Q60" s="95" t="n">
        <v>214.309574679516</v>
      </c>
      <c r="R60" s="95" t="n">
        <v>109.710252930398</v>
      </c>
      <c r="S60" s="106" t="n">
        <v>179.025377774564</v>
      </c>
      <c r="T60" s="107" t="n">
        <v>181.510653643674</v>
      </c>
      <c r="U60" s="95" t="n">
        <v>101.388225457197</v>
      </c>
      <c r="V60" s="108" t="n">
        <v>91.4601308987991</v>
      </c>
      <c r="W60" s="109" t="n">
        <v>120.580848757392</v>
      </c>
      <c r="X60" s="95" t="n">
        <v>131.839794643214</v>
      </c>
      <c r="Y60" s="105" t="n">
        <v>110.176170607325</v>
      </c>
      <c r="Z60" s="95" t="n">
        <v>133.239469756567</v>
      </c>
      <c r="AA60" s="95" t="n">
        <v>120.93311014724</v>
      </c>
      <c r="AB60" s="110" t="n">
        <v>184.788221320476</v>
      </c>
      <c r="AC60" s="107" t="n">
        <v>200.256044738851</v>
      </c>
      <c r="AD60" s="95" t="n">
        <v>108.370567835896</v>
      </c>
      <c r="AE60" s="107" t="e">
        <f aca="false"/>
        <v>#DIV/0!</v>
      </c>
      <c r="AF60" s="111" t="e">
        <f aca="false"/>
        <v>#DIV/0!</v>
      </c>
      <c r="AG60" s="95" t="e">
        <f aca="false"/>
        <v>#DIV/0!</v>
      </c>
      <c r="AH60" s="105" t="n">
        <v>184.788221320476</v>
      </c>
      <c r="AI60" s="108" t="n">
        <v>200.256044738851</v>
      </c>
      <c r="AJ60" s="95" t="n">
        <v>108.370567835896</v>
      </c>
      <c r="AK60" s="112" t="n">
        <v>271.860836302168</v>
      </c>
      <c r="AL60" s="95" t="n">
        <v>295.310394984057</v>
      </c>
      <c r="AM60" s="95" t="n">
        <v>108.625574393447</v>
      </c>
      <c r="AN60" s="112" t="n">
        <v>411.369392312926</v>
      </c>
      <c r="AO60" s="109" t="n">
        <v>616.981299333407</v>
      </c>
      <c r="AP60" s="113" t="n">
        <v>149.982305650993</v>
      </c>
      <c r="AQ60" s="91"/>
    </row>
    <row r="61" customFormat="false" ht="26.25" hidden="false" customHeight="true" outlineLevel="0" collapsed="false">
      <c r="A61" s="36"/>
      <c r="B61" s="38"/>
      <c r="C61" s="72" t="s">
        <v>35</v>
      </c>
      <c r="D61" s="134" t="n">
        <v>245.04</v>
      </c>
      <c r="E61" s="134" t="n">
        <v>48.002</v>
      </c>
      <c r="F61" s="74" t="n">
        <v>293.042</v>
      </c>
      <c r="G61" s="135" t="n">
        <v>25.217</v>
      </c>
      <c r="H61" s="121" t="n">
        <v>8.652</v>
      </c>
      <c r="I61" s="74" t="n">
        <v>33.869</v>
      </c>
      <c r="J61" s="74" t="n">
        <v>81.002</v>
      </c>
      <c r="K61" s="74" t="n">
        <v>94.21</v>
      </c>
      <c r="L61" s="78" t="n">
        <v>502.123</v>
      </c>
      <c r="M61" s="45"/>
      <c r="N61" s="149" t="s">
        <v>89</v>
      </c>
      <c r="O61" s="80"/>
      <c r="P61" s="81" t="n">
        <v>0</v>
      </c>
      <c r="Q61" s="82" t="n">
        <v>0</v>
      </c>
      <c r="R61" s="83" t="e">
        <f aca="false"/>
        <v>#DIV/0!</v>
      </c>
      <c r="S61" s="118" t="n">
        <v>0</v>
      </c>
      <c r="T61" s="88" t="n">
        <v>0</v>
      </c>
      <c r="U61" s="86" t="e">
        <f aca="false"/>
        <v>#DIV/0!</v>
      </c>
      <c r="V61" s="119" t="n">
        <v>0</v>
      </c>
      <c r="W61" s="119" t="n">
        <v>0</v>
      </c>
      <c r="X61" s="86" t="e">
        <f aca="false"/>
        <v>#DIV/0!</v>
      </c>
      <c r="Y61" s="81" t="n">
        <v>0</v>
      </c>
      <c r="Z61" s="82" t="n">
        <v>0</v>
      </c>
      <c r="AA61" s="86" t="e">
        <f aca="false"/>
        <v>#DIV/0!</v>
      </c>
      <c r="AB61" s="120" t="n">
        <v>0</v>
      </c>
      <c r="AC61" s="119" t="n">
        <v>0</v>
      </c>
      <c r="AD61" s="86" t="e">
        <f aca="false"/>
        <v>#DIV/0!</v>
      </c>
      <c r="AE61" s="119" t="n">
        <v>0</v>
      </c>
      <c r="AF61" s="119" t="n">
        <v>0</v>
      </c>
      <c r="AG61" s="86" t="e">
        <f aca="false"/>
        <v>#DIV/0!</v>
      </c>
      <c r="AH61" s="81" t="n">
        <v>0</v>
      </c>
      <c r="AI61" s="88" t="n">
        <v>0</v>
      </c>
      <c r="AJ61" s="86" t="e">
        <f aca="false"/>
        <v>#DIV/0!</v>
      </c>
      <c r="AK61" s="120" t="n">
        <v>0</v>
      </c>
      <c r="AL61" s="119" t="n">
        <v>0</v>
      </c>
      <c r="AM61" s="86" t="e">
        <f aca="false"/>
        <v>#DIV/0!</v>
      </c>
      <c r="AN61" s="120" t="n">
        <v>0</v>
      </c>
      <c r="AO61" s="119" t="n">
        <v>0</v>
      </c>
      <c r="AP61" s="90" t="e">
        <f aca="false"/>
        <v>#DIV/0!</v>
      </c>
      <c r="AQ61" s="91"/>
    </row>
    <row r="62" customFormat="false" ht="26.25" hidden="false" customHeight="true" outlineLevel="0" collapsed="false">
      <c r="A62" s="45"/>
      <c r="B62" s="55" t="s">
        <v>90</v>
      </c>
      <c r="C62" s="56" t="s">
        <v>30</v>
      </c>
      <c r="D62" s="57" t="n">
        <v>3.7235</v>
      </c>
      <c r="E62" s="57" t="n">
        <v>2.296</v>
      </c>
      <c r="F62" s="58" t="n">
        <v>6.0195</v>
      </c>
      <c r="G62" s="59" t="n">
        <v>4.25</v>
      </c>
      <c r="H62" s="60"/>
      <c r="I62" s="58" t="n">
        <v>4.25</v>
      </c>
      <c r="J62" s="61" t="n">
        <v>2.3685</v>
      </c>
      <c r="K62" s="61"/>
      <c r="L62" s="62" t="n">
        <v>12.638</v>
      </c>
      <c r="M62" s="45"/>
      <c r="N62" s="79"/>
      <c r="O62" s="80"/>
      <c r="P62" s="93" t="n">
        <v>0</v>
      </c>
      <c r="Q62" s="94" t="n">
        <v>0</v>
      </c>
      <c r="R62" s="95" t="e">
        <f aca="false"/>
        <v>#DIV/0!</v>
      </c>
      <c r="S62" s="96" t="n">
        <v>0</v>
      </c>
      <c r="T62" s="94" t="n">
        <v>0</v>
      </c>
      <c r="U62" s="98" t="e">
        <f aca="false"/>
        <v>#DIV/0!</v>
      </c>
      <c r="V62" s="94" t="n">
        <v>0</v>
      </c>
      <c r="W62" s="94" t="n">
        <v>0</v>
      </c>
      <c r="X62" s="98" t="e">
        <f aca="false"/>
        <v>#DIV/0!</v>
      </c>
      <c r="Y62" s="93" t="n">
        <v>0</v>
      </c>
      <c r="Z62" s="94" t="n">
        <v>0</v>
      </c>
      <c r="AA62" s="98" t="e">
        <f aca="false"/>
        <v>#DIV/0!</v>
      </c>
      <c r="AB62" s="99" t="n">
        <v>0</v>
      </c>
      <c r="AC62" s="94" t="n">
        <v>0</v>
      </c>
      <c r="AD62" s="98" t="e">
        <f aca="false"/>
        <v>#DIV/0!</v>
      </c>
      <c r="AE62" s="94" t="n">
        <v>0</v>
      </c>
      <c r="AF62" s="94" t="n">
        <v>0</v>
      </c>
      <c r="AG62" s="98" t="e">
        <f aca="false"/>
        <v>#DIV/0!</v>
      </c>
      <c r="AH62" s="93" t="n">
        <v>0</v>
      </c>
      <c r="AI62" s="97" t="n">
        <v>0</v>
      </c>
      <c r="AJ62" s="98" t="e">
        <f aca="false"/>
        <v>#DIV/0!</v>
      </c>
      <c r="AK62" s="99" t="n">
        <v>0</v>
      </c>
      <c r="AL62" s="94" t="n">
        <v>0</v>
      </c>
      <c r="AM62" s="98" t="e">
        <f aca="false"/>
        <v>#DIV/0!</v>
      </c>
      <c r="AN62" s="99" t="n">
        <v>0</v>
      </c>
      <c r="AO62" s="94" t="n">
        <v>0</v>
      </c>
      <c r="AP62" s="102" t="e">
        <f aca="false"/>
        <v>#DIV/0!</v>
      </c>
      <c r="AQ62" s="91"/>
    </row>
    <row r="63" customFormat="false" ht="26.25" hidden="false" customHeight="true" outlineLevel="0" collapsed="false">
      <c r="A63" s="71" t="s">
        <v>91</v>
      </c>
      <c r="B63" s="38"/>
      <c r="C63" s="72" t="s">
        <v>35</v>
      </c>
      <c r="D63" s="73" t="n">
        <v>170.352</v>
      </c>
      <c r="E63" s="73" t="n">
        <v>40.216</v>
      </c>
      <c r="F63" s="74" t="n">
        <v>210.568</v>
      </c>
      <c r="G63" s="75" t="n">
        <v>513.143</v>
      </c>
      <c r="H63" s="76"/>
      <c r="I63" s="74" t="n">
        <v>513.143</v>
      </c>
      <c r="J63" s="77" t="n">
        <v>390.705</v>
      </c>
      <c r="K63" s="77"/>
      <c r="L63" s="78" t="n">
        <v>1114.416</v>
      </c>
      <c r="M63" s="45"/>
      <c r="N63" s="151"/>
      <c r="O63" s="152"/>
      <c r="P63" s="153" t="e">
        <f aca="false"/>
        <v>#DIV/0!</v>
      </c>
      <c r="Q63" s="154" t="e">
        <f aca="false"/>
        <v>#DIV/0!</v>
      </c>
      <c r="R63" s="154" t="e">
        <f aca="false"/>
        <v>#DIV/0!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e">
        <f aca="false"/>
        <v>#DIV/0!</v>
      </c>
      <c r="AC63" s="156" t="e">
        <f aca="false"/>
        <v>#DIV/0!</v>
      </c>
      <c r="AD63" s="154" t="e">
        <f aca="false"/>
        <v>#DIV/0!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e">
        <f aca="false"/>
        <v>#DIV/0!</v>
      </c>
      <c r="AI63" s="156" t="e">
        <f aca="false"/>
        <v>#DIV/0!</v>
      </c>
      <c r="AJ63" s="154" t="e">
        <f aca="false"/>
        <v>#DIV/0!</v>
      </c>
      <c r="AK63" s="158" t="e">
        <f aca="false"/>
        <v>#DIV/0!</v>
      </c>
      <c r="AL63" s="154" t="e">
        <f aca="false"/>
        <v>#DIV/0!</v>
      </c>
      <c r="AM63" s="154" t="e">
        <f aca="false"/>
        <v>#DIV/0!</v>
      </c>
      <c r="AN63" s="158" t="e">
        <f aca="false"/>
        <v>#DIV/0!</v>
      </c>
      <c r="AO63" s="157" t="e">
        <f aca="false"/>
        <v>#DIV/0!</v>
      </c>
      <c r="AP63" s="160" t="e">
        <f aca="false"/>
        <v>#DIV/0!</v>
      </c>
      <c r="AQ63" s="91"/>
    </row>
    <row r="64" customFormat="false" ht="26.25" hidden="false" customHeight="true" outlineLevel="0" collapsed="false">
      <c r="A64" s="71"/>
      <c r="B64" s="55" t="s">
        <v>92</v>
      </c>
      <c r="C64" s="56" t="s">
        <v>30</v>
      </c>
      <c r="D64" s="57" t="n">
        <v>1.791</v>
      </c>
      <c r="E64" s="57" t="n">
        <v>13.325</v>
      </c>
      <c r="F64" s="58" t="n">
        <v>15.116</v>
      </c>
      <c r="G64" s="59"/>
      <c r="H64" s="60"/>
      <c r="I64" s="58" t="n">
        <v>0</v>
      </c>
      <c r="J64" s="61" t="n">
        <v>300.674</v>
      </c>
      <c r="K64" s="61"/>
      <c r="L64" s="62" t="n">
        <v>315.79</v>
      </c>
      <c r="M64" s="45"/>
      <c r="N64" s="92" t="s">
        <v>93</v>
      </c>
      <c r="O64" s="80"/>
      <c r="P64" s="81" t="n">
        <v>10833.5268</v>
      </c>
      <c r="Q64" s="82" t="n">
        <v>2268831.364</v>
      </c>
      <c r="R64" s="83" t="n">
        <v>209.426847404854</v>
      </c>
      <c r="S64" s="118" t="n">
        <v>399.4291</v>
      </c>
      <c r="T64" s="88" t="n">
        <v>239203.422</v>
      </c>
      <c r="U64" s="86" t="n">
        <v>598.86328262012</v>
      </c>
      <c r="V64" s="88" t="n">
        <v>1005.9661</v>
      </c>
      <c r="W64" s="88" t="n">
        <v>413992.491</v>
      </c>
      <c r="X64" s="86" t="n">
        <v>411.537218798924</v>
      </c>
      <c r="Y64" s="81" t="n">
        <v>1405.3952</v>
      </c>
      <c r="Z64" s="82" t="n">
        <v>653195.913</v>
      </c>
      <c r="AA64" s="86" t="n">
        <v>464.777390018125</v>
      </c>
      <c r="AB64" s="161" t="n">
        <v>4693.567</v>
      </c>
      <c r="AC64" s="88" t="n">
        <v>824515.649</v>
      </c>
      <c r="AD64" s="86" t="n">
        <v>175.669304177399</v>
      </c>
      <c r="AE64" s="88" t="n">
        <v>4.881</v>
      </c>
      <c r="AF64" s="88" t="n">
        <v>5100.668</v>
      </c>
      <c r="AG64" s="86" t="n">
        <v>1045.00471214915</v>
      </c>
      <c r="AH64" s="81" t="n">
        <v>4698.448</v>
      </c>
      <c r="AI64" s="88" t="n">
        <v>829616.317</v>
      </c>
      <c r="AJ64" s="86" t="n">
        <v>176.572416466033</v>
      </c>
      <c r="AK64" s="161" t="n">
        <v>1376.1957</v>
      </c>
      <c r="AL64" s="88" t="n">
        <v>594825.49</v>
      </c>
      <c r="AM64" s="86" t="n">
        <v>432.224493943703</v>
      </c>
      <c r="AN64" s="161" t="n">
        <v>3353.4879</v>
      </c>
      <c r="AO64" s="88" t="n">
        <v>191193.644</v>
      </c>
      <c r="AP64" s="90" t="n">
        <v>57.0133692744202</v>
      </c>
      <c r="AQ64" s="91"/>
    </row>
    <row r="65" customFormat="false" ht="26.25" hidden="false" customHeight="true" outlineLevel="0" collapsed="false">
      <c r="A65" s="71" t="s">
        <v>94</v>
      </c>
      <c r="B65" s="72" t="s">
        <v>95</v>
      </c>
      <c r="C65" s="72" t="s">
        <v>35</v>
      </c>
      <c r="D65" s="73" t="n">
        <v>188.055</v>
      </c>
      <c r="E65" s="73" t="n">
        <v>1481.865</v>
      </c>
      <c r="F65" s="74" t="n">
        <v>1669.92</v>
      </c>
      <c r="G65" s="75"/>
      <c r="H65" s="76"/>
      <c r="I65" s="74" t="n">
        <v>0</v>
      </c>
      <c r="J65" s="77" t="n">
        <v>57889.231</v>
      </c>
      <c r="K65" s="77"/>
      <c r="L65" s="78" t="n">
        <v>59559.151</v>
      </c>
      <c r="M65" s="45"/>
      <c r="N65" s="79"/>
      <c r="O65" s="162"/>
      <c r="P65" s="93" t="n">
        <v>10348.2019</v>
      </c>
      <c r="Q65" s="94" t="n">
        <v>1786145.97</v>
      </c>
      <c r="R65" s="95" t="n">
        <v>172.604476339025</v>
      </c>
      <c r="S65" s="96" t="n">
        <v>382.5084</v>
      </c>
      <c r="T65" s="94" t="n">
        <v>202103.099</v>
      </c>
      <c r="U65" s="98" t="n">
        <v>528.362511777519</v>
      </c>
      <c r="V65" s="94" t="n">
        <v>439.9722</v>
      </c>
      <c r="W65" s="94" t="n">
        <v>193005.77</v>
      </c>
      <c r="X65" s="98" t="n">
        <v>438.67719369542</v>
      </c>
      <c r="Y65" s="93" t="n">
        <v>822.4806</v>
      </c>
      <c r="Z65" s="94" t="n">
        <v>395108.869</v>
      </c>
      <c r="AA65" s="98" t="n">
        <v>480.38685532522</v>
      </c>
      <c r="AB65" s="99" t="n">
        <v>7693.323</v>
      </c>
      <c r="AC65" s="94" t="n">
        <v>739536.26</v>
      </c>
      <c r="AD65" s="163" t="n">
        <v>96.1270259938391</v>
      </c>
      <c r="AE65" s="94" t="n">
        <v>5.15</v>
      </c>
      <c r="AF65" s="94" t="n">
        <v>4445.701</v>
      </c>
      <c r="AG65" s="98" t="n">
        <v>863.242912621359</v>
      </c>
      <c r="AH65" s="93" t="n">
        <v>7698.473</v>
      </c>
      <c r="AI65" s="97" t="n">
        <v>743981.961</v>
      </c>
      <c r="AJ65" s="98" t="n">
        <v>96.6401987770822</v>
      </c>
      <c r="AK65" s="99" t="n">
        <v>1533.1826</v>
      </c>
      <c r="AL65" s="94" t="n">
        <v>613264.093</v>
      </c>
      <c r="AM65" s="98" t="n">
        <v>399.994164426338</v>
      </c>
      <c r="AN65" s="99" t="n">
        <v>294.0657</v>
      </c>
      <c r="AO65" s="94" t="n">
        <v>33791.047</v>
      </c>
      <c r="AP65" s="102" t="n">
        <v>114.909855178622</v>
      </c>
      <c r="AQ65" s="91"/>
    </row>
    <row r="66" customFormat="false" ht="26.25" hidden="false" customHeight="true" outlineLevel="0" collapsed="false">
      <c r="A66" s="71"/>
      <c r="B66" s="55" t="s">
        <v>96</v>
      </c>
      <c r="C66" s="56" t="s">
        <v>30</v>
      </c>
      <c r="D66" s="57"/>
      <c r="E66" s="57"/>
      <c r="F66" s="58" t="n">
        <v>0</v>
      </c>
      <c r="G66" s="59" t="n">
        <v>0.096</v>
      </c>
      <c r="H66" s="60"/>
      <c r="I66" s="58" t="n">
        <v>0.096</v>
      </c>
      <c r="J66" s="61" t="n">
        <v>163.826</v>
      </c>
      <c r="K66" s="61" t="n">
        <v>0.001</v>
      </c>
      <c r="L66" s="62" t="n">
        <v>163.923</v>
      </c>
      <c r="M66" s="45"/>
      <c r="N66" s="164"/>
      <c r="O66" s="165"/>
      <c r="P66" s="166" t="n">
        <v>104.689944250121</v>
      </c>
      <c r="Q66" s="167" t="n">
        <v>127.02384923221</v>
      </c>
      <c r="R66" s="167" t="n">
        <v>121.333381292791</v>
      </c>
      <c r="S66" s="168" t="n">
        <v>104.42361527224</v>
      </c>
      <c r="T66" s="169" t="n">
        <v>118.357127220499</v>
      </c>
      <c r="U66" s="169" t="n">
        <v>113.343257568638</v>
      </c>
      <c r="V66" s="170" t="n">
        <v>228.643105178009</v>
      </c>
      <c r="W66" s="169" t="n">
        <v>214.497468650808</v>
      </c>
      <c r="X66" s="169" t="n">
        <v>93.8132241004214</v>
      </c>
      <c r="Y66" s="171" t="n">
        <v>170.872747636844</v>
      </c>
      <c r="Z66" s="169" t="n">
        <v>165.320488667644</v>
      </c>
      <c r="AA66" s="169" t="n">
        <v>96.7506468726069</v>
      </c>
      <c r="AB66" s="172" t="n">
        <v>61.0083185120396</v>
      </c>
      <c r="AC66" s="170" t="n">
        <v>111.49090228517</v>
      </c>
      <c r="AD66" s="169" t="n">
        <v>182.747049917738</v>
      </c>
      <c r="AE66" s="169" t="n">
        <v>94.7766990291262</v>
      </c>
      <c r="AF66" s="169" t="n">
        <v>114.732592227862</v>
      </c>
      <c r="AG66" s="169" t="n">
        <v>121.055695548759</v>
      </c>
      <c r="AH66" s="171" t="n">
        <v>61.0309083372768</v>
      </c>
      <c r="AI66" s="170" t="n">
        <v>111.510273163733</v>
      </c>
      <c r="AJ66" s="169" t="n">
        <v>182.711147845762</v>
      </c>
      <c r="AK66" s="173" t="n">
        <v>89.7607173470401</v>
      </c>
      <c r="AL66" s="174" t="n">
        <v>96.9933666082093</v>
      </c>
      <c r="AM66" s="175" t="n">
        <v>108.057699932595</v>
      </c>
      <c r="AN66" s="176" t="n">
        <v>1140.38730120514</v>
      </c>
      <c r="AO66" s="167" t="n">
        <v>565.811541737668</v>
      </c>
      <c r="AP66" s="177" t="n">
        <v>49.6157350349069</v>
      </c>
      <c r="AQ66" s="91"/>
    </row>
    <row r="67" customFormat="false" ht="26.25" hidden="false" customHeight="true" outlineLevel="0" collapsed="false">
      <c r="A67" s="71" t="s">
        <v>41</v>
      </c>
      <c r="B67" s="38"/>
      <c r="C67" s="72" t="s">
        <v>35</v>
      </c>
      <c r="D67" s="73"/>
      <c r="E67" s="73"/>
      <c r="F67" s="74" t="n">
        <v>0</v>
      </c>
      <c r="G67" s="75" t="n">
        <v>53.34</v>
      </c>
      <c r="H67" s="76"/>
      <c r="I67" s="74" t="n">
        <v>53.34</v>
      </c>
      <c r="J67" s="77" t="n">
        <v>30637.367</v>
      </c>
      <c r="K67" s="77" t="n">
        <v>3.15</v>
      </c>
      <c r="L67" s="78" t="n">
        <v>30693.857</v>
      </c>
      <c r="M67" s="45"/>
      <c r="N67" s="9"/>
      <c r="O67" s="1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</row>
    <row r="68" customFormat="false" ht="26.25" hidden="false" customHeight="true" outlineLevel="0" collapsed="false">
      <c r="A68" s="45"/>
      <c r="B68" s="55" t="s">
        <v>37</v>
      </c>
      <c r="C68" s="56" t="s">
        <v>30</v>
      </c>
      <c r="D68" s="57"/>
      <c r="E68" s="57" t="n">
        <v>0.005</v>
      </c>
      <c r="F68" s="58" t="n">
        <v>0.005</v>
      </c>
      <c r="G68" s="59"/>
      <c r="H68" s="60"/>
      <c r="I68" s="58" t="n">
        <v>0</v>
      </c>
      <c r="J68" s="61" t="n">
        <v>67.8564</v>
      </c>
      <c r="K68" s="61" t="n">
        <v>0.958</v>
      </c>
      <c r="L68" s="62" t="n">
        <v>68.8194</v>
      </c>
      <c r="M68" s="45"/>
      <c r="N68" s="9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26.25" hidden="false" customHeight="true" outlineLevel="0" collapsed="false">
      <c r="A69" s="179"/>
      <c r="B69" s="180" t="s">
        <v>95</v>
      </c>
      <c r="C69" s="180" t="s">
        <v>35</v>
      </c>
      <c r="D69" s="181"/>
      <c r="E69" s="181" t="n">
        <v>0.788</v>
      </c>
      <c r="F69" s="182" t="n">
        <v>0.788</v>
      </c>
      <c r="G69" s="183"/>
      <c r="H69" s="184"/>
      <c r="I69" s="182" t="n">
        <v>0</v>
      </c>
      <c r="J69" s="185" t="n">
        <v>8339.294</v>
      </c>
      <c r="K69" s="185" t="n">
        <v>89.92</v>
      </c>
      <c r="L69" s="186" t="n">
        <v>8430.002</v>
      </c>
      <c r="M69" s="45"/>
      <c r="N69" s="9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26.25" hidden="false" customHeight="true" outlineLevel="0" collapsed="false">
      <c r="A70" s="8"/>
      <c r="B70" s="8"/>
      <c r="C70" s="8"/>
      <c r="D70" s="187"/>
      <c r="E70" s="187"/>
      <c r="F70" s="188"/>
      <c r="G70" s="189"/>
      <c r="H70" s="189"/>
      <c r="I70" s="190"/>
      <c r="J70" s="189"/>
      <c r="K70" s="189"/>
      <c r="L70" s="189"/>
      <c r="M70" s="8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Q70" s="9"/>
    </row>
    <row r="71" customFormat="false" ht="26.25" hidden="false" customHeight="true" outlineLevel="0" collapsed="false">
      <c r="A71" s="27"/>
      <c r="B71" s="191" t="s">
        <v>97</v>
      </c>
      <c r="C71" s="27"/>
      <c r="D71" s="192"/>
      <c r="E71" s="192"/>
      <c r="F71" s="193"/>
      <c r="G71" s="194"/>
      <c r="H71" s="194"/>
      <c r="I71" s="194"/>
      <c r="J71" s="194"/>
      <c r="K71" s="29" t="s">
        <v>7</v>
      </c>
      <c r="L71" s="194"/>
      <c r="M71" s="8"/>
      <c r="N71" s="11"/>
      <c r="AQ71" s="9"/>
    </row>
    <row r="72" customFormat="false" ht="26.25" hidden="false" customHeight="true" outlineLevel="0" collapsed="false">
      <c r="A72" s="36"/>
      <c r="B72" s="37"/>
      <c r="C72" s="37"/>
      <c r="D72" s="195" t="s">
        <v>10</v>
      </c>
      <c r="E72" s="196" t="s">
        <v>11</v>
      </c>
      <c r="F72" s="197" t="s">
        <v>12</v>
      </c>
      <c r="G72" s="197" t="s">
        <v>13</v>
      </c>
      <c r="H72" s="198" t="s">
        <v>14</v>
      </c>
      <c r="I72" s="197" t="s">
        <v>15</v>
      </c>
      <c r="J72" s="197" t="s">
        <v>16</v>
      </c>
      <c r="K72" s="199" t="s">
        <v>17</v>
      </c>
      <c r="L72" s="200" t="s">
        <v>18</v>
      </c>
      <c r="M72" s="45"/>
      <c r="N72" s="11"/>
      <c r="AQ72" s="9"/>
    </row>
    <row r="73" customFormat="false" ht="26.25" hidden="false" customHeight="true" outlineLevel="0" collapsed="false">
      <c r="A73" s="71" t="s">
        <v>91</v>
      </c>
      <c r="B73" s="55" t="s">
        <v>42</v>
      </c>
      <c r="C73" s="56" t="s">
        <v>30</v>
      </c>
      <c r="D73" s="131" t="n">
        <v>5.5145</v>
      </c>
      <c r="E73" s="131" t="n">
        <v>15.626</v>
      </c>
      <c r="F73" s="58" t="n">
        <v>21.1405</v>
      </c>
      <c r="G73" s="132" t="n">
        <v>4.346</v>
      </c>
      <c r="H73" s="201" t="n">
        <v>0</v>
      </c>
      <c r="I73" s="58" t="n">
        <v>4.346</v>
      </c>
      <c r="J73" s="58" t="n">
        <v>534.7249</v>
      </c>
      <c r="K73" s="58" t="n">
        <v>0.959</v>
      </c>
      <c r="L73" s="62" t="n">
        <v>561.1704</v>
      </c>
      <c r="M73" s="45"/>
      <c r="N73" s="11"/>
      <c r="AQ73" s="9"/>
    </row>
    <row r="74" customFormat="false" ht="26.25" hidden="false" customHeight="true" outlineLevel="0" collapsed="false">
      <c r="A74" s="41" t="s">
        <v>94</v>
      </c>
      <c r="B74" s="38"/>
      <c r="C74" s="72" t="s">
        <v>35</v>
      </c>
      <c r="D74" s="134" t="n">
        <v>358.407</v>
      </c>
      <c r="E74" s="134" t="n">
        <v>1522.869</v>
      </c>
      <c r="F74" s="74" t="n">
        <v>1881.276</v>
      </c>
      <c r="G74" s="135" t="n">
        <v>566.483</v>
      </c>
      <c r="H74" s="202" t="n">
        <v>0</v>
      </c>
      <c r="I74" s="74" t="n">
        <v>566.483</v>
      </c>
      <c r="J74" s="74" t="n">
        <v>97256.597</v>
      </c>
      <c r="K74" s="74" t="n">
        <v>93.07</v>
      </c>
      <c r="L74" s="78" t="n">
        <v>99797.426</v>
      </c>
      <c r="M74" s="45"/>
      <c r="N74" s="11"/>
      <c r="AQ74" s="9"/>
    </row>
    <row r="75" customFormat="false" ht="26.25" hidden="false" customHeight="true" outlineLevel="0" collapsed="false">
      <c r="A75" s="45"/>
      <c r="B75" s="55" t="s">
        <v>77</v>
      </c>
      <c r="C75" s="56" t="s">
        <v>30</v>
      </c>
      <c r="D75" s="57" t="n">
        <v>1.8761</v>
      </c>
      <c r="E75" s="57" t="n">
        <v>0.848</v>
      </c>
      <c r="F75" s="58" t="n">
        <v>2.7241</v>
      </c>
      <c r="G75" s="59" t="n">
        <v>8.396</v>
      </c>
      <c r="H75" s="60" t="n">
        <v>1.366</v>
      </c>
      <c r="I75" s="58" t="n">
        <v>9.762</v>
      </c>
      <c r="J75" s="61" t="n">
        <v>0.3651</v>
      </c>
      <c r="K75" s="61" t="n">
        <v>0.7938</v>
      </c>
      <c r="L75" s="62" t="n">
        <v>13.645</v>
      </c>
      <c r="M75" s="45"/>
      <c r="N75" s="11"/>
      <c r="AQ75" s="9"/>
    </row>
    <row r="76" customFormat="false" ht="26.25" hidden="false" customHeight="true" outlineLevel="0" collapsed="false">
      <c r="A76" s="71" t="s">
        <v>58</v>
      </c>
      <c r="B76" s="38"/>
      <c r="C76" s="72" t="s">
        <v>35</v>
      </c>
      <c r="D76" s="73" t="n">
        <v>3006.041</v>
      </c>
      <c r="E76" s="73" t="n">
        <v>1285.896</v>
      </c>
      <c r="F76" s="74" t="n">
        <v>4291.937</v>
      </c>
      <c r="G76" s="75" t="n">
        <v>5802.066</v>
      </c>
      <c r="H76" s="76" t="n">
        <v>1809.801</v>
      </c>
      <c r="I76" s="74" t="n">
        <v>7611.867</v>
      </c>
      <c r="J76" s="77" t="n">
        <v>688.776</v>
      </c>
      <c r="K76" s="77" t="n">
        <v>942.211</v>
      </c>
      <c r="L76" s="78" t="n">
        <v>13534.791</v>
      </c>
      <c r="M76" s="45"/>
      <c r="N76" s="11"/>
      <c r="AQ76" s="9"/>
    </row>
    <row r="77" customFormat="false" ht="26.25" hidden="false" customHeight="true" outlineLevel="0" collapsed="false">
      <c r="A77" s="71"/>
      <c r="B77" s="55" t="s">
        <v>98</v>
      </c>
      <c r="C77" s="56" t="s">
        <v>30</v>
      </c>
      <c r="D77" s="57"/>
      <c r="E77" s="57" t="n">
        <v>0.0157</v>
      </c>
      <c r="F77" s="58" t="n">
        <v>0.0157</v>
      </c>
      <c r="G77" s="59" t="n">
        <v>0.478</v>
      </c>
      <c r="H77" s="60"/>
      <c r="I77" s="58" t="n">
        <v>0.478</v>
      </c>
      <c r="J77" s="61" t="n">
        <v>0.0038</v>
      </c>
      <c r="K77" s="61" t="n">
        <v>0.0115</v>
      </c>
      <c r="L77" s="62" t="n">
        <v>0.509</v>
      </c>
      <c r="M77" s="45"/>
      <c r="N77" s="11"/>
      <c r="AQ77" s="9"/>
    </row>
    <row r="78" customFormat="false" ht="26.25" hidden="false" customHeight="true" outlineLevel="0" collapsed="false">
      <c r="A78" s="71"/>
      <c r="B78" s="38"/>
      <c r="C78" s="72" t="s">
        <v>35</v>
      </c>
      <c r="D78" s="73"/>
      <c r="E78" s="73" t="n">
        <v>9.891</v>
      </c>
      <c r="F78" s="74" t="n">
        <v>9.891</v>
      </c>
      <c r="G78" s="75" t="n">
        <v>85.906</v>
      </c>
      <c r="H78" s="76"/>
      <c r="I78" s="74" t="n">
        <v>85.906</v>
      </c>
      <c r="J78" s="77" t="n">
        <v>2.485</v>
      </c>
      <c r="K78" s="77" t="n">
        <v>2.678</v>
      </c>
      <c r="L78" s="78" t="n">
        <v>100.96</v>
      </c>
      <c r="M78" s="45"/>
      <c r="N78" s="11"/>
      <c r="AQ78" s="9"/>
    </row>
    <row r="79" customFormat="false" ht="26.25" hidden="false" customHeight="true" outlineLevel="0" collapsed="false">
      <c r="A79" s="71" t="s">
        <v>99</v>
      </c>
      <c r="B79" s="55" t="s">
        <v>100</v>
      </c>
      <c r="C79" s="56" t="s">
        <v>30</v>
      </c>
      <c r="D79" s="57"/>
      <c r="E79" s="57"/>
      <c r="F79" s="58" t="n">
        <v>0</v>
      </c>
      <c r="G79" s="59"/>
      <c r="H79" s="60"/>
      <c r="I79" s="58" t="n">
        <v>0</v>
      </c>
      <c r="J79" s="61"/>
      <c r="K79" s="61" t="n">
        <v>16.1687</v>
      </c>
      <c r="L79" s="62" t="n">
        <v>16.1687</v>
      </c>
      <c r="M79" s="45"/>
      <c r="N79" s="11"/>
      <c r="AQ79" s="9"/>
    </row>
    <row r="80" customFormat="false" ht="26.25" hidden="false" customHeight="true" outlineLevel="0" collapsed="false">
      <c r="A80" s="71"/>
      <c r="B80" s="72" t="s">
        <v>101</v>
      </c>
      <c r="C80" s="72" t="s">
        <v>35</v>
      </c>
      <c r="D80" s="73"/>
      <c r="E80" s="73"/>
      <c r="F80" s="74" t="n">
        <v>0</v>
      </c>
      <c r="G80" s="75"/>
      <c r="H80" s="76"/>
      <c r="I80" s="74" t="n">
        <v>0</v>
      </c>
      <c r="J80" s="77"/>
      <c r="K80" s="77" t="n">
        <v>9931.367</v>
      </c>
      <c r="L80" s="78" t="n">
        <v>9931.367</v>
      </c>
      <c r="M80" s="45"/>
      <c r="N80" s="11"/>
      <c r="AQ80" s="9"/>
    </row>
    <row r="81" customFormat="false" ht="26.25" hidden="false" customHeight="true" outlineLevel="0" collapsed="false">
      <c r="A81" s="71"/>
      <c r="B81" s="55" t="s">
        <v>102</v>
      </c>
      <c r="C81" s="56" t="s">
        <v>30</v>
      </c>
      <c r="D81" s="57"/>
      <c r="E81" s="57"/>
      <c r="F81" s="58" t="n">
        <v>0</v>
      </c>
      <c r="G81" s="59"/>
      <c r="H81" s="60"/>
      <c r="I81" s="58" t="n">
        <v>0</v>
      </c>
      <c r="J81" s="61"/>
      <c r="K81" s="61"/>
      <c r="L81" s="62" t="n">
        <v>0</v>
      </c>
      <c r="M81" s="45"/>
      <c r="N81" s="11"/>
      <c r="AQ81" s="9"/>
    </row>
    <row r="82" customFormat="false" ht="26.25" hidden="false" customHeight="true" outlineLevel="0" collapsed="false">
      <c r="A82" s="71" t="s">
        <v>34</v>
      </c>
      <c r="B82" s="38"/>
      <c r="C82" s="72" t="s">
        <v>35</v>
      </c>
      <c r="D82" s="73"/>
      <c r="E82" s="73"/>
      <c r="F82" s="74" t="n">
        <v>0</v>
      </c>
      <c r="G82" s="75"/>
      <c r="H82" s="76"/>
      <c r="I82" s="74" t="n">
        <v>0</v>
      </c>
      <c r="J82" s="77"/>
      <c r="K82" s="77"/>
      <c r="L82" s="78" t="n">
        <v>0</v>
      </c>
      <c r="M82" s="45"/>
      <c r="N82" s="11"/>
      <c r="AQ82" s="9"/>
    </row>
    <row r="83" customFormat="false" ht="26.25" hidden="false" customHeight="true" outlineLevel="0" collapsed="false">
      <c r="A83" s="71"/>
      <c r="B83" s="55" t="s">
        <v>37</v>
      </c>
      <c r="C83" s="56" t="s">
        <v>30</v>
      </c>
      <c r="D83" s="57" t="n">
        <v>8.9685</v>
      </c>
      <c r="E83" s="57" t="n">
        <v>13.3128</v>
      </c>
      <c r="F83" s="58" t="n">
        <v>22.2813</v>
      </c>
      <c r="G83" s="59" t="n">
        <v>56.691</v>
      </c>
      <c r="H83" s="60" t="n">
        <v>0.548</v>
      </c>
      <c r="I83" s="58" t="n">
        <v>57.239</v>
      </c>
      <c r="J83" s="61" t="n">
        <v>4.1242</v>
      </c>
      <c r="K83" s="61" t="n">
        <v>3.3969</v>
      </c>
      <c r="L83" s="62" t="n">
        <v>87.0414</v>
      </c>
      <c r="M83" s="45"/>
      <c r="N83" s="11"/>
      <c r="AQ83" s="9"/>
    </row>
    <row r="84" customFormat="false" ht="26.25" hidden="false" customHeight="true" outlineLevel="0" collapsed="false">
      <c r="A84" s="71"/>
      <c r="B84" s="72" t="s">
        <v>103</v>
      </c>
      <c r="C84" s="72" t="s">
        <v>35</v>
      </c>
      <c r="D84" s="73" t="n">
        <v>3588.908</v>
      </c>
      <c r="E84" s="73" t="n">
        <v>4348.025</v>
      </c>
      <c r="F84" s="74" t="n">
        <v>7936.933</v>
      </c>
      <c r="G84" s="75" t="n">
        <v>29497.785</v>
      </c>
      <c r="H84" s="76" t="n">
        <v>315.888</v>
      </c>
      <c r="I84" s="74" t="n">
        <v>29813.673</v>
      </c>
      <c r="J84" s="77" t="n">
        <v>2850.52</v>
      </c>
      <c r="K84" s="77" t="n">
        <v>1991.154</v>
      </c>
      <c r="L84" s="78" t="n">
        <v>42592.28</v>
      </c>
      <c r="M84" s="45"/>
      <c r="N84" s="11"/>
      <c r="AQ84" s="9"/>
    </row>
    <row r="85" customFormat="false" ht="26.25" hidden="false" customHeight="true" outlineLevel="0" collapsed="false">
      <c r="A85" s="71" t="s">
        <v>41</v>
      </c>
      <c r="B85" s="55" t="s">
        <v>42</v>
      </c>
      <c r="C85" s="56" t="s">
        <v>30</v>
      </c>
      <c r="D85" s="131" t="n">
        <v>10.8446</v>
      </c>
      <c r="E85" s="131" t="n">
        <v>14.1765</v>
      </c>
      <c r="F85" s="58" t="n">
        <v>25.0211</v>
      </c>
      <c r="G85" s="203" t="n">
        <v>65.565</v>
      </c>
      <c r="H85" s="114" t="n">
        <v>1.914</v>
      </c>
      <c r="I85" s="58" t="n">
        <v>67.479</v>
      </c>
      <c r="J85" s="58" t="n">
        <v>4.4931</v>
      </c>
      <c r="K85" s="58" t="n">
        <v>20.3709</v>
      </c>
      <c r="L85" s="62" t="n">
        <v>117.3641</v>
      </c>
      <c r="M85" s="45"/>
      <c r="N85" s="11"/>
      <c r="AQ85" s="9"/>
    </row>
    <row r="86" customFormat="false" ht="26.25" hidden="false" customHeight="true" outlineLevel="0" collapsed="false">
      <c r="A86" s="36"/>
      <c r="B86" s="38"/>
      <c r="C86" s="72" t="s">
        <v>35</v>
      </c>
      <c r="D86" s="134" t="n">
        <v>6594.949</v>
      </c>
      <c r="E86" s="134" t="n">
        <v>5643.812</v>
      </c>
      <c r="F86" s="74" t="n">
        <v>12238.761</v>
      </c>
      <c r="G86" s="135" t="n">
        <v>35385.757</v>
      </c>
      <c r="H86" s="121" t="n">
        <v>2125.689</v>
      </c>
      <c r="I86" s="74" t="n">
        <v>37511.446</v>
      </c>
      <c r="J86" s="74" t="n">
        <v>3541.781</v>
      </c>
      <c r="K86" s="74" t="n">
        <v>12867.41</v>
      </c>
      <c r="L86" s="78" t="n">
        <v>66159.398</v>
      </c>
      <c r="M86" s="45"/>
      <c r="N86" s="11"/>
      <c r="AQ86" s="9"/>
    </row>
    <row r="87" customFormat="false" ht="26.25" hidden="false" customHeight="true" outlineLevel="0" collapsed="false">
      <c r="A87" s="126" t="s">
        <v>104</v>
      </c>
      <c r="B87" s="8"/>
      <c r="C87" s="56" t="s">
        <v>30</v>
      </c>
      <c r="D87" s="57"/>
      <c r="E87" s="57" t="n">
        <v>0.417</v>
      </c>
      <c r="F87" s="58" t="n">
        <v>0.417</v>
      </c>
      <c r="G87" s="59" t="n">
        <v>8.992</v>
      </c>
      <c r="H87" s="60" t="n">
        <v>1.997</v>
      </c>
      <c r="I87" s="58" t="n">
        <v>10.989</v>
      </c>
      <c r="J87" s="61" t="n">
        <v>1.9003</v>
      </c>
      <c r="K87" s="61" t="n">
        <v>0.7826</v>
      </c>
      <c r="L87" s="62" t="n">
        <v>14.0889</v>
      </c>
      <c r="M87" s="45"/>
      <c r="N87" s="11"/>
      <c r="AQ87" s="9"/>
    </row>
    <row r="88" customFormat="false" ht="26.25" hidden="false" customHeight="true" outlineLevel="0" collapsed="false">
      <c r="A88" s="36"/>
      <c r="B88" s="37"/>
      <c r="C88" s="72" t="s">
        <v>35</v>
      </c>
      <c r="D88" s="73"/>
      <c r="E88" s="73" t="n">
        <v>117.252</v>
      </c>
      <c r="F88" s="74" t="n">
        <v>117.252</v>
      </c>
      <c r="G88" s="75" t="n">
        <v>2810.288</v>
      </c>
      <c r="H88" s="76" t="n">
        <v>1953.701</v>
      </c>
      <c r="I88" s="74" t="n">
        <v>4763.989</v>
      </c>
      <c r="J88" s="77" t="n">
        <v>1138.398</v>
      </c>
      <c r="K88" s="77" t="n">
        <v>209.068</v>
      </c>
      <c r="L88" s="78" t="n">
        <v>6228.707</v>
      </c>
      <c r="M88" s="45"/>
      <c r="N88" s="11"/>
      <c r="AQ88" s="9"/>
    </row>
    <row r="89" customFormat="false" ht="26.25" hidden="false" customHeight="true" outlineLevel="0" collapsed="false">
      <c r="A89" s="126" t="s">
        <v>105</v>
      </c>
      <c r="B89" s="8"/>
      <c r="C89" s="56" t="s">
        <v>30</v>
      </c>
      <c r="D89" s="57"/>
      <c r="E89" s="57"/>
      <c r="F89" s="58" t="n">
        <v>0</v>
      </c>
      <c r="G89" s="59"/>
      <c r="H89" s="60"/>
      <c r="I89" s="58" t="n">
        <v>0</v>
      </c>
      <c r="J89" s="61"/>
      <c r="K89" s="61"/>
      <c r="L89" s="62" t="n">
        <v>0</v>
      </c>
      <c r="M89" s="45"/>
      <c r="N89" s="11"/>
      <c r="AQ89" s="9"/>
    </row>
    <row r="90" customFormat="false" ht="26.25" hidden="false" customHeight="true" outlineLevel="0" collapsed="false">
      <c r="A90" s="36"/>
      <c r="B90" s="37"/>
      <c r="C90" s="72" t="s">
        <v>35</v>
      </c>
      <c r="D90" s="73"/>
      <c r="E90" s="73"/>
      <c r="F90" s="74" t="n">
        <v>0</v>
      </c>
      <c r="G90" s="75"/>
      <c r="H90" s="76"/>
      <c r="I90" s="74" t="n">
        <v>0</v>
      </c>
      <c r="J90" s="77"/>
      <c r="K90" s="77"/>
      <c r="L90" s="78" t="n">
        <v>0</v>
      </c>
      <c r="M90" s="45"/>
      <c r="N90" s="11"/>
      <c r="AQ90" s="9"/>
    </row>
    <row r="91" customFormat="false" ht="26.25" hidden="false" customHeight="true" outlineLevel="0" collapsed="false">
      <c r="A91" s="126" t="s">
        <v>106</v>
      </c>
      <c r="B91" s="8"/>
      <c r="C91" s="56" t="s">
        <v>30</v>
      </c>
      <c r="D91" s="57"/>
      <c r="E91" s="57"/>
      <c r="F91" s="58" t="n">
        <v>0</v>
      </c>
      <c r="G91" s="59" t="n">
        <v>0.395</v>
      </c>
      <c r="H91" s="60"/>
      <c r="I91" s="58" t="n">
        <v>0.395</v>
      </c>
      <c r="J91" s="61" t="n">
        <v>0.0017</v>
      </c>
      <c r="K91" s="61"/>
      <c r="L91" s="62" t="n">
        <v>0.3967</v>
      </c>
      <c r="M91" s="45"/>
      <c r="N91" s="11"/>
      <c r="AQ91" s="9"/>
    </row>
    <row r="92" customFormat="false" ht="26.25" hidden="false" customHeight="true" outlineLevel="0" collapsed="false">
      <c r="A92" s="36"/>
      <c r="B92" s="37"/>
      <c r="C92" s="72" t="s">
        <v>35</v>
      </c>
      <c r="D92" s="73"/>
      <c r="E92" s="73"/>
      <c r="F92" s="74" t="n">
        <v>0</v>
      </c>
      <c r="G92" s="75" t="n">
        <v>1004.777</v>
      </c>
      <c r="H92" s="76"/>
      <c r="I92" s="74" t="n">
        <v>1004.777</v>
      </c>
      <c r="J92" s="77" t="n">
        <v>5.845</v>
      </c>
      <c r="K92" s="77"/>
      <c r="L92" s="78" t="n">
        <v>1010.622</v>
      </c>
      <c r="M92" s="45"/>
      <c r="N92" s="11"/>
      <c r="AQ92" s="9"/>
    </row>
    <row r="93" customFormat="false" ht="26.25" hidden="false" customHeight="true" outlineLevel="0" collapsed="false">
      <c r="A93" s="126" t="s">
        <v>107</v>
      </c>
      <c r="B93" s="8"/>
      <c r="C93" s="56" t="s">
        <v>30</v>
      </c>
      <c r="D93" s="57"/>
      <c r="E93" s="57" t="n">
        <v>0.9667</v>
      </c>
      <c r="F93" s="58" t="n">
        <v>0.9667</v>
      </c>
      <c r="G93" s="59" t="n">
        <v>10.744</v>
      </c>
      <c r="H93" s="60"/>
      <c r="I93" s="58" t="n">
        <v>10.744</v>
      </c>
      <c r="J93" s="61" t="n">
        <v>0.0112</v>
      </c>
      <c r="K93" s="61" t="n">
        <v>0.1753</v>
      </c>
      <c r="L93" s="62" t="n">
        <v>11.8972</v>
      </c>
      <c r="M93" s="45"/>
      <c r="N93" s="11"/>
      <c r="AQ93" s="9"/>
    </row>
    <row r="94" customFormat="false" ht="26.25" hidden="false" customHeight="true" outlineLevel="0" collapsed="false">
      <c r="A94" s="36"/>
      <c r="B94" s="37"/>
      <c r="C94" s="72" t="s">
        <v>35</v>
      </c>
      <c r="D94" s="73"/>
      <c r="E94" s="73" t="n">
        <v>1011.245</v>
      </c>
      <c r="F94" s="74" t="n">
        <v>1011.245</v>
      </c>
      <c r="G94" s="75" t="n">
        <v>29001.63</v>
      </c>
      <c r="H94" s="76"/>
      <c r="I94" s="74" t="n">
        <v>29001.63</v>
      </c>
      <c r="J94" s="77" t="n">
        <v>24.868</v>
      </c>
      <c r="K94" s="77" t="n">
        <v>55.212</v>
      </c>
      <c r="L94" s="78" t="n">
        <v>30092.955</v>
      </c>
      <c r="M94" s="45"/>
      <c r="N94" s="11"/>
      <c r="AQ94" s="9"/>
    </row>
    <row r="95" customFormat="false" ht="26.25" hidden="false" customHeight="true" outlineLevel="0" collapsed="false">
      <c r="A95" s="126" t="s">
        <v>108</v>
      </c>
      <c r="B95" s="8"/>
      <c r="C95" s="56" t="s">
        <v>30</v>
      </c>
      <c r="D95" s="57"/>
      <c r="E95" s="57"/>
      <c r="F95" s="58" t="n">
        <v>0</v>
      </c>
      <c r="G95" s="59" t="n">
        <v>0.002</v>
      </c>
      <c r="H95" s="60"/>
      <c r="I95" s="58" t="n">
        <v>0.002</v>
      </c>
      <c r="J95" s="61" t="n">
        <v>0.009</v>
      </c>
      <c r="K95" s="61"/>
      <c r="L95" s="62" t="n">
        <v>0.011</v>
      </c>
      <c r="M95" s="45"/>
      <c r="N95" s="11"/>
      <c r="AQ95" s="9"/>
    </row>
    <row r="96" customFormat="false" ht="26.25" hidden="false" customHeight="true" outlineLevel="0" collapsed="false">
      <c r="A96" s="36"/>
      <c r="B96" s="37"/>
      <c r="C96" s="72" t="s">
        <v>35</v>
      </c>
      <c r="D96" s="73"/>
      <c r="E96" s="73"/>
      <c r="F96" s="74" t="n">
        <v>0</v>
      </c>
      <c r="G96" s="75" t="n">
        <v>2.079</v>
      </c>
      <c r="H96" s="76"/>
      <c r="I96" s="74" t="n">
        <v>2.079</v>
      </c>
      <c r="J96" s="77" t="n">
        <v>4.242</v>
      </c>
      <c r="K96" s="77"/>
      <c r="L96" s="78" t="n">
        <v>6.321</v>
      </c>
      <c r="M96" s="45"/>
      <c r="N96" s="11"/>
      <c r="AQ96" s="9"/>
    </row>
    <row r="97" customFormat="false" ht="26.25" hidden="false" customHeight="true" outlineLevel="0" collapsed="false">
      <c r="A97" s="126" t="s">
        <v>109</v>
      </c>
      <c r="B97" s="8"/>
      <c r="C97" s="56" t="s">
        <v>30</v>
      </c>
      <c r="D97" s="57" t="n">
        <v>0.0557</v>
      </c>
      <c r="E97" s="57" t="n">
        <v>0.7147</v>
      </c>
      <c r="F97" s="58" t="n">
        <v>0.7704</v>
      </c>
      <c r="G97" s="59" t="n">
        <v>2.196</v>
      </c>
      <c r="H97" s="60" t="n">
        <v>0.223</v>
      </c>
      <c r="I97" s="58" t="n">
        <v>2.419</v>
      </c>
      <c r="J97" s="61" t="n">
        <v>0.0982</v>
      </c>
      <c r="K97" s="61" t="n">
        <v>0.0931</v>
      </c>
      <c r="L97" s="62" t="n">
        <v>3.3807</v>
      </c>
      <c r="M97" s="45"/>
      <c r="N97" s="11"/>
      <c r="AQ97" s="9"/>
    </row>
    <row r="98" customFormat="false" ht="26.25" hidden="false" customHeight="true" outlineLevel="0" collapsed="false">
      <c r="A98" s="36"/>
      <c r="B98" s="37"/>
      <c r="C98" s="72" t="s">
        <v>35</v>
      </c>
      <c r="D98" s="73" t="n">
        <v>21.158</v>
      </c>
      <c r="E98" s="73" t="n">
        <v>198.991</v>
      </c>
      <c r="F98" s="74" t="n">
        <v>220.149</v>
      </c>
      <c r="G98" s="75" t="n">
        <v>723.377</v>
      </c>
      <c r="H98" s="76" t="n">
        <v>111.647</v>
      </c>
      <c r="I98" s="74" t="n">
        <v>835.024</v>
      </c>
      <c r="J98" s="77" t="n">
        <v>35.12</v>
      </c>
      <c r="K98" s="77" t="n">
        <v>61.321</v>
      </c>
      <c r="L98" s="78" t="n">
        <v>1151.614</v>
      </c>
      <c r="M98" s="45"/>
      <c r="N98" s="11"/>
      <c r="AQ98" s="9"/>
    </row>
    <row r="99" customFormat="false" ht="26.25" hidden="false" customHeight="true" outlineLevel="0" collapsed="false">
      <c r="A99" s="126" t="s">
        <v>110</v>
      </c>
      <c r="B99" s="8"/>
      <c r="C99" s="56" t="s">
        <v>30</v>
      </c>
      <c r="D99" s="57" t="n">
        <v>9.8602</v>
      </c>
      <c r="E99" s="57" t="n">
        <v>375.8835</v>
      </c>
      <c r="F99" s="58" t="n">
        <v>385.7437</v>
      </c>
      <c r="G99" s="59" t="n">
        <v>180.7</v>
      </c>
      <c r="H99" s="60" t="n">
        <v>0.427</v>
      </c>
      <c r="I99" s="58" t="n">
        <v>181.127</v>
      </c>
      <c r="J99" s="61" t="n">
        <v>22.041</v>
      </c>
      <c r="K99" s="61" t="n">
        <v>9.2092</v>
      </c>
      <c r="L99" s="62" t="n">
        <v>598.1209</v>
      </c>
      <c r="M99" s="45"/>
      <c r="N99" s="11"/>
      <c r="AQ99" s="9"/>
    </row>
    <row r="100" customFormat="false" ht="26.25" hidden="false" customHeight="true" outlineLevel="0" collapsed="false">
      <c r="A100" s="36"/>
      <c r="B100" s="37"/>
      <c r="C100" s="72" t="s">
        <v>35</v>
      </c>
      <c r="D100" s="73" t="n">
        <v>13538.442</v>
      </c>
      <c r="E100" s="73" t="n">
        <v>159058.461</v>
      </c>
      <c r="F100" s="74" t="n">
        <v>172596.903</v>
      </c>
      <c r="G100" s="75" t="n">
        <v>46553.415</v>
      </c>
      <c r="H100" s="76" t="n">
        <v>452.894</v>
      </c>
      <c r="I100" s="74" t="n">
        <v>47006.309</v>
      </c>
      <c r="J100" s="77" t="n">
        <v>5370.86</v>
      </c>
      <c r="K100" s="77" t="n">
        <v>2870.599</v>
      </c>
      <c r="L100" s="78" t="n">
        <v>227844.671</v>
      </c>
      <c r="M100" s="45"/>
      <c r="N100" s="11"/>
      <c r="AQ100" s="9"/>
    </row>
    <row r="101" customFormat="false" ht="26.25" hidden="false" customHeight="true" outlineLevel="0" collapsed="false">
      <c r="A101" s="126" t="s">
        <v>111</v>
      </c>
      <c r="B101" s="8"/>
      <c r="C101" s="56" t="s">
        <v>30</v>
      </c>
      <c r="D101" s="131" t="n">
        <v>385.6577</v>
      </c>
      <c r="E101" s="131" t="n">
        <v>995.8102</v>
      </c>
      <c r="F101" s="58" t="n">
        <v>1381.4679</v>
      </c>
      <c r="G101" s="132" t="n">
        <v>3176.098</v>
      </c>
      <c r="H101" s="131" t="n">
        <v>4.563</v>
      </c>
      <c r="I101" s="58" t="n">
        <v>3180.661</v>
      </c>
      <c r="J101" s="204" t="n">
        <v>1291.4848</v>
      </c>
      <c r="K101" s="204" t="n">
        <v>3204.1074</v>
      </c>
      <c r="L101" s="62" t="n">
        <v>9057.7211</v>
      </c>
      <c r="M101" s="45"/>
      <c r="N101" s="11"/>
      <c r="AQ101" s="9"/>
    </row>
    <row r="102" customFormat="false" ht="26.25" hidden="false" customHeight="true" outlineLevel="0" collapsed="false">
      <c r="A102" s="36"/>
      <c r="B102" s="37"/>
      <c r="C102" s="72" t="s">
        <v>35</v>
      </c>
      <c r="D102" s="134" t="n">
        <v>232861.471</v>
      </c>
      <c r="E102" s="134" t="n">
        <v>407963.075</v>
      </c>
      <c r="F102" s="74" t="n">
        <v>640824.546</v>
      </c>
      <c r="G102" s="135" t="n">
        <v>409081.156</v>
      </c>
      <c r="H102" s="134" t="n">
        <v>4652.583</v>
      </c>
      <c r="I102" s="74" t="n">
        <v>413733.739</v>
      </c>
      <c r="J102" s="205" t="n">
        <v>560991.679</v>
      </c>
      <c r="K102" s="205" t="n">
        <v>157184.571</v>
      </c>
      <c r="L102" s="78" t="n">
        <v>1772734.535</v>
      </c>
      <c r="M102" s="45"/>
      <c r="N102" s="11"/>
      <c r="AQ102" s="9"/>
    </row>
    <row r="103" customFormat="false" ht="26.25" hidden="false" customHeight="true" outlineLevel="0" collapsed="false">
      <c r="A103" s="45"/>
      <c r="B103" s="55" t="s">
        <v>112</v>
      </c>
      <c r="C103" s="56" t="s">
        <v>30</v>
      </c>
      <c r="D103" s="57"/>
      <c r="E103" s="57"/>
      <c r="F103" s="58" t="n">
        <v>0</v>
      </c>
      <c r="G103" s="59" t="n">
        <v>0.308</v>
      </c>
      <c r="H103" s="60"/>
      <c r="I103" s="58" t="n">
        <v>0.308</v>
      </c>
      <c r="J103" s="61" t="n">
        <v>0.727</v>
      </c>
      <c r="K103" s="61" t="n">
        <v>0.0369</v>
      </c>
      <c r="L103" s="62" t="n">
        <v>1.0719</v>
      </c>
      <c r="M103" s="45"/>
      <c r="N103" s="11"/>
      <c r="AQ103" s="9"/>
    </row>
    <row r="104" customFormat="false" ht="26.25" hidden="false" customHeight="true" outlineLevel="0" collapsed="false">
      <c r="A104" s="45"/>
      <c r="B104" s="38"/>
      <c r="C104" s="72" t="s">
        <v>35</v>
      </c>
      <c r="D104" s="73"/>
      <c r="E104" s="73"/>
      <c r="F104" s="74" t="n">
        <v>0</v>
      </c>
      <c r="G104" s="75" t="n">
        <v>1176.303</v>
      </c>
      <c r="H104" s="76"/>
      <c r="I104" s="74" t="n">
        <v>1176.303</v>
      </c>
      <c r="J104" s="77" t="n">
        <v>131.344</v>
      </c>
      <c r="K104" s="77" t="n">
        <v>112.394</v>
      </c>
      <c r="L104" s="78" t="n">
        <v>1420.041</v>
      </c>
      <c r="M104" s="45"/>
      <c r="N104" s="11"/>
      <c r="AQ104" s="9"/>
    </row>
    <row r="105" customFormat="false" ht="26.25" hidden="false" customHeight="true" outlineLevel="0" collapsed="false">
      <c r="A105" s="71" t="s">
        <v>113</v>
      </c>
      <c r="B105" s="55" t="s">
        <v>114</v>
      </c>
      <c r="C105" s="56" t="s">
        <v>30</v>
      </c>
      <c r="D105" s="57" t="n">
        <v>2.9035</v>
      </c>
      <c r="E105" s="57" t="n">
        <v>1.8043</v>
      </c>
      <c r="F105" s="58" t="n">
        <v>4.7078</v>
      </c>
      <c r="G105" s="59" t="n">
        <v>29.407</v>
      </c>
      <c r="H105" s="60" t="n">
        <v>0.161</v>
      </c>
      <c r="I105" s="58" t="n">
        <v>29.568</v>
      </c>
      <c r="J105" s="61" t="n">
        <v>6.6439</v>
      </c>
      <c r="K105" s="61" t="n">
        <v>1.1508</v>
      </c>
      <c r="L105" s="62" t="n">
        <v>42.0705</v>
      </c>
      <c r="M105" s="45"/>
      <c r="N105" s="11"/>
      <c r="AQ105" s="9"/>
    </row>
    <row r="106" customFormat="false" ht="26.25" hidden="false" customHeight="true" outlineLevel="0" collapsed="false">
      <c r="A106" s="71"/>
      <c r="B106" s="38"/>
      <c r="C106" s="72" t="s">
        <v>35</v>
      </c>
      <c r="D106" s="73" t="n">
        <v>1005.456</v>
      </c>
      <c r="E106" s="73" t="n">
        <v>1034.777</v>
      </c>
      <c r="F106" s="74" t="n">
        <v>2040.233</v>
      </c>
      <c r="G106" s="75" t="n">
        <v>7648.046</v>
      </c>
      <c r="H106" s="76" t="n">
        <v>80.627</v>
      </c>
      <c r="I106" s="74" t="n">
        <v>7728.673</v>
      </c>
      <c r="J106" s="77" t="n">
        <v>4330.721</v>
      </c>
      <c r="K106" s="77" t="n">
        <v>432.666</v>
      </c>
      <c r="L106" s="78" t="n">
        <v>14532.293</v>
      </c>
      <c r="M106" s="45"/>
      <c r="N106" s="11"/>
      <c r="AQ106" s="9"/>
    </row>
    <row r="107" customFormat="false" ht="26.25" hidden="false" customHeight="true" outlineLevel="0" collapsed="false">
      <c r="A107" s="71"/>
      <c r="B107" s="55" t="s">
        <v>115</v>
      </c>
      <c r="C107" s="56" t="s">
        <v>30</v>
      </c>
      <c r="D107" s="57" t="n">
        <v>2.4761</v>
      </c>
      <c r="E107" s="57" t="n">
        <v>4.6534</v>
      </c>
      <c r="F107" s="58" t="n">
        <v>7.1295</v>
      </c>
      <c r="G107" s="59" t="n">
        <v>1442.2</v>
      </c>
      <c r="H107" s="60"/>
      <c r="I107" s="58" t="n">
        <v>1442.2</v>
      </c>
      <c r="J107" s="61" t="n">
        <v>40.3678</v>
      </c>
      <c r="K107" s="61" t="n">
        <v>145.6984</v>
      </c>
      <c r="L107" s="62" t="n">
        <v>1635.3957</v>
      </c>
      <c r="M107" s="45"/>
      <c r="N107" s="11"/>
      <c r="AQ107" s="9"/>
    </row>
    <row r="108" customFormat="false" ht="26.25" hidden="false" customHeight="true" outlineLevel="0" collapsed="false">
      <c r="A108" s="71"/>
      <c r="B108" s="38"/>
      <c r="C108" s="72" t="s">
        <v>35</v>
      </c>
      <c r="D108" s="73" t="n">
        <v>1077.106</v>
      </c>
      <c r="E108" s="73" t="n">
        <v>2728.577</v>
      </c>
      <c r="F108" s="74" t="n">
        <v>3805.683</v>
      </c>
      <c r="G108" s="75" t="n">
        <v>336712.372</v>
      </c>
      <c r="H108" s="76"/>
      <c r="I108" s="74" t="n">
        <v>336712.372</v>
      </c>
      <c r="J108" s="77" t="n">
        <v>17086.751</v>
      </c>
      <c r="K108" s="77" t="n">
        <v>32572.812</v>
      </c>
      <c r="L108" s="78" t="n">
        <v>390177.618</v>
      </c>
      <c r="M108" s="45"/>
      <c r="N108" s="11"/>
      <c r="AQ108" s="9"/>
    </row>
    <row r="109" customFormat="false" ht="26.25" hidden="false" customHeight="true" outlineLevel="0" collapsed="false">
      <c r="A109" s="71" t="s">
        <v>116</v>
      </c>
      <c r="B109" s="55" t="s">
        <v>117</v>
      </c>
      <c r="C109" s="56" t="s">
        <v>30</v>
      </c>
      <c r="D109" s="57"/>
      <c r="E109" s="57" t="n">
        <v>0.0128</v>
      </c>
      <c r="F109" s="58" t="n">
        <v>0.0128</v>
      </c>
      <c r="G109" s="59" t="n">
        <v>1.2</v>
      </c>
      <c r="H109" s="60" t="n">
        <v>0.024</v>
      </c>
      <c r="I109" s="58" t="n">
        <v>1.224</v>
      </c>
      <c r="J109" s="61" t="n">
        <v>0.018</v>
      </c>
      <c r="K109" s="61"/>
      <c r="L109" s="62" t="n">
        <v>1.2548</v>
      </c>
      <c r="M109" s="45"/>
      <c r="N109" s="11"/>
      <c r="AQ109" s="9"/>
    </row>
    <row r="110" customFormat="false" ht="26.25" hidden="false" customHeight="true" outlineLevel="0" collapsed="false">
      <c r="A110" s="71"/>
      <c r="B110" s="38"/>
      <c r="C110" s="72" t="s">
        <v>35</v>
      </c>
      <c r="D110" s="73"/>
      <c r="E110" s="73" t="n">
        <v>18.481</v>
      </c>
      <c r="F110" s="74" t="n">
        <v>18.481</v>
      </c>
      <c r="G110" s="75" t="n">
        <v>2633.617</v>
      </c>
      <c r="H110" s="76" t="n">
        <v>34.818</v>
      </c>
      <c r="I110" s="74" t="n">
        <v>2668.435</v>
      </c>
      <c r="J110" s="77" t="n">
        <v>21.105</v>
      </c>
      <c r="K110" s="77"/>
      <c r="L110" s="78" t="n">
        <v>2708.021</v>
      </c>
      <c r="M110" s="45"/>
      <c r="N110" s="11"/>
      <c r="AQ110" s="9"/>
    </row>
    <row r="111" customFormat="false" ht="26.25" hidden="false" customHeight="true" outlineLevel="0" collapsed="false">
      <c r="A111" s="71"/>
      <c r="B111" s="55" t="s">
        <v>118</v>
      </c>
      <c r="C111" s="56" t="s">
        <v>30</v>
      </c>
      <c r="D111" s="57" t="n">
        <v>1.3729</v>
      </c>
      <c r="E111" s="57" t="n">
        <v>0.2866</v>
      </c>
      <c r="F111" s="58" t="n">
        <v>1.6595</v>
      </c>
      <c r="G111" s="59" t="n">
        <v>6.324</v>
      </c>
      <c r="H111" s="60"/>
      <c r="I111" s="58" t="n">
        <v>6.324</v>
      </c>
      <c r="J111" s="61" t="n">
        <v>4.5966</v>
      </c>
      <c r="K111" s="61" t="n">
        <v>0.4351</v>
      </c>
      <c r="L111" s="62" t="n">
        <v>13.0152</v>
      </c>
      <c r="M111" s="45"/>
      <c r="N111" s="11"/>
      <c r="AQ111" s="9"/>
    </row>
    <row r="112" customFormat="false" ht="26.25" hidden="false" customHeight="true" outlineLevel="0" collapsed="false">
      <c r="A112" s="71"/>
      <c r="B112" s="38"/>
      <c r="C112" s="72" t="s">
        <v>35</v>
      </c>
      <c r="D112" s="73" t="n">
        <v>1548.057</v>
      </c>
      <c r="E112" s="73" t="n">
        <v>445.4</v>
      </c>
      <c r="F112" s="74" t="n">
        <v>1993.457</v>
      </c>
      <c r="G112" s="75" t="n">
        <v>4780.745</v>
      </c>
      <c r="H112" s="76"/>
      <c r="I112" s="74" t="n">
        <v>4780.745</v>
      </c>
      <c r="J112" s="77" t="n">
        <v>3904.692</v>
      </c>
      <c r="K112" s="77" t="n">
        <v>204.316</v>
      </c>
      <c r="L112" s="78" t="n">
        <v>10883.21</v>
      </c>
      <c r="M112" s="45"/>
      <c r="N112" s="11"/>
      <c r="AQ112" s="9"/>
    </row>
    <row r="113" customFormat="false" ht="26.25" hidden="false" customHeight="true" outlineLevel="0" collapsed="false">
      <c r="A113" s="71" t="s">
        <v>119</v>
      </c>
      <c r="B113" s="55" t="s">
        <v>120</v>
      </c>
      <c r="C113" s="56" t="s">
        <v>30</v>
      </c>
      <c r="D113" s="57"/>
      <c r="E113" s="57"/>
      <c r="F113" s="58" t="n">
        <v>0</v>
      </c>
      <c r="G113" s="59"/>
      <c r="H113" s="60"/>
      <c r="I113" s="58" t="n">
        <v>0</v>
      </c>
      <c r="J113" s="61"/>
      <c r="K113" s="61"/>
      <c r="L113" s="62" t="n">
        <v>0</v>
      </c>
      <c r="M113" s="45"/>
      <c r="N113" s="11"/>
      <c r="AQ113" s="9"/>
    </row>
    <row r="114" customFormat="false" ht="26.25" hidden="false" customHeight="true" outlineLevel="0" collapsed="false">
      <c r="A114" s="71"/>
      <c r="B114" s="38"/>
      <c r="C114" s="72" t="s">
        <v>35</v>
      </c>
      <c r="D114" s="73"/>
      <c r="E114" s="73"/>
      <c r="F114" s="74" t="n">
        <v>0</v>
      </c>
      <c r="G114" s="75"/>
      <c r="H114" s="76"/>
      <c r="I114" s="74" t="n">
        <v>0</v>
      </c>
      <c r="J114" s="77"/>
      <c r="K114" s="77"/>
      <c r="L114" s="78" t="n">
        <v>0</v>
      </c>
      <c r="M114" s="45"/>
      <c r="N114" s="11"/>
      <c r="AQ114" s="9"/>
    </row>
    <row r="115" customFormat="false" ht="26.25" hidden="false" customHeight="true" outlineLevel="0" collapsed="false">
      <c r="A115" s="71"/>
      <c r="B115" s="55" t="s">
        <v>121</v>
      </c>
      <c r="C115" s="56" t="s">
        <v>30</v>
      </c>
      <c r="D115" s="57" t="n">
        <v>0.2626</v>
      </c>
      <c r="E115" s="57" t="n">
        <v>0.2652</v>
      </c>
      <c r="F115" s="58" t="n">
        <v>0.5278</v>
      </c>
      <c r="G115" s="59" t="n">
        <v>13.489</v>
      </c>
      <c r="H115" s="60" t="n">
        <v>0.133</v>
      </c>
      <c r="I115" s="58" t="n">
        <v>13.622</v>
      </c>
      <c r="J115" s="61" t="n">
        <v>0.512</v>
      </c>
      <c r="K115" s="61"/>
      <c r="L115" s="62" t="n">
        <v>14.6618</v>
      </c>
      <c r="M115" s="45"/>
      <c r="N115" s="11"/>
      <c r="AQ115" s="9"/>
    </row>
    <row r="116" customFormat="false" ht="26.25" hidden="false" customHeight="true" outlineLevel="0" collapsed="false">
      <c r="A116" s="71"/>
      <c r="B116" s="38"/>
      <c r="C116" s="72" t="s">
        <v>35</v>
      </c>
      <c r="D116" s="73" t="n">
        <v>164.819</v>
      </c>
      <c r="E116" s="73" t="n">
        <v>404.318</v>
      </c>
      <c r="F116" s="74" t="n">
        <v>569.137</v>
      </c>
      <c r="G116" s="75" t="n">
        <v>38604.166</v>
      </c>
      <c r="H116" s="76" t="n">
        <v>332.64</v>
      </c>
      <c r="I116" s="74" t="n">
        <v>38936.806</v>
      </c>
      <c r="J116" s="77" t="n">
        <v>619.38</v>
      </c>
      <c r="K116" s="77"/>
      <c r="L116" s="78" t="n">
        <v>40125.323</v>
      </c>
      <c r="M116" s="45"/>
      <c r="N116" s="11"/>
      <c r="AQ116" s="9"/>
    </row>
    <row r="117" customFormat="false" ht="26.25" hidden="false" customHeight="true" outlineLevel="0" collapsed="false">
      <c r="A117" s="71" t="s">
        <v>122</v>
      </c>
      <c r="B117" s="55" t="s">
        <v>123</v>
      </c>
      <c r="C117" s="56" t="s">
        <v>30</v>
      </c>
      <c r="D117" s="57"/>
      <c r="E117" s="57" t="n">
        <v>1.1984</v>
      </c>
      <c r="F117" s="58" t="n">
        <v>1.1984</v>
      </c>
      <c r="G117" s="59" t="n">
        <v>4.115</v>
      </c>
      <c r="H117" s="60"/>
      <c r="I117" s="58" t="n">
        <v>4.115</v>
      </c>
      <c r="J117" s="61"/>
      <c r="K117" s="61"/>
      <c r="L117" s="62" t="n">
        <v>5.3134</v>
      </c>
      <c r="M117" s="45"/>
      <c r="N117" s="11"/>
      <c r="AQ117" s="9"/>
    </row>
    <row r="118" customFormat="false" ht="26.25" hidden="false" customHeight="true" outlineLevel="0" collapsed="false">
      <c r="A118" s="71"/>
      <c r="B118" s="38"/>
      <c r="C118" s="72" t="s">
        <v>35</v>
      </c>
      <c r="D118" s="73"/>
      <c r="E118" s="73" t="n">
        <v>446.46</v>
      </c>
      <c r="F118" s="74" t="n">
        <v>446.46</v>
      </c>
      <c r="G118" s="75" t="n">
        <v>3767.516</v>
      </c>
      <c r="H118" s="76"/>
      <c r="I118" s="74" t="n">
        <v>3767.516</v>
      </c>
      <c r="J118" s="77"/>
      <c r="K118" s="77"/>
      <c r="L118" s="78" t="n">
        <v>4213.976</v>
      </c>
      <c r="M118" s="45"/>
      <c r="N118" s="11"/>
      <c r="AQ118" s="9"/>
    </row>
    <row r="119" customFormat="false" ht="26.25" hidden="false" customHeight="true" outlineLevel="0" collapsed="false">
      <c r="A119" s="71"/>
      <c r="B119" s="55" t="s">
        <v>124</v>
      </c>
      <c r="C119" s="56" t="s">
        <v>30</v>
      </c>
      <c r="D119" s="57" t="n">
        <v>4.6808</v>
      </c>
      <c r="E119" s="57" t="n">
        <v>0.6422</v>
      </c>
      <c r="F119" s="58" t="n">
        <v>5.323</v>
      </c>
      <c r="G119" s="59" t="n">
        <v>8.425</v>
      </c>
      <c r="H119" s="60"/>
      <c r="I119" s="58" t="n">
        <v>8.425</v>
      </c>
      <c r="J119" s="61" t="n">
        <v>1.6134</v>
      </c>
      <c r="K119" s="61" t="n">
        <v>0.559</v>
      </c>
      <c r="L119" s="62" t="n">
        <v>15.9204</v>
      </c>
      <c r="M119" s="45"/>
      <c r="N119" s="11"/>
      <c r="AQ119" s="9"/>
    </row>
    <row r="120" customFormat="false" ht="26.25" hidden="false" customHeight="true" outlineLevel="0" collapsed="false">
      <c r="A120" s="71"/>
      <c r="B120" s="38"/>
      <c r="C120" s="72" t="s">
        <v>35</v>
      </c>
      <c r="D120" s="73" t="n">
        <v>1711.059</v>
      </c>
      <c r="E120" s="73" t="n">
        <v>354.626</v>
      </c>
      <c r="F120" s="74" t="n">
        <v>2065.685</v>
      </c>
      <c r="G120" s="75" t="n">
        <v>4421.782</v>
      </c>
      <c r="H120" s="76"/>
      <c r="I120" s="74" t="n">
        <v>4421.782</v>
      </c>
      <c r="J120" s="77" t="n">
        <v>1513.312</v>
      </c>
      <c r="K120" s="77" t="n">
        <v>238.614</v>
      </c>
      <c r="L120" s="78" t="n">
        <v>8239.393</v>
      </c>
      <c r="M120" s="45"/>
      <c r="N120" s="11"/>
      <c r="AQ120" s="9"/>
    </row>
    <row r="121" customFormat="false" ht="26.25" hidden="false" customHeight="true" outlineLevel="0" collapsed="false">
      <c r="A121" s="71" t="s">
        <v>41</v>
      </c>
      <c r="B121" s="55" t="s">
        <v>125</v>
      </c>
      <c r="C121" s="56" t="s">
        <v>30</v>
      </c>
      <c r="D121" s="57" t="n">
        <v>2.0755</v>
      </c>
      <c r="E121" s="57" t="n">
        <v>1.259</v>
      </c>
      <c r="F121" s="58" t="n">
        <v>3.3345</v>
      </c>
      <c r="G121" s="59" t="n">
        <v>4.879</v>
      </c>
      <c r="H121" s="60"/>
      <c r="I121" s="58" t="n">
        <v>4.879</v>
      </c>
      <c r="J121" s="61" t="n">
        <v>0.8576</v>
      </c>
      <c r="K121" s="61" t="n">
        <v>0.3331</v>
      </c>
      <c r="L121" s="62" t="n">
        <v>9.4042</v>
      </c>
      <c r="M121" s="45"/>
      <c r="N121" s="11"/>
      <c r="AQ121" s="9"/>
    </row>
    <row r="122" customFormat="false" ht="26.25" hidden="false" customHeight="true" outlineLevel="0" collapsed="false">
      <c r="A122" s="71"/>
      <c r="B122" s="38"/>
      <c r="C122" s="72" t="s">
        <v>35</v>
      </c>
      <c r="D122" s="206" t="n">
        <v>835.454</v>
      </c>
      <c r="E122" s="73" t="n">
        <v>576.932</v>
      </c>
      <c r="F122" s="74" t="n">
        <v>1412.386</v>
      </c>
      <c r="G122" s="75" t="n">
        <v>10988.768</v>
      </c>
      <c r="H122" s="76"/>
      <c r="I122" s="74" t="n">
        <v>10988.768</v>
      </c>
      <c r="J122" s="77" t="n">
        <v>265.498</v>
      </c>
      <c r="K122" s="77" t="n">
        <v>92.338</v>
      </c>
      <c r="L122" s="78" t="n">
        <v>12758.99</v>
      </c>
      <c r="M122" s="45"/>
      <c r="N122" s="11"/>
      <c r="AQ122" s="9"/>
    </row>
    <row r="123" customFormat="false" ht="26.25" hidden="false" customHeight="true" outlineLevel="0" collapsed="false">
      <c r="A123" s="45"/>
      <c r="B123" s="55" t="s">
        <v>37</v>
      </c>
      <c r="C123" s="56" t="s">
        <v>30</v>
      </c>
      <c r="D123" s="57"/>
      <c r="E123" s="57"/>
      <c r="F123" s="58" t="n">
        <v>0</v>
      </c>
      <c r="G123" s="59" t="n">
        <v>0.366</v>
      </c>
      <c r="H123" s="60"/>
      <c r="I123" s="58" t="n">
        <v>0.366</v>
      </c>
      <c r="J123" s="61"/>
      <c r="K123" s="61"/>
      <c r="L123" s="62" t="n">
        <v>0.366</v>
      </c>
      <c r="M123" s="45"/>
      <c r="N123" s="11"/>
      <c r="AQ123" s="9"/>
    </row>
    <row r="124" customFormat="false" ht="26.25" hidden="false" customHeight="true" outlineLevel="0" collapsed="false">
      <c r="A124" s="45"/>
      <c r="B124" s="72" t="s">
        <v>126</v>
      </c>
      <c r="C124" s="72" t="s">
        <v>35</v>
      </c>
      <c r="D124" s="73"/>
      <c r="E124" s="73"/>
      <c r="F124" s="74" t="n">
        <v>0</v>
      </c>
      <c r="G124" s="75" t="n">
        <v>1652.955</v>
      </c>
      <c r="H124" s="76"/>
      <c r="I124" s="74" t="n">
        <v>1652.955</v>
      </c>
      <c r="J124" s="77"/>
      <c r="K124" s="77"/>
      <c r="L124" s="78" t="n">
        <v>1652.955</v>
      </c>
      <c r="M124" s="45"/>
      <c r="N124" s="11"/>
      <c r="AQ124" s="9"/>
    </row>
    <row r="125" customFormat="false" ht="26.25" hidden="false" customHeight="true" outlineLevel="0" collapsed="false">
      <c r="A125" s="45"/>
      <c r="B125" s="55" t="s">
        <v>42</v>
      </c>
      <c r="C125" s="56" t="s">
        <v>30</v>
      </c>
      <c r="D125" s="131" t="n">
        <v>13.7714</v>
      </c>
      <c r="E125" s="131" t="n">
        <v>10.1219</v>
      </c>
      <c r="F125" s="58" t="n">
        <v>23.8933</v>
      </c>
      <c r="G125" s="203" t="n">
        <v>1510.713</v>
      </c>
      <c r="H125" s="114" t="n">
        <v>0.318</v>
      </c>
      <c r="I125" s="58" t="n">
        <v>1511.031</v>
      </c>
      <c r="J125" s="58" t="n">
        <v>55.3363</v>
      </c>
      <c r="K125" s="58" t="n">
        <v>148.2133</v>
      </c>
      <c r="L125" s="62" t="n">
        <v>1738.4739</v>
      </c>
      <c r="M125" s="45"/>
      <c r="N125" s="11"/>
      <c r="AQ125" s="9"/>
    </row>
    <row r="126" customFormat="false" ht="26.25" hidden="false" customHeight="true" outlineLevel="0" collapsed="false">
      <c r="A126" s="36"/>
      <c r="B126" s="38"/>
      <c r="C126" s="72" t="s">
        <v>35</v>
      </c>
      <c r="D126" s="134" t="n">
        <v>6341.951</v>
      </c>
      <c r="E126" s="134" t="n">
        <v>6009.571</v>
      </c>
      <c r="F126" s="74" t="n">
        <v>12351.522</v>
      </c>
      <c r="G126" s="207" t="n">
        <v>412386.27</v>
      </c>
      <c r="H126" s="121" t="n">
        <v>448.085</v>
      </c>
      <c r="I126" s="74" t="n">
        <v>412834.355</v>
      </c>
      <c r="J126" s="74" t="n">
        <v>27872.803</v>
      </c>
      <c r="K126" s="205" t="n">
        <v>33653.14</v>
      </c>
      <c r="L126" s="78" t="n">
        <v>486711.82</v>
      </c>
      <c r="M126" s="45"/>
      <c r="N126" s="11"/>
      <c r="AQ126" s="9"/>
    </row>
    <row r="127" customFormat="false" ht="26.25" hidden="false" customHeight="true" outlineLevel="0" collapsed="false">
      <c r="A127" s="45"/>
      <c r="B127" s="55" t="s">
        <v>127</v>
      </c>
      <c r="C127" s="56" t="s">
        <v>30</v>
      </c>
      <c r="D127" s="57"/>
      <c r="E127" s="57"/>
      <c r="F127" s="58" t="n">
        <v>0</v>
      </c>
      <c r="G127" s="59"/>
      <c r="H127" s="60"/>
      <c r="I127" s="58" t="n">
        <v>0</v>
      </c>
      <c r="J127" s="61" t="n">
        <v>0.02</v>
      </c>
      <c r="K127" s="61"/>
      <c r="L127" s="62" t="n">
        <v>0.02</v>
      </c>
      <c r="M127" s="45"/>
      <c r="N127" s="11"/>
      <c r="AQ127" s="9"/>
    </row>
    <row r="128" customFormat="false" ht="26.25" hidden="false" customHeight="true" outlineLevel="0" collapsed="false">
      <c r="A128" s="45"/>
      <c r="B128" s="38"/>
      <c r="C128" s="72" t="s">
        <v>35</v>
      </c>
      <c r="D128" s="73"/>
      <c r="E128" s="73"/>
      <c r="F128" s="74" t="n">
        <v>0</v>
      </c>
      <c r="G128" s="75"/>
      <c r="H128" s="76"/>
      <c r="I128" s="74" t="n">
        <v>0</v>
      </c>
      <c r="J128" s="77" t="n">
        <v>12.285</v>
      </c>
      <c r="K128" s="77"/>
      <c r="L128" s="78" t="n">
        <v>12.285</v>
      </c>
      <c r="M128" s="45"/>
      <c r="N128" s="11"/>
      <c r="AQ128" s="9"/>
    </row>
    <row r="129" customFormat="false" ht="26.25" hidden="false" customHeight="true" outlineLevel="0" collapsed="false">
      <c r="A129" s="71" t="s">
        <v>128</v>
      </c>
      <c r="B129" s="55" t="s">
        <v>129</v>
      </c>
      <c r="C129" s="56" t="s">
        <v>30</v>
      </c>
      <c r="D129" s="57"/>
      <c r="E129" s="57" t="n">
        <v>0.015</v>
      </c>
      <c r="F129" s="58" t="n">
        <v>0.015</v>
      </c>
      <c r="G129" s="59"/>
      <c r="H129" s="60"/>
      <c r="I129" s="58" t="n">
        <v>0</v>
      </c>
      <c r="J129" s="61" t="n">
        <v>29.238</v>
      </c>
      <c r="K129" s="61" t="n">
        <v>1.1632</v>
      </c>
      <c r="L129" s="62" t="n">
        <v>30.4162</v>
      </c>
      <c r="M129" s="45"/>
      <c r="N129" s="11"/>
      <c r="AQ129" s="9"/>
    </row>
    <row r="130" customFormat="false" ht="26.25" hidden="false" customHeight="true" outlineLevel="0" collapsed="false">
      <c r="A130" s="71"/>
      <c r="B130" s="38"/>
      <c r="C130" s="72" t="s">
        <v>35</v>
      </c>
      <c r="D130" s="73"/>
      <c r="E130" s="73" t="n">
        <v>7.875</v>
      </c>
      <c r="F130" s="74" t="n">
        <v>7.875</v>
      </c>
      <c r="G130" s="75"/>
      <c r="H130" s="76"/>
      <c r="I130" s="74" t="n">
        <v>0</v>
      </c>
      <c r="J130" s="77" t="n">
        <v>5810.271</v>
      </c>
      <c r="K130" s="77" t="n">
        <v>352.09</v>
      </c>
      <c r="L130" s="78" t="n">
        <v>6170.236</v>
      </c>
      <c r="M130" s="45"/>
      <c r="N130" s="11"/>
      <c r="AQ130" s="9"/>
    </row>
    <row r="131" customFormat="false" ht="26.25" hidden="false" customHeight="true" outlineLevel="0" collapsed="false">
      <c r="A131" s="71" t="s">
        <v>130</v>
      </c>
      <c r="B131" s="55" t="s">
        <v>37</v>
      </c>
      <c r="C131" s="55" t="s">
        <v>30</v>
      </c>
      <c r="D131" s="208"/>
      <c r="E131" s="208" t="n">
        <v>0.019</v>
      </c>
      <c r="F131" s="209" t="n">
        <v>0.019</v>
      </c>
      <c r="G131" s="210" t="n">
        <v>6.756</v>
      </c>
      <c r="H131" s="211"/>
      <c r="I131" s="209" t="n">
        <v>6.756</v>
      </c>
      <c r="J131" s="212" t="n">
        <v>0.1166</v>
      </c>
      <c r="K131" s="212" t="n">
        <v>0.004</v>
      </c>
      <c r="L131" s="213" t="n">
        <v>6.8956</v>
      </c>
      <c r="M131" s="45"/>
      <c r="N131" s="11"/>
      <c r="AQ131" s="9"/>
    </row>
    <row r="132" customFormat="false" ht="26.25" hidden="false" customHeight="true" outlineLevel="0" collapsed="false">
      <c r="A132" s="71"/>
      <c r="B132" s="55" t="s">
        <v>131</v>
      </c>
      <c r="C132" s="56" t="s">
        <v>132</v>
      </c>
      <c r="D132" s="57"/>
      <c r="E132" s="57"/>
      <c r="F132" s="58" t="n">
        <v>0</v>
      </c>
      <c r="G132" s="59"/>
      <c r="H132" s="60"/>
      <c r="I132" s="58" t="n">
        <v>0</v>
      </c>
      <c r="J132" s="61"/>
      <c r="K132" s="61"/>
      <c r="L132" s="62" t="n">
        <v>0</v>
      </c>
      <c r="M132" s="45"/>
      <c r="N132" s="11"/>
      <c r="AQ132" s="9"/>
    </row>
    <row r="133" customFormat="false" ht="26.25" hidden="false" customHeight="true" outlineLevel="0" collapsed="false">
      <c r="A133" s="71" t="s">
        <v>41</v>
      </c>
      <c r="B133" s="38"/>
      <c r="C133" s="72" t="s">
        <v>35</v>
      </c>
      <c r="D133" s="73"/>
      <c r="E133" s="73" t="n">
        <v>11.97</v>
      </c>
      <c r="F133" s="74" t="n">
        <v>11.97</v>
      </c>
      <c r="G133" s="214" t="n">
        <v>3048.223</v>
      </c>
      <c r="H133" s="76"/>
      <c r="I133" s="74" t="n">
        <v>3048.223</v>
      </c>
      <c r="J133" s="77" t="n">
        <v>138.452</v>
      </c>
      <c r="K133" s="215" t="n">
        <v>3.843</v>
      </c>
      <c r="L133" s="78" t="n">
        <v>3202.488</v>
      </c>
      <c r="M133" s="45"/>
      <c r="N133" s="11"/>
      <c r="AQ133" s="9"/>
    </row>
    <row r="134" customFormat="false" ht="26.25" hidden="false" customHeight="true" outlineLevel="0" collapsed="false">
      <c r="A134" s="45"/>
      <c r="B134" s="55"/>
      <c r="C134" s="55" t="s">
        <v>30</v>
      </c>
      <c r="D134" s="216" t="n">
        <v>0</v>
      </c>
      <c r="E134" s="216" t="n">
        <v>0.034</v>
      </c>
      <c r="F134" s="209" t="n">
        <v>0.034</v>
      </c>
      <c r="G134" s="217" t="n">
        <v>6.756</v>
      </c>
      <c r="H134" s="218" t="n">
        <v>0</v>
      </c>
      <c r="I134" s="209" t="n">
        <v>6.756</v>
      </c>
      <c r="J134" s="209" t="n">
        <v>29.3746</v>
      </c>
      <c r="K134" s="209" t="n">
        <v>1.1672</v>
      </c>
      <c r="L134" s="213" t="n">
        <v>37.3318</v>
      </c>
      <c r="M134" s="45"/>
      <c r="N134" s="11"/>
      <c r="AQ134" s="9"/>
    </row>
    <row r="135" customFormat="false" ht="26.25" hidden="false" customHeight="true" outlineLevel="0" collapsed="false">
      <c r="A135" s="45"/>
      <c r="B135" s="55" t="s">
        <v>42</v>
      </c>
      <c r="C135" s="56" t="s">
        <v>132</v>
      </c>
      <c r="D135" s="219" t="n">
        <v>0</v>
      </c>
      <c r="E135" s="219" t="n">
        <v>0</v>
      </c>
      <c r="F135" s="58" t="n">
        <v>0</v>
      </c>
      <c r="G135" s="220" t="n">
        <v>0</v>
      </c>
      <c r="H135" s="201" t="n">
        <v>0</v>
      </c>
      <c r="I135" s="58" t="n">
        <v>0</v>
      </c>
      <c r="J135" s="58" t="n">
        <v>0</v>
      </c>
      <c r="K135" s="58" t="n">
        <v>0</v>
      </c>
      <c r="L135" s="62" t="n">
        <v>0</v>
      </c>
      <c r="M135" s="45"/>
      <c r="N135" s="11"/>
      <c r="AQ135" s="9"/>
    </row>
    <row r="136" customFormat="false" ht="26.25" hidden="false" customHeight="true" outlineLevel="0" collapsed="false">
      <c r="A136" s="36"/>
      <c r="B136" s="38"/>
      <c r="C136" s="72" t="s">
        <v>35</v>
      </c>
      <c r="D136" s="134" t="n">
        <v>0</v>
      </c>
      <c r="E136" s="134" t="n">
        <v>19.845</v>
      </c>
      <c r="F136" s="221" t="n">
        <v>19.845</v>
      </c>
      <c r="G136" s="222" t="n">
        <v>3048.223</v>
      </c>
      <c r="H136" s="121" t="n">
        <v>0</v>
      </c>
      <c r="I136" s="221" t="n">
        <v>3048.223</v>
      </c>
      <c r="J136" s="74" t="n">
        <v>5961.008</v>
      </c>
      <c r="K136" s="74" t="n">
        <v>355.933</v>
      </c>
      <c r="L136" s="78" t="n">
        <v>9385.009</v>
      </c>
      <c r="M136" s="45"/>
      <c r="N136" s="11"/>
      <c r="AQ136" s="9"/>
    </row>
    <row r="137" customFormat="false" ht="26.25" hidden="false" customHeight="true" outlineLevel="0" collapsed="false">
      <c r="A137" s="45"/>
      <c r="B137" s="8"/>
      <c r="C137" s="55" t="s">
        <v>30</v>
      </c>
      <c r="D137" s="216" t="n">
        <v>399.4291</v>
      </c>
      <c r="E137" s="216" t="n">
        <v>1005.9661</v>
      </c>
      <c r="F137" s="209" t="n">
        <v>1405.3952</v>
      </c>
      <c r="G137" s="217" t="n">
        <v>4693.567</v>
      </c>
      <c r="H137" s="216" t="n">
        <v>4.881</v>
      </c>
      <c r="I137" s="209" t="n">
        <v>4698.448</v>
      </c>
      <c r="J137" s="223" t="n">
        <v>1376.1957</v>
      </c>
      <c r="K137" s="223" t="n">
        <v>3353.4879</v>
      </c>
      <c r="L137" s="213" t="n">
        <v>10833.5268</v>
      </c>
      <c r="M137" s="45"/>
      <c r="N137" s="11"/>
      <c r="AQ137" s="9"/>
    </row>
    <row r="138" customFormat="false" ht="26.25" hidden="false" customHeight="true" outlineLevel="0" collapsed="false">
      <c r="A138" s="45"/>
      <c r="B138" s="23" t="s">
        <v>133</v>
      </c>
      <c r="C138" s="56" t="s">
        <v>132</v>
      </c>
      <c r="D138" s="131" t="n">
        <v>0</v>
      </c>
      <c r="E138" s="131" t="n">
        <v>0</v>
      </c>
      <c r="F138" s="58" t="n">
        <v>0</v>
      </c>
      <c r="G138" s="132" t="n">
        <v>0</v>
      </c>
      <c r="H138" s="114" t="n">
        <v>0</v>
      </c>
      <c r="I138" s="58" t="n">
        <v>0</v>
      </c>
      <c r="J138" s="204" t="n">
        <v>0</v>
      </c>
      <c r="K138" s="204" t="n">
        <v>0</v>
      </c>
      <c r="L138" s="62" t="n">
        <v>0</v>
      </c>
      <c r="M138" s="45"/>
      <c r="N138" s="11"/>
      <c r="AQ138" s="9"/>
    </row>
    <row r="139" customFormat="false" ht="26.25" hidden="false" customHeight="true" outlineLevel="0" collapsed="false">
      <c r="A139" s="179"/>
      <c r="B139" s="27"/>
      <c r="C139" s="180" t="s">
        <v>35</v>
      </c>
      <c r="D139" s="224" t="n">
        <v>239203.422</v>
      </c>
      <c r="E139" s="224" t="n">
        <v>413992.491</v>
      </c>
      <c r="F139" s="225" t="n">
        <v>653195.913</v>
      </c>
      <c r="G139" s="226" t="n">
        <v>824515.649</v>
      </c>
      <c r="H139" s="224" t="n">
        <v>5100.668</v>
      </c>
      <c r="I139" s="225" t="n">
        <v>829616.317</v>
      </c>
      <c r="J139" s="227" t="n">
        <v>594825.49</v>
      </c>
      <c r="K139" s="227" t="n">
        <v>191193.644</v>
      </c>
      <c r="L139" s="186" t="n">
        <v>2268831.364</v>
      </c>
      <c r="M139" s="45"/>
      <c r="N139" s="11"/>
      <c r="AQ139" s="9"/>
    </row>
    <row r="140" customFormat="false" ht="26.25" hidden="false" customHeight="true" outlineLevel="0" collapsed="false">
      <c r="A140" s="8"/>
      <c r="B140" s="8"/>
      <c r="C140" s="8"/>
      <c r="D140" s="9"/>
      <c r="E140" s="9"/>
      <c r="F140" s="8"/>
      <c r="G140" s="8"/>
      <c r="H140" s="8"/>
      <c r="I140" s="8"/>
      <c r="J140" s="10"/>
      <c r="K140" s="10"/>
      <c r="L140" s="8"/>
      <c r="M140" s="8"/>
      <c r="AQ140" s="9"/>
    </row>
    <row r="141" customFormat="false" ht="26.25" hidden="false" customHeight="true" outlineLevel="0" collapsed="false">
      <c r="A141" s="8"/>
      <c r="B141" s="8"/>
      <c r="C141" s="8"/>
      <c r="D141" s="9"/>
      <c r="E141" s="9"/>
      <c r="F141" s="8"/>
      <c r="G141" s="8"/>
      <c r="H141" s="8"/>
      <c r="I141" s="8"/>
      <c r="J141" s="10"/>
      <c r="K141" s="10"/>
      <c r="L141" s="8"/>
      <c r="M141" s="8"/>
      <c r="N141" s="11"/>
      <c r="AQ141" s="9"/>
    </row>
    <row r="142" customFormat="false" ht="26.25" hidden="false" customHeight="true" outlineLevel="0" collapsed="false">
      <c r="A142" s="8"/>
      <c r="B142" s="8"/>
      <c r="C142" s="8"/>
      <c r="D142" s="9"/>
      <c r="E142" s="9"/>
      <c r="F142" s="8"/>
      <c r="G142" s="8"/>
      <c r="H142" s="8"/>
      <c r="I142" s="8"/>
      <c r="J142" s="10"/>
      <c r="K142" s="10"/>
      <c r="L142" s="8"/>
      <c r="M142" s="8"/>
      <c r="N142" s="11"/>
      <c r="AQ142" s="9"/>
    </row>
    <row r="143" customFormat="false" ht="26.25" hidden="false" customHeight="true" outlineLevel="0" collapsed="false">
      <c r="A143" s="8"/>
      <c r="B143" s="8"/>
      <c r="C143" s="8"/>
      <c r="D143" s="9"/>
      <c r="E143" s="9"/>
      <c r="F143" s="8"/>
      <c r="G143" s="8"/>
      <c r="H143" s="8"/>
      <c r="I143" s="8"/>
      <c r="J143" s="10"/>
      <c r="K143" s="10"/>
      <c r="L143" s="8"/>
      <c r="M143" s="8"/>
      <c r="N143" s="11"/>
      <c r="AQ143" s="9"/>
    </row>
    <row r="144" customFormat="false" ht="26.25" hidden="false" customHeight="true" outlineLevel="0" collapsed="false">
      <c r="A144" s="8"/>
      <c r="B144" s="8"/>
      <c r="C144" s="8"/>
      <c r="D144" s="9"/>
      <c r="E144" s="9"/>
      <c r="F144" s="8"/>
      <c r="G144" s="8"/>
      <c r="H144" s="8"/>
      <c r="I144" s="8"/>
      <c r="J144" s="10"/>
      <c r="K144" s="10"/>
      <c r="L144" s="8"/>
      <c r="M144" s="8"/>
      <c r="N144" s="11"/>
      <c r="AQ144" s="9"/>
    </row>
    <row r="145" customFormat="false" ht="26.25" hidden="false" customHeight="true" outlineLevel="0" collapsed="false">
      <c r="A145" s="8"/>
      <c r="B145" s="8"/>
      <c r="C145" s="8"/>
      <c r="D145" s="9"/>
      <c r="E145" s="9"/>
      <c r="F145" s="8"/>
      <c r="G145" s="8"/>
      <c r="H145" s="8"/>
      <c r="I145" s="8"/>
      <c r="J145" s="10"/>
      <c r="K145" s="10"/>
      <c r="L145" s="8"/>
      <c r="M145" s="8"/>
      <c r="N145" s="11"/>
      <c r="AQ145" s="9"/>
    </row>
    <row r="146" customFormat="false" ht="26.25" hidden="false" customHeight="true" outlineLevel="0" collapsed="false">
      <c r="A146" s="8"/>
      <c r="B146" s="8"/>
      <c r="C146" s="8"/>
      <c r="D146" s="9"/>
      <c r="E146" s="9"/>
      <c r="F146" s="8"/>
      <c r="G146" s="8"/>
      <c r="H146" s="8"/>
      <c r="I146" s="8"/>
      <c r="J146" s="10"/>
      <c r="K146" s="10"/>
      <c r="L146" s="8"/>
      <c r="M146" s="8"/>
      <c r="N146" s="11"/>
      <c r="AQ146" s="9"/>
    </row>
    <row r="147" customFormat="false" ht="26.25" hidden="false" customHeight="true" outlineLevel="0" collapsed="false">
      <c r="A147" s="8"/>
      <c r="B147" s="8"/>
      <c r="C147" s="8"/>
      <c r="D147" s="9"/>
      <c r="E147" s="9"/>
      <c r="F147" s="8"/>
      <c r="G147" s="8"/>
      <c r="H147" s="8"/>
      <c r="I147" s="8"/>
      <c r="J147" s="10"/>
      <c r="K147" s="10"/>
      <c r="L147" s="8"/>
      <c r="M147" s="8"/>
      <c r="AQ147" s="9"/>
    </row>
    <row r="148" customFormat="false" ht="26.25" hidden="false" customHeight="true" outlineLevel="0" collapsed="false">
      <c r="A148" s="8"/>
      <c r="B148" s="8"/>
      <c r="C148" s="8"/>
      <c r="D148" s="9"/>
      <c r="E148" s="9"/>
      <c r="F148" s="8"/>
      <c r="G148" s="8"/>
      <c r="H148" s="8"/>
      <c r="I148" s="8"/>
      <c r="J148" s="10"/>
      <c r="K148" s="10"/>
      <c r="L148" s="8"/>
      <c r="M148" s="8"/>
      <c r="AQ148" s="9"/>
    </row>
    <row r="149" customFormat="false" ht="26.25" hidden="false" customHeight="true" outlineLevel="0" collapsed="false">
      <c r="A149" s="8"/>
      <c r="B149" s="8"/>
      <c r="C149" s="8"/>
      <c r="D149" s="9"/>
      <c r="E149" s="9"/>
      <c r="F149" s="8"/>
      <c r="G149" s="8"/>
      <c r="H149" s="8"/>
      <c r="I149" s="8"/>
      <c r="J149" s="10"/>
      <c r="K149" s="10"/>
      <c r="L149" s="8"/>
      <c r="M149" s="8"/>
      <c r="AQ149" s="9"/>
    </row>
    <row r="150" customFormat="false" ht="26.25" hidden="false" customHeight="true" outlineLevel="0" collapsed="false">
      <c r="A150" s="8"/>
      <c r="B150" s="8"/>
      <c r="C150" s="8"/>
      <c r="D150" s="9"/>
      <c r="E150" s="9"/>
      <c r="F150" s="8"/>
      <c r="G150" s="8"/>
      <c r="H150" s="8"/>
      <c r="I150" s="8"/>
      <c r="J150" s="10"/>
      <c r="K150" s="10"/>
      <c r="L150" s="8"/>
      <c r="M150" s="8"/>
      <c r="AQ150" s="9"/>
    </row>
    <row r="151" customFormat="false" ht="26.25" hidden="false" customHeight="true" outlineLevel="0" collapsed="false">
      <c r="A151" s="8"/>
      <c r="B151" s="8"/>
      <c r="C151" s="8"/>
      <c r="D151" s="9"/>
      <c r="E151" s="9"/>
      <c r="F151" s="8"/>
      <c r="G151" s="8"/>
      <c r="H151" s="8"/>
      <c r="I151" s="8"/>
      <c r="J151" s="10"/>
      <c r="K151" s="10"/>
      <c r="L151" s="8"/>
      <c r="M151" s="8"/>
      <c r="AQ151" s="9"/>
    </row>
    <row r="152" customFormat="false" ht="26.25" hidden="false" customHeight="true" outlineLevel="0" collapsed="false">
      <c r="A152" s="8"/>
      <c r="B152" s="8"/>
      <c r="C152" s="8"/>
      <c r="D152" s="9"/>
      <c r="E152" s="9"/>
      <c r="F152" s="8"/>
      <c r="G152" s="8"/>
      <c r="H152" s="8"/>
      <c r="I152" s="8"/>
      <c r="J152" s="10"/>
      <c r="K152" s="10"/>
      <c r="L152" s="8"/>
      <c r="M152" s="8"/>
      <c r="AQ152" s="9"/>
    </row>
    <row r="153" customFormat="false" ht="26.25" hidden="false" customHeight="true" outlineLevel="0" collapsed="false">
      <c r="A153" s="8"/>
      <c r="B153" s="8"/>
      <c r="C153" s="8"/>
      <c r="D153" s="9"/>
      <c r="E153" s="9"/>
      <c r="F153" s="8"/>
      <c r="G153" s="8"/>
      <c r="H153" s="8"/>
      <c r="I153" s="8"/>
      <c r="J153" s="10"/>
      <c r="K153" s="10"/>
      <c r="L153" s="8"/>
      <c r="M153" s="8"/>
      <c r="AQ153" s="9"/>
    </row>
    <row r="154" customFormat="false" ht="26.25" hidden="false" customHeight="true" outlineLevel="0" collapsed="false">
      <c r="A154" s="8"/>
      <c r="B154" s="8"/>
      <c r="C154" s="8"/>
      <c r="D154" s="9"/>
      <c r="E154" s="9"/>
      <c r="F154" s="8"/>
      <c r="G154" s="8"/>
      <c r="H154" s="8"/>
      <c r="I154" s="8"/>
      <c r="J154" s="10"/>
      <c r="K154" s="10"/>
      <c r="L154" s="8"/>
      <c r="M154" s="8"/>
      <c r="AQ154" s="9"/>
    </row>
    <row r="155" customFormat="false" ht="26.25" hidden="false" customHeight="true" outlineLevel="0" collapsed="false">
      <c r="A155" s="8"/>
      <c r="B155" s="8"/>
      <c r="C155" s="8"/>
      <c r="D155" s="9"/>
      <c r="E155" s="9"/>
      <c r="F155" s="8"/>
      <c r="G155" s="8"/>
      <c r="H155" s="8"/>
      <c r="I155" s="8"/>
      <c r="J155" s="10"/>
      <c r="K155" s="10"/>
      <c r="L155" s="8"/>
      <c r="M155" s="8"/>
      <c r="AQ155" s="9"/>
    </row>
    <row r="156" customFormat="false" ht="26.25" hidden="false" customHeight="true" outlineLevel="0" collapsed="false">
      <c r="A156" s="8"/>
      <c r="B156" s="8"/>
      <c r="C156" s="8"/>
      <c r="D156" s="9"/>
      <c r="E156" s="9"/>
      <c r="F156" s="8"/>
      <c r="G156" s="8"/>
      <c r="H156" s="8"/>
      <c r="I156" s="8"/>
      <c r="J156" s="10"/>
      <c r="K156" s="10"/>
      <c r="L156" s="8"/>
      <c r="M156" s="8"/>
      <c r="AQ156" s="9"/>
    </row>
    <row r="157" customFormat="false" ht="26.25" hidden="false" customHeight="true" outlineLevel="0" collapsed="false">
      <c r="A157" s="8"/>
      <c r="B157" s="8"/>
      <c r="C157" s="8"/>
      <c r="D157" s="9"/>
      <c r="E157" s="9"/>
      <c r="F157" s="8"/>
      <c r="G157" s="8"/>
      <c r="H157" s="8"/>
      <c r="I157" s="8"/>
      <c r="J157" s="10"/>
      <c r="K157" s="10"/>
      <c r="L157" s="8"/>
      <c r="M157" s="8"/>
      <c r="AQ157" s="9"/>
    </row>
    <row r="158" customFormat="false" ht="26.25" hidden="false" customHeight="true" outlineLevel="0" collapsed="false">
      <c r="A158" s="8"/>
      <c r="B158" s="8"/>
      <c r="C158" s="8"/>
      <c r="D158" s="9"/>
      <c r="E158" s="9"/>
      <c r="F158" s="8"/>
      <c r="G158" s="8"/>
      <c r="H158" s="8"/>
      <c r="I158" s="8"/>
      <c r="J158" s="10"/>
      <c r="K158" s="10"/>
      <c r="L158" s="8"/>
      <c r="M158" s="8"/>
      <c r="AQ158" s="9"/>
    </row>
    <row r="159" customFormat="false" ht="26.25" hidden="false" customHeight="true" outlineLevel="0" collapsed="false">
      <c r="A159" s="8"/>
      <c r="B159" s="8"/>
      <c r="C159" s="8"/>
      <c r="D159" s="9"/>
      <c r="E159" s="9"/>
      <c r="F159" s="8"/>
      <c r="G159" s="8"/>
      <c r="H159" s="8"/>
      <c r="I159" s="8"/>
      <c r="J159" s="10"/>
      <c r="K159" s="10"/>
      <c r="L159" s="8"/>
      <c r="M159" s="8"/>
      <c r="AQ159" s="9"/>
    </row>
    <row r="160" customFormat="false" ht="26.25" hidden="false" customHeight="true" outlineLevel="0" collapsed="false">
      <c r="A160" s="8"/>
      <c r="B160" s="8"/>
      <c r="C160" s="8"/>
      <c r="D160" s="9"/>
      <c r="E160" s="9"/>
      <c r="F160" s="8"/>
      <c r="G160" s="8"/>
      <c r="H160" s="8"/>
      <c r="I160" s="8"/>
      <c r="J160" s="10"/>
      <c r="K160" s="10"/>
      <c r="L160" s="8"/>
      <c r="M160" s="8"/>
      <c r="AQ160" s="9"/>
    </row>
    <row r="161" customFormat="false" ht="26.25" hidden="false" customHeight="true" outlineLevel="0" collapsed="false">
      <c r="A161" s="8"/>
      <c r="B161" s="8"/>
      <c r="C161" s="8"/>
      <c r="D161" s="9"/>
      <c r="E161" s="9"/>
      <c r="F161" s="8"/>
      <c r="G161" s="8"/>
      <c r="H161" s="8"/>
      <c r="I161" s="8"/>
      <c r="J161" s="10"/>
      <c r="K161" s="10"/>
      <c r="L161" s="8"/>
      <c r="M161" s="8"/>
      <c r="AQ161" s="9"/>
    </row>
    <row r="162" customFormat="false" ht="26.25" hidden="false" customHeight="true" outlineLevel="0" collapsed="false">
      <c r="A162" s="8"/>
      <c r="B162" s="8"/>
      <c r="C162" s="8"/>
      <c r="D162" s="9"/>
      <c r="E162" s="9"/>
      <c r="F162" s="8"/>
      <c r="G162" s="8"/>
      <c r="H162" s="8"/>
      <c r="I162" s="8"/>
      <c r="J162" s="10"/>
      <c r="K162" s="10"/>
      <c r="L162" s="8"/>
      <c r="M162" s="8"/>
      <c r="AQ162" s="9"/>
    </row>
    <row r="163" customFormat="false" ht="26.25" hidden="false" customHeight="true" outlineLevel="0" collapsed="false">
      <c r="A163" s="8"/>
      <c r="B163" s="8"/>
      <c r="C163" s="8"/>
      <c r="D163" s="9"/>
      <c r="E163" s="9"/>
      <c r="F163" s="8"/>
      <c r="G163" s="8"/>
      <c r="H163" s="8"/>
      <c r="I163" s="8"/>
      <c r="J163" s="10"/>
      <c r="K163" s="10"/>
      <c r="L163" s="8"/>
      <c r="M163" s="8"/>
      <c r="AQ163" s="9"/>
    </row>
    <row r="164" customFormat="false" ht="26.25" hidden="false" customHeight="true" outlineLevel="0" collapsed="false">
      <c r="A164" s="8"/>
      <c r="B164" s="8"/>
      <c r="C164" s="8"/>
      <c r="D164" s="9"/>
      <c r="E164" s="9"/>
      <c r="F164" s="8"/>
      <c r="G164" s="8"/>
      <c r="H164" s="8"/>
      <c r="I164" s="8"/>
      <c r="J164" s="10"/>
      <c r="K164" s="10"/>
      <c r="L164" s="8"/>
      <c r="M164" s="8"/>
      <c r="AQ164" s="9"/>
    </row>
    <row r="165" customFormat="false" ht="26.25" hidden="false" customHeight="true" outlineLevel="0" collapsed="false">
      <c r="A165" s="8"/>
      <c r="B165" s="8"/>
      <c r="C165" s="8"/>
      <c r="D165" s="9"/>
      <c r="E165" s="9"/>
      <c r="F165" s="8"/>
      <c r="G165" s="8"/>
      <c r="H165" s="8"/>
      <c r="I165" s="8"/>
      <c r="J165" s="10"/>
      <c r="K165" s="10"/>
      <c r="L165" s="8"/>
      <c r="M165" s="8"/>
      <c r="AQ165" s="9"/>
    </row>
    <row r="166" customFormat="false" ht="26.25" hidden="false" customHeight="true" outlineLevel="0" collapsed="false">
      <c r="A166" s="8"/>
      <c r="B166" s="8"/>
      <c r="C166" s="8"/>
      <c r="D166" s="9"/>
      <c r="E166" s="9"/>
      <c r="F166" s="8"/>
      <c r="G166" s="8"/>
      <c r="H166" s="8"/>
      <c r="I166" s="8"/>
      <c r="J166" s="10"/>
      <c r="K166" s="10"/>
      <c r="L166" s="8"/>
      <c r="M166" s="8"/>
      <c r="AQ166" s="9"/>
    </row>
    <row r="167" customFormat="false" ht="26.25" hidden="false" customHeight="true" outlineLevel="0" collapsed="false">
      <c r="A167" s="8"/>
      <c r="B167" s="8"/>
      <c r="C167" s="8"/>
      <c r="D167" s="9"/>
      <c r="E167" s="9"/>
      <c r="F167" s="8"/>
      <c r="G167" s="8"/>
      <c r="H167" s="8"/>
      <c r="I167" s="8"/>
      <c r="J167" s="10"/>
      <c r="K167" s="10"/>
      <c r="L167" s="8"/>
      <c r="M167" s="8"/>
      <c r="AQ167" s="9"/>
    </row>
    <row r="168" customFormat="false" ht="26.25" hidden="false" customHeight="true" outlineLevel="0" collapsed="false">
      <c r="A168" s="8"/>
      <c r="B168" s="8"/>
      <c r="C168" s="8"/>
      <c r="D168" s="9"/>
      <c r="E168" s="9"/>
      <c r="F168" s="8"/>
      <c r="G168" s="8"/>
      <c r="H168" s="8"/>
      <c r="I168" s="8"/>
      <c r="J168" s="10"/>
      <c r="K168" s="10"/>
      <c r="L168" s="8"/>
      <c r="M168" s="8"/>
      <c r="AQ168" s="9"/>
    </row>
    <row r="169" customFormat="false" ht="26.25" hidden="false" customHeight="true" outlineLevel="0" collapsed="false">
      <c r="A169" s="8"/>
      <c r="B169" s="8"/>
      <c r="C169" s="8"/>
      <c r="D169" s="9"/>
      <c r="E169" s="9"/>
      <c r="F169" s="8"/>
      <c r="G169" s="8"/>
      <c r="H169" s="8"/>
      <c r="I169" s="8"/>
      <c r="J169" s="10"/>
      <c r="K169" s="10"/>
      <c r="L169" s="8"/>
      <c r="M169" s="8"/>
      <c r="AQ169" s="9"/>
    </row>
    <row r="170" customFormat="false" ht="26.25" hidden="false" customHeight="true" outlineLevel="0" collapsed="false">
      <c r="A170" s="8"/>
      <c r="B170" s="8"/>
      <c r="C170" s="8"/>
      <c r="D170" s="9"/>
      <c r="E170" s="9"/>
      <c r="F170" s="8"/>
      <c r="G170" s="8"/>
      <c r="H170" s="8"/>
      <c r="I170" s="8"/>
      <c r="J170" s="10"/>
      <c r="K170" s="10"/>
      <c r="L170" s="8"/>
      <c r="M170" s="8"/>
      <c r="AQ170" s="9"/>
    </row>
    <row r="171" customFormat="false" ht="26.25" hidden="false" customHeight="true" outlineLevel="0" collapsed="false">
      <c r="A171" s="8"/>
      <c r="B171" s="8"/>
      <c r="C171" s="8"/>
      <c r="D171" s="9"/>
      <c r="E171" s="9"/>
      <c r="F171" s="8"/>
      <c r="G171" s="8"/>
      <c r="H171" s="8"/>
      <c r="I171" s="8"/>
      <c r="J171" s="10"/>
      <c r="K171" s="10"/>
      <c r="L171" s="8"/>
      <c r="M171" s="8"/>
      <c r="AQ171" s="9"/>
    </row>
    <row r="172" customFormat="false" ht="26.25" hidden="false" customHeight="true" outlineLevel="0" collapsed="false">
      <c r="A172" s="8"/>
      <c r="B172" s="8"/>
      <c r="C172" s="8"/>
      <c r="D172" s="9"/>
      <c r="E172" s="9"/>
      <c r="F172" s="8"/>
      <c r="G172" s="8"/>
      <c r="H172" s="8"/>
      <c r="I172" s="8"/>
      <c r="J172" s="10"/>
      <c r="K172" s="10"/>
      <c r="L172" s="8"/>
      <c r="M172" s="8"/>
      <c r="AQ172" s="9"/>
    </row>
    <row r="173" customFormat="false" ht="26.25" hidden="false" customHeight="true" outlineLevel="0" collapsed="false">
      <c r="A173" s="8"/>
      <c r="B173" s="8"/>
      <c r="C173" s="8"/>
      <c r="D173" s="9"/>
      <c r="E173" s="9"/>
      <c r="F173" s="8"/>
      <c r="G173" s="8"/>
      <c r="H173" s="8"/>
      <c r="I173" s="8"/>
      <c r="J173" s="10"/>
      <c r="K173" s="10"/>
      <c r="L173" s="8"/>
      <c r="M173" s="8"/>
      <c r="AQ173" s="9"/>
    </row>
    <row r="174" customFormat="false" ht="26.25" hidden="false" customHeight="true" outlineLevel="0" collapsed="false">
      <c r="A174" s="8"/>
      <c r="B174" s="8"/>
      <c r="C174" s="8"/>
      <c r="D174" s="9"/>
      <c r="E174" s="9"/>
      <c r="F174" s="8"/>
      <c r="G174" s="8"/>
      <c r="H174" s="8"/>
      <c r="I174" s="8"/>
      <c r="J174" s="10"/>
      <c r="K174" s="10"/>
      <c r="L174" s="8"/>
      <c r="M174" s="8"/>
      <c r="AQ174" s="9"/>
    </row>
    <row r="175" customFormat="false" ht="26.25" hidden="false" customHeight="true" outlineLevel="0" collapsed="false">
      <c r="A175" s="8"/>
      <c r="B175" s="8"/>
      <c r="C175" s="8"/>
      <c r="D175" s="9"/>
      <c r="E175" s="9"/>
      <c r="F175" s="8"/>
      <c r="G175" s="8"/>
      <c r="H175" s="8"/>
      <c r="I175" s="8"/>
      <c r="J175" s="10"/>
      <c r="K175" s="10"/>
      <c r="L175" s="8"/>
      <c r="M175" s="8"/>
      <c r="AQ175" s="9"/>
    </row>
    <row r="176" customFormat="false" ht="26.25" hidden="false" customHeight="true" outlineLevel="0" collapsed="false">
      <c r="A176" s="8"/>
      <c r="B176" s="8"/>
      <c r="C176" s="8"/>
      <c r="D176" s="9"/>
      <c r="E176" s="9"/>
      <c r="F176" s="8"/>
      <c r="G176" s="8"/>
      <c r="H176" s="8"/>
      <c r="I176" s="8"/>
      <c r="J176" s="10"/>
      <c r="K176" s="10"/>
      <c r="L176" s="8"/>
      <c r="M176" s="8"/>
      <c r="AQ176" s="9"/>
    </row>
    <row r="177" customFormat="false" ht="26.25" hidden="false" customHeight="true" outlineLevel="0" collapsed="false">
      <c r="A177" s="8"/>
      <c r="B177" s="8"/>
      <c r="C177" s="8"/>
      <c r="D177" s="9"/>
      <c r="E177" s="9"/>
      <c r="F177" s="8"/>
      <c r="G177" s="8"/>
      <c r="H177" s="8"/>
      <c r="I177" s="8"/>
      <c r="J177" s="10"/>
      <c r="K177" s="10"/>
      <c r="L177" s="8"/>
      <c r="M177" s="8"/>
      <c r="AQ177" s="9"/>
    </row>
    <row r="178" customFormat="false" ht="26.25" hidden="false" customHeight="true" outlineLevel="0" collapsed="false">
      <c r="A178" s="8"/>
      <c r="B178" s="8"/>
      <c r="C178" s="8"/>
      <c r="D178" s="9"/>
      <c r="E178" s="9"/>
      <c r="F178" s="8"/>
      <c r="G178" s="8"/>
      <c r="H178" s="8"/>
      <c r="I178" s="8"/>
      <c r="J178" s="10"/>
      <c r="K178" s="10"/>
      <c r="L178" s="8"/>
      <c r="M178" s="8"/>
      <c r="AQ178" s="9"/>
    </row>
    <row r="179" customFormat="false" ht="26.25" hidden="false" customHeight="true" outlineLevel="0" collapsed="false">
      <c r="A179" s="8"/>
      <c r="B179" s="8"/>
      <c r="C179" s="8"/>
      <c r="D179" s="9"/>
      <c r="E179" s="9"/>
      <c r="F179" s="8"/>
      <c r="G179" s="8"/>
      <c r="H179" s="8"/>
      <c r="I179" s="8"/>
      <c r="J179" s="10"/>
      <c r="K179" s="10"/>
      <c r="L179" s="8"/>
      <c r="M179" s="8"/>
      <c r="AQ179" s="9"/>
    </row>
    <row r="180" customFormat="false" ht="26.25" hidden="false" customHeight="true" outlineLevel="0" collapsed="false">
      <c r="A180" s="8"/>
      <c r="B180" s="8"/>
      <c r="C180" s="8"/>
      <c r="D180" s="9"/>
      <c r="E180" s="9"/>
      <c r="F180" s="8"/>
      <c r="G180" s="8"/>
      <c r="H180" s="8"/>
      <c r="I180" s="8"/>
      <c r="J180" s="10"/>
      <c r="K180" s="10"/>
      <c r="L180" s="8"/>
      <c r="M180" s="8"/>
      <c r="AQ180" s="9"/>
    </row>
    <row r="181" customFormat="false" ht="26.25" hidden="false" customHeight="true" outlineLevel="0" collapsed="false">
      <c r="A181" s="8"/>
      <c r="B181" s="8"/>
      <c r="C181" s="8"/>
      <c r="D181" s="9"/>
      <c r="E181" s="9"/>
      <c r="F181" s="8"/>
      <c r="G181" s="8"/>
      <c r="H181" s="8"/>
      <c r="I181" s="8"/>
      <c r="J181" s="10"/>
      <c r="K181" s="10"/>
      <c r="L181" s="8"/>
      <c r="M181" s="8"/>
      <c r="AQ181" s="9"/>
    </row>
    <row r="182" customFormat="false" ht="26.25" hidden="false" customHeight="true" outlineLevel="0" collapsed="false">
      <c r="A182" s="8"/>
      <c r="B182" s="8"/>
      <c r="C182" s="8"/>
      <c r="D182" s="9"/>
      <c r="E182" s="9"/>
      <c r="F182" s="8"/>
      <c r="G182" s="8"/>
      <c r="H182" s="8"/>
      <c r="I182" s="8"/>
      <c r="J182" s="10"/>
      <c r="K182" s="10"/>
      <c r="L182" s="8"/>
      <c r="M182" s="8"/>
      <c r="AQ182" s="9"/>
    </row>
    <row r="183" customFormat="false" ht="26.25" hidden="false" customHeight="true" outlineLevel="0" collapsed="false">
      <c r="A183" s="8"/>
      <c r="B183" s="8"/>
      <c r="C183" s="8"/>
      <c r="D183" s="9"/>
      <c r="E183" s="9"/>
      <c r="F183" s="8"/>
      <c r="G183" s="8"/>
      <c r="H183" s="8"/>
      <c r="I183" s="8"/>
      <c r="J183" s="10"/>
      <c r="K183" s="10"/>
      <c r="L183" s="8"/>
      <c r="M183" s="8"/>
      <c r="AQ183" s="9"/>
    </row>
    <row r="184" customFormat="false" ht="26.25" hidden="false" customHeight="true" outlineLevel="0" collapsed="false">
      <c r="A184" s="8"/>
      <c r="B184" s="8"/>
      <c r="C184" s="8"/>
      <c r="D184" s="9"/>
      <c r="E184" s="9"/>
      <c r="F184" s="8"/>
      <c r="G184" s="8"/>
      <c r="H184" s="8"/>
      <c r="I184" s="8"/>
      <c r="J184" s="10"/>
      <c r="K184" s="10"/>
      <c r="L184" s="8"/>
      <c r="M184" s="8"/>
      <c r="AQ184" s="9"/>
    </row>
    <row r="185" customFormat="false" ht="26.25" hidden="false" customHeight="true" outlineLevel="0" collapsed="false">
      <c r="A185" s="8"/>
      <c r="B185" s="8"/>
      <c r="C185" s="8"/>
      <c r="D185" s="9"/>
      <c r="E185" s="9"/>
      <c r="F185" s="8"/>
      <c r="G185" s="8"/>
      <c r="H185" s="8"/>
      <c r="I185" s="8"/>
      <c r="J185" s="10"/>
      <c r="K185" s="10"/>
      <c r="L185" s="8"/>
      <c r="M185" s="8"/>
      <c r="AQ185" s="9"/>
    </row>
    <row r="186" customFormat="false" ht="26.25" hidden="false" customHeight="true" outlineLevel="0" collapsed="false">
      <c r="A186" s="8"/>
      <c r="B186" s="8"/>
      <c r="C186" s="8"/>
      <c r="D186" s="9"/>
      <c r="E186" s="9"/>
      <c r="F186" s="8"/>
      <c r="G186" s="8"/>
      <c r="H186" s="8"/>
      <c r="I186" s="8"/>
      <c r="J186" s="10"/>
      <c r="K186" s="10"/>
      <c r="L186" s="8"/>
      <c r="M186" s="8"/>
      <c r="AQ186" s="9"/>
    </row>
    <row r="187" customFormat="false" ht="26.25" hidden="false" customHeight="true" outlineLevel="0" collapsed="false">
      <c r="A187" s="8"/>
      <c r="B187" s="8"/>
      <c r="C187" s="8"/>
      <c r="D187" s="9"/>
      <c r="E187" s="9"/>
      <c r="F187" s="8"/>
      <c r="G187" s="8"/>
      <c r="H187" s="8"/>
      <c r="I187" s="8"/>
      <c r="J187" s="10"/>
      <c r="K187" s="10"/>
      <c r="L187" s="8"/>
      <c r="M187" s="8"/>
      <c r="AQ187" s="9"/>
    </row>
    <row r="188" customFormat="false" ht="26.25" hidden="false" customHeight="true" outlineLevel="0" collapsed="false">
      <c r="A188" s="8"/>
      <c r="B188" s="8"/>
      <c r="C188" s="8"/>
      <c r="D188" s="9"/>
      <c r="E188" s="9"/>
      <c r="F188" s="8"/>
      <c r="G188" s="8"/>
      <c r="H188" s="8"/>
      <c r="I188" s="8"/>
      <c r="J188" s="10"/>
      <c r="K188" s="10"/>
      <c r="L188" s="8"/>
      <c r="M188" s="8"/>
      <c r="AQ188" s="9"/>
    </row>
    <row r="189" customFormat="false" ht="26.25" hidden="false" customHeight="true" outlineLevel="0" collapsed="false">
      <c r="A189" s="8"/>
      <c r="B189" s="8"/>
      <c r="C189" s="8"/>
      <c r="D189" s="9"/>
      <c r="E189" s="9"/>
      <c r="F189" s="8"/>
      <c r="G189" s="8"/>
      <c r="H189" s="8"/>
      <c r="I189" s="8"/>
      <c r="J189" s="10"/>
      <c r="K189" s="10"/>
      <c r="L189" s="8"/>
      <c r="M189" s="8"/>
      <c r="AQ189" s="9"/>
    </row>
    <row r="190" customFormat="false" ht="26.25" hidden="false" customHeight="true" outlineLevel="0" collapsed="false">
      <c r="A190" s="8"/>
      <c r="B190" s="8"/>
      <c r="C190" s="8"/>
      <c r="D190" s="9"/>
      <c r="E190" s="9"/>
      <c r="F190" s="8"/>
      <c r="G190" s="8"/>
      <c r="H190" s="8"/>
      <c r="I190" s="8"/>
      <c r="J190" s="10"/>
      <c r="K190" s="10"/>
      <c r="L190" s="8"/>
      <c r="M190" s="8"/>
      <c r="AQ190" s="9"/>
    </row>
    <row r="191" customFormat="false" ht="26.25" hidden="false" customHeight="true" outlineLevel="0" collapsed="false">
      <c r="A191" s="8"/>
      <c r="B191" s="8"/>
      <c r="C191" s="8"/>
      <c r="D191" s="9"/>
      <c r="E191" s="9"/>
      <c r="F191" s="8"/>
      <c r="G191" s="8"/>
      <c r="H191" s="8"/>
      <c r="I191" s="8"/>
      <c r="J191" s="10"/>
      <c r="K191" s="10"/>
      <c r="L191" s="8"/>
      <c r="M191" s="8"/>
      <c r="AQ191" s="9"/>
    </row>
    <row r="192" customFormat="false" ht="26.25" hidden="false" customHeight="true" outlineLevel="0" collapsed="false">
      <c r="A192" s="8"/>
      <c r="B192" s="8"/>
      <c r="C192" s="8"/>
      <c r="D192" s="9"/>
      <c r="E192" s="9"/>
      <c r="F192" s="8"/>
      <c r="G192" s="8"/>
      <c r="H192" s="8"/>
      <c r="I192" s="8"/>
      <c r="J192" s="10"/>
      <c r="K192" s="10"/>
      <c r="L192" s="8"/>
      <c r="M192" s="8"/>
      <c r="AQ192" s="9"/>
    </row>
    <row r="193" customFormat="false" ht="26.25" hidden="false" customHeight="true" outlineLevel="0" collapsed="false">
      <c r="A193" s="8"/>
      <c r="B193" s="8"/>
      <c r="C193" s="8"/>
      <c r="D193" s="9"/>
      <c r="E193" s="9"/>
      <c r="F193" s="8"/>
      <c r="G193" s="8"/>
      <c r="H193" s="8"/>
      <c r="I193" s="8"/>
      <c r="J193" s="10"/>
      <c r="K193" s="10"/>
      <c r="L193" s="8"/>
      <c r="M193" s="8"/>
      <c r="AQ193" s="9"/>
    </row>
    <row r="194" customFormat="false" ht="26.25" hidden="false" customHeight="true" outlineLevel="0" collapsed="false">
      <c r="A194" s="8"/>
      <c r="B194" s="8"/>
      <c r="C194" s="8"/>
      <c r="D194" s="9"/>
      <c r="E194" s="9"/>
      <c r="F194" s="8"/>
      <c r="G194" s="8"/>
      <c r="H194" s="8"/>
      <c r="I194" s="8"/>
      <c r="J194" s="10"/>
      <c r="K194" s="10"/>
      <c r="L194" s="8"/>
      <c r="M194" s="8"/>
      <c r="AQ194" s="9"/>
    </row>
    <row r="195" customFormat="false" ht="26.25" hidden="false" customHeight="true" outlineLevel="0" collapsed="false">
      <c r="A195" s="8"/>
      <c r="B195" s="8"/>
      <c r="C195" s="8"/>
      <c r="D195" s="9"/>
      <c r="E195" s="9"/>
      <c r="F195" s="8"/>
      <c r="G195" s="8"/>
      <c r="H195" s="8"/>
      <c r="I195" s="8"/>
      <c r="J195" s="10"/>
      <c r="K195" s="10"/>
      <c r="L195" s="8"/>
      <c r="M195" s="8"/>
      <c r="AQ195" s="9"/>
    </row>
    <row r="196" customFormat="false" ht="26.25" hidden="false" customHeight="true" outlineLevel="0" collapsed="false">
      <c r="A196" s="8"/>
      <c r="B196" s="8"/>
      <c r="C196" s="8"/>
      <c r="D196" s="9"/>
      <c r="E196" s="9"/>
      <c r="F196" s="8"/>
      <c r="G196" s="8"/>
      <c r="H196" s="8"/>
      <c r="I196" s="8"/>
      <c r="J196" s="10"/>
      <c r="K196" s="10"/>
      <c r="L196" s="8"/>
      <c r="M196" s="8"/>
      <c r="AQ196" s="9"/>
    </row>
    <row r="197" customFormat="false" ht="26.25" hidden="false" customHeight="true" outlineLevel="0" collapsed="false">
      <c r="A197" s="8"/>
      <c r="B197" s="8"/>
      <c r="C197" s="8"/>
      <c r="D197" s="9"/>
      <c r="E197" s="9"/>
      <c r="F197" s="8"/>
      <c r="G197" s="8"/>
      <c r="H197" s="8"/>
      <c r="I197" s="8"/>
      <c r="J197" s="10"/>
      <c r="K197" s="10"/>
      <c r="L197" s="8"/>
      <c r="M197" s="8"/>
      <c r="AQ197" s="9"/>
    </row>
    <row r="198" customFormat="false" ht="26.25" hidden="false" customHeight="true" outlineLevel="0" collapsed="false">
      <c r="A198" s="8"/>
      <c r="B198" s="8"/>
      <c r="C198" s="8"/>
      <c r="D198" s="9"/>
      <c r="E198" s="9"/>
      <c r="F198" s="8"/>
      <c r="G198" s="8"/>
      <c r="H198" s="8"/>
      <c r="I198" s="8"/>
      <c r="J198" s="10"/>
      <c r="K198" s="10"/>
      <c r="L198" s="8"/>
      <c r="M198" s="8"/>
      <c r="AQ198" s="9"/>
    </row>
    <row r="199" customFormat="false" ht="26.25" hidden="false" customHeight="true" outlineLevel="0" collapsed="false">
      <c r="A199" s="8"/>
      <c r="B199" s="8"/>
      <c r="C199" s="8"/>
      <c r="D199" s="9"/>
      <c r="E199" s="9"/>
      <c r="F199" s="8"/>
      <c r="G199" s="8"/>
      <c r="H199" s="8"/>
      <c r="I199" s="8"/>
      <c r="J199" s="10"/>
      <c r="K199" s="10"/>
      <c r="L199" s="8"/>
      <c r="M199" s="8"/>
      <c r="AQ199" s="9"/>
    </row>
    <row r="200" customFormat="false" ht="26.25" hidden="false" customHeight="true" outlineLevel="0" collapsed="false">
      <c r="A200" s="8"/>
      <c r="B200" s="8"/>
      <c r="C200" s="8"/>
      <c r="D200" s="9"/>
      <c r="E200" s="9"/>
      <c r="F200" s="8"/>
      <c r="G200" s="8"/>
      <c r="H200" s="8"/>
      <c r="I200" s="8"/>
      <c r="J200" s="10"/>
      <c r="K200" s="10"/>
      <c r="L200" s="8"/>
      <c r="M200" s="8"/>
      <c r="AQ200" s="9"/>
    </row>
    <row r="201" customFormat="false" ht="26.25" hidden="false" customHeight="true" outlineLevel="0" collapsed="false">
      <c r="A201" s="8"/>
      <c r="B201" s="8"/>
      <c r="C201" s="8"/>
      <c r="D201" s="9"/>
      <c r="E201" s="9"/>
      <c r="F201" s="8"/>
      <c r="G201" s="8"/>
      <c r="H201" s="8"/>
      <c r="I201" s="8"/>
      <c r="J201" s="10"/>
      <c r="K201" s="10"/>
      <c r="L201" s="8"/>
      <c r="M201" s="8"/>
      <c r="AQ201" s="9"/>
    </row>
    <row r="202" customFormat="false" ht="26.25" hidden="false" customHeight="true" outlineLevel="0" collapsed="false">
      <c r="A202" s="8"/>
      <c r="B202" s="8"/>
      <c r="C202" s="8"/>
      <c r="D202" s="9"/>
      <c r="E202" s="9"/>
      <c r="F202" s="8"/>
      <c r="G202" s="8"/>
      <c r="H202" s="8"/>
      <c r="I202" s="8"/>
      <c r="J202" s="10"/>
      <c r="K202" s="10"/>
      <c r="L202" s="8"/>
      <c r="M202" s="8"/>
      <c r="AQ202" s="9"/>
    </row>
    <row r="203" customFormat="false" ht="26.25" hidden="false" customHeight="true" outlineLevel="0" collapsed="false">
      <c r="A203" s="8"/>
      <c r="B203" s="8"/>
      <c r="C203" s="8"/>
      <c r="D203" s="9"/>
      <c r="E203" s="9"/>
      <c r="F203" s="8"/>
      <c r="G203" s="8"/>
      <c r="H203" s="8"/>
      <c r="I203" s="8"/>
      <c r="J203" s="10"/>
      <c r="K203" s="10"/>
      <c r="L203" s="8"/>
      <c r="M203" s="8"/>
      <c r="AQ203" s="9"/>
    </row>
    <row r="204" customFormat="false" ht="26.25" hidden="false" customHeight="true" outlineLevel="0" collapsed="false">
      <c r="A204" s="8"/>
      <c r="B204" s="8"/>
      <c r="C204" s="8"/>
      <c r="D204" s="9"/>
      <c r="E204" s="9"/>
      <c r="F204" s="8"/>
      <c r="G204" s="8"/>
      <c r="H204" s="8"/>
      <c r="I204" s="8"/>
      <c r="J204" s="10"/>
      <c r="K204" s="10"/>
      <c r="L204" s="8"/>
      <c r="M204" s="8"/>
      <c r="AQ204" s="9"/>
    </row>
    <row r="205" customFormat="false" ht="26.25" hidden="false" customHeight="true" outlineLevel="0" collapsed="false">
      <c r="A205" s="8"/>
      <c r="B205" s="8"/>
      <c r="C205" s="8"/>
      <c r="D205" s="9"/>
      <c r="E205" s="9"/>
      <c r="F205" s="8"/>
      <c r="G205" s="8"/>
      <c r="H205" s="8"/>
      <c r="I205" s="8"/>
      <c r="J205" s="10"/>
      <c r="K205" s="10"/>
      <c r="L205" s="8"/>
      <c r="M205" s="8"/>
      <c r="AQ205" s="9"/>
    </row>
    <row r="206" customFormat="false" ht="26.25" hidden="false" customHeight="true" outlineLevel="0" collapsed="false">
      <c r="A206" s="8"/>
      <c r="B206" s="8"/>
      <c r="C206" s="8"/>
      <c r="D206" s="9"/>
      <c r="E206" s="9"/>
      <c r="F206" s="8"/>
      <c r="G206" s="8"/>
      <c r="H206" s="8"/>
      <c r="I206" s="8"/>
      <c r="J206" s="10"/>
      <c r="K206" s="10"/>
      <c r="L206" s="8"/>
      <c r="M206" s="8"/>
      <c r="AQ206" s="9"/>
    </row>
    <row r="207" customFormat="false" ht="26.25" hidden="false" customHeight="true" outlineLevel="0" collapsed="false">
      <c r="A207" s="8"/>
      <c r="B207" s="8"/>
      <c r="C207" s="8"/>
      <c r="D207" s="9"/>
      <c r="E207" s="9"/>
      <c r="F207" s="8"/>
      <c r="G207" s="8"/>
      <c r="H207" s="8"/>
      <c r="I207" s="8"/>
      <c r="J207" s="10"/>
      <c r="K207" s="10"/>
      <c r="L207" s="8"/>
      <c r="M207" s="8"/>
      <c r="AQ207" s="9"/>
    </row>
    <row r="208" customFormat="false" ht="26.25" hidden="false" customHeight="true" outlineLevel="0" collapsed="false">
      <c r="A208" s="8"/>
      <c r="B208" s="8"/>
      <c r="C208" s="8"/>
      <c r="D208" s="9"/>
      <c r="E208" s="9"/>
      <c r="F208" s="8"/>
      <c r="G208" s="8"/>
      <c r="H208" s="8"/>
      <c r="I208" s="8"/>
      <c r="J208" s="10"/>
      <c r="K208" s="10"/>
      <c r="L208" s="8"/>
      <c r="M208" s="8"/>
      <c r="AQ208" s="9"/>
    </row>
    <row r="209" customFormat="false" ht="26.25" hidden="false" customHeight="true" outlineLevel="0" collapsed="false">
      <c r="A209" s="8"/>
      <c r="B209" s="8"/>
      <c r="C209" s="8"/>
      <c r="D209" s="9"/>
      <c r="E209" s="9"/>
      <c r="F209" s="8"/>
      <c r="G209" s="8"/>
      <c r="H209" s="8"/>
      <c r="I209" s="8"/>
      <c r="J209" s="10"/>
      <c r="K209" s="10"/>
      <c r="L209" s="8"/>
      <c r="M209" s="8"/>
      <c r="AQ209" s="9"/>
    </row>
    <row r="210" customFormat="false" ht="26.25" hidden="false" customHeight="true" outlineLevel="0" collapsed="false">
      <c r="A210" s="8"/>
      <c r="B210" s="8"/>
      <c r="C210" s="8"/>
      <c r="D210" s="9"/>
      <c r="E210" s="9"/>
      <c r="F210" s="8"/>
      <c r="G210" s="8"/>
      <c r="H210" s="8"/>
      <c r="I210" s="8"/>
      <c r="J210" s="10"/>
      <c r="K210" s="10"/>
      <c r="L210" s="8"/>
      <c r="M210" s="8"/>
      <c r="AQ210" s="9"/>
    </row>
    <row r="211" customFormat="false" ht="26.25" hidden="false" customHeight="true" outlineLevel="0" collapsed="false">
      <c r="A211" s="8"/>
      <c r="B211" s="8"/>
      <c r="C211" s="8"/>
      <c r="D211" s="9"/>
      <c r="E211" s="9"/>
      <c r="F211" s="8"/>
      <c r="G211" s="8"/>
      <c r="H211" s="8"/>
      <c r="I211" s="8"/>
      <c r="J211" s="10"/>
      <c r="K211" s="10"/>
      <c r="L211" s="8"/>
      <c r="M211" s="8"/>
      <c r="AQ211" s="9"/>
    </row>
    <row r="212" customFormat="false" ht="26.25" hidden="false" customHeight="true" outlineLevel="0" collapsed="false">
      <c r="A212" s="8"/>
      <c r="B212" s="8"/>
      <c r="C212" s="8"/>
      <c r="D212" s="9"/>
      <c r="E212" s="9"/>
      <c r="F212" s="8"/>
      <c r="G212" s="8"/>
      <c r="H212" s="8"/>
      <c r="I212" s="8"/>
      <c r="J212" s="10"/>
      <c r="K212" s="10"/>
      <c r="L212" s="8"/>
      <c r="M212" s="8"/>
      <c r="AQ212" s="9"/>
    </row>
    <row r="213" customFormat="false" ht="26.25" hidden="false" customHeight="true" outlineLevel="0" collapsed="false">
      <c r="A213" s="8"/>
      <c r="B213" s="8"/>
      <c r="C213" s="8"/>
      <c r="D213" s="9"/>
      <c r="E213" s="9"/>
      <c r="F213" s="8"/>
      <c r="G213" s="8"/>
      <c r="H213" s="8"/>
      <c r="I213" s="8"/>
      <c r="J213" s="10"/>
      <c r="K213" s="10"/>
      <c r="L213" s="8"/>
      <c r="M213" s="8"/>
      <c r="AQ213" s="9"/>
    </row>
    <row r="214" customFormat="false" ht="26.25" hidden="false" customHeight="true" outlineLevel="0" collapsed="false">
      <c r="A214" s="8"/>
      <c r="B214" s="8"/>
      <c r="C214" s="8"/>
      <c r="D214" s="9"/>
      <c r="E214" s="9"/>
      <c r="F214" s="8"/>
      <c r="G214" s="8"/>
      <c r="H214" s="8"/>
      <c r="I214" s="8"/>
      <c r="J214" s="10"/>
      <c r="K214" s="10"/>
      <c r="L214" s="8"/>
      <c r="M214" s="8"/>
      <c r="AQ214" s="9"/>
    </row>
    <row r="215" customFormat="false" ht="26.25" hidden="false" customHeight="true" outlineLevel="0" collapsed="false">
      <c r="A215" s="8"/>
      <c r="B215" s="8"/>
      <c r="C215" s="8"/>
      <c r="D215" s="9"/>
      <c r="E215" s="9"/>
      <c r="F215" s="8"/>
      <c r="G215" s="8"/>
      <c r="H215" s="8"/>
      <c r="I215" s="8"/>
      <c r="J215" s="10"/>
      <c r="K215" s="10"/>
      <c r="L215" s="8"/>
      <c r="M215" s="8"/>
      <c r="AQ215" s="9"/>
    </row>
    <row r="216" customFormat="false" ht="26.25" hidden="false" customHeight="true" outlineLevel="0" collapsed="false">
      <c r="A216" s="8"/>
      <c r="B216" s="8"/>
      <c r="C216" s="8"/>
      <c r="D216" s="9"/>
      <c r="E216" s="9"/>
      <c r="F216" s="8"/>
      <c r="G216" s="8"/>
      <c r="H216" s="8"/>
      <c r="I216" s="8"/>
      <c r="J216" s="10"/>
      <c r="K216" s="10"/>
      <c r="L216" s="8"/>
      <c r="M216" s="8"/>
      <c r="AQ216" s="9"/>
    </row>
    <row r="217" customFormat="false" ht="26.25" hidden="false" customHeight="true" outlineLevel="0" collapsed="false">
      <c r="A217" s="8"/>
      <c r="B217" s="8"/>
      <c r="C217" s="8"/>
      <c r="D217" s="9"/>
      <c r="E217" s="9"/>
      <c r="F217" s="8"/>
      <c r="G217" s="8"/>
      <c r="H217" s="8"/>
      <c r="I217" s="8"/>
      <c r="J217" s="10"/>
      <c r="K217" s="10"/>
      <c r="L217" s="8"/>
      <c r="M217" s="8"/>
      <c r="AQ217" s="9"/>
    </row>
    <row r="218" customFormat="false" ht="26.25" hidden="false" customHeight="true" outlineLevel="0" collapsed="false">
      <c r="A218" s="8"/>
      <c r="B218" s="8"/>
      <c r="C218" s="8"/>
      <c r="D218" s="9"/>
      <c r="E218" s="9"/>
      <c r="F218" s="8"/>
      <c r="G218" s="8"/>
      <c r="H218" s="8"/>
      <c r="I218" s="8"/>
      <c r="J218" s="10"/>
      <c r="K218" s="10"/>
      <c r="L218" s="8"/>
      <c r="M218" s="8"/>
      <c r="AQ218" s="9"/>
    </row>
    <row r="219" customFormat="false" ht="26.25" hidden="false" customHeight="true" outlineLevel="0" collapsed="false">
      <c r="A219" s="8"/>
      <c r="B219" s="8"/>
      <c r="C219" s="8"/>
      <c r="D219" s="9"/>
      <c r="E219" s="9"/>
      <c r="F219" s="8"/>
      <c r="G219" s="8"/>
      <c r="H219" s="8"/>
      <c r="I219" s="8"/>
      <c r="J219" s="10"/>
      <c r="K219" s="10"/>
      <c r="L219" s="8"/>
      <c r="M219" s="8"/>
      <c r="AQ219" s="9"/>
    </row>
    <row r="220" customFormat="false" ht="26.25" hidden="false" customHeight="true" outlineLevel="0" collapsed="false">
      <c r="A220" s="8"/>
      <c r="B220" s="8"/>
      <c r="C220" s="8"/>
      <c r="D220" s="9"/>
      <c r="E220" s="9"/>
      <c r="F220" s="8"/>
      <c r="G220" s="8"/>
      <c r="H220" s="8"/>
      <c r="I220" s="8"/>
      <c r="J220" s="10"/>
      <c r="K220" s="10"/>
      <c r="L220" s="8"/>
      <c r="M220" s="8"/>
      <c r="AQ220" s="9"/>
    </row>
    <row r="221" customFormat="false" ht="26.25" hidden="false" customHeight="true" outlineLevel="0" collapsed="false">
      <c r="A221" s="8"/>
      <c r="B221" s="8"/>
      <c r="C221" s="8"/>
      <c r="D221" s="9"/>
      <c r="E221" s="9"/>
      <c r="F221" s="8"/>
      <c r="G221" s="8"/>
      <c r="H221" s="8"/>
      <c r="I221" s="8"/>
      <c r="J221" s="10"/>
      <c r="K221" s="10"/>
      <c r="L221" s="8"/>
      <c r="M221" s="8"/>
      <c r="AQ221" s="9"/>
    </row>
    <row r="222" customFormat="false" ht="26.25" hidden="false" customHeight="true" outlineLevel="0" collapsed="false">
      <c r="A222" s="8"/>
      <c r="B222" s="8"/>
      <c r="C222" s="8"/>
      <c r="D222" s="9"/>
      <c r="E222" s="9"/>
      <c r="F222" s="8"/>
      <c r="G222" s="8"/>
      <c r="H222" s="8"/>
      <c r="I222" s="8"/>
      <c r="J222" s="10"/>
      <c r="K222" s="10"/>
      <c r="L222" s="8"/>
      <c r="M222" s="8"/>
      <c r="AQ222" s="9"/>
    </row>
    <row r="223" customFormat="false" ht="26.25" hidden="false" customHeight="true" outlineLevel="0" collapsed="false">
      <c r="A223" s="8"/>
      <c r="B223" s="8"/>
      <c r="C223" s="8"/>
      <c r="D223" s="9"/>
      <c r="E223" s="9"/>
      <c r="F223" s="8"/>
      <c r="G223" s="8"/>
      <c r="H223" s="8"/>
      <c r="I223" s="8"/>
      <c r="J223" s="10"/>
      <c r="K223" s="10"/>
      <c r="L223" s="8"/>
      <c r="M223" s="8"/>
      <c r="AQ223" s="9"/>
    </row>
    <row r="224" customFormat="false" ht="26.25" hidden="false" customHeight="true" outlineLevel="0" collapsed="false">
      <c r="A224" s="8"/>
      <c r="B224" s="8"/>
      <c r="C224" s="8"/>
      <c r="D224" s="9"/>
      <c r="E224" s="9"/>
      <c r="F224" s="8"/>
      <c r="G224" s="8"/>
      <c r="H224" s="8"/>
      <c r="I224" s="8"/>
      <c r="J224" s="10"/>
      <c r="K224" s="10"/>
      <c r="L224" s="8"/>
      <c r="M224" s="8"/>
      <c r="AQ224" s="9"/>
    </row>
    <row r="225" customFormat="false" ht="26.25" hidden="false" customHeight="true" outlineLevel="0" collapsed="false">
      <c r="A225" s="8"/>
      <c r="B225" s="8"/>
      <c r="C225" s="8"/>
      <c r="D225" s="9"/>
      <c r="E225" s="9"/>
      <c r="F225" s="8"/>
      <c r="G225" s="8"/>
      <c r="H225" s="8"/>
      <c r="I225" s="8"/>
      <c r="J225" s="10"/>
      <c r="K225" s="10"/>
      <c r="L225" s="8"/>
      <c r="M225" s="8"/>
      <c r="AQ225" s="9"/>
    </row>
    <row r="226" customFormat="false" ht="26.25" hidden="false" customHeight="true" outlineLevel="0" collapsed="false">
      <c r="A226" s="8"/>
      <c r="B226" s="8"/>
      <c r="C226" s="8"/>
      <c r="D226" s="9"/>
      <c r="E226" s="9"/>
      <c r="F226" s="8"/>
      <c r="G226" s="8"/>
      <c r="H226" s="8"/>
      <c r="I226" s="8"/>
      <c r="J226" s="10"/>
      <c r="K226" s="10"/>
      <c r="L226" s="8"/>
      <c r="M226" s="8"/>
      <c r="AQ226" s="9"/>
    </row>
    <row r="227" customFormat="false" ht="26.25" hidden="false" customHeight="true" outlineLevel="0" collapsed="false">
      <c r="A227" s="8"/>
      <c r="B227" s="8"/>
      <c r="C227" s="8"/>
      <c r="D227" s="9"/>
      <c r="E227" s="9"/>
      <c r="F227" s="8"/>
      <c r="G227" s="8"/>
      <c r="H227" s="8"/>
      <c r="I227" s="8"/>
      <c r="J227" s="10"/>
      <c r="K227" s="10"/>
      <c r="L227" s="8"/>
      <c r="M227" s="8"/>
      <c r="AQ227" s="9"/>
    </row>
    <row r="228" customFormat="false" ht="26.25" hidden="false" customHeight="true" outlineLevel="0" collapsed="false">
      <c r="A228" s="8"/>
      <c r="B228" s="8"/>
      <c r="C228" s="8"/>
      <c r="D228" s="9"/>
      <c r="E228" s="9"/>
      <c r="F228" s="8"/>
      <c r="G228" s="8"/>
      <c r="H228" s="8"/>
      <c r="I228" s="8"/>
      <c r="J228" s="10"/>
      <c r="K228" s="10"/>
      <c r="L228" s="8"/>
      <c r="M228" s="8"/>
      <c r="AQ228" s="9"/>
    </row>
    <row r="229" customFormat="false" ht="26.25" hidden="false" customHeight="true" outlineLevel="0" collapsed="false">
      <c r="A229" s="8"/>
      <c r="B229" s="8"/>
      <c r="C229" s="8"/>
      <c r="D229" s="9"/>
      <c r="E229" s="9"/>
      <c r="F229" s="8"/>
      <c r="G229" s="8"/>
      <c r="H229" s="8"/>
      <c r="I229" s="8"/>
      <c r="J229" s="10"/>
      <c r="K229" s="10"/>
      <c r="L229" s="8"/>
      <c r="M229" s="8"/>
      <c r="AQ229" s="9"/>
    </row>
    <row r="230" customFormat="false" ht="26.25" hidden="false" customHeight="true" outlineLevel="0" collapsed="false">
      <c r="A230" s="8"/>
      <c r="B230" s="8"/>
      <c r="C230" s="8"/>
      <c r="D230" s="9"/>
      <c r="E230" s="9"/>
      <c r="F230" s="8"/>
      <c r="G230" s="8"/>
      <c r="H230" s="8"/>
      <c r="I230" s="8"/>
      <c r="J230" s="10"/>
      <c r="K230" s="10"/>
      <c r="L230" s="8"/>
      <c r="M230" s="8"/>
      <c r="AQ230" s="9"/>
    </row>
    <row r="231" customFormat="false" ht="26.25" hidden="false" customHeight="true" outlineLevel="0" collapsed="false">
      <c r="A231" s="8"/>
      <c r="B231" s="8"/>
      <c r="C231" s="8"/>
      <c r="D231" s="9"/>
      <c r="E231" s="9"/>
      <c r="F231" s="8"/>
      <c r="G231" s="8"/>
      <c r="H231" s="8"/>
      <c r="I231" s="8"/>
      <c r="J231" s="10"/>
      <c r="K231" s="10"/>
      <c r="L231" s="8"/>
      <c r="M231" s="8"/>
      <c r="AQ231" s="9"/>
    </row>
    <row r="232" customFormat="false" ht="26.25" hidden="false" customHeight="true" outlineLevel="0" collapsed="false">
      <c r="A232" s="8"/>
      <c r="B232" s="8"/>
      <c r="C232" s="8"/>
      <c r="D232" s="9"/>
      <c r="E232" s="9"/>
      <c r="F232" s="8"/>
      <c r="G232" s="8"/>
      <c r="H232" s="8"/>
      <c r="I232" s="8"/>
      <c r="J232" s="10"/>
      <c r="K232" s="10"/>
      <c r="L232" s="8"/>
      <c r="M232" s="8"/>
      <c r="AQ232" s="9"/>
    </row>
    <row r="233" customFormat="false" ht="26.25" hidden="false" customHeight="true" outlineLevel="0" collapsed="false">
      <c r="A233" s="8"/>
      <c r="B233" s="8"/>
      <c r="C233" s="8"/>
      <c r="D233" s="9"/>
      <c r="E233" s="9"/>
      <c r="F233" s="8"/>
      <c r="G233" s="8"/>
      <c r="H233" s="8"/>
      <c r="I233" s="8"/>
      <c r="J233" s="10"/>
      <c r="K233" s="10"/>
      <c r="L233" s="8"/>
      <c r="M233" s="8"/>
      <c r="AQ233" s="9"/>
    </row>
    <row r="234" customFormat="false" ht="26.25" hidden="false" customHeight="true" outlineLevel="0" collapsed="false">
      <c r="A234" s="8"/>
      <c r="B234" s="8"/>
      <c r="C234" s="8"/>
      <c r="D234" s="9"/>
      <c r="E234" s="9"/>
      <c r="F234" s="8"/>
      <c r="G234" s="8"/>
      <c r="H234" s="8"/>
      <c r="I234" s="8"/>
      <c r="J234" s="10"/>
      <c r="K234" s="10"/>
      <c r="L234" s="8"/>
      <c r="M234" s="8"/>
      <c r="AQ234" s="9"/>
    </row>
    <row r="235" customFormat="false" ht="26.25" hidden="false" customHeight="true" outlineLevel="0" collapsed="false">
      <c r="A235" s="8"/>
      <c r="B235" s="8"/>
      <c r="C235" s="8"/>
      <c r="D235" s="9"/>
      <c r="E235" s="9"/>
      <c r="F235" s="8"/>
      <c r="G235" s="8"/>
      <c r="H235" s="8"/>
      <c r="I235" s="8"/>
      <c r="J235" s="10"/>
      <c r="K235" s="10"/>
      <c r="L235" s="8"/>
      <c r="M235" s="8"/>
      <c r="AQ235" s="9"/>
    </row>
    <row r="236" customFormat="false" ht="26.25" hidden="false" customHeight="true" outlineLevel="0" collapsed="false">
      <c r="A236" s="8"/>
      <c r="B236" s="8"/>
      <c r="C236" s="8"/>
      <c r="D236" s="9"/>
      <c r="E236" s="9"/>
      <c r="F236" s="8"/>
      <c r="G236" s="8"/>
      <c r="H236" s="8"/>
      <c r="I236" s="8"/>
      <c r="J236" s="10"/>
      <c r="K236" s="10"/>
      <c r="L236" s="8"/>
      <c r="M236" s="8"/>
      <c r="AQ236" s="9"/>
    </row>
    <row r="237" customFormat="false" ht="26.25" hidden="false" customHeight="true" outlineLevel="0" collapsed="false">
      <c r="A237" s="8"/>
      <c r="B237" s="8"/>
      <c r="C237" s="8"/>
      <c r="D237" s="9"/>
      <c r="E237" s="9"/>
      <c r="F237" s="8"/>
      <c r="G237" s="8"/>
      <c r="H237" s="8"/>
      <c r="I237" s="8"/>
      <c r="J237" s="10"/>
      <c r="K237" s="10"/>
      <c r="L237" s="8"/>
      <c r="M237" s="8"/>
      <c r="AQ237" s="9"/>
    </row>
    <row r="238" customFormat="false" ht="26.25" hidden="false" customHeight="true" outlineLevel="0" collapsed="false">
      <c r="A238" s="8"/>
      <c r="B238" s="8"/>
      <c r="C238" s="8"/>
      <c r="D238" s="9"/>
      <c r="E238" s="9"/>
      <c r="F238" s="8"/>
      <c r="G238" s="8"/>
      <c r="H238" s="8"/>
      <c r="I238" s="8"/>
      <c r="J238" s="10"/>
      <c r="K238" s="10"/>
      <c r="L238" s="8"/>
      <c r="M238" s="8"/>
      <c r="AQ238" s="9"/>
    </row>
    <row r="239" customFormat="false" ht="26.25" hidden="false" customHeight="true" outlineLevel="0" collapsed="false">
      <c r="A239" s="8"/>
      <c r="B239" s="8"/>
      <c r="C239" s="8"/>
      <c r="D239" s="9"/>
      <c r="E239" s="9"/>
      <c r="F239" s="8"/>
      <c r="G239" s="8"/>
      <c r="H239" s="8"/>
      <c r="I239" s="8"/>
      <c r="J239" s="10"/>
      <c r="K239" s="10"/>
      <c r="L239" s="8"/>
      <c r="M239" s="8"/>
      <c r="AQ239" s="9"/>
    </row>
    <row r="240" customFormat="false" ht="26.25" hidden="false" customHeight="true" outlineLevel="0" collapsed="false">
      <c r="A240" s="8"/>
      <c r="B240" s="8"/>
      <c r="C240" s="8"/>
      <c r="D240" s="9"/>
      <c r="E240" s="9"/>
      <c r="F240" s="8"/>
      <c r="G240" s="8"/>
      <c r="H240" s="8"/>
      <c r="I240" s="8"/>
      <c r="J240" s="10"/>
      <c r="K240" s="10"/>
      <c r="L240" s="8"/>
      <c r="M240" s="8"/>
      <c r="AQ240" s="9"/>
    </row>
    <row r="241" customFormat="false" ht="26.25" hidden="false" customHeight="true" outlineLevel="0" collapsed="false">
      <c r="A241" s="8"/>
      <c r="B241" s="8"/>
      <c r="C241" s="8"/>
      <c r="D241" s="9"/>
      <c r="E241" s="9"/>
      <c r="F241" s="8"/>
      <c r="G241" s="8"/>
      <c r="H241" s="8"/>
      <c r="I241" s="8"/>
      <c r="J241" s="10"/>
      <c r="K241" s="10"/>
      <c r="L241" s="8"/>
      <c r="M241" s="8"/>
      <c r="AQ241" s="9"/>
    </row>
    <row r="242" customFormat="false" ht="26.25" hidden="false" customHeight="true" outlineLevel="0" collapsed="false">
      <c r="A242" s="8"/>
      <c r="B242" s="8"/>
      <c r="C242" s="8"/>
      <c r="D242" s="9"/>
      <c r="E242" s="9"/>
      <c r="F242" s="8"/>
      <c r="G242" s="8"/>
      <c r="H242" s="8"/>
      <c r="I242" s="8"/>
      <c r="J242" s="10"/>
      <c r="K242" s="10"/>
      <c r="L242" s="8"/>
      <c r="M242" s="8"/>
      <c r="AQ242" s="9"/>
    </row>
    <row r="243" customFormat="false" ht="26.25" hidden="false" customHeight="true" outlineLevel="0" collapsed="false">
      <c r="A243" s="8"/>
      <c r="B243" s="8"/>
      <c r="C243" s="8"/>
      <c r="D243" s="9"/>
      <c r="E243" s="9"/>
      <c r="F243" s="8"/>
      <c r="G243" s="8"/>
      <c r="H243" s="8"/>
      <c r="I243" s="8"/>
      <c r="J243" s="10"/>
      <c r="K243" s="10"/>
      <c r="L243" s="8"/>
      <c r="M243" s="8"/>
      <c r="AQ243" s="9"/>
    </row>
    <row r="244" customFormat="false" ht="26.25" hidden="false" customHeight="true" outlineLevel="0" collapsed="false">
      <c r="A244" s="8"/>
      <c r="B244" s="8"/>
      <c r="C244" s="8"/>
      <c r="D244" s="9"/>
      <c r="E244" s="9"/>
      <c r="F244" s="8"/>
      <c r="G244" s="8"/>
      <c r="H244" s="8"/>
      <c r="I244" s="8"/>
      <c r="J244" s="10"/>
      <c r="K244" s="10"/>
      <c r="L244" s="8"/>
      <c r="M244" s="8"/>
      <c r="AQ244" s="9"/>
    </row>
    <row r="245" customFormat="false" ht="26.25" hidden="false" customHeight="true" outlineLevel="0" collapsed="false">
      <c r="A245" s="8"/>
      <c r="B245" s="8"/>
      <c r="C245" s="8"/>
      <c r="D245" s="9"/>
      <c r="E245" s="9"/>
      <c r="F245" s="8"/>
      <c r="G245" s="8"/>
      <c r="H245" s="8"/>
      <c r="I245" s="8"/>
      <c r="J245" s="10"/>
      <c r="K245" s="10"/>
      <c r="L245" s="8"/>
      <c r="M245" s="8"/>
      <c r="AQ245" s="9"/>
    </row>
    <row r="246" customFormat="false" ht="26.25" hidden="false" customHeight="true" outlineLevel="0" collapsed="false">
      <c r="A246" s="8"/>
      <c r="B246" s="8"/>
      <c r="C246" s="8"/>
      <c r="D246" s="9"/>
      <c r="E246" s="9"/>
      <c r="F246" s="8"/>
      <c r="G246" s="8"/>
      <c r="H246" s="8"/>
      <c r="I246" s="8"/>
      <c r="J246" s="10"/>
      <c r="K246" s="10"/>
      <c r="L246" s="8"/>
      <c r="M246" s="8"/>
      <c r="AQ246" s="9"/>
    </row>
    <row r="247" customFormat="false" ht="26.25" hidden="false" customHeight="true" outlineLevel="0" collapsed="false">
      <c r="A247" s="8"/>
      <c r="B247" s="8"/>
      <c r="C247" s="8"/>
      <c r="D247" s="9"/>
      <c r="E247" s="9"/>
      <c r="F247" s="8"/>
      <c r="G247" s="8"/>
      <c r="H247" s="8"/>
      <c r="I247" s="8"/>
      <c r="J247" s="10"/>
      <c r="K247" s="10"/>
      <c r="L247" s="8"/>
      <c r="M247" s="8"/>
      <c r="AQ247" s="9"/>
    </row>
    <row r="248" customFormat="false" ht="26.25" hidden="false" customHeight="true" outlineLevel="0" collapsed="false">
      <c r="A248" s="8"/>
      <c r="B248" s="8"/>
      <c r="C248" s="8"/>
      <c r="D248" s="9"/>
      <c r="E248" s="9"/>
      <c r="F248" s="8"/>
      <c r="G248" s="8"/>
      <c r="H248" s="8"/>
      <c r="I248" s="8"/>
      <c r="J248" s="10"/>
      <c r="K248" s="10"/>
      <c r="L248" s="8"/>
      <c r="M248" s="8"/>
      <c r="AQ248" s="9"/>
    </row>
    <row r="249" customFormat="false" ht="26.25" hidden="false" customHeight="true" outlineLevel="0" collapsed="false">
      <c r="A249" s="8"/>
      <c r="B249" s="8"/>
      <c r="C249" s="8"/>
      <c r="D249" s="9"/>
      <c r="E249" s="9"/>
      <c r="F249" s="8"/>
      <c r="G249" s="8"/>
      <c r="H249" s="8"/>
      <c r="I249" s="8"/>
      <c r="J249" s="10"/>
      <c r="K249" s="10"/>
      <c r="L249" s="8"/>
      <c r="M249" s="8"/>
      <c r="AQ249" s="9"/>
    </row>
    <row r="250" customFormat="false" ht="26.25" hidden="false" customHeight="true" outlineLevel="0" collapsed="false">
      <c r="A250" s="8"/>
      <c r="B250" s="8"/>
      <c r="C250" s="8"/>
      <c r="D250" s="9"/>
      <c r="E250" s="9"/>
      <c r="F250" s="8"/>
      <c r="G250" s="8"/>
      <c r="H250" s="8"/>
      <c r="I250" s="8"/>
      <c r="J250" s="10"/>
      <c r="K250" s="10"/>
      <c r="L250" s="8"/>
      <c r="M250" s="8"/>
      <c r="AQ250" s="9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7"/>
  <sheetViews>
    <sheetView showFormulas="false" showGridLines="true" showRowColHeaders="true" showZeros="true" rightToLeft="false" tabSelected="false" showOutlineSymbols="true" defaultGridColor="false" view="pageBreakPreview" topLeftCell="A1" colorId="22" zoomScale="25" zoomScaleNormal="50" zoomScalePageLayoutView="25" workbookViewId="0">
      <pane xSplit="3" ySplit="6" topLeftCell="Q10" activePane="bottomRight" state="frozen"/>
      <selection pane="topLeft" activeCell="A1" activeCellId="0" sqref="A1"/>
      <selection pane="topRight" activeCell="Q1" activeCellId="0" sqref="Q1"/>
      <selection pane="bottomLeft" activeCell="A10" activeCellId="0" sqref="A10"/>
      <selection pane="bottomRight" activeCell="L52" activeCellId="0" sqref="L52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28" width="5.69"/>
    <col collapsed="false" customWidth="true" hidden="false" outlineLevel="0" max="2" min="2" style="228" width="14.29"/>
    <col collapsed="false" customWidth="true" hidden="false" outlineLevel="0" max="3" min="3" style="228" width="7.09"/>
    <col collapsed="false" customWidth="true" hidden="false" outlineLevel="0" max="5" min="4" style="9" width="14.59"/>
    <col collapsed="false" customWidth="true" hidden="false" outlineLevel="0" max="9" min="6" style="736" width="14.59"/>
    <col collapsed="false" customWidth="true" hidden="false" outlineLevel="0" max="11" min="10" style="253" width="14.59"/>
    <col collapsed="false" customWidth="true" hidden="false" outlineLevel="0" max="12" min="12" style="230" width="16.59"/>
    <col collapsed="false" customWidth="true" hidden="false" outlineLevel="0" max="13" min="13" style="230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6" width="12.09"/>
    <col collapsed="false" customWidth="true" hidden="false" outlineLevel="0" max="17" min="17" style="6" width="15.09"/>
    <col collapsed="false" customWidth="true" hidden="false" outlineLevel="0" max="19" min="18" style="6" width="12.09"/>
    <col collapsed="false" customWidth="true" hidden="false" outlineLevel="0" max="20" min="20" style="6" width="12.59"/>
    <col collapsed="false" customWidth="true" hidden="false" outlineLevel="0" max="22" min="21" style="6" width="12.09"/>
    <col collapsed="false" customWidth="true" hidden="false" outlineLevel="0" max="23" min="23" style="6" width="12.59"/>
    <col collapsed="false" customWidth="true" hidden="false" outlineLevel="0" max="25" min="24" style="6" width="12.09"/>
    <col collapsed="false" customWidth="true" hidden="false" outlineLevel="0" max="26" min="26" style="6" width="13.99"/>
    <col collapsed="false" customWidth="true" hidden="false" outlineLevel="0" max="27" min="27" style="6" width="12.09"/>
    <col collapsed="false" customWidth="true" hidden="false" outlineLevel="0" max="28" min="28" style="6" width="16.8"/>
    <col collapsed="false" customWidth="true" hidden="false" outlineLevel="0" max="29" min="29" style="6" width="13.89"/>
    <col collapsed="false" customWidth="true" hidden="false" outlineLevel="0" max="31" min="30" style="6" width="12.09"/>
    <col collapsed="false" customWidth="true" hidden="false" outlineLevel="0" max="32" min="32" style="6" width="12.59"/>
    <col collapsed="false" customWidth="true" hidden="false" outlineLevel="0" max="33" min="33" style="6" width="12.09"/>
    <col collapsed="false" customWidth="true" hidden="false" outlineLevel="0" max="35" min="34" style="6" width="13.79"/>
    <col collapsed="false" customWidth="true" hidden="false" outlineLevel="0" max="36" min="36" style="6" width="12.09"/>
    <col collapsed="false" customWidth="true" hidden="false" outlineLevel="0" max="37" min="37" style="7" width="12.09"/>
    <col collapsed="false" customWidth="true" hidden="false" outlineLevel="0" max="38" min="38" style="7" width="13.79"/>
    <col collapsed="false" customWidth="true" hidden="false" outlineLevel="0" max="39" min="39" style="6" width="12.09"/>
    <col collapsed="false" customWidth="true" hidden="false" outlineLevel="0" max="40" min="40" style="7" width="13.69"/>
    <col collapsed="false" customWidth="true" hidden="false" outlineLevel="0" max="41" min="41" style="7" width="13.79"/>
    <col collapsed="false" customWidth="true" hidden="false" outlineLevel="0" max="42" min="42" style="6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8"/>
      <c r="B1" s="8"/>
      <c r="C1" s="8"/>
      <c r="F1" s="737"/>
      <c r="G1" s="737"/>
      <c r="H1" s="737"/>
      <c r="I1" s="737"/>
      <c r="J1" s="254"/>
      <c r="K1" s="254"/>
      <c r="L1" s="8"/>
      <c r="M1" s="8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167</v>
      </c>
      <c r="Z1" s="11"/>
      <c r="AA1" s="11"/>
      <c r="AI1" s="13"/>
      <c r="AL1" s="14"/>
      <c r="AO1" s="15" t="s">
        <v>1</v>
      </c>
      <c r="AP1" s="16"/>
      <c r="AQ1" s="9"/>
    </row>
    <row r="2" customFormat="false" ht="26.25" hidden="false" customHeight="true" outlineLevel="0" collapsed="false">
      <c r="A2" s="8"/>
      <c r="B2" s="8"/>
      <c r="C2" s="8"/>
      <c r="F2" s="737"/>
      <c r="G2" s="737"/>
      <c r="H2" s="737"/>
      <c r="I2" s="737"/>
      <c r="J2" s="254"/>
      <c r="K2" s="254"/>
      <c r="L2" s="8"/>
      <c r="M2" s="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8"/>
      <c r="Z2" s="11"/>
      <c r="AA2" s="11"/>
      <c r="AL2" s="14"/>
      <c r="AO2" s="15" t="s">
        <v>2</v>
      </c>
      <c r="AP2" s="16"/>
      <c r="AQ2" s="9"/>
    </row>
    <row r="3" customFormat="false" ht="26.25" hidden="false" customHeight="true" outlineLevel="0" collapsed="false">
      <c r="A3" s="231"/>
      <c r="B3" s="231"/>
      <c r="C3" s="231"/>
      <c r="D3" s="232"/>
      <c r="E3" s="232"/>
      <c r="F3" s="738" t="s">
        <v>3</v>
      </c>
      <c r="G3" s="739"/>
      <c r="H3" s="739"/>
      <c r="I3" s="737"/>
      <c r="J3" s="254"/>
      <c r="K3" s="740"/>
      <c r="L3" s="8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3" t="s">
        <v>4</v>
      </c>
      <c r="Z3" s="11"/>
      <c r="AA3" s="11"/>
      <c r="AL3" s="14"/>
      <c r="AO3" s="15" t="s">
        <v>5</v>
      </c>
      <c r="AP3" s="11"/>
      <c r="AQ3" s="9"/>
    </row>
    <row r="4" customFormat="false" ht="26.25" hidden="false" customHeight="true" outlineLevel="0" collapsed="false">
      <c r="A4" s="250"/>
      <c r="B4" s="25" t="s">
        <v>168</v>
      </c>
      <c r="C4" s="250"/>
      <c r="D4" s="235"/>
      <c r="E4" s="235"/>
      <c r="F4" s="741"/>
      <c r="G4" s="741"/>
      <c r="H4" s="741"/>
      <c r="I4" s="742"/>
      <c r="J4" s="256"/>
      <c r="K4" s="743" t="s">
        <v>136</v>
      </c>
      <c r="L4" s="27"/>
      <c r="M4" s="8"/>
      <c r="N4" s="30"/>
      <c r="O4" s="394" t="s">
        <v>168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11"/>
      <c r="AK4" s="32"/>
      <c r="AL4" s="33"/>
      <c r="AN4" s="32"/>
      <c r="AO4" s="34" t="s">
        <v>9</v>
      </c>
      <c r="AQ4" s="9"/>
      <c r="AR4" s="35"/>
    </row>
    <row r="5" customFormat="false" ht="26.25" hidden="false" customHeight="true" outlineLevel="0" collapsed="false">
      <c r="A5" s="36"/>
      <c r="B5" s="37"/>
      <c r="C5" s="38"/>
      <c r="D5" s="39" t="s">
        <v>10</v>
      </c>
      <c r="E5" s="40" t="s">
        <v>11</v>
      </c>
      <c r="F5" s="744" t="s">
        <v>12</v>
      </c>
      <c r="G5" s="744" t="s">
        <v>13</v>
      </c>
      <c r="H5" s="745" t="s">
        <v>14</v>
      </c>
      <c r="I5" s="744" t="s">
        <v>15</v>
      </c>
      <c r="J5" s="746" t="s">
        <v>16</v>
      </c>
      <c r="K5" s="746" t="s">
        <v>17</v>
      </c>
      <c r="L5" s="44" t="s">
        <v>18</v>
      </c>
      <c r="M5" s="45"/>
      <c r="N5" s="46" t="s">
        <v>19</v>
      </c>
      <c r="O5" s="46"/>
      <c r="P5" s="47" t="s">
        <v>20</v>
      </c>
      <c r="Q5" s="47"/>
      <c r="R5" s="47"/>
      <c r="S5" s="48" t="s">
        <v>21</v>
      </c>
      <c r="T5" s="48"/>
      <c r="U5" s="48"/>
      <c r="V5" s="49" t="s">
        <v>22</v>
      </c>
      <c r="W5" s="49"/>
      <c r="X5" s="49"/>
      <c r="Y5" s="50" t="s">
        <v>23</v>
      </c>
      <c r="Z5" s="50"/>
      <c r="AA5" s="50"/>
      <c r="AB5" s="51" t="s">
        <v>24</v>
      </c>
      <c r="AC5" s="51"/>
      <c r="AD5" s="51"/>
      <c r="AE5" s="52" t="s">
        <v>25</v>
      </c>
      <c r="AF5" s="52"/>
      <c r="AG5" s="52"/>
      <c r="AH5" s="51" t="s">
        <v>26</v>
      </c>
      <c r="AI5" s="51"/>
      <c r="AJ5" s="51"/>
      <c r="AK5" s="53" t="s">
        <v>27</v>
      </c>
      <c r="AL5" s="53"/>
      <c r="AM5" s="53"/>
      <c r="AN5" s="54" t="s">
        <v>28</v>
      </c>
      <c r="AO5" s="54"/>
      <c r="AP5" s="54"/>
      <c r="AQ5" s="9"/>
      <c r="AR5" s="35"/>
    </row>
    <row r="6" customFormat="false" ht="26.25" hidden="false" customHeight="true" outlineLevel="0" collapsed="false">
      <c r="A6" s="45"/>
      <c r="B6" s="55" t="s">
        <v>29</v>
      </c>
      <c r="C6" s="56" t="s">
        <v>30</v>
      </c>
      <c r="D6" s="57" t="n">
        <v>0.055</v>
      </c>
      <c r="E6" s="57"/>
      <c r="F6" s="747" t="n">
        <v>0.055</v>
      </c>
      <c r="G6" s="748" t="n">
        <v>45.4636</v>
      </c>
      <c r="H6" s="749"/>
      <c r="I6" s="747" t="n">
        <v>45.4636</v>
      </c>
      <c r="J6" s="750" t="n">
        <v>3.5547</v>
      </c>
      <c r="K6" s="750" t="n">
        <v>0.9228</v>
      </c>
      <c r="L6" s="62" t="n">
        <v>49.9961</v>
      </c>
      <c r="M6" s="45"/>
      <c r="N6" s="63" t="s">
        <v>31</v>
      </c>
      <c r="O6" s="63"/>
      <c r="P6" s="64" t="s">
        <v>30</v>
      </c>
      <c r="Q6" s="65" t="s">
        <v>32</v>
      </c>
      <c r="R6" s="65" t="s">
        <v>33</v>
      </c>
      <c r="S6" s="66" t="s">
        <v>30</v>
      </c>
      <c r="T6" s="65" t="s">
        <v>32</v>
      </c>
      <c r="U6" s="65" t="s">
        <v>33</v>
      </c>
      <c r="V6" s="65" t="s">
        <v>30</v>
      </c>
      <c r="W6" s="65" t="s">
        <v>32</v>
      </c>
      <c r="X6" s="65" t="s">
        <v>33</v>
      </c>
      <c r="Y6" s="64" t="s">
        <v>30</v>
      </c>
      <c r="Z6" s="65" t="s">
        <v>32</v>
      </c>
      <c r="AA6" s="67" t="s">
        <v>33</v>
      </c>
      <c r="AB6" s="64" t="s">
        <v>30</v>
      </c>
      <c r="AC6" s="65" t="s">
        <v>32</v>
      </c>
      <c r="AD6" s="65" t="s">
        <v>33</v>
      </c>
      <c r="AE6" s="65" t="s">
        <v>30</v>
      </c>
      <c r="AF6" s="65" t="s">
        <v>32</v>
      </c>
      <c r="AG6" s="65" t="s">
        <v>33</v>
      </c>
      <c r="AH6" s="64" t="s">
        <v>30</v>
      </c>
      <c r="AI6" s="68" t="s">
        <v>32</v>
      </c>
      <c r="AJ6" s="65" t="s">
        <v>33</v>
      </c>
      <c r="AK6" s="69" t="s">
        <v>30</v>
      </c>
      <c r="AL6" s="70" t="s">
        <v>32</v>
      </c>
      <c r="AM6" s="67" t="s">
        <v>33</v>
      </c>
      <c r="AN6" s="70" t="s">
        <v>30</v>
      </c>
      <c r="AO6" s="70" t="s">
        <v>32</v>
      </c>
      <c r="AP6" s="67" t="s">
        <v>33</v>
      </c>
      <c r="AQ6" s="9"/>
      <c r="AR6" s="35"/>
    </row>
    <row r="7" customFormat="false" ht="26.25" hidden="false" customHeight="true" outlineLevel="0" collapsed="false">
      <c r="A7" s="71" t="s">
        <v>34</v>
      </c>
      <c r="B7" s="38"/>
      <c r="C7" s="72" t="s">
        <v>35</v>
      </c>
      <c r="D7" s="73" t="n">
        <v>25.095</v>
      </c>
      <c r="E7" s="73"/>
      <c r="F7" s="751" t="n">
        <v>25.095</v>
      </c>
      <c r="G7" s="752" t="n">
        <v>2405.629</v>
      </c>
      <c r="H7" s="753"/>
      <c r="I7" s="751" t="n">
        <v>2405.629</v>
      </c>
      <c r="J7" s="754" t="n">
        <v>189.613</v>
      </c>
      <c r="K7" s="754" t="n">
        <v>72.718</v>
      </c>
      <c r="L7" s="78" t="n">
        <v>2693.055</v>
      </c>
      <c r="M7" s="45"/>
      <c r="N7" s="79"/>
      <c r="O7" s="80"/>
      <c r="P7" s="81" t="n">
        <v>71.9909</v>
      </c>
      <c r="Q7" s="82" t="n">
        <v>3494.3</v>
      </c>
      <c r="R7" s="83" t="n">
        <v>48.538079118333</v>
      </c>
      <c r="S7" s="84" t="n">
        <v>0.055</v>
      </c>
      <c r="T7" s="85" t="n">
        <v>25.095</v>
      </c>
      <c r="U7" s="86" t="n">
        <v>456.272727272727</v>
      </c>
      <c r="V7" s="85" t="n">
        <v>21.0008</v>
      </c>
      <c r="W7" s="85" t="n">
        <v>787.553</v>
      </c>
      <c r="X7" s="86" t="n">
        <v>37.5010951963735</v>
      </c>
      <c r="Y7" s="81" t="n">
        <v>21.0558</v>
      </c>
      <c r="Z7" s="82" t="n">
        <v>812.648</v>
      </c>
      <c r="AA7" s="86" t="n">
        <v>38.5949714567958</v>
      </c>
      <c r="AB7" s="87" t="n">
        <v>45.4636</v>
      </c>
      <c r="AC7" s="85" t="n">
        <v>2405.629</v>
      </c>
      <c r="AD7" s="86" t="n">
        <v>52.9132976711039</v>
      </c>
      <c r="AE7" s="85" t="n">
        <v>0</v>
      </c>
      <c r="AF7" s="85" t="n">
        <v>0</v>
      </c>
      <c r="AG7" s="86" t="e">
        <f aca="false"/>
        <v>#DIV/0!</v>
      </c>
      <c r="AH7" s="81" t="n">
        <v>45.4636</v>
      </c>
      <c r="AI7" s="88" t="n">
        <v>2405.629</v>
      </c>
      <c r="AJ7" s="86" t="n">
        <v>52.9132976711039</v>
      </c>
      <c r="AK7" s="87" t="n">
        <v>3.5547</v>
      </c>
      <c r="AL7" s="85" t="n">
        <v>189.613</v>
      </c>
      <c r="AM7" s="89" t="n">
        <v>53.3414915464034</v>
      </c>
      <c r="AN7" s="87" t="n">
        <v>1.9168</v>
      </c>
      <c r="AO7" s="85" t="n">
        <v>86.41</v>
      </c>
      <c r="AP7" s="90" t="n">
        <v>45.0803422370618</v>
      </c>
      <c r="AQ7" s="91"/>
      <c r="AR7" s="492"/>
      <c r="AS7" s="178"/>
    </row>
    <row r="8" customFormat="false" ht="26.25" hidden="false" customHeight="true" outlineLevel="0" collapsed="false">
      <c r="A8" s="71" t="s">
        <v>36</v>
      </c>
      <c r="B8" s="55" t="s">
        <v>37</v>
      </c>
      <c r="C8" s="56" t="s">
        <v>30</v>
      </c>
      <c r="D8" s="57"/>
      <c r="E8" s="57" t="n">
        <v>21.0008</v>
      </c>
      <c r="F8" s="747" t="n">
        <v>21.0008</v>
      </c>
      <c r="G8" s="748"/>
      <c r="H8" s="749"/>
      <c r="I8" s="747" t="n">
        <v>0</v>
      </c>
      <c r="J8" s="750"/>
      <c r="K8" s="750" t="n">
        <v>0.994</v>
      </c>
      <c r="L8" s="62" t="n">
        <v>21.9948</v>
      </c>
      <c r="M8" s="45"/>
      <c r="N8" s="92" t="s">
        <v>38</v>
      </c>
      <c r="O8" s="80"/>
      <c r="P8" s="93" t="n">
        <v>359.3138</v>
      </c>
      <c r="Q8" s="94" t="n">
        <v>8863.168</v>
      </c>
      <c r="R8" s="95" t="n">
        <v>24.6669290185904</v>
      </c>
      <c r="S8" s="96" t="n">
        <v>0</v>
      </c>
      <c r="T8" s="97" t="n">
        <v>0</v>
      </c>
      <c r="U8" s="98" t="e">
        <f aca="false"/>
        <v>#DIV/0!</v>
      </c>
      <c r="V8" s="97" t="n">
        <v>0.4</v>
      </c>
      <c r="W8" s="97" t="n">
        <v>141.33</v>
      </c>
      <c r="X8" s="98" t="n">
        <v>353.325</v>
      </c>
      <c r="Y8" s="93" t="n">
        <v>0.4</v>
      </c>
      <c r="Z8" s="94" t="n">
        <v>141.33</v>
      </c>
      <c r="AA8" s="98" t="n">
        <v>353.325</v>
      </c>
      <c r="AB8" s="99" t="n">
        <v>332.551</v>
      </c>
      <c r="AC8" s="100" t="n">
        <v>8080.277</v>
      </c>
      <c r="AD8" s="98" t="n">
        <v>24.2978580728971</v>
      </c>
      <c r="AE8" s="97" t="n">
        <v>0</v>
      </c>
      <c r="AF8" s="100" t="n">
        <v>0</v>
      </c>
      <c r="AG8" s="98" t="e">
        <f aca="false"/>
        <v>#DIV/0!</v>
      </c>
      <c r="AH8" s="93" t="n">
        <v>332.551</v>
      </c>
      <c r="AI8" s="97" t="n">
        <v>8080.277</v>
      </c>
      <c r="AJ8" s="98" t="n">
        <v>24.2978580728971</v>
      </c>
      <c r="AK8" s="93" t="n">
        <v>9.9104</v>
      </c>
      <c r="AL8" s="94" t="n">
        <v>272.984</v>
      </c>
      <c r="AM8" s="98" t="n">
        <v>27.5452050371327</v>
      </c>
      <c r="AN8" s="99" t="n">
        <v>16.4524</v>
      </c>
      <c r="AO8" s="101" t="n">
        <v>368.577</v>
      </c>
      <c r="AP8" s="102" t="n">
        <v>22.4026281879847</v>
      </c>
      <c r="AQ8" s="91"/>
      <c r="AR8" s="492"/>
      <c r="AS8" s="178"/>
    </row>
    <row r="9" customFormat="false" ht="26.25" hidden="false" customHeight="true" outlineLevel="0" collapsed="false">
      <c r="A9" s="71" t="s">
        <v>39</v>
      </c>
      <c r="B9" s="72" t="s">
        <v>40</v>
      </c>
      <c r="C9" s="72" t="s">
        <v>35</v>
      </c>
      <c r="D9" s="73"/>
      <c r="E9" s="73" t="n">
        <v>787.553</v>
      </c>
      <c r="F9" s="751" t="n">
        <v>787.553</v>
      </c>
      <c r="G9" s="752"/>
      <c r="H9" s="753"/>
      <c r="I9" s="751" t="n">
        <v>0</v>
      </c>
      <c r="J9" s="754"/>
      <c r="K9" s="754" t="n">
        <v>13.692</v>
      </c>
      <c r="L9" s="78" t="n">
        <v>801.245</v>
      </c>
      <c r="M9" s="45"/>
      <c r="N9" s="103"/>
      <c r="O9" s="104"/>
      <c r="P9" s="105" t="n">
        <v>20.0356624209813</v>
      </c>
      <c r="Q9" s="95" t="n">
        <v>39.4249550499325</v>
      </c>
      <c r="R9" s="95" t="n">
        <v>196.773903560317</v>
      </c>
      <c r="S9" s="106" t="e">
        <f aca="false"/>
        <v>#DIV/0!</v>
      </c>
      <c r="T9" s="107" t="e">
        <f aca="false"/>
        <v>#DIV/0!</v>
      </c>
      <c r="U9" s="95" t="e">
        <f aca="false"/>
        <v>#DIV/0!</v>
      </c>
      <c r="V9" s="108" t="n">
        <v>5250.2</v>
      </c>
      <c r="W9" s="109" t="n">
        <v>557.244038774499</v>
      </c>
      <c r="X9" s="95" t="n">
        <v>10.6137678331206</v>
      </c>
      <c r="Y9" s="105" t="n">
        <v>5263.95</v>
      </c>
      <c r="Z9" s="95" t="n">
        <v>575.000353781929</v>
      </c>
      <c r="AA9" s="95" t="n">
        <v>10.9233627557619</v>
      </c>
      <c r="AB9" s="110" t="n">
        <v>13.6711662271351</v>
      </c>
      <c r="AC9" s="107" t="n">
        <v>29.7716155027854</v>
      </c>
      <c r="AD9" s="95" t="n">
        <v>217.769391492684</v>
      </c>
      <c r="AE9" s="107" t="e">
        <f aca="false"/>
        <v>#DIV/0!</v>
      </c>
      <c r="AF9" s="111" t="e">
        <f aca="false"/>
        <v>#DIV/0!</v>
      </c>
      <c r="AG9" s="95" t="e">
        <f aca="false"/>
        <v>#DIV/0!</v>
      </c>
      <c r="AH9" s="105" t="n">
        <v>13.6711662271351</v>
      </c>
      <c r="AI9" s="108" t="n">
        <v>29.7716155027854</v>
      </c>
      <c r="AJ9" s="95" t="n">
        <v>217.769391492684</v>
      </c>
      <c r="AK9" s="105" t="n">
        <v>35.8683806909913</v>
      </c>
      <c r="AL9" s="95" t="n">
        <v>69.4593822348563</v>
      </c>
      <c r="AM9" s="95" t="n">
        <v>193.650733310918</v>
      </c>
      <c r="AN9" s="112" t="n">
        <v>11.6505798546109</v>
      </c>
      <c r="AO9" s="109" t="n">
        <v>23.44421925405</v>
      </c>
      <c r="AP9" s="113" t="n">
        <v>201.2279178085</v>
      </c>
      <c r="AQ9" s="91"/>
      <c r="AR9" s="492"/>
      <c r="AS9" s="178"/>
    </row>
    <row r="10" customFormat="false" ht="26.25" hidden="false" customHeight="true" outlineLevel="0" collapsed="false">
      <c r="A10" s="71" t="s">
        <v>41</v>
      </c>
      <c r="B10" s="55" t="s">
        <v>42</v>
      </c>
      <c r="C10" s="56" t="s">
        <v>30</v>
      </c>
      <c r="D10" s="755" t="n">
        <v>0.055</v>
      </c>
      <c r="E10" s="755" t="n">
        <v>21.0008</v>
      </c>
      <c r="F10" s="747" t="n">
        <v>21.0558</v>
      </c>
      <c r="G10" s="756" t="n">
        <v>45.4636</v>
      </c>
      <c r="H10" s="755" t="n">
        <v>0</v>
      </c>
      <c r="I10" s="747" t="n">
        <v>45.4636</v>
      </c>
      <c r="J10" s="757" t="n">
        <v>3.5547</v>
      </c>
      <c r="K10" s="758" t="n">
        <v>1.9168</v>
      </c>
      <c r="L10" s="62" t="n">
        <v>71.9909</v>
      </c>
      <c r="M10" s="45"/>
      <c r="N10" s="92" t="s">
        <v>43</v>
      </c>
      <c r="O10" s="80"/>
      <c r="P10" s="81" t="n">
        <v>1257.4494</v>
      </c>
      <c r="Q10" s="82" t="n">
        <v>70821.774</v>
      </c>
      <c r="R10" s="83" t="n">
        <v>56.3217684942233</v>
      </c>
      <c r="S10" s="118" t="n">
        <v>0.2114</v>
      </c>
      <c r="T10" s="88" t="n">
        <v>15.174</v>
      </c>
      <c r="U10" s="86" t="n">
        <v>71.7786187322611</v>
      </c>
      <c r="V10" s="119" t="n">
        <v>11.4199</v>
      </c>
      <c r="W10" s="119" t="n">
        <v>1227.575</v>
      </c>
      <c r="X10" s="86" t="n">
        <v>107.494373856163</v>
      </c>
      <c r="Y10" s="81" t="n">
        <v>11.6313</v>
      </c>
      <c r="Z10" s="82" t="n">
        <v>1242.749</v>
      </c>
      <c r="AA10" s="86" t="n">
        <v>106.845236559972</v>
      </c>
      <c r="AB10" s="120" t="n">
        <v>640.8186</v>
      </c>
      <c r="AC10" s="119" t="n">
        <v>28713.633</v>
      </c>
      <c r="AD10" s="86" t="n">
        <v>44.8077396629873</v>
      </c>
      <c r="AE10" s="119" t="n">
        <v>0</v>
      </c>
      <c r="AF10" s="119" t="n">
        <v>0</v>
      </c>
      <c r="AG10" s="86" t="e">
        <f aca="false"/>
        <v>#DIV/0!</v>
      </c>
      <c r="AH10" s="81" t="n">
        <v>640.8186</v>
      </c>
      <c r="AI10" s="88" t="n">
        <v>28713.633</v>
      </c>
      <c r="AJ10" s="86" t="n">
        <v>44.8077396629873</v>
      </c>
      <c r="AK10" s="120" t="n">
        <v>409.9363</v>
      </c>
      <c r="AL10" s="119" t="n">
        <v>30642.173</v>
      </c>
      <c r="AM10" s="86" t="n">
        <v>74.7486207003381</v>
      </c>
      <c r="AN10" s="120" t="n">
        <v>195.0632</v>
      </c>
      <c r="AO10" s="119" t="n">
        <v>10223.219</v>
      </c>
      <c r="AP10" s="90" t="n">
        <v>52.4097779591435</v>
      </c>
      <c r="AQ10" s="91"/>
      <c r="AR10" s="492"/>
      <c r="AS10" s="178"/>
    </row>
    <row r="11" customFormat="false" ht="26.25" hidden="false" customHeight="true" outlineLevel="0" collapsed="false">
      <c r="A11" s="36"/>
      <c r="B11" s="38"/>
      <c r="C11" s="72" t="s">
        <v>35</v>
      </c>
      <c r="D11" s="759" t="n">
        <v>25.095</v>
      </c>
      <c r="E11" s="759" t="n">
        <v>787.553</v>
      </c>
      <c r="F11" s="751" t="n">
        <v>812.648</v>
      </c>
      <c r="G11" s="760" t="n">
        <v>2405.629</v>
      </c>
      <c r="H11" s="759" t="n">
        <v>0</v>
      </c>
      <c r="I11" s="751" t="n">
        <v>2405.629</v>
      </c>
      <c r="J11" s="761" t="n">
        <v>189.613</v>
      </c>
      <c r="K11" s="762" t="n">
        <v>86.41</v>
      </c>
      <c r="L11" s="78" t="n">
        <v>3494.3</v>
      </c>
      <c r="M11" s="45"/>
      <c r="N11" s="148"/>
      <c r="O11" s="80"/>
      <c r="P11" s="93" t="n">
        <v>9296.424</v>
      </c>
      <c r="Q11" s="94" t="n">
        <v>873755.598</v>
      </c>
      <c r="R11" s="95" t="n">
        <v>93.9883548771011</v>
      </c>
      <c r="S11" s="125" t="n">
        <v>0.0548</v>
      </c>
      <c r="T11" s="97" t="n">
        <v>25.592</v>
      </c>
      <c r="U11" s="98" t="n">
        <v>467.007299270073</v>
      </c>
      <c r="V11" s="97" t="n">
        <v>7.9025</v>
      </c>
      <c r="W11" s="97" t="n">
        <v>1071.957</v>
      </c>
      <c r="X11" s="98" t="n">
        <v>135.647832964252</v>
      </c>
      <c r="Y11" s="93" t="n">
        <v>7.9573</v>
      </c>
      <c r="Z11" s="94" t="n">
        <v>1097.549</v>
      </c>
      <c r="AA11" s="98" t="n">
        <v>137.929825443304</v>
      </c>
      <c r="AB11" s="99" t="n">
        <v>7618.734</v>
      </c>
      <c r="AC11" s="97" t="n">
        <v>709433.745</v>
      </c>
      <c r="AD11" s="98" t="n">
        <v>93.1170119602548</v>
      </c>
      <c r="AE11" s="97" t="n">
        <v>0</v>
      </c>
      <c r="AF11" s="97" t="n">
        <v>0</v>
      </c>
      <c r="AG11" s="98" t="e">
        <f aca="false"/>
        <v>#DIV/0!</v>
      </c>
      <c r="AH11" s="99" t="n">
        <v>7618.734</v>
      </c>
      <c r="AI11" s="97" t="n">
        <v>709433.745</v>
      </c>
      <c r="AJ11" s="98" t="n">
        <v>93.1170119602548</v>
      </c>
      <c r="AK11" s="99" t="n">
        <v>1495.5837</v>
      </c>
      <c r="AL11" s="97" t="n">
        <v>145226.375</v>
      </c>
      <c r="AM11" s="98" t="n">
        <v>97.1034753855635</v>
      </c>
      <c r="AN11" s="99" t="n">
        <v>174.149</v>
      </c>
      <c r="AO11" s="97" t="n">
        <v>17997.929</v>
      </c>
      <c r="AP11" s="102" t="n">
        <v>103.347874521243</v>
      </c>
      <c r="AQ11" s="91"/>
      <c r="AR11" s="492"/>
      <c r="AS11" s="178"/>
    </row>
    <row r="12" customFormat="false" ht="26.25" hidden="false" customHeight="true" outlineLevel="0" collapsed="false">
      <c r="A12" s="126" t="s">
        <v>44</v>
      </c>
      <c r="B12" s="8"/>
      <c r="C12" s="56" t="s">
        <v>30</v>
      </c>
      <c r="D12" s="57" t="n">
        <v>8.1544</v>
      </c>
      <c r="E12" s="57" t="n">
        <v>5.2718</v>
      </c>
      <c r="F12" s="747" t="n">
        <v>13.4262</v>
      </c>
      <c r="G12" s="748" t="n">
        <v>959.872</v>
      </c>
      <c r="H12" s="749"/>
      <c r="I12" s="747" t="n">
        <v>959.872</v>
      </c>
      <c r="J12" s="750" t="n">
        <v>3461.4716</v>
      </c>
      <c r="K12" s="750" t="n">
        <v>0.651</v>
      </c>
      <c r="L12" s="62" t="n">
        <v>4435.4208</v>
      </c>
      <c r="M12" s="45"/>
      <c r="N12" s="127"/>
      <c r="O12" s="128"/>
      <c r="P12" s="105" t="n">
        <v>13.5261623178977</v>
      </c>
      <c r="Q12" s="95" t="n">
        <v>8.10544437850915</v>
      </c>
      <c r="R12" s="95" t="n">
        <v>59.9241986604292</v>
      </c>
      <c r="S12" s="106" t="n">
        <v>385.766423357664</v>
      </c>
      <c r="T12" s="107" t="n">
        <v>59.2919662394498</v>
      </c>
      <c r="U12" s="95" t="n">
        <v>15.3699136703966</v>
      </c>
      <c r="V12" s="108" t="n">
        <v>144.509965200886</v>
      </c>
      <c r="W12" s="109" t="n">
        <v>114.517186790142</v>
      </c>
      <c r="X12" s="95" t="n">
        <v>79.2451832861142</v>
      </c>
      <c r="Y12" s="105" t="n">
        <v>146.171440061327</v>
      </c>
      <c r="Z12" s="95" t="n">
        <v>113.229477681634</v>
      </c>
      <c r="AA12" s="95" t="n">
        <v>77.4634755148666</v>
      </c>
      <c r="AB12" s="110" t="n">
        <v>8.41109034650639</v>
      </c>
      <c r="AC12" s="107" t="n">
        <v>4.04740163579335</v>
      </c>
      <c r="AD12" s="95" t="n">
        <v>48.1198212009988</v>
      </c>
      <c r="AE12" s="107" t="e">
        <f aca="false"/>
        <v>#DIV/0!</v>
      </c>
      <c r="AF12" s="111" t="e">
        <f aca="false"/>
        <v>#DIV/0!</v>
      </c>
      <c r="AG12" s="95" t="e">
        <f aca="false"/>
        <v>#DIV/0!</v>
      </c>
      <c r="AH12" s="105" t="n">
        <v>8.41109034650639</v>
      </c>
      <c r="AI12" s="108" t="n">
        <v>4.04740163579335</v>
      </c>
      <c r="AJ12" s="95" t="n">
        <v>48.1198212009988</v>
      </c>
      <c r="AK12" s="105" t="n">
        <v>27.4097865602574</v>
      </c>
      <c r="AL12" s="95" t="n">
        <v>21.0995922744749</v>
      </c>
      <c r="AM12" s="95" t="n">
        <v>76.978316588091</v>
      </c>
      <c r="AN12" s="112" t="n">
        <v>112.009371285508</v>
      </c>
      <c r="AO12" s="109" t="n">
        <v>56.8021965193884</v>
      </c>
      <c r="AP12" s="113" t="n">
        <v>50.7120037077982</v>
      </c>
      <c r="AQ12" s="91"/>
      <c r="AR12" s="492"/>
      <c r="AS12" s="178"/>
    </row>
    <row r="13" customFormat="false" ht="26.25" hidden="false" customHeight="true" outlineLevel="0" collapsed="false">
      <c r="A13" s="36"/>
      <c r="B13" s="37"/>
      <c r="C13" s="72" t="s">
        <v>35</v>
      </c>
      <c r="D13" s="73" t="n">
        <v>2935.915</v>
      </c>
      <c r="E13" s="73" t="n">
        <v>1800.185</v>
      </c>
      <c r="F13" s="751" t="n">
        <v>4736.1</v>
      </c>
      <c r="G13" s="752" t="n">
        <v>136748.109</v>
      </c>
      <c r="H13" s="753"/>
      <c r="I13" s="751" t="n">
        <v>136748.109</v>
      </c>
      <c r="J13" s="754" t="n">
        <v>1392821.352</v>
      </c>
      <c r="K13" s="754" t="n">
        <v>25.527</v>
      </c>
      <c r="L13" s="78" t="n">
        <v>1534331.088</v>
      </c>
      <c r="M13" s="45"/>
      <c r="N13" s="92" t="s">
        <v>45</v>
      </c>
      <c r="O13" s="80"/>
      <c r="P13" s="81" t="n">
        <v>5472.0087</v>
      </c>
      <c r="Q13" s="82" t="n">
        <v>611140.386</v>
      </c>
      <c r="R13" s="83" t="n">
        <v>111.684834492314</v>
      </c>
      <c r="S13" s="118" t="n">
        <v>25.851</v>
      </c>
      <c r="T13" s="88" t="n">
        <v>6486.221</v>
      </c>
      <c r="U13" s="86" t="n">
        <v>250.907933929055</v>
      </c>
      <c r="V13" s="119" t="n">
        <v>18.9087</v>
      </c>
      <c r="W13" s="119" t="n">
        <v>7344.888</v>
      </c>
      <c r="X13" s="86" t="n">
        <v>388.439607164956</v>
      </c>
      <c r="Y13" s="81" t="n">
        <v>44.7597</v>
      </c>
      <c r="Z13" s="82" t="n">
        <v>13831.109</v>
      </c>
      <c r="AA13" s="86" t="n">
        <v>309.008080929944</v>
      </c>
      <c r="AB13" s="120" t="n">
        <v>0.42</v>
      </c>
      <c r="AC13" s="119" t="n">
        <v>163.8</v>
      </c>
      <c r="AD13" s="86" t="n">
        <v>390</v>
      </c>
      <c r="AE13" s="119" t="n">
        <v>0</v>
      </c>
      <c r="AF13" s="119" t="n">
        <v>0</v>
      </c>
      <c r="AG13" s="86" t="e">
        <f aca="false"/>
        <v>#DIV/0!</v>
      </c>
      <c r="AH13" s="81" t="n">
        <v>0.42</v>
      </c>
      <c r="AI13" s="88" t="n">
        <v>163.8</v>
      </c>
      <c r="AJ13" s="86" t="n">
        <v>390</v>
      </c>
      <c r="AK13" s="120" t="n">
        <v>1899.824</v>
      </c>
      <c r="AL13" s="119" t="n">
        <v>196763.128</v>
      </c>
      <c r="AM13" s="86" t="n">
        <v>103.569134825121</v>
      </c>
      <c r="AN13" s="120" t="n">
        <v>3527.005</v>
      </c>
      <c r="AO13" s="119" t="n">
        <v>400382.349</v>
      </c>
      <c r="AP13" s="90" t="n">
        <v>113.519076099977</v>
      </c>
      <c r="AQ13" s="91"/>
      <c r="AR13" s="492"/>
      <c r="AS13" s="178"/>
    </row>
    <row r="14" customFormat="false" ht="26.25" hidden="false" customHeight="true" outlineLevel="0" collapsed="false">
      <c r="A14" s="45"/>
      <c r="B14" s="55" t="s">
        <v>46</v>
      </c>
      <c r="C14" s="56" t="s">
        <v>30</v>
      </c>
      <c r="D14" s="57" t="n">
        <v>1.2336</v>
      </c>
      <c r="E14" s="57" t="n">
        <v>4.7933</v>
      </c>
      <c r="F14" s="747" t="n">
        <v>6.0269</v>
      </c>
      <c r="G14" s="748" t="n">
        <v>0.209</v>
      </c>
      <c r="H14" s="749"/>
      <c r="I14" s="747" t="n">
        <v>0.209</v>
      </c>
      <c r="J14" s="750"/>
      <c r="K14" s="750"/>
      <c r="L14" s="62" t="n">
        <v>6.2359</v>
      </c>
      <c r="M14" s="45"/>
      <c r="N14" s="148"/>
      <c r="O14" s="80"/>
      <c r="P14" s="93" t="n">
        <v>20841.9851</v>
      </c>
      <c r="Q14" s="94" t="n">
        <v>2322467.68</v>
      </c>
      <c r="R14" s="95" t="n">
        <v>111.432172552508</v>
      </c>
      <c r="S14" s="125" t="n">
        <v>15.865</v>
      </c>
      <c r="T14" s="100" t="n">
        <v>5418.021</v>
      </c>
      <c r="U14" s="98" t="n">
        <v>341.507784431138</v>
      </c>
      <c r="V14" s="97" t="n">
        <v>20.987</v>
      </c>
      <c r="W14" s="101" t="n">
        <v>8021.202</v>
      </c>
      <c r="X14" s="98" t="n">
        <v>382.198599132797</v>
      </c>
      <c r="Y14" s="93" t="n">
        <v>36.852</v>
      </c>
      <c r="Z14" s="94" t="n">
        <v>13439.223</v>
      </c>
      <c r="AA14" s="98" t="n">
        <v>364.68096711169</v>
      </c>
      <c r="AB14" s="99" t="n">
        <v>4.686</v>
      </c>
      <c r="AC14" s="94" t="n">
        <v>1655.804</v>
      </c>
      <c r="AD14" s="98" t="n">
        <v>353.351259069569</v>
      </c>
      <c r="AE14" s="97" t="n">
        <v>0</v>
      </c>
      <c r="AF14" s="100" t="n">
        <v>0</v>
      </c>
      <c r="AG14" s="98" t="e">
        <f aca="false"/>
        <v>#DIV/0!</v>
      </c>
      <c r="AH14" s="93" t="n">
        <v>4.686</v>
      </c>
      <c r="AI14" s="97" t="n">
        <v>1655.804</v>
      </c>
      <c r="AJ14" s="98" t="n">
        <v>353.351259069569</v>
      </c>
      <c r="AK14" s="93" t="n">
        <v>11384.4865</v>
      </c>
      <c r="AL14" s="94" t="n">
        <v>1206956.182</v>
      </c>
      <c r="AM14" s="98" t="n">
        <v>106.017621611655</v>
      </c>
      <c r="AN14" s="99" t="n">
        <v>9415.9606</v>
      </c>
      <c r="AO14" s="101" t="n">
        <v>1100416.471</v>
      </c>
      <c r="AP14" s="102" t="n">
        <v>116.867149061775</v>
      </c>
      <c r="AQ14" s="91"/>
      <c r="AR14" s="492"/>
      <c r="AS14" s="178"/>
    </row>
    <row r="15" customFormat="false" ht="26.25" hidden="false" customHeight="true" outlineLevel="0" collapsed="false">
      <c r="A15" s="45"/>
      <c r="B15" s="38"/>
      <c r="C15" s="72" t="s">
        <v>35</v>
      </c>
      <c r="D15" s="73" t="n">
        <v>2326.086</v>
      </c>
      <c r="E15" s="73" t="n">
        <v>15990.802</v>
      </c>
      <c r="F15" s="751" t="n">
        <v>18316.888</v>
      </c>
      <c r="G15" s="752" t="n">
        <v>453.534</v>
      </c>
      <c r="H15" s="753"/>
      <c r="I15" s="751" t="n">
        <v>453.534</v>
      </c>
      <c r="J15" s="754"/>
      <c r="K15" s="754"/>
      <c r="L15" s="78" t="n">
        <v>18770.422</v>
      </c>
      <c r="M15" s="45"/>
      <c r="N15" s="127"/>
      <c r="O15" s="128"/>
      <c r="P15" s="105" t="n">
        <v>26.2547385661455</v>
      </c>
      <c r="Q15" s="95" t="n">
        <v>26.3142687092205</v>
      </c>
      <c r="R15" s="95" t="n">
        <v>100.226740566946</v>
      </c>
      <c r="S15" s="106" t="n">
        <v>162.943586511188</v>
      </c>
      <c r="T15" s="107" t="n">
        <v>119.715685856515</v>
      </c>
      <c r="U15" s="95" t="n">
        <v>73.4706338676882</v>
      </c>
      <c r="V15" s="108" t="n">
        <v>90.0972030304474</v>
      </c>
      <c r="W15" s="109" t="n">
        <v>91.5684207927939</v>
      </c>
      <c r="X15" s="95" t="n">
        <v>101.63292279101</v>
      </c>
      <c r="Y15" s="105" t="n">
        <v>121.457994138717</v>
      </c>
      <c r="Z15" s="95" t="n">
        <v>102.915987032881</v>
      </c>
      <c r="AA15" s="95" t="n">
        <v>84.7338108641421</v>
      </c>
      <c r="AB15" s="110" t="n">
        <v>8.9628681177977</v>
      </c>
      <c r="AC15" s="107" t="n">
        <v>9.89247519633966</v>
      </c>
      <c r="AD15" s="95" t="n">
        <v>110.371758976304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n">
        <v>8.9628681177977</v>
      </c>
      <c r="AI15" s="108" t="n">
        <v>9.89247519633966</v>
      </c>
      <c r="AJ15" s="95" t="n">
        <v>110.371758976304</v>
      </c>
      <c r="AK15" s="105" t="n">
        <v>16.6878321652891</v>
      </c>
      <c r="AL15" s="95" t="n">
        <v>16.3024251364247</v>
      </c>
      <c r="AM15" s="95" t="n">
        <v>97.6904907417149</v>
      </c>
      <c r="AN15" s="112" t="n">
        <v>37.4577289543884</v>
      </c>
      <c r="AO15" s="109" t="n">
        <v>36.3846197827404</v>
      </c>
      <c r="AP15" s="113" t="n">
        <v>97.1351461991872</v>
      </c>
      <c r="AQ15" s="91"/>
      <c r="AR15" s="492"/>
      <c r="AS15" s="178"/>
    </row>
    <row r="16" customFormat="false" ht="26.25" hidden="false" customHeight="true" outlineLevel="0" collapsed="false">
      <c r="A16" s="71" t="s">
        <v>47</v>
      </c>
      <c r="B16" s="55" t="s">
        <v>48</v>
      </c>
      <c r="C16" s="56" t="s">
        <v>30</v>
      </c>
      <c r="D16" s="57" t="n">
        <v>2.4414</v>
      </c>
      <c r="E16" s="57" t="n">
        <v>0.2413</v>
      </c>
      <c r="F16" s="747" t="n">
        <v>2.6827</v>
      </c>
      <c r="G16" s="748" t="n">
        <v>0.4594</v>
      </c>
      <c r="H16" s="749"/>
      <c r="I16" s="747" t="n">
        <v>0.4594</v>
      </c>
      <c r="J16" s="750" t="n">
        <v>0.6419</v>
      </c>
      <c r="K16" s="750" t="n">
        <v>0.4131</v>
      </c>
      <c r="L16" s="62" t="n">
        <v>4.1971</v>
      </c>
      <c r="M16" s="45"/>
      <c r="N16" s="92" t="s">
        <v>44</v>
      </c>
      <c r="O16" s="80"/>
      <c r="P16" s="81" t="n">
        <v>4435.4208</v>
      </c>
      <c r="Q16" s="82" t="n">
        <v>1534331.088</v>
      </c>
      <c r="R16" s="83" t="n">
        <v>345.926836975648</v>
      </c>
      <c r="S16" s="118" t="n">
        <v>8.1544</v>
      </c>
      <c r="T16" s="88" t="n">
        <v>2935.915</v>
      </c>
      <c r="U16" s="86" t="n">
        <v>360.040591582459</v>
      </c>
      <c r="V16" s="119" t="n">
        <v>5.2718</v>
      </c>
      <c r="W16" s="119" t="n">
        <v>1800.185</v>
      </c>
      <c r="X16" s="86" t="n">
        <v>341.474448954816</v>
      </c>
      <c r="Y16" s="81" t="n">
        <v>13.4262</v>
      </c>
      <c r="Z16" s="82" t="n">
        <v>4736.1</v>
      </c>
      <c r="AA16" s="86" t="n">
        <v>352.750592125843</v>
      </c>
      <c r="AB16" s="120" t="n">
        <v>959.872</v>
      </c>
      <c r="AC16" s="119" t="n">
        <v>136748.109</v>
      </c>
      <c r="AD16" s="86" t="n">
        <v>142.464942200627</v>
      </c>
      <c r="AE16" s="119" t="n">
        <v>0</v>
      </c>
      <c r="AF16" s="119" t="n">
        <v>0</v>
      </c>
      <c r="AG16" s="86" t="e">
        <f aca="false"/>
        <v>#DIV/0!</v>
      </c>
      <c r="AH16" s="81" t="n">
        <v>959.872</v>
      </c>
      <c r="AI16" s="88" t="n">
        <v>136748.109</v>
      </c>
      <c r="AJ16" s="86" t="n">
        <v>142.464942200627</v>
      </c>
      <c r="AK16" s="120" t="n">
        <v>3461.4716</v>
      </c>
      <c r="AL16" s="119" t="n">
        <v>1392821.352</v>
      </c>
      <c r="AM16" s="86" t="n">
        <v>402.378384962049</v>
      </c>
      <c r="AN16" s="120" t="n">
        <v>0.651</v>
      </c>
      <c r="AO16" s="119" t="n">
        <v>25.527</v>
      </c>
      <c r="AP16" s="90" t="n">
        <v>39.2119815668203</v>
      </c>
      <c r="AQ16" s="91"/>
      <c r="AR16" s="492"/>
      <c r="AS16" s="178"/>
    </row>
    <row r="17" customFormat="false" ht="26.25" hidden="false" customHeight="true" outlineLevel="0" collapsed="false">
      <c r="A17" s="71"/>
      <c r="B17" s="38"/>
      <c r="C17" s="72" t="s">
        <v>35</v>
      </c>
      <c r="D17" s="73" t="n">
        <v>1053.796</v>
      </c>
      <c r="E17" s="73" t="n">
        <v>156.304</v>
      </c>
      <c r="F17" s="751" t="n">
        <v>1210.1</v>
      </c>
      <c r="G17" s="752" t="n">
        <v>621.03</v>
      </c>
      <c r="H17" s="753"/>
      <c r="I17" s="751" t="n">
        <v>621.03</v>
      </c>
      <c r="J17" s="754" t="n">
        <v>575.871</v>
      </c>
      <c r="K17" s="754" t="n">
        <v>277.273</v>
      </c>
      <c r="L17" s="78" t="n">
        <v>2684.274</v>
      </c>
      <c r="M17" s="45"/>
      <c r="N17" s="148"/>
      <c r="O17" s="80"/>
      <c r="P17" s="93" t="n">
        <v>5501.741</v>
      </c>
      <c r="Q17" s="94" t="n">
        <v>1503695.114</v>
      </c>
      <c r="R17" s="95" t="n">
        <v>273.312595776501</v>
      </c>
      <c r="S17" s="96" t="n">
        <v>3.0317</v>
      </c>
      <c r="T17" s="94" t="n">
        <v>1420.285</v>
      </c>
      <c r="U17" s="98" t="n">
        <v>468.47808160438</v>
      </c>
      <c r="V17" s="94" t="n">
        <v>3.9628</v>
      </c>
      <c r="W17" s="94" t="n">
        <v>2389.683</v>
      </c>
      <c r="X17" s="98" t="n">
        <v>603.0289189462</v>
      </c>
      <c r="Y17" s="93" t="n">
        <v>6.9945</v>
      </c>
      <c r="Z17" s="94" t="n">
        <v>3809.968</v>
      </c>
      <c r="AA17" s="98" t="n">
        <v>544.709128601044</v>
      </c>
      <c r="AB17" s="99" t="n">
        <v>0.08</v>
      </c>
      <c r="AC17" s="94" t="n">
        <v>74.22</v>
      </c>
      <c r="AD17" s="98" t="n">
        <v>927.75</v>
      </c>
      <c r="AE17" s="94" t="n">
        <v>0</v>
      </c>
      <c r="AF17" s="94" t="n">
        <v>0</v>
      </c>
      <c r="AG17" s="98" t="e">
        <f aca="false"/>
        <v>#DIV/0!</v>
      </c>
      <c r="AH17" s="99" t="n">
        <v>0.08</v>
      </c>
      <c r="AI17" s="97" t="n">
        <v>74.22</v>
      </c>
      <c r="AJ17" s="98" t="n">
        <v>927.75</v>
      </c>
      <c r="AK17" s="99" t="n">
        <v>5427.2705</v>
      </c>
      <c r="AL17" s="94" t="n">
        <v>1497713.89</v>
      </c>
      <c r="AM17" s="98" t="n">
        <v>275.960796499824</v>
      </c>
      <c r="AN17" s="99" t="n">
        <v>67.396</v>
      </c>
      <c r="AO17" s="94" t="n">
        <v>2097.036</v>
      </c>
      <c r="AP17" s="102" t="n">
        <v>31.1151403644133</v>
      </c>
      <c r="AQ17" s="91"/>
      <c r="AR17" s="492"/>
      <c r="AS17" s="178"/>
    </row>
    <row r="18" customFormat="false" ht="26.25" hidden="false" customHeight="true" outlineLevel="0" collapsed="false">
      <c r="A18" s="71" t="s">
        <v>49</v>
      </c>
      <c r="B18" s="55" t="s">
        <v>50</v>
      </c>
      <c r="C18" s="56" t="s">
        <v>30</v>
      </c>
      <c r="D18" s="57" t="n">
        <v>417.4382</v>
      </c>
      <c r="E18" s="57" t="n">
        <v>373.9548</v>
      </c>
      <c r="F18" s="747" t="n">
        <v>791.393</v>
      </c>
      <c r="G18" s="748" t="n">
        <v>23.607</v>
      </c>
      <c r="H18" s="749"/>
      <c r="I18" s="747" t="n">
        <v>23.607</v>
      </c>
      <c r="J18" s="750" t="n">
        <v>36.5868</v>
      </c>
      <c r="K18" s="750"/>
      <c r="L18" s="62" t="n">
        <v>851.5868</v>
      </c>
      <c r="M18" s="45"/>
      <c r="N18" s="127"/>
      <c r="O18" s="128"/>
      <c r="P18" s="105" t="n">
        <v>80.6184951272697</v>
      </c>
      <c r="Q18" s="95" t="n">
        <v>102.037379367318</v>
      </c>
      <c r="R18" s="95" t="n">
        <v>126.568201510379</v>
      </c>
      <c r="S18" s="106" t="n">
        <v>268.971204274829</v>
      </c>
      <c r="T18" s="107" t="n">
        <v>206.713089274336</v>
      </c>
      <c r="U18" s="95" t="n">
        <v>76.8532415325473</v>
      </c>
      <c r="V18" s="108" t="n">
        <v>133.032199454931</v>
      </c>
      <c r="W18" s="109" t="n">
        <v>75.3315397900056</v>
      </c>
      <c r="X18" s="95" t="n">
        <v>56.6265461284256</v>
      </c>
      <c r="Y18" s="105" t="n">
        <v>191.953677889771</v>
      </c>
      <c r="Z18" s="95" t="n">
        <v>124.308130671964</v>
      </c>
      <c r="AA18" s="95" t="n">
        <v>64.7594419854501</v>
      </c>
      <c r="AB18" s="110" t="n">
        <v>1199840</v>
      </c>
      <c r="AC18" s="107" t="n">
        <v>184246.980598222</v>
      </c>
      <c r="AD18" s="95" t="n">
        <v>15.35596251152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n">
        <v>1199840</v>
      </c>
      <c r="AI18" s="108" t="n">
        <v>184246.980598222</v>
      </c>
      <c r="AJ18" s="95" t="n">
        <v>15.35596251152</v>
      </c>
      <c r="AK18" s="112" t="n">
        <v>63.7792348842756</v>
      </c>
      <c r="AL18" s="95" t="n">
        <v>92.9964902709155</v>
      </c>
      <c r="AM18" s="95" t="n">
        <v>145.809981006598</v>
      </c>
      <c r="AN18" s="112" t="n">
        <v>0.965932696302451</v>
      </c>
      <c r="AO18" s="109" t="n">
        <v>1.21728954581609</v>
      </c>
      <c r="AP18" s="113" t="n">
        <v>126.022190829219</v>
      </c>
      <c r="AQ18" s="91"/>
      <c r="AR18" s="492"/>
      <c r="AS18" s="178"/>
    </row>
    <row r="19" customFormat="false" ht="26.25" hidden="false" customHeight="true" outlineLevel="0" collapsed="false">
      <c r="A19" s="71"/>
      <c r="B19" s="38"/>
      <c r="C19" s="72" t="s">
        <v>35</v>
      </c>
      <c r="D19" s="73" t="n">
        <v>559615.108</v>
      </c>
      <c r="E19" s="73" t="n">
        <v>460743.554</v>
      </c>
      <c r="F19" s="751" t="n">
        <v>1020358.662</v>
      </c>
      <c r="G19" s="752" t="n">
        <v>5282.685</v>
      </c>
      <c r="H19" s="753"/>
      <c r="I19" s="751" t="n">
        <v>5282.685</v>
      </c>
      <c r="J19" s="754" t="n">
        <v>50365.418</v>
      </c>
      <c r="K19" s="754"/>
      <c r="L19" s="78" t="n">
        <v>1076006.765</v>
      </c>
      <c r="M19" s="45"/>
      <c r="N19" s="92" t="s">
        <v>51</v>
      </c>
      <c r="O19" s="80"/>
      <c r="P19" s="81" t="n">
        <v>1056.7897</v>
      </c>
      <c r="Q19" s="82" t="n">
        <v>1207053.605</v>
      </c>
      <c r="R19" s="83" t="n">
        <v>1142.18903250098</v>
      </c>
      <c r="S19" s="118" t="n">
        <v>493.8688</v>
      </c>
      <c r="T19" s="88" t="n">
        <v>621053.649</v>
      </c>
      <c r="U19" s="86" t="n">
        <v>1257.52760449739</v>
      </c>
      <c r="V19" s="119" t="n">
        <v>427.069</v>
      </c>
      <c r="W19" s="119" t="n">
        <v>500485.598</v>
      </c>
      <c r="X19" s="86" t="n">
        <v>1171.9080476457</v>
      </c>
      <c r="Y19" s="81" t="n">
        <v>920.9378</v>
      </c>
      <c r="Z19" s="82" t="n">
        <v>1121539.247</v>
      </c>
      <c r="AA19" s="86" t="n">
        <v>1217.8230136715</v>
      </c>
      <c r="AB19" s="120" t="n">
        <v>87.8674</v>
      </c>
      <c r="AC19" s="119" t="n">
        <v>29969.578</v>
      </c>
      <c r="AD19" s="86" t="n">
        <v>341.077327882696</v>
      </c>
      <c r="AE19" s="119" t="n">
        <v>0</v>
      </c>
      <c r="AF19" s="119" t="n">
        <v>0</v>
      </c>
      <c r="AG19" s="86" t="e">
        <f aca="false"/>
        <v>#DIV/0!</v>
      </c>
      <c r="AH19" s="81" t="n">
        <v>87.8674</v>
      </c>
      <c r="AI19" s="88" t="n">
        <v>29969.578</v>
      </c>
      <c r="AJ19" s="86" t="n">
        <v>341.077327882696</v>
      </c>
      <c r="AK19" s="120" t="n">
        <v>47.5714</v>
      </c>
      <c r="AL19" s="119" t="n">
        <v>55267.507</v>
      </c>
      <c r="AM19" s="86" t="n">
        <v>1161.78012419227</v>
      </c>
      <c r="AN19" s="120" t="n">
        <v>0.4131</v>
      </c>
      <c r="AO19" s="119" t="n">
        <v>277.273</v>
      </c>
      <c r="AP19" s="90" t="n">
        <v>671.200677801985</v>
      </c>
      <c r="AQ19" s="91"/>
      <c r="AR19" s="492"/>
      <c r="AS19" s="178"/>
    </row>
    <row r="20" customFormat="false" ht="26.25" hidden="false" customHeight="true" outlineLevel="0" collapsed="false">
      <c r="A20" s="71" t="s">
        <v>52</v>
      </c>
      <c r="B20" s="55" t="s">
        <v>53</v>
      </c>
      <c r="C20" s="56" t="s">
        <v>30</v>
      </c>
      <c r="D20" s="57" t="n">
        <v>27.7906</v>
      </c>
      <c r="E20" s="57" t="n">
        <v>3.996</v>
      </c>
      <c r="F20" s="747" t="n">
        <v>31.7866</v>
      </c>
      <c r="G20" s="748" t="n">
        <v>63.592</v>
      </c>
      <c r="H20" s="749"/>
      <c r="I20" s="747" t="n">
        <v>63.592</v>
      </c>
      <c r="J20" s="750" t="n">
        <v>5.3494</v>
      </c>
      <c r="K20" s="750"/>
      <c r="L20" s="62" t="n">
        <v>100.728</v>
      </c>
      <c r="M20" s="45"/>
      <c r="N20" s="148"/>
      <c r="O20" s="80"/>
      <c r="P20" s="93" t="n">
        <v>1118.4601</v>
      </c>
      <c r="Q20" s="94" t="n">
        <v>1237460.306</v>
      </c>
      <c r="R20" s="95" t="n">
        <v>1106.39646957455</v>
      </c>
      <c r="S20" s="125" t="n">
        <v>470.7607</v>
      </c>
      <c r="T20" s="97" t="n">
        <v>536866.853</v>
      </c>
      <c r="U20" s="98" t="n">
        <v>1140.42411144346</v>
      </c>
      <c r="V20" s="97" t="n">
        <v>453.7341</v>
      </c>
      <c r="W20" s="97" t="n">
        <v>498726.342</v>
      </c>
      <c r="X20" s="98" t="n">
        <v>1099.15993089345</v>
      </c>
      <c r="Y20" s="93" t="n">
        <v>924.4948</v>
      </c>
      <c r="Z20" s="94" t="n">
        <v>1035593.195</v>
      </c>
      <c r="AA20" s="98" t="n">
        <v>1120.17200637581</v>
      </c>
      <c r="AB20" s="99" t="n">
        <v>1.179</v>
      </c>
      <c r="AC20" s="97" t="n">
        <v>1872.634</v>
      </c>
      <c r="AD20" s="98" t="n">
        <v>1588.32400339271</v>
      </c>
      <c r="AE20" s="97" t="n">
        <v>0</v>
      </c>
      <c r="AF20" s="97" t="n">
        <v>0</v>
      </c>
      <c r="AG20" s="98" t="e">
        <f aca="false"/>
        <v>#DIV/0!</v>
      </c>
      <c r="AH20" s="93" t="n">
        <v>1.179</v>
      </c>
      <c r="AI20" s="97" t="n">
        <v>1872.634</v>
      </c>
      <c r="AJ20" s="98" t="n">
        <v>1588.32400339271</v>
      </c>
      <c r="AK20" s="99" t="n">
        <v>191.5859</v>
      </c>
      <c r="AL20" s="97" t="n">
        <v>198037.128</v>
      </c>
      <c r="AM20" s="98" t="n">
        <v>1033.67277028216</v>
      </c>
      <c r="AN20" s="99" t="n">
        <v>1.2004</v>
      </c>
      <c r="AO20" s="97" t="n">
        <v>1957.349</v>
      </c>
      <c r="AP20" s="90" t="n">
        <v>1630.58063978674</v>
      </c>
      <c r="AQ20" s="91"/>
      <c r="AR20" s="492"/>
      <c r="AS20" s="178"/>
    </row>
    <row r="21" customFormat="false" ht="26.25" hidden="false" customHeight="true" outlineLevel="0" collapsed="false">
      <c r="A21" s="71"/>
      <c r="B21" s="72" t="s">
        <v>54</v>
      </c>
      <c r="C21" s="72" t="s">
        <v>35</v>
      </c>
      <c r="D21" s="73" t="n">
        <v>33052.561</v>
      </c>
      <c r="E21" s="73" t="n">
        <v>4847.143</v>
      </c>
      <c r="F21" s="751" t="n">
        <v>37899.704</v>
      </c>
      <c r="G21" s="752" t="n">
        <v>23612.329</v>
      </c>
      <c r="H21" s="753"/>
      <c r="I21" s="751" t="n">
        <v>23612.329</v>
      </c>
      <c r="J21" s="754" t="n">
        <v>2807.339</v>
      </c>
      <c r="K21" s="754"/>
      <c r="L21" s="78" t="n">
        <v>64319.372</v>
      </c>
      <c r="M21" s="45"/>
      <c r="N21" s="148"/>
      <c r="O21" s="128"/>
      <c r="P21" s="105" t="n">
        <v>94.4861332111892</v>
      </c>
      <c r="Q21" s="95" t="n">
        <v>97.542814031887</v>
      </c>
      <c r="R21" s="95" t="n">
        <v>103.235057586562</v>
      </c>
      <c r="S21" s="106" t="n">
        <v>104.908672282967</v>
      </c>
      <c r="T21" s="107" t="n">
        <v>115.681131276697</v>
      </c>
      <c r="U21" s="95" t="n">
        <v>110.268416098789</v>
      </c>
      <c r="V21" s="108" t="n">
        <v>94.1231880081307</v>
      </c>
      <c r="W21" s="109" t="n">
        <v>100.352749765121</v>
      </c>
      <c r="X21" s="95" t="n">
        <v>106.618519717428</v>
      </c>
      <c r="Y21" s="105" t="n">
        <v>99.6152493231979</v>
      </c>
      <c r="Z21" s="95" t="n">
        <v>108.299209806994</v>
      </c>
      <c r="AA21" s="95" t="n">
        <v>108.717501128388</v>
      </c>
      <c r="AB21" s="110" t="n">
        <v>7452.70568278202</v>
      </c>
      <c r="AC21" s="107" t="n">
        <v>1600.39698093701</v>
      </c>
      <c r="AD21" s="95" t="n">
        <v>21.4740397522259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n">
        <v>7452.70568278202</v>
      </c>
      <c r="AI21" s="108" t="n">
        <v>1600.39698093701</v>
      </c>
      <c r="AJ21" s="95" t="n">
        <v>21.4740397522259</v>
      </c>
      <c r="AK21" s="112" t="n">
        <v>24.8303241522471</v>
      </c>
      <c r="AL21" s="95" t="n">
        <v>27.9076492161611</v>
      </c>
      <c r="AM21" s="95" t="n">
        <v>112.393414782044</v>
      </c>
      <c r="AN21" s="112" t="n">
        <v>34.4135288237254</v>
      </c>
      <c r="AO21" s="109" t="n">
        <v>14.1657415208019</v>
      </c>
      <c r="AP21" s="763" t="n">
        <v>41.1632924753584</v>
      </c>
      <c r="AQ21" s="91"/>
      <c r="AR21" s="492"/>
      <c r="AS21" s="178"/>
    </row>
    <row r="22" customFormat="false" ht="26.25" hidden="false" customHeight="true" outlineLevel="0" collapsed="false">
      <c r="A22" s="71" t="s">
        <v>41</v>
      </c>
      <c r="B22" s="55" t="s">
        <v>55</v>
      </c>
      <c r="C22" s="56" t="s">
        <v>30</v>
      </c>
      <c r="D22" s="57" t="n">
        <v>44.965</v>
      </c>
      <c r="E22" s="57" t="n">
        <v>44.0836</v>
      </c>
      <c r="F22" s="747" t="n">
        <v>89.0486</v>
      </c>
      <c r="G22" s="748"/>
      <c r="H22" s="749"/>
      <c r="I22" s="747" t="n">
        <v>0</v>
      </c>
      <c r="J22" s="750" t="n">
        <v>4.9933</v>
      </c>
      <c r="K22" s="750"/>
      <c r="L22" s="62" t="n">
        <v>94.0419</v>
      </c>
      <c r="M22" s="45"/>
      <c r="N22" s="148"/>
      <c r="O22" s="129"/>
      <c r="P22" s="81" t="n">
        <v>6.2359</v>
      </c>
      <c r="Q22" s="82" t="n">
        <v>18770.422</v>
      </c>
      <c r="R22" s="83" t="n">
        <v>3010.05821132475</v>
      </c>
      <c r="S22" s="118" t="n">
        <v>1.2336</v>
      </c>
      <c r="T22" s="88" t="n">
        <v>2326.086</v>
      </c>
      <c r="U22" s="86" t="n">
        <v>1885.6079766537</v>
      </c>
      <c r="V22" s="119" t="n">
        <v>4.7933</v>
      </c>
      <c r="W22" s="119" t="n">
        <v>15990.802</v>
      </c>
      <c r="X22" s="86" t="n">
        <v>3336.07368618697</v>
      </c>
      <c r="Y22" s="81" t="n">
        <v>6.0269</v>
      </c>
      <c r="Z22" s="82" t="n">
        <v>18316.888</v>
      </c>
      <c r="AA22" s="86" t="n">
        <v>3039.18896945362</v>
      </c>
      <c r="AB22" s="120" t="n">
        <v>0.209</v>
      </c>
      <c r="AC22" s="119" t="n">
        <v>453.534</v>
      </c>
      <c r="AD22" s="86" t="n">
        <v>2170.01913875598</v>
      </c>
      <c r="AE22" s="119" t="n">
        <v>0</v>
      </c>
      <c r="AF22" s="119" t="n">
        <v>0</v>
      </c>
      <c r="AG22" s="86" t="e">
        <f aca="false"/>
        <v>#DIV/0!</v>
      </c>
      <c r="AH22" s="81" t="n">
        <v>0.209</v>
      </c>
      <c r="AI22" s="88" t="n">
        <v>453.534</v>
      </c>
      <c r="AJ22" s="86" t="n">
        <v>2170.01913875598</v>
      </c>
      <c r="AK22" s="120" t="n">
        <v>0</v>
      </c>
      <c r="AL22" s="119" t="n">
        <v>0</v>
      </c>
      <c r="AM22" s="86" t="e">
        <f aca="false"/>
        <v>#DIV/0!</v>
      </c>
      <c r="AN22" s="120" t="n">
        <v>0</v>
      </c>
      <c r="AO22" s="119" t="n">
        <v>0</v>
      </c>
      <c r="AP22" s="90" t="e">
        <f aca="false"/>
        <v>#DIV/0!</v>
      </c>
      <c r="AQ22" s="91"/>
      <c r="AR22" s="492"/>
      <c r="AS22" s="178"/>
    </row>
    <row r="23" customFormat="false" ht="26.25" hidden="false" customHeight="true" outlineLevel="0" collapsed="false">
      <c r="A23" s="45"/>
      <c r="B23" s="38"/>
      <c r="C23" s="72" t="s">
        <v>35</v>
      </c>
      <c r="D23" s="73" t="n">
        <v>25006.098</v>
      </c>
      <c r="E23" s="73" t="n">
        <v>18747.795</v>
      </c>
      <c r="F23" s="751" t="n">
        <v>43753.893</v>
      </c>
      <c r="G23" s="752"/>
      <c r="H23" s="753"/>
      <c r="I23" s="751" t="n">
        <v>0</v>
      </c>
      <c r="J23" s="754" t="n">
        <v>1518.879</v>
      </c>
      <c r="K23" s="754"/>
      <c r="L23" s="78" t="n">
        <v>45272.772</v>
      </c>
      <c r="M23" s="45"/>
      <c r="N23" s="148"/>
      <c r="O23" s="130" t="s">
        <v>46</v>
      </c>
      <c r="P23" s="93" t="n">
        <v>8.3067</v>
      </c>
      <c r="Q23" s="94" t="n">
        <v>19040.83</v>
      </c>
      <c r="R23" s="95" t="n">
        <v>2292.22555286696</v>
      </c>
      <c r="S23" s="125" t="n">
        <v>2.9016</v>
      </c>
      <c r="T23" s="97" t="n">
        <v>6229.104</v>
      </c>
      <c r="U23" s="98" t="n">
        <v>2146.78246484698</v>
      </c>
      <c r="V23" s="97" t="n">
        <v>4.1166</v>
      </c>
      <c r="W23" s="97" t="n">
        <v>10762.227</v>
      </c>
      <c r="X23" s="98" t="n">
        <v>2614.34849147355</v>
      </c>
      <c r="Y23" s="93" t="n">
        <v>7.0182</v>
      </c>
      <c r="Z23" s="94" t="n">
        <v>16991.331</v>
      </c>
      <c r="AA23" s="98" t="n">
        <v>2421.03830041891</v>
      </c>
      <c r="AB23" s="99" t="n">
        <v>0.369</v>
      </c>
      <c r="AC23" s="97" t="n">
        <v>511.622</v>
      </c>
      <c r="AD23" s="95" t="n">
        <v>1386.50948509485</v>
      </c>
      <c r="AE23" s="97" t="n">
        <v>0</v>
      </c>
      <c r="AF23" s="97" t="n">
        <v>0</v>
      </c>
      <c r="AG23" s="98" t="e">
        <f aca="false"/>
        <v>#DIV/0!</v>
      </c>
      <c r="AH23" s="93" t="n">
        <v>0.369</v>
      </c>
      <c r="AI23" s="97" t="n">
        <v>511.622</v>
      </c>
      <c r="AJ23" s="98" t="n">
        <v>1386.50948509485</v>
      </c>
      <c r="AK23" s="99" t="n">
        <v>0.8775</v>
      </c>
      <c r="AL23" s="97" t="n">
        <v>1400.329</v>
      </c>
      <c r="AM23" s="98" t="n">
        <v>1595.81652421652</v>
      </c>
      <c r="AN23" s="99" t="n">
        <v>0.042</v>
      </c>
      <c r="AO23" s="97" t="n">
        <v>137.548</v>
      </c>
      <c r="AP23" s="764" t="n">
        <v>3274.95238095238</v>
      </c>
      <c r="AQ23" s="91"/>
      <c r="AR23" s="492"/>
      <c r="AS23" s="178"/>
    </row>
    <row r="24" customFormat="false" ht="26.25" hidden="false" customHeight="true" outlineLevel="0" collapsed="false">
      <c r="A24" s="45"/>
      <c r="B24" s="55" t="s">
        <v>42</v>
      </c>
      <c r="C24" s="56" t="s">
        <v>30</v>
      </c>
      <c r="D24" s="131" t="n">
        <v>493.8688</v>
      </c>
      <c r="E24" s="131" t="n">
        <v>427.069</v>
      </c>
      <c r="F24" s="747" t="n">
        <v>920.9378</v>
      </c>
      <c r="G24" s="765" t="n">
        <v>87.8674</v>
      </c>
      <c r="H24" s="755" t="n">
        <v>0</v>
      </c>
      <c r="I24" s="747" t="n">
        <v>87.8674</v>
      </c>
      <c r="J24" s="747" t="n">
        <v>47.5714</v>
      </c>
      <c r="K24" s="747" t="n">
        <v>0.4131</v>
      </c>
      <c r="L24" s="62" t="n">
        <v>1056.7897</v>
      </c>
      <c r="M24" s="45"/>
      <c r="N24" s="148"/>
      <c r="O24" s="133"/>
      <c r="P24" s="105" t="n">
        <v>75.0707260404252</v>
      </c>
      <c r="Q24" s="95" t="n">
        <v>98.5798518236862</v>
      </c>
      <c r="R24" s="95" t="n">
        <v>131.315969650542</v>
      </c>
      <c r="S24" s="106" t="n">
        <v>42.5144747725393</v>
      </c>
      <c r="T24" s="107" t="n">
        <v>37.3422244997033</v>
      </c>
      <c r="U24" s="95" t="n">
        <v>87.8341428407419</v>
      </c>
      <c r="V24" s="108" t="n">
        <v>116.43832288782</v>
      </c>
      <c r="W24" s="109" t="n">
        <v>148.582649297399</v>
      </c>
      <c r="X24" s="95" t="n">
        <v>127.606311747162</v>
      </c>
      <c r="Y24" s="105" t="n">
        <v>85.8752956598558</v>
      </c>
      <c r="Z24" s="95" t="n">
        <v>107.801372358646</v>
      </c>
      <c r="AA24" s="95" t="n">
        <v>125.53246137939</v>
      </c>
      <c r="AB24" s="110" t="n">
        <v>56.639566395664</v>
      </c>
      <c r="AC24" s="107" t="n">
        <v>88.6463052800701</v>
      </c>
      <c r="AD24" s="95" t="n">
        <v>156.509505494478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n">
        <v>56.639566395664</v>
      </c>
      <c r="AI24" s="108" t="n">
        <v>88.6463052800701</v>
      </c>
      <c r="AJ24" s="95" t="n">
        <v>156.509505494478</v>
      </c>
      <c r="AK24" s="112" t="n">
        <v>0</v>
      </c>
      <c r="AL24" s="95" t="n">
        <v>0</v>
      </c>
      <c r="AM24" s="95" t="e">
        <f aca="false"/>
        <v>#DIV/0!</v>
      </c>
      <c r="AN24" s="112" t="n">
        <v>0</v>
      </c>
      <c r="AO24" s="109" t="n">
        <v>0</v>
      </c>
      <c r="AP24" s="113" t="e">
        <f aca="false"/>
        <v>#DIV/0!</v>
      </c>
      <c r="AQ24" s="91"/>
      <c r="AR24" s="492"/>
      <c r="AS24" s="178"/>
    </row>
    <row r="25" customFormat="false" ht="26.25" hidden="false" customHeight="true" outlineLevel="0" collapsed="false">
      <c r="A25" s="36"/>
      <c r="B25" s="38"/>
      <c r="C25" s="72" t="s">
        <v>35</v>
      </c>
      <c r="D25" s="134" t="n">
        <v>621053.649</v>
      </c>
      <c r="E25" s="134" t="n">
        <v>500485.598</v>
      </c>
      <c r="F25" s="751" t="n">
        <v>1121539.247</v>
      </c>
      <c r="G25" s="766" t="n">
        <v>29969.578</v>
      </c>
      <c r="H25" s="759" t="n">
        <v>0</v>
      </c>
      <c r="I25" s="751" t="n">
        <v>29969.578</v>
      </c>
      <c r="J25" s="766" t="n">
        <v>55267.507</v>
      </c>
      <c r="K25" s="766" t="n">
        <v>277.273</v>
      </c>
      <c r="L25" s="78" t="n">
        <v>1207053.605</v>
      </c>
      <c r="M25" s="45"/>
      <c r="N25" s="148"/>
      <c r="O25" s="129"/>
      <c r="P25" s="81" t="n">
        <v>851.5868</v>
      </c>
      <c r="Q25" s="82" t="n">
        <v>1076006.765</v>
      </c>
      <c r="R25" s="83" t="n">
        <v>1263.53152139042</v>
      </c>
      <c r="S25" s="118" t="n">
        <v>417.4382</v>
      </c>
      <c r="T25" s="88" t="n">
        <v>559615.108</v>
      </c>
      <c r="U25" s="86" t="n">
        <v>1340.59390827193</v>
      </c>
      <c r="V25" s="119" t="n">
        <v>373.9548</v>
      </c>
      <c r="W25" s="119" t="n">
        <v>460743.554</v>
      </c>
      <c r="X25" s="86" t="n">
        <v>1232.08354057763</v>
      </c>
      <c r="Y25" s="81" t="n">
        <v>791.393</v>
      </c>
      <c r="Z25" s="82" t="n">
        <v>1020358.662</v>
      </c>
      <c r="AA25" s="86" t="n">
        <v>1289.31979686452</v>
      </c>
      <c r="AB25" s="120" t="n">
        <v>23.607</v>
      </c>
      <c r="AC25" s="119" t="n">
        <v>5282.685</v>
      </c>
      <c r="AD25" s="83" t="n">
        <v>223.776210446054</v>
      </c>
      <c r="AE25" s="119" t="n">
        <v>0</v>
      </c>
      <c r="AF25" s="119" t="n">
        <v>0</v>
      </c>
      <c r="AG25" s="86" t="e">
        <f aca="false"/>
        <v>#DIV/0!</v>
      </c>
      <c r="AH25" s="81" t="n">
        <v>23.607</v>
      </c>
      <c r="AI25" s="88" t="n">
        <v>5282.685</v>
      </c>
      <c r="AJ25" s="86" t="n">
        <v>223.776210446054</v>
      </c>
      <c r="AK25" s="120" t="n">
        <v>36.5868</v>
      </c>
      <c r="AL25" s="119" t="n">
        <v>50365.418</v>
      </c>
      <c r="AM25" s="86" t="n">
        <v>1376.60079591547</v>
      </c>
      <c r="AN25" s="120" t="n">
        <v>0</v>
      </c>
      <c r="AO25" s="119" t="n">
        <v>0</v>
      </c>
      <c r="AP25" s="90" t="e">
        <f aca="false"/>
        <v>#DIV/0!</v>
      </c>
      <c r="AQ25" s="91"/>
      <c r="AR25" s="492"/>
      <c r="AS25" s="178"/>
    </row>
    <row r="26" customFormat="false" ht="26.25" hidden="false" customHeight="true" outlineLevel="0" collapsed="false">
      <c r="A26" s="45"/>
      <c r="B26" s="55" t="s">
        <v>56</v>
      </c>
      <c r="C26" s="56" t="s">
        <v>30</v>
      </c>
      <c r="D26" s="57" t="n">
        <v>16.381</v>
      </c>
      <c r="E26" s="57" t="n">
        <v>26.5116</v>
      </c>
      <c r="F26" s="747" t="n">
        <v>42.8926</v>
      </c>
      <c r="G26" s="748" t="n">
        <v>0.256</v>
      </c>
      <c r="H26" s="749"/>
      <c r="I26" s="747" t="n">
        <v>0.256</v>
      </c>
      <c r="J26" s="750" t="n">
        <v>97.8583</v>
      </c>
      <c r="K26" s="750" t="n">
        <v>0.067</v>
      </c>
      <c r="L26" s="62" t="n">
        <v>141.0739</v>
      </c>
      <c r="M26" s="45"/>
      <c r="N26" s="148"/>
      <c r="O26" s="130" t="s">
        <v>57</v>
      </c>
      <c r="P26" s="93" t="n">
        <v>914.3228</v>
      </c>
      <c r="Q26" s="94" t="n">
        <v>1100886.212</v>
      </c>
      <c r="R26" s="95" t="n">
        <v>1204.04545528122</v>
      </c>
      <c r="S26" s="136" t="n">
        <v>385.1925</v>
      </c>
      <c r="T26" s="137" t="n">
        <v>482242.543</v>
      </c>
      <c r="U26" s="98" t="n">
        <v>1251.95205773737</v>
      </c>
      <c r="V26" s="137" t="n">
        <v>363.7627</v>
      </c>
      <c r="W26" s="137" t="n">
        <v>437592.665</v>
      </c>
      <c r="X26" s="98" t="n">
        <v>1202.96188971547</v>
      </c>
      <c r="Y26" s="93" t="n">
        <v>748.9552</v>
      </c>
      <c r="Z26" s="94" t="n">
        <v>919835.208</v>
      </c>
      <c r="AA26" s="98" t="n">
        <v>1228.15784976191</v>
      </c>
      <c r="AB26" s="138" t="n">
        <v>0</v>
      </c>
      <c r="AC26" s="137" t="n">
        <v>0</v>
      </c>
      <c r="AD26" s="95" t="e">
        <f aca="false"/>
        <v>#DIV/0!</v>
      </c>
      <c r="AE26" s="137" t="n">
        <v>0</v>
      </c>
      <c r="AF26" s="137" t="n">
        <v>0</v>
      </c>
      <c r="AG26" s="98" t="e">
        <f aca="false"/>
        <v>#DIV/0!</v>
      </c>
      <c r="AH26" s="93" t="n">
        <v>0</v>
      </c>
      <c r="AI26" s="97" t="n">
        <v>0</v>
      </c>
      <c r="AJ26" s="98" t="e">
        <f aca="false"/>
        <v>#DIV/0!</v>
      </c>
      <c r="AK26" s="138" t="n">
        <v>165.3676</v>
      </c>
      <c r="AL26" s="137" t="n">
        <v>181051.004</v>
      </c>
      <c r="AM26" s="98" t="n">
        <v>1094.83964210643</v>
      </c>
      <c r="AN26" s="138" t="n">
        <v>0</v>
      </c>
      <c r="AO26" s="137" t="n">
        <v>0</v>
      </c>
      <c r="AP26" s="102" t="e">
        <f aca="false"/>
        <v>#DIV/0!</v>
      </c>
      <c r="AQ26" s="91"/>
      <c r="AR26" s="492"/>
      <c r="AS26" s="178"/>
    </row>
    <row r="27" customFormat="false" ht="26.25" hidden="false" customHeight="true" outlineLevel="0" collapsed="false">
      <c r="A27" s="71" t="s">
        <v>58</v>
      </c>
      <c r="B27" s="38"/>
      <c r="C27" s="72" t="s">
        <v>35</v>
      </c>
      <c r="D27" s="73" t="n">
        <v>11602.468</v>
      </c>
      <c r="E27" s="73" t="n">
        <v>20030.676</v>
      </c>
      <c r="F27" s="751" t="n">
        <v>31633.144</v>
      </c>
      <c r="G27" s="752" t="n">
        <v>175.875</v>
      </c>
      <c r="H27" s="753"/>
      <c r="I27" s="751" t="n">
        <v>175.875</v>
      </c>
      <c r="J27" s="754" t="n">
        <v>69678.478</v>
      </c>
      <c r="K27" s="754" t="n">
        <v>49.245</v>
      </c>
      <c r="L27" s="78" t="n">
        <v>101536.742</v>
      </c>
      <c r="M27" s="45"/>
      <c r="N27" s="148"/>
      <c r="O27" s="133"/>
      <c r="P27" s="105" t="n">
        <v>93.1385283184451</v>
      </c>
      <c r="Q27" s="95" t="n">
        <v>97.7400528111983</v>
      </c>
      <c r="R27" s="95" t="n">
        <v>104.940516643145</v>
      </c>
      <c r="S27" s="106" t="n">
        <v>108.37132083309</v>
      </c>
      <c r="T27" s="107" t="n">
        <v>116.044325852852</v>
      </c>
      <c r="U27" s="95" t="n">
        <v>107.080291133094</v>
      </c>
      <c r="V27" s="108" t="n">
        <v>102.801854065851</v>
      </c>
      <c r="W27" s="109" t="n">
        <v>105.290511210923</v>
      </c>
      <c r="X27" s="95" t="n">
        <v>102.420829047964</v>
      </c>
      <c r="Y27" s="105" t="n">
        <v>105.666266820766</v>
      </c>
      <c r="Z27" s="95" t="n">
        <v>110.928419908884</v>
      </c>
      <c r="AA27" s="95" t="n">
        <v>104.979974448273</v>
      </c>
      <c r="AB27" s="110" t="e">
        <f aca="false"/>
        <v>#DIV/0!</v>
      </c>
      <c r="AC27" s="107" t="e">
        <f aca="false"/>
        <v>#DIV/0!</v>
      </c>
      <c r="AD27" s="95" t="e">
        <f aca="false"/>
        <v>#DIV/0!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e">
        <f aca="false"/>
        <v>#DIV/0!</v>
      </c>
      <c r="AI27" s="108" t="e">
        <f aca="false"/>
        <v>#DIV/0!</v>
      </c>
      <c r="AJ27" s="95" t="e">
        <f aca="false"/>
        <v>#DIV/0!</v>
      </c>
      <c r="AK27" s="112" t="n">
        <v>22.1245274164951</v>
      </c>
      <c r="AL27" s="95" t="n">
        <v>27.8183588531771</v>
      </c>
      <c r="AM27" s="95" t="n">
        <v>125.735381052419</v>
      </c>
      <c r="AN27" s="112" t="e">
        <f aca="false"/>
        <v>#DIV/0!</v>
      </c>
      <c r="AO27" s="109" t="e">
        <f aca="false"/>
        <v>#DIV/0!</v>
      </c>
      <c r="AP27" s="113" t="e">
        <f aca="false"/>
        <v>#DIV/0!</v>
      </c>
      <c r="AQ27" s="91"/>
      <c r="AR27" s="492"/>
      <c r="AS27" s="178"/>
    </row>
    <row r="28" customFormat="false" ht="26.25" hidden="false" customHeight="true" outlineLevel="0" collapsed="false">
      <c r="A28" s="71" t="s">
        <v>59</v>
      </c>
      <c r="B28" s="55" t="s">
        <v>37</v>
      </c>
      <c r="C28" s="56" t="s">
        <v>30</v>
      </c>
      <c r="D28" s="57" t="n">
        <v>45.163</v>
      </c>
      <c r="E28" s="57" t="n">
        <v>42.693</v>
      </c>
      <c r="F28" s="747" t="n">
        <v>87.856</v>
      </c>
      <c r="G28" s="748"/>
      <c r="H28" s="749"/>
      <c r="I28" s="747" t="n">
        <v>0</v>
      </c>
      <c r="J28" s="750" t="n">
        <v>20.3394</v>
      </c>
      <c r="K28" s="750" t="n">
        <v>0.08</v>
      </c>
      <c r="L28" s="62" t="n">
        <v>108.2754</v>
      </c>
      <c r="M28" s="45"/>
      <c r="N28" s="148"/>
      <c r="O28" s="129"/>
      <c r="P28" s="81" t="n">
        <v>100.728</v>
      </c>
      <c r="Q28" s="82" t="n">
        <v>64319.372</v>
      </c>
      <c r="R28" s="83" t="n">
        <v>638.545111587642</v>
      </c>
      <c r="S28" s="118" t="n">
        <v>27.7906</v>
      </c>
      <c r="T28" s="88" t="n">
        <v>33052.561</v>
      </c>
      <c r="U28" s="86" t="n">
        <v>1189.3431951811</v>
      </c>
      <c r="V28" s="119" t="n">
        <v>3.996</v>
      </c>
      <c r="W28" s="119" t="n">
        <v>4847.143</v>
      </c>
      <c r="X28" s="86" t="n">
        <v>1212.99874874875</v>
      </c>
      <c r="Y28" s="81" t="n">
        <v>31.7866</v>
      </c>
      <c r="Z28" s="82" t="n">
        <v>37899.704</v>
      </c>
      <c r="AA28" s="86" t="n">
        <v>1192.3170140877</v>
      </c>
      <c r="AB28" s="120" t="n">
        <v>63.592</v>
      </c>
      <c r="AC28" s="119" t="n">
        <v>23612.329</v>
      </c>
      <c r="AD28" s="83" t="n">
        <v>371.309740218896</v>
      </c>
      <c r="AE28" s="119" t="n">
        <v>0</v>
      </c>
      <c r="AF28" s="119" t="n">
        <v>0</v>
      </c>
      <c r="AG28" s="86" t="e">
        <f aca="false"/>
        <v>#DIV/0!</v>
      </c>
      <c r="AH28" s="81" t="n">
        <v>63.592</v>
      </c>
      <c r="AI28" s="88" t="n">
        <v>23612.329</v>
      </c>
      <c r="AJ28" s="86" t="n">
        <v>371.309740218896</v>
      </c>
      <c r="AK28" s="120" t="n">
        <v>5.3494</v>
      </c>
      <c r="AL28" s="119" t="n">
        <v>2807.339</v>
      </c>
      <c r="AM28" s="86" t="n">
        <v>524.795117209407</v>
      </c>
      <c r="AN28" s="120" t="n">
        <v>0</v>
      </c>
      <c r="AO28" s="119" t="n">
        <v>0</v>
      </c>
      <c r="AP28" s="90" t="e">
        <f aca="false"/>
        <v>#DIV/0!</v>
      </c>
      <c r="AQ28" s="91"/>
      <c r="AR28" s="492"/>
      <c r="AS28" s="178"/>
    </row>
    <row r="29" customFormat="false" ht="26.25" hidden="false" customHeight="true" outlineLevel="0" collapsed="false">
      <c r="A29" s="71" t="s">
        <v>60</v>
      </c>
      <c r="B29" s="72" t="s">
        <v>61</v>
      </c>
      <c r="C29" s="72" t="s">
        <v>35</v>
      </c>
      <c r="D29" s="73" t="n">
        <v>14552.926</v>
      </c>
      <c r="E29" s="73" t="n">
        <v>16810.613</v>
      </c>
      <c r="F29" s="751" t="n">
        <v>31363.539</v>
      </c>
      <c r="G29" s="752"/>
      <c r="H29" s="753"/>
      <c r="I29" s="751" t="n">
        <v>0</v>
      </c>
      <c r="J29" s="754" t="n">
        <v>14913.616</v>
      </c>
      <c r="K29" s="754" t="n">
        <v>31.08</v>
      </c>
      <c r="L29" s="78" t="n">
        <v>46308.235</v>
      </c>
      <c r="M29" s="45"/>
      <c r="N29" s="148"/>
      <c r="O29" s="130" t="s">
        <v>62</v>
      </c>
      <c r="P29" s="93" t="n">
        <v>17.8846</v>
      </c>
      <c r="Q29" s="94" t="n">
        <v>19553.949</v>
      </c>
      <c r="R29" s="95" t="n">
        <v>1093.34002437852</v>
      </c>
      <c r="S29" s="139" t="n">
        <v>7.6794</v>
      </c>
      <c r="T29" s="137" t="n">
        <v>9775.054</v>
      </c>
      <c r="U29" s="95" t="n">
        <v>1272.89293434383</v>
      </c>
      <c r="V29" s="137" t="n">
        <v>7.2424</v>
      </c>
      <c r="W29" s="137" t="n">
        <v>6933.099</v>
      </c>
      <c r="X29" s="98" t="n">
        <v>957.293024411797</v>
      </c>
      <c r="Y29" s="93" t="n">
        <v>14.9218</v>
      </c>
      <c r="Z29" s="94" t="n">
        <v>16708.153</v>
      </c>
      <c r="AA29" s="98" t="n">
        <v>1119.71431060596</v>
      </c>
      <c r="AB29" s="138" t="n">
        <v>0.032</v>
      </c>
      <c r="AC29" s="137" t="n">
        <v>8.4</v>
      </c>
      <c r="AD29" s="95" t="n">
        <v>262.5</v>
      </c>
      <c r="AE29" s="137" t="n">
        <v>0</v>
      </c>
      <c r="AF29" s="137" t="n">
        <v>0</v>
      </c>
      <c r="AG29" s="98" t="e">
        <f aca="false"/>
        <v>#DIV/0!</v>
      </c>
      <c r="AH29" s="93" t="n">
        <v>0.032</v>
      </c>
      <c r="AI29" s="97" t="n">
        <v>8.4</v>
      </c>
      <c r="AJ29" s="98" t="n">
        <v>262.5</v>
      </c>
      <c r="AK29" s="138" t="n">
        <v>2.9308</v>
      </c>
      <c r="AL29" s="137" t="n">
        <v>2837.396</v>
      </c>
      <c r="AM29" s="98" t="n">
        <v>968.130203357445</v>
      </c>
      <c r="AN29" s="138" t="n">
        <v>0</v>
      </c>
      <c r="AO29" s="137" t="n">
        <v>0</v>
      </c>
      <c r="AP29" s="102" t="e">
        <f aca="false"/>
        <v>#DIV/0!</v>
      </c>
      <c r="AQ29" s="91"/>
      <c r="AR29" s="492"/>
      <c r="AS29" s="178"/>
    </row>
    <row r="30" customFormat="false" ht="26.25" hidden="false" customHeight="true" outlineLevel="0" collapsed="false">
      <c r="A30" s="71" t="s">
        <v>41</v>
      </c>
      <c r="B30" s="55" t="s">
        <v>42</v>
      </c>
      <c r="C30" s="56" t="s">
        <v>30</v>
      </c>
      <c r="D30" s="131" t="n">
        <v>61.544</v>
      </c>
      <c r="E30" s="131" t="n">
        <v>69.2046</v>
      </c>
      <c r="F30" s="767" t="n">
        <v>130.7486</v>
      </c>
      <c r="G30" s="141" t="n">
        <v>0.256</v>
      </c>
      <c r="H30" s="131" t="n">
        <v>0</v>
      </c>
      <c r="I30" s="767" t="n">
        <v>0.256</v>
      </c>
      <c r="J30" s="767" t="n">
        <v>118.1977</v>
      </c>
      <c r="K30" s="768" t="n">
        <v>0.147</v>
      </c>
      <c r="L30" s="62" t="n">
        <v>249.3493</v>
      </c>
      <c r="M30" s="45"/>
      <c r="N30" s="148"/>
      <c r="O30" s="133"/>
      <c r="P30" s="105" t="n">
        <v>563.21080706306</v>
      </c>
      <c r="Q30" s="95" t="n">
        <v>328.932902504757</v>
      </c>
      <c r="R30" s="95" t="n">
        <v>58.4031588846854</v>
      </c>
      <c r="S30" s="106" t="n">
        <v>361.885043102326</v>
      </c>
      <c r="T30" s="107" t="n">
        <v>338.131748428193</v>
      </c>
      <c r="U30" s="95" t="n">
        <v>93.4362319949718</v>
      </c>
      <c r="V30" s="108" t="n">
        <v>55.1750800839501</v>
      </c>
      <c r="W30" s="109" t="n">
        <v>69.9130792737851</v>
      </c>
      <c r="X30" s="95" t="n">
        <v>126.711332665781</v>
      </c>
      <c r="Y30" s="105" t="n">
        <v>213.021217279417</v>
      </c>
      <c r="Z30" s="95" t="n">
        <v>226.833594353607</v>
      </c>
      <c r="AA30" s="95" t="n">
        <v>106.484038186709</v>
      </c>
      <c r="AB30" s="110" t="n">
        <v>198725</v>
      </c>
      <c r="AC30" s="107" t="n">
        <v>281099.154761905</v>
      </c>
      <c r="AD30" s="95" t="n">
        <v>141.451329607198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n">
        <v>198725</v>
      </c>
      <c r="AI30" s="108" t="n">
        <v>281099.154761905</v>
      </c>
      <c r="AJ30" s="95" t="n">
        <v>141.451329607198</v>
      </c>
      <c r="AK30" s="112" t="n">
        <v>182.523543059915</v>
      </c>
      <c r="AL30" s="95" t="n">
        <v>98.9406836409158</v>
      </c>
      <c r="AM30" s="95" t="n">
        <v>54.2070803482252</v>
      </c>
      <c r="AN30" s="112" t="e">
        <f aca="false"/>
        <v>#DIV/0!</v>
      </c>
      <c r="AO30" s="109" t="e">
        <f aca="false"/>
        <v>#DIV/0!</v>
      </c>
      <c r="AP30" s="113" t="e">
        <f aca="false"/>
        <v>#DIV/0!</v>
      </c>
      <c r="AQ30" s="91"/>
      <c r="AR30" s="492"/>
      <c r="AS30" s="178"/>
    </row>
    <row r="31" customFormat="false" ht="26.25" hidden="false" customHeight="true" outlineLevel="0" collapsed="false">
      <c r="A31" s="36"/>
      <c r="B31" s="38"/>
      <c r="C31" s="72" t="s">
        <v>35</v>
      </c>
      <c r="D31" s="134" t="n">
        <v>26155.394</v>
      </c>
      <c r="E31" s="134" t="n">
        <v>36841.289</v>
      </c>
      <c r="F31" s="769" t="n">
        <v>62996.683</v>
      </c>
      <c r="G31" s="143" t="n">
        <v>175.875</v>
      </c>
      <c r="H31" s="134" t="n">
        <v>0</v>
      </c>
      <c r="I31" s="769" t="n">
        <v>175.875</v>
      </c>
      <c r="J31" s="751" t="n">
        <v>84592.094</v>
      </c>
      <c r="K31" s="770" t="n">
        <v>80.325</v>
      </c>
      <c r="L31" s="78" t="n">
        <v>147844.977</v>
      </c>
      <c r="M31" s="45"/>
      <c r="N31" s="148"/>
      <c r="O31" s="129"/>
      <c r="P31" s="81" t="n">
        <v>94.0419</v>
      </c>
      <c r="Q31" s="82" t="n">
        <v>45272.772</v>
      </c>
      <c r="R31" s="83" t="n">
        <v>481.410647806988</v>
      </c>
      <c r="S31" s="118" t="n">
        <v>44.965</v>
      </c>
      <c r="T31" s="88" t="n">
        <v>25006.098</v>
      </c>
      <c r="U31" s="86" t="n">
        <v>556.123607250083</v>
      </c>
      <c r="V31" s="119" t="n">
        <v>44.0836</v>
      </c>
      <c r="W31" s="119" t="n">
        <v>18747.795</v>
      </c>
      <c r="X31" s="86" t="n">
        <v>425.278221379379</v>
      </c>
      <c r="Y31" s="81" t="n">
        <v>89.0486</v>
      </c>
      <c r="Z31" s="82" t="n">
        <v>43753.893</v>
      </c>
      <c r="AA31" s="86" t="n">
        <v>491.348465893905</v>
      </c>
      <c r="AB31" s="120" t="n">
        <v>0</v>
      </c>
      <c r="AC31" s="119" t="n">
        <v>0</v>
      </c>
      <c r="AD31" s="83" t="e">
        <f aca="false"/>
        <v>#DIV/0!</v>
      </c>
      <c r="AE31" s="119" t="n">
        <v>0</v>
      </c>
      <c r="AF31" s="119" t="n">
        <v>0</v>
      </c>
      <c r="AG31" s="86" t="e">
        <f aca="false"/>
        <v>#DIV/0!</v>
      </c>
      <c r="AH31" s="81" t="n">
        <v>0</v>
      </c>
      <c r="AI31" s="88" t="n">
        <v>0</v>
      </c>
      <c r="AJ31" s="86" t="e">
        <f aca="false"/>
        <v>#DIV/0!</v>
      </c>
      <c r="AK31" s="120" t="n">
        <v>4.9933</v>
      </c>
      <c r="AL31" s="119" t="n">
        <v>1518.879</v>
      </c>
      <c r="AM31" s="86" t="n">
        <v>304.183405763723</v>
      </c>
      <c r="AN31" s="120" t="n">
        <v>0</v>
      </c>
      <c r="AO31" s="119" t="n">
        <v>0</v>
      </c>
      <c r="AP31" s="90" t="e">
        <f aca="false"/>
        <v>#DIV/0!</v>
      </c>
      <c r="AQ31" s="91"/>
      <c r="AR31" s="492"/>
      <c r="AS31" s="178"/>
    </row>
    <row r="32" customFormat="false" ht="26.25" hidden="false" customHeight="true" outlineLevel="0" collapsed="false">
      <c r="A32" s="45"/>
      <c r="B32" s="55" t="s">
        <v>63</v>
      </c>
      <c r="C32" s="56" t="s">
        <v>30</v>
      </c>
      <c r="D32" s="57" t="n">
        <v>0.0866</v>
      </c>
      <c r="E32" s="57" t="n">
        <v>2.054</v>
      </c>
      <c r="F32" s="747" t="n">
        <v>2.1406</v>
      </c>
      <c r="G32" s="748" t="n">
        <v>133.2446</v>
      </c>
      <c r="H32" s="749"/>
      <c r="I32" s="747" t="n">
        <v>133.2446</v>
      </c>
      <c r="J32" s="750" t="n">
        <v>0</v>
      </c>
      <c r="K32" s="750" t="n">
        <v>104.9255</v>
      </c>
      <c r="L32" s="62" t="n">
        <v>240.3107</v>
      </c>
      <c r="M32" s="45"/>
      <c r="N32" s="148"/>
      <c r="O32" s="130" t="s">
        <v>138</v>
      </c>
      <c r="P32" s="93" t="n">
        <v>172.4693</v>
      </c>
      <c r="Q32" s="94" t="n">
        <v>91614.458</v>
      </c>
      <c r="R32" s="95" t="n">
        <v>531.192844175746</v>
      </c>
      <c r="S32" s="139" t="n">
        <v>74.2318</v>
      </c>
      <c r="T32" s="137" t="n">
        <v>38441.072</v>
      </c>
      <c r="U32" s="98" t="n">
        <v>517.851810140668</v>
      </c>
      <c r="V32" s="137" t="n">
        <v>78.4974</v>
      </c>
      <c r="W32" s="137" t="n">
        <v>43375.797</v>
      </c>
      <c r="X32" s="98" t="n">
        <v>552.576225454601</v>
      </c>
      <c r="Y32" s="93" t="n">
        <v>152.7292</v>
      </c>
      <c r="Z32" s="94" t="n">
        <v>81816.869</v>
      </c>
      <c r="AA32" s="98" t="n">
        <v>535.698929870647</v>
      </c>
      <c r="AB32" s="138" t="n">
        <v>0</v>
      </c>
      <c r="AC32" s="137" t="n">
        <v>0</v>
      </c>
      <c r="AD32" s="95" t="e">
        <f aca="false"/>
        <v>#DIV/0!</v>
      </c>
      <c r="AE32" s="137" t="n">
        <v>0</v>
      </c>
      <c r="AF32" s="137" t="n">
        <v>0</v>
      </c>
      <c r="AG32" s="98" t="e">
        <f aca="false"/>
        <v>#DIV/0!</v>
      </c>
      <c r="AH32" s="93" t="n">
        <v>0</v>
      </c>
      <c r="AI32" s="97" t="n">
        <v>0</v>
      </c>
      <c r="AJ32" s="98" t="e">
        <f aca="false"/>
        <v>#DIV/0!</v>
      </c>
      <c r="AK32" s="138" t="n">
        <v>19.7401</v>
      </c>
      <c r="AL32" s="137" t="n">
        <v>9797.589</v>
      </c>
      <c r="AM32" s="98" t="n">
        <v>496.329248585367</v>
      </c>
      <c r="AN32" s="138" t="n">
        <v>0</v>
      </c>
      <c r="AO32" s="137" t="n">
        <v>0</v>
      </c>
      <c r="AP32" s="102" t="e">
        <f aca="false"/>
        <v>#DIV/0!</v>
      </c>
      <c r="AQ32" s="91"/>
      <c r="AR32" s="492"/>
      <c r="AS32" s="178"/>
    </row>
    <row r="33" customFormat="false" ht="26.25" hidden="false" customHeight="true" outlineLevel="0" collapsed="false">
      <c r="A33" s="71" t="s">
        <v>64</v>
      </c>
      <c r="B33" s="38"/>
      <c r="C33" s="72" t="s">
        <v>35</v>
      </c>
      <c r="D33" s="73" t="n">
        <v>23.126</v>
      </c>
      <c r="E33" s="73" t="n">
        <v>515.216</v>
      </c>
      <c r="F33" s="751" t="n">
        <v>538.342</v>
      </c>
      <c r="G33" s="752" t="n">
        <v>39116.587</v>
      </c>
      <c r="H33" s="753"/>
      <c r="I33" s="751" t="n">
        <v>39116.587</v>
      </c>
      <c r="J33" s="754" t="n">
        <v>1.05</v>
      </c>
      <c r="K33" s="754" t="n">
        <v>4114.751</v>
      </c>
      <c r="L33" s="78" t="n">
        <v>43770.73</v>
      </c>
      <c r="M33" s="45"/>
      <c r="N33" s="127"/>
      <c r="O33" s="144"/>
      <c r="P33" s="105" t="n">
        <v>54.5267476588587</v>
      </c>
      <c r="Q33" s="95" t="n">
        <v>49.4166237385806</v>
      </c>
      <c r="R33" s="95" t="n">
        <v>90.6282253395177</v>
      </c>
      <c r="S33" s="106" t="n">
        <v>60.573770270962</v>
      </c>
      <c r="T33" s="107" t="n">
        <v>65.0504699764877</v>
      </c>
      <c r="U33" s="95" t="n">
        <v>107.390492098313</v>
      </c>
      <c r="V33" s="108" t="n">
        <v>56.1593122829546</v>
      </c>
      <c r="W33" s="109" t="n">
        <v>43.2217879477811</v>
      </c>
      <c r="X33" s="95" t="n">
        <v>76.9628155879319</v>
      </c>
      <c r="Y33" s="105" t="n">
        <v>58.304895200132</v>
      </c>
      <c r="Z33" s="95" t="n">
        <v>53.4778384149606</v>
      </c>
      <c r="AA33" s="95" t="n">
        <v>91.7210094133563</v>
      </c>
      <c r="AB33" s="110" t="e">
        <f aca="false"/>
        <v>#DIV/0!</v>
      </c>
      <c r="AC33" s="107" t="e">
        <f aca="false"/>
        <v>#DIV/0!</v>
      </c>
      <c r="AD33" s="95" t="e">
        <f aca="false"/>
        <v>#DIV/0!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e">
        <f aca="false"/>
        <v>#DIV/0!</v>
      </c>
      <c r="AI33" s="108" t="e">
        <f aca="false"/>
        <v>#DIV/0!</v>
      </c>
      <c r="AJ33" s="95" t="e">
        <f aca="false"/>
        <v>#DIV/0!</v>
      </c>
      <c r="AK33" s="112" t="n">
        <v>25.2952112704596</v>
      </c>
      <c r="AL33" s="95" t="n">
        <v>15.5025792569988</v>
      </c>
      <c r="AM33" s="95" t="n">
        <v>61.2866170250301</v>
      </c>
      <c r="AN33" s="112" t="e">
        <f aca="false"/>
        <v>#DIV/0!</v>
      </c>
      <c r="AO33" s="109" t="e">
        <f aca="false"/>
        <v>#DIV/0!</v>
      </c>
      <c r="AP33" s="113" t="e">
        <f aca="false"/>
        <v>#DIV/0!</v>
      </c>
      <c r="AQ33" s="91"/>
      <c r="AR33" s="492"/>
      <c r="AS33" s="178"/>
    </row>
    <row r="34" customFormat="false" ht="26.25" hidden="false" customHeight="true" outlineLevel="0" collapsed="false">
      <c r="A34" s="71"/>
      <c r="B34" s="55" t="s">
        <v>66</v>
      </c>
      <c r="C34" s="56" t="s">
        <v>30</v>
      </c>
      <c r="D34" s="57" t="n">
        <v>0.0145</v>
      </c>
      <c r="E34" s="57" t="n">
        <v>0.9954</v>
      </c>
      <c r="F34" s="747" t="n">
        <v>1.0099</v>
      </c>
      <c r="G34" s="748" t="n">
        <v>56.9496</v>
      </c>
      <c r="H34" s="749"/>
      <c r="I34" s="747" t="n">
        <v>56.9496</v>
      </c>
      <c r="J34" s="750" t="n">
        <v>0.365</v>
      </c>
      <c r="K34" s="750" t="n">
        <v>3.9778</v>
      </c>
      <c r="L34" s="62" t="n">
        <v>62.3023</v>
      </c>
      <c r="M34" s="45"/>
      <c r="N34" s="92" t="s">
        <v>67</v>
      </c>
      <c r="O34" s="80"/>
      <c r="P34" s="81" t="n">
        <v>249.3493</v>
      </c>
      <c r="Q34" s="82" t="n">
        <v>147844.977</v>
      </c>
      <c r="R34" s="83" t="n">
        <v>592.923168422771</v>
      </c>
      <c r="S34" s="118" t="n">
        <v>61.544</v>
      </c>
      <c r="T34" s="88" t="n">
        <v>26155.394</v>
      </c>
      <c r="U34" s="86" t="n">
        <v>424.986903678669</v>
      </c>
      <c r="V34" s="119" t="n">
        <v>69.2046</v>
      </c>
      <c r="W34" s="119" t="n">
        <v>36841.289</v>
      </c>
      <c r="X34" s="86" t="n">
        <v>532.353181724914</v>
      </c>
      <c r="Y34" s="81" t="n">
        <v>130.7486</v>
      </c>
      <c r="Z34" s="82" t="n">
        <v>62996.683</v>
      </c>
      <c r="AA34" s="86" t="n">
        <v>481.815354045856</v>
      </c>
      <c r="AB34" s="120" t="n">
        <v>0.256</v>
      </c>
      <c r="AC34" s="119" t="n">
        <v>175.875</v>
      </c>
      <c r="AD34" s="83" t="n">
        <v>687.01171875</v>
      </c>
      <c r="AE34" s="119" t="n">
        <v>0</v>
      </c>
      <c r="AF34" s="119" t="n">
        <v>0</v>
      </c>
      <c r="AG34" s="86" t="e">
        <f aca="false"/>
        <v>#DIV/0!</v>
      </c>
      <c r="AH34" s="81" t="n">
        <v>0.256</v>
      </c>
      <c r="AI34" s="88" t="n">
        <v>175.875</v>
      </c>
      <c r="AJ34" s="86" t="n">
        <v>687.01171875</v>
      </c>
      <c r="AK34" s="120" t="n">
        <v>118.1977</v>
      </c>
      <c r="AL34" s="119" t="n">
        <v>84592.094</v>
      </c>
      <c r="AM34" s="86" t="n">
        <v>715.683080127617</v>
      </c>
      <c r="AN34" s="120" t="n">
        <v>0.147</v>
      </c>
      <c r="AO34" s="119" t="n">
        <v>80.325</v>
      </c>
      <c r="AP34" s="90" t="n">
        <v>546.428571428571</v>
      </c>
      <c r="AQ34" s="91"/>
      <c r="AR34" s="492"/>
      <c r="AS34" s="178"/>
    </row>
    <row r="35" customFormat="false" ht="26.25" hidden="false" customHeight="true" outlineLevel="0" collapsed="false">
      <c r="A35" s="71" t="s">
        <v>68</v>
      </c>
      <c r="B35" s="38"/>
      <c r="C35" s="72" t="s">
        <v>35</v>
      </c>
      <c r="D35" s="73" t="n">
        <v>0.853</v>
      </c>
      <c r="E35" s="73" t="n">
        <v>90.993</v>
      </c>
      <c r="F35" s="751" t="n">
        <v>91.846</v>
      </c>
      <c r="G35" s="752" t="n">
        <v>1571.384</v>
      </c>
      <c r="H35" s="753"/>
      <c r="I35" s="751" t="n">
        <v>1571.384</v>
      </c>
      <c r="J35" s="754" t="n">
        <v>177.275</v>
      </c>
      <c r="K35" s="754" t="n">
        <v>104.588</v>
      </c>
      <c r="L35" s="78" t="n">
        <v>1945.093</v>
      </c>
      <c r="M35" s="45"/>
      <c r="N35" s="148"/>
      <c r="O35" s="80"/>
      <c r="P35" s="93" t="n">
        <v>486.1227</v>
      </c>
      <c r="Q35" s="94" t="n">
        <v>346156.894</v>
      </c>
      <c r="R35" s="95" t="n">
        <v>712.077206022266</v>
      </c>
      <c r="S35" s="96" t="n">
        <v>48.891</v>
      </c>
      <c r="T35" s="94" t="n">
        <v>25099.399</v>
      </c>
      <c r="U35" s="98" t="n">
        <v>513.374629277372</v>
      </c>
      <c r="V35" s="94" t="n">
        <v>42.947</v>
      </c>
      <c r="W35" s="94" t="n">
        <v>19905.499</v>
      </c>
      <c r="X35" s="98" t="n">
        <v>463.489859594384</v>
      </c>
      <c r="Y35" s="93" t="n">
        <v>91.838</v>
      </c>
      <c r="Z35" s="94" t="n">
        <v>45004.898</v>
      </c>
      <c r="AA35" s="98" t="n">
        <v>490.04658202487</v>
      </c>
      <c r="AB35" s="99" t="n">
        <v>0.45</v>
      </c>
      <c r="AC35" s="94" t="n">
        <v>315.756</v>
      </c>
      <c r="AD35" s="95" t="n">
        <v>701.68</v>
      </c>
      <c r="AE35" s="94" t="n">
        <v>0</v>
      </c>
      <c r="AF35" s="94" t="n">
        <v>0</v>
      </c>
      <c r="AG35" s="98" t="e">
        <f aca="false"/>
        <v>#DIV/0!</v>
      </c>
      <c r="AH35" s="93" t="n">
        <v>0.45</v>
      </c>
      <c r="AI35" s="97" t="n">
        <v>315.756</v>
      </c>
      <c r="AJ35" s="98" t="n">
        <v>701.68</v>
      </c>
      <c r="AK35" s="99" t="n">
        <v>393.8292</v>
      </c>
      <c r="AL35" s="94" t="n">
        <v>300832.486</v>
      </c>
      <c r="AM35" s="98" t="n">
        <v>763.865366001302</v>
      </c>
      <c r="AN35" s="99" t="n">
        <v>0.0055</v>
      </c>
      <c r="AO35" s="94" t="n">
        <v>3.754</v>
      </c>
      <c r="AP35" s="102" t="n">
        <v>682.545454545455</v>
      </c>
      <c r="AQ35" s="91"/>
      <c r="AR35" s="492"/>
      <c r="AS35" s="178"/>
    </row>
    <row r="36" customFormat="false" ht="26.25" hidden="false" customHeight="true" outlineLevel="0" collapsed="false">
      <c r="A36" s="71"/>
      <c r="B36" s="55" t="s">
        <v>37</v>
      </c>
      <c r="C36" s="56" t="s">
        <v>30</v>
      </c>
      <c r="D36" s="57"/>
      <c r="E36" s="57" t="n">
        <v>0.9934</v>
      </c>
      <c r="F36" s="747" t="n">
        <v>0.9934</v>
      </c>
      <c r="G36" s="748" t="n">
        <v>434.986</v>
      </c>
      <c r="H36" s="749"/>
      <c r="I36" s="747" t="n">
        <v>434.986</v>
      </c>
      <c r="J36" s="750"/>
      <c r="K36" s="750" t="n">
        <v>14.707</v>
      </c>
      <c r="L36" s="62" t="n">
        <v>450.6864</v>
      </c>
      <c r="M36" s="45"/>
      <c r="N36" s="127"/>
      <c r="O36" s="128"/>
      <c r="P36" s="105" t="n">
        <v>51.2934903060483</v>
      </c>
      <c r="Q36" s="95" t="n">
        <v>42.7103950730503</v>
      </c>
      <c r="R36" s="95" t="n">
        <v>83.2666968424532</v>
      </c>
      <c r="S36" s="106" t="n">
        <v>125.880018817369</v>
      </c>
      <c r="T36" s="107" t="n">
        <v>104.207252133806</v>
      </c>
      <c r="U36" s="95" t="n">
        <v>82.7829969464759</v>
      </c>
      <c r="V36" s="108" t="n">
        <v>161.139544089226</v>
      </c>
      <c r="W36" s="109" t="n">
        <v>185.080961798546</v>
      </c>
      <c r="X36" s="95" t="n">
        <v>114.857568230467</v>
      </c>
      <c r="Y36" s="105" t="n">
        <v>142.368736252967</v>
      </c>
      <c r="Z36" s="95" t="n">
        <v>139.977393127299</v>
      </c>
      <c r="AA36" s="95" t="n">
        <v>98.3203172349448</v>
      </c>
      <c r="AB36" s="110" t="n">
        <v>56.8888888888889</v>
      </c>
      <c r="AC36" s="107" t="n">
        <v>55.6996541633413</v>
      </c>
      <c r="AD36" s="95" t="n">
        <v>97.9095483339984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n">
        <v>56.8888888888889</v>
      </c>
      <c r="AI36" s="108" t="n">
        <v>55.6996541633413</v>
      </c>
      <c r="AJ36" s="95" t="n">
        <v>97.9095483339984</v>
      </c>
      <c r="AK36" s="112" t="n">
        <v>30.0124267068059</v>
      </c>
      <c r="AL36" s="95" t="n">
        <v>28.1193348247636</v>
      </c>
      <c r="AM36" s="95" t="n">
        <v>93.6923065217748</v>
      </c>
      <c r="AN36" s="112" t="n">
        <v>2672.72727272727</v>
      </c>
      <c r="AO36" s="109" t="n">
        <v>2139.71763452318</v>
      </c>
      <c r="AP36" s="113" t="n">
        <v>80.0574625161732</v>
      </c>
      <c r="AQ36" s="91"/>
      <c r="AR36" s="178"/>
      <c r="AS36" s="178"/>
    </row>
    <row r="37" customFormat="false" ht="26.25" hidden="false" customHeight="true" outlineLevel="0" collapsed="false">
      <c r="A37" s="71" t="s">
        <v>41</v>
      </c>
      <c r="B37" s="72" t="s">
        <v>69</v>
      </c>
      <c r="C37" s="72" t="s">
        <v>35</v>
      </c>
      <c r="D37" s="73"/>
      <c r="E37" s="73" t="n">
        <v>19.389</v>
      </c>
      <c r="F37" s="751" t="n">
        <v>19.389</v>
      </c>
      <c r="G37" s="752" t="n">
        <v>7983.04</v>
      </c>
      <c r="H37" s="753"/>
      <c r="I37" s="751" t="n">
        <v>7983.04</v>
      </c>
      <c r="J37" s="754"/>
      <c r="K37" s="754" t="n">
        <v>295.903</v>
      </c>
      <c r="L37" s="78" t="n">
        <v>8298.332</v>
      </c>
      <c r="M37" s="45"/>
      <c r="N37" s="92" t="s">
        <v>70</v>
      </c>
      <c r="O37" s="80"/>
      <c r="P37" s="81" t="n">
        <v>290.5567</v>
      </c>
      <c r="Q37" s="82" t="n">
        <v>41583.963</v>
      </c>
      <c r="R37" s="83" t="n">
        <v>143.11823819585</v>
      </c>
      <c r="S37" s="118" t="n">
        <v>44.2975</v>
      </c>
      <c r="T37" s="88" t="n">
        <v>5679.728</v>
      </c>
      <c r="U37" s="145" t="n">
        <v>128.217800101586</v>
      </c>
      <c r="V37" s="119" t="n">
        <v>86.7716</v>
      </c>
      <c r="W37" s="119" t="n">
        <v>11912.686</v>
      </c>
      <c r="X37" s="86" t="n">
        <v>137.287845331883</v>
      </c>
      <c r="Y37" s="81" t="n">
        <v>131.0691</v>
      </c>
      <c r="Z37" s="82" t="n">
        <v>17592.414</v>
      </c>
      <c r="AA37" s="86" t="n">
        <v>134.222436867271</v>
      </c>
      <c r="AB37" s="120" t="n">
        <v>0</v>
      </c>
      <c r="AC37" s="119" t="n">
        <v>0</v>
      </c>
      <c r="AD37" s="86" t="e">
        <f aca="false"/>
        <v>#DIV/0!</v>
      </c>
      <c r="AE37" s="119" t="n">
        <v>0</v>
      </c>
      <c r="AF37" s="119" t="n">
        <v>0</v>
      </c>
      <c r="AG37" s="86" t="e">
        <f aca="false"/>
        <v>#DIV/0!</v>
      </c>
      <c r="AH37" s="81" t="n">
        <v>0</v>
      </c>
      <c r="AI37" s="88" t="n">
        <v>0</v>
      </c>
      <c r="AJ37" s="86" t="e">
        <f aca="false"/>
        <v>#DIV/0!</v>
      </c>
      <c r="AK37" s="120" t="n">
        <v>159.4876</v>
      </c>
      <c r="AL37" s="119" t="n">
        <v>23991.549</v>
      </c>
      <c r="AM37" s="82" t="n">
        <v>150.175525199221</v>
      </c>
      <c r="AN37" s="120" t="n">
        <v>0</v>
      </c>
      <c r="AO37" s="119" t="n">
        <v>0</v>
      </c>
      <c r="AP37" s="90" t="e">
        <f aca="false"/>
        <v>#DIV/0!</v>
      </c>
      <c r="AQ37" s="91"/>
      <c r="AR37" s="178"/>
      <c r="AS37" s="178"/>
    </row>
    <row r="38" customFormat="false" ht="26.25" hidden="false" customHeight="true" outlineLevel="0" collapsed="false">
      <c r="A38" s="45"/>
      <c r="B38" s="55" t="s">
        <v>42</v>
      </c>
      <c r="C38" s="56" t="s">
        <v>30</v>
      </c>
      <c r="D38" s="131" t="n">
        <v>0.1011</v>
      </c>
      <c r="E38" s="131" t="n">
        <v>4.0428</v>
      </c>
      <c r="F38" s="747" t="n">
        <v>4.1439</v>
      </c>
      <c r="G38" s="765" t="n">
        <v>625.1802</v>
      </c>
      <c r="H38" s="755" t="n">
        <v>0</v>
      </c>
      <c r="I38" s="747" t="n">
        <v>625.1802</v>
      </c>
      <c r="J38" s="747" t="n">
        <v>0.365</v>
      </c>
      <c r="K38" s="747" t="n">
        <v>123.6103</v>
      </c>
      <c r="L38" s="62" t="n">
        <v>753.2994</v>
      </c>
      <c r="M38" s="45"/>
      <c r="N38" s="148"/>
      <c r="O38" s="80"/>
      <c r="P38" s="93" t="n">
        <v>1312.4757</v>
      </c>
      <c r="Q38" s="94" t="n">
        <v>195646.058</v>
      </c>
      <c r="R38" s="95" t="n">
        <v>149.066423096443</v>
      </c>
      <c r="S38" s="96" t="n">
        <v>29.5085</v>
      </c>
      <c r="T38" s="94" t="n">
        <v>2837.73</v>
      </c>
      <c r="U38" s="98" t="n">
        <v>96.1665282884593</v>
      </c>
      <c r="V38" s="94" t="n">
        <v>52.8462</v>
      </c>
      <c r="W38" s="94" t="n">
        <v>5419.861</v>
      </c>
      <c r="X38" s="98" t="n">
        <v>102.559143325348</v>
      </c>
      <c r="Y38" s="93" t="n">
        <v>82.3547</v>
      </c>
      <c r="Z38" s="94" t="n">
        <v>8257.591</v>
      </c>
      <c r="AA38" s="98" t="n">
        <v>100.268606406192</v>
      </c>
      <c r="AB38" s="99" t="n">
        <v>0.303</v>
      </c>
      <c r="AC38" s="94" t="n">
        <v>17.014</v>
      </c>
      <c r="AD38" s="98" t="n">
        <v>56.1518151815182</v>
      </c>
      <c r="AE38" s="94" t="n">
        <v>0</v>
      </c>
      <c r="AF38" s="94" t="n">
        <v>0</v>
      </c>
      <c r="AG38" s="98" t="e">
        <f aca="false"/>
        <v>#DIV/0!</v>
      </c>
      <c r="AH38" s="93" t="n">
        <v>0.303</v>
      </c>
      <c r="AI38" s="97" t="n">
        <v>17.014</v>
      </c>
      <c r="AJ38" s="98" t="n">
        <v>56.1518151815182</v>
      </c>
      <c r="AK38" s="99" t="n">
        <v>1229.813</v>
      </c>
      <c r="AL38" s="94" t="n">
        <v>187371.169</v>
      </c>
      <c r="AM38" s="98" t="n">
        <v>152.357447026499</v>
      </c>
      <c r="AN38" s="99" t="n">
        <v>0.005</v>
      </c>
      <c r="AO38" s="94" t="n">
        <v>0.284</v>
      </c>
      <c r="AP38" s="102" t="n">
        <v>56.8</v>
      </c>
      <c r="AQ38" s="91"/>
      <c r="AR38" s="178"/>
      <c r="AS38" s="178"/>
    </row>
    <row r="39" customFormat="false" ht="26.25" hidden="false" customHeight="true" outlineLevel="0" collapsed="false">
      <c r="A39" s="36"/>
      <c r="B39" s="38"/>
      <c r="C39" s="72" t="s">
        <v>35</v>
      </c>
      <c r="D39" s="134" t="n">
        <v>23.979</v>
      </c>
      <c r="E39" s="134" t="n">
        <v>625.598</v>
      </c>
      <c r="F39" s="751" t="n">
        <v>649.577</v>
      </c>
      <c r="G39" s="766" t="n">
        <v>48671.011</v>
      </c>
      <c r="H39" s="759" t="n">
        <v>0</v>
      </c>
      <c r="I39" s="751" t="n">
        <v>48671.011</v>
      </c>
      <c r="J39" s="751" t="n">
        <v>178.325</v>
      </c>
      <c r="K39" s="751" t="n">
        <v>4515.242</v>
      </c>
      <c r="L39" s="78" t="n">
        <v>54014.155</v>
      </c>
      <c r="M39" s="45"/>
      <c r="N39" s="127"/>
      <c r="O39" s="128"/>
      <c r="P39" s="105" t="n">
        <v>22.1380632037606</v>
      </c>
      <c r="Q39" s="95" t="n">
        <v>21.2546899360477</v>
      </c>
      <c r="R39" s="95" t="n">
        <v>96.0097084393412</v>
      </c>
      <c r="S39" s="106" t="n">
        <v>150.11776267855</v>
      </c>
      <c r="T39" s="107" t="n">
        <v>200.150401905749</v>
      </c>
      <c r="U39" s="95" t="n">
        <v>133.328926793516</v>
      </c>
      <c r="V39" s="108" t="n">
        <v>164.196479595505</v>
      </c>
      <c r="W39" s="109" t="n">
        <v>219.796891470095</v>
      </c>
      <c r="X39" s="95" t="n">
        <v>133.862121777251</v>
      </c>
      <c r="Y39" s="105" t="n">
        <v>159.151936683638</v>
      </c>
      <c r="Z39" s="95" t="n">
        <v>213.045354268575</v>
      </c>
      <c r="AA39" s="95" t="n">
        <v>133.862872615912</v>
      </c>
      <c r="AB39" s="110" t="n">
        <v>0</v>
      </c>
      <c r="AC39" s="107" t="n">
        <v>0</v>
      </c>
      <c r="AD39" s="95" t="e">
        <f aca="false"/>
        <v>#DIV/0!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0</v>
      </c>
      <c r="AI39" s="108" t="n">
        <v>0</v>
      </c>
      <c r="AJ39" s="95" t="e">
        <f aca="false"/>
        <v>#DIV/0!</v>
      </c>
      <c r="AK39" s="112" t="n">
        <v>12.9684431698152</v>
      </c>
      <c r="AL39" s="95" t="n">
        <v>12.8042906110064</v>
      </c>
      <c r="AM39" s="95" t="n">
        <v>98.5678928927584</v>
      </c>
      <c r="AN39" s="112" t="n">
        <v>0</v>
      </c>
      <c r="AO39" s="109" t="n">
        <v>0</v>
      </c>
      <c r="AP39" s="113" t="e">
        <f aca="false"/>
        <v>#DIV/0!</v>
      </c>
      <c r="AQ39" s="91"/>
      <c r="AR39" s="178"/>
      <c r="AS39" s="178"/>
    </row>
    <row r="40" customFormat="false" ht="26.25" hidden="false" customHeight="true" outlineLevel="0" collapsed="false">
      <c r="A40" s="126" t="s">
        <v>71</v>
      </c>
      <c r="B40" s="8"/>
      <c r="C40" s="56" t="s">
        <v>30</v>
      </c>
      <c r="D40" s="57" t="n">
        <v>0.9847</v>
      </c>
      <c r="E40" s="57" t="n">
        <v>0.0188</v>
      </c>
      <c r="F40" s="747" t="n">
        <v>1.0035</v>
      </c>
      <c r="G40" s="748" t="n">
        <v>51.3616</v>
      </c>
      <c r="H40" s="749"/>
      <c r="I40" s="747" t="n">
        <v>51.3616</v>
      </c>
      <c r="J40" s="750" t="n">
        <v>1.5061</v>
      </c>
      <c r="K40" s="750" t="n">
        <v>14.2377</v>
      </c>
      <c r="L40" s="62" t="n">
        <v>68.1089</v>
      </c>
      <c r="M40" s="45"/>
      <c r="N40" s="92" t="s">
        <v>72</v>
      </c>
      <c r="O40" s="80"/>
      <c r="P40" s="81" t="n">
        <v>240.3107</v>
      </c>
      <c r="Q40" s="82" t="n">
        <v>43770.73</v>
      </c>
      <c r="R40" s="83" t="n">
        <v>182.142243354124</v>
      </c>
      <c r="S40" s="118" t="n">
        <v>0.0866</v>
      </c>
      <c r="T40" s="88" t="n">
        <v>23.126</v>
      </c>
      <c r="U40" s="86" t="n">
        <v>267.043879907621</v>
      </c>
      <c r="V40" s="119" t="n">
        <v>2.054</v>
      </c>
      <c r="W40" s="119" t="n">
        <v>515.216</v>
      </c>
      <c r="X40" s="86" t="n">
        <v>250.835443037975</v>
      </c>
      <c r="Y40" s="81" t="n">
        <v>2.1406</v>
      </c>
      <c r="Z40" s="82" t="n">
        <v>538.342</v>
      </c>
      <c r="AA40" s="86" t="n">
        <v>251.491170699804</v>
      </c>
      <c r="AB40" s="120" t="n">
        <v>133.2446</v>
      </c>
      <c r="AC40" s="119" t="n">
        <v>39116.587</v>
      </c>
      <c r="AD40" s="86" t="n">
        <v>293.569773184054</v>
      </c>
      <c r="AE40" s="119" t="n">
        <v>0</v>
      </c>
      <c r="AF40" s="119" t="n">
        <v>0</v>
      </c>
      <c r="AG40" s="86" t="e">
        <f aca="false"/>
        <v>#DIV/0!</v>
      </c>
      <c r="AH40" s="81" t="n">
        <v>133.2446</v>
      </c>
      <c r="AI40" s="88" t="n">
        <v>39116.587</v>
      </c>
      <c r="AJ40" s="86" t="n">
        <v>293.569773184054</v>
      </c>
      <c r="AK40" s="120" t="n">
        <v>0</v>
      </c>
      <c r="AL40" s="119" t="n">
        <v>1.05</v>
      </c>
      <c r="AM40" s="86" t="e">
        <f aca="false"/>
        <v>#DIV/0!</v>
      </c>
      <c r="AN40" s="120" t="n">
        <v>104.9255</v>
      </c>
      <c r="AO40" s="119" t="n">
        <v>4114.751</v>
      </c>
      <c r="AP40" s="90" t="n">
        <v>39.2159293975249</v>
      </c>
      <c r="AQ40" s="91"/>
      <c r="AR40" s="178"/>
      <c r="AS40" s="178"/>
    </row>
    <row r="41" customFormat="false" ht="26.25" hidden="false" customHeight="true" outlineLevel="0" collapsed="false">
      <c r="A41" s="36"/>
      <c r="B41" s="37"/>
      <c r="C41" s="72" t="s">
        <v>35</v>
      </c>
      <c r="D41" s="73" t="n">
        <v>107.588</v>
      </c>
      <c r="E41" s="73" t="n">
        <v>3.917</v>
      </c>
      <c r="F41" s="751" t="n">
        <v>111.505</v>
      </c>
      <c r="G41" s="752" t="n">
        <v>8137.192</v>
      </c>
      <c r="H41" s="753"/>
      <c r="I41" s="751" t="n">
        <v>8137.192</v>
      </c>
      <c r="J41" s="754" t="n">
        <v>80.574</v>
      </c>
      <c r="K41" s="754" t="n">
        <v>4217.578</v>
      </c>
      <c r="L41" s="78" t="n">
        <v>12546.849</v>
      </c>
      <c r="M41" s="45"/>
      <c r="N41" s="148"/>
      <c r="O41" s="146"/>
      <c r="P41" s="93" t="n">
        <v>473.2875</v>
      </c>
      <c r="Q41" s="94" t="n">
        <v>135799.044</v>
      </c>
      <c r="R41" s="95" t="n">
        <v>286.927172173362</v>
      </c>
      <c r="S41" s="96" t="n">
        <v>0.1519</v>
      </c>
      <c r="T41" s="94" t="n">
        <v>62.463</v>
      </c>
      <c r="U41" s="98" t="n">
        <v>411.211323238973</v>
      </c>
      <c r="V41" s="94" t="n">
        <v>0.0199</v>
      </c>
      <c r="W41" s="94" t="n">
        <v>8.064</v>
      </c>
      <c r="X41" s="98" t="n">
        <v>405.226130653266</v>
      </c>
      <c r="Y41" s="93" t="n">
        <v>0.1718</v>
      </c>
      <c r="Z41" s="94" t="n">
        <v>70.527</v>
      </c>
      <c r="AA41" s="98" t="n">
        <v>410.518044237485</v>
      </c>
      <c r="AB41" s="99" t="n">
        <v>463.87</v>
      </c>
      <c r="AC41" s="94" t="n">
        <v>132550.957</v>
      </c>
      <c r="AD41" s="98" t="n">
        <v>285.750225278634</v>
      </c>
      <c r="AE41" s="94" t="n">
        <v>0</v>
      </c>
      <c r="AF41" s="94" t="n">
        <v>0</v>
      </c>
      <c r="AG41" s="98" t="e">
        <f aca="false"/>
        <v>#DIV/0!</v>
      </c>
      <c r="AH41" s="93" t="n">
        <v>463.87</v>
      </c>
      <c r="AI41" s="97" t="n">
        <v>132550.957</v>
      </c>
      <c r="AJ41" s="98" t="n">
        <v>285.750225278634</v>
      </c>
      <c r="AK41" s="99" t="n">
        <v>1.3585</v>
      </c>
      <c r="AL41" s="94" t="n">
        <v>672.962</v>
      </c>
      <c r="AM41" s="98" t="n">
        <v>495.371365476629</v>
      </c>
      <c r="AN41" s="99" t="n">
        <v>7.8872</v>
      </c>
      <c r="AO41" s="94" t="n">
        <v>2504.598</v>
      </c>
      <c r="AP41" s="102" t="n">
        <v>317.552236535146</v>
      </c>
      <c r="AQ41" s="91"/>
      <c r="AR41" s="178"/>
      <c r="AS41" s="178"/>
    </row>
    <row r="42" customFormat="false" ht="26.25" hidden="false" customHeight="true" outlineLevel="0" collapsed="false">
      <c r="A42" s="126" t="s">
        <v>73</v>
      </c>
      <c r="B42" s="8"/>
      <c r="C42" s="56" t="s">
        <v>30</v>
      </c>
      <c r="D42" s="57" t="n">
        <v>0.576</v>
      </c>
      <c r="E42" s="57"/>
      <c r="F42" s="747" t="n">
        <v>0.576</v>
      </c>
      <c r="G42" s="748" t="n">
        <v>21.4588</v>
      </c>
      <c r="H42" s="749"/>
      <c r="I42" s="747" t="n">
        <v>21.4588</v>
      </c>
      <c r="J42" s="750" t="n">
        <v>70.8058</v>
      </c>
      <c r="K42" s="750" t="n">
        <v>121.3464</v>
      </c>
      <c r="L42" s="62" t="n">
        <v>214.187</v>
      </c>
      <c r="M42" s="45"/>
      <c r="N42" s="127"/>
      <c r="O42" s="147"/>
      <c r="P42" s="105" t="n">
        <v>50.7747827694583</v>
      </c>
      <c r="Q42" s="95" t="n">
        <v>32.2319868466821</v>
      </c>
      <c r="R42" s="95" t="n">
        <v>63.4803047667001</v>
      </c>
      <c r="S42" s="106" t="n">
        <v>57.0111915734036</v>
      </c>
      <c r="T42" s="107" t="n">
        <v>37.0235179226102</v>
      </c>
      <c r="U42" s="95" t="n">
        <v>64.9407895201442</v>
      </c>
      <c r="V42" s="108" t="n">
        <v>10321.608040201</v>
      </c>
      <c r="W42" s="109" t="n">
        <v>6389.0873015873</v>
      </c>
      <c r="X42" s="95" t="n">
        <v>61.9001155314447</v>
      </c>
      <c r="Y42" s="105" t="n">
        <v>1245.98370197905</v>
      </c>
      <c r="Z42" s="95" t="n">
        <v>763.313340989975</v>
      </c>
      <c r="AA42" s="95" t="n">
        <v>61.2619041306539</v>
      </c>
      <c r="AB42" s="110" t="n">
        <v>28.7245564490051</v>
      </c>
      <c r="AC42" s="107" t="n">
        <v>29.5106032316311</v>
      </c>
      <c r="AD42" s="95" t="n">
        <v>102.736497547043</v>
      </c>
      <c r="AE42" s="107" t="e">
        <f aca="false"/>
        <v>#DIV/0!</v>
      </c>
      <c r="AF42" s="111" t="e">
        <f aca="false"/>
        <v>#DIV/0!</v>
      </c>
      <c r="AG42" s="95" t="e">
        <f aca="false"/>
        <v>#DIV/0!</v>
      </c>
      <c r="AH42" s="105" t="n">
        <v>28.7245564490051</v>
      </c>
      <c r="AI42" s="108" t="n">
        <v>29.5106032316311</v>
      </c>
      <c r="AJ42" s="95" t="n">
        <v>102.736497547043</v>
      </c>
      <c r="AK42" s="112" t="n">
        <v>0</v>
      </c>
      <c r="AL42" s="95" t="n">
        <v>0.156026640434378</v>
      </c>
      <c r="AM42" s="95" t="e">
        <f aca="false"/>
        <v>#DIV/0!</v>
      </c>
      <c r="AN42" s="112" t="n">
        <v>1330.32635155695</v>
      </c>
      <c r="AO42" s="109" t="n">
        <v>164.287881727926</v>
      </c>
      <c r="AP42" s="113" t="n">
        <v>12.3494420399664</v>
      </c>
      <c r="AQ42" s="91"/>
      <c r="AR42" s="178"/>
      <c r="AS42" s="178"/>
    </row>
    <row r="43" customFormat="false" ht="26.25" hidden="false" customHeight="true" outlineLevel="0" collapsed="false">
      <c r="A43" s="36"/>
      <c r="B43" s="37"/>
      <c r="C43" s="72" t="s">
        <v>35</v>
      </c>
      <c r="D43" s="73" t="n">
        <v>257.916</v>
      </c>
      <c r="E43" s="73"/>
      <c r="F43" s="751" t="n">
        <v>257.916</v>
      </c>
      <c r="G43" s="752" t="n">
        <v>3115.808</v>
      </c>
      <c r="H43" s="753"/>
      <c r="I43" s="751" t="n">
        <v>3115.808</v>
      </c>
      <c r="J43" s="754" t="n">
        <v>3841.251</v>
      </c>
      <c r="K43" s="754" t="n">
        <v>10779.045</v>
      </c>
      <c r="L43" s="78" t="n">
        <v>17994.02</v>
      </c>
      <c r="M43" s="45"/>
      <c r="N43" s="92" t="s">
        <v>74</v>
      </c>
      <c r="O43" s="80"/>
      <c r="P43" s="81" t="n">
        <v>62.3023</v>
      </c>
      <c r="Q43" s="82" t="n">
        <v>1945.093</v>
      </c>
      <c r="R43" s="83" t="n">
        <v>31.2202438754268</v>
      </c>
      <c r="S43" s="118" t="n">
        <v>0.0145</v>
      </c>
      <c r="T43" s="88" t="n">
        <v>0.853</v>
      </c>
      <c r="U43" s="86" t="n">
        <v>58.8275862068966</v>
      </c>
      <c r="V43" s="119" t="n">
        <v>0.9954</v>
      </c>
      <c r="W43" s="119" t="n">
        <v>90.993</v>
      </c>
      <c r="X43" s="86" t="n">
        <v>91.4135021097046</v>
      </c>
      <c r="Y43" s="81" t="n">
        <v>1.0099</v>
      </c>
      <c r="Z43" s="82" t="n">
        <v>91.846</v>
      </c>
      <c r="AA43" s="86" t="n">
        <v>90.9456381819982</v>
      </c>
      <c r="AB43" s="120" t="n">
        <v>56.9496</v>
      </c>
      <c r="AC43" s="119" t="n">
        <v>1571.384</v>
      </c>
      <c r="AD43" s="86" t="n">
        <v>27.5925379633922</v>
      </c>
      <c r="AE43" s="119" t="n">
        <v>0</v>
      </c>
      <c r="AF43" s="119" t="n">
        <v>0</v>
      </c>
      <c r="AG43" s="86" t="e">
        <f aca="false"/>
        <v>#DIV/0!</v>
      </c>
      <c r="AH43" s="81" t="n">
        <v>56.9496</v>
      </c>
      <c r="AI43" s="88" t="n">
        <v>1571.384</v>
      </c>
      <c r="AJ43" s="86" t="n">
        <v>27.5925379633922</v>
      </c>
      <c r="AK43" s="120" t="n">
        <v>0.365</v>
      </c>
      <c r="AL43" s="119" t="n">
        <v>177.275</v>
      </c>
      <c r="AM43" s="86" t="n">
        <v>485.684931506849</v>
      </c>
      <c r="AN43" s="120" t="n">
        <v>3.9778</v>
      </c>
      <c r="AO43" s="119" t="n">
        <v>104.588</v>
      </c>
      <c r="AP43" s="90" t="n">
        <v>26.292925737845</v>
      </c>
      <c r="AQ43" s="91"/>
      <c r="AR43" s="178"/>
      <c r="AS43" s="178"/>
    </row>
    <row r="44" customFormat="false" ht="26.25" hidden="false" customHeight="true" outlineLevel="0" collapsed="false">
      <c r="A44" s="126" t="s">
        <v>75</v>
      </c>
      <c r="B44" s="8"/>
      <c r="C44" s="56" t="s">
        <v>30</v>
      </c>
      <c r="D44" s="57"/>
      <c r="E44" s="57"/>
      <c r="F44" s="747" t="n">
        <v>0</v>
      </c>
      <c r="G44" s="748" t="n">
        <v>0.016</v>
      </c>
      <c r="H44" s="749"/>
      <c r="I44" s="747" t="n">
        <v>0.016</v>
      </c>
      <c r="J44" s="750"/>
      <c r="K44" s="750"/>
      <c r="L44" s="62" t="n">
        <v>0.016</v>
      </c>
      <c r="M44" s="45"/>
      <c r="N44" s="148"/>
      <c r="O44" s="80"/>
      <c r="P44" s="93" t="n">
        <v>166.4858</v>
      </c>
      <c r="Q44" s="94" t="n">
        <v>9049.281</v>
      </c>
      <c r="R44" s="95" t="n">
        <v>54.3546716897177</v>
      </c>
      <c r="S44" s="96" t="n">
        <v>0.0232</v>
      </c>
      <c r="T44" s="94" t="n">
        <v>5.076</v>
      </c>
      <c r="U44" s="98" t="n">
        <v>218.793103448276</v>
      </c>
      <c r="V44" s="94" t="n">
        <v>0.4634</v>
      </c>
      <c r="W44" s="94" t="n">
        <v>100.767</v>
      </c>
      <c r="X44" s="98" t="n">
        <v>217.451445835132</v>
      </c>
      <c r="Y44" s="93" t="n">
        <v>0.4866</v>
      </c>
      <c r="Z44" s="94" t="n">
        <v>105.843</v>
      </c>
      <c r="AA44" s="98" t="n">
        <v>217.515413070284</v>
      </c>
      <c r="AB44" s="99" t="n">
        <v>165.6</v>
      </c>
      <c r="AC44" s="94" t="n">
        <v>8867.423</v>
      </c>
      <c r="AD44" s="98" t="n">
        <v>53.5472403381643</v>
      </c>
      <c r="AE44" s="94" t="n">
        <v>0</v>
      </c>
      <c r="AF44" s="94" t="n">
        <v>0</v>
      </c>
      <c r="AG44" s="98" t="e">
        <f aca="false"/>
        <v>#DIV/0!</v>
      </c>
      <c r="AH44" s="93" t="n">
        <v>165.6</v>
      </c>
      <c r="AI44" s="97" t="n">
        <v>8867.423</v>
      </c>
      <c r="AJ44" s="98" t="n">
        <v>53.5472403381643</v>
      </c>
      <c r="AK44" s="99" t="n">
        <v>0.1211</v>
      </c>
      <c r="AL44" s="94" t="n">
        <v>58.087</v>
      </c>
      <c r="AM44" s="98" t="n">
        <v>479.661436829067</v>
      </c>
      <c r="AN44" s="99" t="n">
        <v>0.2781</v>
      </c>
      <c r="AO44" s="94" t="n">
        <v>17.928</v>
      </c>
      <c r="AP44" s="102" t="n">
        <v>64.4660194174757</v>
      </c>
      <c r="AQ44" s="91"/>
      <c r="AR44" s="178"/>
      <c r="AS44" s="178"/>
    </row>
    <row r="45" customFormat="false" ht="26.25" hidden="false" customHeight="true" outlineLevel="0" collapsed="false">
      <c r="A45" s="36"/>
      <c r="B45" s="37"/>
      <c r="C45" s="72" t="s">
        <v>35</v>
      </c>
      <c r="D45" s="73"/>
      <c r="E45" s="73"/>
      <c r="F45" s="751" t="n">
        <v>0</v>
      </c>
      <c r="G45" s="752" t="n">
        <v>14.7</v>
      </c>
      <c r="H45" s="753"/>
      <c r="I45" s="751" t="n">
        <v>14.7</v>
      </c>
      <c r="J45" s="754"/>
      <c r="K45" s="754"/>
      <c r="L45" s="78" t="n">
        <v>14.7</v>
      </c>
      <c r="M45" s="45"/>
      <c r="N45" s="127"/>
      <c r="O45" s="128"/>
      <c r="P45" s="105" t="n">
        <v>37.4219903439212</v>
      </c>
      <c r="Q45" s="95" t="n">
        <v>21.494448011947</v>
      </c>
      <c r="R45" s="95" t="n">
        <v>57.4380138907779</v>
      </c>
      <c r="S45" s="106" t="n">
        <v>62.5</v>
      </c>
      <c r="T45" s="107" t="n">
        <v>16.8045705279748</v>
      </c>
      <c r="U45" s="95" t="n">
        <v>26.8873128447597</v>
      </c>
      <c r="V45" s="108" t="n">
        <v>214.803625377644</v>
      </c>
      <c r="W45" s="109" t="n">
        <v>90.3003959629641</v>
      </c>
      <c r="X45" s="95" t="n">
        <v>42.0385809616612</v>
      </c>
      <c r="Y45" s="105" t="n">
        <v>207.542129058775</v>
      </c>
      <c r="Z45" s="95" t="n">
        <v>86.7756960781535</v>
      </c>
      <c r="AA45" s="95" t="n">
        <v>41.8111235881072</v>
      </c>
      <c r="AB45" s="110" t="n">
        <v>34.3898550724638</v>
      </c>
      <c r="AC45" s="107" t="n">
        <v>17.7208643367977</v>
      </c>
      <c r="AD45" s="95" t="n">
        <v>51.529337065997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34.3898550724638</v>
      </c>
      <c r="AI45" s="108" t="n">
        <v>17.7208643367977</v>
      </c>
      <c r="AJ45" s="95" t="n">
        <v>51.529337065997</v>
      </c>
      <c r="AK45" s="112" t="n">
        <v>301.403798513625</v>
      </c>
      <c r="AL45" s="95" t="n">
        <v>305.188768571281</v>
      </c>
      <c r="AM45" s="95" t="n">
        <v>101.255780476663</v>
      </c>
      <c r="AN45" s="112" t="n">
        <v>1430.34879539734</v>
      </c>
      <c r="AO45" s="109" t="n">
        <v>583.377956269522</v>
      </c>
      <c r="AP45" s="113" t="n">
        <v>40.7857131174404</v>
      </c>
      <c r="AQ45" s="91"/>
      <c r="AR45" s="178"/>
      <c r="AS45" s="178"/>
    </row>
    <row r="46" customFormat="false" ht="26.25" hidden="false" customHeight="true" outlineLevel="0" collapsed="false">
      <c r="A46" s="126" t="s">
        <v>76</v>
      </c>
      <c r="B46" s="8"/>
      <c r="C46" s="56" t="s">
        <v>30</v>
      </c>
      <c r="D46" s="57" t="n">
        <v>0.015</v>
      </c>
      <c r="E46" s="57" t="n">
        <v>0.3262</v>
      </c>
      <c r="F46" s="747" t="n">
        <v>0.3412</v>
      </c>
      <c r="G46" s="748" t="n">
        <v>0.0282</v>
      </c>
      <c r="H46" s="749"/>
      <c r="I46" s="747" t="n">
        <v>0.0282</v>
      </c>
      <c r="J46" s="750"/>
      <c r="K46" s="750"/>
      <c r="L46" s="62" t="n">
        <v>0.3694</v>
      </c>
      <c r="M46" s="45"/>
      <c r="N46" s="92" t="s">
        <v>77</v>
      </c>
      <c r="O46" s="80"/>
      <c r="P46" s="81" t="n">
        <v>14.5292</v>
      </c>
      <c r="Q46" s="82" t="n">
        <v>12216.595</v>
      </c>
      <c r="R46" s="83" t="n">
        <v>840.830534372161</v>
      </c>
      <c r="S46" s="118" t="n">
        <v>1.4522</v>
      </c>
      <c r="T46" s="88" t="n">
        <v>2960.018</v>
      </c>
      <c r="U46" s="86" t="n">
        <v>2038.29913235092</v>
      </c>
      <c r="V46" s="119" t="n">
        <v>1.3529</v>
      </c>
      <c r="W46" s="119" t="n">
        <v>3206.344</v>
      </c>
      <c r="X46" s="86" t="n">
        <v>2369.97856456501</v>
      </c>
      <c r="Y46" s="81" t="n">
        <v>2.8051</v>
      </c>
      <c r="Z46" s="82" t="n">
        <v>6166.362</v>
      </c>
      <c r="AA46" s="86" t="n">
        <v>2198.268154433</v>
      </c>
      <c r="AB46" s="120" t="n">
        <v>10.8738</v>
      </c>
      <c r="AC46" s="119" t="n">
        <v>5191.023</v>
      </c>
      <c r="AD46" s="86" t="n">
        <v>477.388125586272</v>
      </c>
      <c r="AE46" s="119" t="n">
        <v>0</v>
      </c>
      <c r="AF46" s="119" t="n">
        <v>0</v>
      </c>
      <c r="AG46" s="86" t="e">
        <f aca="false"/>
        <v>#DIV/0!</v>
      </c>
      <c r="AH46" s="81" t="n">
        <v>10.8738</v>
      </c>
      <c r="AI46" s="88" t="n">
        <v>5191.023</v>
      </c>
      <c r="AJ46" s="86" t="n">
        <v>477.388125586272</v>
      </c>
      <c r="AK46" s="120" t="n">
        <v>0.5877</v>
      </c>
      <c r="AL46" s="119" t="n">
        <v>546.747</v>
      </c>
      <c r="AM46" s="86" t="n">
        <v>930.316488004084</v>
      </c>
      <c r="AN46" s="120" t="n">
        <v>0.2626</v>
      </c>
      <c r="AO46" s="119" t="n">
        <v>312.463</v>
      </c>
      <c r="AP46" s="90" t="n">
        <v>1189.88194973344</v>
      </c>
      <c r="AQ46" s="91"/>
      <c r="AR46" s="178"/>
      <c r="AS46" s="178"/>
    </row>
    <row r="47" customFormat="false" ht="26.25" hidden="false" customHeight="true" outlineLevel="0" collapsed="false">
      <c r="A47" s="36"/>
      <c r="B47" s="37"/>
      <c r="C47" s="72" t="s">
        <v>35</v>
      </c>
      <c r="D47" s="73" t="n">
        <v>11.025</v>
      </c>
      <c r="E47" s="73" t="n">
        <v>81.795</v>
      </c>
      <c r="F47" s="751" t="n">
        <v>92.82</v>
      </c>
      <c r="G47" s="752" t="n">
        <v>19.467</v>
      </c>
      <c r="H47" s="753"/>
      <c r="I47" s="751" t="n">
        <v>19.467</v>
      </c>
      <c r="J47" s="754"/>
      <c r="K47" s="754"/>
      <c r="L47" s="78" t="n">
        <v>112.287</v>
      </c>
      <c r="M47" s="45"/>
      <c r="N47" s="148"/>
      <c r="O47" s="146"/>
      <c r="P47" s="93" t="n">
        <v>14.6955</v>
      </c>
      <c r="Q47" s="94" t="n">
        <v>17092.049</v>
      </c>
      <c r="R47" s="95" t="n">
        <v>1163.08046680957</v>
      </c>
      <c r="S47" s="96" t="n">
        <v>2.5962</v>
      </c>
      <c r="T47" s="94" t="n">
        <v>4598.13</v>
      </c>
      <c r="U47" s="98" t="n">
        <v>1771.1000693321</v>
      </c>
      <c r="V47" s="94" t="n">
        <v>1.7653</v>
      </c>
      <c r="W47" s="94" t="n">
        <v>3117.6</v>
      </c>
      <c r="X47" s="98" t="n">
        <v>1766.04543137144</v>
      </c>
      <c r="Y47" s="93" t="n">
        <v>4.3615</v>
      </c>
      <c r="Z47" s="94" t="n">
        <v>7715.73</v>
      </c>
      <c r="AA47" s="98" t="n">
        <v>1769.05422446406</v>
      </c>
      <c r="AB47" s="99" t="n">
        <v>7.544</v>
      </c>
      <c r="AC47" s="94" t="n">
        <v>5777.817</v>
      </c>
      <c r="AD47" s="98" t="n">
        <v>765.882423117709</v>
      </c>
      <c r="AE47" s="94" t="n">
        <v>1.415</v>
      </c>
      <c r="AF47" s="94" t="n">
        <v>1742.655</v>
      </c>
      <c r="AG47" s="98" t="n">
        <v>1231.55830388693</v>
      </c>
      <c r="AH47" s="93" t="n">
        <v>8.959</v>
      </c>
      <c r="AI47" s="97" t="n">
        <v>7520.472</v>
      </c>
      <c r="AJ47" s="98" t="n">
        <v>839.432079473156</v>
      </c>
      <c r="AK47" s="99" t="n">
        <v>0.9796</v>
      </c>
      <c r="AL47" s="94" t="n">
        <v>1377.485</v>
      </c>
      <c r="AM47" s="98" t="n">
        <v>1406.17088607595</v>
      </c>
      <c r="AN47" s="99" t="n">
        <v>0.3954</v>
      </c>
      <c r="AO47" s="94" t="n">
        <v>478.362</v>
      </c>
      <c r="AP47" s="102" t="n">
        <v>1209.81790591806</v>
      </c>
      <c r="AQ47" s="91"/>
      <c r="AR47" s="178"/>
      <c r="AS47" s="178"/>
    </row>
    <row r="48" customFormat="false" ht="26.25" hidden="false" customHeight="true" outlineLevel="0" collapsed="false">
      <c r="A48" s="126" t="s">
        <v>78</v>
      </c>
      <c r="B48" s="8"/>
      <c r="C48" s="56" t="s">
        <v>30</v>
      </c>
      <c r="D48" s="57" t="n">
        <v>0.003</v>
      </c>
      <c r="E48" s="57" t="n">
        <v>0.0576</v>
      </c>
      <c r="F48" s="747" t="n">
        <v>0.0606</v>
      </c>
      <c r="G48" s="748" t="n">
        <v>0.0968</v>
      </c>
      <c r="H48" s="749"/>
      <c r="I48" s="747" t="n">
        <v>0.0968</v>
      </c>
      <c r="J48" s="750"/>
      <c r="K48" s="750" t="n">
        <v>0.0062</v>
      </c>
      <c r="L48" s="62" t="n">
        <v>0.1636</v>
      </c>
      <c r="M48" s="45"/>
      <c r="N48" s="127"/>
      <c r="O48" s="147"/>
      <c r="P48" s="105" t="n">
        <v>98.8683610629104</v>
      </c>
      <c r="Q48" s="95" t="n">
        <v>71.4753099525984</v>
      </c>
      <c r="R48" s="95" t="n">
        <v>72.2934103328752</v>
      </c>
      <c r="S48" s="106" t="n">
        <v>55.9355981819583</v>
      </c>
      <c r="T48" s="107" t="n">
        <v>64.3743869790545</v>
      </c>
      <c r="U48" s="95" t="n">
        <v>115.086615807066</v>
      </c>
      <c r="V48" s="108" t="n">
        <v>76.6385316943296</v>
      </c>
      <c r="W48" s="109" t="n">
        <v>102.846548627149</v>
      </c>
      <c r="X48" s="95" t="n">
        <v>134.196919426052</v>
      </c>
      <c r="Y48" s="105" t="n">
        <v>64.315029233062</v>
      </c>
      <c r="Z48" s="95" t="n">
        <v>79.9193595421302</v>
      </c>
      <c r="AA48" s="95" t="n">
        <v>124.26233882678</v>
      </c>
      <c r="AB48" s="110" t="n">
        <v>144.138388123012</v>
      </c>
      <c r="AC48" s="107" t="n">
        <v>89.8440189434868</v>
      </c>
      <c r="AD48" s="95" t="n">
        <v>62.3317771992923</v>
      </c>
      <c r="AE48" s="107" t="n">
        <v>0</v>
      </c>
      <c r="AF48" s="111" t="n">
        <v>0</v>
      </c>
      <c r="AG48" s="95" t="e">
        <f aca="false"/>
        <v>#DIV/0!</v>
      </c>
      <c r="AH48" s="105" t="n">
        <v>121.372921084943</v>
      </c>
      <c r="AI48" s="108" t="n">
        <v>69.0252287356432</v>
      </c>
      <c r="AJ48" s="95" t="n">
        <v>56.8703695343511</v>
      </c>
      <c r="AK48" s="112" t="n">
        <v>59.9938750510412</v>
      </c>
      <c r="AL48" s="95" t="n">
        <v>39.6916844829526</v>
      </c>
      <c r="AM48" s="95" t="n">
        <v>66.1595612038462</v>
      </c>
      <c r="AN48" s="112" t="n">
        <v>66.4137582195245</v>
      </c>
      <c r="AO48" s="109" t="n">
        <v>65.3193606515568</v>
      </c>
      <c r="AP48" s="113" t="n">
        <v>98.3521523291148</v>
      </c>
      <c r="AQ48" s="91"/>
      <c r="AR48" s="178"/>
      <c r="AS48" s="178"/>
    </row>
    <row r="49" customFormat="false" ht="26.25" hidden="false" customHeight="true" outlineLevel="0" collapsed="false">
      <c r="A49" s="36"/>
      <c r="B49" s="37"/>
      <c r="C49" s="72" t="s">
        <v>35</v>
      </c>
      <c r="D49" s="73" t="n">
        <v>2.53</v>
      </c>
      <c r="E49" s="73" t="n">
        <v>41.718</v>
      </c>
      <c r="F49" s="751" t="n">
        <v>44.248</v>
      </c>
      <c r="G49" s="752" t="n">
        <v>38.411</v>
      </c>
      <c r="H49" s="753"/>
      <c r="I49" s="751" t="n">
        <v>38.411</v>
      </c>
      <c r="J49" s="754"/>
      <c r="K49" s="754" t="n">
        <v>2.604</v>
      </c>
      <c r="L49" s="78" t="n">
        <v>85.263</v>
      </c>
      <c r="M49" s="45"/>
      <c r="N49" s="92" t="s">
        <v>79</v>
      </c>
      <c r="O49" s="146"/>
      <c r="P49" s="81" t="n">
        <v>88.8943</v>
      </c>
      <c r="Q49" s="82" t="n">
        <v>34127.776</v>
      </c>
      <c r="R49" s="83" t="n">
        <v>383.914109228601</v>
      </c>
      <c r="S49" s="118" t="n">
        <v>7.8708</v>
      </c>
      <c r="T49" s="88" t="n">
        <v>3487.842</v>
      </c>
      <c r="U49" s="86" t="n">
        <v>443.136911114499</v>
      </c>
      <c r="V49" s="119" t="n">
        <v>8.4777</v>
      </c>
      <c r="W49" s="119" t="n">
        <v>4754.992</v>
      </c>
      <c r="X49" s="86" t="n">
        <v>560.882314778773</v>
      </c>
      <c r="Y49" s="81" t="n">
        <v>16.3485</v>
      </c>
      <c r="Z49" s="82" t="n">
        <v>8242.834</v>
      </c>
      <c r="AA49" s="86" t="n">
        <v>504.195124935009</v>
      </c>
      <c r="AB49" s="120" t="n">
        <v>71.108</v>
      </c>
      <c r="AC49" s="119" t="n">
        <v>24915.286</v>
      </c>
      <c r="AD49" s="86" t="n">
        <v>350.386538786072</v>
      </c>
      <c r="AE49" s="119" t="n">
        <v>0</v>
      </c>
      <c r="AF49" s="119" t="n">
        <v>0</v>
      </c>
      <c r="AG49" s="83" t="e">
        <f aca="false"/>
        <v>#DIV/0!</v>
      </c>
      <c r="AH49" s="81" t="n">
        <v>71.108</v>
      </c>
      <c r="AI49" s="88" t="n">
        <v>24915.286</v>
      </c>
      <c r="AJ49" s="86" t="n">
        <v>350.386538786072</v>
      </c>
      <c r="AK49" s="120" t="n">
        <v>0.285</v>
      </c>
      <c r="AL49" s="119" t="n">
        <v>324.638</v>
      </c>
      <c r="AM49" s="86" t="n">
        <v>1139.08070175439</v>
      </c>
      <c r="AN49" s="120" t="n">
        <v>1.1528</v>
      </c>
      <c r="AO49" s="119" t="n">
        <v>645.018</v>
      </c>
      <c r="AP49" s="90" t="n">
        <v>559.522900763359</v>
      </c>
      <c r="AQ49" s="91"/>
      <c r="AR49" s="178"/>
      <c r="AS49" s="178"/>
    </row>
    <row r="50" customFormat="false" ht="26.25" hidden="false" customHeight="true" outlineLevel="0" collapsed="false">
      <c r="A50" s="126" t="s">
        <v>80</v>
      </c>
      <c r="B50" s="8"/>
      <c r="C50" s="56" t="s">
        <v>30</v>
      </c>
      <c r="D50" s="57" t="n">
        <v>0.2114</v>
      </c>
      <c r="E50" s="57" t="n">
        <v>11.4199</v>
      </c>
      <c r="F50" s="747" t="n">
        <v>11.6313</v>
      </c>
      <c r="G50" s="748" t="n">
        <v>640.8186</v>
      </c>
      <c r="H50" s="749"/>
      <c r="I50" s="747" t="n">
        <v>640.8186</v>
      </c>
      <c r="J50" s="750" t="n">
        <v>409.9363</v>
      </c>
      <c r="K50" s="750" t="n">
        <v>195.0632</v>
      </c>
      <c r="L50" s="62" t="n">
        <v>1257.4494</v>
      </c>
      <c r="M50" s="45"/>
      <c r="N50" s="148" t="s">
        <v>81</v>
      </c>
      <c r="O50" s="146"/>
      <c r="P50" s="93" t="n">
        <v>107.3123</v>
      </c>
      <c r="Q50" s="94" t="n">
        <v>33243.834</v>
      </c>
      <c r="R50" s="95" t="n">
        <v>309.785867975992</v>
      </c>
      <c r="S50" s="139" t="n">
        <v>5.4008</v>
      </c>
      <c r="T50" s="137" t="n">
        <v>3117.685</v>
      </c>
      <c r="U50" s="98" t="n">
        <v>577.263553547623</v>
      </c>
      <c r="V50" s="137" t="n">
        <v>6.6659</v>
      </c>
      <c r="W50" s="137" t="n">
        <v>2898.413</v>
      </c>
      <c r="X50" s="95" t="n">
        <v>434.811953374638</v>
      </c>
      <c r="Y50" s="93" t="n">
        <v>12.0667</v>
      </c>
      <c r="Z50" s="94" t="n">
        <v>6016.098</v>
      </c>
      <c r="AA50" s="98" t="n">
        <v>498.570280192596</v>
      </c>
      <c r="AB50" s="138" t="n">
        <v>92.446</v>
      </c>
      <c r="AC50" s="137" t="n">
        <v>25324.856</v>
      </c>
      <c r="AD50" s="98" t="n">
        <v>273.942150011899</v>
      </c>
      <c r="AE50" s="137" t="n">
        <v>0.218</v>
      </c>
      <c r="AF50" s="137" t="n">
        <v>390.381</v>
      </c>
      <c r="AG50" s="95" t="n">
        <v>1790.73853211009</v>
      </c>
      <c r="AH50" s="93" t="n">
        <v>92.664</v>
      </c>
      <c r="AI50" s="97" t="n">
        <v>25715.237</v>
      </c>
      <c r="AJ50" s="98" t="n">
        <v>277.510543468877</v>
      </c>
      <c r="AK50" s="138" t="n">
        <v>0.67</v>
      </c>
      <c r="AL50" s="137" t="n">
        <v>805.293</v>
      </c>
      <c r="AM50" s="98" t="n">
        <v>1201.92985074627</v>
      </c>
      <c r="AN50" s="138" t="n">
        <v>1.9116</v>
      </c>
      <c r="AO50" s="137" t="n">
        <v>707.206</v>
      </c>
      <c r="AP50" s="102" t="n">
        <v>369.955011508684</v>
      </c>
      <c r="AQ50" s="91"/>
      <c r="AR50" s="178"/>
      <c r="AS50" s="178"/>
    </row>
    <row r="51" customFormat="false" ht="26.25" hidden="false" customHeight="true" outlineLevel="0" collapsed="false">
      <c r="A51" s="36"/>
      <c r="B51" s="37"/>
      <c r="C51" s="72" t="s">
        <v>35</v>
      </c>
      <c r="D51" s="73" t="n">
        <v>15.174</v>
      </c>
      <c r="E51" s="73" t="n">
        <v>1227.575</v>
      </c>
      <c r="F51" s="751" t="n">
        <v>1242.749</v>
      </c>
      <c r="G51" s="752" t="n">
        <v>28713.633</v>
      </c>
      <c r="H51" s="753"/>
      <c r="I51" s="751" t="n">
        <v>28713.633</v>
      </c>
      <c r="J51" s="754" t="n">
        <v>30642.173</v>
      </c>
      <c r="K51" s="754" t="n">
        <v>10223.219</v>
      </c>
      <c r="L51" s="78" t="n">
        <v>70821.774</v>
      </c>
      <c r="M51" s="45"/>
      <c r="N51" s="127"/>
      <c r="O51" s="147"/>
      <c r="P51" s="105" t="n">
        <v>82.8370093642574</v>
      </c>
      <c r="Q51" s="95" t="n">
        <v>102.658965268567</v>
      </c>
      <c r="R51" s="95" t="n">
        <v>123.928864714498</v>
      </c>
      <c r="S51" s="106" t="n">
        <v>145.733965338468</v>
      </c>
      <c r="T51" s="107" t="n">
        <v>111.872815887429</v>
      </c>
      <c r="U51" s="95" t="n">
        <v>76.7650942781964</v>
      </c>
      <c r="V51" s="108" t="n">
        <v>127.180125714457</v>
      </c>
      <c r="W51" s="109" t="n">
        <v>164.055019074231</v>
      </c>
      <c r="X51" s="95" t="n">
        <v>128.994226222551</v>
      </c>
      <c r="Y51" s="105" t="n">
        <v>135.484432363447</v>
      </c>
      <c r="Z51" s="95" t="n">
        <v>137.012960892592</v>
      </c>
      <c r="AA51" s="95" t="n">
        <v>101.128194953827</v>
      </c>
      <c r="AB51" s="110" t="n">
        <v>76.9184172381715</v>
      </c>
      <c r="AC51" s="107" t="n">
        <v>98.3827351278917</v>
      </c>
      <c r="AD51" s="95" t="n">
        <v>127.905303645625</v>
      </c>
      <c r="AE51" s="107" t="n">
        <v>0</v>
      </c>
      <c r="AF51" s="111" t="n">
        <v>0</v>
      </c>
      <c r="AG51" s="95" t="e">
        <f aca="false"/>
        <v>#DIV/0!</v>
      </c>
      <c r="AH51" s="105" t="n">
        <v>76.7374600707934</v>
      </c>
      <c r="AI51" s="108" t="n">
        <v>96.8891945269647</v>
      </c>
      <c r="AJ51" s="95" t="n">
        <v>126.260622175376</v>
      </c>
      <c r="AK51" s="112" t="n">
        <v>42.5373134328358</v>
      </c>
      <c r="AL51" s="95" t="n">
        <v>40.3130289223922</v>
      </c>
      <c r="AM51" s="95" t="n">
        <v>94.770980273694</v>
      </c>
      <c r="AN51" s="112" t="n">
        <v>60.3055032433564</v>
      </c>
      <c r="AO51" s="109" t="n">
        <v>91.2065225690959</v>
      </c>
      <c r="AP51" s="113" t="n">
        <v>151.240795058192</v>
      </c>
      <c r="AQ51" s="91"/>
      <c r="AR51" s="178"/>
      <c r="AS51" s="178"/>
    </row>
    <row r="52" customFormat="false" ht="26.25" hidden="false" customHeight="true" outlineLevel="0" collapsed="false">
      <c r="A52" s="126" t="s">
        <v>82</v>
      </c>
      <c r="B52" s="8"/>
      <c r="C52" s="56" t="s">
        <v>30</v>
      </c>
      <c r="D52" s="57" t="n">
        <v>25.851</v>
      </c>
      <c r="E52" s="57" t="n">
        <v>18.9087</v>
      </c>
      <c r="F52" s="747" t="n">
        <v>44.7597</v>
      </c>
      <c r="G52" s="748" t="n">
        <v>0.42</v>
      </c>
      <c r="H52" s="749"/>
      <c r="I52" s="747" t="n">
        <v>0.42</v>
      </c>
      <c r="J52" s="750" t="n">
        <v>1899.824</v>
      </c>
      <c r="K52" s="750" t="n">
        <v>3527.005</v>
      </c>
      <c r="L52" s="62" t="n">
        <v>5472.0087</v>
      </c>
      <c r="M52" s="45"/>
      <c r="N52" s="92" t="s">
        <v>83</v>
      </c>
      <c r="O52" s="80"/>
      <c r="P52" s="81" t="n">
        <v>0</v>
      </c>
      <c r="Q52" s="82" t="n">
        <v>0</v>
      </c>
      <c r="R52" s="83" t="e">
        <f aca="false"/>
        <v>#DIV/0!</v>
      </c>
      <c r="S52" s="118" t="n">
        <v>0</v>
      </c>
      <c r="T52" s="88" t="n">
        <v>0</v>
      </c>
      <c r="U52" s="86" t="e">
        <f aca="false"/>
        <v>#DIV/0!</v>
      </c>
      <c r="V52" s="119" t="n">
        <v>0</v>
      </c>
      <c r="W52" s="119" t="n">
        <v>0</v>
      </c>
      <c r="X52" s="86" t="e">
        <f aca="false"/>
        <v>#DIV/0!</v>
      </c>
      <c r="Y52" s="81" t="n">
        <v>0</v>
      </c>
      <c r="Z52" s="82" t="n">
        <v>0</v>
      </c>
      <c r="AA52" s="86" t="e">
        <f aca="false"/>
        <v>#DIV/0!</v>
      </c>
      <c r="AB52" s="120" t="n">
        <v>0</v>
      </c>
      <c r="AC52" s="119" t="n">
        <v>0</v>
      </c>
      <c r="AD52" s="86" t="e">
        <f aca="false"/>
        <v>#DIV/0!</v>
      </c>
      <c r="AE52" s="119" t="n">
        <v>0</v>
      </c>
      <c r="AF52" s="119" t="n">
        <v>0</v>
      </c>
      <c r="AG52" s="86" t="e">
        <f aca="false"/>
        <v>#DIV/0!</v>
      </c>
      <c r="AH52" s="81" t="n">
        <v>0</v>
      </c>
      <c r="AI52" s="88" t="n">
        <v>0</v>
      </c>
      <c r="AJ52" s="86" t="e">
        <f aca="false"/>
        <v>#DIV/0!</v>
      </c>
      <c r="AK52" s="120" t="n">
        <v>0</v>
      </c>
      <c r="AL52" s="119" t="n">
        <v>0</v>
      </c>
      <c r="AM52" s="86" t="e">
        <f aca="false"/>
        <v>#DIV/0!</v>
      </c>
      <c r="AN52" s="120" t="n">
        <v>0</v>
      </c>
      <c r="AO52" s="119" t="n">
        <v>0</v>
      </c>
      <c r="AP52" s="90" t="e">
        <f aca="false"/>
        <v>#DIV/0!</v>
      </c>
      <c r="AQ52" s="91"/>
      <c r="AR52" s="178"/>
      <c r="AS52" s="178"/>
    </row>
    <row r="53" customFormat="false" ht="26.25" hidden="false" customHeight="true" outlineLevel="0" collapsed="false">
      <c r="A53" s="36"/>
      <c r="B53" s="37"/>
      <c r="C53" s="72" t="s">
        <v>35</v>
      </c>
      <c r="D53" s="73" t="n">
        <v>6486.221</v>
      </c>
      <c r="E53" s="73" t="n">
        <v>7344.888</v>
      </c>
      <c r="F53" s="751" t="n">
        <v>13831.109</v>
      </c>
      <c r="G53" s="752" t="n">
        <v>163.8</v>
      </c>
      <c r="H53" s="753"/>
      <c r="I53" s="751" t="n">
        <v>163.8</v>
      </c>
      <c r="J53" s="754" t="n">
        <v>196763.128</v>
      </c>
      <c r="K53" s="754" t="n">
        <v>400382.349</v>
      </c>
      <c r="L53" s="78" t="n">
        <v>611140.386</v>
      </c>
      <c r="M53" s="45"/>
      <c r="N53" s="148"/>
      <c r="O53" s="80"/>
      <c r="P53" s="93" t="n">
        <v>0</v>
      </c>
      <c r="Q53" s="94" t="n">
        <v>0</v>
      </c>
      <c r="R53" s="95" t="e">
        <f aca="false"/>
        <v>#DIV/0!</v>
      </c>
      <c r="S53" s="96" t="n">
        <v>0</v>
      </c>
      <c r="T53" s="94" t="n">
        <v>0</v>
      </c>
      <c r="U53" s="98" t="e">
        <f aca="false"/>
        <v>#DIV/0!</v>
      </c>
      <c r="V53" s="94" t="n">
        <v>0</v>
      </c>
      <c r="W53" s="94" t="n">
        <v>0</v>
      </c>
      <c r="X53" s="95" t="e">
        <f aca="false"/>
        <v>#DIV/0!</v>
      </c>
      <c r="Y53" s="93" t="n">
        <v>0</v>
      </c>
      <c r="Z53" s="94" t="n">
        <v>0</v>
      </c>
      <c r="AA53" s="98" t="e">
        <f aca="false"/>
        <v>#DIV/0!</v>
      </c>
      <c r="AB53" s="99" t="n">
        <v>0</v>
      </c>
      <c r="AC53" s="94" t="n">
        <v>0</v>
      </c>
      <c r="AD53" s="98" t="e">
        <f aca="false"/>
        <v>#DIV/0!</v>
      </c>
      <c r="AE53" s="94" t="n">
        <v>0</v>
      </c>
      <c r="AF53" s="94" t="n">
        <v>0</v>
      </c>
      <c r="AG53" s="98" t="e">
        <f aca="false"/>
        <v>#DIV/0!</v>
      </c>
      <c r="AH53" s="93" t="n">
        <v>0</v>
      </c>
      <c r="AI53" s="97" t="n">
        <v>0</v>
      </c>
      <c r="AJ53" s="98" t="e">
        <f aca="false"/>
        <v>#DIV/0!</v>
      </c>
      <c r="AK53" s="99" t="n">
        <v>0</v>
      </c>
      <c r="AL53" s="94" t="n">
        <v>0</v>
      </c>
      <c r="AM53" s="98" t="e">
        <f aca="false"/>
        <v>#DIV/0!</v>
      </c>
      <c r="AN53" s="99" t="n">
        <v>0</v>
      </c>
      <c r="AO53" s="94" t="n">
        <v>0</v>
      </c>
      <c r="AP53" s="102" t="e">
        <f aca="false"/>
        <v>#DIV/0!</v>
      </c>
      <c r="AQ53" s="91"/>
      <c r="AR53" s="178"/>
      <c r="AS53" s="178"/>
    </row>
    <row r="54" customFormat="false" ht="26.25" hidden="false" customHeight="true" outlineLevel="0" collapsed="false">
      <c r="A54" s="126" t="s">
        <v>84</v>
      </c>
      <c r="B54" s="8"/>
      <c r="C54" s="56" t="s">
        <v>30</v>
      </c>
      <c r="D54" s="57" t="n">
        <v>0.169</v>
      </c>
      <c r="E54" s="57" t="n">
        <v>15.2109</v>
      </c>
      <c r="F54" s="747" t="n">
        <v>15.3799</v>
      </c>
      <c r="G54" s="748" t="n">
        <v>566.2392</v>
      </c>
      <c r="H54" s="749"/>
      <c r="I54" s="747" t="n">
        <v>566.2392</v>
      </c>
      <c r="J54" s="750" t="n">
        <v>224.6737</v>
      </c>
      <c r="K54" s="750" t="n">
        <v>27.6679</v>
      </c>
      <c r="L54" s="62" t="n">
        <v>833.9607</v>
      </c>
      <c r="M54" s="45"/>
      <c r="N54" s="127"/>
      <c r="O54" s="128"/>
      <c r="P54" s="105" t="e">
        <f aca="false"/>
        <v>#DIV/0!</v>
      </c>
      <c r="Q54" s="95" t="e">
        <f aca="false"/>
        <v>#DIV/0!</v>
      </c>
      <c r="R54" s="95" t="e">
        <f aca="false"/>
        <v>#DIV/0!</v>
      </c>
      <c r="S54" s="106" t="e">
        <f aca="false"/>
        <v>#DIV/0!</v>
      </c>
      <c r="T54" s="107" t="e">
        <f aca="false"/>
        <v>#DIV/0!</v>
      </c>
      <c r="U54" s="95" t="e">
        <f aca="false"/>
        <v>#DIV/0!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e">
        <f aca="false"/>
        <v>#DIV/0!</v>
      </c>
      <c r="Z54" s="95" t="e">
        <f aca="false"/>
        <v>#DIV/0!</v>
      </c>
      <c r="AA54" s="95" t="e">
        <f aca="false"/>
        <v>#DIV/0!</v>
      </c>
      <c r="AB54" s="110" t="e">
        <f aca="false"/>
        <v>#DIV/0!</v>
      </c>
      <c r="AC54" s="107" t="e">
        <f aca="false"/>
        <v>#DIV/0!</v>
      </c>
      <c r="AD54" s="95" t="e">
        <f aca="false"/>
        <v>#DIV/0!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e">
        <f aca="false"/>
        <v>#DIV/0!</v>
      </c>
      <c r="AI54" s="108" t="e">
        <f aca="false"/>
        <v>#DIV/0!</v>
      </c>
      <c r="AJ54" s="95" t="e">
        <f aca="false"/>
        <v>#DIV/0!</v>
      </c>
      <c r="AK54" s="112" t="e">
        <f aca="false"/>
        <v>#DIV/0!</v>
      </c>
      <c r="AL54" s="95" t="e">
        <f aca="false"/>
        <v>#DIV/0!</v>
      </c>
      <c r="AM54" s="95" t="e">
        <f aca="false"/>
        <v>#DIV/0!</v>
      </c>
      <c r="AN54" s="112" t="e">
        <f aca="false"/>
        <v>#DIV/0!</v>
      </c>
      <c r="AO54" s="109" t="e">
        <f aca="false"/>
        <v>#DIV/0!</v>
      </c>
      <c r="AP54" s="113" t="e">
        <f aca="false"/>
        <v>#DIV/0!</v>
      </c>
      <c r="AQ54" s="91"/>
      <c r="AR54" s="178"/>
      <c r="AS54" s="178"/>
    </row>
    <row r="55" customFormat="false" ht="26.25" hidden="false" customHeight="true" outlineLevel="0" collapsed="false">
      <c r="A55" s="36"/>
      <c r="B55" s="37"/>
      <c r="C55" s="72" t="s">
        <v>35</v>
      </c>
      <c r="D55" s="73" t="n">
        <v>54.674</v>
      </c>
      <c r="E55" s="73" t="n">
        <v>5244.783</v>
      </c>
      <c r="F55" s="751" t="n">
        <v>5299.457</v>
      </c>
      <c r="G55" s="752" t="n">
        <v>200720.757</v>
      </c>
      <c r="H55" s="753"/>
      <c r="I55" s="751" t="n">
        <v>200720.757</v>
      </c>
      <c r="J55" s="754" t="n">
        <v>82066.025</v>
      </c>
      <c r="K55" s="754" t="n">
        <v>8822.695</v>
      </c>
      <c r="L55" s="78" t="n">
        <v>296908.934</v>
      </c>
      <c r="M55" s="45"/>
      <c r="N55" s="92" t="s">
        <v>85</v>
      </c>
      <c r="O55" s="80"/>
      <c r="P55" s="81" t="n">
        <v>833.9607</v>
      </c>
      <c r="Q55" s="82" t="n">
        <v>296908.934</v>
      </c>
      <c r="R55" s="83" t="n">
        <v>356.022692676046</v>
      </c>
      <c r="S55" s="118" t="n">
        <v>0.169</v>
      </c>
      <c r="T55" s="88" t="n">
        <v>54.674</v>
      </c>
      <c r="U55" s="86" t="n">
        <v>323.514792899408</v>
      </c>
      <c r="V55" s="119" t="n">
        <v>15.2109</v>
      </c>
      <c r="W55" s="119" t="n">
        <v>5244.783</v>
      </c>
      <c r="X55" s="86" t="n">
        <v>344.804252213873</v>
      </c>
      <c r="Y55" s="81" t="n">
        <v>15.3799</v>
      </c>
      <c r="Z55" s="82" t="n">
        <v>5299.457</v>
      </c>
      <c r="AA55" s="86" t="n">
        <v>344.570315801793</v>
      </c>
      <c r="AB55" s="120" t="n">
        <v>566.2392</v>
      </c>
      <c r="AC55" s="119" t="n">
        <v>200720.757</v>
      </c>
      <c r="AD55" s="86" t="n">
        <v>354.480503999017</v>
      </c>
      <c r="AE55" s="119" t="n">
        <v>0</v>
      </c>
      <c r="AF55" s="119" t="n">
        <v>0</v>
      </c>
      <c r="AG55" s="86" t="e">
        <f aca="false"/>
        <v>#DIV/0!</v>
      </c>
      <c r="AH55" s="81" t="n">
        <v>566.2392</v>
      </c>
      <c r="AI55" s="88" t="n">
        <v>200720.757</v>
      </c>
      <c r="AJ55" s="86" t="n">
        <v>354.480503999017</v>
      </c>
      <c r="AK55" s="120" t="n">
        <v>224.6737</v>
      </c>
      <c r="AL55" s="119" t="n">
        <v>82066.025</v>
      </c>
      <c r="AM55" s="86" t="n">
        <v>365.267608091201</v>
      </c>
      <c r="AN55" s="120" t="n">
        <v>27.6679</v>
      </c>
      <c r="AO55" s="119" t="n">
        <v>8822.695</v>
      </c>
      <c r="AP55" s="90" t="n">
        <v>318.878375301342</v>
      </c>
      <c r="AQ55" s="91"/>
      <c r="AR55" s="178"/>
      <c r="AS55" s="178"/>
    </row>
    <row r="56" customFormat="false" ht="26.25" hidden="false" customHeight="true" outlineLevel="0" collapsed="false">
      <c r="A56" s="45"/>
      <c r="B56" s="55" t="s">
        <v>86</v>
      </c>
      <c r="C56" s="56" t="s">
        <v>30</v>
      </c>
      <c r="D56" s="57" t="n">
        <v>0.4573</v>
      </c>
      <c r="E56" s="57"/>
      <c r="F56" s="747" t="n">
        <v>0.4573</v>
      </c>
      <c r="G56" s="748" t="n">
        <v>39.1262</v>
      </c>
      <c r="H56" s="749"/>
      <c r="I56" s="747" t="n">
        <v>39.1262</v>
      </c>
      <c r="J56" s="750" t="n">
        <v>0.0047</v>
      </c>
      <c r="K56" s="750" t="n">
        <v>0.2779</v>
      </c>
      <c r="L56" s="62" t="n">
        <v>39.8661</v>
      </c>
      <c r="M56" s="45"/>
      <c r="N56" s="148"/>
      <c r="O56" s="80"/>
      <c r="P56" s="93" t="n">
        <v>1141.742</v>
      </c>
      <c r="Q56" s="94" t="n">
        <v>372122.545</v>
      </c>
      <c r="R56" s="95" t="n">
        <v>325.925248436162</v>
      </c>
      <c r="S56" s="96" t="n">
        <v>0.5346</v>
      </c>
      <c r="T56" s="94" t="n">
        <v>175.794</v>
      </c>
      <c r="U56" s="98" t="n">
        <v>328.832772166106</v>
      </c>
      <c r="V56" s="94" t="n">
        <v>8.783</v>
      </c>
      <c r="W56" s="94" t="n">
        <v>2076.624</v>
      </c>
      <c r="X56" s="98" t="n">
        <v>236.436752817944</v>
      </c>
      <c r="Y56" s="93" t="n">
        <v>9.3176</v>
      </c>
      <c r="Z56" s="94" t="n">
        <v>2252.418</v>
      </c>
      <c r="AA56" s="98" t="n">
        <v>241.738001202026</v>
      </c>
      <c r="AB56" s="99" t="n">
        <v>755.713</v>
      </c>
      <c r="AC56" s="94" t="n">
        <v>249822.136</v>
      </c>
      <c r="AD56" s="98" t="n">
        <v>330.578058072311</v>
      </c>
      <c r="AE56" s="94" t="n">
        <v>0.057</v>
      </c>
      <c r="AF56" s="94" t="n">
        <v>13.136</v>
      </c>
      <c r="AG56" s="98" t="n">
        <v>230.456140350877</v>
      </c>
      <c r="AH56" s="93" t="n">
        <v>755.77</v>
      </c>
      <c r="AI56" s="97" t="n">
        <v>249835.272</v>
      </c>
      <c r="AJ56" s="98" t="n">
        <v>330.570506900247</v>
      </c>
      <c r="AK56" s="99" t="n">
        <v>326.3528</v>
      </c>
      <c r="AL56" s="94" t="n">
        <v>103638.155</v>
      </c>
      <c r="AM56" s="98" t="n">
        <v>317.564779588225</v>
      </c>
      <c r="AN56" s="99" t="n">
        <v>50.3016</v>
      </c>
      <c r="AO56" s="94" t="n">
        <v>16396.7</v>
      </c>
      <c r="AP56" s="102" t="n">
        <v>325.96776245686</v>
      </c>
      <c r="AQ56" s="91"/>
      <c r="AR56" s="178"/>
      <c r="AS56" s="178"/>
    </row>
    <row r="57" customFormat="false" ht="26.25" hidden="false" customHeight="true" outlineLevel="0" collapsed="false">
      <c r="A57" s="71" t="s">
        <v>64</v>
      </c>
      <c r="B57" s="38"/>
      <c r="C57" s="72" t="s">
        <v>35</v>
      </c>
      <c r="D57" s="73" t="n">
        <v>343.513</v>
      </c>
      <c r="E57" s="73"/>
      <c r="F57" s="751" t="n">
        <v>343.513</v>
      </c>
      <c r="G57" s="752" t="n">
        <v>4916.287</v>
      </c>
      <c r="H57" s="753"/>
      <c r="I57" s="751" t="n">
        <v>4916.287</v>
      </c>
      <c r="J57" s="754" t="n">
        <v>10.204</v>
      </c>
      <c r="K57" s="754" t="n">
        <v>63.946</v>
      </c>
      <c r="L57" s="78" t="n">
        <v>5333.95</v>
      </c>
      <c r="M57" s="45"/>
      <c r="N57" s="127"/>
      <c r="O57" s="128"/>
      <c r="P57" s="105" t="n">
        <v>73.0428327940988</v>
      </c>
      <c r="Q57" s="95" t="n">
        <v>79.7879456618249</v>
      </c>
      <c r="R57" s="95" t="n">
        <v>109.234462314379</v>
      </c>
      <c r="S57" s="106" t="n">
        <v>31.6124205013094</v>
      </c>
      <c r="T57" s="107" t="n">
        <v>31.1011752392004</v>
      </c>
      <c r="U57" s="95" t="n">
        <v>98.3827709045949</v>
      </c>
      <c r="V57" s="108" t="n">
        <v>173.185699647045</v>
      </c>
      <c r="W57" s="109" t="n">
        <v>252.562957954834</v>
      </c>
      <c r="X57" s="95" t="n">
        <v>145.833610089956</v>
      </c>
      <c r="Y57" s="105" t="n">
        <v>165.062891731776</v>
      </c>
      <c r="Z57" s="95" t="n">
        <v>235.278576179022</v>
      </c>
      <c r="AA57" s="95" t="n">
        <v>142.538746117052</v>
      </c>
      <c r="AB57" s="110" t="n">
        <v>74.9278098960849</v>
      </c>
      <c r="AC57" s="107" t="n">
        <v>80.345465063192</v>
      </c>
      <c r="AD57" s="95" t="n">
        <v>107.230499829931</v>
      </c>
      <c r="AE57" s="107" t="n">
        <v>0</v>
      </c>
      <c r="AF57" s="111" t="n">
        <v>0</v>
      </c>
      <c r="AG57" s="95" t="e">
        <f aca="false"/>
        <v>#DIV/0!</v>
      </c>
      <c r="AH57" s="105" t="n">
        <v>74.9221588578536</v>
      </c>
      <c r="AI57" s="108" t="n">
        <v>80.3412406075312</v>
      </c>
      <c r="AJ57" s="95" t="n">
        <v>107.232949280011</v>
      </c>
      <c r="AK57" s="112" t="n">
        <v>68.8438095214749</v>
      </c>
      <c r="AL57" s="95" t="n">
        <v>79.1851466286717</v>
      </c>
      <c r="AM57" s="95" t="n">
        <v>115.021448085279</v>
      </c>
      <c r="AN57" s="112" t="n">
        <v>55.0040157768341</v>
      </c>
      <c r="AO57" s="109" t="n">
        <v>53.8077479004922</v>
      </c>
      <c r="AP57" s="113" t="n">
        <v>97.8251262940591</v>
      </c>
      <c r="AQ57" s="91"/>
      <c r="AR57" s="178"/>
      <c r="AS57" s="178"/>
    </row>
    <row r="58" customFormat="false" ht="26.25" hidden="false" customHeight="true" outlineLevel="0" collapsed="false">
      <c r="A58" s="71" t="s">
        <v>34</v>
      </c>
      <c r="B58" s="55" t="s">
        <v>37</v>
      </c>
      <c r="C58" s="56" t="s">
        <v>30</v>
      </c>
      <c r="D58" s="57" t="n">
        <v>7.9317</v>
      </c>
      <c r="E58" s="57" t="n">
        <v>0.0311</v>
      </c>
      <c r="F58" s="747" t="n">
        <v>7.9628</v>
      </c>
      <c r="G58" s="748" t="n">
        <v>0.0912</v>
      </c>
      <c r="H58" s="749"/>
      <c r="I58" s="747" t="n">
        <v>0.0912</v>
      </c>
      <c r="J58" s="750" t="n">
        <v>0.0674</v>
      </c>
      <c r="K58" s="750" t="n">
        <v>0.4851</v>
      </c>
      <c r="L58" s="62" t="n">
        <v>8.6065</v>
      </c>
      <c r="M58" s="45"/>
      <c r="N58" s="149" t="s">
        <v>87</v>
      </c>
      <c r="O58" s="80"/>
      <c r="P58" s="81" t="n">
        <v>2807.6278</v>
      </c>
      <c r="Q58" s="82" t="n">
        <v>425004.558</v>
      </c>
      <c r="R58" s="83" t="n">
        <v>151.374964302605</v>
      </c>
      <c r="S58" s="118" t="n">
        <v>7.854</v>
      </c>
      <c r="T58" s="88" t="n">
        <v>2453.719</v>
      </c>
      <c r="U58" s="86" t="n">
        <v>312.416475681182</v>
      </c>
      <c r="V58" s="119" t="n">
        <v>949.6906</v>
      </c>
      <c r="W58" s="119" t="n">
        <v>142984.553</v>
      </c>
      <c r="X58" s="86" t="n">
        <v>150.559090508003</v>
      </c>
      <c r="Y58" s="81" t="n">
        <v>957.5446</v>
      </c>
      <c r="Z58" s="82" t="n">
        <v>145438.272</v>
      </c>
      <c r="AA58" s="86" t="n">
        <v>151.886681831844</v>
      </c>
      <c r="AB58" s="120" t="n">
        <v>1550.2156</v>
      </c>
      <c r="AC58" s="119" t="n">
        <v>220339.566</v>
      </c>
      <c r="AD58" s="86" t="n">
        <v>142.134788219135</v>
      </c>
      <c r="AE58" s="119" t="n">
        <v>0</v>
      </c>
      <c r="AF58" s="119" t="n">
        <v>0</v>
      </c>
      <c r="AG58" s="86" t="e">
        <f aca="false"/>
        <v>#DIV/0!</v>
      </c>
      <c r="AH58" s="81" t="n">
        <v>1550.2156</v>
      </c>
      <c r="AI58" s="88" t="n">
        <v>220339.566</v>
      </c>
      <c r="AJ58" s="86" t="n">
        <v>142.134788219135</v>
      </c>
      <c r="AK58" s="120" t="n">
        <v>121.7664</v>
      </c>
      <c r="AL58" s="119" t="n">
        <v>28146.168</v>
      </c>
      <c r="AM58" s="86" t="n">
        <v>231.148888363292</v>
      </c>
      <c r="AN58" s="120" t="n">
        <v>178.1012</v>
      </c>
      <c r="AO58" s="119" t="n">
        <v>31080.552</v>
      </c>
      <c r="AP58" s="90" t="n">
        <v>174.510626542662</v>
      </c>
      <c r="AQ58" s="91"/>
      <c r="AR58" s="178"/>
      <c r="AS58" s="178"/>
    </row>
    <row r="59" customFormat="false" ht="26.25" hidden="false" customHeight="true" outlineLevel="0" collapsed="false">
      <c r="A59" s="71" t="s">
        <v>41</v>
      </c>
      <c r="B59" s="72" t="s">
        <v>88</v>
      </c>
      <c r="C59" s="72" t="s">
        <v>35</v>
      </c>
      <c r="D59" s="73" t="n">
        <v>698.292</v>
      </c>
      <c r="E59" s="73" t="n">
        <v>29.979</v>
      </c>
      <c r="F59" s="751" t="n">
        <v>728.271</v>
      </c>
      <c r="G59" s="752" t="n">
        <v>57.38</v>
      </c>
      <c r="H59" s="753"/>
      <c r="I59" s="751" t="n">
        <v>57.38</v>
      </c>
      <c r="J59" s="754" t="n">
        <v>22.472</v>
      </c>
      <c r="K59" s="754" t="n">
        <v>80.794</v>
      </c>
      <c r="L59" s="78" t="n">
        <v>888.917</v>
      </c>
      <c r="M59" s="45"/>
      <c r="N59" s="79"/>
      <c r="O59" s="80"/>
      <c r="P59" s="93" t="n">
        <v>2321.4486</v>
      </c>
      <c r="Q59" s="94" t="n">
        <v>481867.226</v>
      </c>
      <c r="R59" s="95" t="n">
        <v>207.571783411444</v>
      </c>
      <c r="S59" s="96" t="n">
        <v>7.5463</v>
      </c>
      <c r="T59" s="94" t="n">
        <v>2445.411</v>
      </c>
      <c r="U59" s="98" t="n">
        <v>324.054304758623</v>
      </c>
      <c r="V59" s="94" t="n">
        <v>9.7685</v>
      </c>
      <c r="W59" s="94" t="n">
        <v>4933.851</v>
      </c>
      <c r="X59" s="98" t="n">
        <v>505.077647540564</v>
      </c>
      <c r="Y59" s="93" t="n">
        <v>17.3148</v>
      </c>
      <c r="Z59" s="94" t="n">
        <v>7379.262</v>
      </c>
      <c r="AA59" s="98" t="n">
        <v>426.182341118581</v>
      </c>
      <c r="AB59" s="99" t="n">
        <v>2081.266</v>
      </c>
      <c r="AC59" s="94" t="n">
        <v>423052.321</v>
      </c>
      <c r="AD59" s="98" t="n">
        <v>203.266819810634</v>
      </c>
      <c r="AE59" s="94" t="n">
        <v>0</v>
      </c>
      <c r="AF59" s="94" t="n">
        <v>0</v>
      </c>
      <c r="AG59" s="98" t="e">
        <f aca="false"/>
        <v>#DIV/0!</v>
      </c>
      <c r="AH59" s="93" t="n">
        <v>2081.266</v>
      </c>
      <c r="AI59" s="97" t="n">
        <v>423052.321</v>
      </c>
      <c r="AJ59" s="98" t="n">
        <v>203.266819810634</v>
      </c>
      <c r="AK59" s="99" t="n">
        <v>23.0672</v>
      </c>
      <c r="AL59" s="94" t="n">
        <v>8763.398</v>
      </c>
      <c r="AM59" s="98" t="n">
        <v>379.907314281751</v>
      </c>
      <c r="AN59" s="99" t="n">
        <v>199.8006</v>
      </c>
      <c r="AO59" s="94" t="n">
        <v>42672.245</v>
      </c>
      <c r="AP59" s="102" t="n">
        <v>213.574158435961</v>
      </c>
      <c r="AQ59" s="91"/>
      <c r="AR59" s="178"/>
      <c r="AS59" s="178"/>
    </row>
    <row r="60" customFormat="false" ht="26.25" hidden="false" customHeight="true" outlineLevel="0" collapsed="false">
      <c r="A60" s="71"/>
      <c r="B60" s="55" t="s">
        <v>42</v>
      </c>
      <c r="C60" s="56" t="s">
        <v>30</v>
      </c>
      <c r="D60" s="131" t="n">
        <v>8.389</v>
      </c>
      <c r="E60" s="131" t="n">
        <v>0.0311</v>
      </c>
      <c r="F60" s="747" t="n">
        <v>8.4201</v>
      </c>
      <c r="G60" s="765" t="n">
        <v>39.2174</v>
      </c>
      <c r="H60" s="755" t="n">
        <v>0</v>
      </c>
      <c r="I60" s="747" t="n">
        <v>39.2174</v>
      </c>
      <c r="J60" s="747" t="n">
        <v>0.0721</v>
      </c>
      <c r="K60" s="747" t="n">
        <v>0.763</v>
      </c>
      <c r="L60" s="62" t="n">
        <v>48.4726</v>
      </c>
      <c r="M60" s="45"/>
      <c r="N60" s="150"/>
      <c r="O60" s="128"/>
      <c r="P60" s="105" t="n">
        <v>120.942923310902</v>
      </c>
      <c r="Q60" s="95" t="n">
        <v>88.1995153577845</v>
      </c>
      <c r="R60" s="95" t="n">
        <v>72.9265615079062</v>
      </c>
      <c r="S60" s="106" t="n">
        <v>104.077494931291</v>
      </c>
      <c r="T60" s="107" t="n">
        <v>100.339738391624</v>
      </c>
      <c r="U60" s="95" t="n">
        <v>96.4086793767142</v>
      </c>
      <c r="V60" s="108" t="n">
        <v>9721.96959615089</v>
      </c>
      <c r="W60" s="109" t="n">
        <v>2898.03143629591</v>
      </c>
      <c r="X60" s="95" t="n">
        <v>29.8090979161598</v>
      </c>
      <c r="Y60" s="105" t="n">
        <v>5530.20883868136</v>
      </c>
      <c r="Z60" s="95" t="n">
        <v>1970.90538322125</v>
      </c>
      <c r="AA60" s="95" t="n">
        <v>35.6388961197205</v>
      </c>
      <c r="AB60" s="110" t="n">
        <v>74.4842610218973</v>
      </c>
      <c r="AC60" s="107" t="n">
        <v>52.0832897167819</v>
      </c>
      <c r="AD60" s="95" t="n">
        <v>69.925228500918</v>
      </c>
      <c r="AE60" s="107" t="e">
        <f aca="false"/>
        <v>#DIV/0!</v>
      </c>
      <c r="AF60" s="111" t="e">
        <f aca="false"/>
        <v>#DIV/0!</v>
      </c>
      <c r="AG60" s="95" t="e">
        <f aca="false"/>
        <v>#DIV/0!</v>
      </c>
      <c r="AH60" s="105" t="n">
        <v>74.4842610218973</v>
      </c>
      <c r="AI60" s="108" t="n">
        <v>52.0832897167819</v>
      </c>
      <c r="AJ60" s="95" t="n">
        <v>69.925228500918</v>
      </c>
      <c r="AK60" s="112" t="n">
        <v>527.87681209683</v>
      </c>
      <c r="AL60" s="95" t="n">
        <v>321.178702599152</v>
      </c>
      <c r="AM60" s="95" t="n">
        <v>60.8434951562595</v>
      </c>
      <c r="AN60" s="112" t="n">
        <v>89.1394720536375</v>
      </c>
      <c r="AO60" s="109" t="n">
        <v>72.835521074647</v>
      </c>
      <c r="AP60" s="113" t="n">
        <v>81.7096168472033</v>
      </c>
      <c r="AQ60" s="91"/>
      <c r="AR60" s="178"/>
      <c r="AS60" s="178"/>
    </row>
    <row r="61" customFormat="false" ht="26.25" hidden="false" customHeight="true" outlineLevel="0" collapsed="false">
      <c r="A61" s="36"/>
      <c r="B61" s="38"/>
      <c r="C61" s="72" t="s">
        <v>35</v>
      </c>
      <c r="D61" s="134" t="n">
        <v>1041.805</v>
      </c>
      <c r="E61" s="134" t="n">
        <v>29.979</v>
      </c>
      <c r="F61" s="751" t="n">
        <v>1071.784</v>
      </c>
      <c r="G61" s="766" t="n">
        <v>4973.667</v>
      </c>
      <c r="H61" s="759" t="n">
        <v>0</v>
      </c>
      <c r="I61" s="751" t="n">
        <v>4973.667</v>
      </c>
      <c r="J61" s="751" t="n">
        <v>32.676</v>
      </c>
      <c r="K61" s="751" t="n">
        <v>144.74</v>
      </c>
      <c r="L61" s="78" t="n">
        <v>6222.867</v>
      </c>
      <c r="M61" s="45"/>
      <c r="N61" s="149" t="s">
        <v>89</v>
      </c>
      <c r="O61" s="80"/>
      <c r="P61" s="81" t="n">
        <v>0</v>
      </c>
      <c r="Q61" s="82" t="n">
        <v>0</v>
      </c>
      <c r="R61" s="83" t="e">
        <f aca="false"/>
        <v>#DIV/0!</v>
      </c>
      <c r="S61" s="118" t="n">
        <v>0</v>
      </c>
      <c r="T61" s="88" t="n">
        <v>0</v>
      </c>
      <c r="U61" s="86" t="e">
        <f aca="false"/>
        <v>#DIV/0!</v>
      </c>
      <c r="V61" s="119" t="n">
        <v>0</v>
      </c>
      <c r="W61" s="119" t="n">
        <v>0</v>
      </c>
      <c r="X61" s="86" t="e">
        <f aca="false"/>
        <v>#DIV/0!</v>
      </c>
      <c r="Y61" s="81" t="n">
        <v>0</v>
      </c>
      <c r="Z61" s="82" t="n">
        <v>0</v>
      </c>
      <c r="AA61" s="86" t="e">
        <f aca="false"/>
        <v>#DIV/0!</v>
      </c>
      <c r="AB61" s="120" t="n">
        <v>0</v>
      </c>
      <c r="AC61" s="119" t="n">
        <v>0</v>
      </c>
      <c r="AD61" s="86" t="e">
        <f aca="false"/>
        <v>#DIV/0!</v>
      </c>
      <c r="AE61" s="119" t="n">
        <v>0</v>
      </c>
      <c r="AF61" s="119" t="n">
        <v>0</v>
      </c>
      <c r="AG61" s="86" t="e">
        <f aca="false"/>
        <v>#DIV/0!</v>
      </c>
      <c r="AH61" s="81" t="n">
        <v>0</v>
      </c>
      <c r="AI61" s="88" t="n">
        <v>0</v>
      </c>
      <c r="AJ61" s="86" t="e">
        <f aca="false"/>
        <v>#DIV/0!</v>
      </c>
      <c r="AK61" s="120" t="n">
        <v>0</v>
      </c>
      <c r="AL61" s="119" t="n">
        <v>0</v>
      </c>
      <c r="AM61" s="86" t="e">
        <f aca="false"/>
        <v>#DIV/0!</v>
      </c>
      <c r="AN61" s="120" t="n">
        <v>0</v>
      </c>
      <c r="AO61" s="119" t="n">
        <v>0</v>
      </c>
      <c r="AP61" s="90" t="e">
        <f aca="false"/>
        <v>#DIV/0!</v>
      </c>
      <c r="AQ61" s="91"/>
      <c r="AR61" s="178"/>
      <c r="AS61" s="178"/>
    </row>
    <row r="62" customFormat="false" ht="26.25" hidden="false" customHeight="true" outlineLevel="0" collapsed="false">
      <c r="A62" s="45"/>
      <c r="B62" s="55" t="s">
        <v>90</v>
      </c>
      <c r="C62" s="56" t="s">
        <v>30</v>
      </c>
      <c r="D62" s="57" t="n">
        <v>1.6785</v>
      </c>
      <c r="E62" s="57" t="n">
        <v>0.718</v>
      </c>
      <c r="F62" s="747" t="n">
        <v>2.3965</v>
      </c>
      <c r="G62" s="748"/>
      <c r="H62" s="749"/>
      <c r="I62" s="747" t="n">
        <v>0</v>
      </c>
      <c r="J62" s="750" t="n">
        <v>0</v>
      </c>
      <c r="K62" s="750"/>
      <c r="L62" s="62" t="n">
        <v>2.3965</v>
      </c>
      <c r="M62" s="45"/>
      <c r="N62" s="79"/>
      <c r="O62" s="80"/>
      <c r="P62" s="93" t="n">
        <v>3.45</v>
      </c>
      <c r="Q62" s="94" t="n">
        <v>247.275</v>
      </c>
      <c r="R62" s="95" t="n">
        <v>71.6739130434783</v>
      </c>
      <c r="S62" s="96" t="n">
        <v>0</v>
      </c>
      <c r="T62" s="94" t="n">
        <v>0</v>
      </c>
      <c r="U62" s="98" t="e">
        <f aca="false"/>
        <v>#DIV/0!</v>
      </c>
      <c r="V62" s="94" t="n">
        <v>0</v>
      </c>
      <c r="W62" s="94" t="n">
        <v>0</v>
      </c>
      <c r="X62" s="98" t="e">
        <f aca="false"/>
        <v>#DIV/0!</v>
      </c>
      <c r="Y62" s="93" t="n">
        <v>0</v>
      </c>
      <c r="Z62" s="94" t="n">
        <v>0</v>
      </c>
      <c r="AA62" s="98" t="e">
        <f aca="false"/>
        <v>#DIV/0!</v>
      </c>
      <c r="AB62" s="99" t="n">
        <v>0</v>
      </c>
      <c r="AC62" s="94" t="n">
        <v>0</v>
      </c>
      <c r="AD62" s="98" t="e">
        <f aca="false"/>
        <v>#DIV/0!</v>
      </c>
      <c r="AE62" s="94" t="n">
        <v>0</v>
      </c>
      <c r="AF62" s="94" t="n">
        <v>0</v>
      </c>
      <c r="AG62" s="98" t="e">
        <f aca="false"/>
        <v>#DIV/0!</v>
      </c>
      <c r="AH62" s="93" t="n">
        <v>0</v>
      </c>
      <c r="AI62" s="97" t="n">
        <v>0</v>
      </c>
      <c r="AJ62" s="98" t="e">
        <f aca="false"/>
        <v>#DIV/0!</v>
      </c>
      <c r="AK62" s="99" t="n">
        <v>0</v>
      </c>
      <c r="AL62" s="94" t="n">
        <v>0</v>
      </c>
      <c r="AM62" s="98" t="e">
        <f aca="false"/>
        <v>#DIV/0!</v>
      </c>
      <c r="AN62" s="99" t="n">
        <v>3.45</v>
      </c>
      <c r="AO62" s="94" t="n">
        <v>247.275</v>
      </c>
      <c r="AP62" s="102" t="n">
        <v>71.6739130434783</v>
      </c>
      <c r="AQ62" s="91"/>
      <c r="AR62" s="178"/>
      <c r="AS62" s="178"/>
    </row>
    <row r="63" customFormat="false" ht="26.25" hidden="false" customHeight="true" outlineLevel="0" collapsed="false">
      <c r="A63" s="71" t="s">
        <v>91</v>
      </c>
      <c r="B63" s="38"/>
      <c r="C63" s="72" t="s">
        <v>35</v>
      </c>
      <c r="D63" s="73" t="n">
        <v>141.225</v>
      </c>
      <c r="E63" s="73" t="n">
        <v>75.551</v>
      </c>
      <c r="F63" s="751" t="n">
        <v>216.776</v>
      </c>
      <c r="G63" s="752"/>
      <c r="H63" s="753"/>
      <c r="I63" s="751" t="n">
        <v>0</v>
      </c>
      <c r="J63" s="754" t="n">
        <v>0.037</v>
      </c>
      <c r="K63" s="754"/>
      <c r="L63" s="78" t="n">
        <v>216.813</v>
      </c>
      <c r="M63" s="45"/>
      <c r="N63" s="151"/>
      <c r="O63" s="152"/>
      <c r="P63" s="153" t="n">
        <v>0</v>
      </c>
      <c r="Q63" s="154" t="n">
        <v>0</v>
      </c>
      <c r="R63" s="154" t="e">
        <f aca="false"/>
        <v>#DIV/0!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e">
        <f aca="false"/>
        <v>#DIV/0!</v>
      </c>
      <c r="AC63" s="156" t="e">
        <f aca="false"/>
        <v>#DIV/0!</v>
      </c>
      <c r="AD63" s="154" t="e">
        <f aca="false"/>
        <v>#DIV/0!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e">
        <f aca="false"/>
        <v>#DIV/0!</v>
      </c>
      <c r="AI63" s="156" t="e">
        <f aca="false"/>
        <v>#DIV/0!</v>
      </c>
      <c r="AJ63" s="154" t="e">
        <f aca="false"/>
        <v>#DIV/0!</v>
      </c>
      <c r="AK63" s="158" t="e">
        <f aca="false"/>
        <v>#DIV/0!</v>
      </c>
      <c r="AL63" s="154" t="e">
        <f aca="false"/>
        <v>#DIV/0!</v>
      </c>
      <c r="AM63" s="154" t="e">
        <f aca="false"/>
        <v>#DIV/0!</v>
      </c>
      <c r="AN63" s="158" t="n">
        <v>0</v>
      </c>
      <c r="AO63" s="157" t="n">
        <v>0</v>
      </c>
      <c r="AP63" s="160" t="e">
        <f aca="false"/>
        <v>#DIV/0!</v>
      </c>
      <c r="AQ63" s="91"/>
      <c r="AR63" s="178"/>
      <c r="AS63" s="178"/>
    </row>
    <row r="64" customFormat="false" ht="26.25" hidden="false" customHeight="true" outlineLevel="0" collapsed="false">
      <c r="A64" s="71"/>
      <c r="B64" s="55" t="s">
        <v>92</v>
      </c>
      <c r="C64" s="56" t="s">
        <v>30</v>
      </c>
      <c r="D64" s="57" t="n">
        <v>37.311</v>
      </c>
      <c r="E64" s="57" t="n">
        <v>79.808</v>
      </c>
      <c r="F64" s="747" t="n">
        <v>117.119</v>
      </c>
      <c r="G64" s="748"/>
      <c r="H64" s="749"/>
      <c r="I64" s="747" t="n">
        <v>0</v>
      </c>
      <c r="J64" s="750" t="n">
        <v>101.001</v>
      </c>
      <c r="K64" s="750"/>
      <c r="L64" s="62" t="n">
        <v>218.12</v>
      </c>
      <c r="M64" s="45"/>
      <c r="N64" s="92" t="s">
        <v>93</v>
      </c>
      <c r="O64" s="80"/>
      <c r="P64" s="81" t="n">
        <v>18919.0517</v>
      </c>
      <c r="Q64" s="82" t="n">
        <v>4827180.239</v>
      </c>
      <c r="R64" s="83" t="n">
        <v>255.149164743812</v>
      </c>
      <c r="S64" s="118" t="n">
        <v>684.8175</v>
      </c>
      <c r="T64" s="88" t="n">
        <v>697403.441</v>
      </c>
      <c r="U64" s="86" t="n">
        <v>1018.37853296681</v>
      </c>
      <c r="V64" s="88" t="n">
        <v>2254.2221</v>
      </c>
      <c r="W64" s="88" t="n">
        <v>938210.427</v>
      </c>
      <c r="X64" s="86" t="n">
        <v>416.201414669832</v>
      </c>
      <c r="Y64" s="81" t="n">
        <v>2939.0396</v>
      </c>
      <c r="Z64" s="82" t="n">
        <v>1635613.868</v>
      </c>
      <c r="AA64" s="86" t="n">
        <v>556.513041879395</v>
      </c>
      <c r="AB64" s="161" t="n">
        <v>5188.2696</v>
      </c>
      <c r="AC64" s="88" t="n">
        <v>811129.015</v>
      </c>
      <c r="AD64" s="86" t="n">
        <v>156.339025828573</v>
      </c>
      <c r="AE64" s="88" t="n">
        <v>0</v>
      </c>
      <c r="AF64" s="88" t="n">
        <v>0</v>
      </c>
      <c r="AG64" s="86" t="e">
        <f aca="false"/>
        <v>#DIV/0!</v>
      </c>
      <c r="AH64" s="81" t="n">
        <v>5188.2696</v>
      </c>
      <c r="AI64" s="88" t="n">
        <v>811129.015</v>
      </c>
      <c r="AJ64" s="86" t="n">
        <v>156.339025828573</v>
      </c>
      <c r="AK64" s="161" t="n">
        <v>6544.3891</v>
      </c>
      <c r="AL64" s="88" t="n">
        <v>1902544.475</v>
      </c>
      <c r="AM64" s="86" t="n">
        <v>290.713838362697</v>
      </c>
      <c r="AN64" s="161" t="n">
        <v>4247.3534</v>
      </c>
      <c r="AO64" s="88" t="n">
        <v>477892.881</v>
      </c>
      <c r="AP64" s="90" t="n">
        <v>112.515450444976</v>
      </c>
      <c r="AQ64" s="91"/>
      <c r="AR64" s="178"/>
      <c r="AS64" s="178"/>
    </row>
    <row r="65" customFormat="false" ht="26.25" hidden="false" customHeight="true" outlineLevel="0" collapsed="false">
      <c r="A65" s="71" t="s">
        <v>94</v>
      </c>
      <c r="B65" s="72" t="s">
        <v>95</v>
      </c>
      <c r="C65" s="72" t="s">
        <v>35</v>
      </c>
      <c r="D65" s="73" t="n">
        <v>4922.269</v>
      </c>
      <c r="E65" s="73" t="n">
        <v>11328.906</v>
      </c>
      <c r="F65" s="751" t="n">
        <v>16251.175</v>
      </c>
      <c r="G65" s="752"/>
      <c r="H65" s="753"/>
      <c r="I65" s="751" t="n">
        <v>0</v>
      </c>
      <c r="J65" s="754" t="n">
        <v>13975.469</v>
      </c>
      <c r="K65" s="754"/>
      <c r="L65" s="78" t="n">
        <v>30226.644</v>
      </c>
      <c r="M65" s="45"/>
      <c r="N65" s="79"/>
      <c r="O65" s="162"/>
      <c r="P65" s="93" t="n">
        <v>46115.1915</v>
      </c>
      <c r="Q65" s="94" t="n">
        <v>8088306.908</v>
      </c>
      <c r="R65" s="95" t="n">
        <v>175.393544836521</v>
      </c>
      <c r="S65" s="96" t="n">
        <v>625.804</v>
      </c>
      <c r="T65" s="94" t="n">
        <v>603524.217</v>
      </c>
      <c r="U65" s="98" t="n">
        <v>964.398145425724</v>
      </c>
      <c r="V65" s="94" t="n">
        <v>1063.7463</v>
      </c>
      <c r="W65" s="94" t="n">
        <v>728265.07</v>
      </c>
      <c r="X65" s="98" t="n">
        <v>684.622893635447</v>
      </c>
      <c r="Y65" s="93" t="n">
        <v>1689.5503</v>
      </c>
      <c r="Z65" s="94" t="n">
        <v>1331789.287</v>
      </c>
      <c r="AA65" s="98" t="n">
        <v>788.25074755099</v>
      </c>
      <c r="AB65" s="99" t="n">
        <v>13236.423</v>
      </c>
      <c r="AC65" s="94" t="n">
        <v>1819831.862</v>
      </c>
      <c r="AD65" s="163" t="n">
        <v>137.486680653829</v>
      </c>
      <c r="AE65" s="94" t="n">
        <v>11.16</v>
      </c>
      <c r="AF65" s="94" t="n">
        <v>9958.935</v>
      </c>
      <c r="AG65" s="98" t="n">
        <v>892.377688172043</v>
      </c>
      <c r="AH65" s="93" t="n">
        <v>13247.583</v>
      </c>
      <c r="AI65" s="97" t="n">
        <v>1829790.797</v>
      </c>
      <c r="AJ65" s="98" t="n">
        <v>138.122614291226</v>
      </c>
      <c r="AK65" s="99" t="n">
        <v>20735.5753</v>
      </c>
      <c r="AL65" s="94" t="n">
        <v>3686508.614</v>
      </c>
      <c r="AM65" s="98" t="n">
        <v>177.786657021279</v>
      </c>
      <c r="AN65" s="99" t="n">
        <v>10442.4829</v>
      </c>
      <c r="AO65" s="94" t="n">
        <v>1240218.21</v>
      </c>
      <c r="AP65" s="102" t="n">
        <v>118.766601954407</v>
      </c>
      <c r="AQ65" s="91"/>
      <c r="AR65" s="178"/>
      <c r="AS65" s="178"/>
    </row>
    <row r="66" customFormat="false" ht="26.25" hidden="false" customHeight="true" outlineLevel="0" collapsed="false">
      <c r="A66" s="71"/>
      <c r="B66" s="55" t="s">
        <v>96</v>
      </c>
      <c r="C66" s="56" t="s">
        <v>30</v>
      </c>
      <c r="D66" s="57" t="n">
        <v>1.624</v>
      </c>
      <c r="E66" s="57" t="n">
        <v>1.2486</v>
      </c>
      <c r="F66" s="747" t="n">
        <v>2.8726</v>
      </c>
      <c r="G66" s="748"/>
      <c r="H66" s="749"/>
      <c r="I66" s="747" t="n">
        <v>0</v>
      </c>
      <c r="J66" s="750" t="n">
        <v>36.831</v>
      </c>
      <c r="K66" s="750"/>
      <c r="L66" s="62" t="n">
        <v>39.7036</v>
      </c>
      <c r="M66" s="45"/>
      <c r="N66" s="164"/>
      <c r="O66" s="165"/>
      <c r="P66" s="166" t="n">
        <v>41.0256383734197</v>
      </c>
      <c r="Q66" s="167" t="n">
        <v>59.6809727166204</v>
      </c>
      <c r="R66" s="167" t="n">
        <v>145.472380401245</v>
      </c>
      <c r="S66" s="168" t="n">
        <v>109.430029210424</v>
      </c>
      <c r="T66" s="169" t="n">
        <v>115.555171003188</v>
      </c>
      <c r="U66" s="169" t="n">
        <v>105.597313495171</v>
      </c>
      <c r="V66" s="170" t="n">
        <v>211.913507948277</v>
      </c>
      <c r="W66" s="169" t="n">
        <v>128.828151403719</v>
      </c>
      <c r="X66" s="169" t="n">
        <v>60.7927982746447</v>
      </c>
      <c r="Y66" s="171" t="n">
        <v>173.953956860592</v>
      </c>
      <c r="Z66" s="169" t="n">
        <v>122.813262125302</v>
      </c>
      <c r="AA66" s="169" t="n">
        <v>70.6010166953118</v>
      </c>
      <c r="AB66" s="172" t="n">
        <v>39.196915964381</v>
      </c>
      <c r="AC66" s="170" t="n">
        <v>44.5716459820946</v>
      </c>
      <c r="AD66" s="169" t="n">
        <v>113.712124756442</v>
      </c>
      <c r="AE66" s="169" t="n">
        <v>0</v>
      </c>
      <c r="AF66" s="169" t="n">
        <v>0</v>
      </c>
      <c r="AG66" s="169" t="e">
        <f aca="false"/>
        <v>#DIV/0!</v>
      </c>
      <c r="AH66" s="171" t="n">
        <v>39.1638957838573</v>
      </c>
      <c r="AI66" s="170" t="n">
        <v>44.3290575255855</v>
      </c>
      <c r="AJ66" s="169" t="n">
        <v>113.188580038703</v>
      </c>
      <c r="AK66" s="173" t="n">
        <v>31.5611648353928</v>
      </c>
      <c r="AL66" s="174" t="n">
        <v>51.6083013552399</v>
      </c>
      <c r="AM66" s="175" t="n">
        <v>163.518367032405</v>
      </c>
      <c r="AN66" s="176" t="n">
        <v>40.6737884148223</v>
      </c>
      <c r="AO66" s="167" t="n">
        <v>38.532967597694</v>
      </c>
      <c r="AP66" s="177" t="n">
        <v>94.7366082664968</v>
      </c>
      <c r="AQ66" s="91"/>
      <c r="AR66" s="178"/>
      <c r="AS66" s="178"/>
    </row>
    <row r="67" customFormat="false" ht="26.25" hidden="false" customHeight="true" outlineLevel="0" collapsed="false">
      <c r="A67" s="71" t="s">
        <v>41</v>
      </c>
      <c r="B67" s="38"/>
      <c r="C67" s="72" t="s">
        <v>35</v>
      </c>
      <c r="D67" s="73" t="n">
        <v>443.352</v>
      </c>
      <c r="E67" s="73" t="n">
        <v>273.883</v>
      </c>
      <c r="F67" s="751" t="n">
        <v>717.235</v>
      </c>
      <c r="G67" s="752"/>
      <c r="H67" s="753"/>
      <c r="I67" s="751" t="n">
        <v>0</v>
      </c>
      <c r="J67" s="754" t="n">
        <v>8286.365</v>
      </c>
      <c r="K67" s="754"/>
      <c r="L67" s="78" t="n">
        <v>9003.6</v>
      </c>
      <c r="M67" s="45"/>
      <c r="N67" s="228"/>
      <c r="O67" s="228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7"/>
      <c r="AD67" s="296"/>
      <c r="AE67" s="296"/>
      <c r="AF67" s="296"/>
      <c r="AG67" s="296"/>
      <c r="AH67" s="296"/>
      <c r="AI67" s="296"/>
      <c r="AJ67" s="296"/>
      <c r="AK67" s="297"/>
      <c r="AL67" s="297"/>
      <c r="AM67" s="297"/>
      <c r="AN67" s="296"/>
      <c r="AO67" s="296"/>
      <c r="AP67" s="296"/>
      <c r="AQ67" s="178"/>
      <c r="AR67" s="178"/>
      <c r="AS67" s="178"/>
    </row>
    <row r="68" customFormat="false" ht="26.25" hidden="false" customHeight="true" outlineLevel="0" collapsed="false">
      <c r="A68" s="45"/>
      <c r="B68" s="55" t="s">
        <v>37</v>
      </c>
      <c r="C68" s="56" t="s">
        <v>30</v>
      </c>
      <c r="D68" s="57" t="n">
        <v>3.684</v>
      </c>
      <c r="E68" s="57" t="n">
        <v>4.997</v>
      </c>
      <c r="F68" s="747" t="n">
        <v>8.681</v>
      </c>
      <c r="G68" s="748"/>
      <c r="H68" s="749"/>
      <c r="I68" s="747" t="n">
        <v>0</v>
      </c>
      <c r="J68" s="750" t="n">
        <v>21.6556</v>
      </c>
      <c r="K68" s="750"/>
      <c r="L68" s="62" t="n">
        <v>30.3366</v>
      </c>
      <c r="M68" s="45"/>
      <c r="N68" s="228"/>
      <c r="O68" s="228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8"/>
      <c r="AD68" s="296"/>
      <c r="AE68" s="296"/>
      <c r="AF68" s="296"/>
      <c r="AG68" s="296"/>
      <c r="AH68" s="296"/>
      <c r="AI68" s="296"/>
      <c r="AJ68" s="296"/>
      <c r="AK68" s="298"/>
      <c r="AL68" s="298"/>
      <c r="AM68" s="298"/>
      <c r="AN68" s="296"/>
      <c r="AO68" s="296"/>
      <c r="AP68" s="296"/>
      <c r="AQ68" s="178"/>
      <c r="AR68" s="178"/>
      <c r="AS68" s="178"/>
    </row>
    <row r="69" customFormat="false" ht="26.25" hidden="false" customHeight="true" outlineLevel="0" collapsed="false">
      <c r="A69" s="179"/>
      <c r="B69" s="180" t="s">
        <v>95</v>
      </c>
      <c r="C69" s="180" t="s">
        <v>35</v>
      </c>
      <c r="D69" s="181" t="n">
        <v>172.882</v>
      </c>
      <c r="E69" s="181" t="n">
        <v>234.346</v>
      </c>
      <c r="F69" s="771" t="n">
        <v>407.228</v>
      </c>
      <c r="G69" s="772"/>
      <c r="H69" s="773"/>
      <c r="I69" s="771" t="n">
        <v>0</v>
      </c>
      <c r="J69" s="774" t="n">
        <v>1729.678</v>
      </c>
      <c r="K69" s="774"/>
      <c r="L69" s="186" t="n">
        <v>2136.906</v>
      </c>
      <c r="M69" s="45"/>
      <c r="N69" s="228"/>
      <c r="O69" s="228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8"/>
      <c r="AD69" s="296"/>
      <c r="AE69" s="296"/>
      <c r="AF69" s="296"/>
      <c r="AG69" s="296"/>
      <c r="AH69" s="296"/>
      <c r="AI69" s="296"/>
      <c r="AJ69" s="296"/>
      <c r="AK69" s="298"/>
      <c r="AL69" s="298"/>
      <c r="AM69" s="298"/>
      <c r="AN69" s="296"/>
      <c r="AO69" s="296"/>
      <c r="AP69" s="296"/>
      <c r="AQ69" s="178"/>
      <c r="AR69" s="178"/>
      <c r="AS69" s="178"/>
    </row>
    <row r="70" customFormat="false" ht="26.25" hidden="false" customHeight="true" outlineLevel="0" collapsed="false">
      <c r="A70" s="8"/>
      <c r="B70" s="8"/>
      <c r="C70" s="8"/>
      <c r="D70" s="187"/>
      <c r="E70" s="187"/>
      <c r="F70" s="775"/>
      <c r="G70" s="776"/>
      <c r="H70" s="776"/>
      <c r="I70" s="777"/>
      <c r="J70" s="776"/>
      <c r="K70" s="776"/>
      <c r="L70" s="189"/>
      <c r="M70" s="8"/>
      <c r="N70" s="11"/>
      <c r="O70" s="11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1"/>
      <c r="AC70" s="311"/>
      <c r="AD70" s="311"/>
      <c r="AE70" s="311"/>
      <c r="AF70" s="311"/>
      <c r="AG70" s="311"/>
      <c r="AH70" s="311"/>
      <c r="AI70" s="311"/>
      <c r="AJ70" s="311"/>
      <c r="AK70" s="312"/>
      <c r="AL70" s="312"/>
      <c r="AM70" s="311"/>
      <c r="AN70" s="312"/>
      <c r="AO70" s="312"/>
      <c r="AP70" s="311"/>
      <c r="AQ70" s="91"/>
      <c r="AR70" s="178"/>
      <c r="AS70" s="178"/>
    </row>
    <row r="71" customFormat="false" ht="26.25" hidden="false" customHeight="true" outlineLevel="0" collapsed="false">
      <c r="A71" s="27"/>
      <c r="B71" s="191" t="s">
        <v>169</v>
      </c>
      <c r="C71" s="27"/>
      <c r="D71" s="192"/>
      <c r="E71" s="192"/>
      <c r="F71" s="778"/>
      <c r="G71" s="779"/>
      <c r="H71" s="779"/>
      <c r="I71" s="779"/>
      <c r="J71" s="779"/>
      <c r="K71" s="780" t="s">
        <v>7</v>
      </c>
      <c r="L71" s="194"/>
      <c r="M71" s="8"/>
      <c r="N71" s="11"/>
      <c r="P71" s="311"/>
      <c r="Q71" s="311"/>
      <c r="R71" s="311"/>
      <c r="S71" s="311"/>
      <c r="T71" s="311"/>
      <c r="U71" s="311"/>
      <c r="V71" s="311"/>
      <c r="W71" s="311"/>
      <c r="X71" s="311"/>
      <c r="Y71" s="311"/>
      <c r="Z71" s="311"/>
      <c r="AA71" s="311"/>
      <c r="AB71" s="311"/>
      <c r="AC71" s="311"/>
      <c r="AD71" s="311"/>
      <c r="AE71" s="311"/>
      <c r="AF71" s="311"/>
      <c r="AG71" s="311"/>
      <c r="AH71" s="311"/>
      <c r="AI71" s="311"/>
      <c r="AJ71" s="311"/>
      <c r="AK71" s="312"/>
      <c r="AL71" s="312"/>
      <c r="AM71" s="311"/>
      <c r="AN71" s="312"/>
      <c r="AO71" s="312"/>
      <c r="AP71" s="311"/>
      <c r="AQ71" s="91"/>
      <c r="AR71" s="178"/>
      <c r="AS71" s="178"/>
    </row>
    <row r="72" customFormat="false" ht="26.25" hidden="false" customHeight="true" outlineLevel="0" collapsed="false">
      <c r="A72" s="36"/>
      <c r="B72" s="37"/>
      <c r="C72" s="37"/>
      <c r="D72" s="195" t="s">
        <v>10</v>
      </c>
      <c r="E72" s="196" t="s">
        <v>11</v>
      </c>
      <c r="F72" s="781" t="s">
        <v>12</v>
      </c>
      <c r="G72" s="781" t="s">
        <v>13</v>
      </c>
      <c r="H72" s="782" t="s">
        <v>14</v>
      </c>
      <c r="I72" s="781" t="s">
        <v>15</v>
      </c>
      <c r="J72" s="781" t="s">
        <v>16</v>
      </c>
      <c r="K72" s="783" t="s">
        <v>17</v>
      </c>
      <c r="L72" s="251" t="s">
        <v>18</v>
      </c>
      <c r="M72" s="45"/>
      <c r="N72" s="11"/>
      <c r="P72" s="311"/>
      <c r="Q72" s="311"/>
      <c r="R72" s="311"/>
      <c r="S72" s="311"/>
      <c r="T72" s="311"/>
      <c r="U72" s="311"/>
      <c r="V72" s="311"/>
      <c r="W72" s="311"/>
      <c r="X72" s="311"/>
      <c r="Y72" s="311"/>
      <c r="Z72" s="311"/>
      <c r="AA72" s="311"/>
      <c r="AB72" s="311"/>
      <c r="AC72" s="311"/>
      <c r="AD72" s="311"/>
      <c r="AE72" s="311"/>
      <c r="AF72" s="311"/>
      <c r="AG72" s="311"/>
      <c r="AH72" s="311"/>
      <c r="AI72" s="311"/>
      <c r="AJ72" s="311"/>
      <c r="AK72" s="312"/>
      <c r="AL72" s="312"/>
      <c r="AM72" s="311"/>
      <c r="AN72" s="312"/>
      <c r="AO72" s="312"/>
      <c r="AP72" s="311"/>
      <c r="AQ72" s="91"/>
      <c r="AR72" s="178"/>
      <c r="AS72" s="178"/>
    </row>
    <row r="73" customFormat="false" ht="26.25" hidden="false" customHeight="true" outlineLevel="0" collapsed="false">
      <c r="A73" s="71" t="s">
        <v>91</v>
      </c>
      <c r="B73" s="55" t="s">
        <v>42</v>
      </c>
      <c r="C73" s="56" t="s">
        <v>30</v>
      </c>
      <c r="D73" s="131" t="n">
        <v>44.2975</v>
      </c>
      <c r="E73" s="131" t="n">
        <v>86.7716</v>
      </c>
      <c r="F73" s="747" t="n">
        <v>131.0691</v>
      </c>
      <c r="G73" s="765" t="n">
        <v>0</v>
      </c>
      <c r="H73" s="784" t="n">
        <v>0</v>
      </c>
      <c r="I73" s="747" t="n">
        <v>0</v>
      </c>
      <c r="J73" s="747" t="n">
        <v>159.4876</v>
      </c>
      <c r="K73" s="747" t="n">
        <v>0</v>
      </c>
      <c r="L73" s="62" t="n">
        <v>290.5567</v>
      </c>
      <c r="M73" s="45"/>
      <c r="N73" s="11"/>
      <c r="P73" s="311"/>
      <c r="Q73" s="311"/>
      <c r="R73" s="311"/>
      <c r="S73" s="311"/>
      <c r="T73" s="311"/>
      <c r="U73" s="311"/>
      <c r="V73" s="311"/>
      <c r="W73" s="311"/>
      <c r="X73" s="311"/>
      <c r="Y73" s="311"/>
      <c r="Z73" s="311"/>
      <c r="AA73" s="311"/>
      <c r="AB73" s="311"/>
      <c r="AC73" s="311"/>
      <c r="AD73" s="311"/>
      <c r="AE73" s="311"/>
      <c r="AF73" s="311"/>
      <c r="AG73" s="311"/>
      <c r="AH73" s="311"/>
      <c r="AI73" s="311"/>
      <c r="AJ73" s="311"/>
      <c r="AK73" s="312"/>
      <c r="AL73" s="312"/>
      <c r="AM73" s="311"/>
      <c r="AN73" s="312"/>
      <c r="AO73" s="312"/>
      <c r="AP73" s="311"/>
      <c r="AQ73" s="91"/>
      <c r="AR73" s="178"/>
      <c r="AS73" s="178"/>
    </row>
    <row r="74" customFormat="false" ht="26.25" hidden="false" customHeight="true" outlineLevel="0" collapsed="false">
      <c r="A74" s="41" t="s">
        <v>94</v>
      </c>
      <c r="B74" s="38"/>
      <c r="C74" s="72" t="s">
        <v>35</v>
      </c>
      <c r="D74" s="134" t="n">
        <v>5679.728</v>
      </c>
      <c r="E74" s="134" t="n">
        <v>11912.686</v>
      </c>
      <c r="F74" s="751" t="n">
        <v>17592.414</v>
      </c>
      <c r="G74" s="766" t="n">
        <v>0</v>
      </c>
      <c r="H74" s="785" t="n">
        <v>0</v>
      </c>
      <c r="I74" s="751" t="n">
        <v>0</v>
      </c>
      <c r="J74" s="751" t="n">
        <v>23991.549</v>
      </c>
      <c r="K74" s="751" t="n">
        <v>0</v>
      </c>
      <c r="L74" s="78" t="n">
        <v>41583.963</v>
      </c>
      <c r="M74" s="45"/>
      <c r="N74" s="11"/>
      <c r="P74" s="311"/>
      <c r="Q74" s="311"/>
      <c r="R74" s="311"/>
      <c r="S74" s="311"/>
      <c r="T74" s="311"/>
      <c r="U74" s="311"/>
      <c r="V74" s="311"/>
      <c r="W74" s="311"/>
      <c r="X74" s="311"/>
      <c r="Y74" s="311"/>
      <c r="Z74" s="311"/>
      <c r="AA74" s="311"/>
      <c r="AB74" s="311"/>
      <c r="AC74" s="311"/>
      <c r="AD74" s="311"/>
      <c r="AE74" s="311"/>
      <c r="AF74" s="311"/>
      <c r="AG74" s="311"/>
      <c r="AH74" s="311"/>
      <c r="AI74" s="311"/>
      <c r="AJ74" s="311"/>
      <c r="AK74" s="312"/>
      <c r="AL74" s="312"/>
      <c r="AM74" s="311"/>
      <c r="AN74" s="312"/>
      <c r="AO74" s="312"/>
      <c r="AP74" s="311"/>
      <c r="AQ74" s="91"/>
      <c r="AR74" s="178"/>
      <c r="AS74" s="178"/>
    </row>
    <row r="75" customFormat="false" ht="26.25" hidden="false" customHeight="true" outlineLevel="0" collapsed="false">
      <c r="A75" s="45"/>
      <c r="B75" s="55" t="s">
        <v>77</v>
      </c>
      <c r="C75" s="56" t="s">
        <v>30</v>
      </c>
      <c r="D75" s="57" t="n">
        <v>1.4522</v>
      </c>
      <c r="E75" s="57" t="n">
        <v>1.3529</v>
      </c>
      <c r="F75" s="747" t="n">
        <v>2.8051</v>
      </c>
      <c r="G75" s="748" t="n">
        <v>10.8738</v>
      </c>
      <c r="H75" s="749"/>
      <c r="I75" s="747" t="n">
        <v>10.8738</v>
      </c>
      <c r="J75" s="750" t="n">
        <v>0.5877</v>
      </c>
      <c r="K75" s="750" t="n">
        <v>0.2626</v>
      </c>
      <c r="L75" s="62" t="n">
        <v>14.5292</v>
      </c>
      <c r="M75" s="45"/>
      <c r="N75" s="11"/>
      <c r="P75" s="311"/>
      <c r="Q75" s="311"/>
      <c r="R75" s="311"/>
      <c r="S75" s="311"/>
      <c r="T75" s="311"/>
      <c r="U75" s="311"/>
      <c r="V75" s="311"/>
      <c r="W75" s="311"/>
      <c r="X75" s="311"/>
      <c r="Y75" s="311"/>
      <c r="Z75" s="311"/>
      <c r="AA75" s="311"/>
      <c r="AB75" s="311"/>
      <c r="AC75" s="311"/>
      <c r="AD75" s="311"/>
      <c r="AE75" s="311"/>
      <c r="AF75" s="311"/>
      <c r="AG75" s="311"/>
      <c r="AH75" s="311"/>
      <c r="AI75" s="311"/>
      <c r="AJ75" s="311"/>
      <c r="AK75" s="312"/>
      <c r="AL75" s="312"/>
      <c r="AM75" s="311"/>
      <c r="AN75" s="312"/>
      <c r="AO75" s="312"/>
      <c r="AP75" s="311"/>
      <c r="AQ75" s="91"/>
      <c r="AR75" s="178"/>
      <c r="AS75" s="178"/>
    </row>
    <row r="76" customFormat="false" ht="26.25" hidden="false" customHeight="true" outlineLevel="0" collapsed="false">
      <c r="A76" s="71" t="s">
        <v>58</v>
      </c>
      <c r="B76" s="38"/>
      <c r="C76" s="72" t="s">
        <v>35</v>
      </c>
      <c r="D76" s="73" t="n">
        <v>2960.018</v>
      </c>
      <c r="E76" s="73" t="n">
        <v>3206.344</v>
      </c>
      <c r="F76" s="751" t="n">
        <v>6166.362</v>
      </c>
      <c r="G76" s="752" t="n">
        <v>5191.023</v>
      </c>
      <c r="H76" s="753"/>
      <c r="I76" s="751" t="n">
        <v>5191.023</v>
      </c>
      <c r="J76" s="754" t="n">
        <v>546.747</v>
      </c>
      <c r="K76" s="754" t="n">
        <v>312.463</v>
      </c>
      <c r="L76" s="78" t="n">
        <v>12216.595</v>
      </c>
      <c r="M76" s="45"/>
      <c r="N76" s="11"/>
      <c r="P76" s="311"/>
      <c r="Q76" s="311"/>
      <c r="R76" s="311"/>
      <c r="S76" s="311"/>
      <c r="T76" s="311"/>
      <c r="U76" s="311"/>
      <c r="V76" s="311"/>
      <c r="W76" s="311"/>
      <c r="X76" s="311"/>
      <c r="Y76" s="311"/>
      <c r="Z76" s="311"/>
      <c r="AA76" s="311"/>
      <c r="AB76" s="311"/>
      <c r="AC76" s="311"/>
      <c r="AD76" s="311"/>
      <c r="AE76" s="311"/>
      <c r="AF76" s="311"/>
      <c r="AG76" s="311"/>
      <c r="AH76" s="311"/>
      <c r="AI76" s="311"/>
      <c r="AJ76" s="311"/>
      <c r="AK76" s="312"/>
      <c r="AL76" s="312"/>
      <c r="AM76" s="311"/>
      <c r="AN76" s="312"/>
      <c r="AO76" s="312"/>
      <c r="AP76" s="311"/>
      <c r="AQ76" s="91"/>
      <c r="AR76" s="178"/>
      <c r="AS76" s="178"/>
    </row>
    <row r="77" customFormat="false" ht="26.25" hidden="false" customHeight="true" outlineLevel="0" collapsed="false">
      <c r="A77" s="71"/>
      <c r="B77" s="55" t="s">
        <v>98</v>
      </c>
      <c r="C77" s="56" t="s">
        <v>30</v>
      </c>
      <c r="D77" s="57"/>
      <c r="E77" s="57" t="n">
        <v>0.2312</v>
      </c>
      <c r="F77" s="747" t="n">
        <v>0.2312</v>
      </c>
      <c r="G77" s="748" t="n">
        <v>0.1298</v>
      </c>
      <c r="H77" s="749"/>
      <c r="I77" s="747" t="n">
        <v>0.1298</v>
      </c>
      <c r="J77" s="750"/>
      <c r="K77" s="750" t="n">
        <v>0.016</v>
      </c>
      <c r="L77" s="62" t="n">
        <v>0.377</v>
      </c>
      <c r="M77" s="45"/>
      <c r="N77" s="11"/>
      <c r="P77" s="311"/>
      <c r="Q77" s="311"/>
      <c r="R77" s="311"/>
      <c r="S77" s="311"/>
      <c r="T77" s="311"/>
      <c r="U77" s="311"/>
      <c r="V77" s="311"/>
      <c r="W77" s="311"/>
      <c r="X77" s="311"/>
      <c r="Y77" s="311"/>
      <c r="Z77" s="311"/>
      <c r="AA77" s="311"/>
      <c r="AB77" s="311"/>
      <c r="AC77" s="311"/>
      <c r="AD77" s="311"/>
      <c r="AE77" s="311"/>
      <c r="AF77" s="311"/>
      <c r="AG77" s="311"/>
      <c r="AH77" s="311"/>
      <c r="AI77" s="311"/>
      <c r="AJ77" s="311"/>
      <c r="AK77" s="312"/>
      <c r="AL77" s="312"/>
      <c r="AM77" s="311"/>
      <c r="AN77" s="312"/>
      <c r="AO77" s="312"/>
      <c r="AP77" s="311"/>
      <c r="AQ77" s="91"/>
      <c r="AR77" s="178"/>
      <c r="AS77" s="178"/>
    </row>
    <row r="78" customFormat="false" ht="26.25" hidden="false" customHeight="true" outlineLevel="0" collapsed="false">
      <c r="A78" s="71"/>
      <c r="B78" s="38"/>
      <c r="C78" s="72" t="s">
        <v>35</v>
      </c>
      <c r="D78" s="73"/>
      <c r="E78" s="73" t="n">
        <v>6.706</v>
      </c>
      <c r="F78" s="751" t="n">
        <v>6.706</v>
      </c>
      <c r="G78" s="752" t="n">
        <v>6.41</v>
      </c>
      <c r="H78" s="753"/>
      <c r="I78" s="751" t="n">
        <v>6.41</v>
      </c>
      <c r="J78" s="754"/>
      <c r="K78" s="754" t="n">
        <v>2.52</v>
      </c>
      <c r="L78" s="78" t="n">
        <v>15.636</v>
      </c>
      <c r="M78" s="45"/>
      <c r="N78" s="11"/>
      <c r="P78" s="311"/>
      <c r="Q78" s="311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1"/>
      <c r="AD78" s="311"/>
      <c r="AE78" s="311"/>
      <c r="AF78" s="311"/>
      <c r="AG78" s="311"/>
      <c r="AH78" s="311"/>
      <c r="AI78" s="311"/>
      <c r="AJ78" s="311"/>
      <c r="AK78" s="312"/>
      <c r="AL78" s="312"/>
      <c r="AM78" s="311"/>
      <c r="AN78" s="312"/>
      <c r="AO78" s="312"/>
      <c r="AP78" s="311"/>
      <c r="AQ78" s="91"/>
      <c r="AR78" s="178"/>
      <c r="AS78" s="178"/>
    </row>
    <row r="79" customFormat="false" ht="26.25" hidden="false" customHeight="true" outlineLevel="0" collapsed="false">
      <c r="A79" s="71" t="s">
        <v>99</v>
      </c>
      <c r="B79" s="55" t="s">
        <v>100</v>
      </c>
      <c r="C79" s="56" t="s">
        <v>30</v>
      </c>
      <c r="D79" s="57"/>
      <c r="E79" s="57"/>
      <c r="F79" s="747" t="n">
        <v>0</v>
      </c>
      <c r="G79" s="748"/>
      <c r="H79" s="749"/>
      <c r="I79" s="747" t="n">
        <v>0</v>
      </c>
      <c r="J79" s="750"/>
      <c r="K79" s="750"/>
      <c r="L79" s="62" t="n">
        <v>0</v>
      </c>
      <c r="M79" s="45"/>
      <c r="N79" s="11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  <c r="AA79" s="311"/>
      <c r="AB79" s="311"/>
      <c r="AC79" s="311"/>
      <c r="AD79" s="311"/>
      <c r="AE79" s="311"/>
      <c r="AF79" s="311"/>
      <c r="AG79" s="311"/>
      <c r="AH79" s="311"/>
      <c r="AI79" s="311"/>
      <c r="AJ79" s="311"/>
      <c r="AK79" s="312"/>
      <c r="AL79" s="312"/>
      <c r="AM79" s="311"/>
      <c r="AN79" s="312"/>
      <c r="AO79" s="312"/>
      <c r="AP79" s="311"/>
      <c r="AQ79" s="91"/>
      <c r="AR79" s="178"/>
      <c r="AS79" s="178"/>
    </row>
    <row r="80" customFormat="false" ht="26.25" hidden="false" customHeight="true" outlineLevel="0" collapsed="false">
      <c r="A80" s="71"/>
      <c r="B80" s="72" t="s">
        <v>101</v>
      </c>
      <c r="C80" s="72" t="s">
        <v>35</v>
      </c>
      <c r="D80" s="73"/>
      <c r="E80" s="73"/>
      <c r="F80" s="751" t="n">
        <v>0</v>
      </c>
      <c r="G80" s="752"/>
      <c r="H80" s="753"/>
      <c r="I80" s="751" t="n">
        <v>0</v>
      </c>
      <c r="J80" s="754"/>
      <c r="K80" s="754"/>
      <c r="L80" s="78" t="n">
        <v>0</v>
      </c>
      <c r="M80" s="45"/>
      <c r="N80" s="11"/>
      <c r="P80" s="311"/>
      <c r="Q80" s="311"/>
      <c r="R80" s="311"/>
      <c r="S80" s="311"/>
      <c r="T80" s="311"/>
      <c r="U80" s="311"/>
      <c r="V80" s="311"/>
      <c r="W80" s="311"/>
      <c r="X80" s="311"/>
      <c r="Y80" s="311"/>
      <c r="Z80" s="311"/>
      <c r="AA80" s="311"/>
      <c r="AB80" s="311"/>
      <c r="AC80" s="311"/>
      <c r="AD80" s="311"/>
      <c r="AE80" s="311"/>
      <c r="AF80" s="311"/>
      <c r="AG80" s="311"/>
      <c r="AH80" s="311"/>
      <c r="AI80" s="311"/>
      <c r="AJ80" s="311"/>
      <c r="AK80" s="312"/>
      <c r="AL80" s="312"/>
      <c r="AM80" s="311"/>
      <c r="AN80" s="312"/>
      <c r="AO80" s="312"/>
      <c r="AP80" s="311"/>
      <c r="AQ80" s="91"/>
      <c r="AR80" s="178"/>
      <c r="AS80" s="178"/>
    </row>
    <row r="81" customFormat="false" ht="26.25" hidden="false" customHeight="true" outlineLevel="0" collapsed="false">
      <c r="A81" s="71"/>
      <c r="B81" s="55" t="s">
        <v>102</v>
      </c>
      <c r="C81" s="56" t="s">
        <v>30</v>
      </c>
      <c r="D81" s="57"/>
      <c r="E81" s="57"/>
      <c r="F81" s="747" t="n">
        <v>0</v>
      </c>
      <c r="G81" s="748" t="n">
        <v>0.004</v>
      </c>
      <c r="H81" s="749"/>
      <c r="I81" s="747" t="n">
        <v>0.004</v>
      </c>
      <c r="J81" s="750"/>
      <c r="K81" s="750"/>
      <c r="L81" s="62" t="n">
        <v>0.004</v>
      </c>
      <c r="M81" s="45"/>
      <c r="N81" s="11"/>
      <c r="P81" s="311"/>
      <c r="Q81" s="311"/>
      <c r="R81" s="311"/>
      <c r="S81" s="311"/>
      <c r="T81" s="311"/>
      <c r="U81" s="311"/>
      <c r="V81" s="311"/>
      <c r="W81" s="311"/>
      <c r="X81" s="311"/>
      <c r="Y81" s="311"/>
      <c r="Z81" s="311"/>
      <c r="AA81" s="311"/>
      <c r="AB81" s="311"/>
      <c r="AC81" s="311"/>
      <c r="AD81" s="311"/>
      <c r="AE81" s="311"/>
      <c r="AF81" s="311"/>
      <c r="AG81" s="311"/>
      <c r="AH81" s="311"/>
      <c r="AI81" s="311"/>
      <c r="AJ81" s="311"/>
      <c r="AK81" s="312"/>
      <c r="AL81" s="312"/>
      <c r="AM81" s="311"/>
      <c r="AN81" s="312"/>
      <c r="AO81" s="312"/>
      <c r="AP81" s="311"/>
      <c r="AQ81" s="91"/>
      <c r="AR81" s="178"/>
      <c r="AS81" s="178"/>
    </row>
    <row r="82" customFormat="false" ht="26.25" hidden="false" customHeight="true" outlineLevel="0" collapsed="false">
      <c r="A82" s="71" t="s">
        <v>34</v>
      </c>
      <c r="B82" s="38"/>
      <c r="C82" s="72" t="s">
        <v>35</v>
      </c>
      <c r="D82" s="73"/>
      <c r="E82" s="73"/>
      <c r="F82" s="751" t="n">
        <v>0</v>
      </c>
      <c r="G82" s="752" t="n">
        <v>2.1</v>
      </c>
      <c r="H82" s="753"/>
      <c r="I82" s="751" t="n">
        <v>2.1</v>
      </c>
      <c r="J82" s="754"/>
      <c r="K82" s="754"/>
      <c r="L82" s="78" t="n">
        <v>2.1</v>
      </c>
      <c r="M82" s="45"/>
      <c r="N82" s="11"/>
      <c r="P82" s="311"/>
      <c r="Q82" s="311"/>
      <c r="R82" s="311"/>
      <c r="S82" s="311"/>
      <c r="T82" s="311"/>
      <c r="U82" s="311"/>
      <c r="V82" s="311"/>
      <c r="W82" s="311"/>
      <c r="X82" s="311"/>
      <c r="Y82" s="311"/>
      <c r="Z82" s="311"/>
      <c r="AA82" s="311"/>
      <c r="AB82" s="311"/>
      <c r="AC82" s="311"/>
      <c r="AD82" s="311"/>
      <c r="AE82" s="311"/>
      <c r="AF82" s="311"/>
      <c r="AG82" s="311"/>
      <c r="AH82" s="311"/>
      <c r="AI82" s="311"/>
      <c r="AJ82" s="311"/>
      <c r="AK82" s="312"/>
      <c r="AL82" s="312"/>
      <c r="AM82" s="311"/>
      <c r="AN82" s="312"/>
      <c r="AO82" s="312"/>
      <c r="AP82" s="311"/>
      <c r="AQ82" s="91"/>
      <c r="AR82" s="178"/>
      <c r="AS82" s="178"/>
    </row>
    <row r="83" customFormat="false" ht="26.25" hidden="false" customHeight="true" outlineLevel="0" collapsed="false">
      <c r="A83" s="71"/>
      <c r="B83" s="55" t="s">
        <v>37</v>
      </c>
      <c r="C83" s="56" t="s">
        <v>30</v>
      </c>
      <c r="D83" s="57" t="n">
        <v>7.8708</v>
      </c>
      <c r="E83" s="57" t="n">
        <v>8.2465</v>
      </c>
      <c r="F83" s="747" t="n">
        <v>16.1173</v>
      </c>
      <c r="G83" s="748" t="n">
        <v>70.9742</v>
      </c>
      <c r="H83" s="749"/>
      <c r="I83" s="747" t="n">
        <v>70.9742</v>
      </c>
      <c r="J83" s="750" t="n">
        <v>0.285</v>
      </c>
      <c r="K83" s="750" t="n">
        <v>1.1368</v>
      </c>
      <c r="L83" s="62" t="n">
        <v>88.5133</v>
      </c>
      <c r="M83" s="45"/>
      <c r="N83" s="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  <c r="AA83" s="311"/>
      <c r="AB83" s="311"/>
      <c r="AC83" s="311"/>
      <c r="AD83" s="311"/>
      <c r="AE83" s="311"/>
      <c r="AF83" s="311"/>
      <c r="AG83" s="311"/>
      <c r="AH83" s="311"/>
      <c r="AI83" s="311"/>
      <c r="AJ83" s="311"/>
      <c r="AK83" s="312"/>
      <c r="AL83" s="312"/>
      <c r="AM83" s="311"/>
      <c r="AN83" s="312"/>
      <c r="AO83" s="312"/>
      <c r="AP83" s="311"/>
      <c r="AQ83" s="91"/>
      <c r="AR83" s="178"/>
      <c r="AS83" s="178"/>
    </row>
    <row r="84" customFormat="false" ht="26.25" hidden="false" customHeight="true" outlineLevel="0" collapsed="false">
      <c r="A84" s="71"/>
      <c r="B84" s="72" t="s">
        <v>103</v>
      </c>
      <c r="C84" s="72" t="s">
        <v>35</v>
      </c>
      <c r="D84" s="73" t="n">
        <v>3487.842</v>
      </c>
      <c r="E84" s="73" t="n">
        <v>4748.286</v>
      </c>
      <c r="F84" s="751" t="n">
        <v>8236.128</v>
      </c>
      <c r="G84" s="752" t="n">
        <v>24906.776</v>
      </c>
      <c r="H84" s="753"/>
      <c r="I84" s="751" t="n">
        <v>24906.776</v>
      </c>
      <c r="J84" s="754" t="n">
        <v>324.638</v>
      </c>
      <c r="K84" s="786" t="n">
        <v>642.498</v>
      </c>
      <c r="L84" s="78" t="n">
        <v>34110.04</v>
      </c>
      <c r="M84" s="45"/>
      <c r="N84" s="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2"/>
      <c r="AL84" s="312"/>
      <c r="AM84" s="311"/>
      <c r="AN84" s="312"/>
      <c r="AO84" s="312"/>
      <c r="AP84" s="311"/>
      <c r="AQ84" s="91"/>
      <c r="AR84" s="178"/>
      <c r="AS84" s="178"/>
    </row>
    <row r="85" customFormat="false" ht="26.25" hidden="false" customHeight="true" outlineLevel="0" collapsed="false">
      <c r="A85" s="71" t="s">
        <v>41</v>
      </c>
      <c r="B85" s="55" t="s">
        <v>42</v>
      </c>
      <c r="C85" s="56" t="s">
        <v>30</v>
      </c>
      <c r="D85" s="131" t="n">
        <v>9.323</v>
      </c>
      <c r="E85" s="131" t="n">
        <v>9.8306</v>
      </c>
      <c r="F85" s="747" t="n">
        <v>19.1536</v>
      </c>
      <c r="G85" s="203" t="n">
        <v>81.9818</v>
      </c>
      <c r="H85" s="755" t="n">
        <v>0</v>
      </c>
      <c r="I85" s="747" t="n">
        <v>81.9818</v>
      </c>
      <c r="J85" s="747" t="n">
        <v>0.8727</v>
      </c>
      <c r="K85" s="787" t="n">
        <v>1.4154</v>
      </c>
      <c r="L85" s="62" t="n">
        <v>103.4235</v>
      </c>
      <c r="M85" s="45"/>
      <c r="N85" s="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2"/>
      <c r="AL85" s="312"/>
      <c r="AM85" s="311"/>
      <c r="AN85" s="312"/>
      <c r="AO85" s="312"/>
      <c r="AP85" s="311"/>
      <c r="AQ85" s="91"/>
      <c r="AR85" s="178"/>
      <c r="AS85" s="178"/>
    </row>
    <row r="86" customFormat="false" ht="26.25" hidden="false" customHeight="true" outlineLevel="0" collapsed="false">
      <c r="A86" s="36"/>
      <c r="B86" s="38"/>
      <c r="C86" s="72" t="s">
        <v>35</v>
      </c>
      <c r="D86" s="134" t="n">
        <v>6447.86</v>
      </c>
      <c r="E86" s="134" t="n">
        <v>7961.336</v>
      </c>
      <c r="F86" s="751" t="n">
        <v>14409.196</v>
      </c>
      <c r="G86" s="766" t="n">
        <v>30106.309</v>
      </c>
      <c r="H86" s="759" t="n">
        <v>0</v>
      </c>
      <c r="I86" s="751" t="n">
        <v>30106.309</v>
      </c>
      <c r="J86" s="751" t="n">
        <v>871.385</v>
      </c>
      <c r="K86" s="788" t="n">
        <v>957.481</v>
      </c>
      <c r="L86" s="78" t="n">
        <v>46344.371</v>
      </c>
      <c r="M86" s="45"/>
      <c r="N86" s="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2"/>
      <c r="AL86" s="312"/>
      <c r="AM86" s="311"/>
      <c r="AN86" s="312"/>
      <c r="AO86" s="312"/>
      <c r="AP86" s="311"/>
      <c r="AQ86" s="91"/>
      <c r="AR86" s="178"/>
      <c r="AS86" s="178"/>
    </row>
    <row r="87" customFormat="false" ht="26.25" hidden="false" customHeight="true" outlineLevel="0" collapsed="false">
      <c r="A87" s="126" t="s">
        <v>104</v>
      </c>
      <c r="B87" s="8"/>
      <c r="C87" s="56" t="s">
        <v>30</v>
      </c>
      <c r="D87" s="57"/>
      <c r="E87" s="57" t="n">
        <v>0.9205</v>
      </c>
      <c r="F87" s="747" t="n">
        <v>0.9205</v>
      </c>
      <c r="G87" s="748" t="n">
        <v>17.0808</v>
      </c>
      <c r="H87" s="749"/>
      <c r="I87" s="747" t="n">
        <v>17.0808</v>
      </c>
      <c r="J87" s="750" t="n">
        <v>0.917</v>
      </c>
      <c r="K87" s="750" t="n">
        <v>0.1106</v>
      </c>
      <c r="L87" s="62" t="n">
        <v>19.0289</v>
      </c>
      <c r="M87" s="45"/>
      <c r="N87" s="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2"/>
      <c r="AL87" s="312"/>
      <c r="AM87" s="311"/>
      <c r="AN87" s="312"/>
      <c r="AO87" s="312"/>
      <c r="AP87" s="311"/>
      <c r="AQ87" s="91"/>
      <c r="AR87" s="178"/>
      <c r="AS87" s="178"/>
    </row>
    <row r="88" customFormat="false" ht="26.25" hidden="false" customHeight="true" outlineLevel="0" collapsed="false">
      <c r="A88" s="36"/>
      <c r="B88" s="37"/>
      <c r="C88" s="72" t="s">
        <v>35</v>
      </c>
      <c r="D88" s="73"/>
      <c r="E88" s="73" t="n">
        <v>878.695</v>
      </c>
      <c r="F88" s="751" t="n">
        <v>878.695</v>
      </c>
      <c r="G88" s="752" t="n">
        <v>3618.165</v>
      </c>
      <c r="H88" s="753"/>
      <c r="I88" s="751" t="n">
        <v>3618.165</v>
      </c>
      <c r="J88" s="754" t="n">
        <v>492.684</v>
      </c>
      <c r="K88" s="754" t="n">
        <v>59.581</v>
      </c>
      <c r="L88" s="78" t="n">
        <v>5049.125</v>
      </c>
      <c r="M88" s="45"/>
      <c r="N88" s="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2"/>
      <c r="AL88" s="312"/>
      <c r="AM88" s="311"/>
      <c r="AN88" s="312"/>
      <c r="AO88" s="312"/>
      <c r="AP88" s="311"/>
      <c r="AQ88" s="91"/>
      <c r="AR88" s="178"/>
      <c r="AS88" s="178"/>
    </row>
    <row r="89" customFormat="false" ht="26.25" hidden="false" customHeight="true" outlineLevel="0" collapsed="false">
      <c r="A89" s="126" t="s">
        <v>105</v>
      </c>
      <c r="B89" s="8"/>
      <c r="C89" s="56" t="s">
        <v>30</v>
      </c>
      <c r="D89" s="57"/>
      <c r="E89" s="57"/>
      <c r="F89" s="747" t="n">
        <v>0</v>
      </c>
      <c r="G89" s="748"/>
      <c r="H89" s="749"/>
      <c r="I89" s="747" t="n">
        <v>0</v>
      </c>
      <c r="J89" s="750"/>
      <c r="K89" s="750"/>
      <c r="L89" s="62" t="n">
        <v>0</v>
      </c>
      <c r="M89" s="45"/>
      <c r="N89" s="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2"/>
      <c r="AL89" s="312"/>
      <c r="AM89" s="311"/>
      <c r="AN89" s="312"/>
      <c r="AO89" s="312"/>
      <c r="AP89" s="311"/>
      <c r="AQ89" s="91"/>
      <c r="AR89" s="178"/>
      <c r="AS89" s="178"/>
    </row>
    <row r="90" customFormat="false" ht="26.25" hidden="false" customHeight="true" outlineLevel="0" collapsed="false">
      <c r="A90" s="36"/>
      <c r="B90" s="37"/>
      <c r="C90" s="72" t="s">
        <v>35</v>
      </c>
      <c r="D90" s="73"/>
      <c r="E90" s="73"/>
      <c r="F90" s="751" t="n">
        <v>0</v>
      </c>
      <c r="G90" s="752"/>
      <c r="H90" s="753"/>
      <c r="I90" s="751" t="n">
        <v>0</v>
      </c>
      <c r="J90" s="754"/>
      <c r="K90" s="754"/>
      <c r="L90" s="78" t="n">
        <v>0</v>
      </c>
      <c r="M90" s="45"/>
      <c r="N90" s="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2"/>
      <c r="AL90" s="312"/>
      <c r="AM90" s="311"/>
      <c r="AN90" s="312"/>
      <c r="AO90" s="312"/>
      <c r="AP90" s="311"/>
      <c r="AQ90" s="91"/>
      <c r="AR90" s="178"/>
      <c r="AS90" s="178"/>
    </row>
    <row r="91" customFormat="false" ht="26.25" hidden="false" customHeight="true" outlineLevel="0" collapsed="false">
      <c r="A91" s="126" t="s">
        <v>106</v>
      </c>
      <c r="B91" s="8"/>
      <c r="C91" s="56" t="s">
        <v>30</v>
      </c>
      <c r="D91" s="57"/>
      <c r="E91" s="57" t="n">
        <v>0.4342</v>
      </c>
      <c r="F91" s="747" t="n">
        <v>0.4342</v>
      </c>
      <c r="G91" s="748" t="n">
        <v>0.0272</v>
      </c>
      <c r="H91" s="749"/>
      <c r="I91" s="747" t="n">
        <v>0.0272</v>
      </c>
      <c r="J91" s="750"/>
      <c r="K91" s="750" t="n">
        <v>0.0015</v>
      </c>
      <c r="L91" s="62" t="n">
        <v>0.4629</v>
      </c>
      <c r="M91" s="45"/>
      <c r="N91" s="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2"/>
      <c r="AL91" s="312"/>
      <c r="AM91" s="311"/>
      <c r="AN91" s="312"/>
      <c r="AO91" s="312"/>
      <c r="AP91" s="311"/>
      <c r="AQ91" s="91"/>
      <c r="AR91" s="178"/>
      <c r="AS91" s="178"/>
    </row>
    <row r="92" customFormat="false" ht="26.25" hidden="false" customHeight="true" outlineLevel="0" collapsed="false">
      <c r="A92" s="36"/>
      <c r="B92" s="37"/>
      <c r="C92" s="72" t="s">
        <v>35</v>
      </c>
      <c r="D92" s="73"/>
      <c r="E92" s="73" t="n">
        <v>283.718</v>
      </c>
      <c r="F92" s="751" t="n">
        <v>283.718</v>
      </c>
      <c r="G92" s="752" t="n">
        <v>71.484</v>
      </c>
      <c r="H92" s="753"/>
      <c r="I92" s="751" t="n">
        <v>71.484</v>
      </c>
      <c r="J92" s="754"/>
      <c r="K92" s="754" t="n">
        <v>3.203</v>
      </c>
      <c r="L92" s="78" t="n">
        <v>358.405</v>
      </c>
      <c r="M92" s="45"/>
      <c r="N92" s="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2"/>
      <c r="AL92" s="312"/>
      <c r="AM92" s="311"/>
      <c r="AN92" s="312"/>
      <c r="AO92" s="312"/>
      <c r="AP92" s="311"/>
      <c r="AQ92" s="91"/>
      <c r="AR92" s="178"/>
      <c r="AS92" s="178"/>
    </row>
    <row r="93" customFormat="false" ht="26.25" hidden="false" customHeight="true" outlineLevel="0" collapsed="false">
      <c r="A93" s="126" t="s">
        <v>107</v>
      </c>
      <c r="B93" s="8"/>
      <c r="C93" s="56" t="s">
        <v>30</v>
      </c>
      <c r="D93" s="57"/>
      <c r="E93" s="57" t="n">
        <v>8.8139</v>
      </c>
      <c r="F93" s="747" t="n">
        <v>8.8139</v>
      </c>
      <c r="G93" s="748" t="n">
        <v>6.2818</v>
      </c>
      <c r="H93" s="749"/>
      <c r="I93" s="747" t="n">
        <v>6.2818</v>
      </c>
      <c r="J93" s="750"/>
      <c r="K93" s="750" t="n">
        <v>0.3311</v>
      </c>
      <c r="L93" s="62" t="n">
        <v>15.4268</v>
      </c>
      <c r="M93" s="45"/>
      <c r="N93" s="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2"/>
      <c r="AL93" s="312"/>
      <c r="AM93" s="311"/>
      <c r="AN93" s="312"/>
      <c r="AO93" s="312"/>
      <c r="AP93" s="311"/>
      <c r="AQ93" s="91"/>
      <c r="AR93" s="178"/>
      <c r="AS93" s="178"/>
    </row>
    <row r="94" customFormat="false" ht="26.25" hidden="false" customHeight="true" outlineLevel="0" collapsed="false">
      <c r="A94" s="36"/>
      <c r="B94" s="37"/>
      <c r="C94" s="72" t="s">
        <v>35</v>
      </c>
      <c r="D94" s="73"/>
      <c r="E94" s="73" t="n">
        <v>9998.367</v>
      </c>
      <c r="F94" s="751" t="n">
        <v>9998.367</v>
      </c>
      <c r="G94" s="752" t="n">
        <v>8448.7</v>
      </c>
      <c r="H94" s="753"/>
      <c r="I94" s="751" t="n">
        <v>8448.7</v>
      </c>
      <c r="J94" s="754"/>
      <c r="K94" s="754" t="n">
        <v>112.802</v>
      </c>
      <c r="L94" s="78" t="n">
        <v>18559.869</v>
      </c>
      <c r="M94" s="45"/>
      <c r="N94" s="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2"/>
      <c r="AL94" s="312"/>
      <c r="AM94" s="311"/>
      <c r="AN94" s="312"/>
      <c r="AO94" s="312"/>
      <c r="AP94" s="311"/>
      <c r="AQ94" s="91"/>
      <c r="AR94" s="178"/>
      <c r="AS94" s="178"/>
    </row>
    <row r="95" customFormat="false" ht="26.25" hidden="false" customHeight="true" outlineLevel="0" collapsed="false">
      <c r="A95" s="126" t="s">
        <v>108</v>
      </c>
      <c r="B95" s="8"/>
      <c r="C95" s="56" t="s">
        <v>30</v>
      </c>
      <c r="D95" s="57"/>
      <c r="E95" s="57"/>
      <c r="F95" s="747" t="n">
        <v>0</v>
      </c>
      <c r="G95" s="748" t="n">
        <v>0.0006</v>
      </c>
      <c r="H95" s="749"/>
      <c r="I95" s="747" t="n">
        <v>0.0006</v>
      </c>
      <c r="J95" s="750"/>
      <c r="K95" s="750" t="n">
        <v>0.0007</v>
      </c>
      <c r="L95" s="62" t="n">
        <v>0.0013</v>
      </c>
      <c r="M95" s="45"/>
      <c r="N95" s="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2"/>
      <c r="AL95" s="312"/>
      <c r="AM95" s="311"/>
      <c r="AN95" s="312"/>
      <c r="AO95" s="312"/>
      <c r="AP95" s="311"/>
      <c r="AQ95" s="91"/>
      <c r="AR95" s="178"/>
      <c r="AS95" s="178"/>
    </row>
    <row r="96" customFormat="false" ht="26.25" hidden="false" customHeight="true" outlineLevel="0" collapsed="false">
      <c r="A96" s="36"/>
      <c r="B96" s="37"/>
      <c r="C96" s="72" t="s">
        <v>35</v>
      </c>
      <c r="D96" s="73"/>
      <c r="E96" s="73"/>
      <c r="F96" s="751" t="n">
        <v>0</v>
      </c>
      <c r="G96" s="752" t="n">
        <v>0.945</v>
      </c>
      <c r="H96" s="753"/>
      <c r="I96" s="751" t="n">
        <v>0.945</v>
      </c>
      <c r="J96" s="754"/>
      <c r="K96" s="754" t="n">
        <v>0.515</v>
      </c>
      <c r="L96" s="78" t="n">
        <v>1.46</v>
      </c>
      <c r="M96" s="45"/>
      <c r="N96" s="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2"/>
      <c r="AL96" s="312"/>
      <c r="AM96" s="311"/>
      <c r="AN96" s="312"/>
      <c r="AO96" s="312"/>
      <c r="AP96" s="311"/>
      <c r="AQ96" s="91"/>
      <c r="AR96" s="178"/>
      <c r="AS96" s="178"/>
    </row>
    <row r="97" customFormat="false" ht="26.25" hidden="false" customHeight="true" outlineLevel="0" collapsed="false">
      <c r="A97" s="126" t="s">
        <v>109</v>
      </c>
      <c r="B97" s="8"/>
      <c r="C97" s="56" t="s">
        <v>30</v>
      </c>
      <c r="D97" s="57" t="n">
        <v>0.1183</v>
      </c>
      <c r="E97" s="57" t="n">
        <v>0.0507</v>
      </c>
      <c r="F97" s="747" t="n">
        <v>0.169</v>
      </c>
      <c r="G97" s="748" t="n">
        <v>3.4786</v>
      </c>
      <c r="H97" s="749"/>
      <c r="I97" s="747" t="n">
        <v>3.4786</v>
      </c>
      <c r="J97" s="750" t="n">
        <v>0.2198</v>
      </c>
      <c r="K97" s="750" t="n">
        <v>0.1865</v>
      </c>
      <c r="L97" s="62" t="n">
        <v>4.0539</v>
      </c>
      <c r="M97" s="45"/>
      <c r="N97" s="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2"/>
      <c r="AL97" s="312"/>
      <c r="AM97" s="311"/>
      <c r="AN97" s="312"/>
      <c r="AO97" s="312"/>
      <c r="AP97" s="311"/>
      <c r="AQ97" s="91"/>
      <c r="AR97" s="178"/>
      <c r="AS97" s="178"/>
    </row>
    <row r="98" customFormat="false" ht="26.25" hidden="false" customHeight="true" outlineLevel="0" collapsed="false">
      <c r="A98" s="36"/>
      <c r="B98" s="37"/>
      <c r="C98" s="72" t="s">
        <v>35</v>
      </c>
      <c r="D98" s="73" t="n">
        <v>75.851</v>
      </c>
      <c r="E98" s="73" t="n">
        <v>73.427</v>
      </c>
      <c r="F98" s="751" t="n">
        <v>149.278</v>
      </c>
      <c r="G98" s="752" t="n">
        <v>2846.863</v>
      </c>
      <c r="H98" s="753"/>
      <c r="I98" s="751" t="n">
        <v>2846.863</v>
      </c>
      <c r="J98" s="754" t="n">
        <v>212.451</v>
      </c>
      <c r="K98" s="754" t="n">
        <v>128.977</v>
      </c>
      <c r="L98" s="78" t="n">
        <v>3337.569</v>
      </c>
      <c r="M98" s="45"/>
      <c r="N98" s="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2"/>
      <c r="AL98" s="312"/>
      <c r="AM98" s="311"/>
      <c r="AN98" s="312"/>
      <c r="AO98" s="312"/>
      <c r="AP98" s="311"/>
      <c r="AQ98" s="91"/>
      <c r="AR98" s="178"/>
      <c r="AS98" s="178"/>
    </row>
    <row r="99" customFormat="false" ht="26.25" hidden="false" customHeight="true" outlineLevel="0" collapsed="false">
      <c r="A99" s="126" t="s">
        <v>110</v>
      </c>
      <c r="B99" s="8"/>
      <c r="C99" s="56" t="s">
        <v>30</v>
      </c>
      <c r="D99" s="57" t="n">
        <v>13.78214</v>
      </c>
      <c r="E99" s="57" t="n">
        <v>613.8161</v>
      </c>
      <c r="F99" s="747" t="n">
        <v>627.59824</v>
      </c>
      <c r="G99" s="748" t="n">
        <v>393.6075</v>
      </c>
      <c r="H99" s="749"/>
      <c r="I99" s="747" t="n">
        <v>393.6075</v>
      </c>
      <c r="J99" s="750" t="n">
        <v>22.2011</v>
      </c>
      <c r="K99" s="750" t="n">
        <v>49.9854</v>
      </c>
      <c r="L99" s="62" t="n">
        <v>1093.39224</v>
      </c>
      <c r="M99" s="45"/>
      <c r="N99" s="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2"/>
      <c r="AL99" s="312"/>
      <c r="AM99" s="311"/>
      <c r="AN99" s="312"/>
      <c r="AO99" s="312"/>
      <c r="AP99" s="311"/>
      <c r="AQ99" s="91"/>
      <c r="AR99" s="178"/>
      <c r="AS99" s="178"/>
    </row>
    <row r="100" customFormat="false" ht="26.25" hidden="false" customHeight="true" outlineLevel="0" collapsed="false">
      <c r="A100" s="36"/>
      <c r="B100" s="37"/>
      <c r="C100" s="72" t="s">
        <v>35</v>
      </c>
      <c r="D100" s="73" t="n">
        <v>15489.791</v>
      </c>
      <c r="E100" s="73" t="n">
        <v>204011.189</v>
      </c>
      <c r="F100" s="751" t="n">
        <v>219500.98</v>
      </c>
      <c r="G100" s="752" t="n">
        <v>46647.248</v>
      </c>
      <c r="H100" s="753"/>
      <c r="I100" s="751" t="n">
        <v>46647.248</v>
      </c>
      <c r="J100" s="754" t="n">
        <v>1648.004</v>
      </c>
      <c r="K100" s="754" t="n">
        <v>4510.48</v>
      </c>
      <c r="L100" s="78" t="n">
        <v>272306.712</v>
      </c>
      <c r="M100" s="45"/>
      <c r="N100" s="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2"/>
      <c r="AL100" s="312"/>
      <c r="AM100" s="311"/>
      <c r="AN100" s="312"/>
      <c r="AO100" s="312"/>
      <c r="AP100" s="311"/>
      <c r="AQ100" s="91"/>
      <c r="AR100" s="178"/>
      <c r="AS100" s="178"/>
    </row>
    <row r="101" customFormat="false" ht="26.25" hidden="false" customHeight="true" outlineLevel="0" collapsed="false">
      <c r="A101" s="126" t="s">
        <v>111</v>
      </c>
      <c r="B101" s="8"/>
      <c r="C101" s="56" t="s">
        <v>30</v>
      </c>
      <c r="D101" s="131" t="n">
        <v>667.44334</v>
      </c>
      <c r="E101" s="131" t="n">
        <v>1293.1998</v>
      </c>
      <c r="F101" s="747" t="n">
        <v>1960.64314</v>
      </c>
      <c r="G101" s="765" t="n">
        <v>3540.7541</v>
      </c>
      <c r="H101" s="131" t="n">
        <v>0</v>
      </c>
      <c r="I101" s="747" t="n">
        <v>3540.7541</v>
      </c>
      <c r="J101" s="204" t="n">
        <v>6421.6766</v>
      </c>
      <c r="K101" s="204" t="n">
        <v>4064.8588</v>
      </c>
      <c r="L101" s="62" t="n">
        <v>15987.93264</v>
      </c>
      <c r="M101" s="45"/>
      <c r="N101" s="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2"/>
      <c r="AL101" s="312"/>
      <c r="AM101" s="311"/>
      <c r="AN101" s="312"/>
      <c r="AO101" s="312"/>
      <c r="AP101" s="311"/>
      <c r="AQ101" s="91"/>
      <c r="AR101" s="178"/>
      <c r="AS101" s="178"/>
    </row>
    <row r="102" customFormat="false" ht="26.25" hidden="false" customHeight="true" outlineLevel="0" collapsed="false">
      <c r="A102" s="36"/>
      <c r="B102" s="37"/>
      <c r="C102" s="72" t="s">
        <v>35</v>
      </c>
      <c r="D102" s="134" t="n">
        <v>685864.195</v>
      </c>
      <c r="E102" s="134" t="n">
        <v>789634.296</v>
      </c>
      <c r="F102" s="751" t="n">
        <v>1475498.491</v>
      </c>
      <c r="G102" s="766" t="n">
        <v>555607.351</v>
      </c>
      <c r="H102" s="134" t="n">
        <v>0</v>
      </c>
      <c r="I102" s="751" t="n">
        <v>555607.351</v>
      </c>
      <c r="J102" s="205" t="n">
        <v>1873690.791</v>
      </c>
      <c r="K102" s="205" t="n">
        <v>445330.046</v>
      </c>
      <c r="L102" s="78" t="n">
        <v>4350126.679</v>
      </c>
      <c r="M102" s="45"/>
      <c r="N102" s="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2"/>
      <c r="AL102" s="312"/>
      <c r="AM102" s="311"/>
      <c r="AN102" s="312"/>
      <c r="AO102" s="312"/>
      <c r="AP102" s="311"/>
      <c r="AQ102" s="91"/>
      <c r="AR102" s="178"/>
      <c r="AS102" s="178"/>
    </row>
    <row r="103" customFormat="false" ht="26.25" hidden="false" customHeight="true" outlineLevel="0" collapsed="false">
      <c r="A103" s="45"/>
      <c r="B103" s="55" t="s">
        <v>112</v>
      </c>
      <c r="C103" s="56" t="s">
        <v>30</v>
      </c>
      <c r="D103" s="57"/>
      <c r="E103" s="57"/>
      <c r="F103" s="747" t="n">
        <v>0</v>
      </c>
      <c r="G103" s="748" t="n">
        <v>0.559</v>
      </c>
      <c r="H103" s="749"/>
      <c r="I103" s="747" t="n">
        <v>0.559</v>
      </c>
      <c r="J103" s="750"/>
      <c r="K103" s="750" t="n">
        <v>0.0684</v>
      </c>
      <c r="L103" s="62" t="n">
        <v>0.6274</v>
      </c>
      <c r="M103" s="45"/>
      <c r="N103" s="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  <c r="AK103" s="312"/>
      <c r="AL103" s="312"/>
      <c r="AM103" s="311"/>
      <c r="AN103" s="312"/>
      <c r="AO103" s="312"/>
      <c r="AP103" s="311"/>
      <c r="AQ103" s="91"/>
      <c r="AR103" s="178"/>
      <c r="AS103" s="178"/>
    </row>
    <row r="104" customFormat="false" ht="26.25" hidden="false" customHeight="true" outlineLevel="0" collapsed="false">
      <c r="A104" s="45"/>
      <c r="B104" s="38"/>
      <c r="C104" s="72" t="s">
        <v>35</v>
      </c>
      <c r="D104" s="73"/>
      <c r="E104" s="73"/>
      <c r="F104" s="751" t="n">
        <v>0</v>
      </c>
      <c r="G104" s="752" t="n">
        <v>1264.836</v>
      </c>
      <c r="H104" s="753"/>
      <c r="I104" s="751" t="n">
        <v>1264.836</v>
      </c>
      <c r="J104" s="754"/>
      <c r="K104" s="754" t="n">
        <v>269.275</v>
      </c>
      <c r="L104" s="78" t="n">
        <v>1534.111</v>
      </c>
      <c r="M104" s="45"/>
      <c r="N104" s="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2"/>
      <c r="AL104" s="312"/>
      <c r="AM104" s="311"/>
      <c r="AN104" s="312"/>
      <c r="AO104" s="312"/>
      <c r="AP104" s="311"/>
      <c r="AQ104" s="91"/>
      <c r="AR104" s="178"/>
      <c r="AS104" s="178"/>
    </row>
    <row r="105" customFormat="false" ht="26.25" hidden="false" customHeight="true" outlineLevel="0" collapsed="false">
      <c r="A105" s="71" t="s">
        <v>113</v>
      </c>
      <c r="B105" s="55" t="s">
        <v>114</v>
      </c>
      <c r="C105" s="56" t="s">
        <v>30</v>
      </c>
      <c r="D105" s="57" t="n">
        <v>1.7615</v>
      </c>
      <c r="E105" s="57" t="n">
        <v>8.08</v>
      </c>
      <c r="F105" s="747" t="n">
        <v>9.8415</v>
      </c>
      <c r="G105" s="748" t="n">
        <v>82.4368</v>
      </c>
      <c r="H105" s="749"/>
      <c r="I105" s="747" t="n">
        <v>82.4368</v>
      </c>
      <c r="J105" s="750" t="n">
        <v>0.8363</v>
      </c>
      <c r="K105" s="750" t="n">
        <v>3.4157</v>
      </c>
      <c r="L105" s="62" t="n">
        <v>96.5303</v>
      </c>
      <c r="M105" s="45"/>
      <c r="N105" s="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2"/>
      <c r="AL105" s="312"/>
      <c r="AM105" s="311"/>
      <c r="AN105" s="312"/>
      <c r="AO105" s="312"/>
      <c r="AP105" s="311"/>
      <c r="AQ105" s="91"/>
      <c r="AR105" s="178"/>
      <c r="AS105" s="178"/>
    </row>
    <row r="106" customFormat="false" ht="26.25" hidden="false" customHeight="true" outlineLevel="0" collapsed="false">
      <c r="A106" s="71"/>
      <c r="B106" s="38"/>
      <c r="C106" s="72" t="s">
        <v>35</v>
      </c>
      <c r="D106" s="73" t="n">
        <v>896.012</v>
      </c>
      <c r="E106" s="73" t="n">
        <v>2561.267</v>
      </c>
      <c r="F106" s="751" t="n">
        <v>3457.279</v>
      </c>
      <c r="G106" s="752" t="n">
        <v>24162.292</v>
      </c>
      <c r="H106" s="753"/>
      <c r="I106" s="751" t="n">
        <v>24162.292</v>
      </c>
      <c r="J106" s="754" t="n">
        <v>582.188</v>
      </c>
      <c r="K106" s="754" t="n">
        <v>685.86</v>
      </c>
      <c r="L106" s="78" t="n">
        <v>28887.619</v>
      </c>
      <c r="M106" s="45"/>
      <c r="N106" s="11"/>
      <c r="AQ106" s="9"/>
    </row>
    <row r="107" customFormat="false" ht="26.25" hidden="false" customHeight="true" outlineLevel="0" collapsed="false">
      <c r="A107" s="71"/>
      <c r="B107" s="55" t="s">
        <v>115</v>
      </c>
      <c r="C107" s="56" t="s">
        <v>30</v>
      </c>
      <c r="D107" s="57" t="n">
        <v>7.854</v>
      </c>
      <c r="E107" s="57" t="n">
        <v>949.6906</v>
      </c>
      <c r="F107" s="747" t="n">
        <v>957.5446</v>
      </c>
      <c r="G107" s="748" t="n">
        <v>1550.2156</v>
      </c>
      <c r="H107" s="749"/>
      <c r="I107" s="747" t="n">
        <v>1550.2156</v>
      </c>
      <c r="J107" s="750" t="n">
        <v>121.7664</v>
      </c>
      <c r="K107" s="750" t="n">
        <v>178.1012</v>
      </c>
      <c r="L107" s="62" t="n">
        <v>2807.6278</v>
      </c>
      <c r="M107" s="45"/>
      <c r="N107" s="11"/>
      <c r="AQ107" s="9"/>
    </row>
    <row r="108" customFormat="false" ht="26.25" hidden="false" customHeight="true" outlineLevel="0" collapsed="false">
      <c r="A108" s="71"/>
      <c r="B108" s="38"/>
      <c r="C108" s="72" t="s">
        <v>35</v>
      </c>
      <c r="D108" s="73" t="n">
        <v>2453.719</v>
      </c>
      <c r="E108" s="73" t="n">
        <v>142984.553</v>
      </c>
      <c r="F108" s="751" t="n">
        <v>145438.272</v>
      </c>
      <c r="G108" s="752" t="n">
        <v>220339.566</v>
      </c>
      <c r="H108" s="753"/>
      <c r="I108" s="751" t="n">
        <v>220339.566</v>
      </c>
      <c r="J108" s="754" t="n">
        <v>28146.168</v>
      </c>
      <c r="K108" s="754" t="n">
        <v>31080.552</v>
      </c>
      <c r="L108" s="78" t="n">
        <v>425004.558</v>
      </c>
      <c r="M108" s="45"/>
      <c r="N108" s="11"/>
      <c r="AQ108" s="9"/>
    </row>
    <row r="109" customFormat="false" ht="26.25" hidden="false" customHeight="true" outlineLevel="0" collapsed="false">
      <c r="A109" s="71" t="s">
        <v>116</v>
      </c>
      <c r="B109" s="55" t="s">
        <v>117</v>
      </c>
      <c r="C109" s="56" t="s">
        <v>30</v>
      </c>
      <c r="D109" s="57" t="n">
        <v>0.0035</v>
      </c>
      <c r="E109" s="57" t="n">
        <v>0.2635</v>
      </c>
      <c r="F109" s="747" t="n">
        <v>0.267</v>
      </c>
      <c r="G109" s="748" t="n">
        <v>0.6638</v>
      </c>
      <c r="H109" s="749"/>
      <c r="I109" s="747" t="n">
        <v>0.6638</v>
      </c>
      <c r="J109" s="750" t="n">
        <v>0.0108</v>
      </c>
      <c r="K109" s="750"/>
      <c r="L109" s="62" t="n">
        <v>0.9416</v>
      </c>
      <c r="M109" s="45"/>
      <c r="N109" s="11"/>
      <c r="AQ109" s="9"/>
    </row>
    <row r="110" customFormat="false" ht="26.25" hidden="false" customHeight="true" outlineLevel="0" collapsed="false">
      <c r="A110" s="71"/>
      <c r="B110" s="38"/>
      <c r="C110" s="72" t="s">
        <v>35</v>
      </c>
      <c r="D110" s="73" t="n">
        <v>2.425</v>
      </c>
      <c r="E110" s="73" t="n">
        <v>1268.751</v>
      </c>
      <c r="F110" s="751" t="n">
        <v>1271.176</v>
      </c>
      <c r="G110" s="752" t="n">
        <v>1299.155</v>
      </c>
      <c r="H110" s="753"/>
      <c r="I110" s="751" t="n">
        <v>1299.155</v>
      </c>
      <c r="J110" s="754" t="n">
        <v>21.315</v>
      </c>
      <c r="K110" s="754"/>
      <c r="L110" s="78" t="n">
        <v>2591.646</v>
      </c>
      <c r="M110" s="45"/>
      <c r="N110" s="11"/>
      <c r="AQ110" s="9"/>
    </row>
    <row r="111" customFormat="false" ht="26.25" hidden="false" customHeight="true" outlineLevel="0" collapsed="false">
      <c r="A111" s="71"/>
      <c r="B111" s="55" t="s">
        <v>118</v>
      </c>
      <c r="C111" s="56" t="s">
        <v>30</v>
      </c>
      <c r="D111" s="57" t="n">
        <v>0.8213</v>
      </c>
      <c r="E111" s="57" t="n">
        <v>1.1266</v>
      </c>
      <c r="F111" s="747" t="n">
        <v>1.9479</v>
      </c>
      <c r="G111" s="748" t="n">
        <v>12.4352</v>
      </c>
      <c r="H111" s="749"/>
      <c r="I111" s="747" t="n">
        <v>12.4352</v>
      </c>
      <c r="J111" s="750" t="n">
        <v>0.091</v>
      </c>
      <c r="K111" s="750" t="n">
        <v>0.8452</v>
      </c>
      <c r="L111" s="62" t="n">
        <v>15.3193</v>
      </c>
      <c r="M111" s="45"/>
      <c r="N111" s="11"/>
      <c r="AQ111" s="9"/>
    </row>
    <row r="112" customFormat="false" ht="26.25" hidden="false" customHeight="true" outlineLevel="0" collapsed="false">
      <c r="A112" s="71"/>
      <c r="B112" s="38"/>
      <c r="C112" s="72" t="s">
        <v>35</v>
      </c>
      <c r="D112" s="73" t="n">
        <v>1075.32</v>
      </c>
      <c r="E112" s="73" t="n">
        <v>855.116</v>
      </c>
      <c r="F112" s="751" t="n">
        <v>1930.436</v>
      </c>
      <c r="G112" s="752" t="n">
        <v>6934.492</v>
      </c>
      <c r="H112" s="753"/>
      <c r="I112" s="751" t="n">
        <v>6934.492</v>
      </c>
      <c r="J112" s="754" t="n">
        <v>87.064</v>
      </c>
      <c r="K112" s="754" t="n">
        <v>479.792</v>
      </c>
      <c r="L112" s="78" t="n">
        <v>9431.784</v>
      </c>
      <c r="M112" s="45"/>
      <c r="N112" s="11"/>
      <c r="AQ112" s="9"/>
    </row>
    <row r="113" customFormat="false" ht="26.25" hidden="false" customHeight="true" outlineLevel="0" collapsed="false">
      <c r="A113" s="71" t="s">
        <v>119</v>
      </c>
      <c r="B113" s="55" t="s">
        <v>120</v>
      </c>
      <c r="C113" s="56" t="s">
        <v>30</v>
      </c>
      <c r="D113" s="57"/>
      <c r="E113" s="57"/>
      <c r="F113" s="747" t="n">
        <v>0</v>
      </c>
      <c r="G113" s="748"/>
      <c r="H113" s="749"/>
      <c r="I113" s="747" t="n">
        <v>0</v>
      </c>
      <c r="J113" s="750"/>
      <c r="K113" s="750"/>
      <c r="L113" s="62" t="n">
        <v>0</v>
      </c>
      <c r="M113" s="45"/>
      <c r="N113" s="11"/>
      <c r="AQ113" s="9"/>
    </row>
    <row r="114" customFormat="false" ht="26.25" hidden="false" customHeight="true" outlineLevel="0" collapsed="false">
      <c r="A114" s="71"/>
      <c r="B114" s="38"/>
      <c r="C114" s="72" t="s">
        <v>35</v>
      </c>
      <c r="D114" s="73"/>
      <c r="E114" s="73"/>
      <c r="F114" s="751" t="n">
        <v>0</v>
      </c>
      <c r="G114" s="752"/>
      <c r="H114" s="753"/>
      <c r="I114" s="751" t="n">
        <v>0</v>
      </c>
      <c r="J114" s="754"/>
      <c r="K114" s="754"/>
      <c r="L114" s="78" t="n">
        <v>0</v>
      </c>
      <c r="M114" s="45"/>
      <c r="N114" s="11"/>
      <c r="AQ114" s="9"/>
    </row>
    <row r="115" customFormat="false" ht="26.25" hidden="false" customHeight="true" outlineLevel="0" collapsed="false">
      <c r="A115" s="71"/>
      <c r="B115" s="55" t="s">
        <v>121</v>
      </c>
      <c r="C115" s="56" t="s">
        <v>30</v>
      </c>
      <c r="D115" s="57" t="n">
        <v>0.0032</v>
      </c>
      <c r="E115" s="57" t="n">
        <v>0.001</v>
      </c>
      <c r="F115" s="747" t="n">
        <v>0.0042</v>
      </c>
      <c r="G115" s="748"/>
      <c r="H115" s="749"/>
      <c r="I115" s="747" t="n">
        <v>0</v>
      </c>
      <c r="J115" s="750"/>
      <c r="K115" s="750"/>
      <c r="L115" s="62" t="n">
        <v>0.0042</v>
      </c>
      <c r="M115" s="45"/>
      <c r="N115" s="11"/>
      <c r="AQ115" s="9"/>
    </row>
    <row r="116" customFormat="false" ht="26.25" hidden="false" customHeight="true" outlineLevel="0" collapsed="false">
      <c r="A116" s="71"/>
      <c r="B116" s="38"/>
      <c r="C116" s="72" t="s">
        <v>35</v>
      </c>
      <c r="D116" s="73" t="n">
        <v>2.95</v>
      </c>
      <c r="E116" s="73" t="n">
        <v>0.315</v>
      </c>
      <c r="F116" s="751" t="n">
        <v>3.265</v>
      </c>
      <c r="G116" s="752"/>
      <c r="H116" s="753"/>
      <c r="I116" s="751" t="n">
        <v>0</v>
      </c>
      <c r="J116" s="754"/>
      <c r="K116" s="754"/>
      <c r="L116" s="78" t="n">
        <v>3.265</v>
      </c>
      <c r="M116" s="45"/>
      <c r="N116" s="11"/>
      <c r="AQ116" s="9"/>
    </row>
    <row r="117" customFormat="false" ht="26.25" hidden="false" customHeight="true" outlineLevel="0" collapsed="false">
      <c r="A117" s="71" t="s">
        <v>122</v>
      </c>
      <c r="B117" s="55" t="s">
        <v>123</v>
      </c>
      <c r="C117" s="56" t="s">
        <v>30</v>
      </c>
      <c r="D117" s="57" t="n">
        <v>0.0562</v>
      </c>
      <c r="E117" s="57"/>
      <c r="F117" s="747" t="n">
        <v>0.0562</v>
      </c>
      <c r="G117" s="748" t="n">
        <v>0</v>
      </c>
      <c r="H117" s="749"/>
      <c r="I117" s="747" t="n">
        <v>0</v>
      </c>
      <c r="J117" s="750"/>
      <c r="K117" s="750"/>
      <c r="L117" s="62" t="n">
        <v>0.0562</v>
      </c>
      <c r="M117" s="45"/>
      <c r="N117" s="11"/>
      <c r="AQ117" s="9"/>
    </row>
    <row r="118" customFormat="false" ht="26.25" hidden="false" customHeight="true" outlineLevel="0" collapsed="false">
      <c r="A118" s="71"/>
      <c r="B118" s="38"/>
      <c r="C118" s="72" t="s">
        <v>35</v>
      </c>
      <c r="D118" s="73" t="n">
        <v>82.603</v>
      </c>
      <c r="E118" s="73"/>
      <c r="F118" s="751" t="n">
        <v>82.603</v>
      </c>
      <c r="G118" s="752" t="n">
        <v>0</v>
      </c>
      <c r="H118" s="753"/>
      <c r="I118" s="751" t="n">
        <v>0</v>
      </c>
      <c r="J118" s="754"/>
      <c r="K118" s="754"/>
      <c r="L118" s="78" t="n">
        <v>82.603</v>
      </c>
      <c r="M118" s="45"/>
      <c r="N118" s="11"/>
      <c r="AQ118" s="9"/>
    </row>
    <row r="119" customFormat="false" ht="26.25" hidden="false" customHeight="true" outlineLevel="0" collapsed="false">
      <c r="A119" s="71"/>
      <c r="B119" s="55" t="s">
        <v>124</v>
      </c>
      <c r="C119" s="56" t="s">
        <v>30</v>
      </c>
      <c r="D119" s="57" t="n">
        <v>4.3295</v>
      </c>
      <c r="E119" s="57" t="n">
        <v>0.2934</v>
      </c>
      <c r="F119" s="747" t="n">
        <v>4.6229</v>
      </c>
      <c r="G119" s="748" t="n">
        <v>0.6371</v>
      </c>
      <c r="H119" s="749"/>
      <c r="I119" s="747" t="n">
        <v>0.6371</v>
      </c>
      <c r="J119" s="750"/>
      <c r="K119" s="750" t="n">
        <v>0.05</v>
      </c>
      <c r="L119" s="62" t="n">
        <v>5.31</v>
      </c>
      <c r="M119" s="45"/>
      <c r="N119" s="11"/>
      <c r="AQ119" s="9"/>
    </row>
    <row r="120" customFormat="false" ht="26.25" hidden="false" customHeight="true" outlineLevel="0" collapsed="false">
      <c r="A120" s="71"/>
      <c r="B120" s="38"/>
      <c r="C120" s="72" t="s">
        <v>35</v>
      </c>
      <c r="D120" s="73" t="n">
        <v>2951.35</v>
      </c>
      <c r="E120" s="73" t="n">
        <v>272.538</v>
      </c>
      <c r="F120" s="751" t="n">
        <v>3223.888</v>
      </c>
      <c r="G120" s="752" t="n">
        <v>484.59</v>
      </c>
      <c r="H120" s="753"/>
      <c r="I120" s="751" t="n">
        <v>484.59</v>
      </c>
      <c r="J120" s="754"/>
      <c r="K120" s="754" t="n">
        <v>34.125</v>
      </c>
      <c r="L120" s="78" t="n">
        <v>3742.603</v>
      </c>
      <c r="M120" s="45"/>
      <c r="N120" s="11"/>
      <c r="AQ120" s="9"/>
    </row>
    <row r="121" customFormat="false" ht="26.25" hidden="false" customHeight="true" outlineLevel="0" collapsed="false">
      <c r="A121" s="71" t="s">
        <v>41</v>
      </c>
      <c r="B121" s="55" t="s">
        <v>125</v>
      </c>
      <c r="C121" s="56" t="s">
        <v>30</v>
      </c>
      <c r="D121" s="57" t="n">
        <v>2.34566</v>
      </c>
      <c r="E121" s="57" t="n">
        <v>1.5672</v>
      </c>
      <c r="F121" s="747" t="n">
        <v>3.91286</v>
      </c>
      <c r="G121" s="748" t="n">
        <v>0.463</v>
      </c>
      <c r="H121" s="749"/>
      <c r="I121" s="747" t="n">
        <v>0.463</v>
      </c>
      <c r="J121" s="750"/>
      <c r="K121" s="750" t="n">
        <v>0.0141</v>
      </c>
      <c r="L121" s="62" t="n">
        <v>4.38996</v>
      </c>
      <c r="M121" s="45"/>
      <c r="N121" s="11"/>
      <c r="AQ121" s="9"/>
    </row>
    <row r="122" customFormat="false" ht="26.25" hidden="false" customHeight="true" outlineLevel="0" collapsed="false">
      <c r="A122" s="71"/>
      <c r="B122" s="38"/>
      <c r="C122" s="72" t="s">
        <v>35</v>
      </c>
      <c r="D122" s="73" t="n">
        <v>3956.449</v>
      </c>
      <c r="E122" s="73" t="n">
        <v>633.591</v>
      </c>
      <c r="F122" s="751" t="n">
        <v>4590.04</v>
      </c>
      <c r="G122" s="752" t="n">
        <v>180.458</v>
      </c>
      <c r="H122" s="753"/>
      <c r="I122" s="751" t="n">
        <v>180.458</v>
      </c>
      <c r="J122" s="754"/>
      <c r="K122" s="754" t="n">
        <v>13.231</v>
      </c>
      <c r="L122" s="78" t="n">
        <v>4783.729</v>
      </c>
      <c r="M122" s="45"/>
      <c r="N122" s="11"/>
      <c r="AQ122" s="9"/>
    </row>
    <row r="123" customFormat="false" ht="26.25" hidden="false" customHeight="true" outlineLevel="0" collapsed="false">
      <c r="A123" s="45"/>
      <c r="B123" s="55" t="s">
        <v>37</v>
      </c>
      <c r="C123" s="56" t="s">
        <v>30</v>
      </c>
      <c r="D123" s="57" t="n">
        <v>0.1705</v>
      </c>
      <c r="E123" s="57"/>
      <c r="F123" s="747" t="n">
        <v>0.1705</v>
      </c>
      <c r="G123" s="748" t="n">
        <v>0.105</v>
      </c>
      <c r="H123" s="749"/>
      <c r="I123" s="747" t="n">
        <v>0.105</v>
      </c>
      <c r="J123" s="750"/>
      <c r="K123" s="750"/>
      <c r="L123" s="62" t="n">
        <v>0.2755</v>
      </c>
      <c r="M123" s="45"/>
      <c r="N123" s="11"/>
      <c r="AQ123" s="9"/>
    </row>
    <row r="124" customFormat="false" ht="26.25" hidden="false" customHeight="true" outlineLevel="0" collapsed="false">
      <c r="A124" s="45"/>
      <c r="B124" s="72" t="s">
        <v>126</v>
      </c>
      <c r="C124" s="72" t="s">
        <v>35</v>
      </c>
      <c r="D124" s="73" t="n">
        <v>90.688</v>
      </c>
      <c r="E124" s="73"/>
      <c r="F124" s="751" t="n">
        <v>90.688</v>
      </c>
      <c r="G124" s="752" t="n">
        <v>856.275</v>
      </c>
      <c r="H124" s="753"/>
      <c r="I124" s="751" t="n">
        <v>856.275</v>
      </c>
      <c r="J124" s="754"/>
      <c r="K124" s="754"/>
      <c r="L124" s="78" t="n">
        <v>946.963</v>
      </c>
      <c r="M124" s="45"/>
      <c r="N124" s="11"/>
      <c r="AQ124" s="9"/>
    </row>
    <row r="125" customFormat="false" ht="26.25" hidden="false" customHeight="true" outlineLevel="0" collapsed="false">
      <c r="A125" s="45"/>
      <c r="B125" s="55" t="s">
        <v>42</v>
      </c>
      <c r="C125" s="56" t="s">
        <v>30</v>
      </c>
      <c r="D125" s="131" t="n">
        <v>17.34536</v>
      </c>
      <c r="E125" s="131" t="n">
        <v>961.0223</v>
      </c>
      <c r="F125" s="747" t="n">
        <v>978.36766</v>
      </c>
      <c r="G125" s="203" t="n">
        <v>1647.5155</v>
      </c>
      <c r="H125" s="755" t="n">
        <v>0</v>
      </c>
      <c r="I125" s="747" t="n">
        <v>1647.5155</v>
      </c>
      <c r="J125" s="747" t="n">
        <v>122.7045</v>
      </c>
      <c r="K125" s="747" t="n">
        <v>182.4946</v>
      </c>
      <c r="L125" s="62" t="n">
        <v>2931.08226</v>
      </c>
      <c r="M125" s="45"/>
      <c r="N125" s="11"/>
      <c r="AQ125" s="9"/>
    </row>
    <row r="126" customFormat="false" ht="26.25" hidden="false" customHeight="true" outlineLevel="0" collapsed="false">
      <c r="A126" s="36"/>
      <c r="B126" s="38"/>
      <c r="C126" s="72" t="s">
        <v>35</v>
      </c>
      <c r="D126" s="134" t="n">
        <v>11511.516</v>
      </c>
      <c r="E126" s="134" t="n">
        <v>148576.131</v>
      </c>
      <c r="F126" s="751" t="n">
        <v>160087.647</v>
      </c>
      <c r="G126" s="207" t="n">
        <v>255521.664</v>
      </c>
      <c r="H126" s="759" t="n">
        <v>0</v>
      </c>
      <c r="I126" s="751" t="n">
        <v>255521.664</v>
      </c>
      <c r="J126" s="751" t="n">
        <v>28836.735</v>
      </c>
      <c r="K126" s="205" t="n">
        <v>32562.835</v>
      </c>
      <c r="L126" s="78" t="n">
        <v>477008.881</v>
      </c>
      <c r="M126" s="45"/>
      <c r="N126" s="11"/>
      <c r="AQ126" s="9"/>
    </row>
    <row r="127" customFormat="false" ht="26.25" hidden="false" customHeight="true" outlineLevel="0" collapsed="false">
      <c r="A127" s="45"/>
      <c r="B127" s="55" t="s">
        <v>127</v>
      </c>
      <c r="C127" s="56" t="s">
        <v>30</v>
      </c>
      <c r="D127" s="57"/>
      <c r="E127" s="57"/>
      <c r="F127" s="747" t="n">
        <v>0</v>
      </c>
      <c r="G127" s="748"/>
      <c r="H127" s="749"/>
      <c r="I127" s="747" t="n">
        <v>0</v>
      </c>
      <c r="J127" s="750" t="n">
        <v>0.004</v>
      </c>
      <c r="K127" s="750"/>
      <c r="L127" s="62" t="n">
        <v>0.004</v>
      </c>
      <c r="M127" s="45"/>
      <c r="N127" s="11"/>
      <c r="AQ127" s="9"/>
    </row>
    <row r="128" customFormat="false" ht="26.25" hidden="false" customHeight="true" outlineLevel="0" collapsed="false">
      <c r="A128" s="45"/>
      <c r="B128" s="38"/>
      <c r="C128" s="72" t="s">
        <v>35</v>
      </c>
      <c r="D128" s="73"/>
      <c r="E128" s="73"/>
      <c r="F128" s="751" t="n">
        <v>0</v>
      </c>
      <c r="G128" s="752"/>
      <c r="H128" s="753"/>
      <c r="I128" s="751" t="n">
        <v>0</v>
      </c>
      <c r="J128" s="754" t="n">
        <v>4.2</v>
      </c>
      <c r="K128" s="754"/>
      <c r="L128" s="78" t="n">
        <v>4.2</v>
      </c>
      <c r="M128" s="45"/>
      <c r="N128" s="11"/>
      <c r="AQ128" s="9"/>
    </row>
    <row r="129" customFormat="false" ht="26.25" hidden="false" customHeight="true" outlineLevel="0" collapsed="false">
      <c r="A129" s="71" t="s">
        <v>128</v>
      </c>
      <c r="B129" s="55" t="s">
        <v>129</v>
      </c>
      <c r="C129" s="56" t="s">
        <v>30</v>
      </c>
      <c r="D129" s="57"/>
      <c r="E129" s="57"/>
      <c r="F129" s="747" t="n">
        <v>0</v>
      </c>
      <c r="G129" s="748"/>
      <c r="H129" s="749"/>
      <c r="I129" s="747" t="n">
        <v>0</v>
      </c>
      <c r="J129" s="750" t="n">
        <v>0.004</v>
      </c>
      <c r="K129" s="750"/>
      <c r="L129" s="62" t="n">
        <v>0.004</v>
      </c>
      <c r="M129" s="45"/>
      <c r="N129" s="11"/>
      <c r="AQ129" s="9"/>
    </row>
    <row r="130" customFormat="false" ht="26.25" hidden="false" customHeight="true" outlineLevel="0" collapsed="false">
      <c r="A130" s="71"/>
      <c r="B130" s="38"/>
      <c r="C130" s="72" t="s">
        <v>35</v>
      </c>
      <c r="D130" s="73"/>
      <c r="E130" s="73"/>
      <c r="F130" s="751" t="n">
        <v>0</v>
      </c>
      <c r="G130" s="752"/>
      <c r="H130" s="753"/>
      <c r="I130" s="751" t="n">
        <v>0</v>
      </c>
      <c r="J130" s="754" t="n">
        <v>5.943</v>
      </c>
      <c r="K130" s="754"/>
      <c r="L130" s="78" t="n">
        <v>5.943</v>
      </c>
      <c r="M130" s="45"/>
      <c r="N130" s="11"/>
      <c r="AQ130" s="9"/>
    </row>
    <row r="131" customFormat="false" ht="26.25" hidden="false" customHeight="true" outlineLevel="0" collapsed="false">
      <c r="A131" s="71" t="s">
        <v>130</v>
      </c>
      <c r="B131" s="55" t="s">
        <v>37</v>
      </c>
      <c r="C131" s="55" t="s">
        <v>30</v>
      </c>
      <c r="D131" s="208" t="n">
        <v>0.0288</v>
      </c>
      <c r="E131" s="208"/>
      <c r="F131" s="789" t="n">
        <v>0.0288</v>
      </c>
      <c r="G131" s="790"/>
      <c r="H131" s="791"/>
      <c r="I131" s="789" t="n">
        <v>0</v>
      </c>
      <c r="J131" s="792" t="n">
        <v>0</v>
      </c>
      <c r="K131" s="792"/>
      <c r="L131" s="213" t="n">
        <v>0.0288</v>
      </c>
      <c r="M131" s="45"/>
      <c r="N131" s="11"/>
      <c r="AQ131" s="9"/>
    </row>
    <row r="132" customFormat="false" ht="26.25" hidden="false" customHeight="true" outlineLevel="0" collapsed="false">
      <c r="A132" s="71"/>
      <c r="B132" s="55" t="s">
        <v>131</v>
      </c>
      <c r="C132" s="56" t="s">
        <v>132</v>
      </c>
      <c r="D132" s="57"/>
      <c r="E132" s="57"/>
      <c r="F132" s="747" t="n">
        <v>0</v>
      </c>
      <c r="G132" s="748"/>
      <c r="H132" s="749"/>
      <c r="I132" s="747" t="n">
        <v>0</v>
      </c>
      <c r="J132" s="750"/>
      <c r="K132" s="750"/>
      <c r="L132" s="62" t="n">
        <v>0</v>
      </c>
      <c r="M132" s="45"/>
      <c r="N132" s="11"/>
      <c r="AQ132" s="9"/>
    </row>
    <row r="133" customFormat="false" ht="26.25" hidden="false" customHeight="true" outlineLevel="0" collapsed="false">
      <c r="A133" s="71" t="s">
        <v>41</v>
      </c>
      <c r="B133" s="38"/>
      <c r="C133" s="72" t="s">
        <v>35</v>
      </c>
      <c r="D133" s="73" t="n">
        <v>27.73</v>
      </c>
      <c r="E133" s="73"/>
      <c r="F133" s="751" t="n">
        <v>27.73</v>
      </c>
      <c r="G133" s="793"/>
      <c r="H133" s="753"/>
      <c r="I133" s="751" t="n">
        <v>0</v>
      </c>
      <c r="J133" s="754" t="n">
        <v>6.806</v>
      </c>
      <c r="K133" s="794"/>
      <c r="L133" s="78" t="n">
        <v>34.536</v>
      </c>
      <c r="M133" s="45"/>
      <c r="N133" s="11"/>
      <c r="AQ133" s="9"/>
    </row>
    <row r="134" customFormat="false" ht="26.25" hidden="false" customHeight="true" outlineLevel="0" collapsed="false">
      <c r="A134" s="45"/>
      <c r="B134" s="55"/>
      <c r="C134" s="55" t="s">
        <v>30</v>
      </c>
      <c r="D134" s="216" t="n">
        <v>0.0288</v>
      </c>
      <c r="E134" s="216" t="n">
        <v>0</v>
      </c>
      <c r="F134" s="789" t="n">
        <v>0.0288</v>
      </c>
      <c r="G134" s="795" t="n">
        <v>0</v>
      </c>
      <c r="H134" s="796" t="n">
        <v>0</v>
      </c>
      <c r="I134" s="789" t="n">
        <v>0</v>
      </c>
      <c r="J134" s="789" t="n">
        <v>0.008</v>
      </c>
      <c r="K134" s="789" t="n">
        <v>0</v>
      </c>
      <c r="L134" s="213" t="n">
        <v>0.0368</v>
      </c>
      <c r="M134" s="45"/>
      <c r="N134" s="11"/>
      <c r="AQ134" s="9"/>
    </row>
    <row r="135" customFormat="false" ht="26.25" hidden="false" customHeight="true" outlineLevel="0" collapsed="false">
      <c r="A135" s="45"/>
      <c r="B135" s="55" t="s">
        <v>42</v>
      </c>
      <c r="C135" s="56" t="s">
        <v>132</v>
      </c>
      <c r="D135" s="219" t="n">
        <v>0</v>
      </c>
      <c r="E135" s="219" t="n">
        <v>0</v>
      </c>
      <c r="F135" s="747" t="n">
        <v>0</v>
      </c>
      <c r="G135" s="797" t="n">
        <v>0</v>
      </c>
      <c r="H135" s="784" t="n">
        <v>0</v>
      </c>
      <c r="I135" s="747" t="n">
        <v>0</v>
      </c>
      <c r="J135" s="747" t="n">
        <v>0</v>
      </c>
      <c r="K135" s="747" t="n">
        <v>0</v>
      </c>
      <c r="L135" s="62" t="n">
        <v>0</v>
      </c>
      <c r="M135" s="45"/>
      <c r="N135" s="11"/>
      <c r="AQ135" s="9"/>
    </row>
    <row r="136" customFormat="false" ht="26.25" hidden="false" customHeight="true" outlineLevel="0" collapsed="false">
      <c r="A136" s="36"/>
      <c r="B136" s="38"/>
      <c r="C136" s="72" t="s">
        <v>35</v>
      </c>
      <c r="D136" s="134" t="n">
        <v>27.73</v>
      </c>
      <c r="E136" s="134" t="n">
        <v>0</v>
      </c>
      <c r="F136" s="798" t="n">
        <v>27.73</v>
      </c>
      <c r="G136" s="799" t="n">
        <v>0</v>
      </c>
      <c r="H136" s="759" t="n">
        <v>0</v>
      </c>
      <c r="I136" s="798" t="n">
        <v>0</v>
      </c>
      <c r="J136" s="751" t="n">
        <v>16.949</v>
      </c>
      <c r="K136" s="751" t="n">
        <v>0</v>
      </c>
      <c r="L136" s="78" t="n">
        <v>44.679</v>
      </c>
      <c r="M136" s="45"/>
      <c r="N136" s="11"/>
      <c r="AQ136" s="9"/>
    </row>
    <row r="137" customFormat="false" ht="26.25" hidden="false" customHeight="true" outlineLevel="0" collapsed="false">
      <c r="A137" s="45"/>
      <c r="B137" s="8"/>
      <c r="C137" s="55" t="s">
        <v>30</v>
      </c>
      <c r="D137" s="216" t="n">
        <v>684.8175</v>
      </c>
      <c r="E137" s="216" t="n">
        <v>2254.2221</v>
      </c>
      <c r="F137" s="789" t="n">
        <v>2939.0396</v>
      </c>
      <c r="G137" s="795" t="n">
        <v>5188.2696</v>
      </c>
      <c r="H137" s="216" t="n">
        <v>0</v>
      </c>
      <c r="I137" s="789" t="n">
        <v>5188.2696</v>
      </c>
      <c r="J137" s="223" t="n">
        <v>6544.3891</v>
      </c>
      <c r="K137" s="223" t="n">
        <v>4247.3534</v>
      </c>
      <c r="L137" s="213" t="n">
        <v>18919.0517</v>
      </c>
      <c r="M137" s="45"/>
      <c r="N137" s="11"/>
      <c r="AQ137" s="9"/>
    </row>
    <row r="138" customFormat="false" ht="26.25" hidden="false" customHeight="true" outlineLevel="0" collapsed="false">
      <c r="A138" s="45"/>
      <c r="B138" s="23" t="s">
        <v>133</v>
      </c>
      <c r="C138" s="56" t="s">
        <v>132</v>
      </c>
      <c r="D138" s="131" t="n">
        <v>0</v>
      </c>
      <c r="E138" s="131" t="n">
        <v>0</v>
      </c>
      <c r="F138" s="747" t="n">
        <v>0</v>
      </c>
      <c r="G138" s="765" t="n">
        <v>0</v>
      </c>
      <c r="H138" s="755" t="n">
        <v>0</v>
      </c>
      <c r="I138" s="747" t="n">
        <v>0</v>
      </c>
      <c r="J138" s="204" t="n">
        <v>0</v>
      </c>
      <c r="K138" s="204" t="n">
        <v>0</v>
      </c>
      <c r="L138" s="62" t="n">
        <v>0</v>
      </c>
      <c r="M138" s="45"/>
      <c r="N138" s="11"/>
      <c r="AQ138" s="9"/>
    </row>
    <row r="139" customFormat="false" ht="26.25" hidden="false" customHeight="true" outlineLevel="0" collapsed="false">
      <c r="A139" s="179"/>
      <c r="B139" s="27"/>
      <c r="C139" s="180" t="s">
        <v>35</v>
      </c>
      <c r="D139" s="224" t="n">
        <v>697403.441</v>
      </c>
      <c r="E139" s="224" t="n">
        <v>938210.427</v>
      </c>
      <c r="F139" s="800" t="n">
        <v>1635613.868</v>
      </c>
      <c r="G139" s="801" t="n">
        <v>811129.015</v>
      </c>
      <c r="H139" s="224" t="n">
        <v>0</v>
      </c>
      <c r="I139" s="800" t="n">
        <v>811129.015</v>
      </c>
      <c r="J139" s="227" t="n">
        <v>1902544.475</v>
      </c>
      <c r="K139" s="227" t="n">
        <v>477892.881</v>
      </c>
      <c r="L139" s="186" t="n">
        <v>4827180.239</v>
      </c>
      <c r="M139" s="45"/>
      <c r="N139" s="11"/>
      <c r="AQ139" s="9"/>
    </row>
    <row r="140" customFormat="false" ht="26.25" hidden="false" customHeight="true" outlineLevel="0" collapsed="false">
      <c r="A140" s="8"/>
      <c r="B140" s="8"/>
      <c r="C140" s="8"/>
      <c r="F140" s="737"/>
      <c r="G140" s="737"/>
      <c r="H140" s="737"/>
      <c r="I140" s="737"/>
      <c r="J140" s="254"/>
      <c r="K140" s="254"/>
      <c r="L140" s="8"/>
      <c r="M140" s="8"/>
      <c r="AQ140" s="9"/>
    </row>
    <row r="141" customFormat="false" ht="26.25" hidden="false" customHeight="true" outlineLevel="0" collapsed="false">
      <c r="A141" s="8"/>
      <c r="B141" s="8"/>
      <c r="C141" s="8"/>
      <c r="F141" s="737"/>
      <c r="G141" s="737"/>
      <c r="H141" s="737"/>
      <c r="I141" s="737"/>
      <c r="J141" s="254"/>
      <c r="K141" s="254"/>
      <c r="L141" s="8"/>
      <c r="M141" s="8"/>
      <c r="AQ141" s="9"/>
    </row>
    <row r="142" customFormat="false" ht="26.25" hidden="false" customHeight="true" outlineLevel="0" collapsed="false">
      <c r="A142" s="8"/>
      <c r="B142" s="8"/>
      <c r="C142" s="8"/>
      <c r="F142" s="737"/>
      <c r="G142" s="737"/>
      <c r="H142" s="737"/>
      <c r="I142" s="737"/>
      <c r="J142" s="254"/>
      <c r="K142" s="802"/>
      <c r="L142" s="8"/>
      <c r="M142" s="8"/>
      <c r="AQ142" s="9"/>
    </row>
    <row r="143" customFormat="false" ht="26.25" hidden="false" customHeight="true" outlineLevel="0" collapsed="false">
      <c r="A143" s="8"/>
      <c r="B143" s="8"/>
      <c r="C143" s="8"/>
      <c r="F143" s="737"/>
      <c r="G143" s="737"/>
      <c r="H143" s="737"/>
      <c r="I143" s="737"/>
      <c r="J143" s="254"/>
      <c r="K143" s="802"/>
      <c r="L143" s="8"/>
      <c r="M143" s="8"/>
      <c r="AQ143" s="9"/>
    </row>
    <row r="144" customFormat="false" ht="26.25" hidden="false" customHeight="true" outlineLevel="0" collapsed="false">
      <c r="A144" s="8"/>
      <c r="B144" s="8"/>
      <c r="C144" s="8"/>
      <c r="F144" s="737"/>
      <c r="G144" s="737"/>
      <c r="H144" s="737"/>
      <c r="I144" s="737"/>
      <c r="J144" s="254"/>
      <c r="K144" s="802"/>
      <c r="L144" s="8"/>
      <c r="M144" s="8"/>
      <c r="AQ144" s="9"/>
    </row>
    <row r="145" customFormat="false" ht="26.25" hidden="false" customHeight="true" outlineLevel="0" collapsed="false">
      <c r="A145" s="8"/>
      <c r="B145" s="8"/>
      <c r="C145" s="8"/>
      <c r="F145" s="737"/>
      <c r="G145" s="737"/>
      <c r="H145" s="737"/>
      <c r="I145" s="737"/>
      <c r="J145" s="254"/>
      <c r="K145" s="254"/>
      <c r="L145" s="8"/>
      <c r="M145" s="8"/>
      <c r="AQ145" s="9"/>
    </row>
    <row r="146" customFormat="false" ht="26.25" hidden="false" customHeight="true" outlineLevel="0" collapsed="false">
      <c r="A146" s="8"/>
      <c r="B146" s="8"/>
      <c r="C146" s="8"/>
      <c r="F146" s="737"/>
      <c r="G146" s="737"/>
      <c r="H146" s="737"/>
      <c r="I146" s="737"/>
      <c r="J146" s="254"/>
      <c r="K146" s="254"/>
      <c r="L146" s="8"/>
      <c r="M146" s="8"/>
      <c r="N146" s="11"/>
      <c r="AQ146" s="9"/>
    </row>
    <row r="147" customFormat="false" ht="26.25" hidden="false" customHeight="true" outlineLevel="0" collapsed="false">
      <c r="A147" s="8"/>
      <c r="B147" s="8"/>
      <c r="C147" s="8"/>
      <c r="F147" s="737"/>
      <c r="G147" s="737"/>
      <c r="H147" s="737"/>
      <c r="I147" s="737"/>
      <c r="J147" s="254"/>
      <c r="K147" s="254"/>
      <c r="L147" s="8"/>
      <c r="M147" s="8"/>
      <c r="N147" s="11"/>
      <c r="AQ147" s="9"/>
    </row>
    <row r="148" customFormat="false" ht="26.25" hidden="false" customHeight="true" outlineLevel="0" collapsed="false">
      <c r="A148" s="8"/>
      <c r="B148" s="8"/>
      <c r="C148" s="8"/>
      <c r="F148" s="737"/>
      <c r="G148" s="737"/>
      <c r="H148" s="737"/>
      <c r="I148" s="737"/>
      <c r="J148" s="254"/>
      <c r="K148" s="254"/>
      <c r="L148" s="8"/>
      <c r="M148" s="8"/>
      <c r="N148" s="11"/>
      <c r="AQ148" s="9"/>
    </row>
    <row r="149" customFormat="false" ht="26.25" hidden="false" customHeight="true" outlineLevel="0" collapsed="false">
      <c r="A149" s="8"/>
      <c r="B149" s="8"/>
      <c r="C149" s="8"/>
      <c r="F149" s="737"/>
      <c r="G149" s="737"/>
      <c r="H149" s="737"/>
      <c r="I149" s="737"/>
      <c r="J149" s="254"/>
      <c r="K149" s="254"/>
      <c r="L149" s="8"/>
      <c r="M149" s="8"/>
      <c r="N149" s="11"/>
      <c r="AQ149" s="9"/>
    </row>
    <row r="150" customFormat="false" ht="26.25" hidden="false" customHeight="true" outlineLevel="0" collapsed="false">
      <c r="A150" s="8"/>
      <c r="B150" s="8"/>
      <c r="C150" s="8"/>
      <c r="F150" s="737"/>
      <c r="G150" s="737"/>
      <c r="H150" s="737"/>
      <c r="I150" s="737"/>
      <c r="J150" s="254"/>
      <c r="K150" s="254"/>
      <c r="L150" s="8"/>
      <c r="M150" s="8"/>
      <c r="N150" s="11"/>
      <c r="AQ150" s="9"/>
    </row>
    <row r="151" customFormat="false" ht="26.25" hidden="false" customHeight="true" outlineLevel="0" collapsed="false">
      <c r="A151" s="8"/>
      <c r="B151" s="8"/>
      <c r="C151" s="8"/>
      <c r="F151" s="737"/>
      <c r="G151" s="737"/>
      <c r="H151" s="737"/>
      <c r="I151" s="737"/>
      <c r="J151" s="254"/>
      <c r="K151" s="254"/>
      <c r="L151" s="8"/>
      <c r="M151" s="8"/>
      <c r="N151" s="11"/>
      <c r="AQ151" s="9"/>
    </row>
    <row r="152" customFormat="false" ht="26.25" hidden="false" customHeight="true" outlineLevel="0" collapsed="false">
      <c r="A152" s="8"/>
      <c r="B152" s="8"/>
      <c r="C152" s="8"/>
      <c r="F152" s="737"/>
      <c r="G152" s="737"/>
      <c r="H152" s="737"/>
      <c r="I152" s="737"/>
      <c r="J152" s="254"/>
      <c r="K152" s="254"/>
      <c r="L152" s="8"/>
      <c r="M152" s="8"/>
      <c r="N152" s="11"/>
      <c r="AQ152" s="9"/>
    </row>
    <row r="153" customFormat="false" ht="26.25" hidden="false" customHeight="true" outlineLevel="0" collapsed="false">
      <c r="A153" s="8"/>
      <c r="B153" s="8"/>
      <c r="C153" s="8"/>
      <c r="F153" s="737"/>
      <c r="G153" s="737"/>
      <c r="H153" s="737"/>
      <c r="I153" s="737"/>
      <c r="J153" s="254"/>
      <c r="K153" s="254"/>
      <c r="L153" s="8"/>
      <c r="M153" s="8"/>
      <c r="N153" s="11"/>
      <c r="AQ153" s="9"/>
    </row>
    <row r="154" customFormat="false" ht="26.25" hidden="false" customHeight="true" outlineLevel="0" collapsed="false">
      <c r="A154" s="8"/>
      <c r="B154" s="8"/>
      <c r="C154" s="8"/>
      <c r="F154" s="737"/>
      <c r="G154" s="737"/>
      <c r="H154" s="737"/>
      <c r="I154" s="737"/>
      <c r="J154" s="254"/>
      <c r="K154" s="254"/>
      <c r="L154" s="8"/>
      <c r="M154" s="8"/>
      <c r="AQ154" s="9"/>
    </row>
    <row r="155" customFormat="false" ht="26.25" hidden="false" customHeight="true" outlineLevel="0" collapsed="false">
      <c r="A155" s="8"/>
      <c r="B155" s="8"/>
      <c r="C155" s="8"/>
      <c r="F155" s="737"/>
      <c r="G155" s="737"/>
      <c r="H155" s="737"/>
      <c r="I155" s="737"/>
      <c r="J155" s="254"/>
      <c r="K155" s="254"/>
      <c r="L155" s="8"/>
      <c r="M155" s="8"/>
      <c r="AQ155" s="9"/>
    </row>
    <row r="156" customFormat="false" ht="26.25" hidden="false" customHeight="true" outlineLevel="0" collapsed="false">
      <c r="A156" s="8"/>
      <c r="B156" s="8"/>
      <c r="C156" s="8"/>
      <c r="F156" s="737"/>
      <c r="G156" s="737"/>
      <c r="H156" s="737"/>
      <c r="I156" s="737"/>
      <c r="J156" s="254"/>
      <c r="K156" s="254"/>
      <c r="L156" s="8"/>
      <c r="M156" s="8"/>
      <c r="AQ156" s="9"/>
    </row>
    <row r="157" customFormat="false" ht="26.25" hidden="false" customHeight="true" outlineLevel="0" collapsed="false">
      <c r="A157" s="8"/>
      <c r="B157" s="8"/>
      <c r="C157" s="8"/>
      <c r="F157" s="737"/>
      <c r="G157" s="737"/>
      <c r="H157" s="737"/>
      <c r="I157" s="737"/>
      <c r="J157" s="254"/>
      <c r="K157" s="254"/>
      <c r="L157" s="8"/>
      <c r="M157" s="8"/>
      <c r="AQ157" s="9"/>
    </row>
    <row r="158" customFormat="false" ht="26.25" hidden="false" customHeight="true" outlineLevel="0" collapsed="false">
      <c r="A158" s="8"/>
      <c r="B158" s="8"/>
      <c r="C158" s="8"/>
      <c r="F158" s="737"/>
      <c r="G158" s="737"/>
      <c r="H158" s="737"/>
      <c r="I158" s="737"/>
      <c r="J158" s="254"/>
      <c r="K158" s="254"/>
      <c r="L158" s="8"/>
      <c r="M158" s="8"/>
      <c r="AQ158" s="9"/>
    </row>
    <row r="159" customFormat="false" ht="26.25" hidden="false" customHeight="true" outlineLevel="0" collapsed="false">
      <c r="A159" s="8"/>
      <c r="B159" s="8"/>
      <c r="C159" s="8"/>
      <c r="F159" s="737"/>
      <c r="G159" s="737"/>
      <c r="H159" s="737"/>
      <c r="I159" s="737"/>
      <c r="J159" s="254"/>
      <c r="K159" s="254"/>
      <c r="L159" s="8"/>
      <c r="M159" s="8"/>
      <c r="AQ159" s="9"/>
    </row>
    <row r="160" customFormat="false" ht="26.25" hidden="false" customHeight="true" outlineLevel="0" collapsed="false">
      <c r="A160" s="8"/>
      <c r="B160" s="8"/>
      <c r="C160" s="8"/>
      <c r="F160" s="737"/>
      <c r="G160" s="737"/>
      <c r="H160" s="737"/>
      <c r="I160" s="737"/>
      <c r="J160" s="254"/>
      <c r="K160" s="254"/>
      <c r="L160" s="8"/>
      <c r="M160" s="8"/>
      <c r="AQ160" s="9"/>
    </row>
    <row r="161" customFormat="false" ht="26.25" hidden="false" customHeight="true" outlineLevel="0" collapsed="false">
      <c r="A161" s="8"/>
      <c r="B161" s="8"/>
      <c r="C161" s="8"/>
      <c r="F161" s="737"/>
      <c r="G161" s="737"/>
      <c r="H161" s="737"/>
      <c r="I161" s="737"/>
      <c r="J161" s="254"/>
      <c r="K161" s="254"/>
      <c r="L161" s="8"/>
      <c r="M161" s="8"/>
      <c r="AQ161" s="9"/>
    </row>
    <row r="162" customFormat="false" ht="26.25" hidden="false" customHeight="true" outlineLevel="0" collapsed="false">
      <c r="A162" s="8"/>
      <c r="B162" s="8"/>
      <c r="C162" s="8"/>
      <c r="F162" s="737"/>
      <c r="G162" s="737"/>
      <c r="H162" s="737"/>
      <c r="I162" s="737"/>
      <c r="J162" s="254"/>
      <c r="K162" s="254"/>
      <c r="L162" s="8"/>
      <c r="M162" s="8"/>
      <c r="AQ162" s="9"/>
    </row>
    <row r="163" customFormat="false" ht="26.25" hidden="false" customHeight="true" outlineLevel="0" collapsed="false">
      <c r="A163" s="8"/>
      <c r="B163" s="8"/>
      <c r="C163" s="8"/>
      <c r="F163" s="737"/>
      <c r="G163" s="737"/>
      <c r="H163" s="737"/>
      <c r="I163" s="737"/>
      <c r="J163" s="254"/>
      <c r="K163" s="254"/>
      <c r="L163" s="8"/>
      <c r="M163" s="8"/>
      <c r="AQ163" s="9"/>
    </row>
    <row r="164" customFormat="false" ht="26.25" hidden="false" customHeight="true" outlineLevel="0" collapsed="false">
      <c r="A164" s="8"/>
      <c r="B164" s="8"/>
      <c r="C164" s="8"/>
      <c r="F164" s="737"/>
      <c r="G164" s="737"/>
      <c r="H164" s="737"/>
      <c r="I164" s="737"/>
      <c r="J164" s="254"/>
      <c r="K164" s="254"/>
      <c r="L164" s="8"/>
      <c r="M164" s="8"/>
      <c r="AQ164" s="9"/>
    </row>
    <row r="165" customFormat="false" ht="26.25" hidden="false" customHeight="true" outlineLevel="0" collapsed="false">
      <c r="A165" s="8"/>
      <c r="B165" s="8"/>
      <c r="C165" s="8"/>
      <c r="F165" s="737"/>
      <c r="G165" s="737"/>
      <c r="H165" s="737"/>
      <c r="I165" s="737"/>
      <c r="J165" s="254"/>
      <c r="K165" s="254"/>
      <c r="L165" s="8"/>
      <c r="M165" s="8"/>
      <c r="AQ165" s="9"/>
    </row>
    <row r="166" customFormat="false" ht="26.25" hidden="false" customHeight="true" outlineLevel="0" collapsed="false">
      <c r="A166" s="8"/>
      <c r="B166" s="8"/>
      <c r="C166" s="8"/>
      <c r="F166" s="737"/>
      <c r="G166" s="737"/>
      <c r="H166" s="737"/>
      <c r="I166" s="737"/>
      <c r="J166" s="254"/>
      <c r="K166" s="254"/>
      <c r="L166" s="8"/>
      <c r="M166" s="8"/>
      <c r="AQ166" s="9"/>
    </row>
    <row r="167" customFormat="false" ht="26.25" hidden="false" customHeight="true" outlineLevel="0" collapsed="false">
      <c r="A167" s="8"/>
      <c r="B167" s="8"/>
      <c r="C167" s="8"/>
      <c r="F167" s="737"/>
      <c r="G167" s="737"/>
      <c r="H167" s="737"/>
      <c r="I167" s="737"/>
      <c r="J167" s="254"/>
      <c r="K167" s="254"/>
      <c r="L167" s="8"/>
      <c r="M167" s="8"/>
      <c r="AQ167" s="9"/>
    </row>
    <row r="168" customFormat="false" ht="26.25" hidden="false" customHeight="true" outlineLevel="0" collapsed="false">
      <c r="A168" s="8"/>
      <c r="B168" s="8"/>
      <c r="C168" s="8"/>
      <c r="F168" s="737"/>
      <c r="G168" s="737"/>
      <c r="H168" s="737"/>
      <c r="I168" s="737"/>
      <c r="J168" s="254"/>
      <c r="K168" s="254"/>
      <c r="L168" s="8"/>
      <c r="M168" s="8"/>
      <c r="AQ168" s="9"/>
    </row>
    <row r="169" customFormat="false" ht="26.25" hidden="false" customHeight="true" outlineLevel="0" collapsed="false">
      <c r="A169" s="8"/>
      <c r="B169" s="8"/>
      <c r="C169" s="8"/>
      <c r="F169" s="737"/>
      <c r="G169" s="737"/>
      <c r="H169" s="737"/>
      <c r="I169" s="737"/>
      <c r="J169" s="254"/>
      <c r="K169" s="254"/>
      <c r="L169" s="8"/>
      <c r="M169" s="8"/>
      <c r="AQ169" s="9"/>
    </row>
    <row r="170" customFormat="false" ht="26.25" hidden="false" customHeight="true" outlineLevel="0" collapsed="false">
      <c r="A170" s="8"/>
      <c r="B170" s="8"/>
      <c r="C170" s="8"/>
      <c r="F170" s="737"/>
      <c r="G170" s="737"/>
      <c r="H170" s="737"/>
      <c r="I170" s="737"/>
      <c r="J170" s="254"/>
      <c r="K170" s="254"/>
      <c r="L170" s="8"/>
      <c r="M170" s="8"/>
      <c r="AQ170" s="9"/>
    </row>
    <row r="171" customFormat="false" ht="26.25" hidden="false" customHeight="true" outlineLevel="0" collapsed="false">
      <c r="A171" s="8"/>
      <c r="B171" s="8"/>
      <c r="C171" s="8"/>
      <c r="F171" s="737"/>
      <c r="G171" s="737"/>
      <c r="H171" s="737"/>
      <c r="I171" s="737"/>
      <c r="J171" s="254"/>
      <c r="K171" s="254"/>
      <c r="L171" s="8"/>
      <c r="M171" s="8"/>
      <c r="AQ171" s="9"/>
    </row>
    <row r="172" customFormat="false" ht="26.25" hidden="false" customHeight="true" outlineLevel="0" collapsed="false">
      <c r="A172" s="8"/>
      <c r="B172" s="8"/>
      <c r="C172" s="8"/>
      <c r="F172" s="737"/>
      <c r="G172" s="737"/>
      <c r="H172" s="737"/>
      <c r="I172" s="737"/>
      <c r="J172" s="254"/>
      <c r="K172" s="254"/>
      <c r="L172" s="8"/>
      <c r="M172" s="8"/>
      <c r="AQ172" s="9"/>
    </row>
    <row r="173" customFormat="false" ht="26.25" hidden="false" customHeight="true" outlineLevel="0" collapsed="false">
      <c r="A173" s="8"/>
      <c r="B173" s="8"/>
      <c r="C173" s="8"/>
      <c r="F173" s="737"/>
      <c r="G173" s="737"/>
      <c r="H173" s="737"/>
      <c r="I173" s="737"/>
      <c r="J173" s="254"/>
      <c r="K173" s="254"/>
      <c r="L173" s="8"/>
      <c r="M173" s="8"/>
      <c r="AQ173" s="9"/>
    </row>
    <row r="174" customFormat="false" ht="26.25" hidden="false" customHeight="true" outlineLevel="0" collapsed="false">
      <c r="A174" s="8"/>
      <c r="B174" s="8"/>
      <c r="C174" s="8"/>
      <c r="F174" s="737"/>
      <c r="G174" s="737"/>
      <c r="H174" s="737"/>
      <c r="I174" s="737"/>
      <c r="J174" s="254"/>
      <c r="K174" s="254"/>
      <c r="L174" s="8"/>
      <c r="M174" s="8"/>
      <c r="AQ174" s="9"/>
    </row>
    <row r="175" customFormat="false" ht="26.25" hidden="false" customHeight="true" outlineLevel="0" collapsed="false">
      <c r="A175" s="8"/>
      <c r="B175" s="8"/>
      <c r="C175" s="8"/>
      <c r="F175" s="737"/>
      <c r="G175" s="737"/>
      <c r="H175" s="737"/>
      <c r="I175" s="737"/>
      <c r="J175" s="254"/>
      <c r="K175" s="254"/>
      <c r="L175" s="8"/>
      <c r="M175" s="8"/>
      <c r="AQ175" s="9"/>
    </row>
    <row r="176" customFormat="false" ht="26.25" hidden="false" customHeight="true" outlineLevel="0" collapsed="false">
      <c r="A176" s="8"/>
      <c r="B176" s="8"/>
      <c r="C176" s="8"/>
      <c r="F176" s="737"/>
      <c r="G176" s="737"/>
      <c r="H176" s="737"/>
      <c r="I176" s="737"/>
      <c r="J176" s="254"/>
      <c r="K176" s="254"/>
      <c r="L176" s="8"/>
      <c r="M176" s="8"/>
      <c r="AQ176" s="9"/>
    </row>
    <row r="177" customFormat="false" ht="26.25" hidden="false" customHeight="true" outlineLevel="0" collapsed="false">
      <c r="A177" s="8"/>
      <c r="B177" s="8"/>
      <c r="C177" s="8"/>
      <c r="F177" s="737"/>
      <c r="G177" s="737"/>
      <c r="H177" s="737"/>
      <c r="I177" s="737"/>
      <c r="J177" s="254"/>
      <c r="K177" s="254"/>
      <c r="L177" s="8"/>
      <c r="M177" s="8"/>
      <c r="AQ177" s="9"/>
    </row>
    <row r="178" customFormat="false" ht="26.25" hidden="false" customHeight="true" outlineLevel="0" collapsed="false">
      <c r="A178" s="8"/>
      <c r="B178" s="8"/>
      <c r="C178" s="8"/>
      <c r="F178" s="737"/>
      <c r="G178" s="737"/>
      <c r="H178" s="737"/>
      <c r="I178" s="737"/>
      <c r="J178" s="254"/>
      <c r="K178" s="254"/>
      <c r="L178" s="8"/>
      <c r="M178" s="8"/>
      <c r="AQ178" s="9"/>
    </row>
    <row r="179" customFormat="false" ht="26.25" hidden="false" customHeight="true" outlineLevel="0" collapsed="false">
      <c r="A179" s="8"/>
      <c r="B179" s="8"/>
      <c r="C179" s="8"/>
      <c r="F179" s="737"/>
      <c r="G179" s="737"/>
      <c r="H179" s="737"/>
      <c r="I179" s="737"/>
      <c r="J179" s="254"/>
      <c r="K179" s="254"/>
      <c r="L179" s="8"/>
      <c r="M179" s="8"/>
      <c r="AQ179" s="9"/>
    </row>
    <row r="180" customFormat="false" ht="26.25" hidden="false" customHeight="true" outlineLevel="0" collapsed="false">
      <c r="A180" s="8"/>
      <c r="B180" s="8"/>
      <c r="C180" s="8"/>
      <c r="F180" s="737"/>
      <c r="G180" s="737"/>
      <c r="H180" s="737"/>
      <c r="I180" s="737"/>
      <c r="J180" s="254"/>
      <c r="K180" s="254"/>
      <c r="L180" s="8"/>
      <c r="M180" s="8"/>
      <c r="AQ180" s="9"/>
    </row>
    <row r="181" customFormat="false" ht="26.25" hidden="false" customHeight="true" outlineLevel="0" collapsed="false">
      <c r="A181" s="8"/>
      <c r="B181" s="8"/>
      <c r="C181" s="8"/>
      <c r="F181" s="737"/>
      <c r="G181" s="737"/>
      <c r="H181" s="737"/>
      <c r="I181" s="737"/>
      <c r="J181" s="254"/>
      <c r="K181" s="254"/>
      <c r="L181" s="8"/>
      <c r="M181" s="8"/>
      <c r="AQ181" s="9"/>
    </row>
    <row r="182" customFormat="false" ht="26.25" hidden="false" customHeight="true" outlineLevel="0" collapsed="false">
      <c r="A182" s="8"/>
      <c r="B182" s="8"/>
      <c r="C182" s="8"/>
      <c r="F182" s="737"/>
      <c r="G182" s="737"/>
      <c r="H182" s="737"/>
      <c r="I182" s="737"/>
      <c r="J182" s="254"/>
      <c r="K182" s="254"/>
      <c r="L182" s="8"/>
      <c r="M182" s="8"/>
      <c r="AQ182" s="9"/>
    </row>
    <row r="183" customFormat="false" ht="26.25" hidden="false" customHeight="true" outlineLevel="0" collapsed="false">
      <c r="A183" s="8"/>
      <c r="B183" s="8"/>
      <c r="C183" s="8"/>
      <c r="F183" s="737"/>
      <c r="G183" s="737"/>
      <c r="H183" s="737"/>
      <c r="I183" s="737"/>
      <c r="J183" s="254"/>
      <c r="K183" s="254"/>
      <c r="L183" s="8"/>
      <c r="M183" s="8"/>
      <c r="AQ183" s="9"/>
    </row>
    <row r="184" customFormat="false" ht="26.25" hidden="false" customHeight="true" outlineLevel="0" collapsed="false">
      <c r="A184" s="8"/>
      <c r="B184" s="8"/>
      <c r="C184" s="8"/>
      <c r="F184" s="737"/>
      <c r="G184" s="737"/>
      <c r="H184" s="737"/>
      <c r="I184" s="737"/>
      <c r="J184" s="254"/>
      <c r="K184" s="254"/>
      <c r="L184" s="8"/>
      <c r="M184" s="8"/>
      <c r="AQ184" s="9"/>
    </row>
    <row r="185" customFormat="false" ht="26.25" hidden="false" customHeight="true" outlineLevel="0" collapsed="false">
      <c r="A185" s="8"/>
      <c r="B185" s="8"/>
      <c r="C185" s="8"/>
      <c r="F185" s="737"/>
      <c r="G185" s="737"/>
      <c r="H185" s="737"/>
      <c r="I185" s="737"/>
      <c r="J185" s="254"/>
      <c r="K185" s="254"/>
      <c r="L185" s="8"/>
      <c r="M185" s="8"/>
      <c r="AQ185" s="9"/>
    </row>
    <row r="186" customFormat="false" ht="26.25" hidden="false" customHeight="true" outlineLevel="0" collapsed="false">
      <c r="A186" s="8"/>
      <c r="B186" s="8"/>
      <c r="C186" s="8"/>
      <c r="F186" s="737"/>
      <c r="G186" s="737"/>
      <c r="H186" s="737"/>
      <c r="I186" s="737"/>
      <c r="J186" s="254"/>
      <c r="K186" s="254"/>
      <c r="L186" s="8"/>
      <c r="M186" s="8"/>
      <c r="AQ186" s="9"/>
    </row>
    <row r="187" customFormat="false" ht="26.25" hidden="false" customHeight="true" outlineLevel="0" collapsed="false">
      <c r="A187" s="8"/>
      <c r="B187" s="8"/>
      <c r="C187" s="8"/>
      <c r="F187" s="737"/>
      <c r="G187" s="737"/>
      <c r="H187" s="737"/>
      <c r="I187" s="737"/>
      <c r="J187" s="254"/>
      <c r="K187" s="254"/>
      <c r="L187" s="8"/>
      <c r="M187" s="8"/>
      <c r="AQ187" s="9"/>
    </row>
    <row r="188" customFormat="false" ht="26.25" hidden="false" customHeight="true" outlineLevel="0" collapsed="false">
      <c r="A188" s="8"/>
      <c r="B188" s="8"/>
      <c r="C188" s="8"/>
      <c r="F188" s="737"/>
      <c r="G188" s="737"/>
      <c r="H188" s="737"/>
      <c r="I188" s="737"/>
      <c r="J188" s="254"/>
      <c r="K188" s="254"/>
      <c r="L188" s="8"/>
      <c r="M188" s="8"/>
      <c r="AQ188" s="9"/>
    </row>
    <row r="189" customFormat="false" ht="26.25" hidden="false" customHeight="true" outlineLevel="0" collapsed="false">
      <c r="A189" s="8"/>
      <c r="B189" s="8"/>
      <c r="C189" s="8"/>
      <c r="F189" s="737"/>
      <c r="G189" s="737"/>
      <c r="H189" s="737"/>
      <c r="I189" s="737"/>
      <c r="J189" s="254"/>
      <c r="K189" s="254"/>
      <c r="L189" s="8"/>
      <c r="M189" s="8"/>
      <c r="AQ189" s="9"/>
    </row>
    <row r="190" customFormat="false" ht="26.25" hidden="false" customHeight="true" outlineLevel="0" collapsed="false">
      <c r="A190" s="8"/>
      <c r="B190" s="8"/>
      <c r="C190" s="8"/>
      <c r="F190" s="737"/>
      <c r="G190" s="737"/>
      <c r="H190" s="737"/>
      <c r="I190" s="737"/>
      <c r="J190" s="254"/>
      <c r="K190" s="254"/>
      <c r="L190" s="8"/>
      <c r="M190" s="8"/>
      <c r="AQ190" s="9"/>
    </row>
    <row r="191" customFormat="false" ht="26.25" hidden="false" customHeight="true" outlineLevel="0" collapsed="false">
      <c r="A191" s="8"/>
      <c r="B191" s="8"/>
      <c r="C191" s="8"/>
      <c r="F191" s="737"/>
      <c r="G191" s="737"/>
      <c r="H191" s="737"/>
      <c r="I191" s="737"/>
      <c r="J191" s="254"/>
      <c r="K191" s="254"/>
      <c r="L191" s="8"/>
      <c r="M191" s="8"/>
      <c r="AQ191" s="9"/>
    </row>
    <row r="192" customFormat="false" ht="26.25" hidden="false" customHeight="true" outlineLevel="0" collapsed="false">
      <c r="A192" s="8"/>
      <c r="B192" s="8"/>
      <c r="C192" s="8"/>
      <c r="F192" s="737"/>
      <c r="G192" s="737"/>
      <c r="H192" s="737"/>
      <c r="I192" s="737"/>
      <c r="J192" s="254"/>
      <c r="K192" s="254"/>
      <c r="L192" s="8"/>
      <c r="M192" s="8"/>
      <c r="AQ192" s="9"/>
    </row>
    <row r="193" customFormat="false" ht="26.25" hidden="false" customHeight="true" outlineLevel="0" collapsed="false">
      <c r="A193" s="8"/>
      <c r="B193" s="8"/>
      <c r="C193" s="8"/>
      <c r="F193" s="737"/>
      <c r="G193" s="737"/>
      <c r="H193" s="737"/>
      <c r="I193" s="737"/>
      <c r="J193" s="254"/>
      <c r="K193" s="254"/>
      <c r="L193" s="8"/>
      <c r="M193" s="8"/>
      <c r="AQ193" s="9"/>
    </row>
    <row r="194" customFormat="false" ht="26.25" hidden="false" customHeight="true" outlineLevel="0" collapsed="false">
      <c r="A194" s="8"/>
      <c r="B194" s="8"/>
      <c r="C194" s="8"/>
      <c r="F194" s="737"/>
      <c r="G194" s="737"/>
      <c r="H194" s="737"/>
      <c r="I194" s="737"/>
      <c r="J194" s="254"/>
      <c r="K194" s="254"/>
      <c r="L194" s="8"/>
      <c r="M194" s="8"/>
      <c r="AQ194" s="9"/>
    </row>
    <row r="195" customFormat="false" ht="26.25" hidden="false" customHeight="true" outlineLevel="0" collapsed="false">
      <c r="A195" s="8"/>
      <c r="B195" s="8"/>
      <c r="C195" s="8"/>
      <c r="F195" s="737"/>
      <c r="G195" s="737"/>
      <c r="H195" s="737"/>
      <c r="I195" s="737"/>
      <c r="J195" s="254"/>
      <c r="K195" s="254"/>
      <c r="L195" s="8"/>
      <c r="M195" s="8"/>
      <c r="AQ195" s="9"/>
    </row>
    <row r="196" customFormat="false" ht="26.25" hidden="false" customHeight="true" outlineLevel="0" collapsed="false">
      <c r="A196" s="8"/>
      <c r="B196" s="8"/>
      <c r="C196" s="8"/>
      <c r="F196" s="737"/>
      <c r="G196" s="737"/>
      <c r="H196" s="737"/>
      <c r="I196" s="737"/>
      <c r="J196" s="254"/>
      <c r="K196" s="254"/>
      <c r="L196" s="8"/>
      <c r="M196" s="8"/>
      <c r="AQ196" s="9"/>
    </row>
    <row r="197" customFormat="false" ht="26.25" hidden="false" customHeight="true" outlineLevel="0" collapsed="false">
      <c r="A197" s="8"/>
      <c r="B197" s="8"/>
      <c r="C197" s="8"/>
      <c r="F197" s="737"/>
      <c r="G197" s="737"/>
      <c r="H197" s="737"/>
      <c r="I197" s="737"/>
      <c r="J197" s="254"/>
      <c r="K197" s="254"/>
      <c r="L197" s="8"/>
      <c r="M197" s="8"/>
      <c r="AQ197" s="9"/>
    </row>
    <row r="198" customFormat="false" ht="26.25" hidden="false" customHeight="true" outlineLevel="0" collapsed="false">
      <c r="A198" s="8"/>
      <c r="B198" s="8"/>
      <c r="C198" s="8"/>
      <c r="F198" s="737"/>
      <c r="G198" s="737"/>
      <c r="H198" s="737"/>
      <c r="I198" s="737"/>
      <c r="J198" s="254"/>
      <c r="K198" s="254"/>
      <c r="L198" s="8"/>
      <c r="M198" s="8"/>
      <c r="AQ198" s="9"/>
    </row>
    <row r="199" customFormat="false" ht="26.25" hidden="false" customHeight="true" outlineLevel="0" collapsed="false">
      <c r="A199" s="8"/>
      <c r="B199" s="8"/>
      <c r="C199" s="8"/>
      <c r="F199" s="737"/>
      <c r="G199" s="737"/>
      <c r="H199" s="737"/>
      <c r="I199" s="737"/>
      <c r="J199" s="254"/>
      <c r="K199" s="254"/>
      <c r="L199" s="8"/>
      <c r="M199" s="8"/>
      <c r="AQ199" s="9"/>
    </row>
    <row r="200" customFormat="false" ht="26.25" hidden="false" customHeight="true" outlineLevel="0" collapsed="false">
      <c r="A200" s="8"/>
      <c r="B200" s="8"/>
      <c r="C200" s="8"/>
      <c r="F200" s="737"/>
      <c r="G200" s="737"/>
      <c r="H200" s="737"/>
      <c r="I200" s="737"/>
      <c r="J200" s="254"/>
      <c r="K200" s="254"/>
      <c r="L200" s="8"/>
      <c r="M200" s="8"/>
      <c r="AQ200" s="9"/>
    </row>
    <row r="201" customFormat="false" ht="26.25" hidden="false" customHeight="true" outlineLevel="0" collapsed="false">
      <c r="A201" s="8"/>
      <c r="B201" s="8"/>
      <c r="C201" s="8"/>
      <c r="F201" s="737"/>
      <c r="G201" s="737"/>
      <c r="H201" s="737"/>
      <c r="I201" s="737"/>
      <c r="J201" s="254"/>
      <c r="K201" s="254"/>
      <c r="L201" s="8"/>
      <c r="M201" s="8"/>
      <c r="AQ201" s="9"/>
    </row>
    <row r="202" customFormat="false" ht="26.25" hidden="false" customHeight="true" outlineLevel="0" collapsed="false">
      <c r="A202" s="8"/>
      <c r="B202" s="8"/>
      <c r="C202" s="8"/>
      <c r="F202" s="737"/>
      <c r="G202" s="737"/>
      <c r="H202" s="737"/>
      <c r="I202" s="737"/>
      <c r="J202" s="254"/>
      <c r="K202" s="254"/>
      <c r="L202" s="8"/>
      <c r="M202" s="8"/>
      <c r="AQ202" s="9"/>
    </row>
    <row r="203" customFormat="false" ht="26.25" hidden="false" customHeight="true" outlineLevel="0" collapsed="false">
      <c r="A203" s="8"/>
      <c r="B203" s="8"/>
      <c r="C203" s="8"/>
      <c r="F203" s="737"/>
      <c r="G203" s="737"/>
      <c r="H203" s="737"/>
      <c r="I203" s="737"/>
      <c r="J203" s="254"/>
      <c r="K203" s="254"/>
      <c r="L203" s="8"/>
      <c r="M203" s="8"/>
      <c r="AQ203" s="9"/>
    </row>
    <row r="204" customFormat="false" ht="26.25" hidden="false" customHeight="true" outlineLevel="0" collapsed="false">
      <c r="A204" s="8"/>
      <c r="B204" s="8"/>
      <c r="C204" s="8"/>
      <c r="F204" s="737"/>
      <c r="G204" s="737"/>
      <c r="H204" s="737"/>
      <c r="I204" s="737"/>
      <c r="J204" s="254"/>
      <c r="K204" s="254"/>
      <c r="L204" s="8"/>
      <c r="M204" s="8"/>
      <c r="AQ204" s="9"/>
    </row>
    <row r="205" customFormat="false" ht="26.25" hidden="false" customHeight="true" outlineLevel="0" collapsed="false">
      <c r="A205" s="8"/>
      <c r="B205" s="8"/>
      <c r="C205" s="8"/>
      <c r="F205" s="737"/>
      <c r="G205" s="737"/>
      <c r="H205" s="737"/>
      <c r="I205" s="737"/>
      <c r="J205" s="254"/>
      <c r="K205" s="254"/>
      <c r="L205" s="8"/>
      <c r="M205" s="8"/>
      <c r="AQ205" s="9"/>
    </row>
    <row r="206" customFormat="false" ht="26.25" hidden="false" customHeight="true" outlineLevel="0" collapsed="false">
      <c r="A206" s="8"/>
      <c r="B206" s="8"/>
      <c r="C206" s="8"/>
      <c r="F206" s="737"/>
      <c r="G206" s="737"/>
      <c r="H206" s="737"/>
      <c r="I206" s="737"/>
      <c r="J206" s="254"/>
      <c r="K206" s="254"/>
      <c r="L206" s="8"/>
      <c r="M206" s="8"/>
      <c r="AQ206" s="9"/>
    </row>
    <row r="207" customFormat="false" ht="26.25" hidden="false" customHeight="true" outlineLevel="0" collapsed="false">
      <c r="A207" s="8"/>
      <c r="B207" s="8"/>
      <c r="C207" s="8"/>
      <c r="F207" s="737"/>
      <c r="G207" s="737"/>
      <c r="H207" s="737"/>
      <c r="I207" s="737"/>
      <c r="J207" s="254"/>
      <c r="K207" s="254"/>
      <c r="L207" s="8"/>
      <c r="M207" s="8"/>
      <c r="AQ207" s="9"/>
    </row>
    <row r="208" customFormat="false" ht="26.25" hidden="false" customHeight="true" outlineLevel="0" collapsed="false">
      <c r="A208" s="8"/>
      <c r="B208" s="8"/>
      <c r="C208" s="8"/>
      <c r="F208" s="737"/>
      <c r="G208" s="737"/>
      <c r="H208" s="737"/>
      <c r="I208" s="737"/>
      <c r="J208" s="254"/>
      <c r="K208" s="254"/>
      <c r="L208" s="8"/>
      <c r="M208" s="8"/>
      <c r="AQ208" s="9"/>
    </row>
    <row r="209" customFormat="false" ht="26.25" hidden="false" customHeight="true" outlineLevel="0" collapsed="false">
      <c r="A209" s="8"/>
      <c r="B209" s="8"/>
      <c r="C209" s="8"/>
      <c r="F209" s="737"/>
      <c r="G209" s="737"/>
      <c r="H209" s="737"/>
      <c r="I209" s="737"/>
      <c r="J209" s="254"/>
      <c r="K209" s="254"/>
      <c r="L209" s="8"/>
      <c r="M209" s="8"/>
      <c r="AQ209" s="9"/>
    </row>
    <row r="210" customFormat="false" ht="26.25" hidden="false" customHeight="true" outlineLevel="0" collapsed="false">
      <c r="A210" s="8"/>
      <c r="B210" s="8"/>
      <c r="C210" s="8"/>
      <c r="F210" s="737"/>
      <c r="G210" s="737"/>
      <c r="H210" s="737"/>
      <c r="I210" s="737"/>
      <c r="J210" s="254"/>
      <c r="K210" s="254"/>
      <c r="L210" s="8"/>
      <c r="M210" s="8"/>
      <c r="AQ210" s="9"/>
    </row>
    <row r="211" customFormat="false" ht="26.25" hidden="false" customHeight="true" outlineLevel="0" collapsed="false">
      <c r="A211" s="8"/>
      <c r="B211" s="8"/>
      <c r="C211" s="8"/>
      <c r="F211" s="737"/>
      <c r="G211" s="737"/>
      <c r="H211" s="737"/>
      <c r="I211" s="737"/>
      <c r="J211" s="254"/>
      <c r="K211" s="254"/>
      <c r="L211" s="8"/>
      <c r="M211" s="8"/>
      <c r="AQ211" s="9"/>
    </row>
    <row r="212" customFormat="false" ht="26.25" hidden="false" customHeight="true" outlineLevel="0" collapsed="false">
      <c r="A212" s="8"/>
      <c r="B212" s="8"/>
      <c r="C212" s="8"/>
      <c r="F212" s="737"/>
      <c r="G212" s="737"/>
      <c r="H212" s="737"/>
      <c r="I212" s="737"/>
      <c r="J212" s="254"/>
      <c r="K212" s="254"/>
      <c r="L212" s="8"/>
      <c r="M212" s="8"/>
      <c r="AQ212" s="9"/>
    </row>
    <row r="213" customFormat="false" ht="26.25" hidden="false" customHeight="true" outlineLevel="0" collapsed="false">
      <c r="A213" s="8"/>
      <c r="B213" s="8"/>
      <c r="C213" s="8"/>
      <c r="F213" s="737"/>
      <c r="G213" s="737"/>
      <c r="H213" s="737"/>
      <c r="I213" s="737"/>
      <c r="J213" s="254"/>
      <c r="K213" s="254"/>
      <c r="L213" s="8"/>
      <c r="M213" s="8"/>
      <c r="AQ213" s="9"/>
    </row>
    <row r="214" customFormat="false" ht="26.25" hidden="false" customHeight="true" outlineLevel="0" collapsed="false">
      <c r="A214" s="8"/>
      <c r="B214" s="8"/>
      <c r="C214" s="8"/>
      <c r="F214" s="737"/>
      <c r="G214" s="737"/>
      <c r="H214" s="737"/>
      <c r="I214" s="737"/>
      <c r="J214" s="254"/>
      <c r="K214" s="254"/>
      <c r="L214" s="8"/>
      <c r="M214" s="8"/>
      <c r="AQ214" s="9"/>
    </row>
    <row r="215" customFormat="false" ht="26.25" hidden="false" customHeight="true" outlineLevel="0" collapsed="false">
      <c r="A215" s="8"/>
      <c r="B215" s="8"/>
      <c r="C215" s="8"/>
      <c r="F215" s="737"/>
      <c r="G215" s="737"/>
      <c r="H215" s="737"/>
      <c r="I215" s="737"/>
      <c r="J215" s="254"/>
      <c r="K215" s="254"/>
      <c r="L215" s="8"/>
      <c r="M215" s="8"/>
      <c r="AQ215" s="9"/>
    </row>
    <row r="216" customFormat="false" ht="26.25" hidden="false" customHeight="true" outlineLevel="0" collapsed="false">
      <c r="A216" s="8"/>
      <c r="B216" s="8"/>
      <c r="C216" s="8"/>
      <c r="F216" s="737"/>
      <c r="G216" s="737"/>
      <c r="H216" s="737"/>
      <c r="I216" s="737"/>
      <c r="J216" s="254"/>
      <c r="K216" s="254"/>
      <c r="L216" s="8"/>
      <c r="M216" s="8"/>
      <c r="AQ216" s="9"/>
    </row>
    <row r="217" customFormat="false" ht="26.25" hidden="false" customHeight="true" outlineLevel="0" collapsed="false">
      <c r="A217" s="8"/>
      <c r="B217" s="8"/>
      <c r="C217" s="8"/>
      <c r="F217" s="737"/>
      <c r="G217" s="737"/>
      <c r="H217" s="737"/>
      <c r="I217" s="737"/>
      <c r="J217" s="254"/>
      <c r="K217" s="254"/>
      <c r="L217" s="8"/>
      <c r="M217" s="8"/>
      <c r="AQ217" s="9"/>
    </row>
    <row r="218" customFormat="false" ht="26.25" hidden="false" customHeight="true" outlineLevel="0" collapsed="false">
      <c r="A218" s="8"/>
      <c r="B218" s="8"/>
      <c r="C218" s="8"/>
      <c r="F218" s="737"/>
      <c r="G218" s="737"/>
      <c r="H218" s="737"/>
      <c r="I218" s="737"/>
      <c r="J218" s="254"/>
      <c r="K218" s="254"/>
      <c r="L218" s="8"/>
      <c r="M218" s="8"/>
      <c r="AQ218" s="9"/>
    </row>
    <row r="219" customFormat="false" ht="26.25" hidden="false" customHeight="true" outlineLevel="0" collapsed="false">
      <c r="A219" s="8"/>
      <c r="B219" s="8"/>
      <c r="C219" s="8"/>
      <c r="F219" s="737"/>
      <c r="G219" s="737"/>
      <c r="H219" s="737"/>
      <c r="I219" s="737"/>
      <c r="J219" s="254"/>
      <c r="K219" s="254"/>
      <c r="L219" s="8"/>
      <c r="M219" s="8"/>
      <c r="AQ219" s="9"/>
    </row>
    <row r="220" customFormat="false" ht="26.25" hidden="false" customHeight="true" outlineLevel="0" collapsed="false">
      <c r="A220" s="8"/>
      <c r="B220" s="8"/>
      <c r="C220" s="8"/>
      <c r="F220" s="737"/>
      <c r="G220" s="737"/>
      <c r="H220" s="737"/>
      <c r="I220" s="737"/>
      <c r="J220" s="254"/>
      <c r="K220" s="254"/>
      <c r="L220" s="8"/>
      <c r="M220" s="8"/>
      <c r="AQ220" s="9"/>
    </row>
    <row r="221" customFormat="false" ht="26.25" hidden="false" customHeight="true" outlineLevel="0" collapsed="false">
      <c r="A221" s="8"/>
      <c r="B221" s="8"/>
      <c r="C221" s="8"/>
      <c r="F221" s="737"/>
      <c r="G221" s="737"/>
      <c r="H221" s="737"/>
      <c r="I221" s="737"/>
      <c r="J221" s="254"/>
      <c r="K221" s="254"/>
      <c r="L221" s="8"/>
      <c r="M221" s="8"/>
      <c r="AQ221" s="9"/>
    </row>
    <row r="222" customFormat="false" ht="26.25" hidden="false" customHeight="true" outlineLevel="0" collapsed="false">
      <c r="A222" s="8"/>
      <c r="B222" s="8"/>
      <c r="C222" s="8"/>
      <c r="F222" s="737"/>
      <c r="G222" s="737"/>
      <c r="H222" s="737"/>
      <c r="I222" s="737"/>
      <c r="J222" s="254"/>
      <c r="K222" s="254"/>
      <c r="L222" s="8"/>
      <c r="M222" s="8"/>
      <c r="AQ222" s="9"/>
    </row>
    <row r="223" customFormat="false" ht="26.25" hidden="false" customHeight="true" outlineLevel="0" collapsed="false">
      <c r="A223" s="8"/>
      <c r="B223" s="8"/>
      <c r="C223" s="8"/>
      <c r="F223" s="737"/>
      <c r="G223" s="737"/>
      <c r="H223" s="737"/>
      <c r="I223" s="737"/>
      <c r="J223" s="254"/>
      <c r="K223" s="254"/>
      <c r="L223" s="8"/>
      <c r="M223" s="8"/>
      <c r="AQ223" s="9"/>
    </row>
    <row r="224" customFormat="false" ht="26.25" hidden="false" customHeight="true" outlineLevel="0" collapsed="false">
      <c r="A224" s="8"/>
      <c r="B224" s="8"/>
      <c r="C224" s="8"/>
      <c r="F224" s="737"/>
      <c r="G224" s="737"/>
      <c r="H224" s="737"/>
      <c r="I224" s="737"/>
      <c r="J224" s="254"/>
      <c r="K224" s="254"/>
      <c r="L224" s="8"/>
      <c r="M224" s="8"/>
      <c r="AQ224" s="9"/>
    </row>
    <row r="225" customFormat="false" ht="26.25" hidden="false" customHeight="true" outlineLevel="0" collapsed="false">
      <c r="A225" s="8"/>
      <c r="B225" s="8"/>
      <c r="C225" s="8"/>
      <c r="F225" s="737"/>
      <c r="G225" s="737"/>
      <c r="H225" s="737"/>
      <c r="I225" s="737"/>
      <c r="J225" s="254"/>
      <c r="K225" s="254"/>
      <c r="L225" s="8"/>
      <c r="M225" s="8"/>
      <c r="AQ225" s="9"/>
    </row>
    <row r="226" customFormat="false" ht="26.25" hidden="false" customHeight="true" outlineLevel="0" collapsed="false">
      <c r="A226" s="8"/>
      <c r="B226" s="8"/>
      <c r="C226" s="8"/>
      <c r="F226" s="737"/>
      <c r="G226" s="737"/>
      <c r="H226" s="737"/>
      <c r="I226" s="737"/>
      <c r="J226" s="254"/>
      <c r="K226" s="254"/>
      <c r="L226" s="8"/>
      <c r="M226" s="8"/>
      <c r="AQ226" s="9"/>
    </row>
    <row r="227" customFormat="false" ht="26.25" hidden="false" customHeight="true" outlineLevel="0" collapsed="false">
      <c r="A227" s="8"/>
      <c r="B227" s="8"/>
      <c r="C227" s="8"/>
      <c r="F227" s="737"/>
      <c r="G227" s="737"/>
      <c r="H227" s="737"/>
      <c r="I227" s="737"/>
      <c r="J227" s="254"/>
      <c r="K227" s="254"/>
      <c r="L227" s="8"/>
      <c r="M227" s="8"/>
      <c r="AQ227" s="9"/>
    </row>
    <row r="228" customFormat="false" ht="26.25" hidden="false" customHeight="true" outlineLevel="0" collapsed="false">
      <c r="A228" s="8"/>
      <c r="B228" s="8"/>
      <c r="C228" s="8"/>
      <c r="F228" s="737"/>
      <c r="G228" s="737"/>
      <c r="H228" s="737"/>
      <c r="I228" s="737"/>
      <c r="J228" s="254"/>
      <c r="K228" s="254"/>
      <c r="L228" s="8"/>
      <c r="M228" s="8"/>
      <c r="AQ228" s="9"/>
    </row>
    <row r="229" customFormat="false" ht="26.25" hidden="false" customHeight="true" outlineLevel="0" collapsed="false">
      <c r="A229" s="8"/>
      <c r="B229" s="8"/>
      <c r="C229" s="8"/>
      <c r="F229" s="737"/>
      <c r="G229" s="737"/>
      <c r="H229" s="737"/>
      <c r="I229" s="737"/>
      <c r="J229" s="254"/>
      <c r="K229" s="254"/>
      <c r="L229" s="8"/>
      <c r="M229" s="8"/>
      <c r="AQ229" s="9"/>
    </row>
    <row r="230" customFormat="false" ht="26.25" hidden="false" customHeight="true" outlineLevel="0" collapsed="false">
      <c r="A230" s="8"/>
      <c r="B230" s="8"/>
      <c r="C230" s="8"/>
      <c r="F230" s="737"/>
      <c r="G230" s="737"/>
      <c r="H230" s="737"/>
      <c r="I230" s="737"/>
      <c r="J230" s="254"/>
      <c r="K230" s="254"/>
      <c r="L230" s="8"/>
      <c r="M230" s="8"/>
      <c r="AQ230" s="9"/>
    </row>
    <row r="231" customFormat="false" ht="26.25" hidden="false" customHeight="true" outlineLevel="0" collapsed="false">
      <c r="A231" s="8"/>
      <c r="B231" s="8"/>
      <c r="C231" s="8"/>
      <c r="F231" s="737"/>
      <c r="G231" s="737"/>
      <c r="H231" s="737"/>
      <c r="I231" s="737"/>
      <c r="J231" s="254"/>
      <c r="K231" s="254"/>
      <c r="L231" s="8"/>
      <c r="M231" s="8"/>
      <c r="AQ231" s="9"/>
    </row>
    <row r="232" customFormat="false" ht="26.25" hidden="false" customHeight="true" outlineLevel="0" collapsed="false">
      <c r="A232" s="8"/>
      <c r="B232" s="8"/>
      <c r="C232" s="8"/>
      <c r="F232" s="737"/>
      <c r="G232" s="737"/>
      <c r="H232" s="737"/>
      <c r="I232" s="737"/>
      <c r="J232" s="254"/>
      <c r="K232" s="254"/>
      <c r="L232" s="8"/>
      <c r="M232" s="8"/>
      <c r="AQ232" s="9"/>
    </row>
    <row r="233" customFormat="false" ht="26.25" hidden="false" customHeight="true" outlineLevel="0" collapsed="false">
      <c r="A233" s="8"/>
      <c r="B233" s="8"/>
      <c r="C233" s="8"/>
      <c r="F233" s="737"/>
      <c r="G233" s="737"/>
      <c r="H233" s="737"/>
      <c r="I233" s="737"/>
      <c r="J233" s="254"/>
      <c r="K233" s="254"/>
      <c r="L233" s="8"/>
      <c r="M233" s="8"/>
      <c r="AQ233" s="9"/>
    </row>
    <row r="234" customFormat="false" ht="26.25" hidden="false" customHeight="true" outlineLevel="0" collapsed="false">
      <c r="A234" s="8"/>
      <c r="B234" s="8"/>
      <c r="C234" s="8"/>
      <c r="F234" s="737"/>
      <c r="G234" s="737"/>
      <c r="H234" s="737"/>
      <c r="I234" s="737"/>
      <c r="J234" s="254"/>
      <c r="K234" s="254"/>
      <c r="L234" s="8"/>
      <c r="M234" s="8"/>
      <c r="AQ234" s="9"/>
    </row>
    <row r="235" customFormat="false" ht="26.25" hidden="false" customHeight="true" outlineLevel="0" collapsed="false">
      <c r="A235" s="8"/>
      <c r="B235" s="8"/>
      <c r="C235" s="8"/>
      <c r="F235" s="737"/>
      <c r="G235" s="737"/>
      <c r="H235" s="737"/>
      <c r="I235" s="737"/>
      <c r="J235" s="254"/>
      <c r="K235" s="254"/>
      <c r="L235" s="8"/>
      <c r="M235" s="8"/>
      <c r="AQ235" s="9"/>
    </row>
    <row r="236" customFormat="false" ht="26.25" hidden="false" customHeight="true" outlineLevel="0" collapsed="false">
      <c r="A236" s="8"/>
      <c r="B236" s="8"/>
      <c r="C236" s="8"/>
      <c r="F236" s="737"/>
      <c r="G236" s="737"/>
      <c r="H236" s="737"/>
      <c r="I236" s="737"/>
      <c r="J236" s="254"/>
      <c r="K236" s="254"/>
      <c r="L236" s="8"/>
      <c r="M236" s="8"/>
      <c r="AQ236" s="9"/>
    </row>
    <row r="237" customFormat="false" ht="26.25" hidden="false" customHeight="true" outlineLevel="0" collapsed="false">
      <c r="A237" s="8"/>
      <c r="B237" s="8"/>
      <c r="C237" s="8"/>
      <c r="F237" s="737"/>
      <c r="G237" s="737"/>
      <c r="H237" s="737"/>
      <c r="I237" s="737"/>
      <c r="J237" s="254"/>
      <c r="K237" s="254"/>
      <c r="L237" s="8"/>
      <c r="M237" s="8"/>
      <c r="AQ237" s="9"/>
    </row>
    <row r="238" customFormat="false" ht="26.25" hidden="false" customHeight="true" outlineLevel="0" collapsed="false">
      <c r="A238" s="8"/>
      <c r="B238" s="8"/>
      <c r="C238" s="8"/>
      <c r="F238" s="737"/>
      <c r="G238" s="737"/>
      <c r="H238" s="737"/>
      <c r="I238" s="737"/>
      <c r="J238" s="254"/>
      <c r="K238" s="254"/>
      <c r="L238" s="8"/>
      <c r="M238" s="8"/>
      <c r="AQ238" s="9"/>
    </row>
    <row r="239" customFormat="false" ht="26.25" hidden="false" customHeight="true" outlineLevel="0" collapsed="false">
      <c r="A239" s="8"/>
      <c r="B239" s="8"/>
      <c r="C239" s="8"/>
      <c r="F239" s="737"/>
      <c r="G239" s="737"/>
      <c r="H239" s="737"/>
      <c r="I239" s="737"/>
      <c r="J239" s="254"/>
      <c r="K239" s="254"/>
      <c r="L239" s="8"/>
      <c r="M239" s="8"/>
      <c r="AQ239" s="9"/>
    </row>
    <row r="240" customFormat="false" ht="26.25" hidden="false" customHeight="true" outlineLevel="0" collapsed="false">
      <c r="A240" s="8"/>
      <c r="B240" s="8"/>
      <c r="C240" s="8"/>
      <c r="F240" s="737"/>
      <c r="G240" s="737"/>
      <c r="H240" s="737"/>
      <c r="I240" s="737"/>
      <c r="J240" s="254"/>
      <c r="K240" s="254"/>
      <c r="L240" s="8"/>
      <c r="M240" s="8"/>
      <c r="AQ240" s="9"/>
    </row>
    <row r="241" customFormat="false" ht="26.25" hidden="false" customHeight="true" outlineLevel="0" collapsed="false">
      <c r="A241" s="8"/>
      <c r="B241" s="8"/>
      <c r="C241" s="8"/>
      <c r="F241" s="737"/>
      <c r="G241" s="737"/>
      <c r="H241" s="737"/>
      <c r="I241" s="737"/>
      <c r="J241" s="254"/>
      <c r="K241" s="254"/>
      <c r="L241" s="8"/>
      <c r="M241" s="8"/>
      <c r="AQ241" s="9"/>
    </row>
    <row r="242" customFormat="false" ht="26.25" hidden="false" customHeight="true" outlineLevel="0" collapsed="false">
      <c r="A242" s="8"/>
      <c r="B242" s="8"/>
      <c r="C242" s="8"/>
      <c r="F242" s="737"/>
      <c r="G242" s="737"/>
      <c r="H242" s="737"/>
      <c r="I242" s="737"/>
      <c r="J242" s="254"/>
      <c r="K242" s="254"/>
      <c r="L242" s="8"/>
      <c r="M242" s="8"/>
      <c r="AQ242" s="9"/>
    </row>
    <row r="243" customFormat="false" ht="26.25" hidden="false" customHeight="true" outlineLevel="0" collapsed="false">
      <c r="A243" s="8"/>
      <c r="B243" s="8"/>
      <c r="C243" s="8"/>
      <c r="F243" s="737"/>
      <c r="G243" s="737"/>
      <c r="H243" s="737"/>
      <c r="I243" s="737"/>
      <c r="J243" s="254"/>
      <c r="K243" s="254"/>
      <c r="L243" s="8"/>
      <c r="M243" s="8"/>
      <c r="AQ243" s="9"/>
    </row>
    <row r="244" customFormat="false" ht="26.25" hidden="false" customHeight="true" outlineLevel="0" collapsed="false">
      <c r="A244" s="8"/>
      <c r="B244" s="8"/>
      <c r="C244" s="8"/>
      <c r="F244" s="737"/>
      <c r="G244" s="737"/>
      <c r="H244" s="737"/>
      <c r="I244" s="737"/>
      <c r="J244" s="254"/>
      <c r="K244" s="254"/>
      <c r="L244" s="8"/>
      <c r="M244" s="8"/>
      <c r="AQ244" s="9"/>
    </row>
    <row r="245" customFormat="false" ht="26.25" hidden="false" customHeight="true" outlineLevel="0" collapsed="false">
      <c r="A245" s="8"/>
      <c r="B245" s="8"/>
      <c r="C245" s="8"/>
      <c r="F245" s="737"/>
      <c r="G245" s="737"/>
      <c r="H245" s="737"/>
      <c r="I245" s="737"/>
      <c r="J245" s="254"/>
      <c r="K245" s="254"/>
      <c r="L245" s="8"/>
      <c r="M245" s="8"/>
      <c r="AQ245" s="9"/>
    </row>
    <row r="246" customFormat="false" ht="26.25" hidden="false" customHeight="true" outlineLevel="0" collapsed="false">
      <c r="A246" s="8"/>
      <c r="B246" s="8"/>
      <c r="C246" s="8"/>
      <c r="F246" s="737"/>
      <c r="G246" s="737"/>
      <c r="H246" s="737"/>
      <c r="I246" s="737"/>
      <c r="J246" s="254"/>
      <c r="K246" s="254"/>
      <c r="L246" s="8"/>
      <c r="M246" s="8"/>
      <c r="AQ246" s="9"/>
    </row>
    <row r="247" customFormat="false" ht="26.25" hidden="false" customHeight="true" outlineLevel="0" collapsed="false">
      <c r="A247" s="8"/>
      <c r="B247" s="8"/>
      <c r="C247" s="8"/>
      <c r="F247" s="737"/>
      <c r="G247" s="737"/>
      <c r="H247" s="737"/>
      <c r="I247" s="737"/>
      <c r="J247" s="254"/>
      <c r="K247" s="254"/>
      <c r="L247" s="8"/>
      <c r="M247" s="8"/>
      <c r="AQ247" s="9"/>
    </row>
    <row r="248" customFormat="false" ht="26.25" hidden="false" customHeight="true" outlineLevel="0" collapsed="false">
      <c r="A248" s="8"/>
      <c r="B248" s="8"/>
      <c r="C248" s="8"/>
      <c r="F248" s="737"/>
      <c r="G248" s="737"/>
      <c r="H248" s="737"/>
      <c r="I248" s="737"/>
      <c r="J248" s="254"/>
      <c r="K248" s="254"/>
      <c r="L248" s="8"/>
      <c r="M248" s="8"/>
      <c r="AQ248" s="9"/>
    </row>
    <row r="249" customFormat="false" ht="26.25" hidden="false" customHeight="true" outlineLevel="0" collapsed="false">
      <c r="A249" s="8"/>
      <c r="B249" s="8"/>
      <c r="C249" s="8"/>
      <c r="F249" s="737"/>
      <c r="G249" s="737"/>
      <c r="H249" s="737"/>
      <c r="I249" s="737"/>
      <c r="J249" s="254"/>
      <c r="K249" s="254"/>
      <c r="L249" s="8"/>
      <c r="M249" s="8"/>
      <c r="AQ249" s="9"/>
    </row>
    <row r="250" customFormat="false" ht="26.25" hidden="false" customHeight="true" outlineLevel="0" collapsed="false">
      <c r="A250" s="8"/>
      <c r="B250" s="8"/>
      <c r="C250" s="8"/>
      <c r="F250" s="737"/>
      <c r="G250" s="737"/>
      <c r="H250" s="737"/>
      <c r="I250" s="737"/>
      <c r="J250" s="254"/>
      <c r="K250" s="254"/>
      <c r="L250" s="8"/>
      <c r="M250" s="8"/>
      <c r="AQ250" s="9"/>
    </row>
    <row r="251" customFormat="false" ht="26.25" hidden="false" customHeight="true" outlineLevel="0" collapsed="false">
      <c r="A251" s="8"/>
      <c r="B251" s="8"/>
      <c r="C251" s="8"/>
      <c r="F251" s="737"/>
      <c r="G251" s="737"/>
      <c r="H251" s="737"/>
      <c r="I251" s="737"/>
      <c r="J251" s="254"/>
      <c r="K251" s="254"/>
      <c r="L251" s="8"/>
      <c r="M251" s="8"/>
      <c r="AQ251" s="9"/>
    </row>
    <row r="252" customFormat="false" ht="26.25" hidden="false" customHeight="true" outlineLevel="0" collapsed="false">
      <c r="A252" s="8"/>
      <c r="B252" s="8"/>
      <c r="C252" s="8"/>
      <c r="F252" s="737"/>
      <c r="G252" s="737"/>
      <c r="H252" s="737"/>
      <c r="I252" s="737"/>
      <c r="J252" s="254"/>
      <c r="K252" s="254"/>
      <c r="L252" s="8"/>
      <c r="M252" s="8"/>
      <c r="AQ252" s="9"/>
    </row>
    <row r="253" customFormat="false" ht="26.25" hidden="false" customHeight="true" outlineLevel="0" collapsed="false">
      <c r="A253" s="8"/>
      <c r="B253" s="8"/>
      <c r="C253" s="8"/>
      <c r="F253" s="737"/>
      <c r="G253" s="737"/>
      <c r="H253" s="737"/>
      <c r="I253" s="737"/>
      <c r="J253" s="254"/>
      <c r="K253" s="254"/>
      <c r="L253" s="8"/>
      <c r="M253" s="8"/>
      <c r="AQ253" s="9"/>
    </row>
    <row r="254" customFormat="false" ht="26.25" hidden="false" customHeight="true" outlineLevel="0" collapsed="false">
      <c r="A254" s="8"/>
      <c r="B254" s="8"/>
      <c r="C254" s="8"/>
      <c r="F254" s="737"/>
      <c r="G254" s="737"/>
      <c r="H254" s="737"/>
      <c r="I254" s="737"/>
      <c r="J254" s="254"/>
      <c r="K254" s="254"/>
      <c r="L254" s="8"/>
      <c r="M254" s="8"/>
      <c r="AQ254" s="9"/>
    </row>
    <row r="255" customFormat="false" ht="26.25" hidden="false" customHeight="true" outlineLevel="0" collapsed="false">
      <c r="A255" s="8"/>
      <c r="B255" s="8"/>
      <c r="C255" s="8"/>
      <c r="F255" s="737"/>
      <c r="G255" s="737"/>
      <c r="H255" s="737"/>
      <c r="I255" s="737"/>
      <c r="J255" s="254"/>
      <c r="K255" s="254"/>
      <c r="L255" s="8"/>
      <c r="M255" s="8"/>
      <c r="AQ255" s="9"/>
    </row>
    <row r="256" customFormat="false" ht="26.25" hidden="false" customHeight="true" outlineLevel="0" collapsed="false">
      <c r="A256" s="8"/>
      <c r="B256" s="8"/>
      <c r="C256" s="8"/>
      <c r="F256" s="737"/>
      <c r="G256" s="737"/>
      <c r="H256" s="737"/>
      <c r="I256" s="737"/>
      <c r="J256" s="254"/>
      <c r="K256" s="254"/>
      <c r="L256" s="8"/>
      <c r="M256" s="8"/>
      <c r="AQ256" s="9"/>
    </row>
    <row r="257" customFormat="false" ht="26.25" hidden="false" customHeight="true" outlineLevel="0" collapsed="false">
      <c r="A257" s="8"/>
      <c r="B257" s="8"/>
      <c r="C257" s="8"/>
      <c r="F257" s="737"/>
      <c r="G257" s="737"/>
      <c r="H257" s="737"/>
      <c r="I257" s="737"/>
      <c r="J257" s="254"/>
      <c r="K257" s="254"/>
      <c r="L257" s="8"/>
      <c r="M257" s="8"/>
      <c r="AQ257" s="9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865972222222222" bottom="0.0395833333333333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false" view="pageBreakPreview" topLeftCell="A1" colorId="22" zoomScale="25" zoomScaleNormal="25" zoomScalePageLayoutView="25" workbookViewId="0">
      <pane xSplit="3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49" activeCellId="0" sqref="L49"/>
    </sheetView>
  </sheetViews>
  <sheetFormatPr defaultColWidth="8.796875" defaultRowHeight="26.25" zeroHeight="false" outlineLevelRow="0" outlineLevelCol="0"/>
  <cols>
    <col collapsed="false" customWidth="true" hidden="false" outlineLevel="0" max="1" min="1" style="228" width="5.69"/>
    <col collapsed="false" customWidth="true" hidden="false" outlineLevel="0" max="2" min="2" style="228" width="14.29"/>
    <col collapsed="false" customWidth="true" hidden="false" outlineLevel="0" max="3" min="3" style="228" width="7.09"/>
    <col collapsed="false" customWidth="true" hidden="false" outlineLevel="0" max="5" min="4" style="9" width="14.59"/>
    <col collapsed="false" customWidth="true" hidden="false" outlineLevel="0" max="9" min="6" style="736" width="14.59"/>
    <col collapsed="false" customWidth="true" hidden="false" outlineLevel="0" max="10" min="10" style="253" width="17.89"/>
    <col collapsed="false" customWidth="true" hidden="false" outlineLevel="0" max="11" min="11" style="253" width="14.59"/>
    <col collapsed="false" customWidth="true" hidden="false" outlineLevel="0" max="12" min="12" style="230" width="16.59"/>
    <col collapsed="false" customWidth="true" hidden="false" outlineLevel="0" max="13" min="13" style="230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6" width="12.09"/>
    <col collapsed="false" customWidth="true" hidden="false" outlineLevel="0" max="17" min="17" style="6" width="14.89"/>
    <col collapsed="false" customWidth="true" hidden="false" outlineLevel="0" max="19" min="18" style="6" width="12.09"/>
    <col collapsed="false" customWidth="true" hidden="false" outlineLevel="0" max="20" min="20" style="6" width="11.79"/>
    <col collapsed="false" customWidth="true" hidden="false" outlineLevel="0" max="22" min="21" style="6" width="12.09"/>
    <col collapsed="false" customWidth="true" hidden="false" outlineLevel="0" max="23" min="23" style="6" width="11.79"/>
    <col collapsed="false" customWidth="true" hidden="false" outlineLevel="0" max="25" min="24" style="6" width="12.09"/>
    <col collapsed="false" customWidth="true" hidden="false" outlineLevel="0" max="26" min="26" style="6" width="14.29"/>
    <col collapsed="false" customWidth="true" hidden="false" outlineLevel="0" max="27" min="27" style="6" width="12.09"/>
    <col collapsed="false" customWidth="true" hidden="false" outlineLevel="0" max="28" min="28" style="6" width="14.19"/>
    <col collapsed="false" customWidth="true" hidden="false" outlineLevel="0" max="29" min="29" style="6" width="15"/>
    <col collapsed="false" customWidth="true" hidden="false" outlineLevel="0" max="30" min="30" style="6" width="11.79"/>
    <col collapsed="false" customWidth="true" hidden="false" outlineLevel="0" max="31" min="31" style="6" width="9.29"/>
    <col collapsed="false" customWidth="true" hidden="false" outlineLevel="0" max="32" min="32" style="6" width="11.79"/>
    <col collapsed="false" customWidth="true" hidden="false" outlineLevel="0" max="33" min="33" style="6" width="12.09"/>
    <col collapsed="false" customWidth="true" hidden="false" outlineLevel="0" max="34" min="34" style="6" width="14.69"/>
    <col collapsed="false" customWidth="true" hidden="false" outlineLevel="0" max="35" min="35" style="6" width="15.9"/>
    <col collapsed="false" customWidth="true" hidden="false" outlineLevel="0" max="36" min="36" style="6" width="12.09"/>
    <col collapsed="false" customWidth="true" hidden="false" outlineLevel="0" max="37" min="37" style="7" width="12.09"/>
    <col collapsed="false" customWidth="true" hidden="false" outlineLevel="0" max="38" min="38" style="7" width="14.29"/>
    <col collapsed="false" customWidth="true" hidden="false" outlineLevel="0" max="39" min="39" style="6" width="12.09"/>
    <col collapsed="false" customWidth="true" hidden="false" outlineLevel="0" max="40" min="40" style="7" width="13.69"/>
    <col collapsed="false" customWidth="true" hidden="false" outlineLevel="0" max="41" min="41" style="7" width="13.79"/>
    <col collapsed="false" customWidth="true" hidden="false" outlineLevel="0" max="42" min="42" style="6" width="12.09"/>
    <col collapsed="false" customWidth="true" hidden="false" outlineLevel="0" max="43" min="43" style="2" width="3.59"/>
    <col collapsed="false" customWidth="false" hidden="false" outlineLevel="0" max="257" min="44" style="1" width="8.79"/>
  </cols>
  <sheetData>
    <row r="1" customFormat="false" ht="26.25" hidden="false" customHeight="true" outlineLevel="0" collapsed="false">
      <c r="A1" s="8"/>
      <c r="B1" s="8"/>
      <c r="C1" s="8"/>
      <c r="F1" s="737"/>
      <c r="G1" s="737"/>
      <c r="H1" s="737"/>
      <c r="I1" s="737"/>
      <c r="J1" s="254"/>
      <c r="K1" s="254"/>
      <c r="L1" s="8"/>
      <c r="M1" s="8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170</v>
      </c>
      <c r="Z1" s="11"/>
      <c r="AA1" s="11"/>
      <c r="AI1" s="13"/>
      <c r="AL1" s="14"/>
      <c r="AO1" s="15" t="s">
        <v>1</v>
      </c>
      <c r="AP1" s="16"/>
      <c r="AQ1" s="9"/>
    </row>
    <row r="2" customFormat="false" ht="26.25" hidden="false" customHeight="true" outlineLevel="0" collapsed="false">
      <c r="A2" s="8"/>
      <c r="B2" s="8"/>
      <c r="C2" s="8"/>
      <c r="F2" s="737"/>
      <c r="G2" s="737"/>
      <c r="H2" s="737"/>
      <c r="I2" s="737"/>
      <c r="J2" s="254"/>
      <c r="K2" s="254"/>
      <c r="L2" s="8"/>
      <c r="M2" s="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8"/>
      <c r="Z2" s="11"/>
      <c r="AA2" s="11"/>
      <c r="AL2" s="14"/>
      <c r="AO2" s="15" t="s">
        <v>2</v>
      </c>
      <c r="AP2" s="16"/>
      <c r="AQ2" s="9"/>
    </row>
    <row r="3" customFormat="false" ht="26.25" hidden="false" customHeight="true" outlineLevel="0" collapsed="false">
      <c r="A3" s="231"/>
      <c r="B3" s="231"/>
      <c r="C3" s="231"/>
      <c r="D3" s="232"/>
      <c r="E3" s="232"/>
      <c r="F3" s="803" t="s">
        <v>3</v>
      </c>
      <c r="G3" s="739"/>
      <c r="H3" s="739"/>
      <c r="I3" s="737"/>
      <c r="J3" s="254"/>
      <c r="K3" s="740"/>
      <c r="L3" s="8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3" t="s">
        <v>4</v>
      </c>
      <c r="Z3" s="11"/>
      <c r="AA3" s="11"/>
      <c r="AL3" s="14"/>
      <c r="AO3" s="15" t="s">
        <v>5</v>
      </c>
      <c r="AP3" s="11"/>
      <c r="AQ3" s="9"/>
    </row>
    <row r="4" customFormat="false" ht="26.25" hidden="false" customHeight="true" outlineLevel="0" collapsed="false">
      <c r="A4" s="250"/>
      <c r="B4" s="25" t="s">
        <v>171</v>
      </c>
      <c r="C4" s="250"/>
      <c r="D4" s="235"/>
      <c r="E4" s="235"/>
      <c r="F4" s="741"/>
      <c r="G4" s="741"/>
      <c r="H4" s="741"/>
      <c r="I4" s="742"/>
      <c r="J4" s="256"/>
      <c r="K4" s="743" t="s">
        <v>7</v>
      </c>
      <c r="L4" s="27"/>
      <c r="M4" s="8"/>
      <c r="N4" s="30"/>
      <c r="O4" s="394" t="s">
        <v>171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11"/>
      <c r="AK4" s="32"/>
      <c r="AL4" s="33"/>
      <c r="AN4" s="32"/>
      <c r="AO4" s="34" t="s">
        <v>9</v>
      </c>
      <c r="AQ4" s="9"/>
      <c r="AR4" s="35"/>
    </row>
    <row r="5" customFormat="false" ht="26.25" hidden="false" customHeight="true" outlineLevel="0" collapsed="false">
      <c r="A5" s="36"/>
      <c r="B5" s="37"/>
      <c r="C5" s="38"/>
      <c r="D5" s="804" t="s">
        <v>10</v>
      </c>
      <c r="E5" s="40" t="s">
        <v>11</v>
      </c>
      <c r="F5" s="744" t="s">
        <v>12</v>
      </c>
      <c r="G5" s="744" t="s">
        <v>13</v>
      </c>
      <c r="H5" s="745" t="s">
        <v>14</v>
      </c>
      <c r="I5" s="744" t="s">
        <v>15</v>
      </c>
      <c r="J5" s="746" t="s">
        <v>16</v>
      </c>
      <c r="K5" s="746" t="s">
        <v>17</v>
      </c>
      <c r="L5" s="44" t="s">
        <v>18</v>
      </c>
      <c r="M5" s="45"/>
      <c r="N5" s="46" t="s">
        <v>19</v>
      </c>
      <c r="O5" s="46"/>
      <c r="P5" s="47" t="s">
        <v>20</v>
      </c>
      <c r="Q5" s="47"/>
      <c r="R5" s="47"/>
      <c r="S5" s="48" t="s">
        <v>21</v>
      </c>
      <c r="T5" s="48"/>
      <c r="U5" s="48"/>
      <c r="V5" s="49" t="s">
        <v>22</v>
      </c>
      <c r="W5" s="49"/>
      <c r="X5" s="49"/>
      <c r="Y5" s="50" t="s">
        <v>23</v>
      </c>
      <c r="Z5" s="50"/>
      <c r="AA5" s="50"/>
      <c r="AB5" s="51" t="s">
        <v>24</v>
      </c>
      <c r="AC5" s="51"/>
      <c r="AD5" s="51"/>
      <c r="AE5" s="52" t="s">
        <v>25</v>
      </c>
      <c r="AF5" s="52"/>
      <c r="AG5" s="52"/>
      <c r="AH5" s="51" t="s">
        <v>26</v>
      </c>
      <c r="AI5" s="51"/>
      <c r="AJ5" s="51"/>
      <c r="AK5" s="53" t="s">
        <v>27</v>
      </c>
      <c r="AL5" s="53"/>
      <c r="AM5" s="53"/>
      <c r="AN5" s="54" t="s">
        <v>28</v>
      </c>
      <c r="AO5" s="54"/>
      <c r="AP5" s="54"/>
      <c r="AQ5" s="9"/>
      <c r="AR5" s="35"/>
    </row>
    <row r="6" customFormat="false" ht="26.25" hidden="false" customHeight="true" outlineLevel="0" collapsed="false">
      <c r="A6" s="45"/>
      <c r="B6" s="55" t="s">
        <v>29</v>
      </c>
      <c r="C6" s="56" t="s">
        <v>30</v>
      </c>
      <c r="D6" s="397" t="n">
        <v>0.005</v>
      </c>
      <c r="E6" s="57"/>
      <c r="F6" s="747" t="n">
        <v>0.005</v>
      </c>
      <c r="G6" s="748" t="n">
        <v>82.8264</v>
      </c>
      <c r="H6" s="749"/>
      <c r="I6" s="747" t="n">
        <v>82.8264</v>
      </c>
      <c r="J6" s="750" t="n">
        <v>0.6437</v>
      </c>
      <c r="K6" s="750" t="n">
        <v>0.314</v>
      </c>
      <c r="L6" s="62" t="n">
        <v>83.7891</v>
      </c>
      <c r="M6" s="45"/>
      <c r="N6" s="63" t="s">
        <v>31</v>
      </c>
      <c r="O6" s="63"/>
      <c r="P6" s="64" t="s">
        <v>30</v>
      </c>
      <c r="Q6" s="65" t="s">
        <v>32</v>
      </c>
      <c r="R6" s="65" t="s">
        <v>33</v>
      </c>
      <c r="S6" s="66" t="s">
        <v>30</v>
      </c>
      <c r="T6" s="65" t="s">
        <v>32</v>
      </c>
      <c r="U6" s="65" t="s">
        <v>33</v>
      </c>
      <c r="V6" s="65" t="s">
        <v>30</v>
      </c>
      <c r="W6" s="65" t="s">
        <v>32</v>
      </c>
      <c r="X6" s="65" t="s">
        <v>33</v>
      </c>
      <c r="Y6" s="64" t="s">
        <v>30</v>
      </c>
      <c r="Z6" s="65" t="s">
        <v>32</v>
      </c>
      <c r="AA6" s="67" t="s">
        <v>33</v>
      </c>
      <c r="AB6" s="64" t="s">
        <v>30</v>
      </c>
      <c r="AC6" s="65" t="s">
        <v>32</v>
      </c>
      <c r="AD6" s="65" t="s">
        <v>33</v>
      </c>
      <c r="AE6" s="65" t="s">
        <v>30</v>
      </c>
      <c r="AF6" s="65" t="s">
        <v>32</v>
      </c>
      <c r="AG6" s="65" t="s">
        <v>33</v>
      </c>
      <c r="AH6" s="64" t="s">
        <v>30</v>
      </c>
      <c r="AI6" s="68" t="s">
        <v>32</v>
      </c>
      <c r="AJ6" s="65" t="s">
        <v>33</v>
      </c>
      <c r="AK6" s="69" t="s">
        <v>30</v>
      </c>
      <c r="AL6" s="70" t="s">
        <v>32</v>
      </c>
      <c r="AM6" s="67" t="s">
        <v>33</v>
      </c>
      <c r="AN6" s="70" t="s">
        <v>30</v>
      </c>
      <c r="AO6" s="70" t="s">
        <v>32</v>
      </c>
      <c r="AP6" s="67" t="s">
        <v>33</v>
      </c>
      <c r="AQ6" s="9"/>
      <c r="AR6" s="35"/>
    </row>
    <row r="7" customFormat="false" ht="26.25" hidden="false" customHeight="true" outlineLevel="0" collapsed="false">
      <c r="A7" s="71" t="s">
        <v>34</v>
      </c>
      <c r="B7" s="38"/>
      <c r="C7" s="72" t="s">
        <v>35</v>
      </c>
      <c r="D7" s="401" t="n">
        <v>1.575</v>
      </c>
      <c r="E7" s="73"/>
      <c r="F7" s="751" t="n">
        <v>1.575</v>
      </c>
      <c r="G7" s="752" t="n">
        <v>4612.334</v>
      </c>
      <c r="H7" s="753"/>
      <c r="I7" s="751" t="n">
        <v>4612.334</v>
      </c>
      <c r="J7" s="754" t="n">
        <v>40.164</v>
      </c>
      <c r="K7" s="754" t="n">
        <v>21.157</v>
      </c>
      <c r="L7" s="78" t="n">
        <v>4675.23</v>
      </c>
      <c r="M7" s="45"/>
      <c r="N7" s="79"/>
      <c r="O7" s="80"/>
      <c r="P7" s="81" t="n">
        <v>561.5249</v>
      </c>
      <c r="Q7" s="82" t="n">
        <v>14841.527</v>
      </c>
      <c r="R7" s="83" t="n">
        <v>26.4307548961765</v>
      </c>
      <c r="S7" s="84" t="n">
        <v>0.005</v>
      </c>
      <c r="T7" s="85" t="n">
        <v>1.575</v>
      </c>
      <c r="U7" s="86" t="n">
        <v>315</v>
      </c>
      <c r="V7" s="85" t="n">
        <v>27.0608</v>
      </c>
      <c r="W7" s="85" t="n">
        <v>1304.604</v>
      </c>
      <c r="X7" s="86" t="n">
        <v>48.2101046532253</v>
      </c>
      <c r="Y7" s="81" t="n">
        <v>27.0658</v>
      </c>
      <c r="Z7" s="82" t="n">
        <v>1306.179</v>
      </c>
      <c r="AA7" s="86" t="n">
        <v>48.2593900789927</v>
      </c>
      <c r="AB7" s="87" t="n">
        <v>309.2504</v>
      </c>
      <c r="AC7" s="85" t="n">
        <v>8817.737</v>
      </c>
      <c r="AD7" s="86" t="n">
        <v>28.5132598049994</v>
      </c>
      <c r="AE7" s="85" t="n">
        <v>0</v>
      </c>
      <c r="AF7" s="85" t="n">
        <v>0</v>
      </c>
      <c r="AG7" s="86" t="e">
        <f aca="false"/>
        <v>#DIV/0!</v>
      </c>
      <c r="AH7" s="81" t="n">
        <v>309.2504</v>
      </c>
      <c r="AI7" s="88" t="n">
        <v>8817.737</v>
      </c>
      <c r="AJ7" s="86" t="n">
        <v>28.5132598049994</v>
      </c>
      <c r="AK7" s="87" t="n">
        <v>0.6437</v>
      </c>
      <c r="AL7" s="85" t="n">
        <v>40.164</v>
      </c>
      <c r="AM7" s="89" t="n">
        <v>62.3955258660867</v>
      </c>
      <c r="AN7" s="87" t="n">
        <v>224.565</v>
      </c>
      <c r="AO7" s="85" t="n">
        <v>4677.447</v>
      </c>
      <c r="AP7" s="90" t="n">
        <v>20.8289225836617</v>
      </c>
      <c r="AQ7" s="91"/>
      <c r="AR7" s="492"/>
    </row>
    <row r="8" customFormat="false" ht="26.25" hidden="false" customHeight="true" outlineLevel="0" collapsed="false">
      <c r="A8" s="71" t="s">
        <v>36</v>
      </c>
      <c r="B8" s="55" t="s">
        <v>37</v>
      </c>
      <c r="C8" s="56" t="s">
        <v>30</v>
      </c>
      <c r="D8" s="397"/>
      <c r="E8" s="57" t="n">
        <v>27.0608</v>
      </c>
      <c r="F8" s="747"/>
      <c r="G8" s="748" t="n">
        <v>226.424</v>
      </c>
      <c r="H8" s="749"/>
      <c r="I8" s="747" t="n">
        <v>226.424</v>
      </c>
      <c r="J8" s="750"/>
      <c r="K8" s="750" t="n">
        <v>224.251</v>
      </c>
      <c r="L8" s="62" t="n">
        <v>450.675</v>
      </c>
      <c r="M8" s="45"/>
      <c r="N8" s="92" t="s">
        <v>38</v>
      </c>
      <c r="O8" s="80"/>
      <c r="P8" s="93" t="n">
        <v>1253.0817</v>
      </c>
      <c r="Q8" s="94" t="n">
        <v>62299.59</v>
      </c>
      <c r="R8" s="95" t="n">
        <v>49.7171014467772</v>
      </c>
      <c r="S8" s="96" t="n">
        <v>0</v>
      </c>
      <c r="T8" s="97" t="n">
        <v>0</v>
      </c>
      <c r="U8" s="98" t="e">
        <f aca="false"/>
        <v>#DIV/0!</v>
      </c>
      <c r="V8" s="97" t="n">
        <v>0.232</v>
      </c>
      <c r="W8" s="97" t="n">
        <v>69.51</v>
      </c>
      <c r="X8" s="98" t="n">
        <v>299.612068965517</v>
      </c>
      <c r="Y8" s="93" t="n">
        <v>0.232</v>
      </c>
      <c r="Z8" s="94" t="n">
        <v>69.51</v>
      </c>
      <c r="AA8" s="98" t="n">
        <v>299.612068965517</v>
      </c>
      <c r="AB8" s="99" t="n">
        <v>754.585</v>
      </c>
      <c r="AC8" s="100" t="n">
        <v>48554.527</v>
      </c>
      <c r="AD8" s="98" t="n">
        <v>64.3460007818867</v>
      </c>
      <c r="AE8" s="97" t="n">
        <v>0</v>
      </c>
      <c r="AF8" s="100" t="n">
        <v>0</v>
      </c>
      <c r="AG8" s="98" t="e">
        <f aca="false"/>
        <v>#DIV/0!</v>
      </c>
      <c r="AH8" s="93" t="n">
        <v>754.585</v>
      </c>
      <c r="AI8" s="97" t="n">
        <v>48554.527</v>
      </c>
      <c r="AJ8" s="98" t="n">
        <v>64.3460007818867</v>
      </c>
      <c r="AK8" s="93" t="n">
        <v>23.9332</v>
      </c>
      <c r="AL8" s="94" t="n">
        <v>346.215</v>
      </c>
      <c r="AM8" s="98" t="n">
        <v>14.4658883893504</v>
      </c>
      <c r="AN8" s="99" t="n">
        <v>474.3315</v>
      </c>
      <c r="AO8" s="101" t="n">
        <v>13329.338</v>
      </c>
      <c r="AP8" s="102" t="n">
        <v>28.1013131111891</v>
      </c>
      <c r="AQ8" s="91"/>
      <c r="AR8" s="492"/>
    </row>
    <row r="9" customFormat="false" ht="26.25" hidden="false" customHeight="true" outlineLevel="0" collapsed="false">
      <c r="A9" s="71" t="s">
        <v>39</v>
      </c>
      <c r="B9" s="72" t="s">
        <v>40</v>
      </c>
      <c r="C9" s="72" t="s">
        <v>35</v>
      </c>
      <c r="D9" s="401"/>
      <c r="E9" s="73" t="n">
        <v>1304.604</v>
      </c>
      <c r="F9" s="751"/>
      <c r="G9" s="752" t="n">
        <v>4205.403</v>
      </c>
      <c r="H9" s="753"/>
      <c r="I9" s="751" t="n">
        <v>4205.403</v>
      </c>
      <c r="J9" s="754"/>
      <c r="K9" s="754" t="n">
        <v>4656.29</v>
      </c>
      <c r="L9" s="78" t="n">
        <v>8861.693</v>
      </c>
      <c r="M9" s="45"/>
      <c r="N9" s="103"/>
      <c r="O9" s="104"/>
      <c r="P9" s="105" t="n">
        <v>44.8115154821908</v>
      </c>
      <c r="Q9" s="95" t="n">
        <v>23.8228325419156</v>
      </c>
      <c r="R9" s="95" t="n">
        <v>53.1623005505881</v>
      </c>
      <c r="S9" s="106" t="e">
        <f aca="false"/>
        <v>#DIV/0!</v>
      </c>
      <c r="T9" s="107" t="e">
        <f aca="false"/>
        <v>#DIV/0!</v>
      </c>
      <c r="U9" s="95" t="e">
        <f aca="false"/>
        <v>#DIV/0!</v>
      </c>
      <c r="V9" s="108" t="n">
        <v>11664.1379310345</v>
      </c>
      <c r="W9" s="109" t="n">
        <v>1876.8580060423</v>
      </c>
      <c r="X9" s="95" t="n">
        <v>16.0908420076943</v>
      </c>
      <c r="Y9" s="105" t="n">
        <v>11666.2931034483</v>
      </c>
      <c r="Z9" s="95" t="n">
        <v>1879.12386706949</v>
      </c>
      <c r="AA9" s="95" t="n">
        <v>16.1072917541739</v>
      </c>
      <c r="AB9" s="110" t="n">
        <v>40.9828448749975</v>
      </c>
      <c r="AC9" s="107" t="n">
        <v>18.1604837794013</v>
      </c>
      <c r="AD9" s="95" t="n">
        <v>44.3124039699851</v>
      </c>
      <c r="AE9" s="107" t="e">
        <f aca="false"/>
        <v>#DIV/0!</v>
      </c>
      <c r="AF9" s="111" t="e">
        <f aca="false"/>
        <v>#DIV/0!</v>
      </c>
      <c r="AG9" s="95" t="e">
        <f aca="false"/>
        <v>#DIV/0!</v>
      </c>
      <c r="AH9" s="105" t="n">
        <v>40.9828448749975</v>
      </c>
      <c r="AI9" s="108" t="n">
        <v>18.1604837794013</v>
      </c>
      <c r="AJ9" s="95" t="n">
        <v>44.3124039699851</v>
      </c>
      <c r="AK9" s="105" t="n">
        <v>2.68956930122173</v>
      </c>
      <c r="AL9" s="95" t="n">
        <v>11.6008838438543</v>
      </c>
      <c r="AM9" s="95" t="n">
        <v>431.328682945056</v>
      </c>
      <c r="AN9" s="112" t="n">
        <v>47.343471812435</v>
      </c>
      <c r="AO9" s="109" t="n">
        <v>35.0913676283098</v>
      </c>
      <c r="AP9" s="113" t="n">
        <v>74.1208159962044</v>
      </c>
      <c r="AQ9" s="91"/>
      <c r="AR9" s="492"/>
    </row>
    <row r="10" customFormat="false" ht="26.25" hidden="false" customHeight="true" outlineLevel="0" collapsed="false">
      <c r="A10" s="71" t="s">
        <v>41</v>
      </c>
      <c r="B10" s="55" t="s">
        <v>42</v>
      </c>
      <c r="C10" s="56" t="s">
        <v>30</v>
      </c>
      <c r="D10" s="406" t="n">
        <v>0.005</v>
      </c>
      <c r="E10" s="755" t="n">
        <v>27.0608</v>
      </c>
      <c r="F10" s="747" t="n">
        <v>0.005</v>
      </c>
      <c r="G10" s="756" t="n">
        <v>309.2504</v>
      </c>
      <c r="H10" s="755" t="n">
        <v>0</v>
      </c>
      <c r="I10" s="747" t="n">
        <v>309.2504</v>
      </c>
      <c r="J10" s="757" t="n">
        <v>0.6437</v>
      </c>
      <c r="K10" s="758" t="n">
        <v>224.565</v>
      </c>
      <c r="L10" s="62" t="n">
        <v>534.4641</v>
      </c>
      <c r="M10" s="45"/>
      <c r="N10" s="92" t="s">
        <v>43</v>
      </c>
      <c r="O10" s="80"/>
      <c r="P10" s="81" t="n">
        <v>901.5334</v>
      </c>
      <c r="Q10" s="82" t="n">
        <v>70238.0342</v>
      </c>
      <c r="R10" s="83" t="n">
        <v>77.9095197138564</v>
      </c>
      <c r="S10" s="118" t="n">
        <v>0.0744</v>
      </c>
      <c r="T10" s="88" t="n">
        <v>1.8522</v>
      </c>
      <c r="U10" s="86" t="n">
        <v>24.8951612903226</v>
      </c>
      <c r="V10" s="119" t="n">
        <v>20.3844</v>
      </c>
      <c r="W10" s="119" t="n">
        <v>2992.882</v>
      </c>
      <c r="X10" s="86" t="n">
        <v>146.822177743765</v>
      </c>
      <c r="Y10" s="81" t="n">
        <v>20.4588</v>
      </c>
      <c r="Z10" s="82" t="n">
        <v>2994.7342</v>
      </c>
      <c r="AA10" s="86" t="n">
        <v>146.378780769156</v>
      </c>
      <c r="AB10" s="120" t="n">
        <v>595.1806</v>
      </c>
      <c r="AC10" s="119" t="n">
        <v>40002.516</v>
      </c>
      <c r="AD10" s="86" t="n">
        <v>67.2107188977598</v>
      </c>
      <c r="AE10" s="119" t="n">
        <v>0</v>
      </c>
      <c r="AF10" s="119" t="n">
        <v>0</v>
      </c>
      <c r="AG10" s="86" t="e">
        <f aca="false"/>
        <v>#DIV/0!</v>
      </c>
      <c r="AH10" s="81" t="n">
        <v>595.1806</v>
      </c>
      <c r="AI10" s="88" t="n">
        <v>40002.516</v>
      </c>
      <c r="AJ10" s="86" t="n">
        <v>67.2107188977598</v>
      </c>
      <c r="AK10" s="120" t="n">
        <v>66.8987</v>
      </c>
      <c r="AL10" s="119" t="n">
        <v>7046.095</v>
      </c>
      <c r="AM10" s="86" t="n">
        <v>105.324841887809</v>
      </c>
      <c r="AN10" s="120" t="n">
        <v>218.9953</v>
      </c>
      <c r="AO10" s="119" t="n">
        <v>20194.689</v>
      </c>
      <c r="AP10" s="90" t="n">
        <v>92.2151708278671</v>
      </c>
      <c r="AQ10" s="91"/>
      <c r="AR10" s="492"/>
    </row>
    <row r="11" customFormat="false" ht="26.25" hidden="false" customHeight="true" outlineLevel="0" collapsed="false">
      <c r="A11" s="36"/>
      <c r="B11" s="38"/>
      <c r="C11" s="72" t="s">
        <v>35</v>
      </c>
      <c r="D11" s="409" t="n">
        <v>1.575</v>
      </c>
      <c r="E11" s="759" t="n">
        <v>1304.604</v>
      </c>
      <c r="F11" s="751" t="n">
        <v>1.575</v>
      </c>
      <c r="G11" s="760" t="n">
        <v>8817.737</v>
      </c>
      <c r="H11" s="759" t="n">
        <v>0</v>
      </c>
      <c r="I11" s="751" t="n">
        <v>8817.737</v>
      </c>
      <c r="J11" s="761" t="n">
        <v>40.164</v>
      </c>
      <c r="K11" s="762" t="n">
        <v>4677.447</v>
      </c>
      <c r="L11" s="78" t="n">
        <v>13536.923</v>
      </c>
      <c r="M11" s="45"/>
      <c r="N11" s="148"/>
      <c r="O11" s="80"/>
      <c r="P11" s="93" t="n">
        <v>7815.2436</v>
      </c>
      <c r="Q11" s="94" t="n">
        <v>665196.449</v>
      </c>
      <c r="R11" s="95" t="n">
        <v>85.1152546287873</v>
      </c>
      <c r="S11" s="125" t="n">
        <v>0.0538</v>
      </c>
      <c r="T11" s="97" t="n">
        <v>22.292</v>
      </c>
      <c r="U11" s="98" t="n">
        <v>414.349442379182</v>
      </c>
      <c r="V11" s="97" t="n">
        <v>33.9278</v>
      </c>
      <c r="W11" s="97" t="n">
        <v>2793.368</v>
      </c>
      <c r="X11" s="98" t="n">
        <v>82.3327183018056</v>
      </c>
      <c r="Y11" s="93" t="n">
        <v>33.9816</v>
      </c>
      <c r="Z11" s="94" t="n">
        <v>2815.66</v>
      </c>
      <c r="AA11" s="98" t="n">
        <v>82.8583704122231</v>
      </c>
      <c r="AB11" s="99" t="n">
        <v>7243.664</v>
      </c>
      <c r="AC11" s="97" t="n">
        <v>630061.319</v>
      </c>
      <c r="AD11" s="98" t="n">
        <v>86.9810249343426</v>
      </c>
      <c r="AE11" s="97" t="n">
        <v>0</v>
      </c>
      <c r="AF11" s="97" t="n">
        <v>0</v>
      </c>
      <c r="AG11" s="98" t="e">
        <f aca="false"/>
        <v>#DIV/0!</v>
      </c>
      <c r="AH11" s="99" t="n">
        <v>7243.664</v>
      </c>
      <c r="AI11" s="97" t="n">
        <v>630061.319</v>
      </c>
      <c r="AJ11" s="98" t="n">
        <v>86.9810249343426</v>
      </c>
      <c r="AK11" s="99" t="n">
        <v>283.6298</v>
      </c>
      <c r="AL11" s="97" t="n">
        <v>16959.674</v>
      </c>
      <c r="AM11" s="98" t="n">
        <v>59.7951061559822</v>
      </c>
      <c r="AN11" s="99" t="n">
        <v>253.9682</v>
      </c>
      <c r="AO11" s="97" t="n">
        <v>15359.796</v>
      </c>
      <c r="AP11" s="102" t="n">
        <v>60.479209601832</v>
      </c>
      <c r="AQ11" s="91"/>
      <c r="AR11" s="492"/>
    </row>
    <row r="12" customFormat="false" ht="26.25" hidden="false" customHeight="true" outlineLevel="0" collapsed="false">
      <c r="A12" s="126" t="s">
        <v>44</v>
      </c>
      <c r="B12" s="8"/>
      <c r="C12" s="56" t="s">
        <v>30</v>
      </c>
      <c r="D12" s="397" t="n">
        <v>1.9221</v>
      </c>
      <c r="E12" s="57" t="n">
        <v>1.491</v>
      </c>
      <c r="F12" s="747"/>
      <c r="G12" s="748"/>
      <c r="H12" s="749"/>
      <c r="I12" s="747" t="n">
        <v>0</v>
      </c>
      <c r="J12" s="750" t="n">
        <v>2170.5495</v>
      </c>
      <c r="K12" s="750" t="n">
        <v>0.035</v>
      </c>
      <c r="L12" s="62" t="n">
        <v>2170.5845</v>
      </c>
      <c r="M12" s="45"/>
      <c r="N12" s="127"/>
      <c r="O12" s="128"/>
      <c r="P12" s="105" t="n">
        <v>11.5355764470349</v>
      </c>
      <c r="Q12" s="95" t="n">
        <v>10.558991153003</v>
      </c>
      <c r="R12" s="95" t="n">
        <v>91.5341439717743</v>
      </c>
      <c r="S12" s="106" t="n">
        <v>138.289962825279</v>
      </c>
      <c r="T12" s="107" t="n">
        <v>8.30881033554638</v>
      </c>
      <c r="U12" s="95" t="n">
        <v>6.00825263511284</v>
      </c>
      <c r="V12" s="108" t="n">
        <v>60.0817029102978</v>
      </c>
      <c r="W12" s="109" t="n">
        <v>107.142417325608</v>
      </c>
      <c r="X12" s="95" t="n">
        <v>178.32786378504</v>
      </c>
      <c r="Y12" s="105" t="n">
        <v>60.2055229889116</v>
      </c>
      <c r="Z12" s="95" t="n">
        <v>106.359936924202</v>
      </c>
      <c r="AA12" s="95" t="n">
        <v>176.661428460295</v>
      </c>
      <c r="AB12" s="110" t="n">
        <v>8.21656830024143</v>
      </c>
      <c r="AC12" s="107" t="n">
        <v>6.34898775622187</v>
      </c>
      <c r="AD12" s="95" t="n">
        <v>77.2705529148382</v>
      </c>
      <c r="AE12" s="107" t="e">
        <f aca="false"/>
        <v>#DIV/0!</v>
      </c>
      <c r="AF12" s="111" t="e">
        <f aca="false"/>
        <v>#DIV/0!</v>
      </c>
      <c r="AG12" s="95" t="e">
        <f aca="false"/>
        <v>#DIV/0!</v>
      </c>
      <c r="AH12" s="105" t="n">
        <v>8.21656830024143</v>
      </c>
      <c r="AI12" s="108" t="n">
        <v>6.34898775622187</v>
      </c>
      <c r="AJ12" s="95" t="n">
        <v>77.2705529148382</v>
      </c>
      <c r="AK12" s="105" t="n">
        <v>23.586625946921</v>
      </c>
      <c r="AL12" s="95" t="n">
        <v>41.5461700502026</v>
      </c>
      <c r="AM12" s="95" t="n">
        <v>176.142913122452</v>
      </c>
      <c r="AN12" s="112" t="n">
        <v>86.2294176987513</v>
      </c>
      <c r="AO12" s="109" t="n">
        <v>131.477586030439</v>
      </c>
      <c r="AP12" s="113" t="n">
        <v>152.474166635064</v>
      </c>
      <c r="AQ12" s="91"/>
      <c r="AR12" s="492"/>
    </row>
    <row r="13" customFormat="false" ht="26.25" hidden="false" customHeight="true" outlineLevel="0" collapsed="false">
      <c r="A13" s="36"/>
      <c r="B13" s="37"/>
      <c r="C13" s="72" t="s">
        <v>35</v>
      </c>
      <c r="D13" s="805" t="n">
        <v>1211.5803</v>
      </c>
      <c r="E13" s="806" t="n">
        <v>900.378</v>
      </c>
      <c r="F13" s="798" t="n">
        <v>1211.5803</v>
      </c>
      <c r="G13" s="752"/>
      <c r="H13" s="753"/>
      <c r="I13" s="751" t="n">
        <v>0</v>
      </c>
      <c r="J13" s="754" t="n">
        <v>824517.124</v>
      </c>
      <c r="K13" s="754" t="n">
        <v>0.735</v>
      </c>
      <c r="L13" s="78" t="n">
        <v>825729.4393</v>
      </c>
      <c r="M13" s="45"/>
      <c r="N13" s="92" t="s">
        <v>45</v>
      </c>
      <c r="O13" s="80"/>
      <c r="P13" s="81" t="n">
        <v>5877.942</v>
      </c>
      <c r="Q13" s="82" t="n">
        <v>463487.632</v>
      </c>
      <c r="R13" s="83" t="n">
        <v>78.8520254197813</v>
      </c>
      <c r="S13" s="118" t="n">
        <v>2.19</v>
      </c>
      <c r="T13" s="88" t="n">
        <v>917.301</v>
      </c>
      <c r="U13" s="86" t="n">
        <v>418.858904109589</v>
      </c>
      <c r="V13" s="119" t="n">
        <v>4.496</v>
      </c>
      <c r="W13" s="119" t="n">
        <v>1677.942</v>
      </c>
      <c r="X13" s="86" t="n">
        <v>373.207740213523</v>
      </c>
      <c r="Y13" s="81" t="n">
        <v>6.686</v>
      </c>
      <c r="Z13" s="82" t="n">
        <v>2595.243</v>
      </c>
      <c r="AA13" s="86" t="n">
        <v>388.160783727191</v>
      </c>
      <c r="AB13" s="120" t="n">
        <v>0</v>
      </c>
      <c r="AC13" s="119" t="n">
        <v>0</v>
      </c>
      <c r="AD13" s="86" t="e">
        <f aca="false"/>
        <v>#DIV/0!</v>
      </c>
      <c r="AE13" s="119" t="n">
        <v>0</v>
      </c>
      <c r="AF13" s="119" t="n">
        <v>0</v>
      </c>
      <c r="AG13" s="86" t="e">
        <f aca="false"/>
        <v>#DIV/0!</v>
      </c>
      <c r="AH13" s="81" t="n">
        <v>0</v>
      </c>
      <c r="AI13" s="88" t="n">
        <v>0</v>
      </c>
      <c r="AJ13" s="86" t="e">
        <f aca="false"/>
        <v>#DIV/0!</v>
      </c>
      <c r="AK13" s="120" t="n">
        <v>1956.345</v>
      </c>
      <c r="AL13" s="119" t="n">
        <v>143441.619</v>
      </c>
      <c r="AM13" s="86" t="n">
        <v>73.3212286176518</v>
      </c>
      <c r="AN13" s="120" t="n">
        <v>3914.911</v>
      </c>
      <c r="AO13" s="119" t="n">
        <v>317450.77</v>
      </c>
      <c r="AP13" s="90" t="n">
        <v>81.0876083773041</v>
      </c>
      <c r="AQ13" s="91"/>
      <c r="AR13" s="492"/>
    </row>
    <row r="14" customFormat="false" ht="26.25" hidden="false" customHeight="true" outlineLevel="0" collapsed="false">
      <c r="A14" s="45"/>
      <c r="B14" s="55" t="s">
        <v>46</v>
      </c>
      <c r="C14" s="56" t="s">
        <v>30</v>
      </c>
      <c r="D14" s="397" t="n">
        <v>0.6262</v>
      </c>
      <c r="E14" s="57" t="n">
        <v>4.0769</v>
      </c>
      <c r="F14" s="747"/>
      <c r="G14" s="748" t="n">
        <v>0.024</v>
      </c>
      <c r="H14" s="749"/>
      <c r="I14" s="747" t="n">
        <v>0.024</v>
      </c>
      <c r="J14" s="750" t="n">
        <v>0.09</v>
      </c>
      <c r="K14" s="750"/>
      <c r="L14" s="62" t="n">
        <v>0.114</v>
      </c>
      <c r="M14" s="45"/>
      <c r="N14" s="148"/>
      <c r="O14" s="80"/>
      <c r="P14" s="93" t="n">
        <v>17824.082</v>
      </c>
      <c r="Q14" s="94" t="n">
        <v>1838889.025</v>
      </c>
      <c r="R14" s="95" t="n">
        <v>103.168792928578</v>
      </c>
      <c r="S14" s="125" t="n">
        <v>3.04</v>
      </c>
      <c r="T14" s="100" t="n">
        <v>995.904</v>
      </c>
      <c r="U14" s="98" t="n">
        <v>327.6</v>
      </c>
      <c r="V14" s="97" t="n">
        <v>5.2547</v>
      </c>
      <c r="W14" s="101" t="n">
        <v>2142.903</v>
      </c>
      <c r="X14" s="98" t="n">
        <v>407.806915713552</v>
      </c>
      <c r="Y14" s="93" t="n">
        <v>8.2947</v>
      </c>
      <c r="Z14" s="94" t="n">
        <v>3138.807</v>
      </c>
      <c r="AA14" s="98" t="n">
        <v>378.411154110456</v>
      </c>
      <c r="AB14" s="99" t="n">
        <v>2.647</v>
      </c>
      <c r="AC14" s="94" t="n">
        <v>577.198</v>
      </c>
      <c r="AD14" s="98" t="n">
        <v>218.0574234983</v>
      </c>
      <c r="AE14" s="97" t="n">
        <v>0</v>
      </c>
      <c r="AF14" s="100" t="n">
        <v>0</v>
      </c>
      <c r="AG14" s="98" t="e">
        <f aca="false"/>
        <v>#DIV/0!</v>
      </c>
      <c r="AH14" s="93" t="n">
        <v>2.647</v>
      </c>
      <c r="AI14" s="97" t="n">
        <v>577.198</v>
      </c>
      <c r="AJ14" s="98" t="n">
        <v>218.0574234983</v>
      </c>
      <c r="AK14" s="93" t="n">
        <v>9105.8353</v>
      </c>
      <c r="AL14" s="94" t="n">
        <v>931617.982</v>
      </c>
      <c r="AM14" s="98" t="n">
        <v>102.309996975236</v>
      </c>
      <c r="AN14" s="99" t="n">
        <v>8707.305</v>
      </c>
      <c r="AO14" s="101" t="n">
        <v>903555.038</v>
      </c>
      <c r="AP14" s="102" t="n">
        <v>103.769770095339</v>
      </c>
      <c r="AQ14" s="91"/>
      <c r="AR14" s="492"/>
    </row>
    <row r="15" customFormat="false" ht="26.25" hidden="false" customHeight="true" outlineLevel="0" collapsed="false">
      <c r="A15" s="45"/>
      <c r="B15" s="38"/>
      <c r="C15" s="72" t="s">
        <v>35</v>
      </c>
      <c r="D15" s="805" t="n">
        <v>2200.107</v>
      </c>
      <c r="E15" s="73" t="n">
        <v>14559.723</v>
      </c>
      <c r="F15" s="751" t="n">
        <v>2200.107</v>
      </c>
      <c r="G15" s="752" t="n">
        <v>39.06</v>
      </c>
      <c r="H15" s="753"/>
      <c r="I15" s="751" t="n">
        <v>39.06</v>
      </c>
      <c r="J15" s="754" t="n">
        <v>10.49</v>
      </c>
      <c r="K15" s="754"/>
      <c r="L15" s="78" t="n">
        <v>2249.657</v>
      </c>
      <c r="M15" s="45"/>
      <c r="N15" s="127"/>
      <c r="O15" s="128"/>
      <c r="P15" s="105" t="n">
        <v>32.9775300629788</v>
      </c>
      <c r="Q15" s="95" t="n">
        <v>25.2047636207954</v>
      </c>
      <c r="R15" s="95" t="n">
        <v>76.4301133913324</v>
      </c>
      <c r="S15" s="106" t="n">
        <v>72.0394736842105</v>
      </c>
      <c r="T15" s="107" t="n">
        <v>92.1073717948718</v>
      </c>
      <c r="U15" s="95" t="n">
        <v>127.85680833626</v>
      </c>
      <c r="V15" s="108" t="n">
        <v>85.5614973262032</v>
      </c>
      <c r="W15" s="109" t="n">
        <v>78.3022843311153</v>
      </c>
      <c r="X15" s="95" t="n">
        <v>91.515794811991</v>
      </c>
      <c r="Y15" s="105" t="n">
        <v>80.6056879694263</v>
      </c>
      <c r="Z15" s="95" t="n">
        <v>82.6824650257248</v>
      </c>
      <c r="AA15" s="95" t="n">
        <v>102.576464649847</v>
      </c>
      <c r="AB15" s="110" t="n">
        <v>0</v>
      </c>
      <c r="AC15" s="107" t="n">
        <v>0</v>
      </c>
      <c r="AD15" s="95" t="e">
        <f aca="false"/>
        <v>#DIV/0!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n">
        <v>0</v>
      </c>
      <c r="AI15" s="108" t="n">
        <v>0</v>
      </c>
      <c r="AJ15" s="95" t="e">
        <f aca="false"/>
        <v>#DIV/0!</v>
      </c>
      <c r="AK15" s="105" t="n">
        <v>21.4845199319606</v>
      </c>
      <c r="AL15" s="95" t="n">
        <v>15.3970427548059</v>
      </c>
      <c r="AM15" s="95" t="n">
        <v>71.6657519161093</v>
      </c>
      <c r="AN15" s="112" t="n">
        <v>44.9612250862925</v>
      </c>
      <c r="AO15" s="109" t="n">
        <v>35.1335288553834</v>
      </c>
      <c r="AP15" s="113" t="n">
        <v>78.1418406370218</v>
      </c>
      <c r="AQ15" s="91"/>
      <c r="AR15" s="492"/>
    </row>
    <row r="16" customFormat="false" ht="26.25" hidden="false" customHeight="true" outlineLevel="0" collapsed="false">
      <c r="A16" s="71" t="s">
        <v>47</v>
      </c>
      <c r="B16" s="55" t="s">
        <v>48</v>
      </c>
      <c r="C16" s="56" t="s">
        <v>30</v>
      </c>
      <c r="D16" s="397" t="n">
        <v>1.7438</v>
      </c>
      <c r="E16" s="57" t="n">
        <v>0.161</v>
      </c>
      <c r="F16" s="767"/>
      <c r="G16" s="748" t="n">
        <v>0.3046</v>
      </c>
      <c r="H16" s="749"/>
      <c r="I16" s="747" t="n">
        <v>0.3046</v>
      </c>
      <c r="J16" s="750" t="n">
        <v>1.177</v>
      </c>
      <c r="K16" s="750" t="n">
        <v>0.246</v>
      </c>
      <c r="L16" s="62" t="n">
        <v>1.7276</v>
      </c>
      <c r="M16" s="45"/>
      <c r="N16" s="92" t="s">
        <v>44</v>
      </c>
      <c r="O16" s="80"/>
      <c r="P16" s="81" t="n">
        <v>2173.9976</v>
      </c>
      <c r="Q16" s="82" t="n">
        <v>826629.8173</v>
      </c>
      <c r="R16" s="83" t="n">
        <v>380.234926340305</v>
      </c>
      <c r="S16" s="118" t="n">
        <v>1.9221</v>
      </c>
      <c r="T16" s="88" t="n">
        <v>1211.5803</v>
      </c>
      <c r="U16" s="86" t="n">
        <v>630.341969720618</v>
      </c>
      <c r="V16" s="119" t="n">
        <v>1.491</v>
      </c>
      <c r="W16" s="119" t="n">
        <v>900.378</v>
      </c>
      <c r="X16" s="86" t="n">
        <v>603.875251509054</v>
      </c>
      <c r="Y16" s="81" t="n">
        <v>3.4131</v>
      </c>
      <c r="Z16" s="82" t="n">
        <v>2111.9583</v>
      </c>
      <c r="AA16" s="86" t="n">
        <v>618.780082622836</v>
      </c>
      <c r="AB16" s="120" t="n">
        <v>0</v>
      </c>
      <c r="AC16" s="119" t="n">
        <v>0</v>
      </c>
      <c r="AD16" s="86" t="e">
        <f aca="false"/>
        <v>#DIV/0!</v>
      </c>
      <c r="AE16" s="119" t="n">
        <v>0</v>
      </c>
      <c r="AF16" s="119" t="n">
        <v>0</v>
      </c>
      <c r="AG16" s="86" t="e">
        <f aca="false"/>
        <v>#DIV/0!</v>
      </c>
      <c r="AH16" s="81" t="n">
        <v>0</v>
      </c>
      <c r="AI16" s="88" t="n">
        <v>0</v>
      </c>
      <c r="AJ16" s="86" t="e">
        <f aca="false"/>
        <v>#DIV/0!</v>
      </c>
      <c r="AK16" s="120" t="n">
        <v>2170.5495</v>
      </c>
      <c r="AL16" s="119" t="n">
        <v>824517.124</v>
      </c>
      <c r="AM16" s="86" t="n">
        <v>379.865616517845</v>
      </c>
      <c r="AN16" s="120" t="n">
        <v>0.035</v>
      </c>
      <c r="AO16" s="119" t="n">
        <v>0.735</v>
      </c>
      <c r="AP16" s="90" t="n">
        <v>21</v>
      </c>
      <c r="AQ16" s="91"/>
      <c r="AR16" s="492"/>
    </row>
    <row r="17" customFormat="false" ht="26.25" hidden="false" customHeight="true" outlineLevel="0" collapsed="false">
      <c r="A17" s="71"/>
      <c r="B17" s="38"/>
      <c r="C17" s="72" t="s">
        <v>35</v>
      </c>
      <c r="D17" s="805" t="n">
        <v>400.55085</v>
      </c>
      <c r="E17" s="806" t="n">
        <v>118.681</v>
      </c>
      <c r="F17" s="807" t="n">
        <v>400.55085</v>
      </c>
      <c r="G17" s="752" t="n">
        <v>408.419</v>
      </c>
      <c r="H17" s="753"/>
      <c r="I17" s="751" t="n">
        <v>408.419</v>
      </c>
      <c r="J17" s="754" t="n">
        <v>960.355</v>
      </c>
      <c r="K17" s="754" t="n">
        <v>415.541</v>
      </c>
      <c r="L17" s="78" t="n">
        <v>2184.86585</v>
      </c>
      <c r="M17" s="45"/>
      <c r="N17" s="148"/>
      <c r="O17" s="80"/>
      <c r="P17" s="93" t="n">
        <v>3173.2569</v>
      </c>
      <c r="Q17" s="94" t="n">
        <v>948384.877</v>
      </c>
      <c r="R17" s="95" t="n">
        <v>298.867979141556</v>
      </c>
      <c r="S17" s="96" t="n">
        <v>1.216</v>
      </c>
      <c r="T17" s="94" t="n">
        <v>659.001</v>
      </c>
      <c r="U17" s="98" t="n">
        <v>541.941611842105</v>
      </c>
      <c r="V17" s="94" t="n">
        <v>2.6588</v>
      </c>
      <c r="W17" s="94" t="n">
        <v>1655.16</v>
      </c>
      <c r="X17" s="98" t="n">
        <v>622.521438242816</v>
      </c>
      <c r="Y17" s="93" t="n">
        <v>3.8748</v>
      </c>
      <c r="Z17" s="94" t="n">
        <v>2314.161</v>
      </c>
      <c r="AA17" s="98" t="n">
        <v>597.233663672964</v>
      </c>
      <c r="AB17" s="99" t="n">
        <v>0.003</v>
      </c>
      <c r="AC17" s="94" t="n">
        <v>1.575</v>
      </c>
      <c r="AD17" s="98" t="n">
        <v>525</v>
      </c>
      <c r="AE17" s="94" t="n">
        <v>0</v>
      </c>
      <c r="AF17" s="94" t="n">
        <v>0</v>
      </c>
      <c r="AG17" s="98" t="e">
        <f aca="false"/>
        <v>#DIV/0!</v>
      </c>
      <c r="AH17" s="99" t="n">
        <v>0.003</v>
      </c>
      <c r="AI17" s="97" t="n">
        <v>1.575</v>
      </c>
      <c r="AJ17" s="98" t="n">
        <v>525</v>
      </c>
      <c r="AK17" s="99" t="n">
        <v>3165.4111</v>
      </c>
      <c r="AL17" s="94" t="n">
        <v>945948.038</v>
      </c>
      <c r="AM17" s="98" t="n">
        <v>298.838921112016</v>
      </c>
      <c r="AN17" s="99" t="n">
        <v>3.968</v>
      </c>
      <c r="AO17" s="94" t="n">
        <v>121.103</v>
      </c>
      <c r="AP17" s="102" t="n">
        <v>30.5199092741935</v>
      </c>
      <c r="AQ17" s="91"/>
      <c r="AR17" s="492"/>
    </row>
    <row r="18" customFormat="false" ht="26.25" hidden="false" customHeight="true" outlineLevel="0" collapsed="false">
      <c r="A18" s="71" t="s">
        <v>49</v>
      </c>
      <c r="B18" s="55" t="s">
        <v>50</v>
      </c>
      <c r="C18" s="56" t="s">
        <v>30</v>
      </c>
      <c r="D18" s="397" t="n">
        <v>332.1422</v>
      </c>
      <c r="E18" s="57" t="n">
        <v>221.3516</v>
      </c>
      <c r="F18" s="808"/>
      <c r="G18" s="748"/>
      <c r="H18" s="749"/>
      <c r="I18" s="747" t="n">
        <v>0</v>
      </c>
      <c r="J18" s="750" t="n">
        <v>37.5107</v>
      </c>
      <c r="K18" s="750"/>
      <c r="L18" s="62" t="n">
        <v>37.5107</v>
      </c>
      <c r="M18" s="45"/>
      <c r="N18" s="127"/>
      <c r="O18" s="128"/>
      <c r="P18" s="105" t="n">
        <v>68.5099778716309</v>
      </c>
      <c r="Q18" s="95" t="n">
        <v>87.161851411513</v>
      </c>
      <c r="R18" s="95" t="n">
        <v>127.225046802424</v>
      </c>
      <c r="S18" s="106" t="n">
        <v>158.067434210526</v>
      </c>
      <c r="T18" s="107" t="n">
        <v>183.85105637169</v>
      </c>
      <c r="U18" s="95" t="n">
        <v>116.311786352414</v>
      </c>
      <c r="V18" s="108" t="n">
        <v>56.0779298931849</v>
      </c>
      <c r="W18" s="109" t="n">
        <v>54.3982454868412</v>
      </c>
      <c r="X18" s="95" t="n">
        <v>97.0047317910216</v>
      </c>
      <c r="Y18" s="105" t="n">
        <v>88.0845462991638</v>
      </c>
      <c r="Z18" s="95" t="n">
        <v>91.262375435417</v>
      </c>
      <c r="AA18" s="95" t="n">
        <v>103.607703359747</v>
      </c>
      <c r="AB18" s="110" t="n">
        <v>0</v>
      </c>
      <c r="AC18" s="107" t="n">
        <v>0</v>
      </c>
      <c r="AD18" s="95" t="e">
        <f aca="false"/>
        <v>#DIV/0!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n">
        <v>0</v>
      </c>
      <c r="AI18" s="108" t="n">
        <v>0</v>
      </c>
      <c r="AJ18" s="95" t="e">
        <f aca="false"/>
        <v>#DIV/0!</v>
      </c>
      <c r="AK18" s="112" t="n">
        <v>68.5708564047179</v>
      </c>
      <c r="AL18" s="95" t="n">
        <v>87.1630460530645</v>
      </c>
      <c r="AM18" s="95" t="n">
        <v>127.113836144341</v>
      </c>
      <c r="AN18" s="112" t="n">
        <v>0.882056451612903</v>
      </c>
      <c r="AO18" s="109" t="n">
        <v>0.606921380973221</v>
      </c>
      <c r="AP18" s="113" t="n">
        <v>68.8075439914783</v>
      </c>
      <c r="AQ18" s="91"/>
      <c r="AR18" s="492"/>
    </row>
    <row r="19" customFormat="false" ht="26.25" hidden="false" customHeight="true" outlineLevel="0" collapsed="false">
      <c r="A19" s="71"/>
      <c r="B19" s="38"/>
      <c r="C19" s="72" t="s">
        <v>35</v>
      </c>
      <c r="D19" s="805" t="n">
        <v>455818.6365</v>
      </c>
      <c r="E19" s="806" t="n">
        <v>277382.53</v>
      </c>
      <c r="F19" s="807" t="n">
        <v>455818.5265</v>
      </c>
      <c r="G19" s="752"/>
      <c r="H19" s="753"/>
      <c r="I19" s="751" t="n">
        <v>0</v>
      </c>
      <c r="J19" s="754" t="n">
        <v>54234.909</v>
      </c>
      <c r="K19" s="754"/>
      <c r="L19" s="78" t="n">
        <v>510053.4355</v>
      </c>
      <c r="M19" s="45"/>
      <c r="N19" s="92" t="s">
        <v>51</v>
      </c>
      <c r="O19" s="80"/>
      <c r="P19" s="81" t="n">
        <v>946.571</v>
      </c>
      <c r="Q19" s="82" t="n">
        <v>930601.45325</v>
      </c>
      <c r="R19" s="83" t="n">
        <v>983.129055559488</v>
      </c>
      <c r="S19" s="118" t="n">
        <v>484.0659</v>
      </c>
      <c r="T19" s="88" t="n">
        <v>517537.00925</v>
      </c>
      <c r="U19" s="86" t="n">
        <v>1069.14576971854</v>
      </c>
      <c r="V19" s="119" t="n">
        <v>370.1143</v>
      </c>
      <c r="W19" s="119" t="n">
        <v>345389.87</v>
      </c>
      <c r="X19" s="86" t="n">
        <v>933.197852663353</v>
      </c>
      <c r="Y19" s="81" t="n">
        <v>854.1802</v>
      </c>
      <c r="Z19" s="82" t="n">
        <v>862926.87925</v>
      </c>
      <c r="AA19" s="86" t="n">
        <v>1010.23985249248</v>
      </c>
      <c r="AB19" s="120" t="n">
        <v>0.3286</v>
      </c>
      <c r="AC19" s="119" t="n">
        <v>447.479</v>
      </c>
      <c r="AD19" s="86" t="n">
        <v>1361.77419354839</v>
      </c>
      <c r="AE19" s="119" t="n">
        <v>0</v>
      </c>
      <c r="AF19" s="119" t="n">
        <v>0</v>
      </c>
      <c r="AG19" s="86" t="e">
        <f aca="false"/>
        <v>#DIV/0!</v>
      </c>
      <c r="AH19" s="81" t="n">
        <v>0.3286</v>
      </c>
      <c r="AI19" s="88" t="n">
        <v>447.479</v>
      </c>
      <c r="AJ19" s="86" t="n">
        <v>1361.77419354839</v>
      </c>
      <c r="AK19" s="120" t="n">
        <v>91.8162</v>
      </c>
      <c r="AL19" s="119" t="n">
        <v>66811.554</v>
      </c>
      <c r="AM19" s="86" t="n">
        <v>727.666294183379</v>
      </c>
      <c r="AN19" s="120" t="n">
        <v>0.246</v>
      </c>
      <c r="AO19" s="119" t="n">
        <v>415.541</v>
      </c>
      <c r="AP19" s="90" t="n">
        <v>1689.19105691057</v>
      </c>
      <c r="AQ19" s="91"/>
      <c r="AR19" s="492"/>
    </row>
    <row r="20" customFormat="false" ht="26.25" hidden="false" customHeight="true" outlineLevel="0" collapsed="false">
      <c r="A20" s="71" t="s">
        <v>52</v>
      </c>
      <c r="B20" s="55" t="s">
        <v>53</v>
      </c>
      <c r="C20" s="56" t="s">
        <v>30</v>
      </c>
      <c r="D20" s="397" t="n">
        <v>3.8934</v>
      </c>
      <c r="E20" s="57" t="n">
        <v>3.6512</v>
      </c>
      <c r="F20" s="808"/>
      <c r="G20" s="748"/>
      <c r="H20" s="749"/>
      <c r="I20" s="747" t="n">
        <v>0</v>
      </c>
      <c r="J20" s="750" t="n">
        <v>1.1519</v>
      </c>
      <c r="K20" s="750"/>
      <c r="L20" s="62" t="n">
        <v>1.1519</v>
      </c>
      <c r="M20" s="45"/>
      <c r="N20" s="148"/>
      <c r="O20" s="80"/>
      <c r="P20" s="93" t="n">
        <v>1268.4977</v>
      </c>
      <c r="Q20" s="94" t="n">
        <v>1164797.992</v>
      </c>
      <c r="R20" s="95" t="n">
        <v>918.249983425275</v>
      </c>
      <c r="S20" s="125" t="n">
        <v>367.1212</v>
      </c>
      <c r="T20" s="97" t="n">
        <v>439913.215</v>
      </c>
      <c r="U20" s="98" t="n">
        <v>1198.27788479663</v>
      </c>
      <c r="V20" s="97" t="n">
        <v>387.2335</v>
      </c>
      <c r="W20" s="97" t="n">
        <v>418564.276</v>
      </c>
      <c r="X20" s="98" t="n">
        <v>1080.90926017506</v>
      </c>
      <c r="Y20" s="93" t="n">
        <v>754.3547</v>
      </c>
      <c r="Z20" s="94" t="n">
        <v>858477.491</v>
      </c>
      <c r="AA20" s="98" t="n">
        <v>1138.02895507909</v>
      </c>
      <c r="AB20" s="99" t="n">
        <v>4.185</v>
      </c>
      <c r="AC20" s="97" t="n">
        <v>6861.073</v>
      </c>
      <c r="AD20" s="98" t="n">
        <v>1639.44396654719</v>
      </c>
      <c r="AE20" s="97" t="n">
        <v>0</v>
      </c>
      <c r="AF20" s="97" t="n">
        <v>0</v>
      </c>
      <c r="AG20" s="98" t="e">
        <f aca="false"/>
        <v>#DIV/0!</v>
      </c>
      <c r="AH20" s="93" t="n">
        <v>4.185</v>
      </c>
      <c r="AI20" s="97" t="n">
        <v>6861.073</v>
      </c>
      <c r="AJ20" s="98" t="n">
        <v>1639.44396654719</v>
      </c>
      <c r="AK20" s="99" t="n">
        <v>506.5667</v>
      </c>
      <c r="AL20" s="97" t="n">
        <v>294016.072</v>
      </c>
      <c r="AM20" s="98" t="n">
        <v>580.409395248444</v>
      </c>
      <c r="AN20" s="99" t="n">
        <v>3.3913</v>
      </c>
      <c r="AO20" s="97" t="n">
        <v>5443.356</v>
      </c>
      <c r="AP20" s="102" t="n">
        <v>1605.09421165925</v>
      </c>
      <c r="AQ20" s="91"/>
      <c r="AR20" s="492"/>
    </row>
    <row r="21" customFormat="false" ht="26.25" hidden="false" customHeight="true" outlineLevel="0" collapsed="false">
      <c r="A21" s="71"/>
      <c r="B21" s="72" t="s">
        <v>54</v>
      </c>
      <c r="C21" s="72" t="s">
        <v>35</v>
      </c>
      <c r="D21" s="805" t="n">
        <v>5357.2008</v>
      </c>
      <c r="E21" s="806" t="n">
        <v>3973.286</v>
      </c>
      <c r="F21" s="807" t="n">
        <v>5357.2008</v>
      </c>
      <c r="G21" s="752"/>
      <c r="H21" s="753"/>
      <c r="I21" s="751" t="n">
        <v>0</v>
      </c>
      <c r="J21" s="754" t="n">
        <v>910.451</v>
      </c>
      <c r="K21" s="754"/>
      <c r="L21" s="78" t="n">
        <v>6267.6518</v>
      </c>
      <c r="M21" s="45"/>
      <c r="N21" s="148"/>
      <c r="O21" s="128"/>
      <c r="P21" s="105" t="n">
        <v>74.6214202832217</v>
      </c>
      <c r="Q21" s="95" t="n">
        <v>79.8938064489727</v>
      </c>
      <c r="R21" s="95" t="n">
        <v>107.065513019908</v>
      </c>
      <c r="S21" s="106" t="n">
        <v>131.854521068247</v>
      </c>
      <c r="T21" s="107" t="n">
        <v>117.645251745847</v>
      </c>
      <c r="U21" s="95" t="n">
        <v>89.2235251341553</v>
      </c>
      <c r="V21" s="108" t="n">
        <v>95.5791014981917</v>
      </c>
      <c r="W21" s="109" t="n">
        <v>82.5177612625498</v>
      </c>
      <c r="X21" s="95" t="n">
        <v>86.3345228916083</v>
      </c>
      <c r="Y21" s="105" t="n">
        <v>113.233230998627</v>
      </c>
      <c r="Z21" s="95" t="n">
        <v>100.518288283228</v>
      </c>
      <c r="AA21" s="95" t="n">
        <v>88.7710148308375</v>
      </c>
      <c r="AB21" s="110" t="n">
        <v>7.85185185185185</v>
      </c>
      <c r="AC21" s="107" t="n">
        <v>6.52199736105417</v>
      </c>
      <c r="AD21" s="95" t="n">
        <v>83.063173937954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n">
        <v>7.85185185185185</v>
      </c>
      <c r="AI21" s="108" t="n">
        <v>6.52199736105417</v>
      </c>
      <c r="AJ21" s="95" t="n">
        <v>83.063173937954</v>
      </c>
      <c r="AK21" s="112" t="n">
        <v>18.1251945696391</v>
      </c>
      <c r="AL21" s="95" t="n">
        <v>22.7237761342516</v>
      </c>
      <c r="AM21" s="95" t="n">
        <v>125.371212137581</v>
      </c>
      <c r="AN21" s="112" t="n">
        <v>7.25385545366084</v>
      </c>
      <c r="AO21" s="109" t="n">
        <v>7.63391187348393</v>
      </c>
      <c r="AP21" s="113" t="n">
        <v>105.239371286773</v>
      </c>
      <c r="AQ21" s="91"/>
      <c r="AR21" s="492"/>
    </row>
    <row r="22" customFormat="false" ht="26.25" hidden="false" customHeight="true" outlineLevel="0" collapsed="false">
      <c r="A22" s="71" t="s">
        <v>41</v>
      </c>
      <c r="B22" s="55" t="s">
        <v>55</v>
      </c>
      <c r="C22" s="56" t="s">
        <v>30</v>
      </c>
      <c r="D22" s="397" t="n">
        <v>145.6603</v>
      </c>
      <c r="E22" s="57" t="n">
        <v>140.8736</v>
      </c>
      <c r="F22" s="808"/>
      <c r="G22" s="748"/>
      <c r="H22" s="749"/>
      <c r="I22" s="747" t="n">
        <v>0</v>
      </c>
      <c r="J22" s="750" t="n">
        <v>51.8866</v>
      </c>
      <c r="K22" s="750"/>
      <c r="L22" s="62" t="n">
        <v>51.8866</v>
      </c>
      <c r="M22" s="45"/>
      <c r="N22" s="148"/>
      <c r="O22" s="129"/>
      <c r="P22" s="81" t="n">
        <v>4.8171</v>
      </c>
      <c r="Q22" s="82" t="n">
        <v>16809.38</v>
      </c>
      <c r="R22" s="83" t="n">
        <v>3489.52274189865</v>
      </c>
      <c r="S22" s="118" t="n">
        <v>0.6262</v>
      </c>
      <c r="T22" s="88" t="n">
        <v>2200.107</v>
      </c>
      <c r="U22" s="86" t="n">
        <v>3513.42542318748</v>
      </c>
      <c r="V22" s="119" t="n">
        <v>4.0769</v>
      </c>
      <c r="W22" s="119" t="n">
        <v>14559.723</v>
      </c>
      <c r="X22" s="86" t="n">
        <v>3571.27302607373</v>
      </c>
      <c r="Y22" s="81" t="n">
        <v>4.7031</v>
      </c>
      <c r="Z22" s="82" t="n">
        <v>16759.83</v>
      </c>
      <c r="AA22" s="86" t="n">
        <v>3563.57083625694</v>
      </c>
      <c r="AB22" s="120" t="n">
        <v>0.024</v>
      </c>
      <c r="AC22" s="119" t="n">
        <v>39.06</v>
      </c>
      <c r="AD22" s="86" t="n">
        <v>1627.5</v>
      </c>
      <c r="AE22" s="119" t="n">
        <v>0</v>
      </c>
      <c r="AF22" s="119" t="n">
        <v>0</v>
      </c>
      <c r="AG22" s="86" t="e">
        <f aca="false"/>
        <v>#DIV/0!</v>
      </c>
      <c r="AH22" s="81" t="n">
        <v>0.024</v>
      </c>
      <c r="AI22" s="88" t="n">
        <v>39.06</v>
      </c>
      <c r="AJ22" s="86" t="n">
        <v>1627.5</v>
      </c>
      <c r="AK22" s="120" t="n">
        <v>0.09</v>
      </c>
      <c r="AL22" s="119" t="n">
        <v>10.49</v>
      </c>
      <c r="AM22" s="86" t="n">
        <v>116.555555555556</v>
      </c>
      <c r="AN22" s="120" t="n">
        <v>0</v>
      </c>
      <c r="AO22" s="119" t="n">
        <v>0</v>
      </c>
      <c r="AP22" s="90" t="e">
        <f aca="false"/>
        <v>#DIV/0!</v>
      </c>
      <c r="AQ22" s="91"/>
      <c r="AR22" s="492"/>
    </row>
    <row r="23" customFormat="false" ht="26.25" hidden="false" customHeight="true" outlineLevel="0" collapsed="false">
      <c r="A23" s="45"/>
      <c r="B23" s="38"/>
      <c r="C23" s="72" t="s">
        <v>35</v>
      </c>
      <c r="D23" s="809" t="n">
        <v>53760.5141</v>
      </c>
      <c r="E23" s="806" t="n">
        <v>49355.65</v>
      </c>
      <c r="F23" s="810" t="n">
        <v>53760.4141</v>
      </c>
      <c r="G23" s="752"/>
      <c r="H23" s="753"/>
      <c r="I23" s="751" t="n">
        <v>0</v>
      </c>
      <c r="J23" s="754" t="n">
        <v>10695.349</v>
      </c>
      <c r="K23" s="754"/>
      <c r="L23" s="78" t="n">
        <v>64455.7631</v>
      </c>
      <c r="M23" s="45"/>
      <c r="N23" s="148"/>
      <c r="O23" s="130" t="s">
        <v>46</v>
      </c>
      <c r="P23" s="93" t="n">
        <v>5.5503</v>
      </c>
      <c r="Q23" s="94" t="n">
        <v>15957.229</v>
      </c>
      <c r="R23" s="95" t="n">
        <v>2875.0209898564</v>
      </c>
      <c r="S23" s="125" t="n">
        <v>1.3138</v>
      </c>
      <c r="T23" s="97" t="n">
        <v>4138.47</v>
      </c>
      <c r="U23" s="98" t="n">
        <v>3150</v>
      </c>
      <c r="V23" s="97" t="n">
        <v>3.7403</v>
      </c>
      <c r="W23" s="97" t="n">
        <v>10860.15</v>
      </c>
      <c r="X23" s="98" t="n">
        <v>2903.55051733818</v>
      </c>
      <c r="Y23" s="93" t="n">
        <v>5.0541</v>
      </c>
      <c r="Z23" s="94" t="n">
        <v>14998.62</v>
      </c>
      <c r="AA23" s="98" t="n">
        <v>2967.61441206149</v>
      </c>
      <c r="AB23" s="99" t="n">
        <v>0.113</v>
      </c>
      <c r="AC23" s="97" t="n">
        <v>244.813</v>
      </c>
      <c r="AD23" s="95" t="n">
        <v>2166.48672566372</v>
      </c>
      <c r="AE23" s="97" t="n">
        <v>0</v>
      </c>
      <c r="AF23" s="97" t="n">
        <v>0</v>
      </c>
      <c r="AG23" s="98" t="e">
        <f aca="false"/>
        <v>#DIV/0!</v>
      </c>
      <c r="AH23" s="93" t="n">
        <v>0.113</v>
      </c>
      <c r="AI23" s="97" t="n">
        <v>244.813</v>
      </c>
      <c r="AJ23" s="98" t="n">
        <v>2166.48672566372</v>
      </c>
      <c r="AK23" s="99" t="n">
        <v>0.3042</v>
      </c>
      <c r="AL23" s="97" t="n">
        <v>568.003</v>
      </c>
      <c r="AM23" s="98" t="n">
        <v>1867.20249835634</v>
      </c>
      <c r="AN23" s="99" t="n">
        <v>0.079</v>
      </c>
      <c r="AO23" s="97" t="n">
        <v>145.793</v>
      </c>
      <c r="AP23" s="102" t="n">
        <v>1845.48101265823</v>
      </c>
      <c r="AQ23" s="91"/>
      <c r="AR23" s="492"/>
    </row>
    <row r="24" customFormat="false" ht="26.25" hidden="false" customHeight="true" outlineLevel="0" collapsed="false">
      <c r="A24" s="45"/>
      <c r="B24" s="55" t="s">
        <v>42</v>
      </c>
      <c r="C24" s="56" t="s">
        <v>30</v>
      </c>
      <c r="D24" s="416" t="n">
        <v>484.0659</v>
      </c>
      <c r="E24" s="131" t="n">
        <v>370.1143</v>
      </c>
      <c r="F24" s="808" t="n">
        <v>0</v>
      </c>
      <c r="G24" s="765" t="n">
        <v>0.3286</v>
      </c>
      <c r="H24" s="755" t="n">
        <v>0</v>
      </c>
      <c r="I24" s="747" t="n">
        <v>0.3286</v>
      </c>
      <c r="J24" s="747" t="n">
        <v>91.8162</v>
      </c>
      <c r="K24" s="747" t="n">
        <v>0.246</v>
      </c>
      <c r="L24" s="62" t="n">
        <v>92.3908</v>
      </c>
      <c r="M24" s="45"/>
      <c r="N24" s="148"/>
      <c r="O24" s="133"/>
      <c r="P24" s="105" t="n">
        <v>86.7899032484731</v>
      </c>
      <c r="Q24" s="95" t="n">
        <v>105.340219157098</v>
      </c>
      <c r="R24" s="95" t="n">
        <v>121.373817937689</v>
      </c>
      <c r="S24" s="106" t="n">
        <v>47.6632668594916</v>
      </c>
      <c r="T24" s="107" t="n">
        <v>53.1623281067641</v>
      </c>
      <c r="U24" s="95" t="n">
        <v>111.537315021825</v>
      </c>
      <c r="V24" s="108" t="n">
        <v>108.99927813277</v>
      </c>
      <c r="W24" s="109" t="n">
        <v>134.065579204707</v>
      </c>
      <c r="X24" s="95" t="n">
        <v>122.996758787158</v>
      </c>
      <c r="Y24" s="105" t="n">
        <v>93.0551433489642</v>
      </c>
      <c r="Z24" s="95" t="n">
        <v>111.742480308188</v>
      </c>
      <c r="AA24" s="95" t="n">
        <v>120.082003301145</v>
      </c>
      <c r="AB24" s="110" t="n">
        <v>21.2389380530973</v>
      </c>
      <c r="AC24" s="107" t="n">
        <v>15.9550350675822</v>
      </c>
      <c r="AD24" s="95" t="n">
        <v>75.1216234431995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n">
        <v>21.2389380530973</v>
      </c>
      <c r="AI24" s="108" t="n">
        <v>15.9550350675822</v>
      </c>
      <c r="AJ24" s="95" t="n">
        <v>75.1216234431995</v>
      </c>
      <c r="AK24" s="112" t="n">
        <v>29.585798816568</v>
      </c>
      <c r="AL24" s="95" t="n">
        <v>1.846821231578</v>
      </c>
      <c r="AM24" s="95" t="n">
        <v>6.24225576273365</v>
      </c>
      <c r="AN24" s="112" t="n">
        <v>0</v>
      </c>
      <c r="AO24" s="109" t="n">
        <v>0</v>
      </c>
      <c r="AP24" s="113" t="e">
        <f aca="false"/>
        <v>#DIV/0!</v>
      </c>
      <c r="AQ24" s="91"/>
      <c r="AR24" s="492"/>
    </row>
    <row r="25" customFormat="false" ht="26.25" hidden="false" customHeight="true" outlineLevel="0" collapsed="false">
      <c r="A25" s="36"/>
      <c r="B25" s="38"/>
      <c r="C25" s="72" t="s">
        <v>35</v>
      </c>
      <c r="D25" s="421" t="n">
        <v>517537.00925</v>
      </c>
      <c r="E25" s="134" t="n">
        <v>345389.87</v>
      </c>
      <c r="F25" s="769" t="n">
        <v>517536.79925</v>
      </c>
      <c r="G25" s="766" t="n">
        <v>447.479</v>
      </c>
      <c r="H25" s="759" t="n">
        <v>0</v>
      </c>
      <c r="I25" s="751" t="n">
        <v>447.479</v>
      </c>
      <c r="J25" s="766" t="n">
        <v>66811.554</v>
      </c>
      <c r="K25" s="766" t="n">
        <v>415.541</v>
      </c>
      <c r="L25" s="78" t="n">
        <v>585211.37325</v>
      </c>
      <c r="M25" s="45"/>
      <c r="N25" s="148"/>
      <c r="O25" s="129"/>
      <c r="P25" s="81" t="n">
        <v>591.0045</v>
      </c>
      <c r="Q25" s="82" t="n">
        <v>787436.0755</v>
      </c>
      <c r="R25" s="83" t="n">
        <v>1332.36900142046</v>
      </c>
      <c r="S25" s="118" t="n">
        <v>332.1422</v>
      </c>
      <c r="T25" s="88" t="n">
        <v>455818.6365</v>
      </c>
      <c r="U25" s="86" t="n">
        <v>1372.35990036798</v>
      </c>
      <c r="V25" s="119" t="n">
        <v>221.3516</v>
      </c>
      <c r="W25" s="119" t="n">
        <v>277382.53</v>
      </c>
      <c r="X25" s="86" t="n">
        <v>1253.1309012449</v>
      </c>
      <c r="Y25" s="81" t="n">
        <v>553.4938</v>
      </c>
      <c r="Z25" s="82" t="n">
        <v>733201.1665</v>
      </c>
      <c r="AA25" s="86" t="n">
        <v>1324.67819242058</v>
      </c>
      <c r="AB25" s="120" t="n">
        <v>0</v>
      </c>
      <c r="AC25" s="119" t="n">
        <v>0</v>
      </c>
      <c r="AD25" s="83" t="e">
        <f aca="false"/>
        <v>#DIV/0!</v>
      </c>
      <c r="AE25" s="119" t="n">
        <v>0</v>
      </c>
      <c r="AF25" s="119" t="n">
        <v>0</v>
      </c>
      <c r="AG25" s="86" t="e">
        <f aca="false"/>
        <v>#DIV/0!</v>
      </c>
      <c r="AH25" s="81" t="n">
        <v>0</v>
      </c>
      <c r="AI25" s="88" t="n">
        <v>0</v>
      </c>
      <c r="AJ25" s="86" t="e">
        <f aca="false"/>
        <v>#DIV/0!</v>
      </c>
      <c r="AK25" s="120" t="n">
        <v>37.5107</v>
      </c>
      <c r="AL25" s="119" t="n">
        <v>54234.909</v>
      </c>
      <c r="AM25" s="86" t="n">
        <v>1445.8516903177</v>
      </c>
      <c r="AN25" s="120" t="n">
        <v>0</v>
      </c>
      <c r="AO25" s="119" t="n">
        <v>0</v>
      </c>
      <c r="AP25" s="90" t="e">
        <f aca="false"/>
        <v>#DIV/0!</v>
      </c>
      <c r="AQ25" s="91"/>
      <c r="AR25" s="492"/>
    </row>
    <row r="26" customFormat="false" ht="26.25" hidden="false" customHeight="true" outlineLevel="0" collapsed="false">
      <c r="A26" s="45"/>
      <c r="B26" s="55" t="s">
        <v>56</v>
      </c>
      <c r="C26" s="56" t="s">
        <v>30</v>
      </c>
      <c r="D26" s="397" t="n">
        <v>12.383</v>
      </c>
      <c r="E26" s="57" t="n">
        <v>11.199</v>
      </c>
      <c r="F26" s="808"/>
      <c r="G26" s="748" t="n">
        <v>0.048</v>
      </c>
      <c r="H26" s="749"/>
      <c r="I26" s="747" t="n">
        <v>0.048</v>
      </c>
      <c r="J26" s="750" t="n">
        <v>173.2801</v>
      </c>
      <c r="K26" s="750"/>
      <c r="L26" s="62" t="n">
        <v>173.3281</v>
      </c>
      <c r="M26" s="45"/>
      <c r="N26" s="148"/>
      <c r="O26" s="130" t="s">
        <v>57</v>
      </c>
      <c r="P26" s="93" t="n">
        <v>674.1619</v>
      </c>
      <c r="Q26" s="94" t="n">
        <v>862140.496</v>
      </c>
      <c r="R26" s="95" t="n">
        <v>1278.83301622355</v>
      </c>
      <c r="S26" s="136" t="n">
        <v>278.6966</v>
      </c>
      <c r="T26" s="137" t="n">
        <v>385731.524</v>
      </c>
      <c r="U26" s="98" t="n">
        <v>1384.05536343106</v>
      </c>
      <c r="V26" s="137" t="n">
        <v>269.6914</v>
      </c>
      <c r="W26" s="137" t="n">
        <v>341930.892</v>
      </c>
      <c r="X26" s="98" t="n">
        <v>1267.85982793667</v>
      </c>
      <c r="Y26" s="93" t="n">
        <v>548.388</v>
      </c>
      <c r="Z26" s="94" t="n">
        <v>727662.416</v>
      </c>
      <c r="AA26" s="98" t="n">
        <v>1326.91163191025</v>
      </c>
      <c r="AB26" s="138" t="n">
        <v>0</v>
      </c>
      <c r="AC26" s="137" t="n">
        <v>0</v>
      </c>
      <c r="AD26" s="95" t="e">
        <f aca="false"/>
        <v>#DIV/0!</v>
      </c>
      <c r="AE26" s="137" t="n">
        <v>0</v>
      </c>
      <c r="AF26" s="137" t="n">
        <v>0</v>
      </c>
      <c r="AG26" s="98" t="e">
        <f aca="false"/>
        <v>#DIV/0!</v>
      </c>
      <c r="AH26" s="93" t="n">
        <v>0</v>
      </c>
      <c r="AI26" s="97" t="n">
        <v>0</v>
      </c>
      <c r="AJ26" s="98" t="e">
        <f aca="false"/>
        <v>#DIV/0!</v>
      </c>
      <c r="AK26" s="138" t="n">
        <v>125.7739</v>
      </c>
      <c r="AL26" s="137" t="n">
        <v>134478.08</v>
      </c>
      <c r="AM26" s="98" t="n">
        <v>1069.20497813934</v>
      </c>
      <c r="AN26" s="138" t="n">
        <v>0</v>
      </c>
      <c r="AO26" s="137" t="n">
        <v>0</v>
      </c>
      <c r="AP26" s="102" t="e">
        <f aca="false"/>
        <v>#DIV/0!</v>
      </c>
      <c r="AQ26" s="91"/>
      <c r="AR26" s="492"/>
    </row>
    <row r="27" customFormat="false" ht="26.25" hidden="false" customHeight="true" outlineLevel="0" collapsed="false">
      <c r="A27" s="71" t="s">
        <v>58</v>
      </c>
      <c r="B27" s="38"/>
      <c r="C27" s="72" t="s">
        <v>35</v>
      </c>
      <c r="D27" s="809" t="n">
        <v>8750.4585</v>
      </c>
      <c r="E27" s="806" t="n">
        <v>7172.233</v>
      </c>
      <c r="F27" s="810" t="n">
        <v>8750.4585</v>
      </c>
      <c r="G27" s="752" t="n">
        <v>31.605</v>
      </c>
      <c r="H27" s="753"/>
      <c r="I27" s="751" t="n">
        <v>31.605</v>
      </c>
      <c r="J27" s="754" t="n">
        <v>133830.767</v>
      </c>
      <c r="K27" s="754"/>
      <c r="L27" s="78" t="n">
        <v>142612.8305</v>
      </c>
      <c r="M27" s="45"/>
      <c r="N27" s="148"/>
      <c r="O27" s="133"/>
      <c r="P27" s="105" t="n">
        <v>87.6650697703326</v>
      </c>
      <c r="Q27" s="95" t="n">
        <v>91.3350062029797</v>
      </c>
      <c r="R27" s="95" t="n">
        <v>104.186315532813</v>
      </c>
      <c r="S27" s="106" t="n">
        <v>119.176983142241</v>
      </c>
      <c r="T27" s="107" t="n">
        <v>118.169920822961</v>
      </c>
      <c r="U27" s="95" t="n">
        <v>99.1549858934769</v>
      </c>
      <c r="V27" s="108" t="n">
        <v>82.0758837693749</v>
      </c>
      <c r="W27" s="109" t="n">
        <v>81.1223953406351</v>
      </c>
      <c r="X27" s="95" t="n">
        <v>98.8382842986875</v>
      </c>
      <c r="Y27" s="105" t="n">
        <v>100.931056113555</v>
      </c>
      <c r="Z27" s="95" t="n">
        <v>100.761170341935</v>
      </c>
      <c r="AA27" s="95" t="n">
        <v>99.831681369282</v>
      </c>
      <c r="AB27" s="110" t="e">
        <f aca="false"/>
        <v>#DIV/0!</v>
      </c>
      <c r="AC27" s="107" t="e">
        <f aca="false"/>
        <v>#DIV/0!</v>
      </c>
      <c r="AD27" s="95" t="e">
        <f aca="false"/>
        <v>#DIV/0!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e">
        <f aca="false"/>
        <v>#DIV/0!</v>
      </c>
      <c r="AI27" s="108" t="e">
        <f aca="false"/>
        <v>#DIV/0!</v>
      </c>
      <c r="AJ27" s="95" t="e">
        <f aca="false"/>
        <v>#DIV/0!</v>
      </c>
      <c r="AK27" s="112" t="n">
        <v>29.8239141825132</v>
      </c>
      <c r="AL27" s="95" t="n">
        <v>40.3299251446779</v>
      </c>
      <c r="AM27" s="95" t="n">
        <v>135.226801210167</v>
      </c>
      <c r="AN27" s="112" t="e">
        <f aca="false"/>
        <v>#DIV/0!</v>
      </c>
      <c r="AO27" s="109" t="e">
        <f aca="false"/>
        <v>#DIV/0!</v>
      </c>
      <c r="AP27" s="113" t="e">
        <f aca="false"/>
        <v>#DIV/0!</v>
      </c>
      <c r="AQ27" s="91"/>
      <c r="AR27" s="492"/>
    </row>
    <row r="28" customFormat="false" ht="26.25" hidden="false" customHeight="true" outlineLevel="0" collapsed="false">
      <c r="A28" s="71" t="s">
        <v>59</v>
      </c>
      <c r="B28" s="55" t="s">
        <v>37</v>
      </c>
      <c r="C28" s="56" t="s">
        <v>30</v>
      </c>
      <c r="D28" s="397" t="n">
        <v>50.137</v>
      </c>
      <c r="E28" s="57" t="n">
        <v>26.25</v>
      </c>
      <c r="F28" s="808"/>
      <c r="G28" s="748"/>
      <c r="H28" s="749"/>
      <c r="I28" s="747" t="n">
        <v>0</v>
      </c>
      <c r="J28" s="750" t="n">
        <v>12.0517</v>
      </c>
      <c r="K28" s="750"/>
      <c r="L28" s="62" t="n">
        <v>12.0517</v>
      </c>
      <c r="M28" s="45"/>
      <c r="N28" s="148"/>
      <c r="O28" s="129"/>
      <c r="P28" s="81" t="n">
        <v>8.6965</v>
      </c>
      <c r="Q28" s="82" t="n">
        <v>10240.9378</v>
      </c>
      <c r="R28" s="83" t="n">
        <v>1177.59303167941</v>
      </c>
      <c r="S28" s="118" t="n">
        <v>3.8934</v>
      </c>
      <c r="T28" s="88" t="n">
        <v>5357.2008</v>
      </c>
      <c r="U28" s="86" t="n">
        <v>1375.96979503776</v>
      </c>
      <c r="V28" s="119" t="n">
        <v>3.6512</v>
      </c>
      <c r="W28" s="119" t="n">
        <v>3973.286</v>
      </c>
      <c r="X28" s="86" t="n">
        <v>1088.21373794917</v>
      </c>
      <c r="Y28" s="81" t="n">
        <v>7.5446</v>
      </c>
      <c r="Z28" s="82" t="n">
        <v>9330.4868</v>
      </c>
      <c r="AA28" s="86" t="n">
        <v>1236.71060095963</v>
      </c>
      <c r="AB28" s="120" t="n">
        <v>0</v>
      </c>
      <c r="AC28" s="119" t="n">
        <v>0</v>
      </c>
      <c r="AD28" s="83" t="e">
        <f aca="false"/>
        <v>#DIV/0!</v>
      </c>
      <c r="AE28" s="119" t="n">
        <v>0</v>
      </c>
      <c r="AF28" s="119" t="n">
        <v>0</v>
      </c>
      <c r="AG28" s="86" t="e">
        <f aca="false"/>
        <v>#DIV/0!</v>
      </c>
      <c r="AH28" s="81" t="n">
        <v>0</v>
      </c>
      <c r="AI28" s="88" t="n">
        <v>0</v>
      </c>
      <c r="AJ28" s="86" t="e">
        <f aca="false"/>
        <v>#DIV/0!</v>
      </c>
      <c r="AK28" s="120" t="n">
        <v>1.1519</v>
      </c>
      <c r="AL28" s="119" t="n">
        <v>910.451</v>
      </c>
      <c r="AM28" s="86" t="n">
        <v>790.390658911364</v>
      </c>
      <c r="AN28" s="120" t="n">
        <v>0</v>
      </c>
      <c r="AO28" s="119" t="n">
        <v>0</v>
      </c>
      <c r="AP28" s="90" t="e">
        <f aca="false"/>
        <v>#DIV/0!</v>
      </c>
      <c r="AQ28" s="91"/>
      <c r="AR28" s="492"/>
    </row>
    <row r="29" customFormat="false" ht="26.25" hidden="false" customHeight="true" outlineLevel="0" collapsed="false">
      <c r="A29" s="71" t="s">
        <v>60</v>
      </c>
      <c r="B29" s="72" t="s">
        <v>61</v>
      </c>
      <c r="C29" s="72" t="s">
        <v>35</v>
      </c>
      <c r="D29" s="809" t="n">
        <v>14629.37425</v>
      </c>
      <c r="E29" s="73" t="n">
        <v>8790.428</v>
      </c>
      <c r="F29" s="811" t="n">
        <v>14629.37425</v>
      </c>
      <c r="G29" s="752"/>
      <c r="H29" s="753"/>
      <c r="I29" s="751" t="n">
        <v>0</v>
      </c>
      <c r="J29" s="754" t="n">
        <v>7699.978</v>
      </c>
      <c r="K29" s="754"/>
      <c r="L29" s="78" t="n">
        <v>22329.35225</v>
      </c>
      <c r="M29" s="45"/>
      <c r="N29" s="148"/>
      <c r="O29" s="130" t="s">
        <v>62</v>
      </c>
      <c r="P29" s="93" t="n">
        <v>11.405</v>
      </c>
      <c r="Q29" s="94" t="n">
        <v>10633.208</v>
      </c>
      <c r="R29" s="95" t="n">
        <v>932.328627794827</v>
      </c>
      <c r="S29" s="139" t="n">
        <v>3.447</v>
      </c>
      <c r="T29" s="137" t="n">
        <v>4113.512</v>
      </c>
      <c r="U29" s="95" t="n">
        <v>1193.36002320859</v>
      </c>
      <c r="V29" s="137" t="n">
        <v>4.1298</v>
      </c>
      <c r="W29" s="137" t="n">
        <v>3952.981</v>
      </c>
      <c r="X29" s="98" t="n">
        <v>957.184609424185</v>
      </c>
      <c r="Y29" s="93" t="n">
        <v>7.5768</v>
      </c>
      <c r="Z29" s="94" t="n">
        <v>8066.493</v>
      </c>
      <c r="AA29" s="98" t="n">
        <v>1064.6305828318</v>
      </c>
      <c r="AB29" s="138" t="n">
        <v>0</v>
      </c>
      <c r="AC29" s="137" t="n">
        <v>0</v>
      </c>
      <c r="AD29" s="95" t="e">
        <f aca="false"/>
        <v>#DIV/0!</v>
      </c>
      <c r="AE29" s="137" t="n">
        <v>0</v>
      </c>
      <c r="AF29" s="137" t="n">
        <v>0</v>
      </c>
      <c r="AG29" s="98" t="e">
        <f aca="false"/>
        <v>#DIV/0!</v>
      </c>
      <c r="AH29" s="93" t="n">
        <v>0</v>
      </c>
      <c r="AI29" s="97" t="n">
        <v>0</v>
      </c>
      <c r="AJ29" s="98" t="e">
        <f aca="false"/>
        <v>#DIV/0!</v>
      </c>
      <c r="AK29" s="138" t="n">
        <v>3.8282</v>
      </c>
      <c r="AL29" s="137" t="n">
        <v>2566.715</v>
      </c>
      <c r="AM29" s="98" t="n">
        <v>670.475680476464</v>
      </c>
      <c r="AN29" s="138" t="n">
        <v>0</v>
      </c>
      <c r="AO29" s="137" t="n">
        <v>0</v>
      </c>
      <c r="AP29" s="102" t="e">
        <f aca="false"/>
        <v>#DIV/0!</v>
      </c>
      <c r="AQ29" s="91"/>
      <c r="AR29" s="492"/>
    </row>
    <row r="30" customFormat="false" ht="26.25" hidden="false" customHeight="true" outlineLevel="0" collapsed="false">
      <c r="A30" s="71" t="s">
        <v>41</v>
      </c>
      <c r="B30" s="55" t="s">
        <v>42</v>
      </c>
      <c r="C30" s="56" t="s">
        <v>30</v>
      </c>
      <c r="D30" s="416" t="n">
        <v>62.52</v>
      </c>
      <c r="E30" s="131" t="n">
        <v>37.449</v>
      </c>
      <c r="F30" s="767" t="n">
        <v>0</v>
      </c>
      <c r="G30" s="141" t="n">
        <v>0.048</v>
      </c>
      <c r="H30" s="131" t="n">
        <v>0</v>
      </c>
      <c r="I30" s="767" t="n">
        <v>0.048</v>
      </c>
      <c r="J30" s="767" t="n">
        <v>185.3318</v>
      </c>
      <c r="K30" s="751" t="n">
        <v>0</v>
      </c>
      <c r="L30" s="62" t="n">
        <v>185.3798</v>
      </c>
      <c r="M30" s="45"/>
      <c r="N30" s="148"/>
      <c r="O30" s="133"/>
      <c r="P30" s="105" t="n">
        <v>76.2516440157826</v>
      </c>
      <c r="Q30" s="95" t="n">
        <v>96.3108950751269</v>
      </c>
      <c r="R30" s="95" t="n">
        <v>126.306647310047</v>
      </c>
      <c r="S30" s="106" t="n">
        <v>112.950391644909</v>
      </c>
      <c r="T30" s="107" t="n">
        <v>130.234232937694</v>
      </c>
      <c r="U30" s="95" t="n">
        <v>115.302152600871</v>
      </c>
      <c r="V30" s="108" t="n">
        <v>88.4110610683326</v>
      </c>
      <c r="W30" s="109" t="n">
        <v>100.513662979913</v>
      </c>
      <c r="X30" s="95" t="n">
        <v>113.689013303693</v>
      </c>
      <c r="Y30" s="105" t="n">
        <v>99.5750184774575</v>
      </c>
      <c r="Z30" s="95" t="n">
        <v>115.669681979517</v>
      </c>
      <c r="AA30" s="95" t="n">
        <v>116.163354773269</v>
      </c>
      <c r="AB30" s="110" t="e">
        <f aca="false"/>
        <v>#DIV/0!</v>
      </c>
      <c r="AC30" s="107" t="e">
        <f aca="false"/>
        <v>#DIV/0!</v>
      </c>
      <c r="AD30" s="95" t="e">
        <f aca="false"/>
        <v>#DIV/0!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e">
        <f aca="false"/>
        <v>#DIV/0!</v>
      </c>
      <c r="AI30" s="108" t="e">
        <f aca="false"/>
        <v>#DIV/0!</v>
      </c>
      <c r="AJ30" s="95" t="e">
        <f aca="false"/>
        <v>#DIV/0!</v>
      </c>
      <c r="AK30" s="112" t="n">
        <v>30.0898594639779</v>
      </c>
      <c r="AL30" s="95" t="n">
        <v>35.4714489142737</v>
      </c>
      <c r="AM30" s="95" t="n">
        <v>117.885060103848</v>
      </c>
      <c r="AN30" s="112" t="e">
        <f aca="false"/>
        <v>#DIV/0!</v>
      </c>
      <c r="AO30" s="109" t="e">
        <f aca="false"/>
        <v>#DIV/0!</v>
      </c>
      <c r="AP30" s="113" t="e">
        <f aca="false"/>
        <v>#DIV/0!</v>
      </c>
      <c r="AQ30" s="91"/>
      <c r="AR30" s="492"/>
    </row>
    <row r="31" customFormat="false" ht="26.25" hidden="false" customHeight="true" outlineLevel="0" collapsed="false">
      <c r="A31" s="36"/>
      <c r="B31" s="38"/>
      <c r="C31" s="72" t="s">
        <v>35</v>
      </c>
      <c r="D31" s="421" t="n">
        <v>23379.83275</v>
      </c>
      <c r="E31" s="134" t="n">
        <v>15962.661</v>
      </c>
      <c r="F31" s="769" t="n">
        <v>23379.83275</v>
      </c>
      <c r="G31" s="143" t="n">
        <v>31.605</v>
      </c>
      <c r="H31" s="134" t="n">
        <v>0</v>
      </c>
      <c r="I31" s="769" t="n">
        <v>31.605</v>
      </c>
      <c r="J31" s="751" t="n">
        <v>141530.745</v>
      </c>
      <c r="K31" s="751" t="n">
        <v>0</v>
      </c>
      <c r="L31" s="78" t="n">
        <v>164942.18275</v>
      </c>
      <c r="M31" s="45"/>
      <c r="N31" s="148"/>
      <c r="O31" s="129"/>
      <c r="P31" s="81" t="n">
        <v>338.4205</v>
      </c>
      <c r="Q31" s="82" t="n">
        <v>113811.5131</v>
      </c>
      <c r="R31" s="83" t="n">
        <v>336.302065329967</v>
      </c>
      <c r="S31" s="118" t="n">
        <v>145.6603</v>
      </c>
      <c r="T31" s="88" t="n">
        <v>53760.5141</v>
      </c>
      <c r="U31" s="86" t="n">
        <v>369.081445665017</v>
      </c>
      <c r="V31" s="119" t="n">
        <v>140.8736</v>
      </c>
      <c r="W31" s="119" t="n">
        <v>49355.65</v>
      </c>
      <c r="X31" s="86" t="n">
        <v>350.35414726393</v>
      </c>
      <c r="Y31" s="81" t="n">
        <v>286.5339</v>
      </c>
      <c r="Z31" s="82" t="n">
        <v>103116.1641</v>
      </c>
      <c r="AA31" s="86" t="n">
        <v>359.874221165454</v>
      </c>
      <c r="AB31" s="120" t="n">
        <v>0</v>
      </c>
      <c r="AC31" s="119" t="n">
        <v>0</v>
      </c>
      <c r="AD31" s="83" t="e">
        <f aca="false"/>
        <v>#DIV/0!</v>
      </c>
      <c r="AE31" s="119" t="n">
        <v>0</v>
      </c>
      <c r="AF31" s="119" t="n">
        <v>0</v>
      </c>
      <c r="AG31" s="86" t="e">
        <f aca="false"/>
        <v>#DIV/0!</v>
      </c>
      <c r="AH31" s="81" t="n">
        <v>0</v>
      </c>
      <c r="AI31" s="88" t="n">
        <v>0</v>
      </c>
      <c r="AJ31" s="86" t="e">
        <f aca="false"/>
        <v>#DIV/0!</v>
      </c>
      <c r="AK31" s="120" t="n">
        <v>51.8866</v>
      </c>
      <c r="AL31" s="119" t="n">
        <v>10695.349</v>
      </c>
      <c r="AM31" s="86" t="n">
        <v>206.129308915982</v>
      </c>
      <c r="AN31" s="120" t="n">
        <v>0</v>
      </c>
      <c r="AO31" s="119" t="n">
        <v>0</v>
      </c>
      <c r="AP31" s="90" t="e">
        <f aca="false"/>
        <v>#DIV/0!</v>
      </c>
      <c r="AQ31" s="91"/>
      <c r="AR31" s="492"/>
    </row>
    <row r="32" customFormat="false" ht="26.25" hidden="false" customHeight="true" outlineLevel="0" collapsed="false">
      <c r="A32" s="45"/>
      <c r="B32" s="55" t="s">
        <v>63</v>
      </c>
      <c r="C32" s="56" t="s">
        <v>30</v>
      </c>
      <c r="D32" s="397" t="n">
        <v>0.0732</v>
      </c>
      <c r="E32" s="57" t="n">
        <v>1.6074</v>
      </c>
      <c r="F32" s="808"/>
      <c r="G32" s="748" t="n">
        <v>171.442</v>
      </c>
      <c r="H32" s="749"/>
      <c r="I32" s="747" t="n">
        <v>171.442</v>
      </c>
      <c r="J32" s="750" t="n">
        <v>1.771</v>
      </c>
      <c r="K32" s="750" t="n">
        <v>48.9482</v>
      </c>
      <c r="L32" s="62" t="n">
        <v>222.1612</v>
      </c>
      <c r="M32" s="45"/>
      <c r="N32" s="148"/>
      <c r="O32" s="130" t="s">
        <v>138</v>
      </c>
      <c r="P32" s="93" t="n">
        <v>567.2903</v>
      </c>
      <c r="Q32" s="94" t="n">
        <v>261212.104</v>
      </c>
      <c r="R32" s="95" t="n">
        <v>460.455791329413</v>
      </c>
      <c r="S32" s="139" t="n">
        <v>82.7015</v>
      </c>
      <c r="T32" s="137" t="n">
        <v>45619.647</v>
      </c>
      <c r="U32" s="98" t="n">
        <v>551.618132681995</v>
      </c>
      <c r="V32" s="137" t="n">
        <v>109.672</v>
      </c>
      <c r="W32" s="137" t="n">
        <v>61820.253</v>
      </c>
      <c r="X32" s="98" t="n">
        <v>563.683100517908</v>
      </c>
      <c r="Y32" s="93" t="n">
        <v>192.3735</v>
      </c>
      <c r="Z32" s="94" t="n">
        <v>107439.9</v>
      </c>
      <c r="AA32" s="98" t="n">
        <v>558.496362544737</v>
      </c>
      <c r="AB32" s="138" t="n">
        <v>0</v>
      </c>
      <c r="AC32" s="137" t="n">
        <v>0</v>
      </c>
      <c r="AD32" s="95" t="e">
        <f aca="false"/>
        <v>#DIV/0!</v>
      </c>
      <c r="AE32" s="137" t="n">
        <v>0</v>
      </c>
      <c r="AF32" s="137" t="n">
        <v>0</v>
      </c>
      <c r="AG32" s="98" t="e">
        <f aca="false"/>
        <v>#DIV/0!</v>
      </c>
      <c r="AH32" s="93" t="n">
        <v>0</v>
      </c>
      <c r="AI32" s="97" t="n">
        <v>0</v>
      </c>
      <c r="AJ32" s="98" t="e">
        <f aca="false"/>
        <v>#DIV/0!</v>
      </c>
      <c r="AK32" s="138" t="n">
        <v>374.9168</v>
      </c>
      <c r="AL32" s="137" t="n">
        <v>153772.204</v>
      </c>
      <c r="AM32" s="98" t="n">
        <v>410.150209326443</v>
      </c>
      <c r="AN32" s="138" t="n">
        <v>0</v>
      </c>
      <c r="AO32" s="137" t="n">
        <v>0</v>
      </c>
      <c r="AP32" s="102" t="e">
        <f aca="false"/>
        <v>#DIV/0!</v>
      </c>
      <c r="AQ32" s="91"/>
      <c r="AR32" s="492"/>
    </row>
    <row r="33" customFormat="false" ht="26.25" hidden="false" customHeight="true" outlineLevel="0" collapsed="false">
      <c r="A33" s="71" t="s">
        <v>64</v>
      </c>
      <c r="B33" s="38"/>
      <c r="C33" s="72" t="s">
        <v>35</v>
      </c>
      <c r="D33" s="809" t="n">
        <v>5.607</v>
      </c>
      <c r="E33" s="806" t="n">
        <v>715.722</v>
      </c>
      <c r="F33" s="810" t="n">
        <v>5.607</v>
      </c>
      <c r="G33" s="752" t="n">
        <v>49544.176</v>
      </c>
      <c r="H33" s="753"/>
      <c r="I33" s="751" t="n">
        <v>49544.176</v>
      </c>
      <c r="J33" s="754" t="n">
        <v>1068.104</v>
      </c>
      <c r="K33" s="754" t="n">
        <v>1369.556</v>
      </c>
      <c r="L33" s="78" t="n">
        <v>51987.443</v>
      </c>
      <c r="M33" s="45"/>
      <c r="N33" s="127"/>
      <c r="O33" s="144"/>
      <c r="P33" s="105" t="n">
        <v>59.6556119503542</v>
      </c>
      <c r="Q33" s="95" t="n">
        <v>43.5705357283137</v>
      </c>
      <c r="R33" s="95" t="n">
        <v>73.0367760950528</v>
      </c>
      <c r="S33" s="106" t="n">
        <v>176.127760681487</v>
      </c>
      <c r="T33" s="107" t="n">
        <v>117.845090077089</v>
      </c>
      <c r="U33" s="95" t="n">
        <v>66.9088675295216</v>
      </c>
      <c r="V33" s="108" t="n">
        <v>128.44992340798</v>
      </c>
      <c r="W33" s="109" t="n">
        <v>79.8373471554702</v>
      </c>
      <c r="X33" s="95" t="n">
        <v>62.1544529083855</v>
      </c>
      <c r="Y33" s="105" t="n">
        <v>148.946658453477</v>
      </c>
      <c r="Z33" s="95" t="n">
        <v>95.9756702119045</v>
      </c>
      <c r="AA33" s="95" t="n">
        <v>64.436269472861</v>
      </c>
      <c r="AB33" s="110" t="e">
        <f aca="false"/>
        <v>#DIV/0!</v>
      </c>
      <c r="AC33" s="107" t="e">
        <f aca="false"/>
        <v>#DIV/0!</v>
      </c>
      <c r="AD33" s="95" t="e">
        <f aca="false"/>
        <v>#DIV/0!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e">
        <f aca="false"/>
        <v>#DIV/0!</v>
      </c>
      <c r="AI33" s="108" t="e">
        <f aca="false"/>
        <v>#DIV/0!</v>
      </c>
      <c r="AJ33" s="95" t="e">
        <f aca="false"/>
        <v>#DIV/0!</v>
      </c>
      <c r="AK33" s="112" t="n">
        <v>13.8394971897765</v>
      </c>
      <c r="AL33" s="95" t="n">
        <v>6.95532009152968</v>
      </c>
      <c r="AM33" s="95" t="n">
        <v>50.2570288223166</v>
      </c>
      <c r="AN33" s="112" t="e">
        <f aca="false"/>
        <v>#DIV/0!</v>
      </c>
      <c r="AO33" s="109" t="e">
        <f aca="false"/>
        <v>#DIV/0!</v>
      </c>
      <c r="AP33" s="113" t="e">
        <f aca="false"/>
        <v>#DIV/0!</v>
      </c>
      <c r="AQ33" s="91"/>
      <c r="AR33" s="492"/>
    </row>
    <row r="34" customFormat="false" ht="26.25" hidden="false" customHeight="true" outlineLevel="0" collapsed="false">
      <c r="A34" s="71"/>
      <c r="B34" s="55" t="s">
        <v>66</v>
      </c>
      <c r="C34" s="56" t="s">
        <v>30</v>
      </c>
      <c r="D34" s="397" t="n">
        <v>0.1543</v>
      </c>
      <c r="E34" s="57" t="n">
        <v>1.6644</v>
      </c>
      <c r="F34" s="808"/>
      <c r="G34" s="748" t="n">
        <v>19.026</v>
      </c>
      <c r="H34" s="749"/>
      <c r="I34" s="747" t="n">
        <v>19.026</v>
      </c>
      <c r="J34" s="750" t="n">
        <v>0.461</v>
      </c>
      <c r="K34" s="750" t="n">
        <v>1.4525</v>
      </c>
      <c r="L34" s="62" t="n">
        <v>20.9395</v>
      </c>
      <c r="M34" s="45"/>
      <c r="N34" s="92" t="s">
        <v>67</v>
      </c>
      <c r="O34" s="80"/>
      <c r="P34" s="81" t="n">
        <v>285.3488</v>
      </c>
      <c r="Q34" s="82" t="n">
        <v>180904.84375</v>
      </c>
      <c r="R34" s="83" t="n">
        <v>633.97793770291</v>
      </c>
      <c r="S34" s="118" t="n">
        <v>62.52</v>
      </c>
      <c r="T34" s="88" t="n">
        <v>23379.83275</v>
      </c>
      <c r="U34" s="86" t="n">
        <v>373.957657549584</v>
      </c>
      <c r="V34" s="119" t="n">
        <v>37.449</v>
      </c>
      <c r="W34" s="119" t="n">
        <v>15962.661</v>
      </c>
      <c r="X34" s="86" t="n">
        <v>426.250660898822</v>
      </c>
      <c r="Y34" s="81" t="n">
        <v>99.969</v>
      </c>
      <c r="Z34" s="82" t="n">
        <v>39342.49375</v>
      </c>
      <c r="AA34" s="86" t="n">
        <v>393.546937050486</v>
      </c>
      <c r="AB34" s="120" t="n">
        <v>0.048</v>
      </c>
      <c r="AC34" s="119" t="n">
        <v>31.605</v>
      </c>
      <c r="AD34" s="83" t="n">
        <v>658.4375</v>
      </c>
      <c r="AE34" s="119" t="n">
        <v>0</v>
      </c>
      <c r="AF34" s="119" t="n">
        <v>0</v>
      </c>
      <c r="AG34" s="86" t="e">
        <f aca="false"/>
        <v>#DIV/0!</v>
      </c>
      <c r="AH34" s="81" t="n">
        <v>0.048</v>
      </c>
      <c r="AI34" s="88" t="n">
        <v>31.605</v>
      </c>
      <c r="AJ34" s="86" t="n">
        <v>658.4375</v>
      </c>
      <c r="AK34" s="120" t="n">
        <v>185.3318</v>
      </c>
      <c r="AL34" s="119" t="n">
        <v>141530.745</v>
      </c>
      <c r="AM34" s="86" t="n">
        <v>763.661416982946</v>
      </c>
      <c r="AN34" s="120" t="n">
        <v>0</v>
      </c>
      <c r="AO34" s="119" t="n">
        <v>0</v>
      </c>
      <c r="AP34" s="90" t="e">
        <f aca="false"/>
        <v>#DIV/0!</v>
      </c>
      <c r="AQ34" s="91"/>
      <c r="AR34" s="492"/>
    </row>
    <row r="35" customFormat="false" ht="26.25" hidden="false" customHeight="true" outlineLevel="0" collapsed="false">
      <c r="A35" s="71" t="s">
        <v>68</v>
      </c>
      <c r="B35" s="38"/>
      <c r="C35" s="72" t="s">
        <v>35</v>
      </c>
      <c r="D35" s="809" t="n">
        <v>32.4072</v>
      </c>
      <c r="E35" s="806" t="n">
        <v>234.702</v>
      </c>
      <c r="F35" s="810" t="n">
        <v>32.4072</v>
      </c>
      <c r="G35" s="752" t="n">
        <v>597.378</v>
      </c>
      <c r="H35" s="753"/>
      <c r="I35" s="751" t="n">
        <v>597.378</v>
      </c>
      <c r="J35" s="754" t="n">
        <v>229.076</v>
      </c>
      <c r="K35" s="754" t="n">
        <v>52.312</v>
      </c>
      <c r="L35" s="78" t="n">
        <v>911.1732</v>
      </c>
      <c r="M35" s="45"/>
      <c r="N35" s="148"/>
      <c r="O35" s="80"/>
      <c r="P35" s="93" t="n">
        <v>463.0369</v>
      </c>
      <c r="Q35" s="94" t="n">
        <v>366066.736</v>
      </c>
      <c r="R35" s="95" t="n">
        <v>790.577891308447</v>
      </c>
      <c r="S35" s="96" t="n">
        <v>39.623</v>
      </c>
      <c r="T35" s="94" t="n">
        <v>20029.108</v>
      </c>
      <c r="U35" s="98" t="n">
        <v>505.491961739394</v>
      </c>
      <c r="V35" s="94" t="n">
        <v>32.5456</v>
      </c>
      <c r="W35" s="94" t="n">
        <v>16457.097</v>
      </c>
      <c r="X35" s="98" t="n">
        <v>505.662731674942</v>
      </c>
      <c r="Y35" s="93" t="n">
        <v>72.1686</v>
      </c>
      <c r="Z35" s="94" t="n">
        <v>36486.205</v>
      </c>
      <c r="AA35" s="98" t="n">
        <v>505.568973209956</v>
      </c>
      <c r="AB35" s="99" t="n">
        <v>0.351</v>
      </c>
      <c r="AC35" s="94" t="n">
        <v>386.498</v>
      </c>
      <c r="AD35" s="95" t="n">
        <v>1101.1339031339</v>
      </c>
      <c r="AE35" s="94" t="n">
        <v>0</v>
      </c>
      <c r="AF35" s="94" t="n">
        <v>0</v>
      </c>
      <c r="AG35" s="98" t="e">
        <f aca="false"/>
        <v>#DIV/0!</v>
      </c>
      <c r="AH35" s="93" t="n">
        <v>0.351</v>
      </c>
      <c r="AI35" s="97" t="n">
        <v>386.498</v>
      </c>
      <c r="AJ35" s="98" t="n">
        <v>1101.1339031339</v>
      </c>
      <c r="AK35" s="99" t="n">
        <v>390.4753</v>
      </c>
      <c r="AL35" s="94" t="n">
        <v>329184.992</v>
      </c>
      <c r="AM35" s="98" t="n">
        <v>843.036658144574</v>
      </c>
      <c r="AN35" s="99" t="n">
        <v>0.042</v>
      </c>
      <c r="AO35" s="94" t="n">
        <v>9.041</v>
      </c>
      <c r="AP35" s="102" t="n">
        <v>215.261904761905</v>
      </c>
      <c r="AQ35" s="91"/>
      <c r="AR35" s="492"/>
    </row>
    <row r="36" customFormat="false" ht="26.25" hidden="false" customHeight="true" outlineLevel="0" collapsed="false">
      <c r="A36" s="71"/>
      <c r="B36" s="55" t="s">
        <v>37</v>
      </c>
      <c r="C36" s="56" t="s">
        <v>30</v>
      </c>
      <c r="D36" s="397"/>
      <c r="E36" s="57" t="n">
        <v>1.0036</v>
      </c>
      <c r="F36" s="808"/>
      <c r="G36" s="748" t="n">
        <v>226.8402</v>
      </c>
      <c r="H36" s="749"/>
      <c r="I36" s="747" t="n">
        <v>226.8402</v>
      </c>
      <c r="J36" s="750"/>
      <c r="K36" s="750" t="n">
        <v>50.479</v>
      </c>
      <c r="L36" s="62" t="n">
        <v>277.3192</v>
      </c>
      <c r="M36" s="45"/>
      <c r="N36" s="127"/>
      <c r="O36" s="128"/>
      <c r="P36" s="105" t="n">
        <v>61.6254989613139</v>
      </c>
      <c r="Q36" s="95" t="n">
        <v>49.4185420196169</v>
      </c>
      <c r="R36" s="95" t="n">
        <v>80.191710984182</v>
      </c>
      <c r="S36" s="106" t="n">
        <v>157.787143830603</v>
      </c>
      <c r="T36" s="107" t="n">
        <v>116.729275961765</v>
      </c>
      <c r="U36" s="95" t="n">
        <v>73.9789523581738</v>
      </c>
      <c r="V36" s="108" t="n">
        <v>115.066245513987</v>
      </c>
      <c r="W36" s="109" t="n">
        <v>96.9956062117152</v>
      </c>
      <c r="X36" s="95" t="n">
        <v>84.295447182141</v>
      </c>
      <c r="Y36" s="105" t="n">
        <v>138.521462242582</v>
      </c>
      <c r="Z36" s="95" t="n">
        <v>107.828407339157</v>
      </c>
      <c r="AA36" s="95" t="n">
        <v>77.8423831177336</v>
      </c>
      <c r="AB36" s="110" t="n">
        <v>13.6752136752137</v>
      </c>
      <c r="AC36" s="107" t="n">
        <v>8.17727387981309</v>
      </c>
      <c r="AD36" s="95" t="n">
        <v>59.7963152461332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n">
        <v>13.6752136752137</v>
      </c>
      <c r="AI36" s="108" t="n">
        <v>8.17727387981309</v>
      </c>
      <c r="AJ36" s="95" t="n">
        <v>59.7963152461332</v>
      </c>
      <c r="AK36" s="112" t="n">
        <v>47.4631301903091</v>
      </c>
      <c r="AL36" s="95" t="n">
        <v>42.9942884516436</v>
      </c>
      <c r="AM36" s="95" t="n">
        <v>90.5846038372372</v>
      </c>
      <c r="AN36" s="112" t="n">
        <v>0</v>
      </c>
      <c r="AO36" s="109" t="n">
        <v>0</v>
      </c>
      <c r="AP36" s="113" t="e">
        <f aca="false"/>
        <v>#DIV/0!</v>
      </c>
      <c r="AQ36" s="91"/>
      <c r="AR36" s="178"/>
    </row>
    <row r="37" customFormat="false" ht="26.25" hidden="false" customHeight="true" outlineLevel="0" collapsed="false">
      <c r="A37" s="71" t="s">
        <v>41</v>
      </c>
      <c r="B37" s="72" t="s">
        <v>69</v>
      </c>
      <c r="C37" s="72" t="s">
        <v>35</v>
      </c>
      <c r="D37" s="401"/>
      <c r="E37" s="73" t="n">
        <v>22.25</v>
      </c>
      <c r="F37" s="769"/>
      <c r="G37" s="752" t="n">
        <v>4967.531</v>
      </c>
      <c r="H37" s="753"/>
      <c r="I37" s="751" t="n">
        <v>4967.531</v>
      </c>
      <c r="J37" s="754"/>
      <c r="K37" s="754" t="n">
        <v>1433.132</v>
      </c>
      <c r="L37" s="78" t="n">
        <v>6400.663</v>
      </c>
      <c r="M37" s="45"/>
      <c r="N37" s="92" t="s">
        <v>70</v>
      </c>
      <c r="O37" s="80"/>
      <c r="P37" s="81" t="n">
        <v>262.2848</v>
      </c>
      <c r="Q37" s="82" t="n">
        <v>38884.0115</v>
      </c>
      <c r="R37" s="83" t="n">
        <v>148.251105287077</v>
      </c>
      <c r="S37" s="118" t="n">
        <v>19.9598</v>
      </c>
      <c r="T37" s="88" t="n">
        <v>2445.7455</v>
      </c>
      <c r="U37" s="145" t="n">
        <v>122.533567470616</v>
      </c>
      <c r="V37" s="119" t="n">
        <v>30.3362</v>
      </c>
      <c r="W37" s="119" t="n">
        <v>4029.629</v>
      </c>
      <c r="X37" s="86" t="n">
        <v>132.832358700167</v>
      </c>
      <c r="Y37" s="81" t="n">
        <v>50.296</v>
      </c>
      <c r="Z37" s="82" t="n">
        <v>6475.3745</v>
      </c>
      <c r="AA37" s="86" t="n">
        <v>128.745317719103</v>
      </c>
      <c r="AB37" s="120" t="n">
        <v>0.5604</v>
      </c>
      <c r="AC37" s="119" t="n">
        <v>42.602</v>
      </c>
      <c r="AD37" s="86" t="n">
        <v>76.0206995003569</v>
      </c>
      <c r="AE37" s="119" t="n">
        <v>0</v>
      </c>
      <c r="AF37" s="119" t="n">
        <v>0</v>
      </c>
      <c r="AG37" s="86" t="e">
        <f aca="false"/>
        <v>#DIV/0!</v>
      </c>
      <c r="AH37" s="81" t="n">
        <v>0.5604</v>
      </c>
      <c r="AI37" s="88" t="n">
        <v>42.602</v>
      </c>
      <c r="AJ37" s="86" t="n">
        <v>76.0206995003569</v>
      </c>
      <c r="AK37" s="120" t="n">
        <v>211.4239</v>
      </c>
      <c r="AL37" s="119" t="n">
        <v>32364.617</v>
      </c>
      <c r="AM37" s="82" t="n">
        <v>138.479427323886</v>
      </c>
      <c r="AN37" s="120" t="n">
        <v>0.0045</v>
      </c>
      <c r="AO37" s="119" t="n">
        <v>1.418</v>
      </c>
      <c r="AP37" s="90" t="n">
        <v>315.111111111111</v>
      </c>
      <c r="AQ37" s="91"/>
      <c r="AR37" s="178"/>
    </row>
    <row r="38" customFormat="false" ht="26.25" hidden="false" customHeight="true" outlineLevel="0" collapsed="false">
      <c r="A38" s="45"/>
      <c r="B38" s="55" t="s">
        <v>42</v>
      </c>
      <c r="C38" s="56" t="s">
        <v>30</v>
      </c>
      <c r="D38" s="416" t="n">
        <v>0.2275</v>
      </c>
      <c r="E38" s="131" t="n">
        <v>4.2754</v>
      </c>
      <c r="F38" s="808" t="n">
        <v>0</v>
      </c>
      <c r="G38" s="765" t="n">
        <v>417.3082</v>
      </c>
      <c r="H38" s="755" t="n">
        <v>0</v>
      </c>
      <c r="I38" s="747" t="n">
        <v>417.3082</v>
      </c>
      <c r="J38" s="747" t="n">
        <v>2.232</v>
      </c>
      <c r="K38" s="747" t="n">
        <v>100.8797</v>
      </c>
      <c r="L38" s="62" t="n">
        <v>520.4199</v>
      </c>
      <c r="M38" s="45"/>
      <c r="N38" s="148"/>
      <c r="O38" s="80"/>
      <c r="P38" s="93" t="n">
        <v>1064.5164</v>
      </c>
      <c r="Q38" s="94" t="n">
        <v>175501.456</v>
      </c>
      <c r="R38" s="95" t="n">
        <v>164.864962155585</v>
      </c>
      <c r="S38" s="96" t="n">
        <v>18.3885</v>
      </c>
      <c r="T38" s="94" t="n">
        <v>1887.496</v>
      </c>
      <c r="U38" s="98" t="n">
        <v>102.645457758925</v>
      </c>
      <c r="V38" s="94" t="n">
        <v>32.892</v>
      </c>
      <c r="W38" s="94" t="n">
        <v>3568.985</v>
      </c>
      <c r="X38" s="98" t="n">
        <v>108.506171713487</v>
      </c>
      <c r="Y38" s="93" t="n">
        <v>51.2805</v>
      </c>
      <c r="Z38" s="94" t="n">
        <v>5456.481</v>
      </c>
      <c r="AA38" s="98" t="n">
        <v>106.404598239097</v>
      </c>
      <c r="AB38" s="99" t="n">
        <v>0.77</v>
      </c>
      <c r="AC38" s="94" t="n">
        <v>25.129</v>
      </c>
      <c r="AD38" s="98" t="n">
        <v>32.6350649350649</v>
      </c>
      <c r="AE38" s="94" t="n">
        <v>0</v>
      </c>
      <c r="AF38" s="94" t="n">
        <v>0</v>
      </c>
      <c r="AG38" s="98" t="e">
        <f aca="false"/>
        <v>#DIV/0!</v>
      </c>
      <c r="AH38" s="93" t="n">
        <v>0.77</v>
      </c>
      <c r="AI38" s="97" t="n">
        <v>25.129</v>
      </c>
      <c r="AJ38" s="98" t="n">
        <v>32.6350649350649</v>
      </c>
      <c r="AK38" s="99" t="n">
        <v>1012.4592</v>
      </c>
      <c r="AL38" s="94" t="n">
        <v>170018.884</v>
      </c>
      <c r="AM38" s="98" t="n">
        <v>167.926652254234</v>
      </c>
      <c r="AN38" s="99" t="n">
        <v>0.0067</v>
      </c>
      <c r="AO38" s="94" t="n">
        <v>0.962</v>
      </c>
      <c r="AP38" s="102" t="n">
        <v>143.582089552239</v>
      </c>
      <c r="AQ38" s="91"/>
      <c r="AR38" s="178"/>
    </row>
    <row r="39" customFormat="false" ht="26.25" hidden="false" customHeight="true" outlineLevel="0" collapsed="false">
      <c r="A39" s="36"/>
      <c r="B39" s="38"/>
      <c r="C39" s="72" t="s">
        <v>35</v>
      </c>
      <c r="D39" s="421" t="n">
        <v>38.0142</v>
      </c>
      <c r="E39" s="134" t="n">
        <v>972.674</v>
      </c>
      <c r="F39" s="769" t="n">
        <v>38.0142</v>
      </c>
      <c r="G39" s="766" t="n">
        <v>55109.085</v>
      </c>
      <c r="H39" s="759" t="n">
        <v>0</v>
      </c>
      <c r="I39" s="751" t="n">
        <v>55109.085</v>
      </c>
      <c r="J39" s="751" t="n">
        <v>1297.18</v>
      </c>
      <c r="K39" s="751" t="n">
        <v>2855</v>
      </c>
      <c r="L39" s="78" t="n">
        <v>59299.2792</v>
      </c>
      <c r="M39" s="45"/>
      <c r="N39" s="127"/>
      <c r="O39" s="128"/>
      <c r="P39" s="105" t="n">
        <v>24.6388688798031</v>
      </c>
      <c r="Q39" s="95" t="n">
        <v>22.1559480965218</v>
      </c>
      <c r="R39" s="95" t="n">
        <v>89.9227485019956</v>
      </c>
      <c r="S39" s="106" t="n">
        <v>108.545014547135</v>
      </c>
      <c r="T39" s="107" t="n">
        <v>129.576195128361</v>
      </c>
      <c r="U39" s="95" t="n">
        <v>119.375538037348</v>
      </c>
      <c r="V39" s="108" t="n">
        <v>92.2297215128299</v>
      </c>
      <c r="W39" s="109" t="n">
        <v>112.906862875579</v>
      </c>
      <c r="X39" s="95" t="n">
        <v>122.419173584812</v>
      </c>
      <c r="Y39" s="105" t="n">
        <v>98.0801669250495</v>
      </c>
      <c r="Z39" s="95" t="n">
        <v>118.673088021382</v>
      </c>
      <c r="AA39" s="95" t="n">
        <v>120.996009429786</v>
      </c>
      <c r="AB39" s="110" t="n">
        <v>72.7792207792208</v>
      </c>
      <c r="AC39" s="107" t="n">
        <v>169.5332086434</v>
      </c>
      <c r="AD39" s="95" t="n">
        <v>232.941774902602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72.7792207792208</v>
      </c>
      <c r="AI39" s="108" t="n">
        <v>169.5332086434</v>
      </c>
      <c r="AJ39" s="95" t="n">
        <v>232.941774902602</v>
      </c>
      <c r="AK39" s="112" t="n">
        <v>20.8822143154015</v>
      </c>
      <c r="AL39" s="95" t="n">
        <v>19.0358954479433</v>
      </c>
      <c r="AM39" s="95" t="n">
        <v>82.4642339169803</v>
      </c>
      <c r="AN39" s="112" t="n">
        <v>67.1641791044776</v>
      </c>
      <c r="AO39" s="109" t="n">
        <v>147.401247401247</v>
      </c>
      <c r="AP39" s="113" t="n">
        <v>219.46407946408</v>
      </c>
      <c r="AQ39" s="91"/>
      <c r="AR39" s="178"/>
    </row>
    <row r="40" customFormat="false" ht="26.25" hidden="false" customHeight="true" outlineLevel="0" collapsed="false">
      <c r="A40" s="126" t="s">
        <v>71</v>
      </c>
      <c r="B40" s="8"/>
      <c r="C40" s="56" t="s">
        <v>30</v>
      </c>
      <c r="D40" s="397" t="n">
        <v>0.1005</v>
      </c>
      <c r="E40" s="57" t="n">
        <v>0.261</v>
      </c>
      <c r="F40" s="808"/>
      <c r="G40" s="748" t="n">
        <v>25.1338</v>
      </c>
      <c r="H40" s="749"/>
      <c r="I40" s="747" t="n">
        <v>25.1338</v>
      </c>
      <c r="J40" s="750" t="n">
        <v>0.9061</v>
      </c>
      <c r="K40" s="750" t="n">
        <v>4.0882</v>
      </c>
      <c r="L40" s="62" t="n">
        <v>30.1281</v>
      </c>
      <c r="M40" s="45"/>
      <c r="N40" s="92" t="s">
        <v>72</v>
      </c>
      <c r="O40" s="80"/>
      <c r="P40" s="81" t="n">
        <v>223.8418</v>
      </c>
      <c r="Q40" s="82" t="n">
        <v>52703.165</v>
      </c>
      <c r="R40" s="83" t="n">
        <v>235.448271949207</v>
      </c>
      <c r="S40" s="118" t="n">
        <v>0.0732</v>
      </c>
      <c r="T40" s="88" t="n">
        <v>5.607</v>
      </c>
      <c r="U40" s="86" t="n">
        <v>76.5983606557377</v>
      </c>
      <c r="V40" s="119" t="n">
        <v>1.6074</v>
      </c>
      <c r="W40" s="119" t="n">
        <v>715.722</v>
      </c>
      <c r="X40" s="86" t="n">
        <v>445.266890630832</v>
      </c>
      <c r="Y40" s="81" t="n">
        <v>1.6806</v>
      </c>
      <c r="Z40" s="82" t="n">
        <v>721.329</v>
      </c>
      <c r="AA40" s="86" t="n">
        <v>429.209210996073</v>
      </c>
      <c r="AB40" s="120" t="n">
        <v>171.442</v>
      </c>
      <c r="AC40" s="119" t="n">
        <v>49544.176</v>
      </c>
      <c r="AD40" s="86" t="n">
        <v>288.9850561706</v>
      </c>
      <c r="AE40" s="119" t="n">
        <v>0</v>
      </c>
      <c r="AF40" s="119" t="n">
        <v>0</v>
      </c>
      <c r="AG40" s="86" t="e">
        <f aca="false"/>
        <v>#DIV/0!</v>
      </c>
      <c r="AH40" s="81" t="n">
        <v>171.442</v>
      </c>
      <c r="AI40" s="88" t="n">
        <v>49544.176</v>
      </c>
      <c r="AJ40" s="86" t="n">
        <v>288.9850561706</v>
      </c>
      <c r="AK40" s="120" t="n">
        <v>1.771</v>
      </c>
      <c r="AL40" s="119" t="n">
        <v>1068.104</v>
      </c>
      <c r="AM40" s="86" t="n">
        <v>603.107848673066</v>
      </c>
      <c r="AN40" s="120" t="n">
        <v>48.9482</v>
      </c>
      <c r="AO40" s="119" t="n">
        <v>1369.556</v>
      </c>
      <c r="AP40" s="90" t="n">
        <v>27.9797009900262</v>
      </c>
      <c r="AQ40" s="91"/>
      <c r="AR40" s="178"/>
    </row>
    <row r="41" customFormat="false" ht="26.25" hidden="false" customHeight="true" outlineLevel="0" collapsed="false">
      <c r="A41" s="36"/>
      <c r="B41" s="37"/>
      <c r="C41" s="72" t="s">
        <v>35</v>
      </c>
      <c r="D41" s="809" t="n">
        <v>28.07805</v>
      </c>
      <c r="E41" s="806" t="n">
        <v>58.239</v>
      </c>
      <c r="F41" s="810" t="n">
        <v>28.07805</v>
      </c>
      <c r="G41" s="752" t="n">
        <v>2429.145</v>
      </c>
      <c r="H41" s="753"/>
      <c r="I41" s="751" t="n">
        <v>2429.145</v>
      </c>
      <c r="J41" s="754" t="n">
        <v>29.963</v>
      </c>
      <c r="K41" s="754" t="n">
        <v>1003.658</v>
      </c>
      <c r="L41" s="78" t="n">
        <v>3490.84405</v>
      </c>
      <c r="M41" s="45"/>
      <c r="N41" s="148"/>
      <c r="O41" s="146"/>
      <c r="P41" s="93" t="n">
        <v>359.5306</v>
      </c>
      <c r="Q41" s="94" t="n">
        <v>143530.898</v>
      </c>
      <c r="R41" s="95" t="n">
        <v>399.217474117641</v>
      </c>
      <c r="S41" s="96" t="n">
        <v>0.0273</v>
      </c>
      <c r="T41" s="94" t="n">
        <v>14.236</v>
      </c>
      <c r="U41" s="98" t="n">
        <v>521.465201465202</v>
      </c>
      <c r="V41" s="94" t="n">
        <v>1.1302</v>
      </c>
      <c r="W41" s="94" t="n">
        <v>806.606</v>
      </c>
      <c r="X41" s="98" t="n">
        <v>713.684303663069</v>
      </c>
      <c r="Y41" s="93" t="n">
        <v>1.1575</v>
      </c>
      <c r="Z41" s="94" t="n">
        <v>820.842</v>
      </c>
      <c r="AA41" s="98" t="n">
        <v>709.150755939525</v>
      </c>
      <c r="AB41" s="99" t="n">
        <v>349.205</v>
      </c>
      <c r="AC41" s="94" t="n">
        <v>137179.099</v>
      </c>
      <c r="AD41" s="98" t="n">
        <v>392.83257398949</v>
      </c>
      <c r="AE41" s="94" t="n">
        <v>0</v>
      </c>
      <c r="AF41" s="94" t="n">
        <v>0</v>
      </c>
      <c r="AG41" s="98" t="e">
        <f aca="false"/>
        <v>#DIV/0!</v>
      </c>
      <c r="AH41" s="93" t="n">
        <v>349.205</v>
      </c>
      <c r="AI41" s="97" t="n">
        <v>137179.099</v>
      </c>
      <c r="AJ41" s="98" t="n">
        <v>392.83257398949</v>
      </c>
      <c r="AK41" s="99" t="n">
        <v>3.0349</v>
      </c>
      <c r="AL41" s="94" t="n">
        <v>2229.399</v>
      </c>
      <c r="AM41" s="98" t="n">
        <v>734.587301064286</v>
      </c>
      <c r="AN41" s="99" t="n">
        <v>6.1332</v>
      </c>
      <c r="AO41" s="94" t="n">
        <v>3301.558</v>
      </c>
      <c r="AP41" s="102" t="n">
        <v>538.309202373965</v>
      </c>
      <c r="AQ41" s="91"/>
      <c r="AR41" s="178"/>
    </row>
    <row r="42" customFormat="false" ht="26.25" hidden="false" customHeight="true" outlineLevel="0" collapsed="false">
      <c r="A42" s="126" t="s">
        <v>73</v>
      </c>
      <c r="B42" s="8"/>
      <c r="C42" s="56" t="s">
        <v>30</v>
      </c>
      <c r="D42" s="397" t="n">
        <v>0.2537</v>
      </c>
      <c r="E42" s="57" t="n">
        <v>0.0542</v>
      </c>
      <c r="F42" s="808"/>
      <c r="G42" s="748" t="n">
        <v>67.911</v>
      </c>
      <c r="H42" s="749"/>
      <c r="I42" s="747" t="n">
        <v>67.911</v>
      </c>
      <c r="J42" s="750" t="n">
        <v>18.4327</v>
      </c>
      <c r="K42" s="750" t="n">
        <v>323.6534</v>
      </c>
      <c r="L42" s="62" t="n">
        <v>409.9971</v>
      </c>
      <c r="M42" s="45"/>
      <c r="N42" s="127"/>
      <c r="O42" s="147"/>
      <c r="P42" s="105" t="n">
        <v>62.259457192239</v>
      </c>
      <c r="Q42" s="95" t="n">
        <v>36.719038015076</v>
      </c>
      <c r="R42" s="95" t="n">
        <v>58.977446433075</v>
      </c>
      <c r="S42" s="106" t="n">
        <v>268.131868131868</v>
      </c>
      <c r="T42" s="107" t="n">
        <v>39.3860635009834</v>
      </c>
      <c r="U42" s="95" t="n">
        <v>14.6890646663504</v>
      </c>
      <c r="V42" s="108" t="n">
        <v>142.222615466289</v>
      </c>
      <c r="W42" s="109" t="n">
        <v>88.7325410423429</v>
      </c>
      <c r="X42" s="95" t="n">
        <v>62.3898954125021</v>
      </c>
      <c r="Y42" s="105" t="n">
        <v>145.19222462203</v>
      </c>
      <c r="Z42" s="95" t="n">
        <v>87.8767168346649</v>
      </c>
      <c r="AA42" s="95" t="n">
        <v>60.5243958920175</v>
      </c>
      <c r="AB42" s="110" t="n">
        <v>49.0949442304663</v>
      </c>
      <c r="AC42" s="107" t="n">
        <v>36.1164174142885</v>
      </c>
      <c r="AD42" s="95" t="n">
        <v>73.5644331211523</v>
      </c>
      <c r="AE42" s="107" t="e">
        <f aca="false"/>
        <v>#DIV/0!</v>
      </c>
      <c r="AF42" s="111" t="e">
        <f aca="false"/>
        <v>#DIV/0!</v>
      </c>
      <c r="AG42" s="95" t="e">
        <f aca="false"/>
        <v>#DIV/0!</v>
      </c>
      <c r="AH42" s="105" t="n">
        <v>49.0949442304663</v>
      </c>
      <c r="AI42" s="108" t="n">
        <v>36.1164174142885</v>
      </c>
      <c r="AJ42" s="95" t="n">
        <v>73.5644331211523</v>
      </c>
      <c r="AK42" s="112" t="n">
        <v>58.3544762595143</v>
      </c>
      <c r="AL42" s="95" t="n">
        <v>47.909952413184</v>
      </c>
      <c r="AM42" s="95" t="n">
        <v>82.1015892596116</v>
      </c>
      <c r="AN42" s="112" t="n">
        <v>798.085827952782</v>
      </c>
      <c r="AO42" s="109" t="n">
        <v>41.4821123845167</v>
      </c>
      <c r="AP42" s="113" t="n">
        <v>5.19770066471734</v>
      </c>
      <c r="AQ42" s="91"/>
      <c r="AR42" s="178"/>
    </row>
    <row r="43" customFormat="false" ht="26.25" hidden="false" customHeight="true" outlineLevel="0" collapsed="false">
      <c r="A43" s="36"/>
      <c r="B43" s="37"/>
      <c r="C43" s="72" t="s">
        <v>35</v>
      </c>
      <c r="D43" s="809" t="n">
        <v>108.01035</v>
      </c>
      <c r="E43" s="806" t="n">
        <v>41.441</v>
      </c>
      <c r="F43" s="810" t="n">
        <v>108.01035</v>
      </c>
      <c r="G43" s="752" t="n">
        <v>14702.151</v>
      </c>
      <c r="H43" s="753"/>
      <c r="I43" s="751" t="n">
        <v>14702.151</v>
      </c>
      <c r="J43" s="754" t="n">
        <v>762.663</v>
      </c>
      <c r="K43" s="754" t="n">
        <v>24977.399</v>
      </c>
      <c r="L43" s="78" t="n">
        <v>40550.22335</v>
      </c>
      <c r="M43" s="45"/>
      <c r="N43" s="92" t="s">
        <v>74</v>
      </c>
      <c r="O43" s="80"/>
      <c r="P43" s="81" t="n">
        <v>22.7582</v>
      </c>
      <c r="Q43" s="82" t="n">
        <v>1145.8752</v>
      </c>
      <c r="R43" s="83" t="n">
        <v>50.349992530165</v>
      </c>
      <c r="S43" s="118" t="n">
        <v>0.1543</v>
      </c>
      <c r="T43" s="88" t="n">
        <v>32.4072</v>
      </c>
      <c r="U43" s="86" t="n">
        <v>210.02721970188</v>
      </c>
      <c r="V43" s="119" t="n">
        <v>1.6644</v>
      </c>
      <c r="W43" s="119" t="n">
        <v>234.702</v>
      </c>
      <c r="X43" s="86" t="n">
        <v>141.012977649603</v>
      </c>
      <c r="Y43" s="81" t="n">
        <v>1.8187</v>
      </c>
      <c r="Z43" s="82" t="n">
        <v>267.1092</v>
      </c>
      <c r="AA43" s="86" t="n">
        <v>146.86820256227</v>
      </c>
      <c r="AB43" s="120" t="n">
        <v>19.026</v>
      </c>
      <c r="AC43" s="119" t="n">
        <v>597.378</v>
      </c>
      <c r="AD43" s="86" t="n">
        <v>31.39798170924</v>
      </c>
      <c r="AE43" s="119" t="n">
        <v>0</v>
      </c>
      <c r="AF43" s="119" t="n">
        <v>0</v>
      </c>
      <c r="AG43" s="86" t="e">
        <f aca="false"/>
        <v>#DIV/0!</v>
      </c>
      <c r="AH43" s="81" t="n">
        <v>19.026</v>
      </c>
      <c r="AI43" s="88" t="n">
        <v>597.378</v>
      </c>
      <c r="AJ43" s="86" t="n">
        <v>31.39798170924</v>
      </c>
      <c r="AK43" s="120" t="n">
        <v>0.461</v>
      </c>
      <c r="AL43" s="119" t="n">
        <v>229.076</v>
      </c>
      <c r="AM43" s="86" t="n">
        <v>496.911062906724</v>
      </c>
      <c r="AN43" s="120" t="n">
        <v>1.4525</v>
      </c>
      <c r="AO43" s="119" t="n">
        <v>52.312</v>
      </c>
      <c r="AP43" s="90" t="n">
        <v>36.0151462994836</v>
      </c>
      <c r="AQ43" s="91"/>
      <c r="AR43" s="178"/>
    </row>
    <row r="44" customFormat="false" ht="26.25" hidden="false" customHeight="true" outlineLevel="0" collapsed="false">
      <c r="A44" s="126" t="s">
        <v>75</v>
      </c>
      <c r="B44" s="8"/>
      <c r="C44" s="56" t="s">
        <v>30</v>
      </c>
      <c r="D44" s="397"/>
      <c r="E44" s="57"/>
      <c r="F44" s="808"/>
      <c r="G44" s="748"/>
      <c r="H44" s="749"/>
      <c r="I44" s="747" t="n">
        <v>0</v>
      </c>
      <c r="J44" s="750"/>
      <c r="K44" s="750"/>
      <c r="L44" s="62" t="n">
        <v>0</v>
      </c>
      <c r="M44" s="45"/>
      <c r="N44" s="148"/>
      <c r="O44" s="80"/>
      <c r="P44" s="93" t="n">
        <v>49.103</v>
      </c>
      <c r="Q44" s="94" t="n">
        <v>4186.466</v>
      </c>
      <c r="R44" s="95" t="n">
        <v>85.2588640205283</v>
      </c>
      <c r="S44" s="96" t="n">
        <v>0.0404</v>
      </c>
      <c r="T44" s="94" t="n">
        <v>14.472</v>
      </c>
      <c r="U44" s="98" t="n">
        <v>358.217821782178</v>
      </c>
      <c r="V44" s="94" t="n">
        <v>0.9097</v>
      </c>
      <c r="W44" s="94" t="n">
        <v>193.473</v>
      </c>
      <c r="X44" s="98" t="n">
        <v>212.677805870067</v>
      </c>
      <c r="Y44" s="93" t="n">
        <v>0.9501</v>
      </c>
      <c r="Z44" s="94" t="n">
        <v>207.945</v>
      </c>
      <c r="AA44" s="98" t="n">
        <v>218.866435112094</v>
      </c>
      <c r="AB44" s="99" t="n">
        <v>47.563</v>
      </c>
      <c r="AC44" s="94" t="n">
        <v>3826.581</v>
      </c>
      <c r="AD44" s="98" t="n">
        <v>80.4528940563043</v>
      </c>
      <c r="AE44" s="94" t="n">
        <v>0</v>
      </c>
      <c r="AF44" s="94" t="n">
        <v>0</v>
      </c>
      <c r="AG44" s="98" t="e">
        <f aca="false"/>
        <v>#DIV/0!</v>
      </c>
      <c r="AH44" s="93" t="n">
        <v>47.563</v>
      </c>
      <c r="AI44" s="97" t="n">
        <v>3826.581</v>
      </c>
      <c r="AJ44" s="98" t="n">
        <v>80.4528940563043</v>
      </c>
      <c r="AK44" s="99" t="n">
        <v>0.27</v>
      </c>
      <c r="AL44" s="94" t="n">
        <v>113.515</v>
      </c>
      <c r="AM44" s="98" t="n">
        <v>420.425925925926</v>
      </c>
      <c r="AN44" s="99" t="n">
        <v>0.3199</v>
      </c>
      <c r="AO44" s="94" t="n">
        <v>38.425</v>
      </c>
      <c r="AP44" s="102" t="n">
        <v>120.115661144108</v>
      </c>
      <c r="AQ44" s="91"/>
      <c r="AR44" s="178"/>
    </row>
    <row r="45" customFormat="false" ht="26.25" hidden="false" customHeight="true" outlineLevel="0" collapsed="false">
      <c r="A45" s="36"/>
      <c r="B45" s="37"/>
      <c r="C45" s="72" t="s">
        <v>35</v>
      </c>
      <c r="D45" s="401"/>
      <c r="E45" s="73"/>
      <c r="F45" s="769"/>
      <c r="G45" s="752"/>
      <c r="H45" s="753"/>
      <c r="I45" s="751" t="n">
        <v>0</v>
      </c>
      <c r="J45" s="754"/>
      <c r="K45" s="754"/>
      <c r="L45" s="78" t="n">
        <v>0</v>
      </c>
      <c r="M45" s="45"/>
      <c r="N45" s="127"/>
      <c r="O45" s="128"/>
      <c r="P45" s="105" t="n">
        <v>46.3478809848685</v>
      </c>
      <c r="Q45" s="95" t="n">
        <v>27.3709424607772</v>
      </c>
      <c r="R45" s="95" t="n">
        <v>59.0554344215071</v>
      </c>
      <c r="S45" s="106" t="n">
        <v>381.930693069307</v>
      </c>
      <c r="T45" s="107" t="n">
        <v>223.930348258707</v>
      </c>
      <c r="U45" s="95" t="n">
        <v>58.6311475674125</v>
      </c>
      <c r="V45" s="108" t="n">
        <v>182.96141585138</v>
      </c>
      <c r="W45" s="109" t="n">
        <v>121.309950225613</v>
      </c>
      <c r="X45" s="95" t="n">
        <v>66.3035698871906</v>
      </c>
      <c r="Y45" s="105" t="n">
        <v>191.421955583623</v>
      </c>
      <c r="Z45" s="95" t="n">
        <v>128.451850248864</v>
      </c>
      <c r="AA45" s="95" t="n">
        <v>67.1040319576871</v>
      </c>
      <c r="AB45" s="110" t="n">
        <v>40.0016819796901</v>
      </c>
      <c r="AC45" s="107" t="n">
        <v>15.6112728307594</v>
      </c>
      <c r="AD45" s="95" t="n">
        <v>39.0265410306637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40.0016819796901</v>
      </c>
      <c r="AI45" s="108" t="n">
        <v>15.6112728307594</v>
      </c>
      <c r="AJ45" s="95" t="n">
        <v>39.0265410306637</v>
      </c>
      <c r="AK45" s="112" t="n">
        <v>170.740740740741</v>
      </c>
      <c r="AL45" s="95" t="n">
        <v>201.802404968506</v>
      </c>
      <c r="AM45" s="95" t="n">
        <v>118.192297920817</v>
      </c>
      <c r="AN45" s="112" t="n">
        <v>454.048140043764</v>
      </c>
      <c r="AO45" s="109" t="n">
        <v>136.140533506831</v>
      </c>
      <c r="AP45" s="113" t="n">
        <v>29.9837223193359</v>
      </c>
      <c r="AQ45" s="91"/>
      <c r="AR45" s="178"/>
    </row>
    <row r="46" customFormat="false" ht="26.25" hidden="false" customHeight="true" outlineLevel="0" collapsed="false">
      <c r="A46" s="126" t="s">
        <v>76</v>
      </c>
      <c r="B46" s="8"/>
      <c r="C46" s="56" t="s">
        <v>30</v>
      </c>
      <c r="D46" s="397" t="n">
        <v>0.0148</v>
      </c>
      <c r="E46" s="57" t="n">
        <v>0.0145</v>
      </c>
      <c r="F46" s="808"/>
      <c r="G46" s="748" t="n">
        <v>0.0474</v>
      </c>
      <c r="H46" s="749"/>
      <c r="I46" s="747" t="n">
        <v>0.0474</v>
      </c>
      <c r="J46" s="750" t="n">
        <v>0</v>
      </c>
      <c r="K46" s="750" t="n">
        <v>0.0057</v>
      </c>
      <c r="L46" s="62" t="n">
        <v>0.0531</v>
      </c>
      <c r="M46" s="45"/>
      <c r="N46" s="92" t="s">
        <v>77</v>
      </c>
      <c r="O46" s="80"/>
      <c r="P46" s="81" t="n">
        <v>30.6978</v>
      </c>
      <c r="Q46" s="82" t="n">
        <v>15854.33435</v>
      </c>
      <c r="R46" s="83" t="n">
        <v>516.464839499899</v>
      </c>
      <c r="S46" s="118" t="n">
        <v>1.7437</v>
      </c>
      <c r="T46" s="88" t="n">
        <v>2194.71735</v>
      </c>
      <c r="U46" s="86" t="n">
        <v>1258.65535929346</v>
      </c>
      <c r="V46" s="119" t="n">
        <v>1.8699</v>
      </c>
      <c r="W46" s="119" t="n">
        <v>2506.982</v>
      </c>
      <c r="X46" s="86" t="n">
        <v>1340.70378095085</v>
      </c>
      <c r="Y46" s="81" t="n">
        <v>3.6136</v>
      </c>
      <c r="Z46" s="82" t="n">
        <v>4701.69935</v>
      </c>
      <c r="AA46" s="86" t="n">
        <v>1301.11228414877</v>
      </c>
      <c r="AB46" s="120" t="n">
        <v>24.6462</v>
      </c>
      <c r="AC46" s="119" t="n">
        <v>9089.9</v>
      </c>
      <c r="AD46" s="86" t="n">
        <v>368.8154766252</v>
      </c>
      <c r="AE46" s="119" t="n">
        <v>0</v>
      </c>
      <c r="AF46" s="119" t="n">
        <v>0</v>
      </c>
      <c r="AG46" s="86" t="e">
        <f aca="false"/>
        <v>#DIV/0!</v>
      </c>
      <c r="AH46" s="81" t="n">
        <v>24.6462</v>
      </c>
      <c r="AI46" s="88" t="n">
        <v>9089.9</v>
      </c>
      <c r="AJ46" s="86" t="n">
        <v>368.8154766252</v>
      </c>
      <c r="AK46" s="120" t="n">
        <v>1.2939</v>
      </c>
      <c r="AL46" s="119" t="n">
        <v>1057.911</v>
      </c>
      <c r="AM46" s="86" t="n">
        <v>817.61418965917</v>
      </c>
      <c r="AN46" s="120" t="n">
        <v>1.1441</v>
      </c>
      <c r="AO46" s="119" t="n">
        <v>1004.824</v>
      </c>
      <c r="AP46" s="90" t="n">
        <v>878.265885849139</v>
      </c>
      <c r="AQ46" s="91"/>
      <c r="AR46" s="178"/>
    </row>
    <row r="47" customFormat="false" ht="26.25" hidden="false" customHeight="true" outlineLevel="0" collapsed="false">
      <c r="A47" s="36"/>
      <c r="B47" s="37"/>
      <c r="C47" s="72" t="s">
        <v>35</v>
      </c>
      <c r="D47" s="809" t="n">
        <v>6.384</v>
      </c>
      <c r="E47" s="806" t="n">
        <v>5.828</v>
      </c>
      <c r="F47" s="810" t="n">
        <v>6.384</v>
      </c>
      <c r="G47" s="752" t="n">
        <v>34.251</v>
      </c>
      <c r="H47" s="753"/>
      <c r="I47" s="751" t="n">
        <v>34.251</v>
      </c>
      <c r="J47" s="754" t="n">
        <v>1.973</v>
      </c>
      <c r="K47" s="754" t="n">
        <v>3.129</v>
      </c>
      <c r="L47" s="78" t="n">
        <v>45.737</v>
      </c>
      <c r="M47" s="45"/>
      <c r="N47" s="148"/>
      <c r="O47" s="146"/>
      <c r="P47" s="93" t="n">
        <v>19.4936</v>
      </c>
      <c r="Q47" s="94" t="n">
        <v>19039.019</v>
      </c>
      <c r="R47" s="95" t="n">
        <v>976.680500266754</v>
      </c>
      <c r="S47" s="96" t="n">
        <v>2.8017</v>
      </c>
      <c r="T47" s="94" t="n">
        <v>4158.11</v>
      </c>
      <c r="U47" s="98" t="n">
        <v>1484.13820180605</v>
      </c>
      <c r="V47" s="94" t="n">
        <v>3.3417</v>
      </c>
      <c r="W47" s="94" t="n">
        <v>3796.917</v>
      </c>
      <c r="X47" s="98" t="n">
        <v>1136.22317981866</v>
      </c>
      <c r="Y47" s="93" t="n">
        <v>6.1434</v>
      </c>
      <c r="Z47" s="94" t="n">
        <v>7955.027</v>
      </c>
      <c r="AA47" s="98" t="n">
        <v>1294.88996321255</v>
      </c>
      <c r="AB47" s="99" t="n">
        <v>8.348</v>
      </c>
      <c r="AC47" s="94" t="n">
        <v>6032.41</v>
      </c>
      <c r="AD47" s="98" t="n">
        <v>722.617393387638</v>
      </c>
      <c r="AE47" s="94" t="n">
        <v>2.48</v>
      </c>
      <c r="AF47" s="94" t="n">
        <v>2528.411</v>
      </c>
      <c r="AG47" s="98" t="n">
        <v>1019.52056451613</v>
      </c>
      <c r="AH47" s="93" t="n">
        <v>10.828</v>
      </c>
      <c r="AI47" s="97" t="n">
        <v>8560.821</v>
      </c>
      <c r="AJ47" s="98" t="n">
        <v>790.618858514961</v>
      </c>
      <c r="AK47" s="99" t="n">
        <v>1.6725</v>
      </c>
      <c r="AL47" s="94" t="n">
        <v>1693.785</v>
      </c>
      <c r="AM47" s="98" t="n">
        <v>1012.7264573991</v>
      </c>
      <c r="AN47" s="99" t="n">
        <v>0.8497</v>
      </c>
      <c r="AO47" s="94" t="n">
        <v>829.386</v>
      </c>
      <c r="AP47" s="102" t="n">
        <v>976.092738613628</v>
      </c>
      <c r="AQ47" s="91"/>
      <c r="AR47" s="178"/>
    </row>
    <row r="48" customFormat="false" ht="26.25" hidden="false" customHeight="true" outlineLevel="0" collapsed="false">
      <c r="A48" s="126" t="s">
        <v>78</v>
      </c>
      <c r="B48" s="8"/>
      <c r="C48" s="56" t="s">
        <v>30</v>
      </c>
      <c r="D48" s="397"/>
      <c r="E48" s="57" t="n">
        <v>0.0094</v>
      </c>
      <c r="F48" s="808"/>
      <c r="G48" s="748" t="n">
        <v>0.021</v>
      </c>
      <c r="H48" s="749"/>
      <c r="I48" s="747" t="n">
        <v>0.021</v>
      </c>
      <c r="J48" s="750"/>
      <c r="K48" s="750" t="n">
        <v>0.0068</v>
      </c>
      <c r="L48" s="62" t="n">
        <v>0.0278</v>
      </c>
      <c r="M48" s="45"/>
      <c r="N48" s="127"/>
      <c r="O48" s="147"/>
      <c r="P48" s="105" t="n">
        <v>157.476299913818</v>
      </c>
      <c r="Q48" s="95" t="n">
        <v>83.2728532389195</v>
      </c>
      <c r="R48" s="95" t="n">
        <v>52.8796100013096</v>
      </c>
      <c r="S48" s="106" t="n">
        <v>62.2372131206054</v>
      </c>
      <c r="T48" s="107" t="n">
        <v>52.7816087116503</v>
      </c>
      <c r="U48" s="95" t="n">
        <v>84.8071532531</v>
      </c>
      <c r="V48" s="108" t="n">
        <v>55.9565490618547</v>
      </c>
      <c r="W48" s="109" t="n">
        <v>66.0267790947234</v>
      </c>
      <c r="X48" s="95" t="n">
        <v>117.996517300838</v>
      </c>
      <c r="Y48" s="105" t="n">
        <v>58.8208483901423</v>
      </c>
      <c r="Z48" s="95" t="n">
        <v>59.1034995858594</v>
      </c>
      <c r="AA48" s="95" t="n">
        <v>100.480528933963</v>
      </c>
      <c r="AB48" s="110" t="n">
        <v>295.234786775276</v>
      </c>
      <c r="AC48" s="107" t="n">
        <v>150.684386505559</v>
      </c>
      <c r="AD48" s="95" t="n">
        <v>51.0388318908557</v>
      </c>
      <c r="AE48" s="107" t="n">
        <v>0</v>
      </c>
      <c r="AF48" s="111" t="n">
        <v>0</v>
      </c>
      <c r="AG48" s="95" t="e">
        <f aca="false"/>
        <v>#DIV/0!</v>
      </c>
      <c r="AH48" s="105" t="n">
        <v>227.615441448098</v>
      </c>
      <c r="AI48" s="108" t="n">
        <v>106.180236685243</v>
      </c>
      <c r="AJ48" s="95" t="n">
        <v>46.6489601978322</v>
      </c>
      <c r="AK48" s="112" t="n">
        <v>77.3632286995516</v>
      </c>
      <c r="AL48" s="95" t="n">
        <v>62.458399383629</v>
      </c>
      <c r="AM48" s="95" t="n">
        <v>80.733961642414</v>
      </c>
      <c r="AN48" s="112" t="n">
        <v>134.647522655055</v>
      </c>
      <c r="AO48" s="109" t="n">
        <v>121.152756376404</v>
      </c>
      <c r="AP48" s="113" t="n">
        <v>89.9777091976491</v>
      </c>
      <c r="AQ48" s="91"/>
      <c r="AR48" s="178"/>
    </row>
    <row r="49" customFormat="false" ht="26.25" hidden="false" customHeight="true" outlineLevel="0" collapsed="false">
      <c r="A49" s="36"/>
      <c r="B49" s="37"/>
      <c r="C49" s="72" t="s">
        <v>35</v>
      </c>
      <c r="D49" s="401"/>
      <c r="E49" s="73" t="n">
        <v>9.198</v>
      </c>
      <c r="F49" s="769"/>
      <c r="G49" s="752" t="n">
        <v>10.332</v>
      </c>
      <c r="H49" s="753"/>
      <c r="I49" s="751" t="n">
        <v>10.332</v>
      </c>
      <c r="J49" s="754"/>
      <c r="K49" s="754" t="n">
        <v>3.402</v>
      </c>
      <c r="L49" s="78" t="n">
        <v>13.734</v>
      </c>
      <c r="M49" s="45"/>
      <c r="N49" s="92" t="s">
        <v>79</v>
      </c>
      <c r="O49" s="146"/>
      <c r="P49" s="81" t="n">
        <v>114.8409</v>
      </c>
      <c r="Q49" s="82" t="n">
        <v>38338.98185</v>
      </c>
      <c r="R49" s="83" t="n">
        <v>333.844317224961</v>
      </c>
      <c r="S49" s="118" t="n">
        <v>5.5189</v>
      </c>
      <c r="T49" s="88" t="n">
        <v>4253.27385</v>
      </c>
      <c r="U49" s="86" t="n">
        <v>770.67420138071</v>
      </c>
      <c r="V49" s="119" t="n">
        <v>11.0291</v>
      </c>
      <c r="W49" s="119" t="n">
        <v>4448.024</v>
      </c>
      <c r="X49" s="86" t="n">
        <v>403.298909249168</v>
      </c>
      <c r="Y49" s="81" t="n">
        <v>16.548</v>
      </c>
      <c r="Z49" s="82" t="n">
        <v>8701.29785</v>
      </c>
      <c r="AA49" s="86" t="n">
        <v>525.821721658207</v>
      </c>
      <c r="AB49" s="120" t="n">
        <v>96.2565</v>
      </c>
      <c r="AC49" s="119" t="n">
        <v>28280.104</v>
      </c>
      <c r="AD49" s="86" t="n">
        <v>293.79942133778</v>
      </c>
      <c r="AE49" s="119" t="n">
        <v>0</v>
      </c>
      <c r="AF49" s="119" t="n">
        <v>0</v>
      </c>
      <c r="AG49" s="83" t="e">
        <f aca="false"/>
        <v>#DIV/0!</v>
      </c>
      <c r="AH49" s="81" t="n">
        <v>96.2565</v>
      </c>
      <c r="AI49" s="88" t="n">
        <v>28280.104</v>
      </c>
      <c r="AJ49" s="86" t="n">
        <v>293.79942133778</v>
      </c>
      <c r="AK49" s="120" t="n">
        <v>0.8781</v>
      </c>
      <c r="AL49" s="119" t="n">
        <v>813.407</v>
      </c>
      <c r="AM49" s="86" t="n">
        <v>926.326158751851</v>
      </c>
      <c r="AN49" s="120" t="n">
        <v>1.1583</v>
      </c>
      <c r="AO49" s="119" t="n">
        <v>544.173</v>
      </c>
      <c r="AP49" s="90" t="n">
        <v>469.80315980316</v>
      </c>
      <c r="AQ49" s="91"/>
      <c r="AR49" s="178"/>
    </row>
    <row r="50" customFormat="false" ht="26.25" hidden="false" customHeight="true" outlineLevel="0" collapsed="false">
      <c r="A50" s="126" t="s">
        <v>80</v>
      </c>
      <c r="B50" s="8"/>
      <c r="C50" s="56" t="s">
        <v>30</v>
      </c>
      <c r="D50" s="397" t="n">
        <v>0.0744</v>
      </c>
      <c r="E50" s="57" t="n">
        <v>20.3844</v>
      </c>
      <c r="F50" s="808"/>
      <c r="G50" s="748" t="n">
        <v>595.1806</v>
      </c>
      <c r="H50" s="749"/>
      <c r="I50" s="747" t="n">
        <v>595.1806</v>
      </c>
      <c r="J50" s="750" t="n">
        <v>66.8987</v>
      </c>
      <c r="K50" s="750" t="n">
        <v>218.9953</v>
      </c>
      <c r="L50" s="62" t="n">
        <v>881.0746</v>
      </c>
      <c r="M50" s="45"/>
      <c r="N50" s="148" t="s">
        <v>81</v>
      </c>
      <c r="O50" s="146"/>
      <c r="P50" s="93" t="n">
        <v>64.9639</v>
      </c>
      <c r="Q50" s="94" t="n">
        <v>25654.408</v>
      </c>
      <c r="R50" s="95" t="n">
        <v>394.902522785732</v>
      </c>
      <c r="S50" s="139" t="n">
        <v>5.4089</v>
      </c>
      <c r="T50" s="137" t="n">
        <v>4405.982</v>
      </c>
      <c r="U50" s="98" t="n">
        <v>814.580044001553</v>
      </c>
      <c r="V50" s="137" t="n">
        <v>5.4733</v>
      </c>
      <c r="W50" s="137" t="n">
        <v>3650.633</v>
      </c>
      <c r="X50" s="95" t="n">
        <v>666.98938483182</v>
      </c>
      <c r="Y50" s="93" t="n">
        <v>10.8822</v>
      </c>
      <c r="Z50" s="94" t="n">
        <v>8056.615</v>
      </c>
      <c r="AA50" s="98" t="n">
        <v>740.347999485398</v>
      </c>
      <c r="AB50" s="138" t="n">
        <v>51.773</v>
      </c>
      <c r="AC50" s="137" t="n">
        <v>15745.596</v>
      </c>
      <c r="AD50" s="98" t="n">
        <v>304.127556834644</v>
      </c>
      <c r="AE50" s="137" t="n">
        <v>0.116</v>
      </c>
      <c r="AF50" s="137" t="n">
        <v>168.262</v>
      </c>
      <c r="AG50" s="95" t="n">
        <v>1450.53448275862</v>
      </c>
      <c r="AH50" s="93" t="n">
        <v>51.889</v>
      </c>
      <c r="AI50" s="97" t="n">
        <v>15913.858</v>
      </c>
      <c r="AJ50" s="98" t="n">
        <v>306.690396808572</v>
      </c>
      <c r="AK50" s="138" t="n">
        <v>0.7842</v>
      </c>
      <c r="AL50" s="137" t="n">
        <v>947.762</v>
      </c>
      <c r="AM50" s="98" t="n">
        <v>1208.57179290997</v>
      </c>
      <c r="AN50" s="138" t="n">
        <v>1.4085</v>
      </c>
      <c r="AO50" s="137" t="n">
        <v>736.173</v>
      </c>
      <c r="AP50" s="102" t="n">
        <v>522.664536741214</v>
      </c>
      <c r="AQ50" s="91"/>
      <c r="AR50" s="178"/>
    </row>
    <row r="51" customFormat="false" ht="26.25" hidden="false" customHeight="true" outlineLevel="0" collapsed="false">
      <c r="A51" s="36"/>
      <c r="B51" s="37"/>
      <c r="C51" s="72" t="s">
        <v>35</v>
      </c>
      <c r="D51" s="809" t="n">
        <v>1.8522</v>
      </c>
      <c r="E51" s="806" t="n">
        <v>2992.882</v>
      </c>
      <c r="F51" s="810" t="n">
        <v>1.8522</v>
      </c>
      <c r="G51" s="752" t="n">
        <v>40002.516</v>
      </c>
      <c r="H51" s="753"/>
      <c r="I51" s="751" t="n">
        <v>40002.516</v>
      </c>
      <c r="J51" s="754" t="n">
        <v>7046.095</v>
      </c>
      <c r="K51" s="754" t="n">
        <v>20194.689</v>
      </c>
      <c r="L51" s="78" t="n">
        <v>67245.1522</v>
      </c>
      <c r="M51" s="45"/>
      <c r="N51" s="127"/>
      <c r="O51" s="147"/>
      <c r="P51" s="105" t="n">
        <v>176.776486633346</v>
      </c>
      <c r="Q51" s="95" t="n">
        <v>149.444032581068</v>
      </c>
      <c r="R51" s="95" t="n">
        <v>84.5384108640146</v>
      </c>
      <c r="S51" s="106" t="n">
        <v>102.033685222504</v>
      </c>
      <c r="T51" s="107" t="n">
        <v>96.5340723135047</v>
      </c>
      <c r="U51" s="95" t="n">
        <v>94.6100026701907</v>
      </c>
      <c r="V51" s="108" t="n">
        <v>201.507317340544</v>
      </c>
      <c r="W51" s="109" t="n">
        <v>121.842540731977</v>
      </c>
      <c r="X51" s="95" t="n">
        <v>60.4655663824184</v>
      </c>
      <c r="Y51" s="105" t="n">
        <v>152.064839830181</v>
      </c>
      <c r="Z51" s="95" t="n">
        <v>108.00190712849</v>
      </c>
      <c r="AA51" s="95" t="n">
        <v>71.0235891801822</v>
      </c>
      <c r="AB51" s="110" t="n">
        <v>185.920267320804</v>
      </c>
      <c r="AC51" s="107" t="n">
        <v>179.606437253947</v>
      </c>
      <c r="AD51" s="95" t="n">
        <v>96.6040119467111</v>
      </c>
      <c r="AE51" s="107" t="n">
        <v>0</v>
      </c>
      <c r="AF51" s="111" t="n">
        <v>0</v>
      </c>
      <c r="AG51" s="95" t="e">
        <f aca="false"/>
        <v>#DIV/0!</v>
      </c>
      <c r="AH51" s="105" t="n">
        <v>185.504634893715</v>
      </c>
      <c r="AI51" s="108" t="n">
        <v>177.707404452145</v>
      </c>
      <c r="AJ51" s="95" t="n">
        <v>95.7967462936772</v>
      </c>
      <c r="AK51" s="112" t="n">
        <v>111.973986228003</v>
      </c>
      <c r="AL51" s="95" t="n">
        <v>85.8239726851256</v>
      </c>
      <c r="AM51" s="95" t="n">
        <v>76.646349367584</v>
      </c>
      <c r="AN51" s="112" t="n">
        <v>82.2364217252396</v>
      </c>
      <c r="AO51" s="109" t="n">
        <v>73.919173889833</v>
      </c>
      <c r="AP51" s="113" t="n">
        <v>89.8861749320813</v>
      </c>
      <c r="AQ51" s="91"/>
      <c r="AR51" s="178"/>
    </row>
    <row r="52" customFormat="false" ht="26.25" hidden="false" customHeight="true" outlineLevel="0" collapsed="false">
      <c r="A52" s="126" t="s">
        <v>82</v>
      </c>
      <c r="B52" s="8"/>
      <c r="C52" s="56" t="s">
        <v>30</v>
      </c>
      <c r="D52" s="397" t="n">
        <v>2.19</v>
      </c>
      <c r="E52" s="57" t="n">
        <v>4.496</v>
      </c>
      <c r="F52" s="808"/>
      <c r="G52" s="748"/>
      <c r="H52" s="749"/>
      <c r="I52" s="747" t="n">
        <v>0</v>
      </c>
      <c r="J52" s="750" t="n">
        <v>1956.345</v>
      </c>
      <c r="K52" s="750" t="n">
        <v>3914.911</v>
      </c>
      <c r="L52" s="62" t="n">
        <v>5871.256</v>
      </c>
      <c r="M52" s="45"/>
      <c r="N52" s="92" t="s">
        <v>83</v>
      </c>
      <c r="O52" s="80"/>
      <c r="P52" s="81" t="n">
        <v>0</v>
      </c>
      <c r="Q52" s="82" t="n">
        <v>0</v>
      </c>
      <c r="R52" s="83" t="e">
        <f aca="false"/>
        <v>#DIV/0!</v>
      </c>
      <c r="S52" s="118" t="n">
        <v>0</v>
      </c>
      <c r="T52" s="88" t="n">
        <v>0</v>
      </c>
      <c r="U52" s="86" t="e">
        <f aca="false"/>
        <v>#DIV/0!</v>
      </c>
      <c r="V52" s="119" t="n">
        <v>0</v>
      </c>
      <c r="W52" s="119" t="n">
        <v>0</v>
      </c>
      <c r="X52" s="86" t="e">
        <f aca="false"/>
        <v>#DIV/0!</v>
      </c>
      <c r="Y52" s="81" t="n">
        <v>0</v>
      </c>
      <c r="Z52" s="82" t="n">
        <v>0</v>
      </c>
      <c r="AA52" s="86" t="e">
        <f aca="false"/>
        <v>#DIV/0!</v>
      </c>
      <c r="AB52" s="120" t="n">
        <v>0</v>
      </c>
      <c r="AC52" s="119" t="n">
        <v>0</v>
      </c>
      <c r="AD52" s="86" t="e">
        <f aca="false"/>
        <v>#DIV/0!</v>
      </c>
      <c r="AE52" s="119" t="n">
        <v>0</v>
      </c>
      <c r="AF52" s="119" t="n">
        <v>0</v>
      </c>
      <c r="AG52" s="86" t="e">
        <f aca="false"/>
        <v>#DIV/0!</v>
      </c>
      <c r="AH52" s="81" t="n">
        <v>0</v>
      </c>
      <c r="AI52" s="88" t="n">
        <v>0</v>
      </c>
      <c r="AJ52" s="86" t="e">
        <f aca="false"/>
        <v>#DIV/0!</v>
      </c>
      <c r="AK52" s="120" t="n">
        <v>0</v>
      </c>
      <c r="AL52" s="119" t="n">
        <v>0</v>
      </c>
      <c r="AM52" s="86" t="e">
        <f aca="false"/>
        <v>#DIV/0!</v>
      </c>
      <c r="AN52" s="120" t="n">
        <v>0</v>
      </c>
      <c r="AO52" s="119" t="n">
        <v>0</v>
      </c>
      <c r="AP52" s="90" t="e">
        <f aca="false"/>
        <v>#DIV/0!</v>
      </c>
      <c r="AQ52" s="91"/>
      <c r="AR52" s="178"/>
    </row>
    <row r="53" customFormat="false" ht="26.25" hidden="false" customHeight="true" outlineLevel="0" collapsed="false">
      <c r="A53" s="36"/>
      <c r="B53" s="37"/>
      <c r="C53" s="72" t="s">
        <v>35</v>
      </c>
      <c r="D53" s="809" t="n">
        <v>917.301</v>
      </c>
      <c r="E53" s="806" t="n">
        <v>1677.942</v>
      </c>
      <c r="F53" s="810" t="n">
        <v>917.301</v>
      </c>
      <c r="G53" s="752"/>
      <c r="H53" s="753"/>
      <c r="I53" s="751" t="n">
        <v>0</v>
      </c>
      <c r="J53" s="754" t="n">
        <v>143441.619</v>
      </c>
      <c r="K53" s="754" t="n">
        <v>317450.77</v>
      </c>
      <c r="L53" s="78" t="n">
        <v>461809.69</v>
      </c>
      <c r="M53" s="45"/>
      <c r="N53" s="148"/>
      <c r="O53" s="80"/>
      <c r="P53" s="93" t="n">
        <v>0</v>
      </c>
      <c r="Q53" s="94" t="n">
        <v>0</v>
      </c>
      <c r="R53" s="95" t="e">
        <f aca="false"/>
        <v>#DIV/0!</v>
      </c>
      <c r="S53" s="96" t="n">
        <v>0</v>
      </c>
      <c r="T53" s="94" t="n">
        <v>0</v>
      </c>
      <c r="U53" s="98" t="e">
        <f aca="false"/>
        <v>#DIV/0!</v>
      </c>
      <c r="V53" s="94" t="n">
        <v>0</v>
      </c>
      <c r="W53" s="94" t="n">
        <v>0</v>
      </c>
      <c r="X53" s="95" t="e">
        <f aca="false"/>
        <v>#DIV/0!</v>
      </c>
      <c r="Y53" s="93" t="n">
        <v>0</v>
      </c>
      <c r="Z53" s="94" t="n">
        <v>0</v>
      </c>
      <c r="AA53" s="98" t="e">
        <f aca="false"/>
        <v>#DIV/0!</v>
      </c>
      <c r="AB53" s="99" t="n">
        <v>0</v>
      </c>
      <c r="AC53" s="94" t="n">
        <v>0</v>
      </c>
      <c r="AD53" s="98" t="e">
        <f aca="false"/>
        <v>#DIV/0!</v>
      </c>
      <c r="AE53" s="94" t="n">
        <v>0</v>
      </c>
      <c r="AF53" s="94" t="n">
        <v>0</v>
      </c>
      <c r="AG53" s="98" t="e">
        <f aca="false"/>
        <v>#DIV/0!</v>
      </c>
      <c r="AH53" s="93" t="n">
        <v>0</v>
      </c>
      <c r="AI53" s="97" t="n">
        <v>0</v>
      </c>
      <c r="AJ53" s="98" t="e">
        <f aca="false"/>
        <v>#DIV/0!</v>
      </c>
      <c r="AK53" s="99" t="n">
        <v>0</v>
      </c>
      <c r="AL53" s="94" t="n">
        <v>0</v>
      </c>
      <c r="AM53" s="98" t="e">
        <f aca="false"/>
        <v>#DIV/0!</v>
      </c>
      <c r="AN53" s="99" t="n">
        <v>0</v>
      </c>
      <c r="AO53" s="94" t="n">
        <v>0</v>
      </c>
      <c r="AP53" s="102" t="e">
        <f aca="false"/>
        <v>#DIV/0!</v>
      </c>
      <c r="AQ53" s="91"/>
      <c r="AR53" s="178"/>
    </row>
    <row r="54" customFormat="false" ht="26.25" hidden="false" customHeight="true" outlineLevel="0" collapsed="false">
      <c r="A54" s="126" t="s">
        <v>84</v>
      </c>
      <c r="B54" s="8"/>
      <c r="C54" s="56" t="s">
        <v>30</v>
      </c>
      <c r="D54" s="397" t="n">
        <v>0.0358</v>
      </c>
      <c r="E54" s="57" t="n">
        <v>14.3151</v>
      </c>
      <c r="F54" s="808"/>
      <c r="G54" s="748" t="n">
        <v>448.6686</v>
      </c>
      <c r="H54" s="749"/>
      <c r="I54" s="747" t="n">
        <v>448.6686</v>
      </c>
      <c r="J54" s="750" t="n">
        <v>393.5415</v>
      </c>
      <c r="K54" s="750" t="n">
        <v>94.6625</v>
      </c>
      <c r="L54" s="62" t="n">
        <v>936.8726</v>
      </c>
      <c r="M54" s="45"/>
      <c r="N54" s="127"/>
      <c r="O54" s="128"/>
      <c r="P54" s="105" t="e">
        <f aca="false"/>
        <v>#DIV/0!</v>
      </c>
      <c r="Q54" s="95" t="e">
        <f aca="false"/>
        <v>#DIV/0!</v>
      </c>
      <c r="R54" s="95" t="e">
        <f aca="false"/>
        <v>#DIV/0!</v>
      </c>
      <c r="S54" s="106" t="e">
        <f aca="false"/>
        <v>#DIV/0!</v>
      </c>
      <c r="T54" s="107" t="e">
        <f aca="false"/>
        <v>#DIV/0!</v>
      </c>
      <c r="U54" s="95" t="e">
        <f aca="false"/>
        <v>#DIV/0!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e">
        <f aca="false"/>
        <v>#DIV/0!</v>
      </c>
      <c r="Z54" s="95" t="e">
        <f aca="false"/>
        <v>#DIV/0!</v>
      </c>
      <c r="AA54" s="95" t="e">
        <f aca="false"/>
        <v>#DIV/0!</v>
      </c>
      <c r="AB54" s="110" t="e">
        <f aca="false"/>
        <v>#DIV/0!</v>
      </c>
      <c r="AC54" s="107" t="e">
        <f aca="false"/>
        <v>#DIV/0!</v>
      </c>
      <c r="AD54" s="95" t="e">
        <f aca="false"/>
        <v>#DIV/0!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e">
        <f aca="false"/>
        <v>#DIV/0!</v>
      </c>
      <c r="AI54" s="108" t="e">
        <f aca="false"/>
        <v>#DIV/0!</v>
      </c>
      <c r="AJ54" s="95" t="e">
        <f aca="false"/>
        <v>#DIV/0!</v>
      </c>
      <c r="AK54" s="112" t="e">
        <f aca="false"/>
        <v>#DIV/0!</v>
      </c>
      <c r="AL54" s="95" t="e">
        <f aca="false"/>
        <v>#DIV/0!</v>
      </c>
      <c r="AM54" s="95" t="e">
        <f aca="false"/>
        <v>#DIV/0!</v>
      </c>
      <c r="AN54" s="112" t="e">
        <f aca="false"/>
        <v>#DIV/0!</v>
      </c>
      <c r="AO54" s="109" t="e">
        <f aca="false"/>
        <v>#DIV/0!</v>
      </c>
      <c r="AP54" s="113" t="e">
        <f aca="false"/>
        <v>#DIV/0!</v>
      </c>
      <c r="AQ54" s="91"/>
      <c r="AR54" s="178"/>
    </row>
    <row r="55" customFormat="false" ht="26.25" hidden="false" customHeight="true" outlineLevel="0" collapsed="false">
      <c r="A55" s="36"/>
      <c r="B55" s="37"/>
      <c r="C55" s="72" t="s">
        <v>35</v>
      </c>
      <c r="D55" s="809" t="n">
        <v>15.42975</v>
      </c>
      <c r="E55" s="806" t="n">
        <v>5832.685</v>
      </c>
      <c r="F55" s="810" t="n">
        <v>15.42975</v>
      </c>
      <c r="G55" s="752" t="n">
        <v>183328.682</v>
      </c>
      <c r="H55" s="753"/>
      <c r="I55" s="751" t="n">
        <v>183328.682</v>
      </c>
      <c r="J55" s="754" t="n">
        <v>181001.619</v>
      </c>
      <c r="K55" s="754" t="n">
        <v>36551.752</v>
      </c>
      <c r="L55" s="78" t="n">
        <v>400897.48275</v>
      </c>
      <c r="M55" s="45"/>
      <c r="N55" s="92" t="s">
        <v>85</v>
      </c>
      <c r="O55" s="80"/>
      <c r="P55" s="81" t="n">
        <v>951.2235</v>
      </c>
      <c r="Q55" s="82" t="n">
        <v>406730.16775</v>
      </c>
      <c r="R55" s="83" t="n">
        <v>427.586332497042</v>
      </c>
      <c r="S55" s="118" t="n">
        <v>0.0358</v>
      </c>
      <c r="T55" s="88" t="n">
        <v>15.42975</v>
      </c>
      <c r="U55" s="86" t="n">
        <v>430.998603351955</v>
      </c>
      <c r="V55" s="119" t="n">
        <v>14.3151</v>
      </c>
      <c r="W55" s="119" t="n">
        <v>5832.685</v>
      </c>
      <c r="X55" s="86" t="n">
        <v>407.449825708518</v>
      </c>
      <c r="Y55" s="81" t="n">
        <v>14.3509</v>
      </c>
      <c r="Z55" s="82" t="n">
        <v>5848.11475</v>
      </c>
      <c r="AA55" s="86" t="n">
        <v>407.508570891024</v>
      </c>
      <c r="AB55" s="120" t="n">
        <v>448.6686</v>
      </c>
      <c r="AC55" s="119" t="n">
        <v>183328.682</v>
      </c>
      <c r="AD55" s="86" t="n">
        <v>408.606000063298</v>
      </c>
      <c r="AE55" s="119" t="n">
        <v>0</v>
      </c>
      <c r="AF55" s="119" t="n">
        <v>0</v>
      </c>
      <c r="AG55" s="86" t="e">
        <f aca="false"/>
        <v>#DIV/0!</v>
      </c>
      <c r="AH55" s="81" t="n">
        <v>448.6686</v>
      </c>
      <c r="AI55" s="88" t="n">
        <v>183328.682</v>
      </c>
      <c r="AJ55" s="86" t="n">
        <v>408.606000063298</v>
      </c>
      <c r="AK55" s="120" t="n">
        <v>393.5415</v>
      </c>
      <c r="AL55" s="119" t="n">
        <v>181001.619</v>
      </c>
      <c r="AM55" s="86" t="n">
        <v>459.930195417764</v>
      </c>
      <c r="AN55" s="120" t="n">
        <v>94.6625</v>
      </c>
      <c r="AO55" s="119" t="n">
        <v>36551.752</v>
      </c>
      <c r="AP55" s="90" t="n">
        <v>386.127051366698</v>
      </c>
      <c r="AQ55" s="91"/>
      <c r="AR55" s="178"/>
    </row>
    <row r="56" customFormat="false" ht="26.25" hidden="false" customHeight="true" outlineLevel="0" collapsed="false">
      <c r="A56" s="45"/>
      <c r="B56" s="55" t="s">
        <v>86</v>
      </c>
      <c r="C56" s="56" t="s">
        <v>30</v>
      </c>
      <c r="D56" s="397" t="n">
        <v>0.3856</v>
      </c>
      <c r="E56" s="57"/>
      <c r="F56" s="808"/>
      <c r="G56" s="748" t="n">
        <v>15.331</v>
      </c>
      <c r="H56" s="749"/>
      <c r="I56" s="747" t="n">
        <v>15.331</v>
      </c>
      <c r="J56" s="750" t="n">
        <v>0.0438</v>
      </c>
      <c r="K56" s="750" t="n">
        <v>4.4751</v>
      </c>
      <c r="L56" s="62" t="n">
        <v>19.8499</v>
      </c>
      <c r="M56" s="45"/>
      <c r="N56" s="148"/>
      <c r="O56" s="80"/>
      <c r="P56" s="93" t="n">
        <v>1228.7325</v>
      </c>
      <c r="Q56" s="94" t="n">
        <v>482477.102</v>
      </c>
      <c r="R56" s="95" t="n">
        <v>392.66244036029</v>
      </c>
      <c r="S56" s="96" t="n">
        <v>0.3263</v>
      </c>
      <c r="T56" s="94" t="n">
        <v>147.855</v>
      </c>
      <c r="U56" s="98" t="n">
        <v>453.125957707631</v>
      </c>
      <c r="V56" s="94" t="n">
        <v>2.8192</v>
      </c>
      <c r="W56" s="94" t="n">
        <v>926.09</v>
      </c>
      <c r="X56" s="98" t="n">
        <v>328.493898978434</v>
      </c>
      <c r="Y56" s="93" t="n">
        <v>3.1455</v>
      </c>
      <c r="Z56" s="94" t="n">
        <v>1073.945</v>
      </c>
      <c r="AA56" s="98" t="n">
        <v>341.422667302496</v>
      </c>
      <c r="AB56" s="99" t="n">
        <v>652.375</v>
      </c>
      <c r="AC56" s="94" t="n">
        <v>260305.471</v>
      </c>
      <c r="AD56" s="98" t="n">
        <v>399.012026825062</v>
      </c>
      <c r="AE56" s="94" t="n">
        <v>0.039</v>
      </c>
      <c r="AF56" s="94" t="n">
        <v>11.855</v>
      </c>
      <c r="AG56" s="98" t="n">
        <v>303.974358974359</v>
      </c>
      <c r="AH56" s="93" t="n">
        <v>652.414</v>
      </c>
      <c r="AI56" s="97" t="n">
        <v>260317.326</v>
      </c>
      <c r="AJ56" s="98" t="n">
        <v>399.00634566395</v>
      </c>
      <c r="AK56" s="99" t="n">
        <v>473.5034</v>
      </c>
      <c r="AL56" s="94" t="n">
        <v>178625.457</v>
      </c>
      <c r="AM56" s="98" t="n">
        <v>377.242184533416</v>
      </c>
      <c r="AN56" s="99" t="n">
        <v>99.6696</v>
      </c>
      <c r="AO56" s="94" t="n">
        <v>42460.374</v>
      </c>
      <c r="AP56" s="102" t="n">
        <v>426.011281273327</v>
      </c>
      <c r="AQ56" s="91"/>
      <c r="AR56" s="178"/>
    </row>
    <row r="57" customFormat="false" ht="26.25" hidden="false" customHeight="true" outlineLevel="0" collapsed="false">
      <c r="A57" s="71" t="s">
        <v>64</v>
      </c>
      <c r="B57" s="38"/>
      <c r="C57" s="72" t="s">
        <v>35</v>
      </c>
      <c r="D57" s="809" t="n">
        <v>314.74275</v>
      </c>
      <c r="E57" s="806"/>
      <c r="F57" s="810" t="n">
        <v>314.74275</v>
      </c>
      <c r="G57" s="752" t="n">
        <v>3605.356</v>
      </c>
      <c r="H57" s="753"/>
      <c r="I57" s="751" t="n">
        <v>3605.356</v>
      </c>
      <c r="J57" s="754" t="n">
        <v>86.705</v>
      </c>
      <c r="K57" s="754" t="n">
        <v>2468.891</v>
      </c>
      <c r="L57" s="78" t="n">
        <v>6475.69475</v>
      </c>
      <c r="M57" s="45"/>
      <c r="N57" s="127"/>
      <c r="O57" s="128"/>
      <c r="P57" s="105" t="n">
        <v>77.4150191355727</v>
      </c>
      <c r="Q57" s="95" t="n">
        <v>84.3004084678821</v>
      </c>
      <c r="R57" s="95" t="n">
        <v>108.894125983811</v>
      </c>
      <c r="S57" s="106" t="n">
        <v>10.971498620901</v>
      </c>
      <c r="T57" s="107" t="n">
        <v>10.4357309526225</v>
      </c>
      <c r="U57" s="95" t="n">
        <v>95.1167321184559</v>
      </c>
      <c r="V57" s="108" t="n">
        <v>507.771708286039</v>
      </c>
      <c r="W57" s="109" t="n">
        <v>629.81837618374</v>
      </c>
      <c r="X57" s="95" t="n">
        <v>124.035736120404</v>
      </c>
      <c r="Y57" s="105" t="n">
        <v>456.235892544905</v>
      </c>
      <c r="Z57" s="95" t="n">
        <v>544.545088435628</v>
      </c>
      <c r="AA57" s="95" t="n">
        <v>119.356038692644</v>
      </c>
      <c r="AB57" s="110" t="n">
        <v>68.7746464840008</v>
      </c>
      <c r="AC57" s="107" t="n">
        <v>70.4282861576889</v>
      </c>
      <c r="AD57" s="95" t="n">
        <v>102.404432095588</v>
      </c>
      <c r="AE57" s="107" t="n">
        <v>0</v>
      </c>
      <c r="AF57" s="111" t="n">
        <v>0</v>
      </c>
      <c r="AG57" s="95" t="e">
        <f aca="false"/>
        <v>#DIV/0!</v>
      </c>
      <c r="AH57" s="105" t="n">
        <v>68.7705352736146</v>
      </c>
      <c r="AI57" s="108" t="n">
        <v>70.4250788132327</v>
      </c>
      <c r="AJ57" s="95" t="n">
        <v>102.405890157806</v>
      </c>
      <c r="AK57" s="112" t="n">
        <v>83.1127083775956</v>
      </c>
      <c r="AL57" s="95" t="n">
        <v>101.330248241156</v>
      </c>
      <c r="AM57" s="95" t="n">
        <v>121.919078585185</v>
      </c>
      <c r="AN57" s="112" t="n">
        <v>94.9763017008195</v>
      </c>
      <c r="AO57" s="109" t="n">
        <v>86.084385408381</v>
      </c>
      <c r="AP57" s="113" t="n">
        <v>90.6377526464986</v>
      </c>
      <c r="AQ57" s="91"/>
      <c r="AR57" s="178"/>
    </row>
    <row r="58" customFormat="false" ht="26.25" hidden="false" customHeight="true" outlineLevel="0" collapsed="false">
      <c r="A58" s="71" t="s">
        <v>34</v>
      </c>
      <c r="B58" s="55" t="s">
        <v>37</v>
      </c>
      <c r="C58" s="56" t="s">
        <v>30</v>
      </c>
      <c r="D58" s="397" t="n">
        <v>3.3187</v>
      </c>
      <c r="E58" s="57" t="n">
        <v>0.2861</v>
      </c>
      <c r="F58" s="808"/>
      <c r="G58" s="748" t="n">
        <v>0.0252</v>
      </c>
      <c r="H58" s="749"/>
      <c r="I58" s="747" t="n">
        <v>0.0252</v>
      </c>
      <c r="J58" s="750" t="n">
        <v>0.2516</v>
      </c>
      <c r="K58" s="750" t="n">
        <v>0.5936</v>
      </c>
      <c r="L58" s="62" t="n">
        <v>0.8704</v>
      </c>
      <c r="M58" s="45"/>
      <c r="N58" s="149" t="s">
        <v>87</v>
      </c>
      <c r="O58" s="80"/>
      <c r="P58" s="81" t="n">
        <v>2037.7393</v>
      </c>
      <c r="Q58" s="82" t="n">
        <v>328247.79185</v>
      </c>
      <c r="R58" s="83" t="n">
        <v>161.08429171975</v>
      </c>
      <c r="S58" s="118" t="n">
        <v>8.2905</v>
      </c>
      <c r="T58" s="88" t="n">
        <v>3087.18585</v>
      </c>
      <c r="U58" s="86" t="n">
        <v>372.376316265605</v>
      </c>
      <c r="V58" s="119" t="n">
        <v>875.5683</v>
      </c>
      <c r="W58" s="119" t="n">
        <v>135244.176</v>
      </c>
      <c r="X58" s="86" t="n">
        <v>154.464450117712</v>
      </c>
      <c r="Y58" s="81" t="n">
        <v>883.8588</v>
      </c>
      <c r="Z58" s="82" t="n">
        <v>138331.36185</v>
      </c>
      <c r="AA58" s="86" t="n">
        <v>156.508439866187</v>
      </c>
      <c r="AB58" s="120" t="n">
        <v>981.3039</v>
      </c>
      <c r="AC58" s="119" t="n">
        <v>155812.671</v>
      </c>
      <c r="AD58" s="86" t="n">
        <v>158.781261340141</v>
      </c>
      <c r="AE58" s="119" t="n">
        <v>0</v>
      </c>
      <c r="AF58" s="119" t="n">
        <v>0</v>
      </c>
      <c r="AG58" s="86" t="e">
        <f aca="false"/>
        <v>#DIV/0!</v>
      </c>
      <c r="AH58" s="81" t="n">
        <v>981.3039</v>
      </c>
      <c r="AI58" s="88" t="n">
        <v>155812.671</v>
      </c>
      <c r="AJ58" s="86" t="n">
        <v>158.781261340141</v>
      </c>
      <c r="AK58" s="120" t="n">
        <v>29.0265</v>
      </c>
      <c r="AL58" s="119" t="n">
        <v>11803.63</v>
      </c>
      <c r="AM58" s="86" t="n">
        <v>406.650130053572</v>
      </c>
      <c r="AN58" s="120" t="n">
        <v>143.5501</v>
      </c>
      <c r="AO58" s="119" t="n">
        <v>22300.129</v>
      </c>
      <c r="AP58" s="90" t="n">
        <v>155.347359562968</v>
      </c>
      <c r="AQ58" s="91"/>
      <c r="AR58" s="178"/>
    </row>
    <row r="59" customFormat="false" ht="26.25" hidden="false" customHeight="true" outlineLevel="0" collapsed="false">
      <c r="A59" s="71" t="s">
        <v>41</v>
      </c>
      <c r="B59" s="72" t="s">
        <v>88</v>
      </c>
      <c r="C59" s="72" t="s">
        <v>35</v>
      </c>
      <c r="D59" s="809" t="n">
        <v>241.28265</v>
      </c>
      <c r="E59" s="806" t="n">
        <v>122.39</v>
      </c>
      <c r="F59" s="810" t="n">
        <v>241.28265</v>
      </c>
      <c r="G59" s="752" t="n">
        <v>27.887</v>
      </c>
      <c r="H59" s="753"/>
      <c r="I59" s="751" t="n">
        <v>27.887</v>
      </c>
      <c r="J59" s="754" t="n">
        <v>49.964</v>
      </c>
      <c r="K59" s="754" t="n">
        <v>161.153</v>
      </c>
      <c r="L59" s="78" t="n">
        <v>480.28665</v>
      </c>
      <c r="M59" s="45"/>
      <c r="N59" s="79"/>
      <c r="O59" s="80"/>
      <c r="P59" s="93" t="n">
        <v>1139.1971</v>
      </c>
      <c r="Q59" s="94" t="n">
        <v>301749.13</v>
      </c>
      <c r="R59" s="95" t="n">
        <v>264.878772953337</v>
      </c>
      <c r="S59" s="96" t="n">
        <v>14.8786</v>
      </c>
      <c r="T59" s="94" t="n">
        <v>5787.747</v>
      </c>
      <c r="U59" s="98" t="n">
        <v>388.99809121826</v>
      </c>
      <c r="V59" s="94" t="n">
        <v>12.725</v>
      </c>
      <c r="W59" s="94" t="n">
        <v>5353.172</v>
      </c>
      <c r="X59" s="98" t="n">
        <v>420.681493123772</v>
      </c>
      <c r="Y59" s="93" t="n">
        <v>27.6036</v>
      </c>
      <c r="Z59" s="94" t="n">
        <v>11140.919</v>
      </c>
      <c r="AA59" s="98" t="n">
        <v>403.603841527917</v>
      </c>
      <c r="AB59" s="99" t="n">
        <v>1014.912</v>
      </c>
      <c r="AC59" s="94" t="n">
        <v>267018.799</v>
      </c>
      <c r="AD59" s="98" t="n">
        <v>263.095518626245</v>
      </c>
      <c r="AE59" s="94" t="n">
        <v>0</v>
      </c>
      <c r="AF59" s="94" t="n">
        <v>0</v>
      </c>
      <c r="AG59" s="98" t="e">
        <f aca="false"/>
        <v>#DIV/0!</v>
      </c>
      <c r="AH59" s="93" t="n">
        <v>1014.912</v>
      </c>
      <c r="AI59" s="97" t="n">
        <v>267018.799</v>
      </c>
      <c r="AJ59" s="98" t="n">
        <v>263.095518626245</v>
      </c>
      <c r="AK59" s="99" t="n">
        <v>7.1364</v>
      </c>
      <c r="AL59" s="94" t="n">
        <v>3585.376</v>
      </c>
      <c r="AM59" s="98" t="n">
        <v>502.406815761448</v>
      </c>
      <c r="AN59" s="99" t="n">
        <v>89.5451</v>
      </c>
      <c r="AO59" s="94" t="n">
        <v>20004.036</v>
      </c>
      <c r="AP59" s="102" t="n">
        <v>223.396210401239</v>
      </c>
      <c r="AQ59" s="91"/>
      <c r="AR59" s="178"/>
    </row>
    <row r="60" customFormat="false" ht="26.25" hidden="false" customHeight="true" outlineLevel="0" collapsed="false">
      <c r="A60" s="71"/>
      <c r="B60" s="55" t="s">
        <v>42</v>
      </c>
      <c r="C60" s="56" t="s">
        <v>30</v>
      </c>
      <c r="D60" s="416" t="n">
        <v>3.7043</v>
      </c>
      <c r="E60" s="755" t="n">
        <v>0.2861</v>
      </c>
      <c r="F60" s="808" t="n">
        <v>0</v>
      </c>
      <c r="G60" s="765" t="n">
        <v>15.3562</v>
      </c>
      <c r="H60" s="755" t="n">
        <v>0</v>
      </c>
      <c r="I60" s="747" t="n">
        <v>15.3562</v>
      </c>
      <c r="J60" s="747" t="n">
        <v>0.2954</v>
      </c>
      <c r="K60" s="747" t="n">
        <v>5.0687</v>
      </c>
      <c r="L60" s="62" t="n">
        <v>20.7203</v>
      </c>
      <c r="M60" s="45"/>
      <c r="N60" s="150"/>
      <c r="O60" s="128"/>
      <c r="P60" s="105" t="n">
        <v>178.875042782324</v>
      </c>
      <c r="Q60" s="95" t="n">
        <v>108.781686247115</v>
      </c>
      <c r="R60" s="95" t="n">
        <v>60.8143453413416</v>
      </c>
      <c r="S60" s="106" t="n">
        <v>55.72096837068</v>
      </c>
      <c r="T60" s="107" t="n">
        <v>53.3400276480641</v>
      </c>
      <c r="U60" s="95" t="n">
        <v>95.7270291736912</v>
      </c>
      <c r="V60" s="108" t="n">
        <v>6880.69390962672</v>
      </c>
      <c r="W60" s="109" t="n">
        <v>2526.43060973942</v>
      </c>
      <c r="X60" s="95" t="n">
        <v>36.7176718354629</v>
      </c>
      <c r="Y60" s="105" t="n">
        <v>3201.96930835108</v>
      </c>
      <c r="Z60" s="95" t="n">
        <v>1241.65126638117</v>
      </c>
      <c r="AA60" s="95" t="n">
        <v>38.7777379109414</v>
      </c>
      <c r="AB60" s="110" t="n">
        <v>96.6885700435112</v>
      </c>
      <c r="AC60" s="107" t="n">
        <v>58.3526971072924</v>
      </c>
      <c r="AD60" s="95" t="n">
        <v>60.3511843034114</v>
      </c>
      <c r="AE60" s="107" t="e">
        <f aca="false"/>
        <v>#DIV/0!</v>
      </c>
      <c r="AF60" s="111" t="e">
        <f aca="false"/>
        <v>#DIV/0!</v>
      </c>
      <c r="AG60" s="95" t="e">
        <f aca="false"/>
        <v>#DIV/0!</v>
      </c>
      <c r="AH60" s="105" t="n">
        <v>96.6885700435112</v>
      </c>
      <c r="AI60" s="108" t="n">
        <v>58.3526971072924</v>
      </c>
      <c r="AJ60" s="95" t="n">
        <v>60.3511843034114</v>
      </c>
      <c r="AK60" s="112" t="n">
        <v>406.738691777367</v>
      </c>
      <c r="AL60" s="95" t="n">
        <v>329.215959497693</v>
      </c>
      <c r="AM60" s="95" t="n">
        <v>80.9404087078819</v>
      </c>
      <c r="AN60" s="112" t="n">
        <v>160.310391076675</v>
      </c>
      <c r="AO60" s="109" t="n">
        <v>111.47814870959</v>
      </c>
      <c r="AP60" s="113" t="n">
        <v>69.5389412756602</v>
      </c>
      <c r="AQ60" s="91"/>
      <c r="AR60" s="178"/>
    </row>
    <row r="61" customFormat="false" ht="26.25" hidden="false" customHeight="true" outlineLevel="0" collapsed="false">
      <c r="A61" s="36"/>
      <c r="B61" s="38"/>
      <c r="C61" s="72" t="s">
        <v>35</v>
      </c>
      <c r="D61" s="421" t="n">
        <v>556.0254</v>
      </c>
      <c r="E61" s="759" t="n">
        <v>122.39</v>
      </c>
      <c r="F61" s="769" t="n">
        <v>556.0254</v>
      </c>
      <c r="G61" s="766" t="n">
        <v>3633.243</v>
      </c>
      <c r="H61" s="759" t="n">
        <v>0</v>
      </c>
      <c r="I61" s="751" t="n">
        <v>3633.243</v>
      </c>
      <c r="J61" s="751" t="n">
        <v>136.669</v>
      </c>
      <c r="K61" s="751" t="n">
        <v>2630.044</v>
      </c>
      <c r="L61" s="78" t="n">
        <v>6955.9814</v>
      </c>
      <c r="M61" s="45"/>
      <c r="N61" s="149" t="s">
        <v>89</v>
      </c>
      <c r="O61" s="80"/>
      <c r="P61" s="81" t="n">
        <v>0</v>
      </c>
      <c r="Q61" s="82" t="n">
        <v>0</v>
      </c>
      <c r="R61" s="83" t="e">
        <f aca="false"/>
        <v>#DIV/0!</v>
      </c>
      <c r="S61" s="118" t="n">
        <v>0</v>
      </c>
      <c r="T61" s="88" t="n">
        <v>0</v>
      </c>
      <c r="U61" s="86" t="e">
        <f aca="false"/>
        <v>#DIV/0!</v>
      </c>
      <c r="V61" s="119" t="n">
        <v>0</v>
      </c>
      <c r="W61" s="119" t="n">
        <v>0</v>
      </c>
      <c r="X61" s="86" t="e">
        <f aca="false"/>
        <v>#DIV/0!</v>
      </c>
      <c r="Y61" s="81" t="n">
        <v>0</v>
      </c>
      <c r="Z61" s="82" t="n">
        <v>0</v>
      </c>
      <c r="AA61" s="86" t="e">
        <f aca="false"/>
        <v>#DIV/0!</v>
      </c>
      <c r="AB61" s="120" t="n">
        <v>0</v>
      </c>
      <c r="AC61" s="119" t="n">
        <v>0</v>
      </c>
      <c r="AD61" s="86" t="e">
        <f aca="false"/>
        <v>#DIV/0!</v>
      </c>
      <c r="AE61" s="119" t="n">
        <v>0</v>
      </c>
      <c r="AF61" s="119" t="n">
        <v>0</v>
      </c>
      <c r="AG61" s="86" t="e">
        <f aca="false"/>
        <v>#DIV/0!</v>
      </c>
      <c r="AH61" s="81" t="n">
        <v>0</v>
      </c>
      <c r="AI61" s="88" t="n">
        <v>0</v>
      </c>
      <c r="AJ61" s="86" t="e">
        <f aca="false"/>
        <v>#DIV/0!</v>
      </c>
      <c r="AK61" s="120" t="n">
        <v>0</v>
      </c>
      <c r="AL61" s="119" t="n">
        <v>0</v>
      </c>
      <c r="AM61" s="86" t="e">
        <f aca="false"/>
        <v>#DIV/0!</v>
      </c>
      <c r="AN61" s="120" t="n">
        <v>0</v>
      </c>
      <c r="AO61" s="119" t="n">
        <v>0</v>
      </c>
      <c r="AP61" s="90" t="e">
        <f aca="false"/>
        <v>#DIV/0!</v>
      </c>
      <c r="AQ61" s="91"/>
      <c r="AR61" s="178"/>
    </row>
    <row r="62" customFormat="false" ht="26.25" hidden="false" customHeight="true" outlineLevel="0" collapsed="false">
      <c r="A62" s="45"/>
      <c r="B62" s="55" t="s">
        <v>90</v>
      </c>
      <c r="C62" s="56" t="s">
        <v>30</v>
      </c>
      <c r="D62" s="397" t="n">
        <v>6.7938</v>
      </c>
      <c r="E62" s="57" t="n">
        <v>5.564</v>
      </c>
      <c r="F62" s="808"/>
      <c r="G62" s="748" t="n">
        <v>0.5594</v>
      </c>
      <c r="H62" s="749"/>
      <c r="I62" s="747" t="n">
        <v>0.5594</v>
      </c>
      <c r="J62" s="750" t="n">
        <v>0</v>
      </c>
      <c r="K62" s="750"/>
      <c r="L62" s="62" t="n">
        <v>0.5594</v>
      </c>
      <c r="M62" s="45"/>
      <c r="N62" s="79"/>
      <c r="O62" s="80"/>
      <c r="P62" s="93" t="n">
        <v>2.1</v>
      </c>
      <c r="Q62" s="94" t="n">
        <v>143.483</v>
      </c>
      <c r="R62" s="95" t="n">
        <v>68.3252380952381</v>
      </c>
      <c r="S62" s="96" t="n">
        <v>0</v>
      </c>
      <c r="T62" s="94" t="n">
        <v>0</v>
      </c>
      <c r="U62" s="98" t="e">
        <f aca="false"/>
        <v>#DIV/0!</v>
      </c>
      <c r="V62" s="94" t="n">
        <v>0</v>
      </c>
      <c r="W62" s="94" t="n">
        <v>0</v>
      </c>
      <c r="X62" s="98" t="e">
        <f aca="false"/>
        <v>#DIV/0!</v>
      </c>
      <c r="Y62" s="93" t="n">
        <v>0</v>
      </c>
      <c r="Z62" s="94" t="n">
        <v>0</v>
      </c>
      <c r="AA62" s="98" t="e">
        <f aca="false"/>
        <v>#DIV/0!</v>
      </c>
      <c r="AB62" s="99" t="n">
        <v>0</v>
      </c>
      <c r="AC62" s="94" t="n">
        <v>0</v>
      </c>
      <c r="AD62" s="98" t="e">
        <f aca="false"/>
        <v>#DIV/0!</v>
      </c>
      <c r="AE62" s="94" t="n">
        <v>0</v>
      </c>
      <c r="AF62" s="94" t="n">
        <v>0</v>
      </c>
      <c r="AG62" s="98" t="e">
        <f aca="false"/>
        <v>#DIV/0!</v>
      </c>
      <c r="AH62" s="93" t="n">
        <v>0</v>
      </c>
      <c r="AI62" s="97" t="n">
        <v>0</v>
      </c>
      <c r="AJ62" s="98" t="e">
        <f aca="false"/>
        <v>#DIV/0!</v>
      </c>
      <c r="AK62" s="99" t="n">
        <v>0</v>
      </c>
      <c r="AL62" s="94" t="n">
        <v>0</v>
      </c>
      <c r="AM62" s="98" t="e">
        <f aca="false"/>
        <v>#DIV/0!</v>
      </c>
      <c r="AN62" s="99" t="n">
        <v>2.1</v>
      </c>
      <c r="AO62" s="94" t="n">
        <v>143.483</v>
      </c>
      <c r="AP62" s="102" t="n">
        <v>68.3252380952381</v>
      </c>
      <c r="AQ62" s="91"/>
      <c r="AR62" s="178"/>
    </row>
    <row r="63" customFormat="false" ht="26.25" hidden="false" customHeight="true" outlineLevel="0" collapsed="false">
      <c r="A63" s="71" t="s">
        <v>91</v>
      </c>
      <c r="B63" s="38"/>
      <c r="C63" s="72" t="s">
        <v>35</v>
      </c>
      <c r="D63" s="809" t="n">
        <v>570.99525</v>
      </c>
      <c r="E63" s="806" t="n">
        <v>505.192</v>
      </c>
      <c r="F63" s="810" t="n">
        <v>570.99525</v>
      </c>
      <c r="G63" s="752" t="n">
        <v>41.027</v>
      </c>
      <c r="H63" s="753"/>
      <c r="I63" s="751" t="n">
        <v>41.027</v>
      </c>
      <c r="J63" s="754" t="n">
        <v>0.105</v>
      </c>
      <c r="K63" s="754"/>
      <c r="L63" s="78" t="n">
        <v>612.12725</v>
      </c>
      <c r="M63" s="45"/>
      <c r="N63" s="151"/>
      <c r="O63" s="152"/>
      <c r="P63" s="153" t="n">
        <v>0</v>
      </c>
      <c r="Q63" s="154" t="n">
        <v>0</v>
      </c>
      <c r="R63" s="154" t="e">
        <f aca="false"/>
        <v>#DIV/0!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e">
        <f aca="false"/>
        <v>#DIV/0!</v>
      </c>
      <c r="AC63" s="156" t="e">
        <f aca="false"/>
        <v>#DIV/0!</v>
      </c>
      <c r="AD63" s="154" t="e">
        <f aca="false"/>
        <v>#DIV/0!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e">
        <f aca="false"/>
        <v>#DIV/0!</v>
      </c>
      <c r="AI63" s="156" t="e">
        <f aca="false"/>
        <v>#DIV/0!</v>
      </c>
      <c r="AJ63" s="154" t="e">
        <f aca="false"/>
        <v>#DIV/0!</v>
      </c>
      <c r="AK63" s="158" t="e">
        <f aca="false"/>
        <v>#DIV/0!</v>
      </c>
      <c r="AL63" s="154" t="e">
        <f aca="false"/>
        <v>#DIV/0!</v>
      </c>
      <c r="AM63" s="154" t="e">
        <f aca="false"/>
        <v>#DIV/0!</v>
      </c>
      <c r="AN63" s="158" t="n">
        <v>0</v>
      </c>
      <c r="AO63" s="157" t="n">
        <v>0</v>
      </c>
      <c r="AP63" s="160" t="e">
        <f aca="false"/>
        <v>#DIV/0!</v>
      </c>
      <c r="AQ63" s="91"/>
      <c r="AR63" s="178"/>
    </row>
    <row r="64" customFormat="false" ht="26.25" hidden="false" customHeight="true" outlineLevel="0" collapsed="false">
      <c r="A64" s="71"/>
      <c r="B64" s="55" t="s">
        <v>92</v>
      </c>
      <c r="C64" s="56" t="s">
        <v>30</v>
      </c>
      <c r="D64" s="397" t="n">
        <v>12.411</v>
      </c>
      <c r="E64" s="57" t="n">
        <v>22.992</v>
      </c>
      <c r="F64" s="808"/>
      <c r="G64" s="748"/>
      <c r="H64" s="749"/>
      <c r="I64" s="747" t="n">
        <v>0</v>
      </c>
      <c r="J64" s="750" t="n">
        <v>56.497</v>
      </c>
      <c r="K64" s="750"/>
      <c r="L64" s="62" t="n">
        <v>56.497</v>
      </c>
      <c r="M64" s="45"/>
      <c r="N64" s="92" t="s">
        <v>93</v>
      </c>
      <c r="O64" s="80"/>
      <c r="P64" s="81" t="n">
        <v>17130.35371</v>
      </c>
      <c r="Q64" s="82" t="n">
        <v>3943153.658</v>
      </c>
      <c r="R64" s="83" t="n">
        <v>230.18518617617</v>
      </c>
      <c r="S64" s="118" t="n">
        <v>607.63141</v>
      </c>
      <c r="T64" s="88" t="n">
        <v>577999.41</v>
      </c>
      <c r="U64" s="86" t="n">
        <v>951.233594063217</v>
      </c>
      <c r="V64" s="88" t="n">
        <v>2424.1924</v>
      </c>
      <c r="W64" s="88" t="n">
        <v>856230.084</v>
      </c>
      <c r="X64" s="86" t="n">
        <v>353.202197977355</v>
      </c>
      <c r="Y64" s="81" t="n">
        <v>3031.82381</v>
      </c>
      <c r="Z64" s="82" t="n">
        <v>1434229.494</v>
      </c>
      <c r="AA64" s="86" t="n">
        <v>473.058325246149</v>
      </c>
      <c r="AB64" s="161" t="n">
        <v>3817.8358</v>
      </c>
      <c r="AC64" s="88" t="n">
        <v>643738.099</v>
      </c>
      <c r="AD64" s="86" t="n">
        <v>168.613353932089</v>
      </c>
      <c r="AE64" s="88" t="n">
        <v>0</v>
      </c>
      <c r="AF64" s="88" t="n">
        <v>0</v>
      </c>
      <c r="AG64" s="86" t="e">
        <f aca="false"/>
        <v>#DIV/0!</v>
      </c>
      <c r="AH64" s="81" t="n">
        <v>3817.8358</v>
      </c>
      <c r="AI64" s="88" t="n">
        <v>643738.099</v>
      </c>
      <c r="AJ64" s="86" t="n">
        <v>168.613353932089</v>
      </c>
      <c r="AK64" s="161" t="n">
        <v>5152.1031</v>
      </c>
      <c r="AL64" s="88" t="n">
        <v>1419860.292</v>
      </c>
      <c r="AM64" s="86" t="n">
        <v>275.588485797188</v>
      </c>
      <c r="AN64" s="161" t="n">
        <v>5128.591</v>
      </c>
      <c r="AO64" s="88" t="n">
        <v>445325.773</v>
      </c>
      <c r="AP64" s="90" t="n">
        <v>86.8319920617573</v>
      </c>
      <c r="AQ64" s="91"/>
      <c r="AR64" s="178"/>
    </row>
    <row r="65" customFormat="false" ht="26.25" hidden="false" customHeight="true" outlineLevel="0" collapsed="false">
      <c r="A65" s="71" t="s">
        <v>94</v>
      </c>
      <c r="B65" s="72" t="s">
        <v>95</v>
      </c>
      <c r="C65" s="72" t="s">
        <v>35</v>
      </c>
      <c r="D65" s="809" t="n">
        <v>1817.05275</v>
      </c>
      <c r="E65" s="806" t="n">
        <v>3314.83</v>
      </c>
      <c r="F65" s="810" t="n">
        <v>1817.05275</v>
      </c>
      <c r="G65" s="752"/>
      <c r="H65" s="753"/>
      <c r="I65" s="751" t="n">
        <v>0</v>
      </c>
      <c r="J65" s="754" t="n">
        <v>7767.271</v>
      </c>
      <c r="K65" s="754"/>
      <c r="L65" s="78" t="n">
        <v>9584.32375</v>
      </c>
      <c r="M65" s="45"/>
      <c r="N65" s="79"/>
      <c r="O65" s="162"/>
      <c r="P65" s="93" t="n">
        <v>39351.9192</v>
      </c>
      <c r="Q65" s="94" t="n">
        <v>6715565.89</v>
      </c>
      <c r="R65" s="95" t="n">
        <v>170.6540882001</v>
      </c>
      <c r="S65" s="96" t="n">
        <v>476.7574</v>
      </c>
      <c r="T65" s="94" t="n">
        <v>498672.775</v>
      </c>
      <c r="U65" s="98" t="n">
        <v>1045.96756127959</v>
      </c>
      <c r="V65" s="94" t="n">
        <v>927.3315</v>
      </c>
      <c r="W65" s="94" t="n">
        <v>646822.46</v>
      </c>
      <c r="X65" s="98" t="n">
        <v>697.509423544871</v>
      </c>
      <c r="Y65" s="93" t="n">
        <v>1404.0889</v>
      </c>
      <c r="Z65" s="94" t="n">
        <v>1145495.235</v>
      </c>
      <c r="AA65" s="98" t="n">
        <v>815.828139514528</v>
      </c>
      <c r="AB65" s="99" t="n">
        <v>12551.607</v>
      </c>
      <c r="AC65" s="94" t="n">
        <v>1614920.368</v>
      </c>
      <c r="AD65" s="163" t="n">
        <v>128.662438841497</v>
      </c>
      <c r="AE65" s="94" t="n">
        <v>10.893</v>
      </c>
      <c r="AF65" s="94" t="n">
        <v>8291.655</v>
      </c>
      <c r="AG65" s="98" t="n">
        <v>761.191131919582</v>
      </c>
      <c r="AH65" s="93" t="n">
        <v>12562.5</v>
      </c>
      <c r="AI65" s="97" t="n">
        <v>1623212.023</v>
      </c>
      <c r="AJ65" s="98" t="n">
        <v>129.210907303483</v>
      </c>
      <c r="AK65" s="99" t="n">
        <v>15074.2325</v>
      </c>
      <c r="AL65" s="94" t="n">
        <v>2901700.637</v>
      </c>
      <c r="AM65" s="98" t="n">
        <v>192.494087974297</v>
      </c>
      <c r="AN65" s="99" t="n">
        <v>10311.0978</v>
      </c>
      <c r="AO65" s="94" t="n">
        <v>1045157.995</v>
      </c>
      <c r="AP65" s="102" t="n">
        <v>101.362436403232</v>
      </c>
      <c r="AQ65" s="91"/>
      <c r="AR65" s="178"/>
    </row>
    <row r="66" customFormat="false" ht="26.25" hidden="false" customHeight="true" outlineLevel="0" collapsed="false">
      <c r="A66" s="71"/>
      <c r="B66" s="55" t="s">
        <v>96</v>
      </c>
      <c r="C66" s="56" t="s">
        <v>30</v>
      </c>
      <c r="D66" s="397"/>
      <c r="E66" s="57" t="n">
        <v>0.861</v>
      </c>
      <c r="F66" s="808"/>
      <c r="G66" s="748" t="n">
        <v>0.001</v>
      </c>
      <c r="H66" s="749"/>
      <c r="I66" s="747" t="n">
        <v>0.001</v>
      </c>
      <c r="J66" s="750" t="n">
        <v>145.411</v>
      </c>
      <c r="K66" s="750"/>
      <c r="L66" s="62" t="n">
        <v>145.412</v>
      </c>
      <c r="M66" s="45"/>
      <c r="N66" s="164"/>
      <c r="O66" s="165"/>
      <c r="P66" s="166" t="n">
        <v>43.5311772799127</v>
      </c>
      <c r="Q66" s="167" t="n">
        <v>58.7166252641741</v>
      </c>
      <c r="R66" s="167" t="n">
        <v>134.884073744701</v>
      </c>
      <c r="S66" s="168" t="n">
        <v>127.45086075224</v>
      </c>
      <c r="T66" s="169" t="n">
        <v>115.907552803539</v>
      </c>
      <c r="U66" s="169" t="n">
        <v>90.9429344921095</v>
      </c>
      <c r="V66" s="170" t="n">
        <v>261.415944567827</v>
      </c>
      <c r="W66" s="169" t="n">
        <v>132.374822605882</v>
      </c>
      <c r="X66" s="169" t="n">
        <v>50.6376238162227</v>
      </c>
      <c r="Y66" s="171" t="n">
        <v>215.928194432703</v>
      </c>
      <c r="Z66" s="169" t="n">
        <v>125.206063733648</v>
      </c>
      <c r="AA66" s="169" t="n">
        <v>57.9850464005386</v>
      </c>
      <c r="AB66" s="172" t="n">
        <v>30.417107546468</v>
      </c>
      <c r="AC66" s="170" t="n">
        <v>39.8619097112038</v>
      </c>
      <c r="AD66" s="169" t="n">
        <v>131.050954303617</v>
      </c>
      <c r="AE66" s="169" t="n">
        <v>0</v>
      </c>
      <c r="AF66" s="169" t="n">
        <v>0</v>
      </c>
      <c r="AG66" s="169" t="e">
        <f aca="false"/>
        <v>#DIV/0!</v>
      </c>
      <c r="AH66" s="171" t="n">
        <v>30.3907327363184</v>
      </c>
      <c r="AI66" s="170" t="n">
        <v>39.6582880041913</v>
      </c>
      <c r="AJ66" s="169" t="n">
        <v>130.494675295531</v>
      </c>
      <c r="AK66" s="173" t="n">
        <v>34.178211726534</v>
      </c>
      <c r="AL66" s="174" t="n">
        <v>48.9320046973543</v>
      </c>
      <c r="AM66" s="175" t="n">
        <v>143.167246691746</v>
      </c>
      <c r="AN66" s="176" t="n">
        <v>49.7385545116253</v>
      </c>
      <c r="AO66" s="167" t="n">
        <v>42.6084644743114</v>
      </c>
      <c r="AP66" s="177" t="n">
        <v>85.6648627863774</v>
      </c>
      <c r="AQ66" s="91"/>
      <c r="AR66" s="178"/>
    </row>
    <row r="67" customFormat="false" ht="26.25" hidden="false" customHeight="true" outlineLevel="0" collapsed="false">
      <c r="A67" s="71" t="s">
        <v>41</v>
      </c>
      <c r="B67" s="38"/>
      <c r="C67" s="72" t="s">
        <v>35</v>
      </c>
      <c r="D67" s="812"/>
      <c r="E67" s="73" t="n">
        <v>162.729</v>
      </c>
      <c r="F67" s="769"/>
      <c r="G67" s="752" t="n">
        <v>1.575</v>
      </c>
      <c r="H67" s="753"/>
      <c r="I67" s="751" t="n">
        <v>1.575</v>
      </c>
      <c r="J67" s="754" t="n">
        <v>21813.082</v>
      </c>
      <c r="K67" s="754"/>
      <c r="L67" s="78" t="n">
        <v>21814.657</v>
      </c>
      <c r="M67" s="45"/>
      <c r="N67" s="228"/>
      <c r="O67" s="228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7"/>
      <c r="AD67" s="296"/>
      <c r="AE67" s="296"/>
      <c r="AF67" s="296"/>
      <c r="AG67" s="296"/>
      <c r="AH67" s="296"/>
      <c r="AI67" s="296"/>
      <c r="AJ67" s="296"/>
      <c r="AK67" s="297"/>
      <c r="AL67" s="297"/>
      <c r="AM67" s="297"/>
      <c r="AN67" s="296"/>
      <c r="AO67" s="296"/>
      <c r="AP67" s="296"/>
      <c r="AQ67" s="178"/>
      <c r="AR67" s="178"/>
    </row>
    <row r="68" customFormat="false" ht="26.25" hidden="false" customHeight="true" outlineLevel="0" collapsed="false">
      <c r="A68" s="45"/>
      <c r="B68" s="55" t="s">
        <v>37</v>
      </c>
      <c r="C68" s="56" t="s">
        <v>30</v>
      </c>
      <c r="D68" s="397" t="n">
        <v>0.755</v>
      </c>
      <c r="E68" s="57" t="n">
        <v>0.9192</v>
      </c>
      <c r="F68" s="808"/>
      <c r="G68" s="748"/>
      <c r="H68" s="749"/>
      <c r="I68" s="747" t="n">
        <v>0</v>
      </c>
      <c r="J68" s="750" t="n">
        <v>9.5159</v>
      </c>
      <c r="K68" s="750" t="n">
        <v>0.0045</v>
      </c>
      <c r="L68" s="62" t="n">
        <v>9.5204</v>
      </c>
      <c r="M68" s="45"/>
      <c r="N68" s="228"/>
      <c r="O68" s="228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8"/>
      <c r="AD68" s="296"/>
      <c r="AE68" s="296"/>
      <c r="AF68" s="296"/>
      <c r="AG68" s="296"/>
      <c r="AH68" s="296"/>
      <c r="AI68" s="296"/>
      <c r="AJ68" s="296"/>
      <c r="AK68" s="298"/>
      <c r="AL68" s="298"/>
      <c r="AM68" s="298"/>
      <c r="AN68" s="296"/>
      <c r="AO68" s="296"/>
      <c r="AP68" s="296"/>
      <c r="AQ68" s="178"/>
      <c r="AR68" s="178"/>
    </row>
    <row r="69" customFormat="false" ht="26.25" hidden="false" customHeight="true" outlineLevel="0" collapsed="false">
      <c r="A69" s="179"/>
      <c r="B69" s="180" t="s">
        <v>95</v>
      </c>
      <c r="C69" s="180" t="s">
        <v>35</v>
      </c>
      <c r="D69" s="813" t="n">
        <v>57.6975</v>
      </c>
      <c r="E69" s="181" t="n">
        <v>46.878</v>
      </c>
      <c r="F69" s="814" t="n">
        <v>57.6975</v>
      </c>
      <c r="G69" s="772"/>
      <c r="H69" s="773"/>
      <c r="I69" s="771" t="n">
        <v>0</v>
      </c>
      <c r="J69" s="774" t="n">
        <v>2784.159</v>
      </c>
      <c r="K69" s="774" t="n">
        <v>1.418</v>
      </c>
      <c r="L69" s="186" t="n">
        <v>2843.2745</v>
      </c>
      <c r="M69" s="45"/>
      <c r="N69" s="228"/>
      <c r="O69" s="228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8"/>
      <c r="AD69" s="296"/>
      <c r="AE69" s="296"/>
      <c r="AF69" s="296"/>
      <c r="AG69" s="296"/>
      <c r="AH69" s="296"/>
      <c r="AI69" s="296"/>
      <c r="AJ69" s="296"/>
      <c r="AK69" s="298"/>
      <c r="AL69" s="298"/>
      <c r="AM69" s="298"/>
      <c r="AN69" s="296"/>
      <c r="AO69" s="296"/>
      <c r="AP69" s="296"/>
      <c r="AQ69" s="178"/>
      <c r="AR69" s="178"/>
    </row>
    <row r="70" customFormat="false" ht="26.25" hidden="false" customHeight="true" outlineLevel="0" collapsed="false">
      <c r="A70" s="8"/>
      <c r="B70" s="8"/>
      <c r="C70" s="8"/>
      <c r="D70" s="187"/>
      <c r="E70" s="187"/>
      <c r="F70" s="775"/>
      <c r="G70" s="776"/>
      <c r="H70" s="776"/>
      <c r="I70" s="777"/>
      <c r="J70" s="776"/>
      <c r="K70" s="776"/>
      <c r="L70" s="189"/>
      <c r="M70" s="8"/>
      <c r="N70" s="228"/>
      <c r="O70" s="228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178"/>
      <c r="AR70" s="178"/>
    </row>
    <row r="71" customFormat="false" ht="26.25" hidden="false" customHeight="true" outlineLevel="0" collapsed="false">
      <c r="A71" s="27"/>
      <c r="B71" s="25" t="s">
        <v>172</v>
      </c>
      <c r="C71" s="27"/>
      <c r="D71" s="192"/>
      <c r="E71" s="192"/>
      <c r="F71" s="778"/>
      <c r="G71" s="779"/>
      <c r="H71" s="779"/>
      <c r="I71" s="779"/>
      <c r="J71" s="779"/>
      <c r="K71" s="780" t="s">
        <v>7</v>
      </c>
      <c r="L71" s="194"/>
      <c r="M71" s="8"/>
      <c r="N71" s="11"/>
      <c r="P71" s="311"/>
      <c r="Q71" s="311"/>
      <c r="R71" s="311"/>
      <c r="S71" s="311"/>
      <c r="T71" s="311"/>
      <c r="U71" s="311"/>
      <c r="V71" s="311"/>
      <c r="W71" s="311"/>
      <c r="X71" s="311"/>
      <c r="Y71" s="311"/>
      <c r="Z71" s="311"/>
      <c r="AA71" s="311"/>
      <c r="AB71" s="311"/>
      <c r="AC71" s="311"/>
      <c r="AD71" s="311"/>
      <c r="AE71" s="311"/>
      <c r="AF71" s="311"/>
      <c r="AG71" s="311"/>
      <c r="AH71" s="311"/>
      <c r="AI71" s="311"/>
      <c r="AJ71" s="311"/>
      <c r="AK71" s="312"/>
      <c r="AL71" s="312"/>
      <c r="AM71" s="311"/>
      <c r="AN71" s="312"/>
      <c r="AO71" s="312"/>
      <c r="AP71" s="311"/>
      <c r="AQ71" s="91"/>
      <c r="AR71" s="178"/>
    </row>
    <row r="72" customFormat="false" ht="26.25" hidden="false" customHeight="true" outlineLevel="0" collapsed="false">
      <c r="A72" s="36"/>
      <c r="B72" s="37"/>
      <c r="C72" s="37"/>
      <c r="D72" s="815" t="s">
        <v>10</v>
      </c>
      <c r="E72" s="196" t="s">
        <v>11</v>
      </c>
      <c r="F72" s="781" t="s">
        <v>12</v>
      </c>
      <c r="G72" s="781" t="s">
        <v>13</v>
      </c>
      <c r="H72" s="782" t="s">
        <v>14</v>
      </c>
      <c r="I72" s="781" t="s">
        <v>15</v>
      </c>
      <c r="J72" s="781" t="s">
        <v>16</v>
      </c>
      <c r="K72" s="783" t="s">
        <v>17</v>
      </c>
      <c r="L72" s="200" t="s">
        <v>18</v>
      </c>
      <c r="M72" s="45"/>
      <c r="N72" s="11"/>
      <c r="P72" s="311"/>
      <c r="Q72" s="311"/>
      <c r="R72" s="311"/>
      <c r="S72" s="311"/>
      <c r="T72" s="311"/>
      <c r="U72" s="311"/>
      <c r="V72" s="311"/>
      <c r="W72" s="311"/>
      <c r="X72" s="311"/>
      <c r="Y72" s="311"/>
      <c r="Z72" s="311"/>
      <c r="AA72" s="311"/>
      <c r="AB72" s="311"/>
      <c r="AC72" s="311"/>
      <c r="AD72" s="311"/>
      <c r="AE72" s="311"/>
      <c r="AF72" s="311"/>
      <c r="AG72" s="311"/>
      <c r="AH72" s="311"/>
      <c r="AI72" s="311"/>
      <c r="AJ72" s="311"/>
      <c r="AK72" s="312"/>
      <c r="AL72" s="312"/>
      <c r="AM72" s="311"/>
      <c r="AN72" s="312"/>
      <c r="AO72" s="312"/>
      <c r="AP72" s="311"/>
      <c r="AQ72" s="91"/>
      <c r="AR72" s="178"/>
    </row>
    <row r="73" customFormat="false" ht="26.25" hidden="false" customHeight="true" outlineLevel="0" collapsed="false">
      <c r="A73" s="71" t="s">
        <v>91</v>
      </c>
      <c r="B73" s="55" t="s">
        <v>42</v>
      </c>
      <c r="C73" s="56" t="s">
        <v>30</v>
      </c>
      <c r="D73" s="416" t="n">
        <v>19.9598</v>
      </c>
      <c r="E73" s="131" t="n">
        <v>30.3362</v>
      </c>
      <c r="F73" s="767" t="n">
        <v>0</v>
      </c>
      <c r="G73" s="765" t="n">
        <v>0.5604</v>
      </c>
      <c r="H73" s="784" t="n">
        <v>0</v>
      </c>
      <c r="I73" s="747" t="n">
        <v>0.5604</v>
      </c>
      <c r="J73" s="747" t="n">
        <v>211.4239</v>
      </c>
      <c r="K73" s="747" t="n">
        <v>0.0045</v>
      </c>
      <c r="L73" s="62" t="n">
        <v>211.9888</v>
      </c>
      <c r="M73" s="45"/>
      <c r="N73" s="11"/>
      <c r="P73" s="311"/>
      <c r="Q73" s="311"/>
      <c r="R73" s="311"/>
      <c r="S73" s="311"/>
      <c r="T73" s="311"/>
      <c r="U73" s="311"/>
      <c r="V73" s="311"/>
      <c r="W73" s="311"/>
      <c r="X73" s="311"/>
      <c r="Y73" s="311"/>
      <c r="Z73" s="311"/>
      <c r="AA73" s="311"/>
      <c r="AB73" s="311"/>
      <c r="AC73" s="311"/>
      <c r="AD73" s="311"/>
      <c r="AE73" s="311"/>
      <c r="AF73" s="311"/>
      <c r="AG73" s="311"/>
      <c r="AH73" s="311"/>
      <c r="AI73" s="311"/>
      <c r="AJ73" s="311"/>
      <c r="AK73" s="312"/>
      <c r="AL73" s="312"/>
      <c r="AM73" s="311"/>
      <c r="AN73" s="312"/>
      <c r="AO73" s="312"/>
      <c r="AP73" s="311"/>
      <c r="AQ73" s="91"/>
      <c r="AR73" s="178"/>
    </row>
    <row r="74" customFormat="false" ht="26.25" hidden="false" customHeight="true" outlineLevel="0" collapsed="false">
      <c r="A74" s="41" t="s">
        <v>94</v>
      </c>
      <c r="B74" s="38"/>
      <c r="C74" s="72" t="s">
        <v>35</v>
      </c>
      <c r="D74" s="421" t="n">
        <v>2445.7455</v>
      </c>
      <c r="E74" s="134" t="n">
        <v>4029.629</v>
      </c>
      <c r="F74" s="769" t="n">
        <v>2445.7455</v>
      </c>
      <c r="G74" s="766" t="n">
        <v>42.602</v>
      </c>
      <c r="H74" s="785" t="n">
        <v>0</v>
      </c>
      <c r="I74" s="751" t="n">
        <v>42.602</v>
      </c>
      <c r="J74" s="751" t="n">
        <v>32364.617</v>
      </c>
      <c r="K74" s="751" t="n">
        <v>1.418</v>
      </c>
      <c r="L74" s="78" t="n">
        <v>34854.3825</v>
      </c>
      <c r="M74" s="45"/>
      <c r="N74" s="11"/>
      <c r="P74" s="311"/>
      <c r="Q74" s="311"/>
      <c r="R74" s="311"/>
      <c r="S74" s="311"/>
      <c r="T74" s="311"/>
      <c r="U74" s="311"/>
      <c r="V74" s="311"/>
      <c r="W74" s="311"/>
      <c r="X74" s="311"/>
      <c r="Y74" s="311"/>
      <c r="Z74" s="311"/>
      <c r="AA74" s="311"/>
      <c r="AB74" s="311"/>
      <c r="AC74" s="311"/>
      <c r="AD74" s="311"/>
      <c r="AE74" s="311"/>
      <c r="AF74" s="311"/>
      <c r="AG74" s="311"/>
      <c r="AH74" s="311"/>
      <c r="AI74" s="311"/>
      <c r="AJ74" s="311"/>
      <c r="AK74" s="312"/>
      <c r="AL74" s="312"/>
      <c r="AM74" s="311"/>
      <c r="AN74" s="312"/>
      <c r="AO74" s="312"/>
      <c r="AP74" s="311"/>
      <c r="AQ74" s="91"/>
      <c r="AR74" s="178"/>
    </row>
    <row r="75" customFormat="false" ht="26.25" hidden="false" customHeight="true" outlineLevel="0" collapsed="false">
      <c r="A75" s="45"/>
      <c r="B75" s="55" t="s">
        <v>77</v>
      </c>
      <c r="C75" s="56" t="s">
        <v>30</v>
      </c>
      <c r="D75" s="397" t="n">
        <v>1.7437</v>
      </c>
      <c r="E75" s="57" t="n">
        <v>1.8699</v>
      </c>
      <c r="F75" s="808"/>
      <c r="G75" s="748" t="n">
        <v>24.6462</v>
      </c>
      <c r="H75" s="749"/>
      <c r="I75" s="747" t="n">
        <v>24.6462</v>
      </c>
      <c r="J75" s="750" t="n">
        <v>1.2939</v>
      </c>
      <c r="K75" s="750" t="n">
        <v>1.1441</v>
      </c>
      <c r="L75" s="62" t="n">
        <v>27.0842</v>
      </c>
      <c r="M75" s="45"/>
      <c r="N75" s="11"/>
      <c r="P75" s="311"/>
      <c r="Q75" s="311"/>
      <c r="R75" s="311"/>
      <c r="S75" s="311"/>
      <c r="T75" s="311"/>
      <c r="U75" s="311"/>
      <c r="V75" s="311"/>
      <c r="W75" s="311"/>
      <c r="X75" s="311"/>
      <c r="Y75" s="311"/>
      <c r="Z75" s="311"/>
      <c r="AA75" s="311"/>
      <c r="AB75" s="311"/>
      <c r="AC75" s="311"/>
      <c r="AD75" s="311"/>
      <c r="AE75" s="311"/>
      <c r="AF75" s="311"/>
      <c r="AG75" s="311"/>
      <c r="AH75" s="311"/>
      <c r="AI75" s="311"/>
      <c r="AJ75" s="311"/>
      <c r="AK75" s="312"/>
      <c r="AL75" s="312"/>
      <c r="AM75" s="311"/>
      <c r="AN75" s="312"/>
      <c r="AO75" s="312"/>
      <c r="AP75" s="311"/>
      <c r="AQ75" s="91"/>
      <c r="AR75" s="178"/>
    </row>
    <row r="76" customFormat="false" ht="26.25" hidden="false" customHeight="true" outlineLevel="0" collapsed="false">
      <c r="A76" s="71" t="s">
        <v>58</v>
      </c>
      <c r="B76" s="38"/>
      <c r="C76" s="72" t="s">
        <v>35</v>
      </c>
      <c r="D76" s="809" t="n">
        <v>2194.71735</v>
      </c>
      <c r="E76" s="806" t="n">
        <v>2506.982</v>
      </c>
      <c r="F76" s="810" t="n">
        <v>2194.71735</v>
      </c>
      <c r="G76" s="752" t="n">
        <v>9089.9</v>
      </c>
      <c r="H76" s="753"/>
      <c r="I76" s="751" t="n">
        <v>9089.9</v>
      </c>
      <c r="J76" s="754" t="n">
        <v>1057.911</v>
      </c>
      <c r="K76" s="754" t="n">
        <v>1004.824</v>
      </c>
      <c r="L76" s="78" t="n">
        <v>13347.35235</v>
      </c>
      <c r="M76" s="45"/>
      <c r="N76" s="11"/>
      <c r="P76" s="311"/>
      <c r="Q76" s="311"/>
      <c r="R76" s="311"/>
      <c r="S76" s="311"/>
      <c r="T76" s="311"/>
      <c r="U76" s="311"/>
      <c r="V76" s="311"/>
      <c r="W76" s="311"/>
      <c r="X76" s="311"/>
      <c r="Y76" s="311"/>
      <c r="Z76" s="311"/>
      <c r="AA76" s="311"/>
      <c r="AB76" s="311"/>
      <c r="AC76" s="311"/>
      <c r="AD76" s="311"/>
      <c r="AE76" s="311"/>
      <c r="AF76" s="311"/>
      <c r="AG76" s="311"/>
      <c r="AH76" s="311"/>
      <c r="AI76" s="311"/>
      <c r="AJ76" s="311"/>
      <c r="AK76" s="312"/>
      <c r="AL76" s="312"/>
      <c r="AM76" s="311"/>
      <c r="AN76" s="312"/>
      <c r="AO76" s="312"/>
      <c r="AP76" s="311"/>
      <c r="AQ76" s="91"/>
      <c r="AR76" s="178"/>
    </row>
    <row r="77" customFormat="false" ht="26.25" hidden="false" customHeight="true" outlineLevel="0" collapsed="false">
      <c r="A77" s="71"/>
      <c r="B77" s="55" t="s">
        <v>98</v>
      </c>
      <c r="C77" s="56" t="s">
        <v>30</v>
      </c>
      <c r="D77" s="397"/>
      <c r="E77" s="57" t="n">
        <v>0.1536</v>
      </c>
      <c r="F77" s="808"/>
      <c r="G77" s="748" t="n">
        <v>0.2648</v>
      </c>
      <c r="H77" s="749"/>
      <c r="I77" s="747" t="n">
        <v>0.2648</v>
      </c>
      <c r="J77" s="750"/>
      <c r="K77" s="750" t="n">
        <v>0.017</v>
      </c>
      <c r="L77" s="62" t="n">
        <v>0.2818</v>
      </c>
      <c r="M77" s="45"/>
      <c r="N77" s="11"/>
      <c r="P77" s="311"/>
      <c r="Q77" s="311"/>
      <c r="R77" s="311"/>
      <c r="S77" s="311"/>
      <c r="T77" s="311"/>
      <c r="U77" s="311"/>
      <c r="V77" s="311"/>
      <c r="W77" s="311"/>
      <c r="X77" s="311"/>
      <c r="Y77" s="311"/>
      <c r="Z77" s="311"/>
      <c r="AA77" s="311"/>
      <c r="AB77" s="311"/>
      <c r="AC77" s="311"/>
      <c r="AD77" s="311"/>
      <c r="AE77" s="311"/>
      <c r="AF77" s="311"/>
      <c r="AG77" s="311"/>
      <c r="AH77" s="311"/>
      <c r="AI77" s="311"/>
      <c r="AJ77" s="311"/>
      <c r="AK77" s="312"/>
      <c r="AL77" s="312"/>
      <c r="AM77" s="311"/>
      <c r="AN77" s="312"/>
      <c r="AO77" s="312"/>
      <c r="AP77" s="311"/>
      <c r="AQ77" s="91"/>
      <c r="AR77" s="178"/>
    </row>
    <row r="78" customFormat="false" ht="26.25" hidden="false" customHeight="true" outlineLevel="0" collapsed="false">
      <c r="A78" s="71"/>
      <c r="B78" s="38"/>
      <c r="C78" s="72" t="s">
        <v>35</v>
      </c>
      <c r="D78" s="401"/>
      <c r="E78" s="73" t="n">
        <v>5.121</v>
      </c>
      <c r="F78" s="769"/>
      <c r="G78" s="752" t="n">
        <v>9.756</v>
      </c>
      <c r="H78" s="753"/>
      <c r="I78" s="751" t="n">
        <v>9.756</v>
      </c>
      <c r="J78" s="754"/>
      <c r="K78" s="754" t="n">
        <v>2.048</v>
      </c>
      <c r="L78" s="78" t="n">
        <v>11.804</v>
      </c>
      <c r="M78" s="45"/>
      <c r="N78" s="11"/>
      <c r="P78" s="311"/>
      <c r="Q78" s="311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1"/>
      <c r="AD78" s="311"/>
      <c r="AE78" s="311"/>
      <c r="AF78" s="311"/>
      <c r="AG78" s="311"/>
      <c r="AH78" s="311"/>
      <c r="AI78" s="311"/>
      <c r="AJ78" s="311"/>
      <c r="AK78" s="312"/>
      <c r="AL78" s="312"/>
      <c r="AM78" s="311"/>
      <c r="AN78" s="312"/>
      <c r="AO78" s="312"/>
      <c r="AP78" s="311"/>
      <c r="AQ78" s="91"/>
      <c r="AR78" s="178"/>
    </row>
    <row r="79" customFormat="false" ht="26.25" hidden="false" customHeight="true" outlineLevel="0" collapsed="false">
      <c r="A79" s="71" t="s">
        <v>99</v>
      </c>
      <c r="B79" s="55" t="s">
        <v>100</v>
      </c>
      <c r="C79" s="56" t="s">
        <v>30</v>
      </c>
      <c r="D79" s="397"/>
      <c r="E79" s="57"/>
      <c r="F79" s="808"/>
      <c r="G79" s="748"/>
      <c r="H79" s="749"/>
      <c r="I79" s="747" t="n">
        <v>0</v>
      </c>
      <c r="J79" s="750"/>
      <c r="K79" s="750"/>
      <c r="L79" s="62" t="n">
        <v>0</v>
      </c>
      <c r="M79" s="45"/>
      <c r="N79" s="11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  <c r="AA79" s="311"/>
      <c r="AB79" s="311"/>
      <c r="AC79" s="311"/>
      <c r="AD79" s="311"/>
      <c r="AE79" s="311"/>
      <c r="AF79" s="311"/>
      <c r="AG79" s="311"/>
      <c r="AH79" s="311"/>
      <c r="AI79" s="311"/>
      <c r="AJ79" s="311"/>
      <c r="AK79" s="312"/>
      <c r="AL79" s="312"/>
      <c r="AM79" s="311"/>
      <c r="AN79" s="312"/>
      <c r="AO79" s="312"/>
      <c r="AP79" s="311"/>
      <c r="AQ79" s="91"/>
      <c r="AR79" s="178"/>
    </row>
    <row r="80" customFormat="false" ht="26.25" hidden="false" customHeight="true" outlineLevel="0" collapsed="false">
      <c r="A80" s="71"/>
      <c r="B80" s="72" t="s">
        <v>101</v>
      </c>
      <c r="C80" s="72" t="s">
        <v>35</v>
      </c>
      <c r="D80" s="401"/>
      <c r="E80" s="73"/>
      <c r="F80" s="769"/>
      <c r="G80" s="752"/>
      <c r="H80" s="753"/>
      <c r="I80" s="751" t="n">
        <v>0</v>
      </c>
      <c r="J80" s="754"/>
      <c r="K80" s="754"/>
      <c r="L80" s="78" t="n">
        <v>0</v>
      </c>
      <c r="M80" s="45"/>
      <c r="N80" s="11"/>
      <c r="P80" s="311"/>
      <c r="Q80" s="311"/>
      <c r="R80" s="311"/>
      <c r="S80" s="311"/>
      <c r="T80" s="311"/>
      <c r="U80" s="311"/>
      <c r="V80" s="311"/>
      <c r="W80" s="311"/>
      <c r="X80" s="311"/>
      <c r="Y80" s="311"/>
      <c r="Z80" s="311"/>
      <c r="AA80" s="311"/>
      <c r="AB80" s="311"/>
      <c r="AC80" s="311"/>
      <c r="AD80" s="311"/>
      <c r="AE80" s="311"/>
      <c r="AF80" s="311"/>
      <c r="AG80" s="311"/>
      <c r="AH80" s="311"/>
      <c r="AI80" s="311"/>
      <c r="AJ80" s="311"/>
      <c r="AK80" s="312"/>
      <c r="AL80" s="312"/>
      <c r="AM80" s="311"/>
      <c r="AN80" s="312"/>
      <c r="AO80" s="312"/>
      <c r="AP80" s="311"/>
      <c r="AQ80" s="91"/>
      <c r="AR80" s="178"/>
    </row>
    <row r="81" customFormat="false" ht="26.25" hidden="false" customHeight="true" outlineLevel="0" collapsed="false">
      <c r="A81" s="71"/>
      <c r="B81" s="55" t="s">
        <v>102</v>
      </c>
      <c r="C81" s="56" t="s">
        <v>30</v>
      </c>
      <c r="D81" s="397"/>
      <c r="E81" s="57"/>
      <c r="F81" s="808"/>
      <c r="G81" s="748"/>
      <c r="H81" s="749"/>
      <c r="I81" s="747" t="n">
        <v>0</v>
      </c>
      <c r="J81" s="750"/>
      <c r="K81" s="750"/>
      <c r="L81" s="62" t="n">
        <v>0</v>
      </c>
      <c r="M81" s="45"/>
      <c r="N81" s="11"/>
      <c r="P81" s="311"/>
      <c r="Q81" s="311"/>
      <c r="R81" s="311"/>
      <c r="S81" s="311"/>
      <c r="T81" s="311"/>
      <c r="U81" s="311"/>
      <c r="V81" s="311"/>
      <c r="W81" s="311"/>
      <c r="X81" s="311"/>
      <c r="Y81" s="311"/>
      <c r="Z81" s="311"/>
      <c r="AA81" s="311"/>
      <c r="AB81" s="311"/>
      <c r="AC81" s="311"/>
      <c r="AD81" s="311"/>
      <c r="AE81" s="311"/>
      <c r="AF81" s="311"/>
      <c r="AG81" s="311"/>
      <c r="AH81" s="311"/>
      <c r="AI81" s="311"/>
      <c r="AJ81" s="311"/>
      <c r="AK81" s="312"/>
      <c r="AL81" s="312"/>
      <c r="AM81" s="311"/>
      <c r="AN81" s="312"/>
      <c r="AO81" s="312"/>
      <c r="AP81" s="311"/>
      <c r="AQ81" s="91"/>
      <c r="AR81" s="178"/>
    </row>
    <row r="82" customFormat="false" ht="26.25" hidden="false" customHeight="true" outlineLevel="0" collapsed="false">
      <c r="A82" s="71" t="s">
        <v>34</v>
      </c>
      <c r="B82" s="38"/>
      <c r="C82" s="72" t="s">
        <v>35</v>
      </c>
      <c r="D82" s="401"/>
      <c r="E82" s="73"/>
      <c r="F82" s="769"/>
      <c r="G82" s="752"/>
      <c r="H82" s="753"/>
      <c r="I82" s="751" t="n">
        <v>0</v>
      </c>
      <c r="J82" s="754"/>
      <c r="K82" s="754"/>
      <c r="L82" s="78" t="n">
        <v>0</v>
      </c>
      <c r="M82" s="45"/>
      <c r="N82" s="11"/>
      <c r="P82" s="311"/>
      <c r="Q82" s="311"/>
      <c r="R82" s="311"/>
      <c r="S82" s="311"/>
      <c r="T82" s="311"/>
      <c r="U82" s="311"/>
      <c r="V82" s="311"/>
      <c r="W82" s="311"/>
      <c r="X82" s="311"/>
      <c r="Y82" s="311"/>
      <c r="Z82" s="311"/>
      <c r="AA82" s="311"/>
      <c r="AB82" s="311"/>
      <c r="AC82" s="311"/>
      <c r="AD82" s="311"/>
      <c r="AE82" s="311"/>
      <c r="AF82" s="311"/>
      <c r="AG82" s="311"/>
      <c r="AH82" s="311"/>
      <c r="AI82" s="311"/>
      <c r="AJ82" s="311"/>
      <c r="AK82" s="312"/>
      <c r="AL82" s="312"/>
      <c r="AM82" s="311"/>
      <c r="AN82" s="312"/>
      <c r="AO82" s="312"/>
      <c r="AP82" s="311"/>
      <c r="AQ82" s="91"/>
      <c r="AR82" s="178"/>
    </row>
    <row r="83" customFormat="false" ht="26.25" hidden="false" customHeight="true" outlineLevel="0" collapsed="false">
      <c r="A83" s="71"/>
      <c r="B83" s="55" t="s">
        <v>37</v>
      </c>
      <c r="C83" s="56" t="s">
        <v>30</v>
      </c>
      <c r="D83" s="397" t="n">
        <v>5.5189</v>
      </c>
      <c r="E83" s="57" t="n">
        <v>10.8755</v>
      </c>
      <c r="F83" s="808"/>
      <c r="G83" s="748" t="n">
        <v>95.9917</v>
      </c>
      <c r="H83" s="749"/>
      <c r="I83" s="747" t="n">
        <v>95.9917</v>
      </c>
      <c r="J83" s="750" t="n">
        <v>0.8781</v>
      </c>
      <c r="K83" s="750" t="n">
        <v>1.1413</v>
      </c>
      <c r="L83" s="62" t="n">
        <v>98.0111</v>
      </c>
      <c r="M83" s="45"/>
      <c r="N83" s="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  <c r="AA83" s="311"/>
      <c r="AB83" s="311"/>
      <c r="AC83" s="311"/>
      <c r="AD83" s="311"/>
      <c r="AE83" s="311"/>
      <c r="AF83" s="311"/>
      <c r="AG83" s="311"/>
      <c r="AH83" s="311"/>
      <c r="AI83" s="311"/>
      <c r="AJ83" s="311"/>
      <c r="AK83" s="312"/>
      <c r="AL83" s="312"/>
      <c r="AM83" s="311"/>
      <c r="AN83" s="312"/>
      <c r="AO83" s="312"/>
      <c r="AP83" s="311"/>
      <c r="AQ83" s="91"/>
      <c r="AR83" s="178"/>
    </row>
    <row r="84" customFormat="false" ht="26.25" hidden="false" customHeight="true" outlineLevel="0" collapsed="false">
      <c r="A84" s="71"/>
      <c r="B84" s="72" t="s">
        <v>103</v>
      </c>
      <c r="C84" s="72" t="s">
        <v>35</v>
      </c>
      <c r="D84" s="809" t="n">
        <v>4253.27385</v>
      </c>
      <c r="E84" s="806" t="n">
        <v>4442.903</v>
      </c>
      <c r="F84" s="810" t="n">
        <v>4253.27385</v>
      </c>
      <c r="G84" s="752" t="n">
        <v>28270.348</v>
      </c>
      <c r="H84" s="753"/>
      <c r="I84" s="751" t="n">
        <v>28270.348</v>
      </c>
      <c r="J84" s="754" t="n">
        <v>813.407</v>
      </c>
      <c r="K84" s="754" t="n">
        <v>542.125</v>
      </c>
      <c r="L84" s="78" t="n">
        <v>33879.15385</v>
      </c>
      <c r="M84" s="45"/>
      <c r="N84" s="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2"/>
      <c r="AL84" s="312"/>
      <c r="AM84" s="311"/>
      <c r="AN84" s="312"/>
      <c r="AO84" s="312"/>
      <c r="AP84" s="311"/>
      <c r="AQ84" s="91"/>
      <c r="AR84" s="178"/>
    </row>
    <row r="85" customFormat="false" ht="26.25" hidden="false" customHeight="true" outlineLevel="0" collapsed="false">
      <c r="A85" s="71" t="s">
        <v>41</v>
      </c>
      <c r="B85" s="55" t="s">
        <v>42</v>
      </c>
      <c r="C85" s="56" t="s">
        <v>30</v>
      </c>
      <c r="D85" s="416" t="n">
        <v>7.2626</v>
      </c>
      <c r="E85" s="131" t="n">
        <v>12.899</v>
      </c>
      <c r="F85" s="808" t="n">
        <v>0</v>
      </c>
      <c r="G85" s="203" t="n">
        <v>120.9027</v>
      </c>
      <c r="H85" s="755" t="n">
        <v>0</v>
      </c>
      <c r="I85" s="747" t="n">
        <v>120.9027</v>
      </c>
      <c r="J85" s="747" t="n">
        <v>2.172</v>
      </c>
      <c r="K85" s="747" t="n">
        <v>2.3024</v>
      </c>
      <c r="L85" s="62" t="n">
        <v>125.3771</v>
      </c>
      <c r="M85" s="45"/>
      <c r="N85" s="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2"/>
      <c r="AL85" s="312"/>
      <c r="AM85" s="311"/>
      <c r="AN85" s="312"/>
      <c r="AO85" s="312"/>
      <c r="AP85" s="311"/>
      <c r="AQ85" s="91"/>
      <c r="AR85" s="178"/>
    </row>
    <row r="86" customFormat="false" ht="26.25" hidden="false" customHeight="true" outlineLevel="0" collapsed="false">
      <c r="A86" s="36"/>
      <c r="B86" s="38"/>
      <c r="C86" s="72" t="s">
        <v>35</v>
      </c>
      <c r="D86" s="421" t="n">
        <v>6447.9912</v>
      </c>
      <c r="E86" s="134" t="n">
        <v>6955.006</v>
      </c>
      <c r="F86" s="769" t="n">
        <v>6447.9912</v>
      </c>
      <c r="G86" s="766" t="n">
        <v>37370.004</v>
      </c>
      <c r="H86" s="759" t="n">
        <v>0</v>
      </c>
      <c r="I86" s="751" t="n">
        <v>37370.004</v>
      </c>
      <c r="J86" s="751" t="n">
        <v>1871.318</v>
      </c>
      <c r="K86" s="751" t="n">
        <v>1548.997</v>
      </c>
      <c r="L86" s="78" t="n">
        <v>47238.3102</v>
      </c>
      <c r="M86" s="45"/>
      <c r="N86" s="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2"/>
      <c r="AL86" s="312"/>
      <c r="AM86" s="311"/>
      <c r="AN86" s="312"/>
      <c r="AO86" s="312"/>
      <c r="AP86" s="311"/>
      <c r="AQ86" s="91"/>
      <c r="AR86" s="178"/>
    </row>
    <row r="87" customFormat="false" ht="26.25" hidden="false" customHeight="true" outlineLevel="0" collapsed="false">
      <c r="A87" s="126" t="s">
        <v>104</v>
      </c>
      <c r="B87" s="8"/>
      <c r="C87" s="56" t="s">
        <v>30</v>
      </c>
      <c r="D87" s="397" t="n">
        <v>0.0837</v>
      </c>
      <c r="E87" s="57" t="n">
        <v>0.8402</v>
      </c>
      <c r="F87" s="808"/>
      <c r="G87" s="748" t="n">
        <v>30.624</v>
      </c>
      <c r="H87" s="749"/>
      <c r="I87" s="747" t="n">
        <v>30.624</v>
      </c>
      <c r="J87" s="750" t="n">
        <v>1.3</v>
      </c>
      <c r="K87" s="750" t="n">
        <v>0.4434</v>
      </c>
      <c r="L87" s="62" t="n">
        <v>32.3674</v>
      </c>
      <c r="M87" s="45"/>
      <c r="N87" s="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2"/>
      <c r="AL87" s="312"/>
      <c r="AM87" s="311"/>
      <c r="AN87" s="312"/>
      <c r="AO87" s="312"/>
      <c r="AP87" s="311"/>
      <c r="AQ87" s="91"/>
      <c r="AR87" s="178"/>
    </row>
    <row r="88" customFormat="false" ht="26.25" hidden="false" customHeight="true" outlineLevel="0" collapsed="false">
      <c r="A88" s="36"/>
      <c r="B88" s="37"/>
      <c r="C88" s="72" t="s">
        <v>35</v>
      </c>
      <c r="D88" s="809" t="n">
        <v>66.675</v>
      </c>
      <c r="E88" s="806" t="n">
        <v>597.274</v>
      </c>
      <c r="F88" s="810" t="n">
        <v>66.675</v>
      </c>
      <c r="G88" s="752" t="n">
        <v>11900.21</v>
      </c>
      <c r="H88" s="753"/>
      <c r="I88" s="751" t="n">
        <v>11900.21</v>
      </c>
      <c r="J88" s="754" t="n">
        <v>645.542</v>
      </c>
      <c r="K88" s="754" t="n">
        <v>136.361</v>
      </c>
      <c r="L88" s="78" t="n">
        <v>12748.788</v>
      </c>
      <c r="M88" s="45"/>
      <c r="N88" s="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2"/>
      <c r="AL88" s="312"/>
      <c r="AM88" s="311"/>
      <c r="AN88" s="312"/>
      <c r="AO88" s="312"/>
      <c r="AP88" s="311"/>
      <c r="AQ88" s="91"/>
      <c r="AR88" s="178"/>
    </row>
    <row r="89" customFormat="false" ht="26.25" hidden="false" customHeight="true" outlineLevel="0" collapsed="false">
      <c r="A89" s="126" t="s">
        <v>105</v>
      </c>
      <c r="B89" s="8"/>
      <c r="C89" s="56" t="s">
        <v>30</v>
      </c>
      <c r="D89" s="397"/>
      <c r="E89" s="57"/>
      <c r="F89" s="808"/>
      <c r="G89" s="748"/>
      <c r="H89" s="749"/>
      <c r="I89" s="747" t="n">
        <v>0</v>
      </c>
      <c r="J89" s="750"/>
      <c r="K89" s="750"/>
      <c r="L89" s="62" t="n">
        <v>0</v>
      </c>
      <c r="M89" s="45"/>
      <c r="N89" s="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2"/>
      <c r="AL89" s="312"/>
      <c r="AM89" s="311"/>
      <c r="AN89" s="312"/>
      <c r="AO89" s="312"/>
      <c r="AP89" s="311"/>
      <c r="AQ89" s="91"/>
      <c r="AR89" s="178"/>
    </row>
    <row r="90" customFormat="false" ht="26.25" hidden="false" customHeight="true" outlineLevel="0" collapsed="false">
      <c r="A90" s="36"/>
      <c r="B90" s="37"/>
      <c r="C90" s="72" t="s">
        <v>35</v>
      </c>
      <c r="D90" s="401"/>
      <c r="E90" s="73"/>
      <c r="F90" s="769"/>
      <c r="G90" s="752"/>
      <c r="H90" s="753"/>
      <c r="I90" s="751" t="n">
        <v>0</v>
      </c>
      <c r="J90" s="754"/>
      <c r="K90" s="754"/>
      <c r="L90" s="78" t="n">
        <v>0</v>
      </c>
      <c r="M90" s="45"/>
      <c r="N90" s="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2"/>
      <c r="AL90" s="312"/>
      <c r="AM90" s="311"/>
      <c r="AN90" s="312"/>
      <c r="AO90" s="312"/>
      <c r="AP90" s="311"/>
      <c r="AQ90" s="91"/>
      <c r="AR90" s="178"/>
    </row>
    <row r="91" customFormat="false" ht="26.25" hidden="false" customHeight="true" outlineLevel="0" collapsed="false">
      <c r="A91" s="126" t="s">
        <v>106</v>
      </c>
      <c r="B91" s="8"/>
      <c r="C91" s="56" t="s">
        <v>30</v>
      </c>
      <c r="D91" s="397"/>
      <c r="E91" s="57" t="n">
        <v>3.6242</v>
      </c>
      <c r="F91" s="808"/>
      <c r="G91" s="748" t="n">
        <v>0.0226</v>
      </c>
      <c r="H91" s="749"/>
      <c r="I91" s="747" t="n">
        <v>0.0226</v>
      </c>
      <c r="J91" s="750"/>
      <c r="K91" s="750"/>
      <c r="L91" s="62" t="n">
        <v>0.0226</v>
      </c>
      <c r="M91" s="45"/>
      <c r="N91" s="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2"/>
      <c r="AL91" s="312"/>
      <c r="AM91" s="311"/>
      <c r="AN91" s="312"/>
      <c r="AO91" s="312"/>
      <c r="AP91" s="311"/>
      <c r="AQ91" s="91"/>
      <c r="AR91" s="178"/>
    </row>
    <row r="92" customFormat="false" ht="26.25" hidden="false" customHeight="true" outlineLevel="0" collapsed="false">
      <c r="A92" s="36"/>
      <c r="B92" s="37"/>
      <c r="C92" s="72" t="s">
        <v>35</v>
      </c>
      <c r="D92" s="401"/>
      <c r="E92" s="73" t="n">
        <v>1406.915</v>
      </c>
      <c r="F92" s="769"/>
      <c r="G92" s="752" t="n">
        <v>47.103</v>
      </c>
      <c r="H92" s="753"/>
      <c r="I92" s="751" t="n">
        <v>47.103</v>
      </c>
      <c r="J92" s="754"/>
      <c r="K92" s="754"/>
      <c r="L92" s="78" t="n">
        <v>47.103</v>
      </c>
      <c r="M92" s="45"/>
      <c r="N92" s="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2"/>
      <c r="AL92" s="312"/>
      <c r="AM92" s="311"/>
      <c r="AN92" s="312"/>
      <c r="AO92" s="312"/>
      <c r="AP92" s="311"/>
      <c r="AQ92" s="91"/>
      <c r="AR92" s="178"/>
    </row>
    <row r="93" customFormat="false" ht="26.25" hidden="false" customHeight="true" outlineLevel="0" collapsed="false">
      <c r="A93" s="126" t="s">
        <v>107</v>
      </c>
      <c r="B93" s="8"/>
      <c r="C93" s="56" t="s">
        <v>30</v>
      </c>
      <c r="D93" s="397" t="n">
        <v>0.1721</v>
      </c>
      <c r="E93" s="57" t="n">
        <v>6.8375</v>
      </c>
      <c r="F93" s="808"/>
      <c r="G93" s="748" t="n">
        <v>12.7942</v>
      </c>
      <c r="H93" s="749"/>
      <c r="I93" s="747" t="n">
        <v>12.7942</v>
      </c>
      <c r="J93" s="750"/>
      <c r="K93" s="750" t="n">
        <v>0.3286</v>
      </c>
      <c r="L93" s="62" t="n">
        <v>13.1228</v>
      </c>
      <c r="M93" s="45"/>
      <c r="N93" s="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2"/>
      <c r="AL93" s="312"/>
      <c r="AM93" s="311"/>
      <c r="AN93" s="312"/>
      <c r="AO93" s="312"/>
      <c r="AP93" s="311"/>
      <c r="AQ93" s="91"/>
      <c r="AR93" s="178"/>
    </row>
    <row r="94" customFormat="false" ht="26.25" hidden="false" customHeight="true" outlineLevel="0" collapsed="false">
      <c r="A94" s="36"/>
      <c r="B94" s="37"/>
      <c r="C94" s="72" t="s">
        <v>35</v>
      </c>
      <c r="D94" s="809" t="n">
        <v>418.7505</v>
      </c>
      <c r="E94" s="806" t="n">
        <v>10397.202</v>
      </c>
      <c r="F94" s="810" t="n">
        <v>418.7505</v>
      </c>
      <c r="G94" s="752" t="n">
        <v>16451.509</v>
      </c>
      <c r="H94" s="753"/>
      <c r="I94" s="751" t="n">
        <v>16451.509</v>
      </c>
      <c r="J94" s="754"/>
      <c r="K94" s="754" t="n">
        <v>172.685</v>
      </c>
      <c r="L94" s="78" t="n">
        <v>17042.9445</v>
      </c>
      <c r="M94" s="45"/>
      <c r="N94" s="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2"/>
      <c r="AL94" s="312"/>
      <c r="AM94" s="311"/>
      <c r="AN94" s="312"/>
      <c r="AO94" s="312"/>
      <c r="AP94" s="311"/>
      <c r="AQ94" s="91"/>
      <c r="AR94" s="178"/>
    </row>
    <row r="95" customFormat="false" ht="26.25" hidden="false" customHeight="true" outlineLevel="0" collapsed="false">
      <c r="A95" s="126" t="s">
        <v>108</v>
      </c>
      <c r="B95" s="8"/>
      <c r="C95" s="56" t="s">
        <v>30</v>
      </c>
      <c r="D95" s="397"/>
      <c r="E95" s="57"/>
      <c r="F95" s="808"/>
      <c r="G95" s="748" t="n">
        <v>0.0006</v>
      </c>
      <c r="H95" s="749"/>
      <c r="I95" s="747" t="n">
        <v>0.0006</v>
      </c>
      <c r="J95" s="750"/>
      <c r="K95" s="750" t="n">
        <v>0.0007</v>
      </c>
      <c r="L95" s="62" t="n">
        <v>0.0013</v>
      </c>
      <c r="M95" s="45"/>
      <c r="N95" s="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2"/>
      <c r="AL95" s="312"/>
      <c r="AM95" s="311"/>
      <c r="AN95" s="312"/>
      <c r="AO95" s="312"/>
      <c r="AP95" s="311"/>
      <c r="AQ95" s="91"/>
      <c r="AR95" s="178"/>
    </row>
    <row r="96" customFormat="false" ht="26.25" hidden="false" customHeight="true" outlineLevel="0" collapsed="false">
      <c r="A96" s="36"/>
      <c r="B96" s="37"/>
      <c r="C96" s="72" t="s">
        <v>35</v>
      </c>
      <c r="D96" s="401"/>
      <c r="E96" s="73"/>
      <c r="F96" s="769"/>
      <c r="G96" s="752" t="n">
        <v>0.63</v>
      </c>
      <c r="H96" s="753"/>
      <c r="I96" s="751" t="n">
        <v>0.63</v>
      </c>
      <c r="J96" s="754"/>
      <c r="K96" s="754" t="n">
        <v>0.735</v>
      </c>
      <c r="L96" s="78" t="n">
        <v>1.365</v>
      </c>
      <c r="M96" s="45"/>
      <c r="N96" s="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2"/>
      <c r="AL96" s="312"/>
      <c r="AM96" s="311"/>
      <c r="AN96" s="312"/>
      <c r="AO96" s="312"/>
      <c r="AP96" s="311"/>
      <c r="AQ96" s="91"/>
      <c r="AR96" s="178"/>
    </row>
    <row r="97" customFormat="false" ht="26.25" hidden="false" customHeight="true" outlineLevel="0" collapsed="false">
      <c r="A97" s="126" t="s">
        <v>109</v>
      </c>
      <c r="B97" s="8"/>
      <c r="C97" s="56" t="s">
        <v>30</v>
      </c>
      <c r="D97" s="397" t="n">
        <v>0.2074</v>
      </c>
      <c r="E97" s="57" t="n">
        <v>0.23</v>
      </c>
      <c r="F97" s="808"/>
      <c r="G97" s="748" t="n">
        <v>4.9798</v>
      </c>
      <c r="H97" s="749"/>
      <c r="I97" s="747" t="n">
        <v>4.9798</v>
      </c>
      <c r="J97" s="750" t="n">
        <v>0.7455</v>
      </c>
      <c r="K97" s="750" t="n">
        <v>0.5749</v>
      </c>
      <c r="L97" s="62" t="n">
        <v>6.3002</v>
      </c>
      <c r="M97" s="45"/>
      <c r="N97" s="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2"/>
      <c r="AL97" s="312"/>
      <c r="AM97" s="311"/>
      <c r="AN97" s="312"/>
      <c r="AO97" s="312"/>
      <c r="AP97" s="311"/>
      <c r="AQ97" s="91"/>
      <c r="AR97" s="178"/>
    </row>
    <row r="98" customFormat="false" ht="26.25" hidden="false" customHeight="true" outlineLevel="0" collapsed="false">
      <c r="A98" s="36"/>
      <c r="B98" s="37"/>
      <c r="C98" s="72" t="s">
        <v>35</v>
      </c>
      <c r="D98" s="809" t="n">
        <v>103.65285</v>
      </c>
      <c r="E98" s="806" t="n">
        <v>142.171</v>
      </c>
      <c r="F98" s="810" t="n">
        <v>103.65285</v>
      </c>
      <c r="G98" s="752" t="n">
        <v>1976.295</v>
      </c>
      <c r="H98" s="753"/>
      <c r="I98" s="751" t="n">
        <v>1976.295</v>
      </c>
      <c r="J98" s="754" t="n">
        <v>348.821</v>
      </c>
      <c r="K98" s="754" t="n">
        <v>273.75</v>
      </c>
      <c r="L98" s="78" t="n">
        <v>2702.51885</v>
      </c>
      <c r="M98" s="45"/>
      <c r="N98" s="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2"/>
      <c r="AL98" s="312"/>
      <c r="AM98" s="311"/>
      <c r="AN98" s="312"/>
      <c r="AO98" s="312"/>
      <c r="AP98" s="311"/>
      <c r="AQ98" s="91"/>
      <c r="AR98" s="178"/>
    </row>
    <row r="99" customFormat="false" ht="26.25" hidden="false" customHeight="true" outlineLevel="0" collapsed="false">
      <c r="A99" s="126" t="s">
        <v>110</v>
      </c>
      <c r="B99" s="8"/>
      <c r="C99" s="56" t="s">
        <v>30</v>
      </c>
      <c r="D99" s="397" t="n">
        <v>5.90861</v>
      </c>
      <c r="E99" s="57" t="n">
        <v>1006.5723</v>
      </c>
      <c r="F99" s="808"/>
      <c r="G99" s="748" t="n">
        <v>725.6641</v>
      </c>
      <c r="H99" s="749"/>
      <c r="I99" s="747" t="n">
        <v>725.6641</v>
      </c>
      <c r="J99" s="750" t="n">
        <v>15.1386</v>
      </c>
      <c r="K99" s="750" t="n">
        <v>85.1927</v>
      </c>
      <c r="L99" s="62" t="n">
        <v>825.9954</v>
      </c>
      <c r="M99" s="45"/>
      <c r="N99" s="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2"/>
      <c r="AL99" s="312"/>
      <c r="AM99" s="311"/>
      <c r="AN99" s="312"/>
      <c r="AO99" s="312"/>
      <c r="AP99" s="311"/>
      <c r="AQ99" s="91"/>
      <c r="AR99" s="178"/>
    </row>
    <row r="100" customFormat="false" ht="26.25" hidden="false" customHeight="true" outlineLevel="0" collapsed="false">
      <c r="A100" s="36"/>
      <c r="B100" s="37"/>
      <c r="C100" s="72" t="s">
        <v>35</v>
      </c>
      <c r="D100" s="809" t="n">
        <v>12825.76575</v>
      </c>
      <c r="E100" s="806" t="n">
        <v>318917.58</v>
      </c>
      <c r="F100" s="810" t="n">
        <v>12825.76575</v>
      </c>
      <c r="G100" s="752" t="n">
        <v>71493.943</v>
      </c>
      <c r="H100" s="753"/>
      <c r="I100" s="751" t="n">
        <v>71493.943</v>
      </c>
      <c r="J100" s="754" t="n">
        <v>3407.198</v>
      </c>
      <c r="K100" s="754" t="n">
        <v>6123.344</v>
      </c>
      <c r="L100" s="78" t="n">
        <v>93850.25075</v>
      </c>
      <c r="M100" s="45"/>
      <c r="N100" s="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2"/>
      <c r="AL100" s="312"/>
      <c r="AM100" s="311"/>
      <c r="AN100" s="312"/>
      <c r="AO100" s="312"/>
      <c r="AP100" s="311"/>
      <c r="AQ100" s="91"/>
      <c r="AR100" s="178"/>
    </row>
    <row r="101" customFormat="false" ht="26.25" hidden="false" customHeight="true" outlineLevel="0" collapsed="false">
      <c r="A101" s="126" t="s">
        <v>111</v>
      </c>
      <c r="B101" s="8"/>
      <c r="C101" s="56" t="s">
        <v>30</v>
      </c>
      <c r="D101" s="416" t="n">
        <v>588.70821</v>
      </c>
      <c r="E101" s="131" t="n">
        <v>1541.5506</v>
      </c>
      <c r="F101" s="808" t="n">
        <v>0.005</v>
      </c>
      <c r="G101" s="765" t="n">
        <v>2774.8022</v>
      </c>
      <c r="H101" s="131" t="n">
        <v>0</v>
      </c>
      <c r="I101" s="747" t="n">
        <v>2774.8022</v>
      </c>
      <c r="J101" s="204" t="n">
        <v>5117.7726</v>
      </c>
      <c r="K101" s="204" t="n">
        <v>4975.9645</v>
      </c>
      <c r="L101" s="62" t="n">
        <v>12868.5443</v>
      </c>
      <c r="M101" s="45"/>
      <c r="N101" s="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2"/>
      <c r="AL101" s="312"/>
      <c r="AM101" s="311"/>
      <c r="AN101" s="312"/>
      <c r="AO101" s="312"/>
      <c r="AP101" s="311"/>
      <c r="AQ101" s="91"/>
      <c r="AR101" s="178"/>
    </row>
    <row r="102" customFormat="false" ht="26.25" hidden="false" customHeight="true" outlineLevel="0" collapsed="false">
      <c r="A102" s="36"/>
      <c r="B102" s="37"/>
      <c r="C102" s="72" t="s">
        <v>35</v>
      </c>
      <c r="D102" s="421" t="n">
        <v>566109.67305</v>
      </c>
      <c r="E102" s="134" t="n">
        <v>717716.569</v>
      </c>
      <c r="F102" s="769" t="n">
        <v>566109.46305</v>
      </c>
      <c r="G102" s="205" t="n">
        <v>447828.522</v>
      </c>
      <c r="H102" s="134" t="n">
        <v>0</v>
      </c>
      <c r="I102" s="751" t="n">
        <v>447828.522</v>
      </c>
      <c r="J102" s="205" t="n">
        <v>1405254.864</v>
      </c>
      <c r="K102" s="205" t="n">
        <v>419020.856</v>
      </c>
      <c r="L102" s="78" t="n">
        <v>2838213.70505</v>
      </c>
      <c r="M102" s="45"/>
      <c r="N102" s="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2"/>
      <c r="AL102" s="312"/>
      <c r="AM102" s="311"/>
      <c r="AN102" s="312"/>
      <c r="AO102" s="312"/>
      <c r="AP102" s="311"/>
      <c r="AQ102" s="91"/>
      <c r="AR102" s="178"/>
    </row>
    <row r="103" customFormat="false" ht="26.25" hidden="false" customHeight="true" outlineLevel="0" collapsed="false">
      <c r="A103" s="45"/>
      <c r="B103" s="55" t="s">
        <v>112</v>
      </c>
      <c r="C103" s="56" t="s">
        <v>30</v>
      </c>
      <c r="D103" s="397"/>
      <c r="E103" s="57"/>
      <c r="F103" s="808" t="n">
        <v>0</v>
      </c>
      <c r="G103" s="748" t="n">
        <v>0.3855</v>
      </c>
      <c r="H103" s="749"/>
      <c r="I103" s="747" t="n">
        <v>0.3855</v>
      </c>
      <c r="J103" s="750"/>
      <c r="K103" s="750" t="n">
        <v>0.0479</v>
      </c>
      <c r="L103" s="62" t="n">
        <v>0.4334</v>
      </c>
      <c r="M103" s="45"/>
      <c r="N103" s="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  <c r="AK103" s="312"/>
      <c r="AL103" s="312"/>
      <c r="AM103" s="311"/>
      <c r="AN103" s="312"/>
      <c r="AO103" s="312"/>
      <c r="AP103" s="311"/>
      <c r="AQ103" s="91"/>
      <c r="AR103" s="178"/>
    </row>
    <row r="104" customFormat="false" ht="26.25" hidden="false" customHeight="true" outlineLevel="0" collapsed="false">
      <c r="A104" s="45"/>
      <c r="B104" s="38"/>
      <c r="C104" s="72" t="s">
        <v>35</v>
      </c>
      <c r="D104" s="401"/>
      <c r="E104" s="73"/>
      <c r="F104" s="769" t="n">
        <v>0</v>
      </c>
      <c r="G104" s="752" t="n">
        <v>2077.271</v>
      </c>
      <c r="H104" s="753"/>
      <c r="I104" s="751" t="n">
        <v>2077.271</v>
      </c>
      <c r="J104" s="754"/>
      <c r="K104" s="754" t="n">
        <v>176.443</v>
      </c>
      <c r="L104" s="78" t="n">
        <v>2253.714</v>
      </c>
      <c r="M104" s="45"/>
      <c r="N104" s="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2"/>
      <c r="AL104" s="312"/>
      <c r="AM104" s="311"/>
      <c r="AN104" s="312"/>
      <c r="AO104" s="312"/>
      <c r="AP104" s="311"/>
      <c r="AQ104" s="91"/>
      <c r="AR104" s="178"/>
    </row>
    <row r="105" customFormat="false" ht="26.25" hidden="false" customHeight="true" outlineLevel="0" collapsed="false">
      <c r="A105" s="71" t="s">
        <v>113</v>
      </c>
      <c r="B105" s="55" t="s">
        <v>114</v>
      </c>
      <c r="C105" s="56" t="s">
        <v>30</v>
      </c>
      <c r="D105" s="397" t="n">
        <v>4.3772</v>
      </c>
      <c r="E105" s="57" t="n">
        <v>5.6472</v>
      </c>
      <c r="F105" s="808"/>
      <c r="G105" s="748" t="n">
        <v>49.7678</v>
      </c>
      <c r="H105" s="749"/>
      <c r="I105" s="747" t="n">
        <v>49.7678</v>
      </c>
      <c r="J105" s="750" t="n">
        <v>4.8712</v>
      </c>
      <c r="K105" s="750" t="n">
        <v>8.4523</v>
      </c>
      <c r="L105" s="62" t="n">
        <v>63.0913</v>
      </c>
      <c r="M105" s="45"/>
      <c r="N105" s="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2"/>
      <c r="AL105" s="312"/>
      <c r="AM105" s="311"/>
      <c r="AN105" s="312"/>
      <c r="AO105" s="312"/>
      <c r="AP105" s="311"/>
      <c r="AQ105" s="91"/>
      <c r="AR105" s="178"/>
    </row>
    <row r="106" customFormat="false" ht="26.25" hidden="false" customHeight="true" outlineLevel="0" collapsed="false">
      <c r="A106" s="71"/>
      <c r="B106" s="38"/>
      <c r="C106" s="72" t="s">
        <v>35</v>
      </c>
      <c r="D106" s="809" t="n">
        <v>2198.9856</v>
      </c>
      <c r="E106" s="806" t="n">
        <v>2005.689</v>
      </c>
      <c r="F106" s="810" t="n">
        <v>2198.9856</v>
      </c>
      <c r="G106" s="752" t="n">
        <v>15827.253</v>
      </c>
      <c r="H106" s="753"/>
      <c r="I106" s="751" t="n">
        <v>15827.253</v>
      </c>
      <c r="J106" s="754" t="n">
        <v>2396.429</v>
      </c>
      <c r="K106" s="754" t="n">
        <v>3430.197</v>
      </c>
      <c r="L106" s="78" t="n">
        <v>23852.8646</v>
      </c>
      <c r="M106" s="45"/>
      <c r="N106" s="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2"/>
      <c r="AL106" s="312"/>
      <c r="AM106" s="311"/>
      <c r="AN106" s="312"/>
      <c r="AO106" s="312"/>
      <c r="AP106" s="311"/>
      <c r="AQ106" s="91"/>
      <c r="AR106" s="178"/>
    </row>
    <row r="107" customFormat="false" ht="26.25" hidden="false" customHeight="true" outlineLevel="0" collapsed="false">
      <c r="A107" s="71"/>
      <c r="B107" s="55" t="s">
        <v>115</v>
      </c>
      <c r="C107" s="56" t="s">
        <v>30</v>
      </c>
      <c r="D107" s="397" t="n">
        <v>8.2905</v>
      </c>
      <c r="E107" s="57" t="n">
        <v>875.5683</v>
      </c>
      <c r="F107" s="808"/>
      <c r="G107" s="748" t="n">
        <v>981.3039</v>
      </c>
      <c r="H107" s="749"/>
      <c r="I107" s="747" t="n">
        <v>981.3039</v>
      </c>
      <c r="J107" s="750" t="n">
        <v>29.0265</v>
      </c>
      <c r="K107" s="750" t="n">
        <v>143.5501</v>
      </c>
      <c r="L107" s="62" t="n">
        <v>1153.8805</v>
      </c>
      <c r="M107" s="45"/>
      <c r="N107" s="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2"/>
      <c r="AL107" s="312"/>
      <c r="AM107" s="311"/>
      <c r="AN107" s="312"/>
      <c r="AO107" s="312"/>
      <c r="AP107" s="311"/>
      <c r="AQ107" s="91"/>
      <c r="AR107" s="178"/>
    </row>
    <row r="108" customFormat="false" ht="26.25" hidden="false" customHeight="true" outlineLevel="0" collapsed="false">
      <c r="A108" s="71"/>
      <c r="B108" s="38"/>
      <c r="C108" s="72" t="s">
        <v>35</v>
      </c>
      <c r="D108" s="809" t="n">
        <v>3087.18585</v>
      </c>
      <c r="E108" s="806" t="n">
        <v>135244.176</v>
      </c>
      <c r="F108" s="810" t="n">
        <v>3087.18585</v>
      </c>
      <c r="G108" s="752" t="n">
        <v>155812.671</v>
      </c>
      <c r="H108" s="753"/>
      <c r="I108" s="751" t="n">
        <v>155812.671</v>
      </c>
      <c r="J108" s="754" t="n">
        <v>11803.63</v>
      </c>
      <c r="K108" s="754" t="n">
        <v>22300.129</v>
      </c>
      <c r="L108" s="78" t="n">
        <v>193003.61585</v>
      </c>
      <c r="M108" s="45"/>
      <c r="N108" s="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2"/>
      <c r="AL108" s="312"/>
      <c r="AM108" s="311"/>
      <c r="AN108" s="312"/>
      <c r="AO108" s="312"/>
      <c r="AP108" s="311"/>
      <c r="AQ108" s="91"/>
      <c r="AR108" s="178"/>
    </row>
    <row r="109" customFormat="false" ht="26.25" hidden="false" customHeight="true" outlineLevel="0" collapsed="false">
      <c r="A109" s="71" t="s">
        <v>116</v>
      </c>
      <c r="B109" s="55" t="s">
        <v>117</v>
      </c>
      <c r="C109" s="56" t="s">
        <v>30</v>
      </c>
      <c r="D109" s="397"/>
      <c r="E109" s="57" t="n">
        <v>0.2016</v>
      </c>
      <c r="F109" s="808"/>
      <c r="G109" s="748" t="n">
        <v>1.7387</v>
      </c>
      <c r="H109" s="749"/>
      <c r="I109" s="747" t="n">
        <v>1.7387</v>
      </c>
      <c r="J109" s="750"/>
      <c r="K109" s="750"/>
      <c r="L109" s="62" t="n">
        <v>1.7387</v>
      </c>
      <c r="M109" s="45"/>
      <c r="N109" s="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2"/>
      <c r="AL109" s="312"/>
      <c r="AM109" s="311"/>
      <c r="AN109" s="312"/>
      <c r="AO109" s="312"/>
      <c r="AP109" s="311"/>
      <c r="AQ109" s="91"/>
      <c r="AR109" s="178"/>
    </row>
    <row r="110" customFormat="false" ht="26.25" hidden="false" customHeight="true" outlineLevel="0" collapsed="false">
      <c r="A110" s="71"/>
      <c r="B110" s="38"/>
      <c r="C110" s="72" t="s">
        <v>35</v>
      </c>
      <c r="D110" s="812"/>
      <c r="E110" s="73" t="n">
        <v>525.078</v>
      </c>
      <c r="F110" s="769"/>
      <c r="G110" s="752" t="n">
        <v>4330.644</v>
      </c>
      <c r="H110" s="753"/>
      <c r="I110" s="751" t="n">
        <v>4330.644</v>
      </c>
      <c r="J110" s="754"/>
      <c r="K110" s="754"/>
      <c r="L110" s="78" t="n">
        <v>4330.644</v>
      </c>
      <c r="M110" s="45"/>
      <c r="N110" s="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2"/>
      <c r="AL110" s="312"/>
      <c r="AM110" s="311"/>
      <c r="AN110" s="312"/>
      <c r="AO110" s="312"/>
      <c r="AP110" s="311"/>
      <c r="AQ110" s="91"/>
      <c r="AR110" s="178"/>
    </row>
    <row r="111" customFormat="false" ht="26.25" hidden="false" customHeight="true" outlineLevel="0" collapsed="false">
      <c r="A111" s="71"/>
      <c r="B111" s="55" t="s">
        <v>118</v>
      </c>
      <c r="C111" s="56" t="s">
        <v>30</v>
      </c>
      <c r="D111" s="397" t="n">
        <v>0.5152</v>
      </c>
      <c r="E111" s="57" t="n">
        <v>0.4181</v>
      </c>
      <c r="F111" s="808"/>
      <c r="G111" s="748" t="n">
        <v>3.1454</v>
      </c>
      <c r="H111" s="749"/>
      <c r="I111" s="747" t="n">
        <v>3.1454</v>
      </c>
      <c r="J111" s="750" t="n">
        <v>0.3357</v>
      </c>
      <c r="K111" s="750" t="n">
        <v>0.202</v>
      </c>
      <c r="L111" s="62" t="n">
        <v>3.6831</v>
      </c>
      <c r="M111" s="45"/>
      <c r="N111" s="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2"/>
      <c r="AL111" s="312"/>
      <c r="AM111" s="311"/>
      <c r="AN111" s="312"/>
      <c r="AO111" s="312"/>
      <c r="AP111" s="311"/>
      <c r="AQ111" s="91"/>
      <c r="AR111" s="178"/>
    </row>
    <row r="112" customFormat="false" ht="26.25" hidden="false" customHeight="true" outlineLevel="0" collapsed="false">
      <c r="A112" s="71"/>
      <c r="B112" s="38"/>
      <c r="C112" s="72" t="s">
        <v>35</v>
      </c>
      <c r="D112" s="809" t="n">
        <v>914.76525</v>
      </c>
      <c r="E112" s="806" t="n">
        <v>316.131</v>
      </c>
      <c r="F112" s="810" t="n">
        <v>914.76525</v>
      </c>
      <c r="G112" s="752" t="n">
        <v>2555.595</v>
      </c>
      <c r="H112" s="753"/>
      <c r="I112" s="751" t="n">
        <v>2555.595</v>
      </c>
      <c r="J112" s="754" t="n">
        <v>341.707</v>
      </c>
      <c r="K112" s="754" t="n">
        <v>157.261</v>
      </c>
      <c r="L112" s="78" t="n">
        <v>3969.32825</v>
      </c>
      <c r="M112" s="45"/>
      <c r="N112" s="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2"/>
      <c r="AL112" s="312"/>
      <c r="AM112" s="311"/>
      <c r="AN112" s="312"/>
      <c r="AO112" s="312"/>
      <c r="AP112" s="311"/>
      <c r="AQ112" s="91"/>
      <c r="AR112" s="178"/>
    </row>
    <row r="113" customFormat="false" ht="26.25" hidden="false" customHeight="true" outlineLevel="0" collapsed="false">
      <c r="A113" s="71" t="s">
        <v>119</v>
      </c>
      <c r="B113" s="55" t="s">
        <v>120</v>
      </c>
      <c r="C113" s="56" t="s">
        <v>30</v>
      </c>
      <c r="D113" s="397"/>
      <c r="E113" s="57"/>
      <c r="F113" s="808"/>
      <c r="G113" s="748"/>
      <c r="H113" s="749"/>
      <c r="I113" s="747" t="n">
        <v>0</v>
      </c>
      <c r="J113" s="750"/>
      <c r="K113" s="750"/>
      <c r="L113" s="62" t="n">
        <v>0</v>
      </c>
      <c r="M113" s="45"/>
      <c r="N113" s="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2"/>
      <c r="AL113" s="312"/>
      <c r="AM113" s="311"/>
      <c r="AN113" s="312"/>
      <c r="AO113" s="312"/>
      <c r="AP113" s="311"/>
      <c r="AQ113" s="91"/>
      <c r="AR113" s="178"/>
    </row>
    <row r="114" customFormat="false" ht="26.25" hidden="false" customHeight="true" outlineLevel="0" collapsed="false">
      <c r="A114" s="71"/>
      <c r="B114" s="38"/>
      <c r="C114" s="72" t="s">
        <v>35</v>
      </c>
      <c r="D114" s="401"/>
      <c r="E114" s="73"/>
      <c r="F114" s="769"/>
      <c r="G114" s="752"/>
      <c r="H114" s="753"/>
      <c r="I114" s="751" t="n">
        <v>0</v>
      </c>
      <c r="J114" s="754"/>
      <c r="K114" s="754"/>
      <c r="L114" s="78" t="n">
        <v>0</v>
      </c>
      <c r="M114" s="45"/>
      <c r="N114" s="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2"/>
      <c r="AL114" s="312"/>
      <c r="AM114" s="311"/>
      <c r="AN114" s="312"/>
      <c r="AO114" s="312"/>
      <c r="AP114" s="311"/>
      <c r="AQ114" s="91"/>
      <c r="AR114" s="178"/>
    </row>
    <row r="115" customFormat="false" ht="26.25" hidden="false" customHeight="true" outlineLevel="0" collapsed="false">
      <c r="A115" s="71"/>
      <c r="B115" s="55" t="s">
        <v>121</v>
      </c>
      <c r="C115" s="56" t="s">
        <v>30</v>
      </c>
      <c r="D115" s="397" t="n">
        <v>0.0023</v>
      </c>
      <c r="E115" s="57" t="n">
        <v>0.002</v>
      </c>
      <c r="F115" s="808"/>
      <c r="G115" s="748" t="n">
        <v>1.4262</v>
      </c>
      <c r="H115" s="749"/>
      <c r="I115" s="747" t="n">
        <v>1.4262</v>
      </c>
      <c r="J115" s="750" t="n">
        <v>0.0685</v>
      </c>
      <c r="K115" s="750"/>
      <c r="L115" s="62" t="n">
        <v>1.4947</v>
      </c>
      <c r="M115" s="45"/>
      <c r="N115" s="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2"/>
      <c r="AL115" s="312"/>
      <c r="AM115" s="311"/>
      <c r="AN115" s="312"/>
      <c r="AO115" s="312"/>
      <c r="AP115" s="311"/>
      <c r="AQ115" s="91"/>
      <c r="AR115" s="178"/>
    </row>
    <row r="116" customFormat="false" ht="26.25" hidden="false" customHeight="true" outlineLevel="0" collapsed="false">
      <c r="A116" s="71"/>
      <c r="B116" s="38"/>
      <c r="C116" s="72" t="s">
        <v>35</v>
      </c>
      <c r="D116" s="809" t="n">
        <v>2.898</v>
      </c>
      <c r="E116" s="806" t="n">
        <v>3.15</v>
      </c>
      <c r="F116" s="810" t="n">
        <v>2.898</v>
      </c>
      <c r="G116" s="752" t="n">
        <v>3176.107</v>
      </c>
      <c r="H116" s="753"/>
      <c r="I116" s="751" t="n">
        <v>3176.107</v>
      </c>
      <c r="J116" s="754" t="n">
        <v>29.278</v>
      </c>
      <c r="K116" s="754"/>
      <c r="L116" s="78" t="n">
        <v>3208.283</v>
      </c>
      <c r="M116" s="45"/>
      <c r="N116" s="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2"/>
      <c r="AL116" s="312"/>
      <c r="AM116" s="311"/>
      <c r="AN116" s="312"/>
      <c r="AO116" s="312"/>
      <c r="AP116" s="311"/>
      <c r="AQ116" s="91"/>
      <c r="AR116" s="178"/>
    </row>
    <row r="117" customFormat="false" ht="26.25" hidden="false" customHeight="true" outlineLevel="0" collapsed="false">
      <c r="A117" s="71" t="s">
        <v>122</v>
      </c>
      <c r="B117" s="55" t="s">
        <v>123</v>
      </c>
      <c r="C117" s="56" t="s">
        <v>30</v>
      </c>
      <c r="D117" s="397" t="n">
        <v>0.2034</v>
      </c>
      <c r="E117" s="57"/>
      <c r="F117" s="808"/>
      <c r="G117" s="748" t="n">
        <v>3.1472</v>
      </c>
      <c r="H117" s="749"/>
      <c r="I117" s="747" t="n">
        <v>3.1472</v>
      </c>
      <c r="J117" s="750"/>
      <c r="K117" s="750" t="n">
        <v>0.1</v>
      </c>
      <c r="L117" s="62" t="n">
        <v>3.2472</v>
      </c>
      <c r="M117" s="45"/>
      <c r="N117" s="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2"/>
      <c r="AL117" s="312"/>
      <c r="AM117" s="311"/>
      <c r="AN117" s="312"/>
      <c r="AO117" s="312"/>
      <c r="AP117" s="311"/>
      <c r="AQ117" s="91"/>
      <c r="AR117" s="178"/>
    </row>
    <row r="118" customFormat="false" ht="26.25" hidden="false" customHeight="true" outlineLevel="0" collapsed="false">
      <c r="A118" s="71"/>
      <c r="B118" s="38"/>
      <c r="C118" s="72" t="s">
        <v>35</v>
      </c>
      <c r="D118" s="809" t="n">
        <v>225.6345</v>
      </c>
      <c r="E118" s="806"/>
      <c r="F118" s="810" t="n">
        <v>225.6345</v>
      </c>
      <c r="G118" s="752" t="n">
        <v>3815.649</v>
      </c>
      <c r="H118" s="753"/>
      <c r="I118" s="751" t="n">
        <v>3815.649</v>
      </c>
      <c r="J118" s="754"/>
      <c r="K118" s="754" t="n">
        <v>3.15</v>
      </c>
      <c r="L118" s="78" t="n">
        <v>4044.4335</v>
      </c>
      <c r="M118" s="45"/>
      <c r="N118" s="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2"/>
      <c r="AL118" s="312"/>
      <c r="AM118" s="311"/>
      <c r="AN118" s="312"/>
      <c r="AO118" s="312"/>
      <c r="AP118" s="311"/>
      <c r="AQ118" s="91"/>
      <c r="AR118" s="178"/>
    </row>
    <row r="119" customFormat="false" ht="26.25" hidden="false" customHeight="true" outlineLevel="0" collapsed="false">
      <c r="A119" s="71"/>
      <c r="B119" s="55" t="s">
        <v>124</v>
      </c>
      <c r="C119" s="56" t="s">
        <v>30</v>
      </c>
      <c r="D119" s="397" t="n">
        <v>3.9594</v>
      </c>
      <c r="E119" s="57" t="n">
        <v>0.0688</v>
      </c>
      <c r="F119" s="808"/>
      <c r="G119" s="748" t="n">
        <v>0.58</v>
      </c>
      <c r="H119" s="749"/>
      <c r="I119" s="747" t="n">
        <v>0.58</v>
      </c>
      <c r="J119" s="750" t="n">
        <v>0.001</v>
      </c>
      <c r="K119" s="750" t="n">
        <v>0.085</v>
      </c>
      <c r="L119" s="62" t="n">
        <v>0.666</v>
      </c>
      <c r="M119" s="45"/>
      <c r="N119" s="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2"/>
      <c r="AL119" s="312"/>
      <c r="AM119" s="311"/>
      <c r="AN119" s="312"/>
      <c r="AO119" s="312"/>
      <c r="AP119" s="311"/>
      <c r="AQ119" s="91"/>
      <c r="AR119" s="178"/>
    </row>
    <row r="120" customFormat="false" ht="26.25" hidden="false" customHeight="true" outlineLevel="0" collapsed="false">
      <c r="A120" s="71"/>
      <c r="B120" s="38"/>
      <c r="C120" s="72" t="s">
        <v>35</v>
      </c>
      <c r="D120" s="809" t="n">
        <v>2818.7775</v>
      </c>
      <c r="E120" s="806" t="n">
        <v>75.485</v>
      </c>
      <c r="F120" s="810" t="n">
        <v>2818.7775</v>
      </c>
      <c r="G120" s="752" t="n">
        <v>393.239</v>
      </c>
      <c r="H120" s="753"/>
      <c r="I120" s="751" t="n">
        <v>393.239</v>
      </c>
      <c r="J120" s="754" t="n">
        <v>0.84</v>
      </c>
      <c r="K120" s="754" t="n">
        <v>58.018</v>
      </c>
      <c r="L120" s="78" t="n">
        <v>3270.8745</v>
      </c>
      <c r="M120" s="45"/>
      <c r="N120" s="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2"/>
      <c r="AL120" s="312"/>
      <c r="AM120" s="311"/>
      <c r="AN120" s="312"/>
      <c r="AO120" s="312"/>
      <c r="AP120" s="311"/>
      <c r="AQ120" s="91"/>
      <c r="AR120" s="178"/>
    </row>
    <row r="121" customFormat="false" ht="26.25" hidden="false" customHeight="true" outlineLevel="0" collapsed="false">
      <c r="A121" s="71" t="s">
        <v>41</v>
      </c>
      <c r="B121" s="55" t="s">
        <v>125</v>
      </c>
      <c r="C121" s="56" t="s">
        <v>30</v>
      </c>
      <c r="D121" s="397" t="n">
        <v>1.5752</v>
      </c>
      <c r="E121" s="57" t="n">
        <v>0.7358</v>
      </c>
      <c r="F121" s="808"/>
      <c r="G121" s="748" t="n">
        <v>1.3851</v>
      </c>
      <c r="H121" s="749"/>
      <c r="I121" s="747" t="n">
        <v>1.3851</v>
      </c>
      <c r="J121" s="750" t="n">
        <v>0.0151</v>
      </c>
      <c r="K121" s="750" t="n">
        <v>0.1892</v>
      </c>
      <c r="L121" s="62" t="n">
        <v>1.5894</v>
      </c>
      <c r="M121" s="45"/>
      <c r="N121" s="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2"/>
      <c r="AL121" s="312"/>
      <c r="AM121" s="311"/>
      <c r="AN121" s="312"/>
      <c r="AO121" s="312"/>
      <c r="AP121" s="311"/>
      <c r="AQ121" s="91"/>
      <c r="AR121" s="178"/>
    </row>
    <row r="122" customFormat="false" ht="26.25" hidden="false" customHeight="true" outlineLevel="0" collapsed="false">
      <c r="A122" s="71"/>
      <c r="B122" s="38"/>
      <c r="C122" s="72" t="s">
        <v>35</v>
      </c>
      <c r="D122" s="809" t="n">
        <v>2641.49025</v>
      </c>
      <c r="E122" s="806" t="n">
        <v>343.806</v>
      </c>
      <c r="F122" s="810" t="n">
        <v>2641.49025</v>
      </c>
      <c r="G122" s="752" t="n">
        <v>7059.308</v>
      </c>
      <c r="H122" s="753"/>
      <c r="I122" s="751" t="n">
        <v>7059.308</v>
      </c>
      <c r="J122" s="754" t="n">
        <v>6.404</v>
      </c>
      <c r="K122" s="754" t="n">
        <v>179.719</v>
      </c>
      <c r="L122" s="78" t="n">
        <v>9886.92125</v>
      </c>
      <c r="M122" s="45"/>
      <c r="N122" s="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2"/>
      <c r="AL122" s="312"/>
      <c r="AM122" s="311"/>
      <c r="AN122" s="312"/>
      <c r="AO122" s="312"/>
      <c r="AP122" s="311"/>
      <c r="AQ122" s="91"/>
      <c r="AR122" s="178"/>
    </row>
    <row r="123" customFormat="false" ht="26.25" hidden="false" customHeight="true" outlineLevel="0" collapsed="false">
      <c r="A123" s="45"/>
      <c r="B123" s="55" t="s">
        <v>37</v>
      </c>
      <c r="C123" s="56" t="s">
        <v>30</v>
      </c>
      <c r="D123" s="397"/>
      <c r="E123" s="57"/>
      <c r="F123" s="808"/>
      <c r="G123" s="748" t="n">
        <v>0.1238</v>
      </c>
      <c r="H123" s="749"/>
      <c r="I123" s="747" t="n">
        <v>0.1238</v>
      </c>
      <c r="J123" s="750"/>
      <c r="K123" s="750"/>
      <c r="L123" s="62" t="n">
        <v>0.1238</v>
      </c>
      <c r="M123" s="45"/>
      <c r="N123" s="11"/>
      <c r="AQ123" s="9"/>
    </row>
    <row r="124" customFormat="false" ht="26.25" hidden="false" customHeight="true" outlineLevel="0" collapsed="false">
      <c r="A124" s="45"/>
      <c r="B124" s="72" t="s">
        <v>126</v>
      </c>
      <c r="C124" s="72" t="s">
        <v>35</v>
      </c>
      <c r="D124" s="812"/>
      <c r="E124" s="73"/>
      <c r="F124" s="810" t="n">
        <v>0.21</v>
      </c>
      <c r="G124" s="752" t="n">
        <v>856.8</v>
      </c>
      <c r="H124" s="753"/>
      <c r="I124" s="751" t="n">
        <v>856.8</v>
      </c>
      <c r="J124" s="754"/>
      <c r="K124" s="754"/>
      <c r="L124" s="78" t="n">
        <v>857.01</v>
      </c>
      <c r="M124" s="45"/>
      <c r="N124" s="11"/>
      <c r="AQ124" s="9"/>
    </row>
    <row r="125" customFormat="false" ht="26.25" hidden="false" customHeight="true" outlineLevel="0" collapsed="false">
      <c r="A125" s="45"/>
      <c r="B125" s="55" t="s">
        <v>42</v>
      </c>
      <c r="C125" s="56" t="s">
        <v>30</v>
      </c>
      <c r="D125" s="416" t="n">
        <v>18.9232</v>
      </c>
      <c r="E125" s="131" t="n">
        <v>882.6418</v>
      </c>
      <c r="F125" s="808" t="n">
        <v>0</v>
      </c>
      <c r="G125" s="203" t="n">
        <v>1043.0036</v>
      </c>
      <c r="H125" s="755" t="n">
        <v>0</v>
      </c>
      <c r="I125" s="747" t="n">
        <v>1043.0036</v>
      </c>
      <c r="J125" s="747" t="n">
        <v>34.318</v>
      </c>
      <c r="K125" s="747" t="n">
        <v>152.6265</v>
      </c>
      <c r="L125" s="62" t="n">
        <v>1229.9481</v>
      </c>
      <c r="M125" s="45"/>
      <c r="N125" s="11"/>
      <c r="AQ125" s="9"/>
    </row>
    <row r="126" customFormat="false" ht="26.25" hidden="false" customHeight="true" outlineLevel="0" collapsed="false">
      <c r="A126" s="36"/>
      <c r="B126" s="38"/>
      <c r="C126" s="72" t="s">
        <v>35</v>
      </c>
      <c r="D126" s="421" t="n">
        <v>11889.73695</v>
      </c>
      <c r="E126" s="134" t="n">
        <v>138513.515</v>
      </c>
      <c r="F126" s="769" t="n">
        <v>11889.94695</v>
      </c>
      <c r="G126" s="207" t="n">
        <v>195904.537</v>
      </c>
      <c r="H126" s="759" t="n">
        <v>0</v>
      </c>
      <c r="I126" s="751" t="n">
        <v>195904.537</v>
      </c>
      <c r="J126" s="751" t="n">
        <v>14578.288</v>
      </c>
      <c r="K126" s="205" t="n">
        <v>26304.917</v>
      </c>
      <c r="L126" s="78" t="n">
        <v>248677.68895</v>
      </c>
      <c r="M126" s="45"/>
      <c r="N126" s="11"/>
      <c r="AQ126" s="9"/>
    </row>
    <row r="127" customFormat="false" ht="26.25" hidden="false" customHeight="true" outlineLevel="0" collapsed="false">
      <c r="A127" s="45"/>
      <c r="B127" s="55" t="s">
        <v>127</v>
      </c>
      <c r="C127" s="56" t="s">
        <v>30</v>
      </c>
      <c r="D127" s="397"/>
      <c r="E127" s="57"/>
      <c r="F127" s="747" t="n">
        <v>0</v>
      </c>
      <c r="G127" s="748"/>
      <c r="H127" s="749"/>
      <c r="I127" s="747" t="n">
        <v>0</v>
      </c>
      <c r="J127" s="750" t="n">
        <v>0</v>
      </c>
      <c r="K127" s="750"/>
      <c r="L127" s="62" t="n">
        <v>0</v>
      </c>
      <c r="M127" s="45"/>
      <c r="N127" s="11"/>
      <c r="AQ127" s="9"/>
    </row>
    <row r="128" customFormat="false" ht="26.25" hidden="false" customHeight="true" outlineLevel="0" collapsed="false">
      <c r="A128" s="45"/>
      <c r="B128" s="38"/>
      <c r="C128" s="72" t="s">
        <v>35</v>
      </c>
      <c r="D128" s="401"/>
      <c r="E128" s="73"/>
      <c r="F128" s="751" t="n">
        <v>0</v>
      </c>
      <c r="G128" s="752"/>
      <c r="H128" s="753"/>
      <c r="I128" s="751" t="n">
        <v>0</v>
      </c>
      <c r="J128" s="754" t="n">
        <v>2.94</v>
      </c>
      <c r="K128" s="754"/>
      <c r="L128" s="78" t="n">
        <v>2.94</v>
      </c>
      <c r="M128" s="45"/>
      <c r="N128" s="11"/>
      <c r="AQ128" s="9"/>
    </row>
    <row r="129" customFormat="false" ht="26.25" hidden="false" customHeight="true" outlineLevel="0" collapsed="false">
      <c r="A129" s="71" t="s">
        <v>128</v>
      </c>
      <c r="B129" s="55" t="s">
        <v>129</v>
      </c>
      <c r="C129" s="56" t="s">
        <v>30</v>
      </c>
      <c r="D129" s="397"/>
      <c r="E129" s="57"/>
      <c r="F129" s="747" t="n">
        <v>0</v>
      </c>
      <c r="G129" s="748"/>
      <c r="H129" s="749"/>
      <c r="I129" s="747" t="n">
        <v>0</v>
      </c>
      <c r="J129" s="750" t="n">
        <v>0.0024</v>
      </c>
      <c r="K129" s="750"/>
      <c r="L129" s="62" t="n">
        <v>0.0024</v>
      </c>
      <c r="M129" s="45"/>
      <c r="N129" s="11"/>
      <c r="AQ129" s="9"/>
    </row>
    <row r="130" customFormat="false" ht="26.25" hidden="false" customHeight="true" outlineLevel="0" collapsed="false">
      <c r="A130" s="71"/>
      <c r="B130" s="38"/>
      <c r="C130" s="72" t="s">
        <v>35</v>
      </c>
      <c r="D130" s="401"/>
      <c r="E130" s="73"/>
      <c r="F130" s="751" t="n">
        <v>0</v>
      </c>
      <c r="G130" s="752"/>
      <c r="H130" s="753"/>
      <c r="I130" s="751" t="n">
        <v>0</v>
      </c>
      <c r="J130" s="754" t="n">
        <v>9.997</v>
      </c>
      <c r="K130" s="754"/>
      <c r="L130" s="78" t="n">
        <v>9.997</v>
      </c>
      <c r="M130" s="45"/>
      <c r="N130" s="11"/>
      <c r="AQ130" s="9"/>
    </row>
    <row r="131" customFormat="false" ht="26.25" hidden="false" customHeight="true" outlineLevel="0" collapsed="false">
      <c r="A131" s="71" t="s">
        <v>130</v>
      </c>
      <c r="B131" s="55" t="s">
        <v>37</v>
      </c>
      <c r="C131" s="55" t="s">
        <v>30</v>
      </c>
      <c r="D131" s="450"/>
      <c r="E131" s="208"/>
      <c r="F131" s="789" t="n">
        <v>0</v>
      </c>
      <c r="G131" s="790" t="n">
        <v>0.03</v>
      </c>
      <c r="H131" s="791"/>
      <c r="I131" s="789" t="n">
        <v>0.03</v>
      </c>
      <c r="J131" s="792" t="n">
        <v>0.0101</v>
      </c>
      <c r="K131" s="792"/>
      <c r="L131" s="213" t="n">
        <v>0.0401</v>
      </c>
      <c r="M131" s="45"/>
      <c r="N131" s="11"/>
      <c r="AQ131" s="9"/>
    </row>
    <row r="132" customFormat="false" ht="26.25" hidden="false" customHeight="true" outlineLevel="0" collapsed="false">
      <c r="A132" s="71"/>
      <c r="B132" s="55" t="s">
        <v>131</v>
      </c>
      <c r="C132" s="56" t="s">
        <v>132</v>
      </c>
      <c r="D132" s="397"/>
      <c r="E132" s="57"/>
      <c r="F132" s="747" t="n">
        <v>0</v>
      </c>
      <c r="G132" s="748"/>
      <c r="H132" s="749"/>
      <c r="I132" s="747" t="n">
        <v>0</v>
      </c>
      <c r="J132" s="750"/>
      <c r="K132" s="750"/>
      <c r="L132" s="62" t="n">
        <v>0</v>
      </c>
      <c r="M132" s="45"/>
      <c r="N132" s="11"/>
      <c r="AQ132" s="9"/>
    </row>
    <row r="133" customFormat="false" ht="26.25" hidden="false" customHeight="true" outlineLevel="0" collapsed="false">
      <c r="A133" s="71" t="s">
        <v>41</v>
      </c>
      <c r="B133" s="38"/>
      <c r="C133" s="72" t="s">
        <v>35</v>
      </c>
      <c r="D133" s="809"/>
      <c r="E133" s="73"/>
      <c r="F133" s="751" t="n">
        <v>0</v>
      </c>
      <c r="G133" s="793" t="n">
        <v>5.04</v>
      </c>
      <c r="H133" s="753"/>
      <c r="I133" s="751" t="n">
        <v>5.04</v>
      </c>
      <c r="J133" s="754" t="n">
        <v>14.203</v>
      </c>
      <c r="K133" s="794"/>
      <c r="L133" s="78" t="n">
        <v>19.243</v>
      </c>
      <c r="M133" s="45"/>
      <c r="N133" s="11"/>
      <c r="AQ133" s="9"/>
    </row>
    <row r="134" customFormat="false" ht="26.25" hidden="false" customHeight="true" outlineLevel="0" collapsed="false">
      <c r="A134" s="45"/>
      <c r="B134" s="55"/>
      <c r="C134" s="55" t="s">
        <v>30</v>
      </c>
      <c r="D134" s="816" t="n">
        <v>0</v>
      </c>
      <c r="E134" s="216" t="n">
        <v>0</v>
      </c>
      <c r="F134" s="789" t="n">
        <v>0</v>
      </c>
      <c r="G134" s="795" t="n">
        <v>0.03</v>
      </c>
      <c r="H134" s="796" t="n">
        <v>0</v>
      </c>
      <c r="I134" s="789" t="n">
        <v>0.03</v>
      </c>
      <c r="J134" s="789" t="n">
        <v>0.0125</v>
      </c>
      <c r="K134" s="789" t="n">
        <v>0</v>
      </c>
      <c r="L134" s="213" t="n">
        <v>0.0425</v>
      </c>
      <c r="M134" s="45"/>
      <c r="N134" s="11"/>
      <c r="AQ134" s="9"/>
    </row>
    <row r="135" customFormat="false" ht="26.25" hidden="false" customHeight="true" outlineLevel="0" collapsed="false">
      <c r="A135" s="45"/>
      <c r="B135" s="55" t="s">
        <v>42</v>
      </c>
      <c r="C135" s="56" t="s">
        <v>132</v>
      </c>
      <c r="D135" s="459" t="n">
        <v>0</v>
      </c>
      <c r="E135" s="219" t="n">
        <v>0</v>
      </c>
      <c r="F135" s="747" t="n">
        <v>0</v>
      </c>
      <c r="G135" s="797" t="n">
        <v>0</v>
      </c>
      <c r="H135" s="784" t="n">
        <v>0</v>
      </c>
      <c r="I135" s="747" t="n">
        <v>0</v>
      </c>
      <c r="J135" s="747" t="n">
        <v>0</v>
      </c>
      <c r="K135" s="747" t="n">
        <v>0</v>
      </c>
      <c r="L135" s="62" t="n">
        <v>0</v>
      </c>
      <c r="M135" s="45"/>
      <c r="N135" s="11"/>
      <c r="AQ135" s="9"/>
    </row>
    <row r="136" customFormat="false" ht="26.25" hidden="false" customHeight="true" outlineLevel="0" collapsed="false">
      <c r="A136" s="36"/>
      <c r="B136" s="38"/>
      <c r="C136" s="72" t="s">
        <v>35</v>
      </c>
      <c r="D136" s="421" t="n">
        <v>0</v>
      </c>
      <c r="E136" s="134" t="n">
        <v>0</v>
      </c>
      <c r="F136" s="798" t="n">
        <v>0</v>
      </c>
      <c r="G136" s="799" t="n">
        <v>5.04</v>
      </c>
      <c r="H136" s="759" t="n">
        <v>0</v>
      </c>
      <c r="I136" s="798" t="n">
        <v>5.04</v>
      </c>
      <c r="J136" s="751" t="n">
        <v>27.14</v>
      </c>
      <c r="K136" s="751" t="n">
        <v>0</v>
      </c>
      <c r="L136" s="78" t="n">
        <v>32.18</v>
      </c>
      <c r="M136" s="45"/>
      <c r="N136" s="11"/>
      <c r="AQ136" s="9"/>
    </row>
    <row r="137" customFormat="false" ht="26.25" hidden="false" customHeight="true" outlineLevel="0" collapsed="false">
      <c r="A137" s="45"/>
      <c r="B137" s="8"/>
      <c r="C137" s="55" t="s">
        <v>30</v>
      </c>
      <c r="D137" s="816" t="n">
        <v>607.63141</v>
      </c>
      <c r="E137" s="216" t="n">
        <v>2424.1924</v>
      </c>
      <c r="F137" s="789" t="n">
        <v>0.005</v>
      </c>
      <c r="G137" s="795" t="n">
        <v>3817.8358</v>
      </c>
      <c r="H137" s="216" t="n">
        <v>0</v>
      </c>
      <c r="I137" s="789" t="n">
        <v>3817.8358</v>
      </c>
      <c r="J137" s="223" t="n">
        <v>5152.1031</v>
      </c>
      <c r="K137" s="223" t="n">
        <v>5128.591</v>
      </c>
      <c r="L137" s="213" t="n">
        <v>14098.5349</v>
      </c>
      <c r="M137" s="45"/>
      <c r="N137" s="11"/>
      <c r="AQ137" s="9"/>
    </row>
    <row r="138" customFormat="false" ht="26.25" hidden="false" customHeight="true" outlineLevel="0" collapsed="false">
      <c r="A138" s="45"/>
      <c r="B138" s="23" t="s">
        <v>133</v>
      </c>
      <c r="C138" s="56" t="s">
        <v>132</v>
      </c>
      <c r="D138" s="416" t="n">
        <v>0</v>
      </c>
      <c r="E138" s="131" t="n">
        <v>0</v>
      </c>
      <c r="F138" s="747" t="n">
        <v>0</v>
      </c>
      <c r="G138" s="765" t="n">
        <v>0</v>
      </c>
      <c r="H138" s="755" t="n">
        <v>0</v>
      </c>
      <c r="I138" s="747" t="n">
        <v>0</v>
      </c>
      <c r="J138" s="204" t="n">
        <v>0</v>
      </c>
      <c r="K138" s="204" t="n">
        <v>0</v>
      </c>
      <c r="L138" s="62" t="n">
        <v>0</v>
      </c>
      <c r="M138" s="45"/>
      <c r="N138" s="11"/>
      <c r="AQ138" s="9"/>
    </row>
    <row r="139" customFormat="false" ht="26.25" hidden="false" customHeight="true" outlineLevel="0" collapsed="false">
      <c r="A139" s="179"/>
      <c r="B139" s="27"/>
      <c r="C139" s="180" t="s">
        <v>35</v>
      </c>
      <c r="D139" s="817" t="n">
        <v>577999.41</v>
      </c>
      <c r="E139" s="224" t="n">
        <v>856230.084</v>
      </c>
      <c r="F139" s="800" t="n">
        <v>577999.41</v>
      </c>
      <c r="G139" s="801" t="n">
        <v>643738.099</v>
      </c>
      <c r="H139" s="224" t="n">
        <v>0</v>
      </c>
      <c r="I139" s="800" t="n">
        <v>643738.099</v>
      </c>
      <c r="J139" s="227" t="n">
        <v>1419860.292</v>
      </c>
      <c r="K139" s="227" t="n">
        <v>445325.773</v>
      </c>
      <c r="L139" s="186" t="n">
        <v>3086923.574</v>
      </c>
      <c r="M139" s="45"/>
      <c r="N139" s="11"/>
      <c r="AQ139" s="9"/>
    </row>
    <row r="140" customFormat="false" ht="26.25" hidden="false" customHeight="true" outlineLevel="0" collapsed="false">
      <c r="A140" s="8"/>
      <c r="B140" s="8"/>
      <c r="C140" s="8"/>
      <c r="F140" s="737"/>
      <c r="G140" s="737"/>
      <c r="H140" s="737"/>
      <c r="I140" s="737"/>
      <c r="J140" s="254"/>
      <c r="K140" s="254"/>
      <c r="L140" s="8"/>
      <c r="M140" s="8"/>
      <c r="AQ140" s="9"/>
    </row>
    <row r="141" customFormat="false" ht="26.25" hidden="false" customHeight="true" outlineLevel="0" collapsed="false">
      <c r="A141" s="8"/>
      <c r="B141" s="8"/>
      <c r="C141" s="8"/>
      <c r="F141" s="737"/>
      <c r="G141" s="737"/>
      <c r="H141" s="737"/>
      <c r="I141" s="737"/>
      <c r="J141" s="254"/>
      <c r="K141" s="254"/>
      <c r="L141" s="8"/>
      <c r="M141" s="8"/>
      <c r="AQ141" s="9"/>
    </row>
    <row r="142" customFormat="false" ht="26.25" hidden="false" customHeight="true" outlineLevel="0" collapsed="false">
      <c r="A142" s="8"/>
      <c r="B142" s="8"/>
      <c r="C142" s="8"/>
      <c r="F142" s="737"/>
      <c r="G142" s="737"/>
      <c r="H142" s="737"/>
      <c r="I142" s="737"/>
      <c r="J142" s="254"/>
      <c r="K142" s="818"/>
      <c r="L142" s="8"/>
      <c r="M142" s="8"/>
      <c r="N142" s="11"/>
      <c r="AQ142" s="9"/>
    </row>
    <row r="143" customFormat="false" ht="26.25" hidden="false" customHeight="true" outlineLevel="0" collapsed="false">
      <c r="A143" s="8"/>
      <c r="B143" s="8"/>
      <c r="C143" s="8"/>
      <c r="F143" s="737"/>
      <c r="G143" s="737"/>
      <c r="H143" s="737"/>
      <c r="I143" s="737"/>
      <c r="J143" s="254"/>
      <c r="K143" s="818"/>
      <c r="L143" s="8"/>
      <c r="M143" s="8"/>
      <c r="N143" s="11"/>
      <c r="AQ143" s="9"/>
    </row>
    <row r="144" customFormat="false" ht="26.25" hidden="false" customHeight="true" outlineLevel="0" collapsed="false">
      <c r="A144" s="8"/>
      <c r="B144" s="8"/>
      <c r="C144" s="8"/>
      <c r="F144" s="737"/>
      <c r="G144" s="737"/>
      <c r="H144" s="737"/>
      <c r="I144" s="737"/>
      <c r="J144" s="254"/>
      <c r="K144" s="254"/>
      <c r="L144" s="8"/>
      <c r="M144" s="8"/>
      <c r="N144" s="11"/>
      <c r="AQ144" s="9"/>
    </row>
    <row r="145" customFormat="false" ht="26.25" hidden="false" customHeight="true" outlineLevel="0" collapsed="false">
      <c r="A145" s="8"/>
      <c r="B145" s="8"/>
      <c r="C145" s="8"/>
      <c r="F145" s="737"/>
      <c r="G145" s="737"/>
      <c r="H145" s="737"/>
      <c r="I145" s="737"/>
      <c r="J145" s="254"/>
      <c r="K145" s="254"/>
      <c r="L145" s="8"/>
      <c r="M145" s="8"/>
      <c r="N145" s="11"/>
      <c r="AQ145" s="9"/>
    </row>
    <row r="146" customFormat="false" ht="26.25" hidden="false" customHeight="true" outlineLevel="0" collapsed="false">
      <c r="A146" s="8"/>
      <c r="B146" s="8"/>
      <c r="C146" s="8"/>
      <c r="F146" s="737"/>
      <c r="G146" s="737"/>
      <c r="H146" s="737"/>
      <c r="I146" s="737"/>
      <c r="J146" s="254"/>
      <c r="K146" s="254"/>
      <c r="L146" s="8"/>
      <c r="M146" s="8"/>
      <c r="N146" s="11"/>
      <c r="AQ146" s="9"/>
    </row>
    <row r="147" customFormat="false" ht="26.25" hidden="false" customHeight="true" outlineLevel="0" collapsed="false">
      <c r="A147" s="8"/>
      <c r="B147" s="8"/>
      <c r="C147" s="8"/>
      <c r="F147" s="737"/>
      <c r="G147" s="737"/>
      <c r="H147" s="737"/>
      <c r="I147" s="737"/>
      <c r="J147" s="254"/>
      <c r="K147" s="254"/>
      <c r="L147" s="8"/>
      <c r="M147" s="8"/>
      <c r="AQ147" s="9"/>
    </row>
    <row r="148" customFormat="false" ht="26.25" hidden="false" customHeight="true" outlineLevel="0" collapsed="false">
      <c r="A148" s="8"/>
      <c r="B148" s="8"/>
      <c r="C148" s="8"/>
      <c r="F148" s="737"/>
      <c r="G148" s="737"/>
      <c r="H148" s="737"/>
      <c r="I148" s="737"/>
      <c r="J148" s="254"/>
      <c r="K148" s="254"/>
      <c r="L148" s="8"/>
      <c r="M148" s="8"/>
      <c r="AQ148" s="9"/>
    </row>
    <row r="149" customFormat="false" ht="26.25" hidden="false" customHeight="true" outlineLevel="0" collapsed="false">
      <c r="A149" s="8"/>
      <c r="B149" s="8"/>
      <c r="C149" s="8"/>
      <c r="F149" s="737"/>
      <c r="G149" s="737"/>
      <c r="H149" s="737"/>
      <c r="I149" s="737"/>
      <c r="J149" s="254"/>
      <c r="K149" s="254"/>
      <c r="L149" s="8"/>
      <c r="M149" s="8"/>
      <c r="AQ149" s="9"/>
    </row>
    <row r="150" customFormat="false" ht="26.25" hidden="false" customHeight="true" outlineLevel="0" collapsed="false">
      <c r="A150" s="8"/>
      <c r="B150" s="8"/>
      <c r="C150" s="8"/>
      <c r="F150" s="737"/>
      <c r="G150" s="737"/>
      <c r="H150" s="737"/>
      <c r="I150" s="737"/>
      <c r="J150" s="254"/>
      <c r="K150" s="254"/>
      <c r="L150" s="8"/>
      <c r="M150" s="8"/>
      <c r="AQ150" s="9"/>
    </row>
    <row r="151" customFormat="false" ht="26.25" hidden="false" customHeight="true" outlineLevel="0" collapsed="false">
      <c r="A151" s="8"/>
      <c r="B151" s="8"/>
      <c r="C151" s="8"/>
      <c r="F151" s="737"/>
      <c r="G151" s="737"/>
      <c r="H151" s="737"/>
      <c r="I151" s="737"/>
      <c r="J151" s="254"/>
      <c r="K151" s="254"/>
      <c r="L151" s="8"/>
      <c r="M151" s="8"/>
      <c r="AQ151" s="9"/>
    </row>
    <row r="152" customFormat="false" ht="26.25" hidden="false" customHeight="true" outlineLevel="0" collapsed="false">
      <c r="A152" s="8"/>
      <c r="B152" s="8"/>
      <c r="C152" s="8"/>
      <c r="F152" s="737"/>
      <c r="G152" s="737"/>
      <c r="H152" s="737"/>
      <c r="I152" s="737"/>
      <c r="J152" s="254"/>
      <c r="K152" s="254"/>
      <c r="L152" s="8"/>
      <c r="M152" s="8"/>
      <c r="AQ152" s="9"/>
    </row>
    <row r="153" customFormat="false" ht="26.25" hidden="false" customHeight="true" outlineLevel="0" collapsed="false">
      <c r="A153" s="8"/>
      <c r="B153" s="8"/>
      <c r="C153" s="8"/>
      <c r="F153" s="737"/>
      <c r="G153" s="737"/>
      <c r="H153" s="737"/>
      <c r="I153" s="737"/>
      <c r="J153" s="254"/>
      <c r="K153" s="254"/>
      <c r="L153" s="8"/>
      <c r="M153" s="8"/>
      <c r="AQ153" s="9"/>
    </row>
    <row r="154" customFormat="false" ht="26.25" hidden="false" customHeight="true" outlineLevel="0" collapsed="false">
      <c r="A154" s="8"/>
      <c r="B154" s="8"/>
      <c r="C154" s="8"/>
      <c r="F154" s="737"/>
      <c r="G154" s="737"/>
      <c r="H154" s="737"/>
      <c r="I154" s="737"/>
      <c r="J154" s="254"/>
      <c r="K154" s="254"/>
      <c r="L154" s="8"/>
      <c r="M154" s="8"/>
      <c r="AQ154" s="9"/>
    </row>
    <row r="155" customFormat="false" ht="26.25" hidden="false" customHeight="true" outlineLevel="0" collapsed="false">
      <c r="A155" s="8"/>
      <c r="B155" s="8"/>
      <c r="C155" s="8"/>
      <c r="F155" s="737"/>
      <c r="G155" s="737"/>
      <c r="H155" s="737"/>
      <c r="I155" s="737"/>
      <c r="J155" s="254"/>
      <c r="K155" s="254"/>
      <c r="L155" s="8"/>
      <c r="M155" s="8"/>
      <c r="AQ155" s="9"/>
    </row>
    <row r="156" customFormat="false" ht="26.25" hidden="false" customHeight="true" outlineLevel="0" collapsed="false">
      <c r="A156" s="8"/>
      <c r="B156" s="8"/>
      <c r="C156" s="8"/>
      <c r="F156" s="737"/>
      <c r="G156" s="737"/>
      <c r="H156" s="737"/>
      <c r="I156" s="737"/>
      <c r="J156" s="254"/>
      <c r="K156" s="254"/>
      <c r="L156" s="8"/>
      <c r="M156" s="8"/>
      <c r="AQ156" s="9"/>
    </row>
    <row r="157" customFormat="false" ht="26.25" hidden="false" customHeight="true" outlineLevel="0" collapsed="false">
      <c r="A157" s="8"/>
      <c r="B157" s="8"/>
      <c r="C157" s="8"/>
      <c r="F157" s="737"/>
      <c r="G157" s="737"/>
      <c r="H157" s="737"/>
      <c r="I157" s="737"/>
      <c r="J157" s="254"/>
      <c r="K157" s="254"/>
      <c r="L157" s="8"/>
      <c r="M157" s="8"/>
      <c r="AQ157" s="9"/>
    </row>
    <row r="158" customFormat="false" ht="26.25" hidden="false" customHeight="true" outlineLevel="0" collapsed="false">
      <c r="A158" s="8"/>
      <c r="B158" s="8"/>
      <c r="C158" s="8"/>
      <c r="F158" s="737"/>
      <c r="G158" s="737"/>
      <c r="H158" s="737"/>
      <c r="I158" s="737"/>
      <c r="J158" s="254"/>
      <c r="K158" s="254"/>
      <c r="L158" s="8"/>
      <c r="M158" s="8"/>
      <c r="AQ158" s="9"/>
    </row>
    <row r="159" customFormat="false" ht="26.25" hidden="false" customHeight="true" outlineLevel="0" collapsed="false">
      <c r="A159" s="8"/>
      <c r="B159" s="8"/>
      <c r="C159" s="8"/>
      <c r="F159" s="737"/>
      <c r="G159" s="737"/>
      <c r="H159" s="737"/>
      <c r="I159" s="737"/>
      <c r="J159" s="254"/>
      <c r="K159" s="254"/>
      <c r="L159" s="8"/>
      <c r="M159" s="8"/>
      <c r="AQ159" s="9"/>
    </row>
    <row r="160" customFormat="false" ht="26.25" hidden="false" customHeight="true" outlineLevel="0" collapsed="false">
      <c r="A160" s="8"/>
      <c r="B160" s="8"/>
      <c r="C160" s="8"/>
      <c r="F160" s="737"/>
      <c r="G160" s="737"/>
      <c r="H160" s="737"/>
      <c r="I160" s="737"/>
      <c r="J160" s="254"/>
      <c r="K160" s="254"/>
      <c r="L160" s="8"/>
      <c r="M160" s="8"/>
      <c r="AQ160" s="9"/>
    </row>
    <row r="161" customFormat="false" ht="26.25" hidden="false" customHeight="true" outlineLevel="0" collapsed="false">
      <c r="A161" s="8"/>
      <c r="B161" s="8"/>
      <c r="C161" s="8"/>
      <c r="F161" s="737"/>
      <c r="G161" s="737"/>
      <c r="H161" s="737"/>
      <c r="I161" s="737"/>
      <c r="J161" s="254"/>
      <c r="K161" s="254"/>
      <c r="L161" s="8"/>
      <c r="M161" s="8"/>
      <c r="AQ161" s="9"/>
    </row>
    <row r="162" customFormat="false" ht="26.25" hidden="false" customHeight="true" outlineLevel="0" collapsed="false">
      <c r="A162" s="8"/>
      <c r="B162" s="8"/>
      <c r="C162" s="8"/>
      <c r="F162" s="737"/>
      <c r="G162" s="737"/>
      <c r="H162" s="737"/>
      <c r="I162" s="737"/>
      <c r="J162" s="254"/>
      <c r="K162" s="254"/>
      <c r="L162" s="8"/>
      <c r="M162" s="8"/>
      <c r="AQ162" s="9"/>
    </row>
    <row r="163" customFormat="false" ht="26.25" hidden="false" customHeight="true" outlineLevel="0" collapsed="false">
      <c r="A163" s="8"/>
      <c r="B163" s="8"/>
      <c r="C163" s="8"/>
      <c r="F163" s="737"/>
      <c r="G163" s="737"/>
      <c r="H163" s="737"/>
      <c r="I163" s="737"/>
      <c r="J163" s="254"/>
      <c r="K163" s="254"/>
      <c r="L163" s="8"/>
      <c r="M163" s="8"/>
      <c r="AQ163" s="9"/>
    </row>
    <row r="164" customFormat="false" ht="26.25" hidden="false" customHeight="true" outlineLevel="0" collapsed="false">
      <c r="A164" s="8"/>
      <c r="B164" s="8"/>
      <c r="C164" s="8"/>
      <c r="F164" s="737"/>
      <c r="G164" s="737"/>
      <c r="H164" s="737"/>
      <c r="I164" s="737"/>
      <c r="J164" s="254"/>
      <c r="K164" s="254"/>
      <c r="L164" s="8"/>
      <c r="M164" s="8"/>
      <c r="AQ164" s="9"/>
    </row>
    <row r="165" customFormat="false" ht="26.25" hidden="false" customHeight="true" outlineLevel="0" collapsed="false">
      <c r="A165" s="8"/>
      <c r="B165" s="8"/>
      <c r="C165" s="8"/>
      <c r="F165" s="737"/>
      <c r="G165" s="737"/>
      <c r="H165" s="737"/>
      <c r="I165" s="737"/>
      <c r="J165" s="254"/>
      <c r="K165" s="254"/>
      <c r="L165" s="8"/>
      <c r="M165" s="8"/>
      <c r="AQ165" s="9"/>
    </row>
    <row r="166" customFormat="false" ht="26.25" hidden="false" customHeight="true" outlineLevel="0" collapsed="false">
      <c r="A166" s="8"/>
      <c r="B166" s="8"/>
      <c r="C166" s="8"/>
      <c r="F166" s="737"/>
      <c r="G166" s="737"/>
      <c r="H166" s="737"/>
      <c r="I166" s="737"/>
      <c r="J166" s="254"/>
      <c r="K166" s="254"/>
      <c r="L166" s="8"/>
      <c r="M166" s="8"/>
      <c r="AQ166" s="9"/>
    </row>
    <row r="167" customFormat="false" ht="26.25" hidden="false" customHeight="true" outlineLevel="0" collapsed="false">
      <c r="A167" s="8"/>
      <c r="B167" s="8"/>
      <c r="C167" s="8"/>
      <c r="F167" s="737"/>
      <c r="G167" s="737"/>
      <c r="H167" s="737"/>
      <c r="I167" s="737"/>
      <c r="J167" s="254"/>
      <c r="K167" s="254"/>
      <c r="L167" s="8"/>
      <c r="M167" s="8"/>
      <c r="AQ167" s="9"/>
    </row>
    <row r="168" customFormat="false" ht="26.25" hidden="false" customHeight="true" outlineLevel="0" collapsed="false">
      <c r="A168" s="8"/>
      <c r="B168" s="8"/>
      <c r="C168" s="8"/>
      <c r="F168" s="737"/>
      <c r="G168" s="737"/>
      <c r="H168" s="737"/>
      <c r="I168" s="737"/>
      <c r="J168" s="254"/>
      <c r="K168" s="254"/>
      <c r="L168" s="8"/>
      <c r="M168" s="8"/>
      <c r="AQ168" s="9"/>
    </row>
    <row r="169" customFormat="false" ht="26.25" hidden="false" customHeight="true" outlineLevel="0" collapsed="false">
      <c r="A169" s="8"/>
      <c r="B169" s="8"/>
      <c r="C169" s="8"/>
      <c r="F169" s="737"/>
      <c r="G169" s="737"/>
      <c r="H169" s="737"/>
      <c r="I169" s="737"/>
      <c r="J169" s="254"/>
      <c r="K169" s="254"/>
      <c r="L169" s="8"/>
      <c r="M169" s="8"/>
      <c r="AQ169" s="9"/>
    </row>
    <row r="170" customFormat="false" ht="26.25" hidden="false" customHeight="true" outlineLevel="0" collapsed="false">
      <c r="A170" s="8"/>
      <c r="B170" s="8"/>
      <c r="C170" s="8"/>
      <c r="F170" s="737"/>
      <c r="G170" s="737"/>
      <c r="H170" s="737"/>
      <c r="I170" s="737"/>
      <c r="J170" s="254"/>
      <c r="K170" s="254"/>
      <c r="L170" s="8"/>
      <c r="M170" s="8"/>
      <c r="AQ170" s="9"/>
    </row>
    <row r="171" customFormat="false" ht="26.25" hidden="false" customHeight="true" outlineLevel="0" collapsed="false">
      <c r="A171" s="8"/>
      <c r="B171" s="8"/>
      <c r="C171" s="8"/>
      <c r="F171" s="737"/>
      <c r="G171" s="737"/>
      <c r="H171" s="737"/>
      <c r="I171" s="737"/>
      <c r="J171" s="254"/>
      <c r="K171" s="254"/>
      <c r="L171" s="8"/>
      <c r="M171" s="8"/>
      <c r="AQ171" s="9"/>
    </row>
    <row r="172" customFormat="false" ht="26.25" hidden="false" customHeight="true" outlineLevel="0" collapsed="false">
      <c r="A172" s="8"/>
      <c r="B172" s="8"/>
      <c r="C172" s="8"/>
      <c r="F172" s="737"/>
      <c r="G172" s="737"/>
      <c r="H172" s="737"/>
      <c r="I172" s="737"/>
      <c r="J172" s="254"/>
      <c r="K172" s="254"/>
      <c r="L172" s="8"/>
      <c r="M172" s="8"/>
      <c r="AQ172" s="9"/>
    </row>
    <row r="173" customFormat="false" ht="26.25" hidden="false" customHeight="true" outlineLevel="0" collapsed="false">
      <c r="A173" s="8"/>
      <c r="B173" s="8"/>
      <c r="C173" s="8"/>
      <c r="F173" s="737"/>
      <c r="G173" s="737"/>
      <c r="H173" s="737"/>
      <c r="I173" s="737"/>
      <c r="J173" s="254"/>
      <c r="K173" s="254"/>
      <c r="L173" s="8"/>
      <c r="M173" s="8"/>
      <c r="AQ173" s="9"/>
    </row>
    <row r="174" customFormat="false" ht="26.25" hidden="false" customHeight="true" outlineLevel="0" collapsed="false">
      <c r="A174" s="8"/>
      <c r="B174" s="8"/>
      <c r="C174" s="8"/>
      <c r="F174" s="737"/>
      <c r="G174" s="737"/>
      <c r="H174" s="737"/>
      <c r="I174" s="737"/>
      <c r="J174" s="254"/>
      <c r="K174" s="254"/>
      <c r="L174" s="8"/>
      <c r="M174" s="8"/>
      <c r="AQ174" s="9"/>
    </row>
    <row r="175" customFormat="false" ht="26.25" hidden="false" customHeight="true" outlineLevel="0" collapsed="false">
      <c r="A175" s="8"/>
      <c r="B175" s="8"/>
      <c r="C175" s="8"/>
      <c r="F175" s="737"/>
      <c r="G175" s="737"/>
      <c r="H175" s="737"/>
      <c r="I175" s="737"/>
      <c r="J175" s="254"/>
      <c r="K175" s="254"/>
      <c r="L175" s="8"/>
      <c r="M175" s="8"/>
      <c r="AQ175" s="9"/>
    </row>
    <row r="176" customFormat="false" ht="26.25" hidden="false" customHeight="true" outlineLevel="0" collapsed="false">
      <c r="A176" s="8"/>
      <c r="B176" s="8"/>
      <c r="C176" s="8"/>
      <c r="F176" s="737"/>
      <c r="G176" s="737"/>
      <c r="H176" s="737"/>
      <c r="I176" s="737"/>
      <c r="J176" s="254"/>
      <c r="K176" s="254"/>
      <c r="L176" s="8"/>
      <c r="M176" s="8"/>
      <c r="AQ176" s="9"/>
    </row>
    <row r="177" customFormat="false" ht="26.25" hidden="false" customHeight="true" outlineLevel="0" collapsed="false">
      <c r="A177" s="8"/>
      <c r="B177" s="8"/>
      <c r="C177" s="8"/>
      <c r="F177" s="737"/>
      <c r="G177" s="737"/>
      <c r="H177" s="737"/>
      <c r="I177" s="737"/>
      <c r="J177" s="254"/>
      <c r="K177" s="254"/>
      <c r="L177" s="8"/>
      <c r="M177" s="8"/>
      <c r="AQ177" s="9"/>
    </row>
    <row r="178" customFormat="false" ht="26.25" hidden="false" customHeight="true" outlineLevel="0" collapsed="false">
      <c r="A178" s="8"/>
      <c r="B178" s="8"/>
      <c r="C178" s="8"/>
      <c r="F178" s="737"/>
      <c r="G178" s="737"/>
      <c r="H178" s="737"/>
      <c r="I178" s="737"/>
      <c r="J178" s="254"/>
      <c r="K178" s="254"/>
      <c r="L178" s="8"/>
      <c r="M178" s="8"/>
      <c r="AQ178" s="9"/>
    </row>
    <row r="179" customFormat="false" ht="26.25" hidden="false" customHeight="true" outlineLevel="0" collapsed="false">
      <c r="A179" s="8"/>
      <c r="B179" s="8"/>
      <c r="C179" s="8"/>
      <c r="F179" s="737"/>
      <c r="G179" s="737"/>
      <c r="H179" s="737"/>
      <c r="I179" s="737"/>
      <c r="J179" s="254"/>
      <c r="K179" s="254"/>
      <c r="L179" s="8"/>
      <c r="M179" s="8"/>
      <c r="AQ179" s="9"/>
    </row>
    <row r="180" customFormat="false" ht="26.25" hidden="false" customHeight="true" outlineLevel="0" collapsed="false">
      <c r="A180" s="8"/>
      <c r="B180" s="8"/>
      <c r="C180" s="8"/>
      <c r="F180" s="737"/>
      <c r="G180" s="737"/>
      <c r="H180" s="737"/>
      <c r="I180" s="737"/>
      <c r="J180" s="254"/>
      <c r="K180" s="254"/>
      <c r="L180" s="8"/>
      <c r="M180" s="8"/>
      <c r="AQ180" s="9"/>
    </row>
    <row r="181" customFormat="false" ht="26.25" hidden="false" customHeight="true" outlineLevel="0" collapsed="false">
      <c r="A181" s="8"/>
      <c r="B181" s="8"/>
      <c r="C181" s="8"/>
      <c r="F181" s="737"/>
      <c r="G181" s="737"/>
      <c r="H181" s="737"/>
      <c r="I181" s="737"/>
      <c r="J181" s="254"/>
      <c r="K181" s="254"/>
      <c r="L181" s="8"/>
      <c r="M181" s="8"/>
      <c r="AQ181" s="9"/>
    </row>
    <row r="182" customFormat="false" ht="26.25" hidden="false" customHeight="true" outlineLevel="0" collapsed="false">
      <c r="A182" s="8"/>
      <c r="B182" s="8"/>
      <c r="C182" s="8"/>
      <c r="F182" s="737"/>
      <c r="G182" s="737"/>
      <c r="H182" s="737"/>
      <c r="I182" s="737"/>
      <c r="J182" s="254"/>
      <c r="K182" s="254"/>
      <c r="L182" s="8"/>
      <c r="M182" s="8"/>
      <c r="AQ182" s="9"/>
    </row>
    <row r="183" customFormat="false" ht="26.25" hidden="false" customHeight="true" outlineLevel="0" collapsed="false">
      <c r="A183" s="8"/>
      <c r="B183" s="8"/>
      <c r="C183" s="8"/>
      <c r="F183" s="737"/>
      <c r="G183" s="737"/>
      <c r="H183" s="737"/>
      <c r="I183" s="737"/>
      <c r="J183" s="254"/>
      <c r="K183" s="254"/>
      <c r="L183" s="8"/>
      <c r="M183" s="8"/>
      <c r="AQ183" s="9"/>
    </row>
    <row r="184" customFormat="false" ht="26.25" hidden="false" customHeight="true" outlineLevel="0" collapsed="false">
      <c r="A184" s="8"/>
      <c r="B184" s="8"/>
      <c r="C184" s="8"/>
      <c r="F184" s="737"/>
      <c r="G184" s="737"/>
      <c r="H184" s="737"/>
      <c r="I184" s="737"/>
      <c r="J184" s="254"/>
      <c r="K184" s="254"/>
      <c r="L184" s="8"/>
      <c r="M184" s="8"/>
      <c r="AQ184" s="9"/>
    </row>
    <row r="185" customFormat="false" ht="26.25" hidden="false" customHeight="true" outlineLevel="0" collapsed="false">
      <c r="A185" s="8"/>
      <c r="B185" s="8"/>
      <c r="C185" s="8"/>
      <c r="F185" s="737"/>
      <c r="G185" s="737"/>
      <c r="H185" s="737"/>
      <c r="I185" s="737"/>
      <c r="J185" s="254"/>
      <c r="K185" s="254"/>
      <c r="L185" s="8"/>
      <c r="M185" s="8"/>
      <c r="AQ185" s="9"/>
    </row>
    <row r="186" customFormat="false" ht="26.25" hidden="false" customHeight="true" outlineLevel="0" collapsed="false">
      <c r="A186" s="8"/>
      <c r="B186" s="8"/>
      <c r="C186" s="8"/>
      <c r="F186" s="737"/>
      <c r="G186" s="737"/>
      <c r="H186" s="737"/>
      <c r="I186" s="737"/>
      <c r="J186" s="254"/>
      <c r="K186" s="254"/>
      <c r="L186" s="8"/>
      <c r="M186" s="8"/>
      <c r="AQ186" s="9"/>
    </row>
    <row r="187" customFormat="false" ht="26.25" hidden="false" customHeight="true" outlineLevel="0" collapsed="false">
      <c r="A187" s="8"/>
      <c r="B187" s="8"/>
      <c r="C187" s="8"/>
      <c r="F187" s="737"/>
      <c r="G187" s="737"/>
      <c r="H187" s="737"/>
      <c r="I187" s="737"/>
      <c r="J187" s="254"/>
      <c r="K187" s="254"/>
      <c r="L187" s="8"/>
      <c r="M187" s="8"/>
      <c r="AQ187" s="9"/>
    </row>
    <row r="188" customFormat="false" ht="26.25" hidden="false" customHeight="true" outlineLevel="0" collapsed="false">
      <c r="A188" s="8"/>
      <c r="B188" s="8"/>
      <c r="C188" s="8"/>
      <c r="F188" s="737"/>
      <c r="G188" s="737"/>
      <c r="H188" s="737"/>
      <c r="I188" s="737"/>
      <c r="J188" s="254"/>
      <c r="K188" s="254"/>
      <c r="L188" s="8"/>
      <c r="M188" s="8"/>
      <c r="AQ188" s="9"/>
    </row>
    <row r="189" customFormat="false" ht="26.25" hidden="false" customHeight="true" outlineLevel="0" collapsed="false">
      <c r="A189" s="8"/>
      <c r="B189" s="8"/>
      <c r="C189" s="8"/>
      <c r="F189" s="737"/>
      <c r="G189" s="737"/>
      <c r="H189" s="737"/>
      <c r="I189" s="737"/>
      <c r="J189" s="254"/>
      <c r="K189" s="254"/>
      <c r="L189" s="8"/>
      <c r="M189" s="8"/>
      <c r="AQ189" s="9"/>
    </row>
    <row r="190" customFormat="false" ht="26.25" hidden="false" customHeight="true" outlineLevel="0" collapsed="false">
      <c r="A190" s="8"/>
      <c r="B190" s="8"/>
      <c r="C190" s="8"/>
      <c r="F190" s="737"/>
      <c r="G190" s="737"/>
      <c r="H190" s="737"/>
      <c r="I190" s="737"/>
      <c r="J190" s="254"/>
      <c r="K190" s="254"/>
      <c r="L190" s="8"/>
      <c r="M190" s="8"/>
      <c r="AQ190" s="9"/>
    </row>
    <row r="191" customFormat="false" ht="26.25" hidden="false" customHeight="true" outlineLevel="0" collapsed="false">
      <c r="A191" s="8"/>
      <c r="B191" s="8"/>
      <c r="C191" s="8"/>
      <c r="F191" s="737"/>
      <c r="G191" s="737"/>
      <c r="H191" s="737"/>
      <c r="I191" s="737"/>
      <c r="J191" s="254"/>
      <c r="K191" s="254"/>
      <c r="L191" s="8"/>
      <c r="M191" s="8"/>
      <c r="AQ191" s="9"/>
    </row>
    <row r="192" customFormat="false" ht="26.25" hidden="false" customHeight="true" outlineLevel="0" collapsed="false">
      <c r="A192" s="8"/>
      <c r="B192" s="8"/>
      <c r="C192" s="8"/>
      <c r="F192" s="737"/>
      <c r="G192" s="737"/>
      <c r="H192" s="737"/>
      <c r="I192" s="737"/>
      <c r="J192" s="254"/>
      <c r="K192" s="254"/>
      <c r="L192" s="8"/>
      <c r="M192" s="8"/>
      <c r="AQ192" s="9"/>
    </row>
    <row r="193" customFormat="false" ht="26.25" hidden="false" customHeight="true" outlineLevel="0" collapsed="false">
      <c r="A193" s="8"/>
      <c r="B193" s="8"/>
      <c r="C193" s="8"/>
      <c r="F193" s="737"/>
      <c r="G193" s="737"/>
      <c r="H193" s="737"/>
      <c r="I193" s="737"/>
      <c r="J193" s="254"/>
      <c r="K193" s="254"/>
      <c r="L193" s="8"/>
      <c r="M193" s="8"/>
      <c r="AQ193" s="9"/>
    </row>
    <row r="194" customFormat="false" ht="26.25" hidden="false" customHeight="true" outlineLevel="0" collapsed="false">
      <c r="A194" s="8"/>
      <c r="B194" s="8"/>
      <c r="C194" s="8"/>
      <c r="F194" s="737"/>
      <c r="G194" s="737"/>
      <c r="H194" s="737"/>
      <c r="I194" s="737"/>
      <c r="J194" s="254"/>
      <c r="K194" s="254"/>
      <c r="L194" s="8"/>
      <c r="M194" s="8"/>
      <c r="AQ194" s="9"/>
    </row>
    <row r="195" customFormat="false" ht="26.25" hidden="false" customHeight="true" outlineLevel="0" collapsed="false">
      <c r="A195" s="8"/>
      <c r="B195" s="8"/>
      <c r="C195" s="8"/>
      <c r="F195" s="737"/>
      <c r="G195" s="737"/>
      <c r="H195" s="737"/>
      <c r="I195" s="737"/>
      <c r="J195" s="254"/>
      <c r="K195" s="254"/>
      <c r="L195" s="8"/>
      <c r="M195" s="8"/>
      <c r="AQ195" s="9"/>
    </row>
    <row r="196" customFormat="false" ht="26.25" hidden="false" customHeight="true" outlineLevel="0" collapsed="false">
      <c r="A196" s="8"/>
      <c r="B196" s="8"/>
      <c r="C196" s="8"/>
      <c r="F196" s="737"/>
      <c r="G196" s="737"/>
      <c r="H196" s="737"/>
      <c r="I196" s="737"/>
      <c r="J196" s="254"/>
      <c r="K196" s="254"/>
      <c r="L196" s="8"/>
      <c r="M196" s="8"/>
      <c r="AQ196" s="9"/>
    </row>
    <row r="197" customFormat="false" ht="26.25" hidden="false" customHeight="true" outlineLevel="0" collapsed="false">
      <c r="A197" s="8"/>
      <c r="B197" s="8"/>
      <c r="C197" s="8"/>
      <c r="F197" s="737"/>
      <c r="G197" s="737"/>
      <c r="H197" s="737"/>
      <c r="I197" s="737"/>
      <c r="J197" s="254"/>
      <c r="K197" s="254"/>
      <c r="L197" s="8"/>
      <c r="M197" s="8"/>
      <c r="AQ197" s="9"/>
    </row>
    <row r="198" customFormat="false" ht="26.25" hidden="false" customHeight="true" outlineLevel="0" collapsed="false">
      <c r="A198" s="8"/>
      <c r="B198" s="8"/>
      <c r="C198" s="8"/>
      <c r="F198" s="737"/>
      <c r="G198" s="737"/>
      <c r="H198" s="737"/>
      <c r="I198" s="737"/>
      <c r="J198" s="254"/>
      <c r="K198" s="254"/>
      <c r="L198" s="8"/>
      <c r="M198" s="8"/>
      <c r="AQ198" s="9"/>
    </row>
    <row r="199" customFormat="false" ht="26.25" hidden="false" customHeight="true" outlineLevel="0" collapsed="false">
      <c r="A199" s="8"/>
      <c r="B199" s="8"/>
      <c r="C199" s="8"/>
      <c r="F199" s="737"/>
      <c r="G199" s="737"/>
      <c r="H199" s="737"/>
      <c r="I199" s="737"/>
      <c r="J199" s="254"/>
      <c r="K199" s="254"/>
      <c r="L199" s="8"/>
      <c r="M199" s="8"/>
      <c r="AQ199" s="9"/>
    </row>
    <row r="200" customFormat="false" ht="26.25" hidden="false" customHeight="true" outlineLevel="0" collapsed="false">
      <c r="A200" s="8"/>
      <c r="B200" s="8"/>
      <c r="C200" s="8"/>
      <c r="F200" s="737"/>
      <c r="G200" s="737"/>
      <c r="H200" s="737"/>
      <c r="I200" s="737"/>
      <c r="J200" s="254"/>
      <c r="K200" s="254"/>
      <c r="L200" s="8"/>
      <c r="M200" s="8"/>
      <c r="AQ200" s="9"/>
    </row>
    <row r="201" customFormat="false" ht="26.25" hidden="false" customHeight="true" outlineLevel="0" collapsed="false">
      <c r="A201" s="8"/>
      <c r="B201" s="8"/>
      <c r="C201" s="8"/>
      <c r="F201" s="737"/>
      <c r="G201" s="737"/>
      <c r="H201" s="737"/>
      <c r="I201" s="737"/>
      <c r="J201" s="254"/>
      <c r="K201" s="254"/>
      <c r="L201" s="8"/>
      <c r="M201" s="8"/>
      <c r="AQ201" s="9"/>
    </row>
    <row r="202" customFormat="false" ht="26.25" hidden="false" customHeight="true" outlineLevel="0" collapsed="false">
      <c r="A202" s="8"/>
      <c r="B202" s="8"/>
      <c r="C202" s="8"/>
      <c r="F202" s="737"/>
      <c r="G202" s="737"/>
      <c r="H202" s="737"/>
      <c r="I202" s="737"/>
      <c r="J202" s="254"/>
      <c r="K202" s="254"/>
      <c r="L202" s="8"/>
      <c r="M202" s="8"/>
      <c r="AQ202" s="9"/>
    </row>
    <row r="203" customFormat="false" ht="26.25" hidden="false" customHeight="true" outlineLevel="0" collapsed="false">
      <c r="A203" s="8"/>
      <c r="B203" s="8"/>
      <c r="C203" s="8"/>
      <c r="F203" s="737"/>
      <c r="G203" s="737"/>
      <c r="H203" s="737"/>
      <c r="I203" s="737"/>
      <c r="J203" s="254"/>
      <c r="K203" s="254"/>
      <c r="L203" s="8"/>
      <c r="M203" s="8"/>
      <c r="AQ203" s="9"/>
    </row>
    <row r="204" customFormat="false" ht="26.25" hidden="false" customHeight="true" outlineLevel="0" collapsed="false">
      <c r="A204" s="8"/>
      <c r="B204" s="8"/>
      <c r="C204" s="8"/>
      <c r="F204" s="737"/>
      <c r="G204" s="737"/>
      <c r="H204" s="737"/>
      <c r="I204" s="737"/>
      <c r="J204" s="254"/>
      <c r="K204" s="254"/>
      <c r="L204" s="8"/>
      <c r="M204" s="8"/>
      <c r="AQ204" s="9"/>
    </row>
    <row r="205" customFormat="false" ht="26.25" hidden="false" customHeight="true" outlineLevel="0" collapsed="false">
      <c r="A205" s="8"/>
      <c r="B205" s="8"/>
      <c r="C205" s="8"/>
      <c r="F205" s="737"/>
      <c r="G205" s="737"/>
      <c r="H205" s="737"/>
      <c r="I205" s="737"/>
      <c r="J205" s="254"/>
      <c r="K205" s="254"/>
      <c r="L205" s="8"/>
      <c r="M205" s="8"/>
      <c r="AQ205" s="9"/>
    </row>
    <row r="206" customFormat="false" ht="26.25" hidden="false" customHeight="true" outlineLevel="0" collapsed="false">
      <c r="A206" s="8"/>
      <c r="B206" s="8"/>
      <c r="C206" s="8"/>
      <c r="F206" s="737"/>
      <c r="G206" s="737"/>
      <c r="H206" s="737"/>
      <c r="I206" s="737"/>
      <c r="J206" s="254"/>
      <c r="K206" s="254"/>
      <c r="L206" s="8"/>
      <c r="M206" s="8"/>
      <c r="AQ206" s="9"/>
    </row>
    <row r="207" customFormat="false" ht="26.25" hidden="false" customHeight="true" outlineLevel="0" collapsed="false">
      <c r="A207" s="8"/>
      <c r="B207" s="8"/>
      <c r="C207" s="8"/>
      <c r="F207" s="737"/>
      <c r="G207" s="737"/>
      <c r="H207" s="737"/>
      <c r="I207" s="737"/>
      <c r="J207" s="254"/>
      <c r="K207" s="254"/>
      <c r="L207" s="8"/>
      <c r="M207" s="8"/>
      <c r="AQ207" s="9"/>
    </row>
    <row r="208" customFormat="false" ht="26.25" hidden="false" customHeight="true" outlineLevel="0" collapsed="false">
      <c r="A208" s="8"/>
      <c r="B208" s="8"/>
      <c r="C208" s="8"/>
      <c r="F208" s="737"/>
      <c r="G208" s="737"/>
      <c r="H208" s="737"/>
      <c r="I208" s="737"/>
      <c r="J208" s="254"/>
      <c r="K208" s="254"/>
      <c r="L208" s="8"/>
      <c r="M208" s="8"/>
      <c r="AQ208" s="9"/>
    </row>
    <row r="209" customFormat="false" ht="26.25" hidden="false" customHeight="true" outlineLevel="0" collapsed="false">
      <c r="A209" s="8"/>
      <c r="B209" s="8"/>
      <c r="C209" s="8"/>
      <c r="F209" s="737"/>
      <c r="G209" s="737"/>
      <c r="H209" s="737"/>
      <c r="I209" s="737"/>
      <c r="J209" s="254"/>
      <c r="K209" s="254"/>
      <c r="L209" s="8"/>
      <c r="M209" s="8"/>
      <c r="AQ209" s="9"/>
    </row>
    <row r="210" customFormat="false" ht="26.25" hidden="false" customHeight="true" outlineLevel="0" collapsed="false">
      <c r="A210" s="8"/>
      <c r="B210" s="8"/>
      <c r="C210" s="8"/>
      <c r="F210" s="737"/>
      <c r="G210" s="737"/>
      <c r="H210" s="737"/>
      <c r="I210" s="737"/>
      <c r="J210" s="254"/>
      <c r="K210" s="254"/>
      <c r="L210" s="8"/>
      <c r="M210" s="8"/>
      <c r="AQ210" s="9"/>
    </row>
    <row r="211" customFormat="false" ht="26.25" hidden="false" customHeight="true" outlineLevel="0" collapsed="false">
      <c r="A211" s="8"/>
      <c r="B211" s="8"/>
      <c r="C211" s="8"/>
      <c r="F211" s="737"/>
      <c r="G211" s="737"/>
      <c r="H211" s="737"/>
      <c r="I211" s="737"/>
      <c r="J211" s="254"/>
      <c r="K211" s="254"/>
      <c r="L211" s="8"/>
      <c r="M211" s="8"/>
      <c r="AQ211" s="9"/>
    </row>
    <row r="212" customFormat="false" ht="26.25" hidden="false" customHeight="true" outlineLevel="0" collapsed="false">
      <c r="A212" s="8"/>
      <c r="B212" s="8"/>
      <c r="C212" s="8"/>
      <c r="F212" s="737"/>
      <c r="G212" s="737"/>
      <c r="H212" s="737"/>
      <c r="I212" s="737"/>
      <c r="J212" s="254"/>
      <c r="K212" s="254"/>
      <c r="L212" s="8"/>
      <c r="M212" s="8"/>
      <c r="AQ212" s="9"/>
    </row>
    <row r="213" customFormat="false" ht="26.25" hidden="false" customHeight="true" outlineLevel="0" collapsed="false">
      <c r="A213" s="8"/>
      <c r="B213" s="8"/>
      <c r="C213" s="8"/>
      <c r="F213" s="737"/>
      <c r="G213" s="737"/>
      <c r="H213" s="737"/>
      <c r="I213" s="737"/>
      <c r="J213" s="254"/>
      <c r="K213" s="254"/>
      <c r="L213" s="8"/>
      <c r="M213" s="8"/>
      <c r="AQ213" s="9"/>
    </row>
    <row r="214" customFormat="false" ht="26.25" hidden="false" customHeight="true" outlineLevel="0" collapsed="false">
      <c r="A214" s="8"/>
      <c r="B214" s="8"/>
      <c r="C214" s="8"/>
      <c r="F214" s="737"/>
      <c r="G214" s="737"/>
      <c r="H214" s="737"/>
      <c r="I214" s="737"/>
      <c r="J214" s="254"/>
      <c r="K214" s="254"/>
      <c r="L214" s="8"/>
      <c r="M214" s="8"/>
      <c r="AQ214" s="9"/>
    </row>
    <row r="215" customFormat="false" ht="26.25" hidden="false" customHeight="true" outlineLevel="0" collapsed="false">
      <c r="A215" s="8"/>
      <c r="B215" s="8"/>
      <c r="C215" s="8"/>
      <c r="F215" s="737"/>
      <c r="G215" s="737"/>
      <c r="H215" s="737"/>
      <c r="I215" s="737"/>
      <c r="J215" s="254"/>
      <c r="K215" s="254"/>
      <c r="L215" s="8"/>
      <c r="M215" s="8"/>
      <c r="AQ215" s="9"/>
    </row>
    <row r="216" customFormat="false" ht="26.25" hidden="false" customHeight="true" outlineLevel="0" collapsed="false">
      <c r="A216" s="8"/>
      <c r="B216" s="8"/>
      <c r="C216" s="8"/>
      <c r="F216" s="737"/>
      <c r="G216" s="737"/>
      <c r="H216" s="737"/>
      <c r="I216" s="737"/>
      <c r="J216" s="254"/>
      <c r="K216" s="254"/>
      <c r="L216" s="8"/>
      <c r="M216" s="8"/>
      <c r="AQ216" s="9"/>
    </row>
    <row r="217" customFormat="false" ht="26.25" hidden="false" customHeight="true" outlineLevel="0" collapsed="false">
      <c r="A217" s="8"/>
      <c r="B217" s="8"/>
      <c r="C217" s="8"/>
      <c r="F217" s="737"/>
      <c r="G217" s="737"/>
      <c r="H217" s="737"/>
      <c r="I217" s="737"/>
      <c r="J217" s="254"/>
      <c r="K217" s="254"/>
      <c r="L217" s="8"/>
      <c r="M217" s="8"/>
      <c r="AQ217" s="9"/>
    </row>
    <row r="218" customFormat="false" ht="26.25" hidden="false" customHeight="true" outlineLevel="0" collapsed="false">
      <c r="A218" s="8"/>
      <c r="B218" s="8"/>
      <c r="C218" s="8"/>
      <c r="F218" s="737"/>
      <c r="G218" s="737"/>
      <c r="H218" s="737"/>
      <c r="I218" s="737"/>
      <c r="J218" s="254"/>
      <c r="K218" s="254"/>
      <c r="L218" s="8"/>
      <c r="M218" s="8"/>
      <c r="AQ218" s="9"/>
    </row>
    <row r="219" customFormat="false" ht="26.25" hidden="false" customHeight="true" outlineLevel="0" collapsed="false">
      <c r="A219" s="8"/>
      <c r="B219" s="8"/>
      <c r="C219" s="8"/>
      <c r="F219" s="737"/>
      <c r="G219" s="737"/>
      <c r="H219" s="737"/>
      <c r="I219" s="737"/>
      <c r="J219" s="254"/>
      <c r="K219" s="254"/>
      <c r="L219" s="8"/>
      <c r="M219" s="8"/>
      <c r="AQ219" s="9"/>
    </row>
    <row r="220" customFormat="false" ht="26.25" hidden="false" customHeight="true" outlineLevel="0" collapsed="false">
      <c r="A220" s="8"/>
      <c r="B220" s="8"/>
      <c r="C220" s="8"/>
      <c r="F220" s="737"/>
      <c r="G220" s="737"/>
      <c r="H220" s="737"/>
      <c r="I220" s="737"/>
      <c r="J220" s="254"/>
      <c r="K220" s="254"/>
      <c r="L220" s="8"/>
      <c r="M220" s="8"/>
      <c r="AQ220" s="9"/>
    </row>
    <row r="221" customFormat="false" ht="26.25" hidden="false" customHeight="true" outlineLevel="0" collapsed="false">
      <c r="A221" s="8"/>
      <c r="B221" s="8"/>
      <c r="C221" s="8"/>
      <c r="F221" s="737"/>
      <c r="G221" s="737"/>
      <c r="H221" s="737"/>
      <c r="I221" s="737"/>
      <c r="J221" s="254"/>
      <c r="K221" s="254"/>
      <c r="L221" s="8"/>
      <c r="M221" s="8"/>
      <c r="AQ221" s="9"/>
    </row>
    <row r="222" customFormat="false" ht="26.25" hidden="false" customHeight="true" outlineLevel="0" collapsed="false">
      <c r="A222" s="8"/>
      <c r="B222" s="8"/>
      <c r="C222" s="8"/>
      <c r="F222" s="737"/>
      <c r="G222" s="737"/>
      <c r="H222" s="737"/>
      <c r="I222" s="737"/>
      <c r="J222" s="254"/>
      <c r="K222" s="254"/>
      <c r="L222" s="8"/>
      <c r="M222" s="8"/>
      <c r="AQ222" s="9"/>
    </row>
    <row r="223" customFormat="false" ht="26.25" hidden="false" customHeight="true" outlineLevel="0" collapsed="false">
      <c r="A223" s="8"/>
      <c r="B223" s="8"/>
      <c r="C223" s="8"/>
      <c r="F223" s="737"/>
      <c r="G223" s="737"/>
      <c r="H223" s="737"/>
      <c r="I223" s="737"/>
      <c r="J223" s="254"/>
      <c r="K223" s="254"/>
      <c r="L223" s="8"/>
      <c r="M223" s="8"/>
      <c r="AQ223" s="9"/>
    </row>
    <row r="224" customFormat="false" ht="26.25" hidden="false" customHeight="true" outlineLevel="0" collapsed="false">
      <c r="A224" s="8"/>
      <c r="B224" s="8"/>
      <c r="C224" s="8"/>
      <c r="F224" s="737"/>
      <c r="G224" s="737"/>
      <c r="H224" s="737"/>
      <c r="I224" s="737"/>
      <c r="J224" s="254"/>
      <c r="K224" s="254"/>
      <c r="L224" s="8"/>
      <c r="M224" s="8"/>
      <c r="AQ224" s="9"/>
    </row>
    <row r="225" customFormat="false" ht="26.25" hidden="false" customHeight="true" outlineLevel="0" collapsed="false">
      <c r="A225" s="8"/>
      <c r="B225" s="8"/>
      <c r="C225" s="8"/>
      <c r="F225" s="737"/>
      <c r="G225" s="737"/>
      <c r="H225" s="737"/>
      <c r="I225" s="737"/>
      <c r="J225" s="254"/>
      <c r="K225" s="254"/>
      <c r="L225" s="8"/>
      <c r="M225" s="8"/>
      <c r="AQ225" s="9"/>
    </row>
    <row r="226" customFormat="false" ht="26.25" hidden="false" customHeight="true" outlineLevel="0" collapsed="false">
      <c r="A226" s="8"/>
      <c r="B226" s="8"/>
      <c r="C226" s="8"/>
      <c r="F226" s="737"/>
      <c r="G226" s="737"/>
      <c r="H226" s="737"/>
      <c r="I226" s="737"/>
      <c r="J226" s="254"/>
      <c r="K226" s="254"/>
      <c r="L226" s="8"/>
      <c r="M226" s="8"/>
      <c r="AQ226" s="9"/>
    </row>
    <row r="227" customFormat="false" ht="26.25" hidden="false" customHeight="true" outlineLevel="0" collapsed="false">
      <c r="A227" s="8"/>
      <c r="B227" s="8"/>
      <c r="C227" s="8"/>
      <c r="F227" s="737"/>
      <c r="G227" s="737"/>
      <c r="H227" s="737"/>
      <c r="I227" s="737"/>
      <c r="J227" s="254"/>
      <c r="K227" s="254"/>
      <c r="L227" s="8"/>
      <c r="M227" s="8"/>
      <c r="AQ227" s="9"/>
    </row>
    <row r="228" customFormat="false" ht="26.25" hidden="false" customHeight="true" outlineLevel="0" collapsed="false">
      <c r="A228" s="8"/>
      <c r="B228" s="8"/>
      <c r="C228" s="8"/>
      <c r="F228" s="737"/>
      <c r="G228" s="737"/>
      <c r="H228" s="737"/>
      <c r="I228" s="737"/>
      <c r="J228" s="254"/>
      <c r="K228" s="254"/>
      <c r="L228" s="8"/>
      <c r="M228" s="8"/>
      <c r="AQ228" s="9"/>
    </row>
    <row r="229" customFormat="false" ht="26.25" hidden="false" customHeight="true" outlineLevel="0" collapsed="false">
      <c r="A229" s="8"/>
      <c r="B229" s="8"/>
      <c r="C229" s="8"/>
      <c r="F229" s="737"/>
      <c r="G229" s="737"/>
      <c r="H229" s="737"/>
      <c r="I229" s="737"/>
      <c r="J229" s="254"/>
      <c r="K229" s="254"/>
      <c r="L229" s="8"/>
      <c r="M229" s="8"/>
      <c r="AQ229" s="9"/>
    </row>
    <row r="230" customFormat="false" ht="26.25" hidden="false" customHeight="true" outlineLevel="0" collapsed="false">
      <c r="A230" s="8"/>
      <c r="B230" s="8"/>
      <c r="C230" s="8"/>
      <c r="F230" s="737"/>
      <c r="G230" s="737"/>
      <c r="H230" s="737"/>
      <c r="I230" s="737"/>
      <c r="J230" s="254"/>
      <c r="K230" s="254"/>
      <c r="L230" s="8"/>
      <c r="M230" s="8"/>
      <c r="AQ230" s="9"/>
    </row>
    <row r="231" customFormat="false" ht="26.25" hidden="false" customHeight="true" outlineLevel="0" collapsed="false">
      <c r="A231" s="8"/>
      <c r="B231" s="8"/>
      <c r="C231" s="8"/>
      <c r="F231" s="737"/>
      <c r="G231" s="737"/>
      <c r="H231" s="737"/>
      <c r="I231" s="737"/>
      <c r="J231" s="254"/>
      <c r="K231" s="254"/>
      <c r="L231" s="8"/>
      <c r="M231" s="8"/>
      <c r="AQ231" s="9"/>
    </row>
    <row r="232" customFormat="false" ht="26.25" hidden="false" customHeight="true" outlineLevel="0" collapsed="false">
      <c r="A232" s="8"/>
      <c r="B232" s="8"/>
      <c r="C232" s="8"/>
      <c r="F232" s="737"/>
      <c r="G232" s="737"/>
      <c r="H232" s="737"/>
      <c r="I232" s="737"/>
      <c r="J232" s="254"/>
      <c r="K232" s="254"/>
      <c r="L232" s="8"/>
      <c r="M232" s="8"/>
      <c r="AQ232" s="9"/>
    </row>
    <row r="233" customFormat="false" ht="26.25" hidden="false" customHeight="true" outlineLevel="0" collapsed="false">
      <c r="A233" s="8"/>
      <c r="B233" s="8"/>
      <c r="C233" s="8"/>
      <c r="F233" s="737"/>
      <c r="G233" s="737"/>
      <c r="H233" s="737"/>
      <c r="I233" s="737"/>
      <c r="J233" s="254"/>
      <c r="K233" s="254"/>
      <c r="L233" s="8"/>
      <c r="M233" s="8"/>
      <c r="AQ233" s="9"/>
    </row>
    <row r="234" customFormat="false" ht="26.25" hidden="false" customHeight="true" outlineLevel="0" collapsed="false">
      <c r="A234" s="8"/>
      <c r="B234" s="8"/>
      <c r="C234" s="8"/>
      <c r="F234" s="737"/>
      <c r="G234" s="737"/>
      <c r="H234" s="737"/>
      <c r="I234" s="737"/>
      <c r="J234" s="254"/>
      <c r="K234" s="254"/>
      <c r="L234" s="8"/>
      <c r="M234" s="8"/>
      <c r="AQ234" s="9"/>
    </row>
    <row r="235" customFormat="false" ht="26.25" hidden="false" customHeight="true" outlineLevel="0" collapsed="false">
      <c r="A235" s="8"/>
      <c r="B235" s="8"/>
      <c r="C235" s="8"/>
      <c r="F235" s="737"/>
      <c r="G235" s="737"/>
      <c r="H235" s="737"/>
      <c r="I235" s="737"/>
      <c r="J235" s="254"/>
      <c r="K235" s="254"/>
      <c r="L235" s="8"/>
      <c r="M235" s="8"/>
      <c r="AQ235" s="9"/>
    </row>
    <row r="236" customFormat="false" ht="26.25" hidden="false" customHeight="true" outlineLevel="0" collapsed="false">
      <c r="A236" s="8"/>
      <c r="B236" s="8"/>
      <c r="C236" s="8"/>
      <c r="F236" s="737"/>
      <c r="G236" s="737"/>
      <c r="H236" s="737"/>
      <c r="I236" s="737"/>
      <c r="J236" s="254"/>
      <c r="K236" s="254"/>
      <c r="L236" s="8"/>
      <c r="M236" s="8"/>
      <c r="AQ236" s="9"/>
    </row>
    <row r="237" customFormat="false" ht="26.25" hidden="false" customHeight="true" outlineLevel="0" collapsed="false">
      <c r="A237" s="8"/>
      <c r="B237" s="8"/>
      <c r="C237" s="8"/>
      <c r="F237" s="737"/>
      <c r="G237" s="737"/>
      <c r="H237" s="737"/>
      <c r="I237" s="737"/>
      <c r="J237" s="254"/>
      <c r="K237" s="254"/>
      <c r="L237" s="8"/>
      <c r="M237" s="8"/>
      <c r="AQ237" s="9"/>
    </row>
    <row r="238" customFormat="false" ht="26.25" hidden="false" customHeight="true" outlineLevel="0" collapsed="false">
      <c r="A238" s="8"/>
      <c r="B238" s="8"/>
      <c r="C238" s="8"/>
      <c r="F238" s="737"/>
      <c r="G238" s="737"/>
      <c r="H238" s="737"/>
      <c r="I238" s="737"/>
      <c r="J238" s="254"/>
      <c r="K238" s="254"/>
      <c r="L238" s="8"/>
      <c r="M238" s="8"/>
      <c r="AQ238" s="9"/>
    </row>
    <row r="239" customFormat="false" ht="26.25" hidden="false" customHeight="true" outlineLevel="0" collapsed="false">
      <c r="A239" s="8"/>
      <c r="B239" s="8"/>
      <c r="C239" s="8"/>
      <c r="F239" s="737"/>
      <c r="G239" s="737"/>
      <c r="H239" s="737"/>
      <c r="I239" s="737"/>
      <c r="J239" s="254"/>
      <c r="K239" s="254"/>
      <c r="L239" s="8"/>
      <c r="M239" s="8"/>
      <c r="AQ239" s="9"/>
    </row>
    <row r="240" customFormat="false" ht="26.25" hidden="false" customHeight="true" outlineLevel="0" collapsed="false">
      <c r="A240" s="8"/>
      <c r="B240" s="8"/>
      <c r="C240" s="8"/>
      <c r="F240" s="737"/>
      <c r="G240" s="737"/>
      <c r="H240" s="737"/>
      <c r="I240" s="737"/>
      <c r="J240" s="254"/>
      <c r="K240" s="254"/>
      <c r="L240" s="8"/>
      <c r="M240" s="8"/>
      <c r="AQ240" s="9"/>
    </row>
    <row r="241" customFormat="false" ht="26.25" hidden="false" customHeight="true" outlineLevel="0" collapsed="false">
      <c r="A241" s="8"/>
      <c r="B241" s="8"/>
      <c r="C241" s="8"/>
      <c r="F241" s="737"/>
      <c r="G241" s="737"/>
      <c r="H241" s="737"/>
      <c r="I241" s="737"/>
      <c r="J241" s="254"/>
      <c r="K241" s="254"/>
      <c r="L241" s="8"/>
      <c r="M241" s="8"/>
      <c r="AQ241" s="9"/>
    </row>
    <row r="242" customFormat="false" ht="26.25" hidden="false" customHeight="true" outlineLevel="0" collapsed="false">
      <c r="A242" s="8"/>
      <c r="B242" s="8"/>
      <c r="C242" s="8"/>
      <c r="F242" s="737"/>
      <c r="G242" s="737"/>
      <c r="H242" s="737"/>
      <c r="I242" s="737"/>
      <c r="J242" s="254"/>
      <c r="K242" s="254"/>
      <c r="L242" s="8"/>
      <c r="M242" s="8"/>
      <c r="AQ242" s="9"/>
    </row>
    <row r="243" customFormat="false" ht="26.25" hidden="false" customHeight="true" outlineLevel="0" collapsed="false">
      <c r="A243" s="8"/>
      <c r="B243" s="8"/>
      <c r="C243" s="8"/>
      <c r="F243" s="737"/>
      <c r="G243" s="737"/>
      <c r="H243" s="737"/>
      <c r="I243" s="737"/>
      <c r="J243" s="254"/>
      <c r="K243" s="254"/>
      <c r="L243" s="8"/>
      <c r="M243" s="8"/>
      <c r="AQ243" s="9"/>
    </row>
    <row r="244" customFormat="false" ht="26.25" hidden="false" customHeight="true" outlineLevel="0" collapsed="false">
      <c r="A244" s="8"/>
      <c r="B244" s="8"/>
      <c r="C244" s="8"/>
      <c r="F244" s="737"/>
      <c r="G244" s="737"/>
      <c r="H244" s="737"/>
      <c r="I244" s="737"/>
      <c r="J244" s="254"/>
      <c r="K244" s="254"/>
      <c r="L244" s="8"/>
      <c r="M244" s="8"/>
      <c r="AQ244" s="9"/>
    </row>
    <row r="245" customFormat="false" ht="26.25" hidden="false" customHeight="true" outlineLevel="0" collapsed="false">
      <c r="A245" s="8"/>
      <c r="B245" s="8"/>
      <c r="C245" s="8"/>
      <c r="F245" s="737"/>
      <c r="G245" s="737"/>
      <c r="H245" s="737"/>
      <c r="I245" s="737"/>
      <c r="J245" s="254"/>
      <c r="K245" s="254"/>
      <c r="L245" s="8"/>
      <c r="M245" s="8"/>
      <c r="AQ245" s="9"/>
    </row>
    <row r="246" customFormat="false" ht="26.25" hidden="false" customHeight="true" outlineLevel="0" collapsed="false">
      <c r="A246" s="8"/>
      <c r="B246" s="8"/>
      <c r="C246" s="8"/>
      <c r="F246" s="737"/>
      <c r="G246" s="737"/>
      <c r="H246" s="737"/>
      <c r="I246" s="737"/>
      <c r="J246" s="254"/>
      <c r="K246" s="254"/>
      <c r="L246" s="8"/>
      <c r="M246" s="8"/>
      <c r="AQ246" s="9"/>
    </row>
    <row r="247" customFormat="false" ht="26.25" hidden="false" customHeight="true" outlineLevel="0" collapsed="false">
      <c r="A247" s="8"/>
      <c r="B247" s="8"/>
      <c r="C247" s="8"/>
      <c r="F247" s="737"/>
      <c r="G247" s="737"/>
      <c r="H247" s="737"/>
      <c r="I247" s="737"/>
      <c r="J247" s="254"/>
      <c r="K247" s="254"/>
      <c r="L247" s="8"/>
      <c r="M247" s="8"/>
      <c r="AQ247" s="9"/>
    </row>
    <row r="248" customFormat="false" ht="26.25" hidden="false" customHeight="true" outlineLevel="0" collapsed="false">
      <c r="A248" s="8"/>
      <c r="B248" s="8"/>
      <c r="C248" s="8"/>
      <c r="F248" s="737"/>
      <c r="G248" s="737"/>
      <c r="H248" s="737"/>
      <c r="I248" s="737"/>
      <c r="J248" s="254"/>
      <c r="K248" s="254"/>
      <c r="L248" s="8"/>
      <c r="M248" s="8"/>
      <c r="AQ248" s="9"/>
    </row>
    <row r="249" customFormat="false" ht="26.25" hidden="false" customHeight="true" outlineLevel="0" collapsed="false">
      <c r="A249" s="8"/>
      <c r="B249" s="8"/>
      <c r="C249" s="8"/>
      <c r="F249" s="737"/>
      <c r="G249" s="737"/>
      <c r="H249" s="737"/>
      <c r="I249" s="737"/>
      <c r="J249" s="254"/>
      <c r="K249" s="254"/>
      <c r="L249" s="8"/>
      <c r="M249" s="8"/>
      <c r="AQ249" s="9"/>
    </row>
    <row r="250" customFormat="false" ht="26.25" hidden="false" customHeight="true" outlineLevel="0" collapsed="false">
      <c r="A250" s="8"/>
      <c r="B250" s="8"/>
      <c r="C250" s="8"/>
      <c r="F250" s="737"/>
      <c r="G250" s="737"/>
      <c r="H250" s="737"/>
      <c r="I250" s="737"/>
      <c r="J250" s="254"/>
      <c r="K250" s="254"/>
      <c r="L250" s="8"/>
      <c r="M250" s="8"/>
      <c r="AQ250" s="9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865972222222222" bottom="0.0395833333333333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7"/>
  <sheetViews>
    <sheetView showFormulas="false" showGridLines="true" showRowColHeaders="true" showZeros="true" rightToLeft="false" tabSelected="false" showOutlineSymbols="true" defaultGridColor="false" view="pageBreakPreview" topLeftCell="A1" colorId="22" zoomScale="25" zoomScaleNormal="60" zoomScalePageLayoutView="25" workbookViewId="0">
      <pane xSplit="3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126" activeCellId="0" sqref="L126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28" width="5.69"/>
    <col collapsed="false" customWidth="true" hidden="false" outlineLevel="0" max="2" min="2" style="228" width="14.29"/>
    <col collapsed="false" customWidth="true" hidden="false" outlineLevel="0" max="3" min="3" style="228" width="7.09"/>
    <col collapsed="false" customWidth="true" hidden="false" outlineLevel="0" max="5" min="4" style="9" width="14.59"/>
    <col collapsed="false" customWidth="true" hidden="false" outlineLevel="0" max="9" min="6" style="228" width="14.59"/>
    <col collapsed="false" customWidth="true" hidden="false" outlineLevel="0" max="11" min="10" style="229" width="14.59"/>
    <col collapsed="false" customWidth="true" hidden="false" outlineLevel="0" max="12" min="12" style="230" width="16.59"/>
    <col collapsed="false" customWidth="true" hidden="false" outlineLevel="0" max="13" min="13" style="230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6" width="12.09"/>
    <col collapsed="false" customWidth="true" hidden="false" outlineLevel="0" max="17" min="17" style="6" width="14.1"/>
    <col collapsed="false" customWidth="true" hidden="false" outlineLevel="0" max="19" min="18" style="6" width="12.09"/>
    <col collapsed="false" customWidth="true" hidden="false" outlineLevel="0" max="20" min="20" style="6" width="12.59"/>
    <col collapsed="false" customWidth="true" hidden="false" outlineLevel="0" max="22" min="21" style="6" width="12.09"/>
    <col collapsed="false" customWidth="true" hidden="false" outlineLevel="0" max="23" min="23" style="6" width="12.59"/>
    <col collapsed="false" customWidth="true" hidden="false" outlineLevel="0" max="25" min="24" style="6" width="12.09"/>
    <col collapsed="false" customWidth="true" hidden="false" outlineLevel="0" max="26" min="26" style="6" width="14.1"/>
    <col collapsed="false" customWidth="true" hidden="false" outlineLevel="0" max="27" min="27" style="6" width="12.09"/>
    <col collapsed="false" customWidth="true" hidden="false" outlineLevel="0" max="28" min="28" style="6" width="12.89"/>
    <col collapsed="false" customWidth="true" hidden="false" outlineLevel="0" max="29" min="29" style="6" width="13.79"/>
    <col collapsed="false" customWidth="true" hidden="false" outlineLevel="0" max="31" min="30" style="6" width="12.09"/>
    <col collapsed="false" customWidth="true" hidden="false" outlineLevel="0" max="32" min="32" style="6" width="13.39"/>
    <col collapsed="false" customWidth="true" hidden="false" outlineLevel="0" max="33" min="33" style="6" width="12.09"/>
    <col collapsed="false" customWidth="true" hidden="false" outlineLevel="0" max="34" min="34" style="6" width="12.89"/>
    <col collapsed="false" customWidth="true" hidden="false" outlineLevel="0" max="35" min="35" style="6" width="13.69"/>
    <col collapsed="false" customWidth="true" hidden="false" outlineLevel="0" max="36" min="36" style="6" width="12.09"/>
    <col collapsed="false" customWidth="true" hidden="false" outlineLevel="0" max="37" min="37" style="7" width="12.09"/>
    <col collapsed="false" customWidth="true" hidden="false" outlineLevel="0" max="38" min="38" style="7" width="13.89"/>
    <col collapsed="false" customWidth="true" hidden="false" outlineLevel="0" max="39" min="39" style="6" width="12.09"/>
    <col collapsed="false" customWidth="true" hidden="false" outlineLevel="0" max="40" min="40" style="7" width="13.69"/>
    <col collapsed="false" customWidth="true" hidden="false" outlineLevel="0" max="41" min="41" style="7" width="14.59"/>
    <col collapsed="false" customWidth="true" hidden="false" outlineLevel="0" max="42" min="42" style="6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8"/>
      <c r="B1" s="8"/>
      <c r="C1" s="8"/>
      <c r="D1" s="187"/>
      <c r="F1" s="8"/>
      <c r="G1" s="8"/>
      <c r="H1" s="8"/>
      <c r="I1" s="8"/>
      <c r="J1" s="10"/>
      <c r="K1" s="10"/>
      <c r="L1" s="8"/>
      <c r="M1" s="8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173</v>
      </c>
      <c r="Z1" s="11"/>
      <c r="AA1" s="11"/>
      <c r="AI1" s="13"/>
      <c r="AL1" s="14"/>
      <c r="AO1" s="15" t="s">
        <v>1</v>
      </c>
      <c r="AP1" s="16"/>
      <c r="AQ1" s="9"/>
    </row>
    <row r="2" customFormat="false" ht="26.25" hidden="false" customHeight="true" outlineLevel="0" collapsed="false">
      <c r="A2" s="8"/>
      <c r="B2" s="8"/>
      <c r="C2" s="8"/>
      <c r="D2" s="187"/>
      <c r="F2" s="8"/>
      <c r="G2" s="8"/>
      <c r="H2" s="8"/>
      <c r="I2" s="8"/>
      <c r="J2" s="10"/>
      <c r="K2" s="10"/>
      <c r="L2" s="8"/>
      <c r="M2" s="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8"/>
      <c r="Z2" s="11"/>
      <c r="AA2" s="11"/>
      <c r="AL2" s="14"/>
      <c r="AO2" s="15" t="s">
        <v>2</v>
      </c>
      <c r="AP2" s="16"/>
      <c r="AQ2" s="9"/>
    </row>
    <row r="3" customFormat="false" ht="26.25" hidden="false" customHeight="true" outlineLevel="0" collapsed="false">
      <c r="A3" s="231"/>
      <c r="B3" s="231"/>
      <c r="C3" s="231"/>
      <c r="D3" s="232"/>
      <c r="E3" s="232"/>
      <c r="F3" s="21" t="s">
        <v>3</v>
      </c>
      <c r="G3" s="231"/>
      <c r="H3" s="231"/>
      <c r="I3" s="8"/>
      <c r="J3" s="10"/>
      <c r="K3" s="233"/>
      <c r="L3" s="8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3" t="s">
        <v>4</v>
      </c>
      <c r="Z3" s="11"/>
      <c r="AA3" s="11"/>
      <c r="AL3" s="14"/>
      <c r="AO3" s="15" t="s">
        <v>5</v>
      </c>
      <c r="AP3" s="11"/>
      <c r="AQ3" s="9"/>
    </row>
    <row r="4" customFormat="false" ht="26.25" hidden="false" customHeight="true" outlineLevel="0" collapsed="false">
      <c r="A4" s="250"/>
      <c r="B4" s="25" t="s">
        <v>174</v>
      </c>
      <c r="C4" s="250"/>
      <c r="D4" s="235"/>
      <c r="E4" s="235"/>
      <c r="F4" s="250"/>
      <c r="G4" s="250"/>
      <c r="H4" s="250"/>
      <c r="I4" s="27"/>
      <c r="J4" s="28"/>
      <c r="K4" s="236" t="s">
        <v>7</v>
      </c>
      <c r="L4" s="27"/>
      <c r="M4" s="8"/>
      <c r="N4" s="30"/>
      <c r="O4" s="394" t="s">
        <v>174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11"/>
      <c r="AK4" s="32"/>
      <c r="AL4" s="33"/>
      <c r="AN4" s="32"/>
      <c r="AO4" s="34" t="s">
        <v>9</v>
      </c>
      <c r="AQ4" s="9"/>
      <c r="AR4" s="35"/>
    </row>
    <row r="5" customFormat="false" ht="26.25" hidden="false" customHeight="true" outlineLevel="0" collapsed="false">
      <c r="A5" s="36"/>
      <c r="B5" s="37"/>
      <c r="C5" s="38"/>
      <c r="D5" s="39" t="s">
        <v>10</v>
      </c>
      <c r="E5" s="40" t="s">
        <v>11</v>
      </c>
      <c r="F5" s="41" t="s">
        <v>12</v>
      </c>
      <c r="G5" s="41" t="s">
        <v>13</v>
      </c>
      <c r="H5" s="42" t="s">
        <v>14</v>
      </c>
      <c r="I5" s="41" t="s">
        <v>15</v>
      </c>
      <c r="J5" s="43" t="s">
        <v>16</v>
      </c>
      <c r="K5" s="43" t="s">
        <v>17</v>
      </c>
      <c r="L5" s="44" t="s">
        <v>18</v>
      </c>
      <c r="M5" s="45"/>
      <c r="N5" s="46" t="s">
        <v>19</v>
      </c>
      <c r="O5" s="46"/>
      <c r="P5" s="47" t="s">
        <v>20</v>
      </c>
      <c r="Q5" s="47"/>
      <c r="R5" s="47"/>
      <c r="S5" s="48" t="s">
        <v>21</v>
      </c>
      <c r="T5" s="48"/>
      <c r="U5" s="48"/>
      <c r="V5" s="49" t="s">
        <v>22</v>
      </c>
      <c r="W5" s="49"/>
      <c r="X5" s="49"/>
      <c r="Y5" s="50" t="s">
        <v>23</v>
      </c>
      <c r="Z5" s="50"/>
      <c r="AA5" s="50"/>
      <c r="AB5" s="51" t="s">
        <v>24</v>
      </c>
      <c r="AC5" s="51"/>
      <c r="AD5" s="51"/>
      <c r="AE5" s="52" t="s">
        <v>25</v>
      </c>
      <c r="AF5" s="52"/>
      <c r="AG5" s="52"/>
      <c r="AH5" s="51" t="s">
        <v>26</v>
      </c>
      <c r="AI5" s="51"/>
      <c r="AJ5" s="51"/>
      <c r="AK5" s="53" t="s">
        <v>27</v>
      </c>
      <c r="AL5" s="53"/>
      <c r="AM5" s="53"/>
      <c r="AN5" s="54" t="s">
        <v>28</v>
      </c>
      <c r="AO5" s="54"/>
      <c r="AP5" s="54"/>
      <c r="AQ5" s="9"/>
      <c r="AR5" s="35"/>
    </row>
    <row r="6" customFormat="false" ht="26.25" hidden="false" customHeight="true" outlineLevel="0" collapsed="false">
      <c r="A6" s="45"/>
      <c r="B6" s="55" t="s">
        <v>29</v>
      </c>
      <c r="C6" s="56" t="s">
        <v>30</v>
      </c>
      <c r="D6" s="616" t="n">
        <v>0.03</v>
      </c>
      <c r="E6" s="57"/>
      <c r="F6" s="58" t="n">
        <v>0.03</v>
      </c>
      <c r="G6" s="59" t="n">
        <v>10.1612</v>
      </c>
      <c r="H6" s="60"/>
      <c r="I6" s="58" t="n">
        <v>10.1612</v>
      </c>
      <c r="J6" s="61" t="n">
        <v>0.0479</v>
      </c>
      <c r="K6" s="61" t="n">
        <v>816.038</v>
      </c>
      <c r="L6" s="62" t="n">
        <v>826.2771</v>
      </c>
      <c r="M6" s="45"/>
      <c r="N6" s="63" t="s">
        <v>31</v>
      </c>
      <c r="O6" s="63"/>
      <c r="P6" s="64" t="s">
        <v>30</v>
      </c>
      <c r="Q6" s="65" t="s">
        <v>32</v>
      </c>
      <c r="R6" s="65" t="s">
        <v>33</v>
      </c>
      <c r="S6" s="66" t="s">
        <v>30</v>
      </c>
      <c r="T6" s="65" t="s">
        <v>32</v>
      </c>
      <c r="U6" s="65" t="s">
        <v>33</v>
      </c>
      <c r="V6" s="65" t="s">
        <v>30</v>
      </c>
      <c r="W6" s="65" t="s">
        <v>32</v>
      </c>
      <c r="X6" s="65" t="s">
        <v>33</v>
      </c>
      <c r="Y6" s="64" t="s">
        <v>30</v>
      </c>
      <c r="Z6" s="65" t="s">
        <v>32</v>
      </c>
      <c r="AA6" s="67" t="s">
        <v>33</v>
      </c>
      <c r="AB6" s="64" t="s">
        <v>30</v>
      </c>
      <c r="AC6" s="65" t="s">
        <v>32</v>
      </c>
      <c r="AD6" s="65" t="s">
        <v>33</v>
      </c>
      <c r="AE6" s="65" t="s">
        <v>30</v>
      </c>
      <c r="AF6" s="65" t="s">
        <v>32</v>
      </c>
      <c r="AG6" s="65" t="s">
        <v>33</v>
      </c>
      <c r="AH6" s="64" t="s">
        <v>30</v>
      </c>
      <c r="AI6" s="68" t="s">
        <v>32</v>
      </c>
      <c r="AJ6" s="65" t="s">
        <v>33</v>
      </c>
      <c r="AK6" s="69" t="s">
        <v>30</v>
      </c>
      <c r="AL6" s="70" t="s">
        <v>32</v>
      </c>
      <c r="AM6" s="67" t="s">
        <v>33</v>
      </c>
      <c r="AN6" s="70" t="s">
        <v>30</v>
      </c>
      <c r="AO6" s="70" t="s">
        <v>32</v>
      </c>
      <c r="AP6" s="67" t="s">
        <v>33</v>
      </c>
      <c r="AQ6" s="9"/>
      <c r="AR6" s="35"/>
    </row>
    <row r="7" customFormat="false" ht="26.25" hidden="false" customHeight="true" outlineLevel="0" collapsed="false">
      <c r="A7" s="71" t="s">
        <v>34</v>
      </c>
      <c r="B7" s="38"/>
      <c r="C7" s="72" t="s">
        <v>35</v>
      </c>
      <c r="D7" s="628" t="n">
        <v>5.775</v>
      </c>
      <c r="E7" s="73"/>
      <c r="F7" s="74" t="n">
        <v>5.775</v>
      </c>
      <c r="G7" s="75" t="n">
        <v>1052.3</v>
      </c>
      <c r="H7" s="76"/>
      <c r="I7" s="74" t="n">
        <v>1052.3</v>
      </c>
      <c r="J7" s="77" t="n">
        <v>13.416</v>
      </c>
      <c r="K7" s="77" t="n">
        <v>35199.51</v>
      </c>
      <c r="L7" s="78" t="n">
        <v>36271.001</v>
      </c>
      <c r="M7" s="45"/>
      <c r="N7" s="79"/>
      <c r="O7" s="80"/>
      <c r="P7" s="81" t="n">
        <v>3482.7481</v>
      </c>
      <c r="Q7" s="82" t="n">
        <v>101248.904</v>
      </c>
      <c r="R7" s="83" t="n">
        <v>29.0715553042725</v>
      </c>
      <c r="S7" s="84" t="n">
        <v>0.03</v>
      </c>
      <c r="T7" s="819" t="n">
        <v>5.775</v>
      </c>
      <c r="U7" s="86" t="n">
        <v>192.5</v>
      </c>
      <c r="V7" s="85" t="n">
        <v>0.056</v>
      </c>
      <c r="W7" s="85" t="n">
        <v>27.93</v>
      </c>
      <c r="X7" s="86" t="n">
        <v>498.75</v>
      </c>
      <c r="Y7" s="81" t="n">
        <v>0.086</v>
      </c>
      <c r="Z7" s="82" t="n">
        <v>33.705</v>
      </c>
      <c r="AA7" s="86" t="n">
        <v>391.918604651163</v>
      </c>
      <c r="AB7" s="87" t="n">
        <v>1076.2072</v>
      </c>
      <c r="AC7" s="85" t="n">
        <v>25085.726</v>
      </c>
      <c r="AD7" s="86" t="n">
        <v>23.3093831745411</v>
      </c>
      <c r="AE7" s="85" t="n">
        <v>0</v>
      </c>
      <c r="AF7" s="85" t="n">
        <v>0</v>
      </c>
      <c r="AG7" s="86" t="e">
        <f aca="false"/>
        <v>#DIV/0!</v>
      </c>
      <c r="AH7" s="81" t="n">
        <v>1076.2072</v>
      </c>
      <c r="AI7" s="88" t="n">
        <v>25085.726</v>
      </c>
      <c r="AJ7" s="86" t="n">
        <v>23.3093831745411</v>
      </c>
      <c r="AK7" s="87" t="n">
        <v>0.2409</v>
      </c>
      <c r="AL7" s="85" t="n">
        <v>15.548</v>
      </c>
      <c r="AM7" s="89" t="n">
        <v>64.541303445413</v>
      </c>
      <c r="AN7" s="87" t="n">
        <v>2406.214</v>
      </c>
      <c r="AO7" s="85" t="n">
        <v>76113.925</v>
      </c>
      <c r="AP7" s="90" t="n">
        <v>31.6322342900507</v>
      </c>
      <c r="AQ7" s="91"/>
      <c r="AR7" s="492"/>
    </row>
    <row r="8" customFormat="false" ht="26.25" hidden="false" customHeight="true" outlineLevel="0" collapsed="false">
      <c r="A8" s="71" t="s">
        <v>36</v>
      </c>
      <c r="B8" s="55" t="s">
        <v>37</v>
      </c>
      <c r="C8" s="56" t="s">
        <v>30</v>
      </c>
      <c r="D8" s="616"/>
      <c r="E8" s="57" t="n">
        <v>0.056</v>
      </c>
      <c r="F8" s="58" t="n">
        <v>0.056</v>
      </c>
      <c r="G8" s="59" t="n">
        <v>1066.046</v>
      </c>
      <c r="H8" s="60"/>
      <c r="I8" s="58" t="n">
        <v>1066.046</v>
      </c>
      <c r="J8" s="61" t="n">
        <v>0.193</v>
      </c>
      <c r="K8" s="61" t="n">
        <v>1590.176</v>
      </c>
      <c r="L8" s="62" t="n">
        <v>2656.471</v>
      </c>
      <c r="M8" s="45"/>
      <c r="N8" s="92" t="s">
        <v>38</v>
      </c>
      <c r="O8" s="80"/>
      <c r="P8" s="93" t="n">
        <v>5658.2148</v>
      </c>
      <c r="Q8" s="94" t="n">
        <v>185446.325</v>
      </c>
      <c r="R8" s="95" t="n">
        <v>32.7747057252051</v>
      </c>
      <c r="S8" s="125" t="n">
        <v>0</v>
      </c>
      <c r="T8" s="101" t="n">
        <v>0</v>
      </c>
      <c r="U8" s="98" t="e">
        <f aca="false"/>
        <v>#DIV/0!</v>
      </c>
      <c r="V8" s="97" t="n">
        <v>0.272</v>
      </c>
      <c r="W8" s="97" t="n">
        <v>74.76</v>
      </c>
      <c r="X8" s="98" t="n">
        <v>274.852941176471</v>
      </c>
      <c r="Y8" s="93" t="n">
        <v>0.272</v>
      </c>
      <c r="Z8" s="94" t="n">
        <v>74.76</v>
      </c>
      <c r="AA8" s="98" t="n">
        <v>274.852941176471</v>
      </c>
      <c r="AB8" s="99" t="n">
        <v>1580.402</v>
      </c>
      <c r="AC8" s="100" t="n">
        <v>47809.827</v>
      </c>
      <c r="AD8" s="98" t="n">
        <v>30.2516872289456</v>
      </c>
      <c r="AE8" s="97" t="n">
        <v>0</v>
      </c>
      <c r="AF8" s="100" t="n">
        <v>0</v>
      </c>
      <c r="AG8" s="98" t="e">
        <f aca="false"/>
        <v>#DIV/0!</v>
      </c>
      <c r="AH8" s="93" t="n">
        <v>1580.402</v>
      </c>
      <c r="AI8" s="97" t="n">
        <v>47809.827</v>
      </c>
      <c r="AJ8" s="98" t="n">
        <v>30.2516872289456</v>
      </c>
      <c r="AK8" s="93" t="n">
        <v>17.031</v>
      </c>
      <c r="AL8" s="94" t="n">
        <v>207.382</v>
      </c>
      <c r="AM8" s="98" t="n">
        <v>12.176736539252</v>
      </c>
      <c r="AN8" s="99" t="n">
        <v>4060.5098</v>
      </c>
      <c r="AO8" s="101" t="n">
        <v>137354.356</v>
      </c>
      <c r="AP8" s="102" t="n">
        <v>33.8268746451492</v>
      </c>
      <c r="AQ8" s="91"/>
      <c r="AR8" s="492"/>
    </row>
    <row r="9" customFormat="false" ht="26.25" hidden="false" customHeight="true" outlineLevel="0" collapsed="false">
      <c r="A9" s="71" t="s">
        <v>39</v>
      </c>
      <c r="B9" s="72" t="s">
        <v>40</v>
      </c>
      <c r="C9" s="72" t="s">
        <v>35</v>
      </c>
      <c r="D9" s="629"/>
      <c r="E9" s="73" t="n">
        <v>27.93</v>
      </c>
      <c r="F9" s="74" t="n">
        <v>27.93</v>
      </c>
      <c r="G9" s="75" t="n">
        <v>24033.426</v>
      </c>
      <c r="H9" s="76"/>
      <c r="I9" s="74" t="n">
        <v>24033.426</v>
      </c>
      <c r="J9" s="77" t="n">
        <v>2.132</v>
      </c>
      <c r="K9" s="77" t="n">
        <v>40914.415</v>
      </c>
      <c r="L9" s="78" t="n">
        <v>64977.903</v>
      </c>
      <c r="M9" s="45"/>
      <c r="N9" s="103"/>
      <c r="O9" s="104"/>
      <c r="P9" s="105" t="n">
        <v>61.5520658565313</v>
      </c>
      <c r="Q9" s="95" t="n">
        <v>54.5974173389524</v>
      </c>
      <c r="R9" s="95" t="n">
        <v>88.7011939878848</v>
      </c>
      <c r="S9" s="106" t="e">
        <f aca="false"/>
        <v>#DIV/0!</v>
      </c>
      <c r="T9" s="111" t="e">
        <f aca="false"/>
        <v>#DIV/0!</v>
      </c>
      <c r="U9" s="95" t="e">
        <f aca="false"/>
        <v>#DIV/0!</v>
      </c>
      <c r="V9" s="108" t="n">
        <v>20.5882352941176</v>
      </c>
      <c r="W9" s="109" t="n">
        <v>37.3595505617978</v>
      </c>
      <c r="X9" s="95" t="n">
        <v>181.460674157303</v>
      </c>
      <c r="Y9" s="105" t="n">
        <v>31.6176470588235</v>
      </c>
      <c r="Z9" s="95" t="n">
        <v>45.0842696629213</v>
      </c>
      <c r="AA9" s="95" t="n">
        <v>142.592108701333</v>
      </c>
      <c r="AB9" s="110" t="n">
        <v>68.0970537875807</v>
      </c>
      <c r="AC9" s="107" t="n">
        <v>52.4698112795932</v>
      </c>
      <c r="AD9" s="95" t="n">
        <v>77.051514509373</v>
      </c>
      <c r="AE9" s="107" t="e">
        <f aca="false"/>
        <v>#DIV/0!</v>
      </c>
      <c r="AF9" s="111" t="e">
        <f aca="false"/>
        <v>#DIV/0!</v>
      </c>
      <c r="AG9" s="95" t="e">
        <f aca="false"/>
        <v>#DIV/0!</v>
      </c>
      <c r="AH9" s="105" t="n">
        <v>68.0970537875807</v>
      </c>
      <c r="AI9" s="108" t="n">
        <v>52.4698112795932</v>
      </c>
      <c r="AJ9" s="95" t="n">
        <v>77.051514509373</v>
      </c>
      <c r="AK9" s="105" t="n">
        <v>1.41447947859785</v>
      </c>
      <c r="AL9" s="95" t="n">
        <v>7.49727555911313</v>
      </c>
      <c r="AM9" s="95" t="n">
        <v>530.037775206541</v>
      </c>
      <c r="AN9" s="112" t="n">
        <v>59.2589137452642</v>
      </c>
      <c r="AO9" s="109" t="n">
        <v>55.4142782337387</v>
      </c>
      <c r="AP9" s="113" t="n">
        <v>93.5121397465158</v>
      </c>
      <c r="AQ9" s="91"/>
      <c r="AR9" s="492"/>
    </row>
    <row r="10" customFormat="false" ht="26.25" hidden="false" customHeight="true" outlineLevel="0" collapsed="false">
      <c r="A10" s="71" t="s">
        <v>41</v>
      </c>
      <c r="B10" s="55" t="s">
        <v>42</v>
      </c>
      <c r="C10" s="56" t="s">
        <v>30</v>
      </c>
      <c r="D10" s="114" t="n">
        <v>0.03</v>
      </c>
      <c r="E10" s="114" t="n">
        <v>0.056</v>
      </c>
      <c r="F10" s="58" t="n">
        <v>0.086</v>
      </c>
      <c r="G10" s="115" t="n">
        <v>1076.2072</v>
      </c>
      <c r="H10" s="114" t="n">
        <v>0</v>
      </c>
      <c r="I10" s="58" t="n">
        <v>1076.2072</v>
      </c>
      <c r="J10" s="116" t="n">
        <v>0.2409</v>
      </c>
      <c r="K10" s="117" t="n">
        <v>2406.214</v>
      </c>
      <c r="L10" s="62" t="n">
        <v>3482.7481</v>
      </c>
      <c r="M10" s="45"/>
      <c r="N10" s="92" t="s">
        <v>43</v>
      </c>
      <c r="O10" s="80"/>
      <c r="P10" s="81" t="n">
        <v>853.2654</v>
      </c>
      <c r="Q10" s="82" t="n">
        <v>64911.959</v>
      </c>
      <c r="R10" s="83" t="n">
        <v>76.07475821708</v>
      </c>
      <c r="S10" s="118" t="n">
        <v>0.0487</v>
      </c>
      <c r="T10" s="820" t="n">
        <v>8.162</v>
      </c>
      <c r="U10" s="86" t="n">
        <v>167.597535934292</v>
      </c>
      <c r="V10" s="119" t="n">
        <v>3.9392</v>
      </c>
      <c r="W10" s="119" t="n">
        <v>447.371</v>
      </c>
      <c r="X10" s="86" t="n">
        <v>113.568998781478</v>
      </c>
      <c r="Y10" s="81" t="n">
        <v>3.9879</v>
      </c>
      <c r="Z10" s="82" t="n">
        <v>455.533</v>
      </c>
      <c r="AA10" s="86" t="n">
        <v>114.228792096091</v>
      </c>
      <c r="AB10" s="120" t="n">
        <v>398.5938</v>
      </c>
      <c r="AC10" s="119" t="n">
        <v>35479.837</v>
      </c>
      <c r="AD10" s="86" t="n">
        <v>89.012515999998</v>
      </c>
      <c r="AE10" s="119" t="n">
        <v>0</v>
      </c>
      <c r="AF10" s="119" t="n">
        <v>0</v>
      </c>
      <c r="AG10" s="86" t="e">
        <f aca="false"/>
        <v>#DIV/0!</v>
      </c>
      <c r="AH10" s="81" t="n">
        <v>398.5938</v>
      </c>
      <c r="AI10" s="88" t="n">
        <v>35479.837</v>
      </c>
      <c r="AJ10" s="86" t="n">
        <v>89.012515999998</v>
      </c>
      <c r="AK10" s="120" t="n">
        <v>1.4001</v>
      </c>
      <c r="AL10" s="119" t="n">
        <v>148.999</v>
      </c>
      <c r="AM10" s="86" t="n">
        <v>106.420255696022</v>
      </c>
      <c r="AN10" s="120" t="n">
        <v>449.2836</v>
      </c>
      <c r="AO10" s="119" t="n">
        <v>28827.59</v>
      </c>
      <c r="AP10" s="90" t="n">
        <v>64.1634593383778</v>
      </c>
      <c r="AQ10" s="91"/>
      <c r="AR10" s="492"/>
    </row>
    <row r="11" customFormat="false" ht="26.25" hidden="false" customHeight="true" outlineLevel="0" collapsed="false">
      <c r="A11" s="36"/>
      <c r="B11" s="38"/>
      <c r="C11" s="72" t="s">
        <v>35</v>
      </c>
      <c r="D11" s="121" t="n">
        <v>5.775</v>
      </c>
      <c r="E11" s="121" t="n">
        <v>27.93</v>
      </c>
      <c r="F11" s="74" t="n">
        <v>33.705</v>
      </c>
      <c r="G11" s="122" t="n">
        <v>25085.726</v>
      </c>
      <c r="H11" s="121" t="n">
        <v>0</v>
      </c>
      <c r="I11" s="74" t="n">
        <v>25085.726</v>
      </c>
      <c r="J11" s="123" t="n">
        <v>15.548</v>
      </c>
      <c r="K11" s="124" t="n">
        <v>76113.925</v>
      </c>
      <c r="L11" s="78" t="n">
        <v>101248.904</v>
      </c>
      <c r="M11" s="45"/>
      <c r="N11" s="148"/>
      <c r="O11" s="80"/>
      <c r="P11" s="93" t="n">
        <v>8435.2403</v>
      </c>
      <c r="Q11" s="94" t="n">
        <v>574172.435</v>
      </c>
      <c r="R11" s="95" t="n">
        <v>68.0682961693457</v>
      </c>
      <c r="S11" s="125" t="n">
        <v>0.0847</v>
      </c>
      <c r="T11" s="101" t="n">
        <v>47.95</v>
      </c>
      <c r="U11" s="98" t="n">
        <v>566.115702479339</v>
      </c>
      <c r="V11" s="97" t="n">
        <v>0.5385</v>
      </c>
      <c r="W11" s="97" t="n">
        <v>258.903</v>
      </c>
      <c r="X11" s="98" t="n">
        <v>480.785515320334</v>
      </c>
      <c r="Y11" s="93" t="n">
        <v>0.6232</v>
      </c>
      <c r="Z11" s="94" t="n">
        <v>306.853</v>
      </c>
      <c r="AA11" s="98" t="n">
        <v>492.382862644416</v>
      </c>
      <c r="AB11" s="99" t="n">
        <v>7365.728</v>
      </c>
      <c r="AC11" s="97" t="n">
        <v>496195.461</v>
      </c>
      <c r="AD11" s="98" t="n">
        <v>67.365433667928</v>
      </c>
      <c r="AE11" s="97" t="n">
        <v>0</v>
      </c>
      <c r="AF11" s="97" t="n">
        <v>0</v>
      </c>
      <c r="AG11" s="98" t="e">
        <f aca="false"/>
        <v>#DIV/0!</v>
      </c>
      <c r="AH11" s="99" t="n">
        <v>7365.728</v>
      </c>
      <c r="AI11" s="97" t="n">
        <v>496195.461</v>
      </c>
      <c r="AJ11" s="98" t="n">
        <v>67.365433667928</v>
      </c>
      <c r="AK11" s="99" t="n">
        <v>854.2612</v>
      </c>
      <c r="AL11" s="97" t="n">
        <v>55547.927</v>
      </c>
      <c r="AM11" s="98" t="n">
        <v>65.0245229445046</v>
      </c>
      <c r="AN11" s="99" t="n">
        <v>214.6279</v>
      </c>
      <c r="AO11" s="97" t="n">
        <v>22122.194</v>
      </c>
      <c r="AP11" s="102" t="n">
        <v>103.072312593097</v>
      </c>
      <c r="AQ11" s="91"/>
      <c r="AR11" s="492"/>
    </row>
    <row r="12" customFormat="false" ht="26.25" hidden="false" customHeight="true" outlineLevel="0" collapsed="false">
      <c r="A12" s="126" t="s">
        <v>44</v>
      </c>
      <c r="B12" s="8"/>
      <c r="C12" s="56" t="s">
        <v>30</v>
      </c>
      <c r="D12" s="616" t="n">
        <v>0.2064</v>
      </c>
      <c r="E12" s="57" t="n">
        <v>0.0058</v>
      </c>
      <c r="F12" s="58" t="n">
        <v>0.2122</v>
      </c>
      <c r="G12" s="59"/>
      <c r="H12" s="60"/>
      <c r="I12" s="58" t="n">
        <v>0</v>
      </c>
      <c r="J12" s="61" t="n">
        <v>0.1306</v>
      </c>
      <c r="K12" s="61"/>
      <c r="L12" s="62" t="n">
        <v>0.3428</v>
      </c>
      <c r="M12" s="45"/>
      <c r="N12" s="127"/>
      <c r="O12" s="128"/>
      <c r="P12" s="105" t="n">
        <v>10.1154842026255</v>
      </c>
      <c r="Q12" s="95" t="n">
        <v>11.3053074378257</v>
      </c>
      <c r="R12" s="95" t="n">
        <v>111.762395268151</v>
      </c>
      <c r="S12" s="106" t="n">
        <v>57.4970484061393</v>
      </c>
      <c r="T12" s="111" t="n">
        <v>17.021897810219</v>
      </c>
      <c r="U12" s="95" t="n">
        <v>29.6048202161303</v>
      </c>
      <c r="V12" s="108" t="n">
        <v>731.513463324048</v>
      </c>
      <c r="W12" s="109" t="n">
        <v>172.794830496364</v>
      </c>
      <c r="X12" s="95" t="n">
        <v>23.6215516405087</v>
      </c>
      <c r="Y12" s="105" t="n">
        <v>639.906931964057</v>
      </c>
      <c r="Z12" s="95" t="n">
        <v>148.453168129365</v>
      </c>
      <c r="AA12" s="95" t="n">
        <v>23.1991811174353</v>
      </c>
      <c r="AB12" s="110" t="n">
        <v>5.41146509890129</v>
      </c>
      <c r="AC12" s="107" t="n">
        <v>7.1503751623395</v>
      </c>
      <c r="AD12" s="95" t="n">
        <v>132.133812778193</v>
      </c>
      <c r="AE12" s="107" t="e">
        <f aca="false"/>
        <v>#DIV/0!</v>
      </c>
      <c r="AF12" s="111" t="e">
        <f aca="false"/>
        <v>#DIV/0!</v>
      </c>
      <c r="AG12" s="95" t="e">
        <f aca="false"/>
        <v>#DIV/0!</v>
      </c>
      <c r="AH12" s="105" t="n">
        <v>5.41146509890129</v>
      </c>
      <c r="AI12" s="108" t="n">
        <v>7.1503751623395</v>
      </c>
      <c r="AJ12" s="95" t="n">
        <v>132.133812778193</v>
      </c>
      <c r="AK12" s="105" t="n">
        <v>0.163896007450649</v>
      </c>
      <c r="AL12" s="95" t="n">
        <v>0.268235032425242</v>
      </c>
      <c r="AM12" s="95" t="n">
        <v>163.661724649401</v>
      </c>
      <c r="AN12" s="112" t="n">
        <v>209.331405656021</v>
      </c>
      <c r="AO12" s="109" t="n">
        <v>130.310718728893</v>
      </c>
      <c r="AP12" s="113" t="n">
        <v>62.2509165887046</v>
      </c>
      <c r="AQ12" s="91"/>
      <c r="AR12" s="492"/>
    </row>
    <row r="13" customFormat="false" ht="26.25" hidden="false" customHeight="true" outlineLevel="0" collapsed="false">
      <c r="A13" s="36"/>
      <c r="B13" s="37"/>
      <c r="C13" s="72" t="s">
        <v>35</v>
      </c>
      <c r="D13" s="628" t="n">
        <v>5.701</v>
      </c>
      <c r="E13" s="73" t="n">
        <v>0.609</v>
      </c>
      <c r="F13" s="74" t="n">
        <v>6.31</v>
      </c>
      <c r="G13" s="75"/>
      <c r="H13" s="76"/>
      <c r="I13" s="74" t="n">
        <v>0</v>
      </c>
      <c r="J13" s="77" t="n">
        <v>51.818</v>
      </c>
      <c r="K13" s="77"/>
      <c r="L13" s="78" t="n">
        <v>58.128</v>
      </c>
      <c r="M13" s="45"/>
      <c r="N13" s="92" t="s">
        <v>45</v>
      </c>
      <c r="O13" s="80"/>
      <c r="P13" s="81" t="n">
        <v>2661.574</v>
      </c>
      <c r="Q13" s="82" t="n">
        <v>170553.428</v>
      </c>
      <c r="R13" s="83" t="n">
        <v>64.0799121121562</v>
      </c>
      <c r="S13" s="118" t="n">
        <v>0.176</v>
      </c>
      <c r="T13" s="820" t="n">
        <v>60.186</v>
      </c>
      <c r="U13" s="86" t="n">
        <v>341.965909090909</v>
      </c>
      <c r="V13" s="119" t="n">
        <v>0.645</v>
      </c>
      <c r="W13" s="119" t="n">
        <v>255.036</v>
      </c>
      <c r="X13" s="86" t="n">
        <v>395.404651162791</v>
      </c>
      <c r="Y13" s="81" t="n">
        <v>0.821</v>
      </c>
      <c r="Z13" s="82" t="n">
        <v>315.222</v>
      </c>
      <c r="AA13" s="86" t="n">
        <v>383.948842874543</v>
      </c>
      <c r="AB13" s="120" t="n">
        <v>0.02</v>
      </c>
      <c r="AC13" s="119" t="n">
        <v>0.63</v>
      </c>
      <c r="AD13" s="86" t="n">
        <v>31.5</v>
      </c>
      <c r="AE13" s="119" t="n">
        <v>0</v>
      </c>
      <c r="AF13" s="119" t="n">
        <v>0</v>
      </c>
      <c r="AG13" s="86" t="e">
        <f aca="false"/>
        <v>#DIV/0!</v>
      </c>
      <c r="AH13" s="81" t="n">
        <v>0.02</v>
      </c>
      <c r="AI13" s="88" t="n">
        <v>0.63</v>
      </c>
      <c r="AJ13" s="86" t="n">
        <v>31.5</v>
      </c>
      <c r="AK13" s="120" t="n">
        <v>1196.252</v>
      </c>
      <c r="AL13" s="119" t="n">
        <v>73090.215</v>
      </c>
      <c r="AM13" s="86" t="n">
        <v>61.0993461243952</v>
      </c>
      <c r="AN13" s="120" t="n">
        <v>1464.481</v>
      </c>
      <c r="AO13" s="119" t="n">
        <v>97147.361</v>
      </c>
      <c r="AP13" s="90" t="n">
        <v>66.3356923032801</v>
      </c>
      <c r="AQ13" s="91"/>
      <c r="AR13" s="492"/>
    </row>
    <row r="14" customFormat="false" ht="26.25" hidden="false" customHeight="true" outlineLevel="0" collapsed="false">
      <c r="A14" s="45"/>
      <c r="B14" s="55" t="s">
        <v>46</v>
      </c>
      <c r="C14" s="56" t="s">
        <v>30</v>
      </c>
      <c r="D14" s="616" t="n">
        <v>3.5427</v>
      </c>
      <c r="E14" s="57" t="n">
        <v>10.2345</v>
      </c>
      <c r="F14" s="58" t="n">
        <v>13.7772</v>
      </c>
      <c r="G14" s="59"/>
      <c r="H14" s="60"/>
      <c r="I14" s="58" t="n">
        <v>0</v>
      </c>
      <c r="J14" s="61" t="n">
        <v>0.1116</v>
      </c>
      <c r="K14" s="61"/>
      <c r="L14" s="62" t="n">
        <v>13.8888</v>
      </c>
      <c r="M14" s="45"/>
      <c r="N14" s="148"/>
      <c r="O14" s="80"/>
      <c r="P14" s="93" t="n">
        <v>9215.297</v>
      </c>
      <c r="Q14" s="94" t="n">
        <v>753957.734</v>
      </c>
      <c r="R14" s="95" t="n">
        <v>81.8158909040045</v>
      </c>
      <c r="S14" s="125" t="n">
        <v>0.016</v>
      </c>
      <c r="T14" s="101" t="n">
        <v>8.736</v>
      </c>
      <c r="U14" s="98" t="n">
        <v>546</v>
      </c>
      <c r="V14" s="97" t="n">
        <v>0.796</v>
      </c>
      <c r="W14" s="101" t="n">
        <v>299.25</v>
      </c>
      <c r="X14" s="98" t="n">
        <v>375.942211055276</v>
      </c>
      <c r="Y14" s="93" t="n">
        <v>0.812</v>
      </c>
      <c r="Z14" s="94" t="n">
        <v>307.986</v>
      </c>
      <c r="AA14" s="98" t="n">
        <v>379.293103448276</v>
      </c>
      <c r="AB14" s="99" t="n">
        <v>388.765</v>
      </c>
      <c r="AC14" s="94" t="n">
        <v>26597.837</v>
      </c>
      <c r="AD14" s="98" t="n">
        <v>68.41623345723</v>
      </c>
      <c r="AE14" s="97" t="n">
        <v>0</v>
      </c>
      <c r="AF14" s="100" t="n">
        <v>0</v>
      </c>
      <c r="AG14" s="98" t="e">
        <f aca="false"/>
        <v>#DIV/0!</v>
      </c>
      <c r="AH14" s="93" t="n">
        <v>388.765</v>
      </c>
      <c r="AI14" s="97" t="n">
        <v>26597.837</v>
      </c>
      <c r="AJ14" s="98" t="n">
        <v>68.41623345723</v>
      </c>
      <c r="AK14" s="93" t="n">
        <v>2728.554</v>
      </c>
      <c r="AL14" s="94" t="n">
        <v>227768.105</v>
      </c>
      <c r="AM14" s="98" t="n">
        <v>83.4757549236702</v>
      </c>
      <c r="AN14" s="99" t="n">
        <v>6097.166</v>
      </c>
      <c r="AO14" s="101" t="n">
        <v>499283.806</v>
      </c>
      <c r="AP14" s="102" t="n">
        <v>81.8878485512778</v>
      </c>
      <c r="AQ14" s="91"/>
      <c r="AR14" s="492"/>
    </row>
    <row r="15" customFormat="false" ht="26.25" hidden="false" customHeight="true" outlineLevel="0" collapsed="false">
      <c r="A15" s="45"/>
      <c r="B15" s="38"/>
      <c r="C15" s="72" t="s">
        <v>35</v>
      </c>
      <c r="D15" s="628" t="n">
        <v>13063.48</v>
      </c>
      <c r="E15" s="73" t="n">
        <v>38586.104</v>
      </c>
      <c r="F15" s="74" t="n">
        <v>51649.584</v>
      </c>
      <c r="G15" s="75"/>
      <c r="H15" s="76"/>
      <c r="I15" s="74" t="n">
        <v>0</v>
      </c>
      <c r="J15" s="77" t="n">
        <v>118.352</v>
      </c>
      <c r="K15" s="77"/>
      <c r="L15" s="78" t="n">
        <v>51767.936</v>
      </c>
      <c r="M15" s="45"/>
      <c r="N15" s="127"/>
      <c r="O15" s="128"/>
      <c r="P15" s="105" t="n">
        <v>28.8821293551364</v>
      </c>
      <c r="Q15" s="95" t="n">
        <v>22.6210860780162</v>
      </c>
      <c r="R15" s="95" t="n">
        <v>78.3220856047903</v>
      </c>
      <c r="S15" s="106" t="n">
        <v>1100</v>
      </c>
      <c r="T15" s="111" t="n">
        <v>688.942307692308</v>
      </c>
      <c r="U15" s="95" t="n">
        <v>62.6311188811189</v>
      </c>
      <c r="V15" s="108" t="n">
        <v>81.0301507537688</v>
      </c>
      <c r="W15" s="109" t="n">
        <v>85.2250626566416</v>
      </c>
      <c r="X15" s="95" t="n">
        <v>105.176976549902</v>
      </c>
      <c r="Y15" s="105" t="n">
        <v>101.108374384236</v>
      </c>
      <c r="Z15" s="95" t="n">
        <v>102.349457442871</v>
      </c>
      <c r="AA15" s="95" t="n">
        <v>101.227478006834</v>
      </c>
      <c r="AB15" s="110" t="n">
        <v>0.00514449603230744</v>
      </c>
      <c r="AC15" s="107" t="n">
        <v>0.00236861365832116</v>
      </c>
      <c r="AD15" s="95" t="n">
        <v>46.0417044438614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n">
        <v>0.00514449603230744</v>
      </c>
      <c r="AI15" s="108" t="n">
        <v>0.00236861365832116</v>
      </c>
      <c r="AJ15" s="95" t="n">
        <v>46.0417044438614</v>
      </c>
      <c r="AK15" s="105" t="n">
        <v>43.8419763728334</v>
      </c>
      <c r="AL15" s="95" t="n">
        <v>32.0897497917893</v>
      </c>
      <c r="AM15" s="95" t="n">
        <v>73.1941222697107</v>
      </c>
      <c r="AN15" s="112" t="n">
        <v>24.0190442576108</v>
      </c>
      <c r="AO15" s="109" t="n">
        <v>19.457342664144</v>
      </c>
      <c r="AP15" s="113" t="n">
        <v>81.0079803986315</v>
      </c>
      <c r="AQ15" s="91"/>
      <c r="AR15" s="492"/>
    </row>
    <row r="16" customFormat="false" ht="26.25" hidden="false" customHeight="true" outlineLevel="0" collapsed="false">
      <c r="A16" s="71" t="s">
        <v>47</v>
      </c>
      <c r="B16" s="55" t="s">
        <v>48</v>
      </c>
      <c r="C16" s="56" t="s">
        <v>30</v>
      </c>
      <c r="D16" s="616" t="n">
        <v>1.3333</v>
      </c>
      <c r="E16" s="57"/>
      <c r="F16" s="58" t="n">
        <v>1.3333</v>
      </c>
      <c r="G16" s="59" t="n">
        <v>0.081</v>
      </c>
      <c r="H16" s="60"/>
      <c r="I16" s="58" t="n">
        <v>0.081</v>
      </c>
      <c r="J16" s="61" t="n">
        <v>11.9034</v>
      </c>
      <c r="K16" s="61" t="n">
        <v>0.0613</v>
      </c>
      <c r="L16" s="62" t="n">
        <v>13.379</v>
      </c>
      <c r="M16" s="45"/>
      <c r="N16" s="92" t="s">
        <v>44</v>
      </c>
      <c r="O16" s="80"/>
      <c r="P16" s="81" t="n">
        <v>0.3428</v>
      </c>
      <c r="Q16" s="82" t="n">
        <v>58.128</v>
      </c>
      <c r="R16" s="83" t="n">
        <v>169.568261376896</v>
      </c>
      <c r="S16" s="118" t="n">
        <v>0.2064</v>
      </c>
      <c r="T16" s="820" t="n">
        <v>5.701</v>
      </c>
      <c r="U16" s="86" t="n">
        <v>27.6211240310078</v>
      </c>
      <c r="V16" s="119" t="n">
        <v>0.0058</v>
      </c>
      <c r="W16" s="119" t="n">
        <v>0.609</v>
      </c>
      <c r="X16" s="86" t="n">
        <v>105</v>
      </c>
      <c r="Y16" s="81" t="n">
        <v>0.2122</v>
      </c>
      <c r="Z16" s="82" t="n">
        <v>6.31</v>
      </c>
      <c r="AA16" s="86" t="n">
        <v>29.7360980207352</v>
      </c>
      <c r="AB16" s="120" t="n">
        <v>0</v>
      </c>
      <c r="AC16" s="119" t="n">
        <v>0</v>
      </c>
      <c r="AD16" s="86" t="e">
        <f aca="false"/>
        <v>#DIV/0!</v>
      </c>
      <c r="AE16" s="119" t="n">
        <v>0</v>
      </c>
      <c r="AF16" s="119" t="n">
        <v>0</v>
      </c>
      <c r="AG16" s="86" t="e">
        <f aca="false"/>
        <v>#DIV/0!</v>
      </c>
      <c r="AH16" s="81" t="n">
        <v>0</v>
      </c>
      <c r="AI16" s="88" t="n">
        <v>0</v>
      </c>
      <c r="AJ16" s="86" t="e">
        <f aca="false"/>
        <v>#DIV/0!</v>
      </c>
      <c r="AK16" s="120" t="n">
        <v>0.1306</v>
      </c>
      <c r="AL16" s="119" t="n">
        <v>51.818</v>
      </c>
      <c r="AM16" s="86" t="n">
        <v>396.76875957121</v>
      </c>
      <c r="AN16" s="120" t="n">
        <v>0</v>
      </c>
      <c r="AO16" s="119" t="n">
        <v>0</v>
      </c>
      <c r="AP16" s="90" t="e">
        <f aca="false"/>
        <v>#DIV/0!</v>
      </c>
      <c r="AQ16" s="91"/>
      <c r="AR16" s="492"/>
    </row>
    <row r="17" customFormat="false" ht="26.25" hidden="false" customHeight="true" outlineLevel="0" collapsed="false">
      <c r="A17" s="71"/>
      <c r="B17" s="38"/>
      <c r="C17" s="72" t="s">
        <v>35</v>
      </c>
      <c r="D17" s="628" t="n">
        <v>262.908</v>
      </c>
      <c r="E17" s="73"/>
      <c r="F17" s="74" t="n">
        <v>262.908</v>
      </c>
      <c r="G17" s="75" t="n">
        <v>110.565</v>
      </c>
      <c r="H17" s="76"/>
      <c r="I17" s="74" t="n">
        <v>110.565</v>
      </c>
      <c r="J17" s="77" t="n">
        <v>11305.54</v>
      </c>
      <c r="K17" s="77" t="n">
        <v>91.33</v>
      </c>
      <c r="L17" s="78" t="n">
        <v>11770.343</v>
      </c>
      <c r="M17" s="45"/>
      <c r="N17" s="148"/>
      <c r="O17" s="80"/>
      <c r="P17" s="93" t="n">
        <v>224.1344</v>
      </c>
      <c r="Q17" s="94" t="n">
        <v>132498.323</v>
      </c>
      <c r="R17" s="95" t="n">
        <v>591.155677129437</v>
      </c>
      <c r="S17" s="125" t="n">
        <v>0.0638</v>
      </c>
      <c r="T17" s="101" t="n">
        <v>43.491</v>
      </c>
      <c r="U17" s="98" t="n">
        <v>681.677115987461</v>
      </c>
      <c r="V17" s="94" t="n">
        <v>0.1411</v>
      </c>
      <c r="W17" s="94" t="n">
        <v>144.96</v>
      </c>
      <c r="X17" s="98" t="n">
        <v>1027.35648476258</v>
      </c>
      <c r="Y17" s="93" t="n">
        <v>0.2049</v>
      </c>
      <c r="Z17" s="94" t="n">
        <v>188.451</v>
      </c>
      <c r="AA17" s="98" t="n">
        <v>919.721815519766</v>
      </c>
      <c r="AB17" s="99" t="n">
        <v>0</v>
      </c>
      <c r="AC17" s="94" t="n">
        <v>0</v>
      </c>
      <c r="AD17" s="98" t="e">
        <f aca="false"/>
        <v>#DIV/0!</v>
      </c>
      <c r="AE17" s="94" t="n">
        <v>0</v>
      </c>
      <c r="AF17" s="94" t="n">
        <v>0</v>
      </c>
      <c r="AG17" s="98" t="e">
        <f aca="false"/>
        <v>#DIV/0!</v>
      </c>
      <c r="AH17" s="99" t="n">
        <v>0</v>
      </c>
      <c r="AI17" s="97" t="n">
        <v>0</v>
      </c>
      <c r="AJ17" s="98" t="e">
        <f aca="false"/>
        <v>#DIV/0!</v>
      </c>
      <c r="AK17" s="99" t="n">
        <v>223.9295</v>
      </c>
      <c r="AL17" s="94" t="n">
        <v>132309.872</v>
      </c>
      <c r="AM17" s="98" t="n">
        <v>590.855032499068</v>
      </c>
      <c r="AN17" s="99" t="n">
        <v>0</v>
      </c>
      <c r="AO17" s="94" t="n">
        <v>0</v>
      </c>
      <c r="AP17" s="102" t="e">
        <f aca="false"/>
        <v>#DIV/0!</v>
      </c>
      <c r="AQ17" s="91"/>
      <c r="AR17" s="492"/>
    </row>
    <row r="18" customFormat="false" ht="26.25" hidden="false" customHeight="true" outlineLevel="0" collapsed="false">
      <c r="A18" s="71" t="s">
        <v>49</v>
      </c>
      <c r="B18" s="55" t="s">
        <v>50</v>
      </c>
      <c r="C18" s="56" t="s">
        <v>30</v>
      </c>
      <c r="D18" s="616" t="n">
        <v>148.22</v>
      </c>
      <c r="E18" s="57" t="n">
        <v>148.602</v>
      </c>
      <c r="F18" s="58" t="n">
        <v>296.822</v>
      </c>
      <c r="G18" s="59"/>
      <c r="H18" s="60"/>
      <c r="I18" s="58" t="n">
        <v>0</v>
      </c>
      <c r="J18" s="61" t="n">
        <v>35.7158</v>
      </c>
      <c r="K18" s="61"/>
      <c r="L18" s="62" t="n">
        <v>332.5378</v>
      </c>
      <c r="M18" s="45"/>
      <c r="N18" s="127"/>
      <c r="O18" s="128"/>
      <c r="P18" s="105" t="n">
        <v>0.152943947916964</v>
      </c>
      <c r="Q18" s="95" t="n">
        <v>0.0438707439338685</v>
      </c>
      <c r="R18" s="95" t="n">
        <v>28.6841974013164</v>
      </c>
      <c r="S18" s="106" t="n">
        <v>323.510971786834</v>
      </c>
      <c r="T18" s="111" t="n">
        <v>13.1084592214481</v>
      </c>
      <c r="U18" s="95" t="n">
        <v>4.05193652290886</v>
      </c>
      <c r="V18" s="108" t="n">
        <v>4.11055988660524</v>
      </c>
      <c r="W18" s="109" t="n">
        <v>0.420115894039735</v>
      </c>
      <c r="X18" s="95" t="n">
        <v>10.2204056291391</v>
      </c>
      <c r="Y18" s="105" t="n">
        <v>103.56271351879</v>
      </c>
      <c r="Z18" s="95" t="n">
        <v>3.34835049959936</v>
      </c>
      <c r="AA18" s="95" t="n">
        <v>3.23316219306272</v>
      </c>
      <c r="AB18" s="110" t="e">
        <f aca="false"/>
        <v>#DIV/0!</v>
      </c>
      <c r="AC18" s="107" t="e">
        <f aca="false"/>
        <v>#DIV/0!</v>
      </c>
      <c r="AD18" s="95" t="e">
        <f aca="false"/>
        <v>#DIV/0!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e">
        <f aca="false"/>
        <v>#DIV/0!</v>
      </c>
      <c r="AI18" s="108" t="e">
        <f aca="false"/>
        <v>#DIV/0!</v>
      </c>
      <c r="AJ18" s="95" t="e">
        <f aca="false"/>
        <v>#DIV/0!</v>
      </c>
      <c r="AK18" s="112" t="n">
        <v>0.058321927213699</v>
      </c>
      <c r="AL18" s="95" t="n">
        <v>0.0391641222357165</v>
      </c>
      <c r="AM18" s="95" t="n">
        <v>67.1516256522425</v>
      </c>
      <c r="AN18" s="112" t="e">
        <f aca="false"/>
        <v>#DIV/0!</v>
      </c>
      <c r="AO18" s="109" t="e">
        <f aca="false"/>
        <v>#DIV/0!</v>
      </c>
      <c r="AP18" s="113" t="e">
        <f aca="false"/>
        <v>#DIV/0!</v>
      </c>
      <c r="AQ18" s="91"/>
      <c r="AR18" s="492"/>
    </row>
    <row r="19" customFormat="false" ht="26.25" hidden="false" customHeight="true" outlineLevel="0" collapsed="false">
      <c r="A19" s="71"/>
      <c r="B19" s="38"/>
      <c r="C19" s="72" t="s">
        <v>35</v>
      </c>
      <c r="D19" s="628" t="n">
        <v>223815.326</v>
      </c>
      <c r="E19" s="73" t="n">
        <v>222707.314</v>
      </c>
      <c r="F19" s="74" t="n">
        <v>446522.64</v>
      </c>
      <c r="G19" s="75"/>
      <c r="H19" s="76"/>
      <c r="I19" s="74" t="n">
        <v>0</v>
      </c>
      <c r="J19" s="77" t="n">
        <v>58811.791</v>
      </c>
      <c r="K19" s="77"/>
      <c r="L19" s="78" t="n">
        <v>505334.431</v>
      </c>
      <c r="M19" s="45"/>
      <c r="N19" s="92" t="s">
        <v>51</v>
      </c>
      <c r="O19" s="80"/>
      <c r="P19" s="81" t="n">
        <v>1154.8145</v>
      </c>
      <c r="Q19" s="82" t="n">
        <v>794660.584</v>
      </c>
      <c r="R19" s="83" t="n">
        <v>688.128339226776</v>
      </c>
      <c r="S19" s="118" t="n">
        <v>510.924</v>
      </c>
      <c r="T19" s="820" t="n">
        <v>336148.997</v>
      </c>
      <c r="U19" s="86" t="n">
        <v>657.923677494109</v>
      </c>
      <c r="V19" s="119" t="n">
        <v>530.1315</v>
      </c>
      <c r="W19" s="119" t="n">
        <v>368024.364</v>
      </c>
      <c r="X19" s="86" t="n">
        <v>694.2133489521</v>
      </c>
      <c r="Y19" s="81" t="n">
        <v>1041.0555</v>
      </c>
      <c r="Z19" s="82" t="n">
        <v>704173.361</v>
      </c>
      <c r="AA19" s="86" t="n">
        <v>676.403285895901</v>
      </c>
      <c r="AB19" s="120" t="n">
        <v>0.081</v>
      </c>
      <c r="AC19" s="119" t="n">
        <v>110.565</v>
      </c>
      <c r="AD19" s="86" t="n">
        <v>1365</v>
      </c>
      <c r="AE19" s="119" t="n">
        <v>0</v>
      </c>
      <c r="AF19" s="119" t="n">
        <v>0</v>
      </c>
      <c r="AG19" s="86" t="e">
        <f aca="false"/>
        <v>#DIV/0!</v>
      </c>
      <c r="AH19" s="81" t="n">
        <v>0.081</v>
      </c>
      <c r="AI19" s="88" t="n">
        <v>110.565</v>
      </c>
      <c r="AJ19" s="86" t="n">
        <v>1365</v>
      </c>
      <c r="AK19" s="120" t="n">
        <v>113.6167</v>
      </c>
      <c r="AL19" s="119" t="n">
        <v>90285.328</v>
      </c>
      <c r="AM19" s="86" t="n">
        <v>794.648392357814</v>
      </c>
      <c r="AN19" s="120" t="n">
        <v>0.0613</v>
      </c>
      <c r="AO19" s="119" t="n">
        <v>91.33</v>
      </c>
      <c r="AP19" s="90" t="n">
        <v>1489.88580750408</v>
      </c>
      <c r="AQ19" s="91"/>
      <c r="AR19" s="492"/>
    </row>
    <row r="20" customFormat="false" ht="26.25" hidden="false" customHeight="true" outlineLevel="0" collapsed="false">
      <c r="A20" s="71" t="s">
        <v>52</v>
      </c>
      <c r="B20" s="55" t="s">
        <v>53</v>
      </c>
      <c r="C20" s="56" t="s">
        <v>30</v>
      </c>
      <c r="D20" s="616" t="n">
        <v>1.9286</v>
      </c>
      <c r="E20" s="57" t="n">
        <v>2.752</v>
      </c>
      <c r="F20" s="58" t="n">
        <v>4.6806</v>
      </c>
      <c r="G20" s="59"/>
      <c r="H20" s="60"/>
      <c r="I20" s="58" t="n">
        <v>0</v>
      </c>
      <c r="J20" s="61" t="n">
        <v>0.7876</v>
      </c>
      <c r="K20" s="61"/>
      <c r="L20" s="62" t="n">
        <v>5.4682</v>
      </c>
      <c r="M20" s="45"/>
      <c r="N20" s="148"/>
      <c r="O20" s="80"/>
      <c r="P20" s="93" t="n">
        <v>1212.5747</v>
      </c>
      <c r="Q20" s="94" t="n">
        <v>911931.106</v>
      </c>
      <c r="R20" s="95" t="n">
        <v>752.061795450623</v>
      </c>
      <c r="S20" s="125" t="n">
        <v>459.6634</v>
      </c>
      <c r="T20" s="101" t="n">
        <v>348451.707</v>
      </c>
      <c r="U20" s="98" t="n">
        <v>758.058411872688</v>
      </c>
      <c r="V20" s="97" t="n">
        <v>527.8926</v>
      </c>
      <c r="W20" s="97" t="n">
        <v>372037.653</v>
      </c>
      <c r="X20" s="98" t="n">
        <v>704.760121661111</v>
      </c>
      <c r="Y20" s="93" t="n">
        <v>987.556</v>
      </c>
      <c r="Z20" s="94" t="n">
        <v>720489.36</v>
      </c>
      <c r="AA20" s="98" t="n">
        <v>729.568105504903</v>
      </c>
      <c r="AB20" s="99" t="n">
        <v>0.192</v>
      </c>
      <c r="AC20" s="97" t="n">
        <v>455.575</v>
      </c>
      <c r="AD20" s="98" t="n">
        <v>2372.78645833333</v>
      </c>
      <c r="AE20" s="97" t="n">
        <v>0</v>
      </c>
      <c r="AF20" s="97" t="n">
        <v>0</v>
      </c>
      <c r="AG20" s="98" t="e">
        <f aca="false"/>
        <v>#DIV/0!</v>
      </c>
      <c r="AH20" s="93" t="n">
        <v>0.192</v>
      </c>
      <c r="AI20" s="97" t="n">
        <v>455.575</v>
      </c>
      <c r="AJ20" s="98" t="n">
        <v>2372.78645833333</v>
      </c>
      <c r="AK20" s="99" t="n">
        <v>224.3172</v>
      </c>
      <c r="AL20" s="97" t="n">
        <v>190664.243</v>
      </c>
      <c r="AM20" s="98" t="n">
        <v>849.976029479683</v>
      </c>
      <c r="AN20" s="99" t="n">
        <v>0.5095</v>
      </c>
      <c r="AO20" s="97" t="n">
        <v>321.928</v>
      </c>
      <c r="AP20" s="102" t="n">
        <v>631.850834151129</v>
      </c>
      <c r="AQ20" s="91"/>
      <c r="AR20" s="492"/>
    </row>
    <row r="21" customFormat="false" ht="26.25" hidden="false" customHeight="true" outlineLevel="0" collapsed="false">
      <c r="A21" s="71"/>
      <c r="B21" s="72" t="s">
        <v>54</v>
      </c>
      <c r="C21" s="72" t="s">
        <v>35</v>
      </c>
      <c r="D21" s="628" t="n">
        <v>2784.883</v>
      </c>
      <c r="E21" s="73" t="n">
        <v>3472.136</v>
      </c>
      <c r="F21" s="74" t="n">
        <v>6257.019</v>
      </c>
      <c r="G21" s="75"/>
      <c r="H21" s="76"/>
      <c r="I21" s="74" t="n">
        <v>0</v>
      </c>
      <c r="J21" s="77" t="n">
        <v>876.616</v>
      </c>
      <c r="K21" s="77"/>
      <c r="L21" s="78" t="n">
        <v>7133.635</v>
      </c>
      <c r="M21" s="45"/>
      <c r="N21" s="148"/>
      <c r="O21" s="128"/>
      <c r="P21" s="105" t="n">
        <v>95.2365656317916</v>
      </c>
      <c r="Q21" s="95" t="n">
        <v>87.1404186973747</v>
      </c>
      <c r="R21" s="95" t="n">
        <v>91.4989091839802</v>
      </c>
      <c r="S21" s="106" t="n">
        <v>111.151768881316</v>
      </c>
      <c r="T21" s="111" t="n">
        <v>96.4693213570625</v>
      </c>
      <c r="U21" s="95" t="n">
        <v>86.7906307996492</v>
      </c>
      <c r="V21" s="108" t="n">
        <v>100.424120360846</v>
      </c>
      <c r="W21" s="109" t="n">
        <v>98.9212680577791</v>
      </c>
      <c r="X21" s="95" t="n">
        <v>98.5034946806933</v>
      </c>
      <c r="Y21" s="105" t="n">
        <v>105.417363673554</v>
      </c>
      <c r="Z21" s="95" t="n">
        <v>97.7354281817569</v>
      </c>
      <c r="AA21" s="95" t="n">
        <v>92.712836648443</v>
      </c>
      <c r="AB21" s="110" t="n">
        <v>42.1875</v>
      </c>
      <c r="AC21" s="107" t="n">
        <v>24.2693299676233</v>
      </c>
      <c r="AD21" s="95" t="n">
        <v>57.5273006639961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n">
        <v>42.1875</v>
      </c>
      <c r="AI21" s="108" t="n">
        <v>24.2693299676233</v>
      </c>
      <c r="AJ21" s="95" t="n">
        <v>57.5273006639961</v>
      </c>
      <c r="AK21" s="112" t="n">
        <v>50.6500170294565</v>
      </c>
      <c r="AL21" s="95" t="n">
        <v>47.353046685319</v>
      </c>
      <c r="AM21" s="95" t="n">
        <v>93.4906826542228</v>
      </c>
      <c r="AN21" s="112" t="n">
        <v>12.0314033366045</v>
      </c>
      <c r="AO21" s="109" t="n">
        <v>28.3696975721279</v>
      </c>
      <c r="AP21" s="113" t="n">
        <v>235.797078515484</v>
      </c>
      <c r="AQ21" s="91"/>
      <c r="AR21" s="492"/>
    </row>
    <row r="22" customFormat="false" ht="26.25" hidden="false" customHeight="true" outlineLevel="0" collapsed="false">
      <c r="A22" s="71" t="s">
        <v>41</v>
      </c>
      <c r="B22" s="55" t="s">
        <v>55</v>
      </c>
      <c r="C22" s="56" t="s">
        <v>30</v>
      </c>
      <c r="D22" s="616" t="n">
        <v>355.8994</v>
      </c>
      <c r="E22" s="57" t="n">
        <v>368.543</v>
      </c>
      <c r="F22" s="58" t="n">
        <v>724.4424</v>
      </c>
      <c r="G22" s="59"/>
      <c r="H22" s="60"/>
      <c r="I22" s="58" t="n">
        <v>0</v>
      </c>
      <c r="J22" s="61" t="n">
        <v>65.0983</v>
      </c>
      <c r="K22" s="61"/>
      <c r="L22" s="62" t="n">
        <v>789.5407</v>
      </c>
      <c r="M22" s="45"/>
      <c r="N22" s="148"/>
      <c r="O22" s="129"/>
      <c r="P22" s="81" t="n">
        <v>13.8888</v>
      </c>
      <c r="Q22" s="82" t="n">
        <v>51767.936</v>
      </c>
      <c r="R22" s="83" t="n">
        <v>3727.31524681758</v>
      </c>
      <c r="S22" s="118" t="n">
        <v>3.5427</v>
      </c>
      <c r="T22" s="820" t="n">
        <v>13063.48</v>
      </c>
      <c r="U22" s="86" t="n">
        <v>3687.43613628024</v>
      </c>
      <c r="V22" s="119" t="n">
        <v>10.2345</v>
      </c>
      <c r="W22" s="119" t="n">
        <v>38586.104</v>
      </c>
      <c r="X22" s="86" t="n">
        <v>3770.19922810103</v>
      </c>
      <c r="Y22" s="81" t="n">
        <v>13.7772</v>
      </c>
      <c r="Z22" s="82" t="n">
        <v>51649.584</v>
      </c>
      <c r="AA22" s="86" t="n">
        <v>3748.91734169497</v>
      </c>
      <c r="AB22" s="120" t="n">
        <v>0</v>
      </c>
      <c r="AC22" s="119" t="n">
        <v>0</v>
      </c>
      <c r="AD22" s="86" t="e">
        <f aca="false"/>
        <v>#DIV/0!</v>
      </c>
      <c r="AE22" s="119" t="n">
        <v>0</v>
      </c>
      <c r="AF22" s="119" t="n">
        <v>0</v>
      </c>
      <c r="AG22" s="86" t="e">
        <f aca="false"/>
        <v>#DIV/0!</v>
      </c>
      <c r="AH22" s="81" t="n">
        <v>0</v>
      </c>
      <c r="AI22" s="88" t="n">
        <v>0</v>
      </c>
      <c r="AJ22" s="86" t="e">
        <f aca="false"/>
        <v>#DIV/0!</v>
      </c>
      <c r="AK22" s="120" t="n">
        <v>0.1116</v>
      </c>
      <c r="AL22" s="119" t="n">
        <v>118.352</v>
      </c>
      <c r="AM22" s="86" t="n">
        <v>1060.5017921147</v>
      </c>
      <c r="AN22" s="120" t="n">
        <v>0</v>
      </c>
      <c r="AO22" s="119" t="n">
        <v>0</v>
      </c>
      <c r="AP22" s="90" t="e">
        <f aca="false"/>
        <v>#DIV/0!</v>
      </c>
      <c r="AQ22" s="91"/>
      <c r="AR22" s="492"/>
    </row>
    <row r="23" customFormat="false" ht="26.25" hidden="false" customHeight="true" outlineLevel="0" collapsed="false">
      <c r="A23" s="45"/>
      <c r="B23" s="38"/>
      <c r="C23" s="72" t="s">
        <v>35</v>
      </c>
      <c r="D23" s="628" t="n">
        <v>96222.4</v>
      </c>
      <c r="E23" s="73" t="n">
        <v>103258.81</v>
      </c>
      <c r="F23" s="74" t="n">
        <v>199481.21</v>
      </c>
      <c r="G23" s="75"/>
      <c r="H23" s="76"/>
      <c r="I23" s="74" t="n">
        <v>0</v>
      </c>
      <c r="J23" s="77" t="n">
        <v>19173.029</v>
      </c>
      <c r="K23" s="77"/>
      <c r="L23" s="78" t="n">
        <v>218654.239</v>
      </c>
      <c r="M23" s="45"/>
      <c r="N23" s="148"/>
      <c r="O23" s="130" t="s">
        <v>46</v>
      </c>
      <c r="P23" s="93" t="n">
        <v>15.829</v>
      </c>
      <c r="Q23" s="94" t="n">
        <v>46923.126</v>
      </c>
      <c r="R23" s="95" t="n">
        <v>2964.37715585318</v>
      </c>
      <c r="S23" s="125" t="n">
        <v>5.0084</v>
      </c>
      <c r="T23" s="101" t="n">
        <v>13725.894</v>
      </c>
      <c r="U23" s="98" t="n">
        <v>2740.57463461385</v>
      </c>
      <c r="V23" s="97" t="n">
        <v>10.6548</v>
      </c>
      <c r="W23" s="97" t="n">
        <v>32565.815</v>
      </c>
      <c r="X23" s="98" t="n">
        <v>3056.44545181514</v>
      </c>
      <c r="Y23" s="93" t="n">
        <v>15.6632</v>
      </c>
      <c r="Z23" s="94" t="n">
        <v>46291.709</v>
      </c>
      <c r="AA23" s="98" t="n">
        <v>2955.44390673681</v>
      </c>
      <c r="AB23" s="99" t="n">
        <v>0</v>
      </c>
      <c r="AC23" s="97" t="n">
        <v>0</v>
      </c>
      <c r="AD23" s="95" t="e">
        <f aca="false"/>
        <v>#DIV/0!</v>
      </c>
      <c r="AE23" s="97" t="n">
        <v>0</v>
      </c>
      <c r="AF23" s="97" t="n">
        <v>0</v>
      </c>
      <c r="AG23" s="98" t="e">
        <f aca="false"/>
        <v>#DIV/0!</v>
      </c>
      <c r="AH23" s="93" t="n">
        <v>0</v>
      </c>
      <c r="AI23" s="97" t="n">
        <v>0</v>
      </c>
      <c r="AJ23" s="98" t="e">
        <f aca="false"/>
        <v>#DIV/0!</v>
      </c>
      <c r="AK23" s="99" t="n">
        <v>0.1658</v>
      </c>
      <c r="AL23" s="97" t="n">
        <v>631.417</v>
      </c>
      <c r="AM23" s="98" t="n">
        <v>3808.30518697226</v>
      </c>
      <c r="AN23" s="99" t="n">
        <v>0</v>
      </c>
      <c r="AO23" s="97" t="n">
        <v>0</v>
      </c>
      <c r="AP23" s="102" t="e">
        <f aca="false"/>
        <v>#DIV/0!</v>
      </c>
      <c r="AQ23" s="91"/>
      <c r="AR23" s="492"/>
    </row>
    <row r="24" customFormat="false" ht="26.25" hidden="false" customHeight="true" outlineLevel="0" collapsed="false">
      <c r="A24" s="45"/>
      <c r="B24" s="55" t="s">
        <v>42</v>
      </c>
      <c r="C24" s="56" t="s">
        <v>30</v>
      </c>
      <c r="D24" s="131" t="n">
        <v>510.924</v>
      </c>
      <c r="E24" s="131" t="n">
        <v>530.1315</v>
      </c>
      <c r="F24" s="58" t="n">
        <v>1041.0555</v>
      </c>
      <c r="G24" s="132" t="n">
        <v>0.081</v>
      </c>
      <c r="H24" s="114" t="n">
        <v>0</v>
      </c>
      <c r="I24" s="58" t="n">
        <v>0.081</v>
      </c>
      <c r="J24" s="58" t="n">
        <v>113.6167</v>
      </c>
      <c r="K24" s="58" t="n">
        <v>0.0613</v>
      </c>
      <c r="L24" s="62" t="n">
        <v>1154.8145</v>
      </c>
      <c r="M24" s="45"/>
      <c r="N24" s="148"/>
      <c r="O24" s="133"/>
      <c r="P24" s="105" t="n">
        <v>87.7427506475457</v>
      </c>
      <c r="Q24" s="95" t="n">
        <v>110.324994119105</v>
      </c>
      <c r="R24" s="95" t="n">
        <v>125.736876613624</v>
      </c>
      <c r="S24" s="106" t="n">
        <v>70.7351649229295</v>
      </c>
      <c r="T24" s="111" t="n">
        <v>95.1739828385677</v>
      </c>
      <c r="U24" s="95" t="n">
        <v>134.549743316872</v>
      </c>
      <c r="V24" s="108" t="n">
        <v>96.0552990201599</v>
      </c>
      <c r="W24" s="109" t="n">
        <v>118.486529509549</v>
      </c>
      <c r="X24" s="95" t="n">
        <v>123.352413368346</v>
      </c>
      <c r="Y24" s="105" t="n">
        <v>87.9590377445222</v>
      </c>
      <c r="Z24" s="95" t="n">
        <v>111.574156832274</v>
      </c>
      <c r="AA24" s="95" t="n">
        <v>126.847859746195</v>
      </c>
      <c r="AB24" s="110" t="e">
        <f aca="false"/>
        <v>#DIV/0!</v>
      </c>
      <c r="AC24" s="107" t="e">
        <f aca="false"/>
        <v>#DIV/0!</v>
      </c>
      <c r="AD24" s="95" t="e">
        <f aca="false"/>
        <v>#DIV/0!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e">
        <f aca="false"/>
        <v>#DIV/0!</v>
      </c>
      <c r="AI24" s="108" t="e">
        <f aca="false"/>
        <v>#DIV/0!</v>
      </c>
      <c r="AJ24" s="95" t="e">
        <f aca="false"/>
        <v>#DIV/0!</v>
      </c>
      <c r="AK24" s="112" t="n">
        <v>67.3100120627262</v>
      </c>
      <c r="AL24" s="95" t="n">
        <v>18.7438729080782</v>
      </c>
      <c r="AM24" s="95" t="n">
        <v>27.847080001428</v>
      </c>
      <c r="AN24" s="112" t="e">
        <f aca="false"/>
        <v>#DIV/0!</v>
      </c>
      <c r="AO24" s="109" t="e">
        <f aca="false"/>
        <v>#DIV/0!</v>
      </c>
      <c r="AP24" s="113" t="e">
        <f aca="false"/>
        <v>#DIV/0!</v>
      </c>
      <c r="AQ24" s="91"/>
      <c r="AR24" s="492"/>
    </row>
    <row r="25" customFormat="false" ht="26.25" hidden="false" customHeight="true" outlineLevel="0" collapsed="false">
      <c r="A25" s="36"/>
      <c r="B25" s="38"/>
      <c r="C25" s="72" t="s">
        <v>35</v>
      </c>
      <c r="D25" s="134" t="n">
        <v>336148.997</v>
      </c>
      <c r="E25" s="134" t="n">
        <v>368024.364</v>
      </c>
      <c r="F25" s="74" t="n">
        <v>704173.361</v>
      </c>
      <c r="G25" s="135" t="n">
        <v>110.565</v>
      </c>
      <c r="H25" s="121" t="n">
        <v>0</v>
      </c>
      <c r="I25" s="74" t="n">
        <v>110.565</v>
      </c>
      <c r="J25" s="135" t="n">
        <v>90285.328</v>
      </c>
      <c r="K25" s="135" t="n">
        <v>91.33</v>
      </c>
      <c r="L25" s="78" t="n">
        <v>794660.584</v>
      </c>
      <c r="M25" s="45"/>
      <c r="N25" s="148"/>
      <c r="O25" s="129"/>
      <c r="P25" s="81" t="n">
        <v>332.5378</v>
      </c>
      <c r="Q25" s="82" t="n">
        <v>505334.431</v>
      </c>
      <c r="R25" s="83" t="n">
        <v>1519.63004205838</v>
      </c>
      <c r="S25" s="118" t="n">
        <v>148.22</v>
      </c>
      <c r="T25" s="820" t="n">
        <v>223815.326</v>
      </c>
      <c r="U25" s="86" t="n">
        <v>1510.02109027122</v>
      </c>
      <c r="V25" s="119" t="n">
        <v>148.602</v>
      </c>
      <c r="W25" s="119" t="n">
        <v>222707.314</v>
      </c>
      <c r="X25" s="86" t="n">
        <v>1498.68315365877</v>
      </c>
      <c r="Y25" s="81" t="n">
        <v>296.822</v>
      </c>
      <c r="Z25" s="82" t="n">
        <v>446522.64</v>
      </c>
      <c r="AA25" s="86" t="n">
        <v>1504.34482619213</v>
      </c>
      <c r="AB25" s="120" t="n">
        <v>0</v>
      </c>
      <c r="AC25" s="119" t="n">
        <v>0</v>
      </c>
      <c r="AD25" s="83" t="e">
        <f aca="false"/>
        <v>#DIV/0!</v>
      </c>
      <c r="AE25" s="119" t="n">
        <v>0</v>
      </c>
      <c r="AF25" s="119" t="n">
        <v>0</v>
      </c>
      <c r="AG25" s="86" t="e">
        <f aca="false"/>
        <v>#DIV/0!</v>
      </c>
      <c r="AH25" s="81" t="n">
        <v>0</v>
      </c>
      <c r="AI25" s="88" t="n">
        <v>0</v>
      </c>
      <c r="AJ25" s="86" t="e">
        <f aca="false"/>
        <v>#DIV/0!</v>
      </c>
      <c r="AK25" s="120" t="n">
        <v>35.7158</v>
      </c>
      <c r="AL25" s="119" t="n">
        <v>58811.791</v>
      </c>
      <c r="AM25" s="86" t="n">
        <v>1646.66032960202</v>
      </c>
      <c r="AN25" s="120" t="n">
        <v>0</v>
      </c>
      <c r="AO25" s="119" t="n">
        <v>0</v>
      </c>
      <c r="AP25" s="90" t="e">
        <f aca="false"/>
        <v>#DIV/0!</v>
      </c>
      <c r="AQ25" s="91"/>
      <c r="AR25" s="492"/>
    </row>
    <row r="26" customFormat="false" ht="26.25" hidden="false" customHeight="true" outlineLevel="0" collapsed="false">
      <c r="A26" s="45"/>
      <c r="B26" s="55" t="s">
        <v>56</v>
      </c>
      <c r="C26" s="56" t="s">
        <v>30</v>
      </c>
      <c r="D26" s="616" t="n">
        <v>12.851</v>
      </c>
      <c r="E26" s="57" t="n">
        <v>12.398</v>
      </c>
      <c r="F26" s="58" t="n">
        <v>25.249</v>
      </c>
      <c r="G26" s="59"/>
      <c r="H26" s="60"/>
      <c r="I26" s="58" t="n">
        <v>0</v>
      </c>
      <c r="J26" s="61" t="n">
        <v>194.7598</v>
      </c>
      <c r="K26" s="61"/>
      <c r="L26" s="62" t="n">
        <v>220.0088</v>
      </c>
      <c r="M26" s="45"/>
      <c r="N26" s="148"/>
      <c r="O26" s="130" t="s">
        <v>57</v>
      </c>
      <c r="P26" s="93" t="n">
        <v>425.5587</v>
      </c>
      <c r="Q26" s="94" t="n">
        <v>579192.006</v>
      </c>
      <c r="R26" s="95" t="n">
        <v>1361.01554497652</v>
      </c>
      <c r="S26" s="125" t="n">
        <v>150.874</v>
      </c>
      <c r="T26" s="101" t="n">
        <v>230595.935</v>
      </c>
      <c r="U26" s="98" t="n">
        <v>1528.40075162056</v>
      </c>
      <c r="V26" s="137" t="n">
        <v>156.147</v>
      </c>
      <c r="W26" s="137" t="n">
        <v>211970.327</v>
      </c>
      <c r="X26" s="98" t="n">
        <v>1357.50496006968</v>
      </c>
      <c r="Y26" s="93" t="n">
        <v>307.021</v>
      </c>
      <c r="Z26" s="94" t="n">
        <v>442566.262</v>
      </c>
      <c r="AA26" s="98" t="n">
        <v>1441.48531207963</v>
      </c>
      <c r="AB26" s="138" t="n">
        <v>0</v>
      </c>
      <c r="AC26" s="137" t="n">
        <v>0</v>
      </c>
      <c r="AD26" s="95" t="e">
        <f aca="false"/>
        <v>#DIV/0!</v>
      </c>
      <c r="AE26" s="137" t="n">
        <v>0</v>
      </c>
      <c r="AF26" s="137" t="n">
        <v>0</v>
      </c>
      <c r="AG26" s="98" t="e">
        <f aca="false"/>
        <v>#DIV/0!</v>
      </c>
      <c r="AH26" s="93" t="n">
        <v>0</v>
      </c>
      <c r="AI26" s="97" t="n">
        <v>0</v>
      </c>
      <c r="AJ26" s="98" t="e">
        <f aca="false"/>
        <v>#DIV/0!</v>
      </c>
      <c r="AK26" s="138" t="n">
        <v>118.5377</v>
      </c>
      <c r="AL26" s="137" t="n">
        <v>136625.744</v>
      </c>
      <c r="AM26" s="98" t="n">
        <v>1152.59317499833</v>
      </c>
      <c r="AN26" s="138" t="n">
        <v>0</v>
      </c>
      <c r="AO26" s="137" t="n">
        <v>0</v>
      </c>
      <c r="AP26" s="102" t="e">
        <f aca="false"/>
        <v>#DIV/0!</v>
      </c>
      <c r="AQ26" s="91"/>
      <c r="AR26" s="492"/>
    </row>
    <row r="27" customFormat="false" ht="26.25" hidden="false" customHeight="true" outlineLevel="0" collapsed="false">
      <c r="A27" s="71" t="s">
        <v>58</v>
      </c>
      <c r="B27" s="38"/>
      <c r="C27" s="72" t="s">
        <v>35</v>
      </c>
      <c r="D27" s="628" t="n">
        <v>10087.518</v>
      </c>
      <c r="E27" s="73" t="n">
        <v>9586.443</v>
      </c>
      <c r="F27" s="74" t="n">
        <v>19673.961</v>
      </c>
      <c r="G27" s="75"/>
      <c r="H27" s="76"/>
      <c r="I27" s="74" t="n">
        <v>0</v>
      </c>
      <c r="J27" s="77" t="n">
        <v>187576.32</v>
      </c>
      <c r="K27" s="77"/>
      <c r="L27" s="78" t="n">
        <v>207250.281</v>
      </c>
      <c r="M27" s="45"/>
      <c r="N27" s="148"/>
      <c r="O27" s="133"/>
      <c r="P27" s="105" t="n">
        <v>78.1414643855243</v>
      </c>
      <c r="Q27" s="95" t="n">
        <v>87.2481708595957</v>
      </c>
      <c r="R27" s="95" t="n">
        <v>111.654128247638</v>
      </c>
      <c r="S27" s="106" t="n">
        <v>98.2409162612511</v>
      </c>
      <c r="T27" s="111" t="n">
        <v>97.0595279574204</v>
      </c>
      <c r="U27" s="95" t="n">
        <v>98.7974579749551</v>
      </c>
      <c r="V27" s="108" t="n">
        <v>95.1680147553267</v>
      </c>
      <c r="W27" s="109" t="n">
        <v>105.065325487751</v>
      </c>
      <c r="X27" s="95" t="n">
        <v>110.399828931884</v>
      </c>
      <c r="Y27" s="105" t="n">
        <v>96.6780773953573</v>
      </c>
      <c r="Z27" s="95" t="n">
        <v>100.893962857024</v>
      </c>
      <c r="AA27" s="95" t="n">
        <v>104.360746071135</v>
      </c>
      <c r="AB27" s="110" t="e">
        <f aca="false"/>
        <v>#DIV/0!</v>
      </c>
      <c r="AC27" s="107" t="e">
        <f aca="false"/>
        <v>#DIV/0!</v>
      </c>
      <c r="AD27" s="95" t="e">
        <f aca="false"/>
        <v>#DIV/0!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e">
        <f aca="false"/>
        <v>#DIV/0!</v>
      </c>
      <c r="AI27" s="108" t="e">
        <f aca="false"/>
        <v>#DIV/0!</v>
      </c>
      <c r="AJ27" s="95" t="e">
        <f aca="false"/>
        <v>#DIV/0!</v>
      </c>
      <c r="AK27" s="112" t="n">
        <v>30.1303298444292</v>
      </c>
      <c r="AL27" s="95" t="n">
        <v>43.0459072193598</v>
      </c>
      <c r="AM27" s="95" t="n">
        <v>142.865701907736</v>
      </c>
      <c r="AN27" s="112" t="e">
        <f aca="false"/>
        <v>#DIV/0!</v>
      </c>
      <c r="AO27" s="109" t="e">
        <f aca="false"/>
        <v>#DIV/0!</v>
      </c>
      <c r="AP27" s="113" t="e">
        <f aca="false"/>
        <v>#DIV/0!</v>
      </c>
      <c r="AQ27" s="91"/>
      <c r="AR27" s="492"/>
    </row>
    <row r="28" customFormat="false" ht="26.25" hidden="false" customHeight="true" outlineLevel="0" collapsed="false">
      <c r="A28" s="71" t="s">
        <v>59</v>
      </c>
      <c r="B28" s="55" t="s">
        <v>37</v>
      </c>
      <c r="C28" s="56" t="s">
        <v>30</v>
      </c>
      <c r="D28" s="616" t="n">
        <v>19.418</v>
      </c>
      <c r="E28" s="57" t="n">
        <v>11.995</v>
      </c>
      <c r="F28" s="58" t="n">
        <v>31.413</v>
      </c>
      <c r="G28" s="59"/>
      <c r="H28" s="60"/>
      <c r="I28" s="58" t="n">
        <v>0</v>
      </c>
      <c r="J28" s="61" t="n">
        <v>4.5912</v>
      </c>
      <c r="K28" s="61"/>
      <c r="L28" s="62" t="n">
        <v>36.0042</v>
      </c>
      <c r="M28" s="45"/>
      <c r="N28" s="148"/>
      <c r="O28" s="129"/>
      <c r="P28" s="81" t="n">
        <v>5.4682</v>
      </c>
      <c r="Q28" s="82" t="n">
        <v>7133.635</v>
      </c>
      <c r="R28" s="83" t="n">
        <v>1304.5673164844</v>
      </c>
      <c r="S28" s="118" t="n">
        <v>1.9286</v>
      </c>
      <c r="T28" s="820" t="n">
        <v>2784.883</v>
      </c>
      <c r="U28" s="86" t="n">
        <v>1443.99201493311</v>
      </c>
      <c r="V28" s="119" t="n">
        <v>2.752</v>
      </c>
      <c r="W28" s="119" t="n">
        <v>3472.136</v>
      </c>
      <c r="X28" s="86" t="n">
        <v>1261.6773255814</v>
      </c>
      <c r="Y28" s="81" t="n">
        <v>4.6806</v>
      </c>
      <c r="Z28" s="82" t="n">
        <v>6257.019</v>
      </c>
      <c r="AA28" s="86" t="n">
        <v>1336.79848737341</v>
      </c>
      <c r="AB28" s="120" t="n">
        <v>0</v>
      </c>
      <c r="AC28" s="119" t="n">
        <v>0</v>
      </c>
      <c r="AD28" s="83" t="e">
        <f aca="false"/>
        <v>#DIV/0!</v>
      </c>
      <c r="AE28" s="119" t="n">
        <v>0</v>
      </c>
      <c r="AF28" s="119" t="n">
        <v>0</v>
      </c>
      <c r="AG28" s="86" t="e">
        <f aca="false"/>
        <v>#DIV/0!</v>
      </c>
      <c r="AH28" s="81" t="n">
        <v>0</v>
      </c>
      <c r="AI28" s="88" t="n">
        <v>0</v>
      </c>
      <c r="AJ28" s="86" t="e">
        <f aca="false"/>
        <v>#DIV/0!</v>
      </c>
      <c r="AK28" s="120" t="n">
        <v>0.7876</v>
      </c>
      <c r="AL28" s="119" t="n">
        <v>876.616</v>
      </c>
      <c r="AM28" s="86" t="n">
        <v>1113.0218384967</v>
      </c>
      <c r="AN28" s="120" t="n">
        <v>0</v>
      </c>
      <c r="AO28" s="119" t="n">
        <v>0</v>
      </c>
      <c r="AP28" s="90" t="e">
        <f aca="false"/>
        <v>#DIV/0!</v>
      </c>
      <c r="AQ28" s="91"/>
      <c r="AR28" s="492"/>
    </row>
    <row r="29" customFormat="false" ht="26.25" hidden="false" customHeight="true" outlineLevel="0" collapsed="false">
      <c r="A29" s="71" t="s">
        <v>60</v>
      </c>
      <c r="B29" s="72" t="s">
        <v>61</v>
      </c>
      <c r="C29" s="72" t="s">
        <v>35</v>
      </c>
      <c r="D29" s="628" t="n">
        <v>8372.164</v>
      </c>
      <c r="E29" s="73" t="n">
        <v>5800.116</v>
      </c>
      <c r="F29" s="74" t="n">
        <v>14172.28</v>
      </c>
      <c r="G29" s="75"/>
      <c r="H29" s="76"/>
      <c r="I29" s="74" t="n">
        <v>0</v>
      </c>
      <c r="J29" s="77" t="n">
        <v>3894.51</v>
      </c>
      <c r="K29" s="77"/>
      <c r="L29" s="78" t="n">
        <v>18066.79</v>
      </c>
      <c r="M29" s="45"/>
      <c r="N29" s="148"/>
      <c r="O29" s="130" t="s">
        <v>62</v>
      </c>
      <c r="P29" s="93" t="n">
        <v>22.6428</v>
      </c>
      <c r="Q29" s="94" t="n">
        <v>21430.573</v>
      </c>
      <c r="R29" s="95" t="n">
        <v>946.463025774198</v>
      </c>
      <c r="S29" s="125" t="n">
        <v>3.9384</v>
      </c>
      <c r="T29" s="101" t="n">
        <v>5142.222</v>
      </c>
      <c r="U29" s="95" t="n">
        <v>1305.66270566728</v>
      </c>
      <c r="V29" s="137" t="n">
        <v>5.5016</v>
      </c>
      <c r="W29" s="137" t="n">
        <v>6829.099</v>
      </c>
      <c r="X29" s="98" t="n">
        <v>1241.2932601425</v>
      </c>
      <c r="Y29" s="93" t="n">
        <v>9.44</v>
      </c>
      <c r="Z29" s="94" t="n">
        <v>11971.321</v>
      </c>
      <c r="AA29" s="98" t="n">
        <v>1268.14841101695</v>
      </c>
      <c r="AB29" s="138" t="n">
        <v>0</v>
      </c>
      <c r="AC29" s="137" t="n">
        <v>0</v>
      </c>
      <c r="AD29" s="95" t="e">
        <f aca="false"/>
        <v>#DIV/0!</v>
      </c>
      <c r="AE29" s="137" t="n">
        <v>0</v>
      </c>
      <c r="AF29" s="137" t="n">
        <v>0</v>
      </c>
      <c r="AG29" s="98" t="e">
        <f aca="false"/>
        <v>#DIV/0!</v>
      </c>
      <c r="AH29" s="93" t="n">
        <v>0</v>
      </c>
      <c r="AI29" s="97" t="n">
        <v>0</v>
      </c>
      <c r="AJ29" s="98" t="e">
        <f aca="false"/>
        <v>#DIV/0!</v>
      </c>
      <c r="AK29" s="138" t="n">
        <v>13.2028</v>
      </c>
      <c r="AL29" s="137" t="n">
        <v>9459.252</v>
      </c>
      <c r="AM29" s="98" t="n">
        <v>716.458024055503</v>
      </c>
      <c r="AN29" s="138" t="n">
        <v>0</v>
      </c>
      <c r="AO29" s="137" t="n">
        <v>0</v>
      </c>
      <c r="AP29" s="102" t="e">
        <f aca="false"/>
        <v>#DIV/0!</v>
      </c>
      <c r="AQ29" s="91"/>
      <c r="AR29" s="492"/>
    </row>
    <row r="30" customFormat="false" ht="26.25" hidden="false" customHeight="true" outlineLevel="0" collapsed="false">
      <c r="A30" s="71" t="s">
        <v>41</v>
      </c>
      <c r="B30" s="55" t="s">
        <v>42</v>
      </c>
      <c r="C30" s="56" t="s">
        <v>30</v>
      </c>
      <c r="D30" s="131" t="n">
        <v>32.269</v>
      </c>
      <c r="E30" s="131" t="n">
        <v>24.393</v>
      </c>
      <c r="F30" s="140" t="n">
        <v>56.662</v>
      </c>
      <c r="G30" s="141" t="n">
        <v>0</v>
      </c>
      <c r="H30" s="131" t="n">
        <v>0</v>
      </c>
      <c r="I30" s="140" t="n">
        <v>0</v>
      </c>
      <c r="J30" s="140" t="n">
        <v>199.351</v>
      </c>
      <c r="K30" s="74" t="n">
        <v>0</v>
      </c>
      <c r="L30" s="62" t="n">
        <v>256.013</v>
      </c>
      <c r="M30" s="45"/>
      <c r="N30" s="148"/>
      <c r="O30" s="133"/>
      <c r="P30" s="105" t="n">
        <v>24.1498401257795</v>
      </c>
      <c r="Q30" s="95" t="n">
        <v>33.2871874214469</v>
      </c>
      <c r="R30" s="95" t="n">
        <v>137.836057083929</v>
      </c>
      <c r="S30" s="106" t="n">
        <v>48.9691245175706</v>
      </c>
      <c r="T30" s="111" t="n">
        <v>54.1571911908899</v>
      </c>
      <c r="U30" s="95" t="n">
        <v>110.594566932594</v>
      </c>
      <c r="V30" s="108" t="n">
        <v>50.0218118365566</v>
      </c>
      <c r="W30" s="109" t="n">
        <v>50.8432517964668</v>
      </c>
      <c r="X30" s="95" t="n">
        <v>101.642163547762</v>
      </c>
      <c r="Y30" s="105" t="n">
        <v>49.5826271186441</v>
      </c>
      <c r="Z30" s="95" t="n">
        <v>52.2667381486137</v>
      </c>
      <c r="AA30" s="95" t="n">
        <v>105.41341027281</v>
      </c>
      <c r="AB30" s="110" t="e">
        <f aca="false"/>
        <v>#DIV/0!</v>
      </c>
      <c r="AC30" s="107" t="e">
        <f aca="false"/>
        <v>#DIV/0!</v>
      </c>
      <c r="AD30" s="95" t="e">
        <f aca="false"/>
        <v>#DIV/0!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e">
        <f aca="false"/>
        <v>#DIV/0!</v>
      </c>
      <c r="AI30" s="108" t="e">
        <f aca="false"/>
        <v>#DIV/0!</v>
      </c>
      <c r="AJ30" s="95" t="e">
        <f aca="false"/>
        <v>#DIV/0!</v>
      </c>
      <c r="AK30" s="112" t="n">
        <v>5.96540127851668</v>
      </c>
      <c r="AL30" s="95" t="n">
        <v>9.26728667340716</v>
      </c>
      <c r="AM30" s="95" t="n">
        <v>155.35059991323</v>
      </c>
      <c r="AN30" s="112" t="e">
        <f aca="false"/>
        <v>#DIV/0!</v>
      </c>
      <c r="AO30" s="109" t="e">
        <f aca="false"/>
        <v>#DIV/0!</v>
      </c>
      <c r="AP30" s="113" t="e">
        <f aca="false"/>
        <v>#DIV/0!</v>
      </c>
      <c r="AQ30" s="91"/>
      <c r="AR30" s="492"/>
    </row>
    <row r="31" customFormat="false" ht="26.25" hidden="false" customHeight="true" outlineLevel="0" collapsed="false">
      <c r="A31" s="36"/>
      <c r="B31" s="38"/>
      <c r="C31" s="72" t="s">
        <v>35</v>
      </c>
      <c r="D31" s="134" t="n">
        <v>18459.682</v>
      </c>
      <c r="E31" s="134" t="n">
        <v>15386.559</v>
      </c>
      <c r="F31" s="142" t="n">
        <v>33846.241</v>
      </c>
      <c r="G31" s="143" t="n">
        <v>0</v>
      </c>
      <c r="H31" s="134" t="n">
        <v>0</v>
      </c>
      <c r="I31" s="142" t="n">
        <v>0</v>
      </c>
      <c r="J31" s="74" t="n">
        <v>191470.83</v>
      </c>
      <c r="K31" s="74" t="n">
        <v>0</v>
      </c>
      <c r="L31" s="78" t="n">
        <v>225317.071</v>
      </c>
      <c r="M31" s="45"/>
      <c r="N31" s="148"/>
      <c r="O31" s="129"/>
      <c r="P31" s="81" t="n">
        <v>789.5407</v>
      </c>
      <c r="Q31" s="82" t="n">
        <v>218654.239</v>
      </c>
      <c r="R31" s="83" t="n">
        <v>276.938527678181</v>
      </c>
      <c r="S31" s="118" t="n">
        <v>355.8994</v>
      </c>
      <c r="T31" s="820" t="n">
        <v>96222.4</v>
      </c>
      <c r="U31" s="86" t="n">
        <v>270.364041074528</v>
      </c>
      <c r="V31" s="119" t="n">
        <v>368.543</v>
      </c>
      <c r="W31" s="119" t="n">
        <v>103258.81</v>
      </c>
      <c r="X31" s="86" t="n">
        <v>280.181172888917</v>
      </c>
      <c r="Y31" s="81" t="n">
        <v>724.4424</v>
      </c>
      <c r="Z31" s="82" t="n">
        <v>199481.21</v>
      </c>
      <c r="AA31" s="86" t="n">
        <v>275.358275550962</v>
      </c>
      <c r="AB31" s="120" t="n">
        <v>0</v>
      </c>
      <c r="AC31" s="119" t="n">
        <v>0</v>
      </c>
      <c r="AD31" s="83" t="e">
        <f aca="false"/>
        <v>#DIV/0!</v>
      </c>
      <c r="AE31" s="119" t="n">
        <v>0</v>
      </c>
      <c r="AF31" s="119" t="n">
        <v>0</v>
      </c>
      <c r="AG31" s="86" t="e">
        <f aca="false"/>
        <v>#DIV/0!</v>
      </c>
      <c r="AH31" s="81" t="n">
        <v>0</v>
      </c>
      <c r="AI31" s="88" t="n">
        <v>0</v>
      </c>
      <c r="AJ31" s="86" t="e">
        <f aca="false"/>
        <v>#DIV/0!</v>
      </c>
      <c r="AK31" s="120" t="n">
        <v>65.0983</v>
      </c>
      <c r="AL31" s="119" t="n">
        <v>19173.029</v>
      </c>
      <c r="AM31" s="86" t="n">
        <v>294.524265610623</v>
      </c>
      <c r="AN31" s="120" t="n">
        <v>0</v>
      </c>
      <c r="AO31" s="119" t="n">
        <v>0</v>
      </c>
      <c r="AP31" s="90" t="e">
        <f aca="false"/>
        <v>#DIV/0!</v>
      </c>
      <c r="AQ31" s="91"/>
      <c r="AR31" s="492"/>
    </row>
    <row r="32" customFormat="false" ht="26.25" hidden="false" customHeight="true" outlineLevel="0" collapsed="false">
      <c r="A32" s="45"/>
      <c r="B32" s="55" t="s">
        <v>63</v>
      </c>
      <c r="C32" s="56" t="s">
        <v>30</v>
      </c>
      <c r="D32" s="616" t="n">
        <v>0.7548</v>
      </c>
      <c r="E32" s="57" t="n">
        <v>2.5997</v>
      </c>
      <c r="F32" s="58" t="n">
        <v>3.3545</v>
      </c>
      <c r="G32" s="59" t="n">
        <v>191.0942</v>
      </c>
      <c r="H32" s="60"/>
      <c r="I32" s="58" t="n">
        <v>191.0942</v>
      </c>
      <c r="J32" s="61" t="n">
        <v>8.2951</v>
      </c>
      <c r="K32" s="61" t="n">
        <v>48.231</v>
      </c>
      <c r="L32" s="62" t="n">
        <v>250.9748</v>
      </c>
      <c r="M32" s="45"/>
      <c r="N32" s="148"/>
      <c r="O32" s="130" t="s">
        <v>138</v>
      </c>
      <c r="P32" s="93" t="n">
        <v>737.4468</v>
      </c>
      <c r="Q32" s="94" t="n">
        <v>255070.743</v>
      </c>
      <c r="R32" s="95" t="n">
        <v>345.883585093867</v>
      </c>
      <c r="S32" s="125" t="n">
        <v>298.8794</v>
      </c>
      <c r="T32" s="101" t="n">
        <v>98803.609</v>
      </c>
      <c r="U32" s="98" t="n">
        <v>330.580190538391</v>
      </c>
      <c r="V32" s="137" t="n">
        <v>355.5892</v>
      </c>
      <c r="W32" s="137" t="n">
        <v>120672.412</v>
      </c>
      <c r="X32" s="98" t="n">
        <v>339.359046900187</v>
      </c>
      <c r="Y32" s="93" t="n">
        <v>654.4686</v>
      </c>
      <c r="Z32" s="94" t="n">
        <v>219476.021</v>
      </c>
      <c r="AA32" s="98" t="n">
        <v>335.349963313748</v>
      </c>
      <c r="AB32" s="138" t="n">
        <v>0</v>
      </c>
      <c r="AC32" s="137" t="n">
        <v>0</v>
      </c>
      <c r="AD32" s="95" t="e">
        <f aca="false"/>
        <v>#DIV/0!</v>
      </c>
      <c r="AE32" s="137" t="n">
        <v>0</v>
      </c>
      <c r="AF32" s="137" t="n">
        <v>0</v>
      </c>
      <c r="AG32" s="98" t="e">
        <f aca="false"/>
        <v>#DIV/0!</v>
      </c>
      <c r="AH32" s="93" t="n">
        <v>0</v>
      </c>
      <c r="AI32" s="97" t="n">
        <v>0</v>
      </c>
      <c r="AJ32" s="98" t="e">
        <f aca="false"/>
        <v>#DIV/0!</v>
      </c>
      <c r="AK32" s="138" t="n">
        <v>82.4872</v>
      </c>
      <c r="AL32" s="137" t="n">
        <v>35303.588</v>
      </c>
      <c r="AM32" s="98" t="n">
        <v>427.98868188034</v>
      </c>
      <c r="AN32" s="138" t="n">
        <v>0.491</v>
      </c>
      <c r="AO32" s="137" t="n">
        <v>291.134</v>
      </c>
      <c r="AP32" s="102" t="n">
        <v>592.940936863544</v>
      </c>
      <c r="AQ32" s="91"/>
      <c r="AR32" s="492"/>
    </row>
    <row r="33" customFormat="false" ht="26.25" hidden="false" customHeight="true" outlineLevel="0" collapsed="false">
      <c r="A33" s="71" t="s">
        <v>64</v>
      </c>
      <c r="B33" s="38"/>
      <c r="C33" s="72" t="s">
        <v>35</v>
      </c>
      <c r="D33" s="628" t="n">
        <v>347.26</v>
      </c>
      <c r="E33" s="73" t="n">
        <v>1316.487</v>
      </c>
      <c r="F33" s="74" t="n">
        <v>1663.747</v>
      </c>
      <c r="G33" s="75" t="n">
        <v>49737.439</v>
      </c>
      <c r="H33" s="76"/>
      <c r="I33" s="74" t="n">
        <v>49737.439</v>
      </c>
      <c r="J33" s="77" t="n">
        <v>5552.767</v>
      </c>
      <c r="K33" s="77" t="n">
        <v>1457.488</v>
      </c>
      <c r="L33" s="78" t="n">
        <v>58411.441</v>
      </c>
      <c r="M33" s="45"/>
      <c r="N33" s="127"/>
      <c r="O33" s="144"/>
      <c r="P33" s="105" t="n">
        <v>107.064089233284</v>
      </c>
      <c r="Q33" s="95" t="n">
        <v>85.7229788208207</v>
      </c>
      <c r="R33" s="95" t="n">
        <v>80.0669761772661</v>
      </c>
      <c r="S33" s="106" t="n">
        <v>119.077929091132</v>
      </c>
      <c r="T33" s="111" t="n">
        <v>97.3875357123848</v>
      </c>
      <c r="U33" s="95" t="n">
        <v>81.7847072549044</v>
      </c>
      <c r="V33" s="108" t="n">
        <v>103.642911539496</v>
      </c>
      <c r="W33" s="109" t="n">
        <v>85.5695252034906</v>
      </c>
      <c r="X33" s="95" t="n">
        <v>82.5618693381479</v>
      </c>
      <c r="Y33" s="105" t="n">
        <v>110.691697050095</v>
      </c>
      <c r="Z33" s="95" t="n">
        <v>90.8897514594544</v>
      </c>
      <c r="AA33" s="95" t="n">
        <v>82.1107218351895</v>
      </c>
      <c r="AB33" s="110" t="e">
        <f aca="false"/>
        <v>#DIV/0!</v>
      </c>
      <c r="AC33" s="107" t="e">
        <f aca="false"/>
        <v>#DIV/0!</v>
      </c>
      <c r="AD33" s="95" t="e">
        <f aca="false"/>
        <v>#DIV/0!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e">
        <f aca="false"/>
        <v>#DIV/0!</v>
      </c>
      <c r="AI33" s="108" t="e">
        <f aca="false"/>
        <v>#DIV/0!</v>
      </c>
      <c r="AJ33" s="95" t="e">
        <f aca="false"/>
        <v>#DIV/0!</v>
      </c>
      <c r="AK33" s="112" t="n">
        <v>78.9192747480821</v>
      </c>
      <c r="AL33" s="95" t="n">
        <v>54.3090096111477</v>
      </c>
      <c r="AM33" s="95" t="n">
        <v>68.8159005319135</v>
      </c>
      <c r="AN33" s="112" t="n">
        <v>0</v>
      </c>
      <c r="AO33" s="109" t="n">
        <v>0</v>
      </c>
      <c r="AP33" s="113" t="e">
        <f aca="false"/>
        <v>#DIV/0!</v>
      </c>
      <c r="AQ33" s="91"/>
      <c r="AR33" s="492"/>
    </row>
    <row r="34" customFormat="false" ht="26.25" hidden="false" customHeight="true" outlineLevel="0" collapsed="false">
      <c r="A34" s="71"/>
      <c r="B34" s="55" t="s">
        <v>66</v>
      </c>
      <c r="C34" s="56" t="s">
        <v>30</v>
      </c>
      <c r="D34" s="616" t="n">
        <v>0.1829</v>
      </c>
      <c r="E34" s="57" t="n">
        <v>5.1493</v>
      </c>
      <c r="F34" s="58" t="n">
        <v>5.3322</v>
      </c>
      <c r="G34" s="59" t="n">
        <v>34.3584</v>
      </c>
      <c r="H34" s="60"/>
      <c r="I34" s="58" t="n">
        <v>34.3584</v>
      </c>
      <c r="J34" s="61" t="n">
        <v>3.47</v>
      </c>
      <c r="K34" s="61" t="n">
        <v>2.9535</v>
      </c>
      <c r="L34" s="62" t="n">
        <v>46.1141</v>
      </c>
      <c r="M34" s="45"/>
      <c r="N34" s="92" t="s">
        <v>67</v>
      </c>
      <c r="O34" s="80"/>
      <c r="P34" s="81" t="n">
        <v>256.013</v>
      </c>
      <c r="Q34" s="82" t="n">
        <v>225317.071</v>
      </c>
      <c r="R34" s="83" t="n">
        <v>880.100116009734</v>
      </c>
      <c r="S34" s="118" t="n">
        <v>32.269</v>
      </c>
      <c r="T34" s="820" t="n">
        <v>18459.682</v>
      </c>
      <c r="U34" s="86" t="n">
        <v>572.056214943134</v>
      </c>
      <c r="V34" s="119" t="n">
        <v>24.393</v>
      </c>
      <c r="W34" s="119" t="n">
        <v>15386.559</v>
      </c>
      <c r="X34" s="86" t="n">
        <v>630.777641126553</v>
      </c>
      <c r="Y34" s="81" t="n">
        <v>56.662</v>
      </c>
      <c r="Z34" s="82" t="n">
        <v>33846.241</v>
      </c>
      <c r="AA34" s="86" t="n">
        <v>597.335798242208</v>
      </c>
      <c r="AB34" s="120" t="n">
        <v>0</v>
      </c>
      <c r="AC34" s="119" t="n">
        <v>0</v>
      </c>
      <c r="AD34" s="83" t="e">
        <f aca="false"/>
        <v>#DIV/0!</v>
      </c>
      <c r="AE34" s="119" t="n">
        <v>0</v>
      </c>
      <c r="AF34" s="119" t="n">
        <v>0</v>
      </c>
      <c r="AG34" s="86" t="e">
        <f aca="false"/>
        <v>#DIV/0!</v>
      </c>
      <c r="AH34" s="81" t="n">
        <v>0</v>
      </c>
      <c r="AI34" s="88" t="n">
        <v>0</v>
      </c>
      <c r="AJ34" s="86" t="e">
        <f aca="false"/>
        <v>#DIV/0!</v>
      </c>
      <c r="AK34" s="120" t="n">
        <v>199.351</v>
      </c>
      <c r="AL34" s="119" t="n">
        <v>191470.83</v>
      </c>
      <c r="AM34" s="86" t="n">
        <v>960.470877999107</v>
      </c>
      <c r="AN34" s="120" t="n">
        <v>0</v>
      </c>
      <c r="AO34" s="119" t="n">
        <v>0</v>
      </c>
      <c r="AP34" s="90" t="e">
        <f aca="false"/>
        <v>#DIV/0!</v>
      </c>
      <c r="AQ34" s="91"/>
      <c r="AR34" s="492"/>
    </row>
    <row r="35" customFormat="false" ht="26.25" hidden="false" customHeight="true" outlineLevel="0" collapsed="false">
      <c r="A35" s="71" t="s">
        <v>68</v>
      </c>
      <c r="B35" s="38"/>
      <c r="C35" s="72" t="s">
        <v>35</v>
      </c>
      <c r="D35" s="628" t="n">
        <v>36.02</v>
      </c>
      <c r="E35" s="73" t="n">
        <v>606.651</v>
      </c>
      <c r="F35" s="74" t="n">
        <v>642.671</v>
      </c>
      <c r="G35" s="75" t="n">
        <v>1570.524</v>
      </c>
      <c r="H35" s="76"/>
      <c r="I35" s="74" t="n">
        <v>1570.524</v>
      </c>
      <c r="J35" s="77" t="n">
        <v>1041.997</v>
      </c>
      <c r="K35" s="77" t="n">
        <v>105.864</v>
      </c>
      <c r="L35" s="78" t="n">
        <v>3361.056</v>
      </c>
      <c r="M35" s="45"/>
      <c r="N35" s="148"/>
      <c r="O35" s="80"/>
      <c r="P35" s="93" t="n">
        <v>559.1204</v>
      </c>
      <c r="Q35" s="94" t="n">
        <v>427648.411</v>
      </c>
      <c r="R35" s="95" t="n">
        <v>764.859252139611</v>
      </c>
      <c r="S35" s="125" t="n">
        <v>29.499</v>
      </c>
      <c r="T35" s="101" t="n">
        <v>19417.798</v>
      </c>
      <c r="U35" s="98" t="n">
        <v>658.252754330655</v>
      </c>
      <c r="V35" s="94" t="n">
        <v>28.0082</v>
      </c>
      <c r="W35" s="94" t="n">
        <v>16744.173</v>
      </c>
      <c r="X35" s="98" t="n">
        <v>597.831099463728</v>
      </c>
      <c r="Y35" s="93" t="n">
        <v>57.5072</v>
      </c>
      <c r="Z35" s="94" t="n">
        <v>36161.971</v>
      </c>
      <c r="AA35" s="98" t="n">
        <v>628.825103639196</v>
      </c>
      <c r="AB35" s="99" t="n">
        <v>0</v>
      </c>
      <c r="AC35" s="94" t="n">
        <v>0</v>
      </c>
      <c r="AD35" s="95" t="e">
        <f aca="false"/>
        <v>#DIV/0!</v>
      </c>
      <c r="AE35" s="94" t="n">
        <v>0</v>
      </c>
      <c r="AF35" s="94" t="n">
        <v>0</v>
      </c>
      <c r="AG35" s="98" t="e">
        <f aca="false"/>
        <v>#DIV/0!</v>
      </c>
      <c r="AH35" s="93" t="n">
        <v>0</v>
      </c>
      <c r="AI35" s="97" t="n">
        <v>0</v>
      </c>
      <c r="AJ35" s="98" t="e">
        <f aca="false"/>
        <v>#DIV/0!</v>
      </c>
      <c r="AK35" s="99" t="n">
        <v>501.6132</v>
      </c>
      <c r="AL35" s="94" t="n">
        <v>391486.44</v>
      </c>
      <c r="AM35" s="98" t="n">
        <v>780.454820566923</v>
      </c>
      <c r="AN35" s="99" t="n">
        <v>0</v>
      </c>
      <c r="AO35" s="94" t="n">
        <v>0</v>
      </c>
      <c r="AP35" s="102" t="e">
        <f aca="false"/>
        <v>#DIV/0!</v>
      </c>
      <c r="AQ35" s="91"/>
      <c r="AR35" s="492"/>
    </row>
    <row r="36" customFormat="false" ht="26.25" hidden="false" customHeight="true" outlineLevel="0" collapsed="false">
      <c r="A36" s="71"/>
      <c r="B36" s="55" t="s">
        <v>37</v>
      </c>
      <c r="C36" s="56" t="s">
        <v>30</v>
      </c>
      <c r="D36" s="616"/>
      <c r="E36" s="57" t="n">
        <v>0.4001</v>
      </c>
      <c r="F36" s="58" t="n">
        <v>0.4001</v>
      </c>
      <c r="G36" s="59" t="n">
        <v>374.528</v>
      </c>
      <c r="H36" s="60"/>
      <c r="I36" s="58" t="n">
        <v>374.528</v>
      </c>
      <c r="J36" s="61"/>
      <c r="K36" s="61" t="n">
        <v>86.828</v>
      </c>
      <c r="L36" s="62" t="n">
        <v>461.7561</v>
      </c>
      <c r="M36" s="45"/>
      <c r="N36" s="127"/>
      <c r="O36" s="128"/>
      <c r="P36" s="105" t="n">
        <v>45.7885278376536</v>
      </c>
      <c r="Q36" s="95" t="n">
        <v>52.687456612577</v>
      </c>
      <c r="R36" s="95" t="n">
        <v>115.066937289148</v>
      </c>
      <c r="S36" s="106" t="n">
        <v>109.390148818604</v>
      </c>
      <c r="T36" s="111" t="n">
        <v>95.0657844931748</v>
      </c>
      <c r="U36" s="95" t="n">
        <v>86.9052519992613</v>
      </c>
      <c r="V36" s="108" t="n">
        <v>87.0923515256246</v>
      </c>
      <c r="W36" s="109" t="n">
        <v>91.8920211825332</v>
      </c>
      <c r="X36" s="95" t="n">
        <v>105.511011670751</v>
      </c>
      <c r="Y36" s="105" t="n">
        <v>98.530270992154</v>
      </c>
      <c r="Z36" s="95" t="n">
        <v>93.5962284799134</v>
      </c>
      <c r="AA36" s="95" t="n">
        <v>94.9923587314262</v>
      </c>
      <c r="AB36" s="110" t="e">
        <f aca="false"/>
        <v>#DIV/0!</v>
      </c>
      <c r="AC36" s="107" t="e">
        <f aca="false"/>
        <v>#DIV/0!</v>
      </c>
      <c r="AD36" s="95" t="e">
        <f aca="false"/>
        <v>#DIV/0!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e">
        <f aca="false"/>
        <v>#DIV/0!</v>
      </c>
      <c r="AI36" s="108" t="e">
        <f aca="false"/>
        <v>#DIV/0!</v>
      </c>
      <c r="AJ36" s="95" t="e">
        <f aca="false"/>
        <v>#DIV/0!</v>
      </c>
      <c r="AK36" s="112" t="n">
        <v>39.7419764870621</v>
      </c>
      <c r="AL36" s="95" t="n">
        <v>48.9086748445234</v>
      </c>
      <c r="AM36" s="95" t="n">
        <v>123.06553213438</v>
      </c>
      <c r="AN36" s="112" t="e">
        <f aca="false"/>
        <v>#DIV/0!</v>
      </c>
      <c r="AO36" s="109" t="e">
        <f aca="false"/>
        <v>#DIV/0!</v>
      </c>
      <c r="AP36" s="113" t="e">
        <f aca="false"/>
        <v>#DIV/0!</v>
      </c>
      <c r="AQ36" s="91"/>
      <c r="AR36" s="178"/>
    </row>
    <row r="37" customFormat="false" ht="26.25" hidden="false" customHeight="true" outlineLevel="0" collapsed="false">
      <c r="A37" s="71" t="s">
        <v>41</v>
      </c>
      <c r="B37" s="72" t="s">
        <v>69</v>
      </c>
      <c r="C37" s="72" t="s">
        <v>35</v>
      </c>
      <c r="D37" s="629"/>
      <c r="E37" s="73" t="n">
        <v>17.561</v>
      </c>
      <c r="F37" s="74" t="n">
        <v>17.561</v>
      </c>
      <c r="G37" s="75" t="n">
        <v>9033.16</v>
      </c>
      <c r="H37" s="76"/>
      <c r="I37" s="74" t="n">
        <v>9033.16</v>
      </c>
      <c r="J37" s="77"/>
      <c r="K37" s="77" t="n">
        <v>2708.279</v>
      </c>
      <c r="L37" s="78" t="n">
        <v>11759</v>
      </c>
      <c r="M37" s="45"/>
      <c r="N37" s="92" t="s">
        <v>70</v>
      </c>
      <c r="O37" s="80"/>
      <c r="P37" s="81" t="n">
        <v>359.6939</v>
      </c>
      <c r="Q37" s="82" t="n">
        <v>53582.609</v>
      </c>
      <c r="R37" s="83" t="n">
        <v>148.967244092825</v>
      </c>
      <c r="S37" s="118" t="n">
        <v>11.7456</v>
      </c>
      <c r="T37" s="820" t="n">
        <v>1256.502</v>
      </c>
      <c r="U37" s="145" t="n">
        <v>106.976399673069</v>
      </c>
      <c r="V37" s="119" t="n">
        <v>24.0034</v>
      </c>
      <c r="W37" s="119" t="n">
        <v>3454.635</v>
      </c>
      <c r="X37" s="86" t="n">
        <v>143.922735945741</v>
      </c>
      <c r="Y37" s="81" t="n">
        <v>35.749</v>
      </c>
      <c r="Z37" s="82" t="n">
        <v>4711.137</v>
      </c>
      <c r="AA37" s="86" t="n">
        <v>131.783742202579</v>
      </c>
      <c r="AB37" s="120" t="n">
        <v>2.418</v>
      </c>
      <c r="AC37" s="119" t="n">
        <v>93.817</v>
      </c>
      <c r="AD37" s="86" t="n">
        <v>38.7994210090984</v>
      </c>
      <c r="AE37" s="119" t="n">
        <v>0</v>
      </c>
      <c r="AF37" s="119" t="n">
        <v>0</v>
      </c>
      <c r="AG37" s="86" t="e">
        <f aca="false"/>
        <v>#DIV/0!</v>
      </c>
      <c r="AH37" s="81" t="n">
        <v>2.418</v>
      </c>
      <c r="AI37" s="88" t="n">
        <v>93.817</v>
      </c>
      <c r="AJ37" s="86" t="n">
        <v>38.7994210090984</v>
      </c>
      <c r="AK37" s="120" t="n">
        <v>321.4134</v>
      </c>
      <c r="AL37" s="119" t="n">
        <v>48771.154</v>
      </c>
      <c r="AM37" s="82" t="n">
        <v>150.025974366473</v>
      </c>
      <c r="AN37" s="120" t="n">
        <v>0.1135</v>
      </c>
      <c r="AO37" s="119" t="n">
        <v>6.501</v>
      </c>
      <c r="AP37" s="90" t="n">
        <v>57.2775330396476</v>
      </c>
      <c r="AQ37" s="91"/>
      <c r="AR37" s="178"/>
    </row>
    <row r="38" customFormat="false" ht="26.25" hidden="false" customHeight="true" outlineLevel="0" collapsed="false">
      <c r="A38" s="45"/>
      <c r="B38" s="55" t="s">
        <v>42</v>
      </c>
      <c r="C38" s="56" t="s">
        <v>30</v>
      </c>
      <c r="D38" s="131" t="n">
        <v>0.9377</v>
      </c>
      <c r="E38" s="131" t="n">
        <v>8.1491</v>
      </c>
      <c r="F38" s="58" t="n">
        <v>9.0868</v>
      </c>
      <c r="G38" s="132" t="n">
        <v>599.9806</v>
      </c>
      <c r="H38" s="114" t="n">
        <v>0</v>
      </c>
      <c r="I38" s="58" t="n">
        <v>599.9806</v>
      </c>
      <c r="J38" s="58" t="n">
        <v>11.7651</v>
      </c>
      <c r="K38" s="58" t="n">
        <v>138.0125</v>
      </c>
      <c r="L38" s="62" t="n">
        <v>758.845</v>
      </c>
      <c r="M38" s="45"/>
      <c r="N38" s="148"/>
      <c r="O38" s="80"/>
      <c r="P38" s="93" t="n">
        <v>787.3684</v>
      </c>
      <c r="Q38" s="94" t="n">
        <v>126586.998</v>
      </c>
      <c r="R38" s="95" t="n">
        <v>160.772261116905</v>
      </c>
      <c r="S38" s="125" t="n">
        <v>14.9491</v>
      </c>
      <c r="T38" s="101" t="n">
        <v>1564.799</v>
      </c>
      <c r="U38" s="98" t="n">
        <v>104.675130944338</v>
      </c>
      <c r="V38" s="94" t="n">
        <v>42.477</v>
      </c>
      <c r="W38" s="94" t="n">
        <v>4065.361</v>
      </c>
      <c r="X38" s="98" t="n">
        <v>95.707347505709</v>
      </c>
      <c r="Y38" s="93" t="n">
        <v>57.4261</v>
      </c>
      <c r="Z38" s="94" t="n">
        <v>5630.16</v>
      </c>
      <c r="AA38" s="98" t="n">
        <v>98.0418311534302</v>
      </c>
      <c r="AB38" s="99" t="n">
        <v>2.315</v>
      </c>
      <c r="AC38" s="94" t="n">
        <v>75.493</v>
      </c>
      <c r="AD38" s="98" t="n">
        <v>32.6103671706264</v>
      </c>
      <c r="AE38" s="94" t="n">
        <v>0</v>
      </c>
      <c r="AF38" s="94" t="n">
        <v>0</v>
      </c>
      <c r="AG38" s="98" t="e">
        <f aca="false"/>
        <v>#DIV/0!</v>
      </c>
      <c r="AH38" s="93" t="n">
        <v>2.315</v>
      </c>
      <c r="AI38" s="97" t="n">
        <v>75.493</v>
      </c>
      <c r="AJ38" s="98" t="n">
        <v>32.6103671706264</v>
      </c>
      <c r="AK38" s="99" t="n">
        <v>727.5944</v>
      </c>
      <c r="AL38" s="94" t="n">
        <v>120877.779</v>
      </c>
      <c r="AM38" s="98" t="n">
        <v>166.133465293301</v>
      </c>
      <c r="AN38" s="99" t="n">
        <v>0.0329</v>
      </c>
      <c r="AO38" s="94" t="n">
        <v>3.566</v>
      </c>
      <c r="AP38" s="102" t="n">
        <v>108.38905775076</v>
      </c>
      <c r="AQ38" s="91"/>
      <c r="AR38" s="178"/>
    </row>
    <row r="39" customFormat="false" ht="26.25" hidden="false" customHeight="true" outlineLevel="0" collapsed="false">
      <c r="A39" s="36"/>
      <c r="B39" s="38"/>
      <c r="C39" s="72" t="s">
        <v>35</v>
      </c>
      <c r="D39" s="134" t="n">
        <v>383.28</v>
      </c>
      <c r="E39" s="134" t="n">
        <v>1940.699</v>
      </c>
      <c r="F39" s="74" t="n">
        <v>2323.979</v>
      </c>
      <c r="G39" s="135" t="n">
        <v>60341.123</v>
      </c>
      <c r="H39" s="121" t="n">
        <v>0</v>
      </c>
      <c r="I39" s="74" t="n">
        <v>60341.123</v>
      </c>
      <c r="J39" s="74" t="n">
        <v>6594.764</v>
      </c>
      <c r="K39" s="74" t="n">
        <v>4271.631</v>
      </c>
      <c r="L39" s="78" t="n">
        <v>73531.497</v>
      </c>
      <c r="M39" s="45"/>
      <c r="N39" s="127"/>
      <c r="O39" s="128"/>
      <c r="P39" s="105" t="n">
        <v>45.6830500182634</v>
      </c>
      <c r="Q39" s="95" t="n">
        <v>42.3286829189203</v>
      </c>
      <c r="R39" s="95" t="n">
        <v>92.6573048471982</v>
      </c>
      <c r="S39" s="106" t="n">
        <v>78.5706162912818</v>
      </c>
      <c r="T39" s="111" t="n">
        <v>80.2979807630245</v>
      </c>
      <c r="U39" s="95" t="n">
        <v>102.198486601326</v>
      </c>
      <c r="V39" s="108" t="n">
        <v>56.5091696682911</v>
      </c>
      <c r="W39" s="109" t="n">
        <v>84.977324276983</v>
      </c>
      <c r="X39" s="95" t="n">
        <v>150.377938263471</v>
      </c>
      <c r="Y39" s="105" t="n">
        <v>62.2521814993531</v>
      </c>
      <c r="Z39" s="95" t="n">
        <v>83.676787160578</v>
      </c>
      <c r="AA39" s="95" t="n">
        <v>134.415831132677</v>
      </c>
      <c r="AB39" s="110" t="n">
        <v>104.449244060475</v>
      </c>
      <c r="AC39" s="107" t="n">
        <v>124.272449101241</v>
      </c>
      <c r="AD39" s="95" t="n">
        <v>118.97879225367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104.449244060475</v>
      </c>
      <c r="AI39" s="108" t="n">
        <v>124.272449101241</v>
      </c>
      <c r="AJ39" s="95" t="n">
        <v>118.97879225367</v>
      </c>
      <c r="AK39" s="112" t="n">
        <v>44.1748039841978</v>
      </c>
      <c r="AL39" s="95" t="n">
        <v>40.3474934793433</v>
      </c>
      <c r="AM39" s="95" t="n">
        <v>90.3044874803576</v>
      </c>
      <c r="AN39" s="112" t="n">
        <v>344.984802431611</v>
      </c>
      <c r="AO39" s="109" t="n">
        <v>182.305103757712</v>
      </c>
      <c r="AP39" s="113" t="n">
        <v>52.8443869042178</v>
      </c>
      <c r="AQ39" s="91"/>
      <c r="AR39" s="178"/>
    </row>
    <row r="40" customFormat="false" ht="26.25" hidden="false" customHeight="true" outlineLevel="0" collapsed="false">
      <c r="A40" s="126" t="s">
        <v>71</v>
      </c>
      <c r="B40" s="8"/>
      <c r="C40" s="56" t="s">
        <v>30</v>
      </c>
      <c r="D40" s="616" t="n">
        <v>0.0705</v>
      </c>
      <c r="E40" s="57" t="n">
        <v>0.0475</v>
      </c>
      <c r="F40" s="58" t="n">
        <v>0.118</v>
      </c>
      <c r="G40" s="59" t="n">
        <v>1.234</v>
      </c>
      <c r="H40" s="60"/>
      <c r="I40" s="58" t="n">
        <v>1.234</v>
      </c>
      <c r="J40" s="61" t="n">
        <v>0.0335</v>
      </c>
      <c r="K40" s="61" t="n">
        <v>0.1782</v>
      </c>
      <c r="L40" s="62" t="n">
        <v>1.5637</v>
      </c>
      <c r="M40" s="45"/>
      <c r="N40" s="92" t="s">
        <v>72</v>
      </c>
      <c r="O40" s="80"/>
      <c r="P40" s="81" t="n">
        <v>250.9748</v>
      </c>
      <c r="Q40" s="82" t="n">
        <v>58411.441</v>
      </c>
      <c r="R40" s="83" t="n">
        <v>232.738270933974</v>
      </c>
      <c r="S40" s="118" t="n">
        <v>0.7548</v>
      </c>
      <c r="T40" s="820" t="n">
        <v>347.26</v>
      </c>
      <c r="U40" s="86" t="n">
        <v>460.068892421834</v>
      </c>
      <c r="V40" s="119" t="n">
        <v>2.5997</v>
      </c>
      <c r="W40" s="119" t="n">
        <v>1316.487</v>
      </c>
      <c r="X40" s="86" t="n">
        <v>506.39958456745</v>
      </c>
      <c r="Y40" s="81" t="n">
        <v>3.3545</v>
      </c>
      <c r="Z40" s="82" t="n">
        <v>1663.747</v>
      </c>
      <c r="AA40" s="86" t="n">
        <v>495.974660903264</v>
      </c>
      <c r="AB40" s="120" t="n">
        <v>191.0942</v>
      </c>
      <c r="AC40" s="119" t="n">
        <v>49737.439</v>
      </c>
      <c r="AD40" s="86" t="n">
        <v>260.277072773533</v>
      </c>
      <c r="AE40" s="119" t="n">
        <v>0</v>
      </c>
      <c r="AF40" s="119" t="n">
        <v>0</v>
      </c>
      <c r="AG40" s="86" t="e">
        <f aca="false"/>
        <v>#DIV/0!</v>
      </c>
      <c r="AH40" s="81" t="n">
        <v>191.0942</v>
      </c>
      <c r="AI40" s="88" t="n">
        <v>49737.439</v>
      </c>
      <c r="AJ40" s="86" t="n">
        <v>260.277072773533</v>
      </c>
      <c r="AK40" s="120" t="n">
        <v>8.2951</v>
      </c>
      <c r="AL40" s="119" t="n">
        <v>5552.767</v>
      </c>
      <c r="AM40" s="86" t="n">
        <v>669.403262166821</v>
      </c>
      <c r="AN40" s="120" t="n">
        <v>48.231</v>
      </c>
      <c r="AO40" s="119" t="n">
        <v>1457.488</v>
      </c>
      <c r="AP40" s="90" t="n">
        <v>30.2189048537248</v>
      </c>
      <c r="AQ40" s="91"/>
      <c r="AR40" s="178"/>
    </row>
    <row r="41" customFormat="false" ht="26.25" hidden="false" customHeight="true" outlineLevel="0" collapsed="false">
      <c r="A41" s="36"/>
      <c r="B41" s="37"/>
      <c r="C41" s="72" t="s">
        <v>35</v>
      </c>
      <c r="D41" s="628" t="n">
        <v>15.24</v>
      </c>
      <c r="E41" s="73" t="n">
        <v>15.819</v>
      </c>
      <c r="F41" s="74" t="n">
        <v>31.059</v>
      </c>
      <c r="G41" s="75" t="n">
        <v>244.994</v>
      </c>
      <c r="H41" s="76"/>
      <c r="I41" s="74" t="n">
        <v>244.994</v>
      </c>
      <c r="J41" s="77" t="n">
        <v>5.967</v>
      </c>
      <c r="K41" s="77" t="n">
        <v>46.583</v>
      </c>
      <c r="L41" s="78" t="n">
        <v>328.603</v>
      </c>
      <c r="M41" s="45"/>
      <c r="N41" s="148"/>
      <c r="O41" s="146"/>
      <c r="P41" s="93" t="n">
        <v>318.8284</v>
      </c>
      <c r="Q41" s="94" t="n">
        <v>129044.539</v>
      </c>
      <c r="R41" s="95" t="n">
        <v>404.746060890435</v>
      </c>
      <c r="S41" s="125" t="n">
        <v>0.113</v>
      </c>
      <c r="T41" s="101" t="n">
        <v>105.919</v>
      </c>
      <c r="U41" s="98" t="n">
        <v>937.336283185841</v>
      </c>
      <c r="V41" s="94" t="n">
        <v>77.5729</v>
      </c>
      <c r="W41" s="94" t="n">
        <v>21905.676</v>
      </c>
      <c r="X41" s="98" t="n">
        <v>282.388256723675</v>
      </c>
      <c r="Y41" s="93" t="n">
        <v>77.6859</v>
      </c>
      <c r="Z41" s="94" t="n">
        <v>22011.595</v>
      </c>
      <c r="AA41" s="98" t="n">
        <v>283.340928019113</v>
      </c>
      <c r="AB41" s="99" t="n">
        <v>234.598</v>
      </c>
      <c r="AC41" s="94" t="n">
        <v>101578.336</v>
      </c>
      <c r="AD41" s="98" t="n">
        <v>432.988925736792</v>
      </c>
      <c r="AE41" s="94" t="n">
        <v>0</v>
      </c>
      <c r="AF41" s="94" t="n">
        <v>0</v>
      </c>
      <c r="AG41" s="98" t="e">
        <f aca="false"/>
        <v>#DIV/0!</v>
      </c>
      <c r="AH41" s="93" t="n">
        <v>234.598</v>
      </c>
      <c r="AI41" s="97" t="n">
        <v>101578.336</v>
      </c>
      <c r="AJ41" s="98" t="n">
        <v>432.988925736792</v>
      </c>
      <c r="AK41" s="99" t="n">
        <v>4.9344</v>
      </c>
      <c r="AL41" s="94" t="n">
        <v>4564.298</v>
      </c>
      <c r="AM41" s="98" t="n">
        <v>924.99554150454</v>
      </c>
      <c r="AN41" s="99" t="n">
        <v>1.6101</v>
      </c>
      <c r="AO41" s="94" t="n">
        <v>890.31</v>
      </c>
      <c r="AP41" s="102" t="n">
        <v>552.953232718465</v>
      </c>
      <c r="AQ41" s="91"/>
      <c r="AR41" s="178"/>
    </row>
    <row r="42" customFormat="false" ht="26.25" hidden="false" customHeight="true" outlineLevel="0" collapsed="false">
      <c r="A42" s="126" t="s">
        <v>73</v>
      </c>
      <c r="B42" s="8"/>
      <c r="C42" s="56" t="s">
        <v>30</v>
      </c>
      <c r="D42" s="616" t="n">
        <v>1.0016</v>
      </c>
      <c r="E42" s="57" t="n">
        <v>1.6459</v>
      </c>
      <c r="F42" s="58" t="n">
        <v>2.6475</v>
      </c>
      <c r="G42" s="59" t="n">
        <v>53.7598</v>
      </c>
      <c r="H42" s="60"/>
      <c r="I42" s="58" t="n">
        <v>53.7598</v>
      </c>
      <c r="J42" s="61" t="n">
        <v>48.0495</v>
      </c>
      <c r="K42" s="61" t="n">
        <v>304.7464</v>
      </c>
      <c r="L42" s="62" t="n">
        <v>409.2032</v>
      </c>
      <c r="M42" s="45"/>
      <c r="N42" s="127"/>
      <c r="O42" s="147"/>
      <c r="P42" s="105" t="n">
        <v>78.7178306574947</v>
      </c>
      <c r="Q42" s="95" t="n">
        <v>45.2645586187882</v>
      </c>
      <c r="R42" s="95" t="n">
        <v>57.502294258764</v>
      </c>
      <c r="S42" s="106" t="n">
        <v>667.964601769912</v>
      </c>
      <c r="T42" s="111" t="n">
        <v>327.854303760421</v>
      </c>
      <c r="U42" s="95" t="n">
        <v>49.0825865460089</v>
      </c>
      <c r="V42" s="108" t="n">
        <v>3.35129922949896</v>
      </c>
      <c r="W42" s="109" t="n">
        <v>6.00979855631938</v>
      </c>
      <c r="X42" s="95" t="n">
        <v>179.327423329425</v>
      </c>
      <c r="Y42" s="105" t="n">
        <v>4.31802939787014</v>
      </c>
      <c r="Z42" s="95" t="n">
        <v>7.55850268915088</v>
      </c>
      <c r="AA42" s="95" t="n">
        <v>175.045188272203</v>
      </c>
      <c r="AB42" s="110" t="n">
        <v>81.4560226429893</v>
      </c>
      <c r="AC42" s="107" t="n">
        <v>48.9646128875354</v>
      </c>
      <c r="AD42" s="95" t="n">
        <v>60.1117158667821</v>
      </c>
      <c r="AE42" s="107" t="e">
        <f aca="false"/>
        <v>#DIV/0!</v>
      </c>
      <c r="AF42" s="111" t="e">
        <f aca="false"/>
        <v>#DIV/0!</v>
      </c>
      <c r="AG42" s="95" t="e">
        <f aca="false"/>
        <v>#DIV/0!</v>
      </c>
      <c r="AH42" s="105" t="n">
        <v>81.4560226429893</v>
      </c>
      <c r="AI42" s="108" t="n">
        <v>48.9646128875354</v>
      </c>
      <c r="AJ42" s="95" t="n">
        <v>60.1117158667821</v>
      </c>
      <c r="AK42" s="112" t="n">
        <v>168.107571335927</v>
      </c>
      <c r="AL42" s="95" t="n">
        <v>121.656539516044</v>
      </c>
      <c r="AM42" s="95" t="n">
        <v>72.3682690489526</v>
      </c>
      <c r="AN42" s="112" t="n">
        <v>2995.52822806037</v>
      </c>
      <c r="AO42" s="109" t="n">
        <v>163.705675551213</v>
      </c>
      <c r="AP42" s="113" t="n">
        <v>5.46500193247097</v>
      </c>
      <c r="AQ42" s="91"/>
      <c r="AR42" s="178"/>
    </row>
    <row r="43" customFormat="false" ht="26.25" hidden="false" customHeight="true" outlineLevel="0" collapsed="false">
      <c r="A43" s="36"/>
      <c r="B43" s="37"/>
      <c r="C43" s="72" t="s">
        <v>35</v>
      </c>
      <c r="D43" s="628" t="n">
        <v>668.214</v>
      </c>
      <c r="E43" s="73" t="n">
        <v>1262.71</v>
      </c>
      <c r="F43" s="74" t="n">
        <v>1930.924</v>
      </c>
      <c r="G43" s="75" t="n">
        <v>12149.293</v>
      </c>
      <c r="H43" s="76"/>
      <c r="I43" s="74" t="n">
        <v>12149.293</v>
      </c>
      <c r="J43" s="77" t="n">
        <v>5326.241</v>
      </c>
      <c r="K43" s="77" t="n">
        <v>22233.92</v>
      </c>
      <c r="L43" s="78" t="n">
        <v>41640.378</v>
      </c>
      <c r="M43" s="45"/>
      <c r="N43" s="92" t="s">
        <v>74</v>
      </c>
      <c r="O43" s="80"/>
      <c r="P43" s="81" t="n">
        <v>46.1141</v>
      </c>
      <c r="Q43" s="82" t="n">
        <v>3361.056</v>
      </c>
      <c r="R43" s="83" t="n">
        <v>72.8856466894074</v>
      </c>
      <c r="S43" s="118" t="n">
        <v>0.1829</v>
      </c>
      <c r="T43" s="820" t="n">
        <v>36.02</v>
      </c>
      <c r="U43" s="86" t="n">
        <v>196.938217605249</v>
      </c>
      <c r="V43" s="119" t="n">
        <v>5.1493</v>
      </c>
      <c r="W43" s="119" t="n">
        <v>606.651</v>
      </c>
      <c r="X43" s="86" t="n">
        <v>117.812324005205</v>
      </c>
      <c r="Y43" s="81" t="n">
        <v>5.3322</v>
      </c>
      <c r="Z43" s="82" t="n">
        <v>642.671</v>
      </c>
      <c r="AA43" s="86" t="n">
        <v>120.526424365178</v>
      </c>
      <c r="AB43" s="120" t="n">
        <v>34.3584</v>
      </c>
      <c r="AC43" s="119" t="n">
        <v>1570.524</v>
      </c>
      <c r="AD43" s="86" t="n">
        <v>45.7100447052249</v>
      </c>
      <c r="AE43" s="119" t="n">
        <v>0</v>
      </c>
      <c r="AF43" s="119" t="n">
        <v>0</v>
      </c>
      <c r="AG43" s="86" t="e">
        <f aca="false"/>
        <v>#DIV/0!</v>
      </c>
      <c r="AH43" s="81" t="n">
        <v>34.3584</v>
      </c>
      <c r="AI43" s="88" t="n">
        <v>1570.524</v>
      </c>
      <c r="AJ43" s="86" t="n">
        <v>45.7100447052249</v>
      </c>
      <c r="AK43" s="120" t="n">
        <v>3.47</v>
      </c>
      <c r="AL43" s="119" t="n">
        <v>1041.997</v>
      </c>
      <c r="AM43" s="86" t="n">
        <v>300.287319884726</v>
      </c>
      <c r="AN43" s="120" t="n">
        <v>2.9535</v>
      </c>
      <c r="AO43" s="119" t="n">
        <v>105.864</v>
      </c>
      <c r="AP43" s="90" t="n">
        <v>35.8435754189944</v>
      </c>
      <c r="AQ43" s="91"/>
      <c r="AR43" s="178"/>
    </row>
    <row r="44" customFormat="false" ht="26.25" hidden="false" customHeight="true" outlineLevel="0" collapsed="false">
      <c r="A44" s="126" t="s">
        <v>75</v>
      </c>
      <c r="B44" s="8"/>
      <c r="C44" s="56" t="s">
        <v>30</v>
      </c>
      <c r="D44" s="616"/>
      <c r="E44" s="57"/>
      <c r="F44" s="58" t="n">
        <v>0</v>
      </c>
      <c r="G44" s="59"/>
      <c r="H44" s="60"/>
      <c r="I44" s="58" t="n">
        <v>0</v>
      </c>
      <c r="J44" s="61" t="n">
        <v>0.0581</v>
      </c>
      <c r="K44" s="61"/>
      <c r="L44" s="62" t="n">
        <v>0.0581</v>
      </c>
      <c r="M44" s="45"/>
      <c r="N44" s="148"/>
      <c r="O44" s="80"/>
      <c r="P44" s="93" t="n">
        <v>47.6501</v>
      </c>
      <c r="Q44" s="94" t="n">
        <v>4778.971</v>
      </c>
      <c r="R44" s="95" t="n">
        <v>100.292989941259</v>
      </c>
      <c r="S44" s="125" t="n">
        <v>0.1456</v>
      </c>
      <c r="T44" s="101" t="n">
        <v>52.074</v>
      </c>
      <c r="U44" s="98" t="n">
        <v>357.651098901099</v>
      </c>
      <c r="V44" s="94" t="n">
        <v>2.4836</v>
      </c>
      <c r="W44" s="94" t="n">
        <v>447.976</v>
      </c>
      <c r="X44" s="98" t="n">
        <v>180.373651151554</v>
      </c>
      <c r="Y44" s="93" t="n">
        <v>2.6292</v>
      </c>
      <c r="Z44" s="94" t="n">
        <v>500.05</v>
      </c>
      <c r="AA44" s="98" t="n">
        <v>190.190932603073</v>
      </c>
      <c r="AB44" s="99" t="n">
        <v>43.261</v>
      </c>
      <c r="AC44" s="94" t="n">
        <v>3721.366</v>
      </c>
      <c r="AD44" s="98" t="n">
        <v>86.0212662675389</v>
      </c>
      <c r="AE44" s="94" t="n">
        <v>0</v>
      </c>
      <c r="AF44" s="94" t="n">
        <v>0</v>
      </c>
      <c r="AG44" s="98" t="e">
        <f aca="false"/>
        <v>#DIV/0!</v>
      </c>
      <c r="AH44" s="93" t="n">
        <v>43.261</v>
      </c>
      <c r="AI44" s="97" t="n">
        <v>3721.366</v>
      </c>
      <c r="AJ44" s="98" t="n">
        <v>86.0212662675389</v>
      </c>
      <c r="AK44" s="99" t="n">
        <v>1.0557</v>
      </c>
      <c r="AL44" s="94" t="n">
        <v>479.061</v>
      </c>
      <c r="AM44" s="98" t="n">
        <v>453.785166240409</v>
      </c>
      <c r="AN44" s="99" t="n">
        <v>0.7042</v>
      </c>
      <c r="AO44" s="94" t="n">
        <v>78.494</v>
      </c>
      <c r="AP44" s="102" t="n">
        <v>111.465492757739</v>
      </c>
      <c r="AQ44" s="91"/>
      <c r="AR44" s="178"/>
    </row>
    <row r="45" customFormat="false" ht="26.25" hidden="false" customHeight="true" outlineLevel="0" collapsed="false">
      <c r="A45" s="36"/>
      <c r="B45" s="37"/>
      <c r="C45" s="72" t="s">
        <v>35</v>
      </c>
      <c r="D45" s="629"/>
      <c r="E45" s="73"/>
      <c r="F45" s="74" t="n">
        <v>0</v>
      </c>
      <c r="G45" s="75"/>
      <c r="H45" s="76"/>
      <c r="I45" s="74" t="n">
        <v>0</v>
      </c>
      <c r="J45" s="77" t="n">
        <v>71.289</v>
      </c>
      <c r="K45" s="77"/>
      <c r="L45" s="78" t="n">
        <v>71.289</v>
      </c>
      <c r="M45" s="45"/>
      <c r="N45" s="127"/>
      <c r="O45" s="128"/>
      <c r="P45" s="105" t="n">
        <v>96.7765020430177</v>
      </c>
      <c r="Q45" s="95" t="n">
        <v>70.3301191825604</v>
      </c>
      <c r="R45" s="95" t="n">
        <v>72.672722921209</v>
      </c>
      <c r="S45" s="106" t="n">
        <v>125.618131868132</v>
      </c>
      <c r="T45" s="111" t="n">
        <v>69.1707954065369</v>
      </c>
      <c r="U45" s="95" t="n">
        <v>55.0643401377352</v>
      </c>
      <c r="V45" s="108" t="n">
        <v>207.332098566597</v>
      </c>
      <c r="W45" s="109" t="n">
        <v>135.420424308445</v>
      </c>
      <c r="X45" s="95" t="n">
        <v>65.3157061760733</v>
      </c>
      <c r="Y45" s="105" t="n">
        <v>202.806937471474</v>
      </c>
      <c r="Z45" s="95" t="n">
        <v>128.521347865213</v>
      </c>
      <c r="AA45" s="95" t="n">
        <v>63.3712778603989</v>
      </c>
      <c r="AB45" s="110" t="n">
        <v>79.421187674811</v>
      </c>
      <c r="AC45" s="107" t="n">
        <v>42.2028900140432</v>
      </c>
      <c r="AD45" s="95" t="n">
        <v>53.1380746745344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79.421187674811</v>
      </c>
      <c r="AI45" s="108" t="n">
        <v>42.2028900140432</v>
      </c>
      <c r="AJ45" s="95" t="n">
        <v>53.1380746745344</v>
      </c>
      <c r="AK45" s="112" t="n">
        <v>328.691863218717</v>
      </c>
      <c r="AL45" s="95" t="n">
        <v>217.508208766733</v>
      </c>
      <c r="AM45" s="95" t="n">
        <v>66.1738950994353</v>
      </c>
      <c r="AN45" s="112" t="n">
        <v>419.412098835558</v>
      </c>
      <c r="AO45" s="109" t="n">
        <v>134.868907177619</v>
      </c>
      <c r="AP45" s="113" t="n">
        <v>32.1566563177515</v>
      </c>
      <c r="AQ45" s="91"/>
      <c r="AR45" s="178"/>
    </row>
    <row r="46" customFormat="false" ht="26.25" hidden="false" customHeight="true" outlineLevel="0" collapsed="false">
      <c r="A46" s="126" t="s">
        <v>76</v>
      </c>
      <c r="B46" s="8"/>
      <c r="C46" s="56" t="s">
        <v>30</v>
      </c>
      <c r="D46" s="616"/>
      <c r="E46" s="57" t="n">
        <v>0.0174</v>
      </c>
      <c r="F46" s="58" t="n">
        <v>0.0174</v>
      </c>
      <c r="G46" s="59" t="n">
        <v>0.0316</v>
      </c>
      <c r="H46" s="60"/>
      <c r="I46" s="58" t="n">
        <v>0.0316</v>
      </c>
      <c r="J46" s="61" t="n">
        <v>0</v>
      </c>
      <c r="K46" s="61" t="n">
        <v>0.0045</v>
      </c>
      <c r="L46" s="62" t="n">
        <v>0.0535</v>
      </c>
      <c r="M46" s="45"/>
      <c r="N46" s="92" t="s">
        <v>77</v>
      </c>
      <c r="O46" s="80"/>
      <c r="P46" s="81" t="n">
        <v>24.3149</v>
      </c>
      <c r="Q46" s="82" t="n">
        <v>16256.105</v>
      </c>
      <c r="R46" s="83" t="n">
        <v>668.565570905083</v>
      </c>
      <c r="S46" s="118" t="n">
        <v>2.1102</v>
      </c>
      <c r="T46" s="820" t="n">
        <v>3167.178</v>
      </c>
      <c r="U46" s="86" t="n">
        <v>1500.88996303668</v>
      </c>
      <c r="V46" s="119" t="n">
        <v>2.3372</v>
      </c>
      <c r="W46" s="119" t="n">
        <v>1444.897</v>
      </c>
      <c r="X46" s="86" t="n">
        <v>618.217097381482</v>
      </c>
      <c r="Y46" s="81" t="n">
        <v>4.4474</v>
      </c>
      <c r="Z46" s="82" t="n">
        <v>4612.075</v>
      </c>
      <c r="AA46" s="86" t="n">
        <v>1037.0272518775</v>
      </c>
      <c r="AB46" s="120" t="n">
        <v>16.7376</v>
      </c>
      <c r="AC46" s="119" t="n">
        <v>8529.872</v>
      </c>
      <c r="AD46" s="86" t="n">
        <v>509.623362967212</v>
      </c>
      <c r="AE46" s="119" t="n">
        <v>0</v>
      </c>
      <c r="AF46" s="119" t="n">
        <v>0</v>
      </c>
      <c r="AG46" s="86" t="e">
        <f aca="false"/>
        <v>#DIV/0!</v>
      </c>
      <c r="AH46" s="81" t="n">
        <v>16.7376</v>
      </c>
      <c r="AI46" s="88" t="n">
        <v>8529.872</v>
      </c>
      <c r="AJ46" s="86" t="n">
        <v>509.623362967212</v>
      </c>
      <c r="AK46" s="120" t="n">
        <v>1.0713</v>
      </c>
      <c r="AL46" s="119" t="n">
        <v>1481.821</v>
      </c>
      <c r="AM46" s="86" t="n">
        <v>1383.1989172034</v>
      </c>
      <c r="AN46" s="120" t="n">
        <v>2.0586</v>
      </c>
      <c r="AO46" s="119" t="n">
        <v>1632.337</v>
      </c>
      <c r="AP46" s="90" t="n">
        <v>792.935490138929</v>
      </c>
      <c r="AQ46" s="91"/>
      <c r="AR46" s="178"/>
    </row>
    <row r="47" customFormat="false" ht="26.25" hidden="false" customHeight="true" outlineLevel="0" collapsed="false">
      <c r="A47" s="36"/>
      <c r="B47" s="37"/>
      <c r="C47" s="72" t="s">
        <v>35</v>
      </c>
      <c r="D47" s="628"/>
      <c r="E47" s="73" t="n">
        <v>7.539</v>
      </c>
      <c r="F47" s="74" t="n">
        <v>7.539</v>
      </c>
      <c r="G47" s="75" t="n">
        <v>26.439</v>
      </c>
      <c r="H47" s="76"/>
      <c r="I47" s="74" t="n">
        <v>26.439</v>
      </c>
      <c r="J47" s="77" t="n">
        <v>14.489</v>
      </c>
      <c r="K47" s="77" t="n">
        <v>2.652</v>
      </c>
      <c r="L47" s="78" t="n">
        <v>51.119</v>
      </c>
      <c r="M47" s="45"/>
      <c r="N47" s="148"/>
      <c r="O47" s="146"/>
      <c r="P47" s="93" t="n">
        <v>21.0387</v>
      </c>
      <c r="Q47" s="94" t="n">
        <v>22522.175</v>
      </c>
      <c r="R47" s="95" t="n">
        <v>1070.51172363311</v>
      </c>
      <c r="S47" s="125" t="n">
        <v>2.3651</v>
      </c>
      <c r="T47" s="101" t="n">
        <v>3823.245</v>
      </c>
      <c r="U47" s="98" t="n">
        <v>1616.52572829902</v>
      </c>
      <c r="V47" s="94" t="n">
        <v>2.4768</v>
      </c>
      <c r="W47" s="94" t="n">
        <v>3333.287</v>
      </c>
      <c r="X47" s="98" t="n">
        <v>1345.80385981912</v>
      </c>
      <c r="Y47" s="93" t="n">
        <v>4.8419</v>
      </c>
      <c r="Z47" s="94" t="n">
        <v>7156.532</v>
      </c>
      <c r="AA47" s="98" t="n">
        <v>1478.04209091472</v>
      </c>
      <c r="AB47" s="99" t="n">
        <v>9.055</v>
      </c>
      <c r="AC47" s="94" t="n">
        <v>7111.636</v>
      </c>
      <c r="AD47" s="98" t="n">
        <v>785.382219768084</v>
      </c>
      <c r="AE47" s="94" t="n">
        <v>4.465</v>
      </c>
      <c r="AF47" s="94" t="n">
        <v>5087.065</v>
      </c>
      <c r="AG47" s="98" t="n">
        <v>1139.320268757</v>
      </c>
      <c r="AH47" s="93" t="n">
        <v>13.52</v>
      </c>
      <c r="AI47" s="97" t="n">
        <v>12198.701</v>
      </c>
      <c r="AJ47" s="98" t="n">
        <v>902.270784023669</v>
      </c>
      <c r="AK47" s="99" t="n">
        <v>1.2352</v>
      </c>
      <c r="AL47" s="94" t="n">
        <v>1798.943</v>
      </c>
      <c r="AM47" s="98" t="n">
        <v>1456.39815414508</v>
      </c>
      <c r="AN47" s="99" t="n">
        <v>1.4416</v>
      </c>
      <c r="AO47" s="94" t="n">
        <v>1367.999</v>
      </c>
      <c r="AP47" s="102" t="n">
        <v>948.944922308546</v>
      </c>
      <c r="AQ47" s="91"/>
      <c r="AR47" s="178"/>
    </row>
    <row r="48" customFormat="false" ht="26.25" hidden="false" customHeight="true" outlineLevel="0" collapsed="false">
      <c r="A48" s="126" t="s">
        <v>78</v>
      </c>
      <c r="B48" s="8"/>
      <c r="C48" s="56" t="s">
        <v>30</v>
      </c>
      <c r="D48" s="616" t="n">
        <v>0.152</v>
      </c>
      <c r="E48" s="57" t="n">
        <v>0.003</v>
      </c>
      <c r="F48" s="58" t="n">
        <v>0.155</v>
      </c>
      <c r="G48" s="59" t="n">
        <v>0.0066</v>
      </c>
      <c r="H48" s="60"/>
      <c r="I48" s="58" t="n">
        <v>0.0066</v>
      </c>
      <c r="J48" s="61" t="n">
        <v>0.002</v>
      </c>
      <c r="K48" s="61"/>
      <c r="L48" s="62" t="n">
        <v>0.1636</v>
      </c>
      <c r="M48" s="45"/>
      <c r="N48" s="127"/>
      <c r="O48" s="147"/>
      <c r="P48" s="105" t="n">
        <v>115.572254939706</v>
      </c>
      <c r="Q48" s="95" t="n">
        <v>72.1782199099332</v>
      </c>
      <c r="R48" s="95" t="n">
        <v>62.452895764289</v>
      </c>
      <c r="S48" s="106" t="n">
        <v>89.2224430256649</v>
      </c>
      <c r="T48" s="111" t="n">
        <v>82.8400481789684</v>
      </c>
      <c r="U48" s="95" t="n">
        <v>92.8466486342897</v>
      </c>
      <c r="V48" s="108" t="n">
        <v>94.3636950904393</v>
      </c>
      <c r="W48" s="109" t="n">
        <v>43.3475125304242</v>
      </c>
      <c r="X48" s="95" t="n">
        <v>45.9366417231536</v>
      </c>
      <c r="Y48" s="105" t="n">
        <v>91.8523720027262</v>
      </c>
      <c r="Z48" s="95" t="n">
        <v>64.4456700535958</v>
      </c>
      <c r="AA48" s="95" t="n">
        <v>70.1622273311385</v>
      </c>
      <c r="AB48" s="110" t="n">
        <v>184.84373274434</v>
      </c>
      <c r="AC48" s="107" t="n">
        <v>119.942471746304</v>
      </c>
      <c r="AD48" s="95" t="n">
        <v>64.8885791070873</v>
      </c>
      <c r="AE48" s="107" t="n">
        <v>0</v>
      </c>
      <c r="AF48" s="111" t="n">
        <v>0</v>
      </c>
      <c r="AG48" s="95" t="e">
        <f aca="false"/>
        <v>#DIV/0!</v>
      </c>
      <c r="AH48" s="105" t="n">
        <v>123.798816568047</v>
      </c>
      <c r="AI48" s="108" t="n">
        <v>69.9244288387755</v>
      </c>
      <c r="AJ48" s="95" t="n">
        <v>56.4823079712889</v>
      </c>
      <c r="AK48" s="112" t="n">
        <v>86.7308937823834</v>
      </c>
      <c r="AL48" s="95" t="n">
        <v>82.3717594165018</v>
      </c>
      <c r="AM48" s="95" t="n">
        <v>94.9739542903603</v>
      </c>
      <c r="AN48" s="112" t="n">
        <v>142.799667036626</v>
      </c>
      <c r="AO48" s="109" t="n">
        <v>119.32296734135</v>
      </c>
      <c r="AP48" s="113" t="n">
        <v>83.5596957734823</v>
      </c>
      <c r="AQ48" s="91"/>
      <c r="AR48" s="178"/>
    </row>
    <row r="49" customFormat="false" ht="26.25" hidden="false" customHeight="true" outlineLevel="0" collapsed="false">
      <c r="A49" s="36"/>
      <c r="B49" s="37"/>
      <c r="C49" s="72" t="s">
        <v>35</v>
      </c>
      <c r="D49" s="628" t="n">
        <v>50.778</v>
      </c>
      <c r="E49" s="73" t="n">
        <v>2.415</v>
      </c>
      <c r="F49" s="74" t="n">
        <v>53.193</v>
      </c>
      <c r="G49" s="75" t="n">
        <v>4.137</v>
      </c>
      <c r="H49" s="76"/>
      <c r="I49" s="74" t="n">
        <v>4.137</v>
      </c>
      <c r="J49" s="77" t="n">
        <v>12.842</v>
      </c>
      <c r="K49" s="77"/>
      <c r="L49" s="78" t="n">
        <v>70.172</v>
      </c>
      <c r="M49" s="45"/>
      <c r="N49" s="92" t="s">
        <v>79</v>
      </c>
      <c r="O49" s="146"/>
      <c r="P49" s="81" t="n">
        <v>99.5295</v>
      </c>
      <c r="Q49" s="82" t="n">
        <v>57825.472</v>
      </c>
      <c r="R49" s="83" t="n">
        <v>580.988269809454</v>
      </c>
      <c r="S49" s="118" t="n">
        <v>14.8744</v>
      </c>
      <c r="T49" s="820" t="n">
        <v>16028.101</v>
      </c>
      <c r="U49" s="86" t="n">
        <v>1077.56285967837</v>
      </c>
      <c r="V49" s="119" t="n">
        <v>12.9557</v>
      </c>
      <c r="W49" s="119" t="n">
        <v>10225.522</v>
      </c>
      <c r="X49" s="86" t="n">
        <v>789.268198553532</v>
      </c>
      <c r="Y49" s="81" t="n">
        <v>27.8301</v>
      </c>
      <c r="Z49" s="82" t="n">
        <v>26253.623</v>
      </c>
      <c r="AA49" s="86" t="n">
        <v>943.353527295985</v>
      </c>
      <c r="AB49" s="120" t="n">
        <v>68.067</v>
      </c>
      <c r="AC49" s="119" t="n">
        <v>27953.317</v>
      </c>
      <c r="AD49" s="86" t="n">
        <v>410.673556936548</v>
      </c>
      <c r="AE49" s="119" t="n">
        <v>0</v>
      </c>
      <c r="AF49" s="119" t="n">
        <v>0</v>
      </c>
      <c r="AG49" s="83" t="e">
        <f aca="false"/>
        <v>#DIV/0!</v>
      </c>
      <c r="AH49" s="81" t="n">
        <v>68.067</v>
      </c>
      <c r="AI49" s="88" t="n">
        <v>27953.317</v>
      </c>
      <c r="AJ49" s="86" t="n">
        <v>410.673556936548</v>
      </c>
      <c r="AK49" s="120" t="n">
        <v>1.6918</v>
      </c>
      <c r="AL49" s="119" t="n">
        <v>2451.839</v>
      </c>
      <c r="AM49" s="86" t="n">
        <v>1449.2487291642</v>
      </c>
      <c r="AN49" s="120" t="n">
        <v>1.9406</v>
      </c>
      <c r="AO49" s="119" t="n">
        <v>1166.693</v>
      </c>
      <c r="AP49" s="90" t="n">
        <v>601.202205503452</v>
      </c>
      <c r="AQ49" s="91"/>
      <c r="AR49" s="178"/>
    </row>
    <row r="50" customFormat="false" ht="26.25" hidden="false" customHeight="true" outlineLevel="0" collapsed="false">
      <c r="A50" s="126" t="s">
        <v>80</v>
      </c>
      <c r="B50" s="8"/>
      <c r="C50" s="56" t="s">
        <v>30</v>
      </c>
      <c r="D50" s="616" t="n">
        <v>0.0487</v>
      </c>
      <c r="E50" s="57" t="n">
        <v>3.9392</v>
      </c>
      <c r="F50" s="58" t="n">
        <v>3.9879</v>
      </c>
      <c r="G50" s="59" t="n">
        <v>398.5938</v>
      </c>
      <c r="H50" s="60"/>
      <c r="I50" s="58" t="n">
        <v>398.5938</v>
      </c>
      <c r="J50" s="61" t="n">
        <v>1.4001</v>
      </c>
      <c r="K50" s="61" t="n">
        <v>449.2836</v>
      </c>
      <c r="L50" s="62" t="n">
        <v>853.2654</v>
      </c>
      <c r="M50" s="45"/>
      <c r="N50" s="148" t="s">
        <v>81</v>
      </c>
      <c r="O50" s="146"/>
      <c r="P50" s="93" t="n">
        <v>86.99904</v>
      </c>
      <c r="Q50" s="94" t="n">
        <v>66105.718</v>
      </c>
      <c r="R50" s="95" t="n">
        <v>759.844223568444</v>
      </c>
      <c r="S50" s="125" t="n">
        <v>14.2192</v>
      </c>
      <c r="T50" s="101" t="n">
        <v>15914.285</v>
      </c>
      <c r="U50" s="98" t="n">
        <v>1119.21099639923</v>
      </c>
      <c r="V50" s="137" t="n">
        <v>27.4794</v>
      </c>
      <c r="W50" s="137" t="n">
        <v>21495.643</v>
      </c>
      <c r="X50" s="95" t="n">
        <v>782.245718611032</v>
      </c>
      <c r="Y50" s="93" t="n">
        <v>41.6986</v>
      </c>
      <c r="Z50" s="94" t="n">
        <v>37409.928</v>
      </c>
      <c r="AA50" s="98" t="n">
        <v>897.15069570681</v>
      </c>
      <c r="AB50" s="138" t="n">
        <v>38.613</v>
      </c>
      <c r="AC50" s="137" t="n">
        <v>18081.706</v>
      </c>
      <c r="AD50" s="98" t="n">
        <v>468.280268303421</v>
      </c>
      <c r="AE50" s="137" t="n">
        <v>0.139</v>
      </c>
      <c r="AF50" s="137" t="n">
        <v>196.308</v>
      </c>
      <c r="AG50" s="95" t="n">
        <v>1412.28776978417</v>
      </c>
      <c r="AH50" s="93" t="n">
        <v>38.752</v>
      </c>
      <c r="AI50" s="97" t="n">
        <v>18278.014</v>
      </c>
      <c r="AJ50" s="98" t="n">
        <v>471.666339801817</v>
      </c>
      <c r="AK50" s="138" t="n">
        <v>5.25064</v>
      </c>
      <c r="AL50" s="137" t="n">
        <v>9522.891</v>
      </c>
      <c r="AM50" s="98" t="n">
        <v>1813.66290585529</v>
      </c>
      <c r="AN50" s="138" t="n">
        <v>1.2978</v>
      </c>
      <c r="AO50" s="137" t="n">
        <v>894.885</v>
      </c>
      <c r="AP50" s="102" t="n">
        <v>689.539990753583</v>
      </c>
      <c r="AQ50" s="91"/>
      <c r="AR50" s="178"/>
    </row>
    <row r="51" customFormat="false" ht="26.25" hidden="false" customHeight="true" outlineLevel="0" collapsed="false">
      <c r="A51" s="36"/>
      <c r="B51" s="37"/>
      <c r="C51" s="72" t="s">
        <v>35</v>
      </c>
      <c r="D51" s="628" t="n">
        <v>8.162</v>
      </c>
      <c r="E51" s="73" t="n">
        <v>447.371</v>
      </c>
      <c r="F51" s="74" t="n">
        <v>455.533</v>
      </c>
      <c r="G51" s="75" t="n">
        <v>35479.837</v>
      </c>
      <c r="H51" s="76"/>
      <c r="I51" s="74" t="n">
        <v>35479.837</v>
      </c>
      <c r="J51" s="77" t="n">
        <v>148.999</v>
      </c>
      <c r="K51" s="77" t="n">
        <v>28827.59</v>
      </c>
      <c r="L51" s="78" t="n">
        <v>64911.959</v>
      </c>
      <c r="M51" s="45"/>
      <c r="N51" s="127"/>
      <c r="O51" s="147"/>
      <c r="P51" s="105" t="n">
        <v>114.402986515713</v>
      </c>
      <c r="Q51" s="95" t="n">
        <v>87.47423634367</v>
      </c>
      <c r="R51" s="95" t="n">
        <v>76.4614972107004</v>
      </c>
      <c r="S51" s="106" t="n">
        <v>104.607854169011</v>
      </c>
      <c r="T51" s="111" t="n">
        <v>100.715181360646</v>
      </c>
      <c r="U51" s="95" t="n">
        <v>96.2787948961498</v>
      </c>
      <c r="V51" s="108" t="n">
        <v>47.1469537180579</v>
      </c>
      <c r="W51" s="109" t="n">
        <v>47.5702075997448</v>
      </c>
      <c r="X51" s="95" t="n">
        <v>100.897733253813</v>
      </c>
      <c r="Y51" s="105" t="n">
        <v>66.7410896289084</v>
      </c>
      <c r="Z51" s="95" t="n">
        <v>70.1782238126735</v>
      </c>
      <c r="AA51" s="95" t="n">
        <v>105.149952155226</v>
      </c>
      <c r="AB51" s="110" t="n">
        <v>176.280009323285</v>
      </c>
      <c r="AC51" s="107" t="n">
        <v>154.594466915898</v>
      </c>
      <c r="AD51" s="95" t="n">
        <v>87.6982407190501</v>
      </c>
      <c r="AE51" s="107" t="n">
        <v>0</v>
      </c>
      <c r="AF51" s="111" t="n">
        <v>0</v>
      </c>
      <c r="AG51" s="95" t="e">
        <f aca="false"/>
        <v>#DIV/0!</v>
      </c>
      <c r="AH51" s="105" t="n">
        <v>175.647708505367</v>
      </c>
      <c r="AI51" s="108" t="n">
        <v>152.93410432884</v>
      </c>
      <c r="AJ51" s="95" t="n">
        <v>87.0686589823441</v>
      </c>
      <c r="AK51" s="112" t="n">
        <v>32.2208340316609</v>
      </c>
      <c r="AL51" s="95" t="n">
        <v>25.7467926494171</v>
      </c>
      <c r="AM51" s="95" t="n">
        <v>79.9072818044304</v>
      </c>
      <c r="AN51" s="112" t="n">
        <v>149.529973801818</v>
      </c>
      <c r="AO51" s="109" t="n">
        <v>130.373511680272</v>
      </c>
      <c r="AP51" s="113" t="n">
        <v>87.1888815101807</v>
      </c>
      <c r="AQ51" s="91"/>
      <c r="AR51" s="178"/>
    </row>
    <row r="52" customFormat="false" ht="26.25" hidden="false" customHeight="true" outlineLevel="0" collapsed="false">
      <c r="A52" s="126" t="s">
        <v>82</v>
      </c>
      <c r="B52" s="8"/>
      <c r="C52" s="56" t="s">
        <v>30</v>
      </c>
      <c r="D52" s="616" t="n">
        <v>0.176</v>
      </c>
      <c r="E52" s="57" t="n">
        <v>0.645</v>
      </c>
      <c r="F52" s="58" t="n">
        <v>0.821</v>
      </c>
      <c r="G52" s="59" t="n">
        <v>0.02</v>
      </c>
      <c r="H52" s="60"/>
      <c r="I52" s="58" t="n">
        <v>0.02</v>
      </c>
      <c r="J52" s="61" t="n">
        <v>1196.252</v>
      </c>
      <c r="K52" s="61" t="n">
        <v>1464.481</v>
      </c>
      <c r="L52" s="62" t="n">
        <v>2661.574</v>
      </c>
      <c r="M52" s="45"/>
      <c r="N52" s="92" t="s">
        <v>83</v>
      </c>
      <c r="O52" s="80"/>
      <c r="P52" s="81" t="n">
        <v>0.006</v>
      </c>
      <c r="Q52" s="82" t="n">
        <v>5.355</v>
      </c>
      <c r="R52" s="83" t="n">
        <v>892.5</v>
      </c>
      <c r="S52" s="118" t="n">
        <v>0</v>
      </c>
      <c r="T52" s="820" t="n">
        <v>0</v>
      </c>
      <c r="U52" s="86" t="e">
        <f aca="false"/>
        <v>#DIV/0!</v>
      </c>
      <c r="V52" s="119" t="n">
        <v>0</v>
      </c>
      <c r="W52" s="119" t="n">
        <v>0</v>
      </c>
      <c r="X52" s="86" t="e">
        <f aca="false"/>
        <v>#DIV/0!</v>
      </c>
      <c r="Y52" s="81" t="n">
        <v>0</v>
      </c>
      <c r="Z52" s="82" t="n">
        <v>0</v>
      </c>
      <c r="AA52" s="86" t="e">
        <f aca="false"/>
        <v>#DIV/0!</v>
      </c>
      <c r="AB52" s="120" t="n">
        <v>0</v>
      </c>
      <c r="AC52" s="119" t="n">
        <v>0</v>
      </c>
      <c r="AD52" s="86" t="e">
        <f aca="false"/>
        <v>#DIV/0!</v>
      </c>
      <c r="AE52" s="119" t="n">
        <v>0</v>
      </c>
      <c r="AF52" s="119" t="n">
        <v>0</v>
      </c>
      <c r="AG52" s="86" t="e">
        <f aca="false"/>
        <v>#DIV/0!</v>
      </c>
      <c r="AH52" s="81" t="n">
        <v>0</v>
      </c>
      <c r="AI52" s="88" t="n">
        <v>0</v>
      </c>
      <c r="AJ52" s="86" t="e">
        <f aca="false"/>
        <v>#DIV/0!</v>
      </c>
      <c r="AK52" s="120" t="n">
        <v>0.006</v>
      </c>
      <c r="AL52" s="119" t="n">
        <v>5.355</v>
      </c>
      <c r="AM52" s="86" t="n">
        <v>892.5</v>
      </c>
      <c r="AN52" s="120" t="n">
        <v>0</v>
      </c>
      <c r="AO52" s="119" t="n">
        <v>0</v>
      </c>
      <c r="AP52" s="90" t="e">
        <f aca="false"/>
        <v>#DIV/0!</v>
      </c>
      <c r="AQ52" s="91"/>
      <c r="AR52" s="178"/>
    </row>
    <row r="53" customFormat="false" ht="26.25" hidden="false" customHeight="true" outlineLevel="0" collapsed="false">
      <c r="A53" s="36"/>
      <c r="B53" s="37"/>
      <c r="C53" s="72" t="s">
        <v>35</v>
      </c>
      <c r="D53" s="629" t="n">
        <v>60.186</v>
      </c>
      <c r="E53" s="73" t="n">
        <v>255.036</v>
      </c>
      <c r="F53" s="74" t="n">
        <v>315.222</v>
      </c>
      <c r="G53" s="75" t="n">
        <v>0.63</v>
      </c>
      <c r="H53" s="76"/>
      <c r="I53" s="74" t="n">
        <v>0.63</v>
      </c>
      <c r="J53" s="77" t="n">
        <v>73090.215</v>
      </c>
      <c r="K53" s="77" t="n">
        <v>97147.361</v>
      </c>
      <c r="L53" s="78" t="n">
        <v>170553.428</v>
      </c>
      <c r="M53" s="45"/>
      <c r="N53" s="148"/>
      <c r="O53" s="80"/>
      <c r="P53" s="93" t="n">
        <v>0.1752</v>
      </c>
      <c r="Q53" s="94" t="n">
        <v>37.034</v>
      </c>
      <c r="R53" s="95" t="n">
        <v>211.381278538813</v>
      </c>
      <c r="S53" s="125" t="n">
        <v>0</v>
      </c>
      <c r="T53" s="101" t="n">
        <v>0</v>
      </c>
      <c r="U53" s="98" t="e">
        <f aca="false"/>
        <v>#DIV/0!</v>
      </c>
      <c r="V53" s="94" t="n">
        <v>0</v>
      </c>
      <c r="W53" s="94" t="n">
        <v>0</v>
      </c>
      <c r="X53" s="95" t="e">
        <f aca="false"/>
        <v>#DIV/0!</v>
      </c>
      <c r="Y53" s="93" t="n">
        <v>0</v>
      </c>
      <c r="Z53" s="94" t="n">
        <v>0</v>
      </c>
      <c r="AA53" s="98" t="e">
        <f aca="false"/>
        <v>#DIV/0!</v>
      </c>
      <c r="AB53" s="99" t="n">
        <v>0</v>
      </c>
      <c r="AC53" s="94" t="n">
        <v>0</v>
      </c>
      <c r="AD53" s="98" t="e">
        <f aca="false"/>
        <v>#DIV/0!</v>
      </c>
      <c r="AE53" s="94" t="n">
        <v>0</v>
      </c>
      <c r="AF53" s="94" t="n">
        <v>0</v>
      </c>
      <c r="AG53" s="98" t="e">
        <f aca="false"/>
        <v>#DIV/0!</v>
      </c>
      <c r="AH53" s="93" t="n">
        <v>0</v>
      </c>
      <c r="AI53" s="97" t="n">
        <v>0</v>
      </c>
      <c r="AJ53" s="98" t="e">
        <f aca="false"/>
        <v>#DIV/0!</v>
      </c>
      <c r="AK53" s="99" t="n">
        <v>0.114</v>
      </c>
      <c r="AL53" s="94" t="n">
        <v>20.57</v>
      </c>
      <c r="AM53" s="98" t="n">
        <v>180.438596491228</v>
      </c>
      <c r="AN53" s="99" t="n">
        <v>0.0612</v>
      </c>
      <c r="AO53" s="94" t="n">
        <v>16.464</v>
      </c>
      <c r="AP53" s="102" t="n">
        <v>269.019607843137</v>
      </c>
      <c r="AQ53" s="91"/>
      <c r="AR53" s="178"/>
    </row>
    <row r="54" customFormat="false" ht="26.25" hidden="false" customHeight="true" outlineLevel="0" collapsed="false">
      <c r="A54" s="126" t="s">
        <v>84</v>
      </c>
      <c r="B54" s="8"/>
      <c r="C54" s="56" t="s">
        <v>30</v>
      </c>
      <c r="D54" s="616" t="n">
        <v>0.0387</v>
      </c>
      <c r="E54" s="57" t="n">
        <v>0.6065</v>
      </c>
      <c r="F54" s="58" t="n">
        <v>0.6452</v>
      </c>
      <c r="G54" s="59" t="n">
        <v>19.477</v>
      </c>
      <c r="H54" s="60"/>
      <c r="I54" s="58" t="n">
        <v>19.477</v>
      </c>
      <c r="J54" s="61" t="n">
        <v>98.8404</v>
      </c>
      <c r="K54" s="61" t="n">
        <v>19.3006</v>
      </c>
      <c r="L54" s="62" t="n">
        <v>138.2632</v>
      </c>
      <c r="M54" s="45"/>
      <c r="N54" s="127"/>
      <c r="O54" s="128"/>
      <c r="P54" s="105" t="n">
        <v>3.42465753424658</v>
      </c>
      <c r="Q54" s="95" t="n">
        <v>14.4596856942269</v>
      </c>
      <c r="R54" s="95" t="n">
        <v>422.222822271426</v>
      </c>
      <c r="S54" s="106" t="e">
        <f aca="false"/>
        <v>#DIV/0!</v>
      </c>
      <c r="T54" s="111" t="e">
        <f aca="false"/>
        <v>#DIV/0!</v>
      </c>
      <c r="U54" s="95" t="e">
        <f aca="false"/>
        <v>#DIV/0!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e">
        <f aca="false"/>
        <v>#DIV/0!</v>
      </c>
      <c r="Z54" s="95" t="e">
        <f aca="false"/>
        <v>#DIV/0!</v>
      </c>
      <c r="AA54" s="95" t="e">
        <f aca="false"/>
        <v>#DIV/0!</v>
      </c>
      <c r="AB54" s="110" t="e">
        <f aca="false"/>
        <v>#DIV/0!</v>
      </c>
      <c r="AC54" s="107" t="e">
        <f aca="false"/>
        <v>#DIV/0!</v>
      </c>
      <c r="AD54" s="95" t="e">
        <f aca="false"/>
        <v>#DIV/0!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e">
        <f aca="false"/>
        <v>#DIV/0!</v>
      </c>
      <c r="AI54" s="108" t="e">
        <f aca="false"/>
        <v>#DIV/0!</v>
      </c>
      <c r="AJ54" s="95" t="e">
        <f aca="false"/>
        <v>#DIV/0!</v>
      </c>
      <c r="AK54" s="112" t="n">
        <v>5.26315789473684</v>
      </c>
      <c r="AL54" s="95" t="n">
        <v>26.0330578512397</v>
      </c>
      <c r="AM54" s="95" t="n">
        <v>494.628099173554</v>
      </c>
      <c r="AN54" s="112" t="n">
        <v>0</v>
      </c>
      <c r="AO54" s="109" t="n">
        <v>0</v>
      </c>
      <c r="AP54" s="113" t="e">
        <f aca="false"/>
        <v>#DIV/0!</v>
      </c>
      <c r="AQ54" s="91"/>
      <c r="AR54" s="178"/>
    </row>
    <row r="55" customFormat="false" ht="26.25" hidden="false" customHeight="true" outlineLevel="0" collapsed="false">
      <c r="A55" s="36"/>
      <c r="B55" s="37"/>
      <c r="C55" s="72" t="s">
        <v>35</v>
      </c>
      <c r="D55" s="628" t="n">
        <v>12.579</v>
      </c>
      <c r="E55" s="73" t="n">
        <v>413.532</v>
      </c>
      <c r="F55" s="74" t="n">
        <v>426.111</v>
      </c>
      <c r="G55" s="75" t="n">
        <v>6815.283</v>
      </c>
      <c r="H55" s="76"/>
      <c r="I55" s="74" t="n">
        <v>6815.283</v>
      </c>
      <c r="J55" s="77" t="n">
        <v>60346.58</v>
      </c>
      <c r="K55" s="77" t="n">
        <v>5991.932</v>
      </c>
      <c r="L55" s="78" t="n">
        <v>73579.906</v>
      </c>
      <c r="M55" s="45"/>
      <c r="N55" s="92" t="s">
        <v>85</v>
      </c>
      <c r="O55" s="80"/>
      <c r="P55" s="81" t="n">
        <v>138.2632</v>
      </c>
      <c r="Q55" s="82" t="n">
        <v>73579.906</v>
      </c>
      <c r="R55" s="83" t="n">
        <v>532.172740107274</v>
      </c>
      <c r="S55" s="118" t="n">
        <v>0.0387</v>
      </c>
      <c r="T55" s="820" t="n">
        <v>12.579</v>
      </c>
      <c r="U55" s="86" t="n">
        <v>325.038759689923</v>
      </c>
      <c r="V55" s="119" t="n">
        <v>0.6065</v>
      </c>
      <c r="W55" s="119" t="n">
        <v>413.532</v>
      </c>
      <c r="X55" s="86" t="n">
        <v>681.833470733718</v>
      </c>
      <c r="Y55" s="81" t="n">
        <v>0.6452</v>
      </c>
      <c r="Z55" s="82" t="n">
        <v>426.111</v>
      </c>
      <c r="AA55" s="86" t="n">
        <v>660.432424054557</v>
      </c>
      <c r="AB55" s="120" t="n">
        <v>19.477</v>
      </c>
      <c r="AC55" s="119" t="n">
        <v>6815.283</v>
      </c>
      <c r="AD55" s="86" t="n">
        <v>349.914411870411</v>
      </c>
      <c r="AE55" s="119" t="n">
        <v>0</v>
      </c>
      <c r="AF55" s="119" t="n">
        <v>0</v>
      </c>
      <c r="AG55" s="86" t="e">
        <f aca="false"/>
        <v>#DIV/0!</v>
      </c>
      <c r="AH55" s="81" t="n">
        <v>19.477</v>
      </c>
      <c r="AI55" s="88" t="n">
        <v>6815.283</v>
      </c>
      <c r="AJ55" s="86" t="n">
        <v>349.914411870411</v>
      </c>
      <c r="AK55" s="120" t="n">
        <v>98.8404</v>
      </c>
      <c r="AL55" s="119" t="n">
        <v>60346.58</v>
      </c>
      <c r="AM55" s="86" t="n">
        <v>610.545687795679</v>
      </c>
      <c r="AN55" s="120" t="n">
        <v>19.3006</v>
      </c>
      <c r="AO55" s="119" t="n">
        <v>5991.932</v>
      </c>
      <c r="AP55" s="90" t="n">
        <v>310.453146534305</v>
      </c>
      <c r="AQ55" s="91"/>
      <c r="AR55" s="178"/>
    </row>
    <row r="56" customFormat="false" ht="26.25" hidden="false" customHeight="true" outlineLevel="0" collapsed="false">
      <c r="A56" s="45"/>
      <c r="B56" s="55" t="s">
        <v>86</v>
      </c>
      <c r="C56" s="56" t="s">
        <v>30</v>
      </c>
      <c r="D56" s="616" t="n">
        <v>0.633</v>
      </c>
      <c r="E56" s="57" t="n">
        <v>0.1974</v>
      </c>
      <c r="F56" s="58" t="n">
        <v>0.8304</v>
      </c>
      <c r="G56" s="59" t="n">
        <v>3.9248</v>
      </c>
      <c r="H56" s="60"/>
      <c r="I56" s="58" t="n">
        <v>3.9248</v>
      </c>
      <c r="J56" s="61" t="n">
        <v>0.0421</v>
      </c>
      <c r="K56" s="61" t="n">
        <v>0.9651</v>
      </c>
      <c r="L56" s="62" t="n">
        <v>5.7624</v>
      </c>
      <c r="M56" s="45"/>
      <c r="N56" s="148"/>
      <c r="O56" s="80"/>
      <c r="P56" s="93" t="n">
        <v>473.934</v>
      </c>
      <c r="Q56" s="94" t="n">
        <v>177006.887</v>
      </c>
      <c r="R56" s="95" t="n">
        <v>373.484255191651</v>
      </c>
      <c r="S56" s="125" t="n">
        <v>0.0705</v>
      </c>
      <c r="T56" s="101" t="n">
        <v>25.61</v>
      </c>
      <c r="U56" s="98" t="n">
        <v>363.262411347518</v>
      </c>
      <c r="V56" s="94" t="n">
        <v>0.2075</v>
      </c>
      <c r="W56" s="94" t="n">
        <v>229.163</v>
      </c>
      <c r="X56" s="98" t="n">
        <v>1104.4</v>
      </c>
      <c r="Y56" s="93" t="n">
        <v>0.278</v>
      </c>
      <c r="Z56" s="94" t="n">
        <v>254.773</v>
      </c>
      <c r="AA56" s="98" t="n">
        <v>916.44964028777</v>
      </c>
      <c r="AB56" s="99" t="n">
        <v>109.123</v>
      </c>
      <c r="AC56" s="94" t="n">
        <v>37228.743</v>
      </c>
      <c r="AD56" s="98" t="n">
        <v>341.163118682588</v>
      </c>
      <c r="AE56" s="94" t="n">
        <v>0</v>
      </c>
      <c r="AF56" s="94" t="n">
        <v>0</v>
      </c>
      <c r="AG56" s="98" t="e">
        <f aca="false"/>
        <v>#DIV/0!</v>
      </c>
      <c r="AH56" s="93" t="n">
        <v>109.123</v>
      </c>
      <c r="AI56" s="97" t="n">
        <v>37228.743</v>
      </c>
      <c r="AJ56" s="98" t="n">
        <v>341.163118682588</v>
      </c>
      <c r="AK56" s="99" t="n">
        <v>342.7706</v>
      </c>
      <c r="AL56" s="94" t="n">
        <v>131889.317</v>
      </c>
      <c r="AM56" s="98" t="n">
        <v>384.774298029061</v>
      </c>
      <c r="AN56" s="99" t="n">
        <v>21.7624</v>
      </c>
      <c r="AO56" s="94" t="n">
        <v>7634.054</v>
      </c>
      <c r="AP56" s="102" t="n">
        <v>350.790997316472</v>
      </c>
      <c r="AQ56" s="91"/>
      <c r="AR56" s="178"/>
    </row>
    <row r="57" customFormat="false" ht="26.25" hidden="false" customHeight="true" outlineLevel="0" collapsed="false">
      <c r="A57" s="71" t="s">
        <v>64</v>
      </c>
      <c r="B57" s="38"/>
      <c r="C57" s="72" t="s">
        <v>35</v>
      </c>
      <c r="D57" s="628" t="n">
        <v>571.688</v>
      </c>
      <c r="E57" s="73" t="n">
        <v>81.25</v>
      </c>
      <c r="F57" s="74" t="n">
        <v>652.938</v>
      </c>
      <c r="G57" s="75" t="n">
        <v>923.392</v>
      </c>
      <c r="H57" s="76"/>
      <c r="I57" s="74" t="n">
        <v>923.392</v>
      </c>
      <c r="J57" s="77" t="n">
        <v>56.996</v>
      </c>
      <c r="K57" s="77" t="n">
        <v>270.592</v>
      </c>
      <c r="L57" s="78" t="n">
        <v>1903.918</v>
      </c>
      <c r="M57" s="45"/>
      <c r="N57" s="127"/>
      <c r="O57" s="128"/>
      <c r="P57" s="105" t="n">
        <v>29.1735136115999</v>
      </c>
      <c r="Q57" s="95" t="n">
        <v>41.5689509301409</v>
      </c>
      <c r="R57" s="95" t="n">
        <v>142.488667918328</v>
      </c>
      <c r="S57" s="106" t="n">
        <v>54.8936170212766</v>
      </c>
      <c r="T57" s="107" t="n">
        <v>49.1175322139789</v>
      </c>
      <c r="U57" s="95" t="n">
        <v>89.47767496345</v>
      </c>
      <c r="V57" s="108" t="n">
        <v>292.289156626506</v>
      </c>
      <c r="W57" s="109" t="n">
        <v>180.45321452416</v>
      </c>
      <c r="X57" s="95" t="n">
        <v>61.7379093384388</v>
      </c>
      <c r="Y57" s="105" t="n">
        <v>232.086330935252</v>
      </c>
      <c r="Z57" s="95" t="n">
        <v>167.251239338548</v>
      </c>
      <c r="AA57" s="95" t="n">
        <v>72.0642351768699</v>
      </c>
      <c r="AB57" s="110" t="n">
        <v>17.8486661840309</v>
      </c>
      <c r="AC57" s="107" t="n">
        <v>18.3065084953311</v>
      </c>
      <c r="AD57" s="95" t="n">
        <v>102.565134596499</v>
      </c>
      <c r="AE57" s="107" t="e">
        <f aca="false"/>
        <v>#DIV/0!</v>
      </c>
      <c r="AF57" s="111" t="e">
        <f aca="false"/>
        <v>#DIV/0!</v>
      </c>
      <c r="AG57" s="95" t="e">
        <f aca="false"/>
        <v>#DIV/0!</v>
      </c>
      <c r="AH57" s="105" t="n">
        <v>17.8486661840309</v>
      </c>
      <c r="AI57" s="108" t="n">
        <v>18.3065084953311</v>
      </c>
      <c r="AJ57" s="95" t="n">
        <v>102.565134596499</v>
      </c>
      <c r="AK57" s="112" t="n">
        <v>28.8357286184988</v>
      </c>
      <c r="AL57" s="95" t="n">
        <v>45.7554723708214</v>
      </c>
      <c r="AM57" s="95" t="n">
        <v>158.676317759032</v>
      </c>
      <c r="AN57" s="112" t="n">
        <v>88.6878285483219</v>
      </c>
      <c r="AO57" s="109" t="n">
        <v>78.4895155313284</v>
      </c>
      <c r="AP57" s="113" t="n">
        <v>88.5008876821955</v>
      </c>
      <c r="AQ57" s="91"/>
      <c r="AR57" s="178"/>
    </row>
    <row r="58" customFormat="false" ht="26.25" hidden="false" customHeight="true" outlineLevel="0" collapsed="false">
      <c r="A58" s="71" t="s">
        <v>34</v>
      </c>
      <c r="B58" s="55" t="s">
        <v>37</v>
      </c>
      <c r="C58" s="56" t="s">
        <v>30</v>
      </c>
      <c r="D58" s="616" t="n">
        <v>3.0765</v>
      </c>
      <c r="E58" s="57"/>
      <c r="F58" s="58" t="n">
        <v>3.0765</v>
      </c>
      <c r="G58" s="59" t="n">
        <v>0.0056</v>
      </c>
      <c r="H58" s="60"/>
      <c r="I58" s="58" t="n">
        <v>0.0056</v>
      </c>
      <c r="J58" s="61" t="n">
        <v>0.1563</v>
      </c>
      <c r="K58" s="61" t="n">
        <v>21.9338</v>
      </c>
      <c r="L58" s="62" t="n">
        <v>25.1722</v>
      </c>
      <c r="M58" s="45"/>
      <c r="N58" s="149" t="s">
        <v>87</v>
      </c>
      <c r="O58" s="80"/>
      <c r="P58" s="81" t="n">
        <v>2523.4978</v>
      </c>
      <c r="Q58" s="82" t="n">
        <v>491773.583</v>
      </c>
      <c r="R58" s="83" t="n">
        <v>194.877753806641</v>
      </c>
      <c r="S58" s="118" t="n">
        <v>11.7319</v>
      </c>
      <c r="T58" s="88" t="n">
        <v>5491.675</v>
      </c>
      <c r="U58" s="86" t="n">
        <v>468.0976653398</v>
      </c>
      <c r="V58" s="119" t="n">
        <v>893.9545</v>
      </c>
      <c r="W58" s="119" t="n">
        <v>147966.827</v>
      </c>
      <c r="X58" s="86" t="n">
        <v>165.519416256644</v>
      </c>
      <c r="Y58" s="81" t="n">
        <v>905.6864</v>
      </c>
      <c r="Z58" s="82" t="n">
        <v>153458.502</v>
      </c>
      <c r="AA58" s="86" t="n">
        <v>169.438894080777</v>
      </c>
      <c r="AB58" s="120" t="n">
        <v>1363.2653</v>
      </c>
      <c r="AC58" s="119" t="n">
        <v>269824.701</v>
      </c>
      <c r="AD58" s="86" t="n">
        <v>197.925305514635</v>
      </c>
      <c r="AE58" s="119" t="n">
        <v>0</v>
      </c>
      <c r="AF58" s="119" t="n">
        <v>0</v>
      </c>
      <c r="AG58" s="86" t="e">
        <f aca="false"/>
        <v>#DIV/0!</v>
      </c>
      <c r="AH58" s="81" t="n">
        <v>1363.2653</v>
      </c>
      <c r="AI58" s="88" t="n">
        <v>269824.701</v>
      </c>
      <c r="AJ58" s="86" t="n">
        <v>197.925305514635</v>
      </c>
      <c r="AK58" s="120" t="n">
        <v>86.6901</v>
      </c>
      <c r="AL58" s="119" t="n">
        <v>36622.284</v>
      </c>
      <c r="AM58" s="86" t="n">
        <v>422.450591243983</v>
      </c>
      <c r="AN58" s="120" t="n">
        <v>167.856</v>
      </c>
      <c r="AO58" s="119" t="n">
        <v>31868.096</v>
      </c>
      <c r="AP58" s="90" t="n">
        <v>189.853779429988</v>
      </c>
      <c r="AQ58" s="91"/>
      <c r="AR58" s="178"/>
    </row>
    <row r="59" customFormat="false" ht="26.25" hidden="false" customHeight="true" outlineLevel="0" collapsed="false">
      <c r="A59" s="71" t="s">
        <v>41</v>
      </c>
      <c r="B59" s="72" t="s">
        <v>88</v>
      </c>
      <c r="C59" s="72" t="s">
        <v>35</v>
      </c>
      <c r="D59" s="628" t="n">
        <v>262.055</v>
      </c>
      <c r="E59" s="73"/>
      <c r="F59" s="74" t="n">
        <v>262.055</v>
      </c>
      <c r="G59" s="75" t="n">
        <v>7.644</v>
      </c>
      <c r="H59" s="76"/>
      <c r="I59" s="74" t="n">
        <v>7.644</v>
      </c>
      <c r="J59" s="77" t="n">
        <v>19.81</v>
      </c>
      <c r="K59" s="77" t="n">
        <v>1024.27</v>
      </c>
      <c r="L59" s="78" t="n">
        <v>1313.779</v>
      </c>
      <c r="M59" s="45"/>
      <c r="N59" s="79"/>
      <c r="O59" s="80"/>
      <c r="P59" s="93" t="n">
        <v>2860.2418</v>
      </c>
      <c r="Q59" s="94" t="n">
        <v>684875.192</v>
      </c>
      <c r="R59" s="95" t="n">
        <v>239.446606227487</v>
      </c>
      <c r="S59" s="96" t="n">
        <v>13.6742</v>
      </c>
      <c r="T59" s="94" t="n">
        <v>5840.335</v>
      </c>
      <c r="U59" s="98" t="n">
        <v>427.106156118822</v>
      </c>
      <c r="V59" s="94" t="n">
        <v>16.6887</v>
      </c>
      <c r="W59" s="94" t="n">
        <v>7246.471</v>
      </c>
      <c r="X59" s="98" t="n">
        <v>434.21422878954</v>
      </c>
      <c r="Y59" s="93" t="n">
        <v>30.3629</v>
      </c>
      <c r="Z59" s="94" t="n">
        <v>13086.806</v>
      </c>
      <c r="AA59" s="98" t="n">
        <v>431.013045525954</v>
      </c>
      <c r="AB59" s="99" t="n">
        <v>2583.475</v>
      </c>
      <c r="AC59" s="94" t="n">
        <v>610753.449</v>
      </c>
      <c r="AD59" s="98" t="n">
        <v>236.407725640852</v>
      </c>
      <c r="AE59" s="94" t="n">
        <v>0</v>
      </c>
      <c r="AF59" s="94" t="n">
        <v>0</v>
      </c>
      <c r="AG59" s="98" t="e">
        <f aca="false"/>
        <v>#DIV/0!</v>
      </c>
      <c r="AH59" s="93" t="n">
        <v>2583.475</v>
      </c>
      <c r="AI59" s="97" t="n">
        <v>610753.449</v>
      </c>
      <c r="AJ59" s="98" t="n">
        <v>236.407725640852</v>
      </c>
      <c r="AK59" s="99" t="n">
        <v>24.1379</v>
      </c>
      <c r="AL59" s="94" t="n">
        <v>11173.669</v>
      </c>
      <c r="AM59" s="98" t="n">
        <v>462.909739455379</v>
      </c>
      <c r="AN59" s="99" t="n">
        <v>222.266</v>
      </c>
      <c r="AO59" s="94" t="n">
        <v>49861.268</v>
      </c>
      <c r="AP59" s="102" t="n">
        <v>224.331512692</v>
      </c>
      <c r="AQ59" s="91"/>
      <c r="AR59" s="178"/>
    </row>
    <row r="60" customFormat="false" ht="26.25" hidden="false" customHeight="true" outlineLevel="0" collapsed="false">
      <c r="A60" s="71"/>
      <c r="B60" s="55" t="s">
        <v>42</v>
      </c>
      <c r="C60" s="56" t="s">
        <v>30</v>
      </c>
      <c r="D60" s="131" t="n">
        <v>3.7095</v>
      </c>
      <c r="E60" s="131" t="n">
        <v>0.1974</v>
      </c>
      <c r="F60" s="58" t="n">
        <v>3.9069</v>
      </c>
      <c r="G60" s="132" t="n">
        <v>3.9304</v>
      </c>
      <c r="H60" s="114" t="n">
        <v>0</v>
      </c>
      <c r="I60" s="58" t="n">
        <v>3.9304</v>
      </c>
      <c r="J60" s="58" t="n">
        <v>0.1984</v>
      </c>
      <c r="K60" s="58" t="n">
        <v>22.8989</v>
      </c>
      <c r="L60" s="62" t="n">
        <v>30.9346</v>
      </c>
      <c r="M60" s="45"/>
      <c r="N60" s="150"/>
      <c r="O60" s="128"/>
      <c r="P60" s="105" t="n">
        <v>88.2267296422281</v>
      </c>
      <c r="Q60" s="95" t="n">
        <v>71.8048468895337</v>
      </c>
      <c r="R60" s="95" t="n">
        <v>81.3867262004525</v>
      </c>
      <c r="S60" s="106" t="n">
        <v>85.7958783694841</v>
      </c>
      <c r="T60" s="107" t="n">
        <v>94.0301369698827</v>
      </c>
      <c r="U60" s="95" t="n">
        <v>109.597499037118</v>
      </c>
      <c r="V60" s="108" t="n">
        <v>5356.64551462966</v>
      </c>
      <c r="W60" s="109" t="n">
        <v>2041.9156717801</v>
      </c>
      <c r="X60" s="95" t="n">
        <v>38.1192980980984</v>
      </c>
      <c r="Y60" s="105" t="n">
        <v>2982.87186006607</v>
      </c>
      <c r="Z60" s="95" t="n">
        <v>1172.61998076536</v>
      </c>
      <c r="AA60" s="95" t="n">
        <v>39.3117785736658</v>
      </c>
      <c r="AB60" s="110" t="n">
        <v>52.7686662344323</v>
      </c>
      <c r="AC60" s="107" t="n">
        <v>44.1789893191418</v>
      </c>
      <c r="AD60" s="95" t="n">
        <v>83.7220124588147</v>
      </c>
      <c r="AE60" s="107" t="e">
        <f aca="false"/>
        <v>#DIV/0!</v>
      </c>
      <c r="AF60" s="111" t="e">
        <f aca="false"/>
        <v>#DIV/0!</v>
      </c>
      <c r="AG60" s="95" t="e">
        <f aca="false"/>
        <v>#DIV/0!</v>
      </c>
      <c r="AH60" s="105" t="n">
        <v>52.7686662344323</v>
      </c>
      <c r="AI60" s="108" t="n">
        <v>44.1789893191418</v>
      </c>
      <c r="AJ60" s="95" t="n">
        <v>83.7220124588147</v>
      </c>
      <c r="AK60" s="112" t="n">
        <v>359.145161758065</v>
      </c>
      <c r="AL60" s="95" t="n">
        <v>327.755225253227</v>
      </c>
      <c r="AM60" s="95" t="n">
        <v>91.2598191908865</v>
      </c>
      <c r="AN60" s="112" t="n">
        <v>75.5203224964682</v>
      </c>
      <c r="AO60" s="109" t="n">
        <v>63.9135290341995</v>
      </c>
      <c r="AP60" s="113" t="n">
        <v>84.6309005594997</v>
      </c>
      <c r="AQ60" s="91"/>
      <c r="AR60" s="178"/>
    </row>
    <row r="61" customFormat="false" ht="26.25" hidden="false" customHeight="true" outlineLevel="0" collapsed="false">
      <c r="A61" s="36"/>
      <c r="B61" s="38"/>
      <c r="C61" s="72" t="s">
        <v>35</v>
      </c>
      <c r="D61" s="134" t="n">
        <v>833.743</v>
      </c>
      <c r="E61" s="134" t="n">
        <v>81.25</v>
      </c>
      <c r="F61" s="74" t="n">
        <v>914.993</v>
      </c>
      <c r="G61" s="135" t="n">
        <v>931.036</v>
      </c>
      <c r="H61" s="121" t="n">
        <v>0</v>
      </c>
      <c r="I61" s="74" t="n">
        <v>931.036</v>
      </c>
      <c r="J61" s="74" t="n">
        <v>76.806</v>
      </c>
      <c r="K61" s="74" t="n">
        <v>1294.862</v>
      </c>
      <c r="L61" s="78" t="n">
        <v>3217.697</v>
      </c>
      <c r="M61" s="45"/>
      <c r="N61" s="149" t="s">
        <v>89</v>
      </c>
      <c r="O61" s="80"/>
      <c r="P61" s="81" t="n">
        <v>0</v>
      </c>
      <c r="Q61" s="82" t="n">
        <v>0</v>
      </c>
      <c r="R61" s="83" t="e">
        <f aca="false"/>
        <v>#DIV/0!</v>
      </c>
      <c r="S61" s="118" t="n">
        <v>0</v>
      </c>
      <c r="T61" s="88" t="n">
        <v>0</v>
      </c>
      <c r="U61" s="86" t="e">
        <f aca="false"/>
        <v>#DIV/0!</v>
      </c>
      <c r="V61" s="119" t="n">
        <v>0</v>
      </c>
      <c r="W61" s="119" t="n">
        <v>0</v>
      </c>
      <c r="X61" s="86" t="e">
        <f aca="false"/>
        <v>#DIV/0!</v>
      </c>
      <c r="Y61" s="81" t="n">
        <v>0</v>
      </c>
      <c r="Z61" s="82" t="n">
        <v>0</v>
      </c>
      <c r="AA61" s="86" t="e">
        <f aca="false"/>
        <v>#DIV/0!</v>
      </c>
      <c r="AB61" s="120" t="n">
        <v>0</v>
      </c>
      <c r="AC61" s="119" t="n">
        <v>0</v>
      </c>
      <c r="AD61" s="86" t="e">
        <f aca="false"/>
        <v>#DIV/0!</v>
      </c>
      <c r="AE61" s="119" t="n">
        <v>0</v>
      </c>
      <c r="AF61" s="119" t="n">
        <v>0</v>
      </c>
      <c r="AG61" s="86" t="e">
        <f aca="false"/>
        <v>#DIV/0!</v>
      </c>
      <c r="AH61" s="81" t="n">
        <v>0</v>
      </c>
      <c r="AI61" s="88" t="n">
        <v>0</v>
      </c>
      <c r="AJ61" s="86" t="e">
        <f aca="false"/>
        <v>#DIV/0!</v>
      </c>
      <c r="AK61" s="120" t="n">
        <v>0</v>
      </c>
      <c r="AL61" s="119" t="n">
        <v>0</v>
      </c>
      <c r="AM61" s="86" t="e">
        <f aca="false"/>
        <v>#DIV/0!</v>
      </c>
      <c r="AN61" s="120" t="n">
        <v>0</v>
      </c>
      <c r="AO61" s="119" t="n">
        <v>0</v>
      </c>
      <c r="AP61" s="90" t="e">
        <f aca="false"/>
        <v>#DIV/0!</v>
      </c>
      <c r="AQ61" s="91"/>
      <c r="AR61" s="178"/>
    </row>
    <row r="62" customFormat="false" ht="26.25" hidden="false" customHeight="true" outlineLevel="0" collapsed="false">
      <c r="A62" s="45"/>
      <c r="B62" s="55" t="s">
        <v>90</v>
      </c>
      <c r="C62" s="56" t="s">
        <v>30</v>
      </c>
      <c r="D62" s="616" t="n">
        <v>9.7286</v>
      </c>
      <c r="E62" s="57"/>
      <c r="F62" s="58" t="n">
        <v>9.7286</v>
      </c>
      <c r="G62" s="59" t="n">
        <v>2.417</v>
      </c>
      <c r="H62" s="60"/>
      <c r="I62" s="58" t="n">
        <v>2.417</v>
      </c>
      <c r="J62" s="61" t="n">
        <v>0.0113</v>
      </c>
      <c r="K62" s="61"/>
      <c r="L62" s="62" t="n">
        <v>12.1569</v>
      </c>
      <c r="M62" s="45"/>
      <c r="N62" s="79"/>
      <c r="O62" s="80"/>
      <c r="P62" s="93" t="n">
        <v>0</v>
      </c>
      <c r="Q62" s="94" t="n">
        <v>0</v>
      </c>
      <c r="R62" s="95" t="e">
        <f aca="false"/>
        <v>#DIV/0!</v>
      </c>
      <c r="S62" s="96" t="n">
        <v>0</v>
      </c>
      <c r="T62" s="94" t="n">
        <v>0</v>
      </c>
      <c r="U62" s="98" t="e">
        <f aca="false"/>
        <v>#DIV/0!</v>
      </c>
      <c r="V62" s="94" t="n">
        <v>0</v>
      </c>
      <c r="W62" s="94" t="n">
        <v>0</v>
      </c>
      <c r="X62" s="98" t="e">
        <f aca="false"/>
        <v>#DIV/0!</v>
      </c>
      <c r="Y62" s="93" t="n">
        <v>0</v>
      </c>
      <c r="Z62" s="94" t="n">
        <v>0</v>
      </c>
      <c r="AA62" s="98" t="e">
        <f aca="false"/>
        <v>#DIV/0!</v>
      </c>
      <c r="AB62" s="99" t="n">
        <v>0</v>
      </c>
      <c r="AC62" s="94" t="n">
        <v>0</v>
      </c>
      <c r="AD62" s="98" t="e">
        <f aca="false"/>
        <v>#DIV/0!</v>
      </c>
      <c r="AE62" s="94" t="n">
        <v>0</v>
      </c>
      <c r="AF62" s="94" t="n">
        <v>0</v>
      </c>
      <c r="AG62" s="98" t="e">
        <f aca="false"/>
        <v>#DIV/0!</v>
      </c>
      <c r="AH62" s="93" t="n">
        <v>0</v>
      </c>
      <c r="AI62" s="97" t="n">
        <v>0</v>
      </c>
      <c r="AJ62" s="98" t="e">
        <f aca="false"/>
        <v>#DIV/0!</v>
      </c>
      <c r="AK62" s="99" t="n">
        <v>0</v>
      </c>
      <c r="AL62" s="94" t="n">
        <v>0</v>
      </c>
      <c r="AM62" s="98" t="e">
        <f aca="false"/>
        <v>#DIV/0!</v>
      </c>
      <c r="AN62" s="99" t="n">
        <v>0</v>
      </c>
      <c r="AO62" s="94" t="n">
        <v>0</v>
      </c>
      <c r="AP62" s="102" t="e">
        <f aca="false"/>
        <v>#DIV/0!</v>
      </c>
      <c r="AQ62" s="91"/>
      <c r="AR62" s="178"/>
    </row>
    <row r="63" customFormat="false" ht="26.25" hidden="false" customHeight="true" outlineLevel="0" collapsed="false">
      <c r="A63" s="71" t="s">
        <v>91</v>
      </c>
      <c r="B63" s="38"/>
      <c r="C63" s="72" t="s">
        <v>35</v>
      </c>
      <c r="D63" s="628" t="n">
        <v>978.033</v>
      </c>
      <c r="E63" s="73"/>
      <c r="F63" s="74" t="n">
        <v>978.033</v>
      </c>
      <c r="G63" s="75" t="n">
        <v>93.502</v>
      </c>
      <c r="H63" s="76"/>
      <c r="I63" s="74" t="n">
        <v>93.502</v>
      </c>
      <c r="J63" s="77" t="n">
        <v>1.4</v>
      </c>
      <c r="K63" s="77"/>
      <c r="L63" s="78" t="n">
        <v>1072.935</v>
      </c>
      <c r="M63" s="45"/>
      <c r="N63" s="151"/>
      <c r="O63" s="152"/>
      <c r="P63" s="153" t="e">
        <f aca="false"/>
        <v>#DIV/0!</v>
      </c>
      <c r="Q63" s="154" t="e">
        <f aca="false"/>
        <v>#DIV/0!</v>
      </c>
      <c r="R63" s="154" t="e">
        <f aca="false"/>
        <v>#DIV/0!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e">
        <f aca="false"/>
        <v>#DIV/0!</v>
      </c>
      <c r="AC63" s="156" t="e">
        <f aca="false"/>
        <v>#DIV/0!</v>
      </c>
      <c r="AD63" s="154" t="e">
        <f aca="false"/>
        <v>#DIV/0!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e">
        <f aca="false"/>
        <v>#DIV/0!</v>
      </c>
      <c r="AI63" s="156" t="e">
        <f aca="false"/>
        <v>#DIV/0!</v>
      </c>
      <c r="AJ63" s="154" t="e">
        <f aca="false"/>
        <v>#DIV/0!</v>
      </c>
      <c r="AK63" s="158" t="e">
        <f aca="false"/>
        <v>#DIV/0!</v>
      </c>
      <c r="AL63" s="154" t="e">
        <f aca="false"/>
        <v>#DIV/0!</v>
      </c>
      <c r="AM63" s="154" t="e">
        <f aca="false"/>
        <v>#DIV/0!</v>
      </c>
      <c r="AN63" s="158" t="e">
        <f aca="false"/>
        <v>#DIV/0!</v>
      </c>
      <c r="AO63" s="157" t="e">
        <f aca="false"/>
        <v>#DIV/0!</v>
      </c>
      <c r="AP63" s="160" t="e">
        <f aca="false"/>
        <v>#DIV/0!</v>
      </c>
      <c r="AQ63" s="91"/>
      <c r="AR63" s="178"/>
    </row>
    <row r="64" customFormat="false" ht="26.25" hidden="false" customHeight="true" outlineLevel="0" collapsed="false">
      <c r="A64" s="71"/>
      <c r="B64" s="55" t="s">
        <v>92</v>
      </c>
      <c r="C64" s="56" t="s">
        <v>30</v>
      </c>
      <c r="D64" s="616" t="n">
        <v>1.895</v>
      </c>
      <c r="E64" s="57" t="n">
        <v>23.513</v>
      </c>
      <c r="F64" s="58" t="n">
        <v>25.408</v>
      </c>
      <c r="G64" s="59"/>
      <c r="H64" s="60"/>
      <c r="I64" s="58" t="n">
        <v>0</v>
      </c>
      <c r="J64" s="61" t="n">
        <v>216.951</v>
      </c>
      <c r="K64" s="61"/>
      <c r="L64" s="62" t="n">
        <v>242.359</v>
      </c>
      <c r="M64" s="45"/>
      <c r="N64" s="92" t="s">
        <v>93</v>
      </c>
      <c r="O64" s="80"/>
      <c r="P64" s="81" t="n">
        <v>13254.77708</v>
      </c>
      <c r="Q64" s="82" t="n">
        <v>2366152.882</v>
      </c>
      <c r="R64" s="83" t="n">
        <v>178.513215855608</v>
      </c>
      <c r="S64" s="118" t="n">
        <v>612.8511</v>
      </c>
      <c r="T64" s="88" t="n">
        <v>417461.213</v>
      </c>
      <c r="U64" s="86" t="n">
        <v>681.178858943061</v>
      </c>
      <c r="V64" s="88" t="n">
        <v>1552.23448</v>
      </c>
      <c r="W64" s="88" t="n">
        <v>574730.154</v>
      </c>
      <c r="X64" s="86" t="n">
        <v>370.259881097346</v>
      </c>
      <c r="Y64" s="81" t="n">
        <v>2165.08558</v>
      </c>
      <c r="Z64" s="82" t="n">
        <v>992191.367</v>
      </c>
      <c r="AA64" s="86" t="n">
        <v>458.268890692071</v>
      </c>
      <c r="AB64" s="161" t="n">
        <v>3937.3546</v>
      </c>
      <c r="AC64" s="88" t="n">
        <v>566864.982</v>
      </c>
      <c r="AD64" s="86" t="n">
        <v>143.971026130082</v>
      </c>
      <c r="AE64" s="88" t="n">
        <v>0</v>
      </c>
      <c r="AF64" s="88" t="n">
        <v>0</v>
      </c>
      <c r="AG64" s="86" t="e">
        <f aca="false"/>
        <v>#DIV/0!</v>
      </c>
      <c r="AH64" s="81" t="n">
        <v>3937.3546</v>
      </c>
      <c r="AI64" s="88" t="n">
        <v>566864.982</v>
      </c>
      <c r="AJ64" s="86" t="n">
        <v>143.971026130082</v>
      </c>
      <c r="AK64" s="161" t="n">
        <v>2100.9477</v>
      </c>
      <c r="AL64" s="88" t="n">
        <v>527640.385</v>
      </c>
      <c r="AM64" s="86" t="n">
        <v>251.143988496239</v>
      </c>
      <c r="AN64" s="161" t="n">
        <v>5051.3892</v>
      </c>
      <c r="AO64" s="88" t="n">
        <v>279456.148</v>
      </c>
      <c r="AP64" s="90" t="n">
        <v>55.3226324354496</v>
      </c>
      <c r="AQ64" s="91"/>
      <c r="AR64" s="178"/>
    </row>
    <row r="65" customFormat="false" ht="26.25" hidden="false" customHeight="true" outlineLevel="0" collapsed="false">
      <c r="A65" s="71" t="s">
        <v>94</v>
      </c>
      <c r="B65" s="72" t="s">
        <v>95</v>
      </c>
      <c r="C65" s="72" t="s">
        <v>35</v>
      </c>
      <c r="D65" s="628" t="n">
        <v>275.782</v>
      </c>
      <c r="E65" s="73" t="n">
        <v>3395.38</v>
      </c>
      <c r="F65" s="74" t="n">
        <v>3671.162</v>
      </c>
      <c r="G65" s="75"/>
      <c r="H65" s="76"/>
      <c r="I65" s="74" t="n">
        <v>0</v>
      </c>
      <c r="J65" s="77" t="n">
        <v>29197.189</v>
      </c>
      <c r="K65" s="77"/>
      <c r="L65" s="78" t="n">
        <v>32868.351</v>
      </c>
      <c r="M65" s="45"/>
      <c r="N65" s="79"/>
      <c r="O65" s="162"/>
      <c r="P65" s="93" t="n">
        <v>34101.0932</v>
      </c>
      <c r="Q65" s="94" t="n">
        <v>4784541.658</v>
      </c>
      <c r="R65" s="95" t="n">
        <v>140.304641553251</v>
      </c>
      <c r="S65" s="96" t="n">
        <v>565.9342</v>
      </c>
      <c r="T65" s="94" t="n">
        <v>429800.057</v>
      </c>
      <c r="U65" s="98" t="n">
        <v>759.452347993813</v>
      </c>
      <c r="V65" s="94" t="n">
        <v>991.20076</v>
      </c>
      <c r="W65" s="94" t="n">
        <v>554752.167</v>
      </c>
      <c r="X65" s="98" t="n">
        <v>559.676898351046</v>
      </c>
      <c r="Y65" s="93" t="n">
        <v>1557.13496</v>
      </c>
      <c r="Z65" s="94" t="n">
        <v>984552.224</v>
      </c>
      <c r="AA65" s="98" t="n">
        <v>632.284451438943</v>
      </c>
      <c r="AB65" s="99" t="n">
        <v>15693.616</v>
      </c>
      <c r="AC65" s="94" t="n">
        <v>1731499.072</v>
      </c>
      <c r="AD65" s="163" t="n">
        <v>110.331428524822</v>
      </c>
      <c r="AE65" s="94" t="n">
        <v>11.311</v>
      </c>
      <c r="AF65" s="94" t="n">
        <v>10957.351</v>
      </c>
      <c r="AG65" s="98" t="n">
        <v>968.734064185306</v>
      </c>
      <c r="AH65" s="93" t="n">
        <v>15704.927</v>
      </c>
      <c r="AI65" s="97" t="n">
        <v>1742456.423</v>
      </c>
      <c r="AJ65" s="98" t="n">
        <v>110.949667133123</v>
      </c>
      <c r="AK65" s="99" t="n">
        <v>5751.84044</v>
      </c>
      <c r="AL65" s="94" t="n">
        <v>1308162.598</v>
      </c>
      <c r="AM65" s="98" t="n">
        <v>227.433742581357</v>
      </c>
      <c r="AN65" s="99" t="n">
        <v>11087.1908</v>
      </c>
      <c r="AO65" s="94" t="n">
        <v>749370.413</v>
      </c>
      <c r="AP65" s="102" t="n">
        <v>67.5888443265538</v>
      </c>
      <c r="AQ65" s="91"/>
      <c r="AR65" s="178"/>
    </row>
    <row r="66" customFormat="false" ht="26.25" hidden="false" customHeight="true" outlineLevel="0" collapsed="false">
      <c r="A66" s="71"/>
      <c r="B66" s="55" t="s">
        <v>96</v>
      </c>
      <c r="C66" s="56" t="s">
        <v>30</v>
      </c>
      <c r="D66" s="616" t="n">
        <v>0.035</v>
      </c>
      <c r="E66" s="57" t="n">
        <v>0.06</v>
      </c>
      <c r="F66" s="58" t="n">
        <v>0.095</v>
      </c>
      <c r="G66" s="59" t="n">
        <v>0.001</v>
      </c>
      <c r="H66" s="60"/>
      <c r="I66" s="58" t="n">
        <v>0.001</v>
      </c>
      <c r="J66" s="61" t="n">
        <v>89.608</v>
      </c>
      <c r="K66" s="61"/>
      <c r="L66" s="62" t="n">
        <v>89.704</v>
      </c>
      <c r="M66" s="45"/>
      <c r="N66" s="164"/>
      <c r="O66" s="165"/>
      <c r="P66" s="166" t="n">
        <v>38.8690679277109</v>
      </c>
      <c r="Q66" s="167" t="n">
        <v>49.4541180980977</v>
      </c>
      <c r="R66" s="167" t="n">
        <v>127.232580390332</v>
      </c>
      <c r="S66" s="168" t="n">
        <v>108.290168715727</v>
      </c>
      <c r="T66" s="169" t="n">
        <v>97.129166504508</v>
      </c>
      <c r="U66" s="169" t="n">
        <v>89.693429843555</v>
      </c>
      <c r="V66" s="170" t="n">
        <v>156.60142149205</v>
      </c>
      <c r="W66" s="169" t="n">
        <v>103.601245418839</v>
      </c>
      <c r="X66" s="169" t="n">
        <v>66.1560057576483</v>
      </c>
      <c r="Y66" s="171" t="n">
        <v>139.04289837536</v>
      </c>
      <c r="Z66" s="169" t="n">
        <v>100.775900232998</v>
      </c>
      <c r="AA66" s="169" t="n">
        <v>72.4782793012149</v>
      </c>
      <c r="AB66" s="172" t="n">
        <v>25.0888934710777</v>
      </c>
      <c r="AC66" s="170" t="n">
        <v>32.7383936362861</v>
      </c>
      <c r="AD66" s="169" t="n">
        <v>130.489587649717</v>
      </c>
      <c r="AE66" s="169" t="n">
        <v>0</v>
      </c>
      <c r="AF66" s="169" t="n">
        <v>0</v>
      </c>
      <c r="AG66" s="169" t="e">
        <f aca="false"/>
        <v>#DIV/0!</v>
      </c>
      <c r="AH66" s="171" t="n">
        <v>25.070823952254</v>
      </c>
      <c r="AI66" s="170" t="n">
        <v>32.5325198677867</v>
      </c>
      <c r="AJ66" s="169" t="n">
        <v>129.762467838086</v>
      </c>
      <c r="AK66" s="173" t="n">
        <v>36.5265295850245</v>
      </c>
      <c r="AL66" s="174" t="n">
        <v>40.3344649821581</v>
      </c>
      <c r="AM66" s="175" t="n">
        <v>110.425122343665</v>
      </c>
      <c r="AN66" s="176" t="n">
        <v>45.5605869071902</v>
      </c>
      <c r="AO66" s="167" t="n">
        <v>37.2921245824527</v>
      </c>
      <c r="AP66" s="177" t="n">
        <v>81.8517212221586</v>
      </c>
      <c r="AQ66" s="91"/>
      <c r="AR66" s="178"/>
    </row>
    <row r="67" customFormat="false" ht="26.25" hidden="false" customHeight="true" outlineLevel="0" collapsed="false">
      <c r="A67" s="71" t="s">
        <v>41</v>
      </c>
      <c r="B67" s="38"/>
      <c r="C67" s="72" t="s">
        <v>35</v>
      </c>
      <c r="D67" s="628" t="n">
        <v>1.102</v>
      </c>
      <c r="E67" s="73" t="n">
        <v>6.3</v>
      </c>
      <c r="F67" s="74" t="n">
        <v>7.402</v>
      </c>
      <c r="G67" s="75" t="n">
        <v>0.315</v>
      </c>
      <c r="H67" s="76"/>
      <c r="I67" s="74" t="n">
        <v>0.315</v>
      </c>
      <c r="J67" s="77" t="n">
        <v>17908.008</v>
      </c>
      <c r="K67" s="77"/>
      <c r="L67" s="78" t="n">
        <v>17915.725</v>
      </c>
      <c r="M67" s="45"/>
      <c r="N67" s="228"/>
      <c r="O67" s="228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7"/>
      <c r="AD67" s="296"/>
      <c r="AE67" s="296"/>
      <c r="AF67" s="296"/>
      <c r="AG67" s="296"/>
      <c r="AH67" s="296"/>
      <c r="AI67" s="296"/>
      <c r="AJ67" s="296"/>
      <c r="AK67" s="297"/>
      <c r="AL67" s="297"/>
      <c r="AM67" s="297"/>
      <c r="AN67" s="296"/>
      <c r="AO67" s="296"/>
      <c r="AP67" s="296"/>
      <c r="AQ67" s="178"/>
      <c r="AR67" s="178"/>
    </row>
    <row r="68" customFormat="false" ht="26.25" hidden="false" customHeight="true" outlineLevel="0" collapsed="false">
      <c r="A68" s="45"/>
      <c r="B68" s="55" t="s">
        <v>37</v>
      </c>
      <c r="C68" s="56" t="s">
        <v>30</v>
      </c>
      <c r="D68" s="616" t="n">
        <v>0.087</v>
      </c>
      <c r="E68" s="57" t="n">
        <v>0.4304</v>
      </c>
      <c r="F68" s="58" t="n">
        <v>0.5174</v>
      </c>
      <c r="G68" s="59"/>
      <c r="H68" s="60"/>
      <c r="I68" s="58" t="n">
        <v>0</v>
      </c>
      <c r="J68" s="61" t="n">
        <v>14.8431</v>
      </c>
      <c r="K68" s="61" t="n">
        <v>0.1135</v>
      </c>
      <c r="L68" s="62" t="n">
        <v>15.474</v>
      </c>
      <c r="M68" s="45"/>
      <c r="N68" s="228"/>
      <c r="O68" s="228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8"/>
      <c r="AD68" s="296"/>
      <c r="AE68" s="296"/>
      <c r="AF68" s="296"/>
      <c r="AG68" s="296"/>
      <c r="AH68" s="296"/>
      <c r="AI68" s="296"/>
      <c r="AJ68" s="296"/>
      <c r="AK68" s="298"/>
      <c r="AL68" s="298"/>
      <c r="AM68" s="298"/>
      <c r="AN68" s="296"/>
      <c r="AO68" s="296"/>
      <c r="AP68" s="296"/>
      <c r="AQ68" s="178"/>
      <c r="AR68" s="178"/>
    </row>
    <row r="69" customFormat="false" ht="26.25" hidden="false" customHeight="true" outlineLevel="0" collapsed="false">
      <c r="A69" s="179"/>
      <c r="B69" s="180" t="s">
        <v>95</v>
      </c>
      <c r="C69" s="180" t="s">
        <v>35</v>
      </c>
      <c r="D69" s="716" t="n">
        <v>1.585</v>
      </c>
      <c r="E69" s="181" t="n">
        <v>52.955</v>
      </c>
      <c r="F69" s="182" t="n">
        <v>54.54</v>
      </c>
      <c r="G69" s="183"/>
      <c r="H69" s="184"/>
      <c r="I69" s="182" t="n">
        <v>0</v>
      </c>
      <c r="J69" s="185" t="n">
        <v>1664.557</v>
      </c>
      <c r="K69" s="185" t="n">
        <v>6.501</v>
      </c>
      <c r="L69" s="186" t="n">
        <v>1725.598</v>
      </c>
      <c r="M69" s="45"/>
      <c r="N69" s="228"/>
      <c r="O69" s="228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8"/>
      <c r="AD69" s="296"/>
      <c r="AE69" s="296"/>
      <c r="AF69" s="296"/>
      <c r="AG69" s="296"/>
      <c r="AH69" s="296"/>
      <c r="AI69" s="296"/>
      <c r="AJ69" s="296"/>
      <c r="AK69" s="298"/>
      <c r="AL69" s="298"/>
      <c r="AM69" s="298"/>
      <c r="AN69" s="296"/>
      <c r="AO69" s="296"/>
      <c r="AP69" s="296"/>
      <c r="AQ69" s="178"/>
      <c r="AR69" s="178"/>
    </row>
    <row r="70" customFormat="false" ht="26.25" hidden="false" customHeight="true" outlineLevel="0" collapsed="false">
      <c r="A70" s="8"/>
      <c r="B70" s="8"/>
      <c r="C70" s="8"/>
      <c r="D70" s="187"/>
      <c r="E70" s="187"/>
      <c r="F70" s="188"/>
      <c r="G70" s="189"/>
      <c r="H70" s="189"/>
      <c r="I70" s="190"/>
      <c r="J70" s="189"/>
      <c r="K70" s="189"/>
      <c r="L70" s="189"/>
      <c r="M70" s="8"/>
      <c r="N70" s="11"/>
      <c r="O70" s="11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1"/>
      <c r="AC70" s="311"/>
      <c r="AD70" s="311"/>
      <c r="AE70" s="311"/>
      <c r="AF70" s="311"/>
      <c r="AG70" s="311"/>
      <c r="AH70" s="311"/>
      <c r="AI70" s="311"/>
      <c r="AJ70" s="311"/>
      <c r="AK70" s="312"/>
      <c r="AL70" s="312"/>
      <c r="AM70" s="311"/>
      <c r="AN70" s="312"/>
      <c r="AO70" s="312"/>
      <c r="AP70" s="311"/>
      <c r="AQ70" s="91"/>
      <c r="AR70" s="178"/>
    </row>
    <row r="71" customFormat="false" ht="26.25" hidden="false" customHeight="true" outlineLevel="0" collapsed="false">
      <c r="A71" s="27"/>
      <c r="B71" s="191" t="s">
        <v>175</v>
      </c>
      <c r="C71" s="27"/>
      <c r="D71" s="192"/>
      <c r="E71" s="192"/>
      <c r="F71" s="193"/>
      <c r="G71" s="194"/>
      <c r="H71" s="194"/>
      <c r="I71" s="194"/>
      <c r="J71" s="194"/>
      <c r="K71" s="29" t="s">
        <v>7</v>
      </c>
      <c r="L71" s="194"/>
      <c r="M71" s="8"/>
      <c r="N71" s="11"/>
      <c r="P71" s="311"/>
      <c r="Q71" s="311"/>
      <c r="R71" s="311"/>
      <c r="S71" s="311"/>
      <c r="T71" s="311"/>
      <c r="U71" s="311"/>
      <c r="V71" s="311"/>
      <c r="W71" s="311"/>
      <c r="X71" s="311"/>
      <c r="Y71" s="311"/>
      <c r="Z71" s="311"/>
      <c r="AA71" s="311"/>
      <c r="AB71" s="311"/>
      <c r="AC71" s="311"/>
      <c r="AD71" s="311"/>
      <c r="AE71" s="311"/>
      <c r="AF71" s="311"/>
      <c r="AG71" s="311"/>
      <c r="AH71" s="311"/>
      <c r="AI71" s="311"/>
      <c r="AJ71" s="311"/>
      <c r="AK71" s="312"/>
      <c r="AL71" s="312"/>
      <c r="AM71" s="311"/>
      <c r="AN71" s="312"/>
      <c r="AO71" s="312"/>
      <c r="AP71" s="311"/>
      <c r="AQ71" s="91"/>
      <c r="AR71" s="178"/>
    </row>
    <row r="72" customFormat="false" ht="26.25" hidden="false" customHeight="true" outlineLevel="0" collapsed="false">
      <c r="A72" s="36"/>
      <c r="B72" s="37"/>
      <c r="C72" s="37"/>
      <c r="D72" s="195"/>
      <c r="E72" s="196" t="s">
        <v>11</v>
      </c>
      <c r="F72" s="197" t="s">
        <v>12</v>
      </c>
      <c r="G72" s="197" t="s">
        <v>13</v>
      </c>
      <c r="H72" s="198" t="s">
        <v>14</v>
      </c>
      <c r="I72" s="197" t="s">
        <v>15</v>
      </c>
      <c r="J72" s="197" t="s">
        <v>16</v>
      </c>
      <c r="K72" s="199" t="s">
        <v>17</v>
      </c>
      <c r="L72" s="251" t="s">
        <v>18</v>
      </c>
      <c r="M72" s="45"/>
      <c r="N72" s="11"/>
      <c r="P72" s="311"/>
      <c r="Q72" s="311"/>
      <c r="R72" s="311"/>
      <c r="S72" s="311"/>
      <c r="T72" s="311"/>
      <c r="U72" s="311"/>
      <c r="V72" s="311"/>
      <c r="W72" s="311"/>
      <c r="X72" s="311"/>
      <c r="Y72" s="311"/>
      <c r="Z72" s="311"/>
      <c r="AA72" s="311"/>
      <c r="AB72" s="311"/>
      <c r="AC72" s="311"/>
      <c r="AD72" s="311"/>
      <c r="AE72" s="311"/>
      <c r="AF72" s="311"/>
      <c r="AG72" s="311"/>
      <c r="AH72" s="311"/>
      <c r="AI72" s="311"/>
      <c r="AJ72" s="311"/>
      <c r="AK72" s="312"/>
      <c r="AL72" s="312"/>
      <c r="AM72" s="311"/>
      <c r="AN72" s="312"/>
      <c r="AO72" s="312"/>
      <c r="AP72" s="311"/>
      <c r="AQ72" s="91"/>
      <c r="AR72" s="178"/>
    </row>
    <row r="73" customFormat="false" ht="26.25" hidden="false" customHeight="true" outlineLevel="0" collapsed="false">
      <c r="A73" s="71" t="s">
        <v>91</v>
      </c>
      <c r="B73" s="55" t="s">
        <v>42</v>
      </c>
      <c r="C73" s="56" t="s">
        <v>30</v>
      </c>
      <c r="D73" s="131" t="n">
        <v>11.7456</v>
      </c>
      <c r="E73" s="131" t="n">
        <v>24.0034</v>
      </c>
      <c r="F73" s="58" t="n">
        <v>35.749</v>
      </c>
      <c r="G73" s="132" t="n">
        <v>2.418</v>
      </c>
      <c r="H73" s="201" t="n">
        <v>0</v>
      </c>
      <c r="I73" s="58" t="n">
        <v>2.418</v>
      </c>
      <c r="J73" s="58" t="n">
        <v>321.4134</v>
      </c>
      <c r="K73" s="58" t="n">
        <v>0.1135</v>
      </c>
      <c r="L73" s="62" t="n">
        <v>359.6939</v>
      </c>
      <c r="M73" s="45"/>
      <c r="N73" s="11"/>
      <c r="P73" s="311"/>
      <c r="Q73" s="311"/>
      <c r="R73" s="311"/>
      <c r="S73" s="311"/>
      <c r="T73" s="311"/>
      <c r="U73" s="311"/>
      <c r="V73" s="311"/>
      <c r="W73" s="311"/>
      <c r="X73" s="311"/>
      <c r="Y73" s="311"/>
      <c r="Z73" s="311"/>
      <c r="AA73" s="311"/>
      <c r="AB73" s="311"/>
      <c r="AC73" s="311"/>
      <c r="AD73" s="311"/>
      <c r="AE73" s="311"/>
      <c r="AF73" s="311"/>
      <c r="AG73" s="311"/>
      <c r="AH73" s="311"/>
      <c r="AI73" s="311"/>
      <c r="AJ73" s="311"/>
      <c r="AK73" s="312"/>
      <c r="AL73" s="312"/>
      <c r="AM73" s="311"/>
      <c r="AN73" s="312"/>
      <c r="AO73" s="312"/>
      <c r="AP73" s="311"/>
      <c r="AQ73" s="91"/>
      <c r="AR73" s="178"/>
    </row>
    <row r="74" customFormat="false" ht="26.25" hidden="false" customHeight="true" outlineLevel="0" collapsed="false">
      <c r="A74" s="41" t="s">
        <v>94</v>
      </c>
      <c r="B74" s="38"/>
      <c r="C74" s="72" t="s">
        <v>35</v>
      </c>
      <c r="D74" s="134" t="n">
        <v>1256.502</v>
      </c>
      <c r="E74" s="134" t="n">
        <v>3454.635</v>
      </c>
      <c r="F74" s="74" t="n">
        <v>4711.137</v>
      </c>
      <c r="G74" s="135" t="n">
        <v>93.817</v>
      </c>
      <c r="H74" s="202" t="n">
        <v>0</v>
      </c>
      <c r="I74" s="74" t="n">
        <v>93.817</v>
      </c>
      <c r="J74" s="74" t="n">
        <v>48771.154</v>
      </c>
      <c r="K74" s="74" t="n">
        <v>6.501</v>
      </c>
      <c r="L74" s="78" t="n">
        <v>53582.609</v>
      </c>
      <c r="M74" s="45"/>
      <c r="N74" s="11"/>
      <c r="P74" s="311"/>
      <c r="Q74" s="311"/>
      <c r="R74" s="311"/>
      <c r="S74" s="311"/>
      <c r="T74" s="311"/>
      <c r="U74" s="311"/>
      <c r="V74" s="311"/>
      <c r="W74" s="311"/>
      <c r="X74" s="311"/>
      <c r="Y74" s="311"/>
      <c r="Z74" s="311"/>
      <c r="AA74" s="311"/>
      <c r="AB74" s="311"/>
      <c r="AC74" s="311"/>
      <c r="AD74" s="311"/>
      <c r="AE74" s="311"/>
      <c r="AF74" s="311"/>
      <c r="AG74" s="311"/>
      <c r="AH74" s="311"/>
      <c r="AI74" s="311"/>
      <c r="AJ74" s="311"/>
      <c r="AK74" s="312"/>
      <c r="AL74" s="312"/>
      <c r="AM74" s="311"/>
      <c r="AN74" s="312"/>
      <c r="AO74" s="312"/>
      <c r="AP74" s="311"/>
      <c r="AQ74" s="91"/>
      <c r="AR74" s="178"/>
    </row>
    <row r="75" customFormat="false" ht="26.25" hidden="false" customHeight="true" outlineLevel="0" collapsed="false">
      <c r="A75" s="45"/>
      <c r="B75" s="55" t="s">
        <v>77</v>
      </c>
      <c r="C75" s="56" t="s">
        <v>30</v>
      </c>
      <c r="D75" s="616" t="n">
        <v>2.1102</v>
      </c>
      <c r="E75" s="57" t="n">
        <v>2.3372</v>
      </c>
      <c r="F75" s="58" t="n">
        <v>4.4474</v>
      </c>
      <c r="G75" s="59" t="n">
        <v>16.7376</v>
      </c>
      <c r="H75" s="60"/>
      <c r="I75" s="58" t="n">
        <v>16.7376</v>
      </c>
      <c r="J75" s="61" t="n">
        <v>1.0713</v>
      </c>
      <c r="K75" s="61" t="n">
        <v>2.0586</v>
      </c>
      <c r="L75" s="62" t="n">
        <v>24.3149</v>
      </c>
      <c r="M75" s="45"/>
      <c r="N75" s="11"/>
      <c r="P75" s="311"/>
      <c r="Q75" s="311"/>
      <c r="R75" s="311"/>
      <c r="S75" s="311"/>
      <c r="T75" s="311"/>
      <c r="U75" s="311"/>
      <c r="V75" s="311"/>
      <c r="W75" s="311"/>
      <c r="X75" s="311"/>
      <c r="Y75" s="311"/>
      <c r="Z75" s="311"/>
      <c r="AA75" s="311"/>
      <c r="AB75" s="311"/>
      <c r="AC75" s="311"/>
      <c r="AD75" s="311"/>
      <c r="AE75" s="311"/>
      <c r="AF75" s="311"/>
      <c r="AG75" s="311"/>
      <c r="AH75" s="311"/>
      <c r="AI75" s="311"/>
      <c r="AJ75" s="311"/>
      <c r="AK75" s="312"/>
      <c r="AL75" s="312"/>
      <c r="AM75" s="311"/>
      <c r="AN75" s="312"/>
      <c r="AO75" s="312"/>
      <c r="AP75" s="311"/>
      <c r="AQ75" s="91"/>
      <c r="AR75" s="178"/>
    </row>
    <row r="76" customFormat="false" ht="26.25" hidden="false" customHeight="true" outlineLevel="0" collapsed="false">
      <c r="A76" s="71" t="s">
        <v>58</v>
      </c>
      <c r="B76" s="38"/>
      <c r="C76" s="72" t="s">
        <v>35</v>
      </c>
      <c r="D76" s="628" t="n">
        <v>3167.178</v>
      </c>
      <c r="E76" s="73" t="n">
        <v>1444.897</v>
      </c>
      <c r="F76" s="74" t="n">
        <v>4612.075</v>
      </c>
      <c r="G76" s="75" t="n">
        <v>8529.872</v>
      </c>
      <c r="H76" s="76"/>
      <c r="I76" s="74" t="n">
        <v>8529.872</v>
      </c>
      <c r="J76" s="77" t="n">
        <v>1481.821</v>
      </c>
      <c r="K76" s="77" t="n">
        <v>1632.337</v>
      </c>
      <c r="L76" s="78" t="n">
        <v>16256.105</v>
      </c>
      <c r="M76" s="45"/>
      <c r="N76" s="11"/>
      <c r="P76" s="311"/>
      <c r="Q76" s="311"/>
      <c r="R76" s="311"/>
      <c r="S76" s="311"/>
      <c r="T76" s="311"/>
      <c r="U76" s="311"/>
      <c r="V76" s="311"/>
      <c r="W76" s="311"/>
      <c r="X76" s="311"/>
      <c r="Y76" s="311"/>
      <c r="Z76" s="311"/>
      <c r="AA76" s="311"/>
      <c r="AB76" s="311"/>
      <c r="AC76" s="311"/>
      <c r="AD76" s="311"/>
      <c r="AE76" s="311"/>
      <c r="AF76" s="311"/>
      <c r="AG76" s="311"/>
      <c r="AH76" s="311"/>
      <c r="AI76" s="311"/>
      <c r="AJ76" s="311"/>
      <c r="AK76" s="312"/>
      <c r="AL76" s="312"/>
      <c r="AM76" s="311"/>
      <c r="AN76" s="312"/>
      <c r="AO76" s="312"/>
      <c r="AP76" s="311"/>
      <c r="AQ76" s="91"/>
      <c r="AR76" s="178"/>
    </row>
    <row r="77" customFormat="false" ht="26.25" hidden="false" customHeight="true" outlineLevel="0" collapsed="false">
      <c r="A77" s="71"/>
      <c r="B77" s="55" t="s">
        <v>98</v>
      </c>
      <c r="C77" s="56" t="s">
        <v>30</v>
      </c>
      <c r="D77" s="616"/>
      <c r="E77" s="57" t="n">
        <v>0.0562</v>
      </c>
      <c r="F77" s="58" t="n">
        <v>0.0562</v>
      </c>
      <c r="G77" s="59" t="n">
        <v>0.19</v>
      </c>
      <c r="H77" s="60"/>
      <c r="I77" s="58" t="n">
        <v>0.19</v>
      </c>
      <c r="J77" s="61"/>
      <c r="K77" s="61"/>
      <c r="L77" s="62" t="n">
        <v>0.2462</v>
      </c>
      <c r="M77" s="45"/>
      <c r="N77" s="11"/>
      <c r="P77" s="311"/>
      <c r="Q77" s="311"/>
      <c r="R77" s="311"/>
      <c r="S77" s="311"/>
      <c r="T77" s="311"/>
      <c r="U77" s="311"/>
      <c r="V77" s="311"/>
      <c r="W77" s="311"/>
      <c r="X77" s="311"/>
      <c r="Y77" s="311"/>
      <c r="Z77" s="311"/>
      <c r="AA77" s="311"/>
      <c r="AB77" s="311"/>
      <c r="AC77" s="311"/>
      <c r="AD77" s="311"/>
      <c r="AE77" s="311"/>
      <c r="AF77" s="311"/>
      <c r="AG77" s="311"/>
      <c r="AH77" s="311"/>
      <c r="AI77" s="311"/>
      <c r="AJ77" s="311"/>
      <c r="AK77" s="312"/>
      <c r="AL77" s="312"/>
      <c r="AM77" s="311"/>
      <c r="AN77" s="312"/>
      <c r="AO77" s="312"/>
      <c r="AP77" s="311"/>
      <c r="AQ77" s="91"/>
      <c r="AR77" s="178"/>
    </row>
    <row r="78" customFormat="false" ht="26.25" hidden="false" customHeight="true" outlineLevel="0" collapsed="false">
      <c r="A78" s="71"/>
      <c r="B78" s="38"/>
      <c r="C78" s="72" t="s">
        <v>35</v>
      </c>
      <c r="D78" s="629"/>
      <c r="E78" s="73" t="n">
        <v>2.027</v>
      </c>
      <c r="F78" s="74" t="n">
        <v>2.027</v>
      </c>
      <c r="G78" s="75" t="n">
        <v>9.635</v>
      </c>
      <c r="H78" s="76"/>
      <c r="I78" s="74" t="n">
        <v>9.635</v>
      </c>
      <c r="J78" s="77"/>
      <c r="K78" s="77"/>
      <c r="L78" s="78" t="n">
        <v>11.662</v>
      </c>
      <c r="M78" s="45"/>
      <c r="N78" s="11"/>
      <c r="P78" s="311"/>
      <c r="Q78" s="311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1"/>
      <c r="AD78" s="311"/>
      <c r="AE78" s="311"/>
      <c r="AF78" s="311"/>
      <c r="AG78" s="311"/>
      <c r="AH78" s="311"/>
      <c r="AI78" s="311"/>
      <c r="AJ78" s="311"/>
      <c r="AK78" s="312"/>
      <c r="AL78" s="312"/>
      <c r="AM78" s="311"/>
      <c r="AN78" s="312"/>
      <c r="AO78" s="312"/>
      <c r="AP78" s="311"/>
      <c r="AQ78" s="91"/>
      <c r="AR78" s="178"/>
    </row>
    <row r="79" customFormat="false" ht="26.25" hidden="false" customHeight="true" outlineLevel="0" collapsed="false">
      <c r="A79" s="71" t="s">
        <v>99</v>
      </c>
      <c r="B79" s="55" t="s">
        <v>100</v>
      </c>
      <c r="C79" s="56" t="s">
        <v>30</v>
      </c>
      <c r="D79" s="616"/>
      <c r="E79" s="57"/>
      <c r="F79" s="58" t="n">
        <v>0</v>
      </c>
      <c r="G79" s="59"/>
      <c r="H79" s="60"/>
      <c r="I79" s="58" t="n">
        <v>0</v>
      </c>
      <c r="J79" s="61"/>
      <c r="K79" s="61"/>
      <c r="L79" s="62" t="n">
        <v>0</v>
      </c>
      <c r="M79" s="45"/>
      <c r="N79" s="11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  <c r="AA79" s="311"/>
      <c r="AB79" s="311"/>
      <c r="AC79" s="311"/>
      <c r="AD79" s="311"/>
      <c r="AE79" s="311"/>
      <c r="AF79" s="311"/>
      <c r="AG79" s="311"/>
      <c r="AH79" s="311"/>
      <c r="AI79" s="311"/>
      <c r="AJ79" s="311"/>
      <c r="AK79" s="312"/>
      <c r="AL79" s="312"/>
      <c r="AM79" s="311"/>
      <c r="AN79" s="312"/>
      <c r="AO79" s="312"/>
      <c r="AP79" s="311"/>
      <c r="AQ79" s="91"/>
      <c r="AR79" s="178"/>
    </row>
    <row r="80" customFormat="false" ht="26.25" hidden="false" customHeight="true" outlineLevel="0" collapsed="false">
      <c r="A80" s="71"/>
      <c r="B80" s="72" t="s">
        <v>101</v>
      </c>
      <c r="C80" s="72" t="s">
        <v>35</v>
      </c>
      <c r="D80" s="629"/>
      <c r="E80" s="73"/>
      <c r="F80" s="74" t="n">
        <v>0</v>
      </c>
      <c r="G80" s="75"/>
      <c r="H80" s="76"/>
      <c r="I80" s="74" t="n">
        <v>0</v>
      </c>
      <c r="J80" s="77"/>
      <c r="K80" s="77"/>
      <c r="L80" s="78" t="n">
        <v>0</v>
      </c>
      <c r="M80" s="45"/>
      <c r="N80" s="11"/>
      <c r="P80" s="311"/>
      <c r="Q80" s="311"/>
      <c r="R80" s="311"/>
      <c r="S80" s="311"/>
      <c r="T80" s="311"/>
      <c r="U80" s="311"/>
      <c r="V80" s="311"/>
      <c r="W80" s="311"/>
      <c r="X80" s="311"/>
      <c r="Y80" s="311"/>
      <c r="Z80" s="311"/>
      <c r="AA80" s="311"/>
      <c r="AB80" s="311"/>
      <c r="AC80" s="311"/>
      <c r="AD80" s="311"/>
      <c r="AE80" s="311"/>
      <c r="AF80" s="311"/>
      <c r="AG80" s="311"/>
      <c r="AH80" s="311"/>
      <c r="AI80" s="311"/>
      <c r="AJ80" s="311"/>
      <c r="AK80" s="312"/>
      <c r="AL80" s="312"/>
      <c r="AM80" s="311"/>
      <c r="AN80" s="312"/>
      <c r="AO80" s="312"/>
      <c r="AP80" s="311"/>
      <c r="AQ80" s="91"/>
      <c r="AR80" s="178"/>
    </row>
    <row r="81" customFormat="false" ht="26.25" hidden="false" customHeight="true" outlineLevel="0" collapsed="false">
      <c r="A81" s="71"/>
      <c r="B81" s="55" t="s">
        <v>102</v>
      </c>
      <c r="C81" s="56" t="s">
        <v>30</v>
      </c>
      <c r="D81" s="616"/>
      <c r="E81" s="57"/>
      <c r="F81" s="58" t="n">
        <v>0</v>
      </c>
      <c r="G81" s="59"/>
      <c r="H81" s="60"/>
      <c r="I81" s="58" t="n">
        <v>0</v>
      </c>
      <c r="J81" s="61"/>
      <c r="K81" s="61"/>
      <c r="L81" s="62" t="n">
        <v>0</v>
      </c>
      <c r="M81" s="45"/>
      <c r="N81" s="11"/>
      <c r="P81" s="311"/>
      <c r="Q81" s="311"/>
      <c r="R81" s="311"/>
      <c r="S81" s="311"/>
      <c r="T81" s="311"/>
      <c r="U81" s="311"/>
      <c r="V81" s="311"/>
      <c r="W81" s="311"/>
      <c r="X81" s="311"/>
      <c r="Y81" s="311"/>
      <c r="Z81" s="311"/>
      <c r="AA81" s="311"/>
      <c r="AB81" s="311"/>
      <c r="AC81" s="311"/>
      <c r="AD81" s="311"/>
      <c r="AE81" s="311"/>
      <c r="AF81" s="311"/>
      <c r="AG81" s="311"/>
      <c r="AH81" s="311"/>
      <c r="AI81" s="311"/>
      <c r="AJ81" s="311"/>
      <c r="AK81" s="312"/>
      <c r="AL81" s="312"/>
      <c r="AM81" s="311"/>
      <c r="AN81" s="312"/>
      <c r="AO81" s="312"/>
      <c r="AP81" s="311"/>
      <c r="AQ81" s="91"/>
      <c r="AR81" s="178"/>
    </row>
    <row r="82" customFormat="false" ht="26.25" hidden="false" customHeight="true" outlineLevel="0" collapsed="false">
      <c r="A82" s="71" t="s">
        <v>34</v>
      </c>
      <c r="B82" s="38"/>
      <c r="C82" s="72" t="s">
        <v>35</v>
      </c>
      <c r="D82" s="629"/>
      <c r="E82" s="73"/>
      <c r="F82" s="74" t="n">
        <v>0</v>
      </c>
      <c r="G82" s="75"/>
      <c r="H82" s="76"/>
      <c r="I82" s="74" t="n">
        <v>0</v>
      </c>
      <c r="J82" s="77"/>
      <c r="K82" s="77"/>
      <c r="L82" s="78" t="n">
        <v>0</v>
      </c>
      <c r="M82" s="45"/>
      <c r="N82" s="11"/>
      <c r="P82" s="311"/>
      <c r="Q82" s="311"/>
      <c r="R82" s="311"/>
      <c r="S82" s="311"/>
      <c r="T82" s="311"/>
      <c r="U82" s="311"/>
      <c r="V82" s="311"/>
      <c r="W82" s="311"/>
      <c r="X82" s="311"/>
      <c r="Y82" s="311"/>
      <c r="Z82" s="311"/>
      <c r="AA82" s="311"/>
      <c r="AB82" s="311"/>
      <c r="AC82" s="311"/>
      <c r="AD82" s="311"/>
      <c r="AE82" s="311"/>
      <c r="AF82" s="311"/>
      <c r="AG82" s="311"/>
      <c r="AH82" s="311"/>
      <c r="AI82" s="311"/>
      <c r="AJ82" s="311"/>
      <c r="AK82" s="312"/>
      <c r="AL82" s="312"/>
      <c r="AM82" s="311"/>
      <c r="AN82" s="312"/>
      <c r="AO82" s="312"/>
      <c r="AP82" s="311"/>
      <c r="AQ82" s="91"/>
      <c r="AR82" s="178"/>
    </row>
    <row r="83" customFormat="false" ht="26.25" hidden="false" customHeight="true" outlineLevel="0" collapsed="false">
      <c r="A83" s="71"/>
      <c r="B83" s="55" t="s">
        <v>37</v>
      </c>
      <c r="C83" s="56" t="s">
        <v>30</v>
      </c>
      <c r="D83" s="616" t="n">
        <v>14.8744</v>
      </c>
      <c r="E83" s="57" t="n">
        <v>12.8995</v>
      </c>
      <c r="F83" s="58" t="n">
        <v>27.7739</v>
      </c>
      <c r="G83" s="59" t="n">
        <v>67.877</v>
      </c>
      <c r="H83" s="60"/>
      <c r="I83" s="58" t="n">
        <v>67.877</v>
      </c>
      <c r="J83" s="61" t="n">
        <v>1.6918</v>
      </c>
      <c r="K83" s="61" t="n">
        <v>1.9406</v>
      </c>
      <c r="L83" s="62" t="n">
        <v>99.2833</v>
      </c>
      <c r="M83" s="45"/>
      <c r="N83" s="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  <c r="AA83" s="311"/>
      <c r="AB83" s="311"/>
      <c r="AC83" s="311"/>
      <c r="AD83" s="311"/>
      <c r="AE83" s="311"/>
      <c r="AF83" s="311"/>
      <c r="AG83" s="311"/>
      <c r="AH83" s="311"/>
      <c r="AI83" s="311"/>
      <c r="AJ83" s="311"/>
      <c r="AK83" s="312"/>
      <c r="AL83" s="312"/>
      <c r="AM83" s="311"/>
      <c r="AN83" s="312"/>
      <c r="AO83" s="312"/>
      <c r="AP83" s="311"/>
      <c r="AQ83" s="91"/>
      <c r="AR83" s="178"/>
    </row>
    <row r="84" customFormat="false" ht="26.25" hidden="false" customHeight="true" outlineLevel="0" collapsed="false">
      <c r="A84" s="71"/>
      <c r="B84" s="72" t="s">
        <v>103</v>
      </c>
      <c r="C84" s="72" t="s">
        <v>35</v>
      </c>
      <c r="D84" s="628" t="n">
        <v>16028.101</v>
      </c>
      <c r="E84" s="73" t="n">
        <v>10223.495</v>
      </c>
      <c r="F84" s="74" t="n">
        <v>26251.596</v>
      </c>
      <c r="G84" s="75" t="n">
        <v>27943.682</v>
      </c>
      <c r="H84" s="76"/>
      <c r="I84" s="74" t="n">
        <v>27943.682</v>
      </c>
      <c r="J84" s="77" t="n">
        <v>2451.839</v>
      </c>
      <c r="K84" s="77" t="n">
        <v>1166.693</v>
      </c>
      <c r="L84" s="78" t="n">
        <v>57813.81</v>
      </c>
      <c r="M84" s="45"/>
      <c r="N84" s="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2"/>
      <c r="AL84" s="312"/>
      <c r="AM84" s="311"/>
      <c r="AN84" s="312"/>
      <c r="AO84" s="312"/>
      <c r="AP84" s="311"/>
      <c r="AQ84" s="91"/>
      <c r="AR84" s="178"/>
    </row>
    <row r="85" customFormat="false" ht="26.25" hidden="false" customHeight="true" outlineLevel="0" collapsed="false">
      <c r="A85" s="71" t="s">
        <v>41</v>
      </c>
      <c r="B85" s="55" t="s">
        <v>42</v>
      </c>
      <c r="C85" s="56" t="s">
        <v>30</v>
      </c>
      <c r="D85" s="131" t="n">
        <v>16.9846</v>
      </c>
      <c r="E85" s="131" t="n">
        <v>15.2929</v>
      </c>
      <c r="F85" s="58" t="n">
        <v>32.2775</v>
      </c>
      <c r="G85" s="203" t="n">
        <v>84.8046</v>
      </c>
      <c r="H85" s="114" t="n">
        <v>0</v>
      </c>
      <c r="I85" s="58" t="n">
        <v>84.8046</v>
      </c>
      <c r="J85" s="58" t="n">
        <v>2.7631</v>
      </c>
      <c r="K85" s="58" t="n">
        <v>3.9992</v>
      </c>
      <c r="L85" s="62" t="n">
        <v>123.8444</v>
      </c>
      <c r="M85" s="45"/>
      <c r="N85" s="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2"/>
      <c r="AL85" s="312"/>
      <c r="AM85" s="311"/>
      <c r="AN85" s="312"/>
      <c r="AO85" s="312"/>
      <c r="AP85" s="311"/>
      <c r="AQ85" s="91"/>
      <c r="AR85" s="178"/>
    </row>
    <row r="86" customFormat="false" ht="26.25" hidden="false" customHeight="true" outlineLevel="0" collapsed="false">
      <c r="A86" s="36"/>
      <c r="B86" s="38"/>
      <c r="C86" s="72" t="s">
        <v>35</v>
      </c>
      <c r="D86" s="134" t="n">
        <v>19195.279</v>
      </c>
      <c r="E86" s="134" t="n">
        <v>11670.419</v>
      </c>
      <c r="F86" s="74" t="n">
        <v>30865.698</v>
      </c>
      <c r="G86" s="135" t="n">
        <v>36483.189</v>
      </c>
      <c r="H86" s="121" t="n">
        <v>0</v>
      </c>
      <c r="I86" s="74" t="n">
        <v>36483.189</v>
      </c>
      <c r="J86" s="74" t="n">
        <v>3933.66</v>
      </c>
      <c r="K86" s="74" t="n">
        <v>2799.03</v>
      </c>
      <c r="L86" s="78" t="n">
        <v>74081.577</v>
      </c>
      <c r="M86" s="45"/>
      <c r="N86" s="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2"/>
      <c r="AL86" s="312"/>
      <c r="AM86" s="311"/>
      <c r="AN86" s="312"/>
      <c r="AO86" s="312"/>
      <c r="AP86" s="311"/>
      <c r="AQ86" s="91"/>
      <c r="AR86" s="178"/>
    </row>
    <row r="87" customFormat="false" ht="26.25" hidden="false" customHeight="true" outlineLevel="0" collapsed="false">
      <c r="A87" s="126" t="s">
        <v>104</v>
      </c>
      <c r="B87" s="8"/>
      <c r="C87" s="56" t="s">
        <v>30</v>
      </c>
      <c r="D87" s="616"/>
      <c r="E87" s="57" t="n">
        <v>0.3685</v>
      </c>
      <c r="F87" s="58" t="n">
        <v>0.3685</v>
      </c>
      <c r="G87" s="59" t="n">
        <v>19.6516</v>
      </c>
      <c r="H87" s="60"/>
      <c r="I87" s="58" t="n">
        <v>19.6516</v>
      </c>
      <c r="J87" s="61" t="n">
        <v>3.3629</v>
      </c>
      <c r="K87" s="61" t="n">
        <v>0.571</v>
      </c>
      <c r="L87" s="62" t="n">
        <v>23.954</v>
      </c>
      <c r="M87" s="45"/>
      <c r="N87" s="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2"/>
      <c r="AL87" s="312"/>
      <c r="AM87" s="311"/>
      <c r="AN87" s="312"/>
      <c r="AO87" s="312"/>
      <c r="AP87" s="311"/>
      <c r="AQ87" s="91"/>
      <c r="AR87" s="178"/>
    </row>
    <row r="88" customFormat="false" ht="26.25" hidden="false" customHeight="true" outlineLevel="0" collapsed="false">
      <c r="A88" s="36"/>
      <c r="B88" s="37"/>
      <c r="C88" s="72" t="s">
        <v>35</v>
      </c>
      <c r="D88" s="629"/>
      <c r="E88" s="73" t="n">
        <v>318.184</v>
      </c>
      <c r="F88" s="74" t="n">
        <v>318.184</v>
      </c>
      <c r="G88" s="75" t="n">
        <v>8717.464</v>
      </c>
      <c r="H88" s="76"/>
      <c r="I88" s="74" t="n">
        <v>8717.464</v>
      </c>
      <c r="J88" s="77" t="n">
        <v>1295.898</v>
      </c>
      <c r="K88" s="77" t="n">
        <v>189.176</v>
      </c>
      <c r="L88" s="78" t="n">
        <v>10520.722</v>
      </c>
      <c r="M88" s="45"/>
      <c r="N88" s="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2"/>
      <c r="AL88" s="312"/>
      <c r="AM88" s="311"/>
      <c r="AN88" s="312"/>
      <c r="AO88" s="312"/>
      <c r="AP88" s="311"/>
      <c r="AQ88" s="91"/>
      <c r="AR88" s="178"/>
    </row>
    <row r="89" customFormat="false" ht="26.25" hidden="false" customHeight="true" outlineLevel="0" collapsed="false">
      <c r="A89" s="126" t="s">
        <v>105</v>
      </c>
      <c r="B89" s="8"/>
      <c r="C89" s="56" t="s">
        <v>30</v>
      </c>
      <c r="D89" s="616"/>
      <c r="E89" s="57"/>
      <c r="F89" s="58" t="n">
        <v>0</v>
      </c>
      <c r="G89" s="59"/>
      <c r="H89" s="60"/>
      <c r="I89" s="58" t="n">
        <v>0</v>
      </c>
      <c r="J89" s="61" t="n">
        <v>0.006</v>
      </c>
      <c r="K89" s="61"/>
      <c r="L89" s="62" t="n">
        <v>0.006</v>
      </c>
      <c r="M89" s="45"/>
      <c r="N89" s="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2"/>
      <c r="AL89" s="312"/>
      <c r="AM89" s="311"/>
      <c r="AN89" s="312"/>
      <c r="AO89" s="312"/>
      <c r="AP89" s="311"/>
      <c r="AQ89" s="91"/>
      <c r="AR89" s="178"/>
    </row>
    <row r="90" customFormat="false" ht="26.25" hidden="false" customHeight="true" outlineLevel="0" collapsed="false">
      <c r="A90" s="36"/>
      <c r="B90" s="37"/>
      <c r="C90" s="72" t="s">
        <v>35</v>
      </c>
      <c r="D90" s="629"/>
      <c r="E90" s="73"/>
      <c r="F90" s="74" t="n">
        <v>0</v>
      </c>
      <c r="G90" s="75"/>
      <c r="H90" s="76"/>
      <c r="I90" s="74" t="n">
        <v>0</v>
      </c>
      <c r="J90" s="77" t="n">
        <v>5.355</v>
      </c>
      <c r="K90" s="77"/>
      <c r="L90" s="78" t="n">
        <v>5.355</v>
      </c>
      <c r="M90" s="45"/>
      <c r="N90" s="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2"/>
      <c r="AL90" s="312"/>
      <c r="AM90" s="311"/>
      <c r="AN90" s="312"/>
      <c r="AO90" s="312"/>
      <c r="AP90" s="311"/>
      <c r="AQ90" s="91"/>
      <c r="AR90" s="178"/>
    </row>
    <row r="91" customFormat="false" ht="26.25" hidden="false" customHeight="true" outlineLevel="0" collapsed="false">
      <c r="A91" s="126" t="s">
        <v>106</v>
      </c>
      <c r="B91" s="8"/>
      <c r="C91" s="56" t="s">
        <v>30</v>
      </c>
      <c r="D91" s="616"/>
      <c r="E91" s="57" t="n">
        <v>0.0146</v>
      </c>
      <c r="F91" s="58" t="n">
        <v>0.0146</v>
      </c>
      <c r="G91" s="59" t="n">
        <v>0.009</v>
      </c>
      <c r="H91" s="60"/>
      <c r="I91" s="58" t="n">
        <v>0.009</v>
      </c>
      <c r="J91" s="61"/>
      <c r="K91" s="61" t="n">
        <v>0.0005</v>
      </c>
      <c r="L91" s="62" t="n">
        <v>0.0241</v>
      </c>
      <c r="M91" s="45"/>
      <c r="N91" s="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2"/>
      <c r="AL91" s="312"/>
      <c r="AM91" s="311"/>
      <c r="AN91" s="312"/>
      <c r="AO91" s="312"/>
      <c r="AP91" s="311"/>
      <c r="AQ91" s="91"/>
      <c r="AR91" s="178"/>
    </row>
    <row r="92" customFormat="false" ht="26.25" hidden="false" customHeight="true" outlineLevel="0" collapsed="false">
      <c r="A92" s="36"/>
      <c r="B92" s="37"/>
      <c r="C92" s="72" t="s">
        <v>35</v>
      </c>
      <c r="D92" s="628"/>
      <c r="E92" s="73" t="n">
        <v>85.092</v>
      </c>
      <c r="F92" s="74" t="n">
        <v>85.092</v>
      </c>
      <c r="G92" s="75" t="n">
        <v>25.62</v>
      </c>
      <c r="H92" s="76"/>
      <c r="I92" s="74" t="n">
        <v>25.62</v>
      </c>
      <c r="J92" s="77"/>
      <c r="K92" s="77" t="n">
        <v>0.63</v>
      </c>
      <c r="L92" s="78" t="n">
        <v>111.342</v>
      </c>
      <c r="M92" s="45"/>
      <c r="N92" s="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2"/>
      <c r="AL92" s="312"/>
      <c r="AM92" s="311"/>
      <c r="AN92" s="312"/>
      <c r="AO92" s="312"/>
      <c r="AP92" s="311"/>
      <c r="AQ92" s="91"/>
      <c r="AR92" s="178"/>
    </row>
    <row r="93" customFormat="false" ht="26.25" hidden="false" customHeight="true" outlineLevel="0" collapsed="false">
      <c r="A93" s="126" t="s">
        <v>107</v>
      </c>
      <c r="B93" s="8"/>
      <c r="C93" s="56" t="s">
        <v>30</v>
      </c>
      <c r="D93" s="616" t="n">
        <v>0.0585</v>
      </c>
      <c r="E93" s="57" t="n">
        <v>4.8412</v>
      </c>
      <c r="F93" s="58" t="n">
        <v>4.8997</v>
      </c>
      <c r="G93" s="59" t="n">
        <v>8.1366</v>
      </c>
      <c r="H93" s="60"/>
      <c r="I93" s="58" t="n">
        <v>8.1366</v>
      </c>
      <c r="J93" s="61" t="n">
        <v>0.037</v>
      </c>
      <c r="K93" s="61" t="n">
        <v>0.3446</v>
      </c>
      <c r="L93" s="62" t="n">
        <v>13.4179</v>
      </c>
      <c r="M93" s="45"/>
      <c r="N93" s="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2"/>
      <c r="AL93" s="312"/>
      <c r="AM93" s="311"/>
      <c r="AN93" s="312"/>
      <c r="AO93" s="312"/>
      <c r="AP93" s="311"/>
      <c r="AQ93" s="91"/>
      <c r="AR93" s="178"/>
    </row>
    <row r="94" customFormat="false" ht="26.25" hidden="false" customHeight="true" outlineLevel="0" collapsed="false">
      <c r="A94" s="36"/>
      <c r="B94" s="37"/>
      <c r="C94" s="72" t="s">
        <v>35</v>
      </c>
      <c r="D94" s="628" t="n">
        <v>302.4</v>
      </c>
      <c r="E94" s="73" t="n">
        <v>10602.105</v>
      </c>
      <c r="F94" s="74" t="n">
        <v>10904.505</v>
      </c>
      <c r="G94" s="75" t="n">
        <v>15454.685</v>
      </c>
      <c r="H94" s="76"/>
      <c r="I94" s="74" t="n">
        <v>15454.685</v>
      </c>
      <c r="J94" s="77" t="n">
        <v>182.243</v>
      </c>
      <c r="K94" s="77" t="n">
        <v>239.094</v>
      </c>
      <c r="L94" s="78" t="n">
        <v>26780.527</v>
      </c>
      <c r="M94" s="45"/>
      <c r="N94" s="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2"/>
      <c r="AL94" s="312"/>
      <c r="AM94" s="311"/>
      <c r="AN94" s="312"/>
      <c r="AO94" s="312"/>
      <c r="AP94" s="311"/>
      <c r="AQ94" s="91"/>
      <c r="AR94" s="178"/>
    </row>
    <row r="95" customFormat="false" ht="26.25" hidden="false" customHeight="true" outlineLevel="0" collapsed="false">
      <c r="A95" s="126" t="s">
        <v>108</v>
      </c>
      <c r="B95" s="8"/>
      <c r="C95" s="56" t="s">
        <v>30</v>
      </c>
      <c r="D95" s="616"/>
      <c r="E95" s="57" t="n">
        <v>0.001</v>
      </c>
      <c r="F95" s="58" t="n">
        <v>0.001</v>
      </c>
      <c r="G95" s="59" t="n">
        <v>0.0006</v>
      </c>
      <c r="H95" s="60"/>
      <c r="I95" s="58" t="n">
        <v>0.0006</v>
      </c>
      <c r="J95" s="61" t="n">
        <v>0</v>
      </c>
      <c r="K95" s="61"/>
      <c r="L95" s="62" t="n">
        <v>0.0016</v>
      </c>
      <c r="M95" s="45"/>
      <c r="N95" s="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2"/>
      <c r="AL95" s="312"/>
      <c r="AM95" s="311"/>
      <c r="AN95" s="312"/>
      <c r="AO95" s="312"/>
      <c r="AP95" s="311"/>
      <c r="AQ95" s="91"/>
      <c r="AR95" s="178"/>
    </row>
    <row r="96" customFormat="false" ht="26.25" hidden="false" customHeight="true" outlineLevel="0" collapsed="false">
      <c r="A96" s="36"/>
      <c r="B96" s="37"/>
      <c r="C96" s="72" t="s">
        <v>35</v>
      </c>
      <c r="D96" s="629"/>
      <c r="E96" s="73" t="n">
        <v>0.525</v>
      </c>
      <c r="F96" s="74" t="n">
        <v>0.525</v>
      </c>
      <c r="G96" s="75" t="n">
        <v>0.504</v>
      </c>
      <c r="H96" s="76"/>
      <c r="I96" s="74" t="n">
        <v>0.504</v>
      </c>
      <c r="J96" s="77" t="n">
        <v>9.608</v>
      </c>
      <c r="K96" s="77"/>
      <c r="L96" s="78" t="n">
        <v>10.637</v>
      </c>
      <c r="M96" s="45"/>
      <c r="N96" s="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2"/>
      <c r="AL96" s="312"/>
      <c r="AM96" s="311"/>
      <c r="AN96" s="312"/>
      <c r="AO96" s="312"/>
      <c r="AP96" s="311"/>
      <c r="AQ96" s="91"/>
      <c r="AR96" s="178"/>
    </row>
    <row r="97" customFormat="false" ht="26.25" hidden="false" customHeight="true" outlineLevel="0" collapsed="false">
      <c r="A97" s="126" t="s">
        <v>109</v>
      </c>
      <c r="B97" s="8"/>
      <c r="C97" s="56" t="s">
        <v>30</v>
      </c>
      <c r="D97" s="616" t="n">
        <v>0.0695</v>
      </c>
      <c r="E97" s="57" t="n">
        <v>0.0622</v>
      </c>
      <c r="F97" s="58" t="n">
        <v>0.1317</v>
      </c>
      <c r="G97" s="59" t="n">
        <v>1.174</v>
      </c>
      <c r="H97" s="60"/>
      <c r="I97" s="58" t="n">
        <v>1.174</v>
      </c>
      <c r="J97" s="61" t="n">
        <v>0.0225</v>
      </c>
      <c r="K97" s="61" t="n">
        <v>0.0175</v>
      </c>
      <c r="L97" s="62" t="n">
        <v>1.3457</v>
      </c>
      <c r="M97" s="45"/>
      <c r="N97" s="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2"/>
      <c r="AL97" s="312"/>
      <c r="AM97" s="311"/>
      <c r="AN97" s="312"/>
      <c r="AO97" s="312"/>
      <c r="AP97" s="311"/>
      <c r="AQ97" s="91"/>
      <c r="AR97" s="178"/>
    </row>
    <row r="98" customFormat="false" ht="26.25" hidden="false" customHeight="true" outlineLevel="0" collapsed="false">
      <c r="A98" s="36"/>
      <c r="B98" s="37"/>
      <c r="C98" s="72" t="s">
        <v>35</v>
      </c>
      <c r="D98" s="628" t="n">
        <v>29.484</v>
      </c>
      <c r="E98" s="73" t="n">
        <v>16.412</v>
      </c>
      <c r="F98" s="74" t="n">
        <v>45.896</v>
      </c>
      <c r="G98" s="75" t="n">
        <v>421.664</v>
      </c>
      <c r="H98" s="76"/>
      <c r="I98" s="74" t="n">
        <v>421.664</v>
      </c>
      <c r="J98" s="77" t="n">
        <v>6.785</v>
      </c>
      <c r="K98" s="77" t="n">
        <v>8.188</v>
      </c>
      <c r="L98" s="78" t="n">
        <v>482.533</v>
      </c>
      <c r="M98" s="45"/>
      <c r="N98" s="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2"/>
      <c r="AL98" s="312"/>
      <c r="AM98" s="311"/>
      <c r="AN98" s="312"/>
      <c r="AO98" s="312"/>
      <c r="AP98" s="311"/>
      <c r="AQ98" s="91"/>
      <c r="AR98" s="178"/>
    </row>
    <row r="99" customFormat="false" ht="26.25" hidden="false" customHeight="true" outlineLevel="0" collapsed="false">
      <c r="A99" s="126" t="s">
        <v>110</v>
      </c>
      <c r="B99" s="8"/>
      <c r="C99" s="56" t="s">
        <v>30</v>
      </c>
      <c r="D99" s="616" t="n">
        <v>8.3155</v>
      </c>
      <c r="E99" s="57" t="n">
        <v>38.46018</v>
      </c>
      <c r="F99" s="58" t="n">
        <v>46.77568</v>
      </c>
      <c r="G99" s="59" t="n">
        <v>248.443</v>
      </c>
      <c r="H99" s="60"/>
      <c r="I99" s="58" t="n">
        <v>248.443</v>
      </c>
      <c r="J99" s="61" t="n">
        <v>7.3308</v>
      </c>
      <c r="K99" s="61" t="n">
        <v>64.276</v>
      </c>
      <c r="L99" s="62" t="n">
        <v>366.82548</v>
      </c>
      <c r="M99" s="45"/>
      <c r="N99" s="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2"/>
      <c r="AL99" s="312"/>
      <c r="AM99" s="311"/>
      <c r="AN99" s="312"/>
      <c r="AO99" s="312"/>
      <c r="AP99" s="311"/>
      <c r="AQ99" s="91"/>
      <c r="AR99" s="178"/>
    </row>
    <row r="100" customFormat="false" ht="26.25" hidden="false" customHeight="true" outlineLevel="0" collapsed="false">
      <c r="A100" s="36"/>
      <c r="B100" s="37"/>
      <c r="C100" s="72" t="s">
        <v>35</v>
      </c>
      <c r="D100" s="628" t="n">
        <v>21960.539</v>
      </c>
      <c r="E100" s="73" t="n">
        <v>9949.826</v>
      </c>
      <c r="F100" s="74" t="n">
        <v>31910.365</v>
      </c>
      <c r="G100" s="75" t="n">
        <v>40552.525</v>
      </c>
      <c r="H100" s="76"/>
      <c r="I100" s="74" t="n">
        <v>40552.525</v>
      </c>
      <c r="J100" s="77" t="n">
        <v>3134.108</v>
      </c>
      <c r="K100" s="77" t="n">
        <v>4374.381</v>
      </c>
      <c r="L100" s="78" t="n">
        <v>79971.379</v>
      </c>
      <c r="M100" s="45"/>
      <c r="N100" s="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2"/>
      <c r="AL100" s="312"/>
      <c r="AM100" s="311"/>
      <c r="AN100" s="312"/>
      <c r="AO100" s="312"/>
      <c r="AP100" s="311"/>
      <c r="AQ100" s="91"/>
      <c r="AR100" s="178"/>
    </row>
    <row r="101" customFormat="false" ht="26.25" hidden="false" customHeight="true" outlineLevel="0" collapsed="false">
      <c r="A101" s="126" t="s">
        <v>111</v>
      </c>
      <c r="B101" s="8"/>
      <c r="C101" s="56" t="s">
        <v>30</v>
      </c>
      <c r="D101" s="131" t="n">
        <v>586.7378</v>
      </c>
      <c r="E101" s="131" t="n">
        <v>652.88128</v>
      </c>
      <c r="F101" s="58" t="n">
        <v>1239.61908</v>
      </c>
      <c r="G101" s="132" t="n">
        <v>2517.9594</v>
      </c>
      <c r="H101" s="131" t="n">
        <v>0</v>
      </c>
      <c r="I101" s="58" t="n">
        <v>2517.9594</v>
      </c>
      <c r="J101" s="204" t="n">
        <v>2004.874</v>
      </c>
      <c r="K101" s="204" t="n">
        <v>4874.5033</v>
      </c>
      <c r="L101" s="62" t="n">
        <v>10636.95578</v>
      </c>
      <c r="M101" s="45"/>
      <c r="N101" s="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2"/>
      <c r="AL101" s="312"/>
      <c r="AM101" s="311"/>
      <c r="AN101" s="312"/>
      <c r="AO101" s="312"/>
      <c r="AP101" s="311"/>
      <c r="AQ101" s="91"/>
      <c r="AR101" s="178"/>
    </row>
    <row r="102" customFormat="false" ht="26.25" hidden="false" customHeight="true" outlineLevel="0" collapsed="false">
      <c r="A102" s="36"/>
      <c r="B102" s="37"/>
      <c r="C102" s="72" t="s">
        <v>35</v>
      </c>
      <c r="D102" s="134" t="n">
        <v>399396.541</v>
      </c>
      <c r="E102" s="134" t="n">
        <v>423963.031</v>
      </c>
      <c r="F102" s="74" t="n">
        <v>823359.572</v>
      </c>
      <c r="G102" s="135" t="n">
        <v>242938.531</v>
      </c>
      <c r="H102" s="134" t="n">
        <v>0</v>
      </c>
      <c r="I102" s="74" t="n">
        <v>242938.531</v>
      </c>
      <c r="J102" s="205" t="n">
        <v>484850.527</v>
      </c>
      <c r="K102" s="205" t="n">
        <v>243638.786</v>
      </c>
      <c r="L102" s="78" t="n">
        <v>1794787.416</v>
      </c>
      <c r="M102" s="45"/>
      <c r="N102" s="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2"/>
      <c r="AL102" s="312"/>
      <c r="AM102" s="311"/>
      <c r="AN102" s="312"/>
      <c r="AO102" s="312"/>
      <c r="AP102" s="311"/>
      <c r="AQ102" s="91"/>
      <c r="AR102" s="178"/>
    </row>
    <row r="103" customFormat="false" ht="26.25" hidden="false" customHeight="true" outlineLevel="0" collapsed="false">
      <c r="A103" s="45"/>
      <c r="B103" s="55" t="s">
        <v>112</v>
      </c>
      <c r="C103" s="56" t="s">
        <v>30</v>
      </c>
      <c r="D103" s="616"/>
      <c r="E103" s="57"/>
      <c r="F103" s="58" t="n">
        <v>0</v>
      </c>
      <c r="G103" s="59" t="n">
        <v>0.577</v>
      </c>
      <c r="H103" s="60"/>
      <c r="I103" s="58" t="n">
        <v>0.577</v>
      </c>
      <c r="J103" s="61"/>
      <c r="K103" s="61" t="n">
        <v>0.0606</v>
      </c>
      <c r="L103" s="62" t="n">
        <v>0.6376</v>
      </c>
      <c r="M103" s="45"/>
      <c r="N103" s="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  <c r="AK103" s="312"/>
      <c r="AL103" s="312"/>
      <c r="AM103" s="311"/>
      <c r="AN103" s="312"/>
      <c r="AO103" s="312"/>
      <c r="AP103" s="311"/>
      <c r="AQ103" s="91"/>
      <c r="AR103" s="178"/>
    </row>
    <row r="104" customFormat="false" ht="26.25" hidden="false" customHeight="true" outlineLevel="0" collapsed="false">
      <c r="A104" s="45"/>
      <c r="B104" s="38"/>
      <c r="C104" s="72" t="s">
        <v>35</v>
      </c>
      <c r="D104" s="629"/>
      <c r="E104" s="73"/>
      <c r="F104" s="74" t="n">
        <v>0</v>
      </c>
      <c r="G104" s="75" t="n">
        <v>3172.949</v>
      </c>
      <c r="H104" s="76"/>
      <c r="I104" s="74" t="n">
        <v>3172.949</v>
      </c>
      <c r="J104" s="77"/>
      <c r="K104" s="77" t="n">
        <v>227.746</v>
      </c>
      <c r="L104" s="78" t="n">
        <v>3400.695</v>
      </c>
      <c r="M104" s="45"/>
      <c r="N104" s="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2"/>
      <c r="AL104" s="312"/>
      <c r="AM104" s="311"/>
      <c r="AN104" s="312"/>
      <c r="AO104" s="312"/>
      <c r="AP104" s="311"/>
      <c r="AQ104" s="91"/>
      <c r="AR104" s="178"/>
    </row>
    <row r="105" customFormat="false" ht="26.25" hidden="false" customHeight="true" outlineLevel="0" collapsed="false">
      <c r="A105" s="71" t="s">
        <v>113</v>
      </c>
      <c r="B105" s="55" t="s">
        <v>114</v>
      </c>
      <c r="C105" s="56" t="s">
        <v>30</v>
      </c>
      <c r="D105" s="616" t="n">
        <v>4.565</v>
      </c>
      <c r="E105" s="57" t="n">
        <v>4.4283</v>
      </c>
      <c r="F105" s="58" t="n">
        <v>8.9933</v>
      </c>
      <c r="G105" s="59" t="n">
        <v>40.4706</v>
      </c>
      <c r="H105" s="60"/>
      <c r="I105" s="58" t="n">
        <v>40.4706</v>
      </c>
      <c r="J105" s="61" t="n">
        <v>8.172</v>
      </c>
      <c r="K105" s="61" t="n">
        <v>8.386</v>
      </c>
      <c r="L105" s="62" t="n">
        <v>66.0219</v>
      </c>
      <c r="M105" s="45"/>
      <c r="N105" s="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2"/>
      <c r="AL105" s="312"/>
      <c r="AM105" s="311"/>
      <c r="AN105" s="312"/>
      <c r="AO105" s="312"/>
      <c r="AP105" s="311"/>
      <c r="AQ105" s="91"/>
      <c r="AR105" s="178"/>
    </row>
    <row r="106" customFormat="false" ht="26.25" hidden="false" customHeight="true" outlineLevel="0" collapsed="false">
      <c r="A106" s="71"/>
      <c r="B106" s="38"/>
      <c r="C106" s="72" t="s">
        <v>35</v>
      </c>
      <c r="D106" s="628" t="n">
        <v>2533.326</v>
      </c>
      <c r="E106" s="73" t="n">
        <v>1675.927</v>
      </c>
      <c r="F106" s="74" t="n">
        <v>4209.253</v>
      </c>
      <c r="G106" s="75" t="n">
        <v>18476.393</v>
      </c>
      <c r="H106" s="76"/>
      <c r="I106" s="74" t="n">
        <v>18476.393</v>
      </c>
      <c r="J106" s="77" t="n">
        <v>5593.823</v>
      </c>
      <c r="K106" s="77" t="n">
        <v>3446.08</v>
      </c>
      <c r="L106" s="78" t="n">
        <v>31725.549</v>
      </c>
      <c r="M106" s="45"/>
      <c r="N106" s="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2"/>
      <c r="AL106" s="312"/>
      <c r="AM106" s="311"/>
      <c r="AN106" s="312"/>
      <c r="AO106" s="312"/>
      <c r="AP106" s="311"/>
      <c r="AQ106" s="91"/>
      <c r="AR106" s="178"/>
    </row>
    <row r="107" customFormat="false" ht="26.25" hidden="false" customHeight="true" outlineLevel="0" collapsed="false">
      <c r="A107" s="71"/>
      <c r="B107" s="55" t="s">
        <v>115</v>
      </c>
      <c r="C107" s="56" t="s">
        <v>30</v>
      </c>
      <c r="D107" s="616" t="n">
        <v>11.7319</v>
      </c>
      <c r="E107" s="57" t="n">
        <v>893.9545</v>
      </c>
      <c r="F107" s="58" t="n">
        <v>905.6864</v>
      </c>
      <c r="G107" s="59" t="n">
        <v>1363.2653</v>
      </c>
      <c r="H107" s="60"/>
      <c r="I107" s="58" t="n">
        <v>1363.2653</v>
      </c>
      <c r="J107" s="61" t="n">
        <v>86.6901</v>
      </c>
      <c r="K107" s="61" t="n">
        <v>167.856</v>
      </c>
      <c r="L107" s="62" t="n">
        <v>2523.4978</v>
      </c>
      <c r="M107" s="45"/>
      <c r="N107" s="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2"/>
      <c r="AL107" s="312"/>
      <c r="AM107" s="311"/>
      <c r="AN107" s="312"/>
      <c r="AO107" s="312"/>
      <c r="AP107" s="311"/>
      <c r="AQ107" s="91"/>
      <c r="AR107" s="178"/>
    </row>
    <row r="108" customFormat="false" ht="26.25" hidden="false" customHeight="true" outlineLevel="0" collapsed="false">
      <c r="A108" s="71"/>
      <c r="B108" s="38"/>
      <c r="C108" s="72" t="s">
        <v>35</v>
      </c>
      <c r="D108" s="628" t="n">
        <v>5491.675</v>
      </c>
      <c r="E108" s="73" t="n">
        <v>147966.827</v>
      </c>
      <c r="F108" s="74" t="n">
        <v>153458.502</v>
      </c>
      <c r="G108" s="75" t="n">
        <v>269824.701</v>
      </c>
      <c r="H108" s="76"/>
      <c r="I108" s="74" t="n">
        <v>269824.701</v>
      </c>
      <c r="J108" s="77" t="n">
        <v>36622.284</v>
      </c>
      <c r="K108" s="77" t="n">
        <v>31868.096</v>
      </c>
      <c r="L108" s="78" t="n">
        <v>491773.583</v>
      </c>
      <c r="M108" s="45"/>
      <c r="N108" s="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2"/>
      <c r="AL108" s="312"/>
      <c r="AM108" s="311"/>
      <c r="AN108" s="312"/>
      <c r="AO108" s="312"/>
      <c r="AP108" s="311"/>
      <c r="AQ108" s="91"/>
      <c r="AR108" s="178"/>
    </row>
    <row r="109" customFormat="false" ht="26.25" hidden="false" customHeight="true" outlineLevel="0" collapsed="false">
      <c r="A109" s="71" t="s">
        <v>116</v>
      </c>
      <c r="B109" s="55" t="s">
        <v>117</v>
      </c>
      <c r="C109" s="56" t="s">
        <v>30</v>
      </c>
      <c r="D109" s="616"/>
      <c r="E109" s="57" t="n">
        <v>0.0638</v>
      </c>
      <c r="F109" s="58" t="n">
        <v>0.0638</v>
      </c>
      <c r="G109" s="59" t="n">
        <v>0.8281</v>
      </c>
      <c r="H109" s="60"/>
      <c r="I109" s="58" t="n">
        <v>0.8281</v>
      </c>
      <c r="J109" s="61" t="n">
        <v>0.062</v>
      </c>
      <c r="K109" s="61"/>
      <c r="L109" s="62" t="n">
        <v>0.9539</v>
      </c>
      <c r="M109" s="45"/>
      <c r="N109" s="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2"/>
      <c r="AL109" s="312"/>
      <c r="AM109" s="311"/>
      <c r="AN109" s="312"/>
      <c r="AO109" s="312"/>
      <c r="AP109" s="311"/>
      <c r="AQ109" s="91"/>
      <c r="AR109" s="178"/>
    </row>
    <row r="110" customFormat="false" ht="26.25" hidden="false" customHeight="true" outlineLevel="0" collapsed="false">
      <c r="A110" s="71"/>
      <c r="B110" s="38"/>
      <c r="C110" s="72" t="s">
        <v>35</v>
      </c>
      <c r="D110" s="628"/>
      <c r="E110" s="73" t="n">
        <v>104.307</v>
      </c>
      <c r="F110" s="74" t="n">
        <v>104.307</v>
      </c>
      <c r="G110" s="75" t="n">
        <v>2031.573</v>
      </c>
      <c r="H110" s="76"/>
      <c r="I110" s="74" t="n">
        <v>2031.573</v>
      </c>
      <c r="J110" s="77" t="n">
        <v>61.53</v>
      </c>
      <c r="K110" s="77"/>
      <c r="L110" s="78" t="n">
        <v>2197.41</v>
      </c>
      <c r="M110" s="45"/>
      <c r="N110" s="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2"/>
      <c r="AL110" s="312"/>
      <c r="AM110" s="311"/>
      <c r="AN110" s="312"/>
      <c r="AO110" s="312"/>
      <c r="AP110" s="311"/>
      <c r="AQ110" s="91"/>
      <c r="AR110" s="178"/>
    </row>
    <row r="111" customFormat="false" ht="26.25" hidden="false" customHeight="true" outlineLevel="0" collapsed="false">
      <c r="A111" s="71"/>
      <c r="B111" s="55" t="s">
        <v>118</v>
      </c>
      <c r="C111" s="56" t="s">
        <v>30</v>
      </c>
      <c r="D111" s="616" t="n">
        <v>0.8949</v>
      </c>
      <c r="E111" s="57" t="n">
        <v>0.2774</v>
      </c>
      <c r="F111" s="58" t="n">
        <v>1.1723</v>
      </c>
      <c r="G111" s="59" t="n">
        <v>0.9846</v>
      </c>
      <c r="H111" s="60"/>
      <c r="I111" s="58" t="n">
        <v>0.9846</v>
      </c>
      <c r="J111" s="61" t="n">
        <v>0.2353</v>
      </c>
      <c r="K111" s="61" t="n">
        <v>0.1083</v>
      </c>
      <c r="L111" s="62" t="n">
        <v>2.5005</v>
      </c>
      <c r="M111" s="45"/>
      <c r="N111" s="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2"/>
      <c r="AL111" s="312"/>
      <c r="AM111" s="311"/>
      <c r="AN111" s="312"/>
      <c r="AO111" s="312"/>
      <c r="AP111" s="311"/>
      <c r="AQ111" s="91"/>
      <c r="AR111" s="178"/>
    </row>
    <row r="112" customFormat="false" ht="26.25" hidden="false" customHeight="true" outlineLevel="0" collapsed="false">
      <c r="A112" s="71"/>
      <c r="B112" s="38"/>
      <c r="C112" s="72" t="s">
        <v>35</v>
      </c>
      <c r="D112" s="628" t="n">
        <v>2365.873</v>
      </c>
      <c r="E112" s="73" t="n">
        <v>501.795</v>
      </c>
      <c r="F112" s="74" t="n">
        <v>2867.668</v>
      </c>
      <c r="G112" s="75" t="n">
        <v>956.162</v>
      </c>
      <c r="H112" s="76"/>
      <c r="I112" s="74" t="n">
        <v>956.162</v>
      </c>
      <c r="J112" s="77" t="n">
        <v>258.313</v>
      </c>
      <c r="K112" s="77" t="n">
        <v>116.626</v>
      </c>
      <c r="L112" s="78" t="n">
        <v>4198.769</v>
      </c>
      <c r="M112" s="45"/>
      <c r="N112" s="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2"/>
      <c r="AL112" s="312"/>
      <c r="AM112" s="311"/>
      <c r="AN112" s="312"/>
      <c r="AO112" s="312"/>
      <c r="AP112" s="311"/>
      <c r="AQ112" s="91"/>
      <c r="AR112" s="178"/>
    </row>
    <row r="113" customFormat="false" ht="26.25" hidden="false" customHeight="true" outlineLevel="0" collapsed="false">
      <c r="A113" s="71" t="s">
        <v>119</v>
      </c>
      <c r="B113" s="55" t="s">
        <v>120</v>
      </c>
      <c r="C113" s="56" t="s">
        <v>30</v>
      </c>
      <c r="D113" s="616"/>
      <c r="E113" s="57"/>
      <c r="F113" s="58" t="n">
        <v>0</v>
      </c>
      <c r="G113" s="59"/>
      <c r="H113" s="60"/>
      <c r="I113" s="58" t="n">
        <v>0</v>
      </c>
      <c r="J113" s="61"/>
      <c r="K113" s="61"/>
      <c r="L113" s="62" t="n">
        <v>0</v>
      </c>
      <c r="M113" s="45"/>
      <c r="N113" s="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2"/>
      <c r="AL113" s="312"/>
      <c r="AM113" s="311"/>
      <c r="AN113" s="312"/>
      <c r="AO113" s="312"/>
      <c r="AP113" s="311"/>
      <c r="AQ113" s="91"/>
      <c r="AR113" s="178"/>
    </row>
    <row r="114" customFormat="false" ht="26.25" hidden="false" customHeight="true" outlineLevel="0" collapsed="false">
      <c r="A114" s="71"/>
      <c r="B114" s="38"/>
      <c r="C114" s="72" t="s">
        <v>35</v>
      </c>
      <c r="D114" s="629"/>
      <c r="E114" s="73"/>
      <c r="F114" s="74" t="n">
        <v>0</v>
      </c>
      <c r="G114" s="75"/>
      <c r="H114" s="76"/>
      <c r="I114" s="74" t="n">
        <v>0</v>
      </c>
      <c r="J114" s="77"/>
      <c r="K114" s="77"/>
      <c r="L114" s="78" t="n">
        <v>0</v>
      </c>
      <c r="M114" s="45"/>
      <c r="N114" s="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2"/>
      <c r="AL114" s="312"/>
      <c r="AM114" s="311"/>
      <c r="AN114" s="312"/>
      <c r="AO114" s="312"/>
      <c r="AP114" s="311"/>
      <c r="AQ114" s="91"/>
      <c r="AR114" s="178"/>
    </row>
    <row r="115" customFormat="false" ht="26.25" hidden="false" customHeight="true" outlineLevel="0" collapsed="false">
      <c r="A115" s="71"/>
      <c r="B115" s="55" t="s">
        <v>121</v>
      </c>
      <c r="C115" s="56" t="s">
        <v>30</v>
      </c>
      <c r="D115" s="616" t="n">
        <v>0.004</v>
      </c>
      <c r="E115" s="57" t="n">
        <v>0.0414</v>
      </c>
      <c r="F115" s="58" t="n">
        <v>0.0454</v>
      </c>
      <c r="G115" s="59" t="n">
        <v>6.6375</v>
      </c>
      <c r="H115" s="60"/>
      <c r="I115" s="58" t="n">
        <v>6.6375</v>
      </c>
      <c r="J115" s="61" t="n">
        <v>0.002</v>
      </c>
      <c r="K115" s="61"/>
      <c r="L115" s="62" t="n">
        <v>6.6849</v>
      </c>
      <c r="M115" s="45"/>
      <c r="N115" s="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2"/>
      <c r="AL115" s="312"/>
      <c r="AM115" s="311"/>
      <c r="AN115" s="312"/>
      <c r="AO115" s="312"/>
      <c r="AP115" s="311"/>
      <c r="AQ115" s="91"/>
      <c r="AR115" s="178"/>
    </row>
    <row r="116" customFormat="false" ht="26.25" hidden="false" customHeight="true" outlineLevel="0" collapsed="false">
      <c r="A116" s="71"/>
      <c r="B116" s="38"/>
      <c r="C116" s="72" t="s">
        <v>35</v>
      </c>
      <c r="D116" s="628" t="n">
        <v>5.04</v>
      </c>
      <c r="E116" s="73" t="n">
        <v>75.832</v>
      </c>
      <c r="F116" s="74" t="n">
        <v>80.872</v>
      </c>
      <c r="G116" s="75" t="n">
        <v>13605.97</v>
      </c>
      <c r="H116" s="76"/>
      <c r="I116" s="74" t="n">
        <v>13605.97</v>
      </c>
      <c r="J116" s="77" t="n">
        <v>8.592</v>
      </c>
      <c r="K116" s="77"/>
      <c r="L116" s="78" t="n">
        <v>13695.434</v>
      </c>
      <c r="M116" s="45"/>
      <c r="N116" s="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2"/>
      <c r="AL116" s="312"/>
      <c r="AM116" s="311"/>
      <c r="AN116" s="312"/>
      <c r="AO116" s="312"/>
      <c r="AP116" s="311"/>
      <c r="AQ116" s="91"/>
      <c r="AR116" s="178"/>
    </row>
    <row r="117" customFormat="false" ht="26.25" hidden="false" customHeight="true" outlineLevel="0" collapsed="false">
      <c r="A117" s="71" t="s">
        <v>122</v>
      </c>
      <c r="B117" s="55" t="s">
        <v>123</v>
      </c>
      <c r="C117" s="56" t="s">
        <v>30</v>
      </c>
      <c r="D117" s="616" t="n">
        <v>0.1258</v>
      </c>
      <c r="E117" s="57"/>
      <c r="F117" s="58" t="n">
        <v>0.1258</v>
      </c>
      <c r="G117" s="59" t="n">
        <v>3.7913</v>
      </c>
      <c r="H117" s="60"/>
      <c r="I117" s="58" t="n">
        <v>3.7913</v>
      </c>
      <c r="J117" s="61"/>
      <c r="K117" s="61" t="n">
        <v>0.1</v>
      </c>
      <c r="L117" s="62" t="n">
        <v>4.0171</v>
      </c>
      <c r="M117" s="45"/>
      <c r="N117" s="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2"/>
      <c r="AL117" s="312"/>
      <c r="AM117" s="311"/>
      <c r="AN117" s="312"/>
      <c r="AO117" s="312"/>
      <c r="AP117" s="311"/>
      <c r="AQ117" s="91"/>
      <c r="AR117" s="178"/>
    </row>
    <row r="118" customFormat="false" ht="26.25" hidden="false" customHeight="true" outlineLevel="0" collapsed="false">
      <c r="A118" s="71"/>
      <c r="B118" s="38"/>
      <c r="C118" s="72" t="s">
        <v>35</v>
      </c>
      <c r="D118" s="628" t="n">
        <v>168.136</v>
      </c>
      <c r="E118" s="73"/>
      <c r="F118" s="74" t="n">
        <v>168.136</v>
      </c>
      <c r="G118" s="75" t="n">
        <v>5034.125</v>
      </c>
      <c r="H118" s="76"/>
      <c r="I118" s="74" t="n">
        <v>5034.125</v>
      </c>
      <c r="J118" s="77"/>
      <c r="K118" s="77" t="n">
        <v>3.15</v>
      </c>
      <c r="L118" s="78" t="n">
        <v>5205.411</v>
      </c>
      <c r="M118" s="45"/>
      <c r="N118" s="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2"/>
      <c r="AL118" s="312"/>
      <c r="AM118" s="311"/>
      <c r="AN118" s="312"/>
      <c r="AO118" s="312"/>
      <c r="AP118" s="311"/>
      <c r="AQ118" s="91"/>
      <c r="AR118" s="178"/>
    </row>
    <row r="119" customFormat="false" ht="26.25" hidden="false" customHeight="true" outlineLevel="0" collapsed="false">
      <c r="A119" s="71"/>
      <c r="B119" s="55" t="s">
        <v>124</v>
      </c>
      <c r="C119" s="56" t="s">
        <v>30</v>
      </c>
      <c r="D119" s="616" t="n">
        <v>6.2752</v>
      </c>
      <c r="E119" s="57" t="n">
        <v>0.204</v>
      </c>
      <c r="F119" s="58" t="n">
        <v>6.4792</v>
      </c>
      <c r="G119" s="59" t="n">
        <v>1.0903</v>
      </c>
      <c r="H119" s="60"/>
      <c r="I119" s="58" t="n">
        <v>1.0903</v>
      </c>
      <c r="J119" s="61" t="n">
        <v>0.015</v>
      </c>
      <c r="K119" s="61" t="n">
        <v>0.06</v>
      </c>
      <c r="L119" s="62" t="n">
        <v>7.6445</v>
      </c>
      <c r="M119" s="45"/>
      <c r="N119" s="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2"/>
      <c r="AL119" s="312"/>
      <c r="AM119" s="311"/>
      <c r="AN119" s="312"/>
      <c r="AO119" s="312"/>
      <c r="AP119" s="311"/>
      <c r="AQ119" s="91"/>
      <c r="AR119" s="178"/>
    </row>
    <row r="120" customFormat="false" ht="26.25" hidden="false" customHeight="true" outlineLevel="0" collapsed="false">
      <c r="A120" s="71"/>
      <c r="B120" s="38"/>
      <c r="C120" s="72" t="s">
        <v>35</v>
      </c>
      <c r="D120" s="628" t="n">
        <v>2704.06</v>
      </c>
      <c r="E120" s="73" t="n">
        <v>211.122</v>
      </c>
      <c r="F120" s="74" t="n">
        <v>2915.182</v>
      </c>
      <c r="G120" s="75" t="n">
        <v>841.459</v>
      </c>
      <c r="H120" s="76"/>
      <c r="I120" s="74" t="n">
        <v>841.459</v>
      </c>
      <c r="J120" s="77" t="n">
        <v>14.466</v>
      </c>
      <c r="K120" s="77" t="n">
        <v>40.955</v>
      </c>
      <c r="L120" s="78" t="n">
        <v>3812.062</v>
      </c>
      <c r="M120" s="45"/>
      <c r="N120" s="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2"/>
      <c r="AL120" s="312"/>
      <c r="AM120" s="311"/>
      <c r="AN120" s="312"/>
      <c r="AO120" s="312"/>
      <c r="AP120" s="311"/>
      <c r="AQ120" s="91"/>
      <c r="AR120" s="178"/>
    </row>
    <row r="121" customFormat="false" ht="26.25" hidden="false" customHeight="true" outlineLevel="0" collapsed="false">
      <c r="A121" s="71" t="s">
        <v>41</v>
      </c>
      <c r="B121" s="55" t="s">
        <v>125</v>
      </c>
      <c r="C121" s="56" t="s">
        <v>30</v>
      </c>
      <c r="D121" s="616" t="n">
        <v>2.4949</v>
      </c>
      <c r="E121" s="57" t="n">
        <v>0.3814</v>
      </c>
      <c r="F121" s="58" t="n">
        <v>2.8763</v>
      </c>
      <c r="G121" s="59" t="n">
        <v>1.5386</v>
      </c>
      <c r="H121" s="60"/>
      <c r="I121" s="58" t="n">
        <v>1.5386</v>
      </c>
      <c r="J121" s="61" t="n">
        <v>0.0738</v>
      </c>
      <c r="K121" s="61" t="n">
        <v>0.315</v>
      </c>
      <c r="L121" s="62" t="n">
        <v>4.8037</v>
      </c>
      <c r="M121" s="45"/>
      <c r="N121" s="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2"/>
      <c r="AL121" s="312"/>
      <c r="AM121" s="311"/>
      <c r="AN121" s="312"/>
      <c r="AO121" s="312"/>
      <c r="AP121" s="311"/>
      <c r="AQ121" s="91"/>
      <c r="AR121" s="178"/>
    </row>
    <row r="122" customFormat="false" ht="26.25" hidden="false" customHeight="true" outlineLevel="0" collapsed="false">
      <c r="A122" s="71"/>
      <c r="B122" s="38"/>
      <c r="C122" s="72" t="s">
        <v>35</v>
      </c>
      <c r="D122" s="628" t="n">
        <v>4776.906</v>
      </c>
      <c r="E122" s="73" t="n">
        <v>207.583</v>
      </c>
      <c r="F122" s="74" t="n">
        <v>4984.489</v>
      </c>
      <c r="G122" s="75" t="n">
        <v>8731.885</v>
      </c>
      <c r="H122" s="76"/>
      <c r="I122" s="74" t="n">
        <v>8731.885</v>
      </c>
      <c r="J122" s="77" t="n">
        <v>50.516</v>
      </c>
      <c r="K122" s="77" t="n">
        <v>114.709</v>
      </c>
      <c r="L122" s="78" t="n">
        <v>13881.599</v>
      </c>
      <c r="M122" s="45"/>
      <c r="N122" s="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2"/>
      <c r="AL122" s="312"/>
      <c r="AM122" s="311"/>
      <c r="AN122" s="312"/>
      <c r="AO122" s="312"/>
      <c r="AP122" s="311"/>
      <c r="AQ122" s="91"/>
      <c r="AR122" s="178"/>
    </row>
    <row r="123" customFormat="false" ht="26.25" hidden="false" customHeight="true" outlineLevel="0" collapsed="false">
      <c r="A123" s="45"/>
      <c r="B123" s="55" t="s">
        <v>37</v>
      </c>
      <c r="C123" s="56" t="s">
        <v>30</v>
      </c>
      <c r="D123" s="616"/>
      <c r="E123" s="57" t="n">
        <v>0.0024</v>
      </c>
      <c r="F123" s="58" t="n">
        <v>0.0024</v>
      </c>
      <c r="G123" s="59" t="n">
        <v>0.0689</v>
      </c>
      <c r="H123" s="60"/>
      <c r="I123" s="58" t="n">
        <v>0.0689</v>
      </c>
      <c r="J123" s="61"/>
      <c r="K123" s="61"/>
      <c r="L123" s="62" t="n">
        <v>0.0713</v>
      </c>
      <c r="M123" s="45"/>
      <c r="N123" s="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2"/>
      <c r="AL123" s="312"/>
      <c r="AM123" s="311"/>
      <c r="AN123" s="312"/>
      <c r="AO123" s="312"/>
      <c r="AP123" s="311"/>
      <c r="AQ123" s="91"/>
      <c r="AR123" s="178"/>
    </row>
    <row r="124" customFormat="false" ht="26.25" hidden="false" customHeight="true" outlineLevel="0" collapsed="false">
      <c r="A124" s="45"/>
      <c r="B124" s="72" t="s">
        <v>126</v>
      </c>
      <c r="C124" s="72" t="s">
        <v>35</v>
      </c>
      <c r="D124" s="628"/>
      <c r="E124" s="73" t="n">
        <v>23.73</v>
      </c>
      <c r="F124" s="74" t="n">
        <v>23.73</v>
      </c>
      <c r="G124" s="75" t="n">
        <v>1225.194</v>
      </c>
      <c r="H124" s="76"/>
      <c r="I124" s="74" t="n">
        <v>1225.194</v>
      </c>
      <c r="J124" s="77"/>
      <c r="K124" s="77"/>
      <c r="L124" s="78" t="n">
        <v>1248.924</v>
      </c>
      <c r="M124" s="45"/>
      <c r="N124" s="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  <c r="AK124" s="312"/>
      <c r="AL124" s="312"/>
      <c r="AM124" s="311"/>
      <c r="AN124" s="312"/>
      <c r="AO124" s="312"/>
      <c r="AP124" s="311"/>
      <c r="AQ124" s="91"/>
      <c r="AR124" s="178"/>
    </row>
    <row r="125" customFormat="false" ht="26.25" hidden="false" customHeight="true" outlineLevel="0" collapsed="false">
      <c r="A125" s="45"/>
      <c r="B125" s="55" t="s">
        <v>42</v>
      </c>
      <c r="C125" s="56" t="s">
        <v>30</v>
      </c>
      <c r="D125" s="425" t="n">
        <v>26.0917</v>
      </c>
      <c r="E125" s="141" t="n">
        <v>899.3532</v>
      </c>
      <c r="F125" s="58" t="n">
        <v>925.4449</v>
      </c>
      <c r="G125" s="203" t="n">
        <v>1419.2522</v>
      </c>
      <c r="H125" s="114" t="n">
        <v>0</v>
      </c>
      <c r="I125" s="58" t="n">
        <v>1419.2522</v>
      </c>
      <c r="J125" s="58" t="n">
        <v>95.2502</v>
      </c>
      <c r="K125" s="58" t="n">
        <v>176.8859</v>
      </c>
      <c r="L125" s="62" t="n">
        <v>2616.8332</v>
      </c>
      <c r="M125" s="45"/>
      <c r="N125" s="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  <c r="AK125" s="312"/>
      <c r="AL125" s="312"/>
      <c r="AM125" s="311"/>
      <c r="AN125" s="312"/>
      <c r="AO125" s="312"/>
      <c r="AP125" s="311"/>
      <c r="AQ125" s="91"/>
      <c r="AR125" s="178"/>
    </row>
    <row r="126" customFormat="false" ht="26.25" hidden="false" customHeight="true" outlineLevel="0" collapsed="false">
      <c r="A126" s="36"/>
      <c r="B126" s="38"/>
      <c r="C126" s="72" t="s">
        <v>35</v>
      </c>
      <c r="D126" s="421" t="n">
        <v>18045.016</v>
      </c>
      <c r="E126" s="143" t="n">
        <v>150767.123</v>
      </c>
      <c r="F126" s="74" t="n">
        <v>168812.139</v>
      </c>
      <c r="G126" s="207" t="n">
        <v>323900.411</v>
      </c>
      <c r="H126" s="121" t="n">
        <v>0</v>
      </c>
      <c r="I126" s="74" t="n">
        <v>323900.411</v>
      </c>
      <c r="J126" s="74" t="n">
        <v>42609.524</v>
      </c>
      <c r="K126" s="205" t="n">
        <v>35817.362</v>
      </c>
      <c r="L126" s="78" t="n">
        <v>571139.436</v>
      </c>
      <c r="M126" s="45"/>
      <c r="N126" s="11"/>
      <c r="AQ126" s="9"/>
    </row>
    <row r="127" customFormat="false" ht="26.25" hidden="false" customHeight="true" outlineLevel="0" collapsed="false">
      <c r="A127" s="45"/>
      <c r="B127" s="55" t="s">
        <v>127</v>
      </c>
      <c r="C127" s="56" t="s">
        <v>30</v>
      </c>
      <c r="D127" s="616"/>
      <c r="E127" s="57"/>
      <c r="F127" s="58" t="n">
        <v>0</v>
      </c>
      <c r="G127" s="59"/>
      <c r="H127" s="60"/>
      <c r="I127" s="58" t="n">
        <v>0</v>
      </c>
      <c r="J127" s="61"/>
      <c r="K127" s="61"/>
      <c r="L127" s="62" t="n">
        <v>0</v>
      </c>
      <c r="M127" s="45"/>
      <c r="N127" s="11"/>
      <c r="AQ127" s="9"/>
    </row>
    <row r="128" customFormat="false" ht="26.25" hidden="false" customHeight="true" outlineLevel="0" collapsed="false">
      <c r="A128" s="45"/>
      <c r="B128" s="38"/>
      <c r="C128" s="72" t="s">
        <v>35</v>
      </c>
      <c r="D128" s="629"/>
      <c r="E128" s="73"/>
      <c r="F128" s="74" t="n">
        <v>0</v>
      </c>
      <c r="G128" s="75"/>
      <c r="H128" s="76"/>
      <c r="I128" s="74" t="n">
        <v>0</v>
      </c>
      <c r="J128" s="77"/>
      <c r="K128" s="77"/>
      <c r="L128" s="78" t="n">
        <v>0</v>
      </c>
      <c r="M128" s="45"/>
      <c r="N128" s="11"/>
      <c r="AQ128" s="9"/>
    </row>
    <row r="129" customFormat="false" ht="26.25" hidden="false" customHeight="true" outlineLevel="0" collapsed="false">
      <c r="A129" s="71" t="s">
        <v>128</v>
      </c>
      <c r="B129" s="55" t="s">
        <v>129</v>
      </c>
      <c r="C129" s="56" t="s">
        <v>30</v>
      </c>
      <c r="D129" s="616"/>
      <c r="E129" s="57"/>
      <c r="F129" s="58" t="n">
        <v>0</v>
      </c>
      <c r="G129" s="59"/>
      <c r="H129" s="60"/>
      <c r="I129" s="58" t="n">
        <v>0</v>
      </c>
      <c r="J129" s="61" t="n">
        <v>0.7636</v>
      </c>
      <c r="K129" s="61"/>
      <c r="L129" s="62" t="n">
        <v>0.7636</v>
      </c>
      <c r="M129" s="45"/>
      <c r="N129" s="11"/>
      <c r="AQ129" s="9"/>
    </row>
    <row r="130" customFormat="false" ht="26.25" hidden="false" customHeight="true" outlineLevel="0" collapsed="false">
      <c r="A130" s="71"/>
      <c r="B130" s="38"/>
      <c r="C130" s="72" t="s">
        <v>35</v>
      </c>
      <c r="D130" s="629"/>
      <c r="E130" s="73"/>
      <c r="F130" s="74" t="n">
        <v>0</v>
      </c>
      <c r="G130" s="75"/>
      <c r="H130" s="76"/>
      <c r="I130" s="74" t="n">
        <v>0</v>
      </c>
      <c r="J130" s="77" t="n">
        <v>145.195</v>
      </c>
      <c r="K130" s="77"/>
      <c r="L130" s="78" t="n">
        <v>145.195</v>
      </c>
      <c r="M130" s="45"/>
      <c r="N130" s="11"/>
      <c r="AQ130" s="9"/>
    </row>
    <row r="131" customFormat="false" ht="26.25" hidden="false" customHeight="true" outlineLevel="0" collapsed="false">
      <c r="A131" s="71" t="s">
        <v>130</v>
      </c>
      <c r="B131" s="55" t="s">
        <v>37</v>
      </c>
      <c r="C131" s="55" t="s">
        <v>30</v>
      </c>
      <c r="D131" s="723" t="n">
        <v>0.0216</v>
      </c>
      <c r="E131" s="208"/>
      <c r="F131" s="209" t="n">
        <v>0.0216</v>
      </c>
      <c r="G131" s="210" t="n">
        <v>0.143</v>
      </c>
      <c r="H131" s="211"/>
      <c r="I131" s="209" t="n">
        <v>0.143</v>
      </c>
      <c r="J131" s="212" t="n">
        <v>0.0599</v>
      </c>
      <c r="K131" s="212"/>
      <c r="L131" s="213" t="n">
        <v>0.2245</v>
      </c>
      <c r="M131" s="45"/>
      <c r="N131" s="11"/>
      <c r="AQ131" s="9"/>
    </row>
    <row r="132" customFormat="false" ht="26.25" hidden="false" customHeight="true" outlineLevel="0" collapsed="false">
      <c r="A132" s="71"/>
      <c r="B132" s="55" t="s">
        <v>131</v>
      </c>
      <c r="C132" s="56" t="s">
        <v>132</v>
      </c>
      <c r="D132" s="616"/>
      <c r="E132" s="57"/>
      <c r="F132" s="58" t="n">
        <v>0</v>
      </c>
      <c r="G132" s="59"/>
      <c r="H132" s="60"/>
      <c r="I132" s="58" t="n">
        <v>0</v>
      </c>
      <c r="J132" s="61"/>
      <c r="K132" s="61"/>
      <c r="L132" s="62" t="n">
        <v>0</v>
      </c>
      <c r="M132" s="45"/>
      <c r="N132" s="11"/>
      <c r="AQ132" s="9"/>
    </row>
    <row r="133" customFormat="false" ht="26.25" hidden="false" customHeight="true" outlineLevel="0" collapsed="false">
      <c r="A133" s="71" t="s">
        <v>41</v>
      </c>
      <c r="B133" s="38"/>
      <c r="C133" s="72" t="s">
        <v>35</v>
      </c>
      <c r="D133" s="628" t="n">
        <v>19.656</v>
      </c>
      <c r="E133" s="73"/>
      <c r="F133" s="74" t="n">
        <v>19.656</v>
      </c>
      <c r="G133" s="214" t="n">
        <v>26.04</v>
      </c>
      <c r="H133" s="76"/>
      <c r="I133" s="74" t="n">
        <v>26.04</v>
      </c>
      <c r="J133" s="77" t="n">
        <v>35.139</v>
      </c>
      <c r="K133" s="215"/>
      <c r="L133" s="78" t="n">
        <v>80.835</v>
      </c>
      <c r="M133" s="45"/>
      <c r="N133" s="11"/>
      <c r="AQ133" s="9"/>
    </row>
    <row r="134" customFormat="false" ht="26.25" hidden="false" customHeight="true" outlineLevel="0" collapsed="false">
      <c r="A134" s="45"/>
      <c r="B134" s="55"/>
      <c r="C134" s="55" t="s">
        <v>30</v>
      </c>
      <c r="D134" s="216" t="n">
        <v>0.0216</v>
      </c>
      <c r="E134" s="216" t="n">
        <v>0</v>
      </c>
      <c r="F134" s="209" t="n">
        <v>0.0216</v>
      </c>
      <c r="G134" s="217" t="n">
        <v>0.143</v>
      </c>
      <c r="H134" s="218" t="n">
        <v>0</v>
      </c>
      <c r="I134" s="209" t="n">
        <v>0.143</v>
      </c>
      <c r="J134" s="209" t="n">
        <v>0.8235</v>
      </c>
      <c r="K134" s="209" t="n">
        <v>0</v>
      </c>
      <c r="L134" s="213" t="n">
        <v>0.9881</v>
      </c>
      <c r="M134" s="45"/>
      <c r="N134" s="11"/>
      <c r="AQ134" s="9"/>
    </row>
    <row r="135" customFormat="false" ht="26.25" hidden="false" customHeight="true" outlineLevel="0" collapsed="false">
      <c r="A135" s="45"/>
      <c r="B135" s="55" t="s">
        <v>42</v>
      </c>
      <c r="C135" s="56" t="s">
        <v>132</v>
      </c>
      <c r="D135" s="131"/>
      <c r="E135" s="219" t="n">
        <v>0</v>
      </c>
      <c r="F135" s="58" t="n">
        <v>0</v>
      </c>
      <c r="G135" s="220" t="n">
        <v>0</v>
      </c>
      <c r="H135" s="201" t="n">
        <v>0</v>
      </c>
      <c r="I135" s="58" t="n">
        <v>0</v>
      </c>
      <c r="J135" s="58" t="n">
        <v>0</v>
      </c>
      <c r="K135" s="58" t="n">
        <v>0</v>
      </c>
      <c r="L135" s="62" t="n">
        <v>0</v>
      </c>
      <c r="M135" s="45"/>
      <c r="N135" s="11"/>
      <c r="AQ135" s="9"/>
    </row>
    <row r="136" customFormat="false" ht="26.25" hidden="false" customHeight="true" outlineLevel="0" collapsed="false">
      <c r="A136" s="36"/>
      <c r="B136" s="38"/>
      <c r="C136" s="72" t="s">
        <v>35</v>
      </c>
      <c r="D136" s="134" t="n">
        <v>19.656</v>
      </c>
      <c r="E136" s="134" t="n">
        <v>0</v>
      </c>
      <c r="F136" s="221" t="n">
        <v>19.656</v>
      </c>
      <c r="G136" s="222" t="n">
        <v>26.04</v>
      </c>
      <c r="H136" s="121" t="n">
        <v>0</v>
      </c>
      <c r="I136" s="221" t="n">
        <v>26.04</v>
      </c>
      <c r="J136" s="74" t="n">
        <v>180.334</v>
      </c>
      <c r="K136" s="74" t="n">
        <v>0</v>
      </c>
      <c r="L136" s="78" t="n">
        <v>226.03</v>
      </c>
      <c r="M136" s="45"/>
      <c r="N136" s="11"/>
      <c r="AQ136" s="9"/>
    </row>
    <row r="137" customFormat="false" ht="26.25" hidden="false" customHeight="true" outlineLevel="0" collapsed="false">
      <c r="A137" s="45"/>
      <c r="B137" s="8"/>
      <c r="C137" s="55" t="s">
        <v>30</v>
      </c>
      <c r="D137" s="216" t="n">
        <v>612.8511</v>
      </c>
      <c r="E137" s="216" t="n">
        <v>1552.23448</v>
      </c>
      <c r="F137" s="209" t="n">
        <v>2165.08558</v>
      </c>
      <c r="G137" s="217" t="n">
        <v>3937.3546</v>
      </c>
      <c r="H137" s="216" t="n">
        <v>0</v>
      </c>
      <c r="I137" s="209" t="n">
        <v>3937.3546</v>
      </c>
      <c r="J137" s="223" t="n">
        <v>2100.9477</v>
      </c>
      <c r="K137" s="223" t="n">
        <v>5051.3892</v>
      </c>
      <c r="L137" s="213" t="n">
        <v>13254.77708</v>
      </c>
      <c r="M137" s="45"/>
      <c r="N137" s="11"/>
      <c r="AQ137" s="9"/>
    </row>
    <row r="138" customFormat="false" ht="26.25" hidden="false" customHeight="true" outlineLevel="0" collapsed="false">
      <c r="A138" s="45"/>
      <c r="B138" s="23" t="s">
        <v>133</v>
      </c>
      <c r="C138" s="56" t="s">
        <v>132</v>
      </c>
      <c r="D138" s="131" t="n">
        <v>0</v>
      </c>
      <c r="E138" s="131" t="n">
        <v>0</v>
      </c>
      <c r="F138" s="58" t="n">
        <v>0</v>
      </c>
      <c r="G138" s="132" t="n">
        <v>0</v>
      </c>
      <c r="H138" s="114" t="n">
        <v>0</v>
      </c>
      <c r="I138" s="58" t="n">
        <v>0</v>
      </c>
      <c r="J138" s="204" t="n">
        <v>0</v>
      </c>
      <c r="K138" s="204" t="n">
        <v>0</v>
      </c>
      <c r="L138" s="62" t="n">
        <v>0</v>
      </c>
      <c r="M138" s="45"/>
      <c r="N138" s="11"/>
      <c r="AQ138" s="9"/>
    </row>
    <row r="139" customFormat="false" ht="26.25" hidden="false" customHeight="true" outlineLevel="0" collapsed="false">
      <c r="A139" s="179"/>
      <c r="B139" s="27"/>
      <c r="C139" s="180" t="s">
        <v>35</v>
      </c>
      <c r="D139" s="224" t="n">
        <v>417461.213</v>
      </c>
      <c r="E139" s="224" t="n">
        <v>574730.154</v>
      </c>
      <c r="F139" s="225" t="n">
        <v>992191.367</v>
      </c>
      <c r="G139" s="226" t="n">
        <v>566864.982</v>
      </c>
      <c r="H139" s="224" t="n">
        <v>0</v>
      </c>
      <c r="I139" s="225" t="n">
        <v>566864.982</v>
      </c>
      <c r="J139" s="227" t="n">
        <v>527640.385</v>
      </c>
      <c r="K139" s="227" t="n">
        <v>279456.148</v>
      </c>
      <c r="L139" s="186" t="n">
        <v>2366152.882</v>
      </c>
      <c r="M139" s="45"/>
      <c r="N139" s="11"/>
      <c r="AQ139" s="9"/>
    </row>
    <row r="140" customFormat="false" ht="26.25" hidden="false" customHeight="true" outlineLevel="0" collapsed="false">
      <c r="A140" s="8"/>
      <c r="B140" s="8"/>
      <c r="C140" s="8"/>
      <c r="F140" s="8"/>
      <c r="G140" s="8"/>
      <c r="H140" s="8"/>
      <c r="I140" s="8"/>
      <c r="J140" s="10"/>
      <c r="K140" s="10"/>
      <c r="L140" s="8"/>
      <c r="M140" s="8"/>
      <c r="AQ140" s="9"/>
    </row>
    <row r="141" customFormat="false" ht="26.25" hidden="false" customHeight="true" outlineLevel="0" collapsed="false">
      <c r="A141" s="8"/>
      <c r="B141" s="8"/>
      <c r="C141" s="8"/>
      <c r="F141" s="8"/>
      <c r="G141" s="8"/>
      <c r="H141" s="8"/>
      <c r="I141" s="8"/>
      <c r="J141" s="10"/>
      <c r="K141" s="10"/>
      <c r="L141" s="8"/>
      <c r="M141" s="8"/>
      <c r="AQ141" s="9"/>
    </row>
    <row r="142" customFormat="false" ht="26.25" hidden="false" customHeight="true" outlineLevel="0" collapsed="false">
      <c r="A142" s="8"/>
      <c r="B142" s="8"/>
      <c r="C142" s="8"/>
      <c r="F142" s="8"/>
      <c r="G142" s="8"/>
      <c r="H142" s="8"/>
      <c r="I142" s="8"/>
      <c r="J142" s="10"/>
      <c r="K142" s="10"/>
      <c r="L142" s="8"/>
      <c r="M142" s="8"/>
      <c r="AQ142" s="9"/>
    </row>
    <row r="143" customFormat="false" ht="26.25" hidden="false" customHeight="true" outlineLevel="0" collapsed="false">
      <c r="A143" s="8"/>
      <c r="B143" s="8"/>
      <c r="C143" s="8"/>
      <c r="F143" s="8"/>
      <c r="G143" s="8"/>
      <c r="H143" s="8"/>
      <c r="I143" s="8"/>
      <c r="J143" s="10"/>
      <c r="K143" s="10"/>
      <c r="L143" s="8"/>
      <c r="M143" s="8"/>
      <c r="AQ143" s="9"/>
    </row>
    <row r="144" customFormat="false" ht="26.25" hidden="false" customHeight="true" outlineLevel="0" collapsed="false">
      <c r="A144" s="8"/>
      <c r="B144" s="8"/>
      <c r="C144" s="8"/>
      <c r="F144" s="8"/>
      <c r="G144" s="8"/>
      <c r="H144" s="8"/>
      <c r="I144" s="8"/>
      <c r="J144" s="10"/>
      <c r="K144" s="10"/>
      <c r="L144" s="8"/>
      <c r="M144" s="8"/>
      <c r="AQ144" s="9"/>
    </row>
    <row r="145" customFormat="false" ht="26.25" hidden="false" customHeight="true" outlineLevel="0" collapsed="false">
      <c r="A145" s="8"/>
      <c r="B145" s="8"/>
      <c r="C145" s="8"/>
      <c r="F145" s="8"/>
      <c r="G145" s="8"/>
      <c r="H145" s="8"/>
      <c r="I145" s="8"/>
      <c r="J145" s="10"/>
      <c r="K145" s="10"/>
      <c r="L145" s="8"/>
      <c r="M145" s="8"/>
      <c r="AQ145" s="9"/>
    </row>
    <row r="146" customFormat="false" ht="26.25" hidden="false" customHeight="true" outlineLevel="0" collapsed="false">
      <c r="A146" s="8"/>
      <c r="B146" s="8"/>
      <c r="C146" s="8"/>
      <c r="F146" s="8"/>
      <c r="G146" s="8"/>
      <c r="H146" s="8"/>
      <c r="I146" s="8"/>
      <c r="J146" s="10"/>
      <c r="K146" s="10"/>
      <c r="L146" s="8"/>
      <c r="M146" s="8"/>
      <c r="N146" s="11"/>
      <c r="AQ146" s="9"/>
    </row>
    <row r="147" customFormat="false" ht="26.25" hidden="false" customHeight="true" outlineLevel="0" collapsed="false">
      <c r="A147" s="8"/>
      <c r="B147" s="8"/>
      <c r="C147" s="8"/>
      <c r="F147" s="8"/>
      <c r="G147" s="8"/>
      <c r="H147" s="8"/>
      <c r="I147" s="8"/>
      <c r="J147" s="10"/>
      <c r="K147" s="10"/>
      <c r="L147" s="8"/>
      <c r="M147" s="8"/>
      <c r="N147" s="11"/>
      <c r="AQ147" s="9"/>
    </row>
    <row r="148" customFormat="false" ht="26.25" hidden="false" customHeight="true" outlineLevel="0" collapsed="false">
      <c r="A148" s="8"/>
      <c r="B148" s="8"/>
      <c r="C148" s="8"/>
      <c r="F148" s="8"/>
      <c r="G148" s="8"/>
      <c r="H148" s="8"/>
      <c r="I148" s="8"/>
      <c r="J148" s="10"/>
      <c r="K148" s="10"/>
      <c r="L148" s="8"/>
      <c r="M148" s="8"/>
      <c r="N148" s="11"/>
      <c r="AQ148" s="9"/>
    </row>
    <row r="149" customFormat="false" ht="26.25" hidden="false" customHeight="true" outlineLevel="0" collapsed="false">
      <c r="A149" s="8"/>
      <c r="B149" s="8"/>
      <c r="C149" s="8"/>
      <c r="F149" s="8"/>
      <c r="G149" s="8"/>
      <c r="H149" s="8"/>
      <c r="I149" s="8"/>
      <c r="J149" s="10"/>
      <c r="K149" s="10"/>
      <c r="L149" s="8"/>
      <c r="M149" s="8"/>
      <c r="N149" s="11"/>
      <c r="AQ149" s="9"/>
    </row>
    <row r="150" customFormat="false" ht="26.25" hidden="false" customHeight="true" outlineLevel="0" collapsed="false">
      <c r="A150" s="8"/>
      <c r="B150" s="8"/>
      <c r="C150" s="8"/>
      <c r="F150" s="8"/>
      <c r="G150" s="8"/>
      <c r="H150" s="8"/>
      <c r="I150" s="8"/>
      <c r="J150" s="10"/>
      <c r="K150" s="10"/>
      <c r="L150" s="8"/>
      <c r="M150" s="8"/>
      <c r="N150" s="11"/>
      <c r="AQ150" s="9"/>
    </row>
    <row r="151" customFormat="false" ht="26.25" hidden="false" customHeight="true" outlineLevel="0" collapsed="false">
      <c r="A151" s="8"/>
      <c r="B151" s="8"/>
      <c r="C151" s="8"/>
      <c r="F151" s="8"/>
      <c r="G151" s="8"/>
      <c r="H151" s="8"/>
      <c r="I151" s="8"/>
      <c r="J151" s="10"/>
      <c r="K151" s="10"/>
      <c r="L151" s="8"/>
      <c r="M151" s="8"/>
      <c r="N151" s="11"/>
      <c r="AQ151" s="9"/>
    </row>
    <row r="152" customFormat="false" ht="26.25" hidden="false" customHeight="true" outlineLevel="0" collapsed="false">
      <c r="A152" s="8"/>
      <c r="B152" s="8"/>
      <c r="C152" s="8"/>
      <c r="F152" s="8"/>
      <c r="G152" s="8"/>
      <c r="H152" s="8"/>
      <c r="I152" s="8"/>
      <c r="J152" s="10"/>
      <c r="K152" s="10"/>
      <c r="L152" s="8"/>
      <c r="M152" s="8"/>
      <c r="N152" s="11"/>
      <c r="AQ152" s="9"/>
    </row>
    <row r="153" customFormat="false" ht="26.25" hidden="false" customHeight="true" outlineLevel="0" collapsed="false">
      <c r="A153" s="8"/>
      <c r="B153" s="8"/>
      <c r="C153" s="8"/>
      <c r="F153" s="8"/>
      <c r="G153" s="8"/>
      <c r="H153" s="8"/>
      <c r="I153" s="8"/>
      <c r="J153" s="10"/>
      <c r="K153" s="10"/>
      <c r="L153" s="8"/>
      <c r="M153" s="8"/>
      <c r="N153" s="11"/>
      <c r="AQ153" s="9"/>
    </row>
    <row r="154" customFormat="false" ht="26.25" hidden="false" customHeight="true" outlineLevel="0" collapsed="false">
      <c r="A154" s="8"/>
      <c r="B154" s="8"/>
      <c r="C154" s="8"/>
      <c r="F154" s="8"/>
      <c r="G154" s="8"/>
      <c r="H154" s="8"/>
      <c r="I154" s="8"/>
      <c r="J154" s="10"/>
      <c r="K154" s="10"/>
      <c r="L154" s="8"/>
      <c r="M154" s="8"/>
      <c r="AQ154" s="9"/>
    </row>
    <row r="155" customFormat="false" ht="26.25" hidden="false" customHeight="true" outlineLevel="0" collapsed="false">
      <c r="A155" s="8"/>
      <c r="B155" s="8"/>
      <c r="C155" s="8"/>
      <c r="F155" s="8"/>
      <c r="G155" s="8"/>
      <c r="H155" s="8"/>
      <c r="I155" s="8"/>
      <c r="J155" s="10"/>
      <c r="K155" s="10"/>
      <c r="L155" s="8"/>
      <c r="M155" s="8"/>
      <c r="AQ155" s="9"/>
    </row>
    <row r="156" customFormat="false" ht="26.25" hidden="false" customHeight="true" outlineLevel="0" collapsed="false">
      <c r="A156" s="8"/>
      <c r="B156" s="8"/>
      <c r="C156" s="8"/>
      <c r="F156" s="8"/>
      <c r="G156" s="8"/>
      <c r="H156" s="8"/>
      <c r="I156" s="8"/>
      <c r="J156" s="10"/>
      <c r="K156" s="10"/>
      <c r="L156" s="8"/>
      <c r="M156" s="8"/>
      <c r="AQ156" s="9"/>
    </row>
    <row r="157" customFormat="false" ht="26.25" hidden="false" customHeight="true" outlineLevel="0" collapsed="false">
      <c r="A157" s="8"/>
      <c r="B157" s="8"/>
      <c r="C157" s="8"/>
      <c r="F157" s="8"/>
      <c r="G157" s="8"/>
      <c r="H157" s="8"/>
      <c r="I157" s="8"/>
      <c r="J157" s="10"/>
      <c r="K157" s="10"/>
      <c r="L157" s="8"/>
      <c r="M157" s="8"/>
      <c r="AQ157" s="9"/>
    </row>
    <row r="158" customFormat="false" ht="26.25" hidden="false" customHeight="true" outlineLevel="0" collapsed="false">
      <c r="A158" s="8"/>
      <c r="B158" s="8"/>
      <c r="C158" s="8"/>
      <c r="F158" s="8"/>
      <c r="G158" s="8"/>
      <c r="H158" s="8"/>
      <c r="I158" s="8"/>
      <c r="J158" s="10"/>
      <c r="K158" s="10"/>
      <c r="L158" s="8"/>
      <c r="M158" s="8"/>
      <c r="AQ158" s="9"/>
    </row>
    <row r="159" customFormat="false" ht="26.25" hidden="false" customHeight="true" outlineLevel="0" collapsed="false">
      <c r="A159" s="8"/>
      <c r="B159" s="8"/>
      <c r="C159" s="8"/>
      <c r="F159" s="8"/>
      <c r="G159" s="8"/>
      <c r="H159" s="8"/>
      <c r="I159" s="8"/>
      <c r="J159" s="10"/>
      <c r="K159" s="10"/>
      <c r="L159" s="8"/>
      <c r="M159" s="8"/>
      <c r="AQ159" s="9"/>
    </row>
    <row r="160" customFormat="false" ht="26.25" hidden="false" customHeight="true" outlineLevel="0" collapsed="false">
      <c r="A160" s="8"/>
      <c r="B160" s="8"/>
      <c r="C160" s="8"/>
      <c r="F160" s="8"/>
      <c r="G160" s="8"/>
      <c r="H160" s="8"/>
      <c r="I160" s="8"/>
      <c r="J160" s="10"/>
      <c r="K160" s="10"/>
      <c r="L160" s="8"/>
      <c r="M160" s="8"/>
      <c r="AQ160" s="9"/>
    </row>
    <row r="161" customFormat="false" ht="26.25" hidden="false" customHeight="true" outlineLevel="0" collapsed="false">
      <c r="A161" s="8"/>
      <c r="B161" s="8"/>
      <c r="C161" s="8"/>
      <c r="F161" s="8"/>
      <c r="G161" s="8"/>
      <c r="H161" s="8"/>
      <c r="I161" s="8"/>
      <c r="J161" s="10"/>
      <c r="K161" s="10"/>
      <c r="L161" s="8"/>
      <c r="M161" s="8"/>
      <c r="AQ161" s="9"/>
    </row>
    <row r="162" customFormat="false" ht="26.25" hidden="false" customHeight="true" outlineLevel="0" collapsed="false">
      <c r="A162" s="8"/>
      <c r="B162" s="8"/>
      <c r="C162" s="8"/>
      <c r="F162" s="8"/>
      <c r="G162" s="8"/>
      <c r="H162" s="8"/>
      <c r="I162" s="8"/>
      <c r="J162" s="10"/>
      <c r="K162" s="10"/>
      <c r="L162" s="8"/>
      <c r="M162" s="8"/>
      <c r="AQ162" s="9"/>
    </row>
    <row r="163" customFormat="false" ht="26.25" hidden="false" customHeight="true" outlineLevel="0" collapsed="false">
      <c r="A163" s="8"/>
      <c r="B163" s="8"/>
      <c r="C163" s="8"/>
      <c r="F163" s="8"/>
      <c r="G163" s="8"/>
      <c r="H163" s="8"/>
      <c r="I163" s="8"/>
      <c r="J163" s="10"/>
      <c r="K163" s="10"/>
      <c r="L163" s="8"/>
      <c r="M163" s="8"/>
      <c r="AQ163" s="9"/>
    </row>
    <row r="164" customFormat="false" ht="26.25" hidden="false" customHeight="true" outlineLevel="0" collapsed="false">
      <c r="A164" s="8"/>
      <c r="B164" s="8"/>
      <c r="C164" s="8"/>
      <c r="F164" s="8"/>
      <c r="G164" s="8"/>
      <c r="H164" s="8"/>
      <c r="I164" s="8"/>
      <c r="J164" s="10"/>
      <c r="K164" s="10"/>
      <c r="L164" s="8"/>
      <c r="M164" s="8"/>
      <c r="AQ164" s="9"/>
    </row>
    <row r="165" customFormat="false" ht="26.25" hidden="false" customHeight="true" outlineLevel="0" collapsed="false">
      <c r="A165" s="8"/>
      <c r="B165" s="8"/>
      <c r="C165" s="8"/>
      <c r="F165" s="8"/>
      <c r="G165" s="8"/>
      <c r="H165" s="8"/>
      <c r="I165" s="8"/>
      <c r="J165" s="10"/>
      <c r="K165" s="10"/>
      <c r="L165" s="8"/>
      <c r="M165" s="8"/>
      <c r="AQ165" s="9"/>
    </row>
    <row r="166" customFormat="false" ht="26.25" hidden="false" customHeight="true" outlineLevel="0" collapsed="false">
      <c r="A166" s="8"/>
      <c r="B166" s="8"/>
      <c r="C166" s="8"/>
      <c r="F166" s="8"/>
      <c r="G166" s="8"/>
      <c r="H166" s="8"/>
      <c r="I166" s="8"/>
      <c r="J166" s="10"/>
      <c r="K166" s="10"/>
      <c r="L166" s="8"/>
      <c r="M166" s="8"/>
      <c r="AQ166" s="9"/>
    </row>
    <row r="167" customFormat="false" ht="26.25" hidden="false" customHeight="true" outlineLevel="0" collapsed="false">
      <c r="A167" s="8"/>
      <c r="B167" s="8"/>
      <c r="C167" s="8"/>
      <c r="F167" s="8"/>
      <c r="G167" s="8"/>
      <c r="H167" s="8"/>
      <c r="I167" s="8"/>
      <c r="J167" s="10"/>
      <c r="K167" s="10"/>
      <c r="L167" s="8"/>
      <c r="M167" s="8"/>
      <c r="AQ167" s="9"/>
    </row>
    <row r="168" customFormat="false" ht="26.25" hidden="false" customHeight="true" outlineLevel="0" collapsed="false">
      <c r="A168" s="8"/>
      <c r="B168" s="8"/>
      <c r="C168" s="8"/>
      <c r="F168" s="8"/>
      <c r="G168" s="8"/>
      <c r="H168" s="8"/>
      <c r="I168" s="8"/>
      <c r="J168" s="10"/>
      <c r="K168" s="10"/>
      <c r="L168" s="8"/>
      <c r="M168" s="8"/>
      <c r="AQ168" s="9"/>
    </row>
    <row r="169" customFormat="false" ht="26.25" hidden="false" customHeight="true" outlineLevel="0" collapsed="false">
      <c r="A169" s="8"/>
      <c r="B169" s="8"/>
      <c r="C169" s="8"/>
      <c r="F169" s="8"/>
      <c r="G169" s="8"/>
      <c r="H169" s="8"/>
      <c r="I169" s="8"/>
      <c r="J169" s="10"/>
      <c r="K169" s="10"/>
      <c r="L169" s="8"/>
      <c r="M169" s="8"/>
      <c r="AQ169" s="9"/>
    </row>
    <row r="170" customFormat="false" ht="26.25" hidden="false" customHeight="true" outlineLevel="0" collapsed="false">
      <c r="A170" s="8"/>
      <c r="B170" s="8"/>
      <c r="C170" s="8"/>
      <c r="F170" s="8"/>
      <c r="G170" s="8"/>
      <c r="H170" s="8"/>
      <c r="I170" s="8"/>
      <c r="J170" s="10"/>
      <c r="K170" s="10"/>
      <c r="L170" s="8"/>
      <c r="M170" s="8"/>
      <c r="AQ170" s="9"/>
    </row>
    <row r="171" customFormat="false" ht="26.25" hidden="false" customHeight="true" outlineLevel="0" collapsed="false">
      <c r="A171" s="8"/>
      <c r="B171" s="8"/>
      <c r="C171" s="8"/>
      <c r="F171" s="8"/>
      <c r="G171" s="8"/>
      <c r="H171" s="8"/>
      <c r="I171" s="8"/>
      <c r="J171" s="10"/>
      <c r="K171" s="10"/>
      <c r="L171" s="8"/>
      <c r="M171" s="8"/>
      <c r="AQ171" s="9"/>
    </row>
    <row r="172" customFormat="false" ht="26.25" hidden="false" customHeight="true" outlineLevel="0" collapsed="false">
      <c r="A172" s="8"/>
      <c r="B172" s="8"/>
      <c r="C172" s="8"/>
      <c r="F172" s="8"/>
      <c r="G172" s="8"/>
      <c r="H172" s="8"/>
      <c r="I172" s="8"/>
      <c r="J172" s="10"/>
      <c r="K172" s="10"/>
      <c r="L172" s="8"/>
      <c r="M172" s="8"/>
      <c r="AQ172" s="9"/>
    </row>
    <row r="173" customFormat="false" ht="26.25" hidden="false" customHeight="true" outlineLevel="0" collapsed="false">
      <c r="A173" s="8"/>
      <c r="B173" s="8"/>
      <c r="C173" s="8"/>
      <c r="F173" s="8"/>
      <c r="G173" s="8"/>
      <c r="H173" s="8"/>
      <c r="I173" s="8"/>
      <c r="J173" s="10"/>
      <c r="K173" s="10"/>
      <c r="L173" s="8"/>
      <c r="M173" s="8"/>
      <c r="AQ173" s="9"/>
    </row>
    <row r="174" customFormat="false" ht="26.25" hidden="false" customHeight="true" outlineLevel="0" collapsed="false">
      <c r="A174" s="8"/>
      <c r="B174" s="8"/>
      <c r="C174" s="8"/>
      <c r="F174" s="8"/>
      <c r="G174" s="8"/>
      <c r="H174" s="8"/>
      <c r="I174" s="8"/>
      <c r="J174" s="10"/>
      <c r="K174" s="10"/>
      <c r="L174" s="8"/>
      <c r="M174" s="8"/>
      <c r="AQ174" s="9"/>
    </row>
    <row r="175" customFormat="false" ht="26.25" hidden="false" customHeight="true" outlineLevel="0" collapsed="false">
      <c r="A175" s="8"/>
      <c r="B175" s="8"/>
      <c r="C175" s="8"/>
      <c r="F175" s="8"/>
      <c r="G175" s="8"/>
      <c r="H175" s="8"/>
      <c r="I175" s="8"/>
      <c r="J175" s="10"/>
      <c r="K175" s="10"/>
      <c r="L175" s="8"/>
      <c r="M175" s="8"/>
      <c r="AQ175" s="9"/>
    </row>
    <row r="176" customFormat="false" ht="26.25" hidden="false" customHeight="true" outlineLevel="0" collapsed="false">
      <c r="A176" s="8"/>
      <c r="B176" s="8"/>
      <c r="C176" s="8"/>
      <c r="F176" s="8"/>
      <c r="G176" s="8"/>
      <c r="H176" s="8"/>
      <c r="I176" s="8"/>
      <c r="J176" s="10"/>
      <c r="K176" s="10"/>
      <c r="L176" s="8"/>
      <c r="M176" s="8"/>
      <c r="AQ176" s="9"/>
    </row>
    <row r="177" customFormat="false" ht="26.25" hidden="false" customHeight="true" outlineLevel="0" collapsed="false">
      <c r="A177" s="8"/>
      <c r="B177" s="8"/>
      <c r="C177" s="8"/>
      <c r="F177" s="8"/>
      <c r="G177" s="8"/>
      <c r="H177" s="8"/>
      <c r="I177" s="8"/>
      <c r="J177" s="10"/>
      <c r="K177" s="10"/>
      <c r="L177" s="8"/>
      <c r="M177" s="8"/>
      <c r="AQ177" s="9"/>
    </row>
    <row r="178" customFormat="false" ht="26.25" hidden="false" customHeight="true" outlineLevel="0" collapsed="false">
      <c r="A178" s="8"/>
      <c r="B178" s="8"/>
      <c r="C178" s="8"/>
      <c r="F178" s="8"/>
      <c r="G178" s="8"/>
      <c r="H178" s="8"/>
      <c r="I178" s="8"/>
      <c r="J178" s="10"/>
      <c r="K178" s="10"/>
      <c r="L178" s="8"/>
      <c r="M178" s="8"/>
      <c r="AQ178" s="9"/>
    </row>
    <row r="179" customFormat="false" ht="26.25" hidden="false" customHeight="true" outlineLevel="0" collapsed="false">
      <c r="A179" s="8"/>
      <c r="B179" s="8"/>
      <c r="C179" s="8"/>
      <c r="F179" s="8"/>
      <c r="G179" s="8"/>
      <c r="H179" s="8"/>
      <c r="I179" s="8"/>
      <c r="J179" s="10"/>
      <c r="K179" s="10"/>
      <c r="L179" s="8"/>
      <c r="M179" s="8"/>
      <c r="AQ179" s="9"/>
    </row>
    <row r="180" customFormat="false" ht="26.25" hidden="false" customHeight="true" outlineLevel="0" collapsed="false">
      <c r="A180" s="8"/>
      <c r="B180" s="8"/>
      <c r="C180" s="8"/>
      <c r="F180" s="8"/>
      <c r="G180" s="8"/>
      <c r="H180" s="8"/>
      <c r="I180" s="8"/>
      <c r="J180" s="10"/>
      <c r="K180" s="10"/>
      <c r="L180" s="8"/>
      <c r="M180" s="8"/>
      <c r="AQ180" s="9"/>
    </row>
    <row r="181" customFormat="false" ht="26.25" hidden="false" customHeight="true" outlineLevel="0" collapsed="false">
      <c r="A181" s="8"/>
      <c r="B181" s="8"/>
      <c r="C181" s="8"/>
      <c r="F181" s="8"/>
      <c r="G181" s="8"/>
      <c r="H181" s="8"/>
      <c r="I181" s="8"/>
      <c r="J181" s="10"/>
      <c r="K181" s="10"/>
      <c r="L181" s="8"/>
      <c r="M181" s="8"/>
      <c r="AQ181" s="9"/>
    </row>
    <row r="182" customFormat="false" ht="26.25" hidden="false" customHeight="true" outlineLevel="0" collapsed="false">
      <c r="A182" s="8"/>
      <c r="B182" s="8"/>
      <c r="C182" s="8"/>
      <c r="F182" s="8"/>
      <c r="G182" s="8"/>
      <c r="H182" s="8"/>
      <c r="I182" s="8"/>
      <c r="J182" s="10"/>
      <c r="K182" s="10"/>
      <c r="L182" s="8"/>
      <c r="M182" s="8"/>
      <c r="AQ182" s="9"/>
    </row>
    <row r="183" customFormat="false" ht="26.25" hidden="false" customHeight="true" outlineLevel="0" collapsed="false">
      <c r="A183" s="8"/>
      <c r="B183" s="8"/>
      <c r="C183" s="8"/>
      <c r="F183" s="8"/>
      <c r="G183" s="8"/>
      <c r="H183" s="8"/>
      <c r="I183" s="8"/>
      <c r="J183" s="10"/>
      <c r="K183" s="10"/>
      <c r="L183" s="8"/>
      <c r="M183" s="8"/>
      <c r="AQ183" s="9"/>
    </row>
    <row r="184" customFormat="false" ht="26.25" hidden="false" customHeight="true" outlineLevel="0" collapsed="false">
      <c r="A184" s="8"/>
      <c r="B184" s="8"/>
      <c r="C184" s="8"/>
      <c r="F184" s="8"/>
      <c r="G184" s="8"/>
      <c r="H184" s="8"/>
      <c r="I184" s="8"/>
      <c r="J184" s="10"/>
      <c r="K184" s="10"/>
      <c r="L184" s="8"/>
      <c r="M184" s="8"/>
      <c r="AQ184" s="9"/>
    </row>
    <row r="185" customFormat="false" ht="26.25" hidden="false" customHeight="true" outlineLevel="0" collapsed="false">
      <c r="A185" s="8"/>
      <c r="B185" s="8"/>
      <c r="C185" s="8"/>
      <c r="F185" s="8"/>
      <c r="G185" s="8"/>
      <c r="H185" s="8"/>
      <c r="I185" s="8"/>
      <c r="J185" s="10"/>
      <c r="K185" s="10"/>
      <c r="L185" s="8"/>
      <c r="M185" s="8"/>
      <c r="AQ185" s="9"/>
    </row>
    <row r="186" customFormat="false" ht="26.25" hidden="false" customHeight="true" outlineLevel="0" collapsed="false">
      <c r="A186" s="8"/>
      <c r="B186" s="8"/>
      <c r="C186" s="8"/>
      <c r="F186" s="8"/>
      <c r="G186" s="8"/>
      <c r="H186" s="8"/>
      <c r="I186" s="8"/>
      <c r="J186" s="10"/>
      <c r="K186" s="10"/>
      <c r="L186" s="8"/>
      <c r="M186" s="8"/>
      <c r="AQ186" s="9"/>
    </row>
    <row r="187" customFormat="false" ht="26.25" hidden="false" customHeight="true" outlineLevel="0" collapsed="false">
      <c r="A187" s="8"/>
      <c r="B187" s="8"/>
      <c r="C187" s="8"/>
      <c r="F187" s="8"/>
      <c r="G187" s="8"/>
      <c r="H187" s="8"/>
      <c r="I187" s="8"/>
      <c r="J187" s="10"/>
      <c r="K187" s="10"/>
      <c r="L187" s="8"/>
      <c r="M187" s="8"/>
      <c r="AQ187" s="9"/>
    </row>
    <row r="188" customFormat="false" ht="26.25" hidden="false" customHeight="true" outlineLevel="0" collapsed="false">
      <c r="A188" s="8"/>
      <c r="B188" s="8"/>
      <c r="C188" s="8"/>
      <c r="F188" s="8"/>
      <c r="G188" s="8"/>
      <c r="H188" s="8"/>
      <c r="I188" s="8"/>
      <c r="J188" s="10"/>
      <c r="K188" s="10"/>
      <c r="L188" s="8"/>
      <c r="M188" s="8"/>
      <c r="AQ188" s="9"/>
    </row>
    <row r="189" customFormat="false" ht="26.25" hidden="false" customHeight="true" outlineLevel="0" collapsed="false">
      <c r="A189" s="8"/>
      <c r="B189" s="8"/>
      <c r="C189" s="8"/>
      <c r="F189" s="8"/>
      <c r="G189" s="8"/>
      <c r="H189" s="8"/>
      <c r="I189" s="8"/>
      <c r="J189" s="10"/>
      <c r="K189" s="10"/>
      <c r="L189" s="8"/>
      <c r="M189" s="8"/>
      <c r="AQ189" s="9"/>
    </row>
    <row r="190" customFormat="false" ht="26.25" hidden="false" customHeight="true" outlineLevel="0" collapsed="false">
      <c r="A190" s="8"/>
      <c r="B190" s="8"/>
      <c r="C190" s="8"/>
      <c r="F190" s="8"/>
      <c r="G190" s="8"/>
      <c r="H190" s="8"/>
      <c r="I190" s="8"/>
      <c r="J190" s="10"/>
      <c r="K190" s="10"/>
      <c r="L190" s="8"/>
      <c r="M190" s="8"/>
      <c r="AQ190" s="9"/>
    </row>
    <row r="191" customFormat="false" ht="26.25" hidden="false" customHeight="true" outlineLevel="0" collapsed="false">
      <c r="A191" s="8"/>
      <c r="B191" s="8"/>
      <c r="C191" s="8"/>
      <c r="F191" s="8"/>
      <c r="G191" s="8"/>
      <c r="H191" s="8"/>
      <c r="I191" s="8"/>
      <c r="J191" s="10"/>
      <c r="K191" s="10"/>
      <c r="L191" s="8"/>
      <c r="M191" s="8"/>
      <c r="AQ191" s="9"/>
    </row>
    <row r="192" customFormat="false" ht="26.25" hidden="false" customHeight="true" outlineLevel="0" collapsed="false">
      <c r="A192" s="8"/>
      <c r="B192" s="8"/>
      <c r="C192" s="8"/>
      <c r="F192" s="8"/>
      <c r="G192" s="8"/>
      <c r="H192" s="8"/>
      <c r="I192" s="8"/>
      <c r="J192" s="10"/>
      <c r="K192" s="10"/>
      <c r="L192" s="8"/>
      <c r="M192" s="8"/>
      <c r="AQ192" s="9"/>
    </row>
    <row r="193" customFormat="false" ht="26.25" hidden="false" customHeight="true" outlineLevel="0" collapsed="false">
      <c r="A193" s="8"/>
      <c r="B193" s="8"/>
      <c r="C193" s="8"/>
      <c r="F193" s="8"/>
      <c r="G193" s="8"/>
      <c r="H193" s="8"/>
      <c r="I193" s="8"/>
      <c r="J193" s="10"/>
      <c r="K193" s="10"/>
      <c r="L193" s="8"/>
      <c r="M193" s="8"/>
      <c r="AQ193" s="9"/>
    </row>
    <row r="194" customFormat="false" ht="26.25" hidden="false" customHeight="true" outlineLevel="0" collapsed="false">
      <c r="A194" s="8"/>
      <c r="B194" s="8"/>
      <c r="C194" s="8"/>
      <c r="F194" s="8"/>
      <c r="G194" s="8"/>
      <c r="H194" s="8"/>
      <c r="I194" s="8"/>
      <c r="J194" s="10"/>
      <c r="K194" s="10"/>
      <c r="L194" s="8"/>
      <c r="M194" s="8"/>
      <c r="AQ194" s="9"/>
    </row>
    <row r="195" customFormat="false" ht="26.25" hidden="false" customHeight="true" outlineLevel="0" collapsed="false">
      <c r="A195" s="8"/>
      <c r="B195" s="8"/>
      <c r="C195" s="8"/>
      <c r="F195" s="8"/>
      <c r="G195" s="8"/>
      <c r="H195" s="8"/>
      <c r="I195" s="8"/>
      <c r="J195" s="10"/>
      <c r="K195" s="10"/>
      <c r="L195" s="8"/>
      <c r="M195" s="8"/>
      <c r="AQ195" s="9"/>
    </row>
    <row r="196" customFormat="false" ht="26.25" hidden="false" customHeight="true" outlineLevel="0" collapsed="false">
      <c r="A196" s="8"/>
      <c r="B196" s="8"/>
      <c r="C196" s="8"/>
      <c r="F196" s="8"/>
      <c r="G196" s="8"/>
      <c r="H196" s="8"/>
      <c r="I196" s="8"/>
      <c r="J196" s="10"/>
      <c r="K196" s="10"/>
      <c r="L196" s="8"/>
      <c r="M196" s="8"/>
      <c r="AQ196" s="9"/>
    </row>
    <row r="197" customFormat="false" ht="26.25" hidden="false" customHeight="true" outlineLevel="0" collapsed="false">
      <c r="A197" s="8"/>
      <c r="B197" s="8"/>
      <c r="C197" s="8"/>
      <c r="F197" s="8"/>
      <c r="G197" s="8"/>
      <c r="H197" s="8"/>
      <c r="I197" s="8"/>
      <c r="J197" s="10"/>
      <c r="K197" s="10"/>
      <c r="L197" s="8"/>
      <c r="M197" s="8"/>
      <c r="AQ197" s="9"/>
    </row>
    <row r="198" customFormat="false" ht="26.25" hidden="false" customHeight="true" outlineLevel="0" collapsed="false">
      <c r="A198" s="8"/>
      <c r="B198" s="8"/>
      <c r="C198" s="8"/>
      <c r="F198" s="8"/>
      <c r="G198" s="8"/>
      <c r="H198" s="8"/>
      <c r="I198" s="8"/>
      <c r="J198" s="10"/>
      <c r="K198" s="10"/>
      <c r="L198" s="8"/>
      <c r="M198" s="8"/>
      <c r="AQ198" s="9"/>
    </row>
    <row r="199" customFormat="false" ht="26.25" hidden="false" customHeight="true" outlineLevel="0" collapsed="false">
      <c r="A199" s="8"/>
      <c r="B199" s="8"/>
      <c r="C199" s="8"/>
      <c r="F199" s="8"/>
      <c r="G199" s="8"/>
      <c r="H199" s="8"/>
      <c r="I199" s="8"/>
      <c r="J199" s="10"/>
      <c r="K199" s="10"/>
      <c r="L199" s="8"/>
      <c r="M199" s="8"/>
      <c r="AQ199" s="9"/>
    </row>
    <row r="200" customFormat="false" ht="26.25" hidden="false" customHeight="true" outlineLevel="0" collapsed="false">
      <c r="A200" s="8"/>
      <c r="B200" s="8"/>
      <c r="C200" s="8"/>
      <c r="F200" s="8"/>
      <c r="G200" s="8"/>
      <c r="H200" s="8"/>
      <c r="I200" s="8"/>
      <c r="J200" s="10"/>
      <c r="K200" s="10"/>
      <c r="L200" s="8"/>
      <c r="M200" s="8"/>
      <c r="AQ200" s="9"/>
    </row>
    <row r="201" customFormat="false" ht="26.25" hidden="false" customHeight="true" outlineLevel="0" collapsed="false">
      <c r="A201" s="8"/>
      <c r="B201" s="8"/>
      <c r="C201" s="8"/>
      <c r="F201" s="8"/>
      <c r="G201" s="8"/>
      <c r="H201" s="8"/>
      <c r="I201" s="8"/>
      <c r="J201" s="10"/>
      <c r="K201" s="10"/>
      <c r="L201" s="8"/>
      <c r="M201" s="8"/>
      <c r="AQ201" s="9"/>
    </row>
    <row r="202" customFormat="false" ht="26.25" hidden="false" customHeight="true" outlineLevel="0" collapsed="false">
      <c r="A202" s="8"/>
      <c r="B202" s="8"/>
      <c r="C202" s="8"/>
      <c r="F202" s="8"/>
      <c r="G202" s="8"/>
      <c r="H202" s="8"/>
      <c r="I202" s="8"/>
      <c r="J202" s="10"/>
      <c r="K202" s="10"/>
      <c r="L202" s="8"/>
      <c r="M202" s="8"/>
      <c r="AQ202" s="9"/>
    </row>
    <row r="203" customFormat="false" ht="26.25" hidden="false" customHeight="true" outlineLevel="0" collapsed="false">
      <c r="A203" s="8"/>
      <c r="B203" s="8"/>
      <c r="C203" s="8"/>
      <c r="F203" s="8"/>
      <c r="G203" s="8"/>
      <c r="H203" s="8"/>
      <c r="I203" s="8"/>
      <c r="J203" s="10"/>
      <c r="K203" s="10"/>
      <c r="L203" s="8"/>
      <c r="M203" s="8"/>
      <c r="AQ203" s="9"/>
    </row>
    <row r="204" customFormat="false" ht="26.25" hidden="false" customHeight="true" outlineLevel="0" collapsed="false">
      <c r="A204" s="8"/>
      <c r="B204" s="8"/>
      <c r="C204" s="8"/>
      <c r="F204" s="8"/>
      <c r="G204" s="8"/>
      <c r="H204" s="8"/>
      <c r="I204" s="8"/>
      <c r="J204" s="10"/>
      <c r="K204" s="10"/>
      <c r="L204" s="8"/>
      <c r="M204" s="8"/>
      <c r="AQ204" s="9"/>
    </row>
    <row r="205" customFormat="false" ht="26.25" hidden="false" customHeight="true" outlineLevel="0" collapsed="false">
      <c r="A205" s="8"/>
      <c r="B205" s="8"/>
      <c r="C205" s="8"/>
      <c r="F205" s="8"/>
      <c r="G205" s="8"/>
      <c r="H205" s="8"/>
      <c r="I205" s="8"/>
      <c r="J205" s="10"/>
      <c r="K205" s="10"/>
      <c r="L205" s="8"/>
      <c r="M205" s="8"/>
      <c r="AQ205" s="9"/>
    </row>
    <row r="206" customFormat="false" ht="26.25" hidden="false" customHeight="true" outlineLevel="0" collapsed="false">
      <c r="A206" s="8"/>
      <c r="B206" s="8"/>
      <c r="C206" s="8"/>
      <c r="F206" s="8"/>
      <c r="G206" s="8"/>
      <c r="H206" s="8"/>
      <c r="I206" s="8"/>
      <c r="J206" s="10"/>
      <c r="K206" s="10"/>
      <c r="L206" s="8"/>
      <c r="M206" s="8"/>
      <c r="AQ206" s="9"/>
    </row>
    <row r="207" customFormat="false" ht="26.25" hidden="false" customHeight="true" outlineLevel="0" collapsed="false">
      <c r="A207" s="8"/>
      <c r="B207" s="8"/>
      <c r="C207" s="8"/>
      <c r="F207" s="8"/>
      <c r="G207" s="8"/>
      <c r="H207" s="8"/>
      <c r="I207" s="8"/>
      <c r="J207" s="10"/>
      <c r="K207" s="10"/>
      <c r="L207" s="8"/>
      <c r="M207" s="8"/>
      <c r="AQ207" s="9"/>
    </row>
    <row r="208" customFormat="false" ht="26.25" hidden="false" customHeight="true" outlineLevel="0" collapsed="false">
      <c r="A208" s="8"/>
      <c r="B208" s="8"/>
      <c r="C208" s="8"/>
      <c r="F208" s="8"/>
      <c r="G208" s="8"/>
      <c r="H208" s="8"/>
      <c r="I208" s="8"/>
      <c r="J208" s="10"/>
      <c r="K208" s="10"/>
      <c r="L208" s="8"/>
      <c r="M208" s="8"/>
      <c r="AQ208" s="9"/>
    </row>
    <row r="209" customFormat="false" ht="26.25" hidden="false" customHeight="true" outlineLevel="0" collapsed="false">
      <c r="A209" s="8"/>
      <c r="B209" s="8"/>
      <c r="C209" s="8"/>
      <c r="F209" s="8"/>
      <c r="G209" s="8"/>
      <c r="H209" s="8"/>
      <c r="I209" s="8"/>
      <c r="J209" s="10"/>
      <c r="K209" s="10"/>
      <c r="L209" s="8"/>
      <c r="M209" s="8"/>
      <c r="AQ209" s="9"/>
    </row>
    <row r="210" customFormat="false" ht="26.25" hidden="false" customHeight="true" outlineLevel="0" collapsed="false">
      <c r="A210" s="8"/>
      <c r="B210" s="8"/>
      <c r="C210" s="8"/>
      <c r="F210" s="8"/>
      <c r="G210" s="8"/>
      <c r="H210" s="8"/>
      <c r="I210" s="8"/>
      <c r="J210" s="10"/>
      <c r="K210" s="10"/>
      <c r="L210" s="8"/>
      <c r="M210" s="8"/>
      <c r="AQ210" s="9"/>
    </row>
    <row r="211" customFormat="false" ht="26.25" hidden="false" customHeight="true" outlineLevel="0" collapsed="false">
      <c r="A211" s="8"/>
      <c r="B211" s="8"/>
      <c r="C211" s="8"/>
      <c r="F211" s="8"/>
      <c r="G211" s="8"/>
      <c r="H211" s="8"/>
      <c r="I211" s="8"/>
      <c r="J211" s="10"/>
      <c r="K211" s="10"/>
      <c r="L211" s="8"/>
      <c r="M211" s="8"/>
      <c r="AQ211" s="9"/>
    </row>
    <row r="212" customFormat="false" ht="26.25" hidden="false" customHeight="true" outlineLevel="0" collapsed="false">
      <c r="A212" s="8"/>
      <c r="B212" s="8"/>
      <c r="C212" s="8"/>
      <c r="F212" s="8"/>
      <c r="G212" s="8"/>
      <c r="H212" s="8"/>
      <c r="I212" s="8"/>
      <c r="J212" s="10"/>
      <c r="K212" s="10"/>
      <c r="L212" s="8"/>
      <c r="M212" s="8"/>
      <c r="AQ212" s="9"/>
    </row>
    <row r="213" customFormat="false" ht="26.25" hidden="false" customHeight="true" outlineLevel="0" collapsed="false">
      <c r="A213" s="8"/>
      <c r="B213" s="8"/>
      <c r="C213" s="8"/>
      <c r="F213" s="8"/>
      <c r="G213" s="8"/>
      <c r="H213" s="8"/>
      <c r="I213" s="8"/>
      <c r="J213" s="10"/>
      <c r="K213" s="10"/>
      <c r="L213" s="8"/>
      <c r="M213" s="8"/>
      <c r="AQ213" s="9"/>
    </row>
    <row r="214" customFormat="false" ht="26.25" hidden="false" customHeight="true" outlineLevel="0" collapsed="false">
      <c r="A214" s="8"/>
      <c r="B214" s="8"/>
      <c r="C214" s="8"/>
      <c r="F214" s="8"/>
      <c r="G214" s="8"/>
      <c r="H214" s="8"/>
      <c r="I214" s="8"/>
      <c r="J214" s="10"/>
      <c r="K214" s="10"/>
      <c r="L214" s="8"/>
      <c r="M214" s="8"/>
      <c r="AQ214" s="9"/>
    </row>
    <row r="215" customFormat="false" ht="26.25" hidden="false" customHeight="true" outlineLevel="0" collapsed="false">
      <c r="A215" s="8"/>
      <c r="B215" s="8"/>
      <c r="C215" s="8"/>
      <c r="F215" s="8"/>
      <c r="G215" s="8"/>
      <c r="H215" s="8"/>
      <c r="I215" s="8"/>
      <c r="J215" s="10"/>
      <c r="K215" s="10"/>
      <c r="L215" s="8"/>
      <c r="M215" s="8"/>
      <c r="AQ215" s="9"/>
    </row>
    <row r="216" customFormat="false" ht="26.25" hidden="false" customHeight="true" outlineLevel="0" collapsed="false">
      <c r="A216" s="8"/>
      <c r="B216" s="8"/>
      <c r="C216" s="8"/>
      <c r="F216" s="8"/>
      <c r="G216" s="8"/>
      <c r="H216" s="8"/>
      <c r="I216" s="8"/>
      <c r="J216" s="10"/>
      <c r="K216" s="10"/>
      <c r="L216" s="8"/>
      <c r="M216" s="8"/>
      <c r="AQ216" s="9"/>
    </row>
    <row r="217" customFormat="false" ht="26.25" hidden="false" customHeight="true" outlineLevel="0" collapsed="false">
      <c r="A217" s="8"/>
      <c r="B217" s="8"/>
      <c r="C217" s="8"/>
      <c r="F217" s="8"/>
      <c r="G217" s="8"/>
      <c r="H217" s="8"/>
      <c r="I217" s="8"/>
      <c r="J217" s="10"/>
      <c r="K217" s="10"/>
      <c r="L217" s="8"/>
      <c r="M217" s="8"/>
      <c r="AQ217" s="9"/>
    </row>
    <row r="218" customFormat="false" ht="26.25" hidden="false" customHeight="true" outlineLevel="0" collapsed="false">
      <c r="A218" s="8"/>
      <c r="B218" s="8"/>
      <c r="C218" s="8"/>
      <c r="F218" s="8"/>
      <c r="G218" s="8"/>
      <c r="H218" s="8"/>
      <c r="I218" s="8"/>
      <c r="J218" s="10"/>
      <c r="K218" s="10"/>
      <c r="L218" s="8"/>
      <c r="M218" s="8"/>
      <c r="AQ218" s="9"/>
    </row>
    <row r="219" customFormat="false" ht="26.25" hidden="false" customHeight="true" outlineLevel="0" collapsed="false">
      <c r="A219" s="8"/>
      <c r="B219" s="8"/>
      <c r="C219" s="8"/>
      <c r="F219" s="8"/>
      <c r="G219" s="8"/>
      <c r="H219" s="8"/>
      <c r="I219" s="8"/>
      <c r="J219" s="10"/>
      <c r="K219" s="10"/>
      <c r="L219" s="8"/>
      <c r="M219" s="8"/>
      <c r="AQ219" s="9"/>
    </row>
    <row r="220" customFormat="false" ht="26.25" hidden="false" customHeight="true" outlineLevel="0" collapsed="false">
      <c r="A220" s="8"/>
      <c r="B220" s="8"/>
      <c r="C220" s="8"/>
      <c r="F220" s="8"/>
      <c r="G220" s="8"/>
      <c r="H220" s="8"/>
      <c r="I220" s="8"/>
      <c r="J220" s="10"/>
      <c r="K220" s="10"/>
      <c r="L220" s="8"/>
      <c r="M220" s="8"/>
      <c r="AQ220" s="9"/>
    </row>
    <row r="221" customFormat="false" ht="26.25" hidden="false" customHeight="true" outlineLevel="0" collapsed="false">
      <c r="A221" s="8"/>
      <c r="B221" s="8"/>
      <c r="C221" s="8"/>
      <c r="F221" s="8"/>
      <c r="G221" s="8"/>
      <c r="H221" s="8"/>
      <c r="I221" s="8"/>
      <c r="J221" s="10"/>
      <c r="K221" s="10"/>
      <c r="L221" s="8"/>
      <c r="M221" s="8"/>
      <c r="AQ221" s="9"/>
    </row>
    <row r="222" customFormat="false" ht="26.25" hidden="false" customHeight="true" outlineLevel="0" collapsed="false">
      <c r="A222" s="8"/>
      <c r="B222" s="8"/>
      <c r="C222" s="8"/>
      <c r="F222" s="8"/>
      <c r="G222" s="8"/>
      <c r="H222" s="8"/>
      <c r="I222" s="8"/>
      <c r="J222" s="10"/>
      <c r="K222" s="10"/>
      <c r="L222" s="8"/>
      <c r="M222" s="8"/>
      <c r="AQ222" s="9"/>
    </row>
    <row r="223" customFormat="false" ht="26.25" hidden="false" customHeight="true" outlineLevel="0" collapsed="false">
      <c r="A223" s="8"/>
      <c r="B223" s="8"/>
      <c r="C223" s="8"/>
      <c r="F223" s="8"/>
      <c r="G223" s="8"/>
      <c r="H223" s="8"/>
      <c r="I223" s="8"/>
      <c r="J223" s="10"/>
      <c r="K223" s="10"/>
      <c r="L223" s="8"/>
      <c r="M223" s="8"/>
      <c r="AQ223" s="9"/>
    </row>
    <row r="224" customFormat="false" ht="26.25" hidden="false" customHeight="true" outlineLevel="0" collapsed="false">
      <c r="A224" s="8"/>
      <c r="B224" s="8"/>
      <c r="C224" s="8"/>
      <c r="F224" s="8"/>
      <c r="G224" s="8"/>
      <c r="H224" s="8"/>
      <c r="I224" s="8"/>
      <c r="J224" s="10"/>
      <c r="K224" s="10"/>
      <c r="L224" s="8"/>
      <c r="M224" s="8"/>
      <c r="AQ224" s="9"/>
    </row>
    <row r="225" customFormat="false" ht="26.25" hidden="false" customHeight="true" outlineLevel="0" collapsed="false">
      <c r="A225" s="8"/>
      <c r="B225" s="8"/>
      <c r="C225" s="8"/>
      <c r="F225" s="8"/>
      <c r="G225" s="8"/>
      <c r="H225" s="8"/>
      <c r="I225" s="8"/>
      <c r="J225" s="10"/>
      <c r="K225" s="10"/>
      <c r="L225" s="8"/>
      <c r="M225" s="8"/>
      <c r="AQ225" s="9"/>
    </row>
    <row r="226" customFormat="false" ht="26.25" hidden="false" customHeight="true" outlineLevel="0" collapsed="false">
      <c r="A226" s="8"/>
      <c r="B226" s="8"/>
      <c r="C226" s="8"/>
      <c r="F226" s="8"/>
      <c r="G226" s="8"/>
      <c r="H226" s="8"/>
      <c r="I226" s="8"/>
      <c r="J226" s="10"/>
      <c r="K226" s="10"/>
      <c r="L226" s="8"/>
      <c r="M226" s="8"/>
      <c r="AQ226" s="9"/>
    </row>
    <row r="227" customFormat="false" ht="26.25" hidden="false" customHeight="true" outlineLevel="0" collapsed="false">
      <c r="A227" s="8"/>
      <c r="B227" s="8"/>
      <c r="C227" s="8"/>
      <c r="F227" s="8"/>
      <c r="G227" s="8"/>
      <c r="H227" s="8"/>
      <c r="I227" s="8"/>
      <c r="J227" s="10"/>
      <c r="K227" s="10"/>
      <c r="L227" s="8"/>
      <c r="M227" s="8"/>
      <c r="AQ227" s="9"/>
    </row>
    <row r="228" customFormat="false" ht="26.25" hidden="false" customHeight="true" outlineLevel="0" collapsed="false">
      <c r="A228" s="8"/>
      <c r="B228" s="8"/>
      <c r="C228" s="8"/>
      <c r="F228" s="8"/>
      <c r="G228" s="8"/>
      <c r="H228" s="8"/>
      <c r="I228" s="8"/>
      <c r="J228" s="10"/>
      <c r="K228" s="10"/>
      <c r="L228" s="8"/>
      <c r="M228" s="8"/>
      <c r="AQ228" s="9"/>
    </row>
    <row r="229" customFormat="false" ht="26.25" hidden="false" customHeight="true" outlineLevel="0" collapsed="false">
      <c r="A229" s="8"/>
      <c r="B229" s="8"/>
      <c r="C229" s="8"/>
      <c r="F229" s="8"/>
      <c r="G229" s="8"/>
      <c r="H229" s="8"/>
      <c r="I229" s="8"/>
      <c r="J229" s="10"/>
      <c r="K229" s="10"/>
      <c r="L229" s="8"/>
      <c r="M229" s="8"/>
      <c r="AQ229" s="9"/>
    </row>
    <row r="230" customFormat="false" ht="26.25" hidden="false" customHeight="true" outlineLevel="0" collapsed="false">
      <c r="A230" s="8"/>
      <c r="B230" s="8"/>
      <c r="C230" s="8"/>
      <c r="F230" s="8"/>
      <c r="G230" s="8"/>
      <c r="H230" s="8"/>
      <c r="I230" s="8"/>
      <c r="J230" s="10"/>
      <c r="K230" s="10"/>
      <c r="L230" s="8"/>
      <c r="M230" s="8"/>
      <c r="AQ230" s="9"/>
    </row>
    <row r="231" customFormat="false" ht="26.25" hidden="false" customHeight="true" outlineLevel="0" collapsed="false">
      <c r="A231" s="8"/>
      <c r="B231" s="8"/>
      <c r="C231" s="8"/>
      <c r="F231" s="8"/>
      <c r="G231" s="8"/>
      <c r="H231" s="8"/>
      <c r="I231" s="8"/>
      <c r="J231" s="10"/>
      <c r="K231" s="10"/>
      <c r="L231" s="8"/>
      <c r="M231" s="8"/>
      <c r="AQ231" s="9"/>
    </row>
    <row r="232" customFormat="false" ht="26.25" hidden="false" customHeight="true" outlineLevel="0" collapsed="false">
      <c r="A232" s="8"/>
      <c r="B232" s="8"/>
      <c r="C232" s="8"/>
      <c r="F232" s="8"/>
      <c r="G232" s="8"/>
      <c r="H232" s="8"/>
      <c r="I232" s="8"/>
      <c r="J232" s="10"/>
      <c r="K232" s="10"/>
      <c r="L232" s="8"/>
      <c r="M232" s="8"/>
      <c r="AQ232" s="9"/>
    </row>
    <row r="233" customFormat="false" ht="26.25" hidden="false" customHeight="true" outlineLevel="0" collapsed="false">
      <c r="A233" s="8"/>
      <c r="B233" s="8"/>
      <c r="C233" s="8"/>
      <c r="F233" s="8"/>
      <c r="G233" s="8"/>
      <c r="H233" s="8"/>
      <c r="I233" s="8"/>
      <c r="J233" s="10"/>
      <c r="K233" s="10"/>
      <c r="L233" s="8"/>
      <c r="M233" s="8"/>
      <c r="AQ233" s="9"/>
    </row>
    <row r="234" customFormat="false" ht="26.25" hidden="false" customHeight="true" outlineLevel="0" collapsed="false">
      <c r="A234" s="8"/>
      <c r="B234" s="8"/>
      <c r="C234" s="8"/>
      <c r="F234" s="8"/>
      <c r="G234" s="8"/>
      <c r="H234" s="8"/>
      <c r="I234" s="8"/>
      <c r="J234" s="10"/>
      <c r="K234" s="10"/>
      <c r="L234" s="8"/>
      <c r="M234" s="8"/>
      <c r="AQ234" s="9"/>
    </row>
    <row r="235" customFormat="false" ht="26.25" hidden="false" customHeight="true" outlineLevel="0" collapsed="false">
      <c r="A235" s="8"/>
      <c r="B235" s="8"/>
      <c r="C235" s="8"/>
      <c r="F235" s="8"/>
      <c r="G235" s="8"/>
      <c r="H235" s="8"/>
      <c r="I235" s="8"/>
      <c r="J235" s="10"/>
      <c r="K235" s="10"/>
      <c r="L235" s="8"/>
      <c r="M235" s="8"/>
      <c r="AQ235" s="9"/>
    </row>
    <row r="236" customFormat="false" ht="26.25" hidden="false" customHeight="true" outlineLevel="0" collapsed="false">
      <c r="A236" s="8"/>
      <c r="B236" s="8"/>
      <c r="C236" s="8"/>
      <c r="F236" s="8"/>
      <c r="G236" s="8"/>
      <c r="H236" s="8"/>
      <c r="I236" s="8"/>
      <c r="J236" s="10"/>
      <c r="K236" s="10"/>
      <c r="L236" s="8"/>
      <c r="M236" s="8"/>
      <c r="AQ236" s="9"/>
    </row>
    <row r="237" customFormat="false" ht="26.25" hidden="false" customHeight="true" outlineLevel="0" collapsed="false">
      <c r="A237" s="8"/>
      <c r="B237" s="8"/>
      <c r="C237" s="8"/>
      <c r="F237" s="8"/>
      <c r="G237" s="8"/>
      <c r="H237" s="8"/>
      <c r="I237" s="8"/>
      <c r="J237" s="10"/>
      <c r="K237" s="10"/>
      <c r="L237" s="8"/>
      <c r="M237" s="8"/>
      <c r="AQ237" s="9"/>
    </row>
    <row r="238" customFormat="false" ht="26.25" hidden="false" customHeight="true" outlineLevel="0" collapsed="false">
      <c r="A238" s="8"/>
      <c r="B238" s="8"/>
      <c r="C238" s="8"/>
      <c r="F238" s="8"/>
      <c r="G238" s="8"/>
      <c r="H238" s="8"/>
      <c r="I238" s="8"/>
      <c r="J238" s="10"/>
      <c r="K238" s="10"/>
      <c r="L238" s="8"/>
      <c r="M238" s="8"/>
      <c r="AQ238" s="9"/>
    </row>
    <row r="239" customFormat="false" ht="26.25" hidden="false" customHeight="true" outlineLevel="0" collapsed="false">
      <c r="A239" s="8"/>
      <c r="B239" s="8"/>
      <c r="C239" s="8"/>
      <c r="F239" s="8"/>
      <c r="G239" s="8"/>
      <c r="H239" s="8"/>
      <c r="I239" s="8"/>
      <c r="J239" s="10"/>
      <c r="K239" s="10"/>
      <c r="L239" s="8"/>
      <c r="M239" s="8"/>
      <c r="AQ239" s="9"/>
    </row>
    <row r="240" customFormat="false" ht="26.25" hidden="false" customHeight="true" outlineLevel="0" collapsed="false">
      <c r="A240" s="8"/>
      <c r="B240" s="8"/>
      <c r="C240" s="8"/>
      <c r="F240" s="8"/>
      <c r="G240" s="8"/>
      <c r="H240" s="8"/>
      <c r="I240" s="8"/>
      <c r="J240" s="10"/>
      <c r="K240" s="10"/>
      <c r="L240" s="8"/>
      <c r="M240" s="8"/>
      <c r="AQ240" s="9"/>
    </row>
    <row r="241" customFormat="false" ht="26.25" hidden="false" customHeight="true" outlineLevel="0" collapsed="false">
      <c r="A241" s="8"/>
      <c r="B241" s="8"/>
      <c r="C241" s="8"/>
      <c r="F241" s="8"/>
      <c r="G241" s="8"/>
      <c r="H241" s="8"/>
      <c r="I241" s="8"/>
      <c r="J241" s="10"/>
      <c r="K241" s="10"/>
      <c r="L241" s="8"/>
      <c r="M241" s="8"/>
      <c r="AQ241" s="9"/>
    </row>
    <row r="242" customFormat="false" ht="26.25" hidden="false" customHeight="true" outlineLevel="0" collapsed="false">
      <c r="A242" s="8"/>
      <c r="B242" s="8"/>
      <c r="C242" s="8"/>
      <c r="F242" s="8"/>
      <c r="G242" s="8"/>
      <c r="H242" s="8"/>
      <c r="I242" s="8"/>
      <c r="J242" s="10"/>
      <c r="K242" s="10"/>
      <c r="L242" s="8"/>
      <c r="M242" s="8"/>
      <c r="AQ242" s="9"/>
    </row>
    <row r="243" customFormat="false" ht="26.25" hidden="false" customHeight="true" outlineLevel="0" collapsed="false">
      <c r="A243" s="8"/>
      <c r="B243" s="8"/>
      <c r="C243" s="8"/>
      <c r="F243" s="8"/>
      <c r="G243" s="8"/>
      <c r="H243" s="8"/>
      <c r="I243" s="8"/>
      <c r="J243" s="10"/>
      <c r="K243" s="10"/>
      <c r="L243" s="8"/>
      <c r="M243" s="8"/>
      <c r="AQ243" s="9"/>
    </row>
    <row r="244" customFormat="false" ht="26.25" hidden="false" customHeight="true" outlineLevel="0" collapsed="false">
      <c r="A244" s="8"/>
      <c r="B244" s="8"/>
      <c r="C244" s="8"/>
      <c r="F244" s="8"/>
      <c r="G244" s="8"/>
      <c r="H244" s="8"/>
      <c r="I244" s="8"/>
      <c r="J244" s="10"/>
      <c r="K244" s="10"/>
      <c r="L244" s="8"/>
      <c r="M244" s="8"/>
      <c r="AQ244" s="9"/>
    </row>
    <row r="245" customFormat="false" ht="26.25" hidden="false" customHeight="true" outlineLevel="0" collapsed="false">
      <c r="A245" s="8"/>
      <c r="B245" s="8"/>
      <c r="C245" s="8"/>
      <c r="F245" s="8"/>
      <c r="G245" s="8"/>
      <c r="H245" s="8"/>
      <c r="I245" s="8"/>
      <c r="J245" s="10"/>
      <c r="K245" s="10"/>
      <c r="L245" s="8"/>
      <c r="M245" s="8"/>
      <c r="AQ245" s="9"/>
    </row>
    <row r="246" customFormat="false" ht="26.25" hidden="false" customHeight="true" outlineLevel="0" collapsed="false">
      <c r="A246" s="8"/>
      <c r="B246" s="8"/>
      <c r="C246" s="8"/>
      <c r="F246" s="8"/>
      <c r="G246" s="8"/>
      <c r="H246" s="8"/>
      <c r="I246" s="8"/>
      <c r="J246" s="10"/>
      <c r="K246" s="10"/>
      <c r="L246" s="8"/>
      <c r="M246" s="8"/>
      <c r="AQ246" s="9"/>
    </row>
    <row r="247" customFormat="false" ht="26.25" hidden="false" customHeight="true" outlineLevel="0" collapsed="false">
      <c r="A247" s="8"/>
      <c r="B247" s="8"/>
      <c r="C247" s="8"/>
      <c r="F247" s="8"/>
      <c r="G247" s="8"/>
      <c r="H247" s="8"/>
      <c r="I247" s="8"/>
      <c r="J247" s="10"/>
      <c r="K247" s="10"/>
      <c r="L247" s="8"/>
      <c r="M247" s="8"/>
      <c r="AQ247" s="9"/>
    </row>
    <row r="248" customFormat="false" ht="26.25" hidden="false" customHeight="true" outlineLevel="0" collapsed="false">
      <c r="A248" s="8"/>
      <c r="B248" s="8"/>
      <c r="C248" s="8"/>
      <c r="F248" s="8"/>
      <c r="G248" s="8"/>
      <c r="H248" s="8"/>
      <c r="I248" s="8"/>
      <c r="J248" s="10"/>
      <c r="K248" s="10"/>
      <c r="L248" s="8"/>
      <c r="M248" s="8"/>
      <c r="AQ248" s="9"/>
    </row>
    <row r="249" customFormat="false" ht="26.25" hidden="false" customHeight="true" outlineLevel="0" collapsed="false">
      <c r="A249" s="8"/>
      <c r="B249" s="8"/>
      <c r="C249" s="8"/>
      <c r="F249" s="8"/>
      <c r="G249" s="8"/>
      <c r="H249" s="8"/>
      <c r="I249" s="8"/>
      <c r="J249" s="10"/>
      <c r="K249" s="10"/>
      <c r="L249" s="8"/>
      <c r="M249" s="8"/>
      <c r="AQ249" s="9"/>
    </row>
    <row r="250" customFormat="false" ht="26.25" hidden="false" customHeight="true" outlineLevel="0" collapsed="false">
      <c r="A250" s="8"/>
      <c r="B250" s="8"/>
      <c r="C250" s="8"/>
      <c r="F250" s="8"/>
      <c r="G250" s="8"/>
      <c r="H250" s="8"/>
      <c r="I250" s="8"/>
      <c r="J250" s="10"/>
      <c r="K250" s="10"/>
      <c r="L250" s="8"/>
      <c r="M250" s="8"/>
      <c r="AQ250" s="9"/>
    </row>
    <row r="251" customFormat="false" ht="26.25" hidden="false" customHeight="true" outlineLevel="0" collapsed="false">
      <c r="A251" s="8"/>
      <c r="B251" s="8"/>
      <c r="C251" s="8"/>
      <c r="F251" s="8"/>
      <c r="G251" s="8"/>
      <c r="H251" s="8"/>
      <c r="I251" s="8"/>
      <c r="J251" s="10"/>
      <c r="K251" s="10"/>
      <c r="L251" s="8"/>
      <c r="M251" s="8"/>
      <c r="AQ251" s="9"/>
    </row>
    <row r="252" customFormat="false" ht="26.25" hidden="false" customHeight="true" outlineLevel="0" collapsed="false">
      <c r="A252" s="8"/>
      <c r="B252" s="8"/>
      <c r="C252" s="8"/>
      <c r="F252" s="8"/>
      <c r="G252" s="8"/>
      <c r="H252" s="8"/>
      <c r="I252" s="8"/>
      <c r="J252" s="10"/>
      <c r="K252" s="10"/>
      <c r="L252" s="8"/>
      <c r="M252" s="8"/>
      <c r="AQ252" s="9"/>
    </row>
    <row r="253" customFormat="false" ht="26.25" hidden="false" customHeight="true" outlineLevel="0" collapsed="false">
      <c r="A253" s="8"/>
      <c r="B253" s="8"/>
      <c r="C253" s="8"/>
      <c r="F253" s="8"/>
      <c r="G253" s="8"/>
      <c r="H253" s="8"/>
      <c r="I253" s="8"/>
      <c r="J253" s="10"/>
      <c r="K253" s="10"/>
      <c r="L253" s="8"/>
      <c r="M253" s="8"/>
      <c r="AQ253" s="9"/>
    </row>
    <row r="254" customFormat="false" ht="26.25" hidden="false" customHeight="true" outlineLevel="0" collapsed="false">
      <c r="A254" s="8"/>
      <c r="B254" s="8"/>
      <c r="C254" s="8"/>
      <c r="F254" s="8"/>
      <c r="G254" s="8"/>
      <c r="H254" s="8"/>
      <c r="I254" s="8"/>
      <c r="J254" s="10"/>
      <c r="K254" s="10"/>
      <c r="L254" s="8"/>
      <c r="M254" s="8"/>
      <c r="AQ254" s="9"/>
    </row>
    <row r="255" customFormat="false" ht="26.25" hidden="false" customHeight="true" outlineLevel="0" collapsed="false">
      <c r="A255" s="8"/>
      <c r="B255" s="8"/>
      <c r="C255" s="8"/>
      <c r="F255" s="8"/>
      <c r="G255" s="8"/>
      <c r="H255" s="8"/>
      <c r="I255" s="8"/>
      <c r="J255" s="10"/>
      <c r="K255" s="10"/>
      <c r="L255" s="8"/>
      <c r="M255" s="8"/>
      <c r="AQ255" s="9"/>
    </row>
    <row r="256" customFormat="false" ht="26.25" hidden="false" customHeight="true" outlineLevel="0" collapsed="false">
      <c r="A256" s="8"/>
      <c r="B256" s="8"/>
      <c r="C256" s="8"/>
      <c r="F256" s="8"/>
      <c r="G256" s="8"/>
      <c r="H256" s="8"/>
      <c r="I256" s="8"/>
      <c r="J256" s="10"/>
      <c r="K256" s="10"/>
      <c r="L256" s="8"/>
      <c r="M256" s="8"/>
      <c r="AQ256" s="9"/>
    </row>
    <row r="257" customFormat="false" ht="26.25" hidden="false" customHeight="true" outlineLevel="0" collapsed="false">
      <c r="A257" s="8"/>
      <c r="B257" s="8"/>
      <c r="C257" s="8"/>
      <c r="F257" s="8"/>
      <c r="G257" s="8"/>
      <c r="H257" s="8"/>
      <c r="I257" s="8"/>
      <c r="J257" s="10"/>
      <c r="K257" s="10"/>
      <c r="L257" s="8"/>
      <c r="M257" s="8"/>
      <c r="AQ257" s="9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865972222222222" bottom="0.0395833333333333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6"/>
  <sheetViews>
    <sheetView showFormulas="false" showGridLines="true" showRowColHeaders="true" showZeros="true" rightToLeft="false" tabSelected="true" showOutlineSymbols="true" defaultGridColor="true" view="pageBreakPreview" topLeftCell="L1" colorId="64" zoomScale="25" zoomScaleNormal="55" zoomScalePageLayoutView="25" workbookViewId="0">
      <selection pane="topLeft" activeCell="P78" activeCellId="0" sqref="P78"/>
    </sheetView>
  </sheetViews>
  <sheetFormatPr defaultColWidth="11.6953125" defaultRowHeight="17.25" zeroHeight="false" outlineLevelRow="0" outlineLevelCol="0"/>
  <cols>
    <col collapsed="false" customWidth="true" hidden="false" outlineLevel="0" max="1" min="1" style="821" width="5.69"/>
    <col collapsed="false" customWidth="true" hidden="false" outlineLevel="0" max="2" min="2" style="821" width="14.19"/>
    <col collapsed="false" customWidth="true" hidden="false" outlineLevel="0" max="3" min="3" style="821" width="7.19"/>
    <col collapsed="false" customWidth="true" hidden="false" outlineLevel="0" max="11" min="4" style="821" width="14.59"/>
    <col collapsed="false" customWidth="true" hidden="false" outlineLevel="0" max="12" min="12" style="821" width="16.59"/>
    <col collapsed="false" customWidth="true" hidden="false" outlineLevel="0" max="13" min="13" style="821" width="2.79"/>
    <col collapsed="false" customWidth="true" hidden="false" outlineLevel="0" max="14" min="14" style="821" width="6.29"/>
    <col collapsed="false" customWidth="true" hidden="false" outlineLevel="0" max="15" min="15" style="821" width="13.2"/>
    <col collapsed="false" customWidth="true" hidden="false" outlineLevel="0" max="16" min="16" style="821" width="11.89"/>
    <col collapsed="false" customWidth="true" hidden="false" outlineLevel="0" max="18" min="17" style="821" width="12.69"/>
    <col collapsed="false" customWidth="true" hidden="false" outlineLevel="0" max="19" min="19" style="821" width="11.89"/>
    <col collapsed="false" customWidth="true" hidden="false" outlineLevel="0" max="21" min="20" style="821" width="12.69"/>
    <col collapsed="false" customWidth="true" hidden="false" outlineLevel="0" max="22" min="22" style="821" width="11.89"/>
    <col collapsed="false" customWidth="true" hidden="false" outlineLevel="0" max="23" min="23" style="821" width="12.69"/>
    <col collapsed="false" customWidth="true" hidden="false" outlineLevel="0" max="25" min="24" style="821" width="11.89"/>
    <col collapsed="false" customWidth="true" hidden="false" outlineLevel="0" max="26" min="26" style="821" width="12.69"/>
    <col collapsed="false" customWidth="true" hidden="false" outlineLevel="0" max="28" min="27" style="821" width="11.89"/>
    <col collapsed="false" customWidth="true" hidden="false" outlineLevel="0" max="29" min="29" style="821" width="14.19"/>
    <col collapsed="false" customWidth="true" hidden="false" outlineLevel="0" max="31" min="30" style="821" width="11.89"/>
    <col collapsed="false" customWidth="true" hidden="false" outlineLevel="0" max="32" min="32" style="821" width="12.69"/>
    <col collapsed="false" customWidth="true" hidden="false" outlineLevel="0" max="34" min="33" style="821" width="11.89"/>
    <col collapsed="false" customWidth="true" hidden="false" outlineLevel="0" max="35" min="35" style="821" width="12.69"/>
    <col collapsed="false" customWidth="true" hidden="false" outlineLevel="0" max="37" min="36" style="821" width="11.89"/>
    <col collapsed="false" customWidth="true" hidden="false" outlineLevel="0" max="38" min="38" style="821" width="12.69"/>
    <col collapsed="false" customWidth="true" hidden="false" outlineLevel="0" max="40" min="39" style="821" width="11.89"/>
    <col collapsed="false" customWidth="true" hidden="false" outlineLevel="0" max="41" min="41" style="821" width="12.69"/>
    <col collapsed="false" customWidth="true" hidden="false" outlineLevel="0" max="42" min="42" style="821" width="11.89"/>
    <col collapsed="false" customWidth="true" hidden="false" outlineLevel="0" max="43" min="43" style="822" width="4.99"/>
    <col collapsed="false" customWidth="false" hidden="false" outlineLevel="0" max="44" min="44" style="822" width="11.69"/>
    <col collapsed="false" customWidth="false" hidden="false" outlineLevel="0" max="257" min="45" style="823" width="11.69"/>
  </cols>
  <sheetData>
    <row r="1" customFormat="false" ht="20.1" hidden="false" customHeight="true" outlineLevel="0" collapsed="false">
      <c r="A1" s="824"/>
      <c r="B1" s="824"/>
      <c r="C1" s="824"/>
      <c r="D1" s="825"/>
      <c r="E1" s="825"/>
      <c r="F1" s="824"/>
      <c r="G1" s="825"/>
      <c r="H1" s="825"/>
      <c r="I1" s="825"/>
      <c r="J1" s="825"/>
      <c r="K1" s="825"/>
      <c r="L1" s="825"/>
      <c r="M1" s="826"/>
      <c r="N1" s="826"/>
      <c r="O1" s="826"/>
      <c r="P1" s="826"/>
      <c r="Q1" s="826"/>
      <c r="R1" s="826"/>
      <c r="S1" s="826"/>
      <c r="T1" s="826"/>
      <c r="U1" s="826"/>
      <c r="V1" s="826"/>
      <c r="W1" s="826"/>
      <c r="X1" s="826"/>
      <c r="Y1" s="827" t="s">
        <v>176</v>
      </c>
      <c r="Z1" s="826"/>
      <c r="AA1" s="826"/>
      <c r="AI1" s="828"/>
      <c r="AO1" s="829" t="s">
        <v>177</v>
      </c>
      <c r="AR1" s="821"/>
    </row>
    <row r="2" customFormat="false" ht="20.1" hidden="false" customHeight="true" outlineLevel="0" collapsed="false">
      <c r="A2" s="824"/>
      <c r="B2" s="824"/>
      <c r="C2" s="824"/>
      <c r="D2" s="825"/>
      <c r="E2" s="825"/>
      <c r="F2" s="824"/>
      <c r="G2" s="825"/>
      <c r="H2" s="825"/>
      <c r="I2" s="825"/>
      <c r="J2" s="825"/>
      <c r="K2" s="825"/>
      <c r="L2" s="826"/>
      <c r="N2" s="826"/>
      <c r="O2" s="826"/>
      <c r="P2" s="826"/>
      <c r="Q2" s="826"/>
      <c r="R2" s="826"/>
      <c r="S2" s="826"/>
      <c r="T2" s="826"/>
      <c r="U2" s="826"/>
      <c r="V2" s="826"/>
      <c r="W2" s="826"/>
      <c r="X2" s="826"/>
      <c r="Y2" s="830"/>
      <c r="Z2" s="826"/>
      <c r="AA2" s="826"/>
      <c r="AO2" s="829" t="s">
        <v>178</v>
      </c>
      <c r="AR2" s="821"/>
    </row>
    <row r="3" customFormat="false" ht="20.1" hidden="false" customHeight="true" outlineLevel="0" collapsed="false">
      <c r="A3" s="824"/>
      <c r="B3" s="824"/>
      <c r="C3" s="824"/>
      <c r="D3" s="825"/>
      <c r="E3" s="825"/>
      <c r="F3" s="831" t="s">
        <v>3</v>
      </c>
      <c r="G3" s="825"/>
      <c r="H3" s="825"/>
      <c r="I3" s="825"/>
      <c r="J3" s="825"/>
      <c r="K3" s="825"/>
      <c r="L3" s="825"/>
      <c r="M3" s="826"/>
      <c r="N3" s="826"/>
      <c r="O3" s="826"/>
      <c r="P3" s="826"/>
      <c r="Q3" s="826"/>
      <c r="R3" s="826"/>
      <c r="S3" s="826"/>
      <c r="T3" s="826"/>
      <c r="U3" s="826"/>
      <c r="V3" s="826"/>
      <c r="W3" s="826"/>
      <c r="X3" s="826"/>
      <c r="Y3" s="832" t="s">
        <v>179</v>
      </c>
      <c r="Z3" s="826"/>
      <c r="AA3" s="826"/>
      <c r="AO3" s="829" t="s">
        <v>180</v>
      </c>
      <c r="AP3" s="826"/>
    </row>
    <row r="4" customFormat="false" ht="24.75" hidden="false" customHeight="true" outlineLevel="0" collapsed="false">
      <c r="A4" s="833"/>
      <c r="B4" s="834" t="s">
        <v>181</v>
      </c>
      <c r="C4" s="833"/>
      <c r="D4" s="825"/>
      <c r="E4" s="825"/>
      <c r="F4" s="833"/>
      <c r="G4" s="835"/>
      <c r="H4" s="835"/>
      <c r="I4" s="835"/>
      <c r="J4" s="835"/>
      <c r="K4" s="836" t="s">
        <v>136</v>
      </c>
      <c r="L4" s="835"/>
      <c r="M4" s="826"/>
      <c r="N4" s="837"/>
      <c r="O4" s="838" t="s">
        <v>182</v>
      </c>
      <c r="P4" s="837"/>
      <c r="Q4" s="837"/>
      <c r="R4" s="837"/>
      <c r="S4" s="837"/>
      <c r="T4" s="837"/>
      <c r="U4" s="837"/>
      <c r="V4" s="837"/>
      <c r="W4" s="837"/>
      <c r="X4" s="837"/>
      <c r="Y4" s="837"/>
      <c r="Z4" s="837"/>
      <c r="AA4" s="826"/>
      <c r="AN4" s="837"/>
      <c r="AO4" s="839" t="s">
        <v>183</v>
      </c>
    </row>
    <row r="5" customFormat="false" ht="25.5" hidden="false" customHeight="true" outlineLevel="0" collapsed="false">
      <c r="A5" s="840"/>
      <c r="B5" s="841"/>
      <c r="C5" s="842"/>
      <c r="D5" s="843" t="s">
        <v>184</v>
      </c>
      <c r="E5" s="844" t="s">
        <v>11</v>
      </c>
      <c r="F5" s="845" t="s">
        <v>12</v>
      </c>
      <c r="G5" s="846" t="s">
        <v>13</v>
      </c>
      <c r="H5" s="847" t="s">
        <v>14</v>
      </c>
      <c r="I5" s="846" t="s">
        <v>15</v>
      </c>
      <c r="J5" s="846" t="s">
        <v>16</v>
      </c>
      <c r="K5" s="846" t="s">
        <v>17</v>
      </c>
      <c r="L5" s="848" t="s">
        <v>18</v>
      </c>
      <c r="M5" s="826"/>
      <c r="N5" s="849"/>
      <c r="O5" s="850" t="s">
        <v>185</v>
      </c>
      <c r="P5" s="845" t="s">
        <v>20</v>
      </c>
      <c r="Q5" s="845"/>
      <c r="R5" s="845"/>
      <c r="S5" s="851" t="s">
        <v>186</v>
      </c>
      <c r="T5" s="851"/>
      <c r="U5" s="851"/>
      <c r="V5" s="852" t="s">
        <v>22</v>
      </c>
      <c r="W5" s="852"/>
      <c r="X5" s="852"/>
      <c r="Y5" s="853" t="s">
        <v>23</v>
      </c>
      <c r="Z5" s="853"/>
      <c r="AA5" s="853"/>
      <c r="AB5" s="854" t="s">
        <v>24</v>
      </c>
      <c r="AC5" s="854"/>
      <c r="AD5" s="854"/>
      <c r="AE5" s="855" t="s">
        <v>25</v>
      </c>
      <c r="AF5" s="855"/>
      <c r="AG5" s="855"/>
      <c r="AH5" s="854" t="s">
        <v>26</v>
      </c>
      <c r="AI5" s="854"/>
      <c r="AJ5" s="854"/>
      <c r="AK5" s="853" t="s">
        <v>27</v>
      </c>
      <c r="AL5" s="853"/>
      <c r="AM5" s="853"/>
      <c r="AN5" s="856" t="s">
        <v>28</v>
      </c>
      <c r="AO5" s="856"/>
      <c r="AP5" s="856"/>
    </row>
    <row r="6" customFormat="false" ht="25.5" hidden="false" customHeight="true" outlineLevel="0" collapsed="false">
      <c r="A6" s="857"/>
      <c r="B6" s="858" t="s">
        <v>29</v>
      </c>
      <c r="C6" s="859" t="s">
        <v>30</v>
      </c>
      <c r="D6" s="860" t="n">
        <v>1.296</v>
      </c>
      <c r="E6" s="860" t="n">
        <v>0</v>
      </c>
      <c r="F6" s="861" t="n">
        <v>1.296</v>
      </c>
      <c r="G6" s="862" t="n">
        <v>183.9184</v>
      </c>
      <c r="H6" s="862" t="n">
        <v>0</v>
      </c>
      <c r="I6" s="863" t="n">
        <v>183.9184</v>
      </c>
      <c r="J6" s="864" t="n">
        <v>22.1189</v>
      </c>
      <c r="K6" s="860" t="n">
        <v>826.2235</v>
      </c>
      <c r="L6" s="865" t="n">
        <v>1033.5568</v>
      </c>
      <c r="M6" s="826"/>
      <c r="N6" s="866"/>
      <c r="O6" s="867" t="s">
        <v>31</v>
      </c>
      <c r="P6" s="868" t="s">
        <v>30</v>
      </c>
      <c r="Q6" s="869" t="s">
        <v>32</v>
      </c>
      <c r="R6" s="870" t="s">
        <v>33</v>
      </c>
      <c r="S6" s="871" t="s">
        <v>30</v>
      </c>
      <c r="T6" s="869" t="s">
        <v>32</v>
      </c>
      <c r="U6" s="870" t="s">
        <v>33</v>
      </c>
      <c r="V6" s="869" t="s">
        <v>30</v>
      </c>
      <c r="W6" s="869" t="s">
        <v>32</v>
      </c>
      <c r="X6" s="870" t="s">
        <v>33</v>
      </c>
      <c r="Y6" s="868" t="s">
        <v>30</v>
      </c>
      <c r="Z6" s="869" t="s">
        <v>32</v>
      </c>
      <c r="AA6" s="872" t="s">
        <v>33</v>
      </c>
      <c r="AB6" s="868" t="s">
        <v>30</v>
      </c>
      <c r="AC6" s="869" t="s">
        <v>32</v>
      </c>
      <c r="AD6" s="870" t="s">
        <v>33</v>
      </c>
      <c r="AE6" s="869" t="s">
        <v>30</v>
      </c>
      <c r="AF6" s="869" t="s">
        <v>32</v>
      </c>
      <c r="AG6" s="870" t="s">
        <v>33</v>
      </c>
      <c r="AH6" s="868" t="s">
        <v>30</v>
      </c>
      <c r="AI6" s="873" t="s">
        <v>32</v>
      </c>
      <c r="AJ6" s="870" t="s">
        <v>33</v>
      </c>
      <c r="AK6" s="874" t="s">
        <v>30</v>
      </c>
      <c r="AL6" s="875" t="s">
        <v>32</v>
      </c>
      <c r="AM6" s="876" t="s">
        <v>33</v>
      </c>
      <c r="AN6" s="874" t="s">
        <v>30</v>
      </c>
      <c r="AO6" s="875" t="s">
        <v>32</v>
      </c>
      <c r="AP6" s="876" t="s">
        <v>33</v>
      </c>
    </row>
    <row r="7" customFormat="false" ht="25.5" hidden="false" customHeight="true" outlineLevel="0" collapsed="false">
      <c r="A7" s="877" t="s">
        <v>34</v>
      </c>
      <c r="B7" s="878"/>
      <c r="C7" s="879" t="s">
        <v>35</v>
      </c>
      <c r="D7" s="880" t="n">
        <v>363.825</v>
      </c>
      <c r="E7" s="880" t="n">
        <v>0</v>
      </c>
      <c r="F7" s="881" t="n">
        <v>363.825</v>
      </c>
      <c r="G7" s="882" t="n">
        <v>12582.033</v>
      </c>
      <c r="H7" s="882" t="n">
        <v>0</v>
      </c>
      <c r="I7" s="883" t="n">
        <v>12582.033</v>
      </c>
      <c r="J7" s="884" t="n">
        <v>2141.815</v>
      </c>
      <c r="K7" s="880" t="n">
        <v>36119.727</v>
      </c>
      <c r="L7" s="885" t="n">
        <v>51207.4</v>
      </c>
      <c r="M7" s="826"/>
      <c r="N7" s="849"/>
      <c r="O7" s="824"/>
      <c r="P7" s="886" t="n">
        <v>8099.1977</v>
      </c>
      <c r="Q7" s="887" t="n">
        <v>279006.189</v>
      </c>
      <c r="R7" s="888" t="n">
        <v>34.4486206331277</v>
      </c>
      <c r="S7" s="889" t="n">
        <v>1.296</v>
      </c>
      <c r="T7" s="890" t="n">
        <v>363.825</v>
      </c>
      <c r="U7" s="888" t="n">
        <v>280.729166666667</v>
      </c>
      <c r="V7" s="891" t="n">
        <v>91.2089</v>
      </c>
      <c r="W7" s="892" t="n">
        <v>5195.037</v>
      </c>
      <c r="X7" s="893" t="n">
        <v>56.9575666409747</v>
      </c>
      <c r="Y7" s="886" t="n">
        <v>92.5049</v>
      </c>
      <c r="Z7" s="887" t="n">
        <v>5558.862</v>
      </c>
      <c r="AA7" s="894" t="n">
        <v>60.0926221205579</v>
      </c>
      <c r="AB7" s="895" t="n">
        <v>2270.1264</v>
      </c>
      <c r="AC7" s="892" t="n">
        <v>68392.219</v>
      </c>
      <c r="AD7" s="893" t="n">
        <v>30.1270532777382</v>
      </c>
      <c r="AE7" s="896" t="n">
        <v>0</v>
      </c>
      <c r="AF7" s="896" t="n">
        <v>0</v>
      </c>
      <c r="AG7" s="893" t="e">
        <f aca="false"/>
        <v>#DIV/0!</v>
      </c>
      <c r="AH7" s="886" t="n">
        <v>2270.1264</v>
      </c>
      <c r="AI7" s="897" t="n">
        <v>68392.219</v>
      </c>
      <c r="AJ7" s="893" t="n">
        <v>30.1270532777382</v>
      </c>
      <c r="AK7" s="895" t="n">
        <v>24.2369</v>
      </c>
      <c r="AL7" s="892" t="n">
        <v>2171.127</v>
      </c>
      <c r="AM7" s="898" t="n">
        <v>89.5794016561524</v>
      </c>
      <c r="AN7" s="895" t="n">
        <v>5712.3295</v>
      </c>
      <c r="AO7" s="892" t="n">
        <v>202883.981</v>
      </c>
      <c r="AP7" s="898" t="n">
        <v>35.5168554264946</v>
      </c>
      <c r="AQ7" s="899"/>
      <c r="AR7" s="899"/>
    </row>
    <row r="8" customFormat="false" ht="25.5" hidden="false" customHeight="true" outlineLevel="0" collapsed="false">
      <c r="A8" s="877" t="s">
        <v>36</v>
      </c>
      <c r="B8" s="900" t="s">
        <v>37</v>
      </c>
      <c r="C8" s="859" t="s">
        <v>30</v>
      </c>
      <c r="D8" s="860" t="n">
        <v>0</v>
      </c>
      <c r="E8" s="860" t="n">
        <v>91.2089</v>
      </c>
      <c r="F8" s="901" t="n">
        <v>91.2089</v>
      </c>
      <c r="G8" s="862" t="n">
        <v>2086.208</v>
      </c>
      <c r="H8" s="862" t="n">
        <v>0</v>
      </c>
      <c r="I8" s="863" t="n">
        <v>2086.208</v>
      </c>
      <c r="J8" s="864" t="n">
        <v>2.118</v>
      </c>
      <c r="K8" s="860" t="n">
        <v>4886.106</v>
      </c>
      <c r="L8" s="865" t="n">
        <v>7065.6409</v>
      </c>
      <c r="M8" s="826"/>
      <c r="N8" s="902" t="s">
        <v>38</v>
      </c>
      <c r="O8" s="824"/>
      <c r="P8" s="903" t="n">
        <v>21713.778</v>
      </c>
      <c r="Q8" s="904" t="n">
        <v>950836.583</v>
      </c>
      <c r="R8" s="905" t="n">
        <v>43.7895507175214</v>
      </c>
      <c r="S8" s="906" t="n">
        <v>0.035</v>
      </c>
      <c r="T8" s="907" t="n">
        <v>15.435</v>
      </c>
      <c r="U8" s="905" t="n">
        <v>441</v>
      </c>
      <c r="V8" s="908" t="n">
        <v>10.917</v>
      </c>
      <c r="W8" s="907" t="n">
        <v>3343.256</v>
      </c>
      <c r="X8" s="909" t="n">
        <v>306.2431070807</v>
      </c>
      <c r="Y8" s="903" t="n">
        <v>10.952</v>
      </c>
      <c r="Z8" s="904" t="n">
        <v>3358.691</v>
      </c>
      <c r="AA8" s="910" t="n">
        <v>306.673758217677</v>
      </c>
      <c r="AB8" s="911" t="n">
        <v>12483.935</v>
      </c>
      <c r="AC8" s="907" t="n">
        <v>631152.795</v>
      </c>
      <c r="AD8" s="909" t="n">
        <v>50.5571997130712</v>
      </c>
      <c r="AE8" s="912" t="n">
        <v>0</v>
      </c>
      <c r="AF8" s="907" t="n">
        <v>0</v>
      </c>
      <c r="AG8" s="909" t="e">
        <f aca="false"/>
        <v>#DIV/0!</v>
      </c>
      <c r="AH8" s="903" t="n">
        <v>12483.935</v>
      </c>
      <c r="AI8" s="913" t="n">
        <v>631152.795</v>
      </c>
      <c r="AJ8" s="909" t="n">
        <v>50.5571997130712</v>
      </c>
      <c r="AK8" s="911" t="n">
        <v>619.428</v>
      </c>
      <c r="AL8" s="907" t="n">
        <v>17435.08</v>
      </c>
      <c r="AM8" s="910" t="n">
        <v>28.1470647113143</v>
      </c>
      <c r="AN8" s="914" t="n">
        <v>8599.463</v>
      </c>
      <c r="AO8" s="907" t="n">
        <v>298890.017</v>
      </c>
      <c r="AP8" s="910" t="n">
        <v>34.7568234202531</v>
      </c>
      <c r="AQ8" s="899"/>
      <c r="AR8" s="899"/>
    </row>
    <row r="9" s="920" customFormat="true" ht="25.5" hidden="false" customHeight="true" outlineLevel="0" collapsed="false">
      <c r="A9" s="915" t="s">
        <v>39</v>
      </c>
      <c r="B9" s="916" t="s">
        <v>40</v>
      </c>
      <c r="C9" s="917" t="s">
        <v>35</v>
      </c>
      <c r="D9" s="880" t="n">
        <v>0</v>
      </c>
      <c r="E9" s="880" t="n">
        <v>5195.037</v>
      </c>
      <c r="F9" s="884" t="n">
        <v>5195.037</v>
      </c>
      <c r="G9" s="882" t="n">
        <v>55810.186</v>
      </c>
      <c r="H9" s="882" t="n">
        <v>0</v>
      </c>
      <c r="I9" s="883" t="n">
        <v>55810.186</v>
      </c>
      <c r="J9" s="884" t="n">
        <v>29.312</v>
      </c>
      <c r="K9" s="880" t="n">
        <v>166764.254</v>
      </c>
      <c r="L9" s="885" t="n">
        <v>227798.789</v>
      </c>
      <c r="M9" s="828"/>
      <c r="N9" s="918"/>
      <c r="O9" s="919"/>
      <c r="P9" s="105" t="n">
        <v>37.2998089047424</v>
      </c>
      <c r="Q9" s="95" t="n">
        <v>29.34323247426</v>
      </c>
      <c r="R9" s="95" t="n">
        <v>78.6685866117914</v>
      </c>
      <c r="S9" s="106" t="n">
        <v>3702.85714285714</v>
      </c>
      <c r="T9" s="107" t="n">
        <v>2357.14285714286</v>
      </c>
      <c r="U9" s="95" t="n">
        <v>63.6574074074074</v>
      </c>
      <c r="V9" s="108" t="n">
        <v>835.475863332417</v>
      </c>
      <c r="W9" s="109" t="n">
        <v>155.388549366247</v>
      </c>
      <c r="X9" s="95" t="n">
        <v>18.5988077197654</v>
      </c>
      <c r="Y9" s="105" t="n">
        <v>844.639335281227</v>
      </c>
      <c r="Z9" s="95" t="n">
        <v>165.506800119451</v>
      </c>
      <c r="AA9" s="95" t="n">
        <v>19.5949671304788</v>
      </c>
      <c r="AB9" s="110" t="n">
        <v>18.1843817674475</v>
      </c>
      <c r="AC9" s="107" t="n">
        <v>10.8360795581995</v>
      </c>
      <c r="AD9" s="95" t="n">
        <v>59.5900355413653</v>
      </c>
      <c r="AE9" s="107" t="e">
        <f aca="false"/>
        <v>#DIV/0!</v>
      </c>
      <c r="AF9" s="111" t="e">
        <f aca="false"/>
        <v>#DIV/0!</v>
      </c>
      <c r="AG9" s="95" t="e">
        <f aca="false"/>
        <v>#DIV/0!</v>
      </c>
      <c r="AH9" s="105" t="n">
        <v>18.1843817674475</v>
      </c>
      <c r="AI9" s="108" t="n">
        <v>10.8360795581995</v>
      </c>
      <c r="AJ9" s="95" t="n">
        <v>59.5900355413653</v>
      </c>
      <c r="AK9" s="105" t="n">
        <v>3.91278728116908</v>
      </c>
      <c r="AL9" s="95" t="n">
        <v>12.4526357206276</v>
      </c>
      <c r="AM9" s="95" t="n">
        <v>318.25486094166</v>
      </c>
      <c r="AN9" s="112" t="n">
        <v>66.4265838459913</v>
      </c>
      <c r="AO9" s="109" t="n">
        <v>67.8791426479795</v>
      </c>
      <c r="AP9" s="113" t="n">
        <v>102.18671308667</v>
      </c>
      <c r="AQ9" s="899"/>
      <c r="AR9" s="899"/>
    </row>
    <row r="10" customFormat="false" ht="25.5" hidden="false" customHeight="true" outlineLevel="0" collapsed="false">
      <c r="A10" s="877" t="s">
        <v>41</v>
      </c>
      <c r="B10" s="900" t="s">
        <v>42</v>
      </c>
      <c r="C10" s="859" t="s">
        <v>30</v>
      </c>
      <c r="D10" s="860" t="n">
        <v>1.296</v>
      </c>
      <c r="E10" s="860" t="n">
        <v>91.2089</v>
      </c>
      <c r="F10" s="901" t="n">
        <v>92.5049</v>
      </c>
      <c r="G10" s="921" t="n">
        <v>2270.1264</v>
      </c>
      <c r="H10" s="862" t="n">
        <v>0</v>
      </c>
      <c r="I10" s="863" t="n">
        <v>2270.1264</v>
      </c>
      <c r="J10" s="861" t="n">
        <v>24.2369</v>
      </c>
      <c r="K10" s="922" t="n">
        <v>5712.3295</v>
      </c>
      <c r="L10" s="865" t="n">
        <v>8099.1977</v>
      </c>
      <c r="M10" s="826"/>
      <c r="N10" s="902" t="s">
        <v>43</v>
      </c>
      <c r="O10" s="824"/>
      <c r="P10" s="886" t="n">
        <v>6369.724</v>
      </c>
      <c r="Q10" s="887" t="n">
        <v>437704.1832</v>
      </c>
      <c r="R10" s="923" t="n">
        <v>68.7163499077825</v>
      </c>
      <c r="S10" s="889" t="n">
        <v>1.3482</v>
      </c>
      <c r="T10" s="890" t="n">
        <v>355.5972</v>
      </c>
      <c r="U10" s="923" t="n">
        <v>263.757009345794</v>
      </c>
      <c r="V10" s="924" t="n">
        <v>195.6</v>
      </c>
      <c r="W10" s="896" t="n">
        <v>15373.51</v>
      </c>
      <c r="X10" s="893" t="n">
        <v>78.5966768916155</v>
      </c>
      <c r="Y10" s="886" t="n">
        <v>196.9482</v>
      </c>
      <c r="Z10" s="887" t="n">
        <v>15729.1072</v>
      </c>
      <c r="AA10" s="894" t="n">
        <v>79.8641835772046</v>
      </c>
      <c r="AB10" s="925" t="n">
        <v>3550.3248</v>
      </c>
      <c r="AC10" s="890" t="n">
        <v>217913.308</v>
      </c>
      <c r="AD10" s="893" t="n">
        <v>61.3784147298298</v>
      </c>
      <c r="AE10" s="896" t="n">
        <v>0</v>
      </c>
      <c r="AF10" s="896" t="n">
        <v>0</v>
      </c>
      <c r="AG10" s="893" t="e">
        <f aca="false"/>
        <v>#DIV/0!</v>
      </c>
      <c r="AH10" s="886" t="n">
        <v>3550.3248</v>
      </c>
      <c r="AI10" s="897" t="n">
        <v>217913.308</v>
      </c>
      <c r="AJ10" s="893" t="n">
        <v>61.3784147298298</v>
      </c>
      <c r="AK10" s="926" t="n">
        <v>1077.4376</v>
      </c>
      <c r="AL10" s="896" t="n">
        <v>84407.386</v>
      </c>
      <c r="AM10" s="894" t="n">
        <v>78.3408579763691</v>
      </c>
      <c r="AN10" s="925" t="n">
        <v>1545.0134</v>
      </c>
      <c r="AO10" s="890" t="n">
        <v>119654.382</v>
      </c>
      <c r="AP10" s="927" t="n">
        <v>77.4455302458865</v>
      </c>
      <c r="AQ10" s="899"/>
      <c r="AR10" s="899"/>
    </row>
    <row r="11" customFormat="false" ht="25.5" hidden="false" customHeight="true" outlineLevel="0" collapsed="false">
      <c r="A11" s="840"/>
      <c r="B11" s="878"/>
      <c r="C11" s="928" t="s">
        <v>35</v>
      </c>
      <c r="D11" s="880" t="n">
        <v>363.825</v>
      </c>
      <c r="E11" s="880" t="n">
        <v>5195.037</v>
      </c>
      <c r="F11" s="881" t="n">
        <v>5558.862</v>
      </c>
      <c r="G11" s="878" t="n">
        <v>68392.219</v>
      </c>
      <c r="H11" s="882" t="n">
        <v>0</v>
      </c>
      <c r="I11" s="883" t="n">
        <v>68392.219</v>
      </c>
      <c r="J11" s="881" t="n">
        <v>2171.127</v>
      </c>
      <c r="K11" s="929" t="n">
        <v>202883.981</v>
      </c>
      <c r="L11" s="885" t="n">
        <v>279006.189</v>
      </c>
      <c r="M11" s="826"/>
      <c r="N11" s="902"/>
      <c r="O11" s="824"/>
      <c r="P11" s="903" t="n">
        <v>41965.5674</v>
      </c>
      <c r="Q11" s="904" t="n">
        <v>3307231.72705</v>
      </c>
      <c r="R11" s="905" t="n">
        <v>78.8082214051037</v>
      </c>
      <c r="S11" s="906" t="n">
        <v>1.5989</v>
      </c>
      <c r="T11" s="907" t="n">
        <v>298.74805</v>
      </c>
      <c r="U11" s="905" t="n">
        <v>186.845987866658</v>
      </c>
      <c r="V11" s="908" t="n">
        <v>50.1008</v>
      </c>
      <c r="W11" s="907" t="n">
        <v>4705.158</v>
      </c>
      <c r="X11" s="909" t="n">
        <v>93.9138297192859</v>
      </c>
      <c r="Y11" s="903" t="n">
        <v>51.6997</v>
      </c>
      <c r="Z11" s="904" t="n">
        <v>5003.90605</v>
      </c>
      <c r="AA11" s="910" t="n">
        <v>96.7879126958184</v>
      </c>
      <c r="AB11" s="911" t="n">
        <v>34792.85</v>
      </c>
      <c r="AC11" s="907" t="n">
        <v>2744208.87</v>
      </c>
      <c r="AD11" s="909" t="n">
        <v>78.872781907777</v>
      </c>
      <c r="AE11" s="912" t="n">
        <v>0</v>
      </c>
      <c r="AF11" s="907" t="n">
        <v>0</v>
      </c>
      <c r="AG11" s="909" t="e">
        <f aca="false"/>
        <v>#DIV/0!</v>
      </c>
      <c r="AH11" s="903" t="n">
        <v>34792.85</v>
      </c>
      <c r="AI11" s="913" t="n">
        <v>2744208.87</v>
      </c>
      <c r="AJ11" s="909" t="n">
        <v>78.872781907777</v>
      </c>
      <c r="AK11" s="911" t="n">
        <v>3520.113</v>
      </c>
      <c r="AL11" s="907" t="n">
        <v>284333.549</v>
      </c>
      <c r="AM11" s="910" t="n">
        <v>80.7739833920104</v>
      </c>
      <c r="AN11" s="914" t="n">
        <v>3600.9047</v>
      </c>
      <c r="AO11" s="907" t="n">
        <v>273685.402</v>
      </c>
      <c r="AP11" s="910" t="n">
        <v>76.0046223939223</v>
      </c>
      <c r="AQ11" s="899"/>
      <c r="AR11" s="899"/>
    </row>
    <row r="12" customFormat="false" ht="25.5" hidden="false" customHeight="true" outlineLevel="0" collapsed="false">
      <c r="A12" s="930" t="s">
        <v>44</v>
      </c>
      <c r="B12" s="824"/>
      <c r="C12" s="859" t="s">
        <v>30</v>
      </c>
      <c r="D12" s="860" t="n">
        <v>1113.3308</v>
      </c>
      <c r="E12" s="860" t="n">
        <v>270.5052</v>
      </c>
      <c r="F12" s="901" t="n">
        <v>1383.836</v>
      </c>
      <c r="G12" s="862" t="n">
        <v>2547.744</v>
      </c>
      <c r="H12" s="862" t="n">
        <v>0</v>
      </c>
      <c r="I12" s="863" t="n">
        <v>2547.744</v>
      </c>
      <c r="J12" s="864" t="n">
        <v>14867.4493</v>
      </c>
      <c r="K12" s="860" t="n">
        <v>2.134</v>
      </c>
      <c r="L12" s="865" t="n">
        <v>18801.1633</v>
      </c>
      <c r="M12" s="826"/>
      <c r="N12" s="931"/>
      <c r="O12" s="841"/>
      <c r="P12" s="105" t="n">
        <v>15.1784531811192</v>
      </c>
      <c r="Q12" s="95" t="n">
        <v>13.234760044783</v>
      </c>
      <c r="R12" s="95" t="n">
        <v>87.1943925171903</v>
      </c>
      <c r="S12" s="106" t="n">
        <v>84.3204703233473</v>
      </c>
      <c r="T12" s="107" t="n">
        <v>119.029128390963</v>
      </c>
      <c r="U12" s="95" t="n">
        <v>141.162789930509</v>
      </c>
      <c r="V12" s="108" t="n">
        <v>390.412927538083</v>
      </c>
      <c r="W12" s="109" t="n">
        <v>326.737380551301</v>
      </c>
      <c r="X12" s="95" t="n">
        <v>83.6902052940932</v>
      </c>
      <c r="Y12" s="105" t="n">
        <v>380.946504525171</v>
      </c>
      <c r="Z12" s="95" t="n">
        <v>314.336581119464</v>
      </c>
      <c r="AA12" s="95" t="n">
        <v>82.5146253832324</v>
      </c>
      <c r="AB12" s="110" t="n">
        <v>10.2041793069553</v>
      </c>
      <c r="AC12" s="107" t="n">
        <v>7.94084263709854</v>
      </c>
      <c r="AD12" s="95" t="n">
        <v>77.8195129488361</v>
      </c>
      <c r="AE12" s="107" t="e">
        <f aca="false"/>
        <v>#DIV/0!</v>
      </c>
      <c r="AF12" s="111" t="e">
        <f aca="false"/>
        <v>#DIV/0!</v>
      </c>
      <c r="AG12" s="95" t="e">
        <f aca="false"/>
        <v>#DIV/0!</v>
      </c>
      <c r="AH12" s="105" t="n">
        <v>10.2041793069553</v>
      </c>
      <c r="AI12" s="108" t="n">
        <v>7.94084263709854</v>
      </c>
      <c r="AJ12" s="95" t="n">
        <v>77.8195129488361</v>
      </c>
      <c r="AK12" s="105" t="n">
        <v>30.6080401396205</v>
      </c>
      <c r="AL12" s="95" t="n">
        <v>29.6860452439962</v>
      </c>
      <c r="AM12" s="95" t="n">
        <v>96.9877362568181</v>
      </c>
      <c r="AN12" s="112" t="n">
        <v>42.9062563083105</v>
      </c>
      <c r="AO12" s="109" t="n">
        <v>43.7196800142084</v>
      </c>
      <c r="AP12" s="113" t="n">
        <v>101.895816078786</v>
      </c>
      <c r="AQ12" s="899"/>
      <c r="AR12" s="899"/>
    </row>
    <row r="13" customFormat="false" ht="25.5" hidden="false" customHeight="true" outlineLevel="0" collapsed="false">
      <c r="A13" s="840"/>
      <c r="B13" s="841"/>
      <c r="C13" s="928" t="s">
        <v>35</v>
      </c>
      <c r="D13" s="880" t="n">
        <v>232431.6493</v>
      </c>
      <c r="E13" s="880" t="n">
        <v>67438.424</v>
      </c>
      <c r="F13" s="881" t="n">
        <v>299870.0733</v>
      </c>
      <c r="G13" s="882" t="n">
        <v>356213.811</v>
      </c>
      <c r="H13" s="882" t="n">
        <v>0</v>
      </c>
      <c r="I13" s="883" t="n">
        <v>356213.811</v>
      </c>
      <c r="J13" s="884" t="n">
        <v>4992432.359</v>
      </c>
      <c r="K13" s="880" t="n">
        <v>63.239</v>
      </c>
      <c r="L13" s="885" t="n">
        <v>5648579.4823</v>
      </c>
      <c r="M13" s="826"/>
      <c r="N13" s="902" t="s">
        <v>45</v>
      </c>
      <c r="O13" s="824"/>
      <c r="P13" s="886" t="n">
        <v>15012.59</v>
      </c>
      <c r="Q13" s="887" t="n">
        <v>1472495.575</v>
      </c>
      <c r="R13" s="923" t="n">
        <v>98.0840464570071</v>
      </c>
      <c r="S13" s="889" t="n">
        <v>49.303</v>
      </c>
      <c r="T13" s="890" t="n">
        <v>22622.327</v>
      </c>
      <c r="U13" s="923" t="n">
        <v>458.842808754031</v>
      </c>
      <c r="V13" s="924" t="n">
        <v>51.517</v>
      </c>
      <c r="W13" s="896" t="n">
        <v>25245.396</v>
      </c>
      <c r="X13" s="893" t="n">
        <v>490.040103266883</v>
      </c>
      <c r="Y13" s="886" t="n">
        <v>100.82</v>
      </c>
      <c r="Z13" s="887" t="n">
        <v>47867.723</v>
      </c>
      <c r="AA13" s="894" t="n">
        <v>474.78400119024</v>
      </c>
      <c r="AB13" s="925" t="n">
        <v>6.388</v>
      </c>
      <c r="AC13" s="890" t="n">
        <v>3182.634</v>
      </c>
      <c r="AD13" s="893" t="n">
        <v>498.220726361929</v>
      </c>
      <c r="AE13" s="896" t="n">
        <v>0</v>
      </c>
      <c r="AF13" s="896" t="n">
        <v>0</v>
      </c>
      <c r="AG13" s="893" t="e">
        <f aca="false"/>
        <v>#DIV/0!</v>
      </c>
      <c r="AH13" s="886" t="n">
        <v>6.388</v>
      </c>
      <c r="AI13" s="897" t="n">
        <v>3182.634</v>
      </c>
      <c r="AJ13" s="893" t="n">
        <v>498.220726361929</v>
      </c>
      <c r="AK13" s="925" t="n">
        <v>5638.052</v>
      </c>
      <c r="AL13" s="890" t="n">
        <v>538184.28</v>
      </c>
      <c r="AM13" s="927" t="n">
        <v>95.4557141367267</v>
      </c>
      <c r="AN13" s="925" t="n">
        <v>9267.33</v>
      </c>
      <c r="AO13" s="890" t="n">
        <v>883260.938</v>
      </c>
      <c r="AP13" s="927" t="n">
        <v>95.309106074781</v>
      </c>
      <c r="AQ13" s="899"/>
      <c r="AR13" s="899"/>
    </row>
    <row r="14" customFormat="false" ht="25.5" hidden="false" customHeight="true" outlineLevel="0" collapsed="false">
      <c r="A14" s="857"/>
      <c r="B14" s="932" t="s">
        <v>46</v>
      </c>
      <c r="C14" s="859" t="s">
        <v>30</v>
      </c>
      <c r="D14" s="860" t="n">
        <v>315.8968</v>
      </c>
      <c r="E14" s="860" t="n">
        <v>67.6372</v>
      </c>
      <c r="F14" s="901" t="n">
        <v>383.534</v>
      </c>
      <c r="G14" s="862" t="n">
        <v>0.365</v>
      </c>
      <c r="H14" s="862" t="n">
        <v>0</v>
      </c>
      <c r="I14" s="863" t="n">
        <v>0.365</v>
      </c>
      <c r="J14" s="864" t="n">
        <v>1.2621</v>
      </c>
      <c r="K14" s="860" t="n">
        <v>0.207</v>
      </c>
      <c r="L14" s="865" t="n">
        <v>385.3681</v>
      </c>
      <c r="M14" s="826"/>
      <c r="N14" s="902"/>
      <c r="O14" s="824"/>
      <c r="P14" s="903" t="n">
        <v>51520.3971</v>
      </c>
      <c r="Q14" s="904" t="n">
        <v>5747117.436</v>
      </c>
      <c r="R14" s="905" t="n">
        <v>111.550332673969</v>
      </c>
      <c r="S14" s="906" t="n">
        <v>37.011</v>
      </c>
      <c r="T14" s="907" t="n">
        <v>19357.005</v>
      </c>
      <c r="U14" s="905" t="n">
        <v>523.006808786577</v>
      </c>
      <c r="V14" s="908" t="n">
        <v>53.3177</v>
      </c>
      <c r="W14" s="907" t="n">
        <v>23219.983</v>
      </c>
      <c r="X14" s="909" t="n">
        <v>435.502337872789</v>
      </c>
      <c r="Y14" s="903" t="n">
        <v>90.3287</v>
      </c>
      <c r="Z14" s="904" t="n">
        <v>42576.988</v>
      </c>
      <c r="AA14" s="910" t="n">
        <v>471.356147049609</v>
      </c>
      <c r="AB14" s="911" t="n">
        <v>413.831</v>
      </c>
      <c r="AC14" s="907" t="n">
        <v>35255.562</v>
      </c>
      <c r="AD14" s="909" t="n">
        <v>85.1931392283323</v>
      </c>
      <c r="AE14" s="912" t="n">
        <v>0</v>
      </c>
      <c r="AF14" s="907" t="n">
        <v>0</v>
      </c>
      <c r="AG14" s="909" t="e">
        <f aca="false"/>
        <v>#DIV/0!</v>
      </c>
      <c r="AH14" s="903" t="n">
        <v>413.831</v>
      </c>
      <c r="AI14" s="913" t="n">
        <v>35255.562</v>
      </c>
      <c r="AJ14" s="909" t="n">
        <v>85.1931392283323</v>
      </c>
      <c r="AK14" s="911" t="n">
        <v>25027.3306</v>
      </c>
      <c r="AL14" s="907" t="n">
        <v>2765067.603</v>
      </c>
      <c r="AM14" s="910" t="n">
        <v>110.481922630614</v>
      </c>
      <c r="AN14" s="914" t="n">
        <v>25988.9068</v>
      </c>
      <c r="AO14" s="907" t="n">
        <v>2904217.283</v>
      </c>
      <c r="AP14" s="910" t="n">
        <v>111.748343450907</v>
      </c>
      <c r="AQ14" s="899"/>
      <c r="AR14" s="899"/>
    </row>
    <row r="15" customFormat="false" ht="25.5" hidden="false" customHeight="true" outlineLevel="0" collapsed="false">
      <c r="A15" s="857"/>
      <c r="B15" s="933"/>
      <c r="C15" s="928" t="s">
        <v>35</v>
      </c>
      <c r="D15" s="880" t="n">
        <v>552402.901</v>
      </c>
      <c r="E15" s="880" t="n">
        <v>216022.886</v>
      </c>
      <c r="F15" s="881" t="n">
        <v>768425.787</v>
      </c>
      <c r="G15" s="882" t="n">
        <v>821.454</v>
      </c>
      <c r="H15" s="882" t="n">
        <v>0</v>
      </c>
      <c r="I15" s="883" t="n">
        <v>821.454</v>
      </c>
      <c r="J15" s="884" t="n">
        <v>2573.034</v>
      </c>
      <c r="K15" s="880" t="n">
        <v>484.813</v>
      </c>
      <c r="L15" s="885" t="n">
        <v>772305.088</v>
      </c>
      <c r="M15" s="826"/>
      <c r="N15" s="931"/>
      <c r="O15" s="841"/>
      <c r="P15" s="105" t="n">
        <v>29.1391193489073</v>
      </c>
      <c r="Q15" s="95" t="n">
        <v>25.6214631316958</v>
      </c>
      <c r="R15" s="95" t="n">
        <v>87.9280627012379</v>
      </c>
      <c r="S15" s="106" t="n">
        <v>133.211747858745</v>
      </c>
      <c r="T15" s="107" t="n">
        <v>116.868942276969</v>
      </c>
      <c r="U15" s="95" t="n">
        <v>87.7317084683062</v>
      </c>
      <c r="V15" s="108" t="n">
        <v>96.622697528213</v>
      </c>
      <c r="W15" s="109" t="n">
        <v>108.722715257802</v>
      </c>
      <c r="X15" s="95" t="n">
        <v>112.52295582625</v>
      </c>
      <c r="Y15" s="105" t="n">
        <v>111.614580969282</v>
      </c>
      <c r="Z15" s="95" t="n">
        <v>112.426278251529</v>
      </c>
      <c r="AA15" s="95" t="n">
        <v>100.727232298144</v>
      </c>
      <c r="AB15" s="110" t="n">
        <v>1.54362529631661</v>
      </c>
      <c r="AC15" s="107" t="n">
        <v>9.02732453960031</v>
      </c>
      <c r="AD15" s="95" t="n">
        <v>584.813203122626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n">
        <v>1.54362529631661</v>
      </c>
      <c r="AI15" s="108" t="n">
        <v>9.02732453960031</v>
      </c>
      <c r="AJ15" s="95" t="n">
        <v>584.813203122626</v>
      </c>
      <c r="AK15" s="105" t="n">
        <v>22.5275803085448</v>
      </c>
      <c r="AL15" s="95" t="n">
        <v>19.4636933800855</v>
      </c>
      <c r="AM15" s="95" t="n">
        <v>86.3993962667304</v>
      </c>
      <c r="AN15" s="112" t="n">
        <v>35.658791157772</v>
      </c>
      <c r="AO15" s="109" t="n">
        <v>30.4130459924682</v>
      </c>
      <c r="AP15" s="113" t="n">
        <v>85.2890549707812</v>
      </c>
      <c r="AQ15" s="899"/>
      <c r="AR15" s="899"/>
    </row>
    <row r="16" customFormat="false" ht="25.5" hidden="false" customHeight="true" outlineLevel="0" collapsed="false">
      <c r="A16" s="877" t="s">
        <v>47</v>
      </c>
      <c r="B16" s="932" t="s">
        <v>48</v>
      </c>
      <c r="C16" s="859" t="s">
        <v>30</v>
      </c>
      <c r="D16" s="860" t="n">
        <v>53.5063</v>
      </c>
      <c r="E16" s="860" t="n">
        <v>1.0058</v>
      </c>
      <c r="F16" s="901" t="n">
        <v>54.5121</v>
      </c>
      <c r="G16" s="862" t="n">
        <v>15.7704</v>
      </c>
      <c r="H16" s="862" t="n">
        <v>0</v>
      </c>
      <c r="I16" s="863" t="n">
        <v>15.7704</v>
      </c>
      <c r="J16" s="864" t="n">
        <v>20.4784</v>
      </c>
      <c r="K16" s="860" t="n">
        <v>0.8243</v>
      </c>
      <c r="L16" s="865" t="n">
        <v>91.5852</v>
      </c>
      <c r="M16" s="826"/>
      <c r="N16" s="902" t="s">
        <v>44</v>
      </c>
      <c r="O16" s="824"/>
      <c r="P16" s="886" t="n">
        <v>18801.1633</v>
      </c>
      <c r="Q16" s="887" t="n">
        <v>5648579.4823</v>
      </c>
      <c r="R16" s="923" t="n">
        <v>300.43776505574</v>
      </c>
      <c r="S16" s="889" t="n">
        <v>1113.3308</v>
      </c>
      <c r="T16" s="890" t="n">
        <v>232431.6493</v>
      </c>
      <c r="U16" s="923" t="n">
        <v>208.771417533764</v>
      </c>
      <c r="V16" s="924" t="n">
        <v>270.5052</v>
      </c>
      <c r="W16" s="896" t="n">
        <v>67438.424</v>
      </c>
      <c r="X16" s="893" t="n">
        <v>249.305462519759</v>
      </c>
      <c r="Y16" s="886" t="n">
        <v>1383.836</v>
      </c>
      <c r="Z16" s="887" t="n">
        <v>299870.0733</v>
      </c>
      <c r="AA16" s="894" t="n">
        <v>216.69480581514</v>
      </c>
      <c r="AB16" s="925" t="n">
        <v>2547.744</v>
      </c>
      <c r="AC16" s="890" t="n">
        <v>356213.811</v>
      </c>
      <c r="AD16" s="893" t="n">
        <v>139.815386082746</v>
      </c>
      <c r="AE16" s="896" t="n">
        <v>0</v>
      </c>
      <c r="AF16" s="896" t="n">
        <v>0</v>
      </c>
      <c r="AG16" s="893" t="e">
        <f aca="false"/>
        <v>#DIV/0!</v>
      </c>
      <c r="AH16" s="886" t="n">
        <v>2547.744</v>
      </c>
      <c r="AI16" s="897" t="n">
        <v>356213.811</v>
      </c>
      <c r="AJ16" s="893" t="n">
        <v>139.815386082746</v>
      </c>
      <c r="AK16" s="925" t="n">
        <v>14867.4493</v>
      </c>
      <c r="AL16" s="890" t="n">
        <v>4992432.359</v>
      </c>
      <c r="AM16" s="927" t="n">
        <v>335.796158322867</v>
      </c>
      <c r="AN16" s="925" t="n">
        <v>2.134</v>
      </c>
      <c r="AO16" s="890" t="n">
        <v>63.239</v>
      </c>
      <c r="AP16" s="927" t="n">
        <v>29.6340206185567</v>
      </c>
      <c r="AQ16" s="899"/>
      <c r="AR16" s="899"/>
    </row>
    <row r="17" customFormat="false" ht="25.5" hidden="false" customHeight="true" outlineLevel="0" collapsed="false">
      <c r="A17" s="857"/>
      <c r="B17" s="933"/>
      <c r="C17" s="928" t="s">
        <v>35</v>
      </c>
      <c r="D17" s="880" t="n">
        <v>21021.44585</v>
      </c>
      <c r="E17" s="880" t="n">
        <v>874.525</v>
      </c>
      <c r="F17" s="881" t="n">
        <v>21895.97085</v>
      </c>
      <c r="G17" s="882" t="n">
        <v>15283.127</v>
      </c>
      <c r="H17" s="882" t="n">
        <v>0</v>
      </c>
      <c r="I17" s="883" t="n">
        <v>15283.127</v>
      </c>
      <c r="J17" s="884" t="n">
        <v>23117.483</v>
      </c>
      <c r="K17" s="880" t="n">
        <v>954.974</v>
      </c>
      <c r="L17" s="885" t="n">
        <v>61251.55485</v>
      </c>
      <c r="M17" s="826"/>
      <c r="N17" s="902"/>
      <c r="O17" s="824"/>
      <c r="P17" s="903" t="n">
        <v>68163.3063</v>
      </c>
      <c r="Q17" s="904" t="n">
        <v>13440764.1502</v>
      </c>
      <c r="R17" s="905" t="n">
        <v>197.184744693055</v>
      </c>
      <c r="S17" s="906" t="n">
        <v>236.7287</v>
      </c>
      <c r="T17" s="907" t="n">
        <v>54479.7952</v>
      </c>
      <c r="U17" s="905" t="n">
        <v>230.135996184662</v>
      </c>
      <c r="V17" s="908" t="n">
        <v>54.6193</v>
      </c>
      <c r="W17" s="907" t="n">
        <v>20542.969</v>
      </c>
      <c r="X17" s="909" t="n">
        <v>376.111905498606</v>
      </c>
      <c r="Y17" s="903" t="n">
        <v>291.348</v>
      </c>
      <c r="Z17" s="904" t="n">
        <v>75022.7642</v>
      </c>
      <c r="AA17" s="910" t="n">
        <v>257.502245424716</v>
      </c>
      <c r="AB17" s="911" t="n">
        <v>23302.424</v>
      </c>
      <c r="AC17" s="907" t="n">
        <v>3556445.688</v>
      </c>
      <c r="AD17" s="909" t="n">
        <v>152.621276138482</v>
      </c>
      <c r="AE17" s="912" t="n">
        <v>0</v>
      </c>
      <c r="AF17" s="907" t="n">
        <v>0</v>
      </c>
      <c r="AG17" s="909" t="e">
        <f aca="false"/>
        <v>#DIV/0!</v>
      </c>
      <c r="AH17" s="903" t="n">
        <v>23302.424</v>
      </c>
      <c r="AI17" s="913" t="n">
        <v>3556445.688</v>
      </c>
      <c r="AJ17" s="909" t="n">
        <v>152.621276138482</v>
      </c>
      <c r="AK17" s="911" t="n">
        <v>40960.0466</v>
      </c>
      <c r="AL17" s="907" t="n">
        <v>9315620.127</v>
      </c>
      <c r="AM17" s="910" t="n">
        <v>227.43187325866</v>
      </c>
      <c r="AN17" s="914" t="n">
        <v>3609.4877</v>
      </c>
      <c r="AO17" s="907" t="n">
        <v>493675.571</v>
      </c>
      <c r="AP17" s="910" t="n">
        <v>136.771645183886</v>
      </c>
      <c r="AQ17" s="899"/>
      <c r="AR17" s="899"/>
    </row>
    <row r="18" customFormat="false" ht="25.5" hidden="false" customHeight="true" outlineLevel="0" collapsed="false">
      <c r="A18" s="877" t="s">
        <v>49</v>
      </c>
      <c r="B18" s="932" t="s">
        <v>50</v>
      </c>
      <c r="C18" s="859" t="s">
        <v>30</v>
      </c>
      <c r="D18" s="860" t="n">
        <v>1451.8728</v>
      </c>
      <c r="E18" s="860" t="n">
        <v>1239.4782</v>
      </c>
      <c r="F18" s="901" t="n">
        <v>2691.351</v>
      </c>
      <c r="G18" s="862" t="n">
        <v>76.726</v>
      </c>
      <c r="H18" s="862" t="n">
        <v>0</v>
      </c>
      <c r="I18" s="863" t="n">
        <v>76.726</v>
      </c>
      <c r="J18" s="864" t="n">
        <v>614.2667</v>
      </c>
      <c r="K18" s="860" t="n">
        <v>0</v>
      </c>
      <c r="L18" s="865" t="n">
        <v>3382.3437</v>
      </c>
      <c r="M18" s="826"/>
      <c r="N18" s="931"/>
      <c r="O18" s="841"/>
      <c r="P18" s="105" t="n">
        <v>27.5825283727471</v>
      </c>
      <c r="Q18" s="95" t="n">
        <v>42.0257317156774</v>
      </c>
      <c r="R18" s="95" t="n">
        <v>152.36359461956</v>
      </c>
      <c r="S18" s="106" t="n">
        <v>470.298193670645</v>
      </c>
      <c r="T18" s="107" t="n">
        <v>426.638258177593</v>
      </c>
      <c r="U18" s="95" t="n">
        <v>90.7165419555859</v>
      </c>
      <c r="V18" s="108" t="n">
        <v>495.255706316265</v>
      </c>
      <c r="W18" s="109" t="n">
        <v>328.279831410932</v>
      </c>
      <c r="X18" s="95" t="n">
        <v>66.284916503576</v>
      </c>
      <c r="Y18" s="105" t="n">
        <v>474.977003446051</v>
      </c>
      <c r="Z18" s="95" t="n">
        <v>399.705444737532</v>
      </c>
      <c r="AA18" s="95" t="n">
        <v>84.1525888280045</v>
      </c>
      <c r="AB18" s="110" t="n">
        <v>10.9333861575946</v>
      </c>
      <c r="AC18" s="107" t="n">
        <v>10.0160059297945</v>
      </c>
      <c r="AD18" s="95" t="n">
        <v>91.6093677239884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n">
        <v>10.9333861575946</v>
      </c>
      <c r="AI18" s="108" t="n">
        <v>10.0160059297945</v>
      </c>
      <c r="AJ18" s="95" t="n">
        <v>91.6093677239884</v>
      </c>
      <c r="AK18" s="105" t="n">
        <v>36.2974423471481</v>
      </c>
      <c r="AL18" s="95" t="n">
        <v>53.5920560406939</v>
      </c>
      <c r="AM18" s="95" t="n">
        <v>147.646921036861</v>
      </c>
      <c r="AN18" s="112" t="n">
        <v>0.0591219634852891</v>
      </c>
      <c r="AO18" s="109" t="n">
        <v>0.0128098297170957</v>
      </c>
      <c r="AP18" s="113" t="n">
        <v>21.6667866930419</v>
      </c>
      <c r="AQ18" s="934"/>
      <c r="AR18" s="935"/>
    </row>
    <row r="19" customFormat="false" ht="25.5" hidden="false" customHeight="true" outlineLevel="0" collapsed="false">
      <c r="A19" s="857"/>
      <c r="B19" s="933"/>
      <c r="C19" s="928" t="s">
        <v>35</v>
      </c>
      <c r="D19" s="880" t="n">
        <v>1874063.5645</v>
      </c>
      <c r="E19" s="880" t="n">
        <v>1588917.592</v>
      </c>
      <c r="F19" s="881" t="n">
        <v>3462981.1565</v>
      </c>
      <c r="G19" s="882" t="n">
        <v>14456.867</v>
      </c>
      <c r="H19" s="882" t="n">
        <v>0</v>
      </c>
      <c r="I19" s="883" t="n">
        <v>14456.867</v>
      </c>
      <c r="J19" s="884" t="n">
        <v>489196.174</v>
      </c>
      <c r="K19" s="880" t="n">
        <v>0</v>
      </c>
      <c r="L19" s="885" t="n">
        <v>3966634.1975</v>
      </c>
      <c r="M19" s="826"/>
      <c r="N19" s="902" t="s">
        <v>51</v>
      </c>
      <c r="O19" s="824"/>
      <c r="P19" s="886" t="n">
        <v>8368.1378</v>
      </c>
      <c r="Q19" s="887" t="n">
        <v>6633748.92525</v>
      </c>
      <c r="R19" s="923" t="n">
        <v>792.738968190748</v>
      </c>
      <c r="S19" s="889" t="n">
        <v>3759.5981</v>
      </c>
      <c r="T19" s="890" t="n">
        <v>3268773.52125</v>
      </c>
      <c r="U19" s="923" t="n">
        <v>869.447593680292</v>
      </c>
      <c r="V19" s="924" t="n">
        <v>3115.4645</v>
      </c>
      <c r="W19" s="896" t="n">
        <v>2503252.065</v>
      </c>
      <c r="X19" s="893" t="n">
        <v>803.492405386099</v>
      </c>
      <c r="Y19" s="886" t="n">
        <v>6875.0626</v>
      </c>
      <c r="Z19" s="887" t="n">
        <v>5772025.58625</v>
      </c>
      <c r="AA19" s="894" t="n">
        <v>839.559713427191</v>
      </c>
      <c r="AB19" s="925" t="n">
        <v>248.0074</v>
      </c>
      <c r="AC19" s="890" t="n">
        <v>88115.64</v>
      </c>
      <c r="AD19" s="893" t="n">
        <v>355.294398473594</v>
      </c>
      <c r="AE19" s="896" t="n">
        <v>0</v>
      </c>
      <c r="AF19" s="896" t="n">
        <v>0</v>
      </c>
      <c r="AG19" s="893" t="e">
        <f aca="false"/>
        <v>#DIV/0!</v>
      </c>
      <c r="AH19" s="886" t="n">
        <v>248.0074</v>
      </c>
      <c r="AI19" s="897" t="n">
        <v>88115.64</v>
      </c>
      <c r="AJ19" s="893" t="n">
        <v>355.294398473594</v>
      </c>
      <c r="AK19" s="925" t="n">
        <v>1243.5758</v>
      </c>
      <c r="AL19" s="890" t="n">
        <v>771916.077</v>
      </c>
      <c r="AM19" s="927" t="n">
        <v>620.722980456841</v>
      </c>
      <c r="AN19" s="925" t="n">
        <v>1.492</v>
      </c>
      <c r="AO19" s="890" t="n">
        <v>1691.622</v>
      </c>
      <c r="AP19" s="927" t="n">
        <v>1133.79490616622</v>
      </c>
      <c r="AQ19" s="899"/>
      <c r="AR19" s="899"/>
    </row>
    <row r="20" customFormat="false" ht="25.5" hidden="false" customHeight="true" outlineLevel="0" collapsed="false">
      <c r="A20" s="877" t="s">
        <v>52</v>
      </c>
      <c r="B20" s="932" t="s">
        <v>53</v>
      </c>
      <c r="C20" s="859" t="s">
        <v>30</v>
      </c>
      <c r="D20" s="860" t="n">
        <v>557.5204</v>
      </c>
      <c r="E20" s="860" t="n">
        <v>203.9101</v>
      </c>
      <c r="F20" s="901" t="n">
        <v>761.4305</v>
      </c>
      <c r="G20" s="862" t="n">
        <v>155.088</v>
      </c>
      <c r="H20" s="862" t="n">
        <v>0</v>
      </c>
      <c r="I20" s="863" t="n">
        <v>155.088</v>
      </c>
      <c r="J20" s="864" t="n">
        <v>342.247</v>
      </c>
      <c r="K20" s="860" t="n">
        <v>0.4607</v>
      </c>
      <c r="L20" s="865" t="n">
        <v>1259.2262</v>
      </c>
      <c r="M20" s="826"/>
      <c r="N20" s="902"/>
      <c r="O20" s="824"/>
      <c r="P20" s="903" t="n">
        <v>14144.83859</v>
      </c>
      <c r="Q20" s="904" t="n">
        <v>9269777.0754</v>
      </c>
      <c r="R20" s="905" t="n">
        <v>655.346967476424</v>
      </c>
      <c r="S20" s="906" t="n">
        <v>3510.3907</v>
      </c>
      <c r="T20" s="907" t="n">
        <v>3002919.1274</v>
      </c>
      <c r="U20" s="905" t="n">
        <v>855.437295740329</v>
      </c>
      <c r="V20" s="908" t="n">
        <v>3537.49289</v>
      </c>
      <c r="W20" s="907" t="n">
        <v>2787903.623</v>
      </c>
      <c r="X20" s="909" t="n">
        <v>788.101548099507</v>
      </c>
      <c r="Y20" s="903" t="n">
        <v>7047.88359</v>
      </c>
      <c r="Z20" s="904" t="n">
        <v>5790822.7504</v>
      </c>
      <c r="AA20" s="910" t="n">
        <v>821.639954243342</v>
      </c>
      <c r="AB20" s="911" t="n">
        <v>827.962</v>
      </c>
      <c r="AC20" s="907" t="n">
        <v>322602.073</v>
      </c>
      <c r="AD20" s="909" t="n">
        <v>389.633911942819</v>
      </c>
      <c r="AE20" s="912" t="n">
        <v>0</v>
      </c>
      <c r="AF20" s="907" t="n">
        <v>0</v>
      </c>
      <c r="AG20" s="909" t="e">
        <f aca="false"/>
        <v>#DIV/0!</v>
      </c>
      <c r="AH20" s="903" t="n">
        <v>827.962</v>
      </c>
      <c r="AI20" s="913" t="n">
        <v>322602.073</v>
      </c>
      <c r="AJ20" s="909" t="n">
        <v>389.633911942819</v>
      </c>
      <c r="AK20" s="911" t="n">
        <v>6168.0033</v>
      </c>
      <c r="AL20" s="907" t="n">
        <v>3085132.79</v>
      </c>
      <c r="AM20" s="910" t="n">
        <v>500.183388358434</v>
      </c>
      <c r="AN20" s="914" t="n">
        <v>100.9897</v>
      </c>
      <c r="AO20" s="907" t="n">
        <v>71219.462</v>
      </c>
      <c r="AP20" s="910" t="n">
        <v>705.215106094978</v>
      </c>
      <c r="AQ20" s="935"/>
      <c r="AR20" s="935"/>
    </row>
    <row r="21" customFormat="false" ht="25.5" hidden="false" customHeight="true" outlineLevel="0" collapsed="false">
      <c r="A21" s="857"/>
      <c r="B21" s="936" t="s">
        <v>54</v>
      </c>
      <c r="C21" s="928" t="s">
        <v>35</v>
      </c>
      <c r="D21" s="880" t="n">
        <v>326848.5748</v>
      </c>
      <c r="E21" s="880" t="n">
        <v>125484.449</v>
      </c>
      <c r="F21" s="881" t="n">
        <v>452333.0238</v>
      </c>
      <c r="G21" s="882" t="n">
        <v>57512.885</v>
      </c>
      <c r="H21" s="882" t="n">
        <v>0</v>
      </c>
      <c r="I21" s="883" t="n">
        <v>57512.885</v>
      </c>
      <c r="J21" s="884" t="n">
        <v>185419.379</v>
      </c>
      <c r="K21" s="880" t="n">
        <v>251.835</v>
      </c>
      <c r="L21" s="885" t="n">
        <v>695517.1228</v>
      </c>
      <c r="M21" s="826"/>
      <c r="N21" s="902"/>
      <c r="O21" s="841"/>
      <c r="P21" s="105" t="n">
        <v>59.1603626068666</v>
      </c>
      <c r="Q21" s="95" t="n">
        <v>71.5631980282951</v>
      </c>
      <c r="R21" s="95" t="n">
        <v>120.96477248432</v>
      </c>
      <c r="S21" s="106" t="n">
        <v>107.099135717286</v>
      </c>
      <c r="T21" s="107" t="n">
        <v>108.853198590139</v>
      </c>
      <c r="U21" s="95" t="n">
        <v>101.637793676957</v>
      </c>
      <c r="V21" s="108" t="n">
        <v>88.0698448555751</v>
      </c>
      <c r="W21" s="109" t="n">
        <v>89.7897633314278</v>
      </c>
      <c r="X21" s="95" t="n">
        <v>101.952902811028</v>
      </c>
      <c r="Y21" s="105" t="n">
        <v>97.5479023199928</v>
      </c>
      <c r="Z21" s="95" t="n">
        <v>99.675397349216</v>
      </c>
      <c r="AA21" s="95" t="n">
        <v>102.180974658219</v>
      </c>
      <c r="AB21" s="110" t="n">
        <v>29.9539592396753</v>
      </c>
      <c r="AC21" s="107" t="n">
        <v>27.3140340297813</v>
      </c>
      <c r="AD21" s="95" t="n">
        <v>91.1867236355278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n">
        <v>29.9539592396753</v>
      </c>
      <c r="AI21" s="108" t="n">
        <v>27.3140340297813</v>
      </c>
      <c r="AJ21" s="95" t="n">
        <v>91.1867236355278</v>
      </c>
      <c r="AK21" s="105" t="n">
        <v>20.1617239731373</v>
      </c>
      <c r="AL21" s="95" t="n">
        <v>25.0205138495838</v>
      </c>
      <c r="AM21" s="95" t="n">
        <v>124.099079438445</v>
      </c>
      <c r="AN21" s="112" t="n">
        <v>1.47737838611264</v>
      </c>
      <c r="AO21" s="109" t="n">
        <v>2.37522434527798</v>
      </c>
      <c r="AP21" s="113" t="n">
        <v>160.772918272332</v>
      </c>
      <c r="AQ21" s="899"/>
      <c r="AR21" s="899"/>
    </row>
    <row r="22" customFormat="false" ht="25.5" hidden="false" customHeight="true" outlineLevel="0" collapsed="false">
      <c r="A22" s="877" t="s">
        <v>41</v>
      </c>
      <c r="B22" s="932" t="s">
        <v>55</v>
      </c>
      <c r="C22" s="859" t="s">
        <v>30</v>
      </c>
      <c r="D22" s="860" t="n">
        <v>1380.8018</v>
      </c>
      <c r="E22" s="860" t="n">
        <v>1603.4332</v>
      </c>
      <c r="F22" s="901" t="n">
        <v>2984.235</v>
      </c>
      <c r="G22" s="862" t="n">
        <v>0.058</v>
      </c>
      <c r="H22" s="862" t="n">
        <v>0</v>
      </c>
      <c r="I22" s="863" t="n">
        <v>0.058</v>
      </c>
      <c r="J22" s="864" t="n">
        <v>265.3216</v>
      </c>
      <c r="K22" s="860" t="n">
        <v>0</v>
      </c>
      <c r="L22" s="865" t="n">
        <v>3249.6146</v>
      </c>
      <c r="M22" s="826"/>
      <c r="N22" s="902"/>
      <c r="O22" s="937"/>
      <c r="P22" s="886" t="n">
        <v>385.3681</v>
      </c>
      <c r="Q22" s="887" t="n">
        <v>772305.088</v>
      </c>
      <c r="R22" s="923" t="n">
        <v>2004.07114133214</v>
      </c>
      <c r="S22" s="889" t="n">
        <v>315.8968</v>
      </c>
      <c r="T22" s="890" t="n">
        <v>552402.901</v>
      </c>
      <c r="U22" s="923" t="n">
        <v>1748.68153460244</v>
      </c>
      <c r="V22" s="924" t="n">
        <v>67.6372</v>
      </c>
      <c r="W22" s="896" t="n">
        <v>216022.886</v>
      </c>
      <c r="X22" s="893" t="n">
        <v>3193.84726156612</v>
      </c>
      <c r="Y22" s="886" t="n">
        <v>383.534</v>
      </c>
      <c r="Z22" s="887" t="n">
        <v>768425.787</v>
      </c>
      <c r="AA22" s="894" t="n">
        <v>2003.54019982583</v>
      </c>
      <c r="AB22" s="925" t="n">
        <v>0.365</v>
      </c>
      <c r="AC22" s="890" t="n">
        <v>821.454</v>
      </c>
      <c r="AD22" s="893" t="n">
        <v>2250.55890410959</v>
      </c>
      <c r="AE22" s="896" t="n">
        <v>0</v>
      </c>
      <c r="AF22" s="896" t="n">
        <v>0</v>
      </c>
      <c r="AG22" s="893" t="e">
        <f aca="false"/>
        <v>#DIV/0!</v>
      </c>
      <c r="AH22" s="886" t="n">
        <v>0.365</v>
      </c>
      <c r="AI22" s="897" t="n">
        <v>821.454</v>
      </c>
      <c r="AJ22" s="893" t="n">
        <v>2250.55890410959</v>
      </c>
      <c r="AK22" s="925" t="n">
        <v>1.2621</v>
      </c>
      <c r="AL22" s="890" t="n">
        <v>2573.034</v>
      </c>
      <c r="AM22" s="927" t="n">
        <v>2038.69265509864</v>
      </c>
      <c r="AN22" s="925" t="n">
        <v>0.207</v>
      </c>
      <c r="AO22" s="890" t="n">
        <v>484.813</v>
      </c>
      <c r="AP22" s="927" t="n">
        <v>2342.09178743961</v>
      </c>
      <c r="AQ22" s="899"/>
      <c r="AR22" s="899"/>
    </row>
    <row r="23" customFormat="false" ht="25.5" hidden="false" customHeight="true" outlineLevel="0" collapsed="false">
      <c r="A23" s="857"/>
      <c r="B23" s="933"/>
      <c r="C23" s="928" t="s">
        <v>35</v>
      </c>
      <c r="D23" s="880" t="n">
        <v>494437.0351</v>
      </c>
      <c r="E23" s="880" t="n">
        <v>571952.613</v>
      </c>
      <c r="F23" s="881" t="n">
        <v>1066389.6481</v>
      </c>
      <c r="G23" s="882" t="n">
        <v>41.307</v>
      </c>
      <c r="H23" s="882" t="n">
        <v>0</v>
      </c>
      <c r="I23" s="883" t="n">
        <v>41.307</v>
      </c>
      <c r="J23" s="884" t="n">
        <v>71610.007</v>
      </c>
      <c r="K23" s="880" t="n">
        <v>0</v>
      </c>
      <c r="L23" s="885" t="n">
        <v>1138040.9621</v>
      </c>
      <c r="M23" s="826"/>
      <c r="N23" s="902"/>
      <c r="O23" s="938" t="s">
        <v>46</v>
      </c>
      <c r="P23" s="903" t="n">
        <v>224.69559</v>
      </c>
      <c r="Q23" s="904" t="n">
        <v>480238.012</v>
      </c>
      <c r="R23" s="905" t="n">
        <v>2137.2827655407</v>
      </c>
      <c r="S23" s="906" t="n">
        <v>87.4936</v>
      </c>
      <c r="T23" s="907" t="n">
        <v>182415.224</v>
      </c>
      <c r="U23" s="905" t="n">
        <v>2084.89791253303</v>
      </c>
      <c r="V23" s="908" t="n">
        <v>100.45949</v>
      </c>
      <c r="W23" s="907" t="n">
        <v>232555.206</v>
      </c>
      <c r="X23" s="909" t="n">
        <v>2314.91525589071</v>
      </c>
      <c r="Y23" s="903" t="n">
        <v>187.95309</v>
      </c>
      <c r="Z23" s="904" t="n">
        <v>414970.43</v>
      </c>
      <c r="AA23" s="910" t="n">
        <v>2207.84042443782</v>
      </c>
      <c r="AB23" s="911" t="n">
        <v>4.789</v>
      </c>
      <c r="AC23" s="907" t="n">
        <v>10206.603</v>
      </c>
      <c r="AD23" s="909" t="n">
        <v>2131.25976195448</v>
      </c>
      <c r="AE23" s="912" t="n">
        <v>0</v>
      </c>
      <c r="AF23" s="907" t="n">
        <v>0</v>
      </c>
      <c r="AG23" s="909" t="e">
        <f aca="false"/>
        <v>#DIV/0!</v>
      </c>
      <c r="AH23" s="903" t="n">
        <v>4.789</v>
      </c>
      <c r="AI23" s="913" t="n">
        <v>10206.603</v>
      </c>
      <c r="AJ23" s="909" t="n">
        <v>2131.25976195448</v>
      </c>
      <c r="AK23" s="911" t="n">
        <v>30.548</v>
      </c>
      <c r="AL23" s="907" t="n">
        <v>51621.168</v>
      </c>
      <c r="AM23" s="910" t="n">
        <v>1689.83789446118</v>
      </c>
      <c r="AN23" s="914" t="n">
        <v>1.4055</v>
      </c>
      <c r="AO23" s="907" t="n">
        <v>3439.811</v>
      </c>
      <c r="AP23" s="910" t="n">
        <v>2447.39309854144</v>
      </c>
      <c r="AQ23" s="935"/>
      <c r="AR23" s="935"/>
    </row>
    <row r="24" customFormat="false" ht="25.5" hidden="false" customHeight="true" outlineLevel="0" collapsed="false">
      <c r="A24" s="857"/>
      <c r="B24" s="932" t="s">
        <v>42</v>
      </c>
      <c r="C24" s="859" t="s">
        <v>30</v>
      </c>
      <c r="D24" s="860" t="n">
        <v>3759.5981</v>
      </c>
      <c r="E24" s="860" t="n">
        <v>3115.4645</v>
      </c>
      <c r="F24" s="901" t="n">
        <v>6875.0626</v>
      </c>
      <c r="G24" s="862" t="n">
        <v>248.0074</v>
      </c>
      <c r="H24" s="862" t="n">
        <v>0</v>
      </c>
      <c r="I24" s="863" t="n">
        <v>248.0074</v>
      </c>
      <c r="J24" s="939" t="n">
        <v>1243.5758</v>
      </c>
      <c r="K24" s="860" t="n">
        <v>1.492</v>
      </c>
      <c r="L24" s="865" t="n">
        <v>8368.1378</v>
      </c>
      <c r="M24" s="826"/>
      <c r="N24" s="902"/>
      <c r="O24" s="933"/>
      <c r="P24" s="105" t="n">
        <v>171.506748307788</v>
      </c>
      <c r="Q24" s="95" t="n">
        <v>160.817150808962</v>
      </c>
      <c r="R24" s="95" t="n">
        <v>93.7672437940209</v>
      </c>
      <c r="S24" s="106" t="n">
        <v>361.051322611025</v>
      </c>
      <c r="T24" s="107" t="n">
        <v>302.827192208475</v>
      </c>
      <c r="U24" s="95" t="n">
        <v>83.873724660115</v>
      </c>
      <c r="V24" s="108" t="n">
        <v>67.3278353294447</v>
      </c>
      <c r="W24" s="109" t="n">
        <v>92.8910127258127</v>
      </c>
      <c r="X24" s="95" t="n">
        <v>137.968215183636</v>
      </c>
      <c r="Y24" s="105" t="n">
        <v>204.058363711924</v>
      </c>
      <c r="Z24" s="95" t="n">
        <v>185.176034591188</v>
      </c>
      <c r="AA24" s="95" t="n">
        <v>90.7466036788409</v>
      </c>
      <c r="AB24" s="110" t="n">
        <v>7.62163290874922</v>
      </c>
      <c r="AC24" s="107" t="n">
        <v>8.0482605231143</v>
      </c>
      <c r="AD24" s="95" t="n">
        <v>105.597588069026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n">
        <v>7.62163290874922</v>
      </c>
      <c r="AI24" s="108" t="n">
        <v>8.0482605231143</v>
      </c>
      <c r="AJ24" s="95" t="n">
        <v>105.597588069026</v>
      </c>
      <c r="AK24" s="105" t="n">
        <v>4.13153070577452</v>
      </c>
      <c r="AL24" s="95" t="n">
        <v>4.98445521418655</v>
      </c>
      <c r="AM24" s="95" t="n">
        <v>120.644273736606</v>
      </c>
      <c r="AN24" s="112" t="n">
        <v>14.7278548559232</v>
      </c>
      <c r="AO24" s="109" t="n">
        <v>14.0941755230157</v>
      </c>
      <c r="AP24" s="113" t="n">
        <v>95.6974091671425</v>
      </c>
      <c r="AQ24" s="899"/>
      <c r="AR24" s="899"/>
    </row>
    <row r="25" customFormat="false" ht="25.5" hidden="false" customHeight="true" outlineLevel="0" collapsed="false">
      <c r="A25" s="840"/>
      <c r="B25" s="933"/>
      <c r="C25" s="928" t="s">
        <v>35</v>
      </c>
      <c r="D25" s="880" t="n">
        <v>3268773.52125</v>
      </c>
      <c r="E25" s="880" t="n">
        <v>2503252.065</v>
      </c>
      <c r="F25" s="881" t="n">
        <v>5772025.58625</v>
      </c>
      <c r="G25" s="882" t="n">
        <v>88115.64</v>
      </c>
      <c r="H25" s="882" t="n">
        <v>0</v>
      </c>
      <c r="I25" s="883" t="n">
        <v>88115.64</v>
      </c>
      <c r="J25" s="884" t="n">
        <v>771916.077</v>
      </c>
      <c r="K25" s="880" t="n">
        <v>1691.622</v>
      </c>
      <c r="L25" s="885" t="n">
        <v>6633748.92525</v>
      </c>
      <c r="M25" s="826"/>
      <c r="N25" s="902"/>
      <c r="O25" s="937"/>
      <c r="P25" s="886" t="n">
        <v>3382.3437</v>
      </c>
      <c r="Q25" s="887" t="n">
        <v>3966634.1975</v>
      </c>
      <c r="R25" s="923" t="n">
        <v>1172.74722775808</v>
      </c>
      <c r="S25" s="889" t="n">
        <v>1451.8728</v>
      </c>
      <c r="T25" s="890" t="n">
        <v>1874063.5645</v>
      </c>
      <c r="U25" s="923" t="n">
        <v>1290.79046353096</v>
      </c>
      <c r="V25" s="924" t="n">
        <v>1239.4782</v>
      </c>
      <c r="W25" s="896" t="n">
        <v>1588917.592</v>
      </c>
      <c r="X25" s="893" t="n">
        <v>1281.9245969796</v>
      </c>
      <c r="Y25" s="886" t="n">
        <v>2691.351</v>
      </c>
      <c r="Z25" s="887" t="n">
        <v>3462981.1565</v>
      </c>
      <c r="AA25" s="894" t="n">
        <v>1286.70736611464</v>
      </c>
      <c r="AB25" s="925" t="n">
        <v>76.726</v>
      </c>
      <c r="AC25" s="890" t="n">
        <v>14456.867</v>
      </c>
      <c r="AD25" s="893" t="n">
        <v>188.42200818497</v>
      </c>
      <c r="AE25" s="896" t="n">
        <v>0</v>
      </c>
      <c r="AF25" s="896" t="n">
        <v>0</v>
      </c>
      <c r="AG25" s="893" t="e">
        <f aca="false"/>
        <v>#DIV/0!</v>
      </c>
      <c r="AH25" s="886" t="n">
        <v>76.726</v>
      </c>
      <c r="AI25" s="897" t="n">
        <v>14456.867</v>
      </c>
      <c r="AJ25" s="893" t="n">
        <v>188.42200818497</v>
      </c>
      <c r="AK25" s="925" t="n">
        <v>614.2667</v>
      </c>
      <c r="AL25" s="890" t="n">
        <v>489196.174</v>
      </c>
      <c r="AM25" s="927" t="n">
        <v>796.39051571573</v>
      </c>
      <c r="AN25" s="925" t="n">
        <v>0</v>
      </c>
      <c r="AO25" s="890" t="n">
        <v>0</v>
      </c>
      <c r="AP25" s="927" t="e">
        <f aca="false"/>
        <v>#DIV/0!</v>
      </c>
      <c r="AQ25" s="899"/>
      <c r="AR25" s="899"/>
    </row>
    <row r="26" customFormat="false" ht="25.5" hidden="false" customHeight="true" outlineLevel="0" collapsed="false">
      <c r="A26" s="857"/>
      <c r="B26" s="932" t="s">
        <v>56</v>
      </c>
      <c r="C26" s="859" t="s">
        <v>30</v>
      </c>
      <c r="D26" s="860" t="n">
        <v>99.2316</v>
      </c>
      <c r="E26" s="860" t="n">
        <v>108.3898</v>
      </c>
      <c r="F26" s="901" t="n">
        <v>207.6214</v>
      </c>
      <c r="G26" s="862" t="n">
        <v>0.534</v>
      </c>
      <c r="H26" s="862" t="n">
        <v>0</v>
      </c>
      <c r="I26" s="863" t="n">
        <v>0.534</v>
      </c>
      <c r="J26" s="864" t="n">
        <v>991.2268</v>
      </c>
      <c r="K26" s="860" t="n">
        <v>0.067</v>
      </c>
      <c r="L26" s="865" t="n">
        <v>1199.4492</v>
      </c>
      <c r="M26" s="826"/>
      <c r="N26" s="902"/>
      <c r="O26" s="938" t="s">
        <v>57</v>
      </c>
      <c r="P26" s="903" t="n">
        <v>4927.5063</v>
      </c>
      <c r="Q26" s="904" t="n">
        <v>5398004.321</v>
      </c>
      <c r="R26" s="905" t="n">
        <v>1095.48400191797</v>
      </c>
      <c r="S26" s="906" t="n">
        <v>1381.8692</v>
      </c>
      <c r="T26" s="907" t="n">
        <v>1891493.277</v>
      </c>
      <c r="U26" s="905" t="n">
        <v>1368.79328159279</v>
      </c>
      <c r="V26" s="908" t="n">
        <v>1380.2362</v>
      </c>
      <c r="W26" s="907" t="n">
        <v>1725150.39</v>
      </c>
      <c r="X26" s="909" t="n">
        <v>1249.89504694921</v>
      </c>
      <c r="Y26" s="903" t="n">
        <v>2762.1054</v>
      </c>
      <c r="Z26" s="904" t="n">
        <v>3616643.667</v>
      </c>
      <c r="AA26" s="910" t="n">
        <v>1309.37931152084</v>
      </c>
      <c r="AB26" s="911" t="n">
        <v>207.826</v>
      </c>
      <c r="AC26" s="907" t="n">
        <v>56380.745</v>
      </c>
      <c r="AD26" s="909" t="n">
        <v>271.2882170662</v>
      </c>
      <c r="AE26" s="912" t="n">
        <v>0</v>
      </c>
      <c r="AF26" s="907" t="n">
        <v>0</v>
      </c>
      <c r="AG26" s="909" t="e">
        <f aca="false"/>
        <v>#DIV/0!</v>
      </c>
      <c r="AH26" s="903" t="n">
        <v>207.826</v>
      </c>
      <c r="AI26" s="913" t="n">
        <v>56380.745</v>
      </c>
      <c r="AJ26" s="909" t="n">
        <v>271.2882170662</v>
      </c>
      <c r="AK26" s="911" t="n">
        <v>1920.8739</v>
      </c>
      <c r="AL26" s="907" t="n">
        <v>1716969.173</v>
      </c>
      <c r="AM26" s="910" t="n">
        <v>893.847937129033</v>
      </c>
      <c r="AN26" s="914" t="n">
        <v>36.701</v>
      </c>
      <c r="AO26" s="907" t="n">
        <v>8010.736</v>
      </c>
      <c r="AP26" s="910" t="n">
        <v>218.270237868178</v>
      </c>
      <c r="AQ26" s="899"/>
      <c r="AR26" s="899"/>
    </row>
    <row r="27" customFormat="false" ht="25.5" hidden="false" customHeight="true" outlineLevel="0" collapsed="false">
      <c r="A27" s="877" t="s">
        <v>58</v>
      </c>
      <c r="B27" s="933"/>
      <c r="C27" s="928" t="s">
        <v>35</v>
      </c>
      <c r="D27" s="880" t="n">
        <v>81894.5405</v>
      </c>
      <c r="E27" s="880" t="n">
        <v>84934.341</v>
      </c>
      <c r="F27" s="881" t="n">
        <v>166828.8815</v>
      </c>
      <c r="G27" s="882" t="n">
        <v>388.458</v>
      </c>
      <c r="H27" s="882" t="n">
        <v>0</v>
      </c>
      <c r="I27" s="883" t="n">
        <v>388.458</v>
      </c>
      <c r="J27" s="884" t="n">
        <v>927024.371</v>
      </c>
      <c r="K27" s="880" t="n">
        <v>49.245</v>
      </c>
      <c r="L27" s="885" t="n">
        <v>1094290.9555</v>
      </c>
      <c r="M27" s="826"/>
      <c r="N27" s="902"/>
      <c r="O27" s="933"/>
      <c r="P27" s="105" t="n">
        <v>68.6420979309555</v>
      </c>
      <c r="Q27" s="95" t="n">
        <v>73.4833460964175</v>
      </c>
      <c r="R27" s="95" t="n">
        <v>107.052884907935</v>
      </c>
      <c r="S27" s="106" t="n">
        <v>105.065862963007</v>
      </c>
      <c r="T27" s="107" t="n">
        <v>99.0785210440904</v>
      </c>
      <c r="U27" s="95" t="n">
        <v>94.3013441758674</v>
      </c>
      <c r="V27" s="108" t="n">
        <v>89.8018904300583</v>
      </c>
      <c r="W27" s="109" t="n">
        <v>92.1031349620481</v>
      </c>
      <c r="X27" s="95" t="n">
        <v>102.562579162832</v>
      </c>
      <c r="Y27" s="105" t="n">
        <v>97.4383888464213</v>
      </c>
      <c r="Z27" s="95" t="n">
        <v>95.7512399714108</v>
      </c>
      <c r="AA27" s="95" t="n">
        <v>98.2684967444712</v>
      </c>
      <c r="AB27" s="110" t="n">
        <v>36.9183836478593</v>
      </c>
      <c r="AC27" s="107" t="n">
        <v>25.6414969330398</v>
      </c>
      <c r="AD27" s="95" t="n">
        <v>69.4545491959171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n">
        <v>36.9183836478593</v>
      </c>
      <c r="AI27" s="108" t="n">
        <v>25.6414969330398</v>
      </c>
      <c r="AJ27" s="95" t="n">
        <v>69.4545491959171</v>
      </c>
      <c r="AK27" s="105" t="n">
        <v>31.9785020765809</v>
      </c>
      <c r="AL27" s="95" t="n">
        <v>28.4918437496024</v>
      </c>
      <c r="AM27" s="95" t="n">
        <v>89.096867893847</v>
      </c>
      <c r="AN27" s="112" t="n">
        <v>0</v>
      </c>
      <c r="AO27" s="109" t="n">
        <v>0</v>
      </c>
      <c r="AP27" s="113" t="e">
        <f aca="false"/>
        <v>#DIV/0!</v>
      </c>
      <c r="AQ27" s="899"/>
      <c r="AR27" s="899"/>
    </row>
    <row r="28" customFormat="false" ht="25.5" hidden="false" customHeight="true" outlineLevel="0" collapsed="false">
      <c r="A28" s="877" t="s">
        <v>59</v>
      </c>
      <c r="B28" s="932" t="s">
        <v>37</v>
      </c>
      <c r="C28" s="859" t="s">
        <v>30</v>
      </c>
      <c r="D28" s="860" t="n">
        <v>384.923</v>
      </c>
      <c r="E28" s="860" t="n">
        <v>375.803</v>
      </c>
      <c r="F28" s="901" t="n">
        <v>760.726</v>
      </c>
      <c r="G28" s="862" t="n">
        <v>0.137</v>
      </c>
      <c r="H28" s="862" t="n">
        <v>0</v>
      </c>
      <c r="I28" s="863" t="n">
        <v>0.137</v>
      </c>
      <c r="J28" s="864" t="n">
        <v>108.1868</v>
      </c>
      <c r="K28" s="860" t="n">
        <v>0.186</v>
      </c>
      <c r="L28" s="865" t="n">
        <v>869.2358</v>
      </c>
      <c r="M28" s="826"/>
      <c r="N28" s="902"/>
      <c r="O28" s="937"/>
      <c r="P28" s="886" t="n">
        <v>1259.2262</v>
      </c>
      <c r="Q28" s="887" t="n">
        <v>695517.1228</v>
      </c>
      <c r="R28" s="923" t="n">
        <v>552.336921515769</v>
      </c>
      <c r="S28" s="889" t="n">
        <v>557.5204</v>
      </c>
      <c r="T28" s="890" t="n">
        <v>326848.5748</v>
      </c>
      <c r="U28" s="923" t="n">
        <v>586.254018328298</v>
      </c>
      <c r="V28" s="924" t="n">
        <v>203.9101</v>
      </c>
      <c r="W28" s="896" t="n">
        <v>125484.449</v>
      </c>
      <c r="X28" s="893" t="n">
        <v>615.391042425069</v>
      </c>
      <c r="Y28" s="886" t="n">
        <v>761.4305</v>
      </c>
      <c r="Z28" s="887" t="n">
        <v>452333.0238</v>
      </c>
      <c r="AA28" s="894" t="n">
        <v>594.05687557827</v>
      </c>
      <c r="AB28" s="925" t="n">
        <v>155.088</v>
      </c>
      <c r="AC28" s="890" t="n">
        <v>57512.885</v>
      </c>
      <c r="AD28" s="893" t="n">
        <v>370.840329361395</v>
      </c>
      <c r="AE28" s="896" t="n">
        <v>0</v>
      </c>
      <c r="AF28" s="896" t="n">
        <v>0</v>
      </c>
      <c r="AG28" s="893" t="e">
        <f aca="false"/>
        <v>#DIV/0!</v>
      </c>
      <c r="AH28" s="886" t="n">
        <v>155.088</v>
      </c>
      <c r="AI28" s="897" t="n">
        <v>57512.885</v>
      </c>
      <c r="AJ28" s="893" t="n">
        <v>370.840329361395</v>
      </c>
      <c r="AK28" s="925" t="n">
        <v>342.247</v>
      </c>
      <c r="AL28" s="890" t="n">
        <v>185419.379</v>
      </c>
      <c r="AM28" s="927" t="n">
        <v>541.77064809918</v>
      </c>
      <c r="AN28" s="925" t="n">
        <v>0.4607</v>
      </c>
      <c r="AO28" s="890" t="n">
        <v>251.835</v>
      </c>
      <c r="AP28" s="927" t="n">
        <v>546.63555459084</v>
      </c>
      <c r="AQ28" s="899"/>
      <c r="AR28" s="899"/>
    </row>
    <row r="29" customFormat="false" ht="25.5" hidden="false" customHeight="true" outlineLevel="0" collapsed="false">
      <c r="A29" s="877" t="s">
        <v>60</v>
      </c>
      <c r="B29" s="936" t="s">
        <v>61</v>
      </c>
      <c r="C29" s="928" t="s">
        <v>35</v>
      </c>
      <c r="D29" s="880" t="n">
        <v>116515.44725</v>
      </c>
      <c r="E29" s="880" t="n">
        <v>115147.914</v>
      </c>
      <c r="F29" s="881" t="n">
        <v>231663.36125</v>
      </c>
      <c r="G29" s="882" t="n">
        <v>21.578</v>
      </c>
      <c r="H29" s="882" t="n">
        <v>0</v>
      </c>
      <c r="I29" s="883" t="n">
        <v>21.578</v>
      </c>
      <c r="J29" s="884" t="n">
        <v>63379.813</v>
      </c>
      <c r="K29" s="880" t="n">
        <v>72.864</v>
      </c>
      <c r="L29" s="885" t="n">
        <v>295137.61625</v>
      </c>
      <c r="M29" s="826"/>
      <c r="N29" s="902"/>
      <c r="O29" s="938" t="s">
        <v>62</v>
      </c>
      <c r="P29" s="903" t="n">
        <v>1656.0343</v>
      </c>
      <c r="Q29" s="904" t="n">
        <v>884833.0909</v>
      </c>
      <c r="R29" s="905" t="n">
        <v>534.308432440077</v>
      </c>
      <c r="S29" s="906" t="n">
        <v>602.1012</v>
      </c>
      <c r="T29" s="907" t="n">
        <v>377422.7089</v>
      </c>
      <c r="U29" s="905" t="n">
        <v>626.842645223096</v>
      </c>
      <c r="V29" s="908" t="n">
        <v>409.8257</v>
      </c>
      <c r="W29" s="907" t="n">
        <v>212791.996</v>
      </c>
      <c r="X29" s="909" t="n">
        <v>519.225602493938</v>
      </c>
      <c r="Y29" s="903" t="n">
        <v>1011.9269</v>
      </c>
      <c r="Z29" s="904" t="n">
        <v>590214.7049</v>
      </c>
      <c r="AA29" s="910" t="n">
        <v>583.258242171445</v>
      </c>
      <c r="AB29" s="911" t="n">
        <v>389.216</v>
      </c>
      <c r="AC29" s="907" t="n">
        <v>139699.409</v>
      </c>
      <c r="AD29" s="909" t="n">
        <v>358.925144392831</v>
      </c>
      <c r="AE29" s="912" t="n">
        <v>0</v>
      </c>
      <c r="AF29" s="907" t="n">
        <v>0</v>
      </c>
      <c r="AG29" s="909" t="e">
        <f aca="false"/>
        <v>#DIV/0!</v>
      </c>
      <c r="AH29" s="903" t="n">
        <v>389.216</v>
      </c>
      <c r="AI29" s="913" t="n">
        <v>139699.409</v>
      </c>
      <c r="AJ29" s="909" t="n">
        <v>358.925144392831</v>
      </c>
      <c r="AK29" s="911" t="n">
        <v>225.5574</v>
      </c>
      <c r="AL29" s="907" t="n">
        <v>144028.595</v>
      </c>
      <c r="AM29" s="910" t="n">
        <v>638.545199581127</v>
      </c>
      <c r="AN29" s="914" t="n">
        <v>29.334</v>
      </c>
      <c r="AO29" s="907" t="n">
        <v>10890.382</v>
      </c>
      <c r="AP29" s="910" t="n">
        <v>371.254585123065</v>
      </c>
      <c r="AQ29" s="899"/>
      <c r="AR29" s="899"/>
    </row>
    <row r="30" customFormat="false" ht="25.5" hidden="false" customHeight="true" outlineLevel="0" collapsed="false">
      <c r="A30" s="877" t="s">
        <v>41</v>
      </c>
      <c r="B30" s="932" t="s">
        <v>42</v>
      </c>
      <c r="C30" s="859" t="s">
        <v>30</v>
      </c>
      <c r="D30" s="860" t="n">
        <v>484.1546</v>
      </c>
      <c r="E30" s="860" t="n">
        <v>484.1928</v>
      </c>
      <c r="F30" s="901" t="n">
        <v>968.3474</v>
      </c>
      <c r="G30" s="862" t="n">
        <v>0.671</v>
      </c>
      <c r="H30" s="862" t="n">
        <v>0</v>
      </c>
      <c r="I30" s="863" t="n">
        <v>0.671</v>
      </c>
      <c r="J30" s="939" t="n">
        <v>1099.4136</v>
      </c>
      <c r="K30" s="860" t="n">
        <v>0.253</v>
      </c>
      <c r="L30" s="865" t="n">
        <v>2068.685</v>
      </c>
      <c r="M30" s="826"/>
      <c r="N30" s="902"/>
      <c r="O30" s="933"/>
      <c r="P30" s="105" t="n">
        <v>76.0386545133757</v>
      </c>
      <c r="Q30" s="95" t="n">
        <v>78.6043300090146</v>
      </c>
      <c r="R30" s="95" t="n">
        <v>103.374172665282</v>
      </c>
      <c r="S30" s="106" t="n">
        <v>92.5957961884149</v>
      </c>
      <c r="T30" s="107" t="n">
        <v>86.6001348335932</v>
      </c>
      <c r="U30" s="95" t="n">
        <v>93.5249097673704</v>
      </c>
      <c r="V30" s="108" t="n">
        <v>49.7553228116246</v>
      </c>
      <c r="W30" s="109" t="n">
        <v>58.9704741526086</v>
      </c>
      <c r="X30" s="95" t="n">
        <v>118.520935691389</v>
      </c>
      <c r="Y30" s="105" t="n">
        <v>75.2456032150149</v>
      </c>
      <c r="Z30" s="95" t="n">
        <v>76.6387248648166</v>
      </c>
      <c r="AA30" s="95" t="n">
        <v>101.851432628988</v>
      </c>
      <c r="AB30" s="110" t="n">
        <v>39.8462550357642</v>
      </c>
      <c r="AC30" s="107" t="n">
        <v>41.1690252748313</v>
      </c>
      <c r="AD30" s="95" t="n">
        <v>103.319685219803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n">
        <v>39.8462550357642</v>
      </c>
      <c r="AI30" s="108" t="n">
        <v>41.1690252748313</v>
      </c>
      <c r="AJ30" s="95" t="n">
        <v>103.319685219803</v>
      </c>
      <c r="AK30" s="105" t="n">
        <v>151.733882373179</v>
      </c>
      <c r="AL30" s="95" t="n">
        <v>128.737893332918</v>
      </c>
      <c r="AM30" s="95" t="n">
        <v>84.8445260342684</v>
      </c>
      <c r="AN30" s="112" t="n">
        <v>1.570532487898</v>
      </c>
      <c r="AO30" s="109" t="n">
        <v>2.31245331890103</v>
      </c>
      <c r="AP30" s="113" t="n">
        <v>147.240081737883</v>
      </c>
      <c r="AQ30" s="899"/>
      <c r="AR30" s="899"/>
    </row>
    <row r="31" customFormat="false" ht="25.5" hidden="false" customHeight="true" outlineLevel="0" collapsed="false">
      <c r="A31" s="840"/>
      <c r="B31" s="933"/>
      <c r="C31" s="928" t="s">
        <v>35</v>
      </c>
      <c r="D31" s="880" t="n">
        <v>198409.98775</v>
      </c>
      <c r="E31" s="880" t="n">
        <v>200082.255</v>
      </c>
      <c r="F31" s="881" t="n">
        <v>398492.24275</v>
      </c>
      <c r="G31" s="882" t="n">
        <v>410.036</v>
      </c>
      <c r="H31" s="882" t="n">
        <v>0</v>
      </c>
      <c r="I31" s="883" t="n">
        <v>410.036</v>
      </c>
      <c r="J31" s="884" t="n">
        <v>990404.184</v>
      </c>
      <c r="K31" s="880" t="n">
        <v>122.109</v>
      </c>
      <c r="L31" s="885" t="n">
        <v>1389428.57175</v>
      </c>
      <c r="M31" s="826"/>
      <c r="N31" s="902"/>
      <c r="O31" s="937"/>
      <c r="P31" s="886" t="n">
        <v>3249.6146</v>
      </c>
      <c r="Q31" s="887" t="n">
        <v>1138040.9621</v>
      </c>
      <c r="R31" s="923" t="n">
        <v>350.207979155436</v>
      </c>
      <c r="S31" s="889" t="n">
        <v>1380.8018</v>
      </c>
      <c r="T31" s="890" t="n">
        <v>494437.0351</v>
      </c>
      <c r="U31" s="923" t="n">
        <v>358.079657123854</v>
      </c>
      <c r="V31" s="924" t="n">
        <v>1603.4332</v>
      </c>
      <c r="W31" s="896" t="n">
        <v>571952.613</v>
      </c>
      <c r="X31" s="893" t="n">
        <v>356.704983406855</v>
      </c>
      <c r="Y31" s="886" t="n">
        <v>2984.235</v>
      </c>
      <c r="Z31" s="887" t="n">
        <v>1066389.6481</v>
      </c>
      <c r="AA31" s="894" t="n">
        <v>357.34104321543</v>
      </c>
      <c r="AB31" s="925" t="n">
        <v>0.058</v>
      </c>
      <c r="AC31" s="890" t="n">
        <v>41.307</v>
      </c>
      <c r="AD31" s="893" t="n">
        <v>712.189655172414</v>
      </c>
      <c r="AE31" s="896" t="n">
        <v>0</v>
      </c>
      <c r="AF31" s="896" t="n">
        <v>0</v>
      </c>
      <c r="AG31" s="893" t="e">
        <f aca="false"/>
        <v>#DIV/0!</v>
      </c>
      <c r="AH31" s="886" t="n">
        <v>0.058</v>
      </c>
      <c r="AI31" s="897" t="n">
        <v>41.307</v>
      </c>
      <c r="AJ31" s="893" t="n">
        <v>712.189655172414</v>
      </c>
      <c r="AK31" s="925" t="n">
        <v>265.3216</v>
      </c>
      <c r="AL31" s="890" t="n">
        <v>71610.007</v>
      </c>
      <c r="AM31" s="927" t="n">
        <v>269.898896282851</v>
      </c>
      <c r="AN31" s="925" t="n">
        <v>0</v>
      </c>
      <c r="AO31" s="890" t="n">
        <v>0</v>
      </c>
      <c r="AP31" s="927" t="e">
        <f aca="false"/>
        <v>#DIV/0!</v>
      </c>
      <c r="AQ31" s="899"/>
      <c r="AR31" s="899"/>
    </row>
    <row r="32" customFormat="false" ht="25.5" hidden="false" customHeight="true" outlineLevel="0" collapsed="false">
      <c r="A32" s="857"/>
      <c r="B32" s="932" t="s">
        <v>63</v>
      </c>
      <c r="C32" s="859" t="s">
        <v>30</v>
      </c>
      <c r="D32" s="860" t="n">
        <v>14.9488</v>
      </c>
      <c r="E32" s="860" t="n">
        <v>59.3634</v>
      </c>
      <c r="F32" s="901" t="n">
        <v>74.3122</v>
      </c>
      <c r="G32" s="862" t="n">
        <v>1705.093</v>
      </c>
      <c r="H32" s="862" t="n">
        <v>0</v>
      </c>
      <c r="I32" s="863" t="n">
        <v>1705.093</v>
      </c>
      <c r="J32" s="864" t="n">
        <v>140.1491</v>
      </c>
      <c r="K32" s="860" t="n">
        <v>287.2477</v>
      </c>
      <c r="L32" s="865" t="n">
        <v>2206.802</v>
      </c>
      <c r="M32" s="826"/>
      <c r="N32" s="902"/>
      <c r="O32" s="938" t="s">
        <v>55</v>
      </c>
      <c r="P32" s="903" t="n">
        <v>7078.6803</v>
      </c>
      <c r="Q32" s="904" t="n">
        <v>2280326.76185</v>
      </c>
      <c r="R32" s="905" t="n">
        <v>322.140097476927</v>
      </c>
      <c r="S32" s="906" t="n">
        <v>1365.3339</v>
      </c>
      <c r="T32" s="907" t="n">
        <v>517119.21485</v>
      </c>
      <c r="U32" s="905" t="n">
        <v>378.749267743224</v>
      </c>
      <c r="V32" s="908" t="n">
        <v>1646.5616</v>
      </c>
      <c r="W32" s="907" t="n">
        <v>617105.535</v>
      </c>
      <c r="X32" s="909" t="n">
        <v>374.784359722709</v>
      </c>
      <c r="Y32" s="903" t="n">
        <v>3011.8955</v>
      </c>
      <c r="Z32" s="904" t="n">
        <v>1134224.74985</v>
      </c>
      <c r="AA32" s="910" t="n">
        <v>376.581707383274</v>
      </c>
      <c r="AB32" s="911" t="n">
        <v>138.63</v>
      </c>
      <c r="AC32" s="907" t="n">
        <v>42451.556</v>
      </c>
      <c r="AD32" s="909" t="n">
        <v>306.222001009882</v>
      </c>
      <c r="AE32" s="912" t="n">
        <v>0</v>
      </c>
      <c r="AF32" s="907" t="n">
        <v>0</v>
      </c>
      <c r="AG32" s="909" t="e">
        <f aca="false"/>
        <v>#DIV/0!</v>
      </c>
      <c r="AH32" s="903" t="n">
        <v>138.63</v>
      </c>
      <c r="AI32" s="913" t="n">
        <v>42451.556</v>
      </c>
      <c r="AJ32" s="909" t="n">
        <v>306.222001009882</v>
      </c>
      <c r="AK32" s="911" t="n">
        <v>3926.6108</v>
      </c>
      <c r="AL32" s="907" t="n">
        <v>1103161.055</v>
      </c>
      <c r="AM32" s="910" t="n">
        <v>280.944843069244</v>
      </c>
      <c r="AN32" s="914" t="n">
        <v>1.544</v>
      </c>
      <c r="AO32" s="907" t="n">
        <v>489.401</v>
      </c>
      <c r="AP32" s="910" t="n">
        <v>316.969559585492</v>
      </c>
      <c r="AQ32" s="899"/>
      <c r="AR32" s="899"/>
    </row>
    <row r="33" customFormat="false" ht="25.5" hidden="false" customHeight="true" outlineLevel="0" collapsed="false">
      <c r="A33" s="877" t="s">
        <v>64</v>
      </c>
      <c r="B33" s="933"/>
      <c r="C33" s="928" t="s">
        <v>35</v>
      </c>
      <c r="D33" s="880" t="n">
        <v>3547.417</v>
      </c>
      <c r="E33" s="880" t="n">
        <v>12548.536</v>
      </c>
      <c r="F33" s="881" t="n">
        <v>16095.953</v>
      </c>
      <c r="G33" s="882" t="n">
        <v>422781.27</v>
      </c>
      <c r="H33" s="882" t="n">
        <v>0</v>
      </c>
      <c r="I33" s="883" t="n">
        <v>422781.27</v>
      </c>
      <c r="J33" s="884" t="n">
        <v>42764.481</v>
      </c>
      <c r="K33" s="880" t="n">
        <v>29985.614</v>
      </c>
      <c r="L33" s="885" t="n">
        <v>511627.318</v>
      </c>
      <c r="M33" s="826"/>
      <c r="N33" s="931"/>
      <c r="O33" s="936" t="s">
        <v>65</v>
      </c>
      <c r="P33" s="105" t="n">
        <v>45.9070682991574</v>
      </c>
      <c r="Q33" s="95" t="n">
        <v>49.906924794266</v>
      </c>
      <c r="R33" s="95" t="n">
        <v>108.712942567021</v>
      </c>
      <c r="S33" s="106" t="n">
        <v>101.132902361833</v>
      </c>
      <c r="T33" s="107" t="n">
        <v>95.6137426151184</v>
      </c>
      <c r="U33" s="95" t="n">
        <v>94.5426665132503</v>
      </c>
      <c r="V33" s="108" t="n">
        <v>97.3806992705284</v>
      </c>
      <c r="W33" s="109" t="n">
        <v>92.6831118116612</v>
      </c>
      <c r="X33" s="95" t="n">
        <v>95.1760590198505</v>
      </c>
      <c r="Y33" s="105" t="n">
        <v>99.0816248438898</v>
      </c>
      <c r="Z33" s="95" t="n">
        <v>94.0192539654093</v>
      </c>
      <c r="AA33" s="95" t="n">
        <v>94.8907066406545</v>
      </c>
      <c r="AB33" s="110" t="n">
        <v>0.041837986005915</v>
      </c>
      <c r="AC33" s="107" t="n">
        <v>0.0973038538328254</v>
      </c>
      <c r="AD33" s="95" t="n">
        <v>232.572987186976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n">
        <v>0.041837986005915</v>
      </c>
      <c r="AI33" s="108" t="n">
        <v>0.0973038538328254</v>
      </c>
      <c r="AJ33" s="95" t="n">
        <v>232.572987186976</v>
      </c>
      <c r="AK33" s="105" t="n">
        <v>6.75701294357974</v>
      </c>
      <c r="AL33" s="95" t="n">
        <v>6.49134654232332</v>
      </c>
      <c r="AM33" s="95" t="n">
        <v>96.0682863348835</v>
      </c>
      <c r="AN33" s="112" t="n">
        <v>0</v>
      </c>
      <c r="AO33" s="109" t="n">
        <v>0</v>
      </c>
      <c r="AP33" s="113" t="e">
        <f aca="false"/>
        <v>#DIV/0!</v>
      </c>
      <c r="AQ33" s="899"/>
      <c r="AR33" s="899"/>
    </row>
    <row r="34" customFormat="false" ht="25.5" hidden="false" customHeight="true" outlineLevel="0" collapsed="false">
      <c r="A34" s="857"/>
      <c r="B34" s="932" t="s">
        <v>66</v>
      </c>
      <c r="C34" s="859" t="s">
        <v>30</v>
      </c>
      <c r="D34" s="860" t="n">
        <v>2.5847</v>
      </c>
      <c r="E34" s="860" t="n">
        <v>659.7424</v>
      </c>
      <c r="F34" s="901" t="n">
        <v>662.3271</v>
      </c>
      <c r="G34" s="862" t="n">
        <v>1008.0396</v>
      </c>
      <c r="H34" s="862" t="n">
        <v>0</v>
      </c>
      <c r="I34" s="863" t="n">
        <v>1008.0396</v>
      </c>
      <c r="J34" s="864" t="n">
        <v>7.7764</v>
      </c>
      <c r="K34" s="860" t="n">
        <v>134.552</v>
      </c>
      <c r="L34" s="865" t="n">
        <v>1812.6951</v>
      </c>
      <c r="M34" s="826"/>
      <c r="N34" s="902" t="s">
        <v>67</v>
      </c>
      <c r="O34" s="824"/>
      <c r="P34" s="886" t="n">
        <v>2068.685</v>
      </c>
      <c r="Q34" s="887" t="n">
        <v>1389428.57175</v>
      </c>
      <c r="R34" s="923" t="n">
        <v>671.648207315275</v>
      </c>
      <c r="S34" s="889" t="n">
        <v>484.1546</v>
      </c>
      <c r="T34" s="890" t="n">
        <v>198409.98775</v>
      </c>
      <c r="U34" s="923" t="n">
        <v>409.807090028681</v>
      </c>
      <c r="V34" s="924" t="n">
        <v>484.1928</v>
      </c>
      <c r="W34" s="896" t="n">
        <v>200082.255</v>
      </c>
      <c r="X34" s="893" t="n">
        <v>413.228480473068</v>
      </c>
      <c r="Y34" s="886" t="n">
        <v>968.3474</v>
      </c>
      <c r="Z34" s="887" t="n">
        <v>398492.24275</v>
      </c>
      <c r="AA34" s="894" t="n">
        <v>411.517852735496</v>
      </c>
      <c r="AB34" s="925" t="n">
        <v>0.671</v>
      </c>
      <c r="AC34" s="890" t="n">
        <v>410.036</v>
      </c>
      <c r="AD34" s="893" t="n">
        <v>611.081967213115</v>
      </c>
      <c r="AE34" s="896" t="n">
        <v>0</v>
      </c>
      <c r="AF34" s="896" t="n">
        <v>0</v>
      </c>
      <c r="AG34" s="893" t="e">
        <f aca="false"/>
        <v>#DIV/0!</v>
      </c>
      <c r="AH34" s="886" t="n">
        <v>0.671</v>
      </c>
      <c r="AI34" s="897" t="n">
        <v>410.036</v>
      </c>
      <c r="AJ34" s="893" t="n">
        <v>611.081967213115</v>
      </c>
      <c r="AK34" s="925" t="n">
        <v>1099.4136</v>
      </c>
      <c r="AL34" s="890" t="n">
        <v>990404.184</v>
      </c>
      <c r="AM34" s="927" t="n">
        <v>900.847673705328</v>
      </c>
      <c r="AN34" s="925" t="n">
        <v>0.253</v>
      </c>
      <c r="AO34" s="890" t="n">
        <v>122.109</v>
      </c>
      <c r="AP34" s="927" t="n">
        <v>482.644268774703</v>
      </c>
      <c r="AQ34" s="899"/>
      <c r="AR34" s="899"/>
    </row>
    <row r="35" customFormat="false" ht="25.5" hidden="false" customHeight="true" outlineLevel="0" collapsed="false">
      <c r="A35" s="877" t="s">
        <v>68</v>
      </c>
      <c r="B35" s="933"/>
      <c r="C35" s="928" t="s">
        <v>35</v>
      </c>
      <c r="D35" s="880" t="n">
        <v>438.8602</v>
      </c>
      <c r="E35" s="880" t="n">
        <v>44819.381</v>
      </c>
      <c r="F35" s="881" t="n">
        <v>45258.2412</v>
      </c>
      <c r="G35" s="882" t="n">
        <v>45569.324</v>
      </c>
      <c r="H35" s="882" t="n">
        <v>0</v>
      </c>
      <c r="I35" s="883" t="n">
        <v>45569.324</v>
      </c>
      <c r="J35" s="884" t="n">
        <v>2579.682</v>
      </c>
      <c r="K35" s="880" t="n">
        <v>4646.717</v>
      </c>
      <c r="L35" s="885" t="n">
        <v>98053.9642</v>
      </c>
      <c r="M35" s="826"/>
      <c r="N35" s="902"/>
      <c r="O35" s="824"/>
      <c r="P35" s="903" t="n">
        <v>4616.4099</v>
      </c>
      <c r="Q35" s="904" t="n">
        <v>3604653.3325</v>
      </c>
      <c r="R35" s="905" t="n">
        <v>780.834763503128</v>
      </c>
      <c r="S35" s="906" t="n">
        <v>212.2034</v>
      </c>
      <c r="T35" s="907" t="n">
        <v>104981.7495</v>
      </c>
      <c r="U35" s="905" t="n">
        <v>494.722278248134</v>
      </c>
      <c r="V35" s="908" t="n">
        <v>226.0946</v>
      </c>
      <c r="W35" s="907" t="n">
        <v>105651.702</v>
      </c>
      <c r="X35" s="909" t="n">
        <v>467.289807009986</v>
      </c>
      <c r="Y35" s="903" t="n">
        <v>438.298</v>
      </c>
      <c r="Z35" s="904" t="n">
        <v>210633.4515</v>
      </c>
      <c r="AA35" s="910" t="n">
        <v>480.571327042332</v>
      </c>
      <c r="AB35" s="911" t="n">
        <v>8.413</v>
      </c>
      <c r="AC35" s="907" t="n">
        <v>1749.557</v>
      </c>
      <c r="AD35" s="909" t="n">
        <v>207.958754308808</v>
      </c>
      <c r="AE35" s="912" t="n">
        <v>0</v>
      </c>
      <c r="AF35" s="907" t="n">
        <v>0</v>
      </c>
      <c r="AG35" s="909" t="e">
        <f aca="false"/>
        <v>#DIV/0!</v>
      </c>
      <c r="AH35" s="903" t="n">
        <v>8.413</v>
      </c>
      <c r="AI35" s="913" t="n">
        <v>1749.557</v>
      </c>
      <c r="AJ35" s="909" t="n">
        <v>207.958754308808</v>
      </c>
      <c r="AK35" s="911" t="n">
        <v>4168.3124</v>
      </c>
      <c r="AL35" s="907" t="n">
        <v>3392072.107</v>
      </c>
      <c r="AM35" s="910" t="n">
        <v>813.775883736545</v>
      </c>
      <c r="AN35" s="914" t="n">
        <v>1.3865</v>
      </c>
      <c r="AO35" s="907" t="n">
        <v>198.217</v>
      </c>
      <c r="AP35" s="910" t="n">
        <v>142.96213487198</v>
      </c>
      <c r="AQ35" s="935"/>
      <c r="AR35" s="935"/>
    </row>
    <row r="36" customFormat="false" ht="25.5" hidden="false" customHeight="true" outlineLevel="0" collapsed="false">
      <c r="A36" s="857"/>
      <c r="B36" s="940" t="s">
        <v>37</v>
      </c>
      <c r="C36" s="941" t="s">
        <v>30</v>
      </c>
      <c r="D36" s="942" t="n">
        <v>0</v>
      </c>
      <c r="E36" s="942" t="n">
        <v>224.6357</v>
      </c>
      <c r="F36" s="861" t="n">
        <v>224.6357</v>
      </c>
      <c r="G36" s="943" t="n">
        <v>3614.1814</v>
      </c>
      <c r="H36" s="943" t="n">
        <v>0</v>
      </c>
      <c r="I36" s="944" t="n">
        <v>3614.1814</v>
      </c>
      <c r="J36" s="864" t="n">
        <v>0</v>
      </c>
      <c r="K36" s="942" t="n">
        <v>242.126</v>
      </c>
      <c r="L36" s="945" t="n">
        <v>4080.9431</v>
      </c>
      <c r="M36" s="826"/>
      <c r="N36" s="931"/>
      <c r="O36" s="841"/>
      <c r="P36" s="105" t="n">
        <v>44.8115536707432</v>
      </c>
      <c r="Q36" s="95" t="n">
        <v>38.5454145957044</v>
      </c>
      <c r="R36" s="95" t="n">
        <v>86.0166886399883</v>
      </c>
      <c r="S36" s="106" t="n">
        <v>228.15591079125</v>
      </c>
      <c r="T36" s="107" t="n">
        <v>188.994743081511</v>
      </c>
      <c r="U36" s="95" t="n">
        <v>82.8357864699065</v>
      </c>
      <c r="V36" s="108" t="n">
        <v>214.154959915009</v>
      </c>
      <c r="W36" s="109" t="n">
        <v>189.379111942749</v>
      </c>
      <c r="X36" s="95" t="n">
        <v>88.4308782845411</v>
      </c>
      <c r="Y36" s="105" t="n">
        <v>220.933565747505</v>
      </c>
      <c r="Z36" s="95" t="n">
        <v>189.187538784646</v>
      </c>
      <c r="AA36" s="95" t="n">
        <v>85.6309624771364</v>
      </c>
      <c r="AB36" s="110" t="n">
        <v>7.97575181267087</v>
      </c>
      <c r="AC36" s="107" t="n">
        <v>23.4365613695353</v>
      </c>
      <c r="AD36" s="95" t="n">
        <v>293.847676306856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n">
        <v>7.97575181267087</v>
      </c>
      <c r="AI36" s="108" t="n">
        <v>23.4365613695353</v>
      </c>
      <c r="AJ36" s="95" t="n">
        <v>293.847676306856</v>
      </c>
      <c r="AK36" s="105" t="n">
        <v>26.3755087070729</v>
      </c>
      <c r="AL36" s="95" t="n">
        <v>29.1976158748562</v>
      </c>
      <c r="AM36" s="95" t="n">
        <v>110.699726019034</v>
      </c>
      <c r="AN36" s="112" t="n">
        <v>18.2473855030653</v>
      </c>
      <c r="AO36" s="109" t="n">
        <v>61.603696958384</v>
      </c>
      <c r="AP36" s="113" t="n">
        <v>337.602868904345</v>
      </c>
      <c r="AQ36" s="899"/>
      <c r="AR36" s="899"/>
    </row>
    <row r="37" customFormat="false" ht="25.5" hidden="false" customHeight="true" outlineLevel="0" collapsed="false">
      <c r="A37" s="877" t="s">
        <v>41</v>
      </c>
      <c r="B37" s="936" t="s">
        <v>69</v>
      </c>
      <c r="C37" s="928" t="s">
        <v>35</v>
      </c>
      <c r="D37" s="880" t="n">
        <v>0</v>
      </c>
      <c r="E37" s="880" t="n">
        <v>6583.722</v>
      </c>
      <c r="F37" s="881" t="n">
        <v>6583.722</v>
      </c>
      <c r="G37" s="882" t="n">
        <v>169546.059</v>
      </c>
      <c r="H37" s="882" t="n">
        <v>0</v>
      </c>
      <c r="I37" s="883" t="n">
        <v>169546.059</v>
      </c>
      <c r="J37" s="884" t="n">
        <v>0</v>
      </c>
      <c r="K37" s="880" t="n">
        <v>7642.975</v>
      </c>
      <c r="L37" s="885" t="n">
        <v>183772.756</v>
      </c>
      <c r="M37" s="826"/>
      <c r="N37" s="902" t="s">
        <v>70</v>
      </c>
      <c r="O37" s="824"/>
      <c r="P37" s="886" t="n">
        <v>3031.5929</v>
      </c>
      <c r="Q37" s="887" t="n">
        <v>474954.6905</v>
      </c>
      <c r="R37" s="923" t="n">
        <v>156.668360880513</v>
      </c>
      <c r="S37" s="889" t="n">
        <v>348.9381</v>
      </c>
      <c r="T37" s="890" t="n">
        <v>45193.8995</v>
      </c>
      <c r="U37" s="923" t="n">
        <v>129.518385925756</v>
      </c>
      <c r="V37" s="924" t="n">
        <v>714.2242</v>
      </c>
      <c r="W37" s="896" t="n">
        <v>89046.034</v>
      </c>
      <c r="X37" s="893" t="n">
        <v>124.6751846269</v>
      </c>
      <c r="Y37" s="886" t="n">
        <v>1063.1623</v>
      </c>
      <c r="Z37" s="887" t="n">
        <v>134239.9335</v>
      </c>
      <c r="AA37" s="894" t="n">
        <v>126.264760798986</v>
      </c>
      <c r="AB37" s="925" t="n">
        <v>16.3324</v>
      </c>
      <c r="AC37" s="890" t="n">
        <v>1525.322</v>
      </c>
      <c r="AD37" s="893" t="n">
        <v>93.3923979329431</v>
      </c>
      <c r="AE37" s="896" t="n">
        <v>0</v>
      </c>
      <c r="AF37" s="896" t="n">
        <v>0</v>
      </c>
      <c r="AG37" s="893" t="e">
        <f aca="false"/>
        <v>#DIV/0!</v>
      </c>
      <c r="AH37" s="886" t="n">
        <v>16.3324</v>
      </c>
      <c r="AI37" s="897" t="n">
        <v>1525.322</v>
      </c>
      <c r="AJ37" s="893" t="n">
        <v>93.3923979329431</v>
      </c>
      <c r="AK37" s="925" t="n">
        <v>1950.245</v>
      </c>
      <c r="AL37" s="890" t="n">
        <v>339028.602</v>
      </c>
      <c r="AM37" s="927" t="n">
        <v>173.838980230689</v>
      </c>
      <c r="AN37" s="925" t="n">
        <v>1.8532</v>
      </c>
      <c r="AO37" s="890" t="n">
        <v>160.833</v>
      </c>
      <c r="AP37" s="927" t="n">
        <v>86.7866393265703</v>
      </c>
      <c r="AQ37" s="899"/>
      <c r="AR37" s="899"/>
    </row>
    <row r="38" customFormat="false" ht="25.5" hidden="false" customHeight="true" outlineLevel="0" collapsed="false">
      <c r="A38" s="857"/>
      <c r="B38" s="932" t="s">
        <v>42</v>
      </c>
      <c r="C38" s="859" t="s">
        <v>30</v>
      </c>
      <c r="D38" s="860" t="n">
        <v>17.5335</v>
      </c>
      <c r="E38" s="860" t="n">
        <v>943.7415</v>
      </c>
      <c r="F38" s="901" t="n">
        <v>961.275</v>
      </c>
      <c r="G38" s="862" t="n">
        <v>6327.314</v>
      </c>
      <c r="H38" s="862" t="n">
        <v>0</v>
      </c>
      <c r="I38" s="863" t="n">
        <v>6327.314</v>
      </c>
      <c r="J38" s="939" t="n">
        <v>147.9255</v>
      </c>
      <c r="K38" s="860" t="n">
        <v>663.9257</v>
      </c>
      <c r="L38" s="865" t="n">
        <v>8100.4402</v>
      </c>
      <c r="M38" s="826"/>
      <c r="N38" s="902"/>
      <c r="O38" s="824"/>
      <c r="P38" s="903" t="n">
        <v>12442.5241</v>
      </c>
      <c r="Q38" s="904" t="n">
        <v>2046669.5304</v>
      </c>
      <c r="R38" s="905" t="n">
        <v>164.489898830094</v>
      </c>
      <c r="S38" s="906" t="n">
        <v>91.6171</v>
      </c>
      <c r="T38" s="907" t="n">
        <v>9284.1864</v>
      </c>
      <c r="U38" s="905" t="n">
        <v>101.33682904174</v>
      </c>
      <c r="V38" s="908" t="n">
        <v>223.712</v>
      </c>
      <c r="W38" s="907" t="n">
        <v>22737.304</v>
      </c>
      <c r="X38" s="909" t="n">
        <v>101.636496924617</v>
      </c>
      <c r="Y38" s="903" t="n">
        <v>315.3291</v>
      </c>
      <c r="Z38" s="904" t="n">
        <v>32021.4904</v>
      </c>
      <c r="AA38" s="910" t="n">
        <v>101.549430103343</v>
      </c>
      <c r="AB38" s="911" t="n">
        <v>119.386</v>
      </c>
      <c r="AC38" s="907" t="n">
        <v>5144.459</v>
      </c>
      <c r="AD38" s="909" t="n">
        <v>43.0909738160253</v>
      </c>
      <c r="AE38" s="912" t="n">
        <v>0</v>
      </c>
      <c r="AF38" s="907" t="n">
        <v>0</v>
      </c>
      <c r="AG38" s="909" t="e">
        <f aca="false"/>
        <v>#DIV/0!</v>
      </c>
      <c r="AH38" s="903" t="n">
        <v>119.386</v>
      </c>
      <c r="AI38" s="913" t="n">
        <v>5144.459</v>
      </c>
      <c r="AJ38" s="909" t="n">
        <v>43.0909738160253</v>
      </c>
      <c r="AK38" s="911" t="n">
        <v>12004.6881</v>
      </c>
      <c r="AL38" s="907" t="n">
        <v>2009291.996</v>
      </c>
      <c r="AM38" s="910" t="n">
        <v>167.375610200152</v>
      </c>
      <c r="AN38" s="914" t="n">
        <v>3.1209</v>
      </c>
      <c r="AO38" s="907" t="n">
        <v>211.585</v>
      </c>
      <c r="AP38" s="910" t="n">
        <v>67.7961485468935</v>
      </c>
      <c r="AQ38" s="899"/>
      <c r="AR38" s="899"/>
    </row>
    <row r="39" customFormat="false" ht="25.5" hidden="false" customHeight="true" outlineLevel="0" collapsed="false">
      <c r="A39" s="840"/>
      <c r="B39" s="933"/>
      <c r="C39" s="928" t="s">
        <v>35</v>
      </c>
      <c r="D39" s="880" t="n">
        <v>3986.2772</v>
      </c>
      <c r="E39" s="880" t="n">
        <v>63951.639</v>
      </c>
      <c r="F39" s="881" t="n">
        <v>67937.9162</v>
      </c>
      <c r="G39" s="882" t="n">
        <v>637896.653</v>
      </c>
      <c r="H39" s="882" t="n">
        <v>0</v>
      </c>
      <c r="I39" s="883" t="n">
        <v>637896.653</v>
      </c>
      <c r="J39" s="884" t="n">
        <v>45344.163</v>
      </c>
      <c r="K39" s="880" t="n">
        <v>42275.306</v>
      </c>
      <c r="L39" s="885" t="n">
        <v>793454.0382</v>
      </c>
      <c r="M39" s="826"/>
      <c r="N39" s="931"/>
      <c r="O39" s="841"/>
      <c r="P39" s="105" t="n">
        <v>24.3647741859708</v>
      </c>
      <c r="Q39" s="95" t="n">
        <v>23.2062227655861</v>
      </c>
      <c r="R39" s="95" t="n">
        <v>95.2449737003851</v>
      </c>
      <c r="S39" s="106" t="n">
        <v>380.865689920332</v>
      </c>
      <c r="T39" s="107" t="n">
        <v>486.78362920417</v>
      </c>
      <c r="U39" s="95" t="n">
        <v>127.809787567369</v>
      </c>
      <c r="V39" s="108" t="n">
        <v>319.260567157774</v>
      </c>
      <c r="W39" s="109" t="n">
        <v>391.629693652334</v>
      </c>
      <c r="X39" s="95" t="n">
        <v>122.667730981884</v>
      </c>
      <c r="Y39" s="105" t="n">
        <v>337.15958977462</v>
      </c>
      <c r="Z39" s="95" t="n">
        <v>419.218255687437</v>
      </c>
      <c r="AA39" s="95" t="n">
        <v>124.338226881718</v>
      </c>
      <c r="AB39" s="110" t="n">
        <v>13.6803310270886</v>
      </c>
      <c r="AC39" s="107" t="n">
        <v>29.6498037986113</v>
      </c>
      <c r="AD39" s="95" t="n">
        <v>216.733087378524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13.6803310270886</v>
      </c>
      <c r="AI39" s="108" t="n">
        <v>29.6498037986113</v>
      </c>
      <c r="AJ39" s="95" t="n">
        <v>216.733087378524</v>
      </c>
      <c r="AK39" s="105" t="n">
        <v>16.2456948798195</v>
      </c>
      <c r="AL39" s="95" t="n">
        <v>16.8730379992018</v>
      </c>
      <c r="AM39" s="95" t="n">
        <v>103.861596096832</v>
      </c>
      <c r="AN39" s="112" t="n">
        <v>59.3803069627351</v>
      </c>
      <c r="AO39" s="109" t="n">
        <v>76.0134225015951</v>
      </c>
      <c r="AP39" s="113" t="n">
        <v>128.011164626175</v>
      </c>
      <c r="AQ39" s="899"/>
      <c r="AR39" s="899"/>
    </row>
    <row r="40" customFormat="false" ht="25.5" hidden="false" customHeight="true" outlineLevel="0" collapsed="false">
      <c r="A40" s="930" t="s">
        <v>71</v>
      </c>
      <c r="B40" s="824"/>
      <c r="C40" s="859" t="s">
        <v>30</v>
      </c>
      <c r="D40" s="860" t="n">
        <v>2.4253</v>
      </c>
      <c r="E40" s="860" t="n">
        <v>4.7719</v>
      </c>
      <c r="F40" s="901" t="n">
        <v>7.1972</v>
      </c>
      <c r="G40" s="862" t="n">
        <v>191.2784</v>
      </c>
      <c r="H40" s="862" t="n">
        <v>0</v>
      </c>
      <c r="I40" s="863" t="n">
        <v>191.2784</v>
      </c>
      <c r="J40" s="864" t="n">
        <v>5.5814</v>
      </c>
      <c r="K40" s="860" t="n">
        <v>58.576</v>
      </c>
      <c r="L40" s="865" t="n">
        <v>262.633</v>
      </c>
      <c r="M40" s="826"/>
      <c r="N40" s="902" t="s">
        <v>72</v>
      </c>
      <c r="O40" s="824"/>
      <c r="P40" s="886" t="n">
        <v>2206.802</v>
      </c>
      <c r="Q40" s="887" t="n">
        <v>511627.318</v>
      </c>
      <c r="R40" s="923" t="n">
        <v>231.841061409225</v>
      </c>
      <c r="S40" s="889" t="n">
        <v>14.9488</v>
      </c>
      <c r="T40" s="890" t="n">
        <v>3547.417</v>
      </c>
      <c r="U40" s="923" t="n">
        <v>237.304465910307</v>
      </c>
      <c r="V40" s="924" t="n">
        <v>59.3634</v>
      </c>
      <c r="W40" s="896" t="n">
        <v>12548.536</v>
      </c>
      <c r="X40" s="893" t="n">
        <v>211.385062176358</v>
      </c>
      <c r="Y40" s="886" t="n">
        <v>74.3122</v>
      </c>
      <c r="Z40" s="887" t="n">
        <v>16095.953</v>
      </c>
      <c r="AA40" s="894" t="n">
        <v>216.599064487392</v>
      </c>
      <c r="AB40" s="925" t="n">
        <v>1705.093</v>
      </c>
      <c r="AC40" s="890" t="n">
        <v>422781.27</v>
      </c>
      <c r="AD40" s="893" t="n">
        <v>247.95202959604</v>
      </c>
      <c r="AE40" s="896" t="n">
        <v>0</v>
      </c>
      <c r="AF40" s="896" t="n">
        <v>0</v>
      </c>
      <c r="AG40" s="893" t="e">
        <f aca="false"/>
        <v>#DIV/0!</v>
      </c>
      <c r="AH40" s="886" t="n">
        <v>1705.093</v>
      </c>
      <c r="AI40" s="897" t="n">
        <v>422781.27</v>
      </c>
      <c r="AJ40" s="893" t="n">
        <v>247.95202959604</v>
      </c>
      <c r="AK40" s="925" t="n">
        <v>140.1491</v>
      </c>
      <c r="AL40" s="890" t="n">
        <v>42764.481</v>
      </c>
      <c r="AM40" s="927" t="n">
        <v>305.135609147686</v>
      </c>
      <c r="AN40" s="925" t="n">
        <v>287.2477</v>
      </c>
      <c r="AO40" s="890" t="n">
        <v>29985.614</v>
      </c>
      <c r="AP40" s="927" t="n">
        <v>104.38939632937</v>
      </c>
      <c r="AQ40" s="899"/>
      <c r="AR40" s="899"/>
    </row>
    <row r="41" customFormat="false" ht="25.5" hidden="false" customHeight="true" outlineLevel="0" collapsed="false">
      <c r="A41" s="946"/>
      <c r="B41" s="841"/>
      <c r="C41" s="928" t="s">
        <v>35</v>
      </c>
      <c r="D41" s="880" t="n">
        <v>812.45005</v>
      </c>
      <c r="E41" s="880" t="n">
        <v>1691.323</v>
      </c>
      <c r="F41" s="881" t="n">
        <v>2503.77305</v>
      </c>
      <c r="G41" s="882" t="n">
        <v>23797.377</v>
      </c>
      <c r="H41" s="882" t="n">
        <v>0</v>
      </c>
      <c r="I41" s="883" t="n">
        <v>23797.377</v>
      </c>
      <c r="J41" s="884" t="n">
        <v>254.16</v>
      </c>
      <c r="K41" s="880" t="n">
        <v>18623.722</v>
      </c>
      <c r="L41" s="885" t="n">
        <v>45179.03205</v>
      </c>
      <c r="M41" s="826"/>
      <c r="N41" s="902"/>
      <c r="O41" s="947"/>
      <c r="P41" s="903" t="n">
        <v>5526.374</v>
      </c>
      <c r="Q41" s="904" t="n">
        <v>1265381.068</v>
      </c>
      <c r="R41" s="905" t="n">
        <v>228.971305235585</v>
      </c>
      <c r="S41" s="906" t="n">
        <v>19.3963</v>
      </c>
      <c r="T41" s="907" t="n">
        <v>5010.543</v>
      </c>
      <c r="U41" s="905" t="n">
        <v>258.324680480298</v>
      </c>
      <c r="V41" s="908" t="n">
        <v>106.2496</v>
      </c>
      <c r="W41" s="907" t="n">
        <v>28529.866</v>
      </c>
      <c r="X41" s="909" t="n">
        <v>268.517396771376</v>
      </c>
      <c r="Y41" s="903" t="n">
        <v>125.6459</v>
      </c>
      <c r="Z41" s="904" t="n">
        <v>33540.409</v>
      </c>
      <c r="AA41" s="910" t="n">
        <v>266.943919379781</v>
      </c>
      <c r="AB41" s="911" t="n">
        <v>4687.464</v>
      </c>
      <c r="AC41" s="907" t="n">
        <v>1118518.768</v>
      </c>
      <c r="AD41" s="909" t="n">
        <v>238.619169768557</v>
      </c>
      <c r="AE41" s="912" t="n">
        <v>0</v>
      </c>
      <c r="AF41" s="907" t="n">
        <v>0</v>
      </c>
      <c r="AG41" s="909" t="e">
        <f aca="false"/>
        <v>#DIV/0!</v>
      </c>
      <c r="AH41" s="903" t="n">
        <v>4687.464</v>
      </c>
      <c r="AI41" s="913" t="n">
        <v>1118518.768</v>
      </c>
      <c r="AJ41" s="909" t="n">
        <v>238.619169768557</v>
      </c>
      <c r="AK41" s="911" t="n">
        <v>202.782</v>
      </c>
      <c r="AL41" s="907" t="n">
        <v>47323.291</v>
      </c>
      <c r="AM41" s="910" t="n">
        <v>233.370274481956</v>
      </c>
      <c r="AN41" s="914" t="n">
        <v>510.4821</v>
      </c>
      <c r="AO41" s="907" t="n">
        <v>65998.6</v>
      </c>
      <c r="AP41" s="910" t="n">
        <v>129.286805551066</v>
      </c>
      <c r="AQ41" s="899"/>
      <c r="AR41" s="899"/>
    </row>
    <row r="42" customFormat="false" ht="25.5" hidden="false" customHeight="true" outlineLevel="0" collapsed="false">
      <c r="A42" s="930" t="s">
        <v>73</v>
      </c>
      <c r="B42" s="824"/>
      <c r="C42" s="859" t="s">
        <v>30</v>
      </c>
      <c r="D42" s="860" t="n">
        <v>4.5511</v>
      </c>
      <c r="E42" s="860" t="n">
        <v>6.4974</v>
      </c>
      <c r="F42" s="901" t="n">
        <v>11.0485</v>
      </c>
      <c r="G42" s="862" t="n">
        <v>150.3778</v>
      </c>
      <c r="H42" s="862" t="n">
        <v>0</v>
      </c>
      <c r="I42" s="863" t="n">
        <v>150.3778</v>
      </c>
      <c r="J42" s="864" t="n">
        <v>209.2085</v>
      </c>
      <c r="K42" s="860" t="n">
        <v>847.254</v>
      </c>
      <c r="L42" s="865" t="n">
        <v>1217.8888</v>
      </c>
      <c r="M42" s="826"/>
      <c r="N42" s="931"/>
      <c r="O42" s="948"/>
      <c r="P42" s="105" t="n">
        <v>39.9321870000112</v>
      </c>
      <c r="Q42" s="95" t="n">
        <v>40.4326673551907</v>
      </c>
      <c r="R42" s="95" t="n">
        <v>101.253325682311</v>
      </c>
      <c r="S42" s="106" t="n">
        <v>77.0703690910122</v>
      </c>
      <c r="T42" s="107" t="n">
        <v>70.7990531165984</v>
      </c>
      <c r="U42" s="95" t="n">
        <v>91.8628701946294</v>
      </c>
      <c r="V42" s="108" t="n">
        <v>55.8716456344306</v>
      </c>
      <c r="W42" s="109" t="n">
        <v>43.9838588796737</v>
      </c>
      <c r="X42" s="95" t="n">
        <v>78.7230416792464</v>
      </c>
      <c r="Y42" s="105" t="n">
        <v>59.1441503463304</v>
      </c>
      <c r="Z42" s="95" t="n">
        <v>47.989733816305</v>
      </c>
      <c r="AA42" s="95" t="n">
        <v>81.1402878142496</v>
      </c>
      <c r="AB42" s="110" t="n">
        <v>36.375596697916</v>
      </c>
      <c r="AC42" s="107" t="n">
        <v>37.7983170327992</v>
      </c>
      <c r="AD42" s="95" t="n">
        <v>103.911194493106</v>
      </c>
      <c r="AE42" s="107" t="e">
        <f aca="false"/>
        <v>#DIV/0!</v>
      </c>
      <c r="AF42" s="111" t="e">
        <f aca="false"/>
        <v>#DIV/0!</v>
      </c>
      <c r="AG42" s="95" t="e">
        <f aca="false"/>
        <v>#DIV/0!</v>
      </c>
      <c r="AH42" s="105" t="n">
        <v>36.375596697916</v>
      </c>
      <c r="AI42" s="108" t="n">
        <v>37.7983170327992</v>
      </c>
      <c r="AJ42" s="95" t="n">
        <v>103.911194493106</v>
      </c>
      <c r="AK42" s="105" t="n">
        <v>69.1131855884645</v>
      </c>
      <c r="AL42" s="95" t="n">
        <v>90.3666674407746</v>
      </c>
      <c r="AM42" s="95" t="n">
        <v>130.751703414258</v>
      </c>
      <c r="AN42" s="112" t="n">
        <v>56.2698868383436</v>
      </c>
      <c r="AO42" s="109" t="n">
        <v>45.4337122302594</v>
      </c>
      <c r="AP42" s="113" t="n">
        <v>80.7424979559402</v>
      </c>
      <c r="AQ42" s="899"/>
      <c r="AR42" s="899"/>
    </row>
    <row r="43" customFormat="false" ht="25.5" hidden="false" customHeight="true" outlineLevel="0" collapsed="false">
      <c r="A43" s="946"/>
      <c r="B43" s="841"/>
      <c r="C43" s="928" t="s">
        <v>35</v>
      </c>
      <c r="D43" s="880" t="n">
        <v>2811.21635</v>
      </c>
      <c r="E43" s="880" t="n">
        <v>4959.55</v>
      </c>
      <c r="F43" s="881" t="n">
        <v>7770.76635</v>
      </c>
      <c r="G43" s="882" t="n">
        <v>31606.932</v>
      </c>
      <c r="H43" s="882" t="n">
        <v>0</v>
      </c>
      <c r="I43" s="883" t="n">
        <v>31606.932</v>
      </c>
      <c r="J43" s="884" t="n">
        <v>12937.311</v>
      </c>
      <c r="K43" s="880" t="n">
        <v>68008.382</v>
      </c>
      <c r="L43" s="885" t="n">
        <v>120323.39135</v>
      </c>
      <c r="M43" s="826"/>
      <c r="N43" s="902" t="s">
        <v>74</v>
      </c>
      <c r="O43" s="824"/>
      <c r="P43" s="886" t="n">
        <v>1812.6951</v>
      </c>
      <c r="Q43" s="887" t="n">
        <v>98053.9642</v>
      </c>
      <c r="R43" s="923" t="n">
        <v>54.0929162328513</v>
      </c>
      <c r="S43" s="889" t="n">
        <v>2.5847</v>
      </c>
      <c r="T43" s="890" t="n">
        <v>438.8602</v>
      </c>
      <c r="U43" s="923" t="n">
        <v>169.791542538786</v>
      </c>
      <c r="V43" s="924" t="n">
        <v>659.7424</v>
      </c>
      <c r="W43" s="896" t="n">
        <v>44819.381</v>
      </c>
      <c r="X43" s="893" t="n">
        <v>67.9346681371396</v>
      </c>
      <c r="Y43" s="886" t="n">
        <v>662.3271</v>
      </c>
      <c r="Z43" s="887" t="n">
        <v>45258.2412</v>
      </c>
      <c r="AA43" s="894" t="n">
        <v>68.3321597440298</v>
      </c>
      <c r="AB43" s="925" t="n">
        <v>1008.0396</v>
      </c>
      <c r="AC43" s="890" t="n">
        <v>45569.324</v>
      </c>
      <c r="AD43" s="893" t="n">
        <v>45.2058867528617</v>
      </c>
      <c r="AE43" s="896" t="n">
        <v>0</v>
      </c>
      <c r="AF43" s="896" t="n">
        <v>0</v>
      </c>
      <c r="AG43" s="893" t="e">
        <f aca="false"/>
        <v>#DIV/0!</v>
      </c>
      <c r="AH43" s="886" t="n">
        <v>1008.0396</v>
      </c>
      <c r="AI43" s="897" t="n">
        <v>45569.324</v>
      </c>
      <c r="AJ43" s="893" t="n">
        <v>45.2058867528617</v>
      </c>
      <c r="AK43" s="925" t="n">
        <v>7.7764</v>
      </c>
      <c r="AL43" s="890" t="n">
        <v>2579.682</v>
      </c>
      <c r="AM43" s="927" t="n">
        <v>331.732163983334</v>
      </c>
      <c r="AN43" s="925" t="n">
        <v>134.552</v>
      </c>
      <c r="AO43" s="890" t="n">
        <v>4646.717</v>
      </c>
      <c r="AP43" s="927" t="n">
        <v>34.5347300671859</v>
      </c>
      <c r="AQ43" s="899"/>
      <c r="AR43" s="899"/>
    </row>
    <row r="44" customFormat="false" ht="25.5" hidden="false" customHeight="true" outlineLevel="0" collapsed="false">
      <c r="A44" s="930" t="s">
        <v>75</v>
      </c>
      <c r="B44" s="824"/>
      <c r="C44" s="859" t="s">
        <v>30</v>
      </c>
      <c r="D44" s="860" t="n">
        <v>0</v>
      </c>
      <c r="E44" s="860" t="n">
        <v>0.0146</v>
      </c>
      <c r="F44" s="901" t="n">
        <v>0.0146</v>
      </c>
      <c r="G44" s="862" t="n">
        <v>0.125</v>
      </c>
      <c r="H44" s="862" t="n">
        <v>0</v>
      </c>
      <c r="I44" s="863" t="n">
        <v>0.125</v>
      </c>
      <c r="J44" s="864" t="n">
        <v>0.0681</v>
      </c>
      <c r="K44" s="860" t="n">
        <v>0</v>
      </c>
      <c r="L44" s="865" t="n">
        <v>0.2077</v>
      </c>
      <c r="M44" s="826"/>
      <c r="N44" s="902"/>
      <c r="O44" s="824"/>
      <c r="P44" s="903" t="n">
        <v>1006.344</v>
      </c>
      <c r="Q44" s="904" t="n">
        <v>74945.985</v>
      </c>
      <c r="R44" s="905" t="n">
        <v>74.4735249576686</v>
      </c>
      <c r="S44" s="906" t="n">
        <v>2.3247</v>
      </c>
      <c r="T44" s="907" t="n">
        <v>484.947</v>
      </c>
      <c r="U44" s="905" t="n">
        <v>208.606271777003</v>
      </c>
      <c r="V44" s="908" t="n">
        <v>5.0103</v>
      </c>
      <c r="W44" s="907" t="n">
        <v>1012.85</v>
      </c>
      <c r="X44" s="909" t="n">
        <v>202.153563658863</v>
      </c>
      <c r="Y44" s="903" t="n">
        <v>7.335</v>
      </c>
      <c r="Z44" s="904" t="n">
        <v>1497.797</v>
      </c>
      <c r="AA44" s="910" t="n">
        <v>204.198636673483</v>
      </c>
      <c r="AB44" s="911" t="n">
        <v>964.097</v>
      </c>
      <c r="AC44" s="907" t="n">
        <v>69863.311</v>
      </c>
      <c r="AD44" s="909" t="n">
        <v>72.4650227103704</v>
      </c>
      <c r="AE44" s="912" t="n">
        <v>0</v>
      </c>
      <c r="AF44" s="907" t="n">
        <v>0</v>
      </c>
      <c r="AG44" s="909" t="e">
        <f aca="false"/>
        <v>#DIV/0!</v>
      </c>
      <c r="AH44" s="903" t="n">
        <v>964.097</v>
      </c>
      <c r="AI44" s="913" t="n">
        <v>69863.311</v>
      </c>
      <c r="AJ44" s="909" t="n">
        <v>72.4650227103704</v>
      </c>
      <c r="AK44" s="911" t="n">
        <v>3.6154</v>
      </c>
      <c r="AL44" s="907" t="n">
        <v>1264.062</v>
      </c>
      <c r="AM44" s="910" t="n">
        <v>349.632682414117</v>
      </c>
      <c r="AN44" s="914" t="n">
        <v>31.2966</v>
      </c>
      <c r="AO44" s="907" t="n">
        <v>2320.815</v>
      </c>
      <c r="AP44" s="910" t="n">
        <v>74.1554993194149</v>
      </c>
      <c r="AQ44" s="899"/>
      <c r="AR44" s="899"/>
    </row>
    <row r="45" customFormat="false" ht="25.5" hidden="false" customHeight="true" outlineLevel="0" collapsed="false">
      <c r="A45" s="946"/>
      <c r="B45" s="841"/>
      <c r="C45" s="928" t="s">
        <v>35</v>
      </c>
      <c r="D45" s="880" t="n">
        <v>0</v>
      </c>
      <c r="E45" s="880" t="n">
        <v>19.53</v>
      </c>
      <c r="F45" s="881" t="n">
        <v>19.53</v>
      </c>
      <c r="G45" s="882" t="n">
        <v>147.714</v>
      </c>
      <c r="H45" s="882" t="n">
        <v>0</v>
      </c>
      <c r="I45" s="883" t="n">
        <v>147.714</v>
      </c>
      <c r="J45" s="884" t="n">
        <v>77.379</v>
      </c>
      <c r="K45" s="880" t="n">
        <v>0</v>
      </c>
      <c r="L45" s="885" t="n">
        <v>244.623</v>
      </c>
      <c r="M45" s="826"/>
      <c r="N45" s="931"/>
      <c r="O45" s="841"/>
      <c r="P45" s="105" t="n">
        <v>180.126785671699</v>
      </c>
      <c r="Q45" s="95" t="n">
        <v>130.832844748121</v>
      </c>
      <c r="R45" s="95" t="n">
        <v>72.6337530868832</v>
      </c>
      <c r="S45" s="106" t="n">
        <v>111.184238826515</v>
      </c>
      <c r="T45" s="107" t="n">
        <v>90.4965284866181</v>
      </c>
      <c r="U45" s="95" t="n">
        <v>81.3933066788568</v>
      </c>
      <c r="V45" s="108" t="n">
        <v>13167.7224916672</v>
      </c>
      <c r="W45" s="109" t="n">
        <v>4425.07587500617</v>
      </c>
      <c r="X45" s="95" t="n">
        <v>33.6054764049475</v>
      </c>
      <c r="Y45" s="105" t="n">
        <v>9029.68098159509</v>
      </c>
      <c r="Z45" s="95" t="n">
        <v>3021.65388233519</v>
      </c>
      <c r="AA45" s="95" t="n">
        <v>33.4635729489683</v>
      </c>
      <c r="AB45" s="110" t="n">
        <v>104.557902368745</v>
      </c>
      <c r="AC45" s="107" t="n">
        <v>65.2264018806667</v>
      </c>
      <c r="AD45" s="95" t="n">
        <v>62.383043656167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104.557902368745</v>
      </c>
      <c r="AI45" s="108" t="n">
        <v>65.2264018806667</v>
      </c>
      <c r="AJ45" s="95" t="n">
        <v>62.383043656167</v>
      </c>
      <c r="AK45" s="105" t="n">
        <v>215.090999612768</v>
      </c>
      <c r="AL45" s="95" t="n">
        <v>204.078755630657</v>
      </c>
      <c r="AM45" s="95" t="n">
        <v>94.8801930336761</v>
      </c>
      <c r="AN45" s="112" t="n">
        <v>429.9252953995</v>
      </c>
      <c r="AO45" s="109" t="n">
        <v>200.219190241359</v>
      </c>
      <c r="AP45" s="113" t="n">
        <v>46.5706931841052</v>
      </c>
      <c r="AQ45" s="899"/>
      <c r="AR45" s="899"/>
    </row>
    <row r="46" customFormat="false" ht="25.5" hidden="false" customHeight="true" outlineLevel="0" collapsed="false">
      <c r="A46" s="930" t="s">
        <v>76</v>
      </c>
      <c r="B46" s="824"/>
      <c r="C46" s="859" t="s">
        <v>30</v>
      </c>
      <c r="D46" s="860" t="n">
        <v>0.1766</v>
      </c>
      <c r="E46" s="860" t="n">
        <v>4.2993</v>
      </c>
      <c r="F46" s="901" t="n">
        <v>4.4759</v>
      </c>
      <c r="G46" s="862" t="n">
        <v>0.724</v>
      </c>
      <c r="H46" s="862" t="n">
        <v>0</v>
      </c>
      <c r="I46" s="863" t="n">
        <v>0.724</v>
      </c>
      <c r="J46" s="864" t="n">
        <v>0.1812</v>
      </c>
      <c r="K46" s="860" t="n">
        <v>0.0718</v>
      </c>
      <c r="L46" s="865" t="n">
        <v>5.4529</v>
      </c>
      <c r="M46" s="826"/>
      <c r="N46" s="902" t="s">
        <v>77</v>
      </c>
      <c r="O46" s="824"/>
      <c r="P46" s="886" t="n">
        <v>148.7362</v>
      </c>
      <c r="Q46" s="887" t="n">
        <v>150599.20135</v>
      </c>
      <c r="R46" s="923" t="n">
        <v>1012.5255408569</v>
      </c>
      <c r="S46" s="889" t="n">
        <v>26.1025</v>
      </c>
      <c r="T46" s="890" t="n">
        <v>42207.81735</v>
      </c>
      <c r="U46" s="923" t="n">
        <v>1617.00286754142</v>
      </c>
      <c r="V46" s="924" t="n">
        <v>38.7701</v>
      </c>
      <c r="W46" s="896" t="n">
        <v>56563.07</v>
      </c>
      <c r="X46" s="893" t="n">
        <v>1458.93536513963</v>
      </c>
      <c r="Y46" s="886" t="n">
        <v>64.8726</v>
      </c>
      <c r="Z46" s="887" t="n">
        <v>98770.88735</v>
      </c>
      <c r="AA46" s="894" t="n">
        <v>1522.53628419394</v>
      </c>
      <c r="AB46" s="925" t="n">
        <v>72.8108</v>
      </c>
      <c r="AC46" s="890" t="n">
        <v>39835.661</v>
      </c>
      <c r="AD46" s="893" t="n">
        <v>547.111980640235</v>
      </c>
      <c r="AE46" s="896" t="n">
        <v>1.366</v>
      </c>
      <c r="AF46" s="896" t="n">
        <v>1809.801</v>
      </c>
      <c r="AG46" s="893" t="n">
        <v>1324.89092240117</v>
      </c>
      <c r="AH46" s="886" t="n">
        <v>74.1768</v>
      </c>
      <c r="AI46" s="897" t="n">
        <v>41645.462</v>
      </c>
      <c r="AJ46" s="893" t="n">
        <v>561.435138749582</v>
      </c>
      <c r="AK46" s="925" t="n">
        <v>4.1773</v>
      </c>
      <c r="AL46" s="890" t="n">
        <v>4872.953</v>
      </c>
      <c r="AM46" s="927" t="n">
        <v>1166.53173102243</v>
      </c>
      <c r="AN46" s="925" t="n">
        <v>5.5095</v>
      </c>
      <c r="AO46" s="890" t="n">
        <v>5309.899</v>
      </c>
      <c r="AP46" s="927" t="n">
        <v>963.771485615755</v>
      </c>
      <c r="AQ46" s="899"/>
      <c r="AR46" s="899"/>
    </row>
    <row r="47" customFormat="false" ht="25.5" hidden="false" customHeight="true" outlineLevel="0" collapsed="false">
      <c r="A47" s="946"/>
      <c r="B47" s="841"/>
      <c r="C47" s="928" t="s">
        <v>35</v>
      </c>
      <c r="D47" s="880" t="n">
        <v>62.433</v>
      </c>
      <c r="E47" s="880" t="n">
        <v>1047.05</v>
      </c>
      <c r="F47" s="881" t="n">
        <v>1109.483</v>
      </c>
      <c r="G47" s="882" t="n">
        <v>329.004</v>
      </c>
      <c r="H47" s="882" t="n">
        <v>0</v>
      </c>
      <c r="I47" s="883" t="n">
        <v>329.004</v>
      </c>
      <c r="J47" s="884" t="n">
        <v>204.79</v>
      </c>
      <c r="K47" s="880" t="n">
        <v>32.353</v>
      </c>
      <c r="L47" s="885" t="n">
        <v>1675.63</v>
      </c>
      <c r="M47" s="826"/>
      <c r="N47" s="902"/>
      <c r="O47" s="947"/>
      <c r="P47" s="903" t="n">
        <v>175.0986</v>
      </c>
      <c r="Q47" s="904" t="n">
        <v>180435.93855</v>
      </c>
      <c r="R47" s="905" t="n">
        <v>1030.48190305348</v>
      </c>
      <c r="S47" s="906" t="n">
        <v>27.4174</v>
      </c>
      <c r="T47" s="907" t="n">
        <v>38050.85755</v>
      </c>
      <c r="U47" s="905" t="n">
        <v>1387.83610225623</v>
      </c>
      <c r="V47" s="908" t="n">
        <v>26.488</v>
      </c>
      <c r="W47" s="912" t="n">
        <v>31422.302</v>
      </c>
      <c r="X47" s="909" t="n">
        <v>1186.28443068559</v>
      </c>
      <c r="Y47" s="903" t="n">
        <v>53.9054</v>
      </c>
      <c r="Z47" s="904" t="n">
        <v>69473.15955</v>
      </c>
      <c r="AA47" s="910" t="n">
        <v>1288.79777443447</v>
      </c>
      <c r="AB47" s="911" t="n">
        <v>86.856</v>
      </c>
      <c r="AC47" s="907" t="n">
        <v>70470.143</v>
      </c>
      <c r="AD47" s="909" t="n">
        <v>811.344558809984</v>
      </c>
      <c r="AE47" s="912" t="n">
        <v>15.499</v>
      </c>
      <c r="AF47" s="907" t="n">
        <v>18950.25</v>
      </c>
      <c r="AG47" s="909" t="n">
        <v>1222.67565649397</v>
      </c>
      <c r="AH47" s="903" t="n">
        <v>102.355</v>
      </c>
      <c r="AI47" s="913" t="n">
        <v>89420.393</v>
      </c>
      <c r="AJ47" s="909" t="n">
        <v>873.629944799961</v>
      </c>
      <c r="AK47" s="911" t="n">
        <v>10.769</v>
      </c>
      <c r="AL47" s="907" t="n">
        <v>14056.814</v>
      </c>
      <c r="AM47" s="910" t="n">
        <v>1305.30355650478</v>
      </c>
      <c r="AN47" s="914" t="n">
        <v>8.0692</v>
      </c>
      <c r="AO47" s="907" t="n">
        <v>7485.572</v>
      </c>
      <c r="AP47" s="910" t="n">
        <v>927.672136023398</v>
      </c>
      <c r="AQ47" s="899"/>
      <c r="AR47" s="899"/>
    </row>
    <row r="48" customFormat="false" ht="25.5" hidden="false" customHeight="true" outlineLevel="0" collapsed="false">
      <c r="A48" s="930" t="s">
        <v>78</v>
      </c>
      <c r="B48" s="824"/>
      <c r="C48" s="859" t="s">
        <v>30</v>
      </c>
      <c r="D48" s="860" t="n">
        <v>0.2683</v>
      </c>
      <c r="E48" s="860" t="n">
        <v>1.6533</v>
      </c>
      <c r="F48" s="901" t="n">
        <v>1.9216</v>
      </c>
      <c r="G48" s="862" t="n">
        <v>3.5052</v>
      </c>
      <c r="H48" s="862" t="n">
        <v>0</v>
      </c>
      <c r="I48" s="863" t="n">
        <v>3.5052</v>
      </c>
      <c r="J48" s="864" t="n">
        <v>0.17638</v>
      </c>
      <c r="K48" s="860" t="n">
        <v>0.1745</v>
      </c>
      <c r="L48" s="865" t="n">
        <v>5.77768</v>
      </c>
      <c r="M48" s="826"/>
      <c r="N48" s="931"/>
      <c r="O48" s="948"/>
      <c r="P48" s="105" t="n">
        <v>84.9442542658822</v>
      </c>
      <c r="Q48" s="95" t="n">
        <v>83.4640829095518</v>
      </c>
      <c r="R48" s="95" t="n">
        <v>98.257479132494</v>
      </c>
      <c r="S48" s="106" t="n">
        <v>95.2041404363653</v>
      </c>
      <c r="T48" s="107" t="n">
        <v>110.924746688133</v>
      </c>
      <c r="U48" s="95" t="n">
        <v>116.512523698773</v>
      </c>
      <c r="V48" s="108" t="n">
        <v>146.368544246451</v>
      </c>
      <c r="W48" s="109" t="n">
        <v>180.009313130527</v>
      </c>
      <c r="X48" s="95" t="n">
        <v>122.983605567213</v>
      </c>
      <c r="Y48" s="105" t="n">
        <v>120.345271531238</v>
      </c>
      <c r="Z48" s="95" t="n">
        <v>142.171290308042</v>
      </c>
      <c r="AA48" s="95" t="n">
        <v>118.136166464288</v>
      </c>
      <c r="AB48" s="110" t="n">
        <v>83.8293267016671</v>
      </c>
      <c r="AC48" s="107" t="n">
        <v>56.5284236758254</v>
      </c>
      <c r="AD48" s="95" t="n">
        <v>67.4327540253299</v>
      </c>
      <c r="AE48" s="107" t="n">
        <v>8.8134718368927</v>
      </c>
      <c r="AF48" s="111" t="n">
        <v>9.55027506233427</v>
      </c>
      <c r="AG48" s="95" t="n">
        <v>108.359965732883</v>
      </c>
      <c r="AH48" s="105" t="n">
        <v>72.4701284744272</v>
      </c>
      <c r="AI48" s="108" t="n">
        <v>46.5726671543481</v>
      </c>
      <c r="AJ48" s="95" t="n">
        <v>64.2646399761556</v>
      </c>
      <c r="AK48" s="105" t="n">
        <v>38.790045500975</v>
      </c>
      <c r="AL48" s="95" t="n">
        <v>34.6661270469966</v>
      </c>
      <c r="AM48" s="95" t="n">
        <v>89.3686166109942</v>
      </c>
      <c r="AN48" s="112" t="n">
        <v>68.2781440539335</v>
      </c>
      <c r="AO48" s="109" t="n">
        <v>70.9351135758229</v>
      </c>
      <c r="AP48" s="113" t="n">
        <v>103.891390954902</v>
      </c>
      <c r="AQ48" s="899"/>
      <c r="AR48" s="899"/>
    </row>
    <row r="49" customFormat="false" ht="25.5" hidden="false" customHeight="true" outlineLevel="0" collapsed="false">
      <c r="A49" s="946"/>
      <c r="B49" s="841"/>
      <c r="C49" s="928" t="s">
        <v>35</v>
      </c>
      <c r="D49" s="880" t="n">
        <v>98.222</v>
      </c>
      <c r="E49" s="880" t="n">
        <v>698.635</v>
      </c>
      <c r="F49" s="881" t="n">
        <v>796.857</v>
      </c>
      <c r="G49" s="882" t="n">
        <v>2451.352</v>
      </c>
      <c r="H49" s="882" t="n">
        <v>0</v>
      </c>
      <c r="I49" s="883" t="n">
        <v>2451.352</v>
      </c>
      <c r="J49" s="884" t="n">
        <v>323.054</v>
      </c>
      <c r="K49" s="880" t="n">
        <v>126.403</v>
      </c>
      <c r="L49" s="885" t="n">
        <v>3697.666</v>
      </c>
      <c r="M49" s="826"/>
      <c r="N49" s="902" t="s">
        <v>79</v>
      </c>
      <c r="O49" s="947"/>
      <c r="P49" s="886" t="n">
        <v>623.7777</v>
      </c>
      <c r="Q49" s="887" t="n">
        <v>296341.07685</v>
      </c>
      <c r="R49" s="923" t="n">
        <v>475.074817278656</v>
      </c>
      <c r="S49" s="889" t="n">
        <v>58.064</v>
      </c>
      <c r="T49" s="890" t="n">
        <v>43308.67885</v>
      </c>
      <c r="U49" s="923" t="n">
        <v>745.878321335079</v>
      </c>
      <c r="V49" s="924" t="n">
        <v>101.4946</v>
      </c>
      <c r="W49" s="896" t="n">
        <v>54590.022</v>
      </c>
      <c r="X49" s="893" t="n">
        <v>537.861344347384</v>
      </c>
      <c r="Y49" s="886" t="n">
        <v>159.5586</v>
      </c>
      <c r="Z49" s="887" t="n">
        <v>97898.70085</v>
      </c>
      <c r="AA49" s="894" t="n">
        <v>613.559537687094</v>
      </c>
      <c r="AB49" s="925" t="n">
        <v>418.0095</v>
      </c>
      <c r="AC49" s="890" t="n">
        <v>167920.364</v>
      </c>
      <c r="AD49" s="893" t="n">
        <v>401.714228982834</v>
      </c>
      <c r="AE49" s="896" t="n">
        <v>1.748</v>
      </c>
      <c r="AF49" s="896" t="n">
        <v>1901.65</v>
      </c>
      <c r="AG49" s="893" t="n">
        <v>1087.9004576659</v>
      </c>
      <c r="AH49" s="886" t="n">
        <v>419.7575</v>
      </c>
      <c r="AI49" s="897" t="n">
        <v>169822.014</v>
      </c>
      <c r="AJ49" s="893" t="n">
        <v>404.571720576762</v>
      </c>
      <c r="AK49" s="925" t="n">
        <v>13.8299</v>
      </c>
      <c r="AL49" s="890" t="n">
        <v>10726.291</v>
      </c>
      <c r="AM49" s="927" t="n">
        <v>775.587025213487</v>
      </c>
      <c r="AN49" s="925" t="n">
        <v>30.6317</v>
      </c>
      <c r="AO49" s="890" t="n">
        <v>17894.071</v>
      </c>
      <c r="AP49" s="927" t="n">
        <v>584.168394179886</v>
      </c>
      <c r="AQ49" s="899"/>
      <c r="AR49" s="899"/>
    </row>
    <row r="50" customFormat="false" ht="25.5" hidden="false" customHeight="true" outlineLevel="0" collapsed="false">
      <c r="A50" s="930" t="s">
        <v>80</v>
      </c>
      <c r="B50" s="824"/>
      <c r="C50" s="859" t="s">
        <v>30</v>
      </c>
      <c r="D50" s="860" t="n">
        <v>1.3482</v>
      </c>
      <c r="E50" s="860" t="n">
        <v>195.6</v>
      </c>
      <c r="F50" s="901" t="n">
        <v>196.9482</v>
      </c>
      <c r="G50" s="862" t="n">
        <v>3550.3248</v>
      </c>
      <c r="H50" s="862" t="n">
        <v>0</v>
      </c>
      <c r="I50" s="863" t="n">
        <v>3550.3248</v>
      </c>
      <c r="J50" s="864" t="n">
        <v>1077.4376</v>
      </c>
      <c r="K50" s="860" t="n">
        <v>1545.0134</v>
      </c>
      <c r="L50" s="865" t="n">
        <v>6369.724</v>
      </c>
      <c r="M50" s="826"/>
      <c r="N50" s="949" t="s">
        <v>187</v>
      </c>
      <c r="O50" s="947"/>
      <c r="P50" s="903" t="n">
        <v>1234.61344</v>
      </c>
      <c r="Q50" s="904" t="n">
        <v>592485.83445</v>
      </c>
      <c r="R50" s="905" t="n">
        <v>479.895824275168</v>
      </c>
      <c r="S50" s="906" t="n">
        <v>83.2449</v>
      </c>
      <c r="T50" s="907" t="n">
        <v>59099.13345</v>
      </c>
      <c r="U50" s="905" t="n">
        <v>709.94299290407</v>
      </c>
      <c r="V50" s="908" t="n">
        <v>135.3976</v>
      </c>
      <c r="W50" s="912" t="n">
        <v>79562.221</v>
      </c>
      <c r="X50" s="909" t="n">
        <v>587.6191380054</v>
      </c>
      <c r="Y50" s="903" t="n">
        <v>218.6425</v>
      </c>
      <c r="Z50" s="904" t="n">
        <v>138661.35445</v>
      </c>
      <c r="AA50" s="910" t="n">
        <v>634.192137621917</v>
      </c>
      <c r="AB50" s="911" t="n">
        <v>819.788</v>
      </c>
      <c r="AC50" s="907" t="n">
        <v>317589.773</v>
      </c>
      <c r="AD50" s="909" t="n">
        <v>387.404759523194</v>
      </c>
      <c r="AE50" s="912" t="n">
        <v>5.432</v>
      </c>
      <c r="AF50" s="907" t="n">
        <v>5556.286</v>
      </c>
      <c r="AG50" s="909" t="n">
        <v>1022.88033873343</v>
      </c>
      <c r="AH50" s="903" t="n">
        <v>825.22</v>
      </c>
      <c r="AI50" s="913" t="n">
        <v>323146.059</v>
      </c>
      <c r="AJ50" s="909" t="n">
        <v>391.58776932212</v>
      </c>
      <c r="AK50" s="911" t="n">
        <v>40.55804</v>
      </c>
      <c r="AL50" s="907" t="n">
        <v>37483.887</v>
      </c>
      <c r="AM50" s="910" t="n">
        <v>924.203610430879</v>
      </c>
      <c r="AN50" s="914" t="n">
        <v>150.1929</v>
      </c>
      <c r="AO50" s="907" t="n">
        <v>93194.534</v>
      </c>
      <c r="AP50" s="910" t="n">
        <v>620.498931707158</v>
      </c>
      <c r="AQ50" s="899"/>
      <c r="AR50" s="899"/>
    </row>
    <row r="51" customFormat="false" ht="25.5" hidden="false" customHeight="true" outlineLevel="0" collapsed="false">
      <c r="A51" s="946"/>
      <c r="B51" s="841"/>
      <c r="C51" s="928" t="s">
        <v>35</v>
      </c>
      <c r="D51" s="880" t="n">
        <v>355.5972</v>
      </c>
      <c r="E51" s="880" t="n">
        <v>15373.51</v>
      </c>
      <c r="F51" s="881" t="n">
        <v>15729.1072</v>
      </c>
      <c r="G51" s="882" t="n">
        <v>217913.308</v>
      </c>
      <c r="H51" s="882" t="n">
        <v>0</v>
      </c>
      <c r="I51" s="883" t="n">
        <v>217913.308</v>
      </c>
      <c r="J51" s="884" t="n">
        <v>84407.386</v>
      </c>
      <c r="K51" s="880" t="n">
        <v>119654.382</v>
      </c>
      <c r="L51" s="885" t="n">
        <v>437704.1832</v>
      </c>
      <c r="M51" s="826"/>
      <c r="N51" s="931"/>
      <c r="O51" s="948"/>
      <c r="P51" s="105" t="n">
        <v>50.5241300467295</v>
      </c>
      <c r="Q51" s="95" t="n">
        <v>50.016567421412</v>
      </c>
      <c r="R51" s="95" t="n">
        <v>98.995405512479</v>
      </c>
      <c r="S51" s="106" t="n">
        <v>69.7508195697274</v>
      </c>
      <c r="T51" s="107" t="n">
        <v>73.2814109476592</v>
      </c>
      <c r="U51" s="95" t="n">
        <v>105.061720277569</v>
      </c>
      <c r="V51" s="108" t="n">
        <v>74.9604128876731</v>
      </c>
      <c r="W51" s="109" t="n">
        <v>68.6129940992975</v>
      </c>
      <c r="X51" s="95" t="n">
        <v>91.5323054611678</v>
      </c>
      <c r="Y51" s="105" t="n">
        <v>72.9769372377283</v>
      </c>
      <c r="Z51" s="95" t="n">
        <v>70.6027293893926</v>
      </c>
      <c r="AA51" s="95" t="n">
        <v>96.7466326510779</v>
      </c>
      <c r="AB51" s="110" t="n">
        <v>50.9899510605181</v>
      </c>
      <c r="AC51" s="107" t="n">
        <v>52.8733537021043</v>
      </c>
      <c r="AD51" s="95" t="n">
        <v>103.693674150326</v>
      </c>
      <c r="AE51" s="107" t="n">
        <v>32.179675994109</v>
      </c>
      <c r="AF51" s="111" t="n">
        <v>34.2252000706947</v>
      </c>
      <c r="AG51" s="95" t="n">
        <v>106.356571386735</v>
      </c>
      <c r="AH51" s="105" t="n">
        <v>50.8661326676523</v>
      </c>
      <c r="AI51" s="108" t="n">
        <v>52.5527108470786</v>
      </c>
      <c r="AJ51" s="95" t="n">
        <v>103.315719302755</v>
      </c>
      <c r="AK51" s="105" t="n">
        <v>34.0990343714834</v>
      </c>
      <c r="AL51" s="95" t="n">
        <v>28.6157382770896</v>
      </c>
      <c r="AM51" s="95" t="n">
        <v>83.9194974418998</v>
      </c>
      <c r="AN51" s="112" t="n">
        <v>20.3949054848798</v>
      </c>
      <c r="AO51" s="109" t="n">
        <v>19.2007730839665</v>
      </c>
      <c r="AP51" s="113" t="n">
        <v>94.1449476105757</v>
      </c>
      <c r="AQ51" s="899"/>
      <c r="AR51" s="899"/>
    </row>
    <row r="52" customFormat="false" ht="25.5" hidden="false" customHeight="true" outlineLevel="0" collapsed="false">
      <c r="A52" s="930" t="s">
        <v>82</v>
      </c>
      <c r="B52" s="824"/>
      <c r="C52" s="859" t="s">
        <v>30</v>
      </c>
      <c r="D52" s="860" t="n">
        <v>49.303</v>
      </c>
      <c r="E52" s="860" t="n">
        <v>51.517</v>
      </c>
      <c r="F52" s="901" t="n">
        <v>100.82</v>
      </c>
      <c r="G52" s="862" t="n">
        <v>6.388</v>
      </c>
      <c r="H52" s="862" t="n">
        <v>0</v>
      </c>
      <c r="I52" s="863" t="n">
        <v>6.388</v>
      </c>
      <c r="J52" s="864" t="n">
        <v>5638.052</v>
      </c>
      <c r="K52" s="860" t="n">
        <v>9267.33</v>
      </c>
      <c r="L52" s="865" t="n">
        <v>15012.59</v>
      </c>
      <c r="M52" s="826"/>
      <c r="N52" s="902" t="s">
        <v>83</v>
      </c>
      <c r="O52" s="824"/>
      <c r="P52" s="886" t="n">
        <v>19.728</v>
      </c>
      <c r="Q52" s="887" t="n">
        <v>1533.295</v>
      </c>
      <c r="R52" s="923" t="n">
        <v>77.7217660178427</v>
      </c>
      <c r="S52" s="889" t="n">
        <v>0</v>
      </c>
      <c r="T52" s="890" t="n">
        <v>0</v>
      </c>
      <c r="U52" s="923" t="e">
        <f aca="false"/>
        <v>#DIV/0!</v>
      </c>
      <c r="V52" s="924" t="n">
        <v>0</v>
      </c>
      <c r="W52" s="896" t="n">
        <v>0</v>
      </c>
      <c r="X52" s="893" t="e">
        <f aca="false"/>
        <v>#DIV/0!</v>
      </c>
      <c r="Y52" s="886" t="n">
        <v>0</v>
      </c>
      <c r="Z52" s="887" t="n">
        <v>0</v>
      </c>
      <c r="AA52" s="894" t="e">
        <f aca="false"/>
        <v>#DIV/0!</v>
      </c>
      <c r="AB52" s="925" t="n">
        <v>18.029</v>
      </c>
      <c r="AC52" s="890" t="n">
        <v>1389.755</v>
      </c>
      <c r="AD52" s="893" t="n">
        <v>77.0844195462865</v>
      </c>
      <c r="AE52" s="896" t="n">
        <v>0</v>
      </c>
      <c r="AF52" s="896" t="n">
        <v>0</v>
      </c>
      <c r="AG52" s="893" t="e">
        <f aca="false"/>
        <v>#DIV/0!</v>
      </c>
      <c r="AH52" s="886" t="n">
        <v>18.029</v>
      </c>
      <c r="AI52" s="897" t="n">
        <v>1389.755</v>
      </c>
      <c r="AJ52" s="893" t="n">
        <v>77.0844195462865</v>
      </c>
      <c r="AK52" s="925" t="n">
        <v>0.272</v>
      </c>
      <c r="AL52" s="890" t="n">
        <v>81.295</v>
      </c>
      <c r="AM52" s="927" t="n">
        <v>298.878676470588</v>
      </c>
      <c r="AN52" s="925" t="n">
        <v>1.427</v>
      </c>
      <c r="AO52" s="890" t="n">
        <v>62.245</v>
      </c>
      <c r="AP52" s="927" t="n">
        <v>43.6194814295725</v>
      </c>
      <c r="AQ52" s="899"/>
      <c r="AR52" s="899"/>
    </row>
    <row r="53" customFormat="false" ht="25.5" hidden="false" customHeight="true" outlineLevel="0" collapsed="false">
      <c r="A53" s="946"/>
      <c r="B53" s="841"/>
      <c r="C53" s="928" t="s">
        <v>35</v>
      </c>
      <c r="D53" s="880" t="n">
        <v>22622.327</v>
      </c>
      <c r="E53" s="880" t="n">
        <v>25245.396</v>
      </c>
      <c r="F53" s="881" t="n">
        <v>47867.723</v>
      </c>
      <c r="G53" s="882" t="n">
        <v>3182.634</v>
      </c>
      <c r="H53" s="882" t="n">
        <v>0</v>
      </c>
      <c r="I53" s="883" t="n">
        <v>3182.634</v>
      </c>
      <c r="J53" s="884" t="n">
        <v>538184.28</v>
      </c>
      <c r="K53" s="880" t="n">
        <v>883260.938</v>
      </c>
      <c r="L53" s="885" t="n">
        <v>1472495.575</v>
      </c>
      <c r="M53" s="826"/>
      <c r="N53" s="949"/>
      <c r="O53" s="824"/>
      <c r="P53" s="903" t="n">
        <v>3898.9542</v>
      </c>
      <c r="Q53" s="904" t="n">
        <v>605819.267</v>
      </c>
      <c r="R53" s="905" t="n">
        <v>155.379939318087</v>
      </c>
      <c r="S53" s="906" t="n">
        <v>0.189</v>
      </c>
      <c r="T53" s="907" t="n">
        <v>7.938</v>
      </c>
      <c r="U53" s="905" t="n">
        <v>42</v>
      </c>
      <c r="V53" s="908" t="n">
        <v>0</v>
      </c>
      <c r="W53" s="912" t="n">
        <v>0</v>
      </c>
      <c r="X53" s="909" t="e">
        <f aca="false"/>
        <v>#DIV/0!</v>
      </c>
      <c r="Y53" s="903" t="n">
        <v>0.189</v>
      </c>
      <c r="Z53" s="904" t="n">
        <v>7.938</v>
      </c>
      <c r="AA53" s="910" t="n">
        <v>42</v>
      </c>
      <c r="AB53" s="911" t="n">
        <v>3048.918</v>
      </c>
      <c r="AC53" s="907" t="n">
        <v>458221.62</v>
      </c>
      <c r="AD53" s="909" t="n">
        <v>150.289912683778</v>
      </c>
      <c r="AE53" s="912" t="n">
        <v>0</v>
      </c>
      <c r="AF53" s="907" t="n">
        <v>0</v>
      </c>
      <c r="AG53" s="909" t="e">
        <f aca="false"/>
        <v>#DIV/0!</v>
      </c>
      <c r="AH53" s="903" t="n">
        <v>3048.918</v>
      </c>
      <c r="AI53" s="913" t="n">
        <v>458221.62</v>
      </c>
      <c r="AJ53" s="909" t="n">
        <v>150.289912683778</v>
      </c>
      <c r="AK53" s="911" t="n">
        <v>9.0971</v>
      </c>
      <c r="AL53" s="907" t="n">
        <v>1506.587</v>
      </c>
      <c r="AM53" s="910" t="n">
        <v>165.611788372119</v>
      </c>
      <c r="AN53" s="914" t="n">
        <v>840.7501</v>
      </c>
      <c r="AO53" s="907" t="n">
        <v>146083.122</v>
      </c>
      <c r="AP53" s="910" t="n">
        <v>173.753320992766</v>
      </c>
      <c r="AQ53" s="899"/>
      <c r="AR53" s="899"/>
    </row>
    <row r="54" customFormat="false" ht="25.5" hidden="false" customHeight="true" outlineLevel="0" collapsed="false">
      <c r="A54" s="930" t="s">
        <v>84</v>
      </c>
      <c r="B54" s="824"/>
      <c r="C54" s="859" t="s">
        <v>30</v>
      </c>
      <c r="D54" s="860" t="n">
        <v>1.3014</v>
      </c>
      <c r="E54" s="860" t="n">
        <v>31.2011</v>
      </c>
      <c r="F54" s="901" t="n">
        <v>32.5025</v>
      </c>
      <c r="G54" s="862" t="n">
        <v>1050.2196</v>
      </c>
      <c r="H54" s="862" t="n">
        <v>0</v>
      </c>
      <c r="I54" s="863" t="n">
        <v>1050.2196</v>
      </c>
      <c r="J54" s="864" t="n">
        <v>804.7312</v>
      </c>
      <c r="K54" s="860" t="n">
        <v>260.4943</v>
      </c>
      <c r="L54" s="865" t="n">
        <v>2147.9476</v>
      </c>
      <c r="M54" s="826"/>
      <c r="N54" s="931"/>
      <c r="O54" s="841"/>
      <c r="P54" s="105" t="n">
        <v>0.505981834821245</v>
      </c>
      <c r="Q54" s="95" t="n">
        <v>0.253094459605558</v>
      </c>
      <c r="R54" s="95" t="n">
        <v>50.0204636190095</v>
      </c>
      <c r="S54" s="106" t="n">
        <v>0</v>
      </c>
      <c r="T54" s="107" t="n">
        <v>0</v>
      </c>
      <c r="U54" s="95" t="e">
        <f aca="false"/>
        <v>#DIV/0!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n">
        <v>0</v>
      </c>
      <c r="Z54" s="95" t="n">
        <v>0</v>
      </c>
      <c r="AA54" s="95" t="e">
        <f aca="false"/>
        <v>#DIV/0!</v>
      </c>
      <c r="AB54" s="110" t="n">
        <v>0.591324528898449</v>
      </c>
      <c r="AC54" s="107" t="n">
        <v>0.303293196859633</v>
      </c>
      <c r="AD54" s="95" t="n">
        <v>51.2904812903033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n">
        <v>0.591324528898449</v>
      </c>
      <c r="AI54" s="108" t="n">
        <v>0.303293196859633</v>
      </c>
      <c r="AJ54" s="95" t="n">
        <v>51.2904812903033</v>
      </c>
      <c r="AK54" s="105" t="n">
        <v>2.98996383462862</v>
      </c>
      <c r="AL54" s="95" t="n">
        <v>5.39597115865198</v>
      </c>
      <c r="AM54" s="95" t="n">
        <v>180.469445688871</v>
      </c>
      <c r="AN54" s="112" t="n">
        <v>0.169729388078574</v>
      </c>
      <c r="AO54" s="109" t="n">
        <v>0.0426093029419237</v>
      </c>
      <c r="AP54" s="113" t="n">
        <v>25.1042576799948</v>
      </c>
      <c r="AQ54" s="899"/>
      <c r="AR54" s="899"/>
    </row>
    <row r="55" customFormat="false" ht="25.5" hidden="false" customHeight="true" outlineLevel="0" collapsed="false">
      <c r="A55" s="946"/>
      <c r="B55" s="841"/>
      <c r="C55" s="928" t="s">
        <v>35</v>
      </c>
      <c r="D55" s="880" t="n">
        <v>671.09875</v>
      </c>
      <c r="E55" s="880" t="n">
        <v>11899.335</v>
      </c>
      <c r="F55" s="881" t="n">
        <v>12570.43375</v>
      </c>
      <c r="G55" s="882" t="n">
        <v>396430.598</v>
      </c>
      <c r="H55" s="882" t="n">
        <v>0</v>
      </c>
      <c r="I55" s="883" t="n">
        <v>396430.598</v>
      </c>
      <c r="J55" s="884" t="n">
        <v>347889.857</v>
      </c>
      <c r="K55" s="880" t="n">
        <v>83367.452</v>
      </c>
      <c r="L55" s="885" t="n">
        <v>840258.34075</v>
      </c>
      <c r="M55" s="826"/>
      <c r="N55" s="902" t="s">
        <v>85</v>
      </c>
      <c r="O55" s="824"/>
      <c r="P55" s="886" t="n">
        <v>2147.9476</v>
      </c>
      <c r="Q55" s="887" t="n">
        <v>840258.34075</v>
      </c>
      <c r="R55" s="923" t="n">
        <v>391.191265908908</v>
      </c>
      <c r="S55" s="889" t="n">
        <v>1.3014</v>
      </c>
      <c r="T55" s="890" t="n">
        <v>671.09875</v>
      </c>
      <c r="U55" s="923" t="n">
        <v>515.674465959736</v>
      </c>
      <c r="V55" s="924" t="n">
        <v>31.2011</v>
      </c>
      <c r="W55" s="896" t="n">
        <v>11899.335</v>
      </c>
      <c r="X55" s="893" t="n">
        <v>381.37549637673</v>
      </c>
      <c r="Y55" s="886" t="n">
        <v>32.5025</v>
      </c>
      <c r="Z55" s="887" t="n">
        <v>12570.43375</v>
      </c>
      <c r="AA55" s="894" t="n">
        <v>386.752826705638</v>
      </c>
      <c r="AB55" s="925" t="n">
        <v>1050.2196</v>
      </c>
      <c r="AC55" s="890" t="n">
        <v>396430.598</v>
      </c>
      <c r="AD55" s="893" t="n">
        <v>377.474004484395</v>
      </c>
      <c r="AE55" s="896" t="n">
        <v>0</v>
      </c>
      <c r="AF55" s="896" t="n">
        <v>0</v>
      </c>
      <c r="AG55" s="893" t="e">
        <f aca="false"/>
        <v>#DIV/0!</v>
      </c>
      <c r="AH55" s="886" t="n">
        <v>1050.2196</v>
      </c>
      <c r="AI55" s="897" t="n">
        <v>396430.598</v>
      </c>
      <c r="AJ55" s="893" t="n">
        <v>377.474004484395</v>
      </c>
      <c r="AK55" s="925" t="n">
        <v>804.7312</v>
      </c>
      <c r="AL55" s="890" t="n">
        <v>347889.857</v>
      </c>
      <c r="AM55" s="927" t="n">
        <v>432.305665543973</v>
      </c>
      <c r="AN55" s="925" t="n">
        <v>260.4943</v>
      </c>
      <c r="AO55" s="890" t="n">
        <v>83367.452</v>
      </c>
      <c r="AP55" s="927" t="n">
        <v>320.035609224463</v>
      </c>
      <c r="AQ55" s="899"/>
      <c r="AR55" s="899"/>
    </row>
    <row r="56" customFormat="false" ht="25.5" hidden="false" customHeight="true" outlineLevel="0" collapsed="false">
      <c r="A56" s="857"/>
      <c r="B56" s="932" t="s">
        <v>86</v>
      </c>
      <c r="C56" s="859" t="s">
        <v>30</v>
      </c>
      <c r="D56" s="860" t="n">
        <v>3.7807</v>
      </c>
      <c r="E56" s="860" t="n">
        <v>0.1974</v>
      </c>
      <c r="F56" s="901" t="n">
        <v>3.9781</v>
      </c>
      <c r="G56" s="862" t="n">
        <v>105.7522</v>
      </c>
      <c r="H56" s="862" t="n">
        <v>0.002</v>
      </c>
      <c r="I56" s="863" t="n">
        <v>105.7542</v>
      </c>
      <c r="J56" s="864" t="n">
        <v>0.1017</v>
      </c>
      <c r="K56" s="860" t="n">
        <v>6.2811</v>
      </c>
      <c r="L56" s="865" t="n">
        <v>116.1151</v>
      </c>
      <c r="M56" s="826"/>
      <c r="N56" s="949"/>
      <c r="O56" s="824"/>
      <c r="P56" s="903" t="n">
        <v>8686.8197</v>
      </c>
      <c r="Q56" s="904" t="n">
        <v>3601664.176</v>
      </c>
      <c r="R56" s="905" t="n">
        <v>414.612516477118</v>
      </c>
      <c r="S56" s="906" t="n">
        <v>1.0728</v>
      </c>
      <c r="T56" s="907" t="n">
        <v>410.602</v>
      </c>
      <c r="U56" s="905" t="n">
        <v>382.738627889635</v>
      </c>
      <c r="V56" s="908" t="n">
        <v>13.5632</v>
      </c>
      <c r="W56" s="912" t="n">
        <v>4420.332</v>
      </c>
      <c r="X56" s="909" t="n">
        <v>325.90627580512</v>
      </c>
      <c r="Y56" s="903" t="n">
        <v>14.636</v>
      </c>
      <c r="Z56" s="904" t="n">
        <v>4830.934</v>
      </c>
      <c r="AA56" s="910" t="n">
        <v>330.072014211533</v>
      </c>
      <c r="AB56" s="911" t="n">
        <v>1592.673</v>
      </c>
      <c r="AC56" s="907" t="n">
        <v>593233.723</v>
      </c>
      <c r="AD56" s="909" t="n">
        <v>372.476787764971</v>
      </c>
      <c r="AE56" s="912" t="n">
        <v>0.164</v>
      </c>
      <c r="AF56" s="907" t="n">
        <v>39.778</v>
      </c>
      <c r="AG56" s="909" t="n">
        <v>242.548780487805</v>
      </c>
      <c r="AH56" s="903" t="n">
        <v>1592.837</v>
      </c>
      <c r="AI56" s="913" t="n">
        <v>593273.501</v>
      </c>
      <c r="AJ56" s="909" t="n">
        <v>372.463410254784</v>
      </c>
      <c r="AK56" s="911" t="n">
        <v>1206.7169</v>
      </c>
      <c r="AL56" s="907" t="n">
        <v>448435.404</v>
      </c>
      <c r="AM56" s="910" t="n">
        <v>371.616079960428</v>
      </c>
      <c r="AN56" s="914" t="n">
        <v>5872.6298</v>
      </c>
      <c r="AO56" s="907" t="n">
        <v>2555124.337</v>
      </c>
      <c r="AP56" s="910" t="n">
        <v>435.090312861199</v>
      </c>
      <c r="AQ56" s="899"/>
      <c r="AR56" s="899"/>
    </row>
    <row r="57" customFormat="false" ht="25.5" hidden="false" customHeight="true" outlineLevel="0" collapsed="false">
      <c r="A57" s="877" t="s">
        <v>64</v>
      </c>
      <c r="B57" s="933"/>
      <c r="C57" s="928" t="s">
        <v>35</v>
      </c>
      <c r="D57" s="880" t="n">
        <v>3280.59175</v>
      </c>
      <c r="E57" s="880" t="n">
        <v>81.25</v>
      </c>
      <c r="F57" s="881" t="n">
        <v>3361.84175</v>
      </c>
      <c r="G57" s="882" t="n">
        <v>19347.642</v>
      </c>
      <c r="H57" s="882" t="n">
        <v>8.652</v>
      </c>
      <c r="I57" s="883" t="n">
        <v>19356.294</v>
      </c>
      <c r="J57" s="884" t="n">
        <v>169.295</v>
      </c>
      <c r="K57" s="880" t="n">
        <v>3140.103</v>
      </c>
      <c r="L57" s="885" t="n">
        <v>26027.53375</v>
      </c>
      <c r="M57" s="826"/>
      <c r="N57" s="931"/>
      <c r="O57" s="841"/>
      <c r="P57" s="105" t="n">
        <v>24.7265129722907</v>
      </c>
      <c r="Q57" s="95" t="n">
        <v>23.3297248074691</v>
      </c>
      <c r="R57" s="95" t="n">
        <v>94.3510507673006</v>
      </c>
      <c r="S57" s="106" t="n">
        <v>121.308724832215</v>
      </c>
      <c r="T57" s="107" t="n">
        <v>163.442640318362</v>
      </c>
      <c r="U57" s="95" t="n">
        <v>134.732798934639</v>
      </c>
      <c r="V57" s="108" t="n">
        <v>230.042320396367</v>
      </c>
      <c r="W57" s="109" t="n">
        <v>269.19550386713</v>
      </c>
      <c r="X57" s="95" t="n">
        <v>117.019991540384</v>
      </c>
      <c r="Y57" s="105" t="n">
        <v>222.072287510249</v>
      </c>
      <c r="Z57" s="95" t="n">
        <v>260.207110053667</v>
      </c>
      <c r="AA57" s="95" t="n">
        <v>117.172256372447</v>
      </c>
      <c r="AB57" s="110" t="n">
        <v>65.9406921571471</v>
      </c>
      <c r="AC57" s="107" t="n">
        <v>66.8253645452317</v>
      </c>
      <c r="AD57" s="95" t="n">
        <v>101.341618292353</v>
      </c>
      <c r="AE57" s="107" t="n">
        <v>0</v>
      </c>
      <c r="AF57" s="111" t="n">
        <v>0</v>
      </c>
      <c r="AG57" s="95" t="e">
        <f aca="false"/>
        <v>#DIV/0!</v>
      </c>
      <c r="AH57" s="105" t="n">
        <v>65.9339028412826</v>
      </c>
      <c r="AI57" s="108" t="n">
        <v>66.8208840158529</v>
      </c>
      <c r="AJ57" s="95" t="n">
        <v>101.345258109027</v>
      </c>
      <c r="AK57" s="105" t="n">
        <v>66.6876547432128</v>
      </c>
      <c r="AL57" s="95" t="n">
        <v>77.578588554083</v>
      </c>
      <c r="AM57" s="95" t="n">
        <v>116.331259290504</v>
      </c>
      <c r="AN57" s="112" t="n">
        <v>4.4357350773243</v>
      </c>
      <c r="AO57" s="109" t="n">
        <v>3.26275519327105</v>
      </c>
      <c r="AP57" s="113" t="n">
        <v>73.5561330060133</v>
      </c>
      <c r="AQ57" s="899"/>
      <c r="AR57" s="899"/>
    </row>
    <row r="58" customFormat="false" ht="25.5" hidden="false" customHeight="true" outlineLevel="0" collapsed="false">
      <c r="A58" s="877" t="s">
        <v>34</v>
      </c>
      <c r="B58" s="932" t="s">
        <v>37</v>
      </c>
      <c r="C58" s="859" t="s">
        <v>30</v>
      </c>
      <c r="D58" s="860" t="n">
        <v>45.7589</v>
      </c>
      <c r="E58" s="860" t="n">
        <v>1.0069</v>
      </c>
      <c r="F58" s="901" t="n">
        <v>46.7658</v>
      </c>
      <c r="G58" s="862" t="n">
        <v>2.1388</v>
      </c>
      <c r="H58" s="862" t="n">
        <v>0</v>
      </c>
      <c r="I58" s="863" t="n">
        <v>2.1388</v>
      </c>
      <c r="J58" s="864" t="n">
        <v>1.0423</v>
      </c>
      <c r="K58" s="860" t="n">
        <v>29.4915</v>
      </c>
      <c r="L58" s="865" t="n">
        <v>79.4384</v>
      </c>
      <c r="M58" s="826"/>
      <c r="N58" s="930" t="s">
        <v>87</v>
      </c>
      <c r="O58" s="824"/>
      <c r="P58" s="886" t="n">
        <v>11466.3118</v>
      </c>
      <c r="Q58" s="887" t="n">
        <v>2095058.46785</v>
      </c>
      <c r="R58" s="923" t="n">
        <v>182.71424189337</v>
      </c>
      <c r="S58" s="889" t="n">
        <v>59.8457</v>
      </c>
      <c r="T58" s="890" t="n">
        <v>23009.33385</v>
      </c>
      <c r="U58" s="923" t="n">
        <v>384.4776458459</v>
      </c>
      <c r="V58" s="950" t="n">
        <v>3174.942</v>
      </c>
      <c r="W58" s="890" t="n">
        <v>498914.889</v>
      </c>
      <c r="X58" s="893" t="n">
        <v>157.141418331422</v>
      </c>
      <c r="Y58" s="886" t="n">
        <v>3234.7877</v>
      </c>
      <c r="Z58" s="887" t="n">
        <v>521924.22285</v>
      </c>
      <c r="AA58" s="894" t="n">
        <v>161.347288061594</v>
      </c>
      <c r="AB58" s="925" t="n">
        <v>7053.2467</v>
      </c>
      <c r="AC58" s="890" t="n">
        <v>1296668.614</v>
      </c>
      <c r="AD58" s="893" t="n">
        <v>183.839963232819</v>
      </c>
      <c r="AE58" s="896" t="n">
        <v>0.005</v>
      </c>
      <c r="AF58" s="896" t="n">
        <v>16.485</v>
      </c>
      <c r="AG58" s="893" t="n">
        <v>3297</v>
      </c>
      <c r="AH58" s="886" t="n">
        <v>7053.2517</v>
      </c>
      <c r="AI58" s="897" t="n">
        <v>1296685.099</v>
      </c>
      <c r="AJ58" s="893" t="n">
        <v>183.842170129842</v>
      </c>
      <c r="AK58" s="925" t="n">
        <v>338.9621</v>
      </c>
      <c r="AL58" s="890" t="n">
        <v>116196.121</v>
      </c>
      <c r="AM58" s="927" t="n">
        <v>342.799743688159</v>
      </c>
      <c r="AN58" s="925" t="n">
        <v>839.3103</v>
      </c>
      <c r="AO58" s="890" t="n">
        <v>160253.025</v>
      </c>
      <c r="AP58" s="927" t="n">
        <v>190.934181315301</v>
      </c>
      <c r="AQ58" s="899"/>
      <c r="AR58" s="899"/>
    </row>
    <row r="59" customFormat="false" ht="25.5" hidden="false" customHeight="true" outlineLevel="0" collapsed="false">
      <c r="A59" s="877" t="s">
        <v>41</v>
      </c>
      <c r="B59" s="936" t="s">
        <v>88</v>
      </c>
      <c r="C59" s="928" t="s">
        <v>35</v>
      </c>
      <c r="D59" s="880" t="n">
        <v>3506.63965</v>
      </c>
      <c r="E59" s="880" t="n">
        <v>684.546</v>
      </c>
      <c r="F59" s="881" t="n">
        <v>4191.18565</v>
      </c>
      <c r="G59" s="882" t="n">
        <v>1582.444</v>
      </c>
      <c r="H59" s="882" t="n">
        <v>0</v>
      </c>
      <c r="I59" s="883" t="n">
        <v>1582.444</v>
      </c>
      <c r="J59" s="884" t="n">
        <v>300.852</v>
      </c>
      <c r="K59" s="880" t="n">
        <v>1974.887</v>
      </c>
      <c r="L59" s="885" t="n">
        <v>8049.36865</v>
      </c>
      <c r="M59" s="826"/>
      <c r="N59" s="849"/>
      <c r="O59" s="824"/>
      <c r="P59" s="903" t="n">
        <v>16191.9555</v>
      </c>
      <c r="Q59" s="904" t="n">
        <v>3519859.40435</v>
      </c>
      <c r="R59" s="905" t="n">
        <v>217.383218744024</v>
      </c>
      <c r="S59" s="906" t="n">
        <v>54.2314</v>
      </c>
      <c r="T59" s="907" t="n">
        <v>21844.31235</v>
      </c>
      <c r="U59" s="905" t="n">
        <v>402.798237736809</v>
      </c>
      <c r="V59" s="908" t="n">
        <v>78.2551</v>
      </c>
      <c r="W59" s="907" t="n">
        <v>35037.144</v>
      </c>
      <c r="X59" s="909" t="n">
        <v>447.729847639323</v>
      </c>
      <c r="Y59" s="903" t="n">
        <v>132.4865</v>
      </c>
      <c r="Z59" s="904" t="n">
        <v>56881.45635</v>
      </c>
      <c r="AA59" s="910" t="n">
        <v>429.337754035317</v>
      </c>
      <c r="AB59" s="911" t="n">
        <v>14053.774</v>
      </c>
      <c r="AC59" s="907" t="n">
        <v>2993477.148</v>
      </c>
      <c r="AD59" s="909" t="n">
        <v>213.001656921479</v>
      </c>
      <c r="AE59" s="912" t="n">
        <v>0</v>
      </c>
      <c r="AF59" s="907" t="n">
        <v>0</v>
      </c>
      <c r="AG59" s="909" t="e">
        <f aca="false"/>
        <v>#DIV/0!</v>
      </c>
      <c r="AH59" s="903" t="n">
        <v>14053.774</v>
      </c>
      <c r="AI59" s="913" t="n">
        <v>2993477.148</v>
      </c>
      <c r="AJ59" s="909" t="n">
        <v>213.001656921479</v>
      </c>
      <c r="AK59" s="911" t="n">
        <v>419.2235</v>
      </c>
      <c r="AL59" s="907" t="n">
        <v>122075.045</v>
      </c>
      <c r="AM59" s="910" t="n">
        <v>291.193229864261</v>
      </c>
      <c r="AN59" s="914" t="n">
        <v>1586.4715</v>
      </c>
      <c r="AO59" s="907" t="n">
        <v>347425.755</v>
      </c>
      <c r="AP59" s="910" t="n">
        <v>218.992749003055</v>
      </c>
      <c r="AQ59" s="899"/>
      <c r="AR59" s="899"/>
    </row>
    <row r="60" customFormat="false" ht="25.5" hidden="false" customHeight="true" outlineLevel="0" collapsed="false">
      <c r="A60" s="857"/>
      <c r="B60" s="932" t="s">
        <v>42</v>
      </c>
      <c r="C60" s="859" t="s">
        <v>30</v>
      </c>
      <c r="D60" s="860" t="n">
        <v>49.5396</v>
      </c>
      <c r="E60" s="860" t="n">
        <v>1.2043</v>
      </c>
      <c r="F60" s="901" t="n">
        <v>50.7439</v>
      </c>
      <c r="G60" s="862" t="n">
        <v>107.891</v>
      </c>
      <c r="H60" s="862" t="n">
        <v>0.002</v>
      </c>
      <c r="I60" s="863" t="n">
        <v>107.893</v>
      </c>
      <c r="J60" s="939" t="n">
        <v>1.144</v>
      </c>
      <c r="K60" s="860" t="n">
        <v>35.7726</v>
      </c>
      <c r="L60" s="865" t="n">
        <v>195.5535</v>
      </c>
      <c r="M60" s="826"/>
      <c r="N60" s="946"/>
      <c r="O60" s="841"/>
      <c r="P60" s="105" t="n">
        <v>70.8148672962941</v>
      </c>
      <c r="Q60" s="95" t="n">
        <v>59.5210838609302</v>
      </c>
      <c r="R60" s="95" t="n">
        <v>84.0516774703396</v>
      </c>
      <c r="S60" s="106" t="n">
        <v>110.352489517143</v>
      </c>
      <c r="T60" s="107" t="n">
        <v>105.333294458225</v>
      </c>
      <c r="U60" s="95" t="n">
        <v>95.4516702968101</v>
      </c>
      <c r="V60" s="108" t="n">
        <v>4057.16943688015</v>
      </c>
      <c r="W60" s="109" t="n">
        <v>1423.95992378831</v>
      </c>
      <c r="X60" s="95" t="n">
        <v>35.0973738203868</v>
      </c>
      <c r="Y60" s="105" t="n">
        <v>2441.59797413321</v>
      </c>
      <c r="Z60" s="95" t="n">
        <v>917.564802909622</v>
      </c>
      <c r="AA60" s="95" t="n">
        <v>37.5805031225652</v>
      </c>
      <c r="AB60" s="110" t="n">
        <v>50.1875631414024</v>
      </c>
      <c r="AC60" s="107" t="n">
        <v>43.3164694397727</v>
      </c>
      <c r="AD60" s="95" t="n">
        <v>86.309170496542</v>
      </c>
      <c r="AE60" s="107" t="e">
        <f aca="false"/>
        <v>#DIV/0!</v>
      </c>
      <c r="AF60" s="111" t="e">
        <f aca="false"/>
        <v>#DIV/0!</v>
      </c>
      <c r="AG60" s="95" t="e">
        <f aca="false"/>
        <v>#DIV/0!</v>
      </c>
      <c r="AH60" s="105" t="n">
        <v>50.1875987190345</v>
      </c>
      <c r="AI60" s="108" t="n">
        <v>43.3170201371452</v>
      </c>
      <c r="AJ60" s="95" t="n">
        <v>86.3102065903713</v>
      </c>
      <c r="AK60" s="105" t="n">
        <v>80.854746930933</v>
      </c>
      <c r="AL60" s="95" t="n">
        <v>95.1841721622958</v>
      </c>
      <c r="AM60" s="95" t="n">
        <v>117.72242914025</v>
      </c>
      <c r="AN60" s="112" t="n">
        <v>52.904215423977</v>
      </c>
      <c r="AO60" s="109" t="n">
        <v>46.1258334172721</v>
      </c>
      <c r="AP60" s="113" t="n">
        <v>87.1874444174578</v>
      </c>
      <c r="AQ60" s="899"/>
      <c r="AR60" s="899"/>
    </row>
    <row r="61" customFormat="false" ht="25.5" hidden="false" customHeight="true" outlineLevel="0" collapsed="false">
      <c r="A61" s="840"/>
      <c r="B61" s="933"/>
      <c r="C61" s="928" t="s">
        <v>35</v>
      </c>
      <c r="D61" s="880" t="n">
        <v>6787.2314</v>
      </c>
      <c r="E61" s="880" t="n">
        <v>765.796</v>
      </c>
      <c r="F61" s="881" t="n">
        <v>7553.0274</v>
      </c>
      <c r="G61" s="882" t="n">
        <v>20930.086</v>
      </c>
      <c r="H61" s="882" t="n">
        <v>8.652</v>
      </c>
      <c r="I61" s="883" t="n">
        <v>20938.738</v>
      </c>
      <c r="J61" s="884" t="n">
        <v>470.147</v>
      </c>
      <c r="K61" s="880" t="n">
        <v>5114.99</v>
      </c>
      <c r="L61" s="885" t="n">
        <v>34076.9024</v>
      </c>
      <c r="M61" s="826"/>
      <c r="N61" s="930" t="s">
        <v>89</v>
      </c>
      <c r="O61" s="824"/>
      <c r="P61" s="886" t="n">
        <v>0</v>
      </c>
      <c r="Q61" s="887" t="n">
        <v>0</v>
      </c>
      <c r="R61" s="923" t="e">
        <f aca="false"/>
        <v>#DIV/0!</v>
      </c>
      <c r="S61" s="889" t="n">
        <v>0</v>
      </c>
      <c r="T61" s="890" t="n">
        <v>0</v>
      </c>
      <c r="U61" s="923" t="e">
        <f aca="false"/>
        <v>#DIV/0!</v>
      </c>
      <c r="V61" s="950" t="n">
        <v>0</v>
      </c>
      <c r="W61" s="890" t="n">
        <v>0</v>
      </c>
      <c r="X61" s="893" t="e">
        <f aca="false"/>
        <v>#DIV/0!</v>
      </c>
      <c r="Y61" s="886" t="n">
        <v>0</v>
      </c>
      <c r="Z61" s="887" t="n">
        <v>0</v>
      </c>
      <c r="AA61" s="894" t="e">
        <f aca="false"/>
        <v>#DIV/0!</v>
      </c>
      <c r="AB61" s="925" t="n">
        <v>0</v>
      </c>
      <c r="AC61" s="890" t="n">
        <v>0</v>
      </c>
      <c r="AD61" s="893" t="e">
        <f aca="false"/>
        <v>#DIV/0!</v>
      </c>
      <c r="AE61" s="896" t="n">
        <v>0</v>
      </c>
      <c r="AF61" s="896" t="n">
        <v>0</v>
      </c>
      <c r="AG61" s="893" t="e">
        <f aca="false"/>
        <v>#DIV/0!</v>
      </c>
      <c r="AH61" s="886" t="n">
        <v>0</v>
      </c>
      <c r="AI61" s="897" t="n">
        <v>0</v>
      </c>
      <c r="AJ61" s="893" t="e">
        <f aca="false"/>
        <v>#DIV/0!</v>
      </c>
      <c r="AK61" s="925" t="n">
        <v>0</v>
      </c>
      <c r="AL61" s="890" t="n">
        <v>0</v>
      </c>
      <c r="AM61" s="927" t="e">
        <f aca="false"/>
        <v>#DIV/0!</v>
      </c>
      <c r="AN61" s="925" t="n">
        <v>0</v>
      </c>
      <c r="AO61" s="890" t="n">
        <v>0</v>
      </c>
      <c r="AP61" s="927" t="e">
        <f aca="false"/>
        <v>#DIV/0!</v>
      </c>
      <c r="AQ61" s="899"/>
      <c r="AR61" s="899"/>
    </row>
    <row r="62" customFormat="false" ht="25.5" hidden="false" customHeight="true" outlineLevel="0" collapsed="false">
      <c r="A62" s="857"/>
      <c r="B62" s="932" t="s">
        <v>90</v>
      </c>
      <c r="C62" s="859" t="s">
        <v>30</v>
      </c>
      <c r="D62" s="860" t="n">
        <v>25.9331</v>
      </c>
      <c r="E62" s="860" t="n">
        <v>41.0956</v>
      </c>
      <c r="F62" s="901" t="n">
        <v>67.0287</v>
      </c>
      <c r="G62" s="862" t="n">
        <v>16.2064</v>
      </c>
      <c r="H62" s="862" t="n">
        <v>0</v>
      </c>
      <c r="I62" s="863" t="n">
        <v>16.2064</v>
      </c>
      <c r="J62" s="864" t="n">
        <v>4.1474</v>
      </c>
      <c r="K62" s="860" t="n">
        <v>0</v>
      </c>
      <c r="L62" s="865" t="n">
        <v>87.3825</v>
      </c>
      <c r="M62" s="826"/>
      <c r="N62" s="849"/>
      <c r="O62" s="824"/>
      <c r="P62" s="903" t="n">
        <v>17190.615</v>
      </c>
      <c r="Q62" s="904" t="n">
        <v>1027845.116</v>
      </c>
      <c r="R62" s="905" t="n">
        <v>59.7910613436459</v>
      </c>
      <c r="S62" s="906" t="n">
        <v>0</v>
      </c>
      <c r="T62" s="907" t="n">
        <v>0</v>
      </c>
      <c r="U62" s="905" t="e">
        <f aca="false"/>
        <v>#DIV/0!</v>
      </c>
      <c r="V62" s="908" t="n">
        <v>0</v>
      </c>
      <c r="W62" s="907" t="n">
        <v>0</v>
      </c>
      <c r="X62" s="909" t="e">
        <f aca="false"/>
        <v>#DIV/0!</v>
      </c>
      <c r="Y62" s="903" t="n">
        <v>0</v>
      </c>
      <c r="Z62" s="904" t="n">
        <v>0</v>
      </c>
      <c r="AA62" s="910" t="e">
        <f aca="false"/>
        <v>#DIV/0!</v>
      </c>
      <c r="AB62" s="911" t="n">
        <v>585.45</v>
      </c>
      <c r="AC62" s="907" t="n">
        <v>35552.022</v>
      </c>
      <c r="AD62" s="909" t="n">
        <v>60.7259748911094</v>
      </c>
      <c r="AE62" s="912" t="n">
        <v>0</v>
      </c>
      <c r="AF62" s="907" t="n">
        <v>0</v>
      </c>
      <c r="AG62" s="909" t="e">
        <f aca="false"/>
        <v>#DIV/0!</v>
      </c>
      <c r="AH62" s="903" t="n">
        <v>585.45</v>
      </c>
      <c r="AI62" s="913" t="n">
        <v>35552.022</v>
      </c>
      <c r="AJ62" s="909" t="n">
        <v>60.7259748911094</v>
      </c>
      <c r="AK62" s="911" t="n">
        <v>7096.02</v>
      </c>
      <c r="AL62" s="907" t="n">
        <v>417582.736</v>
      </c>
      <c r="AM62" s="910" t="n">
        <v>58.8474575889019</v>
      </c>
      <c r="AN62" s="914" t="n">
        <v>9509.145</v>
      </c>
      <c r="AO62" s="907" t="n">
        <v>574710.358</v>
      </c>
      <c r="AP62" s="910" t="n">
        <v>60.4376479694021</v>
      </c>
      <c r="AQ62" s="899"/>
      <c r="AR62" s="899"/>
    </row>
    <row r="63" customFormat="false" ht="25.5" hidden="false" customHeight="true" outlineLevel="0" collapsed="false">
      <c r="A63" s="877" t="s">
        <v>91</v>
      </c>
      <c r="B63" s="933"/>
      <c r="C63" s="928" t="s">
        <v>35</v>
      </c>
      <c r="D63" s="880" t="n">
        <v>2170.91625</v>
      </c>
      <c r="E63" s="880" t="n">
        <v>2214.181</v>
      </c>
      <c r="F63" s="881" t="n">
        <v>4385.09725</v>
      </c>
      <c r="G63" s="882" t="n">
        <v>1454.972</v>
      </c>
      <c r="H63" s="882" t="n">
        <v>0</v>
      </c>
      <c r="I63" s="883" t="n">
        <v>1454.972</v>
      </c>
      <c r="J63" s="884" t="n">
        <v>569.862</v>
      </c>
      <c r="K63" s="880" t="n">
        <v>0</v>
      </c>
      <c r="L63" s="885" t="n">
        <v>6409.93125</v>
      </c>
      <c r="M63" s="826"/>
      <c r="N63" s="951"/>
      <c r="O63" s="952"/>
      <c r="P63" s="153" t="n">
        <v>0</v>
      </c>
      <c r="Q63" s="154" t="n">
        <v>0</v>
      </c>
      <c r="R63" s="154" t="e">
        <f aca="false"/>
        <v>#DIV/0!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n">
        <v>0</v>
      </c>
      <c r="AC63" s="156" t="n">
        <v>0</v>
      </c>
      <c r="AD63" s="154" t="e">
        <f aca="false"/>
        <v>#DIV/0!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n">
        <v>0</v>
      </c>
      <c r="AI63" s="156" t="n">
        <v>0</v>
      </c>
      <c r="AJ63" s="154" t="e">
        <f aca="false"/>
        <v>#DIV/0!</v>
      </c>
      <c r="AK63" s="153" t="n">
        <v>0</v>
      </c>
      <c r="AL63" s="154" t="n">
        <v>0</v>
      </c>
      <c r="AM63" s="154" t="e">
        <f aca="false"/>
        <v>#DIV/0!</v>
      </c>
      <c r="AN63" s="158" t="n">
        <v>0</v>
      </c>
      <c r="AO63" s="157" t="n">
        <v>0</v>
      </c>
      <c r="AP63" s="160" t="e">
        <f aca="false"/>
        <v>#DIV/0!</v>
      </c>
      <c r="AQ63" s="899"/>
      <c r="AR63" s="899"/>
    </row>
    <row r="64" customFormat="false" ht="25.5" hidden="false" customHeight="true" outlineLevel="0" collapsed="false">
      <c r="A64" s="857"/>
      <c r="B64" s="932" t="s">
        <v>92</v>
      </c>
      <c r="C64" s="859" t="s">
        <v>30</v>
      </c>
      <c r="D64" s="860" t="n">
        <v>221.467</v>
      </c>
      <c r="E64" s="860" t="n">
        <v>480.548</v>
      </c>
      <c r="F64" s="901" t="n">
        <v>702.015</v>
      </c>
      <c r="G64" s="862" t="n">
        <v>0</v>
      </c>
      <c r="H64" s="862" t="n">
        <v>0</v>
      </c>
      <c r="I64" s="863" t="n">
        <v>0</v>
      </c>
      <c r="J64" s="864" t="n">
        <v>1089.1211</v>
      </c>
      <c r="K64" s="860" t="n">
        <v>0</v>
      </c>
      <c r="L64" s="865" t="n">
        <v>1791.1361</v>
      </c>
      <c r="M64" s="826"/>
      <c r="N64" s="902" t="s">
        <v>188</v>
      </c>
      <c r="O64" s="824"/>
      <c r="P64" s="926" t="n">
        <v>96802.25623</v>
      </c>
      <c r="Q64" s="953" t="n">
        <v>24609357.047</v>
      </c>
      <c r="R64" s="923" t="n">
        <v>254.22296964369</v>
      </c>
      <c r="S64" s="954" t="n">
        <v>6215.12134</v>
      </c>
      <c r="T64" s="896" t="n">
        <v>4116489.295</v>
      </c>
      <c r="U64" s="893" t="n">
        <v>662.334501581911</v>
      </c>
      <c r="V64" s="955" t="n">
        <v>16445.73139</v>
      </c>
      <c r="W64" s="955" t="n">
        <v>6313809.207</v>
      </c>
      <c r="X64" s="956" t="n">
        <v>383.917811696668</v>
      </c>
      <c r="Y64" s="957" t="n">
        <v>22660.85273</v>
      </c>
      <c r="Z64" s="958" t="n">
        <v>10430298.502</v>
      </c>
      <c r="AA64" s="959" t="n">
        <v>460.278288124244</v>
      </c>
      <c r="AB64" s="960" t="n">
        <v>26682.9901</v>
      </c>
      <c r="AC64" s="955" t="n">
        <v>4153285.313</v>
      </c>
      <c r="AD64" s="961" t="n">
        <v>155.652919610385</v>
      </c>
      <c r="AE64" s="924" t="n">
        <v>9.137</v>
      </c>
      <c r="AF64" s="896" t="n">
        <v>9583.284</v>
      </c>
      <c r="AG64" s="893" t="n">
        <v>1048.84360293313</v>
      </c>
      <c r="AH64" s="957" t="n">
        <v>26692.1271</v>
      </c>
      <c r="AI64" s="962" t="n">
        <v>4162868.597</v>
      </c>
      <c r="AJ64" s="959" t="n">
        <v>155.958668314598</v>
      </c>
      <c r="AK64" s="924" t="n">
        <v>27709.0884</v>
      </c>
      <c r="AL64" s="896" t="n">
        <v>8335113.521</v>
      </c>
      <c r="AM64" s="893" t="n">
        <v>300.807929899274</v>
      </c>
      <c r="AN64" s="957" t="n">
        <v>19740.188</v>
      </c>
      <c r="AO64" s="955" t="n">
        <v>1681076.427</v>
      </c>
      <c r="AP64" s="959" t="n">
        <v>85.1601021732924</v>
      </c>
      <c r="AQ64" s="899"/>
      <c r="AR64" s="899"/>
    </row>
    <row r="65" customFormat="false" ht="25.5" hidden="false" customHeight="true" outlineLevel="0" collapsed="false">
      <c r="A65" s="877" t="s">
        <v>94</v>
      </c>
      <c r="B65" s="936" t="s">
        <v>95</v>
      </c>
      <c r="C65" s="928" t="s">
        <v>35</v>
      </c>
      <c r="D65" s="880" t="n">
        <v>28936.09075</v>
      </c>
      <c r="E65" s="880" t="n">
        <v>62328.614</v>
      </c>
      <c r="F65" s="881" t="n">
        <v>91264.70475</v>
      </c>
      <c r="G65" s="882" t="n">
        <v>0</v>
      </c>
      <c r="H65" s="882" t="n">
        <v>0</v>
      </c>
      <c r="I65" s="883" t="n">
        <v>0</v>
      </c>
      <c r="J65" s="884" t="n">
        <v>195450.475</v>
      </c>
      <c r="K65" s="880" t="n">
        <v>0</v>
      </c>
      <c r="L65" s="885" t="n">
        <v>286715.17975</v>
      </c>
      <c r="M65" s="826"/>
      <c r="N65" s="849"/>
      <c r="O65" s="824"/>
      <c r="P65" s="903" t="n">
        <v>312525.53421</v>
      </c>
      <c r="Q65" s="904" t="n">
        <v>58703752.451</v>
      </c>
      <c r="R65" s="905" t="n">
        <v>187.836659808905</v>
      </c>
      <c r="S65" s="906" t="n">
        <v>4563.77008</v>
      </c>
      <c r="T65" s="907" t="n">
        <v>3553349.271</v>
      </c>
      <c r="U65" s="905" t="n">
        <v>778.599536942492</v>
      </c>
      <c r="V65" s="908" t="n">
        <v>12261.45839</v>
      </c>
      <c r="W65" s="907" t="n">
        <v>6437846.975</v>
      </c>
      <c r="X65" s="909" t="n">
        <v>525.047410367634</v>
      </c>
      <c r="Y65" s="903" t="n">
        <v>16825.22847</v>
      </c>
      <c r="Z65" s="904" t="n">
        <v>9991196.246</v>
      </c>
      <c r="AA65" s="910" t="n">
        <v>593.822322461455</v>
      </c>
      <c r="AB65" s="908" t="n">
        <v>128591.802</v>
      </c>
      <c r="AC65" s="907" t="n">
        <v>17972524.793</v>
      </c>
      <c r="AD65" s="909" t="n">
        <v>139.764156917251</v>
      </c>
      <c r="AE65" s="912" t="n">
        <v>85.828</v>
      </c>
      <c r="AF65" s="907" t="n">
        <v>80256.436</v>
      </c>
      <c r="AG65" s="909" t="n">
        <v>935.084541175374</v>
      </c>
      <c r="AH65" s="903" t="n">
        <v>128677.63</v>
      </c>
      <c r="AI65" s="913" t="n">
        <v>18052781.229</v>
      </c>
      <c r="AJ65" s="909" t="n">
        <v>140.294635742048</v>
      </c>
      <c r="AK65" s="911" t="n">
        <v>103608.79154</v>
      </c>
      <c r="AL65" s="907" t="n">
        <v>22500408.561</v>
      </c>
      <c r="AM65" s="909" t="n">
        <v>217.166981938143</v>
      </c>
      <c r="AN65" s="911" t="n">
        <v>63413.8842</v>
      </c>
      <c r="AO65" s="907" t="n">
        <v>8159366.415</v>
      </c>
      <c r="AP65" s="910" t="n">
        <v>128.668453571876</v>
      </c>
      <c r="AQ65" s="899"/>
      <c r="AR65" s="899"/>
    </row>
    <row r="66" customFormat="false" ht="25.5" hidden="false" customHeight="true" outlineLevel="0" collapsed="false">
      <c r="A66" s="857"/>
      <c r="B66" s="932" t="s">
        <v>96</v>
      </c>
      <c r="C66" s="859" t="s">
        <v>30</v>
      </c>
      <c r="D66" s="860" t="n">
        <v>72.396</v>
      </c>
      <c r="E66" s="860" t="n">
        <v>118.5223</v>
      </c>
      <c r="F66" s="901" t="n">
        <v>190.9183</v>
      </c>
      <c r="G66" s="862" t="n">
        <v>0.126</v>
      </c>
      <c r="H66" s="862" t="n">
        <v>0</v>
      </c>
      <c r="I66" s="863" t="n">
        <v>0.126</v>
      </c>
      <c r="J66" s="864" t="n">
        <v>668.386</v>
      </c>
      <c r="K66" s="860" t="n">
        <v>0.001</v>
      </c>
      <c r="L66" s="865" t="n">
        <v>859.4313</v>
      </c>
      <c r="M66" s="826"/>
      <c r="N66" s="866"/>
      <c r="O66" s="833"/>
      <c r="P66" s="963" t="n">
        <v>30.9741911087989</v>
      </c>
      <c r="Q66" s="964" t="n">
        <v>41.9212674139382</v>
      </c>
      <c r="R66" s="965" t="n">
        <v>135.342573650066</v>
      </c>
      <c r="S66" s="966" t="n">
        <v>136.183927565431</v>
      </c>
      <c r="T66" s="967" t="n">
        <v>115.848147228193</v>
      </c>
      <c r="U66" s="965" t="n">
        <v>85.0674152957828</v>
      </c>
      <c r="V66" s="968" t="n">
        <v>134.125410427625</v>
      </c>
      <c r="W66" s="967" t="n">
        <v>98.0733035674555</v>
      </c>
      <c r="X66" s="969" t="n">
        <v>73.1205990384471</v>
      </c>
      <c r="Y66" s="970" t="n">
        <v>134.683774252487</v>
      </c>
      <c r="Z66" s="967" t="n">
        <v>104.394891714551</v>
      </c>
      <c r="AA66" s="969" t="n">
        <v>77.5111124513377</v>
      </c>
      <c r="AB66" s="971" t="n">
        <v>20.7501486758853</v>
      </c>
      <c r="AC66" s="967" t="n">
        <v>23.1090810046768</v>
      </c>
      <c r="AD66" s="965" t="n">
        <v>111.368267117686</v>
      </c>
      <c r="AE66" s="972" t="n">
        <v>10.6457100247006</v>
      </c>
      <c r="AF66" s="967" t="n">
        <v>11.9408292688203</v>
      </c>
      <c r="AG66" s="969" t="n">
        <v>112.165644575277</v>
      </c>
      <c r="AH66" s="963" t="n">
        <v>20.7434090136724</v>
      </c>
      <c r="AI66" s="973" t="n">
        <v>23.059430811208</v>
      </c>
      <c r="AJ66" s="974" t="n">
        <v>111.165097289501</v>
      </c>
      <c r="AK66" s="971" t="n">
        <v>26.7439548209598</v>
      </c>
      <c r="AL66" s="967" t="n">
        <v>37.0442763223743</v>
      </c>
      <c r="AM66" s="969" t="n">
        <v>138.514578604291</v>
      </c>
      <c r="AN66" s="970" t="n">
        <v>31.1291261354402</v>
      </c>
      <c r="AO66" s="967" t="n">
        <v>20.6030265280101</v>
      </c>
      <c r="AP66" s="969" t="n">
        <v>66.185688728839</v>
      </c>
      <c r="AQ66" s="935"/>
      <c r="AR66" s="935"/>
      <c r="AS66" s="975"/>
      <c r="AT66" s="975"/>
      <c r="AU66" s="975"/>
      <c r="AV66" s="975"/>
      <c r="AW66" s="975"/>
      <c r="AX66" s="975"/>
      <c r="AY66" s="975"/>
      <c r="AZ66" s="975"/>
      <c r="BA66" s="975"/>
      <c r="BB66" s="975"/>
      <c r="BC66" s="975"/>
    </row>
    <row r="67" customFormat="false" ht="25.5" hidden="false" customHeight="true" outlineLevel="0" collapsed="false">
      <c r="A67" s="877" t="s">
        <v>41</v>
      </c>
      <c r="B67" s="933"/>
      <c r="C67" s="928" t="s">
        <v>35</v>
      </c>
      <c r="D67" s="880" t="n">
        <v>13020.803</v>
      </c>
      <c r="E67" s="880" t="n">
        <v>21041.923</v>
      </c>
      <c r="F67" s="881" t="n">
        <v>34062.726</v>
      </c>
      <c r="G67" s="882" t="n">
        <v>70.35</v>
      </c>
      <c r="H67" s="882" t="n">
        <v>0</v>
      </c>
      <c r="I67" s="883" t="n">
        <v>70.35</v>
      </c>
      <c r="J67" s="884" t="n">
        <v>117469.715</v>
      </c>
      <c r="K67" s="880" t="n">
        <v>3.15</v>
      </c>
      <c r="L67" s="885" t="n">
        <v>151605.941</v>
      </c>
      <c r="M67" s="826"/>
      <c r="N67" s="826"/>
      <c r="O67" s="826"/>
      <c r="P67" s="976"/>
      <c r="Q67" s="976"/>
      <c r="R67" s="976"/>
      <c r="S67" s="976"/>
      <c r="T67" s="976"/>
      <c r="U67" s="976"/>
      <c r="V67" s="976"/>
      <c r="W67" s="976"/>
      <c r="X67" s="976"/>
      <c r="Y67" s="976"/>
      <c r="Z67" s="976"/>
      <c r="AA67" s="976"/>
      <c r="AB67" s="953"/>
      <c r="AC67" s="953"/>
      <c r="AD67" s="953"/>
      <c r="AE67" s="953"/>
      <c r="AF67" s="953"/>
      <c r="AG67" s="953"/>
      <c r="AH67" s="953"/>
      <c r="AI67" s="953"/>
      <c r="AJ67" s="953"/>
      <c r="AK67" s="953"/>
      <c r="AL67" s="953"/>
      <c r="AM67" s="953"/>
      <c r="AN67" s="953"/>
      <c r="AO67" s="953"/>
      <c r="AP67" s="953"/>
      <c r="AQ67" s="899"/>
      <c r="AR67" s="899"/>
    </row>
    <row r="68" customFormat="false" ht="25.5" hidden="false" customHeight="true" outlineLevel="0" collapsed="false">
      <c r="A68" s="857"/>
      <c r="B68" s="932" t="s">
        <v>37</v>
      </c>
      <c r="C68" s="859" t="s">
        <v>30</v>
      </c>
      <c r="D68" s="860" t="n">
        <v>29.142</v>
      </c>
      <c r="E68" s="860" t="n">
        <v>74.0583</v>
      </c>
      <c r="F68" s="901" t="n">
        <v>103.2003</v>
      </c>
      <c r="G68" s="862" t="n">
        <v>0</v>
      </c>
      <c r="H68" s="862" t="n">
        <v>0</v>
      </c>
      <c r="I68" s="863" t="n">
        <v>0</v>
      </c>
      <c r="J68" s="864" t="n">
        <v>188.5905</v>
      </c>
      <c r="K68" s="860" t="n">
        <v>1.8522</v>
      </c>
      <c r="L68" s="865" t="n">
        <v>293.643</v>
      </c>
      <c r="M68" s="826"/>
      <c r="N68" s="826"/>
      <c r="P68" s="953"/>
      <c r="Q68" s="953"/>
      <c r="R68" s="953"/>
      <c r="S68" s="953"/>
      <c r="T68" s="953"/>
      <c r="U68" s="953"/>
      <c r="V68" s="953"/>
      <c r="W68" s="953"/>
      <c r="X68" s="953"/>
      <c r="Y68" s="953"/>
      <c r="Z68" s="953"/>
      <c r="AA68" s="953"/>
      <c r="AB68" s="953"/>
      <c r="AC68" s="953"/>
      <c r="AD68" s="953"/>
      <c r="AE68" s="953"/>
      <c r="AF68" s="953"/>
      <c r="AG68" s="953"/>
      <c r="AH68" s="953"/>
      <c r="AI68" s="953"/>
      <c r="AJ68" s="953"/>
      <c r="AK68" s="953"/>
      <c r="AL68" s="953"/>
      <c r="AM68" s="953"/>
      <c r="AN68" s="953"/>
      <c r="AO68" s="953"/>
      <c r="AP68" s="953"/>
      <c r="AQ68" s="899"/>
      <c r="AR68" s="899"/>
    </row>
    <row r="69" customFormat="false" ht="25.5" hidden="false" customHeight="true" outlineLevel="0" collapsed="false">
      <c r="A69" s="868"/>
      <c r="B69" s="870" t="s">
        <v>95</v>
      </c>
      <c r="C69" s="977" t="s">
        <v>35</v>
      </c>
      <c r="D69" s="978" t="n">
        <v>1066.0895</v>
      </c>
      <c r="E69" s="978" t="n">
        <v>3461.316</v>
      </c>
      <c r="F69" s="979" t="n">
        <v>4527.4055</v>
      </c>
      <c r="G69" s="980" t="n">
        <v>0</v>
      </c>
      <c r="H69" s="981" t="n">
        <v>0</v>
      </c>
      <c r="I69" s="982" t="n">
        <v>0</v>
      </c>
      <c r="J69" s="983" t="n">
        <v>25538.55</v>
      </c>
      <c r="K69" s="984" t="n">
        <v>157.683</v>
      </c>
      <c r="L69" s="985" t="n">
        <v>30223.6385</v>
      </c>
      <c r="M69" s="826"/>
      <c r="N69" s="826"/>
      <c r="P69" s="953"/>
      <c r="Q69" s="953"/>
      <c r="R69" s="953"/>
      <c r="S69" s="953"/>
      <c r="T69" s="953"/>
      <c r="U69" s="953"/>
      <c r="V69" s="953"/>
      <c r="W69" s="953"/>
      <c r="X69" s="953"/>
      <c r="Y69" s="953"/>
      <c r="Z69" s="953"/>
      <c r="AA69" s="953"/>
      <c r="AB69" s="953"/>
      <c r="AC69" s="953"/>
      <c r="AD69" s="953"/>
      <c r="AE69" s="953"/>
      <c r="AF69" s="953"/>
      <c r="AG69" s="953"/>
      <c r="AH69" s="953"/>
      <c r="AI69" s="953"/>
      <c r="AJ69" s="953"/>
      <c r="AK69" s="953"/>
      <c r="AL69" s="953"/>
      <c r="AM69" s="953"/>
      <c r="AN69" s="953"/>
      <c r="AO69" s="953"/>
      <c r="AP69" s="953"/>
      <c r="AQ69" s="899"/>
      <c r="AR69" s="899"/>
    </row>
    <row r="70" customFormat="false" ht="25.5" hidden="false" customHeight="true" outlineLevel="0" collapsed="false">
      <c r="A70" s="986"/>
      <c r="B70" s="987"/>
      <c r="C70" s="988"/>
      <c r="D70" s="987"/>
      <c r="E70" s="987"/>
      <c r="F70" s="987"/>
      <c r="G70" s="987"/>
      <c r="H70" s="987"/>
      <c r="I70" s="987"/>
      <c r="J70" s="987"/>
      <c r="K70" s="987"/>
      <c r="L70" s="987"/>
      <c r="M70" s="826"/>
      <c r="N70" s="826"/>
      <c r="P70" s="953"/>
      <c r="Q70" s="953"/>
      <c r="R70" s="953"/>
      <c r="S70" s="953"/>
      <c r="T70" s="953"/>
      <c r="U70" s="953"/>
      <c r="V70" s="953"/>
      <c r="W70" s="953"/>
      <c r="X70" s="953"/>
      <c r="Y70" s="953"/>
      <c r="Z70" s="953"/>
      <c r="AA70" s="953"/>
      <c r="AB70" s="953"/>
      <c r="AC70" s="953"/>
      <c r="AD70" s="953"/>
      <c r="AE70" s="953"/>
      <c r="AF70" s="953"/>
      <c r="AG70" s="953"/>
      <c r="AH70" s="953"/>
      <c r="AI70" s="953"/>
      <c r="AJ70" s="953"/>
      <c r="AK70" s="953"/>
      <c r="AL70" s="953"/>
      <c r="AM70" s="953"/>
      <c r="AN70" s="953"/>
      <c r="AO70" s="953"/>
      <c r="AP70" s="953"/>
      <c r="AQ70" s="899"/>
      <c r="AR70" s="899"/>
    </row>
    <row r="71" customFormat="false" ht="25.5" hidden="false" customHeight="true" outlineLevel="0" collapsed="false">
      <c r="A71" s="989"/>
      <c r="B71" s="990" t="s">
        <v>189</v>
      </c>
      <c r="C71" s="989"/>
      <c r="D71" s="835"/>
      <c r="E71" s="835"/>
      <c r="F71" s="833"/>
      <c r="G71" s="835"/>
      <c r="H71" s="835"/>
      <c r="I71" s="835"/>
      <c r="J71" s="835"/>
      <c r="K71" s="836" t="s">
        <v>136</v>
      </c>
      <c r="L71" s="835"/>
      <c r="M71" s="826"/>
      <c r="N71" s="826"/>
      <c r="P71" s="953"/>
      <c r="Q71" s="953"/>
      <c r="R71" s="953"/>
      <c r="S71" s="953"/>
      <c r="T71" s="953"/>
      <c r="U71" s="953"/>
      <c r="V71" s="953"/>
      <c r="W71" s="953"/>
      <c r="X71" s="953"/>
      <c r="Y71" s="953"/>
      <c r="Z71" s="953"/>
      <c r="AA71" s="953"/>
      <c r="AB71" s="953"/>
      <c r="AC71" s="953"/>
      <c r="AD71" s="953"/>
      <c r="AE71" s="953"/>
      <c r="AF71" s="953"/>
      <c r="AG71" s="953"/>
      <c r="AH71" s="953"/>
      <c r="AI71" s="953"/>
      <c r="AJ71" s="953"/>
      <c r="AK71" s="953"/>
      <c r="AL71" s="953"/>
      <c r="AM71" s="953"/>
      <c r="AN71" s="953"/>
      <c r="AO71" s="953"/>
      <c r="AP71" s="953"/>
      <c r="AQ71" s="899"/>
      <c r="AR71" s="899"/>
    </row>
    <row r="72" customFormat="false" ht="25.5" hidden="false" customHeight="true" outlineLevel="0" collapsed="false">
      <c r="A72" s="840"/>
      <c r="B72" s="841"/>
      <c r="C72" s="928"/>
      <c r="D72" s="991" t="s">
        <v>184</v>
      </c>
      <c r="E72" s="992" t="s">
        <v>11</v>
      </c>
      <c r="F72" s="845" t="s">
        <v>12</v>
      </c>
      <c r="G72" s="846" t="s">
        <v>13</v>
      </c>
      <c r="H72" s="847" t="s">
        <v>14</v>
      </c>
      <c r="I72" s="846" t="s">
        <v>15</v>
      </c>
      <c r="J72" s="846" t="s">
        <v>16</v>
      </c>
      <c r="K72" s="846" t="s">
        <v>17</v>
      </c>
      <c r="L72" s="848" t="s">
        <v>18</v>
      </c>
      <c r="M72" s="826"/>
      <c r="N72" s="826"/>
      <c r="P72" s="953"/>
      <c r="Q72" s="953"/>
      <c r="R72" s="953"/>
      <c r="S72" s="953"/>
      <c r="T72" s="953"/>
      <c r="U72" s="953"/>
      <c r="V72" s="953"/>
      <c r="W72" s="953"/>
      <c r="X72" s="953"/>
      <c r="Y72" s="953"/>
      <c r="Z72" s="953"/>
      <c r="AA72" s="953"/>
      <c r="AB72" s="953"/>
      <c r="AC72" s="953"/>
      <c r="AD72" s="953"/>
      <c r="AE72" s="953"/>
      <c r="AF72" s="953"/>
      <c r="AG72" s="953"/>
      <c r="AH72" s="953"/>
      <c r="AI72" s="953"/>
      <c r="AJ72" s="953"/>
      <c r="AK72" s="953"/>
      <c r="AL72" s="953"/>
      <c r="AM72" s="953"/>
      <c r="AN72" s="953"/>
      <c r="AO72" s="953"/>
      <c r="AP72" s="953"/>
      <c r="AQ72" s="899"/>
      <c r="AR72" s="899"/>
    </row>
    <row r="73" customFormat="false" ht="25.5" hidden="false" customHeight="true" outlineLevel="0" collapsed="false">
      <c r="A73" s="877" t="s">
        <v>91</v>
      </c>
      <c r="B73" s="932" t="s">
        <v>42</v>
      </c>
      <c r="C73" s="859" t="s">
        <v>30</v>
      </c>
      <c r="D73" s="942" t="n">
        <v>348.9381</v>
      </c>
      <c r="E73" s="942" t="n">
        <v>714.2242</v>
      </c>
      <c r="F73" s="861" t="n">
        <v>1063.1623</v>
      </c>
      <c r="G73" s="943" t="n">
        <v>16.3324</v>
      </c>
      <c r="H73" s="862" t="n">
        <v>0</v>
      </c>
      <c r="I73" s="864" t="n">
        <v>16.3324</v>
      </c>
      <c r="J73" s="864" t="n">
        <v>1950.245</v>
      </c>
      <c r="K73" s="942" t="n">
        <v>1.8532</v>
      </c>
      <c r="L73" s="865" t="n">
        <v>3031.5929</v>
      </c>
      <c r="M73" s="826"/>
      <c r="N73" s="826"/>
      <c r="P73" s="953"/>
      <c r="Q73" s="953"/>
      <c r="R73" s="953"/>
      <c r="S73" s="953"/>
      <c r="T73" s="953"/>
      <c r="U73" s="953"/>
      <c r="V73" s="953"/>
      <c r="W73" s="953"/>
      <c r="X73" s="953"/>
      <c r="Y73" s="953"/>
      <c r="Z73" s="953"/>
      <c r="AA73" s="953"/>
      <c r="AB73" s="953"/>
      <c r="AC73" s="953"/>
      <c r="AD73" s="953"/>
      <c r="AE73" s="953"/>
      <c r="AF73" s="953"/>
      <c r="AG73" s="953"/>
      <c r="AH73" s="953"/>
      <c r="AI73" s="953"/>
      <c r="AJ73" s="953"/>
      <c r="AK73" s="953"/>
      <c r="AL73" s="953"/>
      <c r="AM73" s="953"/>
      <c r="AN73" s="953"/>
      <c r="AO73" s="953"/>
      <c r="AP73" s="953"/>
      <c r="AQ73" s="899"/>
      <c r="AR73" s="899"/>
    </row>
    <row r="74" customFormat="false" ht="25.5" hidden="false" customHeight="true" outlineLevel="0" collapsed="false">
      <c r="A74" s="845" t="s">
        <v>94</v>
      </c>
      <c r="B74" s="933"/>
      <c r="C74" s="928" t="s">
        <v>35</v>
      </c>
      <c r="D74" s="880" t="n">
        <v>45193.8995</v>
      </c>
      <c r="E74" s="880" t="n">
        <v>89046.034</v>
      </c>
      <c r="F74" s="881" t="n">
        <v>134239.9335</v>
      </c>
      <c r="G74" s="882" t="n">
        <v>1525.322</v>
      </c>
      <c r="H74" s="882" t="n">
        <v>0</v>
      </c>
      <c r="I74" s="884" t="n">
        <v>1525.322</v>
      </c>
      <c r="J74" s="884" t="n">
        <v>339028.602</v>
      </c>
      <c r="K74" s="880" t="n">
        <v>160.833</v>
      </c>
      <c r="L74" s="885" t="n">
        <v>474954.6905</v>
      </c>
      <c r="M74" s="826"/>
      <c r="N74" s="826"/>
      <c r="P74" s="953"/>
      <c r="Q74" s="953"/>
      <c r="R74" s="953"/>
      <c r="S74" s="953"/>
      <c r="T74" s="953"/>
      <c r="U74" s="953"/>
      <c r="V74" s="953"/>
      <c r="W74" s="953"/>
      <c r="X74" s="953"/>
      <c r="Y74" s="953"/>
      <c r="Z74" s="953"/>
      <c r="AA74" s="953"/>
      <c r="AB74" s="953"/>
      <c r="AC74" s="953"/>
      <c r="AD74" s="953"/>
      <c r="AE74" s="953"/>
      <c r="AF74" s="953"/>
      <c r="AG74" s="953"/>
      <c r="AH74" s="953"/>
      <c r="AI74" s="953"/>
      <c r="AJ74" s="953"/>
      <c r="AK74" s="953"/>
      <c r="AL74" s="953"/>
      <c r="AM74" s="953"/>
      <c r="AN74" s="953"/>
      <c r="AO74" s="953"/>
      <c r="AP74" s="953"/>
      <c r="AQ74" s="899"/>
      <c r="AR74" s="899"/>
    </row>
    <row r="75" customFormat="false" ht="25.5" hidden="false" customHeight="true" outlineLevel="0" collapsed="false">
      <c r="A75" s="857"/>
      <c r="B75" s="932" t="s">
        <v>77</v>
      </c>
      <c r="C75" s="859" t="s">
        <v>30</v>
      </c>
      <c r="D75" s="860" t="n">
        <v>26.1025</v>
      </c>
      <c r="E75" s="860" t="n">
        <v>38.7701</v>
      </c>
      <c r="F75" s="901" t="n">
        <v>64.8726</v>
      </c>
      <c r="G75" s="862" t="n">
        <v>72.8108</v>
      </c>
      <c r="H75" s="862" t="n">
        <v>1.366</v>
      </c>
      <c r="I75" s="939" t="n">
        <v>74.1768</v>
      </c>
      <c r="J75" s="864" t="n">
        <v>4.1773</v>
      </c>
      <c r="K75" s="860" t="n">
        <v>5.5095</v>
      </c>
      <c r="L75" s="865" t="n">
        <v>148.7362</v>
      </c>
      <c r="M75" s="826"/>
      <c r="N75" s="826"/>
      <c r="P75" s="953"/>
      <c r="Q75" s="953"/>
      <c r="R75" s="953"/>
      <c r="S75" s="953"/>
      <c r="T75" s="953"/>
      <c r="U75" s="953"/>
      <c r="V75" s="953"/>
      <c r="W75" s="953"/>
      <c r="X75" s="953"/>
      <c r="Y75" s="953"/>
      <c r="Z75" s="953"/>
      <c r="AA75" s="953"/>
      <c r="AB75" s="953"/>
      <c r="AC75" s="953"/>
      <c r="AD75" s="953"/>
      <c r="AE75" s="953"/>
      <c r="AF75" s="953"/>
      <c r="AG75" s="953"/>
      <c r="AH75" s="953"/>
      <c r="AI75" s="953"/>
      <c r="AJ75" s="953"/>
      <c r="AK75" s="953"/>
      <c r="AL75" s="953"/>
      <c r="AM75" s="953"/>
      <c r="AN75" s="953"/>
      <c r="AO75" s="953"/>
      <c r="AP75" s="953"/>
      <c r="AQ75" s="899"/>
      <c r="AR75" s="899"/>
    </row>
    <row r="76" customFormat="false" ht="25.5" hidden="false" customHeight="true" outlineLevel="0" collapsed="false">
      <c r="A76" s="877" t="s">
        <v>58</v>
      </c>
      <c r="B76" s="933"/>
      <c r="C76" s="928" t="s">
        <v>35</v>
      </c>
      <c r="D76" s="880" t="n">
        <v>42207.81735</v>
      </c>
      <c r="E76" s="880" t="n">
        <v>56563.07</v>
      </c>
      <c r="F76" s="881" t="n">
        <v>98770.88735</v>
      </c>
      <c r="G76" s="882" t="n">
        <v>39835.661</v>
      </c>
      <c r="H76" s="882" t="n">
        <v>1809.801</v>
      </c>
      <c r="I76" s="884" t="n">
        <v>41645.462</v>
      </c>
      <c r="J76" s="884" t="n">
        <v>4872.953</v>
      </c>
      <c r="K76" s="880" t="n">
        <v>5309.899</v>
      </c>
      <c r="L76" s="885" t="n">
        <v>150599.20135</v>
      </c>
      <c r="M76" s="826"/>
      <c r="N76" s="826"/>
      <c r="P76" s="953"/>
      <c r="Q76" s="953"/>
      <c r="R76" s="953"/>
      <c r="S76" s="953"/>
      <c r="T76" s="953"/>
      <c r="U76" s="953"/>
      <c r="V76" s="953"/>
      <c r="W76" s="953"/>
      <c r="X76" s="953"/>
      <c r="Y76" s="953"/>
      <c r="Z76" s="953"/>
      <c r="AA76" s="953"/>
      <c r="AB76" s="953"/>
      <c r="AC76" s="953"/>
      <c r="AD76" s="953"/>
      <c r="AE76" s="953"/>
      <c r="AF76" s="953"/>
      <c r="AG76" s="953"/>
      <c r="AH76" s="953"/>
      <c r="AI76" s="953"/>
      <c r="AJ76" s="953"/>
      <c r="AK76" s="953"/>
      <c r="AL76" s="953"/>
      <c r="AM76" s="953"/>
      <c r="AN76" s="953"/>
      <c r="AO76" s="953"/>
      <c r="AP76" s="953"/>
      <c r="AQ76" s="899"/>
      <c r="AR76" s="899"/>
    </row>
    <row r="77" customFormat="false" ht="25.5" hidden="false" customHeight="true" outlineLevel="0" collapsed="false">
      <c r="A77" s="857"/>
      <c r="B77" s="932" t="s">
        <v>98</v>
      </c>
      <c r="C77" s="859" t="s">
        <v>30</v>
      </c>
      <c r="D77" s="860" t="n">
        <v>0</v>
      </c>
      <c r="E77" s="860" t="n">
        <v>2.3289</v>
      </c>
      <c r="F77" s="901" t="n">
        <v>2.3289</v>
      </c>
      <c r="G77" s="862" t="n">
        <v>3.6468</v>
      </c>
      <c r="H77" s="862" t="n">
        <v>0.809</v>
      </c>
      <c r="I77" s="939" t="n">
        <v>4.4558</v>
      </c>
      <c r="J77" s="864" t="n">
        <v>0.0038</v>
      </c>
      <c r="K77" s="860" t="n">
        <v>0.1865</v>
      </c>
      <c r="L77" s="865" t="n">
        <v>6.975</v>
      </c>
      <c r="M77" s="826"/>
      <c r="N77" s="826"/>
      <c r="P77" s="953"/>
      <c r="Q77" s="953"/>
      <c r="R77" s="953"/>
      <c r="S77" s="953"/>
      <c r="T77" s="953"/>
      <c r="U77" s="953"/>
      <c r="V77" s="953"/>
      <c r="W77" s="953"/>
      <c r="X77" s="953"/>
      <c r="Y77" s="953"/>
      <c r="Z77" s="953"/>
      <c r="AA77" s="953"/>
      <c r="AB77" s="953"/>
      <c r="AC77" s="953"/>
      <c r="AD77" s="953"/>
      <c r="AE77" s="953"/>
      <c r="AF77" s="953"/>
      <c r="AG77" s="953"/>
      <c r="AH77" s="953"/>
      <c r="AI77" s="953"/>
      <c r="AJ77" s="953"/>
      <c r="AK77" s="953"/>
      <c r="AL77" s="953"/>
      <c r="AM77" s="953"/>
      <c r="AN77" s="953"/>
      <c r="AO77" s="953"/>
      <c r="AP77" s="953"/>
      <c r="AQ77" s="899"/>
      <c r="AR77" s="899"/>
    </row>
    <row r="78" customFormat="false" ht="25.5" hidden="false" customHeight="true" outlineLevel="0" collapsed="false">
      <c r="A78" s="857"/>
      <c r="B78" s="933"/>
      <c r="C78" s="928" t="s">
        <v>35</v>
      </c>
      <c r="D78" s="880" t="n">
        <v>0</v>
      </c>
      <c r="E78" s="880" t="n">
        <v>263.683</v>
      </c>
      <c r="F78" s="881" t="n">
        <v>263.683</v>
      </c>
      <c r="G78" s="882" t="n">
        <v>439.629</v>
      </c>
      <c r="H78" s="882" t="n">
        <v>1389.761</v>
      </c>
      <c r="I78" s="884" t="n">
        <v>1829.39</v>
      </c>
      <c r="J78" s="884" t="n">
        <v>4.932</v>
      </c>
      <c r="K78" s="880" t="n">
        <v>38.116</v>
      </c>
      <c r="L78" s="885" t="n">
        <v>2136.121</v>
      </c>
      <c r="M78" s="826"/>
      <c r="N78" s="826"/>
      <c r="P78" s="953"/>
      <c r="Q78" s="953"/>
      <c r="R78" s="953"/>
      <c r="S78" s="953"/>
      <c r="T78" s="953"/>
      <c r="U78" s="953"/>
      <c r="V78" s="953"/>
      <c r="W78" s="953"/>
      <c r="X78" s="953"/>
      <c r="Y78" s="953"/>
      <c r="Z78" s="953"/>
      <c r="AA78" s="953"/>
      <c r="AB78" s="953"/>
      <c r="AC78" s="953"/>
      <c r="AD78" s="953"/>
      <c r="AE78" s="953"/>
      <c r="AF78" s="953"/>
      <c r="AG78" s="953"/>
      <c r="AH78" s="953"/>
      <c r="AI78" s="953"/>
      <c r="AJ78" s="953"/>
      <c r="AK78" s="953"/>
      <c r="AL78" s="953"/>
      <c r="AM78" s="953"/>
      <c r="AN78" s="953"/>
      <c r="AO78" s="953"/>
      <c r="AP78" s="953"/>
      <c r="AQ78" s="899"/>
      <c r="AR78" s="899"/>
    </row>
    <row r="79" customFormat="false" ht="25.5" hidden="false" customHeight="true" outlineLevel="0" collapsed="false">
      <c r="A79" s="877" t="s">
        <v>99</v>
      </c>
      <c r="B79" s="932" t="s">
        <v>100</v>
      </c>
      <c r="C79" s="859" t="s">
        <v>30</v>
      </c>
      <c r="D79" s="860" t="n">
        <v>0</v>
      </c>
      <c r="E79" s="860" t="n">
        <v>0</v>
      </c>
      <c r="F79" s="901" t="n">
        <v>0</v>
      </c>
      <c r="G79" s="862" t="n">
        <v>0</v>
      </c>
      <c r="H79" s="862" t="n">
        <v>0</v>
      </c>
      <c r="I79" s="939" t="n">
        <v>0</v>
      </c>
      <c r="J79" s="864" t="n">
        <v>0</v>
      </c>
      <c r="K79" s="860" t="n">
        <v>16.1687</v>
      </c>
      <c r="L79" s="865" t="n">
        <v>16.1687</v>
      </c>
      <c r="M79" s="826"/>
      <c r="N79" s="826"/>
      <c r="P79" s="953"/>
      <c r="Q79" s="953"/>
      <c r="R79" s="953"/>
      <c r="S79" s="953"/>
      <c r="T79" s="953"/>
      <c r="U79" s="953"/>
      <c r="V79" s="953"/>
      <c r="W79" s="953"/>
      <c r="X79" s="953"/>
      <c r="Y79" s="953"/>
      <c r="Z79" s="953"/>
      <c r="AA79" s="953"/>
      <c r="AB79" s="953"/>
      <c r="AC79" s="953"/>
      <c r="AD79" s="953"/>
      <c r="AE79" s="953"/>
      <c r="AF79" s="953"/>
      <c r="AG79" s="953"/>
      <c r="AH79" s="953"/>
      <c r="AI79" s="953"/>
      <c r="AJ79" s="953"/>
      <c r="AK79" s="953"/>
      <c r="AL79" s="953"/>
      <c r="AM79" s="953"/>
      <c r="AN79" s="953"/>
      <c r="AO79" s="953"/>
      <c r="AP79" s="953"/>
      <c r="AQ79" s="899"/>
      <c r="AR79" s="899"/>
    </row>
    <row r="80" customFormat="false" ht="25.5" hidden="false" customHeight="true" outlineLevel="0" collapsed="false">
      <c r="A80" s="857"/>
      <c r="B80" s="936" t="s">
        <v>101</v>
      </c>
      <c r="C80" s="928" t="s">
        <v>35</v>
      </c>
      <c r="D80" s="880" t="n">
        <v>0</v>
      </c>
      <c r="E80" s="880" t="n">
        <v>0</v>
      </c>
      <c r="F80" s="881" t="n">
        <v>0</v>
      </c>
      <c r="G80" s="882" t="n">
        <v>0</v>
      </c>
      <c r="H80" s="882" t="n">
        <v>0</v>
      </c>
      <c r="I80" s="884" t="n">
        <v>0</v>
      </c>
      <c r="J80" s="884" t="n">
        <v>0</v>
      </c>
      <c r="K80" s="880" t="n">
        <v>9931.367</v>
      </c>
      <c r="L80" s="885" t="n">
        <v>9931.367</v>
      </c>
      <c r="M80" s="826"/>
      <c r="N80" s="826"/>
      <c r="P80" s="953"/>
      <c r="Q80" s="953"/>
      <c r="R80" s="953"/>
      <c r="S80" s="953"/>
      <c r="T80" s="953"/>
      <c r="U80" s="953"/>
      <c r="V80" s="953"/>
      <c r="W80" s="953"/>
      <c r="X80" s="953"/>
      <c r="Y80" s="953"/>
      <c r="Z80" s="953"/>
      <c r="AA80" s="953"/>
      <c r="AB80" s="953"/>
      <c r="AC80" s="953"/>
      <c r="AD80" s="953"/>
      <c r="AE80" s="953"/>
      <c r="AF80" s="953"/>
      <c r="AG80" s="953"/>
      <c r="AH80" s="953"/>
      <c r="AI80" s="953"/>
      <c r="AJ80" s="953"/>
      <c r="AK80" s="953"/>
      <c r="AL80" s="953"/>
      <c r="AM80" s="953"/>
      <c r="AN80" s="953"/>
      <c r="AO80" s="953"/>
      <c r="AP80" s="953"/>
      <c r="AQ80" s="899"/>
      <c r="AR80" s="899"/>
    </row>
    <row r="81" customFormat="false" ht="25.5" hidden="false" customHeight="true" outlineLevel="0" collapsed="false">
      <c r="A81" s="857"/>
      <c r="B81" s="932" t="s">
        <v>102</v>
      </c>
      <c r="C81" s="859" t="s">
        <v>30</v>
      </c>
      <c r="D81" s="860" t="n">
        <v>0</v>
      </c>
      <c r="E81" s="860" t="n">
        <v>0</v>
      </c>
      <c r="F81" s="901" t="n">
        <v>0</v>
      </c>
      <c r="G81" s="862" t="n">
        <v>0.136</v>
      </c>
      <c r="H81" s="862" t="n">
        <v>0</v>
      </c>
      <c r="I81" s="939" t="n">
        <v>0.136</v>
      </c>
      <c r="J81" s="864" t="n">
        <v>0</v>
      </c>
      <c r="K81" s="860" t="n">
        <v>0</v>
      </c>
      <c r="L81" s="865" t="n">
        <v>0.136</v>
      </c>
      <c r="M81" s="826"/>
      <c r="N81" s="826"/>
      <c r="P81" s="953"/>
      <c r="Q81" s="953"/>
      <c r="R81" s="953"/>
      <c r="S81" s="953"/>
      <c r="T81" s="953"/>
      <c r="U81" s="953"/>
      <c r="V81" s="953"/>
      <c r="W81" s="953"/>
      <c r="X81" s="953"/>
      <c r="Y81" s="953"/>
      <c r="Z81" s="953"/>
      <c r="AA81" s="953"/>
      <c r="AB81" s="953"/>
      <c r="AC81" s="953"/>
      <c r="AD81" s="953"/>
      <c r="AE81" s="953"/>
      <c r="AF81" s="953"/>
      <c r="AG81" s="953"/>
      <c r="AH81" s="953"/>
      <c r="AI81" s="953"/>
      <c r="AJ81" s="953"/>
      <c r="AK81" s="953"/>
      <c r="AL81" s="953"/>
      <c r="AM81" s="953"/>
      <c r="AN81" s="953"/>
      <c r="AO81" s="953"/>
      <c r="AP81" s="953"/>
      <c r="AQ81" s="899"/>
      <c r="AR81" s="899"/>
    </row>
    <row r="82" customFormat="false" ht="25.5" hidden="false" customHeight="true" outlineLevel="0" collapsed="false">
      <c r="A82" s="877" t="s">
        <v>34</v>
      </c>
      <c r="B82" s="933"/>
      <c r="C82" s="928" t="s">
        <v>35</v>
      </c>
      <c r="D82" s="880" t="n">
        <v>0</v>
      </c>
      <c r="E82" s="880" t="n">
        <v>0</v>
      </c>
      <c r="F82" s="881" t="n">
        <v>0</v>
      </c>
      <c r="G82" s="882" t="n">
        <v>133.329</v>
      </c>
      <c r="H82" s="882" t="n">
        <v>0</v>
      </c>
      <c r="I82" s="884" t="n">
        <v>133.329</v>
      </c>
      <c r="J82" s="884" t="n">
        <v>0</v>
      </c>
      <c r="K82" s="880" t="n">
        <v>0</v>
      </c>
      <c r="L82" s="885" t="n">
        <v>133.329</v>
      </c>
      <c r="M82" s="826"/>
      <c r="N82" s="826"/>
      <c r="P82" s="953"/>
      <c r="Q82" s="953"/>
      <c r="R82" s="953"/>
      <c r="S82" s="953"/>
      <c r="T82" s="953"/>
      <c r="U82" s="953"/>
      <c r="V82" s="953"/>
      <c r="W82" s="953"/>
      <c r="X82" s="953"/>
      <c r="Y82" s="953"/>
      <c r="Z82" s="953"/>
      <c r="AA82" s="953"/>
      <c r="AB82" s="953"/>
      <c r="AC82" s="953"/>
      <c r="AD82" s="953"/>
      <c r="AE82" s="953"/>
      <c r="AF82" s="953"/>
      <c r="AG82" s="953"/>
      <c r="AH82" s="953"/>
      <c r="AI82" s="953"/>
      <c r="AJ82" s="953"/>
      <c r="AK82" s="953"/>
      <c r="AL82" s="953"/>
      <c r="AM82" s="953"/>
      <c r="AN82" s="953"/>
      <c r="AO82" s="953"/>
      <c r="AP82" s="953"/>
      <c r="AQ82" s="899"/>
      <c r="AR82" s="899"/>
    </row>
    <row r="83" customFormat="false" ht="25.5" hidden="false" customHeight="true" outlineLevel="0" collapsed="false">
      <c r="A83" s="857"/>
      <c r="B83" s="932" t="s">
        <v>37</v>
      </c>
      <c r="C83" s="859" t="s">
        <v>30</v>
      </c>
      <c r="D83" s="860" t="n">
        <v>58.064</v>
      </c>
      <c r="E83" s="860" t="n">
        <v>99.1657</v>
      </c>
      <c r="F83" s="901" t="n">
        <v>157.2297</v>
      </c>
      <c r="G83" s="862" t="n">
        <v>414.2267</v>
      </c>
      <c r="H83" s="862" t="n">
        <v>0.939</v>
      </c>
      <c r="I83" s="939" t="n">
        <v>415.1657</v>
      </c>
      <c r="J83" s="864" t="n">
        <v>13.8261</v>
      </c>
      <c r="K83" s="860" t="n">
        <v>14.2765</v>
      </c>
      <c r="L83" s="865" t="n">
        <v>600.498</v>
      </c>
      <c r="M83" s="826"/>
      <c r="N83" s="826"/>
      <c r="P83" s="953"/>
      <c r="Q83" s="953"/>
      <c r="R83" s="953"/>
      <c r="S83" s="953"/>
      <c r="T83" s="953"/>
      <c r="U83" s="953"/>
      <c r="V83" s="953"/>
      <c r="W83" s="953"/>
      <c r="X83" s="953"/>
      <c r="Y83" s="953"/>
      <c r="Z83" s="953"/>
      <c r="AA83" s="953"/>
      <c r="AB83" s="953"/>
      <c r="AC83" s="953"/>
      <c r="AD83" s="953"/>
      <c r="AE83" s="953"/>
      <c r="AF83" s="953"/>
      <c r="AG83" s="953"/>
      <c r="AH83" s="953"/>
      <c r="AI83" s="953"/>
      <c r="AJ83" s="953"/>
      <c r="AK83" s="953"/>
      <c r="AL83" s="953"/>
      <c r="AM83" s="953"/>
      <c r="AN83" s="953"/>
      <c r="AO83" s="953"/>
      <c r="AP83" s="953"/>
      <c r="AQ83" s="899"/>
      <c r="AR83" s="899"/>
    </row>
    <row r="84" customFormat="false" ht="25.5" hidden="false" customHeight="true" outlineLevel="0" collapsed="false">
      <c r="A84" s="857"/>
      <c r="B84" s="936" t="s">
        <v>103</v>
      </c>
      <c r="C84" s="928" t="s">
        <v>35</v>
      </c>
      <c r="D84" s="880" t="n">
        <v>43308.67885</v>
      </c>
      <c r="E84" s="880" t="n">
        <v>54326.339</v>
      </c>
      <c r="F84" s="881" t="n">
        <v>97635.01785</v>
      </c>
      <c r="G84" s="882" t="n">
        <v>167347.406</v>
      </c>
      <c r="H84" s="882" t="n">
        <v>511.889</v>
      </c>
      <c r="I84" s="884" t="n">
        <v>167859.295</v>
      </c>
      <c r="J84" s="884" t="n">
        <v>10721.359</v>
      </c>
      <c r="K84" s="880" t="n">
        <v>7924.588</v>
      </c>
      <c r="L84" s="885" t="n">
        <v>284140.25985</v>
      </c>
      <c r="M84" s="826"/>
      <c r="N84" s="826"/>
      <c r="P84" s="953"/>
      <c r="Q84" s="953"/>
      <c r="R84" s="953"/>
      <c r="S84" s="953"/>
      <c r="T84" s="953"/>
      <c r="U84" s="953"/>
      <c r="V84" s="953"/>
      <c r="W84" s="953"/>
      <c r="X84" s="953"/>
      <c r="Y84" s="953"/>
      <c r="Z84" s="953"/>
      <c r="AA84" s="953"/>
      <c r="AB84" s="953"/>
      <c r="AC84" s="953"/>
      <c r="AD84" s="953"/>
      <c r="AE84" s="953"/>
      <c r="AF84" s="953"/>
      <c r="AG84" s="953"/>
      <c r="AH84" s="953"/>
      <c r="AI84" s="953"/>
      <c r="AJ84" s="953"/>
      <c r="AK84" s="953"/>
      <c r="AL84" s="953"/>
      <c r="AM84" s="953"/>
      <c r="AN84" s="953"/>
      <c r="AO84" s="953"/>
      <c r="AP84" s="953"/>
      <c r="AQ84" s="899"/>
      <c r="AR84" s="899"/>
    </row>
    <row r="85" customFormat="false" ht="25.5" hidden="false" customHeight="true" outlineLevel="0" collapsed="false">
      <c r="A85" s="877" t="s">
        <v>41</v>
      </c>
      <c r="B85" s="932" t="s">
        <v>42</v>
      </c>
      <c r="C85" s="859" t="s">
        <v>30</v>
      </c>
      <c r="D85" s="860" t="n">
        <v>84.1665</v>
      </c>
      <c r="E85" s="860" t="n">
        <v>140.2647</v>
      </c>
      <c r="F85" s="901" t="n">
        <v>224.4312</v>
      </c>
      <c r="G85" s="862" t="n">
        <v>490.8203</v>
      </c>
      <c r="H85" s="862" t="n">
        <v>3.114</v>
      </c>
      <c r="I85" s="939" t="n">
        <v>493.9343</v>
      </c>
      <c r="J85" s="939" t="n">
        <v>18.0072</v>
      </c>
      <c r="K85" s="860" t="n">
        <v>36.1412</v>
      </c>
      <c r="L85" s="865" t="n">
        <v>772.5139</v>
      </c>
      <c r="M85" s="826"/>
      <c r="N85" s="826"/>
      <c r="P85" s="953"/>
      <c r="Q85" s="953"/>
      <c r="R85" s="953"/>
      <c r="S85" s="953"/>
      <c r="T85" s="953"/>
      <c r="U85" s="953"/>
      <c r="V85" s="953"/>
      <c r="W85" s="953"/>
      <c r="X85" s="953"/>
      <c r="Y85" s="953"/>
      <c r="Z85" s="953"/>
      <c r="AA85" s="953"/>
      <c r="AB85" s="953"/>
      <c r="AC85" s="953"/>
      <c r="AD85" s="953"/>
      <c r="AE85" s="953"/>
      <c r="AF85" s="953"/>
      <c r="AG85" s="953"/>
      <c r="AH85" s="953"/>
      <c r="AI85" s="953"/>
      <c r="AJ85" s="953"/>
      <c r="AK85" s="953"/>
      <c r="AL85" s="953"/>
      <c r="AM85" s="953"/>
      <c r="AN85" s="953"/>
      <c r="AO85" s="953"/>
      <c r="AP85" s="953"/>
      <c r="AQ85" s="899"/>
      <c r="AR85" s="899"/>
    </row>
    <row r="86" customFormat="false" ht="25.5" hidden="false" customHeight="true" outlineLevel="0" collapsed="false">
      <c r="A86" s="840"/>
      <c r="B86" s="933"/>
      <c r="C86" s="928" t="s">
        <v>35</v>
      </c>
      <c r="D86" s="880" t="n">
        <v>85516.4962</v>
      </c>
      <c r="E86" s="880" t="n">
        <v>111153.092</v>
      </c>
      <c r="F86" s="881" t="n">
        <v>196669.5882</v>
      </c>
      <c r="G86" s="882" t="n">
        <v>207756.025</v>
      </c>
      <c r="H86" s="882" t="n">
        <v>3711.451</v>
      </c>
      <c r="I86" s="884" t="n">
        <v>211467.476</v>
      </c>
      <c r="J86" s="884" t="n">
        <v>15599.244</v>
      </c>
      <c r="K86" s="880" t="n">
        <v>23203.97</v>
      </c>
      <c r="L86" s="885" t="n">
        <v>446940.2782</v>
      </c>
      <c r="M86" s="826"/>
      <c r="N86" s="826"/>
      <c r="P86" s="953"/>
      <c r="Q86" s="953"/>
      <c r="R86" s="953"/>
      <c r="S86" s="953"/>
      <c r="T86" s="953"/>
      <c r="U86" s="953"/>
      <c r="V86" s="953"/>
      <c r="W86" s="953"/>
      <c r="X86" s="953"/>
      <c r="Y86" s="953"/>
      <c r="Z86" s="953"/>
      <c r="AA86" s="953"/>
      <c r="AB86" s="953"/>
      <c r="AC86" s="953"/>
      <c r="AD86" s="953"/>
      <c r="AE86" s="953"/>
      <c r="AF86" s="953"/>
      <c r="AG86" s="953"/>
      <c r="AH86" s="953"/>
      <c r="AI86" s="953"/>
      <c r="AJ86" s="953"/>
      <c r="AK86" s="953"/>
      <c r="AL86" s="953"/>
      <c r="AM86" s="953"/>
      <c r="AN86" s="953"/>
      <c r="AO86" s="953"/>
      <c r="AP86" s="953"/>
      <c r="AQ86" s="899"/>
      <c r="AR86" s="899"/>
    </row>
    <row r="87" customFormat="false" ht="25.5" hidden="false" customHeight="true" outlineLevel="0" collapsed="false">
      <c r="A87" s="930" t="s">
        <v>104</v>
      </c>
      <c r="B87" s="824"/>
      <c r="C87" s="859" t="s">
        <v>30</v>
      </c>
      <c r="D87" s="860" t="n">
        <v>0.227</v>
      </c>
      <c r="E87" s="860" t="n">
        <v>6.3509</v>
      </c>
      <c r="F87" s="901" t="n">
        <v>6.5779</v>
      </c>
      <c r="G87" s="862" t="n">
        <v>85.6522</v>
      </c>
      <c r="H87" s="862" t="n">
        <v>2.349</v>
      </c>
      <c r="I87" s="939" t="n">
        <v>88.0012</v>
      </c>
      <c r="J87" s="864" t="n">
        <v>9.8561</v>
      </c>
      <c r="K87" s="860" t="n">
        <v>67.2217</v>
      </c>
      <c r="L87" s="865" t="n">
        <v>171.6569</v>
      </c>
      <c r="M87" s="826"/>
      <c r="N87" s="826"/>
      <c r="P87" s="953"/>
      <c r="Q87" s="953"/>
      <c r="R87" s="953"/>
      <c r="S87" s="953"/>
      <c r="T87" s="953"/>
      <c r="U87" s="953"/>
      <c r="V87" s="953"/>
      <c r="W87" s="953"/>
      <c r="X87" s="953"/>
      <c r="Y87" s="953"/>
      <c r="Z87" s="953"/>
      <c r="AA87" s="953"/>
      <c r="AB87" s="953"/>
      <c r="AC87" s="953"/>
      <c r="AD87" s="953"/>
      <c r="AE87" s="953"/>
      <c r="AF87" s="953"/>
      <c r="AG87" s="953"/>
      <c r="AH87" s="953"/>
      <c r="AI87" s="953"/>
      <c r="AJ87" s="953"/>
      <c r="AK87" s="953"/>
      <c r="AL87" s="953"/>
      <c r="AM87" s="953"/>
      <c r="AN87" s="953"/>
      <c r="AO87" s="953"/>
      <c r="AP87" s="953"/>
      <c r="AQ87" s="899"/>
      <c r="AR87" s="899"/>
    </row>
    <row r="88" customFormat="false" ht="25.5" hidden="false" customHeight="true" outlineLevel="0" collapsed="false">
      <c r="A88" s="946"/>
      <c r="B88" s="841"/>
      <c r="C88" s="928" t="s">
        <v>35</v>
      </c>
      <c r="D88" s="880" t="n">
        <v>190.313</v>
      </c>
      <c r="E88" s="880" t="n">
        <v>7142.333</v>
      </c>
      <c r="F88" s="881" t="n">
        <v>7332.646</v>
      </c>
      <c r="G88" s="882" t="n">
        <v>30295.88</v>
      </c>
      <c r="H88" s="882" t="n">
        <v>2389.217</v>
      </c>
      <c r="I88" s="884" t="n">
        <v>32685.097</v>
      </c>
      <c r="J88" s="884" t="n">
        <v>5165.279</v>
      </c>
      <c r="K88" s="880" t="n">
        <v>13707.385</v>
      </c>
      <c r="L88" s="885" t="n">
        <v>58890.407</v>
      </c>
      <c r="M88" s="826"/>
      <c r="N88" s="826"/>
      <c r="P88" s="953"/>
      <c r="Q88" s="953"/>
      <c r="R88" s="953"/>
      <c r="S88" s="953"/>
      <c r="T88" s="953"/>
      <c r="U88" s="953"/>
      <c r="V88" s="953"/>
      <c r="W88" s="953"/>
      <c r="X88" s="953"/>
      <c r="Y88" s="953"/>
      <c r="Z88" s="953"/>
      <c r="AA88" s="953"/>
      <c r="AB88" s="953"/>
      <c r="AC88" s="953"/>
      <c r="AD88" s="953"/>
      <c r="AE88" s="953"/>
      <c r="AF88" s="953"/>
      <c r="AG88" s="953"/>
      <c r="AH88" s="953"/>
      <c r="AI88" s="953"/>
      <c r="AJ88" s="953"/>
      <c r="AK88" s="953"/>
      <c r="AL88" s="953"/>
      <c r="AM88" s="953"/>
      <c r="AN88" s="953"/>
      <c r="AO88" s="953"/>
      <c r="AP88" s="953"/>
      <c r="AQ88" s="899"/>
      <c r="AR88" s="899"/>
    </row>
    <row r="89" customFormat="false" ht="25.5" hidden="false" customHeight="true" outlineLevel="0" collapsed="false">
      <c r="A89" s="930" t="s">
        <v>105</v>
      </c>
      <c r="B89" s="824"/>
      <c r="C89" s="859" t="s">
        <v>30</v>
      </c>
      <c r="D89" s="860" t="n">
        <v>0</v>
      </c>
      <c r="E89" s="860" t="n">
        <v>0</v>
      </c>
      <c r="F89" s="901" t="n">
        <v>0</v>
      </c>
      <c r="G89" s="862" t="n">
        <v>18.029</v>
      </c>
      <c r="H89" s="862" t="n">
        <v>0</v>
      </c>
      <c r="I89" s="939" t="n">
        <v>18.029</v>
      </c>
      <c r="J89" s="864" t="n">
        <v>0.272</v>
      </c>
      <c r="K89" s="860" t="n">
        <v>1.427</v>
      </c>
      <c r="L89" s="865" t="n">
        <v>19.728</v>
      </c>
      <c r="M89" s="826"/>
      <c r="N89" s="826"/>
      <c r="P89" s="953"/>
      <c r="Q89" s="953"/>
      <c r="R89" s="953"/>
      <c r="S89" s="953"/>
      <c r="T89" s="953"/>
      <c r="U89" s="953"/>
      <c r="V89" s="953"/>
      <c r="W89" s="953"/>
      <c r="X89" s="953"/>
      <c r="Y89" s="953"/>
      <c r="Z89" s="953"/>
      <c r="AA89" s="953"/>
      <c r="AB89" s="953"/>
      <c r="AC89" s="953"/>
      <c r="AD89" s="953"/>
      <c r="AE89" s="953"/>
      <c r="AF89" s="953"/>
      <c r="AG89" s="953"/>
      <c r="AH89" s="953"/>
      <c r="AI89" s="953"/>
      <c r="AJ89" s="953"/>
      <c r="AK89" s="953"/>
      <c r="AL89" s="953"/>
      <c r="AM89" s="953"/>
      <c r="AN89" s="953"/>
      <c r="AO89" s="953"/>
      <c r="AP89" s="953"/>
      <c r="AQ89" s="899"/>
      <c r="AR89" s="899"/>
    </row>
    <row r="90" customFormat="false" ht="25.5" hidden="false" customHeight="true" outlineLevel="0" collapsed="false">
      <c r="A90" s="946"/>
      <c r="B90" s="841"/>
      <c r="C90" s="928" t="s">
        <v>35</v>
      </c>
      <c r="D90" s="880" t="n">
        <v>0</v>
      </c>
      <c r="E90" s="880" t="n">
        <v>0</v>
      </c>
      <c r="F90" s="881" t="n">
        <v>0</v>
      </c>
      <c r="G90" s="882" t="n">
        <v>1389.755</v>
      </c>
      <c r="H90" s="882" t="n">
        <v>0</v>
      </c>
      <c r="I90" s="884" t="n">
        <v>1389.755</v>
      </c>
      <c r="J90" s="884" t="n">
        <v>81.295</v>
      </c>
      <c r="K90" s="880" t="n">
        <v>62.245</v>
      </c>
      <c r="L90" s="885" t="n">
        <v>1533.295</v>
      </c>
      <c r="M90" s="826"/>
      <c r="N90" s="826"/>
      <c r="P90" s="953"/>
      <c r="Q90" s="953"/>
      <c r="R90" s="953"/>
      <c r="S90" s="953"/>
      <c r="T90" s="953"/>
      <c r="U90" s="953"/>
      <c r="V90" s="953"/>
      <c r="W90" s="953"/>
      <c r="X90" s="953"/>
      <c r="Y90" s="953"/>
      <c r="Z90" s="953"/>
      <c r="AA90" s="953"/>
      <c r="AB90" s="953"/>
      <c r="AC90" s="953"/>
      <c r="AD90" s="953"/>
      <c r="AE90" s="953"/>
      <c r="AF90" s="953"/>
      <c r="AG90" s="953"/>
      <c r="AH90" s="953"/>
      <c r="AI90" s="953"/>
      <c r="AJ90" s="953"/>
      <c r="AK90" s="953"/>
      <c r="AL90" s="953"/>
      <c r="AM90" s="953"/>
      <c r="AN90" s="953"/>
      <c r="AO90" s="953"/>
      <c r="AP90" s="953"/>
      <c r="AQ90" s="899"/>
      <c r="AR90" s="899"/>
    </row>
    <row r="91" customFormat="false" ht="25.5" hidden="false" customHeight="true" outlineLevel="0" collapsed="false">
      <c r="A91" s="930" t="s">
        <v>106</v>
      </c>
      <c r="B91" s="824"/>
      <c r="C91" s="859" t="s">
        <v>30</v>
      </c>
      <c r="D91" s="860" t="n">
        <v>0.0309</v>
      </c>
      <c r="E91" s="860" t="n">
        <v>5.414</v>
      </c>
      <c r="F91" s="901" t="n">
        <v>5.4449</v>
      </c>
      <c r="G91" s="862" t="n">
        <v>0.842</v>
      </c>
      <c r="H91" s="862" t="n">
        <v>0</v>
      </c>
      <c r="I91" s="939" t="n">
        <v>0.842</v>
      </c>
      <c r="J91" s="864" t="n">
        <v>0.0118</v>
      </c>
      <c r="K91" s="860" t="n">
        <v>0.0109</v>
      </c>
      <c r="L91" s="865" t="n">
        <v>6.3096</v>
      </c>
      <c r="M91" s="826"/>
      <c r="N91" s="826"/>
      <c r="P91" s="953"/>
      <c r="Q91" s="953"/>
      <c r="R91" s="953"/>
      <c r="S91" s="953"/>
      <c r="T91" s="953"/>
      <c r="U91" s="953"/>
      <c r="V91" s="953"/>
      <c r="W91" s="953"/>
      <c r="X91" s="953"/>
      <c r="Y91" s="953"/>
      <c r="Z91" s="953"/>
      <c r="AA91" s="953"/>
      <c r="AB91" s="953"/>
      <c r="AC91" s="953"/>
      <c r="AD91" s="953"/>
      <c r="AE91" s="953"/>
      <c r="AF91" s="953"/>
      <c r="AG91" s="953"/>
      <c r="AH91" s="953"/>
      <c r="AI91" s="953"/>
      <c r="AJ91" s="953"/>
      <c r="AK91" s="953"/>
      <c r="AL91" s="953"/>
      <c r="AM91" s="953"/>
      <c r="AN91" s="953"/>
      <c r="AO91" s="953"/>
      <c r="AP91" s="953"/>
      <c r="AQ91" s="899"/>
      <c r="AR91" s="899"/>
    </row>
    <row r="92" customFormat="false" ht="25.5" hidden="false" customHeight="true" outlineLevel="0" collapsed="false">
      <c r="A92" s="946"/>
      <c r="B92" s="841"/>
      <c r="C92" s="928" t="s">
        <v>35</v>
      </c>
      <c r="D92" s="880" t="n">
        <v>60.281</v>
      </c>
      <c r="E92" s="880" t="n">
        <v>2751.261</v>
      </c>
      <c r="F92" s="881" t="n">
        <v>2811.542</v>
      </c>
      <c r="G92" s="882" t="n">
        <v>2046.251</v>
      </c>
      <c r="H92" s="882" t="n">
        <v>0</v>
      </c>
      <c r="I92" s="884" t="n">
        <v>2046.251</v>
      </c>
      <c r="J92" s="884" t="n">
        <v>38.999</v>
      </c>
      <c r="K92" s="860" t="n">
        <v>29.927</v>
      </c>
      <c r="L92" s="885" t="n">
        <v>4926.719</v>
      </c>
      <c r="M92" s="826"/>
      <c r="N92" s="826"/>
      <c r="P92" s="953"/>
      <c r="Q92" s="953"/>
      <c r="R92" s="953"/>
      <c r="S92" s="953"/>
      <c r="T92" s="953"/>
      <c r="U92" s="953"/>
      <c r="V92" s="953"/>
      <c r="W92" s="953"/>
      <c r="X92" s="953"/>
      <c r="Y92" s="953"/>
      <c r="Z92" s="953"/>
      <c r="AA92" s="953"/>
      <c r="AB92" s="953"/>
      <c r="AC92" s="953"/>
      <c r="AD92" s="953"/>
      <c r="AE92" s="953"/>
      <c r="AF92" s="953"/>
      <c r="AG92" s="953"/>
      <c r="AH92" s="953"/>
      <c r="AI92" s="953"/>
      <c r="AJ92" s="953"/>
      <c r="AK92" s="953"/>
      <c r="AL92" s="953"/>
      <c r="AM92" s="953"/>
      <c r="AN92" s="953"/>
      <c r="AO92" s="953"/>
      <c r="AP92" s="953"/>
      <c r="AQ92" s="899"/>
      <c r="AR92" s="899"/>
    </row>
    <row r="93" customFormat="false" ht="25.5" hidden="false" customHeight="true" outlineLevel="0" collapsed="false">
      <c r="A93" s="930" t="s">
        <v>107</v>
      </c>
      <c r="B93" s="824"/>
      <c r="C93" s="859" t="s">
        <v>30</v>
      </c>
      <c r="D93" s="860" t="n">
        <v>0.31745</v>
      </c>
      <c r="E93" s="860" t="n">
        <v>93.063</v>
      </c>
      <c r="F93" s="901" t="n">
        <v>93.38045</v>
      </c>
      <c r="G93" s="862" t="n">
        <v>68.3818</v>
      </c>
      <c r="H93" s="862" t="n">
        <v>0</v>
      </c>
      <c r="I93" s="939" t="n">
        <v>68.3818</v>
      </c>
      <c r="J93" s="864" t="n">
        <v>0.0765</v>
      </c>
      <c r="K93" s="860" t="n">
        <v>4.6506</v>
      </c>
      <c r="L93" s="865" t="n">
        <v>166.48935</v>
      </c>
      <c r="M93" s="826"/>
      <c r="N93" s="826"/>
      <c r="P93" s="953"/>
      <c r="Q93" s="953"/>
      <c r="R93" s="953"/>
      <c r="S93" s="953"/>
      <c r="T93" s="953"/>
      <c r="U93" s="953"/>
      <c r="V93" s="953"/>
      <c r="W93" s="953"/>
      <c r="X93" s="953"/>
      <c r="Y93" s="953"/>
      <c r="Z93" s="953"/>
      <c r="AA93" s="953"/>
      <c r="AB93" s="953"/>
      <c r="AC93" s="953"/>
      <c r="AD93" s="953"/>
      <c r="AE93" s="953"/>
      <c r="AF93" s="953"/>
      <c r="AG93" s="953"/>
      <c r="AH93" s="953"/>
      <c r="AI93" s="953"/>
      <c r="AJ93" s="953"/>
      <c r="AK93" s="953"/>
      <c r="AL93" s="953"/>
      <c r="AM93" s="953"/>
      <c r="AN93" s="953"/>
      <c r="AO93" s="953"/>
      <c r="AP93" s="953"/>
      <c r="AQ93" s="899"/>
      <c r="AR93" s="899"/>
    </row>
    <row r="94" customFormat="false" ht="25.5" hidden="false" customHeight="true" outlineLevel="0" collapsed="false">
      <c r="A94" s="946"/>
      <c r="B94" s="841"/>
      <c r="C94" s="928" t="s">
        <v>35</v>
      </c>
      <c r="D94" s="880" t="n">
        <v>824.7075</v>
      </c>
      <c r="E94" s="880" t="n">
        <v>140197.325</v>
      </c>
      <c r="F94" s="881" t="n">
        <v>141022.0325</v>
      </c>
      <c r="G94" s="882" t="n">
        <v>136820.654</v>
      </c>
      <c r="H94" s="882" t="n">
        <v>0</v>
      </c>
      <c r="I94" s="884" t="n">
        <v>136820.654</v>
      </c>
      <c r="J94" s="884" t="n">
        <v>308.018</v>
      </c>
      <c r="K94" s="880" t="n">
        <v>4865.212</v>
      </c>
      <c r="L94" s="885" t="n">
        <v>283015.9165</v>
      </c>
      <c r="M94" s="826"/>
      <c r="N94" s="826"/>
      <c r="P94" s="953"/>
      <c r="Q94" s="953"/>
      <c r="R94" s="953"/>
      <c r="S94" s="953"/>
      <c r="T94" s="953"/>
      <c r="U94" s="953"/>
      <c r="V94" s="953"/>
      <c r="W94" s="953"/>
      <c r="X94" s="953"/>
      <c r="Y94" s="953"/>
      <c r="Z94" s="953"/>
      <c r="AA94" s="953"/>
      <c r="AB94" s="953"/>
      <c r="AC94" s="953"/>
      <c r="AD94" s="953"/>
      <c r="AE94" s="953"/>
      <c r="AF94" s="953"/>
      <c r="AG94" s="953"/>
      <c r="AH94" s="953"/>
      <c r="AI94" s="953"/>
      <c r="AJ94" s="953"/>
      <c r="AK94" s="953"/>
      <c r="AL94" s="953"/>
      <c r="AM94" s="953"/>
      <c r="AN94" s="953"/>
      <c r="AO94" s="953"/>
      <c r="AP94" s="953"/>
      <c r="AQ94" s="899"/>
      <c r="AR94" s="899"/>
    </row>
    <row r="95" customFormat="false" ht="25.5" hidden="false" customHeight="true" outlineLevel="0" collapsed="false">
      <c r="A95" s="930" t="s">
        <v>108</v>
      </c>
      <c r="B95" s="824"/>
      <c r="C95" s="859" t="s">
        <v>30</v>
      </c>
      <c r="D95" s="860" t="n">
        <v>0</v>
      </c>
      <c r="E95" s="860" t="n">
        <v>0.0036</v>
      </c>
      <c r="F95" s="901" t="n">
        <v>0.0036</v>
      </c>
      <c r="G95" s="862" t="n">
        <v>0.006</v>
      </c>
      <c r="H95" s="862" t="n">
        <v>0</v>
      </c>
      <c r="I95" s="939" t="n">
        <v>0.006</v>
      </c>
      <c r="J95" s="864" t="n">
        <v>0.009</v>
      </c>
      <c r="K95" s="860" t="n">
        <v>0.0034</v>
      </c>
      <c r="L95" s="865" t="n">
        <v>0.022</v>
      </c>
      <c r="M95" s="826"/>
      <c r="N95" s="826"/>
      <c r="P95" s="953"/>
      <c r="Q95" s="953"/>
      <c r="R95" s="953"/>
      <c r="S95" s="953"/>
      <c r="T95" s="953"/>
      <c r="U95" s="953"/>
      <c r="V95" s="953"/>
      <c r="W95" s="953"/>
      <c r="X95" s="953"/>
      <c r="Y95" s="953"/>
      <c r="Z95" s="953"/>
      <c r="AA95" s="953"/>
      <c r="AB95" s="953"/>
      <c r="AC95" s="953"/>
      <c r="AD95" s="953"/>
      <c r="AE95" s="953"/>
      <c r="AF95" s="953"/>
      <c r="AG95" s="953"/>
      <c r="AH95" s="953"/>
      <c r="AI95" s="953"/>
      <c r="AJ95" s="953"/>
      <c r="AK95" s="953"/>
      <c r="AL95" s="953"/>
      <c r="AM95" s="953"/>
      <c r="AN95" s="953"/>
      <c r="AO95" s="953"/>
      <c r="AP95" s="953"/>
      <c r="AQ95" s="899"/>
      <c r="AR95" s="899"/>
    </row>
    <row r="96" customFormat="false" ht="25.5" hidden="false" customHeight="true" outlineLevel="0" collapsed="false">
      <c r="A96" s="946"/>
      <c r="B96" s="841"/>
      <c r="C96" s="928" t="s">
        <v>35</v>
      </c>
      <c r="D96" s="880" t="n">
        <v>0</v>
      </c>
      <c r="E96" s="880" t="n">
        <v>4.83</v>
      </c>
      <c r="F96" s="881" t="n">
        <v>4.83</v>
      </c>
      <c r="G96" s="882" t="n">
        <v>7.539</v>
      </c>
      <c r="H96" s="882" t="n">
        <v>0</v>
      </c>
      <c r="I96" s="884" t="n">
        <v>7.539</v>
      </c>
      <c r="J96" s="884" t="n">
        <v>13.85</v>
      </c>
      <c r="K96" s="880" t="n">
        <v>3.35</v>
      </c>
      <c r="L96" s="885" t="n">
        <v>29.569</v>
      </c>
      <c r="M96" s="826"/>
      <c r="N96" s="826"/>
      <c r="P96" s="953"/>
      <c r="Q96" s="953"/>
      <c r="R96" s="953"/>
      <c r="S96" s="953"/>
      <c r="T96" s="953"/>
      <c r="U96" s="953"/>
      <c r="V96" s="953"/>
      <c r="W96" s="953"/>
      <c r="X96" s="953"/>
      <c r="Y96" s="953"/>
      <c r="Z96" s="953"/>
      <c r="AA96" s="953"/>
      <c r="AB96" s="953"/>
      <c r="AC96" s="953"/>
      <c r="AD96" s="953"/>
      <c r="AE96" s="953"/>
      <c r="AF96" s="953"/>
      <c r="AG96" s="953"/>
      <c r="AH96" s="953"/>
      <c r="AI96" s="953"/>
      <c r="AJ96" s="953"/>
      <c r="AK96" s="953"/>
      <c r="AL96" s="953"/>
      <c r="AM96" s="953"/>
      <c r="AN96" s="953"/>
      <c r="AO96" s="953"/>
      <c r="AP96" s="953"/>
      <c r="AQ96" s="899"/>
      <c r="AR96" s="899"/>
    </row>
    <row r="97" customFormat="false" ht="25.5" hidden="false" customHeight="true" outlineLevel="0" collapsed="false">
      <c r="A97" s="930" t="s">
        <v>109</v>
      </c>
      <c r="B97" s="824"/>
      <c r="C97" s="859" t="s">
        <v>30</v>
      </c>
      <c r="D97" s="860" t="n">
        <v>0.9324</v>
      </c>
      <c r="E97" s="860" t="n">
        <v>1.8579</v>
      </c>
      <c r="F97" s="901" t="n">
        <v>2.7903</v>
      </c>
      <c r="G97" s="862" t="n">
        <v>21.808</v>
      </c>
      <c r="H97" s="862" t="n">
        <v>1.922</v>
      </c>
      <c r="I97" s="939" t="n">
        <v>23.73</v>
      </c>
      <c r="J97" s="864" t="n">
        <v>1.3936</v>
      </c>
      <c r="K97" s="860" t="n">
        <v>1.056</v>
      </c>
      <c r="L97" s="865" t="n">
        <v>28.9699</v>
      </c>
      <c r="M97" s="826"/>
      <c r="N97" s="826"/>
      <c r="P97" s="953"/>
      <c r="Q97" s="953"/>
      <c r="R97" s="953"/>
      <c r="S97" s="953"/>
      <c r="T97" s="953"/>
      <c r="U97" s="953"/>
      <c r="V97" s="953"/>
      <c r="W97" s="953"/>
      <c r="X97" s="953"/>
      <c r="Y97" s="953"/>
      <c r="Z97" s="953"/>
      <c r="AA97" s="953"/>
      <c r="AB97" s="953"/>
      <c r="AC97" s="953"/>
      <c r="AD97" s="953"/>
      <c r="AE97" s="953"/>
      <c r="AF97" s="953"/>
      <c r="AG97" s="953"/>
      <c r="AH97" s="953"/>
      <c r="AI97" s="953"/>
      <c r="AJ97" s="953"/>
      <c r="AK97" s="953"/>
      <c r="AL97" s="953"/>
      <c r="AM97" s="953"/>
      <c r="AN97" s="953"/>
      <c r="AO97" s="953"/>
      <c r="AP97" s="953"/>
      <c r="AQ97" s="899"/>
      <c r="AR97" s="899"/>
    </row>
    <row r="98" customFormat="false" ht="25.5" hidden="false" customHeight="true" outlineLevel="0" collapsed="false">
      <c r="A98" s="946"/>
      <c r="B98" s="841"/>
      <c r="C98" s="928" t="s">
        <v>35</v>
      </c>
      <c r="D98" s="880" t="n">
        <v>446.08285</v>
      </c>
      <c r="E98" s="880" t="n">
        <v>924.098</v>
      </c>
      <c r="F98" s="881" t="n">
        <v>1370.18085</v>
      </c>
      <c r="G98" s="882" t="n">
        <v>15877.88</v>
      </c>
      <c r="H98" s="882" t="n">
        <v>1359.952</v>
      </c>
      <c r="I98" s="884" t="n">
        <v>17237.832</v>
      </c>
      <c r="J98" s="884" t="n">
        <v>1076.573</v>
      </c>
      <c r="K98" s="880" t="n">
        <v>665.702</v>
      </c>
      <c r="L98" s="885" t="n">
        <v>20350.28785</v>
      </c>
      <c r="M98" s="826"/>
      <c r="N98" s="826"/>
      <c r="P98" s="953"/>
      <c r="Q98" s="953"/>
      <c r="R98" s="953"/>
      <c r="S98" s="953"/>
      <c r="T98" s="953"/>
      <c r="U98" s="953"/>
      <c r="V98" s="953"/>
      <c r="W98" s="953"/>
      <c r="X98" s="953"/>
      <c r="Y98" s="953"/>
      <c r="Z98" s="953"/>
      <c r="AA98" s="953"/>
      <c r="AB98" s="953"/>
      <c r="AC98" s="953"/>
      <c r="AD98" s="953"/>
      <c r="AE98" s="953"/>
      <c r="AF98" s="953"/>
      <c r="AG98" s="953"/>
      <c r="AH98" s="953"/>
      <c r="AI98" s="953"/>
      <c r="AJ98" s="953"/>
      <c r="AK98" s="953"/>
      <c r="AL98" s="953"/>
      <c r="AM98" s="953"/>
      <c r="AN98" s="953"/>
      <c r="AO98" s="953"/>
      <c r="AP98" s="953"/>
      <c r="AQ98" s="899"/>
      <c r="AR98" s="899"/>
    </row>
    <row r="99" customFormat="false" ht="25.5" hidden="false" customHeight="true" outlineLevel="0" collapsed="false">
      <c r="A99" s="930" t="s">
        <v>110</v>
      </c>
      <c r="B99" s="824"/>
      <c r="C99" s="859" t="s">
        <v>30</v>
      </c>
      <c r="D99" s="860" t="n">
        <v>131.59393</v>
      </c>
      <c r="E99" s="860" t="n">
        <v>7038.49903</v>
      </c>
      <c r="F99" s="901" t="n">
        <v>7170.09296</v>
      </c>
      <c r="G99" s="862" t="n">
        <v>1976.0509</v>
      </c>
      <c r="H99" s="862" t="n">
        <v>1.042</v>
      </c>
      <c r="I99" s="939" t="n">
        <v>1977.0929</v>
      </c>
      <c r="J99" s="864" t="n">
        <v>141.2846</v>
      </c>
      <c r="K99" s="860" t="n">
        <v>356.681</v>
      </c>
      <c r="L99" s="865" t="n">
        <v>9645.15146</v>
      </c>
      <c r="M99" s="826"/>
      <c r="N99" s="826"/>
      <c r="P99" s="953"/>
      <c r="Q99" s="953"/>
      <c r="R99" s="953"/>
      <c r="S99" s="953"/>
      <c r="T99" s="953"/>
      <c r="U99" s="953"/>
      <c r="V99" s="953"/>
      <c r="W99" s="953"/>
      <c r="X99" s="953"/>
      <c r="Y99" s="953"/>
      <c r="Z99" s="953"/>
      <c r="AA99" s="953"/>
      <c r="AB99" s="953"/>
      <c r="AC99" s="953"/>
      <c r="AD99" s="953"/>
      <c r="AE99" s="953"/>
      <c r="AF99" s="953"/>
      <c r="AG99" s="953"/>
      <c r="AH99" s="953"/>
      <c r="AI99" s="953"/>
      <c r="AJ99" s="953"/>
      <c r="AK99" s="953"/>
      <c r="AL99" s="953"/>
      <c r="AM99" s="953"/>
      <c r="AN99" s="953"/>
      <c r="AO99" s="953"/>
      <c r="AP99" s="953"/>
      <c r="AQ99" s="899"/>
      <c r="AR99" s="899"/>
    </row>
    <row r="100" customFormat="false" ht="25.5" hidden="false" customHeight="true" outlineLevel="0" collapsed="false">
      <c r="A100" s="946"/>
      <c r="B100" s="841"/>
      <c r="C100" s="928" t="s">
        <v>35</v>
      </c>
      <c r="D100" s="880" t="n">
        <v>146137.88775</v>
      </c>
      <c r="E100" s="880" t="n">
        <v>2522386.202</v>
      </c>
      <c r="F100" s="881" t="n">
        <v>2668524.08975</v>
      </c>
      <c r="G100" s="882" t="n">
        <v>289157.035</v>
      </c>
      <c r="H100" s="882" t="n">
        <v>1023.759</v>
      </c>
      <c r="I100" s="884" t="n">
        <v>290180.794</v>
      </c>
      <c r="J100" s="884" t="n">
        <v>23761.234</v>
      </c>
      <c r="K100" s="880" t="n">
        <v>37902.212</v>
      </c>
      <c r="L100" s="885" t="n">
        <v>3020368.32975</v>
      </c>
      <c r="M100" s="826"/>
      <c r="N100" s="826"/>
    </row>
    <row r="101" customFormat="false" ht="25.5" hidden="false" customHeight="true" outlineLevel="0" collapsed="false">
      <c r="A101" s="930" t="s">
        <v>111</v>
      </c>
      <c r="B101" s="824"/>
      <c r="C101" s="859" t="s">
        <v>30</v>
      </c>
      <c r="D101" s="860" t="n">
        <v>6051.03278</v>
      </c>
      <c r="E101" s="860" t="n">
        <v>13201.54913</v>
      </c>
      <c r="F101" s="901" t="n">
        <v>19252.58191</v>
      </c>
      <c r="G101" s="862" t="n">
        <v>19132.6192</v>
      </c>
      <c r="H101" s="862" t="n">
        <v>8.429</v>
      </c>
      <c r="I101" s="939" t="n">
        <v>19141.0482</v>
      </c>
      <c r="J101" s="939" t="n">
        <v>27240.33728</v>
      </c>
      <c r="K101" s="860" t="n">
        <v>18863.8658</v>
      </c>
      <c r="L101" s="865" t="n">
        <v>84497.83319</v>
      </c>
      <c r="M101" s="826"/>
      <c r="N101" s="826"/>
    </row>
    <row r="102" customFormat="false" ht="25.5" hidden="false" customHeight="true" outlineLevel="0" collapsed="false">
      <c r="A102" s="946"/>
      <c r="B102" s="841"/>
      <c r="C102" s="928" t="s">
        <v>35</v>
      </c>
      <c r="D102" s="880" t="n">
        <v>4016555.50405</v>
      </c>
      <c r="E102" s="880" t="n">
        <v>5775224.72</v>
      </c>
      <c r="F102" s="881" t="n">
        <v>9791780.22405</v>
      </c>
      <c r="G102" s="882" t="n">
        <v>2532693.705</v>
      </c>
      <c r="H102" s="882" t="n">
        <v>8493.031</v>
      </c>
      <c r="I102" s="884" t="n">
        <v>2541186.736</v>
      </c>
      <c r="J102" s="884" t="n">
        <v>8172089.368</v>
      </c>
      <c r="K102" s="880" t="n">
        <v>1505825.715</v>
      </c>
      <c r="L102" s="885" t="n">
        <v>22010882.04305</v>
      </c>
      <c r="M102" s="826"/>
      <c r="N102" s="826"/>
    </row>
    <row r="103" customFormat="false" ht="25.5" hidden="false" customHeight="true" outlineLevel="0" collapsed="false">
      <c r="A103" s="857"/>
      <c r="B103" s="932" t="s">
        <v>112</v>
      </c>
      <c r="C103" s="859" t="s">
        <v>30</v>
      </c>
      <c r="D103" s="860" t="n">
        <v>0</v>
      </c>
      <c r="E103" s="860" t="n">
        <v>0.0167</v>
      </c>
      <c r="F103" s="901" t="n">
        <v>0.0167</v>
      </c>
      <c r="G103" s="862" t="n">
        <v>2.2462</v>
      </c>
      <c r="H103" s="862" t="n">
        <v>0</v>
      </c>
      <c r="I103" s="939" t="n">
        <v>2.2462</v>
      </c>
      <c r="J103" s="939" t="n">
        <v>0.727</v>
      </c>
      <c r="K103" s="860" t="n">
        <v>0.2971</v>
      </c>
      <c r="L103" s="865" t="n">
        <v>3.287</v>
      </c>
      <c r="M103" s="826"/>
      <c r="N103" s="826"/>
    </row>
    <row r="104" customFormat="false" ht="25.5" hidden="false" customHeight="true" outlineLevel="0" collapsed="false">
      <c r="A104" s="857"/>
      <c r="B104" s="933"/>
      <c r="C104" s="928" t="s">
        <v>35</v>
      </c>
      <c r="D104" s="880" t="n">
        <v>0</v>
      </c>
      <c r="E104" s="880" t="n">
        <v>51.052</v>
      </c>
      <c r="F104" s="881" t="n">
        <v>51.052</v>
      </c>
      <c r="G104" s="882" t="n">
        <v>8706.277</v>
      </c>
      <c r="H104" s="882" t="n">
        <v>0</v>
      </c>
      <c r="I104" s="884" t="n">
        <v>8706.277</v>
      </c>
      <c r="J104" s="884" t="n">
        <v>131.344</v>
      </c>
      <c r="K104" s="880" t="n">
        <v>1076.007</v>
      </c>
      <c r="L104" s="885" t="n">
        <v>9964.68</v>
      </c>
      <c r="M104" s="826"/>
      <c r="N104" s="826"/>
    </row>
    <row r="105" customFormat="false" ht="25.5" hidden="false" customHeight="true" outlineLevel="0" collapsed="false">
      <c r="A105" s="877" t="s">
        <v>113</v>
      </c>
      <c r="B105" s="932" t="s">
        <v>114</v>
      </c>
      <c r="C105" s="859" t="s">
        <v>30</v>
      </c>
      <c r="D105" s="860" t="n">
        <v>21.5839</v>
      </c>
      <c r="E105" s="860" t="n">
        <v>45.6166</v>
      </c>
      <c r="F105" s="901" t="n">
        <v>67.2005</v>
      </c>
      <c r="G105" s="862" t="n">
        <v>352.6538</v>
      </c>
      <c r="H105" s="862" t="n">
        <v>0.313</v>
      </c>
      <c r="I105" s="939" t="n">
        <v>352.9668</v>
      </c>
      <c r="J105" s="864" t="n">
        <v>27.9354</v>
      </c>
      <c r="K105" s="860" t="n">
        <v>29.0888</v>
      </c>
      <c r="L105" s="865" t="n">
        <v>477.1915</v>
      </c>
      <c r="M105" s="826"/>
      <c r="N105" s="826"/>
    </row>
    <row r="106" customFormat="false" ht="25.5" hidden="false" customHeight="true" outlineLevel="0" collapsed="false">
      <c r="A106" s="857"/>
      <c r="B106" s="933"/>
      <c r="C106" s="928" t="s">
        <v>35</v>
      </c>
      <c r="D106" s="880" t="n">
        <v>9614.3016</v>
      </c>
      <c r="E106" s="880" t="n">
        <v>18010.838</v>
      </c>
      <c r="F106" s="881" t="n">
        <v>27625.1396</v>
      </c>
      <c r="G106" s="882" t="n">
        <v>110260.517</v>
      </c>
      <c r="H106" s="882" t="n">
        <v>156.425</v>
      </c>
      <c r="I106" s="884" t="n">
        <v>110416.942</v>
      </c>
      <c r="J106" s="884" t="n">
        <v>17025.803</v>
      </c>
      <c r="K106" s="880" t="n">
        <v>10763.779</v>
      </c>
      <c r="L106" s="885" t="n">
        <v>165831.6636</v>
      </c>
      <c r="M106" s="826"/>
      <c r="N106" s="826"/>
    </row>
    <row r="107" customFormat="false" ht="25.5" hidden="false" customHeight="true" outlineLevel="0" collapsed="false">
      <c r="A107" s="857"/>
      <c r="B107" s="932" t="s">
        <v>115</v>
      </c>
      <c r="C107" s="859" t="s">
        <v>30</v>
      </c>
      <c r="D107" s="860" t="n">
        <v>59.8457</v>
      </c>
      <c r="E107" s="860" t="n">
        <v>3174.942</v>
      </c>
      <c r="F107" s="901" t="n">
        <v>3234.7877</v>
      </c>
      <c r="G107" s="862" t="n">
        <v>7053.2467</v>
      </c>
      <c r="H107" s="862" t="n">
        <v>0.005</v>
      </c>
      <c r="I107" s="939" t="n">
        <v>7053.2517</v>
      </c>
      <c r="J107" s="864" t="n">
        <v>338.9621</v>
      </c>
      <c r="K107" s="860" t="n">
        <v>839.3103</v>
      </c>
      <c r="L107" s="865" t="n">
        <v>11466.3118</v>
      </c>
      <c r="M107" s="826"/>
      <c r="N107" s="826"/>
    </row>
    <row r="108" customFormat="false" ht="25.5" hidden="false" customHeight="true" outlineLevel="0" collapsed="false">
      <c r="A108" s="857"/>
      <c r="B108" s="933"/>
      <c r="C108" s="928" t="s">
        <v>35</v>
      </c>
      <c r="D108" s="880" t="n">
        <v>23009.33385</v>
      </c>
      <c r="E108" s="880" t="n">
        <v>498914.889</v>
      </c>
      <c r="F108" s="881" t="n">
        <v>521924.22285</v>
      </c>
      <c r="G108" s="882" t="n">
        <v>1296668.614</v>
      </c>
      <c r="H108" s="882" t="n">
        <v>16.485</v>
      </c>
      <c r="I108" s="884" t="n">
        <v>1296685.099</v>
      </c>
      <c r="J108" s="884" t="n">
        <v>116196.121</v>
      </c>
      <c r="K108" s="880" t="n">
        <v>160253.025</v>
      </c>
      <c r="L108" s="885" t="n">
        <v>2095058.46785</v>
      </c>
      <c r="M108" s="826"/>
      <c r="N108" s="826"/>
    </row>
    <row r="109" customFormat="false" ht="25.5" hidden="false" customHeight="true" outlineLevel="0" collapsed="false">
      <c r="A109" s="877" t="s">
        <v>116</v>
      </c>
      <c r="B109" s="932" t="s">
        <v>117</v>
      </c>
      <c r="C109" s="859" t="s">
        <v>30</v>
      </c>
      <c r="D109" s="860" t="n">
        <v>0.0154</v>
      </c>
      <c r="E109" s="860" t="n">
        <v>1.4335</v>
      </c>
      <c r="F109" s="901" t="n">
        <v>1.4489</v>
      </c>
      <c r="G109" s="862" t="n">
        <v>5.2314</v>
      </c>
      <c r="H109" s="862" t="n">
        <v>0.024</v>
      </c>
      <c r="I109" s="939" t="n">
        <v>5.2554</v>
      </c>
      <c r="J109" s="864" t="n">
        <v>0.1698</v>
      </c>
      <c r="K109" s="860" t="n">
        <v>0.0003</v>
      </c>
      <c r="L109" s="865" t="n">
        <v>6.8744</v>
      </c>
      <c r="M109" s="826"/>
      <c r="N109" s="826"/>
    </row>
    <row r="110" customFormat="false" ht="25.5" hidden="false" customHeight="true" outlineLevel="0" collapsed="false">
      <c r="A110" s="857"/>
      <c r="B110" s="933"/>
      <c r="C110" s="928" t="s">
        <v>35</v>
      </c>
      <c r="D110" s="880" t="n">
        <v>55.24</v>
      </c>
      <c r="E110" s="880" t="n">
        <v>6710.277</v>
      </c>
      <c r="F110" s="881" t="n">
        <v>6765.517</v>
      </c>
      <c r="G110" s="882" t="n">
        <v>13922.309</v>
      </c>
      <c r="H110" s="882" t="n">
        <v>34.818</v>
      </c>
      <c r="I110" s="884" t="n">
        <v>13957.127</v>
      </c>
      <c r="J110" s="884" t="n">
        <v>145.721</v>
      </c>
      <c r="K110" s="880" t="n">
        <v>2.52</v>
      </c>
      <c r="L110" s="885" t="n">
        <v>20870.885</v>
      </c>
      <c r="M110" s="826"/>
      <c r="N110" s="826"/>
    </row>
    <row r="111" customFormat="false" ht="25.5" hidden="false" customHeight="true" outlineLevel="0" collapsed="false">
      <c r="A111" s="857"/>
      <c r="B111" s="932" t="s">
        <v>118</v>
      </c>
      <c r="C111" s="859" t="s">
        <v>30</v>
      </c>
      <c r="D111" s="860" t="n">
        <v>6.4262</v>
      </c>
      <c r="E111" s="860" t="n">
        <v>4.8857</v>
      </c>
      <c r="F111" s="901" t="n">
        <v>11.3119</v>
      </c>
      <c r="G111" s="862" t="n">
        <v>38.3252</v>
      </c>
      <c r="H111" s="862" t="n">
        <v>0</v>
      </c>
      <c r="I111" s="939" t="n">
        <v>38.3252</v>
      </c>
      <c r="J111" s="864" t="n">
        <v>9.8736</v>
      </c>
      <c r="K111" s="860" t="n">
        <v>2.5246</v>
      </c>
      <c r="L111" s="865" t="n">
        <v>62.0353</v>
      </c>
      <c r="M111" s="826"/>
      <c r="N111" s="826"/>
    </row>
    <row r="112" customFormat="false" ht="25.5" hidden="false" customHeight="true" outlineLevel="0" collapsed="false">
      <c r="A112" s="857"/>
      <c r="B112" s="933"/>
      <c r="C112" s="928" t="s">
        <v>35</v>
      </c>
      <c r="D112" s="880" t="n">
        <v>10356.42525</v>
      </c>
      <c r="E112" s="880" t="n">
        <v>4967.999</v>
      </c>
      <c r="F112" s="881" t="n">
        <v>15324.42425</v>
      </c>
      <c r="G112" s="882" t="n">
        <v>23608.023</v>
      </c>
      <c r="H112" s="882" t="n">
        <v>0</v>
      </c>
      <c r="I112" s="884" t="n">
        <v>23608.023</v>
      </c>
      <c r="J112" s="884" t="n">
        <v>8228.202</v>
      </c>
      <c r="K112" s="880" t="n">
        <v>1204.603</v>
      </c>
      <c r="L112" s="885" t="n">
        <v>48365.25225</v>
      </c>
      <c r="M112" s="826"/>
      <c r="N112" s="826"/>
    </row>
    <row r="113" customFormat="false" ht="25.5" hidden="false" customHeight="true" outlineLevel="0" collapsed="false">
      <c r="A113" s="877" t="s">
        <v>119</v>
      </c>
      <c r="B113" s="932" t="s">
        <v>120</v>
      </c>
      <c r="C113" s="859" t="s">
        <v>30</v>
      </c>
      <c r="D113" s="860" t="n">
        <v>0</v>
      </c>
      <c r="E113" s="860" t="n">
        <v>0</v>
      </c>
      <c r="F113" s="901" t="n">
        <v>0</v>
      </c>
      <c r="G113" s="862" t="n">
        <v>0</v>
      </c>
      <c r="H113" s="862" t="n">
        <v>0</v>
      </c>
      <c r="I113" s="939" t="n">
        <v>0</v>
      </c>
      <c r="J113" s="864" t="n">
        <v>0</v>
      </c>
      <c r="K113" s="860" t="n">
        <v>0</v>
      </c>
      <c r="L113" s="865" t="n">
        <v>0</v>
      </c>
      <c r="M113" s="826"/>
      <c r="N113" s="826"/>
    </row>
    <row r="114" customFormat="false" ht="25.5" hidden="false" customHeight="true" outlineLevel="0" collapsed="false">
      <c r="A114" s="857"/>
      <c r="B114" s="933"/>
      <c r="C114" s="928" t="s">
        <v>35</v>
      </c>
      <c r="D114" s="880" t="n">
        <v>0</v>
      </c>
      <c r="E114" s="880" t="n">
        <v>0</v>
      </c>
      <c r="F114" s="884" t="n">
        <v>0</v>
      </c>
      <c r="G114" s="882" t="n">
        <v>0</v>
      </c>
      <c r="H114" s="882" t="n">
        <v>0</v>
      </c>
      <c r="I114" s="884" t="n">
        <v>0</v>
      </c>
      <c r="J114" s="884" t="n">
        <v>0</v>
      </c>
      <c r="K114" s="880" t="n">
        <v>0</v>
      </c>
      <c r="L114" s="885" t="n">
        <v>0</v>
      </c>
      <c r="M114" s="826"/>
      <c r="N114" s="826"/>
    </row>
    <row r="115" customFormat="false" ht="25.5" hidden="false" customHeight="true" outlineLevel="0" collapsed="false">
      <c r="A115" s="857"/>
      <c r="B115" s="932" t="s">
        <v>121</v>
      </c>
      <c r="C115" s="859" t="s">
        <v>30</v>
      </c>
      <c r="D115" s="860" t="n">
        <v>0.4658</v>
      </c>
      <c r="E115" s="860" t="n">
        <v>0.6912</v>
      </c>
      <c r="F115" s="901" t="n">
        <v>1.157</v>
      </c>
      <c r="G115" s="862" t="n">
        <v>32.8457</v>
      </c>
      <c r="H115" s="862" t="n">
        <v>0.366</v>
      </c>
      <c r="I115" s="939" t="n">
        <v>33.2117</v>
      </c>
      <c r="J115" s="864" t="n">
        <v>1.2619</v>
      </c>
      <c r="K115" s="860" t="n">
        <v>0</v>
      </c>
      <c r="L115" s="865" t="n">
        <v>35.6306</v>
      </c>
      <c r="M115" s="826"/>
      <c r="N115" s="826"/>
    </row>
    <row r="116" customFormat="false" ht="25.5" hidden="false" customHeight="true" outlineLevel="0" collapsed="false">
      <c r="A116" s="857"/>
      <c r="B116" s="933"/>
      <c r="C116" s="928" t="s">
        <v>35</v>
      </c>
      <c r="D116" s="880" t="n">
        <v>292.498</v>
      </c>
      <c r="E116" s="880" t="n">
        <v>1042.757</v>
      </c>
      <c r="F116" s="881" t="n">
        <v>1335.255</v>
      </c>
      <c r="G116" s="882" t="n">
        <v>87238.502</v>
      </c>
      <c r="H116" s="882" t="n">
        <v>882.525</v>
      </c>
      <c r="I116" s="884" t="n">
        <v>88121.027</v>
      </c>
      <c r="J116" s="884" t="n">
        <v>1582.108</v>
      </c>
      <c r="K116" s="880" t="n">
        <v>0</v>
      </c>
      <c r="L116" s="885" t="n">
        <v>91038.39</v>
      </c>
      <c r="M116" s="826"/>
      <c r="N116" s="826"/>
    </row>
    <row r="117" customFormat="false" ht="25.5" hidden="false" customHeight="true" outlineLevel="0" collapsed="false">
      <c r="A117" s="877" t="s">
        <v>122</v>
      </c>
      <c r="B117" s="932" t="s">
        <v>123</v>
      </c>
      <c r="C117" s="859" t="s">
        <v>30</v>
      </c>
      <c r="D117" s="860" t="n">
        <v>1.9838</v>
      </c>
      <c r="E117" s="860" t="n">
        <v>2.4474</v>
      </c>
      <c r="F117" s="901" t="n">
        <v>4.4312</v>
      </c>
      <c r="G117" s="862" t="n">
        <v>13.5275</v>
      </c>
      <c r="H117" s="862" t="n">
        <v>0</v>
      </c>
      <c r="I117" s="939" t="n">
        <v>13.5275</v>
      </c>
      <c r="J117" s="864" t="n">
        <v>0</v>
      </c>
      <c r="K117" s="860" t="n">
        <v>0.2</v>
      </c>
      <c r="L117" s="865" t="n">
        <v>18.1587</v>
      </c>
      <c r="M117" s="826"/>
      <c r="N117" s="826"/>
    </row>
    <row r="118" customFormat="false" ht="25.5" hidden="false" customHeight="true" outlineLevel="0" collapsed="false">
      <c r="A118" s="857"/>
      <c r="B118" s="933"/>
      <c r="C118" s="928" t="s">
        <v>35</v>
      </c>
      <c r="D118" s="880" t="n">
        <v>1861.5555</v>
      </c>
      <c r="E118" s="880" t="n">
        <v>932.61</v>
      </c>
      <c r="F118" s="884" t="n">
        <v>2794.1655</v>
      </c>
      <c r="G118" s="882" t="n">
        <v>14901.57</v>
      </c>
      <c r="H118" s="882" t="n">
        <v>0</v>
      </c>
      <c r="I118" s="884" t="n">
        <v>14901.57</v>
      </c>
      <c r="J118" s="884" t="n">
        <v>0</v>
      </c>
      <c r="K118" s="880" t="n">
        <v>6.3</v>
      </c>
      <c r="L118" s="885" t="n">
        <v>17702.0355</v>
      </c>
      <c r="M118" s="826"/>
      <c r="N118" s="826"/>
    </row>
    <row r="119" customFormat="false" ht="25.5" hidden="false" customHeight="true" outlineLevel="0" collapsed="false">
      <c r="A119" s="857"/>
      <c r="B119" s="932" t="s">
        <v>124</v>
      </c>
      <c r="C119" s="859" t="s">
        <v>30</v>
      </c>
      <c r="D119" s="860" t="n">
        <v>49.4052</v>
      </c>
      <c r="E119" s="860" t="n">
        <v>5.2926</v>
      </c>
      <c r="F119" s="901" t="n">
        <v>54.6978</v>
      </c>
      <c r="G119" s="862" t="n">
        <v>18.5154</v>
      </c>
      <c r="H119" s="862" t="n">
        <v>0</v>
      </c>
      <c r="I119" s="939" t="n">
        <v>18.5154</v>
      </c>
      <c r="J119" s="864" t="n">
        <v>3.0449</v>
      </c>
      <c r="K119" s="860" t="n">
        <v>0.959</v>
      </c>
      <c r="L119" s="865" t="n">
        <v>77.2171</v>
      </c>
      <c r="M119" s="826"/>
      <c r="N119" s="826"/>
    </row>
    <row r="120" customFormat="false" ht="25.5" hidden="false" customHeight="true" outlineLevel="0" collapsed="false">
      <c r="A120" s="857"/>
      <c r="B120" s="933"/>
      <c r="C120" s="928" t="s">
        <v>35</v>
      </c>
      <c r="D120" s="880" t="n">
        <v>28914.5325</v>
      </c>
      <c r="E120" s="880" t="n">
        <v>4071.327</v>
      </c>
      <c r="F120" s="881" t="n">
        <v>32985.8595</v>
      </c>
      <c r="G120" s="882" t="n">
        <v>10738.343</v>
      </c>
      <c r="H120" s="882" t="n">
        <v>0</v>
      </c>
      <c r="I120" s="884" t="n">
        <v>10738.343</v>
      </c>
      <c r="J120" s="884" t="n">
        <v>3298.553</v>
      </c>
      <c r="K120" s="880" t="n">
        <v>533.15</v>
      </c>
      <c r="L120" s="885" t="n">
        <v>47555.9055</v>
      </c>
      <c r="M120" s="826"/>
      <c r="N120" s="826"/>
    </row>
    <row r="121" customFormat="false" ht="25.5" hidden="false" customHeight="true" outlineLevel="0" collapsed="false">
      <c r="A121" s="877" t="s">
        <v>41</v>
      </c>
      <c r="B121" s="932" t="s">
        <v>125</v>
      </c>
      <c r="C121" s="859" t="s">
        <v>30</v>
      </c>
      <c r="D121" s="860" t="n">
        <v>22.07936</v>
      </c>
      <c r="E121" s="860" t="n">
        <v>8.5332</v>
      </c>
      <c r="F121" s="901" t="n">
        <v>30.61256</v>
      </c>
      <c r="G121" s="862" t="n">
        <v>14.1257</v>
      </c>
      <c r="H121" s="862" t="n">
        <v>0</v>
      </c>
      <c r="I121" s="939" t="n">
        <v>14.1257</v>
      </c>
      <c r="J121" s="864" t="n">
        <v>1.4967</v>
      </c>
      <c r="K121" s="860" t="n">
        <v>1.5619</v>
      </c>
      <c r="L121" s="865" t="n">
        <v>47.79686</v>
      </c>
      <c r="M121" s="826"/>
      <c r="N121" s="826"/>
    </row>
    <row r="122" customFormat="false" ht="25.5" hidden="false" customHeight="true" outlineLevel="0" collapsed="false">
      <c r="A122" s="857"/>
      <c r="B122" s="933"/>
      <c r="C122" s="928" t="s">
        <v>35</v>
      </c>
      <c r="D122" s="880" t="n">
        <v>24718.02125</v>
      </c>
      <c r="E122" s="880" t="n">
        <v>3577.505</v>
      </c>
      <c r="F122" s="881" t="n">
        <v>28295.52625</v>
      </c>
      <c r="G122" s="882" t="n">
        <v>36733.764</v>
      </c>
      <c r="H122" s="882" t="n">
        <v>0</v>
      </c>
      <c r="I122" s="884" t="n">
        <v>36733.764</v>
      </c>
      <c r="J122" s="884" t="n">
        <v>543.5</v>
      </c>
      <c r="K122" s="880" t="n">
        <v>716.955</v>
      </c>
      <c r="L122" s="885" t="n">
        <v>66289.74525</v>
      </c>
      <c r="M122" s="826"/>
      <c r="N122" s="826"/>
    </row>
    <row r="123" customFormat="false" ht="25.5" hidden="false" customHeight="true" outlineLevel="0" collapsed="false">
      <c r="A123" s="857"/>
      <c r="B123" s="932" t="s">
        <v>37</v>
      </c>
      <c r="C123" s="859" t="s">
        <v>30</v>
      </c>
      <c r="D123" s="860" t="n">
        <v>1.4179</v>
      </c>
      <c r="E123" s="860" t="n">
        <v>0.1768</v>
      </c>
      <c r="F123" s="901" t="n">
        <v>1.5947</v>
      </c>
      <c r="G123" s="862" t="n">
        <v>1.0785</v>
      </c>
      <c r="H123" s="862" t="n">
        <v>0</v>
      </c>
      <c r="I123" s="939" t="n">
        <v>1.0785</v>
      </c>
      <c r="J123" s="864" t="n">
        <v>0.001</v>
      </c>
      <c r="K123" s="860" t="n">
        <v>0</v>
      </c>
      <c r="L123" s="865" t="n">
        <v>2.6742</v>
      </c>
      <c r="M123" s="826"/>
      <c r="N123" s="826"/>
    </row>
    <row r="124" customFormat="false" ht="25.5" hidden="false" customHeight="true" outlineLevel="0" collapsed="false">
      <c r="A124" s="857"/>
      <c r="B124" s="936" t="s">
        <v>126</v>
      </c>
      <c r="C124" s="928" t="s">
        <v>35</v>
      </c>
      <c r="D124" s="880" t="n">
        <v>755.051</v>
      </c>
      <c r="E124" s="880" t="n">
        <v>204.27</v>
      </c>
      <c r="F124" s="881" t="n">
        <v>959.321</v>
      </c>
      <c r="G124" s="882" t="n">
        <v>9098.976</v>
      </c>
      <c r="H124" s="882" t="n">
        <v>0</v>
      </c>
      <c r="I124" s="884" t="n">
        <v>9098.976</v>
      </c>
      <c r="J124" s="884" t="n">
        <v>1.134</v>
      </c>
      <c r="K124" s="880" t="n">
        <v>0</v>
      </c>
      <c r="L124" s="885" t="n">
        <v>10059.431</v>
      </c>
      <c r="M124" s="826"/>
      <c r="N124" s="826"/>
    </row>
    <row r="125" customFormat="false" ht="25.5" hidden="false" customHeight="true" outlineLevel="0" collapsed="false">
      <c r="A125" s="857"/>
      <c r="B125" s="932" t="s">
        <v>42</v>
      </c>
      <c r="C125" s="859" t="s">
        <v>30</v>
      </c>
      <c r="D125" s="860" t="n">
        <v>163.22326</v>
      </c>
      <c r="E125" s="860" t="n">
        <v>3244.0357</v>
      </c>
      <c r="F125" s="901" t="n">
        <v>3407.25896</v>
      </c>
      <c r="G125" s="862" t="n">
        <v>7531.7961</v>
      </c>
      <c r="H125" s="862" t="n">
        <v>0.708</v>
      </c>
      <c r="I125" s="939" t="n">
        <v>7532.5041</v>
      </c>
      <c r="J125" s="939" t="n">
        <v>383.4724</v>
      </c>
      <c r="K125" s="860" t="n">
        <v>873.942</v>
      </c>
      <c r="L125" s="865" t="n">
        <v>12197.17746</v>
      </c>
      <c r="M125" s="826"/>
      <c r="N125" s="826"/>
    </row>
    <row r="126" customFormat="false" ht="25.5" hidden="false" customHeight="true" outlineLevel="0" collapsed="false">
      <c r="A126" s="840"/>
      <c r="B126" s="933"/>
      <c r="C126" s="928" t="s">
        <v>35</v>
      </c>
      <c r="D126" s="880" t="n">
        <v>99576.95895</v>
      </c>
      <c r="E126" s="880" t="n">
        <v>538483.524</v>
      </c>
      <c r="F126" s="881" t="n">
        <v>638060.48295</v>
      </c>
      <c r="G126" s="882" t="n">
        <v>1611876.895</v>
      </c>
      <c r="H126" s="882" t="n">
        <v>1090.253</v>
      </c>
      <c r="I126" s="884" t="n">
        <v>1612967.148</v>
      </c>
      <c r="J126" s="884" t="n">
        <v>147152.486</v>
      </c>
      <c r="K126" s="880" t="n">
        <v>174556.339</v>
      </c>
      <c r="L126" s="885" t="n">
        <v>2572736.45595</v>
      </c>
      <c r="M126" s="826"/>
      <c r="N126" s="826"/>
    </row>
    <row r="127" customFormat="false" ht="25.5" hidden="false" customHeight="true" outlineLevel="0" collapsed="false">
      <c r="A127" s="857"/>
      <c r="B127" s="932" t="s">
        <v>127</v>
      </c>
      <c r="C127" s="859" t="s">
        <v>30</v>
      </c>
      <c r="D127" s="860" t="n">
        <v>0</v>
      </c>
      <c r="E127" s="860" t="n">
        <v>0</v>
      </c>
      <c r="F127" s="901" t="n">
        <v>0</v>
      </c>
      <c r="G127" s="862" t="n">
        <v>0</v>
      </c>
      <c r="H127" s="862" t="n">
        <v>0</v>
      </c>
      <c r="I127" s="939" t="n">
        <v>0</v>
      </c>
      <c r="J127" s="864" t="n">
        <v>0.038</v>
      </c>
      <c r="K127" s="860" t="n">
        <v>0</v>
      </c>
      <c r="L127" s="865" t="n">
        <v>0.038</v>
      </c>
      <c r="M127" s="826"/>
      <c r="N127" s="826"/>
    </row>
    <row r="128" customFormat="false" ht="25.5" hidden="false" customHeight="true" outlineLevel="0" collapsed="false">
      <c r="A128" s="857"/>
      <c r="B128" s="933"/>
      <c r="C128" s="928" t="s">
        <v>35</v>
      </c>
      <c r="D128" s="880" t="n">
        <v>0</v>
      </c>
      <c r="E128" s="880" t="n">
        <v>0</v>
      </c>
      <c r="F128" s="881" t="n">
        <v>0</v>
      </c>
      <c r="G128" s="882" t="n">
        <v>0</v>
      </c>
      <c r="H128" s="882" t="n">
        <v>0</v>
      </c>
      <c r="I128" s="884" t="n">
        <v>0</v>
      </c>
      <c r="J128" s="884" t="n">
        <v>39.11</v>
      </c>
      <c r="K128" s="880" t="n">
        <v>0</v>
      </c>
      <c r="L128" s="885" t="n">
        <v>39.11</v>
      </c>
      <c r="M128" s="826"/>
      <c r="N128" s="826"/>
    </row>
    <row r="129" customFormat="false" ht="25.5" hidden="false" customHeight="true" outlineLevel="0" collapsed="false">
      <c r="A129" s="877" t="s">
        <v>128</v>
      </c>
      <c r="B129" s="932" t="s">
        <v>129</v>
      </c>
      <c r="C129" s="859" t="s">
        <v>30</v>
      </c>
      <c r="D129" s="860" t="n">
        <v>0.2155</v>
      </c>
      <c r="E129" s="860" t="n">
        <v>0.042</v>
      </c>
      <c r="F129" s="901" t="n">
        <v>0.2575</v>
      </c>
      <c r="G129" s="862" t="n">
        <v>0</v>
      </c>
      <c r="H129" s="862" t="n">
        <v>0</v>
      </c>
      <c r="I129" s="939" t="n">
        <v>0</v>
      </c>
      <c r="J129" s="864" t="n">
        <v>83.2497</v>
      </c>
      <c r="K129" s="860" t="n">
        <v>2.341</v>
      </c>
      <c r="L129" s="865" t="n">
        <v>85.8482</v>
      </c>
      <c r="M129" s="826"/>
      <c r="N129" s="826"/>
    </row>
    <row r="130" customFormat="false" ht="25.5" hidden="false" customHeight="true" outlineLevel="0" collapsed="false">
      <c r="A130" s="857"/>
      <c r="B130" s="933"/>
      <c r="C130" s="928" t="s">
        <v>35</v>
      </c>
      <c r="D130" s="880" t="n">
        <v>28.35</v>
      </c>
      <c r="E130" s="880" t="n">
        <v>16.854</v>
      </c>
      <c r="F130" s="881" t="n">
        <v>45.204</v>
      </c>
      <c r="G130" s="882" t="n">
        <v>0</v>
      </c>
      <c r="H130" s="882" t="n">
        <v>0</v>
      </c>
      <c r="I130" s="884" t="n">
        <v>0</v>
      </c>
      <c r="J130" s="884" t="n">
        <v>13980.323</v>
      </c>
      <c r="K130" s="880" t="n">
        <v>655.186</v>
      </c>
      <c r="L130" s="885" t="n">
        <v>14680.713</v>
      </c>
      <c r="M130" s="826"/>
      <c r="N130" s="826"/>
    </row>
    <row r="131" customFormat="false" ht="25.5" hidden="false" customHeight="true" outlineLevel="0" collapsed="false">
      <c r="A131" s="877" t="s">
        <v>130</v>
      </c>
      <c r="B131" s="932" t="s">
        <v>37</v>
      </c>
      <c r="C131" s="993" t="s">
        <v>30</v>
      </c>
      <c r="D131" s="994" t="n">
        <v>0.6408</v>
      </c>
      <c r="E131" s="994" t="n">
        <v>0.187</v>
      </c>
      <c r="F131" s="995" t="n">
        <v>0.8278</v>
      </c>
      <c r="G131" s="996" t="n">
        <v>18.525</v>
      </c>
      <c r="H131" s="997" t="n">
        <v>0</v>
      </c>
      <c r="I131" s="998" t="n">
        <v>18.525</v>
      </c>
      <c r="J131" s="999" t="n">
        <v>1.8932</v>
      </c>
      <c r="K131" s="1000" t="n">
        <v>0.0386</v>
      </c>
      <c r="L131" s="1001" t="n">
        <v>21.2846</v>
      </c>
      <c r="M131" s="826"/>
      <c r="N131" s="826"/>
    </row>
    <row r="132" customFormat="false" ht="25.5" hidden="false" customHeight="true" outlineLevel="0" collapsed="false">
      <c r="A132" s="857"/>
      <c r="B132" s="932" t="s">
        <v>131</v>
      </c>
      <c r="C132" s="859" t="s">
        <v>132</v>
      </c>
      <c r="D132" s="860" t="n">
        <v>0</v>
      </c>
      <c r="E132" s="860" t="n">
        <v>0</v>
      </c>
      <c r="F132" s="901" t="n">
        <v>0</v>
      </c>
      <c r="G132" s="862" t="n">
        <v>0</v>
      </c>
      <c r="H132" s="862" t="n">
        <v>0</v>
      </c>
      <c r="I132" s="939" t="n">
        <v>0</v>
      </c>
      <c r="J132" s="939" t="n">
        <v>0</v>
      </c>
      <c r="K132" s="860" t="n">
        <v>0</v>
      </c>
      <c r="L132" s="865" t="n">
        <v>0</v>
      </c>
      <c r="M132" s="826"/>
      <c r="N132" s="826"/>
    </row>
    <row r="133" customFormat="false" ht="25.5" hidden="false" customHeight="true" outlineLevel="0" collapsed="false">
      <c r="A133" s="877" t="s">
        <v>41</v>
      </c>
      <c r="B133" s="933"/>
      <c r="C133" s="928" t="s">
        <v>35</v>
      </c>
      <c r="D133" s="880" t="n">
        <v>328.482</v>
      </c>
      <c r="E133" s="880" t="n">
        <v>84.109</v>
      </c>
      <c r="F133" s="881" t="n">
        <v>412.591</v>
      </c>
      <c r="G133" s="882" t="n">
        <v>8714.713</v>
      </c>
      <c r="H133" s="882" t="n">
        <v>0</v>
      </c>
      <c r="I133" s="884" t="n">
        <v>8714.713</v>
      </c>
      <c r="J133" s="884" t="n">
        <v>1852.234</v>
      </c>
      <c r="K133" s="880" t="n">
        <v>39.187</v>
      </c>
      <c r="L133" s="885" t="n">
        <v>11018.725</v>
      </c>
      <c r="M133" s="826"/>
      <c r="N133" s="826"/>
    </row>
    <row r="134" customFormat="false" ht="25.5" hidden="false" customHeight="true" outlineLevel="0" collapsed="false">
      <c r="A134" s="857"/>
      <c r="B134" s="932"/>
      <c r="C134" s="993" t="s">
        <v>30</v>
      </c>
      <c r="D134" s="1002" t="n">
        <v>0.8563</v>
      </c>
      <c r="E134" s="1002" t="n">
        <v>0.229</v>
      </c>
      <c r="F134" s="1003" t="n">
        <v>1.0853</v>
      </c>
      <c r="G134" s="1004" t="n">
        <v>18.525</v>
      </c>
      <c r="H134" s="1004" t="n">
        <v>0</v>
      </c>
      <c r="I134" s="998" t="n">
        <v>18.525</v>
      </c>
      <c r="J134" s="999" t="n">
        <v>85.1809</v>
      </c>
      <c r="K134" s="1002" t="n">
        <v>2.3796</v>
      </c>
      <c r="L134" s="1001" t="n">
        <v>107.1708</v>
      </c>
      <c r="M134" s="826"/>
      <c r="N134" s="826"/>
    </row>
    <row r="135" customFormat="false" ht="25.5" hidden="false" customHeight="true" outlineLevel="0" collapsed="false">
      <c r="A135" s="857"/>
      <c r="B135" s="932" t="s">
        <v>42</v>
      </c>
      <c r="C135" s="859" t="s">
        <v>132</v>
      </c>
      <c r="D135" s="860" t="n">
        <v>0</v>
      </c>
      <c r="E135" s="860" t="n">
        <v>0</v>
      </c>
      <c r="F135" s="901" t="n">
        <v>0</v>
      </c>
      <c r="G135" s="862" t="n">
        <v>0</v>
      </c>
      <c r="H135" s="862" t="n">
        <v>0</v>
      </c>
      <c r="I135" s="939" t="n">
        <v>0</v>
      </c>
      <c r="J135" s="939" t="n">
        <v>0</v>
      </c>
      <c r="K135" s="860" t="n">
        <v>0</v>
      </c>
      <c r="L135" s="865" t="n">
        <v>0</v>
      </c>
      <c r="M135" s="826"/>
      <c r="N135" s="826"/>
    </row>
    <row r="136" customFormat="false" ht="25.5" hidden="false" customHeight="true" outlineLevel="0" collapsed="false">
      <c r="A136" s="840"/>
      <c r="B136" s="933"/>
      <c r="C136" s="928" t="s">
        <v>35</v>
      </c>
      <c r="D136" s="880" t="n">
        <v>356.832</v>
      </c>
      <c r="E136" s="880" t="n">
        <v>100.963</v>
      </c>
      <c r="F136" s="881" t="n">
        <v>457.795</v>
      </c>
      <c r="G136" s="882" t="n">
        <v>8714.713</v>
      </c>
      <c r="H136" s="882" t="n">
        <v>0</v>
      </c>
      <c r="I136" s="884" t="n">
        <v>8714.713</v>
      </c>
      <c r="J136" s="884" t="n">
        <v>15871.667</v>
      </c>
      <c r="K136" s="880" t="n">
        <v>694.373</v>
      </c>
      <c r="L136" s="885" t="n">
        <v>25738.548</v>
      </c>
      <c r="M136" s="826"/>
      <c r="N136" s="826"/>
    </row>
    <row r="137" customFormat="false" ht="25.5" hidden="false" customHeight="true" outlineLevel="0" collapsed="false">
      <c r="A137" s="857"/>
      <c r="B137" s="824"/>
      <c r="C137" s="993" t="s">
        <v>30</v>
      </c>
      <c r="D137" s="1002" t="n">
        <v>6215.12134</v>
      </c>
      <c r="E137" s="1002" t="n">
        <v>16445.73139</v>
      </c>
      <c r="F137" s="1003" t="n">
        <v>22660.85273</v>
      </c>
      <c r="G137" s="1004" t="n">
        <v>26682.9901</v>
      </c>
      <c r="H137" s="1004" t="n">
        <v>9.137</v>
      </c>
      <c r="I137" s="998" t="n">
        <v>26692.1271</v>
      </c>
      <c r="J137" s="999" t="n">
        <v>27709.0884</v>
      </c>
      <c r="K137" s="1002" t="n">
        <v>19740.188</v>
      </c>
      <c r="L137" s="1001" t="n">
        <v>96802.25623</v>
      </c>
      <c r="M137" s="826"/>
    </row>
    <row r="138" customFormat="false" ht="25.5" hidden="false" customHeight="true" outlineLevel="0" collapsed="false">
      <c r="A138" s="857"/>
      <c r="B138" s="850" t="s">
        <v>133</v>
      </c>
      <c r="C138" s="859" t="s">
        <v>132</v>
      </c>
      <c r="D138" s="860" t="n">
        <v>0</v>
      </c>
      <c r="E138" s="860" t="n">
        <v>0</v>
      </c>
      <c r="F138" s="901" t="n">
        <v>0</v>
      </c>
      <c r="G138" s="862" t="n">
        <v>0</v>
      </c>
      <c r="H138" s="862" t="n">
        <v>0</v>
      </c>
      <c r="I138" s="939" t="n">
        <v>0</v>
      </c>
      <c r="J138" s="939" t="n">
        <v>0</v>
      </c>
      <c r="K138" s="860" t="n">
        <v>0</v>
      </c>
      <c r="L138" s="865" t="n">
        <v>0</v>
      </c>
      <c r="M138" s="826"/>
    </row>
    <row r="139" customFormat="false" ht="25.5" hidden="false" customHeight="true" outlineLevel="0" collapsed="false">
      <c r="A139" s="868"/>
      <c r="B139" s="833"/>
      <c r="C139" s="873" t="s">
        <v>35</v>
      </c>
      <c r="D139" s="1005" t="n">
        <v>4116489.295</v>
      </c>
      <c r="E139" s="1005" t="n">
        <v>6313809.207</v>
      </c>
      <c r="F139" s="1006" t="n">
        <v>10430298.502</v>
      </c>
      <c r="G139" s="1007" t="n">
        <v>4153285.313</v>
      </c>
      <c r="H139" s="1007" t="n">
        <v>9583.284</v>
      </c>
      <c r="I139" s="1008" t="n">
        <v>4162868.597</v>
      </c>
      <c r="J139" s="983" t="n">
        <v>8335113.521</v>
      </c>
      <c r="K139" s="1005" t="n">
        <v>1681076.427</v>
      </c>
      <c r="L139" s="1009" t="n">
        <v>24609357.047</v>
      </c>
      <c r="M139" s="826"/>
    </row>
    <row r="140" customFormat="false" ht="17.25" hidden="false" customHeight="false" outlineLevel="0" collapsed="false">
      <c r="A140" s="1010"/>
      <c r="C140" s="1011"/>
      <c r="D140" s="828"/>
      <c r="E140" s="828"/>
      <c r="G140" s="828"/>
      <c r="H140" s="828"/>
      <c r="I140" s="828"/>
      <c r="J140" s="828"/>
      <c r="K140" s="828"/>
      <c r="L140" s="828"/>
    </row>
    <row r="141" customFormat="false" ht="17.25" hidden="false" customHeight="false" outlineLevel="0" collapsed="false">
      <c r="N141" s="826"/>
    </row>
    <row r="142" customFormat="false" ht="17.25" hidden="false" customHeight="false" outlineLevel="0" collapsed="false">
      <c r="N142" s="826"/>
    </row>
    <row r="143" customFormat="false" ht="17.25" hidden="false" customHeight="false" outlineLevel="0" collapsed="false">
      <c r="N143" s="826"/>
    </row>
    <row r="144" customFormat="false" ht="17.25" hidden="false" customHeight="false" outlineLevel="0" collapsed="false">
      <c r="N144" s="826"/>
    </row>
    <row r="145" customFormat="false" ht="17.25" hidden="false" customHeight="false" outlineLevel="0" collapsed="false">
      <c r="N145" s="826"/>
    </row>
    <row r="146" customFormat="false" ht="17.25" hidden="false" customHeight="false" outlineLevel="0" collapsed="false">
      <c r="E146" s="821" t="n">
        <v>0</v>
      </c>
      <c r="N146" s="826"/>
    </row>
  </sheetData>
  <mergeCells count="9">
    <mergeCell ref="P5:R5"/>
    <mergeCell ref="S5:U5"/>
    <mergeCell ref="V5:X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875" right="0.236111111111111" top="0.945138888888889" bottom="0.511805555555556" header="0.511811023622047" footer="0.511811023622047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7"/>
  <sheetViews>
    <sheetView showFormulas="false" showGridLines="true" showRowColHeaders="true" showZeros="true" rightToLeft="false" tabSelected="false" showOutlineSymbols="true" defaultGridColor="false" view="pageBreakPreview" topLeftCell="A1" colorId="22" zoomScale="25" zoomScaleNormal="60" zoomScalePageLayoutView="25" workbookViewId="0">
      <pane xSplit="3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L84" activeCellId="0" sqref="L84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28" width="5.69"/>
    <col collapsed="false" customWidth="true" hidden="false" outlineLevel="0" max="2" min="2" style="228" width="14.29"/>
    <col collapsed="false" customWidth="true" hidden="false" outlineLevel="0" max="3" min="3" style="228" width="7.09"/>
    <col collapsed="false" customWidth="true" hidden="false" outlineLevel="0" max="5" min="4" style="9" width="14.59"/>
    <col collapsed="false" customWidth="true" hidden="false" outlineLevel="0" max="9" min="6" style="228" width="14.59"/>
    <col collapsed="false" customWidth="true" hidden="false" outlineLevel="0" max="11" min="10" style="229" width="14.59"/>
    <col collapsed="false" customWidth="true" hidden="false" outlineLevel="0" max="12" min="12" style="230" width="16.59"/>
    <col collapsed="false" customWidth="true" hidden="false" outlineLevel="0" max="13" min="13" style="230" width="3.09"/>
    <col collapsed="false" customWidth="true" hidden="false" outlineLevel="0" max="14" min="14" style="6" width="1.89"/>
    <col collapsed="false" customWidth="true" hidden="false" outlineLevel="0" max="15" min="15" style="6" width="16.89"/>
    <col collapsed="false" customWidth="true" hidden="false" outlineLevel="0" max="18" min="16" style="6" width="13.59"/>
    <col collapsed="false" customWidth="true" hidden="false" outlineLevel="0" max="19" min="19" style="6" width="11.89"/>
    <col collapsed="false" customWidth="true" hidden="false" outlineLevel="0" max="20" min="20" style="6" width="13.89"/>
    <col collapsed="false" customWidth="true" hidden="false" outlineLevel="0" max="27" min="21" style="6" width="13.59"/>
    <col collapsed="false" customWidth="true" hidden="false" outlineLevel="0" max="28" min="28" style="6" width="12.59"/>
    <col collapsed="false" customWidth="true" hidden="false" outlineLevel="0" max="30" min="29" style="6" width="13.09"/>
    <col collapsed="false" customWidth="true" hidden="false" outlineLevel="0" max="33" min="31" style="6" width="12.89"/>
    <col collapsed="false" customWidth="true" hidden="false" outlineLevel="0" max="34" min="34" style="6" width="12.79"/>
    <col collapsed="false" customWidth="true" hidden="false" outlineLevel="0" max="36" min="35" style="6" width="13.59"/>
    <col collapsed="false" customWidth="true" hidden="false" outlineLevel="0" max="38" min="37" style="7" width="13.59"/>
    <col collapsed="false" customWidth="true" hidden="false" outlineLevel="0" max="39" min="39" style="6" width="13.59"/>
    <col collapsed="false" customWidth="true" hidden="false" outlineLevel="0" max="41" min="40" style="7" width="12.89"/>
    <col collapsed="false" customWidth="true" hidden="false" outlineLevel="0" max="42" min="42" style="6" width="12.8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8"/>
      <c r="B1" s="8"/>
      <c r="C1" s="8"/>
      <c r="F1" s="8"/>
      <c r="G1" s="8"/>
      <c r="H1" s="8"/>
      <c r="I1" s="8"/>
      <c r="J1" s="10"/>
      <c r="K1" s="10"/>
      <c r="L1" s="8"/>
      <c r="M1" s="8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134</v>
      </c>
      <c r="Z1" s="11"/>
      <c r="AA1" s="11"/>
      <c r="AI1" s="13"/>
      <c r="AL1" s="14"/>
      <c r="AO1" s="15" t="s">
        <v>1</v>
      </c>
      <c r="AP1" s="16"/>
      <c r="AQ1" s="9"/>
    </row>
    <row r="2" customFormat="false" ht="26.25" hidden="false" customHeight="true" outlineLevel="0" collapsed="false">
      <c r="A2" s="8"/>
      <c r="B2" s="8"/>
      <c r="C2" s="8"/>
      <c r="F2" s="8"/>
      <c r="G2" s="8"/>
      <c r="H2" s="8"/>
      <c r="I2" s="8"/>
      <c r="J2" s="10"/>
      <c r="K2" s="10"/>
      <c r="L2" s="8"/>
      <c r="M2" s="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8"/>
      <c r="Z2" s="11"/>
      <c r="AA2" s="11"/>
      <c r="AL2" s="14"/>
      <c r="AO2" s="15" t="s">
        <v>2</v>
      </c>
      <c r="AP2" s="16"/>
      <c r="AQ2" s="9"/>
    </row>
    <row r="3" customFormat="false" ht="26.25" hidden="false" customHeight="true" outlineLevel="0" collapsed="false">
      <c r="A3" s="231"/>
      <c r="B3" s="231"/>
      <c r="C3" s="231"/>
      <c r="D3" s="232"/>
      <c r="E3" s="232"/>
      <c r="F3" s="21" t="s">
        <v>3</v>
      </c>
      <c r="G3" s="231"/>
      <c r="H3" s="231"/>
      <c r="I3" s="8"/>
      <c r="J3" s="10"/>
      <c r="K3" s="233"/>
      <c r="L3" s="8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3" t="s">
        <v>4</v>
      </c>
      <c r="Z3" s="11"/>
      <c r="AA3" s="11"/>
      <c r="AL3" s="14"/>
      <c r="AO3" s="15" t="s">
        <v>5</v>
      </c>
      <c r="AP3" s="11"/>
      <c r="AQ3" s="9"/>
    </row>
    <row r="4" customFormat="false" ht="26.25" hidden="false" customHeight="true" outlineLevel="0" collapsed="false">
      <c r="A4" s="191"/>
      <c r="B4" s="234" t="s">
        <v>135</v>
      </c>
      <c r="C4" s="191"/>
      <c r="D4" s="235"/>
      <c r="E4" s="235"/>
      <c r="F4" s="191"/>
      <c r="G4" s="191"/>
      <c r="H4" s="191"/>
      <c r="I4" s="27"/>
      <c r="J4" s="28"/>
      <c r="K4" s="236" t="s">
        <v>136</v>
      </c>
      <c r="L4" s="27"/>
      <c r="M4" s="8"/>
      <c r="N4" s="30"/>
      <c r="O4" s="31" t="s">
        <v>137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11"/>
      <c r="AK4" s="32"/>
      <c r="AL4" s="33"/>
      <c r="AN4" s="32"/>
      <c r="AO4" s="34" t="s">
        <v>9</v>
      </c>
      <c r="AQ4" s="9"/>
      <c r="AR4" s="35"/>
    </row>
    <row r="5" customFormat="false" ht="26.25" hidden="false" customHeight="true" outlineLevel="0" collapsed="false">
      <c r="A5" s="36"/>
      <c r="B5" s="37"/>
      <c r="C5" s="38"/>
      <c r="D5" s="39" t="s">
        <v>10</v>
      </c>
      <c r="E5" s="40" t="s">
        <v>11</v>
      </c>
      <c r="F5" s="41" t="s">
        <v>12</v>
      </c>
      <c r="G5" s="41" t="s">
        <v>13</v>
      </c>
      <c r="H5" s="42" t="s">
        <v>14</v>
      </c>
      <c r="I5" s="41" t="s">
        <v>15</v>
      </c>
      <c r="J5" s="43" t="s">
        <v>16</v>
      </c>
      <c r="K5" s="43" t="s">
        <v>17</v>
      </c>
      <c r="L5" s="44" t="s">
        <v>18</v>
      </c>
      <c r="M5" s="45"/>
      <c r="N5" s="46" t="s">
        <v>19</v>
      </c>
      <c r="O5" s="46"/>
      <c r="P5" s="47" t="s">
        <v>20</v>
      </c>
      <c r="Q5" s="47"/>
      <c r="R5" s="47"/>
      <c r="S5" s="48" t="s">
        <v>21</v>
      </c>
      <c r="T5" s="48"/>
      <c r="U5" s="48"/>
      <c r="V5" s="49" t="s">
        <v>22</v>
      </c>
      <c r="W5" s="49"/>
      <c r="X5" s="49"/>
      <c r="Y5" s="50" t="s">
        <v>23</v>
      </c>
      <c r="Z5" s="50"/>
      <c r="AA5" s="50"/>
      <c r="AB5" s="51" t="s">
        <v>24</v>
      </c>
      <c r="AC5" s="51"/>
      <c r="AD5" s="51"/>
      <c r="AE5" s="52" t="s">
        <v>25</v>
      </c>
      <c r="AF5" s="52"/>
      <c r="AG5" s="52"/>
      <c r="AH5" s="51" t="s">
        <v>26</v>
      </c>
      <c r="AI5" s="51"/>
      <c r="AJ5" s="51"/>
      <c r="AK5" s="53" t="s">
        <v>27</v>
      </c>
      <c r="AL5" s="53"/>
      <c r="AM5" s="53"/>
      <c r="AN5" s="54" t="s">
        <v>28</v>
      </c>
      <c r="AO5" s="54"/>
      <c r="AP5" s="54"/>
      <c r="AQ5" s="9"/>
      <c r="AR5" s="35"/>
    </row>
    <row r="6" customFormat="false" ht="26.25" hidden="false" customHeight="true" outlineLevel="0" collapsed="false">
      <c r="A6" s="45"/>
      <c r="B6" s="55" t="s">
        <v>29</v>
      </c>
      <c r="C6" s="56" t="s">
        <v>30</v>
      </c>
      <c r="D6" s="57"/>
      <c r="E6" s="57"/>
      <c r="F6" s="58" t="n">
        <v>0</v>
      </c>
      <c r="G6" s="59" t="n">
        <v>0.311</v>
      </c>
      <c r="H6" s="60"/>
      <c r="I6" s="58" t="n">
        <v>0.311</v>
      </c>
      <c r="J6" s="61" t="n">
        <v>14.406</v>
      </c>
      <c r="K6" s="61" t="n">
        <v>0.067</v>
      </c>
      <c r="L6" s="62" t="n">
        <v>14.784</v>
      </c>
      <c r="M6" s="45"/>
      <c r="N6" s="63" t="s">
        <v>31</v>
      </c>
      <c r="O6" s="63"/>
      <c r="P6" s="64" t="s">
        <v>30</v>
      </c>
      <c r="Q6" s="65" t="s">
        <v>32</v>
      </c>
      <c r="R6" s="65" t="s">
        <v>33</v>
      </c>
      <c r="S6" s="66" t="s">
        <v>30</v>
      </c>
      <c r="T6" s="65" t="s">
        <v>32</v>
      </c>
      <c r="U6" s="65" t="s">
        <v>33</v>
      </c>
      <c r="V6" s="65" t="s">
        <v>30</v>
      </c>
      <c r="W6" s="65" t="s">
        <v>32</v>
      </c>
      <c r="X6" s="65" t="s">
        <v>33</v>
      </c>
      <c r="Y6" s="64" t="s">
        <v>30</v>
      </c>
      <c r="Z6" s="65" t="s">
        <v>32</v>
      </c>
      <c r="AA6" s="67" t="s">
        <v>33</v>
      </c>
      <c r="AB6" s="64" t="s">
        <v>30</v>
      </c>
      <c r="AC6" s="65" t="s">
        <v>32</v>
      </c>
      <c r="AD6" s="65" t="s">
        <v>33</v>
      </c>
      <c r="AE6" s="65" t="s">
        <v>30</v>
      </c>
      <c r="AF6" s="65" t="s">
        <v>32</v>
      </c>
      <c r="AG6" s="65" t="s">
        <v>33</v>
      </c>
      <c r="AH6" s="64" t="s">
        <v>30</v>
      </c>
      <c r="AI6" s="68" t="s">
        <v>32</v>
      </c>
      <c r="AJ6" s="65" t="s">
        <v>33</v>
      </c>
      <c r="AK6" s="69" t="s">
        <v>30</v>
      </c>
      <c r="AL6" s="70" t="s">
        <v>32</v>
      </c>
      <c r="AM6" s="67" t="s">
        <v>33</v>
      </c>
      <c r="AN6" s="70" t="s">
        <v>30</v>
      </c>
      <c r="AO6" s="70" t="s">
        <v>32</v>
      </c>
      <c r="AP6" s="67" t="s">
        <v>33</v>
      </c>
      <c r="AQ6" s="9"/>
      <c r="AR6" s="35"/>
    </row>
    <row r="7" customFormat="false" ht="26.25" hidden="false" customHeight="true" outlineLevel="0" collapsed="false">
      <c r="A7" s="71" t="s">
        <v>34</v>
      </c>
      <c r="B7" s="38"/>
      <c r="C7" s="72" t="s">
        <v>35</v>
      </c>
      <c r="D7" s="237"/>
      <c r="E7" s="73"/>
      <c r="F7" s="74" t="n">
        <v>0</v>
      </c>
      <c r="G7" s="75" t="n">
        <v>9.797</v>
      </c>
      <c r="H7" s="76"/>
      <c r="I7" s="74" t="n">
        <v>9.797</v>
      </c>
      <c r="J7" s="77" t="n">
        <v>1247.72</v>
      </c>
      <c r="K7" s="77" t="n">
        <v>8.253</v>
      </c>
      <c r="L7" s="78" t="n">
        <v>1265.77</v>
      </c>
      <c r="M7" s="45"/>
      <c r="N7" s="79"/>
      <c r="O7" s="80"/>
      <c r="P7" s="81" t="n">
        <v>582.6175</v>
      </c>
      <c r="Q7" s="82" t="n">
        <v>20923.087</v>
      </c>
      <c r="R7" s="83" t="n">
        <v>35.9122185653538</v>
      </c>
      <c r="S7" s="84" t="n">
        <v>0</v>
      </c>
      <c r="T7" s="85" t="n">
        <v>0</v>
      </c>
      <c r="U7" s="86" t="e">
        <f aca="false"/>
        <v>#DIV/0!</v>
      </c>
      <c r="V7" s="85" t="n">
        <v>0.461</v>
      </c>
      <c r="W7" s="85" t="n">
        <v>220.87</v>
      </c>
      <c r="X7" s="86" t="n">
        <v>479.110629067245</v>
      </c>
      <c r="Y7" s="81" t="n">
        <v>0.461</v>
      </c>
      <c r="Z7" s="82" t="n">
        <v>220.87</v>
      </c>
      <c r="AA7" s="86" t="n">
        <v>479.110629067245</v>
      </c>
      <c r="AB7" s="87" t="n">
        <v>527.436</v>
      </c>
      <c r="AC7" s="85" t="n">
        <v>17637.537</v>
      </c>
      <c r="AD7" s="86" t="n">
        <v>33.4401462926308</v>
      </c>
      <c r="AE7" s="85" t="n">
        <v>0</v>
      </c>
      <c r="AF7" s="85" t="n">
        <v>0</v>
      </c>
      <c r="AG7" s="86" t="e">
        <f aca="false"/>
        <v>#DIV/0!</v>
      </c>
      <c r="AH7" s="81" t="n">
        <v>527.436</v>
      </c>
      <c r="AI7" s="88" t="n">
        <v>17637.537</v>
      </c>
      <c r="AJ7" s="86" t="n">
        <v>33.4401462926308</v>
      </c>
      <c r="AK7" s="87" t="n">
        <v>14.406</v>
      </c>
      <c r="AL7" s="85" t="n">
        <v>1247.72</v>
      </c>
      <c r="AM7" s="89" t="n">
        <v>86.6111342496182</v>
      </c>
      <c r="AN7" s="87" t="n">
        <v>40.3145</v>
      </c>
      <c r="AO7" s="85" t="n">
        <v>1816.96</v>
      </c>
      <c r="AP7" s="90" t="n">
        <v>45.0696399558472</v>
      </c>
      <c r="AQ7" s="9"/>
      <c r="AR7" s="35"/>
    </row>
    <row r="8" customFormat="false" ht="26.25" hidden="false" customHeight="true" outlineLevel="0" collapsed="false">
      <c r="A8" s="71" t="s">
        <v>36</v>
      </c>
      <c r="B8" s="55" t="s">
        <v>37</v>
      </c>
      <c r="C8" s="56" t="s">
        <v>30</v>
      </c>
      <c r="D8" s="57"/>
      <c r="E8" s="57" t="n">
        <v>0.461</v>
      </c>
      <c r="F8" s="58" t="n">
        <v>0.461</v>
      </c>
      <c r="G8" s="59" t="n">
        <v>527.125</v>
      </c>
      <c r="H8" s="60"/>
      <c r="I8" s="58" t="n">
        <v>527.125</v>
      </c>
      <c r="J8" s="61"/>
      <c r="K8" s="61" t="n">
        <v>40.2475</v>
      </c>
      <c r="L8" s="62" t="n">
        <v>567.8335</v>
      </c>
      <c r="M8" s="45"/>
      <c r="N8" s="92" t="s">
        <v>38</v>
      </c>
      <c r="O8" s="80"/>
      <c r="P8" s="93" t="n">
        <v>0.7845</v>
      </c>
      <c r="Q8" s="94" t="n">
        <v>266.51</v>
      </c>
      <c r="R8" s="95" t="n">
        <v>339.719566602932</v>
      </c>
      <c r="S8" s="96" t="n">
        <v>0.005</v>
      </c>
      <c r="T8" s="97" t="n">
        <v>2.625</v>
      </c>
      <c r="U8" s="98" t="n">
        <v>525</v>
      </c>
      <c r="V8" s="97" t="n">
        <v>0.349</v>
      </c>
      <c r="W8" s="97" t="n">
        <v>135.345</v>
      </c>
      <c r="X8" s="98" t="n">
        <v>387.808022922636</v>
      </c>
      <c r="Y8" s="93" t="n">
        <v>0.354</v>
      </c>
      <c r="Z8" s="94" t="n">
        <v>137.97</v>
      </c>
      <c r="AA8" s="98" t="n">
        <v>389.745762711864</v>
      </c>
      <c r="AB8" s="99" t="n">
        <v>0.029</v>
      </c>
      <c r="AC8" s="100" t="n">
        <v>6.258</v>
      </c>
      <c r="AD8" s="98" t="n">
        <v>215.793103448276</v>
      </c>
      <c r="AE8" s="97" t="n">
        <v>0</v>
      </c>
      <c r="AF8" s="100" t="n">
        <v>0</v>
      </c>
      <c r="AG8" s="98" t="e">
        <f aca="false"/>
        <v>#DIV/0!</v>
      </c>
      <c r="AH8" s="93" t="n">
        <v>0.029</v>
      </c>
      <c r="AI8" s="97" t="n">
        <v>6.258</v>
      </c>
      <c r="AJ8" s="98" t="n">
        <v>215.793103448276</v>
      </c>
      <c r="AK8" s="93" t="n">
        <v>0.04</v>
      </c>
      <c r="AL8" s="94" t="n">
        <v>20.169</v>
      </c>
      <c r="AM8" s="98" t="n">
        <v>504.225</v>
      </c>
      <c r="AN8" s="99" t="n">
        <v>0.3615</v>
      </c>
      <c r="AO8" s="101" t="n">
        <v>102.113</v>
      </c>
      <c r="AP8" s="102" t="n">
        <v>282.470262793914</v>
      </c>
      <c r="AQ8" s="9"/>
      <c r="AR8" s="35"/>
    </row>
    <row r="9" customFormat="false" ht="26.25" hidden="false" customHeight="true" outlineLevel="0" collapsed="false">
      <c r="A9" s="71" t="s">
        <v>39</v>
      </c>
      <c r="B9" s="72" t="s">
        <v>40</v>
      </c>
      <c r="C9" s="72" t="s">
        <v>35</v>
      </c>
      <c r="D9" s="73"/>
      <c r="E9" s="73" t="n">
        <v>220.87</v>
      </c>
      <c r="F9" s="74" t="n">
        <v>220.87</v>
      </c>
      <c r="G9" s="75" t="n">
        <v>17627.74</v>
      </c>
      <c r="H9" s="76"/>
      <c r="I9" s="74" t="n">
        <v>17627.74</v>
      </c>
      <c r="J9" s="77"/>
      <c r="K9" s="77" t="n">
        <v>1808.707</v>
      </c>
      <c r="L9" s="78" t="n">
        <v>19657.317</v>
      </c>
      <c r="M9" s="45"/>
      <c r="N9" s="103"/>
      <c r="O9" s="104"/>
      <c r="P9" s="105" t="n">
        <v>74266.0930528999</v>
      </c>
      <c r="Q9" s="95" t="n">
        <v>7850.769952347</v>
      </c>
      <c r="R9" s="95" t="n">
        <v>10.5711363417958</v>
      </c>
      <c r="S9" s="106" t="n">
        <v>0</v>
      </c>
      <c r="T9" s="107" t="n">
        <v>0</v>
      </c>
      <c r="U9" s="95" t="e">
        <f aca="false"/>
        <v>#DIV/0!</v>
      </c>
      <c r="V9" s="108" t="n">
        <v>132.091690544413</v>
      </c>
      <c r="W9" s="109" t="n">
        <v>163.190365362592</v>
      </c>
      <c r="X9" s="95" t="n">
        <v>123.543248398144</v>
      </c>
      <c r="Y9" s="105" t="n">
        <v>130.225988700565</v>
      </c>
      <c r="Z9" s="95" t="n">
        <v>160.085525838951</v>
      </c>
      <c r="AA9" s="95" t="n">
        <v>122.929015503229</v>
      </c>
      <c r="AB9" s="110" t="n">
        <v>1818744.82758621</v>
      </c>
      <c r="AC9" s="107" t="n">
        <v>281839.837008629</v>
      </c>
      <c r="AD9" s="95" t="n">
        <v>15.496392497384</v>
      </c>
      <c r="AE9" s="107" t="e">
        <f aca="false"/>
        <v>#DIV/0!</v>
      </c>
      <c r="AF9" s="111" t="e">
        <f aca="false"/>
        <v>#DIV/0!</v>
      </c>
      <c r="AG9" s="95" t="e">
        <f aca="false"/>
        <v>#DIV/0!</v>
      </c>
      <c r="AH9" s="105" t="n">
        <v>1818744.82758621</v>
      </c>
      <c r="AI9" s="108" t="n">
        <v>281839.837008629</v>
      </c>
      <c r="AJ9" s="95" t="n">
        <v>15.496392497384</v>
      </c>
      <c r="AK9" s="105" t="n">
        <v>36015</v>
      </c>
      <c r="AL9" s="95" t="n">
        <v>6186.32554911002</v>
      </c>
      <c r="AM9" s="95" t="n">
        <v>17.1770805195336</v>
      </c>
      <c r="AN9" s="112" t="n">
        <v>11152.0055325035</v>
      </c>
      <c r="AO9" s="109" t="n">
        <v>1779.36207926513</v>
      </c>
      <c r="AP9" s="113" t="n">
        <v>15.9555344021219</v>
      </c>
      <c r="AQ9" s="9"/>
      <c r="AR9" s="35"/>
    </row>
    <row r="10" customFormat="false" ht="26.25" hidden="false" customHeight="true" outlineLevel="0" collapsed="false">
      <c r="A10" s="71" t="s">
        <v>41</v>
      </c>
      <c r="B10" s="55" t="s">
        <v>42</v>
      </c>
      <c r="C10" s="56" t="s">
        <v>30</v>
      </c>
      <c r="D10" s="114" t="n">
        <v>0</v>
      </c>
      <c r="E10" s="114" t="n">
        <v>0.461</v>
      </c>
      <c r="F10" s="58" t="n">
        <v>0.461</v>
      </c>
      <c r="G10" s="115" t="n">
        <v>527.436</v>
      </c>
      <c r="H10" s="114" t="n">
        <v>0</v>
      </c>
      <c r="I10" s="58" t="n">
        <v>527.436</v>
      </c>
      <c r="J10" s="116" t="n">
        <v>14.406</v>
      </c>
      <c r="K10" s="117" t="n">
        <v>40.3145</v>
      </c>
      <c r="L10" s="62" t="n">
        <v>582.6175</v>
      </c>
      <c r="M10" s="45"/>
      <c r="N10" s="92" t="s">
        <v>43</v>
      </c>
      <c r="O10" s="80"/>
      <c r="P10" s="81" t="n">
        <v>407.2869</v>
      </c>
      <c r="Q10" s="82" t="n">
        <v>23309.586</v>
      </c>
      <c r="R10" s="83" t="n">
        <v>57.2313668816748</v>
      </c>
      <c r="S10" s="118" t="n">
        <v>0</v>
      </c>
      <c r="T10" s="88" t="n">
        <v>0</v>
      </c>
      <c r="U10" s="86" t="e">
        <f aca="false"/>
        <v>#DIV/0!</v>
      </c>
      <c r="V10" s="119" t="n">
        <v>2.0419</v>
      </c>
      <c r="W10" s="119" t="n">
        <v>342.433</v>
      </c>
      <c r="X10" s="86" t="n">
        <v>167.703119643469</v>
      </c>
      <c r="Y10" s="81" t="n">
        <v>2.0419</v>
      </c>
      <c r="Z10" s="82" t="n">
        <v>342.433</v>
      </c>
      <c r="AA10" s="86" t="n">
        <v>167.703119643469</v>
      </c>
      <c r="AB10" s="120" t="n">
        <v>401.8</v>
      </c>
      <c r="AC10" s="119" t="n">
        <v>22782.067</v>
      </c>
      <c r="AD10" s="86" t="n">
        <v>56.7000174216028</v>
      </c>
      <c r="AE10" s="119" t="n">
        <v>0</v>
      </c>
      <c r="AF10" s="119" t="n">
        <v>0</v>
      </c>
      <c r="AG10" s="86" t="e">
        <f aca="false"/>
        <v>#DIV/0!</v>
      </c>
      <c r="AH10" s="81" t="n">
        <v>401.8</v>
      </c>
      <c r="AI10" s="88" t="n">
        <v>22782.067</v>
      </c>
      <c r="AJ10" s="86" t="n">
        <v>56.7000174216028</v>
      </c>
      <c r="AK10" s="120" t="n">
        <v>0.018</v>
      </c>
      <c r="AL10" s="119" t="n">
        <v>2.426</v>
      </c>
      <c r="AM10" s="86" t="n">
        <v>134.777777777778</v>
      </c>
      <c r="AN10" s="120" t="n">
        <v>3.427</v>
      </c>
      <c r="AO10" s="119" t="n">
        <v>182.66</v>
      </c>
      <c r="AP10" s="90" t="n">
        <v>53.3002626203677</v>
      </c>
      <c r="AQ10" s="9"/>
      <c r="AR10" s="35"/>
    </row>
    <row r="11" customFormat="false" ht="26.25" hidden="false" customHeight="true" outlineLevel="0" collapsed="false">
      <c r="A11" s="36"/>
      <c r="B11" s="38"/>
      <c r="C11" s="72" t="s">
        <v>35</v>
      </c>
      <c r="D11" s="121" t="n">
        <v>0</v>
      </c>
      <c r="E11" s="202" t="n">
        <v>220.87</v>
      </c>
      <c r="F11" s="74" t="n">
        <v>220.87</v>
      </c>
      <c r="G11" s="122" t="n">
        <v>17637.537</v>
      </c>
      <c r="H11" s="121" t="n">
        <v>0</v>
      </c>
      <c r="I11" s="74" t="n">
        <v>17637.537</v>
      </c>
      <c r="J11" s="123" t="n">
        <v>1247.72</v>
      </c>
      <c r="K11" s="124" t="n">
        <v>1816.96</v>
      </c>
      <c r="L11" s="78" t="n">
        <v>20923.087</v>
      </c>
      <c r="M11" s="45"/>
      <c r="N11" s="148"/>
      <c r="O11" s="80"/>
      <c r="P11" s="93" t="n">
        <v>544.6156</v>
      </c>
      <c r="Q11" s="94" t="n">
        <v>28441.184</v>
      </c>
      <c r="R11" s="95" t="n">
        <v>52.2224923413872</v>
      </c>
      <c r="S11" s="125" t="n">
        <v>0.0046</v>
      </c>
      <c r="T11" s="97" t="n">
        <v>5.313</v>
      </c>
      <c r="U11" s="98" t="n">
        <v>1155</v>
      </c>
      <c r="V11" s="97" t="n">
        <v>0.22</v>
      </c>
      <c r="W11" s="97" t="n">
        <v>43.785</v>
      </c>
      <c r="X11" s="98" t="n">
        <v>199.022727272727</v>
      </c>
      <c r="Y11" s="93" t="n">
        <v>0.2246</v>
      </c>
      <c r="Z11" s="94" t="n">
        <v>49.098</v>
      </c>
      <c r="AA11" s="98" t="n">
        <v>218.60195903829</v>
      </c>
      <c r="AB11" s="99" t="n">
        <v>536.885</v>
      </c>
      <c r="AC11" s="97" t="n">
        <v>28172.035</v>
      </c>
      <c r="AD11" s="98" t="n">
        <v>52.4731273922721</v>
      </c>
      <c r="AE11" s="97" t="n">
        <v>0</v>
      </c>
      <c r="AF11" s="97" t="n">
        <v>0</v>
      </c>
      <c r="AG11" s="98" t="e">
        <f aca="false"/>
        <v>#DIV/0!</v>
      </c>
      <c r="AH11" s="99" t="n">
        <v>536.885</v>
      </c>
      <c r="AI11" s="97" t="n">
        <v>28172.035</v>
      </c>
      <c r="AJ11" s="98" t="n">
        <v>52.4731273922721</v>
      </c>
      <c r="AK11" s="99" t="n">
        <v>0.015</v>
      </c>
      <c r="AL11" s="97" t="n">
        <v>0.126</v>
      </c>
      <c r="AM11" s="98" t="n">
        <v>8.4</v>
      </c>
      <c r="AN11" s="99" t="n">
        <v>7.491</v>
      </c>
      <c r="AO11" s="97" t="n">
        <v>219.925</v>
      </c>
      <c r="AP11" s="102" t="n">
        <v>29.3585636096649</v>
      </c>
      <c r="AQ11" s="9"/>
      <c r="AR11" s="35"/>
    </row>
    <row r="12" customFormat="false" ht="26.25" hidden="false" customHeight="true" outlineLevel="0" collapsed="false">
      <c r="A12" s="126" t="s">
        <v>44</v>
      </c>
      <c r="B12" s="8"/>
      <c r="C12" s="56" t="s">
        <v>30</v>
      </c>
      <c r="D12" s="57" t="n">
        <v>0.8026</v>
      </c>
      <c r="E12" s="57" t="n">
        <v>0.1486</v>
      </c>
      <c r="F12" s="58" t="n">
        <v>0.9512</v>
      </c>
      <c r="G12" s="59"/>
      <c r="H12" s="60"/>
      <c r="I12" s="58" t="n">
        <v>0</v>
      </c>
      <c r="J12" s="61" t="n">
        <v>0.5705</v>
      </c>
      <c r="K12" s="61"/>
      <c r="L12" s="62" t="n">
        <v>1.5217</v>
      </c>
      <c r="M12" s="45"/>
      <c r="N12" s="127"/>
      <c r="O12" s="128"/>
      <c r="P12" s="105" t="n">
        <v>74.784288220903</v>
      </c>
      <c r="Q12" s="95" t="n">
        <v>81.9571576204422</v>
      </c>
      <c r="R12" s="95" t="n">
        <v>109.591412274128</v>
      </c>
      <c r="S12" s="106" t="n">
        <v>0</v>
      </c>
      <c r="T12" s="107" t="n">
        <v>0</v>
      </c>
      <c r="U12" s="95" t="e">
        <f aca="false"/>
        <v>#DIV/0!</v>
      </c>
      <c r="V12" s="108" t="n">
        <v>928.136363636364</v>
      </c>
      <c r="W12" s="109" t="n">
        <v>782.078337330136</v>
      </c>
      <c r="X12" s="95" t="n">
        <v>84.2633009513835</v>
      </c>
      <c r="Y12" s="105" t="n">
        <v>909.127337488869</v>
      </c>
      <c r="Z12" s="95" t="n">
        <v>697.447961220416</v>
      </c>
      <c r="AA12" s="95" t="n">
        <v>76.7162016210909</v>
      </c>
      <c r="AB12" s="110" t="n">
        <v>74.8391182469244</v>
      </c>
      <c r="AC12" s="107" t="n">
        <v>80.8676653993934</v>
      </c>
      <c r="AD12" s="95" t="n">
        <v>108.055342304513</v>
      </c>
      <c r="AE12" s="107" t="e">
        <f aca="false"/>
        <v>#DIV/0!</v>
      </c>
      <c r="AF12" s="111" t="e">
        <f aca="false"/>
        <v>#DIV/0!</v>
      </c>
      <c r="AG12" s="95" t="e">
        <f aca="false"/>
        <v>#DIV/0!</v>
      </c>
      <c r="AH12" s="105" t="n">
        <v>74.8391182469244</v>
      </c>
      <c r="AI12" s="108" t="n">
        <v>80.8676653993934</v>
      </c>
      <c r="AJ12" s="95" t="n">
        <v>108.055342304513</v>
      </c>
      <c r="AK12" s="105" t="n">
        <v>120</v>
      </c>
      <c r="AL12" s="95" t="n">
        <v>1925.39682539683</v>
      </c>
      <c r="AM12" s="95" t="n">
        <v>1604.49735449735</v>
      </c>
      <c r="AN12" s="112" t="n">
        <v>45.7482312107863</v>
      </c>
      <c r="AO12" s="109" t="n">
        <v>83.0555871319768</v>
      </c>
      <c r="AP12" s="113" t="n">
        <v>181.549286024406</v>
      </c>
      <c r="AQ12" s="9"/>
      <c r="AR12" s="35"/>
    </row>
    <row r="13" customFormat="false" ht="26.25" hidden="false" customHeight="true" outlineLevel="0" collapsed="false">
      <c r="A13" s="36"/>
      <c r="B13" s="37"/>
      <c r="C13" s="72" t="s">
        <v>35</v>
      </c>
      <c r="D13" s="73" t="n">
        <v>318.329</v>
      </c>
      <c r="E13" s="73" t="n">
        <v>31.442</v>
      </c>
      <c r="F13" s="74" t="n">
        <v>349.771</v>
      </c>
      <c r="G13" s="75"/>
      <c r="H13" s="76"/>
      <c r="I13" s="74" t="n">
        <v>0</v>
      </c>
      <c r="J13" s="77" t="n">
        <v>150.562</v>
      </c>
      <c r="K13" s="77"/>
      <c r="L13" s="78" t="n">
        <v>500.333</v>
      </c>
      <c r="M13" s="45"/>
      <c r="N13" s="92" t="s">
        <v>45</v>
      </c>
      <c r="O13" s="80"/>
      <c r="P13" s="81" t="n">
        <v>0.6198</v>
      </c>
      <c r="Q13" s="82" t="n">
        <v>235.074</v>
      </c>
      <c r="R13" s="83" t="n">
        <v>379.273959341723</v>
      </c>
      <c r="S13" s="118" t="n">
        <v>0.016</v>
      </c>
      <c r="T13" s="88" t="n">
        <v>8.736</v>
      </c>
      <c r="U13" s="86" t="n">
        <v>546</v>
      </c>
      <c r="V13" s="119" t="n">
        <v>0.6038</v>
      </c>
      <c r="W13" s="119" t="n">
        <v>226.338</v>
      </c>
      <c r="X13" s="86" t="n">
        <v>374.855912553826</v>
      </c>
      <c r="Y13" s="81" t="n">
        <v>0.6198</v>
      </c>
      <c r="Z13" s="82" t="n">
        <v>235.074</v>
      </c>
      <c r="AA13" s="86" t="n">
        <v>379.273959341723</v>
      </c>
      <c r="AB13" s="120" t="n">
        <v>0</v>
      </c>
      <c r="AC13" s="119" t="n">
        <v>0</v>
      </c>
      <c r="AD13" s="86" t="e">
        <f aca="false"/>
        <v>#DIV/0!</v>
      </c>
      <c r="AE13" s="119" t="n">
        <v>0</v>
      </c>
      <c r="AF13" s="119" t="n">
        <v>0</v>
      </c>
      <c r="AG13" s="86" t="e">
        <f aca="false"/>
        <v>#DIV/0!</v>
      </c>
      <c r="AH13" s="81" t="n">
        <v>0</v>
      </c>
      <c r="AI13" s="88" t="n">
        <v>0</v>
      </c>
      <c r="AJ13" s="86" t="e">
        <f aca="false"/>
        <v>#DIV/0!</v>
      </c>
      <c r="AK13" s="120" t="n">
        <v>0</v>
      </c>
      <c r="AL13" s="119" t="n">
        <v>0</v>
      </c>
      <c r="AM13" s="86" t="e">
        <f aca="false"/>
        <v>#DIV/0!</v>
      </c>
      <c r="AN13" s="120" t="n">
        <v>0</v>
      </c>
      <c r="AO13" s="119" t="n">
        <v>0</v>
      </c>
      <c r="AP13" s="90" t="e">
        <f aca="false"/>
        <v>#DIV/0!</v>
      </c>
      <c r="AQ13" s="9"/>
      <c r="AR13" s="35"/>
    </row>
    <row r="14" customFormat="false" ht="26.25" hidden="false" customHeight="true" outlineLevel="0" collapsed="false">
      <c r="A14" s="45"/>
      <c r="B14" s="55" t="s">
        <v>46</v>
      </c>
      <c r="C14" s="56" t="s">
        <v>30</v>
      </c>
      <c r="D14" s="57" t="n">
        <v>4.0722</v>
      </c>
      <c r="E14" s="57" t="n">
        <v>4.6055</v>
      </c>
      <c r="F14" s="58" t="n">
        <v>8.6777</v>
      </c>
      <c r="G14" s="59"/>
      <c r="H14" s="60"/>
      <c r="I14" s="58" t="n">
        <v>0</v>
      </c>
      <c r="J14" s="61" t="n">
        <v>0.3267</v>
      </c>
      <c r="K14" s="61"/>
      <c r="L14" s="62" t="n">
        <v>9.0044</v>
      </c>
      <c r="M14" s="45"/>
      <c r="N14" s="148"/>
      <c r="O14" s="80"/>
      <c r="P14" s="93" t="n">
        <v>1.399</v>
      </c>
      <c r="Q14" s="94" t="n">
        <v>407.106</v>
      </c>
      <c r="R14" s="95" t="n">
        <v>290.997855611151</v>
      </c>
      <c r="S14" s="125" t="n">
        <v>0.016</v>
      </c>
      <c r="T14" s="100" t="n">
        <v>7.896</v>
      </c>
      <c r="U14" s="98" t="n">
        <v>493.5</v>
      </c>
      <c r="V14" s="97" t="n">
        <v>1.383</v>
      </c>
      <c r="W14" s="101" t="n">
        <v>399.21</v>
      </c>
      <c r="X14" s="98" t="n">
        <v>288.655097613883</v>
      </c>
      <c r="Y14" s="93" t="n">
        <v>1.399</v>
      </c>
      <c r="Z14" s="94" t="n">
        <v>407.106</v>
      </c>
      <c r="AA14" s="98" t="n">
        <v>290.997855611151</v>
      </c>
      <c r="AB14" s="99" t="n">
        <v>0</v>
      </c>
      <c r="AC14" s="94" t="n">
        <v>0</v>
      </c>
      <c r="AD14" s="98" t="e">
        <f aca="false"/>
        <v>#DIV/0!</v>
      </c>
      <c r="AE14" s="97" t="n">
        <v>0</v>
      </c>
      <c r="AF14" s="100" t="n">
        <v>0</v>
      </c>
      <c r="AG14" s="98" t="e">
        <f aca="false"/>
        <v>#DIV/0!</v>
      </c>
      <c r="AH14" s="93" t="n">
        <v>0</v>
      </c>
      <c r="AI14" s="97" t="n">
        <v>0</v>
      </c>
      <c r="AJ14" s="98" t="e">
        <f aca="false"/>
        <v>#DIV/0!</v>
      </c>
      <c r="AK14" s="93" t="n">
        <v>0</v>
      </c>
      <c r="AL14" s="94" t="n">
        <v>0</v>
      </c>
      <c r="AM14" s="98" t="e">
        <f aca="false"/>
        <v>#DIV/0!</v>
      </c>
      <c r="AN14" s="99" t="n">
        <v>0</v>
      </c>
      <c r="AO14" s="101" t="n">
        <v>0</v>
      </c>
      <c r="AP14" s="102" t="e">
        <f aca="false"/>
        <v>#DIV/0!</v>
      </c>
      <c r="AQ14" s="9"/>
      <c r="AR14" s="35"/>
    </row>
    <row r="15" customFormat="false" ht="26.25" hidden="false" customHeight="true" outlineLevel="0" collapsed="false">
      <c r="A15" s="45"/>
      <c r="B15" s="38"/>
      <c r="C15" s="72" t="s">
        <v>35</v>
      </c>
      <c r="D15" s="73" t="n">
        <v>10960.089</v>
      </c>
      <c r="E15" s="73" t="n">
        <v>14150.976</v>
      </c>
      <c r="F15" s="74" t="n">
        <v>25111.065</v>
      </c>
      <c r="G15" s="75"/>
      <c r="H15" s="76"/>
      <c r="I15" s="74" t="n">
        <v>0</v>
      </c>
      <c r="J15" s="77" t="n">
        <v>808.173</v>
      </c>
      <c r="K15" s="77"/>
      <c r="L15" s="78" t="n">
        <v>25919.238</v>
      </c>
      <c r="M15" s="45"/>
      <c r="N15" s="127"/>
      <c r="O15" s="128"/>
      <c r="P15" s="105" t="n">
        <v>44.3030736240172</v>
      </c>
      <c r="Q15" s="95" t="n">
        <v>57.7427009181884</v>
      </c>
      <c r="R15" s="95" t="n">
        <v>130.335654379712</v>
      </c>
      <c r="S15" s="106" t="n">
        <v>100</v>
      </c>
      <c r="T15" s="107" t="n">
        <v>110.63829787234</v>
      </c>
      <c r="U15" s="95" t="n">
        <v>110.63829787234</v>
      </c>
      <c r="V15" s="108" t="n">
        <v>43.6587129428778</v>
      </c>
      <c r="W15" s="109" t="n">
        <v>56.6964755391899</v>
      </c>
      <c r="X15" s="95" t="n">
        <v>129.862911014739</v>
      </c>
      <c r="Y15" s="105" t="n">
        <v>44.3030736240172</v>
      </c>
      <c r="Z15" s="95" t="n">
        <v>57.7427009181884</v>
      </c>
      <c r="AA15" s="95" t="n">
        <v>130.335654379712</v>
      </c>
      <c r="AB15" s="110" t="e">
        <f aca="false"/>
        <v>#DIV/0!</v>
      </c>
      <c r="AC15" s="107" t="e">
        <f aca="false"/>
        <v>#DIV/0!</v>
      </c>
      <c r="AD15" s="95" t="e">
        <f aca="false"/>
        <v>#DIV/0!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e">
        <f aca="false"/>
        <v>#DIV/0!</v>
      </c>
      <c r="AI15" s="108" t="e">
        <f aca="false"/>
        <v>#DIV/0!</v>
      </c>
      <c r="AJ15" s="95" t="e">
        <f aca="false"/>
        <v>#DIV/0!</v>
      </c>
      <c r="AK15" s="105" t="e">
        <f aca="false"/>
        <v>#DIV/0!</v>
      </c>
      <c r="AL15" s="95" t="e">
        <f aca="false"/>
        <v>#DIV/0!</v>
      </c>
      <c r="AM15" s="95" t="e">
        <f aca="false"/>
        <v>#DIV/0!</v>
      </c>
      <c r="AN15" s="112" t="e">
        <f aca="false"/>
        <v>#DIV/0!</v>
      </c>
      <c r="AO15" s="109" t="e">
        <f aca="false"/>
        <v>#DIV/0!</v>
      </c>
      <c r="AP15" s="113" t="e">
        <f aca="false"/>
        <v>#DIV/0!</v>
      </c>
      <c r="AQ15" s="9"/>
      <c r="AR15" s="35"/>
    </row>
    <row r="16" customFormat="false" ht="26.25" hidden="false" customHeight="true" outlineLevel="0" collapsed="false">
      <c r="A16" s="71" t="s">
        <v>47</v>
      </c>
      <c r="B16" s="55" t="s">
        <v>48</v>
      </c>
      <c r="C16" s="56" t="s">
        <v>30</v>
      </c>
      <c r="D16" s="57" t="n">
        <v>4.459</v>
      </c>
      <c r="E16" s="57"/>
      <c r="F16" s="58" t="n">
        <v>4.459</v>
      </c>
      <c r="G16" s="59"/>
      <c r="H16" s="60"/>
      <c r="I16" s="58" t="n">
        <v>0</v>
      </c>
      <c r="J16" s="61" t="n">
        <v>2.6986</v>
      </c>
      <c r="K16" s="61"/>
      <c r="L16" s="62" t="n">
        <v>7.1576</v>
      </c>
      <c r="M16" s="45"/>
      <c r="N16" s="92" t="s">
        <v>44</v>
      </c>
      <c r="O16" s="80"/>
      <c r="P16" s="81" t="n">
        <v>1.5217</v>
      </c>
      <c r="Q16" s="82" t="n">
        <v>500.333</v>
      </c>
      <c r="R16" s="83" t="n">
        <v>328.798711966879</v>
      </c>
      <c r="S16" s="118" t="n">
        <v>0.8026</v>
      </c>
      <c r="T16" s="88" t="n">
        <v>318.329</v>
      </c>
      <c r="U16" s="86" t="n">
        <v>396.622227759781</v>
      </c>
      <c r="V16" s="119" t="n">
        <v>0.1486</v>
      </c>
      <c r="W16" s="119" t="n">
        <v>31.442</v>
      </c>
      <c r="X16" s="86" t="n">
        <v>211.588156123822</v>
      </c>
      <c r="Y16" s="81" t="n">
        <v>0.9512</v>
      </c>
      <c r="Z16" s="82" t="n">
        <v>349.771</v>
      </c>
      <c r="AA16" s="86" t="n">
        <v>367.715517241379</v>
      </c>
      <c r="AB16" s="120" t="n">
        <v>0</v>
      </c>
      <c r="AC16" s="119" t="n">
        <v>0</v>
      </c>
      <c r="AD16" s="86" t="e">
        <f aca="false"/>
        <v>#DIV/0!</v>
      </c>
      <c r="AE16" s="119" t="n">
        <v>0</v>
      </c>
      <c r="AF16" s="119" t="n">
        <v>0</v>
      </c>
      <c r="AG16" s="86" t="e">
        <f aca="false"/>
        <v>#DIV/0!</v>
      </c>
      <c r="AH16" s="81" t="n">
        <v>0</v>
      </c>
      <c r="AI16" s="88" t="n">
        <v>0</v>
      </c>
      <c r="AJ16" s="86" t="e">
        <f aca="false"/>
        <v>#DIV/0!</v>
      </c>
      <c r="AK16" s="120" t="n">
        <v>0.5705</v>
      </c>
      <c r="AL16" s="119" t="n">
        <v>150.562</v>
      </c>
      <c r="AM16" s="86" t="n">
        <v>263.912357581069</v>
      </c>
      <c r="AN16" s="120" t="n">
        <v>0</v>
      </c>
      <c r="AO16" s="119" t="n">
        <v>0</v>
      </c>
      <c r="AP16" s="90" t="e">
        <f aca="false"/>
        <v>#DIV/0!</v>
      </c>
      <c r="AQ16" s="9"/>
      <c r="AR16" s="35"/>
    </row>
    <row r="17" customFormat="false" ht="26.25" hidden="false" customHeight="true" outlineLevel="0" collapsed="false">
      <c r="A17" s="71"/>
      <c r="B17" s="38"/>
      <c r="C17" s="72" t="s">
        <v>35</v>
      </c>
      <c r="D17" s="73" t="n">
        <v>1622.746</v>
      </c>
      <c r="E17" s="73"/>
      <c r="F17" s="74" t="n">
        <v>1622.746</v>
      </c>
      <c r="G17" s="75"/>
      <c r="H17" s="76"/>
      <c r="I17" s="74" t="n">
        <v>0</v>
      </c>
      <c r="J17" s="77" t="n">
        <v>5396.759</v>
      </c>
      <c r="K17" s="77"/>
      <c r="L17" s="78" t="n">
        <v>7019.505</v>
      </c>
      <c r="M17" s="45"/>
      <c r="N17" s="148"/>
      <c r="O17" s="80"/>
      <c r="P17" s="93" t="n">
        <v>2.6343</v>
      </c>
      <c r="Q17" s="94" t="n">
        <v>1022.229</v>
      </c>
      <c r="R17" s="95" t="n">
        <v>388.045780662795</v>
      </c>
      <c r="S17" s="96" t="n">
        <v>0.2852</v>
      </c>
      <c r="T17" s="94" t="n">
        <v>185.698</v>
      </c>
      <c r="U17" s="98" t="n">
        <v>651.115007012623</v>
      </c>
      <c r="V17" s="94" t="n">
        <v>0.8201</v>
      </c>
      <c r="W17" s="94" t="n">
        <v>335.326</v>
      </c>
      <c r="X17" s="98" t="n">
        <v>408.884282404585</v>
      </c>
      <c r="Y17" s="93" t="n">
        <v>1.1053</v>
      </c>
      <c r="Z17" s="94" t="n">
        <v>521.024</v>
      </c>
      <c r="AA17" s="98" t="n">
        <v>471.386953768208</v>
      </c>
      <c r="AB17" s="99" t="n">
        <v>0.737</v>
      </c>
      <c r="AC17" s="94" t="n">
        <v>280.099</v>
      </c>
      <c r="AD17" s="98" t="n">
        <v>380.052917232022</v>
      </c>
      <c r="AE17" s="94" t="n">
        <v>0</v>
      </c>
      <c r="AF17" s="94" t="n">
        <v>0</v>
      </c>
      <c r="AG17" s="98" t="e">
        <f aca="false"/>
        <v>#DIV/0!</v>
      </c>
      <c r="AH17" s="99" t="n">
        <v>0.737</v>
      </c>
      <c r="AI17" s="97" t="n">
        <v>280.099</v>
      </c>
      <c r="AJ17" s="98" t="n">
        <v>380.052917232022</v>
      </c>
      <c r="AK17" s="99" t="n">
        <v>0.792</v>
      </c>
      <c r="AL17" s="94" t="n">
        <v>221.106</v>
      </c>
      <c r="AM17" s="98" t="n">
        <v>279.174242424242</v>
      </c>
      <c r="AN17" s="99" t="n">
        <v>0</v>
      </c>
      <c r="AO17" s="94" t="n">
        <v>0</v>
      </c>
      <c r="AP17" s="102" t="e">
        <f aca="false"/>
        <v>#DIV/0!</v>
      </c>
      <c r="AQ17" s="9"/>
      <c r="AR17" s="35"/>
    </row>
    <row r="18" customFormat="false" ht="26.25" hidden="false" customHeight="true" outlineLevel="0" collapsed="false">
      <c r="A18" s="71" t="s">
        <v>49</v>
      </c>
      <c r="B18" s="55" t="s">
        <v>50</v>
      </c>
      <c r="C18" s="56" t="s">
        <v>30</v>
      </c>
      <c r="D18" s="57" t="n">
        <v>43.9504</v>
      </c>
      <c r="E18" s="57" t="n">
        <v>41.8578</v>
      </c>
      <c r="F18" s="58" t="n">
        <v>85.8082</v>
      </c>
      <c r="G18" s="59"/>
      <c r="H18" s="60"/>
      <c r="I18" s="58" t="n">
        <v>0</v>
      </c>
      <c r="J18" s="61" t="n">
        <v>76.5226</v>
      </c>
      <c r="K18" s="61"/>
      <c r="L18" s="62" t="n">
        <v>162.3308</v>
      </c>
      <c r="M18" s="45"/>
      <c r="N18" s="127"/>
      <c r="O18" s="128"/>
      <c r="P18" s="105" t="n">
        <v>57.7648711232585</v>
      </c>
      <c r="Q18" s="95" t="n">
        <v>48.9452950366307</v>
      </c>
      <c r="R18" s="95" t="n">
        <v>84.7319384339859</v>
      </c>
      <c r="S18" s="106" t="n">
        <v>281.416549789621</v>
      </c>
      <c r="T18" s="107" t="n">
        <v>171.422955551487</v>
      </c>
      <c r="U18" s="95" t="n">
        <v>60.9143121396512</v>
      </c>
      <c r="V18" s="108" t="n">
        <v>18.1197414949396</v>
      </c>
      <c r="W18" s="109" t="n">
        <v>9.37654700202191</v>
      </c>
      <c r="X18" s="95" t="n">
        <v>51.7476863819527</v>
      </c>
      <c r="Y18" s="105" t="n">
        <v>86.0580837781598</v>
      </c>
      <c r="Z18" s="95" t="n">
        <v>67.1314565163985</v>
      </c>
      <c r="AA18" s="95" t="n">
        <v>78.0071476950959</v>
      </c>
      <c r="AB18" s="110" t="n">
        <v>0</v>
      </c>
      <c r="AC18" s="107" t="n">
        <v>0</v>
      </c>
      <c r="AD18" s="95" t="e">
        <f aca="false"/>
        <v>#DIV/0!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n">
        <v>0</v>
      </c>
      <c r="AI18" s="108" t="n">
        <v>0</v>
      </c>
      <c r="AJ18" s="95" t="e">
        <f aca="false"/>
        <v>#DIV/0!</v>
      </c>
      <c r="AK18" s="112" t="n">
        <v>72.0328282828283</v>
      </c>
      <c r="AL18" s="95" t="n">
        <v>68.0949408880808</v>
      </c>
      <c r="AM18" s="95" t="n">
        <v>94.5332045282384</v>
      </c>
      <c r="AN18" s="112" t="e">
        <f aca="false"/>
        <v>#DIV/0!</v>
      </c>
      <c r="AO18" s="109" t="e">
        <f aca="false"/>
        <v>#DIV/0!</v>
      </c>
      <c r="AP18" s="113" t="e">
        <f aca="false"/>
        <v>#DIV/0!</v>
      </c>
      <c r="AQ18" s="9"/>
      <c r="AR18" s="35"/>
    </row>
    <row r="19" customFormat="false" ht="26.25" hidden="false" customHeight="true" outlineLevel="0" collapsed="false">
      <c r="A19" s="71"/>
      <c r="B19" s="38"/>
      <c r="C19" s="72" t="s">
        <v>35</v>
      </c>
      <c r="D19" s="73" t="n">
        <v>51792.428</v>
      </c>
      <c r="E19" s="73" t="n">
        <v>48043.42</v>
      </c>
      <c r="F19" s="74" t="n">
        <v>99835.848</v>
      </c>
      <c r="G19" s="75"/>
      <c r="H19" s="76"/>
      <c r="I19" s="74" t="n">
        <v>0</v>
      </c>
      <c r="J19" s="77" t="n">
        <v>83067.369</v>
      </c>
      <c r="K19" s="77"/>
      <c r="L19" s="78" t="n">
        <v>182903.217</v>
      </c>
      <c r="M19" s="45"/>
      <c r="N19" s="92" t="s">
        <v>51</v>
      </c>
      <c r="O19" s="80"/>
      <c r="P19" s="81" t="n">
        <v>714.3261</v>
      </c>
      <c r="Q19" s="82" t="n">
        <v>424212.84</v>
      </c>
      <c r="R19" s="83" t="n">
        <v>593.864398906886</v>
      </c>
      <c r="S19" s="118" t="n">
        <v>242.0284</v>
      </c>
      <c r="T19" s="88" t="n">
        <v>146154.808</v>
      </c>
      <c r="U19" s="86" t="n">
        <v>603.874619672733</v>
      </c>
      <c r="V19" s="119" t="n">
        <v>346.8017</v>
      </c>
      <c r="W19" s="119" t="n">
        <v>170412.625</v>
      </c>
      <c r="X19" s="86" t="n">
        <v>491.383476493916</v>
      </c>
      <c r="Y19" s="81" t="n">
        <v>588.8301</v>
      </c>
      <c r="Z19" s="82" t="n">
        <v>316567.433</v>
      </c>
      <c r="AA19" s="86" t="n">
        <v>537.621009863456</v>
      </c>
      <c r="AB19" s="120" t="n">
        <v>0</v>
      </c>
      <c r="AC19" s="119" t="n">
        <v>0</v>
      </c>
      <c r="AD19" s="86" t="e">
        <f aca="false"/>
        <v>#DIV/0!</v>
      </c>
      <c r="AE19" s="119" t="n">
        <v>0</v>
      </c>
      <c r="AF19" s="119" t="n">
        <v>0</v>
      </c>
      <c r="AG19" s="86" t="e">
        <f aca="false"/>
        <v>#DIV/0!</v>
      </c>
      <c r="AH19" s="81" t="n">
        <v>0</v>
      </c>
      <c r="AI19" s="88" t="n">
        <v>0</v>
      </c>
      <c r="AJ19" s="86" t="e">
        <f aca="false"/>
        <v>#DIV/0!</v>
      </c>
      <c r="AK19" s="120" t="n">
        <v>125.496</v>
      </c>
      <c r="AL19" s="119" t="n">
        <v>107645.407</v>
      </c>
      <c r="AM19" s="86" t="n">
        <v>857.759665646714</v>
      </c>
      <c r="AN19" s="120" t="n">
        <v>0</v>
      </c>
      <c r="AO19" s="119" t="n">
        <v>0</v>
      </c>
      <c r="AP19" s="90" t="e">
        <f aca="false"/>
        <v>#DIV/0!</v>
      </c>
      <c r="AQ19" s="9"/>
      <c r="AR19" s="35"/>
    </row>
    <row r="20" customFormat="false" ht="26.25" hidden="false" customHeight="true" outlineLevel="0" collapsed="false">
      <c r="A20" s="71" t="s">
        <v>52</v>
      </c>
      <c r="B20" s="55" t="s">
        <v>53</v>
      </c>
      <c r="C20" s="56" t="s">
        <v>30</v>
      </c>
      <c r="D20" s="57" t="n">
        <v>11.0612</v>
      </c>
      <c r="E20" s="57" t="n">
        <v>7.7082</v>
      </c>
      <c r="F20" s="58" t="n">
        <v>18.7694</v>
      </c>
      <c r="G20" s="59"/>
      <c r="H20" s="60"/>
      <c r="I20" s="58" t="n">
        <v>0</v>
      </c>
      <c r="J20" s="61" t="n">
        <v>9.0339</v>
      </c>
      <c r="K20" s="61"/>
      <c r="L20" s="62" t="n">
        <v>27.8033</v>
      </c>
      <c r="M20" s="45"/>
      <c r="N20" s="148"/>
      <c r="O20" s="80"/>
      <c r="P20" s="93" t="n">
        <v>811.1833</v>
      </c>
      <c r="Q20" s="94" t="n">
        <v>510449.476</v>
      </c>
      <c r="R20" s="95" t="n">
        <v>629.265267172044</v>
      </c>
      <c r="S20" s="125" t="n">
        <v>258.2196</v>
      </c>
      <c r="T20" s="97" t="n">
        <v>147175.563</v>
      </c>
      <c r="U20" s="98" t="n">
        <v>569.962787487859</v>
      </c>
      <c r="V20" s="97" t="n">
        <v>340.0523</v>
      </c>
      <c r="W20" s="97" t="n">
        <v>209329.704</v>
      </c>
      <c r="X20" s="98" t="n">
        <v>615.580909171913</v>
      </c>
      <c r="Y20" s="93" t="n">
        <v>598.2719</v>
      </c>
      <c r="Z20" s="94" t="n">
        <v>356505.267</v>
      </c>
      <c r="AA20" s="98" t="n">
        <v>595.891712447133</v>
      </c>
      <c r="AB20" s="99" t="n">
        <v>0</v>
      </c>
      <c r="AC20" s="97" t="n">
        <v>0</v>
      </c>
      <c r="AD20" s="98" t="e">
        <f aca="false"/>
        <v>#DIV/0!</v>
      </c>
      <c r="AE20" s="97" t="n">
        <v>0</v>
      </c>
      <c r="AF20" s="97" t="n">
        <v>0</v>
      </c>
      <c r="AG20" s="98" t="e">
        <f aca="false"/>
        <v>#DIV/0!</v>
      </c>
      <c r="AH20" s="93" t="n">
        <v>0</v>
      </c>
      <c r="AI20" s="97" t="n">
        <v>0</v>
      </c>
      <c r="AJ20" s="98" t="e">
        <f aca="false"/>
        <v>#DIV/0!</v>
      </c>
      <c r="AK20" s="99" t="n">
        <v>212.9114</v>
      </c>
      <c r="AL20" s="97" t="n">
        <v>153944.209</v>
      </c>
      <c r="AM20" s="98" t="n">
        <v>723.043524207722</v>
      </c>
      <c r="AN20" s="99" t="n">
        <v>0</v>
      </c>
      <c r="AO20" s="97" t="n">
        <v>0</v>
      </c>
      <c r="AP20" s="90" t="e">
        <f aca="false"/>
        <v>#DIV/0!</v>
      </c>
      <c r="AQ20" s="9"/>
      <c r="AR20" s="35"/>
    </row>
    <row r="21" customFormat="false" ht="26.25" hidden="false" customHeight="true" outlineLevel="0" collapsed="false">
      <c r="A21" s="71"/>
      <c r="B21" s="72" t="s">
        <v>54</v>
      </c>
      <c r="C21" s="72" t="s">
        <v>35</v>
      </c>
      <c r="D21" s="73" t="n">
        <v>10817.226</v>
      </c>
      <c r="E21" s="73" t="n">
        <v>5958.725</v>
      </c>
      <c r="F21" s="74" t="n">
        <v>16775.951</v>
      </c>
      <c r="G21" s="75"/>
      <c r="H21" s="76"/>
      <c r="I21" s="74" t="n">
        <v>0</v>
      </c>
      <c r="J21" s="77" t="n">
        <v>7028.231</v>
      </c>
      <c r="K21" s="77"/>
      <c r="L21" s="78" t="n">
        <v>23804.182</v>
      </c>
      <c r="M21" s="45"/>
      <c r="N21" s="148"/>
      <c r="O21" s="128"/>
      <c r="P21" s="105" t="n">
        <v>88.0597640508625</v>
      </c>
      <c r="Q21" s="95" t="n">
        <v>83.1057450238229</v>
      </c>
      <c r="R21" s="95" t="n">
        <v>94.3742535760394</v>
      </c>
      <c r="S21" s="106" t="n">
        <v>93.7296781499158</v>
      </c>
      <c r="T21" s="107" t="n">
        <v>99.3064371698718</v>
      </c>
      <c r="U21" s="95" t="n">
        <v>105.949832678435</v>
      </c>
      <c r="V21" s="108" t="n">
        <v>101.98481233622</v>
      </c>
      <c r="W21" s="109" t="n">
        <v>81.4087163664073</v>
      </c>
      <c r="X21" s="95" t="n">
        <v>79.8243527654117</v>
      </c>
      <c r="Y21" s="105" t="n">
        <v>98.4218212488335</v>
      </c>
      <c r="Z21" s="95" t="n">
        <v>88.7974070240034</v>
      </c>
      <c r="AA21" s="95" t="n">
        <v>90.2212597748041</v>
      </c>
      <c r="AB21" s="110" t="e">
        <f aca="false"/>
        <v>#DIV/0!</v>
      </c>
      <c r="AC21" s="107" t="e">
        <f aca="false"/>
        <v>#DIV/0!</v>
      </c>
      <c r="AD21" s="95" t="e">
        <f aca="false"/>
        <v>#DIV/0!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e">
        <f aca="false"/>
        <v>#DIV/0!</v>
      </c>
      <c r="AI21" s="108" t="e">
        <f aca="false"/>
        <v>#DIV/0!</v>
      </c>
      <c r="AJ21" s="95" t="e">
        <f aca="false"/>
        <v>#DIV/0!</v>
      </c>
      <c r="AK21" s="112" t="n">
        <v>58.9428278617303</v>
      </c>
      <c r="AL21" s="95" t="n">
        <v>69.9249472904824</v>
      </c>
      <c r="AM21" s="95" t="n">
        <v>118.631816333133</v>
      </c>
      <c r="AN21" s="112" t="e">
        <f aca="false"/>
        <v>#DIV/0!</v>
      </c>
      <c r="AO21" s="109" t="e">
        <f aca="false"/>
        <v>#DIV/0!</v>
      </c>
      <c r="AP21" s="113" t="e">
        <f aca="false"/>
        <v>#DIV/0!</v>
      </c>
      <c r="AQ21" s="9"/>
      <c r="AR21" s="35"/>
    </row>
    <row r="22" customFormat="false" ht="26.25" hidden="false" customHeight="true" outlineLevel="0" collapsed="false">
      <c r="A22" s="71" t="s">
        <v>41</v>
      </c>
      <c r="B22" s="55" t="s">
        <v>55</v>
      </c>
      <c r="C22" s="56" t="s">
        <v>30</v>
      </c>
      <c r="D22" s="57" t="n">
        <v>178.4856</v>
      </c>
      <c r="E22" s="57" t="n">
        <v>292.6302</v>
      </c>
      <c r="F22" s="58" t="n">
        <v>471.1158</v>
      </c>
      <c r="G22" s="59"/>
      <c r="H22" s="60"/>
      <c r="I22" s="58" t="n">
        <v>0</v>
      </c>
      <c r="J22" s="61" t="n">
        <v>36.9142</v>
      </c>
      <c r="K22" s="61"/>
      <c r="L22" s="62" t="n">
        <v>508.03</v>
      </c>
      <c r="M22" s="45"/>
      <c r="N22" s="148"/>
      <c r="O22" s="129"/>
      <c r="P22" s="81" t="n">
        <v>9.0044</v>
      </c>
      <c r="Q22" s="82" t="n">
        <v>25919.238</v>
      </c>
      <c r="R22" s="83" t="n">
        <v>2878.50806272489</v>
      </c>
      <c r="S22" s="118" t="n">
        <v>4.0722</v>
      </c>
      <c r="T22" s="88" t="n">
        <v>10960.089</v>
      </c>
      <c r="U22" s="86" t="n">
        <v>2691.44172683071</v>
      </c>
      <c r="V22" s="119" t="n">
        <v>4.6055</v>
      </c>
      <c r="W22" s="119" t="n">
        <v>14150.976</v>
      </c>
      <c r="X22" s="86" t="n">
        <v>3072.62533926827</v>
      </c>
      <c r="Y22" s="81" t="n">
        <v>8.6777</v>
      </c>
      <c r="Z22" s="82" t="n">
        <v>25111.065</v>
      </c>
      <c r="AA22" s="86" t="n">
        <v>2893.74661488643</v>
      </c>
      <c r="AB22" s="120" t="n">
        <v>0</v>
      </c>
      <c r="AC22" s="119" t="n">
        <v>0</v>
      </c>
      <c r="AD22" s="86" t="e">
        <f aca="false"/>
        <v>#DIV/0!</v>
      </c>
      <c r="AE22" s="119" t="n">
        <v>0</v>
      </c>
      <c r="AF22" s="119" t="n">
        <v>0</v>
      </c>
      <c r="AG22" s="86" t="e">
        <f aca="false"/>
        <v>#DIV/0!</v>
      </c>
      <c r="AH22" s="81" t="n">
        <v>0</v>
      </c>
      <c r="AI22" s="88" t="n">
        <v>0</v>
      </c>
      <c r="AJ22" s="86" t="e">
        <f aca="false"/>
        <v>#DIV/0!</v>
      </c>
      <c r="AK22" s="120" t="n">
        <v>0.3267</v>
      </c>
      <c r="AL22" s="119" t="n">
        <v>808.173</v>
      </c>
      <c r="AM22" s="86" t="n">
        <v>2473.74655647383</v>
      </c>
      <c r="AN22" s="120" t="n">
        <v>0</v>
      </c>
      <c r="AO22" s="119" t="n">
        <v>0</v>
      </c>
      <c r="AP22" s="90" t="e">
        <f aca="false"/>
        <v>#DIV/0!</v>
      </c>
      <c r="AQ22" s="9"/>
      <c r="AR22" s="35"/>
    </row>
    <row r="23" customFormat="false" ht="26.25" hidden="false" customHeight="true" outlineLevel="0" collapsed="false">
      <c r="A23" s="45"/>
      <c r="B23" s="38"/>
      <c r="C23" s="72" t="s">
        <v>35</v>
      </c>
      <c r="D23" s="73" t="n">
        <v>70962.319</v>
      </c>
      <c r="E23" s="73" t="n">
        <v>102259.504</v>
      </c>
      <c r="F23" s="74" t="n">
        <v>173221.823</v>
      </c>
      <c r="G23" s="75"/>
      <c r="H23" s="76"/>
      <c r="I23" s="74" t="n">
        <v>0</v>
      </c>
      <c r="J23" s="77" t="n">
        <v>11344.875</v>
      </c>
      <c r="K23" s="77"/>
      <c r="L23" s="78" t="n">
        <v>184566.698</v>
      </c>
      <c r="M23" s="45"/>
      <c r="N23" s="148"/>
      <c r="O23" s="130" t="s">
        <v>46</v>
      </c>
      <c r="P23" s="93" t="n">
        <v>21.9169</v>
      </c>
      <c r="Q23" s="94" t="n">
        <v>35576.6</v>
      </c>
      <c r="R23" s="95" t="n">
        <v>1623.24963840689</v>
      </c>
      <c r="S23" s="125" t="n">
        <v>2.224</v>
      </c>
      <c r="T23" s="97" t="n">
        <v>6835.059</v>
      </c>
      <c r="U23" s="98" t="n">
        <v>3073.31789568345</v>
      </c>
      <c r="V23" s="97" t="n">
        <v>14.6723</v>
      </c>
      <c r="W23" s="97" t="n">
        <v>22391.655</v>
      </c>
      <c r="X23" s="98" t="n">
        <v>1526.11758211051</v>
      </c>
      <c r="Y23" s="93" t="n">
        <v>16.8963</v>
      </c>
      <c r="Z23" s="94" t="n">
        <v>29226.714</v>
      </c>
      <c r="AA23" s="98" t="n">
        <v>1729.77006800305</v>
      </c>
      <c r="AB23" s="99" t="n">
        <v>0</v>
      </c>
      <c r="AC23" s="97" t="n">
        <v>0</v>
      </c>
      <c r="AD23" s="95" t="e">
        <f aca="false"/>
        <v>#DIV/0!</v>
      </c>
      <c r="AE23" s="97" t="n">
        <v>0</v>
      </c>
      <c r="AF23" s="97" t="n">
        <v>0</v>
      </c>
      <c r="AG23" s="98" t="e">
        <f aca="false"/>
        <v>#DIV/0!</v>
      </c>
      <c r="AH23" s="93" t="n">
        <v>0</v>
      </c>
      <c r="AI23" s="97" t="n">
        <v>0</v>
      </c>
      <c r="AJ23" s="98" t="e">
        <f aca="false"/>
        <v>#DIV/0!</v>
      </c>
      <c r="AK23" s="99" t="n">
        <v>5.0206</v>
      </c>
      <c r="AL23" s="97" t="n">
        <v>6349.886</v>
      </c>
      <c r="AM23" s="98" t="n">
        <v>1264.76636258615</v>
      </c>
      <c r="AN23" s="99" t="n">
        <v>0</v>
      </c>
      <c r="AO23" s="97" t="n">
        <v>0</v>
      </c>
      <c r="AP23" s="102" t="e">
        <f aca="false"/>
        <v>#DIV/0!</v>
      </c>
      <c r="AQ23" s="9"/>
      <c r="AR23" s="35"/>
    </row>
    <row r="24" customFormat="false" ht="26.25" hidden="false" customHeight="true" outlineLevel="0" collapsed="false">
      <c r="A24" s="45"/>
      <c r="B24" s="55" t="s">
        <v>42</v>
      </c>
      <c r="C24" s="56" t="s">
        <v>30</v>
      </c>
      <c r="D24" s="131" t="n">
        <v>242.0284</v>
      </c>
      <c r="E24" s="131" t="n">
        <v>346.8017</v>
      </c>
      <c r="F24" s="58" t="n">
        <v>588.8301</v>
      </c>
      <c r="G24" s="132" t="n">
        <v>0</v>
      </c>
      <c r="H24" s="114" t="n">
        <v>0</v>
      </c>
      <c r="I24" s="58" t="n">
        <v>0</v>
      </c>
      <c r="J24" s="58" t="n">
        <v>125.496</v>
      </c>
      <c r="K24" s="58" t="n">
        <v>0</v>
      </c>
      <c r="L24" s="62" t="n">
        <v>714.3261</v>
      </c>
      <c r="M24" s="45"/>
      <c r="N24" s="148"/>
      <c r="O24" s="133"/>
      <c r="P24" s="105" t="n">
        <v>41.084277429746</v>
      </c>
      <c r="Q24" s="95" t="n">
        <v>72.854735978143</v>
      </c>
      <c r="R24" s="95" t="n">
        <v>177.329967900067</v>
      </c>
      <c r="S24" s="106" t="n">
        <v>183.102517985611</v>
      </c>
      <c r="T24" s="107" t="n">
        <v>160.351051834373</v>
      </c>
      <c r="U24" s="95" t="n">
        <v>87.5744657137779</v>
      </c>
      <c r="V24" s="108" t="n">
        <v>31.389080103324</v>
      </c>
      <c r="W24" s="109" t="n">
        <v>63.1975439064241</v>
      </c>
      <c r="X24" s="95" t="n">
        <v>201.336081523879</v>
      </c>
      <c r="Y24" s="105" t="n">
        <v>51.358581464581</v>
      </c>
      <c r="Z24" s="95" t="n">
        <v>85.9181945667926</v>
      </c>
      <c r="AA24" s="95" t="n">
        <v>167.29082485669</v>
      </c>
      <c r="AB24" s="110" t="e">
        <f aca="false"/>
        <v>#DIV/0!</v>
      </c>
      <c r="AC24" s="107" t="e">
        <f aca="false"/>
        <v>#DIV/0!</v>
      </c>
      <c r="AD24" s="95" t="e">
        <f aca="false"/>
        <v>#DIV/0!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e">
        <f aca="false"/>
        <v>#DIV/0!</v>
      </c>
      <c r="AI24" s="108" t="e">
        <f aca="false"/>
        <v>#DIV/0!</v>
      </c>
      <c r="AJ24" s="95" t="e">
        <f aca="false"/>
        <v>#DIV/0!</v>
      </c>
      <c r="AK24" s="112" t="n">
        <v>6.50719037565231</v>
      </c>
      <c r="AL24" s="95" t="n">
        <v>12.7273623494973</v>
      </c>
      <c r="AM24" s="95" t="n">
        <v>195.589211545412</v>
      </c>
      <c r="AN24" s="112" t="e">
        <f aca="false"/>
        <v>#DIV/0!</v>
      </c>
      <c r="AO24" s="109" t="e">
        <f aca="false"/>
        <v>#DIV/0!</v>
      </c>
      <c r="AP24" s="113" t="e">
        <f aca="false"/>
        <v>#DIV/0!</v>
      </c>
      <c r="AQ24" s="9"/>
      <c r="AR24" s="35"/>
    </row>
    <row r="25" customFormat="false" ht="26.25" hidden="false" customHeight="true" outlineLevel="0" collapsed="false">
      <c r="A25" s="36"/>
      <c r="B25" s="38"/>
      <c r="C25" s="72" t="s">
        <v>35</v>
      </c>
      <c r="D25" s="134" t="n">
        <v>146154.808</v>
      </c>
      <c r="E25" s="134" t="n">
        <v>170412.625</v>
      </c>
      <c r="F25" s="74" t="n">
        <v>316567.433</v>
      </c>
      <c r="G25" s="135" t="n">
        <v>0</v>
      </c>
      <c r="H25" s="121" t="n">
        <v>0</v>
      </c>
      <c r="I25" s="74" t="n">
        <v>0</v>
      </c>
      <c r="J25" s="135" t="n">
        <v>107645.407</v>
      </c>
      <c r="K25" s="135" t="n">
        <v>0</v>
      </c>
      <c r="L25" s="78" t="n">
        <v>424212.84</v>
      </c>
      <c r="M25" s="45"/>
      <c r="N25" s="148"/>
      <c r="O25" s="129"/>
      <c r="P25" s="81" t="n">
        <v>162.3308</v>
      </c>
      <c r="Q25" s="82" t="n">
        <v>182903.217</v>
      </c>
      <c r="R25" s="83" t="n">
        <v>1126.73144591168</v>
      </c>
      <c r="S25" s="118" t="n">
        <v>43.9504</v>
      </c>
      <c r="T25" s="88" t="n">
        <v>51792.428</v>
      </c>
      <c r="U25" s="86" t="n">
        <v>1178.42904728967</v>
      </c>
      <c r="V25" s="119" t="n">
        <v>41.8578</v>
      </c>
      <c r="W25" s="119" t="n">
        <v>48043.42</v>
      </c>
      <c r="X25" s="86" t="n">
        <v>1147.77699735772</v>
      </c>
      <c r="Y25" s="81" t="n">
        <v>85.8082</v>
      </c>
      <c r="Z25" s="82" t="n">
        <v>99835.848</v>
      </c>
      <c r="AA25" s="86" t="n">
        <v>1163.4767772777</v>
      </c>
      <c r="AB25" s="120" t="n">
        <v>0</v>
      </c>
      <c r="AC25" s="119" t="n">
        <v>0</v>
      </c>
      <c r="AD25" s="83" t="e">
        <f aca="false"/>
        <v>#DIV/0!</v>
      </c>
      <c r="AE25" s="119" t="n">
        <v>0</v>
      </c>
      <c r="AF25" s="119" t="n">
        <v>0</v>
      </c>
      <c r="AG25" s="86" t="e">
        <f aca="false"/>
        <v>#DIV/0!</v>
      </c>
      <c r="AH25" s="81" t="n">
        <v>0</v>
      </c>
      <c r="AI25" s="88" t="n">
        <v>0</v>
      </c>
      <c r="AJ25" s="86" t="e">
        <f aca="false"/>
        <v>#DIV/0!</v>
      </c>
      <c r="AK25" s="120" t="n">
        <v>76.5226</v>
      </c>
      <c r="AL25" s="119" t="n">
        <v>83067.369</v>
      </c>
      <c r="AM25" s="86" t="n">
        <v>1085.52726906822</v>
      </c>
      <c r="AN25" s="120" t="n">
        <v>0</v>
      </c>
      <c r="AO25" s="119" t="n">
        <v>0</v>
      </c>
      <c r="AP25" s="90" t="e">
        <f aca="false"/>
        <v>#DIV/0!</v>
      </c>
      <c r="AQ25" s="9"/>
      <c r="AR25" s="35"/>
    </row>
    <row r="26" customFormat="false" ht="26.25" hidden="false" customHeight="true" outlineLevel="0" collapsed="false">
      <c r="A26" s="45"/>
      <c r="B26" s="55" t="s">
        <v>56</v>
      </c>
      <c r="C26" s="56" t="s">
        <v>30</v>
      </c>
      <c r="D26" s="57" t="n">
        <v>2.32</v>
      </c>
      <c r="E26" s="57" t="n">
        <v>1.972</v>
      </c>
      <c r="F26" s="58" t="n">
        <v>4.292</v>
      </c>
      <c r="G26" s="59"/>
      <c r="H26" s="60"/>
      <c r="I26" s="58" t="n">
        <v>0</v>
      </c>
      <c r="J26" s="61" t="n">
        <v>245.6059</v>
      </c>
      <c r="K26" s="61"/>
      <c r="L26" s="62" t="n">
        <v>249.8979</v>
      </c>
      <c r="M26" s="45"/>
      <c r="N26" s="148"/>
      <c r="O26" s="130" t="s">
        <v>57</v>
      </c>
      <c r="P26" s="93" t="n">
        <v>276.1005</v>
      </c>
      <c r="Q26" s="94" t="n">
        <v>258060.091</v>
      </c>
      <c r="R26" s="95" t="n">
        <v>934.659991561044</v>
      </c>
      <c r="S26" s="136" t="n">
        <v>50.7088</v>
      </c>
      <c r="T26" s="137" t="n">
        <v>53480.579</v>
      </c>
      <c r="U26" s="98" t="n">
        <v>1054.66070977818</v>
      </c>
      <c r="V26" s="137" t="n">
        <v>101.1834</v>
      </c>
      <c r="W26" s="137" t="n">
        <v>88928.913</v>
      </c>
      <c r="X26" s="98" t="n">
        <v>878.888365087554</v>
      </c>
      <c r="Y26" s="93" t="n">
        <v>151.8922</v>
      </c>
      <c r="Z26" s="94" t="n">
        <v>142409.492</v>
      </c>
      <c r="AA26" s="98" t="n">
        <v>937.569486780756</v>
      </c>
      <c r="AB26" s="138" t="n">
        <v>0</v>
      </c>
      <c r="AC26" s="137" t="n">
        <v>0</v>
      </c>
      <c r="AD26" s="95" t="e">
        <f aca="false"/>
        <v>#DIV/0!</v>
      </c>
      <c r="AE26" s="137" t="n">
        <v>0</v>
      </c>
      <c r="AF26" s="137" t="n">
        <v>0</v>
      </c>
      <c r="AG26" s="98" t="e">
        <f aca="false"/>
        <v>#DIV/0!</v>
      </c>
      <c r="AH26" s="93" t="n">
        <v>0</v>
      </c>
      <c r="AI26" s="97" t="n">
        <v>0</v>
      </c>
      <c r="AJ26" s="98" t="e">
        <f aca="false"/>
        <v>#DIV/0!</v>
      </c>
      <c r="AK26" s="138" t="n">
        <v>124.2083</v>
      </c>
      <c r="AL26" s="137" t="n">
        <v>115650.599</v>
      </c>
      <c r="AM26" s="98" t="n">
        <v>931.102019752303</v>
      </c>
      <c r="AN26" s="138" t="n">
        <v>0</v>
      </c>
      <c r="AO26" s="137" t="n">
        <v>0</v>
      </c>
      <c r="AP26" s="102" t="e">
        <f aca="false"/>
        <v>#DIV/0!</v>
      </c>
      <c r="AQ26" s="9"/>
      <c r="AR26" s="35"/>
    </row>
    <row r="27" customFormat="false" ht="26.25" hidden="false" customHeight="true" outlineLevel="0" collapsed="false">
      <c r="A27" s="71" t="s">
        <v>58</v>
      </c>
      <c r="B27" s="38"/>
      <c r="C27" s="72" t="s">
        <v>35</v>
      </c>
      <c r="D27" s="73" t="n">
        <v>2554.755</v>
      </c>
      <c r="E27" s="73" t="n">
        <v>1597.146</v>
      </c>
      <c r="F27" s="74" t="n">
        <v>4151.901</v>
      </c>
      <c r="G27" s="75"/>
      <c r="H27" s="76"/>
      <c r="I27" s="74" t="n">
        <v>0</v>
      </c>
      <c r="J27" s="77" t="n">
        <v>266272.57</v>
      </c>
      <c r="K27" s="77"/>
      <c r="L27" s="78" t="n">
        <v>270424.471</v>
      </c>
      <c r="M27" s="45"/>
      <c r="N27" s="148"/>
      <c r="O27" s="133"/>
      <c r="P27" s="105" t="n">
        <v>58.794098525718</v>
      </c>
      <c r="Q27" s="95" t="n">
        <v>70.8762119284845</v>
      </c>
      <c r="R27" s="95" t="n">
        <v>120.549874401904</v>
      </c>
      <c r="S27" s="106" t="n">
        <v>86.6721358028587</v>
      </c>
      <c r="T27" s="107" t="n">
        <v>96.8434317063022</v>
      </c>
      <c r="U27" s="95" t="n">
        <v>111.735370092389</v>
      </c>
      <c r="V27" s="108" t="n">
        <v>41.3682481513766</v>
      </c>
      <c r="W27" s="109" t="n">
        <v>54.0245218110335</v>
      </c>
      <c r="X27" s="95" t="n">
        <v>130.594173611956</v>
      </c>
      <c r="Y27" s="105" t="n">
        <v>56.4928284665045</v>
      </c>
      <c r="Z27" s="95" t="n">
        <v>70.1047708252481</v>
      </c>
      <c r="AA27" s="95" t="n">
        <v>124.094991750704</v>
      </c>
      <c r="AB27" s="110" t="e">
        <f aca="false"/>
        <v>#DIV/0!</v>
      </c>
      <c r="AC27" s="107" t="e">
        <f aca="false"/>
        <v>#DIV/0!</v>
      </c>
      <c r="AD27" s="95" t="e">
        <f aca="false"/>
        <v>#DIV/0!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e">
        <f aca="false"/>
        <v>#DIV/0!</v>
      </c>
      <c r="AI27" s="108" t="e">
        <f aca="false"/>
        <v>#DIV/0!</v>
      </c>
      <c r="AJ27" s="95" t="e">
        <f aca="false"/>
        <v>#DIV/0!</v>
      </c>
      <c r="AK27" s="112" t="n">
        <v>61.6082822162448</v>
      </c>
      <c r="AL27" s="95" t="n">
        <v>71.8261467889155</v>
      </c>
      <c r="AM27" s="95" t="n">
        <v>116.585212580357</v>
      </c>
      <c r="AN27" s="112" t="e">
        <f aca="false"/>
        <v>#DIV/0!</v>
      </c>
      <c r="AO27" s="109" t="e">
        <f aca="false"/>
        <v>#DIV/0!</v>
      </c>
      <c r="AP27" s="113" t="e">
        <f aca="false"/>
        <v>#DIV/0!</v>
      </c>
      <c r="AQ27" s="9"/>
      <c r="AR27" s="35"/>
    </row>
    <row r="28" customFormat="false" ht="26.25" hidden="false" customHeight="true" outlineLevel="0" collapsed="false">
      <c r="A28" s="71" t="s">
        <v>59</v>
      </c>
      <c r="B28" s="55" t="s">
        <v>37</v>
      </c>
      <c r="C28" s="56" t="s">
        <v>30</v>
      </c>
      <c r="D28" s="57" t="n">
        <v>4.525</v>
      </c>
      <c r="E28" s="57" t="n">
        <v>3.291</v>
      </c>
      <c r="F28" s="58" t="n">
        <v>7.816</v>
      </c>
      <c r="G28" s="59"/>
      <c r="H28" s="60"/>
      <c r="I28" s="58" t="n">
        <v>0</v>
      </c>
      <c r="J28" s="61" t="n">
        <v>4.5644</v>
      </c>
      <c r="K28" s="61"/>
      <c r="L28" s="62" t="n">
        <v>12.3804</v>
      </c>
      <c r="M28" s="45"/>
      <c r="N28" s="148"/>
      <c r="O28" s="129"/>
      <c r="P28" s="81" t="n">
        <v>27.8033</v>
      </c>
      <c r="Q28" s="82" t="n">
        <v>23804.182</v>
      </c>
      <c r="R28" s="83" t="n">
        <v>856.163908600778</v>
      </c>
      <c r="S28" s="118" t="n">
        <v>11.0612</v>
      </c>
      <c r="T28" s="88" t="n">
        <v>10817.226</v>
      </c>
      <c r="U28" s="86" t="n">
        <v>977.943261128992</v>
      </c>
      <c r="V28" s="119" t="n">
        <v>7.7082</v>
      </c>
      <c r="W28" s="119" t="n">
        <v>5958.725</v>
      </c>
      <c r="X28" s="86" t="n">
        <v>773.03715523728</v>
      </c>
      <c r="Y28" s="81" t="n">
        <v>18.7694</v>
      </c>
      <c r="Z28" s="82" t="n">
        <v>16775.951</v>
      </c>
      <c r="AA28" s="86" t="n">
        <v>893.792609246966</v>
      </c>
      <c r="AB28" s="120" t="n">
        <v>0</v>
      </c>
      <c r="AC28" s="119" t="n">
        <v>0</v>
      </c>
      <c r="AD28" s="83" t="e">
        <f aca="false"/>
        <v>#DIV/0!</v>
      </c>
      <c r="AE28" s="119" t="n">
        <v>0</v>
      </c>
      <c r="AF28" s="119" t="n">
        <v>0</v>
      </c>
      <c r="AG28" s="86" t="e">
        <f aca="false"/>
        <v>#DIV/0!</v>
      </c>
      <c r="AH28" s="81" t="n">
        <v>0</v>
      </c>
      <c r="AI28" s="88" t="n">
        <v>0</v>
      </c>
      <c r="AJ28" s="86" t="e">
        <f aca="false"/>
        <v>#DIV/0!</v>
      </c>
      <c r="AK28" s="120" t="n">
        <v>9.0339</v>
      </c>
      <c r="AL28" s="119" t="n">
        <v>7028.231</v>
      </c>
      <c r="AM28" s="86" t="n">
        <v>777.984148595845</v>
      </c>
      <c r="AN28" s="120" t="n">
        <v>0</v>
      </c>
      <c r="AO28" s="119" t="n">
        <v>0</v>
      </c>
      <c r="AP28" s="90" t="e">
        <f aca="false"/>
        <v>#DIV/0!</v>
      </c>
      <c r="AQ28" s="9"/>
      <c r="AR28" s="35"/>
    </row>
    <row r="29" customFormat="false" ht="26.25" hidden="false" customHeight="true" outlineLevel="0" collapsed="false">
      <c r="A29" s="71" t="s">
        <v>60</v>
      </c>
      <c r="B29" s="72" t="s">
        <v>61</v>
      </c>
      <c r="C29" s="72" t="s">
        <v>35</v>
      </c>
      <c r="D29" s="73" t="n">
        <v>2032.821</v>
      </c>
      <c r="E29" s="73" t="n">
        <v>1541.436</v>
      </c>
      <c r="F29" s="74" t="n">
        <v>3574.257</v>
      </c>
      <c r="G29" s="75"/>
      <c r="H29" s="76"/>
      <c r="I29" s="74" t="n">
        <v>0</v>
      </c>
      <c r="J29" s="77" t="n">
        <v>3753.163</v>
      </c>
      <c r="K29" s="77"/>
      <c r="L29" s="78" t="n">
        <v>7327.42</v>
      </c>
      <c r="M29" s="45"/>
      <c r="N29" s="148"/>
      <c r="O29" s="130" t="s">
        <v>62</v>
      </c>
      <c r="P29" s="93" t="n">
        <v>49.6064</v>
      </c>
      <c r="Q29" s="94" t="n">
        <v>25530.546</v>
      </c>
      <c r="R29" s="95" t="n">
        <v>514.662341955877</v>
      </c>
      <c r="S29" s="139" t="n">
        <v>6.9246</v>
      </c>
      <c r="T29" s="137" t="n">
        <v>5499.174</v>
      </c>
      <c r="U29" s="95" t="n">
        <v>794.15042024088</v>
      </c>
      <c r="V29" s="137" t="n">
        <v>41.5592</v>
      </c>
      <c r="W29" s="137" t="n">
        <v>19027.973</v>
      </c>
      <c r="X29" s="98" t="n">
        <v>457.852244509038</v>
      </c>
      <c r="Y29" s="93" t="n">
        <v>48.4838</v>
      </c>
      <c r="Z29" s="94" t="n">
        <v>24527.147</v>
      </c>
      <c r="AA29" s="98" t="n">
        <v>505.88334660237</v>
      </c>
      <c r="AB29" s="138" t="n">
        <v>0</v>
      </c>
      <c r="AC29" s="137" t="n">
        <v>0</v>
      </c>
      <c r="AD29" s="95" t="e">
        <f aca="false"/>
        <v>#DIV/0!</v>
      </c>
      <c r="AE29" s="137" t="n">
        <v>0</v>
      </c>
      <c r="AF29" s="137" t="n">
        <v>0</v>
      </c>
      <c r="AG29" s="98" t="e">
        <f aca="false"/>
        <v>#DIV/0!</v>
      </c>
      <c r="AH29" s="93" t="n">
        <v>0</v>
      </c>
      <c r="AI29" s="97" t="n">
        <v>0</v>
      </c>
      <c r="AJ29" s="98" t="e">
        <f aca="false"/>
        <v>#DIV/0!</v>
      </c>
      <c r="AK29" s="138" t="n">
        <v>1.1226</v>
      </c>
      <c r="AL29" s="137" t="n">
        <v>1003.399</v>
      </c>
      <c r="AM29" s="98" t="n">
        <v>893.817031890255</v>
      </c>
      <c r="AN29" s="138" t="n">
        <v>0</v>
      </c>
      <c r="AO29" s="137" t="n">
        <v>0</v>
      </c>
      <c r="AP29" s="102" t="e">
        <f aca="false"/>
        <v>#DIV/0!</v>
      </c>
      <c r="AQ29" s="9"/>
      <c r="AR29" s="35"/>
    </row>
    <row r="30" customFormat="false" ht="26.25" hidden="false" customHeight="true" outlineLevel="0" collapsed="false">
      <c r="A30" s="71" t="s">
        <v>41</v>
      </c>
      <c r="B30" s="55" t="s">
        <v>42</v>
      </c>
      <c r="C30" s="56" t="s">
        <v>30</v>
      </c>
      <c r="D30" s="131" t="n">
        <v>6.845</v>
      </c>
      <c r="E30" s="131" t="n">
        <v>5.263</v>
      </c>
      <c r="F30" s="140" t="n">
        <v>12.108</v>
      </c>
      <c r="G30" s="141" t="n">
        <v>0</v>
      </c>
      <c r="H30" s="131" t="n">
        <v>0</v>
      </c>
      <c r="I30" s="140" t="n">
        <v>0</v>
      </c>
      <c r="J30" s="140" t="n">
        <v>250.1703</v>
      </c>
      <c r="K30" s="74" t="n">
        <v>0</v>
      </c>
      <c r="L30" s="62" t="n">
        <v>262.2783</v>
      </c>
      <c r="M30" s="45"/>
      <c r="N30" s="148"/>
      <c r="O30" s="133"/>
      <c r="P30" s="105" t="n">
        <v>56.04780834731</v>
      </c>
      <c r="Q30" s="95" t="n">
        <v>93.238045124456</v>
      </c>
      <c r="R30" s="95" t="n">
        <v>166.35448891541</v>
      </c>
      <c r="S30" s="106" t="n">
        <v>159.73774658464</v>
      </c>
      <c r="T30" s="107" t="n">
        <v>196.706378085145</v>
      </c>
      <c r="U30" s="95" t="n">
        <v>123.143328543774</v>
      </c>
      <c r="V30" s="108" t="n">
        <v>18.5475177578009</v>
      </c>
      <c r="W30" s="109" t="n">
        <v>31.3156057137563</v>
      </c>
      <c r="X30" s="95" t="n">
        <v>168.839874546475</v>
      </c>
      <c r="Y30" s="105" t="n">
        <v>38.7127246626708</v>
      </c>
      <c r="Z30" s="95" t="n">
        <v>68.3974821857593</v>
      </c>
      <c r="AA30" s="95" t="n">
        <v>176.679587349511</v>
      </c>
      <c r="AB30" s="110" t="e">
        <f aca="false"/>
        <v>#DIV/0!</v>
      </c>
      <c r="AC30" s="107" t="e">
        <f aca="false"/>
        <v>#DIV/0!</v>
      </c>
      <c r="AD30" s="95" t="e">
        <f aca="false"/>
        <v>#DIV/0!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e">
        <f aca="false"/>
        <v>#DIV/0!</v>
      </c>
      <c r="AI30" s="108" t="e">
        <f aca="false"/>
        <v>#DIV/0!</v>
      </c>
      <c r="AJ30" s="95" t="e">
        <f aca="false"/>
        <v>#DIV/0!</v>
      </c>
      <c r="AK30" s="112" t="n">
        <v>804.730090860502</v>
      </c>
      <c r="AL30" s="95" t="n">
        <v>700.442296633742</v>
      </c>
      <c r="AM30" s="95" t="n">
        <v>87.0406493542145</v>
      </c>
      <c r="AN30" s="112" t="e">
        <f aca="false"/>
        <v>#DIV/0!</v>
      </c>
      <c r="AO30" s="109" t="e">
        <f aca="false"/>
        <v>#DIV/0!</v>
      </c>
      <c r="AP30" s="113" t="e">
        <f aca="false"/>
        <v>#DIV/0!</v>
      </c>
      <c r="AQ30" s="9"/>
      <c r="AR30" s="35"/>
    </row>
    <row r="31" customFormat="false" ht="26.25" hidden="false" customHeight="true" outlineLevel="0" collapsed="false">
      <c r="A31" s="36"/>
      <c r="B31" s="38"/>
      <c r="C31" s="72" t="s">
        <v>35</v>
      </c>
      <c r="D31" s="134" t="n">
        <v>4587.576</v>
      </c>
      <c r="E31" s="134" t="n">
        <v>3138.582</v>
      </c>
      <c r="F31" s="142" t="n">
        <v>7726.158</v>
      </c>
      <c r="G31" s="143" t="n">
        <v>0</v>
      </c>
      <c r="H31" s="134" t="n">
        <v>0</v>
      </c>
      <c r="I31" s="142" t="n">
        <v>0</v>
      </c>
      <c r="J31" s="74" t="n">
        <v>270025.733</v>
      </c>
      <c r="K31" s="74" t="n">
        <v>0</v>
      </c>
      <c r="L31" s="78" t="n">
        <v>277751.891</v>
      </c>
      <c r="M31" s="45"/>
      <c r="N31" s="148"/>
      <c r="O31" s="129"/>
      <c r="P31" s="81" t="n">
        <v>508.03</v>
      </c>
      <c r="Q31" s="82" t="n">
        <v>184566.698</v>
      </c>
      <c r="R31" s="83" t="n">
        <v>363.298816998996</v>
      </c>
      <c r="S31" s="118" t="n">
        <v>178.4856</v>
      </c>
      <c r="T31" s="88" t="n">
        <v>70962.319</v>
      </c>
      <c r="U31" s="86" t="n">
        <v>397.58007928931</v>
      </c>
      <c r="V31" s="119" t="n">
        <v>292.6302</v>
      </c>
      <c r="W31" s="119" t="n">
        <v>102259.504</v>
      </c>
      <c r="X31" s="86" t="n">
        <v>349.449592010667</v>
      </c>
      <c r="Y31" s="81" t="n">
        <v>471.1158</v>
      </c>
      <c r="Z31" s="82" t="n">
        <v>173221.823</v>
      </c>
      <c r="AA31" s="86" t="n">
        <v>367.684172341492</v>
      </c>
      <c r="AB31" s="120" t="n">
        <v>0</v>
      </c>
      <c r="AC31" s="119" t="n">
        <v>0</v>
      </c>
      <c r="AD31" s="83" t="e">
        <f aca="false"/>
        <v>#DIV/0!</v>
      </c>
      <c r="AE31" s="119" t="n">
        <v>0</v>
      </c>
      <c r="AF31" s="119" t="n">
        <v>0</v>
      </c>
      <c r="AG31" s="86" t="e">
        <f aca="false"/>
        <v>#DIV/0!</v>
      </c>
      <c r="AH31" s="81" t="n">
        <v>0</v>
      </c>
      <c r="AI31" s="88" t="n">
        <v>0</v>
      </c>
      <c r="AJ31" s="86" t="e">
        <f aca="false"/>
        <v>#DIV/0!</v>
      </c>
      <c r="AK31" s="120" t="n">
        <v>36.9142</v>
      </c>
      <c r="AL31" s="119" t="n">
        <v>11344.875</v>
      </c>
      <c r="AM31" s="86" t="n">
        <v>307.330918725044</v>
      </c>
      <c r="AN31" s="120" t="n">
        <v>0</v>
      </c>
      <c r="AO31" s="119" t="n">
        <v>0</v>
      </c>
      <c r="AP31" s="90" t="e">
        <f aca="false"/>
        <v>#DIV/0!</v>
      </c>
      <c r="AQ31" s="9"/>
      <c r="AR31" s="35"/>
    </row>
    <row r="32" customFormat="false" ht="26.25" hidden="false" customHeight="true" outlineLevel="0" collapsed="false">
      <c r="A32" s="45"/>
      <c r="B32" s="55" t="s">
        <v>63</v>
      </c>
      <c r="C32" s="56" t="s">
        <v>30</v>
      </c>
      <c r="D32" s="57" t="n">
        <v>4.4114</v>
      </c>
      <c r="E32" s="57" t="n">
        <v>6.7469</v>
      </c>
      <c r="F32" s="58" t="n">
        <v>11.1583</v>
      </c>
      <c r="G32" s="59" t="n">
        <v>447.657</v>
      </c>
      <c r="H32" s="60"/>
      <c r="I32" s="58" t="n">
        <v>447.657</v>
      </c>
      <c r="J32" s="61" t="n">
        <v>72.8787</v>
      </c>
      <c r="K32" s="61" t="n">
        <v>29.3561</v>
      </c>
      <c r="L32" s="62" t="n">
        <v>561.0501</v>
      </c>
      <c r="M32" s="45"/>
      <c r="N32" s="148"/>
      <c r="O32" s="130" t="s">
        <v>138</v>
      </c>
      <c r="P32" s="93" t="n">
        <v>458.5478</v>
      </c>
      <c r="Q32" s="94" t="n">
        <v>187849.895</v>
      </c>
      <c r="R32" s="95" t="n">
        <v>409.662624049227</v>
      </c>
      <c r="S32" s="139" t="n">
        <v>194.63</v>
      </c>
      <c r="T32" s="137" t="n">
        <v>79632.858</v>
      </c>
      <c r="U32" s="98" t="n">
        <v>409.149966603299</v>
      </c>
      <c r="V32" s="137" t="n">
        <v>182.6374</v>
      </c>
      <c r="W32" s="137" t="n">
        <v>78981.163</v>
      </c>
      <c r="X32" s="98" t="n">
        <v>432.447915925216</v>
      </c>
      <c r="Y32" s="93" t="n">
        <v>377.2674</v>
      </c>
      <c r="Z32" s="94" t="n">
        <v>158614.021</v>
      </c>
      <c r="AA32" s="98" t="n">
        <v>420.428642920115</v>
      </c>
      <c r="AB32" s="138" t="n">
        <v>0</v>
      </c>
      <c r="AC32" s="137" t="n">
        <v>0</v>
      </c>
      <c r="AD32" s="95" t="e">
        <f aca="false"/>
        <v>#DIV/0!</v>
      </c>
      <c r="AE32" s="137" t="n">
        <v>0</v>
      </c>
      <c r="AF32" s="137" t="n">
        <v>0</v>
      </c>
      <c r="AG32" s="98" t="e">
        <f aca="false"/>
        <v>#DIV/0!</v>
      </c>
      <c r="AH32" s="93" t="n">
        <v>0</v>
      </c>
      <c r="AI32" s="97" t="n">
        <v>0</v>
      </c>
      <c r="AJ32" s="98" t="e">
        <f aca="false"/>
        <v>#DIV/0!</v>
      </c>
      <c r="AK32" s="138" t="n">
        <v>81.2804</v>
      </c>
      <c r="AL32" s="137" t="n">
        <v>29235.874</v>
      </c>
      <c r="AM32" s="98" t="n">
        <v>359.691561557276</v>
      </c>
      <c r="AN32" s="138" t="n">
        <v>0</v>
      </c>
      <c r="AO32" s="137" t="n">
        <v>0</v>
      </c>
      <c r="AP32" s="102" t="e">
        <f aca="false"/>
        <v>#DIV/0!</v>
      </c>
      <c r="AQ32" s="9"/>
      <c r="AR32" s="35"/>
    </row>
    <row r="33" customFormat="false" ht="26.25" hidden="false" customHeight="true" outlineLevel="0" collapsed="false">
      <c r="A33" s="71" t="s">
        <v>64</v>
      </c>
      <c r="B33" s="38"/>
      <c r="C33" s="72" t="s">
        <v>35</v>
      </c>
      <c r="D33" s="73" t="n">
        <v>955.782</v>
      </c>
      <c r="E33" s="73" t="n">
        <v>1386.632</v>
      </c>
      <c r="F33" s="74" t="n">
        <v>2342.414</v>
      </c>
      <c r="G33" s="75" t="n">
        <v>81117.497</v>
      </c>
      <c r="H33" s="76"/>
      <c r="I33" s="74" t="n">
        <v>81117.497</v>
      </c>
      <c r="J33" s="77" t="n">
        <v>16426.059</v>
      </c>
      <c r="K33" s="77" t="n">
        <v>7087.616</v>
      </c>
      <c r="L33" s="78" t="n">
        <v>106973.586</v>
      </c>
      <c r="M33" s="45"/>
      <c r="N33" s="127"/>
      <c r="O33" s="144"/>
      <c r="P33" s="105" t="n">
        <v>110.791066929118</v>
      </c>
      <c r="Q33" s="95" t="n">
        <v>98.2522231380539</v>
      </c>
      <c r="R33" s="95" t="n">
        <v>88.682441519327</v>
      </c>
      <c r="S33" s="106" t="n">
        <v>91.705081436572</v>
      </c>
      <c r="T33" s="107" t="n">
        <v>89.1118575701503</v>
      </c>
      <c r="U33" s="95" t="n">
        <v>97.1722135504396</v>
      </c>
      <c r="V33" s="108" t="n">
        <v>160.224685633939</v>
      </c>
      <c r="W33" s="109" t="n">
        <v>129.47328212931</v>
      </c>
      <c r="X33" s="95" t="n">
        <v>80.8073247995716</v>
      </c>
      <c r="Y33" s="105" t="n">
        <v>124.875830776791</v>
      </c>
      <c r="Z33" s="95" t="n">
        <v>109.209653666116</v>
      </c>
      <c r="AA33" s="95" t="n">
        <v>87.4545962871887</v>
      </c>
      <c r="AB33" s="110" t="e">
        <f aca="false"/>
        <v>#DIV/0!</v>
      </c>
      <c r="AC33" s="107" t="e">
        <f aca="false"/>
        <v>#DIV/0!</v>
      </c>
      <c r="AD33" s="95" t="e">
        <f aca="false"/>
        <v>#DIV/0!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e">
        <f aca="false"/>
        <v>#DIV/0!</v>
      </c>
      <c r="AI33" s="108" t="e">
        <f aca="false"/>
        <v>#DIV/0!</v>
      </c>
      <c r="AJ33" s="95" t="e">
        <f aca="false"/>
        <v>#DIV/0!</v>
      </c>
      <c r="AK33" s="112" t="n">
        <v>45.4158690163926</v>
      </c>
      <c r="AL33" s="95" t="n">
        <v>38.8046377542878</v>
      </c>
      <c r="AM33" s="95" t="n">
        <v>85.4429048583909</v>
      </c>
      <c r="AN33" s="112" t="e">
        <f aca="false"/>
        <v>#DIV/0!</v>
      </c>
      <c r="AO33" s="109" t="e">
        <f aca="false"/>
        <v>#DIV/0!</v>
      </c>
      <c r="AP33" s="113" t="e">
        <f aca="false"/>
        <v>#DIV/0!</v>
      </c>
      <c r="AQ33" s="9"/>
      <c r="AR33" s="35"/>
    </row>
    <row r="34" customFormat="false" ht="26.25" hidden="false" customHeight="true" outlineLevel="0" collapsed="false">
      <c r="A34" s="71"/>
      <c r="B34" s="55" t="s">
        <v>66</v>
      </c>
      <c r="C34" s="56" t="s">
        <v>30</v>
      </c>
      <c r="D34" s="57" t="n">
        <v>1.0455</v>
      </c>
      <c r="E34" s="57" t="n">
        <v>0.7258</v>
      </c>
      <c r="F34" s="58" t="n">
        <v>1.7713</v>
      </c>
      <c r="G34" s="59" t="n">
        <v>562.325</v>
      </c>
      <c r="H34" s="60"/>
      <c r="I34" s="58" t="n">
        <v>562.325</v>
      </c>
      <c r="J34" s="61" t="n">
        <v>0.742</v>
      </c>
      <c r="K34" s="61" t="n">
        <v>82.3588</v>
      </c>
      <c r="L34" s="62" t="n">
        <v>647.1971</v>
      </c>
      <c r="M34" s="45"/>
      <c r="N34" s="92" t="s">
        <v>67</v>
      </c>
      <c r="O34" s="80"/>
      <c r="P34" s="81" t="n">
        <v>262.2783</v>
      </c>
      <c r="Q34" s="82" t="n">
        <v>277751.891</v>
      </c>
      <c r="R34" s="83" t="n">
        <v>1058.99684037909</v>
      </c>
      <c r="S34" s="118" t="n">
        <v>6.845</v>
      </c>
      <c r="T34" s="88" t="n">
        <v>4587.576</v>
      </c>
      <c r="U34" s="86" t="n">
        <v>670.208327246165</v>
      </c>
      <c r="V34" s="119" t="n">
        <v>5.263</v>
      </c>
      <c r="W34" s="119" t="n">
        <v>3138.582</v>
      </c>
      <c r="X34" s="86" t="n">
        <v>596.348470454114</v>
      </c>
      <c r="Y34" s="81" t="n">
        <v>12.108</v>
      </c>
      <c r="Z34" s="82" t="n">
        <v>7726.158</v>
      </c>
      <c r="AA34" s="86" t="n">
        <v>638.103567888999</v>
      </c>
      <c r="AB34" s="120" t="n">
        <v>0</v>
      </c>
      <c r="AC34" s="119" t="n">
        <v>0</v>
      </c>
      <c r="AD34" s="83" t="e">
        <f aca="false"/>
        <v>#DIV/0!</v>
      </c>
      <c r="AE34" s="119" t="n">
        <v>0</v>
      </c>
      <c r="AF34" s="119" t="n">
        <v>0</v>
      </c>
      <c r="AG34" s="86" t="e">
        <f aca="false"/>
        <v>#DIV/0!</v>
      </c>
      <c r="AH34" s="81" t="n">
        <v>0</v>
      </c>
      <c r="AI34" s="88" t="n">
        <v>0</v>
      </c>
      <c r="AJ34" s="86" t="e">
        <f aca="false"/>
        <v>#DIV/0!</v>
      </c>
      <c r="AK34" s="120" t="n">
        <v>250.1703</v>
      </c>
      <c r="AL34" s="119" t="n">
        <v>270025.733</v>
      </c>
      <c r="AM34" s="86" t="n">
        <v>1079.36766674541</v>
      </c>
      <c r="AN34" s="120" t="n">
        <v>0</v>
      </c>
      <c r="AO34" s="119" t="n">
        <v>0</v>
      </c>
      <c r="AP34" s="90" t="e">
        <f aca="false"/>
        <v>#DIV/0!</v>
      </c>
      <c r="AQ34" s="9"/>
      <c r="AR34" s="35"/>
    </row>
    <row r="35" customFormat="false" ht="26.25" hidden="false" customHeight="true" outlineLevel="0" collapsed="false">
      <c r="A35" s="71" t="s">
        <v>68</v>
      </c>
      <c r="B35" s="38"/>
      <c r="C35" s="72" t="s">
        <v>35</v>
      </c>
      <c r="D35" s="73" t="n">
        <v>145.64</v>
      </c>
      <c r="E35" s="73" t="n">
        <v>94.259</v>
      </c>
      <c r="F35" s="74" t="n">
        <v>239.899</v>
      </c>
      <c r="G35" s="75" t="n">
        <v>25223.224</v>
      </c>
      <c r="H35" s="76"/>
      <c r="I35" s="74" t="n">
        <v>25223.224</v>
      </c>
      <c r="J35" s="77" t="n">
        <v>185.514</v>
      </c>
      <c r="K35" s="77" t="n">
        <v>2995.442</v>
      </c>
      <c r="L35" s="78" t="n">
        <v>28644.079</v>
      </c>
      <c r="M35" s="45"/>
      <c r="N35" s="148"/>
      <c r="O35" s="80"/>
      <c r="P35" s="93" t="n">
        <v>326.4064</v>
      </c>
      <c r="Q35" s="94" t="n">
        <v>338336.949</v>
      </c>
      <c r="R35" s="95" t="n">
        <v>1036.55121039293</v>
      </c>
      <c r="S35" s="96" t="n">
        <v>4.408</v>
      </c>
      <c r="T35" s="94" t="n">
        <v>1883.577</v>
      </c>
      <c r="U35" s="98" t="n">
        <v>427.308756805808</v>
      </c>
      <c r="V35" s="94" t="n">
        <v>11.338</v>
      </c>
      <c r="W35" s="94" t="n">
        <v>6194.022</v>
      </c>
      <c r="X35" s="98" t="n">
        <v>546.306403245722</v>
      </c>
      <c r="Y35" s="93" t="n">
        <v>15.746</v>
      </c>
      <c r="Z35" s="94" t="n">
        <v>8077.599</v>
      </c>
      <c r="AA35" s="98" t="n">
        <v>512.993712688937</v>
      </c>
      <c r="AB35" s="99" t="n">
        <v>0</v>
      </c>
      <c r="AC35" s="94" t="n">
        <v>0</v>
      </c>
      <c r="AD35" s="95" t="e">
        <f aca="false"/>
        <v>#DIV/0!</v>
      </c>
      <c r="AE35" s="94" t="n">
        <v>0</v>
      </c>
      <c r="AF35" s="94" t="n">
        <v>0</v>
      </c>
      <c r="AG35" s="98" t="e">
        <f aca="false"/>
        <v>#DIV/0!</v>
      </c>
      <c r="AH35" s="93" t="n">
        <v>0</v>
      </c>
      <c r="AI35" s="97" t="n">
        <v>0</v>
      </c>
      <c r="AJ35" s="98" t="e">
        <f aca="false"/>
        <v>#DIV/0!</v>
      </c>
      <c r="AK35" s="99" t="n">
        <v>310.6604</v>
      </c>
      <c r="AL35" s="94" t="n">
        <v>330259.35</v>
      </c>
      <c r="AM35" s="98" t="n">
        <v>1063.08802151803</v>
      </c>
      <c r="AN35" s="99" t="n">
        <v>0</v>
      </c>
      <c r="AO35" s="94" t="n">
        <v>0</v>
      </c>
      <c r="AP35" s="102" t="e">
        <f aca="false"/>
        <v>#DIV/0!</v>
      </c>
      <c r="AQ35" s="9"/>
      <c r="AR35" s="35"/>
    </row>
    <row r="36" customFormat="false" ht="26.25" hidden="false" customHeight="true" outlineLevel="0" collapsed="false">
      <c r="A36" s="71"/>
      <c r="B36" s="55" t="s">
        <v>37</v>
      </c>
      <c r="C36" s="56" t="s">
        <v>30</v>
      </c>
      <c r="D36" s="57"/>
      <c r="E36" s="57" t="n">
        <v>0.015</v>
      </c>
      <c r="F36" s="58" t="n">
        <v>0.015</v>
      </c>
      <c r="G36" s="59" t="n">
        <v>1648.577</v>
      </c>
      <c r="H36" s="60"/>
      <c r="I36" s="58" t="n">
        <v>1648.577</v>
      </c>
      <c r="J36" s="61"/>
      <c r="K36" s="61" t="n">
        <v>29.852</v>
      </c>
      <c r="L36" s="62" t="n">
        <v>1678.444</v>
      </c>
      <c r="M36" s="45"/>
      <c r="N36" s="127"/>
      <c r="O36" s="128"/>
      <c r="P36" s="105" t="n">
        <v>80.3532957687104</v>
      </c>
      <c r="Q36" s="95" t="n">
        <v>82.0932776691794</v>
      </c>
      <c r="R36" s="95" t="n">
        <v>102.165414478427</v>
      </c>
      <c r="S36" s="106" t="n">
        <v>155.285843920145</v>
      </c>
      <c r="T36" s="107" t="n">
        <v>243.556594713144</v>
      </c>
      <c r="U36" s="95" t="n">
        <v>156.844042292993</v>
      </c>
      <c r="V36" s="108" t="n">
        <v>46.4191215381902</v>
      </c>
      <c r="W36" s="109" t="n">
        <v>50.671147115719</v>
      </c>
      <c r="X36" s="95" t="n">
        <v>109.160073341824</v>
      </c>
      <c r="Y36" s="105" t="n">
        <v>76.8957195478217</v>
      </c>
      <c r="Z36" s="95" t="n">
        <v>95.6491898149438</v>
      </c>
      <c r="AA36" s="95" t="n">
        <v>124.3881849047</v>
      </c>
      <c r="AB36" s="110" t="e">
        <f aca="false"/>
        <v>#DIV/0!</v>
      </c>
      <c r="AC36" s="107" t="e">
        <f aca="false"/>
        <v>#DIV/0!</v>
      </c>
      <c r="AD36" s="95" t="e">
        <f aca="false"/>
        <v>#DIV/0!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e">
        <f aca="false"/>
        <v>#DIV/0!</v>
      </c>
      <c r="AI36" s="108" t="e">
        <f aca="false"/>
        <v>#DIV/0!</v>
      </c>
      <c r="AJ36" s="95" t="e">
        <f aca="false"/>
        <v>#DIV/0!</v>
      </c>
      <c r="AK36" s="112" t="n">
        <v>80.5285449964012</v>
      </c>
      <c r="AL36" s="95" t="n">
        <v>81.7617224160346</v>
      </c>
      <c r="AM36" s="95" t="n">
        <v>101.531354403198</v>
      </c>
      <c r="AN36" s="112" t="e">
        <f aca="false"/>
        <v>#DIV/0!</v>
      </c>
      <c r="AO36" s="109" t="e">
        <f aca="false"/>
        <v>#DIV/0!</v>
      </c>
      <c r="AP36" s="113" t="e">
        <f aca="false"/>
        <v>#DIV/0!</v>
      </c>
      <c r="AQ36" s="9"/>
    </row>
    <row r="37" customFormat="false" ht="26.25" hidden="false" customHeight="true" outlineLevel="0" collapsed="false">
      <c r="A37" s="71" t="s">
        <v>41</v>
      </c>
      <c r="B37" s="72" t="s">
        <v>69</v>
      </c>
      <c r="C37" s="72" t="s">
        <v>35</v>
      </c>
      <c r="D37" s="73"/>
      <c r="E37" s="73" t="n">
        <v>1.89</v>
      </c>
      <c r="F37" s="74" t="n">
        <v>1.89</v>
      </c>
      <c r="G37" s="75" t="n">
        <v>105509.591</v>
      </c>
      <c r="H37" s="76"/>
      <c r="I37" s="74" t="n">
        <v>105509.591</v>
      </c>
      <c r="J37" s="77"/>
      <c r="K37" s="77" t="n">
        <v>1168.3</v>
      </c>
      <c r="L37" s="78" t="n">
        <v>106679.781</v>
      </c>
      <c r="M37" s="45"/>
      <c r="N37" s="92" t="s">
        <v>70</v>
      </c>
      <c r="O37" s="80"/>
      <c r="P37" s="81" t="n">
        <v>744.2251</v>
      </c>
      <c r="Q37" s="82" t="n">
        <v>129227.122</v>
      </c>
      <c r="R37" s="83" t="n">
        <v>173.639832894644</v>
      </c>
      <c r="S37" s="118" t="n">
        <v>0.0636</v>
      </c>
      <c r="T37" s="88" t="n">
        <v>2.179</v>
      </c>
      <c r="U37" s="145" t="n">
        <v>34.2610062893082</v>
      </c>
      <c r="V37" s="119" t="n">
        <v>57.645</v>
      </c>
      <c r="W37" s="119" t="n">
        <v>2592.669</v>
      </c>
      <c r="X37" s="86" t="n">
        <v>44.9764767109029</v>
      </c>
      <c r="Y37" s="81" t="n">
        <v>57.7086</v>
      </c>
      <c r="Z37" s="82" t="n">
        <v>2594.848</v>
      </c>
      <c r="AA37" s="86" t="n">
        <v>44.9646673112846</v>
      </c>
      <c r="AB37" s="120" t="n">
        <v>8.752</v>
      </c>
      <c r="AC37" s="119" t="n">
        <v>805.336</v>
      </c>
      <c r="AD37" s="86" t="n">
        <v>92.0173674588665</v>
      </c>
      <c r="AE37" s="119" t="n">
        <v>0</v>
      </c>
      <c r="AF37" s="119" t="n">
        <v>0</v>
      </c>
      <c r="AG37" s="86" t="e">
        <f aca="false"/>
        <v>#DIV/0!</v>
      </c>
      <c r="AH37" s="81" t="n">
        <v>8.752</v>
      </c>
      <c r="AI37" s="88" t="n">
        <v>805.336</v>
      </c>
      <c r="AJ37" s="86" t="n">
        <v>92.0173674588665</v>
      </c>
      <c r="AK37" s="120" t="n">
        <v>676.9883</v>
      </c>
      <c r="AL37" s="119" t="n">
        <v>125767.094</v>
      </c>
      <c r="AM37" s="82" t="n">
        <v>215.922339468539</v>
      </c>
      <c r="AN37" s="120" t="n">
        <v>0.7762</v>
      </c>
      <c r="AO37" s="119" t="n">
        <v>59.844</v>
      </c>
      <c r="AP37" s="90" t="n">
        <v>77.0986859056944</v>
      </c>
      <c r="AQ37" s="9"/>
    </row>
    <row r="38" customFormat="false" ht="26.25" hidden="false" customHeight="true" outlineLevel="0" collapsed="false">
      <c r="A38" s="45"/>
      <c r="B38" s="55" t="s">
        <v>42</v>
      </c>
      <c r="C38" s="56" t="s">
        <v>30</v>
      </c>
      <c r="D38" s="131" t="n">
        <v>5.4569</v>
      </c>
      <c r="E38" s="131" t="n">
        <v>7.4877</v>
      </c>
      <c r="F38" s="58" t="n">
        <v>12.9446</v>
      </c>
      <c r="G38" s="132" t="n">
        <v>2658.559</v>
      </c>
      <c r="H38" s="114" t="n">
        <v>0</v>
      </c>
      <c r="I38" s="58" t="n">
        <v>2658.559</v>
      </c>
      <c r="J38" s="58" t="n">
        <v>73.6207</v>
      </c>
      <c r="K38" s="58" t="n">
        <v>141.5669</v>
      </c>
      <c r="L38" s="62" t="n">
        <v>2886.6912</v>
      </c>
      <c r="M38" s="45"/>
      <c r="N38" s="148"/>
      <c r="O38" s="80"/>
      <c r="P38" s="93" t="n">
        <v>720.8531</v>
      </c>
      <c r="Q38" s="94" t="n">
        <v>125452.493</v>
      </c>
      <c r="R38" s="95" t="n">
        <v>174.033368241047</v>
      </c>
      <c r="S38" s="96" t="n">
        <v>0.0058</v>
      </c>
      <c r="T38" s="94" t="n">
        <v>0.305</v>
      </c>
      <c r="U38" s="98" t="n">
        <v>52.5862068965517</v>
      </c>
      <c r="V38" s="94" t="n">
        <v>8.2213</v>
      </c>
      <c r="W38" s="94" t="n">
        <v>841.225</v>
      </c>
      <c r="X38" s="98" t="n">
        <v>102.322625375549</v>
      </c>
      <c r="Y38" s="93" t="n">
        <v>8.2271</v>
      </c>
      <c r="Z38" s="94" t="n">
        <v>841.53</v>
      </c>
      <c r="AA38" s="98" t="n">
        <v>102.287561838315</v>
      </c>
      <c r="AB38" s="99" t="n">
        <v>15.17</v>
      </c>
      <c r="AC38" s="94" t="n">
        <v>1340.509</v>
      </c>
      <c r="AD38" s="98" t="n">
        <v>88.3657877389585</v>
      </c>
      <c r="AE38" s="94" t="n">
        <v>0</v>
      </c>
      <c r="AF38" s="94" t="n">
        <v>0</v>
      </c>
      <c r="AG38" s="98" t="e">
        <f aca="false"/>
        <v>#DIV/0!</v>
      </c>
      <c r="AH38" s="93" t="n">
        <v>15.17</v>
      </c>
      <c r="AI38" s="97" t="n">
        <v>1340.509</v>
      </c>
      <c r="AJ38" s="98" t="n">
        <v>88.3657877389585</v>
      </c>
      <c r="AK38" s="99" t="n">
        <v>696.7447</v>
      </c>
      <c r="AL38" s="94" t="n">
        <v>123215.51</v>
      </c>
      <c r="AM38" s="98" t="n">
        <v>176.844560138025</v>
      </c>
      <c r="AN38" s="99" t="n">
        <v>0.7113</v>
      </c>
      <c r="AO38" s="94" t="n">
        <v>54.944</v>
      </c>
      <c r="AP38" s="102" t="n">
        <v>77.2444819344862</v>
      </c>
      <c r="AQ38" s="9"/>
    </row>
    <row r="39" customFormat="false" ht="26.25" hidden="false" customHeight="true" outlineLevel="0" collapsed="false">
      <c r="A39" s="36"/>
      <c r="B39" s="38"/>
      <c r="C39" s="72" t="s">
        <v>35</v>
      </c>
      <c r="D39" s="134" t="n">
        <v>1101.422</v>
      </c>
      <c r="E39" s="134" t="n">
        <v>1482.781</v>
      </c>
      <c r="F39" s="74" t="n">
        <v>2584.203</v>
      </c>
      <c r="G39" s="135" t="n">
        <v>211850.312</v>
      </c>
      <c r="H39" s="121" t="n">
        <v>0</v>
      </c>
      <c r="I39" s="74" t="n">
        <v>211850.312</v>
      </c>
      <c r="J39" s="74" t="n">
        <v>16611.573</v>
      </c>
      <c r="K39" s="74" t="n">
        <v>11251.358</v>
      </c>
      <c r="L39" s="78" t="n">
        <v>242297.446</v>
      </c>
      <c r="M39" s="45"/>
      <c r="N39" s="127"/>
      <c r="O39" s="128"/>
      <c r="P39" s="105" t="n">
        <v>103.242269472102</v>
      </c>
      <c r="Q39" s="95" t="n">
        <v>103.008811470969</v>
      </c>
      <c r="R39" s="95" t="n">
        <v>99.7738736252825</v>
      </c>
      <c r="S39" s="106" t="n">
        <v>1096.55172413793</v>
      </c>
      <c r="T39" s="107" t="n">
        <v>714.426229508197</v>
      </c>
      <c r="U39" s="95" t="n">
        <v>65.1520775337664</v>
      </c>
      <c r="V39" s="108" t="n">
        <v>701.166482186516</v>
      </c>
      <c r="W39" s="109" t="n">
        <v>308.201610746233</v>
      </c>
      <c r="X39" s="95" t="n">
        <v>43.9555538629197</v>
      </c>
      <c r="Y39" s="105" t="n">
        <v>701.445223711879</v>
      </c>
      <c r="Z39" s="95" t="n">
        <v>308.348840801873</v>
      </c>
      <c r="AA39" s="95" t="n">
        <v>43.9590762583235</v>
      </c>
      <c r="AB39" s="110" t="n">
        <v>57.6928147659855</v>
      </c>
      <c r="AC39" s="107" t="n">
        <v>60.0768812443631</v>
      </c>
      <c r="AD39" s="95" t="n">
        <v>104.132345575524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57.6928147659855</v>
      </c>
      <c r="AI39" s="108" t="n">
        <v>60.0768812443631</v>
      </c>
      <c r="AJ39" s="95" t="n">
        <v>104.132345575524</v>
      </c>
      <c r="AK39" s="112" t="n">
        <v>97.1644707164619</v>
      </c>
      <c r="AL39" s="95" t="n">
        <v>102.07083020636</v>
      </c>
      <c r="AM39" s="95" t="n">
        <v>122.097247040008</v>
      </c>
      <c r="AN39" s="112" t="n">
        <v>109.124138900605</v>
      </c>
      <c r="AO39" s="109" t="n">
        <v>108.918171228888</v>
      </c>
      <c r="AP39" s="113" t="n">
        <v>99.8112537942641</v>
      </c>
      <c r="AQ39" s="9"/>
    </row>
    <row r="40" customFormat="false" ht="26.25" hidden="false" customHeight="true" outlineLevel="0" collapsed="false">
      <c r="A40" s="126" t="s">
        <v>71</v>
      </c>
      <c r="B40" s="8"/>
      <c r="C40" s="56" t="s">
        <v>30</v>
      </c>
      <c r="D40" s="57"/>
      <c r="E40" s="57" t="n">
        <v>0.2475</v>
      </c>
      <c r="F40" s="58" t="n">
        <v>0.2475</v>
      </c>
      <c r="G40" s="59" t="n">
        <v>0.178</v>
      </c>
      <c r="H40" s="60"/>
      <c r="I40" s="58" t="n">
        <v>0.178</v>
      </c>
      <c r="J40" s="61" t="n">
        <v>2.456</v>
      </c>
      <c r="K40" s="61"/>
      <c r="L40" s="62" t="n">
        <v>2.8815</v>
      </c>
      <c r="M40" s="45"/>
      <c r="N40" s="92" t="s">
        <v>72</v>
      </c>
      <c r="O40" s="80"/>
      <c r="P40" s="81" t="n">
        <v>561.0501</v>
      </c>
      <c r="Q40" s="82" t="n">
        <v>106973.586</v>
      </c>
      <c r="R40" s="83" t="n">
        <v>190.666726554367</v>
      </c>
      <c r="S40" s="118" t="n">
        <v>4.4114</v>
      </c>
      <c r="T40" s="88" t="n">
        <v>955.782</v>
      </c>
      <c r="U40" s="86" t="n">
        <v>216.661830711339</v>
      </c>
      <c r="V40" s="119" t="n">
        <v>6.7469</v>
      </c>
      <c r="W40" s="119" t="n">
        <v>1386.632</v>
      </c>
      <c r="X40" s="86" t="n">
        <v>205.521350546177</v>
      </c>
      <c r="Y40" s="81" t="n">
        <v>11.1583</v>
      </c>
      <c r="Z40" s="82" t="n">
        <v>2342.414</v>
      </c>
      <c r="AA40" s="86" t="n">
        <v>209.92570552862</v>
      </c>
      <c r="AB40" s="120" t="n">
        <v>447.657</v>
      </c>
      <c r="AC40" s="119" t="n">
        <v>81117.497</v>
      </c>
      <c r="AD40" s="86" t="n">
        <v>181.204576271565</v>
      </c>
      <c r="AE40" s="119" t="n">
        <v>0</v>
      </c>
      <c r="AF40" s="119" t="n">
        <v>0</v>
      </c>
      <c r="AG40" s="86" t="e">
        <f aca="false"/>
        <v>#DIV/0!</v>
      </c>
      <c r="AH40" s="81" t="n">
        <v>447.657</v>
      </c>
      <c r="AI40" s="88" t="n">
        <v>81117.497</v>
      </c>
      <c r="AJ40" s="86" t="n">
        <v>181.204576271565</v>
      </c>
      <c r="AK40" s="120" t="n">
        <v>72.8787</v>
      </c>
      <c r="AL40" s="119" t="n">
        <v>16426.059</v>
      </c>
      <c r="AM40" s="86" t="n">
        <v>225.389023130215</v>
      </c>
      <c r="AN40" s="120" t="n">
        <v>29.3561</v>
      </c>
      <c r="AO40" s="119" t="n">
        <v>7087.616</v>
      </c>
      <c r="AP40" s="90" t="n">
        <v>241.435885557005</v>
      </c>
      <c r="AQ40" s="9"/>
    </row>
    <row r="41" customFormat="false" ht="26.25" hidden="false" customHeight="true" outlineLevel="0" collapsed="false">
      <c r="A41" s="36"/>
      <c r="B41" s="37"/>
      <c r="C41" s="72" t="s">
        <v>35</v>
      </c>
      <c r="D41" s="73"/>
      <c r="E41" s="73" t="n">
        <v>78.41</v>
      </c>
      <c r="F41" s="74" t="n">
        <v>78.41</v>
      </c>
      <c r="G41" s="75" t="n">
        <v>64.829</v>
      </c>
      <c r="H41" s="76"/>
      <c r="I41" s="74" t="n">
        <v>64.829</v>
      </c>
      <c r="J41" s="77" t="n">
        <v>62.469</v>
      </c>
      <c r="K41" s="77"/>
      <c r="L41" s="78" t="n">
        <v>205.708</v>
      </c>
      <c r="M41" s="45"/>
      <c r="N41" s="148"/>
      <c r="O41" s="146"/>
      <c r="P41" s="93" t="n">
        <v>789.8997</v>
      </c>
      <c r="Q41" s="94" t="n">
        <v>137806.637</v>
      </c>
      <c r="R41" s="95" t="n">
        <v>174.460930925787</v>
      </c>
      <c r="S41" s="96" t="n">
        <v>7.5673</v>
      </c>
      <c r="T41" s="94" t="n">
        <v>1644.896</v>
      </c>
      <c r="U41" s="98" t="n">
        <v>217.368942687616</v>
      </c>
      <c r="V41" s="94" t="n">
        <v>15.1012</v>
      </c>
      <c r="W41" s="94" t="n">
        <v>2551.883</v>
      </c>
      <c r="X41" s="98" t="n">
        <v>168.985444865309</v>
      </c>
      <c r="Y41" s="93" t="n">
        <v>22.6685</v>
      </c>
      <c r="Z41" s="94" t="n">
        <v>4196.779</v>
      </c>
      <c r="AA41" s="98" t="n">
        <v>185.137040386439</v>
      </c>
      <c r="AB41" s="99" t="n">
        <v>575.41</v>
      </c>
      <c r="AC41" s="94" t="n">
        <v>102340.477</v>
      </c>
      <c r="AD41" s="98" t="n">
        <v>177.856618758798</v>
      </c>
      <c r="AE41" s="94" t="n">
        <v>0</v>
      </c>
      <c r="AF41" s="94" t="n">
        <v>0</v>
      </c>
      <c r="AG41" s="98" t="e">
        <f aca="false"/>
        <v>#DIV/0!</v>
      </c>
      <c r="AH41" s="93" t="n">
        <v>575.41</v>
      </c>
      <c r="AI41" s="97" t="n">
        <v>102340.477</v>
      </c>
      <c r="AJ41" s="98" t="n">
        <v>177.856618758798</v>
      </c>
      <c r="AK41" s="99" t="n">
        <v>68.9954</v>
      </c>
      <c r="AL41" s="94" t="n">
        <v>15287.489</v>
      </c>
      <c r="AM41" s="98" t="n">
        <v>221.572583099743</v>
      </c>
      <c r="AN41" s="99" t="n">
        <v>122.8258</v>
      </c>
      <c r="AO41" s="94" t="n">
        <v>15981.892</v>
      </c>
      <c r="AP41" s="102" t="n">
        <v>130.118362754405</v>
      </c>
      <c r="AQ41" s="9"/>
    </row>
    <row r="42" customFormat="false" ht="26.25" hidden="false" customHeight="true" outlineLevel="0" collapsed="false">
      <c r="A42" s="126" t="s">
        <v>73</v>
      </c>
      <c r="B42" s="8"/>
      <c r="C42" s="56" t="s">
        <v>30</v>
      </c>
      <c r="D42" s="57" t="n">
        <v>0.7893</v>
      </c>
      <c r="E42" s="57" t="n">
        <v>1.9506</v>
      </c>
      <c r="F42" s="58" t="n">
        <v>2.7399</v>
      </c>
      <c r="G42" s="59" t="n">
        <v>0.017</v>
      </c>
      <c r="H42" s="60"/>
      <c r="I42" s="58" t="n">
        <v>0.017</v>
      </c>
      <c r="J42" s="61" t="n">
        <v>0.0155</v>
      </c>
      <c r="K42" s="61" t="n">
        <v>0.008</v>
      </c>
      <c r="L42" s="62" t="n">
        <v>2.7804</v>
      </c>
      <c r="M42" s="45"/>
      <c r="N42" s="127"/>
      <c r="O42" s="147"/>
      <c r="P42" s="105" t="n">
        <v>71.0280178610018</v>
      </c>
      <c r="Q42" s="95" t="n">
        <v>77.6258591957367</v>
      </c>
      <c r="R42" s="95" t="n">
        <v>109.289068642809</v>
      </c>
      <c r="S42" s="106" t="n">
        <v>58.295561164484</v>
      </c>
      <c r="T42" s="107" t="n">
        <v>58.1059228060619</v>
      </c>
      <c r="U42" s="95" t="n">
        <v>99.6746950288598</v>
      </c>
      <c r="V42" s="108" t="n">
        <v>44.677906391545</v>
      </c>
      <c r="W42" s="109" t="n">
        <v>54.3376009009818</v>
      </c>
      <c r="X42" s="95" t="n">
        <v>121.62074118868</v>
      </c>
      <c r="Y42" s="105" t="n">
        <v>49.2238127798487</v>
      </c>
      <c r="Z42" s="95" t="n">
        <v>55.8145663614882</v>
      </c>
      <c r="AA42" s="95" t="n">
        <v>113.389360168251</v>
      </c>
      <c r="AB42" s="110" t="n">
        <v>77.7979180062912</v>
      </c>
      <c r="AC42" s="107" t="n">
        <v>79.2623792441382</v>
      </c>
      <c r="AD42" s="95" t="n">
        <v>101.882391297063</v>
      </c>
      <c r="AE42" s="107" t="e">
        <f aca="false"/>
        <v>#DIV/0!</v>
      </c>
      <c r="AF42" s="111" t="e">
        <f aca="false"/>
        <v>#DIV/0!</v>
      </c>
      <c r="AG42" s="95" t="e">
        <f aca="false"/>
        <v>#DIV/0!</v>
      </c>
      <c r="AH42" s="105" t="n">
        <v>77.7979180062912</v>
      </c>
      <c r="AI42" s="108" t="n">
        <v>79.2623792441382</v>
      </c>
      <c r="AJ42" s="95" t="n">
        <v>101.882391297063</v>
      </c>
      <c r="AK42" s="112" t="n">
        <v>105.628346237575</v>
      </c>
      <c r="AL42" s="95" t="n">
        <v>107.447724083399</v>
      </c>
      <c r="AM42" s="95" t="n">
        <v>101.722433334071</v>
      </c>
      <c r="AN42" s="112" t="n">
        <v>23.9005974314843</v>
      </c>
      <c r="AO42" s="109" t="n">
        <v>44.3477906120252</v>
      </c>
      <c r="AP42" s="113" t="n">
        <v>185.550971012991</v>
      </c>
      <c r="AQ42" s="9"/>
    </row>
    <row r="43" customFormat="false" ht="26.25" hidden="false" customHeight="true" outlineLevel="0" collapsed="false">
      <c r="A43" s="36"/>
      <c r="B43" s="37"/>
      <c r="C43" s="72" t="s">
        <v>35</v>
      </c>
      <c r="D43" s="73" t="n">
        <v>612.164</v>
      </c>
      <c r="E43" s="73" t="n">
        <v>1522.08</v>
      </c>
      <c r="F43" s="74" t="n">
        <v>2134.244</v>
      </c>
      <c r="G43" s="75" t="n">
        <v>11.671</v>
      </c>
      <c r="H43" s="76"/>
      <c r="I43" s="74" t="n">
        <v>11.671</v>
      </c>
      <c r="J43" s="77" t="n">
        <v>9.792</v>
      </c>
      <c r="K43" s="77" t="n">
        <v>1.407</v>
      </c>
      <c r="L43" s="78" t="n">
        <v>2157.114</v>
      </c>
      <c r="M43" s="45"/>
      <c r="N43" s="92" t="s">
        <v>74</v>
      </c>
      <c r="O43" s="80"/>
      <c r="P43" s="81" t="n">
        <v>647.1971</v>
      </c>
      <c r="Q43" s="82" t="n">
        <v>28644.079</v>
      </c>
      <c r="R43" s="83" t="n">
        <v>44.2586640144092</v>
      </c>
      <c r="S43" s="118" t="n">
        <v>1.0455</v>
      </c>
      <c r="T43" s="88" t="n">
        <v>145.64</v>
      </c>
      <c r="U43" s="86" t="n">
        <v>139.301769488283</v>
      </c>
      <c r="V43" s="119" t="n">
        <v>0.7258</v>
      </c>
      <c r="W43" s="119" t="n">
        <v>94.259</v>
      </c>
      <c r="X43" s="86" t="n">
        <v>129.869109947644</v>
      </c>
      <c r="Y43" s="81" t="n">
        <v>1.7713</v>
      </c>
      <c r="Z43" s="82" t="n">
        <v>239.899</v>
      </c>
      <c r="AA43" s="86" t="n">
        <v>135.43668492068</v>
      </c>
      <c r="AB43" s="120" t="n">
        <v>562.325</v>
      </c>
      <c r="AC43" s="119" t="n">
        <v>25223.224</v>
      </c>
      <c r="AD43" s="86" t="n">
        <v>44.8552420753123</v>
      </c>
      <c r="AE43" s="119" t="n">
        <v>0</v>
      </c>
      <c r="AF43" s="119" t="n">
        <v>0</v>
      </c>
      <c r="AG43" s="86" t="e">
        <f aca="false"/>
        <v>#DIV/0!</v>
      </c>
      <c r="AH43" s="81" t="n">
        <v>562.325</v>
      </c>
      <c r="AI43" s="88" t="n">
        <v>25223.224</v>
      </c>
      <c r="AJ43" s="86" t="n">
        <v>44.8552420753123</v>
      </c>
      <c r="AK43" s="120" t="n">
        <v>0.742</v>
      </c>
      <c r="AL43" s="119" t="n">
        <v>185.514</v>
      </c>
      <c r="AM43" s="86" t="n">
        <v>250.018867924528</v>
      </c>
      <c r="AN43" s="120" t="n">
        <v>82.3588</v>
      </c>
      <c r="AO43" s="119" t="n">
        <v>2995.442</v>
      </c>
      <c r="AP43" s="90" t="n">
        <v>36.370636774698</v>
      </c>
      <c r="AQ43" s="9"/>
    </row>
    <row r="44" customFormat="false" ht="26.25" hidden="false" customHeight="true" outlineLevel="0" collapsed="false">
      <c r="A44" s="126" t="s">
        <v>75</v>
      </c>
      <c r="B44" s="8"/>
      <c r="C44" s="56" t="s">
        <v>30</v>
      </c>
      <c r="D44" s="57"/>
      <c r="E44" s="57"/>
      <c r="F44" s="58" t="n">
        <v>0</v>
      </c>
      <c r="G44" s="59" t="n">
        <v>0.069</v>
      </c>
      <c r="H44" s="60"/>
      <c r="I44" s="58" t="n">
        <v>0.069</v>
      </c>
      <c r="J44" s="61"/>
      <c r="K44" s="61"/>
      <c r="L44" s="62" t="n">
        <v>0.069</v>
      </c>
      <c r="M44" s="45"/>
      <c r="N44" s="148"/>
      <c r="O44" s="80"/>
      <c r="P44" s="93" t="n">
        <v>44.2564</v>
      </c>
      <c r="Q44" s="94" t="n">
        <v>4329.474</v>
      </c>
      <c r="R44" s="95" t="n">
        <v>97.8270713388346</v>
      </c>
      <c r="S44" s="96" t="n">
        <v>0.3421</v>
      </c>
      <c r="T44" s="94" t="n">
        <v>63.35</v>
      </c>
      <c r="U44" s="98" t="n">
        <v>185.179771996492</v>
      </c>
      <c r="V44" s="94" t="n">
        <v>0.4923</v>
      </c>
      <c r="W44" s="94" t="n">
        <v>111.788</v>
      </c>
      <c r="X44" s="98" t="n">
        <v>227.072923014422</v>
      </c>
      <c r="Y44" s="93" t="n">
        <v>0.8344</v>
      </c>
      <c r="Z44" s="94" t="n">
        <v>175.138</v>
      </c>
      <c r="AA44" s="98" t="n">
        <v>209.896931927133</v>
      </c>
      <c r="AB44" s="99" t="n">
        <v>38.003</v>
      </c>
      <c r="AC44" s="94" t="n">
        <v>3456.589</v>
      </c>
      <c r="AD44" s="98" t="n">
        <v>90.9556877088651</v>
      </c>
      <c r="AE44" s="94" t="n">
        <v>0</v>
      </c>
      <c r="AF44" s="94" t="n">
        <v>0</v>
      </c>
      <c r="AG44" s="98" t="e">
        <f aca="false"/>
        <v>#DIV/0!</v>
      </c>
      <c r="AH44" s="93" t="n">
        <v>38.003</v>
      </c>
      <c r="AI44" s="97" t="n">
        <v>3456.589</v>
      </c>
      <c r="AJ44" s="98" t="n">
        <v>90.9556877088651</v>
      </c>
      <c r="AK44" s="99" t="n">
        <v>0.5418</v>
      </c>
      <c r="AL44" s="94" t="n">
        <v>215.23</v>
      </c>
      <c r="AM44" s="98" t="n">
        <v>397.249907715024</v>
      </c>
      <c r="AN44" s="99" t="n">
        <v>4.8772</v>
      </c>
      <c r="AO44" s="94" t="n">
        <v>482.517</v>
      </c>
      <c r="AP44" s="102" t="n">
        <v>98.9331993766915</v>
      </c>
      <c r="AQ44" s="9"/>
    </row>
    <row r="45" customFormat="false" ht="26.25" hidden="false" customHeight="true" outlineLevel="0" collapsed="false">
      <c r="A45" s="36"/>
      <c r="B45" s="37"/>
      <c r="C45" s="72" t="s">
        <v>35</v>
      </c>
      <c r="D45" s="73"/>
      <c r="E45" s="73"/>
      <c r="F45" s="74" t="n">
        <v>0</v>
      </c>
      <c r="G45" s="75" t="n">
        <v>79.926</v>
      </c>
      <c r="H45" s="76"/>
      <c r="I45" s="74" t="n">
        <v>79.926</v>
      </c>
      <c r="J45" s="77"/>
      <c r="K45" s="77"/>
      <c r="L45" s="78" t="n">
        <v>79.926</v>
      </c>
      <c r="M45" s="45"/>
      <c r="N45" s="127"/>
      <c r="O45" s="128"/>
      <c r="P45" s="105" t="n">
        <v>1462.38080819949</v>
      </c>
      <c r="Q45" s="95" t="n">
        <v>661.606444570403</v>
      </c>
      <c r="R45" s="95" t="n">
        <v>45.2417346330594</v>
      </c>
      <c r="S45" s="106" t="n">
        <v>305.612394036831</v>
      </c>
      <c r="T45" s="107" t="n">
        <v>229.897395422257</v>
      </c>
      <c r="U45" s="95" t="n">
        <v>75.2251544466324</v>
      </c>
      <c r="V45" s="108" t="n">
        <v>147.430428600447</v>
      </c>
      <c r="W45" s="109" t="n">
        <v>84.319426056464</v>
      </c>
      <c r="X45" s="95" t="n">
        <v>57.1926886850334</v>
      </c>
      <c r="Y45" s="105" t="n">
        <v>212.284276126558</v>
      </c>
      <c r="Z45" s="95" t="n">
        <v>136.977126608731</v>
      </c>
      <c r="AA45" s="95" t="n">
        <v>64.5253285396745</v>
      </c>
      <c r="AB45" s="110" t="n">
        <v>1479.68581427782</v>
      </c>
      <c r="AC45" s="107" t="n">
        <v>729.714293484126</v>
      </c>
      <c r="AD45" s="95" t="n">
        <v>49.3154888992615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1479.68581427782</v>
      </c>
      <c r="AI45" s="108" t="n">
        <v>729.714293484126</v>
      </c>
      <c r="AJ45" s="95" t="n">
        <v>49.3154888992615</v>
      </c>
      <c r="AK45" s="112" t="n">
        <v>136.950904392765</v>
      </c>
      <c r="AL45" s="95" t="n">
        <v>86.193374529573</v>
      </c>
      <c r="AM45" s="95" t="n">
        <v>62.9374263074429</v>
      </c>
      <c r="AN45" s="112" t="n">
        <v>1688.64922496514</v>
      </c>
      <c r="AO45" s="109" t="n">
        <v>620.795122244398</v>
      </c>
      <c r="AP45" s="113" t="n">
        <v>36.762822797447</v>
      </c>
      <c r="AQ45" s="9"/>
    </row>
    <row r="46" customFormat="false" ht="26.25" hidden="false" customHeight="true" outlineLevel="0" collapsed="false">
      <c r="A46" s="126" t="s">
        <v>76</v>
      </c>
      <c r="B46" s="8"/>
      <c r="C46" s="56" t="s">
        <v>30</v>
      </c>
      <c r="D46" s="57" t="n">
        <v>0.0038</v>
      </c>
      <c r="E46" s="57"/>
      <c r="F46" s="58" t="n">
        <v>0.0038</v>
      </c>
      <c r="G46" s="59" t="n">
        <v>0.078</v>
      </c>
      <c r="H46" s="60"/>
      <c r="I46" s="58" t="n">
        <v>0.078</v>
      </c>
      <c r="J46" s="61" t="n">
        <v>0.1555</v>
      </c>
      <c r="K46" s="61" t="n">
        <v>0.0027</v>
      </c>
      <c r="L46" s="62" t="n">
        <v>0.24</v>
      </c>
      <c r="M46" s="45"/>
      <c r="N46" s="92" t="s">
        <v>77</v>
      </c>
      <c r="O46" s="80"/>
      <c r="P46" s="81" t="n">
        <v>8.5412</v>
      </c>
      <c r="Q46" s="82" t="n">
        <v>8940.589</v>
      </c>
      <c r="R46" s="83" t="n">
        <v>1046.76029129396</v>
      </c>
      <c r="S46" s="118" t="n">
        <v>1.3354</v>
      </c>
      <c r="T46" s="88" t="n">
        <v>2311.622</v>
      </c>
      <c r="U46" s="86" t="n">
        <v>1731.03339823274</v>
      </c>
      <c r="V46" s="119" t="n">
        <v>0.535</v>
      </c>
      <c r="W46" s="119" t="n">
        <v>895.146</v>
      </c>
      <c r="X46" s="86" t="n">
        <v>1673.17009345794</v>
      </c>
      <c r="Y46" s="81" t="n">
        <v>1.8704</v>
      </c>
      <c r="Z46" s="82" t="n">
        <v>3206.768</v>
      </c>
      <c r="AA46" s="86" t="n">
        <v>1714.48246364414</v>
      </c>
      <c r="AB46" s="120" t="n">
        <v>6.177</v>
      </c>
      <c r="AC46" s="119" t="n">
        <v>4982.988</v>
      </c>
      <c r="AD46" s="86" t="n">
        <v>806.70033997086</v>
      </c>
      <c r="AE46" s="119" t="n">
        <v>0</v>
      </c>
      <c r="AF46" s="119" t="n">
        <v>0</v>
      </c>
      <c r="AG46" s="86" t="e">
        <f aca="false"/>
        <v>#DIV/0!</v>
      </c>
      <c r="AH46" s="81" t="n">
        <v>6.177</v>
      </c>
      <c r="AI46" s="88" t="n">
        <v>4982.988</v>
      </c>
      <c r="AJ46" s="86" t="n">
        <v>806.70033997086</v>
      </c>
      <c r="AK46" s="120" t="n">
        <v>0.14</v>
      </c>
      <c r="AL46" s="119" t="n">
        <v>361.669</v>
      </c>
      <c r="AM46" s="86" t="n">
        <v>2583.35</v>
      </c>
      <c r="AN46" s="120" t="n">
        <v>0.3538</v>
      </c>
      <c r="AO46" s="119" t="n">
        <v>389.164</v>
      </c>
      <c r="AP46" s="90" t="n">
        <v>1099.95477671001</v>
      </c>
      <c r="AQ46" s="9"/>
    </row>
    <row r="47" customFormat="false" ht="26.25" hidden="false" customHeight="true" outlineLevel="0" collapsed="false">
      <c r="A47" s="36"/>
      <c r="B47" s="37"/>
      <c r="C47" s="72" t="s">
        <v>35</v>
      </c>
      <c r="D47" s="73" t="n">
        <v>0.399</v>
      </c>
      <c r="E47" s="73"/>
      <c r="F47" s="74" t="n">
        <v>0.399</v>
      </c>
      <c r="G47" s="75" t="n">
        <v>50.243</v>
      </c>
      <c r="H47" s="76"/>
      <c r="I47" s="74" t="n">
        <v>50.243</v>
      </c>
      <c r="J47" s="77" t="n">
        <v>156.114</v>
      </c>
      <c r="K47" s="77" t="n">
        <v>1.628</v>
      </c>
      <c r="L47" s="78" t="n">
        <v>208.384</v>
      </c>
      <c r="M47" s="45"/>
      <c r="N47" s="148"/>
      <c r="O47" s="146"/>
      <c r="P47" s="93" t="n">
        <v>12.8668</v>
      </c>
      <c r="Q47" s="94" t="n">
        <v>13009.95</v>
      </c>
      <c r="R47" s="95" t="n">
        <v>1011.1255323779</v>
      </c>
      <c r="S47" s="96" t="n">
        <v>1.1796</v>
      </c>
      <c r="T47" s="94" t="n">
        <v>1916.684</v>
      </c>
      <c r="U47" s="98" t="n">
        <v>1624.85927433028</v>
      </c>
      <c r="V47" s="94" t="n">
        <v>0.6056</v>
      </c>
      <c r="W47" s="94" t="n">
        <v>880.798</v>
      </c>
      <c r="X47" s="98" t="n">
        <v>1454.42206076618</v>
      </c>
      <c r="Y47" s="93" t="n">
        <v>1.7852</v>
      </c>
      <c r="Z47" s="94" t="n">
        <v>2797.482</v>
      </c>
      <c r="AA47" s="98" t="n">
        <v>1567.04122787363</v>
      </c>
      <c r="AB47" s="99" t="n">
        <v>7.828</v>
      </c>
      <c r="AC47" s="94" t="n">
        <v>5859.901</v>
      </c>
      <c r="AD47" s="98" t="n">
        <v>748.582141032192</v>
      </c>
      <c r="AE47" s="94" t="n">
        <v>2.745</v>
      </c>
      <c r="AF47" s="94" t="n">
        <v>3516.912</v>
      </c>
      <c r="AG47" s="98" t="n">
        <v>1281.20655737705</v>
      </c>
      <c r="AH47" s="93" t="n">
        <v>10.573</v>
      </c>
      <c r="AI47" s="97" t="n">
        <v>9376.813</v>
      </c>
      <c r="AJ47" s="98" t="n">
        <v>886.863993190201</v>
      </c>
      <c r="AK47" s="99" t="n">
        <v>0.275</v>
      </c>
      <c r="AL47" s="94" t="n">
        <v>511.075</v>
      </c>
      <c r="AM47" s="98" t="n">
        <v>1858.45454545455</v>
      </c>
      <c r="AN47" s="99" t="n">
        <v>0.2336</v>
      </c>
      <c r="AO47" s="94" t="n">
        <v>324.58</v>
      </c>
      <c r="AP47" s="102" t="n">
        <v>1389.46917808219</v>
      </c>
      <c r="AQ47" s="9"/>
    </row>
    <row r="48" customFormat="false" ht="26.25" hidden="false" customHeight="true" outlineLevel="0" collapsed="false">
      <c r="A48" s="126" t="s">
        <v>78</v>
      </c>
      <c r="B48" s="8"/>
      <c r="C48" s="56" t="s">
        <v>30</v>
      </c>
      <c r="D48" s="57" t="n">
        <v>0.0036</v>
      </c>
      <c r="E48" s="57" t="n">
        <v>0.9151</v>
      </c>
      <c r="F48" s="58" t="n">
        <v>0.9187</v>
      </c>
      <c r="G48" s="59" t="n">
        <v>1.987</v>
      </c>
      <c r="H48" s="60"/>
      <c r="I48" s="58" t="n">
        <v>1.987</v>
      </c>
      <c r="J48" s="61" t="n">
        <v>0.01388</v>
      </c>
      <c r="K48" s="61" t="n">
        <v>0.0415</v>
      </c>
      <c r="L48" s="62" t="n">
        <v>2.96108</v>
      </c>
      <c r="M48" s="45"/>
      <c r="N48" s="127"/>
      <c r="O48" s="147"/>
      <c r="P48" s="105" t="n">
        <v>66.3816955264712</v>
      </c>
      <c r="Q48" s="95" t="n">
        <v>68.7211634172307</v>
      </c>
      <c r="R48" s="95" t="n">
        <v>103.524266549996</v>
      </c>
      <c r="S48" s="106" t="n">
        <v>113.207867073584</v>
      </c>
      <c r="T48" s="107" t="n">
        <v>120.605274526213</v>
      </c>
      <c r="U48" s="95" t="n">
        <v>106.534358118257</v>
      </c>
      <c r="V48" s="108" t="n">
        <v>88.3421400264201</v>
      </c>
      <c r="W48" s="109" t="n">
        <v>101.628977359167</v>
      </c>
      <c r="X48" s="95" t="n">
        <v>115.040203156471</v>
      </c>
      <c r="Y48" s="105" t="n">
        <v>104.772574501456</v>
      </c>
      <c r="Z48" s="95" t="n">
        <v>114.63051415523</v>
      </c>
      <c r="AA48" s="95" t="n">
        <v>109.40889321531</v>
      </c>
      <c r="AB48" s="110" t="n">
        <v>78.9090444557997</v>
      </c>
      <c r="AC48" s="107" t="n">
        <v>85.0353615189062</v>
      </c>
      <c r="AD48" s="95" t="n">
        <v>107.763770433867</v>
      </c>
      <c r="AE48" s="107" t="n">
        <v>0</v>
      </c>
      <c r="AF48" s="111" t="n">
        <v>0</v>
      </c>
      <c r="AG48" s="95" t="e">
        <f aca="false"/>
        <v>#DIV/0!</v>
      </c>
      <c r="AH48" s="105" t="n">
        <v>58.4223966707652</v>
      </c>
      <c r="AI48" s="108" t="n">
        <v>53.1415951240576</v>
      </c>
      <c r="AJ48" s="95" t="n">
        <v>90.9609980972416</v>
      </c>
      <c r="AK48" s="112" t="n">
        <v>50.9090909090909</v>
      </c>
      <c r="AL48" s="95" t="n">
        <v>70.7663258817199</v>
      </c>
      <c r="AM48" s="95" t="n">
        <v>139.00528298195</v>
      </c>
      <c r="AN48" s="112" t="n">
        <v>151.455479452055</v>
      </c>
      <c r="AO48" s="109" t="n">
        <v>119.897713968821</v>
      </c>
      <c r="AP48" s="113" t="n">
        <v>79.1636686916807</v>
      </c>
      <c r="AQ48" s="9"/>
    </row>
    <row r="49" customFormat="false" ht="26.25" hidden="false" customHeight="true" outlineLevel="0" collapsed="false">
      <c r="A49" s="36"/>
      <c r="B49" s="37"/>
      <c r="C49" s="72" t="s">
        <v>35</v>
      </c>
      <c r="D49" s="73" t="n">
        <v>1.575</v>
      </c>
      <c r="E49" s="73" t="n">
        <v>349.211</v>
      </c>
      <c r="F49" s="74" t="n">
        <v>350.786</v>
      </c>
      <c r="G49" s="75" t="n">
        <v>1291.675</v>
      </c>
      <c r="H49" s="76"/>
      <c r="I49" s="74" t="n">
        <v>1291.675</v>
      </c>
      <c r="J49" s="77" t="n">
        <v>129.566</v>
      </c>
      <c r="K49" s="77" t="n">
        <v>44.466</v>
      </c>
      <c r="L49" s="78" t="n">
        <v>1816.493</v>
      </c>
      <c r="M49" s="45"/>
      <c r="N49" s="92" t="s">
        <v>79</v>
      </c>
      <c r="O49" s="146"/>
      <c r="P49" s="81" t="n">
        <v>96.3967</v>
      </c>
      <c r="Q49" s="82" t="n">
        <v>49939.093</v>
      </c>
      <c r="R49" s="83" t="n">
        <v>518.058118172095</v>
      </c>
      <c r="S49" s="118" t="n">
        <v>5.5434</v>
      </c>
      <c r="T49" s="88" t="n">
        <v>3295.132</v>
      </c>
      <c r="U49" s="86" t="n">
        <v>594.424360500776</v>
      </c>
      <c r="V49" s="119" t="n">
        <v>5.9008</v>
      </c>
      <c r="W49" s="119" t="n">
        <v>2806.111</v>
      </c>
      <c r="X49" s="86" t="n">
        <v>475.547552874187</v>
      </c>
      <c r="Y49" s="81" t="n">
        <v>11.4442</v>
      </c>
      <c r="Z49" s="82" t="n">
        <v>6101.243</v>
      </c>
      <c r="AA49" s="86" t="n">
        <v>533.129707624823</v>
      </c>
      <c r="AB49" s="120" t="n">
        <v>73.013</v>
      </c>
      <c r="AC49" s="119" t="n">
        <v>36286.595</v>
      </c>
      <c r="AD49" s="86" t="n">
        <v>496.988139098517</v>
      </c>
      <c r="AE49" s="119" t="n">
        <v>1.2</v>
      </c>
      <c r="AF49" s="119" t="n">
        <v>1585.762</v>
      </c>
      <c r="AG49" s="83" t="n">
        <v>1321.46833333333</v>
      </c>
      <c r="AH49" s="81" t="n">
        <v>74.213</v>
      </c>
      <c r="AI49" s="88" t="n">
        <v>37872.357</v>
      </c>
      <c r="AJ49" s="86" t="n">
        <v>510.319714874752</v>
      </c>
      <c r="AK49" s="120" t="n">
        <v>6.6605</v>
      </c>
      <c r="AL49" s="119" t="n">
        <v>4006.943</v>
      </c>
      <c r="AM49" s="86" t="n">
        <v>601.597928083477</v>
      </c>
      <c r="AN49" s="120" t="n">
        <v>4.079</v>
      </c>
      <c r="AO49" s="119" t="n">
        <v>1958.55</v>
      </c>
      <c r="AP49" s="90" t="n">
        <v>480.154449620005</v>
      </c>
      <c r="AQ49" s="9"/>
    </row>
    <row r="50" customFormat="false" ht="26.25" hidden="false" customHeight="true" outlineLevel="0" collapsed="false">
      <c r="A50" s="126" t="s">
        <v>80</v>
      </c>
      <c r="B50" s="8"/>
      <c r="C50" s="56" t="s">
        <v>30</v>
      </c>
      <c r="D50" s="57"/>
      <c r="E50" s="57" t="n">
        <v>2.0419</v>
      </c>
      <c r="F50" s="58" t="n">
        <v>2.0419</v>
      </c>
      <c r="G50" s="59" t="n">
        <v>401.8</v>
      </c>
      <c r="H50" s="60"/>
      <c r="I50" s="58" t="n">
        <v>401.8</v>
      </c>
      <c r="J50" s="61" t="n">
        <v>0.018</v>
      </c>
      <c r="K50" s="61" t="n">
        <v>3.427</v>
      </c>
      <c r="L50" s="62" t="n">
        <v>407.2869</v>
      </c>
      <c r="M50" s="45"/>
      <c r="N50" s="148" t="s">
        <v>81</v>
      </c>
      <c r="O50" s="146"/>
      <c r="P50" s="93" t="n">
        <v>104.4379</v>
      </c>
      <c r="Q50" s="94" t="n">
        <v>52561.311</v>
      </c>
      <c r="R50" s="95" t="n">
        <v>503.278129874308</v>
      </c>
      <c r="S50" s="139" t="n">
        <v>6.2561</v>
      </c>
      <c r="T50" s="137" t="n">
        <v>3576.4</v>
      </c>
      <c r="U50" s="98" t="n">
        <v>571.666053931363</v>
      </c>
      <c r="V50" s="137" t="n">
        <v>8.3927</v>
      </c>
      <c r="W50" s="137" t="n">
        <v>4733.766</v>
      </c>
      <c r="X50" s="95" t="n">
        <v>564.033743610519</v>
      </c>
      <c r="Y50" s="93" t="n">
        <v>14.6488</v>
      </c>
      <c r="Z50" s="94" t="n">
        <v>8310.166</v>
      </c>
      <c r="AA50" s="98" t="n">
        <v>567.293293648626</v>
      </c>
      <c r="AB50" s="138" t="n">
        <v>77.151</v>
      </c>
      <c r="AC50" s="137" t="n">
        <v>35775.082</v>
      </c>
      <c r="AD50" s="98" t="n">
        <v>463.70211662843</v>
      </c>
      <c r="AE50" s="137" t="n">
        <v>0.67</v>
      </c>
      <c r="AF50" s="137" t="n">
        <v>481.23</v>
      </c>
      <c r="AG50" s="95" t="n">
        <v>718.253731343284</v>
      </c>
      <c r="AH50" s="93" t="n">
        <v>77.821</v>
      </c>
      <c r="AI50" s="97" t="n">
        <v>36256.312</v>
      </c>
      <c r="AJ50" s="98" t="n">
        <v>465.893679084052</v>
      </c>
      <c r="AK50" s="138" t="n">
        <v>6.0107</v>
      </c>
      <c r="AL50" s="137" t="n">
        <v>4352.379</v>
      </c>
      <c r="AM50" s="98" t="n">
        <v>724.105179097277</v>
      </c>
      <c r="AN50" s="138" t="n">
        <v>5.9574</v>
      </c>
      <c r="AO50" s="137" t="n">
        <v>3642.454</v>
      </c>
      <c r="AP50" s="102" t="n">
        <v>611.416725417128</v>
      </c>
      <c r="AQ50" s="9"/>
    </row>
    <row r="51" customFormat="false" ht="26.25" hidden="false" customHeight="true" outlineLevel="0" collapsed="false">
      <c r="A51" s="36"/>
      <c r="B51" s="37"/>
      <c r="C51" s="72" t="s">
        <v>35</v>
      </c>
      <c r="D51" s="73"/>
      <c r="E51" s="73" t="n">
        <v>342.433</v>
      </c>
      <c r="F51" s="74" t="n">
        <v>342.433</v>
      </c>
      <c r="G51" s="75" t="n">
        <v>22782.067</v>
      </c>
      <c r="H51" s="76"/>
      <c r="I51" s="74" t="n">
        <v>22782.067</v>
      </c>
      <c r="J51" s="77" t="n">
        <v>2.426</v>
      </c>
      <c r="K51" s="77" t="n">
        <v>182.66</v>
      </c>
      <c r="L51" s="78" t="n">
        <v>23309.586</v>
      </c>
      <c r="M51" s="45"/>
      <c r="N51" s="127"/>
      <c r="O51" s="147"/>
      <c r="P51" s="105" t="n">
        <v>92.3004962757773</v>
      </c>
      <c r="Q51" s="95" t="n">
        <v>95.0111251981519</v>
      </c>
      <c r="R51" s="95" t="n">
        <v>102.936743605664</v>
      </c>
      <c r="S51" s="106" t="n">
        <v>88.6079186713767</v>
      </c>
      <c r="T51" s="107" t="n">
        <v>92.1354434626999</v>
      </c>
      <c r="U51" s="95" t="n">
        <v>103.981049147995</v>
      </c>
      <c r="V51" s="108" t="n">
        <v>70.308720673919</v>
      </c>
      <c r="W51" s="109" t="n">
        <v>59.2786166447602</v>
      </c>
      <c r="X51" s="95" t="n">
        <v>84.3118976942921</v>
      </c>
      <c r="Y51" s="105" t="n">
        <v>78.1238053628966</v>
      </c>
      <c r="Z51" s="95" t="n">
        <v>73.419026767937</v>
      </c>
      <c r="AA51" s="95" t="n">
        <v>93.9777913107212</v>
      </c>
      <c r="AB51" s="110" t="n">
        <v>94.6364920739848</v>
      </c>
      <c r="AC51" s="107" t="n">
        <v>101.429802453003</v>
      </c>
      <c r="AD51" s="95" t="n">
        <v>107.178320149174</v>
      </c>
      <c r="AE51" s="107" t="n">
        <v>179.10447761194</v>
      </c>
      <c r="AF51" s="111" t="n">
        <v>329.522681462087</v>
      </c>
      <c r="AG51" s="95" t="n">
        <v>183.983497149665</v>
      </c>
      <c r="AH51" s="105" t="n">
        <v>95.3637193045579</v>
      </c>
      <c r="AI51" s="108" t="n">
        <v>104.457279052541</v>
      </c>
      <c r="AJ51" s="95" t="n">
        <v>109.535659697732</v>
      </c>
      <c r="AK51" s="112" t="n">
        <v>110.810720881095</v>
      </c>
      <c r="AL51" s="95" t="n">
        <v>92.0632830918447</v>
      </c>
      <c r="AM51" s="95" t="n">
        <v>83.0815668013139</v>
      </c>
      <c r="AN51" s="112" t="n">
        <v>68.4694665458086</v>
      </c>
      <c r="AO51" s="109" t="n">
        <v>53.7700682012731</v>
      </c>
      <c r="AP51" s="113" t="n">
        <v>78.5314548424281</v>
      </c>
      <c r="AQ51" s="9"/>
    </row>
    <row r="52" customFormat="false" ht="26.25" hidden="false" customHeight="true" outlineLevel="0" collapsed="false">
      <c r="A52" s="126" t="s">
        <v>82</v>
      </c>
      <c r="B52" s="8"/>
      <c r="C52" s="56" t="s">
        <v>30</v>
      </c>
      <c r="D52" s="57" t="n">
        <v>0.016</v>
      </c>
      <c r="E52" s="57" t="n">
        <v>0.6038</v>
      </c>
      <c r="F52" s="58" t="n">
        <v>0.6198</v>
      </c>
      <c r="G52" s="59"/>
      <c r="H52" s="60"/>
      <c r="I52" s="58" t="n">
        <v>0</v>
      </c>
      <c r="J52" s="61"/>
      <c r="K52" s="61"/>
      <c r="L52" s="62" t="n">
        <v>0.6198</v>
      </c>
      <c r="M52" s="45"/>
      <c r="N52" s="92" t="s">
        <v>83</v>
      </c>
      <c r="O52" s="80"/>
      <c r="P52" s="81" t="n">
        <v>19.722</v>
      </c>
      <c r="Q52" s="82" t="n">
        <v>1527.94</v>
      </c>
      <c r="R52" s="83" t="n">
        <v>77.473887029713</v>
      </c>
      <c r="S52" s="118" t="n">
        <v>0</v>
      </c>
      <c r="T52" s="88" t="n">
        <v>0</v>
      </c>
      <c r="U52" s="86" t="e">
        <f aca="false"/>
        <v>#DIV/0!</v>
      </c>
      <c r="V52" s="119" t="n">
        <v>0</v>
      </c>
      <c r="W52" s="119" t="n">
        <v>0</v>
      </c>
      <c r="X52" s="86" t="e">
        <f aca="false"/>
        <v>#DIV/0!</v>
      </c>
      <c r="Y52" s="81" t="n">
        <v>0</v>
      </c>
      <c r="Z52" s="82" t="n">
        <v>0</v>
      </c>
      <c r="AA52" s="86" t="e">
        <f aca="false"/>
        <v>#DIV/0!</v>
      </c>
      <c r="AB52" s="120" t="n">
        <v>18.029</v>
      </c>
      <c r="AC52" s="119" t="n">
        <v>1389.755</v>
      </c>
      <c r="AD52" s="86" t="n">
        <v>77.0844195462865</v>
      </c>
      <c r="AE52" s="119" t="n">
        <v>0</v>
      </c>
      <c r="AF52" s="119" t="n">
        <v>0</v>
      </c>
      <c r="AG52" s="86" t="e">
        <f aca="false"/>
        <v>#DIV/0!</v>
      </c>
      <c r="AH52" s="81" t="n">
        <v>18.029</v>
      </c>
      <c r="AI52" s="88" t="n">
        <v>1389.755</v>
      </c>
      <c r="AJ52" s="86" t="n">
        <v>77.0844195462865</v>
      </c>
      <c r="AK52" s="120" t="n">
        <v>0.266</v>
      </c>
      <c r="AL52" s="119" t="n">
        <v>75.94</v>
      </c>
      <c r="AM52" s="86" t="n">
        <v>285.488721804511</v>
      </c>
      <c r="AN52" s="120" t="n">
        <v>1.427</v>
      </c>
      <c r="AO52" s="119" t="n">
        <v>62.245</v>
      </c>
      <c r="AP52" s="90" t="n">
        <v>43.6194814295725</v>
      </c>
      <c r="AQ52" s="9"/>
    </row>
    <row r="53" customFormat="false" ht="26.25" hidden="false" customHeight="true" outlineLevel="0" collapsed="false">
      <c r="A53" s="36"/>
      <c r="B53" s="37"/>
      <c r="C53" s="72" t="s">
        <v>35</v>
      </c>
      <c r="D53" s="73" t="n">
        <v>8.736</v>
      </c>
      <c r="E53" s="73" t="n">
        <v>226.338</v>
      </c>
      <c r="F53" s="74" t="n">
        <v>235.074</v>
      </c>
      <c r="G53" s="75"/>
      <c r="H53" s="76"/>
      <c r="I53" s="74" t="n">
        <v>0</v>
      </c>
      <c r="J53" s="77"/>
      <c r="K53" s="77"/>
      <c r="L53" s="78" t="n">
        <v>235.074</v>
      </c>
      <c r="M53" s="45"/>
      <c r="N53" s="148"/>
      <c r="O53" s="80"/>
      <c r="P53" s="93" t="n">
        <v>12.2488</v>
      </c>
      <c r="Q53" s="94" t="n">
        <v>731.677</v>
      </c>
      <c r="R53" s="95" t="n">
        <v>59.7345862451832</v>
      </c>
      <c r="S53" s="96" t="n">
        <v>0</v>
      </c>
      <c r="T53" s="94" t="n">
        <v>0</v>
      </c>
      <c r="U53" s="98" t="e">
        <f aca="false"/>
        <v>#DIV/0!</v>
      </c>
      <c r="V53" s="94" t="n">
        <v>0</v>
      </c>
      <c r="W53" s="94" t="n">
        <v>0</v>
      </c>
      <c r="X53" s="95" t="e">
        <f aca="false"/>
        <v>#DIV/0!</v>
      </c>
      <c r="Y53" s="93" t="n">
        <v>0</v>
      </c>
      <c r="Z53" s="94" t="n">
        <v>0</v>
      </c>
      <c r="AA53" s="98" t="e">
        <f aca="false"/>
        <v>#DIV/0!</v>
      </c>
      <c r="AB53" s="99" t="n">
        <v>8.131</v>
      </c>
      <c r="AC53" s="94" t="n">
        <v>460.986</v>
      </c>
      <c r="AD53" s="98" t="n">
        <v>56.6948714795228</v>
      </c>
      <c r="AE53" s="94" t="n">
        <v>0</v>
      </c>
      <c r="AF53" s="94" t="n">
        <v>0</v>
      </c>
      <c r="AG53" s="98" t="e">
        <f aca="false"/>
        <v>#DIV/0!</v>
      </c>
      <c r="AH53" s="93" t="n">
        <v>8.131</v>
      </c>
      <c r="AI53" s="97" t="n">
        <v>460.986</v>
      </c>
      <c r="AJ53" s="98" t="n">
        <v>56.6948714795228</v>
      </c>
      <c r="AK53" s="99" t="n">
        <v>0.7408</v>
      </c>
      <c r="AL53" s="94" t="n">
        <v>84.157</v>
      </c>
      <c r="AM53" s="98" t="n">
        <v>113.602861771058</v>
      </c>
      <c r="AN53" s="99" t="n">
        <v>3.377</v>
      </c>
      <c r="AO53" s="94" t="n">
        <v>186.534</v>
      </c>
      <c r="AP53" s="102" t="n">
        <v>55.2366005330175</v>
      </c>
      <c r="AQ53" s="9"/>
    </row>
    <row r="54" customFormat="false" ht="26.25" hidden="false" customHeight="true" outlineLevel="0" collapsed="false">
      <c r="A54" s="126" t="s">
        <v>84</v>
      </c>
      <c r="B54" s="8"/>
      <c r="C54" s="56" t="s">
        <v>30</v>
      </c>
      <c r="D54" s="57" t="n">
        <v>0.0039</v>
      </c>
      <c r="E54" s="57" t="n">
        <v>0.0561</v>
      </c>
      <c r="F54" s="58" t="n">
        <v>0.06</v>
      </c>
      <c r="G54" s="59" t="n">
        <v>0.979</v>
      </c>
      <c r="H54" s="60"/>
      <c r="I54" s="58" t="n">
        <v>0.979</v>
      </c>
      <c r="J54" s="61" t="n">
        <v>0.5005</v>
      </c>
      <c r="K54" s="61" t="n">
        <v>0.8446</v>
      </c>
      <c r="L54" s="62" t="n">
        <v>2.3841</v>
      </c>
      <c r="M54" s="45"/>
      <c r="N54" s="127"/>
      <c r="O54" s="128"/>
      <c r="P54" s="105" t="n">
        <v>161.011690941153</v>
      </c>
      <c r="Q54" s="95" t="n">
        <v>208.8271190703</v>
      </c>
      <c r="R54" s="95" t="n">
        <v>129.696867258305</v>
      </c>
      <c r="S54" s="106" t="e">
        <f aca="false"/>
        <v>#DIV/0!</v>
      </c>
      <c r="T54" s="107" t="e">
        <f aca="false"/>
        <v>#DIV/0!</v>
      </c>
      <c r="U54" s="95" t="e">
        <f aca="false"/>
        <v>#DIV/0!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e">
        <f aca="false"/>
        <v>#DIV/0!</v>
      </c>
      <c r="Z54" s="95" t="e">
        <f aca="false"/>
        <v>#DIV/0!</v>
      </c>
      <c r="AA54" s="95" t="e">
        <f aca="false"/>
        <v>#DIV/0!</v>
      </c>
      <c r="AB54" s="110" t="n">
        <v>221.731644324191</v>
      </c>
      <c r="AC54" s="107" t="n">
        <v>301.474448247886</v>
      </c>
      <c r="AD54" s="95" t="n">
        <v>135.963655150234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n">
        <v>221.731644324191</v>
      </c>
      <c r="AI54" s="108" t="n">
        <v>301.474448247886</v>
      </c>
      <c r="AJ54" s="95" t="n">
        <v>135.963655150234</v>
      </c>
      <c r="AK54" s="112" t="n">
        <v>35.9071274298056</v>
      </c>
      <c r="AL54" s="95" t="n">
        <v>90.2361063250829</v>
      </c>
      <c r="AM54" s="95" t="n">
        <v>251.304163780532</v>
      </c>
      <c r="AN54" s="112" t="n">
        <v>42.2564406277761</v>
      </c>
      <c r="AO54" s="109" t="n">
        <v>33.3692517181854</v>
      </c>
      <c r="AP54" s="113" t="n">
        <v>78.9684394199805</v>
      </c>
      <c r="AQ54" s="9"/>
    </row>
    <row r="55" customFormat="false" ht="26.25" hidden="false" customHeight="true" outlineLevel="0" collapsed="false">
      <c r="A55" s="36"/>
      <c r="B55" s="37"/>
      <c r="C55" s="72" t="s">
        <v>35</v>
      </c>
      <c r="D55" s="73" t="n">
        <v>5.093</v>
      </c>
      <c r="E55" s="73" t="n">
        <v>19.94</v>
      </c>
      <c r="F55" s="74" t="n">
        <v>25.033</v>
      </c>
      <c r="G55" s="75" t="n">
        <v>1221.911</v>
      </c>
      <c r="H55" s="76"/>
      <c r="I55" s="74" t="n">
        <v>1221.911</v>
      </c>
      <c r="J55" s="77" t="n">
        <v>432.376</v>
      </c>
      <c r="K55" s="77" t="n">
        <v>591.398</v>
      </c>
      <c r="L55" s="78" t="n">
        <v>2270.718</v>
      </c>
      <c r="M55" s="45"/>
      <c r="N55" s="92" t="s">
        <v>85</v>
      </c>
      <c r="O55" s="80"/>
      <c r="P55" s="81" t="n">
        <v>2.3841</v>
      </c>
      <c r="Q55" s="82" t="n">
        <v>2270.718</v>
      </c>
      <c r="R55" s="83" t="n">
        <v>952.442431106078</v>
      </c>
      <c r="S55" s="118" t="n">
        <v>0.0039</v>
      </c>
      <c r="T55" s="88" t="n">
        <v>5.093</v>
      </c>
      <c r="U55" s="86" t="n">
        <v>1305.89743589744</v>
      </c>
      <c r="V55" s="119" t="n">
        <v>0.0561</v>
      </c>
      <c r="W55" s="119" t="n">
        <v>19.94</v>
      </c>
      <c r="X55" s="86" t="n">
        <v>355.436720142603</v>
      </c>
      <c r="Y55" s="81" t="n">
        <v>0.06</v>
      </c>
      <c r="Z55" s="82" t="n">
        <v>25.033</v>
      </c>
      <c r="AA55" s="86" t="n">
        <v>417.216666666667</v>
      </c>
      <c r="AB55" s="120" t="n">
        <v>0.979</v>
      </c>
      <c r="AC55" s="119" t="n">
        <v>1221.911</v>
      </c>
      <c r="AD55" s="86" t="n">
        <v>1248.1215526047</v>
      </c>
      <c r="AE55" s="119" t="n">
        <v>0</v>
      </c>
      <c r="AF55" s="119" t="n">
        <v>0</v>
      </c>
      <c r="AG55" s="86" t="e">
        <f aca="false"/>
        <v>#DIV/0!</v>
      </c>
      <c r="AH55" s="81" t="n">
        <v>0.979</v>
      </c>
      <c r="AI55" s="88" t="n">
        <v>1221.911</v>
      </c>
      <c r="AJ55" s="86" t="n">
        <v>1248.1215526047</v>
      </c>
      <c r="AK55" s="120" t="n">
        <v>0.5005</v>
      </c>
      <c r="AL55" s="119" t="n">
        <v>432.376</v>
      </c>
      <c r="AM55" s="86" t="n">
        <v>863.888111888112</v>
      </c>
      <c r="AN55" s="120" t="n">
        <v>0.8446</v>
      </c>
      <c r="AO55" s="119" t="n">
        <v>591.398</v>
      </c>
      <c r="AP55" s="90" t="n">
        <v>700.210750651196</v>
      </c>
      <c r="AQ55" s="9"/>
    </row>
    <row r="56" customFormat="false" ht="26.25" hidden="false" customHeight="true" outlineLevel="0" collapsed="false">
      <c r="A56" s="45"/>
      <c r="B56" s="55" t="s">
        <v>86</v>
      </c>
      <c r="C56" s="56" t="s">
        <v>30</v>
      </c>
      <c r="D56" s="57" t="n">
        <v>0.2343</v>
      </c>
      <c r="E56" s="57"/>
      <c r="F56" s="58" t="n">
        <v>0.2343</v>
      </c>
      <c r="G56" s="59"/>
      <c r="H56" s="60"/>
      <c r="I56" s="58" t="n">
        <v>0</v>
      </c>
      <c r="J56" s="61" t="n">
        <v>0.0066</v>
      </c>
      <c r="K56" s="61"/>
      <c r="L56" s="62" t="n">
        <v>0.2409</v>
      </c>
      <c r="M56" s="45"/>
      <c r="N56" s="148"/>
      <c r="O56" s="80"/>
      <c r="P56" s="93" t="n">
        <v>4.6934</v>
      </c>
      <c r="Q56" s="94" t="n">
        <v>3181.515</v>
      </c>
      <c r="R56" s="95" t="n">
        <v>677.869987642221</v>
      </c>
      <c r="S56" s="96" t="n">
        <v>0</v>
      </c>
      <c r="T56" s="94" t="n">
        <v>0</v>
      </c>
      <c r="U56" s="98" t="e">
        <f aca="false"/>
        <v>#DIV/0!</v>
      </c>
      <c r="V56" s="94" t="n">
        <v>0.11</v>
      </c>
      <c r="W56" s="94" t="n">
        <v>84.631</v>
      </c>
      <c r="X56" s="98" t="n">
        <v>769.372727272727</v>
      </c>
      <c r="Y56" s="93" t="n">
        <v>0.11</v>
      </c>
      <c r="Z56" s="94" t="n">
        <v>84.631</v>
      </c>
      <c r="AA56" s="98" t="n">
        <v>769.372727272727</v>
      </c>
      <c r="AB56" s="99" t="n">
        <v>2.299</v>
      </c>
      <c r="AC56" s="94" t="n">
        <v>1506.972</v>
      </c>
      <c r="AD56" s="98" t="n">
        <v>655.490213136146</v>
      </c>
      <c r="AE56" s="94" t="n">
        <v>0</v>
      </c>
      <c r="AF56" s="94" t="n">
        <v>0</v>
      </c>
      <c r="AG56" s="98" t="e">
        <f aca="false"/>
        <v>#DIV/0!</v>
      </c>
      <c r="AH56" s="93" t="n">
        <v>2.299</v>
      </c>
      <c r="AI56" s="97" t="n">
        <v>1506.972</v>
      </c>
      <c r="AJ56" s="98" t="n">
        <v>655.490213136146</v>
      </c>
      <c r="AK56" s="99" t="n">
        <v>0.5619</v>
      </c>
      <c r="AL56" s="94" t="n">
        <v>572.361</v>
      </c>
      <c r="AM56" s="98" t="n">
        <v>1018.61719167112</v>
      </c>
      <c r="AN56" s="99" t="n">
        <v>1.7225</v>
      </c>
      <c r="AO56" s="94" t="n">
        <v>1017.551</v>
      </c>
      <c r="AP56" s="102" t="n">
        <v>590.740783744557</v>
      </c>
      <c r="AQ56" s="9"/>
    </row>
    <row r="57" customFormat="false" ht="26.25" hidden="false" customHeight="true" outlineLevel="0" collapsed="false">
      <c r="A57" s="71" t="s">
        <v>64</v>
      </c>
      <c r="B57" s="38"/>
      <c r="C57" s="72" t="s">
        <v>35</v>
      </c>
      <c r="D57" s="73" t="n">
        <v>213.166</v>
      </c>
      <c r="E57" s="73"/>
      <c r="F57" s="74" t="n">
        <v>213.166</v>
      </c>
      <c r="G57" s="75"/>
      <c r="H57" s="76"/>
      <c r="I57" s="74" t="n">
        <v>0</v>
      </c>
      <c r="J57" s="77" t="n">
        <v>5.708</v>
      </c>
      <c r="K57" s="77"/>
      <c r="L57" s="78" t="n">
        <v>218.874</v>
      </c>
      <c r="M57" s="45"/>
      <c r="N57" s="127"/>
      <c r="O57" s="128"/>
      <c r="P57" s="105" t="n">
        <v>50.7968636809136</v>
      </c>
      <c r="Q57" s="95" t="n">
        <v>71.3722236104497</v>
      </c>
      <c r="R57" s="95" t="n">
        <v>140.505177758183</v>
      </c>
      <c r="S57" s="106" t="e">
        <f aca="false"/>
        <v>#DIV/0!</v>
      </c>
      <c r="T57" s="107" t="e">
        <f aca="false"/>
        <v>#DIV/0!</v>
      </c>
      <c r="U57" s="95" t="e">
        <f aca="false"/>
        <v>#DIV/0!</v>
      </c>
      <c r="V57" s="108" t="n">
        <v>51</v>
      </c>
      <c r="W57" s="109" t="n">
        <v>23.5611064503551</v>
      </c>
      <c r="X57" s="95" t="n">
        <v>46.1982479418727</v>
      </c>
      <c r="Y57" s="105" t="n">
        <v>54.5454545454545</v>
      </c>
      <c r="Z57" s="95" t="n">
        <v>29.5789958762156</v>
      </c>
      <c r="AA57" s="95" t="n">
        <v>54.2281591063952</v>
      </c>
      <c r="AB57" s="110" t="n">
        <v>42.5837320574163</v>
      </c>
      <c r="AC57" s="107" t="n">
        <v>81.0838555726318</v>
      </c>
      <c r="AD57" s="95" t="n">
        <v>190.410402412135</v>
      </c>
      <c r="AE57" s="107" t="e">
        <f aca="false"/>
        <v>#DIV/0!</v>
      </c>
      <c r="AF57" s="111" t="e">
        <f aca="false"/>
        <v>#DIV/0!</v>
      </c>
      <c r="AG57" s="95" t="e">
        <f aca="false"/>
        <v>#DIV/0!</v>
      </c>
      <c r="AH57" s="105" t="n">
        <v>42.5837320574163</v>
      </c>
      <c r="AI57" s="108" t="n">
        <v>81.0838555726318</v>
      </c>
      <c r="AJ57" s="95" t="n">
        <v>190.410402412135</v>
      </c>
      <c r="AK57" s="112" t="n">
        <v>89.0727887524471</v>
      </c>
      <c r="AL57" s="95" t="n">
        <v>75.5425334710087</v>
      </c>
      <c r="AM57" s="95" t="n">
        <v>84.8098892254941</v>
      </c>
      <c r="AN57" s="112" t="n">
        <v>49.033381712627</v>
      </c>
      <c r="AO57" s="109" t="n">
        <v>58.1197404356145</v>
      </c>
      <c r="AP57" s="113" t="n">
        <v>118.530964835835</v>
      </c>
      <c r="AQ57" s="9"/>
    </row>
    <row r="58" customFormat="false" ht="26.25" hidden="false" customHeight="true" outlineLevel="0" collapsed="false">
      <c r="A58" s="71" t="s">
        <v>34</v>
      </c>
      <c r="B58" s="55" t="s">
        <v>37</v>
      </c>
      <c r="C58" s="56" t="s">
        <v>30</v>
      </c>
      <c r="D58" s="57" t="n">
        <v>1.6106</v>
      </c>
      <c r="E58" s="57" t="n">
        <v>0.0408</v>
      </c>
      <c r="F58" s="58" t="n">
        <v>1.6514</v>
      </c>
      <c r="G58" s="59" t="n">
        <v>0.003</v>
      </c>
      <c r="H58" s="60"/>
      <c r="I58" s="58" t="n">
        <v>0.003</v>
      </c>
      <c r="J58" s="61" t="n">
        <v>0.0301</v>
      </c>
      <c r="K58" s="61" t="n">
        <v>0.1504</v>
      </c>
      <c r="L58" s="62" t="n">
        <v>1.8349</v>
      </c>
      <c r="M58" s="45"/>
      <c r="N58" s="149" t="s">
        <v>87</v>
      </c>
      <c r="O58" s="80"/>
      <c r="P58" s="81" t="n">
        <v>567.9688</v>
      </c>
      <c r="Q58" s="82" t="n">
        <v>152258.951</v>
      </c>
      <c r="R58" s="83" t="n">
        <v>268.076258766327</v>
      </c>
      <c r="S58" s="118" t="n">
        <v>0.2655</v>
      </c>
      <c r="T58" s="88" t="n">
        <v>132.191</v>
      </c>
      <c r="U58" s="86" t="n">
        <v>497.894538606403</v>
      </c>
      <c r="V58" s="119" t="n">
        <v>5.3234</v>
      </c>
      <c r="W58" s="119" t="n">
        <v>2544.169</v>
      </c>
      <c r="X58" s="86" t="n">
        <v>477.921816883946</v>
      </c>
      <c r="Y58" s="81" t="n">
        <v>5.5889</v>
      </c>
      <c r="Z58" s="82" t="n">
        <v>2676.36</v>
      </c>
      <c r="AA58" s="86" t="n">
        <v>478.870618547478</v>
      </c>
      <c r="AB58" s="120" t="n">
        <v>538.247</v>
      </c>
      <c r="AC58" s="119" t="n">
        <v>143913.289</v>
      </c>
      <c r="AD58" s="86" t="n">
        <v>267.374066181511</v>
      </c>
      <c r="AE58" s="119" t="n">
        <v>0.005</v>
      </c>
      <c r="AF58" s="119" t="n">
        <v>16.485</v>
      </c>
      <c r="AG58" s="86" t="n">
        <v>3297</v>
      </c>
      <c r="AH58" s="81" t="n">
        <v>538.252</v>
      </c>
      <c r="AI58" s="88" t="n">
        <v>143929.774</v>
      </c>
      <c r="AJ58" s="86" t="n">
        <v>267.402209374048</v>
      </c>
      <c r="AK58" s="120" t="n">
        <v>2.8759</v>
      </c>
      <c r="AL58" s="119" t="n">
        <v>1638.889</v>
      </c>
      <c r="AM58" s="86" t="n">
        <v>569.869953753608</v>
      </c>
      <c r="AN58" s="120" t="n">
        <v>21.252</v>
      </c>
      <c r="AO58" s="119" t="n">
        <v>4013.928</v>
      </c>
      <c r="AP58" s="90" t="n">
        <v>188.872953133823</v>
      </c>
      <c r="AQ58" s="9"/>
    </row>
    <row r="59" customFormat="false" ht="26.25" hidden="false" customHeight="true" outlineLevel="0" collapsed="false">
      <c r="A59" s="71" t="s">
        <v>41</v>
      </c>
      <c r="B59" s="72" t="s">
        <v>88</v>
      </c>
      <c r="C59" s="72" t="s">
        <v>35</v>
      </c>
      <c r="D59" s="73" t="n">
        <v>209.738</v>
      </c>
      <c r="E59" s="73" t="n">
        <v>36.387</v>
      </c>
      <c r="F59" s="74" t="n">
        <v>246.125</v>
      </c>
      <c r="G59" s="75" t="n">
        <v>4.095</v>
      </c>
      <c r="H59" s="76"/>
      <c r="I59" s="74" t="n">
        <v>4.095</v>
      </c>
      <c r="J59" s="77" t="n">
        <v>5.071</v>
      </c>
      <c r="K59" s="77" t="n">
        <v>21.71</v>
      </c>
      <c r="L59" s="78" t="n">
        <v>277.001</v>
      </c>
      <c r="M59" s="45"/>
      <c r="N59" s="79"/>
      <c r="O59" s="80"/>
      <c r="P59" s="93" t="n">
        <v>614.479</v>
      </c>
      <c r="Q59" s="94" t="n">
        <v>184890.2</v>
      </c>
      <c r="R59" s="95" t="n">
        <v>300.88937132107</v>
      </c>
      <c r="S59" s="96" t="n">
        <v>0.4115</v>
      </c>
      <c r="T59" s="94" t="n">
        <v>258.852</v>
      </c>
      <c r="U59" s="98" t="n">
        <v>629.044957472661</v>
      </c>
      <c r="V59" s="94" t="n">
        <v>4.5662</v>
      </c>
      <c r="W59" s="94" t="n">
        <v>2119.071</v>
      </c>
      <c r="X59" s="98" t="n">
        <v>464.077569970654</v>
      </c>
      <c r="Y59" s="93" t="n">
        <v>4.9777</v>
      </c>
      <c r="Z59" s="94" t="n">
        <v>2377.923</v>
      </c>
      <c r="AA59" s="98" t="n">
        <v>477.715209835868</v>
      </c>
      <c r="AB59" s="99" t="n">
        <v>584.663</v>
      </c>
      <c r="AC59" s="94" t="n">
        <v>178586.445</v>
      </c>
      <c r="AD59" s="98" t="n">
        <v>305.451935559459</v>
      </c>
      <c r="AE59" s="94" t="n">
        <v>0</v>
      </c>
      <c r="AF59" s="94" t="n">
        <v>0</v>
      </c>
      <c r="AG59" s="98" t="e">
        <f aca="false"/>
        <v>#DIV/0!</v>
      </c>
      <c r="AH59" s="93" t="n">
        <v>584.663</v>
      </c>
      <c r="AI59" s="97" t="n">
        <v>178586.445</v>
      </c>
      <c r="AJ59" s="98" t="n">
        <v>305.451935559459</v>
      </c>
      <c r="AK59" s="99" t="n">
        <v>2.5484</v>
      </c>
      <c r="AL59" s="94" t="n">
        <v>1860.641</v>
      </c>
      <c r="AM59" s="98" t="n">
        <v>730.12125255062</v>
      </c>
      <c r="AN59" s="99" t="n">
        <v>22.2899</v>
      </c>
      <c r="AO59" s="94" t="n">
        <v>2065.191</v>
      </c>
      <c r="AP59" s="102" t="n">
        <v>92.6514250849039</v>
      </c>
      <c r="AQ59" s="9"/>
    </row>
    <row r="60" customFormat="false" ht="26.25" hidden="false" customHeight="true" outlineLevel="0" collapsed="false">
      <c r="A60" s="71"/>
      <c r="B60" s="55" t="s">
        <v>42</v>
      </c>
      <c r="C60" s="56" t="s">
        <v>30</v>
      </c>
      <c r="D60" s="131" t="n">
        <v>1.8449</v>
      </c>
      <c r="E60" s="131" t="n">
        <v>0.0408</v>
      </c>
      <c r="F60" s="58" t="n">
        <v>1.8857</v>
      </c>
      <c r="G60" s="132" t="n">
        <v>0.003</v>
      </c>
      <c r="H60" s="114" t="n">
        <v>0</v>
      </c>
      <c r="I60" s="58" t="n">
        <v>0.003</v>
      </c>
      <c r="J60" s="58" t="n">
        <v>0.0367</v>
      </c>
      <c r="K60" s="58" t="n">
        <v>0.1504</v>
      </c>
      <c r="L60" s="62" t="n">
        <v>2.0758</v>
      </c>
      <c r="M60" s="45"/>
      <c r="N60" s="150"/>
      <c r="O60" s="128"/>
      <c r="P60" s="105" t="n">
        <v>92.430953702242</v>
      </c>
      <c r="Q60" s="95" t="n">
        <v>82.3510121142169</v>
      </c>
      <c r="R60" s="95" t="n">
        <v>89.0946255726229</v>
      </c>
      <c r="S60" s="106" t="n">
        <v>64.5200486026732</v>
      </c>
      <c r="T60" s="107" t="n">
        <v>51.0681779549704</v>
      </c>
      <c r="U60" s="95" t="n">
        <v>79.1508671505474</v>
      </c>
      <c r="V60" s="108" t="n">
        <v>116.582716481976</v>
      </c>
      <c r="W60" s="109" t="n">
        <v>120.060583151768</v>
      </c>
      <c r="X60" s="95" t="n">
        <v>102.98317518646</v>
      </c>
      <c r="Y60" s="105" t="n">
        <v>112.278763284248</v>
      </c>
      <c r="Z60" s="95" t="n">
        <v>112.550322277046</v>
      </c>
      <c r="AA60" s="95" t="n">
        <v>100.241861403577</v>
      </c>
      <c r="AB60" s="110" t="n">
        <v>92.0610676577789</v>
      </c>
      <c r="AC60" s="107" t="n">
        <v>80.5846653143244</v>
      </c>
      <c r="AD60" s="95" t="n">
        <v>87.5339243445274</v>
      </c>
      <c r="AE60" s="107" t="e">
        <f aca="false"/>
        <v>#DIV/0!</v>
      </c>
      <c r="AF60" s="111" t="e">
        <f aca="false"/>
        <v>#DIV/0!</v>
      </c>
      <c r="AG60" s="95" t="e">
        <f aca="false"/>
        <v>#DIV/0!</v>
      </c>
      <c r="AH60" s="105" t="n">
        <v>92.0619228512836</v>
      </c>
      <c r="AI60" s="108" t="n">
        <v>80.5938961380859</v>
      </c>
      <c r="AJ60" s="95" t="n">
        <v>87.543137968427</v>
      </c>
      <c r="AK60" s="112" t="n">
        <v>112.851200753414</v>
      </c>
      <c r="AL60" s="95" t="n">
        <v>88.0819567020183</v>
      </c>
      <c r="AM60" s="95" t="n">
        <v>78.0514129348807</v>
      </c>
      <c r="AN60" s="112" t="n">
        <v>95.3436309718751</v>
      </c>
      <c r="AO60" s="109" t="n">
        <v>194.36110267767</v>
      </c>
      <c r="AP60" s="113" t="n">
        <v>203.853262872906</v>
      </c>
      <c r="AQ60" s="9"/>
    </row>
    <row r="61" customFormat="false" ht="26.25" hidden="false" customHeight="true" outlineLevel="0" collapsed="false">
      <c r="A61" s="36"/>
      <c r="B61" s="38"/>
      <c r="C61" s="72" t="s">
        <v>35</v>
      </c>
      <c r="D61" s="134" t="n">
        <v>422.904</v>
      </c>
      <c r="E61" s="134" t="n">
        <v>36.387</v>
      </c>
      <c r="F61" s="74" t="n">
        <v>459.291</v>
      </c>
      <c r="G61" s="135" t="n">
        <v>4.095</v>
      </c>
      <c r="H61" s="121" t="n">
        <v>0</v>
      </c>
      <c r="I61" s="74" t="n">
        <v>4.095</v>
      </c>
      <c r="J61" s="74" t="n">
        <v>10.779</v>
      </c>
      <c r="K61" s="74" t="n">
        <v>21.71</v>
      </c>
      <c r="L61" s="78" t="n">
        <v>495.875</v>
      </c>
      <c r="M61" s="45"/>
      <c r="N61" s="149" t="s">
        <v>89</v>
      </c>
      <c r="O61" s="80"/>
      <c r="P61" s="81" t="n">
        <v>0</v>
      </c>
      <c r="Q61" s="82" t="n">
        <v>0</v>
      </c>
      <c r="R61" s="83" t="e">
        <f aca="false"/>
        <v>#DIV/0!</v>
      </c>
      <c r="S61" s="118" t="n">
        <v>0</v>
      </c>
      <c r="T61" s="88" t="n">
        <v>0</v>
      </c>
      <c r="U61" s="86" t="e">
        <f aca="false"/>
        <v>#DIV/0!</v>
      </c>
      <c r="V61" s="119" t="n">
        <v>0</v>
      </c>
      <c r="W61" s="119" t="n">
        <v>0</v>
      </c>
      <c r="X61" s="86" t="e">
        <f aca="false"/>
        <v>#DIV/0!</v>
      </c>
      <c r="Y61" s="81" t="n">
        <v>0</v>
      </c>
      <c r="Z61" s="82" t="n">
        <v>0</v>
      </c>
      <c r="AA61" s="86" t="e">
        <f aca="false"/>
        <v>#DIV/0!</v>
      </c>
      <c r="AB61" s="120" t="n">
        <v>0</v>
      </c>
      <c r="AC61" s="119" t="n">
        <v>0</v>
      </c>
      <c r="AD61" s="86" t="e">
        <f aca="false"/>
        <v>#DIV/0!</v>
      </c>
      <c r="AE61" s="119" t="n">
        <v>0</v>
      </c>
      <c r="AF61" s="119" t="n">
        <v>0</v>
      </c>
      <c r="AG61" s="86" t="e">
        <f aca="false"/>
        <v>#DIV/0!</v>
      </c>
      <c r="AH61" s="81" t="n">
        <v>0</v>
      </c>
      <c r="AI61" s="88" t="n">
        <v>0</v>
      </c>
      <c r="AJ61" s="86" t="e">
        <f aca="false"/>
        <v>#DIV/0!</v>
      </c>
      <c r="AK61" s="120" t="n">
        <v>0</v>
      </c>
      <c r="AL61" s="119" t="n">
        <v>0</v>
      </c>
      <c r="AM61" s="86" t="e">
        <f aca="false"/>
        <v>#DIV/0!</v>
      </c>
      <c r="AN61" s="120" t="n">
        <v>0</v>
      </c>
      <c r="AO61" s="119" t="n">
        <v>0</v>
      </c>
      <c r="AP61" s="90" t="e">
        <f aca="false"/>
        <v>#DIV/0!</v>
      </c>
      <c r="AQ61" s="9"/>
    </row>
    <row r="62" customFormat="false" ht="26.25" hidden="false" customHeight="true" outlineLevel="0" collapsed="false">
      <c r="A62" s="45"/>
      <c r="B62" s="55" t="s">
        <v>90</v>
      </c>
      <c r="C62" s="56" t="s">
        <v>30</v>
      </c>
      <c r="D62" s="57" t="n">
        <v>0.0136</v>
      </c>
      <c r="E62" s="57" t="n">
        <v>20.051</v>
      </c>
      <c r="F62" s="58" t="n">
        <v>20.0646</v>
      </c>
      <c r="G62" s="59" t="n">
        <v>8.724</v>
      </c>
      <c r="H62" s="60"/>
      <c r="I62" s="58" t="n">
        <v>8.724</v>
      </c>
      <c r="J62" s="61" t="n">
        <v>1.7676</v>
      </c>
      <c r="K62" s="61"/>
      <c r="L62" s="62" t="n">
        <v>30.5562</v>
      </c>
      <c r="M62" s="45"/>
      <c r="N62" s="79"/>
      <c r="O62" s="80"/>
      <c r="P62" s="93" t="n">
        <v>189</v>
      </c>
      <c r="Q62" s="94" t="n">
        <v>10335.15</v>
      </c>
      <c r="R62" s="95" t="n">
        <v>54.6833333333333</v>
      </c>
      <c r="S62" s="96" t="n">
        <v>0</v>
      </c>
      <c r="T62" s="94" t="n">
        <v>0</v>
      </c>
      <c r="U62" s="98" t="e">
        <f aca="false"/>
        <v>#DIV/0!</v>
      </c>
      <c r="V62" s="94" t="n">
        <v>0</v>
      </c>
      <c r="W62" s="94" t="n">
        <v>0</v>
      </c>
      <c r="X62" s="98" t="e">
        <f aca="false"/>
        <v>#DIV/0!</v>
      </c>
      <c r="Y62" s="93" t="n">
        <v>0</v>
      </c>
      <c r="Z62" s="94" t="n">
        <v>0</v>
      </c>
      <c r="AA62" s="98" t="e">
        <f aca="false"/>
        <v>#DIV/0!</v>
      </c>
      <c r="AB62" s="99" t="n">
        <v>0</v>
      </c>
      <c r="AC62" s="94" t="n">
        <v>0</v>
      </c>
      <c r="AD62" s="98" t="e">
        <f aca="false"/>
        <v>#DIV/0!</v>
      </c>
      <c r="AE62" s="94" t="n">
        <v>0</v>
      </c>
      <c r="AF62" s="94" t="n">
        <v>0</v>
      </c>
      <c r="AG62" s="98" t="e">
        <f aca="false"/>
        <v>#DIV/0!</v>
      </c>
      <c r="AH62" s="93" t="n">
        <v>0</v>
      </c>
      <c r="AI62" s="97" t="n">
        <v>0</v>
      </c>
      <c r="AJ62" s="98" t="e">
        <f aca="false"/>
        <v>#DIV/0!</v>
      </c>
      <c r="AK62" s="99" t="n">
        <v>0</v>
      </c>
      <c r="AL62" s="94" t="n">
        <v>0</v>
      </c>
      <c r="AM62" s="98" t="e">
        <f aca="false"/>
        <v>#DIV/0!</v>
      </c>
      <c r="AN62" s="99" t="n">
        <v>189</v>
      </c>
      <c r="AO62" s="94" t="n">
        <v>10335.15</v>
      </c>
      <c r="AP62" s="102" t="n">
        <v>54.6833333333333</v>
      </c>
      <c r="AQ62" s="9"/>
    </row>
    <row r="63" customFormat="false" ht="26.25" hidden="false" customHeight="true" outlineLevel="0" collapsed="false">
      <c r="A63" s="71" t="s">
        <v>91</v>
      </c>
      <c r="B63" s="38"/>
      <c r="C63" s="72" t="s">
        <v>35</v>
      </c>
      <c r="D63" s="73" t="n">
        <v>1.654</v>
      </c>
      <c r="E63" s="73" t="n">
        <v>586.543</v>
      </c>
      <c r="F63" s="74" t="n">
        <v>588.197</v>
      </c>
      <c r="G63" s="75" t="n">
        <v>790.216</v>
      </c>
      <c r="H63" s="76"/>
      <c r="I63" s="74" t="n">
        <v>790.216</v>
      </c>
      <c r="J63" s="77" t="n">
        <v>177.615</v>
      </c>
      <c r="K63" s="77"/>
      <c r="L63" s="78" t="n">
        <v>1556.028</v>
      </c>
      <c r="M63" s="45"/>
      <c r="N63" s="151"/>
      <c r="O63" s="152"/>
      <c r="P63" s="153" t="n">
        <v>0</v>
      </c>
      <c r="Q63" s="154" t="n">
        <v>0</v>
      </c>
      <c r="R63" s="154" t="e">
        <f aca="false"/>
        <v>#DIV/0!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e">
        <f aca="false"/>
        <v>#DIV/0!</v>
      </c>
      <c r="AC63" s="156" t="e">
        <f aca="false"/>
        <v>#DIV/0!</v>
      </c>
      <c r="AD63" s="154" t="e">
        <f aca="false"/>
        <v>#DIV/0!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e">
        <f aca="false"/>
        <v>#DIV/0!</v>
      </c>
      <c r="AI63" s="156" t="e">
        <f aca="false"/>
        <v>#DIV/0!</v>
      </c>
      <c r="AJ63" s="154" t="e">
        <f aca="false"/>
        <v>#DIV/0!</v>
      </c>
      <c r="AK63" s="158" t="e">
        <f aca="false"/>
        <v>#DIV/0!</v>
      </c>
      <c r="AL63" s="154" t="e">
        <f aca="false"/>
        <v>#DIV/0!</v>
      </c>
      <c r="AM63" s="154" t="e">
        <f aca="false"/>
        <v>#DIV/0!</v>
      </c>
      <c r="AN63" s="158" t="n">
        <v>0</v>
      </c>
      <c r="AO63" s="157" t="n">
        <v>0</v>
      </c>
      <c r="AP63" s="160" t="e">
        <f aca="false"/>
        <v>#DIV/0!</v>
      </c>
      <c r="AQ63" s="9"/>
    </row>
    <row r="64" customFormat="false" ht="26.25" hidden="false" customHeight="true" outlineLevel="0" collapsed="false">
      <c r="A64" s="71"/>
      <c r="B64" s="55" t="s">
        <v>92</v>
      </c>
      <c r="C64" s="56" t="s">
        <v>30</v>
      </c>
      <c r="D64" s="57" t="n">
        <v>0.018</v>
      </c>
      <c r="E64" s="57" t="n">
        <v>8.045</v>
      </c>
      <c r="F64" s="58" t="n">
        <v>8.063</v>
      </c>
      <c r="G64" s="59"/>
      <c r="H64" s="60"/>
      <c r="I64" s="58" t="n">
        <v>0</v>
      </c>
      <c r="J64" s="61" t="n">
        <v>406.1801</v>
      </c>
      <c r="K64" s="61"/>
      <c r="L64" s="62" t="n">
        <v>414.2431</v>
      </c>
      <c r="M64" s="45"/>
      <c r="N64" s="92" t="s">
        <v>93</v>
      </c>
      <c r="O64" s="80"/>
      <c r="P64" s="81" t="n">
        <v>6940.89468</v>
      </c>
      <c r="Q64" s="82" t="n">
        <v>1662437.046</v>
      </c>
      <c r="R64" s="83" t="n">
        <v>239.513365732269</v>
      </c>
      <c r="S64" s="118" t="n">
        <v>282.4033</v>
      </c>
      <c r="T64" s="88" t="n">
        <v>173129.489</v>
      </c>
      <c r="U64" s="86" t="n">
        <v>613.057598831175</v>
      </c>
      <c r="V64" s="88" t="n">
        <v>632.5782</v>
      </c>
      <c r="W64" s="88" t="n">
        <v>266528.077</v>
      </c>
      <c r="X64" s="86" t="n">
        <v>421.336171559501</v>
      </c>
      <c r="Y64" s="81" t="n">
        <v>914.9815</v>
      </c>
      <c r="Z64" s="82" t="n">
        <v>439657.566</v>
      </c>
      <c r="AA64" s="86" t="n">
        <v>480.509787356356</v>
      </c>
      <c r="AB64" s="161" t="n">
        <v>4554.023</v>
      </c>
      <c r="AC64" s="88" t="n">
        <v>638859.931</v>
      </c>
      <c r="AD64" s="86" t="n">
        <v>140.28473966864</v>
      </c>
      <c r="AE64" s="88" t="n">
        <v>4.256</v>
      </c>
      <c r="AF64" s="88" t="n">
        <v>4482.616</v>
      </c>
      <c r="AG64" s="86" t="n">
        <v>1053.2462406015</v>
      </c>
      <c r="AH64" s="81" t="n">
        <v>4558.279</v>
      </c>
      <c r="AI64" s="88" t="n">
        <v>643342.547</v>
      </c>
      <c r="AJ64" s="86" t="n">
        <v>141.137158782953</v>
      </c>
      <c r="AK64" s="161" t="n">
        <v>1243.53628</v>
      </c>
      <c r="AL64" s="88" t="n">
        <v>554796.712</v>
      </c>
      <c r="AM64" s="86" t="n">
        <v>446.144371437237</v>
      </c>
      <c r="AN64" s="161" t="n">
        <v>224.0979</v>
      </c>
      <c r="AO64" s="88" t="n">
        <v>24640.221</v>
      </c>
      <c r="AP64" s="90" t="n">
        <v>109.952931285835</v>
      </c>
      <c r="AQ64" s="9"/>
    </row>
    <row r="65" customFormat="false" ht="26.25" hidden="false" customHeight="true" outlineLevel="0" collapsed="false">
      <c r="A65" s="71" t="s">
        <v>94</v>
      </c>
      <c r="B65" s="72" t="s">
        <v>95</v>
      </c>
      <c r="C65" s="72" t="s">
        <v>35</v>
      </c>
      <c r="D65" s="73" t="n">
        <v>0.189</v>
      </c>
      <c r="E65" s="73" t="n">
        <v>901.845</v>
      </c>
      <c r="F65" s="74" t="n">
        <v>902.034</v>
      </c>
      <c r="G65" s="75"/>
      <c r="H65" s="76"/>
      <c r="I65" s="74" t="n">
        <v>0</v>
      </c>
      <c r="J65" s="77" t="n">
        <v>85562.705</v>
      </c>
      <c r="K65" s="77"/>
      <c r="L65" s="78" t="n">
        <v>86464.739</v>
      </c>
      <c r="M65" s="45"/>
      <c r="N65" s="79"/>
      <c r="O65" s="162"/>
      <c r="P65" s="93" t="n">
        <v>7699.6823</v>
      </c>
      <c r="Q65" s="94" t="n">
        <v>1937263.908</v>
      </c>
      <c r="R65" s="95" t="n">
        <v>251.603096403081</v>
      </c>
      <c r="S65" s="96" t="n">
        <v>300.29495</v>
      </c>
      <c r="T65" s="94" t="n">
        <v>172276.038</v>
      </c>
      <c r="U65" s="98" t="n">
        <v>573.689427677688</v>
      </c>
      <c r="V65" s="94" t="n">
        <v>980.41495</v>
      </c>
      <c r="W65" s="94" t="n">
        <v>403001.954</v>
      </c>
      <c r="X65" s="98" t="n">
        <v>411.052436521903</v>
      </c>
      <c r="Y65" s="93" t="n">
        <v>1280.7099</v>
      </c>
      <c r="Z65" s="94" t="n">
        <v>575277.992</v>
      </c>
      <c r="AA65" s="98" t="n">
        <v>449.186808035137</v>
      </c>
      <c r="AB65" s="99" t="n">
        <v>4623.71</v>
      </c>
      <c r="AC65" s="94" t="n">
        <v>659694.521</v>
      </c>
      <c r="AD65" s="163" t="n">
        <v>142.676448349918</v>
      </c>
      <c r="AE65" s="94" t="n">
        <v>5.873</v>
      </c>
      <c r="AF65" s="94" t="n">
        <v>5948.871</v>
      </c>
      <c r="AG65" s="98" t="n">
        <v>1012.91861059084</v>
      </c>
      <c r="AH65" s="93" t="n">
        <v>4629.583</v>
      </c>
      <c r="AI65" s="97" t="n">
        <v>665643.392</v>
      </c>
      <c r="AJ65" s="98" t="n">
        <v>143.780420828399</v>
      </c>
      <c r="AK65" s="99" t="n">
        <v>1360.0446</v>
      </c>
      <c r="AL65" s="94" t="n">
        <v>655016.603</v>
      </c>
      <c r="AM65" s="98" t="n">
        <v>481.614061038881</v>
      </c>
      <c r="AN65" s="99" t="n">
        <v>429.3448</v>
      </c>
      <c r="AO65" s="94" t="n">
        <v>41325.921</v>
      </c>
      <c r="AP65" s="102" t="n">
        <v>96.2534564294246</v>
      </c>
      <c r="AQ65" s="9"/>
    </row>
    <row r="66" customFormat="false" ht="26.25" hidden="false" customHeight="true" outlineLevel="0" collapsed="false">
      <c r="A66" s="71"/>
      <c r="B66" s="55" t="s">
        <v>96</v>
      </c>
      <c r="C66" s="56" t="s">
        <v>30</v>
      </c>
      <c r="D66" s="57"/>
      <c r="E66" s="57"/>
      <c r="F66" s="58" t="n">
        <v>0</v>
      </c>
      <c r="G66" s="59" t="n">
        <v>0.028</v>
      </c>
      <c r="H66" s="60"/>
      <c r="I66" s="58" t="n">
        <v>0.028</v>
      </c>
      <c r="J66" s="61" t="n">
        <v>198.929</v>
      </c>
      <c r="K66" s="61"/>
      <c r="L66" s="62" t="n">
        <v>198.957</v>
      </c>
      <c r="M66" s="45"/>
      <c r="N66" s="164"/>
      <c r="O66" s="165"/>
      <c r="P66" s="166" t="n">
        <v>90.1452087185467</v>
      </c>
      <c r="Q66" s="167" t="n">
        <v>85.8136591062739</v>
      </c>
      <c r="R66" s="167" t="n">
        <v>95.194919759078</v>
      </c>
      <c r="S66" s="168" t="n">
        <v>94.0419743988369</v>
      </c>
      <c r="T66" s="169" t="n">
        <v>100.49539739241</v>
      </c>
      <c r="U66" s="169" t="n">
        <v>106.862279354328</v>
      </c>
      <c r="V66" s="170" t="n">
        <v>64.5214763401965</v>
      </c>
      <c r="W66" s="169" t="n">
        <v>66.1356785878016</v>
      </c>
      <c r="X66" s="169" t="n">
        <v>102.501806125908</v>
      </c>
      <c r="Y66" s="171" t="n">
        <v>71.4433065599009</v>
      </c>
      <c r="Z66" s="169" t="n">
        <v>76.4252365141756</v>
      </c>
      <c r="AA66" s="169" t="n">
        <v>106.973263408655</v>
      </c>
      <c r="AB66" s="172" t="n">
        <v>98.4928336768526</v>
      </c>
      <c r="AC66" s="170" t="n">
        <v>96.8417821678407</v>
      </c>
      <c r="AD66" s="169" t="n">
        <v>98.3236836149634</v>
      </c>
      <c r="AE66" s="169" t="n">
        <v>72.4672228843862</v>
      </c>
      <c r="AF66" s="169" t="n">
        <v>75.3523819897927</v>
      </c>
      <c r="AG66" s="169" t="n">
        <v>103.981329752362</v>
      </c>
      <c r="AH66" s="171" t="n">
        <v>98.4598180872878</v>
      </c>
      <c r="AI66" s="170" t="n">
        <v>96.6497308817271</v>
      </c>
      <c r="AJ66" s="169" t="n">
        <v>98.1615980602808</v>
      </c>
      <c r="AK66" s="173" t="n">
        <v>91.4334926957542</v>
      </c>
      <c r="AL66" s="174" t="n">
        <v>84.6996411173412</v>
      </c>
      <c r="AM66" s="175" t="n">
        <v>92.6352462539959</v>
      </c>
      <c r="AN66" s="176" t="n">
        <v>52.1953218019643</v>
      </c>
      <c r="AO66" s="167" t="n">
        <v>59.6241303369863</v>
      </c>
      <c r="AP66" s="177" t="n">
        <v>114.232709519845</v>
      </c>
      <c r="AQ66" s="9"/>
    </row>
    <row r="67" customFormat="false" ht="26.25" hidden="false" customHeight="true" outlineLevel="0" collapsed="false">
      <c r="A67" s="71" t="s">
        <v>41</v>
      </c>
      <c r="B67" s="38"/>
      <c r="C67" s="72" t="s">
        <v>35</v>
      </c>
      <c r="D67" s="73"/>
      <c r="E67" s="73"/>
      <c r="F67" s="74" t="n">
        <v>0</v>
      </c>
      <c r="G67" s="75" t="n">
        <v>15.12</v>
      </c>
      <c r="H67" s="76"/>
      <c r="I67" s="74" t="n">
        <v>15.12</v>
      </c>
      <c r="J67" s="77" t="n">
        <v>33212.136</v>
      </c>
      <c r="K67" s="77"/>
      <c r="L67" s="78" t="n">
        <v>33227.256</v>
      </c>
      <c r="M67" s="45"/>
      <c r="N67" s="238"/>
      <c r="O67" s="239"/>
      <c r="P67" s="240"/>
      <c r="Q67" s="240"/>
      <c r="R67" s="241"/>
      <c r="S67" s="242"/>
      <c r="T67" s="242"/>
      <c r="U67" s="243"/>
      <c r="V67" s="242"/>
      <c r="W67" s="242"/>
      <c r="X67" s="243"/>
      <c r="Y67" s="240"/>
      <c r="Z67" s="240"/>
      <c r="AA67" s="243"/>
      <c r="AB67" s="242"/>
      <c r="AC67" s="244"/>
      <c r="AD67" s="243"/>
      <c r="AE67" s="242"/>
      <c r="AF67" s="242"/>
      <c r="AG67" s="243"/>
      <c r="AH67" s="240"/>
      <c r="AI67" s="240"/>
      <c r="AJ67" s="243"/>
      <c r="AK67" s="244"/>
      <c r="AL67" s="244"/>
      <c r="AM67" s="245"/>
      <c r="AN67" s="242"/>
      <c r="AO67" s="242"/>
      <c r="AP67" s="243"/>
      <c r="AQ67" s="9"/>
    </row>
    <row r="68" customFormat="false" ht="26.25" hidden="false" customHeight="true" outlineLevel="0" collapsed="false">
      <c r="A68" s="45"/>
      <c r="B68" s="55" t="s">
        <v>37</v>
      </c>
      <c r="C68" s="56" t="s">
        <v>30</v>
      </c>
      <c r="D68" s="57" t="n">
        <v>0.032</v>
      </c>
      <c r="E68" s="57" t="n">
        <v>29.549</v>
      </c>
      <c r="F68" s="58" t="n">
        <v>29.581</v>
      </c>
      <c r="G68" s="59"/>
      <c r="H68" s="60"/>
      <c r="I68" s="58" t="n">
        <v>0</v>
      </c>
      <c r="J68" s="61" t="n">
        <v>70.1116</v>
      </c>
      <c r="K68" s="61" t="n">
        <v>0.7762</v>
      </c>
      <c r="L68" s="62" t="n">
        <v>100.4688</v>
      </c>
      <c r="M68" s="45"/>
      <c r="N68" s="80"/>
      <c r="O68" s="80"/>
      <c r="P68" s="246"/>
      <c r="Q68" s="246"/>
      <c r="R68" s="247"/>
      <c r="S68" s="248"/>
      <c r="T68" s="248"/>
      <c r="U68" s="249"/>
      <c r="V68" s="248"/>
      <c r="W68" s="248"/>
      <c r="X68" s="249"/>
      <c r="Y68" s="246"/>
      <c r="Z68" s="246"/>
      <c r="AA68" s="249"/>
      <c r="AB68" s="248"/>
      <c r="AC68" s="248"/>
      <c r="AD68" s="249"/>
      <c r="AE68" s="248"/>
      <c r="AF68" s="248"/>
      <c r="AG68" s="249"/>
      <c r="AH68" s="246"/>
      <c r="AI68" s="246"/>
      <c r="AJ68" s="249"/>
      <c r="AK68" s="248"/>
      <c r="AL68" s="248"/>
      <c r="AM68" s="249"/>
      <c r="AN68" s="248"/>
      <c r="AO68" s="248"/>
      <c r="AP68" s="249"/>
      <c r="AQ68" s="9"/>
    </row>
    <row r="69" customFormat="false" ht="26.25" hidden="false" customHeight="true" outlineLevel="0" collapsed="false">
      <c r="A69" s="179"/>
      <c r="B69" s="180" t="s">
        <v>95</v>
      </c>
      <c r="C69" s="180" t="s">
        <v>35</v>
      </c>
      <c r="D69" s="181" t="n">
        <v>0.336</v>
      </c>
      <c r="E69" s="181" t="n">
        <v>1104.281</v>
      </c>
      <c r="F69" s="182" t="n">
        <v>1104.617</v>
      </c>
      <c r="G69" s="183"/>
      <c r="H69" s="184"/>
      <c r="I69" s="182" t="n">
        <v>0</v>
      </c>
      <c r="J69" s="185" t="n">
        <v>6814.638</v>
      </c>
      <c r="K69" s="185" t="n">
        <v>59.844</v>
      </c>
      <c r="L69" s="186" t="n">
        <v>7979.099</v>
      </c>
      <c r="M69" s="45"/>
      <c r="N69" s="80"/>
      <c r="O69" s="80"/>
      <c r="P69" s="247"/>
      <c r="Q69" s="247"/>
      <c r="R69" s="247"/>
      <c r="S69" s="249"/>
      <c r="T69" s="249"/>
      <c r="U69" s="249"/>
      <c r="V69" s="249"/>
      <c r="W69" s="249"/>
      <c r="X69" s="249"/>
      <c r="Y69" s="249"/>
      <c r="Z69" s="249"/>
      <c r="AA69" s="249"/>
      <c r="AB69" s="249"/>
      <c r="AC69" s="249"/>
      <c r="AD69" s="249"/>
      <c r="AE69" s="249"/>
      <c r="AF69" s="249"/>
      <c r="AG69" s="249"/>
      <c r="AH69" s="249"/>
      <c r="AI69" s="249"/>
      <c r="AJ69" s="249"/>
      <c r="AK69" s="249"/>
      <c r="AL69" s="249"/>
      <c r="AM69" s="249"/>
      <c r="AN69" s="249"/>
      <c r="AO69" s="249"/>
      <c r="AP69" s="249"/>
      <c r="AQ69" s="9"/>
    </row>
    <row r="70" customFormat="false" ht="26.25" hidden="false" customHeight="true" outlineLevel="0" collapsed="false">
      <c r="A70" s="8"/>
      <c r="B70" s="8"/>
      <c r="C70" s="8"/>
      <c r="D70" s="187"/>
      <c r="E70" s="187"/>
      <c r="F70" s="188"/>
      <c r="G70" s="189"/>
      <c r="H70" s="189"/>
      <c r="I70" s="190"/>
      <c r="J70" s="189"/>
      <c r="K70" s="189"/>
      <c r="L70" s="189"/>
      <c r="M70" s="8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Q70" s="9"/>
    </row>
    <row r="71" customFormat="false" ht="26.25" hidden="false" customHeight="true" outlineLevel="0" collapsed="false">
      <c r="A71" s="27"/>
      <c r="B71" s="250" t="s">
        <v>139</v>
      </c>
      <c r="C71" s="27"/>
      <c r="D71" s="192"/>
      <c r="E71" s="192"/>
      <c r="F71" s="193"/>
      <c r="G71" s="194"/>
      <c r="H71" s="194"/>
      <c r="I71" s="194"/>
      <c r="J71" s="194"/>
      <c r="K71" s="29" t="s">
        <v>7</v>
      </c>
      <c r="L71" s="194"/>
      <c r="M71" s="8"/>
      <c r="N71" s="11"/>
      <c r="AQ71" s="9"/>
    </row>
    <row r="72" customFormat="false" ht="26.25" hidden="false" customHeight="true" outlineLevel="0" collapsed="false">
      <c r="A72" s="36"/>
      <c r="B72" s="37"/>
      <c r="C72" s="37"/>
      <c r="D72" s="195" t="s">
        <v>10</v>
      </c>
      <c r="E72" s="196" t="s">
        <v>11</v>
      </c>
      <c r="F72" s="197" t="s">
        <v>12</v>
      </c>
      <c r="G72" s="197" t="s">
        <v>13</v>
      </c>
      <c r="H72" s="198" t="s">
        <v>14</v>
      </c>
      <c r="I72" s="197" t="s">
        <v>15</v>
      </c>
      <c r="J72" s="197" t="s">
        <v>16</v>
      </c>
      <c r="K72" s="199" t="s">
        <v>17</v>
      </c>
      <c r="L72" s="251" t="s">
        <v>18</v>
      </c>
      <c r="M72" s="45"/>
      <c r="N72" s="11"/>
      <c r="AQ72" s="9"/>
    </row>
    <row r="73" customFormat="false" ht="26.25" hidden="false" customHeight="true" outlineLevel="0" collapsed="false">
      <c r="A73" s="71" t="s">
        <v>91</v>
      </c>
      <c r="B73" s="55" t="s">
        <v>42</v>
      </c>
      <c r="C73" s="56" t="s">
        <v>30</v>
      </c>
      <c r="D73" s="131" t="n">
        <v>0.0636</v>
      </c>
      <c r="E73" s="131" t="n">
        <v>57.645</v>
      </c>
      <c r="F73" s="58" t="n">
        <v>57.7086</v>
      </c>
      <c r="G73" s="132" t="n">
        <v>8.752</v>
      </c>
      <c r="H73" s="201" t="n">
        <v>0</v>
      </c>
      <c r="I73" s="58" t="n">
        <v>8.752</v>
      </c>
      <c r="J73" s="58" t="n">
        <v>676.9883</v>
      </c>
      <c r="K73" s="58" t="n">
        <v>0.7762</v>
      </c>
      <c r="L73" s="62" t="n">
        <v>744.2251</v>
      </c>
      <c r="M73" s="45"/>
      <c r="N73" s="11"/>
      <c r="AQ73" s="9"/>
    </row>
    <row r="74" customFormat="false" ht="26.25" hidden="false" customHeight="true" outlineLevel="0" collapsed="false">
      <c r="A74" s="41" t="s">
        <v>94</v>
      </c>
      <c r="B74" s="38"/>
      <c r="C74" s="72" t="s">
        <v>35</v>
      </c>
      <c r="D74" s="134" t="n">
        <v>2.179</v>
      </c>
      <c r="E74" s="134" t="n">
        <v>2592.669</v>
      </c>
      <c r="F74" s="74" t="n">
        <v>2594.848</v>
      </c>
      <c r="G74" s="135" t="n">
        <v>805.336</v>
      </c>
      <c r="H74" s="202" t="n">
        <v>0</v>
      </c>
      <c r="I74" s="74" t="n">
        <v>805.336</v>
      </c>
      <c r="J74" s="74" t="n">
        <v>125767.094</v>
      </c>
      <c r="K74" s="74" t="n">
        <v>59.844</v>
      </c>
      <c r="L74" s="78" t="n">
        <v>129227.122</v>
      </c>
      <c r="M74" s="45"/>
      <c r="N74" s="11"/>
      <c r="AQ74" s="9"/>
    </row>
    <row r="75" customFormat="false" ht="26.25" hidden="false" customHeight="true" outlineLevel="0" collapsed="false">
      <c r="A75" s="45"/>
      <c r="B75" s="55" t="s">
        <v>77</v>
      </c>
      <c r="C75" s="56" t="s">
        <v>30</v>
      </c>
      <c r="D75" s="57" t="n">
        <v>1.3354</v>
      </c>
      <c r="E75" s="57" t="n">
        <v>0.535</v>
      </c>
      <c r="F75" s="58" t="n">
        <v>1.8704</v>
      </c>
      <c r="G75" s="59" t="n">
        <v>6.177</v>
      </c>
      <c r="H75" s="60"/>
      <c r="I75" s="58" t="n">
        <v>6.177</v>
      </c>
      <c r="J75" s="61" t="n">
        <v>0.14</v>
      </c>
      <c r="K75" s="61" t="n">
        <v>0.3538</v>
      </c>
      <c r="L75" s="62" t="n">
        <v>8.5412</v>
      </c>
      <c r="M75" s="45"/>
      <c r="N75" s="11"/>
      <c r="AQ75" s="9"/>
    </row>
    <row r="76" customFormat="false" ht="26.25" hidden="false" customHeight="true" outlineLevel="0" collapsed="false">
      <c r="A76" s="71" t="s">
        <v>58</v>
      </c>
      <c r="B76" s="38"/>
      <c r="C76" s="72" t="s">
        <v>35</v>
      </c>
      <c r="D76" s="73" t="n">
        <v>2311.622</v>
      </c>
      <c r="E76" s="73" t="n">
        <v>895.146</v>
      </c>
      <c r="F76" s="74" t="n">
        <v>3206.768</v>
      </c>
      <c r="G76" s="75" t="n">
        <v>4982.988</v>
      </c>
      <c r="H76" s="76"/>
      <c r="I76" s="74" t="n">
        <v>4982.988</v>
      </c>
      <c r="J76" s="77" t="n">
        <v>361.669</v>
      </c>
      <c r="K76" s="77" t="n">
        <v>389.164</v>
      </c>
      <c r="L76" s="78" t="n">
        <v>8940.589</v>
      </c>
      <c r="M76" s="45"/>
      <c r="N76" s="11"/>
      <c r="AQ76" s="9"/>
    </row>
    <row r="77" customFormat="false" ht="26.25" hidden="false" customHeight="true" outlineLevel="0" collapsed="false">
      <c r="A77" s="71"/>
      <c r="B77" s="55" t="s">
        <v>98</v>
      </c>
      <c r="C77" s="56" t="s">
        <v>30</v>
      </c>
      <c r="D77" s="57"/>
      <c r="E77" s="57" t="n">
        <v>0.0769</v>
      </c>
      <c r="F77" s="58" t="n">
        <v>0.0769</v>
      </c>
      <c r="G77" s="59" t="n">
        <v>2.462</v>
      </c>
      <c r="H77" s="60" t="n">
        <v>0.809</v>
      </c>
      <c r="I77" s="58" t="n">
        <v>3.271</v>
      </c>
      <c r="J77" s="61" t="n">
        <v>0</v>
      </c>
      <c r="K77" s="61" t="n">
        <v>0.127</v>
      </c>
      <c r="L77" s="62" t="n">
        <v>3.4749</v>
      </c>
      <c r="M77" s="45"/>
      <c r="N77" s="11"/>
      <c r="AQ77" s="9"/>
    </row>
    <row r="78" customFormat="false" ht="26.25" hidden="false" customHeight="true" outlineLevel="0" collapsed="false">
      <c r="A78" s="71"/>
      <c r="B78" s="38"/>
      <c r="C78" s="72" t="s">
        <v>35</v>
      </c>
      <c r="D78" s="73"/>
      <c r="E78" s="73" t="n">
        <v>52.108</v>
      </c>
      <c r="F78" s="74" t="n">
        <v>52.108</v>
      </c>
      <c r="G78" s="75" t="n">
        <v>321.989</v>
      </c>
      <c r="H78" s="76" t="n">
        <v>1389.761</v>
      </c>
      <c r="I78" s="74" t="n">
        <v>1711.75</v>
      </c>
      <c r="J78" s="77" t="n">
        <v>0.557</v>
      </c>
      <c r="K78" s="77" t="n">
        <v>28.875</v>
      </c>
      <c r="L78" s="78" t="n">
        <v>1793.29</v>
      </c>
      <c r="M78" s="45"/>
      <c r="N78" s="11"/>
      <c r="AQ78" s="9"/>
    </row>
    <row r="79" customFormat="false" ht="26.25" hidden="false" customHeight="true" outlineLevel="0" collapsed="false">
      <c r="A79" s="71" t="s">
        <v>99</v>
      </c>
      <c r="B79" s="55" t="s">
        <v>100</v>
      </c>
      <c r="C79" s="56" t="s">
        <v>30</v>
      </c>
      <c r="D79" s="57"/>
      <c r="E79" s="57"/>
      <c r="F79" s="58" t="n">
        <v>0</v>
      </c>
      <c r="G79" s="59"/>
      <c r="H79" s="60"/>
      <c r="I79" s="58" t="n">
        <v>0</v>
      </c>
      <c r="J79" s="61"/>
      <c r="K79" s="61"/>
      <c r="L79" s="62" t="n">
        <v>0</v>
      </c>
      <c r="M79" s="45"/>
      <c r="N79" s="11"/>
      <c r="AQ79" s="9"/>
    </row>
    <row r="80" customFormat="false" ht="26.25" hidden="false" customHeight="true" outlineLevel="0" collapsed="false">
      <c r="A80" s="71"/>
      <c r="B80" s="72" t="s">
        <v>101</v>
      </c>
      <c r="C80" s="72" t="s">
        <v>35</v>
      </c>
      <c r="D80" s="73"/>
      <c r="E80" s="73"/>
      <c r="F80" s="74" t="n">
        <v>0</v>
      </c>
      <c r="G80" s="75"/>
      <c r="H80" s="76"/>
      <c r="I80" s="74" t="n">
        <v>0</v>
      </c>
      <c r="J80" s="77"/>
      <c r="K80" s="77"/>
      <c r="L80" s="78" t="n">
        <v>0</v>
      </c>
      <c r="M80" s="45"/>
      <c r="N80" s="11"/>
      <c r="AQ80" s="9"/>
    </row>
    <row r="81" customFormat="false" ht="26.25" hidden="false" customHeight="true" outlineLevel="0" collapsed="false">
      <c r="A81" s="71"/>
      <c r="B81" s="55" t="s">
        <v>102</v>
      </c>
      <c r="C81" s="56" t="s">
        <v>30</v>
      </c>
      <c r="D81" s="57"/>
      <c r="E81" s="57"/>
      <c r="F81" s="58" t="n">
        <v>0</v>
      </c>
      <c r="G81" s="59" t="n">
        <v>0.132</v>
      </c>
      <c r="H81" s="60"/>
      <c r="I81" s="58" t="n">
        <v>0.132</v>
      </c>
      <c r="J81" s="61"/>
      <c r="K81" s="61"/>
      <c r="L81" s="62" t="n">
        <v>0.132</v>
      </c>
      <c r="M81" s="45"/>
      <c r="N81" s="11"/>
      <c r="AQ81" s="9"/>
    </row>
    <row r="82" customFormat="false" ht="26.25" hidden="false" customHeight="true" outlineLevel="0" collapsed="false">
      <c r="A82" s="71" t="s">
        <v>34</v>
      </c>
      <c r="B82" s="38"/>
      <c r="C82" s="72" t="s">
        <v>35</v>
      </c>
      <c r="D82" s="73"/>
      <c r="E82" s="73"/>
      <c r="F82" s="74" t="n">
        <v>0</v>
      </c>
      <c r="G82" s="75" t="n">
        <v>131.229</v>
      </c>
      <c r="H82" s="76"/>
      <c r="I82" s="74" t="n">
        <v>131.229</v>
      </c>
      <c r="J82" s="77"/>
      <c r="K82" s="77"/>
      <c r="L82" s="78" t="n">
        <v>131.229</v>
      </c>
      <c r="M82" s="45"/>
      <c r="N82" s="11"/>
      <c r="AQ82" s="9"/>
    </row>
    <row r="83" customFormat="false" ht="26.25" hidden="false" customHeight="true" outlineLevel="0" collapsed="false">
      <c r="A83" s="71"/>
      <c r="B83" s="55" t="s">
        <v>37</v>
      </c>
      <c r="C83" s="56" t="s">
        <v>30</v>
      </c>
      <c r="D83" s="57" t="n">
        <v>5.5434</v>
      </c>
      <c r="E83" s="57" t="n">
        <v>5.8239</v>
      </c>
      <c r="F83" s="58" t="n">
        <v>11.3673</v>
      </c>
      <c r="G83" s="59" t="n">
        <v>70.419</v>
      </c>
      <c r="H83" s="60" t="n">
        <v>0.391</v>
      </c>
      <c r="I83" s="58" t="n">
        <v>70.81</v>
      </c>
      <c r="J83" s="61" t="n">
        <v>6.6605</v>
      </c>
      <c r="K83" s="61" t="n">
        <v>3.952</v>
      </c>
      <c r="L83" s="62" t="n">
        <v>92.7898</v>
      </c>
      <c r="M83" s="45"/>
      <c r="N83" s="11"/>
      <c r="AQ83" s="9"/>
    </row>
    <row r="84" customFormat="false" ht="26.25" hidden="false" customHeight="true" outlineLevel="0" collapsed="false">
      <c r="A84" s="71"/>
      <c r="B84" s="72" t="s">
        <v>103</v>
      </c>
      <c r="C84" s="72" t="s">
        <v>35</v>
      </c>
      <c r="D84" s="73" t="n">
        <v>3295.132</v>
      </c>
      <c r="E84" s="73" t="n">
        <v>2754.003</v>
      </c>
      <c r="F84" s="74" t="n">
        <v>6049.135</v>
      </c>
      <c r="G84" s="75" t="n">
        <v>35833.377</v>
      </c>
      <c r="H84" s="76" t="n">
        <v>196.001</v>
      </c>
      <c r="I84" s="74" t="n">
        <v>36029.378</v>
      </c>
      <c r="J84" s="77" t="n">
        <v>4006.386</v>
      </c>
      <c r="K84" s="77" t="n">
        <v>1929.675</v>
      </c>
      <c r="L84" s="78" t="n">
        <v>48014.574</v>
      </c>
      <c r="M84" s="45"/>
      <c r="N84" s="11"/>
      <c r="AQ84" s="9"/>
    </row>
    <row r="85" customFormat="false" ht="26.25" hidden="false" customHeight="true" outlineLevel="0" collapsed="false">
      <c r="A85" s="71" t="s">
        <v>41</v>
      </c>
      <c r="B85" s="55" t="s">
        <v>42</v>
      </c>
      <c r="C85" s="56" t="s">
        <v>30</v>
      </c>
      <c r="D85" s="131" t="n">
        <v>6.8788</v>
      </c>
      <c r="E85" s="131" t="n">
        <v>6.4358</v>
      </c>
      <c r="F85" s="58" t="n">
        <v>13.3146</v>
      </c>
      <c r="G85" s="203" t="n">
        <v>79.19</v>
      </c>
      <c r="H85" s="114" t="n">
        <v>1.2</v>
      </c>
      <c r="I85" s="58" t="n">
        <v>80.39</v>
      </c>
      <c r="J85" s="58" t="n">
        <v>6.8005</v>
      </c>
      <c r="K85" s="58" t="n">
        <v>4.4328</v>
      </c>
      <c r="L85" s="62" t="n">
        <v>104.9379</v>
      </c>
      <c r="M85" s="45"/>
      <c r="N85" s="11"/>
      <c r="AQ85" s="9"/>
    </row>
    <row r="86" customFormat="false" ht="26.25" hidden="false" customHeight="true" outlineLevel="0" collapsed="false">
      <c r="A86" s="36"/>
      <c r="B86" s="38"/>
      <c r="C86" s="72" t="s">
        <v>35</v>
      </c>
      <c r="D86" s="134" t="n">
        <v>5606.754</v>
      </c>
      <c r="E86" s="134" t="n">
        <v>3701.257</v>
      </c>
      <c r="F86" s="74" t="n">
        <v>9308.011</v>
      </c>
      <c r="G86" s="135" t="n">
        <v>41269.583</v>
      </c>
      <c r="H86" s="121" t="n">
        <v>1585.762</v>
      </c>
      <c r="I86" s="74" t="n">
        <v>42855.345</v>
      </c>
      <c r="J86" s="74" t="n">
        <v>4368.612</v>
      </c>
      <c r="K86" s="74" t="n">
        <v>2347.714</v>
      </c>
      <c r="L86" s="78" t="n">
        <v>58879.682</v>
      </c>
      <c r="M86" s="45"/>
      <c r="N86" s="11"/>
      <c r="AQ86" s="9"/>
    </row>
    <row r="87" customFormat="false" ht="26.25" hidden="false" customHeight="true" outlineLevel="0" collapsed="false">
      <c r="A87" s="126" t="s">
        <v>104</v>
      </c>
      <c r="B87" s="8"/>
      <c r="C87" s="56" t="s">
        <v>30</v>
      </c>
      <c r="D87" s="57"/>
      <c r="E87" s="57" t="n">
        <v>0.2106</v>
      </c>
      <c r="F87" s="58" t="n">
        <v>0.2106</v>
      </c>
      <c r="G87" s="59" t="n">
        <v>3.201</v>
      </c>
      <c r="H87" s="60" t="n">
        <v>0.352</v>
      </c>
      <c r="I87" s="58" t="n">
        <v>3.553</v>
      </c>
      <c r="J87" s="61" t="n">
        <v>1.1834</v>
      </c>
      <c r="K87" s="61" t="n">
        <v>0.2215</v>
      </c>
      <c r="L87" s="62" t="n">
        <v>5.1685</v>
      </c>
      <c r="M87" s="45"/>
      <c r="N87" s="11"/>
      <c r="AQ87" s="9"/>
    </row>
    <row r="88" customFormat="false" ht="26.25" hidden="false" customHeight="true" outlineLevel="0" collapsed="false">
      <c r="A88" s="36"/>
      <c r="B88" s="37"/>
      <c r="C88" s="72" t="s">
        <v>35</v>
      </c>
      <c r="D88" s="73"/>
      <c r="E88" s="73" t="n">
        <v>147.263</v>
      </c>
      <c r="F88" s="74" t="n">
        <v>147.263</v>
      </c>
      <c r="G88" s="75" t="n">
        <v>985.101</v>
      </c>
      <c r="H88" s="76" t="n">
        <v>435.516</v>
      </c>
      <c r="I88" s="74" t="n">
        <v>1420.617</v>
      </c>
      <c r="J88" s="77" t="n">
        <v>888.954</v>
      </c>
      <c r="K88" s="77" t="n">
        <v>73.592</v>
      </c>
      <c r="L88" s="78" t="n">
        <v>2530.426</v>
      </c>
      <c r="M88" s="45"/>
      <c r="N88" s="11"/>
      <c r="AQ88" s="9"/>
    </row>
    <row r="89" customFormat="false" ht="26.25" hidden="false" customHeight="true" outlineLevel="0" collapsed="false">
      <c r="A89" s="126" t="s">
        <v>105</v>
      </c>
      <c r="B89" s="8"/>
      <c r="C89" s="56" t="s">
        <v>30</v>
      </c>
      <c r="D89" s="57"/>
      <c r="E89" s="57"/>
      <c r="F89" s="58" t="n">
        <v>0</v>
      </c>
      <c r="G89" s="59" t="n">
        <v>18.029</v>
      </c>
      <c r="H89" s="60"/>
      <c r="I89" s="58" t="n">
        <v>18.029</v>
      </c>
      <c r="J89" s="61" t="n">
        <v>0.266</v>
      </c>
      <c r="K89" s="61" t="n">
        <v>1.427</v>
      </c>
      <c r="L89" s="62" t="n">
        <v>19.722</v>
      </c>
      <c r="M89" s="45"/>
      <c r="N89" s="11"/>
      <c r="AQ89" s="9"/>
    </row>
    <row r="90" customFormat="false" ht="26.25" hidden="false" customHeight="true" outlineLevel="0" collapsed="false">
      <c r="A90" s="36"/>
      <c r="B90" s="37"/>
      <c r="C90" s="72" t="s">
        <v>35</v>
      </c>
      <c r="D90" s="73"/>
      <c r="E90" s="73"/>
      <c r="F90" s="74" t="n">
        <v>0</v>
      </c>
      <c r="G90" s="75" t="n">
        <v>1389.755</v>
      </c>
      <c r="H90" s="76"/>
      <c r="I90" s="74" t="n">
        <v>1389.755</v>
      </c>
      <c r="J90" s="77" t="n">
        <v>75.94</v>
      </c>
      <c r="K90" s="77" t="n">
        <v>62.245</v>
      </c>
      <c r="L90" s="78" t="n">
        <v>1527.94</v>
      </c>
      <c r="M90" s="45"/>
      <c r="N90" s="11"/>
      <c r="AQ90" s="9"/>
    </row>
    <row r="91" customFormat="false" ht="26.25" hidden="false" customHeight="true" outlineLevel="0" collapsed="false">
      <c r="A91" s="126" t="s">
        <v>106</v>
      </c>
      <c r="B91" s="8"/>
      <c r="C91" s="56" t="s">
        <v>30</v>
      </c>
      <c r="D91" s="57"/>
      <c r="E91" s="57"/>
      <c r="F91" s="58" t="n">
        <v>0</v>
      </c>
      <c r="G91" s="59" t="n">
        <v>0.377</v>
      </c>
      <c r="H91" s="60"/>
      <c r="I91" s="58" t="n">
        <v>0.377</v>
      </c>
      <c r="J91" s="61" t="n">
        <v>0.0101</v>
      </c>
      <c r="K91" s="61" t="n">
        <v>0.0008</v>
      </c>
      <c r="L91" s="62" t="n">
        <v>0.3879</v>
      </c>
      <c r="M91" s="45"/>
      <c r="N91" s="11"/>
      <c r="AQ91" s="9"/>
    </row>
    <row r="92" customFormat="false" ht="26.25" hidden="false" customHeight="true" outlineLevel="0" collapsed="false">
      <c r="A92" s="36"/>
      <c r="B92" s="37"/>
      <c r="C92" s="72" t="s">
        <v>35</v>
      </c>
      <c r="D92" s="73"/>
      <c r="E92" s="73"/>
      <c r="F92" s="74" t="n">
        <v>0</v>
      </c>
      <c r="G92" s="75" t="n">
        <v>871.206</v>
      </c>
      <c r="H92" s="76"/>
      <c r="I92" s="74" t="n">
        <v>871.206</v>
      </c>
      <c r="J92" s="77" t="n">
        <v>33.154</v>
      </c>
      <c r="K92" s="77" t="n">
        <v>1.26</v>
      </c>
      <c r="L92" s="78" t="n">
        <v>905.62</v>
      </c>
      <c r="M92" s="45"/>
      <c r="N92" s="11"/>
      <c r="AQ92" s="9"/>
    </row>
    <row r="93" customFormat="false" ht="26.25" hidden="false" customHeight="true" outlineLevel="0" collapsed="false">
      <c r="A93" s="126" t="s">
        <v>107</v>
      </c>
      <c r="B93" s="8"/>
      <c r="C93" s="56" t="s">
        <v>30</v>
      </c>
      <c r="D93" s="57"/>
      <c r="E93" s="57" t="n">
        <v>0.743</v>
      </c>
      <c r="F93" s="58" t="n">
        <v>0.743</v>
      </c>
      <c r="G93" s="59" t="n">
        <v>26.184</v>
      </c>
      <c r="H93" s="60"/>
      <c r="I93" s="58" t="n">
        <v>26.184</v>
      </c>
      <c r="J93" s="61" t="n">
        <v>0.0201</v>
      </c>
      <c r="K93" s="61" t="n">
        <v>1.8968</v>
      </c>
      <c r="L93" s="62" t="n">
        <v>28.8439</v>
      </c>
      <c r="M93" s="45"/>
      <c r="N93" s="11"/>
      <c r="AQ93" s="9"/>
    </row>
    <row r="94" customFormat="false" ht="26.25" hidden="false" customHeight="true" outlineLevel="0" collapsed="false">
      <c r="A94" s="36"/>
      <c r="B94" s="37"/>
      <c r="C94" s="72" t="s">
        <v>35</v>
      </c>
      <c r="D94" s="73"/>
      <c r="E94" s="73" t="n">
        <v>846.554</v>
      </c>
      <c r="F94" s="74" t="n">
        <v>846.554</v>
      </c>
      <c r="G94" s="75" t="n">
        <v>62279.366</v>
      </c>
      <c r="H94" s="76"/>
      <c r="I94" s="74" t="n">
        <v>62279.366</v>
      </c>
      <c r="J94" s="77" t="n">
        <v>71.654</v>
      </c>
      <c r="K94" s="77" t="n">
        <v>829.554</v>
      </c>
      <c r="L94" s="78" t="n">
        <v>64027.128</v>
      </c>
      <c r="M94" s="45"/>
      <c r="N94" s="11"/>
      <c r="AQ94" s="9"/>
    </row>
    <row r="95" customFormat="false" ht="26.25" hidden="false" customHeight="true" outlineLevel="0" collapsed="false">
      <c r="A95" s="126" t="s">
        <v>108</v>
      </c>
      <c r="B95" s="8"/>
      <c r="C95" s="56" t="s">
        <v>30</v>
      </c>
      <c r="D95" s="57"/>
      <c r="E95" s="57"/>
      <c r="F95" s="58" t="n">
        <v>0</v>
      </c>
      <c r="G95" s="59" t="n">
        <v>0.001</v>
      </c>
      <c r="H95" s="60"/>
      <c r="I95" s="58" t="n">
        <v>0.001</v>
      </c>
      <c r="J95" s="61"/>
      <c r="K95" s="61" t="n">
        <v>0.002</v>
      </c>
      <c r="L95" s="62" t="n">
        <v>0.003</v>
      </c>
      <c r="M95" s="45"/>
      <c r="N95" s="11"/>
      <c r="AQ95" s="9"/>
    </row>
    <row r="96" customFormat="false" ht="26.25" hidden="false" customHeight="true" outlineLevel="0" collapsed="false">
      <c r="A96" s="36"/>
      <c r="B96" s="37"/>
      <c r="C96" s="72" t="s">
        <v>35</v>
      </c>
      <c r="D96" s="73"/>
      <c r="E96" s="73"/>
      <c r="F96" s="74" t="n">
        <v>0</v>
      </c>
      <c r="G96" s="75" t="n">
        <v>1.995</v>
      </c>
      <c r="H96" s="76"/>
      <c r="I96" s="74" t="n">
        <v>1.995</v>
      </c>
      <c r="J96" s="77"/>
      <c r="K96" s="77" t="n">
        <v>2.1</v>
      </c>
      <c r="L96" s="78" t="n">
        <v>4.095</v>
      </c>
      <c r="M96" s="45"/>
      <c r="N96" s="11"/>
      <c r="AQ96" s="9"/>
    </row>
    <row r="97" customFormat="false" ht="26.25" hidden="false" customHeight="true" outlineLevel="0" collapsed="false">
      <c r="A97" s="126" t="s">
        <v>109</v>
      </c>
      <c r="B97" s="8"/>
      <c r="C97" s="56" t="s">
        <v>30</v>
      </c>
      <c r="D97" s="57" t="n">
        <v>0.2579</v>
      </c>
      <c r="E97" s="57" t="n">
        <v>0.6631</v>
      </c>
      <c r="F97" s="58" t="n">
        <v>0.921</v>
      </c>
      <c r="G97" s="59" t="n">
        <v>4.729</v>
      </c>
      <c r="H97" s="60" t="n">
        <v>1.699</v>
      </c>
      <c r="I97" s="58" t="n">
        <v>6.428</v>
      </c>
      <c r="J97" s="61" t="n">
        <v>0.0094</v>
      </c>
      <c r="K97" s="61" t="n">
        <v>0.0944</v>
      </c>
      <c r="L97" s="62" t="n">
        <v>7.4528</v>
      </c>
      <c r="M97" s="45"/>
      <c r="N97" s="11"/>
      <c r="AQ97" s="9"/>
    </row>
    <row r="98" customFormat="false" ht="26.25" hidden="false" customHeight="true" outlineLevel="0" collapsed="false">
      <c r="A98" s="36"/>
      <c r="B98" s="37"/>
      <c r="C98" s="72" t="s">
        <v>35</v>
      </c>
      <c r="D98" s="73" t="n">
        <v>102.042</v>
      </c>
      <c r="E98" s="73" t="n">
        <v>355.013</v>
      </c>
      <c r="F98" s="74" t="n">
        <v>457.055</v>
      </c>
      <c r="G98" s="75" t="n">
        <v>2079.604</v>
      </c>
      <c r="H98" s="76" t="n">
        <v>1248.305</v>
      </c>
      <c r="I98" s="74" t="n">
        <v>3327.909</v>
      </c>
      <c r="J98" s="77" t="n">
        <v>9.74</v>
      </c>
      <c r="K98" s="77" t="n">
        <v>70.712</v>
      </c>
      <c r="L98" s="78" t="n">
        <v>3865.416</v>
      </c>
      <c r="M98" s="45"/>
      <c r="N98" s="11"/>
      <c r="AQ98" s="9"/>
    </row>
    <row r="99" customFormat="false" ht="26.25" hidden="false" customHeight="true" outlineLevel="0" collapsed="false">
      <c r="A99" s="126" t="s">
        <v>110</v>
      </c>
      <c r="B99" s="8"/>
      <c r="C99" s="56" t="s">
        <v>30</v>
      </c>
      <c r="D99" s="57" t="n">
        <v>6.2558</v>
      </c>
      <c r="E99" s="57" t="n">
        <v>188.8789</v>
      </c>
      <c r="F99" s="58" t="n">
        <v>195.1347</v>
      </c>
      <c r="G99" s="59" t="n">
        <v>203.465</v>
      </c>
      <c r="H99" s="60" t="n">
        <v>0.615</v>
      </c>
      <c r="I99" s="58" t="n">
        <v>204.08</v>
      </c>
      <c r="J99" s="61" t="n">
        <v>19.9005</v>
      </c>
      <c r="K99" s="61" t="n">
        <v>4.1542</v>
      </c>
      <c r="L99" s="62" t="n">
        <v>423.2694</v>
      </c>
      <c r="M99" s="45"/>
      <c r="N99" s="11"/>
      <c r="AQ99" s="9"/>
    </row>
    <row r="100" customFormat="false" ht="26.25" hidden="false" customHeight="true" outlineLevel="0" collapsed="false">
      <c r="A100" s="36"/>
      <c r="B100" s="37"/>
      <c r="C100" s="72" t="s">
        <v>35</v>
      </c>
      <c r="D100" s="73" t="n">
        <v>9100.789</v>
      </c>
      <c r="E100" s="73" t="n">
        <v>74508.093</v>
      </c>
      <c r="F100" s="74" t="n">
        <v>83608.882</v>
      </c>
      <c r="G100" s="75" t="n">
        <v>57999.284</v>
      </c>
      <c r="H100" s="76" t="n">
        <v>570.865</v>
      </c>
      <c r="I100" s="74" t="n">
        <v>58570.149</v>
      </c>
      <c r="J100" s="77" t="n">
        <v>5803.977</v>
      </c>
      <c r="K100" s="77" t="n">
        <v>2187.319</v>
      </c>
      <c r="L100" s="78" t="n">
        <v>150170.327</v>
      </c>
      <c r="M100" s="45"/>
      <c r="N100" s="11"/>
      <c r="AQ100" s="9"/>
    </row>
    <row r="101" customFormat="false" ht="26.25" hidden="false" customHeight="true" outlineLevel="0" collapsed="false">
      <c r="A101" s="126" t="s">
        <v>111</v>
      </c>
      <c r="B101" s="8"/>
      <c r="C101" s="56" t="s">
        <v>30</v>
      </c>
      <c r="D101" s="131" t="n">
        <v>271.2505</v>
      </c>
      <c r="E101" s="131" t="n">
        <v>620.5942</v>
      </c>
      <c r="F101" s="58" t="n">
        <v>891.8447</v>
      </c>
      <c r="G101" s="132" t="n">
        <v>3935.034</v>
      </c>
      <c r="H101" s="131" t="n">
        <v>3.866</v>
      </c>
      <c r="I101" s="58" t="n">
        <v>3938.9</v>
      </c>
      <c r="J101" s="204" t="n">
        <v>1172.63788</v>
      </c>
      <c r="K101" s="204" t="n">
        <v>199.3613</v>
      </c>
      <c r="L101" s="62" t="n">
        <v>6202.74388</v>
      </c>
      <c r="M101" s="45"/>
      <c r="N101" s="11"/>
      <c r="AQ101" s="9"/>
    </row>
    <row r="102" customFormat="false" ht="26.25" hidden="false" customHeight="true" outlineLevel="0" collapsed="false">
      <c r="A102" s="36"/>
      <c r="B102" s="37"/>
      <c r="C102" s="72" t="s">
        <v>35</v>
      </c>
      <c r="D102" s="134" t="n">
        <v>168024.77</v>
      </c>
      <c r="E102" s="134" t="n">
        <v>260011.948</v>
      </c>
      <c r="F102" s="74" t="n">
        <v>428036.718</v>
      </c>
      <c r="G102" s="135" t="n">
        <v>422675.496</v>
      </c>
      <c r="H102" s="134" t="n">
        <v>3840.448</v>
      </c>
      <c r="I102" s="74" t="n">
        <v>426515.944</v>
      </c>
      <c r="J102" s="205" t="n">
        <v>533503.642</v>
      </c>
      <c r="K102" s="205" t="n">
        <v>19545.927</v>
      </c>
      <c r="L102" s="78" t="n">
        <v>1407602.231</v>
      </c>
      <c r="M102" s="45"/>
      <c r="N102" s="11"/>
      <c r="AQ102" s="9"/>
    </row>
    <row r="103" customFormat="false" ht="26.25" hidden="false" customHeight="true" outlineLevel="0" collapsed="false">
      <c r="A103" s="45"/>
      <c r="B103" s="55" t="s">
        <v>112</v>
      </c>
      <c r="C103" s="56" t="s">
        <v>30</v>
      </c>
      <c r="D103" s="57"/>
      <c r="E103" s="57" t="n">
        <v>0.0023</v>
      </c>
      <c r="F103" s="58" t="n">
        <v>0.0023</v>
      </c>
      <c r="G103" s="59" t="n">
        <v>0.062</v>
      </c>
      <c r="H103" s="60"/>
      <c r="I103" s="58" t="n">
        <v>0.062</v>
      </c>
      <c r="J103" s="61"/>
      <c r="K103" s="61" t="n">
        <v>0.037</v>
      </c>
      <c r="L103" s="62" t="n">
        <v>0.1013</v>
      </c>
      <c r="M103" s="45"/>
      <c r="N103" s="11"/>
      <c r="AQ103" s="9"/>
    </row>
    <row r="104" customFormat="false" ht="26.25" hidden="false" customHeight="true" outlineLevel="0" collapsed="false">
      <c r="A104" s="45"/>
      <c r="B104" s="38"/>
      <c r="C104" s="72" t="s">
        <v>35</v>
      </c>
      <c r="D104" s="73"/>
      <c r="E104" s="73" t="n">
        <v>4.83</v>
      </c>
      <c r="F104" s="74" t="n">
        <v>4.83</v>
      </c>
      <c r="G104" s="75" t="n">
        <v>106.944</v>
      </c>
      <c r="H104" s="76"/>
      <c r="I104" s="74" t="n">
        <v>106.944</v>
      </c>
      <c r="J104" s="77"/>
      <c r="K104" s="77" t="n">
        <v>122.536</v>
      </c>
      <c r="L104" s="78" t="n">
        <v>234.31</v>
      </c>
      <c r="M104" s="45"/>
      <c r="N104" s="11"/>
      <c r="AQ104" s="9"/>
    </row>
    <row r="105" customFormat="false" ht="26.25" hidden="false" customHeight="true" outlineLevel="0" collapsed="false">
      <c r="A105" s="71" t="s">
        <v>113</v>
      </c>
      <c r="B105" s="55" t="s">
        <v>114</v>
      </c>
      <c r="C105" s="56" t="s">
        <v>30</v>
      </c>
      <c r="D105" s="57" t="n">
        <v>2.3379</v>
      </c>
      <c r="E105" s="57" t="n">
        <v>1.6122</v>
      </c>
      <c r="F105" s="58" t="n">
        <v>3.9501</v>
      </c>
      <c r="G105" s="59" t="n">
        <v>34.938</v>
      </c>
      <c r="H105" s="60" t="n">
        <v>0.152</v>
      </c>
      <c r="I105" s="58" t="n">
        <v>35.09</v>
      </c>
      <c r="J105" s="61" t="n">
        <v>5.7642</v>
      </c>
      <c r="K105" s="61" t="n">
        <v>0.7771</v>
      </c>
      <c r="L105" s="62" t="n">
        <v>45.5814</v>
      </c>
      <c r="M105" s="45"/>
      <c r="N105" s="11"/>
      <c r="AQ105" s="9"/>
    </row>
    <row r="106" customFormat="false" ht="26.25" hidden="false" customHeight="true" outlineLevel="0" collapsed="false">
      <c r="A106" s="71"/>
      <c r="B106" s="38"/>
      <c r="C106" s="72" t="s">
        <v>35</v>
      </c>
      <c r="D106" s="73" t="n">
        <v>822.198</v>
      </c>
      <c r="E106" s="73" t="n">
        <v>776.926</v>
      </c>
      <c r="F106" s="74" t="n">
        <v>1599.124</v>
      </c>
      <c r="G106" s="75" t="n">
        <v>8893.918</v>
      </c>
      <c r="H106" s="76" t="n">
        <v>75.798</v>
      </c>
      <c r="I106" s="74" t="n">
        <v>8969.716</v>
      </c>
      <c r="J106" s="77" t="n">
        <v>3414.378</v>
      </c>
      <c r="K106" s="77" t="n">
        <v>184.382</v>
      </c>
      <c r="L106" s="78" t="n">
        <v>14167.6</v>
      </c>
      <c r="M106" s="45"/>
      <c r="N106" s="11"/>
      <c r="AQ106" s="9"/>
    </row>
    <row r="107" customFormat="false" ht="26.25" hidden="false" customHeight="true" outlineLevel="0" collapsed="false">
      <c r="A107" s="71"/>
      <c r="B107" s="55" t="s">
        <v>115</v>
      </c>
      <c r="C107" s="56" t="s">
        <v>30</v>
      </c>
      <c r="D107" s="57" t="n">
        <v>0.2655</v>
      </c>
      <c r="E107" s="57" t="n">
        <v>5.3234</v>
      </c>
      <c r="F107" s="58" t="n">
        <v>5.5889</v>
      </c>
      <c r="G107" s="59" t="n">
        <v>538.247</v>
      </c>
      <c r="H107" s="60" t="n">
        <v>0.005</v>
      </c>
      <c r="I107" s="58" t="n">
        <v>538.252</v>
      </c>
      <c r="J107" s="61" t="n">
        <v>2.8759</v>
      </c>
      <c r="K107" s="61" t="n">
        <v>21.252</v>
      </c>
      <c r="L107" s="62" t="n">
        <v>567.9688</v>
      </c>
      <c r="M107" s="45"/>
      <c r="N107" s="11"/>
      <c r="AQ107" s="9"/>
    </row>
    <row r="108" customFormat="false" ht="26.25" hidden="false" customHeight="true" outlineLevel="0" collapsed="false">
      <c r="A108" s="71"/>
      <c r="B108" s="38"/>
      <c r="C108" s="72" t="s">
        <v>35</v>
      </c>
      <c r="D108" s="73" t="n">
        <v>132.191</v>
      </c>
      <c r="E108" s="73" t="n">
        <v>2544.169</v>
      </c>
      <c r="F108" s="74" t="n">
        <v>2676.36</v>
      </c>
      <c r="G108" s="75" t="n">
        <v>143913.289</v>
      </c>
      <c r="H108" s="76" t="n">
        <v>16.485</v>
      </c>
      <c r="I108" s="74" t="n">
        <v>143929.774</v>
      </c>
      <c r="J108" s="77" t="n">
        <v>1638.889</v>
      </c>
      <c r="K108" s="77" t="n">
        <v>4013.928</v>
      </c>
      <c r="L108" s="78" t="n">
        <v>152258.951</v>
      </c>
      <c r="M108" s="45"/>
      <c r="N108" s="11"/>
      <c r="AQ108" s="9"/>
    </row>
    <row r="109" customFormat="false" ht="26.25" hidden="false" customHeight="true" outlineLevel="0" collapsed="false">
      <c r="A109" s="71" t="s">
        <v>116</v>
      </c>
      <c r="B109" s="55" t="s">
        <v>117</v>
      </c>
      <c r="C109" s="56" t="s">
        <v>30</v>
      </c>
      <c r="D109" s="57"/>
      <c r="E109" s="57" t="n">
        <v>0.0811</v>
      </c>
      <c r="F109" s="58" t="n">
        <v>0.0811</v>
      </c>
      <c r="G109" s="59" t="n">
        <v>0.642</v>
      </c>
      <c r="H109" s="60"/>
      <c r="I109" s="58" t="n">
        <v>0.642</v>
      </c>
      <c r="J109" s="61" t="n">
        <v>0.051</v>
      </c>
      <c r="K109" s="61" t="n">
        <v>0.0003</v>
      </c>
      <c r="L109" s="62" t="n">
        <v>0.7744</v>
      </c>
      <c r="M109" s="45"/>
      <c r="N109" s="11"/>
      <c r="AQ109" s="9"/>
    </row>
    <row r="110" customFormat="false" ht="26.25" hidden="false" customHeight="true" outlineLevel="0" collapsed="false">
      <c r="A110" s="71"/>
      <c r="B110" s="38"/>
      <c r="C110" s="72" t="s">
        <v>35</v>
      </c>
      <c r="D110" s="73"/>
      <c r="E110" s="73" t="n">
        <v>473.972</v>
      </c>
      <c r="F110" s="74" t="n">
        <v>473.972</v>
      </c>
      <c r="G110" s="75" t="n">
        <v>3079.209</v>
      </c>
      <c r="H110" s="76"/>
      <c r="I110" s="74" t="n">
        <v>3079.209</v>
      </c>
      <c r="J110" s="77" t="n">
        <v>33.842</v>
      </c>
      <c r="K110" s="77" t="n">
        <v>2.52</v>
      </c>
      <c r="L110" s="78" t="n">
        <v>3589.543</v>
      </c>
      <c r="M110" s="45"/>
      <c r="N110" s="11"/>
      <c r="AQ110" s="9"/>
    </row>
    <row r="111" customFormat="false" ht="26.25" hidden="false" customHeight="true" outlineLevel="0" collapsed="false">
      <c r="A111" s="71"/>
      <c r="B111" s="55" t="s">
        <v>118</v>
      </c>
      <c r="C111" s="56" t="s">
        <v>30</v>
      </c>
      <c r="D111" s="57" t="n">
        <v>0.759</v>
      </c>
      <c r="E111" s="57" t="n">
        <v>0.263</v>
      </c>
      <c r="F111" s="58" t="n">
        <v>1.022</v>
      </c>
      <c r="G111" s="59" t="n">
        <v>6.267</v>
      </c>
      <c r="H111" s="60"/>
      <c r="I111" s="58" t="n">
        <v>6.267</v>
      </c>
      <c r="J111" s="61" t="n">
        <v>4.5989</v>
      </c>
      <c r="K111" s="61" t="n">
        <v>0.5962</v>
      </c>
      <c r="L111" s="62" t="n">
        <v>12.4841</v>
      </c>
      <c r="M111" s="45"/>
      <c r="N111" s="11"/>
      <c r="AQ111" s="9"/>
    </row>
    <row r="112" customFormat="false" ht="26.25" hidden="false" customHeight="true" outlineLevel="0" collapsed="false">
      <c r="A112" s="71"/>
      <c r="B112" s="38"/>
      <c r="C112" s="72" t="s">
        <v>35</v>
      </c>
      <c r="D112" s="73" t="n">
        <v>1233.225</v>
      </c>
      <c r="E112" s="73" t="n">
        <v>472.5</v>
      </c>
      <c r="F112" s="74" t="n">
        <v>1705.725</v>
      </c>
      <c r="G112" s="75" t="n">
        <v>5669.097</v>
      </c>
      <c r="H112" s="76"/>
      <c r="I112" s="74" t="n">
        <v>5669.097</v>
      </c>
      <c r="J112" s="77" t="n">
        <v>3625.061</v>
      </c>
      <c r="K112" s="77" t="n">
        <v>118.87</v>
      </c>
      <c r="L112" s="78" t="n">
        <v>11118.753</v>
      </c>
      <c r="M112" s="45"/>
      <c r="N112" s="11"/>
      <c r="AQ112" s="9"/>
    </row>
    <row r="113" customFormat="false" ht="26.25" hidden="false" customHeight="true" outlineLevel="0" collapsed="false">
      <c r="A113" s="71" t="s">
        <v>119</v>
      </c>
      <c r="B113" s="55" t="s">
        <v>120</v>
      </c>
      <c r="C113" s="56" t="s">
        <v>30</v>
      </c>
      <c r="D113" s="57"/>
      <c r="E113" s="57"/>
      <c r="F113" s="58" t="n">
        <v>0</v>
      </c>
      <c r="G113" s="59"/>
      <c r="H113" s="60"/>
      <c r="I113" s="58" t="n">
        <v>0</v>
      </c>
      <c r="J113" s="61"/>
      <c r="K113" s="61"/>
      <c r="L113" s="62" t="n">
        <v>0</v>
      </c>
      <c r="M113" s="45"/>
      <c r="N113" s="11"/>
      <c r="AQ113" s="9"/>
    </row>
    <row r="114" customFormat="false" ht="26.25" hidden="false" customHeight="true" outlineLevel="0" collapsed="false">
      <c r="A114" s="71"/>
      <c r="B114" s="38"/>
      <c r="C114" s="72" t="s">
        <v>35</v>
      </c>
      <c r="D114" s="73"/>
      <c r="E114" s="73"/>
      <c r="F114" s="74" t="n">
        <v>0</v>
      </c>
      <c r="G114" s="75"/>
      <c r="H114" s="76"/>
      <c r="I114" s="74" t="n">
        <v>0</v>
      </c>
      <c r="J114" s="77"/>
      <c r="K114" s="77"/>
      <c r="L114" s="78" t="n">
        <v>0</v>
      </c>
      <c r="M114" s="45"/>
      <c r="N114" s="11"/>
      <c r="AQ114" s="9"/>
    </row>
    <row r="115" customFormat="false" ht="26.25" hidden="false" customHeight="true" outlineLevel="0" collapsed="false">
      <c r="A115" s="71"/>
      <c r="B115" s="55" t="s">
        <v>121</v>
      </c>
      <c r="C115" s="56" t="s">
        <v>30</v>
      </c>
      <c r="D115" s="57" t="n">
        <v>0.114</v>
      </c>
      <c r="E115" s="57" t="n">
        <v>0.3092</v>
      </c>
      <c r="F115" s="58" t="n">
        <v>0.4232</v>
      </c>
      <c r="G115" s="59" t="n">
        <v>11.293</v>
      </c>
      <c r="H115" s="60" t="n">
        <v>0.233</v>
      </c>
      <c r="I115" s="58" t="n">
        <v>11.526</v>
      </c>
      <c r="J115" s="61" t="n">
        <v>0.6794</v>
      </c>
      <c r="K115" s="61"/>
      <c r="L115" s="62" t="n">
        <v>12.6286</v>
      </c>
      <c r="M115" s="45"/>
      <c r="N115" s="11"/>
      <c r="AQ115" s="9"/>
    </row>
    <row r="116" customFormat="false" ht="26.25" hidden="false" customHeight="true" outlineLevel="0" collapsed="false">
      <c r="A116" s="71"/>
      <c r="B116" s="38"/>
      <c r="C116" s="72" t="s">
        <v>35</v>
      </c>
      <c r="D116" s="73" t="n">
        <v>70.665</v>
      </c>
      <c r="E116" s="73" t="n">
        <v>486.885</v>
      </c>
      <c r="F116" s="74" t="n">
        <v>557.55</v>
      </c>
      <c r="G116" s="75" t="n">
        <v>31852.259</v>
      </c>
      <c r="H116" s="76" t="n">
        <v>549.885</v>
      </c>
      <c r="I116" s="74" t="n">
        <v>32402.144</v>
      </c>
      <c r="J116" s="77" t="n">
        <v>924.858</v>
      </c>
      <c r="K116" s="77"/>
      <c r="L116" s="78" t="n">
        <v>33884.552</v>
      </c>
      <c r="M116" s="45"/>
      <c r="N116" s="11"/>
      <c r="AQ116" s="9"/>
    </row>
    <row r="117" customFormat="false" ht="26.25" hidden="false" customHeight="true" outlineLevel="0" collapsed="false">
      <c r="A117" s="71" t="s">
        <v>122</v>
      </c>
      <c r="B117" s="55" t="s">
        <v>123</v>
      </c>
      <c r="C117" s="56" t="s">
        <v>30</v>
      </c>
      <c r="D117" s="57"/>
      <c r="E117" s="57" t="n">
        <v>0.9288</v>
      </c>
      <c r="F117" s="58" t="n">
        <v>0.9288</v>
      </c>
      <c r="G117" s="59" t="n">
        <v>2.474</v>
      </c>
      <c r="H117" s="60"/>
      <c r="I117" s="58" t="n">
        <v>2.474</v>
      </c>
      <c r="J117" s="61"/>
      <c r="K117" s="61"/>
      <c r="L117" s="62" t="n">
        <v>3.4028</v>
      </c>
      <c r="M117" s="45"/>
      <c r="N117" s="11"/>
      <c r="AQ117" s="9"/>
    </row>
    <row r="118" customFormat="false" ht="26.25" hidden="false" customHeight="true" outlineLevel="0" collapsed="false">
      <c r="A118" s="71"/>
      <c r="B118" s="38"/>
      <c r="C118" s="72" t="s">
        <v>35</v>
      </c>
      <c r="D118" s="73"/>
      <c r="E118" s="73" t="n">
        <v>351.54</v>
      </c>
      <c r="F118" s="74" t="n">
        <v>351.54</v>
      </c>
      <c r="G118" s="75" t="n">
        <v>2284.28</v>
      </c>
      <c r="H118" s="76"/>
      <c r="I118" s="74" t="n">
        <v>2284.28</v>
      </c>
      <c r="J118" s="77"/>
      <c r="K118" s="77"/>
      <c r="L118" s="78" t="n">
        <v>2635.82</v>
      </c>
      <c r="M118" s="45"/>
      <c r="N118" s="11"/>
      <c r="AQ118" s="9"/>
    </row>
    <row r="119" customFormat="false" ht="26.25" hidden="false" customHeight="true" outlineLevel="0" collapsed="false">
      <c r="A119" s="71"/>
      <c r="B119" s="55" t="s">
        <v>124</v>
      </c>
      <c r="C119" s="56" t="s">
        <v>30</v>
      </c>
      <c r="D119" s="57" t="n">
        <v>4.3959</v>
      </c>
      <c r="E119" s="57" t="n">
        <v>0.8435</v>
      </c>
      <c r="F119" s="58" t="n">
        <v>5.2394</v>
      </c>
      <c r="G119" s="59" t="n">
        <v>7.648</v>
      </c>
      <c r="H119" s="60"/>
      <c r="I119" s="58" t="n">
        <v>7.648</v>
      </c>
      <c r="J119" s="61" t="n">
        <v>1.4155</v>
      </c>
      <c r="K119" s="61" t="n">
        <v>0.205</v>
      </c>
      <c r="L119" s="62" t="n">
        <v>14.5079</v>
      </c>
      <c r="M119" s="45"/>
      <c r="N119" s="11"/>
      <c r="AQ119" s="9"/>
    </row>
    <row r="120" customFormat="false" ht="26.25" hidden="false" customHeight="true" outlineLevel="0" collapsed="false">
      <c r="A120" s="71"/>
      <c r="B120" s="38"/>
      <c r="C120" s="72" t="s">
        <v>35</v>
      </c>
      <c r="D120" s="73" t="n">
        <v>1501.269</v>
      </c>
      <c r="E120" s="73" t="n">
        <v>509.483</v>
      </c>
      <c r="F120" s="74" t="n">
        <v>2010.752</v>
      </c>
      <c r="G120" s="75" t="n">
        <v>4483.609</v>
      </c>
      <c r="H120" s="76"/>
      <c r="I120" s="74" t="n">
        <v>4483.609</v>
      </c>
      <c r="J120" s="77" t="n">
        <v>1769.935</v>
      </c>
      <c r="K120" s="77" t="n">
        <v>161.438</v>
      </c>
      <c r="L120" s="78" t="n">
        <v>8425.734</v>
      </c>
      <c r="M120" s="45"/>
      <c r="N120" s="11"/>
      <c r="AQ120" s="9"/>
    </row>
    <row r="121" customFormat="false" ht="26.25" hidden="false" customHeight="true" outlineLevel="0" collapsed="false">
      <c r="A121" s="71" t="s">
        <v>41</v>
      </c>
      <c r="B121" s="55" t="s">
        <v>125</v>
      </c>
      <c r="C121" s="56" t="s">
        <v>30</v>
      </c>
      <c r="D121" s="57" t="n">
        <v>2.7746</v>
      </c>
      <c r="E121" s="57" t="n">
        <v>2.4495</v>
      </c>
      <c r="F121" s="58" t="n">
        <v>5.2241</v>
      </c>
      <c r="G121" s="59" t="n">
        <v>5.608</v>
      </c>
      <c r="H121" s="60"/>
      <c r="I121" s="58" t="n">
        <v>5.608</v>
      </c>
      <c r="J121" s="61" t="n">
        <v>0.5502</v>
      </c>
      <c r="K121" s="61" t="n">
        <v>0.6566</v>
      </c>
      <c r="L121" s="62" t="n">
        <v>12.0389</v>
      </c>
      <c r="M121" s="45"/>
      <c r="N121" s="11"/>
      <c r="AQ121" s="9"/>
    </row>
    <row r="122" customFormat="false" ht="26.25" hidden="false" customHeight="true" outlineLevel="0" collapsed="false">
      <c r="A122" s="71"/>
      <c r="B122" s="38"/>
      <c r="C122" s="72" t="s">
        <v>35</v>
      </c>
      <c r="D122" s="73" t="n">
        <v>1125.658</v>
      </c>
      <c r="E122" s="73" t="n">
        <v>799.272</v>
      </c>
      <c r="F122" s="74" t="n">
        <v>1924.93</v>
      </c>
      <c r="G122" s="75" t="n">
        <v>8990.883</v>
      </c>
      <c r="H122" s="76"/>
      <c r="I122" s="74" t="n">
        <v>8990.883</v>
      </c>
      <c r="J122" s="77" t="n">
        <v>221.082</v>
      </c>
      <c r="K122" s="77" t="n">
        <v>152.18</v>
      </c>
      <c r="L122" s="78" t="n">
        <v>11289.075</v>
      </c>
      <c r="M122" s="45"/>
      <c r="N122" s="11"/>
      <c r="AQ122" s="9"/>
    </row>
    <row r="123" customFormat="false" ht="26.25" hidden="false" customHeight="true" outlineLevel="0" collapsed="false">
      <c r="A123" s="45"/>
      <c r="B123" s="55" t="s">
        <v>37</v>
      </c>
      <c r="C123" s="56" t="s">
        <v>30</v>
      </c>
      <c r="D123" s="57"/>
      <c r="E123" s="57" t="n">
        <v>0.003</v>
      </c>
      <c r="F123" s="58" t="n">
        <v>0.003</v>
      </c>
      <c r="G123" s="59" t="n">
        <v>0.214</v>
      </c>
      <c r="H123" s="60"/>
      <c r="I123" s="58" t="n">
        <v>0.214</v>
      </c>
      <c r="J123" s="61" t="n">
        <v>0.001</v>
      </c>
      <c r="K123" s="61"/>
      <c r="L123" s="62" t="n">
        <v>0.218</v>
      </c>
      <c r="M123" s="45"/>
      <c r="N123" s="11"/>
      <c r="AQ123" s="9"/>
    </row>
    <row r="124" customFormat="false" ht="26.25" hidden="false" customHeight="true" outlineLevel="0" collapsed="false">
      <c r="A124" s="45"/>
      <c r="B124" s="72" t="s">
        <v>126</v>
      </c>
      <c r="C124" s="72" t="s">
        <v>35</v>
      </c>
      <c r="D124" s="73"/>
      <c r="E124" s="73" t="n">
        <v>24.413</v>
      </c>
      <c r="F124" s="74" t="n">
        <v>24.413</v>
      </c>
      <c r="G124" s="75" t="n">
        <v>1275.537</v>
      </c>
      <c r="H124" s="76"/>
      <c r="I124" s="74" t="n">
        <v>1275.537</v>
      </c>
      <c r="J124" s="77" t="n">
        <v>1.134</v>
      </c>
      <c r="K124" s="77"/>
      <c r="L124" s="78" t="n">
        <v>1301.084</v>
      </c>
      <c r="M124" s="45"/>
      <c r="N124" s="11"/>
      <c r="AQ124" s="9"/>
    </row>
    <row r="125" customFormat="false" ht="26.25" hidden="false" customHeight="true" outlineLevel="0" collapsed="false">
      <c r="A125" s="45"/>
      <c r="B125" s="55" t="s">
        <v>42</v>
      </c>
      <c r="C125" s="56" t="s">
        <v>30</v>
      </c>
      <c r="D125" s="131" t="n">
        <v>10.6469</v>
      </c>
      <c r="E125" s="131" t="n">
        <v>11.816</v>
      </c>
      <c r="F125" s="58" t="n">
        <v>22.4629</v>
      </c>
      <c r="G125" s="203" t="n">
        <v>607.393</v>
      </c>
      <c r="H125" s="114" t="n">
        <v>0.39</v>
      </c>
      <c r="I125" s="58" t="n">
        <v>607.783</v>
      </c>
      <c r="J125" s="58" t="n">
        <v>15.9361</v>
      </c>
      <c r="K125" s="58" t="n">
        <v>23.5242</v>
      </c>
      <c r="L125" s="252" t="n">
        <v>669.7062</v>
      </c>
      <c r="M125" s="45"/>
      <c r="N125" s="11"/>
      <c r="AQ125" s="9"/>
    </row>
    <row r="126" customFormat="false" ht="26.25" hidden="false" customHeight="true" outlineLevel="0" collapsed="false">
      <c r="A126" s="36"/>
      <c r="B126" s="38"/>
      <c r="C126" s="72" t="s">
        <v>35</v>
      </c>
      <c r="D126" s="134" t="n">
        <v>4885.206</v>
      </c>
      <c r="E126" s="134" t="n">
        <v>6443.99</v>
      </c>
      <c r="F126" s="74" t="n">
        <v>11329.196</v>
      </c>
      <c r="G126" s="207" t="n">
        <v>210549.025</v>
      </c>
      <c r="H126" s="121" t="n">
        <v>642.168</v>
      </c>
      <c r="I126" s="74" t="n">
        <v>211191.193</v>
      </c>
      <c r="J126" s="74" t="n">
        <v>11629.179</v>
      </c>
      <c r="K126" s="205" t="n">
        <v>4755.854</v>
      </c>
      <c r="L126" s="78" t="n">
        <v>238905.422</v>
      </c>
      <c r="M126" s="45"/>
      <c r="N126" s="11"/>
      <c r="AQ126" s="9"/>
    </row>
    <row r="127" customFormat="false" ht="26.25" hidden="false" customHeight="true" outlineLevel="0" collapsed="false">
      <c r="A127" s="45"/>
      <c r="B127" s="55" t="s">
        <v>127</v>
      </c>
      <c r="C127" s="56" t="s">
        <v>30</v>
      </c>
      <c r="D127" s="57"/>
      <c r="E127" s="57"/>
      <c r="F127" s="58" t="n">
        <v>0</v>
      </c>
      <c r="G127" s="59"/>
      <c r="H127" s="60"/>
      <c r="I127" s="58" t="n">
        <v>0</v>
      </c>
      <c r="J127" s="61" t="n">
        <v>0.014</v>
      </c>
      <c r="K127" s="61"/>
      <c r="L127" s="62" t="n">
        <v>0.014</v>
      </c>
      <c r="M127" s="45"/>
      <c r="N127" s="11"/>
      <c r="AQ127" s="9"/>
    </row>
    <row r="128" customFormat="false" ht="26.25" hidden="false" customHeight="true" outlineLevel="0" collapsed="false">
      <c r="A128" s="45"/>
      <c r="B128" s="38"/>
      <c r="C128" s="72" t="s">
        <v>35</v>
      </c>
      <c r="D128" s="73"/>
      <c r="E128" s="73"/>
      <c r="F128" s="74" t="n">
        <v>0</v>
      </c>
      <c r="G128" s="75"/>
      <c r="H128" s="76"/>
      <c r="I128" s="74" t="n">
        <v>0</v>
      </c>
      <c r="J128" s="77" t="n">
        <v>12.086</v>
      </c>
      <c r="K128" s="77"/>
      <c r="L128" s="78" t="n">
        <v>12.086</v>
      </c>
      <c r="M128" s="45"/>
      <c r="N128" s="11"/>
      <c r="AQ128" s="9"/>
    </row>
    <row r="129" customFormat="false" ht="26.25" hidden="false" customHeight="true" outlineLevel="0" collapsed="false">
      <c r="A129" s="71" t="s">
        <v>128</v>
      </c>
      <c r="B129" s="55" t="s">
        <v>129</v>
      </c>
      <c r="C129" s="56" t="s">
        <v>30</v>
      </c>
      <c r="D129" s="57" t="n">
        <v>0.1035</v>
      </c>
      <c r="E129" s="57"/>
      <c r="F129" s="58" t="n">
        <v>0.1035</v>
      </c>
      <c r="G129" s="59"/>
      <c r="H129" s="60"/>
      <c r="I129" s="58" t="n">
        <v>0</v>
      </c>
      <c r="J129" s="61" t="n">
        <v>53.2417</v>
      </c>
      <c r="K129" s="61" t="n">
        <v>1.1778</v>
      </c>
      <c r="L129" s="62" t="n">
        <v>54.523</v>
      </c>
      <c r="M129" s="45"/>
      <c r="N129" s="11"/>
      <c r="AQ129" s="9"/>
    </row>
    <row r="130" customFormat="false" ht="26.25" hidden="false" customHeight="true" outlineLevel="0" collapsed="false">
      <c r="A130" s="71"/>
      <c r="B130" s="38"/>
      <c r="C130" s="72" t="s">
        <v>35</v>
      </c>
      <c r="D130" s="73" t="n">
        <v>13.335</v>
      </c>
      <c r="E130" s="73"/>
      <c r="F130" s="74" t="n">
        <v>13.335</v>
      </c>
      <c r="G130" s="75"/>
      <c r="H130" s="76"/>
      <c r="I130" s="74" t="n">
        <v>0</v>
      </c>
      <c r="J130" s="77" t="n">
        <v>8007.027</v>
      </c>
      <c r="K130" s="77" t="n">
        <v>303.096</v>
      </c>
      <c r="L130" s="78" t="n">
        <v>8323.458</v>
      </c>
      <c r="M130" s="45"/>
      <c r="N130" s="11"/>
      <c r="AQ130" s="9"/>
    </row>
    <row r="131" customFormat="false" ht="26.25" hidden="false" customHeight="true" outlineLevel="0" collapsed="false">
      <c r="A131" s="71" t="s">
        <v>130</v>
      </c>
      <c r="B131" s="55" t="s">
        <v>37</v>
      </c>
      <c r="C131" s="55" t="s">
        <v>30</v>
      </c>
      <c r="D131" s="208" t="n">
        <v>0.4024</v>
      </c>
      <c r="E131" s="208" t="n">
        <v>0.168</v>
      </c>
      <c r="F131" s="209" t="n">
        <v>0.5704</v>
      </c>
      <c r="G131" s="210" t="n">
        <v>11.596</v>
      </c>
      <c r="H131" s="211"/>
      <c r="I131" s="209" t="n">
        <v>11.596</v>
      </c>
      <c r="J131" s="212" t="n">
        <v>1.7066</v>
      </c>
      <c r="K131" s="212" t="n">
        <v>0.0346</v>
      </c>
      <c r="L131" s="213" t="n">
        <v>13.9076</v>
      </c>
      <c r="M131" s="45"/>
      <c r="N131" s="11"/>
      <c r="AQ131" s="9"/>
    </row>
    <row r="132" customFormat="false" ht="26.25" hidden="false" customHeight="true" outlineLevel="0" collapsed="false">
      <c r="A132" s="71"/>
      <c r="B132" s="55" t="s">
        <v>131</v>
      </c>
      <c r="C132" s="56" t="s">
        <v>132</v>
      </c>
      <c r="D132" s="57"/>
      <c r="E132" s="57"/>
      <c r="F132" s="58" t="n">
        <v>0</v>
      </c>
      <c r="G132" s="59"/>
      <c r="H132" s="60"/>
      <c r="I132" s="58" t="n">
        <v>0</v>
      </c>
      <c r="J132" s="61"/>
      <c r="K132" s="61"/>
      <c r="L132" s="62" t="n">
        <v>0</v>
      </c>
      <c r="M132" s="45"/>
      <c r="N132" s="11"/>
      <c r="AQ132" s="9"/>
    </row>
    <row r="133" customFormat="false" ht="26.25" hidden="false" customHeight="true" outlineLevel="0" collapsed="false">
      <c r="A133" s="71" t="s">
        <v>41</v>
      </c>
      <c r="B133" s="38"/>
      <c r="C133" s="72" t="s">
        <v>35</v>
      </c>
      <c r="D133" s="73" t="n">
        <v>206.178</v>
      </c>
      <c r="E133" s="73" t="n">
        <v>72.139</v>
      </c>
      <c r="F133" s="74" t="n">
        <v>278.317</v>
      </c>
      <c r="G133" s="214" t="n">
        <v>5635.41</v>
      </c>
      <c r="H133" s="76"/>
      <c r="I133" s="74" t="n">
        <v>5635.41</v>
      </c>
      <c r="J133" s="77" t="n">
        <v>1644.778</v>
      </c>
      <c r="K133" s="215" t="n">
        <v>35.344</v>
      </c>
      <c r="L133" s="78" t="n">
        <v>7593.849</v>
      </c>
      <c r="M133" s="45"/>
      <c r="N133" s="11"/>
      <c r="AQ133" s="9"/>
    </row>
    <row r="134" customFormat="false" ht="26.25" hidden="false" customHeight="true" outlineLevel="0" collapsed="false">
      <c r="A134" s="45"/>
      <c r="B134" s="55"/>
      <c r="C134" s="55" t="s">
        <v>30</v>
      </c>
      <c r="D134" s="216" t="n">
        <v>0.5059</v>
      </c>
      <c r="E134" s="216" t="n">
        <v>0.168</v>
      </c>
      <c r="F134" s="209" t="n">
        <v>0.6739</v>
      </c>
      <c r="G134" s="217" t="n">
        <v>11.596</v>
      </c>
      <c r="H134" s="218" t="n">
        <v>0</v>
      </c>
      <c r="I134" s="209" t="n">
        <v>11.596</v>
      </c>
      <c r="J134" s="209" t="n">
        <v>54.9623</v>
      </c>
      <c r="K134" s="209" t="n">
        <v>1.2124</v>
      </c>
      <c r="L134" s="213" t="n">
        <v>68.4446</v>
      </c>
      <c r="M134" s="45"/>
      <c r="N134" s="11"/>
      <c r="AQ134" s="9"/>
    </row>
    <row r="135" customFormat="false" ht="26.25" hidden="false" customHeight="true" outlineLevel="0" collapsed="false">
      <c r="A135" s="45"/>
      <c r="B135" s="55" t="s">
        <v>42</v>
      </c>
      <c r="C135" s="56" t="s">
        <v>132</v>
      </c>
      <c r="D135" s="219" t="n">
        <v>0</v>
      </c>
      <c r="E135" s="219" t="n">
        <v>0</v>
      </c>
      <c r="F135" s="58" t="n">
        <v>0</v>
      </c>
      <c r="G135" s="220" t="n">
        <v>0</v>
      </c>
      <c r="H135" s="201" t="n">
        <v>0</v>
      </c>
      <c r="I135" s="58" t="n">
        <v>0</v>
      </c>
      <c r="J135" s="58" t="n">
        <v>0</v>
      </c>
      <c r="K135" s="58" t="n">
        <v>0</v>
      </c>
      <c r="L135" s="62" t="n">
        <v>0</v>
      </c>
      <c r="M135" s="45"/>
      <c r="N135" s="11"/>
      <c r="AQ135" s="9"/>
    </row>
    <row r="136" customFormat="false" ht="26.25" hidden="false" customHeight="true" outlineLevel="0" collapsed="false">
      <c r="A136" s="36"/>
      <c r="B136" s="38"/>
      <c r="C136" s="72" t="s">
        <v>35</v>
      </c>
      <c r="D136" s="134" t="n">
        <v>219.513</v>
      </c>
      <c r="E136" s="134" t="n">
        <v>72.139</v>
      </c>
      <c r="F136" s="221" t="n">
        <v>291.652</v>
      </c>
      <c r="G136" s="222" t="n">
        <v>5635.41</v>
      </c>
      <c r="H136" s="121" t="n">
        <v>0</v>
      </c>
      <c r="I136" s="221" t="n">
        <v>5635.41</v>
      </c>
      <c r="J136" s="74" t="n">
        <v>9663.891</v>
      </c>
      <c r="K136" s="74" t="n">
        <v>338.44</v>
      </c>
      <c r="L136" s="78" t="n">
        <v>15929.393</v>
      </c>
      <c r="M136" s="45"/>
      <c r="N136" s="11"/>
      <c r="AQ136" s="9"/>
    </row>
    <row r="137" customFormat="false" ht="26.25" hidden="false" customHeight="true" outlineLevel="0" collapsed="false">
      <c r="A137" s="45"/>
      <c r="B137" s="8"/>
      <c r="C137" s="55" t="s">
        <v>30</v>
      </c>
      <c r="D137" s="216" t="n">
        <v>282.4033</v>
      </c>
      <c r="E137" s="216" t="n">
        <v>632.5782</v>
      </c>
      <c r="F137" s="209" t="n">
        <v>914.9815</v>
      </c>
      <c r="G137" s="217" t="n">
        <v>4554.023</v>
      </c>
      <c r="H137" s="216" t="n">
        <v>4.256</v>
      </c>
      <c r="I137" s="209" t="n">
        <v>4558.279</v>
      </c>
      <c r="J137" s="223" t="n">
        <v>1243.53628</v>
      </c>
      <c r="K137" s="223" t="n">
        <v>224.0979</v>
      </c>
      <c r="L137" s="213" t="n">
        <v>6940.89468</v>
      </c>
      <c r="M137" s="45"/>
      <c r="N137" s="11"/>
      <c r="AQ137" s="9"/>
    </row>
    <row r="138" customFormat="false" ht="26.25" hidden="false" customHeight="true" outlineLevel="0" collapsed="false">
      <c r="A138" s="45"/>
      <c r="B138" s="23" t="s">
        <v>133</v>
      </c>
      <c r="C138" s="56" t="s">
        <v>132</v>
      </c>
      <c r="D138" s="131" t="n">
        <v>0</v>
      </c>
      <c r="E138" s="131" t="n">
        <v>0</v>
      </c>
      <c r="F138" s="58" t="n">
        <v>0</v>
      </c>
      <c r="G138" s="132" t="n">
        <v>0</v>
      </c>
      <c r="H138" s="114" t="n">
        <v>0</v>
      </c>
      <c r="I138" s="58" t="n">
        <v>0</v>
      </c>
      <c r="J138" s="204" t="n">
        <v>0</v>
      </c>
      <c r="K138" s="204" t="n">
        <v>0</v>
      </c>
      <c r="L138" s="62" t="n">
        <v>0</v>
      </c>
      <c r="M138" s="45"/>
      <c r="N138" s="11"/>
      <c r="AQ138" s="9"/>
    </row>
    <row r="139" customFormat="false" ht="26.25" hidden="false" customHeight="true" outlineLevel="0" collapsed="false">
      <c r="A139" s="179"/>
      <c r="B139" s="27"/>
      <c r="C139" s="180" t="s">
        <v>35</v>
      </c>
      <c r="D139" s="224" t="n">
        <v>173129.489</v>
      </c>
      <c r="E139" s="224" t="n">
        <v>266528.077</v>
      </c>
      <c r="F139" s="225" t="n">
        <v>439657.566</v>
      </c>
      <c r="G139" s="226" t="n">
        <v>638859.931</v>
      </c>
      <c r="H139" s="224" t="n">
        <v>4482.616</v>
      </c>
      <c r="I139" s="225" t="n">
        <v>643342.547</v>
      </c>
      <c r="J139" s="227" t="n">
        <v>554796.712</v>
      </c>
      <c r="K139" s="227" t="n">
        <v>24640.221</v>
      </c>
      <c r="L139" s="186" t="n">
        <v>1662437.046</v>
      </c>
      <c r="M139" s="45"/>
      <c r="N139" s="11"/>
      <c r="AQ139" s="9"/>
    </row>
    <row r="140" customFormat="false" ht="26.25" hidden="false" customHeight="true" outlineLevel="0" collapsed="false">
      <c r="A140" s="8"/>
      <c r="B140" s="8"/>
      <c r="C140" s="8"/>
      <c r="F140" s="8"/>
      <c r="G140" s="8"/>
      <c r="H140" s="8"/>
      <c r="I140" s="8"/>
      <c r="J140" s="10"/>
      <c r="K140" s="10"/>
      <c r="L140" s="8"/>
      <c r="M140" s="8"/>
      <c r="AQ140" s="9"/>
    </row>
    <row r="141" customFormat="false" ht="26.25" hidden="false" customHeight="true" outlineLevel="0" collapsed="false">
      <c r="A141" s="8"/>
      <c r="B141" s="8"/>
      <c r="C141" s="8"/>
      <c r="F141" s="8"/>
      <c r="G141" s="8"/>
      <c r="H141" s="8"/>
      <c r="I141" s="8"/>
      <c r="J141" s="10"/>
      <c r="K141" s="10"/>
      <c r="L141" s="8"/>
      <c r="M141" s="8"/>
      <c r="AQ141" s="9"/>
    </row>
    <row r="142" customFormat="false" ht="26.25" hidden="false" customHeight="true" outlineLevel="0" collapsed="false">
      <c r="A142" s="8"/>
      <c r="B142" s="8"/>
      <c r="C142" s="8"/>
      <c r="F142" s="8"/>
      <c r="G142" s="8"/>
      <c r="H142" s="8"/>
      <c r="I142" s="8"/>
      <c r="J142" s="10"/>
      <c r="K142" s="10"/>
      <c r="L142" s="8"/>
      <c r="M142" s="8"/>
      <c r="AQ142" s="9"/>
    </row>
    <row r="143" customFormat="false" ht="26.25" hidden="false" customHeight="true" outlineLevel="0" collapsed="false">
      <c r="A143" s="8"/>
      <c r="B143" s="8"/>
      <c r="C143" s="8"/>
      <c r="F143" s="8"/>
      <c r="G143" s="8"/>
      <c r="H143" s="8"/>
      <c r="I143" s="8"/>
      <c r="J143" s="10"/>
      <c r="K143" s="10"/>
      <c r="L143" s="8"/>
      <c r="M143" s="8"/>
      <c r="AQ143" s="9"/>
    </row>
    <row r="144" customFormat="false" ht="26.25" hidden="false" customHeight="true" outlineLevel="0" collapsed="false">
      <c r="A144" s="8"/>
      <c r="B144" s="8"/>
      <c r="C144" s="8"/>
      <c r="F144" s="8"/>
      <c r="G144" s="8"/>
      <c r="H144" s="8"/>
      <c r="I144" s="8"/>
      <c r="J144" s="10"/>
      <c r="K144" s="10"/>
      <c r="L144" s="8"/>
      <c r="M144" s="8"/>
      <c r="AQ144" s="9"/>
    </row>
    <row r="145" customFormat="false" ht="26.25" hidden="false" customHeight="true" outlineLevel="0" collapsed="false">
      <c r="A145" s="8"/>
      <c r="B145" s="8"/>
      <c r="C145" s="8"/>
      <c r="F145" s="8"/>
      <c r="G145" s="8"/>
      <c r="H145" s="8"/>
      <c r="I145" s="8"/>
      <c r="J145" s="10"/>
      <c r="K145" s="10"/>
      <c r="L145" s="8"/>
      <c r="M145" s="8"/>
      <c r="AQ145" s="9"/>
    </row>
    <row r="146" customFormat="false" ht="26.25" hidden="false" customHeight="true" outlineLevel="0" collapsed="false">
      <c r="A146" s="8"/>
      <c r="B146" s="8"/>
      <c r="C146" s="8"/>
      <c r="F146" s="8"/>
      <c r="G146" s="8"/>
      <c r="H146" s="8"/>
      <c r="I146" s="8"/>
      <c r="J146" s="10"/>
      <c r="K146" s="10"/>
      <c r="L146" s="8"/>
      <c r="M146" s="8"/>
      <c r="N146" s="11"/>
      <c r="AQ146" s="9"/>
    </row>
    <row r="147" customFormat="false" ht="26.25" hidden="false" customHeight="true" outlineLevel="0" collapsed="false">
      <c r="A147" s="8"/>
      <c r="B147" s="8"/>
      <c r="C147" s="8"/>
      <c r="F147" s="8"/>
      <c r="G147" s="8"/>
      <c r="H147" s="8"/>
      <c r="I147" s="8"/>
      <c r="J147" s="10"/>
      <c r="K147" s="10"/>
      <c r="L147" s="8"/>
      <c r="M147" s="8"/>
      <c r="N147" s="11"/>
      <c r="AQ147" s="9"/>
    </row>
    <row r="148" customFormat="false" ht="26.25" hidden="false" customHeight="true" outlineLevel="0" collapsed="false">
      <c r="A148" s="8"/>
      <c r="B148" s="8"/>
      <c r="C148" s="8"/>
      <c r="F148" s="8"/>
      <c r="G148" s="8"/>
      <c r="H148" s="8"/>
      <c r="I148" s="8"/>
      <c r="J148" s="10"/>
      <c r="K148" s="10"/>
      <c r="L148" s="8"/>
      <c r="M148" s="8"/>
      <c r="N148" s="11"/>
      <c r="AQ148" s="9"/>
    </row>
    <row r="149" customFormat="false" ht="26.25" hidden="false" customHeight="true" outlineLevel="0" collapsed="false">
      <c r="A149" s="8"/>
      <c r="B149" s="8"/>
      <c r="C149" s="8"/>
      <c r="F149" s="8"/>
      <c r="G149" s="8"/>
      <c r="H149" s="8"/>
      <c r="I149" s="8"/>
      <c r="J149" s="10"/>
      <c r="K149" s="10"/>
      <c r="L149" s="8"/>
      <c r="M149" s="8"/>
      <c r="N149" s="11"/>
      <c r="AQ149" s="9"/>
    </row>
    <row r="150" customFormat="false" ht="26.25" hidden="false" customHeight="true" outlineLevel="0" collapsed="false">
      <c r="A150" s="8"/>
      <c r="B150" s="8"/>
      <c r="C150" s="8"/>
      <c r="F150" s="8"/>
      <c r="G150" s="8"/>
      <c r="H150" s="8"/>
      <c r="I150" s="8"/>
      <c r="J150" s="10"/>
      <c r="K150" s="10"/>
      <c r="L150" s="8"/>
      <c r="M150" s="8"/>
      <c r="N150" s="11"/>
      <c r="AQ150" s="9"/>
    </row>
    <row r="151" customFormat="false" ht="26.25" hidden="false" customHeight="true" outlineLevel="0" collapsed="false">
      <c r="A151" s="8"/>
      <c r="B151" s="8"/>
      <c r="C151" s="8"/>
      <c r="F151" s="8"/>
      <c r="G151" s="8"/>
      <c r="H151" s="8"/>
      <c r="I151" s="8"/>
      <c r="J151" s="10"/>
      <c r="K151" s="10"/>
      <c r="L151" s="8"/>
      <c r="M151" s="8"/>
      <c r="N151" s="11"/>
      <c r="AQ151" s="9"/>
    </row>
    <row r="152" customFormat="false" ht="26.25" hidden="false" customHeight="true" outlineLevel="0" collapsed="false">
      <c r="A152" s="8"/>
      <c r="B152" s="8"/>
      <c r="C152" s="8"/>
      <c r="F152" s="8"/>
      <c r="G152" s="8"/>
      <c r="H152" s="8"/>
      <c r="I152" s="8"/>
      <c r="J152" s="10"/>
      <c r="K152" s="10"/>
      <c r="L152" s="8"/>
      <c r="M152" s="8"/>
      <c r="N152" s="11"/>
      <c r="AQ152" s="9"/>
    </row>
    <row r="153" customFormat="false" ht="26.25" hidden="false" customHeight="true" outlineLevel="0" collapsed="false">
      <c r="A153" s="8"/>
      <c r="B153" s="8"/>
      <c r="C153" s="8"/>
      <c r="F153" s="8"/>
      <c r="G153" s="8"/>
      <c r="H153" s="8"/>
      <c r="I153" s="8"/>
      <c r="J153" s="10"/>
      <c r="K153" s="10"/>
      <c r="L153" s="8"/>
      <c r="M153" s="8"/>
      <c r="N153" s="11"/>
      <c r="AQ153" s="9"/>
    </row>
    <row r="154" customFormat="false" ht="26.25" hidden="false" customHeight="true" outlineLevel="0" collapsed="false">
      <c r="A154" s="8"/>
      <c r="B154" s="8"/>
      <c r="C154" s="8"/>
      <c r="F154" s="8"/>
      <c r="G154" s="8"/>
      <c r="H154" s="8"/>
      <c r="I154" s="8"/>
      <c r="J154" s="10"/>
      <c r="K154" s="10"/>
      <c r="L154" s="8"/>
      <c r="M154" s="8"/>
      <c r="AQ154" s="9"/>
    </row>
    <row r="155" customFormat="false" ht="26.25" hidden="false" customHeight="true" outlineLevel="0" collapsed="false">
      <c r="A155" s="8"/>
      <c r="B155" s="8"/>
      <c r="C155" s="8"/>
      <c r="F155" s="8"/>
      <c r="G155" s="8"/>
      <c r="H155" s="8"/>
      <c r="I155" s="8"/>
      <c r="J155" s="10"/>
      <c r="K155" s="10"/>
      <c r="L155" s="8"/>
      <c r="M155" s="8"/>
      <c r="AQ155" s="9"/>
    </row>
    <row r="156" customFormat="false" ht="26.25" hidden="false" customHeight="true" outlineLevel="0" collapsed="false">
      <c r="A156" s="8"/>
      <c r="B156" s="8"/>
      <c r="C156" s="8"/>
      <c r="F156" s="8"/>
      <c r="G156" s="8"/>
      <c r="H156" s="8"/>
      <c r="I156" s="8"/>
      <c r="J156" s="10"/>
      <c r="K156" s="10"/>
      <c r="L156" s="8"/>
      <c r="M156" s="8"/>
      <c r="AQ156" s="9"/>
    </row>
    <row r="157" customFormat="false" ht="26.25" hidden="false" customHeight="true" outlineLevel="0" collapsed="false">
      <c r="A157" s="8"/>
      <c r="B157" s="8"/>
      <c r="C157" s="8"/>
      <c r="F157" s="8"/>
      <c r="G157" s="8"/>
      <c r="H157" s="8"/>
      <c r="I157" s="8"/>
      <c r="J157" s="10"/>
      <c r="K157" s="10"/>
      <c r="L157" s="8"/>
      <c r="M157" s="8"/>
      <c r="AQ157" s="9"/>
    </row>
    <row r="158" customFormat="false" ht="26.25" hidden="false" customHeight="true" outlineLevel="0" collapsed="false">
      <c r="A158" s="8"/>
      <c r="B158" s="8"/>
      <c r="C158" s="8"/>
      <c r="F158" s="8"/>
      <c r="G158" s="8"/>
      <c r="H158" s="8"/>
      <c r="I158" s="8"/>
      <c r="J158" s="10"/>
      <c r="K158" s="10"/>
      <c r="L158" s="8"/>
      <c r="M158" s="8"/>
      <c r="AQ158" s="9"/>
    </row>
    <row r="159" customFormat="false" ht="26.25" hidden="false" customHeight="true" outlineLevel="0" collapsed="false">
      <c r="A159" s="8"/>
      <c r="B159" s="8"/>
      <c r="C159" s="8"/>
      <c r="F159" s="8"/>
      <c r="G159" s="8"/>
      <c r="H159" s="8"/>
      <c r="I159" s="8"/>
      <c r="J159" s="10"/>
      <c r="K159" s="10"/>
      <c r="L159" s="8"/>
      <c r="M159" s="8"/>
      <c r="AQ159" s="9"/>
    </row>
    <row r="160" customFormat="false" ht="26.25" hidden="false" customHeight="true" outlineLevel="0" collapsed="false">
      <c r="A160" s="8"/>
      <c r="B160" s="8"/>
      <c r="C160" s="8"/>
      <c r="F160" s="8"/>
      <c r="G160" s="8"/>
      <c r="H160" s="8"/>
      <c r="I160" s="8"/>
      <c r="J160" s="10"/>
      <c r="K160" s="10"/>
      <c r="L160" s="8"/>
      <c r="M160" s="8"/>
      <c r="AQ160" s="9"/>
    </row>
    <row r="161" customFormat="false" ht="26.25" hidden="false" customHeight="true" outlineLevel="0" collapsed="false">
      <c r="A161" s="8"/>
      <c r="B161" s="8"/>
      <c r="C161" s="8"/>
      <c r="F161" s="8"/>
      <c r="G161" s="8"/>
      <c r="H161" s="8"/>
      <c r="I161" s="8"/>
      <c r="J161" s="10"/>
      <c r="K161" s="10"/>
      <c r="L161" s="8"/>
      <c r="M161" s="8"/>
      <c r="AQ161" s="9"/>
    </row>
    <row r="162" customFormat="false" ht="26.25" hidden="false" customHeight="true" outlineLevel="0" collapsed="false">
      <c r="A162" s="8"/>
      <c r="B162" s="8"/>
      <c r="C162" s="8"/>
      <c r="F162" s="8"/>
      <c r="G162" s="8"/>
      <c r="H162" s="8"/>
      <c r="I162" s="8"/>
      <c r="J162" s="10"/>
      <c r="K162" s="10"/>
      <c r="L162" s="8"/>
      <c r="M162" s="8"/>
      <c r="AQ162" s="9"/>
    </row>
    <row r="163" customFormat="false" ht="26.25" hidden="false" customHeight="true" outlineLevel="0" collapsed="false">
      <c r="A163" s="8"/>
      <c r="B163" s="8"/>
      <c r="C163" s="8"/>
      <c r="F163" s="8"/>
      <c r="G163" s="8"/>
      <c r="H163" s="8"/>
      <c r="I163" s="8"/>
      <c r="J163" s="10"/>
      <c r="K163" s="10"/>
      <c r="L163" s="8"/>
      <c r="M163" s="8"/>
      <c r="AQ163" s="9"/>
    </row>
    <row r="164" customFormat="false" ht="26.25" hidden="false" customHeight="true" outlineLevel="0" collapsed="false">
      <c r="A164" s="8"/>
      <c r="B164" s="8"/>
      <c r="C164" s="8"/>
      <c r="F164" s="8"/>
      <c r="G164" s="8"/>
      <c r="H164" s="8"/>
      <c r="I164" s="8"/>
      <c r="J164" s="10"/>
      <c r="K164" s="10"/>
      <c r="L164" s="8"/>
      <c r="M164" s="8"/>
      <c r="AQ164" s="9"/>
    </row>
    <row r="165" customFormat="false" ht="26.25" hidden="false" customHeight="true" outlineLevel="0" collapsed="false">
      <c r="A165" s="8"/>
      <c r="B165" s="8"/>
      <c r="C165" s="8"/>
      <c r="F165" s="8"/>
      <c r="G165" s="8"/>
      <c r="H165" s="8"/>
      <c r="I165" s="8"/>
      <c r="J165" s="10"/>
      <c r="K165" s="10"/>
      <c r="L165" s="8"/>
      <c r="M165" s="8"/>
      <c r="AQ165" s="9"/>
    </row>
    <row r="166" customFormat="false" ht="26.25" hidden="false" customHeight="true" outlineLevel="0" collapsed="false">
      <c r="A166" s="8"/>
      <c r="B166" s="8"/>
      <c r="C166" s="8"/>
      <c r="F166" s="8"/>
      <c r="G166" s="8"/>
      <c r="H166" s="8"/>
      <c r="I166" s="8"/>
      <c r="J166" s="10"/>
      <c r="K166" s="10"/>
      <c r="L166" s="8"/>
      <c r="M166" s="8"/>
      <c r="AQ166" s="9"/>
    </row>
    <row r="167" customFormat="false" ht="26.25" hidden="false" customHeight="true" outlineLevel="0" collapsed="false">
      <c r="A167" s="8"/>
      <c r="B167" s="8"/>
      <c r="C167" s="8"/>
      <c r="F167" s="8"/>
      <c r="G167" s="8"/>
      <c r="H167" s="8"/>
      <c r="I167" s="8"/>
      <c r="J167" s="10"/>
      <c r="K167" s="10"/>
      <c r="L167" s="8"/>
      <c r="M167" s="8"/>
      <c r="AQ167" s="9"/>
    </row>
    <row r="168" customFormat="false" ht="26.25" hidden="false" customHeight="true" outlineLevel="0" collapsed="false">
      <c r="A168" s="8"/>
      <c r="B168" s="8"/>
      <c r="C168" s="8"/>
      <c r="F168" s="8"/>
      <c r="G168" s="8"/>
      <c r="H168" s="8"/>
      <c r="I168" s="8"/>
      <c r="J168" s="10"/>
      <c r="K168" s="10"/>
      <c r="L168" s="8"/>
      <c r="M168" s="8"/>
      <c r="AQ168" s="9"/>
    </row>
    <row r="169" customFormat="false" ht="26.25" hidden="false" customHeight="true" outlineLevel="0" collapsed="false">
      <c r="A169" s="8"/>
      <c r="B169" s="8"/>
      <c r="C169" s="8"/>
      <c r="F169" s="8"/>
      <c r="G169" s="8"/>
      <c r="H169" s="8"/>
      <c r="I169" s="8"/>
      <c r="J169" s="10"/>
      <c r="K169" s="10"/>
      <c r="L169" s="8"/>
      <c r="M169" s="8"/>
      <c r="AQ169" s="9"/>
    </row>
    <row r="170" customFormat="false" ht="26.25" hidden="false" customHeight="true" outlineLevel="0" collapsed="false">
      <c r="A170" s="8"/>
      <c r="B170" s="8"/>
      <c r="C170" s="8"/>
      <c r="F170" s="8"/>
      <c r="G170" s="8"/>
      <c r="H170" s="8"/>
      <c r="I170" s="8"/>
      <c r="J170" s="10"/>
      <c r="K170" s="10"/>
      <c r="L170" s="8"/>
      <c r="M170" s="8"/>
      <c r="AQ170" s="9"/>
    </row>
    <row r="171" customFormat="false" ht="26.25" hidden="false" customHeight="true" outlineLevel="0" collapsed="false">
      <c r="A171" s="8"/>
      <c r="B171" s="8"/>
      <c r="C171" s="8"/>
      <c r="F171" s="8"/>
      <c r="G171" s="8"/>
      <c r="H171" s="8"/>
      <c r="I171" s="8"/>
      <c r="J171" s="10"/>
      <c r="K171" s="10"/>
      <c r="L171" s="8"/>
      <c r="M171" s="8"/>
      <c r="AQ171" s="9"/>
    </row>
    <row r="172" customFormat="false" ht="26.25" hidden="false" customHeight="true" outlineLevel="0" collapsed="false">
      <c r="A172" s="8"/>
      <c r="B172" s="8"/>
      <c r="C172" s="8"/>
      <c r="F172" s="8"/>
      <c r="G172" s="8"/>
      <c r="H172" s="8"/>
      <c r="I172" s="8"/>
      <c r="J172" s="10"/>
      <c r="K172" s="10"/>
      <c r="L172" s="8"/>
      <c r="M172" s="8"/>
      <c r="AQ172" s="9"/>
    </row>
    <row r="173" customFormat="false" ht="26.25" hidden="false" customHeight="true" outlineLevel="0" collapsed="false">
      <c r="A173" s="8"/>
      <c r="B173" s="8"/>
      <c r="C173" s="8"/>
      <c r="F173" s="8"/>
      <c r="G173" s="8"/>
      <c r="H173" s="8"/>
      <c r="I173" s="8"/>
      <c r="J173" s="10"/>
      <c r="K173" s="10"/>
      <c r="L173" s="8"/>
      <c r="M173" s="8"/>
      <c r="AQ173" s="9"/>
    </row>
    <row r="174" customFormat="false" ht="26.25" hidden="false" customHeight="true" outlineLevel="0" collapsed="false">
      <c r="A174" s="8"/>
      <c r="B174" s="8"/>
      <c r="C174" s="8"/>
      <c r="F174" s="8"/>
      <c r="G174" s="8"/>
      <c r="H174" s="8"/>
      <c r="I174" s="8"/>
      <c r="J174" s="10"/>
      <c r="K174" s="10"/>
      <c r="L174" s="8"/>
      <c r="M174" s="8"/>
      <c r="AQ174" s="9"/>
    </row>
    <row r="175" customFormat="false" ht="26.25" hidden="false" customHeight="true" outlineLevel="0" collapsed="false">
      <c r="A175" s="8"/>
      <c r="B175" s="8"/>
      <c r="C175" s="8"/>
      <c r="F175" s="8"/>
      <c r="G175" s="8"/>
      <c r="H175" s="8"/>
      <c r="I175" s="8"/>
      <c r="J175" s="10"/>
      <c r="K175" s="10"/>
      <c r="L175" s="8"/>
      <c r="M175" s="8"/>
      <c r="AQ175" s="9"/>
    </row>
    <row r="176" customFormat="false" ht="26.25" hidden="false" customHeight="true" outlineLevel="0" collapsed="false">
      <c r="A176" s="8"/>
      <c r="B176" s="8"/>
      <c r="C176" s="8"/>
      <c r="F176" s="8"/>
      <c r="G176" s="8"/>
      <c r="H176" s="8"/>
      <c r="I176" s="8"/>
      <c r="J176" s="10"/>
      <c r="K176" s="10"/>
      <c r="L176" s="8"/>
      <c r="M176" s="8"/>
      <c r="AQ176" s="9"/>
    </row>
    <row r="177" customFormat="false" ht="26.25" hidden="false" customHeight="true" outlineLevel="0" collapsed="false">
      <c r="A177" s="8"/>
      <c r="B177" s="8"/>
      <c r="C177" s="8"/>
      <c r="F177" s="8"/>
      <c r="G177" s="8"/>
      <c r="H177" s="8"/>
      <c r="I177" s="8"/>
      <c r="J177" s="10"/>
      <c r="K177" s="10"/>
      <c r="L177" s="8"/>
      <c r="M177" s="8"/>
      <c r="AQ177" s="9"/>
    </row>
    <row r="178" customFormat="false" ht="26.25" hidden="false" customHeight="true" outlineLevel="0" collapsed="false">
      <c r="A178" s="8"/>
      <c r="B178" s="8"/>
      <c r="C178" s="8"/>
      <c r="F178" s="8"/>
      <c r="G178" s="8"/>
      <c r="H178" s="8"/>
      <c r="I178" s="8"/>
      <c r="J178" s="10"/>
      <c r="K178" s="10"/>
      <c r="L178" s="8"/>
      <c r="M178" s="8"/>
      <c r="AQ178" s="9"/>
    </row>
    <row r="179" customFormat="false" ht="26.25" hidden="false" customHeight="true" outlineLevel="0" collapsed="false">
      <c r="A179" s="8"/>
      <c r="B179" s="8"/>
      <c r="C179" s="8"/>
      <c r="F179" s="8"/>
      <c r="G179" s="8"/>
      <c r="H179" s="8"/>
      <c r="I179" s="8"/>
      <c r="J179" s="10"/>
      <c r="K179" s="10"/>
      <c r="L179" s="8"/>
      <c r="M179" s="8"/>
      <c r="AQ179" s="9"/>
    </row>
    <row r="180" customFormat="false" ht="26.25" hidden="false" customHeight="true" outlineLevel="0" collapsed="false">
      <c r="A180" s="8"/>
      <c r="B180" s="8"/>
      <c r="C180" s="8"/>
      <c r="F180" s="8"/>
      <c r="G180" s="8"/>
      <c r="H180" s="8"/>
      <c r="I180" s="8"/>
      <c r="J180" s="10"/>
      <c r="K180" s="10"/>
      <c r="L180" s="8"/>
      <c r="M180" s="8"/>
      <c r="AQ180" s="9"/>
    </row>
    <row r="181" customFormat="false" ht="26.25" hidden="false" customHeight="true" outlineLevel="0" collapsed="false">
      <c r="A181" s="8"/>
      <c r="B181" s="8"/>
      <c r="C181" s="8"/>
      <c r="F181" s="8"/>
      <c r="G181" s="8"/>
      <c r="H181" s="8"/>
      <c r="I181" s="8"/>
      <c r="J181" s="10"/>
      <c r="K181" s="10"/>
      <c r="L181" s="8"/>
      <c r="M181" s="8"/>
      <c r="AQ181" s="9"/>
    </row>
    <row r="182" customFormat="false" ht="26.25" hidden="false" customHeight="true" outlineLevel="0" collapsed="false">
      <c r="A182" s="8"/>
      <c r="B182" s="8"/>
      <c r="C182" s="8"/>
      <c r="F182" s="8"/>
      <c r="G182" s="8"/>
      <c r="H182" s="8"/>
      <c r="I182" s="8"/>
      <c r="J182" s="10"/>
      <c r="K182" s="10"/>
      <c r="L182" s="8"/>
      <c r="M182" s="8"/>
      <c r="AQ182" s="9"/>
    </row>
    <row r="183" customFormat="false" ht="26.25" hidden="false" customHeight="true" outlineLevel="0" collapsed="false">
      <c r="A183" s="8"/>
      <c r="B183" s="8"/>
      <c r="C183" s="8"/>
      <c r="F183" s="8"/>
      <c r="G183" s="8"/>
      <c r="H183" s="8"/>
      <c r="I183" s="8"/>
      <c r="J183" s="10"/>
      <c r="K183" s="10"/>
      <c r="L183" s="8"/>
      <c r="M183" s="8"/>
      <c r="AQ183" s="9"/>
    </row>
    <row r="184" customFormat="false" ht="26.25" hidden="false" customHeight="true" outlineLevel="0" collapsed="false">
      <c r="A184" s="8"/>
      <c r="B184" s="8"/>
      <c r="C184" s="8"/>
      <c r="F184" s="8"/>
      <c r="G184" s="8"/>
      <c r="H184" s="8"/>
      <c r="I184" s="8"/>
      <c r="J184" s="10"/>
      <c r="K184" s="10"/>
      <c r="L184" s="8"/>
      <c r="M184" s="8"/>
      <c r="AQ184" s="9"/>
    </row>
    <row r="185" customFormat="false" ht="26.25" hidden="false" customHeight="true" outlineLevel="0" collapsed="false">
      <c r="A185" s="8"/>
      <c r="B185" s="8"/>
      <c r="C185" s="8"/>
      <c r="F185" s="8"/>
      <c r="G185" s="8"/>
      <c r="H185" s="8"/>
      <c r="I185" s="8"/>
      <c r="J185" s="10"/>
      <c r="K185" s="10"/>
      <c r="L185" s="8"/>
      <c r="M185" s="8"/>
      <c r="AQ185" s="9"/>
    </row>
    <row r="186" customFormat="false" ht="26.25" hidden="false" customHeight="true" outlineLevel="0" collapsed="false">
      <c r="A186" s="8"/>
      <c r="B186" s="8"/>
      <c r="C186" s="8"/>
      <c r="F186" s="8"/>
      <c r="G186" s="8"/>
      <c r="H186" s="8"/>
      <c r="I186" s="8"/>
      <c r="J186" s="10"/>
      <c r="K186" s="10"/>
      <c r="L186" s="8"/>
      <c r="M186" s="8"/>
      <c r="AQ186" s="9"/>
    </row>
    <row r="187" customFormat="false" ht="26.25" hidden="false" customHeight="true" outlineLevel="0" collapsed="false">
      <c r="A187" s="8"/>
      <c r="B187" s="8"/>
      <c r="C187" s="8"/>
      <c r="F187" s="8"/>
      <c r="G187" s="8"/>
      <c r="H187" s="8"/>
      <c r="I187" s="8"/>
      <c r="J187" s="10"/>
      <c r="K187" s="10"/>
      <c r="L187" s="8"/>
      <c r="M187" s="8"/>
      <c r="AQ187" s="9"/>
    </row>
    <row r="188" customFormat="false" ht="26.25" hidden="false" customHeight="true" outlineLevel="0" collapsed="false">
      <c r="A188" s="8"/>
      <c r="B188" s="8"/>
      <c r="C188" s="8"/>
      <c r="F188" s="8"/>
      <c r="G188" s="8"/>
      <c r="H188" s="8"/>
      <c r="I188" s="8"/>
      <c r="J188" s="10"/>
      <c r="K188" s="10"/>
      <c r="L188" s="8"/>
      <c r="M188" s="8"/>
      <c r="AQ188" s="9"/>
    </row>
    <row r="189" customFormat="false" ht="26.25" hidden="false" customHeight="true" outlineLevel="0" collapsed="false">
      <c r="A189" s="8"/>
      <c r="B189" s="8"/>
      <c r="C189" s="8"/>
      <c r="F189" s="8"/>
      <c r="G189" s="8"/>
      <c r="H189" s="8"/>
      <c r="I189" s="8"/>
      <c r="J189" s="10"/>
      <c r="K189" s="10"/>
      <c r="L189" s="8"/>
      <c r="M189" s="8"/>
      <c r="AQ189" s="9"/>
    </row>
    <row r="190" customFormat="false" ht="26.25" hidden="false" customHeight="true" outlineLevel="0" collapsed="false">
      <c r="A190" s="8"/>
      <c r="B190" s="8"/>
      <c r="C190" s="8"/>
      <c r="F190" s="8"/>
      <c r="G190" s="8"/>
      <c r="H190" s="8"/>
      <c r="I190" s="8"/>
      <c r="J190" s="10"/>
      <c r="K190" s="10"/>
      <c r="L190" s="8"/>
      <c r="M190" s="8"/>
      <c r="AQ190" s="9"/>
    </row>
    <row r="191" customFormat="false" ht="26.25" hidden="false" customHeight="true" outlineLevel="0" collapsed="false">
      <c r="A191" s="8"/>
      <c r="B191" s="8"/>
      <c r="C191" s="8"/>
      <c r="F191" s="8"/>
      <c r="G191" s="8"/>
      <c r="H191" s="8"/>
      <c r="I191" s="8"/>
      <c r="J191" s="10"/>
      <c r="K191" s="10"/>
      <c r="L191" s="8"/>
      <c r="M191" s="8"/>
      <c r="AQ191" s="9"/>
    </row>
    <row r="192" customFormat="false" ht="26.25" hidden="false" customHeight="true" outlineLevel="0" collapsed="false">
      <c r="A192" s="8"/>
      <c r="B192" s="8"/>
      <c r="C192" s="8"/>
      <c r="F192" s="8"/>
      <c r="G192" s="8"/>
      <c r="H192" s="8"/>
      <c r="I192" s="8"/>
      <c r="J192" s="10"/>
      <c r="K192" s="10"/>
      <c r="L192" s="8"/>
      <c r="M192" s="8"/>
      <c r="AQ192" s="9"/>
    </row>
    <row r="193" customFormat="false" ht="26.25" hidden="false" customHeight="true" outlineLevel="0" collapsed="false">
      <c r="A193" s="8"/>
      <c r="B193" s="8"/>
      <c r="C193" s="8"/>
      <c r="F193" s="8"/>
      <c r="G193" s="8"/>
      <c r="H193" s="8"/>
      <c r="I193" s="8"/>
      <c r="J193" s="10"/>
      <c r="K193" s="10"/>
      <c r="L193" s="8"/>
      <c r="M193" s="8"/>
      <c r="AQ193" s="9"/>
    </row>
    <row r="194" customFormat="false" ht="26.25" hidden="false" customHeight="true" outlineLevel="0" collapsed="false">
      <c r="A194" s="8"/>
      <c r="B194" s="8"/>
      <c r="C194" s="8"/>
      <c r="F194" s="8"/>
      <c r="G194" s="8"/>
      <c r="H194" s="8"/>
      <c r="I194" s="8"/>
      <c r="J194" s="10"/>
      <c r="K194" s="10"/>
      <c r="L194" s="8"/>
      <c r="M194" s="8"/>
      <c r="AQ194" s="9"/>
    </row>
    <row r="195" customFormat="false" ht="26.25" hidden="false" customHeight="true" outlineLevel="0" collapsed="false">
      <c r="A195" s="8"/>
      <c r="B195" s="8"/>
      <c r="C195" s="8"/>
      <c r="F195" s="8"/>
      <c r="G195" s="8"/>
      <c r="H195" s="8"/>
      <c r="I195" s="8"/>
      <c r="J195" s="10"/>
      <c r="K195" s="10"/>
      <c r="L195" s="8"/>
      <c r="M195" s="8"/>
      <c r="AQ195" s="9"/>
    </row>
    <row r="196" customFormat="false" ht="26.25" hidden="false" customHeight="true" outlineLevel="0" collapsed="false">
      <c r="A196" s="8"/>
      <c r="B196" s="8"/>
      <c r="C196" s="8"/>
      <c r="F196" s="8"/>
      <c r="G196" s="8"/>
      <c r="H196" s="8"/>
      <c r="I196" s="8"/>
      <c r="J196" s="10"/>
      <c r="K196" s="10"/>
      <c r="L196" s="8"/>
      <c r="M196" s="8"/>
      <c r="AQ196" s="9"/>
    </row>
    <row r="197" customFormat="false" ht="26.25" hidden="false" customHeight="true" outlineLevel="0" collapsed="false">
      <c r="A197" s="8"/>
      <c r="B197" s="8"/>
      <c r="C197" s="8"/>
      <c r="F197" s="8"/>
      <c r="G197" s="8"/>
      <c r="H197" s="8"/>
      <c r="I197" s="8"/>
      <c r="J197" s="10"/>
      <c r="K197" s="10"/>
      <c r="L197" s="8"/>
      <c r="M197" s="8"/>
      <c r="AQ197" s="9"/>
    </row>
    <row r="198" customFormat="false" ht="26.25" hidden="false" customHeight="true" outlineLevel="0" collapsed="false">
      <c r="A198" s="8"/>
      <c r="B198" s="8"/>
      <c r="C198" s="8"/>
      <c r="F198" s="8"/>
      <c r="G198" s="8"/>
      <c r="H198" s="8"/>
      <c r="I198" s="8"/>
      <c r="J198" s="10"/>
      <c r="K198" s="10"/>
      <c r="L198" s="8"/>
      <c r="M198" s="8"/>
      <c r="AQ198" s="9"/>
    </row>
    <row r="199" customFormat="false" ht="26.25" hidden="false" customHeight="true" outlineLevel="0" collapsed="false">
      <c r="A199" s="8"/>
      <c r="B199" s="8"/>
      <c r="C199" s="8"/>
      <c r="F199" s="8"/>
      <c r="G199" s="8"/>
      <c r="H199" s="8"/>
      <c r="I199" s="8"/>
      <c r="J199" s="10"/>
      <c r="K199" s="10"/>
      <c r="L199" s="8"/>
      <c r="M199" s="8"/>
      <c r="AQ199" s="9"/>
    </row>
    <row r="200" customFormat="false" ht="26.25" hidden="false" customHeight="true" outlineLevel="0" collapsed="false">
      <c r="A200" s="8"/>
      <c r="B200" s="8"/>
      <c r="C200" s="8"/>
      <c r="F200" s="8"/>
      <c r="G200" s="8"/>
      <c r="H200" s="8"/>
      <c r="I200" s="8"/>
      <c r="J200" s="10"/>
      <c r="K200" s="10"/>
      <c r="L200" s="8"/>
      <c r="M200" s="8"/>
      <c r="AQ200" s="9"/>
    </row>
    <row r="201" customFormat="false" ht="26.25" hidden="false" customHeight="true" outlineLevel="0" collapsed="false">
      <c r="A201" s="8"/>
      <c r="B201" s="8"/>
      <c r="C201" s="8"/>
      <c r="F201" s="8"/>
      <c r="G201" s="8"/>
      <c r="H201" s="8"/>
      <c r="I201" s="8"/>
      <c r="J201" s="10"/>
      <c r="K201" s="10"/>
      <c r="L201" s="8"/>
      <c r="M201" s="8"/>
      <c r="AQ201" s="9"/>
    </row>
    <row r="202" customFormat="false" ht="26.25" hidden="false" customHeight="true" outlineLevel="0" collapsed="false">
      <c r="A202" s="8"/>
      <c r="B202" s="8"/>
      <c r="C202" s="8"/>
      <c r="F202" s="8"/>
      <c r="G202" s="8"/>
      <c r="H202" s="8"/>
      <c r="I202" s="8"/>
      <c r="J202" s="10"/>
      <c r="K202" s="10"/>
      <c r="L202" s="8"/>
      <c r="M202" s="8"/>
      <c r="AQ202" s="9"/>
    </row>
    <row r="203" customFormat="false" ht="26.25" hidden="false" customHeight="true" outlineLevel="0" collapsed="false">
      <c r="A203" s="8"/>
      <c r="B203" s="8"/>
      <c r="C203" s="8"/>
      <c r="F203" s="8"/>
      <c r="G203" s="8"/>
      <c r="H203" s="8"/>
      <c r="I203" s="8"/>
      <c r="J203" s="10"/>
      <c r="K203" s="10"/>
      <c r="L203" s="8"/>
      <c r="M203" s="8"/>
      <c r="AQ203" s="9"/>
    </row>
    <row r="204" customFormat="false" ht="26.25" hidden="false" customHeight="true" outlineLevel="0" collapsed="false">
      <c r="A204" s="8"/>
      <c r="B204" s="8"/>
      <c r="C204" s="8"/>
      <c r="F204" s="8"/>
      <c r="G204" s="8"/>
      <c r="H204" s="8"/>
      <c r="I204" s="8"/>
      <c r="J204" s="10"/>
      <c r="K204" s="10"/>
      <c r="L204" s="8"/>
      <c r="M204" s="8"/>
      <c r="AQ204" s="9"/>
    </row>
    <row r="205" customFormat="false" ht="26.25" hidden="false" customHeight="true" outlineLevel="0" collapsed="false">
      <c r="A205" s="8"/>
      <c r="B205" s="8"/>
      <c r="C205" s="8"/>
      <c r="F205" s="8"/>
      <c r="G205" s="8"/>
      <c r="H205" s="8"/>
      <c r="I205" s="8"/>
      <c r="J205" s="10"/>
      <c r="K205" s="10"/>
      <c r="L205" s="8"/>
      <c r="M205" s="8"/>
      <c r="AQ205" s="9"/>
    </row>
    <row r="206" customFormat="false" ht="26.25" hidden="false" customHeight="true" outlineLevel="0" collapsed="false">
      <c r="A206" s="8"/>
      <c r="B206" s="8"/>
      <c r="C206" s="8"/>
      <c r="F206" s="8"/>
      <c r="G206" s="8"/>
      <c r="H206" s="8"/>
      <c r="I206" s="8"/>
      <c r="J206" s="10"/>
      <c r="K206" s="10"/>
      <c r="L206" s="8"/>
      <c r="M206" s="8"/>
      <c r="AQ206" s="9"/>
    </row>
    <row r="207" customFormat="false" ht="26.25" hidden="false" customHeight="true" outlineLevel="0" collapsed="false">
      <c r="A207" s="8"/>
      <c r="B207" s="8"/>
      <c r="C207" s="8"/>
      <c r="F207" s="8"/>
      <c r="G207" s="8"/>
      <c r="H207" s="8"/>
      <c r="I207" s="8"/>
      <c r="J207" s="10"/>
      <c r="K207" s="10"/>
      <c r="L207" s="8"/>
      <c r="M207" s="8"/>
      <c r="AQ207" s="9"/>
    </row>
    <row r="208" customFormat="false" ht="26.25" hidden="false" customHeight="true" outlineLevel="0" collapsed="false">
      <c r="A208" s="8"/>
      <c r="B208" s="8"/>
      <c r="C208" s="8"/>
      <c r="F208" s="8"/>
      <c r="G208" s="8"/>
      <c r="H208" s="8"/>
      <c r="I208" s="8"/>
      <c r="J208" s="10"/>
      <c r="K208" s="10"/>
      <c r="L208" s="8"/>
      <c r="M208" s="8"/>
      <c r="AQ208" s="9"/>
    </row>
    <row r="209" customFormat="false" ht="26.25" hidden="false" customHeight="true" outlineLevel="0" collapsed="false">
      <c r="A209" s="8"/>
      <c r="B209" s="8"/>
      <c r="C209" s="8"/>
      <c r="F209" s="8"/>
      <c r="G209" s="8"/>
      <c r="H209" s="8"/>
      <c r="I209" s="8"/>
      <c r="J209" s="10"/>
      <c r="K209" s="10"/>
      <c r="L209" s="8"/>
      <c r="M209" s="8"/>
      <c r="AQ209" s="9"/>
    </row>
    <row r="210" customFormat="false" ht="26.25" hidden="false" customHeight="true" outlineLevel="0" collapsed="false">
      <c r="A210" s="8"/>
      <c r="B210" s="8"/>
      <c r="C210" s="8"/>
      <c r="F210" s="8"/>
      <c r="G210" s="8"/>
      <c r="H210" s="8"/>
      <c r="I210" s="8"/>
      <c r="J210" s="10"/>
      <c r="K210" s="10"/>
      <c r="L210" s="8"/>
      <c r="M210" s="8"/>
      <c r="AQ210" s="9"/>
    </row>
    <row r="211" customFormat="false" ht="26.25" hidden="false" customHeight="true" outlineLevel="0" collapsed="false">
      <c r="A211" s="8"/>
      <c r="B211" s="8"/>
      <c r="C211" s="8"/>
      <c r="F211" s="8"/>
      <c r="G211" s="8"/>
      <c r="H211" s="8"/>
      <c r="I211" s="8"/>
      <c r="J211" s="10"/>
      <c r="K211" s="10"/>
      <c r="L211" s="8"/>
      <c r="M211" s="8"/>
      <c r="AQ211" s="9"/>
    </row>
    <row r="212" customFormat="false" ht="26.25" hidden="false" customHeight="true" outlineLevel="0" collapsed="false">
      <c r="A212" s="8"/>
      <c r="B212" s="8"/>
      <c r="C212" s="8"/>
      <c r="F212" s="8"/>
      <c r="G212" s="8"/>
      <c r="H212" s="8"/>
      <c r="I212" s="8"/>
      <c r="J212" s="10"/>
      <c r="K212" s="10"/>
      <c r="L212" s="8"/>
      <c r="M212" s="8"/>
      <c r="AQ212" s="9"/>
    </row>
    <row r="213" customFormat="false" ht="26.25" hidden="false" customHeight="true" outlineLevel="0" collapsed="false">
      <c r="A213" s="8"/>
      <c r="B213" s="8"/>
      <c r="C213" s="8"/>
      <c r="F213" s="8"/>
      <c r="G213" s="8"/>
      <c r="H213" s="8"/>
      <c r="I213" s="8"/>
      <c r="J213" s="10"/>
      <c r="K213" s="10"/>
      <c r="L213" s="8"/>
      <c r="M213" s="8"/>
      <c r="AQ213" s="9"/>
    </row>
    <row r="214" customFormat="false" ht="26.25" hidden="false" customHeight="true" outlineLevel="0" collapsed="false">
      <c r="A214" s="8"/>
      <c r="B214" s="8"/>
      <c r="C214" s="8"/>
      <c r="F214" s="8"/>
      <c r="G214" s="8"/>
      <c r="H214" s="8"/>
      <c r="I214" s="8"/>
      <c r="J214" s="10"/>
      <c r="K214" s="10"/>
      <c r="L214" s="8"/>
      <c r="M214" s="8"/>
      <c r="AQ214" s="9"/>
    </row>
    <row r="215" customFormat="false" ht="26.25" hidden="false" customHeight="true" outlineLevel="0" collapsed="false">
      <c r="A215" s="8"/>
      <c r="B215" s="8"/>
      <c r="C215" s="8"/>
      <c r="F215" s="8"/>
      <c r="G215" s="8"/>
      <c r="H215" s="8"/>
      <c r="I215" s="8"/>
      <c r="J215" s="10"/>
      <c r="K215" s="10"/>
      <c r="L215" s="8"/>
      <c r="M215" s="8"/>
      <c r="AQ215" s="9"/>
    </row>
    <row r="216" customFormat="false" ht="26.25" hidden="false" customHeight="true" outlineLevel="0" collapsed="false">
      <c r="A216" s="8"/>
      <c r="B216" s="8"/>
      <c r="C216" s="8"/>
      <c r="F216" s="8"/>
      <c r="G216" s="8"/>
      <c r="H216" s="8"/>
      <c r="I216" s="8"/>
      <c r="J216" s="10"/>
      <c r="K216" s="10"/>
      <c r="L216" s="8"/>
      <c r="M216" s="8"/>
      <c r="AQ216" s="9"/>
    </row>
    <row r="217" customFormat="false" ht="26.25" hidden="false" customHeight="true" outlineLevel="0" collapsed="false">
      <c r="A217" s="8"/>
      <c r="B217" s="8"/>
      <c r="C217" s="8"/>
      <c r="F217" s="8"/>
      <c r="G217" s="8"/>
      <c r="H217" s="8"/>
      <c r="I217" s="8"/>
      <c r="J217" s="10"/>
      <c r="K217" s="10"/>
      <c r="L217" s="8"/>
      <c r="M217" s="8"/>
      <c r="AQ217" s="9"/>
    </row>
    <row r="218" customFormat="false" ht="26.25" hidden="false" customHeight="true" outlineLevel="0" collapsed="false">
      <c r="A218" s="8"/>
      <c r="B218" s="8"/>
      <c r="C218" s="8"/>
      <c r="F218" s="8"/>
      <c r="G218" s="8"/>
      <c r="H218" s="8"/>
      <c r="I218" s="8"/>
      <c r="J218" s="10"/>
      <c r="K218" s="10"/>
      <c r="L218" s="8"/>
      <c r="M218" s="8"/>
      <c r="AQ218" s="9"/>
    </row>
    <row r="219" customFormat="false" ht="26.25" hidden="false" customHeight="true" outlineLevel="0" collapsed="false">
      <c r="A219" s="8"/>
      <c r="B219" s="8"/>
      <c r="C219" s="8"/>
      <c r="F219" s="8"/>
      <c r="G219" s="8"/>
      <c r="H219" s="8"/>
      <c r="I219" s="8"/>
      <c r="J219" s="10"/>
      <c r="K219" s="10"/>
      <c r="L219" s="8"/>
      <c r="M219" s="8"/>
      <c r="AQ219" s="9"/>
    </row>
    <row r="220" customFormat="false" ht="26.25" hidden="false" customHeight="true" outlineLevel="0" collapsed="false">
      <c r="A220" s="8"/>
      <c r="B220" s="8"/>
      <c r="C220" s="8"/>
      <c r="F220" s="8"/>
      <c r="G220" s="8"/>
      <c r="H220" s="8"/>
      <c r="I220" s="8"/>
      <c r="J220" s="10"/>
      <c r="K220" s="10"/>
      <c r="L220" s="8"/>
      <c r="M220" s="8"/>
      <c r="AQ220" s="9"/>
    </row>
    <row r="221" customFormat="false" ht="26.25" hidden="false" customHeight="true" outlineLevel="0" collapsed="false">
      <c r="A221" s="8"/>
      <c r="B221" s="8"/>
      <c r="C221" s="8"/>
      <c r="F221" s="8"/>
      <c r="G221" s="8"/>
      <c r="H221" s="8"/>
      <c r="I221" s="8"/>
      <c r="J221" s="10"/>
      <c r="K221" s="10"/>
      <c r="L221" s="8"/>
      <c r="M221" s="8"/>
      <c r="AQ221" s="9"/>
    </row>
    <row r="222" customFormat="false" ht="26.25" hidden="false" customHeight="true" outlineLevel="0" collapsed="false">
      <c r="A222" s="8"/>
      <c r="B222" s="8"/>
      <c r="C222" s="8"/>
      <c r="F222" s="8"/>
      <c r="G222" s="8"/>
      <c r="H222" s="8"/>
      <c r="I222" s="8"/>
      <c r="J222" s="10"/>
      <c r="K222" s="10"/>
      <c r="L222" s="8"/>
      <c r="M222" s="8"/>
      <c r="AQ222" s="9"/>
    </row>
    <row r="223" customFormat="false" ht="26.25" hidden="false" customHeight="true" outlineLevel="0" collapsed="false">
      <c r="A223" s="8"/>
      <c r="B223" s="8"/>
      <c r="C223" s="8"/>
      <c r="F223" s="8"/>
      <c r="G223" s="8"/>
      <c r="H223" s="8"/>
      <c r="I223" s="8"/>
      <c r="J223" s="10"/>
      <c r="K223" s="10"/>
      <c r="L223" s="8"/>
      <c r="M223" s="8"/>
      <c r="AQ223" s="9"/>
    </row>
    <row r="224" customFormat="false" ht="26.25" hidden="false" customHeight="true" outlineLevel="0" collapsed="false">
      <c r="A224" s="8"/>
      <c r="B224" s="8"/>
      <c r="C224" s="8"/>
      <c r="F224" s="8"/>
      <c r="G224" s="8"/>
      <c r="H224" s="8"/>
      <c r="I224" s="8"/>
      <c r="J224" s="10"/>
      <c r="K224" s="10"/>
      <c r="L224" s="8"/>
      <c r="M224" s="8"/>
      <c r="AQ224" s="9"/>
    </row>
    <row r="225" customFormat="false" ht="26.25" hidden="false" customHeight="true" outlineLevel="0" collapsed="false">
      <c r="A225" s="8"/>
      <c r="B225" s="8"/>
      <c r="C225" s="8"/>
      <c r="F225" s="8"/>
      <c r="G225" s="8"/>
      <c r="H225" s="8"/>
      <c r="I225" s="8"/>
      <c r="J225" s="10"/>
      <c r="K225" s="10"/>
      <c r="L225" s="8"/>
      <c r="M225" s="8"/>
      <c r="AQ225" s="9"/>
    </row>
    <row r="226" customFormat="false" ht="26.25" hidden="false" customHeight="true" outlineLevel="0" collapsed="false">
      <c r="A226" s="8"/>
      <c r="B226" s="8"/>
      <c r="C226" s="8"/>
      <c r="F226" s="8"/>
      <c r="G226" s="8"/>
      <c r="H226" s="8"/>
      <c r="I226" s="8"/>
      <c r="J226" s="10"/>
      <c r="K226" s="10"/>
      <c r="L226" s="8"/>
      <c r="M226" s="8"/>
      <c r="AQ226" s="9"/>
    </row>
    <row r="227" customFormat="false" ht="26.25" hidden="false" customHeight="true" outlineLevel="0" collapsed="false">
      <c r="A227" s="8"/>
      <c r="B227" s="8"/>
      <c r="C227" s="8"/>
      <c r="F227" s="8"/>
      <c r="G227" s="8"/>
      <c r="H227" s="8"/>
      <c r="I227" s="8"/>
      <c r="J227" s="10"/>
      <c r="K227" s="10"/>
      <c r="L227" s="8"/>
      <c r="M227" s="8"/>
      <c r="AQ227" s="9"/>
    </row>
    <row r="228" customFormat="false" ht="26.25" hidden="false" customHeight="true" outlineLevel="0" collapsed="false">
      <c r="A228" s="8"/>
      <c r="B228" s="8"/>
      <c r="C228" s="8"/>
      <c r="F228" s="8"/>
      <c r="G228" s="8"/>
      <c r="H228" s="8"/>
      <c r="I228" s="8"/>
      <c r="J228" s="10"/>
      <c r="K228" s="10"/>
      <c r="L228" s="8"/>
      <c r="M228" s="8"/>
      <c r="AQ228" s="9"/>
    </row>
    <row r="229" customFormat="false" ht="26.25" hidden="false" customHeight="true" outlineLevel="0" collapsed="false">
      <c r="A229" s="8"/>
      <c r="B229" s="8"/>
      <c r="C229" s="8"/>
      <c r="F229" s="8"/>
      <c r="G229" s="8"/>
      <c r="H229" s="8"/>
      <c r="I229" s="8"/>
      <c r="J229" s="10"/>
      <c r="K229" s="10"/>
      <c r="L229" s="8"/>
      <c r="M229" s="8"/>
      <c r="AQ229" s="9"/>
    </row>
    <row r="230" customFormat="false" ht="26.25" hidden="false" customHeight="true" outlineLevel="0" collapsed="false">
      <c r="A230" s="8"/>
      <c r="B230" s="8"/>
      <c r="C230" s="8"/>
      <c r="F230" s="8"/>
      <c r="G230" s="8"/>
      <c r="H230" s="8"/>
      <c r="I230" s="8"/>
      <c r="J230" s="10"/>
      <c r="K230" s="10"/>
      <c r="L230" s="8"/>
      <c r="M230" s="8"/>
      <c r="AQ230" s="9"/>
    </row>
    <row r="231" customFormat="false" ht="26.25" hidden="false" customHeight="true" outlineLevel="0" collapsed="false">
      <c r="A231" s="8"/>
      <c r="B231" s="8"/>
      <c r="C231" s="8"/>
      <c r="F231" s="8"/>
      <c r="G231" s="8"/>
      <c r="H231" s="8"/>
      <c r="I231" s="8"/>
      <c r="J231" s="10"/>
      <c r="K231" s="10"/>
      <c r="L231" s="8"/>
      <c r="M231" s="8"/>
      <c r="AQ231" s="9"/>
    </row>
    <row r="232" customFormat="false" ht="26.25" hidden="false" customHeight="true" outlineLevel="0" collapsed="false">
      <c r="A232" s="8"/>
      <c r="B232" s="8"/>
      <c r="C232" s="8"/>
      <c r="F232" s="8"/>
      <c r="G232" s="8"/>
      <c r="H232" s="8"/>
      <c r="I232" s="8"/>
      <c r="J232" s="10"/>
      <c r="K232" s="10"/>
      <c r="L232" s="8"/>
      <c r="M232" s="8"/>
      <c r="AQ232" s="9"/>
    </row>
    <row r="233" customFormat="false" ht="26.25" hidden="false" customHeight="true" outlineLevel="0" collapsed="false">
      <c r="A233" s="8"/>
      <c r="B233" s="8"/>
      <c r="C233" s="8"/>
      <c r="F233" s="8"/>
      <c r="G233" s="8"/>
      <c r="H233" s="8"/>
      <c r="I233" s="8"/>
      <c r="J233" s="10"/>
      <c r="K233" s="10"/>
      <c r="L233" s="8"/>
      <c r="M233" s="8"/>
      <c r="AQ233" s="9"/>
    </row>
    <row r="234" customFormat="false" ht="26.25" hidden="false" customHeight="true" outlineLevel="0" collapsed="false">
      <c r="A234" s="8"/>
      <c r="B234" s="8"/>
      <c r="C234" s="8"/>
      <c r="F234" s="8"/>
      <c r="G234" s="8"/>
      <c r="H234" s="8"/>
      <c r="I234" s="8"/>
      <c r="J234" s="10"/>
      <c r="K234" s="10"/>
      <c r="L234" s="8"/>
      <c r="M234" s="8"/>
      <c r="AQ234" s="9"/>
    </row>
    <row r="235" customFormat="false" ht="26.25" hidden="false" customHeight="true" outlineLevel="0" collapsed="false">
      <c r="A235" s="8"/>
      <c r="B235" s="8"/>
      <c r="C235" s="8"/>
      <c r="F235" s="8"/>
      <c r="G235" s="8"/>
      <c r="H235" s="8"/>
      <c r="I235" s="8"/>
      <c r="J235" s="10"/>
      <c r="K235" s="10"/>
      <c r="L235" s="8"/>
      <c r="M235" s="8"/>
      <c r="AQ235" s="9"/>
    </row>
    <row r="236" customFormat="false" ht="26.25" hidden="false" customHeight="true" outlineLevel="0" collapsed="false">
      <c r="A236" s="8"/>
      <c r="B236" s="8"/>
      <c r="C236" s="8"/>
      <c r="F236" s="8"/>
      <c r="G236" s="8"/>
      <c r="H236" s="8"/>
      <c r="I236" s="8"/>
      <c r="J236" s="10"/>
      <c r="K236" s="10"/>
      <c r="L236" s="8"/>
      <c r="M236" s="8"/>
      <c r="AQ236" s="9"/>
    </row>
    <row r="237" customFormat="false" ht="26.25" hidden="false" customHeight="true" outlineLevel="0" collapsed="false">
      <c r="A237" s="8"/>
      <c r="B237" s="8"/>
      <c r="C237" s="8"/>
      <c r="F237" s="8"/>
      <c r="G237" s="8"/>
      <c r="H237" s="8"/>
      <c r="I237" s="8"/>
      <c r="J237" s="10"/>
      <c r="K237" s="10"/>
      <c r="L237" s="8"/>
      <c r="M237" s="8"/>
      <c r="AQ237" s="9"/>
    </row>
    <row r="238" customFormat="false" ht="26.25" hidden="false" customHeight="true" outlineLevel="0" collapsed="false">
      <c r="A238" s="8"/>
      <c r="B238" s="8"/>
      <c r="C238" s="8"/>
      <c r="F238" s="8"/>
      <c r="G238" s="8"/>
      <c r="H238" s="8"/>
      <c r="I238" s="8"/>
      <c r="J238" s="10"/>
      <c r="K238" s="10"/>
      <c r="L238" s="8"/>
      <c r="M238" s="8"/>
      <c r="AQ238" s="9"/>
    </row>
    <row r="239" customFormat="false" ht="26.25" hidden="false" customHeight="true" outlineLevel="0" collapsed="false">
      <c r="A239" s="8"/>
      <c r="B239" s="8"/>
      <c r="C239" s="8"/>
      <c r="F239" s="8"/>
      <c r="G239" s="8"/>
      <c r="H239" s="8"/>
      <c r="I239" s="8"/>
      <c r="J239" s="10"/>
      <c r="K239" s="10"/>
      <c r="L239" s="8"/>
      <c r="M239" s="8"/>
      <c r="AQ239" s="9"/>
    </row>
    <row r="240" customFormat="false" ht="26.25" hidden="false" customHeight="true" outlineLevel="0" collapsed="false">
      <c r="A240" s="8"/>
      <c r="B240" s="8"/>
      <c r="C240" s="8"/>
      <c r="F240" s="8"/>
      <c r="G240" s="8"/>
      <c r="H240" s="8"/>
      <c r="I240" s="8"/>
      <c r="J240" s="10"/>
      <c r="K240" s="10"/>
      <c r="L240" s="8"/>
      <c r="M240" s="8"/>
      <c r="AQ240" s="9"/>
    </row>
    <row r="241" customFormat="false" ht="26.25" hidden="false" customHeight="true" outlineLevel="0" collapsed="false">
      <c r="A241" s="8"/>
      <c r="B241" s="8"/>
      <c r="C241" s="8"/>
      <c r="F241" s="8"/>
      <c r="G241" s="8"/>
      <c r="H241" s="8"/>
      <c r="I241" s="8"/>
      <c r="J241" s="10"/>
      <c r="K241" s="10"/>
      <c r="L241" s="8"/>
      <c r="M241" s="8"/>
      <c r="AQ241" s="9"/>
    </row>
    <row r="242" customFormat="false" ht="26.25" hidden="false" customHeight="true" outlineLevel="0" collapsed="false">
      <c r="A242" s="8"/>
      <c r="B242" s="8"/>
      <c r="C242" s="8"/>
      <c r="F242" s="8"/>
      <c r="G242" s="8"/>
      <c r="H242" s="8"/>
      <c r="I242" s="8"/>
      <c r="J242" s="10"/>
      <c r="K242" s="10"/>
      <c r="L242" s="8"/>
      <c r="M242" s="8"/>
      <c r="AQ242" s="9"/>
    </row>
    <row r="243" customFormat="false" ht="26.25" hidden="false" customHeight="true" outlineLevel="0" collapsed="false">
      <c r="A243" s="8"/>
      <c r="B243" s="8"/>
      <c r="C243" s="8"/>
      <c r="F243" s="8"/>
      <c r="G243" s="8"/>
      <c r="H243" s="8"/>
      <c r="I243" s="8"/>
      <c r="J243" s="10"/>
      <c r="K243" s="10"/>
      <c r="L243" s="8"/>
      <c r="M243" s="8"/>
      <c r="AQ243" s="9"/>
    </row>
    <row r="244" customFormat="false" ht="26.25" hidden="false" customHeight="true" outlineLevel="0" collapsed="false">
      <c r="A244" s="8"/>
      <c r="B244" s="8"/>
      <c r="C244" s="8"/>
      <c r="F244" s="8"/>
      <c r="G244" s="8"/>
      <c r="H244" s="8"/>
      <c r="I244" s="8"/>
      <c r="J244" s="10"/>
      <c r="K244" s="10"/>
      <c r="L244" s="8"/>
      <c r="M244" s="8"/>
      <c r="AQ244" s="9"/>
    </row>
    <row r="245" customFormat="false" ht="26.25" hidden="false" customHeight="true" outlineLevel="0" collapsed="false">
      <c r="A245" s="8"/>
      <c r="B245" s="8"/>
      <c r="C245" s="8"/>
      <c r="F245" s="8"/>
      <c r="G245" s="8"/>
      <c r="H245" s="8"/>
      <c r="I245" s="8"/>
      <c r="J245" s="10"/>
      <c r="K245" s="10"/>
      <c r="L245" s="8"/>
      <c r="M245" s="8"/>
      <c r="AQ245" s="9"/>
    </row>
    <row r="246" customFormat="false" ht="26.25" hidden="false" customHeight="true" outlineLevel="0" collapsed="false">
      <c r="A246" s="8"/>
      <c r="B246" s="8"/>
      <c r="C246" s="8"/>
      <c r="F246" s="8"/>
      <c r="G246" s="8"/>
      <c r="H246" s="8"/>
      <c r="I246" s="8"/>
      <c r="J246" s="10"/>
      <c r="K246" s="10"/>
      <c r="L246" s="8"/>
      <c r="M246" s="8"/>
      <c r="AQ246" s="9"/>
    </row>
    <row r="247" customFormat="false" ht="26.25" hidden="false" customHeight="true" outlineLevel="0" collapsed="false">
      <c r="A247" s="8"/>
      <c r="B247" s="8"/>
      <c r="C247" s="8"/>
      <c r="F247" s="8"/>
      <c r="G247" s="8"/>
      <c r="H247" s="8"/>
      <c r="I247" s="8"/>
      <c r="J247" s="10"/>
      <c r="K247" s="10"/>
      <c r="L247" s="8"/>
      <c r="M247" s="8"/>
      <c r="AQ247" s="9"/>
    </row>
    <row r="248" customFormat="false" ht="26.25" hidden="false" customHeight="true" outlineLevel="0" collapsed="false">
      <c r="A248" s="8"/>
      <c r="B248" s="8"/>
      <c r="C248" s="8"/>
      <c r="F248" s="8"/>
      <c r="G248" s="8"/>
      <c r="H248" s="8"/>
      <c r="I248" s="8"/>
      <c r="J248" s="10"/>
      <c r="K248" s="10"/>
      <c r="L248" s="8"/>
      <c r="M248" s="8"/>
      <c r="AQ248" s="9"/>
    </row>
    <row r="249" customFormat="false" ht="26.25" hidden="false" customHeight="true" outlineLevel="0" collapsed="false">
      <c r="A249" s="8"/>
      <c r="B249" s="8"/>
      <c r="C249" s="8"/>
      <c r="F249" s="8"/>
      <c r="G249" s="8"/>
      <c r="H249" s="8"/>
      <c r="I249" s="8"/>
      <c r="J249" s="10"/>
      <c r="K249" s="10"/>
      <c r="L249" s="8"/>
      <c r="M249" s="8"/>
      <c r="AQ249" s="9"/>
    </row>
    <row r="250" customFormat="false" ht="26.25" hidden="false" customHeight="true" outlineLevel="0" collapsed="false">
      <c r="A250" s="8"/>
      <c r="B250" s="8"/>
      <c r="C250" s="8"/>
      <c r="F250" s="8"/>
      <c r="G250" s="8"/>
      <c r="H250" s="8"/>
      <c r="I250" s="8"/>
      <c r="J250" s="10"/>
      <c r="K250" s="10"/>
      <c r="L250" s="8"/>
      <c r="M250" s="8"/>
      <c r="AQ250" s="9"/>
    </row>
    <row r="251" customFormat="false" ht="26.25" hidden="false" customHeight="true" outlineLevel="0" collapsed="false">
      <c r="A251" s="8"/>
      <c r="B251" s="8"/>
      <c r="C251" s="8"/>
      <c r="F251" s="8"/>
      <c r="G251" s="8"/>
      <c r="H251" s="8"/>
      <c r="I251" s="8"/>
      <c r="J251" s="10"/>
      <c r="K251" s="10"/>
      <c r="L251" s="8"/>
      <c r="M251" s="8"/>
      <c r="AQ251" s="9"/>
    </row>
    <row r="252" customFormat="false" ht="26.25" hidden="false" customHeight="true" outlineLevel="0" collapsed="false">
      <c r="A252" s="8"/>
      <c r="B252" s="8"/>
      <c r="C252" s="8"/>
      <c r="F252" s="8"/>
      <c r="G252" s="8"/>
      <c r="H252" s="8"/>
      <c r="I252" s="8"/>
      <c r="J252" s="10"/>
      <c r="K252" s="10"/>
      <c r="L252" s="8"/>
      <c r="M252" s="8"/>
      <c r="AQ252" s="9"/>
    </row>
    <row r="253" customFormat="false" ht="26.25" hidden="false" customHeight="true" outlineLevel="0" collapsed="false">
      <c r="A253" s="8"/>
      <c r="B253" s="8"/>
      <c r="C253" s="8"/>
      <c r="F253" s="8"/>
      <c r="G253" s="8"/>
      <c r="H253" s="8"/>
      <c r="I253" s="8"/>
      <c r="J253" s="10"/>
      <c r="K253" s="10"/>
      <c r="L253" s="8"/>
      <c r="M253" s="8"/>
      <c r="AQ253" s="9"/>
    </row>
    <row r="254" customFormat="false" ht="26.25" hidden="false" customHeight="true" outlineLevel="0" collapsed="false">
      <c r="A254" s="8"/>
      <c r="B254" s="8"/>
      <c r="C254" s="8"/>
      <c r="F254" s="8"/>
      <c r="G254" s="8"/>
      <c r="H254" s="8"/>
      <c r="I254" s="8"/>
      <c r="J254" s="10"/>
      <c r="K254" s="10"/>
      <c r="L254" s="8"/>
      <c r="M254" s="8"/>
      <c r="AQ254" s="9"/>
    </row>
    <row r="255" customFormat="false" ht="26.25" hidden="false" customHeight="true" outlineLevel="0" collapsed="false">
      <c r="A255" s="8"/>
      <c r="B255" s="8"/>
      <c r="C255" s="8"/>
      <c r="F255" s="8"/>
      <c r="G255" s="8"/>
      <c r="H255" s="8"/>
      <c r="I255" s="8"/>
      <c r="J255" s="10"/>
      <c r="K255" s="10"/>
      <c r="L255" s="8"/>
      <c r="M255" s="8"/>
      <c r="AQ255" s="9"/>
    </row>
    <row r="256" customFormat="false" ht="26.25" hidden="false" customHeight="true" outlineLevel="0" collapsed="false">
      <c r="A256" s="8"/>
      <c r="B256" s="8"/>
      <c r="C256" s="8"/>
      <c r="F256" s="8"/>
      <c r="G256" s="8"/>
      <c r="H256" s="8"/>
      <c r="I256" s="8"/>
      <c r="J256" s="10"/>
      <c r="K256" s="10"/>
      <c r="L256" s="8"/>
      <c r="M256" s="8"/>
      <c r="AQ256" s="9"/>
    </row>
    <row r="257" customFormat="false" ht="26.25" hidden="false" customHeight="true" outlineLevel="0" collapsed="false">
      <c r="A257" s="8"/>
      <c r="B257" s="8"/>
      <c r="C257" s="8"/>
      <c r="F257" s="8"/>
      <c r="G257" s="8"/>
      <c r="H257" s="8"/>
      <c r="I257" s="8"/>
      <c r="J257" s="10"/>
      <c r="K257" s="10"/>
      <c r="L257" s="8"/>
      <c r="M257" s="8"/>
      <c r="AQ257" s="9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865972222222222" bottom="0.0395833333333333" header="0.511811023622047" footer="0.511811023622047"/>
  <pageSetup paperSize="8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2"/>
  <sheetViews>
    <sheetView showFormulas="false" showGridLines="true" showRowColHeaders="true" showZeros="true" rightToLeft="false" tabSelected="false" showOutlineSymbols="true" defaultGridColor="false" view="pageBreakPreview" topLeftCell="A1" colorId="22" zoomScale="25" zoomScaleNormal="60" zoomScalePageLayoutView="25" workbookViewId="0">
      <pane xSplit="3" ySplit="5" topLeftCell="O27" activePane="bottomRight" state="frozen"/>
      <selection pane="topLeft" activeCell="A1" activeCellId="0" sqref="A1"/>
      <selection pane="topRight" activeCell="O1" activeCellId="0" sqref="O1"/>
      <selection pane="bottomLeft" activeCell="A27" activeCellId="0" sqref="A27"/>
      <selection pane="bottomRight" activeCell="L74" activeCellId="0" sqref="L74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28" width="5.69"/>
    <col collapsed="false" customWidth="true" hidden="false" outlineLevel="0" max="2" min="2" style="228" width="14.29"/>
    <col collapsed="false" customWidth="true" hidden="false" outlineLevel="0" max="3" min="3" style="228" width="7.09"/>
    <col collapsed="false" customWidth="true" hidden="false" outlineLevel="0" max="5" min="4" style="9" width="14.59"/>
    <col collapsed="false" customWidth="true" hidden="false" outlineLevel="0" max="9" min="6" style="228" width="14.59"/>
    <col collapsed="false" customWidth="true" hidden="false" outlineLevel="0" max="10" min="10" style="253" width="14.59"/>
    <col collapsed="false" customWidth="true" hidden="false" outlineLevel="0" max="11" min="11" style="229" width="14.59"/>
    <col collapsed="false" customWidth="true" hidden="false" outlineLevel="0" max="12" min="12" style="230" width="16.59"/>
    <col collapsed="false" customWidth="true" hidden="false" outlineLevel="0" max="13" min="13" style="230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6" width="12.09"/>
    <col collapsed="false" customWidth="true" hidden="false" outlineLevel="0" max="17" min="17" style="6" width="14.29"/>
    <col collapsed="false" customWidth="true" hidden="false" outlineLevel="0" max="19" min="18" style="6" width="12.09"/>
    <col collapsed="false" customWidth="true" hidden="false" outlineLevel="0" max="20" min="20" style="6" width="12.59"/>
    <col collapsed="false" customWidth="true" hidden="false" outlineLevel="0" max="22" min="21" style="6" width="12.09"/>
    <col collapsed="false" customWidth="true" hidden="false" outlineLevel="0" max="23" min="23" style="6" width="12.59"/>
    <col collapsed="false" customWidth="true" hidden="false" outlineLevel="0" max="25" min="24" style="6" width="12.09"/>
    <col collapsed="false" customWidth="true" hidden="false" outlineLevel="0" max="26" min="26" style="6" width="14.49"/>
    <col collapsed="false" customWidth="true" hidden="false" outlineLevel="0" max="27" min="27" style="6" width="12.09"/>
    <col collapsed="false" customWidth="true" hidden="false" outlineLevel="0" max="28" min="28" style="6" width="12.99"/>
    <col collapsed="false" customWidth="true" hidden="false" outlineLevel="0" max="29" min="29" style="6" width="12.69"/>
    <col collapsed="false" customWidth="true" hidden="false" outlineLevel="0" max="31" min="30" style="6" width="12.09"/>
    <col collapsed="false" customWidth="true" hidden="false" outlineLevel="0" max="32" min="32" style="6" width="12.59"/>
    <col collapsed="false" customWidth="true" hidden="false" outlineLevel="0" max="33" min="33" style="6" width="12.09"/>
    <col collapsed="false" customWidth="true" hidden="false" outlineLevel="0" max="34" min="34" style="6" width="12.99"/>
    <col collapsed="false" customWidth="true" hidden="false" outlineLevel="0" max="35" min="35" style="6" width="12.59"/>
    <col collapsed="false" customWidth="true" hidden="false" outlineLevel="0" max="36" min="36" style="6" width="12.09"/>
    <col collapsed="false" customWidth="true" hidden="false" outlineLevel="0" max="37" min="37" style="7" width="12.09"/>
    <col collapsed="false" customWidth="true" hidden="false" outlineLevel="0" max="38" min="38" style="7" width="14.29"/>
    <col collapsed="false" customWidth="true" hidden="false" outlineLevel="0" max="39" min="39" style="6" width="12.09"/>
    <col collapsed="false" customWidth="true" hidden="false" outlineLevel="0" max="40" min="40" style="7" width="13.69"/>
    <col collapsed="false" customWidth="true" hidden="false" outlineLevel="0" max="41" min="41" style="7" width="13.79"/>
    <col collapsed="false" customWidth="true" hidden="false" outlineLevel="0" max="42" min="42" style="6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8"/>
      <c r="B1" s="8"/>
      <c r="C1" s="8"/>
      <c r="F1" s="8"/>
      <c r="G1" s="8"/>
      <c r="H1" s="8"/>
      <c r="I1" s="8"/>
      <c r="J1" s="254"/>
      <c r="K1" s="10"/>
      <c r="L1" s="8"/>
      <c r="M1" s="8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140</v>
      </c>
      <c r="Z1" s="11"/>
      <c r="AA1" s="11"/>
      <c r="AI1" s="13"/>
      <c r="AL1" s="14"/>
      <c r="AO1" s="15" t="s">
        <v>1</v>
      </c>
      <c r="AP1" s="16"/>
      <c r="AQ1" s="9"/>
    </row>
    <row r="2" customFormat="false" ht="26.25" hidden="false" customHeight="true" outlineLevel="0" collapsed="false">
      <c r="A2" s="8"/>
      <c r="B2" s="8"/>
      <c r="C2" s="8"/>
      <c r="F2" s="8"/>
      <c r="G2" s="8"/>
      <c r="H2" s="8"/>
      <c r="I2" s="8"/>
      <c r="J2" s="254"/>
      <c r="K2" s="10"/>
      <c r="L2" s="8"/>
      <c r="M2" s="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8"/>
      <c r="Z2" s="11"/>
      <c r="AA2" s="11"/>
      <c r="AI2" s="255"/>
      <c r="AL2" s="14"/>
      <c r="AO2" s="15" t="s">
        <v>2</v>
      </c>
      <c r="AP2" s="16"/>
      <c r="AQ2" s="9"/>
    </row>
    <row r="3" customFormat="false" ht="26.25" hidden="false" customHeight="true" outlineLevel="0" collapsed="false">
      <c r="A3" s="231"/>
      <c r="B3" s="231"/>
      <c r="C3" s="231"/>
      <c r="D3" s="232"/>
      <c r="E3" s="232"/>
      <c r="F3" s="21" t="s">
        <v>3</v>
      </c>
      <c r="G3" s="231"/>
      <c r="H3" s="231"/>
      <c r="I3" s="8"/>
      <c r="J3" s="254"/>
      <c r="K3" s="233"/>
      <c r="L3" s="8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3" t="s">
        <v>4</v>
      </c>
      <c r="Z3" s="11"/>
      <c r="AA3" s="11"/>
      <c r="AL3" s="14"/>
      <c r="AO3" s="15" t="s">
        <v>5</v>
      </c>
      <c r="AP3" s="11"/>
      <c r="AQ3" s="9"/>
    </row>
    <row r="4" customFormat="false" ht="26.25" hidden="false" customHeight="true" outlineLevel="0" collapsed="false">
      <c r="A4" s="250"/>
      <c r="B4" s="25" t="s">
        <v>141</v>
      </c>
      <c r="C4" s="250"/>
      <c r="D4" s="235"/>
      <c r="E4" s="235"/>
      <c r="F4" s="250"/>
      <c r="G4" s="250"/>
      <c r="H4" s="250"/>
      <c r="I4" s="27"/>
      <c r="J4" s="256"/>
      <c r="K4" s="236" t="s">
        <v>136</v>
      </c>
      <c r="L4" s="27"/>
      <c r="M4" s="8"/>
      <c r="N4" s="30"/>
      <c r="O4" s="25" t="s">
        <v>141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11"/>
      <c r="AK4" s="32"/>
      <c r="AL4" s="33"/>
      <c r="AN4" s="32"/>
      <c r="AO4" s="34" t="s">
        <v>9</v>
      </c>
      <c r="AQ4" s="9"/>
      <c r="AR4" s="35"/>
    </row>
    <row r="5" customFormat="false" ht="26.25" hidden="false" customHeight="true" outlineLevel="0" collapsed="false">
      <c r="A5" s="36"/>
      <c r="B5" s="37"/>
      <c r="C5" s="38"/>
      <c r="D5" s="39" t="s">
        <v>10</v>
      </c>
      <c r="E5" s="40" t="s">
        <v>11</v>
      </c>
      <c r="F5" s="257" t="s">
        <v>12</v>
      </c>
      <c r="G5" s="258" t="s">
        <v>13</v>
      </c>
      <c r="H5" s="42" t="s">
        <v>14</v>
      </c>
      <c r="I5" s="257" t="s">
        <v>15</v>
      </c>
      <c r="J5" s="259" t="s">
        <v>16</v>
      </c>
      <c r="K5" s="260" t="s">
        <v>17</v>
      </c>
      <c r="L5" s="44" t="s">
        <v>18</v>
      </c>
      <c r="M5" s="45"/>
      <c r="N5" s="46" t="s">
        <v>19</v>
      </c>
      <c r="O5" s="46"/>
      <c r="P5" s="47" t="s">
        <v>20</v>
      </c>
      <c r="Q5" s="47"/>
      <c r="R5" s="47"/>
      <c r="S5" s="48" t="s">
        <v>21</v>
      </c>
      <c r="T5" s="48"/>
      <c r="U5" s="48"/>
      <c r="V5" s="49" t="s">
        <v>22</v>
      </c>
      <c r="W5" s="49"/>
      <c r="X5" s="49"/>
      <c r="Y5" s="50" t="s">
        <v>23</v>
      </c>
      <c r="Z5" s="50"/>
      <c r="AA5" s="50"/>
      <c r="AB5" s="51" t="s">
        <v>24</v>
      </c>
      <c r="AC5" s="51"/>
      <c r="AD5" s="51"/>
      <c r="AE5" s="52" t="s">
        <v>25</v>
      </c>
      <c r="AF5" s="52"/>
      <c r="AG5" s="52"/>
      <c r="AH5" s="51" t="s">
        <v>26</v>
      </c>
      <c r="AI5" s="51"/>
      <c r="AJ5" s="51"/>
      <c r="AK5" s="53" t="s">
        <v>27</v>
      </c>
      <c r="AL5" s="53"/>
      <c r="AM5" s="53"/>
      <c r="AN5" s="54" t="s">
        <v>28</v>
      </c>
      <c r="AO5" s="54"/>
      <c r="AP5" s="54"/>
      <c r="AQ5" s="9"/>
      <c r="AR5" s="35"/>
    </row>
    <row r="6" customFormat="false" ht="26.25" hidden="false" customHeight="true" outlineLevel="0" collapsed="false">
      <c r="A6" s="45"/>
      <c r="B6" s="55" t="s">
        <v>29</v>
      </c>
      <c r="C6" s="56" t="s">
        <v>30</v>
      </c>
      <c r="D6" s="261"/>
      <c r="E6" s="261"/>
      <c r="F6" s="262" t="n">
        <v>0</v>
      </c>
      <c r="G6" s="263"/>
      <c r="H6" s="264"/>
      <c r="I6" s="262" t="n">
        <v>0</v>
      </c>
      <c r="J6" s="265"/>
      <c r="K6" s="266"/>
      <c r="L6" s="62" t="n">
        <v>0</v>
      </c>
      <c r="M6" s="45"/>
      <c r="N6" s="63" t="s">
        <v>31</v>
      </c>
      <c r="O6" s="63"/>
      <c r="P6" s="64" t="s">
        <v>30</v>
      </c>
      <c r="Q6" s="65" t="s">
        <v>32</v>
      </c>
      <c r="R6" s="65" t="s">
        <v>33</v>
      </c>
      <c r="S6" s="66" t="s">
        <v>30</v>
      </c>
      <c r="T6" s="65" t="s">
        <v>32</v>
      </c>
      <c r="U6" s="65" t="s">
        <v>33</v>
      </c>
      <c r="V6" s="65" t="s">
        <v>30</v>
      </c>
      <c r="W6" s="65" t="s">
        <v>32</v>
      </c>
      <c r="X6" s="65" t="s">
        <v>33</v>
      </c>
      <c r="Y6" s="64" t="s">
        <v>30</v>
      </c>
      <c r="Z6" s="65" t="s">
        <v>32</v>
      </c>
      <c r="AA6" s="67" t="s">
        <v>33</v>
      </c>
      <c r="AB6" s="64" t="s">
        <v>30</v>
      </c>
      <c r="AC6" s="65" t="s">
        <v>32</v>
      </c>
      <c r="AD6" s="65" t="s">
        <v>33</v>
      </c>
      <c r="AE6" s="65" t="s">
        <v>30</v>
      </c>
      <c r="AF6" s="65" t="s">
        <v>32</v>
      </c>
      <c r="AG6" s="65" t="s">
        <v>33</v>
      </c>
      <c r="AH6" s="64" t="s">
        <v>30</v>
      </c>
      <c r="AI6" s="68" t="s">
        <v>32</v>
      </c>
      <c r="AJ6" s="65" t="s">
        <v>33</v>
      </c>
      <c r="AK6" s="69" t="s">
        <v>30</v>
      </c>
      <c r="AL6" s="70" t="s">
        <v>32</v>
      </c>
      <c r="AM6" s="67" t="s">
        <v>33</v>
      </c>
      <c r="AN6" s="70" t="s">
        <v>30</v>
      </c>
      <c r="AO6" s="70" t="s">
        <v>32</v>
      </c>
      <c r="AP6" s="67" t="s">
        <v>33</v>
      </c>
      <c r="AQ6" s="9"/>
      <c r="AR6" s="35"/>
    </row>
    <row r="7" customFormat="false" ht="26.25" hidden="false" customHeight="true" outlineLevel="0" collapsed="false">
      <c r="A7" s="71" t="s">
        <v>34</v>
      </c>
      <c r="B7" s="38"/>
      <c r="C7" s="72" t="s">
        <v>35</v>
      </c>
      <c r="D7" s="267"/>
      <c r="E7" s="267"/>
      <c r="F7" s="268" t="n">
        <v>0</v>
      </c>
      <c r="G7" s="269"/>
      <c r="H7" s="270"/>
      <c r="I7" s="268" t="n">
        <v>0</v>
      </c>
      <c r="J7" s="271"/>
      <c r="K7" s="272"/>
      <c r="L7" s="78" t="n">
        <v>0</v>
      </c>
      <c r="M7" s="45"/>
      <c r="N7" s="79"/>
      <c r="O7" s="80"/>
      <c r="P7" s="81" t="n">
        <v>0.134</v>
      </c>
      <c r="Q7" s="82" t="n">
        <v>69.405</v>
      </c>
      <c r="R7" s="83" t="n">
        <v>517.94776119403</v>
      </c>
      <c r="S7" s="84" t="n">
        <v>0</v>
      </c>
      <c r="T7" s="85" t="n">
        <v>0</v>
      </c>
      <c r="U7" s="86" t="e">
        <f aca="false"/>
        <v>#DIV/0!</v>
      </c>
      <c r="V7" s="85" t="n">
        <v>0.134</v>
      </c>
      <c r="W7" s="85" t="n">
        <v>69.405</v>
      </c>
      <c r="X7" s="86" t="n">
        <v>517.94776119403</v>
      </c>
      <c r="Y7" s="81" t="n">
        <v>0.134</v>
      </c>
      <c r="Z7" s="82" t="n">
        <v>69.405</v>
      </c>
      <c r="AA7" s="86" t="n">
        <v>517.94776119403</v>
      </c>
      <c r="AB7" s="87" t="n">
        <v>0</v>
      </c>
      <c r="AC7" s="85" t="n">
        <v>0</v>
      </c>
      <c r="AD7" s="86" t="e">
        <f aca="false"/>
        <v>#DIV/0!</v>
      </c>
      <c r="AE7" s="85" t="n">
        <v>0</v>
      </c>
      <c r="AF7" s="85" t="n">
        <v>0</v>
      </c>
      <c r="AG7" s="86" t="e">
        <f aca="false"/>
        <v>#DIV/0!</v>
      </c>
      <c r="AH7" s="81" t="n">
        <v>0</v>
      </c>
      <c r="AI7" s="88" t="n">
        <v>0</v>
      </c>
      <c r="AJ7" s="86" t="e">
        <f aca="false"/>
        <v>#DIV/0!</v>
      </c>
      <c r="AK7" s="87" t="n">
        <v>0</v>
      </c>
      <c r="AL7" s="85" t="n">
        <v>0</v>
      </c>
      <c r="AM7" s="89" t="e">
        <f aca="false"/>
        <v>#DIV/0!</v>
      </c>
      <c r="AN7" s="87" t="n">
        <v>0</v>
      </c>
      <c r="AO7" s="85" t="n">
        <v>0</v>
      </c>
      <c r="AP7" s="90" t="e">
        <f aca="false"/>
        <v>#DIV/0!</v>
      </c>
      <c r="AQ7" s="91"/>
      <c r="AR7" s="35"/>
    </row>
    <row r="8" customFormat="false" ht="26.25" hidden="false" customHeight="true" outlineLevel="0" collapsed="false">
      <c r="A8" s="71" t="s">
        <v>36</v>
      </c>
      <c r="B8" s="55" t="s">
        <v>37</v>
      </c>
      <c r="C8" s="56" t="s">
        <v>30</v>
      </c>
      <c r="D8" s="261"/>
      <c r="E8" s="261" t="n">
        <v>0.134</v>
      </c>
      <c r="F8" s="262" t="n">
        <v>0.134</v>
      </c>
      <c r="G8" s="263"/>
      <c r="H8" s="264"/>
      <c r="I8" s="262" t="n">
        <v>0</v>
      </c>
      <c r="J8" s="273"/>
      <c r="K8" s="266"/>
      <c r="L8" s="62" t="n">
        <v>0.134</v>
      </c>
      <c r="M8" s="45"/>
      <c r="N8" s="92" t="s">
        <v>38</v>
      </c>
      <c r="O8" s="80"/>
      <c r="P8" s="93" t="n">
        <v>0.5906</v>
      </c>
      <c r="Q8" s="94" t="n">
        <v>249.606</v>
      </c>
      <c r="R8" s="95" t="n">
        <v>422.631222485608</v>
      </c>
      <c r="S8" s="96" t="n">
        <v>0</v>
      </c>
      <c r="T8" s="97" t="n">
        <v>0</v>
      </c>
      <c r="U8" s="98" t="e">
        <f aca="false"/>
        <v>#DIV/0!</v>
      </c>
      <c r="V8" s="97" t="n">
        <v>0.535</v>
      </c>
      <c r="W8" s="97" t="n">
        <v>221.55</v>
      </c>
      <c r="X8" s="98" t="n">
        <v>414.11214953271</v>
      </c>
      <c r="Y8" s="93" t="n">
        <v>0.535</v>
      </c>
      <c r="Z8" s="94" t="n">
        <v>221.55</v>
      </c>
      <c r="AA8" s="98" t="n">
        <v>414.11214953271</v>
      </c>
      <c r="AB8" s="99" t="n">
        <v>0.002</v>
      </c>
      <c r="AC8" s="100" t="n">
        <v>1.575</v>
      </c>
      <c r="AD8" s="98" t="n">
        <v>787.5</v>
      </c>
      <c r="AE8" s="97" t="n">
        <v>0</v>
      </c>
      <c r="AF8" s="100" t="n">
        <v>0</v>
      </c>
      <c r="AG8" s="98" t="e">
        <f aca="false"/>
        <v>#DIV/0!</v>
      </c>
      <c r="AH8" s="93" t="n">
        <v>0.002</v>
      </c>
      <c r="AI8" s="97" t="n">
        <v>1.575</v>
      </c>
      <c r="AJ8" s="98" t="n">
        <v>787.5</v>
      </c>
      <c r="AK8" s="93" t="n">
        <v>0.0536</v>
      </c>
      <c r="AL8" s="94" t="n">
        <v>26.481</v>
      </c>
      <c r="AM8" s="98" t="n">
        <v>494.048507462687</v>
      </c>
      <c r="AN8" s="99" t="n">
        <v>0</v>
      </c>
      <c r="AO8" s="101" t="n">
        <v>0</v>
      </c>
      <c r="AP8" s="102" t="e">
        <f aca="false"/>
        <v>#DIV/0!</v>
      </c>
      <c r="AQ8" s="91"/>
      <c r="AR8" s="35"/>
    </row>
    <row r="9" customFormat="false" ht="26.25" hidden="false" customHeight="true" outlineLevel="0" collapsed="false">
      <c r="A9" s="71" t="s">
        <v>39</v>
      </c>
      <c r="B9" s="72" t="s">
        <v>40</v>
      </c>
      <c r="C9" s="72" t="s">
        <v>35</v>
      </c>
      <c r="D9" s="267"/>
      <c r="E9" s="267" t="n">
        <v>69.405</v>
      </c>
      <c r="F9" s="268" t="n">
        <v>69.405</v>
      </c>
      <c r="G9" s="269"/>
      <c r="H9" s="270"/>
      <c r="I9" s="268" t="n">
        <v>0</v>
      </c>
      <c r="J9" s="271"/>
      <c r="K9" s="272"/>
      <c r="L9" s="78" t="n">
        <v>69.405</v>
      </c>
      <c r="M9" s="45"/>
      <c r="N9" s="103"/>
      <c r="O9" s="104"/>
      <c r="P9" s="105" t="n">
        <v>22.688791059939</v>
      </c>
      <c r="Q9" s="95" t="n">
        <v>27.8058219754333</v>
      </c>
      <c r="R9" s="95" t="n">
        <v>122.553122826051</v>
      </c>
      <c r="S9" s="106" t="e">
        <f aca="false"/>
        <v>#DIV/0!</v>
      </c>
      <c r="T9" s="107" t="e">
        <f aca="false"/>
        <v>#DIV/0!</v>
      </c>
      <c r="U9" s="95" t="e">
        <f aca="false"/>
        <v>#DIV/0!</v>
      </c>
      <c r="V9" s="108" t="n">
        <v>25.0467289719626</v>
      </c>
      <c r="W9" s="109" t="n">
        <v>31.3270142180095</v>
      </c>
      <c r="X9" s="95" t="n">
        <v>125.074273183844</v>
      </c>
      <c r="Y9" s="105" t="n">
        <v>25.0467289719626</v>
      </c>
      <c r="Z9" s="95" t="n">
        <v>31.3270142180095</v>
      </c>
      <c r="AA9" s="95" t="n">
        <v>125.074273183844</v>
      </c>
      <c r="AB9" s="110" t="n">
        <v>0</v>
      </c>
      <c r="AC9" s="107" t="n">
        <v>0</v>
      </c>
      <c r="AD9" s="95" t="e">
        <f aca="false"/>
        <v>#DIV/0!</v>
      </c>
      <c r="AE9" s="107" t="e">
        <f aca="false"/>
        <v>#DIV/0!</v>
      </c>
      <c r="AF9" s="111" t="e">
        <f aca="false"/>
        <v>#DIV/0!</v>
      </c>
      <c r="AG9" s="95" t="e">
        <f aca="false"/>
        <v>#DIV/0!</v>
      </c>
      <c r="AH9" s="105" t="n">
        <v>0</v>
      </c>
      <c r="AI9" s="108" t="n">
        <v>0</v>
      </c>
      <c r="AJ9" s="95" t="e">
        <f aca="false"/>
        <v>#DIV/0!</v>
      </c>
      <c r="AK9" s="105" t="n">
        <v>0</v>
      </c>
      <c r="AL9" s="95" t="n">
        <v>0</v>
      </c>
      <c r="AM9" s="95" t="e">
        <f aca="false"/>
        <v>#DIV/0!</v>
      </c>
      <c r="AN9" s="112" t="e">
        <f aca="false"/>
        <v>#DIV/0!</v>
      </c>
      <c r="AO9" s="109" t="e">
        <f aca="false"/>
        <v>#DIV/0!</v>
      </c>
      <c r="AP9" s="113" t="e">
        <f aca="false"/>
        <v>#DIV/0!</v>
      </c>
      <c r="AQ9" s="91"/>
      <c r="AR9" s="35"/>
    </row>
    <row r="10" customFormat="false" ht="26.25" hidden="false" customHeight="true" outlineLevel="0" collapsed="false">
      <c r="A10" s="71" t="s">
        <v>41</v>
      </c>
      <c r="B10" s="55" t="s">
        <v>42</v>
      </c>
      <c r="C10" s="56" t="s">
        <v>30</v>
      </c>
      <c r="D10" s="274" t="n">
        <v>0</v>
      </c>
      <c r="E10" s="275" t="n">
        <v>0.134</v>
      </c>
      <c r="F10" s="262" t="n">
        <v>0.134</v>
      </c>
      <c r="G10" s="276" t="n">
        <v>0</v>
      </c>
      <c r="H10" s="277" t="n">
        <v>0</v>
      </c>
      <c r="I10" s="262" t="n">
        <v>0</v>
      </c>
      <c r="J10" s="278" t="n">
        <v>0</v>
      </c>
      <c r="K10" s="279" t="n">
        <v>0</v>
      </c>
      <c r="L10" s="62" t="n">
        <v>0.134</v>
      </c>
      <c r="M10" s="45"/>
      <c r="N10" s="92" t="s">
        <v>43</v>
      </c>
      <c r="O10" s="80"/>
      <c r="P10" s="81" t="n">
        <v>0.015</v>
      </c>
      <c r="Q10" s="82" t="n">
        <v>4.725</v>
      </c>
      <c r="R10" s="83" t="n">
        <v>315</v>
      </c>
      <c r="S10" s="118" t="n">
        <v>0</v>
      </c>
      <c r="T10" s="88" t="n">
        <v>0</v>
      </c>
      <c r="U10" s="86" t="e">
        <f aca="false"/>
        <v>#DIV/0!</v>
      </c>
      <c r="V10" s="119" t="n">
        <v>0.015</v>
      </c>
      <c r="W10" s="119" t="n">
        <v>4.725</v>
      </c>
      <c r="X10" s="86" t="n">
        <v>315</v>
      </c>
      <c r="Y10" s="81" t="n">
        <v>0.015</v>
      </c>
      <c r="Z10" s="82" t="n">
        <v>4.725</v>
      </c>
      <c r="AA10" s="86" t="n">
        <v>315</v>
      </c>
      <c r="AB10" s="120" t="n">
        <v>0</v>
      </c>
      <c r="AC10" s="119" t="n">
        <v>0</v>
      </c>
      <c r="AD10" s="86" t="e">
        <f aca="false"/>
        <v>#DIV/0!</v>
      </c>
      <c r="AE10" s="119" t="n">
        <v>0</v>
      </c>
      <c r="AF10" s="119" t="n">
        <v>0</v>
      </c>
      <c r="AG10" s="86" t="e">
        <f aca="false"/>
        <v>#DIV/0!</v>
      </c>
      <c r="AH10" s="81" t="n">
        <v>0</v>
      </c>
      <c r="AI10" s="88" t="n">
        <v>0</v>
      </c>
      <c r="AJ10" s="86" t="e">
        <f aca="false"/>
        <v>#DIV/0!</v>
      </c>
      <c r="AK10" s="120" t="n">
        <v>0</v>
      </c>
      <c r="AL10" s="119" t="n">
        <v>0</v>
      </c>
      <c r="AM10" s="86" t="e">
        <f aca="false"/>
        <v>#DIV/0!</v>
      </c>
      <c r="AN10" s="120" t="n">
        <v>0</v>
      </c>
      <c r="AO10" s="119" t="n">
        <v>0</v>
      </c>
      <c r="AP10" s="90" t="e">
        <f aca="false"/>
        <v>#DIV/0!</v>
      </c>
      <c r="AQ10" s="91"/>
      <c r="AR10" s="35"/>
    </row>
    <row r="11" customFormat="false" ht="26.25" hidden="false" customHeight="true" outlineLevel="0" collapsed="false">
      <c r="A11" s="36"/>
      <c r="B11" s="38"/>
      <c r="C11" s="72" t="s">
        <v>35</v>
      </c>
      <c r="D11" s="280" t="n">
        <v>0</v>
      </c>
      <c r="E11" s="281" t="n">
        <v>69.405</v>
      </c>
      <c r="F11" s="268" t="n">
        <v>69.405</v>
      </c>
      <c r="G11" s="282" t="n">
        <v>0</v>
      </c>
      <c r="H11" s="283" t="n">
        <v>0</v>
      </c>
      <c r="I11" s="268" t="n">
        <v>0</v>
      </c>
      <c r="J11" s="284" t="n">
        <v>0</v>
      </c>
      <c r="K11" s="285" t="n">
        <v>0</v>
      </c>
      <c r="L11" s="78" t="n">
        <v>69.405</v>
      </c>
      <c r="M11" s="45"/>
      <c r="N11" s="148"/>
      <c r="O11" s="80"/>
      <c r="P11" s="93" t="n">
        <v>0.0427</v>
      </c>
      <c r="Q11" s="94" t="n">
        <v>31.416</v>
      </c>
      <c r="R11" s="95" t="n">
        <v>735.737704918033</v>
      </c>
      <c r="S11" s="125" t="n">
        <v>0.0092</v>
      </c>
      <c r="T11" s="97" t="n">
        <v>7.056</v>
      </c>
      <c r="U11" s="98" t="n">
        <v>766.956521739131</v>
      </c>
      <c r="V11" s="97" t="n">
        <v>0.0135</v>
      </c>
      <c r="W11" s="97" t="n">
        <v>7.56</v>
      </c>
      <c r="X11" s="98" t="n">
        <v>560</v>
      </c>
      <c r="Y11" s="93" t="n">
        <v>0.0227</v>
      </c>
      <c r="Z11" s="94" t="n">
        <v>14.616</v>
      </c>
      <c r="AA11" s="98" t="n">
        <v>643.876651982379</v>
      </c>
      <c r="AB11" s="99" t="n">
        <v>0.02</v>
      </c>
      <c r="AC11" s="97" t="n">
        <v>16.8</v>
      </c>
      <c r="AD11" s="98" t="n">
        <v>840</v>
      </c>
      <c r="AE11" s="97" t="n">
        <v>0</v>
      </c>
      <c r="AF11" s="97" t="n">
        <v>0</v>
      </c>
      <c r="AG11" s="98" t="e">
        <f aca="false"/>
        <v>#DIV/0!</v>
      </c>
      <c r="AH11" s="99" t="n">
        <v>0.02</v>
      </c>
      <c r="AI11" s="97" t="n">
        <v>16.8</v>
      </c>
      <c r="AJ11" s="98" t="n">
        <v>840</v>
      </c>
      <c r="AK11" s="99" t="n">
        <v>0</v>
      </c>
      <c r="AL11" s="97" t="n">
        <v>0</v>
      </c>
      <c r="AM11" s="98" t="e">
        <f aca="false"/>
        <v>#DIV/0!</v>
      </c>
      <c r="AN11" s="99" t="n">
        <v>0</v>
      </c>
      <c r="AO11" s="97" t="n">
        <v>0</v>
      </c>
      <c r="AP11" s="102" t="e">
        <f aca="false"/>
        <v>#DIV/0!</v>
      </c>
      <c r="AQ11" s="91"/>
      <c r="AR11" s="35"/>
    </row>
    <row r="12" customFormat="false" ht="26.25" hidden="false" customHeight="true" outlineLevel="0" collapsed="false">
      <c r="A12" s="126" t="s">
        <v>44</v>
      </c>
      <c r="B12" s="8"/>
      <c r="C12" s="56" t="s">
        <v>30</v>
      </c>
      <c r="D12" s="261" t="n">
        <v>0.23</v>
      </c>
      <c r="E12" s="261" t="n">
        <v>0.0538</v>
      </c>
      <c r="F12" s="262" t="n">
        <v>0.2838</v>
      </c>
      <c r="G12" s="263"/>
      <c r="H12" s="264"/>
      <c r="I12" s="262"/>
      <c r="J12" s="273"/>
      <c r="K12" s="266"/>
      <c r="L12" s="62" t="n">
        <v>0.2838</v>
      </c>
      <c r="M12" s="45"/>
      <c r="N12" s="127"/>
      <c r="O12" s="128"/>
      <c r="P12" s="105" t="n">
        <v>35.1288056206089</v>
      </c>
      <c r="Q12" s="95" t="n">
        <v>15.0401069518717</v>
      </c>
      <c r="R12" s="95" t="n">
        <v>42.8141711229947</v>
      </c>
      <c r="S12" s="106" t="n">
        <v>0</v>
      </c>
      <c r="T12" s="107" t="n">
        <v>0</v>
      </c>
      <c r="U12" s="95" t="e">
        <f aca="false"/>
        <v>#DIV/0!</v>
      </c>
      <c r="V12" s="108" t="n">
        <v>111.111111111111</v>
      </c>
      <c r="W12" s="109" t="n">
        <v>62.5</v>
      </c>
      <c r="X12" s="95" t="n">
        <v>56.25</v>
      </c>
      <c r="Y12" s="105" t="n">
        <v>66.079295154185</v>
      </c>
      <c r="Z12" s="95" t="n">
        <v>32.3275862068966</v>
      </c>
      <c r="AA12" s="95" t="n">
        <v>48.9224137931034</v>
      </c>
      <c r="AB12" s="110" t="n">
        <v>0</v>
      </c>
      <c r="AC12" s="107" t="n">
        <v>0</v>
      </c>
      <c r="AD12" s="95" t="e">
        <f aca="false"/>
        <v>#DIV/0!</v>
      </c>
      <c r="AE12" s="107" t="e">
        <f aca="false"/>
        <v>#DIV/0!</v>
      </c>
      <c r="AF12" s="111" t="e">
        <f aca="false"/>
        <v>#DIV/0!</v>
      </c>
      <c r="AG12" s="95" t="e">
        <f aca="false"/>
        <v>#DIV/0!</v>
      </c>
      <c r="AH12" s="105" t="n">
        <v>0</v>
      </c>
      <c r="AI12" s="108" t="n">
        <v>0</v>
      </c>
      <c r="AJ12" s="95" t="e">
        <f aca="false"/>
        <v>#DIV/0!</v>
      </c>
      <c r="AK12" s="105" t="e">
        <f aca="false"/>
        <v>#DIV/0!</v>
      </c>
      <c r="AL12" s="95" t="e">
        <f aca="false"/>
        <v>#DIV/0!</v>
      </c>
      <c r="AM12" s="95" t="e">
        <f aca="false"/>
        <v>#DIV/0!</v>
      </c>
      <c r="AN12" s="112" t="e">
        <f aca="false"/>
        <v>#DIV/0!</v>
      </c>
      <c r="AO12" s="109" t="e">
        <f aca="false"/>
        <v>#DIV/0!</v>
      </c>
      <c r="AP12" s="113" t="e">
        <f aca="false"/>
        <v>#DIV/0!</v>
      </c>
      <c r="AQ12" s="91"/>
      <c r="AR12" s="35"/>
    </row>
    <row r="13" customFormat="false" ht="26.25" hidden="false" customHeight="true" outlineLevel="0" collapsed="false">
      <c r="A13" s="36"/>
      <c r="B13" s="37"/>
      <c r="C13" s="72" t="s">
        <v>35</v>
      </c>
      <c r="D13" s="267" t="n">
        <v>123.58</v>
      </c>
      <c r="E13" s="267" t="n">
        <v>47.846</v>
      </c>
      <c r="F13" s="268" t="n">
        <v>171.426</v>
      </c>
      <c r="G13" s="269"/>
      <c r="H13" s="270"/>
      <c r="I13" s="268"/>
      <c r="J13" s="271"/>
      <c r="K13" s="272"/>
      <c r="L13" s="78" t="n">
        <v>171.426</v>
      </c>
      <c r="M13" s="45"/>
      <c r="N13" s="92" t="s">
        <v>45</v>
      </c>
      <c r="O13" s="80"/>
      <c r="P13" s="81" t="n">
        <v>0.133</v>
      </c>
      <c r="Q13" s="82" t="n">
        <v>76.188</v>
      </c>
      <c r="R13" s="83" t="n">
        <v>572.842105263158</v>
      </c>
      <c r="S13" s="118" t="n">
        <v>0.008</v>
      </c>
      <c r="T13" s="88" t="n">
        <v>4.368</v>
      </c>
      <c r="U13" s="86" t="n">
        <v>546</v>
      </c>
      <c r="V13" s="119" t="n">
        <v>0.125</v>
      </c>
      <c r="W13" s="119" t="n">
        <v>71.82</v>
      </c>
      <c r="X13" s="86" t="n">
        <v>574.56</v>
      </c>
      <c r="Y13" s="81" t="n">
        <v>0.133</v>
      </c>
      <c r="Z13" s="82" t="n">
        <v>76.188</v>
      </c>
      <c r="AA13" s="86" t="n">
        <v>572.842105263158</v>
      </c>
      <c r="AB13" s="120" t="n">
        <v>0</v>
      </c>
      <c r="AC13" s="119" t="n">
        <v>0</v>
      </c>
      <c r="AD13" s="86" t="e">
        <f aca="false"/>
        <v>#DIV/0!</v>
      </c>
      <c r="AE13" s="119" t="n">
        <v>0</v>
      </c>
      <c r="AF13" s="119" t="n">
        <v>0</v>
      </c>
      <c r="AG13" s="86" t="e">
        <f aca="false"/>
        <v>#DIV/0!</v>
      </c>
      <c r="AH13" s="81" t="n">
        <v>0</v>
      </c>
      <c r="AI13" s="88" t="n">
        <v>0</v>
      </c>
      <c r="AJ13" s="86" t="e">
        <f aca="false"/>
        <v>#DIV/0!</v>
      </c>
      <c r="AK13" s="120" t="n">
        <v>0</v>
      </c>
      <c r="AL13" s="119" t="n">
        <v>0</v>
      </c>
      <c r="AM13" s="86" t="e">
        <f aca="false"/>
        <v>#DIV/0!</v>
      </c>
      <c r="AN13" s="120" t="n">
        <v>0</v>
      </c>
      <c r="AO13" s="119" t="n">
        <v>0</v>
      </c>
      <c r="AP13" s="90" t="e">
        <f aca="false"/>
        <v>#DIV/0!</v>
      </c>
      <c r="AQ13" s="91"/>
      <c r="AR13" s="35"/>
    </row>
    <row r="14" customFormat="false" ht="26.25" hidden="false" customHeight="true" outlineLevel="0" collapsed="false">
      <c r="A14" s="45"/>
      <c r="B14" s="55" t="s">
        <v>46</v>
      </c>
      <c r="C14" s="56" t="s">
        <v>30</v>
      </c>
      <c r="D14" s="261" t="n">
        <v>1.8848</v>
      </c>
      <c r="E14" s="261" t="n">
        <v>2.6118</v>
      </c>
      <c r="F14" s="262" t="n">
        <v>4.4966</v>
      </c>
      <c r="G14" s="263"/>
      <c r="H14" s="264"/>
      <c r="I14" s="262" t="n">
        <v>0</v>
      </c>
      <c r="J14" s="273"/>
      <c r="K14" s="266"/>
      <c r="L14" s="62" t="n">
        <v>4.4966</v>
      </c>
      <c r="M14" s="45"/>
      <c r="N14" s="148"/>
      <c r="O14" s="80"/>
      <c r="P14" s="93" t="n">
        <v>0.758</v>
      </c>
      <c r="Q14" s="94" t="n">
        <v>312.753</v>
      </c>
      <c r="R14" s="95" t="n">
        <v>412.60290237467</v>
      </c>
      <c r="S14" s="125" t="n">
        <v>0.008</v>
      </c>
      <c r="T14" s="100" t="n">
        <v>3.948</v>
      </c>
      <c r="U14" s="98" t="n">
        <v>493.5</v>
      </c>
      <c r="V14" s="97" t="n">
        <v>0.75</v>
      </c>
      <c r="W14" s="101" t="n">
        <v>308.805</v>
      </c>
      <c r="X14" s="98" t="n">
        <v>411.74</v>
      </c>
      <c r="Y14" s="93" t="n">
        <v>0.758</v>
      </c>
      <c r="Z14" s="94" t="n">
        <v>312.753</v>
      </c>
      <c r="AA14" s="98" t="n">
        <v>412.60290237467</v>
      </c>
      <c r="AB14" s="99" t="n">
        <v>0</v>
      </c>
      <c r="AC14" s="94" t="n">
        <v>0</v>
      </c>
      <c r="AD14" s="98" t="e">
        <f aca="false"/>
        <v>#DIV/0!</v>
      </c>
      <c r="AE14" s="97" t="n">
        <v>0</v>
      </c>
      <c r="AF14" s="100" t="n">
        <v>0</v>
      </c>
      <c r="AG14" s="98" t="e">
        <f aca="false"/>
        <v>#DIV/0!</v>
      </c>
      <c r="AH14" s="93" t="n">
        <v>0</v>
      </c>
      <c r="AI14" s="97" t="n">
        <v>0</v>
      </c>
      <c r="AJ14" s="98" t="e">
        <f aca="false"/>
        <v>#DIV/0!</v>
      </c>
      <c r="AK14" s="93" t="n">
        <v>0</v>
      </c>
      <c r="AL14" s="94" t="n">
        <v>0</v>
      </c>
      <c r="AM14" s="98" t="e">
        <f aca="false"/>
        <v>#DIV/0!</v>
      </c>
      <c r="AN14" s="99" t="n">
        <v>0</v>
      </c>
      <c r="AO14" s="101" t="n">
        <v>0</v>
      </c>
      <c r="AP14" s="102" t="e">
        <f aca="false"/>
        <v>#DIV/0!</v>
      </c>
      <c r="AQ14" s="91"/>
      <c r="AR14" s="35"/>
    </row>
    <row r="15" customFormat="false" ht="26.25" hidden="false" customHeight="true" outlineLevel="0" collapsed="false">
      <c r="A15" s="45"/>
      <c r="B15" s="38"/>
      <c r="C15" s="72" t="s">
        <v>35</v>
      </c>
      <c r="D15" s="267" t="n">
        <v>5405.694</v>
      </c>
      <c r="E15" s="267" t="n">
        <v>8228.262</v>
      </c>
      <c r="F15" s="268" t="n">
        <v>13633.956</v>
      </c>
      <c r="G15" s="269"/>
      <c r="H15" s="270"/>
      <c r="I15" s="268" t="n">
        <v>0</v>
      </c>
      <c r="J15" s="271"/>
      <c r="K15" s="272"/>
      <c r="L15" s="78" t="n">
        <v>13633.956</v>
      </c>
      <c r="M15" s="45"/>
      <c r="N15" s="127"/>
      <c r="O15" s="128"/>
      <c r="P15" s="105" t="n">
        <v>17.5461741424802</v>
      </c>
      <c r="Q15" s="95" t="n">
        <v>24.3604377895656</v>
      </c>
      <c r="R15" s="95" t="n">
        <v>138.836179281885</v>
      </c>
      <c r="S15" s="106" t="n">
        <v>100</v>
      </c>
      <c r="T15" s="107" t="n">
        <v>110.63829787234</v>
      </c>
      <c r="U15" s="95" t="n">
        <v>110.63829787234</v>
      </c>
      <c r="V15" s="108" t="n">
        <v>16.6666666666667</v>
      </c>
      <c r="W15" s="109" t="n">
        <v>23.2573954437266</v>
      </c>
      <c r="X15" s="95" t="n">
        <v>139.54437266236</v>
      </c>
      <c r="Y15" s="105" t="n">
        <v>17.5461741424802</v>
      </c>
      <c r="Z15" s="95" t="n">
        <v>24.3604377895656</v>
      </c>
      <c r="AA15" s="95" t="n">
        <v>138.836179281885</v>
      </c>
      <c r="AB15" s="110" t="e">
        <f aca="false"/>
        <v>#DIV/0!</v>
      </c>
      <c r="AC15" s="107" t="e">
        <f aca="false"/>
        <v>#DIV/0!</v>
      </c>
      <c r="AD15" s="95" t="e">
        <f aca="false"/>
        <v>#DIV/0!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e">
        <f aca="false"/>
        <v>#DIV/0!</v>
      </c>
      <c r="AI15" s="108" t="e">
        <f aca="false"/>
        <v>#DIV/0!</v>
      </c>
      <c r="AJ15" s="95" t="e">
        <f aca="false"/>
        <v>#DIV/0!</v>
      </c>
      <c r="AK15" s="105" t="e">
        <f aca="false"/>
        <v>#DIV/0!</v>
      </c>
      <c r="AL15" s="95" t="e">
        <f aca="false"/>
        <v>#DIV/0!</v>
      </c>
      <c r="AM15" s="95" t="e">
        <f aca="false"/>
        <v>#DIV/0!</v>
      </c>
      <c r="AN15" s="112" t="e">
        <f aca="false"/>
        <v>#DIV/0!</v>
      </c>
      <c r="AO15" s="109" t="e">
        <f aca="false"/>
        <v>#DIV/0!</v>
      </c>
      <c r="AP15" s="113" t="e">
        <f aca="false"/>
        <v>#DIV/0!</v>
      </c>
      <c r="AQ15" s="91"/>
      <c r="AR15" s="35"/>
    </row>
    <row r="16" customFormat="false" ht="26.25" hidden="false" customHeight="true" outlineLevel="0" collapsed="false">
      <c r="A16" s="71" t="s">
        <v>47</v>
      </c>
      <c r="B16" s="55" t="s">
        <v>48</v>
      </c>
      <c r="C16" s="56" t="s">
        <v>30</v>
      </c>
      <c r="D16" s="261" t="n">
        <v>0.5312</v>
      </c>
      <c r="E16" s="261"/>
      <c r="F16" s="262" t="n">
        <v>0.5312</v>
      </c>
      <c r="G16" s="263"/>
      <c r="H16" s="264"/>
      <c r="I16" s="262" t="n">
        <v>0</v>
      </c>
      <c r="J16" s="273"/>
      <c r="K16" s="266"/>
      <c r="L16" s="62" t="n">
        <v>0.5312</v>
      </c>
      <c r="M16" s="45"/>
      <c r="N16" s="92" t="s">
        <v>44</v>
      </c>
      <c r="O16" s="80"/>
      <c r="P16" s="81" t="n">
        <v>0.2838</v>
      </c>
      <c r="Q16" s="82" t="n">
        <v>171.426</v>
      </c>
      <c r="R16" s="83" t="n">
        <v>604.038054968288</v>
      </c>
      <c r="S16" s="118" t="n">
        <v>0.23</v>
      </c>
      <c r="T16" s="88" t="n">
        <v>123.58</v>
      </c>
      <c r="U16" s="86" t="n">
        <v>537.304347826087</v>
      </c>
      <c r="V16" s="119" t="n">
        <v>0.0538</v>
      </c>
      <c r="W16" s="119" t="n">
        <v>47.846</v>
      </c>
      <c r="X16" s="86" t="n">
        <v>889.330855018587</v>
      </c>
      <c r="Y16" s="81" t="n">
        <v>0.2838</v>
      </c>
      <c r="Z16" s="82" t="n">
        <v>171.426</v>
      </c>
      <c r="AA16" s="86" t="n">
        <v>604.038054968288</v>
      </c>
      <c r="AB16" s="120" t="n">
        <v>0</v>
      </c>
      <c r="AC16" s="119" t="n">
        <v>0</v>
      </c>
      <c r="AD16" s="86" t="e">
        <f aca="false"/>
        <v>#DIV/0!</v>
      </c>
      <c r="AE16" s="119" t="n">
        <v>0</v>
      </c>
      <c r="AF16" s="119" t="n">
        <v>0</v>
      </c>
      <c r="AG16" s="86" t="e">
        <f aca="false"/>
        <v>#DIV/0!</v>
      </c>
      <c r="AH16" s="81" t="n">
        <v>0</v>
      </c>
      <c r="AI16" s="88" t="n">
        <v>0</v>
      </c>
      <c r="AJ16" s="86" t="e">
        <f aca="false"/>
        <v>#DIV/0!</v>
      </c>
      <c r="AK16" s="120" t="n">
        <v>0</v>
      </c>
      <c r="AL16" s="119" t="n">
        <v>0</v>
      </c>
      <c r="AM16" s="86" t="e">
        <f aca="false"/>
        <v>#DIV/0!</v>
      </c>
      <c r="AN16" s="120" t="n">
        <v>0</v>
      </c>
      <c r="AO16" s="119" t="n">
        <v>0</v>
      </c>
      <c r="AP16" s="90" t="e">
        <f aca="false"/>
        <v>#DIV/0!</v>
      </c>
      <c r="AQ16" s="91"/>
      <c r="AR16" s="35"/>
    </row>
    <row r="17" customFormat="false" ht="26.25" hidden="false" customHeight="true" outlineLevel="0" collapsed="false">
      <c r="A17" s="71"/>
      <c r="B17" s="38"/>
      <c r="C17" s="72" t="s">
        <v>35</v>
      </c>
      <c r="D17" s="267" t="n">
        <v>382.456</v>
      </c>
      <c r="E17" s="267"/>
      <c r="F17" s="268" t="n">
        <v>382.456</v>
      </c>
      <c r="G17" s="269"/>
      <c r="H17" s="270"/>
      <c r="I17" s="268" t="n">
        <v>0</v>
      </c>
      <c r="J17" s="271"/>
      <c r="K17" s="272"/>
      <c r="L17" s="78" t="n">
        <v>382.456</v>
      </c>
      <c r="M17" s="45"/>
      <c r="N17" s="148"/>
      <c r="O17" s="80"/>
      <c r="P17" s="93" t="n">
        <v>3.6076</v>
      </c>
      <c r="Q17" s="94" t="n">
        <v>1695.532</v>
      </c>
      <c r="R17" s="95" t="n">
        <v>469.988912296263</v>
      </c>
      <c r="S17" s="96" t="n">
        <v>1.7806</v>
      </c>
      <c r="T17" s="94" t="n">
        <v>890.12</v>
      </c>
      <c r="U17" s="98" t="n">
        <v>499.898910479614</v>
      </c>
      <c r="V17" s="94" t="n">
        <v>0.7096</v>
      </c>
      <c r="W17" s="94" t="n">
        <v>407.15</v>
      </c>
      <c r="X17" s="98" t="n">
        <v>573.773957158963</v>
      </c>
      <c r="Y17" s="93" t="n">
        <v>2.4902</v>
      </c>
      <c r="Z17" s="94" t="n">
        <v>1297.27</v>
      </c>
      <c r="AA17" s="98" t="n">
        <v>520.950124487993</v>
      </c>
      <c r="AB17" s="99" t="n">
        <v>0.944</v>
      </c>
      <c r="AC17" s="94" t="n">
        <v>320.907</v>
      </c>
      <c r="AD17" s="98" t="n">
        <v>339.943855932203</v>
      </c>
      <c r="AE17" s="94" t="n">
        <v>0</v>
      </c>
      <c r="AF17" s="94" t="n">
        <v>0</v>
      </c>
      <c r="AG17" s="98" t="e">
        <f aca="false"/>
        <v>#DIV/0!</v>
      </c>
      <c r="AH17" s="99" t="n">
        <v>0.944</v>
      </c>
      <c r="AI17" s="97" t="n">
        <v>320.907</v>
      </c>
      <c r="AJ17" s="98" t="n">
        <v>339.943855932203</v>
      </c>
      <c r="AK17" s="99" t="n">
        <v>0.1734</v>
      </c>
      <c r="AL17" s="94" t="n">
        <v>77.355</v>
      </c>
      <c r="AM17" s="98" t="n">
        <v>446.107266435986</v>
      </c>
      <c r="AN17" s="99" t="n">
        <v>0</v>
      </c>
      <c r="AO17" s="94" t="n">
        <v>0</v>
      </c>
      <c r="AP17" s="102" t="e">
        <f aca="false"/>
        <v>#DIV/0!</v>
      </c>
      <c r="AQ17" s="91"/>
      <c r="AR17" s="35"/>
    </row>
    <row r="18" customFormat="false" ht="26.25" hidden="false" customHeight="true" outlineLevel="0" collapsed="false">
      <c r="A18" s="71" t="s">
        <v>49</v>
      </c>
      <c r="B18" s="55" t="s">
        <v>50</v>
      </c>
      <c r="C18" s="56" t="s">
        <v>30</v>
      </c>
      <c r="D18" s="261" t="n">
        <v>16.6</v>
      </c>
      <c r="E18" s="261" t="n">
        <v>15.8944</v>
      </c>
      <c r="F18" s="262" t="n">
        <v>32.4944</v>
      </c>
      <c r="G18" s="263"/>
      <c r="H18" s="264"/>
      <c r="I18" s="262" t="n">
        <v>0</v>
      </c>
      <c r="J18" s="273"/>
      <c r="K18" s="266"/>
      <c r="L18" s="62" t="n">
        <v>32.4944</v>
      </c>
      <c r="M18" s="45"/>
      <c r="N18" s="127"/>
      <c r="O18" s="128"/>
      <c r="P18" s="105" t="n">
        <v>7.8667258010866</v>
      </c>
      <c r="Q18" s="95" t="n">
        <v>10.1104550076318</v>
      </c>
      <c r="R18" s="95" t="n">
        <v>128.521767038522</v>
      </c>
      <c r="S18" s="106" t="n">
        <v>12.9169942715938</v>
      </c>
      <c r="T18" s="107" t="n">
        <v>13.8835213229677</v>
      </c>
      <c r="U18" s="95" t="n">
        <v>107.482600294245</v>
      </c>
      <c r="V18" s="108" t="n">
        <v>7.58173618940248</v>
      </c>
      <c r="W18" s="109" t="n">
        <v>11.7514429571411</v>
      </c>
      <c r="X18" s="95" t="n">
        <v>154.996727181921</v>
      </c>
      <c r="Y18" s="105" t="n">
        <v>11.3966749658662</v>
      </c>
      <c r="Z18" s="95" t="n">
        <v>13.2143655522752</v>
      </c>
      <c r="AA18" s="95" t="n">
        <v>115.949306195474</v>
      </c>
      <c r="AB18" s="110" t="n">
        <v>0</v>
      </c>
      <c r="AC18" s="107" t="n">
        <v>0</v>
      </c>
      <c r="AD18" s="95" t="e">
        <f aca="false"/>
        <v>#DIV/0!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n">
        <v>0</v>
      </c>
      <c r="AI18" s="108" t="n">
        <v>0</v>
      </c>
      <c r="AJ18" s="95" t="e">
        <f aca="false"/>
        <v>#DIV/0!</v>
      </c>
      <c r="AK18" s="112" t="n">
        <v>0</v>
      </c>
      <c r="AL18" s="95" t="n">
        <v>0</v>
      </c>
      <c r="AM18" s="95" t="e">
        <f aca="false"/>
        <v>#DIV/0!</v>
      </c>
      <c r="AN18" s="112" t="e">
        <f aca="false"/>
        <v>#DIV/0!</v>
      </c>
      <c r="AO18" s="109" t="e">
        <f aca="false"/>
        <v>#DIV/0!</v>
      </c>
      <c r="AP18" s="113" t="e">
        <f aca="false"/>
        <v>#DIV/0!</v>
      </c>
      <c r="AQ18" s="91"/>
      <c r="AR18" s="35"/>
    </row>
    <row r="19" customFormat="false" ht="26.25" hidden="false" customHeight="true" outlineLevel="0" collapsed="false">
      <c r="A19" s="71"/>
      <c r="B19" s="38"/>
      <c r="C19" s="72" t="s">
        <v>35</v>
      </c>
      <c r="D19" s="267" t="n">
        <v>16711.64</v>
      </c>
      <c r="E19" s="267" t="n">
        <v>18177.613</v>
      </c>
      <c r="F19" s="268" t="n">
        <v>34889.253</v>
      </c>
      <c r="G19" s="269"/>
      <c r="H19" s="270"/>
      <c r="I19" s="268" t="n">
        <v>0</v>
      </c>
      <c r="J19" s="271"/>
      <c r="K19" s="272"/>
      <c r="L19" s="78" t="n">
        <v>34889.253</v>
      </c>
      <c r="M19" s="45"/>
      <c r="N19" s="92" t="s">
        <v>51</v>
      </c>
      <c r="O19" s="80"/>
      <c r="P19" s="81" t="n">
        <v>210.3648</v>
      </c>
      <c r="Q19" s="82" t="n">
        <v>133871.204</v>
      </c>
      <c r="R19" s="83" t="n">
        <v>636.376447010146</v>
      </c>
      <c r="S19" s="118" t="n">
        <v>49.9664</v>
      </c>
      <c r="T19" s="88" t="n">
        <v>39456.687</v>
      </c>
      <c r="U19" s="86" t="n">
        <v>789.664394473086</v>
      </c>
      <c r="V19" s="119" t="n">
        <v>160.3984</v>
      </c>
      <c r="W19" s="119" t="n">
        <v>94414.517</v>
      </c>
      <c r="X19" s="86" t="n">
        <v>588.62505486339</v>
      </c>
      <c r="Y19" s="81" t="n">
        <v>210.3648</v>
      </c>
      <c r="Z19" s="82" t="n">
        <v>133871.204</v>
      </c>
      <c r="AA19" s="86" t="n">
        <v>636.376447010146</v>
      </c>
      <c r="AB19" s="120" t="n">
        <v>0</v>
      </c>
      <c r="AC19" s="119" t="n">
        <v>0</v>
      </c>
      <c r="AD19" s="86" t="e">
        <f aca="false"/>
        <v>#DIV/0!</v>
      </c>
      <c r="AE19" s="119" t="n">
        <v>0</v>
      </c>
      <c r="AF19" s="119" t="n">
        <v>0</v>
      </c>
      <c r="AG19" s="86" t="e">
        <f aca="false"/>
        <v>#DIV/0!</v>
      </c>
      <c r="AH19" s="81" t="n">
        <v>0</v>
      </c>
      <c r="AI19" s="88" t="n">
        <v>0</v>
      </c>
      <c r="AJ19" s="86" t="e">
        <f aca="false"/>
        <v>#DIV/0!</v>
      </c>
      <c r="AK19" s="120" t="n">
        <v>0</v>
      </c>
      <c r="AL19" s="119" t="n">
        <v>0</v>
      </c>
      <c r="AM19" s="86" t="e">
        <f aca="false"/>
        <v>#DIV/0!</v>
      </c>
      <c r="AN19" s="120" t="n">
        <v>0</v>
      </c>
      <c r="AO19" s="119" t="n">
        <v>0</v>
      </c>
      <c r="AP19" s="90" t="e">
        <f aca="false"/>
        <v>#DIV/0!</v>
      </c>
      <c r="AQ19" s="91"/>
      <c r="AR19" s="35"/>
    </row>
    <row r="20" customFormat="false" ht="26.25" hidden="false" customHeight="true" outlineLevel="0" collapsed="false">
      <c r="A20" s="71" t="s">
        <v>52</v>
      </c>
      <c r="B20" s="55" t="s">
        <v>53</v>
      </c>
      <c r="C20" s="56" t="s">
        <v>30</v>
      </c>
      <c r="D20" s="261" t="n">
        <v>3.4946</v>
      </c>
      <c r="E20" s="261" t="n">
        <v>17.1314</v>
      </c>
      <c r="F20" s="262" t="n">
        <v>20.626</v>
      </c>
      <c r="G20" s="263"/>
      <c r="H20" s="264"/>
      <c r="I20" s="262" t="n">
        <v>0</v>
      </c>
      <c r="J20" s="273"/>
      <c r="K20" s="266"/>
      <c r="L20" s="62" t="n">
        <v>20.626</v>
      </c>
      <c r="M20" s="45"/>
      <c r="N20" s="148"/>
      <c r="O20" s="80"/>
      <c r="P20" s="93" t="n">
        <v>790.82939</v>
      </c>
      <c r="Q20" s="94" t="n">
        <v>612120.649</v>
      </c>
      <c r="R20" s="95" t="n">
        <v>774.023647502529</v>
      </c>
      <c r="S20" s="125" t="n">
        <v>247.6332</v>
      </c>
      <c r="T20" s="97" t="n">
        <v>181603.308</v>
      </c>
      <c r="U20" s="98" t="n">
        <v>733.356060495927</v>
      </c>
      <c r="V20" s="97" t="n">
        <v>195.63679</v>
      </c>
      <c r="W20" s="97" t="n">
        <v>151399.161</v>
      </c>
      <c r="X20" s="98" t="n">
        <v>773.87878322886</v>
      </c>
      <c r="Y20" s="93" t="n">
        <v>443.26999</v>
      </c>
      <c r="Z20" s="94" t="n">
        <v>333002.469</v>
      </c>
      <c r="AA20" s="98" t="n">
        <v>751.240725770766</v>
      </c>
      <c r="AB20" s="99" t="n">
        <v>0.625</v>
      </c>
      <c r="AC20" s="97" t="n">
        <v>237.632</v>
      </c>
      <c r="AD20" s="98" t="n">
        <v>380.2112</v>
      </c>
      <c r="AE20" s="97" t="n">
        <v>0</v>
      </c>
      <c r="AF20" s="97" t="n">
        <v>0</v>
      </c>
      <c r="AG20" s="98" t="e">
        <f aca="false"/>
        <v>#DIV/0!</v>
      </c>
      <c r="AH20" s="93" t="n">
        <v>0.625</v>
      </c>
      <c r="AI20" s="97" t="n">
        <v>237.632</v>
      </c>
      <c r="AJ20" s="98" t="n">
        <v>380.2112</v>
      </c>
      <c r="AK20" s="99" t="n">
        <v>346.9344</v>
      </c>
      <c r="AL20" s="97" t="n">
        <v>278880.548</v>
      </c>
      <c r="AM20" s="98" t="n">
        <v>803.842305634725</v>
      </c>
      <c r="AN20" s="99" t="n">
        <v>0</v>
      </c>
      <c r="AO20" s="97" t="n">
        <v>0</v>
      </c>
      <c r="AP20" s="90" t="e">
        <f aca="false"/>
        <v>#DIV/0!</v>
      </c>
      <c r="AQ20" s="91"/>
      <c r="AR20" s="35"/>
    </row>
    <row r="21" customFormat="false" ht="26.25" hidden="false" customHeight="true" outlineLevel="0" collapsed="false">
      <c r="A21" s="71"/>
      <c r="B21" s="72" t="s">
        <v>54</v>
      </c>
      <c r="C21" s="72" t="s">
        <v>35</v>
      </c>
      <c r="D21" s="267" t="n">
        <v>3217.517</v>
      </c>
      <c r="E21" s="267" t="n">
        <v>12240.359</v>
      </c>
      <c r="F21" s="268" t="n">
        <v>15457.876</v>
      </c>
      <c r="G21" s="269"/>
      <c r="H21" s="270"/>
      <c r="I21" s="268" t="n">
        <v>0</v>
      </c>
      <c r="J21" s="271"/>
      <c r="K21" s="272"/>
      <c r="L21" s="78" t="n">
        <v>15457.876</v>
      </c>
      <c r="M21" s="45"/>
      <c r="N21" s="148"/>
      <c r="O21" s="128"/>
      <c r="P21" s="105" t="n">
        <v>26.6005288447866</v>
      </c>
      <c r="Q21" s="95" t="n">
        <v>21.870068297598</v>
      </c>
      <c r="R21" s="95" t="n">
        <v>82.2166672896214</v>
      </c>
      <c r="S21" s="106" t="n">
        <v>20.1775852349362</v>
      </c>
      <c r="T21" s="107" t="n">
        <v>21.726854777337</v>
      </c>
      <c r="U21" s="95" t="n">
        <v>107.678171220005</v>
      </c>
      <c r="V21" s="108" t="n">
        <v>81.9878510580755</v>
      </c>
      <c r="W21" s="109" t="n">
        <v>62.3613211436489</v>
      </c>
      <c r="X21" s="95" t="n">
        <v>76.0616607690762</v>
      </c>
      <c r="Y21" s="105" t="n">
        <v>47.4574874784553</v>
      </c>
      <c r="Z21" s="95" t="n">
        <v>40.2012646939263</v>
      </c>
      <c r="AA21" s="95" t="n">
        <v>84.710057000335</v>
      </c>
      <c r="AB21" s="110" t="n">
        <v>0</v>
      </c>
      <c r="AC21" s="107" t="n">
        <v>0</v>
      </c>
      <c r="AD21" s="95" t="e">
        <f aca="false"/>
        <v>#DIV/0!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n">
        <v>0</v>
      </c>
      <c r="AI21" s="108" t="n">
        <v>0</v>
      </c>
      <c r="AJ21" s="95" t="e">
        <f aca="false"/>
        <v>#DIV/0!</v>
      </c>
      <c r="AK21" s="112" t="n">
        <v>0</v>
      </c>
      <c r="AL21" s="95" t="n">
        <v>0</v>
      </c>
      <c r="AM21" s="95" t="e">
        <f aca="false"/>
        <v>#DIV/0!</v>
      </c>
      <c r="AN21" s="112" t="e">
        <f aca="false"/>
        <v>#DIV/0!</v>
      </c>
      <c r="AO21" s="109" t="e">
        <f aca="false"/>
        <v>#DIV/0!</v>
      </c>
      <c r="AP21" s="113" t="e">
        <f aca="false"/>
        <v>#DIV/0!</v>
      </c>
      <c r="AQ21" s="91"/>
      <c r="AR21" s="35"/>
    </row>
    <row r="22" customFormat="false" ht="26.25" hidden="false" customHeight="true" outlineLevel="0" collapsed="false">
      <c r="A22" s="71" t="s">
        <v>41</v>
      </c>
      <c r="B22" s="55" t="s">
        <v>55</v>
      </c>
      <c r="C22" s="56" t="s">
        <v>30</v>
      </c>
      <c r="D22" s="261" t="n">
        <v>27.4558</v>
      </c>
      <c r="E22" s="261" t="n">
        <v>124.7608</v>
      </c>
      <c r="F22" s="262" t="n">
        <v>152.2166</v>
      </c>
      <c r="G22" s="263"/>
      <c r="H22" s="264"/>
      <c r="I22" s="262" t="n">
        <v>0</v>
      </c>
      <c r="J22" s="273"/>
      <c r="K22" s="266"/>
      <c r="L22" s="62" t="n">
        <v>152.2166</v>
      </c>
      <c r="M22" s="45"/>
      <c r="N22" s="148"/>
      <c r="O22" s="129"/>
      <c r="P22" s="81" t="n">
        <v>4.4966</v>
      </c>
      <c r="Q22" s="82" t="n">
        <v>13633.956</v>
      </c>
      <c r="R22" s="83" t="n">
        <v>3032.05888893831</v>
      </c>
      <c r="S22" s="118" t="n">
        <v>1.8848</v>
      </c>
      <c r="T22" s="88" t="n">
        <v>5405.694</v>
      </c>
      <c r="U22" s="86" t="n">
        <v>2868.0464770798</v>
      </c>
      <c r="V22" s="119" t="n">
        <v>2.6118</v>
      </c>
      <c r="W22" s="119" t="n">
        <v>8228.262</v>
      </c>
      <c r="X22" s="86" t="n">
        <v>3150.41810245808</v>
      </c>
      <c r="Y22" s="81" t="n">
        <v>4.4966</v>
      </c>
      <c r="Z22" s="82" t="n">
        <v>13633.956</v>
      </c>
      <c r="AA22" s="86" t="n">
        <v>3032.05888893831</v>
      </c>
      <c r="AB22" s="120" t="n">
        <v>0</v>
      </c>
      <c r="AC22" s="119" t="n">
        <v>0</v>
      </c>
      <c r="AD22" s="86" t="e">
        <f aca="false"/>
        <v>#DIV/0!</v>
      </c>
      <c r="AE22" s="119" t="n">
        <v>0</v>
      </c>
      <c r="AF22" s="119" t="n">
        <v>0</v>
      </c>
      <c r="AG22" s="86" t="e">
        <f aca="false"/>
        <v>#DIV/0!</v>
      </c>
      <c r="AH22" s="81" t="n">
        <v>0</v>
      </c>
      <c r="AI22" s="88" t="n">
        <v>0</v>
      </c>
      <c r="AJ22" s="86" t="e">
        <f aca="false"/>
        <v>#DIV/0!</v>
      </c>
      <c r="AK22" s="120" t="n">
        <v>0</v>
      </c>
      <c r="AL22" s="119" t="n">
        <v>0</v>
      </c>
      <c r="AM22" s="86" t="e">
        <f aca="false"/>
        <v>#DIV/0!</v>
      </c>
      <c r="AN22" s="120" t="n">
        <v>0</v>
      </c>
      <c r="AO22" s="119" t="n">
        <v>0</v>
      </c>
      <c r="AP22" s="90" t="e">
        <f aca="false"/>
        <v>#DIV/0!</v>
      </c>
      <c r="AQ22" s="91"/>
      <c r="AR22" s="35"/>
    </row>
    <row r="23" customFormat="false" ht="26.25" hidden="false" customHeight="true" outlineLevel="0" collapsed="false">
      <c r="A23" s="45"/>
      <c r="B23" s="38"/>
      <c r="C23" s="72" t="s">
        <v>35</v>
      </c>
      <c r="D23" s="267" t="n">
        <v>13739.38</v>
      </c>
      <c r="E23" s="267" t="n">
        <v>55768.283</v>
      </c>
      <c r="F23" s="268" t="n">
        <v>69507.663</v>
      </c>
      <c r="G23" s="269"/>
      <c r="H23" s="270"/>
      <c r="I23" s="268" t="n">
        <v>0</v>
      </c>
      <c r="J23" s="271"/>
      <c r="K23" s="272"/>
      <c r="L23" s="78" t="n">
        <v>69507.663</v>
      </c>
      <c r="M23" s="45"/>
      <c r="N23" s="148"/>
      <c r="O23" s="130" t="s">
        <v>46</v>
      </c>
      <c r="P23" s="93" t="n">
        <v>13.80099</v>
      </c>
      <c r="Q23" s="94" t="n">
        <v>31868.549</v>
      </c>
      <c r="R23" s="95" t="n">
        <v>2309.14948855118</v>
      </c>
      <c r="S23" s="125" t="n">
        <v>3.7222</v>
      </c>
      <c r="T23" s="97" t="n">
        <v>11409.743</v>
      </c>
      <c r="U23" s="98" t="n">
        <v>3065.32238998442</v>
      </c>
      <c r="V23" s="97" t="n">
        <v>7.90059</v>
      </c>
      <c r="W23" s="97" t="n">
        <v>16521.364</v>
      </c>
      <c r="X23" s="98" t="n">
        <v>2091.15572381303</v>
      </c>
      <c r="Y23" s="93" t="n">
        <v>11.62279</v>
      </c>
      <c r="Z23" s="94" t="n">
        <v>27931.107</v>
      </c>
      <c r="AA23" s="98" t="n">
        <v>2403.13272458678</v>
      </c>
      <c r="AB23" s="99" t="n">
        <v>0</v>
      </c>
      <c r="AC23" s="97" t="n">
        <v>0</v>
      </c>
      <c r="AD23" s="95" t="e">
        <f aca="false"/>
        <v>#DIV/0!</v>
      </c>
      <c r="AE23" s="97" t="n">
        <v>0</v>
      </c>
      <c r="AF23" s="97" t="n">
        <v>0</v>
      </c>
      <c r="AG23" s="98" t="e">
        <f aca="false"/>
        <v>#DIV/0!</v>
      </c>
      <c r="AH23" s="93" t="n">
        <v>0</v>
      </c>
      <c r="AI23" s="97" t="n">
        <v>0</v>
      </c>
      <c r="AJ23" s="98" t="e">
        <f aca="false"/>
        <v>#DIV/0!</v>
      </c>
      <c r="AK23" s="99" t="n">
        <v>2.1782</v>
      </c>
      <c r="AL23" s="97" t="n">
        <v>3937.442</v>
      </c>
      <c r="AM23" s="98" t="n">
        <v>1807.65861720687</v>
      </c>
      <c r="AN23" s="99" t="n">
        <v>0</v>
      </c>
      <c r="AO23" s="97" t="n">
        <v>0</v>
      </c>
      <c r="AP23" s="102" t="e">
        <f aca="false"/>
        <v>#DIV/0!</v>
      </c>
      <c r="AQ23" s="91"/>
      <c r="AR23" s="35"/>
    </row>
    <row r="24" customFormat="false" ht="26.25" hidden="false" customHeight="true" outlineLevel="0" collapsed="false">
      <c r="A24" s="45"/>
      <c r="B24" s="55" t="s">
        <v>42</v>
      </c>
      <c r="C24" s="56" t="s">
        <v>30</v>
      </c>
      <c r="D24" s="275" t="n">
        <v>49.9664</v>
      </c>
      <c r="E24" s="275" t="n">
        <v>160.3984</v>
      </c>
      <c r="F24" s="262" t="n">
        <v>210.3648</v>
      </c>
      <c r="G24" s="286" t="n">
        <v>0</v>
      </c>
      <c r="H24" s="287" t="n">
        <v>0</v>
      </c>
      <c r="I24" s="262" t="n">
        <v>0</v>
      </c>
      <c r="J24" s="288" t="n">
        <v>0</v>
      </c>
      <c r="K24" s="289" t="n">
        <v>0</v>
      </c>
      <c r="L24" s="62" t="n">
        <v>210.3648</v>
      </c>
      <c r="M24" s="45"/>
      <c r="N24" s="148"/>
      <c r="O24" s="133"/>
      <c r="P24" s="105" t="n">
        <v>32.5817205867115</v>
      </c>
      <c r="Q24" s="95" t="n">
        <v>42.7818536702126</v>
      </c>
      <c r="R24" s="95" t="n">
        <v>131.30630580529</v>
      </c>
      <c r="S24" s="106" t="n">
        <v>50.6367202192252</v>
      </c>
      <c r="T24" s="107" t="n">
        <v>47.3778769600683</v>
      </c>
      <c r="U24" s="95" t="n">
        <v>93.5642686867392</v>
      </c>
      <c r="V24" s="108" t="n">
        <v>33.0582905833615</v>
      </c>
      <c r="W24" s="109" t="n">
        <v>49.8037692287392</v>
      </c>
      <c r="X24" s="95" t="n">
        <v>150.654399697865</v>
      </c>
      <c r="Y24" s="105" t="n">
        <v>38.6877849466436</v>
      </c>
      <c r="Z24" s="95" t="n">
        <v>48.8128021563914</v>
      </c>
      <c r="AA24" s="95" t="n">
        <v>126.171095666789</v>
      </c>
      <c r="AB24" s="110" t="e">
        <f aca="false"/>
        <v>#DIV/0!</v>
      </c>
      <c r="AC24" s="107" t="e">
        <f aca="false"/>
        <v>#DIV/0!</v>
      </c>
      <c r="AD24" s="95" t="e">
        <f aca="false"/>
        <v>#DIV/0!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e">
        <f aca="false"/>
        <v>#DIV/0!</v>
      </c>
      <c r="AI24" s="108" t="e">
        <f aca="false"/>
        <v>#DIV/0!</v>
      </c>
      <c r="AJ24" s="95" t="e">
        <f aca="false"/>
        <v>#DIV/0!</v>
      </c>
      <c r="AK24" s="112" t="n">
        <v>0</v>
      </c>
      <c r="AL24" s="95" t="n">
        <v>0</v>
      </c>
      <c r="AM24" s="95" t="e">
        <f aca="false"/>
        <v>#DIV/0!</v>
      </c>
      <c r="AN24" s="112" t="e">
        <f aca="false"/>
        <v>#DIV/0!</v>
      </c>
      <c r="AO24" s="109" t="e">
        <f aca="false"/>
        <v>#DIV/0!</v>
      </c>
      <c r="AP24" s="113" t="e">
        <f aca="false"/>
        <v>#DIV/0!</v>
      </c>
      <c r="AQ24" s="91"/>
      <c r="AR24" s="35"/>
    </row>
    <row r="25" customFormat="false" ht="26.25" hidden="false" customHeight="true" outlineLevel="0" collapsed="false">
      <c r="A25" s="36"/>
      <c r="B25" s="38"/>
      <c r="C25" s="72" t="s">
        <v>35</v>
      </c>
      <c r="D25" s="281" t="n">
        <v>39456.687</v>
      </c>
      <c r="E25" s="281" t="n">
        <v>94414.517</v>
      </c>
      <c r="F25" s="268" t="n">
        <v>133871.204</v>
      </c>
      <c r="G25" s="290" t="n">
        <v>0</v>
      </c>
      <c r="H25" s="291" t="n">
        <v>0</v>
      </c>
      <c r="I25" s="268" t="n">
        <v>0</v>
      </c>
      <c r="J25" s="292" t="n">
        <v>0</v>
      </c>
      <c r="K25" s="293" t="n">
        <v>0</v>
      </c>
      <c r="L25" s="78" t="n">
        <v>133871.204</v>
      </c>
      <c r="M25" s="45"/>
      <c r="N25" s="148"/>
      <c r="O25" s="129"/>
      <c r="P25" s="81" t="n">
        <v>32.4944</v>
      </c>
      <c r="Q25" s="82" t="n">
        <v>34889.253</v>
      </c>
      <c r="R25" s="83" t="n">
        <v>1073.70048377567</v>
      </c>
      <c r="S25" s="118" t="n">
        <v>16.6</v>
      </c>
      <c r="T25" s="88" t="n">
        <v>16711.64</v>
      </c>
      <c r="U25" s="86" t="n">
        <v>1006.72530120482</v>
      </c>
      <c r="V25" s="119" t="n">
        <v>15.8944</v>
      </c>
      <c r="W25" s="119" t="n">
        <v>18177.613</v>
      </c>
      <c r="X25" s="86" t="n">
        <v>1143.64889520838</v>
      </c>
      <c r="Y25" s="81" t="n">
        <v>32.4944</v>
      </c>
      <c r="Z25" s="82" t="n">
        <v>34889.253</v>
      </c>
      <c r="AA25" s="86" t="n">
        <v>1073.70048377567</v>
      </c>
      <c r="AB25" s="120" t="n">
        <v>0</v>
      </c>
      <c r="AC25" s="119" t="n">
        <v>0</v>
      </c>
      <c r="AD25" s="83" t="e">
        <f aca="false"/>
        <v>#DIV/0!</v>
      </c>
      <c r="AE25" s="119" t="n">
        <v>0</v>
      </c>
      <c r="AF25" s="119" t="n">
        <v>0</v>
      </c>
      <c r="AG25" s="86" t="e">
        <f aca="false"/>
        <v>#DIV/0!</v>
      </c>
      <c r="AH25" s="81" t="n">
        <v>0</v>
      </c>
      <c r="AI25" s="88" t="n">
        <v>0</v>
      </c>
      <c r="AJ25" s="86" t="e">
        <f aca="false"/>
        <v>#DIV/0!</v>
      </c>
      <c r="AK25" s="120" t="n">
        <v>0</v>
      </c>
      <c r="AL25" s="119" t="n">
        <v>0</v>
      </c>
      <c r="AM25" s="86" t="e">
        <f aca="false"/>
        <v>#DIV/0!</v>
      </c>
      <c r="AN25" s="120" t="n">
        <v>0</v>
      </c>
      <c r="AO25" s="119" t="n">
        <v>0</v>
      </c>
      <c r="AP25" s="90" t="e">
        <f aca="false"/>
        <v>#DIV/0!</v>
      </c>
      <c r="AQ25" s="91"/>
      <c r="AR25" s="35"/>
    </row>
    <row r="26" customFormat="false" ht="26.25" hidden="false" customHeight="true" outlineLevel="0" collapsed="false">
      <c r="A26" s="45"/>
      <c r="B26" s="55" t="s">
        <v>56</v>
      </c>
      <c r="C26" s="56" t="s">
        <v>30</v>
      </c>
      <c r="D26" s="261" t="n">
        <v>0.3236</v>
      </c>
      <c r="E26" s="261" t="n">
        <v>1.538</v>
      </c>
      <c r="F26" s="262" t="n">
        <v>1.8616</v>
      </c>
      <c r="G26" s="263"/>
      <c r="H26" s="264"/>
      <c r="I26" s="262" t="n">
        <v>0</v>
      </c>
      <c r="J26" s="273"/>
      <c r="K26" s="266"/>
      <c r="L26" s="62" t="n">
        <v>1.8616</v>
      </c>
      <c r="M26" s="45"/>
      <c r="N26" s="148"/>
      <c r="O26" s="130" t="s">
        <v>57</v>
      </c>
      <c r="P26" s="93" t="n">
        <v>323.7831</v>
      </c>
      <c r="Q26" s="94" t="n">
        <v>353416.722</v>
      </c>
      <c r="R26" s="95" t="n">
        <v>1091.5230659043</v>
      </c>
      <c r="S26" s="136" t="n">
        <v>49.4086</v>
      </c>
      <c r="T26" s="137" t="n">
        <v>67905.873</v>
      </c>
      <c r="U26" s="98" t="n">
        <v>1374.37355035358</v>
      </c>
      <c r="V26" s="137" t="n">
        <v>46.196</v>
      </c>
      <c r="W26" s="137" t="n">
        <v>60840.019</v>
      </c>
      <c r="X26" s="98" t="n">
        <v>1316.99755390077</v>
      </c>
      <c r="Y26" s="93" t="n">
        <v>95.6046</v>
      </c>
      <c r="Z26" s="94" t="n">
        <v>128745.892</v>
      </c>
      <c r="AA26" s="98" t="n">
        <v>1346.64955451934</v>
      </c>
      <c r="AB26" s="138" t="n">
        <v>0</v>
      </c>
      <c r="AC26" s="137" t="n">
        <v>0</v>
      </c>
      <c r="AD26" s="95" t="e">
        <f aca="false"/>
        <v>#DIV/0!</v>
      </c>
      <c r="AE26" s="137" t="n">
        <v>0</v>
      </c>
      <c r="AF26" s="137" t="n">
        <v>0</v>
      </c>
      <c r="AG26" s="98" t="e">
        <f aca="false"/>
        <v>#DIV/0!</v>
      </c>
      <c r="AH26" s="93" t="n">
        <v>0</v>
      </c>
      <c r="AI26" s="97" t="n">
        <v>0</v>
      </c>
      <c r="AJ26" s="98" t="e">
        <f aca="false"/>
        <v>#DIV/0!</v>
      </c>
      <c r="AK26" s="138" t="n">
        <v>228.1785</v>
      </c>
      <c r="AL26" s="137" t="n">
        <v>224670.83</v>
      </c>
      <c r="AM26" s="98" t="n">
        <v>984.627517491788</v>
      </c>
      <c r="AN26" s="138" t="n">
        <v>0</v>
      </c>
      <c r="AO26" s="137" t="n">
        <v>0</v>
      </c>
      <c r="AP26" s="102" t="e">
        <f aca="false"/>
        <v>#DIV/0!</v>
      </c>
      <c r="AQ26" s="91"/>
      <c r="AR26" s="35"/>
    </row>
    <row r="27" customFormat="false" ht="26.25" hidden="false" customHeight="true" outlineLevel="0" collapsed="false">
      <c r="A27" s="71" t="s">
        <v>58</v>
      </c>
      <c r="B27" s="38"/>
      <c r="C27" s="72" t="s">
        <v>35</v>
      </c>
      <c r="D27" s="294" t="n">
        <v>233.31</v>
      </c>
      <c r="E27" s="267" t="n">
        <v>1664.985</v>
      </c>
      <c r="F27" s="268" t="n">
        <v>1898.295</v>
      </c>
      <c r="G27" s="269"/>
      <c r="H27" s="270"/>
      <c r="I27" s="268" t="n">
        <v>0</v>
      </c>
      <c r="J27" s="271"/>
      <c r="K27" s="272"/>
      <c r="L27" s="78" t="n">
        <v>1898.295</v>
      </c>
      <c r="M27" s="45"/>
      <c r="N27" s="148"/>
      <c r="O27" s="133"/>
      <c r="P27" s="105" t="n">
        <v>10.0358542493416</v>
      </c>
      <c r="Q27" s="95" t="n">
        <v>9.87198704197138</v>
      </c>
      <c r="R27" s="95" t="n">
        <v>98.3671822716936</v>
      </c>
      <c r="S27" s="106" t="n">
        <v>33.5973899280692</v>
      </c>
      <c r="T27" s="107" t="n">
        <v>24.6100068546354</v>
      </c>
      <c r="U27" s="95" t="n">
        <v>73.2497581131288</v>
      </c>
      <c r="V27" s="108" t="n">
        <v>34.4064421162005</v>
      </c>
      <c r="W27" s="109" t="n">
        <v>29.8777240684294</v>
      </c>
      <c r="X27" s="95" t="n">
        <v>86.837586890047</v>
      </c>
      <c r="Y27" s="105" t="n">
        <v>33.9883227376089</v>
      </c>
      <c r="Z27" s="95" t="n">
        <v>27.0993135843123</v>
      </c>
      <c r="AA27" s="95" t="n">
        <v>79.7312470918909</v>
      </c>
      <c r="AB27" s="110" t="e">
        <f aca="false"/>
        <v>#DIV/0!</v>
      </c>
      <c r="AC27" s="107" t="e">
        <f aca="false"/>
        <v>#DIV/0!</v>
      </c>
      <c r="AD27" s="95" t="e">
        <f aca="false"/>
        <v>#DIV/0!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e">
        <f aca="false"/>
        <v>#DIV/0!</v>
      </c>
      <c r="AI27" s="108" t="e">
        <f aca="false"/>
        <v>#DIV/0!</v>
      </c>
      <c r="AJ27" s="95" t="e">
        <f aca="false"/>
        <v>#DIV/0!</v>
      </c>
      <c r="AK27" s="112" t="n">
        <v>0</v>
      </c>
      <c r="AL27" s="95" t="n">
        <v>0</v>
      </c>
      <c r="AM27" s="95" t="e">
        <f aca="false"/>
        <v>#DIV/0!</v>
      </c>
      <c r="AN27" s="112" t="e">
        <f aca="false"/>
        <v>#DIV/0!</v>
      </c>
      <c r="AO27" s="109" t="e">
        <f aca="false"/>
        <v>#DIV/0!</v>
      </c>
      <c r="AP27" s="113" t="e">
        <f aca="false"/>
        <v>#DIV/0!</v>
      </c>
      <c r="AQ27" s="91"/>
      <c r="AR27" s="35"/>
    </row>
    <row r="28" customFormat="false" ht="26.25" hidden="false" customHeight="true" outlineLevel="0" collapsed="false">
      <c r="A28" s="71" t="s">
        <v>59</v>
      </c>
      <c r="B28" s="55" t="s">
        <v>37</v>
      </c>
      <c r="C28" s="56" t="s">
        <v>30</v>
      </c>
      <c r="D28" s="261" t="n">
        <v>1.094</v>
      </c>
      <c r="E28" s="261" t="n">
        <v>4.175</v>
      </c>
      <c r="F28" s="262" t="n">
        <v>5.269</v>
      </c>
      <c r="G28" s="263"/>
      <c r="H28" s="264"/>
      <c r="I28" s="262" t="n">
        <v>0</v>
      </c>
      <c r="J28" s="273"/>
      <c r="K28" s="266"/>
      <c r="L28" s="62" t="n">
        <v>5.269</v>
      </c>
      <c r="M28" s="45"/>
      <c r="N28" s="148"/>
      <c r="O28" s="129"/>
      <c r="P28" s="81" t="n">
        <v>20.626</v>
      </c>
      <c r="Q28" s="82" t="n">
        <v>15457.876</v>
      </c>
      <c r="R28" s="83" t="n">
        <v>749.43643944536</v>
      </c>
      <c r="S28" s="118" t="n">
        <v>3.4946</v>
      </c>
      <c r="T28" s="88" t="n">
        <v>3217.517</v>
      </c>
      <c r="U28" s="86" t="n">
        <v>920.711097121273</v>
      </c>
      <c r="V28" s="119" t="n">
        <v>17.1314</v>
      </c>
      <c r="W28" s="119" t="n">
        <v>12240.359</v>
      </c>
      <c r="X28" s="86" t="n">
        <v>714.498464807313</v>
      </c>
      <c r="Y28" s="81" t="n">
        <v>20.626</v>
      </c>
      <c r="Z28" s="82" t="n">
        <v>15457.876</v>
      </c>
      <c r="AA28" s="86" t="n">
        <v>749.43643944536</v>
      </c>
      <c r="AB28" s="120" t="n">
        <v>0</v>
      </c>
      <c r="AC28" s="119" t="n">
        <v>0</v>
      </c>
      <c r="AD28" s="83" t="e">
        <f aca="false"/>
        <v>#DIV/0!</v>
      </c>
      <c r="AE28" s="119" t="n">
        <v>0</v>
      </c>
      <c r="AF28" s="119" t="n">
        <v>0</v>
      </c>
      <c r="AG28" s="86" t="e">
        <f aca="false"/>
        <v>#DIV/0!</v>
      </c>
      <c r="AH28" s="81" t="n">
        <v>0</v>
      </c>
      <c r="AI28" s="88" t="n">
        <v>0</v>
      </c>
      <c r="AJ28" s="86" t="e">
        <f aca="false"/>
        <v>#DIV/0!</v>
      </c>
      <c r="AK28" s="120" t="n">
        <v>0</v>
      </c>
      <c r="AL28" s="119" t="n">
        <v>0</v>
      </c>
      <c r="AM28" s="86" t="e">
        <f aca="false"/>
        <v>#DIV/0!</v>
      </c>
      <c r="AN28" s="120" t="n">
        <v>0</v>
      </c>
      <c r="AO28" s="119" t="n">
        <v>0</v>
      </c>
      <c r="AP28" s="90" t="e">
        <f aca="false"/>
        <v>#DIV/0!</v>
      </c>
      <c r="AQ28" s="91"/>
      <c r="AR28" s="35"/>
    </row>
    <row r="29" customFormat="false" ht="26.25" hidden="false" customHeight="true" outlineLevel="0" collapsed="false">
      <c r="A29" s="71" t="s">
        <v>60</v>
      </c>
      <c r="B29" s="72" t="s">
        <v>61</v>
      </c>
      <c r="C29" s="72" t="s">
        <v>35</v>
      </c>
      <c r="D29" s="267" t="n">
        <v>358.932</v>
      </c>
      <c r="E29" s="267" t="n">
        <v>1802.803</v>
      </c>
      <c r="F29" s="268" t="n">
        <v>2161.735</v>
      </c>
      <c r="G29" s="269"/>
      <c r="H29" s="270"/>
      <c r="I29" s="268" t="n">
        <v>0</v>
      </c>
      <c r="J29" s="271"/>
      <c r="K29" s="272"/>
      <c r="L29" s="78" t="n">
        <v>2161.735</v>
      </c>
      <c r="M29" s="45"/>
      <c r="N29" s="148"/>
      <c r="O29" s="130" t="s">
        <v>62</v>
      </c>
      <c r="P29" s="93" t="n">
        <v>51.1798</v>
      </c>
      <c r="Q29" s="94" t="n">
        <v>44482.778</v>
      </c>
      <c r="R29" s="95" t="n">
        <v>869.147163529361</v>
      </c>
      <c r="S29" s="139" t="n">
        <v>14.8822</v>
      </c>
      <c r="T29" s="137" t="n">
        <v>16110.541</v>
      </c>
      <c r="U29" s="95" t="n">
        <v>1082.53759524801</v>
      </c>
      <c r="V29" s="137" t="n">
        <v>19.3452</v>
      </c>
      <c r="W29" s="137" t="n">
        <v>16701.85</v>
      </c>
      <c r="X29" s="98" t="n">
        <v>863.35886938362</v>
      </c>
      <c r="Y29" s="93" t="n">
        <v>34.2274</v>
      </c>
      <c r="Z29" s="94" t="n">
        <v>32812.391</v>
      </c>
      <c r="AA29" s="98" t="n">
        <v>958.658589317331</v>
      </c>
      <c r="AB29" s="138" t="n">
        <v>0</v>
      </c>
      <c r="AC29" s="137" t="n">
        <v>0</v>
      </c>
      <c r="AD29" s="95" t="e">
        <f aca="false"/>
        <v>#DIV/0!</v>
      </c>
      <c r="AE29" s="137" t="n">
        <v>0</v>
      </c>
      <c r="AF29" s="137" t="n">
        <v>0</v>
      </c>
      <c r="AG29" s="98" t="e">
        <f aca="false"/>
        <v>#DIV/0!</v>
      </c>
      <c r="AH29" s="93" t="n">
        <v>0</v>
      </c>
      <c r="AI29" s="97" t="n">
        <v>0</v>
      </c>
      <c r="AJ29" s="98" t="e">
        <f aca="false"/>
        <v>#DIV/0!</v>
      </c>
      <c r="AK29" s="138" t="n">
        <v>16.9524</v>
      </c>
      <c r="AL29" s="137" t="n">
        <v>11670.387</v>
      </c>
      <c r="AM29" s="98" t="n">
        <v>688.420931549515</v>
      </c>
      <c r="AN29" s="138" t="n">
        <v>0</v>
      </c>
      <c r="AO29" s="137" t="n">
        <v>0</v>
      </c>
      <c r="AP29" s="102" t="e">
        <f aca="false"/>
        <v>#DIV/0!</v>
      </c>
      <c r="AQ29" s="91"/>
      <c r="AR29" s="35"/>
    </row>
    <row r="30" customFormat="false" ht="26.25" hidden="false" customHeight="true" outlineLevel="0" collapsed="false">
      <c r="A30" s="71" t="s">
        <v>41</v>
      </c>
      <c r="B30" s="55" t="s">
        <v>42</v>
      </c>
      <c r="C30" s="56" t="s">
        <v>30</v>
      </c>
      <c r="D30" s="275" t="n">
        <v>1.4176</v>
      </c>
      <c r="E30" s="275" t="n">
        <v>5.713</v>
      </c>
      <c r="F30" s="295" t="n">
        <v>7.1306</v>
      </c>
      <c r="G30" s="276" t="n">
        <v>0</v>
      </c>
      <c r="H30" s="277" t="n">
        <v>0</v>
      </c>
      <c r="I30" s="295" t="n">
        <v>0</v>
      </c>
      <c r="J30" s="278" t="n">
        <v>0</v>
      </c>
      <c r="K30" s="279" t="n">
        <v>0</v>
      </c>
      <c r="L30" s="62" t="n">
        <v>7.1306</v>
      </c>
      <c r="M30" s="45"/>
      <c r="N30" s="148"/>
      <c r="O30" s="133"/>
      <c r="P30" s="105" t="n">
        <v>40.3010562761089</v>
      </c>
      <c r="Q30" s="95" t="n">
        <v>34.7502487367133</v>
      </c>
      <c r="R30" s="95" t="n">
        <v>86.226645025465</v>
      </c>
      <c r="S30" s="106" t="n">
        <v>23.4817432906425</v>
      </c>
      <c r="T30" s="107" t="n">
        <v>19.9715018881116</v>
      </c>
      <c r="U30" s="95" t="n">
        <v>85.0511890915284</v>
      </c>
      <c r="V30" s="108" t="n">
        <v>88.5563343878585</v>
      </c>
      <c r="W30" s="109" t="n">
        <v>73.2874442052827</v>
      </c>
      <c r="X30" s="95" t="n">
        <v>82.7579920870468</v>
      </c>
      <c r="Y30" s="105" t="n">
        <v>60.2616617096245</v>
      </c>
      <c r="Z30" s="95" t="n">
        <v>47.1098738278475</v>
      </c>
      <c r="AA30" s="95" t="n">
        <v>78.1755306630112</v>
      </c>
      <c r="AB30" s="110" t="e">
        <f aca="false"/>
        <v>#DIV/0!</v>
      </c>
      <c r="AC30" s="107" t="e">
        <f aca="false"/>
        <v>#DIV/0!</v>
      </c>
      <c r="AD30" s="95" t="e">
        <f aca="false"/>
        <v>#DIV/0!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e">
        <f aca="false"/>
        <v>#DIV/0!</v>
      </c>
      <c r="AI30" s="108" t="e">
        <f aca="false"/>
        <v>#DIV/0!</v>
      </c>
      <c r="AJ30" s="95" t="e">
        <f aca="false"/>
        <v>#DIV/0!</v>
      </c>
      <c r="AK30" s="112" t="n">
        <v>0</v>
      </c>
      <c r="AL30" s="95" t="n">
        <v>0</v>
      </c>
      <c r="AM30" s="95" t="e">
        <f aca="false"/>
        <v>#DIV/0!</v>
      </c>
      <c r="AN30" s="112" t="e">
        <f aca="false"/>
        <v>#DIV/0!</v>
      </c>
      <c r="AO30" s="109" t="e">
        <f aca="false"/>
        <v>#DIV/0!</v>
      </c>
      <c r="AP30" s="113" t="e">
        <f aca="false"/>
        <v>#DIV/0!</v>
      </c>
      <c r="AQ30" s="91"/>
      <c r="AR30" s="35"/>
    </row>
    <row r="31" customFormat="false" ht="26.25" hidden="false" customHeight="true" outlineLevel="0" collapsed="false">
      <c r="A31" s="36"/>
      <c r="B31" s="38"/>
      <c r="C31" s="72" t="s">
        <v>35</v>
      </c>
      <c r="D31" s="281" t="n">
        <v>592.242</v>
      </c>
      <c r="E31" s="281" t="n">
        <v>3467.788</v>
      </c>
      <c r="F31" s="268" t="n">
        <v>4060.03</v>
      </c>
      <c r="G31" s="282" t="n">
        <v>0</v>
      </c>
      <c r="H31" s="283" t="n">
        <v>0</v>
      </c>
      <c r="I31" s="268" t="n">
        <v>0</v>
      </c>
      <c r="J31" s="284" t="n">
        <v>0</v>
      </c>
      <c r="K31" s="285" t="n">
        <v>0</v>
      </c>
      <c r="L31" s="78" t="n">
        <v>4060.03</v>
      </c>
      <c r="M31" s="45"/>
      <c r="N31" s="148"/>
      <c r="O31" s="129"/>
      <c r="P31" s="81" t="n">
        <v>152.2166</v>
      </c>
      <c r="Q31" s="82" t="n">
        <v>69507.663</v>
      </c>
      <c r="R31" s="83" t="n">
        <v>456.636549495916</v>
      </c>
      <c r="S31" s="118" t="n">
        <v>27.4558</v>
      </c>
      <c r="T31" s="88" t="n">
        <v>13739.38</v>
      </c>
      <c r="U31" s="86" t="n">
        <v>500.418126588917</v>
      </c>
      <c r="V31" s="119" t="n">
        <v>124.7608</v>
      </c>
      <c r="W31" s="119" t="n">
        <v>55768.283</v>
      </c>
      <c r="X31" s="86" t="n">
        <v>447.001646350456</v>
      </c>
      <c r="Y31" s="81" t="n">
        <v>152.2166</v>
      </c>
      <c r="Z31" s="82" t="n">
        <v>69507.663</v>
      </c>
      <c r="AA31" s="86" t="n">
        <v>456.636549495916</v>
      </c>
      <c r="AB31" s="120" t="n">
        <v>0</v>
      </c>
      <c r="AC31" s="119" t="n">
        <v>0</v>
      </c>
      <c r="AD31" s="83" t="e">
        <f aca="false"/>
        <v>#DIV/0!</v>
      </c>
      <c r="AE31" s="119" t="n">
        <v>0</v>
      </c>
      <c r="AF31" s="119" t="n">
        <v>0</v>
      </c>
      <c r="AG31" s="86" t="e">
        <f aca="false"/>
        <v>#DIV/0!</v>
      </c>
      <c r="AH31" s="81" t="n">
        <v>0</v>
      </c>
      <c r="AI31" s="88" t="n">
        <v>0</v>
      </c>
      <c r="AJ31" s="86" t="e">
        <f aca="false"/>
        <v>#DIV/0!</v>
      </c>
      <c r="AK31" s="120" t="n">
        <v>0</v>
      </c>
      <c r="AL31" s="119" t="n">
        <v>0</v>
      </c>
      <c r="AM31" s="86" t="e">
        <f aca="false"/>
        <v>#DIV/0!</v>
      </c>
      <c r="AN31" s="120" t="n">
        <v>0</v>
      </c>
      <c r="AO31" s="119" t="n">
        <v>0</v>
      </c>
      <c r="AP31" s="90" t="e">
        <f aca="false"/>
        <v>#DIV/0!</v>
      </c>
      <c r="AQ31" s="91"/>
      <c r="AR31" s="35"/>
    </row>
    <row r="32" customFormat="false" ht="26.25" hidden="false" customHeight="true" outlineLevel="0" collapsed="false">
      <c r="A32" s="45"/>
      <c r="B32" s="55" t="s">
        <v>63</v>
      </c>
      <c r="C32" s="56" t="s">
        <v>30</v>
      </c>
      <c r="D32" s="261" t="n">
        <v>0.3935</v>
      </c>
      <c r="E32" s="261" t="n">
        <v>0.1459</v>
      </c>
      <c r="F32" s="262" t="n">
        <v>0.5394</v>
      </c>
      <c r="G32" s="263"/>
      <c r="H32" s="264"/>
      <c r="I32" s="262" t="n">
        <v>0</v>
      </c>
      <c r="J32" s="273"/>
      <c r="K32" s="266"/>
      <c r="L32" s="62" t="n">
        <v>0.5394</v>
      </c>
      <c r="M32" s="45"/>
      <c r="N32" s="148"/>
      <c r="O32" s="130" t="s">
        <v>138</v>
      </c>
      <c r="P32" s="93" t="n">
        <v>391.4517</v>
      </c>
      <c r="Q32" s="94" t="n">
        <v>175688.712</v>
      </c>
      <c r="R32" s="95" t="n">
        <v>448.813255888274</v>
      </c>
      <c r="S32" s="139" t="n">
        <v>169.074</v>
      </c>
      <c r="T32" s="137" t="n">
        <v>79568.887</v>
      </c>
      <c r="U32" s="98" t="n">
        <v>470.615748133953</v>
      </c>
      <c r="V32" s="137" t="n">
        <v>122.1274</v>
      </c>
      <c r="W32" s="137" t="n">
        <v>57280.304</v>
      </c>
      <c r="X32" s="98" t="n">
        <v>469.0209076751</v>
      </c>
      <c r="Y32" s="93" t="n">
        <v>291.2014</v>
      </c>
      <c r="Z32" s="94" t="n">
        <v>136849.191</v>
      </c>
      <c r="AA32" s="98" t="n">
        <v>469.946885557556</v>
      </c>
      <c r="AB32" s="138" t="n">
        <v>0.625</v>
      </c>
      <c r="AC32" s="137" t="n">
        <v>237.632</v>
      </c>
      <c r="AD32" s="95" t="n">
        <v>380.2112</v>
      </c>
      <c r="AE32" s="137" t="n">
        <v>0</v>
      </c>
      <c r="AF32" s="137" t="n">
        <v>0</v>
      </c>
      <c r="AG32" s="98" t="e">
        <f aca="false"/>
        <v>#DIV/0!</v>
      </c>
      <c r="AH32" s="93" t="n">
        <v>0.625</v>
      </c>
      <c r="AI32" s="97" t="n">
        <v>237.632</v>
      </c>
      <c r="AJ32" s="98" t="n">
        <v>380.2112</v>
      </c>
      <c r="AK32" s="138" t="n">
        <v>99.6253</v>
      </c>
      <c r="AL32" s="137" t="n">
        <v>38601.889</v>
      </c>
      <c r="AM32" s="98" t="n">
        <v>387.470742873547</v>
      </c>
      <c r="AN32" s="138" t="n">
        <v>0</v>
      </c>
      <c r="AO32" s="137" t="n">
        <v>0</v>
      </c>
      <c r="AP32" s="102" t="e">
        <f aca="false"/>
        <v>#DIV/0!</v>
      </c>
      <c r="AQ32" s="91"/>
      <c r="AR32" s="35"/>
    </row>
    <row r="33" customFormat="false" ht="26.25" hidden="false" customHeight="true" outlineLevel="0" collapsed="false">
      <c r="A33" s="71" t="s">
        <v>64</v>
      </c>
      <c r="B33" s="38"/>
      <c r="C33" s="72" t="s">
        <v>35</v>
      </c>
      <c r="D33" s="267" t="n">
        <v>111.82</v>
      </c>
      <c r="E33" s="267" t="n">
        <v>40.195</v>
      </c>
      <c r="F33" s="268" t="n">
        <v>152.015</v>
      </c>
      <c r="G33" s="269"/>
      <c r="H33" s="270"/>
      <c r="I33" s="268" t="n">
        <v>0</v>
      </c>
      <c r="J33" s="271"/>
      <c r="K33" s="272"/>
      <c r="L33" s="78" t="n">
        <v>152.015</v>
      </c>
      <c r="M33" s="45"/>
      <c r="N33" s="127"/>
      <c r="O33" s="144"/>
      <c r="P33" s="105" t="n">
        <v>38.885154924605</v>
      </c>
      <c r="Q33" s="95" t="n">
        <v>39.5629646371362</v>
      </c>
      <c r="R33" s="95" t="n">
        <v>101.743106627312</v>
      </c>
      <c r="S33" s="106" t="n">
        <v>16.2389249677656</v>
      </c>
      <c r="T33" s="107" t="n">
        <v>17.2672768440257</v>
      </c>
      <c r="U33" s="95" t="n">
        <v>106.332635185528</v>
      </c>
      <c r="V33" s="108" t="n">
        <v>102.156272875702</v>
      </c>
      <c r="W33" s="109" t="n">
        <v>97.360312543034</v>
      </c>
      <c r="X33" s="95" t="n">
        <v>95.3052708388222</v>
      </c>
      <c r="Y33" s="105" t="n">
        <v>52.271932758565</v>
      </c>
      <c r="Z33" s="95" t="n">
        <v>50.7914314232227</v>
      </c>
      <c r="AA33" s="95" t="n">
        <v>97.1676935265039</v>
      </c>
      <c r="AB33" s="110" t="n">
        <v>0</v>
      </c>
      <c r="AC33" s="107" t="n">
        <v>0</v>
      </c>
      <c r="AD33" s="95" t="e">
        <f aca="false"/>
        <v>#DIV/0!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n">
        <v>0</v>
      </c>
      <c r="AI33" s="108" t="n">
        <v>0</v>
      </c>
      <c r="AJ33" s="95" t="e">
        <f aca="false"/>
        <v>#DIV/0!</v>
      </c>
      <c r="AK33" s="112" t="n">
        <v>0</v>
      </c>
      <c r="AL33" s="95" t="n">
        <v>0</v>
      </c>
      <c r="AM33" s="95" t="e">
        <f aca="false"/>
        <v>#DIV/0!</v>
      </c>
      <c r="AN33" s="112" t="e">
        <f aca="false"/>
        <v>#DIV/0!</v>
      </c>
      <c r="AO33" s="109" t="e">
        <f aca="false"/>
        <v>#DIV/0!</v>
      </c>
      <c r="AP33" s="113" t="e">
        <f aca="false"/>
        <v>#DIV/0!</v>
      </c>
      <c r="AQ33" s="91"/>
      <c r="AR33" s="35"/>
    </row>
    <row r="34" customFormat="false" ht="26.25" hidden="false" customHeight="true" outlineLevel="0" collapsed="false">
      <c r="A34" s="71"/>
      <c r="B34" s="55" t="s">
        <v>66</v>
      </c>
      <c r="C34" s="56" t="s">
        <v>30</v>
      </c>
      <c r="D34" s="261" t="n">
        <v>0.2383</v>
      </c>
      <c r="E34" s="261" t="n">
        <v>0.076</v>
      </c>
      <c r="F34" s="262" t="n">
        <v>0.3143</v>
      </c>
      <c r="G34" s="263"/>
      <c r="H34" s="264"/>
      <c r="I34" s="262" t="n">
        <v>0</v>
      </c>
      <c r="J34" s="273"/>
      <c r="K34" s="266"/>
      <c r="L34" s="62" t="n">
        <v>0.3143</v>
      </c>
      <c r="M34" s="45"/>
      <c r="N34" s="92" t="s">
        <v>67</v>
      </c>
      <c r="O34" s="80"/>
      <c r="P34" s="81" t="n">
        <v>7.1306</v>
      </c>
      <c r="Q34" s="82" t="n">
        <v>4060.03</v>
      </c>
      <c r="R34" s="83" t="n">
        <v>569.381258239138</v>
      </c>
      <c r="S34" s="118" t="n">
        <v>1.4176</v>
      </c>
      <c r="T34" s="88" t="n">
        <v>592.242</v>
      </c>
      <c r="U34" s="86" t="n">
        <v>417.777934537246</v>
      </c>
      <c r="V34" s="119" t="n">
        <v>5.713</v>
      </c>
      <c r="W34" s="119" t="n">
        <v>3467.788</v>
      </c>
      <c r="X34" s="86" t="n">
        <v>606.999474881848</v>
      </c>
      <c r="Y34" s="81" t="n">
        <v>7.1306</v>
      </c>
      <c r="Z34" s="82" t="n">
        <v>4060.03</v>
      </c>
      <c r="AA34" s="86" t="n">
        <v>569.381258239138</v>
      </c>
      <c r="AB34" s="120" t="n">
        <v>0</v>
      </c>
      <c r="AC34" s="119" t="n">
        <v>0</v>
      </c>
      <c r="AD34" s="83" t="e">
        <f aca="false"/>
        <v>#DIV/0!</v>
      </c>
      <c r="AE34" s="119" t="n">
        <v>0</v>
      </c>
      <c r="AF34" s="119" t="n">
        <v>0</v>
      </c>
      <c r="AG34" s="86" t="e">
        <f aca="false"/>
        <v>#DIV/0!</v>
      </c>
      <c r="AH34" s="81" t="n">
        <v>0</v>
      </c>
      <c r="AI34" s="88" t="n">
        <v>0</v>
      </c>
      <c r="AJ34" s="86" t="e">
        <f aca="false"/>
        <v>#DIV/0!</v>
      </c>
      <c r="AK34" s="120" t="n">
        <v>0</v>
      </c>
      <c r="AL34" s="119" t="n">
        <v>0</v>
      </c>
      <c r="AM34" s="86" t="e">
        <f aca="false"/>
        <v>#DIV/0!</v>
      </c>
      <c r="AN34" s="120" t="n">
        <v>0</v>
      </c>
      <c r="AO34" s="119" t="n">
        <v>0</v>
      </c>
      <c r="AP34" s="90" t="e">
        <f aca="false"/>
        <v>#DIV/0!</v>
      </c>
      <c r="AQ34" s="91"/>
      <c r="AR34" s="35"/>
    </row>
    <row r="35" customFormat="false" ht="26.25" hidden="false" customHeight="true" outlineLevel="0" collapsed="false">
      <c r="A35" s="71" t="s">
        <v>68</v>
      </c>
      <c r="B35" s="38"/>
      <c r="C35" s="72" t="s">
        <v>35</v>
      </c>
      <c r="D35" s="267" t="n">
        <v>49.485</v>
      </c>
      <c r="E35" s="267" t="n">
        <v>8.905</v>
      </c>
      <c r="F35" s="268" t="n">
        <v>58.39</v>
      </c>
      <c r="G35" s="269"/>
      <c r="H35" s="270"/>
      <c r="I35" s="268" t="n">
        <v>0</v>
      </c>
      <c r="J35" s="271"/>
      <c r="K35" s="272"/>
      <c r="L35" s="78" t="n">
        <v>58.39</v>
      </c>
      <c r="M35" s="45"/>
      <c r="N35" s="148"/>
      <c r="O35" s="80"/>
      <c r="P35" s="93" t="n">
        <v>322.0346</v>
      </c>
      <c r="Q35" s="94" t="n">
        <v>325547.632</v>
      </c>
      <c r="R35" s="95" t="n">
        <v>1010.90886507226</v>
      </c>
      <c r="S35" s="96" t="n">
        <v>10.7552</v>
      </c>
      <c r="T35" s="94" t="n">
        <v>5501.685</v>
      </c>
      <c r="U35" s="98" t="n">
        <v>511.537209907766</v>
      </c>
      <c r="V35" s="94" t="n">
        <v>10.0116</v>
      </c>
      <c r="W35" s="94" t="n">
        <v>5479.527</v>
      </c>
      <c r="X35" s="98" t="n">
        <v>547.317811338847</v>
      </c>
      <c r="Y35" s="93" t="n">
        <v>20.7668</v>
      </c>
      <c r="Z35" s="94" t="n">
        <v>10981.212</v>
      </c>
      <c r="AA35" s="98" t="n">
        <v>528.786909875378</v>
      </c>
      <c r="AB35" s="99" t="n">
        <v>0</v>
      </c>
      <c r="AC35" s="94" t="n">
        <v>0</v>
      </c>
      <c r="AD35" s="95" t="e">
        <f aca="false"/>
        <v>#DIV/0!</v>
      </c>
      <c r="AE35" s="94" t="n">
        <v>0</v>
      </c>
      <c r="AF35" s="94" t="n">
        <v>0</v>
      </c>
      <c r="AG35" s="98" t="e">
        <f aca="false"/>
        <v>#DIV/0!</v>
      </c>
      <c r="AH35" s="93" t="n">
        <v>0</v>
      </c>
      <c r="AI35" s="97" t="n">
        <v>0</v>
      </c>
      <c r="AJ35" s="98" t="e">
        <f aca="false"/>
        <v>#DIV/0!</v>
      </c>
      <c r="AK35" s="99" t="n">
        <v>301.2678</v>
      </c>
      <c r="AL35" s="94" t="n">
        <v>314566.42</v>
      </c>
      <c r="AM35" s="98" t="n">
        <v>1044.14218844496</v>
      </c>
      <c r="AN35" s="99" t="n">
        <v>0</v>
      </c>
      <c r="AO35" s="94" t="n">
        <v>0</v>
      </c>
      <c r="AP35" s="102" t="e">
        <f aca="false"/>
        <v>#DIV/0!</v>
      </c>
      <c r="AQ35" s="91"/>
      <c r="AR35" s="35"/>
    </row>
    <row r="36" customFormat="false" ht="26.25" hidden="false" customHeight="true" outlineLevel="0" collapsed="false">
      <c r="A36" s="71"/>
      <c r="B36" s="55" t="s">
        <v>37</v>
      </c>
      <c r="C36" s="56" t="s">
        <v>30</v>
      </c>
      <c r="D36" s="261"/>
      <c r="E36" s="261"/>
      <c r="F36" s="262" t="n">
        <v>0</v>
      </c>
      <c r="G36" s="263"/>
      <c r="H36" s="264"/>
      <c r="I36" s="262" t="n">
        <v>0</v>
      </c>
      <c r="J36" s="273"/>
      <c r="K36" s="266"/>
      <c r="L36" s="62" t="n">
        <v>0</v>
      </c>
      <c r="M36" s="45"/>
      <c r="N36" s="127"/>
      <c r="O36" s="128"/>
      <c r="P36" s="105" t="n">
        <v>2.21423412266881</v>
      </c>
      <c r="Q36" s="95" t="n">
        <v>1.24713854469075</v>
      </c>
      <c r="R36" s="95" t="n">
        <v>56.3236981998805</v>
      </c>
      <c r="S36" s="106" t="n">
        <v>13.1806010116037</v>
      </c>
      <c r="T36" s="107" t="n">
        <v>10.7647384392236</v>
      </c>
      <c r="U36" s="95" t="n">
        <v>81.6710742533422</v>
      </c>
      <c r="V36" s="108" t="n">
        <v>57.0638059850573</v>
      </c>
      <c r="W36" s="109" t="n">
        <v>63.286265402105</v>
      </c>
      <c r="X36" s="95" t="n">
        <v>110.904389059988</v>
      </c>
      <c r="Y36" s="105" t="n">
        <v>34.3365371650904</v>
      </c>
      <c r="Z36" s="95" t="n">
        <v>36.9725126880348</v>
      </c>
      <c r="AA36" s="95" t="n">
        <v>107.676882238505</v>
      </c>
      <c r="AB36" s="110" t="e">
        <f aca="false"/>
        <v>#DIV/0!</v>
      </c>
      <c r="AC36" s="107" t="e">
        <f aca="false"/>
        <v>#DIV/0!</v>
      </c>
      <c r="AD36" s="95" t="e">
        <f aca="false"/>
        <v>#DIV/0!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e">
        <f aca="false"/>
        <v>#DIV/0!</v>
      </c>
      <c r="AI36" s="108" t="e">
        <f aca="false"/>
        <v>#DIV/0!</v>
      </c>
      <c r="AJ36" s="95" t="e">
        <f aca="false"/>
        <v>#DIV/0!</v>
      </c>
      <c r="AK36" s="112" t="n">
        <v>0</v>
      </c>
      <c r="AL36" s="95" t="n">
        <v>0</v>
      </c>
      <c r="AM36" s="95" t="e">
        <f aca="false"/>
        <v>#DIV/0!</v>
      </c>
      <c r="AN36" s="112" t="e">
        <f aca="false"/>
        <v>#DIV/0!</v>
      </c>
      <c r="AO36" s="109" t="e">
        <f aca="false"/>
        <v>#DIV/0!</v>
      </c>
      <c r="AP36" s="113" t="e">
        <f aca="false"/>
        <v>#DIV/0!</v>
      </c>
      <c r="AQ36" s="91"/>
    </row>
    <row r="37" customFormat="false" ht="26.25" hidden="false" customHeight="true" outlineLevel="0" collapsed="false">
      <c r="A37" s="71" t="s">
        <v>41</v>
      </c>
      <c r="B37" s="72" t="s">
        <v>69</v>
      </c>
      <c r="C37" s="72" t="s">
        <v>35</v>
      </c>
      <c r="D37" s="267"/>
      <c r="E37" s="267"/>
      <c r="F37" s="268" t="n">
        <v>0</v>
      </c>
      <c r="G37" s="269"/>
      <c r="H37" s="270"/>
      <c r="I37" s="268" t="n">
        <v>0</v>
      </c>
      <c r="J37" s="271"/>
      <c r="K37" s="272"/>
      <c r="L37" s="78" t="n">
        <v>0</v>
      </c>
      <c r="M37" s="45"/>
      <c r="N37" s="92" t="s">
        <v>70</v>
      </c>
      <c r="O37" s="80"/>
      <c r="P37" s="81" t="n">
        <v>9.8486</v>
      </c>
      <c r="Q37" s="82" t="n">
        <v>759.203</v>
      </c>
      <c r="R37" s="83" t="n">
        <v>77.0874032857462</v>
      </c>
      <c r="S37" s="118" t="n">
        <v>0</v>
      </c>
      <c r="T37" s="88" t="n">
        <v>0</v>
      </c>
      <c r="U37" s="145" t="e">
        <f aca="false"/>
        <v>#DIV/0!</v>
      </c>
      <c r="V37" s="119" t="n">
        <v>9.8486</v>
      </c>
      <c r="W37" s="119" t="n">
        <v>759.203</v>
      </c>
      <c r="X37" s="86" t="n">
        <v>77.0874032857462</v>
      </c>
      <c r="Y37" s="81" t="n">
        <v>9.8486</v>
      </c>
      <c r="Z37" s="82" t="n">
        <v>759.203</v>
      </c>
      <c r="AA37" s="86" t="n">
        <v>77.0874032857462</v>
      </c>
      <c r="AB37" s="120" t="n">
        <v>0</v>
      </c>
      <c r="AC37" s="119" t="n">
        <v>0</v>
      </c>
      <c r="AD37" s="86" t="e">
        <f aca="false"/>
        <v>#DIV/0!</v>
      </c>
      <c r="AE37" s="119" t="n">
        <v>0</v>
      </c>
      <c r="AF37" s="119" t="n">
        <v>0</v>
      </c>
      <c r="AG37" s="86" t="e">
        <f aca="false"/>
        <v>#DIV/0!</v>
      </c>
      <c r="AH37" s="81" t="n">
        <v>0</v>
      </c>
      <c r="AI37" s="88" t="n">
        <v>0</v>
      </c>
      <c r="AJ37" s="86" t="e">
        <f aca="false"/>
        <v>#DIV/0!</v>
      </c>
      <c r="AK37" s="120" t="n">
        <v>0</v>
      </c>
      <c r="AL37" s="119" t="n">
        <v>0</v>
      </c>
      <c r="AM37" s="82" t="n">
        <v>240.859244820923</v>
      </c>
      <c r="AN37" s="120" t="n">
        <v>0</v>
      </c>
      <c r="AO37" s="119" t="n">
        <v>0</v>
      </c>
      <c r="AP37" s="90" t="e">
        <f aca="false"/>
        <v>#DIV/0!</v>
      </c>
      <c r="AQ37" s="91"/>
    </row>
    <row r="38" customFormat="false" ht="26.25" hidden="false" customHeight="true" outlineLevel="0" collapsed="false">
      <c r="A38" s="45"/>
      <c r="B38" s="55" t="s">
        <v>42</v>
      </c>
      <c r="C38" s="56" t="s">
        <v>30</v>
      </c>
      <c r="D38" s="275" t="n">
        <v>0.6318</v>
      </c>
      <c r="E38" s="275" t="n">
        <v>0.2219</v>
      </c>
      <c r="F38" s="262" t="n">
        <v>0.8537</v>
      </c>
      <c r="G38" s="286" t="n">
        <v>0</v>
      </c>
      <c r="H38" s="287" t="n">
        <v>0</v>
      </c>
      <c r="I38" s="262" t="n">
        <v>0</v>
      </c>
      <c r="J38" s="288" t="n">
        <v>0</v>
      </c>
      <c r="K38" s="289" t="n">
        <v>0</v>
      </c>
      <c r="L38" s="62" t="n">
        <v>0.8537</v>
      </c>
      <c r="M38" s="45"/>
      <c r="N38" s="148"/>
      <c r="O38" s="80"/>
      <c r="P38" s="93" t="n">
        <v>574.8168</v>
      </c>
      <c r="Q38" s="94" t="n">
        <v>123230.648</v>
      </c>
      <c r="R38" s="95" t="n">
        <v>214.382474555371</v>
      </c>
      <c r="S38" s="96" t="n">
        <v>0.2358</v>
      </c>
      <c r="T38" s="94" t="n">
        <v>22.388</v>
      </c>
      <c r="U38" s="98" t="n">
        <v>94.9448685326548</v>
      </c>
      <c r="V38" s="94" t="n">
        <v>5.8289</v>
      </c>
      <c r="W38" s="94" t="n">
        <v>631.272</v>
      </c>
      <c r="X38" s="98" t="n">
        <v>108.300365420577</v>
      </c>
      <c r="Y38" s="93" t="n">
        <v>6.0647</v>
      </c>
      <c r="Z38" s="94" t="n">
        <v>653.66</v>
      </c>
      <c r="AA38" s="98" t="n">
        <v>107.78109387109</v>
      </c>
      <c r="AB38" s="99" t="n">
        <v>13.246</v>
      </c>
      <c r="AC38" s="94" t="n">
        <v>395.223</v>
      </c>
      <c r="AD38" s="98" t="n">
        <v>29.8371583874377</v>
      </c>
      <c r="AE38" s="94" t="n">
        <v>0</v>
      </c>
      <c r="AF38" s="94" t="n">
        <v>0</v>
      </c>
      <c r="AG38" s="98" t="e">
        <f aca="false"/>
        <v>#DIV/0!</v>
      </c>
      <c r="AH38" s="93" t="n">
        <v>13.246</v>
      </c>
      <c r="AI38" s="97" t="n">
        <v>395.223</v>
      </c>
      <c r="AJ38" s="98" t="n">
        <v>29.8371583874377</v>
      </c>
      <c r="AK38" s="99" t="n">
        <v>555.3797</v>
      </c>
      <c r="AL38" s="94" t="n">
        <v>122170.352</v>
      </c>
      <c r="AM38" s="98" t="n">
        <v>219.976264886887</v>
      </c>
      <c r="AN38" s="99" t="n">
        <v>0.1264</v>
      </c>
      <c r="AO38" s="94" t="n">
        <v>11.413</v>
      </c>
      <c r="AP38" s="102" t="n">
        <v>90.2927215189873</v>
      </c>
      <c r="AQ38" s="91"/>
    </row>
    <row r="39" customFormat="false" ht="26.25" hidden="false" customHeight="true" outlineLevel="0" collapsed="false">
      <c r="A39" s="36"/>
      <c r="B39" s="38"/>
      <c r="C39" s="72" t="s">
        <v>35</v>
      </c>
      <c r="D39" s="281" t="n">
        <v>161.305</v>
      </c>
      <c r="E39" s="281" t="n">
        <v>49.1</v>
      </c>
      <c r="F39" s="268" t="n">
        <v>210.405</v>
      </c>
      <c r="G39" s="290" t="n">
        <v>0</v>
      </c>
      <c r="H39" s="291" t="n">
        <v>0</v>
      </c>
      <c r="I39" s="268" t="n">
        <v>0</v>
      </c>
      <c r="J39" s="292" t="n">
        <v>0</v>
      </c>
      <c r="K39" s="293" t="n">
        <v>0</v>
      </c>
      <c r="L39" s="78" t="n">
        <v>210.405</v>
      </c>
      <c r="M39" s="45"/>
      <c r="N39" s="127"/>
      <c r="O39" s="128"/>
      <c r="P39" s="105" t="n">
        <v>1.71334588689823</v>
      </c>
      <c r="Q39" s="95" t="n">
        <v>0.616082940665864</v>
      </c>
      <c r="R39" s="95" t="n">
        <v>35.9578848250657</v>
      </c>
      <c r="S39" s="106" t="n">
        <v>0</v>
      </c>
      <c r="T39" s="107" t="n">
        <v>0</v>
      </c>
      <c r="U39" s="95" t="e">
        <f aca="false"/>
        <v>#DIV/0!</v>
      </c>
      <c r="V39" s="108" t="n">
        <v>168.961553637908</v>
      </c>
      <c r="W39" s="109" t="n">
        <v>120.265590743768</v>
      </c>
      <c r="X39" s="95" t="n">
        <v>71.1792642493705</v>
      </c>
      <c r="Y39" s="105" t="n">
        <v>162.392204066153</v>
      </c>
      <c r="Z39" s="95" t="n">
        <v>116.146467582535</v>
      </c>
      <c r="AA39" s="95" t="n">
        <v>71.5221942151983</v>
      </c>
      <c r="AB39" s="110" t="n">
        <v>0</v>
      </c>
      <c r="AC39" s="107" t="n">
        <v>0</v>
      </c>
      <c r="AD39" s="95" t="e">
        <f aca="false"/>
        <v>#DIV/0!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0</v>
      </c>
      <c r="AI39" s="108" t="n">
        <v>0</v>
      </c>
      <c r="AJ39" s="95" t="e">
        <f aca="false"/>
        <v>#DIV/0!</v>
      </c>
      <c r="AK39" s="112" t="n">
        <v>0</v>
      </c>
      <c r="AL39" s="95" t="n">
        <v>0</v>
      </c>
      <c r="AM39" s="95" t="n">
        <v>109.493287807561</v>
      </c>
      <c r="AN39" s="112" t="n">
        <v>0</v>
      </c>
      <c r="AO39" s="109" t="n">
        <v>0</v>
      </c>
      <c r="AP39" s="113" t="e">
        <f aca="false"/>
        <v>#DIV/0!</v>
      </c>
      <c r="AQ39" s="91"/>
    </row>
    <row r="40" customFormat="false" ht="26.25" hidden="false" customHeight="true" outlineLevel="0" collapsed="false">
      <c r="A40" s="126" t="s">
        <v>71</v>
      </c>
      <c r="B40" s="8"/>
      <c r="C40" s="56" t="s">
        <v>30</v>
      </c>
      <c r="D40" s="261"/>
      <c r="E40" s="261" t="n">
        <v>0.045</v>
      </c>
      <c r="F40" s="262" t="n">
        <v>0.045</v>
      </c>
      <c r="G40" s="263"/>
      <c r="H40" s="264"/>
      <c r="I40" s="262" t="n">
        <v>0</v>
      </c>
      <c r="J40" s="273"/>
      <c r="K40" s="266"/>
      <c r="L40" s="62" t="n">
        <v>0.045</v>
      </c>
      <c r="M40" s="45"/>
      <c r="N40" s="92" t="s">
        <v>72</v>
      </c>
      <c r="O40" s="80"/>
      <c r="P40" s="81" t="n">
        <v>0.5394</v>
      </c>
      <c r="Q40" s="82" t="n">
        <v>152.015</v>
      </c>
      <c r="R40" s="83" t="n">
        <v>281.822395253986</v>
      </c>
      <c r="S40" s="118" t="n">
        <v>0.3935</v>
      </c>
      <c r="T40" s="88" t="n">
        <v>111.82</v>
      </c>
      <c r="U40" s="86" t="n">
        <v>284.167725540025</v>
      </c>
      <c r="V40" s="119" t="n">
        <v>0.1459</v>
      </c>
      <c r="W40" s="119" t="n">
        <v>40.195</v>
      </c>
      <c r="X40" s="86" t="n">
        <v>275.496915695682</v>
      </c>
      <c r="Y40" s="81" t="n">
        <v>0.5394</v>
      </c>
      <c r="Z40" s="82" t="n">
        <v>152.015</v>
      </c>
      <c r="AA40" s="86" t="n">
        <v>281.822395253986</v>
      </c>
      <c r="AB40" s="120" t="n">
        <v>0</v>
      </c>
      <c r="AC40" s="119" t="n">
        <v>0</v>
      </c>
      <c r="AD40" s="86" t="e">
        <f aca="false"/>
        <v>#DIV/0!</v>
      </c>
      <c r="AE40" s="119" t="n">
        <v>0</v>
      </c>
      <c r="AF40" s="119" t="n">
        <v>0</v>
      </c>
      <c r="AG40" s="86" t="e">
        <f aca="false"/>
        <v>#DIV/0!</v>
      </c>
      <c r="AH40" s="81" t="n">
        <v>0</v>
      </c>
      <c r="AI40" s="88" t="n">
        <v>0</v>
      </c>
      <c r="AJ40" s="86" t="e">
        <f aca="false"/>
        <v>#DIV/0!</v>
      </c>
      <c r="AK40" s="120" t="n">
        <v>0</v>
      </c>
      <c r="AL40" s="119" t="n">
        <v>0</v>
      </c>
      <c r="AM40" s="86" t="e">
        <f aca="false"/>
        <v>#DIV/0!</v>
      </c>
      <c r="AN40" s="120" t="n">
        <v>0</v>
      </c>
      <c r="AO40" s="119" t="n">
        <v>0</v>
      </c>
      <c r="AP40" s="90" t="e">
        <f aca="false"/>
        <v>#DIV/0!</v>
      </c>
      <c r="AQ40" s="91"/>
    </row>
    <row r="41" customFormat="false" ht="26.25" hidden="false" customHeight="true" outlineLevel="0" collapsed="false">
      <c r="A41" s="36"/>
      <c r="B41" s="37"/>
      <c r="C41" s="72" t="s">
        <v>35</v>
      </c>
      <c r="D41" s="267"/>
      <c r="E41" s="267" t="n">
        <v>17.432</v>
      </c>
      <c r="F41" s="268" t="n">
        <v>17.432</v>
      </c>
      <c r="G41" s="269"/>
      <c r="H41" s="270"/>
      <c r="I41" s="268" t="n">
        <v>0</v>
      </c>
      <c r="J41" s="271"/>
      <c r="K41" s="272"/>
      <c r="L41" s="78" t="n">
        <v>17.432</v>
      </c>
      <c r="M41" s="45"/>
      <c r="N41" s="148"/>
      <c r="O41" s="146"/>
      <c r="P41" s="93" t="n">
        <v>637.5358</v>
      </c>
      <c r="Q41" s="94" t="n">
        <v>123475.257</v>
      </c>
      <c r="R41" s="95" t="n">
        <v>193.675801421661</v>
      </c>
      <c r="S41" s="96" t="n">
        <v>0.2548</v>
      </c>
      <c r="T41" s="94" t="n">
        <v>81.026</v>
      </c>
      <c r="U41" s="98" t="n">
        <v>317.998430141287</v>
      </c>
      <c r="V41" s="94" t="n">
        <v>1.6314</v>
      </c>
      <c r="W41" s="94" t="n">
        <v>410.517</v>
      </c>
      <c r="X41" s="98" t="n">
        <v>251.634792203016</v>
      </c>
      <c r="Y41" s="93" t="n">
        <v>1.8862</v>
      </c>
      <c r="Z41" s="94" t="n">
        <v>491.543</v>
      </c>
      <c r="AA41" s="98" t="n">
        <v>260.59961828014</v>
      </c>
      <c r="AB41" s="99" t="n">
        <v>544.252</v>
      </c>
      <c r="AC41" s="94" t="n">
        <v>113198.827</v>
      </c>
      <c r="AD41" s="98" t="n">
        <v>207.989730859969</v>
      </c>
      <c r="AE41" s="94" t="n">
        <v>0</v>
      </c>
      <c r="AF41" s="94" t="n">
        <v>0</v>
      </c>
      <c r="AG41" s="98" t="e">
        <f aca="false"/>
        <v>#DIV/0!</v>
      </c>
      <c r="AH41" s="93" t="n">
        <v>544.252</v>
      </c>
      <c r="AI41" s="97" t="n">
        <v>113198.827</v>
      </c>
      <c r="AJ41" s="98" t="n">
        <v>207.989730859969</v>
      </c>
      <c r="AK41" s="99" t="n">
        <v>4.0707</v>
      </c>
      <c r="AL41" s="94" t="n">
        <v>1396.718</v>
      </c>
      <c r="AM41" s="98" t="n">
        <v>343.114943375832</v>
      </c>
      <c r="AN41" s="99" t="n">
        <v>87.3269</v>
      </c>
      <c r="AO41" s="94" t="n">
        <v>8388.169</v>
      </c>
      <c r="AP41" s="102" t="n">
        <v>96.0548124346565</v>
      </c>
      <c r="AQ41" s="91"/>
    </row>
    <row r="42" customFormat="false" ht="26.25" hidden="false" customHeight="true" outlineLevel="0" collapsed="false">
      <c r="A42" s="126" t="s">
        <v>73</v>
      </c>
      <c r="B42" s="8"/>
      <c r="C42" s="56" t="s">
        <v>30</v>
      </c>
      <c r="D42" s="261" t="n">
        <v>0.1181</v>
      </c>
      <c r="E42" s="261" t="n">
        <v>0.627</v>
      </c>
      <c r="F42" s="262" t="n">
        <v>0.7451</v>
      </c>
      <c r="G42" s="263"/>
      <c r="H42" s="264"/>
      <c r="I42" s="262" t="n">
        <v>0</v>
      </c>
      <c r="J42" s="273"/>
      <c r="K42" s="266"/>
      <c r="L42" s="62" t="n">
        <v>0.7451</v>
      </c>
      <c r="M42" s="45"/>
      <c r="N42" s="127"/>
      <c r="O42" s="147"/>
      <c r="P42" s="105" t="n">
        <v>0.0846070134414413</v>
      </c>
      <c r="Q42" s="95" t="n">
        <v>0.123113734438309</v>
      </c>
      <c r="R42" s="95" t="n">
        <v>145.512445636105</v>
      </c>
      <c r="S42" s="106" t="n">
        <v>154.434850863422</v>
      </c>
      <c r="T42" s="107" t="n">
        <v>138.005084787599</v>
      </c>
      <c r="U42" s="95" t="n">
        <v>89.3613611280311</v>
      </c>
      <c r="V42" s="108" t="n">
        <v>8.94323893588329</v>
      </c>
      <c r="W42" s="109" t="n">
        <v>9.79131193105279</v>
      </c>
      <c r="X42" s="95" t="n">
        <v>109.482839508701</v>
      </c>
      <c r="Y42" s="105" t="n">
        <v>28.5971795143675</v>
      </c>
      <c r="Z42" s="95" t="n">
        <v>30.9260837810731</v>
      </c>
      <c r="AA42" s="95" t="n">
        <v>108.14382504238</v>
      </c>
      <c r="AB42" s="110" t="n">
        <v>0</v>
      </c>
      <c r="AC42" s="107" t="n">
        <v>0</v>
      </c>
      <c r="AD42" s="95" t="e">
        <f aca="false"/>
        <v>#DIV/0!</v>
      </c>
      <c r="AE42" s="107" t="e">
        <f aca="false"/>
        <v>#DIV/0!</v>
      </c>
      <c r="AF42" s="111" t="e">
        <f aca="false"/>
        <v>#DIV/0!</v>
      </c>
      <c r="AG42" s="95" t="e">
        <f aca="false"/>
        <v>#DIV/0!</v>
      </c>
      <c r="AH42" s="105" t="n">
        <v>0</v>
      </c>
      <c r="AI42" s="108" t="n">
        <v>0</v>
      </c>
      <c r="AJ42" s="95" t="e">
        <f aca="false"/>
        <v>#DIV/0!</v>
      </c>
      <c r="AK42" s="112" t="n">
        <v>0</v>
      </c>
      <c r="AL42" s="95" t="n">
        <v>0</v>
      </c>
      <c r="AM42" s="95" t="e">
        <f aca="false"/>
        <v>#DIV/0!</v>
      </c>
      <c r="AN42" s="112" t="n">
        <v>0</v>
      </c>
      <c r="AO42" s="109" t="n">
        <v>0</v>
      </c>
      <c r="AP42" s="113" t="e">
        <f aca="false"/>
        <v>#DIV/0!</v>
      </c>
      <c r="AQ42" s="91"/>
    </row>
    <row r="43" customFormat="false" ht="26.25" hidden="false" customHeight="true" outlineLevel="0" collapsed="false">
      <c r="A43" s="36"/>
      <c r="B43" s="37"/>
      <c r="C43" s="72" t="s">
        <v>35</v>
      </c>
      <c r="D43" s="267" t="n">
        <v>97.648</v>
      </c>
      <c r="E43" s="267" t="n">
        <v>453.554</v>
      </c>
      <c r="F43" s="268" t="n">
        <v>551.202</v>
      </c>
      <c r="G43" s="269"/>
      <c r="H43" s="270"/>
      <c r="I43" s="268" t="n">
        <v>0</v>
      </c>
      <c r="J43" s="271"/>
      <c r="K43" s="272"/>
      <c r="L43" s="78" t="n">
        <v>551.202</v>
      </c>
      <c r="M43" s="45"/>
      <c r="N43" s="92" t="s">
        <v>74</v>
      </c>
      <c r="O43" s="80"/>
      <c r="P43" s="81" t="n">
        <v>0.3143</v>
      </c>
      <c r="Q43" s="82" t="n">
        <v>58.39</v>
      </c>
      <c r="R43" s="83" t="n">
        <v>185.777919185492</v>
      </c>
      <c r="S43" s="118" t="n">
        <v>0.2383</v>
      </c>
      <c r="T43" s="88" t="n">
        <v>49.485</v>
      </c>
      <c r="U43" s="86" t="n">
        <v>207.658413764163</v>
      </c>
      <c r="V43" s="119" t="n">
        <v>0.076</v>
      </c>
      <c r="W43" s="119" t="n">
        <v>8.905</v>
      </c>
      <c r="X43" s="86" t="n">
        <v>117.171052631579</v>
      </c>
      <c r="Y43" s="81" t="n">
        <v>0.3143</v>
      </c>
      <c r="Z43" s="82" t="n">
        <v>58.39</v>
      </c>
      <c r="AA43" s="86" t="n">
        <v>185.777919185492</v>
      </c>
      <c r="AB43" s="120" t="n">
        <v>0</v>
      </c>
      <c r="AC43" s="119" t="n">
        <v>0</v>
      </c>
      <c r="AD43" s="86" t="e">
        <f aca="false"/>
        <v>#DIV/0!</v>
      </c>
      <c r="AE43" s="119" t="n">
        <v>0</v>
      </c>
      <c r="AF43" s="119" t="n">
        <v>0</v>
      </c>
      <c r="AG43" s="86" t="e">
        <f aca="false"/>
        <v>#DIV/0!</v>
      </c>
      <c r="AH43" s="81" t="n">
        <v>0</v>
      </c>
      <c r="AI43" s="88" t="n">
        <v>0</v>
      </c>
      <c r="AJ43" s="86" t="e">
        <f aca="false"/>
        <v>#DIV/0!</v>
      </c>
      <c r="AK43" s="120" t="n">
        <v>0</v>
      </c>
      <c r="AL43" s="119" t="n">
        <v>0</v>
      </c>
      <c r="AM43" s="86" t="e">
        <f aca="false"/>
        <v>#DIV/0!</v>
      </c>
      <c r="AN43" s="120" t="n">
        <v>0</v>
      </c>
      <c r="AO43" s="119" t="n">
        <v>0</v>
      </c>
      <c r="AP43" s="90" t="e">
        <f aca="false"/>
        <v>#DIV/0!</v>
      </c>
      <c r="AQ43" s="91"/>
    </row>
    <row r="44" customFormat="false" ht="26.25" hidden="false" customHeight="true" outlineLevel="0" collapsed="false">
      <c r="A44" s="126" t="s">
        <v>75</v>
      </c>
      <c r="B44" s="8"/>
      <c r="C44" s="56" t="s">
        <v>30</v>
      </c>
      <c r="D44" s="261"/>
      <c r="E44" s="261"/>
      <c r="F44" s="262" t="n">
        <v>0</v>
      </c>
      <c r="G44" s="263"/>
      <c r="H44" s="264"/>
      <c r="I44" s="262" t="n">
        <v>0</v>
      </c>
      <c r="J44" s="273"/>
      <c r="K44" s="266"/>
      <c r="L44" s="62" t="n">
        <v>0</v>
      </c>
      <c r="M44" s="45"/>
      <c r="N44" s="148"/>
      <c r="O44" s="80"/>
      <c r="P44" s="93" t="n">
        <v>146.829</v>
      </c>
      <c r="Q44" s="94" t="n">
        <v>12183.324</v>
      </c>
      <c r="R44" s="95" t="n">
        <v>82.9762785280837</v>
      </c>
      <c r="S44" s="96" t="n">
        <v>0.2178</v>
      </c>
      <c r="T44" s="94" t="n">
        <v>39.937</v>
      </c>
      <c r="U44" s="98" t="n">
        <v>183.365472910927</v>
      </c>
      <c r="V44" s="94" t="n">
        <v>0.2503</v>
      </c>
      <c r="W44" s="94" t="n">
        <v>65.537</v>
      </c>
      <c r="X44" s="98" t="n">
        <v>261.833799440671</v>
      </c>
      <c r="Y44" s="93" t="n">
        <v>0.4681</v>
      </c>
      <c r="Z44" s="94" t="n">
        <v>105.474</v>
      </c>
      <c r="AA44" s="98" t="n">
        <v>225.323648792993</v>
      </c>
      <c r="AB44" s="99" t="n">
        <v>143.008</v>
      </c>
      <c r="AC44" s="94" t="n">
        <v>11657.58</v>
      </c>
      <c r="AD44" s="98" t="n">
        <v>81.5169780711569</v>
      </c>
      <c r="AE44" s="94" t="n">
        <v>0</v>
      </c>
      <c r="AF44" s="94" t="n">
        <v>0</v>
      </c>
      <c r="AG44" s="98" t="e">
        <f aca="false"/>
        <v>#DIV/0!</v>
      </c>
      <c r="AH44" s="93" t="n">
        <v>143.008</v>
      </c>
      <c r="AI44" s="97" t="n">
        <v>11657.58</v>
      </c>
      <c r="AJ44" s="98" t="n">
        <v>81.5169780711569</v>
      </c>
      <c r="AK44" s="99" t="n">
        <v>0.1158</v>
      </c>
      <c r="AL44" s="94" t="n">
        <v>50.228</v>
      </c>
      <c r="AM44" s="98" t="n">
        <v>433.747841105354</v>
      </c>
      <c r="AN44" s="99" t="n">
        <v>3.2371</v>
      </c>
      <c r="AO44" s="94" t="n">
        <v>370.042</v>
      </c>
      <c r="AP44" s="102" t="n">
        <v>114.312810849217</v>
      </c>
      <c r="AQ44" s="91"/>
    </row>
    <row r="45" customFormat="false" ht="26.25" hidden="false" customHeight="true" outlineLevel="0" collapsed="false">
      <c r="A45" s="36"/>
      <c r="B45" s="37"/>
      <c r="C45" s="72" t="s">
        <v>35</v>
      </c>
      <c r="D45" s="267"/>
      <c r="E45" s="267"/>
      <c r="F45" s="268" t="n">
        <v>0</v>
      </c>
      <c r="G45" s="269"/>
      <c r="H45" s="270"/>
      <c r="I45" s="268" t="n">
        <v>0</v>
      </c>
      <c r="J45" s="271"/>
      <c r="K45" s="272"/>
      <c r="L45" s="78" t="n">
        <v>0</v>
      </c>
      <c r="M45" s="45"/>
      <c r="N45" s="127"/>
      <c r="O45" s="128"/>
      <c r="P45" s="105" t="n">
        <v>0.214058530671734</v>
      </c>
      <c r="Q45" s="95" t="n">
        <v>0.479261653059543</v>
      </c>
      <c r="R45" s="95" t="n">
        <v>223.892807054024</v>
      </c>
      <c r="S45" s="106" t="n">
        <v>109.41230486685</v>
      </c>
      <c r="T45" s="107" t="n">
        <v>123.907654555926</v>
      </c>
      <c r="U45" s="95" t="n">
        <v>113.248372481245</v>
      </c>
      <c r="V45" s="108" t="n">
        <v>30.3635637235318</v>
      </c>
      <c r="W45" s="109" t="n">
        <v>13.5877443276317</v>
      </c>
      <c r="X45" s="95" t="n">
        <v>44.7501632263976</v>
      </c>
      <c r="Y45" s="105" t="n">
        <v>67.1437726981414</v>
      </c>
      <c r="Z45" s="95" t="n">
        <v>55.3596146917724</v>
      </c>
      <c r="AA45" s="95" t="n">
        <v>82.4493656927097</v>
      </c>
      <c r="AB45" s="110" t="n">
        <v>0</v>
      </c>
      <c r="AC45" s="107" t="n">
        <v>0</v>
      </c>
      <c r="AD45" s="95" t="e">
        <f aca="false"/>
        <v>#DIV/0!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0</v>
      </c>
      <c r="AI45" s="108" t="n">
        <v>0</v>
      </c>
      <c r="AJ45" s="95" t="e">
        <f aca="false"/>
        <v>#DIV/0!</v>
      </c>
      <c r="AK45" s="112" t="n">
        <v>0</v>
      </c>
      <c r="AL45" s="95" t="n">
        <v>0</v>
      </c>
      <c r="AM45" s="95" t="e">
        <f aca="false"/>
        <v>#DIV/0!</v>
      </c>
      <c r="AN45" s="112" t="n">
        <v>0</v>
      </c>
      <c r="AO45" s="109" t="n">
        <v>0</v>
      </c>
      <c r="AP45" s="113" t="e">
        <f aca="false"/>
        <v>#DIV/0!</v>
      </c>
      <c r="AQ45" s="91"/>
    </row>
    <row r="46" customFormat="false" ht="26.25" hidden="false" customHeight="true" outlineLevel="0" collapsed="false">
      <c r="A46" s="126" t="s">
        <v>76</v>
      </c>
      <c r="B46" s="8"/>
      <c r="C46" s="56" t="s">
        <v>30</v>
      </c>
      <c r="D46" s="261"/>
      <c r="E46" s="261"/>
      <c r="F46" s="262" t="n">
        <v>0</v>
      </c>
      <c r="G46" s="263"/>
      <c r="H46" s="264"/>
      <c r="I46" s="262" t="n">
        <v>0</v>
      </c>
      <c r="J46" s="273"/>
      <c r="K46" s="266"/>
      <c r="L46" s="62" t="n">
        <v>0</v>
      </c>
      <c r="M46" s="45"/>
      <c r="N46" s="92" t="s">
        <v>77</v>
      </c>
      <c r="O46" s="80"/>
      <c r="P46" s="81" t="n">
        <v>0.3309</v>
      </c>
      <c r="Q46" s="82" t="n">
        <v>675.689</v>
      </c>
      <c r="R46" s="83" t="n">
        <v>2041.9734058628</v>
      </c>
      <c r="S46" s="118" t="n">
        <v>0.3042</v>
      </c>
      <c r="T46" s="88" t="n">
        <v>596.012</v>
      </c>
      <c r="U46" s="86" t="n">
        <v>1959.27679158448</v>
      </c>
      <c r="V46" s="119" t="n">
        <v>0.0267</v>
      </c>
      <c r="W46" s="119" t="n">
        <v>79.677</v>
      </c>
      <c r="X46" s="86" t="n">
        <v>2984.15730337079</v>
      </c>
      <c r="Y46" s="81" t="n">
        <v>0.3309</v>
      </c>
      <c r="Z46" s="82" t="n">
        <v>675.689</v>
      </c>
      <c r="AA46" s="86" t="n">
        <v>2041.9734058628</v>
      </c>
      <c r="AB46" s="120" t="n">
        <v>0</v>
      </c>
      <c r="AC46" s="119" t="n">
        <v>0</v>
      </c>
      <c r="AD46" s="86" t="e">
        <f aca="false"/>
        <v>#DIV/0!</v>
      </c>
      <c r="AE46" s="119" t="n">
        <v>0</v>
      </c>
      <c r="AF46" s="119" t="n">
        <v>0</v>
      </c>
      <c r="AG46" s="86" t="e">
        <f aca="false"/>
        <v>#DIV/0!</v>
      </c>
      <c r="AH46" s="81" t="n">
        <v>0</v>
      </c>
      <c r="AI46" s="88" t="n">
        <v>0</v>
      </c>
      <c r="AJ46" s="86" t="e">
        <f aca="false"/>
        <v>#DIV/0!</v>
      </c>
      <c r="AK46" s="120" t="n">
        <v>0</v>
      </c>
      <c r="AL46" s="119" t="n">
        <v>0</v>
      </c>
      <c r="AM46" s="86" t="e">
        <f aca="false"/>
        <v>#DIV/0!</v>
      </c>
      <c r="AN46" s="120" t="n">
        <v>0</v>
      </c>
      <c r="AO46" s="119" t="n">
        <v>0</v>
      </c>
      <c r="AP46" s="90" t="e">
        <f aca="false"/>
        <v>#DIV/0!</v>
      </c>
      <c r="AQ46" s="91"/>
    </row>
    <row r="47" customFormat="false" ht="26.25" hidden="false" customHeight="true" outlineLevel="0" collapsed="false">
      <c r="A47" s="36"/>
      <c r="B47" s="37"/>
      <c r="C47" s="72" t="s">
        <v>35</v>
      </c>
      <c r="D47" s="267"/>
      <c r="E47" s="267"/>
      <c r="F47" s="268" t="n">
        <v>0</v>
      </c>
      <c r="G47" s="269"/>
      <c r="H47" s="270"/>
      <c r="I47" s="268" t="n">
        <v>0</v>
      </c>
      <c r="J47" s="271"/>
      <c r="K47" s="272"/>
      <c r="L47" s="78" t="n">
        <v>0</v>
      </c>
      <c r="M47" s="45"/>
      <c r="N47" s="148"/>
      <c r="O47" s="146"/>
      <c r="P47" s="93" t="n">
        <v>6.8325</v>
      </c>
      <c r="Q47" s="94" t="n">
        <v>9857.421</v>
      </c>
      <c r="R47" s="95" t="n">
        <v>1442.72535675082</v>
      </c>
      <c r="S47" s="96" t="n">
        <v>1.147</v>
      </c>
      <c r="T47" s="94" t="n">
        <v>2073.603</v>
      </c>
      <c r="U47" s="98" t="n">
        <v>1807.8491717524</v>
      </c>
      <c r="V47" s="94" t="n">
        <v>0.3332</v>
      </c>
      <c r="W47" s="94" t="n">
        <v>816.362</v>
      </c>
      <c r="X47" s="98" t="n">
        <v>2450.06602641056</v>
      </c>
      <c r="Y47" s="93" t="n">
        <v>1.4802</v>
      </c>
      <c r="Z47" s="94" t="n">
        <v>2889.965</v>
      </c>
      <c r="AA47" s="98" t="n">
        <v>1952.41521416025</v>
      </c>
      <c r="AB47" s="99" t="n">
        <v>4.752</v>
      </c>
      <c r="AC47" s="94" t="n">
        <v>5677.953</v>
      </c>
      <c r="AD47" s="98" t="n">
        <v>1194.85542929293</v>
      </c>
      <c r="AE47" s="94" t="n">
        <v>0.2</v>
      </c>
      <c r="AF47" s="94" t="n">
        <v>459.835</v>
      </c>
      <c r="AG47" s="98" t="n">
        <v>2299.175</v>
      </c>
      <c r="AH47" s="93" t="n">
        <v>4.952</v>
      </c>
      <c r="AI47" s="97" t="n">
        <v>6137.788</v>
      </c>
      <c r="AJ47" s="98" t="n">
        <v>1239.4563812601</v>
      </c>
      <c r="AK47" s="99" t="n">
        <v>0.2974</v>
      </c>
      <c r="AL47" s="94" t="n">
        <v>607.495</v>
      </c>
      <c r="AM47" s="98" t="n">
        <v>2042.68661735037</v>
      </c>
      <c r="AN47" s="99" t="n">
        <v>0.1029</v>
      </c>
      <c r="AO47" s="94" t="n">
        <v>222.173</v>
      </c>
      <c r="AP47" s="102" t="n">
        <v>2159.1156462585</v>
      </c>
      <c r="AQ47" s="91"/>
    </row>
    <row r="48" customFormat="false" ht="26.25" hidden="false" customHeight="true" outlineLevel="0" collapsed="false">
      <c r="A48" s="126" t="s">
        <v>78</v>
      </c>
      <c r="B48" s="8"/>
      <c r="C48" s="56" t="s">
        <v>30</v>
      </c>
      <c r="D48" s="261"/>
      <c r="E48" s="261" t="n">
        <v>0.0455</v>
      </c>
      <c r="F48" s="262" t="n">
        <v>0.0455</v>
      </c>
      <c r="G48" s="263"/>
      <c r="H48" s="264"/>
      <c r="I48" s="262" t="n">
        <v>0</v>
      </c>
      <c r="J48" s="273"/>
      <c r="K48" s="266"/>
      <c r="L48" s="62" t="n">
        <v>0.0455</v>
      </c>
      <c r="M48" s="45"/>
      <c r="N48" s="127"/>
      <c r="O48" s="147"/>
      <c r="P48" s="105" t="n">
        <v>4.8430296377607</v>
      </c>
      <c r="Q48" s="95" t="n">
        <v>6.85462252246302</v>
      </c>
      <c r="R48" s="95" t="n">
        <v>141.535836762552</v>
      </c>
      <c r="S48" s="106" t="n">
        <v>26.5213600697472</v>
      </c>
      <c r="T48" s="107" t="n">
        <v>28.7428210703785</v>
      </c>
      <c r="U48" s="95" t="n">
        <v>108.376120209481</v>
      </c>
      <c r="V48" s="108" t="n">
        <v>8.01320528211285</v>
      </c>
      <c r="W48" s="109" t="n">
        <v>9.76000842763382</v>
      </c>
      <c r="X48" s="95" t="n">
        <v>121.799056482681</v>
      </c>
      <c r="Y48" s="105" t="n">
        <v>22.3550871503851</v>
      </c>
      <c r="Z48" s="95" t="n">
        <v>23.3805253696844</v>
      </c>
      <c r="AA48" s="95" t="n">
        <v>104.587046395306</v>
      </c>
      <c r="AB48" s="110" t="n">
        <v>0</v>
      </c>
      <c r="AC48" s="107" t="n">
        <v>0</v>
      </c>
      <c r="AD48" s="95" t="e">
        <f aca="false"/>
        <v>#DIV/0!</v>
      </c>
      <c r="AE48" s="107" t="n">
        <v>0</v>
      </c>
      <c r="AF48" s="111" t="n">
        <v>0</v>
      </c>
      <c r="AG48" s="95" t="e">
        <f aca="false"/>
        <v>#DIV/0!</v>
      </c>
      <c r="AH48" s="105" t="n">
        <v>0</v>
      </c>
      <c r="AI48" s="108" t="n">
        <v>0</v>
      </c>
      <c r="AJ48" s="95" t="e">
        <f aca="false"/>
        <v>#DIV/0!</v>
      </c>
      <c r="AK48" s="112" t="n">
        <v>0</v>
      </c>
      <c r="AL48" s="95" t="n">
        <v>0</v>
      </c>
      <c r="AM48" s="95" t="e">
        <f aca="false"/>
        <v>#DIV/0!</v>
      </c>
      <c r="AN48" s="112" t="n">
        <v>0</v>
      </c>
      <c r="AO48" s="109" t="n">
        <v>0</v>
      </c>
      <c r="AP48" s="113" t="e">
        <f aca="false"/>
        <v>#DIV/0!</v>
      </c>
      <c r="AQ48" s="91"/>
    </row>
    <row r="49" customFormat="false" ht="26.25" hidden="false" customHeight="true" outlineLevel="0" collapsed="false">
      <c r="A49" s="36"/>
      <c r="B49" s="37"/>
      <c r="C49" s="72" t="s">
        <v>35</v>
      </c>
      <c r="D49" s="267"/>
      <c r="E49" s="267" t="n">
        <v>20.392</v>
      </c>
      <c r="F49" s="268" t="n">
        <v>20.392</v>
      </c>
      <c r="G49" s="269"/>
      <c r="H49" s="270"/>
      <c r="I49" s="268" t="n">
        <v>0</v>
      </c>
      <c r="J49" s="271"/>
      <c r="K49" s="272"/>
      <c r="L49" s="78" t="n">
        <v>20.392</v>
      </c>
      <c r="M49" s="45"/>
      <c r="N49" s="92" t="s">
        <v>79</v>
      </c>
      <c r="O49" s="146"/>
      <c r="P49" s="81" t="n">
        <v>3.5689</v>
      </c>
      <c r="Q49" s="82" t="n">
        <v>2453.369</v>
      </c>
      <c r="R49" s="83" t="n">
        <v>687.430020454482</v>
      </c>
      <c r="S49" s="118" t="n">
        <v>1.157</v>
      </c>
      <c r="T49" s="88" t="n">
        <v>1009.698</v>
      </c>
      <c r="U49" s="86" t="n">
        <v>872.686257562662</v>
      </c>
      <c r="V49" s="119" t="n">
        <v>2.4119</v>
      </c>
      <c r="W49" s="119" t="n">
        <v>1443.671</v>
      </c>
      <c r="X49" s="86" t="n">
        <v>598.561714830631</v>
      </c>
      <c r="Y49" s="81" t="n">
        <v>3.5689</v>
      </c>
      <c r="Z49" s="82" t="n">
        <v>2453.369</v>
      </c>
      <c r="AA49" s="86" t="n">
        <v>687.430020454482</v>
      </c>
      <c r="AB49" s="120" t="n">
        <v>0</v>
      </c>
      <c r="AC49" s="119" t="n">
        <v>0</v>
      </c>
      <c r="AD49" s="86" t="e">
        <f aca="false"/>
        <v>#DIV/0!</v>
      </c>
      <c r="AE49" s="119" t="n">
        <v>0</v>
      </c>
      <c r="AF49" s="119" t="n">
        <v>0</v>
      </c>
      <c r="AG49" s="83" t="e">
        <f aca="false"/>
        <v>#DIV/0!</v>
      </c>
      <c r="AH49" s="81" t="n">
        <v>0</v>
      </c>
      <c r="AI49" s="88" t="n">
        <v>0</v>
      </c>
      <c r="AJ49" s="86" t="e">
        <f aca="false"/>
        <v>#DIV/0!</v>
      </c>
      <c r="AK49" s="120" t="n">
        <v>0</v>
      </c>
      <c r="AL49" s="119" t="n">
        <v>0</v>
      </c>
      <c r="AM49" s="86" t="e">
        <f aca="false"/>
        <v>#DIV/0!</v>
      </c>
      <c r="AN49" s="120" t="n">
        <v>0</v>
      </c>
      <c r="AO49" s="119" t="n">
        <v>0</v>
      </c>
      <c r="AP49" s="90" t="e">
        <f aca="false"/>
        <v>#DIV/0!</v>
      </c>
      <c r="AQ49" s="91"/>
    </row>
    <row r="50" customFormat="false" ht="26.25" hidden="false" customHeight="true" outlineLevel="0" collapsed="false">
      <c r="A50" s="126" t="s">
        <v>80</v>
      </c>
      <c r="B50" s="8"/>
      <c r="C50" s="56" t="s">
        <v>30</v>
      </c>
      <c r="D50" s="261"/>
      <c r="E50" s="261" t="n">
        <v>0.015</v>
      </c>
      <c r="F50" s="262" t="n">
        <v>0.015</v>
      </c>
      <c r="G50" s="263"/>
      <c r="H50" s="264"/>
      <c r="I50" s="262" t="n">
        <v>0</v>
      </c>
      <c r="J50" s="273"/>
      <c r="K50" s="266"/>
      <c r="L50" s="62" t="n">
        <v>0.015</v>
      </c>
      <c r="M50" s="45"/>
      <c r="N50" s="148" t="s">
        <v>81</v>
      </c>
      <c r="O50" s="146"/>
      <c r="P50" s="93" t="n">
        <v>116.6651</v>
      </c>
      <c r="Q50" s="94" t="n">
        <v>70420.207</v>
      </c>
      <c r="R50" s="95" t="n">
        <v>603.609879904102</v>
      </c>
      <c r="S50" s="139" t="n">
        <v>4.1098</v>
      </c>
      <c r="T50" s="137" t="n">
        <v>3012.977</v>
      </c>
      <c r="U50" s="98" t="n">
        <v>733.120103168037</v>
      </c>
      <c r="V50" s="137" t="n">
        <v>11.0092</v>
      </c>
      <c r="W50" s="137" t="n">
        <v>7138.659</v>
      </c>
      <c r="X50" s="95" t="n">
        <v>648.426679504414</v>
      </c>
      <c r="Y50" s="93" t="n">
        <v>15.119</v>
      </c>
      <c r="Z50" s="94" t="n">
        <v>10151.636</v>
      </c>
      <c r="AA50" s="98" t="n">
        <v>671.448905350883</v>
      </c>
      <c r="AB50" s="138" t="n">
        <v>78.677</v>
      </c>
      <c r="AC50" s="137" t="n">
        <v>45308.272</v>
      </c>
      <c r="AD50" s="98" t="n">
        <v>575.876965313878</v>
      </c>
      <c r="AE50" s="137" t="n">
        <v>0.482</v>
      </c>
      <c r="AF50" s="137" t="n">
        <v>351.209</v>
      </c>
      <c r="AG50" s="95" t="n">
        <v>728.649377593361</v>
      </c>
      <c r="AH50" s="93" t="n">
        <v>79.159</v>
      </c>
      <c r="AI50" s="97" t="n">
        <v>45659.481</v>
      </c>
      <c r="AJ50" s="98" t="n">
        <v>576.80719817077</v>
      </c>
      <c r="AK50" s="138" t="n">
        <v>7.9273</v>
      </c>
      <c r="AL50" s="137" t="n">
        <v>5810.121</v>
      </c>
      <c r="AM50" s="98" t="n">
        <v>732.925586265185</v>
      </c>
      <c r="AN50" s="138" t="n">
        <v>14.4598</v>
      </c>
      <c r="AO50" s="137" t="n">
        <v>8798.969</v>
      </c>
      <c r="AP50" s="102" t="n">
        <v>608.512496715031</v>
      </c>
      <c r="AQ50" s="91"/>
    </row>
    <row r="51" customFormat="false" ht="26.25" hidden="false" customHeight="true" outlineLevel="0" collapsed="false">
      <c r="A51" s="36"/>
      <c r="B51" s="37"/>
      <c r="C51" s="72" t="s">
        <v>35</v>
      </c>
      <c r="D51" s="267"/>
      <c r="E51" s="267" t="n">
        <v>4.725</v>
      </c>
      <c r="F51" s="268" t="n">
        <v>4.725</v>
      </c>
      <c r="G51" s="269"/>
      <c r="H51" s="270"/>
      <c r="I51" s="268" t="n">
        <v>0</v>
      </c>
      <c r="J51" s="271"/>
      <c r="K51" s="272"/>
      <c r="L51" s="78" t="n">
        <v>4.725</v>
      </c>
      <c r="M51" s="45"/>
      <c r="N51" s="127"/>
      <c r="O51" s="147"/>
      <c r="P51" s="105" t="n">
        <v>3.05909822217613</v>
      </c>
      <c r="Q51" s="95" t="n">
        <v>3.48389915979656</v>
      </c>
      <c r="R51" s="95" t="n">
        <v>113.886475907866</v>
      </c>
      <c r="S51" s="106" t="n">
        <v>28.1522215192953</v>
      </c>
      <c r="T51" s="107" t="n">
        <v>33.5116398166996</v>
      </c>
      <c r="U51" s="95" t="n">
        <v>119.037283767219</v>
      </c>
      <c r="V51" s="108" t="n">
        <v>21.9080405479054</v>
      </c>
      <c r="W51" s="109" t="n">
        <v>20.2232800306052</v>
      </c>
      <c r="X51" s="95" t="n">
        <v>92.3098530258048</v>
      </c>
      <c r="Y51" s="105" t="n">
        <v>23.6053971823533</v>
      </c>
      <c r="Z51" s="95" t="n">
        <v>24.1672278241655</v>
      </c>
      <c r="AA51" s="95" t="n">
        <v>102.380093999148</v>
      </c>
      <c r="AB51" s="110" t="n">
        <v>0</v>
      </c>
      <c r="AC51" s="107" t="n">
        <v>0</v>
      </c>
      <c r="AD51" s="95" t="e">
        <f aca="false"/>
        <v>#DIV/0!</v>
      </c>
      <c r="AE51" s="107" t="n">
        <v>0</v>
      </c>
      <c r="AF51" s="111" t="n">
        <v>0</v>
      </c>
      <c r="AG51" s="95" t="e">
        <f aca="false"/>
        <v>#DIV/0!</v>
      </c>
      <c r="AH51" s="105" t="n">
        <v>0</v>
      </c>
      <c r="AI51" s="108" t="n">
        <v>0</v>
      </c>
      <c r="AJ51" s="95" t="e">
        <f aca="false"/>
        <v>#DIV/0!</v>
      </c>
      <c r="AK51" s="112" t="n">
        <v>0</v>
      </c>
      <c r="AL51" s="95" t="n">
        <v>0</v>
      </c>
      <c r="AM51" s="95" t="e">
        <f aca="false"/>
        <v>#DIV/0!</v>
      </c>
      <c r="AN51" s="112" t="n">
        <v>0</v>
      </c>
      <c r="AO51" s="109" t="n">
        <v>0</v>
      </c>
      <c r="AP51" s="113" t="e">
        <f aca="false"/>
        <v>#DIV/0!</v>
      </c>
      <c r="AQ51" s="91"/>
    </row>
    <row r="52" customFormat="false" ht="26.25" hidden="false" customHeight="true" outlineLevel="0" collapsed="false">
      <c r="A52" s="126" t="s">
        <v>82</v>
      </c>
      <c r="B52" s="8"/>
      <c r="C52" s="56" t="s">
        <v>30</v>
      </c>
      <c r="D52" s="261" t="n">
        <v>0.008</v>
      </c>
      <c r="E52" s="261" t="n">
        <v>0.125</v>
      </c>
      <c r="F52" s="262" t="n">
        <v>0.133</v>
      </c>
      <c r="G52" s="263"/>
      <c r="H52" s="264"/>
      <c r="I52" s="262" t="n">
        <v>0</v>
      </c>
      <c r="J52" s="273"/>
      <c r="K52" s="266"/>
      <c r="L52" s="62" t="n">
        <v>0.133</v>
      </c>
      <c r="M52" s="45"/>
      <c r="N52" s="92" t="s">
        <v>83</v>
      </c>
      <c r="O52" s="80"/>
      <c r="P52" s="81" t="n">
        <v>0</v>
      </c>
      <c r="Q52" s="82" t="n">
        <v>0</v>
      </c>
      <c r="R52" s="83" t="e">
        <f aca="false"/>
        <v>#DIV/0!</v>
      </c>
      <c r="S52" s="118" t="n">
        <v>0</v>
      </c>
      <c r="T52" s="88" t="n">
        <v>0</v>
      </c>
      <c r="U52" s="86" t="e">
        <f aca="false"/>
        <v>#DIV/0!</v>
      </c>
      <c r="V52" s="119" t="n">
        <v>0</v>
      </c>
      <c r="W52" s="119" t="n">
        <v>0</v>
      </c>
      <c r="X52" s="86" t="e">
        <f aca="false"/>
        <v>#DIV/0!</v>
      </c>
      <c r="Y52" s="81" t="n">
        <v>0</v>
      </c>
      <c r="Z52" s="82" t="n">
        <v>0</v>
      </c>
      <c r="AA52" s="86" t="e">
        <f aca="false"/>
        <v>#DIV/0!</v>
      </c>
      <c r="AB52" s="120" t="n">
        <v>0</v>
      </c>
      <c r="AC52" s="119" t="n">
        <v>0</v>
      </c>
      <c r="AD52" s="86" t="e">
        <f aca="false"/>
        <v>#DIV/0!</v>
      </c>
      <c r="AE52" s="119" t="n">
        <v>0</v>
      </c>
      <c r="AF52" s="119" t="n">
        <v>0</v>
      </c>
      <c r="AG52" s="86" t="e">
        <f aca="false"/>
        <v>#DIV/0!</v>
      </c>
      <c r="AH52" s="81" t="n">
        <v>0</v>
      </c>
      <c r="AI52" s="88" t="n">
        <v>0</v>
      </c>
      <c r="AJ52" s="86" t="e">
        <f aca="false"/>
        <v>#DIV/0!</v>
      </c>
      <c r="AK52" s="120" t="n">
        <v>0</v>
      </c>
      <c r="AL52" s="119" t="n">
        <v>0</v>
      </c>
      <c r="AM52" s="86" t="e">
        <f aca="false"/>
        <v>#DIV/0!</v>
      </c>
      <c r="AN52" s="120" t="n">
        <v>0</v>
      </c>
      <c r="AO52" s="119" t="n">
        <v>0</v>
      </c>
      <c r="AP52" s="90" t="e">
        <f aca="false"/>
        <v>#DIV/0!</v>
      </c>
      <c r="AQ52" s="91"/>
    </row>
    <row r="53" customFormat="false" ht="26.25" hidden="false" customHeight="true" outlineLevel="0" collapsed="false">
      <c r="A53" s="36"/>
      <c r="B53" s="37"/>
      <c r="C53" s="72" t="s">
        <v>35</v>
      </c>
      <c r="D53" s="267" t="n">
        <v>4.368</v>
      </c>
      <c r="E53" s="267" t="n">
        <v>71.82</v>
      </c>
      <c r="F53" s="268" t="n">
        <v>76.188</v>
      </c>
      <c r="G53" s="269"/>
      <c r="H53" s="270"/>
      <c r="I53" s="268" t="n">
        <v>0</v>
      </c>
      <c r="J53" s="271"/>
      <c r="K53" s="272"/>
      <c r="L53" s="78" t="n">
        <v>76.188</v>
      </c>
      <c r="M53" s="45"/>
      <c r="N53" s="148"/>
      <c r="O53" s="80"/>
      <c r="P53" s="93" t="n">
        <v>741.756</v>
      </c>
      <c r="Q53" s="94" t="n">
        <v>106330.298</v>
      </c>
      <c r="R53" s="95" t="n">
        <v>143.349427574566</v>
      </c>
      <c r="S53" s="96" t="n">
        <v>0</v>
      </c>
      <c r="T53" s="94" t="n">
        <v>0</v>
      </c>
      <c r="U53" s="98" t="e">
        <f aca="false"/>
        <v>#DIV/0!</v>
      </c>
      <c r="V53" s="94" t="n">
        <v>0</v>
      </c>
      <c r="W53" s="94" t="n">
        <v>0</v>
      </c>
      <c r="X53" s="95" t="e">
        <f aca="false"/>
        <v>#DIV/0!</v>
      </c>
      <c r="Y53" s="93" t="n">
        <v>0</v>
      </c>
      <c r="Z53" s="94" t="n">
        <v>0</v>
      </c>
      <c r="AA53" s="98" t="e">
        <f aca="false"/>
        <v>#DIV/0!</v>
      </c>
      <c r="AB53" s="99" t="n">
        <v>585.83</v>
      </c>
      <c r="AC53" s="94" t="n">
        <v>83868.396</v>
      </c>
      <c r="AD53" s="98" t="n">
        <v>143.161661232781</v>
      </c>
      <c r="AE53" s="94" t="n">
        <v>0</v>
      </c>
      <c r="AF53" s="94" t="n">
        <v>0</v>
      </c>
      <c r="AG53" s="98" t="e">
        <f aca="false"/>
        <v>#DIV/0!</v>
      </c>
      <c r="AH53" s="93" t="n">
        <v>585.83</v>
      </c>
      <c r="AI53" s="97" t="n">
        <v>83868.396</v>
      </c>
      <c r="AJ53" s="98" t="n">
        <v>143.161661232781</v>
      </c>
      <c r="AK53" s="99" t="n">
        <v>5.223</v>
      </c>
      <c r="AL53" s="94" t="n">
        <v>374.248</v>
      </c>
      <c r="AM53" s="98" t="n">
        <v>71.6538387899675</v>
      </c>
      <c r="AN53" s="99" t="n">
        <v>150.703</v>
      </c>
      <c r="AO53" s="94" t="n">
        <v>22087.654</v>
      </c>
      <c r="AP53" s="102" t="n">
        <v>146.56412944666</v>
      </c>
      <c r="AQ53" s="91"/>
    </row>
    <row r="54" customFormat="false" ht="26.25" hidden="false" customHeight="true" outlineLevel="0" collapsed="false">
      <c r="A54" s="126" t="s">
        <v>84</v>
      </c>
      <c r="B54" s="8"/>
      <c r="C54" s="56" t="s">
        <v>30</v>
      </c>
      <c r="D54" s="261" t="n">
        <v>0.003</v>
      </c>
      <c r="E54" s="261"/>
      <c r="F54" s="262" t="n">
        <v>0.003</v>
      </c>
      <c r="G54" s="263"/>
      <c r="H54" s="264"/>
      <c r="I54" s="262" t="n">
        <v>0</v>
      </c>
      <c r="J54" s="273"/>
      <c r="K54" s="266"/>
      <c r="L54" s="62" t="n">
        <v>0.003</v>
      </c>
      <c r="M54" s="45"/>
      <c r="N54" s="127"/>
      <c r="O54" s="128"/>
      <c r="P54" s="105" t="n">
        <v>0</v>
      </c>
      <c r="Q54" s="95" t="n">
        <v>0</v>
      </c>
      <c r="R54" s="95" t="e">
        <f aca="false"/>
        <v>#DIV/0!</v>
      </c>
      <c r="S54" s="106" t="e">
        <f aca="false"/>
        <v>#DIV/0!</v>
      </c>
      <c r="T54" s="107" t="e">
        <f aca="false"/>
        <v>#DIV/0!</v>
      </c>
      <c r="U54" s="95" t="e">
        <f aca="false"/>
        <v>#DIV/0!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e">
        <f aca="false"/>
        <v>#DIV/0!</v>
      </c>
      <c r="Z54" s="95" t="e">
        <f aca="false"/>
        <v>#DIV/0!</v>
      </c>
      <c r="AA54" s="95" t="e">
        <f aca="false"/>
        <v>#DIV/0!</v>
      </c>
      <c r="AB54" s="110" t="n">
        <v>0</v>
      </c>
      <c r="AC54" s="107" t="n">
        <v>0</v>
      </c>
      <c r="AD54" s="95" t="e">
        <f aca="false"/>
        <v>#DIV/0!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n">
        <v>0</v>
      </c>
      <c r="AI54" s="108" t="n">
        <v>0</v>
      </c>
      <c r="AJ54" s="95" t="e">
        <f aca="false"/>
        <v>#DIV/0!</v>
      </c>
      <c r="AK54" s="112" t="n">
        <v>0</v>
      </c>
      <c r="AL54" s="95" t="n">
        <v>0</v>
      </c>
      <c r="AM54" s="95" t="e">
        <f aca="false"/>
        <v>#DIV/0!</v>
      </c>
      <c r="AN54" s="112" t="n">
        <v>0</v>
      </c>
      <c r="AO54" s="109" t="n">
        <v>0</v>
      </c>
      <c r="AP54" s="113" t="e">
        <f aca="false"/>
        <v>#DIV/0!</v>
      </c>
      <c r="AQ54" s="91"/>
    </row>
    <row r="55" customFormat="false" ht="26.25" hidden="false" customHeight="true" outlineLevel="0" collapsed="false">
      <c r="A55" s="36"/>
      <c r="B55" s="37"/>
      <c r="C55" s="72" t="s">
        <v>35</v>
      </c>
      <c r="D55" s="267" t="n">
        <v>6.3</v>
      </c>
      <c r="E55" s="267"/>
      <c r="F55" s="268" t="n">
        <v>6.3</v>
      </c>
      <c r="G55" s="269"/>
      <c r="H55" s="270"/>
      <c r="I55" s="268" t="n">
        <v>0</v>
      </c>
      <c r="J55" s="271"/>
      <c r="K55" s="272"/>
      <c r="L55" s="78" t="n">
        <v>6.3</v>
      </c>
      <c r="M55" s="45"/>
      <c r="N55" s="92" t="s">
        <v>85</v>
      </c>
      <c r="O55" s="80"/>
      <c r="P55" s="81" t="n">
        <v>0.003</v>
      </c>
      <c r="Q55" s="82" t="n">
        <v>6.3</v>
      </c>
      <c r="R55" s="83" t="n">
        <v>2100</v>
      </c>
      <c r="S55" s="118" t="n">
        <v>0.003</v>
      </c>
      <c r="T55" s="88" t="n">
        <v>6.3</v>
      </c>
      <c r="U55" s="86" t="n">
        <v>2100</v>
      </c>
      <c r="V55" s="119" t="n">
        <v>0</v>
      </c>
      <c r="W55" s="119" t="n">
        <v>0</v>
      </c>
      <c r="X55" s="86" t="e">
        <f aca="false"/>
        <v>#DIV/0!</v>
      </c>
      <c r="Y55" s="81" t="n">
        <v>0.003</v>
      </c>
      <c r="Z55" s="82" t="n">
        <v>6.3</v>
      </c>
      <c r="AA55" s="86" t="n">
        <v>2100</v>
      </c>
      <c r="AB55" s="120" t="n">
        <v>0</v>
      </c>
      <c r="AC55" s="119" t="n">
        <v>0</v>
      </c>
      <c r="AD55" s="86" t="e">
        <f aca="false"/>
        <v>#DIV/0!</v>
      </c>
      <c r="AE55" s="119" t="n">
        <v>0</v>
      </c>
      <c r="AF55" s="119" t="n">
        <v>0</v>
      </c>
      <c r="AG55" s="86" t="e">
        <f aca="false"/>
        <v>#DIV/0!</v>
      </c>
      <c r="AH55" s="81" t="n">
        <v>0</v>
      </c>
      <c r="AI55" s="88" t="n">
        <v>0</v>
      </c>
      <c r="AJ55" s="86" t="e">
        <f aca="false"/>
        <v>#DIV/0!</v>
      </c>
      <c r="AK55" s="120" t="n">
        <v>0</v>
      </c>
      <c r="AL55" s="119" t="n">
        <v>0</v>
      </c>
      <c r="AM55" s="86" t="e">
        <f aca="false"/>
        <v>#DIV/0!</v>
      </c>
      <c r="AN55" s="120" t="n">
        <v>0</v>
      </c>
      <c r="AO55" s="119" t="n">
        <v>0</v>
      </c>
      <c r="AP55" s="90" t="e">
        <f aca="false"/>
        <v>#DIV/0!</v>
      </c>
      <c r="AQ55" s="91"/>
    </row>
    <row r="56" customFormat="false" ht="26.25" hidden="false" customHeight="true" outlineLevel="0" collapsed="false">
      <c r="A56" s="45"/>
      <c r="B56" s="55" t="s">
        <v>86</v>
      </c>
      <c r="C56" s="56" t="s">
        <v>30</v>
      </c>
      <c r="D56" s="261"/>
      <c r="E56" s="261"/>
      <c r="F56" s="262" t="n">
        <v>0</v>
      </c>
      <c r="G56" s="263"/>
      <c r="H56" s="264"/>
      <c r="I56" s="262" t="n">
        <v>0</v>
      </c>
      <c r="J56" s="273"/>
      <c r="K56" s="266"/>
      <c r="L56" s="62" t="n">
        <v>0</v>
      </c>
      <c r="M56" s="45"/>
      <c r="N56" s="148"/>
      <c r="O56" s="80"/>
      <c r="P56" s="93" t="n">
        <v>90.3123</v>
      </c>
      <c r="Q56" s="94" t="n">
        <v>61155.912</v>
      </c>
      <c r="R56" s="95" t="n">
        <v>677.160386791168</v>
      </c>
      <c r="S56" s="96" t="n">
        <v>0.001</v>
      </c>
      <c r="T56" s="94" t="n">
        <v>1.365</v>
      </c>
      <c r="U56" s="98" t="n">
        <v>1365</v>
      </c>
      <c r="V56" s="94" t="n">
        <v>0.022</v>
      </c>
      <c r="W56" s="94" t="n">
        <v>20.286</v>
      </c>
      <c r="X56" s="98" t="n">
        <v>922.090909090909</v>
      </c>
      <c r="Y56" s="93" t="n">
        <v>0.023</v>
      </c>
      <c r="Z56" s="94" t="n">
        <v>21.651</v>
      </c>
      <c r="AA56" s="98" t="n">
        <v>941.347826086957</v>
      </c>
      <c r="AB56" s="99" t="n">
        <v>2.852</v>
      </c>
      <c r="AC56" s="94" t="n">
        <v>3971.611</v>
      </c>
      <c r="AD56" s="98" t="n">
        <v>1392.57047685835</v>
      </c>
      <c r="AE56" s="94" t="n">
        <v>0</v>
      </c>
      <c r="AF56" s="94" t="n">
        <v>0</v>
      </c>
      <c r="AG56" s="98" t="e">
        <f aca="false"/>
        <v>#DIV/0!</v>
      </c>
      <c r="AH56" s="93" t="n">
        <v>2.852</v>
      </c>
      <c r="AI56" s="97" t="n">
        <v>3971.611</v>
      </c>
      <c r="AJ56" s="98" t="n">
        <v>1392.57047685835</v>
      </c>
      <c r="AK56" s="99" t="n">
        <v>1.2621</v>
      </c>
      <c r="AL56" s="94" t="n">
        <v>1390.536</v>
      </c>
      <c r="AM56" s="98" t="n">
        <v>1101.76372712146</v>
      </c>
      <c r="AN56" s="99" t="n">
        <v>86.1752</v>
      </c>
      <c r="AO56" s="94" t="n">
        <v>55772.114</v>
      </c>
      <c r="AP56" s="102" t="n">
        <v>647.194482867461</v>
      </c>
      <c r="AQ56" s="91"/>
    </row>
    <row r="57" customFormat="false" ht="26.25" hidden="false" customHeight="true" outlineLevel="0" collapsed="false">
      <c r="A57" s="71" t="s">
        <v>64</v>
      </c>
      <c r="B57" s="38"/>
      <c r="C57" s="72" t="s">
        <v>35</v>
      </c>
      <c r="D57" s="267"/>
      <c r="E57" s="267"/>
      <c r="F57" s="268" t="n">
        <v>0</v>
      </c>
      <c r="G57" s="269"/>
      <c r="H57" s="270"/>
      <c r="I57" s="268" t="n">
        <v>0</v>
      </c>
      <c r="J57" s="271"/>
      <c r="K57" s="272"/>
      <c r="L57" s="78" t="n">
        <v>0</v>
      </c>
      <c r="M57" s="45"/>
      <c r="N57" s="127"/>
      <c r="O57" s="128"/>
      <c r="P57" s="105" t="n">
        <v>0.00332180666420853</v>
      </c>
      <c r="Q57" s="95" t="n">
        <v>0.0103015387948102</v>
      </c>
      <c r="R57" s="95" t="n">
        <v>310.118554032846</v>
      </c>
      <c r="S57" s="106" t="n">
        <v>300</v>
      </c>
      <c r="T57" s="107" t="n">
        <v>461.538461538462</v>
      </c>
      <c r="U57" s="95" t="n">
        <v>153.846153846154</v>
      </c>
      <c r="V57" s="108" t="n">
        <v>0</v>
      </c>
      <c r="W57" s="109" t="n">
        <v>0</v>
      </c>
      <c r="X57" s="95" t="e">
        <f aca="false"/>
        <v>#DIV/0!</v>
      </c>
      <c r="Y57" s="105" t="n">
        <v>13.0434782608696</v>
      </c>
      <c r="Z57" s="95" t="n">
        <v>29.09796314258</v>
      </c>
      <c r="AA57" s="95" t="n">
        <v>223.084384093114</v>
      </c>
      <c r="AB57" s="110" t="n">
        <v>0</v>
      </c>
      <c r="AC57" s="107" t="n">
        <v>0</v>
      </c>
      <c r="AD57" s="95" t="e">
        <f aca="false"/>
        <v>#DIV/0!</v>
      </c>
      <c r="AE57" s="107" t="e">
        <f aca="false"/>
        <v>#DIV/0!</v>
      </c>
      <c r="AF57" s="111" t="e">
        <f aca="false"/>
        <v>#DIV/0!</v>
      </c>
      <c r="AG57" s="95" t="e">
        <f aca="false"/>
        <v>#DIV/0!</v>
      </c>
      <c r="AH57" s="105" t="n">
        <v>0</v>
      </c>
      <c r="AI57" s="108" t="n">
        <v>0</v>
      </c>
      <c r="AJ57" s="95" t="e">
        <f aca="false"/>
        <v>#DIV/0!</v>
      </c>
      <c r="AK57" s="112" t="n">
        <v>0</v>
      </c>
      <c r="AL57" s="95" t="n">
        <v>0</v>
      </c>
      <c r="AM57" s="95" t="e">
        <f aca="false"/>
        <v>#DIV/0!</v>
      </c>
      <c r="AN57" s="112" t="n">
        <v>0</v>
      </c>
      <c r="AO57" s="109" t="n">
        <v>0</v>
      </c>
      <c r="AP57" s="113" t="e">
        <f aca="false"/>
        <v>#DIV/0!</v>
      </c>
      <c r="AQ57" s="91"/>
    </row>
    <row r="58" customFormat="false" ht="26.25" hidden="false" customHeight="true" outlineLevel="0" collapsed="false">
      <c r="A58" s="71" t="s">
        <v>34</v>
      </c>
      <c r="B58" s="55" t="s">
        <v>37</v>
      </c>
      <c r="C58" s="56" t="s">
        <v>30</v>
      </c>
      <c r="D58" s="261" t="n">
        <v>0.1167</v>
      </c>
      <c r="E58" s="261" t="n">
        <v>0.0359</v>
      </c>
      <c r="F58" s="262" t="n">
        <v>0.1526</v>
      </c>
      <c r="G58" s="263"/>
      <c r="H58" s="264"/>
      <c r="I58" s="262" t="n">
        <v>0</v>
      </c>
      <c r="J58" s="273"/>
      <c r="K58" s="266"/>
      <c r="L58" s="62" t="n">
        <v>0.1526</v>
      </c>
      <c r="M58" s="45"/>
      <c r="N58" s="149" t="s">
        <v>87</v>
      </c>
      <c r="O58" s="80"/>
      <c r="P58" s="81" t="n">
        <v>2.4374</v>
      </c>
      <c r="Q58" s="82" t="n">
        <v>1192.83</v>
      </c>
      <c r="R58" s="83" t="n">
        <v>489.386231229999</v>
      </c>
      <c r="S58" s="118" t="n">
        <v>0.0175</v>
      </c>
      <c r="T58" s="88" t="n">
        <v>20.554</v>
      </c>
      <c r="U58" s="86" t="n">
        <v>1174.51428571429</v>
      </c>
      <c r="V58" s="119" t="n">
        <v>2.4199</v>
      </c>
      <c r="W58" s="119" t="n">
        <v>1172.276</v>
      </c>
      <c r="X58" s="86" t="n">
        <v>484.431588082152</v>
      </c>
      <c r="Y58" s="81" t="n">
        <v>2.4374</v>
      </c>
      <c r="Z58" s="82" t="n">
        <v>1192.83</v>
      </c>
      <c r="AA58" s="86" t="n">
        <v>489.386231229999</v>
      </c>
      <c r="AB58" s="120" t="n">
        <v>0</v>
      </c>
      <c r="AC58" s="119" t="n">
        <v>0</v>
      </c>
      <c r="AD58" s="86" t="e">
        <f aca="false"/>
        <v>#DIV/0!</v>
      </c>
      <c r="AE58" s="119" t="n">
        <v>0</v>
      </c>
      <c r="AF58" s="119" t="n">
        <v>0</v>
      </c>
      <c r="AG58" s="86" t="e">
        <f aca="false"/>
        <v>#DIV/0!</v>
      </c>
      <c r="AH58" s="81" t="n">
        <v>0</v>
      </c>
      <c r="AI58" s="88" t="n">
        <v>0</v>
      </c>
      <c r="AJ58" s="86" t="e">
        <f aca="false"/>
        <v>#DIV/0!</v>
      </c>
      <c r="AK58" s="120" t="n">
        <v>0</v>
      </c>
      <c r="AL58" s="119" t="n">
        <v>0</v>
      </c>
      <c r="AM58" s="86" t="e">
        <f aca="false"/>
        <v>#DIV/0!</v>
      </c>
      <c r="AN58" s="120" t="n">
        <v>0</v>
      </c>
      <c r="AO58" s="119" t="n">
        <v>0</v>
      </c>
      <c r="AP58" s="90" t="e">
        <f aca="false"/>
        <v>#DIV/0!</v>
      </c>
      <c r="AQ58" s="91"/>
    </row>
    <row r="59" customFormat="false" ht="26.25" hidden="false" customHeight="true" outlineLevel="0" collapsed="false">
      <c r="A59" s="71" t="s">
        <v>41</v>
      </c>
      <c r="B59" s="72" t="s">
        <v>88</v>
      </c>
      <c r="C59" s="72" t="s">
        <v>35</v>
      </c>
      <c r="D59" s="267" t="n">
        <v>106.507</v>
      </c>
      <c r="E59" s="267" t="n">
        <v>33.509</v>
      </c>
      <c r="F59" s="268" t="n">
        <v>140.016</v>
      </c>
      <c r="G59" s="269"/>
      <c r="H59" s="270"/>
      <c r="I59" s="268" t="n">
        <v>0</v>
      </c>
      <c r="J59" s="271"/>
      <c r="K59" s="272"/>
      <c r="L59" s="78" t="n">
        <v>140.016</v>
      </c>
      <c r="M59" s="45"/>
      <c r="N59" s="79"/>
      <c r="O59" s="80"/>
      <c r="P59" s="93" t="n">
        <v>22.3055</v>
      </c>
      <c r="Q59" s="94" t="n">
        <v>11499.134</v>
      </c>
      <c r="R59" s="95" t="n">
        <v>515.529084754881</v>
      </c>
      <c r="S59" s="96" t="n">
        <v>0.1891</v>
      </c>
      <c r="T59" s="94" t="n">
        <v>187.572</v>
      </c>
      <c r="U59" s="98" t="n">
        <v>991.919619249075</v>
      </c>
      <c r="V59" s="94" t="n">
        <v>4.0368</v>
      </c>
      <c r="W59" s="94" t="n">
        <v>1881.169</v>
      </c>
      <c r="X59" s="98" t="n">
        <v>466.005003963535</v>
      </c>
      <c r="Y59" s="93" t="n">
        <v>4.2259</v>
      </c>
      <c r="Z59" s="94" t="n">
        <v>2068.741</v>
      </c>
      <c r="AA59" s="98" t="n">
        <v>489.538559833408</v>
      </c>
      <c r="AB59" s="99" t="n">
        <v>15.447</v>
      </c>
      <c r="AC59" s="94" t="n">
        <v>7850.054</v>
      </c>
      <c r="AD59" s="98" t="n">
        <v>508.192788243672</v>
      </c>
      <c r="AE59" s="94" t="n">
        <v>0</v>
      </c>
      <c r="AF59" s="94" t="n">
        <v>0</v>
      </c>
      <c r="AG59" s="98" t="e">
        <f aca="false"/>
        <v>#DIV/0!</v>
      </c>
      <c r="AH59" s="93" t="n">
        <v>15.447</v>
      </c>
      <c r="AI59" s="97" t="n">
        <v>7850.054</v>
      </c>
      <c r="AJ59" s="98" t="n">
        <v>508.192788243672</v>
      </c>
      <c r="AK59" s="99" t="n">
        <v>2.6326</v>
      </c>
      <c r="AL59" s="94" t="n">
        <v>1580.339</v>
      </c>
      <c r="AM59" s="98" t="n">
        <v>600.295905188787</v>
      </c>
      <c r="AN59" s="99" t="n">
        <v>0</v>
      </c>
      <c r="AO59" s="94" t="n">
        <v>0</v>
      </c>
      <c r="AP59" s="102" t="e">
        <f aca="false"/>
        <v>#DIV/0!</v>
      </c>
      <c r="AQ59" s="91"/>
    </row>
    <row r="60" customFormat="false" ht="26.25" hidden="false" customHeight="true" outlineLevel="0" collapsed="false">
      <c r="A60" s="71"/>
      <c r="B60" s="55" t="s">
        <v>42</v>
      </c>
      <c r="C60" s="56" t="s">
        <v>30</v>
      </c>
      <c r="D60" s="275" t="n">
        <v>0.1167</v>
      </c>
      <c r="E60" s="275" t="n">
        <v>0.0359</v>
      </c>
      <c r="F60" s="262" t="n">
        <v>0.1526</v>
      </c>
      <c r="G60" s="286" t="n">
        <v>0</v>
      </c>
      <c r="H60" s="287" t="n">
        <v>0</v>
      </c>
      <c r="I60" s="262" t="n">
        <v>0</v>
      </c>
      <c r="J60" s="288" t="n">
        <v>0</v>
      </c>
      <c r="K60" s="289" t="n">
        <v>0</v>
      </c>
      <c r="L60" s="62" t="n">
        <v>0.1526</v>
      </c>
      <c r="M60" s="45"/>
      <c r="N60" s="150"/>
      <c r="O60" s="128"/>
      <c r="P60" s="105" t="n">
        <v>10.9273497567864</v>
      </c>
      <c r="Q60" s="95" t="n">
        <v>10.3732159308692</v>
      </c>
      <c r="R60" s="95" t="n">
        <v>94.9289275235922</v>
      </c>
      <c r="S60" s="106" t="n">
        <v>9.25436277102063</v>
      </c>
      <c r="T60" s="107" t="n">
        <v>10.9579254899452</v>
      </c>
      <c r="U60" s="95" t="n">
        <v>118.408212008493</v>
      </c>
      <c r="V60" s="108" t="n">
        <v>59.9459968291716</v>
      </c>
      <c r="W60" s="109" t="n">
        <v>62.3163575415074</v>
      </c>
      <c r="X60" s="95" t="n">
        <v>103.954160140319</v>
      </c>
      <c r="Y60" s="105" t="n">
        <v>57.6776544641378</v>
      </c>
      <c r="Z60" s="95" t="n">
        <v>57.6597070392089</v>
      </c>
      <c r="AA60" s="95" t="n">
        <v>99.9688832267961</v>
      </c>
      <c r="AB60" s="110" t="n">
        <v>0</v>
      </c>
      <c r="AC60" s="107" t="n">
        <v>0</v>
      </c>
      <c r="AD60" s="95" t="e">
        <f aca="false"/>
        <v>#DIV/0!</v>
      </c>
      <c r="AE60" s="107" t="e">
        <f aca="false"/>
        <v>#DIV/0!</v>
      </c>
      <c r="AF60" s="111" t="e">
        <f aca="false"/>
        <v>#DIV/0!</v>
      </c>
      <c r="AG60" s="95" t="e">
        <f aca="false"/>
        <v>#DIV/0!</v>
      </c>
      <c r="AH60" s="105" t="n">
        <v>0</v>
      </c>
      <c r="AI60" s="108" t="n">
        <v>0</v>
      </c>
      <c r="AJ60" s="95" t="e">
        <f aca="false"/>
        <v>#DIV/0!</v>
      </c>
      <c r="AK60" s="112" t="n">
        <v>0</v>
      </c>
      <c r="AL60" s="95" t="n">
        <v>0</v>
      </c>
      <c r="AM60" s="95" t="e">
        <f aca="false"/>
        <v>#DIV/0!</v>
      </c>
      <c r="AN60" s="112" t="e">
        <f aca="false"/>
        <v>#DIV/0!</v>
      </c>
      <c r="AO60" s="109" t="e">
        <f aca="false"/>
        <v>#DIV/0!</v>
      </c>
      <c r="AP60" s="113" t="e">
        <f aca="false"/>
        <v>#DIV/0!</v>
      </c>
      <c r="AQ60" s="91"/>
    </row>
    <row r="61" customFormat="false" ht="26.25" hidden="false" customHeight="true" outlineLevel="0" collapsed="false">
      <c r="A61" s="36"/>
      <c r="B61" s="38"/>
      <c r="C61" s="72" t="s">
        <v>35</v>
      </c>
      <c r="D61" s="281" t="n">
        <v>106.507</v>
      </c>
      <c r="E61" s="281" t="n">
        <v>33.509</v>
      </c>
      <c r="F61" s="268" t="n">
        <v>140.016</v>
      </c>
      <c r="G61" s="290" t="n">
        <v>0</v>
      </c>
      <c r="H61" s="291" t="n">
        <v>0</v>
      </c>
      <c r="I61" s="268" t="n">
        <v>0</v>
      </c>
      <c r="J61" s="292" t="n">
        <v>0</v>
      </c>
      <c r="K61" s="293" t="n">
        <v>0</v>
      </c>
      <c r="L61" s="78" t="n">
        <v>140.016</v>
      </c>
      <c r="M61" s="45"/>
      <c r="N61" s="149" t="s">
        <v>89</v>
      </c>
      <c r="O61" s="80"/>
      <c r="P61" s="81" t="n">
        <v>0</v>
      </c>
      <c r="Q61" s="82" t="n">
        <v>0</v>
      </c>
      <c r="R61" s="83" t="e">
        <f aca="false"/>
        <v>#DIV/0!</v>
      </c>
      <c r="S61" s="118" t="n">
        <v>0</v>
      </c>
      <c r="T61" s="88" t="n">
        <v>0</v>
      </c>
      <c r="U61" s="86" t="e">
        <f aca="false"/>
        <v>#DIV/0!</v>
      </c>
      <c r="V61" s="119" t="n">
        <v>0</v>
      </c>
      <c r="W61" s="119" t="n">
        <v>0</v>
      </c>
      <c r="X61" s="86" t="e">
        <f aca="false"/>
        <v>#DIV/0!</v>
      </c>
      <c r="Y61" s="81" t="n">
        <v>0</v>
      </c>
      <c r="Z61" s="82" t="n">
        <v>0</v>
      </c>
      <c r="AA61" s="86" t="e">
        <f aca="false"/>
        <v>#DIV/0!</v>
      </c>
      <c r="AB61" s="120" t="n">
        <v>0</v>
      </c>
      <c r="AC61" s="119" t="n">
        <v>0</v>
      </c>
      <c r="AD61" s="86" t="e">
        <f aca="false"/>
        <v>#DIV/0!</v>
      </c>
      <c r="AE61" s="119" t="n">
        <v>0</v>
      </c>
      <c r="AF61" s="119" t="n">
        <v>0</v>
      </c>
      <c r="AG61" s="86" t="e">
        <f aca="false"/>
        <v>#DIV/0!</v>
      </c>
      <c r="AH61" s="81" t="n">
        <v>0</v>
      </c>
      <c r="AI61" s="88" t="n">
        <v>0</v>
      </c>
      <c r="AJ61" s="86" t="e">
        <f aca="false"/>
        <v>#DIV/0!</v>
      </c>
      <c r="AK61" s="120" t="n">
        <v>0</v>
      </c>
      <c r="AL61" s="119" t="n">
        <v>0</v>
      </c>
      <c r="AM61" s="86" t="e">
        <f aca="false"/>
        <v>#DIV/0!</v>
      </c>
      <c r="AN61" s="120" t="n">
        <v>0</v>
      </c>
      <c r="AO61" s="119" t="n">
        <v>0</v>
      </c>
      <c r="AP61" s="90" t="e">
        <f aca="false"/>
        <v>#DIV/0!</v>
      </c>
      <c r="AQ61" s="91"/>
    </row>
    <row r="62" customFormat="false" ht="26.25" hidden="false" customHeight="true" outlineLevel="0" collapsed="false">
      <c r="A62" s="45"/>
      <c r="B62" s="55" t="s">
        <v>90</v>
      </c>
      <c r="C62" s="56" t="s">
        <v>30</v>
      </c>
      <c r="D62" s="261"/>
      <c r="E62" s="261" t="n">
        <v>7.02</v>
      </c>
      <c r="F62" s="262" t="n">
        <v>7.02</v>
      </c>
      <c r="G62" s="263"/>
      <c r="H62" s="264"/>
      <c r="I62" s="262" t="n">
        <v>0</v>
      </c>
      <c r="J62" s="273"/>
      <c r="K62" s="266"/>
      <c r="L62" s="62" t="n">
        <v>7.02</v>
      </c>
      <c r="M62" s="45"/>
      <c r="N62" s="79"/>
      <c r="O62" s="80"/>
      <c r="P62" s="93" t="n">
        <v>9062.73</v>
      </c>
      <c r="Q62" s="94" t="n">
        <v>522195.556</v>
      </c>
      <c r="R62" s="95" t="n">
        <v>57.6201162342914</v>
      </c>
      <c r="S62" s="96" t="n">
        <v>0</v>
      </c>
      <c r="T62" s="94" t="n">
        <v>0</v>
      </c>
      <c r="U62" s="98" t="e">
        <f aca="false"/>
        <v>#DIV/0!</v>
      </c>
      <c r="V62" s="94" t="n">
        <v>0</v>
      </c>
      <c r="W62" s="94" t="n">
        <v>0</v>
      </c>
      <c r="X62" s="98" t="e">
        <f aca="false"/>
        <v>#DIV/0!</v>
      </c>
      <c r="Y62" s="93" t="n">
        <v>0</v>
      </c>
      <c r="Z62" s="94" t="n">
        <v>0</v>
      </c>
      <c r="AA62" s="98" t="e">
        <f aca="false"/>
        <v>#DIV/0!</v>
      </c>
      <c r="AB62" s="99" t="n">
        <v>221.37</v>
      </c>
      <c r="AC62" s="94" t="n">
        <v>13031.999</v>
      </c>
      <c r="AD62" s="98" t="n">
        <v>58.8697610335637</v>
      </c>
      <c r="AE62" s="94" t="n">
        <v>0</v>
      </c>
      <c r="AF62" s="94" t="n">
        <v>0</v>
      </c>
      <c r="AG62" s="98" t="e">
        <f aca="false"/>
        <v>#DIV/0!</v>
      </c>
      <c r="AH62" s="93" t="n">
        <v>221.37</v>
      </c>
      <c r="AI62" s="97" t="n">
        <v>13031.999</v>
      </c>
      <c r="AJ62" s="98" t="n">
        <v>58.8697610335637</v>
      </c>
      <c r="AK62" s="99" t="n">
        <v>3894.36</v>
      </c>
      <c r="AL62" s="94" t="n">
        <v>222596.836</v>
      </c>
      <c r="AM62" s="98" t="n">
        <v>57.1587721730913</v>
      </c>
      <c r="AN62" s="99" t="n">
        <v>4947</v>
      </c>
      <c r="AO62" s="94" t="n">
        <v>286566.721</v>
      </c>
      <c r="AP62" s="102" t="n">
        <v>57.927374368304</v>
      </c>
      <c r="AQ62" s="91"/>
    </row>
    <row r="63" customFormat="false" ht="26.25" hidden="false" customHeight="true" outlineLevel="0" collapsed="false">
      <c r="A63" s="71" t="s">
        <v>91</v>
      </c>
      <c r="B63" s="38"/>
      <c r="C63" s="72" t="s">
        <v>35</v>
      </c>
      <c r="D63" s="267"/>
      <c r="E63" s="267" t="n">
        <v>446.618</v>
      </c>
      <c r="F63" s="268" t="n">
        <v>446.618</v>
      </c>
      <c r="G63" s="269"/>
      <c r="H63" s="270"/>
      <c r="I63" s="268" t="n">
        <v>0</v>
      </c>
      <c r="J63" s="271"/>
      <c r="K63" s="272"/>
      <c r="L63" s="78" t="n">
        <v>446.618</v>
      </c>
      <c r="M63" s="45"/>
      <c r="N63" s="151"/>
      <c r="O63" s="152"/>
      <c r="P63" s="153" t="n">
        <v>0</v>
      </c>
      <c r="Q63" s="154" t="n">
        <v>0</v>
      </c>
      <c r="R63" s="154" t="e">
        <f aca="false"/>
        <v>#DIV/0!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n">
        <v>0</v>
      </c>
      <c r="AC63" s="156" t="n">
        <v>0</v>
      </c>
      <c r="AD63" s="154" t="e">
        <f aca="false"/>
        <v>#DIV/0!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n">
        <v>0</v>
      </c>
      <c r="AI63" s="156" t="n">
        <v>0</v>
      </c>
      <c r="AJ63" s="154" t="e">
        <f aca="false"/>
        <v>#DIV/0!</v>
      </c>
      <c r="AK63" s="158" t="n">
        <v>0</v>
      </c>
      <c r="AL63" s="154" t="n">
        <v>0</v>
      </c>
      <c r="AM63" s="154" t="e">
        <f aca="false"/>
        <v>#DIV/0!</v>
      </c>
      <c r="AN63" s="158" t="n">
        <v>0</v>
      </c>
      <c r="AO63" s="157" t="n">
        <v>0</v>
      </c>
      <c r="AP63" s="160" t="e">
        <f aca="false"/>
        <v>#DIV/0!</v>
      </c>
      <c r="AQ63" s="91"/>
    </row>
    <row r="64" customFormat="false" ht="26.25" hidden="false" customHeight="true" outlineLevel="0" collapsed="false">
      <c r="A64" s="71"/>
      <c r="B64" s="55" t="s">
        <v>92</v>
      </c>
      <c r="C64" s="56" t="s">
        <v>30</v>
      </c>
      <c r="D64" s="261"/>
      <c r="E64" s="261" t="n">
        <v>2.77</v>
      </c>
      <c r="F64" s="262" t="n">
        <v>2.77</v>
      </c>
      <c r="G64" s="263"/>
      <c r="H64" s="264"/>
      <c r="I64" s="262" t="n">
        <v>0</v>
      </c>
      <c r="J64" s="273"/>
      <c r="K64" s="266"/>
      <c r="L64" s="62" t="n">
        <v>2.77</v>
      </c>
      <c r="M64" s="45"/>
      <c r="N64" s="92" t="s">
        <v>93</v>
      </c>
      <c r="O64" s="80"/>
      <c r="P64" s="81" t="n">
        <v>246.492</v>
      </c>
      <c r="Q64" s="82" t="n">
        <v>153637.871</v>
      </c>
      <c r="R64" s="83" t="n">
        <v>623.29759586518</v>
      </c>
      <c r="S64" s="118" t="n">
        <v>60.8106</v>
      </c>
      <c r="T64" s="88" t="n">
        <v>48457.937</v>
      </c>
      <c r="U64" s="86" t="n">
        <v>796.866615359822</v>
      </c>
      <c r="V64" s="88" t="n">
        <v>185.6814</v>
      </c>
      <c r="W64" s="88" t="n">
        <v>105179.934</v>
      </c>
      <c r="X64" s="86" t="n">
        <v>566.45379666461</v>
      </c>
      <c r="Y64" s="81" t="n">
        <v>246.492</v>
      </c>
      <c r="Z64" s="82" t="n">
        <v>153637.871</v>
      </c>
      <c r="AA64" s="86" t="n">
        <v>623.29759586518</v>
      </c>
      <c r="AB64" s="161" t="n">
        <v>0</v>
      </c>
      <c r="AC64" s="88" t="n">
        <v>0</v>
      </c>
      <c r="AD64" s="86" t="e">
        <f aca="false"/>
        <v>#DIV/0!</v>
      </c>
      <c r="AE64" s="88" t="n">
        <v>0</v>
      </c>
      <c r="AF64" s="88" t="n">
        <v>0</v>
      </c>
      <c r="AG64" s="86" t="e">
        <f aca="false"/>
        <v>#DIV/0!</v>
      </c>
      <c r="AH64" s="81" t="n">
        <v>0</v>
      </c>
      <c r="AI64" s="88" t="n">
        <v>0</v>
      </c>
      <c r="AJ64" s="86" t="e">
        <f aca="false"/>
        <v>#DIV/0!</v>
      </c>
      <c r="AK64" s="161" t="n">
        <v>0</v>
      </c>
      <c r="AL64" s="88" t="n">
        <v>0</v>
      </c>
      <c r="AM64" s="86" t="e">
        <f aca="false"/>
        <v>#DIV/0!</v>
      </c>
      <c r="AN64" s="161" t="n">
        <v>0</v>
      </c>
      <c r="AO64" s="88" t="n">
        <v>0</v>
      </c>
      <c r="AP64" s="90" t="e">
        <f aca="false"/>
        <v>#DIV/0!</v>
      </c>
      <c r="AQ64" s="91"/>
    </row>
    <row r="65" customFormat="false" ht="26.25" hidden="false" customHeight="true" outlineLevel="0" collapsed="false">
      <c r="A65" s="71" t="s">
        <v>94</v>
      </c>
      <c r="B65" s="72" t="s">
        <v>95</v>
      </c>
      <c r="C65" s="72" t="s">
        <v>35</v>
      </c>
      <c r="D65" s="267"/>
      <c r="E65" s="267" t="n">
        <v>304.5</v>
      </c>
      <c r="F65" s="268" t="n">
        <v>304.5</v>
      </c>
      <c r="G65" s="269"/>
      <c r="H65" s="270"/>
      <c r="I65" s="268" t="n">
        <v>0</v>
      </c>
      <c r="J65" s="271"/>
      <c r="K65" s="272"/>
      <c r="L65" s="78" t="n">
        <v>304.5</v>
      </c>
      <c r="M65" s="45"/>
      <c r="N65" s="79"/>
      <c r="O65" s="162"/>
      <c r="P65" s="93" t="n">
        <v>16468.5022</v>
      </c>
      <c r="Q65" s="94" t="n">
        <v>2621412.205</v>
      </c>
      <c r="R65" s="95" t="n">
        <v>159.177329739191</v>
      </c>
      <c r="S65" s="96" t="n">
        <v>290.52986</v>
      </c>
      <c r="T65" s="94" t="n">
        <v>212088.308</v>
      </c>
      <c r="U65" s="98" t="n">
        <v>730.005198088761</v>
      </c>
      <c r="V65" s="94" t="n">
        <v>856.35554</v>
      </c>
      <c r="W65" s="94" t="n">
        <v>364804.195</v>
      </c>
      <c r="X65" s="98" t="n">
        <v>425.996187284548</v>
      </c>
      <c r="Y65" s="93" t="n">
        <v>1146.8854</v>
      </c>
      <c r="Z65" s="94" t="n">
        <v>576892.503</v>
      </c>
      <c r="AA65" s="98" t="n">
        <v>503.007975339123</v>
      </c>
      <c r="AB65" s="99" t="n">
        <v>4767.753</v>
      </c>
      <c r="AC65" s="94" t="n">
        <v>663741.601</v>
      </c>
      <c r="AD65" s="163" t="n">
        <v>139.214762383873</v>
      </c>
      <c r="AE65" s="94" t="n">
        <v>2.095</v>
      </c>
      <c r="AF65" s="94" t="n">
        <v>2868.39</v>
      </c>
      <c r="AG65" s="98" t="n">
        <v>1369.15990453461</v>
      </c>
      <c r="AH65" s="93" t="n">
        <v>4769.848</v>
      </c>
      <c r="AI65" s="97" t="n">
        <v>666609.991</v>
      </c>
      <c r="AJ65" s="98" t="n">
        <v>139.754975630251</v>
      </c>
      <c r="AK65" s="99" t="n">
        <v>5189.8914</v>
      </c>
      <c r="AL65" s="94" t="n">
        <v>984686.334</v>
      </c>
      <c r="AM65" s="98" t="n">
        <v>189.73158744709</v>
      </c>
      <c r="AN65" s="99" t="n">
        <v>5361.8774</v>
      </c>
      <c r="AO65" s="94" t="n">
        <v>393223.377</v>
      </c>
      <c r="AP65" s="102" t="n">
        <v>73.3368832715198</v>
      </c>
      <c r="AQ65" s="91"/>
    </row>
    <row r="66" customFormat="false" ht="26.25" hidden="false" customHeight="true" outlineLevel="0" collapsed="false">
      <c r="A66" s="71"/>
      <c r="B66" s="55" t="s">
        <v>96</v>
      </c>
      <c r="C66" s="56" t="s">
        <v>30</v>
      </c>
      <c r="D66" s="261"/>
      <c r="E66" s="261" t="n">
        <v>0.008</v>
      </c>
      <c r="F66" s="262" t="n">
        <v>0.008</v>
      </c>
      <c r="G66" s="263"/>
      <c r="H66" s="264"/>
      <c r="I66" s="262" t="n">
        <v>0</v>
      </c>
      <c r="J66" s="273"/>
      <c r="K66" s="266"/>
      <c r="L66" s="62" t="n">
        <v>0.008</v>
      </c>
      <c r="M66" s="45"/>
      <c r="N66" s="164"/>
      <c r="O66" s="165"/>
      <c r="P66" s="166" t="n">
        <v>1.49674813778754</v>
      </c>
      <c r="Q66" s="167" t="n">
        <v>5.86088180664437</v>
      </c>
      <c r="R66" s="167" t="n">
        <v>391.574350999882</v>
      </c>
      <c r="S66" s="168" t="n">
        <v>20.9309294404369</v>
      </c>
      <c r="T66" s="169" t="n">
        <v>22.8480001830181</v>
      </c>
      <c r="U66" s="169" t="n">
        <v>109.159033037862</v>
      </c>
      <c r="V66" s="170" t="n">
        <v>21.6827463976002</v>
      </c>
      <c r="W66" s="169" t="n">
        <v>28.8318871991042</v>
      </c>
      <c r="X66" s="169" t="n">
        <v>132.971564904228</v>
      </c>
      <c r="Y66" s="171" t="n">
        <v>21.4922955685023</v>
      </c>
      <c r="Z66" s="169" t="n">
        <v>26.6319756628905</v>
      </c>
      <c r="AA66" s="169" t="n">
        <v>123.914058309902</v>
      </c>
      <c r="AB66" s="172" t="n">
        <v>0</v>
      </c>
      <c r="AC66" s="170" t="n">
        <v>0</v>
      </c>
      <c r="AD66" s="169" t="e">
        <f aca="false"/>
        <v>#DIV/0!</v>
      </c>
      <c r="AE66" s="169" t="n">
        <v>0</v>
      </c>
      <c r="AF66" s="169" t="n">
        <v>0</v>
      </c>
      <c r="AG66" s="169" t="e">
        <f aca="false"/>
        <v>#DIV/0!</v>
      </c>
      <c r="AH66" s="171" t="n">
        <v>0</v>
      </c>
      <c r="AI66" s="170" t="n">
        <v>0</v>
      </c>
      <c r="AJ66" s="169" t="e">
        <f aca="false"/>
        <v>#DIV/0!</v>
      </c>
      <c r="AK66" s="173" t="n">
        <v>0</v>
      </c>
      <c r="AL66" s="174" t="n">
        <v>0</v>
      </c>
      <c r="AM66" s="175" t="e">
        <f aca="false"/>
        <v>#DIV/0!</v>
      </c>
      <c r="AN66" s="176" t="n">
        <v>0</v>
      </c>
      <c r="AO66" s="167" t="n">
        <v>0</v>
      </c>
      <c r="AP66" s="177" t="e">
        <f aca="false"/>
        <v>#DIV/0!</v>
      </c>
      <c r="AQ66" s="91"/>
    </row>
    <row r="67" customFormat="false" ht="26.25" hidden="false" customHeight="true" outlineLevel="0" collapsed="false">
      <c r="A67" s="71" t="s">
        <v>41</v>
      </c>
      <c r="B67" s="38"/>
      <c r="C67" s="72" t="s">
        <v>35</v>
      </c>
      <c r="D67" s="267"/>
      <c r="E67" s="267" t="n">
        <v>6.72</v>
      </c>
      <c r="F67" s="268" t="n">
        <v>6.72</v>
      </c>
      <c r="G67" s="269"/>
      <c r="H67" s="270"/>
      <c r="I67" s="268" t="n">
        <v>0</v>
      </c>
      <c r="J67" s="271"/>
      <c r="K67" s="272"/>
      <c r="L67" s="78" t="n">
        <v>6.72</v>
      </c>
      <c r="M67" s="45"/>
      <c r="N67" s="228"/>
      <c r="O67" s="228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7"/>
      <c r="AC67" s="298"/>
      <c r="AD67" s="296"/>
      <c r="AE67" s="296"/>
      <c r="AF67" s="296"/>
      <c r="AG67" s="296"/>
      <c r="AH67" s="296"/>
      <c r="AI67" s="296"/>
      <c r="AJ67" s="296"/>
      <c r="AK67" s="297"/>
      <c r="AL67" s="297"/>
      <c r="AM67" s="297"/>
      <c r="AN67" s="296"/>
      <c r="AO67" s="296"/>
      <c r="AP67" s="296"/>
      <c r="AQ67" s="178"/>
    </row>
    <row r="68" customFormat="false" ht="26.25" hidden="false" customHeight="true" outlineLevel="0" collapsed="false">
      <c r="A68" s="45"/>
      <c r="B68" s="55" t="s">
        <v>37</v>
      </c>
      <c r="C68" s="56" t="s">
        <v>30</v>
      </c>
      <c r="D68" s="261"/>
      <c r="E68" s="261" t="n">
        <v>0.0506</v>
      </c>
      <c r="F68" s="262" t="n">
        <v>0.0506</v>
      </c>
      <c r="G68" s="266"/>
      <c r="H68" s="264"/>
      <c r="I68" s="262" t="n">
        <v>0</v>
      </c>
      <c r="J68" s="273"/>
      <c r="K68" s="266"/>
      <c r="L68" s="62" t="n">
        <v>0.0506</v>
      </c>
      <c r="M68" s="45"/>
      <c r="N68" s="228"/>
      <c r="O68" s="228"/>
      <c r="P68" s="299"/>
      <c r="Q68" s="296"/>
      <c r="R68" s="296"/>
      <c r="S68" s="296"/>
      <c r="T68" s="296"/>
      <c r="U68" s="296"/>
      <c r="V68" s="296" t="n">
        <v>860.9985</v>
      </c>
      <c r="W68" s="296"/>
      <c r="X68" s="296"/>
      <c r="Y68" s="296"/>
      <c r="Z68" s="296"/>
      <c r="AA68" s="296"/>
      <c r="AB68" s="298"/>
      <c r="AC68" s="298"/>
      <c r="AD68" s="296"/>
      <c r="AE68" s="296"/>
      <c r="AF68" s="296"/>
      <c r="AG68" s="296"/>
      <c r="AH68" s="296"/>
      <c r="AI68" s="296"/>
      <c r="AJ68" s="296"/>
      <c r="AK68" s="298"/>
      <c r="AL68" s="298"/>
      <c r="AM68" s="298"/>
      <c r="AN68" s="296"/>
      <c r="AO68" s="296"/>
      <c r="AP68" s="296"/>
      <c r="AQ68" s="178"/>
    </row>
    <row r="69" customFormat="false" ht="26.25" hidden="false" customHeight="true" outlineLevel="0" collapsed="false">
      <c r="A69" s="179"/>
      <c r="B69" s="180" t="s">
        <v>95</v>
      </c>
      <c r="C69" s="180" t="s">
        <v>35</v>
      </c>
      <c r="D69" s="300"/>
      <c r="E69" s="300" t="n">
        <v>1.365</v>
      </c>
      <c r="F69" s="301" t="n">
        <v>1.365</v>
      </c>
      <c r="G69" s="302"/>
      <c r="H69" s="303"/>
      <c r="I69" s="301" t="n">
        <v>0</v>
      </c>
      <c r="J69" s="304"/>
      <c r="K69" s="302"/>
      <c r="L69" s="186" t="n">
        <v>1.365</v>
      </c>
      <c r="M69" s="45"/>
      <c r="N69" s="228"/>
      <c r="O69" s="228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8"/>
      <c r="AC69" s="298"/>
      <c r="AD69" s="296"/>
      <c r="AE69" s="296"/>
      <c r="AF69" s="296"/>
      <c r="AG69" s="296"/>
      <c r="AH69" s="296"/>
      <c r="AI69" s="296"/>
      <c r="AJ69" s="296"/>
      <c r="AK69" s="298"/>
      <c r="AL69" s="298"/>
      <c r="AM69" s="298"/>
      <c r="AN69" s="296"/>
      <c r="AO69" s="296"/>
      <c r="AP69" s="296"/>
      <c r="AQ69" s="178"/>
    </row>
    <row r="70" customFormat="false" ht="26.25" hidden="false" customHeight="true" outlineLevel="0" collapsed="false">
      <c r="A70" s="8"/>
      <c r="B70" s="8"/>
      <c r="C70" s="8"/>
      <c r="D70" s="305"/>
      <c r="E70" s="305"/>
      <c r="F70" s="306"/>
      <c r="G70" s="307"/>
      <c r="H70" s="307"/>
      <c r="I70" s="308"/>
      <c r="J70" s="309"/>
      <c r="K70" s="307"/>
      <c r="L70" s="189"/>
      <c r="M70" s="8"/>
      <c r="N70" s="11"/>
      <c r="O70" s="11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1"/>
      <c r="AC70" s="311"/>
      <c r="AD70" s="311"/>
      <c r="AE70" s="311"/>
      <c r="AF70" s="311"/>
      <c r="AG70" s="311"/>
      <c r="AH70" s="311"/>
      <c r="AI70" s="311"/>
      <c r="AJ70" s="311"/>
      <c r="AK70" s="312"/>
      <c r="AL70" s="312"/>
      <c r="AM70" s="311"/>
      <c r="AN70" s="312"/>
      <c r="AO70" s="312"/>
      <c r="AP70" s="311"/>
      <c r="AQ70" s="9"/>
    </row>
    <row r="71" customFormat="false" ht="26.25" hidden="false" customHeight="true" outlineLevel="0" collapsed="false">
      <c r="A71" s="27"/>
      <c r="B71" s="250" t="s">
        <v>142</v>
      </c>
      <c r="C71" s="27"/>
      <c r="D71" s="313"/>
      <c r="E71" s="313"/>
      <c r="F71" s="314"/>
      <c r="G71" s="315"/>
      <c r="H71" s="315"/>
      <c r="I71" s="315"/>
      <c r="J71" s="316"/>
      <c r="K71" s="317" t="s">
        <v>7</v>
      </c>
      <c r="L71" s="194"/>
      <c r="M71" s="8"/>
      <c r="N71" s="11"/>
      <c r="P71" s="311"/>
      <c r="Q71" s="311"/>
      <c r="R71" s="311"/>
      <c r="S71" s="311"/>
      <c r="T71" s="311"/>
      <c r="U71" s="311"/>
      <c r="V71" s="311"/>
      <c r="W71" s="311"/>
      <c r="X71" s="311"/>
      <c r="Y71" s="311"/>
      <c r="Z71" s="311"/>
      <c r="AA71" s="311"/>
      <c r="AB71" s="311"/>
      <c r="AC71" s="311"/>
      <c r="AD71" s="311"/>
      <c r="AE71" s="311"/>
      <c r="AF71" s="311"/>
      <c r="AG71" s="311"/>
      <c r="AH71" s="311"/>
      <c r="AI71" s="311"/>
      <c r="AJ71" s="311"/>
      <c r="AK71" s="312"/>
      <c r="AL71" s="312"/>
      <c r="AM71" s="311"/>
      <c r="AN71" s="312"/>
      <c r="AO71" s="312"/>
      <c r="AP71" s="311"/>
      <c r="AQ71" s="9"/>
    </row>
    <row r="72" customFormat="false" ht="26.25" hidden="false" customHeight="true" outlineLevel="0" collapsed="false">
      <c r="A72" s="36"/>
      <c r="B72" s="37"/>
      <c r="C72" s="37"/>
      <c r="D72" s="318" t="s">
        <v>143</v>
      </c>
      <c r="E72" s="319" t="s">
        <v>11</v>
      </c>
      <c r="F72" s="320" t="s">
        <v>12</v>
      </c>
      <c r="G72" s="321" t="s">
        <v>13</v>
      </c>
      <c r="H72" s="322" t="s">
        <v>14</v>
      </c>
      <c r="I72" s="320" t="s">
        <v>15</v>
      </c>
      <c r="J72" s="323" t="s">
        <v>16</v>
      </c>
      <c r="K72" s="324" t="s">
        <v>17</v>
      </c>
      <c r="L72" s="251" t="s">
        <v>18</v>
      </c>
      <c r="M72" s="45"/>
      <c r="N72" s="11"/>
      <c r="P72" s="311"/>
      <c r="Q72" s="311"/>
      <c r="R72" s="311"/>
      <c r="S72" s="311"/>
      <c r="T72" s="311"/>
      <c r="U72" s="311"/>
      <c r="V72" s="311"/>
      <c r="W72" s="311"/>
      <c r="X72" s="311"/>
      <c r="Y72" s="311"/>
      <c r="Z72" s="311"/>
      <c r="AA72" s="311"/>
      <c r="AB72" s="311"/>
      <c r="AC72" s="311"/>
      <c r="AD72" s="311"/>
      <c r="AE72" s="311"/>
      <c r="AF72" s="311"/>
      <c r="AG72" s="311"/>
      <c r="AH72" s="311"/>
      <c r="AI72" s="311"/>
      <c r="AJ72" s="311"/>
      <c r="AK72" s="312"/>
      <c r="AL72" s="312"/>
      <c r="AM72" s="311"/>
      <c r="AN72" s="312"/>
      <c r="AO72" s="312"/>
      <c r="AP72" s="311"/>
      <c r="AQ72" s="9"/>
    </row>
    <row r="73" customFormat="false" ht="26.25" hidden="false" customHeight="true" outlineLevel="0" collapsed="false">
      <c r="A73" s="71" t="s">
        <v>91</v>
      </c>
      <c r="B73" s="55" t="s">
        <v>42</v>
      </c>
      <c r="C73" s="56" t="s">
        <v>30</v>
      </c>
      <c r="D73" s="275" t="n">
        <v>0</v>
      </c>
      <c r="E73" s="275" t="n">
        <v>9.8486</v>
      </c>
      <c r="F73" s="262" t="n">
        <v>9.8486</v>
      </c>
      <c r="G73" s="325" t="n">
        <v>0</v>
      </c>
      <c r="H73" s="287" t="n">
        <v>0</v>
      </c>
      <c r="I73" s="262" t="n">
        <v>0</v>
      </c>
      <c r="J73" s="326" t="n">
        <v>0</v>
      </c>
      <c r="K73" s="327" t="n">
        <v>0</v>
      </c>
      <c r="L73" s="62" t="n">
        <v>9.8486</v>
      </c>
      <c r="M73" s="45"/>
      <c r="N73" s="11"/>
      <c r="P73" s="311"/>
      <c r="Q73" s="311"/>
      <c r="R73" s="311"/>
      <c r="S73" s="311"/>
      <c r="T73" s="311"/>
      <c r="U73" s="311"/>
      <c r="V73" s="311"/>
      <c r="W73" s="311"/>
      <c r="X73" s="311"/>
      <c r="Y73" s="311"/>
      <c r="Z73" s="311"/>
      <c r="AA73" s="311"/>
      <c r="AB73" s="311"/>
      <c r="AC73" s="311"/>
      <c r="AD73" s="311"/>
      <c r="AE73" s="311"/>
      <c r="AF73" s="311"/>
      <c r="AG73" s="311"/>
      <c r="AH73" s="311"/>
      <c r="AI73" s="311"/>
      <c r="AJ73" s="311"/>
      <c r="AK73" s="312"/>
      <c r="AL73" s="312"/>
      <c r="AM73" s="311"/>
      <c r="AN73" s="312"/>
      <c r="AO73" s="312"/>
      <c r="AP73" s="311"/>
      <c r="AQ73" s="9"/>
    </row>
    <row r="74" customFormat="false" ht="26.25" hidden="false" customHeight="true" outlineLevel="0" collapsed="false">
      <c r="A74" s="41" t="s">
        <v>94</v>
      </c>
      <c r="B74" s="38"/>
      <c r="C74" s="72" t="s">
        <v>35</v>
      </c>
      <c r="D74" s="281" t="n">
        <v>0</v>
      </c>
      <c r="E74" s="281" t="n">
        <v>759.203</v>
      </c>
      <c r="F74" s="268" t="n">
        <v>759.203</v>
      </c>
      <c r="G74" s="328" t="n">
        <v>0</v>
      </c>
      <c r="H74" s="291" t="n">
        <v>0</v>
      </c>
      <c r="I74" s="268" t="n">
        <v>0</v>
      </c>
      <c r="J74" s="329" t="n">
        <v>0</v>
      </c>
      <c r="K74" s="330" t="n">
        <v>0</v>
      </c>
      <c r="L74" s="78" t="n">
        <v>759.203</v>
      </c>
      <c r="M74" s="45"/>
      <c r="N74" s="11"/>
      <c r="P74" s="311"/>
      <c r="Q74" s="311"/>
      <c r="R74" s="311"/>
      <c r="S74" s="311"/>
      <c r="T74" s="311"/>
      <c r="U74" s="311"/>
      <c r="V74" s="311"/>
      <c r="W74" s="311"/>
      <c r="X74" s="311"/>
      <c r="Y74" s="311"/>
      <c r="Z74" s="311"/>
      <c r="AA74" s="311"/>
      <c r="AB74" s="311"/>
      <c r="AC74" s="311"/>
      <c r="AD74" s="311"/>
      <c r="AE74" s="311"/>
      <c r="AF74" s="311"/>
      <c r="AG74" s="311"/>
      <c r="AH74" s="311"/>
      <c r="AI74" s="311"/>
      <c r="AJ74" s="311"/>
      <c r="AK74" s="312"/>
      <c r="AL74" s="312"/>
      <c r="AM74" s="311"/>
      <c r="AN74" s="312"/>
      <c r="AO74" s="312"/>
      <c r="AP74" s="311"/>
      <c r="AQ74" s="9"/>
    </row>
    <row r="75" customFormat="false" ht="26.25" hidden="false" customHeight="true" outlineLevel="0" collapsed="false">
      <c r="A75" s="45"/>
      <c r="B75" s="55" t="s">
        <v>77</v>
      </c>
      <c r="C75" s="56" t="s">
        <v>30</v>
      </c>
      <c r="D75" s="261" t="n">
        <v>0.3042</v>
      </c>
      <c r="E75" s="261" t="n">
        <v>0.0267</v>
      </c>
      <c r="F75" s="262" t="n">
        <v>0.3309</v>
      </c>
      <c r="G75" s="263"/>
      <c r="H75" s="266"/>
      <c r="I75" s="262" t="n">
        <v>0</v>
      </c>
      <c r="J75" s="265"/>
      <c r="K75" s="263"/>
      <c r="L75" s="62" t="n">
        <v>0.3309</v>
      </c>
      <c r="M75" s="45"/>
      <c r="N75" s="11"/>
      <c r="P75" s="311"/>
      <c r="Q75" s="311"/>
      <c r="R75" s="311"/>
      <c r="S75" s="311"/>
      <c r="T75" s="311"/>
      <c r="U75" s="311"/>
      <c r="V75" s="311"/>
      <c r="W75" s="311"/>
      <c r="X75" s="311"/>
      <c r="Y75" s="311"/>
      <c r="Z75" s="311"/>
      <c r="AA75" s="311"/>
      <c r="AB75" s="311"/>
      <c r="AC75" s="311"/>
      <c r="AD75" s="311"/>
      <c r="AE75" s="311"/>
      <c r="AF75" s="311"/>
      <c r="AG75" s="311"/>
      <c r="AH75" s="311"/>
      <c r="AI75" s="311"/>
      <c r="AJ75" s="311"/>
      <c r="AK75" s="312"/>
      <c r="AL75" s="312"/>
      <c r="AM75" s="311"/>
      <c r="AN75" s="312"/>
      <c r="AO75" s="312"/>
      <c r="AP75" s="311"/>
      <c r="AQ75" s="9"/>
    </row>
    <row r="76" customFormat="false" ht="26.25" hidden="false" customHeight="true" outlineLevel="0" collapsed="false">
      <c r="A76" s="71" t="s">
        <v>58</v>
      </c>
      <c r="B76" s="38"/>
      <c r="C76" s="72" t="s">
        <v>35</v>
      </c>
      <c r="D76" s="267" t="n">
        <v>596.012</v>
      </c>
      <c r="E76" s="267" t="n">
        <v>79.677</v>
      </c>
      <c r="F76" s="268" t="n">
        <v>675.689</v>
      </c>
      <c r="G76" s="269"/>
      <c r="H76" s="272"/>
      <c r="I76" s="268" t="n">
        <v>0</v>
      </c>
      <c r="J76" s="271"/>
      <c r="K76" s="269"/>
      <c r="L76" s="78" t="n">
        <v>675.689</v>
      </c>
      <c r="M76" s="45"/>
      <c r="N76" s="11"/>
      <c r="P76" s="311"/>
      <c r="Q76" s="311"/>
      <c r="R76" s="311"/>
      <c r="S76" s="311"/>
      <c r="T76" s="311"/>
      <c r="U76" s="311"/>
      <c r="V76" s="311"/>
      <c r="W76" s="311"/>
      <c r="X76" s="311"/>
      <c r="Y76" s="311"/>
      <c r="Z76" s="311"/>
      <c r="AA76" s="311"/>
      <c r="AB76" s="311"/>
      <c r="AC76" s="311"/>
      <c r="AD76" s="311"/>
      <c r="AE76" s="311"/>
      <c r="AF76" s="311"/>
      <c r="AG76" s="311"/>
      <c r="AH76" s="311"/>
      <c r="AI76" s="311"/>
      <c r="AJ76" s="311"/>
      <c r="AK76" s="312"/>
      <c r="AL76" s="312"/>
      <c r="AM76" s="311"/>
      <c r="AN76" s="312"/>
      <c r="AO76" s="312"/>
      <c r="AP76" s="311"/>
      <c r="AQ76" s="9"/>
    </row>
    <row r="77" customFormat="false" ht="26.25" hidden="false" customHeight="true" outlineLevel="0" collapsed="false">
      <c r="A77" s="71"/>
      <c r="B77" s="55" t="s">
        <v>98</v>
      </c>
      <c r="C77" s="56" t="s">
        <v>30</v>
      </c>
      <c r="D77" s="261"/>
      <c r="E77" s="261" t="n">
        <v>0.0005</v>
      </c>
      <c r="F77" s="262" t="n">
        <v>0.0005</v>
      </c>
      <c r="G77" s="263"/>
      <c r="H77" s="266"/>
      <c r="I77" s="262" t="n">
        <v>0</v>
      </c>
      <c r="J77" s="273"/>
      <c r="K77" s="263"/>
      <c r="L77" s="62" t="n">
        <v>0.0005</v>
      </c>
      <c r="M77" s="45"/>
      <c r="N77" s="11"/>
      <c r="P77" s="311"/>
      <c r="Q77" s="311"/>
      <c r="R77" s="311"/>
      <c r="S77" s="311"/>
      <c r="T77" s="311"/>
      <c r="U77" s="311"/>
      <c r="V77" s="311"/>
      <c r="W77" s="311"/>
      <c r="X77" s="311"/>
      <c r="Y77" s="311"/>
      <c r="Z77" s="311"/>
      <c r="AA77" s="311"/>
      <c r="AB77" s="311"/>
      <c r="AC77" s="311"/>
      <c r="AD77" s="311"/>
      <c r="AE77" s="311"/>
      <c r="AF77" s="311"/>
      <c r="AG77" s="311"/>
      <c r="AH77" s="311"/>
      <c r="AI77" s="311"/>
      <c r="AJ77" s="311"/>
      <c r="AK77" s="312"/>
      <c r="AL77" s="312"/>
      <c r="AM77" s="311"/>
      <c r="AN77" s="312"/>
      <c r="AO77" s="312"/>
      <c r="AP77" s="311"/>
      <c r="AQ77" s="9"/>
    </row>
    <row r="78" customFormat="false" ht="26.25" hidden="false" customHeight="true" outlineLevel="0" collapsed="false">
      <c r="A78" s="71"/>
      <c r="B78" s="38"/>
      <c r="C78" s="72" t="s">
        <v>35</v>
      </c>
      <c r="D78" s="267"/>
      <c r="E78" s="267" t="n">
        <v>0.315</v>
      </c>
      <c r="F78" s="268" t="n">
        <v>0.315</v>
      </c>
      <c r="G78" s="269"/>
      <c r="H78" s="272"/>
      <c r="I78" s="268" t="n">
        <v>0</v>
      </c>
      <c r="J78" s="271"/>
      <c r="K78" s="269"/>
      <c r="L78" s="78" t="n">
        <v>0.315</v>
      </c>
      <c r="M78" s="45"/>
      <c r="N78" s="11"/>
      <c r="P78" s="311"/>
      <c r="Q78" s="311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1"/>
      <c r="AD78" s="311"/>
      <c r="AE78" s="311"/>
      <c r="AF78" s="311"/>
      <c r="AG78" s="311"/>
      <c r="AH78" s="311"/>
      <c r="AI78" s="311"/>
      <c r="AJ78" s="311"/>
      <c r="AK78" s="312"/>
      <c r="AL78" s="312"/>
      <c r="AM78" s="311"/>
      <c r="AN78" s="312"/>
      <c r="AO78" s="312"/>
      <c r="AP78" s="311"/>
      <c r="AQ78" s="9"/>
    </row>
    <row r="79" customFormat="false" ht="26.25" hidden="false" customHeight="true" outlineLevel="0" collapsed="false">
      <c r="A79" s="71" t="s">
        <v>99</v>
      </c>
      <c r="B79" s="55" t="s">
        <v>100</v>
      </c>
      <c r="C79" s="56" t="s">
        <v>30</v>
      </c>
      <c r="D79" s="261"/>
      <c r="E79" s="261"/>
      <c r="F79" s="262" t="n">
        <v>0</v>
      </c>
      <c r="G79" s="263"/>
      <c r="H79" s="266"/>
      <c r="I79" s="262" t="n">
        <v>0</v>
      </c>
      <c r="J79" s="273"/>
      <c r="K79" s="263"/>
      <c r="L79" s="62" t="n">
        <v>0</v>
      </c>
      <c r="M79" s="45"/>
      <c r="N79" s="11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  <c r="AA79" s="311"/>
      <c r="AB79" s="311"/>
      <c r="AC79" s="311"/>
      <c r="AD79" s="311"/>
      <c r="AE79" s="311"/>
      <c r="AF79" s="311"/>
      <c r="AG79" s="311"/>
      <c r="AH79" s="311"/>
      <c r="AI79" s="311"/>
      <c r="AJ79" s="311"/>
      <c r="AK79" s="312"/>
      <c r="AL79" s="312"/>
      <c r="AM79" s="311"/>
      <c r="AN79" s="312"/>
      <c r="AO79" s="312"/>
      <c r="AP79" s="311"/>
      <c r="AQ79" s="9"/>
    </row>
    <row r="80" customFormat="false" ht="26.25" hidden="false" customHeight="true" outlineLevel="0" collapsed="false">
      <c r="A80" s="71"/>
      <c r="B80" s="72" t="s">
        <v>101</v>
      </c>
      <c r="C80" s="72" t="s">
        <v>35</v>
      </c>
      <c r="D80" s="267"/>
      <c r="E80" s="267"/>
      <c r="F80" s="268" t="n">
        <v>0</v>
      </c>
      <c r="G80" s="269"/>
      <c r="H80" s="272"/>
      <c r="I80" s="268" t="n">
        <v>0</v>
      </c>
      <c r="J80" s="271"/>
      <c r="K80" s="269"/>
      <c r="L80" s="78" t="n">
        <v>0</v>
      </c>
      <c r="M80" s="45"/>
      <c r="N80" s="11"/>
      <c r="P80" s="311"/>
      <c r="Q80" s="311"/>
      <c r="R80" s="311"/>
      <c r="S80" s="311"/>
      <c r="T80" s="311"/>
      <c r="U80" s="311"/>
      <c r="V80" s="311"/>
      <c r="W80" s="311"/>
      <c r="X80" s="311"/>
      <c r="Y80" s="311"/>
      <c r="Z80" s="311"/>
      <c r="AA80" s="311"/>
      <c r="AB80" s="311"/>
      <c r="AC80" s="311"/>
      <c r="AD80" s="311"/>
      <c r="AE80" s="311"/>
      <c r="AF80" s="311"/>
      <c r="AG80" s="311"/>
      <c r="AH80" s="311"/>
      <c r="AI80" s="311"/>
      <c r="AJ80" s="311"/>
      <c r="AK80" s="312"/>
      <c r="AL80" s="312"/>
      <c r="AM80" s="311"/>
      <c r="AN80" s="312"/>
      <c r="AO80" s="312"/>
      <c r="AP80" s="311"/>
      <c r="AQ80" s="9"/>
    </row>
    <row r="81" customFormat="false" ht="26.25" hidden="false" customHeight="true" outlineLevel="0" collapsed="false">
      <c r="A81" s="71"/>
      <c r="B81" s="55" t="s">
        <v>102</v>
      </c>
      <c r="C81" s="56" t="s">
        <v>30</v>
      </c>
      <c r="D81" s="261"/>
      <c r="E81" s="261"/>
      <c r="F81" s="262" t="n">
        <v>0</v>
      </c>
      <c r="G81" s="263"/>
      <c r="H81" s="266"/>
      <c r="I81" s="262" t="n">
        <v>0</v>
      </c>
      <c r="J81" s="273"/>
      <c r="K81" s="263"/>
      <c r="L81" s="62" t="n">
        <v>0</v>
      </c>
      <c r="M81" s="45"/>
      <c r="N81" s="11"/>
      <c r="P81" s="311"/>
      <c r="Q81" s="311"/>
      <c r="R81" s="311"/>
      <c r="S81" s="311"/>
      <c r="T81" s="311"/>
      <c r="U81" s="311"/>
      <c r="V81" s="311"/>
      <c r="W81" s="311"/>
      <c r="X81" s="311"/>
      <c r="Y81" s="311"/>
      <c r="Z81" s="311"/>
      <c r="AA81" s="311"/>
      <c r="AB81" s="311"/>
      <c r="AC81" s="311"/>
      <c r="AD81" s="311"/>
      <c r="AE81" s="311"/>
      <c r="AF81" s="311"/>
      <c r="AG81" s="311"/>
      <c r="AH81" s="311"/>
      <c r="AI81" s="311"/>
      <c r="AJ81" s="311"/>
      <c r="AK81" s="312"/>
      <c r="AL81" s="312"/>
      <c r="AM81" s="311"/>
      <c r="AN81" s="312"/>
      <c r="AO81" s="312"/>
      <c r="AP81" s="311"/>
      <c r="AQ81" s="9"/>
    </row>
    <row r="82" customFormat="false" ht="26.25" hidden="false" customHeight="true" outlineLevel="0" collapsed="false">
      <c r="A82" s="71" t="s">
        <v>34</v>
      </c>
      <c r="B82" s="38"/>
      <c r="C82" s="72" t="s">
        <v>35</v>
      </c>
      <c r="D82" s="267"/>
      <c r="E82" s="267"/>
      <c r="F82" s="268" t="n">
        <v>0</v>
      </c>
      <c r="G82" s="269"/>
      <c r="H82" s="272"/>
      <c r="I82" s="268" t="n">
        <v>0</v>
      </c>
      <c r="J82" s="271"/>
      <c r="K82" s="269"/>
      <c r="L82" s="78" t="n">
        <v>0</v>
      </c>
      <c r="M82" s="45"/>
      <c r="N82" s="11"/>
      <c r="P82" s="311"/>
      <c r="Q82" s="311"/>
      <c r="R82" s="311"/>
      <c r="S82" s="311"/>
      <c r="T82" s="311"/>
      <c r="U82" s="311"/>
      <c r="V82" s="311"/>
      <c r="W82" s="311"/>
      <c r="X82" s="311"/>
      <c r="Y82" s="311"/>
      <c r="Z82" s="311"/>
      <c r="AA82" s="311"/>
      <c r="AB82" s="311"/>
      <c r="AC82" s="311"/>
      <c r="AD82" s="311"/>
      <c r="AE82" s="311"/>
      <c r="AF82" s="311"/>
      <c r="AG82" s="311"/>
      <c r="AH82" s="311"/>
      <c r="AI82" s="311"/>
      <c r="AJ82" s="311"/>
      <c r="AK82" s="312"/>
      <c r="AL82" s="312"/>
      <c r="AM82" s="311"/>
      <c r="AN82" s="312"/>
      <c r="AO82" s="312"/>
      <c r="AP82" s="311"/>
      <c r="AQ82" s="9"/>
    </row>
    <row r="83" customFormat="false" ht="26.25" hidden="false" customHeight="true" outlineLevel="0" collapsed="false">
      <c r="A83" s="71"/>
      <c r="B83" s="55" t="s">
        <v>37</v>
      </c>
      <c r="C83" s="56" t="s">
        <v>30</v>
      </c>
      <c r="D83" s="261" t="n">
        <v>1.157</v>
      </c>
      <c r="E83" s="261" t="n">
        <v>2.4114</v>
      </c>
      <c r="F83" s="262" t="n">
        <v>3.5684</v>
      </c>
      <c r="G83" s="263"/>
      <c r="H83" s="266"/>
      <c r="I83" s="262" t="n">
        <v>0</v>
      </c>
      <c r="J83" s="273"/>
      <c r="K83" s="263"/>
      <c r="L83" s="62" t="n">
        <v>3.5684</v>
      </c>
      <c r="M83" s="45"/>
      <c r="N83" s="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  <c r="AA83" s="311"/>
      <c r="AB83" s="311"/>
      <c r="AC83" s="311"/>
      <c r="AD83" s="311"/>
      <c r="AE83" s="311"/>
      <c r="AF83" s="311"/>
      <c r="AG83" s="311"/>
      <c r="AH83" s="311"/>
      <c r="AI83" s="311"/>
      <c r="AJ83" s="311"/>
      <c r="AK83" s="312"/>
      <c r="AL83" s="312"/>
      <c r="AM83" s="311"/>
      <c r="AN83" s="312"/>
      <c r="AO83" s="312"/>
      <c r="AP83" s="311"/>
      <c r="AQ83" s="9"/>
    </row>
    <row r="84" customFormat="false" ht="26.25" hidden="false" customHeight="true" outlineLevel="0" collapsed="false">
      <c r="A84" s="71"/>
      <c r="B84" s="72" t="s">
        <v>103</v>
      </c>
      <c r="C84" s="72" t="s">
        <v>35</v>
      </c>
      <c r="D84" s="267" t="n">
        <v>1009.698</v>
      </c>
      <c r="E84" s="267" t="n">
        <v>1443.356</v>
      </c>
      <c r="F84" s="268" t="n">
        <v>2453.054</v>
      </c>
      <c r="G84" s="269"/>
      <c r="H84" s="272"/>
      <c r="I84" s="268" t="n">
        <v>0</v>
      </c>
      <c r="J84" s="271"/>
      <c r="K84" s="269"/>
      <c r="L84" s="78" t="n">
        <v>2453.054</v>
      </c>
      <c r="M84" s="45"/>
      <c r="N84" s="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2"/>
      <c r="AL84" s="312"/>
      <c r="AM84" s="311"/>
      <c r="AN84" s="312"/>
      <c r="AO84" s="312"/>
      <c r="AP84" s="311"/>
      <c r="AQ84" s="9"/>
    </row>
    <row r="85" customFormat="false" ht="26.25" hidden="false" customHeight="true" outlineLevel="0" collapsed="false">
      <c r="A85" s="71" t="s">
        <v>41</v>
      </c>
      <c r="B85" s="55" t="s">
        <v>42</v>
      </c>
      <c r="C85" s="56" t="s">
        <v>30</v>
      </c>
      <c r="D85" s="275" t="n">
        <v>1.4612</v>
      </c>
      <c r="E85" s="275" t="n">
        <v>2.4386</v>
      </c>
      <c r="F85" s="262" t="n">
        <v>3.8998</v>
      </c>
      <c r="G85" s="331" t="n">
        <v>0</v>
      </c>
      <c r="H85" s="289" t="n">
        <v>0</v>
      </c>
      <c r="I85" s="262" t="n">
        <v>0</v>
      </c>
      <c r="J85" s="288" t="n">
        <v>0</v>
      </c>
      <c r="K85" s="286" t="n">
        <v>0</v>
      </c>
      <c r="L85" s="62" t="n">
        <v>3.8998</v>
      </c>
      <c r="M85" s="45"/>
      <c r="N85" s="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2"/>
      <c r="AL85" s="312"/>
      <c r="AM85" s="311"/>
      <c r="AN85" s="312"/>
      <c r="AO85" s="312"/>
      <c r="AP85" s="311"/>
      <c r="AQ85" s="9"/>
    </row>
    <row r="86" customFormat="false" ht="26.25" hidden="false" customHeight="true" outlineLevel="0" collapsed="false">
      <c r="A86" s="36"/>
      <c r="B86" s="38"/>
      <c r="C86" s="72" t="s">
        <v>35</v>
      </c>
      <c r="D86" s="281" t="n">
        <v>1605.71</v>
      </c>
      <c r="E86" s="281" t="n">
        <v>1523.348</v>
      </c>
      <c r="F86" s="268" t="n">
        <v>3129.058</v>
      </c>
      <c r="G86" s="290" t="n">
        <v>0</v>
      </c>
      <c r="H86" s="293" t="n">
        <v>0</v>
      </c>
      <c r="I86" s="268" t="n">
        <v>0</v>
      </c>
      <c r="J86" s="292" t="n">
        <v>0</v>
      </c>
      <c r="K86" s="290" t="n">
        <v>0</v>
      </c>
      <c r="L86" s="78" t="n">
        <v>3129.058</v>
      </c>
      <c r="M86" s="45"/>
      <c r="N86" s="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2"/>
      <c r="AL86" s="312"/>
      <c r="AM86" s="311"/>
      <c r="AN86" s="312"/>
      <c r="AO86" s="312"/>
      <c r="AP86" s="311"/>
      <c r="AQ86" s="9"/>
    </row>
    <row r="87" customFormat="false" ht="26.25" hidden="false" customHeight="true" outlineLevel="0" collapsed="false">
      <c r="A87" s="126" t="s">
        <v>104</v>
      </c>
      <c r="B87" s="8"/>
      <c r="C87" s="56" t="s">
        <v>30</v>
      </c>
      <c r="D87" s="261"/>
      <c r="E87" s="261" t="n">
        <v>0.1688</v>
      </c>
      <c r="F87" s="262" t="n">
        <v>0.1688</v>
      </c>
      <c r="G87" s="263"/>
      <c r="H87" s="266"/>
      <c r="I87" s="262" t="n">
        <v>0</v>
      </c>
      <c r="J87" s="273"/>
      <c r="K87" s="263"/>
      <c r="L87" s="62" t="n">
        <v>0.1688</v>
      </c>
      <c r="M87" s="45"/>
      <c r="N87" s="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2"/>
      <c r="AL87" s="312"/>
      <c r="AM87" s="311"/>
      <c r="AN87" s="312"/>
      <c r="AO87" s="312"/>
      <c r="AP87" s="311"/>
      <c r="AQ87" s="9"/>
    </row>
    <row r="88" customFormat="false" ht="26.25" hidden="false" customHeight="true" outlineLevel="0" collapsed="false">
      <c r="A88" s="36"/>
      <c r="B88" s="37"/>
      <c r="C88" s="72" t="s">
        <v>35</v>
      </c>
      <c r="D88" s="267"/>
      <c r="E88" s="267" t="n">
        <v>128.531</v>
      </c>
      <c r="F88" s="268" t="n">
        <v>128.531</v>
      </c>
      <c r="G88" s="269"/>
      <c r="H88" s="272"/>
      <c r="I88" s="268" t="n">
        <v>0</v>
      </c>
      <c r="J88" s="271"/>
      <c r="K88" s="269"/>
      <c r="L88" s="78" t="n">
        <v>128.531</v>
      </c>
      <c r="M88" s="45"/>
      <c r="N88" s="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2"/>
      <c r="AL88" s="312"/>
      <c r="AM88" s="311"/>
      <c r="AN88" s="312"/>
      <c r="AO88" s="312"/>
      <c r="AP88" s="311"/>
      <c r="AQ88" s="9"/>
    </row>
    <row r="89" customFormat="false" ht="26.25" hidden="false" customHeight="true" outlineLevel="0" collapsed="false">
      <c r="A89" s="126" t="s">
        <v>105</v>
      </c>
      <c r="B89" s="8"/>
      <c r="C89" s="56" t="s">
        <v>30</v>
      </c>
      <c r="D89" s="261"/>
      <c r="E89" s="261"/>
      <c r="F89" s="262" t="n">
        <v>0</v>
      </c>
      <c r="G89" s="263"/>
      <c r="H89" s="266"/>
      <c r="I89" s="262" t="n">
        <v>0</v>
      </c>
      <c r="J89" s="273"/>
      <c r="K89" s="263"/>
      <c r="L89" s="62" t="n">
        <v>0</v>
      </c>
      <c r="M89" s="45"/>
      <c r="N89" s="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2"/>
      <c r="AL89" s="312"/>
      <c r="AM89" s="311"/>
      <c r="AN89" s="312"/>
      <c r="AO89" s="312"/>
      <c r="AP89" s="311"/>
      <c r="AQ89" s="9"/>
    </row>
    <row r="90" customFormat="false" ht="26.25" hidden="false" customHeight="true" outlineLevel="0" collapsed="false">
      <c r="A90" s="36"/>
      <c r="B90" s="37"/>
      <c r="C90" s="72" t="s">
        <v>35</v>
      </c>
      <c r="D90" s="267"/>
      <c r="E90" s="267"/>
      <c r="F90" s="268" t="n">
        <v>0</v>
      </c>
      <c r="G90" s="269"/>
      <c r="H90" s="272"/>
      <c r="I90" s="268" t="n">
        <v>0</v>
      </c>
      <c r="J90" s="271"/>
      <c r="K90" s="269"/>
      <c r="L90" s="78" t="n">
        <v>0</v>
      </c>
      <c r="M90" s="45"/>
      <c r="N90" s="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2"/>
      <c r="AL90" s="312"/>
      <c r="AM90" s="311"/>
      <c r="AN90" s="312"/>
      <c r="AO90" s="312"/>
      <c r="AP90" s="311"/>
      <c r="AQ90" s="9"/>
    </row>
    <row r="91" customFormat="false" ht="26.25" hidden="false" customHeight="true" outlineLevel="0" collapsed="false">
      <c r="A91" s="126" t="s">
        <v>106</v>
      </c>
      <c r="B91" s="8"/>
      <c r="C91" s="56" t="s">
        <v>30</v>
      </c>
      <c r="D91" s="261"/>
      <c r="E91" s="261" t="n">
        <v>0.0022</v>
      </c>
      <c r="F91" s="262" t="n">
        <v>0.0022</v>
      </c>
      <c r="G91" s="263"/>
      <c r="H91" s="266"/>
      <c r="I91" s="262" t="n">
        <v>0</v>
      </c>
      <c r="J91" s="273"/>
      <c r="K91" s="263"/>
      <c r="L91" s="62" t="n">
        <v>0.0022</v>
      </c>
      <c r="M91" s="45"/>
      <c r="N91" s="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2"/>
      <c r="AL91" s="312"/>
      <c r="AM91" s="311"/>
      <c r="AN91" s="312"/>
      <c r="AO91" s="312"/>
      <c r="AP91" s="311"/>
      <c r="AQ91" s="9"/>
    </row>
    <row r="92" customFormat="false" ht="26.25" hidden="false" customHeight="true" outlineLevel="0" collapsed="false">
      <c r="A92" s="36"/>
      <c r="B92" s="37"/>
      <c r="C92" s="72" t="s">
        <v>35</v>
      </c>
      <c r="D92" s="267"/>
      <c r="E92" s="267" t="n">
        <v>5.775</v>
      </c>
      <c r="F92" s="268" t="n">
        <v>5.775</v>
      </c>
      <c r="G92" s="269"/>
      <c r="H92" s="272"/>
      <c r="I92" s="268" t="n">
        <v>0</v>
      </c>
      <c r="J92" s="271"/>
      <c r="K92" s="269"/>
      <c r="L92" s="78" t="n">
        <v>5.775</v>
      </c>
      <c r="M92" s="45"/>
      <c r="N92" s="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2"/>
      <c r="AL92" s="312"/>
      <c r="AM92" s="311"/>
      <c r="AN92" s="312"/>
      <c r="AO92" s="312"/>
      <c r="AP92" s="311"/>
      <c r="AQ92" s="9"/>
    </row>
    <row r="93" customFormat="false" ht="26.25" hidden="false" customHeight="true" outlineLevel="0" collapsed="false">
      <c r="A93" s="126" t="s">
        <v>107</v>
      </c>
      <c r="B93" s="8"/>
      <c r="C93" s="56" t="s">
        <v>30</v>
      </c>
      <c r="D93" s="261"/>
      <c r="E93" s="261" t="n">
        <v>0.4782</v>
      </c>
      <c r="F93" s="262" t="n">
        <v>0.4782</v>
      </c>
      <c r="G93" s="263"/>
      <c r="H93" s="266"/>
      <c r="I93" s="262" t="n">
        <v>0</v>
      </c>
      <c r="J93" s="273"/>
      <c r="K93" s="263"/>
      <c r="L93" s="62" t="n">
        <v>0.4782</v>
      </c>
      <c r="M93" s="45"/>
      <c r="N93" s="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2"/>
      <c r="AL93" s="312"/>
      <c r="AM93" s="311"/>
      <c r="AN93" s="312"/>
      <c r="AO93" s="312"/>
      <c r="AP93" s="311"/>
      <c r="AQ93" s="9"/>
    </row>
    <row r="94" customFormat="false" ht="26.25" hidden="false" customHeight="true" outlineLevel="0" collapsed="false">
      <c r="A94" s="36"/>
      <c r="B94" s="37"/>
      <c r="C94" s="72" t="s">
        <v>35</v>
      </c>
      <c r="D94" s="267"/>
      <c r="E94" s="267" t="n">
        <v>776.562</v>
      </c>
      <c r="F94" s="268" t="n">
        <v>776.562</v>
      </c>
      <c r="G94" s="269"/>
      <c r="H94" s="272"/>
      <c r="I94" s="268" t="n">
        <v>0</v>
      </c>
      <c r="J94" s="271"/>
      <c r="K94" s="269"/>
      <c r="L94" s="78" t="n">
        <v>776.562</v>
      </c>
      <c r="M94" s="45"/>
      <c r="N94" s="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2"/>
      <c r="AL94" s="312"/>
      <c r="AM94" s="311"/>
      <c r="AN94" s="312"/>
      <c r="AO94" s="312"/>
      <c r="AP94" s="311"/>
      <c r="AQ94" s="9"/>
    </row>
    <row r="95" customFormat="false" ht="26.25" hidden="false" customHeight="true" outlineLevel="0" collapsed="false">
      <c r="A95" s="126" t="s">
        <v>108</v>
      </c>
      <c r="B95" s="8"/>
      <c r="C95" s="56" t="s">
        <v>30</v>
      </c>
      <c r="D95" s="261"/>
      <c r="E95" s="261"/>
      <c r="F95" s="262" t="n">
        <v>0</v>
      </c>
      <c r="G95" s="263"/>
      <c r="H95" s="266"/>
      <c r="I95" s="262" t="n">
        <v>0</v>
      </c>
      <c r="J95" s="273"/>
      <c r="K95" s="263"/>
      <c r="L95" s="62" t="n">
        <v>0</v>
      </c>
      <c r="M95" s="45"/>
      <c r="N95" s="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2"/>
      <c r="AL95" s="312"/>
      <c r="AM95" s="311"/>
      <c r="AN95" s="312"/>
      <c r="AO95" s="312"/>
      <c r="AP95" s="311"/>
      <c r="AQ95" s="9"/>
    </row>
    <row r="96" customFormat="false" ht="26.25" hidden="false" customHeight="true" outlineLevel="0" collapsed="false">
      <c r="A96" s="36"/>
      <c r="B96" s="37"/>
      <c r="C96" s="72" t="s">
        <v>35</v>
      </c>
      <c r="D96" s="267"/>
      <c r="E96" s="267"/>
      <c r="F96" s="268" t="n">
        <v>0</v>
      </c>
      <c r="G96" s="269"/>
      <c r="H96" s="272"/>
      <c r="I96" s="268" t="n">
        <v>0</v>
      </c>
      <c r="J96" s="271"/>
      <c r="K96" s="269"/>
      <c r="L96" s="78" t="n">
        <v>0</v>
      </c>
      <c r="M96" s="45"/>
      <c r="N96" s="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2"/>
      <c r="AL96" s="312"/>
      <c r="AM96" s="311"/>
      <c r="AN96" s="312"/>
      <c r="AO96" s="312"/>
      <c r="AP96" s="311"/>
      <c r="AQ96" s="9"/>
    </row>
    <row r="97" customFormat="false" ht="26.25" hidden="false" customHeight="true" outlineLevel="0" collapsed="false">
      <c r="A97" s="126" t="s">
        <v>109</v>
      </c>
      <c r="B97" s="8"/>
      <c r="C97" s="56" t="s">
        <v>30</v>
      </c>
      <c r="D97" s="261" t="n">
        <v>0.005</v>
      </c>
      <c r="E97" s="261" t="n">
        <v>0.03</v>
      </c>
      <c r="F97" s="262" t="n">
        <v>0.035</v>
      </c>
      <c r="G97" s="263"/>
      <c r="H97" s="266"/>
      <c r="I97" s="262" t="n">
        <v>0</v>
      </c>
      <c r="J97" s="273"/>
      <c r="K97" s="263"/>
      <c r="L97" s="62" t="n">
        <v>0.035</v>
      </c>
      <c r="M97" s="45"/>
      <c r="N97" s="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2"/>
      <c r="AL97" s="312"/>
      <c r="AM97" s="311"/>
      <c r="AN97" s="312"/>
      <c r="AO97" s="312"/>
      <c r="AP97" s="311"/>
      <c r="AQ97" s="9"/>
    </row>
    <row r="98" customFormat="false" ht="26.25" hidden="false" customHeight="true" outlineLevel="0" collapsed="false">
      <c r="A98" s="36"/>
      <c r="B98" s="37"/>
      <c r="C98" s="72" t="s">
        <v>35</v>
      </c>
      <c r="D98" s="267" t="n">
        <v>4.2</v>
      </c>
      <c r="E98" s="267" t="n">
        <v>26.618</v>
      </c>
      <c r="F98" s="268" t="n">
        <v>30.818</v>
      </c>
      <c r="G98" s="269"/>
      <c r="H98" s="272"/>
      <c r="I98" s="268" t="n">
        <v>0</v>
      </c>
      <c r="J98" s="271"/>
      <c r="K98" s="269"/>
      <c r="L98" s="78" t="n">
        <v>30.818</v>
      </c>
      <c r="M98" s="45"/>
      <c r="N98" s="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2"/>
      <c r="AL98" s="312"/>
      <c r="AM98" s="311"/>
      <c r="AN98" s="312"/>
      <c r="AO98" s="312"/>
      <c r="AP98" s="311"/>
      <c r="AQ98" s="9"/>
    </row>
    <row r="99" customFormat="false" ht="26.25" hidden="false" customHeight="true" outlineLevel="0" collapsed="false">
      <c r="A99" s="126" t="s">
        <v>110</v>
      </c>
      <c r="B99" s="8"/>
      <c r="C99" s="56" t="s">
        <v>30</v>
      </c>
      <c r="D99" s="261" t="n">
        <v>2.0238</v>
      </c>
      <c r="E99" s="261" t="n">
        <v>0.9907</v>
      </c>
      <c r="F99" s="262" t="n">
        <v>3.0145</v>
      </c>
      <c r="G99" s="263"/>
      <c r="H99" s="266"/>
      <c r="I99" s="262" t="n">
        <v>0</v>
      </c>
      <c r="J99" s="273"/>
      <c r="K99" s="263"/>
      <c r="L99" s="62" t="n">
        <v>3.0145</v>
      </c>
      <c r="M99" s="45"/>
      <c r="N99" s="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2"/>
      <c r="AL99" s="312"/>
      <c r="AM99" s="311"/>
      <c r="AN99" s="312"/>
      <c r="AO99" s="312"/>
      <c r="AP99" s="311"/>
      <c r="AQ99" s="9"/>
    </row>
    <row r="100" customFormat="false" ht="26.25" hidden="false" customHeight="true" outlineLevel="0" collapsed="false">
      <c r="A100" s="36"/>
      <c r="B100" s="37"/>
      <c r="C100" s="72" t="s">
        <v>35</v>
      </c>
      <c r="D100" s="267" t="n">
        <v>3738.361</v>
      </c>
      <c r="E100" s="267" t="n">
        <v>749.997</v>
      </c>
      <c r="F100" s="268" t="n">
        <v>4488.358</v>
      </c>
      <c r="G100" s="269"/>
      <c r="H100" s="272"/>
      <c r="I100" s="268" t="n">
        <v>0</v>
      </c>
      <c r="J100" s="271"/>
      <c r="K100" s="269"/>
      <c r="L100" s="78" t="n">
        <v>4488.358</v>
      </c>
      <c r="M100" s="45"/>
      <c r="N100" s="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2"/>
      <c r="AL100" s="312"/>
      <c r="AM100" s="311"/>
      <c r="AN100" s="312"/>
      <c r="AO100" s="312"/>
      <c r="AP100" s="311"/>
      <c r="AQ100" s="9"/>
    </row>
    <row r="101" customFormat="false" ht="26.25" hidden="false" customHeight="true" outlineLevel="0" collapsed="false">
      <c r="A101" s="126" t="s">
        <v>111</v>
      </c>
      <c r="B101" s="8"/>
      <c r="C101" s="56" t="s">
        <v>30</v>
      </c>
      <c r="D101" s="332" t="n">
        <v>55.9816</v>
      </c>
      <c r="E101" s="332" t="n">
        <v>181.3716</v>
      </c>
      <c r="F101" s="333" t="n">
        <v>237.3532</v>
      </c>
      <c r="G101" s="334" t="n">
        <v>0</v>
      </c>
      <c r="H101" s="335" t="n">
        <v>0</v>
      </c>
      <c r="I101" s="333" t="n">
        <v>0</v>
      </c>
      <c r="J101" s="336" t="n">
        <v>0</v>
      </c>
      <c r="K101" s="337" t="n">
        <v>0</v>
      </c>
      <c r="L101" s="62" t="n">
        <v>237.3532</v>
      </c>
      <c r="M101" s="45"/>
      <c r="N101" s="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2"/>
      <c r="AL101" s="312"/>
      <c r="AM101" s="311"/>
      <c r="AN101" s="312"/>
      <c r="AO101" s="312"/>
      <c r="AP101" s="311"/>
      <c r="AQ101" s="9"/>
    </row>
    <row r="102" customFormat="false" ht="26.25" hidden="false" customHeight="true" outlineLevel="0" collapsed="false">
      <c r="A102" s="36"/>
      <c r="B102" s="37"/>
      <c r="C102" s="72" t="s">
        <v>35</v>
      </c>
      <c r="D102" s="338" t="n">
        <v>45896.908</v>
      </c>
      <c r="E102" s="339" t="n">
        <v>102620.122</v>
      </c>
      <c r="F102" s="340" t="n">
        <v>148517.03</v>
      </c>
      <c r="G102" s="341" t="n">
        <v>0</v>
      </c>
      <c r="H102" s="342" t="n">
        <v>0</v>
      </c>
      <c r="I102" s="340" t="n">
        <v>0</v>
      </c>
      <c r="J102" s="343" t="n">
        <v>0</v>
      </c>
      <c r="K102" s="344" t="n">
        <v>0</v>
      </c>
      <c r="L102" s="78" t="n">
        <v>148517.03</v>
      </c>
      <c r="M102" s="45"/>
      <c r="N102" s="11"/>
      <c r="O102" s="345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2"/>
      <c r="AL102" s="312"/>
      <c r="AM102" s="311"/>
      <c r="AN102" s="312"/>
      <c r="AO102" s="312"/>
      <c r="AP102" s="311"/>
      <c r="AQ102" s="9"/>
    </row>
    <row r="103" customFormat="false" ht="26.25" hidden="false" customHeight="true" outlineLevel="0" collapsed="false">
      <c r="A103" s="45"/>
      <c r="B103" s="55" t="s">
        <v>112</v>
      </c>
      <c r="C103" s="56" t="s">
        <v>30</v>
      </c>
      <c r="D103" s="261"/>
      <c r="E103" s="261"/>
      <c r="F103" s="262" t="n">
        <v>0</v>
      </c>
      <c r="G103" s="263"/>
      <c r="H103" s="266"/>
      <c r="I103" s="262" t="n">
        <v>0</v>
      </c>
      <c r="J103" s="273"/>
      <c r="K103" s="263"/>
      <c r="L103" s="62" t="n">
        <v>0</v>
      </c>
      <c r="M103" s="45"/>
      <c r="N103" s="11"/>
      <c r="O103" s="16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  <c r="AK103" s="312"/>
      <c r="AL103" s="312"/>
      <c r="AM103" s="311"/>
      <c r="AN103" s="312"/>
      <c r="AO103" s="312"/>
      <c r="AP103" s="311"/>
      <c r="AQ103" s="9"/>
    </row>
    <row r="104" customFormat="false" ht="26.25" hidden="false" customHeight="true" outlineLevel="0" collapsed="false">
      <c r="A104" s="45"/>
      <c r="B104" s="38"/>
      <c r="C104" s="72" t="s">
        <v>35</v>
      </c>
      <c r="D104" s="267"/>
      <c r="E104" s="267"/>
      <c r="F104" s="268" t="n">
        <v>0</v>
      </c>
      <c r="G104" s="269"/>
      <c r="H104" s="272"/>
      <c r="I104" s="268" t="n">
        <v>0</v>
      </c>
      <c r="J104" s="271"/>
      <c r="K104" s="269"/>
      <c r="L104" s="78" t="n">
        <v>0</v>
      </c>
      <c r="M104" s="45"/>
      <c r="N104" s="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2"/>
      <c r="AL104" s="312"/>
      <c r="AM104" s="311"/>
      <c r="AN104" s="312"/>
      <c r="AO104" s="312"/>
      <c r="AP104" s="311"/>
      <c r="AQ104" s="9"/>
    </row>
    <row r="105" customFormat="false" ht="26.25" hidden="false" customHeight="true" outlineLevel="0" collapsed="false">
      <c r="A105" s="71" t="s">
        <v>113</v>
      </c>
      <c r="B105" s="55" t="s">
        <v>114</v>
      </c>
      <c r="C105" s="56" t="s">
        <v>30</v>
      </c>
      <c r="D105" s="261" t="n">
        <v>1.3087</v>
      </c>
      <c r="E105" s="261" t="n">
        <v>0.1668</v>
      </c>
      <c r="F105" s="262" t="n">
        <v>1.4755</v>
      </c>
      <c r="G105" s="263"/>
      <c r="H105" s="266"/>
      <c r="I105" s="262" t="n">
        <v>0</v>
      </c>
      <c r="J105" s="273"/>
      <c r="K105" s="263"/>
      <c r="L105" s="62" t="n">
        <v>1.4755</v>
      </c>
      <c r="M105" s="45"/>
      <c r="N105" s="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2"/>
      <c r="AL105" s="312"/>
      <c r="AM105" s="311"/>
      <c r="AN105" s="312"/>
      <c r="AO105" s="312"/>
      <c r="AP105" s="311"/>
      <c r="AQ105" s="9"/>
    </row>
    <row r="106" customFormat="false" ht="26.25" hidden="false" customHeight="true" outlineLevel="0" collapsed="false">
      <c r="A106" s="71"/>
      <c r="B106" s="38"/>
      <c r="C106" s="72" t="s">
        <v>35</v>
      </c>
      <c r="D106" s="267" t="n">
        <v>475.685</v>
      </c>
      <c r="E106" s="267" t="n">
        <v>75.073</v>
      </c>
      <c r="F106" s="268" t="n">
        <v>550.758</v>
      </c>
      <c r="G106" s="269"/>
      <c r="H106" s="272"/>
      <c r="I106" s="268" t="n">
        <v>0</v>
      </c>
      <c r="J106" s="271"/>
      <c r="K106" s="269"/>
      <c r="L106" s="78" t="n">
        <v>550.758</v>
      </c>
      <c r="M106" s="45"/>
      <c r="N106" s="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2"/>
      <c r="AL106" s="312"/>
      <c r="AM106" s="311"/>
      <c r="AN106" s="312"/>
      <c r="AO106" s="312"/>
      <c r="AP106" s="311"/>
      <c r="AQ106" s="9"/>
    </row>
    <row r="107" customFormat="false" ht="26.25" hidden="false" customHeight="true" outlineLevel="0" collapsed="false">
      <c r="A107" s="71"/>
      <c r="B107" s="55" t="s">
        <v>115</v>
      </c>
      <c r="C107" s="56" t="s">
        <v>30</v>
      </c>
      <c r="D107" s="261" t="n">
        <v>0.0175</v>
      </c>
      <c r="E107" s="261" t="n">
        <v>2.4199</v>
      </c>
      <c r="F107" s="262" t="n">
        <v>2.4374</v>
      </c>
      <c r="G107" s="263"/>
      <c r="H107" s="266"/>
      <c r="I107" s="262" t="n">
        <v>0</v>
      </c>
      <c r="J107" s="273"/>
      <c r="K107" s="263"/>
      <c r="L107" s="62" t="n">
        <v>2.4374</v>
      </c>
      <c r="M107" s="45"/>
      <c r="N107" s="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2"/>
      <c r="AL107" s="312"/>
      <c r="AM107" s="311"/>
      <c r="AN107" s="312"/>
      <c r="AO107" s="312"/>
      <c r="AP107" s="311"/>
      <c r="AQ107" s="9"/>
    </row>
    <row r="108" customFormat="false" ht="26.25" hidden="false" customHeight="true" outlineLevel="0" collapsed="false">
      <c r="A108" s="71"/>
      <c r="B108" s="38"/>
      <c r="C108" s="72" t="s">
        <v>35</v>
      </c>
      <c r="D108" s="267" t="n">
        <v>20.554</v>
      </c>
      <c r="E108" s="267" t="n">
        <v>1172.276</v>
      </c>
      <c r="F108" s="268" t="n">
        <v>1192.83</v>
      </c>
      <c r="G108" s="269"/>
      <c r="H108" s="272"/>
      <c r="I108" s="268" t="n">
        <v>0</v>
      </c>
      <c r="J108" s="271"/>
      <c r="K108" s="269"/>
      <c r="L108" s="78" t="n">
        <v>1192.83</v>
      </c>
      <c r="M108" s="45"/>
      <c r="N108" s="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2"/>
      <c r="AL108" s="312"/>
      <c r="AM108" s="311"/>
      <c r="AN108" s="312"/>
      <c r="AO108" s="312"/>
      <c r="AP108" s="311"/>
      <c r="AQ108" s="9"/>
    </row>
    <row r="109" customFormat="false" ht="26.25" hidden="false" customHeight="true" outlineLevel="0" collapsed="false">
      <c r="A109" s="71" t="s">
        <v>116</v>
      </c>
      <c r="B109" s="55" t="s">
        <v>117</v>
      </c>
      <c r="C109" s="56" t="s">
        <v>30</v>
      </c>
      <c r="D109" s="261"/>
      <c r="E109" s="261" t="n">
        <v>0.0902</v>
      </c>
      <c r="F109" s="262" t="n">
        <v>0.0902</v>
      </c>
      <c r="G109" s="263"/>
      <c r="H109" s="266"/>
      <c r="I109" s="262" t="n">
        <v>0</v>
      </c>
      <c r="J109" s="273"/>
      <c r="K109" s="263"/>
      <c r="L109" s="62" t="n">
        <v>0.0902</v>
      </c>
      <c r="M109" s="45"/>
      <c r="N109" s="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2"/>
      <c r="AL109" s="312"/>
      <c r="AM109" s="311"/>
      <c r="AN109" s="312"/>
      <c r="AO109" s="312"/>
      <c r="AP109" s="311"/>
      <c r="AQ109" s="9"/>
    </row>
    <row r="110" customFormat="false" ht="26.25" hidden="false" customHeight="true" outlineLevel="0" collapsed="false">
      <c r="A110" s="71"/>
      <c r="B110" s="38"/>
      <c r="C110" s="72" t="s">
        <v>35</v>
      </c>
      <c r="D110" s="267"/>
      <c r="E110" s="267" t="n">
        <v>540.3</v>
      </c>
      <c r="F110" s="268" t="n">
        <v>540.3</v>
      </c>
      <c r="G110" s="269"/>
      <c r="H110" s="272"/>
      <c r="I110" s="268" t="n">
        <v>0</v>
      </c>
      <c r="J110" s="271"/>
      <c r="K110" s="269"/>
      <c r="L110" s="78" t="n">
        <v>540.3</v>
      </c>
      <c r="M110" s="45"/>
      <c r="N110" s="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2"/>
      <c r="AL110" s="312"/>
      <c r="AM110" s="311"/>
      <c r="AN110" s="312"/>
      <c r="AO110" s="312"/>
      <c r="AP110" s="311"/>
      <c r="AQ110" s="9"/>
    </row>
    <row r="111" customFormat="false" ht="26.25" hidden="false" customHeight="true" outlineLevel="0" collapsed="false">
      <c r="A111" s="71"/>
      <c r="B111" s="55" t="s">
        <v>118</v>
      </c>
      <c r="C111" s="56" t="s">
        <v>30</v>
      </c>
      <c r="D111" s="261" t="n">
        <v>0.5177</v>
      </c>
      <c r="E111" s="261" t="n">
        <v>0.138</v>
      </c>
      <c r="F111" s="262" t="n">
        <v>0.6557</v>
      </c>
      <c r="G111" s="263"/>
      <c r="H111" s="266"/>
      <c r="I111" s="262" t="n">
        <v>0</v>
      </c>
      <c r="J111" s="273"/>
      <c r="K111" s="263"/>
      <c r="L111" s="62" t="n">
        <v>0.6557</v>
      </c>
      <c r="M111" s="45"/>
      <c r="N111" s="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2"/>
      <c r="AL111" s="312"/>
      <c r="AM111" s="311"/>
      <c r="AN111" s="312"/>
      <c r="AO111" s="312"/>
      <c r="AP111" s="311"/>
      <c r="AQ111" s="9"/>
    </row>
    <row r="112" customFormat="false" ht="26.25" hidden="false" customHeight="true" outlineLevel="0" collapsed="false">
      <c r="A112" s="71"/>
      <c r="B112" s="38"/>
      <c r="C112" s="72" t="s">
        <v>35</v>
      </c>
      <c r="D112" s="267" t="n">
        <v>857.22</v>
      </c>
      <c r="E112" s="267" t="n">
        <v>192.99</v>
      </c>
      <c r="F112" s="268" t="n">
        <v>1050.21</v>
      </c>
      <c r="G112" s="269"/>
      <c r="H112" s="272"/>
      <c r="I112" s="268" t="n">
        <v>0</v>
      </c>
      <c r="J112" s="271"/>
      <c r="K112" s="269"/>
      <c r="L112" s="78" t="n">
        <v>1050.21</v>
      </c>
      <c r="M112" s="45"/>
      <c r="N112" s="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2"/>
      <c r="AL112" s="312"/>
      <c r="AM112" s="311"/>
      <c r="AN112" s="312"/>
      <c r="AO112" s="312"/>
      <c r="AP112" s="311"/>
      <c r="AQ112" s="9"/>
    </row>
    <row r="113" customFormat="false" ht="26.25" hidden="false" customHeight="true" outlineLevel="0" collapsed="false">
      <c r="A113" s="71" t="s">
        <v>119</v>
      </c>
      <c r="B113" s="55" t="s">
        <v>120</v>
      </c>
      <c r="C113" s="56" t="s">
        <v>30</v>
      </c>
      <c r="D113" s="261"/>
      <c r="E113" s="261"/>
      <c r="F113" s="262" t="n">
        <v>0</v>
      </c>
      <c r="G113" s="263"/>
      <c r="H113" s="266"/>
      <c r="I113" s="262" t="n">
        <v>0</v>
      </c>
      <c r="J113" s="273"/>
      <c r="K113" s="263"/>
      <c r="L113" s="62" t="n">
        <v>0</v>
      </c>
      <c r="M113" s="45"/>
      <c r="N113" s="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2"/>
      <c r="AL113" s="312"/>
      <c r="AM113" s="311"/>
      <c r="AN113" s="312"/>
      <c r="AO113" s="312"/>
      <c r="AP113" s="311"/>
      <c r="AQ113" s="9"/>
    </row>
    <row r="114" customFormat="false" ht="26.25" hidden="false" customHeight="true" outlineLevel="0" collapsed="false">
      <c r="A114" s="71"/>
      <c r="B114" s="38"/>
      <c r="C114" s="72" t="s">
        <v>35</v>
      </c>
      <c r="D114" s="267"/>
      <c r="E114" s="267"/>
      <c r="F114" s="268" t="n">
        <v>0</v>
      </c>
      <c r="G114" s="269"/>
      <c r="H114" s="272"/>
      <c r="I114" s="268" t="n">
        <v>0</v>
      </c>
      <c r="J114" s="271"/>
      <c r="K114" s="269"/>
      <c r="L114" s="78" t="n">
        <v>0</v>
      </c>
      <c r="M114" s="45"/>
      <c r="N114" s="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2"/>
      <c r="AL114" s="312"/>
      <c r="AM114" s="311"/>
      <c r="AN114" s="312"/>
      <c r="AO114" s="312"/>
      <c r="AP114" s="311"/>
      <c r="AQ114" s="9"/>
    </row>
    <row r="115" customFormat="false" ht="26.25" hidden="false" customHeight="true" outlineLevel="0" collapsed="false">
      <c r="A115" s="71"/>
      <c r="B115" s="55" t="s">
        <v>121</v>
      </c>
      <c r="C115" s="56" t="s">
        <v>30</v>
      </c>
      <c r="D115" s="261"/>
      <c r="E115" s="261" t="n">
        <v>0.0046</v>
      </c>
      <c r="F115" s="262" t="n">
        <v>0.0046</v>
      </c>
      <c r="G115" s="263"/>
      <c r="H115" s="266"/>
      <c r="I115" s="262" t="n">
        <v>0</v>
      </c>
      <c r="J115" s="273"/>
      <c r="K115" s="263"/>
      <c r="L115" s="62" t="n">
        <v>0.0046</v>
      </c>
      <c r="M115" s="45"/>
      <c r="N115" s="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2"/>
      <c r="AL115" s="312"/>
      <c r="AM115" s="311"/>
      <c r="AN115" s="312"/>
      <c r="AO115" s="312"/>
      <c r="AP115" s="311"/>
      <c r="AQ115" s="9"/>
    </row>
    <row r="116" customFormat="false" ht="26.25" hidden="false" customHeight="true" outlineLevel="0" collapsed="false">
      <c r="A116" s="71"/>
      <c r="B116" s="38"/>
      <c r="C116" s="72" t="s">
        <v>35</v>
      </c>
      <c r="D116" s="267"/>
      <c r="E116" s="267" t="n">
        <v>7.245</v>
      </c>
      <c r="F116" s="268" t="n">
        <v>7.245</v>
      </c>
      <c r="G116" s="269"/>
      <c r="H116" s="272"/>
      <c r="I116" s="268" t="n">
        <v>0</v>
      </c>
      <c r="J116" s="271"/>
      <c r="K116" s="269"/>
      <c r="L116" s="78" t="n">
        <v>7.245</v>
      </c>
      <c r="M116" s="45"/>
      <c r="N116" s="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2"/>
      <c r="AL116" s="312"/>
      <c r="AM116" s="311"/>
      <c r="AN116" s="312"/>
      <c r="AO116" s="312"/>
      <c r="AP116" s="311"/>
      <c r="AQ116" s="9"/>
    </row>
    <row r="117" customFormat="false" ht="26.25" hidden="false" customHeight="true" outlineLevel="0" collapsed="false">
      <c r="A117" s="71" t="s">
        <v>122</v>
      </c>
      <c r="B117" s="55" t="s">
        <v>123</v>
      </c>
      <c r="C117" s="56" t="s">
        <v>30</v>
      </c>
      <c r="D117" s="261" t="n">
        <v>0.0116</v>
      </c>
      <c r="E117" s="261" t="n">
        <v>0.3032</v>
      </c>
      <c r="F117" s="262" t="n">
        <v>0.3148</v>
      </c>
      <c r="G117" s="263"/>
      <c r="H117" s="266"/>
      <c r="I117" s="262" t="n">
        <v>0</v>
      </c>
      <c r="J117" s="273"/>
      <c r="K117" s="263"/>
      <c r="L117" s="62" t="n">
        <v>0.3148</v>
      </c>
      <c r="M117" s="45"/>
      <c r="N117" s="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2"/>
      <c r="AL117" s="312"/>
      <c r="AM117" s="311"/>
      <c r="AN117" s="312"/>
      <c r="AO117" s="312"/>
      <c r="AP117" s="311"/>
      <c r="AQ117" s="9"/>
    </row>
    <row r="118" customFormat="false" ht="26.25" hidden="false" customHeight="true" outlineLevel="0" collapsed="false">
      <c r="A118" s="71"/>
      <c r="B118" s="38"/>
      <c r="C118" s="72" t="s">
        <v>35</v>
      </c>
      <c r="D118" s="267" t="n">
        <v>5.334</v>
      </c>
      <c r="E118" s="267" t="n">
        <v>112.56</v>
      </c>
      <c r="F118" s="268" t="n">
        <v>117.894</v>
      </c>
      <c r="G118" s="269"/>
      <c r="H118" s="272"/>
      <c r="I118" s="268" t="n">
        <v>0</v>
      </c>
      <c r="J118" s="271"/>
      <c r="K118" s="269"/>
      <c r="L118" s="78" t="n">
        <v>117.894</v>
      </c>
      <c r="M118" s="45"/>
      <c r="N118" s="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2"/>
      <c r="AL118" s="312"/>
      <c r="AM118" s="311"/>
      <c r="AN118" s="312"/>
      <c r="AO118" s="312"/>
      <c r="AP118" s="311"/>
      <c r="AQ118" s="9"/>
    </row>
    <row r="119" customFormat="false" ht="26.25" hidden="false" customHeight="true" outlineLevel="0" collapsed="false">
      <c r="A119" s="71"/>
      <c r="B119" s="55" t="s">
        <v>124</v>
      </c>
      <c r="C119" s="56" t="s">
        <v>30</v>
      </c>
      <c r="D119" s="261" t="n">
        <v>1.7974</v>
      </c>
      <c r="E119" s="261" t="n">
        <v>0.287</v>
      </c>
      <c r="F119" s="262" t="n">
        <v>2.0844</v>
      </c>
      <c r="G119" s="263"/>
      <c r="H119" s="266"/>
      <c r="I119" s="262" t="n">
        <v>0</v>
      </c>
      <c r="J119" s="273"/>
      <c r="K119" s="263"/>
      <c r="L119" s="62" t="n">
        <v>2.0844</v>
      </c>
      <c r="M119" s="45"/>
      <c r="N119" s="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2"/>
      <c r="AL119" s="312"/>
      <c r="AM119" s="311"/>
      <c r="AN119" s="312"/>
      <c r="AO119" s="312"/>
      <c r="AP119" s="311"/>
      <c r="AQ119" s="9"/>
    </row>
    <row r="120" customFormat="false" ht="26.25" hidden="false" customHeight="true" outlineLevel="0" collapsed="false">
      <c r="A120" s="71"/>
      <c r="B120" s="38"/>
      <c r="C120" s="72" t="s">
        <v>35</v>
      </c>
      <c r="D120" s="267" t="n">
        <v>797.958</v>
      </c>
      <c r="E120" s="267" t="n">
        <v>184.671</v>
      </c>
      <c r="F120" s="268" t="n">
        <v>982.629</v>
      </c>
      <c r="G120" s="269"/>
      <c r="H120" s="272"/>
      <c r="I120" s="268" t="n">
        <v>0</v>
      </c>
      <c r="J120" s="271"/>
      <c r="K120" s="269"/>
      <c r="L120" s="78" t="n">
        <v>982.629</v>
      </c>
      <c r="M120" s="45"/>
      <c r="N120" s="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2"/>
      <c r="AL120" s="312"/>
      <c r="AM120" s="311"/>
      <c r="AN120" s="312"/>
      <c r="AO120" s="312"/>
      <c r="AP120" s="311"/>
      <c r="AQ120" s="9"/>
    </row>
    <row r="121" customFormat="false" ht="26.25" hidden="false" customHeight="true" outlineLevel="0" collapsed="false">
      <c r="A121" s="71" t="s">
        <v>41</v>
      </c>
      <c r="B121" s="55" t="s">
        <v>125</v>
      </c>
      <c r="C121" s="56" t="s">
        <v>30</v>
      </c>
      <c r="D121" s="261" t="n">
        <v>0.8765</v>
      </c>
      <c r="E121" s="261" t="n">
        <v>0.8731</v>
      </c>
      <c r="F121" s="262" t="n">
        <v>1.7496</v>
      </c>
      <c r="G121" s="263"/>
      <c r="H121" s="266"/>
      <c r="I121" s="262" t="n">
        <v>0</v>
      </c>
      <c r="J121" s="273"/>
      <c r="K121" s="263"/>
      <c r="L121" s="62" t="n">
        <v>1.7496</v>
      </c>
      <c r="M121" s="45"/>
      <c r="N121" s="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2"/>
      <c r="AL121" s="312"/>
      <c r="AM121" s="311"/>
      <c r="AN121" s="312"/>
      <c r="AO121" s="312"/>
      <c r="AP121" s="311"/>
      <c r="AQ121" s="9"/>
    </row>
    <row r="122" customFormat="false" ht="26.25" hidden="false" customHeight="true" outlineLevel="0" collapsed="false">
      <c r="A122" s="71"/>
      <c r="B122" s="38"/>
      <c r="C122" s="72" t="s">
        <v>35</v>
      </c>
      <c r="D122" s="267" t="n">
        <v>316.76</v>
      </c>
      <c r="E122" s="267" t="n">
        <v>265.718</v>
      </c>
      <c r="F122" s="268" t="n">
        <v>582.478</v>
      </c>
      <c r="G122" s="269"/>
      <c r="H122" s="272"/>
      <c r="I122" s="268" t="n">
        <v>0</v>
      </c>
      <c r="J122" s="271"/>
      <c r="K122" s="269"/>
      <c r="L122" s="78" t="n">
        <v>582.478</v>
      </c>
      <c r="M122" s="45"/>
      <c r="N122" s="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2"/>
      <c r="AL122" s="312"/>
      <c r="AM122" s="311"/>
      <c r="AN122" s="312"/>
      <c r="AO122" s="312"/>
      <c r="AP122" s="311"/>
      <c r="AQ122" s="9"/>
    </row>
    <row r="123" customFormat="false" ht="26.25" hidden="false" customHeight="true" outlineLevel="0" collapsed="false">
      <c r="A123" s="45"/>
      <c r="B123" s="55" t="s">
        <v>37</v>
      </c>
      <c r="C123" s="56" t="s">
        <v>30</v>
      </c>
      <c r="D123" s="261" t="n">
        <v>0.0076</v>
      </c>
      <c r="E123" s="261"/>
      <c r="F123" s="262" t="n">
        <v>0.0076</v>
      </c>
      <c r="G123" s="263"/>
      <c r="H123" s="266"/>
      <c r="I123" s="262" t="n">
        <v>0</v>
      </c>
      <c r="J123" s="273"/>
      <c r="K123" s="263"/>
      <c r="L123" s="62" t="n">
        <v>0.0076</v>
      </c>
      <c r="M123" s="45"/>
      <c r="N123" s="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2"/>
      <c r="AL123" s="312"/>
      <c r="AM123" s="311"/>
      <c r="AN123" s="312"/>
      <c r="AO123" s="312"/>
      <c r="AP123" s="311"/>
      <c r="AQ123" s="9"/>
    </row>
    <row r="124" customFormat="false" ht="26.25" hidden="false" customHeight="true" outlineLevel="0" collapsed="false">
      <c r="A124" s="45"/>
      <c r="B124" s="72" t="s">
        <v>126</v>
      </c>
      <c r="C124" s="72" t="s">
        <v>35</v>
      </c>
      <c r="D124" s="267" t="n">
        <v>2.625</v>
      </c>
      <c r="E124" s="267"/>
      <c r="F124" s="268" t="n">
        <v>2.625</v>
      </c>
      <c r="G124" s="269"/>
      <c r="H124" s="272"/>
      <c r="I124" s="268" t="n">
        <v>0</v>
      </c>
      <c r="J124" s="271"/>
      <c r="K124" s="269"/>
      <c r="L124" s="78" t="n">
        <v>2.625</v>
      </c>
      <c r="M124" s="45"/>
      <c r="N124" s="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  <c r="AK124" s="312"/>
      <c r="AL124" s="312"/>
      <c r="AM124" s="311"/>
      <c r="AN124" s="312"/>
      <c r="AO124" s="312"/>
      <c r="AP124" s="311"/>
      <c r="AQ124" s="9"/>
    </row>
    <row r="125" customFormat="false" ht="26.25" hidden="false" customHeight="true" outlineLevel="0" collapsed="false">
      <c r="A125" s="45"/>
      <c r="B125" s="55" t="s">
        <v>42</v>
      </c>
      <c r="C125" s="56" t="s">
        <v>30</v>
      </c>
      <c r="D125" s="275" t="n">
        <v>4.537</v>
      </c>
      <c r="E125" s="275" t="n">
        <v>4.2828</v>
      </c>
      <c r="F125" s="262" t="n">
        <v>8.8198</v>
      </c>
      <c r="G125" s="331" t="n">
        <v>0</v>
      </c>
      <c r="H125" s="289" t="n">
        <v>0</v>
      </c>
      <c r="I125" s="262" t="n">
        <v>0</v>
      </c>
      <c r="J125" s="288" t="n">
        <v>0</v>
      </c>
      <c r="K125" s="286" t="n">
        <v>0</v>
      </c>
      <c r="L125" s="62" t="n">
        <v>8.8198</v>
      </c>
      <c r="M125" s="45"/>
      <c r="N125" s="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  <c r="AK125" s="312"/>
      <c r="AL125" s="312"/>
      <c r="AM125" s="311"/>
      <c r="AN125" s="312"/>
      <c r="AO125" s="312"/>
      <c r="AP125" s="311"/>
      <c r="AQ125" s="9"/>
    </row>
    <row r="126" customFormat="false" ht="26.25" hidden="false" customHeight="true" outlineLevel="0" collapsed="false">
      <c r="A126" s="36"/>
      <c r="B126" s="38"/>
      <c r="C126" s="72" t="s">
        <v>35</v>
      </c>
      <c r="D126" s="281" t="n">
        <v>2476.136</v>
      </c>
      <c r="E126" s="281" t="n">
        <v>2550.833</v>
      </c>
      <c r="F126" s="268" t="n">
        <v>5026.969</v>
      </c>
      <c r="G126" s="282" t="n">
        <v>0</v>
      </c>
      <c r="H126" s="293" t="n">
        <v>0</v>
      </c>
      <c r="I126" s="268" t="n">
        <v>0</v>
      </c>
      <c r="J126" s="292" t="n">
        <v>0</v>
      </c>
      <c r="K126" s="282" t="n">
        <v>0</v>
      </c>
      <c r="L126" s="78" t="n">
        <v>5026.969</v>
      </c>
      <c r="M126" s="45"/>
      <c r="N126" s="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  <c r="AC126" s="311"/>
      <c r="AD126" s="311"/>
      <c r="AE126" s="311"/>
      <c r="AF126" s="311"/>
      <c r="AG126" s="311"/>
      <c r="AH126" s="311"/>
      <c r="AI126" s="311"/>
      <c r="AJ126" s="311"/>
      <c r="AK126" s="312"/>
      <c r="AL126" s="312"/>
      <c r="AM126" s="311"/>
      <c r="AN126" s="312"/>
      <c r="AO126" s="312"/>
      <c r="AP126" s="311"/>
      <c r="AQ126" s="9"/>
    </row>
    <row r="127" customFormat="false" ht="26.25" hidden="false" customHeight="true" outlineLevel="0" collapsed="false">
      <c r="A127" s="45"/>
      <c r="B127" s="55" t="s">
        <v>127</v>
      </c>
      <c r="C127" s="56" t="s">
        <v>30</v>
      </c>
      <c r="D127" s="261"/>
      <c r="E127" s="261"/>
      <c r="F127" s="262" t="n">
        <v>0</v>
      </c>
      <c r="G127" s="263"/>
      <c r="H127" s="264"/>
      <c r="I127" s="262" t="n">
        <v>0</v>
      </c>
      <c r="J127" s="273"/>
      <c r="K127" s="263"/>
      <c r="L127" s="62" t="n">
        <v>0</v>
      </c>
      <c r="M127" s="45"/>
      <c r="N127" s="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  <c r="AK127" s="312"/>
      <c r="AL127" s="312"/>
      <c r="AM127" s="311"/>
      <c r="AN127" s="312"/>
      <c r="AO127" s="312"/>
      <c r="AP127" s="311"/>
      <c r="AQ127" s="9"/>
    </row>
    <row r="128" customFormat="false" ht="26.25" hidden="false" customHeight="true" outlineLevel="0" collapsed="false">
      <c r="A128" s="45"/>
      <c r="B128" s="38"/>
      <c r="C128" s="72" t="s">
        <v>35</v>
      </c>
      <c r="D128" s="267"/>
      <c r="E128" s="267"/>
      <c r="F128" s="268" t="n">
        <v>0</v>
      </c>
      <c r="G128" s="269"/>
      <c r="H128" s="270"/>
      <c r="I128" s="268" t="n">
        <v>0</v>
      </c>
      <c r="J128" s="271"/>
      <c r="K128" s="269"/>
      <c r="L128" s="78" t="n">
        <v>0</v>
      </c>
      <c r="M128" s="45"/>
      <c r="N128" s="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  <c r="AK128" s="312"/>
      <c r="AL128" s="312"/>
      <c r="AM128" s="311"/>
      <c r="AN128" s="312"/>
      <c r="AO128" s="312"/>
      <c r="AP128" s="311"/>
      <c r="AQ128" s="9"/>
    </row>
    <row r="129" customFormat="false" ht="26.25" hidden="false" customHeight="true" outlineLevel="0" collapsed="false">
      <c r="A129" s="71" t="s">
        <v>128</v>
      </c>
      <c r="B129" s="55" t="s">
        <v>129</v>
      </c>
      <c r="C129" s="56" t="s">
        <v>30</v>
      </c>
      <c r="D129" s="261" t="n">
        <v>0.112</v>
      </c>
      <c r="E129" s="261" t="n">
        <v>0.027</v>
      </c>
      <c r="F129" s="262" t="n">
        <v>0.139</v>
      </c>
      <c r="G129" s="263"/>
      <c r="H129" s="264"/>
      <c r="I129" s="262" t="n">
        <v>0</v>
      </c>
      <c r="J129" s="273"/>
      <c r="K129" s="263"/>
      <c r="L129" s="62" t="n">
        <v>0.139</v>
      </c>
      <c r="M129" s="45"/>
      <c r="N129" s="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  <c r="AK129" s="312"/>
      <c r="AL129" s="312"/>
      <c r="AM129" s="311"/>
      <c r="AN129" s="312"/>
      <c r="AO129" s="312"/>
      <c r="AP129" s="311"/>
      <c r="AQ129" s="9"/>
    </row>
    <row r="130" customFormat="false" ht="26.25" hidden="false" customHeight="true" outlineLevel="0" collapsed="false">
      <c r="A130" s="71"/>
      <c r="B130" s="38"/>
      <c r="C130" s="72" t="s">
        <v>35</v>
      </c>
      <c r="D130" s="267" t="n">
        <v>15.015</v>
      </c>
      <c r="E130" s="267" t="n">
        <v>8.979</v>
      </c>
      <c r="F130" s="268" t="n">
        <v>23.994</v>
      </c>
      <c r="G130" s="269"/>
      <c r="H130" s="270"/>
      <c r="I130" s="268" t="n">
        <v>0</v>
      </c>
      <c r="J130" s="271"/>
      <c r="K130" s="269"/>
      <c r="L130" s="78" t="n">
        <v>23.994</v>
      </c>
      <c r="M130" s="45"/>
      <c r="N130" s="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  <c r="AK130" s="312"/>
      <c r="AL130" s="312"/>
      <c r="AM130" s="311"/>
      <c r="AN130" s="312"/>
      <c r="AO130" s="312"/>
      <c r="AP130" s="311"/>
      <c r="AQ130" s="9"/>
    </row>
    <row r="131" customFormat="false" ht="26.25" hidden="false" customHeight="true" outlineLevel="0" collapsed="false">
      <c r="A131" s="71" t="s">
        <v>130</v>
      </c>
      <c r="B131" s="55" t="s">
        <v>37</v>
      </c>
      <c r="C131" s="55" t="s">
        <v>30</v>
      </c>
      <c r="D131" s="346" t="n">
        <v>0.18</v>
      </c>
      <c r="E131" s="346"/>
      <c r="F131" s="347" t="n">
        <v>0.18</v>
      </c>
      <c r="G131" s="348"/>
      <c r="H131" s="349"/>
      <c r="I131" s="347" t="n">
        <v>0</v>
      </c>
      <c r="J131" s="350"/>
      <c r="K131" s="348"/>
      <c r="L131" s="213" t="n">
        <v>0.18</v>
      </c>
      <c r="M131" s="45"/>
      <c r="N131" s="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  <c r="AK131" s="312"/>
      <c r="AL131" s="312"/>
      <c r="AM131" s="311"/>
      <c r="AN131" s="312"/>
      <c r="AO131" s="312"/>
      <c r="AP131" s="311"/>
      <c r="AQ131" s="9"/>
    </row>
    <row r="132" customFormat="false" ht="26.25" hidden="false" customHeight="true" outlineLevel="0" collapsed="false">
      <c r="A132" s="71"/>
      <c r="B132" s="55" t="s">
        <v>131</v>
      </c>
      <c r="C132" s="56" t="s">
        <v>132</v>
      </c>
      <c r="D132" s="261"/>
      <c r="E132" s="261"/>
      <c r="F132" s="262" t="n">
        <v>0</v>
      </c>
      <c r="G132" s="263"/>
      <c r="H132" s="264"/>
      <c r="I132" s="262" t="n">
        <v>0</v>
      </c>
      <c r="J132" s="273"/>
      <c r="K132" s="263"/>
      <c r="L132" s="62" t="n">
        <v>0</v>
      </c>
      <c r="M132" s="45"/>
      <c r="N132" s="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  <c r="AK132" s="312"/>
      <c r="AL132" s="312"/>
      <c r="AM132" s="311"/>
      <c r="AN132" s="312"/>
      <c r="AO132" s="312"/>
      <c r="AP132" s="311"/>
      <c r="AQ132" s="9"/>
    </row>
    <row r="133" customFormat="false" ht="26.25" hidden="false" customHeight="true" outlineLevel="0" collapsed="false">
      <c r="A133" s="71" t="s">
        <v>41</v>
      </c>
      <c r="B133" s="38"/>
      <c r="C133" s="72" t="s">
        <v>35</v>
      </c>
      <c r="D133" s="267" t="n">
        <v>69.878</v>
      </c>
      <c r="E133" s="267"/>
      <c r="F133" s="268" t="n">
        <v>69.878</v>
      </c>
      <c r="G133" s="351"/>
      <c r="H133" s="270"/>
      <c r="I133" s="268" t="n">
        <v>0</v>
      </c>
      <c r="J133" s="271"/>
      <c r="K133" s="269"/>
      <c r="L133" s="78" t="n">
        <v>69.878</v>
      </c>
      <c r="M133" s="45"/>
      <c r="N133" s="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  <c r="AK133" s="312"/>
      <c r="AL133" s="312"/>
      <c r="AM133" s="311"/>
      <c r="AN133" s="312"/>
      <c r="AO133" s="312"/>
      <c r="AP133" s="311"/>
      <c r="AQ133" s="9"/>
    </row>
    <row r="134" customFormat="false" ht="26.25" hidden="false" customHeight="true" outlineLevel="0" collapsed="false">
      <c r="A134" s="45"/>
      <c r="B134" s="55"/>
      <c r="C134" s="55" t="s">
        <v>30</v>
      </c>
      <c r="D134" s="352" t="n">
        <v>0.292</v>
      </c>
      <c r="E134" s="352" t="n">
        <v>0.027</v>
      </c>
      <c r="F134" s="347" t="n">
        <v>0.319</v>
      </c>
      <c r="G134" s="353" t="n">
        <v>0</v>
      </c>
      <c r="H134" s="354" t="n">
        <v>0</v>
      </c>
      <c r="I134" s="347" t="n">
        <v>0</v>
      </c>
      <c r="J134" s="355" t="n">
        <v>0</v>
      </c>
      <c r="K134" s="356" t="n">
        <v>0</v>
      </c>
      <c r="L134" s="213" t="n">
        <v>0.319</v>
      </c>
      <c r="M134" s="45"/>
      <c r="N134" s="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  <c r="AK134" s="312"/>
      <c r="AL134" s="312"/>
      <c r="AM134" s="311"/>
      <c r="AN134" s="312"/>
      <c r="AO134" s="312"/>
      <c r="AP134" s="311"/>
      <c r="AQ134" s="9"/>
    </row>
    <row r="135" customFormat="false" ht="26.25" hidden="false" customHeight="true" outlineLevel="0" collapsed="false">
      <c r="A135" s="45"/>
      <c r="B135" s="55" t="s">
        <v>42</v>
      </c>
      <c r="C135" s="56" t="s">
        <v>132</v>
      </c>
      <c r="D135" s="357" t="n">
        <v>0</v>
      </c>
      <c r="E135" s="357" t="n">
        <v>0</v>
      </c>
      <c r="F135" s="262" t="n">
        <v>0</v>
      </c>
      <c r="G135" s="289" t="n">
        <v>0</v>
      </c>
      <c r="H135" s="287" t="n">
        <v>0</v>
      </c>
      <c r="I135" s="262" t="n">
        <v>0</v>
      </c>
      <c r="J135" s="288" t="n">
        <v>0</v>
      </c>
      <c r="K135" s="286" t="n">
        <v>0</v>
      </c>
      <c r="L135" s="62" t="n">
        <v>0</v>
      </c>
      <c r="M135" s="45"/>
      <c r="N135" s="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  <c r="AK135" s="312"/>
      <c r="AL135" s="312"/>
      <c r="AM135" s="311"/>
      <c r="AN135" s="312"/>
      <c r="AO135" s="312"/>
      <c r="AP135" s="311"/>
      <c r="AQ135" s="9"/>
    </row>
    <row r="136" customFormat="false" ht="26.25" hidden="false" customHeight="true" outlineLevel="0" collapsed="false">
      <c r="A136" s="36"/>
      <c r="B136" s="38"/>
      <c r="C136" s="72" t="s">
        <v>35</v>
      </c>
      <c r="D136" s="281" t="n">
        <v>84.893</v>
      </c>
      <c r="E136" s="281" t="n">
        <v>8.979</v>
      </c>
      <c r="F136" s="358" t="n">
        <v>93.872</v>
      </c>
      <c r="G136" s="328" t="n">
        <v>0</v>
      </c>
      <c r="H136" s="280" t="n">
        <v>0</v>
      </c>
      <c r="I136" s="358" t="n">
        <v>0</v>
      </c>
      <c r="J136" s="292" t="n">
        <v>0</v>
      </c>
      <c r="K136" s="290" t="n">
        <v>0</v>
      </c>
      <c r="L136" s="78" t="n">
        <v>93.872</v>
      </c>
      <c r="M136" s="45"/>
      <c r="N136" s="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  <c r="AK136" s="312"/>
      <c r="AL136" s="312"/>
      <c r="AM136" s="311"/>
      <c r="AN136" s="312"/>
      <c r="AO136" s="312"/>
      <c r="AP136" s="311"/>
      <c r="AQ136" s="9"/>
    </row>
    <row r="137" customFormat="false" ht="26.25" hidden="false" customHeight="true" outlineLevel="0" collapsed="false">
      <c r="A137" s="45"/>
      <c r="B137" s="8"/>
      <c r="C137" s="55" t="s">
        <v>30</v>
      </c>
      <c r="D137" s="352" t="n">
        <v>60.8106</v>
      </c>
      <c r="E137" s="359" t="n">
        <v>185.6814</v>
      </c>
      <c r="F137" s="360" t="n">
        <v>246.492</v>
      </c>
      <c r="G137" s="361" t="n">
        <v>0</v>
      </c>
      <c r="H137" s="362" t="n">
        <v>0</v>
      </c>
      <c r="I137" s="360" t="n">
        <v>0</v>
      </c>
      <c r="J137" s="363" t="n">
        <v>0</v>
      </c>
      <c r="K137" s="364" t="n">
        <v>0</v>
      </c>
      <c r="L137" s="365" t="n">
        <v>246.492</v>
      </c>
      <c r="M137" s="45"/>
      <c r="N137" s="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  <c r="AK137" s="312"/>
      <c r="AL137" s="312"/>
      <c r="AM137" s="311"/>
      <c r="AN137" s="312"/>
      <c r="AO137" s="312"/>
      <c r="AP137" s="311"/>
      <c r="AQ137" s="9"/>
    </row>
    <row r="138" customFormat="false" ht="26.25" hidden="false" customHeight="true" outlineLevel="0" collapsed="false">
      <c r="A138" s="45"/>
      <c r="B138" s="23" t="s">
        <v>133</v>
      </c>
      <c r="C138" s="56" t="s">
        <v>132</v>
      </c>
      <c r="D138" s="366" t="n">
        <v>0</v>
      </c>
      <c r="E138" s="367" t="n">
        <v>0</v>
      </c>
      <c r="F138" s="368" t="n">
        <v>0</v>
      </c>
      <c r="G138" s="369" t="n">
        <v>0</v>
      </c>
      <c r="H138" s="370" t="n">
        <v>0</v>
      </c>
      <c r="I138" s="368" t="n">
        <v>0</v>
      </c>
      <c r="J138" s="371" t="n">
        <v>0</v>
      </c>
      <c r="K138" s="372" t="n">
        <v>0</v>
      </c>
      <c r="L138" s="373" t="n">
        <v>0</v>
      </c>
      <c r="M138" s="45"/>
      <c r="N138" s="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  <c r="AK138" s="312"/>
      <c r="AL138" s="312"/>
      <c r="AM138" s="311"/>
      <c r="AN138" s="312"/>
      <c r="AO138" s="312"/>
      <c r="AP138" s="311"/>
      <c r="AQ138" s="9"/>
    </row>
    <row r="139" customFormat="false" ht="26.25" hidden="false" customHeight="true" outlineLevel="0" collapsed="false">
      <c r="A139" s="179"/>
      <c r="B139" s="27"/>
      <c r="C139" s="180" t="s">
        <v>35</v>
      </c>
      <c r="D139" s="374" t="n">
        <v>48457.937</v>
      </c>
      <c r="E139" s="375" t="n">
        <v>105179.934</v>
      </c>
      <c r="F139" s="376" t="n">
        <v>153637.871</v>
      </c>
      <c r="G139" s="377" t="n">
        <v>0</v>
      </c>
      <c r="H139" s="374" t="n">
        <v>0</v>
      </c>
      <c r="I139" s="376" t="n">
        <v>0</v>
      </c>
      <c r="J139" s="378" t="n">
        <v>0</v>
      </c>
      <c r="K139" s="379" t="n">
        <v>0</v>
      </c>
      <c r="L139" s="380" t="n">
        <v>153637.871</v>
      </c>
      <c r="M139" s="45"/>
      <c r="N139" s="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  <c r="AK139" s="312"/>
      <c r="AL139" s="312"/>
      <c r="AM139" s="311"/>
      <c r="AN139" s="312"/>
      <c r="AO139" s="312"/>
      <c r="AP139" s="311"/>
      <c r="AQ139" s="9"/>
    </row>
    <row r="140" customFormat="false" ht="26.25" hidden="false" customHeight="true" outlineLevel="0" collapsed="false">
      <c r="A140" s="8"/>
      <c r="B140" s="8"/>
      <c r="C140" s="8"/>
      <c r="D140" s="2"/>
      <c r="E140" s="2"/>
      <c r="F140" s="381"/>
      <c r="G140" s="381"/>
      <c r="H140" s="381"/>
      <c r="I140" s="381"/>
      <c r="J140" s="382"/>
      <c r="K140" s="383"/>
      <c r="L140" s="8"/>
      <c r="M140" s="8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  <c r="AK140" s="312"/>
      <c r="AL140" s="312"/>
      <c r="AM140" s="311"/>
      <c r="AN140" s="312"/>
      <c r="AO140" s="312"/>
      <c r="AP140" s="311"/>
      <c r="AQ140" s="9"/>
    </row>
    <row r="141" customFormat="false" ht="26.25" hidden="false" customHeight="true" outlineLevel="0" collapsed="false">
      <c r="A141" s="8"/>
      <c r="B141" s="8"/>
      <c r="C141" s="8"/>
      <c r="D141" s="2"/>
      <c r="E141" s="2"/>
      <c r="F141" s="381"/>
      <c r="G141" s="381"/>
      <c r="H141" s="381"/>
      <c r="I141" s="381"/>
      <c r="J141" s="382"/>
      <c r="K141" s="384"/>
      <c r="L141" s="8"/>
      <c r="M141" s="8"/>
      <c r="N141" s="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  <c r="AK141" s="312"/>
      <c r="AL141" s="312"/>
      <c r="AM141" s="311"/>
      <c r="AN141" s="312"/>
      <c r="AO141" s="312"/>
      <c r="AP141" s="311"/>
      <c r="AQ141" s="9"/>
    </row>
    <row r="142" customFormat="false" ht="26.25" hidden="false" customHeight="true" outlineLevel="0" collapsed="false">
      <c r="A142" s="8"/>
      <c r="B142" s="8"/>
      <c r="C142" s="8"/>
      <c r="D142" s="2"/>
      <c r="E142" s="2"/>
      <c r="F142" s="381"/>
      <c r="G142" s="381"/>
      <c r="H142" s="381"/>
      <c r="I142" s="381"/>
      <c r="J142" s="382"/>
      <c r="K142" s="384"/>
      <c r="L142" s="8"/>
      <c r="M142" s="8"/>
      <c r="N142" s="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  <c r="AK142" s="312"/>
      <c r="AL142" s="312"/>
      <c r="AM142" s="311"/>
      <c r="AN142" s="312"/>
      <c r="AO142" s="312"/>
      <c r="AP142" s="311"/>
      <c r="AQ142" s="9"/>
    </row>
    <row r="143" customFormat="false" ht="26.25" hidden="false" customHeight="true" outlineLevel="0" collapsed="false">
      <c r="A143" s="8"/>
      <c r="B143" s="8"/>
      <c r="C143" s="8"/>
      <c r="D143" s="2"/>
      <c r="E143" s="2"/>
      <c r="F143" s="381"/>
      <c r="G143" s="381"/>
      <c r="H143" s="381"/>
      <c r="I143" s="381"/>
      <c r="J143" s="382"/>
      <c r="K143" s="384"/>
      <c r="L143" s="8"/>
      <c r="M143" s="8"/>
      <c r="N143" s="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  <c r="AK143" s="312"/>
      <c r="AL143" s="312"/>
      <c r="AM143" s="311"/>
      <c r="AN143" s="312"/>
      <c r="AO143" s="312"/>
      <c r="AP143" s="311"/>
      <c r="AQ143" s="9"/>
    </row>
    <row r="144" customFormat="false" ht="26.25" hidden="false" customHeight="true" outlineLevel="0" collapsed="false">
      <c r="A144" s="8"/>
      <c r="B144" s="8"/>
      <c r="C144" s="8"/>
      <c r="D144" s="2"/>
      <c r="E144" s="2"/>
      <c r="F144" s="381"/>
      <c r="G144" s="381"/>
      <c r="H144" s="381"/>
      <c r="I144" s="381"/>
      <c r="J144" s="382"/>
      <c r="K144" s="383"/>
      <c r="L144" s="8"/>
      <c r="M144" s="8"/>
      <c r="N144" s="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  <c r="AK144" s="312"/>
      <c r="AL144" s="312"/>
      <c r="AM144" s="311"/>
      <c r="AN144" s="312"/>
      <c r="AO144" s="312"/>
      <c r="AP144" s="311"/>
      <c r="AQ144" s="9"/>
    </row>
    <row r="145" customFormat="false" ht="26.25" hidden="false" customHeight="true" outlineLevel="0" collapsed="false">
      <c r="A145" s="8"/>
      <c r="B145" s="8"/>
      <c r="C145" s="8"/>
      <c r="D145" s="2"/>
      <c r="E145" s="2"/>
      <c r="F145" s="381"/>
      <c r="G145" s="381"/>
      <c r="H145" s="381"/>
      <c r="I145" s="381"/>
      <c r="J145" s="382"/>
      <c r="K145" s="383"/>
      <c r="L145" s="8"/>
      <c r="M145" s="8"/>
      <c r="N145" s="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  <c r="AK145" s="312"/>
      <c r="AL145" s="312"/>
      <c r="AM145" s="311"/>
      <c r="AN145" s="312"/>
      <c r="AO145" s="312"/>
      <c r="AP145" s="311"/>
      <c r="AQ145" s="9"/>
    </row>
    <row r="146" customFormat="false" ht="26.25" hidden="false" customHeight="true" outlineLevel="0" collapsed="false">
      <c r="A146" s="8"/>
      <c r="B146" s="8"/>
      <c r="C146" s="8"/>
      <c r="D146" s="2"/>
      <c r="E146" s="2"/>
      <c r="F146" s="381"/>
      <c r="G146" s="381"/>
      <c r="H146" s="381"/>
      <c r="I146" s="381"/>
      <c r="J146" s="382"/>
      <c r="K146" s="383"/>
      <c r="L146" s="8"/>
      <c r="M146" s="8"/>
      <c r="N146" s="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  <c r="AK146" s="312"/>
      <c r="AL146" s="312"/>
      <c r="AM146" s="311"/>
      <c r="AN146" s="312"/>
      <c r="AO146" s="312"/>
      <c r="AP146" s="311"/>
      <c r="AQ146" s="9"/>
    </row>
    <row r="147" customFormat="false" ht="26.25" hidden="false" customHeight="true" outlineLevel="0" collapsed="false">
      <c r="A147" s="8"/>
      <c r="B147" s="8"/>
      <c r="C147" s="8"/>
      <c r="D147" s="2"/>
      <c r="E147" s="2"/>
      <c r="F147" s="381"/>
      <c r="G147" s="381"/>
      <c r="H147" s="381"/>
      <c r="I147" s="381"/>
      <c r="J147" s="382"/>
      <c r="K147" s="383"/>
      <c r="L147" s="8"/>
      <c r="M147" s="8"/>
      <c r="N147" s="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1"/>
      <c r="AJ147" s="311"/>
      <c r="AK147" s="312"/>
      <c r="AL147" s="312"/>
      <c r="AM147" s="311"/>
      <c r="AN147" s="312"/>
      <c r="AO147" s="312"/>
      <c r="AP147" s="311"/>
      <c r="AQ147" s="9"/>
    </row>
    <row r="148" customFormat="false" ht="26.25" hidden="false" customHeight="true" outlineLevel="0" collapsed="false">
      <c r="A148" s="8"/>
      <c r="B148" s="8"/>
      <c r="C148" s="8"/>
      <c r="F148" s="8"/>
      <c r="G148" s="8"/>
      <c r="H148" s="8"/>
      <c r="I148" s="8"/>
      <c r="J148" s="254"/>
      <c r="K148" s="10"/>
      <c r="L148" s="8"/>
      <c r="M148" s="8"/>
      <c r="N148" s="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  <c r="AK148" s="312"/>
      <c r="AL148" s="312"/>
      <c r="AM148" s="311"/>
      <c r="AN148" s="312"/>
      <c r="AO148" s="312"/>
      <c r="AP148" s="311"/>
      <c r="AQ148" s="9"/>
    </row>
    <row r="149" customFormat="false" ht="26.25" hidden="false" customHeight="true" outlineLevel="0" collapsed="false">
      <c r="A149" s="8"/>
      <c r="B149" s="8"/>
      <c r="C149" s="8"/>
      <c r="F149" s="8"/>
      <c r="G149" s="8"/>
      <c r="H149" s="8"/>
      <c r="I149" s="8"/>
      <c r="J149" s="254"/>
      <c r="K149" s="10"/>
      <c r="L149" s="8"/>
      <c r="M149" s="8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/>
      <c r="AF149" s="311"/>
      <c r="AG149" s="311"/>
      <c r="AH149" s="311"/>
      <c r="AI149" s="311"/>
      <c r="AJ149" s="311"/>
      <c r="AK149" s="312"/>
      <c r="AL149" s="312"/>
      <c r="AM149" s="311"/>
      <c r="AN149" s="312"/>
      <c r="AO149" s="312"/>
      <c r="AP149" s="311"/>
      <c r="AQ149" s="9"/>
    </row>
    <row r="150" customFormat="false" ht="26.25" hidden="false" customHeight="true" outlineLevel="0" collapsed="false">
      <c r="A150" s="8"/>
      <c r="B150" s="8"/>
      <c r="C150" s="8"/>
      <c r="F150" s="8"/>
      <c r="G150" s="8"/>
      <c r="H150" s="8"/>
      <c r="I150" s="8"/>
      <c r="J150" s="254"/>
      <c r="K150" s="10"/>
      <c r="L150" s="8"/>
      <c r="M150" s="8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11"/>
      <c r="AC150" s="311"/>
      <c r="AD150" s="311"/>
      <c r="AE150" s="311"/>
      <c r="AF150" s="311"/>
      <c r="AG150" s="311"/>
      <c r="AH150" s="311"/>
      <c r="AI150" s="311"/>
      <c r="AJ150" s="311"/>
      <c r="AK150" s="312"/>
      <c r="AL150" s="312"/>
      <c r="AM150" s="311"/>
      <c r="AN150" s="312"/>
      <c r="AO150" s="312"/>
      <c r="AP150" s="311"/>
      <c r="AQ150" s="9"/>
    </row>
    <row r="151" customFormat="false" ht="26.25" hidden="false" customHeight="true" outlineLevel="0" collapsed="false">
      <c r="A151" s="8"/>
      <c r="B151" s="8"/>
      <c r="C151" s="8"/>
      <c r="F151" s="8"/>
      <c r="G151" s="8"/>
      <c r="H151" s="8"/>
      <c r="I151" s="8"/>
      <c r="J151" s="254"/>
      <c r="K151" s="10"/>
      <c r="L151" s="8"/>
      <c r="M151" s="8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  <c r="AA151" s="311"/>
      <c r="AB151" s="311"/>
      <c r="AC151" s="311"/>
      <c r="AD151" s="311"/>
      <c r="AE151" s="311"/>
      <c r="AF151" s="311"/>
      <c r="AG151" s="311"/>
      <c r="AH151" s="311"/>
      <c r="AI151" s="311"/>
      <c r="AJ151" s="311"/>
      <c r="AK151" s="312"/>
      <c r="AL151" s="312"/>
      <c r="AM151" s="311"/>
      <c r="AN151" s="312"/>
      <c r="AO151" s="312"/>
      <c r="AP151" s="311"/>
      <c r="AQ151" s="9"/>
    </row>
    <row r="152" customFormat="false" ht="26.25" hidden="false" customHeight="true" outlineLevel="0" collapsed="false">
      <c r="A152" s="8"/>
      <c r="B152" s="8"/>
      <c r="C152" s="8"/>
      <c r="F152" s="8"/>
      <c r="G152" s="8"/>
      <c r="H152" s="8"/>
      <c r="I152" s="8"/>
      <c r="J152" s="254"/>
      <c r="K152" s="10"/>
      <c r="L152" s="8"/>
      <c r="M152" s="8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  <c r="AC152" s="311"/>
      <c r="AD152" s="311"/>
      <c r="AE152" s="311"/>
      <c r="AF152" s="311"/>
      <c r="AG152" s="311"/>
      <c r="AH152" s="311"/>
      <c r="AI152" s="311"/>
      <c r="AJ152" s="311"/>
      <c r="AK152" s="312"/>
      <c r="AL152" s="312"/>
      <c r="AM152" s="311"/>
      <c r="AN152" s="312"/>
      <c r="AO152" s="312"/>
      <c r="AP152" s="311"/>
      <c r="AQ152" s="9"/>
    </row>
    <row r="153" customFormat="false" ht="26.25" hidden="false" customHeight="true" outlineLevel="0" collapsed="false">
      <c r="A153" s="8"/>
      <c r="B153" s="8"/>
      <c r="C153" s="8"/>
      <c r="F153" s="8"/>
      <c r="G153" s="8"/>
      <c r="H153" s="8"/>
      <c r="I153" s="8"/>
      <c r="J153" s="254"/>
      <c r="K153" s="10"/>
      <c r="L153" s="8"/>
      <c r="M153" s="8"/>
      <c r="AQ153" s="9"/>
    </row>
    <row r="154" customFormat="false" ht="26.25" hidden="false" customHeight="true" outlineLevel="0" collapsed="false">
      <c r="A154" s="8"/>
      <c r="B154" s="8"/>
      <c r="C154" s="8"/>
      <c r="F154" s="8"/>
      <c r="G154" s="8"/>
      <c r="H154" s="8"/>
      <c r="I154" s="8"/>
      <c r="J154" s="254"/>
      <c r="K154" s="10"/>
      <c r="L154" s="8"/>
      <c r="M154" s="8"/>
      <c r="AQ154" s="9"/>
    </row>
    <row r="155" customFormat="false" ht="26.25" hidden="false" customHeight="true" outlineLevel="0" collapsed="false">
      <c r="A155" s="8"/>
      <c r="B155" s="8"/>
      <c r="C155" s="8"/>
      <c r="F155" s="8"/>
      <c r="G155" s="8"/>
      <c r="H155" s="8"/>
      <c r="I155" s="8"/>
      <c r="J155" s="254"/>
      <c r="K155" s="10"/>
      <c r="L155" s="8"/>
      <c r="M155" s="8"/>
      <c r="AQ155" s="9"/>
    </row>
    <row r="156" customFormat="false" ht="26.25" hidden="false" customHeight="true" outlineLevel="0" collapsed="false">
      <c r="A156" s="8"/>
      <c r="B156" s="8"/>
      <c r="C156" s="8"/>
      <c r="F156" s="8"/>
      <c r="G156" s="8"/>
      <c r="H156" s="8"/>
      <c r="I156" s="8"/>
      <c r="J156" s="254"/>
      <c r="K156" s="10"/>
      <c r="L156" s="8"/>
      <c r="M156" s="8"/>
      <c r="AQ156" s="9"/>
    </row>
    <row r="157" customFormat="false" ht="26.25" hidden="false" customHeight="true" outlineLevel="0" collapsed="false">
      <c r="A157" s="8"/>
      <c r="B157" s="8"/>
      <c r="C157" s="8"/>
      <c r="F157" s="8"/>
      <c r="G157" s="8"/>
      <c r="H157" s="8"/>
      <c r="I157" s="8"/>
      <c r="J157" s="254"/>
      <c r="K157" s="10"/>
      <c r="L157" s="8"/>
      <c r="M157" s="8"/>
      <c r="AQ157" s="9"/>
    </row>
    <row r="158" customFormat="false" ht="26.25" hidden="false" customHeight="true" outlineLevel="0" collapsed="false">
      <c r="A158" s="8"/>
      <c r="B158" s="8"/>
      <c r="C158" s="8"/>
      <c r="F158" s="8"/>
      <c r="G158" s="8"/>
      <c r="H158" s="8"/>
      <c r="I158" s="8"/>
      <c r="J158" s="254"/>
      <c r="K158" s="10"/>
      <c r="L158" s="8"/>
      <c r="M158" s="8"/>
      <c r="AQ158" s="9"/>
    </row>
    <row r="159" customFormat="false" ht="26.25" hidden="false" customHeight="true" outlineLevel="0" collapsed="false">
      <c r="A159" s="8"/>
      <c r="B159" s="8"/>
      <c r="C159" s="8"/>
      <c r="F159" s="8"/>
      <c r="G159" s="8"/>
      <c r="H159" s="8"/>
      <c r="I159" s="8"/>
      <c r="J159" s="254"/>
      <c r="K159" s="10"/>
      <c r="L159" s="8"/>
      <c r="M159" s="8"/>
      <c r="AQ159" s="9"/>
    </row>
    <row r="160" customFormat="false" ht="26.25" hidden="false" customHeight="true" outlineLevel="0" collapsed="false">
      <c r="A160" s="8"/>
      <c r="B160" s="8"/>
      <c r="C160" s="8"/>
      <c r="F160" s="8"/>
      <c r="G160" s="8"/>
      <c r="H160" s="8"/>
      <c r="I160" s="8"/>
      <c r="J160" s="254"/>
      <c r="K160" s="10"/>
      <c r="L160" s="8"/>
      <c r="M160" s="8"/>
      <c r="AQ160" s="9"/>
    </row>
    <row r="161" customFormat="false" ht="26.25" hidden="false" customHeight="true" outlineLevel="0" collapsed="false">
      <c r="A161" s="8"/>
      <c r="B161" s="8"/>
      <c r="C161" s="8"/>
      <c r="F161" s="8"/>
      <c r="G161" s="8"/>
      <c r="H161" s="8"/>
      <c r="I161" s="8"/>
      <c r="J161" s="254"/>
      <c r="K161" s="10"/>
      <c r="L161" s="8"/>
      <c r="M161" s="8"/>
      <c r="AQ161" s="9"/>
    </row>
    <row r="162" customFormat="false" ht="26.25" hidden="false" customHeight="true" outlineLevel="0" collapsed="false">
      <c r="A162" s="8"/>
      <c r="B162" s="8"/>
      <c r="C162" s="8"/>
      <c r="F162" s="8"/>
      <c r="G162" s="8"/>
      <c r="H162" s="8"/>
      <c r="I162" s="8"/>
      <c r="J162" s="254"/>
      <c r="K162" s="10"/>
      <c r="L162" s="8"/>
      <c r="M162" s="8"/>
      <c r="AQ162" s="9"/>
    </row>
    <row r="163" customFormat="false" ht="26.25" hidden="false" customHeight="true" outlineLevel="0" collapsed="false">
      <c r="A163" s="8"/>
      <c r="B163" s="8"/>
      <c r="C163" s="8"/>
      <c r="F163" s="8"/>
      <c r="G163" s="8"/>
      <c r="H163" s="8"/>
      <c r="I163" s="8"/>
      <c r="J163" s="254"/>
      <c r="K163" s="10"/>
      <c r="L163" s="8"/>
      <c r="M163" s="8"/>
      <c r="AQ163" s="9"/>
    </row>
    <row r="164" customFormat="false" ht="26.25" hidden="false" customHeight="true" outlineLevel="0" collapsed="false">
      <c r="A164" s="8"/>
      <c r="B164" s="8"/>
      <c r="C164" s="8"/>
      <c r="F164" s="8"/>
      <c r="G164" s="8"/>
      <c r="H164" s="8"/>
      <c r="I164" s="8"/>
      <c r="J164" s="254"/>
      <c r="K164" s="10"/>
      <c r="L164" s="8"/>
      <c r="M164" s="8"/>
      <c r="AQ164" s="9"/>
    </row>
    <row r="165" customFormat="false" ht="26.25" hidden="false" customHeight="true" outlineLevel="0" collapsed="false">
      <c r="A165" s="8"/>
      <c r="B165" s="8"/>
      <c r="C165" s="8"/>
      <c r="F165" s="8"/>
      <c r="G165" s="8"/>
      <c r="H165" s="8"/>
      <c r="I165" s="8"/>
      <c r="J165" s="254"/>
      <c r="K165" s="10"/>
      <c r="L165" s="8"/>
      <c r="M165" s="8"/>
      <c r="AQ165" s="9"/>
    </row>
    <row r="166" customFormat="false" ht="26.25" hidden="false" customHeight="true" outlineLevel="0" collapsed="false">
      <c r="A166" s="8"/>
      <c r="B166" s="8"/>
      <c r="C166" s="8"/>
      <c r="F166" s="8"/>
      <c r="G166" s="8"/>
      <c r="H166" s="8"/>
      <c r="I166" s="8"/>
      <c r="J166" s="254"/>
      <c r="K166" s="10"/>
      <c r="L166" s="8"/>
      <c r="M166" s="8"/>
      <c r="AQ166" s="9"/>
    </row>
    <row r="167" customFormat="false" ht="26.25" hidden="false" customHeight="true" outlineLevel="0" collapsed="false">
      <c r="A167" s="8"/>
      <c r="B167" s="8"/>
      <c r="C167" s="8"/>
      <c r="F167" s="8"/>
      <c r="G167" s="8"/>
      <c r="H167" s="8"/>
      <c r="I167" s="8"/>
      <c r="J167" s="254"/>
      <c r="K167" s="10"/>
      <c r="L167" s="8"/>
      <c r="M167" s="8"/>
      <c r="AQ167" s="9"/>
    </row>
    <row r="168" customFormat="false" ht="26.25" hidden="false" customHeight="true" outlineLevel="0" collapsed="false">
      <c r="A168" s="8"/>
      <c r="B168" s="8"/>
      <c r="C168" s="8"/>
      <c r="F168" s="8"/>
      <c r="G168" s="8"/>
      <c r="H168" s="8"/>
      <c r="I168" s="8"/>
      <c r="J168" s="254"/>
      <c r="K168" s="10"/>
      <c r="L168" s="8"/>
      <c r="M168" s="8"/>
      <c r="AQ168" s="9"/>
    </row>
    <row r="169" customFormat="false" ht="26.25" hidden="false" customHeight="true" outlineLevel="0" collapsed="false">
      <c r="A169" s="8"/>
      <c r="B169" s="8"/>
      <c r="C169" s="8"/>
      <c r="F169" s="8"/>
      <c r="G169" s="8"/>
      <c r="H169" s="8"/>
      <c r="I169" s="8"/>
      <c r="J169" s="254"/>
      <c r="K169" s="10"/>
      <c r="L169" s="8"/>
      <c r="M169" s="8"/>
      <c r="AQ169" s="9"/>
    </row>
    <row r="170" customFormat="false" ht="26.25" hidden="false" customHeight="true" outlineLevel="0" collapsed="false">
      <c r="A170" s="8"/>
      <c r="B170" s="8"/>
      <c r="C170" s="8"/>
      <c r="F170" s="8"/>
      <c r="G170" s="8"/>
      <c r="H170" s="8"/>
      <c r="I170" s="8"/>
      <c r="J170" s="254"/>
      <c r="K170" s="10"/>
      <c r="L170" s="8"/>
      <c r="M170" s="8"/>
      <c r="AQ170" s="9"/>
    </row>
    <row r="171" customFormat="false" ht="26.25" hidden="false" customHeight="true" outlineLevel="0" collapsed="false">
      <c r="A171" s="8"/>
      <c r="B171" s="8"/>
      <c r="C171" s="8"/>
      <c r="F171" s="8"/>
      <c r="G171" s="8"/>
      <c r="H171" s="8"/>
      <c r="I171" s="8"/>
      <c r="J171" s="254"/>
      <c r="K171" s="10"/>
      <c r="L171" s="8"/>
      <c r="M171" s="8"/>
      <c r="AQ171" s="9"/>
    </row>
    <row r="172" customFormat="false" ht="26.25" hidden="false" customHeight="true" outlineLevel="0" collapsed="false">
      <c r="A172" s="8"/>
      <c r="B172" s="8"/>
      <c r="C172" s="8"/>
      <c r="F172" s="8"/>
      <c r="G172" s="8"/>
      <c r="H172" s="8"/>
      <c r="I172" s="8"/>
      <c r="J172" s="254"/>
      <c r="K172" s="10"/>
      <c r="L172" s="8"/>
      <c r="M172" s="8"/>
      <c r="AQ172" s="9"/>
    </row>
    <row r="173" customFormat="false" ht="26.25" hidden="false" customHeight="true" outlineLevel="0" collapsed="false">
      <c r="A173" s="8"/>
      <c r="B173" s="8"/>
      <c r="C173" s="8"/>
      <c r="F173" s="8"/>
      <c r="G173" s="8"/>
      <c r="H173" s="8"/>
      <c r="I173" s="8"/>
      <c r="J173" s="254"/>
      <c r="K173" s="10"/>
      <c r="L173" s="8"/>
      <c r="M173" s="8"/>
      <c r="AQ173" s="9"/>
    </row>
    <row r="174" customFormat="false" ht="26.25" hidden="false" customHeight="true" outlineLevel="0" collapsed="false">
      <c r="A174" s="8"/>
      <c r="B174" s="8"/>
      <c r="C174" s="8"/>
      <c r="F174" s="8"/>
      <c r="G174" s="8"/>
      <c r="H174" s="8"/>
      <c r="I174" s="8"/>
      <c r="J174" s="254"/>
      <c r="K174" s="10"/>
      <c r="L174" s="8"/>
      <c r="M174" s="8"/>
      <c r="AQ174" s="9"/>
    </row>
    <row r="175" customFormat="false" ht="26.25" hidden="false" customHeight="true" outlineLevel="0" collapsed="false">
      <c r="A175" s="8"/>
      <c r="B175" s="8"/>
      <c r="C175" s="8"/>
      <c r="F175" s="8"/>
      <c r="G175" s="8"/>
      <c r="H175" s="8"/>
      <c r="I175" s="8"/>
      <c r="J175" s="254"/>
      <c r="K175" s="10"/>
      <c r="L175" s="8"/>
      <c r="M175" s="8"/>
      <c r="AQ175" s="9"/>
    </row>
    <row r="176" customFormat="false" ht="26.25" hidden="false" customHeight="true" outlineLevel="0" collapsed="false">
      <c r="A176" s="8"/>
      <c r="B176" s="8"/>
      <c r="C176" s="8"/>
      <c r="F176" s="8"/>
      <c r="G176" s="8"/>
      <c r="H176" s="8"/>
      <c r="I176" s="8"/>
      <c r="J176" s="254"/>
      <c r="K176" s="10"/>
      <c r="L176" s="8"/>
      <c r="M176" s="8"/>
      <c r="AQ176" s="9"/>
    </row>
    <row r="177" customFormat="false" ht="26.25" hidden="false" customHeight="true" outlineLevel="0" collapsed="false">
      <c r="A177" s="8"/>
      <c r="B177" s="8"/>
      <c r="C177" s="8"/>
      <c r="F177" s="8"/>
      <c r="G177" s="8"/>
      <c r="H177" s="8"/>
      <c r="I177" s="8"/>
      <c r="J177" s="254"/>
      <c r="K177" s="10"/>
      <c r="L177" s="8"/>
      <c r="M177" s="8"/>
      <c r="AQ177" s="9"/>
    </row>
    <row r="178" customFormat="false" ht="26.25" hidden="false" customHeight="true" outlineLevel="0" collapsed="false">
      <c r="A178" s="8"/>
      <c r="B178" s="8"/>
      <c r="C178" s="8"/>
      <c r="F178" s="8"/>
      <c r="G178" s="8"/>
      <c r="H178" s="8"/>
      <c r="I178" s="8"/>
      <c r="J178" s="254"/>
      <c r="K178" s="10"/>
      <c r="L178" s="8"/>
      <c r="M178" s="8"/>
      <c r="AQ178" s="9"/>
    </row>
    <row r="179" customFormat="false" ht="26.25" hidden="false" customHeight="true" outlineLevel="0" collapsed="false">
      <c r="A179" s="8"/>
      <c r="B179" s="8"/>
      <c r="C179" s="8"/>
      <c r="F179" s="8"/>
      <c r="G179" s="8"/>
      <c r="H179" s="8"/>
      <c r="I179" s="8"/>
      <c r="J179" s="254"/>
      <c r="K179" s="10"/>
      <c r="L179" s="8"/>
      <c r="M179" s="8"/>
      <c r="AQ179" s="9"/>
    </row>
    <row r="180" customFormat="false" ht="26.25" hidden="false" customHeight="true" outlineLevel="0" collapsed="false">
      <c r="A180" s="8"/>
      <c r="B180" s="8"/>
      <c r="C180" s="8"/>
      <c r="F180" s="8"/>
      <c r="G180" s="8"/>
      <c r="H180" s="8"/>
      <c r="I180" s="8"/>
      <c r="J180" s="254"/>
      <c r="K180" s="10"/>
      <c r="L180" s="8"/>
      <c r="M180" s="8"/>
      <c r="AQ180" s="9"/>
    </row>
    <row r="181" customFormat="false" ht="26.25" hidden="false" customHeight="true" outlineLevel="0" collapsed="false">
      <c r="A181" s="8"/>
      <c r="B181" s="8"/>
      <c r="C181" s="8"/>
      <c r="F181" s="8"/>
      <c r="G181" s="8"/>
      <c r="H181" s="8"/>
      <c r="I181" s="8"/>
      <c r="J181" s="254"/>
      <c r="K181" s="10"/>
      <c r="L181" s="8"/>
      <c r="M181" s="8"/>
      <c r="AQ181" s="9"/>
    </row>
    <row r="182" customFormat="false" ht="26.25" hidden="false" customHeight="true" outlineLevel="0" collapsed="false">
      <c r="A182" s="8"/>
      <c r="B182" s="8"/>
      <c r="C182" s="8"/>
      <c r="F182" s="8"/>
      <c r="G182" s="8"/>
      <c r="H182" s="8"/>
      <c r="I182" s="8"/>
      <c r="J182" s="254"/>
      <c r="K182" s="10"/>
      <c r="L182" s="8"/>
      <c r="M182" s="8"/>
      <c r="AQ182" s="9"/>
    </row>
    <row r="183" customFormat="false" ht="26.25" hidden="false" customHeight="true" outlineLevel="0" collapsed="false">
      <c r="A183" s="8"/>
      <c r="B183" s="8"/>
      <c r="C183" s="8"/>
      <c r="F183" s="8"/>
      <c r="G183" s="8"/>
      <c r="H183" s="8"/>
      <c r="I183" s="8"/>
      <c r="J183" s="254"/>
      <c r="K183" s="10"/>
      <c r="L183" s="8"/>
      <c r="M183" s="8"/>
      <c r="AQ183" s="9"/>
    </row>
    <row r="184" customFormat="false" ht="26.25" hidden="false" customHeight="true" outlineLevel="0" collapsed="false">
      <c r="A184" s="8"/>
      <c r="B184" s="8"/>
      <c r="C184" s="8"/>
      <c r="F184" s="8"/>
      <c r="G184" s="8"/>
      <c r="H184" s="8"/>
      <c r="I184" s="8"/>
      <c r="J184" s="254"/>
      <c r="K184" s="10"/>
      <c r="L184" s="8"/>
      <c r="M184" s="8"/>
      <c r="AQ184" s="9"/>
    </row>
    <row r="185" customFormat="false" ht="26.25" hidden="false" customHeight="true" outlineLevel="0" collapsed="false">
      <c r="A185" s="8"/>
      <c r="B185" s="8"/>
      <c r="C185" s="8"/>
      <c r="F185" s="8"/>
      <c r="G185" s="8"/>
      <c r="H185" s="8"/>
      <c r="I185" s="8"/>
      <c r="J185" s="254"/>
      <c r="K185" s="10"/>
      <c r="L185" s="8"/>
      <c r="M185" s="8"/>
      <c r="AQ185" s="9"/>
    </row>
    <row r="186" customFormat="false" ht="26.25" hidden="false" customHeight="true" outlineLevel="0" collapsed="false">
      <c r="A186" s="8"/>
      <c r="B186" s="8"/>
      <c r="C186" s="8"/>
      <c r="F186" s="8"/>
      <c r="G186" s="8"/>
      <c r="H186" s="8"/>
      <c r="I186" s="8"/>
      <c r="J186" s="254"/>
      <c r="K186" s="10"/>
      <c r="L186" s="8"/>
      <c r="M186" s="8"/>
      <c r="AQ186" s="9"/>
    </row>
    <row r="187" customFormat="false" ht="26.25" hidden="false" customHeight="true" outlineLevel="0" collapsed="false">
      <c r="A187" s="8"/>
      <c r="B187" s="8"/>
      <c r="C187" s="8"/>
      <c r="F187" s="8"/>
      <c r="G187" s="8"/>
      <c r="H187" s="8"/>
      <c r="I187" s="8"/>
      <c r="J187" s="254"/>
      <c r="K187" s="10"/>
      <c r="L187" s="8"/>
      <c r="M187" s="8"/>
      <c r="AQ187" s="9"/>
    </row>
    <row r="188" customFormat="false" ht="26.25" hidden="false" customHeight="true" outlineLevel="0" collapsed="false">
      <c r="A188" s="8"/>
      <c r="B188" s="8"/>
      <c r="C188" s="8"/>
      <c r="F188" s="8"/>
      <c r="G188" s="8"/>
      <c r="H188" s="8"/>
      <c r="I188" s="8"/>
      <c r="J188" s="254"/>
      <c r="K188" s="10"/>
      <c r="L188" s="8"/>
      <c r="M188" s="8"/>
      <c r="AQ188" s="9"/>
    </row>
    <row r="189" customFormat="false" ht="26.25" hidden="false" customHeight="true" outlineLevel="0" collapsed="false">
      <c r="A189" s="8"/>
      <c r="B189" s="8"/>
      <c r="C189" s="8"/>
      <c r="F189" s="8"/>
      <c r="G189" s="8"/>
      <c r="H189" s="8"/>
      <c r="I189" s="8"/>
      <c r="J189" s="254"/>
      <c r="K189" s="10"/>
      <c r="L189" s="8"/>
      <c r="M189" s="8"/>
      <c r="AQ189" s="9"/>
    </row>
    <row r="190" customFormat="false" ht="26.25" hidden="false" customHeight="true" outlineLevel="0" collapsed="false">
      <c r="A190" s="8"/>
      <c r="B190" s="8"/>
      <c r="C190" s="8"/>
      <c r="F190" s="8"/>
      <c r="G190" s="8"/>
      <c r="H190" s="8"/>
      <c r="I190" s="8"/>
      <c r="J190" s="254"/>
      <c r="K190" s="10"/>
      <c r="L190" s="8"/>
      <c r="M190" s="8"/>
      <c r="AQ190" s="9"/>
    </row>
    <row r="191" customFormat="false" ht="26.25" hidden="false" customHeight="true" outlineLevel="0" collapsed="false">
      <c r="A191" s="8"/>
      <c r="B191" s="8"/>
      <c r="C191" s="8"/>
      <c r="F191" s="8"/>
      <c r="G191" s="8"/>
      <c r="H191" s="8"/>
      <c r="I191" s="8"/>
      <c r="J191" s="254"/>
      <c r="K191" s="10"/>
      <c r="L191" s="8"/>
      <c r="M191" s="8"/>
      <c r="AQ191" s="9"/>
    </row>
    <row r="192" customFormat="false" ht="26.25" hidden="false" customHeight="true" outlineLevel="0" collapsed="false">
      <c r="A192" s="8"/>
      <c r="B192" s="8"/>
      <c r="C192" s="8"/>
      <c r="F192" s="8"/>
      <c r="G192" s="8"/>
      <c r="H192" s="8"/>
      <c r="I192" s="8"/>
      <c r="J192" s="254"/>
      <c r="K192" s="10"/>
      <c r="L192" s="8"/>
      <c r="M192" s="8"/>
      <c r="AQ192" s="9"/>
    </row>
    <row r="193" customFormat="false" ht="26.25" hidden="false" customHeight="true" outlineLevel="0" collapsed="false">
      <c r="A193" s="8"/>
      <c r="B193" s="8"/>
      <c r="C193" s="8"/>
      <c r="F193" s="8"/>
      <c r="G193" s="8"/>
      <c r="H193" s="8"/>
      <c r="I193" s="8"/>
      <c r="J193" s="254"/>
      <c r="K193" s="10"/>
      <c r="L193" s="8"/>
      <c r="M193" s="8"/>
      <c r="AQ193" s="9"/>
    </row>
    <row r="194" customFormat="false" ht="26.25" hidden="false" customHeight="true" outlineLevel="0" collapsed="false">
      <c r="A194" s="8"/>
      <c r="B194" s="8"/>
      <c r="C194" s="8"/>
      <c r="F194" s="8"/>
      <c r="G194" s="8"/>
      <c r="H194" s="8"/>
      <c r="I194" s="8"/>
      <c r="J194" s="254"/>
      <c r="K194" s="10"/>
      <c r="L194" s="8"/>
      <c r="M194" s="8"/>
      <c r="AQ194" s="9"/>
    </row>
    <row r="195" customFormat="false" ht="26.25" hidden="false" customHeight="true" outlineLevel="0" collapsed="false">
      <c r="A195" s="8"/>
      <c r="B195" s="8"/>
      <c r="C195" s="8"/>
      <c r="F195" s="8"/>
      <c r="G195" s="8"/>
      <c r="H195" s="8"/>
      <c r="I195" s="8"/>
      <c r="J195" s="254"/>
      <c r="K195" s="10"/>
      <c r="L195" s="8"/>
      <c r="M195" s="8"/>
      <c r="AQ195" s="9"/>
    </row>
    <row r="196" customFormat="false" ht="26.25" hidden="false" customHeight="true" outlineLevel="0" collapsed="false">
      <c r="A196" s="8"/>
      <c r="B196" s="8"/>
      <c r="C196" s="8"/>
      <c r="F196" s="8"/>
      <c r="G196" s="8"/>
      <c r="H196" s="8"/>
      <c r="I196" s="8"/>
      <c r="J196" s="254"/>
      <c r="K196" s="10"/>
      <c r="L196" s="8"/>
      <c r="M196" s="8"/>
      <c r="AQ196" s="9"/>
    </row>
    <row r="197" customFormat="false" ht="26.25" hidden="false" customHeight="true" outlineLevel="0" collapsed="false">
      <c r="A197" s="8"/>
      <c r="B197" s="8"/>
      <c r="C197" s="8"/>
      <c r="F197" s="8"/>
      <c r="G197" s="8"/>
      <c r="H197" s="8"/>
      <c r="I197" s="8"/>
      <c r="J197" s="254"/>
      <c r="K197" s="10"/>
      <c r="L197" s="8"/>
      <c r="M197" s="8"/>
      <c r="AQ197" s="9"/>
    </row>
    <row r="198" customFormat="false" ht="26.25" hidden="false" customHeight="true" outlineLevel="0" collapsed="false">
      <c r="A198" s="8"/>
      <c r="B198" s="8"/>
      <c r="C198" s="8"/>
      <c r="F198" s="8"/>
      <c r="G198" s="8"/>
      <c r="H198" s="8"/>
      <c r="I198" s="8"/>
      <c r="J198" s="254"/>
      <c r="K198" s="10"/>
      <c r="L198" s="8"/>
      <c r="M198" s="8"/>
      <c r="AQ198" s="9"/>
    </row>
    <row r="199" customFormat="false" ht="26.25" hidden="false" customHeight="true" outlineLevel="0" collapsed="false">
      <c r="A199" s="8"/>
      <c r="B199" s="8"/>
      <c r="C199" s="8"/>
      <c r="F199" s="8"/>
      <c r="G199" s="8"/>
      <c r="H199" s="8"/>
      <c r="I199" s="8"/>
      <c r="J199" s="254"/>
      <c r="K199" s="10"/>
      <c r="L199" s="8"/>
      <c r="M199" s="8"/>
      <c r="AQ199" s="9"/>
    </row>
    <row r="200" customFormat="false" ht="26.25" hidden="false" customHeight="true" outlineLevel="0" collapsed="false">
      <c r="A200" s="8"/>
      <c r="B200" s="8"/>
      <c r="C200" s="8"/>
      <c r="F200" s="8"/>
      <c r="G200" s="8"/>
      <c r="H200" s="8"/>
      <c r="I200" s="8"/>
      <c r="J200" s="254"/>
      <c r="K200" s="10"/>
      <c r="L200" s="8"/>
      <c r="M200" s="8"/>
      <c r="AQ200" s="9"/>
    </row>
    <row r="201" customFormat="false" ht="26.25" hidden="false" customHeight="true" outlineLevel="0" collapsed="false">
      <c r="A201" s="8"/>
      <c r="B201" s="8"/>
      <c r="C201" s="8"/>
      <c r="F201" s="8"/>
      <c r="G201" s="8"/>
      <c r="H201" s="8"/>
      <c r="I201" s="8"/>
      <c r="J201" s="254"/>
      <c r="K201" s="10"/>
      <c r="L201" s="8"/>
      <c r="M201" s="8"/>
      <c r="AQ201" s="9"/>
    </row>
    <row r="202" customFormat="false" ht="26.25" hidden="false" customHeight="true" outlineLevel="0" collapsed="false">
      <c r="A202" s="8"/>
      <c r="B202" s="8"/>
      <c r="C202" s="8"/>
      <c r="F202" s="8"/>
      <c r="G202" s="8"/>
      <c r="H202" s="8"/>
      <c r="I202" s="8"/>
      <c r="J202" s="254"/>
      <c r="K202" s="10"/>
      <c r="L202" s="8"/>
      <c r="M202" s="8"/>
      <c r="AQ202" s="9"/>
    </row>
    <row r="203" customFormat="false" ht="26.25" hidden="false" customHeight="true" outlineLevel="0" collapsed="false">
      <c r="A203" s="8"/>
      <c r="B203" s="8"/>
      <c r="C203" s="8"/>
      <c r="F203" s="8"/>
      <c r="G203" s="8"/>
      <c r="H203" s="8"/>
      <c r="I203" s="8"/>
      <c r="J203" s="254"/>
      <c r="K203" s="10"/>
      <c r="L203" s="8"/>
      <c r="M203" s="8"/>
      <c r="AQ203" s="9"/>
    </row>
    <row r="204" customFormat="false" ht="26.25" hidden="false" customHeight="true" outlineLevel="0" collapsed="false">
      <c r="A204" s="8"/>
      <c r="B204" s="8"/>
      <c r="C204" s="8"/>
      <c r="F204" s="8"/>
      <c r="G204" s="8"/>
      <c r="H204" s="8"/>
      <c r="I204" s="8"/>
      <c r="J204" s="254"/>
      <c r="K204" s="10"/>
      <c r="L204" s="8"/>
      <c r="M204" s="8"/>
      <c r="AQ204" s="9"/>
    </row>
    <row r="205" customFormat="false" ht="26.25" hidden="false" customHeight="true" outlineLevel="0" collapsed="false">
      <c r="A205" s="8"/>
      <c r="B205" s="8"/>
      <c r="C205" s="8"/>
      <c r="F205" s="8"/>
      <c r="G205" s="8"/>
      <c r="H205" s="8"/>
      <c r="I205" s="8"/>
      <c r="J205" s="254"/>
      <c r="K205" s="10"/>
      <c r="L205" s="8"/>
      <c r="M205" s="8"/>
      <c r="AQ205" s="9"/>
    </row>
    <row r="206" customFormat="false" ht="26.25" hidden="false" customHeight="true" outlineLevel="0" collapsed="false">
      <c r="A206" s="8"/>
      <c r="B206" s="8"/>
      <c r="C206" s="8"/>
      <c r="F206" s="8"/>
      <c r="G206" s="8"/>
      <c r="H206" s="8"/>
      <c r="I206" s="8"/>
      <c r="J206" s="254"/>
      <c r="K206" s="10"/>
      <c r="L206" s="8"/>
      <c r="M206" s="8"/>
      <c r="AQ206" s="9"/>
    </row>
    <row r="207" customFormat="false" ht="26.25" hidden="false" customHeight="true" outlineLevel="0" collapsed="false">
      <c r="A207" s="8"/>
      <c r="B207" s="8"/>
      <c r="C207" s="8"/>
      <c r="F207" s="8"/>
      <c r="G207" s="8"/>
      <c r="H207" s="8"/>
      <c r="I207" s="8"/>
      <c r="J207" s="254"/>
      <c r="K207" s="10"/>
      <c r="L207" s="8"/>
      <c r="M207" s="8"/>
      <c r="AQ207" s="9"/>
    </row>
    <row r="208" customFormat="false" ht="26.25" hidden="false" customHeight="true" outlineLevel="0" collapsed="false">
      <c r="A208" s="8"/>
      <c r="B208" s="8"/>
      <c r="C208" s="8"/>
      <c r="F208" s="8"/>
      <c r="G208" s="8"/>
      <c r="H208" s="8"/>
      <c r="I208" s="8"/>
      <c r="J208" s="254"/>
      <c r="K208" s="10"/>
      <c r="L208" s="8"/>
      <c r="M208" s="8"/>
      <c r="AQ208" s="9"/>
    </row>
    <row r="209" customFormat="false" ht="26.25" hidden="false" customHeight="true" outlineLevel="0" collapsed="false">
      <c r="A209" s="8"/>
      <c r="B209" s="8"/>
      <c r="C209" s="8"/>
      <c r="F209" s="8"/>
      <c r="G209" s="8"/>
      <c r="H209" s="8"/>
      <c r="I209" s="8"/>
      <c r="J209" s="254"/>
      <c r="K209" s="10"/>
      <c r="L209" s="8"/>
      <c r="M209" s="8"/>
      <c r="AQ209" s="9"/>
    </row>
    <row r="210" customFormat="false" ht="26.25" hidden="false" customHeight="true" outlineLevel="0" collapsed="false">
      <c r="A210" s="8"/>
      <c r="B210" s="8"/>
      <c r="C210" s="8"/>
      <c r="F210" s="8"/>
      <c r="G210" s="8"/>
      <c r="H210" s="8"/>
      <c r="I210" s="8"/>
      <c r="J210" s="254"/>
      <c r="K210" s="10"/>
      <c r="L210" s="8"/>
      <c r="M210" s="8"/>
      <c r="AQ210" s="9"/>
    </row>
    <row r="211" customFormat="false" ht="26.25" hidden="false" customHeight="true" outlineLevel="0" collapsed="false">
      <c r="A211" s="8"/>
      <c r="B211" s="8"/>
      <c r="C211" s="8"/>
      <c r="F211" s="8"/>
      <c r="G211" s="8"/>
      <c r="H211" s="8"/>
      <c r="I211" s="8"/>
      <c r="J211" s="254"/>
      <c r="K211" s="10"/>
      <c r="L211" s="8"/>
      <c r="M211" s="8"/>
      <c r="AQ211" s="9"/>
    </row>
    <row r="212" customFormat="false" ht="26.25" hidden="false" customHeight="true" outlineLevel="0" collapsed="false">
      <c r="A212" s="8"/>
      <c r="B212" s="8"/>
      <c r="C212" s="8"/>
      <c r="F212" s="8"/>
      <c r="G212" s="8"/>
      <c r="H212" s="8"/>
      <c r="I212" s="8"/>
      <c r="J212" s="254"/>
      <c r="K212" s="10"/>
      <c r="L212" s="8"/>
      <c r="M212" s="8"/>
      <c r="AQ212" s="9"/>
    </row>
    <row r="213" customFormat="false" ht="26.25" hidden="false" customHeight="true" outlineLevel="0" collapsed="false">
      <c r="A213" s="8"/>
      <c r="B213" s="8"/>
      <c r="C213" s="8"/>
      <c r="F213" s="8"/>
      <c r="G213" s="8"/>
      <c r="H213" s="8"/>
      <c r="I213" s="8"/>
      <c r="J213" s="254"/>
      <c r="K213" s="10"/>
      <c r="L213" s="8"/>
      <c r="M213" s="8"/>
      <c r="AQ213" s="9"/>
    </row>
    <row r="214" customFormat="false" ht="26.25" hidden="false" customHeight="true" outlineLevel="0" collapsed="false">
      <c r="A214" s="8"/>
      <c r="B214" s="8"/>
      <c r="C214" s="8"/>
      <c r="F214" s="8"/>
      <c r="G214" s="8"/>
      <c r="H214" s="8"/>
      <c r="I214" s="8"/>
      <c r="J214" s="254"/>
      <c r="K214" s="10"/>
      <c r="L214" s="8"/>
      <c r="M214" s="8"/>
      <c r="AQ214" s="9"/>
    </row>
    <row r="215" customFormat="false" ht="26.25" hidden="false" customHeight="true" outlineLevel="0" collapsed="false">
      <c r="A215" s="8"/>
      <c r="B215" s="8"/>
      <c r="C215" s="8"/>
      <c r="F215" s="8"/>
      <c r="G215" s="8"/>
      <c r="H215" s="8"/>
      <c r="I215" s="8"/>
      <c r="J215" s="254"/>
      <c r="K215" s="10"/>
      <c r="L215" s="8"/>
      <c r="M215" s="8"/>
      <c r="AQ215" s="9"/>
    </row>
    <row r="216" customFormat="false" ht="26.25" hidden="false" customHeight="true" outlineLevel="0" collapsed="false">
      <c r="A216" s="8"/>
      <c r="B216" s="8"/>
      <c r="C216" s="8"/>
      <c r="F216" s="8"/>
      <c r="G216" s="8"/>
      <c r="H216" s="8"/>
      <c r="I216" s="8"/>
      <c r="J216" s="254"/>
      <c r="K216" s="10"/>
      <c r="L216" s="8"/>
      <c r="M216" s="8"/>
      <c r="AQ216" s="9"/>
    </row>
    <row r="217" customFormat="false" ht="26.25" hidden="false" customHeight="true" outlineLevel="0" collapsed="false">
      <c r="A217" s="8"/>
      <c r="B217" s="8"/>
      <c r="C217" s="8"/>
      <c r="F217" s="8"/>
      <c r="G217" s="8"/>
      <c r="H217" s="8"/>
      <c r="I217" s="8"/>
      <c r="J217" s="254"/>
      <c r="K217" s="10"/>
      <c r="L217" s="8"/>
      <c r="M217" s="8"/>
      <c r="AQ217" s="9"/>
    </row>
    <row r="218" customFormat="false" ht="26.25" hidden="false" customHeight="true" outlineLevel="0" collapsed="false">
      <c r="A218" s="8"/>
      <c r="B218" s="8"/>
      <c r="C218" s="8"/>
      <c r="F218" s="8"/>
      <c r="G218" s="8"/>
      <c r="H218" s="8"/>
      <c r="I218" s="8"/>
      <c r="J218" s="254"/>
      <c r="K218" s="10"/>
      <c r="L218" s="8"/>
      <c r="M218" s="8"/>
      <c r="AQ218" s="9"/>
    </row>
    <row r="219" customFormat="false" ht="26.25" hidden="false" customHeight="true" outlineLevel="0" collapsed="false">
      <c r="A219" s="8"/>
      <c r="B219" s="8"/>
      <c r="C219" s="8"/>
      <c r="F219" s="8"/>
      <c r="G219" s="8"/>
      <c r="H219" s="8"/>
      <c r="I219" s="8"/>
      <c r="J219" s="254"/>
      <c r="K219" s="10"/>
      <c r="L219" s="8"/>
      <c r="M219" s="8"/>
      <c r="AQ219" s="9"/>
    </row>
    <row r="220" customFormat="false" ht="26.25" hidden="false" customHeight="true" outlineLevel="0" collapsed="false">
      <c r="A220" s="8"/>
      <c r="B220" s="8"/>
      <c r="C220" s="8"/>
      <c r="F220" s="8"/>
      <c r="G220" s="8"/>
      <c r="H220" s="8"/>
      <c r="I220" s="8"/>
      <c r="J220" s="254"/>
      <c r="K220" s="10"/>
      <c r="L220" s="8"/>
      <c r="M220" s="8"/>
      <c r="AQ220" s="9"/>
    </row>
    <row r="221" customFormat="false" ht="26.25" hidden="false" customHeight="true" outlineLevel="0" collapsed="false">
      <c r="A221" s="8"/>
      <c r="B221" s="8"/>
      <c r="C221" s="8"/>
      <c r="F221" s="8"/>
      <c r="G221" s="8"/>
      <c r="H221" s="8"/>
      <c r="I221" s="8"/>
      <c r="J221" s="254"/>
      <c r="K221" s="10"/>
      <c r="L221" s="8"/>
      <c r="M221" s="8"/>
      <c r="AQ221" s="9"/>
    </row>
    <row r="222" customFormat="false" ht="26.25" hidden="false" customHeight="true" outlineLevel="0" collapsed="false">
      <c r="A222" s="8"/>
      <c r="B222" s="8"/>
      <c r="C222" s="8"/>
      <c r="F222" s="8"/>
      <c r="G222" s="8"/>
      <c r="H222" s="8"/>
      <c r="I222" s="8"/>
      <c r="J222" s="254"/>
      <c r="K222" s="10"/>
      <c r="L222" s="8"/>
      <c r="M222" s="8"/>
      <c r="AQ222" s="9"/>
    </row>
    <row r="223" customFormat="false" ht="26.25" hidden="false" customHeight="true" outlineLevel="0" collapsed="false">
      <c r="A223" s="8"/>
      <c r="B223" s="8"/>
      <c r="C223" s="8"/>
      <c r="F223" s="8"/>
      <c r="G223" s="8"/>
      <c r="H223" s="8"/>
      <c r="I223" s="8"/>
      <c r="J223" s="254"/>
      <c r="K223" s="10"/>
      <c r="L223" s="8"/>
      <c r="M223" s="8"/>
      <c r="AQ223" s="9"/>
    </row>
    <row r="224" customFormat="false" ht="26.25" hidden="false" customHeight="true" outlineLevel="0" collapsed="false">
      <c r="A224" s="8"/>
      <c r="B224" s="8"/>
      <c r="C224" s="8"/>
      <c r="F224" s="8"/>
      <c r="G224" s="8"/>
      <c r="H224" s="8"/>
      <c r="I224" s="8"/>
      <c r="J224" s="254"/>
      <c r="K224" s="10"/>
      <c r="L224" s="8"/>
      <c r="M224" s="8"/>
      <c r="AQ224" s="9"/>
    </row>
    <row r="225" customFormat="false" ht="26.25" hidden="false" customHeight="true" outlineLevel="0" collapsed="false">
      <c r="A225" s="8"/>
      <c r="B225" s="8"/>
      <c r="C225" s="8"/>
      <c r="F225" s="8"/>
      <c r="G225" s="8"/>
      <c r="H225" s="8"/>
      <c r="I225" s="8"/>
      <c r="J225" s="254"/>
      <c r="K225" s="10"/>
      <c r="L225" s="8"/>
      <c r="M225" s="8"/>
      <c r="AQ225" s="9"/>
    </row>
    <row r="226" customFormat="false" ht="26.25" hidden="false" customHeight="true" outlineLevel="0" collapsed="false">
      <c r="A226" s="8"/>
      <c r="B226" s="8"/>
      <c r="C226" s="8"/>
      <c r="F226" s="8"/>
      <c r="G226" s="8"/>
      <c r="H226" s="8"/>
      <c r="I226" s="8"/>
      <c r="J226" s="254"/>
      <c r="K226" s="10"/>
      <c r="L226" s="8"/>
      <c r="M226" s="8"/>
      <c r="AQ226" s="9"/>
    </row>
    <row r="227" customFormat="false" ht="26.25" hidden="false" customHeight="true" outlineLevel="0" collapsed="false">
      <c r="A227" s="8"/>
      <c r="B227" s="8"/>
      <c r="C227" s="8"/>
      <c r="F227" s="8"/>
      <c r="G227" s="8"/>
      <c r="H227" s="8"/>
      <c r="I227" s="8"/>
      <c r="J227" s="254"/>
      <c r="K227" s="10"/>
      <c r="L227" s="8"/>
      <c r="M227" s="8"/>
      <c r="AQ227" s="9"/>
    </row>
    <row r="228" customFormat="false" ht="26.25" hidden="false" customHeight="true" outlineLevel="0" collapsed="false">
      <c r="A228" s="8"/>
      <c r="B228" s="8"/>
      <c r="C228" s="8"/>
      <c r="F228" s="8"/>
      <c r="G228" s="8"/>
      <c r="H228" s="8"/>
      <c r="I228" s="8"/>
      <c r="J228" s="254"/>
      <c r="K228" s="10"/>
      <c r="L228" s="8"/>
      <c r="M228" s="8"/>
      <c r="AQ228" s="9"/>
    </row>
    <row r="229" customFormat="false" ht="26.25" hidden="false" customHeight="true" outlineLevel="0" collapsed="false">
      <c r="A229" s="8"/>
      <c r="B229" s="8"/>
      <c r="C229" s="8"/>
      <c r="F229" s="8"/>
      <c r="G229" s="8"/>
      <c r="H229" s="8"/>
      <c r="I229" s="8"/>
      <c r="J229" s="254"/>
      <c r="K229" s="10"/>
      <c r="L229" s="8"/>
      <c r="M229" s="8"/>
      <c r="AQ229" s="9"/>
    </row>
    <row r="230" customFormat="false" ht="26.25" hidden="false" customHeight="true" outlineLevel="0" collapsed="false">
      <c r="A230" s="8"/>
      <c r="B230" s="8"/>
      <c r="C230" s="8"/>
      <c r="F230" s="8"/>
      <c r="G230" s="8"/>
      <c r="H230" s="8"/>
      <c r="I230" s="8"/>
      <c r="J230" s="254"/>
      <c r="K230" s="10"/>
      <c r="L230" s="8"/>
      <c r="M230" s="8"/>
      <c r="AQ230" s="9"/>
    </row>
    <row r="231" customFormat="false" ht="26.25" hidden="false" customHeight="true" outlineLevel="0" collapsed="false">
      <c r="A231" s="8"/>
      <c r="B231" s="8"/>
      <c r="C231" s="8"/>
      <c r="F231" s="8"/>
      <c r="G231" s="8"/>
      <c r="H231" s="8"/>
      <c r="I231" s="8"/>
      <c r="J231" s="254"/>
      <c r="K231" s="10"/>
      <c r="L231" s="8"/>
      <c r="M231" s="8"/>
      <c r="AQ231" s="9"/>
    </row>
    <row r="232" customFormat="false" ht="26.25" hidden="false" customHeight="true" outlineLevel="0" collapsed="false">
      <c r="A232" s="8"/>
      <c r="B232" s="8"/>
      <c r="C232" s="8"/>
      <c r="F232" s="8"/>
      <c r="G232" s="8"/>
      <c r="H232" s="8"/>
      <c r="I232" s="8"/>
      <c r="J232" s="254"/>
      <c r="K232" s="10"/>
      <c r="L232" s="8"/>
      <c r="M232" s="8"/>
      <c r="AQ232" s="9"/>
    </row>
    <row r="233" customFormat="false" ht="26.25" hidden="false" customHeight="true" outlineLevel="0" collapsed="false">
      <c r="A233" s="8"/>
      <c r="B233" s="8"/>
      <c r="C233" s="8"/>
      <c r="F233" s="8"/>
      <c r="G233" s="8"/>
      <c r="H233" s="8"/>
      <c r="I233" s="8"/>
      <c r="J233" s="254"/>
      <c r="K233" s="10"/>
      <c r="L233" s="8"/>
      <c r="M233" s="8"/>
      <c r="AQ233" s="9"/>
    </row>
    <row r="234" customFormat="false" ht="26.25" hidden="false" customHeight="true" outlineLevel="0" collapsed="false">
      <c r="A234" s="8"/>
      <c r="B234" s="8"/>
      <c r="C234" s="8"/>
      <c r="F234" s="8"/>
      <c r="G234" s="8"/>
      <c r="H234" s="8"/>
      <c r="I234" s="8"/>
      <c r="J234" s="254"/>
      <c r="K234" s="10"/>
      <c r="L234" s="8"/>
      <c r="M234" s="8"/>
      <c r="AQ234" s="9"/>
    </row>
    <row r="235" customFormat="false" ht="26.25" hidden="false" customHeight="true" outlineLevel="0" collapsed="false">
      <c r="A235" s="8"/>
      <c r="B235" s="8"/>
      <c r="C235" s="8"/>
      <c r="F235" s="8"/>
      <c r="G235" s="8"/>
      <c r="H235" s="8"/>
      <c r="I235" s="8"/>
      <c r="J235" s="254"/>
      <c r="K235" s="10"/>
      <c r="L235" s="8"/>
      <c r="M235" s="8"/>
      <c r="AQ235" s="9"/>
    </row>
    <row r="236" customFormat="false" ht="26.25" hidden="false" customHeight="true" outlineLevel="0" collapsed="false">
      <c r="A236" s="8"/>
      <c r="B236" s="8"/>
      <c r="C236" s="8"/>
      <c r="F236" s="8"/>
      <c r="G236" s="8"/>
      <c r="H236" s="8"/>
      <c r="I236" s="8"/>
      <c r="J236" s="254"/>
      <c r="K236" s="10"/>
      <c r="L236" s="8"/>
      <c r="M236" s="8"/>
      <c r="AQ236" s="9"/>
    </row>
    <row r="237" customFormat="false" ht="26.25" hidden="false" customHeight="true" outlineLevel="0" collapsed="false">
      <c r="A237" s="8"/>
      <c r="B237" s="8"/>
      <c r="C237" s="8"/>
      <c r="F237" s="8"/>
      <c r="G237" s="8"/>
      <c r="H237" s="8"/>
      <c r="I237" s="8"/>
      <c r="J237" s="254"/>
      <c r="K237" s="10"/>
      <c r="L237" s="8"/>
      <c r="M237" s="8"/>
      <c r="AQ237" s="9"/>
    </row>
    <row r="238" customFormat="false" ht="26.25" hidden="false" customHeight="true" outlineLevel="0" collapsed="false">
      <c r="A238" s="8"/>
      <c r="B238" s="8"/>
      <c r="C238" s="8"/>
      <c r="F238" s="8"/>
      <c r="G238" s="8"/>
      <c r="H238" s="8"/>
      <c r="I238" s="8"/>
      <c r="J238" s="254"/>
      <c r="K238" s="10"/>
      <c r="L238" s="8"/>
      <c r="M238" s="8"/>
      <c r="AQ238" s="9"/>
    </row>
    <row r="239" customFormat="false" ht="26.25" hidden="false" customHeight="true" outlineLevel="0" collapsed="false">
      <c r="A239" s="8"/>
      <c r="B239" s="8"/>
      <c r="C239" s="8"/>
      <c r="F239" s="8"/>
      <c r="G239" s="8"/>
      <c r="H239" s="8"/>
      <c r="I239" s="8"/>
      <c r="J239" s="254"/>
      <c r="K239" s="10"/>
      <c r="L239" s="8"/>
      <c r="M239" s="8"/>
      <c r="AQ239" s="9"/>
    </row>
    <row r="240" customFormat="false" ht="26.25" hidden="false" customHeight="true" outlineLevel="0" collapsed="false">
      <c r="A240" s="8"/>
      <c r="B240" s="8"/>
      <c r="C240" s="8"/>
      <c r="F240" s="8"/>
      <c r="G240" s="8"/>
      <c r="H240" s="8"/>
      <c r="I240" s="8"/>
      <c r="J240" s="254"/>
      <c r="K240" s="10"/>
      <c r="L240" s="8"/>
      <c r="M240" s="8"/>
      <c r="AQ240" s="9"/>
    </row>
    <row r="241" customFormat="false" ht="26.25" hidden="false" customHeight="true" outlineLevel="0" collapsed="false">
      <c r="A241" s="8"/>
      <c r="B241" s="8"/>
      <c r="C241" s="8"/>
      <c r="F241" s="8"/>
      <c r="G241" s="8"/>
      <c r="H241" s="8"/>
      <c r="I241" s="8"/>
      <c r="J241" s="254"/>
      <c r="K241" s="10"/>
      <c r="L241" s="8"/>
      <c r="M241" s="8"/>
      <c r="AQ241" s="9"/>
    </row>
    <row r="242" customFormat="false" ht="26.25" hidden="false" customHeight="true" outlineLevel="0" collapsed="false">
      <c r="A242" s="8"/>
      <c r="B242" s="8"/>
      <c r="C242" s="8"/>
      <c r="F242" s="8"/>
      <c r="G242" s="8"/>
      <c r="H242" s="8"/>
      <c r="I242" s="8"/>
      <c r="J242" s="254"/>
      <c r="K242" s="10"/>
      <c r="L242" s="8"/>
      <c r="M242" s="8"/>
      <c r="AQ242" s="9"/>
    </row>
    <row r="243" customFormat="false" ht="26.25" hidden="false" customHeight="true" outlineLevel="0" collapsed="false">
      <c r="A243" s="8"/>
      <c r="B243" s="8"/>
      <c r="C243" s="8"/>
      <c r="F243" s="8"/>
      <c r="G243" s="8"/>
      <c r="H243" s="8"/>
      <c r="I243" s="8"/>
      <c r="J243" s="254"/>
      <c r="K243" s="10"/>
      <c r="L243" s="8"/>
      <c r="M243" s="8"/>
      <c r="AQ243" s="9"/>
    </row>
    <row r="244" customFormat="false" ht="26.25" hidden="false" customHeight="true" outlineLevel="0" collapsed="false">
      <c r="A244" s="8"/>
      <c r="B244" s="8"/>
      <c r="C244" s="8"/>
      <c r="F244" s="8"/>
      <c r="G244" s="8"/>
      <c r="H244" s="8"/>
      <c r="I244" s="8"/>
      <c r="J244" s="254"/>
      <c r="K244" s="10"/>
      <c r="L244" s="8"/>
      <c r="M244" s="8"/>
      <c r="AQ244" s="9"/>
    </row>
    <row r="245" customFormat="false" ht="26.25" hidden="false" customHeight="true" outlineLevel="0" collapsed="false">
      <c r="A245" s="8"/>
      <c r="B245" s="8"/>
      <c r="C245" s="8"/>
      <c r="F245" s="8"/>
      <c r="G245" s="8"/>
      <c r="H245" s="8"/>
      <c r="I245" s="8"/>
      <c r="J245" s="254"/>
      <c r="K245" s="10"/>
      <c r="L245" s="8"/>
      <c r="M245" s="8"/>
      <c r="AQ245" s="9"/>
    </row>
    <row r="246" customFormat="false" ht="26.25" hidden="false" customHeight="true" outlineLevel="0" collapsed="false">
      <c r="A246" s="8"/>
      <c r="B246" s="8"/>
      <c r="C246" s="8"/>
      <c r="F246" s="8"/>
      <c r="G246" s="8"/>
      <c r="H246" s="8"/>
      <c r="I246" s="8"/>
      <c r="J246" s="254"/>
      <c r="K246" s="10"/>
      <c r="L246" s="8"/>
      <c r="M246" s="8"/>
      <c r="AQ246" s="9"/>
    </row>
    <row r="247" customFormat="false" ht="26.25" hidden="false" customHeight="true" outlineLevel="0" collapsed="false">
      <c r="A247" s="8"/>
      <c r="B247" s="8"/>
      <c r="C247" s="8"/>
      <c r="F247" s="8"/>
      <c r="G247" s="8"/>
      <c r="H247" s="8"/>
      <c r="I247" s="8"/>
      <c r="J247" s="254"/>
      <c r="K247" s="10"/>
      <c r="L247" s="8"/>
      <c r="M247" s="8"/>
      <c r="AQ247" s="9"/>
    </row>
    <row r="248" customFormat="false" ht="26.25" hidden="false" customHeight="true" outlineLevel="0" collapsed="false">
      <c r="A248" s="8"/>
      <c r="B248" s="8"/>
      <c r="C248" s="8"/>
      <c r="F248" s="8"/>
      <c r="G248" s="8"/>
      <c r="H248" s="8"/>
      <c r="I248" s="8"/>
      <c r="J248" s="254"/>
      <c r="K248" s="10"/>
      <c r="L248" s="8"/>
      <c r="M248" s="8"/>
      <c r="AQ248" s="9"/>
    </row>
    <row r="249" customFormat="false" ht="26.25" hidden="false" customHeight="true" outlineLevel="0" collapsed="false">
      <c r="A249" s="8"/>
      <c r="B249" s="8"/>
      <c r="C249" s="8"/>
      <c r="F249" s="8"/>
      <c r="G249" s="8"/>
      <c r="H249" s="8"/>
      <c r="I249" s="8"/>
      <c r="J249" s="254"/>
      <c r="K249" s="10"/>
      <c r="L249" s="8"/>
      <c r="M249" s="8"/>
      <c r="AQ249" s="9"/>
    </row>
    <row r="250" customFormat="false" ht="26.25" hidden="false" customHeight="true" outlineLevel="0" collapsed="false">
      <c r="A250" s="8"/>
      <c r="B250" s="8"/>
      <c r="C250" s="8"/>
      <c r="F250" s="8"/>
      <c r="G250" s="8"/>
      <c r="H250" s="8"/>
      <c r="I250" s="8"/>
      <c r="J250" s="254"/>
      <c r="K250" s="10"/>
      <c r="L250" s="8"/>
      <c r="M250" s="8"/>
      <c r="AQ250" s="9"/>
    </row>
    <row r="251" customFormat="false" ht="26.25" hidden="false" customHeight="true" outlineLevel="0" collapsed="false">
      <c r="A251" s="8"/>
      <c r="B251" s="8"/>
      <c r="C251" s="8"/>
      <c r="F251" s="8"/>
      <c r="G251" s="8"/>
      <c r="H251" s="8"/>
      <c r="I251" s="8"/>
      <c r="J251" s="254"/>
      <c r="K251" s="10"/>
      <c r="L251" s="8"/>
      <c r="M251" s="8"/>
      <c r="AQ251" s="9"/>
    </row>
    <row r="252" customFormat="false" ht="26.25" hidden="false" customHeight="true" outlineLevel="0" collapsed="false">
      <c r="A252" s="8"/>
      <c r="B252" s="8"/>
      <c r="C252" s="8"/>
      <c r="F252" s="8"/>
      <c r="G252" s="8"/>
      <c r="H252" s="8"/>
      <c r="I252" s="8"/>
      <c r="J252" s="254"/>
      <c r="K252" s="10"/>
      <c r="L252" s="8"/>
      <c r="M252" s="8"/>
      <c r="AQ252" s="9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865972222222222" bottom="0.0395833333333333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7"/>
  <sheetViews>
    <sheetView showFormulas="false" showGridLines="true" showRowColHeaders="true" showZeros="true" rightToLeft="false" tabSelected="false" showOutlineSymbols="true" defaultGridColor="false" view="pageBreakPreview" topLeftCell="L16" colorId="22" zoomScale="25" zoomScaleNormal="55" zoomScalePageLayoutView="25" workbookViewId="0">
      <selection pane="topLeft" activeCell="L76" activeCellId="0" sqref="L76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28" width="5.69"/>
    <col collapsed="false" customWidth="true" hidden="false" outlineLevel="0" max="2" min="2" style="228" width="14.29"/>
    <col collapsed="false" customWidth="true" hidden="false" outlineLevel="0" max="3" min="3" style="228" width="7.09"/>
    <col collapsed="false" customWidth="true" hidden="false" outlineLevel="0" max="5" min="4" style="13" width="14.59"/>
    <col collapsed="false" customWidth="true" hidden="false" outlineLevel="0" max="6" min="6" style="385" width="14.59"/>
    <col collapsed="false" customWidth="true" hidden="false" outlineLevel="0" max="8" min="7" style="228" width="14.59"/>
    <col collapsed="false" customWidth="true" hidden="false" outlineLevel="0" max="9" min="9" style="385" width="14.59"/>
    <col collapsed="false" customWidth="true" hidden="false" outlineLevel="0" max="11" min="10" style="386" width="14.59"/>
    <col collapsed="false" customWidth="true" hidden="false" outlineLevel="0" max="12" min="12" style="387" width="16.59"/>
    <col collapsed="false" customWidth="true" hidden="false" outlineLevel="0" max="13" min="13" style="230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6" width="12.09"/>
    <col collapsed="false" customWidth="true" hidden="false" outlineLevel="0" max="17" min="17" style="6" width="14.49"/>
    <col collapsed="false" customWidth="true" hidden="false" outlineLevel="0" max="19" min="18" style="6" width="12.09"/>
    <col collapsed="false" customWidth="true" hidden="false" outlineLevel="0" max="20" min="20" style="6" width="12.59"/>
    <col collapsed="false" customWidth="true" hidden="false" outlineLevel="0" max="21" min="21" style="6" width="12.09"/>
    <col collapsed="false" customWidth="true" hidden="false" outlineLevel="0" max="22" min="22" style="6" width="12.59"/>
    <col collapsed="false" customWidth="true" hidden="false" outlineLevel="0" max="23" min="23" style="6" width="13.89"/>
    <col collapsed="false" customWidth="true" hidden="false" outlineLevel="0" max="24" min="24" style="6" width="12.09"/>
    <col collapsed="false" customWidth="true" hidden="false" outlineLevel="0" max="25" min="25" style="6" width="12.89"/>
    <col collapsed="false" customWidth="true" hidden="false" outlineLevel="0" max="26" min="26" style="6" width="12.69"/>
    <col collapsed="false" customWidth="true" hidden="false" outlineLevel="0" max="27" min="27" style="6" width="12.09"/>
    <col collapsed="false" customWidth="true" hidden="false" outlineLevel="0" max="28" min="28" style="6" width="12.99"/>
    <col collapsed="false" customWidth="true" hidden="false" outlineLevel="0" max="29" min="29" style="6" width="12.69"/>
    <col collapsed="false" customWidth="true" hidden="false" outlineLevel="0" max="31" min="30" style="6" width="12.09"/>
    <col collapsed="false" customWidth="true" hidden="false" outlineLevel="0" max="32" min="32" style="6" width="12.59"/>
    <col collapsed="false" customWidth="true" hidden="false" outlineLevel="0" max="33" min="33" style="6" width="12.09"/>
    <col collapsed="false" customWidth="true" hidden="false" outlineLevel="0" max="34" min="34" style="6" width="12.99"/>
    <col collapsed="false" customWidth="true" hidden="false" outlineLevel="0" max="35" min="35" style="6" width="12.59"/>
    <col collapsed="false" customWidth="true" hidden="false" outlineLevel="0" max="36" min="36" style="6" width="12.09"/>
    <col collapsed="false" customWidth="true" hidden="false" outlineLevel="0" max="37" min="37" style="7" width="12.09"/>
    <col collapsed="false" customWidth="true" hidden="false" outlineLevel="0" max="38" min="38" style="7" width="14.29"/>
    <col collapsed="false" customWidth="true" hidden="false" outlineLevel="0" max="39" min="39" style="6" width="12.09"/>
    <col collapsed="false" customWidth="true" hidden="false" outlineLevel="0" max="40" min="40" style="7" width="13.69"/>
    <col collapsed="false" customWidth="true" hidden="false" outlineLevel="0" max="41" min="41" style="7" width="13.79"/>
    <col collapsed="false" customWidth="true" hidden="false" outlineLevel="0" max="42" min="42" style="6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8"/>
      <c r="B1" s="8"/>
      <c r="C1" s="8"/>
      <c r="E1" s="388"/>
      <c r="F1" s="389"/>
      <c r="G1" s="8"/>
      <c r="H1" s="8"/>
      <c r="I1" s="389"/>
      <c r="J1" s="390"/>
      <c r="K1" s="390"/>
      <c r="L1" s="389"/>
      <c r="M1" s="8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144</v>
      </c>
      <c r="Z1" s="11"/>
      <c r="AA1" s="11"/>
      <c r="AI1" s="13"/>
      <c r="AL1" s="14"/>
      <c r="AO1" s="15" t="s">
        <v>1</v>
      </c>
      <c r="AP1" s="16"/>
      <c r="AQ1" s="9"/>
    </row>
    <row r="2" customFormat="false" ht="26.25" hidden="false" customHeight="true" outlineLevel="0" collapsed="false">
      <c r="A2" s="8"/>
      <c r="B2" s="8"/>
      <c r="C2" s="8"/>
      <c r="F2" s="389"/>
      <c r="G2" s="8"/>
      <c r="H2" s="8"/>
      <c r="I2" s="389"/>
      <c r="J2" s="390"/>
      <c r="K2" s="390"/>
      <c r="L2" s="389"/>
      <c r="M2" s="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8"/>
      <c r="Z2" s="11"/>
      <c r="AA2" s="11"/>
      <c r="AL2" s="14"/>
      <c r="AO2" s="15" t="s">
        <v>2</v>
      </c>
      <c r="AP2" s="16"/>
      <c r="AQ2" s="9"/>
    </row>
    <row r="3" customFormat="false" ht="26.25" hidden="false" customHeight="true" outlineLevel="0" collapsed="false">
      <c r="A3" s="231"/>
      <c r="B3" s="231"/>
      <c r="C3" s="231"/>
      <c r="D3" s="232"/>
      <c r="E3" s="232"/>
      <c r="F3" s="21" t="s">
        <v>3</v>
      </c>
      <c r="G3" s="231"/>
      <c r="H3" s="231"/>
      <c r="I3" s="389"/>
      <c r="J3" s="390"/>
      <c r="K3" s="391"/>
      <c r="L3" s="389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3" t="s">
        <v>4</v>
      </c>
      <c r="Z3" s="11"/>
      <c r="AA3" s="11"/>
      <c r="AL3" s="14"/>
      <c r="AO3" s="15" t="s">
        <v>5</v>
      </c>
      <c r="AP3" s="11"/>
      <c r="AQ3" s="9"/>
    </row>
    <row r="4" customFormat="false" ht="26.25" hidden="false" customHeight="true" outlineLevel="0" collapsed="false">
      <c r="A4" s="250"/>
      <c r="B4" s="25" t="s">
        <v>145</v>
      </c>
      <c r="C4" s="250"/>
      <c r="D4" s="235"/>
      <c r="E4" s="235"/>
      <c r="F4" s="392"/>
      <c r="G4" s="250"/>
      <c r="H4" s="250"/>
      <c r="I4" s="393"/>
      <c r="J4" s="390"/>
      <c r="K4" s="236" t="s">
        <v>136</v>
      </c>
      <c r="L4" s="393"/>
      <c r="M4" s="8"/>
      <c r="N4" s="30"/>
      <c r="O4" s="394" t="s">
        <v>145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11"/>
      <c r="AK4" s="32"/>
      <c r="AL4" s="33"/>
      <c r="AN4" s="32"/>
      <c r="AO4" s="34" t="s">
        <v>9</v>
      </c>
      <c r="AQ4" s="9"/>
      <c r="AR4" s="35"/>
    </row>
    <row r="5" customFormat="false" ht="26.25" hidden="false" customHeight="true" outlineLevel="0" collapsed="false">
      <c r="A5" s="36"/>
      <c r="B5" s="37"/>
      <c r="C5" s="38"/>
      <c r="D5" s="39" t="s">
        <v>10</v>
      </c>
      <c r="E5" s="40" t="s">
        <v>11</v>
      </c>
      <c r="F5" s="41" t="s">
        <v>12</v>
      </c>
      <c r="G5" s="395" t="s">
        <v>13</v>
      </c>
      <c r="H5" s="42" t="s">
        <v>14</v>
      </c>
      <c r="I5" s="41" t="s">
        <v>15</v>
      </c>
      <c r="J5" s="396" t="s">
        <v>16</v>
      </c>
      <c r="K5" s="260" t="s">
        <v>17</v>
      </c>
      <c r="L5" s="44" t="s">
        <v>18</v>
      </c>
      <c r="M5" s="45"/>
      <c r="N5" s="46" t="s">
        <v>19</v>
      </c>
      <c r="O5" s="46"/>
      <c r="P5" s="47" t="s">
        <v>20</v>
      </c>
      <c r="Q5" s="47"/>
      <c r="R5" s="47"/>
      <c r="S5" s="48" t="s">
        <v>21</v>
      </c>
      <c r="T5" s="48"/>
      <c r="U5" s="48"/>
      <c r="V5" s="49" t="s">
        <v>22</v>
      </c>
      <c r="W5" s="49"/>
      <c r="X5" s="49"/>
      <c r="Y5" s="50" t="s">
        <v>23</v>
      </c>
      <c r="Z5" s="50"/>
      <c r="AA5" s="50"/>
      <c r="AB5" s="51" t="s">
        <v>24</v>
      </c>
      <c r="AC5" s="51"/>
      <c r="AD5" s="51"/>
      <c r="AE5" s="52" t="s">
        <v>25</v>
      </c>
      <c r="AF5" s="52"/>
      <c r="AG5" s="52"/>
      <c r="AH5" s="51" t="s">
        <v>26</v>
      </c>
      <c r="AI5" s="51"/>
      <c r="AJ5" s="51"/>
      <c r="AK5" s="53" t="s">
        <v>27</v>
      </c>
      <c r="AL5" s="53"/>
      <c r="AM5" s="53"/>
      <c r="AN5" s="54" t="s">
        <v>28</v>
      </c>
      <c r="AO5" s="54"/>
      <c r="AP5" s="54"/>
      <c r="AQ5" s="9"/>
      <c r="AR5" s="35"/>
    </row>
    <row r="6" customFormat="false" ht="26.25" hidden="false" customHeight="true" outlineLevel="0" collapsed="false">
      <c r="A6" s="45"/>
      <c r="B6" s="55" t="s">
        <v>29</v>
      </c>
      <c r="C6" s="56" t="s">
        <v>30</v>
      </c>
      <c r="D6" s="397"/>
      <c r="E6" s="57"/>
      <c r="F6" s="58" t="n">
        <v>0</v>
      </c>
      <c r="G6" s="398"/>
      <c r="H6" s="60"/>
      <c r="I6" s="58" t="n">
        <v>0</v>
      </c>
      <c r="J6" s="399"/>
      <c r="K6" s="400"/>
      <c r="L6" s="62" t="n">
        <v>0</v>
      </c>
      <c r="M6" s="45"/>
      <c r="N6" s="63" t="s">
        <v>31</v>
      </c>
      <c r="O6" s="63"/>
      <c r="P6" s="64" t="s">
        <v>30</v>
      </c>
      <c r="Q6" s="65" t="s">
        <v>32</v>
      </c>
      <c r="R6" s="65" t="s">
        <v>33</v>
      </c>
      <c r="S6" s="66" t="s">
        <v>30</v>
      </c>
      <c r="T6" s="65" t="s">
        <v>32</v>
      </c>
      <c r="U6" s="65" t="s">
        <v>33</v>
      </c>
      <c r="V6" s="65" t="s">
        <v>30</v>
      </c>
      <c r="W6" s="65" t="s">
        <v>32</v>
      </c>
      <c r="X6" s="65" t="s">
        <v>33</v>
      </c>
      <c r="Y6" s="64" t="s">
        <v>30</v>
      </c>
      <c r="Z6" s="65" t="s">
        <v>32</v>
      </c>
      <c r="AA6" s="67" t="s">
        <v>33</v>
      </c>
      <c r="AB6" s="64" t="s">
        <v>30</v>
      </c>
      <c r="AC6" s="65" t="s">
        <v>32</v>
      </c>
      <c r="AD6" s="65" t="s">
        <v>33</v>
      </c>
      <c r="AE6" s="65" t="s">
        <v>30</v>
      </c>
      <c r="AF6" s="65" t="s">
        <v>32</v>
      </c>
      <c r="AG6" s="65" t="s">
        <v>33</v>
      </c>
      <c r="AH6" s="64" t="s">
        <v>30</v>
      </c>
      <c r="AI6" s="68" t="s">
        <v>32</v>
      </c>
      <c r="AJ6" s="65" t="s">
        <v>33</v>
      </c>
      <c r="AK6" s="69" t="s">
        <v>30</v>
      </c>
      <c r="AL6" s="70" t="s">
        <v>32</v>
      </c>
      <c r="AM6" s="67" t="s">
        <v>33</v>
      </c>
      <c r="AN6" s="70" t="s">
        <v>30</v>
      </c>
      <c r="AO6" s="70" t="s">
        <v>32</v>
      </c>
      <c r="AP6" s="67" t="s">
        <v>33</v>
      </c>
      <c r="AQ6" s="9"/>
      <c r="AR6" s="35"/>
    </row>
    <row r="7" customFormat="false" ht="26.25" hidden="false" customHeight="true" outlineLevel="0" collapsed="false">
      <c r="A7" s="71" t="s">
        <v>34</v>
      </c>
      <c r="B7" s="38"/>
      <c r="C7" s="72" t="s">
        <v>35</v>
      </c>
      <c r="D7" s="401"/>
      <c r="E7" s="73"/>
      <c r="F7" s="74" t="n">
        <v>0</v>
      </c>
      <c r="G7" s="402"/>
      <c r="H7" s="76"/>
      <c r="I7" s="74" t="n">
        <v>0</v>
      </c>
      <c r="J7" s="403"/>
      <c r="K7" s="404"/>
      <c r="L7" s="78" t="n">
        <v>0</v>
      </c>
      <c r="M7" s="45"/>
      <c r="N7" s="79"/>
      <c r="O7" s="80"/>
      <c r="P7" s="81" t="n">
        <v>0.088</v>
      </c>
      <c r="Q7" s="82" t="n">
        <v>46.935</v>
      </c>
      <c r="R7" s="83" t="n">
        <v>533.352272727273</v>
      </c>
      <c r="S7" s="84" t="n">
        <v>0</v>
      </c>
      <c r="T7" s="85" t="n">
        <v>0</v>
      </c>
      <c r="U7" s="86" t="e">
        <f aca="false"/>
        <v>#DIV/0!</v>
      </c>
      <c r="V7" s="85" t="n">
        <v>0.088</v>
      </c>
      <c r="W7" s="85" t="n">
        <v>46.935</v>
      </c>
      <c r="X7" s="86" t="n">
        <v>533.352272727273</v>
      </c>
      <c r="Y7" s="81" t="n">
        <v>0.088</v>
      </c>
      <c r="Z7" s="82" t="n">
        <v>46.935</v>
      </c>
      <c r="AA7" s="86" t="n">
        <v>533.352272727273</v>
      </c>
      <c r="AB7" s="87" t="n">
        <v>0</v>
      </c>
      <c r="AC7" s="85" t="n">
        <v>0</v>
      </c>
      <c r="AD7" s="86" t="e">
        <f aca="false"/>
        <v>#DIV/0!</v>
      </c>
      <c r="AE7" s="85" t="n">
        <v>0</v>
      </c>
      <c r="AF7" s="85" t="n">
        <v>0</v>
      </c>
      <c r="AG7" s="86" t="e">
        <f aca="false"/>
        <v>#DIV/0!</v>
      </c>
      <c r="AH7" s="81" t="n">
        <v>0</v>
      </c>
      <c r="AI7" s="88" t="n">
        <v>0</v>
      </c>
      <c r="AJ7" s="86" t="e">
        <f aca="false"/>
        <v>#DIV/0!</v>
      </c>
      <c r="AK7" s="87" t="n">
        <v>0</v>
      </c>
      <c r="AL7" s="85" t="n">
        <v>0</v>
      </c>
      <c r="AM7" s="89" t="e">
        <f aca="false"/>
        <v>#DIV/0!</v>
      </c>
      <c r="AN7" s="87" t="n">
        <v>0</v>
      </c>
      <c r="AO7" s="85" t="n">
        <v>0</v>
      </c>
      <c r="AP7" s="90" t="e">
        <f aca="false"/>
        <v>#DIV/0!</v>
      </c>
      <c r="AQ7" s="91"/>
      <c r="AR7" s="35"/>
    </row>
    <row r="8" customFormat="false" ht="26.25" hidden="false" customHeight="true" outlineLevel="0" collapsed="false">
      <c r="A8" s="71" t="s">
        <v>36</v>
      </c>
      <c r="B8" s="55" t="s">
        <v>37</v>
      </c>
      <c r="C8" s="56" t="s">
        <v>30</v>
      </c>
      <c r="D8" s="397"/>
      <c r="E8" s="57" t="n">
        <v>0.088</v>
      </c>
      <c r="F8" s="58" t="n">
        <v>0.088</v>
      </c>
      <c r="G8" s="398"/>
      <c r="H8" s="60"/>
      <c r="I8" s="58" t="n">
        <v>0</v>
      </c>
      <c r="J8" s="399"/>
      <c r="K8" s="405"/>
      <c r="L8" s="62" t="n">
        <v>0.088</v>
      </c>
      <c r="M8" s="45"/>
      <c r="N8" s="92" t="s">
        <v>38</v>
      </c>
      <c r="O8" s="80"/>
      <c r="P8" s="93" t="n">
        <v>3.87</v>
      </c>
      <c r="Q8" s="94" t="n">
        <v>246.902</v>
      </c>
      <c r="R8" s="95" t="n">
        <v>63.7989664082687</v>
      </c>
      <c r="S8" s="96" t="n">
        <v>0</v>
      </c>
      <c r="T8" s="97" t="n">
        <v>0</v>
      </c>
      <c r="U8" s="98" t="e">
        <f aca="false"/>
        <v>#DIV/0!</v>
      </c>
      <c r="V8" s="97" t="n">
        <v>0.452</v>
      </c>
      <c r="W8" s="97" t="n">
        <v>140.91</v>
      </c>
      <c r="X8" s="98" t="n">
        <v>311.747787610619</v>
      </c>
      <c r="Y8" s="93" t="n">
        <v>0.452</v>
      </c>
      <c r="Z8" s="94" t="n">
        <v>140.91</v>
      </c>
      <c r="AA8" s="98" t="n">
        <v>311.747787610619</v>
      </c>
      <c r="AB8" s="99" t="n">
        <v>3.292</v>
      </c>
      <c r="AC8" s="100" t="n">
        <v>70.376</v>
      </c>
      <c r="AD8" s="98" t="n">
        <v>21.3778857837181</v>
      </c>
      <c r="AE8" s="97" t="n">
        <v>0</v>
      </c>
      <c r="AF8" s="100" t="n">
        <v>0</v>
      </c>
      <c r="AG8" s="98" t="e">
        <f aca="false"/>
        <v>#DIV/0!</v>
      </c>
      <c r="AH8" s="93" t="n">
        <v>3.292</v>
      </c>
      <c r="AI8" s="97" t="n">
        <v>70.376</v>
      </c>
      <c r="AJ8" s="98" t="n">
        <v>21.3778857837181</v>
      </c>
      <c r="AK8" s="93" t="n">
        <v>0</v>
      </c>
      <c r="AL8" s="94" t="n">
        <v>0</v>
      </c>
      <c r="AM8" s="98" t="e">
        <f aca="false"/>
        <v>#DIV/0!</v>
      </c>
      <c r="AN8" s="99" t="n">
        <v>0.126</v>
      </c>
      <c r="AO8" s="101" t="n">
        <v>35.616</v>
      </c>
      <c r="AP8" s="102" t="n">
        <v>282.666666666667</v>
      </c>
      <c r="AQ8" s="91"/>
      <c r="AR8" s="35"/>
    </row>
    <row r="9" customFormat="false" ht="26.25" hidden="false" customHeight="true" outlineLevel="0" collapsed="false">
      <c r="A9" s="71" t="s">
        <v>39</v>
      </c>
      <c r="B9" s="72" t="s">
        <v>40</v>
      </c>
      <c r="C9" s="72" t="s">
        <v>35</v>
      </c>
      <c r="D9" s="401"/>
      <c r="E9" s="73" t="n">
        <v>46.935</v>
      </c>
      <c r="F9" s="74" t="n">
        <v>46.935</v>
      </c>
      <c r="G9" s="402"/>
      <c r="H9" s="76"/>
      <c r="I9" s="74" t="n">
        <v>0</v>
      </c>
      <c r="J9" s="403"/>
      <c r="K9" s="404"/>
      <c r="L9" s="78" t="n">
        <v>46.935</v>
      </c>
      <c r="M9" s="45"/>
      <c r="N9" s="103"/>
      <c r="O9" s="104"/>
      <c r="P9" s="105" t="n">
        <v>2.27390180878553</v>
      </c>
      <c r="Q9" s="95" t="n">
        <v>19.0095665486711</v>
      </c>
      <c r="R9" s="95" t="n">
        <v>835.988892538151</v>
      </c>
      <c r="S9" s="106" t="e">
        <f aca="false"/>
        <v>#DIV/0!</v>
      </c>
      <c r="T9" s="107" t="e">
        <f aca="false"/>
        <v>#DIV/0!</v>
      </c>
      <c r="U9" s="95" t="e">
        <f aca="false"/>
        <v>#DIV/0!</v>
      </c>
      <c r="V9" s="108" t="n">
        <v>19.4690265486726</v>
      </c>
      <c r="W9" s="109" t="n">
        <v>33.3084947839046</v>
      </c>
      <c r="X9" s="95" t="n">
        <v>171.084541390056</v>
      </c>
      <c r="Y9" s="105" t="n">
        <v>19.4690265486726</v>
      </c>
      <c r="Z9" s="95" t="n">
        <v>33.3084947839046</v>
      </c>
      <c r="AA9" s="95" t="n">
        <v>171.084541390056</v>
      </c>
      <c r="AB9" s="110" t="n">
        <v>0</v>
      </c>
      <c r="AC9" s="107" t="n">
        <v>0</v>
      </c>
      <c r="AD9" s="95" t="e">
        <f aca="false"/>
        <v>#DIV/0!</v>
      </c>
      <c r="AE9" s="107" t="e">
        <f aca="false"/>
        <v>#DIV/0!</v>
      </c>
      <c r="AF9" s="111" t="e">
        <f aca="false"/>
        <v>#DIV/0!</v>
      </c>
      <c r="AG9" s="95" t="e">
        <f aca="false"/>
        <v>#DIV/0!</v>
      </c>
      <c r="AH9" s="105" t="n">
        <v>0</v>
      </c>
      <c r="AI9" s="108" t="n">
        <v>0</v>
      </c>
      <c r="AJ9" s="95" t="e">
        <f aca="false"/>
        <v>#DIV/0!</v>
      </c>
      <c r="AK9" s="105" t="e">
        <f aca="false"/>
        <v>#DIV/0!</v>
      </c>
      <c r="AL9" s="95" t="e">
        <f aca="false"/>
        <v>#DIV/0!</v>
      </c>
      <c r="AM9" s="95" t="e">
        <f aca="false"/>
        <v>#DIV/0!</v>
      </c>
      <c r="AN9" s="112" t="n">
        <v>0</v>
      </c>
      <c r="AO9" s="109" t="n">
        <v>0</v>
      </c>
      <c r="AP9" s="113" t="e">
        <f aca="false"/>
        <v>#DIV/0!</v>
      </c>
      <c r="AQ9" s="91"/>
      <c r="AR9" s="35"/>
    </row>
    <row r="10" customFormat="false" ht="26.25" hidden="false" customHeight="true" outlineLevel="0" collapsed="false">
      <c r="A10" s="71" t="s">
        <v>41</v>
      </c>
      <c r="B10" s="55" t="s">
        <v>42</v>
      </c>
      <c r="C10" s="56" t="s">
        <v>30</v>
      </c>
      <c r="D10" s="406" t="n">
        <v>0</v>
      </c>
      <c r="E10" s="131" t="n">
        <v>0.088</v>
      </c>
      <c r="F10" s="58" t="n">
        <v>0.088</v>
      </c>
      <c r="G10" s="115" t="n">
        <v>0</v>
      </c>
      <c r="H10" s="407" t="n">
        <v>0</v>
      </c>
      <c r="I10" s="58" t="n">
        <v>0</v>
      </c>
      <c r="J10" s="278" t="n">
        <v>0</v>
      </c>
      <c r="K10" s="408" t="n">
        <v>0</v>
      </c>
      <c r="L10" s="62" t="n">
        <v>0.088</v>
      </c>
      <c r="M10" s="45"/>
      <c r="N10" s="92" t="s">
        <v>43</v>
      </c>
      <c r="O10" s="80"/>
      <c r="P10" s="81" t="n">
        <v>0.0901</v>
      </c>
      <c r="Q10" s="82" t="n">
        <v>39.05</v>
      </c>
      <c r="R10" s="83" t="n">
        <v>433.407325194229</v>
      </c>
      <c r="S10" s="118" t="n">
        <v>0.0701</v>
      </c>
      <c r="T10" s="88" t="n">
        <v>31.49</v>
      </c>
      <c r="U10" s="86" t="n">
        <v>449.215406562054</v>
      </c>
      <c r="V10" s="119" t="n">
        <v>0.02</v>
      </c>
      <c r="W10" s="119" t="n">
        <v>7.56</v>
      </c>
      <c r="X10" s="86" t="n">
        <v>378</v>
      </c>
      <c r="Y10" s="81" t="n">
        <v>0.0901</v>
      </c>
      <c r="Z10" s="82" t="n">
        <v>39.05</v>
      </c>
      <c r="AA10" s="86" t="n">
        <v>433.407325194229</v>
      </c>
      <c r="AB10" s="120" t="n">
        <v>0</v>
      </c>
      <c r="AC10" s="119" t="n">
        <v>0</v>
      </c>
      <c r="AD10" s="86" t="e">
        <f aca="false"/>
        <v>#DIV/0!</v>
      </c>
      <c r="AE10" s="119" t="n">
        <v>0</v>
      </c>
      <c r="AF10" s="119" t="n">
        <v>0</v>
      </c>
      <c r="AG10" s="86" t="e">
        <f aca="false"/>
        <v>#DIV/0!</v>
      </c>
      <c r="AH10" s="81" t="n">
        <v>0</v>
      </c>
      <c r="AI10" s="88" t="n">
        <v>0</v>
      </c>
      <c r="AJ10" s="86" t="e">
        <f aca="false"/>
        <v>#DIV/0!</v>
      </c>
      <c r="AK10" s="120" t="n">
        <v>0</v>
      </c>
      <c r="AL10" s="119" t="n">
        <v>0</v>
      </c>
      <c r="AM10" s="86" t="e">
        <f aca="false"/>
        <v>#DIV/0!</v>
      </c>
      <c r="AN10" s="120" t="n">
        <v>0</v>
      </c>
      <c r="AO10" s="119" t="n">
        <v>0</v>
      </c>
      <c r="AP10" s="90" t="e">
        <f aca="false"/>
        <v>#DIV/0!</v>
      </c>
      <c r="AQ10" s="91"/>
      <c r="AR10" s="35"/>
    </row>
    <row r="11" customFormat="false" ht="26.25" hidden="false" customHeight="true" outlineLevel="0" collapsed="false">
      <c r="A11" s="36"/>
      <c r="B11" s="38"/>
      <c r="C11" s="72" t="s">
        <v>35</v>
      </c>
      <c r="D11" s="409" t="n">
        <v>0</v>
      </c>
      <c r="E11" s="134" t="n">
        <v>46.935</v>
      </c>
      <c r="F11" s="74" t="n">
        <v>46.935</v>
      </c>
      <c r="G11" s="122" t="n">
        <v>0</v>
      </c>
      <c r="H11" s="134" t="n">
        <v>0</v>
      </c>
      <c r="I11" s="74" t="n">
        <v>0</v>
      </c>
      <c r="J11" s="284" t="n">
        <v>0</v>
      </c>
      <c r="K11" s="410" t="n">
        <v>0</v>
      </c>
      <c r="L11" s="78" t="n">
        <v>46.935</v>
      </c>
      <c r="M11" s="45"/>
      <c r="N11" s="148"/>
      <c r="O11" s="80"/>
      <c r="P11" s="93" t="n">
        <v>7.1531</v>
      </c>
      <c r="Q11" s="94" t="n">
        <v>1741.625</v>
      </c>
      <c r="R11" s="95" t="n">
        <v>243.47835204317</v>
      </c>
      <c r="S11" s="125" t="n">
        <v>0.0211</v>
      </c>
      <c r="T11" s="97" t="n">
        <v>13.293</v>
      </c>
      <c r="U11" s="98" t="n">
        <v>630</v>
      </c>
      <c r="V11" s="97" t="n">
        <v>0.005</v>
      </c>
      <c r="W11" s="97" t="n">
        <v>2.625</v>
      </c>
      <c r="X11" s="98" t="n">
        <v>525</v>
      </c>
      <c r="Y11" s="93" t="n">
        <v>0.0261</v>
      </c>
      <c r="Z11" s="94" t="n">
        <v>15.918</v>
      </c>
      <c r="AA11" s="98" t="n">
        <v>609.885057471264</v>
      </c>
      <c r="AB11" s="99" t="n">
        <v>0.03</v>
      </c>
      <c r="AC11" s="97" t="n">
        <v>11.55</v>
      </c>
      <c r="AD11" s="98" t="n">
        <v>385</v>
      </c>
      <c r="AE11" s="97" t="n">
        <v>0</v>
      </c>
      <c r="AF11" s="97" t="n">
        <v>0</v>
      </c>
      <c r="AG11" s="98" t="e">
        <f aca="false"/>
        <v>#DIV/0!</v>
      </c>
      <c r="AH11" s="99" t="n">
        <v>0.03</v>
      </c>
      <c r="AI11" s="97" t="n">
        <v>11.55</v>
      </c>
      <c r="AJ11" s="98" t="n">
        <v>385</v>
      </c>
      <c r="AK11" s="99" t="n">
        <v>0.01</v>
      </c>
      <c r="AL11" s="97" t="n">
        <v>2.678</v>
      </c>
      <c r="AM11" s="98" t="n">
        <v>267.8</v>
      </c>
      <c r="AN11" s="99" t="n">
        <v>7.087</v>
      </c>
      <c r="AO11" s="97" t="n">
        <v>1711.479</v>
      </c>
      <c r="AP11" s="102" t="n">
        <v>241.495555241992</v>
      </c>
      <c r="AQ11" s="91"/>
      <c r="AR11" s="35"/>
    </row>
    <row r="12" customFormat="false" ht="26.25" hidden="false" customHeight="true" outlineLevel="0" collapsed="false">
      <c r="A12" s="126" t="s">
        <v>44</v>
      </c>
      <c r="B12" s="8"/>
      <c r="C12" s="56" t="s">
        <v>30</v>
      </c>
      <c r="D12" s="411" t="n">
        <v>1.6006</v>
      </c>
      <c r="E12" s="57" t="n">
        <v>0.7952</v>
      </c>
      <c r="F12" s="58" t="n">
        <v>2.3958</v>
      </c>
      <c r="G12" s="398"/>
      <c r="H12" s="60"/>
      <c r="I12" s="58" t="n">
        <v>0</v>
      </c>
      <c r="J12" s="399"/>
      <c r="K12" s="405"/>
      <c r="L12" s="62" t="n">
        <v>2.3958</v>
      </c>
      <c r="M12" s="45"/>
      <c r="N12" s="127"/>
      <c r="O12" s="128"/>
      <c r="P12" s="105" t="n">
        <v>1.25959374257315</v>
      </c>
      <c r="Q12" s="95" t="n">
        <v>2.24215890332305</v>
      </c>
      <c r="R12" s="95" t="n">
        <v>178.00651333363</v>
      </c>
      <c r="S12" s="106" t="n">
        <v>332.227488151659</v>
      </c>
      <c r="T12" s="107" t="n">
        <v>236.891597081171</v>
      </c>
      <c r="U12" s="95" t="n">
        <v>71.3040327876277</v>
      </c>
      <c r="V12" s="108" t="n">
        <v>400</v>
      </c>
      <c r="W12" s="109" t="n">
        <v>288</v>
      </c>
      <c r="X12" s="95" t="n">
        <v>72</v>
      </c>
      <c r="Y12" s="105" t="n">
        <v>345.210727969349</v>
      </c>
      <c r="Z12" s="95" t="n">
        <v>245.319763789421</v>
      </c>
      <c r="AA12" s="95" t="n">
        <v>71.0637717525403</v>
      </c>
      <c r="AB12" s="110" t="n">
        <v>0</v>
      </c>
      <c r="AC12" s="107" t="n">
        <v>0</v>
      </c>
      <c r="AD12" s="95" t="e">
        <f aca="false"/>
        <v>#DIV/0!</v>
      </c>
      <c r="AE12" s="107" t="e">
        <f aca="false"/>
        <v>#DIV/0!</v>
      </c>
      <c r="AF12" s="111" t="e">
        <f aca="false"/>
        <v>#DIV/0!</v>
      </c>
      <c r="AG12" s="95" t="e">
        <f aca="false"/>
        <v>#DIV/0!</v>
      </c>
      <c r="AH12" s="105" t="n">
        <v>0</v>
      </c>
      <c r="AI12" s="108" t="n">
        <v>0</v>
      </c>
      <c r="AJ12" s="95" t="e">
        <f aca="false"/>
        <v>#DIV/0!</v>
      </c>
      <c r="AK12" s="105" t="n">
        <v>0</v>
      </c>
      <c r="AL12" s="95" t="n">
        <v>0</v>
      </c>
      <c r="AM12" s="95" t="e">
        <f aca="false"/>
        <v>#DIV/0!</v>
      </c>
      <c r="AN12" s="112" t="n">
        <v>0</v>
      </c>
      <c r="AO12" s="109" t="n">
        <v>0</v>
      </c>
      <c r="AP12" s="113" t="e">
        <f aca="false"/>
        <v>#DIV/0!</v>
      </c>
      <c r="AQ12" s="91"/>
      <c r="AR12" s="35"/>
    </row>
    <row r="13" customFormat="false" ht="26.25" hidden="false" customHeight="true" outlineLevel="0" collapsed="false">
      <c r="A13" s="36"/>
      <c r="B13" s="37"/>
      <c r="C13" s="72" t="s">
        <v>35</v>
      </c>
      <c r="D13" s="412" t="n">
        <v>831.325</v>
      </c>
      <c r="E13" s="73" t="n">
        <v>57.722</v>
      </c>
      <c r="F13" s="74" t="n">
        <v>889.047</v>
      </c>
      <c r="G13" s="402"/>
      <c r="H13" s="76"/>
      <c r="I13" s="74" t="n">
        <v>0</v>
      </c>
      <c r="J13" s="403"/>
      <c r="K13" s="404"/>
      <c r="L13" s="78" t="n">
        <v>889.047</v>
      </c>
      <c r="M13" s="45"/>
      <c r="N13" s="92" t="s">
        <v>45</v>
      </c>
      <c r="O13" s="80"/>
      <c r="P13" s="81" t="n">
        <v>0.02</v>
      </c>
      <c r="Q13" s="82" t="n">
        <v>5.46</v>
      </c>
      <c r="R13" s="83" t="n">
        <v>273</v>
      </c>
      <c r="S13" s="118" t="n">
        <v>0.02</v>
      </c>
      <c r="T13" s="88" t="n">
        <v>5.46</v>
      </c>
      <c r="U13" s="86" t="n">
        <v>273</v>
      </c>
      <c r="V13" s="119" t="n">
        <v>0</v>
      </c>
      <c r="W13" s="119" t="n">
        <v>0</v>
      </c>
      <c r="X13" s="86" t="e">
        <f aca="false"/>
        <v>#DIV/0!</v>
      </c>
      <c r="Y13" s="81" t="n">
        <v>0.02</v>
      </c>
      <c r="Z13" s="82" t="n">
        <v>5.46</v>
      </c>
      <c r="AA13" s="86" t="n">
        <v>273</v>
      </c>
      <c r="AB13" s="120" t="n">
        <v>0</v>
      </c>
      <c r="AC13" s="119" t="n">
        <v>0</v>
      </c>
      <c r="AD13" s="86" t="e">
        <f aca="false"/>
        <v>#DIV/0!</v>
      </c>
      <c r="AE13" s="119" t="n">
        <v>0</v>
      </c>
      <c r="AF13" s="119" t="n">
        <v>0</v>
      </c>
      <c r="AG13" s="86" t="e">
        <f aca="false"/>
        <v>#DIV/0!</v>
      </c>
      <c r="AH13" s="81" t="n">
        <v>0</v>
      </c>
      <c r="AI13" s="88" t="n">
        <v>0</v>
      </c>
      <c r="AJ13" s="86" t="e">
        <f aca="false"/>
        <v>#DIV/0!</v>
      </c>
      <c r="AK13" s="120" t="n">
        <v>0</v>
      </c>
      <c r="AL13" s="119" t="n">
        <v>0</v>
      </c>
      <c r="AM13" s="86" t="e">
        <f aca="false"/>
        <v>#DIV/0!</v>
      </c>
      <c r="AN13" s="120" t="n">
        <v>0</v>
      </c>
      <c r="AO13" s="119" t="n">
        <v>0</v>
      </c>
      <c r="AP13" s="90" t="e">
        <f aca="false"/>
        <v>#DIV/0!</v>
      </c>
      <c r="AQ13" s="91"/>
      <c r="AR13" s="35"/>
    </row>
    <row r="14" customFormat="false" ht="26.25" hidden="false" customHeight="true" outlineLevel="0" collapsed="false">
      <c r="A14" s="45"/>
      <c r="B14" s="55" t="s">
        <v>46</v>
      </c>
      <c r="C14" s="56" t="s">
        <v>30</v>
      </c>
      <c r="D14" s="411" t="n">
        <v>2.5123</v>
      </c>
      <c r="E14" s="57" t="n">
        <v>4.0558</v>
      </c>
      <c r="F14" s="58" t="n">
        <v>6.5681</v>
      </c>
      <c r="G14" s="398"/>
      <c r="H14" s="60"/>
      <c r="I14" s="58" t="n">
        <v>0</v>
      </c>
      <c r="J14" s="399"/>
      <c r="K14" s="405"/>
      <c r="L14" s="62" t="n">
        <v>6.5681</v>
      </c>
      <c r="M14" s="45"/>
      <c r="N14" s="148"/>
      <c r="O14" s="80"/>
      <c r="P14" s="93" t="n">
        <v>0.683</v>
      </c>
      <c r="Q14" s="94" t="n">
        <v>321.973</v>
      </c>
      <c r="R14" s="95" t="n">
        <v>471.409956076135</v>
      </c>
      <c r="S14" s="125" t="n">
        <v>0.008</v>
      </c>
      <c r="T14" s="100" t="n">
        <v>4.033</v>
      </c>
      <c r="U14" s="98" t="n">
        <v>504.125</v>
      </c>
      <c r="V14" s="97" t="n">
        <v>0.675</v>
      </c>
      <c r="W14" s="101" t="n">
        <v>317.94</v>
      </c>
      <c r="X14" s="98" t="n">
        <v>471.022222222222</v>
      </c>
      <c r="Y14" s="93" t="n">
        <v>0.683</v>
      </c>
      <c r="Z14" s="94" t="n">
        <v>321.973</v>
      </c>
      <c r="AA14" s="98" t="n">
        <v>471.409956076135</v>
      </c>
      <c r="AB14" s="99" t="n">
        <v>0</v>
      </c>
      <c r="AC14" s="94" t="n">
        <v>0</v>
      </c>
      <c r="AD14" s="98" t="e">
        <f aca="false"/>
        <v>#DIV/0!</v>
      </c>
      <c r="AE14" s="97" t="n">
        <v>0</v>
      </c>
      <c r="AF14" s="100" t="n">
        <v>0</v>
      </c>
      <c r="AG14" s="98" t="e">
        <f aca="false"/>
        <v>#DIV/0!</v>
      </c>
      <c r="AH14" s="93" t="n">
        <v>0</v>
      </c>
      <c r="AI14" s="97" t="n">
        <v>0</v>
      </c>
      <c r="AJ14" s="98" t="e">
        <f aca="false"/>
        <v>#DIV/0!</v>
      </c>
      <c r="AK14" s="93" t="n">
        <v>0</v>
      </c>
      <c r="AL14" s="94" t="n">
        <v>0</v>
      </c>
      <c r="AM14" s="98" t="e">
        <f aca="false"/>
        <v>#DIV/0!</v>
      </c>
      <c r="AN14" s="99" t="n">
        <v>0</v>
      </c>
      <c r="AO14" s="101" t="n">
        <v>0</v>
      </c>
      <c r="AP14" s="102" t="e">
        <f aca="false"/>
        <v>#DIV/0!</v>
      </c>
      <c r="AQ14" s="91"/>
      <c r="AR14" s="35"/>
    </row>
    <row r="15" customFormat="false" ht="26.25" hidden="false" customHeight="true" outlineLevel="0" collapsed="false">
      <c r="A15" s="45"/>
      <c r="B15" s="38"/>
      <c r="C15" s="72" t="s">
        <v>35</v>
      </c>
      <c r="D15" s="413" t="n">
        <v>8118.091</v>
      </c>
      <c r="E15" s="73" t="n">
        <v>13453.989</v>
      </c>
      <c r="F15" s="74" t="n">
        <v>21572.08</v>
      </c>
      <c r="G15" s="402"/>
      <c r="H15" s="76"/>
      <c r="I15" s="74" t="n">
        <v>0</v>
      </c>
      <c r="J15" s="403"/>
      <c r="K15" s="404"/>
      <c r="L15" s="78" t="n">
        <v>21572.08</v>
      </c>
      <c r="M15" s="45"/>
      <c r="N15" s="127"/>
      <c r="O15" s="128"/>
      <c r="P15" s="105" t="n">
        <v>2.92825768667643</v>
      </c>
      <c r="Q15" s="95" t="n">
        <v>1.69579436785072</v>
      </c>
      <c r="R15" s="95" t="n">
        <v>57.9113776621021</v>
      </c>
      <c r="S15" s="106" t="n">
        <v>250</v>
      </c>
      <c r="T15" s="107" t="n">
        <v>135.38308951153</v>
      </c>
      <c r="U15" s="95" t="n">
        <v>54.1532358046119</v>
      </c>
      <c r="V15" s="108" t="n">
        <v>0</v>
      </c>
      <c r="W15" s="109" t="n">
        <v>0</v>
      </c>
      <c r="X15" s="95" t="e">
        <f aca="false"/>
        <v>#DIV/0!</v>
      </c>
      <c r="Y15" s="105" t="n">
        <v>2.92825768667643</v>
      </c>
      <c r="Z15" s="95" t="n">
        <v>1.69579436785072</v>
      </c>
      <c r="AA15" s="95" t="n">
        <v>57.9113776621021</v>
      </c>
      <c r="AB15" s="110" t="e">
        <f aca="false"/>
        <v>#DIV/0!</v>
      </c>
      <c r="AC15" s="107" t="e">
        <f aca="false"/>
        <v>#DIV/0!</v>
      </c>
      <c r="AD15" s="95" t="e">
        <f aca="false"/>
        <v>#DIV/0!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e">
        <f aca="false"/>
        <v>#DIV/0!</v>
      </c>
      <c r="AI15" s="108" t="e">
        <f aca="false"/>
        <v>#DIV/0!</v>
      </c>
      <c r="AJ15" s="95" t="e">
        <f aca="false"/>
        <v>#DIV/0!</v>
      </c>
      <c r="AK15" s="105" t="e">
        <f aca="false"/>
        <v>#DIV/0!</v>
      </c>
      <c r="AL15" s="95" t="e">
        <f aca="false"/>
        <v>#DIV/0!</v>
      </c>
      <c r="AM15" s="95" t="e">
        <f aca="false"/>
        <v>#DIV/0!</v>
      </c>
      <c r="AN15" s="112" t="e">
        <f aca="false"/>
        <v>#DIV/0!</v>
      </c>
      <c r="AO15" s="109" t="e">
        <f aca="false"/>
        <v>#DIV/0!</v>
      </c>
      <c r="AP15" s="113" t="e">
        <f aca="false"/>
        <v>#DIV/0!</v>
      </c>
      <c r="AQ15" s="91"/>
      <c r="AR15" s="35"/>
    </row>
    <row r="16" customFormat="false" ht="26.25" hidden="false" customHeight="true" outlineLevel="0" collapsed="false">
      <c r="A16" s="71" t="s">
        <v>47</v>
      </c>
      <c r="B16" s="55" t="s">
        <v>48</v>
      </c>
      <c r="C16" s="56" t="s">
        <v>30</v>
      </c>
      <c r="D16" s="397" t="n">
        <v>14.129</v>
      </c>
      <c r="E16" s="57"/>
      <c r="F16" s="58" t="n">
        <v>14.129</v>
      </c>
      <c r="G16" s="398"/>
      <c r="H16" s="60"/>
      <c r="I16" s="58" t="n">
        <v>0</v>
      </c>
      <c r="J16" s="399"/>
      <c r="K16" s="405"/>
      <c r="L16" s="62" t="n">
        <v>14.129</v>
      </c>
      <c r="M16" s="45"/>
      <c r="N16" s="92" t="s">
        <v>44</v>
      </c>
      <c r="O16" s="80"/>
      <c r="P16" s="81" t="n">
        <v>2.3958</v>
      </c>
      <c r="Q16" s="82" t="n">
        <v>889.047</v>
      </c>
      <c r="R16" s="83" t="n">
        <v>371.085649887303</v>
      </c>
      <c r="S16" s="118" t="n">
        <v>1.6006</v>
      </c>
      <c r="T16" s="88" t="n">
        <v>831.325</v>
      </c>
      <c r="U16" s="86" t="n">
        <v>519.38335624141</v>
      </c>
      <c r="V16" s="119" t="n">
        <v>0.7952</v>
      </c>
      <c r="W16" s="119" t="n">
        <v>57.722</v>
      </c>
      <c r="X16" s="86" t="n">
        <v>72.5880281690141</v>
      </c>
      <c r="Y16" s="81" t="n">
        <v>2.3958</v>
      </c>
      <c r="Z16" s="82" t="n">
        <v>889.047</v>
      </c>
      <c r="AA16" s="86" t="n">
        <v>371.085649887303</v>
      </c>
      <c r="AB16" s="120" t="n">
        <v>0</v>
      </c>
      <c r="AC16" s="119" t="n">
        <v>0</v>
      </c>
      <c r="AD16" s="86" t="e">
        <f aca="false"/>
        <v>#DIV/0!</v>
      </c>
      <c r="AE16" s="119" t="n">
        <v>0</v>
      </c>
      <c r="AF16" s="119" t="n">
        <v>0</v>
      </c>
      <c r="AG16" s="86" t="e">
        <f aca="false"/>
        <v>#DIV/0!</v>
      </c>
      <c r="AH16" s="81" t="n">
        <v>0</v>
      </c>
      <c r="AI16" s="88" t="n">
        <v>0</v>
      </c>
      <c r="AJ16" s="86" t="e">
        <f aca="false"/>
        <v>#DIV/0!</v>
      </c>
      <c r="AK16" s="120" t="n">
        <v>0</v>
      </c>
      <c r="AL16" s="119" t="n">
        <v>0</v>
      </c>
      <c r="AM16" s="86" t="e">
        <f aca="false"/>
        <v>#DIV/0!</v>
      </c>
      <c r="AN16" s="120" t="n">
        <v>0</v>
      </c>
      <c r="AO16" s="119" t="n">
        <v>0</v>
      </c>
      <c r="AP16" s="90" t="e">
        <f aca="false"/>
        <v>#DIV/0!</v>
      </c>
      <c r="AQ16" s="91"/>
      <c r="AR16" s="35"/>
    </row>
    <row r="17" customFormat="false" ht="26.25" hidden="false" customHeight="true" outlineLevel="0" collapsed="false">
      <c r="A17" s="71"/>
      <c r="B17" s="38"/>
      <c r="C17" s="72" t="s">
        <v>35</v>
      </c>
      <c r="D17" s="414" t="n">
        <v>8156.654</v>
      </c>
      <c r="E17" s="73"/>
      <c r="F17" s="74" t="n">
        <v>8156.654</v>
      </c>
      <c r="G17" s="402"/>
      <c r="H17" s="76"/>
      <c r="I17" s="74" t="n">
        <v>0</v>
      </c>
      <c r="J17" s="403"/>
      <c r="K17" s="404"/>
      <c r="L17" s="78" t="n">
        <v>8156.654</v>
      </c>
      <c r="M17" s="45"/>
      <c r="N17" s="148"/>
      <c r="O17" s="80"/>
      <c r="P17" s="93" t="n">
        <v>4.7848</v>
      </c>
      <c r="Q17" s="94" t="n">
        <v>1817.221</v>
      </c>
      <c r="R17" s="95" t="n">
        <v>379.790377863234</v>
      </c>
      <c r="S17" s="96" t="n">
        <v>2.1356</v>
      </c>
      <c r="T17" s="94" t="n">
        <v>983.232</v>
      </c>
      <c r="U17" s="98" t="n">
        <v>460.400824124368</v>
      </c>
      <c r="V17" s="94" t="n">
        <v>0.5002</v>
      </c>
      <c r="W17" s="94" t="n">
        <v>297.758</v>
      </c>
      <c r="X17" s="98" t="n">
        <v>595.277888844462</v>
      </c>
      <c r="Y17" s="93" t="n">
        <v>2.6358</v>
      </c>
      <c r="Z17" s="94" t="n">
        <v>1280.99</v>
      </c>
      <c r="AA17" s="98" t="n">
        <v>485.996661355186</v>
      </c>
      <c r="AB17" s="99" t="n">
        <v>1.668</v>
      </c>
      <c r="AC17" s="94" t="n">
        <v>435.043</v>
      </c>
      <c r="AD17" s="98" t="n">
        <v>260.817146282974</v>
      </c>
      <c r="AE17" s="94" t="n">
        <v>0</v>
      </c>
      <c r="AF17" s="94" t="n">
        <v>0</v>
      </c>
      <c r="AG17" s="98" t="e">
        <f aca="false"/>
        <v>#DIV/0!</v>
      </c>
      <c r="AH17" s="99" t="n">
        <v>1.668</v>
      </c>
      <c r="AI17" s="97" t="n">
        <v>435.043</v>
      </c>
      <c r="AJ17" s="98" t="n">
        <v>260.817146282974</v>
      </c>
      <c r="AK17" s="99" t="n">
        <v>0.481</v>
      </c>
      <c r="AL17" s="94" t="n">
        <v>101.188</v>
      </c>
      <c r="AM17" s="98" t="n">
        <v>210.370062370062</v>
      </c>
      <c r="AN17" s="99" t="n">
        <v>0</v>
      </c>
      <c r="AO17" s="94" t="n">
        <v>0</v>
      </c>
      <c r="AP17" s="102" t="e">
        <f aca="false"/>
        <v>#DIV/0!</v>
      </c>
      <c r="AQ17" s="91"/>
      <c r="AR17" s="35"/>
    </row>
    <row r="18" customFormat="false" ht="26.25" hidden="false" customHeight="true" outlineLevel="0" collapsed="false">
      <c r="A18" s="71" t="s">
        <v>49</v>
      </c>
      <c r="B18" s="55" t="s">
        <v>50</v>
      </c>
      <c r="C18" s="56" t="s">
        <v>30</v>
      </c>
      <c r="D18" s="411" t="n">
        <v>34.0376</v>
      </c>
      <c r="E18" s="57" t="n">
        <v>8.8902</v>
      </c>
      <c r="F18" s="58" t="n">
        <v>42.9278</v>
      </c>
      <c r="G18" s="398"/>
      <c r="H18" s="60"/>
      <c r="I18" s="58" t="n">
        <v>0</v>
      </c>
      <c r="J18" s="399"/>
      <c r="K18" s="405"/>
      <c r="L18" s="62" t="n">
        <v>42.9278</v>
      </c>
      <c r="M18" s="45"/>
      <c r="N18" s="127"/>
      <c r="O18" s="128"/>
      <c r="P18" s="105" t="n">
        <v>50.0710583514463</v>
      </c>
      <c r="Q18" s="95" t="n">
        <v>48.9234385911235</v>
      </c>
      <c r="R18" s="95" t="n">
        <v>97.7080177689321</v>
      </c>
      <c r="S18" s="106" t="n">
        <v>74.9484922270088</v>
      </c>
      <c r="T18" s="107" t="n">
        <v>84.5502383974484</v>
      </c>
      <c r="U18" s="95" t="n">
        <v>112.811126528546</v>
      </c>
      <c r="V18" s="108" t="n">
        <v>158.976409436226</v>
      </c>
      <c r="W18" s="109" t="n">
        <v>19.3855412784879</v>
      </c>
      <c r="X18" s="95" t="n">
        <v>12.1939735255277</v>
      </c>
      <c r="Y18" s="105" t="n">
        <v>90.8946050534942</v>
      </c>
      <c r="Z18" s="95" t="n">
        <v>69.4031179009984</v>
      </c>
      <c r="AA18" s="95" t="n">
        <v>76.3555965286968</v>
      </c>
      <c r="AB18" s="110" t="n">
        <v>0</v>
      </c>
      <c r="AC18" s="107" t="n">
        <v>0</v>
      </c>
      <c r="AD18" s="95" t="e">
        <f aca="false"/>
        <v>#DIV/0!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n">
        <v>0</v>
      </c>
      <c r="AI18" s="108" t="n">
        <v>0</v>
      </c>
      <c r="AJ18" s="95" t="e">
        <f aca="false"/>
        <v>#DIV/0!</v>
      </c>
      <c r="AK18" s="112" t="n">
        <v>0</v>
      </c>
      <c r="AL18" s="95" t="n">
        <v>0</v>
      </c>
      <c r="AM18" s="95" t="e">
        <f aca="false"/>
        <v>#DIV/0!</v>
      </c>
      <c r="AN18" s="112" t="e">
        <f aca="false"/>
        <v>#DIV/0!</v>
      </c>
      <c r="AO18" s="109" t="e">
        <f aca="false"/>
        <v>#DIV/0!</v>
      </c>
      <c r="AP18" s="113" t="e">
        <f aca="false"/>
        <v>#DIV/0!</v>
      </c>
      <c r="AQ18" s="91"/>
      <c r="AR18" s="35"/>
    </row>
    <row r="19" customFormat="false" ht="26.25" hidden="false" customHeight="true" outlineLevel="0" collapsed="false">
      <c r="A19" s="71"/>
      <c r="B19" s="38"/>
      <c r="C19" s="72" t="s">
        <v>35</v>
      </c>
      <c r="D19" s="413" t="n">
        <v>36690.469</v>
      </c>
      <c r="E19" s="73" t="n">
        <v>10083.162</v>
      </c>
      <c r="F19" s="74" t="n">
        <v>46773.631</v>
      </c>
      <c r="G19" s="402"/>
      <c r="H19" s="76"/>
      <c r="I19" s="74" t="n">
        <v>0</v>
      </c>
      <c r="J19" s="403"/>
      <c r="K19" s="404"/>
      <c r="L19" s="78" t="n">
        <v>46773.631</v>
      </c>
      <c r="M19" s="45"/>
      <c r="N19" s="92" t="s">
        <v>51</v>
      </c>
      <c r="O19" s="80"/>
      <c r="P19" s="81" t="n">
        <v>181.9924</v>
      </c>
      <c r="Q19" s="82" t="n">
        <v>147685.917</v>
      </c>
      <c r="R19" s="83" t="n">
        <v>811.494969020685</v>
      </c>
      <c r="S19" s="118" t="n">
        <v>80.5554</v>
      </c>
      <c r="T19" s="88" t="n">
        <v>70356.295</v>
      </c>
      <c r="U19" s="86" t="n">
        <v>873.390176201719</v>
      </c>
      <c r="V19" s="119" t="n">
        <v>101.437</v>
      </c>
      <c r="W19" s="119" t="n">
        <v>77329.622</v>
      </c>
      <c r="X19" s="86" t="n">
        <v>762.341374449166</v>
      </c>
      <c r="Y19" s="81" t="n">
        <v>181.9924</v>
      </c>
      <c r="Z19" s="82" t="n">
        <v>147685.917</v>
      </c>
      <c r="AA19" s="86" t="n">
        <v>811.494969020685</v>
      </c>
      <c r="AB19" s="120" t="n">
        <v>0</v>
      </c>
      <c r="AC19" s="119" t="n">
        <v>0</v>
      </c>
      <c r="AD19" s="86" t="e">
        <f aca="false"/>
        <v>#DIV/0!</v>
      </c>
      <c r="AE19" s="119" t="n">
        <v>0</v>
      </c>
      <c r="AF19" s="119" t="n">
        <v>0</v>
      </c>
      <c r="AG19" s="86" t="e">
        <f aca="false"/>
        <v>#DIV/0!</v>
      </c>
      <c r="AH19" s="81" t="n">
        <v>0</v>
      </c>
      <c r="AI19" s="88" t="n">
        <v>0</v>
      </c>
      <c r="AJ19" s="86" t="e">
        <f aca="false"/>
        <v>#DIV/0!</v>
      </c>
      <c r="AK19" s="120" t="n">
        <v>0</v>
      </c>
      <c r="AL19" s="119" t="n">
        <v>0</v>
      </c>
      <c r="AM19" s="86" t="e">
        <f aca="false"/>
        <v>#DIV/0!</v>
      </c>
      <c r="AN19" s="120" t="n">
        <v>0</v>
      </c>
      <c r="AO19" s="119" t="n">
        <v>0</v>
      </c>
      <c r="AP19" s="90" t="e">
        <f aca="false"/>
        <v>#DIV/0!</v>
      </c>
      <c r="AQ19" s="91"/>
      <c r="AR19" s="35"/>
    </row>
    <row r="20" customFormat="false" ht="26.25" hidden="false" customHeight="true" outlineLevel="0" collapsed="false">
      <c r="A20" s="71" t="s">
        <v>52</v>
      </c>
      <c r="B20" s="55" t="s">
        <v>53</v>
      </c>
      <c r="C20" s="56" t="s">
        <v>30</v>
      </c>
      <c r="D20" s="397" t="n">
        <v>2.4164</v>
      </c>
      <c r="E20" s="57" t="n">
        <v>17.789</v>
      </c>
      <c r="F20" s="58" t="n">
        <v>20.2054</v>
      </c>
      <c r="G20" s="398"/>
      <c r="H20" s="60"/>
      <c r="I20" s="58" t="n">
        <v>0</v>
      </c>
      <c r="J20" s="399"/>
      <c r="K20" s="405"/>
      <c r="L20" s="62" t="n">
        <v>20.2054</v>
      </c>
      <c r="M20" s="45"/>
      <c r="N20" s="148"/>
      <c r="O20" s="80"/>
      <c r="P20" s="93" t="n">
        <v>673.2561</v>
      </c>
      <c r="Q20" s="94" t="n">
        <v>500195.856</v>
      </c>
      <c r="R20" s="95" t="n">
        <v>742.950351285343</v>
      </c>
      <c r="S20" s="125" t="n">
        <v>161.397</v>
      </c>
      <c r="T20" s="97" t="n">
        <v>126366.481</v>
      </c>
      <c r="U20" s="98" t="n">
        <v>782.954336202036</v>
      </c>
      <c r="V20" s="97" t="n">
        <v>343.2876</v>
      </c>
      <c r="W20" s="97" t="n">
        <v>222659.072</v>
      </c>
      <c r="X20" s="98" t="n">
        <v>648.60796603198</v>
      </c>
      <c r="Y20" s="93" t="n">
        <v>504.6846</v>
      </c>
      <c r="Z20" s="94" t="n">
        <v>349025.553</v>
      </c>
      <c r="AA20" s="98" t="n">
        <v>691.571633055576</v>
      </c>
      <c r="AB20" s="99" t="n">
        <v>0.449</v>
      </c>
      <c r="AC20" s="97" t="n">
        <v>136.76</v>
      </c>
      <c r="AD20" s="98" t="n">
        <v>304.587973273942</v>
      </c>
      <c r="AE20" s="97" t="n">
        <v>0</v>
      </c>
      <c r="AF20" s="97" t="n">
        <v>0</v>
      </c>
      <c r="AG20" s="98" t="e">
        <f aca="false"/>
        <v>#DIV/0!</v>
      </c>
      <c r="AH20" s="93" t="n">
        <v>0.449</v>
      </c>
      <c r="AI20" s="97" t="n">
        <v>136.76</v>
      </c>
      <c r="AJ20" s="98" t="n">
        <v>304.587973273942</v>
      </c>
      <c r="AK20" s="99" t="n">
        <v>168.1225</v>
      </c>
      <c r="AL20" s="97" t="n">
        <v>151033.543</v>
      </c>
      <c r="AM20" s="98" t="n">
        <v>898.354134633972</v>
      </c>
      <c r="AN20" s="99" t="n">
        <v>0</v>
      </c>
      <c r="AO20" s="97" t="n">
        <v>0</v>
      </c>
      <c r="AP20" s="102" t="e">
        <f aca="false"/>
        <v>#DIV/0!</v>
      </c>
      <c r="AQ20" s="91"/>
      <c r="AR20" s="35"/>
    </row>
    <row r="21" customFormat="false" ht="26.25" hidden="false" customHeight="true" outlineLevel="0" collapsed="false">
      <c r="A21" s="71"/>
      <c r="B21" s="72" t="s">
        <v>54</v>
      </c>
      <c r="C21" s="72" t="s">
        <v>35</v>
      </c>
      <c r="D21" s="414" t="n">
        <v>1915.933</v>
      </c>
      <c r="E21" s="73" t="n">
        <v>13366.112</v>
      </c>
      <c r="F21" s="74" t="n">
        <v>15282.045</v>
      </c>
      <c r="G21" s="402"/>
      <c r="H21" s="76"/>
      <c r="I21" s="74" t="n">
        <v>0</v>
      </c>
      <c r="J21" s="403"/>
      <c r="K21" s="404"/>
      <c r="L21" s="78" t="n">
        <v>15282.045</v>
      </c>
      <c r="M21" s="45"/>
      <c r="N21" s="148"/>
      <c r="O21" s="128"/>
      <c r="P21" s="105" t="n">
        <v>27.0316748708255</v>
      </c>
      <c r="Q21" s="95" t="n">
        <v>29.5256178611764</v>
      </c>
      <c r="R21" s="95" t="n">
        <v>109.226002466619</v>
      </c>
      <c r="S21" s="106" t="n">
        <v>49.911336641945</v>
      </c>
      <c r="T21" s="107" t="n">
        <v>55.6763901655218</v>
      </c>
      <c r="U21" s="95" t="n">
        <v>111.5505893279</v>
      </c>
      <c r="V21" s="108" t="n">
        <v>29.5486932822508</v>
      </c>
      <c r="W21" s="109" t="n">
        <v>34.7300567209766</v>
      </c>
      <c r="X21" s="95" t="n">
        <v>117.535000242593</v>
      </c>
      <c r="Y21" s="105" t="n">
        <v>36.0606208313073</v>
      </c>
      <c r="Z21" s="95" t="n">
        <v>42.3137835412297</v>
      </c>
      <c r="AA21" s="95" t="n">
        <v>117.340696210348</v>
      </c>
      <c r="AB21" s="110" t="n">
        <v>0</v>
      </c>
      <c r="AC21" s="107" t="n">
        <v>0</v>
      </c>
      <c r="AD21" s="95" t="e">
        <f aca="false"/>
        <v>#DIV/0!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n">
        <v>0</v>
      </c>
      <c r="AI21" s="108" t="n">
        <v>0</v>
      </c>
      <c r="AJ21" s="95" t="e">
        <f aca="false"/>
        <v>#DIV/0!</v>
      </c>
      <c r="AK21" s="112" t="n">
        <v>0</v>
      </c>
      <c r="AL21" s="95" t="n">
        <v>0</v>
      </c>
      <c r="AM21" s="95" t="e">
        <f aca="false"/>
        <v>#DIV/0!</v>
      </c>
      <c r="AN21" s="112" t="e">
        <f aca="false"/>
        <v>#DIV/0!</v>
      </c>
      <c r="AO21" s="109" t="e">
        <f aca="false"/>
        <v>#DIV/0!</v>
      </c>
      <c r="AP21" s="113" t="e">
        <f aca="false"/>
        <v>#DIV/0!</v>
      </c>
      <c r="AQ21" s="91"/>
      <c r="AR21" s="35"/>
    </row>
    <row r="22" customFormat="false" ht="26.25" hidden="false" customHeight="true" outlineLevel="0" collapsed="false">
      <c r="A22" s="71" t="s">
        <v>41</v>
      </c>
      <c r="B22" s="55" t="s">
        <v>55</v>
      </c>
      <c r="C22" s="56" t="s">
        <v>30</v>
      </c>
      <c r="D22" s="411" t="n">
        <v>27.4601</v>
      </c>
      <c r="E22" s="57" t="n">
        <v>70.702</v>
      </c>
      <c r="F22" s="58" t="n">
        <v>98.1621</v>
      </c>
      <c r="G22" s="398"/>
      <c r="H22" s="60"/>
      <c r="I22" s="58" t="n">
        <v>0</v>
      </c>
      <c r="J22" s="399"/>
      <c r="K22" s="405"/>
      <c r="L22" s="62" t="n">
        <v>98.1621</v>
      </c>
      <c r="M22" s="45"/>
      <c r="N22" s="148"/>
      <c r="O22" s="129"/>
      <c r="P22" s="81" t="n">
        <v>6.5681</v>
      </c>
      <c r="Q22" s="82" t="n">
        <v>21572.08</v>
      </c>
      <c r="R22" s="83" t="n">
        <v>3284.37143161645</v>
      </c>
      <c r="S22" s="118" t="n">
        <v>2.5123</v>
      </c>
      <c r="T22" s="88" t="n">
        <v>8118.091</v>
      </c>
      <c r="U22" s="86" t="n">
        <v>3231.33821597739</v>
      </c>
      <c r="V22" s="119" t="n">
        <v>4.0558</v>
      </c>
      <c r="W22" s="119" t="n">
        <v>13453.989</v>
      </c>
      <c r="X22" s="86" t="n">
        <v>3317.22200305735</v>
      </c>
      <c r="Y22" s="81" t="n">
        <v>6.5681</v>
      </c>
      <c r="Z22" s="82" t="n">
        <v>21572.08</v>
      </c>
      <c r="AA22" s="86" t="n">
        <v>3284.37143161645</v>
      </c>
      <c r="AB22" s="120" t="n">
        <v>0</v>
      </c>
      <c r="AC22" s="119" t="n">
        <v>0</v>
      </c>
      <c r="AD22" s="86" t="e">
        <f aca="false"/>
        <v>#DIV/0!</v>
      </c>
      <c r="AE22" s="119" t="n">
        <v>0</v>
      </c>
      <c r="AF22" s="119" t="n">
        <v>0</v>
      </c>
      <c r="AG22" s="86" t="e">
        <f aca="false"/>
        <v>#DIV/0!</v>
      </c>
      <c r="AH22" s="81" t="n">
        <v>0</v>
      </c>
      <c r="AI22" s="88" t="n">
        <v>0</v>
      </c>
      <c r="AJ22" s="86" t="e">
        <f aca="false"/>
        <v>#DIV/0!</v>
      </c>
      <c r="AK22" s="120" t="n">
        <v>0</v>
      </c>
      <c r="AL22" s="119" t="n">
        <v>0</v>
      </c>
      <c r="AM22" s="86" t="e">
        <f aca="false"/>
        <v>#DIV/0!</v>
      </c>
      <c r="AN22" s="120" t="n">
        <v>0</v>
      </c>
      <c r="AO22" s="119" t="n">
        <v>0</v>
      </c>
      <c r="AP22" s="90" t="e">
        <f aca="false"/>
        <v>#DIV/0!</v>
      </c>
      <c r="AQ22" s="91"/>
      <c r="AR22" s="35"/>
    </row>
    <row r="23" customFormat="false" ht="26.25" hidden="false" customHeight="true" outlineLevel="0" collapsed="false">
      <c r="A23" s="45"/>
      <c r="B23" s="38"/>
      <c r="C23" s="72" t="s">
        <v>35</v>
      </c>
      <c r="D23" s="413" t="n">
        <v>15475.148</v>
      </c>
      <c r="E23" s="73" t="n">
        <v>40426.359</v>
      </c>
      <c r="F23" s="74" t="n">
        <v>55901.507</v>
      </c>
      <c r="G23" s="402"/>
      <c r="H23" s="76"/>
      <c r="I23" s="74" t="n">
        <v>0</v>
      </c>
      <c r="J23" s="403"/>
      <c r="K23" s="404"/>
      <c r="L23" s="78" t="n">
        <v>55901.507</v>
      </c>
      <c r="M23" s="45"/>
      <c r="N23" s="148"/>
      <c r="O23" s="415" t="s">
        <v>46</v>
      </c>
      <c r="P23" s="93" t="n">
        <v>17.815</v>
      </c>
      <c r="Q23" s="94" t="n">
        <v>39716.671</v>
      </c>
      <c r="R23" s="95" t="n">
        <v>2229.39494807746</v>
      </c>
      <c r="S23" s="125" t="n">
        <v>3.8182</v>
      </c>
      <c r="T23" s="97" t="n">
        <v>11450.691</v>
      </c>
      <c r="U23" s="98" t="n">
        <v>2998.97621916086</v>
      </c>
      <c r="V23" s="97" t="n">
        <v>12.9292</v>
      </c>
      <c r="W23" s="97" t="n">
        <v>26804.413</v>
      </c>
      <c r="X23" s="98" t="n">
        <v>2073.16871886892</v>
      </c>
      <c r="Y23" s="93" t="n">
        <v>16.7474</v>
      </c>
      <c r="Z23" s="94" t="n">
        <v>38255.104</v>
      </c>
      <c r="AA23" s="98" t="n">
        <v>2284.24137478056</v>
      </c>
      <c r="AB23" s="99" t="n">
        <v>0</v>
      </c>
      <c r="AC23" s="97" t="n">
        <v>0</v>
      </c>
      <c r="AD23" s="95" t="e">
        <f aca="false"/>
        <v>#DIV/0!</v>
      </c>
      <c r="AE23" s="97" t="n">
        <v>0</v>
      </c>
      <c r="AF23" s="97" t="n">
        <v>0</v>
      </c>
      <c r="AG23" s="98" t="e">
        <f aca="false"/>
        <v>#DIV/0!</v>
      </c>
      <c r="AH23" s="93" t="n">
        <v>0</v>
      </c>
      <c r="AI23" s="97" t="n">
        <v>0</v>
      </c>
      <c r="AJ23" s="98" t="e">
        <f aca="false"/>
        <v>#DIV/0!</v>
      </c>
      <c r="AK23" s="99" t="n">
        <v>1.0676</v>
      </c>
      <c r="AL23" s="97" t="n">
        <v>1461.567</v>
      </c>
      <c r="AM23" s="98" t="n">
        <v>1369.02116897715</v>
      </c>
      <c r="AN23" s="99" t="n">
        <v>0</v>
      </c>
      <c r="AO23" s="97" t="n">
        <v>0</v>
      </c>
      <c r="AP23" s="102" t="e">
        <f aca="false"/>
        <v>#DIV/0!</v>
      </c>
      <c r="AQ23" s="91"/>
      <c r="AR23" s="35"/>
    </row>
    <row r="24" customFormat="false" ht="26.25" hidden="false" customHeight="true" outlineLevel="0" collapsed="false">
      <c r="A24" s="45"/>
      <c r="B24" s="55" t="s">
        <v>42</v>
      </c>
      <c r="C24" s="56" t="s">
        <v>30</v>
      </c>
      <c r="D24" s="416" t="n">
        <v>80.5554</v>
      </c>
      <c r="E24" s="219" t="n">
        <v>101.437</v>
      </c>
      <c r="F24" s="58" t="n">
        <v>181.9924</v>
      </c>
      <c r="G24" s="115" t="n">
        <v>0</v>
      </c>
      <c r="H24" s="417" t="n">
        <v>0</v>
      </c>
      <c r="I24" s="58" t="n">
        <v>0</v>
      </c>
      <c r="J24" s="418" t="n">
        <v>0</v>
      </c>
      <c r="K24" s="419" t="n">
        <v>0</v>
      </c>
      <c r="L24" s="62" t="n">
        <v>181.9924</v>
      </c>
      <c r="M24" s="45"/>
      <c r="N24" s="148"/>
      <c r="O24" s="420"/>
      <c r="P24" s="105" t="n">
        <v>36.8683693516699</v>
      </c>
      <c r="Q24" s="95" t="n">
        <v>54.3149248334534</v>
      </c>
      <c r="R24" s="95" t="n">
        <v>147.321201855631</v>
      </c>
      <c r="S24" s="106" t="n">
        <v>65.7980200094285</v>
      </c>
      <c r="T24" s="107" t="n">
        <v>70.8960795466405</v>
      </c>
      <c r="U24" s="95" t="n">
        <v>107.748043993545</v>
      </c>
      <c r="V24" s="108" t="n">
        <v>31.3693035918696</v>
      </c>
      <c r="W24" s="109" t="n">
        <v>50.1931864726901</v>
      </c>
      <c r="X24" s="95" t="n">
        <v>160.007334321886</v>
      </c>
      <c r="Y24" s="105" t="n">
        <v>39.218624980594</v>
      </c>
      <c r="Z24" s="95" t="n">
        <v>56.3900701982146</v>
      </c>
      <c r="AA24" s="95" t="n">
        <v>143.783904270273</v>
      </c>
      <c r="AB24" s="110" t="e">
        <f aca="false"/>
        <v>#DIV/0!</v>
      </c>
      <c r="AC24" s="107" t="e">
        <f aca="false"/>
        <v>#DIV/0!</v>
      </c>
      <c r="AD24" s="95" t="e">
        <f aca="false"/>
        <v>#DIV/0!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e">
        <f aca="false"/>
        <v>#DIV/0!</v>
      </c>
      <c r="AI24" s="108" t="e">
        <f aca="false"/>
        <v>#DIV/0!</v>
      </c>
      <c r="AJ24" s="95" t="e">
        <f aca="false"/>
        <v>#DIV/0!</v>
      </c>
      <c r="AK24" s="112" t="n">
        <v>0</v>
      </c>
      <c r="AL24" s="95" t="n">
        <v>0</v>
      </c>
      <c r="AM24" s="95" t="e">
        <f aca="false"/>
        <v>#DIV/0!</v>
      </c>
      <c r="AN24" s="112" t="e">
        <f aca="false"/>
        <v>#DIV/0!</v>
      </c>
      <c r="AO24" s="109" t="e">
        <f aca="false"/>
        <v>#DIV/0!</v>
      </c>
      <c r="AP24" s="113" t="e">
        <f aca="false"/>
        <v>#DIV/0!</v>
      </c>
      <c r="AQ24" s="91"/>
      <c r="AR24" s="35"/>
    </row>
    <row r="25" customFormat="false" ht="26.25" hidden="false" customHeight="true" outlineLevel="0" collapsed="false">
      <c r="A25" s="36"/>
      <c r="B25" s="38"/>
      <c r="C25" s="72" t="s">
        <v>35</v>
      </c>
      <c r="D25" s="421" t="n">
        <v>70356.295</v>
      </c>
      <c r="E25" s="422" t="n">
        <v>77329.622</v>
      </c>
      <c r="F25" s="74" t="n">
        <v>147685.917</v>
      </c>
      <c r="G25" s="122" t="n">
        <v>0</v>
      </c>
      <c r="H25" s="409" t="n">
        <v>0</v>
      </c>
      <c r="I25" s="74" t="n">
        <v>0</v>
      </c>
      <c r="J25" s="423" t="n">
        <v>0</v>
      </c>
      <c r="K25" s="424" t="n">
        <v>0</v>
      </c>
      <c r="L25" s="78" t="n">
        <v>147685.917</v>
      </c>
      <c r="M25" s="45"/>
      <c r="N25" s="148"/>
      <c r="O25" s="415"/>
      <c r="P25" s="81" t="n">
        <v>42.9278</v>
      </c>
      <c r="Q25" s="82" t="n">
        <v>46773.631</v>
      </c>
      <c r="R25" s="83" t="n">
        <v>1089.58835533151</v>
      </c>
      <c r="S25" s="118" t="n">
        <v>34.0376</v>
      </c>
      <c r="T25" s="88" t="n">
        <v>36690.469</v>
      </c>
      <c r="U25" s="86" t="n">
        <v>1077.93936705291</v>
      </c>
      <c r="V25" s="119" t="n">
        <v>8.8902</v>
      </c>
      <c r="W25" s="119" t="n">
        <v>10083.162</v>
      </c>
      <c r="X25" s="86" t="n">
        <v>1134.18843220625</v>
      </c>
      <c r="Y25" s="81" t="n">
        <v>42.9278</v>
      </c>
      <c r="Z25" s="82" t="n">
        <v>46773.631</v>
      </c>
      <c r="AA25" s="86" t="n">
        <v>1089.58835533151</v>
      </c>
      <c r="AB25" s="120" t="n">
        <v>0</v>
      </c>
      <c r="AC25" s="119" t="n">
        <v>0</v>
      </c>
      <c r="AD25" s="83" t="e">
        <f aca="false"/>
        <v>#DIV/0!</v>
      </c>
      <c r="AE25" s="119" t="n">
        <v>0</v>
      </c>
      <c r="AF25" s="119" t="n">
        <v>0</v>
      </c>
      <c r="AG25" s="86" t="e">
        <f aca="false"/>
        <v>#DIV/0!</v>
      </c>
      <c r="AH25" s="81" t="n">
        <v>0</v>
      </c>
      <c r="AI25" s="88" t="n">
        <v>0</v>
      </c>
      <c r="AJ25" s="86" t="e">
        <f aca="false"/>
        <v>#DIV/0!</v>
      </c>
      <c r="AK25" s="120" t="n">
        <v>0</v>
      </c>
      <c r="AL25" s="119" t="n">
        <v>0</v>
      </c>
      <c r="AM25" s="86" t="e">
        <f aca="false"/>
        <v>#DIV/0!</v>
      </c>
      <c r="AN25" s="120" t="n">
        <v>0</v>
      </c>
      <c r="AO25" s="119" t="n">
        <v>0</v>
      </c>
      <c r="AP25" s="90" t="e">
        <f aca="false"/>
        <v>#DIV/0!</v>
      </c>
      <c r="AQ25" s="91"/>
      <c r="AR25" s="35"/>
    </row>
    <row r="26" customFormat="false" ht="26.25" hidden="false" customHeight="true" outlineLevel="0" collapsed="false">
      <c r="A26" s="45"/>
      <c r="B26" s="55" t="s">
        <v>56</v>
      </c>
      <c r="C26" s="56" t="s">
        <v>30</v>
      </c>
      <c r="D26" s="397" t="n">
        <v>1.31</v>
      </c>
      <c r="E26" s="57" t="n">
        <v>0.146</v>
      </c>
      <c r="F26" s="58" t="n">
        <v>1.456</v>
      </c>
      <c r="G26" s="398"/>
      <c r="H26" s="60"/>
      <c r="I26" s="58" t="n">
        <v>0</v>
      </c>
      <c r="J26" s="399"/>
      <c r="K26" s="405"/>
      <c r="L26" s="62" t="n">
        <v>1.456</v>
      </c>
      <c r="M26" s="45"/>
      <c r="N26" s="148"/>
      <c r="O26" s="415" t="s">
        <v>57</v>
      </c>
      <c r="P26" s="93" t="n">
        <v>204.4532</v>
      </c>
      <c r="Q26" s="94" t="n">
        <v>247512.072</v>
      </c>
      <c r="R26" s="95" t="n">
        <v>1210.60502843683</v>
      </c>
      <c r="S26" s="136" t="n">
        <v>44.0135</v>
      </c>
      <c r="T26" s="137" t="n">
        <v>61870.699</v>
      </c>
      <c r="U26" s="98" t="n">
        <v>1405.72094925421</v>
      </c>
      <c r="V26" s="137" t="n">
        <v>56.8936</v>
      </c>
      <c r="W26" s="137" t="n">
        <v>68540.127</v>
      </c>
      <c r="X26" s="98" t="n">
        <v>1204.70715511059</v>
      </c>
      <c r="Y26" s="93" t="n">
        <v>100.9071</v>
      </c>
      <c r="Z26" s="94" t="n">
        <v>130410.826</v>
      </c>
      <c r="AA26" s="98" t="n">
        <v>1292.38503534439</v>
      </c>
      <c r="AB26" s="138" t="n">
        <v>0</v>
      </c>
      <c r="AC26" s="137" t="n">
        <v>0</v>
      </c>
      <c r="AD26" s="95" t="e">
        <f aca="false"/>
        <v>#DIV/0!</v>
      </c>
      <c r="AE26" s="137" t="n">
        <v>0</v>
      </c>
      <c r="AF26" s="137" t="n">
        <v>0</v>
      </c>
      <c r="AG26" s="98" t="e">
        <f aca="false"/>
        <v>#DIV/0!</v>
      </c>
      <c r="AH26" s="93" t="n">
        <v>0</v>
      </c>
      <c r="AI26" s="97" t="n">
        <v>0</v>
      </c>
      <c r="AJ26" s="98" t="e">
        <f aca="false"/>
        <v>#DIV/0!</v>
      </c>
      <c r="AK26" s="138" t="n">
        <v>103.5461</v>
      </c>
      <c r="AL26" s="137" t="n">
        <v>117101.246</v>
      </c>
      <c r="AM26" s="98" t="n">
        <v>1130.90928581569</v>
      </c>
      <c r="AN26" s="138" t="n">
        <v>0</v>
      </c>
      <c r="AO26" s="137" t="n">
        <v>0</v>
      </c>
      <c r="AP26" s="102" t="e">
        <f aca="false"/>
        <v>#DIV/0!</v>
      </c>
      <c r="AQ26" s="91"/>
      <c r="AR26" s="35"/>
    </row>
    <row r="27" customFormat="false" ht="26.25" hidden="false" customHeight="true" outlineLevel="0" collapsed="false">
      <c r="A27" s="71" t="s">
        <v>58</v>
      </c>
      <c r="B27" s="38"/>
      <c r="C27" s="72" t="s">
        <v>35</v>
      </c>
      <c r="D27" s="414" t="n">
        <v>1726.2</v>
      </c>
      <c r="E27" s="73" t="n">
        <v>194.04</v>
      </c>
      <c r="F27" s="74" t="n">
        <v>1920.24</v>
      </c>
      <c r="G27" s="402"/>
      <c r="H27" s="76"/>
      <c r="I27" s="74" t="n">
        <v>0</v>
      </c>
      <c r="J27" s="403"/>
      <c r="K27" s="404"/>
      <c r="L27" s="78" t="n">
        <v>1920.24</v>
      </c>
      <c r="M27" s="45"/>
      <c r="N27" s="148"/>
      <c r="O27" s="420"/>
      <c r="P27" s="105" t="n">
        <v>20.9963942848535</v>
      </c>
      <c r="Q27" s="95" t="n">
        <v>18.897515027065</v>
      </c>
      <c r="R27" s="95" t="n">
        <v>90.0036204821009</v>
      </c>
      <c r="S27" s="106" t="n">
        <v>77.3344542015518</v>
      </c>
      <c r="T27" s="107" t="n">
        <v>59.3018498142392</v>
      </c>
      <c r="U27" s="95" t="n">
        <v>76.6823150515611</v>
      </c>
      <c r="V27" s="108" t="n">
        <v>15.6260106584923</v>
      </c>
      <c r="W27" s="109" t="n">
        <v>14.7113266947988</v>
      </c>
      <c r="X27" s="95" t="n">
        <v>94.1464012556754</v>
      </c>
      <c r="Y27" s="105" t="n">
        <v>42.5419024032997</v>
      </c>
      <c r="Z27" s="95" t="n">
        <v>35.86637124743</v>
      </c>
      <c r="AA27" s="95" t="n">
        <v>84.3083388876566</v>
      </c>
      <c r="AB27" s="110" t="e">
        <f aca="false"/>
        <v>#DIV/0!</v>
      </c>
      <c r="AC27" s="107" t="e">
        <f aca="false"/>
        <v>#DIV/0!</v>
      </c>
      <c r="AD27" s="95" t="e">
        <f aca="false"/>
        <v>#DIV/0!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e">
        <f aca="false"/>
        <v>#DIV/0!</v>
      </c>
      <c r="AI27" s="108" t="e">
        <f aca="false"/>
        <v>#DIV/0!</v>
      </c>
      <c r="AJ27" s="95" t="e">
        <f aca="false"/>
        <v>#DIV/0!</v>
      </c>
      <c r="AK27" s="112" t="n">
        <v>0</v>
      </c>
      <c r="AL27" s="95" t="n">
        <v>0</v>
      </c>
      <c r="AM27" s="95" t="e">
        <f aca="false"/>
        <v>#DIV/0!</v>
      </c>
      <c r="AN27" s="112" t="e">
        <f aca="false"/>
        <v>#DIV/0!</v>
      </c>
      <c r="AO27" s="109" t="e">
        <f aca="false"/>
        <v>#DIV/0!</v>
      </c>
      <c r="AP27" s="113" t="e">
        <f aca="false"/>
        <v>#DIV/0!</v>
      </c>
      <c r="AQ27" s="91"/>
      <c r="AR27" s="35"/>
    </row>
    <row r="28" customFormat="false" ht="26.25" hidden="false" customHeight="true" outlineLevel="0" collapsed="false">
      <c r="A28" s="71" t="s">
        <v>59</v>
      </c>
      <c r="B28" s="55" t="s">
        <v>37</v>
      </c>
      <c r="C28" s="56" t="s">
        <v>30</v>
      </c>
      <c r="D28" s="411" t="n">
        <v>2.651</v>
      </c>
      <c r="E28" s="57" t="n">
        <v>8.016</v>
      </c>
      <c r="F28" s="58" t="n">
        <v>10.667</v>
      </c>
      <c r="G28" s="398"/>
      <c r="H28" s="60"/>
      <c r="I28" s="58" t="n">
        <v>0</v>
      </c>
      <c r="J28" s="399"/>
      <c r="K28" s="405"/>
      <c r="L28" s="62" t="n">
        <v>10.667</v>
      </c>
      <c r="M28" s="45"/>
      <c r="N28" s="148"/>
      <c r="O28" s="415"/>
      <c r="P28" s="81" t="n">
        <v>20.2054</v>
      </c>
      <c r="Q28" s="82" t="n">
        <v>15282.045</v>
      </c>
      <c r="R28" s="83" t="n">
        <v>756.33469270591</v>
      </c>
      <c r="S28" s="118" t="n">
        <v>2.4164</v>
      </c>
      <c r="T28" s="88" t="n">
        <v>1915.933</v>
      </c>
      <c r="U28" s="86" t="n">
        <v>792.887353087237</v>
      </c>
      <c r="V28" s="119" t="n">
        <v>17.789</v>
      </c>
      <c r="W28" s="119" t="n">
        <v>13366.112</v>
      </c>
      <c r="X28" s="86" t="n">
        <v>751.369498004385</v>
      </c>
      <c r="Y28" s="81" t="n">
        <v>20.2054</v>
      </c>
      <c r="Z28" s="82" t="n">
        <v>15282.045</v>
      </c>
      <c r="AA28" s="86" t="n">
        <v>756.33469270591</v>
      </c>
      <c r="AB28" s="120" t="n">
        <v>0</v>
      </c>
      <c r="AC28" s="119" t="n">
        <v>0</v>
      </c>
      <c r="AD28" s="83" t="e">
        <f aca="false"/>
        <v>#DIV/0!</v>
      </c>
      <c r="AE28" s="119" t="n">
        <v>0</v>
      </c>
      <c r="AF28" s="119" t="n">
        <v>0</v>
      </c>
      <c r="AG28" s="86" t="e">
        <f aca="false"/>
        <v>#DIV/0!</v>
      </c>
      <c r="AH28" s="81" t="n">
        <v>0</v>
      </c>
      <c r="AI28" s="88" t="n">
        <v>0</v>
      </c>
      <c r="AJ28" s="86" t="e">
        <f aca="false"/>
        <v>#DIV/0!</v>
      </c>
      <c r="AK28" s="120" t="n">
        <v>0</v>
      </c>
      <c r="AL28" s="119" t="n">
        <v>0</v>
      </c>
      <c r="AM28" s="86" t="e">
        <f aca="false"/>
        <v>#DIV/0!</v>
      </c>
      <c r="AN28" s="120" t="n">
        <v>0</v>
      </c>
      <c r="AO28" s="119" t="n">
        <v>0</v>
      </c>
      <c r="AP28" s="90" t="e">
        <f aca="false"/>
        <v>#DIV/0!</v>
      </c>
      <c r="AQ28" s="91"/>
      <c r="AR28" s="35"/>
    </row>
    <row r="29" customFormat="false" ht="26.25" hidden="false" customHeight="true" outlineLevel="0" collapsed="false">
      <c r="A29" s="71" t="s">
        <v>60</v>
      </c>
      <c r="B29" s="72" t="s">
        <v>61</v>
      </c>
      <c r="C29" s="72" t="s">
        <v>35</v>
      </c>
      <c r="D29" s="414" t="n">
        <v>882.263</v>
      </c>
      <c r="E29" s="73" t="n">
        <v>2283.053</v>
      </c>
      <c r="F29" s="74" t="n">
        <v>3165.316</v>
      </c>
      <c r="G29" s="402"/>
      <c r="H29" s="76"/>
      <c r="I29" s="74" t="n">
        <v>0</v>
      </c>
      <c r="J29" s="403"/>
      <c r="K29" s="404"/>
      <c r="L29" s="78" t="n">
        <v>3165.316</v>
      </c>
      <c r="M29" s="45"/>
      <c r="N29" s="148"/>
      <c r="O29" s="415" t="s">
        <v>62</v>
      </c>
      <c r="P29" s="93" t="n">
        <v>128.6385</v>
      </c>
      <c r="Q29" s="94" t="n">
        <v>85195.806</v>
      </c>
      <c r="R29" s="95" t="n">
        <v>662.288552804953</v>
      </c>
      <c r="S29" s="139" t="n">
        <v>26.5198</v>
      </c>
      <c r="T29" s="137" t="n">
        <v>17249.287</v>
      </c>
      <c r="U29" s="95" t="n">
        <v>650.430508525705</v>
      </c>
      <c r="V29" s="137" t="n">
        <v>82.6442</v>
      </c>
      <c r="W29" s="137" t="n">
        <v>51590.547</v>
      </c>
      <c r="X29" s="98" t="n">
        <v>624.248852309055</v>
      </c>
      <c r="Y29" s="93" t="n">
        <v>109.164</v>
      </c>
      <c r="Z29" s="94" t="n">
        <v>68839.834</v>
      </c>
      <c r="AA29" s="98" t="n">
        <v>630.609303433366</v>
      </c>
      <c r="AB29" s="138" t="n">
        <v>0</v>
      </c>
      <c r="AC29" s="137" t="n">
        <v>0</v>
      </c>
      <c r="AD29" s="95" t="e">
        <f aca="false"/>
        <v>#DIV/0!</v>
      </c>
      <c r="AE29" s="137" t="n">
        <v>0</v>
      </c>
      <c r="AF29" s="137" t="n">
        <v>0</v>
      </c>
      <c r="AG29" s="98" t="e">
        <f aca="false"/>
        <v>#DIV/0!</v>
      </c>
      <c r="AH29" s="93" t="n">
        <v>0</v>
      </c>
      <c r="AI29" s="97" t="n">
        <v>0</v>
      </c>
      <c r="AJ29" s="98" t="e">
        <f aca="false"/>
        <v>#DIV/0!</v>
      </c>
      <c r="AK29" s="138" t="n">
        <v>19.4745</v>
      </c>
      <c r="AL29" s="137" t="n">
        <v>16355.972</v>
      </c>
      <c r="AM29" s="98" t="n">
        <v>839.866081285784</v>
      </c>
      <c r="AN29" s="138" t="n">
        <v>0</v>
      </c>
      <c r="AO29" s="137" t="n">
        <v>0</v>
      </c>
      <c r="AP29" s="102" t="e">
        <f aca="false"/>
        <v>#DIV/0!</v>
      </c>
      <c r="AQ29" s="91"/>
      <c r="AR29" s="35"/>
    </row>
    <row r="30" customFormat="false" ht="26.25" hidden="false" customHeight="true" outlineLevel="0" collapsed="false">
      <c r="A30" s="71" t="s">
        <v>41</v>
      </c>
      <c r="B30" s="55" t="s">
        <v>42</v>
      </c>
      <c r="C30" s="56" t="s">
        <v>30</v>
      </c>
      <c r="D30" s="425" t="n">
        <v>3.961</v>
      </c>
      <c r="E30" s="131" t="n">
        <v>8.162</v>
      </c>
      <c r="F30" s="426" t="n">
        <v>12.123</v>
      </c>
      <c r="G30" s="427" t="n">
        <v>0</v>
      </c>
      <c r="H30" s="407" t="n">
        <v>0</v>
      </c>
      <c r="I30" s="426" t="n">
        <v>0</v>
      </c>
      <c r="J30" s="278" t="n">
        <v>0</v>
      </c>
      <c r="K30" s="408" t="n">
        <v>0</v>
      </c>
      <c r="L30" s="62" t="n">
        <v>12.123</v>
      </c>
      <c r="M30" s="45"/>
      <c r="N30" s="148"/>
      <c r="O30" s="420"/>
      <c r="P30" s="105" t="n">
        <v>15.707117231622</v>
      </c>
      <c r="Q30" s="95" t="n">
        <v>17.9375555176977</v>
      </c>
      <c r="R30" s="95" t="n">
        <v>114.200175965997</v>
      </c>
      <c r="S30" s="106" t="n">
        <v>9.11168259187475</v>
      </c>
      <c r="T30" s="107" t="n">
        <v>11.1073170734535</v>
      </c>
      <c r="U30" s="95" t="n">
        <v>121.901931519853</v>
      </c>
      <c r="V30" s="108" t="n">
        <v>21.5248014984718</v>
      </c>
      <c r="W30" s="109" t="n">
        <v>25.908064126554</v>
      </c>
      <c r="X30" s="95" t="n">
        <v>120.363777238055</v>
      </c>
      <c r="Y30" s="105" t="n">
        <v>18.5092154922868</v>
      </c>
      <c r="Z30" s="95" t="n">
        <v>22.199421631377</v>
      </c>
      <c r="AA30" s="95" t="n">
        <v>119.937128835244</v>
      </c>
      <c r="AB30" s="110" t="e">
        <f aca="false"/>
        <v>#DIV/0!</v>
      </c>
      <c r="AC30" s="107" t="e">
        <f aca="false"/>
        <v>#DIV/0!</v>
      </c>
      <c r="AD30" s="95" t="e">
        <f aca="false"/>
        <v>#DIV/0!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e">
        <f aca="false"/>
        <v>#DIV/0!</v>
      </c>
      <c r="AI30" s="108" t="e">
        <f aca="false"/>
        <v>#DIV/0!</v>
      </c>
      <c r="AJ30" s="95" t="e">
        <f aca="false"/>
        <v>#DIV/0!</v>
      </c>
      <c r="AK30" s="112" t="n">
        <v>0</v>
      </c>
      <c r="AL30" s="95" t="n">
        <v>0</v>
      </c>
      <c r="AM30" s="95" t="e">
        <f aca="false"/>
        <v>#DIV/0!</v>
      </c>
      <c r="AN30" s="112" t="e">
        <f aca="false"/>
        <v>#DIV/0!</v>
      </c>
      <c r="AO30" s="109" t="e">
        <f aca="false"/>
        <v>#DIV/0!</v>
      </c>
      <c r="AP30" s="113" t="e">
        <f aca="false"/>
        <v>#DIV/0!</v>
      </c>
      <c r="AQ30" s="91"/>
      <c r="AR30" s="35"/>
    </row>
    <row r="31" customFormat="false" ht="26.25" hidden="false" customHeight="true" outlineLevel="0" collapsed="false">
      <c r="A31" s="36"/>
      <c r="B31" s="38"/>
      <c r="C31" s="72" t="s">
        <v>35</v>
      </c>
      <c r="D31" s="421" t="n">
        <v>2608.463</v>
      </c>
      <c r="E31" s="134" t="n">
        <v>2477.093</v>
      </c>
      <c r="F31" s="74" t="n">
        <v>5085.556</v>
      </c>
      <c r="G31" s="428" t="n">
        <v>0</v>
      </c>
      <c r="H31" s="134" t="n">
        <v>0</v>
      </c>
      <c r="I31" s="74" t="n">
        <v>0</v>
      </c>
      <c r="J31" s="284" t="n">
        <v>0</v>
      </c>
      <c r="K31" s="410" t="n">
        <v>0</v>
      </c>
      <c r="L31" s="78" t="n">
        <v>5085.556</v>
      </c>
      <c r="M31" s="45"/>
      <c r="N31" s="148"/>
      <c r="O31" s="415"/>
      <c r="P31" s="81" t="n">
        <v>98.1621</v>
      </c>
      <c r="Q31" s="82" t="n">
        <v>55901.507</v>
      </c>
      <c r="R31" s="83" t="n">
        <v>569.481571808264</v>
      </c>
      <c r="S31" s="118" t="n">
        <v>27.4601</v>
      </c>
      <c r="T31" s="88" t="n">
        <v>15475.148</v>
      </c>
      <c r="U31" s="86" t="n">
        <v>563.550314820412</v>
      </c>
      <c r="V31" s="119" t="n">
        <v>70.702</v>
      </c>
      <c r="W31" s="119" t="n">
        <v>40426.359</v>
      </c>
      <c r="X31" s="86" t="n">
        <v>571.785225311872</v>
      </c>
      <c r="Y31" s="81" t="n">
        <v>98.1621</v>
      </c>
      <c r="Z31" s="82" t="n">
        <v>55901.507</v>
      </c>
      <c r="AA31" s="86" t="n">
        <v>569.481571808264</v>
      </c>
      <c r="AB31" s="120" t="n">
        <v>0</v>
      </c>
      <c r="AC31" s="119" t="n">
        <v>0</v>
      </c>
      <c r="AD31" s="83" t="e">
        <f aca="false"/>
        <v>#DIV/0!</v>
      </c>
      <c r="AE31" s="119" t="n">
        <v>0</v>
      </c>
      <c r="AF31" s="119" t="n">
        <v>0</v>
      </c>
      <c r="AG31" s="86" t="e">
        <f aca="false"/>
        <v>#DIV/0!</v>
      </c>
      <c r="AH31" s="81" t="n">
        <v>0</v>
      </c>
      <c r="AI31" s="88" t="n">
        <v>0</v>
      </c>
      <c r="AJ31" s="86" t="e">
        <f aca="false"/>
        <v>#DIV/0!</v>
      </c>
      <c r="AK31" s="120" t="n">
        <v>0</v>
      </c>
      <c r="AL31" s="119" t="n">
        <v>0</v>
      </c>
      <c r="AM31" s="86" t="e">
        <f aca="false"/>
        <v>#DIV/0!</v>
      </c>
      <c r="AN31" s="120" t="n">
        <v>0</v>
      </c>
      <c r="AO31" s="119" t="n">
        <v>0</v>
      </c>
      <c r="AP31" s="90" t="e">
        <f aca="false"/>
        <v>#DIV/0!</v>
      </c>
      <c r="AQ31" s="91"/>
      <c r="AR31" s="35"/>
    </row>
    <row r="32" customFormat="false" ht="26.25" hidden="false" customHeight="true" outlineLevel="0" collapsed="false">
      <c r="A32" s="45"/>
      <c r="B32" s="55" t="s">
        <v>63</v>
      </c>
      <c r="C32" s="56" t="s">
        <v>30</v>
      </c>
      <c r="D32" s="397" t="n">
        <v>0.064</v>
      </c>
      <c r="E32" s="57" t="n">
        <v>0.08</v>
      </c>
      <c r="F32" s="58" t="n">
        <v>0.144</v>
      </c>
      <c r="G32" s="398"/>
      <c r="H32" s="60"/>
      <c r="I32" s="58" t="n">
        <v>0</v>
      </c>
      <c r="J32" s="399"/>
      <c r="K32" s="405"/>
      <c r="L32" s="62" t="n">
        <v>0.144</v>
      </c>
      <c r="M32" s="45"/>
      <c r="N32" s="148"/>
      <c r="O32" s="415" t="s">
        <v>138</v>
      </c>
      <c r="P32" s="93" t="n">
        <v>302.3013</v>
      </c>
      <c r="Q32" s="94" t="n">
        <v>117291.467</v>
      </c>
      <c r="R32" s="95" t="n">
        <v>387.995245141189</v>
      </c>
      <c r="S32" s="139" t="n">
        <v>67.1524</v>
      </c>
      <c r="T32" s="137" t="n">
        <v>25456.35</v>
      </c>
      <c r="U32" s="98" t="n">
        <v>379.083249444547</v>
      </c>
      <c r="V32" s="137" t="n">
        <v>190.685</v>
      </c>
      <c r="W32" s="137" t="n">
        <v>75599.365</v>
      </c>
      <c r="X32" s="98" t="n">
        <v>396.462044733461</v>
      </c>
      <c r="Y32" s="93" t="n">
        <v>257.8374</v>
      </c>
      <c r="Z32" s="94" t="n">
        <v>101055.715</v>
      </c>
      <c r="AA32" s="98" t="n">
        <v>391.935828549311</v>
      </c>
      <c r="AB32" s="138" t="n">
        <v>0.449</v>
      </c>
      <c r="AC32" s="137" t="n">
        <v>136.76</v>
      </c>
      <c r="AD32" s="95" t="n">
        <v>304.587973273942</v>
      </c>
      <c r="AE32" s="137" t="n">
        <v>0</v>
      </c>
      <c r="AF32" s="137" t="n">
        <v>0</v>
      </c>
      <c r="AG32" s="98" t="e">
        <f aca="false"/>
        <v>#DIV/0!</v>
      </c>
      <c r="AH32" s="93" t="n">
        <v>0.449</v>
      </c>
      <c r="AI32" s="97" t="n">
        <v>136.76</v>
      </c>
      <c r="AJ32" s="98" t="n">
        <v>304.587973273942</v>
      </c>
      <c r="AK32" s="138" t="n">
        <v>44.0149</v>
      </c>
      <c r="AL32" s="137" t="n">
        <v>16098.992</v>
      </c>
      <c r="AM32" s="98" t="n">
        <v>365.762321395709</v>
      </c>
      <c r="AN32" s="138" t="n">
        <v>0</v>
      </c>
      <c r="AO32" s="137" t="n">
        <v>0</v>
      </c>
      <c r="AP32" s="102" t="e">
        <f aca="false"/>
        <v>#DIV/0!</v>
      </c>
      <c r="AQ32" s="91"/>
      <c r="AR32" s="35"/>
    </row>
    <row r="33" customFormat="false" ht="26.25" hidden="false" customHeight="true" outlineLevel="0" collapsed="false">
      <c r="A33" s="71" t="s">
        <v>64</v>
      </c>
      <c r="B33" s="38"/>
      <c r="C33" s="72" t="s">
        <v>35</v>
      </c>
      <c r="D33" s="414" t="n">
        <v>19.404</v>
      </c>
      <c r="E33" s="73" t="n">
        <v>26.25</v>
      </c>
      <c r="F33" s="74" t="n">
        <v>45.654</v>
      </c>
      <c r="G33" s="402"/>
      <c r="H33" s="76"/>
      <c r="I33" s="74" t="n">
        <v>0</v>
      </c>
      <c r="J33" s="403"/>
      <c r="K33" s="404"/>
      <c r="L33" s="78" t="n">
        <v>45.654</v>
      </c>
      <c r="M33" s="45"/>
      <c r="N33" s="127"/>
      <c r="O33" s="429"/>
      <c r="P33" s="105" t="n">
        <v>32.4716102775608</v>
      </c>
      <c r="Q33" s="95" t="n">
        <v>47.6603357685005</v>
      </c>
      <c r="R33" s="95" t="n">
        <v>146.775399683322</v>
      </c>
      <c r="S33" s="106" t="n">
        <v>40.8922093625842</v>
      </c>
      <c r="T33" s="107" t="n">
        <v>60.7909146440868</v>
      </c>
      <c r="U33" s="95" t="n">
        <v>148.661360175148</v>
      </c>
      <c r="V33" s="108" t="n">
        <v>37.0779033484543</v>
      </c>
      <c r="W33" s="109" t="n">
        <v>53.4744689985161</v>
      </c>
      <c r="X33" s="95" t="n">
        <v>144.221933198241</v>
      </c>
      <c r="Y33" s="105" t="n">
        <v>38.0713193663914</v>
      </c>
      <c r="Z33" s="95" t="n">
        <v>55.3175117310288</v>
      </c>
      <c r="AA33" s="95" t="n">
        <v>145.299697125448</v>
      </c>
      <c r="AB33" s="110" t="n">
        <v>0</v>
      </c>
      <c r="AC33" s="107" t="n">
        <v>0</v>
      </c>
      <c r="AD33" s="95" t="e">
        <f aca="false"/>
        <v>#DIV/0!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n">
        <v>0</v>
      </c>
      <c r="AI33" s="108" t="n">
        <v>0</v>
      </c>
      <c r="AJ33" s="95" t="e">
        <f aca="false"/>
        <v>#DIV/0!</v>
      </c>
      <c r="AK33" s="112" t="n">
        <v>0</v>
      </c>
      <c r="AL33" s="95" t="n">
        <v>0</v>
      </c>
      <c r="AM33" s="95" t="e">
        <f aca="false"/>
        <v>#DIV/0!</v>
      </c>
      <c r="AN33" s="112" t="e">
        <f aca="false"/>
        <v>#DIV/0!</v>
      </c>
      <c r="AO33" s="109" t="e">
        <f aca="false"/>
        <v>#DIV/0!</v>
      </c>
      <c r="AP33" s="113" t="e">
        <f aca="false"/>
        <v>#DIV/0!</v>
      </c>
      <c r="AQ33" s="91"/>
      <c r="AR33" s="35"/>
    </row>
    <row r="34" customFormat="false" ht="26.25" hidden="false" customHeight="true" outlineLevel="0" collapsed="false">
      <c r="A34" s="71"/>
      <c r="B34" s="55" t="s">
        <v>66</v>
      </c>
      <c r="C34" s="56" t="s">
        <v>30</v>
      </c>
      <c r="D34" s="411"/>
      <c r="E34" s="57"/>
      <c r="F34" s="58" t="n">
        <v>0</v>
      </c>
      <c r="G34" s="398"/>
      <c r="H34" s="60"/>
      <c r="I34" s="58" t="n">
        <v>0</v>
      </c>
      <c r="J34" s="399"/>
      <c r="K34" s="405"/>
      <c r="L34" s="62" t="n">
        <v>0</v>
      </c>
      <c r="M34" s="45"/>
      <c r="N34" s="92" t="s">
        <v>67</v>
      </c>
      <c r="O34" s="80"/>
      <c r="P34" s="81" t="n">
        <v>12.123</v>
      </c>
      <c r="Q34" s="82" t="n">
        <v>5085.556</v>
      </c>
      <c r="R34" s="83" t="n">
        <v>419.496494267096</v>
      </c>
      <c r="S34" s="118" t="n">
        <v>3.961</v>
      </c>
      <c r="T34" s="88" t="n">
        <v>2608.463</v>
      </c>
      <c r="U34" s="86" t="n">
        <v>658.536480686695</v>
      </c>
      <c r="V34" s="119" t="n">
        <v>8.162</v>
      </c>
      <c r="W34" s="119" t="n">
        <v>2477.093</v>
      </c>
      <c r="X34" s="86" t="n">
        <v>303.490933594707</v>
      </c>
      <c r="Y34" s="81" t="n">
        <v>12.123</v>
      </c>
      <c r="Z34" s="82" t="n">
        <v>5085.556</v>
      </c>
      <c r="AA34" s="86" t="n">
        <v>419.496494267096</v>
      </c>
      <c r="AB34" s="120" t="n">
        <v>0</v>
      </c>
      <c r="AC34" s="119" t="n">
        <v>0</v>
      </c>
      <c r="AD34" s="83" t="e">
        <f aca="false"/>
        <v>#DIV/0!</v>
      </c>
      <c r="AE34" s="119" t="n">
        <v>0</v>
      </c>
      <c r="AF34" s="119" t="n">
        <v>0</v>
      </c>
      <c r="AG34" s="86" t="e">
        <f aca="false"/>
        <v>#DIV/0!</v>
      </c>
      <c r="AH34" s="81" t="n">
        <v>0</v>
      </c>
      <c r="AI34" s="88" t="n">
        <v>0</v>
      </c>
      <c r="AJ34" s="86" t="e">
        <f aca="false"/>
        <v>#DIV/0!</v>
      </c>
      <c r="AK34" s="120" t="n">
        <v>0</v>
      </c>
      <c r="AL34" s="119" t="n">
        <v>0</v>
      </c>
      <c r="AM34" s="86" t="e">
        <f aca="false"/>
        <v>#DIV/0!</v>
      </c>
      <c r="AN34" s="120" t="n">
        <v>0</v>
      </c>
      <c r="AO34" s="119" t="n">
        <v>0</v>
      </c>
      <c r="AP34" s="90" t="e">
        <f aca="false"/>
        <v>#DIV/0!</v>
      </c>
      <c r="AQ34" s="91"/>
      <c r="AR34" s="35"/>
    </row>
    <row r="35" customFormat="false" ht="26.25" hidden="false" customHeight="true" outlineLevel="0" collapsed="false">
      <c r="A35" s="71" t="s">
        <v>68</v>
      </c>
      <c r="B35" s="38"/>
      <c r="C35" s="72" t="s">
        <v>35</v>
      </c>
      <c r="D35" s="413"/>
      <c r="E35" s="73"/>
      <c r="F35" s="74" t="n">
        <v>0</v>
      </c>
      <c r="G35" s="402"/>
      <c r="H35" s="76"/>
      <c r="I35" s="74" t="n">
        <v>0</v>
      </c>
      <c r="J35" s="403"/>
      <c r="K35" s="404"/>
      <c r="L35" s="78" t="n">
        <v>0</v>
      </c>
      <c r="M35" s="45"/>
      <c r="N35" s="148"/>
      <c r="O35" s="80"/>
      <c r="P35" s="93" t="n">
        <v>329.642</v>
      </c>
      <c r="Q35" s="94" t="n">
        <v>305075.066</v>
      </c>
      <c r="R35" s="95" t="n">
        <v>925.473895923456</v>
      </c>
      <c r="S35" s="96" t="n">
        <v>8.605</v>
      </c>
      <c r="T35" s="94" t="n">
        <v>5036.394</v>
      </c>
      <c r="U35" s="98" t="n">
        <v>585.286926205694</v>
      </c>
      <c r="V35" s="94" t="n">
        <v>19.1646</v>
      </c>
      <c r="W35" s="94" t="n">
        <v>9789.546</v>
      </c>
      <c r="X35" s="98" t="n">
        <v>510.814000814001</v>
      </c>
      <c r="Y35" s="93" t="n">
        <v>27.7696</v>
      </c>
      <c r="Z35" s="94" t="n">
        <v>14825.94</v>
      </c>
      <c r="AA35" s="98" t="n">
        <v>533.891017515557</v>
      </c>
      <c r="AB35" s="99" t="n">
        <v>0</v>
      </c>
      <c r="AC35" s="94" t="n">
        <v>0</v>
      </c>
      <c r="AD35" s="95" t="e">
        <f aca="false"/>
        <v>#DIV/0!</v>
      </c>
      <c r="AE35" s="94" t="n">
        <v>0</v>
      </c>
      <c r="AF35" s="94" t="n">
        <v>0</v>
      </c>
      <c r="AG35" s="98" t="e">
        <f aca="false"/>
        <v>#DIV/0!</v>
      </c>
      <c r="AH35" s="93" t="n">
        <v>0</v>
      </c>
      <c r="AI35" s="97" t="n">
        <v>0</v>
      </c>
      <c r="AJ35" s="98" t="e">
        <f aca="false"/>
        <v>#DIV/0!</v>
      </c>
      <c r="AK35" s="99" t="n">
        <v>301.8724</v>
      </c>
      <c r="AL35" s="94" t="n">
        <v>290249.126</v>
      </c>
      <c r="AM35" s="98" t="n">
        <v>961.496069200099</v>
      </c>
      <c r="AN35" s="99" t="n">
        <v>0</v>
      </c>
      <c r="AO35" s="94" t="n">
        <v>0</v>
      </c>
      <c r="AP35" s="102" t="e">
        <f aca="false"/>
        <v>#DIV/0!</v>
      </c>
      <c r="AQ35" s="91"/>
      <c r="AR35" s="35"/>
    </row>
    <row r="36" customFormat="false" ht="26.25" hidden="false" customHeight="true" outlineLevel="0" collapsed="false">
      <c r="A36" s="71"/>
      <c r="B36" s="55" t="s">
        <v>37</v>
      </c>
      <c r="C36" s="56" t="s">
        <v>30</v>
      </c>
      <c r="D36" s="397"/>
      <c r="E36" s="57" t="n">
        <v>0.04</v>
      </c>
      <c r="F36" s="58" t="n">
        <v>0.04</v>
      </c>
      <c r="G36" s="398"/>
      <c r="H36" s="60"/>
      <c r="I36" s="58" t="n">
        <v>0</v>
      </c>
      <c r="J36" s="399"/>
      <c r="K36" s="405"/>
      <c r="L36" s="62" t="n">
        <v>0.04</v>
      </c>
      <c r="M36" s="45"/>
      <c r="N36" s="127"/>
      <c r="O36" s="128"/>
      <c r="P36" s="105" t="n">
        <v>3.67762603066357</v>
      </c>
      <c r="Q36" s="95" t="n">
        <v>1.66698513473402</v>
      </c>
      <c r="R36" s="95" t="n">
        <v>45.3277500440478</v>
      </c>
      <c r="S36" s="106" t="n">
        <v>46.0313771063335</v>
      </c>
      <c r="T36" s="107" t="n">
        <v>51.7922743931472</v>
      </c>
      <c r="U36" s="95" t="n">
        <v>112.515153030303</v>
      </c>
      <c r="V36" s="108" t="n">
        <v>42.5889400248375</v>
      </c>
      <c r="W36" s="109" t="n">
        <v>25.3034512529999</v>
      </c>
      <c r="X36" s="95" t="n">
        <v>59.4131979763834</v>
      </c>
      <c r="Y36" s="105" t="n">
        <v>43.6556522240148</v>
      </c>
      <c r="Z36" s="95" t="n">
        <v>34.3017441052642</v>
      </c>
      <c r="AA36" s="95" t="n">
        <v>78.5734317500242</v>
      </c>
      <c r="AB36" s="110" t="e">
        <f aca="false"/>
        <v>#DIV/0!</v>
      </c>
      <c r="AC36" s="107" t="e">
        <f aca="false"/>
        <v>#DIV/0!</v>
      </c>
      <c r="AD36" s="95" t="e">
        <f aca="false"/>
        <v>#DIV/0!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e">
        <f aca="false"/>
        <v>#DIV/0!</v>
      </c>
      <c r="AI36" s="108" t="e">
        <f aca="false"/>
        <v>#DIV/0!</v>
      </c>
      <c r="AJ36" s="95" t="e">
        <f aca="false"/>
        <v>#DIV/0!</v>
      </c>
      <c r="AK36" s="112" t="n">
        <v>0</v>
      </c>
      <c r="AL36" s="95" t="n">
        <v>0</v>
      </c>
      <c r="AM36" s="95" t="e">
        <f aca="false"/>
        <v>#DIV/0!</v>
      </c>
      <c r="AN36" s="112" t="e">
        <f aca="false"/>
        <v>#DIV/0!</v>
      </c>
      <c r="AO36" s="109" t="e">
        <f aca="false"/>
        <v>#DIV/0!</v>
      </c>
      <c r="AP36" s="113" t="e">
        <f aca="false"/>
        <v>#DIV/0!</v>
      </c>
      <c r="AQ36" s="91"/>
    </row>
    <row r="37" customFormat="false" ht="26.25" hidden="false" customHeight="true" outlineLevel="0" collapsed="false">
      <c r="A37" s="71" t="s">
        <v>41</v>
      </c>
      <c r="B37" s="72" t="s">
        <v>69</v>
      </c>
      <c r="C37" s="72" t="s">
        <v>35</v>
      </c>
      <c r="D37" s="401"/>
      <c r="E37" s="73" t="n">
        <v>6.72</v>
      </c>
      <c r="F37" s="74" t="n">
        <v>6.72</v>
      </c>
      <c r="G37" s="402"/>
      <c r="H37" s="76"/>
      <c r="I37" s="74" t="n">
        <v>0</v>
      </c>
      <c r="J37" s="403"/>
      <c r="K37" s="404"/>
      <c r="L37" s="78" t="n">
        <v>6.72</v>
      </c>
      <c r="M37" s="45"/>
      <c r="N37" s="92" t="s">
        <v>70</v>
      </c>
      <c r="O37" s="80"/>
      <c r="P37" s="81" t="n">
        <v>7.2538</v>
      </c>
      <c r="Q37" s="82" t="n">
        <v>698.808</v>
      </c>
      <c r="R37" s="83" t="n">
        <v>96.3368165651107</v>
      </c>
      <c r="S37" s="118" t="n">
        <v>0.021</v>
      </c>
      <c r="T37" s="88" t="n">
        <v>1.764</v>
      </c>
      <c r="U37" s="145" t="n">
        <v>84</v>
      </c>
      <c r="V37" s="119" t="n">
        <v>7.2328</v>
      </c>
      <c r="W37" s="119" t="n">
        <v>697.044</v>
      </c>
      <c r="X37" s="86" t="n">
        <v>96.3726357703794</v>
      </c>
      <c r="Y37" s="81" t="n">
        <v>7.2538</v>
      </c>
      <c r="Z37" s="82" t="n">
        <v>698.808</v>
      </c>
      <c r="AA37" s="86" t="n">
        <v>96.3368165651107</v>
      </c>
      <c r="AB37" s="120" t="n">
        <v>0</v>
      </c>
      <c r="AC37" s="119" t="n">
        <v>0</v>
      </c>
      <c r="AD37" s="86" t="e">
        <f aca="false"/>
        <v>#DIV/0!</v>
      </c>
      <c r="AE37" s="119" t="n">
        <v>0</v>
      </c>
      <c r="AF37" s="119" t="n">
        <v>0</v>
      </c>
      <c r="AG37" s="86" t="e">
        <f aca="false"/>
        <v>#DIV/0!</v>
      </c>
      <c r="AH37" s="81" t="n">
        <v>0</v>
      </c>
      <c r="AI37" s="88" t="n">
        <v>0</v>
      </c>
      <c r="AJ37" s="86" t="e">
        <f aca="false"/>
        <v>#DIV/0!</v>
      </c>
      <c r="AK37" s="120" t="n">
        <v>0</v>
      </c>
      <c r="AL37" s="119" t="n">
        <v>0</v>
      </c>
      <c r="AM37" s="82" t="n">
        <v>218.589010590615</v>
      </c>
      <c r="AN37" s="120" t="n">
        <v>0</v>
      </c>
      <c r="AO37" s="119" t="n">
        <v>0</v>
      </c>
      <c r="AP37" s="90" t="e">
        <f aca="false"/>
        <v>#DIV/0!</v>
      </c>
      <c r="AQ37" s="91"/>
    </row>
    <row r="38" customFormat="false" ht="26.25" hidden="false" customHeight="true" outlineLevel="0" collapsed="false">
      <c r="A38" s="45"/>
      <c r="B38" s="55" t="s">
        <v>42</v>
      </c>
      <c r="C38" s="56" t="s">
        <v>30</v>
      </c>
      <c r="D38" s="416" t="n">
        <v>0.064</v>
      </c>
      <c r="E38" s="219" t="n">
        <v>0.12</v>
      </c>
      <c r="F38" s="58" t="n">
        <v>0.184</v>
      </c>
      <c r="G38" s="430" t="n">
        <v>0</v>
      </c>
      <c r="H38" s="114" t="n">
        <v>0</v>
      </c>
      <c r="I38" s="58" t="n">
        <v>0</v>
      </c>
      <c r="J38" s="418" t="n">
        <v>0</v>
      </c>
      <c r="K38" s="419" t="n">
        <v>0</v>
      </c>
      <c r="L38" s="62" t="n">
        <v>0.184</v>
      </c>
      <c r="M38" s="45"/>
      <c r="N38" s="148"/>
      <c r="O38" s="80"/>
      <c r="P38" s="93" t="n">
        <v>666.5067</v>
      </c>
      <c r="Q38" s="94" t="n">
        <v>130493.838</v>
      </c>
      <c r="R38" s="95" t="n">
        <v>195.787736267317</v>
      </c>
      <c r="S38" s="96" t="n">
        <v>1.4069</v>
      </c>
      <c r="T38" s="94" t="n">
        <v>173.893</v>
      </c>
      <c r="U38" s="98" t="n">
        <v>123.600113725211</v>
      </c>
      <c r="V38" s="94" t="n">
        <v>7.3237</v>
      </c>
      <c r="W38" s="94" t="n">
        <v>791.871</v>
      </c>
      <c r="X38" s="98" t="n">
        <v>108.124445294045</v>
      </c>
      <c r="Y38" s="93" t="n">
        <v>8.7306</v>
      </c>
      <c r="Z38" s="94" t="n">
        <v>965.764</v>
      </c>
      <c r="AA38" s="98" t="n">
        <v>110.618285112134</v>
      </c>
      <c r="AB38" s="99" t="n">
        <v>34.339</v>
      </c>
      <c r="AC38" s="94" t="n">
        <v>878.401</v>
      </c>
      <c r="AD38" s="98" t="n">
        <v>25.580273158799</v>
      </c>
      <c r="AE38" s="94" t="n">
        <v>0</v>
      </c>
      <c r="AF38" s="94" t="n">
        <v>0</v>
      </c>
      <c r="AG38" s="98" t="e">
        <f aca="false"/>
        <v>#DIV/0!</v>
      </c>
      <c r="AH38" s="93" t="n">
        <v>34.339</v>
      </c>
      <c r="AI38" s="97" t="n">
        <v>878.401</v>
      </c>
      <c r="AJ38" s="98" t="n">
        <v>25.580273158799</v>
      </c>
      <c r="AK38" s="99" t="n">
        <v>623.2977</v>
      </c>
      <c r="AL38" s="94" t="n">
        <v>128635.828</v>
      </c>
      <c r="AM38" s="98" t="n">
        <v>206.379436343179</v>
      </c>
      <c r="AN38" s="99" t="n">
        <v>0.1394</v>
      </c>
      <c r="AO38" s="94" t="n">
        <v>13.845</v>
      </c>
      <c r="AP38" s="102" t="n">
        <v>99.3185078909613</v>
      </c>
      <c r="AQ38" s="91"/>
    </row>
    <row r="39" customFormat="false" ht="26.25" hidden="false" customHeight="true" outlineLevel="0" collapsed="false">
      <c r="A39" s="36"/>
      <c r="B39" s="38"/>
      <c r="C39" s="72" t="s">
        <v>35</v>
      </c>
      <c r="D39" s="421" t="n">
        <v>19.404</v>
      </c>
      <c r="E39" s="422" t="n">
        <v>32.97</v>
      </c>
      <c r="F39" s="74" t="n">
        <v>52.374</v>
      </c>
      <c r="G39" s="431" t="n">
        <v>0</v>
      </c>
      <c r="H39" s="121" t="n">
        <v>0</v>
      </c>
      <c r="I39" s="74" t="n">
        <v>0</v>
      </c>
      <c r="J39" s="423" t="n">
        <v>0</v>
      </c>
      <c r="K39" s="424" t="n">
        <v>0</v>
      </c>
      <c r="L39" s="78" t="n">
        <v>52.374</v>
      </c>
      <c r="M39" s="45"/>
      <c r="N39" s="127"/>
      <c r="O39" s="128"/>
      <c r="P39" s="105" t="n">
        <v>1.08833114505826</v>
      </c>
      <c r="Q39" s="95" t="n">
        <v>0.535510343407939</v>
      </c>
      <c r="R39" s="95" t="n">
        <v>49.2047246685451</v>
      </c>
      <c r="S39" s="106" t="n">
        <v>1.49264340038382</v>
      </c>
      <c r="T39" s="107" t="n">
        <v>1.01441691154906</v>
      </c>
      <c r="U39" s="95" t="n">
        <v>67.9611025170651</v>
      </c>
      <c r="V39" s="108" t="n">
        <v>98.7588240916477</v>
      </c>
      <c r="W39" s="109" t="n">
        <v>88.0249434566994</v>
      </c>
      <c r="X39" s="95" t="n">
        <v>89.1312186696479</v>
      </c>
      <c r="Y39" s="105" t="n">
        <v>83.0847822600967</v>
      </c>
      <c r="Z39" s="95" t="n">
        <v>72.3580502068828</v>
      </c>
      <c r="AA39" s="95" t="n">
        <v>87.0894142568325</v>
      </c>
      <c r="AB39" s="110" t="n">
        <v>0</v>
      </c>
      <c r="AC39" s="107" t="n">
        <v>0</v>
      </c>
      <c r="AD39" s="95" t="e">
        <f aca="false"/>
        <v>#DIV/0!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0</v>
      </c>
      <c r="AI39" s="108" t="n">
        <v>0</v>
      </c>
      <c r="AJ39" s="95" t="e">
        <f aca="false"/>
        <v>#DIV/0!</v>
      </c>
      <c r="AK39" s="112" t="n">
        <v>0</v>
      </c>
      <c r="AL39" s="95" t="n">
        <v>0</v>
      </c>
      <c r="AM39" s="95" t="n">
        <v>105.916080818795</v>
      </c>
      <c r="AN39" s="112" t="n">
        <v>0</v>
      </c>
      <c r="AO39" s="109" t="n">
        <v>0</v>
      </c>
      <c r="AP39" s="113" t="e">
        <f aca="false"/>
        <v>#DIV/0!</v>
      </c>
      <c r="AQ39" s="91"/>
    </row>
    <row r="40" customFormat="false" ht="26.25" hidden="false" customHeight="true" outlineLevel="0" collapsed="false">
      <c r="A40" s="126" t="s">
        <v>71</v>
      </c>
      <c r="B40" s="8"/>
      <c r="C40" s="56" t="s">
        <v>30</v>
      </c>
      <c r="D40" s="397" t="n">
        <v>0.1226</v>
      </c>
      <c r="E40" s="57" t="n">
        <v>0.285</v>
      </c>
      <c r="F40" s="58" t="n">
        <v>0.4076</v>
      </c>
      <c r="G40" s="398"/>
      <c r="H40" s="60"/>
      <c r="I40" s="58" t="n">
        <v>0</v>
      </c>
      <c r="J40" s="399"/>
      <c r="K40" s="405"/>
      <c r="L40" s="62" t="n">
        <v>0.4076</v>
      </c>
      <c r="M40" s="45"/>
      <c r="N40" s="92" t="s">
        <v>72</v>
      </c>
      <c r="O40" s="80"/>
      <c r="P40" s="81" t="n">
        <v>0.144</v>
      </c>
      <c r="Q40" s="82" t="n">
        <v>45.654</v>
      </c>
      <c r="R40" s="83" t="n">
        <v>317.041666666667</v>
      </c>
      <c r="S40" s="118" t="n">
        <v>0.064</v>
      </c>
      <c r="T40" s="88" t="n">
        <v>19.404</v>
      </c>
      <c r="U40" s="86" t="n">
        <v>303.1875</v>
      </c>
      <c r="V40" s="119" t="n">
        <v>0.08</v>
      </c>
      <c r="W40" s="119" t="n">
        <v>26.25</v>
      </c>
      <c r="X40" s="86" t="n">
        <v>328.125</v>
      </c>
      <c r="Y40" s="81" t="n">
        <v>0.144</v>
      </c>
      <c r="Z40" s="82" t="n">
        <v>45.654</v>
      </c>
      <c r="AA40" s="86" t="n">
        <v>317.041666666667</v>
      </c>
      <c r="AB40" s="120" t="n">
        <v>0</v>
      </c>
      <c r="AC40" s="119" t="n">
        <v>0</v>
      </c>
      <c r="AD40" s="86" t="e">
        <f aca="false"/>
        <v>#DIV/0!</v>
      </c>
      <c r="AE40" s="119" t="n">
        <v>0</v>
      </c>
      <c r="AF40" s="119" t="n">
        <v>0</v>
      </c>
      <c r="AG40" s="86" t="e">
        <f aca="false"/>
        <v>#DIV/0!</v>
      </c>
      <c r="AH40" s="81" t="n">
        <v>0</v>
      </c>
      <c r="AI40" s="88" t="n">
        <v>0</v>
      </c>
      <c r="AJ40" s="86" t="e">
        <f aca="false"/>
        <v>#DIV/0!</v>
      </c>
      <c r="AK40" s="120" t="n">
        <v>0</v>
      </c>
      <c r="AL40" s="119" t="n">
        <v>0</v>
      </c>
      <c r="AM40" s="86" t="e">
        <f aca="false"/>
        <v>#DIV/0!</v>
      </c>
      <c r="AN40" s="120" t="n">
        <v>0</v>
      </c>
      <c r="AO40" s="119" t="n">
        <v>0</v>
      </c>
      <c r="AP40" s="90" t="e">
        <f aca="false"/>
        <v>#DIV/0!</v>
      </c>
      <c r="AQ40" s="91"/>
    </row>
    <row r="41" customFormat="false" ht="26.25" hidden="false" customHeight="true" outlineLevel="0" collapsed="false">
      <c r="A41" s="36"/>
      <c r="B41" s="37"/>
      <c r="C41" s="72" t="s">
        <v>35</v>
      </c>
      <c r="D41" s="414" t="n">
        <v>62.045</v>
      </c>
      <c r="E41" s="73" t="n">
        <v>165.904</v>
      </c>
      <c r="F41" s="74" t="n">
        <v>227.949</v>
      </c>
      <c r="G41" s="402"/>
      <c r="H41" s="76"/>
      <c r="I41" s="74" t="n">
        <v>0</v>
      </c>
      <c r="J41" s="403"/>
      <c r="K41" s="404"/>
      <c r="L41" s="78" t="n">
        <v>227.949</v>
      </c>
      <c r="M41" s="45"/>
      <c r="N41" s="148"/>
      <c r="O41" s="146"/>
      <c r="P41" s="93" t="n">
        <v>698.3631</v>
      </c>
      <c r="Q41" s="94" t="n">
        <v>113679.17</v>
      </c>
      <c r="R41" s="95" t="n">
        <v>162.779462431506</v>
      </c>
      <c r="S41" s="96" t="n">
        <v>0.2702</v>
      </c>
      <c r="T41" s="94" t="n">
        <v>73.809</v>
      </c>
      <c r="U41" s="98" t="n">
        <v>273.164322723908</v>
      </c>
      <c r="V41" s="94" t="n">
        <v>0.1852</v>
      </c>
      <c r="W41" s="94" t="n">
        <v>45.232</v>
      </c>
      <c r="X41" s="98" t="n">
        <v>244.233261339093</v>
      </c>
      <c r="Y41" s="93" t="n">
        <v>0.4554</v>
      </c>
      <c r="Z41" s="94" t="n">
        <v>119.041</v>
      </c>
      <c r="AA41" s="98" t="n">
        <v>261.398770311814</v>
      </c>
      <c r="AB41" s="99" t="n">
        <v>614.297</v>
      </c>
      <c r="AC41" s="94" t="n">
        <v>103754.125</v>
      </c>
      <c r="AD41" s="98" t="n">
        <v>168.898960926067</v>
      </c>
      <c r="AE41" s="94" t="n">
        <v>0</v>
      </c>
      <c r="AF41" s="94" t="n">
        <v>0</v>
      </c>
      <c r="AG41" s="98" t="e">
        <f aca="false"/>
        <v>#DIV/0!</v>
      </c>
      <c r="AH41" s="93" t="n">
        <v>614.297</v>
      </c>
      <c r="AI41" s="97" t="n">
        <v>103754.125</v>
      </c>
      <c r="AJ41" s="98" t="n">
        <v>168.898960926067</v>
      </c>
      <c r="AK41" s="99" t="n">
        <v>4.445</v>
      </c>
      <c r="AL41" s="94" t="n">
        <v>817.656</v>
      </c>
      <c r="AM41" s="98" t="n">
        <v>183.949606299213</v>
      </c>
      <c r="AN41" s="99" t="n">
        <v>79.1657</v>
      </c>
      <c r="AO41" s="94" t="n">
        <v>8988.348</v>
      </c>
      <c r="AP41" s="102" t="n">
        <v>113.53841373221</v>
      </c>
      <c r="AQ41" s="91"/>
    </row>
    <row r="42" customFormat="false" ht="26.25" hidden="false" customHeight="true" outlineLevel="0" collapsed="false">
      <c r="A42" s="126" t="s">
        <v>73</v>
      </c>
      <c r="B42" s="8"/>
      <c r="C42" s="56" t="s">
        <v>30</v>
      </c>
      <c r="D42" s="411" t="n">
        <v>0.3963</v>
      </c>
      <c r="E42" s="57" t="n">
        <v>0.1154</v>
      </c>
      <c r="F42" s="58" t="n">
        <v>0.5117</v>
      </c>
      <c r="G42" s="398"/>
      <c r="H42" s="60"/>
      <c r="I42" s="58" t="n">
        <v>0</v>
      </c>
      <c r="J42" s="399"/>
      <c r="K42" s="405"/>
      <c r="L42" s="62" t="n">
        <v>0.5117</v>
      </c>
      <c r="M42" s="45"/>
      <c r="N42" s="127"/>
      <c r="O42" s="147"/>
      <c r="P42" s="105" t="n">
        <v>0.0206196461410977</v>
      </c>
      <c r="Q42" s="95" t="n">
        <v>0.0401603917410727</v>
      </c>
      <c r="R42" s="95" t="n">
        <v>194.767608843819</v>
      </c>
      <c r="S42" s="106" t="n">
        <v>23.6861584011843</v>
      </c>
      <c r="T42" s="107" t="n">
        <v>26.2894768930618</v>
      </c>
      <c r="U42" s="95" t="n">
        <v>110.990885257895</v>
      </c>
      <c r="V42" s="108" t="n">
        <v>43.1965442764579</v>
      </c>
      <c r="W42" s="109" t="n">
        <v>58.0341351255748</v>
      </c>
      <c r="X42" s="95" t="n">
        <v>134.349022815706</v>
      </c>
      <c r="Y42" s="105" t="n">
        <v>31.6205533596838</v>
      </c>
      <c r="Z42" s="95" t="n">
        <v>38.3514923429743</v>
      </c>
      <c r="AA42" s="95" t="n">
        <v>121.286594534656</v>
      </c>
      <c r="AB42" s="110" t="n">
        <v>0</v>
      </c>
      <c r="AC42" s="107" t="n">
        <v>0</v>
      </c>
      <c r="AD42" s="95" t="e">
        <f aca="false"/>
        <v>#DIV/0!</v>
      </c>
      <c r="AE42" s="107" t="e">
        <f aca="false"/>
        <v>#DIV/0!</v>
      </c>
      <c r="AF42" s="111" t="e">
        <f aca="false"/>
        <v>#DIV/0!</v>
      </c>
      <c r="AG42" s="95" t="e">
        <f aca="false"/>
        <v>#DIV/0!</v>
      </c>
      <c r="AH42" s="105" t="n">
        <v>0</v>
      </c>
      <c r="AI42" s="108" t="n">
        <v>0</v>
      </c>
      <c r="AJ42" s="95" t="e">
        <f aca="false"/>
        <v>#DIV/0!</v>
      </c>
      <c r="AK42" s="112" t="n">
        <v>0</v>
      </c>
      <c r="AL42" s="95" t="n">
        <v>0</v>
      </c>
      <c r="AM42" s="95" t="e">
        <f aca="false"/>
        <v>#DIV/0!</v>
      </c>
      <c r="AN42" s="112" t="n">
        <v>0</v>
      </c>
      <c r="AO42" s="109" t="n">
        <v>0</v>
      </c>
      <c r="AP42" s="113" t="e">
        <f aca="false"/>
        <v>#DIV/0!</v>
      </c>
      <c r="AQ42" s="91"/>
    </row>
    <row r="43" customFormat="false" ht="26.25" hidden="false" customHeight="true" outlineLevel="0" collapsed="false">
      <c r="A43" s="36"/>
      <c r="B43" s="37"/>
      <c r="C43" s="72" t="s">
        <v>35</v>
      </c>
      <c r="D43" s="413" t="n">
        <v>322.621</v>
      </c>
      <c r="E43" s="73" t="n">
        <v>80.251</v>
      </c>
      <c r="F43" s="74" t="n">
        <v>402.872</v>
      </c>
      <c r="G43" s="402"/>
      <c r="H43" s="76"/>
      <c r="I43" s="74" t="n">
        <v>0</v>
      </c>
      <c r="J43" s="403"/>
      <c r="K43" s="404"/>
      <c r="L43" s="78" t="n">
        <v>402.872</v>
      </c>
      <c r="M43" s="45"/>
      <c r="N43" s="92" t="s">
        <v>74</v>
      </c>
      <c r="O43" s="80"/>
      <c r="P43" s="81" t="n">
        <v>0</v>
      </c>
      <c r="Q43" s="82" t="n">
        <v>0</v>
      </c>
      <c r="R43" s="83" t="e">
        <f aca="false"/>
        <v>#DIV/0!</v>
      </c>
      <c r="S43" s="118" t="n">
        <v>0</v>
      </c>
      <c r="T43" s="88" t="n">
        <v>0</v>
      </c>
      <c r="U43" s="86" t="e">
        <f aca="false"/>
        <v>#DIV/0!</v>
      </c>
      <c r="V43" s="119" t="n">
        <v>0</v>
      </c>
      <c r="W43" s="119" t="n">
        <v>0</v>
      </c>
      <c r="X43" s="86" t="e">
        <f aca="false"/>
        <v>#DIV/0!</v>
      </c>
      <c r="Y43" s="81" t="n">
        <v>0</v>
      </c>
      <c r="Z43" s="82" t="n">
        <v>0</v>
      </c>
      <c r="AA43" s="86" t="e">
        <f aca="false"/>
        <v>#DIV/0!</v>
      </c>
      <c r="AB43" s="120" t="n">
        <v>0</v>
      </c>
      <c r="AC43" s="119" t="n">
        <v>0</v>
      </c>
      <c r="AD43" s="86" t="e">
        <f aca="false"/>
        <v>#DIV/0!</v>
      </c>
      <c r="AE43" s="119" t="n">
        <v>0</v>
      </c>
      <c r="AF43" s="119" t="n">
        <v>0</v>
      </c>
      <c r="AG43" s="86" t="e">
        <f aca="false"/>
        <v>#DIV/0!</v>
      </c>
      <c r="AH43" s="81" t="n">
        <v>0</v>
      </c>
      <c r="AI43" s="88" t="n">
        <v>0</v>
      </c>
      <c r="AJ43" s="86" t="e">
        <f aca="false"/>
        <v>#DIV/0!</v>
      </c>
      <c r="AK43" s="120" t="n">
        <v>0</v>
      </c>
      <c r="AL43" s="119" t="n">
        <v>0</v>
      </c>
      <c r="AM43" s="86" t="e">
        <f aca="false"/>
        <v>#DIV/0!</v>
      </c>
      <c r="AN43" s="120" t="n">
        <v>0</v>
      </c>
      <c r="AO43" s="119" t="n">
        <v>0</v>
      </c>
      <c r="AP43" s="90" t="e">
        <f aca="false"/>
        <v>#DIV/0!</v>
      </c>
      <c r="AQ43" s="91"/>
    </row>
    <row r="44" customFormat="false" ht="26.25" hidden="false" customHeight="true" outlineLevel="0" collapsed="false">
      <c r="A44" s="126" t="s">
        <v>75</v>
      </c>
      <c r="B44" s="8"/>
      <c r="C44" s="56" t="s">
        <v>30</v>
      </c>
      <c r="D44" s="397"/>
      <c r="E44" s="57"/>
      <c r="F44" s="58" t="n">
        <v>0</v>
      </c>
      <c r="G44" s="398"/>
      <c r="H44" s="60"/>
      <c r="I44" s="58" t="n">
        <v>0</v>
      </c>
      <c r="J44" s="399"/>
      <c r="K44" s="405"/>
      <c r="L44" s="62" t="n">
        <v>0</v>
      </c>
      <c r="M44" s="45"/>
      <c r="N44" s="148"/>
      <c r="O44" s="80"/>
      <c r="P44" s="93" t="n">
        <v>103.0429</v>
      </c>
      <c r="Q44" s="94" t="n">
        <v>7513.496</v>
      </c>
      <c r="R44" s="95" t="n">
        <v>72.9161931583836</v>
      </c>
      <c r="S44" s="96" t="n">
        <v>0.3915</v>
      </c>
      <c r="T44" s="94" t="n">
        <v>62.636</v>
      </c>
      <c r="U44" s="98" t="n">
        <v>159.989782886335</v>
      </c>
      <c r="V44" s="94" t="n">
        <v>0.1899</v>
      </c>
      <c r="W44" s="94" t="n">
        <v>35.356</v>
      </c>
      <c r="X44" s="98" t="n">
        <v>186.182201158504</v>
      </c>
      <c r="Y44" s="93" t="n">
        <v>0.5814</v>
      </c>
      <c r="Z44" s="94" t="n">
        <v>97.992</v>
      </c>
      <c r="AA44" s="98" t="n">
        <v>168.544891640867</v>
      </c>
      <c r="AB44" s="99" t="n">
        <v>83.523</v>
      </c>
      <c r="AC44" s="94" t="n">
        <v>6220.228</v>
      </c>
      <c r="AD44" s="98" t="n">
        <v>74.4732349173282</v>
      </c>
      <c r="AE44" s="94" t="n">
        <v>0</v>
      </c>
      <c r="AF44" s="94" t="n">
        <v>0</v>
      </c>
      <c r="AG44" s="98" t="e">
        <f aca="false"/>
        <v>#DIV/0!</v>
      </c>
      <c r="AH44" s="93" t="n">
        <v>83.523</v>
      </c>
      <c r="AI44" s="97" t="n">
        <v>6220.228</v>
      </c>
      <c r="AJ44" s="98" t="n">
        <v>74.4732349173282</v>
      </c>
      <c r="AK44" s="99" t="n">
        <v>0.6771</v>
      </c>
      <c r="AL44" s="94" t="n">
        <v>105.581</v>
      </c>
      <c r="AM44" s="98" t="n">
        <v>155.931177078718</v>
      </c>
      <c r="AN44" s="99" t="n">
        <v>18.2614</v>
      </c>
      <c r="AO44" s="94" t="n">
        <v>1089.695</v>
      </c>
      <c r="AP44" s="102" t="n">
        <v>59.6720404788242</v>
      </c>
      <c r="AQ44" s="91"/>
    </row>
    <row r="45" customFormat="false" ht="26.25" hidden="false" customHeight="true" outlineLevel="0" collapsed="false">
      <c r="A45" s="36"/>
      <c r="B45" s="37"/>
      <c r="C45" s="72" t="s">
        <v>35</v>
      </c>
      <c r="D45" s="401"/>
      <c r="E45" s="73"/>
      <c r="F45" s="74" t="n">
        <v>0</v>
      </c>
      <c r="G45" s="402"/>
      <c r="H45" s="432"/>
      <c r="I45" s="74" t="n">
        <v>0</v>
      </c>
      <c r="J45" s="403"/>
      <c r="K45" s="404"/>
      <c r="L45" s="78" t="n">
        <v>0</v>
      </c>
      <c r="M45" s="45"/>
      <c r="N45" s="127"/>
      <c r="O45" s="128"/>
      <c r="P45" s="105" t="n">
        <v>0</v>
      </c>
      <c r="Q45" s="95" t="n">
        <v>0</v>
      </c>
      <c r="R45" s="95" t="e">
        <f aca="false"/>
        <v>#DIV/0!</v>
      </c>
      <c r="S45" s="106" t="n">
        <v>0</v>
      </c>
      <c r="T45" s="107" t="n">
        <v>0</v>
      </c>
      <c r="U45" s="95" t="e">
        <f aca="false"/>
        <v>#DIV/0!</v>
      </c>
      <c r="V45" s="108" t="n">
        <v>0</v>
      </c>
      <c r="W45" s="109" t="n">
        <v>0</v>
      </c>
      <c r="X45" s="95" t="e">
        <f aca="false"/>
        <v>#DIV/0!</v>
      </c>
      <c r="Y45" s="105" t="n">
        <v>0</v>
      </c>
      <c r="Z45" s="95" t="n">
        <v>0</v>
      </c>
      <c r="AA45" s="95" t="e">
        <f aca="false"/>
        <v>#DIV/0!</v>
      </c>
      <c r="AB45" s="110" t="n">
        <v>0</v>
      </c>
      <c r="AC45" s="107" t="n">
        <v>0</v>
      </c>
      <c r="AD45" s="95" t="e">
        <f aca="false"/>
        <v>#DIV/0!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0</v>
      </c>
      <c r="AI45" s="108" t="n">
        <v>0</v>
      </c>
      <c r="AJ45" s="95" t="e">
        <f aca="false"/>
        <v>#DIV/0!</v>
      </c>
      <c r="AK45" s="112" t="n">
        <v>0</v>
      </c>
      <c r="AL45" s="95" t="n">
        <v>0</v>
      </c>
      <c r="AM45" s="95" t="e">
        <f aca="false"/>
        <v>#DIV/0!</v>
      </c>
      <c r="AN45" s="112" t="n">
        <v>0</v>
      </c>
      <c r="AO45" s="109" t="n">
        <v>0</v>
      </c>
      <c r="AP45" s="113" t="e">
        <f aca="false"/>
        <v>#DIV/0!</v>
      </c>
      <c r="AQ45" s="91"/>
    </row>
    <row r="46" customFormat="false" ht="26.25" hidden="false" customHeight="true" outlineLevel="0" collapsed="false">
      <c r="A46" s="126" t="s">
        <v>76</v>
      </c>
      <c r="B46" s="8"/>
      <c r="C46" s="56" t="s">
        <v>30</v>
      </c>
      <c r="D46" s="397" t="n">
        <v>0.062</v>
      </c>
      <c r="E46" s="57" t="n">
        <v>0.7</v>
      </c>
      <c r="F46" s="58" t="n">
        <v>0.762</v>
      </c>
      <c r="G46" s="398"/>
      <c r="H46" s="417"/>
      <c r="I46" s="58" t="n">
        <v>0</v>
      </c>
      <c r="J46" s="399"/>
      <c r="K46" s="405"/>
      <c r="L46" s="62" t="n">
        <v>0.762</v>
      </c>
      <c r="M46" s="45"/>
      <c r="N46" s="92" t="s">
        <v>77</v>
      </c>
      <c r="O46" s="80"/>
      <c r="P46" s="81" t="n">
        <v>0.3616</v>
      </c>
      <c r="Q46" s="82" t="n">
        <v>672.042</v>
      </c>
      <c r="R46" s="83" t="n">
        <v>1858.5232300885</v>
      </c>
      <c r="S46" s="118" t="n">
        <v>0.3616</v>
      </c>
      <c r="T46" s="88" t="n">
        <v>672.042</v>
      </c>
      <c r="U46" s="86" t="n">
        <v>1858.5232300885</v>
      </c>
      <c r="V46" s="119" t="n">
        <v>0</v>
      </c>
      <c r="W46" s="119" t="n">
        <v>0</v>
      </c>
      <c r="X46" s="86" t="e">
        <f aca="false"/>
        <v>#DIV/0!</v>
      </c>
      <c r="Y46" s="81" t="n">
        <v>0.3616</v>
      </c>
      <c r="Z46" s="82" t="n">
        <v>672.042</v>
      </c>
      <c r="AA46" s="86" t="n">
        <v>1858.5232300885</v>
      </c>
      <c r="AB46" s="120" t="n">
        <v>0</v>
      </c>
      <c r="AC46" s="119" t="n">
        <v>0</v>
      </c>
      <c r="AD46" s="86" t="e">
        <f aca="false"/>
        <v>#DIV/0!</v>
      </c>
      <c r="AE46" s="119" t="n">
        <v>0</v>
      </c>
      <c r="AF46" s="119" t="n">
        <v>0</v>
      </c>
      <c r="AG46" s="86" t="e">
        <f aca="false"/>
        <v>#DIV/0!</v>
      </c>
      <c r="AH46" s="81" t="n">
        <v>0</v>
      </c>
      <c r="AI46" s="88" t="n">
        <v>0</v>
      </c>
      <c r="AJ46" s="86" t="e">
        <f aca="false"/>
        <v>#DIV/0!</v>
      </c>
      <c r="AK46" s="120" t="n">
        <v>0</v>
      </c>
      <c r="AL46" s="119" t="n">
        <v>0</v>
      </c>
      <c r="AM46" s="86" t="e">
        <f aca="false"/>
        <v>#DIV/0!</v>
      </c>
      <c r="AN46" s="120" t="n">
        <v>0</v>
      </c>
      <c r="AO46" s="119" t="n">
        <v>0</v>
      </c>
      <c r="AP46" s="90" t="e">
        <f aca="false"/>
        <v>#DIV/0!</v>
      </c>
      <c r="AQ46" s="91"/>
    </row>
    <row r="47" customFormat="false" ht="26.25" hidden="false" customHeight="true" outlineLevel="0" collapsed="false">
      <c r="A47" s="36"/>
      <c r="B47" s="37"/>
      <c r="C47" s="72" t="s">
        <v>35</v>
      </c>
      <c r="D47" s="414" t="n">
        <v>17.85</v>
      </c>
      <c r="E47" s="73" t="n">
        <v>169.05</v>
      </c>
      <c r="F47" s="74" t="n">
        <v>186.9</v>
      </c>
      <c r="G47" s="402"/>
      <c r="H47" s="76"/>
      <c r="I47" s="74" t="n">
        <v>0</v>
      </c>
      <c r="J47" s="403"/>
      <c r="K47" s="404"/>
      <c r="L47" s="78" t="n">
        <v>186.9</v>
      </c>
      <c r="M47" s="45"/>
      <c r="N47" s="148"/>
      <c r="O47" s="146"/>
      <c r="P47" s="93" t="n">
        <v>3.7328</v>
      </c>
      <c r="Q47" s="94" t="n">
        <v>6625.219</v>
      </c>
      <c r="R47" s="95" t="n">
        <v>1774.86578439777</v>
      </c>
      <c r="S47" s="96" t="n">
        <v>0.9931</v>
      </c>
      <c r="T47" s="94" t="n">
        <v>1860.705</v>
      </c>
      <c r="U47" s="98" t="n">
        <v>1873.63306817038</v>
      </c>
      <c r="V47" s="94" t="n">
        <v>0.401</v>
      </c>
      <c r="W47" s="94" t="n">
        <v>739.949</v>
      </c>
      <c r="X47" s="98" t="n">
        <v>1845.25935162095</v>
      </c>
      <c r="Y47" s="93" t="n">
        <v>1.3941</v>
      </c>
      <c r="Z47" s="94" t="n">
        <v>2600.654</v>
      </c>
      <c r="AA47" s="98" t="n">
        <v>1865.47163044258</v>
      </c>
      <c r="AB47" s="99" t="n">
        <v>1.862</v>
      </c>
      <c r="AC47" s="94" t="n">
        <v>3011.913</v>
      </c>
      <c r="AD47" s="98" t="n">
        <v>1617.56874328679</v>
      </c>
      <c r="AE47" s="94" t="n">
        <v>0.193</v>
      </c>
      <c r="AF47" s="94" t="n">
        <v>358.551</v>
      </c>
      <c r="AG47" s="98" t="n">
        <v>1857.77720207254</v>
      </c>
      <c r="AH47" s="93" t="n">
        <v>2.055</v>
      </c>
      <c r="AI47" s="97" t="n">
        <v>3370.464</v>
      </c>
      <c r="AJ47" s="98" t="n">
        <v>1640.12846715328</v>
      </c>
      <c r="AK47" s="99" t="n">
        <v>0.1704</v>
      </c>
      <c r="AL47" s="94" t="n">
        <v>457.233</v>
      </c>
      <c r="AM47" s="98" t="n">
        <v>2683.29225352113</v>
      </c>
      <c r="AN47" s="99" t="n">
        <v>0.1133</v>
      </c>
      <c r="AO47" s="94" t="n">
        <v>196.868</v>
      </c>
      <c r="AP47" s="102" t="n">
        <v>1737.58164165931</v>
      </c>
      <c r="AQ47" s="91"/>
    </row>
    <row r="48" customFormat="false" ht="26.25" hidden="false" customHeight="true" outlineLevel="0" collapsed="false">
      <c r="A48" s="126" t="s">
        <v>78</v>
      </c>
      <c r="B48" s="8"/>
      <c r="C48" s="56" t="s">
        <v>30</v>
      </c>
      <c r="D48" s="411" t="n">
        <v>0.036</v>
      </c>
      <c r="E48" s="57" t="n">
        <v>0.0192</v>
      </c>
      <c r="F48" s="58" t="n">
        <v>0.0552</v>
      </c>
      <c r="G48" s="398"/>
      <c r="H48" s="60"/>
      <c r="I48" s="58" t="n">
        <v>0</v>
      </c>
      <c r="J48" s="399"/>
      <c r="K48" s="405"/>
      <c r="L48" s="62" t="n">
        <v>0.0552</v>
      </c>
      <c r="M48" s="45"/>
      <c r="N48" s="127"/>
      <c r="O48" s="147"/>
      <c r="P48" s="105" t="n">
        <v>9.68709815687955</v>
      </c>
      <c r="Q48" s="95" t="n">
        <v>10.143694872577</v>
      </c>
      <c r="R48" s="95" t="n">
        <v>104.713451936824</v>
      </c>
      <c r="S48" s="106" t="n">
        <v>36.4112375390192</v>
      </c>
      <c r="T48" s="107" t="n">
        <v>36.1176005868743</v>
      </c>
      <c r="U48" s="95" t="n">
        <v>99.1935540454228</v>
      </c>
      <c r="V48" s="108" t="n">
        <v>0</v>
      </c>
      <c r="W48" s="109" t="n">
        <v>0</v>
      </c>
      <c r="X48" s="95" t="e">
        <f aca="false"/>
        <v>#DIV/0!</v>
      </c>
      <c r="Y48" s="105" t="n">
        <v>25.9378810702245</v>
      </c>
      <c r="Z48" s="95" t="n">
        <v>25.8412691576811</v>
      </c>
      <c r="AA48" s="95" t="n">
        <v>99.6275258095222</v>
      </c>
      <c r="AB48" s="110" t="n">
        <v>0</v>
      </c>
      <c r="AC48" s="107" t="n">
        <v>0</v>
      </c>
      <c r="AD48" s="95" t="e">
        <f aca="false"/>
        <v>#DIV/0!</v>
      </c>
      <c r="AE48" s="107" t="n">
        <v>0</v>
      </c>
      <c r="AF48" s="111" t="n">
        <v>0</v>
      </c>
      <c r="AG48" s="95" t="e">
        <f aca="false"/>
        <v>#DIV/0!</v>
      </c>
      <c r="AH48" s="105" t="n">
        <v>0</v>
      </c>
      <c r="AI48" s="108" t="n">
        <v>0</v>
      </c>
      <c r="AJ48" s="95" t="e">
        <f aca="false"/>
        <v>#DIV/0!</v>
      </c>
      <c r="AK48" s="112" t="n">
        <v>0</v>
      </c>
      <c r="AL48" s="95" t="n">
        <v>0</v>
      </c>
      <c r="AM48" s="95" t="e">
        <f aca="false"/>
        <v>#DIV/0!</v>
      </c>
      <c r="AN48" s="112" t="n">
        <v>0</v>
      </c>
      <c r="AO48" s="109" t="n">
        <v>0</v>
      </c>
      <c r="AP48" s="113" t="e">
        <f aca="false"/>
        <v>#DIV/0!</v>
      </c>
      <c r="AQ48" s="91"/>
    </row>
    <row r="49" customFormat="false" ht="26.25" hidden="false" customHeight="true" outlineLevel="0" collapsed="false">
      <c r="A49" s="36"/>
      <c r="B49" s="37"/>
      <c r="C49" s="72" t="s">
        <v>35</v>
      </c>
      <c r="D49" s="414" t="n">
        <v>14.385</v>
      </c>
      <c r="E49" s="73" t="n">
        <v>9.072</v>
      </c>
      <c r="F49" s="74" t="n">
        <v>23.457</v>
      </c>
      <c r="G49" s="402"/>
      <c r="H49" s="76"/>
      <c r="I49" s="74" t="n">
        <v>0</v>
      </c>
      <c r="J49" s="403"/>
      <c r="K49" s="404"/>
      <c r="L49" s="78" t="n">
        <v>23.457</v>
      </c>
      <c r="M49" s="45"/>
      <c r="N49" s="92" t="s">
        <v>79</v>
      </c>
      <c r="O49" s="146"/>
      <c r="P49" s="81" t="n">
        <v>3.1819</v>
      </c>
      <c r="Q49" s="82" t="n">
        <v>1488.466</v>
      </c>
      <c r="R49" s="83" t="n">
        <v>467.791571073887</v>
      </c>
      <c r="S49" s="118" t="n">
        <v>1.5772</v>
      </c>
      <c r="T49" s="88" t="n">
        <v>1015.287</v>
      </c>
      <c r="U49" s="86" t="n">
        <v>643.727491757545</v>
      </c>
      <c r="V49" s="119" t="n">
        <v>1.6047</v>
      </c>
      <c r="W49" s="119" t="n">
        <v>473.179</v>
      </c>
      <c r="X49" s="86" t="n">
        <v>294.870692341248</v>
      </c>
      <c r="Y49" s="81" t="n">
        <v>3.1819</v>
      </c>
      <c r="Z49" s="82" t="n">
        <v>1488.466</v>
      </c>
      <c r="AA49" s="86" t="n">
        <v>467.791571073887</v>
      </c>
      <c r="AB49" s="120" t="n">
        <v>0</v>
      </c>
      <c r="AC49" s="119" t="n">
        <v>0</v>
      </c>
      <c r="AD49" s="86" t="e">
        <f aca="false"/>
        <v>#DIV/0!</v>
      </c>
      <c r="AE49" s="119" t="n">
        <v>0</v>
      </c>
      <c r="AF49" s="119" t="n">
        <v>0</v>
      </c>
      <c r="AG49" s="83" t="e">
        <f aca="false"/>
        <v>#DIV/0!</v>
      </c>
      <c r="AH49" s="81" t="n">
        <v>0</v>
      </c>
      <c r="AI49" s="88" t="n">
        <v>0</v>
      </c>
      <c r="AJ49" s="86" t="e">
        <f aca="false"/>
        <v>#DIV/0!</v>
      </c>
      <c r="AK49" s="120" t="n">
        <v>0</v>
      </c>
      <c r="AL49" s="119" t="n">
        <v>0</v>
      </c>
      <c r="AM49" s="86" t="e">
        <f aca="false"/>
        <v>#DIV/0!</v>
      </c>
      <c r="AN49" s="120" t="n">
        <v>0</v>
      </c>
      <c r="AO49" s="119" t="n">
        <v>0</v>
      </c>
      <c r="AP49" s="90" t="e">
        <f aca="false"/>
        <v>#DIV/0!</v>
      </c>
      <c r="AQ49" s="91"/>
    </row>
    <row r="50" customFormat="false" ht="26.25" hidden="false" customHeight="true" outlineLevel="0" collapsed="false">
      <c r="A50" s="126" t="s">
        <v>80</v>
      </c>
      <c r="B50" s="8"/>
      <c r="C50" s="56" t="s">
        <v>30</v>
      </c>
      <c r="D50" s="411" t="n">
        <v>0.0701</v>
      </c>
      <c r="E50" s="57" t="n">
        <v>0.02</v>
      </c>
      <c r="F50" s="58" t="n">
        <v>0.0901</v>
      </c>
      <c r="G50" s="398"/>
      <c r="H50" s="60"/>
      <c r="I50" s="58" t="n">
        <v>0</v>
      </c>
      <c r="J50" s="399"/>
      <c r="K50" s="405"/>
      <c r="L50" s="62" t="n">
        <v>0.0901</v>
      </c>
      <c r="M50" s="45"/>
      <c r="N50" s="148" t="s">
        <v>81</v>
      </c>
      <c r="O50" s="146"/>
      <c r="P50" s="93" t="n">
        <v>165.7665</v>
      </c>
      <c r="Q50" s="94" t="n">
        <v>73907.721</v>
      </c>
      <c r="R50" s="95" t="n">
        <v>445.854385536282</v>
      </c>
      <c r="S50" s="139" t="n">
        <v>7.3619</v>
      </c>
      <c r="T50" s="137" t="n">
        <v>5430.879</v>
      </c>
      <c r="U50" s="98" t="n">
        <v>737.700729431261</v>
      </c>
      <c r="V50" s="137" t="n">
        <v>20.5182</v>
      </c>
      <c r="W50" s="137" t="n">
        <v>10281.636</v>
      </c>
      <c r="X50" s="95" t="n">
        <v>501.098341959821</v>
      </c>
      <c r="Y50" s="93" t="n">
        <v>27.8801</v>
      </c>
      <c r="Z50" s="94" t="n">
        <v>15712.515</v>
      </c>
      <c r="AA50" s="98" t="n">
        <v>563.574556762709</v>
      </c>
      <c r="AB50" s="138" t="n">
        <v>126.476</v>
      </c>
      <c r="AC50" s="137" t="n">
        <v>51592.832</v>
      </c>
      <c r="AD50" s="98" t="n">
        <v>407.925867358234</v>
      </c>
      <c r="AE50" s="137" t="n">
        <v>0.495</v>
      </c>
      <c r="AF50" s="137" t="n">
        <v>336.895</v>
      </c>
      <c r="AG50" s="95" t="n">
        <v>680.59595959596</v>
      </c>
      <c r="AH50" s="93" t="n">
        <v>126.971</v>
      </c>
      <c r="AI50" s="97" t="n">
        <v>51929.727</v>
      </c>
      <c r="AJ50" s="98" t="n">
        <v>408.988879350403</v>
      </c>
      <c r="AK50" s="138" t="n">
        <v>6.9745</v>
      </c>
      <c r="AL50" s="137" t="n">
        <v>4411.312</v>
      </c>
      <c r="AM50" s="98" t="n">
        <v>632.491504767367</v>
      </c>
      <c r="AN50" s="138" t="n">
        <v>3.9409</v>
      </c>
      <c r="AO50" s="137" t="n">
        <v>1854.167</v>
      </c>
      <c r="AP50" s="102" t="n">
        <v>470.493288335152</v>
      </c>
      <c r="AQ50" s="91"/>
    </row>
    <row r="51" customFormat="false" ht="26.25" hidden="false" customHeight="true" outlineLevel="0" collapsed="false">
      <c r="A51" s="36"/>
      <c r="B51" s="37"/>
      <c r="C51" s="72" t="s">
        <v>35</v>
      </c>
      <c r="D51" s="401" t="n">
        <v>31.49</v>
      </c>
      <c r="E51" s="73" t="n">
        <v>7.56</v>
      </c>
      <c r="F51" s="74" t="n">
        <v>39.05</v>
      </c>
      <c r="G51" s="402"/>
      <c r="H51" s="76"/>
      <c r="I51" s="74" t="n">
        <v>0</v>
      </c>
      <c r="J51" s="403"/>
      <c r="K51" s="404"/>
      <c r="L51" s="78" t="n">
        <v>39.05</v>
      </c>
      <c r="M51" s="45"/>
      <c r="N51" s="127"/>
      <c r="O51" s="147"/>
      <c r="P51" s="105" t="n">
        <v>1.91950725870426</v>
      </c>
      <c r="Q51" s="95" t="n">
        <v>2.01395196585753</v>
      </c>
      <c r="R51" s="95" t="n">
        <v>104.920257879984</v>
      </c>
      <c r="S51" s="106" t="n">
        <v>21.4238172210978</v>
      </c>
      <c r="T51" s="107" t="n">
        <v>18.694708536132</v>
      </c>
      <c r="U51" s="95" t="n">
        <v>87.2613332311376</v>
      </c>
      <c r="V51" s="108" t="n">
        <v>7.82086147907711</v>
      </c>
      <c r="W51" s="109" t="n">
        <v>4.60217615173305</v>
      </c>
      <c r="X51" s="95" t="n">
        <v>58.844874877852</v>
      </c>
      <c r="Y51" s="105" t="n">
        <v>11.4127998106176</v>
      </c>
      <c r="Z51" s="95" t="n">
        <v>9.47312381245141</v>
      </c>
      <c r="AA51" s="95" t="n">
        <v>83.0043807798883</v>
      </c>
      <c r="AB51" s="110" t="n">
        <v>0</v>
      </c>
      <c r="AC51" s="107" t="n">
        <v>0</v>
      </c>
      <c r="AD51" s="95" t="e">
        <f aca="false"/>
        <v>#DIV/0!</v>
      </c>
      <c r="AE51" s="107" t="n">
        <v>0</v>
      </c>
      <c r="AF51" s="111" t="n">
        <v>0</v>
      </c>
      <c r="AG51" s="95" t="e">
        <f aca="false"/>
        <v>#DIV/0!</v>
      </c>
      <c r="AH51" s="105" t="n">
        <v>0</v>
      </c>
      <c r="AI51" s="108" t="n">
        <v>0</v>
      </c>
      <c r="AJ51" s="95" t="e">
        <f aca="false"/>
        <v>#DIV/0!</v>
      </c>
      <c r="AK51" s="112" t="n">
        <v>0</v>
      </c>
      <c r="AL51" s="95" t="n">
        <v>0</v>
      </c>
      <c r="AM51" s="95" t="e">
        <f aca="false"/>
        <v>#DIV/0!</v>
      </c>
      <c r="AN51" s="112" t="n">
        <v>0</v>
      </c>
      <c r="AO51" s="109" t="n">
        <v>0</v>
      </c>
      <c r="AP51" s="113" t="e">
        <f aca="false"/>
        <v>#DIV/0!</v>
      </c>
      <c r="AQ51" s="91"/>
    </row>
    <row r="52" customFormat="false" ht="26.25" hidden="false" customHeight="true" outlineLevel="0" collapsed="false">
      <c r="A52" s="126" t="s">
        <v>82</v>
      </c>
      <c r="B52" s="8"/>
      <c r="C52" s="56" t="s">
        <v>30</v>
      </c>
      <c r="D52" s="397" t="n">
        <v>0.02</v>
      </c>
      <c r="E52" s="57"/>
      <c r="F52" s="58" t="n">
        <v>0.02</v>
      </c>
      <c r="G52" s="398"/>
      <c r="H52" s="60"/>
      <c r="I52" s="58" t="n">
        <v>0</v>
      </c>
      <c r="J52" s="399"/>
      <c r="K52" s="405"/>
      <c r="L52" s="62" t="n">
        <v>0.02</v>
      </c>
      <c r="M52" s="45"/>
      <c r="N52" s="92" t="s">
        <v>83</v>
      </c>
      <c r="O52" s="80"/>
      <c r="P52" s="81" t="n">
        <v>0</v>
      </c>
      <c r="Q52" s="82" t="n">
        <v>0</v>
      </c>
      <c r="R52" s="83" t="e">
        <f aca="false"/>
        <v>#DIV/0!</v>
      </c>
      <c r="S52" s="118" t="n">
        <v>0</v>
      </c>
      <c r="T52" s="88" t="n">
        <v>0</v>
      </c>
      <c r="U52" s="86" t="e">
        <f aca="false"/>
        <v>#DIV/0!</v>
      </c>
      <c r="V52" s="119" t="n">
        <v>0</v>
      </c>
      <c r="W52" s="119" t="n">
        <v>0</v>
      </c>
      <c r="X52" s="86" t="e">
        <f aca="false"/>
        <v>#DIV/0!</v>
      </c>
      <c r="Y52" s="81" t="n">
        <v>0</v>
      </c>
      <c r="Z52" s="82" t="n">
        <v>0</v>
      </c>
      <c r="AA52" s="86" t="e">
        <f aca="false"/>
        <v>#DIV/0!</v>
      </c>
      <c r="AB52" s="120" t="n">
        <v>0</v>
      </c>
      <c r="AC52" s="119" t="n">
        <v>0</v>
      </c>
      <c r="AD52" s="86" t="e">
        <f aca="false"/>
        <v>#DIV/0!</v>
      </c>
      <c r="AE52" s="119" t="n">
        <v>0</v>
      </c>
      <c r="AF52" s="119" t="n">
        <v>0</v>
      </c>
      <c r="AG52" s="86" t="e">
        <f aca="false"/>
        <v>#DIV/0!</v>
      </c>
      <c r="AH52" s="81" t="n">
        <v>0</v>
      </c>
      <c r="AI52" s="88" t="n">
        <v>0</v>
      </c>
      <c r="AJ52" s="86" t="e">
        <f aca="false"/>
        <v>#DIV/0!</v>
      </c>
      <c r="AK52" s="120" t="n">
        <v>0</v>
      </c>
      <c r="AL52" s="119" t="n">
        <v>0</v>
      </c>
      <c r="AM52" s="86" t="e">
        <f aca="false"/>
        <v>#DIV/0!</v>
      </c>
      <c r="AN52" s="120" t="n">
        <v>0</v>
      </c>
      <c r="AO52" s="119" t="n">
        <v>0</v>
      </c>
      <c r="AP52" s="90" t="e">
        <f aca="false"/>
        <v>#DIV/0!</v>
      </c>
      <c r="AQ52" s="91"/>
    </row>
    <row r="53" customFormat="false" ht="26.25" hidden="false" customHeight="true" outlineLevel="0" collapsed="false">
      <c r="A53" s="36"/>
      <c r="B53" s="37"/>
      <c r="C53" s="72" t="s">
        <v>35</v>
      </c>
      <c r="D53" s="414" t="n">
        <v>5.46</v>
      </c>
      <c r="E53" s="73"/>
      <c r="F53" s="74" t="n">
        <v>5.46</v>
      </c>
      <c r="G53" s="402"/>
      <c r="H53" s="76"/>
      <c r="I53" s="74" t="n">
        <v>0</v>
      </c>
      <c r="J53" s="403"/>
      <c r="K53" s="404"/>
      <c r="L53" s="78" t="n">
        <v>5.46</v>
      </c>
      <c r="M53" s="45"/>
      <c r="N53" s="148"/>
      <c r="O53" s="80"/>
      <c r="P53" s="93" t="n">
        <v>1112.104</v>
      </c>
      <c r="Q53" s="94" t="n">
        <v>316772.534</v>
      </c>
      <c r="R53" s="95" t="n">
        <v>284.840746908563</v>
      </c>
      <c r="S53" s="96" t="n">
        <v>0</v>
      </c>
      <c r="T53" s="94" t="n">
        <v>0</v>
      </c>
      <c r="U53" s="98" t="e">
        <f aca="false"/>
        <v>#DIV/0!</v>
      </c>
      <c r="V53" s="94" t="n">
        <v>0</v>
      </c>
      <c r="W53" s="94" t="n">
        <v>0</v>
      </c>
      <c r="X53" s="95" t="e">
        <f aca="false"/>
        <v>#DIV/0!</v>
      </c>
      <c r="Y53" s="93" t="n">
        <v>0</v>
      </c>
      <c r="Z53" s="94" t="n">
        <v>0</v>
      </c>
      <c r="AA53" s="98" t="e">
        <f aca="false"/>
        <v>#DIV/0!</v>
      </c>
      <c r="AB53" s="99" t="n">
        <v>794.488</v>
      </c>
      <c r="AC53" s="94" t="n">
        <v>229182.704</v>
      </c>
      <c r="AD53" s="98" t="n">
        <v>288.465910120732</v>
      </c>
      <c r="AE53" s="94" t="n">
        <v>0</v>
      </c>
      <c r="AF53" s="94" t="n">
        <v>0</v>
      </c>
      <c r="AG53" s="98" t="e">
        <f aca="false"/>
        <v>#DIV/0!</v>
      </c>
      <c r="AH53" s="93" t="n">
        <v>794.488</v>
      </c>
      <c r="AI53" s="97" t="n">
        <v>229182.704</v>
      </c>
      <c r="AJ53" s="98" t="n">
        <v>288.465910120732</v>
      </c>
      <c r="AK53" s="99" t="n">
        <v>1.643</v>
      </c>
      <c r="AL53" s="94" t="n">
        <v>540.81</v>
      </c>
      <c r="AM53" s="98" t="n">
        <v>329.160073037127</v>
      </c>
      <c r="AN53" s="99" t="n">
        <v>315.973</v>
      </c>
      <c r="AO53" s="94" t="n">
        <v>87049.02</v>
      </c>
      <c r="AP53" s="102" t="n">
        <v>275.495121418602</v>
      </c>
      <c r="AQ53" s="91"/>
    </row>
    <row r="54" customFormat="false" ht="26.25" hidden="false" customHeight="true" outlineLevel="0" collapsed="false">
      <c r="A54" s="126" t="s">
        <v>84</v>
      </c>
      <c r="B54" s="8"/>
      <c r="C54" s="56" t="s">
        <v>30</v>
      </c>
      <c r="D54" s="411" t="n">
        <v>0.0315</v>
      </c>
      <c r="E54" s="57" t="n">
        <v>0.066</v>
      </c>
      <c r="F54" s="58" t="n">
        <v>0.0975</v>
      </c>
      <c r="G54" s="398"/>
      <c r="H54" s="60"/>
      <c r="I54" s="58" t="n">
        <v>0</v>
      </c>
      <c r="J54" s="399"/>
      <c r="K54" s="405"/>
      <c r="L54" s="62" t="n">
        <v>0.0975</v>
      </c>
      <c r="M54" s="45"/>
      <c r="N54" s="127"/>
      <c r="O54" s="128"/>
      <c r="P54" s="105" t="n">
        <v>0</v>
      </c>
      <c r="Q54" s="95" t="n">
        <v>0</v>
      </c>
      <c r="R54" s="95" t="e">
        <f aca="false"/>
        <v>#DIV/0!</v>
      </c>
      <c r="S54" s="106" t="e">
        <f aca="false"/>
        <v>#DIV/0!</v>
      </c>
      <c r="T54" s="107" t="e">
        <f aca="false"/>
        <v>#DIV/0!</v>
      </c>
      <c r="U54" s="95" t="e">
        <f aca="false"/>
        <v>#DIV/0!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e">
        <f aca="false"/>
        <v>#DIV/0!</v>
      </c>
      <c r="Z54" s="95" t="e">
        <f aca="false"/>
        <v>#DIV/0!</v>
      </c>
      <c r="AA54" s="95" t="e">
        <f aca="false"/>
        <v>#DIV/0!</v>
      </c>
      <c r="AB54" s="110" t="n">
        <v>0</v>
      </c>
      <c r="AC54" s="107" t="n">
        <v>0</v>
      </c>
      <c r="AD54" s="95" t="e">
        <f aca="false"/>
        <v>#DIV/0!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n">
        <v>0</v>
      </c>
      <c r="AI54" s="108" t="n">
        <v>0</v>
      </c>
      <c r="AJ54" s="95" t="e">
        <f aca="false"/>
        <v>#DIV/0!</v>
      </c>
      <c r="AK54" s="112" t="n">
        <v>0</v>
      </c>
      <c r="AL54" s="95" t="n">
        <v>0</v>
      </c>
      <c r="AM54" s="95" t="e">
        <f aca="false"/>
        <v>#DIV/0!</v>
      </c>
      <c r="AN54" s="112" t="n">
        <v>0</v>
      </c>
      <c r="AO54" s="109" t="n">
        <v>0</v>
      </c>
      <c r="AP54" s="113" t="e">
        <f aca="false"/>
        <v>#DIV/0!</v>
      </c>
      <c r="AQ54" s="91"/>
    </row>
    <row r="55" customFormat="false" ht="26.25" hidden="false" customHeight="true" outlineLevel="0" collapsed="false">
      <c r="A55" s="36"/>
      <c r="B55" s="37"/>
      <c r="C55" s="72" t="s">
        <v>35</v>
      </c>
      <c r="D55" s="401" t="n">
        <v>23.525</v>
      </c>
      <c r="E55" s="73" t="n">
        <v>31.727</v>
      </c>
      <c r="F55" s="74" t="n">
        <v>55.252</v>
      </c>
      <c r="G55" s="402"/>
      <c r="H55" s="76"/>
      <c r="I55" s="74" t="n">
        <v>0</v>
      </c>
      <c r="J55" s="403"/>
      <c r="K55" s="404"/>
      <c r="L55" s="78" t="n">
        <v>55.252</v>
      </c>
      <c r="M55" s="45"/>
      <c r="N55" s="92" t="s">
        <v>85</v>
      </c>
      <c r="O55" s="80"/>
      <c r="P55" s="81" t="n">
        <v>0.0975</v>
      </c>
      <c r="Q55" s="82" t="n">
        <v>55.252</v>
      </c>
      <c r="R55" s="83" t="n">
        <v>566.687179487179</v>
      </c>
      <c r="S55" s="118" t="n">
        <v>0.0315</v>
      </c>
      <c r="T55" s="88" t="n">
        <v>23.525</v>
      </c>
      <c r="U55" s="86" t="n">
        <v>746.825396825397</v>
      </c>
      <c r="V55" s="119" t="n">
        <v>0.066</v>
      </c>
      <c r="W55" s="119" t="n">
        <v>31.727</v>
      </c>
      <c r="X55" s="86" t="n">
        <v>480.712121212121</v>
      </c>
      <c r="Y55" s="81" t="n">
        <v>0.0975</v>
      </c>
      <c r="Z55" s="82" t="n">
        <v>55.252</v>
      </c>
      <c r="AA55" s="86" t="n">
        <v>566.687179487179</v>
      </c>
      <c r="AB55" s="120" t="n">
        <v>0</v>
      </c>
      <c r="AC55" s="119" t="n">
        <v>0</v>
      </c>
      <c r="AD55" s="86" t="e">
        <f aca="false"/>
        <v>#DIV/0!</v>
      </c>
      <c r="AE55" s="119" t="n">
        <v>0</v>
      </c>
      <c r="AF55" s="119" t="n">
        <v>0</v>
      </c>
      <c r="AG55" s="86" t="e">
        <f aca="false"/>
        <v>#DIV/0!</v>
      </c>
      <c r="AH55" s="81" t="n">
        <v>0</v>
      </c>
      <c r="AI55" s="88" t="n">
        <v>0</v>
      </c>
      <c r="AJ55" s="86" t="e">
        <f aca="false"/>
        <v>#DIV/0!</v>
      </c>
      <c r="AK55" s="120" t="n">
        <v>0</v>
      </c>
      <c r="AL55" s="119" t="n">
        <v>0</v>
      </c>
      <c r="AM55" s="86" t="e">
        <f aca="false"/>
        <v>#DIV/0!</v>
      </c>
      <c r="AN55" s="120" t="n">
        <v>0</v>
      </c>
      <c r="AO55" s="119" t="n">
        <v>0</v>
      </c>
      <c r="AP55" s="90" t="e">
        <f aca="false"/>
        <v>#DIV/0!</v>
      </c>
      <c r="AQ55" s="91"/>
    </row>
    <row r="56" customFormat="false" ht="26.25" hidden="false" customHeight="true" outlineLevel="0" collapsed="false">
      <c r="A56" s="45"/>
      <c r="B56" s="55" t="s">
        <v>86</v>
      </c>
      <c r="C56" s="56" t="s">
        <v>30</v>
      </c>
      <c r="D56" s="397" t="n">
        <v>0.271</v>
      </c>
      <c r="E56" s="57"/>
      <c r="F56" s="58" t="n">
        <v>0.271</v>
      </c>
      <c r="G56" s="398"/>
      <c r="H56" s="60"/>
      <c r="I56" s="58" t="n">
        <v>0</v>
      </c>
      <c r="J56" s="399"/>
      <c r="K56" s="405"/>
      <c r="L56" s="62" t="n">
        <v>0.271</v>
      </c>
      <c r="M56" s="45"/>
      <c r="N56" s="148"/>
      <c r="O56" s="80"/>
      <c r="P56" s="93" t="n">
        <v>391.3888</v>
      </c>
      <c r="Q56" s="94" t="n">
        <v>245501.994</v>
      </c>
      <c r="R56" s="95" t="n">
        <v>627.258608319911</v>
      </c>
      <c r="S56" s="96" t="n">
        <v>0.0105</v>
      </c>
      <c r="T56" s="94" t="n">
        <v>14.039</v>
      </c>
      <c r="U56" s="98" t="n">
        <v>1337.04761904762</v>
      </c>
      <c r="V56" s="94" t="n">
        <v>0.138</v>
      </c>
      <c r="W56" s="94" t="n">
        <v>146.812</v>
      </c>
      <c r="X56" s="98" t="n">
        <v>1063.85507246377</v>
      </c>
      <c r="Y56" s="93" t="n">
        <v>0.1485</v>
      </c>
      <c r="Z56" s="94" t="n">
        <v>160.851</v>
      </c>
      <c r="AA56" s="98" t="n">
        <v>1083.17171717172</v>
      </c>
      <c r="AB56" s="99" t="n">
        <v>12.53</v>
      </c>
      <c r="AC56" s="94" t="n">
        <v>15886.086</v>
      </c>
      <c r="AD56" s="98" t="n">
        <v>1267.84405426975</v>
      </c>
      <c r="AE56" s="94" t="n">
        <v>0</v>
      </c>
      <c r="AF56" s="94" t="n">
        <v>0</v>
      </c>
      <c r="AG56" s="98" t="e">
        <f aca="false"/>
        <v>#DIV/0!</v>
      </c>
      <c r="AH56" s="93" t="n">
        <v>12.53</v>
      </c>
      <c r="AI56" s="97" t="n">
        <v>15886.086</v>
      </c>
      <c r="AJ56" s="98" t="n">
        <v>1267.84405426975</v>
      </c>
      <c r="AK56" s="99" t="n">
        <v>9.2162</v>
      </c>
      <c r="AL56" s="94" t="n">
        <v>8438.546</v>
      </c>
      <c r="AM56" s="98" t="n">
        <v>915.620971767106</v>
      </c>
      <c r="AN56" s="99" t="n">
        <v>369.4941</v>
      </c>
      <c r="AO56" s="94" t="n">
        <v>221016.511</v>
      </c>
      <c r="AP56" s="102" t="n">
        <v>598.159783877469</v>
      </c>
      <c r="AQ56" s="91"/>
    </row>
    <row r="57" customFormat="false" ht="26.25" hidden="false" customHeight="true" outlineLevel="0" collapsed="false">
      <c r="A57" s="71" t="s">
        <v>64</v>
      </c>
      <c r="B57" s="38"/>
      <c r="C57" s="72" t="s">
        <v>35</v>
      </c>
      <c r="D57" s="414" t="n">
        <v>242.151</v>
      </c>
      <c r="E57" s="73"/>
      <c r="F57" s="74" t="n">
        <v>242.151</v>
      </c>
      <c r="G57" s="402"/>
      <c r="H57" s="76"/>
      <c r="I57" s="74" t="n">
        <v>0</v>
      </c>
      <c r="J57" s="403"/>
      <c r="K57" s="404"/>
      <c r="L57" s="78" t="n">
        <v>242.151</v>
      </c>
      <c r="M57" s="45"/>
      <c r="N57" s="127"/>
      <c r="O57" s="128"/>
      <c r="P57" s="105" t="n">
        <v>0.0249112902566451</v>
      </c>
      <c r="Q57" s="95" t="n">
        <v>0.0225057235176672</v>
      </c>
      <c r="R57" s="95" t="n">
        <v>90.3434679047339</v>
      </c>
      <c r="S57" s="106" t="n">
        <v>300</v>
      </c>
      <c r="T57" s="107" t="n">
        <v>167.568915164898</v>
      </c>
      <c r="U57" s="95" t="n">
        <v>55.8563050549659</v>
      </c>
      <c r="V57" s="108" t="n">
        <v>47.8260869565217</v>
      </c>
      <c r="W57" s="109" t="n">
        <v>21.6106312835463</v>
      </c>
      <c r="X57" s="95" t="n">
        <v>45.1858654110514</v>
      </c>
      <c r="Y57" s="105" t="n">
        <v>65.6565656565657</v>
      </c>
      <c r="Z57" s="95" t="n">
        <v>34.3498019906622</v>
      </c>
      <c r="AA57" s="95" t="n">
        <v>52.3173907242393</v>
      </c>
      <c r="AB57" s="110" t="n">
        <v>0</v>
      </c>
      <c r="AC57" s="107" t="n">
        <v>0</v>
      </c>
      <c r="AD57" s="95" t="e">
        <f aca="false"/>
        <v>#DIV/0!</v>
      </c>
      <c r="AE57" s="107" t="e">
        <f aca="false"/>
        <v>#DIV/0!</v>
      </c>
      <c r="AF57" s="111" t="e">
        <f aca="false"/>
        <v>#DIV/0!</v>
      </c>
      <c r="AG57" s="95" t="e">
        <f aca="false"/>
        <v>#DIV/0!</v>
      </c>
      <c r="AH57" s="105" t="n">
        <v>0</v>
      </c>
      <c r="AI57" s="108" t="n">
        <v>0</v>
      </c>
      <c r="AJ57" s="95" t="e">
        <f aca="false"/>
        <v>#DIV/0!</v>
      </c>
      <c r="AK57" s="112" t="n">
        <v>0</v>
      </c>
      <c r="AL57" s="95" t="n">
        <v>0</v>
      </c>
      <c r="AM57" s="95" t="e">
        <f aca="false"/>
        <v>#DIV/0!</v>
      </c>
      <c r="AN57" s="112" t="n">
        <v>0</v>
      </c>
      <c r="AO57" s="109" t="n">
        <v>0</v>
      </c>
      <c r="AP57" s="113" t="e">
        <f aca="false"/>
        <v>#DIV/0!</v>
      </c>
      <c r="AQ57" s="91"/>
    </row>
    <row r="58" customFormat="false" ht="26.25" hidden="false" customHeight="true" outlineLevel="0" collapsed="false">
      <c r="A58" s="71" t="s">
        <v>34</v>
      </c>
      <c r="B58" s="55" t="s">
        <v>37</v>
      </c>
      <c r="C58" s="56" t="s">
        <v>30</v>
      </c>
      <c r="D58" s="411" t="n">
        <v>0.0337</v>
      </c>
      <c r="E58" s="57" t="n">
        <v>0.0075</v>
      </c>
      <c r="F58" s="58" t="n">
        <v>0.0412</v>
      </c>
      <c r="G58" s="398"/>
      <c r="H58" s="60"/>
      <c r="I58" s="58" t="n">
        <v>0</v>
      </c>
      <c r="J58" s="399"/>
      <c r="K58" s="405"/>
      <c r="L58" s="62" t="n">
        <v>0.0412</v>
      </c>
      <c r="M58" s="45"/>
      <c r="N58" s="149" t="s">
        <v>87</v>
      </c>
      <c r="O58" s="80"/>
      <c r="P58" s="81" t="n">
        <v>1.9814</v>
      </c>
      <c r="Q58" s="82" t="n">
        <v>913.161</v>
      </c>
      <c r="R58" s="83" t="n">
        <v>460.866558998688</v>
      </c>
      <c r="S58" s="118" t="n">
        <v>0.6209</v>
      </c>
      <c r="T58" s="88" t="n">
        <v>323.001</v>
      </c>
      <c r="U58" s="86" t="n">
        <v>520.21420518602</v>
      </c>
      <c r="V58" s="119" t="n">
        <v>1.3605</v>
      </c>
      <c r="W58" s="119" t="n">
        <v>590.16</v>
      </c>
      <c r="X58" s="86" t="n">
        <v>433.781697905182</v>
      </c>
      <c r="Y58" s="81" t="n">
        <v>1.9814</v>
      </c>
      <c r="Z58" s="82" t="n">
        <v>913.161</v>
      </c>
      <c r="AA58" s="86" t="n">
        <v>460.866558998688</v>
      </c>
      <c r="AB58" s="120" t="n">
        <v>0</v>
      </c>
      <c r="AC58" s="119" t="n">
        <v>0</v>
      </c>
      <c r="AD58" s="86" t="e">
        <f aca="false"/>
        <v>#DIV/0!</v>
      </c>
      <c r="AE58" s="119" t="n">
        <v>0</v>
      </c>
      <c r="AF58" s="119" t="n">
        <v>0</v>
      </c>
      <c r="AG58" s="86" t="e">
        <f aca="false"/>
        <v>#DIV/0!</v>
      </c>
      <c r="AH58" s="81" t="n">
        <v>0</v>
      </c>
      <c r="AI58" s="88" t="n">
        <v>0</v>
      </c>
      <c r="AJ58" s="86" t="e">
        <f aca="false"/>
        <v>#DIV/0!</v>
      </c>
      <c r="AK58" s="120" t="n">
        <v>0</v>
      </c>
      <c r="AL58" s="119" t="n">
        <v>0</v>
      </c>
      <c r="AM58" s="86" t="e">
        <f aca="false"/>
        <v>#DIV/0!</v>
      </c>
      <c r="AN58" s="120" t="n">
        <v>0</v>
      </c>
      <c r="AO58" s="119" t="n">
        <v>0</v>
      </c>
      <c r="AP58" s="90" t="e">
        <f aca="false"/>
        <v>#DIV/0!</v>
      </c>
      <c r="AQ58" s="91"/>
    </row>
    <row r="59" customFormat="false" ht="26.25" hidden="false" customHeight="true" outlineLevel="0" collapsed="false">
      <c r="A59" s="71" t="s">
        <v>41</v>
      </c>
      <c r="B59" s="72" t="s">
        <v>88</v>
      </c>
      <c r="C59" s="72" t="s">
        <v>35</v>
      </c>
      <c r="D59" s="414" t="n">
        <v>32.445</v>
      </c>
      <c r="E59" s="73" t="n">
        <v>4.988</v>
      </c>
      <c r="F59" s="74" t="n">
        <v>37.433</v>
      </c>
      <c r="G59" s="402"/>
      <c r="H59" s="76"/>
      <c r="I59" s="74" t="n">
        <v>0</v>
      </c>
      <c r="J59" s="403"/>
      <c r="K59" s="404"/>
      <c r="L59" s="78" t="n">
        <v>37.433</v>
      </c>
      <c r="M59" s="45"/>
      <c r="N59" s="79"/>
      <c r="O59" s="80"/>
      <c r="P59" s="93" t="n">
        <v>14.2426</v>
      </c>
      <c r="Q59" s="94" t="n">
        <v>10031.816</v>
      </c>
      <c r="R59" s="95" t="n">
        <v>704.352856922191</v>
      </c>
      <c r="S59" s="96" t="n">
        <v>0.129</v>
      </c>
      <c r="T59" s="94" t="n">
        <v>122.84</v>
      </c>
      <c r="U59" s="98" t="n">
        <v>952.248062015504</v>
      </c>
      <c r="V59" s="94" t="n">
        <v>3.2702</v>
      </c>
      <c r="W59" s="94" t="n">
        <v>1498.021</v>
      </c>
      <c r="X59" s="98" t="n">
        <v>458.082380282552</v>
      </c>
      <c r="Y59" s="93" t="n">
        <v>3.3992</v>
      </c>
      <c r="Z59" s="94" t="n">
        <v>1620.861</v>
      </c>
      <c r="AA59" s="98" t="n">
        <v>476.836020240056</v>
      </c>
      <c r="AB59" s="99" t="n">
        <v>8.679</v>
      </c>
      <c r="AC59" s="94" t="n">
        <v>6574.244</v>
      </c>
      <c r="AD59" s="98" t="n">
        <v>757.488650766217</v>
      </c>
      <c r="AE59" s="94" t="n">
        <v>0</v>
      </c>
      <c r="AF59" s="94" t="n">
        <v>0</v>
      </c>
      <c r="AG59" s="98" t="e">
        <f aca="false"/>
        <v>#DIV/0!</v>
      </c>
      <c r="AH59" s="93" t="n">
        <v>8.679</v>
      </c>
      <c r="AI59" s="97" t="n">
        <v>6574.244</v>
      </c>
      <c r="AJ59" s="98" t="n">
        <v>757.488650766217</v>
      </c>
      <c r="AK59" s="99" t="n">
        <v>0.9097</v>
      </c>
      <c r="AL59" s="94" t="n">
        <v>817.105</v>
      </c>
      <c r="AM59" s="98" t="n">
        <v>898.213696823129</v>
      </c>
      <c r="AN59" s="99" t="n">
        <v>1.2547</v>
      </c>
      <c r="AO59" s="94" t="n">
        <v>1019.606</v>
      </c>
      <c r="AP59" s="102" t="n">
        <v>812.629313780187</v>
      </c>
      <c r="AQ59" s="91"/>
    </row>
    <row r="60" customFormat="false" ht="26.25" hidden="false" customHeight="true" outlineLevel="0" collapsed="false">
      <c r="A60" s="71"/>
      <c r="B60" s="55" t="s">
        <v>42</v>
      </c>
      <c r="C60" s="56" t="s">
        <v>30</v>
      </c>
      <c r="D60" s="425" t="n">
        <v>0.3047</v>
      </c>
      <c r="E60" s="131" t="n">
        <v>0.0075</v>
      </c>
      <c r="F60" s="58" t="n">
        <v>0.3122</v>
      </c>
      <c r="G60" s="430" t="n">
        <v>0</v>
      </c>
      <c r="H60" s="417" t="n">
        <v>0</v>
      </c>
      <c r="I60" s="58" t="n">
        <v>0</v>
      </c>
      <c r="J60" s="418" t="n">
        <v>0</v>
      </c>
      <c r="K60" s="419" t="n">
        <v>0</v>
      </c>
      <c r="L60" s="62" t="n">
        <v>0.3122</v>
      </c>
      <c r="M60" s="45"/>
      <c r="N60" s="150"/>
      <c r="O60" s="128"/>
      <c r="P60" s="105" t="n">
        <v>13.9117857694522</v>
      </c>
      <c r="Q60" s="95" t="n">
        <v>9.10264901190373</v>
      </c>
      <c r="R60" s="95" t="n">
        <v>65.4312046113556</v>
      </c>
      <c r="S60" s="106" t="n">
        <v>481.317829457364</v>
      </c>
      <c r="T60" s="107" t="n">
        <v>262.944480625204</v>
      </c>
      <c r="U60" s="95" t="n">
        <v>54.6301143511858</v>
      </c>
      <c r="V60" s="108" t="n">
        <v>41.6029600636047</v>
      </c>
      <c r="W60" s="109" t="n">
        <v>39.3959764248966</v>
      </c>
      <c r="X60" s="95" t="n">
        <v>94.6951283386232</v>
      </c>
      <c r="Y60" s="105" t="n">
        <v>58.2901859261003</v>
      </c>
      <c r="Z60" s="95" t="n">
        <v>56.3380203484444</v>
      </c>
      <c r="AA60" s="95" t="n">
        <v>96.6509532494359</v>
      </c>
      <c r="AB60" s="110" t="n">
        <v>0</v>
      </c>
      <c r="AC60" s="107" t="n">
        <v>0</v>
      </c>
      <c r="AD60" s="95" t="e">
        <f aca="false"/>
        <v>#DIV/0!</v>
      </c>
      <c r="AE60" s="107" t="e">
        <f aca="false"/>
        <v>#DIV/0!</v>
      </c>
      <c r="AF60" s="111" t="e">
        <f aca="false"/>
        <v>#DIV/0!</v>
      </c>
      <c r="AG60" s="95" t="e">
        <f aca="false"/>
        <v>#DIV/0!</v>
      </c>
      <c r="AH60" s="105" t="n">
        <v>0</v>
      </c>
      <c r="AI60" s="108" t="n">
        <v>0</v>
      </c>
      <c r="AJ60" s="95" t="e">
        <f aca="false"/>
        <v>#DIV/0!</v>
      </c>
      <c r="AK60" s="112" t="n">
        <v>0</v>
      </c>
      <c r="AL60" s="95" t="n">
        <v>0</v>
      </c>
      <c r="AM60" s="95" t="e">
        <f aca="false"/>
        <v>#DIV/0!</v>
      </c>
      <c r="AN60" s="112" t="n">
        <v>0</v>
      </c>
      <c r="AO60" s="109" t="n">
        <v>0</v>
      </c>
      <c r="AP60" s="113" t="e">
        <f aca="false"/>
        <v>#DIV/0!</v>
      </c>
      <c r="AQ60" s="91"/>
    </row>
    <row r="61" customFormat="false" ht="26.25" hidden="false" customHeight="true" outlineLevel="0" collapsed="false">
      <c r="A61" s="36"/>
      <c r="B61" s="38"/>
      <c r="C61" s="72" t="s">
        <v>35</v>
      </c>
      <c r="D61" s="421" t="n">
        <v>274.596</v>
      </c>
      <c r="E61" s="134" t="n">
        <v>4.988</v>
      </c>
      <c r="F61" s="74" t="n">
        <v>279.584</v>
      </c>
      <c r="G61" s="122" t="n">
        <v>0</v>
      </c>
      <c r="H61" s="409" t="n">
        <v>0</v>
      </c>
      <c r="I61" s="74" t="n">
        <v>0</v>
      </c>
      <c r="J61" s="423" t="n">
        <v>0</v>
      </c>
      <c r="K61" s="424" t="n">
        <v>0</v>
      </c>
      <c r="L61" s="78" t="n">
        <v>279.584</v>
      </c>
      <c r="M61" s="45"/>
      <c r="N61" s="149" t="s">
        <v>89</v>
      </c>
      <c r="O61" s="80"/>
      <c r="P61" s="81" t="n">
        <v>0</v>
      </c>
      <c r="Q61" s="82" t="n">
        <v>0</v>
      </c>
      <c r="R61" s="83" t="e">
        <f aca="false"/>
        <v>#DIV/0!</v>
      </c>
      <c r="S61" s="118" t="n">
        <v>0</v>
      </c>
      <c r="T61" s="88" t="n">
        <v>0</v>
      </c>
      <c r="U61" s="86" t="e">
        <f aca="false"/>
        <v>#DIV/0!</v>
      </c>
      <c r="V61" s="119" t="n">
        <v>0</v>
      </c>
      <c r="W61" s="119" t="n">
        <v>0</v>
      </c>
      <c r="X61" s="86" t="e">
        <f aca="false"/>
        <v>#DIV/0!</v>
      </c>
      <c r="Y61" s="81" t="n">
        <v>0</v>
      </c>
      <c r="Z61" s="82" t="n">
        <v>0</v>
      </c>
      <c r="AA61" s="86" t="e">
        <f aca="false"/>
        <v>#DIV/0!</v>
      </c>
      <c r="AB61" s="120" t="n">
        <v>0</v>
      </c>
      <c r="AC61" s="119" t="n">
        <v>0</v>
      </c>
      <c r="AD61" s="86" t="e">
        <f aca="false"/>
        <v>#DIV/0!</v>
      </c>
      <c r="AE61" s="119" t="n">
        <v>0</v>
      </c>
      <c r="AF61" s="119" t="n">
        <v>0</v>
      </c>
      <c r="AG61" s="86" t="e">
        <f aca="false"/>
        <v>#DIV/0!</v>
      </c>
      <c r="AH61" s="81" t="n">
        <v>0</v>
      </c>
      <c r="AI61" s="88" t="n">
        <v>0</v>
      </c>
      <c r="AJ61" s="86" t="e">
        <f aca="false"/>
        <v>#DIV/0!</v>
      </c>
      <c r="AK61" s="120" t="n">
        <v>0</v>
      </c>
      <c r="AL61" s="119" t="n">
        <v>0</v>
      </c>
      <c r="AM61" s="86" t="e">
        <f aca="false"/>
        <v>#DIV/0!</v>
      </c>
      <c r="AN61" s="120" t="n">
        <v>0</v>
      </c>
      <c r="AO61" s="119" t="n">
        <v>0</v>
      </c>
      <c r="AP61" s="90" t="e">
        <f aca="false"/>
        <v>#DIV/0!</v>
      </c>
      <c r="AQ61" s="91"/>
    </row>
    <row r="62" customFormat="false" ht="26.25" hidden="false" customHeight="true" outlineLevel="0" collapsed="false">
      <c r="A62" s="45"/>
      <c r="B62" s="55" t="s">
        <v>90</v>
      </c>
      <c r="C62" s="56" t="s">
        <v>30</v>
      </c>
      <c r="D62" s="397" t="n">
        <v>0.021</v>
      </c>
      <c r="E62" s="57" t="n">
        <v>5.1098</v>
      </c>
      <c r="F62" s="58" t="n">
        <v>5.1308</v>
      </c>
      <c r="G62" s="398"/>
      <c r="H62" s="60"/>
      <c r="I62" s="58" t="n">
        <v>0</v>
      </c>
      <c r="J62" s="399"/>
      <c r="K62" s="405"/>
      <c r="L62" s="62" t="n">
        <v>5.1308</v>
      </c>
      <c r="M62" s="45"/>
      <c r="N62" s="79"/>
      <c r="O62" s="80"/>
      <c r="P62" s="93" t="n">
        <v>7897.86</v>
      </c>
      <c r="Q62" s="94" t="n">
        <v>492462.399</v>
      </c>
      <c r="R62" s="95" t="n">
        <v>62.3539033358404</v>
      </c>
      <c r="S62" s="96" t="n">
        <v>0</v>
      </c>
      <c r="T62" s="94" t="n">
        <v>0</v>
      </c>
      <c r="U62" s="98" t="e">
        <f aca="false"/>
        <v>#DIV/0!</v>
      </c>
      <c r="V62" s="94" t="n">
        <v>0</v>
      </c>
      <c r="W62" s="94" t="n">
        <v>0</v>
      </c>
      <c r="X62" s="98" t="e">
        <f aca="false"/>
        <v>#DIV/0!</v>
      </c>
      <c r="Y62" s="93" t="n">
        <v>0</v>
      </c>
      <c r="Z62" s="94" t="n">
        <v>0</v>
      </c>
      <c r="AA62" s="98" t="e">
        <f aca="false"/>
        <v>#DIV/0!</v>
      </c>
      <c r="AB62" s="99" t="n">
        <v>364.08</v>
      </c>
      <c r="AC62" s="94" t="n">
        <v>22520.023</v>
      </c>
      <c r="AD62" s="98" t="n">
        <v>61.8546006372226</v>
      </c>
      <c r="AE62" s="94" t="n">
        <v>0</v>
      </c>
      <c r="AF62" s="94" t="n">
        <v>0</v>
      </c>
      <c r="AG62" s="98" t="e">
        <f aca="false"/>
        <v>#DIV/0!</v>
      </c>
      <c r="AH62" s="93" t="n">
        <v>364.08</v>
      </c>
      <c r="AI62" s="97" t="n">
        <v>22520.023</v>
      </c>
      <c r="AJ62" s="98" t="n">
        <v>61.8546006372226</v>
      </c>
      <c r="AK62" s="99" t="n">
        <v>3201.66</v>
      </c>
      <c r="AL62" s="94" t="n">
        <v>194985.9</v>
      </c>
      <c r="AM62" s="98" t="n">
        <v>60.9015010963063</v>
      </c>
      <c r="AN62" s="99" t="n">
        <v>4332.12</v>
      </c>
      <c r="AO62" s="94" t="n">
        <v>274956.476</v>
      </c>
      <c r="AP62" s="102" t="n">
        <v>63.4692658559781</v>
      </c>
      <c r="AQ62" s="91"/>
    </row>
    <row r="63" customFormat="false" ht="26.25" hidden="false" customHeight="true" outlineLevel="0" collapsed="false">
      <c r="A63" s="71" t="s">
        <v>91</v>
      </c>
      <c r="B63" s="38"/>
      <c r="C63" s="72" t="s">
        <v>35</v>
      </c>
      <c r="D63" s="413" t="n">
        <v>1.764</v>
      </c>
      <c r="E63" s="73" t="n">
        <v>536.33</v>
      </c>
      <c r="F63" s="74" t="n">
        <v>538.094</v>
      </c>
      <c r="G63" s="402"/>
      <c r="H63" s="76"/>
      <c r="I63" s="74" t="n">
        <v>0</v>
      </c>
      <c r="J63" s="403"/>
      <c r="K63" s="404"/>
      <c r="L63" s="78" t="n">
        <v>538.094</v>
      </c>
      <c r="M63" s="45"/>
      <c r="N63" s="151"/>
      <c r="O63" s="152"/>
      <c r="P63" s="153" t="n">
        <v>0</v>
      </c>
      <c r="Q63" s="154" t="n">
        <v>0</v>
      </c>
      <c r="R63" s="154" t="e">
        <f aca="false"/>
        <v>#DIV/0!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n">
        <v>0</v>
      </c>
      <c r="AC63" s="156" t="n">
        <v>0</v>
      </c>
      <c r="AD63" s="154" t="e">
        <f aca="false"/>
        <v>#DIV/0!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n">
        <v>0</v>
      </c>
      <c r="AI63" s="156" t="n">
        <v>0</v>
      </c>
      <c r="AJ63" s="154" t="e">
        <f aca="false"/>
        <v>#DIV/0!</v>
      </c>
      <c r="AK63" s="158" t="n">
        <v>0</v>
      </c>
      <c r="AL63" s="154" t="n">
        <v>0</v>
      </c>
      <c r="AM63" s="154" t="e">
        <f aca="false"/>
        <v>#DIV/0!</v>
      </c>
      <c r="AN63" s="158" t="n">
        <v>0</v>
      </c>
      <c r="AO63" s="157" t="n">
        <v>0</v>
      </c>
      <c r="AP63" s="160" t="e">
        <f aca="false"/>
        <v>#DIV/0!</v>
      </c>
      <c r="AQ63" s="91"/>
    </row>
    <row r="64" customFormat="false" ht="26.25" hidden="false" customHeight="true" outlineLevel="0" collapsed="false">
      <c r="A64" s="71"/>
      <c r="B64" s="55" t="s">
        <v>92</v>
      </c>
      <c r="C64" s="56" t="s">
        <v>30</v>
      </c>
      <c r="D64" s="397"/>
      <c r="E64" s="57" t="n">
        <v>1.38</v>
      </c>
      <c r="F64" s="58" t="n">
        <v>1.38</v>
      </c>
      <c r="G64" s="398"/>
      <c r="H64" s="60"/>
      <c r="I64" s="58" t="n">
        <v>0</v>
      </c>
      <c r="J64" s="399"/>
      <c r="K64" s="405"/>
      <c r="L64" s="62" t="n">
        <v>1.38</v>
      </c>
      <c r="M64" s="45"/>
      <c r="N64" s="92" t="s">
        <v>93</v>
      </c>
      <c r="O64" s="80"/>
      <c r="P64" s="81" t="n">
        <v>220.5998</v>
      </c>
      <c r="Q64" s="82" t="n">
        <v>168509.538</v>
      </c>
      <c r="R64" s="83" t="n">
        <v>763.869858449555</v>
      </c>
      <c r="S64" s="118" t="n">
        <v>95.8289</v>
      </c>
      <c r="T64" s="88" t="n">
        <v>84692.703</v>
      </c>
      <c r="U64" s="86" t="n">
        <v>883.790829280103</v>
      </c>
      <c r="V64" s="88" t="n">
        <v>124.7709</v>
      </c>
      <c r="W64" s="88" t="n">
        <v>83816.835</v>
      </c>
      <c r="X64" s="86" t="n">
        <v>671.765892527825</v>
      </c>
      <c r="Y64" s="81" t="n">
        <v>220.5998</v>
      </c>
      <c r="Z64" s="82" t="n">
        <v>168509.538</v>
      </c>
      <c r="AA64" s="86" t="n">
        <v>763.869858449555</v>
      </c>
      <c r="AB64" s="161" t="n">
        <v>0</v>
      </c>
      <c r="AC64" s="88" t="n">
        <v>0</v>
      </c>
      <c r="AD64" s="86" t="e">
        <f aca="false"/>
        <v>#DIV/0!</v>
      </c>
      <c r="AE64" s="88" t="n">
        <v>0</v>
      </c>
      <c r="AF64" s="88" t="n">
        <v>0</v>
      </c>
      <c r="AG64" s="86" t="e">
        <f aca="false"/>
        <v>#DIV/0!</v>
      </c>
      <c r="AH64" s="81" t="n">
        <v>0</v>
      </c>
      <c r="AI64" s="88" t="n">
        <v>0</v>
      </c>
      <c r="AJ64" s="86" t="e">
        <f aca="false"/>
        <v>#DIV/0!</v>
      </c>
      <c r="AK64" s="161" t="n">
        <v>0</v>
      </c>
      <c r="AL64" s="88" t="n">
        <v>0</v>
      </c>
      <c r="AM64" s="86" t="e">
        <f aca="false"/>
        <v>#DIV/0!</v>
      </c>
      <c r="AN64" s="161" t="n">
        <v>0</v>
      </c>
      <c r="AO64" s="88" t="n">
        <v>0</v>
      </c>
      <c r="AP64" s="90" t="e">
        <f aca="false"/>
        <v>#DIV/0!</v>
      </c>
      <c r="AQ64" s="91"/>
    </row>
    <row r="65" customFormat="false" ht="26.25" hidden="false" customHeight="true" outlineLevel="0" collapsed="false">
      <c r="A65" s="71" t="s">
        <v>94</v>
      </c>
      <c r="B65" s="72" t="s">
        <v>95</v>
      </c>
      <c r="C65" s="72" t="s">
        <v>35</v>
      </c>
      <c r="D65" s="401"/>
      <c r="E65" s="73" t="n">
        <v>153.51</v>
      </c>
      <c r="F65" s="74" t="n">
        <v>153.51</v>
      </c>
      <c r="G65" s="402"/>
      <c r="H65" s="76"/>
      <c r="I65" s="74" t="n">
        <v>0</v>
      </c>
      <c r="J65" s="403"/>
      <c r="K65" s="404"/>
      <c r="L65" s="78" t="n">
        <v>153.51</v>
      </c>
      <c r="M65" s="45"/>
      <c r="N65" s="79"/>
      <c r="O65" s="162"/>
      <c r="P65" s="93" t="n">
        <v>15158.24351</v>
      </c>
      <c r="Q65" s="94" t="n">
        <v>2765281.442</v>
      </c>
      <c r="R65" s="95" t="n">
        <v>182.427564260709</v>
      </c>
      <c r="S65" s="96" t="n">
        <v>206.03367</v>
      </c>
      <c r="T65" s="94" t="n">
        <v>162135.123</v>
      </c>
      <c r="U65" s="98" t="n">
        <v>786.935082018391</v>
      </c>
      <c r="V65" s="94" t="n">
        <v>422.74674</v>
      </c>
      <c r="W65" s="94" t="n">
        <v>261452.38</v>
      </c>
      <c r="X65" s="98" t="n">
        <v>618.461019947783</v>
      </c>
      <c r="Y65" s="93" t="n">
        <v>628.78041</v>
      </c>
      <c r="Z65" s="94" t="n">
        <v>423587.503</v>
      </c>
      <c r="AA65" s="98" t="n">
        <v>673.665235531114</v>
      </c>
      <c r="AB65" s="99" t="n">
        <v>4945.036</v>
      </c>
      <c r="AC65" s="94" t="n">
        <v>914799.826</v>
      </c>
      <c r="AD65" s="163" t="n">
        <v>184.993562433115</v>
      </c>
      <c r="AE65" s="94" t="n">
        <v>2.705</v>
      </c>
      <c r="AF65" s="94" t="n">
        <v>4175.794</v>
      </c>
      <c r="AG65" s="98" t="n">
        <v>1543.73160813309</v>
      </c>
      <c r="AH65" s="93" t="n">
        <v>4947.741</v>
      </c>
      <c r="AI65" s="97" t="n">
        <v>918975.62</v>
      </c>
      <c r="AJ65" s="98" t="n">
        <v>185.736403744658</v>
      </c>
      <c r="AK65" s="99" t="n">
        <v>4370.8667</v>
      </c>
      <c r="AL65" s="94" t="n">
        <v>818019.644</v>
      </c>
      <c r="AM65" s="98" t="n">
        <v>187.152731974187</v>
      </c>
      <c r="AN65" s="99" t="n">
        <v>5210.8554</v>
      </c>
      <c r="AO65" s="94" t="n">
        <v>604698.675</v>
      </c>
      <c r="AP65" s="102" t="n">
        <v>116.045951879609</v>
      </c>
      <c r="AQ65" s="91"/>
    </row>
    <row r="66" customFormat="false" ht="26.25" hidden="false" customHeight="true" outlineLevel="0" collapsed="false">
      <c r="A66" s="71"/>
      <c r="B66" s="55" t="s">
        <v>96</v>
      </c>
      <c r="C66" s="56" t="s">
        <v>30</v>
      </c>
      <c r="D66" s="397"/>
      <c r="E66" s="57"/>
      <c r="F66" s="58" t="n">
        <v>0</v>
      </c>
      <c r="G66" s="398"/>
      <c r="H66" s="60"/>
      <c r="I66" s="58" t="n">
        <v>0</v>
      </c>
      <c r="J66" s="399"/>
      <c r="K66" s="405"/>
      <c r="L66" s="62" t="n">
        <v>0</v>
      </c>
      <c r="M66" s="45"/>
      <c r="N66" s="164"/>
      <c r="O66" s="165"/>
      <c r="P66" s="166" t="n">
        <v>1.45531241699916</v>
      </c>
      <c r="Q66" s="167" t="n">
        <v>6.09375723717022</v>
      </c>
      <c r="R66" s="167" t="n">
        <v>418.725021925909</v>
      </c>
      <c r="S66" s="168" t="n">
        <v>46.5112813842514</v>
      </c>
      <c r="T66" s="169" t="n">
        <v>52.2358767384412</v>
      </c>
      <c r="U66" s="169" t="n">
        <v>112.307971708834</v>
      </c>
      <c r="V66" s="170" t="n">
        <v>29.5143375913437</v>
      </c>
      <c r="W66" s="169" t="n">
        <v>32.0581648558716</v>
      </c>
      <c r="X66" s="169" t="n">
        <v>108.618954285032</v>
      </c>
      <c r="Y66" s="171" t="n">
        <v>35.0837584141656</v>
      </c>
      <c r="Z66" s="169" t="n">
        <v>39.7815178225407</v>
      </c>
      <c r="AA66" s="169" t="n">
        <v>113.390125860855</v>
      </c>
      <c r="AB66" s="172" t="n">
        <v>0</v>
      </c>
      <c r="AC66" s="170" t="n">
        <v>0</v>
      </c>
      <c r="AD66" s="169" t="e">
        <f aca="false"/>
        <v>#DIV/0!</v>
      </c>
      <c r="AE66" s="169" t="n">
        <v>0</v>
      </c>
      <c r="AF66" s="169" t="n">
        <v>0</v>
      </c>
      <c r="AG66" s="169" t="e">
        <f aca="false"/>
        <v>#DIV/0!</v>
      </c>
      <c r="AH66" s="171" t="n">
        <v>0</v>
      </c>
      <c r="AI66" s="170" t="n">
        <v>0</v>
      </c>
      <c r="AJ66" s="169" t="e">
        <f aca="false"/>
        <v>#DIV/0!</v>
      </c>
      <c r="AK66" s="173" t="n">
        <v>0</v>
      </c>
      <c r="AL66" s="174" t="n">
        <v>0</v>
      </c>
      <c r="AM66" s="175" t="e">
        <f aca="false"/>
        <v>#DIV/0!</v>
      </c>
      <c r="AN66" s="176" t="n">
        <v>0</v>
      </c>
      <c r="AO66" s="167" t="n">
        <v>0</v>
      </c>
      <c r="AP66" s="177" t="e">
        <f aca="false"/>
        <v>#DIV/0!</v>
      </c>
      <c r="AQ66" s="91"/>
    </row>
    <row r="67" customFormat="false" ht="26.25" hidden="false" customHeight="true" outlineLevel="0" collapsed="false">
      <c r="A67" s="71" t="s">
        <v>41</v>
      </c>
      <c r="B67" s="38"/>
      <c r="C67" s="72" t="s">
        <v>35</v>
      </c>
      <c r="D67" s="401"/>
      <c r="E67" s="73"/>
      <c r="F67" s="74" t="n">
        <v>0</v>
      </c>
      <c r="G67" s="402"/>
      <c r="H67" s="76"/>
      <c r="I67" s="74" t="n">
        <v>0</v>
      </c>
      <c r="J67" s="403"/>
      <c r="K67" s="404"/>
      <c r="L67" s="78" t="n">
        <v>0</v>
      </c>
      <c r="M67" s="45"/>
      <c r="N67" s="228"/>
      <c r="O67" s="228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7"/>
      <c r="AD67" s="296"/>
      <c r="AE67" s="296"/>
      <c r="AF67" s="296"/>
      <c r="AG67" s="296"/>
      <c r="AH67" s="296"/>
      <c r="AI67" s="296"/>
      <c r="AJ67" s="296"/>
      <c r="AK67" s="297"/>
      <c r="AL67" s="297"/>
      <c r="AM67" s="297"/>
      <c r="AN67" s="296"/>
      <c r="AO67" s="296"/>
      <c r="AP67" s="296"/>
      <c r="AQ67" s="178"/>
    </row>
    <row r="68" customFormat="false" ht="26.25" hidden="false" customHeight="true" outlineLevel="0" collapsed="false">
      <c r="A68" s="45"/>
      <c r="B68" s="55" t="s">
        <v>37</v>
      </c>
      <c r="C68" s="56" t="s">
        <v>30</v>
      </c>
      <c r="D68" s="397"/>
      <c r="E68" s="57" t="n">
        <v>0.743</v>
      </c>
      <c r="F68" s="58" t="n">
        <v>0.743</v>
      </c>
      <c r="G68" s="398" t="n">
        <v>0</v>
      </c>
      <c r="H68" s="60" t="n">
        <v>0</v>
      </c>
      <c r="I68" s="58" t="n">
        <v>0</v>
      </c>
      <c r="J68" s="399" t="n">
        <v>0</v>
      </c>
      <c r="K68" s="405" t="n">
        <v>0</v>
      </c>
      <c r="L68" s="62" t="n">
        <v>0.743</v>
      </c>
      <c r="M68" s="45"/>
      <c r="N68" s="228"/>
      <c r="O68" s="228"/>
      <c r="P68" s="228"/>
      <c r="Q68" s="228"/>
      <c r="R68" s="228"/>
      <c r="S68" s="228"/>
      <c r="T68" s="228"/>
      <c r="U68" s="228"/>
      <c r="V68" s="228"/>
      <c r="W68" s="228"/>
      <c r="X68" s="228"/>
      <c r="Y68" s="228"/>
      <c r="Z68" s="228"/>
      <c r="AA68" s="228"/>
      <c r="AB68" s="228"/>
      <c r="AC68" s="433"/>
      <c r="AD68" s="228"/>
      <c r="AE68" s="228"/>
      <c r="AF68" s="228"/>
      <c r="AG68" s="228"/>
      <c r="AH68" s="228"/>
      <c r="AI68" s="228"/>
      <c r="AJ68" s="228"/>
      <c r="AK68" s="433"/>
      <c r="AL68" s="433"/>
      <c r="AM68" s="433"/>
      <c r="AN68" s="228"/>
      <c r="AO68" s="228"/>
      <c r="AP68" s="228"/>
      <c r="AQ68" s="1"/>
    </row>
    <row r="69" customFormat="false" ht="26.25" hidden="false" customHeight="true" outlineLevel="0" collapsed="false">
      <c r="A69" s="179"/>
      <c r="B69" s="180" t="s">
        <v>95</v>
      </c>
      <c r="C69" s="180" t="s">
        <v>35</v>
      </c>
      <c r="D69" s="434"/>
      <c r="E69" s="181" t="n">
        <v>7.204</v>
      </c>
      <c r="F69" s="182" t="n">
        <v>7.204</v>
      </c>
      <c r="G69" s="435" t="n">
        <v>0</v>
      </c>
      <c r="H69" s="184" t="n">
        <v>0</v>
      </c>
      <c r="I69" s="182" t="n">
        <v>0</v>
      </c>
      <c r="J69" s="436" t="n">
        <v>0</v>
      </c>
      <c r="K69" s="437" t="n">
        <v>0</v>
      </c>
      <c r="L69" s="186" t="n">
        <v>7.204</v>
      </c>
      <c r="M69" s="45"/>
      <c r="N69" s="228"/>
      <c r="O69" s="228"/>
      <c r="P69" s="228"/>
      <c r="Q69" s="228"/>
      <c r="R69" s="228"/>
      <c r="S69" s="228"/>
      <c r="T69" s="228"/>
      <c r="U69" s="228"/>
      <c r="V69" s="228"/>
      <c r="W69" s="228"/>
      <c r="X69" s="228"/>
      <c r="Y69" s="228"/>
      <c r="Z69" s="228"/>
      <c r="AA69" s="228"/>
      <c r="AB69" s="228"/>
      <c r="AC69" s="433"/>
      <c r="AD69" s="228"/>
      <c r="AE69" s="228"/>
      <c r="AF69" s="228"/>
      <c r="AG69" s="228"/>
      <c r="AH69" s="228"/>
      <c r="AI69" s="228"/>
      <c r="AJ69" s="228"/>
      <c r="AK69" s="433"/>
      <c r="AL69" s="433"/>
      <c r="AM69" s="433"/>
      <c r="AN69" s="228"/>
      <c r="AO69" s="228"/>
      <c r="AP69" s="228"/>
      <c r="AQ69" s="1"/>
    </row>
    <row r="70" customFormat="false" ht="26.25" hidden="false" customHeight="true" outlineLevel="0" collapsed="false">
      <c r="A70" s="8"/>
      <c r="B70" s="8"/>
      <c r="C70" s="8"/>
      <c r="D70" s="187"/>
      <c r="E70" s="187"/>
      <c r="F70" s="188"/>
      <c r="G70" s="189"/>
      <c r="H70" s="189"/>
      <c r="I70" s="190"/>
      <c r="J70" s="189"/>
      <c r="K70" s="189"/>
      <c r="L70" s="189"/>
      <c r="M70" s="8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Q70" s="9"/>
    </row>
    <row r="71" customFormat="false" ht="26.25" hidden="false" customHeight="true" outlineLevel="0" collapsed="false">
      <c r="A71" s="27"/>
      <c r="B71" s="191" t="s">
        <v>146</v>
      </c>
      <c r="C71" s="27"/>
      <c r="D71" s="192"/>
      <c r="E71" s="192"/>
      <c r="F71" s="193"/>
      <c r="G71" s="194"/>
      <c r="H71" s="194"/>
      <c r="I71" s="194"/>
      <c r="J71" s="194"/>
      <c r="K71" s="29" t="s">
        <v>7</v>
      </c>
      <c r="L71" s="194"/>
      <c r="M71" s="8"/>
      <c r="N71" s="11"/>
      <c r="AQ71" s="9"/>
    </row>
    <row r="72" customFormat="false" ht="26.25" hidden="false" customHeight="true" outlineLevel="0" collapsed="false">
      <c r="A72" s="36"/>
      <c r="B72" s="37"/>
      <c r="C72" s="37"/>
      <c r="D72" s="195" t="s">
        <v>10</v>
      </c>
      <c r="E72" s="196" t="s">
        <v>11</v>
      </c>
      <c r="F72" s="197" t="s">
        <v>12</v>
      </c>
      <c r="G72" s="438" t="s">
        <v>13</v>
      </c>
      <c r="H72" s="198" t="s">
        <v>14</v>
      </c>
      <c r="I72" s="197" t="s">
        <v>15</v>
      </c>
      <c r="J72" s="439" t="s">
        <v>16</v>
      </c>
      <c r="K72" s="199" t="s">
        <v>17</v>
      </c>
      <c r="L72" s="251" t="s">
        <v>18</v>
      </c>
      <c r="M72" s="45"/>
      <c r="N72" s="11"/>
      <c r="AQ72" s="9"/>
    </row>
    <row r="73" customFormat="false" ht="26.25" hidden="false" customHeight="true" outlineLevel="0" collapsed="false">
      <c r="A73" s="71" t="s">
        <v>91</v>
      </c>
      <c r="B73" s="55" t="s">
        <v>42</v>
      </c>
      <c r="C73" s="56" t="s">
        <v>30</v>
      </c>
      <c r="D73" s="131" t="n">
        <v>0.021</v>
      </c>
      <c r="E73" s="131" t="n">
        <v>7.2328</v>
      </c>
      <c r="F73" s="58" t="n">
        <v>7.2538</v>
      </c>
      <c r="G73" s="430" t="n">
        <v>0</v>
      </c>
      <c r="H73" s="201" t="n">
        <v>0</v>
      </c>
      <c r="I73" s="58" t="n">
        <v>0</v>
      </c>
      <c r="J73" s="440" t="n">
        <v>0</v>
      </c>
      <c r="K73" s="441" t="n">
        <v>0</v>
      </c>
      <c r="L73" s="62" t="n">
        <v>7.2538</v>
      </c>
      <c r="M73" s="45"/>
      <c r="N73" s="11"/>
      <c r="AQ73" s="9"/>
    </row>
    <row r="74" customFormat="false" ht="26.25" hidden="false" customHeight="true" outlineLevel="0" collapsed="false">
      <c r="A74" s="41" t="s">
        <v>94</v>
      </c>
      <c r="B74" s="38"/>
      <c r="C74" s="72" t="s">
        <v>35</v>
      </c>
      <c r="D74" s="134" t="n">
        <v>1.764</v>
      </c>
      <c r="E74" s="134" t="n">
        <v>697.044</v>
      </c>
      <c r="F74" s="74" t="n">
        <v>698.808</v>
      </c>
      <c r="G74" s="122" t="n">
        <v>0</v>
      </c>
      <c r="H74" s="202" t="n">
        <v>0</v>
      </c>
      <c r="I74" s="74" t="n">
        <v>0</v>
      </c>
      <c r="J74" s="142" t="n">
        <v>0</v>
      </c>
      <c r="K74" s="442" t="n">
        <v>0</v>
      </c>
      <c r="L74" s="78" t="n">
        <v>698.808</v>
      </c>
      <c r="M74" s="45"/>
      <c r="N74" s="11"/>
      <c r="AQ74" s="9"/>
    </row>
    <row r="75" customFormat="false" ht="26.25" hidden="false" customHeight="true" outlineLevel="0" collapsed="false">
      <c r="A75" s="45"/>
      <c r="B75" s="55" t="s">
        <v>77</v>
      </c>
      <c r="C75" s="56" t="s">
        <v>30</v>
      </c>
      <c r="D75" s="57" t="n">
        <v>0.3616</v>
      </c>
      <c r="E75" s="57"/>
      <c r="F75" s="58" t="n">
        <v>0.3616</v>
      </c>
      <c r="G75" s="398"/>
      <c r="H75" s="60"/>
      <c r="I75" s="58" t="n">
        <v>0</v>
      </c>
      <c r="J75" s="399"/>
      <c r="K75" s="443"/>
      <c r="L75" s="62" t="n">
        <v>0.3616</v>
      </c>
      <c r="M75" s="45"/>
      <c r="N75" s="11"/>
      <c r="AQ75" s="9"/>
    </row>
    <row r="76" customFormat="false" ht="26.25" hidden="false" customHeight="true" outlineLevel="0" collapsed="false">
      <c r="A76" s="71" t="s">
        <v>58</v>
      </c>
      <c r="B76" s="38"/>
      <c r="C76" s="72" t="s">
        <v>35</v>
      </c>
      <c r="D76" s="413" t="n">
        <v>672.042</v>
      </c>
      <c r="E76" s="73"/>
      <c r="F76" s="74" t="n">
        <v>672.042</v>
      </c>
      <c r="G76" s="402"/>
      <c r="H76" s="76"/>
      <c r="I76" s="74" t="n">
        <v>0</v>
      </c>
      <c r="J76" s="403"/>
      <c r="K76" s="444"/>
      <c r="L76" s="78" t="n">
        <v>672.042</v>
      </c>
      <c r="M76" s="45"/>
      <c r="N76" s="11"/>
      <c r="AQ76" s="9"/>
    </row>
    <row r="77" customFormat="false" ht="26.25" hidden="false" customHeight="true" outlineLevel="0" collapsed="false">
      <c r="A77" s="71"/>
      <c r="B77" s="55" t="s">
        <v>98</v>
      </c>
      <c r="C77" s="56" t="s">
        <v>30</v>
      </c>
      <c r="D77" s="57"/>
      <c r="E77" s="57"/>
      <c r="F77" s="58" t="n">
        <v>0</v>
      </c>
      <c r="G77" s="398"/>
      <c r="H77" s="60"/>
      <c r="I77" s="58" t="n">
        <v>0</v>
      </c>
      <c r="J77" s="399"/>
      <c r="K77" s="443"/>
      <c r="L77" s="62" t="n">
        <v>0</v>
      </c>
      <c r="M77" s="45"/>
      <c r="N77" s="11"/>
      <c r="AQ77" s="9"/>
    </row>
    <row r="78" customFormat="false" ht="26.25" hidden="false" customHeight="true" outlineLevel="0" collapsed="false">
      <c r="A78" s="71"/>
      <c r="B78" s="38"/>
      <c r="C78" s="72" t="s">
        <v>35</v>
      </c>
      <c r="D78" s="73"/>
      <c r="E78" s="73"/>
      <c r="F78" s="74" t="n">
        <v>0</v>
      </c>
      <c r="G78" s="402"/>
      <c r="H78" s="76"/>
      <c r="I78" s="74" t="n">
        <v>0</v>
      </c>
      <c r="J78" s="403"/>
      <c r="K78" s="444"/>
      <c r="L78" s="78" t="n">
        <v>0</v>
      </c>
      <c r="M78" s="45"/>
      <c r="N78" s="11"/>
      <c r="AQ78" s="9"/>
    </row>
    <row r="79" customFormat="false" ht="26.25" hidden="false" customHeight="true" outlineLevel="0" collapsed="false">
      <c r="A79" s="71" t="s">
        <v>99</v>
      </c>
      <c r="B79" s="55" t="s">
        <v>100</v>
      </c>
      <c r="C79" s="56" t="s">
        <v>30</v>
      </c>
      <c r="D79" s="57"/>
      <c r="E79" s="57"/>
      <c r="F79" s="58" t="n">
        <v>0</v>
      </c>
      <c r="G79" s="398"/>
      <c r="H79" s="60"/>
      <c r="I79" s="58" t="n">
        <v>0</v>
      </c>
      <c r="J79" s="399"/>
      <c r="K79" s="443"/>
      <c r="L79" s="62" t="n">
        <v>0</v>
      </c>
      <c r="M79" s="45"/>
      <c r="N79" s="11"/>
      <c r="AQ79" s="9"/>
    </row>
    <row r="80" customFormat="false" ht="26.25" hidden="false" customHeight="true" outlineLevel="0" collapsed="false">
      <c r="A80" s="71"/>
      <c r="B80" s="72" t="s">
        <v>101</v>
      </c>
      <c r="C80" s="72" t="s">
        <v>35</v>
      </c>
      <c r="D80" s="73"/>
      <c r="E80" s="73"/>
      <c r="F80" s="74" t="n">
        <v>0</v>
      </c>
      <c r="G80" s="402"/>
      <c r="H80" s="76"/>
      <c r="I80" s="74" t="n">
        <v>0</v>
      </c>
      <c r="J80" s="403"/>
      <c r="K80" s="444"/>
      <c r="L80" s="78" t="n">
        <v>0</v>
      </c>
      <c r="M80" s="45"/>
      <c r="N80" s="11"/>
      <c r="AQ80" s="9"/>
    </row>
    <row r="81" customFormat="false" ht="26.25" hidden="false" customHeight="true" outlineLevel="0" collapsed="false">
      <c r="A81" s="71"/>
      <c r="B81" s="55" t="s">
        <v>102</v>
      </c>
      <c r="C81" s="56" t="s">
        <v>30</v>
      </c>
      <c r="D81" s="57"/>
      <c r="E81" s="57"/>
      <c r="F81" s="58" t="n">
        <v>0</v>
      </c>
      <c r="G81" s="398"/>
      <c r="H81" s="60"/>
      <c r="I81" s="58" t="n">
        <v>0</v>
      </c>
      <c r="J81" s="399"/>
      <c r="K81" s="443"/>
      <c r="L81" s="62" t="n">
        <v>0</v>
      </c>
      <c r="M81" s="45"/>
      <c r="N81" s="11"/>
      <c r="AQ81" s="9"/>
    </row>
    <row r="82" customFormat="false" ht="26.25" hidden="false" customHeight="true" outlineLevel="0" collapsed="false">
      <c r="A82" s="71" t="s">
        <v>34</v>
      </c>
      <c r="B82" s="38"/>
      <c r="C82" s="72" t="s">
        <v>35</v>
      </c>
      <c r="D82" s="73"/>
      <c r="E82" s="73"/>
      <c r="F82" s="74" t="n">
        <v>0</v>
      </c>
      <c r="G82" s="402"/>
      <c r="H82" s="76"/>
      <c r="I82" s="74" t="n">
        <v>0</v>
      </c>
      <c r="J82" s="403"/>
      <c r="K82" s="444"/>
      <c r="L82" s="78" t="n">
        <v>0</v>
      </c>
      <c r="M82" s="45"/>
      <c r="N82" s="11"/>
      <c r="AQ82" s="9"/>
    </row>
    <row r="83" customFormat="false" ht="26.25" hidden="false" customHeight="true" outlineLevel="0" collapsed="false">
      <c r="A83" s="71"/>
      <c r="B83" s="55" t="s">
        <v>37</v>
      </c>
      <c r="C83" s="56" t="s">
        <v>30</v>
      </c>
      <c r="D83" s="57" t="n">
        <v>1.5772</v>
      </c>
      <c r="E83" s="57" t="n">
        <v>1.6047</v>
      </c>
      <c r="F83" s="58" t="n">
        <v>3.1819</v>
      </c>
      <c r="G83" s="398"/>
      <c r="H83" s="60"/>
      <c r="I83" s="58" t="n">
        <v>0</v>
      </c>
      <c r="J83" s="399"/>
      <c r="K83" s="443"/>
      <c r="L83" s="62" t="n">
        <v>3.1819</v>
      </c>
      <c r="M83" s="45"/>
      <c r="N83" s="11"/>
      <c r="AQ83" s="9"/>
    </row>
    <row r="84" customFormat="false" ht="26.25" hidden="false" customHeight="true" outlineLevel="0" collapsed="false">
      <c r="A84" s="71"/>
      <c r="B84" s="72" t="s">
        <v>103</v>
      </c>
      <c r="C84" s="72" t="s">
        <v>35</v>
      </c>
      <c r="D84" s="413" t="n">
        <v>1015.287</v>
      </c>
      <c r="E84" s="73" t="n">
        <v>473.179</v>
      </c>
      <c r="F84" s="74" t="n">
        <v>1488.466</v>
      </c>
      <c r="G84" s="402"/>
      <c r="H84" s="76"/>
      <c r="I84" s="74" t="n">
        <v>0</v>
      </c>
      <c r="J84" s="403"/>
      <c r="K84" s="444"/>
      <c r="L84" s="78" t="n">
        <v>1488.466</v>
      </c>
      <c r="M84" s="45"/>
      <c r="N84" s="11"/>
      <c r="AQ84" s="9"/>
    </row>
    <row r="85" customFormat="false" ht="26.25" hidden="false" customHeight="true" outlineLevel="0" collapsed="false">
      <c r="A85" s="71" t="s">
        <v>41</v>
      </c>
      <c r="B85" s="55" t="s">
        <v>42</v>
      </c>
      <c r="C85" s="56" t="s">
        <v>30</v>
      </c>
      <c r="D85" s="131" t="n">
        <v>1.9388</v>
      </c>
      <c r="E85" s="131" t="n">
        <v>1.6047</v>
      </c>
      <c r="F85" s="58" t="n">
        <v>3.5435</v>
      </c>
      <c r="G85" s="427" t="n">
        <v>0</v>
      </c>
      <c r="H85" s="417" t="n">
        <v>0</v>
      </c>
      <c r="I85" s="58" t="n">
        <v>0</v>
      </c>
      <c r="J85" s="418" t="n">
        <v>0</v>
      </c>
      <c r="K85" s="441" t="n">
        <v>0</v>
      </c>
      <c r="L85" s="62" t="n">
        <v>3.5435</v>
      </c>
      <c r="M85" s="45"/>
      <c r="N85" s="11"/>
      <c r="AQ85" s="9"/>
    </row>
    <row r="86" customFormat="false" ht="26.25" hidden="false" customHeight="true" outlineLevel="0" collapsed="false">
      <c r="A86" s="36"/>
      <c r="B86" s="38"/>
      <c r="C86" s="72" t="s">
        <v>35</v>
      </c>
      <c r="D86" s="134" t="n">
        <v>1687.329</v>
      </c>
      <c r="E86" s="134" t="n">
        <v>473.179</v>
      </c>
      <c r="F86" s="74" t="n">
        <v>2160.508</v>
      </c>
      <c r="G86" s="122" t="n">
        <v>0</v>
      </c>
      <c r="H86" s="409" t="n">
        <v>0</v>
      </c>
      <c r="I86" s="74" t="n">
        <v>0</v>
      </c>
      <c r="J86" s="423" t="n">
        <v>0</v>
      </c>
      <c r="K86" s="442" t="n">
        <v>0</v>
      </c>
      <c r="L86" s="78" t="n">
        <v>2160.508</v>
      </c>
      <c r="M86" s="45"/>
      <c r="N86" s="11"/>
      <c r="AQ86" s="9"/>
    </row>
    <row r="87" customFormat="false" ht="26.25" hidden="false" customHeight="true" outlineLevel="0" collapsed="false">
      <c r="A87" s="126" t="s">
        <v>104</v>
      </c>
      <c r="B87" s="8"/>
      <c r="C87" s="56" t="s">
        <v>30</v>
      </c>
      <c r="D87" s="57"/>
      <c r="E87" s="57"/>
      <c r="F87" s="58" t="n">
        <v>0</v>
      </c>
      <c r="G87" s="398"/>
      <c r="H87" s="60"/>
      <c r="I87" s="58" t="n">
        <v>0</v>
      </c>
      <c r="J87" s="399"/>
      <c r="K87" s="443"/>
      <c r="L87" s="62" t="n">
        <v>0</v>
      </c>
      <c r="M87" s="45"/>
      <c r="N87" s="11"/>
      <c r="AQ87" s="9"/>
    </row>
    <row r="88" customFormat="false" ht="26.25" hidden="false" customHeight="true" outlineLevel="0" collapsed="false">
      <c r="A88" s="36"/>
      <c r="B88" s="37"/>
      <c r="C88" s="72" t="s">
        <v>35</v>
      </c>
      <c r="D88" s="73"/>
      <c r="E88" s="73"/>
      <c r="F88" s="74" t="n">
        <v>0</v>
      </c>
      <c r="G88" s="402"/>
      <c r="H88" s="76"/>
      <c r="I88" s="74" t="n">
        <v>0</v>
      </c>
      <c r="J88" s="403"/>
      <c r="K88" s="444"/>
      <c r="L88" s="78" t="n">
        <v>0</v>
      </c>
      <c r="M88" s="45"/>
      <c r="N88" s="11"/>
      <c r="AQ88" s="9"/>
    </row>
    <row r="89" customFormat="false" ht="26.25" hidden="false" customHeight="true" outlineLevel="0" collapsed="false">
      <c r="A89" s="126" t="s">
        <v>105</v>
      </c>
      <c r="B89" s="8"/>
      <c r="C89" s="56" t="s">
        <v>30</v>
      </c>
      <c r="D89" s="57"/>
      <c r="E89" s="57"/>
      <c r="F89" s="58" t="n">
        <v>0</v>
      </c>
      <c r="G89" s="398"/>
      <c r="H89" s="60"/>
      <c r="I89" s="58" t="n">
        <v>0</v>
      </c>
      <c r="J89" s="399"/>
      <c r="K89" s="443"/>
      <c r="L89" s="62" t="n">
        <v>0</v>
      </c>
      <c r="M89" s="45"/>
      <c r="N89" s="11"/>
      <c r="AQ89" s="9"/>
    </row>
    <row r="90" customFormat="false" ht="26.25" hidden="false" customHeight="true" outlineLevel="0" collapsed="false">
      <c r="A90" s="36"/>
      <c r="B90" s="37"/>
      <c r="C90" s="72" t="s">
        <v>35</v>
      </c>
      <c r="D90" s="73"/>
      <c r="E90" s="73"/>
      <c r="F90" s="74" t="n">
        <v>0</v>
      </c>
      <c r="G90" s="402"/>
      <c r="H90" s="76"/>
      <c r="I90" s="74" t="n">
        <v>0</v>
      </c>
      <c r="J90" s="403"/>
      <c r="K90" s="444"/>
      <c r="L90" s="78" t="n">
        <v>0</v>
      </c>
      <c r="M90" s="45"/>
      <c r="N90" s="11"/>
      <c r="AQ90" s="9"/>
    </row>
    <row r="91" customFormat="false" ht="26.25" hidden="false" customHeight="true" outlineLevel="0" collapsed="false">
      <c r="A91" s="126" t="s">
        <v>106</v>
      </c>
      <c r="B91" s="8"/>
      <c r="C91" s="56" t="s">
        <v>30</v>
      </c>
      <c r="D91" s="57" t="n">
        <v>0.0194</v>
      </c>
      <c r="E91" s="57" t="n">
        <v>0.0067</v>
      </c>
      <c r="F91" s="58" t="n">
        <v>0.0261</v>
      </c>
      <c r="G91" s="398"/>
      <c r="H91" s="60"/>
      <c r="I91" s="58" t="n">
        <v>0</v>
      </c>
      <c r="J91" s="399"/>
      <c r="K91" s="443"/>
      <c r="L91" s="62" t="n">
        <v>0.0261</v>
      </c>
      <c r="M91" s="45"/>
      <c r="N91" s="11"/>
      <c r="AQ91" s="9"/>
    </row>
    <row r="92" customFormat="false" ht="26.25" hidden="false" customHeight="true" outlineLevel="0" collapsed="false">
      <c r="A92" s="36"/>
      <c r="B92" s="37"/>
      <c r="C92" s="72" t="s">
        <v>35</v>
      </c>
      <c r="D92" s="73" t="n">
        <v>40.32</v>
      </c>
      <c r="E92" s="73" t="n">
        <v>12.737</v>
      </c>
      <c r="F92" s="74" t="n">
        <v>53.057</v>
      </c>
      <c r="G92" s="402"/>
      <c r="H92" s="76"/>
      <c r="I92" s="74" t="n">
        <v>0</v>
      </c>
      <c r="J92" s="403"/>
      <c r="K92" s="444"/>
      <c r="L92" s="78" t="n">
        <v>53.057</v>
      </c>
      <c r="M92" s="45"/>
      <c r="N92" s="11"/>
      <c r="AQ92" s="9"/>
    </row>
    <row r="93" customFormat="false" ht="26.25" hidden="false" customHeight="true" outlineLevel="0" collapsed="false">
      <c r="A93" s="126" t="s">
        <v>107</v>
      </c>
      <c r="B93" s="8"/>
      <c r="C93" s="56" t="s">
        <v>30</v>
      </c>
      <c r="D93" s="57" t="n">
        <v>0.003</v>
      </c>
      <c r="E93" s="57" t="n">
        <v>0.438</v>
      </c>
      <c r="F93" s="58" t="n">
        <v>0.441</v>
      </c>
      <c r="G93" s="398"/>
      <c r="H93" s="60"/>
      <c r="I93" s="58" t="n">
        <v>0</v>
      </c>
      <c r="J93" s="399"/>
      <c r="K93" s="443"/>
      <c r="L93" s="62" t="n">
        <v>0.441</v>
      </c>
      <c r="M93" s="45"/>
      <c r="N93" s="11"/>
      <c r="AQ93" s="9"/>
    </row>
    <row r="94" customFormat="false" ht="26.25" hidden="false" customHeight="true" outlineLevel="0" collapsed="false">
      <c r="A94" s="36"/>
      <c r="B94" s="37"/>
      <c r="C94" s="72" t="s">
        <v>35</v>
      </c>
      <c r="D94" s="73" t="n">
        <v>9.45</v>
      </c>
      <c r="E94" s="73" t="n">
        <v>441</v>
      </c>
      <c r="F94" s="74" t="n">
        <v>450.45</v>
      </c>
      <c r="G94" s="402"/>
      <c r="H94" s="76"/>
      <c r="I94" s="74" t="n">
        <v>0</v>
      </c>
      <c r="J94" s="403"/>
      <c r="K94" s="444"/>
      <c r="L94" s="78" t="n">
        <v>450.45</v>
      </c>
      <c r="M94" s="45"/>
      <c r="N94" s="11"/>
      <c r="AQ94" s="9"/>
    </row>
    <row r="95" customFormat="false" ht="26.25" hidden="false" customHeight="true" outlineLevel="0" collapsed="false">
      <c r="A95" s="126" t="s">
        <v>108</v>
      </c>
      <c r="B95" s="8"/>
      <c r="C95" s="56" t="s">
        <v>30</v>
      </c>
      <c r="D95" s="57"/>
      <c r="E95" s="57"/>
      <c r="F95" s="58" t="n">
        <v>0</v>
      </c>
      <c r="G95" s="398"/>
      <c r="H95" s="60"/>
      <c r="I95" s="58" t="n">
        <v>0</v>
      </c>
      <c r="J95" s="399"/>
      <c r="K95" s="443"/>
      <c r="L95" s="62" t="n">
        <v>0</v>
      </c>
      <c r="M95" s="45"/>
      <c r="N95" s="11"/>
      <c r="AQ95" s="9"/>
    </row>
    <row r="96" customFormat="false" ht="26.25" hidden="false" customHeight="true" outlineLevel="0" collapsed="false">
      <c r="A96" s="36"/>
      <c r="B96" s="37"/>
      <c r="C96" s="72" t="s">
        <v>35</v>
      </c>
      <c r="D96" s="73"/>
      <c r="E96" s="73"/>
      <c r="F96" s="74" t="n">
        <v>0</v>
      </c>
      <c r="G96" s="402"/>
      <c r="H96" s="76"/>
      <c r="I96" s="74" t="n">
        <v>0</v>
      </c>
      <c r="J96" s="403"/>
      <c r="K96" s="444"/>
      <c r="L96" s="78" t="n">
        <v>0</v>
      </c>
      <c r="M96" s="45"/>
      <c r="N96" s="11"/>
      <c r="AQ96" s="9"/>
    </row>
    <row r="97" customFormat="false" ht="26.25" hidden="false" customHeight="true" outlineLevel="0" collapsed="false">
      <c r="A97" s="126" t="s">
        <v>109</v>
      </c>
      <c r="B97" s="8"/>
      <c r="C97" s="56" t="s">
        <v>30</v>
      </c>
      <c r="D97" s="57" t="n">
        <v>0.1262</v>
      </c>
      <c r="E97" s="57" t="n">
        <v>0.01</v>
      </c>
      <c r="F97" s="58" t="n">
        <v>0.1362</v>
      </c>
      <c r="G97" s="398"/>
      <c r="H97" s="60"/>
      <c r="I97" s="58" t="n">
        <v>0</v>
      </c>
      <c r="J97" s="399"/>
      <c r="K97" s="443"/>
      <c r="L97" s="62" t="n">
        <v>0.1362</v>
      </c>
      <c r="M97" s="45"/>
      <c r="N97" s="11"/>
      <c r="AQ97" s="9"/>
    </row>
    <row r="98" customFormat="false" ht="26.25" hidden="false" customHeight="true" outlineLevel="0" collapsed="false">
      <c r="A98" s="36"/>
      <c r="B98" s="37"/>
      <c r="C98" s="72" t="s">
        <v>35</v>
      </c>
      <c r="D98" s="413" t="n">
        <v>52.879</v>
      </c>
      <c r="E98" s="73" t="n">
        <v>5.775</v>
      </c>
      <c r="F98" s="74" t="n">
        <v>58.654</v>
      </c>
      <c r="G98" s="402"/>
      <c r="H98" s="76"/>
      <c r="I98" s="74" t="n">
        <v>0</v>
      </c>
      <c r="J98" s="403"/>
      <c r="K98" s="444"/>
      <c r="L98" s="78" t="n">
        <v>58.654</v>
      </c>
      <c r="M98" s="45"/>
      <c r="N98" s="11"/>
      <c r="AQ98" s="9"/>
    </row>
    <row r="99" customFormat="false" ht="26.25" hidden="false" customHeight="true" outlineLevel="0" collapsed="false">
      <c r="A99" s="126" t="s">
        <v>110</v>
      </c>
      <c r="B99" s="8"/>
      <c r="C99" s="56" t="s">
        <v>30</v>
      </c>
      <c r="D99" s="411" t="n">
        <v>1.5745</v>
      </c>
      <c r="E99" s="445" t="n">
        <v>1.4508</v>
      </c>
      <c r="F99" s="58" t="n">
        <v>3.0253</v>
      </c>
      <c r="G99" s="398"/>
      <c r="H99" s="60"/>
      <c r="I99" s="58" t="n">
        <v>0</v>
      </c>
      <c r="J99" s="399"/>
      <c r="K99" s="443"/>
      <c r="L99" s="62" t="n">
        <v>3.0253</v>
      </c>
      <c r="M99" s="45"/>
      <c r="N99" s="11"/>
      <c r="AQ99" s="9"/>
    </row>
    <row r="100" customFormat="false" ht="26.25" hidden="false" customHeight="true" outlineLevel="0" collapsed="false">
      <c r="A100" s="36"/>
      <c r="B100" s="37"/>
      <c r="C100" s="72" t="s">
        <v>35</v>
      </c>
      <c r="D100" s="446" t="n">
        <v>4652.637</v>
      </c>
      <c r="E100" s="73" t="n">
        <v>647.58</v>
      </c>
      <c r="F100" s="74" t="n">
        <v>5300.217</v>
      </c>
      <c r="G100" s="402"/>
      <c r="H100" s="76"/>
      <c r="I100" s="74" t="n">
        <v>0</v>
      </c>
      <c r="J100" s="403"/>
      <c r="K100" s="444"/>
      <c r="L100" s="78" t="n">
        <v>5300.217</v>
      </c>
      <c r="M100" s="45"/>
      <c r="N100" s="11"/>
      <c r="AQ100" s="9"/>
    </row>
    <row r="101" customFormat="false" ht="26.25" hidden="false" customHeight="true" outlineLevel="0" collapsed="false">
      <c r="A101" s="126" t="s">
        <v>111</v>
      </c>
      <c r="B101" s="8"/>
      <c r="C101" s="56" t="s">
        <v>30</v>
      </c>
      <c r="D101" s="425" t="n">
        <v>90.9071</v>
      </c>
      <c r="E101" s="131" t="n">
        <v>122.5583</v>
      </c>
      <c r="F101" s="58" t="n">
        <v>213.4654</v>
      </c>
      <c r="G101" s="115" t="n">
        <v>0</v>
      </c>
      <c r="H101" s="425" t="n">
        <v>0</v>
      </c>
      <c r="I101" s="58" t="n">
        <v>0</v>
      </c>
      <c r="J101" s="278" t="n">
        <v>0</v>
      </c>
      <c r="K101" s="447" t="n">
        <v>0</v>
      </c>
      <c r="L101" s="62" t="n">
        <v>213.4654</v>
      </c>
      <c r="M101" s="45"/>
      <c r="N101" s="11"/>
      <c r="AQ101" s="9"/>
    </row>
    <row r="102" customFormat="false" ht="26.25" hidden="false" customHeight="true" outlineLevel="0" collapsed="false">
      <c r="A102" s="36"/>
      <c r="B102" s="37"/>
      <c r="C102" s="72" t="s">
        <v>35</v>
      </c>
      <c r="D102" s="421" t="n">
        <v>81011.838</v>
      </c>
      <c r="E102" s="134" t="n">
        <v>82690.209</v>
      </c>
      <c r="F102" s="74" t="n">
        <v>163702.047</v>
      </c>
      <c r="G102" s="122" t="n">
        <v>0</v>
      </c>
      <c r="H102" s="421" t="n">
        <v>0</v>
      </c>
      <c r="I102" s="74" t="n">
        <v>0</v>
      </c>
      <c r="J102" s="284" t="n">
        <v>0</v>
      </c>
      <c r="K102" s="448" t="n">
        <v>0</v>
      </c>
      <c r="L102" s="78" t="n">
        <v>163702.047</v>
      </c>
      <c r="M102" s="45"/>
      <c r="N102" s="11"/>
      <c r="AQ102" s="9"/>
    </row>
    <row r="103" customFormat="false" ht="26.25" hidden="false" customHeight="true" outlineLevel="0" collapsed="false">
      <c r="A103" s="45"/>
      <c r="B103" s="55" t="s">
        <v>112</v>
      </c>
      <c r="C103" s="56" t="s">
        <v>30</v>
      </c>
      <c r="D103" s="397"/>
      <c r="E103" s="57"/>
      <c r="F103" s="58" t="n">
        <v>0</v>
      </c>
      <c r="G103" s="398"/>
      <c r="H103" s="60"/>
      <c r="I103" s="58" t="n">
        <v>0</v>
      </c>
      <c r="J103" s="399"/>
      <c r="K103" s="443"/>
      <c r="L103" s="62" t="n">
        <v>0</v>
      </c>
      <c r="M103" s="45"/>
      <c r="N103" s="11"/>
      <c r="AQ103" s="9"/>
    </row>
    <row r="104" customFormat="false" ht="26.25" hidden="false" customHeight="true" outlineLevel="0" collapsed="false">
      <c r="A104" s="45"/>
      <c r="B104" s="38"/>
      <c r="C104" s="72" t="s">
        <v>35</v>
      </c>
      <c r="D104" s="401"/>
      <c r="E104" s="73"/>
      <c r="F104" s="74" t="n">
        <v>0</v>
      </c>
      <c r="G104" s="402"/>
      <c r="H104" s="76"/>
      <c r="I104" s="74" t="n">
        <v>0</v>
      </c>
      <c r="J104" s="403"/>
      <c r="K104" s="444"/>
      <c r="L104" s="78" t="n">
        <v>0</v>
      </c>
      <c r="M104" s="45"/>
      <c r="N104" s="11"/>
      <c r="AQ104" s="9"/>
    </row>
    <row r="105" customFormat="false" ht="26.25" hidden="false" customHeight="true" outlineLevel="0" collapsed="false">
      <c r="A105" s="71" t="s">
        <v>113</v>
      </c>
      <c r="B105" s="55" t="s">
        <v>114</v>
      </c>
      <c r="C105" s="56" t="s">
        <v>30</v>
      </c>
      <c r="D105" s="397" t="n">
        <v>0.0478</v>
      </c>
      <c r="E105" s="57" t="n">
        <v>0.5587</v>
      </c>
      <c r="F105" s="58" t="n">
        <v>0.6065</v>
      </c>
      <c r="G105" s="398"/>
      <c r="H105" s="60"/>
      <c r="I105" s="58" t="n">
        <v>0</v>
      </c>
      <c r="J105" s="399"/>
      <c r="K105" s="443"/>
      <c r="L105" s="62" t="n">
        <v>0.6065</v>
      </c>
      <c r="M105" s="45"/>
      <c r="N105" s="11"/>
      <c r="AQ105" s="9"/>
    </row>
    <row r="106" customFormat="false" ht="26.25" hidden="false" customHeight="true" outlineLevel="0" collapsed="false">
      <c r="A106" s="71"/>
      <c r="B106" s="38"/>
      <c r="C106" s="72" t="s">
        <v>35</v>
      </c>
      <c r="D106" s="413" t="n">
        <v>18.916</v>
      </c>
      <c r="E106" s="73" t="n">
        <v>254.635</v>
      </c>
      <c r="F106" s="74" t="n">
        <v>273.551</v>
      </c>
      <c r="G106" s="402"/>
      <c r="H106" s="76"/>
      <c r="I106" s="74" t="n">
        <v>0</v>
      </c>
      <c r="J106" s="403"/>
      <c r="K106" s="444"/>
      <c r="L106" s="78" t="n">
        <v>273.551</v>
      </c>
      <c r="M106" s="45"/>
      <c r="N106" s="11"/>
      <c r="AQ106" s="9"/>
    </row>
    <row r="107" customFormat="false" ht="26.25" hidden="false" customHeight="true" outlineLevel="0" collapsed="false">
      <c r="A107" s="71"/>
      <c r="B107" s="55" t="s">
        <v>115</v>
      </c>
      <c r="C107" s="56" t="s">
        <v>30</v>
      </c>
      <c r="D107" s="397" t="n">
        <v>0.6209</v>
      </c>
      <c r="E107" s="57" t="n">
        <v>1.3605</v>
      </c>
      <c r="F107" s="58" t="n">
        <v>1.9814</v>
      </c>
      <c r="G107" s="398"/>
      <c r="H107" s="60"/>
      <c r="I107" s="58" t="n">
        <v>0</v>
      </c>
      <c r="J107" s="399"/>
      <c r="K107" s="443"/>
      <c r="L107" s="62" t="n">
        <v>1.9814</v>
      </c>
      <c r="M107" s="45"/>
      <c r="N107" s="11"/>
      <c r="AQ107" s="9"/>
    </row>
    <row r="108" customFormat="false" ht="26.25" hidden="false" customHeight="true" outlineLevel="0" collapsed="false">
      <c r="A108" s="71"/>
      <c r="B108" s="38"/>
      <c r="C108" s="72" t="s">
        <v>35</v>
      </c>
      <c r="D108" s="414" t="n">
        <v>323.001</v>
      </c>
      <c r="E108" s="73" t="n">
        <v>590.16</v>
      </c>
      <c r="F108" s="74" t="n">
        <v>913.161</v>
      </c>
      <c r="G108" s="402"/>
      <c r="H108" s="76"/>
      <c r="I108" s="74" t="n">
        <v>0</v>
      </c>
      <c r="J108" s="403"/>
      <c r="K108" s="444"/>
      <c r="L108" s="78" t="n">
        <v>913.161</v>
      </c>
      <c r="M108" s="45"/>
      <c r="N108" s="11"/>
      <c r="AQ108" s="9"/>
    </row>
    <row r="109" customFormat="false" ht="26.25" hidden="false" customHeight="true" outlineLevel="0" collapsed="false">
      <c r="A109" s="71" t="s">
        <v>116</v>
      </c>
      <c r="B109" s="55" t="s">
        <v>117</v>
      </c>
      <c r="C109" s="56" t="s">
        <v>30</v>
      </c>
      <c r="D109" s="411" t="n">
        <v>0.0042</v>
      </c>
      <c r="E109" s="57"/>
      <c r="F109" s="58" t="n">
        <v>0.0042</v>
      </c>
      <c r="G109" s="398"/>
      <c r="H109" s="60"/>
      <c r="I109" s="58" t="n">
        <v>0</v>
      </c>
      <c r="J109" s="399"/>
      <c r="K109" s="443"/>
      <c r="L109" s="62" t="n">
        <v>0.0042</v>
      </c>
      <c r="M109" s="45"/>
      <c r="N109" s="11"/>
      <c r="AQ109" s="9"/>
    </row>
    <row r="110" customFormat="false" ht="26.25" hidden="false" customHeight="true" outlineLevel="0" collapsed="false">
      <c r="A110" s="71"/>
      <c r="B110" s="38"/>
      <c r="C110" s="72" t="s">
        <v>35</v>
      </c>
      <c r="D110" s="413" t="n">
        <v>10.92</v>
      </c>
      <c r="E110" s="73"/>
      <c r="F110" s="74" t="n">
        <v>10.92</v>
      </c>
      <c r="G110" s="402"/>
      <c r="H110" s="76"/>
      <c r="I110" s="74" t="n">
        <v>0</v>
      </c>
      <c r="J110" s="403"/>
      <c r="K110" s="444"/>
      <c r="L110" s="78" t="n">
        <v>10.92</v>
      </c>
      <c r="M110" s="45"/>
      <c r="N110" s="11"/>
      <c r="AQ110" s="9"/>
    </row>
    <row r="111" customFormat="false" ht="26.25" hidden="false" customHeight="true" outlineLevel="0" collapsed="false">
      <c r="A111" s="71"/>
      <c r="B111" s="55" t="s">
        <v>118</v>
      </c>
      <c r="C111" s="56" t="s">
        <v>30</v>
      </c>
      <c r="D111" s="397" t="n">
        <v>0.14</v>
      </c>
      <c r="E111" s="57"/>
      <c r="F111" s="58" t="n">
        <v>0.14</v>
      </c>
      <c r="G111" s="398"/>
      <c r="H111" s="60"/>
      <c r="I111" s="58" t="n">
        <v>0</v>
      </c>
      <c r="J111" s="399"/>
      <c r="K111" s="443"/>
      <c r="L111" s="62" t="n">
        <v>0.14</v>
      </c>
      <c r="M111" s="45"/>
      <c r="N111" s="11"/>
      <c r="AQ111" s="9"/>
    </row>
    <row r="112" customFormat="false" ht="26.25" hidden="false" customHeight="true" outlineLevel="0" collapsed="false">
      <c r="A112" s="71"/>
      <c r="B112" s="38"/>
      <c r="C112" s="72" t="s">
        <v>35</v>
      </c>
      <c r="D112" s="414" t="n">
        <v>262.269</v>
      </c>
      <c r="E112" s="73"/>
      <c r="F112" s="74" t="n">
        <v>262.269</v>
      </c>
      <c r="G112" s="402"/>
      <c r="H112" s="76"/>
      <c r="I112" s="74" t="n">
        <v>0</v>
      </c>
      <c r="J112" s="403"/>
      <c r="K112" s="444"/>
      <c r="L112" s="78" t="n">
        <v>262.269</v>
      </c>
      <c r="M112" s="45"/>
      <c r="N112" s="11"/>
      <c r="AQ112" s="9"/>
    </row>
    <row r="113" customFormat="false" ht="26.25" hidden="false" customHeight="true" outlineLevel="0" collapsed="false">
      <c r="A113" s="71" t="s">
        <v>119</v>
      </c>
      <c r="B113" s="55" t="s">
        <v>120</v>
      </c>
      <c r="C113" s="56" t="s">
        <v>30</v>
      </c>
      <c r="D113" s="411"/>
      <c r="E113" s="57"/>
      <c r="F113" s="58" t="n">
        <v>0</v>
      </c>
      <c r="G113" s="398"/>
      <c r="H113" s="60"/>
      <c r="I113" s="58" t="n">
        <v>0</v>
      </c>
      <c r="J113" s="399"/>
      <c r="K113" s="443"/>
      <c r="L113" s="62" t="n">
        <v>0</v>
      </c>
      <c r="M113" s="45"/>
      <c r="N113" s="11"/>
      <c r="AQ113" s="9"/>
    </row>
    <row r="114" customFormat="false" ht="26.25" hidden="false" customHeight="true" outlineLevel="0" collapsed="false">
      <c r="A114" s="71"/>
      <c r="B114" s="38"/>
      <c r="C114" s="72" t="s">
        <v>35</v>
      </c>
      <c r="D114" s="401"/>
      <c r="E114" s="73"/>
      <c r="F114" s="74" t="n">
        <v>0</v>
      </c>
      <c r="G114" s="402"/>
      <c r="H114" s="76"/>
      <c r="I114" s="74" t="n">
        <v>0</v>
      </c>
      <c r="J114" s="403"/>
      <c r="K114" s="444"/>
      <c r="L114" s="78" t="n">
        <v>0</v>
      </c>
      <c r="M114" s="45"/>
      <c r="N114" s="11"/>
      <c r="AQ114" s="9"/>
    </row>
    <row r="115" customFormat="false" ht="26.25" hidden="false" customHeight="true" outlineLevel="0" collapsed="false">
      <c r="A115" s="71"/>
      <c r="B115" s="55" t="s">
        <v>121</v>
      </c>
      <c r="C115" s="56" t="s">
        <v>30</v>
      </c>
      <c r="D115" s="397"/>
      <c r="E115" s="57"/>
      <c r="F115" s="58" t="n">
        <v>0</v>
      </c>
      <c r="G115" s="398"/>
      <c r="H115" s="60"/>
      <c r="I115" s="58" t="n">
        <v>0</v>
      </c>
      <c r="J115" s="399"/>
      <c r="K115" s="443"/>
      <c r="L115" s="62" t="n">
        <v>0</v>
      </c>
      <c r="M115" s="45"/>
      <c r="N115" s="11"/>
      <c r="AQ115" s="9"/>
    </row>
    <row r="116" customFormat="false" ht="26.25" hidden="false" customHeight="true" outlineLevel="0" collapsed="false">
      <c r="A116" s="71"/>
      <c r="B116" s="38"/>
      <c r="C116" s="72" t="s">
        <v>35</v>
      </c>
      <c r="D116" s="414"/>
      <c r="E116" s="73"/>
      <c r="F116" s="74" t="n">
        <v>0</v>
      </c>
      <c r="G116" s="402"/>
      <c r="H116" s="76"/>
      <c r="I116" s="74" t="n">
        <v>0</v>
      </c>
      <c r="J116" s="403"/>
      <c r="K116" s="444"/>
      <c r="L116" s="78" t="n">
        <v>0</v>
      </c>
      <c r="M116" s="45"/>
      <c r="N116" s="11"/>
      <c r="AQ116" s="9"/>
    </row>
    <row r="117" customFormat="false" ht="26.25" hidden="false" customHeight="true" outlineLevel="0" collapsed="false">
      <c r="A117" s="71" t="s">
        <v>122</v>
      </c>
      <c r="B117" s="55" t="s">
        <v>123</v>
      </c>
      <c r="C117" s="56" t="s">
        <v>30</v>
      </c>
      <c r="D117" s="411"/>
      <c r="E117" s="57"/>
      <c r="F117" s="58" t="n">
        <v>0</v>
      </c>
      <c r="G117" s="398"/>
      <c r="H117" s="60"/>
      <c r="I117" s="58" t="n">
        <v>0</v>
      </c>
      <c r="J117" s="399"/>
      <c r="K117" s="443"/>
      <c r="L117" s="62" t="n">
        <v>0</v>
      </c>
      <c r="M117" s="45"/>
      <c r="N117" s="11"/>
      <c r="AQ117" s="9"/>
    </row>
    <row r="118" customFormat="false" ht="26.25" hidden="false" customHeight="true" outlineLevel="0" collapsed="false">
      <c r="A118" s="71"/>
      <c r="B118" s="38"/>
      <c r="C118" s="72" t="s">
        <v>35</v>
      </c>
      <c r="D118" s="401"/>
      <c r="E118" s="73"/>
      <c r="F118" s="74" t="n">
        <v>0</v>
      </c>
      <c r="G118" s="402"/>
      <c r="H118" s="76"/>
      <c r="I118" s="74" t="n">
        <v>0</v>
      </c>
      <c r="J118" s="403"/>
      <c r="K118" s="444"/>
      <c r="L118" s="78" t="n">
        <v>0</v>
      </c>
      <c r="M118" s="45"/>
      <c r="N118" s="11"/>
      <c r="AQ118" s="9"/>
    </row>
    <row r="119" customFormat="false" ht="26.25" hidden="false" customHeight="true" outlineLevel="0" collapsed="false">
      <c r="A119" s="71"/>
      <c r="B119" s="55" t="s">
        <v>124</v>
      </c>
      <c r="C119" s="56" t="s">
        <v>30</v>
      </c>
      <c r="D119" s="397" t="n">
        <v>3.6429</v>
      </c>
      <c r="E119" s="57" t="n">
        <v>0.2734</v>
      </c>
      <c r="F119" s="58" t="n">
        <v>3.9163</v>
      </c>
      <c r="G119" s="398"/>
      <c r="H119" s="60"/>
      <c r="I119" s="58" t="n">
        <v>0</v>
      </c>
      <c r="J119" s="399"/>
      <c r="K119" s="443"/>
      <c r="L119" s="62" t="n">
        <v>3.9163</v>
      </c>
      <c r="M119" s="45"/>
      <c r="N119" s="11"/>
      <c r="AQ119" s="9"/>
    </row>
    <row r="120" customFormat="false" ht="26.25" hidden="false" customHeight="true" outlineLevel="0" collapsed="false">
      <c r="A120" s="71"/>
      <c r="B120" s="38"/>
      <c r="C120" s="72" t="s">
        <v>35</v>
      </c>
      <c r="D120" s="413" t="n">
        <v>2121.599</v>
      </c>
      <c r="E120" s="73" t="n">
        <v>263.981</v>
      </c>
      <c r="F120" s="74" t="n">
        <v>2385.58</v>
      </c>
      <c r="G120" s="402"/>
      <c r="H120" s="76"/>
      <c r="I120" s="74" t="n">
        <v>0</v>
      </c>
      <c r="J120" s="403"/>
      <c r="K120" s="444"/>
      <c r="L120" s="78" t="n">
        <v>2385.58</v>
      </c>
      <c r="M120" s="45"/>
      <c r="N120" s="11"/>
      <c r="AQ120" s="9"/>
    </row>
    <row r="121" customFormat="false" ht="26.25" hidden="false" customHeight="true" outlineLevel="0" collapsed="false">
      <c r="A121" s="71" t="s">
        <v>41</v>
      </c>
      <c r="B121" s="55" t="s">
        <v>125</v>
      </c>
      <c r="C121" s="56" t="s">
        <v>30</v>
      </c>
      <c r="D121" s="397" t="n">
        <v>0.466</v>
      </c>
      <c r="E121" s="57" t="n">
        <v>0.02</v>
      </c>
      <c r="F121" s="58" t="n">
        <v>0.486</v>
      </c>
      <c r="G121" s="398"/>
      <c r="H121" s="60"/>
      <c r="I121" s="58" t="n">
        <v>0</v>
      </c>
      <c r="J121" s="399"/>
      <c r="K121" s="443"/>
      <c r="L121" s="62" t="n">
        <v>0.486</v>
      </c>
      <c r="M121" s="45"/>
      <c r="N121" s="11"/>
      <c r="AQ121" s="9"/>
    </row>
    <row r="122" customFormat="false" ht="26.25" hidden="false" customHeight="true" outlineLevel="0" collapsed="false">
      <c r="A122" s="71"/>
      <c r="B122" s="38"/>
      <c r="C122" s="72" t="s">
        <v>35</v>
      </c>
      <c r="D122" s="414" t="n">
        <v>944.16</v>
      </c>
      <c r="E122" s="73" t="n">
        <v>17.85</v>
      </c>
      <c r="F122" s="74" t="n">
        <v>962.01</v>
      </c>
      <c r="G122" s="402"/>
      <c r="H122" s="76"/>
      <c r="I122" s="74" t="n">
        <v>0</v>
      </c>
      <c r="J122" s="403"/>
      <c r="K122" s="444"/>
      <c r="L122" s="78" t="n">
        <v>962.01</v>
      </c>
      <c r="M122" s="45"/>
      <c r="N122" s="11"/>
      <c r="AQ122" s="9"/>
    </row>
    <row r="123" customFormat="false" ht="26.25" hidden="false" customHeight="true" outlineLevel="0" collapsed="false">
      <c r="A123" s="45"/>
      <c r="B123" s="55" t="s">
        <v>37</v>
      </c>
      <c r="C123" s="56" t="s">
        <v>30</v>
      </c>
      <c r="D123" s="411"/>
      <c r="E123" s="57"/>
      <c r="F123" s="58" t="n">
        <v>0</v>
      </c>
      <c r="G123" s="398"/>
      <c r="H123" s="60"/>
      <c r="I123" s="58" t="n">
        <v>0</v>
      </c>
      <c r="J123" s="399"/>
      <c r="K123" s="443"/>
      <c r="L123" s="62" t="n">
        <v>0</v>
      </c>
      <c r="M123" s="45"/>
      <c r="N123" s="11"/>
      <c r="AQ123" s="9"/>
    </row>
    <row r="124" customFormat="false" ht="26.25" hidden="false" customHeight="true" outlineLevel="0" collapsed="false">
      <c r="A124" s="45"/>
      <c r="B124" s="72" t="s">
        <v>126</v>
      </c>
      <c r="C124" s="72" t="s">
        <v>35</v>
      </c>
      <c r="D124" s="401"/>
      <c r="E124" s="73"/>
      <c r="F124" s="74" t="n">
        <v>0</v>
      </c>
      <c r="G124" s="402"/>
      <c r="H124" s="76"/>
      <c r="I124" s="74" t="n">
        <v>0</v>
      </c>
      <c r="J124" s="403"/>
      <c r="K124" s="444"/>
      <c r="L124" s="78" t="n">
        <v>0</v>
      </c>
      <c r="M124" s="45"/>
      <c r="N124" s="11"/>
      <c r="AQ124" s="9"/>
    </row>
    <row r="125" customFormat="false" ht="26.25" hidden="false" customHeight="true" outlineLevel="0" collapsed="false">
      <c r="A125" s="45"/>
      <c r="B125" s="55" t="s">
        <v>42</v>
      </c>
      <c r="C125" s="56" t="s">
        <v>30</v>
      </c>
      <c r="D125" s="416" t="n">
        <v>4.9218</v>
      </c>
      <c r="E125" s="131" t="n">
        <v>2.2126</v>
      </c>
      <c r="F125" s="58" t="n">
        <v>7.1344</v>
      </c>
      <c r="G125" s="449" t="n">
        <v>0</v>
      </c>
      <c r="H125" s="417" t="n">
        <v>0</v>
      </c>
      <c r="I125" s="58" t="n">
        <v>0</v>
      </c>
      <c r="J125" s="418" t="n">
        <v>0</v>
      </c>
      <c r="K125" s="441" t="n">
        <v>0</v>
      </c>
      <c r="L125" s="62" t="n">
        <v>7.1344</v>
      </c>
      <c r="M125" s="45"/>
      <c r="N125" s="11"/>
      <c r="AQ125" s="9"/>
    </row>
    <row r="126" customFormat="false" ht="26.25" hidden="false" customHeight="true" outlineLevel="0" collapsed="false">
      <c r="A126" s="36"/>
      <c r="B126" s="38"/>
      <c r="C126" s="72" t="s">
        <v>35</v>
      </c>
      <c r="D126" s="421" t="n">
        <v>3680.865</v>
      </c>
      <c r="E126" s="134" t="n">
        <v>1126.626</v>
      </c>
      <c r="F126" s="74" t="n">
        <v>4807.491</v>
      </c>
      <c r="G126" s="428" t="n">
        <v>0</v>
      </c>
      <c r="H126" s="409" t="n">
        <v>0</v>
      </c>
      <c r="I126" s="74" t="n">
        <v>0</v>
      </c>
      <c r="J126" s="423" t="n">
        <v>0</v>
      </c>
      <c r="K126" s="448" t="n">
        <v>0</v>
      </c>
      <c r="L126" s="78" t="n">
        <v>4807.491</v>
      </c>
      <c r="M126" s="45"/>
      <c r="N126" s="11"/>
      <c r="AQ126" s="9"/>
    </row>
    <row r="127" customFormat="false" ht="26.25" hidden="false" customHeight="true" outlineLevel="0" collapsed="false">
      <c r="A127" s="45"/>
      <c r="B127" s="55" t="s">
        <v>127</v>
      </c>
      <c r="C127" s="56" t="s">
        <v>30</v>
      </c>
      <c r="D127" s="397"/>
      <c r="E127" s="57"/>
      <c r="F127" s="58" t="n">
        <v>0</v>
      </c>
      <c r="G127" s="398"/>
      <c r="H127" s="60"/>
      <c r="I127" s="58" t="n">
        <v>0</v>
      </c>
      <c r="J127" s="399"/>
      <c r="K127" s="443"/>
      <c r="L127" s="62" t="n">
        <v>0</v>
      </c>
      <c r="M127" s="45"/>
      <c r="N127" s="11"/>
      <c r="AQ127" s="9"/>
    </row>
    <row r="128" customFormat="false" ht="26.25" hidden="false" customHeight="true" outlineLevel="0" collapsed="false">
      <c r="A128" s="45"/>
      <c r="B128" s="38"/>
      <c r="C128" s="72" t="s">
        <v>35</v>
      </c>
      <c r="D128" s="401"/>
      <c r="E128" s="73"/>
      <c r="F128" s="74" t="n">
        <v>0</v>
      </c>
      <c r="G128" s="402"/>
      <c r="H128" s="76"/>
      <c r="I128" s="74" t="n">
        <v>0</v>
      </c>
      <c r="J128" s="403"/>
      <c r="K128" s="444"/>
      <c r="L128" s="78" t="n">
        <v>0</v>
      </c>
      <c r="M128" s="45"/>
      <c r="N128" s="11"/>
      <c r="AQ128" s="9"/>
    </row>
    <row r="129" customFormat="false" ht="26.25" hidden="false" customHeight="true" outlineLevel="0" collapsed="false">
      <c r="A129" s="71" t="s">
        <v>128</v>
      </c>
      <c r="B129" s="55" t="s">
        <v>129</v>
      </c>
      <c r="C129" s="56" t="s">
        <v>30</v>
      </c>
      <c r="D129" s="397"/>
      <c r="E129" s="57"/>
      <c r="F129" s="58" t="n">
        <v>0</v>
      </c>
      <c r="G129" s="398"/>
      <c r="H129" s="60"/>
      <c r="I129" s="58" t="n">
        <v>0</v>
      </c>
      <c r="J129" s="399"/>
      <c r="K129" s="443"/>
      <c r="L129" s="62" t="n">
        <v>0</v>
      </c>
      <c r="M129" s="45"/>
      <c r="N129" s="11"/>
      <c r="AQ129" s="9"/>
    </row>
    <row r="130" customFormat="false" ht="26.25" hidden="false" customHeight="true" outlineLevel="0" collapsed="false">
      <c r="A130" s="71"/>
      <c r="B130" s="38"/>
      <c r="C130" s="72" t="s">
        <v>35</v>
      </c>
      <c r="D130" s="401"/>
      <c r="E130" s="73"/>
      <c r="F130" s="74" t="n">
        <v>0</v>
      </c>
      <c r="G130" s="402"/>
      <c r="H130" s="76"/>
      <c r="I130" s="74" t="n">
        <v>0</v>
      </c>
      <c r="J130" s="403"/>
      <c r="K130" s="444"/>
      <c r="L130" s="78" t="n">
        <v>0</v>
      </c>
      <c r="M130" s="45"/>
      <c r="N130" s="11"/>
      <c r="AQ130" s="9"/>
    </row>
    <row r="131" customFormat="false" ht="26.25" hidden="false" customHeight="true" outlineLevel="0" collapsed="false">
      <c r="A131" s="71" t="s">
        <v>130</v>
      </c>
      <c r="B131" s="55" t="s">
        <v>37</v>
      </c>
      <c r="C131" s="55" t="s">
        <v>30</v>
      </c>
      <c r="D131" s="450"/>
      <c r="E131" s="208"/>
      <c r="F131" s="209" t="n">
        <v>0</v>
      </c>
      <c r="G131" s="451"/>
      <c r="H131" s="211"/>
      <c r="I131" s="209" t="n">
        <v>0</v>
      </c>
      <c r="J131" s="452"/>
      <c r="K131" s="453"/>
      <c r="L131" s="213" t="n">
        <v>0</v>
      </c>
      <c r="M131" s="45"/>
      <c r="N131" s="11"/>
      <c r="AQ131" s="9"/>
    </row>
    <row r="132" customFormat="false" ht="26.25" hidden="false" customHeight="true" outlineLevel="0" collapsed="false">
      <c r="A132" s="71"/>
      <c r="B132" s="55" t="s">
        <v>131</v>
      </c>
      <c r="C132" s="56" t="s">
        <v>132</v>
      </c>
      <c r="D132" s="397"/>
      <c r="E132" s="57"/>
      <c r="F132" s="58" t="n">
        <v>0</v>
      </c>
      <c r="G132" s="398"/>
      <c r="H132" s="60"/>
      <c r="I132" s="58" t="n">
        <v>0</v>
      </c>
      <c r="J132" s="399"/>
      <c r="K132" s="443"/>
      <c r="L132" s="62" t="n">
        <v>0</v>
      </c>
      <c r="M132" s="45"/>
      <c r="N132" s="11"/>
      <c r="AQ132" s="9"/>
    </row>
    <row r="133" customFormat="false" ht="26.25" hidden="false" customHeight="true" outlineLevel="0" collapsed="false">
      <c r="A133" s="71" t="s">
        <v>41</v>
      </c>
      <c r="B133" s="38"/>
      <c r="C133" s="72" t="s">
        <v>35</v>
      </c>
      <c r="D133" s="413"/>
      <c r="E133" s="73"/>
      <c r="F133" s="74" t="n">
        <v>0</v>
      </c>
      <c r="G133" s="402"/>
      <c r="H133" s="76"/>
      <c r="I133" s="74" t="n">
        <v>0</v>
      </c>
      <c r="J133" s="403"/>
      <c r="K133" s="444"/>
      <c r="L133" s="78" t="n">
        <v>0</v>
      </c>
      <c r="M133" s="45"/>
      <c r="N133" s="11"/>
      <c r="AQ133" s="9"/>
    </row>
    <row r="134" customFormat="false" ht="26.25" hidden="false" customHeight="true" outlineLevel="0" collapsed="false">
      <c r="A134" s="45"/>
      <c r="B134" s="55"/>
      <c r="C134" s="55" t="s">
        <v>30</v>
      </c>
      <c r="D134" s="454" t="n">
        <v>0</v>
      </c>
      <c r="E134" s="216" t="n">
        <v>0</v>
      </c>
      <c r="F134" s="209" t="n">
        <v>0</v>
      </c>
      <c r="G134" s="455" t="n">
        <v>0</v>
      </c>
      <c r="H134" s="456" t="n">
        <v>0</v>
      </c>
      <c r="I134" s="209" t="n">
        <v>0</v>
      </c>
      <c r="J134" s="457" t="n">
        <v>0</v>
      </c>
      <c r="K134" s="458" t="n">
        <v>0</v>
      </c>
      <c r="L134" s="213" t="n">
        <v>0</v>
      </c>
      <c r="M134" s="45"/>
      <c r="N134" s="11"/>
      <c r="AQ134" s="9"/>
    </row>
    <row r="135" customFormat="false" ht="26.25" hidden="false" customHeight="true" outlineLevel="0" collapsed="false">
      <c r="A135" s="45"/>
      <c r="B135" s="55" t="s">
        <v>42</v>
      </c>
      <c r="C135" s="56" t="s">
        <v>132</v>
      </c>
      <c r="D135" s="459" t="n">
        <v>0</v>
      </c>
      <c r="E135" s="219" t="n">
        <v>0</v>
      </c>
      <c r="F135" s="58" t="n">
        <v>0</v>
      </c>
      <c r="G135" s="460" t="n">
        <v>0</v>
      </c>
      <c r="H135" s="419" t="n">
        <v>0</v>
      </c>
      <c r="I135" s="58" t="n">
        <v>0</v>
      </c>
      <c r="J135" s="418" t="n">
        <v>0</v>
      </c>
      <c r="K135" s="419" t="n">
        <v>0</v>
      </c>
      <c r="L135" s="62" t="n">
        <v>0</v>
      </c>
      <c r="M135" s="45"/>
      <c r="N135" s="11"/>
      <c r="AQ135" s="9"/>
    </row>
    <row r="136" customFormat="false" ht="26.25" hidden="false" customHeight="true" outlineLevel="0" collapsed="false">
      <c r="A136" s="36"/>
      <c r="B136" s="38"/>
      <c r="C136" s="72" t="s">
        <v>35</v>
      </c>
      <c r="D136" s="410" t="n">
        <v>0</v>
      </c>
      <c r="E136" s="134" t="n">
        <v>0</v>
      </c>
      <c r="F136" s="461" t="n">
        <v>0</v>
      </c>
      <c r="G136" s="462" t="n">
        <v>0</v>
      </c>
      <c r="H136" s="409" t="n">
        <v>0</v>
      </c>
      <c r="I136" s="461" t="n">
        <v>0</v>
      </c>
      <c r="J136" s="423" t="n">
        <v>0</v>
      </c>
      <c r="K136" s="424" t="n">
        <v>0</v>
      </c>
      <c r="L136" s="78" t="n">
        <v>0</v>
      </c>
      <c r="M136" s="45"/>
      <c r="N136" s="11"/>
      <c r="AQ136" s="9"/>
    </row>
    <row r="137" customFormat="false" ht="26.25" hidden="false" customHeight="true" outlineLevel="0" collapsed="false">
      <c r="A137" s="45"/>
      <c r="B137" s="8"/>
      <c r="C137" s="55" t="s">
        <v>30</v>
      </c>
      <c r="D137" s="216" t="n">
        <v>95.8289</v>
      </c>
      <c r="E137" s="216" t="n">
        <v>124.7709</v>
      </c>
      <c r="F137" s="209" t="n">
        <v>220.5998</v>
      </c>
      <c r="G137" s="463" t="n">
        <v>0</v>
      </c>
      <c r="H137" s="216" t="n">
        <v>0</v>
      </c>
      <c r="I137" s="209" t="n">
        <v>0</v>
      </c>
      <c r="J137" s="464" t="n">
        <v>0</v>
      </c>
      <c r="K137" s="454" t="n">
        <v>0</v>
      </c>
      <c r="L137" s="213" t="n">
        <v>220.5998</v>
      </c>
      <c r="M137" s="45"/>
      <c r="N137" s="11"/>
      <c r="AQ137" s="9"/>
    </row>
    <row r="138" customFormat="false" ht="26.25" hidden="false" customHeight="true" outlineLevel="0" collapsed="false">
      <c r="A138" s="45"/>
      <c r="B138" s="23" t="s">
        <v>133</v>
      </c>
      <c r="C138" s="56" t="s">
        <v>132</v>
      </c>
      <c r="D138" s="131" t="n">
        <v>0</v>
      </c>
      <c r="E138" s="131" t="n">
        <v>0</v>
      </c>
      <c r="F138" s="58" t="n">
        <v>0</v>
      </c>
      <c r="G138" s="430" t="n">
        <v>0</v>
      </c>
      <c r="H138" s="114" t="n">
        <v>0</v>
      </c>
      <c r="I138" s="58" t="n">
        <v>0</v>
      </c>
      <c r="J138" s="465" t="n">
        <v>0</v>
      </c>
      <c r="K138" s="459" t="n">
        <v>0</v>
      </c>
      <c r="L138" s="62" t="n">
        <v>0</v>
      </c>
      <c r="M138" s="45"/>
      <c r="N138" s="11"/>
      <c r="AQ138" s="9"/>
    </row>
    <row r="139" customFormat="false" ht="26.25" hidden="false" customHeight="true" outlineLevel="0" collapsed="false">
      <c r="A139" s="179"/>
      <c r="B139" s="27"/>
      <c r="C139" s="180" t="s">
        <v>35</v>
      </c>
      <c r="D139" s="224" t="n">
        <v>84692.703</v>
      </c>
      <c r="E139" s="224" t="n">
        <v>83816.835</v>
      </c>
      <c r="F139" s="225" t="n">
        <v>168509.538</v>
      </c>
      <c r="G139" s="466" t="n">
        <v>0</v>
      </c>
      <c r="H139" s="224" t="n">
        <v>0</v>
      </c>
      <c r="I139" s="225" t="n">
        <v>0</v>
      </c>
      <c r="J139" s="467" t="n">
        <v>0</v>
      </c>
      <c r="K139" s="468" t="n">
        <v>0</v>
      </c>
      <c r="L139" s="186" t="n">
        <v>168509.538</v>
      </c>
      <c r="M139" s="45"/>
      <c r="N139" s="11"/>
      <c r="AQ139" s="9"/>
    </row>
    <row r="140" customFormat="false" ht="26.25" hidden="false" customHeight="true" outlineLevel="0" collapsed="false">
      <c r="A140" s="8"/>
      <c r="B140" s="8"/>
      <c r="C140" s="8"/>
      <c r="F140" s="389"/>
      <c r="G140" s="8"/>
      <c r="H140" s="8"/>
      <c r="I140" s="389"/>
      <c r="J140" s="390"/>
      <c r="K140" s="390"/>
      <c r="L140" s="389"/>
      <c r="M140" s="8"/>
      <c r="AQ140" s="9"/>
    </row>
    <row r="141" customFormat="false" ht="26.25" hidden="false" customHeight="true" outlineLevel="0" collapsed="false">
      <c r="A141" s="8"/>
      <c r="B141" s="8"/>
      <c r="C141" s="8"/>
      <c r="D141" s="469"/>
      <c r="E141" s="469"/>
      <c r="F141" s="469"/>
      <c r="G141" s="469"/>
      <c r="H141" s="469"/>
      <c r="I141" s="469"/>
      <c r="J141" s="469"/>
      <c r="K141" s="469"/>
      <c r="L141" s="469"/>
      <c r="M141" s="390"/>
      <c r="N141" s="389"/>
      <c r="O141" s="8"/>
      <c r="AQ141" s="9"/>
    </row>
    <row r="142" customFormat="false" ht="26.25" hidden="false" customHeight="true" outlineLevel="0" collapsed="false">
      <c r="A142" s="8"/>
      <c r="B142" s="8"/>
      <c r="C142" s="8"/>
      <c r="F142" s="13"/>
      <c r="G142" s="13"/>
      <c r="H142" s="13"/>
      <c r="I142" s="13"/>
      <c r="J142" s="13"/>
      <c r="K142" s="13"/>
      <c r="L142" s="13"/>
      <c r="M142" s="390"/>
      <c r="N142" s="389"/>
      <c r="O142" s="8"/>
      <c r="AQ142" s="9"/>
    </row>
    <row r="143" customFormat="false" ht="26.25" hidden="false" customHeight="true" outlineLevel="0" collapsed="false">
      <c r="A143" s="8"/>
      <c r="B143" s="8"/>
      <c r="C143" s="8"/>
      <c r="D143" s="470"/>
      <c r="E143" s="470"/>
      <c r="F143" s="470"/>
      <c r="G143" s="470"/>
      <c r="H143" s="470"/>
      <c r="I143" s="470"/>
      <c r="J143" s="470"/>
      <c r="K143" s="470"/>
      <c r="L143" s="470"/>
      <c r="M143" s="390"/>
      <c r="N143" s="389"/>
      <c r="O143" s="8"/>
      <c r="AQ143" s="9"/>
    </row>
    <row r="144" customFormat="false" ht="26.25" hidden="false" customHeight="true" outlineLevel="0" collapsed="false">
      <c r="A144" s="8"/>
      <c r="B144" s="8"/>
      <c r="C144" s="8"/>
      <c r="G144" s="13"/>
      <c r="H144" s="389"/>
      <c r="I144" s="8"/>
      <c r="J144" s="8"/>
      <c r="K144" s="389"/>
      <c r="L144" s="390"/>
      <c r="M144" s="390"/>
      <c r="N144" s="389"/>
      <c r="O144" s="8"/>
      <c r="AQ144" s="9"/>
    </row>
    <row r="145" customFormat="false" ht="26.25" hidden="false" customHeight="true" outlineLevel="0" collapsed="false">
      <c r="A145" s="8"/>
      <c r="B145" s="8"/>
      <c r="C145" s="8"/>
      <c r="G145" s="13"/>
      <c r="H145" s="389"/>
      <c r="I145" s="8"/>
      <c r="J145" s="8"/>
      <c r="K145" s="389"/>
      <c r="L145" s="390"/>
      <c r="M145" s="390"/>
      <c r="N145" s="389"/>
      <c r="O145" s="8"/>
      <c r="AQ145" s="9"/>
    </row>
    <row r="146" customFormat="false" ht="26.25" hidden="false" customHeight="true" outlineLevel="0" collapsed="false">
      <c r="A146" s="8"/>
      <c r="B146" s="8"/>
      <c r="C146" s="8"/>
      <c r="G146" s="13"/>
      <c r="H146" s="389"/>
      <c r="I146" s="8"/>
      <c r="J146" s="8"/>
      <c r="K146" s="389"/>
      <c r="L146" s="390"/>
      <c r="M146" s="390"/>
      <c r="N146" s="389"/>
      <c r="O146" s="8"/>
      <c r="AQ146" s="9"/>
    </row>
    <row r="147" customFormat="false" ht="26.25" hidden="false" customHeight="true" outlineLevel="0" collapsed="false">
      <c r="A147" s="8"/>
      <c r="B147" s="8"/>
      <c r="C147" s="8"/>
      <c r="G147" s="13"/>
      <c r="H147" s="389"/>
      <c r="I147" s="8"/>
      <c r="J147" s="8"/>
      <c r="K147" s="389"/>
      <c r="L147" s="390"/>
      <c r="M147" s="390"/>
      <c r="N147" s="389"/>
      <c r="O147" s="8"/>
      <c r="AQ147" s="9"/>
    </row>
    <row r="148" customFormat="false" ht="26.25" hidden="false" customHeight="true" outlineLevel="0" collapsed="false">
      <c r="A148" s="8"/>
      <c r="B148" s="8"/>
      <c r="C148" s="8"/>
      <c r="G148" s="13"/>
      <c r="H148" s="389"/>
      <c r="I148" s="8"/>
      <c r="J148" s="8"/>
      <c r="K148" s="389"/>
      <c r="L148" s="390"/>
      <c r="M148" s="390"/>
      <c r="N148" s="389"/>
      <c r="O148" s="8"/>
      <c r="AQ148" s="9"/>
    </row>
    <row r="149" customFormat="false" ht="26.25" hidden="false" customHeight="true" outlineLevel="0" collapsed="false">
      <c r="A149" s="8"/>
      <c r="B149" s="8"/>
      <c r="C149" s="8"/>
      <c r="G149" s="13"/>
      <c r="H149" s="389"/>
      <c r="I149" s="8"/>
      <c r="J149" s="8"/>
      <c r="K149" s="389"/>
      <c r="L149" s="390"/>
      <c r="M149" s="390"/>
      <c r="N149" s="389"/>
      <c r="O149" s="8"/>
      <c r="AQ149" s="9"/>
    </row>
    <row r="150" customFormat="false" ht="26.25" hidden="false" customHeight="true" outlineLevel="0" collapsed="false">
      <c r="A150" s="8"/>
      <c r="B150" s="8"/>
      <c r="C150" s="8"/>
      <c r="G150" s="13"/>
      <c r="H150" s="389"/>
      <c r="I150" s="8"/>
      <c r="J150" s="8"/>
      <c r="K150" s="389"/>
      <c r="L150" s="390"/>
      <c r="M150" s="390"/>
      <c r="N150" s="389"/>
      <c r="O150" s="8"/>
      <c r="AQ150" s="9"/>
    </row>
    <row r="151" customFormat="false" ht="26.25" hidden="false" customHeight="true" outlineLevel="0" collapsed="false">
      <c r="A151" s="8"/>
      <c r="B151" s="8"/>
      <c r="C151" s="8"/>
      <c r="G151" s="13"/>
      <c r="H151" s="389"/>
      <c r="I151" s="8"/>
      <c r="J151" s="8"/>
      <c r="K151" s="389"/>
      <c r="L151" s="390"/>
      <c r="M151" s="390"/>
      <c r="N151" s="389"/>
      <c r="O151" s="8"/>
      <c r="AQ151" s="9"/>
    </row>
    <row r="152" customFormat="false" ht="26.25" hidden="false" customHeight="true" outlineLevel="0" collapsed="false">
      <c r="A152" s="8"/>
      <c r="B152" s="8"/>
      <c r="C152" s="8"/>
      <c r="F152" s="389"/>
      <c r="G152" s="8"/>
      <c r="H152" s="8"/>
      <c r="I152" s="389"/>
      <c r="J152" s="390"/>
      <c r="K152" s="390"/>
      <c r="L152" s="389"/>
      <c r="M152" s="8"/>
      <c r="N152" s="11"/>
      <c r="AQ152" s="9"/>
    </row>
    <row r="153" customFormat="false" ht="26.25" hidden="false" customHeight="true" outlineLevel="0" collapsed="false">
      <c r="A153" s="8"/>
      <c r="B153" s="8"/>
      <c r="C153" s="8"/>
      <c r="F153" s="389"/>
      <c r="G153" s="8"/>
      <c r="H153" s="8"/>
      <c r="I153" s="389"/>
      <c r="J153" s="390"/>
      <c r="K153" s="390"/>
      <c r="L153" s="389"/>
      <c r="M153" s="8"/>
      <c r="N153" s="11"/>
      <c r="AQ153" s="9"/>
    </row>
    <row r="154" customFormat="false" ht="26.25" hidden="false" customHeight="true" outlineLevel="0" collapsed="false">
      <c r="A154" s="8"/>
      <c r="B154" s="8"/>
      <c r="C154" s="8"/>
      <c r="F154" s="389"/>
      <c r="G154" s="8"/>
      <c r="H154" s="8"/>
      <c r="I154" s="389"/>
      <c r="J154" s="390"/>
      <c r="K154" s="390"/>
      <c r="L154" s="389"/>
      <c r="M154" s="8"/>
      <c r="AQ154" s="9"/>
    </row>
    <row r="155" customFormat="false" ht="26.25" hidden="false" customHeight="true" outlineLevel="0" collapsed="false">
      <c r="A155" s="8"/>
      <c r="B155" s="8"/>
      <c r="C155" s="8"/>
      <c r="F155" s="389"/>
      <c r="G155" s="8"/>
      <c r="H155" s="8"/>
      <c r="I155" s="389"/>
      <c r="J155" s="390"/>
      <c r="K155" s="390"/>
      <c r="L155" s="389"/>
      <c r="M155" s="8"/>
      <c r="AQ155" s="9"/>
    </row>
    <row r="156" customFormat="false" ht="26.25" hidden="false" customHeight="true" outlineLevel="0" collapsed="false">
      <c r="A156" s="8"/>
      <c r="B156" s="8"/>
      <c r="C156" s="8"/>
      <c r="F156" s="389"/>
      <c r="G156" s="8"/>
      <c r="H156" s="8"/>
      <c r="I156" s="389"/>
      <c r="J156" s="390"/>
      <c r="K156" s="390"/>
      <c r="L156" s="389"/>
      <c r="M156" s="8"/>
      <c r="AQ156" s="9"/>
    </row>
    <row r="157" customFormat="false" ht="26.25" hidden="false" customHeight="true" outlineLevel="0" collapsed="false">
      <c r="A157" s="8"/>
      <c r="B157" s="8"/>
      <c r="C157" s="8"/>
      <c r="F157" s="389"/>
      <c r="G157" s="8"/>
      <c r="H157" s="8"/>
      <c r="I157" s="389"/>
      <c r="J157" s="390"/>
      <c r="K157" s="390"/>
      <c r="L157" s="389"/>
      <c r="M157" s="8"/>
      <c r="AQ157" s="9"/>
    </row>
    <row r="158" customFormat="false" ht="26.25" hidden="false" customHeight="true" outlineLevel="0" collapsed="false">
      <c r="A158" s="8"/>
      <c r="B158" s="8"/>
      <c r="C158" s="8"/>
      <c r="F158" s="389"/>
      <c r="G158" s="8"/>
      <c r="H158" s="8"/>
      <c r="I158" s="389"/>
      <c r="J158" s="390"/>
      <c r="K158" s="390"/>
      <c r="L158" s="389"/>
      <c r="M158" s="8"/>
      <c r="AQ158" s="9"/>
    </row>
    <row r="159" customFormat="false" ht="26.25" hidden="false" customHeight="true" outlineLevel="0" collapsed="false">
      <c r="A159" s="8"/>
      <c r="B159" s="8"/>
      <c r="C159" s="8"/>
      <c r="F159" s="389"/>
      <c r="G159" s="8"/>
      <c r="H159" s="8"/>
      <c r="I159" s="389"/>
      <c r="J159" s="390"/>
      <c r="K159" s="390"/>
      <c r="L159" s="389"/>
      <c r="M159" s="8"/>
      <c r="AQ159" s="9"/>
    </row>
    <row r="160" customFormat="false" ht="26.25" hidden="false" customHeight="true" outlineLevel="0" collapsed="false">
      <c r="A160" s="8"/>
      <c r="B160" s="8"/>
      <c r="C160" s="8"/>
      <c r="F160" s="389"/>
      <c r="G160" s="8"/>
      <c r="H160" s="8"/>
      <c r="I160" s="389"/>
      <c r="J160" s="390"/>
      <c r="K160" s="390"/>
      <c r="L160" s="389"/>
      <c r="M160" s="8"/>
      <c r="AQ160" s="9"/>
    </row>
    <row r="161" customFormat="false" ht="26.25" hidden="false" customHeight="true" outlineLevel="0" collapsed="false">
      <c r="A161" s="8"/>
      <c r="B161" s="8"/>
      <c r="C161" s="8"/>
      <c r="F161" s="389"/>
      <c r="G161" s="8"/>
      <c r="H161" s="8"/>
      <c r="I161" s="389"/>
      <c r="J161" s="390"/>
      <c r="K161" s="390"/>
      <c r="L161" s="389"/>
      <c r="M161" s="8"/>
      <c r="AQ161" s="9"/>
    </row>
    <row r="162" customFormat="false" ht="26.25" hidden="false" customHeight="true" outlineLevel="0" collapsed="false">
      <c r="A162" s="8"/>
      <c r="B162" s="8"/>
      <c r="C162" s="8"/>
      <c r="F162" s="389"/>
      <c r="G162" s="8"/>
      <c r="H162" s="8"/>
      <c r="I162" s="389"/>
      <c r="J162" s="390"/>
      <c r="K162" s="390"/>
      <c r="L162" s="389"/>
      <c r="M162" s="8"/>
      <c r="AQ162" s="9"/>
    </row>
    <row r="163" customFormat="false" ht="26.25" hidden="false" customHeight="true" outlineLevel="0" collapsed="false">
      <c r="A163" s="8"/>
      <c r="B163" s="8"/>
      <c r="C163" s="8"/>
      <c r="F163" s="389"/>
      <c r="G163" s="8"/>
      <c r="H163" s="8"/>
      <c r="I163" s="389"/>
      <c r="J163" s="390"/>
      <c r="K163" s="390"/>
      <c r="L163" s="389"/>
      <c r="M163" s="8"/>
      <c r="AQ163" s="9"/>
    </row>
    <row r="164" customFormat="false" ht="26.25" hidden="false" customHeight="true" outlineLevel="0" collapsed="false">
      <c r="A164" s="8"/>
      <c r="B164" s="8"/>
      <c r="C164" s="8"/>
      <c r="F164" s="389"/>
      <c r="G164" s="8"/>
      <c r="H164" s="8"/>
      <c r="I164" s="389"/>
      <c r="J164" s="390"/>
      <c r="K164" s="390"/>
      <c r="L164" s="389"/>
      <c r="M164" s="8"/>
      <c r="AQ164" s="9"/>
    </row>
    <row r="165" customFormat="false" ht="26.25" hidden="false" customHeight="true" outlineLevel="0" collapsed="false">
      <c r="A165" s="8"/>
      <c r="B165" s="8"/>
      <c r="C165" s="8"/>
      <c r="F165" s="389"/>
      <c r="G165" s="8"/>
      <c r="H165" s="8"/>
      <c r="I165" s="389"/>
      <c r="J165" s="390"/>
      <c r="K165" s="390"/>
      <c r="L165" s="389"/>
      <c r="M165" s="8"/>
      <c r="AQ165" s="9"/>
    </row>
    <row r="166" customFormat="false" ht="26.25" hidden="false" customHeight="true" outlineLevel="0" collapsed="false">
      <c r="A166" s="8"/>
      <c r="B166" s="8"/>
      <c r="C166" s="8"/>
      <c r="F166" s="389"/>
      <c r="G166" s="8"/>
      <c r="H166" s="8"/>
      <c r="I166" s="389"/>
      <c r="J166" s="390"/>
      <c r="K166" s="390"/>
      <c r="L166" s="389"/>
      <c r="M166" s="8"/>
      <c r="AQ166" s="9"/>
    </row>
    <row r="167" customFormat="false" ht="26.25" hidden="false" customHeight="true" outlineLevel="0" collapsed="false">
      <c r="A167" s="8"/>
      <c r="B167" s="8"/>
      <c r="C167" s="8"/>
      <c r="F167" s="389"/>
      <c r="G167" s="8"/>
      <c r="H167" s="8"/>
      <c r="I167" s="389"/>
      <c r="J167" s="390"/>
      <c r="K167" s="390"/>
      <c r="L167" s="389"/>
      <c r="M167" s="8"/>
      <c r="AQ167" s="9"/>
    </row>
    <row r="168" customFormat="false" ht="26.25" hidden="false" customHeight="true" outlineLevel="0" collapsed="false">
      <c r="A168" s="8"/>
      <c r="B168" s="8"/>
      <c r="C168" s="8"/>
      <c r="F168" s="389"/>
      <c r="G168" s="8"/>
      <c r="H168" s="8"/>
      <c r="I168" s="389"/>
      <c r="J168" s="390"/>
      <c r="K168" s="390"/>
      <c r="L168" s="389"/>
      <c r="M168" s="8"/>
      <c r="AQ168" s="9"/>
    </row>
    <row r="169" customFormat="false" ht="26.25" hidden="false" customHeight="true" outlineLevel="0" collapsed="false">
      <c r="A169" s="8"/>
      <c r="B169" s="8"/>
      <c r="C169" s="8"/>
      <c r="F169" s="389"/>
      <c r="G169" s="8"/>
      <c r="H169" s="8"/>
      <c r="I169" s="389"/>
      <c r="J169" s="390"/>
      <c r="K169" s="390"/>
      <c r="L169" s="389"/>
      <c r="M169" s="8"/>
      <c r="AQ169" s="9"/>
    </row>
    <row r="170" customFormat="false" ht="26.25" hidden="false" customHeight="true" outlineLevel="0" collapsed="false">
      <c r="A170" s="8"/>
      <c r="B170" s="8"/>
      <c r="C170" s="8"/>
      <c r="F170" s="389"/>
      <c r="G170" s="8"/>
      <c r="H170" s="8"/>
      <c r="I170" s="389"/>
      <c r="J170" s="390"/>
      <c r="K170" s="390"/>
      <c r="L170" s="389"/>
      <c r="M170" s="8"/>
      <c r="AQ170" s="9"/>
    </row>
    <row r="171" customFormat="false" ht="26.25" hidden="false" customHeight="true" outlineLevel="0" collapsed="false">
      <c r="A171" s="8"/>
      <c r="B171" s="8"/>
      <c r="C171" s="8"/>
      <c r="F171" s="389"/>
      <c r="G171" s="8"/>
      <c r="H171" s="8"/>
      <c r="I171" s="389"/>
      <c r="J171" s="390"/>
      <c r="K171" s="390"/>
      <c r="L171" s="389"/>
      <c r="M171" s="8"/>
      <c r="AQ171" s="9"/>
    </row>
    <row r="172" customFormat="false" ht="26.25" hidden="false" customHeight="true" outlineLevel="0" collapsed="false">
      <c r="A172" s="8"/>
      <c r="B172" s="8"/>
      <c r="C172" s="8"/>
      <c r="F172" s="389"/>
      <c r="G172" s="8"/>
      <c r="H172" s="8"/>
      <c r="I172" s="389"/>
      <c r="J172" s="390"/>
      <c r="K172" s="390"/>
      <c r="L172" s="389"/>
      <c r="M172" s="8"/>
      <c r="AQ172" s="9"/>
    </row>
    <row r="173" customFormat="false" ht="26.25" hidden="false" customHeight="true" outlineLevel="0" collapsed="false">
      <c r="A173" s="8"/>
      <c r="B173" s="8"/>
      <c r="C173" s="8"/>
      <c r="F173" s="389"/>
      <c r="G173" s="8"/>
      <c r="H173" s="8"/>
      <c r="I173" s="389"/>
      <c r="J173" s="390"/>
      <c r="K173" s="390"/>
      <c r="L173" s="389"/>
      <c r="M173" s="8"/>
      <c r="AQ173" s="9"/>
    </row>
    <row r="174" customFormat="false" ht="26.25" hidden="false" customHeight="true" outlineLevel="0" collapsed="false">
      <c r="A174" s="8"/>
      <c r="B174" s="8"/>
      <c r="C174" s="8"/>
      <c r="F174" s="389"/>
      <c r="G174" s="8"/>
      <c r="H174" s="8"/>
      <c r="I174" s="389"/>
      <c r="J174" s="390"/>
      <c r="K174" s="390"/>
      <c r="L174" s="389"/>
      <c r="M174" s="8"/>
      <c r="AQ174" s="9"/>
    </row>
    <row r="175" customFormat="false" ht="26.25" hidden="false" customHeight="true" outlineLevel="0" collapsed="false">
      <c r="A175" s="8"/>
      <c r="B175" s="8"/>
      <c r="C175" s="8"/>
      <c r="F175" s="389"/>
      <c r="G175" s="8"/>
      <c r="H175" s="8"/>
      <c r="I175" s="389"/>
      <c r="J175" s="390"/>
      <c r="K175" s="390"/>
      <c r="L175" s="389"/>
      <c r="M175" s="8"/>
      <c r="AQ175" s="9"/>
    </row>
    <row r="176" customFormat="false" ht="26.25" hidden="false" customHeight="true" outlineLevel="0" collapsed="false">
      <c r="A176" s="8"/>
      <c r="B176" s="8"/>
      <c r="C176" s="8"/>
      <c r="F176" s="389"/>
      <c r="G176" s="8"/>
      <c r="H176" s="8"/>
      <c r="I176" s="389"/>
      <c r="J176" s="390"/>
      <c r="K176" s="390"/>
      <c r="L176" s="389"/>
      <c r="M176" s="8"/>
      <c r="AQ176" s="9"/>
    </row>
    <row r="177" customFormat="false" ht="26.25" hidden="false" customHeight="true" outlineLevel="0" collapsed="false">
      <c r="A177" s="8"/>
      <c r="B177" s="8"/>
      <c r="C177" s="8"/>
      <c r="F177" s="389"/>
      <c r="G177" s="8"/>
      <c r="H177" s="8"/>
      <c r="I177" s="389"/>
      <c r="J177" s="390"/>
      <c r="K177" s="390"/>
      <c r="L177" s="389"/>
      <c r="M177" s="8"/>
      <c r="AQ177" s="9"/>
    </row>
    <row r="178" customFormat="false" ht="26.25" hidden="false" customHeight="true" outlineLevel="0" collapsed="false">
      <c r="A178" s="8"/>
      <c r="B178" s="8"/>
      <c r="C178" s="8"/>
      <c r="F178" s="389"/>
      <c r="G178" s="8"/>
      <c r="H178" s="8"/>
      <c r="I178" s="389"/>
      <c r="J178" s="390"/>
      <c r="K178" s="390"/>
      <c r="L178" s="389"/>
      <c r="M178" s="8"/>
      <c r="AQ178" s="9"/>
    </row>
    <row r="179" customFormat="false" ht="26.25" hidden="false" customHeight="true" outlineLevel="0" collapsed="false">
      <c r="A179" s="8"/>
      <c r="B179" s="8"/>
      <c r="C179" s="8"/>
      <c r="F179" s="389"/>
      <c r="G179" s="8"/>
      <c r="H179" s="8"/>
      <c r="I179" s="389"/>
      <c r="J179" s="390"/>
      <c r="K179" s="390"/>
      <c r="L179" s="389"/>
      <c r="M179" s="8"/>
      <c r="AQ179" s="9"/>
    </row>
    <row r="180" customFormat="false" ht="26.25" hidden="false" customHeight="true" outlineLevel="0" collapsed="false">
      <c r="A180" s="8"/>
      <c r="B180" s="8"/>
      <c r="C180" s="8"/>
      <c r="F180" s="389"/>
      <c r="G180" s="8"/>
      <c r="H180" s="8"/>
      <c r="I180" s="389"/>
      <c r="J180" s="390"/>
      <c r="K180" s="390"/>
      <c r="L180" s="389"/>
      <c r="M180" s="8"/>
      <c r="AQ180" s="9"/>
    </row>
    <row r="181" customFormat="false" ht="26.25" hidden="false" customHeight="true" outlineLevel="0" collapsed="false">
      <c r="A181" s="8"/>
      <c r="B181" s="8"/>
      <c r="C181" s="8"/>
      <c r="F181" s="389"/>
      <c r="G181" s="8"/>
      <c r="H181" s="8"/>
      <c r="I181" s="389"/>
      <c r="J181" s="390"/>
      <c r="K181" s="390"/>
      <c r="L181" s="389"/>
      <c r="M181" s="8"/>
      <c r="AQ181" s="9"/>
    </row>
    <row r="182" customFormat="false" ht="26.25" hidden="false" customHeight="true" outlineLevel="0" collapsed="false">
      <c r="A182" s="8"/>
      <c r="B182" s="8"/>
      <c r="C182" s="8"/>
      <c r="F182" s="389"/>
      <c r="G182" s="8"/>
      <c r="H182" s="8"/>
      <c r="I182" s="389"/>
      <c r="J182" s="390"/>
      <c r="K182" s="390"/>
      <c r="L182" s="389"/>
      <c r="M182" s="8"/>
      <c r="AQ182" s="9"/>
    </row>
    <row r="183" customFormat="false" ht="26.25" hidden="false" customHeight="true" outlineLevel="0" collapsed="false">
      <c r="A183" s="8"/>
      <c r="B183" s="8"/>
      <c r="C183" s="8"/>
      <c r="F183" s="389"/>
      <c r="G183" s="8"/>
      <c r="H183" s="8"/>
      <c r="I183" s="389"/>
      <c r="J183" s="390"/>
      <c r="K183" s="390"/>
      <c r="L183" s="389"/>
      <c r="M183" s="8"/>
      <c r="AQ183" s="9"/>
    </row>
    <row r="184" customFormat="false" ht="26.25" hidden="false" customHeight="true" outlineLevel="0" collapsed="false">
      <c r="A184" s="8"/>
      <c r="B184" s="8"/>
      <c r="C184" s="8"/>
      <c r="F184" s="389"/>
      <c r="G184" s="8"/>
      <c r="H184" s="8"/>
      <c r="I184" s="389"/>
      <c r="J184" s="390"/>
      <c r="K184" s="390"/>
      <c r="L184" s="389"/>
      <c r="M184" s="8"/>
      <c r="AQ184" s="9"/>
    </row>
    <row r="185" customFormat="false" ht="26.25" hidden="false" customHeight="true" outlineLevel="0" collapsed="false">
      <c r="A185" s="8"/>
      <c r="B185" s="8"/>
      <c r="C185" s="8"/>
      <c r="F185" s="389"/>
      <c r="G185" s="8"/>
      <c r="H185" s="8"/>
      <c r="I185" s="389"/>
      <c r="J185" s="390"/>
      <c r="K185" s="390"/>
      <c r="L185" s="389"/>
      <c r="M185" s="8"/>
      <c r="AQ185" s="9"/>
    </row>
    <row r="186" customFormat="false" ht="26.25" hidden="false" customHeight="true" outlineLevel="0" collapsed="false">
      <c r="A186" s="8"/>
      <c r="B186" s="8"/>
      <c r="C186" s="8"/>
      <c r="F186" s="389"/>
      <c r="G186" s="8"/>
      <c r="H186" s="8"/>
      <c r="I186" s="389"/>
      <c r="J186" s="390"/>
      <c r="K186" s="390"/>
      <c r="L186" s="389"/>
      <c r="M186" s="8"/>
      <c r="AQ186" s="9"/>
    </row>
    <row r="187" customFormat="false" ht="26.25" hidden="false" customHeight="true" outlineLevel="0" collapsed="false">
      <c r="A187" s="8"/>
      <c r="B187" s="8"/>
      <c r="C187" s="8"/>
      <c r="F187" s="389"/>
      <c r="G187" s="8"/>
      <c r="H187" s="8"/>
      <c r="I187" s="389"/>
      <c r="J187" s="390"/>
      <c r="K187" s="390"/>
      <c r="L187" s="389"/>
      <c r="M187" s="8"/>
      <c r="AQ187" s="9"/>
    </row>
    <row r="188" customFormat="false" ht="26.25" hidden="false" customHeight="true" outlineLevel="0" collapsed="false">
      <c r="A188" s="8"/>
      <c r="B188" s="8"/>
      <c r="C188" s="8"/>
      <c r="F188" s="389"/>
      <c r="G188" s="8"/>
      <c r="H188" s="8"/>
      <c r="I188" s="389"/>
      <c r="J188" s="390"/>
      <c r="K188" s="390"/>
      <c r="L188" s="389"/>
      <c r="M188" s="8"/>
      <c r="AQ188" s="9"/>
    </row>
    <row r="189" customFormat="false" ht="26.25" hidden="false" customHeight="true" outlineLevel="0" collapsed="false">
      <c r="A189" s="8"/>
      <c r="B189" s="8"/>
      <c r="C189" s="8"/>
      <c r="F189" s="389"/>
      <c r="G189" s="8"/>
      <c r="H189" s="8"/>
      <c r="I189" s="389"/>
      <c r="J189" s="390"/>
      <c r="K189" s="390"/>
      <c r="L189" s="389"/>
      <c r="M189" s="8"/>
      <c r="AQ189" s="9"/>
    </row>
    <row r="190" customFormat="false" ht="26.25" hidden="false" customHeight="true" outlineLevel="0" collapsed="false">
      <c r="A190" s="8"/>
      <c r="B190" s="8"/>
      <c r="C190" s="8"/>
      <c r="F190" s="389"/>
      <c r="G190" s="8"/>
      <c r="H190" s="8"/>
      <c r="I190" s="389"/>
      <c r="J190" s="390"/>
      <c r="K190" s="390"/>
      <c r="L190" s="389"/>
      <c r="M190" s="8"/>
      <c r="AQ190" s="9"/>
    </row>
    <row r="191" customFormat="false" ht="26.25" hidden="false" customHeight="true" outlineLevel="0" collapsed="false">
      <c r="A191" s="8"/>
      <c r="B191" s="8"/>
      <c r="C191" s="8"/>
      <c r="F191" s="389"/>
      <c r="G191" s="8"/>
      <c r="H191" s="8"/>
      <c r="I191" s="389"/>
      <c r="J191" s="390"/>
      <c r="K191" s="390"/>
      <c r="L191" s="389"/>
      <c r="M191" s="8"/>
      <c r="AQ191" s="9"/>
    </row>
    <row r="192" customFormat="false" ht="26.25" hidden="false" customHeight="true" outlineLevel="0" collapsed="false">
      <c r="A192" s="8"/>
      <c r="B192" s="8"/>
      <c r="C192" s="8"/>
      <c r="F192" s="389"/>
      <c r="G192" s="8"/>
      <c r="H192" s="8"/>
      <c r="I192" s="389"/>
      <c r="J192" s="390"/>
      <c r="K192" s="390"/>
      <c r="L192" s="389"/>
      <c r="M192" s="8"/>
      <c r="AQ192" s="9"/>
    </row>
    <row r="193" customFormat="false" ht="26.25" hidden="false" customHeight="true" outlineLevel="0" collapsed="false">
      <c r="A193" s="8"/>
      <c r="B193" s="8"/>
      <c r="C193" s="8"/>
      <c r="F193" s="389"/>
      <c r="G193" s="8"/>
      <c r="H193" s="8"/>
      <c r="I193" s="389"/>
      <c r="J193" s="390"/>
      <c r="K193" s="390"/>
      <c r="L193" s="389"/>
      <c r="M193" s="8"/>
      <c r="AQ193" s="9"/>
    </row>
    <row r="194" customFormat="false" ht="26.25" hidden="false" customHeight="true" outlineLevel="0" collapsed="false">
      <c r="A194" s="8"/>
      <c r="B194" s="8"/>
      <c r="C194" s="8"/>
      <c r="F194" s="389"/>
      <c r="G194" s="8"/>
      <c r="H194" s="8"/>
      <c r="I194" s="389"/>
      <c r="J194" s="390"/>
      <c r="K194" s="390"/>
      <c r="L194" s="389"/>
      <c r="M194" s="8"/>
      <c r="AQ194" s="9"/>
    </row>
    <row r="195" customFormat="false" ht="26.25" hidden="false" customHeight="true" outlineLevel="0" collapsed="false">
      <c r="A195" s="8"/>
      <c r="B195" s="8"/>
      <c r="C195" s="8"/>
      <c r="F195" s="389"/>
      <c r="G195" s="8"/>
      <c r="H195" s="8"/>
      <c r="I195" s="389"/>
      <c r="J195" s="390"/>
      <c r="K195" s="390"/>
      <c r="L195" s="389"/>
      <c r="M195" s="8"/>
      <c r="AQ195" s="9"/>
    </row>
    <row r="196" customFormat="false" ht="26.25" hidden="false" customHeight="true" outlineLevel="0" collapsed="false">
      <c r="A196" s="8"/>
      <c r="B196" s="8"/>
      <c r="C196" s="8"/>
      <c r="F196" s="389"/>
      <c r="G196" s="8"/>
      <c r="H196" s="8"/>
      <c r="I196" s="389"/>
      <c r="J196" s="390"/>
      <c r="K196" s="390"/>
      <c r="L196" s="389"/>
      <c r="M196" s="8"/>
      <c r="AQ196" s="9"/>
    </row>
    <row r="197" customFormat="false" ht="26.25" hidden="false" customHeight="true" outlineLevel="0" collapsed="false">
      <c r="A197" s="8"/>
      <c r="B197" s="8"/>
      <c r="C197" s="8"/>
      <c r="F197" s="389"/>
      <c r="G197" s="8"/>
      <c r="H197" s="8"/>
      <c r="I197" s="389"/>
      <c r="J197" s="390"/>
      <c r="K197" s="390"/>
      <c r="L197" s="389"/>
      <c r="M197" s="8"/>
      <c r="AQ197" s="9"/>
    </row>
    <row r="198" customFormat="false" ht="26.25" hidden="false" customHeight="true" outlineLevel="0" collapsed="false">
      <c r="A198" s="8"/>
      <c r="B198" s="8"/>
      <c r="C198" s="8"/>
      <c r="F198" s="389"/>
      <c r="G198" s="8"/>
      <c r="H198" s="8"/>
      <c r="I198" s="389"/>
      <c r="J198" s="390"/>
      <c r="K198" s="390"/>
      <c r="L198" s="389"/>
      <c r="M198" s="8"/>
      <c r="AQ198" s="9"/>
    </row>
    <row r="199" customFormat="false" ht="26.25" hidden="false" customHeight="true" outlineLevel="0" collapsed="false">
      <c r="A199" s="8"/>
      <c r="B199" s="8"/>
      <c r="C199" s="8"/>
      <c r="F199" s="389"/>
      <c r="G199" s="8"/>
      <c r="H199" s="8"/>
      <c r="I199" s="389"/>
      <c r="J199" s="390"/>
      <c r="K199" s="390"/>
      <c r="L199" s="389"/>
      <c r="M199" s="8"/>
      <c r="AQ199" s="9"/>
    </row>
    <row r="200" customFormat="false" ht="26.25" hidden="false" customHeight="true" outlineLevel="0" collapsed="false">
      <c r="A200" s="8"/>
      <c r="B200" s="8"/>
      <c r="C200" s="8"/>
      <c r="F200" s="389"/>
      <c r="G200" s="8"/>
      <c r="H200" s="8"/>
      <c r="I200" s="389"/>
      <c r="J200" s="390"/>
      <c r="K200" s="390"/>
      <c r="L200" s="389"/>
      <c r="M200" s="8"/>
      <c r="AQ200" s="9"/>
    </row>
    <row r="201" customFormat="false" ht="26.25" hidden="false" customHeight="true" outlineLevel="0" collapsed="false">
      <c r="A201" s="8"/>
      <c r="B201" s="8"/>
      <c r="C201" s="8"/>
      <c r="F201" s="389"/>
      <c r="G201" s="8"/>
      <c r="H201" s="8"/>
      <c r="I201" s="389"/>
      <c r="J201" s="390"/>
      <c r="K201" s="390"/>
      <c r="L201" s="389"/>
      <c r="M201" s="8"/>
      <c r="AQ201" s="9"/>
    </row>
    <row r="202" customFormat="false" ht="26.25" hidden="false" customHeight="true" outlineLevel="0" collapsed="false">
      <c r="A202" s="8"/>
      <c r="B202" s="8"/>
      <c r="C202" s="8"/>
      <c r="F202" s="389"/>
      <c r="G202" s="8"/>
      <c r="H202" s="8"/>
      <c r="I202" s="389"/>
      <c r="J202" s="390"/>
      <c r="K202" s="390"/>
      <c r="L202" s="389"/>
      <c r="M202" s="8"/>
      <c r="AQ202" s="9"/>
    </row>
    <row r="203" customFormat="false" ht="26.25" hidden="false" customHeight="true" outlineLevel="0" collapsed="false">
      <c r="A203" s="8"/>
      <c r="B203" s="8"/>
      <c r="C203" s="8"/>
      <c r="F203" s="389"/>
      <c r="G203" s="8"/>
      <c r="H203" s="8"/>
      <c r="I203" s="389"/>
      <c r="J203" s="390"/>
      <c r="K203" s="390"/>
      <c r="L203" s="389"/>
      <c r="M203" s="8"/>
      <c r="AQ203" s="9"/>
    </row>
    <row r="204" customFormat="false" ht="26.25" hidden="false" customHeight="true" outlineLevel="0" collapsed="false">
      <c r="A204" s="8"/>
      <c r="B204" s="8"/>
      <c r="C204" s="8"/>
      <c r="F204" s="389"/>
      <c r="G204" s="8"/>
      <c r="H204" s="8"/>
      <c r="I204" s="389"/>
      <c r="J204" s="390"/>
      <c r="K204" s="390"/>
      <c r="L204" s="389"/>
      <c r="M204" s="8"/>
      <c r="AQ204" s="9"/>
    </row>
    <row r="205" customFormat="false" ht="26.25" hidden="false" customHeight="true" outlineLevel="0" collapsed="false">
      <c r="A205" s="8"/>
      <c r="B205" s="8"/>
      <c r="C205" s="8"/>
      <c r="F205" s="389"/>
      <c r="G205" s="8"/>
      <c r="H205" s="8"/>
      <c r="I205" s="389"/>
      <c r="J205" s="390"/>
      <c r="K205" s="390"/>
      <c r="L205" s="389"/>
      <c r="M205" s="8"/>
      <c r="AQ205" s="9"/>
    </row>
    <row r="206" customFormat="false" ht="26.25" hidden="false" customHeight="true" outlineLevel="0" collapsed="false">
      <c r="A206" s="8"/>
      <c r="B206" s="8"/>
      <c r="C206" s="8"/>
      <c r="F206" s="389"/>
      <c r="G206" s="8"/>
      <c r="H206" s="8"/>
      <c r="I206" s="389"/>
      <c r="J206" s="390"/>
      <c r="K206" s="390"/>
      <c r="L206" s="389"/>
      <c r="M206" s="8"/>
      <c r="AQ206" s="9"/>
    </row>
    <row r="207" customFormat="false" ht="26.25" hidden="false" customHeight="true" outlineLevel="0" collapsed="false">
      <c r="A207" s="8"/>
      <c r="B207" s="8"/>
      <c r="C207" s="8"/>
      <c r="F207" s="389"/>
      <c r="G207" s="8"/>
      <c r="H207" s="8"/>
      <c r="I207" s="389"/>
      <c r="J207" s="390"/>
      <c r="K207" s="390"/>
      <c r="L207" s="389"/>
      <c r="M207" s="8"/>
      <c r="AQ207" s="9"/>
    </row>
    <row r="208" customFormat="false" ht="26.25" hidden="false" customHeight="true" outlineLevel="0" collapsed="false">
      <c r="A208" s="8"/>
      <c r="B208" s="8"/>
      <c r="C208" s="8"/>
      <c r="F208" s="389"/>
      <c r="G208" s="8"/>
      <c r="H208" s="8"/>
      <c r="I208" s="389"/>
      <c r="J208" s="390"/>
      <c r="K208" s="390"/>
      <c r="L208" s="389"/>
      <c r="M208" s="8"/>
      <c r="AQ208" s="9"/>
    </row>
    <row r="209" customFormat="false" ht="26.25" hidden="false" customHeight="true" outlineLevel="0" collapsed="false">
      <c r="A209" s="8"/>
      <c r="B209" s="8"/>
      <c r="C209" s="8"/>
      <c r="F209" s="389"/>
      <c r="G209" s="8"/>
      <c r="H209" s="8"/>
      <c r="I209" s="389"/>
      <c r="J209" s="390"/>
      <c r="K209" s="390"/>
      <c r="L209" s="389"/>
      <c r="M209" s="8"/>
      <c r="AQ209" s="9"/>
    </row>
    <row r="210" customFormat="false" ht="26.25" hidden="false" customHeight="true" outlineLevel="0" collapsed="false">
      <c r="A210" s="8"/>
      <c r="B210" s="8"/>
      <c r="C210" s="8"/>
      <c r="F210" s="389"/>
      <c r="G210" s="8"/>
      <c r="H210" s="8"/>
      <c r="I210" s="389"/>
      <c r="J210" s="390"/>
      <c r="K210" s="390"/>
      <c r="L210" s="389"/>
      <c r="M210" s="8"/>
      <c r="AQ210" s="9"/>
    </row>
    <row r="211" customFormat="false" ht="26.25" hidden="false" customHeight="true" outlineLevel="0" collapsed="false">
      <c r="A211" s="8"/>
      <c r="B211" s="8"/>
      <c r="C211" s="8"/>
      <c r="F211" s="389"/>
      <c r="G211" s="8"/>
      <c r="H211" s="8"/>
      <c r="I211" s="389"/>
      <c r="J211" s="390"/>
      <c r="K211" s="390"/>
      <c r="L211" s="389"/>
      <c r="M211" s="8"/>
      <c r="AQ211" s="9"/>
    </row>
    <row r="212" customFormat="false" ht="26.25" hidden="false" customHeight="true" outlineLevel="0" collapsed="false">
      <c r="A212" s="8"/>
      <c r="B212" s="8"/>
      <c r="C212" s="8"/>
      <c r="F212" s="389"/>
      <c r="G212" s="8"/>
      <c r="H212" s="8"/>
      <c r="I212" s="389"/>
      <c r="J212" s="390"/>
      <c r="K212" s="390"/>
      <c r="L212" s="389"/>
      <c r="M212" s="8"/>
      <c r="AQ212" s="9"/>
    </row>
    <row r="213" customFormat="false" ht="26.25" hidden="false" customHeight="true" outlineLevel="0" collapsed="false">
      <c r="A213" s="8"/>
      <c r="B213" s="8"/>
      <c r="C213" s="8"/>
      <c r="F213" s="389"/>
      <c r="G213" s="8"/>
      <c r="H213" s="8"/>
      <c r="I213" s="389"/>
      <c r="J213" s="390"/>
      <c r="K213" s="390"/>
      <c r="L213" s="389"/>
      <c r="M213" s="8"/>
      <c r="AQ213" s="9"/>
    </row>
    <row r="214" customFormat="false" ht="26.25" hidden="false" customHeight="true" outlineLevel="0" collapsed="false">
      <c r="A214" s="8"/>
      <c r="B214" s="8"/>
      <c r="C214" s="8"/>
      <c r="F214" s="389"/>
      <c r="G214" s="8"/>
      <c r="H214" s="8"/>
      <c r="I214" s="389"/>
      <c r="J214" s="390"/>
      <c r="K214" s="390"/>
      <c r="L214" s="389"/>
      <c r="M214" s="8"/>
      <c r="AQ214" s="9"/>
    </row>
    <row r="215" customFormat="false" ht="26.25" hidden="false" customHeight="true" outlineLevel="0" collapsed="false">
      <c r="A215" s="8"/>
      <c r="B215" s="8"/>
      <c r="C215" s="8"/>
      <c r="F215" s="389"/>
      <c r="G215" s="8"/>
      <c r="H215" s="8"/>
      <c r="I215" s="389"/>
      <c r="J215" s="390"/>
      <c r="K215" s="390"/>
      <c r="L215" s="389"/>
      <c r="M215" s="8"/>
      <c r="AQ215" s="9"/>
    </row>
    <row r="216" customFormat="false" ht="26.25" hidden="false" customHeight="true" outlineLevel="0" collapsed="false">
      <c r="A216" s="8"/>
      <c r="B216" s="8"/>
      <c r="C216" s="8"/>
      <c r="F216" s="389"/>
      <c r="G216" s="8"/>
      <c r="H216" s="8"/>
      <c r="I216" s="389"/>
      <c r="J216" s="390"/>
      <c r="K216" s="390"/>
      <c r="L216" s="389"/>
      <c r="M216" s="8"/>
      <c r="AQ216" s="9"/>
    </row>
    <row r="217" customFormat="false" ht="26.25" hidden="false" customHeight="true" outlineLevel="0" collapsed="false">
      <c r="A217" s="8"/>
      <c r="B217" s="8"/>
      <c r="C217" s="8"/>
      <c r="F217" s="389"/>
      <c r="G217" s="8"/>
      <c r="H217" s="8"/>
      <c r="I217" s="389"/>
      <c r="J217" s="390"/>
      <c r="K217" s="390"/>
      <c r="L217" s="389"/>
      <c r="M217" s="8"/>
      <c r="AQ217" s="9"/>
    </row>
    <row r="218" customFormat="false" ht="26.25" hidden="false" customHeight="true" outlineLevel="0" collapsed="false">
      <c r="A218" s="8"/>
      <c r="B218" s="8"/>
      <c r="C218" s="8"/>
      <c r="F218" s="389"/>
      <c r="G218" s="8"/>
      <c r="H218" s="8"/>
      <c r="I218" s="389"/>
      <c r="J218" s="390"/>
      <c r="K218" s="390"/>
      <c r="L218" s="389"/>
      <c r="M218" s="8"/>
      <c r="AQ218" s="9"/>
    </row>
    <row r="219" customFormat="false" ht="26.25" hidden="false" customHeight="true" outlineLevel="0" collapsed="false">
      <c r="A219" s="8"/>
      <c r="B219" s="8"/>
      <c r="C219" s="8"/>
      <c r="F219" s="389"/>
      <c r="G219" s="8"/>
      <c r="H219" s="8"/>
      <c r="I219" s="389"/>
      <c r="J219" s="390"/>
      <c r="K219" s="390"/>
      <c r="L219" s="389"/>
      <c r="M219" s="8"/>
      <c r="AQ219" s="9"/>
    </row>
    <row r="220" customFormat="false" ht="26.25" hidden="false" customHeight="true" outlineLevel="0" collapsed="false">
      <c r="A220" s="8"/>
      <c r="B220" s="8"/>
      <c r="C220" s="8"/>
      <c r="F220" s="389"/>
      <c r="G220" s="8"/>
      <c r="H220" s="8"/>
      <c r="I220" s="389"/>
      <c r="J220" s="390"/>
      <c r="K220" s="390"/>
      <c r="L220" s="389"/>
      <c r="M220" s="8"/>
      <c r="AQ220" s="9"/>
    </row>
    <row r="221" customFormat="false" ht="26.25" hidden="false" customHeight="true" outlineLevel="0" collapsed="false">
      <c r="A221" s="8"/>
      <c r="B221" s="8"/>
      <c r="C221" s="8"/>
      <c r="F221" s="389"/>
      <c r="G221" s="8"/>
      <c r="H221" s="8"/>
      <c r="I221" s="389"/>
      <c r="J221" s="390"/>
      <c r="K221" s="390"/>
      <c r="L221" s="389"/>
      <c r="M221" s="8"/>
      <c r="AQ221" s="9"/>
    </row>
    <row r="222" customFormat="false" ht="26.25" hidden="false" customHeight="true" outlineLevel="0" collapsed="false">
      <c r="A222" s="8"/>
      <c r="B222" s="8"/>
      <c r="C222" s="8"/>
      <c r="F222" s="389"/>
      <c r="G222" s="8"/>
      <c r="H222" s="8"/>
      <c r="I222" s="389"/>
      <c r="J222" s="390"/>
      <c r="K222" s="390"/>
      <c r="L222" s="389"/>
      <c r="M222" s="8"/>
      <c r="AQ222" s="9"/>
    </row>
    <row r="223" customFormat="false" ht="26.25" hidden="false" customHeight="true" outlineLevel="0" collapsed="false">
      <c r="A223" s="8"/>
      <c r="B223" s="8"/>
      <c r="C223" s="8"/>
      <c r="F223" s="389"/>
      <c r="G223" s="8"/>
      <c r="H223" s="8"/>
      <c r="I223" s="389"/>
      <c r="J223" s="390"/>
      <c r="K223" s="390"/>
      <c r="L223" s="389"/>
      <c r="M223" s="8"/>
      <c r="AQ223" s="9"/>
    </row>
    <row r="224" customFormat="false" ht="26.25" hidden="false" customHeight="true" outlineLevel="0" collapsed="false">
      <c r="A224" s="8"/>
      <c r="B224" s="8"/>
      <c r="C224" s="8"/>
      <c r="F224" s="389"/>
      <c r="G224" s="8"/>
      <c r="H224" s="8"/>
      <c r="I224" s="389"/>
      <c r="J224" s="390"/>
      <c r="K224" s="390"/>
      <c r="L224" s="389"/>
      <c r="M224" s="8"/>
      <c r="AQ224" s="9"/>
    </row>
    <row r="225" customFormat="false" ht="26.25" hidden="false" customHeight="true" outlineLevel="0" collapsed="false">
      <c r="A225" s="8"/>
      <c r="B225" s="8"/>
      <c r="C225" s="8"/>
      <c r="F225" s="389"/>
      <c r="G225" s="8"/>
      <c r="H225" s="8"/>
      <c r="I225" s="389"/>
      <c r="J225" s="390"/>
      <c r="K225" s="390"/>
      <c r="L225" s="389"/>
      <c r="M225" s="8"/>
      <c r="AQ225" s="9"/>
    </row>
    <row r="226" customFormat="false" ht="26.25" hidden="false" customHeight="true" outlineLevel="0" collapsed="false">
      <c r="A226" s="8"/>
      <c r="B226" s="8"/>
      <c r="C226" s="8"/>
      <c r="F226" s="389"/>
      <c r="G226" s="8"/>
      <c r="H226" s="8"/>
      <c r="I226" s="389"/>
      <c r="J226" s="390"/>
      <c r="K226" s="390"/>
      <c r="L226" s="389"/>
      <c r="M226" s="8"/>
      <c r="AQ226" s="9"/>
    </row>
    <row r="227" customFormat="false" ht="26.25" hidden="false" customHeight="true" outlineLevel="0" collapsed="false">
      <c r="A227" s="8"/>
      <c r="B227" s="8"/>
      <c r="C227" s="8"/>
      <c r="F227" s="389"/>
      <c r="G227" s="8"/>
      <c r="H227" s="8"/>
      <c r="I227" s="389"/>
      <c r="J227" s="390"/>
      <c r="K227" s="390"/>
      <c r="L227" s="389"/>
      <c r="M227" s="8"/>
      <c r="AQ227" s="9"/>
    </row>
    <row r="228" customFormat="false" ht="26.25" hidden="false" customHeight="true" outlineLevel="0" collapsed="false">
      <c r="A228" s="8"/>
      <c r="B228" s="8"/>
      <c r="C228" s="8"/>
      <c r="F228" s="389"/>
      <c r="G228" s="8"/>
      <c r="H228" s="8"/>
      <c r="I228" s="389"/>
      <c r="J228" s="390"/>
      <c r="K228" s="390"/>
      <c r="L228" s="389"/>
      <c r="M228" s="8"/>
      <c r="AQ228" s="9"/>
    </row>
    <row r="229" customFormat="false" ht="26.25" hidden="false" customHeight="true" outlineLevel="0" collapsed="false">
      <c r="A229" s="8"/>
      <c r="B229" s="8"/>
      <c r="C229" s="8"/>
      <c r="F229" s="389"/>
      <c r="G229" s="8"/>
      <c r="H229" s="8"/>
      <c r="I229" s="389"/>
      <c r="J229" s="390"/>
      <c r="K229" s="390"/>
      <c r="L229" s="389"/>
      <c r="M229" s="8"/>
      <c r="AQ229" s="9"/>
    </row>
    <row r="230" customFormat="false" ht="26.25" hidden="false" customHeight="true" outlineLevel="0" collapsed="false">
      <c r="A230" s="8"/>
      <c r="B230" s="8"/>
      <c r="C230" s="8"/>
      <c r="F230" s="389"/>
      <c r="G230" s="8"/>
      <c r="H230" s="8"/>
      <c r="I230" s="389"/>
      <c r="J230" s="390"/>
      <c r="K230" s="390"/>
      <c r="L230" s="389"/>
      <c r="M230" s="8"/>
      <c r="AQ230" s="9"/>
    </row>
    <row r="231" customFormat="false" ht="26.25" hidden="false" customHeight="true" outlineLevel="0" collapsed="false">
      <c r="A231" s="8"/>
      <c r="B231" s="8"/>
      <c r="C231" s="8"/>
      <c r="F231" s="389"/>
      <c r="G231" s="8"/>
      <c r="H231" s="8"/>
      <c r="I231" s="389"/>
      <c r="J231" s="390"/>
      <c r="K231" s="390"/>
      <c r="L231" s="389"/>
      <c r="M231" s="8"/>
      <c r="AQ231" s="9"/>
    </row>
    <row r="232" customFormat="false" ht="26.25" hidden="false" customHeight="true" outlineLevel="0" collapsed="false">
      <c r="A232" s="8"/>
      <c r="B232" s="8"/>
      <c r="C232" s="8"/>
      <c r="F232" s="389"/>
      <c r="G232" s="8"/>
      <c r="H232" s="8"/>
      <c r="I232" s="389"/>
      <c r="J232" s="390"/>
      <c r="K232" s="390"/>
      <c r="L232" s="389"/>
      <c r="M232" s="8"/>
      <c r="AQ232" s="9"/>
    </row>
    <row r="233" customFormat="false" ht="26.25" hidden="false" customHeight="true" outlineLevel="0" collapsed="false">
      <c r="A233" s="8"/>
      <c r="B233" s="8"/>
      <c r="C233" s="8"/>
      <c r="F233" s="389"/>
      <c r="G233" s="8"/>
      <c r="H233" s="8"/>
      <c r="I233" s="389"/>
      <c r="J233" s="390"/>
      <c r="K233" s="390"/>
      <c r="L233" s="389"/>
      <c r="M233" s="8"/>
      <c r="AQ233" s="9"/>
    </row>
    <row r="234" customFormat="false" ht="26.25" hidden="false" customHeight="true" outlineLevel="0" collapsed="false">
      <c r="A234" s="8"/>
      <c r="B234" s="8"/>
      <c r="C234" s="8"/>
      <c r="F234" s="389"/>
      <c r="G234" s="8"/>
      <c r="H234" s="8"/>
      <c r="I234" s="389"/>
      <c r="J234" s="390"/>
      <c r="K234" s="390"/>
      <c r="L234" s="389"/>
      <c r="M234" s="8"/>
      <c r="AQ234" s="9"/>
    </row>
    <row r="235" customFormat="false" ht="26.25" hidden="false" customHeight="true" outlineLevel="0" collapsed="false">
      <c r="A235" s="8"/>
      <c r="B235" s="8"/>
      <c r="C235" s="8"/>
      <c r="F235" s="389"/>
      <c r="G235" s="8"/>
      <c r="H235" s="8"/>
      <c r="I235" s="389"/>
      <c r="J235" s="390"/>
      <c r="K235" s="390"/>
      <c r="L235" s="389"/>
      <c r="M235" s="8"/>
      <c r="AQ235" s="9"/>
    </row>
    <row r="236" customFormat="false" ht="26.25" hidden="false" customHeight="true" outlineLevel="0" collapsed="false">
      <c r="A236" s="8"/>
      <c r="B236" s="8"/>
      <c r="C236" s="8"/>
      <c r="F236" s="389"/>
      <c r="G236" s="8"/>
      <c r="H236" s="8"/>
      <c r="I236" s="389"/>
      <c r="J236" s="390"/>
      <c r="K236" s="390"/>
      <c r="L236" s="389"/>
      <c r="M236" s="8"/>
      <c r="AQ236" s="9"/>
    </row>
    <row r="237" customFormat="false" ht="26.25" hidden="false" customHeight="true" outlineLevel="0" collapsed="false">
      <c r="A237" s="8"/>
      <c r="B237" s="8"/>
      <c r="C237" s="8"/>
      <c r="F237" s="389"/>
      <c r="G237" s="8"/>
      <c r="H237" s="8"/>
      <c r="I237" s="389"/>
      <c r="J237" s="390"/>
      <c r="K237" s="390"/>
      <c r="L237" s="389"/>
      <c r="M237" s="8"/>
      <c r="AQ237" s="9"/>
    </row>
    <row r="238" customFormat="false" ht="26.25" hidden="false" customHeight="true" outlineLevel="0" collapsed="false">
      <c r="A238" s="8"/>
      <c r="B238" s="8"/>
      <c r="C238" s="8"/>
      <c r="F238" s="389"/>
      <c r="G238" s="8"/>
      <c r="H238" s="8"/>
      <c r="I238" s="389"/>
      <c r="J238" s="390"/>
      <c r="K238" s="390"/>
      <c r="L238" s="389"/>
      <c r="M238" s="8"/>
      <c r="AQ238" s="9"/>
    </row>
    <row r="239" customFormat="false" ht="26.25" hidden="false" customHeight="true" outlineLevel="0" collapsed="false">
      <c r="A239" s="8"/>
      <c r="B239" s="8"/>
      <c r="C239" s="8"/>
      <c r="F239" s="389"/>
      <c r="G239" s="8"/>
      <c r="H239" s="8"/>
      <c r="I239" s="389"/>
      <c r="J239" s="390"/>
      <c r="K239" s="390"/>
      <c r="L239" s="389"/>
      <c r="M239" s="8"/>
      <c r="AQ239" s="9"/>
    </row>
    <row r="240" customFormat="false" ht="26.25" hidden="false" customHeight="true" outlineLevel="0" collapsed="false">
      <c r="A240" s="8"/>
      <c r="B240" s="8"/>
      <c r="C240" s="8"/>
      <c r="F240" s="389"/>
      <c r="G240" s="8"/>
      <c r="H240" s="8"/>
      <c r="I240" s="389"/>
      <c r="J240" s="390"/>
      <c r="K240" s="390"/>
      <c r="L240" s="389"/>
      <c r="M240" s="8"/>
      <c r="AQ240" s="9"/>
    </row>
    <row r="241" customFormat="false" ht="26.25" hidden="false" customHeight="true" outlineLevel="0" collapsed="false">
      <c r="A241" s="8"/>
      <c r="B241" s="8"/>
      <c r="C241" s="8"/>
      <c r="F241" s="389"/>
      <c r="G241" s="8"/>
      <c r="H241" s="8"/>
      <c r="I241" s="389"/>
      <c r="J241" s="390"/>
      <c r="K241" s="390"/>
      <c r="L241" s="389"/>
      <c r="M241" s="8"/>
      <c r="AQ241" s="9"/>
    </row>
    <row r="242" customFormat="false" ht="26.25" hidden="false" customHeight="true" outlineLevel="0" collapsed="false">
      <c r="A242" s="8"/>
      <c r="B242" s="8"/>
      <c r="C242" s="8"/>
      <c r="F242" s="389"/>
      <c r="G242" s="8"/>
      <c r="H242" s="8"/>
      <c r="I242" s="389"/>
      <c r="J242" s="390"/>
      <c r="K242" s="390"/>
      <c r="L242" s="389"/>
      <c r="M242" s="8"/>
      <c r="AQ242" s="9"/>
    </row>
    <row r="243" customFormat="false" ht="26.25" hidden="false" customHeight="true" outlineLevel="0" collapsed="false">
      <c r="A243" s="8"/>
      <c r="B243" s="8"/>
      <c r="C243" s="8"/>
      <c r="F243" s="389"/>
      <c r="G243" s="8"/>
      <c r="H243" s="8"/>
      <c r="I243" s="389"/>
      <c r="J243" s="390"/>
      <c r="K243" s="390"/>
      <c r="L243" s="389"/>
      <c r="M243" s="8"/>
      <c r="AQ243" s="9"/>
    </row>
    <row r="244" customFormat="false" ht="26.25" hidden="false" customHeight="true" outlineLevel="0" collapsed="false">
      <c r="A244" s="8"/>
      <c r="B244" s="8"/>
      <c r="C244" s="8"/>
      <c r="F244" s="389"/>
      <c r="G244" s="8"/>
      <c r="H244" s="8"/>
      <c r="I244" s="389"/>
      <c r="J244" s="390"/>
      <c r="K244" s="390"/>
      <c r="L244" s="389"/>
      <c r="M244" s="8"/>
      <c r="AQ244" s="9"/>
    </row>
    <row r="245" customFormat="false" ht="26.25" hidden="false" customHeight="true" outlineLevel="0" collapsed="false">
      <c r="A245" s="8"/>
      <c r="B245" s="8"/>
      <c r="C245" s="8"/>
      <c r="F245" s="389"/>
      <c r="G245" s="8"/>
      <c r="H245" s="8"/>
      <c r="I245" s="389"/>
      <c r="J245" s="390"/>
      <c r="K245" s="390"/>
      <c r="L245" s="389"/>
      <c r="M245" s="8"/>
      <c r="AQ245" s="9"/>
    </row>
    <row r="246" customFormat="false" ht="26.25" hidden="false" customHeight="true" outlineLevel="0" collapsed="false">
      <c r="A246" s="8"/>
      <c r="B246" s="8"/>
      <c r="C246" s="8"/>
      <c r="F246" s="389"/>
      <c r="G246" s="8"/>
      <c r="H246" s="8"/>
      <c r="I246" s="389"/>
      <c r="J246" s="390"/>
      <c r="K246" s="390"/>
      <c r="L246" s="389"/>
      <c r="M246" s="8"/>
      <c r="AQ246" s="9"/>
    </row>
    <row r="247" customFormat="false" ht="26.25" hidden="false" customHeight="true" outlineLevel="0" collapsed="false">
      <c r="A247" s="8"/>
      <c r="B247" s="8"/>
      <c r="C247" s="8"/>
      <c r="F247" s="389"/>
      <c r="G247" s="8"/>
      <c r="H247" s="8"/>
      <c r="I247" s="389"/>
      <c r="J247" s="390"/>
      <c r="K247" s="390"/>
      <c r="L247" s="389"/>
      <c r="M247" s="8"/>
      <c r="AQ247" s="9"/>
    </row>
    <row r="248" customFormat="false" ht="26.25" hidden="false" customHeight="true" outlineLevel="0" collapsed="false">
      <c r="A248" s="8"/>
      <c r="B248" s="8"/>
      <c r="C248" s="8"/>
      <c r="F248" s="389"/>
      <c r="G248" s="8"/>
      <c r="H248" s="8"/>
      <c r="I248" s="389"/>
      <c r="J248" s="390"/>
      <c r="K248" s="390"/>
      <c r="L248" s="389"/>
      <c r="M248" s="8"/>
      <c r="AQ248" s="9"/>
    </row>
    <row r="249" customFormat="false" ht="26.25" hidden="false" customHeight="true" outlineLevel="0" collapsed="false">
      <c r="A249" s="8"/>
      <c r="B249" s="8"/>
      <c r="C249" s="8"/>
      <c r="F249" s="389"/>
      <c r="G249" s="8"/>
      <c r="H249" s="8"/>
      <c r="I249" s="389"/>
      <c r="J249" s="390"/>
      <c r="K249" s="390"/>
      <c r="L249" s="389"/>
      <c r="M249" s="8"/>
      <c r="AQ249" s="9"/>
    </row>
    <row r="250" customFormat="false" ht="26.25" hidden="false" customHeight="true" outlineLevel="0" collapsed="false">
      <c r="A250" s="8"/>
      <c r="B250" s="8"/>
      <c r="C250" s="8"/>
      <c r="F250" s="389"/>
      <c r="G250" s="8"/>
      <c r="H250" s="8"/>
      <c r="I250" s="389"/>
      <c r="J250" s="390"/>
      <c r="K250" s="390"/>
      <c r="L250" s="389"/>
      <c r="M250" s="8"/>
      <c r="AQ250" s="9"/>
    </row>
    <row r="251" customFormat="false" ht="26.25" hidden="false" customHeight="true" outlineLevel="0" collapsed="false">
      <c r="A251" s="8"/>
      <c r="B251" s="8"/>
      <c r="C251" s="8"/>
      <c r="F251" s="389"/>
      <c r="G251" s="8"/>
      <c r="H251" s="8"/>
      <c r="I251" s="389"/>
      <c r="J251" s="390"/>
      <c r="K251" s="390"/>
      <c r="L251" s="389"/>
      <c r="M251" s="8"/>
      <c r="AQ251" s="9"/>
    </row>
    <row r="252" customFormat="false" ht="26.25" hidden="false" customHeight="true" outlineLevel="0" collapsed="false">
      <c r="A252" s="8"/>
      <c r="B252" s="8"/>
      <c r="C252" s="8"/>
      <c r="F252" s="389"/>
      <c r="G252" s="8"/>
      <c r="H252" s="8"/>
      <c r="I252" s="389"/>
      <c r="J252" s="390"/>
      <c r="K252" s="390"/>
      <c r="L252" s="389"/>
      <c r="M252" s="8"/>
      <c r="AQ252" s="9"/>
    </row>
    <row r="253" customFormat="false" ht="26.25" hidden="false" customHeight="true" outlineLevel="0" collapsed="false">
      <c r="A253" s="8"/>
      <c r="B253" s="8"/>
      <c r="C253" s="8"/>
      <c r="F253" s="389"/>
      <c r="G253" s="8"/>
      <c r="H253" s="8"/>
      <c r="I253" s="389"/>
      <c r="J253" s="390"/>
      <c r="K253" s="390"/>
      <c r="L253" s="389"/>
      <c r="M253" s="8"/>
      <c r="AQ253" s="9"/>
    </row>
    <row r="254" customFormat="false" ht="26.25" hidden="false" customHeight="true" outlineLevel="0" collapsed="false">
      <c r="A254" s="8"/>
      <c r="B254" s="8"/>
      <c r="C254" s="8"/>
      <c r="F254" s="389"/>
      <c r="G254" s="8"/>
      <c r="H254" s="8"/>
      <c r="I254" s="389"/>
      <c r="J254" s="390"/>
      <c r="K254" s="390"/>
      <c r="L254" s="389"/>
      <c r="M254" s="8"/>
      <c r="AQ254" s="9"/>
    </row>
    <row r="255" customFormat="false" ht="26.25" hidden="false" customHeight="true" outlineLevel="0" collapsed="false">
      <c r="A255" s="8"/>
      <c r="B255" s="8"/>
      <c r="C255" s="8"/>
      <c r="F255" s="389"/>
      <c r="G255" s="8"/>
      <c r="H255" s="8"/>
      <c r="I255" s="389"/>
      <c r="J255" s="390"/>
      <c r="K255" s="390"/>
      <c r="L255" s="389"/>
      <c r="M255" s="8"/>
      <c r="AQ255" s="9"/>
    </row>
    <row r="256" customFormat="false" ht="26.25" hidden="false" customHeight="true" outlineLevel="0" collapsed="false">
      <c r="A256" s="8"/>
      <c r="B256" s="8"/>
      <c r="C256" s="8"/>
      <c r="F256" s="389"/>
      <c r="G256" s="8"/>
      <c r="H256" s="8"/>
      <c r="I256" s="389"/>
      <c r="J256" s="390"/>
      <c r="K256" s="390"/>
      <c r="L256" s="389"/>
      <c r="M256" s="8"/>
      <c r="AQ256" s="9"/>
    </row>
    <row r="257" customFormat="false" ht="26.25" hidden="false" customHeight="true" outlineLevel="0" collapsed="false">
      <c r="A257" s="8"/>
      <c r="B257" s="8"/>
      <c r="C257" s="8"/>
      <c r="F257" s="389"/>
      <c r="G257" s="8"/>
      <c r="H257" s="8"/>
      <c r="I257" s="389"/>
      <c r="J257" s="390"/>
      <c r="K257" s="390"/>
      <c r="L257" s="389"/>
      <c r="M257" s="8"/>
      <c r="AQ257" s="9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865972222222222" bottom="0.0395833333333333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7"/>
  <sheetViews>
    <sheetView showFormulas="false" showGridLines="true" showRowColHeaders="true" showZeros="true" rightToLeft="false" tabSelected="false" showOutlineSymbols="true" defaultGridColor="false" view="pageBreakPreview" topLeftCell="M16" colorId="22" zoomScale="25" zoomScaleNormal="55" zoomScalePageLayoutView="25" workbookViewId="0">
      <selection pane="topLeft" activeCell="A18" activeCellId="0" sqref="A18:IV18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28" width="5.69"/>
    <col collapsed="false" customWidth="true" hidden="false" outlineLevel="0" max="2" min="2" style="228" width="14.29"/>
    <col collapsed="false" customWidth="true" hidden="false" outlineLevel="0" max="3" min="3" style="228" width="7.09"/>
    <col collapsed="false" customWidth="true" hidden="false" outlineLevel="0" max="5" min="4" style="9" width="14.59"/>
    <col collapsed="false" customWidth="true" hidden="false" outlineLevel="0" max="9" min="6" style="228" width="14.59"/>
    <col collapsed="false" customWidth="true" hidden="false" outlineLevel="0" max="11" min="10" style="229" width="14.59"/>
    <col collapsed="false" customWidth="true" hidden="false" outlineLevel="0" max="12" min="12" style="230" width="16.59"/>
    <col collapsed="false" customWidth="true" hidden="false" outlineLevel="0" max="13" min="13" style="230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6" width="12.09"/>
    <col collapsed="false" customWidth="true" hidden="false" outlineLevel="0" max="17" min="17" style="6" width="14.29"/>
    <col collapsed="false" customWidth="true" hidden="false" outlineLevel="0" max="19" min="18" style="6" width="12.09"/>
    <col collapsed="false" customWidth="true" hidden="false" outlineLevel="0" max="20" min="20" style="6" width="12.59"/>
    <col collapsed="false" customWidth="true" hidden="false" outlineLevel="0" max="22" min="21" style="6" width="12.09"/>
    <col collapsed="false" customWidth="true" hidden="false" outlineLevel="0" max="23" min="23" style="6" width="12.59"/>
    <col collapsed="false" customWidth="true" hidden="false" outlineLevel="0" max="25" min="24" style="6" width="12.09"/>
    <col collapsed="false" customWidth="true" hidden="false" outlineLevel="0" max="26" min="26" style="6" width="12.69"/>
    <col collapsed="false" customWidth="true" hidden="false" outlineLevel="0" max="27" min="27" style="6" width="12.09"/>
    <col collapsed="false" customWidth="true" hidden="false" outlineLevel="0" max="29" min="28" style="6" width="14.29"/>
    <col collapsed="false" customWidth="true" hidden="false" outlineLevel="0" max="31" min="30" style="6" width="12.09"/>
    <col collapsed="false" customWidth="true" hidden="false" outlineLevel="0" max="32" min="32" style="6" width="12.59"/>
    <col collapsed="false" customWidth="true" hidden="false" outlineLevel="0" max="33" min="33" style="6" width="12.09"/>
    <col collapsed="false" customWidth="true" hidden="false" outlineLevel="0" max="35" min="34" style="6" width="14.29"/>
    <col collapsed="false" customWidth="true" hidden="false" outlineLevel="0" max="36" min="36" style="6" width="12.09"/>
    <col collapsed="false" customWidth="true" hidden="false" outlineLevel="0" max="38" min="37" style="7" width="12.59"/>
    <col collapsed="false" customWidth="true" hidden="false" outlineLevel="0" max="39" min="39" style="6" width="12.09"/>
    <col collapsed="false" customWidth="true" hidden="false" outlineLevel="0" max="41" min="40" style="7" width="16.69"/>
    <col collapsed="false" customWidth="true" hidden="false" outlineLevel="0" max="42" min="42" style="6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8"/>
      <c r="B1" s="8"/>
      <c r="C1" s="8"/>
      <c r="F1" s="8"/>
      <c r="G1" s="8"/>
      <c r="H1" s="8"/>
      <c r="I1" s="8"/>
      <c r="J1" s="10"/>
      <c r="K1" s="10"/>
      <c r="L1" s="8"/>
      <c r="M1" s="8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147</v>
      </c>
      <c r="Z1" s="11"/>
      <c r="AA1" s="11"/>
      <c r="AI1" s="13"/>
      <c r="AL1" s="14"/>
      <c r="AO1" s="15" t="s">
        <v>1</v>
      </c>
      <c r="AP1" s="16"/>
      <c r="AQ1" s="9"/>
    </row>
    <row r="2" customFormat="false" ht="26.25" hidden="false" customHeight="true" outlineLevel="0" collapsed="false">
      <c r="A2" s="8"/>
      <c r="B2" s="8"/>
      <c r="C2" s="8"/>
      <c r="F2" s="8"/>
      <c r="G2" s="8"/>
      <c r="H2" s="8"/>
      <c r="I2" s="8"/>
      <c r="J2" s="10"/>
      <c r="K2" s="10"/>
      <c r="L2" s="8"/>
      <c r="M2" s="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8"/>
      <c r="Z2" s="11"/>
      <c r="AA2" s="11"/>
      <c r="AL2" s="14"/>
      <c r="AO2" s="15" t="s">
        <v>2</v>
      </c>
      <c r="AP2" s="16"/>
      <c r="AQ2" s="9"/>
    </row>
    <row r="3" customFormat="false" ht="26.25" hidden="false" customHeight="true" outlineLevel="0" collapsed="false">
      <c r="A3" s="231"/>
      <c r="B3" s="231"/>
      <c r="C3" s="231"/>
      <c r="D3" s="232"/>
      <c r="E3" s="232"/>
      <c r="F3" s="21" t="s">
        <v>3</v>
      </c>
      <c r="G3" s="231"/>
      <c r="H3" s="231"/>
      <c r="I3" s="8"/>
      <c r="J3" s="10"/>
      <c r="K3" s="233"/>
      <c r="L3" s="8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3" t="s">
        <v>4</v>
      </c>
      <c r="Z3" s="11"/>
      <c r="AA3" s="11"/>
      <c r="AL3" s="14"/>
      <c r="AO3" s="15" t="s">
        <v>5</v>
      </c>
      <c r="AP3" s="11"/>
      <c r="AQ3" s="9"/>
    </row>
    <row r="4" customFormat="false" ht="26.25" hidden="false" customHeight="true" outlineLevel="0" collapsed="false">
      <c r="A4" s="250"/>
      <c r="B4" s="25" t="s">
        <v>148</v>
      </c>
      <c r="C4" s="250"/>
      <c r="D4" s="235"/>
      <c r="E4" s="235"/>
      <c r="F4" s="250"/>
      <c r="G4" s="250"/>
      <c r="H4" s="250"/>
      <c r="I4" s="27"/>
      <c r="J4" s="28"/>
      <c r="K4" s="236" t="s">
        <v>136</v>
      </c>
      <c r="L4" s="27"/>
      <c r="M4" s="8"/>
      <c r="N4" s="30"/>
      <c r="O4" s="394" t="s">
        <v>148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11"/>
      <c r="AK4" s="32"/>
      <c r="AL4" s="33"/>
      <c r="AN4" s="32"/>
      <c r="AO4" s="34" t="s">
        <v>9</v>
      </c>
      <c r="AQ4" s="9"/>
      <c r="AR4" s="35"/>
    </row>
    <row r="5" customFormat="false" ht="26.25" hidden="false" customHeight="true" outlineLevel="0" collapsed="false">
      <c r="A5" s="36"/>
      <c r="B5" s="37"/>
      <c r="C5" s="471"/>
      <c r="D5" s="472" t="s">
        <v>10</v>
      </c>
      <c r="E5" s="40" t="s">
        <v>11</v>
      </c>
      <c r="F5" s="473" t="s">
        <v>12</v>
      </c>
      <c r="G5" s="41" t="s">
        <v>13</v>
      </c>
      <c r="H5" s="42" t="s">
        <v>14</v>
      </c>
      <c r="I5" s="41" t="s">
        <v>15</v>
      </c>
      <c r="J5" s="43" t="s">
        <v>16</v>
      </c>
      <c r="K5" s="43" t="s">
        <v>17</v>
      </c>
      <c r="L5" s="44" t="s">
        <v>18</v>
      </c>
      <c r="M5" s="45"/>
      <c r="N5" s="46" t="s">
        <v>19</v>
      </c>
      <c r="O5" s="46"/>
      <c r="P5" s="47" t="s">
        <v>20</v>
      </c>
      <c r="Q5" s="47"/>
      <c r="R5" s="47"/>
      <c r="S5" s="48" t="s">
        <v>21</v>
      </c>
      <c r="T5" s="48"/>
      <c r="U5" s="48"/>
      <c r="V5" s="49" t="s">
        <v>22</v>
      </c>
      <c r="W5" s="49"/>
      <c r="X5" s="49"/>
      <c r="Y5" s="50" t="s">
        <v>23</v>
      </c>
      <c r="Z5" s="50"/>
      <c r="AA5" s="50"/>
      <c r="AB5" s="51" t="s">
        <v>24</v>
      </c>
      <c r="AC5" s="51"/>
      <c r="AD5" s="51"/>
      <c r="AE5" s="52" t="s">
        <v>25</v>
      </c>
      <c r="AF5" s="52"/>
      <c r="AG5" s="52"/>
      <c r="AH5" s="51" t="s">
        <v>26</v>
      </c>
      <c r="AI5" s="51"/>
      <c r="AJ5" s="51"/>
      <c r="AK5" s="53" t="s">
        <v>27</v>
      </c>
      <c r="AL5" s="53"/>
      <c r="AM5" s="53"/>
      <c r="AN5" s="54" t="s">
        <v>28</v>
      </c>
      <c r="AO5" s="54"/>
      <c r="AP5" s="54"/>
      <c r="AQ5" s="9"/>
      <c r="AR5" s="35"/>
    </row>
    <row r="6" customFormat="false" ht="26.25" hidden="false" customHeight="true" outlineLevel="0" collapsed="false">
      <c r="A6" s="45"/>
      <c r="B6" s="55" t="s">
        <v>29</v>
      </c>
      <c r="C6" s="474" t="s">
        <v>30</v>
      </c>
      <c r="D6" s="475" t="n">
        <v>0.012</v>
      </c>
      <c r="E6" s="476"/>
      <c r="F6" s="477" t="n">
        <v>0.012</v>
      </c>
      <c r="G6" s="478"/>
      <c r="H6" s="479"/>
      <c r="I6" s="477" t="n">
        <v>0</v>
      </c>
      <c r="J6" s="480"/>
      <c r="K6" s="481"/>
      <c r="L6" s="482" t="n">
        <v>0.012</v>
      </c>
      <c r="M6" s="45"/>
      <c r="N6" s="63" t="s">
        <v>31</v>
      </c>
      <c r="O6" s="63"/>
      <c r="P6" s="64" t="s">
        <v>30</v>
      </c>
      <c r="Q6" s="65" t="s">
        <v>32</v>
      </c>
      <c r="R6" s="65" t="s">
        <v>33</v>
      </c>
      <c r="S6" s="66" t="s">
        <v>30</v>
      </c>
      <c r="T6" s="65" t="s">
        <v>32</v>
      </c>
      <c r="U6" s="65" t="s">
        <v>33</v>
      </c>
      <c r="V6" s="65" t="s">
        <v>30</v>
      </c>
      <c r="W6" s="65" t="s">
        <v>32</v>
      </c>
      <c r="X6" s="65" t="s">
        <v>33</v>
      </c>
      <c r="Y6" s="64" t="s">
        <v>30</v>
      </c>
      <c r="Z6" s="65" t="s">
        <v>32</v>
      </c>
      <c r="AA6" s="67" t="s">
        <v>33</v>
      </c>
      <c r="AB6" s="64" t="s">
        <v>30</v>
      </c>
      <c r="AC6" s="65" t="s">
        <v>32</v>
      </c>
      <c r="AD6" s="65" t="s">
        <v>33</v>
      </c>
      <c r="AE6" s="65" t="s">
        <v>30</v>
      </c>
      <c r="AF6" s="65" t="s">
        <v>32</v>
      </c>
      <c r="AG6" s="65" t="s">
        <v>33</v>
      </c>
      <c r="AH6" s="64" t="s">
        <v>30</v>
      </c>
      <c r="AI6" s="68" t="s">
        <v>32</v>
      </c>
      <c r="AJ6" s="65" t="s">
        <v>33</v>
      </c>
      <c r="AK6" s="69" t="s">
        <v>30</v>
      </c>
      <c r="AL6" s="70" t="s">
        <v>32</v>
      </c>
      <c r="AM6" s="67" t="s">
        <v>33</v>
      </c>
      <c r="AN6" s="70" t="s">
        <v>30</v>
      </c>
      <c r="AO6" s="70" t="s">
        <v>32</v>
      </c>
      <c r="AP6" s="67" t="s">
        <v>33</v>
      </c>
      <c r="AQ6" s="9"/>
      <c r="AR6" s="35"/>
    </row>
    <row r="7" customFormat="false" ht="26.25" hidden="false" customHeight="true" outlineLevel="0" collapsed="false">
      <c r="A7" s="71" t="s">
        <v>34</v>
      </c>
      <c r="B7" s="38"/>
      <c r="C7" s="483" t="s">
        <v>35</v>
      </c>
      <c r="D7" s="484" t="n">
        <v>2.52</v>
      </c>
      <c r="E7" s="485"/>
      <c r="F7" s="486" t="n">
        <v>2.52</v>
      </c>
      <c r="G7" s="487"/>
      <c r="H7" s="488"/>
      <c r="I7" s="486" t="n">
        <v>0</v>
      </c>
      <c r="J7" s="489"/>
      <c r="K7" s="490"/>
      <c r="L7" s="491" t="n">
        <v>2.52</v>
      </c>
      <c r="M7" s="45"/>
      <c r="N7" s="79"/>
      <c r="O7" s="80"/>
      <c r="P7" s="81" t="n">
        <v>0.024</v>
      </c>
      <c r="Q7" s="82" t="n">
        <v>7.56</v>
      </c>
      <c r="R7" s="83" t="n">
        <v>315</v>
      </c>
      <c r="S7" s="84" t="n">
        <v>0.012</v>
      </c>
      <c r="T7" s="85" t="n">
        <v>2.52</v>
      </c>
      <c r="U7" s="86" t="n">
        <v>210</v>
      </c>
      <c r="V7" s="85" t="n">
        <v>0.012</v>
      </c>
      <c r="W7" s="85" t="n">
        <v>5.04</v>
      </c>
      <c r="X7" s="86" t="n">
        <v>420</v>
      </c>
      <c r="Y7" s="81" t="n">
        <v>0.024</v>
      </c>
      <c r="Z7" s="82" t="n">
        <v>7.56</v>
      </c>
      <c r="AA7" s="86" t="n">
        <v>315</v>
      </c>
      <c r="AB7" s="87" t="n">
        <v>0</v>
      </c>
      <c r="AC7" s="85" t="n">
        <v>0</v>
      </c>
      <c r="AD7" s="86" t="e">
        <f aca="false"/>
        <v>#DIV/0!</v>
      </c>
      <c r="AE7" s="85" t="n">
        <v>0</v>
      </c>
      <c r="AF7" s="85" t="n">
        <v>0</v>
      </c>
      <c r="AG7" s="86" t="e">
        <f aca="false"/>
        <v>#DIV/0!</v>
      </c>
      <c r="AH7" s="81" t="n">
        <v>0</v>
      </c>
      <c r="AI7" s="88" t="n">
        <v>0</v>
      </c>
      <c r="AJ7" s="86" t="e">
        <f aca="false"/>
        <v>#DIV/0!</v>
      </c>
      <c r="AK7" s="87" t="n">
        <v>0</v>
      </c>
      <c r="AL7" s="85" t="n">
        <v>0</v>
      </c>
      <c r="AM7" s="89" t="e">
        <f aca="false"/>
        <v>#DIV/0!</v>
      </c>
      <c r="AN7" s="87" t="n">
        <v>0</v>
      </c>
      <c r="AO7" s="85" t="n">
        <v>0</v>
      </c>
      <c r="AP7" s="90" t="e">
        <f aca="false"/>
        <v>#DIV/0!</v>
      </c>
      <c r="AQ7" s="91"/>
      <c r="AR7" s="492"/>
    </row>
    <row r="8" customFormat="false" ht="26.25" hidden="false" customHeight="true" outlineLevel="0" collapsed="false">
      <c r="A8" s="71" t="s">
        <v>36</v>
      </c>
      <c r="B8" s="55" t="s">
        <v>37</v>
      </c>
      <c r="C8" s="474" t="s">
        <v>30</v>
      </c>
      <c r="D8" s="475"/>
      <c r="E8" s="493" t="n">
        <v>0.012</v>
      </c>
      <c r="F8" s="477" t="n">
        <v>0.012</v>
      </c>
      <c r="G8" s="478"/>
      <c r="H8" s="494"/>
      <c r="I8" s="477" t="n">
        <v>0</v>
      </c>
      <c r="J8" s="495"/>
      <c r="K8" s="496"/>
      <c r="L8" s="482" t="n">
        <v>0.012</v>
      </c>
      <c r="M8" s="45"/>
      <c r="N8" s="92" t="s">
        <v>38</v>
      </c>
      <c r="O8" s="80"/>
      <c r="P8" s="93" t="n">
        <v>2716.7068</v>
      </c>
      <c r="Q8" s="94" t="n">
        <v>116634.071</v>
      </c>
      <c r="R8" s="95" t="n">
        <v>42.9321526342114</v>
      </c>
      <c r="S8" s="96" t="n">
        <v>0.015</v>
      </c>
      <c r="T8" s="97" t="n">
        <v>10.08</v>
      </c>
      <c r="U8" s="98" t="n">
        <v>672</v>
      </c>
      <c r="V8" s="97" t="n">
        <v>0.325</v>
      </c>
      <c r="W8" s="97" t="n">
        <v>135.24</v>
      </c>
      <c r="X8" s="98" t="n">
        <v>416.123076923077</v>
      </c>
      <c r="Y8" s="93" t="n">
        <v>0.34</v>
      </c>
      <c r="Z8" s="94" t="n">
        <v>145.32</v>
      </c>
      <c r="AA8" s="98" t="n">
        <v>427.411764705882</v>
      </c>
      <c r="AB8" s="99" t="n">
        <v>1931.1</v>
      </c>
      <c r="AC8" s="100" t="n">
        <v>82373.323</v>
      </c>
      <c r="AD8" s="98" t="n">
        <v>42.6561664336389</v>
      </c>
      <c r="AE8" s="97" t="n">
        <v>0</v>
      </c>
      <c r="AF8" s="100" t="n">
        <v>0</v>
      </c>
      <c r="AG8" s="98" t="e">
        <f aca="false"/>
        <v>#DIV/0!</v>
      </c>
      <c r="AH8" s="93" t="n">
        <v>1931.1</v>
      </c>
      <c r="AI8" s="97" t="n">
        <v>82373.323</v>
      </c>
      <c r="AJ8" s="98" t="n">
        <v>42.6561664336389</v>
      </c>
      <c r="AK8" s="93" t="n">
        <v>1.618</v>
      </c>
      <c r="AL8" s="94" t="n">
        <v>61.17</v>
      </c>
      <c r="AM8" s="98" t="n">
        <v>37.8059332509271</v>
      </c>
      <c r="AN8" s="99" t="n">
        <v>783.6488</v>
      </c>
      <c r="AO8" s="101" t="n">
        <v>34054.258</v>
      </c>
      <c r="AP8" s="102" t="n">
        <v>43.4560200947159</v>
      </c>
      <c r="AQ8" s="91"/>
      <c r="AR8" s="492"/>
    </row>
    <row r="9" customFormat="false" ht="26.25" hidden="false" customHeight="true" outlineLevel="0" collapsed="false">
      <c r="A9" s="71" t="s">
        <v>39</v>
      </c>
      <c r="B9" s="72" t="s">
        <v>40</v>
      </c>
      <c r="C9" s="483" t="s">
        <v>35</v>
      </c>
      <c r="D9" s="484"/>
      <c r="E9" s="485" t="n">
        <v>5.04</v>
      </c>
      <c r="F9" s="486" t="n">
        <v>5.04</v>
      </c>
      <c r="G9" s="487"/>
      <c r="H9" s="488"/>
      <c r="I9" s="486" t="n">
        <v>0</v>
      </c>
      <c r="J9" s="489"/>
      <c r="K9" s="490"/>
      <c r="L9" s="491" t="n">
        <v>5.04</v>
      </c>
      <c r="M9" s="45"/>
      <c r="N9" s="103"/>
      <c r="O9" s="104"/>
      <c r="P9" s="105" t="n">
        <v>0.000883422532015601</v>
      </c>
      <c r="Q9" s="95" t="n">
        <v>0.00648181096242452</v>
      </c>
      <c r="R9" s="95" t="n">
        <v>733.715829913885</v>
      </c>
      <c r="S9" s="106" t="n">
        <v>80</v>
      </c>
      <c r="T9" s="107" t="n">
        <v>25</v>
      </c>
      <c r="U9" s="95" t="n">
        <v>31.25</v>
      </c>
      <c r="V9" s="108" t="n">
        <v>3.69230769230769</v>
      </c>
      <c r="W9" s="109" t="n">
        <v>3.72670807453416</v>
      </c>
      <c r="X9" s="95" t="n">
        <v>100.931677018634</v>
      </c>
      <c r="Y9" s="105" t="n">
        <v>7.05882352941176</v>
      </c>
      <c r="Z9" s="95" t="n">
        <v>5.20231213872832</v>
      </c>
      <c r="AA9" s="95" t="n">
        <v>73.6994219653179</v>
      </c>
      <c r="AB9" s="110" t="n">
        <v>0</v>
      </c>
      <c r="AC9" s="107" t="n">
        <v>0</v>
      </c>
      <c r="AD9" s="95" t="e">
        <f aca="false"/>
        <v>#DIV/0!</v>
      </c>
      <c r="AE9" s="107" t="e">
        <f aca="false"/>
        <v>#DIV/0!</v>
      </c>
      <c r="AF9" s="111" t="e">
        <f aca="false"/>
        <v>#DIV/0!</v>
      </c>
      <c r="AG9" s="95" t="e">
        <f aca="false"/>
        <v>#DIV/0!</v>
      </c>
      <c r="AH9" s="105" t="n">
        <v>0</v>
      </c>
      <c r="AI9" s="108" t="n">
        <v>0</v>
      </c>
      <c r="AJ9" s="95" t="e">
        <f aca="false"/>
        <v>#DIV/0!</v>
      </c>
      <c r="AK9" s="105" t="n">
        <v>0</v>
      </c>
      <c r="AL9" s="95" t="n">
        <v>0</v>
      </c>
      <c r="AM9" s="95" t="e">
        <f aca="false"/>
        <v>#DIV/0!</v>
      </c>
      <c r="AN9" s="112" t="n">
        <v>0</v>
      </c>
      <c r="AO9" s="109" t="n">
        <v>0</v>
      </c>
      <c r="AP9" s="113" t="e">
        <f aca="false"/>
        <v>#DIV/0!</v>
      </c>
      <c r="AQ9" s="91"/>
      <c r="AR9" s="492"/>
    </row>
    <row r="10" customFormat="false" ht="26.25" hidden="false" customHeight="true" outlineLevel="0" collapsed="false">
      <c r="A10" s="71" t="s">
        <v>41</v>
      </c>
      <c r="B10" s="55" t="s">
        <v>42</v>
      </c>
      <c r="C10" s="474" t="s">
        <v>30</v>
      </c>
      <c r="D10" s="497" t="n">
        <v>0.012</v>
      </c>
      <c r="E10" s="498" t="n">
        <v>0.012</v>
      </c>
      <c r="F10" s="477" t="n">
        <v>0.024</v>
      </c>
      <c r="G10" s="499" t="n">
        <v>0</v>
      </c>
      <c r="H10" s="500" t="n">
        <v>0</v>
      </c>
      <c r="I10" s="477" t="n">
        <v>0</v>
      </c>
      <c r="J10" s="501" t="n">
        <v>0</v>
      </c>
      <c r="K10" s="502" t="n">
        <v>0</v>
      </c>
      <c r="L10" s="482" t="n">
        <v>0.024</v>
      </c>
      <c r="M10" s="45"/>
      <c r="N10" s="92" t="s">
        <v>43</v>
      </c>
      <c r="O10" s="80"/>
      <c r="P10" s="81" t="n">
        <v>5.447</v>
      </c>
      <c r="Q10" s="82" t="n">
        <v>474.748</v>
      </c>
      <c r="R10" s="83" t="n">
        <v>87.1577014870571</v>
      </c>
      <c r="S10" s="118" t="n">
        <v>0.08</v>
      </c>
      <c r="T10" s="88" t="n">
        <v>41.423</v>
      </c>
      <c r="U10" s="86" t="n">
        <v>517.7875</v>
      </c>
      <c r="V10" s="119" t="n">
        <v>5.367</v>
      </c>
      <c r="W10" s="119" t="n">
        <v>433.325</v>
      </c>
      <c r="X10" s="86" t="n">
        <v>80.7387739891932</v>
      </c>
      <c r="Y10" s="81" t="n">
        <v>5.447</v>
      </c>
      <c r="Z10" s="82" t="n">
        <v>474.748</v>
      </c>
      <c r="AA10" s="86" t="n">
        <v>87.1577014870571</v>
      </c>
      <c r="AB10" s="120" t="n">
        <v>0</v>
      </c>
      <c r="AC10" s="119" t="n">
        <v>0</v>
      </c>
      <c r="AD10" s="86" t="e">
        <f aca="false"/>
        <v>#DIV/0!</v>
      </c>
      <c r="AE10" s="119" t="n">
        <v>0</v>
      </c>
      <c r="AF10" s="119" t="n">
        <v>0</v>
      </c>
      <c r="AG10" s="86" t="e">
        <f aca="false"/>
        <v>#DIV/0!</v>
      </c>
      <c r="AH10" s="81" t="n">
        <v>0</v>
      </c>
      <c r="AI10" s="88" t="n">
        <v>0</v>
      </c>
      <c r="AJ10" s="86" t="e">
        <f aca="false"/>
        <v>#DIV/0!</v>
      </c>
      <c r="AK10" s="120" t="n">
        <v>0</v>
      </c>
      <c r="AL10" s="119" t="n">
        <v>0</v>
      </c>
      <c r="AM10" s="86" t="e">
        <f aca="false"/>
        <v>#DIV/0!</v>
      </c>
      <c r="AN10" s="120" t="n">
        <v>0</v>
      </c>
      <c r="AO10" s="119" t="n">
        <v>0</v>
      </c>
      <c r="AP10" s="90" t="e">
        <f aca="false"/>
        <v>#DIV/0!</v>
      </c>
      <c r="AQ10" s="91"/>
      <c r="AR10" s="492"/>
    </row>
    <row r="11" customFormat="false" ht="26.25" hidden="false" customHeight="true" outlineLevel="0" collapsed="false">
      <c r="A11" s="36"/>
      <c r="B11" s="38"/>
      <c r="C11" s="483" t="s">
        <v>35</v>
      </c>
      <c r="D11" s="503" t="n">
        <v>2.52</v>
      </c>
      <c r="E11" s="504" t="n">
        <v>5.04</v>
      </c>
      <c r="F11" s="486" t="n">
        <v>7.56</v>
      </c>
      <c r="G11" s="503" t="n">
        <v>0</v>
      </c>
      <c r="H11" s="505" t="n">
        <v>0</v>
      </c>
      <c r="I11" s="486" t="n">
        <v>0</v>
      </c>
      <c r="J11" s="506" t="n">
        <v>0</v>
      </c>
      <c r="K11" s="507" t="n">
        <v>0</v>
      </c>
      <c r="L11" s="491" t="n">
        <v>7.56</v>
      </c>
      <c r="M11" s="45"/>
      <c r="N11" s="148"/>
      <c r="O11" s="80"/>
      <c r="P11" s="93" t="n">
        <v>15.4968</v>
      </c>
      <c r="Q11" s="94" t="n">
        <v>2709.9</v>
      </c>
      <c r="R11" s="95" t="n">
        <v>174.868359919467</v>
      </c>
      <c r="S11" s="125" t="n">
        <v>0</v>
      </c>
      <c r="T11" s="97" t="n">
        <v>0</v>
      </c>
      <c r="U11" s="98" t="e">
        <f aca="false"/>
        <v>#DIV/0!</v>
      </c>
      <c r="V11" s="97" t="n">
        <v>5.6956</v>
      </c>
      <c r="W11" s="97" t="n">
        <v>284.56</v>
      </c>
      <c r="X11" s="98" t="n">
        <v>49.9613736919728</v>
      </c>
      <c r="Y11" s="93" t="n">
        <v>5.6956</v>
      </c>
      <c r="Z11" s="94" t="n">
        <v>284.56</v>
      </c>
      <c r="AA11" s="98" t="n">
        <v>49.9613736919728</v>
      </c>
      <c r="AB11" s="99" t="n">
        <v>0.048</v>
      </c>
      <c r="AC11" s="97" t="n">
        <v>8.946</v>
      </c>
      <c r="AD11" s="98" t="n">
        <v>186.375</v>
      </c>
      <c r="AE11" s="97" t="n">
        <v>0</v>
      </c>
      <c r="AF11" s="97" t="n">
        <v>0</v>
      </c>
      <c r="AG11" s="98" t="e">
        <f aca="false"/>
        <v>#DIV/0!</v>
      </c>
      <c r="AH11" s="99" t="n">
        <v>0.048</v>
      </c>
      <c r="AI11" s="97" t="n">
        <v>8.946</v>
      </c>
      <c r="AJ11" s="98" t="n">
        <v>186.375</v>
      </c>
      <c r="AK11" s="99" t="n">
        <v>0.3354</v>
      </c>
      <c r="AL11" s="97" t="n">
        <v>128.893</v>
      </c>
      <c r="AM11" s="98" t="n">
        <v>384.296362552177</v>
      </c>
      <c r="AN11" s="99" t="n">
        <v>9.4178</v>
      </c>
      <c r="AO11" s="97" t="n">
        <v>2287.501</v>
      </c>
      <c r="AP11" s="102" t="n">
        <v>242.891227250526</v>
      </c>
      <c r="AQ11" s="91"/>
      <c r="AR11" s="492"/>
    </row>
    <row r="12" customFormat="false" ht="26.25" hidden="false" customHeight="true" outlineLevel="0" collapsed="false">
      <c r="A12" s="126" t="s">
        <v>44</v>
      </c>
      <c r="B12" s="8"/>
      <c r="C12" s="474" t="s">
        <v>30</v>
      </c>
      <c r="D12" s="475" t="n">
        <v>13.7605</v>
      </c>
      <c r="E12" s="493" t="n">
        <v>26.5725</v>
      </c>
      <c r="F12" s="477" t="n">
        <v>40.333</v>
      </c>
      <c r="G12" s="478"/>
      <c r="H12" s="479"/>
      <c r="I12" s="477" t="n">
        <v>0</v>
      </c>
      <c r="J12" s="495"/>
      <c r="K12" s="496"/>
      <c r="L12" s="482" t="n">
        <v>40.333</v>
      </c>
      <c r="M12" s="45"/>
      <c r="N12" s="127"/>
      <c r="O12" s="128"/>
      <c r="P12" s="105" t="n">
        <v>35.1491920912705</v>
      </c>
      <c r="Q12" s="95" t="n">
        <v>17.5190228421713</v>
      </c>
      <c r="R12" s="95" t="n">
        <v>49.8418933689297</v>
      </c>
      <c r="S12" s="106" t="e">
        <f aca="false"/>
        <v>#DIV/0!</v>
      </c>
      <c r="T12" s="107" t="e">
        <f aca="false"/>
        <v>#DIV/0!</v>
      </c>
      <c r="U12" s="95" t="e">
        <f aca="false"/>
        <v>#DIV/0!</v>
      </c>
      <c r="V12" s="108" t="n">
        <v>94.2306341737482</v>
      </c>
      <c r="W12" s="109" t="n">
        <v>152.278956986224</v>
      </c>
      <c r="X12" s="95" t="n">
        <v>161.602390052308</v>
      </c>
      <c r="Y12" s="105" t="n">
        <v>95.6352271929209</v>
      </c>
      <c r="Z12" s="95" t="n">
        <v>166.835816699466</v>
      </c>
      <c r="AA12" s="95" t="n">
        <v>174.450170294378</v>
      </c>
      <c r="AB12" s="110" t="n">
        <v>0</v>
      </c>
      <c r="AC12" s="107" t="n">
        <v>0</v>
      </c>
      <c r="AD12" s="95" t="e">
        <f aca="false"/>
        <v>#DIV/0!</v>
      </c>
      <c r="AE12" s="107" t="e">
        <f aca="false"/>
        <v>#DIV/0!</v>
      </c>
      <c r="AF12" s="111" t="e">
        <f aca="false"/>
        <v>#DIV/0!</v>
      </c>
      <c r="AG12" s="95" t="e">
        <f aca="false"/>
        <v>#DIV/0!</v>
      </c>
      <c r="AH12" s="105" t="n">
        <v>0</v>
      </c>
      <c r="AI12" s="108" t="n">
        <v>0</v>
      </c>
      <c r="AJ12" s="95" t="e">
        <f aca="false"/>
        <v>#DIV/0!</v>
      </c>
      <c r="AK12" s="105" t="n">
        <v>0</v>
      </c>
      <c r="AL12" s="95" t="n">
        <v>0</v>
      </c>
      <c r="AM12" s="95" t="e">
        <f aca="false"/>
        <v>#DIV/0!</v>
      </c>
      <c r="AN12" s="112" t="n">
        <v>0</v>
      </c>
      <c r="AO12" s="109" t="n">
        <v>0</v>
      </c>
      <c r="AP12" s="113" t="e">
        <f aca="false"/>
        <v>#DIV/0!</v>
      </c>
      <c r="AQ12" s="91"/>
      <c r="AR12" s="492"/>
    </row>
    <row r="13" customFormat="false" ht="26.25" hidden="false" customHeight="true" outlineLevel="0" collapsed="false">
      <c r="A13" s="36"/>
      <c r="B13" s="37"/>
      <c r="C13" s="483" t="s">
        <v>35</v>
      </c>
      <c r="D13" s="508" t="n">
        <v>5804.612</v>
      </c>
      <c r="E13" s="485" t="n">
        <v>13386.735</v>
      </c>
      <c r="F13" s="486" t="n">
        <v>19191.347</v>
      </c>
      <c r="G13" s="487"/>
      <c r="H13" s="488"/>
      <c r="I13" s="486" t="n">
        <v>0</v>
      </c>
      <c r="J13" s="489"/>
      <c r="K13" s="490"/>
      <c r="L13" s="491" t="n">
        <v>19191.347</v>
      </c>
      <c r="M13" s="45"/>
      <c r="N13" s="92" t="s">
        <v>45</v>
      </c>
      <c r="O13" s="80"/>
      <c r="P13" s="81" t="n">
        <v>0.01</v>
      </c>
      <c r="Q13" s="82" t="n">
        <v>7.35</v>
      </c>
      <c r="R13" s="83" t="n">
        <v>735</v>
      </c>
      <c r="S13" s="118" t="n">
        <v>0</v>
      </c>
      <c r="T13" s="88" t="n">
        <v>0</v>
      </c>
      <c r="U13" s="86" t="e">
        <f aca="false"/>
        <v>#DIV/0!</v>
      </c>
      <c r="V13" s="119" t="n">
        <v>0.01</v>
      </c>
      <c r="W13" s="119" t="n">
        <v>7.35</v>
      </c>
      <c r="X13" s="86" t="n">
        <v>735</v>
      </c>
      <c r="Y13" s="81" t="n">
        <v>0.01</v>
      </c>
      <c r="Z13" s="82" t="n">
        <v>7.35</v>
      </c>
      <c r="AA13" s="86" t="n">
        <v>735</v>
      </c>
      <c r="AB13" s="120" t="n">
        <v>0</v>
      </c>
      <c r="AC13" s="119" t="n">
        <v>0</v>
      </c>
      <c r="AD13" s="86" t="e">
        <f aca="false"/>
        <v>#DIV/0!</v>
      </c>
      <c r="AE13" s="119" t="n">
        <v>0</v>
      </c>
      <c r="AF13" s="119" t="n">
        <v>0</v>
      </c>
      <c r="AG13" s="86" t="e">
        <f aca="false"/>
        <v>#DIV/0!</v>
      </c>
      <c r="AH13" s="81" t="n">
        <v>0</v>
      </c>
      <c r="AI13" s="88" t="n">
        <v>0</v>
      </c>
      <c r="AJ13" s="86" t="e">
        <f aca="false"/>
        <v>#DIV/0!</v>
      </c>
      <c r="AK13" s="120" t="n">
        <v>0</v>
      </c>
      <c r="AL13" s="119" t="n">
        <v>0</v>
      </c>
      <c r="AM13" s="86" t="e">
        <f aca="false"/>
        <v>#DIV/0!</v>
      </c>
      <c r="AN13" s="120" t="n">
        <v>0</v>
      </c>
      <c r="AO13" s="119" t="n">
        <v>0</v>
      </c>
      <c r="AP13" s="90" t="e">
        <f aca="false"/>
        <v>#DIV/0!</v>
      </c>
      <c r="AQ13" s="91"/>
      <c r="AR13" s="492"/>
    </row>
    <row r="14" customFormat="false" ht="26.25" hidden="false" customHeight="true" outlineLevel="0" collapsed="false">
      <c r="A14" s="45"/>
      <c r="B14" s="55" t="s">
        <v>46</v>
      </c>
      <c r="C14" s="474" t="s">
        <v>30</v>
      </c>
      <c r="D14" s="475" t="n">
        <v>4.74</v>
      </c>
      <c r="E14" s="493" t="n">
        <v>5.8945</v>
      </c>
      <c r="F14" s="477" t="n">
        <v>10.6345</v>
      </c>
      <c r="G14" s="478"/>
      <c r="H14" s="479"/>
      <c r="I14" s="477" t="n">
        <v>0</v>
      </c>
      <c r="J14" s="495"/>
      <c r="K14" s="496"/>
      <c r="L14" s="482" t="n">
        <v>10.6345</v>
      </c>
      <c r="M14" s="45"/>
      <c r="N14" s="148"/>
      <c r="O14" s="80"/>
      <c r="P14" s="93" t="n">
        <v>0.539</v>
      </c>
      <c r="Q14" s="94" t="n">
        <v>249.123</v>
      </c>
      <c r="R14" s="95" t="n">
        <v>462.194805194805</v>
      </c>
      <c r="S14" s="125" t="n">
        <v>0.008</v>
      </c>
      <c r="T14" s="100" t="n">
        <v>3.948</v>
      </c>
      <c r="U14" s="98" t="n">
        <v>493.5</v>
      </c>
      <c r="V14" s="97" t="n">
        <v>0.531</v>
      </c>
      <c r="W14" s="101" t="n">
        <v>245.175</v>
      </c>
      <c r="X14" s="98" t="n">
        <v>461.723163841808</v>
      </c>
      <c r="Y14" s="93" t="n">
        <v>0.539</v>
      </c>
      <c r="Z14" s="94" t="n">
        <v>249.123</v>
      </c>
      <c r="AA14" s="98" t="n">
        <v>462.194805194805</v>
      </c>
      <c r="AB14" s="99" t="n">
        <v>0</v>
      </c>
      <c r="AC14" s="94" t="n">
        <v>0</v>
      </c>
      <c r="AD14" s="98" t="e">
        <f aca="false"/>
        <v>#DIV/0!</v>
      </c>
      <c r="AE14" s="97" t="n">
        <v>0</v>
      </c>
      <c r="AF14" s="100" t="n">
        <v>0</v>
      </c>
      <c r="AG14" s="98" t="e">
        <f aca="false"/>
        <v>#DIV/0!</v>
      </c>
      <c r="AH14" s="93" t="n">
        <v>0</v>
      </c>
      <c r="AI14" s="97" t="n">
        <v>0</v>
      </c>
      <c r="AJ14" s="98" t="e">
        <f aca="false"/>
        <v>#DIV/0!</v>
      </c>
      <c r="AK14" s="93" t="n">
        <v>0</v>
      </c>
      <c r="AL14" s="94" t="n">
        <v>0</v>
      </c>
      <c r="AM14" s="98" t="e">
        <f aca="false"/>
        <v>#DIV/0!</v>
      </c>
      <c r="AN14" s="99" t="n">
        <v>0</v>
      </c>
      <c r="AO14" s="101" t="n">
        <v>0</v>
      </c>
      <c r="AP14" s="102" t="e">
        <f aca="false"/>
        <v>#DIV/0!</v>
      </c>
      <c r="AQ14" s="91"/>
      <c r="AR14" s="492"/>
    </row>
    <row r="15" customFormat="false" ht="26.25" hidden="false" customHeight="true" outlineLevel="0" collapsed="false">
      <c r="A15" s="45"/>
      <c r="B15" s="38"/>
      <c r="C15" s="483" t="s">
        <v>35</v>
      </c>
      <c r="D15" s="508" t="n">
        <v>13029.912</v>
      </c>
      <c r="E15" s="485" t="n">
        <v>19419.129</v>
      </c>
      <c r="F15" s="486" t="n">
        <v>32449.041</v>
      </c>
      <c r="G15" s="487"/>
      <c r="H15" s="488"/>
      <c r="I15" s="486" t="n">
        <v>0</v>
      </c>
      <c r="J15" s="489"/>
      <c r="K15" s="490"/>
      <c r="L15" s="491" t="n">
        <v>32449.041</v>
      </c>
      <c r="M15" s="45"/>
      <c r="N15" s="127"/>
      <c r="O15" s="128"/>
      <c r="P15" s="105" t="n">
        <v>1.85528756957328</v>
      </c>
      <c r="Q15" s="95" t="n">
        <v>2.9503498271938</v>
      </c>
      <c r="R15" s="95" t="n">
        <v>159.023855685746</v>
      </c>
      <c r="S15" s="106" t="n">
        <v>0</v>
      </c>
      <c r="T15" s="107" t="n">
        <v>0</v>
      </c>
      <c r="U15" s="95" t="e">
        <f aca="false"/>
        <v>#DIV/0!</v>
      </c>
      <c r="V15" s="108" t="n">
        <v>1.88323917137476</v>
      </c>
      <c r="W15" s="109" t="n">
        <v>2.99785867237687</v>
      </c>
      <c r="X15" s="95" t="n">
        <v>159.186295503212</v>
      </c>
      <c r="Y15" s="105" t="n">
        <v>1.85528756957328</v>
      </c>
      <c r="Z15" s="95" t="n">
        <v>2.9503498271938</v>
      </c>
      <c r="AA15" s="95" t="n">
        <v>159.023855685746</v>
      </c>
      <c r="AB15" s="110" t="e">
        <f aca="false"/>
        <v>#DIV/0!</v>
      </c>
      <c r="AC15" s="107" t="e">
        <f aca="false"/>
        <v>#DIV/0!</v>
      </c>
      <c r="AD15" s="95" t="e">
        <f aca="false"/>
        <v>#DIV/0!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e">
        <f aca="false"/>
        <v>#DIV/0!</v>
      </c>
      <c r="AI15" s="108" t="e">
        <f aca="false"/>
        <v>#DIV/0!</v>
      </c>
      <c r="AJ15" s="95" t="e">
        <f aca="false"/>
        <v>#DIV/0!</v>
      </c>
      <c r="AK15" s="105" t="e">
        <f aca="false"/>
        <v>#DIV/0!</v>
      </c>
      <c r="AL15" s="95" t="e">
        <f aca="false"/>
        <v>#DIV/0!</v>
      </c>
      <c r="AM15" s="95" t="e">
        <f aca="false"/>
        <v>#DIV/0!</v>
      </c>
      <c r="AN15" s="112" t="e">
        <f aca="false"/>
        <v>#DIV/0!</v>
      </c>
      <c r="AO15" s="109" t="e">
        <f aca="false"/>
        <v>#DIV/0!</v>
      </c>
      <c r="AP15" s="113" t="e">
        <f aca="false"/>
        <v>#DIV/0!</v>
      </c>
      <c r="AQ15" s="91"/>
      <c r="AR15" s="492"/>
    </row>
    <row r="16" customFormat="false" ht="26.25" hidden="false" customHeight="true" outlineLevel="0" collapsed="false">
      <c r="A16" s="71" t="s">
        <v>47</v>
      </c>
      <c r="B16" s="55" t="s">
        <v>48</v>
      </c>
      <c r="C16" s="474" t="s">
        <v>30</v>
      </c>
      <c r="D16" s="475" t="n">
        <v>5.4922</v>
      </c>
      <c r="E16" s="493"/>
      <c r="F16" s="477" t="n">
        <v>5.4922</v>
      </c>
      <c r="G16" s="478"/>
      <c r="H16" s="479"/>
      <c r="I16" s="477" t="n">
        <v>0</v>
      </c>
      <c r="J16" s="495"/>
      <c r="K16" s="496"/>
      <c r="L16" s="482" t="n">
        <v>5.4922</v>
      </c>
      <c r="M16" s="45"/>
      <c r="N16" s="92" t="s">
        <v>44</v>
      </c>
      <c r="O16" s="80"/>
      <c r="P16" s="81" t="n">
        <v>40.333</v>
      </c>
      <c r="Q16" s="82" t="n">
        <v>19191.347</v>
      </c>
      <c r="R16" s="83" t="n">
        <v>475.822453078125</v>
      </c>
      <c r="S16" s="118" t="n">
        <v>13.7605</v>
      </c>
      <c r="T16" s="88" t="n">
        <v>5804.612</v>
      </c>
      <c r="U16" s="86" t="n">
        <v>421.831474147015</v>
      </c>
      <c r="V16" s="119" t="n">
        <v>26.5725</v>
      </c>
      <c r="W16" s="119" t="n">
        <v>13386.735</v>
      </c>
      <c r="X16" s="86" t="n">
        <v>503.781541066892</v>
      </c>
      <c r="Y16" s="81" t="n">
        <v>40.333</v>
      </c>
      <c r="Z16" s="82" t="n">
        <v>19191.347</v>
      </c>
      <c r="AA16" s="86" t="n">
        <v>475.822453078125</v>
      </c>
      <c r="AB16" s="120" t="n">
        <v>0</v>
      </c>
      <c r="AC16" s="119" t="n">
        <v>0</v>
      </c>
      <c r="AD16" s="86" t="e">
        <f aca="false"/>
        <v>#DIV/0!</v>
      </c>
      <c r="AE16" s="119" t="n">
        <v>0</v>
      </c>
      <c r="AF16" s="119" t="n">
        <v>0</v>
      </c>
      <c r="AG16" s="86" t="e">
        <f aca="false"/>
        <v>#DIV/0!</v>
      </c>
      <c r="AH16" s="81" t="n">
        <v>0</v>
      </c>
      <c r="AI16" s="88" t="n">
        <v>0</v>
      </c>
      <c r="AJ16" s="86" t="e">
        <f aca="false"/>
        <v>#DIV/0!</v>
      </c>
      <c r="AK16" s="120" t="n">
        <v>0</v>
      </c>
      <c r="AL16" s="119" t="n">
        <v>0</v>
      </c>
      <c r="AM16" s="86" t="e">
        <f aca="false"/>
        <v>#DIV/0!</v>
      </c>
      <c r="AN16" s="120" t="n">
        <v>0</v>
      </c>
      <c r="AO16" s="119" t="n">
        <v>0</v>
      </c>
      <c r="AP16" s="90" t="e">
        <f aca="false"/>
        <v>#DIV/0!</v>
      </c>
      <c r="AQ16" s="91"/>
      <c r="AR16" s="492"/>
    </row>
    <row r="17" customFormat="false" ht="26.25" hidden="false" customHeight="true" outlineLevel="0" collapsed="false">
      <c r="A17" s="71"/>
      <c r="B17" s="38"/>
      <c r="C17" s="483" t="s">
        <v>35</v>
      </c>
      <c r="D17" s="508" t="n">
        <v>2237.999</v>
      </c>
      <c r="E17" s="485"/>
      <c r="F17" s="486" t="n">
        <v>2237.999</v>
      </c>
      <c r="G17" s="487"/>
      <c r="H17" s="488"/>
      <c r="I17" s="486" t="n">
        <v>0</v>
      </c>
      <c r="J17" s="489"/>
      <c r="K17" s="490"/>
      <c r="L17" s="491" t="n">
        <v>2237.999</v>
      </c>
      <c r="M17" s="45"/>
      <c r="N17" s="148"/>
      <c r="O17" s="80"/>
      <c r="P17" s="93" t="n">
        <v>19.8183</v>
      </c>
      <c r="Q17" s="94" t="n">
        <v>6003.789</v>
      </c>
      <c r="R17" s="95" t="n">
        <v>302.941675118451</v>
      </c>
      <c r="S17" s="96" t="n">
        <v>6.5008</v>
      </c>
      <c r="T17" s="94" t="n">
        <v>3594.829</v>
      </c>
      <c r="U17" s="98" t="n">
        <v>552.982555993109</v>
      </c>
      <c r="V17" s="94" t="n">
        <v>1.1298</v>
      </c>
      <c r="W17" s="94" t="n">
        <v>559.24</v>
      </c>
      <c r="X17" s="98" t="n">
        <v>494.990263763498</v>
      </c>
      <c r="Y17" s="93" t="n">
        <v>7.6306</v>
      </c>
      <c r="Z17" s="94" t="n">
        <v>4154.069</v>
      </c>
      <c r="AA17" s="98" t="n">
        <v>544.396115639662</v>
      </c>
      <c r="AB17" s="99" t="n">
        <v>8.544</v>
      </c>
      <c r="AC17" s="94" t="n">
        <v>1522.141</v>
      </c>
      <c r="AD17" s="98" t="n">
        <v>178.153206928839</v>
      </c>
      <c r="AE17" s="94" t="n">
        <v>0</v>
      </c>
      <c r="AF17" s="94" t="n">
        <v>0</v>
      </c>
      <c r="AG17" s="98" t="e">
        <f aca="false"/>
        <v>#DIV/0!</v>
      </c>
      <c r="AH17" s="99" t="n">
        <v>8.544</v>
      </c>
      <c r="AI17" s="97" t="n">
        <v>1522.141</v>
      </c>
      <c r="AJ17" s="98" t="n">
        <v>178.153206928839</v>
      </c>
      <c r="AK17" s="99" t="n">
        <v>3.6437</v>
      </c>
      <c r="AL17" s="94" t="n">
        <v>327.579</v>
      </c>
      <c r="AM17" s="98" t="n">
        <v>89.9028460081785</v>
      </c>
      <c r="AN17" s="99" t="n">
        <v>0</v>
      </c>
      <c r="AO17" s="94" t="n">
        <v>0</v>
      </c>
      <c r="AP17" s="102" t="e">
        <f aca="false"/>
        <v>#DIV/0!</v>
      </c>
      <c r="AQ17" s="91"/>
      <c r="AR17" s="492"/>
    </row>
    <row r="18" customFormat="false" ht="26.25" hidden="false" customHeight="true" outlineLevel="0" collapsed="false">
      <c r="A18" s="71" t="s">
        <v>49</v>
      </c>
      <c r="B18" s="55" t="s">
        <v>50</v>
      </c>
      <c r="C18" s="474" t="s">
        <v>30</v>
      </c>
      <c r="D18" s="475" t="n">
        <v>46.5726</v>
      </c>
      <c r="E18" s="493" t="n">
        <v>26.7971</v>
      </c>
      <c r="F18" s="477" t="n">
        <v>73.3697</v>
      </c>
      <c r="G18" s="478"/>
      <c r="H18" s="479"/>
      <c r="I18" s="477" t="n">
        <v>0</v>
      </c>
      <c r="J18" s="495"/>
      <c r="K18" s="496"/>
      <c r="L18" s="482" t="n">
        <v>73.3697</v>
      </c>
      <c r="M18" s="45"/>
      <c r="N18" s="127"/>
      <c r="O18" s="128"/>
      <c r="P18" s="105" t="n">
        <v>203.513923999536</v>
      </c>
      <c r="Q18" s="95" t="n">
        <v>319.653921881665</v>
      </c>
      <c r="R18" s="95" t="n">
        <v>157.067347334128</v>
      </c>
      <c r="S18" s="106" t="n">
        <v>211.673947821807</v>
      </c>
      <c r="T18" s="107" t="n">
        <v>161.471157598873</v>
      </c>
      <c r="U18" s="95" t="n">
        <v>76.2829621975041</v>
      </c>
      <c r="V18" s="108" t="n">
        <v>2351.96494954859</v>
      </c>
      <c r="W18" s="109" t="n">
        <v>2393.7370359774</v>
      </c>
      <c r="X18" s="95" t="n">
        <v>101.776050550278</v>
      </c>
      <c r="Y18" s="105" t="n">
        <v>528.569181977826</v>
      </c>
      <c r="Z18" s="95" t="n">
        <v>461.989124398271</v>
      </c>
      <c r="AA18" s="95" t="n">
        <v>87.4037193522288</v>
      </c>
      <c r="AB18" s="110" t="n">
        <v>0</v>
      </c>
      <c r="AC18" s="107" t="n">
        <v>0</v>
      </c>
      <c r="AD18" s="95" t="e">
        <f aca="false"/>
        <v>#DIV/0!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n">
        <v>0</v>
      </c>
      <c r="AI18" s="108" t="n">
        <v>0</v>
      </c>
      <c r="AJ18" s="95" t="e">
        <f aca="false"/>
        <v>#DIV/0!</v>
      </c>
      <c r="AK18" s="112" t="n">
        <v>0</v>
      </c>
      <c r="AL18" s="95" t="n">
        <v>0</v>
      </c>
      <c r="AM18" s="95" t="e">
        <f aca="false"/>
        <v>#DIV/0!</v>
      </c>
      <c r="AN18" s="112" t="e">
        <f aca="false"/>
        <v>#DIV/0!</v>
      </c>
      <c r="AO18" s="109" t="e">
        <f aca="false"/>
        <v>#DIV/0!</v>
      </c>
      <c r="AP18" s="113" t="e">
        <f aca="false"/>
        <v>#DIV/0!</v>
      </c>
      <c r="AQ18" s="91"/>
      <c r="AR18" s="492"/>
    </row>
    <row r="19" customFormat="false" ht="26.25" hidden="false" customHeight="true" outlineLevel="0" collapsed="false">
      <c r="A19" s="71"/>
      <c r="B19" s="38"/>
      <c r="C19" s="483" t="s">
        <v>35</v>
      </c>
      <c r="D19" s="508" t="n">
        <v>42839.704</v>
      </c>
      <c r="E19" s="485" t="n">
        <v>25857.621</v>
      </c>
      <c r="F19" s="486" t="n">
        <v>68697.325</v>
      </c>
      <c r="G19" s="487"/>
      <c r="H19" s="488"/>
      <c r="I19" s="486" t="n">
        <v>0</v>
      </c>
      <c r="J19" s="489"/>
      <c r="K19" s="490"/>
      <c r="L19" s="491" t="n">
        <v>68697.325</v>
      </c>
      <c r="M19" s="45"/>
      <c r="N19" s="92" t="s">
        <v>51</v>
      </c>
      <c r="O19" s="80"/>
      <c r="P19" s="81" t="n">
        <v>329.8209</v>
      </c>
      <c r="Q19" s="82" t="n">
        <v>186099.097</v>
      </c>
      <c r="R19" s="83" t="n">
        <v>564.242887579289</v>
      </c>
      <c r="S19" s="118" t="n">
        <v>176.431</v>
      </c>
      <c r="T19" s="88" t="n">
        <v>100192.75</v>
      </c>
      <c r="U19" s="86" t="n">
        <v>567.886312496103</v>
      </c>
      <c r="V19" s="119" t="n">
        <v>153.3899</v>
      </c>
      <c r="W19" s="119" t="n">
        <v>85906.347</v>
      </c>
      <c r="X19" s="86" t="n">
        <v>560.052174230507</v>
      </c>
      <c r="Y19" s="81" t="n">
        <v>329.8209</v>
      </c>
      <c r="Z19" s="82" t="n">
        <v>186099.097</v>
      </c>
      <c r="AA19" s="86" t="n">
        <v>564.242887579289</v>
      </c>
      <c r="AB19" s="120" t="n">
        <v>0</v>
      </c>
      <c r="AC19" s="119" t="n">
        <v>0</v>
      </c>
      <c r="AD19" s="86" t="e">
        <f aca="false"/>
        <v>#DIV/0!</v>
      </c>
      <c r="AE19" s="119" t="n">
        <v>0</v>
      </c>
      <c r="AF19" s="119" t="n">
        <v>0</v>
      </c>
      <c r="AG19" s="86" t="e">
        <f aca="false"/>
        <v>#DIV/0!</v>
      </c>
      <c r="AH19" s="81" t="n">
        <v>0</v>
      </c>
      <c r="AI19" s="88" t="n">
        <v>0</v>
      </c>
      <c r="AJ19" s="86" t="e">
        <f aca="false"/>
        <v>#DIV/0!</v>
      </c>
      <c r="AK19" s="120" t="n">
        <v>0</v>
      </c>
      <c r="AL19" s="119" t="n">
        <v>0</v>
      </c>
      <c r="AM19" s="86" t="e">
        <f aca="false"/>
        <v>#DIV/0!</v>
      </c>
      <c r="AN19" s="120" t="n">
        <v>0</v>
      </c>
      <c r="AO19" s="119" t="n">
        <v>0</v>
      </c>
      <c r="AP19" s="90" t="e">
        <f aca="false"/>
        <v>#DIV/0!</v>
      </c>
      <c r="AQ19" s="91"/>
      <c r="AR19" s="492"/>
    </row>
    <row r="20" customFormat="false" ht="26.25" hidden="false" customHeight="true" outlineLevel="0" collapsed="false">
      <c r="A20" s="71" t="s">
        <v>52</v>
      </c>
      <c r="B20" s="55" t="s">
        <v>53</v>
      </c>
      <c r="C20" s="474" t="s">
        <v>30</v>
      </c>
      <c r="D20" s="475" t="n">
        <v>4.7278</v>
      </c>
      <c r="E20" s="493" t="n">
        <v>11.2985</v>
      </c>
      <c r="F20" s="477" t="n">
        <v>16.0263</v>
      </c>
      <c r="G20" s="478"/>
      <c r="H20" s="479"/>
      <c r="I20" s="477" t="n">
        <v>0</v>
      </c>
      <c r="J20" s="495"/>
      <c r="K20" s="496"/>
      <c r="L20" s="482" t="n">
        <v>16.0263</v>
      </c>
      <c r="M20" s="45"/>
      <c r="N20" s="148"/>
      <c r="O20" s="80"/>
      <c r="P20" s="93" t="n">
        <v>750.7354</v>
      </c>
      <c r="Q20" s="94" t="n">
        <v>429583.598</v>
      </c>
      <c r="R20" s="95" t="n">
        <v>572.217052772522</v>
      </c>
      <c r="S20" s="125" t="n">
        <v>213.0907</v>
      </c>
      <c r="T20" s="97" t="n">
        <v>109157.313</v>
      </c>
      <c r="U20" s="98" t="n">
        <v>512.257517573503</v>
      </c>
      <c r="V20" s="97" t="n">
        <v>277.4798</v>
      </c>
      <c r="W20" s="97" t="n">
        <v>151942.129</v>
      </c>
      <c r="X20" s="98" t="n">
        <v>547.579063412904</v>
      </c>
      <c r="Y20" s="93" t="n">
        <v>490.5705</v>
      </c>
      <c r="Z20" s="94" t="n">
        <v>261099.442</v>
      </c>
      <c r="AA20" s="98" t="n">
        <v>532.236328927239</v>
      </c>
      <c r="AB20" s="99" t="n">
        <v>1.676</v>
      </c>
      <c r="AC20" s="97" t="n">
        <v>1009.562</v>
      </c>
      <c r="AD20" s="98" t="n">
        <v>602.363961813843</v>
      </c>
      <c r="AE20" s="97" t="n">
        <v>0</v>
      </c>
      <c r="AF20" s="97" t="n">
        <v>0</v>
      </c>
      <c r="AG20" s="98" t="e">
        <f aca="false"/>
        <v>#DIV/0!</v>
      </c>
      <c r="AH20" s="93" t="n">
        <v>1.676</v>
      </c>
      <c r="AI20" s="97" t="n">
        <v>1009.562</v>
      </c>
      <c r="AJ20" s="98" t="n">
        <v>602.363961813843</v>
      </c>
      <c r="AK20" s="99" t="n">
        <v>257.4469</v>
      </c>
      <c r="AL20" s="97" t="n">
        <v>165163.182</v>
      </c>
      <c r="AM20" s="98" t="n">
        <v>641.542710360855</v>
      </c>
      <c r="AN20" s="99" t="n">
        <v>1.042</v>
      </c>
      <c r="AO20" s="97" t="n">
        <v>2311.412</v>
      </c>
      <c r="AP20" s="90" t="n">
        <v>2218.24568138196</v>
      </c>
      <c r="AQ20" s="91"/>
      <c r="AR20" s="492"/>
    </row>
    <row r="21" customFormat="false" ht="26.25" hidden="false" customHeight="true" outlineLevel="0" collapsed="false">
      <c r="A21" s="71"/>
      <c r="B21" s="72" t="s">
        <v>54</v>
      </c>
      <c r="C21" s="483" t="s">
        <v>35</v>
      </c>
      <c r="D21" s="508" t="n">
        <v>3212.767</v>
      </c>
      <c r="E21" s="485" t="n">
        <v>6480.298</v>
      </c>
      <c r="F21" s="486" t="n">
        <v>9693.065</v>
      </c>
      <c r="G21" s="487"/>
      <c r="H21" s="488"/>
      <c r="I21" s="486" t="n">
        <v>0</v>
      </c>
      <c r="J21" s="489"/>
      <c r="K21" s="490"/>
      <c r="L21" s="491" t="n">
        <v>9693.065</v>
      </c>
      <c r="M21" s="45"/>
      <c r="N21" s="148"/>
      <c r="O21" s="128"/>
      <c r="P21" s="105" t="n">
        <v>43.9330421877002</v>
      </c>
      <c r="Q21" s="95" t="n">
        <v>43.3208106329981</v>
      </c>
      <c r="R21" s="95" t="n">
        <v>98.6064439788022</v>
      </c>
      <c r="S21" s="106" t="n">
        <v>82.7961989894444</v>
      </c>
      <c r="T21" s="107" t="n">
        <v>91.787482896359</v>
      </c>
      <c r="U21" s="95" t="n">
        <v>110.85953705201</v>
      </c>
      <c r="V21" s="108" t="n">
        <v>55.2796636007378</v>
      </c>
      <c r="W21" s="109" t="n">
        <v>56.5388596075286</v>
      </c>
      <c r="X21" s="95" t="n">
        <v>102.277864814601</v>
      </c>
      <c r="Y21" s="105" t="n">
        <v>67.2321103694576</v>
      </c>
      <c r="Z21" s="95" t="n">
        <v>71.2751798986993</v>
      </c>
      <c r="AA21" s="95" t="n">
        <v>106.013599018421</v>
      </c>
      <c r="AB21" s="110" t="n">
        <v>0</v>
      </c>
      <c r="AC21" s="107" t="n">
        <v>0</v>
      </c>
      <c r="AD21" s="95" t="e">
        <f aca="false"/>
        <v>#DIV/0!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n">
        <v>0</v>
      </c>
      <c r="AI21" s="108" t="n">
        <v>0</v>
      </c>
      <c r="AJ21" s="95" t="e">
        <f aca="false"/>
        <v>#DIV/0!</v>
      </c>
      <c r="AK21" s="112" t="n">
        <v>0</v>
      </c>
      <c r="AL21" s="95" t="n">
        <v>0</v>
      </c>
      <c r="AM21" s="95" t="e">
        <f aca="false"/>
        <v>#DIV/0!</v>
      </c>
      <c r="AN21" s="112" t="n">
        <v>0</v>
      </c>
      <c r="AO21" s="109" t="n">
        <v>0</v>
      </c>
      <c r="AP21" s="113" t="e">
        <f aca="false"/>
        <v>#DIV/0!</v>
      </c>
      <c r="AQ21" s="91"/>
      <c r="AR21" s="492"/>
    </row>
    <row r="22" customFormat="false" ht="26.25" hidden="false" customHeight="true" outlineLevel="0" collapsed="false">
      <c r="A22" s="71" t="s">
        <v>41</v>
      </c>
      <c r="B22" s="55" t="s">
        <v>55</v>
      </c>
      <c r="C22" s="474" t="s">
        <v>30</v>
      </c>
      <c r="D22" s="475" t="n">
        <v>114.8984</v>
      </c>
      <c r="E22" s="493" t="n">
        <v>109.3998</v>
      </c>
      <c r="F22" s="477" t="n">
        <v>224.2982</v>
      </c>
      <c r="G22" s="478"/>
      <c r="H22" s="479"/>
      <c r="I22" s="477" t="n">
        <v>0</v>
      </c>
      <c r="J22" s="495"/>
      <c r="K22" s="496"/>
      <c r="L22" s="482" t="n">
        <v>224.2982</v>
      </c>
      <c r="M22" s="45"/>
      <c r="N22" s="148"/>
      <c r="O22" s="129"/>
      <c r="P22" s="81" t="n">
        <v>10.6345</v>
      </c>
      <c r="Q22" s="82" t="n">
        <v>32449.041</v>
      </c>
      <c r="R22" s="83" t="n">
        <v>3051.29916780291</v>
      </c>
      <c r="S22" s="118" t="n">
        <v>4.74</v>
      </c>
      <c r="T22" s="88" t="n">
        <v>13029.912</v>
      </c>
      <c r="U22" s="86" t="n">
        <v>2748.92658227848</v>
      </c>
      <c r="V22" s="119" t="n">
        <v>5.8945</v>
      </c>
      <c r="W22" s="119" t="n">
        <v>19419.129</v>
      </c>
      <c r="X22" s="86" t="n">
        <v>3294.44889303588</v>
      </c>
      <c r="Y22" s="81" t="n">
        <v>10.6345</v>
      </c>
      <c r="Z22" s="82" t="n">
        <v>32449.041</v>
      </c>
      <c r="AA22" s="86" t="n">
        <v>3051.29916780291</v>
      </c>
      <c r="AB22" s="120" t="n">
        <v>0</v>
      </c>
      <c r="AC22" s="119" t="n">
        <v>0</v>
      </c>
      <c r="AD22" s="86" t="e">
        <f aca="false"/>
        <v>#DIV/0!</v>
      </c>
      <c r="AE22" s="119" t="n">
        <v>0</v>
      </c>
      <c r="AF22" s="119" t="n">
        <v>0</v>
      </c>
      <c r="AG22" s="86" t="e">
        <f aca="false"/>
        <v>#DIV/0!</v>
      </c>
      <c r="AH22" s="81" t="n">
        <v>0</v>
      </c>
      <c r="AI22" s="88" t="n">
        <v>0</v>
      </c>
      <c r="AJ22" s="86" t="e">
        <f aca="false"/>
        <v>#DIV/0!</v>
      </c>
      <c r="AK22" s="120" t="n">
        <v>0</v>
      </c>
      <c r="AL22" s="119" t="n">
        <v>0</v>
      </c>
      <c r="AM22" s="86" t="e">
        <f aca="false"/>
        <v>#DIV/0!</v>
      </c>
      <c r="AN22" s="120" t="n">
        <v>0</v>
      </c>
      <c r="AO22" s="119" t="n">
        <v>0</v>
      </c>
      <c r="AP22" s="90" t="e">
        <f aca="false"/>
        <v>#DIV/0!</v>
      </c>
      <c r="AQ22" s="91"/>
      <c r="AR22" s="492"/>
    </row>
    <row r="23" customFormat="false" ht="26.25" hidden="false" customHeight="true" outlineLevel="0" collapsed="false">
      <c r="A23" s="45"/>
      <c r="B23" s="38"/>
      <c r="C23" s="483" t="s">
        <v>35</v>
      </c>
      <c r="D23" s="509" t="n">
        <v>38872.368</v>
      </c>
      <c r="E23" s="485" t="n">
        <v>34149.299</v>
      </c>
      <c r="F23" s="486" t="n">
        <v>73021.667</v>
      </c>
      <c r="G23" s="487"/>
      <c r="H23" s="488"/>
      <c r="I23" s="486" t="n">
        <v>0</v>
      </c>
      <c r="J23" s="489"/>
      <c r="K23" s="490"/>
      <c r="L23" s="491" t="n">
        <v>73021.667</v>
      </c>
      <c r="M23" s="45"/>
      <c r="N23" s="148"/>
      <c r="O23" s="130" t="s">
        <v>46</v>
      </c>
      <c r="P23" s="93" t="n">
        <v>19.2368</v>
      </c>
      <c r="Q23" s="94" t="n">
        <v>47653.249</v>
      </c>
      <c r="R23" s="95" t="n">
        <v>2477.19210055727</v>
      </c>
      <c r="S23" s="125" t="n">
        <v>8.2693</v>
      </c>
      <c r="T23" s="97" t="n">
        <v>18991.812</v>
      </c>
      <c r="U23" s="98" t="n">
        <v>2296.66501396733</v>
      </c>
      <c r="V23" s="97" t="n">
        <v>7.388</v>
      </c>
      <c r="W23" s="97" t="n">
        <v>21168.436</v>
      </c>
      <c r="X23" s="98" t="n">
        <v>2865.2458040065</v>
      </c>
      <c r="Y23" s="93" t="n">
        <v>15.6573</v>
      </c>
      <c r="Z23" s="94" t="n">
        <v>40160.248</v>
      </c>
      <c r="AA23" s="98" t="n">
        <v>2564.95359991825</v>
      </c>
      <c r="AB23" s="99" t="n">
        <v>0.221</v>
      </c>
      <c r="AC23" s="97" t="n">
        <v>545.917</v>
      </c>
      <c r="AD23" s="95" t="n">
        <v>2470.21266968326</v>
      </c>
      <c r="AE23" s="97" t="n">
        <v>0</v>
      </c>
      <c r="AF23" s="97" t="n">
        <v>0</v>
      </c>
      <c r="AG23" s="98" t="e">
        <f aca="false"/>
        <v>#DIV/0!</v>
      </c>
      <c r="AH23" s="93" t="n">
        <v>0.221</v>
      </c>
      <c r="AI23" s="97" t="n">
        <v>545.917</v>
      </c>
      <c r="AJ23" s="98" t="n">
        <v>2470.21266968326</v>
      </c>
      <c r="AK23" s="99" t="n">
        <v>3.3585</v>
      </c>
      <c r="AL23" s="97" t="n">
        <v>6947.084</v>
      </c>
      <c r="AM23" s="98" t="n">
        <v>2068.50796486527</v>
      </c>
      <c r="AN23" s="99" t="n">
        <v>0</v>
      </c>
      <c r="AO23" s="97" t="n">
        <v>0</v>
      </c>
      <c r="AP23" s="102" t="e">
        <f aca="false"/>
        <v>#DIV/0!</v>
      </c>
      <c r="AQ23" s="91"/>
      <c r="AR23" s="492"/>
    </row>
    <row r="24" customFormat="false" ht="26.25" hidden="false" customHeight="true" outlineLevel="0" collapsed="false">
      <c r="A24" s="45"/>
      <c r="B24" s="55" t="s">
        <v>42</v>
      </c>
      <c r="C24" s="474" t="s">
        <v>30</v>
      </c>
      <c r="D24" s="502" t="n">
        <v>176.431</v>
      </c>
      <c r="E24" s="498" t="n">
        <v>153.3899</v>
      </c>
      <c r="F24" s="477" t="n">
        <v>329.8209</v>
      </c>
      <c r="G24" s="510" t="n">
        <v>0</v>
      </c>
      <c r="H24" s="511" t="n">
        <v>0</v>
      </c>
      <c r="I24" s="477" t="n">
        <v>0</v>
      </c>
      <c r="J24" s="512" t="n">
        <v>0</v>
      </c>
      <c r="K24" s="513" t="n">
        <v>0</v>
      </c>
      <c r="L24" s="482" t="n">
        <v>329.8209</v>
      </c>
      <c r="M24" s="45"/>
      <c r="N24" s="148"/>
      <c r="O24" s="133"/>
      <c r="P24" s="105" t="n">
        <v>55.2820635448723</v>
      </c>
      <c r="Q24" s="95" t="n">
        <v>68.0940789577642</v>
      </c>
      <c r="R24" s="95" t="n">
        <v>123.175718472398</v>
      </c>
      <c r="S24" s="106" t="n">
        <v>57.3204503404158</v>
      </c>
      <c r="T24" s="107" t="n">
        <v>68.6080506694148</v>
      </c>
      <c r="U24" s="95" t="n">
        <v>119.692099873543</v>
      </c>
      <c r="V24" s="108" t="n">
        <v>79.784786139686</v>
      </c>
      <c r="W24" s="109" t="n">
        <v>91.7362482518784</v>
      </c>
      <c r="X24" s="95" t="n">
        <v>114.979625427921</v>
      </c>
      <c r="Y24" s="105" t="n">
        <v>67.9203949595397</v>
      </c>
      <c r="Z24" s="95" t="n">
        <v>80.7989059230909</v>
      </c>
      <c r="AA24" s="95" t="n">
        <v>118.96118385534</v>
      </c>
      <c r="AB24" s="110" t="n">
        <v>0</v>
      </c>
      <c r="AC24" s="107" t="n">
        <v>0</v>
      </c>
      <c r="AD24" s="95" t="e">
        <f aca="false"/>
        <v>#DIV/0!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n">
        <v>0</v>
      </c>
      <c r="AI24" s="108" t="n">
        <v>0</v>
      </c>
      <c r="AJ24" s="95" t="e">
        <f aca="false"/>
        <v>#DIV/0!</v>
      </c>
      <c r="AK24" s="112" t="n">
        <v>0</v>
      </c>
      <c r="AL24" s="95" t="n">
        <v>0</v>
      </c>
      <c r="AM24" s="95" t="e">
        <f aca="false"/>
        <v>#DIV/0!</v>
      </c>
      <c r="AN24" s="112" t="e">
        <f aca="false"/>
        <v>#DIV/0!</v>
      </c>
      <c r="AO24" s="109" t="e">
        <f aca="false"/>
        <v>#DIV/0!</v>
      </c>
      <c r="AP24" s="113" t="e">
        <f aca="false"/>
        <v>#DIV/0!</v>
      </c>
      <c r="AQ24" s="91"/>
      <c r="AR24" s="492"/>
    </row>
    <row r="25" customFormat="false" ht="26.25" hidden="false" customHeight="true" outlineLevel="0" collapsed="false">
      <c r="A25" s="36"/>
      <c r="B25" s="38"/>
      <c r="C25" s="483" t="s">
        <v>35</v>
      </c>
      <c r="D25" s="507" t="n">
        <v>100192.75</v>
      </c>
      <c r="E25" s="504" t="n">
        <v>85906.347</v>
      </c>
      <c r="F25" s="486" t="n">
        <v>186099.097</v>
      </c>
      <c r="G25" s="514" t="n">
        <v>0</v>
      </c>
      <c r="H25" s="515" t="n">
        <v>0</v>
      </c>
      <c r="I25" s="486" t="n">
        <v>0</v>
      </c>
      <c r="J25" s="516" t="n">
        <v>0</v>
      </c>
      <c r="K25" s="517" t="n">
        <v>0</v>
      </c>
      <c r="L25" s="491" t="n">
        <v>186099.097</v>
      </c>
      <c r="M25" s="45"/>
      <c r="N25" s="148"/>
      <c r="O25" s="129"/>
      <c r="P25" s="81" t="n">
        <v>73.3697</v>
      </c>
      <c r="Q25" s="82" t="n">
        <v>68697.325</v>
      </c>
      <c r="R25" s="83" t="n">
        <v>936.317376246598</v>
      </c>
      <c r="S25" s="118" t="n">
        <v>46.5726</v>
      </c>
      <c r="T25" s="88" t="n">
        <v>42839.704</v>
      </c>
      <c r="U25" s="86" t="n">
        <v>919.847807509136</v>
      </c>
      <c r="V25" s="119" t="n">
        <v>26.7971</v>
      </c>
      <c r="W25" s="119" t="n">
        <v>25857.621</v>
      </c>
      <c r="X25" s="86" t="n">
        <v>964.94101973721</v>
      </c>
      <c r="Y25" s="81" t="n">
        <v>73.3697</v>
      </c>
      <c r="Z25" s="82" t="n">
        <v>68697.325</v>
      </c>
      <c r="AA25" s="86" t="n">
        <v>936.317376246598</v>
      </c>
      <c r="AB25" s="120" t="n">
        <v>0</v>
      </c>
      <c r="AC25" s="119" t="n">
        <v>0</v>
      </c>
      <c r="AD25" s="83" t="e">
        <f aca="false"/>
        <v>#DIV/0!</v>
      </c>
      <c r="AE25" s="119" t="n">
        <v>0</v>
      </c>
      <c r="AF25" s="119" t="n">
        <v>0</v>
      </c>
      <c r="AG25" s="86" t="e">
        <f aca="false"/>
        <v>#DIV/0!</v>
      </c>
      <c r="AH25" s="81" t="n">
        <v>0</v>
      </c>
      <c r="AI25" s="88" t="n">
        <v>0</v>
      </c>
      <c r="AJ25" s="86" t="e">
        <f aca="false"/>
        <v>#DIV/0!</v>
      </c>
      <c r="AK25" s="120" t="n">
        <v>0</v>
      </c>
      <c r="AL25" s="119" t="n">
        <v>0</v>
      </c>
      <c r="AM25" s="86" t="e">
        <f aca="false"/>
        <v>#DIV/0!</v>
      </c>
      <c r="AN25" s="120" t="n">
        <v>0</v>
      </c>
      <c r="AO25" s="119" t="n">
        <v>0</v>
      </c>
      <c r="AP25" s="90" t="e">
        <f aca="false"/>
        <v>#DIV/0!</v>
      </c>
      <c r="AQ25" s="91"/>
      <c r="AR25" s="492"/>
    </row>
    <row r="26" customFormat="false" ht="26.25" hidden="false" customHeight="true" outlineLevel="0" collapsed="false">
      <c r="A26" s="45"/>
      <c r="B26" s="55" t="s">
        <v>56</v>
      </c>
      <c r="C26" s="474" t="s">
        <v>30</v>
      </c>
      <c r="D26" s="518" t="n">
        <v>4.302</v>
      </c>
      <c r="E26" s="493" t="n">
        <v>12.344</v>
      </c>
      <c r="F26" s="477" t="n">
        <v>16.646</v>
      </c>
      <c r="G26" s="478"/>
      <c r="H26" s="479"/>
      <c r="I26" s="477" t="n">
        <v>0</v>
      </c>
      <c r="J26" s="495"/>
      <c r="K26" s="496"/>
      <c r="L26" s="482" t="n">
        <v>16.646</v>
      </c>
      <c r="M26" s="45"/>
      <c r="N26" s="148"/>
      <c r="O26" s="130" t="s">
        <v>57</v>
      </c>
      <c r="P26" s="93" t="n">
        <v>189.6603</v>
      </c>
      <c r="Q26" s="94" t="n">
        <v>201053.791</v>
      </c>
      <c r="R26" s="95" t="n">
        <v>1060.07314656784</v>
      </c>
      <c r="S26" s="136" t="n">
        <v>23.3723</v>
      </c>
      <c r="T26" s="137" t="n">
        <v>28072.588</v>
      </c>
      <c r="U26" s="98" t="n">
        <v>1201.10506882078</v>
      </c>
      <c r="V26" s="137" t="n">
        <v>55.1233</v>
      </c>
      <c r="W26" s="137" t="n">
        <v>63003.826</v>
      </c>
      <c r="X26" s="98" t="n">
        <v>1142.96179655427</v>
      </c>
      <c r="Y26" s="93" t="n">
        <v>78.4956</v>
      </c>
      <c r="Z26" s="94" t="n">
        <v>91076.414</v>
      </c>
      <c r="AA26" s="98" t="n">
        <v>1160.27413001493</v>
      </c>
      <c r="AB26" s="138" t="n">
        <v>0</v>
      </c>
      <c r="AC26" s="137" t="n">
        <v>0</v>
      </c>
      <c r="AD26" s="95" t="e">
        <f aca="false"/>
        <v>#DIV/0!</v>
      </c>
      <c r="AE26" s="137" t="n">
        <v>0</v>
      </c>
      <c r="AF26" s="137" t="n">
        <v>0</v>
      </c>
      <c r="AG26" s="98" t="e">
        <f aca="false"/>
        <v>#DIV/0!</v>
      </c>
      <c r="AH26" s="93" t="n">
        <v>0</v>
      </c>
      <c r="AI26" s="97" t="n">
        <v>0</v>
      </c>
      <c r="AJ26" s="98" t="e">
        <f aca="false"/>
        <v>#DIV/0!</v>
      </c>
      <c r="AK26" s="138" t="n">
        <v>111.1647</v>
      </c>
      <c r="AL26" s="137" t="n">
        <v>109977.377</v>
      </c>
      <c r="AM26" s="98" t="n">
        <v>989.31924432846</v>
      </c>
      <c r="AN26" s="138" t="n">
        <v>0</v>
      </c>
      <c r="AO26" s="137" t="n">
        <v>0</v>
      </c>
      <c r="AP26" s="102" t="e">
        <f aca="false"/>
        <v>#DIV/0!</v>
      </c>
      <c r="AQ26" s="91"/>
      <c r="AR26" s="492"/>
    </row>
    <row r="27" customFormat="false" ht="26.25" hidden="false" customHeight="true" outlineLevel="0" collapsed="false">
      <c r="A27" s="71" t="s">
        <v>58</v>
      </c>
      <c r="B27" s="38"/>
      <c r="C27" s="483" t="s">
        <v>35</v>
      </c>
      <c r="D27" s="519" t="n">
        <v>4247.985</v>
      </c>
      <c r="E27" s="485" t="n">
        <v>11922.755</v>
      </c>
      <c r="F27" s="486" t="n">
        <v>16170.74</v>
      </c>
      <c r="G27" s="487"/>
      <c r="H27" s="488"/>
      <c r="I27" s="486" t="n">
        <v>0</v>
      </c>
      <c r="J27" s="489"/>
      <c r="K27" s="490"/>
      <c r="L27" s="491" t="n">
        <v>16170.74</v>
      </c>
      <c r="M27" s="45"/>
      <c r="N27" s="148"/>
      <c r="O27" s="133"/>
      <c r="P27" s="105" t="n">
        <v>38.6847959219721</v>
      </c>
      <c r="Q27" s="95" t="n">
        <v>34.1686295286021</v>
      </c>
      <c r="R27" s="95" t="n">
        <v>88.3257329249477</v>
      </c>
      <c r="S27" s="106" t="n">
        <v>199.264086119038</v>
      </c>
      <c r="T27" s="107" t="n">
        <v>152.603329625327</v>
      </c>
      <c r="U27" s="95" t="n">
        <v>76.5834589651862</v>
      </c>
      <c r="V27" s="108" t="n">
        <v>48.6130184513627</v>
      </c>
      <c r="W27" s="109" t="n">
        <v>41.041350409418</v>
      </c>
      <c r="X27" s="95" t="n">
        <v>84.4246082980423</v>
      </c>
      <c r="Y27" s="105" t="n">
        <v>93.4698250602582</v>
      </c>
      <c r="Z27" s="95" t="n">
        <v>75.4282277736583</v>
      </c>
      <c r="AA27" s="95" t="n">
        <v>80.6979447378137</v>
      </c>
      <c r="AB27" s="110" t="e">
        <f aca="false"/>
        <v>#DIV/0!</v>
      </c>
      <c r="AC27" s="107" t="e">
        <f aca="false"/>
        <v>#DIV/0!</v>
      </c>
      <c r="AD27" s="95" t="e">
        <f aca="false"/>
        <v>#DIV/0!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e">
        <f aca="false"/>
        <v>#DIV/0!</v>
      </c>
      <c r="AI27" s="108" t="e">
        <f aca="false"/>
        <v>#DIV/0!</v>
      </c>
      <c r="AJ27" s="95" t="e">
        <f aca="false"/>
        <v>#DIV/0!</v>
      </c>
      <c r="AK27" s="112" t="n">
        <v>0</v>
      </c>
      <c r="AL27" s="95" t="n">
        <v>0</v>
      </c>
      <c r="AM27" s="95" t="e">
        <f aca="false"/>
        <v>#DIV/0!</v>
      </c>
      <c r="AN27" s="112" t="e">
        <f aca="false"/>
        <v>#DIV/0!</v>
      </c>
      <c r="AO27" s="109" t="e">
        <f aca="false"/>
        <v>#DIV/0!</v>
      </c>
      <c r="AP27" s="113" t="e">
        <f aca="false"/>
        <v>#DIV/0!</v>
      </c>
      <c r="AQ27" s="91"/>
      <c r="AR27" s="492"/>
    </row>
    <row r="28" customFormat="false" ht="26.25" hidden="false" customHeight="true" outlineLevel="0" collapsed="false">
      <c r="A28" s="71" t="s">
        <v>59</v>
      </c>
      <c r="B28" s="55" t="s">
        <v>37</v>
      </c>
      <c r="C28" s="474" t="s">
        <v>30</v>
      </c>
      <c r="D28" s="518" t="n">
        <v>15.276</v>
      </c>
      <c r="E28" s="493" t="n">
        <v>10.099</v>
      </c>
      <c r="F28" s="477" t="n">
        <v>25.375</v>
      </c>
      <c r="G28" s="478"/>
      <c r="H28" s="479"/>
      <c r="I28" s="477" t="n">
        <v>0</v>
      </c>
      <c r="J28" s="495"/>
      <c r="K28" s="496"/>
      <c r="L28" s="482" t="n">
        <v>25.375</v>
      </c>
      <c r="M28" s="45"/>
      <c r="N28" s="148"/>
      <c r="O28" s="129"/>
      <c r="P28" s="81" t="n">
        <v>16.0263</v>
      </c>
      <c r="Q28" s="82" t="n">
        <v>9693.065</v>
      </c>
      <c r="R28" s="83" t="n">
        <v>604.8223857035</v>
      </c>
      <c r="S28" s="118" t="n">
        <v>4.7278</v>
      </c>
      <c r="T28" s="88" t="n">
        <v>3212.767</v>
      </c>
      <c r="U28" s="86" t="n">
        <v>679.547992723889</v>
      </c>
      <c r="V28" s="119" t="n">
        <v>11.2985</v>
      </c>
      <c r="W28" s="119" t="n">
        <v>6480.298</v>
      </c>
      <c r="X28" s="86" t="n">
        <v>573.553834579812</v>
      </c>
      <c r="Y28" s="81" t="n">
        <v>16.0263</v>
      </c>
      <c r="Z28" s="82" t="n">
        <v>9693.065</v>
      </c>
      <c r="AA28" s="86" t="n">
        <v>604.8223857035</v>
      </c>
      <c r="AB28" s="120" t="n">
        <v>0</v>
      </c>
      <c r="AC28" s="119" t="n">
        <v>0</v>
      </c>
      <c r="AD28" s="83" t="e">
        <f aca="false"/>
        <v>#DIV/0!</v>
      </c>
      <c r="AE28" s="119" t="n">
        <v>0</v>
      </c>
      <c r="AF28" s="119" t="n">
        <v>0</v>
      </c>
      <c r="AG28" s="86" t="e">
        <f aca="false"/>
        <v>#DIV/0!</v>
      </c>
      <c r="AH28" s="81" t="n">
        <v>0</v>
      </c>
      <c r="AI28" s="88" t="n">
        <v>0</v>
      </c>
      <c r="AJ28" s="86" t="e">
        <f aca="false"/>
        <v>#DIV/0!</v>
      </c>
      <c r="AK28" s="120" t="n">
        <v>0</v>
      </c>
      <c r="AL28" s="119" t="n">
        <v>0</v>
      </c>
      <c r="AM28" s="86" t="e">
        <f aca="false"/>
        <v>#DIV/0!</v>
      </c>
      <c r="AN28" s="120" t="n">
        <v>0</v>
      </c>
      <c r="AO28" s="119" t="n">
        <v>0</v>
      </c>
      <c r="AP28" s="90" t="e">
        <f aca="false"/>
        <v>#DIV/0!</v>
      </c>
      <c r="AQ28" s="91"/>
      <c r="AR28" s="492"/>
    </row>
    <row r="29" customFormat="false" ht="26.25" hidden="false" customHeight="true" outlineLevel="0" collapsed="false">
      <c r="A29" s="71" t="s">
        <v>60</v>
      </c>
      <c r="B29" s="72" t="s">
        <v>61</v>
      </c>
      <c r="C29" s="483" t="s">
        <v>35</v>
      </c>
      <c r="D29" s="519" t="n">
        <v>4001.739</v>
      </c>
      <c r="E29" s="485" t="n">
        <v>2928.43</v>
      </c>
      <c r="F29" s="486" t="n">
        <v>6930.169</v>
      </c>
      <c r="G29" s="487"/>
      <c r="H29" s="488"/>
      <c r="I29" s="486" t="n">
        <v>0</v>
      </c>
      <c r="J29" s="489"/>
      <c r="K29" s="490"/>
      <c r="L29" s="491" t="n">
        <v>6930.169</v>
      </c>
      <c r="M29" s="45"/>
      <c r="N29" s="148"/>
      <c r="O29" s="130" t="s">
        <v>62</v>
      </c>
      <c r="P29" s="93" t="n">
        <v>105.4971</v>
      </c>
      <c r="Q29" s="94" t="n">
        <v>56080.611</v>
      </c>
      <c r="R29" s="95" t="n">
        <v>531.584384784037</v>
      </c>
      <c r="S29" s="139" t="n">
        <v>25.844</v>
      </c>
      <c r="T29" s="137" t="n">
        <v>14739.704</v>
      </c>
      <c r="U29" s="95" t="n">
        <v>570.33369447454</v>
      </c>
      <c r="V29" s="137" t="n">
        <v>50.3417</v>
      </c>
      <c r="W29" s="137" t="n">
        <v>24577.97</v>
      </c>
      <c r="X29" s="98" t="n">
        <v>488.222884805241</v>
      </c>
      <c r="Y29" s="93" t="n">
        <v>76.1857</v>
      </c>
      <c r="Z29" s="94" t="n">
        <v>39317.674</v>
      </c>
      <c r="AA29" s="98" t="n">
        <v>516.07682281583</v>
      </c>
      <c r="AB29" s="138" t="n">
        <v>0.072</v>
      </c>
      <c r="AC29" s="137" t="n">
        <v>21</v>
      </c>
      <c r="AD29" s="95" t="n">
        <v>291.666666666667</v>
      </c>
      <c r="AE29" s="137" t="n">
        <v>0</v>
      </c>
      <c r="AF29" s="137" t="n">
        <v>0</v>
      </c>
      <c r="AG29" s="98" t="e">
        <f aca="false"/>
        <v>#DIV/0!</v>
      </c>
      <c r="AH29" s="93" t="n">
        <v>0.072</v>
      </c>
      <c r="AI29" s="97" t="n">
        <v>21</v>
      </c>
      <c r="AJ29" s="98" t="n">
        <v>291.666666666667</v>
      </c>
      <c r="AK29" s="138" t="n">
        <v>29.2394</v>
      </c>
      <c r="AL29" s="137" t="n">
        <v>16741.937</v>
      </c>
      <c r="AM29" s="98" t="n">
        <v>572.581414119305</v>
      </c>
      <c r="AN29" s="138" t="n">
        <v>0</v>
      </c>
      <c r="AO29" s="137" t="n">
        <v>0</v>
      </c>
      <c r="AP29" s="102" t="e">
        <f aca="false"/>
        <v>#DIV/0!</v>
      </c>
      <c r="AQ29" s="91"/>
      <c r="AR29" s="492"/>
    </row>
    <row r="30" customFormat="false" ht="26.25" hidden="false" customHeight="true" outlineLevel="0" collapsed="false">
      <c r="A30" s="71" t="s">
        <v>41</v>
      </c>
      <c r="B30" s="55" t="s">
        <v>42</v>
      </c>
      <c r="C30" s="474" t="s">
        <v>30</v>
      </c>
      <c r="D30" s="520" t="n">
        <v>19.578</v>
      </c>
      <c r="E30" s="498" t="n">
        <v>22.443</v>
      </c>
      <c r="F30" s="477" t="n">
        <v>42.021</v>
      </c>
      <c r="G30" s="499" t="n">
        <v>0</v>
      </c>
      <c r="H30" s="500" t="n">
        <v>0</v>
      </c>
      <c r="I30" s="477" t="n">
        <v>0</v>
      </c>
      <c r="J30" s="501" t="n">
        <v>0</v>
      </c>
      <c r="K30" s="502" t="n">
        <v>0</v>
      </c>
      <c r="L30" s="482" t="n">
        <v>42.021</v>
      </c>
      <c r="M30" s="45"/>
      <c r="N30" s="148"/>
      <c r="O30" s="133"/>
      <c r="P30" s="105" t="n">
        <v>15.1912232658528</v>
      </c>
      <c r="Q30" s="95" t="n">
        <v>17.2841643968537</v>
      </c>
      <c r="R30" s="95" t="n">
        <v>113.777304792205</v>
      </c>
      <c r="S30" s="106" t="n">
        <v>18.2936078006501</v>
      </c>
      <c r="T30" s="107" t="n">
        <v>21.7966860121479</v>
      </c>
      <c r="U30" s="95" t="n">
        <v>119.149192710764</v>
      </c>
      <c r="V30" s="108" t="n">
        <v>22.4436202988775</v>
      </c>
      <c r="W30" s="109" t="n">
        <v>26.3662865566196</v>
      </c>
      <c r="X30" s="95" t="n">
        <v>117.477867676893</v>
      </c>
      <c r="Y30" s="105" t="n">
        <v>21.0358374340591</v>
      </c>
      <c r="Z30" s="95" t="n">
        <v>24.6532004919721</v>
      </c>
      <c r="AA30" s="95" t="n">
        <v>117.196192303978</v>
      </c>
      <c r="AB30" s="110" t="n">
        <v>0</v>
      </c>
      <c r="AC30" s="107" t="n">
        <v>0</v>
      </c>
      <c r="AD30" s="95" t="e">
        <f aca="false"/>
        <v>#DIV/0!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n">
        <v>0</v>
      </c>
      <c r="AI30" s="108" t="n">
        <v>0</v>
      </c>
      <c r="AJ30" s="95" t="e">
        <f aca="false"/>
        <v>#DIV/0!</v>
      </c>
      <c r="AK30" s="112" t="n">
        <v>0</v>
      </c>
      <c r="AL30" s="95" t="n">
        <v>0</v>
      </c>
      <c r="AM30" s="95" t="e">
        <f aca="false"/>
        <v>#DIV/0!</v>
      </c>
      <c r="AN30" s="112" t="e">
        <f aca="false"/>
        <v>#DIV/0!</v>
      </c>
      <c r="AO30" s="109" t="e">
        <f aca="false"/>
        <v>#DIV/0!</v>
      </c>
      <c r="AP30" s="113" t="e">
        <f aca="false"/>
        <v>#DIV/0!</v>
      </c>
      <c r="AQ30" s="91"/>
      <c r="AR30" s="492"/>
    </row>
    <row r="31" customFormat="false" ht="26.25" hidden="false" customHeight="true" outlineLevel="0" collapsed="false">
      <c r="A31" s="36"/>
      <c r="B31" s="38"/>
      <c r="C31" s="483" t="s">
        <v>35</v>
      </c>
      <c r="D31" s="507" t="n">
        <v>8249.724</v>
      </c>
      <c r="E31" s="504" t="n">
        <v>14851.185</v>
      </c>
      <c r="F31" s="486" t="n">
        <v>23100.909</v>
      </c>
      <c r="G31" s="503" t="n">
        <v>0</v>
      </c>
      <c r="H31" s="505" t="n">
        <v>0</v>
      </c>
      <c r="I31" s="486" t="n">
        <v>0</v>
      </c>
      <c r="J31" s="506" t="n">
        <v>0</v>
      </c>
      <c r="K31" s="507" t="n">
        <v>0</v>
      </c>
      <c r="L31" s="491" t="n">
        <v>23100.909</v>
      </c>
      <c r="M31" s="45"/>
      <c r="N31" s="148"/>
      <c r="O31" s="129"/>
      <c r="P31" s="81" t="n">
        <v>224.2982</v>
      </c>
      <c r="Q31" s="82" t="n">
        <v>73021.667</v>
      </c>
      <c r="R31" s="83" t="n">
        <v>325.556188145959</v>
      </c>
      <c r="S31" s="118" t="n">
        <v>114.8984</v>
      </c>
      <c r="T31" s="88" t="n">
        <v>38872.368</v>
      </c>
      <c r="U31" s="86" t="n">
        <v>338.319489218301</v>
      </c>
      <c r="V31" s="119" t="n">
        <v>109.3998</v>
      </c>
      <c r="W31" s="119" t="n">
        <v>34149.299</v>
      </c>
      <c r="X31" s="86" t="n">
        <v>312.151384189002</v>
      </c>
      <c r="Y31" s="81" t="n">
        <v>224.2982</v>
      </c>
      <c r="Z31" s="82" t="n">
        <v>73021.667</v>
      </c>
      <c r="AA31" s="86" t="n">
        <v>325.556188145959</v>
      </c>
      <c r="AB31" s="120" t="n">
        <v>0</v>
      </c>
      <c r="AC31" s="119" t="n">
        <v>0</v>
      </c>
      <c r="AD31" s="83" t="e">
        <f aca="false"/>
        <v>#DIV/0!</v>
      </c>
      <c r="AE31" s="119" t="n">
        <v>0</v>
      </c>
      <c r="AF31" s="119" t="n">
        <v>0</v>
      </c>
      <c r="AG31" s="86" t="e">
        <f aca="false"/>
        <v>#DIV/0!</v>
      </c>
      <c r="AH31" s="81" t="n">
        <v>0</v>
      </c>
      <c r="AI31" s="88" t="n">
        <v>0</v>
      </c>
      <c r="AJ31" s="86" t="e">
        <f aca="false"/>
        <v>#DIV/0!</v>
      </c>
      <c r="AK31" s="120" t="n">
        <v>0</v>
      </c>
      <c r="AL31" s="119" t="n">
        <v>0</v>
      </c>
      <c r="AM31" s="86" t="e">
        <f aca="false"/>
        <v>#DIV/0!</v>
      </c>
      <c r="AN31" s="120" t="n">
        <v>0</v>
      </c>
      <c r="AO31" s="119" t="n">
        <v>0</v>
      </c>
      <c r="AP31" s="90" t="e">
        <f aca="false"/>
        <v>#DIV/0!</v>
      </c>
      <c r="AQ31" s="91"/>
      <c r="AR31" s="492"/>
    </row>
    <row r="32" customFormat="false" ht="26.25" hidden="false" customHeight="true" outlineLevel="0" collapsed="false">
      <c r="A32" s="45"/>
      <c r="B32" s="55" t="s">
        <v>63</v>
      </c>
      <c r="C32" s="474" t="s">
        <v>30</v>
      </c>
      <c r="D32" s="518" t="n">
        <v>0.101</v>
      </c>
      <c r="E32" s="493" t="n">
        <v>33.7268</v>
      </c>
      <c r="F32" s="477" t="n">
        <v>33.8278</v>
      </c>
      <c r="G32" s="478"/>
      <c r="H32" s="479"/>
      <c r="I32" s="477" t="n">
        <v>0</v>
      </c>
      <c r="J32" s="495"/>
      <c r="K32" s="496"/>
      <c r="L32" s="482" t="n">
        <v>33.8278</v>
      </c>
      <c r="M32" s="45"/>
      <c r="N32" s="148"/>
      <c r="O32" s="130" t="s">
        <v>138</v>
      </c>
      <c r="P32" s="93" t="n">
        <v>413.2786</v>
      </c>
      <c r="Q32" s="94" t="n">
        <v>110834.683</v>
      </c>
      <c r="R32" s="95" t="n">
        <v>268.183939357131</v>
      </c>
      <c r="S32" s="139" t="n">
        <v>136.984</v>
      </c>
      <c r="T32" s="137" t="n">
        <v>39213.475</v>
      </c>
      <c r="U32" s="98" t="n">
        <v>286.263176721369</v>
      </c>
      <c r="V32" s="137" t="n">
        <v>164.6148</v>
      </c>
      <c r="W32" s="137" t="n">
        <v>43180.557</v>
      </c>
      <c r="X32" s="98" t="n">
        <v>262.31272643772</v>
      </c>
      <c r="Y32" s="93" t="n">
        <v>301.5988</v>
      </c>
      <c r="Z32" s="94" t="n">
        <v>82394.032</v>
      </c>
      <c r="AA32" s="98" t="n">
        <v>273.190848239449</v>
      </c>
      <c r="AB32" s="138" t="n">
        <v>1.353</v>
      </c>
      <c r="AC32" s="137" t="n">
        <v>382.448</v>
      </c>
      <c r="AD32" s="95" t="n">
        <v>282.666666666667</v>
      </c>
      <c r="AE32" s="137" t="n">
        <v>0</v>
      </c>
      <c r="AF32" s="137" t="n">
        <v>0</v>
      </c>
      <c r="AG32" s="98" t="e">
        <f aca="false"/>
        <v>#DIV/0!</v>
      </c>
      <c r="AH32" s="93" t="n">
        <v>1.353</v>
      </c>
      <c r="AI32" s="97" t="n">
        <v>382.448</v>
      </c>
      <c r="AJ32" s="98" t="n">
        <v>282.666666666667</v>
      </c>
      <c r="AK32" s="138" t="n">
        <v>110.3268</v>
      </c>
      <c r="AL32" s="137" t="n">
        <v>28058.203</v>
      </c>
      <c r="AM32" s="98" t="n">
        <v>254.319014056421</v>
      </c>
      <c r="AN32" s="138" t="n">
        <v>0</v>
      </c>
      <c r="AO32" s="137" t="n">
        <v>0</v>
      </c>
      <c r="AP32" s="102" t="e">
        <f aca="false"/>
        <v>#DIV/0!</v>
      </c>
      <c r="AQ32" s="91"/>
      <c r="AR32" s="492"/>
    </row>
    <row r="33" customFormat="false" ht="26.25" hidden="false" customHeight="true" outlineLevel="0" collapsed="false">
      <c r="A33" s="71" t="s">
        <v>64</v>
      </c>
      <c r="B33" s="38"/>
      <c r="C33" s="483" t="s">
        <v>35</v>
      </c>
      <c r="D33" s="519" t="n">
        <v>16.086</v>
      </c>
      <c r="E33" s="485" t="n">
        <v>5115.885</v>
      </c>
      <c r="F33" s="486" t="n">
        <v>5131.971</v>
      </c>
      <c r="G33" s="487"/>
      <c r="H33" s="488"/>
      <c r="I33" s="486" t="n">
        <v>0</v>
      </c>
      <c r="J33" s="489"/>
      <c r="K33" s="490"/>
      <c r="L33" s="491" t="n">
        <v>5131.971</v>
      </c>
      <c r="M33" s="45"/>
      <c r="N33" s="127"/>
      <c r="O33" s="144"/>
      <c r="P33" s="105" t="n">
        <v>54.2728803281854</v>
      </c>
      <c r="Q33" s="95" t="n">
        <v>65.8834085355755</v>
      </c>
      <c r="R33" s="95" t="n">
        <v>121.392872715031</v>
      </c>
      <c r="S33" s="106" t="n">
        <v>83.8772411376511</v>
      </c>
      <c r="T33" s="107" t="n">
        <v>99.1301281000983</v>
      </c>
      <c r="U33" s="95" t="n">
        <v>118.184774267212</v>
      </c>
      <c r="V33" s="108" t="n">
        <v>66.4580584491795</v>
      </c>
      <c r="W33" s="109" t="n">
        <v>79.0848969363688</v>
      </c>
      <c r="X33" s="95" t="n">
        <v>118.999710165841</v>
      </c>
      <c r="Y33" s="105" t="n">
        <v>74.3697256089879</v>
      </c>
      <c r="Z33" s="95" t="n">
        <v>88.6249467679892</v>
      </c>
      <c r="AA33" s="95" t="n">
        <v>119.168043235699</v>
      </c>
      <c r="AB33" s="110" t="n">
        <v>0</v>
      </c>
      <c r="AC33" s="107" t="n">
        <v>0</v>
      </c>
      <c r="AD33" s="95" t="e">
        <f aca="false"/>
        <v>#DIV/0!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n">
        <v>0</v>
      </c>
      <c r="AI33" s="108" t="n">
        <v>0</v>
      </c>
      <c r="AJ33" s="95" t="e">
        <f aca="false"/>
        <v>#DIV/0!</v>
      </c>
      <c r="AK33" s="112" t="n">
        <v>0</v>
      </c>
      <c r="AL33" s="95" t="n">
        <v>0</v>
      </c>
      <c r="AM33" s="95" t="e">
        <f aca="false"/>
        <v>#DIV/0!</v>
      </c>
      <c r="AN33" s="112" t="e">
        <f aca="false"/>
        <v>#DIV/0!</v>
      </c>
      <c r="AO33" s="109" t="e">
        <f aca="false"/>
        <v>#DIV/0!</v>
      </c>
      <c r="AP33" s="113" t="e">
        <f aca="false"/>
        <v>#DIV/0!</v>
      </c>
      <c r="AQ33" s="91"/>
      <c r="AR33" s="492"/>
    </row>
    <row r="34" customFormat="false" ht="26.25" hidden="false" customHeight="true" outlineLevel="0" collapsed="false">
      <c r="A34" s="71"/>
      <c r="B34" s="55" t="s">
        <v>66</v>
      </c>
      <c r="C34" s="474" t="s">
        <v>30</v>
      </c>
      <c r="D34" s="475"/>
      <c r="E34" s="493" t="n">
        <v>384.4056</v>
      </c>
      <c r="F34" s="477" t="n">
        <v>384.4056</v>
      </c>
      <c r="G34" s="478"/>
      <c r="H34" s="479"/>
      <c r="I34" s="477" t="n">
        <v>0</v>
      </c>
      <c r="J34" s="495"/>
      <c r="K34" s="496"/>
      <c r="L34" s="482" t="n">
        <v>384.4056</v>
      </c>
      <c r="M34" s="45"/>
      <c r="N34" s="92" t="s">
        <v>67</v>
      </c>
      <c r="O34" s="80"/>
      <c r="P34" s="81" t="n">
        <v>42.021</v>
      </c>
      <c r="Q34" s="82" t="n">
        <v>23100.909</v>
      </c>
      <c r="R34" s="83" t="n">
        <v>549.746769472407</v>
      </c>
      <c r="S34" s="118" t="n">
        <v>19.578</v>
      </c>
      <c r="T34" s="88" t="n">
        <v>8249.724</v>
      </c>
      <c r="U34" s="86" t="n">
        <v>421.377260190009</v>
      </c>
      <c r="V34" s="119" t="n">
        <v>22.443</v>
      </c>
      <c r="W34" s="119" t="n">
        <v>14851.185</v>
      </c>
      <c r="X34" s="86" t="n">
        <v>661.729046918861</v>
      </c>
      <c r="Y34" s="81" t="n">
        <v>42.021</v>
      </c>
      <c r="Z34" s="82" t="n">
        <v>23100.909</v>
      </c>
      <c r="AA34" s="86" t="n">
        <v>549.746769472407</v>
      </c>
      <c r="AB34" s="120" t="n">
        <v>0</v>
      </c>
      <c r="AC34" s="119" t="n">
        <v>0</v>
      </c>
      <c r="AD34" s="83" t="e">
        <f aca="false"/>
        <v>#DIV/0!</v>
      </c>
      <c r="AE34" s="119" t="n">
        <v>0</v>
      </c>
      <c r="AF34" s="119" t="n">
        <v>0</v>
      </c>
      <c r="AG34" s="86" t="e">
        <f aca="false"/>
        <v>#DIV/0!</v>
      </c>
      <c r="AH34" s="81" t="n">
        <v>0</v>
      </c>
      <c r="AI34" s="88" t="n">
        <v>0</v>
      </c>
      <c r="AJ34" s="86" t="e">
        <f aca="false"/>
        <v>#DIV/0!</v>
      </c>
      <c r="AK34" s="120" t="n">
        <v>0</v>
      </c>
      <c r="AL34" s="119" t="n">
        <v>0</v>
      </c>
      <c r="AM34" s="86" t="e">
        <f aca="false"/>
        <v>#DIV/0!</v>
      </c>
      <c r="AN34" s="120" t="n">
        <v>0</v>
      </c>
      <c r="AO34" s="119" t="n">
        <v>0</v>
      </c>
      <c r="AP34" s="90" t="e">
        <f aca="false"/>
        <v>#DIV/0!</v>
      </c>
      <c r="AQ34" s="91"/>
      <c r="AR34" s="492"/>
    </row>
    <row r="35" customFormat="false" ht="26.25" hidden="false" customHeight="true" outlineLevel="0" collapsed="false">
      <c r="A35" s="71" t="s">
        <v>68</v>
      </c>
      <c r="B35" s="38"/>
      <c r="C35" s="483" t="s">
        <v>35</v>
      </c>
      <c r="D35" s="484"/>
      <c r="E35" s="485" t="n">
        <v>10926.015</v>
      </c>
      <c r="F35" s="486" t="n">
        <v>10926.015</v>
      </c>
      <c r="G35" s="487"/>
      <c r="H35" s="488"/>
      <c r="I35" s="486" t="n">
        <v>0</v>
      </c>
      <c r="J35" s="489"/>
      <c r="K35" s="490"/>
      <c r="L35" s="491" t="n">
        <v>10926.015</v>
      </c>
      <c r="M35" s="45"/>
      <c r="N35" s="148"/>
      <c r="O35" s="80"/>
      <c r="P35" s="93" t="n">
        <v>252.3426</v>
      </c>
      <c r="Q35" s="94" t="n">
        <v>224367.72</v>
      </c>
      <c r="R35" s="95" t="n">
        <v>889.139289204439</v>
      </c>
      <c r="S35" s="96" t="n">
        <v>12.1166</v>
      </c>
      <c r="T35" s="94" t="n">
        <v>2492.594</v>
      </c>
      <c r="U35" s="98" t="n">
        <v>205.717280425202</v>
      </c>
      <c r="V35" s="94" t="n">
        <v>16.374</v>
      </c>
      <c r="W35" s="94" t="n">
        <v>5617.404</v>
      </c>
      <c r="X35" s="98" t="n">
        <v>343.068523268597</v>
      </c>
      <c r="Y35" s="93" t="n">
        <v>28.4906</v>
      </c>
      <c r="Z35" s="94" t="n">
        <v>8109.998</v>
      </c>
      <c r="AA35" s="98" t="n">
        <v>284.655219616295</v>
      </c>
      <c r="AB35" s="99" t="n">
        <v>0</v>
      </c>
      <c r="AC35" s="94" t="n">
        <v>0</v>
      </c>
      <c r="AD35" s="95" t="e">
        <f aca="false"/>
        <v>#DIV/0!</v>
      </c>
      <c r="AE35" s="94" t="n">
        <v>0</v>
      </c>
      <c r="AF35" s="94" t="n">
        <v>0</v>
      </c>
      <c r="AG35" s="98" t="e">
        <f aca="false"/>
        <v>#DIV/0!</v>
      </c>
      <c r="AH35" s="93" t="n">
        <v>0</v>
      </c>
      <c r="AI35" s="97" t="n">
        <v>0</v>
      </c>
      <c r="AJ35" s="98" t="e">
        <f aca="false"/>
        <v>#DIV/0!</v>
      </c>
      <c r="AK35" s="99" t="n">
        <v>223.852</v>
      </c>
      <c r="AL35" s="94" t="n">
        <v>216257.722</v>
      </c>
      <c r="AM35" s="98" t="n">
        <v>966.074558190233</v>
      </c>
      <c r="AN35" s="99" t="n">
        <v>0</v>
      </c>
      <c r="AO35" s="94" t="n">
        <v>0</v>
      </c>
      <c r="AP35" s="102" t="e">
        <f aca="false"/>
        <v>#DIV/0!</v>
      </c>
      <c r="AQ35" s="91"/>
      <c r="AR35" s="492"/>
    </row>
    <row r="36" customFormat="false" ht="26.25" hidden="false" customHeight="true" outlineLevel="0" collapsed="false">
      <c r="A36" s="71"/>
      <c r="B36" s="55" t="s">
        <v>37</v>
      </c>
      <c r="C36" s="474" t="s">
        <v>30</v>
      </c>
      <c r="D36" s="475"/>
      <c r="E36" s="493" t="n">
        <v>79.2536</v>
      </c>
      <c r="F36" s="477" t="n">
        <v>79.2536</v>
      </c>
      <c r="G36" s="478"/>
      <c r="H36" s="479"/>
      <c r="I36" s="477" t="n">
        <v>0</v>
      </c>
      <c r="J36" s="495"/>
      <c r="K36" s="496"/>
      <c r="L36" s="482" t="n">
        <v>79.2536</v>
      </c>
      <c r="M36" s="45"/>
      <c r="N36" s="127"/>
      <c r="O36" s="128"/>
      <c r="P36" s="105" t="n">
        <v>16.6523607191176</v>
      </c>
      <c r="Q36" s="95" t="n">
        <v>10.2960038101738</v>
      </c>
      <c r="R36" s="95" t="n">
        <v>61.8290942878359</v>
      </c>
      <c r="S36" s="106" t="n">
        <v>161.57998118284</v>
      </c>
      <c r="T36" s="107" t="n">
        <v>330.969423821128</v>
      </c>
      <c r="U36" s="95" t="n">
        <v>204.833186263718</v>
      </c>
      <c r="V36" s="108" t="n">
        <v>137.064858922682</v>
      </c>
      <c r="W36" s="109" t="n">
        <v>264.37808282972</v>
      </c>
      <c r="X36" s="95" t="n">
        <v>192.885386456973</v>
      </c>
      <c r="Y36" s="105" t="n">
        <v>147.490751335528</v>
      </c>
      <c r="Z36" s="95" t="n">
        <v>284.844817470978</v>
      </c>
      <c r="AA36" s="95" t="n">
        <v>193.127240109437</v>
      </c>
      <c r="AB36" s="110" t="e">
        <f aca="false"/>
        <v>#DIV/0!</v>
      </c>
      <c r="AC36" s="107" t="e">
        <f aca="false"/>
        <v>#DIV/0!</v>
      </c>
      <c r="AD36" s="95" t="e">
        <f aca="false"/>
        <v>#DIV/0!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e">
        <f aca="false"/>
        <v>#DIV/0!</v>
      </c>
      <c r="AI36" s="108" t="e">
        <f aca="false"/>
        <v>#DIV/0!</v>
      </c>
      <c r="AJ36" s="95" t="e">
        <f aca="false"/>
        <v>#DIV/0!</v>
      </c>
      <c r="AK36" s="112" t="n">
        <v>0</v>
      </c>
      <c r="AL36" s="95" t="n">
        <v>0</v>
      </c>
      <c r="AM36" s="95" t="e">
        <f aca="false"/>
        <v>#DIV/0!</v>
      </c>
      <c r="AN36" s="112" t="e">
        <f aca="false"/>
        <v>#DIV/0!</v>
      </c>
      <c r="AO36" s="109" t="e">
        <f aca="false"/>
        <v>#DIV/0!</v>
      </c>
      <c r="AP36" s="113" t="e">
        <f aca="false"/>
        <v>#DIV/0!</v>
      </c>
      <c r="AQ36" s="91"/>
      <c r="AR36" s="178"/>
    </row>
    <row r="37" customFormat="false" ht="26.25" hidden="false" customHeight="true" outlineLevel="0" collapsed="false">
      <c r="A37" s="71" t="s">
        <v>41</v>
      </c>
      <c r="B37" s="72" t="s">
        <v>69</v>
      </c>
      <c r="C37" s="483" t="s">
        <v>35</v>
      </c>
      <c r="D37" s="484"/>
      <c r="E37" s="485" t="n">
        <v>2080.77</v>
      </c>
      <c r="F37" s="486" t="n">
        <v>2080.77</v>
      </c>
      <c r="G37" s="487"/>
      <c r="H37" s="488"/>
      <c r="I37" s="486" t="n">
        <v>0</v>
      </c>
      <c r="J37" s="489"/>
      <c r="K37" s="490"/>
      <c r="L37" s="491" t="n">
        <v>2080.77</v>
      </c>
      <c r="M37" s="45"/>
      <c r="N37" s="92" t="s">
        <v>70</v>
      </c>
      <c r="O37" s="80"/>
      <c r="P37" s="81" t="n">
        <v>32.9514</v>
      </c>
      <c r="Q37" s="82" t="n">
        <v>5429.585</v>
      </c>
      <c r="R37" s="83" t="n">
        <v>164.775548231638</v>
      </c>
      <c r="S37" s="118" t="n">
        <v>3.666</v>
      </c>
      <c r="T37" s="88" t="n">
        <v>548.132</v>
      </c>
      <c r="U37" s="145" t="n">
        <v>149.517730496454</v>
      </c>
      <c r="V37" s="119" t="n">
        <v>29.2854</v>
      </c>
      <c r="W37" s="119" t="n">
        <v>4881.453</v>
      </c>
      <c r="X37" s="86" t="n">
        <v>166.685549796144</v>
      </c>
      <c r="Y37" s="81" t="n">
        <v>32.9514</v>
      </c>
      <c r="Z37" s="82" t="n">
        <v>5429.585</v>
      </c>
      <c r="AA37" s="86" t="n">
        <v>164.775548231638</v>
      </c>
      <c r="AB37" s="120" t="n">
        <v>0</v>
      </c>
      <c r="AC37" s="119" t="n">
        <v>0</v>
      </c>
      <c r="AD37" s="86" t="e">
        <f aca="false"/>
        <v>#DIV/0!</v>
      </c>
      <c r="AE37" s="119" t="n">
        <v>0</v>
      </c>
      <c r="AF37" s="119" t="n">
        <v>0</v>
      </c>
      <c r="AG37" s="86" t="e">
        <f aca="false"/>
        <v>#DIV/0!</v>
      </c>
      <c r="AH37" s="81" t="n">
        <v>0</v>
      </c>
      <c r="AI37" s="88" t="n">
        <v>0</v>
      </c>
      <c r="AJ37" s="86" t="e">
        <f aca="false"/>
        <v>#DIV/0!</v>
      </c>
      <c r="AK37" s="120" t="n">
        <v>0</v>
      </c>
      <c r="AL37" s="119" t="n">
        <v>0</v>
      </c>
      <c r="AM37" s="82" t="n">
        <v>174.026006742419</v>
      </c>
      <c r="AN37" s="120" t="n">
        <v>0</v>
      </c>
      <c r="AO37" s="119" t="n">
        <v>0</v>
      </c>
      <c r="AP37" s="90" t="e">
        <f aca="false"/>
        <v>#DIV/0!</v>
      </c>
      <c r="AQ37" s="91"/>
      <c r="AR37" s="178"/>
    </row>
    <row r="38" customFormat="false" ht="26.25" hidden="false" customHeight="true" outlineLevel="0" collapsed="false">
      <c r="A38" s="45"/>
      <c r="B38" s="55" t="s">
        <v>42</v>
      </c>
      <c r="C38" s="474" t="s">
        <v>30</v>
      </c>
      <c r="D38" s="497" t="n">
        <v>0.101</v>
      </c>
      <c r="E38" s="521" t="n">
        <v>497.386</v>
      </c>
      <c r="F38" s="477" t="n">
        <v>497.487</v>
      </c>
      <c r="G38" s="522" t="n">
        <v>0</v>
      </c>
      <c r="H38" s="511" t="n">
        <v>0</v>
      </c>
      <c r="I38" s="477" t="n">
        <v>0</v>
      </c>
      <c r="J38" s="512" t="n">
        <v>0</v>
      </c>
      <c r="K38" s="513" t="n">
        <v>0</v>
      </c>
      <c r="L38" s="482" t="n">
        <v>497.487</v>
      </c>
      <c r="M38" s="45"/>
      <c r="N38" s="148"/>
      <c r="O38" s="80"/>
      <c r="P38" s="93" t="n">
        <v>1533.1003</v>
      </c>
      <c r="Q38" s="94" t="n">
        <v>257200.071</v>
      </c>
      <c r="R38" s="95" t="n">
        <v>167.764673322417</v>
      </c>
      <c r="S38" s="96" t="n">
        <v>3.15</v>
      </c>
      <c r="T38" s="94" t="n">
        <v>396.06</v>
      </c>
      <c r="U38" s="98" t="n">
        <v>125.733333333333</v>
      </c>
      <c r="V38" s="94" t="n">
        <v>3.2256</v>
      </c>
      <c r="W38" s="94" t="n">
        <v>284.908</v>
      </c>
      <c r="X38" s="98" t="n">
        <v>88.3271329365079</v>
      </c>
      <c r="Y38" s="93" t="n">
        <v>6.3756</v>
      </c>
      <c r="Z38" s="94" t="n">
        <v>680.968</v>
      </c>
      <c r="AA38" s="98" t="n">
        <v>106.80845724324</v>
      </c>
      <c r="AB38" s="99" t="n">
        <v>6.855</v>
      </c>
      <c r="AC38" s="94" t="n">
        <v>171.539</v>
      </c>
      <c r="AD38" s="98" t="n">
        <v>25.0239241429613</v>
      </c>
      <c r="AE38" s="94" t="n">
        <v>0</v>
      </c>
      <c r="AF38" s="94" t="n">
        <v>0</v>
      </c>
      <c r="AG38" s="98" t="e">
        <f aca="false"/>
        <v>#DIV/0!</v>
      </c>
      <c r="AH38" s="93" t="n">
        <v>6.855</v>
      </c>
      <c r="AI38" s="97" t="n">
        <v>171.539</v>
      </c>
      <c r="AJ38" s="98" t="n">
        <v>25.0239241429613</v>
      </c>
      <c r="AK38" s="99" t="n">
        <v>1519.8133</v>
      </c>
      <c r="AL38" s="94" t="n">
        <v>256342.222</v>
      </c>
      <c r="AM38" s="98" t="n">
        <v>168.666915863942</v>
      </c>
      <c r="AN38" s="99" t="n">
        <v>0.0564</v>
      </c>
      <c r="AO38" s="94" t="n">
        <v>5.342</v>
      </c>
      <c r="AP38" s="102" t="n">
        <v>94.7163120567376</v>
      </c>
      <c r="AQ38" s="91"/>
      <c r="AR38" s="178"/>
    </row>
    <row r="39" customFormat="false" ht="26.25" hidden="false" customHeight="true" outlineLevel="0" collapsed="false">
      <c r="A39" s="36"/>
      <c r="B39" s="38"/>
      <c r="C39" s="483" t="s">
        <v>35</v>
      </c>
      <c r="D39" s="503" t="n">
        <v>16.086</v>
      </c>
      <c r="E39" s="505" t="n">
        <v>18122.67</v>
      </c>
      <c r="F39" s="486" t="n">
        <v>18138.756</v>
      </c>
      <c r="G39" s="514" t="n">
        <v>0</v>
      </c>
      <c r="H39" s="515" t="n">
        <v>0</v>
      </c>
      <c r="I39" s="486" t="n">
        <v>0</v>
      </c>
      <c r="J39" s="516" t="n">
        <v>0</v>
      </c>
      <c r="K39" s="517" t="n">
        <v>0</v>
      </c>
      <c r="L39" s="491" t="n">
        <v>18138.756</v>
      </c>
      <c r="M39" s="45"/>
      <c r="N39" s="127"/>
      <c r="O39" s="128"/>
      <c r="P39" s="105" t="n">
        <v>2.14933099941341</v>
      </c>
      <c r="Q39" s="95" t="n">
        <v>2.11103557588054</v>
      </c>
      <c r="R39" s="95" t="n">
        <v>98.2182630993865</v>
      </c>
      <c r="S39" s="106" t="n">
        <v>116.380952380952</v>
      </c>
      <c r="T39" s="107" t="n">
        <v>138.396202595566</v>
      </c>
      <c r="U39" s="95" t="n">
        <v>118.916540691771</v>
      </c>
      <c r="V39" s="108" t="n">
        <v>907.905505952381</v>
      </c>
      <c r="W39" s="109" t="n">
        <v>1713.34360565516</v>
      </c>
      <c r="X39" s="95" t="n">
        <v>188.713868835709</v>
      </c>
      <c r="Y39" s="105" t="n">
        <v>516.836062488236</v>
      </c>
      <c r="Z39" s="95" t="n">
        <v>797.333354871301</v>
      </c>
      <c r="AA39" s="95" t="n">
        <v>154.272004749949</v>
      </c>
      <c r="AB39" s="110" t="n">
        <v>0</v>
      </c>
      <c r="AC39" s="107" t="n">
        <v>0</v>
      </c>
      <c r="AD39" s="95" t="e">
        <f aca="false"/>
        <v>#DIV/0!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0</v>
      </c>
      <c r="AI39" s="108" t="n">
        <v>0</v>
      </c>
      <c r="AJ39" s="95" t="e">
        <f aca="false"/>
        <v>#DIV/0!</v>
      </c>
      <c r="AK39" s="112" t="n">
        <v>0</v>
      </c>
      <c r="AL39" s="95" t="n">
        <v>0</v>
      </c>
      <c r="AM39" s="95" t="n">
        <v>103.177321913445</v>
      </c>
      <c r="AN39" s="112" t="n">
        <v>0</v>
      </c>
      <c r="AO39" s="109" t="n">
        <v>0</v>
      </c>
      <c r="AP39" s="113" t="e">
        <f aca="false"/>
        <v>#DIV/0!</v>
      </c>
      <c r="AQ39" s="91"/>
      <c r="AR39" s="178"/>
    </row>
    <row r="40" customFormat="false" ht="26.25" hidden="false" customHeight="true" outlineLevel="0" collapsed="false">
      <c r="A40" s="126" t="s">
        <v>71</v>
      </c>
      <c r="B40" s="8"/>
      <c r="C40" s="474" t="s">
        <v>30</v>
      </c>
      <c r="D40" s="518" t="n">
        <v>0.1115</v>
      </c>
      <c r="E40" s="493" t="n">
        <v>0.6895</v>
      </c>
      <c r="F40" s="477" t="n">
        <v>0.801</v>
      </c>
      <c r="G40" s="478"/>
      <c r="H40" s="479"/>
      <c r="I40" s="477" t="n">
        <v>0</v>
      </c>
      <c r="J40" s="495"/>
      <c r="K40" s="496"/>
      <c r="L40" s="482" t="n">
        <v>0.801</v>
      </c>
      <c r="M40" s="45"/>
      <c r="N40" s="92" t="s">
        <v>72</v>
      </c>
      <c r="O40" s="80"/>
      <c r="P40" s="81" t="n">
        <v>33.8278</v>
      </c>
      <c r="Q40" s="82" t="n">
        <v>5131.971</v>
      </c>
      <c r="R40" s="83" t="n">
        <v>151.708683390584</v>
      </c>
      <c r="S40" s="118" t="n">
        <v>0.101</v>
      </c>
      <c r="T40" s="88" t="n">
        <v>16.086</v>
      </c>
      <c r="U40" s="86" t="n">
        <v>159.267326732673</v>
      </c>
      <c r="V40" s="119" t="n">
        <v>33.7268</v>
      </c>
      <c r="W40" s="119" t="n">
        <v>5115.885</v>
      </c>
      <c r="X40" s="86" t="n">
        <v>151.686047890698</v>
      </c>
      <c r="Y40" s="81" t="n">
        <v>33.8278</v>
      </c>
      <c r="Z40" s="82" t="n">
        <v>5131.971</v>
      </c>
      <c r="AA40" s="86" t="n">
        <v>151.708683390584</v>
      </c>
      <c r="AB40" s="120" t="n">
        <v>0</v>
      </c>
      <c r="AC40" s="119" t="n">
        <v>0</v>
      </c>
      <c r="AD40" s="86" t="e">
        <f aca="false"/>
        <v>#DIV/0!</v>
      </c>
      <c r="AE40" s="119" t="n">
        <v>0</v>
      </c>
      <c r="AF40" s="119" t="n">
        <v>0</v>
      </c>
      <c r="AG40" s="86" t="e">
        <f aca="false"/>
        <v>#DIV/0!</v>
      </c>
      <c r="AH40" s="81" t="n">
        <v>0</v>
      </c>
      <c r="AI40" s="88" t="n">
        <v>0</v>
      </c>
      <c r="AJ40" s="86" t="e">
        <f aca="false"/>
        <v>#DIV/0!</v>
      </c>
      <c r="AK40" s="120" t="n">
        <v>0</v>
      </c>
      <c r="AL40" s="119" t="n">
        <v>0</v>
      </c>
      <c r="AM40" s="86" t="e">
        <f aca="false"/>
        <v>#DIV/0!</v>
      </c>
      <c r="AN40" s="120" t="n">
        <v>0</v>
      </c>
      <c r="AO40" s="119" t="n">
        <v>0</v>
      </c>
      <c r="AP40" s="90" t="e">
        <f aca="false"/>
        <v>#DIV/0!</v>
      </c>
      <c r="AQ40" s="91"/>
      <c r="AR40" s="178"/>
    </row>
    <row r="41" customFormat="false" ht="26.25" hidden="false" customHeight="true" outlineLevel="0" collapsed="false">
      <c r="A41" s="36"/>
      <c r="B41" s="37"/>
      <c r="C41" s="483" t="s">
        <v>35</v>
      </c>
      <c r="D41" s="519" t="n">
        <v>43.05</v>
      </c>
      <c r="E41" s="485" t="n">
        <v>357.007</v>
      </c>
      <c r="F41" s="486" t="n">
        <v>400.057</v>
      </c>
      <c r="G41" s="487"/>
      <c r="H41" s="488"/>
      <c r="I41" s="486" t="n">
        <v>0</v>
      </c>
      <c r="J41" s="489"/>
      <c r="K41" s="490"/>
      <c r="L41" s="491" t="n">
        <v>400.057</v>
      </c>
      <c r="M41" s="45"/>
      <c r="N41" s="148"/>
      <c r="O41" s="146"/>
      <c r="P41" s="93" t="n">
        <v>510.8539</v>
      </c>
      <c r="Q41" s="94" t="n">
        <v>79007.29</v>
      </c>
      <c r="R41" s="95" t="n">
        <v>154.657310045005</v>
      </c>
      <c r="S41" s="96" t="n">
        <v>0.0821</v>
      </c>
      <c r="T41" s="94" t="n">
        <v>17.484</v>
      </c>
      <c r="U41" s="98" t="n">
        <v>212.959805115713</v>
      </c>
      <c r="V41" s="94" t="n">
        <v>0.0626</v>
      </c>
      <c r="W41" s="94" t="n">
        <v>12.63</v>
      </c>
      <c r="X41" s="98" t="n">
        <v>201.757188498403</v>
      </c>
      <c r="Y41" s="93" t="n">
        <v>0.1447</v>
      </c>
      <c r="Z41" s="94" t="n">
        <v>30.114</v>
      </c>
      <c r="AA41" s="98" t="n">
        <v>208.113337940567</v>
      </c>
      <c r="AB41" s="99" t="n">
        <v>369.93</v>
      </c>
      <c r="AC41" s="94" t="n">
        <v>69561.92</v>
      </c>
      <c r="AD41" s="98" t="n">
        <v>188.040764468954</v>
      </c>
      <c r="AE41" s="94" t="n">
        <v>0</v>
      </c>
      <c r="AF41" s="94" t="n">
        <v>0</v>
      </c>
      <c r="AG41" s="98" t="e">
        <f aca="false"/>
        <v>#DIV/0!</v>
      </c>
      <c r="AH41" s="93" t="n">
        <v>369.93</v>
      </c>
      <c r="AI41" s="97" t="n">
        <v>69561.92</v>
      </c>
      <c r="AJ41" s="98" t="n">
        <v>188.040764468954</v>
      </c>
      <c r="AK41" s="99" t="n">
        <v>1.326</v>
      </c>
      <c r="AL41" s="94" t="n">
        <v>305.831</v>
      </c>
      <c r="AM41" s="98" t="n">
        <v>230.641779788839</v>
      </c>
      <c r="AN41" s="99" t="n">
        <v>139.4532</v>
      </c>
      <c r="AO41" s="94" t="n">
        <v>9109.425</v>
      </c>
      <c r="AP41" s="102" t="n">
        <v>65.3224522635551</v>
      </c>
      <c r="AQ41" s="91"/>
      <c r="AR41" s="178"/>
    </row>
    <row r="42" customFormat="false" ht="26.25" hidden="false" customHeight="true" outlineLevel="0" collapsed="false">
      <c r="A42" s="126" t="s">
        <v>73</v>
      </c>
      <c r="B42" s="8"/>
      <c r="C42" s="474" t="s">
        <v>30</v>
      </c>
      <c r="D42" s="518" t="n">
        <v>0.2111</v>
      </c>
      <c r="E42" s="493" t="n">
        <v>0.0235</v>
      </c>
      <c r="F42" s="477" t="n">
        <v>0.2346</v>
      </c>
      <c r="G42" s="478"/>
      <c r="H42" s="479"/>
      <c r="I42" s="477" t="n">
        <v>0</v>
      </c>
      <c r="J42" s="495"/>
      <c r="K42" s="496"/>
      <c r="L42" s="482" t="n">
        <v>0.2346</v>
      </c>
      <c r="M42" s="45"/>
      <c r="N42" s="127"/>
      <c r="O42" s="147"/>
      <c r="P42" s="105" t="n">
        <v>6.62181496510059</v>
      </c>
      <c r="Q42" s="95" t="n">
        <v>6.49556642178209</v>
      </c>
      <c r="R42" s="95" t="n">
        <v>98.0934450149412</v>
      </c>
      <c r="S42" s="106" t="n">
        <v>123.020706455542</v>
      </c>
      <c r="T42" s="107" t="n">
        <v>92.0041180507893</v>
      </c>
      <c r="U42" s="95" t="n">
        <v>74.7875058610871</v>
      </c>
      <c r="V42" s="108" t="n">
        <v>53876.6773162939</v>
      </c>
      <c r="W42" s="109" t="n">
        <v>40505.8194774347</v>
      </c>
      <c r="X42" s="95" t="n">
        <v>75.1824750432123</v>
      </c>
      <c r="Y42" s="105" t="n">
        <v>23377.8852798894</v>
      </c>
      <c r="Z42" s="95" t="n">
        <v>17041.8111177525</v>
      </c>
      <c r="AA42" s="95" t="n">
        <v>72.8971458013466</v>
      </c>
      <c r="AB42" s="110" t="n">
        <v>0</v>
      </c>
      <c r="AC42" s="107" t="n">
        <v>0</v>
      </c>
      <c r="AD42" s="95" t="e">
        <f aca="false"/>
        <v>#DIV/0!</v>
      </c>
      <c r="AE42" s="107" t="e">
        <f aca="false"/>
        <v>#DIV/0!</v>
      </c>
      <c r="AF42" s="111" t="e">
        <f aca="false"/>
        <v>#DIV/0!</v>
      </c>
      <c r="AG42" s="95" t="e">
        <f aca="false"/>
        <v>#DIV/0!</v>
      </c>
      <c r="AH42" s="105" t="n">
        <v>0</v>
      </c>
      <c r="AI42" s="108" t="n">
        <v>0</v>
      </c>
      <c r="AJ42" s="95" t="e">
        <f aca="false"/>
        <v>#DIV/0!</v>
      </c>
      <c r="AK42" s="112" t="n">
        <v>0</v>
      </c>
      <c r="AL42" s="95" t="n">
        <v>0</v>
      </c>
      <c r="AM42" s="95" t="e">
        <f aca="false"/>
        <v>#DIV/0!</v>
      </c>
      <c r="AN42" s="112" t="n">
        <v>0</v>
      </c>
      <c r="AO42" s="109" t="n">
        <v>0</v>
      </c>
      <c r="AP42" s="113" t="e">
        <f aca="false"/>
        <v>#DIV/0!</v>
      </c>
      <c r="AQ42" s="91"/>
      <c r="AR42" s="178"/>
    </row>
    <row r="43" customFormat="false" ht="26.25" hidden="false" customHeight="true" outlineLevel="0" collapsed="false">
      <c r="A43" s="36"/>
      <c r="B43" s="37"/>
      <c r="C43" s="483" t="s">
        <v>35</v>
      </c>
      <c r="D43" s="519" t="n">
        <v>161.277</v>
      </c>
      <c r="E43" s="485" t="n">
        <v>10.501</v>
      </c>
      <c r="F43" s="486" t="n">
        <v>171.778</v>
      </c>
      <c r="G43" s="487"/>
      <c r="H43" s="488"/>
      <c r="I43" s="486" t="n">
        <v>0</v>
      </c>
      <c r="J43" s="489"/>
      <c r="K43" s="490"/>
      <c r="L43" s="491" t="n">
        <v>171.778</v>
      </c>
      <c r="M43" s="45"/>
      <c r="N43" s="92" t="s">
        <v>74</v>
      </c>
      <c r="O43" s="80"/>
      <c r="P43" s="81" t="n">
        <v>384.4056</v>
      </c>
      <c r="Q43" s="82" t="n">
        <v>10926.015</v>
      </c>
      <c r="R43" s="83" t="n">
        <v>28.4231421186372</v>
      </c>
      <c r="S43" s="118" t="n">
        <v>0</v>
      </c>
      <c r="T43" s="88" t="n">
        <v>0</v>
      </c>
      <c r="U43" s="86" t="e">
        <f aca="false"/>
        <v>#DIV/0!</v>
      </c>
      <c r="V43" s="119" t="n">
        <v>384.4056</v>
      </c>
      <c r="W43" s="119" t="n">
        <v>10926.015</v>
      </c>
      <c r="X43" s="86" t="n">
        <v>28.4231421186372</v>
      </c>
      <c r="Y43" s="81" t="n">
        <v>384.4056</v>
      </c>
      <c r="Z43" s="82" t="n">
        <v>10926.015</v>
      </c>
      <c r="AA43" s="86" t="n">
        <v>28.4231421186372</v>
      </c>
      <c r="AB43" s="120" t="n">
        <v>0</v>
      </c>
      <c r="AC43" s="119" t="n">
        <v>0</v>
      </c>
      <c r="AD43" s="86" t="e">
        <f aca="false"/>
        <v>#DIV/0!</v>
      </c>
      <c r="AE43" s="119" t="n">
        <v>0</v>
      </c>
      <c r="AF43" s="119" t="n">
        <v>0</v>
      </c>
      <c r="AG43" s="86" t="e">
        <f aca="false"/>
        <v>#DIV/0!</v>
      </c>
      <c r="AH43" s="81" t="n">
        <v>0</v>
      </c>
      <c r="AI43" s="88" t="n">
        <v>0</v>
      </c>
      <c r="AJ43" s="86" t="e">
        <f aca="false"/>
        <v>#DIV/0!</v>
      </c>
      <c r="AK43" s="120" t="n">
        <v>0</v>
      </c>
      <c r="AL43" s="119" t="n">
        <v>0</v>
      </c>
      <c r="AM43" s="86" t="e">
        <f aca="false"/>
        <v>#DIV/0!</v>
      </c>
      <c r="AN43" s="120" t="n">
        <v>0</v>
      </c>
      <c r="AO43" s="119" t="n">
        <v>0</v>
      </c>
      <c r="AP43" s="90" t="e">
        <f aca="false"/>
        <v>#DIV/0!</v>
      </c>
      <c r="AQ43" s="91"/>
      <c r="AR43" s="178"/>
    </row>
    <row r="44" customFormat="false" ht="26.25" hidden="false" customHeight="true" outlineLevel="0" collapsed="false">
      <c r="A44" s="126" t="s">
        <v>75</v>
      </c>
      <c r="B44" s="8"/>
      <c r="C44" s="474" t="s">
        <v>30</v>
      </c>
      <c r="D44" s="475"/>
      <c r="E44" s="493"/>
      <c r="F44" s="477" t="n">
        <v>0</v>
      </c>
      <c r="G44" s="478"/>
      <c r="H44" s="479"/>
      <c r="I44" s="477" t="n">
        <v>0</v>
      </c>
      <c r="J44" s="495"/>
      <c r="K44" s="496"/>
      <c r="L44" s="482" t="n">
        <v>0</v>
      </c>
      <c r="M44" s="45"/>
      <c r="N44" s="148"/>
      <c r="O44" s="80"/>
      <c r="P44" s="93" t="n">
        <v>130.5763</v>
      </c>
      <c r="Q44" s="94" t="n">
        <v>9645.714</v>
      </c>
      <c r="R44" s="95" t="n">
        <v>73.8703271573785</v>
      </c>
      <c r="S44" s="96" t="n">
        <v>0.3372</v>
      </c>
      <c r="T44" s="94" t="n">
        <v>49.608</v>
      </c>
      <c r="U44" s="98" t="n">
        <v>147.11743772242</v>
      </c>
      <c r="V44" s="94" t="n">
        <v>0.0326</v>
      </c>
      <c r="W44" s="94" t="n">
        <v>4.075</v>
      </c>
      <c r="X44" s="98" t="n">
        <v>125</v>
      </c>
      <c r="Y44" s="93" t="n">
        <v>0.3698</v>
      </c>
      <c r="Z44" s="94" t="n">
        <v>53.683</v>
      </c>
      <c r="AA44" s="98" t="n">
        <v>145.167658193618</v>
      </c>
      <c r="AB44" s="99" t="n">
        <v>129.26</v>
      </c>
      <c r="AC44" s="94" t="n">
        <v>9488.937</v>
      </c>
      <c r="AD44" s="98" t="n">
        <v>73.4096936407241</v>
      </c>
      <c r="AE44" s="94" t="n">
        <v>0</v>
      </c>
      <c r="AF44" s="94" t="n">
        <v>0</v>
      </c>
      <c r="AG44" s="98" t="e">
        <f aca="false"/>
        <v>#DIV/0!</v>
      </c>
      <c r="AH44" s="93" t="n">
        <v>129.26</v>
      </c>
      <c r="AI44" s="97" t="n">
        <v>9488.937</v>
      </c>
      <c r="AJ44" s="98" t="n">
        <v>73.4096936407241</v>
      </c>
      <c r="AK44" s="99" t="n">
        <v>0.3333</v>
      </c>
      <c r="AL44" s="94" t="n">
        <v>54.873</v>
      </c>
      <c r="AM44" s="98" t="n">
        <v>164.635463546355</v>
      </c>
      <c r="AN44" s="99" t="n">
        <v>0.6132</v>
      </c>
      <c r="AO44" s="94" t="n">
        <v>48.221</v>
      </c>
      <c r="AP44" s="102" t="n">
        <v>78.6382909328115</v>
      </c>
      <c r="AQ44" s="91"/>
      <c r="AR44" s="178"/>
    </row>
    <row r="45" customFormat="false" ht="26.25" hidden="false" customHeight="true" outlineLevel="0" collapsed="false">
      <c r="A45" s="36"/>
      <c r="B45" s="37"/>
      <c r="C45" s="483" t="s">
        <v>35</v>
      </c>
      <c r="D45" s="484"/>
      <c r="E45" s="485"/>
      <c r="F45" s="486" t="n">
        <v>0</v>
      </c>
      <c r="G45" s="487"/>
      <c r="H45" s="488"/>
      <c r="I45" s="486" t="n">
        <v>0</v>
      </c>
      <c r="J45" s="489"/>
      <c r="K45" s="490"/>
      <c r="L45" s="491" t="n">
        <v>0</v>
      </c>
      <c r="M45" s="45"/>
      <c r="N45" s="127"/>
      <c r="O45" s="128"/>
      <c r="P45" s="105" t="n">
        <v>294.391554975903</v>
      </c>
      <c r="Q45" s="95" t="n">
        <v>113.273263130132</v>
      </c>
      <c r="R45" s="95" t="n">
        <v>38.4770762664724</v>
      </c>
      <c r="S45" s="106" t="n">
        <v>0</v>
      </c>
      <c r="T45" s="107" t="n">
        <v>0</v>
      </c>
      <c r="U45" s="95" t="e">
        <f aca="false"/>
        <v>#DIV/0!</v>
      </c>
      <c r="V45" s="108" t="n">
        <v>1179158.28220859</v>
      </c>
      <c r="W45" s="109" t="n">
        <v>268123.067484663</v>
      </c>
      <c r="X45" s="95" t="n">
        <v>22.7385136949098</v>
      </c>
      <c r="Y45" s="105" t="n">
        <v>103949.594375338</v>
      </c>
      <c r="Z45" s="95" t="n">
        <v>20352.8398189371</v>
      </c>
      <c r="AA45" s="95" t="n">
        <v>19.5795278868022</v>
      </c>
      <c r="AB45" s="110" t="n">
        <v>0</v>
      </c>
      <c r="AC45" s="107" t="n">
        <v>0</v>
      </c>
      <c r="AD45" s="95" t="e">
        <f aca="false"/>
        <v>#DIV/0!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0</v>
      </c>
      <c r="AI45" s="108" t="n">
        <v>0</v>
      </c>
      <c r="AJ45" s="95" t="e">
        <f aca="false"/>
        <v>#DIV/0!</v>
      </c>
      <c r="AK45" s="112" t="n">
        <v>0</v>
      </c>
      <c r="AL45" s="95" t="n">
        <v>0</v>
      </c>
      <c r="AM45" s="95" t="e">
        <f aca="false"/>
        <v>#DIV/0!</v>
      </c>
      <c r="AN45" s="112" t="n">
        <v>0</v>
      </c>
      <c r="AO45" s="109" t="n">
        <v>0</v>
      </c>
      <c r="AP45" s="113" t="e">
        <f aca="false"/>
        <v>#DIV/0!</v>
      </c>
      <c r="AQ45" s="91"/>
      <c r="AR45" s="178"/>
    </row>
    <row r="46" customFormat="false" ht="26.25" hidden="false" customHeight="true" outlineLevel="0" collapsed="false">
      <c r="A46" s="126" t="s">
        <v>76</v>
      </c>
      <c r="B46" s="8"/>
      <c r="C46" s="474" t="s">
        <v>30</v>
      </c>
      <c r="D46" s="518" t="n">
        <v>0.04</v>
      </c>
      <c r="E46" s="493" t="n">
        <v>0.0012</v>
      </c>
      <c r="F46" s="477" t="n">
        <v>0.0412</v>
      </c>
      <c r="G46" s="478"/>
      <c r="H46" s="479"/>
      <c r="I46" s="477" t="n">
        <v>0</v>
      </c>
      <c r="J46" s="495"/>
      <c r="K46" s="496"/>
      <c r="L46" s="482" t="n">
        <v>0.0412</v>
      </c>
      <c r="M46" s="45"/>
      <c r="N46" s="92" t="s">
        <v>77</v>
      </c>
      <c r="O46" s="80"/>
      <c r="P46" s="81" t="n">
        <v>0.7266</v>
      </c>
      <c r="Q46" s="82" t="n">
        <v>1211.596</v>
      </c>
      <c r="R46" s="83" t="n">
        <v>1667.486925406</v>
      </c>
      <c r="S46" s="118" t="n">
        <v>0.6925</v>
      </c>
      <c r="T46" s="88" t="n">
        <v>1174.1</v>
      </c>
      <c r="U46" s="86" t="n">
        <v>1695.45126353791</v>
      </c>
      <c r="V46" s="119" t="n">
        <v>0.0341</v>
      </c>
      <c r="W46" s="119" t="n">
        <v>37.496</v>
      </c>
      <c r="X46" s="86" t="n">
        <v>1099.58944281525</v>
      </c>
      <c r="Y46" s="81" t="n">
        <v>0.7266</v>
      </c>
      <c r="Z46" s="82" t="n">
        <v>1211.596</v>
      </c>
      <c r="AA46" s="86" t="n">
        <v>1667.486925406</v>
      </c>
      <c r="AB46" s="120" t="n">
        <v>0</v>
      </c>
      <c r="AC46" s="119" t="n">
        <v>0</v>
      </c>
      <c r="AD46" s="86" t="e">
        <f aca="false"/>
        <v>#DIV/0!</v>
      </c>
      <c r="AE46" s="119" t="n">
        <v>0</v>
      </c>
      <c r="AF46" s="119" t="n">
        <v>0</v>
      </c>
      <c r="AG46" s="86" t="e">
        <f aca="false"/>
        <v>#DIV/0!</v>
      </c>
      <c r="AH46" s="81" t="n">
        <v>0</v>
      </c>
      <c r="AI46" s="88" t="n">
        <v>0</v>
      </c>
      <c r="AJ46" s="86" t="e">
        <f aca="false"/>
        <v>#DIV/0!</v>
      </c>
      <c r="AK46" s="120" t="n">
        <v>0</v>
      </c>
      <c r="AL46" s="119" t="n">
        <v>0</v>
      </c>
      <c r="AM46" s="86" t="e">
        <f aca="false"/>
        <v>#DIV/0!</v>
      </c>
      <c r="AN46" s="120" t="n">
        <v>0</v>
      </c>
      <c r="AO46" s="119" t="n">
        <v>0</v>
      </c>
      <c r="AP46" s="90" t="e">
        <f aca="false"/>
        <v>#DIV/0!</v>
      </c>
      <c r="AQ46" s="91"/>
      <c r="AR46" s="178"/>
    </row>
    <row r="47" customFormat="false" ht="26.25" hidden="false" customHeight="true" outlineLevel="0" collapsed="false">
      <c r="A47" s="36"/>
      <c r="B47" s="37"/>
      <c r="C47" s="483" t="s">
        <v>35</v>
      </c>
      <c r="D47" s="519" t="n">
        <v>17.535</v>
      </c>
      <c r="E47" s="485" t="n">
        <v>1.008</v>
      </c>
      <c r="F47" s="486" t="n">
        <v>18.543</v>
      </c>
      <c r="G47" s="487"/>
      <c r="H47" s="488"/>
      <c r="I47" s="486" t="n">
        <v>0</v>
      </c>
      <c r="J47" s="489"/>
      <c r="K47" s="490"/>
      <c r="L47" s="491" t="n">
        <v>18.543</v>
      </c>
      <c r="M47" s="45"/>
      <c r="N47" s="148"/>
      <c r="O47" s="146"/>
      <c r="P47" s="93" t="n">
        <v>10.6833</v>
      </c>
      <c r="Q47" s="94" t="n">
        <v>12124.257</v>
      </c>
      <c r="R47" s="95" t="n">
        <v>1134.87939119935</v>
      </c>
      <c r="S47" s="96" t="n">
        <v>1.7003</v>
      </c>
      <c r="T47" s="94" t="n">
        <v>2269.895</v>
      </c>
      <c r="U47" s="98" t="n">
        <v>1334.99676527672</v>
      </c>
      <c r="V47" s="94" t="n">
        <v>2.1305</v>
      </c>
      <c r="W47" s="94" t="n">
        <v>2161.162</v>
      </c>
      <c r="X47" s="98" t="n">
        <v>1014.39192677775</v>
      </c>
      <c r="Y47" s="93" t="n">
        <v>3.8308</v>
      </c>
      <c r="Z47" s="94" t="n">
        <v>4431.057</v>
      </c>
      <c r="AA47" s="98" t="n">
        <v>1156.69233580453</v>
      </c>
      <c r="AB47" s="99" t="n">
        <v>4.874</v>
      </c>
      <c r="AC47" s="94" t="n">
        <v>5193.061</v>
      </c>
      <c r="AD47" s="98" t="n">
        <v>1065.46183832581</v>
      </c>
      <c r="AE47" s="94" t="n">
        <v>0.395</v>
      </c>
      <c r="AF47" s="94" t="n">
        <v>487.492</v>
      </c>
      <c r="AG47" s="98" t="n">
        <v>1234.15696202532</v>
      </c>
      <c r="AH47" s="93" t="n">
        <v>5.269</v>
      </c>
      <c r="AI47" s="97" t="n">
        <v>5680.553</v>
      </c>
      <c r="AJ47" s="98" t="n">
        <v>1078.10836970962</v>
      </c>
      <c r="AK47" s="99" t="n">
        <v>1.0426</v>
      </c>
      <c r="AL47" s="94" t="n">
        <v>1436.416</v>
      </c>
      <c r="AM47" s="98" t="n">
        <v>1377.72491847305</v>
      </c>
      <c r="AN47" s="99" t="n">
        <v>0.5409</v>
      </c>
      <c r="AO47" s="94" t="n">
        <v>576.231</v>
      </c>
      <c r="AP47" s="102" t="n">
        <v>1065.31891292291</v>
      </c>
      <c r="AQ47" s="91"/>
      <c r="AR47" s="178"/>
    </row>
    <row r="48" customFormat="false" ht="26.25" hidden="false" customHeight="true" outlineLevel="0" collapsed="false">
      <c r="A48" s="126" t="s">
        <v>78</v>
      </c>
      <c r="B48" s="8"/>
      <c r="C48" s="474" t="s">
        <v>30</v>
      </c>
      <c r="D48" s="518" t="n">
        <v>0.02</v>
      </c>
      <c r="E48" s="493" t="n">
        <v>0.001</v>
      </c>
      <c r="F48" s="477" t="n">
        <v>0.021</v>
      </c>
      <c r="G48" s="478"/>
      <c r="H48" s="479"/>
      <c r="I48" s="477" t="n">
        <v>0</v>
      </c>
      <c r="J48" s="495"/>
      <c r="K48" s="496"/>
      <c r="L48" s="482" t="n">
        <v>0.021</v>
      </c>
      <c r="M48" s="45"/>
      <c r="N48" s="127"/>
      <c r="O48" s="147"/>
      <c r="P48" s="105" t="n">
        <v>6.80126927073095</v>
      </c>
      <c r="Q48" s="95" t="n">
        <v>9.99315669405556</v>
      </c>
      <c r="R48" s="95" t="n">
        <v>146.930760954588</v>
      </c>
      <c r="S48" s="106" t="n">
        <v>40.7281068046815</v>
      </c>
      <c r="T48" s="107" t="n">
        <v>51.7248595199337</v>
      </c>
      <c r="U48" s="95" t="n">
        <v>127.000402370749</v>
      </c>
      <c r="V48" s="108" t="n">
        <v>1.60056324806383</v>
      </c>
      <c r="W48" s="109" t="n">
        <v>1.73499256418538</v>
      </c>
      <c r="X48" s="95" t="n">
        <v>108.398875601084</v>
      </c>
      <c r="Y48" s="105" t="n">
        <v>18.9673175315861</v>
      </c>
      <c r="Z48" s="95" t="n">
        <v>27.3432727225129</v>
      </c>
      <c r="AA48" s="95" t="n">
        <v>144.15993551528</v>
      </c>
      <c r="AB48" s="110" t="n">
        <v>0</v>
      </c>
      <c r="AC48" s="107" t="n">
        <v>0</v>
      </c>
      <c r="AD48" s="95" t="e">
        <f aca="false"/>
        <v>#DIV/0!</v>
      </c>
      <c r="AE48" s="107" t="n">
        <v>0</v>
      </c>
      <c r="AF48" s="111" t="n">
        <v>0</v>
      </c>
      <c r="AG48" s="95" t="e">
        <f aca="false"/>
        <v>#DIV/0!</v>
      </c>
      <c r="AH48" s="105" t="n">
        <v>0</v>
      </c>
      <c r="AI48" s="108" t="n">
        <v>0</v>
      </c>
      <c r="AJ48" s="95" t="e">
        <f aca="false"/>
        <v>#DIV/0!</v>
      </c>
      <c r="AK48" s="112" t="n">
        <v>0</v>
      </c>
      <c r="AL48" s="95" t="n">
        <v>0</v>
      </c>
      <c r="AM48" s="95" t="e">
        <f aca="false"/>
        <v>#DIV/0!</v>
      </c>
      <c r="AN48" s="112" t="n">
        <v>0</v>
      </c>
      <c r="AO48" s="109" t="n">
        <v>0</v>
      </c>
      <c r="AP48" s="113" t="e">
        <f aca="false"/>
        <v>#DIV/0!</v>
      </c>
      <c r="AQ48" s="91"/>
      <c r="AR48" s="178"/>
    </row>
    <row r="49" customFormat="false" ht="26.25" hidden="false" customHeight="true" outlineLevel="0" collapsed="false">
      <c r="A49" s="36"/>
      <c r="B49" s="37"/>
      <c r="C49" s="483" t="s">
        <v>35</v>
      </c>
      <c r="D49" s="519" t="n">
        <v>5.25</v>
      </c>
      <c r="E49" s="485" t="n">
        <v>0.315</v>
      </c>
      <c r="F49" s="486" t="n">
        <v>5.565</v>
      </c>
      <c r="G49" s="487"/>
      <c r="H49" s="488"/>
      <c r="I49" s="486" t="n">
        <v>0</v>
      </c>
      <c r="J49" s="489"/>
      <c r="K49" s="490"/>
      <c r="L49" s="491" t="n">
        <v>5.565</v>
      </c>
      <c r="M49" s="45"/>
      <c r="N49" s="92" t="s">
        <v>79</v>
      </c>
      <c r="O49" s="146"/>
      <c r="P49" s="81" t="n">
        <v>22.9193</v>
      </c>
      <c r="Q49" s="82" t="n">
        <v>11013.291</v>
      </c>
      <c r="R49" s="83" t="n">
        <v>480.524754246421</v>
      </c>
      <c r="S49" s="118" t="n">
        <v>3.1181</v>
      </c>
      <c r="T49" s="88" t="n">
        <v>1344.305</v>
      </c>
      <c r="U49" s="86" t="n">
        <v>431.129534011096</v>
      </c>
      <c r="V49" s="119" t="n">
        <v>19.8012</v>
      </c>
      <c r="W49" s="119" t="n">
        <v>9668.986</v>
      </c>
      <c r="X49" s="86" t="n">
        <v>488.303032139466</v>
      </c>
      <c r="Y49" s="81" t="n">
        <v>22.9193</v>
      </c>
      <c r="Z49" s="82" t="n">
        <v>11013.291</v>
      </c>
      <c r="AA49" s="86" t="n">
        <v>480.524754246421</v>
      </c>
      <c r="AB49" s="120" t="n">
        <v>0</v>
      </c>
      <c r="AC49" s="119" t="n">
        <v>0</v>
      </c>
      <c r="AD49" s="86" t="e">
        <f aca="false"/>
        <v>#DIV/0!</v>
      </c>
      <c r="AE49" s="119" t="n">
        <v>0</v>
      </c>
      <c r="AF49" s="119" t="n">
        <v>0</v>
      </c>
      <c r="AG49" s="83" t="e">
        <f aca="false"/>
        <v>#DIV/0!</v>
      </c>
      <c r="AH49" s="81" t="n">
        <v>0</v>
      </c>
      <c r="AI49" s="88" t="n">
        <v>0</v>
      </c>
      <c r="AJ49" s="86" t="e">
        <f aca="false"/>
        <v>#DIV/0!</v>
      </c>
      <c r="AK49" s="120" t="n">
        <v>0</v>
      </c>
      <c r="AL49" s="119" t="n">
        <v>0</v>
      </c>
      <c r="AM49" s="86" t="e">
        <f aca="false"/>
        <v>#DIV/0!</v>
      </c>
      <c r="AN49" s="120" t="n">
        <v>0</v>
      </c>
      <c r="AO49" s="119" t="n">
        <v>0</v>
      </c>
      <c r="AP49" s="90" t="e">
        <f aca="false"/>
        <v>#DIV/0!</v>
      </c>
      <c r="AQ49" s="91"/>
      <c r="AR49" s="178"/>
    </row>
    <row r="50" customFormat="false" ht="26.25" hidden="false" customHeight="true" outlineLevel="0" collapsed="false">
      <c r="A50" s="126" t="s">
        <v>80</v>
      </c>
      <c r="B50" s="8"/>
      <c r="C50" s="474" t="s">
        <v>30</v>
      </c>
      <c r="D50" s="518" t="n">
        <v>0.08</v>
      </c>
      <c r="E50" s="493" t="n">
        <v>5.367</v>
      </c>
      <c r="F50" s="477" t="n">
        <v>5.447</v>
      </c>
      <c r="G50" s="478"/>
      <c r="H50" s="479"/>
      <c r="I50" s="477" t="n">
        <v>0</v>
      </c>
      <c r="J50" s="495"/>
      <c r="K50" s="496"/>
      <c r="L50" s="482" t="n">
        <v>5.447</v>
      </c>
      <c r="M50" s="45"/>
      <c r="N50" s="148" t="s">
        <v>81</v>
      </c>
      <c r="O50" s="146"/>
      <c r="P50" s="93" t="n">
        <v>105.6284</v>
      </c>
      <c r="Q50" s="94" t="n">
        <v>43821.998</v>
      </c>
      <c r="R50" s="95" t="n">
        <v>414.869466923668</v>
      </c>
      <c r="S50" s="139" t="n">
        <v>10.1315</v>
      </c>
      <c r="T50" s="137" t="n">
        <v>5155.59</v>
      </c>
      <c r="U50" s="98" t="n">
        <v>508.8673937719</v>
      </c>
      <c r="V50" s="137" t="n">
        <v>13.3976</v>
      </c>
      <c r="W50" s="137" t="n">
        <v>7232.192</v>
      </c>
      <c r="X50" s="95" t="n">
        <v>539.812503732012</v>
      </c>
      <c r="Y50" s="93" t="n">
        <v>23.5291</v>
      </c>
      <c r="Z50" s="94" t="n">
        <v>12387.782</v>
      </c>
      <c r="AA50" s="98" t="n">
        <v>526.48771096217</v>
      </c>
      <c r="AB50" s="138" t="n">
        <v>78.181</v>
      </c>
      <c r="AC50" s="137" t="n">
        <v>28615.414</v>
      </c>
      <c r="AD50" s="98" t="n">
        <v>366.014939691229</v>
      </c>
      <c r="AE50" s="137" t="n">
        <v>0.223</v>
      </c>
      <c r="AF50" s="137" t="n">
        <v>185.887</v>
      </c>
      <c r="AG50" s="95" t="n">
        <v>833.57399103139</v>
      </c>
      <c r="AH50" s="93" t="n">
        <v>78.404</v>
      </c>
      <c r="AI50" s="97" t="n">
        <v>28801.301</v>
      </c>
      <c r="AJ50" s="98" t="n">
        <v>367.344791082088</v>
      </c>
      <c r="AK50" s="138" t="n">
        <v>2.3999</v>
      </c>
      <c r="AL50" s="137" t="n">
        <v>1881.731</v>
      </c>
      <c r="AM50" s="98" t="n">
        <v>784.087253635568</v>
      </c>
      <c r="AN50" s="138" t="n">
        <v>1.2954</v>
      </c>
      <c r="AO50" s="137" t="n">
        <v>751.184</v>
      </c>
      <c r="AP50" s="102" t="n">
        <v>579.885749575421</v>
      </c>
      <c r="AQ50" s="91"/>
      <c r="AR50" s="178"/>
    </row>
    <row r="51" customFormat="false" ht="26.25" hidden="false" customHeight="true" outlineLevel="0" collapsed="false">
      <c r="A51" s="36"/>
      <c r="B51" s="37"/>
      <c r="C51" s="483" t="s">
        <v>35</v>
      </c>
      <c r="D51" s="519" t="n">
        <v>41.423</v>
      </c>
      <c r="E51" s="485" t="n">
        <v>433.325</v>
      </c>
      <c r="F51" s="486" t="n">
        <v>474.748</v>
      </c>
      <c r="G51" s="487"/>
      <c r="H51" s="488"/>
      <c r="I51" s="486" t="n">
        <v>0</v>
      </c>
      <c r="J51" s="489"/>
      <c r="K51" s="490"/>
      <c r="L51" s="491" t="n">
        <v>474.748</v>
      </c>
      <c r="M51" s="45"/>
      <c r="N51" s="127"/>
      <c r="O51" s="147"/>
      <c r="P51" s="105" t="n">
        <v>21.6980471161165</v>
      </c>
      <c r="Q51" s="95" t="n">
        <v>25.1318778299429</v>
      </c>
      <c r="R51" s="95" t="n">
        <v>115.825528884928</v>
      </c>
      <c r="S51" s="106" t="n">
        <v>30.7762917633124</v>
      </c>
      <c r="T51" s="107" t="n">
        <v>26.0747072594989</v>
      </c>
      <c r="U51" s="95" t="n">
        <v>84.7233560821055</v>
      </c>
      <c r="V51" s="108" t="n">
        <v>147.796620290201</v>
      </c>
      <c r="W51" s="109" t="n">
        <v>133.693712777537</v>
      </c>
      <c r="X51" s="95" t="n">
        <v>90.4578957996651</v>
      </c>
      <c r="Y51" s="105" t="n">
        <v>97.4083156601825</v>
      </c>
      <c r="Z51" s="95" t="n">
        <v>88.9044624776252</v>
      </c>
      <c r="AA51" s="95" t="n">
        <v>91.2698899216944</v>
      </c>
      <c r="AB51" s="110" t="n">
        <v>0</v>
      </c>
      <c r="AC51" s="107" t="n">
        <v>0</v>
      </c>
      <c r="AD51" s="95" t="e">
        <f aca="false"/>
        <v>#DIV/0!</v>
      </c>
      <c r="AE51" s="107" t="n">
        <v>0</v>
      </c>
      <c r="AF51" s="111" t="n">
        <v>0</v>
      </c>
      <c r="AG51" s="95" t="e">
        <f aca="false"/>
        <v>#DIV/0!</v>
      </c>
      <c r="AH51" s="105" t="n">
        <v>0</v>
      </c>
      <c r="AI51" s="108" t="n">
        <v>0</v>
      </c>
      <c r="AJ51" s="95" t="e">
        <f aca="false"/>
        <v>#DIV/0!</v>
      </c>
      <c r="AK51" s="112" t="n">
        <v>0</v>
      </c>
      <c r="AL51" s="95" t="n">
        <v>0</v>
      </c>
      <c r="AM51" s="95" t="e">
        <f aca="false"/>
        <v>#DIV/0!</v>
      </c>
      <c r="AN51" s="112" t="n">
        <v>0</v>
      </c>
      <c r="AO51" s="109" t="n">
        <v>0</v>
      </c>
      <c r="AP51" s="113" t="e">
        <f aca="false"/>
        <v>#DIV/0!</v>
      </c>
      <c r="AQ51" s="91"/>
      <c r="AR51" s="178"/>
    </row>
    <row r="52" customFormat="false" ht="26.25" hidden="false" customHeight="true" outlineLevel="0" collapsed="false">
      <c r="A52" s="126" t="s">
        <v>82</v>
      </c>
      <c r="B52" s="8"/>
      <c r="C52" s="474" t="s">
        <v>30</v>
      </c>
      <c r="D52" s="518"/>
      <c r="E52" s="493" t="n">
        <v>0.01</v>
      </c>
      <c r="F52" s="477" t="n">
        <v>0.01</v>
      </c>
      <c r="G52" s="478"/>
      <c r="H52" s="479"/>
      <c r="I52" s="477" t="n">
        <v>0</v>
      </c>
      <c r="J52" s="495"/>
      <c r="K52" s="496"/>
      <c r="L52" s="482" t="n">
        <v>0.01</v>
      </c>
      <c r="M52" s="45"/>
      <c r="N52" s="92" t="s">
        <v>83</v>
      </c>
      <c r="O52" s="80"/>
      <c r="P52" s="81" t="n">
        <v>0</v>
      </c>
      <c r="Q52" s="82" t="n">
        <v>0</v>
      </c>
      <c r="R52" s="83" t="e">
        <f aca="false"/>
        <v>#DIV/0!</v>
      </c>
      <c r="S52" s="118" t="n">
        <v>0</v>
      </c>
      <c r="T52" s="88" t="n">
        <v>0</v>
      </c>
      <c r="U52" s="86" t="e">
        <f aca="false"/>
        <v>#DIV/0!</v>
      </c>
      <c r="V52" s="119" t="n">
        <v>0</v>
      </c>
      <c r="W52" s="119" t="n">
        <v>0</v>
      </c>
      <c r="X52" s="86" t="e">
        <f aca="false"/>
        <v>#DIV/0!</v>
      </c>
      <c r="Y52" s="81" t="n">
        <v>0</v>
      </c>
      <c r="Z52" s="82" t="n">
        <v>0</v>
      </c>
      <c r="AA52" s="86" t="e">
        <f aca="false"/>
        <v>#DIV/0!</v>
      </c>
      <c r="AB52" s="120" t="n">
        <v>0</v>
      </c>
      <c r="AC52" s="119" t="n">
        <v>0</v>
      </c>
      <c r="AD52" s="86" t="e">
        <f aca="false"/>
        <v>#DIV/0!</v>
      </c>
      <c r="AE52" s="119" t="n">
        <v>0</v>
      </c>
      <c r="AF52" s="119" t="n">
        <v>0</v>
      </c>
      <c r="AG52" s="86" t="e">
        <f aca="false"/>
        <v>#DIV/0!</v>
      </c>
      <c r="AH52" s="81" t="n">
        <v>0</v>
      </c>
      <c r="AI52" s="88" t="n">
        <v>0</v>
      </c>
      <c r="AJ52" s="86" t="e">
        <f aca="false"/>
        <v>#DIV/0!</v>
      </c>
      <c r="AK52" s="120" t="n">
        <v>0</v>
      </c>
      <c r="AL52" s="119" t="n">
        <v>0</v>
      </c>
      <c r="AM52" s="86" t="e">
        <f aca="false"/>
        <v>#DIV/0!</v>
      </c>
      <c r="AN52" s="120" t="n">
        <v>0</v>
      </c>
      <c r="AO52" s="119" t="n">
        <v>0</v>
      </c>
      <c r="AP52" s="90" t="e">
        <f aca="false"/>
        <v>#DIV/0!</v>
      </c>
      <c r="AQ52" s="91"/>
      <c r="AR52" s="178"/>
    </row>
    <row r="53" customFormat="false" ht="26.25" hidden="false" customHeight="true" outlineLevel="0" collapsed="false">
      <c r="A53" s="36"/>
      <c r="B53" s="37"/>
      <c r="C53" s="483" t="s">
        <v>35</v>
      </c>
      <c r="D53" s="519"/>
      <c r="E53" s="485" t="n">
        <v>7.35</v>
      </c>
      <c r="F53" s="486" t="n">
        <v>7.35</v>
      </c>
      <c r="G53" s="487"/>
      <c r="H53" s="488"/>
      <c r="I53" s="486" t="n">
        <v>0</v>
      </c>
      <c r="J53" s="489"/>
      <c r="K53" s="490"/>
      <c r="L53" s="491" t="n">
        <v>7.35</v>
      </c>
      <c r="M53" s="45"/>
      <c r="N53" s="148"/>
      <c r="O53" s="80"/>
      <c r="P53" s="93" t="n">
        <v>2018.3447</v>
      </c>
      <c r="Q53" s="94" t="n">
        <v>181045.502</v>
      </c>
      <c r="R53" s="95" t="n">
        <v>89.6999912849376</v>
      </c>
      <c r="S53" s="96" t="n">
        <v>0.189</v>
      </c>
      <c r="T53" s="94" t="n">
        <v>7.938</v>
      </c>
      <c r="U53" s="98" t="n">
        <v>42</v>
      </c>
      <c r="V53" s="94" t="n">
        <v>0</v>
      </c>
      <c r="W53" s="94" t="n">
        <v>0</v>
      </c>
      <c r="X53" s="95" t="e">
        <f aca="false"/>
        <v>#DIV/0!</v>
      </c>
      <c r="Y53" s="93" t="n">
        <v>0.189</v>
      </c>
      <c r="Z53" s="94" t="n">
        <v>7.938</v>
      </c>
      <c r="AA53" s="98" t="n">
        <v>42</v>
      </c>
      <c r="AB53" s="99" t="n">
        <v>1660.435</v>
      </c>
      <c r="AC53" s="94" t="n">
        <v>144704.893</v>
      </c>
      <c r="AD53" s="98" t="n">
        <v>87.148785107517</v>
      </c>
      <c r="AE53" s="94" t="n">
        <v>0</v>
      </c>
      <c r="AF53" s="94" t="n">
        <v>0</v>
      </c>
      <c r="AG53" s="98" t="e">
        <f aca="false"/>
        <v>#DIV/0!</v>
      </c>
      <c r="AH53" s="93" t="n">
        <v>1660.435</v>
      </c>
      <c r="AI53" s="97" t="n">
        <v>144704.893</v>
      </c>
      <c r="AJ53" s="98" t="n">
        <v>87.148785107517</v>
      </c>
      <c r="AK53" s="99" t="n">
        <v>1.0495</v>
      </c>
      <c r="AL53" s="94" t="n">
        <v>334.129</v>
      </c>
      <c r="AM53" s="98" t="n">
        <v>318.369699857075</v>
      </c>
      <c r="AN53" s="99" t="n">
        <v>356.6712</v>
      </c>
      <c r="AO53" s="94" t="n">
        <v>35998.542</v>
      </c>
      <c r="AP53" s="102" t="n">
        <v>100.929208750244</v>
      </c>
      <c r="AQ53" s="91"/>
      <c r="AR53" s="178"/>
    </row>
    <row r="54" customFormat="false" ht="26.25" hidden="false" customHeight="true" outlineLevel="0" collapsed="false">
      <c r="A54" s="126" t="s">
        <v>84</v>
      </c>
      <c r="B54" s="8"/>
      <c r="C54" s="474" t="s">
        <v>30</v>
      </c>
      <c r="D54" s="475" t="n">
        <v>0.3341</v>
      </c>
      <c r="E54" s="493" t="n">
        <v>0.0419</v>
      </c>
      <c r="F54" s="477" t="n">
        <v>0.376</v>
      </c>
      <c r="G54" s="478"/>
      <c r="H54" s="479"/>
      <c r="I54" s="477" t="n">
        <v>0</v>
      </c>
      <c r="J54" s="495"/>
      <c r="K54" s="496"/>
      <c r="L54" s="482" t="n">
        <v>0.376</v>
      </c>
      <c r="M54" s="45"/>
      <c r="N54" s="127"/>
      <c r="O54" s="128"/>
      <c r="P54" s="105" t="n">
        <v>0</v>
      </c>
      <c r="Q54" s="95" t="n">
        <v>0</v>
      </c>
      <c r="R54" s="95" t="e">
        <f aca="false"/>
        <v>#DIV/0!</v>
      </c>
      <c r="S54" s="106" t="n">
        <v>0</v>
      </c>
      <c r="T54" s="107" t="n">
        <v>0</v>
      </c>
      <c r="U54" s="95" t="e">
        <f aca="false"/>
        <v>#DIV/0!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n">
        <v>0</v>
      </c>
      <c r="Z54" s="95" t="n">
        <v>0</v>
      </c>
      <c r="AA54" s="95" t="e">
        <f aca="false"/>
        <v>#DIV/0!</v>
      </c>
      <c r="AB54" s="110" t="n">
        <v>0</v>
      </c>
      <c r="AC54" s="107" t="n">
        <v>0</v>
      </c>
      <c r="AD54" s="95" t="e">
        <f aca="false"/>
        <v>#DIV/0!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n">
        <v>0</v>
      </c>
      <c r="AI54" s="108" t="n">
        <v>0</v>
      </c>
      <c r="AJ54" s="95" t="e">
        <f aca="false"/>
        <v>#DIV/0!</v>
      </c>
      <c r="AK54" s="112" t="n">
        <v>0</v>
      </c>
      <c r="AL54" s="95" t="n">
        <v>0</v>
      </c>
      <c r="AM54" s="95" t="e">
        <f aca="false"/>
        <v>#DIV/0!</v>
      </c>
      <c r="AN54" s="112" t="n">
        <v>0</v>
      </c>
      <c r="AO54" s="109" t="n">
        <v>0</v>
      </c>
      <c r="AP54" s="113" t="e">
        <f aca="false"/>
        <v>#DIV/0!</v>
      </c>
      <c r="AQ54" s="91"/>
      <c r="AR54" s="178"/>
    </row>
    <row r="55" customFormat="false" ht="26.25" hidden="false" customHeight="true" outlineLevel="0" collapsed="false">
      <c r="A55" s="36"/>
      <c r="B55" s="37"/>
      <c r="C55" s="483" t="s">
        <v>35</v>
      </c>
      <c r="D55" s="484" t="n">
        <v>216.232</v>
      </c>
      <c r="E55" s="485" t="n">
        <v>36.415</v>
      </c>
      <c r="F55" s="486" t="n">
        <v>252.647</v>
      </c>
      <c r="G55" s="487"/>
      <c r="H55" s="488"/>
      <c r="I55" s="486" t="n">
        <v>0</v>
      </c>
      <c r="J55" s="489"/>
      <c r="K55" s="490"/>
      <c r="L55" s="491" t="n">
        <v>252.647</v>
      </c>
      <c r="M55" s="45"/>
      <c r="N55" s="92" t="s">
        <v>85</v>
      </c>
      <c r="O55" s="80"/>
      <c r="P55" s="81" t="n">
        <v>0.376</v>
      </c>
      <c r="Q55" s="82" t="n">
        <v>252.647</v>
      </c>
      <c r="R55" s="83" t="n">
        <v>671.933510638298</v>
      </c>
      <c r="S55" s="118" t="n">
        <v>0.3341</v>
      </c>
      <c r="T55" s="88" t="n">
        <v>216.232</v>
      </c>
      <c r="U55" s="86" t="n">
        <v>647.207422927267</v>
      </c>
      <c r="V55" s="119" t="n">
        <v>0.0419</v>
      </c>
      <c r="W55" s="119" t="n">
        <v>36.415</v>
      </c>
      <c r="X55" s="86" t="n">
        <v>869.09307875895</v>
      </c>
      <c r="Y55" s="81" t="n">
        <v>0.376</v>
      </c>
      <c r="Z55" s="82" t="n">
        <v>252.647</v>
      </c>
      <c r="AA55" s="86" t="n">
        <v>671.933510638298</v>
      </c>
      <c r="AB55" s="120" t="n">
        <v>0</v>
      </c>
      <c r="AC55" s="119" t="n">
        <v>0</v>
      </c>
      <c r="AD55" s="86" t="e">
        <f aca="false"/>
        <v>#DIV/0!</v>
      </c>
      <c r="AE55" s="119" t="n">
        <v>0</v>
      </c>
      <c r="AF55" s="119" t="n">
        <v>0</v>
      </c>
      <c r="AG55" s="86" t="e">
        <f aca="false"/>
        <v>#DIV/0!</v>
      </c>
      <c r="AH55" s="81" t="n">
        <v>0</v>
      </c>
      <c r="AI55" s="88" t="n">
        <v>0</v>
      </c>
      <c r="AJ55" s="86" t="e">
        <f aca="false"/>
        <v>#DIV/0!</v>
      </c>
      <c r="AK55" s="120" t="n">
        <v>0</v>
      </c>
      <c r="AL55" s="119" t="n">
        <v>0</v>
      </c>
      <c r="AM55" s="86" t="e">
        <f aca="false"/>
        <v>#DIV/0!</v>
      </c>
      <c r="AN55" s="120" t="n">
        <v>0</v>
      </c>
      <c r="AO55" s="119" t="n">
        <v>0</v>
      </c>
      <c r="AP55" s="90" t="e">
        <f aca="false"/>
        <v>#DIV/0!</v>
      </c>
      <c r="AQ55" s="91"/>
      <c r="AR55" s="178"/>
    </row>
    <row r="56" customFormat="false" ht="26.25" hidden="false" customHeight="true" outlineLevel="0" collapsed="false">
      <c r="A56" s="45"/>
      <c r="B56" s="55" t="s">
        <v>86</v>
      </c>
      <c r="C56" s="474" t="s">
        <v>30</v>
      </c>
      <c r="D56" s="518" t="n">
        <v>0.3076</v>
      </c>
      <c r="E56" s="493"/>
      <c r="F56" s="477" t="n">
        <v>0.3076</v>
      </c>
      <c r="G56" s="478"/>
      <c r="H56" s="479"/>
      <c r="I56" s="477" t="n">
        <v>0</v>
      </c>
      <c r="J56" s="495"/>
      <c r="K56" s="496"/>
      <c r="L56" s="482" t="n">
        <v>0.3076</v>
      </c>
      <c r="M56" s="45"/>
      <c r="N56" s="148"/>
      <c r="O56" s="80"/>
      <c r="P56" s="93" t="n">
        <v>711.9104</v>
      </c>
      <c r="Q56" s="94" t="n">
        <v>354038.136</v>
      </c>
      <c r="R56" s="95" t="n">
        <v>497.30715550721</v>
      </c>
      <c r="S56" s="96" t="n">
        <v>0</v>
      </c>
      <c r="T56" s="94" t="n">
        <v>0</v>
      </c>
      <c r="U56" s="98" t="e">
        <f aca="false"/>
        <v>#DIV/0!</v>
      </c>
      <c r="V56" s="94" t="n">
        <v>0.3318</v>
      </c>
      <c r="W56" s="94" t="n">
        <v>278.976</v>
      </c>
      <c r="X56" s="98" t="n">
        <v>840.795660036166</v>
      </c>
      <c r="Y56" s="93" t="n">
        <v>0.3318</v>
      </c>
      <c r="Z56" s="94" t="n">
        <v>278.976</v>
      </c>
      <c r="AA56" s="98" t="n">
        <v>840.795660036166</v>
      </c>
      <c r="AB56" s="99" t="n">
        <v>7.14</v>
      </c>
      <c r="AC56" s="94" t="n">
        <v>6491.23</v>
      </c>
      <c r="AD56" s="98" t="n">
        <v>909.135854341737</v>
      </c>
      <c r="AE56" s="94" t="n">
        <v>0</v>
      </c>
      <c r="AF56" s="94" t="n">
        <v>0</v>
      </c>
      <c r="AG56" s="98" t="e">
        <f aca="false"/>
        <v>#DIV/0!</v>
      </c>
      <c r="AH56" s="93" t="n">
        <v>7.14</v>
      </c>
      <c r="AI56" s="97" t="n">
        <v>6491.23</v>
      </c>
      <c r="AJ56" s="98" t="n">
        <v>909.135854341737</v>
      </c>
      <c r="AK56" s="99" t="n">
        <v>15.5712</v>
      </c>
      <c r="AL56" s="94" t="n">
        <v>12258.328</v>
      </c>
      <c r="AM56" s="98" t="n">
        <v>787.243629264283</v>
      </c>
      <c r="AN56" s="99" t="n">
        <v>688.8674</v>
      </c>
      <c r="AO56" s="94" t="n">
        <v>335009.602</v>
      </c>
      <c r="AP56" s="102" t="n">
        <v>486.319430996444</v>
      </c>
      <c r="AQ56" s="91"/>
      <c r="AR56" s="178"/>
    </row>
    <row r="57" customFormat="false" ht="26.25" hidden="false" customHeight="true" outlineLevel="0" collapsed="false">
      <c r="A57" s="71" t="s">
        <v>64</v>
      </c>
      <c r="B57" s="38"/>
      <c r="C57" s="483" t="s">
        <v>35</v>
      </c>
      <c r="D57" s="519" t="n">
        <v>271.226</v>
      </c>
      <c r="E57" s="485"/>
      <c r="F57" s="486" t="n">
        <v>271.226</v>
      </c>
      <c r="G57" s="487"/>
      <c r="H57" s="488"/>
      <c r="I57" s="486" t="n">
        <v>0</v>
      </c>
      <c r="J57" s="489"/>
      <c r="K57" s="490"/>
      <c r="L57" s="491" t="n">
        <v>271.226</v>
      </c>
      <c r="M57" s="45"/>
      <c r="N57" s="127"/>
      <c r="O57" s="128"/>
      <c r="P57" s="105" t="n">
        <v>0.052815635226006</v>
      </c>
      <c r="Q57" s="95" t="n">
        <v>0.0713615213475195</v>
      </c>
      <c r="R57" s="95" t="n">
        <v>135.114386189152</v>
      </c>
      <c r="S57" s="106" t="e">
        <f aca="false"/>
        <v>#DIV/0!</v>
      </c>
      <c r="T57" s="107" t="e">
        <f aca="false"/>
        <v>#DIV/0!</v>
      </c>
      <c r="U57" s="95" t="e">
        <f aca="false"/>
        <v>#DIV/0!</v>
      </c>
      <c r="V57" s="108" t="n">
        <v>12.6280892103677</v>
      </c>
      <c r="W57" s="109" t="n">
        <v>13.0530941729755</v>
      </c>
      <c r="X57" s="95" t="n">
        <v>103.36555242466</v>
      </c>
      <c r="Y57" s="105" t="n">
        <v>113.32127787824</v>
      </c>
      <c r="Z57" s="95" t="n">
        <v>90.5622705895848</v>
      </c>
      <c r="AA57" s="95" t="n">
        <v>79.9163866532559</v>
      </c>
      <c r="AB57" s="110" t="n">
        <v>0</v>
      </c>
      <c r="AC57" s="107" t="n">
        <v>0</v>
      </c>
      <c r="AD57" s="95" t="e">
        <f aca="false"/>
        <v>#DIV/0!</v>
      </c>
      <c r="AE57" s="107" t="e">
        <f aca="false"/>
        <v>#DIV/0!</v>
      </c>
      <c r="AF57" s="111" t="e">
        <f aca="false"/>
        <v>#DIV/0!</v>
      </c>
      <c r="AG57" s="95" t="e">
        <f aca="false"/>
        <v>#DIV/0!</v>
      </c>
      <c r="AH57" s="105" t="n">
        <v>0</v>
      </c>
      <c r="AI57" s="108" t="n">
        <v>0</v>
      </c>
      <c r="AJ57" s="95" t="e">
        <f aca="false"/>
        <v>#DIV/0!</v>
      </c>
      <c r="AK57" s="112" t="n">
        <v>0</v>
      </c>
      <c r="AL57" s="95" t="n">
        <v>0</v>
      </c>
      <c r="AM57" s="95" t="e">
        <f aca="false"/>
        <v>#DIV/0!</v>
      </c>
      <c r="AN57" s="112" t="n">
        <v>0</v>
      </c>
      <c r="AO57" s="109" t="n">
        <v>0</v>
      </c>
      <c r="AP57" s="113" t="e">
        <f aca="false"/>
        <v>#DIV/0!</v>
      </c>
      <c r="AQ57" s="91"/>
      <c r="AR57" s="178"/>
    </row>
    <row r="58" customFormat="false" ht="26.25" hidden="false" customHeight="true" outlineLevel="0" collapsed="false">
      <c r="A58" s="71" t="s">
        <v>34</v>
      </c>
      <c r="B58" s="55" t="s">
        <v>37</v>
      </c>
      <c r="C58" s="474" t="s">
        <v>30</v>
      </c>
      <c r="D58" s="518" t="n">
        <v>1.0071</v>
      </c>
      <c r="E58" s="493" t="n">
        <v>0.0605</v>
      </c>
      <c r="F58" s="477" t="n">
        <v>1.0676</v>
      </c>
      <c r="G58" s="478"/>
      <c r="H58" s="479"/>
      <c r="I58" s="477" t="n">
        <v>0</v>
      </c>
      <c r="J58" s="495"/>
      <c r="K58" s="496"/>
      <c r="L58" s="482" t="n">
        <v>1.0676</v>
      </c>
      <c r="M58" s="45"/>
      <c r="N58" s="149" t="s">
        <v>87</v>
      </c>
      <c r="O58" s="80"/>
      <c r="P58" s="81" t="n">
        <v>4.7965</v>
      </c>
      <c r="Q58" s="82" t="n">
        <v>2303.322</v>
      </c>
      <c r="R58" s="83" t="n">
        <v>480.208902324612</v>
      </c>
      <c r="S58" s="118" t="n">
        <v>1.6913</v>
      </c>
      <c r="T58" s="88" t="n">
        <v>768.464</v>
      </c>
      <c r="U58" s="86" t="n">
        <v>454.362916100041</v>
      </c>
      <c r="V58" s="119" t="n">
        <v>3.1052</v>
      </c>
      <c r="W58" s="119" t="n">
        <v>1534.858</v>
      </c>
      <c r="X58" s="86" t="n">
        <v>494.286358366611</v>
      </c>
      <c r="Y58" s="81" t="n">
        <v>4.7965</v>
      </c>
      <c r="Z58" s="82" t="n">
        <v>2303.322</v>
      </c>
      <c r="AA58" s="86" t="n">
        <v>480.208902324612</v>
      </c>
      <c r="AB58" s="120" t="n">
        <v>0</v>
      </c>
      <c r="AC58" s="119" t="n">
        <v>0</v>
      </c>
      <c r="AD58" s="86" t="e">
        <f aca="false"/>
        <v>#DIV/0!</v>
      </c>
      <c r="AE58" s="119" t="n">
        <v>0</v>
      </c>
      <c r="AF58" s="119" t="n">
        <v>0</v>
      </c>
      <c r="AG58" s="86" t="e">
        <f aca="false"/>
        <v>#DIV/0!</v>
      </c>
      <c r="AH58" s="81" t="n">
        <v>0</v>
      </c>
      <c r="AI58" s="88" t="n">
        <v>0</v>
      </c>
      <c r="AJ58" s="86" t="e">
        <f aca="false"/>
        <v>#DIV/0!</v>
      </c>
      <c r="AK58" s="120" t="n">
        <v>0</v>
      </c>
      <c r="AL58" s="119" t="n">
        <v>0</v>
      </c>
      <c r="AM58" s="86" t="e">
        <f aca="false"/>
        <v>#DIV/0!</v>
      </c>
      <c r="AN58" s="120" t="n">
        <v>0</v>
      </c>
      <c r="AO58" s="119" t="n">
        <v>0</v>
      </c>
      <c r="AP58" s="90" t="e">
        <f aca="false"/>
        <v>#DIV/0!</v>
      </c>
      <c r="AQ58" s="91"/>
      <c r="AR58" s="178"/>
    </row>
    <row r="59" customFormat="false" ht="26.25" hidden="false" customHeight="true" outlineLevel="0" collapsed="false">
      <c r="A59" s="71" t="s">
        <v>41</v>
      </c>
      <c r="B59" s="72" t="s">
        <v>88</v>
      </c>
      <c r="C59" s="483" t="s">
        <v>35</v>
      </c>
      <c r="D59" s="519" t="n">
        <v>87.003</v>
      </c>
      <c r="E59" s="485" t="n">
        <v>48.253</v>
      </c>
      <c r="F59" s="486" t="n">
        <v>135.256</v>
      </c>
      <c r="G59" s="487"/>
      <c r="H59" s="488"/>
      <c r="I59" s="486" t="n">
        <v>0</v>
      </c>
      <c r="J59" s="489"/>
      <c r="K59" s="490"/>
      <c r="L59" s="491" t="n">
        <v>135.256</v>
      </c>
      <c r="M59" s="45"/>
      <c r="N59" s="79"/>
      <c r="O59" s="80"/>
      <c r="P59" s="93" t="n">
        <v>39.5636</v>
      </c>
      <c r="Q59" s="94" t="n">
        <v>8448.863</v>
      </c>
      <c r="R59" s="95" t="n">
        <v>213.551421003144</v>
      </c>
      <c r="S59" s="96" t="n">
        <v>0.0659</v>
      </c>
      <c r="T59" s="94" t="n">
        <v>89.596</v>
      </c>
      <c r="U59" s="98" t="n">
        <v>1359.5751138088</v>
      </c>
      <c r="V59" s="94" t="n">
        <v>2.2605</v>
      </c>
      <c r="W59" s="94" t="n">
        <v>1019.66</v>
      </c>
      <c r="X59" s="98" t="n">
        <v>451.077195310772</v>
      </c>
      <c r="Y59" s="93" t="n">
        <v>2.3264</v>
      </c>
      <c r="Z59" s="94" t="n">
        <v>1109.256</v>
      </c>
      <c r="AA59" s="98" t="n">
        <v>476.812242090784</v>
      </c>
      <c r="AB59" s="99" t="n">
        <v>30.134</v>
      </c>
      <c r="AC59" s="94" t="n">
        <v>4274.754</v>
      </c>
      <c r="AD59" s="98" t="n">
        <v>141.858166854716</v>
      </c>
      <c r="AE59" s="94" t="n">
        <v>0</v>
      </c>
      <c r="AF59" s="94" t="n">
        <v>0</v>
      </c>
      <c r="AG59" s="98" t="e">
        <f aca="false"/>
        <v>#DIV/0!</v>
      </c>
      <c r="AH59" s="93" t="n">
        <v>30.134</v>
      </c>
      <c r="AI59" s="97" t="n">
        <v>4274.754</v>
      </c>
      <c r="AJ59" s="98" t="n">
        <v>141.858166854716</v>
      </c>
      <c r="AK59" s="99" t="n">
        <v>2.62</v>
      </c>
      <c r="AL59" s="94" t="n">
        <v>1672.843</v>
      </c>
      <c r="AM59" s="98" t="n">
        <v>638.489694656489</v>
      </c>
      <c r="AN59" s="99" t="n">
        <v>4.4832</v>
      </c>
      <c r="AO59" s="94" t="n">
        <v>1392.01</v>
      </c>
      <c r="AP59" s="102" t="n">
        <v>310.494735902927</v>
      </c>
      <c r="AQ59" s="91"/>
      <c r="AR59" s="178"/>
    </row>
    <row r="60" customFormat="false" ht="26.25" hidden="false" customHeight="true" outlineLevel="0" collapsed="false">
      <c r="A60" s="71"/>
      <c r="B60" s="55" t="s">
        <v>42</v>
      </c>
      <c r="C60" s="474" t="s">
        <v>30</v>
      </c>
      <c r="D60" s="497" t="n">
        <v>1.3147</v>
      </c>
      <c r="E60" s="498" t="n">
        <v>0.0605</v>
      </c>
      <c r="F60" s="477" t="n">
        <v>1.3752</v>
      </c>
      <c r="G60" s="510" t="n">
        <v>0</v>
      </c>
      <c r="H60" s="511" t="n">
        <v>0</v>
      </c>
      <c r="I60" s="477" t="n">
        <v>0</v>
      </c>
      <c r="J60" s="512" t="n">
        <v>0</v>
      </c>
      <c r="K60" s="513" t="n">
        <v>0</v>
      </c>
      <c r="L60" s="482" t="n">
        <v>1.3752</v>
      </c>
      <c r="M60" s="45"/>
      <c r="N60" s="150"/>
      <c r="O60" s="128"/>
      <c r="P60" s="105" t="n">
        <v>12.1235175767625</v>
      </c>
      <c r="Q60" s="95" t="n">
        <v>27.2619167809917</v>
      </c>
      <c r="R60" s="95" t="n">
        <v>224.868043522661</v>
      </c>
      <c r="S60" s="106" t="n">
        <v>2566.46433990895</v>
      </c>
      <c r="T60" s="107" t="n">
        <v>857.69900441984</v>
      </c>
      <c r="U60" s="95" t="n">
        <v>33.4194787389981</v>
      </c>
      <c r="V60" s="108" t="n">
        <v>137.367838973678</v>
      </c>
      <c r="W60" s="109" t="n">
        <v>150.526449993135</v>
      </c>
      <c r="X60" s="95" t="n">
        <v>109.579106083177</v>
      </c>
      <c r="Y60" s="105" t="n">
        <v>206.176925722146</v>
      </c>
      <c r="Z60" s="95" t="n">
        <v>207.645665202622</v>
      </c>
      <c r="AA60" s="95" t="n">
        <v>100.712368503571</v>
      </c>
      <c r="AB60" s="110" t="n">
        <v>0</v>
      </c>
      <c r="AC60" s="107" t="n">
        <v>0</v>
      </c>
      <c r="AD60" s="95" t="e">
        <f aca="false"/>
        <v>#DIV/0!</v>
      </c>
      <c r="AE60" s="107" t="e">
        <f aca="false"/>
        <v>#DIV/0!</v>
      </c>
      <c r="AF60" s="111" t="e">
        <f aca="false"/>
        <v>#DIV/0!</v>
      </c>
      <c r="AG60" s="95" t="e">
        <f aca="false"/>
        <v>#DIV/0!</v>
      </c>
      <c r="AH60" s="105" t="n">
        <v>0</v>
      </c>
      <c r="AI60" s="108" t="n">
        <v>0</v>
      </c>
      <c r="AJ60" s="95" t="e">
        <f aca="false"/>
        <v>#DIV/0!</v>
      </c>
      <c r="AK60" s="112" t="n">
        <v>0</v>
      </c>
      <c r="AL60" s="95" t="n">
        <v>0</v>
      </c>
      <c r="AM60" s="95" t="e">
        <f aca="false"/>
        <v>#DIV/0!</v>
      </c>
      <c r="AN60" s="112" t="n">
        <v>0</v>
      </c>
      <c r="AO60" s="109" t="n">
        <v>0</v>
      </c>
      <c r="AP60" s="113" t="e">
        <f aca="false"/>
        <v>#DIV/0!</v>
      </c>
      <c r="AQ60" s="91"/>
      <c r="AR60" s="178"/>
    </row>
    <row r="61" customFormat="false" ht="26.25" hidden="false" customHeight="true" outlineLevel="0" collapsed="false">
      <c r="A61" s="36"/>
      <c r="B61" s="38"/>
      <c r="C61" s="483" t="s">
        <v>35</v>
      </c>
      <c r="D61" s="503" t="n">
        <v>358.229</v>
      </c>
      <c r="E61" s="504" t="n">
        <v>48.253</v>
      </c>
      <c r="F61" s="486" t="n">
        <v>406.482</v>
      </c>
      <c r="G61" s="514" t="n">
        <v>0</v>
      </c>
      <c r="H61" s="515" t="n">
        <v>0</v>
      </c>
      <c r="I61" s="486" t="n">
        <v>0</v>
      </c>
      <c r="J61" s="516" t="n">
        <v>0</v>
      </c>
      <c r="K61" s="517" t="n">
        <v>0</v>
      </c>
      <c r="L61" s="491" t="n">
        <v>406.482</v>
      </c>
      <c r="M61" s="45"/>
      <c r="N61" s="149" t="s">
        <v>89</v>
      </c>
      <c r="O61" s="80"/>
      <c r="P61" s="81" t="n">
        <v>0</v>
      </c>
      <c r="Q61" s="82" t="n">
        <v>0</v>
      </c>
      <c r="R61" s="83" t="e">
        <f aca="false"/>
        <v>#DIV/0!</v>
      </c>
      <c r="S61" s="118" t="n">
        <v>0</v>
      </c>
      <c r="T61" s="88" t="n">
        <v>0</v>
      </c>
      <c r="U61" s="86" t="e">
        <f aca="false"/>
        <v>#DIV/0!</v>
      </c>
      <c r="V61" s="119" t="n">
        <v>0</v>
      </c>
      <c r="W61" s="119" t="n">
        <v>0</v>
      </c>
      <c r="X61" s="86" t="e">
        <f aca="false"/>
        <v>#DIV/0!</v>
      </c>
      <c r="Y61" s="81" t="n">
        <v>0</v>
      </c>
      <c r="Z61" s="82" t="n">
        <v>0</v>
      </c>
      <c r="AA61" s="86" t="e">
        <f aca="false"/>
        <v>#DIV/0!</v>
      </c>
      <c r="AB61" s="120" t="n">
        <v>0</v>
      </c>
      <c r="AC61" s="119" t="n">
        <v>0</v>
      </c>
      <c r="AD61" s="86" t="e">
        <f aca="false"/>
        <v>#DIV/0!</v>
      </c>
      <c r="AE61" s="119" t="n">
        <v>0</v>
      </c>
      <c r="AF61" s="119" t="n">
        <v>0</v>
      </c>
      <c r="AG61" s="86" t="e">
        <f aca="false"/>
        <v>#DIV/0!</v>
      </c>
      <c r="AH61" s="81" t="n">
        <v>0</v>
      </c>
      <c r="AI61" s="88" t="n">
        <v>0</v>
      </c>
      <c r="AJ61" s="86" t="e">
        <f aca="false"/>
        <v>#DIV/0!</v>
      </c>
      <c r="AK61" s="120" t="n">
        <v>0</v>
      </c>
      <c r="AL61" s="119" t="n">
        <v>0</v>
      </c>
      <c r="AM61" s="86" t="e">
        <f aca="false"/>
        <v>#DIV/0!</v>
      </c>
      <c r="AN61" s="120" t="n">
        <v>0</v>
      </c>
      <c r="AO61" s="119" t="n">
        <v>0</v>
      </c>
      <c r="AP61" s="90" t="e">
        <f aca="false"/>
        <v>#DIV/0!</v>
      </c>
      <c r="AQ61" s="91"/>
      <c r="AR61" s="178"/>
    </row>
    <row r="62" customFormat="false" ht="26.25" hidden="false" customHeight="true" outlineLevel="0" collapsed="false">
      <c r="A62" s="45"/>
      <c r="B62" s="55" t="s">
        <v>90</v>
      </c>
      <c r="C62" s="474" t="s">
        <v>30</v>
      </c>
      <c r="D62" s="518" t="n">
        <v>1.351</v>
      </c>
      <c r="E62" s="493"/>
      <c r="F62" s="477" t="n">
        <v>1.351</v>
      </c>
      <c r="G62" s="478"/>
      <c r="H62" s="479"/>
      <c r="I62" s="477" t="n">
        <v>0</v>
      </c>
      <c r="J62" s="495"/>
      <c r="K62" s="496"/>
      <c r="L62" s="482" t="n">
        <v>1.351</v>
      </c>
      <c r="M62" s="45"/>
      <c r="N62" s="79"/>
      <c r="O62" s="80"/>
      <c r="P62" s="93" t="n">
        <v>35.025</v>
      </c>
      <c r="Q62" s="94" t="n">
        <v>2423.453</v>
      </c>
      <c r="R62" s="95" t="n">
        <v>69.1920913633119</v>
      </c>
      <c r="S62" s="96" t="n">
        <v>0</v>
      </c>
      <c r="T62" s="94" t="n">
        <v>0</v>
      </c>
      <c r="U62" s="98" t="e">
        <f aca="false"/>
        <v>#DIV/0!</v>
      </c>
      <c r="V62" s="94" t="n">
        <v>0</v>
      </c>
      <c r="W62" s="94" t="n">
        <v>0</v>
      </c>
      <c r="X62" s="98" t="e">
        <f aca="false"/>
        <v>#DIV/0!</v>
      </c>
      <c r="Y62" s="93" t="n">
        <v>0</v>
      </c>
      <c r="Z62" s="94" t="n">
        <v>0</v>
      </c>
      <c r="AA62" s="98" t="e">
        <f aca="false"/>
        <v>#DIV/0!</v>
      </c>
      <c r="AB62" s="99" t="n">
        <v>0</v>
      </c>
      <c r="AC62" s="94" t="n">
        <v>0</v>
      </c>
      <c r="AD62" s="98" t="e">
        <f aca="false"/>
        <v>#DIV/0!</v>
      </c>
      <c r="AE62" s="94" t="n">
        <v>0</v>
      </c>
      <c r="AF62" s="94" t="n">
        <v>0</v>
      </c>
      <c r="AG62" s="98" t="e">
        <f aca="false"/>
        <v>#DIV/0!</v>
      </c>
      <c r="AH62" s="93" t="n">
        <v>0</v>
      </c>
      <c r="AI62" s="97" t="n">
        <v>0</v>
      </c>
      <c r="AJ62" s="98" t="e">
        <f aca="false"/>
        <v>#DIV/0!</v>
      </c>
      <c r="AK62" s="99" t="n">
        <v>0</v>
      </c>
      <c r="AL62" s="94" t="n">
        <v>0</v>
      </c>
      <c r="AM62" s="98" t="e">
        <f aca="false"/>
        <v>#DIV/0!</v>
      </c>
      <c r="AN62" s="99" t="n">
        <v>35.025</v>
      </c>
      <c r="AO62" s="94" t="n">
        <v>2423.453</v>
      </c>
      <c r="AP62" s="102" t="n">
        <v>69.1920913633119</v>
      </c>
      <c r="AQ62" s="91"/>
      <c r="AR62" s="178"/>
    </row>
    <row r="63" customFormat="false" ht="26.25" hidden="false" customHeight="true" outlineLevel="0" collapsed="false">
      <c r="A63" s="71" t="s">
        <v>91</v>
      </c>
      <c r="B63" s="38"/>
      <c r="C63" s="483" t="s">
        <v>35</v>
      </c>
      <c r="D63" s="519" t="n">
        <v>70.749</v>
      </c>
      <c r="E63" s="485"/>
      <c r="F63" s="486" t="n">
        <v>70.749</v>
      </c>
      <c r="G63" s="487"/>
      <c r="H63" s="488"/>
      <c r="I63" s="486" t="n">
        <v>0</v>
      </c>
      <c r="J63" s="489"/>
      <c r="K63" s="490"/>
      <c r="L63" s="491" t="n">
        <v>70.749</v>
      </c>
      <c r="M63" s="45"/>
      <c r="N63" s="151"/>
      <c r="O63" s="152"/>
      <c r="P63" s="153" t="n">
        <v>0</v>
      </c>
      <c r="Q63" s="154" t="n">
        <v>0</v>
      </c>
      <c r="R63" s="154" t="e">
        <f aca="false"/>
        <v>#DIV/0!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e">
        <f aca="false"/>
        <v>#DIV/0!</v>
      </c>
      <c r="AC63" s="156" t="e">
        <f aca="false"/>
        <v>#DIV/0!</v>
      </c>
      <c r="AD63" s="154" t="e">
        <f aca="false"/>
        <v>#DIV/0!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e">
        <f aca="false"/>
        <v>#DIV/0!</v>
      </c>
      <c r="AI63" s="156" t="e">
        <f aca="false"/>
        <v>#DIV/0!</v>
      </c>
      <c r="AJ63" s="154" t="e">
        <f aca="false"/>
        <v>#DIV/0!</v>
      </c>
      <c r="AK63" s="158" t="e">
        <f aca="false"/>
        <v>#DIV/0!</v>
      </c>
      <c r="AL63" s="154" t="e">
        <f aca="false"/>
        <v>#DIV/0!</v>
      </c>
      <c r="AM63" s="154" t="e">
        <f aca="false"/>
        <v>#DIV/0!</v>
      </c>
      <c r="AN63" s="158" t="n">
        <v>0</v>
      </c>
      <c r="AO63" s="157" t="n">
        <v>0</v>
      </c>
      <c r="AP63" s="160" t="e">
        <f aca="false"/>
        <v>#DIV/0!</v>
      </c>
      <c r="AQ63" s="91"/>
      <c r="AR63" s="178"/>
    </row>
    <row r="64" customFormat="false" ht="26.25" hidden="false" customHeight="true" outlineLevel="0" collapsed="false">
      <c r="A64" s="71"/>
      <c r="B64" s="55" t="s">
        <v>92</v>
      </c>
      <c r="C64" s="474" t="s">
        <v>30</v>
      </c>
      <c r="D64" s="475" t="n">
        <v>2.285</v>
      </c>
      <c r="E64" s="493" t="n">
        <v>8.56</v>
      </c>
      <c r="F64" s="477" t="n">
        <v>10.845</v>
      </c>
      <c r="G64" s="478"/>
      <c r="H64" s="479"/>
      <c r="I64" s="477" t="n">
        <v>0</v>
      </c>
      <c r="J64" s="495"/>
      <c r="K64" s="496"/>
      <c r="L64" s="482" t="n">
        <v>10.845</v>
      </c>
      <c r="M64" s="45"/>
      <c r="N64" s="92" t="s">
        <v>93</v>
      </c>
      <c r="O64" s="80"/>
      <c r="P64" s="81" t="n">
        <v>2171.9267</v>
      </c>
      <c r="Q64" s="82" t="n">
        <v>842007.44</v>
      </c>
      <c r="R64" s="83" t="n">
        <v>387.677650447412</v>
      </c>
      <c r="S64" s="118" t="n">
        <v>231.7203</v>
      </c>
      <c r="T64" s="88" t="n">
        <v>132318.779</v>
      </c>
      <c r="U64" s="86" t="n">
        <v>571.027997978598</v>
      </c>
      <c r="V64" s="88" t="n">
        <v>1940.2064</v>
      </c>
      <c r="W64" s="88" t="n">
        <v>709688.661</v>
      </c>
      <c r="X64" s="86" t="n">
        <v>365.779981449396</v>
      </c>
      <c r="Y64" s="81" t="n">
        <v>2171.9267</v>
      </c>
      <c r="Z64" s="82" t="n">
        <v>842007.44</v>
      </c>
      <c r="AA64" s="86" t="n">
        <v>387.677650447412</v>
      </c>
      <c r="AB64" s="161" t="n">
        <v>0</v>
      </c>
      <c r="AC64" s="88" t="n">
        <v>0</v>
      </c>
      <c r="AD64" s="86" t="e">
        <f aca="false"/>
        <v>#DIV/0!</v>
      </c>
      <c r="AE64" s="88" t="n">
        <v>0</v>
      </c>
      <c r="AF64" s="88" t="n">
        <v>0</v>
      </c>
      <c r="AG64" s="86" t="e">
        <f aca="false"/>
        <v>#DIV/0!</v>
      </c>
      <c r="AH64" s="81" t="n">
        <v>0</v>
      </c>
      <c r="AI64" s="88" t="n">
        <v>0</v>
      </c>
      <c r="AJ64" s="86" t="e">
        <f aca="false"/>
        <v>#DIV/0!</v>
      </c>
      <c r="AK64" s="161" t="n">
        <v>0</v>
      </c>
      <c r="AL64" s="88" t="n">
        <v>0</v>
      </c>
      <c r="AM64" s="86" t="e">
        <f aca="false"/>
        <v>#DIV/0!</v>
      </c>
      <c r="AN64" s="161" t="n">
        <v>0</v>
      </c>
      <c r="AO64" s="88" t="n">
        <v>0</v>
      </c>
      <c r="AP64" s="90" t="e">
        <f aca="false"/>
        <v>#DIV/0!</v>
      </c>
      <c r="AQ64" s="91"/>
      <c r="AR64" s="178"/>
    </row>
    <row r="65" customFormat="false" ht="26.25" hidden="false" customHeight="true" outlineLevel="0" collapsed="false">
      <c r="A65" s="71" t="s">
        <v>94</v>
      </c>
      <c r="B65" s="72" t="s">
        <v>95</v>
      </c>
      <c r="C65" s="483" t="s">
        <v>35</v>
      </c>
      <c r="D65" s="484" t="n">
        <v>474.863</v>
      </c>
      <c r="E65" s="485" t="n">
        <v>1286.723</v>
      </c>
      <c r="F65" s="486" t="n">
        <v>1761.586</v>
      </c>
      <c r="G65" s="487"/>
      <c r="H65" s="488"/>
      <c r="I65" s="486" t="n">
        <v>0</v>
      </c>
      <c r="J65" s="489"/>
      <c r="K65" s="490"/>
      <c r="L65" s="491" t="n">
        <v>1761.586</v>
      </c>
      <c r="M65" s="45"/>
      <c r="N65" s="79"/>
      <c r="O65" s="162"/>
      <c r="P65" s="93" t="n">
        <v>15325.53665</v>
      </c>
      <c r="Q65" s="94" t="n">
        <v>3264145.775</v>
      </c>
      <c r="R65" s="95" t="n">
        <v>212.987371962599</v>
      </c>
      <c r="S65" s="96" t="n">
        <v>266.1245</v>
      </c>
      <c r="T65" s="94" t="n">
        <v>140920.495</v>
      </c>
      <c r="U65" s="98" t="n">
        <v>529.528453787607</v>
      </c>
      <c r="V65" s="94" t="n">
        <v>1955.65525</v>
      </c>
      <c r="W65" s="94" t="n">
        <v>875759.885</v>
      </c>
      <c r="X65" s="98" t="n">
        <v>447.80893002486</v>
      </c>
      <c r="Y65" s="93" t="n">
        <v>2221.77975</v>
      </c>
      <c r="Z65" s="94" t="n">
        <v>1016680.38</v>
      </c>
      <c r="AA65" s="98" t="n">
        <v>457.597284339278</v>
      </c>
      <c r="AB65" s="99" t="n">
        <v>8645.532</v>
      </c>
      <c r="AC65" s="94" t="n">
        <v>1058676</v>
      </c>
      <c r="AD65" s="163" t="n">
        <v>122.453540163867</v>
      </c>
      <c r="AE65" s="94" t="n">
        <v>4.269</v>
      </c>
      <c r="AF65" s="94" t="n">
        <v>5206.433</v>
      </c>
      <c r="AG65" s="98" t="n">
        <v>1219.59077067229</v>
      </c>
      <c r="AH65" s="93" t="n">
        <v>8649.801</v>
      </c>
      <c r="AI65" s="97" t="n">
        <v>1063882.433</v>
      </c>
      <c r="AJ65" s="98" t="n">
        <v>122.995018382504</v>
      </c>
      <c r="AK65" s="99" t="n">
        <v>2248.2014</v>
      </c>
      <c r="AL65" s="94" t="n">
        <v>740006.308</v>
      </c>
      <c r="AM65" s="98" t="n">
        <v>329.154811486195</v>
      </c>
      <c r="AN65" s="99" t="n">
        <v>2205.7545</v>
      </c>
      <c r="AO65" s="94" t="n">
        <v>443576.654</v>
      </c>
      <c r="AP65" s="102" t="n">
        <v>201.099738887533</v>
      </c>
      <c r="AQ65" s="91"/>
      <c r="AR65" s="178"/>
    </row>
    <row r="66" customFormat="false" ht="26.25" hidden="false" customHeight="true" outlineLevel="0" collapsed="false">
      <c r="A66" s="71"/>
      <c r="B66" s="55" t="s">
        <v>96</v>
      </c>
      <c r="C66" s="474" t="s">
        <v>30</v>
      </c>
      <c r="D66" s="475"/>
      <c r="E66" s="493" t="n">
        <v>17.355</v>
      </c>
      <c r="F66" s="477" t="n">
        <v>17.355</v>
      </c>
      <c r="G66" s="478"/>
      <c r="H66" s="479"/>
      <c r="I66" s="477" t="n">
        <v>0</v>
      </c>
      <c r="J66" s="495"/>
      <c r="K66" s="496"/>
      <c r="L66" s="482" t="n">
        <v>17.355</v>
      </c>
      <c r="M66" s="45"/>
      <c r="N66" s="164"/>
      <c r="O66" s="165"/>
      <c r="P66" s="166" t="n">
        <v>14.171945489426</v>
      </c>
      <c r="Q66" s="167" t="n">
        <v>25.7956444975255</v>
      </c>
      <c r="R66" s="167" t="n">
        <v>182.019077880114</v>
      </c>
      <c r="S66" s="168" t="n">
        <v>87.0721410467657</v>
      </c>
      <c r="T66" s="169" t="n">
        <v>93.8960503935216</v>
      </c>
      <c r="U66" s="169" t="n">
        <v>107.837075400605</v>
      </c>
      <c r="V66" s="170" t="n">
        <v>99.2100422607717</v>
      </c>
      <c r="W66" s="169" t="n">
        <v>81.0368998575449</v>
      </c>
      <c r="X66" s="169" t="n">
        <v>81.68215435746</v>
      </c>
      <c r="Y66" s="171" t="n">
        <v>97.7561659745976</v>
      </c>
      <c r="Z66" s="169" t="n">
        <v>82.8192868244394</v>
      </c>
      <c r="AA66" s="169" t="n">
        <v>84.7202690477451</v>
      </c>
      <c r="AB66" s="172" t="n">
        <v>0</v>
      </c>
      <c r="AC66" s="170" t="n">
        <v>0</v>
      </c>
      <c r="AD66" s="169" t="e">
        <f aca="false"/>
        <v>#DIV/0!</v>
      </c>
      <c r="AE66" s="169" t="n">
        <v>0</v>
      </c>
      <c r="AF66" s="169" t="n">
        <v>0</v>
      </c>
      <c r="AG66" s="169" t="e">
        <f aca="false"/>
        <v>#DIV/0!</v>
      </c>
      <c r="AH66" s="171" t="n">
        <v>0</v>
      </c>
      <c r="AI66" s="170" t="n">
        <v>0</v>
      </c>
      <c r="AJ66" s="169" t="e">
        <f aca="false"/>
        <v>#DIV/0!</v>
      </c>
      <c r="AK66" s="173" t="n">
        <v>0</v>
      </c>
      <c r="AL66" s="174" t="n">
        <v>0</v>
      </c>
      <c r="AM66" s="175" t="e">
        <f aca="false"/>
        <v>#DIV/0!</v>
      </c>
      <c r="AN66" s="176" t="n">
        <v>0</v>
      </c>
      <c r="AO66" s="167" t="n">
        <v>0</v>
      </c>
      <c r="AP66" s="177" t="e">
        <f aca="false"/>
        <v>#DIV/0!</v>
      </c>
      <c r="AQ66" s="91"/>
      <c r="AR66" s="178"/>
    </row>
    <row r="67" customFormat="false" ht="26.25" hidden="false" customHeight="true" outlineLevel="0" collapsed="false">
      <c r="A67" s="71" t="s">
        <v>41</v>
      </c>
      <c r="B67" s="38"/>
      <c r="C67" s="483" t="s">
        <v>35</v>
      </c>
      <c r="D67" s="484"/>
      <c r="E67" s="485" t="n">
        <v>3277.136</v>
      </c>
      <c r="F67" s="486" t="n">
        <v>3277.136</v>
      </c>
      <c r="G67" s="487"/>
      <c r="H67" s="488"/>
      <c r="I67" s="486" t="n">
        <v>0</v>
      </c>
      <c r="J67" s="489"/>
      <c r="K67" s="490"/>
      <c r="L67" s="491" t="n">
        <v>3277.136</v>
      </c>
      <c r="M67" s="45"/>
      <c r="N67" s="228"/>
      <c r="O67" s="228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7"/>
      <c r="AD67" s="296"/>
      <c r="AE67" s="296"/>
      <c r="AF67" s="296"/>
      <c r="AG67" s="296"/>
      <c r="AH67" s="296"/>
      <c r="AI67" s="296"/>
      <c r="AJ67" s="296"/>
      <c r="AK67" s="297"/>
      <c r="AL67" s="297"/>
      <c r="AM67" s="297"/>
      <c r="AN67" s="296"/>
      <c r="AO67" s="296"/>
      <c r="AP67" s="296"/>
      <c r="AQ67" s="178"/>
      <c r="AR67" s="178"/>
    </row>
    <row r="68" customFormat="false" ht="26.25" hidden="false" customHeight="true" outlineLevel="0" collapsed="false">
      <c r="A68" s="45"/>
      <c r="B68" s="55" t="s">
        <v>37</v>
      </c>
      <c r="C68" s="474" t="s">
        <v>30</v>
      </c>
      <c r="D68" s="475" t="n">
        <v>0.03</v>
      </c>
      <c r="E68" s="493" t="n">
        <v>3.3704</v>
      </c>
      <c r="F68" s="477" t="n">
        <v>3.4004</v>
      </c>
      <c r="G68" s="478"/>
      <c r="H68" s="479"/>
      <c r="I68" s="477" t="n">
        <v>0</v>
      </c>
      <c r="J68" s="495"/>
      <c r="K68" s="496"/>
      <c r="L68" s="482" t="n">
        <v>3.4004</v>
      </c>
      <c r="M68" s="45"/>
      <c r="N68" s="228"/>
      <c r="O68" s="228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8"/>
      <c r="AD68" s="296"/>
      <c r="AE68" s="296"/>
      <c r="AF68" s="296"/>
      <c r="AG68" s="296"/>
      <c r="AH68" s="296"/>
      <c r="AI68" s="296"/>
      <c r="AJ68" s="296"/>
      <c r="AK68" s="298"/>
      <c r="AL68" s="298"/>
      <c r="AM68" s="298"/>
      <c r="AN68" s="296"/>
      <c r="AO68" s="296"/>
      <c r="AP68" s="296"/>
      <c r="AQ68" s="178"/>
      <c r="AR68" s="178"/>
    </row>
    <row r="69" customFormat="false" ht="26.25" hidden="false" customHeight="true" outlineLevel="0" collapsed="false">
      <c r="A69" s="179"/>
      <c r="B69" s="180" t="s">
        <v>95</v>
      </c>
      <c r="C69" s="523" t="s">
        <v>35</v>
      </c>
      <c r="D69" s="524" t="n">
        <v>2.52</v>
      </c>
      <c r="E69" s="525" t="n">
        <v>317.594</v>
      </c>
      <c r="F69" s="526" t="n">
        <v>320.114</v>
      </c>
      <c r="G69" s="527"/>
      <c r="H69" s="528"/>
      <c r="I69" s="526" t="n">
        <v>0</v>
      </c>
      <c r="J69" s="529"/>
      <c r="K69" s="530"/>
      <c r="L69" s="531" t="n">
        <v>320.114</v>
      </c>
      <c r="M69" s="45"/>
      <c r="N69" s="228"/>
      <c r="O69" s="228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8"/>
      <c r="AD69" s="296"/>
      <c r="AE69" s="296"/>
      <c r="AF69" s="296"/>
      <c r="AG69" s="296"/>
      <c r="AH69" s="296"/>
      <c r="AI69" s="296"/>
      <c r="AJ69" s="296"/>
      <c r="AK69" s="298"/>
      <c r="AL69" s="298"/>
      <c r="AM69" s="298"/>
      <c r="AN69" s="296"/>
      <c r="AO69" s="296"/>
      <c r="AP69" s="296"/>
      <c r="AQ69" s="178"/>
      <c r="AR69" s="178"/>
    </row>
    <row r="70" customFormat="false" ht="26.25" hidden="false" customHeight="true" outlineLevel="0" collapsed="false">
      <c r="A70" s="8"/>
      <c r="B70" s="8"/>
      <c r="C70" s="8"/>
      <c r="D70" s="187"/>
      <c r="E70" s="187"/>
      <c r="F70" s="188"/>
      <c r="G70" s="189"/>
      <c r="H70" s="189"/>
      <c r="I70" s="190"/>
      <c r="J70" s="189"/>
      <c r="K70" s="189"/>
      <c r="L70" s="189"/>
      <c r="M70" s="8"/>
      <c r="N70" s="11"/>
      <c r="O70" s="11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1"/>
      <c r="AC70" s="311"/>
      <c r="AD70" s="311"/>
      <c r="AE70" s="311"/>
      <c r="AF70" s="311"/>
      <c r="AG70" s="311"/>
      <c r="AH70" s="311"/>
      <c r="AI70" s="311"/>
      <c r="AJ70" s="311"/>
      <c r="AK70" s="312"/>
      <c r="AL70" s="312"/>
      <c r="AM70" s="311"/>
      <c r="AN70" s="312"/>
      <c r="AO70" s="312"/>
      <c r="AP70" s="311"/>
      <c r="AQ70" s="91"/>
      <c r="AR70" s="178"/>
    </row>
    <row r="71" customFormat="false" ht="26.25" hidden="false" customHeight="true" outlineLevel="0" collapsed="false">
      <c r="A71" s="27"/>
      <c r="B71" s="191" t="s">
        <v>149</v>
      </c>
      <c r="C71" s="27"/>
      <c r="D71" s="192"/>
      <c r="E71" s="192"/>
      <c r="F71" s="193"/>
      <c r="G71" s="194"/>
      <c r="H71" s="194"/>
      <c r="I71" s="194"/>
      <c r="J71" s="194"/>
      <c r="K71" s="29" t="s">
        <v>7</v>
      </c>
      <c r="L71" s="194"/>
      <c r="M71" s="8"/>
      <c r="N71" s="11"/>
      <c r="P71" s="311"/>
      <c r="Q71" s="311"/>
      <c r="R71" s="311"/>
      <c r="S71" s="311"/>
      <c r="T71" s="311"/>
      <c r="U71" s="311"/>
      <c r="V71" s="311"/>
      <c r="W71" s="311"/>
      <c r="X71" s="311"/>
      <c r="Y71" s="311"/>
      <c r="Z71" s="311"/>
      <c r="AA71" s="311"/>
      <c r="AB71" s="311"/>
      <c r="AC71" s="311"/>
      <c r="AD71" s="311"/>
      <c r="AE71" s="311"/>
      <c r="AF71" s="311"/>
      <c r="AG71" s="311"/>
      <c r="AH71" s="311"/>
      <c r="AI71" s="311"/>
      <c r="AJ71" s="311"/>
      <c r="AK71" s="312"/>
      <c r="AL71" s="312"/>
      <c r="AM71" s="311"/>
      <c r="AN71" s="312"/>
      <c r="AO71" s="312"/>
      <c r="AP71" s="311"/>
      <c r="AQ71" s="91"/>
      <c r="AR71" s="178"/>
    </row>
    <row r="72" customFormat="false" ht="26.25" hidden="false" customHeight="true" outlineLevel="0" collapsed="false">
      <c r="A72" s="36"/>
      <c r="B72" s="37"/>
      <c r="C72" s="532"/>
      <c r="D72" s="533" t="s">
        <v>10</v>
      </c>
      <c r="E72" s="196" t="s">
        <v>11</v>
      </c>
      <c r="F72" s="439" t="s">
        <v>12</v>
      </c>
      <c r="G72" s="534" t="s">
        <v>13</v>
      </c>
      <c r="H72" s="198" t="s">
        <v>14</v>
      </c>
      <c r="I72" s="439" t="s">
        <v>15</v>
      </c>
      <c r="J72" s="439" t="s">
        <v>16</v>
      </c>
      <c r="K72" s="535" t="s">
        <v>17</v>
      </c>
      <c r="L72" s="251" t="s">
        <v>18</v>
      </c>
      <c r="M72" s="45"/>
      <c r="N72" s="11"/>
      <c r="P72" s="311"/>
      <c r="Q72" s="311"/>
      <c r="R72" s="311"/>
      <c r="S72" s="311"/>
      <c r="T72" s="311"/>
      <c r="U72" s="311"/>
      <c r="V72" s="311"/>
      <c r="W72" s="311"/>
      <c r="X72" s="311"/>
      <c r="Y72" s="311"/>
      <c r="Z72" s="311"/>
      <c r="AA72" s="311"/>
      <c r="AB72" s="311"/>
      <c r="AC72" s="311"/>
      <c r="AD72" s="311"/>
      <c r="AE72" s="311"/>
      <c r="AF72" s="311"/>
      <c r="AG72" s="311"/>
      <c r="AH72" s="311"/>
      <c r="AI72" s="311"/>
      <c r="AJ72" s="311"/>
      <c r="AK72" s="312"/>
      <c r="AL72" s="312"/>
      <c r="AM72" s="311"/>
      <c r="AN72" s="312"/>
      <c r="AO72" s="312"/>
      <c r="AP72" s="311"/>
      <c r="AQ72" s="91"/>
      <c r="AR72" s="178"/>
    </row>
    <row r="73" customFormat="false" ht="26.25" hidden="false" customHeight="true" outlineLevel="0" collapsed="false">
      <c r="A73" s="71" t="s">
        <v>91</v>
      </c>
      <c r="B73" s="55" t="s">
        <v>42</v>
      </c>
      <c r="C73" s="474" t="s">
        <v>30</v>
      </c>
      <c r="D73" s="497" t="n">
        <v>3.666</v>
      </c>
      <c r="E73" s="521" t="n">
        <v>29.2854</v>
      </c>
      <c r="F73" s="477" t="n">
        <v>32.9514</v>
      </c>
      <c r="G73" s="513" t="n">
        <v>0</v>
      </c>
      <c r="H73" s="522" t="n">
        <v>0</v>
      </c>
      <c r="I73" s="477" t="n">
        <v>0</v>
      </c>
      <c r="J73" s="512" t="n">
        <v>0</v>
      </c>
      <c r="K73" s="513" t="n">
        <v>0</v>
      </c>
      <c r="L73" s="482" t="n">
        <v>32.9514</v>
      </c>
      <c r="M73" s="45"/>
      <c r="N73" s="11"/>
      <c r="P73" s="311"/>
      <c r="Q73" s="311"/>
      <c r="R73" s="311"/>
      <c r="S73" s="311"/>
      <c r="T73" s="311"/>
      <c r="U73" s="311"/>
      <c r="V73" s="311"/>
      <c r="W73" s="311"/>
      <c r="X73" s="311"/>
      <c r="Y73" s="311"/>
      <c r="Z73" s="311"/>
      <c r="AA73" s="311"/>
      <c r="AB73" s="311"/>
      <c r="AC73" s="311"/>
      <c r="AD73" s="311"/>
      <c r="AE73" s="311"/>
      <c r="AF73" s="311"/>
      <c r="AG73" s="311"/>
      <c r="AH73" s="311"/>
      <c r="AI73" s="311"/>
      <c r="AJ73" s="311"/>
      <c r="AK73" s="312"/>
      <c r="AL73" s="312"/>
      <c r="AM73" s="311"/>
      <c r="AN73" s="312"/>
      <c r="AO73" s="312"/>
      <c r="AP73" s="311"/>
      <c r="AQ73" s="91"/>
      <c r="AR73" s="178"/>
    </row>
    <row r="74" customFormat="false" ht="26.25" hidden="false" customHeight="true" outlineLevel="0" collapsed="false">
      <c r="A74" s="41" t="s">
        <v>94</v>
      </c>
      <c r="B74" s="38"/>
      <c r="C74" s="483" t="s">
        <v>35</v>
      </c>
      <c r="D74" s="503" t="n">
        <v>548.132</v>
      </c>
      <c r="E74" s="505" t="n">
        <v>4881.453</v>
      </c>
      <c r="F74" s="486" t="n">
        <v>5429.585</v>
      </c>
      <c r="G74" s="517" t="n">
        <v>0</v>
      </c>
      <c r="H74" s="536" t="n">
        <v>0</v>
      </c>
      <c r="I74" s="486" t="n">
        <v>0</v>
      </c>
      <c r="J74" s="516" t="n">
        <v>0</v>
      </c>
      <c r="K74" s="517" t="n">
        <v>0</v>
      </c>
      <c r="L74" s="491" t="n">
        <v>5429.585</v>
      </c>
      <c r="M74" s="45"/>
      <c r="N74" s="11"/>
      <c r="P74" s="311"/>
      <c r="Q74" s="311"/>
      <c r="R74" s="311"/>
      <c r="S74" s="311"/>
      <c r="T74" s="311"/>
      <c r="U74" s="311"/>
      <c r="V74" s="311"/>
      <c r="W74" s="311"/>
      <c r="X74" s="311"/>
      <c r="Y74" s="311"/>
      <c r="Z74" s="311"/>
      <c r="AA74" s="311"/>
      <c r="AB74" s="311"/>
      <c r="AC74" s="311"/>
      <c r="AD74" s="311"/>
      <c r="AE74" s="311"/>
      <c r="AF74" s="311"/>
      <c r="AG74" s="311"/>
      <c r="AH74" s="311"/>
      <c r="AI74" s="311"/>
      <c r="AJ74" s="311"/>
      <c r="AK74" s="312"/>
      <c r="AL74" s="312"/>
      <c r="AM74" s="311"/>
      <c r="AN74" s="312"/>
      <c r="AO74" s="312"/>
      <c r="AP74" s="311"/>
      <c r="AQ74" s="91"/>
      <c r="AR74" s="178"/>
    </row>
    <row r="75" customFormat="false" ht="26.25" hidden="false" customHeight="true" outlineLevel="0" collapsed="false">
      <c r="A75" s="45"/>
      <c r="B75" s="55" t="s">
        <v>77</v>
      </c>
      <c r="C75" s="474" t="s">
        <v>30</v>
      </c>
      <c r="D75" s="537" t="n">
        <v>0.6925</v>
      </c>
      <c r="E75" s="538" t="n">
        <v>0.0341</v>
      </c>
      <c r="F75" s="477" t="n">
        <v>0.7266</v>
      </c>
      <c r="G75" s="496"/>
      <c r="H75" s="478"/>
      <c r="I75" s="477" t="n">
        <v>0</v>
      </c>
      <c r="J75" s="495"/>
      <c r="K75" s="496"/>
      <c r="L75" s="482" t="n">
        <v>0.7266</v>
      </c>
      <c r="M75" s="45"/>
      <c r="N75" s="11"/>
      <c r="P75" s="311"/>
      <c r="Q75" s="311"/>
      <c r="R75" s="311"/>
      <c r="S75" s="311"/>
      <c r="T75" s="311"/>
      <c r="U75" s="311"/>
      <c r="V75" s="311"/>
      <c r="W75" s="311"/>
      <c r="X75" s="311"/>
      <c r="Y75" s="311"/>
      <c r="Z75" s="311"/>
      <c r="AA75" s="311"/>
      <c r="AB75" s="311"/>
      <c r="AC75" s="311"/>
      <c r="AD75" s="311"/>
      <c r="AE75" s="311"/>
      <c r="AF75" s="311"/>
      <c r="AG75" s="311"/>
      <c r="AH75" s="311"/>
      <c r="AI75" s="311"/>
      <c r="AJ75" s="311"/>
      <c r="AK75" s="312"/>
      <c r="AL75" s="312"/>
      <c r="AM75" s="311"/>
      <c r="AN75" s="312"/>
      <c r="AO75" s="312"/>
      <c r="AP75" s="311"/>
      <c r="AQ75" s="91"/>
      <c r="AR75" s="178"/>
    </row>
    <row r="76" customFormat="false" ht="26.25" hidden="false" customHeight="true" outlineLevel="0" collapsed="false">
      <c r="A76" s="71" t="s">
        <v>58</v>
      </c>
      <c r="B76" s="38"/>
      <c r="C76" s="483" t="s">
        <v>35</v>
      </c>
      <c r="D76" s="508" t="n">
        <v>1174.1</v>
      </c>
      <c r="E76" s="539" t="n">
        <v>37.496</v>
      </c>
      <c r="F76" s="486" t="n">
        <v>1211.596</v>
      </c>
      <c r="G76" s="490"/>
      <c r="H76" s="487"/>
      <c r="I76" s="486" t="n">
        <v>0</v>
      </c>
      <c r="J76" s="489"/>
      <c r="K76" s="490"/>
      <c r="L76" s="491" t="n">
        <v>1211.596</v>
      </c>
      <c r="M76" s="45"/>
      <c r="N76" s="11"/>
      <c r="P76" s="311"/>
      <c r="Q76" s="311"/>
      <c r="R76" s="311"/>
      <c r="S76" s="311"/>
      <c r="T76" s="311"/>
      <c r="U76" s="311"/>
      <c r="V76" s="311"/>
      <c r="W76" s="311"/>
      <c r="X76" s="311"/>
      <c r="Y76" s="311"/>
      <c r="Z76" s="311"/>
      <c r="AA76" s="311"/>
      <c r="AB76" s="311"/>
      <c r="AC76" s="311"/>
      <c r="AD76" s="311"/>
      <c r="AE76" s="311"/>
      <c r="AF76" s="311"/>
      <c r="AG76" s="311"/>
      <c r="AH76" s="311"/>
      <c r="AI76" s="311"/>
      <c r="AJ76" s="311"/>
      <c r="AK76" s="312"/>
      <c r="AL76" s="312"/>
      <c r="AM76" s="311"/>
      <c r="AN76" s="312"/>
      <c r="AO76" s="312"/>
      <c r="AP76" s="311"/>
      <c r="AQ76" s="91"/>
      <c r="AR76" s="178"/>
    </row>
    <row r="77" customFormat="false" ht="26.25" hidden="false" customHeight="true" outlineLevel="0" collapsed="false">
      <c r="A77" s="71"/>
      <c r="B77" s="55" t="s">
        <v>98</v>
      </c>
      <c r="C77" s="474" t="s">
        <v>30</v>
      </c>
      <c r="D77" s="475"/>
      <c r="E77" s="538" t="n">
        <v>0.6606</v>
      </c>
      <c r="F77" s="477" t="n">
        <v>0.6606</v>
      </c>
      <c r="G77" s="496"/>
      <c r="H77" s="478"/>
      <c r="I77" s="477" t="n">
        <v>0</v>
      </c>
      <c r="J77" s="495"/>
      <c r="K77" s="496"/>
      <c r="L77" s="482" t="n">
        <v>0.6606</v>
      </c>
      <c r="M77" s="45"/>
      <c r="N77" s="11"/>
      <c r="P77" s="311"/>
      <c r="Q77" s="311"/>
      <c r="R77" s="311"/>
      <c r="S77" s="311"/>
      <c r="T77" s="311"/>
      <c r="U77" s="311"/>
      <c r="V77" s="311"/>
      <c r="W77" s="311"/>
      <c r="X77" s="311"/>
      <c r="Y77" s="311"/>
      <c r="Z77" s="311"/>
      <c r="AA77" s="311"/>
      <c r="AB77" s="311"/>
      <c r="AC77" s="311"/>
      <c r="AD77" s="311"/>
      <c r="AE77" s="311"/>
      <c r="AF77" s="311"/>
      <c r="AG77" s="311"/>
      <c r="AH77" s="311"/>
      <c r="AI77" s="311"/>
      <c r="AJ77" s="311"/>
      <c r="AK77" s="312"/>
      <c r="AL77" s="312"/>
      <c r="AM77" s="311"/>
      <c r="AN77" s="312"/>
      <c r="AO77" s="312"/>
      <c r="AP77" s="311"/>
      <c r="AQ77" s="91"/>
      <c r="AR77" s="178"/>
    </row>
    <row r="78" customFormat="false" ht="26.25" hidden="false" customHeight="true" outlineLevel="0" collapsed="false">
      <c r="A78" s="71"/>
      <c r="B78" s="38"/>
      <c r="C78" s="483" t="s">
        <v>35</v>
      </c>
      <c r="D78" s="484"/>
      <c r="E78" s="539" t="n">
        <v>94.407</v>
      </c>
      <c r="F78" s="486" t="n">
        <v>94.407</v>
      </c>
      <c r="G78" s="490"/>
      <c r="H78" s="487"/>
      <c r="I78" s="486" t="n">
        <v>0</v>
      </c>
      <c r="J78" s="489"/>
      <c r="K78" s="490"/>
      <c r="L78" s="491" t="n">
        <v>94.407</v>
      </c>
      <c r="M78" s="45"/>
      <c r="N78" s="11"/>
      <c r="P78" s="311"/>
      <c r="Q78" s="311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1"/>
      <c r="AD78" s="311"/>
      <c r="AE78" s="311"/>
      <c r="AF78" s="311"/>
      <c r="AG78" s="311"/>
      <c r="AH78" s="311"/>
      <c r="AI78" s="311"/>
      <c r="AJ78" s="311"/>
      <c r="AK78" s="312"/>
      <c r="AL78" s="312"/>
      <c r="AM78" s="311"/>
      <c r="AN78" s="312"/>
      <c r="AO78" s="312"/>
      <c r="AP78" s="311"/>
      <c r="AQ78" s="91"/>
      <c r="AR78" s="178"/>
    </row>
    <row r="79" customFormat="false" ht="26.25" hidden="false" customHeight="true" outlineLevel="0" collapsed="false">
      <c r="A79" s="71" t="s">
        <v>99</v>
      </c>
      <c r="B79" s="55" t="s">
        <v>100</v>
      </c>
      <c r="C79" s="474" t="s">
        <v>30</v>
      </c>
      <c r="D79" s="518"/>
      <c r="E79" s="538"/>
      <c r="F79" s="477" t="n">
        <v>0</v>
      </c>
      <c r="G79" s="496"/>
      <c r="H79" s="478"/>
      <c r="I79" s="477" t="n">
        <v>0</v>
      </c>
      <c r="J79" s="495"/>
      <c r="K79" s="496"/>
      <c r="L79" s="482" t="n">
        <v>0</v>
      </c>
      <c r="M79" s="45"/>
      <c r="N79" s="11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  <c r="AA79" s="311"/>
      <c r="AB79" s="311"/>
      <c r="AC79" s="311"/>
      <c r="AD79" s="311"/>
      <c r="AE79" s="311"/>
      <c r="AF79" s="311"/>
      <c r="AG79" s="311"/>
      <c r="AH79" s="311"/>
      <c r="AI79" s="311"/>
      <c r="AJ79" s="311"/>
      <c r="AK79" s="312"/>
      <c r="AL79" s="312"/>
      <c r="AM79" s="311"/>
      <c r="AN79" s="312"/>
      <c r="AO79" s="312"/>
      <c r="AP79" s="311"/>
      <c r="AQ79" s="91"/>
      <c r="AR79" s="178"/>
    </row>
    <row r="80" customFormat="false" ht="26.25" hidden="false" customHeight="true" outlineLevel="0" collapsed="false">
      <c r="A80" s="71"/>
      <c r="B80" s="72" t="s">
        <v>101</v>
      </c>
      <c r="C80" s="483" t="s">
        <v>35</v>
      </c>
      <c r="D80" s="519"/>
      <c r="E80" s="539"/>
      <c r="F80" s="486" t="n">
        <v>0</v>
      </c>
      <c r="G80" s="490"/>
      <c r="H80" s="487"/>
      <c r="I80" s="486" t="n">
        <v>0</v>
      </c>
      <c r="J80" s="489"/>
      <c r="K80" s="490"/>
      <c r="L80" s="491" t="n">
        <v>0</v>
      </c>
      <c r="M80" s="45"/>
      <c r="N80" s="11"/>
      <c r="AQ80" s="9"/>
    </row>
    <row r="81" customFormat="false" ht="26.25" hidden="false" customHeight="true" outlineLevel="0" collapsed="false">
      <c r="A81" s="71"/>
      <c r="B81" s="55" t="s">
        <v>102</v>
      </c>
      <c r="C81" s="474" t="s">
        <v>30</v>
      </c>
      <c r="D81" s="475"/>
      <c r="E81" s="538"/>
      <c r="F81" s="477" t="n">
        <v>0</v>
      </c>
      <c r="G81" s="496"/>
      <c r="H81" s="478"/>
      <c r="I81" s="477" t="n">
        <v>0</v>
      </c>
      <c r="J81" s="495"/>
      <c r="K81" s="496"/>
      <c r="L81" s="482" t="n">
        <v>0</v>
      </c>
      <c r="M81" s="45"/>
      <c r="N81" s="11"/>
      <c r="AQ81" s="9"/>
    </row>
    <row r="82" customFormat="false" ht="26.25" hidden="false" customHeight="true" outlineLevel="0" collapsed="false">
      <c r="A82" s="71" t="s">
        <v>34</v>
      </c>
      <c r="B82" s="38"/>
      <c r="C82" s="483" t="s">
        <v>35</v>
      </c>
      <c r="D82" s="484"/>
      <c r="E82" s="539"/>
      <c r="F82" s="486" t="n">
        <v>0</v>
      </c>
      <c r="G82" s="490"/>
      <c r="H82" s="487"/>
      <c r="I82" s="486" t="n">
        <v>0</v>
      </c>
      <c r="J82" s="489"/>
      <c r="K82" s="490"/>
      <c r="L82" s="491" t="n">
        <v>0</v>
      </c>
      <c r="M82" s="45"/>
      <c r="N82" s="11"/>
      <c r="AQ82" s="9"/>
    </row>
    <row r="83" customFormat="false" ht="26.25" hidden="false" customHeight="true" outlineLevel="0" collapsed="false">
      <c r="A83" s="71"/>
      <c r="B83" s="55" t="s">
        <v>37</v>
      </c>
      <c r="C83" s="474" t="s">
        <v>30</v>
      </c>
      <c r="D83" s="518" t="n">
        <v>3.1181</v>
      </c>
      <c r="E83" s="538" t="n">
        <v>19.1406</v>
      </c>
      <c r="F83" s="477" t="n">
        <v>22.2587</v>
      </c>
      <c r="G83" s="496"/>
      <c r="H83" s="478"/>
      <c r="I83" s="477" t="n">
        <v>0</v>
      </c>
      <c r="J83" s="495"/>
      <c r="K83" s="496"/>
      <c r="L83" s="482" t="n">
        <v>22.2587</v>
      </c>
      <c r="M83" s="45"/>
      <c r="N83" s="11"/>
      <c r="AQ83" s="9"/>
    </row>
    <row r="84" customFormat="false" ht="26.25" hidden="false" customHeight="true" outlineLevel="0" collapsed="false">
      <c r="A84" s="71"/>
      <c r="B84" s="72" t="s">
        <v>103</v>
      </c>
      <c r="C84" s="483" t="s">
        <v>35</v>
      </c>
      <c r="D84" s="519" t="n">
        <v>1344.305</v>
      </c>
      <c r="E84" s="539" t="n">
        <v>9574.579</v>
      </c>
      <c r="F84" s="486" t="n">
        <v>10918.884</v>
      </c>
      <c r="G84" s="490"/>
      <c r="H84" s="487"/>
      <c r="I84" s="486" t="n">
        <v>0</v>
      </c>
      <c r="J84" s="489"/>
      <c r="K84" s="490"/>
      <c r="L84" s="491" t="n">
        <v>10918.884</v>
      </c>
      <c r="M84" s="45"/>
      <c r="N84" s="11"/>
      <c r="AQ84" s="9"/>
    </row>
    <row r="85" customFormat="false" ht="26.25" hidden="false" customHeight="true" outlineLevel="0" collapsed="false">
      <c r="A85" s="71" t="s">
        <v>41</v>
      </c>
      <c r="B85" s="55" t="s">
        <v>42</v>
      </c>
      <c r="C85" s="474" t="s">
        <v>30</v>
      </c>
      <c r="D85" s="497" t="n">
        <v>3.8106</v>
      </c>
      <c r="E85" s="521" t="n">
        <v>19.8353</v>
      </c>
      <c r="F85" s="477" t="n">
        <v>23.6459</v>
      </c>
      <c r="G85" s="520" t="n">
        <v>0</v>
      </c>
      <c r="H85" s="510" t="n">
        <v>0</v>
      </c>
      <c r="I85" s="477" t="n">
        <v>0</v>
      </c>
      <c r="J85" s="512" t="n">
        <v>0</v>
      </c>
      <c r="K85" s="513" t="n">
        <v>0</v>
      </c>
      <c r="L85" s="482" t="n">
        <v>23.6459</v>
      </c>
      <c r="M85" s="45"/>
      <c r="N85" s="11"/>
      <c r="AQ85" s="9"/>
    </row>
    <row r="86" customFormat="false" ht="26.25" hidden="false" customHeight="true" outlineLevel="0" collapsed="false">
      <c r="A86" s="36"/>
      <c r="B86" s="38"/>
      <c r="C86" s="483" t="s">
        <v>35</v>
      </c>
      <c r="D86" s="503" t="n">
        <v>2518.405</v>
      </c>
      <c r="E86" s="505" t="n">
        <v>9706.482</v>
      </c>
      <c r="F86" s="486" t="n">
        <v>12224.887</v>
      </c>
      <c r="G86" s="517" t="n">
        <v>0</v>
      </c>
      <c r="H86" s="514" t="n">
        <v>0</v>
      </c>
      <c r="I86" s="486" t="n">
        <v>0</v>
      </c>
      <c r="J86" s="516" t="n">
        <v>0</v>
      </c>
      <c r="K86" s="517" t="n">
        <v>0</v>
      </c>
      <c r="L86" s="491" t="n">
        <v>12224.887</v>
      </c>
      <c r="M86" s="45"/>
      <c r="N86" s="11"/>
      <c r="AQ86" s="9"/>
    </row>
    <row r="87" customFormat="false" ht="26.25" hidden="false" customHeight="true" outlineLevel="0" collapsed="false">
      <c r="A87" s="126" t="s">
        <v>104</v>
      </c>
      <c r="B87" s="8"/>
      <c r="C87" s="474" t="s">
        <v>30</v>
      </c>
      <c r="D87" s="475" t="n">
        <v>0.0163</v>
      </c>
      <c r="E87" s="538" t="n">
        <v>0.0024</v>
      </c>
      <c r="F87" s="477" t="n">
        <v>0.0187</v>
      </c>
      <c r="G87" s="496"/>
      <c r="H87" s="478"/>
      <c r="I87" s="477" t="n">
        <v>0</v>
      </c>
      <c r="J87" s="495"/>
      <c r="K87" s="496"/>
      <c r="L87" s="482" t="n">
        <v>0.0187</v>
      </c>
      <c r="M87" s="45"/>
      <c r="N87" s="11"/>
      <c r="AQ87" s="9"/>
    </row>
    <row r="88" customFormat="false" ht="26.25" hidden="false" customHeight="true" outlineLevel="0" collapsed="false">
      <c r="A88" s="36"/>
      <c r="B88" s="37"/>
      <c r="C88" s="483" t="s">
        <v>35</v>
      </c>
      <c r="D88" s="484" t="n">
        <v>16.59</v>
      </c>
      <c r="E88" s="539" t="n">
        <v>1.26</v>
      </c>
      <c r="F88" s="486" t="n">
        <v>17.85</v>
      </c>
      <c r="G88" s="490"/>
      <c r="H88" s="487"/>
      <c r="I88" s="486" t="n">
        <v>0</v>
      </c>
      <c r="J88" s="489"/>
      <c r="K88" s="490"/>
      <c r="L88" s="491" t="n">
        <v>17.85</v>
      </c>
      <c r="M88" s="45"/>
      <c r="N88" s="11"/>
      <c r="AQ88" s="9"/>
    </row>
    <row r="89" customFormat="false" ht="26.25" hidden="false" customHeight="true" outlineLevel="0" collapsed="false">
      <c r="A89" s="126" t="s">
        <v>105</v>
      </c>
      <c r="B89" s="8"/>
      <c r="C89" s="474" t="s">
        <v>30</v>
      </c>
      <c r="D89" s="518"/>
      <c r="E89" s="538"/>
      <c r="F89" s="477" t="n">
        <v>0</v>
      </c>
      <c r="G89" s="496"/>
      <c r="H89" s="478"/>
      <c r="I89" s="477" t="n">
        <v>0</v>
      </c>
      <c r="J89" s="495"/>
      <c r="K89" s="496"/>
      <c r="L89" s="482" t="n">
        <v>0</v>
      </c>
      <c r="M89" s="45"/>
      <c r="N89" s="11"/>
      <c r="AQ89" s="9"/>
    </row>
    <row r="90" customFormat="false" ht="26.25" hidden="false" customHeight="true" outlineLevel="0" collapsed="false">
      <c r="A90" s="36"/>
      <c r="B90" s="37"/>
      <c r="C90" s="483" t="s">
        <v>35</v>
      </c>
      <c r="D90" s="519"/>
      <c r="E90" s="539"/>
      <c r="F90" s="486" t="n">
        <v>0</v>
      </c>
      <c r="G90" s="490"/>
      <c r="H90" s="487"/>
      <c r="I90" s="486" t="n">
        <v>0</v>
      </c>
      <c r="J90" s="489"/>
      <c r="K90" s="490"/>
      <c r="L90" s="491" t="n">
        <v>0</v>
      </c>
      <c r="M90" s="45"/>
      <c r="N90" s="11"/>
      <c r="AQ90" s="9"/>
    </row>
    <row r="91" customFormat="false" ht="26.25" hidden="false" customHeight="true" outlineLevel="0" collapsed="false">
      <c r="A91" s="126" t="s">
        <v>106</v>
      </c>
      <c r="B91" s="8"/>
      <c r="C91" s="474" t="s">
        <v>30</v>
      </c>
      <c r="D91" s="518" t="n">
        <v>0.0115</v>
      </c>
      <c r="E91" s="538" t="n">
        <v>0.0504</v>
      </c>
      <c r="F91" s="477" t="n">
        <v>0.0619</v>
      </c>
      <c r="G91" s="496"/>
      <c r="H91" s="478"/>
      <c r="I91" s="477" t="n">
        <v>0</v>
      </c>
      <c r="J91" s="495"/>
      <c r="K91" s="496"/>
      <c r="L91" s="482" t="n">
        <v>0.0619</v>
      </c>
      <c r="M91" s="45"/>
      <c r="N91" s="11"/>
      <c r="AQ91" s="9"/>
    </row>
    <row r="92" customFormat="false" ht="26.25" hidden="false" customHeight="true" outlineLevel="0" collapsed="false">
      <c r="A92" s="36"/>
      <c r="B92" s="37"/>
      <c r="C92" s="483" t="s">
        <v>35</v>
      </c>
      <c r="D92" s="519" t="n">
        <v>19.961</v>
      </c>
      <c r="E92" s="539" t="n">
        <v>144.428</v>
      </c>
      <c r="F92" s="486" t="n">
        <v>164.389</v>
      </c>
      <c r="G92" s="490"/>
      <c r="H92" s="487"/>
      <c r="I92" s="486" t="n">
        <v>0</v>
      </c>
      <c r="J92" s="489"/>
      <c r="K92" s="490"/>
      <c r="L92" s="491" t="n">
        <v>164.389</v>
      </c>
      <c r="M92" s="45"/>
      <c r="N92" s="11"/>
      <c r="AQ92" s="9"/>
    </row>
    <row r="93" customFormat="false" ht="26.25" hidden="false" customHeight="true" outlineLevel="0" collapsed="false">
      <c r="A93" s="126" t="s">
        <v>107</v>
      </c>
      <c r="B93" s="8"/>
      <c r="C93" s="474" t="s">
        <v>30</v>
      </c>
      <c r="D93" s="475" t="n">
        <v>0.003</v>
      </c>
      <c r="E93" s="538" t="n">
        <v>26.32</v>
      </c>
      <c r="F93" s="477" t="n">
        <v>26.323</v>
      </c>
      <c r="G93" s="496"/>
      <c r="H93" s="478"/>
      <c r="I93" s="477" t="n">
        <v>0</v>
      </c>
      <c r="J93" s="495"/>
      <c r="K93" s="496"/>
      <c r="L93" s="482" t="n">
        <v>26.323</v>
      </c>
      <c r="M93" s="45"/>
      <c r="N93" s="11"/>
      <c r="AQ93" s="9"/>
    </row>
    <row r="94" customFormat="false" ht="26.25" hidden="false" customHeight="true" outlineLevel="0" collapsed="false">
      <c r="A94" s="36"/>
      <c r="B94" s="37"/>
      <c r="C94" s="483" t="s">
        <v>35</v>
      </c>
      <c r="D94" s="519" t="n">
        <v>8.82</v>
      </c>
      <c r="E94" s="539" t="n">
        <v>35520.135</v>
      </c>
      <c r="F94" s="486" t="n">
        <v>35528.955</v>
      </c>
      <c r="G94" s="490"/>
      <c r="H94" s="487"/>
      <c r="I94" s="486" t="n">
        <v>0</v>
      </c>
      <c r="J94" s="489"/>
      <c r="K94" s="490"/>
      <c r="L94" s="491" t="n">
        <v>35528.955</v>
      </c>
      <c r="M94" s="45"/>
      <c r="N94" s="11"/>
      <c r="AQ94" s="9"/>
    </row>
    <row r="95" customFormat="false" ht="26.25" hidden="false" customHeight="true" outlineLevel="0" collapsed="false">
      <c r="A95" s="126" t="s">
        <v>108</v>
      </c>
      <c r="B95" s="8"/>
      <c r="C95" s="474" t="s">
        <v>30</v>
      </c>
      <c r="D95" s="475"/>
      <c r="E95" s="538" t="n">
        <v>0.002</v>
      </c>
      <c r="F95" s="477" t="n">
        <v>0.002</v>
      </c>
      <c r="G95" s="496"/>
      <c r="H95" s="478"/>
      <c r="I95" s="477" t="n">
        <v>0</v>
      </c>
      <c r="J95" s="495"/>
      <c r="K95" s="496"/>
      <c r="L95" s="482" t="n">
        <v>0.002</v>
      </c>
      <c r="M95" s="45"/>
      <c r="N95" s="11"/>
      <c r="AQ95" s="9"/>
    </row>
    <row r="96" customFormat="false" ht="26.25" hidden="false" customHeight="true" outlineLevel="0" collapsed="false">
      <c r="A96" s="36"/>
      <c r="B96" s="37"/>
      <c r="C96" s="483" t="s">
        <v>35</v>
      </c>
      <c r="D96" s="484"/>
      <c r="E96" s="539" t="n">
        <v>3.255</v>
      </c>
      <c r="F96" s="486" t="n">
        <v>3.255</v>
      </c>
      <c r="G96" s="490"/>
      <c r="H96" s="487"/>
      <c r="I96" s="486" t="n">
        <v>0</v>
      </c>
      <c r="J96" s="489"/>
      <c r="K96" s="490"/>
      <c r="L96" s="491" t="n">
        <v>3.255</v>
      </c>
      <c r="M96" s="45"/>
      <c r="N96" s="11"/>
      <c r="AQ96" s="9"/>
    </row>
    <row r="97" customFormat="false" ht="26.25" hidden="false" customHeight="true" outlineLevel="0" collapsed="false">
      <c r="A97" s="126" t="s">
        <v>109</v>
      </c>
      <c r="B97" s="8"/>
      <c r="C97" s="474" t="s">
        <v>30</v>
      </c>
      <c r="D97" s="475" t="n">
        <v>0.013</v>
      </c>
      <c r="E97" s="538" t="n">
        <v>0.0037</v>
      </c>
      <c r="F97" s="477" t="n">
        <v>0.0167</v>
      </c>
      <c r="G97" s="496"/>
      <c r="H97" s="478"/>
      <c r="I97" s="477" t="n">
        <v>0</v>
      </c>
      <c r="J97" s="495"/>
      <c r="K97" s="496"/>
      <c r="L97" s="482" t="n">
        <v>0.0167</v>
      </c>
      <c r="M97" s="45"/>
      <c r="N97" s="11"/>
      <c r="AQ97" s="9"/>
    </row>
    <row r="98" customFormat="false" ht="26.25" hidden="false" customHeight="true" outlineLevel="0" collapsed="false">
      <c r="A98" s="36"/>
      <c r="B98" s="37"/>
      <c r="C98" s="483" t="s">
        <v>35</v>
      </c>
      <c r="D98" s="509" t="n">
        <v>4.568</v>
      </c>
      <c r="E98" s="539" t="n">
        <v>0.971</v>
      </c>
      <c r="F98" s="486" t="n">
        <v>5.539</v>
      </c>
      <c r="G98" s="490"/>
      <c r="H98" s="487"/>
      <c r="I98" s="486" t="n">
        <v>0</v>
      </c>
      <c r="J98" s="489"/>
      <c r="K98" s="490"/>
      <c r="L98" s="491" t="n">
        <v>5.539</v>
      </c>
      <c r="M98" s="45"/>
      <c r="N98" s="11"/>
      <c r="AQ98" s="9"/>
    </row>
    <row r="99" customFormat="false" ht="26.25" hidden="false" customHeight="true" outlineLevel="0" collapsed="false">
      <c r="A99" s="126" t="s">
        <v>110</v>
      </c>
      <c r="B99" s="8"/>
      <c r="C99" s="474" t="s">
        <v>30</v>
      </c>
      <c r="D99" s="518" t="n">
        <v>3.3141</v>
      </c>
      <c r="E99" s="538" t="n">
        <v>1147.1475</v>
      </c>
      <c r="F99" s="477" t="n">
        <v>1150.4616</v>
      </c>
      <c r="G99" s="496"/>
      <c r="H99" s="478"/>
      <c r="I99" s="477" t="n">
        <v>0</v>
      </c>
      <c r="J99" s="495"/>
      <c r="K99" s="496"/>
      <c r="L99" s="482" t="n">
        <v>1150.4616</v>
      </c>
      <c r="M99" s="45"/>
      <c r="N99" s="11"/>
      <c r="AQ99" s="9"/>
    </row>
    <row r="100" customFormat="false" ht="26.25" hidden="false" customHeight="true" outlineLevel="0" collapsed="false">
      <c r="A100" s="36"/>
      <c r="B100" s="37"/>
      <c r="C100" s="483" t="s">
        <v>35</v>
      </c>
      <c r="D100" s="519" t="n">
        <v>8048.265</v>
      </c>
      <c r="E100" s="539" t="n">
        <v>520135.75</v>
      </c>
      <c r="F100" s="486" t="n">
        <v>528184.015</v>
      </c>
      <c r="G100" s="490"/>
      <c r="H100" s="487"/>
      <c r="I100" s="486" t="n">
        <v>0</v>
      </c>
      <c r="J100" s="489"/>
      <c r="K100" s="490"/>
      <c r="L100" s="491" t="n">
        <v>528184.015</v>
      </c>
      <c r="M100" s="45"/>
      <c r="N100" s="11"/>
      <c r="AQ100" s="9"/>
    </row>
    <row r="101" customFormat="false" ht="26.25" hidden="false" customHeight="true" outlineLevel="0" collapsed="false">
      <c r="A101" s="126" t="s">
        <v>111</v>
      </c>
      <c r="B101" s="8"/>
      <c r="C101" s="474" t="s">
        <v>30</v>
      </c>
      <c r="D101" s="497" t="n">
        <v>222.8284</v>
      </c>
      <c r="E101" s="521" t="n">
        <v>1928.6447</v>
      </c>
      <c r="F101" s="477" t="n">
        <v>2151.4731</v>
      </c>
      <c r="G101" s="513" t="n">
        <v>0</v>
      </c>
      <c r="H101" s="497" t="n">
        <v>0</v>
      </c>
      <c r="I101" s="477" t="n">
        <v>0</v>
      </c>
      <c r="J101" s="501" t="n">
        <v>0</v>
      </c>
      <c r="K101" s="520" t="n">
        <v>0</v>
      </c>
      <c r="L101" s="482" t="n">
        <v>2151.4731</v>
      </c>
      <c r="M101" s="45"/>
      <c r="N101" s="11"/>
      <c r="AQ101" s="9"/>
    </row>
    <row r="102" customFormat="false" ht="26.25" hidden="false" customHeight="true" outlineLevel="0" collapsed="false">
      <c r="A102" s="36"/>
      <c r="B102" s="37"/>
      <c r="C102" s="483" t="s">
        <v>35</v>
      </c>
      <c r="D102" s="503" t="n">
        <v>126273.429</v>
      </c>
      <c r="E102" s="505" t="n">
        <v>703559.885</v>
      </c>
      <c r="F102" s="486" t="n">
        <v>829833.314</v>
      </c>
      <c r="G102" s="517" t="n">
        <v>0</v>
      </c>
      <c r="H102" s="503" t="n">
        <v>0</v>
      </c>
      <c r="I102" s="486" t="n">
        <v>0</v>
      </c>
      <c r="J102" s="506" t="n">
        <v>0</v>
      </c>
      <c r="K102" s="507" t="n">
        <v>0</v>
      </c>
      <c r="L102" s="491" t="n">
        <v>829833.314</v>
      </c>
      <c r="M102" s="45"/>
      <c r="N102" s="11"/>
      <c r="AQ102" s="9"/>
    </row>
    <row r="103" customFormat="false" ht="26.25" hidden="false" customHeight="true" outlineLevel="0" collapsed="false">
      <c r="A103" s="45"/>
      <c r="B103" s="55" t="s">
        <v>112</v>
      </c>
      <c r="C103" s="474" t="s">
        <v>30</v>
      </c>
      <c r="D103" s="475"/>
      <c r="E103" s="538"/>
      <c r="F103" s="477" t="n">
        <v>0</v>
      </c>
      <c r="G103" s="496"/>
      <c r="H103" s="478"/>
      <c r="I103" s="477" t="n">
        <v>0</v>
      </c>
      <c r="J103" s="495"/>
      <c r="K103" s="496"/>
      <c r="L103" s="482" t="n">
        <v>0</v>
      </c>
      <c r="M103" s="45"/>
      <c r="N103" s="11"/>
      <c r="AQ103" s="9"/>
    </row>
    <row r="104" customFormat="false" ht="26.25" hidden="false" customHeight="true" outlineLevel="0" collapsed="false">
      <c r="A104" s="45"/>
      <c r="B104" s="38"/>
      <c r="C104" s="483" t="s">
        <v>35</v>
      </c>
      <c r="D104" s="484"/>
      <c r="E104" s="539"/>
      <c r="F104" s="486" t="n">
        <v>0</v>
      </c>
      <c r="G104" s="490"/>
      <c r="H104" s="487"/>
      <c r="I104" s="486" t="n">
        <v>0</v>
      </c>
      <c r="J104" s="489"/>
      <c r="K104" s="490"/>
      <c r="L104" s="491" t="n">
        <v>0</v>
      </c>
      <c r="M104" s="45"/>
      <c r="N104" s="11"/>
      <c r="AQ104" s="9"/>
    </row>
    <row r="105" customFormat="false" ht="26.25" hidden="false" customHeight="true" outlineLevel="0" collapsed="false">
      <c r="A105" s="71" t="s">
        <v>113</v>
      </c>
      <c r="B105" s="55" t="s">
        <v>114</v>
      </c>
      <c r="C105" s="474" t="s">
        <v>30</v>
      </c>
      <c r="D105" s="518" t="n">
        <v>0.4596</v>
      </c>
      <c r="E105" s="538" t="n">
        <v>7.0697</v>
      </c>
      <c r="F105" s="477" t="n">
        <v>7.5293</v>
      </c>
      <c r="G105" s="496"/>
      <c r="H105" s="478"/>
      <c r="I105" s="477" t="n">
        <v>0</v>
      </c>
      <c r="J105" s="495"/>
      <c r="K105" s="496"/>
      <c r="L105" s="482" t="n">
        <v>7.5293</v>
      </c>
      <c r="M105" s="45"/>
      <c r="N105" s="11"/>
      <c r="AQ105" s="9"/>
    </row>
    <row r="106" customFormat="false" ht="26.25" hidden="false" customHeight="true" outlineLevel="0" collapsed="false">
      <c r="A106" s="71"/>
      <c r="B106" s="38"/>
      <c r="C106" s="483" t="s">
        <v>35</v>
      </c>
      <c r="D106" s="519" t="n">
        <v>129.161</v>
      </c>
      <c r="E106" s="539" t="n">
        <v>2692.37</v>
      </c>
      <c r="F106" s="486" t="n">
        <v>2821.531</v>
      </c>
      <c r="G106" s="490"/>
      <c r="H106" s="487"/>
      <c r="I106" s="486" t="n">
        <v>0</v>
      </c>
      <c r="J106" s="489"/>
      <c r="K106" s="490"/>
      <c r="L106" s="491" t="n">
        <v>2821.531</v>
      </c>
      <c r="M106" s="45"/>
      <c r="N106" s="11"/>
      <c r="AQ106" s="9"/>
    </row>
    <row r="107" customFormat="false" ht="26.25" hidden="false" customHeight="true" outlineLevel="0" collapsed="false">
      <c r="A107" s="71"/>
      <c r="B107" s="55" t="s">
        <v>115</v>
      </c>
      <c r="C107" s="474" t="s">
        <v>30</v>
      </c>
      <c r="D107" s="518" t="n">
        <v>1.6913</v>
      </c>
      <c r="E107" s="538" t="n">
        <v>3.1052</v>
      </c>
      <c r="F107" s="477" t="n">
        <v>4.7965</v>
      </c>
      <c r="G107" s="496"/>
      <c r="H107" s="478"/>
      <c r="I107" s="477" t="n">
        <v>0</v>
      </c>
      <c r="J107" s="495"/>
      <c r="K107" s="496"/>
      <c r="L107" s="482" t="n">
        <v>4.7965</v>
      </c>
      <c r="M107" s="45"/>
      <c r="N107" s="11"/>
      <c r="AQ107" s="9"/>
    </row>
    <row r="108" customFormat="false" ht="26.25" hidden="false" customHeight="true" outlineLevel="0" collapsed="false">
      <c r="A108" s="71"/>
      <c r="B108" s="38"/>
      <c r="C108" s="483" t="s">
        <v>35</v>
      </c>
      <c r="D108" s="519" t="n">
        <v>768.464</v>
      </c>
      <c r="E108" s="539" t="n">
        <v>1534.858</v>
      </c>
      <c r="F108" s="486" t="n">
        <v>2303.322</v>
      </c>
      <c r="G108" s="490"/>
      <c r="H108" s="487"/>
      <c r="I108" s="486" t="n">
        <v>0</v>
      </c>
      <c r="J108" s="489"/>
      <c r="K108" s="490"/>
      <c r="L108" s="491" t="n">
        <v>2303.322</v>
      </c>
      <c r="M108" s="45"/>
      <c r="N108" s="11"/>
      <c r="AQ108" s="9"/>
    </row>
    <row r="109" customFormat="false" ht="26.25" hidden="false" customHeight="true" outlineLevel="0" collapsed="false">
      <c r="A109" s="71" t="s">
        <v>116</v>
      </c>
      <c r="B109" s="55" t="s">
        <v>117</v>
      </c>
      <c r="C109" s="474" t="s">
        <v>30</v>
      </c>
      <c r="D109" s="475" t="n">
        <v>0.0028</v>
      </c>
      <c r="E109" s="538" t="n">
        <v>0.1391</v>
      </c>
      <c r="F109" s="477" t="n">
        <v>0.1419</v>
      </c>
      <c r="G109" s="496"/>
      <c r="H109" s="478"/>
      <c r="I109" s="477" t="n">
        <v>0</v>
      </c>
      <c r="J109" s="495"/>
      <c r="K109" s="496"/>
      <c r="L109" s="482" t="n">
        <v>0.1419</v>
      </c>
      <c r="M109" s="45"/>
      <c r="N109" s="11"/>
      <c r="AQ109" s="9"/>
    </row>
    <row r="110" customFormat="false" ht="26.25" hidden="false" customHeight="true" outlineLevel="0" collapsed="false">
      <c r="A110" s="71"/>
      <c r="B110" s="38"/>
      <c r="C110" s="483" t="s">
        <v>35</v>
      </c>
      <c r="D110" s="484" t="n">
        <v>5.88</v>
      </c>
      <c r="E110" s="539" t="n">
        <v>1008.17</v>
      </c>
      <c r="F110" s="486" t="n">
        <v>1014.05</v>
      </c>
      <c r="G110" s="490"/>
      <c r="H110" s="487"/>
      <c r="I110" s="486" t="n">
        <v>0</v>
      </c>
      <c r="J110" s="489"/>
      <c r="K110" s="490"/>
      <c r="L110" s="491" t="n">
        <v>1014.05</v>
      </c>
      <c r="M110" s="45"/>
      <c r="N110" s="11"/>
      <c r="AQ110" s="9"/>
    </row>
    <row r="111" customFormat="false" ht="26.25" hidden="false" customHeight="true" outlineLevel="0" collapsed="false">
      <c r="A111" s="71"/>
      <c r="B111" s="55" t="s">
        <v>118</v>
      </c>
      <c r="C111" s="474" t="s">
        <v>30</v>
      </c>
      <c r="D111" s="518" t="n">
        <v>0.28</v>
      </c>
      <c r="E111" s="538" t="n">
        <v>0.3284</v>
      </c>
      <c r="F111" s="477" t="n">
        <v>0.6084</v>
      </c>
      <c r="G111" s="496"/>
      <c r="H111" s="478"/>
      <c r="I111" s="477" t="n">
        <v>0</v>
      </c>
      <c r="J111" s="495"/>
      <c r="K111" s="496"/>
      <c r="L111" s="482" t="n">
        <v>0.6084</v>
      </c>
      <c r="M111" s="45"/>
      <c r="N111" s="11"/>
      <c r="AQ111" s="9"/>
    </row>
    <row r="112" customFormat="false" ht="26.25" hidden="false" customHeight="true" outlineLevel="0" collapsed="false">
      <c r="A112" s="71"/>
      <c r="B112" s="38"/>
      <c r="C112" s="483" t="s">
        <v>35</v>
      </c>
      <c r="D112" s="519" t="n">
        <v>327.495</v>
      </c>
      <c r="E112" s="539" t="n">
        <v>204.855</v>
      </c>
      <c r="F112" s="486" t="n">
        <v>532.35</v>
      </c>
      <c r="G112" s="490"/>
      <c r="H112" s="487"/>
      <c r="I112" s="486" t="n">
        <v>0</v>
      </c>
      <c r="J112" s="489"/>
      <c r="K112" s="490"/>
      <c r="L112" s="491" t="n">
        <v>532.35</v>
      </c>
      <c r="M112" s="45"/>
      <c r="N112" s="11"/>
      <c r="AQ112" s="9"/>
    </row>
    <row r="113" customFormat="false" ht="26.25" hidden="false" customHeight="true" outlineLevel="0" collapsed="false">
      <c r="A113" s="71" t="s">
        <v>119</v>
      </c>
      <c r="B113" s="55" t="s">
        <v>120</v>
      </c>
      <c r="C113" s="474" t="s">
        <v>30</v>
      </c>
      <c r="D113" s="475"/>
      <c r="E113" s="538"/>
      <c r="F113" s="477" t="n">
        <v>0</v>
      </c>
      <c r="G113" s="496"/>
      <c r="H113" s="478"/>
      <c r="I113" s="477" t="n">
        <v>0</v>
      </c>
      <c r="J113" s="495"/>
      <c r="K113" s="496"/>
      <c r="L113" s="482" t="n">
        <v>0</v>
      </c>
      <c r="M113" s="45"/>
      <c r="N113" s="11"/>
      <c r="AQ113" s="9"/>
    </row>
    <row r="114" customFormat="false" ht="26.25" hidden="false" customHeight="true" outlineLevel="0" collapsed="false">
      <c r="A114" s="71"/>
      <c r="B114" s="38"/>
      <c r="C114" s="483" t="s">
        <v>35</v>
      </c>
      <c r="D114" s="484"/>
      <c r="E114" s="539"/>
      <c r="F114" s="486" t="n">
        <v>0</v>
      </c>
      <c r="G114" s="490"/>
      <c r="H114" s="487"/>
      <c r="I114" s="486" t="n">
        <v>0</v>
      </c>
      <c r="J114" s="489"/>
      <c r="K114" s="490"/>
      <c r="L114" s="491" t="n">
        <v>0</v>
      </c>
      <c r="M114" s="45"/>
      <c r="N114" s="11"/>
      <c r="AQ114" s="9"/>
    </row>
    <row r="115" customFormat="false" ht="26.25" hidden="false" customHeight="true" outlineLevel="0" collapsed="false">
      <c r="A115" s="71"/>
      <c r="B115" s="55" t="s">
        <v>121</v>
      </c>
      <c r="C115" s="474" t="s">
        <v>30</v>
      </c>
      <c r="D115" s="475" t="n">
        <v>0.039</v>
      </c>
      <c r="E115" s="538" t="n">
        <v>0.0042</v>
      </c>
      <c r="F115" s="477" t="n">
        <v>0.0432</v>
      </c>
      <c r="G115" s="496"/>
      <c r="H115" s="478"/>
      <c r="I115" s="477" t="n">
        <v>0</v>
      </c>
      <c r="J115" s="495"/>
      <c r="K115" s="496"/>
      <c r="L115" s="482" t="n">
        <v>0.0432</v>
      </c>
      <c r="M115" s="45"/>
      <c r="N115" s="11"/>
      <c r="AQ115" s="9"/>
    </row>
    <row r="116" customFormat="false" ht="26.25" hidden="false" customHeight="true" outlineLevel="0" collapsed="false">
      <c r="A116" s="71"/>
      <c r="B116" s="38"/>
      <c r="C116" s="483" t="s">
        <v>35</v>
      </c>
      <c r="D116" s="484" t="n">
        <v>22.365</v>
      </c>
      <c r="E116" s="539" t="n">
        <v>6.09</v>
      </c>
      <c r="F116" s="486" t="n">
        <v>28.455</v>
      </c>
      <c r="G116" s="490"/>
      <c r="H116" s="487"/>
      <c r="I116" s="486" t="n">
        <v>0</v>
      </c>
      <c r="J116" s="489"/>
      <c r="K116" s="490"/>
      <c r="L116" s="491" t="n">
        <v>28.455</v>
      </c>
      <c r="M116" s="45"/>
      <c r="N116" s="11"/>
      <c r="AQ116" s="9"/>
    </row>
    <row r="117" customFormat="false" ht="26.25" hidden="false" customHeight="true" outlineLevel="0" collapsed="false">
      <c r="A117" s="71" t="s">
        <v>122</v>
      </c>
      <c r="B117" s="55" t="s">
        <v>123</v>
      </c>
      <c r="C117" s="474" t="s">
        <v>30</v>
      </c>
      <c r="D117" s="518" t="n">
        <v>0.072</v>
      </c>
      <c r="E117" s="538"/>
      <c r="F117" s="477" t="n">
        <v>0.072</v>
      </c>
      <c r="G117" s="496"/>
      <c r="H117" s="478"/>
      <c r="I117" s="477" t="n">
        <v>0</v>
      </c>
      <c r="J117" s="495"/>
      <c r="K117" s="496"/>
      <c r="L117" s="482" t="n">
        <v>0.072</v>
      </c>
      <c r="M117" s="45"/>
      <c r="N117" s="11"/>
      <c r="AQ117" s="9"/>
    </row>
    <row r="118" customFormat="false" ht="26.25" hidden="false" customHeight="true" outlineLevel="0" collapsed="false">
      <c r="A118" s="71"/>
      <c r="B118" s="38"/>
      <c r="C118" s="483" t="s">
        <v>35</v>
      </c>
      <c r="D118" s="519" t="n">
        <v>11.34</v>
      </c>
      <c r="E118" s="539"/>
      <c r="F118" s="486" t="n">
        <v>11.34</v>
      </c>
      <c r="G118" s="490"/>
      <c r="H118" s="487"/>
      <c r="I118" s="486" t="n">
        <v>0</v>
      </c>
      <c r="J118" s="489"/>
      <c r="K118" s="490"/>
      <c r="L118" s="491" t="n">
        <v>11.34</v>
      </c>
      <c r="M118" s="45"/>
      <c r="N118" s="11"/>
      <c r="AQ118" s="9"/>
    </row>
    <row r="119" customFormat="false" ht="26.25" hidden="false" customHeight="true" outlineLevel="0" collapsed="false">
      <c r="A119" s="71"/>
      <c r="B119" s="55" t="s">
        <v>124</v>
      </c>
      <c r="C119" s="474" t="s">
        <v>30</v>
      </c>
      <c r="D119" s="518" t="n">
        <v>5.2162</v>
      </c>
      <c r="E119" s="538" t="n">
        <v>0.6358</v>
      </c>
      <c r="F119" s="477" t="n">
        <v>5.852</v>
      </c>
      <c r="G119" s="496"/>
      <c r="H119" s="478"/>
      <c r="I119" s="477" t="n">
        <v>0</v>
      </c>
      <c r="J119" s="495"/>
      <c r="K119" s="496"/>
      <c r="L119" s="482" t="n">
        <v>5.852</v>
      </c>
      <c r="M119" s="45"/>
      <c r="N119" s="11"/>
      <c r="AQ119" s="9"/>
    </row>
    <row r="120" customFormat="false" ht="26.25" hidden="false" customHeight="true" outlineLevel="0" collapsed="false">
      <c r="A120" s="71"/>
      <c r="B120" s="38"/>
      <c r="C120" s="483" t="s">
        <v>35</v>
      </c>
      <c r="D120" s="519" t="n">
        <v>3394.697</v>
      </c>
      <c r="E120" s="539" t="n">
        <v>511.342</v>
      </c>
      <c r="F120" s="486" t="n">
        <v>3906.039</v>
      </c>
      <c r="G120" s="490"/>
      <c r="H120" s="487"/>
      <c r="I120" s="486" t="n">
        <v>0</v>
      </c>
      <c r="J120" s="489"/>
      <c r="K120" s="490"/>
      <c r="L120" s="491" t="n">
        <v>3906.039</v>
      </c>
      <c r="M120" s="45"/>
      <c r="N120" s="11"/>
      <c r="AQ120" s="9"/>
    </row>
    <row r="121" customFormat="false" ht="26.25" hidden="false" customHeight="true" outlineLevel="0" collapsed="false">
      <c r="A121" s="71" t="s">
        <v>41</v>
      </c>
      <c r="B121" s="55" t="s">
        <v>125</v>
      </c>
      <c r="C121" s="474" t="s">
        <v>30</v>
      </c>
      <c r="D121" s="518" t="n">
        <v>1.131</v>
      </c>
      <c r="E121" s="538" t="n">
        <v>0.2793</v>
      </c>
      <c r="F121" s="477" t="n">
        <v>1.4103</v>
      </c>
      <c r="G121" s="496"/>
      <c r="H121" s="478"/>
      <c r="I121" s="477" t="n">
        <v>0</v>
      </c>
      <c r="J121" s="495"/>
      <c r="K121" s="496"/>
      <c r="L121" s="482" t="n">
        <v>1.4103</v>
      </c>
      <c r="M121" s="45"/>
      <c r="N121" s="11"/>
      <c r="AQ121" s="9"/>
    </row>
    <row r="122" customFormat="false" ht="26.25" hidden="false" customHeight="true" outlineLevel="0" collapsed="false">
      <c r="A122" s="71"/>
      <c r="B122" s="38"/>
      <c r="C122" s="483" t="s">
        <v>35</v>
      </c>
      <c r="D122" s="540" t="n">
        <v>1385.948</v>
      </c>
      <c r="E122" s="539" t="n">
        <v>171.091</v>
      </c>
      <c r="F122" s="486" t="n">
        <v>1557.039</v>
      </c>
      <c r="G122" s="490"/>
      <c r="H122" s="487"/>
      <c r="I122" s="486" t="n">
        <v>0</v>
      </c>
      <c r="J122" s="489"/>
      <c r="K122" s="490"/>
      <c r="L122" s="491" t="n">
        <v>1557.039</v>
      </c>
      <c r="M122" s="45"/>
      <c r="N122" s="11"/>
      <c r="AQ122" s="9"/>
    </row>
    <row r="123" customFormat="false" ht="26.25" hidden="false" customHeight="true" outlineLevel="0" collapsed="false">
      <c r="A123" s="45"/>
      <c r="B123" s="55" t="s">
        <v>37</v>
      </c>
      <c r="C123" s="474" t="s">
        <v>30</v>
      </c>
      <c r="D123" s="518"/>
      <c r="E123" s="538"/>
      <c r="F123" s="477" t="n">
        <v>0</v>
      </c>
      <c r="G123" s="496"/>
      <c r="H123" s="478"/>
      <c r="I123" s="477" t="n">
        <v>0</v>
      </c>
      <c r="J123" s="495"/>
      <c r="K123" s="496"/>
      <c r="L123" s="482" t="n">
        <v>0</v>
      </c>
      <c r="M123" s="45"/>
      <c r="N123" s="11"/>
      <c r="AQ123" s="9"/>
    </row>
    <row r="124" customFormat="false" ht="26.25" hidden="false" customHeight="true" outlineLevel="0" collapsed="false">
      <c r="A124" s="45"/>
      <c r="B124" s="72" t="s">
        <v>126</v>
      </c>
      <c r="C124" s="483" t="s">
        <v>35</v>
      </c>
      <c r="D124" s="519"/>
      <c r="E124" s="539"/>
      <c r="F124" s="486" t="n">
        <v>0</v>
      </c>
      <c r="G124" s="490"/>
      <c r="H124" s="487"/>
      <c r="I124" s="486" t="n">
        <v>0</v>
      </c>
      <c r="J124" s="489"/>
      <c r="K124" s="490"/>
      <c r="L124" s="491" t="n">
        <v>0</v>
      </c>
      <c r="M124" s="45"/>
      <c r="N124" s="11"/>
      <c r="AQ124" s="9"/>
    </row>
    <row r="125" customFormat="false" ht="26.25" hidden="false" customHeight="true" outlineLevel="0" collapsed="false">
      <c r="A125" s="45"/>
      <c r="B125" s="55" t="s">
        <v>42</v>
      </c>
      <c r="C125" s="474" t="s">
        <v>30</v>
      </c>
      <c r="D125" s="497" t="n">
        <v>8.8919</v>
      </c>
      <c r="E125" s="521" t="n">
        <v>11.5617</v>
      </c>
      <c r="F125" s="477" t="n">
        <v>20.4536</v>
      </c>
      <c r="G125" s="520" t="n">
        <v>0</v>
      </c>
      <c r="H125" s="510" t="n">
        <v>0</v>
      </c>
      <c r="I125" s="477" t="n">
        <v>0</v>
      </c>
      <c r="J125" s="512" t="n">
        <v>0</v>
      </c>
      <c r="K125" s="513" t="n">
        <v>0</v>
      </c>
      <c r="L125" s="482" t="n">
        <v>20.4536</v>
      </c>
      <c r="M125" s="45"/>
      <c r="N125" s="11"/>
      <c r="AQ125" s="9"/>
    </row>
    <row r="126" customFormat="false" ht="26.25" hidden="false" customHeight="true" outlineLevel="0" collapsed="false">
      <c r="A126" s="36"/>
      <c r="B126" s="38"/>
      <c r="C126" s="483" t="s">
        <v>35</v>
      </c>
      <c r="D126" s="503" t="n">
        <v>6045.35</v>
      </c>
      <c r="E126" s="505" t="n">
        <v>6128.776</v>
      </c>
      <c r="F126" s="486" t="n">
        <v>12174.126</v>
      </c>
      <c r="G126" s="507" t="n">
        <v>0</v>
      </c>
      <c r="H126" s="514" t="n">
        <v>0</v>
      </c>
      <c r="I126" s="486" t="n">
        <v>0</v>
      </c>
      <c r="J126" s="516" t="n">
        <v>0</v>
      </c>
      <c r="K126" s="507" t="n">
        <v>0</v>
      </c>
      <c r="L126" s="491" t="n">
        <v>12174.126</v>
      </c>
      <c r="M126" s="45"/>
      <c r="N126" s="11"/>
      <c r="AQ126" s="9"/>
    </row>
    <row r="127" customFormat="false" ht="26.25" hidden="false" customHeight="true" outlineLevel="0" collapsed="false">
      <c r="A127" s="45"/>
      <c r="B127" s="55" t="s">
        <v>127</v>
      </c>
      <c r="C127" s="474" t="s">
        <v>30</v>
      </c>
      <c r="D127" s="475"/>
      <c r="E127" s="538"/>
      <c r="F127" s="477" t="n">
        <v>0</v>
      </c>
      <c r="G127" s="496"/>
      <c r="H127" s="478"/>
      <c r="I127" s="477" t="n">
        <v>0</v>
      </c>
      <c r="J127" s="495"/>
      <c r="K127" s="496"/>
      <c r="L127" s="482" t="n">
        <v>0</v>
      </c>
      <c r="M127" s="45"/>
      <c r="N127" s="11"/>
      <c r="AQ127" s="9"/>
    </row>
    <row r="128" customFormat="false" ht="26.25" hidden="false" customHeight="true" outlineLevel="0" collapsed="false">
      <c r="A128" s="45"/>
      <c r="B128" s="38"/>
      <c r="C128" s="483" t="s">
        <v>35</v>
      </c>
      <c r="D128" s="484"/>
      <c r="E128" s="539"/>
      <c r="F128" s="486" t="n">
        <v>0</v>
      </c>
      <c r="G128" s="490"/>
      <c r="H128" s="487"/>
      <c r="I128" s="486" t="n">
        <v>0</v>
      </c>
      <c r="J128" s="489"/>
      <c r="K128" s="490"/>
      <c r="L128" s="491" t="n">
        <v>0</v>
      </c>
      <c r="M128" s="45"/>
      <c r="N128" s="11"/>
      <c r="AQ128" s="9"/>
    </row>
    <row r="129" customFormat="false" ht="26.25" hidden="false" customHeight="true" outlineLevel="0" collapsed="false">
      <c r="A129" s="71" t="s">
        <v>128</v>
      </c>
      <c r="B129" s="55" t="s">
        <v>129</v>
      </c>
      <c r="C129" s="474" t="s">
        <v>30</v>
      </c>
      <c r="D129" s="475"/>
      <c r="E129" s="538"/>
      <c r="F129" s="477" t="n">
        <v>0</v>
      </c>
      <c r="G129" s="496"/>
      <c r="H129" s="478"/>
      <c r="I129" s="477" t="n">
        <v>0</v>
      </c>
      <c r="J129" s="495"/>
      <c r="K129" s="496"/>
      <c r="L129" s="482" t="n">
        <v>0</v>
      </c>
      <c r="M129" s="45"/>
      <c r="N129" s="11"/>
      <c r="AQ129" s="9"/>
    </row>
    <row r="130" customFormat="false" ht="26.25" hidden="false" customHeight="true" outlineLevel="0" collapsed="false">
      <c r="A130" s="71"/>
      <c r="B130" s="38"/>
      <c r="C130" s="483" t="s">
        <v>35</v>
      </c>
      <c r="D130" s="484"/>
      <c r="E130" s="539"/>
      <c r="F130" s="486" t="n">
        <v>0</v>
      </c>
      <c r="G130" s="490"/>
      <c r="H130" s="487"/>
      <c r="I130" s="486" t="n">
        <v>0</v>
      </c>
      <c r="J130" s="489"/>
      <c r="K130" s="490"/>
      <c r="L130" s="491" t="n">
        <v>0</v>
      </c>
      <c r="M130" s="45"/>
      <c r="N130" s="11"/>
      <c r="AQ130" s="9"/>
    </row>
    <row r="131" customFormat="false" ht="26.25" hidden="false" customHeight="true" outlineLevel="0" collapsed="false">
      <c r="A131" s="71" t="s">
        <v>130</v>
      </c>
      <c r="B131" s="55" t="s">
        <v>37</v>
      </c>
      <c r="C131" s="541" t="s">
        <v>30</v>
      </c>
      <c r="D131" s="542"/>
      <c r="E131" s="543"/>
      <c r="F131" s="544" t="n">
        <v>0</v>
      </c>
      <c r="G131" s="545"/>
      <c r="H131" s="546"/>
      <c r="I131" s="544" t="n">
        <v>0</v>
      </c>
      <c r="J131" s="547"/>
      <c r="K131" s="545"/>
      <c r="L131" s="548" t="n">
        <v>0</v>
      </c>
      <c r="M131" s="45"/>
      <c r="N131" s="11"/>
      <c r="AQ131" s="9"/>
    </row>
    <row r="132" customFormat="false" ht="26.25" hidden="false" customHeight="true" outlineLevel="0" collapsed="false">
      <c r="A132" s="71"/>
      <c r="B132" s="55" t="s">
        <v>131</v>
      </c>
      <c r="C132" s="474" t="s">
        <v>132</v>
      </c>
      <c r="D132" s="549"/>
      <c r="E132" s="538"/>
      <c r="F132" s="477" t="n">
        <v>0</v>
      </c>
      <c r="G132" s="496"/>
      <c r="H132" s="478"/>
      <c r="I132" s="477" t="n">
        <v>0</v>
      </c>
      <c r="J132" s="495"/>
      <c r="K132" s="496"/>
      <c r="L132" s="482" t="n">
        <v>0</v>
      </c>
      <c r="M132" s="45"/>
      <c r="N132" s="11"/>
      <c r="AQ132" s="9"/>
    </row>
    <row r="133" customFormat="false" ht="26.25" hidden="false" customHeight="true" outlineLevel="0" collapsed="false">
      <c r="A133" s="71" t="s">
        <v>41</v>
      </c>
      <c r="B133" s="38"/>
      <c r="C133" s="483" t="s">
        <v>35</v>
      </c>
      <c r="D133" s="519"/>
      <c r="E133" s="539"/>
      <c r="F133" s="486" t="n">
        <v>0</v>
      </c>
      <c r="G133" s="550"/>
      <c r="H133" s="487"/>
      <c r="I133" s="486" t="n">
        <v>0</v>
      </c>
      <c r="J133" s="489"/>
      <c r="K133" s="490"/>
      <c r="L133" s="491" t="n">
        <v>0</v>
      </c>
      <c r="M133" s="45"/>
      <c r="N133" s="11"/>
      <c r="AQ133" s="9"/>
    </row>
    <row r="134" customFormat="false" ht="26.25" hidden="false" customHeight="true" outlineLevel="0" collapsed="false">
      <c r="A134" s="45"/>
      <c r="B134" s="55"/>
      <c r="C134" s="541" t="s">
        <v>30</v>
      </c>
      <c r="D134" s="551" t="n">
        <v>0</v>
      </c>
      <c r="E134" s="552" t="n">
        <v>0</v>
      </c>
      <c r="F134" s="544" t="n">
        <v>0</v>
      </c>
      <c r="G134" s="551" t="n">
        <v>0</v>
      </c>
      <c r="H134" s="552" t="n">
        <v>0</v>
      </c>
      <c r="I134" s="544" t="n">
        <v>0</v>
      </c>
      <c r="J134" s="553" t="n">
        <v>0</v>
      </c>
      <c r="K134" s="551" t="n">
        <v>0</v>
      </c>
      <c r="L134" s="548" t="n">
        <v>0</v>
      </c>
      <c r="M134" s="45"/>
      <c r="N134" s="11"/>
      <c r="AQ134" s="9"/>
    </row>
    <row r="135" customFormat="false" ht="26.25" hidden="false" customHeight="true" outlineLevel="0" collapsed="false">
      <c r="A135" s="45"/>
      <c r="B135" s="55" t="s">
        <v>42</v>
      </c>
      <c r="C135" s="474" t="s">
        <v>132</v>
      </c>
      <c r="D135" s="497" t="n">
        <v>0</v>
      </c>
      <c r="E135" s="521" t="n">
        <v>0</v>
      </c>
      <c r="F135" s="477" t="n">
        <v>0</v>
      </c>
      <c r="G135" s="497" t="n">
        <v>0</v>
      </c>
      <c r="H135" s="521" t="n">
        <v>0</v>
      </c>
      <c r="I135" s="477" t="n">
        <v>0</v>
      </c>
      <c r="J135" s="501" t="n">
        <v>0</v>
      </c>
      <c r="K135" s="497" t="n">
        <v>0</v>
      </c>
      <c r="L135" s="482" t="n">
        <v>0</v>
      </c>
      <c r="M135" s="45"/>
      <c r="N135" s="11"/>
      <c r="AQ135" s="9"/>
    </row>
    <row r="136" customFormat="false" ht="26.25" hidden="false" customHeight="true" outlineLevel="0" collapsed="false">
      <c r="A136" s="36"/>
      <c r="B136" s="38"/>
      <c r="C136" s="483" t="s">
        <v>35</v>
      </c>
      <c r="D136" s="503" t="n">
        <v>0</v>
      </c>
      <c r="E136" s="505" t="n">
        <v>0</v>
      </c>
      <c r="F136" s="554" t="n">
        <v>0</v>
      </c>
      <c r="G136" s="503" t="n">
        <v>0</v>
      </c>
      <c r="H136" s="505" t="n">
        <v>0</v>
      </c>
      <c r="I136" s="554" t="n">
        <v>0</v>
      </c>
      <c r="J136" s="506" t="n">
        <v>0</v>
      </c>
      <c r="K136" s="503" t="n">
        <v>0</v>
      </c>
      <c r="L136" s="491" t="n">
        <v>0</v>
      </c>
      <c r="M136" s="45"/>
      <c r="N136" s="11"/>
      <c r="AQ136" s="9"/>
    </row>
    <row r="137" customFormat="false" ht="26.25" hidden="false" customHeight="true" outlineLevel="0" collapsed="false">
      <c r="A137" s="45"/>
      <c r="B137" s="8"/>
      <c r="C137" s="541" t="s">
        <v>30</v>
      </c>
      <c r="D137" s="551" t="n">
        <v>231.7203</v>
      </c>
      <c r="E137" s="552" t="n">
        <v>1940.2064</v>
      </c>
      <c r="F137" s="544" t="n">
        <v>2171.9267</v>
      </c>
      <c r="G137" s="551" t="n">
        <v>0</v>
      </c>
      <c r="H137" s="552" t="n">
        <v>0</v>
      </c>
      <c r="I137" s="544" t="n">
        <v>0</v>
      </c>
      <c r="J137" s="553" t="n">
        <v>0</v>
      </c>
      <c r="K137" s="551" t="n">
        <v>0</v>
      </c>
      <c r="L137" s="548" t="n">
        <v>2171.9267</v>
      </c>
      <c r="M137" s="45"/>
      <c r="N137" s="11"/>
      <c r="AQ137" s="9"/>
    </row>
    <row r="138" customFormat="false" ht="26.25" hidden="false" customHeight="true" outlineLevel="0" collapsed="false">
      <c r="A138" s="45"/>
      <c r="B138" s="23" t="s">
        <v>133</v>
      </c>
      <c r="C138" s="474" t="s">
        <v>132</v>
      </c>
      <c r="D138" s="555" t="n">
        <v>0</v>
      </c>
      <c r="E138" s="556" t="n">
        <v>0</v>
      </c>
      <c r="F138" s="477" t="n">
        <v>0</v>
      </c>
      <c r="G138" s="497" t="n">
        <v>0</v>
      </c>
      <c r="H138" s="521" t="n">
        <v>0</v>
      </c>
      <c r="I138" s="477" t="n">
        <v>0</v>
      </c>
      <c r="J138" s="501" t="n">
        <v>0</v>
      </c>
      <c r="K138" s="497" t="n">
        <v>0</v>
      </c>
      <c r="L138" s="482" t="n">
        <v>0</v>
      </c>
      <c r="M138" s="45"/>
      <c r="N138" s="11"/>
      <c r="AQ138" s="9"/>
    </row>
    <row r="139" customFormat="false" ht="26.25" hidden="false" customHeight="true" outlineLevel="0" collapsed="false">
      <c r="A139" s="179"/>
      <c r="B139" s="27"/>
      <c r="C139" s="523" t="s">
        <v>35</v>
      </c>
      <c r="D139" s="557" t="n">
        <v>132318.779</v>
      </c>
      <c r="E139" s="558" t="n">
        <v>709688.661</v>
      </c>
      <c r="F139" s="559" t="n">
        <v>842007.44</v>
      </c>
      <c r="G139" s="560" t="n">
        <v>0</v>
      </c>
      <c r="H139" s="558" t="n">
        <v>0</v>
      </c>
      <c r="I139" s="559" t="n">
        <v>0</v>
      </c>
      <c r="J139" s="561" t="n">
        <v>0</v>
      </c>
      <c r="K139" s="562" t="n">
        <v>0</v>
      </c>
      <c r="L139" s="531" t="n">
        <v>842007.44</v>
      </c>
      <c r="M139" s="45"/>
      <c r="N139" s="11"/>
      <c r="AQ139" s="9"/>
    </row>
    <row r="140" customFormat="false" ht="26.25" hidden="false" customHeight="true" outlineLevel="0" collapsed="false">
      <c r="A140" s="8"/>
      <c r="B140" s="8"/>
      <c r="C140" s="8"/>
      <c r="F140" s="8"/>
      <c r="G140" s="8"/>
      <c r="H140" s="8"/>
      <c r="I140" s="8"/>
      <c r="J140" s="10"/>
      <c r="K140" s="10"/>
      <c r="L140" s="8"/>
      <c r="M140" s="8"/>
      <c r="AQ140" s="9"/>
    </row>
    <row r="141" customFormat="false" ht="26.25" hidden="false" customHeight="true" outlineLevel="0" collapsed="false">
      <c r="A141" s="8"/>
      <c r="B141" s="8"/>
      <c r="C141" s="8"/>
      <c r="F141" s="8"/>
      <c r="G141" s="8"/>
      <c r="H141" s="8"/>
      <c r="I141" s="8"/>
      <c r="J141" s="10"/>
      <c r="K141" s="10"/>
      <c r="L141" s="8"/>
      <c r="M141" s="8"/>
      <c r="AQ141" s="9"/>
    </row>
    <row r="142" customFormat="false" ht="26.25" hidden="false" customHeight="true" outlineLevel="0" collapsed="false">
      <c r="A142" s="8"/>
      <c r="B142" s="8"/>
      <c r="C142" s="8"/>
      <c r="F142" s="8"/>
      <c r="G142" s="8"/>
      <c r="H142" s="8"/>
      <c r="I142" s="8"/>
      <c r="J142" s="10"/>
      <c r="K142" s="10"/>
      <c r="L142" s="8"/>
      <c r="M142" s="8"/>
      <c r="AQ142" s="9"/>
    </row>
    <row r="143" customFormat="false" ht="26.25" hidden="false" customHeight="true" outlineLevel="0" collapsed="false">
      <c r="A143" s="8"/>
      <c r="B143" s="8"/>
      <c r="C143" s="8"/>
      <c r="F143" s="8"/>
      <c r="G143" s="8"/>
      <c r="H143" s="8"/>
      <c r="I143" s="8"/>
      <c r="J143" s="10"/>
      <c r="K143" s="10"/>
      <c r="L143" s="8"/>
      <c r="M143" s="8"/>
      <c r="AQ143" s="9"/>
    </row>
    <row r="144" customFormat="false" ht="26.25" hidden="false" customHeight="true" outlineLevel="0" collapsed="false">
      <c r="A144" s="8"/>
      <c r="B144" s="8"/>
      <c r="C144" s="8"/>
      <c r="F144" s="8"/>
      <c r="G144" s="8"/>
      <c r="H144" s="8"/>
      <c r="I144" s="8"/>
      <c r="J144" s="10"/>
      <c r="K144" s="10"/>
      <c r="L144" s="8"/>
      <c r="M144" s="8"/>
      <c r="AQ144" s="9"/>
    </row>
    <row r="145" customFormat="false" ht="26.25" hidden="false" customHeight="true" outlineLevel="0" collapsed="false">
      <c r="A145" s="8"/>
      <c r="B145" s="8"/>
      <c r="C145" s="8"/>
      <c r="F145" s="8"/>
      <c r="G145" s="8"/>
      <c r="H145" s="8"/>
      <c r="I145" s="8"/>
      <c r="J145" s="10"/>
      <c r="K145" s="10"/>
      <c r="L145" s="8"/>
      <c r="M145" s="8"/>
      <c r="AQ145" s="9"/>
    </row>
    <row r="146" customFormat="false" ht="26.25" hidden="false" customHeight="true" outlineLevel="0" collapsed="false">
      <c r="A146" s="8"/>
      <c r="B146" s="8"/>
      <c r="C146" s="8"/>
      <c r="F146" s="8"/>
      <c r="G146" s="8"/>
      <c r="H146" s="8"/>
      <c r="I146" s="8"/>
      <c r="J146" s="10"/>
      <c r="K146" s="10"/>
      <c r="L146" s="8"/>
      <c r="M146" s="8"/>
      <c r="N146" s="11"/>
      <c r="AQ146" s="9"/>
    </row>
    <row r="147" customFormat="false" ht="26.25" hidden="false" customHeight="true" outlineLevel="0" collapsed="false">
      <c r="A147" s="8"/>
      <c r="B147" s="8"/>
      <c r="C147" s="8"/>
      <c r="F147" s="8"/>
      <c r="G147" s="8"/>
      <c r="H147" s="8"/>
      <c r="I147" s="8"/>
      <c r="J147" s="10"/>
      <c r="K147" s="10"/>
      <c r="L147" s="8"/>
      <c r="M147" s="8"/>
      <c r="N147" s="11"/>
      <c r="AQ147" s="9"/>
    </row>
    <row r="148" customFormat="false" ht="26.25" hidden="false" customHeight="true" outlineLevel="0" collapsed="false">
      <c r="A148" s="8"/>
      <c r="B148" s="8"/>
      <c r="C148" s="8"/>
      <c r="F148" s="8"/>
      <c r="G148" s="8"/>
      <c r="H148" s="8"/>
      <c r="I148" s="8"/>
      <c r="J148" s="10"/>
      <c r="K148" s="10"/>
      <c r="L148" s="8"/>
      <c r="M148" s="8"/>
      <c r="N148" s="11"/>
      <c r="AQ148" s="9"/>
    </row>
    <row r="149" customFormat="false" ht="26.25" hidden="false" customHeight="true" outlineLevel="0" collapsed="false">
      <c r="A149" s="8"/>
      <c r="B149" s="8"/>
      <c r="C149" s="8"/>
      <c r="F149" s="8"/>
      <c r="G149" s="8"/>
      <c r="H149" s="8"/>
      <c r="I149" s="8"/>
      <c r="J149" s="10"/>
      <c r="K149" s="10"/>
      <c r="L149" s="8"/>
      <c r="M149" s="8"/>
      <c r="N149" s="11"/>
      <c r="AQ149" s="9"/>
    </row>
    <row r="150" customFormat="false" ht="26.25" hidden="false" customHeight="true" outlineLevel="0" collapsed="false">
      <c r="A150" s="8"/>
      <c r="B150" s="8"/>
      <c r="C150" s="8"/>
      <c r="F150" s="8"/>
      <c r="G150" s="8"/>
      <c r="H150" s="8"/>
      <c r="I150" s="8"/>
      <c r="J150" s="10"/>
      <c r="K150" s="10"/>
      <c r="L150" s="8"/>
      <c r="M150" s="8"/>
      <c r="N150" s="11"/>
      <c r="AQ150" s="9"/>
    </row>
    <row r="151" customFormat="false" ht="26.25" hidden="false" customHeight="true" outlineLevel="0" collapsed="false">
      <c r="A151" s="8"/>
      <c r="B151" s="8"/>
      <c r="C151" s="8"/>
      <c r="F151" s="8"/>
      <c r="G151" s="8"/>
      <c r="H151" s="8"/>
      <c r="I151" s="8"/>
      <c r="J151" s="10"/>
      <c r="K151" s="10"/>
      <c r="L151" s="8"/>
      <c r="M151" s="8"/>
      <c r="N151" s="11"/>
      <c r="AQ151" s="9"/>
    </row>
    <row r="152" customFormat="false" ht="26.25" hidden="false" customHeight="true" outlineLevel="0" collapsed="false">
      <c r="A152" s="8"/>
      <c r="B152" s="8"/>
      <c r="C152" s="8"/>
      <c r="F152" s="8"/>
      <c r="G152" s="8"/>
      <c r="H152" s="8"/>
      <c r="I152" s="8"/>
      <c r="J152" s="10"/>
      <c r="K152" s="10"/>
      <c r="L152" s="8"/>
      <c r="M152" s="8"/>
      <c r="N152" s="11"/>
      <c r="AQ152" s="9"/>
    </row>
    <row r="153" customFormat="false" ht="26.25" hidden="false" customHeight="true" outlineLevel="0" collapsed="false">
      <c r="A153" s="8"/>
      <c r="B153" s="8"/>
      <c r="C153" s="8"/>
      <c r="F153" s="8"/>
      <c r="G153" s="8"/>
      <c r="H153" s="8"/>
      <c r="I153" s="8"/>
      <c r="J153" s="10"/>
      <c r="K153" s="10"/>
      <c r="L153" s="8"/>
      <c r="M153" s="8"/>
      <c r="N153" s="11"/>
      <c r="AQ153" s="9"/>
    </row>
    <row r="154" customFormat="false" ht="26.25" hidden="false" customHeight="true" outlineLevel="0" collapsed="false">
      <c r="A154" s="8"/>
      <c r="B154" s="8"/>
      <c r="C154" s="8"/>
      <c r="F154" s="8"/>
      <c r="G154" s="8"/>
      <c r="H154" s="8"/>
      <c r="I154" s="8"/>
      <c r="J154" s="10"/>
      <c r="K154" s="10"/>
      <c r="L154" s="8"/>
      <c r="M154" s="8"/>
      <c r="AQ154" s="9"/>
    </row>
    <row r="155" customFormat="false" ht="26.25" hidden="false" customHeight="true" outlineLevel="0" collapsed="false">
      <c r="A155" s="8"/>
      <c r="B155" s="8"/>
      <c r="C155" s="8"/>
      <c r="F155" s="8"/>
      <c r="G155" s="8"/>
      <c r="H155" s="8"/>
      <c r="I155" s="8"/>
      <c r="J155" s="10"/>
      <c r="K155" s="10"/>
      <c r="L155" s="8"/>
      <c r="M155" s="8"/>
      <c r="AQ155" s="9"/>
    </row>
    <row r="156" customFormat="false" ht="26.25" hidden="false" customHeight="true" outlineLevel="0" collapsed="false">
      <c r="A156" s="8"/>
      <c r="B156" s="8"/>
      <c r="C156" s="8"/>
      <c r="F156" s="8"/>
      <c r="G156" s="8"/>
      <c r="H156" s="8"/>
      <c r="I156" s="8"/>
      <c r="J156" s="10"/>
      <c r="K156" s="10"/>
      <c r="L156" s="8"/>
      <c r="M156" s="8"/>
      <c r="AQ156" s="9"/>
    </row>
    <row r="157" customFormat="false" ht="26.25" hidden="false" customHeight="true" outlineLevel="0" collapsed="false">
      <c r="A157" s="8"/>
      <c r="B157" s="8"/>
      <c r="C157" s="8"/>
      <c r="F157" s="8"/>
      <c r="G157" s="8"/>
      <c r="H157" s="8"/>
      <c r="I157" s="8"/>
      <c r="J157" s="10"/>
      <c r="K157" s="10"/>
      <c r="L157" s="8"/>
      <c r="M157" s="8"/>
      <c r="AQ157" s="9"/>
    </row>
    <row r="158" customFormat="false" ht="26.25" hidden="false" customHeight="true" outlineLevel="0" collapsed="false">
      <c r="A158" s="8"/>
      <c r="B158" s="8"/>
      <c r="C158" s="8"/>
      <c r="F158" s="8"/>
      <c r="G158" s="8"/>
      <c r="H158" s="8"/>
      <c r="I158" s="8"/>
      <c r="J158" s="10"/>
      <c r="K158" s="10"/>
      <c r="L158" s="8"/>
      <c r="M158" s="8"/>
      <c r="AQ158" s="9"/>
    </row>
    <row r="159" customFormat="false" ht="26.25" hidden="false" customHeight="true" outlineLevel="0" collapsed="false">
      <c r="A159" s="8"/>
      <c r="B159" s="8"/>
      <c r="C159" s="8"/>
      <c r="F159" s="8"/>
      <c r="G159" s="8"/>
      <c r="H159" s="8"/>
      <c r="I159" s="8"/>
      <c r="J159" s="10"/>
      <c r="K159" s="10"/>
      <c r="L159" s="8"/>
      <c r="M159" s="8"/>
      <c r="AQ159" s="9"/>
    </row>
    <row r="160" customFormat="false" ht="26.25" hidden="false" customHeight="true" outlineLevel="0" collapsed="false">
      <c r="A160" s="8"/>
      <c r="B160" s="8"/>
      <c r="C160" s="8"/>
      <c r="F160" s="8"/>
      <c r="G160" s="8"/>
      <c r="H160" s="8"/>
      <c r="I160" s="8"/>
      <c r="J160" s="10"/>
      <c r="K160" s="10"/>
      <c r="L160" s="8"/>
      <c r="M160" s="8"/>
      <c r="AQ160" s="9"/>
    </row>
    <row r="161" customFormat="false" ht="26.25" hidden="false" customHeight="true" outlineLevel="0" collapsed="false">
      <c r="A161" s="8"/>
      <c r="B161" s="8"/>
      <c r="C161" s="8"/>
      <c r="F161" s="8"/>
      <c r="G161" s="8"/>
      <c r="H161" s="8"/>
      <c r="I161" s="8"/>
      <c r="J161" s="10"/>
      <c r="K161" s="10"/>
      <c r="L161" s="8"/>
      <c r="M161" s="8"/>
      <c r="AQ161" s="9"/>
    </row>
    <row r="162" customFormat="false" ht="26.25" hidden="false" customHeight="true" outlineLevel="0" collapsed="false">
      <c r="A162" s="8"/>
      <c r="B162" s="8"/>
      <c r="C162" s="8"/>
      <c r="F162" s="8"/>
      <c r="G162" s="8"/>
      <c r="H162" s="8"/>
      <c r="I162" s="8"/>
      <c r="J162" s="10"/>
      <c r="K162" s="10"/>
      <c r="L162" s="8"/>
      <c r="M162" s="8"/>
      <c r="AQ162" s="9"/>
    </row>
    <row r="163" customFormat="false" ht="26.25" hidden="false" customHeight="true" outlineLevel="0" collapsed="false">
      <c r="A163" s="8"/>
      <c r="B163" s="8"/>
      <c r="C163" s="8"/>
      <c r="F163" s="8"/>
      <c r="G163" s="8"/>
      <c r="H163" s="8"/>
      <c r="I163" s="8"/>
      <c r="J163" s="10"/>
      <c r="K163" s="10"/>
      <c r="L163" s="8"/>
      <c r="M163" s="8"/>
      <c r="AQ163" s="9"/>
    </row>
    <row r="164" customFormat="false" ht="26.25" hidden="false" customHeight="true" outlineLevel="0" collapsed="false">
      <c r="A164" s="8"/>
      <c r="B164" s="8"/>
      <c r="C164" s="8"/>
      <c r="F164" s="8"/>
      <c r="G164" s="8"/>
      <c r="H164" s="8"/>
      <c r="I164" s="8"/>
      <c r="J164" s="10"/>
      <c r="K164" s="10"/>
      <c r="L164" s="8"/>
      <c r="M164" s="8"/>
      <c r="AQ164" s="9"/>
    </row>
    <row r="165" customFormat="false" ht="26.25" hidden="false" customHeight="true" outlineLevel="0" collapsed="false">
      <c r="A165" s="8"/>
      <c r="B165" s="8"/>
      <c r="C165" s="8"/>
      <c r="F165" s="8"/>
      <c r="G165" s="8"/>
      <c r="H165" s="8"/>
      <c r="I165" s="8"/>
      <c r="J165" s="10"/>
      <c r="K165" s="10"/>
      <c r="L165" s="8"/>
      <c r="M165" s="8"/>
      <c r="AQ165" s="9"/>
    </row>
    <row r="166" customFormat="false" ht="26.25" hidden="false" customHeight="true" outlineLevel="0" collapsed="false">
      <c r="A166" s="8"/>
      <c r="B166" s="8"/>
      <c r="C166" s="8"/>
      <c r="F166" s="8"/>
      <c r="G166" s="8"/>
      <c r="H166" s="8"/>
      <c r="I166" s="8"/>
      <c r="J166" s="10"/>
      <c r="K166" s="10"/>
      <c r="L166" s="8"/>
      <c r="M166" s="8"/>
      <c r="AQ166" s="9"/>
    </row>
    <row r="167" customFormat="false" ht="26.25" hidden="false" customHeight="true" outlineLevel="0" collapsed="false">
      <c r="A167" s="8"/>
      <c r="B167" s="8"/>
      <c r="C167" s="8"/>
      <c r="F167" s="8"/>
      <c r="G167" s="8"/>
      <c r="H167" s="8"/>
      <c r="I167" s="8"/>
      <c r="J167" s="10"/>
      <c r="K167" s="10"/>
      <c r="L167" s="8"/>
      <c r="M167" s="8"/>
      <c r="AQ167" s="9"/>
    </row>
    <row r="168" customFormat="false" ht="26.25" hidden="false" customHeight="true" outlineLevel="0" collapsed="false">
      <c r="A168" s="8"/>
      <c r="B168" s="8"/>
      <c r="C168" s="8"/>
      <c r="F168" s="8"/>
      <c r="G168" s="8"/>
      <c r="H168" s="8"/>
      <c r="I168" s="8"/>
      <c r="J168" s="10"/>
      <c r="K168" s="10"/>
      <c r="L168" s="8"/>
      <c r="M168" s="8"/>
      <c r="AQ168" s="9"/>
    </row>
    <row r="169" customFormat="false" ht="26.25" hidden="false" customHeight="true" outlineLevel="0" collapsed="false">
      <c r="A169" s="8"/>
      <c r="B169" s="8"/>
      <c r="C169" s="8"/>
      <c r="F169" s="8"/>
      <c r="G169" s="8"/>
      <c r="H169" s="8"/>
      <c r="I169" s="8"/>
      <c r="J169" s="10"/>
      <c r="K169" s="10"/>
      <c r="L169" s="8"/>
      <c r="M169" s="8"/>
      <c r="AQ169" s="9"/>
    </row>
    <row r="170" customFormat="false" ht="26.25" hidden="false" customHeight="true" outlineLevel="0" collapsed="false">
      <c r="A170" s="8"/>
      <c r="B170" s="8"/>
      <c r="C170" s="8"/>
      <c r="F170" s="8"/>
      <c r="G170" s="8"/>
      <c r="H170" s="8"/>
      <c r="I170" s="8"/>
      <c r="J170" s="10"/>
      <c r="K170" s="10"/>
      <c r="L170" s="8"/>
      <c r="M170" s="8"/>
      <c r="AQ170" s="9"/>
    </row>
    <row r="171" customFormat="false" ht="26.25" hidden="false" customHeight="true" outlineLevel="0" collapsed="false">
      <c r="A171" s="8"/>
      <c r="B171" s="8"/>
      <c r="C171" s="8"/>
      <c r="F171" s="8"/>
      <c r="G171" s="8"/>
      <c r="H171" s="8"/>
      <c r="I171" s="8"/>
      <c r="J171" s="10"/>
      <c r="K171" s="10"/>
      <c r="L171" s="8"/>
      <c r="M171" s="8"/>
      <c r="AQ171" s="9"/>
    </row>
    <row r="172" customFormat="false" ht="26.25" hidden="false" customHeight="true" outlineLevel="0" collapsed="false">
      <c r="A172" s="8"/>
      <c r="B172" s="8"/>
      <c r="C172" s="8"/>
      <c r="F172" s="8"/>
      <c r="G172" s="8"/>
      <c r="H172" s="8"/>
      <c r="I172" s="8"/>
      <c r="J172" s="10"/>
      <c r="K172" s="10"/>
      <c r="L172" s="8"/>
      <c r="M172" s="8"/>
      <c r="AQ172" s="9"/>
    </row>
    <row r="173" customFormat="false" ht="26.25" hidden="false" customHeight="true" outlineLevel="0" collapsed="false">
      <c r="A173" s="8"/>
      <c r="B173" s="8"/>
      <c r="C173" s="8"/>
      <c r="F173" s="8"/>
      <c r="G173" s="8"/>
      <c r="H173" s="8"/>
      <c r="I173" s="8"/>
      <c r="J173" s="10"/>
      <c r="K173" s="10"/>
      <c r="L173" s="8"/>
      <c r="M173" s="8"/>
      <c r="AQ173" s="9"/>
    </row>
    <row r="174" customFormat="false" ht="26.25" hidden="false" customHeight="true" outlineLevel="0" collapsed="false">
      <c r="A174" s="8"/>
      <c r="B174" s="8"/>
      <c r="C174" s="8"/>
      <c r="F174" s="8"/>
      <c r="G174" s="8"/>
      <c r="H174" s="8"/>
      <c r="I174" s="8"/>
      <c r="J174" s="10"/>
      <c r="K174" s="10"/>
      <c r="L174" s="8"/>
      <c r="M174" s="8"/>
      <c r="AQ174" s="9"/>
    </row>
    <row r="175" customFormat="false" ht="26.25" hidden="false" customHeight="true" outlineLevel="0" collapsed="false">
      <c r="A175" s="8"/>
      <c r="B175" s="8"/>
      <c r="C175" s="8"/>
      <c r="F175" s="8"/>
      <c r="G175" s="8"/>
      <c r="H175" s="8"/>
      <c r="I175" s="8"/>
      <c r="J175" s="10"/>
      <c r="K175" s="10"/>
      <c r="L175" s="8"/>
      <c r="M175" s="8"/>
      <c r="AQ175" s="9"/>
    </row>
    <row r="176" customFormat="false" ht="26.25" hidden="false" customHeight="true" outlineLevel="0" collapsed="false">
      <c r="A176" s="8"/>
      <c r="B176" s="8"/>
      <c r="C176" s="8"/>
      <c r="F176" s="8"/>
      <c r="G176" s="8"/>
      <c r="H176" s="8"/>
      <c r="I176" s="8"/>
      <c r="J176" s="10"/>
      <c r="K176" s="10"/>
      <c r="L176" s="8"/>
      <c r="M176" s="8"/>
      <c r="AQ176" s="9"/>
    </row>
    <row r="177" customFormat="false" ht="26.25" hidden="false" customHeight="true" outlineLevel="0" collapsed="false">
      <c r="A177" s="8"/>
      <c r="B177" s="8"/>
      <c r="C177" s="8"/>
      <c r="F177" s="8"/>
      <c r="G177" s="8"/>
      <c r="H177" s="8"/>
      <c r="I177" s="8"/>
      <c r="J177" s="10"/>
      <c r="K177" s="10"/>
      <c r="L177" s="8"/>
      <c r="M177" s="8"/>
      <c r="AQ177" s="9"/>
    </row>
    <row r="178" customFormat="false" ht="26.25" hidden="false" customHeight="true" outlineLevel="0" collapsed="false">
      <c r="A178" s="8"/>
      <c r="B178" s="8"/>
      <c r="C178" s="8"/>
      <c r="F178" s="8"/>
      <c r="G178" s="8"/>
      <c r="H178" s="8"/>
      <c r="I178" s="8"/>
      <c r="J178" s="10"/>
      <c r="K178" s="10"/>
      <c r="L178" s="8"/>
      <c r="M178" s="8"/>
      <c r="AQ178" s="9"/>
    </row>
    <row r="179" customFormat="false" ht="26.25" hidden="false" customHeight="true" outlineLevel="0" collapsed="false">
      <c r="A179" s="8"/>
      <c r="B179" s="8"/>
      <c r="C179" s="8"/>
      <c r="F179" s="8"/>
      <c r="G179" s="8"/>
      <c r="H179" s="8"/>
      <c r="I179" s="8"/>
      <c r="J179" s="10"/>
      <c r="K179" s="10"/>
      <c r="L179" s="8"/>
      <c r="M179" s="8"/>
      <c r="AQ179" s="9"/>
    </row>
    <row r="180" customFormat="false" ht="26.25" hidden="false" customHeight="true" outlineLevel="0" collapsed="false">
      <c r="A180" s="8"/>
      <c r="B180" s="8"/>
      <c r="C180" s="8"/>
      <c r="F180" s="8"/>
      <c r="G180" s="8"/>
      <c r="H180" s="8"/>
      <c r="I180" s="8"/>
      <c r="J180" s="10"/>
      <c r="K180" s="10"/>
      <c r="L180" s="8"/>
      <c r="M180" s="8"/>
      <c r="AQ180" s="9"/>
    </row>
    <row r="181" customFormat="false" ht="26.25" hidden="false" customHeight="true" outlineLevel="0" collapsed="false">
      <c r="A181" s="8"/>
      <c r="B181" s="8"/>
      <c r="C181" s="8"/>
      <c r="F181" s="8"/>
      <c r="G181" s="8"/>
      <c r="H181" s="8"/>
      <c r="I181" s="8"/>
      <c r="J181" s="10"/>
      <c r="K181" s="10"/>
      <c r="L181" s="8"/>
      <c r="M181" s="8"/>
      <c r="AQ181" s="9"/>
    </row>
    <row r="182" customFormat="false" ht="26.25" hidden="false" customHeight="true" outlineLevel="0" collapsed="false">
      <c r="A182" s="8"/>
      <c r="B182" s="8"/>
      <c r="C182" s="8"/>
      <c r="F182" s="8"/>
      <c r="G182" s="8"/>
      <c r="H182" s="8"/>
      <c r="I182" s="8"/>
      <c r="J182" s="10"/>
      <c r="K182" s="10"/>
      <c r="L182" s="8"/>
      <c r="M182" s="8"/>
      <c r="AQ182" s="9"/>
    </row>
    <row r="183" customFormat="false" ht="26.25" hidden="false" customHeight="true" outlineLevel="0" collapsed="false">
      <c r="A183" s="8"/>
      <c r="B183" s="8"/>
      <c r="C183" s="8"/>
      <c r="F183" s="8"/>
      <c r="G183" s="8"/>
      <c r="H183" s="8"/>
      <c r="I183" s="8"/>
      <c r="J183" s="10"/>
      <c r="K183" s="10"/>
      <c r="L183" s="8"/>
      <c r="M183" s="8"/>
      <c r="AQ183" s="9"/>
    </row>
    <row r="184" customFormat="false" ht="26.25" hidden="false" customHeight="true" outlineLevel="0" collapsed="false">
      <c r="A184" s="8"/>
      <c r="B184" s="8"/>
      <c r="C184" s="8"/>
      <c r="F184" s="8"/>
      <c r="G184" s="8"/>
      <c r="H184" s="8"/>
      <c r="I184" s="8"/>
      <c r="J184" s="10"/>
      <c r="K184" s="10"/>
      <c r="L184" s="8"/>
      <c r="M184" s="8"/>
      <c r="AQ184" s="9"/>
    </row>
    <row r="185" customFormat="false" ht="26.25" hidden="false" customHeight="true" outlineLevel="0" collapsed="false">
      <c r="A185" s="8"/>
      <c r="B185" s="8"/>
      <c r="C185" s="8"/>
      <c r="F185" s="8"/>
      <c r="G185" s="8"/>
      <c r="H185" s="8"/>
      <c r="I185" s="8"/>
      <c r="J185" s="10"/>
      <c r="K185" s="10"/>
      <c r="L185" s="8"/>
      <c r="M185" s="8"/>
      <c r="AQ185" s="9"/>
    </row>
    <row r="186" customFormat="false" ht="26.25" hidden="false" customHeight="true" outlineLevel="0" collapsed="false">
      <c r="A186" s="8"/>
      <c r="B186" s="8"/>
      <c r="C186" s="8"/>
      <c r="F186" s="8"/>
      <c r="G186" s="8"/>
      <c r="H186" s="8"/>
      <c r="I186" s="8"/>
      <c r="J186" s="10"/>
      <c r="K186" s="10"/>
      <c r="L186" s="8"/>
      <c r="M186" s="8"/>
      <c r="AQ186" s="9"/>
    </row>
    <row r="187" customFormat="false" ht="26.25" hidden="false" customHeight="true" outlineLevel="0" collapsed="false">
      <c r="A187" s="8"/>
      <c r="B187" s="8"/>
      <c r="C187" s="8"/>
      <c r="F187" s="8"/>
      <c r="G187" s="8"/>
      <c r="H187" s="8"/>
      <c r="I187" s="8"/>
      <c r="J187" s="10"/>
      <c r="K187" s="10"/>
      <c r="L187" s="8"/>
      <c r="M187" s="8"/>
      <c r="AQ187" s="9"/>
    </row>
    <row r="188" customFormat="false" ht="26.25" hidden="false" customHeight="true" outlineLevel="0" collapsed="false">
      <c r="A188" s="8"/>
      <c r="B188" s="8"/>
      <c r="C188" s="8"/>
      <c r="F188" s="8"/>
      <c r="G188" s="8"/>
      <c r="H188" s="8"/>
      <c r="I188" s="8"/>
      <c r="J188" s="10"/>
      <c r="K188" s="10"/>
      <c r="L188" s="8"/>
      <c r="M188" s="8"/>
      <c r="AQ188" s="9"/>
    </row>
    <row r="189" customFormat="false" ht="26.25" hidden="false" customHeight="true" outlineLevel="0" collapsed="false">
      <c r="A189" s="8"/>
      <c r="B189" s="8"/>
      <c r="C189" s="8"/>
      <c r="F189" s="8"/>
      <c r="G189" s="8"/>
      <c r="H189" s="8"/>
      <c r="I189" s="8"/>
      <c r="J189" s="10"/>
      <c r="K189" s="10"/>
      <c r="L189" s="8"/>
      <c r="M189" s="8"/>
      <c r="AQ189" s="9"/>
    </row>
    <row r="190" customFormat="false" ht="26.25" hidden="false" customHeight="true" outlineLevel="0" collapsed="false">
      <c r="A190" s="8"/>
      <c r="B190" s="8"/>
      <c r="C190" s="8"/>
      <c r="F190" s="8"/>
      <c r="G190" s="8"/>
      <c r="H190" s="8"/>
      <c r="I190" s="8"/>
      <c r="J190" s="10"/>
      <c r="K190" s="10"/>
      <c r="L190" s="8"/>
      <c r="M190" s="8"/>
      <c r="AQ190" s="9"/>
    </row>
    <row r="191" customFormat="false" ht="26.25" hidden="false" customHeight="true" outlineLevel="0" collapsed="false">
      <c r="A191" s="8"/>
      <c r="B191" s="8"/>
      <c r="C191" s="8"/>
      <c r="F191" s="8"/>
      <c r="G191" s="8"/>
      <c r="H191" s="8"/>
      <c r="I191" s="8"/>
      <c r="J191" s="10"/>
      <c r="K191" s="10"/>
      <c r="L191" s="8"/>
      <c r="M191" s="8"/>
      <c r="AQ191" s="9"/>
    </row>
    <row r="192" customFormat="false" ht="26.25" hidden="false" customHeight="true" outlineLevel="0" collapsed="false">
      <c r="A192" s="8"/>
      <c r="B192" s="8"/>
      <c r="C192" s="8"/>
      <c r="F192" s="8"/>
      <c r="G192" s="8"/>
      <c r="H192" s="8"/>
      <c r="I192" s="8"/>
      <c r="J192" s="10"/>
      <c r="K192" s="10"/>
      <c r="L192" s="8"/>
      <c r="M192" s="8"/>
      <c r="AQ192" s="9"/>
    </row>
    <row r="193" customFormat="false" ht="26.25" hidden="false" customHeight="true" outlineLevel="0" collapsed="false">
      <c r="A193" s="8"/>
      <c r="B193" s="8"/>
      <c r="C193" s="8"/>
      <c r="F193" s="8"/>
      <c r="G193" s="8"/>
      <c r="H193" s="8"/>
      <c r="I193" s="8"/>
      <c r="J193" s="10"/>
      <c r="K193" s="10"/>
      <c r="L193" s="8"/>
      <c r="M193" s="8"/>
      <c r="AQ193" s="9"/>
    </row>
    <row r="194" customFormat="false" ht="26.25" hidden="false" customHeight="true" outlineLevel="0" collapsed="false">
      <c r="A194" s="8"/>
      <c r="B194" s="8"/>
      <c r="C194" s="8"/>
      <c r="F194" s="8"/>
      <c r="G194" s="8"/>
      <c r="H194" s="8"/>
      <c r="I194" s="8"/>
      <c r="J194" s="10"/>
      <c r="K194" s="10"/>
      <c r="L194" s="8"/>
      <c r="M194" s="8"/>
      <c r="AQ194" s="9"/>
    </row>
    <row r="195" customFormat="false" ht="26.25" hidden="false" customHeight="true" outlineLevel="0" collapsed="false">
      <c r="A195" s="8"/>
      <c r="B195" s="8"/>
      <c r="C195" s="8"/>
      <c r="F195" s="8"/>
      <c r="G195" s="8"/>
      <c r="H195" s="8"/>
      <c r="I195" s="8"/>
      <c r="J195" s="10"/>
      <c r="K195" s="10"/>
      <c r="L195" s="8"/>
      <c r="M195" s="8"/>
      <c r="AQ195" s="9"/>
    </row>
    <row r="196" customFormat="false" ht="26.25" hidden="false" customHeight="true" outlineLevel="0" collapsed="false">
      <c r="A196" s="8"/>
      <c r="B196" s="8"/>
      <c r="C196" s="8"/>
      <c r="F196" s="8"/>
      <c r="G196" s="8"/>
      <c r="H196" s="8"/>
      <c r="I196" s="8"/>
      <c r="J196" s="10"/>
      <c r="K196" s="10"/>
      <c r="L196" s="8"/>
      <c r="M196" s="8"/>
      <c r="AQ196" s="9"/>
    </row>
    <row r="197" customFormat="false" ht="26.25" hidden="false" customHeight="true" outlineLevel="0" collapsed="false">
      <c r="A197" s="8"/>
      <c r="B197" s="8"/>
      <c r="C197" s="8"/>
      <c r="F197" s="8"/>
      <c r="G197" s="8"/>
      <c r="H197" s="8"/>
      <c r="I197" s="8"/>
      <c r="J197" s="10"/>
      <c r="K197" s="10"/>
      <c r="L197" s="8"/>
      <c r="M197" s="8"/>
      <c r="AQ197" s="9"/>
    </row>
    <row r="198" customFormat="false" ht="26.25" hidden="false" customHeight="true" outlineLevel="0" collapsed="false">
      <c r="A198" s="8"/>
      <c r="B198" s="8"/>
      <c r="C198" s="8"/>
      <c r="F198" s="8"/>
      <c r="G198" s="8"/>
      <c r="H198" s="8"/>
      <c r="I198" s="8"/>
      <c r="J198" s="10"/>
      <c r="K198" s="10"/>
      <c r="L198" s="8"/>
      <c r="M198" s="8"/>
      <c r="AQ198" s="9"/>
    </row>
    <row r="199" customFormat="false" ht="26.25" hidden="false" customHeight="true" outlineLevel="0" collapsed="false">
      <c r="A199" s="8"/>
      <c r="B199" s="8"/>
      <c r="C199" s="8"/>
      <c r="F199" s="8"/>
      <c r="G199" s="8"/>
      <c r="H199" s="8"/>
      <c r="I199" s="8"/>
      <c r="J199" s="10"/>
      <c r="K199" s="10"/>
      <c r="L199" s="8"/>
      <c r="M199" s="8"/>
      <c r="AQ199" s="9"/>
    </row>
    <row r="200" customFormat="false" ht="26.25" hidden="false" customHeight="true" outlineLevel="0" collapsed="false">
      <c r="A200" s="8"/>
      <c r="B200" s="8"/>
      <c r="C200" s="8"/>
      <c r="F200" s="8"/>
      <c r="G200" s="8"/>
      <c r="H200" s="8"/>
      <c r="I200" s="8"/>
      <c r="J200" s="10"/>
      <c r="K200" s="10"/>
      <c r="L200" s="8"/>
      <c r="M200" s="8"/>
      <c r="AQ200" s="9"/>
    </row>
    <row r="201" customFormat="false" ht="26.25" hidden="false" customHeight="true" outlineLevel="0" collapsed="false">
      <c r="A201" s="8"/>
      <c r="B201" s="8"/>
      <c r="C201" s="8"/>
      <c r="F201" s="8"/>
      <c r="G201" s="8"/>
      <c r="H201" s="8"/>
      <c r="I201" s="8"/>
      <c r="J201" s="10"/>
      <c r="K201" s="10"/>
      <c r="L201" s="8"/>
      <c r="M201" s="8"/>
      <c r="AQ201" s="9"/>
    </row>
    <row r="202" customFormat="false" ht="26.25" hidden="false" customHeight="true" outlineLevel="0" collapsed="false">
      <c r="A202" s="8"/>
      <c r="B202" s="8"/>
      <c r="C202" s="8"/>
      <c r="F202" s="8"/>
      <c r="G202" s="8"/>
      <c r="H202" s="8"/>
      <c r="I202" s="8"/>
      <c r="J202" s="10"/>
      <c r="K202" s="10"/>
      <c r="L202" s="8"/>
      <c r="M202" s="8"/>
      <c r="AQ202" s="9"/>
    </row>
    <row r="203" customFormat="false" ht="26.25" hidden="false" customHeight="true" outlineLevel="0" collapsed="false">
      <c r="A203" s="8"/>
      <c r="B203" s="8"/>
      <c r="C203" s="8"/>
      <c r="F203" s="8"/>
      <c r="G203" s="8"/>
      <c r="H203" s="8"/>
      <c r="I203" s="8"/>
      <c r="J203" s="10"/>
      <c r="K203" s="10"/>
      <c r="L203" s="8"/>
      <c r="M203" s="8"/>
      <c r="AQ203" s="9"/>
    </row>
    <row r="204" customFormat="false" ht="26.25" hidden="false" customHeight="true" outlineLevel="0" collapsed="false">
      <c r="A204" s="8"/>
      <c r="B204" s="8"/>
      <c r="C204" s="8"/>
      <c r="F204" s="8"/>
      <c r="G204" s="8"/>
      <c r="H204" s="8"/>
      <c r="I204" s="8"/>
      <c r="J204" s="10"/>
      <c r="K204" s="10"/>
      <c r="L204" s="8"/>
      <c r="M204" s="8"/>
      <c r="AQ204" s="9"/>
    </row>
    <row r="205" customFormat="false" ht="26.25" hidden="false" customHeight="true" outlineLevel="0" collapsed="false">
      <c r="A205" s="8"/>
      <c r="B205" s="8"/>
      <c r="C205" s="8"/>
      <c r="F205" s="8"/>
      <c r="G205" s="8"/>
      <c r="H205" s="8"/>
      <c r="I205" s="8"/>
      <c r="J205" s="10"/>
      <c r="K205" s="10"/>
      <c r="L205" s="8"/>
      <c r="M205" s="8"/>
      <c r="AQ205" s="9"/>
    </row>
    <row r="206" customFormat="false" ht="26.25" hidden="false" customHeight="true" outlineLevel="0" collapsed="false">
      <c r="A206" s="8"/>
      <c r="B206" s="8"/>
      <c r="C206" s="8"/>
      <c r="F206" s="8"/>
      <c r="G206" s="8"/>
      <c r="H206" s="8"/>
      <c r="I206" s="8"/>
      <c r="J206" s="10"/>
      <c r="K206" s="10"/>
      <c r="L206" s="8"/>
      <c r="M206" s="8"/>
      <c r="AQ206" s="9"/>
    </row>
    <row r="207" customFormat="false" ht="26.25" hidden="false" customHeight="true" outlineLevel="0" collapsed="false">
      <c r="A207" s="8"/>
      <c r="B207" s="8"/>
      <c r="C207" s="8"/>
      <c r="F207" s="8"/>
      <c r="G207" s="8"/>
      <c r="H207" s="8"/>
      <c r="I207" s="8"/>
      <c r="J207" s="10"/>
      <c r="K207" s="10"/>
      <c r="L207" s="8"/>
      <c r="M207" s="8"/>
      <c r="AQ207" s="9"/>
    </row>
    <row r="208" customFormat="false" ht="26.25" hidden="false" customHeight="true" outlineLevel="0" collapsed="false">
      <c r="A208" s="8"/>
      <c r="B208" s="8"/>
      <c r="C208" s="8"/>
      <c r="F208" s="8"/>
      <c r="G208" s="8"/>
      <c r="H208" s="8"/>
      <c r="I208" s="8"/>
      <c r="J208" s="10"/>
      <c r="K208" s="10"/>
      <c r="L208" s="8"/>
      <c r="M208" s="8"/>
      <c r="AQ208" s="9"/>
    </row>
    <row r="209" customFormat="false" ht="26.25" hidden="false" customHeight="true" outlineLevel="0" collapsed="false">
      <c r="A209" s="8"/>
      <c r="B209" s="8"/>
      <c r="C209" s="8"/>
      <c r="F209" s="8"/>
      <c r="G209" s="8"/>
      <c r="H209" s="8"/>
      <c r="I209" s="8"/>
      <c r="J209" s="10"/>
      <c r="K209" s="10"/>
      <c r="L209" s="8"/>
      <c r="M209" s="8"/>
      <c r="AQ209" s="9"/>
    </row>
    <row r="210" customFormat="false" ht="26.25" hidden="false" customHeight="true" outlineLevel="0" collapsed="false">
      <c r="A210" s="8"/>
      <c r="B210" s="8"/>
      <c r="C210" s="8"/>
      <c r="F210" s="8"/>
      <c r="G210" s="8"/>
      <c r="H210" s="8"/>
      <c r="I210" s="8"/>
      <c r="J210" s="10"/>
      <c r="K210" s="10"/>
      <c r="L210" s="8"/>
      <c r="M210" s="8"/>
      <c r="AQ210" s="9"/>
    </row>
    <row r="211" customFormat="false" ht="26.25" hidden="false" customHeight="true" outlineLevel="0" collapsed="false">
      <c r="A211" s="8"/>
      <c r="B211" s="8"/>
      <c r="C211" s="8"/>
      <c r="F211" s="8"/>
      <c r="G211" s="8"/>
      <c r="H211" s="8"/>
      <c r="I211" s="8"/>
      <c r="J211" s="10"/>
      <c r="K211" s="10"/>
      <c r="L211" s="8"/>
      <c r="M211" s="8"/>
      <c r="AQ211" s="9"/>
    </row>
    <row r="212" customFormat="false" ht="26.25" hidden="false" customHeight="true" outlineLevel="0" collapsed="false">
      <c r="A212" s="8"/>
      <c r="B212" s="8"/>
      <c r="C212" s="8"/>
      <c r="F212" s="8"/>
      <c r="G212" s="8"/>
      <c r="H212" s="8"/>
      <c r="I212" s="8"/>
      <c r="J212" s="10"/>
      <c r="K212" s="10"/>
      <c r="L212" s="8"/>
      <c r="M212" s="8"/>
      <c r="AQ212" s="9"/>
    </row>
    <row r="213" customFormat="false" ht="26.25" hidden="false" customHeight="true" outlineLevel="0" collapsed="false">
      <c r="A213" s="8"/>
      <c r="B213" s="8"/>
      <c r="C213" s="8"/>
      <c r="F213" s="8"/>
      <c r="G213" s="8"/>
      <c r="H213" s="8"/>
      <c r="I213" s="8"/>
      <c r="J213" s="10"/>
      <c r="K213" s="10"/>
      <c r="L213" s="8"/>
      <c r="M213" s="8"/>
      <c r="AQ213" s="9"/>
    </row>
    <row r="214" customFormat="false" ht="26.25" hidden="false" customHeight="true" outlineLevel="0" collapsed="false">
      <c r="A214" s="8"/>
      <c r="B214" s="8"/>
      <c r="C214" s="8"/>
      <c r="F214" s="8"/>
      <c r="G214" s="8"/>
      <c r="H214" s="8"/>
      <c r="I214" s="8"/>
      <c r="J214" s="10"/>
      <c r="K214" s="10"/>
      <c r="L214" s="8"/>
      <c r="M214" s="8"/>
      <c r="AQ214" s="9"/>
    </row>
    <row r="215" customFormat="false" ht="26.25" hidden="false" customHeight="true" outlineLevel="0" collapsed="false">
      <c r="A215" s="8"/>
      <c r="B215" s="8"/>
      <c r="C215" s="8"/>
      <c r="F215" s="8"/>
      <c r="G215" s="8"/>
      <c r="H215" s="8"/>
      <c r="I215" s="8"/>
      <c r="J215" s="10"/>
      <c r="K215" s="10"/>
      <c r="L215" s="8"/>
      <c r="M215" s="8"/>
      <c r="AQ215" s="9"/>
    </row>
    <row r="216" customFormat="false" ht="26.25" hidden="false" customHeight="true" outlineLevel="0" collapsed="false">
      <c r="A216" s="8"/>
      <c r="B216" s="8"/>
      <c r="C216" s="8"/>
      <c r="F216" s="8"/>
      <c r="G216" s="8"/>
      <c r="H216" s="8"/>
      <c r="I216" s="8"/>
      <c r="J216" s="10"/>
      <c r="K216" s="10"/>
      <c r="L216" s="8"/>
      <c r="M216" s="8"/>
      <c r="AQ216" s="9"/>
    </row>
    <row r="217" customFormat="false" ht="26.25" hidden="false" customHeight="true" outlineLevel="0" collapsed="false">
      <c r="A217" s="8"/>
      <c r="B217" s="8"/>
      <c r="C217" s="8"/>
      <c r="F217" s="8"/>
      <c r="G217" s="8"/>
      <c r="H217" s="8"/>
      <c r="I217" s="8"/>
      <c r="J217" s="10"/>
      <c r="K217" s="10"/>
      <c r="L217" s="8"/>
      <c r="M217" s="8"/>
      <c r="AQ217" s="9"/>
    </row>
    <row r="218" customFormat="false" ht="26.25" hidden="false" customHeight="true" outlineLevel="0" collapsed="false">
      <c r="A218" s="8"/>
      <c r="B218" s="8"/>
      <c r="C218" s="8"/>
      <c r="F218" s="8"/>
      <c r="G218" s="8"/>
      <c r="H218" s="8"/>
      <c r="I218" s="8"/>
      <c r="J218" s="10"/>
      <c r="K218" s="10"/>
      <c r="L218" s="8"/>
      <c r="M218" s="8"/>
      <c r="AQ218" s="9"/>
    </row>
    <row r="219" customFormat="false" ht="26.25" hidden="false" customHeight="true" outlineLevel="0" collapsed="false">
      <c r="A219" s="8"/>
      <c r="B219" s="8"/>
      <c r="C219" s="8"/>
      <c r="F219" s="8"/>
      <c r="G219" s="8"/>
      <c r="H219" s="8"/>
      <c r="I219" s="8"/>
      <c r="J219" s="10"/>
      <c r="K219" s="10"/>
      <c r="L219" s="8"/>
      <c r="M219" s="8"/>
      <c r="AQ219" s="9"/>
    </row>
    <row r="220" customFormat="false" ht="26.25" hidden="false" customHeight="true" outlineLevel="0" collapsed="false">
      <c r="A220" s="8"/>
      <c r="B220" s="8"/>
      <c r="C220" s="8"/>
      <c r="F220" s="8"/>
      <c r="G220" s="8"/>
      <c r="H220" s="8"/>
      <c r="I220" s="8"/>
      <c r="J220" s="10"/>
      <c r="K220" s="10"/>
      <c r="L220" s="8"/>
      <c r="M220" s="8"/>
      <c r="AQ220" s="9"/>
    </row>
    <row r="221" customFormat="false" ht="26.25" hidden="false" customHeight="true" outlineLevel="0" collapsed="false">
      <c r="A221" s="8"/>
      <c r="B221" s="8"/>
      <c r="C221" s="8"/>
      <c r="F221" s="8"/>
      <c r="G221" s="8"/>
      <c r="H221" s="8"/>
      <c r="I221" s="8"/>
      <c r="J221" s="10"/>
      <c r="K221" s="10"/>
      <c r="L221" s="8"/>
      <c r="M221" s="8"/>
      <c r="AQ221" s="9"/>
    </row>
    <row r="222" customFormat="false" ht="26.25" hidden="false" customHeight="true" outlineLevel="0" collapsed="false">
      <c r="A222" s="8"/>
      <c r="B222" s="8"/>
      <c r="C222" s="8"/>
      <c r="F222" s="8"/>
      <c r="G222" s="8"/>
      <c r="H222" s="8"/>
      <c r="I222" s="8"/>
      <c r="J222" s="10"/>
      <c r="K222" s="10"/>
      <c r="L222" s="8"/>
      <c r="M222" s="8"/>
      <c r="AQ222" s="9"/>
    </row>
    <row r="223" customFormat="false" ht="26.25" hidden="false" customHeight="true" outlineLevel="0" collapsed="false">
      <c r="A223" s="8"/>
      <c r="B223" s="8"/>
      <c r="C223" s="8"/>
      <c r="F223" s="8"/>
      <c r="G223" s="8"/>
      <c r="H223" s="8"/>
      <c r="I223" s="8"/>
      <c r="J223" s="10"/>
      <c r="K223" s="10"/>
      <c r="L223" s="8"/>
      <c r="M223" s="8"/>
      <c r="AQ223" s="9"/>
    </row>
    <row r="224" customFormat="false" ht="26.25" hidden="false" customHeight="true" outlineLevel="0" collapsed="false">
      <c r="A224" s="8"/>
      <c r="B224" s="8"/>
      <c r="C224" s="8"/>
      <c r="F224" s="8"/>
      <c r="G224" s="8"/>
      <c r="H224" s="8"/>
      <c r="I224" s="8"/>
      <c r="J224" s="10"/>
      <c r="K224" s="10"/>
      <c r="L224" s="8"/>
      <c r="M224" s="8"/>
      <c r="AQ224" s="9"/>
    </row>
    <row r="225" customFormat="false" ht="26.25" hidden="false" customHeight="true" outlineLevel="0" collapsed="false">
      <c r="A225" s="8"/>
      <c r="B225" s="8"/>
      <c r="C225" s="8"/>
      <c r="F225" s="8"/>
      <c r="G225" s="8"/>
      <c r="H225" s="8"/>
      <c r="I225" s="8"/>
      <c r="J225" s="10"/>
      <c r="K225" s="10"/>
      <c r="L225" s="8"/>
      <c r="M225" s="8"/>
      <c r="AQ225" s="9"/>
    </row>
    <row r="226" customFormat="false" ht="26.25" hidden="false" customHeight="true" outlineLevel="0" collapsed="false">
      <c r="A226" s="8"/>
      <c r="B226" s="8"/>
      <c r="C226" s="8"/>
      <c r="F226" s="8"/>
      <c r="G226" s="8"/>
      <c r="H226" s="8"/>
      <c r="I226" s="8"/>
      <c r="J226" s="10"/>
      <c r="K226" s="10"/>
      <c r="L226" s="8"/>
      <c r="M226" s="8"/>
      <c r="AQ226" s="9"/>
    </row>
    <row r="227" customFormat="false" ht="26.25" hidden="false" customHeight="true" outlineLevel="0" collapsed="false">
      <c r="A227" s="8"/>
      <c r="B227" s="8"/>
      <c r="C227" s="8"/>
      <c r="F227" s="8"/>
      <c r="G227" s="8"/>
      <c r="H227" s="8"/>
      <c r="I227" s="8"/>
      <c r="J227" s="10"/>
      <c r="K227" s="10"/>
      <c r="L227" s="8"/>
      <c r="M227" s="8"/>
      <c r="AQ227" s="9"/>
    </row>
    <row r="228" customFormat="false" ht="26.25" hidden="false" customHeight="true" outlineLevel="0" collapsed="false">
      <c r="A228" s="8"/>
      <c r="B228" s="8"/>
      <c r="C228" s="8"/>
      <c r="F228" s="8"/>
      <c r="G228" s="8"/>
      <c r="H228" s="8"/>
      <c r="I228" s="8"/>
      <c r="J228" s="10"/>
      <c r="K228" s="10"/>
      <c r="L228" s="8"/>
      <c r="M228" s="8"/>
      <c r="AQ228" s="9"/>
    </row>
    <row r="229" customFormat="false" ht="26.25" hidden="false" customHeight="true" outlineLevel="0" collapsed="false">
      <c r="A229" s="8"/>
      <c r="B229" s="8"/>
      <c r="C229" s="8"/>
      <c r="F229" s="8"/>
      <c r="G229" s="8"/>
      <c r="H229" s="8"/>
      <c r="I229" s="8"/>
      <c r="J229" s="10"/>
      <c r="K229" s="10"/>
      <c r="L229" s="8"/>
      <c r="M229" s="8"/>
      <c r="AQ229" s="9"/>
    </row>
    <row r="230" customFormat="false" ht="26.25" hidden="false" customHeight="true" outlineLevel="0" collapsed="false">
      <c r="A230" s="8"/>
      <c r="B230" s="8"/>
      <c r="C230" s="8"/>
      <c r="F230" s="8"/>
      <c r="G230" s="8"/>
      <c r="H230" s="8"/>
      <c r="I230" s="8"/>
      <c r="J230" s="10"/>
      <c r="K230" s="10"/>
      <c r="L230" s="8"/>
      <c r="M230" s="8"/>
      <c r="AQ230" s="9"/>
    </row>
    <row r="231" customFormat="false" ht="26.25" hidden="false" customHeight="true" outlineLevel="0" collapsed="false">
      <c r="A231" s="8"/>
      <c r="B231" s="8"/>
      <c r="C231" s="8"/>
      <c r="F231" s="8"/>
      <c r="G231" s="8"/>
      <c r="H231" s="8"/>
      <c r="I231" s="8"/>
      <c r="J231" s="10"/>
      <c r="K231" s="10"/>
      <c r="L231" s="8"/>
      <c r="M231" s="8"/>
      <c r="AQ231" s="9"/>
    </row>
    <row r="232" customFormat="false" ht="26.25" hidden="false" customHeight="true" outlineLevel="0" collapsed="false">
      <c r="A232" s="8"/>
      <c r="B232" s="8"/>
      <c r="C232" s="8"/>
      <c r="F232" s="8"/>
      <c r="G232" s="8"/>
      <c r="H232" s="8"/>
      <c r="I232" s="8"/>
      <c r="J232" s="10"/>
      <c r="K232" s="10"/>
      <c r="L232" s="8"/>
      <c r="M232" s="8"/>
      <c r="AQ232" s="9"/>
    </row>
    <row r="233" customFormat="false" ht="26.25" hidden="false" customHeight="true" outlineLevel="0" collapsed="false">
      <c r="A233" s="8"/>
      <c r="B233" s="8"/>
      <c r="C233" s="8"/>
      <c r="F233" s="8"/>
      <c r="G233" s="8"/>
      <c r="H233" s="8"/>
      <c r="I233" s="8"/>
      <c r="J233" s="10"/>
      <c r="K233" s="10"/>
      <c r="L233" s="8"/>
      <c r="M233" s="8"/>
      <c r="AQ233" s="9"/>
    </row>
    <row r="234" customFormat="false" ht="26.25" hidden="false" customHeight="true" outlineLevel="0" collapsed="false">
      <c r="A234" s="8"/>
      <c r="B234" s="8"/>
      <c r="C234" s="8"/>
      <c r="F234" s="8"/>
      <c r="G234" s="8"/>
      <c r="H234" s="8"/>
      <c r="I234" s="8"/>
      <c r="J234" s="10"/>
      <c r="K234" s="10"/>
      <c r="L234" s="8"/>
      <c r="M234" s="8"/>
      <c r="AQ234" s="9"/>
    </row>
    <row r="235" customFormat="false" ht="26.25" hidden="false" customHeight="true" outlineLevel="0" collapsed="false">
      <c r="A235" s="8"/>
      <c r="B235" s="8"/>
      <c r="C235" s="8"/>
      <c r="F235" s="8"/>
      <c r="G235" s="8"/>
      <c r="H235" s="8"/>
      <c r="I235" s="8"/>
      <c r="J235" s="10"/>
      <c r="K235" s="10"/>
      <c r="L235" s="8"/>
      <c r="M235" s="8"/>
      <c r="AQ235" s="9"/>
    </row>
    <row r="236" customFormat="false" ht="26.25" hidden="false" customHeight="true" outlineLevel="0" collapsed="false">
      <c r="A236" s="8"/>
      <c r="B236" s="8"/>
      <c r="C236" s="8"/>
      <c r="F236" s="8"/>
      <c r="G236" s="8"/>
      <c r="H236" s="8"/>
      <c r="I236" s="8"/>
      <c r="J236" s="10"/>
      <c r="K236" s="10"/>
      <c r="L236" s="8"/>
      <c r="M236" s="8"/>
      <c r="AQ236" s="9"/>
    </row>
    <row r="237" customFormat="false" ht="26.25" hidden="false" customHeight="true" outlineLevel="0" collapsed="false">
      <c r="A237" s="8"/>
      <c r="B237" s="8"/>
      <c r="C237" s="8"/>
      <c r="F237" s="8"/>
      <c r="G237" s="8"/>
      <c r="H237" s="8"/>
      <c r="I237" s="8"/>
      <c r="J237" s="10"/>
      <c r="K237" s="10"/>
      <c r="L237" s="8"/>
      <c r="M237" s="8"/>
      <c r="AQ237" s="9"/>
    </row>
    <row r="238" customFormat="false" ht="26.25" hidden="false" customHeight="true" outlineLevel="0" collapsed="false">
      <c r="A238" s="8"/>
      <c r="B238" s="8"/>
      <c r="C238" s="8"/>
      <c r="F238" s="8"/>
      <c r="G238" s="8"/>
      <c r="H238" s="8"/>
      <c r="I238" s="8"/>
      <c r="J238" s="10"/>
      <c r="K238" s="10"/>
      <c r="L238" s="8"/>
      <c r="M238" s="8"/>
      <c r="AQ238" s="9"/>
    </row>
    <row r="239" customFormat="false" ht="26.25" hidden="false" customHeight="true" outlineLevel="0" collapsed="false">
      <c r="A239" s="8"/>
      <c r="B239" s="8"/>
      <c r="C239" s="8"/>
      <c r="F239" s="8"/>
      <c r="G239" s="8"/>
      <c r="H239" s="8"/>
      <c r="I239" s="8"/>
      <c r="J239" s="10"/>
      <c r="K239" s="10"/>
      <c r="L239" s="8"/>
      <c r="M239" s="8"/>
      <c r="AQ239" s="9"/>
    </row>
    <row r="240" customFormat="false" ht="26.25" hidden="false" customHeight="true" outlineLevel="0" collapsed="false">
      <c r="A240" s="8"/>
      <c r="B240" s="8"/>
      <c r="C240" s="8"/>
      <c r="F240" s="8"/>
      <c r="G240" s="8"/>
      <c r="H240" s="8"/>
      <c r="I240" s="8"/>
      <c r="J240" s="10"/>
      <c r="K240" s="10"/>
      <c r="L240" s="8"/>
      <c r="M240" s="8"/>
      <c r="AQ240" s="9"/>
    </row>
    <row r="241" customFormat="false" ht="26.25" hidden="false" customHeight="true" outlineLevel="0" collapsed="false">
      <c r="A241" s="8"/>
      <c r="B241" s="8"/>
      <c r="C241" s="8"/>
      <c r="F241" s="8"/>
      <c r="G241" s="8"/>
      <c r="H241" s="8"/>
      <c r="I241" s="8"/>
      <c r="J241" s="10"/>
      <c r="K241" s="10"/>
      <c r="L241" s="8"/>
      <c r="M241" s="8"/>
      <c r="AQ241" s="9"/>
    </row>
    <row r="242" customFormat="false" ht="26.25" hidden="false" customHeight="true" outlineLevel="0" collapsed="false">
      <c r="A242" s="8"/>
      <c r="B242" s="8"/>
      <c r="C242" s="8"/>
      <c r="F242" s="8"/>
      <c r="G242" s="8"/>
      <c r="H242" s="8"/>
      <c r="I242" s="8"/>
      <c r="J242" s="10"/>
      <c r="K242" s="10"/>
      <c r="L242" s="8"/>
      <c r="M242" s="8"/>
      <c r="AQ242" s="9"/>
    </row>
    <row r="243" customFormat="false" ht="26.25" hidden="false" customHeight="true" outlineLevel="0" collapsed="false">
      <c r="A243" s="8"/>
      <c r="B243" s="8"/>
      <c r="C243" s="8"/>
      <c r="F243" s="8"/>
      <c r="G243" s="8"/>
      <c r="H243" s="8"/>
      <c r="I243" s="8"/>
      <c r="J243" s="10"/>
      <c r="K243" s="10"/>
      <c r="L243" s="8"/>
      <c r="M243" s="8"/>
      <c r="AQ243" s="9"/>
    </row>
    <row r="244" customFormat="false" ht="26.25" hidden="false" customHeight="true" outlineLevel="0" collapsed="false">
      <c r="A244" s="8"/>
      <c r="B244" s="8"/>
      <c r="C244" s="8"/>
      <c r="F244" s="8"/>
      <c r="G244" s="8"/>
      <c r="H244" s="8"/>
      <c r="I244" s="8"/>
      <c r="J244" s="10"/>
      <c r="K244" s="10"/>
      <c r="L244" s="8"/>
      <c r="M244" s="8"/>
      <c r="AQ244" s="9"/>
    </row>
    <row r="245" customFormat="false" ht="26.25" hidden="false" customHeight="true" outlineLevel="0" collapsed="false">
      <c r="A245" s="8"/>
      <c r="B245" s="8"/>
      <c r="C245" s="8"/>
      <c r="F245" s="8"/>
      <c r="G245" s="8"/>
      <c r="H245" s="8"/>
      <c r="I245" s="8"/>
      <c r="J245" s="10"/>
      <c r="K245" s="10"/>
      <c r="L245" s="8"/>
      <c r="M245" s="8"/>
      <c r="AQ245" s="9"/>
    </row>
    <row r="246" customFormat="false" ht="26.25" hidden="false" customHeight="true" outlineLevel="0" collapsed="false">
      <c r="A246" s="8"/>
      <c r="B246" s="8"/>
      <c r="C246" s="8"/>
      <c r="F246" s="8"/>
      <c r="G246" s="8"/>
      <c r="H246" s="8"/>
      <c r="I246" s="8"/>
      <c r="J246" s="10"/>
      <c r="K246" s="10"/>
      <c r="L246" s="8"/>
      <c r="M246" s="8"/>
      <c r="AQ246" s="9"/>
    </row>
    <row r="247" customFormat="false" ht="26.25" hidden="false" customHeight="true" outlineLevel="0" collapsed="false">
      <c r="A247" s="8"/>
      <c r="B247" s="8"/>
      <c r="C247" s="8"/>
      <c r="F247" s="8"/>
      <c r="G247" s="8"/>
      <c r="H247" s="8"/>
      <c r="I247" s="8"/>
      <c r="J247" s="10"/>
      <c r="K247" s="10"/>
      <c r="L247" s="8"/>
      <c r="M247" s="8"/>
      <c r="AQ247" s="9"/>
    </row>
    <row r="248" customFormat="false" ht="26.25" hidden="false" customHeight="true" outlineLevel="0" collapsed="false">
      <c r="A248" s="8"/>
      <c r="B248" s="8"/>
      <c r="C248" s="8"/>
      <c r="F248" s="8"/>
      <c r="G248" s="8"/>
      <c r="H248" s="8"/>
      <c r="I248" s="8"/>
      <c r="J248" s="10"/>
      <c r="K248" s="10"/>
      <c r="L248" s="8"/>
      <c r="M248" s="8"/>
      <c r="AQ248" s="9"/>
    </row>
    <row r="249" customFormat="false" ht="26.25" hidden="false" customHeight="true" outlineLevel="0" collapsed="false">
      <c r="A249" s="8"/>
      <c r="B249" s="8"/>
      <c r="C249" s="8"/>
      <c r="F249" s="8"/>
      <c r="G249" s="8"/>
      <c r="H249" s="8"/>
      <c r="I249" s="8"/>
      <c r="J249" s="10"/>
      <c r="K249" s="10"/>
      <c r="L249" s="8"/>
      <c r="M249" s="8"/>
      <c r="AQ249" s="9"/>
    </row>
    <row r="250" customFormat="false" ht="26.25" hidden="false" customHeight="true" outlineLevel="0" collapsed="false">
      <c r="A250" s="8"/>
      <c r="B250" s="8"/>
      <c r="C250" s="8"/>
      <c r="F250" s="8"/>
      <c r="G250" s="8"/>
      <c r="H250" s="8"/>
      <c r="I250" s="8"/>
      <c r="J250" s="10"/>
      <c r="K250" s="10"/>
      <c r="L250" s="8"/>
      <c r="M250" s="8"/>
      <c r="AQ250" s="9"/>
    </row>
    <row r="251" customFormat="false" ht="26.25" hidden="false" customHeight="true" outlineLevel="0" collapsed="false">
      <c r="A251" s="8"/>
      <c r="B251" s="8"/>
      <c r="C251" s="8"/>
      <c r="F251" s="8"/>
      <c r="G251" s="8"/>
      <c r="H251" s="8"/>
      <c r="I251" s="8"/>
      <c r="J251" s="10"/>
      <c r="K251" s="10"/>
      <c r="L251" s="8"/>
      <c r="M251" s="8"/>
      <c r="AQ251" s="9"/>
    </row>
    <row r="252" customFormat="false" ht="26.25" hidden="false" customHeight="true" outlineLevel="0" collapsed="false">
      <c r="A252" s="8"/>
      <c r="B252" s="8"/>
      <c r="C252" s="8"/>
      <c r="F252" s="8"/>
      <c r="G252" s="8"/>
      <c r="H252" s="8"/>
      <c r="I252" s="8"/>
      <c r="J252" s="10"/>
      <c r="K252" s="10"/>
      <c r="L252" s="8"/>
      <c r="M252" s="8"/>
      <c r="AQ252" s="9"/>
    </row>
    <row r="253" customFormat="false" ht="26.25" hidden="false" customHeight="true" outlineLevel="0" collapsed="false">
      <c r="A253" s="8"/>
      <c r="B253" s="8"/>
      <c r="C253" s="8"/>
      <c r="F253" s="8"/>
      <c r="G253" s="8"/>
      <c r="H253" s="8"/>
      <c r="I253" s="8"/>
      <c r="J253" s="10"/>
      <c r="K253" s="10"/>
      <c r="L253" s="8"/>
      <c r="M253" s="8"/>
      <c r="AQ253" s="9"/>
    </row>
    <row r="254" customFormat="false" ht="26.25" hidden="false" customHeight="true" outlineLevel="0" collapsed="false">
      <c r="A254" s="8"/>
      <c r="B254" s="8"/>
      <c r="C254" s="8"/>
      <c r="F254" s="8"/>
      <c r="G254" s="8"/>
      <c r="H254" s="8"/>
      <c r="I254" s="8"/>
      <c r="J254" s="10"/>
      <c r="K254" s="10"/>
      <c r="L254" s="8"/>
      <c r="M254" s="8"/>
      <c r="AQ254" s="9"/>
    </row>
    <row r="255" customFormat="false" ht="26.25" hidden="false" customHeight="true" outlineLevel="0" collapsed="false">
      <c r="A255" s="8"/>
      <c r="B255" s="8"/>
      <c r="C255" s="8"/>
      <c r="F255" s="8"/>
      <c r="G255" s="8"/>
      <c r="H255" s="8"/>
      <c r="I255" s="8"/>
      <c r="J255" s="10"/>
      <c r="K255" s="10"/>
      <c r="L255" s="8"/>
      <c r="M255" s="8"/>
      <c r="AQ255" s="9"/>
    </row>
    <row r="256" customFormat="false" ht="26.25" hidden="false" customHeight="true" outlineLevel="0" collapsed="false">
      <c r="A256" s="8"/>
      <c r="B256" s="8"/>
      <c r="C256" s="8"/>
      <c r="F256" s="8"/>
      <c r="G256" s="8"/>
      <c r="H256" s="8"/>
      <c r="I256" s="8"/>
      <c r="J256" s="10"/>
      <c r="K256" s="10"/>
      <c r="L256" s="8"/>
      <c r="M256" s="8"/>
      <c r="AQ256" s="9"/>
    </row>
    <row r="257" customFormat="false" ht="26.25" hidden="false" customHeight="true" outlineLevel="0" collapsed="false">
      <c r="A257" s="8"/>
      <c r="B257" s="8"/>
      <c r="C257" s="8"/>
      <c r="F257" s="8"/>
      <c r="G257" s="8"/>
      <c r="H257" s="8"/>
      <c r="I257" s="8"/>
      <c r="J257" s="10"/>
      <c r="K257" s="10"/>
      <c r="L257" s="8"/>
      <c r="M257" s="8"/>
      <c r="AQ257" s="9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865972222222222" bottom="0.0395833333333333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7"/>
  <sheetViews>
    <sheetView showFormulas="false" showGridLines="true" showRowColHeaders="true" showZeros="true" rightToLeft="false" tabSelected="false" showOutlineSymbols="true" defaultGridColor="false" view="pageBreakPreview" topLeftCell="L4" colorId="22" zoomScale="25" zoomScaleNormal="60" zoomScalePageLayoutView="25" workbookViewId="0">
      <selection pane="topLeft" activeCell="K50" activeCellId="0" sqref="K50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28" width="5.69"/>
    <col collapsed="false" customWidth="true" hidden="false" outlineLevel="0" max="2" min="2" style="228" width="14.29"/>
    <col collapsed="false" customWidth="true" hidden="false" outlineLevel="0" max="3" min="3" style="228" width="7.09"/>
    <col collapsed="false" customWidth="true" hidden="false" outlineLevel="0" max="5" min="4" style="9" width="14.59"/>
    <col collapsed="false" customWidth="true" hidden="false" outlineLevel="0" max="9" min="6" style="228" width="14.59"/>
    <col collapsed="false" customWidth="true" hidden="false" outlineLevel="0" max="11" min="10" style="229" width="14.59"/>
    <col collapsed="false" customWidth="true" hidden="false" outlineLevel="0" max="12" min="12" style="230" width="16.59"/>
    <col collapsed="false" customWidth="true" hidden="false" outlineLevel="0" max="13" min="13" style="230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6" width="12.09"/>
    <col collapsed="false" customWidth="true" hidden="false" outlineLevel="0" max="17" min="17" style="6" width="13.59"/>
    <col collapsed="false" customWidth="true" hidden="false" outlineLevel="0" max="18" min="18" style="6" width="12.09"/>
    <col collapsed="false" customWidth="true" hidden="false" outlineLevel="0" max="19" min="19" style="6" width="13.99"/>
    <col collapsed="false" customWidth="true" hidden="false" outlineLevel="0" max="20" min="20" style="6" width="12.59"/>
    <col collapsed="false" customWidth="true" hidden="false" outlineLevel="0" max="21" min="21" style="6" width="12.09"/>
    <col collapsed="false" customWidth="true" hidden="false" outlineLevel="0" max="22" min="22" style="6" width="11.29"/>
    <col collapsed="false" customWidth="true" hidden="false" outlineLevel="0" max="23" min="23" style="6" width="12.59"/>
    <col collapsed="false" customWidth="true" hidden="false" outlineLevel="0" max="25" min="24" style="6" width="12.09"/>
    <col collapsed="false" customWidth="true" hidden="false" outlineLevel="0" max="26" min="26" style="6" width="12.69"/>
    <col collapsed="false" customWidth="true" hidden="false" outlineLevel="0" max="27" min="27" style="6" width="12.09"/>
    <col collapsed="false" customWidth="true" hidden="false" outlineLevel="0" max="28" min="28" style="6" width="13.89"/>
    <col collapsed="false" customWidth="true" hidden="false" outlineLevel="0" max="29" min="29" style="6" width="13.79"/>
    <col collapsed="false" customWidth="true" hidden="false" outlineLevel="0" max="31" min="30" style="6" width="12.09"/>
    <col collapsed="false" customWidth="true" hidden="false" outlineLevel="0" max="32" min="32" style="6" width="12.59"/>
    <col collapsed="false" customWidth="true" hidden="false" outlineLevel="0" max="33" min="33" style="6" width="12.09"/>
    <col collapsed="false" customWidth="true" hidden="false" outlineLevel="0" max="34" min="34" style="6" width="13.89"/>
    <col collapsed="false" customWidth="true" hidden="false" outlineLevel="0" max="35" min="35" style="6" width="13.69"/>
    <col collapsed="false" customWidth="true" hidden="false" outlineLevel="0" max="36" min="36" style="6" width="12.09"/>
    <col collapsed="false" customWidth="true" hidden="false" outlineLevel="0" max="37" min="37" style="7" width="12.09"/>
    <col collapsed="false" customWidth="true" hidden="false" outlineLevel="0" max="38" min="38" style="7" width="13.69"/>
    <col collapsed="false" customWidth="true" hidden="false" outlineLevel="0" max="39" min="39" style="6" width="12.09"/>
    <col collapsed="false" customWidth="true" hidden="false" outlineLevel="0" max="40" min="40" style="7" width="13.69"/>
    <col collapsed="false" customWidth="true" hidden="false" outlineLevel="0" max="41" min="41" style="7" width="13.79"/>
    <col collapsed="false" customWidth="true" hidden="false" outlineLevel="0" max="42" min="42" style="6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8"/>
      <c r="B1" s="8"/>
      <c r="C1" s="8"/>
      <c r="E1" s="187"/>
      <c r="F1" s="8"/>
      <c r="G1" s="8"/>
      <c r="H1" s="8"/>
      <c r="I1" s="8"/>
      <c r="J1" s="10"/>
      <c r="K1" s="10"/>
      <c r="L1" s="8"/>
      <c r="M1" s="8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150</v>
      </c>
      <c r="Z1" s="11"/>
      <c r="AA1" s="11"/>
      <c r="AI1" s="13"/>
      <c r="AL1" s="14"/>
      <c r="AO1" s="15" t="s">
        <v>1</v>
      </c>
      <c r="AP1" s="16"/>
      <c r="AQ1" s="9"/>
    </row>
    <row r="2" customFormat="false" ht="26.25" hidden="false" customHeight="true" outlineLevel="0" collapsed="false">
      <c r="A2" s="8"/>
      <c r="B2" s="8"/>
      <c r="C2" s="8"/>
      <c r="E2" s="187"/>
      <c r="F2" s="8"/>
      <c r="G2" s="8"/>
      <c r="H2" s="8"/>
      <c r="I2" s="8"/>
      <c r="J2" s="10"/>
      <c r="K2" s="10"/>
      <c r="L2" s="8"/>
      <c r="M2" s="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8"/>
      <c r="Z2" s="11"/>
      <c r="AA2" s="11"/>
      <c r="AL2" s="14"/>
      <c r="AO2" s="15" t="s">
        <v>2</v>
      </c>
      <c r="AP2" s="16"/>
      <c r="AQ2" s="9"/>
    </row>
    <row r="3" customFormat="false" ht="26.25" hidden="false" customHeight="true" outlineLevel="0" collapsed="false">
      <c r="A3" s="231"/>
      <c r="B3" s="231"/>
      <c r="C3" s="231"/>
      <c r="D3" s="232"/>
      <c r="E3" s="232"/>
      <c r="F3" s="21" t="s">
        <v>3</v>
      </c>
      <c r="G3" s="231"/>
      <c r="H3" s="231"/>
      <c r="I3" s="8"/>
      <c r="J3" s="10"/>
      <c r="K3" s="233"/>
      <c r="L3" s="8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3" t="s">
        <v>4</v>
      </c>
      <c r="Z3" s="11"/>
      <c r="AA3" s="11"/>
      <c r="AL3" s="14"/>
      <c r="AO3" s="15" t="s">
        <v>5</v>
      </c>
      <c r="AP3" s="11"/>
      <c r="AQ3" s="9"/>
    </row>
    <row r="4" customFormat="false" ht="26.25" hidden="false" customHeight="true" outlineLevel="0" collapsed="false">
      <c r="A4" s="250"/>
      <c r="B4" s="25" t="s">
        <v>151</v>
      </c>
      <c r="C4" s="250"/>
      <c r="D4" s="235"/>
      <c r="E4" s="235"/>
      <c r="F4" s="250"/>
      <c r="G4" s="250"/>
      <c r="H4" s="250"/>
      <c r="I4" s="27"/>
      <c r="J4" s="28"/>
      <c r="K4" s="236" t="s">
        <v>136</v>
      </c>
      <c r="L4" s="27"/>
      <c r="M4" s="8"/>
      <c r="N4" s="30"/>
      <c r="O4" s="394" t="s">
        <v>151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11"/>
      <c r="AK4" s="32"/>
      <c r="AL4" s="33"/>
      <c r="AN4" s="32"/>
      <c r="AO4" s="34" t="s">
        <v>9</v>
      </c>
      <c r="AQ4" s="9"/>
      <c r="AR4" s="35"/>
    </row>
    <row r="5" customFormat="false" ht="26.25" hidden="false" customHeight="true" outlineLevel="0" collapsed="false">
      <c r="A5" s="36"/>
      <c r="B5" s="37"/>
      <c r="C5" s="38"/>
      <c r="D5" s="39" t="s">
        <v>10</v>
      </c>
      <c r="E5" s="40" t="s">
        <v>11</v>
      </c>
      <c r="F5" s="41" t="s">
        <v>12</v>
      </c>
      <c r="G5" s="41" t="s">
        <v>13</v>
      </c>
      <c r="H5" s="42" t="s">
        <v>14</v>
      </c>
      <c r="I5" s="41" t="s">
        <v>15</v>
      </c>
      <c r="J5" s="43" t="s">
        <v>16</v>
      </c>
      <c r="K5" s="43" t="s">
        <v>17</v>
      </c>
      <c r="L5" s="44" t="s">
        <v>18</v>
      </c>
      <c r="M5" s="45"/>
      <c r="N5" s="46" t="s">
        <v>19</v>
      </c>
      <c r="O5" s="46"/>
      <c r="P5" s="47" t="s">
        <v>20</v>
      </c>
      <c r="Q5" s="47"/>
      <c r="R5" s="47"/>
      <c r="S5" s="48" t="s">
        <v>21</v>
      </c>
      <c r="T5" s="48"/>
      <c r="U5" s="48"/>
      <c r="V5" s="49" t="s">
        <v>22</v>
      </c>
      <c r="W5" s="49"/>
      <c r="X5" s="49"/>
      <c r="Y5" s="50" t="s">
        <v>23</v>
      </c>
      <c r="Z5" s="50"/>
      <c r="AA5" s="50"/>
      <c r="AB5" s="51" t="s">
        <v>24</v>
      </c>
      <c r="AC5" s="51"/>
      <c r="AD5" s="51"/>
      <c r="AE5" s="52" t="s">
        <v>25</v>
      </c>
      <c r="AF5" s="52"/>
      <c r="AG5" s="52"/>
      <c r="AH5" s="51" t="s">
        <v>26</v>
      </c>
      <c r="AI5" s="51"/>
      <c r="AJ5" s="51"/>
      <c r="AK5" s="53" t="s">
        <v>27</v>
      </c>
      <c r="AL5" s="53"/>
      <c r="AM5" s="53"/>
      <c r="AN5" s="54" t="s">
        <v>28</v>
      </c>
      <c r="AO5" s="54"/>
      <c r="AP5" s="54"/>
      <c r="AQ5" s="9"/>
      <c r="AR5" s="35"/>
    </row>
    <row r="6" customFormat="false" ht="27" hidden="false" customHeight="true" outlineLevel="0" collapsed="false">
      <c r="A6" s="45"/>
      <c r="B6" s="55" t="s">
        <v>29</v>
      </c>
      <c r="C6" s="56" t="s">
        <v>30</v>
      </c>
      <c r="D6" s="411" t="n">
        <v>0.005</v>
      </c>
      <c r="E6" s="563"/>
      <c r="F6" s="58" t="n">
        <v>0.005</v>
      </c>
      <c r="G6" s="59"/>
      <c r="H6" s="60"/>
      <c r="I6" s="58" t="n">
        <v>0</v>
      </c>
      <c r="J6" s="564"/>
      <c r="K6" s="61"/>
      <c r="L6" s="62" t="n">
        <v>0.005</v>
      </c>
      <c r="M6" s="45"/>
      <c r="N6" s="63" t="s">
        <v>31</v>
      </c>
      <c r="O6" s="63"/>
      <c r="P6" s="64" t="s">
        <v>30</v>
      </c>
      <c r="Q6" s="65" t="s">
        <v>32</v>
      </c>
      <c r="R6" s="65" t="s">
        <v>33</v>
      </c>
      <c r="S6" s="66" t="s">
        <v>30</v>
      </c>
      <c r="T6" s="65" t="s">
        <v>32</v>
      </c>
      <c r="U6" s="65" t="s">
        <v>33</v>
      </c>
      <c r="V6" s="65" t="s">
        <v>30</v>
      </c>
      <c r="W6" s="65" t="s">
        <v>32</v>
      </c>
      <c r="X6" s="65" t="s">
        <v>33</v>
      </c>
      <c r="Y6" s="64" t="s">
        <v>30</v>
      </c>
      <c r="Z6" s="65" t="s">
        <v>32</v>
      </c>
      <c r="AA6" s="67" t="s">
        <v>33</v>
      </c>
      <c r="AB6" s="64" t="s">
        <v>30</v>
      </c>
      <c r="AC6" s="65" t="s">
        <v>32</v>
      </c>
      <c r="AD6" s="65" t="s">
        <v>33</v>
      </c>
      <c r="AE6" s="65" t="s">
        <v>30</v>
      </c>
      <c r="AF6" s="65" t="s">
        <v>32</v>
      </c>
      <c r="AG6" s="65" t="s">
        <v>33</v>
      </c>
      <c r="AH6" s="64" t="s">
        <v>30</v>
      </c>
      <c r="AI6" s="68" t="s">
        <v>32</v>
      </c>
      <c r="AJ6" s="65" t="s">
        <v>33</v>
      </c>
      <c r="AK6" s="69" t="s">
        <v>30</v>
      </c>
      <c r="AL6" s="70" t="s">
        <v>32</v>
      </c>
      <c r="AM6" s="67" t="s">
        <v>33</v>
      </c>
      <c r="AN6" s="70" t="s">
        <v>30</v>
      </c>
      <c r="AO6" s="70" t="s">
        <v>32</v>
      </c>
      <c r="AP6" s="67" t="s">
        <v>33</v>
      </c>
      <c r="AQ6" s="9"/>
      <c r="AR6" s="35"/>
    </row>
    <row r="7" customFormat="false" ht="26.25" hidden="false" customHeight="true" outlineLevel="0" collapsed="false">
      <c r="A7" s="71" t="s">
        <v>34</v>
      </c>
      <c r="B7" s="38"/>
      <c r="C7" s="72" t="s">
        <v>35</v>
      </c>
      <c r="D7" s="508" t="n">
        <v>2.625</v>
      </c>
      <c r="E7" s="508"/>
      <c r="F7" s="74" t="n">
        <v>2.625</v>
      </c>
      <c r="G7" s="75"/>
      <c r="H7" s="76"/>
      <c r="I7" s="74" t="n">
        <v>0</v>
      </c>
      <c r="J7" s="77"/>
      <c r="K7" s="77"/>
      <c r="L7" s="78" t="n">
        <v>2.625</v>
      </c>
      <c r="M7" s="45"/>
      <c r="N7" s="79"/>
      <c r="O7" s="80"/>
      <c r="P7" s="81" t="n">
        <v>0.219</v>
      </c>
      <c r="Q7" s="82" t="n">
        <v>125.475</v>
      </c>
      <c r="R7" s="83" t="n">
        <v>572.945205479452</v>
      </c>
      <c r="S7" s="84" t="n">
        <v>0.005</v>
      </c>
      <c r="T7" s="85" t="n">
        <v>2.625</v>
      </c>
      <c r="U7" s="86" t="n">
        <v>525</v>
      </c>
      <c r="V7" s="85" t="n">
        <v>0.214</v>
      </c>
      <c r="W7" s="85" t="n">
        <v>122.85</v>
      </c>
      <c r="X7" s="86" t="n">
        <v>574.065420560748</v>
      </c>
      <c r="Y7" s="81" t="n">
        <v>0.219</v>
      </c>
      <c r="Z7" s="82" t="n">
        <v>125.475</v>
      </c>
      <c r="AA7" s="86" t="n">
        <v>572.945205479452</v>
      </c>
      <c r="AB7" s="87" t="n">
        <v>0</v>
      </c>
      <c r="AC7" s="85" t="n">
        <v>0</v>
      </c>
      <c r="AD7" s="86" t="e">
        <f aca="false"/>
        <v>#DIV/0!</v>
      </c>
      <c r="AE7" s="85" t="n">
        <v>0</v>
      </c>
      <c r="AF7" s="85" t="n">
        <v>0</v>
      </c>
      <c r="AG7" s="86" t="e">
        <f aca="false"/>
        <v>#DIV/0!</v>
      </c>
      <c r="AH7" s="81" t="n">
        <v>0</v>
      </c>
      <c r="AI7" s="88" t="n">
        <v>0</v>
      </c>
      <c r="AJ7" s="86" t="e">
        <f aca="false"/>
        <v>#DIV/0!</v>
      </c>
      <c r="AK7" s="87" t="n">
        <v>0</v>
      </c>
      <c r="AL7" s="85" t="n">
        <v>0</v>
      </c>
      <c r="AM7" s="89" t="e">
        <f aca="false"/>
        <v>#DIV/0!</v>
      </c>
      <c r="AN7" s="87" t="n">
        <v>0</v>
      </c>
      <c r="AO7" s="85" t="n">
        <v>0</v>
      </c>
      <c r="AP7" s="90" t="e">
        <f aca="false"/>
        <v>#DIV/0!</v>
      </c>
      <c r="AQ7" s="91"/>
      <c r="AR7" s="35"/>
    </row>
    <row r="8" customFormat="false" ht="26.25" hidden="false" customHeight="true" outlineLevel="0" collapsed="false">
      <c r="A8" s="71" t="s">
        <v>36</v>
      </c>
      <c r="B8" s="55" t="s">
        <v>37</v>
      </c>
      <c r="C8" s="56" t="s">
        <v>30</v>
      </c>
      <c r="D8" s="397"/>
      <c r="E8" s="563" t="n">
        <v>0.214</v>
      </c>
      <c r="F8" s="58" t="n">
        <v>0.214</v>
      </c>
      <c r="G8" s="59"/>
      <c r="H8" s="60"/>
      <c r="I8" s="58" t="n">
        <v>0</v>
      </c>
      <c r="J8" s="61"/>
      <c r="K8" s="61"/>
      <c r="L8" s="62" t="n">
        <v>0.214</v>
      </c>
      <c r="M8" s="45"/>
      <c r="N8" s="92" t="s">
        <v>38</v>
      </c>
      <c r="O8" s="80"/>
      <c r="P8" s="93" t="n">
        <v>4832.5614</v>
      </c>
      <c r="Q8" s="94" t="n">
        <v>192207.509</v>
      </c>
      <c r="R8" s="95" t="n">
        <v>39.7734230546973</v>
      </c>
      <c r="S8" s="96" t="n">
        <v>0.005</v>
      </c>
      <c r="T8" s="97" t="n">
        <v>1.68</v>
      </c>
      <c r="U8" s="98" t="n">
        <v>336</v>
      </c>
      <c r="V8" s="97" t="n">
        <v>3.564</v>
      </c>
      <c r="W8" s="97" t="n">
        <v>990.15</v>
      </c>
      <c r="X8" s="98" t="n">
        <v>277.819865319865</v>
      </c>
      <c r="Y8" s="93" t="n">
        <v>3.569</v>
      </c>
      <c r="Z8" s="94" t="n">
        <v>991.83</v>
      </c>
      <c r="AA8" s="98" t="n">
        <v>277.901372933595</v>
      </c>
      <c r="AB8" s="99" t="n">
        <v>3057.121</v>
      </c>
      <c r="AC8" s="100" t="n">
        <v>122200.966</v>
      </c>
      <c r="AD8" s="98" t="n">
        <v>39.9725643832874</v>
      </c>
      <c r="AE8" s="97" t="n">
        <v>0</v>
      </c>
      <c r="AF8" s="100" t="n">
        <v>0</v>
      </c>
      <c r="AG8" s="98" t="e">
        <f aca="false"/>
        <v>#DIV/0!</v>
      </c>
      <c r="AH8" s="93" t="n">
        <v>3057.121</v>
      </c>
      <c r="AI8" s="97" t="n">
        <v>122200.966</v>
      </c>
      <c r="AJ8" s="98" t="n">
        <v>39.9725643832874</v>
      </c>
      <c r="AK8" s="93" t="n">
        <v>15.3895</v>
      </c>
      <c r="AL8" s="94" t="n">
        <v>459.604</v>
      </c>
      <c r="AM8" s="98" t="n">
        <v>29.8647779330063</v>
      </c>
      <c r="AN8" s="99" t="n">
        <v>1756.4819</v>
      </c>
      <c r="AO8" s="101" t="n">
        <v>68555.109</v>
      </c>
      <c r="AP8" s="102" t="n">
        <v>39.0297839106683</v>
      </c>
      <c r="AQ8" s="91"/>
      <c r="AR8" s="35"/>
    </row>
    <row r="9" customFormat="false" ht="26.25" hidden="false" customHeight="true" outlineLevel="0" collapsed="false">
      <c r="A9" s="71" t="s">
        <v>39</v>
      </c>
      <c r="B9" s="72" t="s">
        <v>40</v>
      </c>
      <c r="C9" s="72" t="s">
        <v>35</v>
      </c>
      <c r="D9" s="401"/>
      <c r="E9" s="565" t="n">
        <v>122.85</v>
      </c>
      <c r="F9" s="74" t="n">
        <v>122.85</v>
      </c>
      <c r="G9" s="75"/>
      <c r="H9" s="76"/>
      <c r="I9" s="74" t="n">
        <v>0</v>
      </c>
      <c r="J9" s="77"/>
      <c r="K9" s="77"/>
      <c r="L9" s="78" t="n">
        <v>122.85</v>
      </c>
      <c r="M9" s="45"/>
      <c r="N9" s="103"/>
      <c r="O9" s="104"/>
      <c r="P9" s="105" t="n">
        <v>0.00453175825143163</v>
      </c>
      <c r="Q9" s="95" t="n">
        <v>0.0652810083501993</v>
      </c>
      <c r="R9" s="95" t="n">
        <v>1440.5227447774</v>
      </c>
      <c r="S9" s="106" t="n">
        <v>100</v>
      </c>
      <c r="T9" s="107" t="n">
        <v>156.25</v>
      </c>
      <c r="U9" s="95" t="n">
        <v>156.25</v>
      </c>
      <c r="V9" s="108" t="n">
        <v>6.00448933782267</v>
      </c>
      <c r="W9" s="109" t="n">
        <v>12.407211028632</v>
      </c>
      <c r="X9" s="95" t="n">
        <v>206.632243486189</v>
      </c>
      <c r="Y9" s="105" t="n">
        <v>6.13617259736621</v>
      </c>
      <c r="Z9" s="95" t="n">
        <v>12.6508575058226</v>
      </c>
      <c r="AA9" s="95" t="n">
        <v>206.168540814067</v>
      </c>
      <c r="AB9" s="110" t="n">
        <v>0</v>
      </c>
      <c r="AC9" s="107" t="n">
        <v>0</v>
      </c>
      <c r="AD9" s="95" t="e">
        <f aca="false"/>
        <v>#DIV/0!</v>
      </c>
      <c r="AE9" s="107" t="e">
        <f aca="false"/>
        <v>#DIV/0!</v>
      </c>
      <c r="AF9" s="111" t="e">
        <f aca="false"/>
        <v>#DIV/0!</v>
      </c>
      <c r="AG9" s="95" t="e">
        <f aca="false"/>
        <v>#DIV/0!</v>
      </c>
      <c r="AH9" s="105" t="n">
        <v>0</v>
      </c>
      <c r="AI9" s="108" t="n">
        <v>0</v>
      </c>
      <c r="AJ9" s="95" t="e">
        <f aca="false"/>
        <v>#DIV/0!</v>
      </c>
      <c r="AK9" s="105" t="n">
        <v>0</v>
      </c>
      <c r="AL9" s="95" t="n">
        <v>0</v>
      </c>
      <c r="AM9" s="95" t="e">
        <f aca="false"/>
        <v>#DIV/0!</v>
      </c>
      <c r="AN9" s="112" t="n">
        <v>0</v>
      </c>
      <c r="AO9" s="109" t="n">
        <v>0</v>
      </c>
      <c r="AP9" s="113" t="e">
        <f aca="false"/>
        <v>#DIV/0!</v>
      </c>
      <c r="AQ9" s="91"/>
      <c r="AR9" s="35"/>
    </row>
    <row r="10" customFormat="false" ht="26.25" hidden="false" customHeight="true" outlineLevel="0" collapsed="false">
      <c r="A10" s="71" t="s">
        <v>41</v>
      </c>
      <c r="B10" s="55" t="s">
        <v>42</v>
      </c>
      <c r="C10" s="56" t="s">
        <v>30</v>
      </c>
      <c r="D10" s="406" t="n">
        <v>0.005</v>
      </c>
      <c r="E10" s="566" t="n">
        <v>0.214</v>
      </c>
      <c r="F10" s="58" t="n">
        <v>0.219</v>
      </c>
      <c r="G10" s="115" t="n">
        <v>0</v>
      </c>
      <c r="H10" s="114" t="n">
        <v>0</v>
      </c>
      <c r="I10" s="58" t="n">
        <v>0</v>
      </c>
      <c r="J10" s="116" t="n">
        <v>0</v>
      </c>
      <c r="K10" s="117" t="n">
        <v>0</v>
      </c>
      <c r="L10" s="62" t="n">
        <v>0.219</v>
      </c>
      <c r="M10" s="45"/>
      <c r="N10" s="92" t="s">
        <v>43</v>
      </c>
      <c r="O10" s="80"/>
      <c r="P10" s="81" t="n">
        <v>57.4208</v>
      </c>
      <c r="Q10" s="82" t="n">
        <v>2828.578</v>
      </c>
      <c r="R10" s="83" t="n">
        <v>49.260511870263</v>
      </c>
      <c r="S10" s="118" t="n">
        <v>0.2786</v>
      </c>
      <c r="T10" s="88" t="n">
        <v>112.968</v>
      </c>
      <c r="U10" s="86" t="n">
        <v>405.484565685571</v>
      </c>
      <c r="V10" s="119" t="n">
        <v>57.1422</v>
      </c>
      <c r="W10" s="119" t="n">
        <v>2715.61</v>
      </c>
      <c r="X10" s="86" t="n">
        <v>47.5237215227975</v>
      </c>
      <c r="Y10" s="81" t="n">
        <v>57.4208</v>
      </c>
      <c r="Z10" s="82" t="n">
        <v>2828.578</v>
      </c>
      <c r="AA10" s="86" t="n">
        <v>49.260511870263</v>
      </c>
      <c r="AB10" s="120" t="n">
        <v>0</v>
      </c>
      <c r="AC10" s="119" t="n">
        <v>0</v>
      </c>
      <c r="AD10" s="86" t="e">
        <f aca="false"/>
        <v>#DIV/0!</v>
      </c>
      <c r="AE10" s="119" t="n">
        <v>0</v>
      </c>
      <c r="AF10" s="119" t="n">
        <v>0</v>
      </c>
      <c r="AG10" s="86" t="e">
        <f aca="false"/>
        <v>#DIV/0!</v>
      </c>
      <c r="AH10" s="81" t="n">
        <v>0</v>
      </c>
      <c r="AI10" s="88" t="n">
        <v>0</v>
      </c>
      <c r="AJ10" s="86" t="e">
        <f aca="false"/>
        <v>#DIV/0!</v>
      </c>
      <c r="AK10" s="120" t="n">
        <v>0</v>
      </c>
      <c r="AL10" s="119" t="n">
        <v>0</v>
      </c>
      <c r="AM10" s="86" t="e">
        <f aca="false"/>
        <v>#DIV/0!</v>
      </c>
      <c r="AN10" s="120" t="n">
        <v>0</v>
      </c>
      <c r="AO10" s="119" t="n">
        <v>0</v>
      </c>
      <c r="AP10" s="90" t="e">
        <f aca="false"/>
        <v>#DIV/0!</v>
      </c>
      <c r="AQ10" s="91"/>
      <c r="AR10" s="35"/>
    </row>
    <row r="11" customFormat="false" ht="26.25" hidden="false" customHeight="true" outlineLevel="0" collapsed="false">
      <c r="A11" s="36"/>
      <c r="B11" s="38"/>
      <c r="C11" s="72" t="s">
        <v>35</v>
      </c>
      <c r="D11" s="409" t="n">
        <v>2.625</v>
      </c>
      <c r="E11" s="222" t="n">
        <v>122.85</v>
      </c>
      <c r="F11" s="74" t="n">
        <v>125.475</v>
      </c>
      <c r="G11" s="122" t="n">
        <v>0</v>
      </c>
      <c r="H11" s="121" t="n">
        <v>0</v>
      </c>
      <c r="I11" s="74" t="n">
        <v>0</v>
      </c>
      <c r="J11" s="124" t="n">
        <v>0</v>
      </c>
      <c r="K11" s="124" t="n">
        <v>0</v>
      </c>
      <c r="L11" s="78" t="n">
        <v>125.475</v>
      </c>
      <c r="M11" s="45"/>
      <c r="N11" s="148"/>
      <c r="O11" s="80"/>
      <c r="P11" s="93" t="n">
        <v>84.2541</v>
      </c>
      <c r="Q11" s="94" t="n">
        <v>10477.092</v>
      </c>
      <c r="R11" s="95" t="n">
        <v>124.3511235655</v>
      </c>
      <c r="S11" s="125" t="n">
        <v>0.2044</v>
      </c>
      <c r="T11" s="97" t="n">
        <v>46.022</v>
      </c>
      <c r="U11" s="98" t="n">
        <v>225.156555772994</v>
      </c>
      <c r="V11" s="97" t="n">
        <v>0.3394</v>
      </c>
      <c r="W11" s="97" t="n">
        <v>53.056</v>
      </c>
      <c r="X11" s="98" t="n">
        <v>156.32292280495</v>
      </c>
      <c r="Y11" s="93" t="n">
        <v>0.5438</v>
      </c>
      <c r="Z11" s="94" t="n">
        <v>99.078</v>
      </c>
      <c r="AA11" s="98" t="n">
        <v>182.19566016918</v>
      </c>
      <c r="AB11" s="99" t="n">
        <v>40.867</v>
      </c>
      <c r="AC11" s="97" t="n">
        <v>6969.623</v>
      </c>
      <c r="AD11" s="98" t="n">
        <v>170.544033082928</v>
      </c>
      <c r="AE11" s="97" t="n">
        <v>0</v>
      </c>
      <c r="AF11" s="97" t="n">
        <v>0</v>
      </c>
      <c r="AG11" s="98" t="e">
        <f aca="false"/>
        <v>#DIV/0!</v>
      </c>
      <c r="AH11" s="99" t="n">
        <v>40.867</v>
      </c>
      <c r="AI11" s="97" t="n">
        <v>6969.623</v>
      </c>
      <c r="AJ11" s="98" t="n">
        <v>170.544033082928</v>
      </c>
      <c r="AK11" s="99" t="n">
        <v>3.4447</v>
      </c>
      <c r="AL11" s="97" t="n">
        <v>645.217</v>
      </c>
      <c r="AM11" s="98" t="n">
        <v>187.307167532731</v>
      </c>
      <c r="AN11" s="99" t="n">
        <v>39.3986</v>
      </c>
      <c r="AO11" s="97" t="n">
        <v>2763.174</v>
      </c>
      <c r="AP11" s="102" t="n">
        <v>70.1338118613352</v>
      </c>
      <c r="AQ11" s="91"/>
      <c r="AR11" s="35"/>
    </row>
    <row r="12" customFormat="false" ht="26.25" hidden="false" customHeight="true" outlineLevel="0" collapsed="false">
      <c r="A12" s="126" t="s">
        <v>44</v>
      </c>
      <c r="B12" s="8"/>
      <c r="C12" s="56" t="s">
        <v>30</v>
      </c>
      <c r="D12" s="397" t="n">
        <v>65.0419</v>
      </c>
      <c r="E12" s="563" t="n">
        <v>17.7087</v>
      </c>
      <c r="F12" s="58" t="n">
        <v>82.7506</v>
      </c>
      <c r="G12" s="59"/>
      <c r="H12" s="60"/>
      <c r="I12" s="58" t="n">
        <v>0</v>
      </c>
      <c r="J12" s="61" t="n">
        <v>109.0435</v>
      </c>
      <c r="K12" s="61"/>
      <c r="L12" s="62" t="n">
        <v>191.7941</v>
      </c>
      <c r="M12" s="45"/>
      <c r="N12" s="127"/>
      <c r="O12" s="128"/>
      <c r="P12" s="105" t="n">
        <v>68.151935632806</v>
      </c>
      <c r="Q12" s="95" t="n">
        <v>26.9977394490761</v>
      </c>
      <c r="R12" s="95" t="n">
        <v>39.6140464660263</v>
      </c>
      <c r="S12" s="106" t="n">
        <v>136.301369863014</v>
      </c>
      <c r="T12" s="107" t="n">
        <v>245.465212289774</v>
      </c>
      <c r="U12" s="95" t="n">
        <v>180.090055247774</v>
      </c>
      <c r="V12" s="108" t="n">
        <v>16836.2404242781</v>
      </c>
      <c r="W12" s="109" t="n">
        <v>5118.38434861279</v>
      </c>
      <c r="X12" s="95" t="n">
        <v>30.4009934500103</v>
      </c>
      <c r="Y12" s="105" t="n">
        <v>10559.1761677087</v>
      </c>
      <c r="Z12" s="95" t="n">
        <v>2854.90017965643</v>
      </c>
      <c r="AA12" s="95" t="n">
        <v>27.0371488676084</v>
      </c>
      <c r="AB12" s="110" t="n">
        <v>0</v>
      </c>
      <c r="AC12" s="107" t="n">
        <v>0</v>
      </c>
      <c r="AD12" s="95" t="e">
        <f aca="false"/>
        <v>#DIV/0!</v>
      </c>
      <c r="AE12" s="107" t="e">
        <f aca="false"/>
        <v>#DIV/0!</v>
      </c>
      <c r="AF12" s="111" t="e">
        <f aca="false"/>
        <v>#DIV/0!</v>
      </c>
      <c r="AG12" s="95" t="e">
        <f aca="false"/>
        <v>#DIV/0!</v>
      </c>
      <c r="AH12" s="105" t="n">
        <v>0</v>
      </c>
      <c r="AI12" s="108" t="n">
        <v>0</v>
      </c>
      <c r="AJ12" s="95" t="e">
        <f aca="false"/>
        <v>#DIV/0!</v>
      </c>
      <c r="AK12" s="105" t="n">
        <v>0</v>
      </c>
      <c r="AL12" s="95" t="n">
        <v>0</v>
      </c>
      <c r="AM12" s="95" t="e">
        <f aca="false"/>
        <v>#DIV/0!</v>
      </c>
      <c r="AN12" s="112" t="n">
        <v>0</v>
      </c>
      <c r="AO12" s="109" t="n">
        <v>0</v>
      </c>
      <c r="AP12" s="113" t="e">
        <f aca="false"/>
        <v>#DIV/0!</v>
      </c>
      <c r="AQ12" s="91"/>
      <c r="AR12" s="35"/>
    </row>
    <row r="13" customFormat="false" ht="26.25" hidden="false" customHeight="true" outlineLevel="0" collapsed="false">
      <c r="A13" s="36"/>
      <c r="B13" s="37"/>
      <c r="C13" s="72" t="s">
        <v>35</v>
      </c>
      <c r="D13" s="567" t="n">
        <v>22973.134</v>
      </c>
      <c r="E13" s="509" t="n">
        <v>9497.247</v>
      </c>
      <c r="F13" s="74" t="n">
        <v>32470.381</v>
      </c>
      <c r="G13" s="75"/>
      <c r="H13" s="76"/>
      <c r="I13" s="74" t="n">
        <v>0</v>
      </c>
      <c r="J13" s="77" t="n">
        <v>77262.529</v>
      </c>
      <c r="K13" s="77"/>
      <c r="L13" s="78" t="n">
        <v>109732.91</v>
      </c>
      <c r="M13" s="45"/>
      <c r="N13" s="92" t="s">
        <v>45</v>
      </c>
      <c r="O13" s="80"/>
      <c r="P13" s="81" t="n">
        <v>0.15</v>
      </c>
      <c r="Q13" s="82" t="n">
        <v>110.25</v>
      </c>
      <c r="R13" s="83" t="n">
        <v>735</v>
      </c>
      <c r="S13" s="118" t="n">
        <v>0</v>
      </c>
      <c r="T13" s="88" t="n">
        <v>0</v>
      </c>
      <c r="U13" s="86" t="e">
        <f aca="false"/>
        <v>#DIV/0!</v>
      </c>
      <c r="V13" s="119" t="n">
        <v>0.15</v>
      </c>
      <c r="W13" s="119" t="n">
        <v>110.25</v>
      </c>
      <c r="X13" s="86" t="n">
        <v>735</v>
      </c>
      <c r="Y13" s="81" t="n">
        <v>0.15</v>
      </c>
      <c r="Z13" s="82" t="n">
        <v>110.25</v>
      </c>
      <c r="AA13" s="86" t="n">
        <v>735</v>
      </c>
      <c r="AB13" s="120" t="n">
        <v>0</v>
      </c>
      <c r="AC13" s="119" t="n">
        <v>0</v>
      </c>
      <c r="AD13" s="86" t="e">
        <f aca="false"/>
        <v>#DIV/0!</v>
      </c>
      <c r="AE13" s="119" t="n">
        <v>0</v>
      </c>
      <c r="AF13" s="119" t="n">
        <v>0</v>
      </c>
      <c r="AG13" s="86" t="e">
        <f aca="false"/>
        <v>#DIV/0!</v>
      </c>
      <c r="AH13" s="81" t="n">
        <v>0</v>
      </c>
      <c r="AI13" s="88" t="n">
        <v>0</v>
      </c>
      <c r="AJ13" s="86" t="e">
        <f aca="false"/>
        <v>#DIV/0!</v>
      </c>
      <c r="AK13" s="120" t="n">
        <v>0</v>
      </c>
      <c r="AL13" s="119" t="n">
        <v>0</v>
      </c>
      <c r="AM13" s="86" t="e">
        <f aca="false"/>
        <v>#DIV/0!</v>
      </c>
      <c r="AN13" s="120" t="n">
        <v>0</v>
      </c>
      <c r="AO13" s="119" t="n">
        <v>0</v>
      </c>
      <c r="AP13" s="90" t="e">
        <f aca="false"/>
        <v>#DIV/0!</v>
      </c>
      <c r="AQ13" s="91"/>
      <c r="AR13" s="35"/>
    </row>
    <row r="14" customFormat="false" ht="26.25" hidden="false" customHeight="true" outlineLevel="0" collapsed="false">
      <c r="A14" s="45"/>
      <c r="B14" s="55" t="s">
        <v>46</v>
      </c>
      <c r="C14" s="56" t="s">
        <v>30</v>
      </c>
      <c r="D14" s="411" t="n">
        <v>11.1603</v>
      </c>
      <c r="E14" s="568" t="n">
        <v>8.6739</v>
      </c>
      <c r="F14" s="58" t="n">
        <v>19.8342</v>
      </c>
      <c r="G14" s="59"/>
      <c r="H14" s="60"/>
      <c r="I14" s="58" t="n">
        <v>0</v>
      </c>
      <c r="J14" s="61"/>
      <c r="K14" s="61"/>
      <c r="L14" s="62" t="n">
        <v>19.8342</v>
      </c>
      <c r="M14" s="45"/>
      <c r="N14" s="148"/>
      <c r="O14" s="80"/>
      <c r="P14" s="93" t="n">
        <v>1.0286</v>
      </c>
      <c r="Q14" s="94" t="n">
        <v>297.372</v>
      </c>
      <c r="R14" s="95" t="n">
        <v>289.103636010111</v>
      </c>
      <c r="S14" s="125" t="n">
        <v>0.008</v>
      </c>
      <c r="T14" s="100" t="n">
        <v>3.948</v>
      </c>
      <c r="U14" s="98" t="n">
        <v>493.5</v>
      </c>
      <c r="V14" s="97" t="n">
        <v>0.271</v>
      </c>
      <c r="W14" s="101" t="n">
        <v>155.767</v>
      </c>
      <c r="X14" s="98" t="n">
        <v>574.785977859779</v>
      </c>
      <c r="Y14" s="93" t="n">
        <v>0.279</v>
      </c>
      <c r="Z14" s="94" t="n">
        <v>159.715</v>
      </c>
      <c r="AA14" s="98" t="n">
        <v>572.455197132617</v>
      </c>
      <c r="AB14" s="99" t="n">
        <v>0.464</v>
      </c>
      <c r="AC14" s="94" t="n">
        <v>102.462</v>
      </c>
      <c r="AD14" s="98" t="n">
        <v>220.823275862069</v>
      </c>
      <c r="AE14" s="97" t="n">
        <v>0</v>
      </c>
      <c r="AF14" s="100" t="n">
        <v>0</v>
      </c>
      <c r="AG14" s="98" t="e">
        <f aca="false"/>
        <v>#DIV/0!</v>
      </c>
      <c r="AH14" s="93" t="n">
        <v>0.464</v>
      </c>
      <c r="AI14" s="97" t="n">
        <v>102.462</v>
      </c>
      <c r="AJ14" s="98" t="n">
        <v>220.823275862069</v>
      </c>
      <c r="AK14" s="93" t="n">
        <v>0.2414</v>
      </c>
      <c r="AL14" s="94" t="n">
        <v>27.731</v>
      </c>
      <c r="AM14" s="98" t="n">
        <v>114.875724937862</v>
      </c>
      <c r="AN14" s="99" t="n">
        <v>0.0442</v>
      </c>
      <c r="AO14" s="101" t="n">
        <v>7.464</v>
      </c>
      <c r="AP14" s="102" t="n">
        <v>168.868778280543</v>
      </c>
      <c r="AQ14" s="91"/>
      <c r="AR14" s="35"/>
    </row>
    <row r="15" customFormat="false" ht="26.25" hidden="false" customHeight="true" outlineLevel="0" collapsed="false">
      <c r="A15" s="45"/>
      <c r="B15" s="38"/>
      <c r="C15" s="72" t="s">
        <v>35</v>
      </c>
      <c r="D15" s="567" t="n">
        <v>20534.519</v>
      </c>
      <c r="E15" s="509" t="n">
        <v>21909.312</v>
      </c>
      <c r="F15" s="74" t="n">
        <v>42443.831</v>
      </c>
      <c r="G15" s="75"/>
      <c r="H15" s="76"/>
      <c r="I15" s="74" t="n">
        <v>0</v>
      </c>
      <c r="J15" s="77"/>
      <c r="K15" s="77"/>
      <c r="L15" s="78" t="n">
        <v>42443.831</v>
      </c>
      <c r="M15" s="45"/>
      <c r="N15" s="127"/>
      <c r="O15" s="128"/>
      <c r="P15" s="105" t="n">
        <v>14.582928251993</v>
      </c>
      <c r="Q15" s="95" t="n">
        <v>37.0747750292563</v>
      </c>
      <c r="R15" s="95" t="n">
        <v>254.234090633953</v>
      </c>
      <c r="S15" s="106" t="n">
        <v>0</v>
      </c>
      <c r="T15" s="107" t="n">
        <v>0</v>
      </c>
      <c r="U15" s="95" t="e">
        <f aca="false"/>
        <v>#DIV/0!</v>
      </c>
      <c r="V15" s="108" t="n">
        <v>55.350553505535</v>
      </c>
      <c r="W15" s="109" t="n">
        <v>70.7787913999756</v>
      </c>
      <c r="X15" s="95" t="n">
        <v>127.873683129289</v>
      </c>
      <c r="Y15" s="105" t="n">
        <v>53.7634408602151</v>
      </c>
      <c r="Z15" s="95" t="n">
        <v>69.0292082772438</v>
      </c>
      <c r="AA15" s="95" t="n">
        <v>128.394327395674</v>
      </c>
      <c r="AB15" s="110" t="n">
        <v>0</v>
      </c>
      <c r="AC15" s="107" t="n">
        <v>0</v>
      </c>
      <c r="AD15" s="95" t="e">
        <f aca="false"/>
        <v>#DIV/0!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n">
        <v>0</v>
      </c>
      <c r="AI15" s="108" t="n">
        <v>0</v>
      </c>
      <c r="AJ15" s="95" t="e">
        <f aca="false"/>
        <v>#DIV/0!</v>
      </c>
      <c r="AK15" s="105" t="n">
        <v>0</v>
      </c>
      <c r="AL15" s="95" t="n">
        <v>0</v>
      </c>
      <c r="AM15" s="95" t="e">
        <f aca="false"/>
        <v>#DIV/0!</v>
      </c>
      <c r="AN15" s="112" t="n">
        <v>0</v>
      </c>
      <c r="AO15" s="109" t="n">
        <v>0</v>
      </c>
      <c r="AP15" s="113" t="e">
        <f aca="false"/>
        <v>#DIV/0!</v>
      </c>
      <c r="AQ15" s="91"/>
      <c r="AR15" s="35"/>
    </row>
    <row r="16" customFormat="false" ht="26.25" hidden="false" customHeight="true" outlineLevel="0" collapsed="false">
      <c r="A16" s="71" t="s">
        <v>47</v>
      </c>
      <c r="B16" s="55" t="s">
        <v>48</v>
      </c>
      <c r="C16" s="56" t="s">
        <v>30</v>
      </c>
      <c r="D16" s="411" t="n">
        <v>2.4686</v>
      </c>
      <c r="E16" s="568" t="n">
        <v>0.4312</v>
      </c>
      <c r="F16" s="58" t="n">
        <v>2.8998</v>
      </c>
      <c r="G16" s="59"/>
      <c r="H16" s="60"/>
      <c r="I16" s="58" t="n">
        <v>0</v>
      </c>
      <c r="J16" s="61"/>
      <c r="K16" s="61"/>
      <c r="L16" s="62" t="n">
        <v>2.8998</v>
      </c>
      <c r="M16" s="45"/>
      <c r="N16" s="92" t="s">
        <v>44</v>
      </c>
      <c r="O16" s="80"/>
      <c r="P16" s="81" t="n">
        <v>191.7941</v>
      </c>
      <c r="Q16" s="82" t="n">
        <v>109732.91</v>
      </c>
      <c r="R16" s="83" t="n">
        <v>572.139132538488</v>
      </c>
      <c r="S16" s="118" t="n">
        <v>65.0419</v>
      </c>
      <c r="T16" s="88" t="n">
        <v>22973.134</v>
      </c>
      <c r="U16" s="86" t="n">
        <v>353.205149296069</v>
      </c>
      <c r="V16" s="119" t="n">
        <v>17.7087</v>
      </c>
      <c r="W16" s="119" t="n">
        <v>9497.247</v>
      </c>
      <c r="X16" s="86" t="n">
        <v>536.304020057938</v>
      </c>
      <c r="Y16" s="81" t="n">
        <v>82.7506</v>
      </c>
      <c r="Z16" s="82" t="n">
        <v>32470.381</v>
      </c>
      <c r="AA16" s="86" t="n">
        <v>392.388466065503</v>
      </c>
      <c r="AB16" s="120" t="n">
        <v>0</v>
      </c>
      <c r="AC16" s="119" t="n">
        <v>0</v>
      </c>
      <c r="AD16" s="86" t="e">
        <f aca="false"/>
        <v>#DIV/0!</v>
      </c>
      <c r="AE16" s="119" t="n">
        <v>0</v>
      </c>
      <c r="AF16" s="119" t="n">
        <v>0</v>
      </c>
      <c r="AG16" s="86" t="e">
        <f aca="false"/>
        <v>#DIV/0!</v>
      </c>
      <c r="AH16" s="81" t="n">
        <v>0</v>
      </c>
      <c r="AI16" s="88" t="n">
        <v>0</v>
      </c>
      <c r="AJ16" s="86" t="e">
        <f aca="false"/>
        <v>#DIV/0!</v>
      </c>
      <c r="AK16" s="120" t="n">
        <v>109.0435</v>
      </c>
      <c r="AL16" s="119" t="n">
        <v>77262.529</v>
      </c>
      <c r="AM16" s="86" t="n">
        <v>708.547772219344</v>
      </c>
      <c r="AN16" s="120" t="n">
        <v>0</v>
      </c>
      <c r="AO16" s="119" t="n">
        <v>0</v>
      </c>
      <c r="AP16" s="90" t="e">
        <f aca="false"/>
        <v>#DIV/0!</v>
      </c>
      <c r="AQ16" s="91"/>
      <c r="AR16" s="35"/>
    </row>
    <row r="17" customFormat="false" ht="26.25" hidden="false" customHeight="true" outlineLevel="0" collapsed="false">
      <c r="A17" s="71"/>
      <c r="B17" s="38"/>
      <c r="C17" s="72" t="s">
        <v>35</v>
      </c>
      <c r="D17" s="567" t="n">
        <v>970.847</v>
      </c>
      <c r="E17" s="509" t="n">
        <v>446.807</v>
      </c>
      <c r="F17" s="74" t="n">
        <v>1417.654</v>
      </c>
      <c r="G17" s="75"/>
      <c r="H17" s="76"/>
      <c r="I17" s="74" t="n">
        <v>0</v>
      </c>
      <c r="J17" s="77"/>
      <c r="K17" s="77"/>
      <c r="L17" s="78" t="n">
        <v>1417.654</v>
      </c>
      <c r="M17" s="45"/>
      <c r="N17" s="148"/>
      <c r="O17" s="80"/>
      <c r="P17" s="93" t="n">
        <v>7950.4875</v>
      </c>
      <c r="Q17" s="94" t="n">
        <v>1632471.429</v>
      </c>
      <c r="R17" s="95" t="n">
        <v>205.329727139374</v>
      </c>
      <c r="S17" s="96" t="n">
        <v>13.8239</v>
      </c>
      <c r="T17" s="94" t="n">
        <v>5298.972</v>
      </c>
      <c r="U17" s="98" t="n">
        <v>383.319613133776</v>
      </c>
      <c r="V17" s="94" t="n">
        <v>7.0342</v>
      </c>
      <c r="W17" s="94" t="n">
        <v>2950.57</v>
      </c>
      <c r="X17" s="98" t="n">
        <v>419.460635182395</v>
      </c>
      <c r="Y17" s="93" t="n">
        <v>20.8581</v>
      </c>
      <c r="Z17" s="94" t="n">
        <v>8249.542</v>
      </c>
      <c r="AA17" s="98" t="n">
        <v>395.507836284225</v>
      </c>
      <c r="AB17" s="99" t="n">
        <v>3317.366</v>
      </c>
      <c r="AC17" s="94" t="n">
        <v>599881.471</v>
      </c>
      <c r="AD17" s="98" t="n">
        <v>180.830656309855</v>
      </c>
      <c r="AE17" s="94" t="n">
        <v>0</v>
      </c>
      <c r="AF17" s="94" t="n">
        <v>0</v>
      </c>
      <c r="AG17" s="98" t="e">
        <f aca="false"/>
        <v>#DIV/0!</v>
      </c>
      <c r="AH17" s="99" t="n">
        <v>3317.366</v>
      </c>
      <c r="AI17" s="97" t="n">
        <v>599881.471</v>
      </c>
      <c r="AJ17" s="98" t="n">
        <v>180.830656309855</v>
      </c>
      <c r="AK17" s="99" t="n">
        <v>3843.5644</v>
      </c>
      <c r="AL17" s="94" t="n">
        <v>916472.516</v>
      </c>
      <c r="AM17" s="98" t="n">
        <v>238.443387601363</v>
      </c>
      <c r="AN17" s="99" t="n">
        <v>768.699</v>
      </c>
      <c r="AO17" s="94" t="n">
        <v>107867.9</v>
      </c>
      <c r="AP17" s="102" t="n">
        <v>140.325276863896</v>
      </c>
      <c r="AQ17" s="91"/>
      <c r="AR17" s="35"/>
    </row>
    <row r="18" customFormat="false" ht="26.25" hidden="false" customHeight="true" outlineLevel="0" collapsed="false">
      <c r="A18" s="71" t="s">
        <v>49</v>
      </c>
      <c r="B18" s="55" t="s">
        <v>50</v>
      </c>
      <c r="C18" s="56" t="s">
        <v>30</v>
      </c>
      <c r="D18" s="411" t="n">
        <v>38.8231</v>
      </c>
      <c r="E18" s="568" t="n">
        <v>42.1602</v>
      </c>
      <c r="F18" s="58" t="n">
        <v>80.9833</v>
      </c>
      <c r="G18" s="59"/>
      <c r="H18" s="60"/>
      <c r="I18" s="58" t="n">
        <v>0</v>
      </c>
      <c r="J18" s="61" t="n">
        <v>1.54</v>
      </c>
      <c r="K18" s="61"/>
      <c r="L18" s="62" t="n">
        <v>82.5233</v>
      </c>
      <c r="M18" s="45"/>
      <c r="N18" s="127"/>
      <c r="O18" s="128"/>
      <c r="P18" s="105" t="n">
        <v>2.41235647499603</v>
      </c>
      <c r="Q18" s="95" t="n">
        <v>6.72188854583623</v>
      </c>
      <c r="R18" s="95" t="n">
        <v>278.64408164831</v>
      </c>
      <c r="S18" s="106" t="n">
        <v>470.503258848805</v>
      </c>
      <c r="T18" s="107" t="n">
        <v>433.539448783651</v>
      </c>
      <c r="U18" s="95" t="n">
        <v>92.1437717231556</v>
      </c>
      <c r="V18" s="108" t="n">
        <v>251.751442950158</v>
      </c>
      <c r="W18" s="109" t="n">
        <v>321.878382820946</v>
      </c>
      <c r="X18" s="95" t="n">
        <v>127.855625790662</v>
      </c>
      <c r="Y18" s="105" t="n">
        <v>396.73124589488</v>
      </c>
      <c r="Z18" s="95" t="n">
        <v>393.602226644825</v>
      </c>
      <c r="AA18" s="95" t="n">
        <v>99.2113000217572</v>
      </c>
      <c r="AB18" s="110" t="n">
        <v>0</v>
      </c>
      <c r="AC18" s="107" t="n">
        <v>0</v>
      </c>
      <c r="AD18" s="95" t="e">
        <f aca="false"/>
        <v>#DIV/0!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n">
        <v>0</v>
      </c>
      <c r="AI18" s="108" t="n">
        <v>0</v>
      </c>
      <c r="AJ18" s="95" t="e">
        <f aca="false"/>
        <v>#DIV/0!</v>
      </c>
      <c r="AK18" s="112" t="n">
        <v>2.83704105491247</v>
      </c>
      <c r="AL18" s="95" t="n">
        <v>8.43042509743958</v>
      </c>
      <c r="AM18" s="95" t="n">
        <v>297.155555181054</v>
      </c>
      <c r="AN18" s="112" t="n">
        <v>0</v>
      </c>
      <c r="AO18" s="109" t="n">
        <v>0</v>
      </c>
      <c r="AP18" s="113" t="e">
        <f aca="false"/>
        <v>#DIV/0!</v>
      </c>
      <c r="AQ18" s="91"/>
      <c r="AR18" s="35"/>
    </row>
    <row r="19" customFormat="false" ht="26.25" hidden="false" customHeight="true" outlineLevel="0" collapsed="false">
      <c r="A19" s="71"/>
      <c r="B19" s="38"/>
      <c r="C19" s="72" t="s">
        <v>35</v>
      </c>
      <c r="D19" s="567" t="n">
        <v>40094.576</v>
      </c>
      <c r="E19" s="509" t="n">
        <v>34297.649</v>
      </c>
      <c r="F19" s="74" t="n">
        <v>74392.225</v>
      </c>
      <c r="G19" s="75"/>
      <c r="H19" s="76"/>
      <c r="I19" s="74" t="n">
        <v>0</v>
      </c>
      <c r="J19" s="77" t="n">
        <v>663.232</v>
      </c>
      <c r="K19" s="77"/>
      <c r="L19" s="78" t="n">
        <v>75055.457</v>
      </c>
      <c r="M19" s="45"/>
      <c r="N19" s="92" t="s">
        <v>51</v>
      </c>
      <c r="O19" s="80"/>
      <c r="P19" s="81" t="n">
        <v>308.6427</v>
      </c>
      <c r="Q19" s="82" t="n">
        <v>179474.141</v>
      </c>
      <c r="R19" s="83" t="n">
        <v>581.494851490089</v>
      </c>
      <c r="S19" s="118" t="n">
        <v>116.9158</v>
      </c>
      <c r="T19" s="88" t="n">
        <v>84452.273</v>
      </c>
      <c r="U19" s="86" t="n">
        <v>722.334132769053</v>
      </c>
      <c r="V19" s="119" t="n">
        <v>190.0049</v>
      </c>
      <c r="W19" s="119" t="n">
        <v>94239.744</v>
      </c>
      <c r="X19" s="86" t="n">
        <v>495.985861417258</v>
      </c>
      <c r="Y19" s="81" t="n">
        <v>306.9207</v>
      </c>
      <c r="Z19" s="82" t="n">
        <v>178692.017</v>
      </c>
      <c r="AA19" s="86" t="n">
        <v>582.209075503868</v>
      </c>
      <c r="AB19" s="120" t="n">
        <v>0</v>
      </c>
      <c r="AC19" s="119" t="n">
        <v>0</v>
      </c>
      <c r="AD19" s="86" t="e">
        <f aca="false"/>
        <v>#DIV/0!</v>
      </c>
      <c r="AE19" s="119" t="n">
        <v>0</v>
      </c>
      <c r="AF19" s="119" t="n">
        <v>0</v>
      </c>
      <c r="AG19" s="86" t="e">
        <f aca="false"/>
        <v>#DIV/0!</v>
      </c>
      <c r="AH19" s="81" t="n">
        <v>0</v>
      </c>
      <c r="AI19" s="88" t="n">
        <v>0</v>
      </c>
      <c r="AJ19" s="86" t="e">
        <f aca="false"/>
        <v>#DIV/0!</v>
      </c>
      <c r="AK19" s="120" t="n">
        <v>1.722</v>
      </c>
      <c r="AL19" s="119" t="n">
        <v>782.124</v>
      </c>
      <c r="AM19" s="86" t="n">
        <v>454.19512195122</v>
      </c>
      <c r="AN19" s="120" t="n">
        <v>0</v>
      </c>
      <c r="AO19" s="119" t="n">
        <v>0</v>
      </c>
      <c r="AP19" s="90" t="e">
        <f aca="false"/>
        <v>#DIV/0!</v>
      </c>
      <c r="AQ19" s="91"/>
      <c r="AR19" s="35"/>
    </row>
    <row r="20" customFormat="false" ht="26.25" hidden="false" customHeight="true" outlineLevel="0" collapsed="false">
      <c r="A20" s="71" t="s">
        <v>52</v>
      </c>
      <c r="B20" s="55" t="s">
        <v>53</v>
      </c>
      <c r="C20" s="56" t="s">
        <v>30</v>
      </c>
      <c r="D20" s="411" t="n">
        <v>5.7482</v>
      </c>
      <c r="E20" s="568" t="n">
        <v>17.8304</v>
      </c>
      <c r="F20" s="58" t="n">
        <v>23.5786</v>
      </c>
      <c r="G20" s="59"/>
      <c r="H20" s="60"/>
      <c r="I20" s="58" t="n">
        <v>0</v>
      </c>
      <c r="J20" s="61" t="n">
        <v>0.18</v>
      </c>
      <c r="K20" s="61"/>
      <c r="L20" s="62" t="n">
        <v>23.7586</v>
      </c>
      <c r="M20" s="45"/>
      <c r="N20" s="148"/>
      <c r="O20" s="80"/>
      <c r="P20" s="93" t="n">
        <v>1152.7476</v>
      </c>
      <c r="Q20" s="94" t="n">
        <v>555916.24</v>
      </c>
      <c r="R20" s="95" t="n">
        <v>482.253218310756</v>
      </c>
      <c r="S20" s="125" t="n">
        <v>101.3092</v>
      </c>
      <c r="T20" s="97" t="n">
        <v>93567.363</v>
      </c>
      <c r="U20" s="98" t="n">
        <v>923.582093235363</v>
      </c>
      <c r="V20" s="97" t="n">
        <v>159.4906</v>
      </c>
      <c r="W20" s="97" t="n">
        <v>105566.673</v>
      </c>
      <c r="X20" s="98" t="n">
        <v>661.899027278097</v>
      </c>
      <c r="Y20" s="93" t="n">
        <v>260.7998</v>
      </c>
      <c r="Z20" s="94" t="n">
        <v>199134.036</v>
      </c>
      <c r="AA20" s="98" t="n">
        <v>763.551337079246</v>
      </c>
      <c r="AB20" s="99" t="n">
        <v>46.661</v>
      </c>
      <c r="AC20" s="97" t="n">
        <v>28936.323</v>
      </c>
      <c r="AD20" s="98" t="n">
        <v>620.139366923126</v>
      </c>
      <c r="AE20" s="97" t="n">
        <v>0</v>
      </c>
      <c r="AF20" s="97" t="n">
        <v>0</v>
      </c>
      <c r="AG20" s="98" t="e">
        <f aca="false"/>
        <v>#DIV/0!</v>
      </c>
      <c r="AH20" s="93" t="n">
        <v>46.661</v>
      </c>
      <c r="AI20" s="97" t="n">
        <v>28936.323</v>
      </c>
      <c r="AJ20" s="98" t="n">
        <v>620.139366923126</v>
      </c>
      <c r="AK20" s="99" t="n">
        <v>841.5861</v>
      </c>
      <c r="AL20" s="97" t="n">
        <v>323012.538</v>
      </c>
      <c r="AM20" s="98" t="n">
        <v>383.814012612613</v>
      </c>
      <c r="AN20" s="99" t="n">
        <v>3.7007</v>
      </c>
      <c r="AO20" s="97" t="n">
        <v>4833.343</v>
      </c>
      <c r="AP20" s="102" t="n">
        <v>1306.061826141</v>
      </c>
      <c r="AQ20" s="91"/>
      <c r="AR20" s="35"/>
    </row>
    <row r="21" customFormat="false" ht="26.25" hidden="false" customHeight="true" outlineLevel="0" collapsed="false">
      <c r="A21" s="71"/>
      <c r="B21" s="72" t="s">
        <v>54</v>
      </c>
      <c r="C21" s="72" t="s">
        <v>35</v>
      </c>
      <c r="D21" s="567" t="n">
        <v>3704.009</v>
      </c>
      <c r="E21" s="509" t="n">
        <v>7136.78</v>
      </c>
      <c r="F21" s="74" t="n">
        <v>10840.789</v>
      </c>
      <c r="G21" s="75"/>
      <c r="H21" s="76"/>
      <c r="I21" s="74" t="n">
        <v>0</v>
      </c>
      <c r="J21" s="77" t="n">
        <v>118.094</v>
      </c>
      <c r="K21" s="77"/>
      <c r="L21" s="78" t="n">
        <v>10958.883</v>
      </c>
      <c r="M21" s="45"/>
      <c r="N21" s="148"/>
      <c r="O21" s="128"/>
      <c r="P21" s="105" t="n">
        <v>26.7745254902287</v>
      </c>
      <c r="Q21" s="95" t="n">
        <v>32.2843853239474</v>
      </c>
      <c r="R21" s="95" t="n">
        <v>120.578739428004</v>
      </c>
      <c r="S21" s="106" t="n">
        <v>115.404918803031</v>
      </c>
      <c r="T21" s="107" t="n">
        <v>90.2582591752639</v>
      </c>
      <c r="U21" s="95" t="n">
        <v>78.2100625444863</v>
      </c>
      <c r="V21" s="108" t="n">
        <v>119.132350119694</v>
      </c>
      <c r="W21" s="109" t="n">
        <v>89.2703552379642</v>
      </c>
      <c r="X21" s="95" t="n">
        <v>74.9337649666722</v>
      </c>
      <c r="Y21" s="105" t="n">
        <v>117.684407733442</v>
      </c>
      <c r="Z21" s="95" t="n">
        <v>89.7345429186199</v>
      </c>
      <c r="AA21" s="95" t="n">
        <v>76.2501546694879</v>
      </c>
      <c r="AB21" s="110" t="n">
        <v>0</v>
      </c>
      <c r="AC21" s="107" t="n">
        <v>0</v>
      </c>
      <c r="AD21" s="95" t="e">
        <f aca="false"/>
        <v>#DIV/0!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n">
        <v>0</v>
      </c>
      <c r="AI21" s="108" t="n">
        <v>0</v>
      </c>
      <c r="AJ21" s="95" t="e">
        <f aca="false"/>
        <v>#DIV/0!</v>
      </c>
      <c r="AK21" s="112" t="n">
        <v>0.204613645591342</v>
      </c>
      <c r="AL21" s="95" t="n">
        <v>0.242134254243716</v>
      </c>
      <c r="AM21" s="95" t="n">
        <v>118.337295415434</v>
      </c>
      <c r="AN21" s="112" t="n">
        <v>0</v>
      </c>
      <c r="AO21" s="109" t="n">
        <v>0</v>
      </c>
      <c r="AP21" s="113" t="e">
        <f aca="false"/>
        <v>#DIV/0!</v>
      </c>
      <c r="AQ21" s="91"/>
      <c r="AR21" s="35"/>
    </row>
    <row r="22" customFormat="false" ht="26.25" hidden="false" customHeight="true" outlineLevel="0" collapsed="false">
      <c r="A22" s="71" t="s">
        <v>41</v>
      </c>
      <c r="B22" s="55" t="s">
        <v>55</v>
      </c>
      <c r="C22" s="56" t="s">
        <v>30</v>
      </c>
      <c r="D22" s="411" t="n">
        <v>58.7156</v>
      </c>
      <c r="E22" s="568" t="n">
        <v>120.9092</v>
      </c>
      <c r="F22" s="58" t="n">
        <v>179.6248</v>
      </c>
      <c r="G22" s="59"/>
      <c r="H22" s="60"/>
      <c r="I22" s="58" t="n">
        <v>0</v>
      </c>
      <c r="J22" s="61" t="n">
        <v>0.002</v>
      </c>
      <c r="K22" s="61"/>
      <c r="L22" s="62" t="n">
        <v>179.6268</v>
      </c>
      <c r="M22" s="45"/>
      <c r="N22" s="148"/>
      <c r="O22" s="129"/>
      <c r="P22" s="81" t="n">
        <v>19.8342</v>
      </c>
      <c r="Q22" s="82" t="n">
        <v>42443.831</v>
      </c>
      <c r="R22" s="83" t="n">
        <v>2139.93158282159</v>
      </c>
      <c r="S22" s="118" t="n">
        <v>11.1603</v>
      </c>
      <c r="T22" s="88" t="n">
        <v>20534.519</v>
      </c>
      <c r="U22" s="86" t="n">
        <v>1839.96120175981</v>
      </c>
      <c r="V22" s="119" t="n">
        <v>8.6739</v>
      </c>
      <c r="W22" s="119" t="n">
        <v>21909.312</v>
      </c>
      <c r="X22" s="86" t="n">
        <v>2525.88939231488</v>
      </c>
      <c r="Y22" s="81" t="n">
        <v>19.8342</v>
      </c>
      <c r="Z22" s="82" t="n">
        <v>42443.831</v>
      </c>
      <c r="AA22" s="86" t="n">
        <v>2139.93158282159</v>
      </c>
      <c r="AB22" s="120" t="n">
        <v>0</v>
      </c>
      <c r="AC22" s="119" t="n">
        <v>0</v>
      </c>
      <c r="AD22" s="86" t="e">
        <f aca="false"/>
        <v>#DIV/0!</v>
      </c>
      <c r="AE22" s="119" t="n">
        <v>0</v>
      </c>
      <c r="AF22" s="119" t="n">
        <v>0</v>
      </c>
      <c r="AG22" s="86" t="e">
        <f aca="false"/>
        <v>#DIV/0!</v>
      </c>
      <c r="AH22" s="81" t="n">
        <v>0</v>
      </c>
      <c r="AI22" s="88" t="n">
        <v>0</v>
      </c>
      <c r="AJ22" s="86" t="e">
        <f aca="false"/>
        <v>#DIV/0!</v>
      </c>
      <c r="AK22" s="120" t="n">
        <v>0</v>
      </c>
      <c r="AL22" s="119" t="n">
        <v>0</v>
      </c>
      <c r="AM22" s="86" t="e">
        <f aca="false"/>
        <v>#DIV/0!</v>
      </c>
      <c r="AN22" s="120" t="n">
        <v>0</v>
      </c>
      <c r="AO22" s="119" t="n">
        <v>0</v>
      </c>
      <c r="AP22" s="90" t="e">
        <f aca="false"/>
        <v>#DIV/0!</v>
      </c>
      <c r="AQ22" s="91"/>
      <c r="AR22" s="35"/>
    </row>
    <row r="23" customFormat="false" ht="26.25" hidden="false" customHeight="true" outlineLevel="0" collapsed="false">
      <c r="A23" s="45"/>
      <c r="B23" s="38"/>
      <c r="C23" s="72" t="s">
        <v>35</v>
      </c>
      <c r="D23" s="567" t="n">
        <v>19148.322</v>
      </c>
      <c r="E23" s="509" t="n">
        <v>30449.196</v>
      </c>
      <c r="F23" s="74" t="n">
        <v>49597.518</v>
      </c>
      <c r="G23" s="75"/>
      <c r="H23" s="76"/>
      <c r="I23" s="74" t="n">
        <v>0</v>
      </c>
      <c r="J23" s="77" t="n">
        <v>0.798</v>
      </c>
      <c r="K23" s="77"/>
      <c r="L23" s="78" t="n">
        <v>49598.316</v>
      </c>
      <c r="M23" s="45"/>
      <c r="N23" s="148"/>
      <c r="O23" s="130" t="s">
        <v>46</v>
      </c>
      <c r="P23" s="93" t="n">
        <v>54.7413</v>
      </c>
      <c r="Q23" s="94" t="n">
        <v>86723.971</v>
      </c>
      <c r="R23" s="95" t="n">
        <v>1584.25121434822</v>
      </c>
      <c r="S23" s="125" t="n">
        <v>34.733</v>
      </c>
      <c r="T23" s="97" t="n">
        <v>47760.167</v>
      </c>
      <c r="U23" s="98" t="n">
        <v>1375.06598911698</v>
      </c>
      <c r="V23" s="97" t="n">
        <v>6.7528</v>
      </c>
      <c r="W23" s="97" t="n">
        <v>16810.396</v>
      </c>
      <c r="X23" s="98" t="n">
        <v>2489.39639853098</v>
      </c>
      <c r="Y23" s="93" t="n">
        <v>41.4858</v>
      </c>
      <c r="Z23" s="94" t="n">
        <v>64570.563</v>
      </c>
      <c r="AA23" s="98" t="n">
        <v>1556.44974907077</v>
      </c>
      <c r="AB23" s="99" t="n">
        <v>2.201</v>
      </c>
      <c r="AC23" s="97" t="n">
        <v>4391.217</v>
      </c>
      <c r="AD23" s="95" t="n">
        <v>1995.10086324398</v>
      </c>
      <c r="AE23" s="97" t="n">
        <v>0</v>
      </c>
      <c r="AF23" s="97" t="n">
        <v>0</v>
      </c>
      <c r="AG23" s="98" t="e">
        <f aca="false"/>
        <v>#DIV/0!</v>
      </c>
      <c r="AH23" s="93" t="n">
        <v>2.201</v>
      </c>
      <c r="AI23" s="97" t="n">
        <v>4391.217</v>
      </c>
      <c r="AJ23" s="98" t="n">
        <v>1995.10086324398</v>
      </c>
      <c r="AK23" s="99" t="n">
        <v>10.774</v>
      </c>
      <c r="AL23" s="97" t="n">
        <v>17074.78</v>
      </c>
      <c r="AM23" s="98" t="n">
        <v>1584.81343976239</v>
      </c>
      <c r="AN23" s="99" t="n">
        <v>0.2805</v>
      </c>
      <c r="AO23" s="97" t="n">
        <v>687.411</v>
      </c>
      <c r="AP23" s="102" t="n">
        <v>2450.66310160428</v>
      </c>
      <c r="AQ23" s="91"/>
      <c r="AR23" s="35"/>
    </row>
    <row r="24" customFormat="false" ht="26.25" hidden="false" customHeight="true" outlineLevel="0" collapsed="false">
      <c r="A24" s="45"/>
      <c r="B24" s="55" t="s">
        <v>42</v>
      </c>
      <c r="C24" s="56" t="s">
        <v>30</v>
      </c>
      <c r="D24" s="425" t="n">
        <v>116.9158</v>
      </c>
      <c r="E24" s="569" t="n">
        <v>190.0049</v>
      </c>
      <c r="F24" s="58" t="n">
        <v>306.9207</v>
      </c>
      <c r="G24" s="132" t="n">
        <v>0</v>
      </c>
      <c r="H24" s="114" t="n">
        <v>0</v>
      </c>
      <c r="I24" s="58" t="n">
        <v>0</v>
      </c>
      <c r="J24" s="58" t="n">
        <v>1.722</v>
      </c>
      <c r="K24" s="58" t="n">
        <v>0</v>
      </c>
      <c r="L24" s="62" t="n">
        <v>308.6427</v>
      </c>
      <c r="M24" s="45"/>
      <c r="N24" s="148"/>
      <c r="O24" s="133"/>
      <c r="P24" s="105" t="n">
        <v>36.2326068251941</v>
      </c>
      <c r="Q24" s="95" t="n">
        <v>48.9412909840118</v>
      </c>
      <c r="R24" s="95" t="n">
        <v>135.075268583713</v>
      </c>
      <c r="S24" s="106" t="n">
        <v>32.1316903233236</v>
      </c>
      <c r="T24" s="107" t="n">
        <v>42.9950736981301</v>
      </c>
      <c r="U24" s="95" t="n">
        <v>133.808938358033</v>
      </c>
      <c r="V24" s="108" t="n">
        <v>128.448939699088</v>
      </c>
      <c r="W24" s="109" t="n">
        <v>130.331920794727</v>
      </c>
      <c r="X24" s="95" t="n">
        <v>101.465937437904</v>
      </c>
      <c r="Y24" s="105" t="n">
        <v>47.8096119636117</v>
      </c>
      <c r="Z24" s="95" t="n">
        <v>65.7324778165555</v>
      </c>
      <c r="AA24" s="95" t="n">
        <v>137.487996904441</v>
      </c>
      <c r="AB24" s="110" t="n">
        <v>0</v>
      </c>
      <c r="AC24" s="107" t="n">
        <v>0</v>
      </c>
      <c r="AD24" s="95" t="e">
        <f aca="false"/>
        <v>#DIV/0!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n">
        <v>0</v>
      </c>
      <c r="AI24" s="108" t="n">
        <v>0</v>
      </c>
      <c r="AJ24" s="95" t="e">
        <f aca="false"/>
        <v>#DIV/0!</v>
      </c>
      <c r="AK24" s="112" t="n">
        <v>0</v>
      </c>
      <c r="AL24" s="95" t="n">
        <v>0</v>
      </c>
      <c r="AM24" s="95" t="e">
        <f aca="false"/>
        <v>#DIV/0!</v>
      </c>
      <c r="AN24" s="112" t="n">
        <v>0</v>
      </c>
      <c r="AO24" s="109" t="n">
        <v>0</v>
      </c>
      <c r="AP24" s="113" t="e">
        <f aca="false"/>
        <v>#DIV/0!</v>
      </c>
      <c r="AQ24" s="91"/>
      <c r="AR24" s="35"/>
    </row>
    <row r="25" customFormat="false" ht="26.25" hidden="false" customHeight="true" outlineLevel="0" collapsed="false">
      <c r="A25" s="36"/>
      <c r="B25" s="38"/>
      <c r="C25" s="72" t="s">
        <v>35</v>
      </c>
      <c r="D25" s="421" t="n">
        <v>84452.273</v>
      </c>
      <c r="E25" s="143" t="n">
        <v>94239.744</v>
      </c>
      <c r="F25" s="74" t="n">
        <v>178692.017</v>
      </c>
      <c r="G25" s="135" t="n">
        <v>0</v>
      </c>
      <c r="H25" s="121" t="n">
        <v>0</v>
      </c>
      <c r="I25" s="74" t="n">
        <v>0</v>
      </c>
      <c r="J25" s="135" t="n">
        <v>782.124</v>
      </c>
      <c r="K25" s="135" t="n">
        <v>0</v>
      </c>
      <c r="L25" s="78" t="n">
        <v>179474.141</v>
      </c>
      <c r="M25" s="45"/>
      <c r="N25" s="148"/>
      <c r="O25" s="129"/>
      <c r="P25" s="81" t="n">
        <v>82.5233</v>
      </c>
      <c r="Q25" s="82" t="n">
        <v>75055.457</v>
      </c>
      <c r="R25" s="83" t="n">
        <v>909.506248538292</v>
      </c>
      <c r="S25" s="118" t="n">
        <v>38.8231</v>
      </c>
      <c r="T25" s="88" t="n">
        <v>40094.576</v>
      </c>
      <c r="U25" s="86" t="n">
        <v>1032.75050163434</v>
      </c>
      <c r="V25" s="119" t="n">
        <v>42.1602</v>
      </c>
      <c r="W25" s="119" t="n">
        <v>34297.649</v>
      </c>
      <c r="X25" s="86" t="n">
        <v>813.507739526852</v>
      </c>
      <c r="Y25" s="81" t="n">
        <v>80.9833</v>
      </c>
      <c r="Z25" s="82" t="n">
        <v>74392.225</v>
      </c>
      <c r="AA25" s="86" t="n">
        <v>918.61192369291</v>
      </c>
      <c r="AB25" s="120" t="n">
        <v>0</v>
      </c>
      <c r="AC25" s="119" t="n">
        <v>0</v>
      </c>
      <c r="AD25" s="83" t="e">
        <f aca="false"/>
        <v>#DIV/0!</v>
      </c>
      <c r="AE25" s="119" t="n">
        <v>0</v>
      </c>
      <c r="AF25" s="119" t="n">
        <v>0</v>
      </c>
      <c r="AG25" s="86" t="e">
        <f aca="false"/>
        <v>#DIV/0!</v>
      </c>
      <c r="AH25" s="81" t="n">
        <v>0</v>
      </c>
      <c r="AI25" s="88" t="n">
        <v>0</v>
      </c>
      <c r="AJ25" s="86" t="e">
        <f aca="false"/>
        <v>#DIV/0!</v>
      </c>
      <c r="AK25" s="120" t="n">
        <v>1.54</v>
      </c>
      <c r="AL25" s="119" t="n">
        <v>663.232</v>
      </c>
      <c r="AM25" s="86" t="n">
        <v>430.67012987013</v>
      </c>
      <c r="AN25" s="120" t="n">
        <v>0</v>
      </c>
      <c r="AO25" s="119" t="n">
        <v>0</v>
      </c>
      <c r="AP25" s="90" t="e">
        <f aca="false"/>
        <v>#DIV/0!</v>
      </c>
      <c r="AQ25" s="91"/>
      <c r="AR25" s="35"/>
    </row>
    <row r="26" customFormat="false" ht="26.25" hidden="false" customHeight="true" outlineLevel="0" collapsed="false">
      <c r="A26" s="45"/>
      <c r="B26" s="55" t="s">
        <v>56</v>
      </c>
      <c r="C26" s="56" t="s">
        <v>30</v>
      </c>
      <c r="D26" s="397" t="n">
        <v>7.2</v>
      </c>
      <c r="E26" s="563" t="n">
        <v>3.806</v>
      </c>
      <c r="F26" s="58" t="n">
        <v>11.006</v>
      </c>
      <c r="G26" s="59"/>
      <c r="H26" s="60"/>
      <c r="I26" s="58" t="n">
        <v>0</v>
      </c>
      <c r="J26" s="61"/>
      <c r="K26" s="61"/>
      <c r="L26" s="62" t="n">
        <v>11.006</v>
      </c>
      <c r="M26" s="45"/>
      <c r="N26" s="148"/>
      <c r="O26" s="130" t="s">
        <v>57</v>
      </c>
      <c r="P26" s="93" t="n">
        <v>186.6962</v>
      </c>
      <c r="Q26" s="94" t="n">
        <v>184852.992</v>
      </c>
      <c r="R26" s="95" t="n">
        <v>990.12723344128</v>
      </c>
      <c r="S26" s="136" t="n">
        <v>25.591</v>
      </c>
      <c r="T26" s="137" t="n">
        <v>31824.03</v>
      </c>
      <c r="U26" s="98" t="n">
        <v>1243.5633621195</v>
      </c>
      <c r="V26" s="137" t="n">
        <v>41.695</v>
      </c>
      <c r="W26" s="137" t="n">
        <v>52628.947</v>
      </c>
      <c r="X26" s="98" t="n">
        <v>1262.23640724307</v>
      </c>
      <c r="Y26" s="93" t="n">
        <v>67.286</v>
      </c>
      <c r="Z26" s="94" t="n">
        <v>84452.977</v>
      </c>
      <c r="AA26" s="98" t="n">
        <v>1255.13445590465</v>
      </c>
      <c r="AB26" s="138" t="n">
        <v>1.162</v>
      </c>
      <c r="AC26" s="137" t="n">
        <v>1026.948</v>
      </c>
      <c r="AD26" s="95" t="n">
        <v>883.776247848537</v>
      </c>
      <c r="AE26" s="137" t="n">
        <v>0</v>
      </c>
      <c r="AF26" s="137" t="n">
        <v>0</v>
      </c>
      <c r="AG26" s="98" t="e">
        <f aca="false"/>
        <v>#DIV/0!</v>
      </c>
      <c r="AH26" s="93" t="n">
        <v>1.162</v>
      </c>
      <c r="AI26" s="97" t="n">
        <v>1026.948</v>
      </c>
      <c r="AJ26" s="98" t="n">
        <v>883.776247848537</v>
      </c>
      <c r="AK26" s="138" t="n">
        <v>118.1982</v>
      </c>
      <c r="AL26" s="137" t="n">
        <v>99359.942</v>
      </c>
      <c r="AM26" s="98" t="n">
        <v>840.621447703941</v>
      </c>
      <c r="AN26" s="138" t="n">
        <v>0.05</v>
      </c>
      <c r="AO26" s="137" t="n">
        <v>13.125</v>
      </c>
      <c r="AP26" s="102" t="n">
        <v>262.5</v>
      </c>
      <c r="AQ26" s="91"/>
      <c r="AR26" s="35"/>
    </row>
    <row r="27" customFormat="false" ht="26.25" hidden="false" customHeight="true" outlineLevel="0" collapsed="false">
      <c r="A27" s="71" t="s">
        <v>58</v>
      </c>
      <c r="B27" s="38"/>
      <c r="C27" s="72" t="s">
        <v>35</v>
      </c>
      <c r="D27" s="567" t="n">
        <v>6413.138</v>
      </c>
      <c r="E27" s="509" t="n">
        <v>3937.134</v>
      </c>
      <c r="F27" s="74" t="n">
        <v>10350.272</v>
      </c>
      <c r="G27" s="75"/>
      <c r="H27" s="76"/>
      <c r="I27" s="74" t="n">
        <v>0</v>
      </c>
      <c r="J27" s="77"/>
      <c r="K27" s="77"/>
      <c r="L27" s="78" t="n">
        <v>10350.272</v>
      </c>
      <c r="M27" s="45"/>
      <c r="N27" s="148"/>
      <c r="O27" s="133"/>
      <c r="P27" s="105" t="n">
        <v>44.2019173395066</v>
      </c>
      <c r="Q27" s="95" t="n">
        <v>40.6027818040403</v>
      </c>
      <c r="R27" s="95" t="n">
        <v>91.8575126327166</v>
      </c>
      <c r="S27" s="106" t="n">
        <v>151.706068539721</v>
      </c>
      <c r="T27" s="107" t="n">
        <v>125.988367909407</v>
      </c>
      <c r="U27" s="95" t="n">
        <v>83.0476783968728</v>
      </c>
      <c r="V27" s="108" t="n">
        <v>101.11572130951</v>
      </c>
      <c r="W27" s="109" t="n">
        <v>65.1687919957813</v>
      </c>
      <c r="X27" s="95" t="n">
        <v>64.4497128159758</v>
      </c>
      <c r="Y27" s="105" t="n">
        <v>120.356835002824</v>
      </c>
      <c r="Z27" s="95" t="n">
        <v>88.087155293531</v>
      </c>
      <c r="AA27" s="95" t="n">
        <v>73.1883281007384</v>
      </c>
      <c r="AB27" s="110" t="n">
        <v>0</v>
      </c>
      <c r="AC27" s="107" t="n">
        <v>0</v>
      </c>
      <c r="AD27" s="95" t="e">
        <f aca="false"/>
        <v>#DIV/0!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n">
        <v>0</v>
      </c>
      <c r="AI27" s="108" t="n">
        <v>0</v>
      </c>
      <c r="AJ27" s="95" t="e">
        <f aca="false"/>
        <v>#DIV/0!</v>
      </c>
      <c r="AK27" s="112" t="n">
        <v>1.30289632160219</v>
      </c>
      <c r="AL27" s="95" t="n">
        <v>0.667504415411193</v>
      </c>
      <c r="AM27" s="95" t="n">
        <v>51.2323509049709</v>
      </c>
      <c r="AN27" s="112" t="n">
        <v>0</v>
      </c>
      <c r="AO27" s="109" t="n">
        <v>0</v>
      </c>
      <c r="AP27" s="113" t="e">
        <f aca="false"/>
        <v>#DIV/0!</v>
      </c>
      <c r="AQ27" s="91"/>
      <c r="AR27" s="35"/>
    </row>
    <row r="28" customFormat="false" ht="26.25" hidden="false" customHeight="true" outlineLevel="0" collapsed="false">
      <c r="A28" s="71" t="s">
        <v>59</v>
      </c>
      <c r="B28" s="55" t="s">
        <v>37</v>
      </c>
      <c r="C28" s="56" t="s">
        <v>30</v>
      </c>
      <c r="D28" s="411" t="n">
        <v>9.111</v>
      </c>
      <c r="E28" s="568" t="n">
        <v>15.205</v>
      </c>
      <c r="F28" s="58" t="n">
        <v>24.316</v>
      </c>
      <c r="G28" s="59"/>
      <c r="H28" s="60"/>
      <c r="I28" s="58" t="n">
        <v>0</v>
      </c>
      <c r="J28" s="61"/>
      <c r="K28" s="61"/>
      <c r="L28" s="62" t="n">
        <v>24.316</v>
      </c>
      <c r="M28" s="45"/>
      <c r="N28" s="148"/>
      <c r="O28" s="129"/>
      <c r="P28" s="81" t="n">
        <v>23.7586</v>
      </c>
      <c r="Q28" s="82" t="n">
        <v>10958.883</v>
      </c>
      <c r="R28" s="83" t="n">
        <v>461.259628092564</v>
      </c>
      <c r="S28" s="118" t="n">
        <v>5.7482</v>
      </c>
      <c r="T28" s="88" t="n">
        <v>3704.009</v>
      </c>
      <c r="U28" s="86" t="n">
        <v>644.377196339724</v>
      </c>
      <c r="V28" s="119" t="n">
        <v>17.8304</v>
      </c>
      <c r="W28" s="119" t="n">
        <v>7136.78</v>
      </c>
      <c r="X28" s="86" t="n">
        <v>400.259108040201</v>
      </c>
      <c r="Y28" s="81" t="n">
        <v>23.5786</v>
      </c>
      <c r="Z28" s="82" t="n">
        <v>10840.789</v>
      </c>
      <c r="AA28" s="86" t="n">
        <v>459.772378343074</v>
      </c>
      <c r="AB28" s="120" t="n">
        <v>0</v>
      </c>
      <c r="AC28" s="119" t="n">
        <v>0</v>
      </c>
      <c r="AD28" s="83" t="e">
        <f aca="false"/>
        <v>#DIV/0!</v>
      </c>
      <c r="AE28" s="119" t="n">
        <v>0</v>
      </c>
      <c r="AF28" s="119" t="n">
        <v>0</v>
      </c>
      <c r="AG28" s="86" t="e">
        <f aca="false"/>
        <v>#DIV/0!</v>
      </c>
      <c r="AH28" s="81" t="n">
        <v>0</v>
      </c>
      <c r="AI28" s="88" t="n">
        <v>0</v>
      </c>
      <c r="AJ28" s="86" t="e">
        <f aca="false"/>
        <v>#DIV/0!</v>
      </c>
      <c r="AK28" s="120" t="n">
        <v>0.18</v>
      </c>
      <c r="AL28" s="119" t="n">
        <v>118.094</v>
      </c>
      <c r="AM28" s="86" t="n">
        <v>656.077777777778</v>
      </c>
      <c r="AN28" s="120" t="n">
        <v>0</v>
      </c>
      <c r="AO28" s="119" t="n">
        <v>0</v>
      </c>
      <c r="AP28" s="90" t="e">
        <f aca="false"/>
        <v>#DIV/0!</v>
      </c>
      <c r="AQ28" s="91"/>
      <c r="AR28" s="35"/>
    </row>
    <row r="29" customFormat="false" ht="26.25" hidden="false" customHeight="true" outlineLevel="0" collapsed="false">
      <c r="A29" s="71" t="s">
        <v>60</v>
      </c>
      <c r="B29" s="72" t="s">
        <v>61</v>
      </c>
      <c r="C29" s="72" t="s">
        <v>35</v>
      </c>
      <c r="D29" s="567" t="n">
        <v>2013.428</v>
      </c>
      <c r="E29" s="509" t="n">
        <v>3874.959</v>
      </c>
      <c r="F29" s="74" t="n">
        <v>5888.387</v>
      </c>
      <c r="G29" s="75"/>
      <c r="H29" s="76"/>
      <c r="I29" s="74" t="n">
        <v>0</v>
      </c>
      <c r="J29" s="77"/>
      <c r="K29" s="77"/>
      <c r="L29" s="78" t="n">
        <v>5888.387</v>
      </c>
      <c r="M29" s="45"/>
      <c r="N29" s="148"/>
      <c r="O29" s="130" t="s">
        <v>62</v>
      </c>
      <c r="P29" s="93" t="n">
        <v>62.8612</v>
      </c>
      <c r="Q29" s="94" t="n">
        <v>39554.407</v>
      </c>
      <c r="R29" s="95" t="n">
        <v>629.234042620886</v>
      </c>
      <c r="S29" s="139" t="n">
        <v>4.212</v>
      </c>
      <c r="T29" s="137" t="n">
        <v>2759.09</v>
      </c>
      <c r="U29" s="95" t="n">
        <v>655.054605887939</v>
      </c>
      <c r="V29" s="137" t="n">
        <v>10.1678</v>
      </c>
      <c r="W29" s="137" t="n">
        <v>5844.099</v>
      </c>
      <c r="X29" s="98" t="n">
        <v>574.765337634493</v>
      </c>
      <c r="Y29" s="93" t="n">
        <v>14.3798</v>
      </c>
      <c r="Z29" s="94" t="n">
        <v>8603.189</v>
      </c>
      <c r="AA29" s="98" t="n">
        <v>598.2829385666</v>
      </c>
      <c r="AB29" s="138" t="n">
        <v>21.076</v>
      </c>
      <c r="AC29" s="137" t="n">
        <v>11982.303</v>
      </c>
      <c r="AD29" s="95" t="n">
        <v>568.528326058076</v>
      </c>
      <c r="AE29" s="137" t="n">
        <v>0</v>
      </c>
      <c r="AF29" s="137" t="n">
        <v>0</v>
      </c>
      <c r="AG29" s="98" t="e">
        <f aca="false"/>
        <v>#DIV/0!</v>
      </c>
      <c r="AH29" s="93" t="n">
        <v>21.076</v>
      </c>
      <c r="AI29" s="97" t="n">
        <v>11982.303</v>
      </c>
      <c r="AJ29" s="98" t="n">
        <v>568.528326058076</v>
      </c>
      <c r="AK29" s="138" t="n">
        <v>27.0174</v>
      </c>
      <c r="AL29" s="137" t="n">
        <v>18816.455</v>
      </c>
      <c r="AM29" s="98" t="n">
        <v>696.456912952394</v>
      </c>
      <c r="AN29" s="138" t="n">
        <v>0.388</v>
      </c>
      <c r="AO29" s="137" t="n">
        <v>152.46</v>
      </c>
      <c r="AP29" s="102" t="n">
        <v>392.938144329897</v>
      </c>
      <c r="AQ29" s="91"/>
      <c r="AR29" s="35"/>
    </row>
    <row r="30" customFormat="false" ht="26.25" hidden="false" customHeight="true" outlineLevel="0" collapsed="false">
      <c r="A30" s="71" t="s">
        <v>41</v>
      </c>
      <c r="B30" s="55" t="s">
        <v>42</v>
      </c>
      <c r="C30" s="56" t="s">
        <v>30</v>
      </c>
      <c r="D30" s="425" t="n">
        <v>16.311</v>
      </c>
      <c r="E30" s="569" t="n">
        <v>19.011</v>
      </c>
      <c r="F30" s="140" t="n">
        <v>35.322</v>
      </c>
      <c r="G30" s="141" t="n">
        <v>0</v>
      </c>
      <c r="H30" s="131" t="n">
        <v>0</v>
      </c>
      <c r="I30" s="140" t="n">
        <v>0</v>
      </c>
      <c r="J30" s="140" t="n">
        <v>0</v>
      </c>
      <c r="K30" s="209" t="n">
        <v>0</v>
      </c>
      <c r="L30" s="62" t="n">
        <v>35.322</v>
      </c>
      <c r="M30" s="45"/>
      <c r="N30" s="148"/>
      <c r="O30" s="133"/>
      <c r="P30" s="105" t="n">
        <v>37.795333210311</v>
      </c>
      <c r="Q30" s="95" t="n">
        <v>27.7058457733926</v>
      </c>
      <c r="R30" s="95" t="n">
        <v>73.3049385203836</v>
      </c>
      <c r="S30" s="106" t="n">
        <v>136.471984805318</v>
      </c>
      <c r="T30" s="107" t="n">
        <v>134.247487396207</v>
      </c>
      <c r="U30" s="95" t="n">
        <v>98.3699970273864</v>
      </c>
      <c r="V30" s="108" t="n">
        <v>175.361435118708</v>
      </c>
      <c r="W30" s="109" t="n">
        <v>122.11942337048</v>
      </c>
      <c r="X30" s="95" t="n">
        <v>69.6386998018198</v>
      </c>
      <c r="Y30" s="105" t="n">
        <v>163.970291659133</v>
      </c>
      <c r="Z30" s="95" t="n">
        <v>126.008960165818</v>
      </c>
      <c r="AA30" s="95" t="n">
        <v>76.8486528204569</v>
      </c>
      <c r="AB30" s="110" t="n">
        <v>0</v>
      </c>
      <c r="AC30" s="107" t="n">
        <v>0</v>
      </c>
      <c r="AD30" s="95" t="e">
        <f aca="false"/>
        <v>#DIV/0!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n">
        <v>0</v>
      </c>
      <c r="AI30" s="108" t="n">
        <v>0</v>
      </c>
      <c r="AJ30" s="95" t="e">
        <f aca="false"/>
        <v>#DIV/0!</v>
      </c>
      <c r="AK30" s="112" t="n">
        <v>0.666237313731151</v>
      </c>
      <c r="AL30" s="95" t="n">
        <v>0.627610248582956</v>
      </c>
      <c r="AM30" s="95" t="n">
        <v>94.2022062781397</v>
      </c>
      <c r="AN30" s="112" t="n">
        <v>0</v>
      </c>
      <c r="AO30" s="109" t="n">
        <v>0</v>
      </c>
      <c r="AP30" s="113" t="e">
        <f aca="false"/>
        <v>#DIV/0!</v>
      </c>
      <c r="AQ30" s="91"/>
      <c r="AR30" s="35"/>
    </row>
    <row r="31" customFormat="false" ht="26.25" hidden="false" customHeight="true" outlineLevel="0" collapsed="false">
      <c r="A31" s="36"/>
      <c r="B31" s="38"/>
      <c r="C31" s="72" t="s">
        <v>35</v>
      </c>
      <c r="D31" s="421" t="n">
        <v>8426.566</v>
      </c>
      <c r="E31" s="143" t="n">
        <v>7812.093</v>
      </c>
      <c r="F31" s="142" t="n">
        <v>16238.659</v>
      </c>
      <c r="G31" s="143" t="n">
        <v>0</v>
      </c>
      <c r="H31" s="134" t="n">
        <v>0</v>
      </c>
      <c r="I31" s="142" t="n">
        <v>0</v>
      </c>
      <c r="J31" s="74" t="n">
        <v>0</v>
      </c>
      <c r="K31" s="570" t="n">
        <v>0</v>
      </c>
      <c r="L31" s="78" t="n">
        <v>16238.659</v>
      </c>
      <c r="M31" s="45"/>
      <c r="N31" s="148"/>
      <c r="O31" s="129"/>
      <c r="P31" s="81" t="n">
        <v>179.6268</v>
      </c>
      <c r="Q31" s="82" t="n">
        <v>49598.316</v>
      </c>
      <c r="R31" s="83" t="n">
        <v>276.118686075797</v>
      </c>
      <c r="S31" s="118" t="n">
        <v>58.7156</v>
      </c>
      <c r="T31" s="88" t="n">
        <v>19148.322</v>
      </c>
      <c r="U31" s="86" t="n">
        <v>326.11983868001</v>
      </c>
      <c r="V31" s="119" t="n">
        <v>120.9092</v>
      </c>
      <c r="W31" s="119" t="n">
        <v>30449.196</v>
      </c>
      <c r="X31" s="86" t="n">
        <v>251.835228419343</v>
      </c>
      <c r="Y31" s="81" t="n">
        <v>179.6248</v>
      </c>
      <c r="Z31" s="82" t="n">
        <v>49597.518</v>
      </c>
      <c r="AA31" s="86" t="n">
        <v>276.117317875928</v>
      </c>
      <c r="AB31" s="120" t="n">
        <v>0</v>
      </c>
      <c r="AC31" s="119" t="n">
        <v>0</v>
      </c>
      <c r="AD31" s="83" t="e">
        <f aca="false"/>
        <v>#DIV/0!</v>
      </c>
      <c r="AE31" s="119" t="n">
        <v>0</v>
      </c>
      <c r="AF31" s="119" t="n">
        <v>0</v>
      </c>
      <c r="AG31" s="86" t="e">
        <f aca="false"/>
        <v>#DIV/0!</v>
      </c>
      <c r="AH31" s="81" t="n">
        <v>0</v>
      </c>
      <c r="AI31" s="88" t="n">
        <v>0</v>
      </c>
      <c r="AJ31" s="86" t="e">
        <f aca="false"/>
        <v>#DIV/0!</v>
      </c>
      <c r="AK31" s="120" t="n">
        <v>0.002</v>
      </c>
      <c r="AL31" s="119" t="n">
        <v>0.798</v>
      </c>
      <c r="AM31" s="86" t="n">
        <v>399</v>
      </c>
      <c r="AN31" s="120" t="n">
        <v>0</v>
      </c>
      <c r="AO31" s="119" t="n">
        <v>0</v>
      </c>
      <c r="AP31" s="90" t="e">
        <f aca="false"/>
        <v>#DIV/0!</v>
      </c>
      <c r="AQ31" s="91"/>
      <c r="AR31" s="35"/>
    </row>
    <row r="32" customFormat="false" ht="26.25" hidden="false" customHeight="true" outlineLevel="0" collapsed="false">
      <c r="A32" s="45"/>
      <c r="B32" s="55" t="s">
        <v>63</v>
      </c>
      <c r="C32" s="56" t="s">
        <v>30</v>
      </c>
      <c r="D32" s="397"/>
      <c r="E32" s="563" t="n">
        <v>0.6017</v>
      </c>
      <c r="F32" s="58" t="n">
        <v>0.6017</v>
      </c>
      <c r="G32" s="59"/>
      <c r="H32" s="60"/>
      <c r="I32" s="58" t="n">
        <v>0</v>
      </c>
      <c r="J32" s="61"/>
      <c r="K32" s="61"/>
      <c r="L32" s="62" t="n">
        <v>0.6017</v>
      </c>
      <c r="M32" s="45"/>
      <c r="N32" s="148"/>
      <c r="O32" s="130" t="s">
        <v>138</v>
      </c>
      <c r="P32" s="93" t="n">
        <v>803.5869</v>
      </c>
      <c r="Q32" s="94" t="n">
        <v>197202.882</v>
      </c>
      <c r="R32" s="95" t="n">
        <v>245.40330610168</v>
      </c>
      <c r="S32" s="139" t="n">
        <v>33.4116</v>
      </c>
      <c r="T32" s="137" t="n">
        <v>9404.163</v>
      </c>
      <c r="U32" s="98" t="n">
        <v>281.464012498653</v>
      </c>
      <c r="V32" s="137" t="n">
        <v>100.875</v>
      </c>
      <c r="W32" s="137" t="n">
        <v>30283.231</v>
      </c>
      <c r="X32" s="98" t="n">
        <v>300.205511771995</v>
      </c>
      <c r="Y32" s="93" t="n">
        <v>134.2866</v>
      </c>
      <c r="Z32" s="94" t="n">
        <v>39687.394</v>
      </c>
      <c r="AA32" s="98" t="n">
        <v>295.542474081554</v>
      </c>
      <c r="AB32" s="138" t="n">
        <v>15.171</v>
      </c>
      <c r="AC32" s="137" t="n">
        <v>3378.002</v>
      </c>
      <c r="AD32" s="95" t="n">
        <v>222.661788939424</v>
      </c>
      <c r="AE32" s="137" t="n">
        <v>0</v>
      </c>
      <c r="AF32" s="137" t="n">
        <v>0</v>
      </c>
      <c r="AG32" s="98" t="e">
        <f aca="false"/>
        <v>#DIV/0!</v>
      </c>
      <c r="AH32" s="93" t="n">
        <v>15.171</v>
      </c>
      <c r="AI32" s="97" t="n">
        <v>3378.002</v>
      </c>
      <c r="AJ32" s="98" t="n">
        <v>222.661788939424</v>
      </c>
      <c r="AK32" s="138" t="n">
        <v>653.6813</v>
      </c>
      <c r="AL32" s="137" t="n">
        <v>154042.776</v>
      </c>
      <c r="AM32" s="98" t="n">
        <v>235.654249249596</v>
      </c>
      <c r="AN32" s="138" t="n">
        <v>0.448</v>
      </c>
      <c r="AO32" s="137" t="n">
        <v>94.71</v>
      </c>
      <c r="AP32" s="102" t="n">
        <v>211.40625</v>
      </c>
      <c r="AQ32" s="91"/>
      <c r="AR32" s="35"/>
    </row>
    <row r="33" customFormat="false" ht="26.25" hidden="false" customHeight="true" outlineLevel="0" collapsed="false">
      <c r="A33" s="71" t="s">
        <v>64</v>
      </c>
      <c r="B33" s="38"/>
      <c r="C33" s="72" t="s">
        <v>35</v>
      </c>
      <c r="D33" s="567"/>
      <c r="E33" s="509" t="n">
        <v>119.838</v>
      </c>
      <c r="F33" s="74" t="n">
        <v>119.838</v>
      </c>
      <c r="G33" s="75"/>
      <c r="H33" s="76"/>
      <c r="I33" s="74" t="n">
        <v>0</v>
      </c>
      <c r="J33" s="77"/>
      <c r="K33" s="77"/>
      <c r="L33" s="78" t="n">
        <v>119.838</v>
      </c>
      <c r="M33" s="45"/>
      <c r="N33" s="127"/>
      <c r="O33" s="144"/>
      <c r="P33" s="105" t="n">
        <v>22.3531269611289</v>
      </c>
      <c r="Q33" s="95" t="n">
        <v>25.1509082914924</v>
      </c>
      <c r="R33" s="95" t="n">
        <v>112.516286134055</v>
      </c>
      <c r="S33" s="106" t="n">
        <v>175.73417615439</v>
      </c>
      <c r="T33" s="107" t="n">
        <v>203.615377572677</v>
      </c>
      <c r="U33" s="95" t="n">
        <v>115.865554457542</v>
      </c>
      <c r="V33" s="108" t="n">
        <v>119.860421313507</v>
      </c>
      <c r="W33" s="109" t="n">
        <v>100.548042578416</v>
      </c>
      <c r="X33" s="95" t="n">
        <v>83.8876098352953</v>
      </c>
      <c r="Y33" s="105" t="n">
        <v>133.762266674411</v>
      </c>
      <c r="Z33" s="95" t="n">
        <v>124.970457873853</v>
      </c>
      <c r="AA33" s="95" t="n">
        <v>93.4272878150619</v>
      </c>
      <c r="AB33" s="110" t="n">
        <v>0</v>
      </c>
      <c r="AC33" s="107" t="n">
        <v>0</v>
      </c>
      <c r="AD33" s="95" t="e">
        <f aca="false"/>
        <v>#DIV/0!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n">
        <v>0</v>
      </c>
      <c r="AI33" s="108" t="n">
        <v>0</v>
      </c>
      <c r="AJ33" s="95" t="e">
        <f aca="false"/>
        <v>#DIV/0!</v>
      </c>
      <c r="AK33" s="112" t="n">
        <v>0.000305959494328505</v>
      </c>
      <c r="AL33" s="95" t="n">
        <v>0.000518037924738515</v>
      </c>
      <c r="AM33" s="95" t="n">
        <v>169.315852046187</v>
      </c>
      <c r="AN33" s="112" t="n">
        <v>0</v>
      </c>
      <c r="AO33" s="109" t="n">
        <v>0</v>
      </c>
      <c r="AP33" s="113" t="e">
        <f aca="false"/>
        <v>#DIV/0!</v>
      </c>
      <c r="AQ33" s="91"/>
      <c r="AR33" s="35"/>
    </row>
    <row r="34" customFormat="false" ht="26.25" hidden="false" customHeight="true" outlineLevel="0" collapsed="false">
      <c r="A34" s="71"/>
      <c r="B34" s="55" t="s">
        <v>66</v>
      </c>
      <c r="C34" s="56" t="s">
        <v>30</v>
      </c>
      <c r="D34" s="411"/>
      <c r="E34" s="568" t="n">
        <v>0.1651</v>
      </c>
      <c r="F34" s="58" t="n">
        <v>0.1651</v>
      </c>
      <c r="G34" s="59"/>
      <c r="H34" s="60"/>
      <c r="I34" s="58" t="n">
        <v>0</v>
      </c>
      <c r="J34" s="61"/>
      <c r="K34" s="61" t="n">
        <v>8.6</v>
      </c>
      <c r="L34" s="62" t="n">
        <v>8.7651</v>
      </c>
      <c r="M34" s="45"/>
      <c r="N34" s="92" t="s">
        <v>67</v>
      </c>
      <c r="O34" s="80"/>
      <c r="P34" s="81" t="n">
        <v>35.322</v>
      </c>
      <c r="Q34" s="82" t="n">
        <v>16238.659</v>
      </c>
      <c r="R34" s="83" t="n">
        <v>459.732149934885</v>
      </c>
      <c r="S34" s="118" t="n">
        <v>16.311</v>
      </c>
      <c r="T34" s="88" t="n">
        <v>8426.566</v>
      </c>
      <c r="U34" s="86" t="n">
        <v>516.618600944148</v>
      </c>
      <c r="V34" s="119" t="n">
        <v>19.011</v>
      </c>
      <c r="W34" s="119" t="n">
        <v>7812.093</v>
      </c>
      <c r="X34" s="86" t="n">
        <v>410.924885592552</v>
      </c>
      <c r="Y34" s="81" t="n">
        <v>35.322</v>
      </c>
      <c r="Z34" s="82" t="n">
        <v>16238.659</v>
      </c>
      <c r="AA34" s="86" t="n">
        <v>459.732149934885</v>
      </c>
      <c r="AB34" s="120" t="n">
        <v>0</v>
      </c>
      <c r="AC34" s="119" t="n">
        <v>0</v>
      </c>
      <c r="AD34" s="83" t="e">
        <f aca="false"/>
        <v>#DIV/0!</v>
      </c>
      <c r="AE34" s="119" t="n">
        <v>0</v>
      </c>
      <c r="AF34" s="119" t="n">
        <v>0</v>
      </c>
      <c r="AG34" s="86" t="e">
        <f aca="false"/>
        <v>#DIV/0!</v>
      </c>
      <c r="AH34" s="81" t="n">
        <v>0</v>
      </c>
      <c r="AI34" s="88" t="n">
        <v>0</v>
      </c>
      <c r="AJ34" s="86" t="e">
        <f aca="false"/>
        <v>#DIV/0!</v>
      </c>
      <c r="AK34" s="120" t="n">
        <v>0</v>
      </c>
      <c r="AL34" s="119" t="n">
        <v>0</v>
      </c>
      <c r="AM34" s="86" t="e">
        <f aca="false"/>
        <v>#DIV/0!</v>
      </c>
      <c r="AN34" s="120" t="n">
        <v>0</v>
      </c>
      <c r="AO34" s="119" t="n">
        <v>0</v>
      </c>
      <c r="AP34" s="90" t="e">
        <f aca="false"/>
        <v>#DIV/0!</v>
      </c>
      <c r="AQ34" s="91"/>
      <c r="AR34" s="35"/>
    </row>
    <row r="35" customFormat="false" ht="26.25" hidden="false" customHeight="true" outlineLevel="0" collapsed="false">
      <c r="A35" s="71" t="s">
        <v>68</v>
      </c>
      <c r="B35" s="38"/>
      <c r="C35" s="72" t="s">
        <v>35</v>
      </c>
      <c r="D35" s="401"/>
      <c r="E35" s="565" t="n">
        <v>13.879</v>
      </c>
      <c r="F35" s="74" t="n">
        <v>13.879</v>
      </c>
      <c r="G35" s="75"/>
      <c r="H35" s="76"/>
      <c r="I35" s="74" t="n">
        <v>0</v>
      </c>
      <c r="J35" s="77"/>
      <c r="K35" s="77" t="n">
        <v>225.75</v>
      </c>
      <c r="L35" s="78" t="n">
        <v>239.629</v>
      </c>
      <c r="M35" s="45"/>
      <c r="N35" s="148"/>
      <c r="O35" s="80"/>
      <c r="P35" s="93" t="n">
        <v>192.9283</v>
      </c>
      <c r="Q35" s="94" t="n">
        <v>168846.16</v>
      </c>
      <c r="R35" s="95" t="n">
        <v>875.175699988027</v>
      </c>
      <c r="S35" s="96" t="n">
        <v>2.5216</v>
      </c>
      <c r="T35" s="94" t="n">
        <v>785.316</v>
      </c>
      <c r="U35" s="98" t="n">
        <v>311.4355964467</v>
      </c>
      <c r="V35" s="94" t="n">
        <v>11.5216</v>
      </c>
      <c r="W35" s="94" t="n">
        <v>4002.483</v>
      </c>
      <c r="X35" s="98" t="n">
        <v>347.389511873351</v>
      </c>
      <c r="Y35" s="93" t="n">
        <v>14.0432</v>
      </c>
      <c r="Z35" s="94" t="n">
        <v>4787.799</v>
      </c>
      <c r="AA35" s="98" t="n">
        <v>340.93361911815</v>
      </c>
      <c r="AB35" s="99" t="n">
        <v>0.891</v>
      </c>
      <c r="AC35" s="94" t="n">
        <v>152.964</v>
      </c>
      <c r="AD35" s="95" t="n">
        <v>171.676767676768</v>
      </c>
      <c r="AE35" s="94" t="n">
        <v>0</v>
      </c>
      <c r="AF35" s="94" t="n">
        <v>0</v>
      </c>
      <c r="AG35" s="98" t="e">
        <f aca="false"/>
        <v>#DIV/0!</v>
      </c>
      <c r="AH35" s="93" t="n">
        <v>0.891</v>
      </c>
      <c r="AI35" s="97" t="n">
        <v>152.964</v>
      </c>
      <c r="AJ35" s="98" t="n">
        <v>171.676767676768</v>
      </c>
      <c r="AK35" s="99" t="n">
        <v>177.7931</v>
      </c>
      <c r="AL35" s="94" t="n">
        <v>163874.789</v>
      </c>
      <c r="AM35" s="98" t="n">
        <v>921.716247705901</v>
      </c>
      <c r="AN35" s="99" t="n">
        <v>0.201</v>
      </c>
      <c r="AO35" s="94" t="n">
        <v>30.608</v>
      </c>
      <c r="AP35" s="102" t="n">
        <v>152.278606965174</v>
      </c>
      <c r="AQ35" s="91"/>
      <c r="AR35" s="35"/>
    </row>
    <row r="36" customFormat="false" ht="26.25" hidden="false" customHeight="true" outlineLevel="0" collapsed="false">
      <c r="A36" s="71"/>
      <c r="B36" s="55" t="s">
        <v>37</v>
      </c>
      <c r="C36" s="56" t="s">
        <v>30</v>
      </c>
      <c r="D36" s="397"/>
      <c r="E36" s="563" t="n">
        <v>108.026</v>
      </c>
      <c r="F36" s="58" t="n">
        <v>108.026</v>
      </c>
      <c r="G36" s="59"/>
      <c r="H36" s="60"/>
      <c r="I36" s="58" t="n">
        <v>0</v>
      </c>
      <c r="J36" s="61"/>
      <c r="K36" s="61"/>
      <c r="L36" s="62" t="n">
        <v>108.026</v>
      </c>
      <c r="M36" s="45"/>
      <c r="N36" s="127"/>
      <c r="O36" s="128"/>
      <c r="P36" s="105" t="n">
        <v>18.3083560058322</v>
      </c>
      <c r="Q36" s="95" t="n">
        <v>9.61742866997982</v>
      </c>
      <c r="R36" s="95" t="n">
        <v>52.5302690581074</v>
      </c>
      <c r="S36" s="106" t="n">
        <v>646.851205583756</v>
      </c>
      <c r="T36" s="107" t="n">
        <v>1073.01595790739</v>
      </c>
      <c r="U36" s="95" t="n">
        <v>165.882964837182</v>
      </c>
      <c r="V36" s="108" t="n">
        <v>165.003124566033</v>
      </c>
      <c r="W36" s="109" t="n">
        <v>195.181166291025</v>
      </c>
      <c r="X36" s="95" t="n">
        <v>118.289375915979</v>
      </c>
      <c r="Y36" s="105" t="n">
        <v>251.5238692036</v>
      </c>
      <c r="Z36" s="95" t="n">
        <v>339.167517266285</v>
      </c>
      <c r="AA36" s="95" t="n">
        <v>134.845061957813</v>
      </c>
      <c r="AB36" s="110" t="n">
        <v>0</v>
      </c>
      <c r="AC36" s="107" t="n">
        <v>0</v>
      </c>
      <c r="AD36" s="95" t="e">
        <f aca="false"/>
        <v>#DIV/0!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n">
        <v>0</v>
      </c>
      <c r="AI36" s="108" t="n">
        <v>0</v>
      </c>
      <c r="AJ36" s="95" t="e">
        <f aca="false"/>
        <v>#DIV/0!</v>
      </c>
      <c r="AK36" s="112" t="n">
        <v>0</v>
      </c>
      <c r="AL36" s="95" t="n">
        <v>0</v>
      </c>
      <c r="AM36" s="95" t="e">
        <f aca="false"/>
        <v>#DIV/0!</v>
      </c>
      <c r="AN36" s="112" t="n">
        <v>0</v>
      </c>
      <c r="AO36" s="109" t="n">
        <v>0</v>
      </c>
      <c r="AP36" s="113" t="e">
        <f aca="false"/>
        <v>#DIV/0!</v>
      </c>
      <c r="AQ36" s="91"/>
    </row>
    <row r="37" customFormat="false" ht="26.25" hidden="false" customHeight="true" outlineLevel="0" collapsed="false">
      <c r="A37" s="71" t="s">
        <v>41</v>
      </c>
      <c r="B37" s="72" t="s">
        <v>69</v>
      </c>
      <c r="C37" s="72" t="s">
        <v>35</v>
      </c>
      <c r="D37" s="401"/>
      <c r="E37" s="565" t="n">
        <v>3392.185</v>
      </c>
      <c r="F37" s="74" t="n">
        <v>3392.185</v>
      </c>
      <c r="G37" s="75"/>
      <c r="H37" s="76"/>
      <c r="I37" s="74" t="n">
        <v>0</v>
      </c>
      <c r="J37" s="77"/>
      <c r="K37" s="77"/>
      <c r="L37" s="78" t="n">
        <v>3392.185</v>
      </c>
      <c r="M37" s="45"/>
      <c r="N37" s="92" t="s">
        <v>70</v>
      </c>
      <c r="O37" s="80"/>
      <c r="P37" s="81" t="n">
        <v>134.1878</v>
      </c>
      <c r="Q37" s="82" t="n">
        <v>16908.436</v>
      </c>
      <c r="R37" s="83" t="n">
        <v>126.00576207375</v>
      </c>
      <c r="S37" s="118" t="n">
        <v>31.7072</v>
      </c>
      <c r="T37" s="88" t="n">
        <v>3774.331</v>
      </c>
      <c r="U37" s="145" t="n">
        <v>119.037032598274</v>
      </c>
      <c r="V37" s="119" t="n">
        <v>102.4806</v>
      </c>
      <c r="W37" s="119" t="n">
        <v>13134</v>
      </c>
      <c r="X37" s="86" t="n">
        <v>128.160842149636</v>
      </c>
      <c r="Y37" s="81" t="n">
        <v>134.1878</v>
      </c>
      <c r="Z37" s="82" t="n">
        <v>16908.331</v>
      </c>
      <c r="AA37" s="86" t="n">
        <v>126.004979588308</v>
      </c>
      <c r="AB37" s="120" t="n">
        <v>0</v>
      </c>
      <c r="AC37" s="119" t="n">
        <v>0</v>
      </c>
      <c r="AD37" s="86" t="e">
        <f aca="false"/>
        <v>#DIV/0!</v>
      </c>
      <c r="AE37" s="119" t="n">
        <v>0</v>
      </c>
      <c r="AF37" s="119" t="n">
        <v>0</v>
      </c>
      <c r="AG37" s="86" t="e">
        <f aca="false"/>
        <v>#DIV/0!</v>
      </c>
      <c r="AH37" s="81" t="n">
        <v>0</v>
      </c>
      <c r="AI37" s="88" t="n">
        <v>0</v>
      </c>
      <c r="AJ37" s="86" t="e">
        <f aca="false"/>
        <v>#DIV/0!</v>
      </c>
      <c r="AK37" s="120" t="n">
        <v>0</v>
      </c>
      <c r="AL37" s="119" t="n">
        <v>0.105</v>
      </c>
      <c r="AM37" s="82" t="n">
        <v>166.080611442048</v>
      </c>
      <c r="AN37" s="120" t="n">
        <v>0</v>
      </c>
      <c r="AO37" s="119" t="n">
        <v>0</v>
      </c>
      <c r="AP37" s="90" t="e">
        <f aca="false"/>
        <v>#DIV/0!</v>
      </c>
      <c r="AQ37" s="91"/>
    </row>
    <row r="38" customFormat="false" ht="26.25" hidden="false" customHeight="true" outlineLevel="0" collapsed="false">
      <c r="A38" s="45"/>
      <c r="B38" s="55" t="s">
        <v>42</v>
      </c>
      <c r="C38" s="56" t="s">
        <v>30</v>
      </c>
      <c r="D38" s="416" t="n">
        <v>0</v>
      </c>
      <c r="E38" s="566" t="n">
        <v>108.7928</v>
      </c>
      <c r="F38" s="58" t="n">
        <v>108.7928</v>
      </c>
      <c r="G38" s="132" t="n">
        <v>0</v>
      </c>
      <c r="H38" s="114" t="n">
        <v>0</v>
      </c>
      <c r="I38" s="58" t="n">
        <v>0</v>
      </c>
      <c r="J38" s="58" t="n">
        <v>0</v>
      </c>
      <c r="K38" s="58" t="n">
        <v>8.6</v>
      </c>
      <c r="L38" s="62" t="n">
        <v>117.3928</v>
      </c>
      <c r="M38" s="45"/>
      <c r="N38" s="148"/>
      <c r="O38" s="80"/>
      <c r="P38" s="93" t="n">
        <v>2121.2892</v>
      </c>
      <c r="Q38" s="94" t="n">
        <v>300095.059</v>
      </c>
      <c r="R38" s="95" t="n">
        <v>141.468244405336</v>
      </c>
      <c r="S38" s="96" t="n">
        <v>1.858</v>
      </c>
      <c r="T38" s="94" t="n">
        <v>202.167</v>
      </c>
      <c r="U38" s="98" t="n">
        <v>108.808934337998</v>
      </c>
      <c r="V38" s="94" t="n">
        <v>11.816</v>
      </c>
      <c r="W38" s="94" t="n">
        <v>975.613</v>
      </c>
      <c r="X38" s="98" t="n">
        <v>82.5671123899797</v>
      </c>
      <c r="Y38" s="93" t="n">
        <v>13.674</v>
      </c>
      <c r="Z38" s="94" t="n">
        <v>1177.78</v>
      </c>
      <c r="AA38" s="98" t="n">
        <v>86.1328067866023</v>
      </c>
      <c r="AB38" s="99" t="n">
        <v>18.889</v>
      </c>
      <c r="AC38" s="94" t="n">
        <v>332.159</v>
      </c>
      <c r="AD38" s="98" t="n">
        <v>17.5847847953836</v>
      </c>
      <c r="AE38" s="94" t="n">
        <v>0</v>
      </c>
      <c r="AF38" s="94" t="n">
        <v>0</v>
      </c>
      <c r="AG38" s="98" t="e">
        <f aca="false"/>
        <v>#DIV/0!</v>
      </c>
      <c r="AH38" s="93" t="n">
        <v>18.889</v>
      </c>
      <c r="AI38" s="97" t="n">
        <v>332.159</v>
      </c>
      <c r="AJ38" s="98" t="n">
        <v>17.5847847953836</v>
      </c>
      <c r="AK38" s="99" t="n">
        <v>2088.3705</v>
      </c>
      <c r="AL38" s="94" t="n">
        <v>298578.479</v>
      </c>
      <c r="AM38" s="98" t="n">
        <v>142.971986532083</v>
      </c>
      <c r="AN38" s="99" t="n">
        <v>0.3557</v>
      </c>
      <c r="AO38" s="94" t="n">
        <v>6.641</v>
      </c>
      <c r="AP38" s="102" t="n">
        <v>18.6702277199888</v>
      </c>
      <c r="AQ38" s="91"/>
    </row>
    <row r="39" customFormat="false" ht="26.25" hidden="false" customHeight="true" outlineLevel="0" collapsed="false">
      <c r="A39" s="36"/>
      <c r="B39" s="38"/>
      <c r="C39" s="72" t="s">
        <v>35</v>
      </c>
      <c r="D39" s="421" t="n">
        <v>0</v>
      </c>
      <c r="E39" s="143" t="n">
        <v>3525.902</v>
      </c>
      <c r="F39" s="74" t="n">
        <v>3525.902</v>
      </c>
      <c r="G39" s="135" t="n">
        <v>0</v>
      </c>
      <c r="H39" s="121" t="n">
        <v>0</v>
      </c>
      <c r="I39" s="74" t="n">
        <v>0</v>
      </c>
      <c r="J39" s="74" t="n">
        <v>0</v>
      </c>
      <c r="K39" s="74" t="n">
        <v>225.75</v>
      </c>
      <c r="L39" s="78" t="n">
        <v>3751.652</v>
      </c>
      <c r="M39" s="45"/>
      <c r="N39" s="127"/>
      <c r="O39" s="128"/>
      <c r="P39" s="105" t="n">
        <v>6.325766425436</v>
      </c>
      <c r="Q39" s="95" t="n">
        <v>5.63436001123897</v>
      </c>
      <c r="R39" s="95" t="n">
        <v>89.0699977252262</v>
      </c>
      <c r="S39" s="106" t="n">
        <v>1706.52314316469</v>
      </c>
      <c r="T39" s="107" t="n">
        <v>1866.93723505815</v>
      </c>
      <c r="U39" s="95" t="n">
        <v>109.400053701936</v>
      </c>
      <c r="V39" s="108" t="n">
        <v>867.30365605958</v>
      </c>
      <c r="W39" s="109" t="n">
        <v>1346.23052378351</v>
      </c>
      <c r="X39" s="95" t="n">
        <v>155.220206253925</v>
      </c>
      <c r="Y39" s="105" t="n">
        <v>981.335381015065</v>
      </c>
      <c r="Z39" s="95" t="n">
        <v>1435.61030073528</v>
      </c>
      <c r="AA39" s="95" t="n">
        <v>146.291505280318</v>
      </c>
      <c r="AB39" s="110" t="n">
        <v>0</v>
      </c>
      <c r="AC39" s="107" t="n">
        <v>0</v>
      </c>
      <c r="AD39" s="95" t="e">
        <f aca="false"/>
        <v>#DIV/0!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0</v>
      </c>
      <c r="AI39" s="108" t="n">
        <v>0</v>
      </c>
      <c r="AJ39" s="95" t="e">
        <f aca="false"/>
        <v>#DIV/0!</v>
      </c>
      <c r="AK39" s="112" t="n">
        <v>0</v>
      </c>
      <c r="AL39" s="95" t="n">
        <v>3.51666336943193E-005</v>
      </c>
      <c r="AM39" s="95" t="n">
        <v>116.163043873478</v>
      </c>
      <c r="AN39" s="112" t="n">
        <v>0</v>
      </c>
      <c r="AO39" s="109" t="n">
        <v>0</v>
      </c>
      <c r="AP39" s="113" t="e">
        <f aca="false"/>
        <v>#DIV/0!</v>
      </c>
      <c r="AQ39" s="91"/>
    </row>
    <row r="40" customFormat="false" ht="26.25" hidden="false" customHeight="true" outlineLevel="0" collapsed="false">
      <c r="A40" s="126" t="s">
        <v>71</v>
      </c>
      <c r="B40" s="8"/>
      <c r="C40" s="56" t="s">
        <v>30</v>
      </c>
      <c r="D40" s="397" t="n">
        <v>0.0245</v>
      </c>
      <c r="E40" s="563" t="n">
        <v>0.3625</v>
      </c>
      <c r="F40" s="58" t="n">
        <v>0.387</v>
      </c>
      <c r="G40" s="59"/>
      <c r="H40" s="60"/>
      <c r="I40" s="58" t="n">
        <v>0</v>
      </c>
      <c r="J40" s="61"/>
      <c r="K40" s="61"/>
      <c r="L40" s="62" t="n">
        <v>0.387</v>
      </c>
      <c r="M40" s="45"/>
      <c r="N40" s="92" t="s">
        <v>72</v>
      </c>
      <c r="O40" s="80"/>
      <c r="P40" s="81" t="n">
        <v>0.6017</v>
      </c>
      <c r="Q40" s="82" t="n">
        <v>119.838</v>
      </c>
      <c r="R40" s="83" t="n">
        <v>199.165697191291</v>
      </c>
      <c r="S40" s="118" t="n">
        <v>0</v>
      </c>
      <c r="T40" s="88" t="n">
        <v>0</v>
      </c>
      <c r="U40" s="86" t="e">
        <f aca="false"/>
        <v>#DIV/0!</v>
      </c>
      <c r="V40" s="119" t="n">
        <v>0.6017</v>
      </c>
      <c r="W40" s="119" t="n">
        <v>119.838</v>
      </c>
      <c r="X40" s="86" t="n">
        <v>199.165697191291</v>
      </c>
      <c r="Y40" s="81" t="n">
        <v>0.6017</v>
      </c>
      <c r="Z40" s="82" t="n">
        <v>119.838</v>
      </c>
      <c r="AA40" s="86" t="n">
        <v>199.165697191291</v>
      </c>
      <c r="AB40" s="120" t="n">
        <v>0</v>
      </c>
      <c r="AC40" s="119" t="n">
        <v>0</v>
      </c>
      <c r="AD40" s="86" t="e">
        <f aca="false"/>
        <v>#DIV/0!</v>
      </c>
      <c r="AE40" s="119" t="n">
        <v>0</v>
      </c>
      <c r="AF40" s="119" t="n">
        <v>0</v>
      </c>
      <c r="AG40" s="86" t="e">
        <f aca="false"/>
        <v>#DIV/0!</v>
      </c>
      <c r="AH40" s="81" t="n">
        <v>0</v>
      </c>
      <c r="AI40" s="88" t="n">
        <v>0</v>
      </c>
      <c r="AJ40" s="86" t="e">
        <f aca="false"/>
        <v>#DIV/0!</v>
      </c>
      <c r="AK40" s="120" t="n">
        <v>0</v>
      </c>
      <c r="AL40" s="119" t="n">
        <v>0</v>
      </c>
      <c r="AM40" s="86" t="e">
        <f aca="false"/>
        <v>#DIV/0!</v>
      </c>
      <c r="AN40" s="120" t="n">
        <v>0</v>
      </c>
      <c r="AO40" s="119" t="n">
        <v>0</v>
      </c>
      <c r="AP40" s="90" t="e">
        <f aca="false"/>
        <v>#DIV/0!</v>
      </c>
      <c r="AQ40" s="91"/>
    </row>
    <row r="41" customFormat="false" ht="26.25" hidden="false" customHeight="true" outlineLevel="0" collapsed="false">
      <c r="A41" s="36"/>
      <c r="B41" s="37"/>
      <c r="C41" s="72" t="s">
        <v>35</v>
      </c>
      <c r="D41" s="401" t="n">
        <v>14.228</v>
      </c>
      <c r="E41" s="565" t="n">
        <v>180.72</v>
      </c>
      <c r="F41" s="74" t="n">
        <v>194.948</v>
      </c>
      <c r="G41" s="75"/>
      <c r="H41" s="76"/>
      <c r="I41" s="74" t="n">
        <v>0</v>
      </c>
      <c r="J41" s="77"/>
      <c r="K41" s="77"/>
      <c r="L41" s="78" t="n">
        <v>194.948</v>
      </c>
      <c r="M41" s="45"/>
      <c r="N41" s="148"/>
      <c r="O41" s="146"/>
      <c r="P41" s="93" t="n">
        <v>365.7884</v>
      </c>
      <c r="Q41" s="94" t="n">
        <v>67541.568</v>
      </c>
      <c r="R41" s="95" t="n">
        <v>184.646555221543</v>
      </c>
      <c r="S41" s="96" t="n">
        <v>0.0664</v>
      </c>
      <c r="T41" s="94" t="n">
        <v>11.354</v>
      </c>
      <c r="U41" s="98" t="n">
        <v>170.993975903614</v>
      </c>
      <c r="V41" s="94" t="n">
        <v>0.0036</v>
      </c>
      <c r="W41" s="94" t="n">
        <v>0.693</v>
      </c>
      <c r="X41" s="98" t="n">
        <v>192.5</v>
      </c>
      <c r="Y41" s="93" t="n">
        <v>0.07</v>
      </c>
      <c r="Z41" s="94" t="n">
        <v>12.047</v>
      </c>
      <c r="AA41" s="98" t="n">
        <v>172.1</v>
      </c>
      <c r="AB41" s="99" t="n">
        <v>340.275</v>
      </c>
      <c r="AC41" s="94" t="n">
        <v>66379.581</v>
      </c>
      <c r="AD41" s="98" t="n">
        <v>195.076279479833</v>
      </c>
      <c r="AE41" s="94" t="n">
        <v>0</v>
      </c>
      <c r="AF41" s="94" t="n">
        <v>0</v>
      </c>
      <c r="AG41" s="98" t="e">
        <f aca="false"/>
        <v>#DIV/0!</v>
      </c>
      <c r="AH41" s="93" t="n">
        <v>340.275</v>
      </c>
      <c r="AI41" s="97" t="n">
        <v>66379.581</v>
      </c>
      <c r="AJ41" s="98" t="n">
        <v>195.076279479833</v>
      </c>
      <c r="AK41" s="99" t="n">
        <v>20.1686</v>
      </c>
      <c r="AL41" s="94" t="n">
        <v>259.536</v>
      </c>
      <c r="AM41" s="98" t="n">
        <v>12.8683200618784</v>
      </c>
      <c r="AN41" s="99" t="n">
        <v>5.2748</v>
      </c>
      <c r="AO41" s="94" t="n">
        <v>890.404</v>
      </c>
      <c r="AP41" s="102" t="n">
        <v>168.803366952302</v>
      </c>
      <c r="AQ41" s="91"/>
    </row>
    <row r="42" customFormat="false" ht="26.25" hidden="false" customHeight="true" outlineLevel="0" collapsed="false">
      <c r="A42" s="126" t="s">
        <v>73</v>
      </c>
      <c r="B42" s="8"/>
      <c r="C42" s="56" t="s">
        <v>30</v>
      </c>
      <c r="D42" s="397" t="n">
        <v>0.2359</v>
      </c>
      <c r="E42" s="563" t="n">
        <v>0.0608</v>
      </c>
      <c r="F42" s="58" t="n">
        <v>0.2967</v>
      </c>
      <c r="G42" s="59"/>
      <c r="H42" s="60"/>
      <c r="I42" s="58" t="n">
        <v>0</v>
      </c>
      <c r="J42" s="61"/>
      <c r="K42" s="61"/>
      <c r="L42" s="62" t="n">
        <v>0.2967</v>
      </c>
      <c r="M42" s="45"/>
      <c r="N42" s="127"/>
      <c r="O42" s="147"/>
      <c r="P42" s="105" t="n">
        <v>0.164494008011189</v>
      </c>
      <c r="Q42" s="95" t="n">
        <v>0.177428513356397</v>
      </c>
      <c r="R42" s="95" t="n">
        <v>107.863207603482</v>
      </c>
      <c r="S42" s="106" t="n">
        <v>0</v>
      </c>
      <c r="T42" s="107" t="n">
        <v>0</v>
      </c>
      <c r="U42" s="95" t="e">
        <f aca="false"/>
        <v>#DIV/0!</v>
      </c>
      <c r="V42" s="108" t="n">
        <v>16713.8888888889</v>
      </c>
      <c r="W42" s="109" t="n">
        <v>17292.6406926407</v>
      </c>
      <c r="X42" s="95" t="n">
        <v>103.462699839632</v>
      </c>
      <c r="Y42" s="105" t="n">
        <v>859.571428571429</v>
      </c>
      <c r="Z42" s="95" t="n">
        <v>994.753880634183</v>
      </c>
      <c r="AA42" s="95" t="n">
        <v>115.726727014115</v>
      </c>
      <c r="AB42" s="110" t="n">
        <v>0</v>
      </c>
      <c r="AC42" s="107" t="n">
        <v>0</v>
      </c>
      <c r="AD42" s="95" t="e">
        <f aca="false"/>
        <v>#DIV/0!</v>
      </c>
      <c r="AE42" s="107" t="e">
        <f aca="false"/>
        <v>#DIV/0!</v>
      </c>
      <c r="AF42" s="111" t="e">
        <f aca="false"/>
        <v>#DIV/0!</v>
      </c>
      <c r="AG42" s="95" t="e">
        <f aca="false"/>
        <v>#DIV/0!</v>
      </c>
      <c r="AH42" s="105" t="n">
        <v>0</v>
      </c>
      <c r="AI42" s="108" t="n">
        <v>0</v>
      </c>
      <c r="AJ42" s="95" t="e">
        <f aca="false"/>
        <v>#DIV/0!</v>
      </c>
      <c r="AK42" s="112" t="n">
        <v>0</v>
      </c>
      <c r="AL42" s="95" t="n">
        <v>0</v>
      </c>
      <c r="AM42" s="95" t="e">
        <f aca="false"/>
        <v>#DIV/0!</v>
      </c>
      <c r="AN42" s="112" t="n">
        <v>0</v>
      </c>
      <c r="AO42" s="109" t="n">
        <v>0</v>
      </c>
      <c r="AP42" s="113" t="e">
        <f aca="false"/>
        <v>#DIV/0!</v>
      </c>
      <c r="AQ42" s="91"/>
    </row>
    <row r="43" customFormat="false" ht="26.25" hidden="false" customHeight="true" outlineLevel="0" collapsed="false">
      <c r="A43" s="36"/>
      <c r="B43" s="37"/>
      <c r="C43" s="72" t="s">
        <v>35</v>
      </c>
      <c r="D43" s="567" t="n">
        <v>142.465</v>
      </c>
      <c r="E43" s="509" t="n">
        <v>34.725</v>
      </c>
      <c r="F43" s="74" t="n">
        <v>177.19</v>
      </c>
      <c r="G43" s="75"/>
      <c r="H43" s="76"/>
      <c r="I43" s="74" t="n">
        <v>0</v>
      </c>
      <c r="J43" s="77"/>
      <c r="K43" s="77"/>
      <c r="L43" s="78" t="n">
        <v>177.19</v>
      </c>
      <c r="M43" s="45"/>
      <c r="N43" s="92" t="s">
        <v>74</v>
      </c>
      <c r="O43" s="80"/>
      <c r="P43" s="81" t="n">
        <v>8.7651</v>
      </c>
      <c r="Q43" s="82" t="n">
        <v>239.629</v>
      </c>
      <c r="R43" s="83" t="n">
        <v>27.3389921392796</v>
      </c>
      <c r="S43" s="118" t="n">
        <v>0</v>
      </c>
      <c r="T43" s="88" t="n">
        <v>0</v>
      </c>
      <c r="U43" s="86" t="e">
        <f aca="false"/>
        <v>#DIV/0!</v>
      </c>
      <c r="V43" s="119" t="n">
        <v>0.1651</v>
      </c>
      <c r="W43" s="119" t="n">
        <v>13.879</v>
      </c>
      <c r="X43" s="86" t="n">
        <v>84.0642035130224</v>
      </c>
      <c r="Y43" s="81" t="n">
        <v>0.1651</v>
      </c>
      <c r="Z43" s="82" t="n">
        <v>13.879</v>
      </c>
      <c r="AA43" s="86" t="n">
        <v>84.0642035130224</v>
      </c>
      <c r="AB43" s="120" t="n">
        <v>0</v>
      </c>
      <c r="AC43" s="119" t="n">
        <v>0</v>
      </c>
      <c r="AD43" s="86" t="e">
        <f aca="false"/>
        <v>#DIV/0!</v>
      </c>
      <c r="AE43" s="119" t="n">
        <v>0</v>
      </c>
      <c r="AF43" s="119" t="n">
        <v>0</v>
      </c>
      <c r="AG43" s="86" t="e">
        <f aca="false"/>
        <v>#DIV/0!</v>
      </c>
      <c r="AH43" s="81" t="n">
        <v>0</v>
      </c>
      <c r="AI43" s="88" t="n">
        <v>0</v>
      </c>
      <c r="AJ43" s="86" t="e">
        <f aca="false"/>
        <v>#DIV/0!</v>
      </c>
      <c r="AK43" s="120" t="n">
        <v>0</v>
      </c>
      <c r="AL43" s="119" t="n">
        <v>0</v>
      </c>
      <c r="AM43" s="86" t="e">
        <f aca="false"/>
        <v>#DIV/0!</v>
      </c>
      <c r="AN43" s="120" t="n">
        <v>8.6</v>
      </c>
      <c r="AO43" s="119" t="n">
        <v>225.75</v>
      </c>
      <c r="AP43" s="90" t="n">
        <v>26.25</v>
      </c>
      <c r="AQ43" s="91"/>
    </row>
    <row r="44" customFormat="false" ht="26.25" hidden="false" customHeight="true" outlineLevel="0" collapsed="false">
      <c r="A44" s="126" t="s">
        <v>75</v>
      </c>
      <c r="B44" s="8"/>
      <c r="C44" s="56" t="s">
        <v>30</v>
      </c>
      <c r="D44" s="411"/>
      <c r="E44" s="568" t="n">
        <v>0.0146</v>
      </c>
      <c r="F44" s="58" t="n">
        <v>0.0146</v>
      </c>
      <c r="G44" s="59"/>
      <c r="H44" s="60"/>
      <c r="I44" s="58" t="n">
        <v>0</v>
      </c>
      <c r="J44" s="61"/>
      <c r="K44" s="61"/>
      <c r="L44" s="62" t="n">
        <v>0.0146</v>
      </c>
      <c r="M44" s="45"/>
      <c r="N44" s="148"/>
      <c r="O44" s="80"/>
      <c r="P44" s="93" t="n">
        <v>74.6727</v>
      </c>
      <c r="Q44" s="94" t="n">
        <v>6149.365</v>
      </c>
      <c r="R44" s="95" t="n">
        <v>82.3509127164278</v>
      </c>
      <c r="S44" s="96" t="n">
        <v>0.0287</v>
      </c>
      <c r="T44" s="94" t="n">
        <v>2.904</v>
      </c>
      <c r="U44" s="98" t="n">
        <v>101.184668989547</v>
      </c>
      <c r="V44" s="94" t="n">
        <v>0</v>
      </c>
      <c r="W44" s="94" t="n">
        <v>0</v>
      </c>
      <c r="X44" s="98" t="e">
        <f aca="false"/>
        <v>#DIV/0!</v>
      </c>
      <c r="Y44" s="93" t="n">
        <v>0.0287</v>
      </c>
      <c r="Z44" s="94" t="n">
        <v>2.904</v>
      </c>
      <c r="AA44" s="98" t="n">
        <v>101.184668989547</v>
      </c>
      <c r="AB44" s="99" t="n">
        <v>72.84</v>
      </c>
      <c r="AC44" s="94" t="n">
        <v>6050.804</v>
      </c>
      <c r="AD44" s="98" t="n">
        <v>83.0697968149369</v>
      </c>
      <c r="AE44" s="94" t="n">
        <v>0</v>
      </c>
      <c r="AF44" s="94" t="n">
        <v>0</v>
      </c>
      <c r="AG44" s="98" t="e">
        <f aca="false"/>
        <v>#DIV/0!</v>
      </c>
      <c r="AH44" s="93" t="n">
        <v>72.84</v>
      </c>
      <c r="AI44" s="97" t="n">
        <v>6050.804</v>
      </c>
      <c r="AJ44" s="98" t="n">
        <v>83.0697968149369</v>
      </c>
      <c r="AK44" s="99" t="n">
        <v>0.066</v>
      </c>
      <c r="AL44" s="94" t="n">
        <v>8.724</v>
      </c>
      <c r="AM44" s="98" t="n">
        <v>132.181818181818</v>
      </c>
      <c r="AN44" s="99" t="n">
        <v>1.738</v>
      </c>
      <c r="AO44" s="94" t="n">
        <v>86.933</v>
      </c>
      <c r="AP44" s="102" t="n">
        <v>50.0189873417722</v>
      </c>
      <c r="AQ44" s="91"/>
    </row>
    <row r="45" customFormat="false" ht="26.25" hidden="false" customHeight="true" outlineLevel="0" collapsed="false">
      <c r="A45" s="36"/>
      <c r="B45" s="37"/>
      <c r="C45" s="72" t="s">
        <v>35</v>
      </c>
      <c r="D45" s="401"/>
      <c r="E45" s="565" t="n">
        <v>19.53</v>
      </c>
      <c r="F45" s="74" t="n">
        <v>19.53</v>
      </c>
      <c r="G45" s="75"/>
      <c r="H45" s="76"/>
      <c r="I45" s="74" t="n">
        <v>0</v>
      </c>
      <c r="J45" s="77"/>
      <c r="K45" s="77"/>
      <c r="L45" s="78" t="n">
        <v>19.53</v>
      </c>
      <c r="M45" s="45"/>
      <c r="N45" s="127"/>
      <c r="O45" s="128"/>
      <c r="P45" s="105" t="n">
        <v>11.7380247399652</v>
      </c>
      <c r="Q45" s="95" t="n">
        <v>3.89680885749992</v>
      </c>
      <c r="R45" s="95" t="n">
        <v>33.1981653116832</v>
      </c>
      <c r="S45" s="106" t="n">
        <v>0</v>
      </c>
      <c r="T45" s="107" t="n">
        <v>0</v>
      </c>
      <c r="U45" s="95" t="e">
        <f aca="false"/>
        <v>#DIV/0!</v>
      </c>
      <c r="V45" s="108" t="e">
        <f aca="false"/>
        <v>#DIV/0!</v>
      </c>
      <c r="W45" s="109" t="e">
        <f aca="false"/>
        <v>#DIV/0!</v>
      </c>
      <c r="X45" s="95" t="e">
        <f aca="false"/>
        <v>#DIV/0!</v>
      </c>
      <c r="Y45" s="105" t="n">
        <v>575.261324041812</v>
      </c>
      <c r="Z45" s="95" t="n">
        <v>477.926997245179</v>
      </c>
      <c r="AA45" s="95" t="n">
        <v>83.0799807446193</v>
      </c>
      <c r="AB45" s="110" t="n">
        <v>0</v>
      </c>
      <c r="AC45" s="107" t="n">
        <v>0</v>
      </c>
      <c r="AD45" s="95" t="e">
        <f aca="false"/>
        <v>#DIV/0!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0</v>
      </c>
      <c r="AI45" s="108" t="n">
        <v>0</v>
      </c>
      <c r="AJ45" s="95" t="e">
        <f aca="false"/>
        <v>#DIV/0!</v>
      </c>
      <c r="AK45" s="112" t="n">
        <v>0</v>
      </c>
      <c r="AL45" s="95" t="n">
        <v>0</v>
      </c>
      <c r="AM45" s="95" t="e">
        <f aca="false"/>
        <v>#DIV/0!</v>
      </c>
      <c r="AN45" s="112" t="n">
        <v>494.82163406214</v>
      </c>
      <c r="AO45" s="109" t="n">
        <v>259.682744182301</v>
      </c>
      <c r="AP45" s="113" t="n">
        <v>52.4800708591674</v>
      </c>
      <c r="AQ45" s="91"/>
    </row>
    <row r="46" customFormat="false" ht="26.25" hidden="false" customHeight="true" outlineLevel="0" collapsed="false">
      <c r="A46" s="126" t="s">
        <v>76</v>
      </c>
      <c r="B46" s="8"/>
      <c r="C46" s="56" t="s">
        <v>30</v>
      </c>
      <c r="D46" s="397" t="n">
        <v>0.005</v>
      </c>
      <c r="E46" s="563" t="n">
        <v>1.12</v>
      </c>
      <c r="F46" s="58" t="n">
        <v>1.125</v>
      </c>
      <c r="G46" s="59"/>
      <c r="H46" s="60"/>
      <c r="I46" s="58" t="n">
        <v>0</v>
      </c>
      <c r="J46" s="61"/>
      <c r="K46" s="61"/>
      <c r="L46" s="62" t="n">
        <v>1.125</v>
      </c>
      <c r="M46" s="45"/>
      <c r="N46" s="92" t="s">
        <v>77</v>
      </c>
      <c r="O46" s="80"/>
      <c r="P46" s="81" t="n">
        <v>7.4234</v>
      </c>
      <c r="Q46" s="82" t="n">
        <v>6862.449</v>
      </c>
      <c r="R46" s="83" t="n">
        <v>924.434760352399</v>
      </c>
      <c r="S46" s="118" t="n">
        <v>3.3776</v>
      </c>
      <c r="T46" s="88" t="n">
        <v>3156.22</v>
      </c>
      <c r="U46" s="86" t="n">
        <v>934.456418758882</v>
      </c>
      <c r="V46" s="119" t="n">
        <v>4.0458</v>
      </c>
      <c r="W46" s="119" t="n">
        <v>3706.229</v>
      </c>
      <c r="X46" s="86" t="n">
        <v>916.068268327648</v>
      </c>
      <c r="Y46" s="81" t="n">
        <v>7.4234</v>
      </c>
      <c r="Z46" s="82" t="n">
        <v>6862.449</v>
      </c>
      <c r="AA46" s="86" t="n">
        <v>924.434760352399</v>
      </c>
      <c r="AB46" s="120" t="n">
        <v>0</v>
      </c>
      <c r="AC46" s="119" t="n">
        <v>0</v>
      </c>
      <c r="AD46" s="86" t="e">
        <f aca="false"/>
        <v>#DIV/0!</v>
      </c>
      <c r="AE46" s="119" t="n">
        <v>0</v>
      </c>
      <c r="AF46" s="119" t="n">
        <v>0</v>
      </c>
      <c r="AG46" s="86" t="e">
        <f aca="false"/>
        <v>#DIV/0!</v>
      </c>
      <c r="AH46" s="81" t="n">
        <v>0</v>
      </c>
      <c r="AI46" s="88" t="n">
        <v>0</v>
      </c>
      <c r="AJ46" s="86" t="e">
        <f aca="false"/>
        <v>#DIV/0!</v>
      </c>
      <c r="AK46" s="120" t="n">
        <v>0</v>
      </c>
      <c r="AL46" s="119" t="n">
        <v>0</v>
      </c>
      <c r="AM46" s="86" t="e">
        <f aca="false"/>
        <v>#DIV/0!</v>
      </c>
      <c r="AN46" s="120" t="n">
        <v>0</v>
      </c>
      <c r="AO46" s="119" t="n">
        <v>0</v>
      </c>
      <c r="AP46" s="90" t="e">
        <f aca="false"/>
        <v>#DIV/0!</v>
      </c>
      <c r="AQ46" s="91"/>
    </row>
    <row r="47" customFormat="false" ht="26.25" hidden="false" customHeight="true" outlineLevel="0" collapsed="false">
      <c r="A47" s="36"/>
      <c r="B47" s="37"/>
      <c r="C47" s="72" t="s">
        <v>35</v>
      </c>
      <c r="D47" s="567" t="n">
        <v>1.575</v>
      </c>
      <c r="E47" s="509" t="n">
        <v>271.95</v>
      </c>
      <c r="F47" s="74" t="n">
        <v>273.525</v>
      </c>
      <c r="G47" s="75"/>
      <c r="H47" s="76"/>
      <c r="I47" s="74" t="n">
        <v>0</v>
      </c>
      <c r="J47" s="77"/>
      <c r="K47" s="77"/>
      <c r="L47" s="78" t="n">
        <v>273.525</v>
      </c>
      <c r="M47" s="45"/>
      <c r="N47" s="148"/>
      <c r="O47" s="146"/>
      <c r="P47" s="93" t="n">
        <v>28.6541</v>
      </c>
      <c r="Q47" s="94" t="n">
        <v>20356.191</v>
      </c>
      <c r="R47" s="95" t="n">
        <v>710.411110451907</v>
      </c>
      <c r="S47" s="96" t="n">
        <v>4.2879</v>
      </c>
      <c r="T47" s="94" t="n">
        <v>3312.913</v>
      </c>
      <c r="U47" s="98" t="n">
        <v>772.618997644535</v>
      </c>
      <c r="V47" s="94" t="n">
        <v>5.4133</v>
      </c>
      <c r="W47" s="94" t="n">
        <v>3498.591</v>
      </c>
      <c r="X47" s="98" t="n">
        <v>646.295420538304</v>
      </c>
      <c r="Y47" s="93" t="n">
        <v>9.7012</v>
      </c>
      <c r="Z47" s="94" t="n">
        <v>6811.504</v>
      </c>
      <c r="AA47" s="98" t="n">
        <v>702.130045767534</v>
      </c>
      <c r="AB47" s="99" t="n">
        <v>14.314</v>
      </c>
      <c r="AC47" s="94" t="n">
        <v>9921.998</v>
      </c>
      <c r="AD47" s="98" t="n">
        <v>693.16738857063</v>
      </c>
      <c r="AE47" s="94" t="n">
        <v>0.402</v>
      </c>
      <c r="AF47" s="94" t="n">
        <v>359.03</v>
      </c>
      <c r="AG47" s="98" t="n">
        <v>893.109452736318</v>
      </c>
      <c r="AH47" s="93" t="n">
        <v>14.716</v>
      </c>
      <c r="AI47" s="97" t="n">
        <v>10281.028</v>
      </c>
      <c r="AJ47" s="98" t="n">
        <v>698.62924707801</v>
      </c>
      <c r="AK47" s="99" t="n">
        <v>2.4937</v>
      </c>
      <c r="AL47" s="94" t="n">
        <v>2081.435</v>
      </c>
      <c r="AM47" s="98" t="n">
        <v>834.677387015278</v>
      </c>
      <c r="AN47" s="99" t="n">
        <v>1.7432</v>
      </c>
      <c r="AO47" s="94" t="n">
        <v>1182.224</v>
      </c>
      <c r="AP47" s="102" t="n">
        <v>678.19183111519</v>
      </c>
      <c r="AQ47" s="91"/>
    </row>
    <row r="48" customFormat="false" ht="26.25" hidden="false" customHeight="true" outlineLevel="0" collapsed="false">
      <c r="A48" s="126" t="s">
        <v>78</v>
      </c>
      <c r="B48" s="8"/>
      <c r="C48" s="56" t="s">
        <v>30</v>
      </c>
      <c r="D48" s="411"/>
      <c r="E48" s="568"/>
      <c r="F48" s="58" t="n">
        <v>0</v>
      </c>
      <c r="G48" s="59"/>
      <c r="H48" s="60"/>
      <c r="I48" s="58" t="n">
        <v>0</v>
      </c>
      <c r="J48" s="61"/>
      <c r="K48" s="61"/>
      <c r="L48" s="62" t="n">
        <v>0</v>
      </c>
      <c r="M48" s="45"/>
      <c r="N48" s="127"/>
      <c r="O48" s="147"/>
      <c r="P48" s="105" t="n">
        <v>25.9069382741039</v>
      </c>
      <c r="Q48" s="95" t="n">
        <v>33.7118520847048</v>
      </c>
      <c r="R48" s="95" t="n">
        <v>130.126731796797</v>
      </c>
      <c r="S48" s="106" t="n">
        <v>78.7704937148721</v>
      </c>
      <c r="T48" s="107" t="n">
        <v>95.2702349865511</v>
      </c>
      <c r="U48" s="95" t="n">
        <v>120.946601314197</v>
      </c>
      <c r="V48" s="108" t="n">
        <v>74.7381449393161</v>
      </c>
      <c r="W48" s="109" t="n">
        <v>105.934903508298</v>
      </c>
      <c r="X48" s="95" t="n">
        <v>141.741414098935</v>
      </c>
      <c r="Y48" s="105" t="n">
        <v>76.5204304622109</v>
      </c>
      <c r="Z48" s="95" t="n">
        <v>100.747925861895</v>
      </c>
      <c r="AA48" s="95" t="n">
        <v>131.66147296002</v>
      </c>
      <c r="AB48" s="110" t="n">
        <v>0</v>
      </c>
      <c r="AC48" s="107" t="n">
        <v>0</v>
      </c>
      <c r="AD48" s="95" t="e">
        <f aca="false"/>
        <v>#DIV/0!</v>
      </c>
      <c r="AE48" s="107" t="n">
        <v>0</v>
      </c>
      <c r="AF48" s="111" t="n">
        <v>0</v>
      </c>
      <c r="AG48" s="95" t="e">
        <f aca="false"/>
        <v>#DIV/0!</v>
      </c>
      <c r="AH48" s="105" t="n">
        <v>0</v>
      </c>
      <c r="AI48" s="108" t="n">
        <v>0</v>
      </c>
      <c r="AJ48" s="95" t="e">
        <f aca="false"/>
        <v>#DIV/0!</v>
      </c>
      <c r="AK48" s="112" t="n">
        <v>0</v>
      </c>
      <c r="AL48" s="95" t="n">
        <v>0</v>
      </c>
      <c r="AM48" s="95" t="e">
        <f aca="false"/>
        <v>#DIV/0!</v>
      </c>
      <c r="AN48" s="112" t="n">
        <v>0</v>
      </c>
      <c r="AO48" s="109" t="n">
        <v>0</v>
      </c>
      <c r="AP48" s="113" t="e">
        <f aca="false"/>
        <v>#DIV/0!</v>
      </c>
      <c r="AQ48" s="91"/>
    </row>
    <row r="49" customFormat="false" ht="26.25" hidden="false" customHeight="true" outlineLevel="0" collapsed="false">
      <c r="A49" s="36"/>
      <c r="B49" s="37"/>
      <c r="C49" s="72" t="s">
        <v>35</v>
      </c>
      <c r="D49" s="508"/>
      <c r="E49" s="508"/>
      <c r="F49" s="74" t="n">
        <v>0</v>
      </c>
      <c r="G49" s="75"/>
      <c r="H49" s="76"/>
      <c r="I49" s="74" t="n">
        <v>0</v>
      </c>
      <c r="J49" s="77"/>
      <c r="K49" s="77"/>
      <c r="L49" s="78" t="n">
        <v>0</v>
      </c>
      <c r="M49" s="45"/>
      <c r="N49" s="92" t="s">
        <v>79</v>
      </c>
      <c r="O49" s="146"/>
      <c r="P49" s="81" t="n">
        <v>16.0834</v>
      </c>
      <c r="Q49" s="82" t="n">
        <v>7741.613</v>
      </c>
      <c r="R49" s="83" t="n">
        <v>481.341818272256</v>
      </c>
      <c r="S49" s="118" t="n">
        <v>2.0431</v>
      </c>
      <c r="T49" s="88" t="n">
        <v>1374.826</v>
      </c>
      <c r="U49" s="86" t="n">
        <v>672.911751749792</v>
      </c>
      <c r="V49" s="119" t="n">
        <v>13.6933</v>
      </c>
      <c r="W49" s="119" t="n">
        <v>6193.815</v>
      </c>
      <c r="X49" s="86" t="n">
        <v>452.324494460795</v>
      </c>
      <c r="Y49" s="81" t="n">
        <v>15.7364</v>
      </c>
      <c r="Z49" s="82" t="n">
        <v>7568.641</v>
      </c>
      <c r="AA49" s="86" t="n">
        <v>480.963943468646</v>
      </c>
      <c r="AB49" s="120" t="n">
        <v>0</v>
      </c>
      <c r="AC49" s="119" t="n">
        <v>0</v>
      </c>
      <c r="AD49" s="86" t="e">
        <f aca="false"/>
        <v>#DIV/0!</v>
      </c>
      <c r="AE49" s="119" t="n">
        <v>0</v>
      </c>
      <c r="AF49" s="119" t="n">
        <v>0</v>
      </c>
      <c r="AG49" s="83" t="e">
        <f aca="false"/>
        <v>#DIV/0!</v>
      </c>
      <c r="AH49" s="81" t="n">
        <v>0</v>
      </c>
      <c r="AI49" s="88" t="n">
        <v>0</v>
      </c>
      <c r="AJ49" s="86" t="e">
        <f aca="false"/>
        <v>#DIV/0!</v>
      </c>
      <c r="AK49" s="120" t="n">
        <v>0</v>
      </c>
      <c r="AL49" s="119" t="n">
        <v>0</v>
      </c>
      <c r="AM49" s="86" t="e">
        <f aca="false"/>
        <v>#DIV/0!</v>
      </c>
      <c r="AN49" s="120" t="n">
        <v>0.347</v>
      </c>
      <c r="AO49" s="119" t="n">
        <v>172.972</v>
      </c>
      <c r="AP49" s="90" t="n">
        <v>498.478386167147</v>
      </c>
      <c r="AQ49" s="91"/>
    </row>
    <row r="50" customFormat="false" ht="26.25" hidden="false" customHeight="true" outlineLevel="0" collapsed="false">
      <c r="A50" s="126" t="s">
        <v>80</v>
      </c>
      <c r="B50" s="8"/>
      <c r="C50" s="56" t="s">
        <v>30</v>
      </c>
      <c r="D50" s="397" t="n">
        <v>0.2786</v>
      </c>
      <c r="E50" s="563" t="n">
        <v>57.1422</v>
      </c>
      <c r="F50" s="58" t="n">
        <v>57.4208</v>
      </c>
      <c r="G50" s="59"/>
      <c r="H50" s="60"/>
      <c r="I50" s="58" t="n">
        <v>0</v>
      </c>
      <c r="J50" s="61"/>
      <c r="K50" s="61"/>
      <c r="L50" s="62" t="n">
        <v>57.4208</v>
      </c>
      <c r="M50" s="45"/>
      <c r="N50" s="148" t="s">
        <v>81</v>
      </c>
      <c r="O50" s="146"/>
      <c r="P50" s="93" t="n">
        <v>186.4732</v>
      </c>
      <c r="Q50" s="94" t="n">
        <v>92739.175</v>
      </c>
      <c r="R50" s="95" t="n">
        <v>497.332458498058</v>
      </c>
      <c r="S50" s="139" t="n">
        <v>9.1504</v>
      </c>
      <c r="T50" s="137" t="n">
        <v>4513.233</v>
      </c>
      <c r="U50" s="98" t="n">
        <v>493.227946319287</v>
      </c>
      <c r="V50" s="137" t="n">
        <v>11.1819</v>
      </c>
      <c r="W50" s="137" t="n">
        <v>4716.38</v>
      </c>
      <c r="X50" s="95" t="n">
        <v>421.786995054508</v>
      </c>
      <c r="Y50" s="93" t="n">
        <v>20.3323</v>
      </c>
      <c r="Z50" s="94" t="n">
        <v>9229.613</v>
      </c>
      <c r="AA50" s="98" t="n">
        <v>453.938462446452</v>
      </c>
      <c r="AB50" s="138" t="n">
        <v>65.621</v>
      </c>
      <c r="AC50" s="137" t="n">
        <v>19204.828</v>
      </c>
      <c r="AD50" s="98" t="n">
        <v>292.662836591945</v>
      </c>
      <c r="AE50" s="137" t="n">
        <v>0.315</v>
      </c>
      <c r="AF50" s="137" t="n">
        <v>326.095</v>
      </c>
      <c r="AG50" s="95" t="n">
        <v>1035.22222222222</v>
      </c>
      <c r="AH50" s="93" t="n">
        <v>65.936</v>
      </c>
      <c r="AI50" s="97" t="n">
        <v>19530.923</v>
      </c>
      <c r="AJ50" s="98" t="n">
        <v>296.210309997573</v>
      </c>
      <c r="AK50" s="138" t="n">
        <v>2.719</v>
      </c>
      <c r="AL50" s="137" t="n">
        <v>1967.172</v>
      </c>
      <c r="AM50" s="98" t="n">
        <v>723.490989334314</v>
      </c>
      <c r="AN50" s="138" t="n">
        <v>97.4859</v>
      </c>
      <c r="AO50" s="137" t="n">
        <v>62011.467</v>
      </c>
      <c r="AP50" s="102" t="n">
        <v>636.107037017661</v>
      </c>
      <c r="AQ50" s="91"/>
    </row>
    <row r="51" customFormat="false" ht="26.25" hidden="false" customHeight="true" outlineLevel="0" collapsed="false">
      <c r="A51" s="36"/>
      <c r="B51" s="37"/>
      <c r="C51" s="72" t="s">
        <v>35</v>
      </c>
      <c r="D51" s="567" t="n">
        <v>112.968</v>
      </c>
      <c r="E51" s="509" t="n">
        <v>2715.61</v>
      </c>
      <c r="F51" s="74" t="n">
        <v>2828.578</v>
      </c>
      <c r="G51" s="75"/>
      <c r="H51" s="76"/>
      <c r="I51" s="74" t="n">
        <v>0</v>
      </c>
      <c r="J51" s="77"/>
      <c r="K51" s="77"/>
      <c r="L51" s="78" t="n">
        <v>2828.578</v>
      </c>
      <c r="M51" s="45"/>
      <c r="N51" s="127"/>
      <c r="O51" s="147"/>
      <c r="P51" s="105" t="n">
        <v>8.6250463873629</v>
      </c>
      <c r="Q51" s="95" t="n">
        <v>8.34772683712142</v>
      </c>
      <c r="R51" s="95" t="n">
        <v>96.7847181593389</v>
      </c>
      <c r="S51" s="106" t="n">
        <v>22.327985661829</v>
      </c>
      <c r="T51" s="107" t="n">
        <v>30.4621099774818</v>
      </c>
      <c r="U51" s="95" t="n">
        <v>136.430175291444</v>
      </c>
      <c r="V51" s="108" t="n">
        <v>122.459510458867</v>
      </c>
      <c r="W51" s="109" t="n">
        <v>131.325614136266</v>
      </c>
      <c r="X51" s="95" t="n">
        <v>107.240028679011</v>
      </c>
      <c r="Y51" s="105" t="n">
        <v>77.3960643901576</v>
      </c>
      <c r="Z51" s="95" t="n">
        <v>82.0038825029825</v>
      </c>
      <c r="AA51" s="95" t="n">
        <v>105.953556100213</v>
      </c>
      <c r="AB51" s="110" t="n">
        <v>0</v>
      </c>
      <c r="AC51" s="107" t="n">
        <v>0</v>
      </c>
      <c r="AD51" s="95" t="e">
        <f aca="false"/>
        <v>#DIV/0!</v>
      </c>
      <c r="AE51" s="107" t="n">
        <v>0</v>
      </c>
      <c r="AF51" s="111" t="n">
        <v>0</v>
      </c>
      <c r="AG51" s="95" t="e">
        <f aca="false"/>
        <v>#DIV/0!</v>
      </c>
      <c r="AH51" s="105" t="n">
        <v>0</v>
      </c>
      <c r="AI51" s="108" t="n">
        <v>0</v>
      </c>
      <c r="AJ51" s="95" t="e">
        <f aca="false"/>
        <v>#DIV/0!</v>
      </c>
      <c r="AK51" s="112" t="n">
        <v>0</v>
      </c>
      <c r="AL51" s="95" t="n">
        <v>0</v>
      </c>
      <c r="AM51" s="95" t="e">
        <f aca="false"/>
        <v>#DIV/0!</v>
      </c>
      <c r="AN51" s="112" t="n">
        <v>0.355948911586188</v>
      </c>
      <c r="AO51" s="109" t="n">
        <v>0.278935507202241</v>
      </c>
      <c r="AP51" s="113" t="n">
        <v>78.3639163157548</v>
      </c>
      <c r="AQ51" s="91"/>
    </row>
    <row r="52" customFormat="false" ht="26.25" hidden="false" customHeight="true" outlineLevel="0" collapsed="false">
      <c r="A52" s="126" t="s">
        <v>82</v>
      </c>
      <c r="B52" s="8"/>
      <c r="C52" s="56" t="s">
        <v>30</v>
      </c>
      <c r="D52" s="411"/>
      <c r="E52" s="568" t="n">
        <v>0.15</v>
      </c>
      <c r="F52" s="58" t="n">
        <v>0.15</v>
      </c>
      <c r="G52" s="59"/>
      <c r="H52" s="60"/>
      <c r="I52" s="58" t="n">
        <v>0</v>
      </c>
      <c r="J52" s="61"/>
      <c r="K52" s="61"/>
      <c r="L52" s="62" t="n">
        <v>0.15</v>
      </c>
      <c r="M52" s="45"/>
      <c r="N52" s="92" t="s">
        <v>83</v>
      </c>
      <c r="O52" s="80"/>
      <c r="P52" s="81" t="n">
        <v>0</v>
      </c>
      <c r="Q52" s="82" t="n">
        <v>0</v>
      </c>
      <c r="R52" s="83" t="e">
        <f aca="false"/>
        <v>#DIV/0!</v>
      </c>
      <c r="S52" s="118" t="n">
        <v>0</v>
      </c>
      <c r="T52" s="88" t="n">
        <v>0</v>
      </c>
      <c r="U52" s="86" t="e">
        <f aca="false"/>
        <v>#DIV/0!</v>
      </c>
      <c r="V52" s="119" t="n">
        <v>0</v>
      </c>
      <c r="W52" s="119" t="n">
        <v>0</v>
      </c>
      <c r="X52" s="86" t="e">
        <f aca="false"/>
        <v>#DIV/0!</v>
      </c>
      <c r="Y52" s="81" t="n">
        <v>0</v>
      </c>
      <c r="Z52" s="82" t="n">
        <v>0</v>
      </c>
      <c r="AA52" s="86" t="e">
        <f aca="false"/>
        <v>#DIV/0!</v>
      </c>
      <c r="AB52" s="120" t="n">
        <v>0</v>
      </c>
      <c r="AC52" s="119" t="n">
        <v>0</v>
      </c>
      <c r="AD52" s="86" t="e">
        <f aca="false"/>
        <v>#DIV/0!</v>
      </c>
      <c r="AE52" s="119" t="n">
        <v>0</v>
      </c>
      <c r="AF52" s="119" t="n">
        <v>0</v>
      </c>
      <c r="AG52" s="86" t="e">
        <f aca="false"/>
        <v>#DIV/0!</v>
      </c>
      <c r="AH52" s="81" t="n">
        <v>0</v>
      </c>
      <c r="AI52" s="88" t="n">
        <v>0</v>
      </c>
      <c r="AJ52" s="86" t="e">
        <f aca="false"/>
        <v>#DIV/0!</v>
      </c>
      <c r="AK52" s="120" t="n">
        <v>0</v>
      </c>
      <c r="AL52" s="119" t="n">
        <v>0</v>
      </c>
      <c r="AM52" s="86" t="e">
        <f aca="false"/>
        <v>#DIV/0!</v>
      </c>
      <c r="AN52" s="120" t="n">
        <v>0</v>
      </c>
      <c r="AO52" s="119" t="n">
        <v>0</v>
      </c>
      <c r="AP52" s="90" t="e">
        <f aca="false"/>
        <v>#DIV/0!</v>
      </c>
      <c r="AQ52" s="91"/>
    </row>
    <row r="53" customFormat="false" ht="26.25" hidden="false" customHeight="true" outlineLevel="0" collapsed="false">
      <c r="A53" s="36"/>
      <c r="B53" s="37"/>
      <c r="C53" s="72" t="s">
        <v>35</v>
      </c>
      <c r="D53" s="401"/>
      <c r="E53" s="565" t="n">
        <v>110.25</v>
      </c>
      <c r="F53" s="74" t="n">
        <v>110.25</v>
      </c>
      <c r="G53" s="75"/>
      <c r="H53" s="76"/>
      <c r="I53" s="74" t="n">
        <v>0</v>
      </c>
      <c r="J53" s="77"/>
      <c r="K53" s="77"/>
      <c r="L53" s="78" t="n">
        <v>110.25</v>
      </c>
      <c r="M53" s="45"/>
      <c r="N53" s="148"/>
      <c r="O53" s="80"/>
      <c r="P53" s="93" t="n">
        <v>14.041</v>
      </c>
      <c r="Q53" s="94" t="n">
        <v>791.843</v>
      </c>
      <c r="R53" s="95" t="n">
        <v>56.3950573320989</v>
      </c>
      <c r="S53" s="96" t="n">
        <v>0</v>
      </c>
      <c r="T53" s="94" t="n">
        <v>0</v>
      </c>
      <c r="U53" s="98" t="e">
        <f aca="false"/>
        <v>#DIV/0!</v>
      </c>
      <c r="V53" s="94" t="n">
        <v>0</v>
      </c>
      <c r="W53" s="94" t="n">
        <v>0</v>
      </c>
      <c r="X53" s="95" t="e">
        <f aca="false"/>
        <v>#DIV/0!</v>
      </c>
      <c r="Y53" s="93" t="n">
        <v>0</v>
      </c>
      <c r="Z53" s="94" t="n">
        <v>0</v>
      </c>
      <c r="AA53" s="98" t="e">
        <f aca="false"/>
        <v>#DIV/0!</v>
      </c>
      <c r="AB53" s="99" t="n">
        <v>0.034</v>
      </c>
      <c r="AC53" s="94" t="n">
        <v>4.641</v>
      </c>
      <c r="AD53" s="98" t="n">
        <v>136.5</v>
      </c>
      <c r="AE53" s="94" t="n">
        <v>0</v>
      </c>
      <c r="AF53" s="94" t="n">
        <v>0</v>
      </c>
      <c r="AG53" s="98" t="e">
        <f aca="false"/>
        <v>#DIV/0!</v>
      </c>
      <c r="AH53" s="93" t="n">
        <v>0.034</v>
      </c>
      <c r="AI53" s="97" t="n">
        <v>4.641</v>
      </c>
      <c r="AJ53" s="98" t="n">
        <v>136.5</v>
      </c>
      <c r="AK53" s="99" t="n">
        <v>0.048</v>
      </c>
      <c r="AL53" s="94" t="n">
        <v>45.36</v>
      </c>
      <c r="AM53" s="98" t="n">
        <v>945</v>
      </c>
      <c r="AN53" s="99" t="n">
        <v>13.959</v>
      </c>
      <c r="AO53" s="94" t="n">
        <v>741.842</v>
      </c>
      <c r="AP53" s="102" t="n">
        <v>53.1443513145641</v>
      </c>
      <c r="AQ53" s="91"/>
    </row>
    <row r="54" customFormat="false" ht="26.25" hidden="false" customHeight="true" outlineLevel="0" collapsed="false">
      <c r="A54" s="126" t="s">
        <v>84</v>
      </c>
      <c r="B54" s="8"/>
      <c r="C54" s="56" t="s">
        <v>30</v>
      </c>
      <c r="D54" s="397" t="n">
        <v>0.2854</v>
      </c>
      <c r="E54" s="563" t="n">
        <v>0.1735</v>
      </c>
      <c r="F54" s="58" t="n">
        <v>0.4589</v>
      </c>
      <c r="G54" s="59"/>
      <c r="H54" s="60"/>
      <c r="I54" s="58" t="n">
        <v>0</v>
      </c>
      <c r="J54" s="61"/>
      <c r="K54" s="61"/>
      <c r="L54" s="62" t="n">
        <v>0.4589</v>
      </c>
      <c r="M54" s="45"/>
      <c r="N54" s="127"/>
      <c r="O54" s="128"/>
      <c r="P54" s="105" t="n">
        <v>0</v>
      </c>
      <c r="Q54" s="95" t="n">
        <v>0</v>
      </c>
      <c r="R54" s="95" t="e">
        <f aca="false"/>
        <v>#DIV/0!</v>
      </c>
      <c r="S54" s="106" t="e">
        <f aca="false"/>
        <v>#DIV/0!</v>
      </c>
      <c r="T54" s="107" t="e">
        <f aca="false"/>
        <v>#DIV/0!</v>
      </c>
      <c r="U54" s="95" t="e">
        <f aca="false"/>
        <v>#DIV/0!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e">
        <f aca="false"/>
        <v>#DIV/0!</v>
      </c>
      <c r="Z54" s="95" t="e">
        <f aca="false"/>
        <v>#DIV/0!</v>
      </c>
      <c r="AA54" s="95" t="e">
        <f aca="false"/>
        <v>#DIV/0!</v>
      </c>
      <c r="AB54" s="110" t="n">
        <v>0</v>
      </c>
      <c r="AC54" s="107" t="n">
        <v>0</v>
      </c>
      <c r="AD54" s="95" t="e">
        <f aca="false"/>
        <v>#DIV/0!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n">
        <v>0</v>
      </c>
      <c r="AI54" s="108" t="n">
        <v>0</v>
      </c>
      <c r="AJ54" s="95" t="e">
        <f aca="false"/>
        <v>#DIV/0!</v>
      </c>
      <c r="AK54" s="112" t="n">
        <v>0</v>
      </c>
      <c r="AL54" s="95" t="n">
        <v>0</v>
      </c>
      <c r="AM54" s="95" t="e">
        <f aca="false"/>
        <v>#DIV/0!</v>
      </c>
      <c r="AN54" s="112" t="n">
        <v>0</v>
      </c>
      <c r="AO54" s="109" t="n">
        <v>0</v>
      </c>
      <c r="AP54" s="113" t="e">
        <f aca="false"/>
        <v>#DIV/0!</v>
      </c>
      <c r="AQ54" s="91"/>
    </row>
    <row r="55" customFormat="false" ht="26.25" hidden="false" customHeight="true" outlineLevel="0" collapsed="false">
      <c r="A55" s="36"/>
      <c r="B55" s="37"/>
      <c r="C55" s="72" t="s">
        <v>35</v>
      </c>
      <c r="D55" s="401" t="n">
        <v>158.335</v>
      </c>
      <c r="E55" s="565" t="n">
        <v>71.102</v>
      </c>
      <c r="F55" s="74" t="n">
        <v>229.437</v>
      </c>
      <c r="G55" s="75"/>
      <c r="H55" s="76"/>
      <c r="I55" s="74" t="n">
        <v>0</v>
      </c>
      <c r="J55" s="77"/>
      <c r="K55" s="77"/>
      <c r="L55" s="78" t="n">
        <v>229.437</v>
      </c>
      <c r="M55" s="45"/>
      <c r="N55" s="92" t="s">
        <v>85</v>
      </c>
      <c r="O55" s="80"/>
      <c r="P55" s="81" t="n">
        <v>0.4589</v>
      </c>
      <c r="Q55" s="82" t="n">
        <v>229.437</v>
      </c>
      <c r="R55" s="83" t="n">
        <v>499.971671388102</v>
      </c>
      <c r="S55" s="118" t="n">
        <v>0.2854</v>
      </c>
      <c r="T55" s="88" t="n">
        <v>158.335</v>
      </c>
      <c r="U55" s="86" t="n">
        <v>554.782761037141</v>
      </c>
      <c r="V55" s="119" t="n">
        <v>0.1735</v>
      </c>
      <c r="W55" s="119" t="n">
        <v>71.102</v>
      </c>
      <c r="X55" s="86" t="n">
        <v>409.809798270893</v>
      </c>
      <c r="Y55" s="81" t="n">
        <v>0.4589</v>
      </c>
      <c r="Z55" s="82" t="n">
        <v>229.437</v>
      </c>
      <c r="AA55" s="86" t="n">
        <v>499.971671388102</v>
      </c>
      <c r="AB55" s="120" t="n">
        <v>0</v>
      </c>
      <c r="AC55" s="119" t="n">
        <v>0</v>
      </c>
      <c r="AD55" s="86" t="e">
        <f aca="false"/>
        <v>#DIV/0!</v>
      </c>
      <c r="AE55" s="119" t="n">
        <v>0</v>
      </c>
      <c r="AF55" s="119" t="n">
        <v>0</v>
      </c>
      <c r="AG55" s="86" t="e">
        <f aca="false"/>
        <v>#DIV/0!</v>
      </c>
      <c r="AH55" s="81" t="n">
        <v>0</v>
      </c>
      <c r="AI55" s="88" t="n">
        <v>0</v>
      </c>
      <c r="AJ55" s="86" t="e">
        <f aca="false"/>
        <v>#DIV/0!</v>
      </c>
      <c r="AK55" s="120" t="n">
        <v>0</v>
      </c>
      <c r="AL55" s="119" t="n">
        <v>0</v>
      </c>
      <c r="AM55" s="86" t="e">
        <f aca="false"/>
        <v>#DIV/0!</v>
      </c>
      <c r="AN55" s="120" t="n">
        <v>0</v>
      </c>
      <c r="AO55" s="119" t="n">
        <v>0</v>
      </c>
      <c r="AP55" s="90" t="e">
        <f aca="false"/>
        <v>#DIV/0!</v>
      </c>
      <c r="AQ55" s="91"/>
    </row>
    <row r="56" customFormat="false" ht="26.25" hidden="false" customHeight="true" outlineLevel="0" collapsed="false">
      <c r="A56" s="45"/>
      <c r="B56" s="55" t="s">
        <v>86</v>
      </c>
      <c r="C56" s="56" t="s">
        <v>30</v>
      </c>
      <c r="D56" s="397" t="n">
        <v>0.2584</v>
      </c>
      <c r="E56" s="563"/>
      <c r="F56" s="58" t="n">
        <v>0.2584</v>
      </c>
      <c r="G56" s="59"/>
      <c r="H56" s="60"/>
      <c r="I56" s="58" t="n">
        <v>0</v>
      </c>
      <c r="J56" s="61"/>
      <c r="K56" s="61"/>
      <c r="L56" s="62" t="n">
        <v>0.2584</v>
      </c>
      <c r="M56" s="45"/>
      <c r="N56" s="148"/>
      <c r="O56" s="80"/>
      <c r="P56" s="93" t="n">
        <v>1583.1071</v>
      </c>
      <c r="Q56" s="94" t="n">
        <v>669403.809</v>
      </c>
      <c r="R56" s="95" t="n">
        <v>422.841770465182</v>
      </c>
      <c r="S56" s="96" t="n">
        <v>0.027</v>
      </c>
      <c r="T56" s="94" t="n">
        <v>10.017</v>
      </c>
      <c r="U56" s="98" t="n">
        <v>371</v>
      </c>
      <c r="V56" s="94" t="n">
        <v>0.2702</v>
      </c>
      <c r="W56" s="94" t="n">
        <v>172.056</v>
      </c>
      <c r="X56" s="98" t="n">
        <v>636.772760917839</v>
      </c>
      <c r="Y56" s="93" t="n">
        <v>0.2972</v>
      </c>
      <c r="Z56" s="94" t="n">
        <v>182.073</v>
      </c>
      <c r="AA56" s="98" t="n">
        <v>612.627860026918</v>
      </c>
      <c r="AB56" s="99" t="n">
        <v>3.279</v>
      </c>
      <c r="AC56" s="94" t="n">
        <v>2270.818</v>
      </c>
      <c r="AD56" s="98" t="n">
        <v>692.533699298567</v>
      </c>
      <c r="AE56" s="94" t="n">
        <v>0</v>
      </c>
      <c r="AF56" s="94" t="n">
        <v>0</v>
      </c>
      <c r="AG56" s="98" t="e">
        <f aca="false"/>
        <v>#DIV/0!</v>
      </c>
      <c r="AH56" s="93" t="n">
        <v>3.279</v>
      </c>
      <c r="AI56" s="97" t="n">
        <v>2270.818</v>
      </c>
      <c r="AJ56" s="98" t="n">
        <v>692.533699298567</v>
      </c>
      <c r="AK56" s="99" t="n">
        <v>2.8681</v>
      </c>
      <c r="AL56" s="94" t="n">
        <v>2237.244</v>
      </c>
      <c r="AM56" s="98" t="n">
        <v>780.043931522611</v>
      </c>
      <c r="AN56" s="99" t="n">
        <v>1576.6628</v>
      </c>
      <c r="AO56" s="94" t="n">
        <v>664713.674</v>
      </c>
      <c r="AP56" s="102" t="n">
        <v>421.595330339499</v>
      </c>
      <c r="AQ56" s="91"/>
    </row>
    <row r="57" customFormat="false" ht="26.25" hidden="false" customHeight="true" outlineLevel="0" collapsed="false">
      <c r="A57" s="71" t="s">
        <v>64</v>
      </c>
      <c r="B57" s="38"/>
      <c r="C57" s="72" t="s">
        <v>35</v>
      </c>
      <c r="D57" s="567" t="n">
        <v>232.549</v>
      </c>
      <c r="E57" s="509"/>
      <c r="F57" s="74" t="n">
        <v>232.549</v>
      </c>
      <c r="G57" s="75"/>
      <c r="H57" s="76"/>
      <c r="I57" s="74" t="n">
        <v>0</v>
      </c>
      <c r="J57" s="77"/>
      <c r="K57" s="77"/>
      <c r="L57" s="78" t="n">
        <v>232.549</v>
      </c>
      <c r="M57" s="45"/>
      <c r="N57" s="127"/>
      <c r="O57" s="128"/>
      <c r="P57" s="105" t="n">
        <v>0.0289872997221729</v>
      </c>
      <c r="Q57" s="95" t="n">
        <v>0.0342748273785218</v>
      </c>
      <c r="R57" s="95" t="n">
        <v>118.240842393141</v>
      </c>
      <c r="S57" s="106" t="n">
        <v>1057.03703703704</v>
      </c>
      <c r="T57" s="107" t="n">
        <v>1580.6628731157</v>
      </c>
      <c r="U57" s="95" t="n">
        <v>149.537132355024</v>
      </c>
      <c r="V57" s="108" t="n">
        <v>64.2116950407106</v>
      </c>
      <c r="W57" s="109" t="n">
        <v>41.3249174687311</v>
      </c>
      <c r="X57" s="95" t="n">
        <v>64.3573066285369</v>
      </c>
      <c r="Y57" s="105" t="n">
        <v>154.407806191117</v>
      </c>
      <c r="Z57" s="95" t="n">
        <v>126.01374174095</v>
      </c>
      <c r="AA57" s="95" t="n">
        <v>81.6109916003712</v>
      </c>
      <c r="AB57" s="110" t="n">
        <v>0</v>
      </c>
      <c r="AC57" s="107" t="n">
        <v>0</v>
      </c>
      <c r="AD57" s="95" t="e">
        <f aca="false"/>
        <v>#DIV/0!</v>
      </c>
      <c r="AE57" s="107" t="e">
        <f aca="false"/>
        <v>#DIV/0!</v>
      </c>
      <c r="AF57" s="111" t="e">
        <f aca="false"/>
        <v>#DIV/0!</v>
      </c>
      <c r="AG57" s="95" t="e">
        <f aca="false"/>
        <v>#DIV/0!</v>
      </c>
      <c r="AH57" s="105" t="n">
        <v>0</v>
      </c>
      <c r="AI57" s="108" t="n">
        <v>0</v>
      </c>
      <c r="AJ57" s="95" t="e">
        <f aca="false"/>
        <v>#DIV/0!</v>
      </c>
      <c r="AK57" s="112" t="n">
        <v>0</v>
      </c>
      <c r="AL57" s="95" t="n">
        <v>0</v>
      </c>
      <c r="AM57" s="95" t="e">
        <f aca="false"/>
        <v>#DIV/0!</v>
      </c>
      <c r="AN57" s="112" t="n">
        <v>0</v>
      </c>
      <c r="AO57" s="109" t="n">
        <v>0</v>
      </c>
      <c r="AP57" s="113" t="e">
        <f aca="false"/>
        <v>#DIV/0!</v>
      </c>
      <c r="AQ57" s="91"/>
    </row>
    <row r="58" customFormat="false" ht="26.25" hidden="false" customHeight="true" outlineLevel="0" collapsed="false">
      <c r="A58" s="71" t="s">
        <v>34</v>
      </c>
      <c r="B58" s="55" t="s">
        <v>37</v>
      </c>
      <c r="C58" s="56" t="s">
        <v>30</v>
      </c>
      <c r="D58" s="411" t="n">
        <v>1.1112</v>
      </c>
      <c r="E58" s="568" t="n">
        <v>0.1473</v>
      </c>
      <c r="F58" s="58" t="n">
        <v>1.2585</v>
      </c>
      <c r="G58" s="59"/>
      <c r="H58" s="60"/>
      <c r="I58" s="58" t="n">
        <v>0</v>
      </c>
      <c r="J58" s="61"/>
      <c r="K58" s="61"/>
      <c r="L58" s="62" t="n">
        <v>1.2585</v>
      </c>
      <c r="M58" s="45"/>
      <c r="N58" s="149" t="s">
        <v>87</v>
      </c>
      <c r="O58" s="80"/>
      <c r="P58" s="81" t="n">
        <v>3.6641</v>
      </c>
      <c r="Q58" s="82" t="n">
        <v>1575.605</v>
      </c>
      <c r="R58" s="83" t="n">
        <v>430.011462569253</v>
      </c>
      <c r="S58" s="118" t="n">
        <v>1.1818</v>
      </c>
      <c r="T58" s="88" t="n">
        <v>545.244</v>
      </c>
      <c r="U58" s="86" t="n">
        <v>461.367405652395</v>
      </c>
      <c r="V58" s="119" t="n">
        <v>2.4823</v>
      </c>
      <c r="W58" s="119" t="n">
        <v>1030.361</v>
      </c>
      <c r="X58" s="86" t="n">
        <v>415.083188977964</v>
      </c>
      <c r="Y58" s="81" t="n">
        <v>3.6641</v>
      </c>
      <c r="Z58" s="82" t="n">
        <v>1575.605</v>
      </c>
      <c r="AA58" s="86" t="n">
        <v>430.011462569253</v>
      </c>
      <c r="AB58" s="120" t="n">
        <v>0</v>
      </c>
      <c r="AC58" s="119" t="n">
        <v>0</v>
      </c>
      <c r="AD58" s="86" t="e">
        <f aca="false"/>
        <v>#DIV/0!</v>
      </c>
      <c r="AE58" s="119" t="n">
        <v>0</v>
      </c>
      <c r="AF58" s="119" t="n">
        <v>0</v>
      </c>
      <c r="AG58" s="86" t="e">
        <f aca="false"/>
        <v>#DIV/0!</v>
      </c>
      <c r="AH58" s="81" t="n">
        <v>0</v>
      </c>
      <c r="AI58" s="88" t="n">
        <v>0</v>
      </c>
      <c r="AJ58" s="86" t="e">
        <f aca="false"/>
        <v>#DIV/0!</v>
      </c>
      <c r="AK58" s="120" t="n">
        <v>0</v>
      </c>
      <c r="AL58" s="119" t="n">
        <v>0</v>
      </c>
      <c r="AM58" s="86" t="e">
        <f aca="false"/>
        <v>#DIV/0!</v>
      </c>
      <c r="AN58" s="120" t="n">
        <v>0</v>
      </c>
      <c r="AO58" s="119" t="n">
        <v>0</v>
      </c>
      <c r="AP58" s="90" t="e">
        <f aca="false"/>
        <v>#DIV/0!</v>
      </c>
      <c r="AQ58" s="91"/>
    </row>
    <row r="59" customFormat="false" ht="26.25" hidden="false" customHeight="true" outlineLevel="0" collapsed="false">
      <c r="A59" s="71" t="s">
        <v>41</v>
      </c>
      <c r="B59" s="72" t="s">
        <v>88</v>
      </c>
      <c r="C59" s="72" t="s">
        <v>35</v>
      </c>
      <c r="D59" s="567" t="n">
        <v>163.994</v>
      </c>
      <c r="E59" s="509" t="n">
        <v>115.562</v>
      </c>
      <c r="F59" s="74" t="n">
        <v>279.556</v>
      </c>
      <c r="G59" s="75"/>
      <c r="H59" s="76"/>
      <c r="I59" s="74" t="n">
        <v>0</v>
      </c>
      <c r="J59" s="77"/>
      <c r="K59" s="77"/>
      <c r="L59" s="78" t="n">
        <v>279.556</v>
      </c>
      <c r="M59" s="45"/>
      <c r="N59" s="79"/>
      <c r="O59" s="80"/>
      <c r="P59" s="93" t="n">
        <v>4494.3027</v>
      </c>
      <c r="Q59" s="94" t="n">
        <v>778289.344</v>
      </c>
      <c r="R59" s="95" t="n">
        <v>173.172435403606</v>
      </c>
      <c r="S59" s="96" t="n">
        <v>0.7894</v>
      </c>
      <c r="T59" s="94" t="n">
        <v>171.784</v>
      </c>
      <c r="U59" s="98" t="n">
        <v>217.613377248543</v>
      </c>
      <c r="V59" s="94" t="n">
        <v>4.3742</v>
      </c>
      <c r="W59" s="94" t="n">
        <v>1503.654</v>
      </c>
      <c r="X59" s="98" t="n">
        <v>343.755200951031</v>
      </c>
      <c r="Y59" s="93" t="n">
        <v>5.1636</v>
      </c>
      <c r="Z59" s="94" t="n">
        <v>1675.438</v>
      </c>
      <c r="AA59" s="98" t="n">
        <v>324.470911766984</v>
      </c>
      <c r="AB59" s="99" t="n">
        <v>4067.523</v>
      </c>
      <c r="AC59" s="94" t="n">
        <v>704832.909</v>
      </c>
      <c r="AD59" s="98" t="n">
        <v>173.283078915596</v>
      </c>
      <c r="AE59" s="94" t="n">
        <v>0</v>
      </c>
      <c r="AF59" s="94" t="n">
        <v>0</v>
      </c>
      <c r="AG59" s="98" t="e">
        <f aca="false"/>
        <v>#DIV/0!</v>
      </c>
      <c r="AH59" s="93" t="n">
        <v>4067.523</v>
      </c>
      <c r="AI59" s="97" t="n">
        <v>704832.909</v>
      </c>
      <c r="AJ59" s="98" t="n">
        <v>173.283078915596</v>
      </c>
      <c r="AK59" s="99" t="n">
        <v>80.1731</v>
      </c>
      <c r="AL59" s="94" t="n">
        <v>13795.031</v>
      </c>
      <c r="AM59" s="98" t="n">
        <v>172.065580599977</v>
      </c>
      <c r="AN59" s="99" t="n">
        <v>341.443</v>
      </c>
      <c r="AO59" s="94" t="n">
        <v>57985.966</v>
      </c>
      <c r="AP59" s="102" t="n">
        <v>169.826196466174</v>
      </c>
      <c r="AQ59" s="91"/>
    </row>
    <row r="60" customFormat="false" ht="26.25" hidden="false" customHeight="true" outlineLevel="0" collapsed="false">
      <c r="A60" s="71"/>
      <c r="B60" s="55" t="s">
        <v>42</v>
      </c>
      <c r="C60" s="56" t="s">
        <v>30</v>
      </c>
      <c r="D60" s="425" t="n">
        <v>1.3696</v>
      </c>
      <c r="E60" s="569" t="n">
        <v>0.1473</v>
      </c>
      <c r="F60" s="58" t="n">
        <v>1.5169</v>
      </c>
      <c r="G60" s="132" t="n">
        <v>0</v>
      </c>
      <c r="H60" s="114" t="n">
        <v>0</v>
      </c>
      <c r="I60" s="58" t="n">
        <v>0</v>
      </c>
      <c r="J60" s="58" t="n">
        <v>0</v>
      </c>
      <c r="K60" s="58" t="n">
        <v>0</v>
      </c>
      <c r="L60" s="62" t="n">
        <v>1.5169</v>
      </c>
      <c r="M60" s="45"/>
      <c r="N60" s="150"/>
      <c r="O60" s="128"/>
      <c r="P60" s="105" t="n">
        <v>0.0815276639021221</v>
      </c>
      <c r="Q60" s="95" t="n">
        <v>0.202444632211231</v>
      </c>
      <c r="R60" s="95" t="n">
        <v>248.314035410453</v>
      </c>
      <c r="S60" s="106" t="n">
        <v>149.708639473017</v>
      </c>
      <c r="T60" s="107" t="n">
        <v>317.400922088204</v>
      </c>
      <c r="U60" s="95" t="n">
        <v>212.012428411261</v>
      </c>
      <c r="V60" s="108" t="n">
        <v>56.748662612592</v>
      </c>
      <c r="W60" s="109" t="n">
        <v>68.5238093337962</v>
      </c>
      <c r="X60" s="95" t="n">
        <v>120.749646210326</v>
      </c>
      <c r="Y60" s="105" t="n">
        <v>70.9601828181889</v>
      </c>
      <c r="Z60" s="95" t="n">
        <v>94.0413790304386</v>
      </c>
      <c r="AA60" s="95" t="n">
        <v>132.52696835828</v>
      </c>
      <c r="AB60" s="110" t="n">
        <v>0</v>
      </c>
      <c r="AC60" s="107" t="n">
        <v>0</v>
      </c>
      <c r="AD60" s="95" t="e">
        <f aca="false"/>
        <v>#DIV/0!</v>
      </c>
      <c r="AE60" s="107" t="e">
        <f aca="false"/>
        <v>#DIV/0!</v>
      </c>
      <c r="AF60" s="111" t="e">
        <f aca="false"/>
        <v>#DIV/0!</v>
      </c>
      <c r="AG60" s="95" t="e">
        <f aca="false"/>
        <v>#DIV/0!</v>
      </c>
      <c r="AH60" s="105" t="n">
        <v>0</v>
      </c>
      <c r="AI60" s="108" t="n">
        <v>0</v>
      </c>
      <c r="AJ60" s="95" t="e">
        <f aca="false"/>
        <v>#DIV/0!</v>
      </c>
      <c r="AK60" s="112" t="n">
        <v>0</v>
      </c>
      <c r="AL60" s="95" t="n">
        <v>0</v>
      </c>
      <c r="AM60" s="95" t="e">
        <f aca="false"/>
        <v>#DIV/0!</v>
      </c>
      <c r="AN60" s="112" t="n">
        <v>0</v>
      </c>
      <c r="AO60" s="109" t="n">
        <v>0</v>
      </c>
      <c r="AP60" s="113" t="e">
        <f aca="false"/>
        <v>#DIV/0!</v>
      </c>
      <c r="AQ60" s="91"/>
    </row>
    <row r="61" customFormat="false" ht="26.25" hidden="false" customHeight="true" outlineLevel="0" collapsed="false">
      <c r="A61" s="36"/>
      <c r="B61" s="38"/>
      <c r="C61" s="72" t="s">
        <v>35</v>
      </c>
      <c r="D61" s="421" t="n">
        <v>396.543</v>
      </c>
      <c r="E61" s="143" t="n">
        <v>115.562</v>
      </c>
      <c r="F61" s="74" t="n">
        <v>512.105</v>
      </c>
      <c r="G61" s="135" t="n">
        <v>0</v>
      </c>
      <c r="H61" s="121" t="n">
        <v>0</v>
      </c>
      <c r="I61" s="74" t="n">
        <v>0</v>
      </c>
      <c r="J61" s="74" t="n">
        <v>0</v>
      </c>
      <c r="K61" s="74" t="n">
        <v>0</v>
      </c>
      <c r="L61" s="78" t="n">
        <v>512.105</v>
      </c>
      <c r="M61" s="45"/>
      <c r="N61" s="149" t="s">
        <v>89</v>
      </c>
      <c r="O61" s="80"/>
      <c r="P61" s="81" t="n">
        <v>0</v>
      </c>
      <c r="Q61" s="82" t="n">
        <v>0</v>
      </c>
      <c r="R61" s="83" t="e">
        <f aca="false"/>
        <v>#DIV/0!</v>
      </c>
      <c r="S61" s="118" t="n">
        <v>0</v>
      </c>
      <c r="T61" s="88" t="n">
        <v>0</v>
      </c>
      <c r="U61" s="86" t="e">
        <f aca="false"/>
        <v>#DIV/0!</v>
      </c>
      <c r="V61" s="119" t="n">
        <v>0</v>
      </c>
      <c r="W61" s="119" t="n">
        <v>0</v>
      </c>
      <c r="X61" s="86" t="e">
        <f aca="false"/>
        <v>#DIV/0!</v>
      </c>
      <c r="Y61" s="81" t="n">
        <v>0</v>
      </c>
      <c r="Z61" s="82" t="n">
        <v>0</v>
      </c>
      <c r="AA61" s="86" t="e">
        <f aca="false"/>
        <v>#DIV/0!</v>
      </c>
      <c r="AB61" s="120" t="n">
        <v>0</v>
      </c>
      <c r="AC61" s="119" t="n">
        <v>0</v>
      </c>
      <c r="AD61" s="86" t="e">
        <f aca="false"/>
        <v>#DIV/0!</v>
      </c>
      <c r="AE61" s="119" t="n">
        <v>0</v>
      </c>
      <c r="AF61" s="119" t="n">
        <v>0</v>
      </c>
      <c r="AG61" s="86" t="e">
        <f aca="false"/>
        <v>#DIV/0!</v>
      </c>
      <c r="AH61" s="81" t="n">
        <v>0</v>
      </c>
      <c r="AI61" s="88" t="n">
        <v>0</v>
      </c>
      <c r="AJ61" s="86" t="e">
        <f aca="false"/>
        <v>#DIV/0!</v>
      </c>
      <c r="AK61" s="120" t="n">
        <v>0</v>
      </c>
      <c r="AL61" s="119" t="n">
        <v>0</v>
      </c>
      <c r="AM61" s="86" t="e">
        <f aca="false"/>
        <v>#DIV/0!</v>
      </c>
      <c r="AN61" s="120" t="n">
        <v>0</v>
      </c>
      <c r="AO61" s="119" t="n">
        <v>0</v>
      </c>
      <c r="AP61" s="90" t="e">
        <f aca="false"/>
        <v>#DIV/0!</v>
      </c>
      <c r="AQ61" s="91"/>
    </row>
    <row r="62" customFormat="false" ht="26.25" hidden="false" customHeight="true" outlineLevel="0" collapsed="false">
      <c r="A62" s="45"/>
      <c r="B62" s="55" t="s">
        <v>90</v>
      </c>
      <c r="C62" s="56" t="s">
        <v>30</v>
      </c>
      <c r="D62" s="397" t="n">
        <v>0.5622</v>
      </c>
      <c r="E62" s="563" t="n">
        <v>0.1598</v>
      </c>
      <c r="F62" s="58" t="n">
        <v>0.722</v>
      </c>
      <c r="G62" s="59"/>
      <c r="H62" s="60"/>
      <c r="I62" s="58" t="n">
        <v>0</v>
      </c>
      <c r="J62" s="61"/>
      <c r="K62" s="61"/>
      <c r="L62" s="62" t="n">
        <v>0.722</v>
      </c>
      <c r="M62" s="45"/>
      <c r="N62" s="79"/>
      <c r="O62" s="80"/>
      <c r="P62" s="93" t="n">
        <v>0</v>
      </c>
      <c r="Q62" s="94" t="n">
        <v>0</v>
      </c>
      <c r="R62" s="95" t="e">
        <f aca="false"/>
        <v>#DIV/0!</v>
      </c>
      <c r="S62" s="96" t="n">
        <v>0</v>
      </c>
      <c r="T62" s="94" t="n">
        <v>0</v>
      </c>
      <c r="U62" s="98" t="e">
        <f aca="false"/>
        <v>#DIV/0!</v>
      </c>
      <c r="V62" s="94" t="n">
        <v>0</v>
      </c>
      <c r="W62" s="94" t="n">
        <v>0</v>
      </c>
      <c r="X62" s="98" t="e">
        <f aca="false"/>
        <v>#DIV/0!</v>
      </c>
      <c r="Y62" s="93" t="n">
        <v>0</v>
      </c>
      <c r="Z62" s="94" t="n">
        <v>0</v>
      </c>
      <c r="AA62" s="98" t="e">
        <f aca="false"/>
        <v>#DIV/0!</v>
      </c>
      <c r="AB62" s="99" t="n">
        <v>0</v>
      </c>
      <c r="AC62" s="94" t="n">
        <v>0</v>
      </c>
      <c r="AD62" s="98" t="e">
        <f aca="false"/>
        <v>#DIV/0!</v>
      </c>
      <c r="AE62" s="94" t="n">
        <v>0</v>
      </c>
      <c r="AF62" s="94" t="n">
        <v>0</v>
      </c>
      <c r="AG62" s="98" t="e">
        <f aca="false"/>
        <v>#DIV/0!</v>
      </c>
      <c r="AH62" s="93" t="n">
        <v>0</v>
      </c>
      <c r="AI62" s="97" t="n">
        <v>0</v>
      </c>
      <c r="AJ62" s="98" t="e">
        <f aca="false"/>
        <v>#DIV/0!</v>
      </c>
      <c r="AK62" s="99" t="n">
        <v>0</v>
      </c>
      <c r="AL62" s="94" t="n">
        <v>0</v>
      </c>
      <c r="AM62" s="98" t="e">
        <f aca="false"/>
        <v>#DIV/0!</v>
      </c>
      <c r="AN62" s="99" t="n">
        <v>0</v>
      </c>
      <c r="AO62" s="94" t="n">
        <v>0</v>
      </c>
      <c r="AP62" s="102" t="e">
        <f aca="false"/>
        <v>#DIV/0!</v>
      </c>
      <c r="AQ62" s="91"/>
    </row>
    <row r="63" customFormat="false" ht="26.25" hidden="false" customHeight="true" outlineLevel="0" collapsed="false">
      <c r="A63" s="71" t="s">
        <v>91</v>
      </c>
      <c r="B63" s="38"/>
      <c r="C63" s="72" t="s">
        <v>35</v>
      </c>
      <c r="D63" s="401" t="n">
        <v>47.166</v>
      </c>
      <c r="E63" s="565" t="n">
        <v>8.526</v>
      </c>
      <c r="F63" s="74" t="n">
        <v>55.692</v>
      </c>
      <c r="G63" s="75"/>
      <c r="H63" s="76"/>
      <c r="I63" s="74" t="n">
        <v>0</v>
      </c>
      <c r="J63" s="77"/>
      <c r="K63" s="77"/>
      <c r="L63" s="78" t="n">
        <v>55.692</v>
      </c>
      <c r="M63" s="45"/>
      <c r="N63" s="151"/>
      <c r="O63" s="152"/>
      <c r="P63" s="153" t="e">
        <f aca="false"/>
        <v>#DIV/0!</v>
      </c>
      <c r="Q63" s="154" t="e">
        <f aca="false"/>
        <v>#DIV/0!</v>
      </c>
      <c r="R63" s="154" t="e">
        <f aca="false"/>
        <v>#DIV/0!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e">
        <f aca="false"/>
        <v>#DIV/0!</v>
      </c>
      <c r="AC63" s="156" t="e">
        <f aca="false"/>
        <v>#DIV/0!</v>
      </c>
      <c r="AD63" s="154" t="e">
        <f aca="false"/>
        <v>#DIV/0!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e">
        <f aca="false"/>
        <v>#DIV/0!</v>
      </c>
      <c r="AI63" s="156" t="e">
        <f aca="false"/>
        <v>#DIV/0!</v>
      </c>
      <c r="AJ63" s="154" t="e">
        <f aca="false"/>
        <v>#DIV/0!</v>
      </c>
      <c r="AK63" s="158" t="e">
        <f aca="false"/>
        <v>#DIV/0!</v>
      </c>
      <c r="AL63" s="154" t="e">
        <f aca="false"/>
        <v>#DIV/0!</v>
      </c>
      <c r="AM63" s="154" t="e">
        <f aca="false"/>
        <v>#DIV/0!</v>
      </c>
      <c r="AN63" s="158" t="e">
        <f aca="false"/>
        <v>#DIV/0!</v>
      </c>
      <c r="AO63" s="157" t="e">
        <f aca="false"/>
        <v>#DIV/0!</v>
      </c>
      <c r="AP63" s="160" t="e">
        <f aca="false"/>
        <v>#DIV/0!</v>
      </c>
      <c r="AQ63" s="91"/>
    </row>
    <row r="64" customFormat="false" ht="26.25" hidden="false" customHeight="true" outlineLevel="0" collapsed="false">
      <c r="A64" s="71"/>
      <c r="B64" s="55" t="s">
        <v>92</v>
      </c>
      <c r="C64" s="56" t="s">
        <v>30</v>
      </c>
      <c r="D64" s="397" t="n">
        <v>11.066</v>
      </c>
      <c r="E64" s="563" t="n">
        <v>32.338</v>
      </c>
      <c r="F64" s="58" t="n">
        <v>43.404</v>
      </c>
      <c r="G64" s="59"/>
      <c r="H64" s="60"/>
      <c r="I64" s="58" t="n">
        <v>0</v>
      </c>
      <c r="J64" s="61"/>
      <c r="K64" s="61"/>
      <c r="L64" s="62" t="n">
        <v>43.404</v>
      </c>
      <c r="M64" s="45"/>
      <c r="N64" s="92" t="s">
        <v>93</v>
      </c>
      <c r="O64" s="80"/>
      <c r="P64" s="81" t="n">
        <v>2342.21636</v>
      </c>
      <c r="Q64" s="82" t="n">
        <v>844768.391</v>
      </c>
      <c r="R64" s="83" t="n">
        <v>360.670519353729</v>
      </c>
      <c r="S64" s="118" t="n">
        <v>249.19146</v>
      </c>
      <c r="T64" s="88" t="n">
        <v>138441.884</v>
      </c>
      <c r="U64" s="86" t="n">
        <v>555.564319900851</v>
      </c>
      <c r="V64" s="88" t="n">
        <v>1908.9833</v>
      </c>
      <c r="W64" s="88" t="n">
        <v>615475.173</v>
      </c>
      <c r="X64" s="86" t="n">
        <v>322.409930458795</v>
      </c>
      <c r="Y64" s="81" t="n">
        <v>2158.17476</v>
      </c>
      <c r="Z64" s="82" t="n">
        <v>753917.057</v>
      </c>
      <c r="AA64" s="86" t="n">
        <v>349.330865587549</v>
      </c>
      <c r="AB64" s="161" t="n">
        <v>0</v>
      </c>
      <c r="AC64" s="88" t="n">
        <v>0</v>
      </c>
      <c r="AD64" s="86" t="e">
        <f aca="false"/>
        <v>#DIV/0!</v>
      </c>
      <c r="AE64" s="88" t="n">
        <v>0</v>
      </c>
      <c r="AF64" s="88" t="n">
        <v>0</v>
      </c>
      <c r="AG64" s="86" t="e">
        <f aca="false"/>
        <v>#DIV/0!</v>
      </c>
      <c r="AH64" s="81" t="n">
        <v>0</v>
      </c>
      <c r="AI64" s="88" t="n">
        <v>0</v>
      </c>
      <c r="AJ64" s="86" t="e">
        <f aca="false"/>
        <v>#DIV/0!</v>
      </c>
      <c r="AK64" s="161" t="n">
        <v>110.7705</v>
      </c>
      <c r="AL64" s="88" t="n">
        <v>78045.826</v>
      </c>
      <c r="AM64" s="86" t="n">
        <v>704.572300386836</v>
      </c>
      <c r="AN64" s="161" t="n">
        <v>73.2711</v>
      </c>
      <c r="AO64" s="88" t="n">
        <v>12805.508</v>
      </c>
      <c r="AP64" s="90" t="n">
        <v>174.768878862198</v>
      </c>
      <c r="AQ64" s="91"/>
    </row>
    <row r="65" customFormat="false" ht="26.25" hidden="false" customHeight="true" outlineLevel="0" collapsed="false">
      <c r="A65" s="71" t="s">
        <v>94</v>
      </c>
      <c r="B65" s="72" t="s">
        <v>95</v>
      </c>
      <c r="C65" s="72" t="s">
        <v>35</v>
      </c>
      <c r="D65" s="567" t="n">
        <v>1505.973</v>
      </c>
      <c r="E65" s="509" t="n">
        <v>3817.916</v>
      </c>
      <c r="F65" s="74" t="n">
        <v>5323.889</v>
      </c>
      <c r="G65" s="75"/>
      <c r="H65" s="76"/>
      <c r="I65" s="74" t="n">
        <v>0</v>
      </c>
      <c r="J65" s="77"/>
      <c r="K65" s="77"/>
      <c r="L65" s="78" t="n">
        <v>5323.889</v>
      </c>
      <c r="M65" s="45"/>
      <c r="N65" s="79"/>
      <c r="O65" s="162"/>
      <c r="P65" s="93" t="n">
        <v>28619.60145</v>
      </c>
      <c r="Q65" s="94" t="n">
        <v>5946505.453</v>
      </c>
      <c r="R65" s="95" t="n">
        <v>207.77736766841</v>
      </c>
      <c r="S65" s="96" t="n">
        <v>152.4248</v>
      </c>
      <c r="T65" s="94" t="n">
        <v>124738.418</v>
      </c>
      <c r="U65" s="98" t="n">
        <v>818.360384924238</v>
      </c>
      <c r="V65" s="94" t="n">
        <v>1338.93795</v>
      </c>
      <c r="W65" s="94" t="n">
        <v>613053.738</v>
      </c>
      <c r="X65" s="98" t="n">
        <v>457.865682274522</v>
      </c>
      <c r="Y65" s="93" t="n">
        <v>1491.36275</v>
      </c>
      <c r="Z65" s="94" t="n">
        <v>737792.156</v>
      </c>
      <c r="AA65" s="98" t="n">
        <v>494.710060312288</v>
      </c>
      <c r="AB65" s="99" t="n">
        <v>14800.247</v>
      </c>
      <c r="AC65" s="94" t="n">
        <v>2391066.262</v>
      </c>
      <c r="AD65" s="163" t="n">
        <v>161.555834980322</v>
      </c>
      <c r="AE65" s="94" t="n">
        <v>10.642</v>
      </c>
      <c r="AF65" s="94" t="n">
        <v>8507.345</v>
      </c>
      <c r="AG65" s="98" t="n">
        <v>799.412234542379</v>
      </c>
      <c r="AH65" s="93" t="n">
        <v>14810.889</v>
      </c>
      <c r="AI65" s="97" t="n">
        <v>2399573.607</v>
      </c>
      <c r="AJ65" s="98" t="n">
        <v>162.014151007411</v>
      </c>
      <c r="AK65" s="99" t="n">
        <v>7490.6201</v>
      </c>
      <c r="AL65" s="94" t="n">
        <v>1811552.17</v>
      </c>
      <c r="AM65" s="98" t="n">
        <v>241.842750775734</v>
      </c>
      <c r="AN65" s="99" t="n">
        <v>4826.7296</v>
      </c>
      <c r="AO65" s="94" t="n">
        <v>997587.52</v>
      </c>
      <c r="AP65" s="102" t="n">
        <v>206.679802406996</v>
      </c>
      <c r="AQ65" s="91"/>
    </row>
    <row r="66" customFormat="false" ht="26.25" hidden="false" customHeight="true" outlineLevel="0" collapsed="false">
      <c r="A66" s="71"/>
      <c r="B66" s="55" t="s">
        <v>96</v>
      </c>
      <c r="C66" s="56" t="s">
        <v>30</v>
      </c>
      <c r="D66" s="411" t="n">
        <v>18.653</v>
      </c>
      <c r="E66" s="568" t="n">
        <v>64.9758</v>
      </c>
      <c r="F66" s="58" t="n">
        <v>83.6288</v>
      </c>
      <c r="G66" s="59"/>
      <c r="H66" s="60"/>
      <c r="I66" s="58" t="n">
        <v>0</v>
      </c>
      <c r="J66" s="61"/>
      <c r="K66" s="61"/>
      <c r="L66" s="62" t="n">
        <v>83.6288</v>
      </c>
      <c r="M66" s="45"/>
      <c r="N66" s="164"/>
      <c r="O66" s="165"/>
      <c r="P66" s="166" t="n">
        <v>8.18395869031223</v>
      </c>
      <c r="Q66" s="167" t="n">
        <v>14.2061316125392</v>
      </c>
      <c r="R66" s="167" t="n">
        <v>173.585084555176</v>
      </c>
      <c r="S66" s="168" t="n">
        <v>163.48485285859</v>
      </c>
      <c r="T66" s="169" t="n">
        <v>110.985762221227</v>
      </c>
      <c r="U66" s="169" t="n">
        <v>67.8874894405212</v>
      </c>
      <c r="V66" s="170" t="n">
        <v>142.574441183029</v>
      </c>
      <c r="W66" s="169" t="n">
        <v>100.394979240792</v>
      </c>
      <c r="X66" s="169" t="n">
        <v>70.4158321840525</v>
      </c>
      <c r="Y66" s="171" t="n">
        <v>144.71159079171</v>
      </c>
      <c r="Z66" s="169" t="n">
        <v>102.185561457772</v>
      </c>
      <c r="AA66" s="169" t="n">
        <v>70.6132528145944</v>
      </c>
      <c r="AB66" s="172" t="n">
        <v>0</v>
      </c>
      <c r="AC66" s="170" t="n">
        <v>0</v>
      </c>
      <c r="AD66" s="169" t="e">
        <f aca="false"/>
        <v>#DIV/0!</v>
      </c>
      <c r="AE66" s="169" t="n">
        <v>0</v>
      </c>
      <c r="AF66" s="169" t="n">
        <v>0</v>
      </c>
      <c r="AG66" s="169" t="e">
        <f aca="false"/>
        <v>#DIV/0!</v>
      </c>
      <c r="AH66" s="171" t="n">
        <v>0</v>
      </c>
      <c r="AI66" s="170" t="n">
        <v>0</v>
      </c>
      <c r="AJ66" s="169" t="e">
        <f aca="false"/>
        <v>#DIV/0!</v>
      </c>
      <c r="AK66" s="173" t="n">
        <v>1.47878945295864</v>
      </c>
      <c r="AL66" s="174" t="n">
        <v>4.30822955543146</v>
      </c>
      <c r="AM66" s="175" t="n">
        <v>291.334885220604</v>
      </c>
      <c r="AN66" s="176" t="n">
        <v>1.51802785886328</v>
      </c>
      <c r="AO66" s="167" t="n">
        <v>1.28364757409956</v>
      </c>
      <c r="AP66" s="177" t="n">
        <v>84.5602118962942</v>
      </c>
      <c r="AQ66" s="91"/>
    </row>
    <row r="67" customFormat="false" ht="26.25" hidden="false" customHeight="true" outlineLevel="0" collapsed="false">
      <c r="A67" s="71" t="s">
        <v>41</v>
      </c>
      <c r="B67" s="38"/>
      <c r="C67" s="72" t="s">
        <v>35</v>
      </c>
      <c r="D67" s="401" t="n">
        <v>2162.633</v>
      </c>
      <c r="E67" s="565" t="n">
        <v>9037.922</v>
      </c>
      <c r="F67" s="74" t="n">
        <v>11200.555</v>
      </c>
      <c r="G67" s="75"/>
      <c r="H67" s="76"/>
      <c r="I67" s="74" t="n">
        <v>0</v>
      </c>
      <c r="J67" s="77"/>
      <c r="K67" s="77"/>
      <c r="L67" s="78" t="n">
        <v>11200.555</v>
      </c>
      <c r="M67" s="45"/>
      <c r="N67" s="228"/>
      <c r="O67" s="228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7"/>
      <c r="AD67" s="296"/>
      <c r="AE67" s="296"/>
      <c r="AF67" s="296"/>
      <c r="AG67" s="296"/>
      <c r="AH67" s="296"/>
      <c r="AI67" s="296"/>
      <c r="AJ67" s="296"/>
      <c r="AK67" s="297"/>
      <c r="AL67" s="297"/>
      <c r="AM67" s="297"/>
      <c r="AN67" s="296"/>
      <c r="AO67" s="296"/>
      <c r="AP67" s="296"/>
      <c r="AQ67" s="178"/>
    </row>
    <row r="68" customFormat="false" ht="26.25" hidden="false" customHeight="true" outlineLevel="0" collapsed="false">
      <c r="A68" s="45"/>
      <c r="B68" s="55" t="s">
        <v>37</v>
      </c>
      <c r="C68" s="56" t="s">
        <v>30</v>
      </c>
      <c r="D68" s="397" t="n">
        <v>1.426</v>
      </c>
      <c r="E68" s="563" t="n">
        <v>5.007</v>
      </c>
      <c r="F68" s="58" t="n">
        <v>6.433</v>
      </c>
      <c r="G68" s="59"/>
      <c r="H68" s="60"/>
      <c r="I68" s="58" t="n">
        <v>0</v>
      </c>
      <c r="J68" s="61" t="n">
        <v>0</v>
      </c>
      <c r="K68" s="61"/>
      <c r="L68" s="62" t="n">
        <v>6.433</v>
      </c>
      <c r="M68" s="45"/>
      <c r="N68" s="228"/>
      <c r="O68" s="228"/>
      <c r="P68" s="228"/>
      <c r="Q68" s="228"/>
      <c r="R68" s="228"/>
      <c r="S68" s="228"/>
      <c r="T68" s="228"/>
      <c r="U68" s="228"/>
      <c r="V68" s="228"/>
      <c r="W68" s="228"/>
      <c r="X68" s="228"/>
      <c r="Y68" s="228"/>
      <c r="Z68" s="228"/>
      <c r="AA68" s="228"/>
      <c r="AB68" s="228"/>
      <c r="AC68" s="433"/>
      <c r="AD68" s="228"/>
      <c r="AE68" s="228"/>
      <c r="AF68" s="228"/>
      <c r="AG68" s="228"/>
      <c r="AH68" s="228"/>
      <c r="AI68" s="228"/>
      <c r="AJ68" s="228"/>
      <c r="AK68" s="433"/>
      <c r="AL68" s="433"/>
      <c r="AM68" s="433"/>
      <c r="AN68" s="228"/>
      <c r="AO68" s="228"/>
      <c r="AP68" s="228"/>
      <c r="AQ68" s="1"/>
    </row>
    <row r="69" customFormat="false" ht="26.25" hidden="false" customHeight="true" outlineLevel="0" collapsed="false">
      <c r="A69" s="179"/>
      <c r="B69" s="180" t="s">
        <v>95</v>
      </c>
      <c r="C69" s="180" t="s">
        <v>35</v>
      </c>
      <c r="D69" s="571" t="n">
        <v>58.559</v>
      </c>
      <c r="E69" s="509" t="n">
        <v>269.636</v>
      </c>
      <c r="F69" s="182" t="n">
        <v>328.195</v>
      </c>
      <c r="G69" s="183"/>
      <c r="H69" s="184"/>
      <c r="I69" s="182" t="n">
        <v>0</v>
      </c>
      <c r="J69" s="185" t="n">
        <v>0.105</v>
      </c>
      <c r="K69" s="185"/>
      <c r="L69" s="186" t="n">
        <v>328.3</v>
      </c>
      <c r="M69" s="45"/>
      <c r="N69" s="228"/>
      <c r="O69" s="228"/>
      <c r="P69" s="228"/>
      <c r="Q69" s="228"/>
      <c r="R69" s="228"/>
      <c r="S69" s="228"/>
      <c r="T69" s="228"/>
      <c r="U69" s="228"/>
      <c r="V69" s="228"/>
      <c r="W69" s="228"/>
      <c r="X69" s="228"/>
      <c r="Y69" s="228"/>
      <c r="Z69" s="228"/>
      <c r="AA69" s="228"/>
      <c r="AB69" s="228"/>
      <c r="AC69" s="433"/>
      <c r="AD69" s="228"/>
      <c r="AE69" s="228"/>
      <c r="AF69" s="228"/>
      <c r="AG69" s="228"/>
      <c r="AH69" s="228"/>
      <c r="AI69" s="228"/>
      <c r="AJ69" s="228"/>
      <c r="AK69" s="433"/>
      <c r="AL69" s="433"/>
      <c r="AM69" s="433"/>
      <c r="AN69" s="228"/>
      <c r="AO69" s="228"/>
      <c r="AP69" s="228"/>
      <c r="AQ69" s="1"/>
    </row>
    <row r="70" customFormat="false" ht="26.25" hidden="false" customHeight="true" outlineLevel="0" collapsed="false">
      <c r="A70" s="8"/>
      <c r="B70" s="8"/>
      <c r="C70" s="8"/>
      <c r="D70" s="572"/>
      <c r="E70" s="572"/>
      <c r="F70" s="188"/>
      <c r="G70" s="189"/>
      <c r="H70" s="189"/>
      <c r="I70" s="190"/>
      <c r="J70" s="189"/>
      <c r="K70" s="189"/>
      <c r="L70" s="189"/>
      <c r="M70" s="8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Q70" s="9"/>
    </row>
    <row r="71" customFormat="false" ht="26.25" hidden="false" customHeight="true" outlineLevel="0" collapsed="false">
      <c r="A71" s="27"/>
      <c r="B71" s="191" t="s">
        <v>152</v>
      </c>
      <c r="C71" s="27"/>
      <c r="D71" s="192"/>
      <c r="E71" s="192"/>
      <c r="F71" s="193"/>
      <c r="G71" s="194"/>
      <c r="H71" s="194"/>
      <c r="I71" s="194"/>
      <c r="J71" s="194"/>
      <c r="K71" s="29" t="s">
        <v>7</v>
      </c>
      <c r="L71" s="194"/>
      <c r="M71" s="8"/>
      <c r="N71" s="11"/>
      <c r="AQ71" s="9"/>
    </row>
    <row r="72" customFormat="false" ht="26.25" hidden="false" customHeight="true" outlineLevel="0" collapsed="false">
      <c r="A72" s="36"/>
      <c r="B72" s="37"/>
      <c r="C72" s="37"/>
      <c r="D72" s="195" t="s">
        <v>10</v>
      </c>
      <c r="E72" s="195" t="s">
        <v>10</v>
      </c>
      <c r="F72" s="197" t="s">
        <v>12</v>
      </c>
      <c r="G72" s="197" t="s">
        <v>13</v>
      </c>
      <c r="H72" s="198" t="s">
        <v>14</v>
      </c>
      <c r="I72" s="197" t="s">
        <v>15</v>
      </c>
      <c r="J72" s="197" t="s">
        <v>16</v>
      </c>
      <c r="K72" s="199" t="s">
        <v>17</v>
      </c>
      <c r="L72" s="251" t="s">
        <v>18</v>
      </c>
      <c r="M72" s="45"/>
      <c r="N72" s="11"/>
      <c r="AQ72" s="9"/>
    </row>
    <row r="73" customFormat="false" ht="26.25" hidden="false" customHeight="true" outlineLevel="0" collapsed="false">
      <c r="A73" s="71" t="s">
        <v>91</v>
      </c>
      <c r="B73" s="55" t="s">
        <v>42</v>
      </c>
      <c r="C73" s="56" t="s">
        <v>30</v>
      </c>
      <c r="D73" s="425" t="n">
        <v>31.7072</v>
      </c>
      <c r="E73" s="141" t="n">
        <v>102.4806</v>
      </c>
      <c r="F73" s="58" t="n">
        <v>134.1878</v>
      </c>
      <c r="G73" s="132" t="n">
        <v>0</v>
      </c>
      <c r="H73" s="201" t="n">
        <v>0</v>
      </c>
      <c r="I73" s="58" t="n">
        <v>0</v>
      </c>
      <c r="J73" s="58" t="n">
        <v>0</v>
      </c>
      <c r="K73" s="58" t="n">
        <v>0</v>
      </c>
      <c r="L73" s="62" t="n">
        <v>134.1878</v>
      </c>
      <c r="M73" s="45"/>
      <c r="N73" s="11"/>
      <c r="AQ73" s="9"/>
    </row>
    <row r="74" customFormat="false" ht="26.25" hidden="false" customHeight="true" outlineLevel="0" collapsed="false">
      <c r="A74" s="41" t="s">
        <v>94</v>
      </c>
      <c r="B74" s="38"/>
      <c r="C74" s="72" t="s">
        <v>35</v>
      </c>
      <c r="D74" s="421" t="n">
        <v>3774.331</v>
      </c>
      <c r="E74" s="143" t="n">
        <v>13134</v>
      </c>
      <c r="F74" s="74" t="n">
        <v>16908.331</v>
      </c>
      <c r="G74" s="135" t="n">
        <v>0</v>
      </c>
      <c r="H74" s="202" t="n">
        <v>0</v>
      </c>
      <c r="I74" s="74" t="n">
        <v>0</v>
      </c>
      <c r="J74" s="74" t="n">
        <v>0.105</v>
      </c>
      <c r="K74" s="74" t="n">
        <v>0</v>
      </c>
      <c r="L74" s="78" t="n">
        <v>16908.436</v>
      </c>
      <c r="M74" s="45"/>
      <c r="N74" s="11"/>
      <c r="AQ74" s="9"/>
    </row>
    <row r="75" customFormat="false" ht="26.25" hidden="false" customHeight="true" outlineLevel="0" collapsed="false">
      <c r="A75" s="45"/>
      <c r="B75" s="55" t="s">
        <v>77</v>
      </c>
      <c r="C75" s="56" t="s">
        <v>30</v>
      </c>
      <c r="D75" s="397" t="n">
        <v>3.3776</v>
      </c>
      <c r="E75" s="563" t="n">
        <v>4.0458</v>
      </c>
      <c r="F75" s="58" t="n">
        <v>7.4234</v>
      </c>
      <c r="G75" s="59"/>
      <c r="H75" s="60"/>
      <c r="I75" s="58" t="n">
        <v>0</v>
      </c>
      <c r="J75" s="61"/>
      <c r="K75" s="61"/>
      <c r="L75" s="62" t="n">
        <v>7.4234</v>
      </c>
      <c r="M75" s="45"/>
      <c r="N75" s="11"/>
      <c r="AQ75" s="9"/>
    </row>
    <row r="76" customFormat="false" ht="26.25" hidden="false" customHeight="true" outlineLevel="0" collapsed="false">
      <c r="A76" s="71" t="s">
        <v>58</v>
      </c>
      <c r="B76" s="38"/>
      <c r="C76" s="72" t="s">
        <v>35</v>
      </c>
      <c r="D76" s="508" t="n">
        <v>3156.22</v>
      </c>
      <c r="E76" s="508" t="n">
        <v>3706.229</v>
      </c>
      <c r="F76" s="74" t="n">
        <v>6862.449</v>
      </c>
      <c r="G76" s="75"/>
      <c r="H76" s="76"/>
      <c r="I76" s="74" t="n">
        <v>0</v>
      </c>
      <c r="J76" s="77"/>
      <c r="K76" s="77"/>
      <c r="L76" s="78" t="n">
        <v>6862.449</v>
      </c>
      <c r="M76" s="45"/>
      <c r="N76" s="11"/>
      <c r="AQ76" s="9"/>
    </row>
    <row r="77" customFormat="false" ht="26.25" hidden="false" customHeight="true" outlineLevel="0" collapsed="false">
      <c r="A77" s="71"/>
      <c r="B77" s="55" t="s">
        <v>98</v>
      </c>
      <c r="C77" s="56" t="s">
        <v>30</v>
      </c>
      <c r="D77" s="397"/>
      <c r="E77" s="563" t="n">
        <v>0.8698</v>
      </c>
      <c r="F77" s="58" t="n">
        <v>0.8698</v>
      </c>
      <c r="G77" s="59"/>
      <c r="H77" s="60"/>
      <c r="I77" s="58" t="n">
        <v>0</v>
      </c>
      <c r="J77" s="61"/>
      <c r="K77" s="61"/>
      <c r="L77" s="62" t="n">
        <v>0.8698</v>
      </c>
      <c r="M77" s="45"/>
      <c r="N77" s="11"/>
      <c r="AQ77" s="9"/>
    </row>
    <row r="78" customFormat="false" ht="26.25" hidden="false" customHeight="true" outlineLevel="0" collapsed="false">
      <c r="A78" s="71"/>
      <c r="B78" s="38"/>
      <c r="C78" s="72" t="s">
        <v>35</v>
      </c>
      <c r="D78" s="401"/>
      <c r="E78" s="565" t="n">
        <v>72.614</v>
      </c>
      <c r="F78" s="74" t="n">
        <v>72.614</v>
      </c>
      <c r="G78" s="75"/>
      <c r="H78" s="76"/>
      <c r="I78" s="74" t="n">
        <v>0</v>
      </c>
      <c r="J78" s="77"/>
      <c r="K78" s="77"/>
      <c r="L78" s="78" t="n">
        <v>72.614</v>
      </c>
      <c r="M78" s="45"/>
      <c r="N78" s="11"/>
      <c r="AQ78" s="9"/>
    </row>
    <row r="79" customFormat="false" ht="26.25" hidden="false" customHeight="true" outlineLevel="0" collapsed="false">
      <c r="A79" s="71" t="s">
        <v>99</v>
      </c>
      <c r="B79" s="55" t="s">
        <v>100</v>
      </c>
      <c r="C79" s="56" t="s">
        <v>30</v>
      </c>
      <c r="D79" s="397"/>
      <c r="E79" s="563"/>
      <c r="F79" s="58" t="n">
        <v>0</v>
      </c>
      <c r="G79" s="59"/>
      <c r="H79" s="60"/>
      <c r="I79" s="58" t="n">
        <v>0</v>
      </c>
      <c r="J79" s="61"/>
      <c r="K79" s="61"/>
      <c r="L79" s="62" t="n">
        <v>0</v>
      </c>
      <c r="M79" s="45"/>
      <c r="N79" s="11"/>
      <c r="AQ79" s="9"/>
    </row>
    <row r="80" customFormat="false" ht="26.25" hidden="false" customHeight="true" outlineLevel="0" collapsed="false">
      <c r="A80" s="71"/>
      <c r="B80" s="72" t="s">
        <v>101</v>
      </c>
      <c r="C80" s="72" t="s">
        <v>35</v>
      </c>
      <c r="D80" s="567"/>
      <c r="E80" s="509"/>
      <c r="F80" s="74" t="n">
        <v>0</v>
      </c>
      <c r="G80" s="75"/>
      <c r="H80" s="76"/>
      <c r="I80" s="74" t="n">
        <v>0</v>
      </c>
      <c r="J80" s="77"/>
      <c r="K80" s="77"/>
      <c r="L80" s="78" t="n">
        <v>0</v>
      </c>
      <c r="M80" s="45"/>
      <c r="N80" s="11"/>
      <c r="AQ80" s="9"/>
    </row>
    <row r="81" customFormat="false" ht="26.25" hidden="false" customHeight="true" outlineLevel="0" collapsed="false">
      <c r="A81" s="71"/>
      <c r="B81" s="55" t="s">
        <v>102</v>
      </c>
      <c r="C81" s="56" t="s">
        <v>30</v>
      </c>
      <c r="D81" s="411"/>
      <c r="E81" s="568"/>
      <c r="F81" s="58" t="n">
        <v>0</v>
      </c>
      <c r="G81" s="59"/>
      <c r="H81" s="60"/>
      <c r="I81" s="58" t="n">
        <v>0</v>
      </c>
      <c r="J81" s="61"/>
      <c r="K81" s="61"/>
      <c r="L81" s="62" t="n">
        <v>0</v>
      </c>
      <c r="M81" s="45"/>
      <c r="N81" s="11"/>
      <c r="AQ81" s="9"/>
    </row>
    <row r="82" customFormat="false" ht="26.25" hidden="false" customHeight="true" outlineLevel="0" collapsed="false">
      <c r="A82" s="71" t="s">
        <v>34</v>
      </c>
      <c r="B82" s="38"/>
      <c r="C82" s="72" t="s">
        <v>35</v>
      </c>
      <c r="D82" s="401"/>
      <c r="E82" s="565"/>
      <c r="F82" s="74" t="n">
        <v>0</v>
      </c>
      <c r="G82" s="75"/>
      <c r="H82" s="76"/>
      <c r="I82" s="74" t="n">
        <v>0</v>
      </c>
      <c r="J82" s="77"/>
      <c r="K82" s="77"/>
      <c r="L82" s="78" t="n">
        <v>0</v>
      </c>
      <c r="M82" s="45"/>
      <c r="N82" s="11"/>
      <c r="AQ82" s="9"/>
    </row>
    <row r="83" customFormat="false" ht="26.25" hidden="false" customHeight="true" outlineLevel="0" collapsed="false">
      <c r="A83" s="71"/>
      <c r="B83" s="55" t="s">
        <v>37</v>
      </c>
      <c r="C83" s="56" t="s">
        <v>30</v>
      </c>
      <c r="D83" s="397" t="n">
        <v>2.0431</v>
      </c>
      <c r="E83" s="563" t="n">
        <v>12.8235</v>
      </c>
      <c r="F83" s="58" t="n">
        <v>14.8666</v>
      </c>
      <c r="G83" s="59"/>
      <c r="H83" s="60"/>
      <c r="I83" s="58" t="n">
        <v>0</v>
      </c>
      <c r="J83" s="61"/>
      <c r="K83" s="61" t="n">
        <v>0.347</v>
      </c>
      <c r="L83" s="62" t="n">
        <v>15.2136</v>
      </c>
      <c r="M83" s="45"/>
      <c r="N83" s="11"/>
      <c r="AQ83" s="9"/>
    </row>
    <row r="84" customFormat="false" ht="26.25" hidden="false" customHeight="true" outlineLevel="0" collapsed="false">
      <c r="A84" s="71"/>
      <c r="B84" s="72" t="s">
        <v>103</v>
      </c>
      <c r="C84" s="72" t="s">
        <v>35</v>
      </c>
      <c r="D84" s="573" t="n">
        <v>1374.826</v>
      </c>
      <c r="E84" s="509" t="n">
        <v>6121.201</v>
      </c>
      <c r="F84" s="74" t="n">
        <v>7496.027</v>
      </c>
      <c r="G84" s="75"/>
      <c r="H84" s="76"/>
      <c r="I84" s="74" t="n">
        <v>0</v>
      </c>
      <c r="J84" s="77"/>
      <c r="K84" s="77" t="n">
        <v>172.972</v>
      </c>
      <c r="L84" s="78" t="n">
        <v>7668.999</v>
      </c>
      <c r="M84" s="45"/>
      <c r="N84" s="11"/>
      <c r="AQ84" s="9"/>
    </row>
    <row r="85" customFormat="false" ht="26.25" hidden="false" customHeight="true" outlineLevel="0" collapsed="false">
      <c r="A85" s="71" t="s">
        <v>41</v>
      </c>
      <c r="B85" s="55" t="s">
        <v>42</v>
      </c>
      <c r="C85" s="56" t="s">
        <v>30</v>
      </c>
      <c r="D85" s="425" t="n">
        <v>5.4207</v>
      </c>
      <c r="E85" s="569" t="n">
        <v>17.7391</v>
      </c>
      <c r="F85" s="58" t="n">
        <v>23.1598</v>
      </c>
      <c r="G85" s="203" t="n">
        <v>0</v>
      </c>
      <c r="H85" s="114" t="n">
        <v>0</v>
      </c>
      <c r="I85" s="58" t="n">
        <v>0</v>
      </c>
      <c r="J85" s="58" t="n">
        <v>0</v>
      </c>
      <c r="K85" s="58" t="n">
        <v>0.347</v>
      </c>
      <c r="L85" s="62" t="n">
        <v>23.5068</v>
      </c>
      <c r="M85" s="45"/>
      <c r="N85" s="11"/>
      <c r="AQ85" s="9"/>
    </row>
    <row r="86" customFormat="false" ht="26.25" hidden="false" customHeight="true" outlineLevel="0" collapsed="false">
      <c r="A86" s="36"/>
      <c r="B86" s="38"/>
      <c r="C86" s="72" t="s">
        <v>35</v>
      </c>
      <c r="D86" s="421" t="n">
        <v>4531.046</v>
      </c>
      <c r="E86" s="143" t="n">
        <v>9900.044</v>
      </c>
      <c r="F86" s="74" t="n">
        <v>14431.09</v>
      </c>
      <c r="G86" s="135" t="n">
        <v>0</v>
      </c>
      <c r="H86" s="121" t="n">
        <v>0</v>
      </c>
      <c r="I86" s="74" t="n">
        <v>0</v>
      </c>
      <c r="J86" s="74" t="n">
        <v>0</v>
      </c>
      <c r="K86" s="74" t="n">
        <v>172.972</v>
      </c>
      <c r="L86" s="78" t="n">
        <v>14604.062</v>
      </c>
      <c r="M86" s="45"/>
      <c r="N86" s="11"/>
      <c r="AQ86" s="9"/>
    </row>
    <row r="87" customFormat="false" ht="26.25" hidden="false" customHeight="true" outlineLevel="0" collapsed="false">
      <c r="A87" s="126" t="s">
        <v>104</v>
      </c>
      <c r="B87" s="8"/>
      <c r="C87" s="56" t="s">
        <v>30</v>
      </c>
      <c r="D87" s="397" t="n">
        <v>0.062</v>
      </c>
      <c r="E87" s="563" t="n">
        <v>0.6101</v>
      </c>
      <c r="F87" s="58" t="n">
        <v>0.6721</v>
      </c>
      <c r="G87" s="59"/>
      <c r="H87" s="60"/>
      <c r="I87" s="58" t="n">
        <v>0</v>
      </c>
      <c r="J87" s="61"/>
      <c r="K87" s="61" t="n">
        <v>63.831</v>
      </c>
      <c r="L87" s="62" t="n">
        <v>64.5031</v>
      </c>
      <c r="M87" s="45"/>
      <c r="N87" s="11"/>
      <c r="AQ87" s="9"/>
    </row>
    <row r="88" customFormat="false" ht="26.25" hidden="false" customHeight="true" outlineLevel="0" collapsed="false">
      <c r="A88" s="36"/>
      <c r="B88" s="37"/>
      <c r="C88" s="72" t="s">
        <v>35</v>
      </c>
      <c r="D88" s="401" t="n">
        <v>50.61</v>
      </c>
      <c r="E88" s="565" t="n">
        <v>923.952</v>
      </c>
      <c r="F88" s="74" t="n">
        <v>974.562</v>
      </c>
      <c r="G88" s="75"/>
      <c r="H88" s="76"/>
      <c r="I88" s="74" t="n">
        <v>0</v>
      </c>
      <c r="J88" s="77"/>
      <c r="K88" s="77" t="n">
        <v>11845.624</v>
      </c>
      <c r="L88" s="78" t="n">
        <v>12820.186</v>
      </c>
      <c r="M88" s="45"/>
      <c r="N88" s="11"/>
      <c r="AQ88" s="9"/>
    </row>
    <row r="89" customFormat="false" ht="26.25" hidden="false" customHeight="true" outlineLevel="0" collapsed="false">
      <c r="A89" s="126" t="s">
        <v>105</v>
      </c>
      <c r="B89" s="8"/>
      <c r="C89" s="56" t="s">
        <v>30</v>
      </c>
      <c r="D89" s="397"/>
      <c r="E89" s="563"/>
      <c r="F89" s="58" t="n">
        <v>0</v>
      </c>
      <c r="G89" s="59"/>
      <c r="H89" s="60"/>
      <c r="I89" s="58" t="n">
        <v>0</v>
      </c>
      <c r="J89" s="61"/>
      <c r="K89" s="61"/>
      <c r="L89" s="62" t="n">
        <v>0</v>
      </c>
      <c r="M89" s="45"/>
      <c r="N89" s="11"/>
      <c r="AQ89" s="9"/>
    </row>
    <row r="90" customFormat="false" ht="26.25" hidden="false" customHeight="true" outlineLevel="0" collapsed="false">
      <c r="A90" s="36"/>
      <c r="B90" s="37"/>
      <c r="C90" s="72" t="s">
        <v>35</v>
      </c>
      <c r="D90" s="401"/>
      <c r="E90" s="565"/>
      <c r="F90" s="74" t="n">
        <v>0</v>
      </c>
      <c r="G90" s="75"/>
      <c r="H90" s="76"/>
      <c r="I90" s="74" t="n">
        <v>0</v>
      </c>
      <c r="J90" s="77"/>
      <c r="K90" s="77"/>
      <c r="L90" s="78" t="n">
        <v>0</v>
      </c>
      <c r="M90" s="45"/>
      <c r="N90" s="11"/>
      <c r="AQ90" s="9"/>
    </row>
    <row r="91" customFormat="false" ht="26.25" hidden="false" customHeight="true" outlineLevel="0" collapsed="false">
      <c r="A91" s="126" t="s">
        <v>106</v>
      </c>
      <c r="B91" s="8"/>
      <c r="C91" s="56" t="s">
        <v>30</v>
      </c>
      <c r="D91" s="397"/>
      <c r="E91" s="563" t="n">
        <v>0.1239</v>
      </c>
      <c r="F91" s="58" t="n">
        <v>0.1239</v>
      </c>
      <c r="G91" s="59"/>
      <c r="H91" s="60"/>
      <c r="I91" s="58" t="n">
        <v>0</v>
      </c>
      <c r="J91" s="61"/>
      <c r="K91" s="61" t="n">
        <v>0.0015</v>
      </c>
      <c r="L91" s="62" t="n">
        <v>0.1254</v>
      </c>
      <c r="M91" s="45"/>
      <c r="N91" s="11"/>
      <c r="AQ91" s="9"/>
    </row>
    <row r="92" customFormat="false" ht="26.25" hidden="false" customHeight="true" outlineLevel="0" collapsed="false">
      <c r="A92" s="36"/>
      <c r="B92" s="37"/>
      <c r="C92" s="72" t="s">
        <v>35</v>
      </c>
      <c r="D92" s="401"/>
      <c r="E92" s="565" t="n">
        <v>271.436</v>
      </c>
      <c r="F92" s="74" t="n">
        <v>271.436</v>
      </c>
      <c r="G92" s="75"/>
      <c r="H92" s="76"/>
      <c r="I92" s="74" t="n">
        <v>0</v>
      </c>
      <c r="J92" s="77"/>
      <c r="K92" s="77" t="n">
        <v>0.788</v>
      </c>
      <c r="L92" s="78" t="n">
        <v>272.224</v>
      </c>
      <c r="M92" s="45"/>
      <c r="N92" s="11"/>
      <c r="AQ92" s="9"/>
    </row>
    <row r="93" customFormat="false" ht="26.25" hidden="false" customHeight="true" outlineLevel="0" collapsed="false">
      <c r="A93" s="126" t="s">
        <v>107</v>
      </c>
      <c r="B93" s="8"/>
      <c r="C93" s="56" t="s">
        <v>30</v>
      </c>
      <c r="D93" s="397" t="n">
        <v>0.06</v>
      </c>
      <c r="E93" s="563" t="n">
        <v>33.6505</v>
      </c>
      <c r="F93" s="58" t="n">
        <v>33.7105</v>
      </c>
      <c r="G93" s="59"/>
      <c r="H93" s="60"/>
      <c r="I93" s="58" t="n">
        <v>0</v>
      </c>
      <c r="J93" s="61"/>
      <c r="K93" s="61" t="n">
        <v>0.249</v>
      </c>
      <c r="L93" s="62" t="n">
        <v>33.9595</v>
      </c>
      <c r="M93" s="45"/>
      <c r="N93" s="11"/>
      <c r="AQ93" s="9"/>
    </row>
    <row r="94" customFormat="false" ht="26.25" hidden="false" customHeight="true" outlineLevel="0" collapsed="false">
      <c r="A94" s="36"/>
      <c r="B94" s="37"/>
      <c r="C94" s="72" t="s">
        <v>35</v>
      </c>
      <c r="D94" s="574" t="n">
        <v>23.363</v>
      </c>
      <c r="E94" s="565" t="n">
        <v>54239.599</v>
      </c>
      <c r="F94" s="74" t="n">
        <v>54262.962</v>
      </c>
      <c r="G94" s="75"/>
      <c r="H94" s="76"/>
      <c r="I94" s="74" t="n">
        <v>0</v>
      </c>
      <c r="J94" s="77"/>
      <c r="K94" s="77" t="n">
        <v>418.53</v>
      </c>
      <c r="L94" s="78" t="n">
        <v>54681.492</v>
      </c>
      <c r="M94" s="45"/>
      <c r="N94" s="11"/>
      <c r="AQ94" s="9"/>
    </row>
    <row r="95" customFormat="false" ht="26.25" hidden="false" customHeight="true" outlineLevel="0" collapsed="false">
      <c r="A95" s="126" t="s">
        <v>108</v>
      </c>
      <c r="B95" s="8"/>
      <c r="C95" s="56" t="s">
        <v>30</v>
      </c>
      <c r="D95" s="397"/>
      <c r="E95" s="563"/>
      <c r="F95" s="58" t="n">
        <v>0</v>
      </c>
      <c r="G95" s="59"/>
      <c r="H95" s="60"/>
      <c r="I95" s="58" t="n">
        <v>0</v>
      </c>
      <c r="J95" s="61"/>
      <c r="K95" s="61"/>
      <c r="L95" s="62" t="n">
        <v>0</v>
      </c>
      <c r="M95" s="45"/>
      <c r="N95" s="11"/>
      <c r="AQ95" s="9"/>
    </row>
    <row r="96" customFormat="false" ht="26.25" hidden="false" customHeight="true" outlineLevel="0" collapsed="false">
      <c r="A96" s="36"/>
      <c r="B96" s="37"/>
      <c r="C96" s="72" t="s">
        <v>35</v>
      </c>
      <c r="D96" s="567"/>
      <c r="E96" s="509"/>
      <c r="F96" s="74" t="n">
        <v>0</v>
      </c>
      <c r="G96" s="75"/>
      <c r="H96" s="76"/>
      <c r="I96" s="74" t="n">
        <v>0</v>
      </c>
      <c r="J96" s="77"/>
      <c r="K96" s="77"/>
      <c r="L96" s="78" t="n">
        <v>0</v>
      </c>
      <c r="M96" s="45"/>
      <c r="N96" s="11"/>
      <c r="AQ96" s="9"/>
    </row>
    <row r="97" customFormat="false" ht="26.25" hidden="false" customHeight="true" outlineLevel="0" collapsed="false">
      <c r="A97" s="126" t="s">
        <v>109</v>
      </c>
      <c r="B97" s="8"/>
      <c r="C97" s="56" t="s">
        <v>30</v>
      </c>
      <c r="D97" s="411" t="n">
        <v>0.0468</v>
      </c>
      <c r="E97" s="568" t="n">
        <v>0.0435</v>
      </c>
      <c r="F97" s="58" t="n">
        <v>0.0903</v>
      </c>
      <c r="G97" s="59"/>
      <c r="H97" s="60"/>
      <c r="I97" s="58" t="n">
        <v>0</v>
      </c>
      <c r="J97" s="61"/>
      <c r="K97" s="61"/>
      <c r="L97" s="62" t="n">
        <v>0.0903</v>
      </c>
      <c r="M97" s="45"/>
      <c r="N97" s="11"/>
      <c r="AQ97" s="9"/>
    </row>
    <row r="98" customFormat="false" ht="26.25" hidden="false" customHeight="true" outlineLevel="0" collapsed="false">
      <c r="A98" s="36"/>
      <c r="B98" s="37"/>
      <c r="C98" s="72" t="s">
        <v>35</v>
      </c>
      <c r="D98" s="567" t="n">
        <v>28.581</v>
      </c>
      <c r="E98" s="509" t="n">
        <v>36.479</v>
      </c>
      <c r="F98" s="74" t="n">
        <v>65.06</v>
      </c>
      <c r="G98" s="75"/>
      <c r="H98" s="76"/>
      <c r="I98" s="74" t="n">
        <v>0</v>
      </c>
      <c r="J98" s="77"/>
      <c r="K98" s="77"/>
      <c r="L98" s="78" t="n">
        <v>65.06</v>
      </c>
      <c r="M98" s="45"/>
      <c r="N98" s="11"/>
      <c r="AQ98" s="9"/>
    </row>
    <row r="99" customFormat="false" ht="26.25" hidden="false" customHeight="true" outlineLevel="0" collapsed="false">
      <c r="A99" s="126" t="s">
        <v>110</v>
      </c>
      <c r="B99" s="8"/>
      <c r="C99" s="56" t="s">
        <v>30</v>
      </c>
      <c r="D99" s="411" t="n">
        <v>3.60686</v>
      </c>
      <c r="E99" s="568" t="n">
        <v>1345.4841</v>
      </c>
      <c r="F99" s="58" t="n">
        <v>1349.09096</v>
      </c>
      <c r="G99" s="59"/>
      <c r="H99" s="60"/>
      <c r="I99" s="58" t="n">
        <v>0</v>
      </c>
      <c r="J99" s="61" t="n">
        <v>0.005</v>
      </c>
      <c r="K99" s="61" t="n">
        <v>0.2426</v>
      </c>
      <c r="L99" s="62" t="n">
        <v>1349.33856</v>
      </c>
      <c r="M99" s="45"/>
      <c r="N99" s="11"/>
      <c r="AQ99" s="9"/>
    </row>
    <row r="100" customFormat="false" ht="26.25" hidden="false" customHeight="true" outlineLevel="0" collapsed="false">
      <c r="A100" s="36"/>
      <c r="B100" s="37"/>
      <c r="C100" s="72" t="s">
        <v>35</v>
      </c>
      <c r="D100" s="567" t="n">
        <v>7517.339</v>
      </c>
      <c r="E100" s="509" t="n">
        <v>409527.269</v>
      </c>
      <c r="F100" s="74" t="n">
        <v>417044.608</v>
      </c>
      <c r="G100" s="75"/>
      <c r="H100" s="76"/>
      <c r="I100" s="74" t="n">
        <v>0</v>
      </c>
      <c r="J100" s="77" t="n">
        <v>1.068</v>
      </c>
      <c r="K100" s="77" t="n">
        <v>141.844</v>
      </c>
      <c r="L100" s="78" t="n">
        <v>417187.52</v>
      </c>
      <c r="M100" s="45"/>
      <c r="N100" s="11"/>
      <c r="AQ100" s="9"/>
    </row>
    <row r="101" customFormat="false" ht="26.25" hidden="false" customHeight="true" outlineLevel="0" collapsed="false">
      <c r="A101" s="126" t="s">
        <v>111</v>
      </c>
      <c r="B101" s="8"/>
      <c r="C101" s="56" t="s">
        <v>30</v>
      </c>
      <c r="D101" s="425" t="n">
        <v>241.37626</v>
      </c>
      <c r="E101" s="569" t="n">
        <v>1895.0341</v>
      </c>
      <c r="F101" s="58" t="n">
        <v>2136.41036</v>
      </c>
      <c r="G101" s="132" t="n">
        <v>0</v>
      </c>
      <c r="H101" s="131" t="n">
        <v>0</v>
      </c>
      <c r="I101" s="58" t="n">
        <v>0</v>
      </c>
      <c r="J101" s="204" t="n">
        <v>110.7705</v>
      </c>
      <c r="K101" s="204" t="n">
        <v>73.2711</v>
      </c>
      <c r="L101" s="62" t="n">
        <v>2320.45196</v>
      </c>
      <c r="M101" s="45"/>
      <c r="N101" s="11"/>
      <c r="AQ101" s="9"/>
    </row>
    <row r="102" customFormat="false" ht="26.25" hidden="false" customHeight="true" outlineLevel="0" collapsed="false">
      <c r="A102" s="36"/>
      <c r="B102" s="37"/>
      <c r="C102" s="72" t="s">
        <v>35</v>
      </c>
      <c r="D102" s="421" t="n">
        <v>132605.982</v>
      </c>
      <c r="E102" s="143" t="n">
        <v>606750.064</v>
      </c>
      <c r="F102" s="74" t="n">
        <v>739356.046</v>
      </c>
      <c r="G102" s="135" t="n">
        <v>0</v>
      </c>
      <c r="H102" s="134" t="n">
        <v>0</v>
      </c>
      <c r="I102" s="74" t="n">
        <v>0</v>
      </c>
      <c r="J102" s="205" t="n">
        <v>78045.826</v>
      </c>
      <c r="K102" s="205" t="n">
        <v>12805.508</v>
      </c>
      <c r="L102" s="78" t="n">
        <v>830207.38</v>
      </c>
      <c r="M102" s="45"/>
      <c r="N102" s="11"/>
      <c r="AQ102" s="9"/>
    </row>
    <row r="103" customFormat="false" ht="26.25" hidden="false" customHeight="true" outlineLevel="0" collapsed="false">
      <c r="A103" s="45"/>
      <c r="B103" s="55" t="s">
        <v>112</v>
      </c>
      <c r="C103" s="56" t="s">
        <v>30</v>
      </c>
      <c r="D103" s="397"/>
      <c r="E103" s="563"/>
      <c r="F103" s="58" t="n">
        <v>0</v>
      </c>
      <c r="G103" s="59"/>
      <c r="H103" s="60"/>
      <c r="I103" s="58" t="n">
        <v>0</v>
      </c>
      <c r="J103" s="61"/>
      <c r="K103" s="61"/>
      <c r="L103" s="62" t="n">
        <v>0</v>
      </c>
      <c r="M103" s="45"/>
      <c r="N103" s="11"/>
      <c r="AQ103" s="9"/>
    </row>
    <row r="104" customFormat="false" ht="26.25" hidden="false" customHeight="true" outlineLevel="0" collapsed="false">
      <c r="A104" s="45"/>
      <c r="B104" s="38"/>
      <c r="C104" s="72" t="s">
        <v>35</v>
      </c>
      <c r="D104" s="401"/>
      <c r="E104" s="565"/>
      <c r="F104" s="74" t="n">
        <v>0</v>
      </c>
      <c r="G104" s="75"/>
      <c r="H104" s="76"/>
      <c r="I104" s="74" t="n">
        <v>0</v>
      </c>
      <c r="J104" s="77"/>
      <c r="K104" s="77"/>
      <c r="L104" s="78" t="n">
        <v>0</v>
      </c>
      <c r="M104" s="45"/>
      <c r="N104" s="11"/>
      <c r="AQ104" s="9"/>
    </row>
    <row r="105" customFormat="false" ht="26.25" hidden="false" customHeight="true" outlineLevel="0" collapsed="false">
      <c r="A105" s="71" t="s">
        <v>113</v>
      </c>
      <c r="B105" s="55" t="s">
        <v>114</v>
      </c>
      <c r="C105" s="56" t="s">
        <v>30</v>
      </c>
      <c r="D105" s="397" t="n">
        <v>0.163</v>
      </c>
      <c r="E105" s="563" t="n">
        <v>9.3706</v>
      </c>
      <c r="F105" s="58" t="n">
        <v>9.5336</v>
      </c>
      <c r="G105" s="59"/>
      <c r="H105" s="60"/>
      <c r="I105" s="58" t="n">
        <v>0</v>
      </c>
      <c r="J105" s="61"/>
      <c r="K105" s="61"/>
      <c r="L105" s="62" t="n">
        <v>9.5336</v>
      </c>
      <c r="M105" s="45"/>
      <c r="N105" s="11"/>
      <c r="AQ105" s="9"/>
    </row>
    <row r="106" customFormat="false" ht="26.25" hidden="false" customHeight="true" outlineLevel="0" collapsed="false">
      <c r="A106" s="71"/>
      <c r="B106" s="38"/>
      <c r="C106" s="72" t="s">
        <v>35</v>
      </c>
      <c r="D106" s="567" t="n">
        <v>105.704</v>
      </c>
      <c r="E106" s="509" t="n">
        <v>4255.396</v>
      </c>
      <c r="F106" s="74" t="n">
        <v>4361.1</v>
      </c>
      <c r="G106" s="75"/>
      <c r="H106" s="76"/>
      <c r="I106" s="74" t="n">
        <v>0</v>
      </c>
      <c r="J106" s="77"/>
      <c r="K106" s="77"/>
      <c r="L106" s="78" t="n">
        <v>4361.1</v>
      </c>
      <c r="M106" s="45"/>
      <c r="N106" s="11"/>
      <c r="AQ106" s="9"/>
    </row>
    <row r="107" customFormat="false" ht="26.25" hidden="false" customHeight="true" outlineLevel="0" collapsed="false">
      <c r="A107" s="71"/>
      <c r="B107" s="55" t="s">
        <v>115</v>
      </c>
      <c r="C107" s="56" t="s">
        <v>30</v>
      </c>
      <c r="D107" s="411" t="n">
        <v>1.1818</v>
      </c>
      <c r="E107" s="568" t="n">
        <v>2.4823</v>
      </c>
      <c r="F107" s="58" t="n">
        <v>3.6641</v>
      </c>
      <c r="G107" s="59"/>
      <c r="H107" s="60"/>
      <c r="I107" s="58" t="n">
        <v>0</v>
      </c>
      <c r="J107" s="61"/>
      <c r="K107" s="61"/>
      <c r="L107" s="62" t="n">
        <v>3.6641</v>
      </c>
      <c r="M107" s="45"/>
      <c r="N107" s="11"/>
      <c r="AQ107" s="9"/>
    </row>
    <row r="108" customFormat="false" ht="26.25" hidden="false" customHeight="true" outlineLevel="0" collapsed="false">
      <c r="A108" s="71"/>
      <c r="B108" s="38"/>
      <c r="C108" s="72" t="s">
        <v>35</v>
      </c>
      <c r="D108" s="567" t="n">
        <v>545.244</v>
      </c>
      <c r="E108" s="509" t="n">
        <v>1030.361</v>
      </c>
      <c r="F108" s="74" t="n">
        <v>1575.605</v>
      </c>
      <c r="G108" s="75"/>
      <c r="H108" s="76"/>
      <c r="I108" s="74" t="n">
        <v>0</v>
      </c>
      <c r="J108" s="77"/>
      <c r="K108" s="77"/>
      <c r="L108" s="78" t="n">
        <v>1575.605</v>
      </c>
      <c r="M108" s="45"/>
      <c r="N108" s="11"/>
      <c r="AQ108" s="9"/>
    </row>
    <row r="109" customFormat="false" ht="26.25" hidden="false" customHeight="true" outlineLevel="0" collapsed="false">
      <c r="A109" s="71" t="s">
        <v>116</v>
      </c>
      <c r="B109" s="55" t="s">
        <v>117</v>
      </c>
      <c r="C109" s="56" t="s">
        <v>30</v>
      </c>
      <c r="D109" s="411"/>
      <c r="E109" s="568" t="n">
        <v>0.4764</v>
      </c>
      <c r="F109" s="58" t="n">
        <v>0.4764</v>
      </c>
      <c r="G109" s="59"/>
      <c r="H109" s="60"/>
      <c r="I109" s="58" t="n">
        <v>0</v>
      </c>
      <c r="J109" s="61"/>
      <c r="K109" s="61"/>
      <c r="L109" s="62" t="n">
        <v>0.4764</v>
      </c>
      <c r="M109" s="45"/>
      <c r="N109" s="11"/>
      <c r="AQ109" s="9"/>
    </row>
    <row r="110" customFormat="false" ht="26.25" hidden="false" customHeight="true" outlineLevel="0" collapsed="false">
      <c r="A110" s="71"/>
      <c r="B110" s="38"/>
      <c r="C110" s="72" t="s">
        <v>35</v>
      </c>
      <c r="D110" s="401"/>
      <c r="E110" s="565" t="n">
        <v>2398.486</v>
      </c>
      <c r="F110" s="74" t="n">
        <v>2398.486</v>
      </c>
      <c r="G110" s="75"/>
      <c r="H110" s="76"/>
      <c r="I110" s="74" t="n">
        <v>0</v>
      </c>
      <c r="J110" s="77"/>
      <c r="K110" s="77"/>
      <c r="L110" s="78" t="n">
        <v>2398.486</v>
      </c>
      <c r="M110" s="45"/>
      <c r="N110" s="11"/>
      <c r="AQ110" s="9"/>
    </row>
    <row r="111" customFormat="false" ht="26.25" hidden="false" customHeight="true" outlineLevel="0" collapsed="false">
      <c r="A111" s="71"/>
      <c r="B111" s="55" t="s">
        <v>118</v>
      </c>
      <c r="C111" s="56" t="s">
        <v>30</v>
      </c>
      <c r="D111" s="397" t="n">
        <v>0.2322</v>
      </c>
      <c r="E111" s="563" t="n">
        <v>0.2646</v>
      </c>
      <c r="F111" s="58" t="n">
        <v>0.4968</v>
      </c>
      <c r="G111" s="59"/>
      <c r="H111" s="60"/>
      <c r="I111" s="58" t="n">
        <v>0</v>
      </c>
      <c r="J111" s="61"/>
      <c r="K111" s="61"/>
      <c r="L111" s="62" t="n">
        <v>0.4968</v>
      </c>
      <c r="M111" s="45"/>
      <c r="N111" s="11"/>
      <c r="AQ111" s="9"/>
    </row>
    <row r="112" customFormat="false" ht="26.25" hidden="false" customHeight="true" outlineLevel="0" collapsed="false">
      <c r="A112" s="71"/>
      <c r="B112" s="38"/>
      <c r="C112" s="72" t="s">
        <v>35</v>
      </c>
      <c r="D112" s="567" t="n">
        <v>437.861</v>
      </c>
      <c r="E112" s="509" t="n">
        <v>120.656</v>
      </c>
      <c r="F112" s="74" t="n">
        <v>558.517</v>
      </c>
      <c r="G112" s="75"/>
      <c r="H112" s="76"/>
      <c r="I112" s="74" t="n">
        <v>0</v>
      </c>
      <c r="J112" s="77"/>
      <c r="K112" s="77"/>
      <c r="L112" s="78" t="n">
        <v>558.517</v>
      </c>
      <c r="M112" s="45"/>
      <c r="N112" s="11"/>
      <c r="AQ112" s="9"/>
    </row>
    <row r="113" customFormat="false" ht="26.25" hidden="false" customHeight="true" outlineLevel="0" collapsed="false">
      <c r="A113" s="71" t="s">
        <v>119</v>
      </c>
      <c r="B113" s="55" t="s">
        <v>120</v>
      </c>
      <c r="C113" s="56" t="s">
        <v>30</v>
      </c>
      <c r="D113" s="411"/>
      <c r="E113" s="568"/>
      <c r="F113" s="58" t="n">
        <v>0</v>
      </c>
      <c r="G113" s="59"/>
      <c r="H113" s="60"/>
      <c r="I113" s="58" t="n">
        <v>0</v>
      </c>
      <c r="J113" s="61"/>
      <c r="K113" s="61"/>
      <c r="L113" s="62" t="n">
        <v>0</v>
      </c>
      <c r="M113" s="45"/>
      <c r="N113" s="11"/>
      <c r="AQ113" s="9"/>
    </row>
    <row r="114" customFormat="false" ht="26.25" hidden="false" customHeight="true" outlineLevel="0" collapsed="false">
      <c r="A114" s="71"/>
      <c r="B114" s="38"/>
      <c r="C114" s="72" t="s">
        <v>35</v>
      </c>
      <c r="D114" s="401"/>
      <c r="E114" s="565"/>
      <c r="F114" s="74" t="n">
        <v>0</v>
      </c>
      <c r="G114" s="75"/>
      <c r="H114" s="76"/>
      <c r="I114" s="74" t="n">
        <v>0</v>
      </c>
      <c r="J114" s="77"/>
      <c r="K114" s="77"/>
      <c r="L114" s="78" t="n">
        <v>0</v>
      </c>
      <c r="M114" s="45"/>
      <c r="N114" s="11"/>
      <c r="AQ114" s="9"/>
    </row>
    <row r="115" customFormat="false" ht="26.25" hidden="false" customHeight="true" outlineLevel="0" collapsed="false">
      <c r="A115" s="71"/>
      <c r="B115" s="55" t="s">
        <v>121</v>
      </c>
      <c r="C115" s="56" t="s">
        <v>30</v>
      </c>
      <c r="D115" s="397" t="n">
        <v>0.011</v>
      </c>
      <c r="E115" s="563" t="n">
        <v>0.0086</v>
      </c>
      <c r="F115" s="58" t="n">
        <v>0.0196</v>
      </c>
      <c r="G115" s="59"/>
      <c r="H115" s="60"/>
      <c r="I115" s="58" t="n">
        <v>0</v>
      </c>
      <c r="J115" s="61"/>
      <c r="K115" s="61"/>
      <c r="L115" s="62" t="n">
        <v>0.0196</v>
      </c>
      <c r="M115" s="45"/>
      <c r="N115" s="11"/>
      <c r="AQ115" s="9"/>
    </row>
    <row r="116" customFormat="false" ht="26.25" hidden="false" customHeight="true" outlineLevel="0" collapsed="false">
      <c r="A116" s="71"/>
      <c r="B116" s="38"/>
      <c r="C116" s="72" t="s">
        <v>35</v>
      </c>
      <c r="D116" s="567" t="n">
        <v>9.345</v>
      </c>
      <c r="E116" s="509" t="n">
        <v>12.285</v>
      </c>
      <c r="F116" s="74" t="n">
        <v>21.63</v>
      </c>
      <c r="G116" s="75"/>
      <c r="H116" s="76"/>
      <c r="I116" s="74" t="n">
        <v>0</v>
      </c>
      <c r="J116" s="77"/>
      <c r="K116" s="77"/>
      <c r="L116" s="78" t="n">
        <v>21.63</v>
      </c>
      <c r="M116" s="45"/>
      <c r="N116" s="11"/>
      <c r="AQ116" s="9"/>
    </row>
    <row r="117" customFormat="false" ht="26.25" hidden="false" customHeight="true" outlineLevel="0" collapsed="false">
      <c r="A117" s="71" t="s">
        <v>122</v>
      </c>
      <c r="B117" s="55" t="s">
        <v>123</v>
      </c>
      <c r="C117" s="56" t="s">
        <v>30</v>
      </c>
      <c r="D117" s="411" t="n">
        <v>0.2618</v>
      </c>
      <c r="E117" s="568"/>
      <c r="F117" s="58" t="n">
        <v>0.2618</v>
      </c>
      <c r="G117" s="59"/>
      <c r="H117" s="60"/>
      <c r="I117" s="58" t="n">
        <v>0</v>
      </c>
      <c r="J117" s="61"/>
      <c r="K117" s="61"/>
      <c r="L117" s="62" t="n">
        <v>0.2618</v>
      </c>
      <c r="M117" s="45"/>
      <c r="N117" s="11"/>
      <c r="AQ117" s="9"/>
    </row>
    <row r="118" customFormat="false" ht="26.25" hidden="false" customHeight="true" outlineLevel="0" collapsed="false">
      <c r="A118" s="71"/>
      <c r="B118" s="38"/>
      <c r="C118" s="72" t="s">
        <v>35</v>
      </c>
      <c r="D118" s="567" t="n">
        <v>169.523</v>
      </c>
      <c r="E118" s="509"/>
      <c r="F118" s="74" t="n">
        <v>169.523</v>
      </c>
      <c r="G118" s="75"/>
      <c r="H118" s="76"/>
      <c r="I118" s="74" t="n">
        <v>0</v>
      </c>
      <c r="J118" s="77"/>
      <c r="K118" s="77"/>
      <c r="L118" s="78" t="n">
        <v>169.523</v>
      </c>
      <c r="M118" s="45"/>
      <c r="N118" s="11"/>
      <c r="AQ118" s="9"/>
    </row>
    <row r="119" customFormat="false" ht="26.25" hidden="false" customHeight="true" outlineLevel="0" collapsed="false">
      <c r="A119" s="71"/>
      <c r="B119" s="55" t="s">
        <v>124</v>
      </c>
      <c r="C119" s="56" t="s">
        <v>30</v>
      </c>
      <c r="D119" s="411" t="n">
        <v>4.2065</v>
      </c>
      <c r="E119" s="568" t="n">
        <v>0.5992</v>
      </c>
      <c r="F119" s="58" t="n">
        <v>4.8057</v>
      </c>
      <c r="G119" s="59"/>
      <c r="H119" s="60"/>
      <c r="I119" s="58" t="n">
        <v>0</v>
      </c>
      <c r="J119" s="61"/>
      <c r="K119" s="61"/>
      <c r="L119" s="62" t="n">
        <v>4.8057</v>
      </c>
      <c r="M119" s="45"/>
      <c r="N119" s="11"/>
      <c r="AQ119" s="9"/>
    </row>
    <row r="120" customFormat="false" ht="26.25" hidden="false" customHeight="true" outlineLevel="0" collapsed="false">
      <c r="A120" s="71"/>
      <c r="B120" s="38"/>
      <c r="C120" s="72" t="s">
        <v>35</v>
      </c>
      <c r="D120" s="567" t="n">
        <v>2890.729</v>
      </c>
      <c r="E120" s="509" t="n">
        <v>464.689</v>
      </c>
      <c r="F120" s="74" t="n">
        <v>3355.418</v>
      </c>
      <c r="G120" s="75"/>
      <c r="H120" s="76"/>
      <c r="I120" s="74" t="n">
        <v>0</v>
      </c>
      <c r="J120" s="77"/>
      <c r="K120" s="77"/>
      <c r="L120" s="78" t="n">
        <v>3355.418</v>
      </c>
      <c r="M120" s="45"/>
      <c r="N120" s="11"/>
      <c r="AQ120" s="9"/>
    </row>
    <row r="121" customFormat="false" ht="26.25" hidden="false" customHeight="true" outlineLevel="0" collapsed="false">
      <c r="A121" s="71" t="s">
        <v>41</v>
      </c>
      <c r="B121" s="55" t="s">
        <v>125</v>
      </c>
      <c r="C121" s="56" t="s">
        <v>30</v>
      </c>
      <c r="D121" s="411" t="n">
        <v>1.7589</v>
      </c>
      <c r="E121" s="568" t="n">
        <v>0.5778</v>
      </c>
      <c r="F121" s="58" t="n">
        <v>2.3367</v>
      </c>
      <c r="G121" s="59"/>
      <c r="H121" s="60"/>
      <c r="I121" s="58" t="n">
        <v>0</v>
      </c>
      <c r="J121" s="61"/>
      <c r="K121" s="61"/>
      <c r="L121" s="62" t="n">
        <v>2.3367</v>
      </c>
      <c r="M121" s="45"/>
      <c r="N121" s="11"/>
      <c r="AQ121" s="9"/>
    </row>
    <row r="122" customFormat="false" ht="26.25" hidden="false" customHeight="true" outlineLevel="0" collapsed="false">
      <c r="A122" s="71"/>
      <c r="B122" s="38"/>
      <c r="C122" s="72" t="s">
        <v>35</v>
      </c>
      <c r="D122" s="567" t="n">
        <v>1677.496</v>
      </c>
      <c r="E122" s="509" t="n">
        <v>297.819</v>
      </c>
      <c r="F122" s="74" t="n">
        <v>1975.315</v>
      </c>
      <c r="G122" s="75"/>
      <c r="H122" s="76"/>
      <c r="I122" s="74" t="n">
        <v>0</v>
      </c>
      <c r="J122" s="77"/>
      <c r="K122" s="77"/>
      <c r="L122" s="78" t="n">
        <v>1975.315</v>
      </c>
      <c r="M122" s="45"/>
      <c r="N122" s="11"/>
      <c r="AQ122" s="9"/>
    </row>
    <row r="123" customFormat="false" ht="26.25" hidden="false" customHeight="true" outlineLevel="0" collapsed="false">
      <c r="A123" s="45"/>
      <c r="B123" s="55" t="s">
        <v>37</v>
      </c>
      <c r="C123" s="56" t="s">
        <v>30</v>
      </c>
      <c r="D123" s="411"/>
      <c r="E123" s="568" t="n">
        <v>0.1697</v>
      </c>
      <c r="F123" s="58" t="n">
        <v>0.1697</v>
      </c>
      <c r="G123" s="59"/>
      <c r="H123" s="60"/>
      <c r="I123" s="58" t="n">
        <v>0</v>
      </c>
      <c r="J123" s="61"/>
      <c r="K123" s="61"/>
      <c r="L123" s="62" t="n">
        <v>0.1697</v>
      </c>
      <c r="M123" s="45"/>
      <c r="N123" s="11"/>
      <c r="AQ123" s="9"/>
    </row>
    <row r="124" customFormat="false" ht="26.25" hidden="false" customHeight="true" outlineLevel="0" collapsed="false">
      <c r="A124" s="45"/>
      <c r="B124" s="72" t="s">
        <v>126</v>
      </c>
      <c r="C124" s="72" t="s">
        <v>35</v>
      </c>
      <c r="D124" s="567"/>
      <c r="E124" s="509" t="n">
        <v>145.417</v>
      </c>
      <c r="F124" s="74" t="n">
        <v>145.417</v>
      </c>
      <c r="G124" s="75"/>
      <c r="H124" s="76"/>
      <c r="I124" s="74" t="n">
        <v>0</v>
      </c>
      <c r="J124" s="77"/>
      <c r="K124" s="77"/>
      <c r="L124" s="78" t="n">
        <v>145.417</v>
      </c>
      <c r="M124" s="45"/>
      <c r="N124" s="11"/>
      <c r="AQ124" s="9"/>
    </row>
    <row r="125" customFormat="false" ht="26.25" hidden="false" customHeight="true" outlineLevel="0" collapsed="false">
      <c r="A125" s="45"/>
      <c r="B125" s="55" t="s">
        <v>42</v>
      </c>
      <c r="C125" s="56" t="s">
        <v>30</v>
      </c>
      <c r="D125" s="425" t="n">
        <v>7.8152</v>
      </c>
      <c r="E125" s="569" t="n">
        <v>13.9492</v>
      </c>
      <c r="F125" s="58" t="n">
        <v>21.7644</v>
      </c>
      <c r="G125" s="203" t="n">
        <v>0</v>
      </c>
      <c r="H125" s="114" t="n">
        <v>0</v>
      </c>
      <c r="I125" s="58" t="n">
        <v>0</v>
      </c>
      <c r="J125" s="58" t="n">
        <v>0</v>
      </c>
      <c r="K125" s="58" t="n">
        <v>0</v>
      </c>
      <c r="L125" s="62" t="n">
        <v>21.7644</v>
      </c>
      <c r="M125" s="45"/>
      <c r="N125" s="11"/>
      <c r="AQ125" s="9"/>
    </row>
    <row r="126" customFormat="false" ht="26.25" hidden="false" customHeight="true" outlineLevel="0" collapsed="false">
      <c r="A126" s="36"/>
      <c r="B126" s="38"/>
      <c r="C126" s="72" t="s">
        <v>35</v>
      </c>
      <c r="D126" s="421" t="n">
        <v>5835.902</v>
      </c>
      <c r="E126" s="143" t="n">
        <v>8725.109</v>
      </c>
      <c r="F126" s="74" t="n">
        <v>14561.011</v>
      </c>
      <c r="G126" s="207" t="n">
        <v>0</v>
      </c>
      <c r="H126" s="121" t="n">
        <v>0</v>
      </c>
      <c r="I126" s="74" t="n">
        <v>0</v>
      </c>
      <c r="J126" s="74" t="n">
        <v>0</v>
      </c>
      <c r="K126" s="205" t="n">
        <v>0</v>
      </c>
      <c r="L126" s="78" t="n">
        <v>14561.011</v>
      </c>
      <c r="M126" s="45"/>
      <c r="N126" s="11"/>
      <c r="AQ126" s="9"/>
    </row>
    <row r="127" customFormat="false" ht="26.25" hidden="false" customHeight="true" outlineLevel="0" collapsed="false">
      <c r="A127" s="45"/>
      <c r="B127" s="55" t="s">
        <v>127</v>
      </c>
      <c r="C127" s="56" t="s">
        <v>30</v>
      </c>
      <c r="D127" s="397"/>
      <c r="E127" s="563"/>
      <c r="F127" s="58" t="n">
        <v>0</v>
      </c>
      <c r="G127" s="59"/>
      <c r="H127" s="60"/>
      <c r="I127" s="58" t="n">
        <v>0</v>
      </c>
      <c r="J127" s="61"/>
      <c r="K127" s="61"/>
      <c r="L127" s="62" t="n">
        <v>0</v>
      </c>
      <c r="M127" s="45"/>
      <c r="N127" s="11"/>
      <c r="AQ127" s="9"/>
    </row>
    <row r="128" customFormat="false" ht="26.25" hidden="false" customHeight="true" outlineLevel="0" collapsed="false">
      <c r="A128" s="45"/>
      <c r="B128" s="38"/>
      <c r="C128" s="72" t="s">
        <v>35</v>
      </c>
      <c r="D128" s="401"/>
      <c r="E128" s="565"/>
      <c r="F128" s="74" t="n">
        <v>0</v>
      </c>
      <c r="G128" s="75"/>
      <c r="H128" s="76"/>
      <c r="I128" s="74" t="n">
        <v>0</v>
      </c>
      <c r="J128" s="77"/>
      <c r="K128" s="77"/>
      <c r="L128" s="78" t="n">
        <v>0</v>
      </c>
      <c r="M128" s="45"/>
      <c r="N128" s="11"/>
      <c r="AQ128" s="9"/>
    </row>
    <row r="129" customFormat="false" ht="26.25" hidden="false" customHeight="true" outlineLevel="0" collapsed="false">
      <c r="A129" s="71" t="s">
        <v>128</v>
      </c>
      <c r="B129" s="55" t="s">
        <v>129</v>
      </c>
      <c r="C129" s="56" t="s">
        <v>30</v>
      </c>
      <c r="D129" s="397"/>
      <c r="E129" s="563"/>
      <c r="F129" s="58" t="n">
        <v>0</v>
      </c>
      <c r="G129" s="59"/>
      <c r="H129" s="60"/>
      <c r="I129" s="58" t="n">
        <v>0</v>
      </c>
      <c r="J129" s="61"/>
      <c r="K129" s="61"/>
      <c r="L129" s="62" t="n">
        <v>0</v>
      </c>
      <c r="M129" s="45"/>
      <c r="N129" s="11"/>
      <c r="AQ129" s="9"/>
    </row>
    <row r="130" customFormat="false" ht="26.25" hidden="false" customHeight="true" outlineLevel="0" collapsed="false">
      <c r="A130" s="71"/>
      <c r="B130" s="38"/>
      <c r="C130" s="72" t="s">
        <v>35</v>
      </c>
      <c r="D130" s="401"/>
      <c r="E130" s="565"/>
      <c r="F130" s="74" t="n">
        <v>0</v>
      </c>
      <c r="G130" s="75"/>
      <c r="H130" s="76"/>
      <c r="I130" s="74" t="n">
        <v>0</v>
      </c>
      <c r="J130" s="77"/>
      <c r="K130" s="77"/>
      <c r="L130" s="78" t="n">
        <v>0</v>
      </c>
      <c r="M130" s="45"/>
      <c r="N130" s="11"/>
      <c r="AQ130" s="9"/>
    </row>
    <row r="131" customFormat="false" ht="26.25" hidden="false" customHeight="true" outlineLevel="0" collapsed="false">
      <c r="A131" s="71" t="s">
        <v>130</v>
      </c>
      <c r="B131" s="55" t="s">
        <v>37</v>
      </c>
      <c r="C131" s="55" t="s">
        <v>30</v>
      </c>
      <c r="D131" s="450"/>
      <c r="E131" s="388"/>
      <c r="F131" s="209" t="n">
        <v>0</v>
      </c>
      <c r="G131" s="210"/>
      <c r="H131" s="211"/>
      <c r="I131" s="209" t="n">
        <v>0</v>
      </c>
      <c r="J131" s="212"/>
      <c r="K131" s="212"/>
      <c r="L131" s="213" t="n">
        <v>0</v>
      </c>
      <c r="M131" s="45"/>
      <c r="N131" s="11"/>
      <c r="AQ131" s="9"/>
    </row>
    <row r="132" customFormat="false" ht="26.25" hidden="false" customHeight="true" outlineLevel="0" collapsed="false">
      <c r="A132" s="71"/>
      <c r="B132" s="55" t="s">
        <v>131</v>
      </c>
      <c r="C132" s="56" t="s">
        <v>132</v>
      </c>
      <c r="D132" s="397"/>
      <c r="E132" s="563"/>
      <c r="F132" s="58" t="n">
        <v>0</v>
      </c>
      <c r="G132" s="59"/>
      <c r="H132" s="60"/>
      <c r="I132" s="58" t="n">
        <v>0</v>
      </c>
      <c r="J132" s="61"/>
      <c r="K132" s="61"/>
      <c r="L132" s="62" t="n">
        <v>0</v>
      </c>
      <c r="M132" s="45"/>
      <c r="N132" s="11"/>
      <c r="AQ132" s="9"/>
    </row>
    <row r="133" customFormat="false" ht="26.25" hidden="false" customHeight="true" outlineLevel="0" collapsed="false">
      <c r="A133" s="71" t="s">
        <v>41</v>
      </c>
      <c r="B133" s="38"/>
      <c r="C133" s="72" t="s">
        <v>35</v>
      </c>
      <c r="D133" s="567"/>
      <c r="E133" s="509"/>
      <c r="F133" s="74" t="n">
        <v>0</v>
      </c>
      <c r="G133" s="214"/>
      <c r="H133" s="76"/>
      <c r="I133" s="74" t="n">
        <v>0</v>
      </c>
      <c r="J133" s="77"/>
      <c r="K133" s="215"/>
      <c r="L133" s="78" t="n">
        <v>0</v>
      </c>
      <c r="M133" s="45"/>
      <c r="N133" s="11"/>
      <c r="AQ133" s="9"/>
    </row>
    <row r="134" customFormat="false" ht="26.25" hidden="false" customHeight="true" outlineLevel="0" collapsed="false">
      <c r="A134" s="45"/>
      <c r="B134" s="55"/>
      <c r="C134" s="55" t="s">
        <v>30</v>
      </c>
      <c r="D134" s="575" t="n">
        <v>0</v>
      </c>
      <c r="E134" s="576" t="n">
        <v>0</v>
      </c>
      <c r="F134" s="209" t="n">
        <v>0</v>
      </c>
      <c r="G134" s="217" t="n">
        <v>0</v>
      </c>
      <c r="H134" s="218" t="n">
        <v>0</v>
      </c>
      <c r="I134" s="209" t="n">
        <v>0</v>
      </c>
      <c r="J134" s="209" t="n">
        <v>0</v>
      </c>
      <c r="K134" s="209" t="n">
        <v>0</v>
      </c>
      <c r="L134" s="213" t="n">
        <v>0</v>
      </c>
      <c r="M134" s="45"/>
      <c r="N134" s="11"/>
      <c r="AQ134" s="9"/>
    </row>
    <row r="135" customFormat="false" ht="26.25" hidden="false" customHeight="true" outlineLevel="0" collapsed="false">
      <c r="A135" s="45"/>
      <c r="B135" s="55" t="s">
        <v>42</v>
      </c>
      <c r="C135" s="56" t="s">
        <v>132</v>
      </c>
      <c r="D135" s="459" t="n">
        <v>0</v>
      </c>
      <c r="E135" s="447" t="n">
        <v>0</v>
      </c>
      <c r="F135" s="58" t="n">
        <v>0</v>
      </c>
      <c r="G135" s="220" t="n">
        <v>0</v>
      </c>
      <c r="H135" s="201" t="n">
        <v>0</v>
      </c>
      <c r="I135" s="58" t="n">
        <v>0</v>
      </c>
      <c r="J135" s="58" t="n">
        <v>0</v>
      </c>
      <c r="K135" s="58" t="n">
        <v>0</v>
      </c>
      <c r="L135" s="62" t="n">
        <v>0</v>
      </c>
      <c r="M135" s="45"/>
      <c r="N135" s="11"/>
      <c r="AQ135" s="9"/>
    </row>
    <row r="136" customFormat="false" ht="26.25" hidden="false" customHeight="true" outlineLevel="0" collapsed="false">
      <c r="A136" s="36"/>
      <c r="B136" s="38"/>
      <c r="C136" s="72" t="s">
        <v>35</v>
      </c>
      <c r="D136" s="421" t="n">
        <v>0</v>
      </c>
      <c r="E136" s="143" t="n">
        <v>0</v>
      </c>
      <c r="F136" s="221" t="n">
        <v>0</v>
      </c>
      <c r="G136" s="222" t="n">
        <v>0</v>
      </c>
      <c r="H136" s="121" t="n">
        <v>0</v>
      </c>
      <c r="I136" s="221" t="n">
        <v>0</v>
      </c>
      <c r="J136" s="74" t="n">
        <v>0</v>
      </c>
      <c r="K136" s="74" t="n">
        <v>0</v>
      </c>
      <c r="L136" s="78" t="n">
        <v>0</v>
      </c>
      <c r="M136" s="45"/>
      <c r="N136" s="11"/>
      <c r="AQ136" s="9"/>
    </row>
    <row r="137" customFormat="false" ht="26.25" hidden="false" customHeight="true" outlineLevel="0" collapsed="false">
      <c r="A137" s="45"/>
      <c r="B137" s="8"/>
      <c r="C137" s="55" t="s">
        <v>30</v>
      </c>
      <c r="D137" s="216" t="n">
        <v>249.19146</v>
      </c>
      <c r="E137" s="216" t="n">
        <v>1908.9833</v>
      </c>
      <c r="F137" s="209" t="n">
        <v>2158.17476</v>
      </c>
      <c r="G137" s="217" t="n">
        <v>0</v>
      </c>
      <c r="H137" s="216" t="n">
        <v>0</v>
      </c>
      <c r="I137" s="209" t="n">
        <v>0</v>
      </c>
      <c r="J137" s="223" t="n">
        <v>110.7705</v>
      </c>
      <c r="K137" s="223" t="n">
        <v>73.2711</v>
      </c>
      <c r="L137" s="213" t="n">
        <v>2342.21636</v>
      </c>
      <c r="M137" s="45"/>
      <c r="N137" s="11"/>
      <c r="AQ137" s="9"/>
    </row>
    <row r="138" customFormat="false" ht="26.25" hidden="false" customHeight="true" outlineLevel="0" collapsed="false">
      <c r="A138" s="45"/>
      <c r="B138" s="23" t="s">
        <v>133</v>
      </c>
      <c r="C138" s="56" t="s">
        <v>132</v>
      </c>
      <c r="D138" s="131" t="n">
        <v>0</v>
      </c>
      <c r="E138" s="131" t="n">
        <v>0</v>
      </c>
      <c r="F138" s="58" t="n">
        <v>0</v>
      </c>
      <c r="G138" s="132" t="n">
        <v>0</v>
      </c>
      <c r="H138" s="114" t="n">
        <v>0</v>
      </c>
      <c r="I138" s="58" t="n">
        <v>0</v>
      </c>
      <c r="J138" s="204" t="n">
        <v>0</v>
      </c>
      <c r="K138" s="204" t="n">
        <v>0</v>
      </c>
      <c r="L138" s="62" t="n">
        <v>0</v>
      </c>
      <c r="M138" s="45"/>
      <c r="N138" s="11"/>
      <c r="AQ138" s="9"/>
    </row>
    <row r="139" customFormat="false" ht="26.25" hidden="false" customHeight="true" outlineLevel="0" collapsed="false">
      <c r="A139" s="179"/>
      <c r="B139" s="27"/>
      <c r="C139" s="180" t="s">
        <v>35</v>
      </c>
      <c r="D139" s="224" t="n">
        <v>138441.884</v>
      </c>
      <c r="E139" s="224" t="n">
        <v>615475.173</v>
      </c>
      <c r="F139" s="225" t="n">
        <v>753917.057</v>
      </c>
      <c r="G139" s="226" t="n">
        <v>0</v>
      </c>
      <c r="H139" s="224" t="n">
        <v>0</v>
      </c>
      <c r="I139" s="225" t="n">
        <v>0</v>
      </c>
      <c r="J139" s="227" t="n">
        <v>78045.826</v>
      </c>
      <c r="K139" s="227" t="n">
        <v>12805.508</v>
      </c>
      <c r="L139" s="186" t="n">
        <v>844768.391</v>
      </c>
      <c r="M139" s="45"/>
      <c r="N139" s="11"/>
      <c r="AQ139" s="9"/>
    </row>
    <row r="140" customFormat="false" ht="26.25" hidden="false" customHeight="true" outlineLevel="0" collapsed="false">
      <c r="A140" s="8"/>
      <c r="B140" s="8"/>
      <c r="C140" s="8"/>
      <c r="F140" s="8"/>
      <c r="G140" s="8"/>
      <c r="H140" s="8"/>
      <c r="I140" s="8"/>
      <c r="J140" s="10"/>
      <c r="K140" s="10"/>
      <c r="L140" s="8"/>
      <c r="M140" s="8"/>
      <c r="AQ140" s="9"/>
    </row>
    <row r="141" customFormat="false" ht="26.25" hidden="false" customHeight="true" outlineLevel="0" collapsed="false">
      <c r="A141" s="8"/>
      <c r="B141" s="8"/>
      <c r="C141" s="8"/>
      <c r="F141" s="8"/>
      <c r="G141" s="8"/>
      <c r="H141" s="8"/>
      <c r="I141" s="8"/>
      <c r="J141" s="10"/>
      <c r="K141" s="10"/>
      <c r="L141" s="8"/>
      <c r="M141" s="8"/>
      <c r="AQ141" s="9"/>
    </row>
    <row r="142" customFormat="false" ht="26.25" hidden="false" customHeight="true" outlineLevel="0" collapsed="false">
      <c r="A142" s="8"/>
      <c r="B142" s="8"/>
      <c r="C142" s="8"/>
      <c r="D142" s="577"/>
      <c r="E142" s="577"/>
      <c r="F142" s="577"/>
      <c r="G142" s="577"/>
      <c r="H142" s="577"/>
      <c r="I142" s="577"/>
      <c r="J142" s="577"/>
      <c r="K142" s="577"/>
      <c r="L142" s="8"/>
      <c r="M142" s="8"/>
      <c r="AQ142" s="9"/>
    </row>
    <row r="143" customFormat="false" ht="26.25" hidden="false" customHeight="true" outlineLevel="0" collapsed="false">
      <c r="A143" s="8"/>
      <c r="B143" s="8"/>
      <c r="C143" s="8"/>
      <c r="F143" s="8"/>
      <c r="G143" s="8"/>
      <c r="H143" s="8"/>
      <c r="I143" s="8"/>
      <c r="J143" s="10"/>
      <c r="K143" s="10"/>
      <c r="L143" s="8"/>
      <c r="M143" s="8"/>
      <c r="AQ143" s="9"/>
    </row>
    <row r="144" customFormat="false" ht="26.25" hidden="false" customHeight="true" outlineLevel="0" collapsed="false">
      <c r="A144" s="8"/>
      <c r="B144" s="8"/>
      <c r="C144" s="8"/>
      <c r="D144" s="577"/>
      <c r="E144" s="577"/>
      <c r="F144" s="577"/>
      <c r="G144" s="577"/>
      <c r="H144" s="577"/>
      <c r="I144" s="577"/>
      <c r="J144" s="577"/>
      <c r="K144" s="577"/>
      <c r="L144" s="8"/>
      <c r="M144" s="8"/>
      <c r="AQ144" s="9"/>
    </row>
    <row r="145" customFormat="false" ht="26.25" hidden="false" customHeight="true" outlineLevel="0" collapsed="false">
      <c r="A145" s="8"/>
      <c r="B145" s="8"/>
      <c r="C145" s="8"/>
      <c r="F145" s="8"/>
      <c r="G145" s="8"/>
      <c r="H145" s="8"/>
      <c r="I145" s="8"/>
      <c r="J145" s="10"/>
      <c r="K145" s="10"/>
      <c r="L145" s="8"/>
      <c r="M145" s="8"/>
      <c r="AQ145" s="9"/>
    </row>
    <row r="146" customFormat="false" ht="26.25" hidden="false" customHeight="true" outlineLevel="0" collapsed="false">
      <c r="A146" s="8"/>
      <c r="B146" s="8"/>
      <c r="C146" s="8"/>
      <c r="F146" s="8"/>
      <c r="G146" s="8"/>
      <c r="H146" s="8"/>
      <c r="I146" s="8"/>
      <c r="J146" s="10"/>
      <c r="K146" s="10"/>
      <c r="L146" s="8"/>
      <c r="M146" s="8"/>
      <c r="N146" s="11"/>
      <c r="AQ146" s="9"/>
    </row>
    <row r="147" customFormat="false" ht="26.25" hidden="false" customHeight="true" outlineLevel="0" collapsed="false">
      <c r="A147" s="8"/>
      <c r="B147" s="8"/>
      <c r="C147" s="8"/>
      <c r="F147" s="8"/>
      <c r="G147" s="8"/>
      <c r="H147" s="8"/>
      <c r="I147" s="8"/>
      <c r="J147" s="10"/>
      <c r="K147" s="10"/>
      <c r="L147" s="8"/>
      <c r="M147" s="8"/>
      <c r="N147" s="11"/>
      <c r="AQ147" s="9"/>
    </row>
    <row r="148" customFormat="false" ht="26.25" hidden="false" customHeight="true" outlineLevel="0" collapsed="false">
      <c r="A148" s="8"/>
      <c r="B148" s="8"/>
      <c r="C148" s="8"/>
      <c r="F148" s="8"/>
      <c r="G148" s="8"/>
      <c r="H148" s="8"/>
      <c r="I148" s="8"/>
      <c r="J148" s="10"/>
      <c r="K148" s="10"/>
      <c r="L148" s="8"/>
      <c r="M148" s="8"/>
      <c r="N148" s="11"/>
      <c r="AQ148" s="9"/>
    </row>
    <row r="149" customFormat="false" ht="26.25" hidden="false" customHeight="true" outlineLevel="0" collapsed="false">
      <c r="A149" s="8"/>
      <c r="B149" s="8"/>
      <c r="C149" s="8"/>
      <c r="F149" s="8"/>
      <c r="G149" s="8"/>
      <c r="H149" s="8"/>
      <c r="I149" s="8"/>
      <c r="J149" s="10"/>
      <c r="K149" s="10"/>
      <c r="L149" s="8"/>
      <c r="M149" s="8"/>
      <c r="N149" s="11"/>
      <c r="AQ149" s="9"/>
    </row>
    <row r="150" customFormat="false" ht="26.25" hidden="false" customHeight="true" outlineLevel="0" collapsed="false">
      <c r="A150" s="8"/>
      <c r="B150" s="8"/>
      <c r="C150" s="8"/>
      <c r="F150" s="8"/>
      <c r="G150" s="8"/>
      <c r="H150" s="8"/>
      <c r="I150" s="8"/>
      <c r="J150" s="10"/>
      <c r="K150" s="10"/>
      <c r="L150" s="8"/>
      <c r="M150" s="8"/>
      <c r="N150" s="11"/>
      <c r="AQ150" s="9"/>
    </row>
    <row r="151" customFormat="false" ht="26.25" hidden="false" customHeight="true" outlineLevel="0" collapsed="false">
      <c r="A151" s="8"/>
      <c r="B151" s="8"/>
      <c r="C151" s="8"/>
      <c r="F151" s="8"/>
      <c r="G151" s="8"/>
      <c r="H151" s="8"/>
      <c r="I151" s="8"/>
      <c r="J151" s="10"/>
      <c r="K151" s="10"/>
      <c r="L151" s="8"/>
      <c r="M151" s="8"/>
      <c r="N151" s="11"/>
      <c r="AQ151" s="9"/>
    </row>
    <row r="152" customFormat="false" ht="26.25" hidden="false" customHeight="true" outlineLevel="0" collapsed="false">
      <c r="A152" s="8"/>
      <c r="B152" s="8"/>
      <c r="C152" s="8"/>
      <c r="F152" s="8"/>
      <c r="G152" s="8"/>
      <c r="H152" s="8"/>
      <c r="I152" s="8"/>
      <c r="J152" s="10"/>
      <c r="K152" s="10"/>
      <c r="L152" s="8"/>
      <c r="M152" s="8"/>
      <c r="N152" s="11"/>
      <c r="AQ152" s="9"/>
    </row>
    <row r="153" customFormat="false" ht="26.25" hidden="false" customHeight="true" outlineLevel="0" collapsed="false">
      <c r="A153" s="8"/>
      <c r="B153" s="8"/>
      <c r="C153" s="8"/>
      <c r="F153" s="8"/>
      <c r="G153" s="8"/>
      <c r="H153" s="8"/>
      <c r="I153" s="8"/>
      <c r="J153" s="10"/>
      <c r="K153" s="10"/>
      <c r="L153" s="8"/>
      <c r="M153" s="8"/>
      <c r="N153" s="11"/>
      <c r="AQ153" s="9"/>
    </row>
    <row r="154" customFormat="false" ht="26.25" hidden="false" customHeight="true" outlineLevel="0" collapsed="false">
      <c r="A154" s="8"/>
      <c r="B154" s="8"/>
      <c r="C154" s="8"/>
      <c r="F154" s="8"/>
      <c r="G154" s="8"/>
      <c r="H154" s="8"/>
      <c r="I154" s="8"/>
      <c r="J154" s="10"/>
      <c r="K154" s="10"/>
      <c r="L154" s="8"/>
      <c r="M154" s="8"/>
      <c r="AQ154" s="9"/>
    </row>
    <row r="155" customFormat="false" ht="26.25" hidden="false" customHeight="true" outlineLevel="0" collapsed="false">
      <c r="A155" s="8"/>
      <c r="B155" s="8"/>
      <c r="C155" s="8"/>
      <c r="F155" s="8"/>
      <c r="G155" s="8"/>
      <c r="H155" s="8"/>
      <c r="I155" s="8"/>
      <c r="J155" s="10"/>
      <c r="K155" s="10"/>
      <c r="L155" s="8"/>
      <c r="M155" s="8"/>
      <c r="AQ155" s="9"/>
    </row>
    <row r="156" customFormat="false" ht="26.25" hidden="false" customHeight="true" outlineLevel="0" collapsed="false">
      <c r="A156" s="8"/>
      <c r="B156" s="8"/>
      <c r="C156" s="8"/>
      <c r="F156" s="8"/>
      <c r="G156" s="8"/>
      <c r="H156" s="8"/>
      <c r="I156" s="8"/>
      <c r="J156" s="10"/>
      <c r="K156" s="10"/>
      <c r="L156" s="8"/>
      <c r="M156" s="8"/>
      <c r="AQ156" s="9"/>
    </row>
    <row r="157" customFormat="false" ht="26.25" hidden="false" customHeight="true" outlineLevel="0" collapsed="false">
      <c r="A157" s="8"/>
      <c r="B157" s="8"/>
      <c r="C157" s="8"/>
      <c r="F157" s="8"/>
      <c r="G157" s="8"/>
      <c r="H157" s="8"/>
      <c r="I157" s="8"/>
      <c r="J157" s="10"/>
      <c r="K157" s="10"/>
      <c r="L157" s="8"/>
      <c r="M157" s="8"/>
      <c r="AQ157" s="9"/>
    </row>
    <row r="158" customFormat="false" ht="26.25" hidden="false" customHeight="true" outlineLevel="0" collapsed="false">
      <c r="A158" s="8"/>
      <c r="B158" s="8"/>
      <c r="C158" s="8"/>
      <c r="F158" s="8"/>
      <c r="G158" s="8"/>
      <c r="H158" s="8"/>
      <c r="I158" s="8"/>
      <c r="J158" s="10"/>
      <c r="K158" s="10"/>
      <c r="L158" s="8"/>
      <c r="M158" s="8"/>
      <c r="AQ158" s="9"/>
    </row>
    <row r="159" customFormat="false" ht="26.25" hidden="false" customHeight="true" outlineLevel="0" collapsed="false">
      <c r="A159" s="8"/>
      <c r="B159" s="8"/>
      <c r="C159" s="8"/>
      <c r="F159" s="8"/>
      <c r="G159" s="8"/>
      <c r="H159" s="8"/>
      <c r="I159" s="8"/>
      <c r="J159" s="10"/>
      <c r="K159" s="10"/>
      <c r="L159" s="8"/>
      <c r="M159" s="8"/>
      <c r="AQ159" s="9"/>
    </row>
    <row r="160" customFormat="false" ht="26.25" hidden="false" customHeight="true" outlineLevel="0" collapsed="false">
      <c r="A160" s="8"/>
      <c r="B160" s="8"/>
      <c r="C160" s="8"/>
      <c r="F160" s="8"/>
      <c r="G160" s="8"/>
      <c r="H160" s="8"/>
      <c r="I160" s="8"/>
      <c r="J160" s="10"/>
      <c r="K160" s="10"/>
      <c r="L160" s="8"/>
      <c r="M160" s="8"/>
      <c r="AQ160" s="9"/>
    </row>
    <row r="161" customFormat="false" ht="26.25" hidden="false" customHeight="true" outlineLevel="0" collapsed="false">
      <c r="A161" s="8"/>
      <c r="B161" s="8"/>
      <c r="C161" s="8"/>
      <c r="F161" s="8"/>
      <c r="G161" s="8"/>
      <c r="H161" s="8"/>
      <c r="I161" s="8"/>
      <c r="J161" s="10"/>
      <c r="K161" s="10"/>
      <c r="L161" s="8"/>
      <c r="M161" s="8"/>
      <c r="AQ161" s="9"/>
    </row>
    <row r="162" customFormat="false" ht="26.25" hidden="false" customHeight="true" outlineLevel="0" collapsed="false">
      <c r="A162" s="8"/>
      <c r="B162" s="8"/>
      <c r="C162" s="8"/>
      <c r="F162" s="8"/>
      <c r="G162" s="8"/>
      <c r="H162" s="8"/>
      <c r="I162" s="8"/>
      <c r="J162" s="10"/>
      <c r="K162" s="10"/>
      <c r="L162" s="8"/>
      <c r="M162" s="8"/>
      <c r="AQ162" s="9"/>
    </row>
    <row r="163" customFormat="false" ht="26.25" hidden="false" customHeight="true" outlineLevel="0" collapsed="false">
      <c r="A163" s="8"/>
      <c r="B163" s="8"/>
      <c r="C163" s="8"/>
      <c r="F163" s="8"/>
      <c r="G163" s="8"/>
      <c r="H163" s="8"/>
      <c r="I163" s="8"/>
      <c r="J163" s="10"/>
      <c r="K163" s="10"/>
      <c r="L163" s="8"/>
      <c r="M163" s="8"/>
      <c r="AQ163" s="9"/>
    </row>
    <row r="164" customFormat="false" ht="26.25" hidden="false" customHeight="true" outlineLevel="0" collapsed="false">
      <c r="A164" s="8"/>
      <c r="B164" s="8"/>
      <c r="C164" s="8"/>
      <c r="F164" s="8"/>
      <c r="G164" s="8"/>
      <c r="H164" s="8"/>
      <c r="I164" s="8"/>
      <c r="J164" s="10"/>
      <c r="K164" s="10"/>
      <c r="L164" s="8"/>
      <c r="M164" s="8"/>
      <c r="AQ164" s="9"/>
    </row>
    <row r="165" customFormat="false" ht="26.25" hidden="false" customHeight="true" outlineLevel="0" collapsed="false">
      <c r="A165" s="8"/>
      <c r="B165" s="8"/>
      <c r="C165" s="8"/>
      <c r="F165" s="8"/>
      <c r="G165" s="8"/>
      <c r="H165" s="8"/>
      <c r="I165" s="8"/>
      <c r="J165" s="10"/>
      <c r="K165" s="10"/>
      <c r="L165" s="8"/>
      <c r="M165" s="8"/>
      <c r="AQ165" s="9"/>
    </row>
    <row r="166" customFormat="false" ht="26.25" hidden="false" customHeight="true" outlineLevel="0" collapsed="false">
      <c r="A166" s="8"/>
      <c r="B166" s="8"/>
      <c r="C166" s="8"/>
      <c r="F166" s="8"/>
      <c r="G166" s="8"/>
      <c r="H166" s="8"/>
      <c r="I166" s="8"/>
      <c r="J166" s="10"/>
      <c r="K166" s="10"/>
      <c r="L166" s="8"/>
      <c r="M166" s="8"/>
      <c r="AQ166" s="9"/>
    </row>
    <row r="167" customFormat="false" ht="26.25" hidden="false" customHeight="true" outlineLevel="0" collapsed="false">
      <c r="A167" s="8"/>
      <c r="B167" s="8"/>
      <c r="C167" s="8"/>
      <c r="F167" s="8"/>
      <c r="G167" s="8"/>
      <c r="H167" s="8"/>
      <c r="I167" s="8"/>
      <c r="J167" s="10"/>
      <c r="K167" s="10"/>
      <c r="L167" s="8"/>
      <c r="M167" s="8"/>
      <c r="AQ167" s="9"/>
    </row>
    <row r="168" customFormat="false" ht="26.25" hidden="false" customHeight="true" outlineLevel="0" collapsed="false">
      <c r="A168" s="8"/>
      <c r="B168" s="8"/>
      <c r="C168" s="8"/>
      <c r="F168" s="8"/>
      <c r="G168" s="8"/>
      <c r="H168" s="8"/>
      <c r="I168" s="8"/>
      <c r="J168" s="10"/>
      <c r="K168" s="10"/>
      <c r="L168" s="8"/>
      <c r="M168" s="8"/>
      <c r="AQ168" s="9"/>
    </row>
    <row r="169" customFormat="false" ht="26.25" hidden="false" customHeight="true" outlineLevel="0" collapsed="false">
      <c r="A169" s="8"/>
      <c r="B169" s="8"/>
      <c r="C169" s="8"/>
      <c r="F169" s="8"/>
      <c r="G169" s="8"/>
      <c r="H169" s="8"/>
      <c r="I169" s="8"/>
      <c r="J169" s="10"/>
      <c r="K169" s="10"/>
      <c r="L169" s="8"/>
      <c r="M169" s="8"/>
      <c r="AQ169" s="9"/>
    </row>
    <row r="170" customFormat="false" ht="26.25" hidden="false" customHeight="true" outlineLevel="0" collapsed="false">
      <c r="A170" s="8"/>
      <c r="B170" s="8"/>
      <c r="C170" s="8"/>
      <c r="F170" s="8"/>
      <c r="G170" s="8"/>
      <c r="H170" s="8"/>
      <c r="I170" s="8"/>
      <c r="J170" s="10"/>
      <c r="K170" s="10"/>
      <c r="L170" s="8"/>
      <c r="M170" s="8"/>
      <c r="AQ170" s="9"/>
    </row>
    <row r="171" customFormat="false" ht="26.25" hidden="false" customHeight="true" outlineLevel="0" collapsed="false">
      <c r="A171" s="8"/>
      <c r="B171" s="8"/>
      <c r="C171" s="8"/>
      <c r="F171" s="8"/>
      <c r="G171" s="8"/>
      <c r="H171" s="8"/>
      <c r="I171" s="8"/>
      <c r="J171" s="10"/>
      <c r="K171" s="10"/>
      <c r="L171" s="8"/>
      <c r="M171" s="8"/>
      <c r="AQ171" s="9"/>
    </row>
    <row r="172" customFormat="false" ht="26.25" hidden="false" customHeight="true" outlineLevel="0" collapsed="false">
      <c r="A172" s="8"/>
      <c r="B172" s="8"/>
      <c r="C172" s="8"/>
      <c r="F172" s="8"/>
      <c r="G172" s="8"/>
      <c r="H172" s="8"/>
      <c r="I172" s="8"/>
      <c r="J172" s="10"/>
      <c r="K172" s="10"/>
      <c r="L172" s="8"/>
      <c r="M172" s="8"/>
      <c r="AQ172" s="9"/>
    </row>
    <row r="173" customFormat="false" ht="26.25" hidden="false" customHeight="true" outlineLevel="0" collapsed="false">
      <c r="A173" s="8"/>
      <c r="B173" s="8"/>
      <c r="C173" s="8"/>
      <c r="F173" s="8"/>
      <c r="G173" s="8"/>
      <c r="H173" s="8"/>
      <c r="I173" s="8"/>
      <c r="J173" s="10"/>
      <c r="K173" s="10"/>
      <c r="L173" s="8"/>
      <c r="M173" s="8"/>
      <c r="AQ173" s="9"/>
    </row>
    <row r="174" customFormat="false" ht="26.25" hidden="false" customHeight="true" outlineLevel="0" collapsed="false">
      <c r="A174" s="8"/>
      <c r="B174" s="8"/>
      <c r="C174" s="8"/>
      <c r="F174" s="8"/>
      <c r="G174" s="8"/>
      <c r="H174" s="8"/>
      <c r="I174" s="8"/>
      <c r="J174" s="10"/>
      <c r="K174" s="10"/>
      <c r="L174" s="8"/>
      <c r="M174" s="8"/>
      <c r="AQ174" s="9"/>
    </row>
    <row r="175" customFormat="false" ht="26.25" hidden="false" customHeight="true" outlineLevel="0" collapsed="false">
      <c r="A175" s="8"/>
      <c r="B175" s="8"/>
      <c r="C175" s="8"/>
      <c r="F175" s="8"/>
      <c r="G175" s="8"/>
      <c r="H175" s="8"/>
      <c r="I175" s="8"/>
      <c r="J175" s="10"/>
      <c r="K175" s="10"/>
      <c r="L175" s="8"/>
      <c r="M175" s="8"/>
      <c r="AQ175" s="9"/>
    </row>
    <row r="176" customFormat="false" ht="26.25" hidden="false" customHeight="true" outlineLevel="0" collapsed="false">
      <c r="A176" s="8"/>
      <c r="B176" s="8"/>
      <c r="C176" s="8"/>
      <c r="F176" s="8"/>
      <c r="G176" s="8"/>
      <c r="H176" s="8"/>
      <c r="I176" s="8"/>
      <c r="J176" s="10"/>
      <c r="K176" s="10"/>
      <c r="L176" s="8"/>
      <c r="M176" s="8"/>
      <c r="AQ176" s="9"/>
    </row>
    <row r="177" customFormat="false" ht="26.25" hidden="false" customHeight="true" outlineLevel="0" collapsed="false">
      <c r="A177" s="8"/>
      <c r="B177" s="8"/>
      <c r="C177" s="8"/>
      <c r="F177" s="8"/>
      <c r="G177" s="8"/>
      <c r="H177" s="8"/>
      <c r="I177" s="8"/>
      <c r="J177" s="10"/>
      <c r="K177" s="10"/>
      <c r="L177" s="8"/>
      <c r="M177" s="8"/>
      <c r="AQ177" s="9"/>
    </row>
    <row r="178" customFormat="false" ht="26.25" hidden="false" customHeight="true" outlineLevel="0" collapsed="false">
      <c r="A178" s="8"/>
      <c r="B178" s="8"/>
      <c r="C178" s="8"/>
      <c r="F178" s="8"/>
      <c r="G178" s="8"/>
      <c r="H178" s="8"/>
      <c r="I178" s="8"/>
      <c r="J178" s="10"/>
      <c r="K178" s="10"/>
      <c r="L178" s="8"/>
      <c r="M178" s="8"/>
      <c r="AQ178" s="9"/>
    </row>
    <row r="179" customFormat="false" ht="26.25" hidden="false" customHeight="true" outlineLevel="0" collapsed="false">
      <c r="A179" s="8"/>
      <c r="B179" s="8"/>
      <c r="C179" s="8"/>
      <c r="F179" s="8"/>
      <c r="G179" s="8"/>
      <c r="H179" s="8"/>
      <c r="I179" s="8"/>
      <c r="J179" s="10"/>
      <c r="K179" s="10"/>
      <c r="L179" s="8"/>
      <c r="M179" s="8"/>
      <c r="AQ179" s="9"/>
    </row>
    <row r="180" customFormat="false" ht="26.25" hidden="false" customHeight="true" outlineLevel="0" collapsed="false">
      <c r="A180" s="8"/>
      <c r="B180" s="8"/>
      <c r="C180" s="8"/>
      <c r="F180" s="8"/>
      <c r="G180" s="8"/>
      <c r="H180" s="8"/>
      <c r="I180" s="8"/>
      <c r="J180" s="10"/>
      <c r="K180" s="10"/>
      <c r="L180" s="8"/>
      <c r="M180" s="8"/>
      <c r="AQ180" s="9"/>
    </row>
    <row r="181" customFormat="false" ht="26.25" hidden="false" customHeight="true" outlineLevel="0" collapsed="false">
      <c r="A181" s="8"/>
      <c r="B181" s="8"/>
      <c r="C181" s="8"/>
      <c r="F181" s="8"/>
      <c r="G181" s="8"/>
      <c r="H181" s="8"/>
      <c r="I181" s="8"/>
      <c r="J181" s="10"/>
      <c r="K181" s="10"/>
      <c r="L181" s="8"/>
      <c r="M181" s="8"/>
      <c r="AQ181" s="9"/>
    </row>
    <row r="182" customFormat="false" ht="26.25" hidden="false" customHeight="true" outlineLevel="0" collapsed="false">
      <c r="A182" s="8"/>
      <c r="B182" s="8"/>
      <c r="C182" s="8"/>
      <c r="F182" s="8"/>
      <c r="G182" s="8"/>
      <c r="H182" s="8"/>
      <c r="I182" s="8"/>
      <c r="J182" s="10"/>
      <c r="K182" s="10"/>
      <c r="L182" s="8"/>
      <c r="M182" s="8"/>
      <c r="AQ182" s="9"/>
    </row>
    <row r="183" customFormat="false" ht="26.25" hidden="false" customHeight="true" outlineLevel="0" collapsed="false">
      <c r="A183" s="8"/>
      <c r="B183" s="8"/>
      <c r="C183" s="8"/>
      <c r="F183" s="8"/>
      <c r="G183" s="8"/>
      <c r="H183" s="8"/>
      <c r="I183" s="8"/>
      <c r="J183" s="10"/>
      <c r="K183" s="10"/>
      <c r="L183" s="8"/>
      <c r="M183" s="8"/>
      <c r="AQ183" s="9"/>
    </row>
    <row r="184" customFormat="false" ht="26.25" hidden="false" customHeight="true" outlineLevel="0" collapsed="false">
      <c r="A184" s="8"/>
      <c r="B184" s="8"/>
      <c r="C184" s="8"/>
      <c r="F184" s="8"/>
      <c r="G184" s="8"/>
      <c r="H184" s="8"/>
      <c r="I184" s="8"/>
      <c r="J184" s="10"/>
      <c r="K184" s="10"/>
      <c r="L184" s="8"/>
      <c r="M184" s="8"/>
      <c r="AQ184" s="9"/>
    </row>
    <row r="185" customFormat="false" ht="26.25" hidden="false" customHeight="true" outlineLevel="0" collapsed="false">
      <c r="A185" s="8"/>
      <c r="B185" s="8"/>
      <c r="C185" s="8"/>
      <c r="F185" s="8"/>
      <c r="G185" s="8"/>
      <c r="H185" s="8"/>
      <c r="I185" s="8"/>
      <c r="J185" s="10"/>
      <c r="K185" s="10"/>
      <c r="L185" s="8"/>
      <c r="M185" s="8"/>
      <c r="AQ185" s="9"/>
    </row>
    <row r="186" customFormat="false" ht="26.25" hidden="false" customHeight="true" outlineLevel="0" collapsed="false">
      <c r="A186" s="8"/>
      <c r="B186" s="8"/>
      <c r="C186" s="8"/>
      <c r="F186" s="8"/>
      <c r="G186" s="8"/>
      <c r="H186" s="8"/>
      <c r="I186" s="8"/>
      <c r="J186" s="10"/>
      <c r="K186" s="10"/>
      <c r="L186" s="8"/>
      <c r="M186" s="8"/>
      <c r="AQ186" s="9"/>
    </row>
    <row r="187" customFormat="false" ht="26.25" hidden="false" customHeight="true" outlineLevel="0" collapsed="false">
      <c r="A187" s="8"/>
      <c r="B187" s="8"/>
      <c r="C187" s="8"/>
      <c r="F187" s="8"/>
      <c r="G187" s="8"/>
      <c r="H187" s="8"/>
      <c r="I187" s="8"/>
      <c r="J187" s="10"/>
      <c r="K187" s="10"/>
      <c r="L187" s="8"/>
      <c r="M187" s="8"/>
      <c r="AQ187" s="9"/>
    </row>
    <row r="188" customFormat="false" ht="26.25" hidden="false" customHeight="true" outlineLevel="0" collapsed="false">
      <c r="A188" s="8"/>
      <c r="B188" s="8"/>
      <c r="C188" s="8"/>
      <c r="F188" s="8"/>
      <c r="G188" s="8"/>
      <c r="H188" s="8"/>
      <c r="I188" s="8"/>
      <c r="J188" s="10"/>
      <c r="K188" s="10"/>
      <c r="L188" s="8"/>
      <c r="M188" s="8"/>
      <c r="AQ188" s="9"/>
    </row>
    <row r="189" customFormat="false" ht="26.25" hidden="false" customHeight="true" outlineLevel="0" collapsed="false">
      <c r="A189" s="8"/>
      <c r="B189" s="8"/>
      <c r="C189" s="8"/>
      <c r="F189" s="8"/>
      <c r="G189" s="8"/>
      <c r="H189" s="8"/>
      <c r="I189" s="8"/>
      <c r="J189" s="10"/>
      <c r="K189" s="10"/>
      <c r="L189" s="8"/>
      <c r="M189" s="8"/>
      <c r="AQ189" s="9"/>
    </row>
    <row r="190" customFormat="false" ht="26.25" hidden="false" customHeight="true" outlineLevel="0" collapsed="false">
      <c r="A190" s="8"/>
      <c r="B190" s="8"/>
      <c r="C190" s="8"/>
      <c r="F190" s="8"/>
      <c r="G190" s="8"/>
      <c r="H190" s="8"/>
      <c r="I190" s="8"/>
      <c r="J190" s="10"/>
      <c r="K190" s="10"/>
      <c r="L190" s="8"/>
      <c r="M190" s="8"/>
      <c r="AQ190" s="9"/>
    </row>
    <row r="191" customFormat="false" ht="26.25" hidden="false" customHeight="true" outlineLevel="0" collapsed="false">
      <c r="A191" s="8"/>
      <c r="B191" s="8"/>
      <c r="C191" s="8"/>
      <c r="F191" s="8"/>
      <c r="G191" s="8"/>
      <c r="H191" s="8"/>
      <c r="I191" s="8"/>
      <c r="J191" s="10"/>
      <c r="K191" s="10"/>
      <c r="L191" s="8"/>
      <c r="M191" s="8"/>
      <c r="AQ191" s="9"/>
    </row>
    <row r="192" customFormat="false" ht="26.25" hidden="false" customHeight="true" outlineLevel="0" collapsed="false">
      <c r="A192" s="8"/>
      <c r="B192" s="8"/>
      <c r="C192" s="8"/>
      <c r="F192" s="8"/>
      <c r="G192" s="8"/>
      <c r="H192" s="8"/>
      <c r="I192" s="8"/>
      <c r="J192" s="10"/>
      <c r="K192" s="10"/>
      <c r="L192" s="8"/>
      <c r="M192" s="8"/>
      <c r="AQ192" s="9"/>
    </row>
    <row r="193" customFormat="false" ht="26.25" hidden="false" customHeight="true" outlineLevel="0" collapsed="false">
      <c r="A193" s="8"/>
      <c r="B193" s="8"/>
      <c r="C193" s="8"/>
      <c r="F193" s="8"/>
      <c r="G193" s="8"/>
      <c r="H193" s="8"/>
      <c r="I193" s="8"/>
      <c r="J193" s="10"/>
      <c r="K193" s="10"/>
      <c r="L193" s="8"/>
      <c r="M193" s="8"/>
      <c r="AQ193" s="9"/>
    </row>
    <row r="194" customFormat="false" ht="26.25" hidden="false" customHeight="true" outlineLevel="0" collapsed="false">
      <c r="A194" s="8"/>
      <c r="B194" s="8"/>
      <c r="C194" s="8"/>
      <c r="F194" s="8"/>
      <c r="G194" s="8"/>
      <c r="H194" s="8"/>
      <c r="I194" s="8"/>
      <c r="J194" s="10"/>
      <c r="K194" s="10"/>
      <c r="L194" s="8"/>
      <c r="M194" s="8"/>
      <c r="AQ194" s="9"/>
    </row>
    <row r="195" customFormat="false" ht="26.25" hidden="false" customHeight="true" outlineLevel="0" collapsed="false">
      <c r="A195" s="8"/>
      <c r="B195" s="8"/>
      <c r="C195" s="8"/>
      <c r="F195" s="8"/>
      <c r="G195" s="8"/>
      <c r="H195" s="8"/>
      <c r="I195" s="8"/>
      <c r="J195" s="10"/>
      <c r="K195" s="10"/>
      <c r="L195" s="8"/>
      <c r="M195" s="8"/>
      <c r="AQ195" s="9"/>
    </row>
    <row r="196" customFormat="false" ht="26.25" hidden="false" customHeight="true" outlineLevel="0" collapsed="false">
      <c r="A196" s="8"/>
      <c r="B196" s="8"/>
      <c r="C196" s="8"/>
      <c r="F196" s="8"/>
      <c r="G196" s="8"/>
      <c r="H196" s="8"/>
      <c r="I196" s="8"/>
      <c r="J196" s="10"/>
      <c r="K196" s="10"/>
      <c r="L196" s="8"/>
      <c r="M196" s="8"/>
      <c r="AQ196" s="9"/>
    </row>
    <row r="197" customFormat="false" ht="26.25" hidden="false" customHeight="true" outlineLevel="0" collapsed="false">
      <c r="A197" s="8"/>
      <c r="B197" s="8"/>
      <c r="C197" s="8"/>
      <c r="F197" s="8"/>
      <c r="G197" s="8"/>
      <c r="H197" s="8"/>
      <c r="I197" s="8"/>
      <c r="J197" s="10"/>
      <c r="K197" s="10"/>
      <c r="L197" s="8"/>
      <c r="M197" s="8"/>
      <c r="AQ197" s="9"/>
    </row>
    <row r="198" customFormat="false" ht="26.25" hidden="false" customHeight="true" outlineLevel="0" collapsed="false">
      <c r="A198" s="8"/>
      <c r="B198" s="8"/>
      <c r="C198" s="8"/>
      <c r="F198" s="8"/>
      <c r="G198" s="8"/>
      <c r="H198" s="8"/>
      <c r="I198" s="8"/>
      <c r="J198" s="10"/>
      <c r="K198" s="10"/>
      <c r="L198" s="8"/>
      <c r="M198" s="8"/>
      <c r="AQ198" s="9"/>
    </row>
    <row r="199" customFormat="false" ht="26.25" hidden="false" customHeight="true" outlineLevel="0" collapsed="false">
      <c r="A199" s="8"/>
      <c r="B199" s="8"/>
      <c r="C199" s="8"/>
      <c r="F199" s="8"/>
      <c r="G199" s="8"/>
      <c r="H199" s="8"/>
      <c r="I199" s="8"/>
      <c r="J199" s="10"/>
      <c r="K199" s="10"/>
      <c r="L199" s="8"/>
      <c r="M199" s="8"/>
      <c r="AQ199" s="9"/>
    </row>
    <row r="200" customFormat="false" ht="26.25" hidden="false" customHeight="true" outlineLevel="0" collapsed="false">
      <c r="A200" s="8"/>
      <c r="B200" s="8"/>
      <c r="C200" s="8"/>
      <c r="F200" s="8"/>
      <c r="G200" s="8"/>
      <c r="H200" s="8"/>
      <c r="I200" s="8"/>
      <c r="J200" s="10"/>
      <c r="K200" s="10"/>
      <c r="L200" s="8"/>
      <c r="M200" s="8"/>
      <c r="AQ200" s="9"/>
    </row>
    <row r="201" customFormat="false" ht="26.25" hidden="false" customHeight="true" outlineLevel="0" collapsed="false">
      <c r="A201" s="8"/>
      <c r="B201" s="8"/>
      <c r="C201" s="8"/>
      <c r="F201" s="8"/>
      <c r="G201" s="8"/>
      <c r="H201" s="8"/>
      <c r="I201" s="8"/>
      <c r="J201" s="10"/>
      <c r="K201" s="10"/>
      <c r="L201" s="8"/>
      <c r="M201" s="8"/>
      <c r="AQ201" s="9"/>
    </row>
    <row r="202" customFormat="false" ht="26.25" hidden="false" customHeight="true" outlineLevel="0" collapsed="false">
      <c r="A202" s="8"/>
      <c r="B202" s="8"/>
      <c r="C202" s="8"/>
      <c r="F202" s="8"/>
      <c r="G202" s="8"/>
      <c r="H202" s="8"/>
      <c r="I202" s="8"/>
      <c r="J202" s="10"/>
      <c r="K202" s="10"/>
      <c r="L202" s="8"/>
      <c r="M202" s="8"/>
      <c r="AQ202" s="9"/>
    </row>
    <row r="203" customFormat="false" ht="26.25" hidden="false" customHeight="true" outlineLevel="0" collapsed="false">
      <c r="A203" s="8"/>
      <c r="B203" s="8"/>
      <c r="C203" s="8"/>
      <c r="F203" s="8"/>
      <c r="G203" s="8"/>
      <c r="H203" s="8"/>
      <c r="I203" s="8"/>
      <c r="J203" s="10"/>
      <c r="K203" s="10"/>
      <c r="L203" s="8"/>
      <c r="M203" s="8"/>
      <c r="AQ203" s="9"/>
    </row>
    <row r="204" customFormat="false" ht="26.25" hidden="false" customHeight="true" outlineLevel="0" collapsed="false">
      <c r="A204" s="8"/>
      <c r="B204" s="8"/>
      <c r="C204" s="8"/>
      <c r="F204" s="8"/>
      <c r="G204" s="8"/>
      <c r="H204" s="8"/>
      <c r="I204" s="8"/>
      <c r="J204" s="10"/>
      <c r="K204" s="10"/>
      <c r="L204" s="8"/>
      <c r="M204" s="8"/>
      <c r="AQ204" s="9"/>
    </row>
    <row r="205" customFormat="false" ht="26.25" hidden="false" customHeight="true" outlineLevel="0" collapsed="false">
      <c r="A205" s="8"/>
      <c r="B205" s="8"/>
      <c r="C205" s="8"/>
      <c r="F205" s="8"/>
      <c r="G205" s="8"/>
      <c r="H205" s="8"/>
      <c r="I205" s="8"/>
      <c r="J205" s="10"/>
      <c r="K205" s="10"/>
      <c r="L205" s="8"/>
      <c r="M205" s="8"/>
      <c r="AQ205" s="9"/>
    </row>
    <row r="206" customFormat="false" ht="26.25" hidden="false" customHeight="true" outlineLevel="0" collapsed="false">
      <c r="A206" s="8"/>
      <c r="B206" s="8"/>
      <c r="C206" s="8"/>
      <c r="F206" s="8"/>
      <c r="G206" s="8"/>
      <c r="H206" s="8"/>
      <c r="I206" s="8"/>
      <c r="J206" s="10"/>
      <c r="K206" s="10"/>
      <c r="L206" s="8"/>
      <c r="M206" s="8"/>
      <c r="AQ206" s="9"/>
    </row>
    <row r="207" customFormat="false" ht="26.25" hidden="false" customHeight="true" outlineLevel="0" collapsed="false">
      <c r="A207" s="8"/>
      <c r="B207" s="8"/>
      <c r="C207" s="8"/>
      <c r="F207" s="8"/>
      <c r="G207" s="8"/>
      <c r="H207" s="8"/>
      <c r="I207" s="8"/>
      <c r="J207" s="10"/>
      <c r="K207" s="10"/>
      <c r="L207" s="8"/>
      <c r="M207" s="8"/>
      <c r="AQ207" s="9"/>
    </row>
    <row r="208" customFormat="false" ht="26.25" hidden="false" customHeight="true" outlineLevel="0" collapsed="false">
      <c r="A208" s="8"/>
      <c r="B208" s="8"/>
      <c r="C208" s="8"/>
      <c r="F208" s="8"/>
      <c r="G208" s="8"/>
      <c r="H208" s="8"/>
      <c r="I208" s="8"/>
      <c r="J208" s="10"/>
      <c r="K208" s="10"/>
      <c r="L208" s="8"/>
      <c r="M208" s="8"/>
      <c r="AQ208" s="9"/>
    </row>
    <row r="209" customFormat="false" ht="26.25" hidden="false" customHeight="true" outlineLevel="0" collapsed="false">
      <c r="A209" s="8"/>
      <c r="B209" s="8"/>
      <c r="C209" s="8"/>
      <c r="F209" s="8"/>
      <c r="G209" s="8"/>
      <c r="H209" s="8"/>
      <c r="I209" s="8"/>
      <c r="J209" s="10"/>
      <c r="K209" s="10"/>
      <c r="L209" s="8"/>
      <c r="M209" s="8"/>
      <c r="AQ209" s="9"/>
    </row>
    <row r="210" customFormat="false" ht="26.25" hidden="false" customHeight="true" outlineLevel="0" collapsed="false">
      <c r="A210" s="8"/>
      <c r="B210" s="8"/>
      <c r="C210" s="8"/>
      <c r="F210" s="8"/>
      <c r="G210" s="8"/>
      <c r="H210" s="8"/>
      <c r="I210" s="8"/>
      <c r="J210" s="10"/>
      <c r="K210" s="10"/>
      <c r="L210" s="8"/>
      <c r="M210" s="8"/>
      <c r="AQ210" s="9"/>
    </row>
    <row r="211" customFormat="false" ht="26.25" hidden="false" customHeight="true" outlineLevel="0" collapsed="false">
      <c r="A211" s="8"/>
      <c r="B211" s="8"/>
      <c r="C211" s="8"/>
      <c r="F211" s="8"/>
      <c r="G211" s="8"/>
      <c r="H211" s="8"/>
      <c r="I211" s="8"/>
      <c r="J211" s="10"/>
      <c r="K211" s="10"/>
      <c r="L211" s="8"/>
      <c r="M211" s="8"/>
      <c r="AQ211" s="9"/>
    </row>
    <row r="212" customFormat="false" ht="26.25" hidden="false" customHeight="true" outlineLevel="0" collapsed="false">
      <c r="A212" s="8"/>
      <c r="B212" s="8"/>
      <c r="C212" s="8"/>
      <c r="F212" s="8"/>
      <c r="G212" s="8"/>
      <c r="H212" s="8"/>
      <c r="I212" s="8"/>
      <c r="J212" s="10"/>
      <c r="K212" s="10"/>
      <c r="L212" s="8"/>
      <c r="M212" s="8"/>
      <c r="AQ212" s="9"/>
    </row>
    <row r="213" customFormat="false" ht="26.25" hidden="false" customHeight="true" outlineLevel="0" collapsed="false">
      <c r="A213" s="8"/>
      <c r="B213" s="8"/>
      <c r="C213" s="8"/>
      <c r="F213" s="8"/>
      <c r="G213" s="8"/>
      <c r="H213" s="8"/>
      <c r="I213" s="8"/>
      <c r="J213" s="10"/>
      <c r="K213" s="10"/>
      <c r="L213" s="8"/>
      <c r="M213" s="8"/>
      <c r="AQ213" s="9"/>
    </row>
    <row r="214" customFormat="false" ht="26.25" hidden="false" customHeight="true" outlineLevel="0" collapsed="false">
      <c r="A214" s="8"/>
      <c r="B214" s="8"/>
      <c r="C214" s="8"/>
      <c r="F214" s="8"/>
      <c r="G214" s="8"/>
      <c r="H214" s="8"/>
      <c r="I214" s="8"/>
      <c r="J214" s="10"/>
      <c r="K214" s="10"/>
      <c r="L214" s="8"/>
      <c r="M214" s="8"/>
      <c r="AQ214" s="9"/>
    </row>
    <row r="215" customFormat="false" ht="26.25" hidden="false" customHeight="true" outlineLevel="0" collapsed="false">
      <c r="A215" s="8"/>
      <c r="B215" s="8"/>
      <c r="C215" s="8"/>
      <c r="F215" s="8"/>
      <c r="G215" s="8"/>
      <c r="H215" s="8"/>
      <c r="I215" s="8"/>
      <c r="J215" s="10"/>
      <c r="K215" s="10"/>
      <c r="L215" s="8"/>
      <c r="M215" s="8"/>
      <c r="AQ215" s="9"/>
    </row>
    <row r="216" customFormat="false" ht="26.25" hidden="false" customHeight="true" outlineLevel="0" collapsed="false">
      <c r="A216" s="8"/>
      <c r="B216" s="8"/>
      <c r="C216" s="8"/>
      <c r="F216" s="8"/>
      <c r="G216" s="8"/>
      <c r="H216" s="8"/>
      <c r="I216" s="8"/>
      <c r="J216" s="10"/>
      <c r="K216" s="10"/>
      <c r="L216" s="8"/>
      <c r="M216" s="8"/>
      <c r="AQ216" s="9"/>
    </row>
    <row r="217" customFormat="false" ht="26.25" hidden="false" customHeight="true" outlineLevel="0" collapsed="false">
      <c r="A217" s="8"/>
      <c r="B217" s="8"/>
      <c r="C217" s="8"/>
      <c r="F217" s="8"/>
      <c r="G217" s="8"/>
      <c r="H217" s="8"/>
      <c r="I217" s="8"/>
      <c r="J217" s="10"/>
      <c r="K217" s="10"/>
      <c r="L217" s="8"/>
      <c r="M217" s="8"/>
      <c r="AQ217" s="9"/>
    </row>
    <row r="218" customFormat="false" ht="26.25" hidden="false" customHeight="true" outlineLevel="0" collapsed="false">
      <c r="A218" s="8"/>
      <c r="B218" s="8"/>
      <c r="C218" s="8"/>
      <c r="F218" s="8"/>
      <c r="G218" s="8"/>
      <c r="H218" s="8"/>
      <c r="I218" s="8"/>
      <c r="J218" s="10"/>
      <c r="K218" s="10"/>
      <c r="L218" s="8"/>
      <c r="M218" s="8"/>
      <c r="AQ218" s="9"/>
    </row>
    <row r="219" customFormat="false" ht="26.25" hidden="false" customHeight="true" outlineLevel="0" collapsed="false">
      <c r="A219" s="8"/>
      <c r="B219" s="8"/>
      <c r="C219" s="8"/>
      <c r="F219" s="8"/>
      <c r="G219" s="8"/>
      <c r="H219" s="8"/>
      <c r="I219" s="8"/>
      <c r="J219" s="10"/>
      <c r="K219" s="10"/>
      <c r="L219" s="8"/>
      <c r="M219" s="8"/>
      <c r="AQ219" s="9"/>
    </row>
    <row r="220" customFormat="false" ht="26.25" hidden="false" customHeight="true" outlineLevel="0" collapsed="false">
      <c r="A220" s="8"/>
      <c r="B220" s="8"/>
      <c r="C220" s="8"/>
      <c r="F220" s="8"/>
      <c r="G220" s="8"/>
      <c r="H220" s="8"/>
      <c r="I220" s="8"/>
      <c r="J220" s="10"/>
      <c r="K220" s="10"/>
      <c r="L220" s="8"/>
      <c r="M220" s="8"/>
      <c r="AQ220" s="9"/>
    </row>
    <row r="221" customFormat="false" ht="26.25" hidden="false" customHeight="true" outlineLevel="0" collapsed="false">
      <c r="A221" s="8"/>
      <c r="B221" s="8"/>
      <c r="C221" s="8"/>
      <c r="F221" s="8"/>
      <c r="G221" s="8"/>
      <c r="H221" s="8"/>
      <c r="I221" s="8"/>
      <c r="J221" s="10"/>
      <c r="K221" s="10"/>
      <c r="L221" s="8"/>
      <c r="M221" s="8"/>
      <c r="AQ221" s="9"/>
    </row>
    <row r="222" customFormat="false" ht="26.25" hidden="false" customHeight="true" outlineLevel="0" collapsed="false">
      <c r="A222" s="8"/>
      <c r="B222" s="8"/>
      <c r="C222" s="8"/>
      <c r="F222" s="8"/>
      <c r="G222" s="8"/>
      <c r="H222" s="8"/>
      <c r="I222" s="8"/>
      <c r="J222" s="10"/>
      <c r="K222" s="10"/>
      <c r="L222" s="8"/>
      <c r="M222" s="8"/>
      <c r="AQ222" s="9"/>
    </row>
    <row r="223" customFormat="false" ht="26.25" hidden="false" customHeight="true" outlineLevel="0" collapsed="false">
      <c r="A223" s="8"/>
      <c r="B223" s="8"/>
      <c r="C223" s="8"/>
      <c r="F223" s="8"/>
      <c r="G223" s="8"/>
      <c r="H223" s="8"/>
      <c r="I223" s="8"/>
      <c r="J223" s="10"/>
      <c r="K223" s="10"/>
      <c r="L223" s="8"/>
      <c r="M223" s="8"/>
      <c r="AQ223" s="9"/>
    </row>
    <row r="224" customFormat="false" ht="26.25" hidden="false" customHeight="true" outlineLevel="0" collapsed="false">
      <c r="A224" s="8"/>
      <c r="B224" s="8"/>
      <c r="C224" s="8"/>
      <c r="F224" s="8"/>
      <c r="G224" s="8"/>
      <c r="H224" s="8"/>
      <c r="I224" s="8"/>
      <c r="J224" s="10"/>
      <c r="K224" s="10"/>
      <c r="L224" s="8"/>
      <c r="M224" s="8"/>
      <c r="AQ224" s="9"/>
    </row>
    <row r="225" customFormat="false" ht="26.25" hidden="false" customHeight="true" outlineLevel="0" collapsed="false">
      <c r="A225" s="8"/>
      <c r="B225" s="8"/>
      <c r="C225" s="8"/>
      <c r="F225" s="8"/>
      <c r="G225" s="8"/>
      <c r="H225" s="8"/>
      <c r="I225" s="8"/>
      <c r="J225" s="10"/>
      <c r="K225" s="10"/>
      <c r="L225" s="8"/>
      <c r="M225" s="8"/>
      <c r="AQ225" s="9"/>
    </row>
    <row r="226" customFormat="false" ht="26.25" hidden="false" customHeight="true" outlineLevel="0" collapsed="false">
      <c r="A226" s="8"/>
      <c r="B226" s="8"/>
      <c r="C226" s="8"/>
      <c r="F226" s="8"/>
      <c r="G226" s="8"/>
      <c r="H226" s="8"/>
      <c r="I226" s="8"/>
      <c r="J226" s="10"/>
      <c r="K226" s="10"/>
      <c r="L226" s="8"/>
      <c r="M226" s="8"/>
      <c r="AQ226" s="9"/>
    </row>
    <row r="227" customFormat="false" ht="26.25" hidden="false" customHeight="true" outlineLevel="0" collapsed="false">
      <c r="A227" s="8"/>
      <c r="B227" s="8"/>
      <c r="C227" s="8"/>
      <c r="F227" s="8"/>
      <c r="G227" s="8"/>
      <c r="H227" s="8"/>
      <c r="I227" s="8"/>
      <c r="J227" s="10"/>
      <c r="K227" s="10"/>
      <c r="L227" s="8"/>
      <c r="M227" s="8"/>
      <c r="AQ227" s="9"/>
    </row>
    <row r="228" customFormat="false" ht="26.25" hidden="false" customHeight="true" outlineLevel="0" collapsed="false">
      <c r="A228" s="8"/>
      <c r="B228" s="8"/>
      <c r="C228" s="8"/>
      <c r="F228" s="8"/>
      <c r="G228" s="8"/>
      <c r="H228" s="8"/>
      <c r="I228" s="8"/>
      <c r="J228" s="10"/>
      <c r="K228" s="10"/>
      <c r="L228" s="8"/>
      <c r="M228" s="8"/>
      <c r="AQ228" s="9"/>
    </row>
    <row r="229" customFormat="false" ht="26.25" hidden="false" customHeight="true" outlineLevel="0" collapsed="false">
      <c r="A229" s="8"/>
      <c r="B229" s="8"/>
      <c r="C229" s="8"/>
      <c r="F229" s="8"/>
      <c r="G229" s="8"/>
      <c r="H229" s="8"/>
      <c r="I229" s="8"/>
      <c r="J229" s="10"/>
      <c r="K229" s="10"/>
      <c r="L229" s="8"/>
      <c r="M229" s="8"/>
      <c r="AQ229" s="9"/>
    </row>
    <row r="230" customFormat="false" ht="26.25" hidden="false" customHeight="true" outlineLevel="0" collapsed="false">
      <c r="A230" s="8"/>
      <c r="B230" s="8"/>
      <c r="C230" s="8"/>
      <c r="F230" s="8"/>
      <c r="G230" s="8"/>
      <c r="H230" s="8"/>
      <c r="I230" s="8"/>
      <c r="J230" s="10"/>
      <c r="K230" s="10"/>
      <c r="L230" s="8"/>
      <c r="M230" s="8"/>
      <c r="AQ230" s="9"/>
    </row>
    <row r="231" customFormat="false" ht="26.25" hidden="false" customHeight="true" outlineLevel="0" collapsed="false">
      <c r="A231" s="8"/>
      <c r="B231" s="8"/>
      <c r="C231" s="8"/>
      <c r="F231" s="8"/>
      <c r="G231" s="8"/>
      <c r="H231" s="8"/>
      <c r="I231" s="8"/>
      <c r="J231" s="10"/>
      <c r="K231" s="10"/>
      <c r="L231" s="8"/>
      <c r="M231" s="8"/>
      <c r="AQ231" s="9"/>
    </row>
    <row r="232" customFormat="false" ht="26.25" hidden="false" customHeight="true" outlineLevel="0" collapsed="false">
      <c r="A232" s="8"/>
      <c r="B232" s="8"/>
      <c r="C232" s="8"/>
      <c r="F232" s="8"/>
      <c r="G232" s="8"/>
      <c r="H232" s="8"/>
      <c r="I232" s="8"/>
      <c r="J232" s="10"/>
      <c r="K232" s="10"/>
      <c r="L232" s="8"/>
      <c r="M232" s="8"/>
      <c r="AQ232" s="9"/>
    </row>
    <row r="233" customFormat="false" ht="26.25" hidden="false" customHeight="true" outlineLevel="0" collapsed="false">
      <c r="A233" s="8"/>
      <c r="B233" s="8"/>
      <c r="C233" s="8"/>
      <c r="F233" s="8"/>
      <c r="G233" s="8"/>
      <c r="H233" s="8"/>
      <c r="I233" s="8"/>
      <c r="J233" s="10"/>
      <c r="K233" s="10"/>
      <c r="L233" s="8"/>
      <c r="M233" s="8"/>
      <c r="AQ233" s="9"/>
    </row>
    <row r="234" customFormat="false" ht="26.25" hidden="false" customHeight="true" outlineLevel="0" collapsed="false">
      <c r="A234" s="8"/>
      <c r="B234" s="8"/>
      <c r="C234" s="8"/>
      <c r="F234" s="8"/>
      <c r="G234" s="8"/>
      <c r="H234" s="8"/>
      <c r="I234" s="8"/>
      <c r="J234" s="10"/>
      <c r="K234" s="10"/>
      <c r="L234" s="8"/>
      <c r="M234" s="8"/>
      <c r="AQ234" s="9"/>
    </row>
    <row r="235" customFormat="false" ht="26.25" hidden="false" customHeight="true" outlineLevel="0" collapsed="false">
      <c r="A235" s="8"/>
      <c r="B235" s="8"/>
      <c r="C235" s="8"/>
      <c r="F235" s="8"/>
      <c r="G235" s="8"/>
      <c r="H235" s="8"/>
      <c r="I235" s="8"/>
      <c r="J235" s="10"/>
      <c r="K235" s="10"/>
      <c r="L235" s="8"/>
      <c r="M235" s="8"/>
      <c r="AQ235" s="9"/>
    </row>
    <row r="236" customFormat="false" ht="26.25" hidden="false" customHeight="true" outlineLevel="0" collapsed="false">
      <c r="A236" s="8"/>
      <c r="B236" s="8"/>
      <c r="C236" s="8"/>
      <c r="F236" s="8"/>
      <c r="G236" s="8"/>
      <c r="H236" s="8"/>
      <c r="I236" s="8"/>
      <c r="J236" s="10"/>
      <c r="K236" s="10"/>
      <c r="L236" s="8"/>
      <c r="M236" s="8"/>
      <c r="AQ236" s="9"/>
    </row>
    <row r="237" customFormat="false" ht="26.25" hidden="false" customHeight="true" outlineLevel="0" collapsed="false">
      <c r="A237" s="8"/>
      <c r="B237" s="8"/>
      <c r="C237" s="8"/>
      <c r="F237" s="8"/>
      <c r="G237" s="8"/>
      <c r="H237" s="8"/>
      <c r="I237" s="8"/>
      <c r="J237" s="10"/>
      <c r="K237" s="10"/>
      <c r="L237" s="8"/>
      <c r="M237" s="8"/>
      <c r="AQ237" s="9"/>
    </row>
    <row r="238" customFormat="false" ht="26.25" hidden="false" customHeight="true" outlineLevel="0" collapsed="false">
      <c r="A238" s="8"/>
      <c r="B238" s="8"/>
      <c r="C238" s="8"/>
      <c r="F238" s="8"/>
      <c r="G238" s="8"/>
      <c r="H238" s="8"/>
      <c r="I238" s="8"/>
      <c r="J238" s="10"/>
      <c r="K238" s="10"/>
      <c r="L238" s="8"/>
      <c r="M238" s="8"/>
      <c r="AQ238" s="9"/>
    </row>
    <row r="239" customFormat="false" ht="26.25" hidden="false" customHeight="true" outlineLevel="0" collapsed="false">
      <c r="A239" s="8"/>
      <c r="B239" s="8"/>
      <c r="C239" s="8"/>
      <c r="F239" s="8"/>
      <c r="G239" s="8"/>
      <c r="H239" s="8"/>
      <c r="I239" s="8"/>
      <c r="J239" s="10"/>
      <c r="K239" s="10"/>
      <c r="L239" s="8"/>
      <c r="M239" s="8"/>
      <c r="AQ239" s="9"/>
    </row>
    <row r="240" customFormat="false" ht="26.25" hidden="false" customHeight="true" outlineLevel="0" collapsed="false">
      <c r="A240" s="8"/>
      <c r="B240" s="8"/>
      <c r="C240" s="8"/>
      <c r="F240" s="8"/>
      <c r="G240" s="8"/>
      <c r="H240" s="8"/>
      <c r="I240" s="8"/>
      <c r="J240" s="10"/>
      <c r="K240" s="10"/>
      <c r="L240" s="8"/>
      <c r="M240" s="8"/>
      <c r="AQ240" s="9"/>
    </row>
    <row r="241" customFormat="false" ht="26.25" hidden="false" customHeight="true" outlineLevel="0" collapsed="false">
      <c r="A241" s="8"/>
      <c r="B241" s="8"/>
      <c r="C241" s="8"/>
      <c r="F241" s="8"/>
      <c r="G241" s="8"/>
      <c r="H241" s="8"/>
      <c r="I241" s="8"/>
      <c r="J241" s="10"/>
      <c r="K241" s="10"/>
      <c r="L241" s="8"/>
      <c r="M241" s="8"/>
      <c r="AQ241" s="9"/>
    </row>
    <row r="242" customFormat="false" ht="26.25" hidden="false" customHeight="true" outlineLevel="0" collapsed="false">
      <c r="A242" s="8"/>
      <c r="B242" s="8"/>
      <c r="C242" s="8"/>
      <c r="F242" s="8"/>
      <c r="G242" s="8"/>
      <c r="H242" s="8"/>
      <c r="I242" s="8"/>
      <c r="J242" s="10"/>
      <c r="K242" s="10"/>
      <c r="L242" s="8"/>
      <c r="M242" s="8"/>
      <c r="AQ242" s="9"/>
    </row>
    <row r="243" customFormat="false" ht="26.25" hidden="false" customHeight="true" outlineLevel="0" collapsed="false">
      <c r="A243" s="8"/>
      <c r="B243" s="8"/>
      <c r="C243" s="8"/>
      <c r="F243" s="8"/>
      <c r="G243" s="8"/>
      <c r="H243" s="8"/>
      <c r="I243" s="8"/>
      <c r="J243" s="10"/>
      <c r="K243" s="10"/>
      <c r="L243" s="8"/>
      <c r="M243" s="8"/>
      <c r="AQ243" s="9"/>
    </row>
    <row r="244" customFormat="false" ht="26.25" hidden="false" customHeight="true" outlineLevel="0" collapsed="false">
      <c r="A244" s="8"/>
      <c r="B244" s="8"/>
      <c r="C244" s="8"/>
      <c r="F244" s="8"/>
      <c r="G244" s="8"/>
      <c r="H244" s="8"/>
      <c r="I244" s="8"/>
      <c r="J244" s="10"/>
      <c r="K244" s="10"/>
      <c r="L244" s="8"/>
      <c r="M244" s="8"/>
      <c r="AQ244" s="9"/>
    </row>
    <row r="245" customFormat="false" ht="26.25" hidden="false" customHeight="true" outlineLevel="0" collapsed="false">
      <c r="A245" s="8"/>
      <c r="B245" s="8"/>
      <c r="C245" s="8"/>
      <c r="F245" s="8"/>
      <c r="G245" s="8"/>
      <c r="H245" s="8"/>
      <c r="I245" s="8"/>
      <c r="J245" s="10"/>
      <c r="K245" s="10"/>
      <c r="L245" s="8"/>
      <c r="M245" s="8"/>
      <c r="AQ245" s="9"/>
    </row>
    <row r="246" customFormat="false" ht="26.25" hidden="false" customHeight="true" outlineLevel="0" collapsed="false">
      <c r="A246" s="8"/>
      <c r="B246" s="8"/>
      <c r="C246" s="8"/>
      <c r="F246" s="8"/>
      <c r="G246" s="8"/>
      <c r="H246" s="8"/>
      <c r="I246" s="8"/>
      <c r="J246" s="10"/>
      <c r="K246" s="10"/>
      <c r="L246" s="8"/>
      <c r="M246" s="8"/>
      <c r="AQ246" s="9"/>
    </row>
    <row r="247" customFormat="false" ht="26.25" hidden="false" customHeight="true" outlineLevel="0" collapsed="false">
      <c r="A247" s="8"/>
      <c r="B247" s="8"/>
      <c r="C247" s="8"/>
      <c r="F247" s="8"/>
      <c r="G247" s="8"/>
      <c r="H247" s="8"/>
      <c r="I247" s="8"/>
      <c r="J247" s="10"/>
      <c r="K247" s="10"/>
      <c r="L247" s="8"/>
      <c r="M247" s="8"/>
      <c r="AQ247" s="9"/>
    </row>
    <row r="248" customFormat="false" ht="26.25" hidden="false" customHeight="true" outlineLevel="0" collapsed="false">
      <c r="A248" s="8"/>
      <c r="B248" s="8"/>
      <c r="C248" s="8"/>
      <c r="F248" s="8"/>
      <c r="G248" s="8"/>
      <c r="H248" s="8"/>
      <c r="I248" s="8"/>
      <c r="J248" s="10"/>
      <c r="K248" s="10"/>
      <c r="L248" s="8"/>
      <c r="M248" s="8"/>
      <c r="AQ248" s="9"/>
    </row>
    <row r="249" customFormat="false" ht="26.25" hidden="false" customHeight="true" outlineLevel="0" collapsed="false">
      <c r="A249" s="8"/>
      <c r="B249" s="8"/>
      <c r="C249" s="8"/>
      <c r="F249" s="8"/>
      <c r="G249" s="8"/>
      <c r="H249" s="8"/>
      <c r="I249" s="8"/>
      <c r="J249" s="10"/>
      <c r="K249" s="10"/>
      <c r="L249" s="8"/>
      <c r="M249" s="8"/>
      <c r="AQ249" s="9"/>
    </row>
    <row r="250" customFormat="false" ht="26.25" hidden="false" customHeight="true" outlineLevel="0" collapsed="false">
      <c r="A250" s="8"/>
      <c r="B250" s="8"/>
      <c r="C250" s="8"/>
      <c r="F250" s="8"/>
      <c r="G250" s="8"/>
      <c r="H250" s="8"/>
      <c r="I250" s="8"/>
      <c r="J250" s="10"/>
      <c r="K250" s="10"/>
      <c r="L250" s="8"/>
      <c r="M250" s="8"/>
      <c r="AQ250" s="9"/>
    </row>
    <row r="251" customFormat="false" ht="26.25" hidden="false" customHeight="true" outlineLevel="0" collapsed="false">
      <c r="A251" s="8"/>
      <c r="B251" s="8"/>
      <c r="C251" s="8"/>
      <c r="F251" s="8"/>
      <c r="G251" s="8"/>
      <c r="H251" s="8"/>
      <c r="I251" s="8"/>
      <c r="J251" s="10"/>
      <c r="K251" s="10"/>
      <c r="L251" s="8"/>
      <c r="M251" s="8"/>
      <c r="AQ251" s="9"/>
    </row>
    <row r="252" customFormat="false" ht="26.25" hidden="false" customHeight="true" outlineLevel="0" collapsed="false">
      <c r="A252" s="8"/>
      <c r="B252" s="8"/>
      <c r="C252" s="8"/>
      <c r="F252" s="8"/>
      <c r="G252" s="8"/>
      <c r="H252" s="8"/>
      <c r="I252" s="8"/>
      <c r="J252" s="10"/>
      <c r="K252" s="10"/>
      <c r="L252" s="8"/>
      <c r="M252" s="8"/>
      <c r="AQ252" s="9"/>
    </row>
    <row r="253" customFormat="false" ht="26.25" hidden="false" customHeight="true" outlineLevel="0" collapsed="false">
      <c r="A253" s="8"/>
      <c r="B253" s="8"/>
      <c r="C253" s="8"/>
      <c r="F253" s="8"/>
      <c r="G253" s="8"/>
      <c r="H253" s="8"/>
      <c r="I253" s="8"/>
      <c r="J253" s="10"/>
      <c r="K253" s="10"/>
      <c r="L253" s="8"/>
      <c r="M253" s="8"/>
      <c r="AQ253" s="9"/>
    </row>
    <row r="254" customFormat="false" ht="26.25" hidden="false" customHeight="true" outlineLevel="0" collapsed="false">
      <c r="A254" s="8"/>
      <c r="B254" s="8"/>
      <c r="C254" s="8"/>
      <c r="F254" s="8"/>
      <c r="G254" s="8"/>
      <c r="H254" s="8"/>
      <c r="I254" s="8"/>
      <c r="J254" s="10"/>
      <c r="K254" s="10"/>
      <c r="L254" s="8"/>
      <c r="M254" s="8"/>
      <c r="AQ254" s="9"/>
    </row>
    <row r="255" customFormat="false" ht="26.25" hidden="false" customHeight="true" outlineLevel="0" collapsed="false">
      <c r="A255" s="8"/>
      <c r="B255" s="8"/>
      <c r="C255" s="8"/>
      <c r="F255" s="8"/>
      <c r="G255" s="8"/>
      <c r="H255" s="8"/>
      <c r="I255" s="8"/>
      <c r="J255" s="10"/>
      <c r="K255" s="10"/>
      <c r="L255" s="8"/>
      <c r="M255" s="8"/>
      <c r="AQ255" s="9"/>
    </row>
    <row r="256" customFormat="false" ht="26.25" hidden="false" customHeight="true" outlineLevel="0" collapsed="false">
      <c r="A256" s="8"/>
      <c r="B256" s="8"/>
      <c r="C256" s="8"/>
      <c r="F256" s="8"/>
      <c r="G256" s="8"/>
      <c r="H256" s="8"/>
      <c r="I256" s="8"/>
      <c r="J256" s="10"/>
      <c r="K256" s="10"/>
      <c r="L256" s="8"/>
      <c r="M256" s="8"/>
      <c r="AQ256" s="9"/>
    </row>
    <row r="257" customFormat="false" ht="26.25" hidden="false" customHeight="true" outlineLevel="0" collapsed="false">
      <c r="A257" s="8"/>
      <c r="B257" s="8"/>
      <c r="C257" s="8"/>
      <c r="F257" s="8"/>
      <c r="G257" s="8"/>
      <c r="H257" s="8"/>
      <c r="I257" s="8"/>
      <c r="J257" s="10"/>
      <c r="K257" s="10"/>
      <c r="L257" s="8"/>
      <c r="M257" s="8"/>
      <c r="AQ257" s="9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984027777777778" right="0.236111111111111" top="1.06319444444444" bottom="0.236111111111111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3"/>
  <sheetViews>
    <sheetView showFormulas="false" showGridLines="true" showRowColHeaders="true" showZeros="true" rightToLeft="false" tabSelected="false" showOutlineSymbols="true" defaultGridColor="false" view="pageBreakPreview" topLeftCell="A11" colorId="22" zoomScale="25" zoomScaleNormal="50" zoomScalePageLayoutView="25" workbookViewId="0">
      <selection pane="topLeft" activeCell="J40" activeCellId="0" sqref="J40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96" width="5.69"/>
    <col collapsed="false" customWidth="true" hidden="false" outlineLevel="0" max="2" min="2" style="296" width="14.29"/>
    <col collapsed="false" customWidth="true" hidden="false" outlineLevel="0" max="3" min="3" style="296" width="7.09"/>
    <col collapsed="false" customWidth="true" hidden="false" outlineLevel="0" max="5" min="4" style="91" width="14.59"/>
    <col collapsed="false" customWidth="true" hidden="false" outlineLevel="0" max="9" min="6" style="296" width="14.59"/>
    <col collapsed="false" customWidth="true" hidden="false" outlineLevel="0" max="11" min="10" style="578" width="14.59"/>
    <col collapsed="false" customWidth="true" hidden="false" outlineLevel="0" max="12" min="12" style="579" width="16.59"/>
    <col collapsed="false" customWidth="true" hidden="false" outlineLevel="0" max="13" min="13" style="579" width="3.09"/>
    <col collapsed="false" customWidth="true" hidden="false" outlineLevel="0" max="14" min="14" style="579" width="2.79"/>
    <col collapsed="false" customWidth="true" hidden="false" outlineLevel="0" max="15" min="15" style="579" width="12.89"/>
    <col collapsed="false" customWidth="true" hidden="false" outlineLevel="0" max="16" min="16" style="579" width="13.09"/>
    <col collapsed="false" customWidth="true" hidden="false" outlineLevel="0" max="17" min="17" style="579" width="14.1"/>
    <col collapsed="false" customWidth="true" hidden="false" outlineLevel="0" max="19" min="18" style="579" width="12.09"/>
    <col collapsed="false" customWidth="true" hidden="false" outlineLevel="0" max="20" min="20" style="579" width="12.59"/>
    <col collapsed="false" customWidth="true" hidden="false" outlineLevel="0" max="22" min="21" style="579" width="12.09"/>
    <col collapsed="false" customWidth="true" hidden="false" outlineLevel="0" max="23" min="23" style="579" width="12.59"/>
    <col collapsed="false" customWidth="true" hidden="false" outlineLevel="0" max="25" min="24" style="579" width="12.09"/>
    <col collapsed="false" customWidth="true" hidden="false" outlineLevel="0" max="26" min="26" style="579" width="12.69"/>
    <col collapsed="false" customWidth="true" hidden="false" outlineLevel="0" max="28" min="27" style="579" width="12.09"/>
    <col collapsed="false" customWidth="true" hidden="false" outlineLevel="0" max="29" min="29" style="579" width="13.89"/>
    <col collapsed="false" customWidth="true" hidden="false" outlineLevel="0" max="31" min="30" style="579" width="12.09"/>
    <col collapsed="false" customWidth="true" hidden="false" outlineLevel="0" max="32" min="32" style="579" width="12.59"/>
    <col collapsed="false" customWidth="true" hidden="false" outlineLevel="0" max="34" min="33" style="579" width="12.09"/>
    <col collapsed="false" customWidth="true" hidden="false" outlineLevel="0" max="35" min="35" style="579" width="13.79"/>
    <col collapsed="false" customWidth="true" hidden="false" outlineLevel="0" max="36" min="36" style="579" width="12.09"/>
    <col collapsed="false" customWidth="true" hidden="false" outlineLevel="0" max="37" min="37" style="580" width="12.09"/>
    <col collapsed="false" customWidth="true" hidden="false" outlineLevel="0" max="38" min="38" style="580" width="14.1"/>
    <col collapsed="false" customWidth="true" hidden="false" outlineLevel="0" max="39" min="39" style="579" width="12.09"/>
    <col collapsed="false" customWidth="true" hidden="false" outlineLevel="0" max="40" min="40" style="580" width="13.69"/>
    <col collapsed="false" customWidth="true" hidden="false" outlineLevel="0" max="41" min="41" style="580" width="13.79"/>
    <col collapsed="false" customWidth="true" hidden="false" outlineLevel="0" max="42" min="42" style="579" width="12.09"/>
    <col collapsed="false" customWidth="true" hidden="false" outlineLevel="0" max="43" min="43" style="581" width="3.59"/>
    <col collapsed="false" customWidth="false" hidden="false" outlineLevel="0" max="257" min="44" style="178" width="10.69"/>
  </cols>
  <sheetData>
    <row r="1" customFormat="false" ht="26.25" hidden="false" customHeight="true" outlineLevel="0" collapsed="false">
      <c r="A1" s="582"/>
      <c r="B1" s="582"/>
      <c r="C1" s="582"/>
      <c r="F1" s="582"/>
      <c r="G1" s="582"/>
      <c r="H1" s="582"/>
      <c r="I1" s="582"/>
      <c r="J1" s="583"/>
      <c r="K1" s="583"/>
      <c r="L1" s="582"/>
      <c r="M1" s="582"/>
      <c r="N1" s="582"/>
      <c r="O1" s="582"/>
      <c r="P1" s="582"/>
      <c r="Q1" s="582"/>
      <c r="R1" s="582"/>
      <c r="S1" s="582"/>
      <c r="T1" s="582"/>
      <c r="U1" s="582"/>
      <c r="V1" s="582"/>
      <c r="W1" s="582"/>
      <c r="X1" s="582"/>
      <c r="Y1" s="12" t="s">
        <v>153</v>
      </c>
      <c r="Z1" s="582"/>
      <c r="AA1" s="582"/>
      <c r="AI1" s="91"/>
      <c r="AL1" s="584"/>
      <c r="AO1" s="15" t="s">
        <v>154</v>
      </c>
      <c r="AP1" s="585"/>
      <c r="AQ1" s="91"/>
    </row>
    <row r="2" customFormat="false" ht="26.25" hidden="false" customHeight="true" outlineLevel="0" collapsed="false">
      <c r="A2" s="582"/>
      <c r="B2" s="582"/>
      <c r="C2" s="582"/>
      <c r="F2" s="582"/>
      <c r="G2" s="582"/>
      <c r="H2" s="582"/>
      <c r="I2" s="582"/>
      <c r="J2" s="583"/>
      <c r="K2" s="583"/>
      <c r="L2" s="582"/>
      <c r="M2" s="582"/>
      <c r="N2" s="582"/>
      <c r="O2" s="582"/>
      <c r="P2" s="582"/>
      <c r="Q2" s="582"/>
      <c r="R2" s="582"/>
      <c r="S2" s="582"/>
      <c r="T2" s="582"/>
      <c r="U2" s="582"/>
      <c r="V2" s="582"/>
      <c r="W2" s="582"/>
      <c r="X2" s="582"/>
      <c r="Y2" s="586"/>
      <c r="Z2" s="582"/>
      <c r="AA2" s="582"/>
      <c r="AL2" s="584"/>
      <c r="AO2" s="15" t="s">
        <v>155</v>
      </c>
      <c r="AP2" s="585"/>
      <c r="AQ2" s="91"/>
    </row>
    <row r="3" customFormat="false" ht="26.25" hidden="false" customHeight="true" outlineLevel="0" collapsed="false">
      <c r="A3" s="587"/>
      <c r="B3" s="587"/>
      <c r="C3" s="587"/>
      <c r="D3" s="588"/>
      <c r="E3" s="588"/>
      <c r="F3" s="589" t="s">
        <v>3</v>
      </c>
      <c r="G3" s="587"/>
      <c r="H3" s="587"/>
      <c r="I3" s="582"/>
      <c r="J3" s="583"/>
      <c r="K3" s="590"/>
      <c r="L3" s="582"/>
      <c r="M3" s="582"/>
      <c r="N3" s="582"/>
      <c r="O3" s="582"/>
      <c r="P3" s="582"/>
      <c r="Q3" s="582"/>
      <c r="R3" s="582"/>
      <c r="S3" s="582"/>
      <c r="T3" s="582"/>
      <c r="U3" s="582"/>
      <c r="V3" s="582"/>
      <c r="W3" s="582"/>
      <c r="X3" s="582"/>
      <c r="Y3" s="591" t="s">
        <v>4</v>
      </c>
      <c r="Z3" s="582"/>
      <c r="AA3" s="582"/>
      <c r="AL3" s="584"/>
      <c r="AO3" s="15" t="s">
        <v>156</v>
      </c>
      <c r="AP3" s="582"/>
      <c r="AQ3" s="91"/>
    </row>
    <row r="4" customFormat="false" ht="26.25" hidden="false" customHeight="true" outlineLevel="0" collapsed="false">
      <c r="A4" s="592"/>
      <c r="B4" s="593" t="s">
        <v>157</v>
      </c>
      <c r="C4" s="592"/>
      <c r="D4" s="594"/>
      <c r="E4" s="594"/>
      <c r="F4" s="595"/>
      <c r="G4" s="595"/>
      <c r="H4" s="595"/>
      <c r="I4" s="596"/>
      <c r="J4" s="597"/>
      <c r="K4" s="236" t="s">
        <v>136</v>
      </c>
      <c r="L4" s="596"/>
      <c r="M4" s="582"/>
      <c r="N4" s="598"/>
      <c r="O4" s="599" t="s">
        <v>157</v>
      </c>
      <c r="P4" s="596"/>
      <c r="Q4" s="596"/>
      <c r="R4" s="596"/>
      <c r="S4" s="596"/>
      <c r="T4" s="596"/>
      <c r="U4" s="596"/>
      <c r="V4" s="596"/>
      <c r="W4" s="596"/>
      <c r="X4" s="596"/>
      <c r="Y4" s="596"/>
      <c r="Z4" s="596"/>
      <c r="AA4" s="582"/>
      <c r="AK4" s="597"/>
      <c r="AL4" s="600"/>
      <c r="AN4" s="597"/>
      <c r="AO4" s="34" t="s">
        <v>9</v>
      </c>
      <c r="AQ4" s="91"/>
      <c r="AR4" s="492"/>
    </row>
    <row r="5" customFormat="false" ht="26.25" hidden="false" customHeight="true" outlineLevel="0" collapsed="false">
      <c r="A5" s="601"/>
      <c r="B5" s="602"/>
      <c r="C5" s="603"/>
      <c r="D5" s="39" t="s">
        <v>10</v>
      </c>
      <c r="E5" s="40" t="s">
        <v>11</v>
      </c>
      <c r="F5" s="41" t="s">
        <v>12</v>
      </c>
      <c r="G5" s="41" t="s">
        <v>13</v>
      </c>
      <c r="H5" s="42" t="s">
        <v>14</v>
      </c>
      <c r="I5" s="41" t="s">
        <v>15</v>
      </c>
      <c r="J5" s="43" t="s">
        <v>16</v>
      </c>
      <c r="K5" s="43" t="s">
        <v>17</v>
      </c>
      <c r="L5" s="44" t="s">
        <v>18</v>
      </c>
      <c r="M5" s="604"/>
      <c r="N5" s="46" t="s">
        <v>19</v>
      </c>
      <c r="O5" s="46"/>
      <c r="P5" s="605" t="s">
        <v>20</v>
      </c>
      <c r="Q5" s="605"/>
      <c r="R5" s="605"/>
      <c r="S5" s="606" t="s">
        <v>158</v>
      </c>
      <c r="T5" s="606"/>
      <c r="U5" s="606"/>
      <c r="V5" s="607" t="s">
        <v>22</v>
      </c>
      <c r="W5" s="607"/>
      <c r="X5" s="607"/>
      <c r="Y5" s="608" t="s">
        <v>23</v>
      </c>
      <c r="Z5" s="608"/>
      <c r="AA5" s="608"/>
      <c r="AB5" s="609" t="s">
        <v>24</v>
      </c>
      <c r="AC5" s="609"/>
      <c r="AD5" s="609"/>
      <c r="AE5" s="610" t="s">
        <v>25</v>
      </c>
      <c r="AF5" s="610"/>
      <c r="AG5" s="610"/>
      <c r="AH5" s="609" t="s">
        <v>26</v>
      </c>
      <c r="AI5" s="609"/>
      <c r="AJ5" s="609"/>
      <c r="AK5" s="611" t="s">
        <v>27</v>
      </c>
      <c r="AL5" s="611"/>
      <c r="AM5" s="611"/>
      <c r="AN5" s="612" t="s">
        <v>28</v>
      </c>
      <c r="AO5" s="612"/>
      <c r="AP5" s="612"/>
      <c r="AQ5" s="91"/>
      <c r="AR5" s="492"/>
    </row>
    <row r="6" customFormat="false" ht="26.25" hidden="false" customHeight="true" outlineLevel="0" collapsed="false">
      <c r="A6" s="613"/>
      <c r="B6" s="614" t="s">
        <v>29</v>
      </c>
      <c r="C6" s="615" t="s">
        <v>30</v>
      </c>
      <c r="D6" s="616" t="n">
        <v>0.681</v>
      </c>
      <c r="E6" s="616"/>
      <c r="F6" s="132" t="n">
        <v>0.681</v>
      </c>
      <c r="G6" s="617" t="n">
        <v>0.0008</v>
      </c>
      <c r="H6" s="618"/>
      <c r="I6" s="132" t="n">
        <v>0.0008</v>
      </c>
      <c r="J6" s="617"/>
      <c r="K6" s="617"/>
      <c r="L6" s="619" t="n">
        <v>0.6818</v>
      </c>
      <c r="M6" s="604"/>
      <c r="N6" s="63" t="s">
        <v>31</v>
      </c>
      <c r="O6" s="63"/>
      <c r="P6" s="620" t="s">
        <v>30</v>
      </c>
      <c r="Q6" s="621" t="s">
        <v>32</v>
      </c>
      <c r="R6" s="621" t="s">
        <v>33</v>
      </c>
      <c r="S6" s="622" t="s">
        <v>30</v>
      </c>
      <c r="T6" s="621" t="s">
        <v>32</v>
      </c>
      <c r="U6" s="621" t="s">
        <v>33</v>
      </c>
      <c r="V6" s="621" t="s">
        <v>30</v>
      </c>
      <c r="W6" s="621" t="s">
        <v>32</v>
      </c>
      <c r="X6" s="621" t="s">
        <v>33</v>
      </c>
      <c r="Y6" s="620" t="s">
        <v>30</v>
      </c>
      <c r="Z6" s="621" t="s">
        <v>32</v>
      </c>
      <c r="AA6" s="623" t="s">
        <v>33</v>
      </c>
      <c r="AB6" s="620" t="s">
        <v>30</v>
      </c>
      <c r="AC6" s="621" t="s">
        <v>32</v>
      </c>
      <c r="AD6" s="621" t="s">
        <v>33</v>
      </c>
      <c r="AE6" s="621" t="s">
        <v>30</v>
      </c>
      <c r="AF6" s="621" t="s">
        <v>32</v>
      </c>
      <c r="AG6" s="621" t="s">
        <v>33</v>
      </c>
      <c r="AH6" s="620" t="s">
        <v>30</v>
      </c>
      <c r="AI6" s="624" t="s">
        <v>32</v>
      </c>
      <c r="AJ6" s="621" t="s">
        <v>33</v>
      </c>
      <c r="AK6" s="625" t="s">
        <v>30</v>
      </c>
      <c r="AL6" s="626" t="s">
        <v>32</v>
      </c>
      <c r="AM6" s="623" t="s">
        <v>33</v>
      </c>
      <c r="AN6" s="626" t="s">
        <v>30</v>
      </c>
      <c r="AO6" s="626" t="s">
        <v>32</v>
      </c>
      <c r="AP6" s="623" t="s">
        <v>33</v>
      </c>
      <c r="AQ6" s="91"/>
      <c r="AR6" s="492"/>
    </row>
    <row r="7" customFormat="false" ht="26.25" hidden="false" customHeight="true" outlineLevel="0" collapsed="false">
      <c r="A7" s="71" t="s">
        <v>34</v>
      </c>
      <c r="B7" s="603"/>
      <c r="C7" s="627" t="s">
        <v>35</v>
      </c>
      <c r="D7" s="628" t="n">
        <v>169.05</v>
      </c>
      <c r="E7" s="629"/>
      <c r="F7" s="135" t="n">
        <v>169.05</v>
      </c>
      <c r="G7" s="630" t="n">
        <v>0.42</v>
      </c>
      <c r="H7" s="631"/>
      <c r="I7" s="135" t="n">
        <v>0.42</v>
      </c>
      <c r="J7" s="630"/>
      <c r="K7" s="630"/>
      <c r="L7" s="632" t="n">
        <v>169.47</v>
      </c>
      <c r="M7" s="604"/>
      <c r="N7" s="633"/>
      <c r="O7" s="634"/>
      <c r="P7" s="635" t="n">
        <v>1.2778</v>
      </c>
      <c r="Q7" s="636" t="n">
        <v>454.755</v>
      </c>
      <c r="R7" s="637" t="n">
        <v>355.889028016904</v>
      </c>
      <c r="S7" s="638" t="n">
        <v>0.681</v>
      </c>
      <c r="T7" s="639" t="n">
        <v>169.05</v>
      </c>
      <c r="U7" s="640" t="n">
        <v>248.237885462555</v>
      </c>
      <c r="V7" s="639" t="n">
        <v>0.596</v>
      </c>
      <c r="W7" s="639" t="n">
        <v>285.285</v>
      </c>
      <c r="X7" s="640" t="n">
        <v>478.66610738255</v>
      </c>
      <c r="Y7" s="635" t="n">
        <v>1.277</v>
      </c>
      <c r="Z7" s="636" t="n">
        <v>454.335</v>
      </c>
      <c r="AA7" s="640" t="n">
        <v>355.783085356304</v>
      </c>
      <c r="AB7" s="641" t="n">
        <v>0.0008</v>
      </c>
      <c r="AC7" s="639" t="n">
        <v>0.42</v>
      </c>
      <c r="AD7" s="640" t="n">
        <v>525</v>
      </c>
      <c r="AE7" s="639" t="n">
        <v>0</v>
      </c>
      <c r="AF7" s="639" t="n">
        <v>0</v>
      </c>
      <c r="AG7" s="640" t="e">
        <f aca="false"/>
        <v>#DIV/0!</v>
      </c>
      <c r="AH7" s="635" t="n">
        <v>0.0008</v>
      </c>
      <c r="AI7" s="642" t="n">
        <v>0.42</v>
      </c>
      <c r="AJ7" s="640" t="n">
        <v>525</v>
      </c>
      <c r="AK7" s="641" t="n">
        <v>0</v>
      </c>
      <c r="AL7" s="639" t="n">
        <v>0</v>
      </c>
      <c r="AM7" s="643" t="e">
        <f aca="false"/>
        <v>#DIV/0!</v>
      </c>
      <c r="AN7" s="641" t="n">
        <v>0</v>
      </c>
      <c r="AO7" s="639" t="n">
        <v>0</v>
      </c>
      <c r="AP7" s="644" t="e">
        <f aca="false"/>
        <v>#DIV/0!</v>
      </c>
      <c r="AQ7" s="91"/>
      <c r="AR7" s="492"/>
    </row>
    <row r="8" customFormat="false" ht="26.25" hidden="false" customHeight="true" outlineLevel="0" collapsed="false">
      <c r="A8" s="71" t="s">
        <v>36</v>
      </c>
      <c r="B8" s="614" t="s">
        <v>37</v>
      </c>
      <c r="C8" s="615" t="s">
        <v>30</v>
      </c>
      <c r="D8" s="616"/>
      <c r="E8" s="616" t="n">
        <v>0.596</v>
      </c>
      <c r="F8" s="132" t="n">
        <v>0.596</v>
      </c>
      <c r="G8" s="617"/>
      <c r="H8" s="618"/>
      <c r="I8" s="132" t="n">
        <v>0</v>
      </c>
      <c r="J8" s="617"/>
      <c r="K8" s="617"/>
      <c r="L8" s="619" t="n">
        <v>0.596</v>
      </c>
      <c r="M8" s="604"/>
      <c r="N8" s="92" t="s">
        <v>38</v>
      </c>
      <c r="O8" s="634"/>
      <c r="P8" s="645" t="n">
        <v>3584.4202</v>
      </c>
      <c r="Q8" s="646" t="n">
        <v>121747.754</v>
      </c>
      <c r="R8" s="647" t="n">
        <v>33.9658151686568</v>
      </c>
      <c r="S8" s="648" t="n">
        <v>0</v>
      </c>
      <c r="T8" s="649" t="n">
        <v>0</v>
      </c>
      <c r="U8" s="650" t="e">
        <f aca="false"/>
        <v>#DIV/0!</v>
      </c>
      <c r="V8" s="649" t="n">
        <v>2.455</v>
      </c>
      <c r="W8" s="649" t="n">
        <v>668.591</v>
      </c>
      <c r="X8" s="650" t="n">
        <v>272.33849287169</v>
      </c>
      <c r="Y8" s="645" t="n">
        <v>2.455</v>
      </c>
      <c r="Z8" s="646" t="n">
        <v>668.591</v>
      </c>
      <c r="AA8" s="650" t="n">
        <v>272.33849287169</v>
      </c>
      <c r="AB8" s="651" t="n">
        <v>1624.055</v>
      </c>
      <c r="AC8" s="652" t="n">
        <v>62986.043</v>
      </c>
      <c r="AD8" s="650" t="n">
        <v>38.7831957661532</v>
      </c>
      <c r="AE8" s="649" t="n">
        <v>0</v>
      </c>
      <c r="AF8" s="652" t="n">
        <v>0</v>
      </c>
      <c r="AG8" s="650" t="e">
        <f aca="false"/>
        <v>#DIV/0!</v>
      </c>
      <c r="AH8" s="645" t="n">
        <v>1624.055</v>
      </c>
      <c r="AI8" s="649" t="n">
        <v>62986.043</v>
      </c>
      <c r="AJ8" s="650" t="n">
        <v>38.7831957661532</v>
      </c>
      <c r="AK8" s="645" t="n">
        <v>530.3742</v>
      </c>
      <c r="AL8" s="646" t="n">
        <v>15583.729</v>
      </c>
      <c r="AM8" s="650" t="n">
        <v>29.3825170983053</v>
      </c>
      <c r="AN8" s="651" t="n">
        <v>1427.536</v>
      </c>
      <c r="AO8" s="653" t="n">
        <v>42509.391</v>
      </c>
      <c r="AP8" s="654" t="n">
        <v>29.778156908127</v>
      </c>
      <c r="AQ8" s="91"/>
      <c r="AR8" s="492"/>
    </row>
    <row r="9" customFormat="false" ht="26.25" hidden="false" customHeight="true" outlineLevel="0" collapsed="false">
      <c r="A9" s="71" t="s">
        <v>39</v>
      </c>
      <c r="B9" s="627" t="s">
        <v>40</v>
      </c>
      <c r="C9" s="627" t="s">
        <v>35</v>
      </c>
      <c r="D9" s="629"/>
      <c r="E9" s="629" t="n">
        <v>285.285</v>
      </c>
      <c r="F9" s="135" t="n">
        <v>285.285</v>
      </c>
      <c r="G9" s="630"/>
      <c r="H9" s="631"/>
      <c r="I9" s="135" t="n">
        <v>0</v>
      </c>
      <c r="J9" s="630"/>
      <c r="K9" s="630"/>
      <c r="L9" s="632" t="n">
        <v>285.285</v>
      </c>
      <c r="M9" s="604"/>
      <c r="N9" s="655"/>
      <c r="O9" s="656"/>
      <c r="P9" s="657" t="n">
        <v>0.0356487222117541</v>
      </c>
      <c r="Q9" s="647" t="n">
        <v>0.373522291014913</v>
      </c>
      <c r="R9" s="647" t="n">
        <v>1047.78591725163</v>
      </c>
      <c r="S9" s="658" t="e">
        <f aca="false"/>
        <v>#DIV/0!</v>
      </c>
      <c r="T9" s="659" t="e">
        <f aca="false"/>
        <v>#DIV/0!</v>
      </c>
      <c r="U9" s="647" t="e">
        <f aca="false"/>
        <v>#DIV/0!</v>
      </c>
      <c r="V9" s="660" t="n">
        <v>24.2769857433809</v>
      </c>
      <c r="W9" s="661" t="n">
        <v>42.6695842450766</v>
      </c>
      <c r="X9" s="647" t="n">
        <v>175.761458593394</v>
      </c>
      <c r="Y9" s="657" t="n">
        <v>52.0162932790224</v>
      </c>
      <c r="Z9" s="647" t="n">
        <v>67.9541004889387</v>
      </c>
      <c r="AA9" s="647" t="n">
        <v>130.640028739502</v>
      </c>
      <c r="AB9" s="662" t="n">
        <v>4.92594154754611E-005</v>
      </c>
      <c r="AC9" s="659" t="n">
        <v>0.000666814392515498</v>
      </c>
      <c r="AD9" s="647" t="n">
        <v>1353.67906029595</v>
      </c>
      <c r="AE9" s="659" t="e">
        <f aca="false"/>
        <v>#DIV/0!</v>
      </c>
      <c r="AF9" s="663" t="e">
        <f aca="false"/>
        <v>#DIV/0!</v>
      </c>
      <c r="AG9" s="647" t="e">
        <f aca="false"/>
        <v>#DIV/0!</v>
      </c>
      <c r="AH9" s="657" t="n">
        <v>4.92594154754611E-005</v>
      </c>
      <c r="AI9" s="660" t="n">
        <v>0.000666814392515498</v>
      </c>
      <c r="AJ9" s="647" t="n">
        <v>1353.67906029595</v>
      </c>
      <c r="AK9" s="657" t="n">
        <v>0</v>
      </c>
      <c r="AL9" s="647" t="n">
        <v>0</v>
      </c>
      <c r="AM9" s="647" t="e">
        <f aca="false"/>
        <v>#DIV/0!</v>
      </c>
      <c r="AN9" s="664" t="n">
        <v>0</v>
      </c>
      <c r="AO9" s="661" t="n">
        <v>0</v>
      </c>
      <c r="AP9" s="665" t="e">
        <f aca="false"/>
        <v>#DIV/0!</v>
      </c>
      <c r="AQ9" s="91"/>
      <c r="AR9" s="492"/>
    </row>
    <row r="10" customFormat="false" ht="26.25" hidden="false" customHeight="true" outlineLevel="0" collapsed="false">
      <c r="A10" s="71" t="s">
        <v>41</v>
      </c>
      <c r="B10" s="614" t="s">
        <v>42</v>
      </c>
      <c r="C10" s="615" t="s">
        <v>30</v>
      </c>
      <c r="D10" s="114" t="n">
        <v>0.681</v>
      </c>
      <c r="E10" s="114" t="n">
        <v>0.596</v>
      </c>
      <c r="F10" s="132" t="n">
        <v>1.277</v>
      </c>
      <c r="G10" s="115" t="n">
        <v>0.0008</v>
      </c>
      <c r="H10" s="114" t="n">
        <v>0</v>
      </c>
      <c r="I10" s="132" t="n">
        <v>0.0008</v>
      </c>
      <c r="J10" s="116" t="n">
        <v>0</v>
      </c>
      <c r="K10" s="117" t="n">
        <v>0</v>
      </c>
      <c r="L10" s="619" t="n">
        <v>1.2778</v>
      </c>
      <c r="M10" s="604"/>
      <c r="N10" s="92" t="s">
        <v>43</v>
      </c>
      <c r="O10" s="634"/>
      <c r="P10" s="635" t="n">
        <v>66.8739</v>
      </c>
      <c r="Q10" s="636" t="n">
        <v>5454.722</v>
      </c>
      <c r="R10" s="637" t="n">
        <v>81.5672781159765</v>
      </c>
      <c r="S10" s="666" t="n">
        <v>0.2182</v>
      </c>
      <c r="T10" s="642" t="n">
        <v>83.948</v>
      </c>
      <c r="U10" s="640" t="n">
        <v>384.729605866178</v>
      </c>
      <c r="V10" s="667" t="n">
        <v>66.1313</v>
      </c>
      <c r="W10" s="667" t="n">
        <v>5175.704</v>
      </c>
      <c r="X10" s="640" t="n">
        <v>78.2640595300561</v>
      </c>
      <c r="Y10" s="635" t="n">
        <v>66.3495</v>
      </c>
      <c r="Z10" s="636" t="n">
        <v>5259.652</v>
      </c>
      <c r="AA10" s="640" t="n">
        <v>79.271916141041</v>
      </c>
      <c r="AB10" s="668" t="n">
        <v>0.1624</v>
      </c>
      <c r="AC10" s="667" t="n">
        <v>54.813</v>
      </c>
      <c r="AD10" s="640" t="n">
        <v>337.518472906404</v>
      </c>
      <c r="AE10" s="667" t="n">
        <v>0</v>
      </c>
      <c r="AF10" s="667" t="n">
        <v>0</v>
      </c>
      <c r="AG10" s="640" t="e">
        <f aca="false"/>
        <v>#DIV/0!</v>
      </c>
      <c r="AH10" s="635" t="n">
        <v>0.1624</v>
      </c>
      <c r="AI10" s="642" t="n">
        <v>54.813</v>
      </c>
      <c r="AJ10" s="640" t="n">
        <v>337.518472906404</v>
      </c>
      <c r="AK10" s="668" t="n">
        <v>0</v>
      </c>
      <c r="AL10" s="667" t="n">
        <v>0</v>
      </c>
      <c r="AM10" s="640" t="e">
        <f aca="false"/>
        <v>#DIV/0!</v>
      </c>
      <c r="AN10" s="668" t="n">
        <v>0.362</v>
      </c>
      <c r="AO10" s="667" t="n">
        <v>140.257</v>
      </c>
      <c r="AP10" s="644" t="n">
        <v>387.450276243094</v>
      </c>
      <c r="AQ10" s="91"/>
      <c r="AR10" s="492"/>
    </row>
    <row r="11" customFormat="false" ht="26.25" hidden="false" customHeight="true" outlineLevel="0" collapsed="false">
      <c r="A11" s="601"/>
      <c r="B11" s="603"/>
      <c r="C11" s="627" t="s">
        <v>35</v>
      </c>
      <c r="D11" s="121" t="n">
        <v>169.05</v>
      </c>
      <c r="E11" s="121" t="n">
        <v>285.285</v>
      </c>
      <c r="F11" s="135" t="n">
        <v>454.335</v>
      </c>
      <c r="G11" s="122" t="n">
        <v>0.42</v>
      </c>
      <c r="H11" s="121" t="n">
        <v>0</v>
      </c>
      <c r="I11" s="135" t="n">
        <v>0.42</v>
      </c>
      <c r="J11" s="123" t="n">
        <v>0</v>
      </c>
      <c r="K11" s="124" t="n">
        <v>0</v>
      </c>
      <c r="L11" s="632" t="n">
        <v>454.755</v>
      </c>
      <c r="M11" s="604"/>
      <c r="N11" s="92"/>
      <c r="O11" s="634"/>
      <c r="P11" s="645" t="n">
        <v>4304.0021</v>
      </c>
      <c r="Q11" s="646" t="n">
        <v>370546.67395</v>
      </c>
      <c r="R11" s="647" t="n">
        <v>86.09351606729</v>
      </c>
      <c r="S11" s="669" t="n">
        <v>1.0365</v>
      </c>
      <c r="T11" s="649" t="n">
        <v>108.12795</v>
      </c>
      <c r="U11" s="650" t="n">
        <v>104.320260492041</v>
      </c>
      <c r="V11" s="649" t="n">
        <v>0.8776</v>
      </c>
      <c r="W11" s="649" t="n">
        <v>115.962</v>
      </c>
      <c r="X11" s="650" t="n">
        <v>132.135369188696</v>
      </c>
      <c r="Y11" s="645" t="n">
        <v>1.9141</v>
      </c>
      <c r="Z11" s="646" t="n">
        <v>224.08995</v>
      </c>
      <c r="AA11" s="650" t="n">
        <v>117.073272033854</v>
      </c>
      <c r="AB11" s="651" t="n">
        <v>2786.783</v>
      </c>
      <c r="AC11" s="649" t="n">
        <v>255347.162</v>
      </c>
      <c r="AD11" s="650" t="n">
        <v>91.6279315612303</v>
      </c>
      <c r="AE11" s="649" t="n">
        <v>0</v>
      </c>
      <c r="AF11" s="649" t="n">
        <v>0</v>
      </c>
      <c r="AG11" s="650" t="e">
        <f aca="false"/>
        <v>#DIV/0!</v>
      </c>
      <c r="AH11" s="651" t="n">
        <v>2786.783</v>
      </c>
      <c r="AI11" s="649" t="n">
        <v>255347.162</v>
      </c>
      <c r="AJ11" s="650" t="n">
        <v>91.6279315612303</v>
      </c>
      <c r="AK11" s="651" t="n">
        <v>391.4545</v>
      </c>
      <c r="AL11" s="649" t="n">
        <v>26272.863</v>
      </c>
      <c r="AM11" s="650" t="n">
        <v>67.1160070966102</v>
      </c>
      <c r="AN11" s="651" t="n">
        <v>1123.8505</v>
      </c>
      <c r="AO11" s="649" t="n">
        <v>88702.559</v>
      </c>
      <c r="AP11" s="654" t="n">
        <v>78.9273653390731</v>
      </c>
      <c r="AQ11" s="91"/>
      <c r="AR11" s="492"/>
    </row>
    <row r="12" customFormat="false" ht="26.25" hidden="false" customHeight="true" outlineLevel="0" collapsed="false">
      <c r="A12" s="670" t="s">
        <v>44</v>
      </c>
      <c r="B12" s="591"/>
      <c r="C12" s="615" t="s">
        <v>30</v>
      </c>
      <c r="D12" s="616" t="n">
        <v>768.3729</v>
      </c>
      <c r="E12" s="616" t="n">
        <v>80.3022</v>
      </c>
      <c r="F12" s="132" t="n">
        <v>848.6751</v>
      </c>
      <c r="G12" s="617"/>
      <c r="H12" s="618"/>
      <c r="I12" s="132" t="n">
        <v>0</v>
      </c>
      <c r="J12" s="617" t="n">
        <v>2026.6435</v>
      </c>
      <c r="K12" s="617"/>
      <c r="L12" s="619" t="n">
        <v>2875.3186</v>
      </c>
      <c r="M12" s="604"/>
      <c r="N12" s="671"/>
      <c r="O12" s="672"/>
      <c r="P12" s="657" t="n">
        <v>1.55376085899215</v>
      </c>
      <c r="Q12" s="647" t="n">
        <v>1.47207420373068</v>
      </c>
      <c r="R12" s="647" t="n">
        <v>94.7426494374142</v>
      </c>
      <c r="S12" s="658" t="n">
        <v>21.0516160154366</v>
      </c>
      <c r="T12" s="659" t="n">
        <v>77.6376505797067</v>
      </c>
      <c r="U12" s="647" t="n">
        <v>368.796630732658</v>
      </c>
      <c r="V12" s="660" t="n">
        <v>7535.47174111212</v>
      </c>
      <c r="W12" s="661" t="n">
        <v>4463.2759007261</v>
      </c>
      <c r="X12" s="647" t="n">
        <v>59.2302121760381</v>
      </c>
      <c r="Y12" s="657" t="n">
        <v>3466.35494488271</v>
      </c>
      <c r="Z12" s="647" t="n">
        <v>2347.11641463618</v>
      </c>
      <c r="AA12" s="647" t="n">
        <v>67.7113697805576</v>
      </c>
      <c r="AB12" s="662" t="n">
        <v>0.00582750791862876</v>
      </c>
      <c r="AC12" s="659" t="n">
        <v>0.0214660697893325</v>
      </c>
      <c r="AD12" s="647" t="n">
        <v>368.357625404714</v>
      </c>
      <c r="AE12" s="659" t="e">
        <f aca="false"/>
        <v>#DIV/0!</v>
      </c>
      <c r="AF12" s="663" t="e">
        <f aca="false"/>
        <v>#DIV/0!</v>
      </c>
      <c r="AG12" s="647" t="e">
        <f aca="false"/>
        <v>#DIV/0!</v>
      </c>
      <c r="AH12" s="657" t="n">
        <v>0.00582750791862876</v>
      </c>
      <c r="AI12" s="660" t="n">
        <v>0.0214660697893325</v>
      </c>
      <c r="AJ12" s="647" t="n">
        <v>368.357625404714</v>
      </c>
      <c r="AK12" s="657" t="n">
        <v>0</v>
      </c>
      <c r="AL12" s="647" t="n">
        <v>0</v>
      </c>
      <c r="AM12" s="647" t="e">
        <f aca="false"/>
        <v>#DIV/0!</v>
      </c>
      <c r="AN12" s="664" t="n">
        <v>0.0322106899449704</v>
      </c>
      <c r="AO12" s="661" t="n">
        <v>0.158120579136843</v>
      </c>
      <c r="AP12" s="665" t="n">
        <v>490.894729069698</v>
      </c>
      <c r="AQ12" s="91"/>
      <c r="AR12" s="492"/>
    </row>
    <row r="13" customFormat="false" ht="26.25" hidden="false" customHeight="true" outlineLevel="0" collapsed="false">
      <c r="A13" s="601"/>
      <c r="B13" s="602"/>
      <c r="C13" s="627" t="s">
        <v>35</v>
      </c>
      <c r="D13" s="628" t="n">
        <v>143745.413</v>
      </c>
      <c r="E13" s="629" t="n">
        <v>18519.926</v>
      </c>
      <c r="F13" s="135" t="n">
        <v>162265.339</v>
      </c>
      <c r="G13" s="630"/>
      <c r="H13" s="631"/>
      <c r="I13" s="135" t="n">
        <v>0</v>
      </c>
      <c r="J13" s="630" t="n">
        <v>659100.217</v>
      </c>
      <c r="K13" s="630"/>
      <c r="L13" s="632" t="n">
        <v>821365.556</v>
      </c>
      <c r="M13" s="604"/>
      <c r="N13" s="92" t="s">
        <v>45</v>
      </c>
      <c r="O13" s="634"/>
      <c r="P13" s="635" t="n">
        <v>0.38</v>
      </c>
      <c r="Q13" s="636" t="n">
        <v>441.945</v>
      </c>
      <c r="R13" s="637" t="n">
        <v>1163.01315789474</v>
      </c>
      <c r="S13" s="666" t="n">
        <v>0.128</v>
      </c>
      <c r="T13" s="642" t="n">
        <v>241.605</v>
      </c>
      <c r="U13" s="640" t="n">
        <v>1887.5390625</v>
      </c>
      <c r="V13" s="667" t="n">
        <v>0.252</v>
      </c>
      <c r="W13" s="667" t="n">
        <v>200.34</v>
      </c>
      <c r="X13" s="640" t="n">
        <v>795</v>
      </c>
      <c r="Y13" s="635" t="n">
        <v>0.38</v>
      </c>
      <c r="Z13" s="636" t="n">
        <v>441.945</v>
      </c>
      <c r="AA13" s="640" t="n">
        <v>1163.01315789474</v>
      </c>
      <c r="AB13" s="668" t="n">
        <v>0</v>
      </c>
      <c r="AC13" s="667" t="n">
        <v>0</v>
      </c>
      <c r="AD13" s="640" t="e">
        <f aca="false"/>
        <v>#DIV/0!</v>
      </c>
      <c r="AE13" s="667" t="n">
        <v>0</v>
      </c>
      <c r="AF13" s="667" t="n">
        <v>0</v>
      </c>
      <c r="AG13" s="640" t="e">
        <f aca="false"/>
        <v>#DIV/0!</v>
      </c>
      <c r="AH13" s="635" t="n">
        <v>0</v>
      </c>
      <c r="AI13" s="642" t="n">
        <v>0</v>
      </c>
      <c r="AJ13" s="640" t="e">
        <f aca="false"/>
        <v>#DIV/0!</v>
      </c>
      <c r="AK13" s="668" t="n">
        <v>0</v>
      </c>
      <c r="AL13" s="667" t="n">
        <v>0</v>
      </c>
      <c r="AM13" s="640" t="e">
        <f aca="false"/>
        <v>#DIV/0!</v>
      </c>
      <c r="AN13" s="668" t="n">
        <v>0</v>
      </c>
      <c r="AO13" s="667" t="n">
        <v>0</v>
      </c>
      <c r="AP13" s="644" t="e">
        <f aca="false"/>
        <v>#DIV/0!</v>
      </c>
      <c r="AQ13" s="91"/>
      <c r="AR13" s="492"/>
    </row>
    <row r="14" customFormat="false" ht="26.25" hidden="false" customHeight="true" outlineLevel="0" collapsed="false">
      <c r="A14" s="613"/>
      <c r="B14" s="614" t="s">
        <v>46</v>
      </c>
      <c r="C14" s="615" t="s">
        <v>30</v>
      </c>
      <c r="D14" s="616" t="n">
        <v>5.1789</v>
      </c>
      <c r="E14" s="616" t="n">
        <v>6.0294</v>
      </c>
      <c r="F14" s="132" t="n">
        <v>11.2083</v>
      </c>
      <c r="G14" s="617"/>
      <c r="H14" s="618"/>
      <c r="I14" s="132" t="n">
        <v>0</v>
      </c>
      <c r="J14" s="617"/>
      <c r="K14" s="617"/>
      <c r="L14" s="619" t="n">
        <v>11.2083</v>
      </c>
      <c r="M14" s="604"/>
      <c r="N14" s="92"/>
      <c r="O14" s="634"/>
      <c r="P14" s="645" t="n">
        <v>5.5792</v>
      </c>
      <c r="Q14" s="646" t="n">
        <v>994.69</v>
      </c>
      <c r="R14" s="647" t="n">
        <v>178.285417264124</v>
      </c>
      <c r="S14" s="669" t="n">
        <v>0.02</v>
      </c>
      <c r="T14" s="652" t="n">
        <v>24.108</v>
      </c>
      <c r="U14" s="650" t="n">
        <v>1205.4</v>
      </c>
      <c r="V14" s="649" t="n">
        <v>0.301</v>
      </c>
      <c r="W14" s="653" t="n">
        <v>288.015</v>
      </c>
      <c r="X14" s="650" t="n">
        <v>956.860465116279</v>
      </c>
      <c r="Y14" s="645" t="n">
        <v>0.321</v>
      </c>
      <c r="Z14" s="646" t="n">
        <v>312.123</v>
      </c>
      <c r="AA14" s="650" t="n">
        <v>972.345794392523</v>
      </c>
      <c r="AB14" s="651" t="n">
        <v>0.322</v>
      </c>
      <c r="AC14" s="646" t="n">
        <v>316.26</v>
      </c>
      <c r="AD14" s="650" t="n">
        <v>982.173913043478</v>
      </c>
      <c r="AE14" s="649" t="n">
        <v>0</v>
      </c>
      <c r="AF14" s="652" t="n">
        <v>0</v>
      </c>
      <c r="AG14" s="650" t="e">
        <f aca="false"/>
        <v>#DIV/0!</v>
      </c>
      <c r="AH14" s="645" t="n">
        <v>0.322</v>
      </c>
      <c r="AI14" s="649" t="n">
        <v>316.26</v>
      </c>
      <c r="AJ14" s="650" t="n">
        <v>982.173913043478</v>
      </c>
      <c r="AK14" s="645" t="n">
        <v>0.1362</v>
      </c>
      <c r="AL14" s="646" t="n">
        <v>3.427</v>
      </c>
      <c r="AM14" s="650" t="n">
        <v>25.1615271659325</v>
      </c>
      <c r="AN14" s="651" t="n">
        <v>4.8</v>
      </c>
      <c r="AO14" s="653" t="n">
        <v>362.88</v>
      </c>
      <c r="AP14" s="654" t="n">
        <v>75.6</v>
      </c>
      <c r="AQ14" s="91"/>
      <c r="AR14" s="492"/>
    </row>
    <row r="15" customFormat="false" ht="26.25" hidden="false" customHeight="true" outlineLevel="0" collapsed="false">
      <c r="A15" s="613"/>
      <c r="B15" s="603"/>
      <c r="C15" s="627" t="s">
        <v>35</v>
      </c>
      <c r="D15" s="628" t="n">
        <v>12731.492</v>
      </c>
      <c r="E15" s="629" t="n">
        <v>18555.525</v>
      </c>
      <c r="F15" s="135" t="n">
        <v>31287.017</v>
      </c>
      <c r="G15" s="630"/>
      <c r="H15" s="631"/>
      <c r="I15" s="135" t="n">
        <v>0</v>
      </c>
      <c r="J15" s="630"/>
      <c r="K15" s="630"/>
      <c r="L15" s="632" t="n">
        <v>31287.017</v>
      </c>
      <c r="M15" s="604"/>
      <c r="N15" s="671"/>
      <c r="O15" s="672"/>
      <c r="P15" s="657" t="n">
        <v>6.81101233151706</v>
      </c>
      <c r="Q15" s="647" t="n">
        <v>44.4304255597221</v>
      </c>
      <c r="R15" s="647" t="n">
        <v>652.332184954741</v>
      </c>
      <c r="S15" s="658" t="n">
        <v>640</v>
      </c>
      <c r="T15" s="659" t="n">
        <v>1002.17770034843</v>
      </c>
      <c r="U15" s="647" t="n">
        <v>156.590265679442</v>
      </c>
      <c r="V15" s="660" t="n">
        <v>83.7209302325582</v>
      </c>
      <c r="W15" s="661" t="n">
        <v>69.5588771418155</v>
      </c>
      <c r="X15" s="647" t="n">
        <v>83.0842143638352</v>
      </c>
      <c r="Y15" s="657" t="n">
        <v>118.380062305296</v>
      </c>
      <c r="Z15" s="647" t="n">
        <v>141.593218058266</v>
      </c>
      <c r="AA15" s="647" t="n">
        <v>119.609007886061</v>
      </c>
      <c r="AB15" s="662" t="n">
        <v>0</v>
      </c>
      <c r="AC15" s="659" t="n">
        <v>0</v>
      </c>
      <c r="AD15" s="647" t="e">
        <f aca="false"/>
        <v>#DIV/0!</v>
      </c>
      <c r="AE15" s="659" t="e">
        <f aca="false"/>
        <v>#DIV/0!</v>
      </c>
      <c r="AF15" s="663" t="e">
        <f aca="false"/>
        <v>#DIV/0!</v>
      </c>
      <c r="AG15" s="647" t="e">
        <f aca="false"/>
        <v>#DIV/0!</v>
      </c>
      <c r="AH15" s="657" t="n">
        <v>0</v>
      </c>
      <c r="AI15" s="660" t="n">
        <v>0</v>
      </c>
      <c r="AJ15" s="647" t="e">
        <f aca="false"/>
        <v>#DIV/0!</v>
      </c>
      <c r="AK15" s="657" t="n">
        <v>0</v>
      </c>
      <c r="AL15" s="647" t="n">
        <v>0</v>
      </c>
      <c r="AM15" s="647" t="e">
        <f aca="false"/>
        <v>#DIV/0!</v>
      </c>
      <c r="AN15" s="664" t="n">
        <v>0</v>
      </c>
      <c r="AO15" s="661" t="n">
        <v>0</v>
      </c>
      <c r="AP15" s="665" t="e">
        <f aca="false"/>
        <v>#DIV/0!</v>
      </c>
      <c r="AQ15" s="91"/>
      <c r="AR15" s="492"/>
    </row>
    <row r="16" customFormat="false" ht="26.25" hidden="false" customHeight="true" outlineLevel="0" collapsed="false">
      <c r="A16" s="71" t="s">
        <v>47</v>
      </c>
      <c r="B16" s="614" t="s">
        <v>48</v>
      </c>
      <c r="C16" s="615" t="s">
        <v>30</v>
      </c>
      <c r="D16" s="616" t="n">
        <v>9.3311</v>
      </c>
      <c r="E16" s="616" t="n">
        <v>0.006</v>
      </c>
      <c r="F16" s="132" t="n">
        <v>9.3371</v>
      </c>
      <c r="G16" s="617" t="n">
        <v>14.862</v>
      </c>
      <c r="H16" s="618"/>
      <c r="I16" s="132" t="n">
        <v>14.862</v>
      </c>
      <c r="J16" s="617"/>
      <c r="K16" s="617"/>
      <c r="L16" s="619" t="n">
        <v>24.1991</v>
      </c>
      <c r="M16" s="604"/>
      <c r="N16" s="92" t="s">
        <v>44</v>
      </c>
      <c r="O16" s="634"/>
      <c r="P16" s="635" t="n">
        <v>2875.3186</v>
      </c>
      <c r="Q16" s="636" t="n">
        <v>821365.556</v>
      </c>
      <c r="R16" s="637" t="n">
        <v>285.660711129542</v>
      </c>
      <c r="S16" s="666" t="n">
        <v>768.3729</v>
      </c>
      <c r="T16" s="642" t="n">
        <v>143745.413</v>
      </c>
      <c r="U16" s="640" t="n">
        <v>187.077671531622</v>
      </c>
      <c r="V16" s="667" t="n">
        <v>80.3022</v>
      </c>
      <c r="W16" s="667" t="n">
        <v>18519.926</v>
      </c>
      <c r="X16" s="640" t="n">
        <v>230.627878190137</v>
      </c>
      <c r="Y16" s="635" t="n">
        <v>848.6751</v>
      </c>
      <c r="Z16" s="636" t="n">
        <v>162265.339</v>
      </c>
      <c r="AA16" s="640" t="n">
        <v>191.198420926925</v>
      </c>
      <c r="AB16" s="668" t="n">
        <v>0</v>
      </c>
      <c r="AC16" s="667" t="n">
        <v>0</v>
      </c>
      <c r="AD16" s="640" t="e">
        <f aca="false"/>
        <v>#DIV/0!</v>
      </c>
      <c r="AE16" s="667" t="n">
        <v>0</v>
      </c>
      <c r="AF16" s="667" t="n">
        <v>0</v>
      </c>
      <c r="AG16" s="640" t="e">
        <f aca="false"/>
        <v>#DIV/0!</v>
      </c>
      <c r="AH16" s="635" t="n">
        <v>0</v>
      </c>
      <c r="AI16" s="642" t="n">
        <v>0</v>
      </c>
      <c r="AJ16" s="640" t="e">
        <f aca="false"/>
        <v>#DIV/0!</v>
      </c>
      <c r="AK16" s="668" t="n">
        <v>2026.6435</v>
      </c>
      <c r="AL16" s="667" t="n">
        <v>659100.217</v>
      </c>
      <c r="AM16" s="640" t="n">
        <v>325.217640399014</v>
      </c>
      <c r="AN16" s="668" t="n">
        <v>0</v>
      </c>
      <c r="AO16" s="667" t="n">
        <v>0</v>
      </c>
      <c r="AP16" s="644" t="e">
        <f aca="false"/>
        <v>#DIV/0!</v>
      </c>
      <c r="AQ16" s="91"/>
      <c r="AR16" s="492"/>
    </row>
    <row r="17" customFormat="false" ht="26.25" hidden="false" customHeight="true" outlineLevel="0" collapsed="false">
      <c r="A17" s="71"/>
      <c r="B17" s="603"/>
      <c r="C17" s="627" t="s">
        <v>35</v>
      </c>
      <c r="D17" s="628" t="n">
        <v>1725.429</v>
      </c>
      <c r="E17" s="629" t="n">
        <v>0.945</v>
      </c>
      <c r="F17" s="135" t="n">
        <v>1726.374</v>
      </c>
      <c r="G17" s="630" t="n">
        <v>14044.59</v>
      </c>
      <c r="H17" s="631"/>
      <c r="I17" s="135" t="n">
        <v>14044.59</v>
      </c>
      <c r="J17" s="630"/>
      <c r="K17" s="630"/>
      <c r="L17" s="632" t="n">
        <v>15770.964</v>
      </c>
      <c r="M17" s="604"/>
      <c r="N17" s="92"/>
      <c r="O17" s="634"/>
      <c r="P17" s="645" t="n">
        <v>22233.0559</v>
      </c>
      <c r="Q17" s="646" t="n">
        <v>3719654.26475</v>
      </c>
      <c r="R17" s="647" t="n">
        <v>167.302879166961</v>
      </c>
      <c r="S17" s="648" t="n">
        <v>144.3673</v>
      </c>
      <c r="T17" s="646" t="n">
        <v>28499.72475</v>
      </c>
      <c r="U17" s="650" t="n">
        <v>197.411219507465</v>
      </c>
      <c r="V17" s="646" t="n">
        <v>8.6275</v>
      </c>
      <c r="W17" s="646" t="n">
        <v>3870.329</v>
      </c>
      <c r="X17" s="650" t="n">
        <v>448.603767024051</v>
      </c>
      <c r="Y17" s="645" t="n">
        <v>152.9948</v>
      </c>
      <c r="Z17" s="646" t="n">
        <v>32370.05375</v>
      </c>
      <c r="AA17" s="650" t="n">
        <v>211.576169582234</v>
      </c>
      <c r="AB17" s="651" t="n">
        <v>10060.46</v>
      </c>
      <c r="AC17" s="646" t="n">
        <v>1516048.828</v>
      </c>
      <c r="AD17" s="650" t="n">
        <v>150.693788156804</v>
      </c>
      <c r="AE17" s="646" t="n">
        <v>0</v>
      </c>
      <c r="AF17" s="646" t="n">
        <v>0</v>
      </c>
      <c r="AG17" s="650" t="e">
        <f aca="false"/>
        <v>#DIV/0!</v>
      </c>
      <c r="AH17" s="651" t="n">
        <v>10060.46</v>
      </c>
      <c r="AI17" s="649" t="n">
        <v>1516048.828</v>
      </c>
      <c r="AJ17" s="650" t="n">
        <v>150.693788156804</v>
      </c>
      <c r="AK17" s="651" t="n">
        <v>10976.0821</v>
      </c>
      <c r="AL17" s="646" t="n">
        <v>2027805.53</v>
      </c>
      <c r="AM17" s="650" t="n">
        <v>184.747664196134</v>
      </c>
      <c r="AN17" s="651" t="n">
        <v>1043.519</v>
      </c>
      <c r="AO17" s="646" t="n">
        <v>143429.853</v>
      </c>
      <c r="AP17" s="654" t="n">
        <v>137.448242916516</v>
      </c>
      <c r="AQ17" s="91"/>
      <c r="AR17" s="492"/>
    </row>
    <row r="18" customFormat="false" ht="26.25" hidden="false" customHeight="true" outlineLevel="0" collapsed="false">
      <c r="A18" s="71" t="s">
        <v>49</v>
      </c>
      <c r="B18" s="614" t="s">
        <v>50</v>
      </c>
      <c r="C18" s="615" t="s">
        <v>30</v>
      </c>
      <c r="D18" s="616" t="n">
        <v>69.6265</v>
      </c>
      <c r="E18" s="616" t="n">
        <v>79.8023</v>
      </c>
      <c r="F18" s="132" t="n">
        <v>149.4288</v>
      </c>
      <c r="G18" s="617"/>
      <c r="H18" s="618"/>
      <c r="I18" s="132" t="n">
        <v>0</v>
      </c>
      <c r="J18" s="617" t="n">
        <v>198.798</v>
      </c>
      <c r="K18" s="617"/>
      <c r="L18" s="619" t="n">
        <v>348.2268</v>
      </c>
      <c r="M18" s="604"/>
      <c r="N18" s="671"/>
      <c r="O18" s="672"/>
      <c r="P18" s="657" t="n">
        <v>12.9326288429833</v>
      </c>
      <c r="Q18" s="647" t="n">
        <v>22.081771517956</v>
      </c>
      <c r="R18" s="647" t="n">
        <v>170.744647403506</v>
      </c>
      <c r="S18" s="658" t="n">
        <v>532.234723514259</v>
      </c>
      <c r="T18" s="659" t="n">
        <v>504.374741373599</v>
      </c>
      <c r="U18" s="647" t="n">
        <v>94.7654707763701</v>
      </c>
      <c r="V18" s="660" t="n">
        <v>930.770211532889</v>
      </c>
      <c r="W18" s="661" t="n">
        <v>478.510379866931</v>
      </c>
      <c r="X18" s="647" t="n">
        <v>51.4101519298593</v>
      </c>
      <c r="Y18" s="657" t="n">
        <v>554.708460679709</v>
      </c>
      <c r="Z18" s="647" t="n">
        <v>501.282266174797</v>
      </c>
      <c r="AA18" s="647" t="n">
        <v>90.368599310808</v>
      </c>
      <c r="AB18" s="662" t="n">
        <v>0</v>
      </c>
      <c r="AC18" s="659" t="n">
        <v>0</v>
      </c>
      <c r="AD18" s="647" t="e">
        <f aca="false"/>
        <v>#DIV/0!</v>
      </c>
      <c r="AE18" s="659" t="e">
        <f aca="false"/>
        <v>#DIV/0!</v>
      </c>
      <c r="AF18" s="663" t="e">
        <f aca="false"/>
        <v>#DIV/0!</v>
      </c>
      <c r="AG18" s="647" t="e">
        <f aca="false"/>
        <v>#DIV/0!</v>
      </c>
      <c r="AH18" s="657" t="n">
        <v>0</v>
      </c>
      <c r="AI18" s="660" t="n">
        <v>0</v>
      </c>
      <c r="AJ18" s="647" t="e">
        <f aca="false"/>
        <v>#DIV/0!</v>
      </c>
      <c r="AK18" s="664" t="n">
        <v>18.4641794907857</v>
      </c>
      <c r="AL18" s="647" t="n">
        <v>32.5031275065119</v>
      </c>
      <c r="AM18" s="647" t="n">
        <v>176.033424733182</v>
      </c>
      <c r="AN18" s="664" t="n">
        <v>0</v>
      </c>
      <c r="AO18" s="661" t="n">
        <v>0</v>
      </c>
      <c r="AP18" s="665" t="e">
        <f aca="false"/>
        <v>#DIV/0!</v>
      </c>
      <c r="AQ18" s="91"/>
      <c r="AR18" s="492"/>
    </row>
    <row r="19" customFormat="false" ht="26.25" hidden="false" customHeight="true" outlineLevel="0" collapsed="false">
      <c r="A19" s="71"/>
      <c r="B19" s="603"/>
      <c r="C19" s="627" t="s">
        <v>35</v>
      </c>
      <c r="D19" s="628" t="n">
        <v>43560.081</v>
      </c>
      <c r="E19" s="629" t="n">
        <v>70525.588</v>
      </c>
      <c r="F19" s="135" t="n">
        <v>114085.669</v>
      </c>
      <c r="G19" s="630"/>
      <c r="H19" s="631"/>
      <c r="I19" s="135" t="n">
        <v>0</v>
      </c>
      <c r="J19" s="630" t="n">
        <v>54412.86</v>
      </c>
      <c r="K19" s="630"/>
      <c r="L19" s="632" t="n">
        <v>168498.529</v>
      </c>
      <c r="M19" s="604"/>
      <c r="N19" s="92" t="s">
        <v>51</v>
      </c>
      <c r="O19" s="634"/>
      <c r="P19" s="635" t="n">
        <v>971.9281</v>
      </c>
      <c r="Q19" s="636" t="n">
        <v>420644.259</v>
      </c>
      <c r="R19" s="637" t="n">
        <v>432.79359759225</v>
      </c>
      <c r="S19" s="666" t="n">
        <v>415.5261</v>
      </c>
      <c r="T19" s="642" t="n">
        <v>181115.242</v>
      </c>
      <c r="U19" s="640" t="n">
        <v>435.8697131179</v>
      </c>
      <c r="V19" s="667" t="n">
        <v>199.7409</v>
      </c>
      <c r="W19" s="667" t="n">
        <v>123975.515</v>
      </c>
      <c r="X19" s="640" t="n">
        <v>620.681668101025</v>
      </c>
      <c r="Y19" s="635" t="n">
        <v>615.267</v>
      </c>
      <c r="Z19" s="636" t="n">
        <v>305090.757</v>
      </c>
      <c r="AA19" s="640" t="n">
        <v>495.867252753682</v>
      </c>
      <c r="AB19" s="668" t="n">
        <v>23.991</v>
      </c>
      <c r="AC19" s="667" t="n">
        <v>17562.45</v>
      </c>
      <c r="AD19" s="640" t="n">
        <v>732.043266224834</v>
      </c>
      <c r="AE19" s="667" t="n">
        <v>0</v>
      </c>
      <c r="AF19" s="667" t="n">
        <v>0</v>
      </c>
      <c r="AG19" s="640" t="e">
        <f aca="false"/>
        <v>#DIV/0!</v>
      </c>
      <c r="AH19" s="635" t="n">
        <v>23.991</v>
      </c>
      <c r="AI19" s="642" t="n">
        <v>17562.45</v>
      </c>
      <c r="AJ19" s="640" t="n">
        <v>732.043266224834</v>
      </c>
      <c r="AK19" s="668" t="n">
        <v>332.6701</v>
      </c>
      <c r="AL19" s="667" t="n">
        <v>97991.052</v>
      </c>
      <c r="AM19" s="640" t="n">
        <v>294.559240520864</v>
      </c>
      <c r="AN19" s="668" t="n">
        <v>0</v>
      </c>
      <c r="AO19" s="667" t="n">
        <v>0</v>
      </c>
      <c r="AP19" s="644" t="e">
        <f aca="false"/>
        <v>#DIV/0!</v>
      </c>
      <c r="AQ19" s="91"/>
      <c r="AR19" s="492"/>
    </row>
    <row r="20" customFormat="false" ht="26.25" hidden="false" customHeight="true" outlineLevel="0" collapsed="false">
      <c r="A20" s="71" t="s">
        <v>52</v>
      </c>
      <c r="B20" s="614" t="s">
        <v>53</v>
      </c>
      <c r="C20" s="615" t="s">
        <v>30</v>
      </c>
      <c r="D20" s="616" t="n">
        <v>246.7524</v>
      </c>
      <c r="E20" s="616" t="n">
        <v>21.5846</v>
      </c>
      <c r="F20" s="132" t="n">
        <v>268.337</v>
      </c>
      <c r="G20" s="617" t="n">
        <v>9.129</v>
      </c>
      <c r="H20" s="618"/>
      <c r="I20" s="132" t="n">
        <v>9.129</v>
      </c>
      <c r="J20" s="617" t="n">
        <v>73.1105</v>
      </c>
      <c r="K20" s="617"/>
      <c r="L20" s="619" t="n">
        <v>350.5765</v>
      </c>
      <c r="M20" s="604"/>
      <c r="N20" s="92"/>
      <c r="O20" s="634"/>
      <c r="P20" s="645" t="n">
        <v>3239.5838</v>
      </c>
      <c r="Q20" s="646" t="n">
        <v>1213987.9743</v>
      </c>
      <c r="R20" s="647" t="n">
        <v>374.735783744813</v>
      </c>
      <c r="S20" s="669" t="n">
        <v>192.0538</v>
      </c>
      <c r="T20" s="649" t="n">
        <v>167903.9943</v>
      </c>
      <c r="U20" s="650" t="n">
        <v>874.254996776945</v>
      </c>
      <c r="V20" s="649" t="n">
        <v>80.4181</v>
      </c>
      <c r="W20" s="649" t="n">
        <v>65906.194</v>
      </c>
      <c r="X20" s="650" t="n">
        <v>819.544281697777</v>
      </c>
      <c r="Y20" s="645" t="n">
        <v>272.4719</v>
      </c>
      <c r="Z20" s="646" t="n">
        <v>233810.1883</v>
      </c>
      <c r="AA20" s="650" t="n">
        <v>858.107527051414</v>
      </c>
      <c r="AB20" s="651" t="n">
        <v>318.376</v>
      </c>
      <c r="AC20" s="649" t="n">
        <v>138791.009</v>
      </c>
      <c r="AD20" s="650" t="n">
        <v>435.93426954293</v>
      </c>
      <c r="AE20" s="649" t="n">
        <v>0</v>
      </c>
      <c r="AF20" s="649" t="n">
        <v>0</v>
      </c>
      <c r="AG20" s="650" t="e">
        <f aca="false"/>
        <v>#DIV/0!</v>
      </c>
      <c r="AH20" s="645" t="n">
        <v>318.376</v>
      </c>
      <c r="AI20" s="649" t="n">
        <v>138791.009</v>
      </c>
      <c r="AJ20" s="650" t="n">
        <v>435.93426954293</v>
      </c>
      <c r="AK20" s="651" t="n">
        <v>2612.7079</v>
      </c>
      <c r="AL20" s="649" t="n">
        <v>803270.441</v>
      </c>
      <c r="AM20" s="650" t="n">
        <v>307.4474727925</v>
      </c>
      <c r="AN20" s="651" t="n">
        <v>36.028</v>
      </c>
      <c r="AO20" s="649" t="n">
        <v>38116.336</v>
      </c>
      <c r="AP20" s="644" t="n">
        <v>1057.96425002776</v>
      </c>
      <c r="AQ20" s="91"/>
      <c r="AR20" s="492"/>
    </row>
    <row r="21" customFormat="false" ht="26.25" hidden="false" customHeight="true" outlineLevel="0" collapsed="false">
      <c r="A21" s="71"/>
      <c r="B21" s="627" t="s">
        <v>54</v>
      </c>
      <c r="C21" s="627" t="s">
        <v>35</v>
      </c>
      <c r="D21" s="628" t="n">
        <v>104687.7</v>
      </c>
      <c r="E21" s="629" t="n">
        <v>11003.544</v>
      </c>
      <c r="F21" s="135" t="n">
        <v>115691.244</v>
      </c>
      <c r="G21" s="630" t="n">
        <v>3517.86</v>
      </c>
      <c r="H21" s="631"/>
      <c r="I21" s="135" t="n">
        <v>3517.86</v>
      </c>
      <c r="J21" s="630" t="n">
        <v>31860.749</v>
      </c>
      <c r="K21" s="630"/>
      <c r="L21" s="632" t="n">
        <v>151069.853</v>
      </c>
      <c r="M21" s="604"/>
      <c r="N21" s="92"/>
      <c r="O21" s="672"/>
      <c r="P21" s="657" t="n">
        <v>30.0016347778996</v>
      </c>
      <c r="Q21" s="647" t="n">
        <v>34.6497879637192</v>
      </c>
      <c r="R21" s="647" t="n">
        <v>115.492999698949</v>
      </c>
      <c r="S21" s="658" t="n">
        <v>216.359218094097</v>
      </c>
      <c r="T21" s="659" t="n">
        <v>107.868334374699</v>
      </c>
      <c r="U21" s="647" t="n">
        <v>49.8561306169014</v>
      </c>
      <c r="V21" s="660" t="n">
        <v>248.378039272253</v>
      </c>
      <c r="W21" s="661" t="n">
        <v>188.109049355816</v>
      </c>
      <c r="X21" s="647" t="n">
        <v>75.7349763718946</v>
      </c>
      <c r="Y21" s="657" t="n">
        <v>225.809340339316</v>
      </c>
      <c r="Z21" s="647" t="n">
        <v>130.486510967837</v>
      </c>
      <c r="AA21" s="647" t="n">
        <v>57.7861441744436</v>
      </c>
      <c r="AB21" s="662" t="n">
        <v>7.5354298062668</v>
      </c>
      <c r="AC21" s="659" t="n">
        <v>12.6538816358054</v>
      </c>
      <c r="AD21" s="647" t="n">
        <v>167.925147750455</v>
      </c>
      <c r="AE21" s="659" t="e">
        <f aca="false"/>
        <v>#DIV/0!</v>
      </c>
      <c r="AF21" s="663" t="e">
        <f aca="false"/>
        <v>#DIV/0!</v>
      </c>
      <c r="AG21" s="647" t="e">
        <f aca="false"/>
        <v>#DIV/0!</v>
      </c>
      <c r="AH21" s="657" t="n">
        <v>7.5354298062668</v>
      </c>
      <c r="AI21" s="660" t="n">
        <v>12.6538816358054</v>
      </c>
      <c r="AJ21" s="647" t="n">
        <v>167.925147750455</v>
      </c>
      <c r="AK21" s="664" t="n">
        <v>12.7327704715862</v>
      </c>
      <c r="AL21" s="647" t="n">
        <v>12.1990113165387</v>
      </c>
      <c r="AM21" s="647" t="n">
        <v>95.8079888721888</v>
      </c>
      <c r="AN21" s="664" t="n">
        <v>0</v>
      </c>
      <c r="AO21" s="661" t="n">
        <v>0</v>
      </c>
      <c r="AP21" s="665" t="e">
        <f aca="false"/>
        <v>#DIV/0!</v>
      </c>
      <c r="AQ21" s="91"/>
      <c r="AR21" s="492"/>
    </row>
    <row r="22" customFormat="false" ht="26.25" hidden="false" customHeight="true" outlineLevel="0" collapsed="false">
      <c r="A22" s="71" t="s">
        <v>41</v>
      </c>
      <c r="B22" s="614" t="s">
        <v>55</v>
      </c>
      <c r="C22" s="615" t="s">
        <v>30</v>
      </c>
      <c r="D22" s="616" t="n">
        <v>84.6372</v>
      </c>
      <c r="E22" s="616" t="n">
        <v>92.3186</v>
      </c>
      <c r="F22" s="132" t="n">
        <v>176.9558</v>
      </c>
      <c r="G22" s="617"/>
      <c r="H22" s="618"/>
      <c r="I22" s="132" t="n">
        <v>0</v>
      </c>
      <c r="J22" s="617" t="n">
        <v>60.7616</v>
      </c>
      <c r="K22" s="617"/>
      <c r="L22" s="619" t="n">
        <v>237.7174</v>
      </c>
      <c r="M22" s="604"/>
      <c r="N22" s="92"/>
      <c r="O22" s="673"/>
      <c r="P22" s="635" t="n">
        <v>11.2083</v>
      </c>
      <c r="Q22" s="636" t="n">
        <v>31287.017</v>
      </c>
      <c r="R22" s="637" t="n">
        <v>2791.41502279561</v>
      </c>
      <c r="S22" s="666" t="n">
        <v>5.1789</v>
      </c>
      <c r="T22" s="642" t="n">
        <v>12731.492</v>
      </c>
      <c r="U22" s="640" t="n">
        <v>2458.33902952364</v>
      </c>
      <c r="V22" s="667" t="n">
        <v>6.0294</v>
      </c>
      <c r="W22" s="667" t="n">
        <v>18555.525</v>
      </c>
      <c r="X22" s="640" t="n">
        <v>3077.50771221017</v>
      </c>
      <c r="Y22" s="635" t="n">
        <v>11.2083</v>
      </c>
      <c r="Z22" s="636" t="n">
        <v>31287.017</v>
      </c>
      <c r="AA22" s="640" t="n">
        <v>2791.41502279561</v>
      </c>
      <c r="AB22" s="668" t="n">
        <v>0</v>
      </c>
      <c r="AC22" s="667" t="n">
        <v>0</v>
      </c>
      <c r="AD22" s="640" t="e">
        <f aca="false"/>
        <v>#DIV/0!</v>
      </c>
      <c r="AE22" s="667" t="n">
        <v>0</v>
      </c>
      <c r="AF22" s="667" t="n">
        <v>0</v>
      </c>
      <c r="AG22" s="640" t="e">
        <f aca="false"/>
        <v>#DIV/0!</v>
      </c>
      <c r="AH22" s="635" t="n">
        <v>0</v>
      </c>
      <c r="AI22" s="642" t="n">
        <v>0</v>
      </c>
      <c r="AJ22" s="640" t="e">
        <f aca="false"/>
        <v>#DIV/0!</v>
      </c>
      <c r="AK22" s="668" t="n">
        <v>0</v>
      </c>
      <c r="AL22" s="667" t="n">
        <v>0</v>
      </c>
      <c r="AM22" s="640" t="e">
        <f aca="false"/>
        <v>#DIV/0!</v>
      </c>
      <c r="AN22" s="668" t="n">
        <v>0</v>
      </c>
      <c r="AO22" s="667" t="n">
        <v>0</v>
      </c>
      <c r="AP22" s="644" t="e">
        <f aca="false"/>
        <v>#DIV/0!</v>
      </c>
      <c r="AQ22" s="91"/>
      <c r="AR22" s="492"/>
    </row>
    <row r="23" customFormat="false" ht="26.25" hidden="false" customHeight="true" outlineLevel="0" collapsed="false">
      <c r="A23" s="613"/>
      <c r="B23" s="603"/>
      <c r="C23" s="627" t="s">
        <v>35</v>
      </c>
      <c r="D23" s="628" t="n">
        <v>18410.54</v>
      </c>
      <c r="E23" s="629" t="n">
        <v>23889.913</v>
      </c>
      <c r="F23" s="135" t="n">
        <v>42300.453</v>
      </c>
      <c r="G23" s="630"/>
      <c r="H23" s="631"/>
      <c r="I23" s="135" t="n">
        <v>0</v>
      </c>
      <c r="J23" s="630" t="n">
        <v>11717.443</v>
      </c>
      <c r="K23" s="630"/>
      <c r="L23" s="632" t="n">
        <v>54017.896</v>
      </c>
      <c r="M23" s="604"/>
      <c r="N23" s="92"/>
      <c r="O23" s="130" t="s">
        <v>46</v>
      </c>
      <c r="P23" s="645" t="n">
        <v>22.5411</v>
      </c>
      <c r="Q23" s="646" t="n">
        <v>50575.8995</v>
      </c>
      <c r="R23" s="647" t="n">
        <v>2243.71922843162</v>
      </c>
      <c r="S23" s="669" t="n">
        <v>7.862</v>
      </c>
      <c r="T23" s="649" t="n">
        <v>17231.1825</v>
      </c>
      <c r="U23" s="650" t="n">
        <v>2191.70471890104</v>
      </c>
      <c r="V23" s="649" t="n">
        <v>9.8619</v>
      </c>
      <c r="W23" s="649" t="n">
        <v>23730.571</v>
      </c>
      <c r="X23" s="650" t="n">
        <v>2406.28793640171</v>
      </c>
      <c r="Y23" s="645" t="n">
        <v>17.7239</v>
      </c>
      <c r="Z23" s="646" t="n">
        <v>40961.7535</v>
      </c>
      <c r="AA23" s="650" t="n">
        <v>2311.10272005597</v>
      </c>
      <c r="AB23" s="651" t="n">
        <v>1.12</v>
      </c>
      <c r="AC23" s="649" t="n">
        <v>2776.679</v>
      </c>
      <c r="AD23" s="647" t="n">
        <v>2479.17767857143</v>
      </c>
      <c r="AE23" s="649" t="n">
        <v>0</v>
      </c>
      <c r="AF23" s="649" t="n">
        <v>0</v>
      </c>
      <c r="AG23" s="650" t="e">
        <f aca="false"/>
        <v>#DIV/0!</v>
      </c>
      <c r="AH23" s="645" t="n">
        <v>1.12</v>
      </c>
      <c r="AI23" s="649" t="n">
        <v>2776.679</v>
      </c>
      <c r="AJ23" s="650" t="n">
        <v>2479.17767857143</v>
      </c>
      <c r="AK23" s="651" t="n">
        <v>2.9342</v>
      </c>
      <c r="AL23" s="649" t="n">
        <v>5215.484</v>
      </c>
      <c r="AM23" s="650" t="n">
        <v>1777.48074432554</v>
      </c>
      <c r="AN23" s="651" t="n">
        <v>0.763</v>
      </c>
      <c r="AO23" s="649" t="n">
        <v>1621.983</v>
      </c>
      <c r="AP23" s="654" t="n">
        <v>2125.79685452163</v>
      </c>
      <c r="AQ23" s="91"/>
      <c r="AR23" s="492"/>
    </row>
    <row r="24" customFormat="false" ht="26.25" hidden="false" customHeight="true" outlineLevel="0" collapsed="false">
      <c r="A24" s="613"/>
      <c r="B24" s="614" t="s">
        <v>42</v>
      </c>
      <c r="C24" s="615" t="s">
        <v>30</v>
      </c>
      <c r="D24" s="131" t="n">
        <v>415.5261</v>
      </c>
      <c r="E24" s="131" t="n">
        <v>199.7409</v>
      </c>
      <c r="F24" s="132" t="n">
        <v>615.267</v>
      </c>
      <c r="G24" s="132" t="n">
        <v>23.991</v>
      </c>
      <c r="H24" s="114" t="n">
        <v>0</v>
      </c>
      <c r="I24" s="132" t="n">
        <v>23.991</v>
      </c>
      <c r="J24" s="132" t="n">
        <v>332.6701</v>
      </c>
      <c r="K24" s="132" t="n">
        <v>0</v>
      </c>
      <c r="L24" s="619" t="n">
        <v>971.9281</v>
      </c>
      <c r="M24" s="604"/>
      <c r="N24" s="92"/>
      <c r="O24" s="674"/>
      <c r="P24" s="657" t="n">
        <v>49.7238377896376</v>
      </c>
      <c r="Q24" s="647" t="n">
        <v>61.8615137037751</v>
      </c>
      <c r="R24" s="647" t="n">
        <v>124.410175186974</v>
      </c>
      <c r="S24" s="658" t="n">
        <v>65.8725515136098</v>
      </c>
      <c r="T24" s="659" t="n">
        <v>73.8863510963336</v>
      </c>
      <c r="U24" s="647" t="n">
        <v>112.165612836582</v>
      </c>
      <c r="V24" s="660" t="n">
        <v>61.1383202019895</v>
      </c>
      <c r="W24" s="661" t="n">
        <v>78.1924927133022</v>
      </c>
      <c r="X24" s="647" t="n">
        <v>127.89440804878</v>
      </c>
      <c r="Y24" s="657" t="n">
        <v>63.2383391917129</v>
      </c>
      <c r="Z24" s="647" t="n">
        <v>76.3810489704744</v>
      </c>
      <c r="AA24" s="647" t="n">
        <v>120.78281932566</v>
      </c>
      <c r="AB24" s="662" t="n">
        <v>0</v>
      </c>
      <c r="AC24" s="659" t="n">
        <v>0</v>
      </c>
      <c r="AD24" s="647" t="e">
        <f aca="false"/>
        <v>#DIV/0!</v>
      </c>
      <c r="AE24" s="659" t="e">
        <f aca="false"/>
        <v>#DIV/0!</v>
      </c>
      <c r="AF24" s="663" t="e">
        <f aca="false"/>
        <v>#DIV/0!</v>
      </c>
      <c r="AG24" s="647" t="e">
        <f aca="false"/>
        <v>#DIV/0!</v>
      </c>
      <c r="AH24" s="657" t="n">
        <v>0</v>
      </c>
      <c r="AI24" s="660" t="n">
        <v>0</v>
      </c>
      <c r="AJ24" s="647" t="e">
        <f aca="false"/>
        <v>#DIV/0!</v>
      </c>
      <c r="AK24" s="664" t="n">
        <v>0</v>
      </c>
      <c r="AL24" s="647" t="n">
        <v>0</v>
      </c>
      <c r="AM24" s="647" t="e">
        <f aca="false"/>
        <v>#DIV/0!</v>
      </c>
      <c r="AN24" s="664" t="n">
        <v>0</v>
      </c>
      <c r="AO24" s="661" t="n">
        <v>0</v>
      </c>
      <c r="AP24" s="665" t="e">
        <f aca="false"/>
        <v>#DIV/0!</v>
      </c>
      <c r="AQ24" s="91"/>
      <c r="AR24" s="492"/>
    </row>
    <row r="25" customFormat="false" ht="26.25" hidden="false" customHeight="true" outlineLevel="0" collapsed="false">
      <c r="A25" s="601"/>
      <c r="B25" s="603"/>
      <c r="C25" s="627" t="s">
        <v>35</v>
      </c>
      <c r="D25" s="134" t="n">
        <v>181115.242</v>
      </c>
      <c r="E25" s="134" t="n">
        <v>123975.515</v>
      </c>
      <c r="F25" s="135" t="n">
        <v>305090.757</v>
      </c>
      <c r="G25" s="135" t="n">
        <v>17562.45</v>
      </c>
      <c r="H25" s="121" t="n">
        <v>0</v>
      </c>
      <c r="I25" s="135" t="n">
        <v>17562.45</v>
      </c>
      <c r="J25" s="135" t="n">
        <v>97991.052</v>
      </c>
      <c r="K25" s="135" t="n">
        <v>0</v>
      </c>
      <c r="L25" s="632" t="n">
        <v>420644.259</v>
      </c>
      <c r="M25" s="604"/>
      <c r="N25" s="92"/>
      <c r="O25" s="130"/>
      <c r="P25" s="635" t="n">
        <v>348.2268</v>
      </c>
      <c r="Q25" s="636" t="n">
        <v>168498.529</v>
      </c>
      <c r="R25" s="637" t="n">
        <v>483.875821734571</v>
      </c>
      <c r="S25" s="666" t="n">
        <v>69.6265</v>
      </c>
      <c r="T25" s="642" t="n">
        <v>43560.081</v>
      </c>
      <c r="U25" s="640" t="n">
        <v>625.625027827049</v>
      </c>
      <c r="V25" s="667" t="n">
        <v>79.8023</v>
      </c>
      <c r="W25" s="667" t="n">
        <v>70525.588</v>
      </c>
      <c r="X25" s="640" t="n">
        <v>883.753826644094</v>
      </c>
      <c r="Y25" s="635" t="n">
        <v>149.4288</v>
      </c>
      <c r="Z25" s="636" t="n">
        <v>114085.669</v>
      </c>
      <c r="AA25" s="640" t="n">
        <v>763.478452614222</v>
      </c>
      <c r="AB25" s="668" t="n">
        <v>0</v>
      </c>
      <c r="AC25" s="667" t="n">
        <v>0</v>
      </c>
      <c r="AD25" s="637" t="e">
        <f aca="false"/>
        <v>#DIV/0!</v>
      </c>
      <c r="AE25" s="667" t="n">
        <v>0</v>
      </c>
      <c r="AF25" s="667" t="n">
        <v>0</v>
      </c>
      <c r="AG25" s="640" t="e">
        <f aca="false"/>
        <v>#DIV/0!</v>
      </c>
      <c r="AH25" s="635" t="n">
        <v>0</v>
      </c>
      <c r="AI25" s="642" t="n">
        <v>0</v>
      </c>
      <c r="AJ25" s="640" t="e">
        <f aca="false"/>
        <v>#DIV/0!</v>
      </c>
      <c r="AK25" s="668" t="n">
        <v>198.798</v>
      </c>
      <c r="AL25" s="667" t="n">
        <v>54412.86</v>
      </c>
      <c r="AM25" s="640" t="n">
        <v>273.709292850029</v>
      </c>
      <c r="AN25" s="668" t="n">
        <v>0</v>
      </c>
      <c r="AO25" s="667" t="n">
        <v>0</v>
      </c>
      <c r="AP25" s="644" t="e">
        <f aca="false"/>
        <v>#DIV/0!</v>
      </c>
      <c r="AQ25" s="91"/>
      <c r="AR25" s="492"/>
    </row>
    <row r="26" customFormat="false" ht="26.25" hidden="false" customHeight="true" outlineLevel="0" collapsed="false">
      <c r="A26" s="613"/>
      <c r="B26" s="614" t="s">
        <v>56</v>
      </c>
      <c r="C26" s="615" t="s">
        <v>30</v>
      </c>
      <c r="D26" s="616" t="n">
        <v>8.042</v>
      </c>
      <c r="E26" s="616" t="n">
        <v>6.37</v>
      </c>
      <c r="F26" s="132" t="n">
        <v>14.412</v>
      </c>
      <c r="G26" s="617"/>
      <c r="H26" s="618"/>
      <c r="I26" s="132" t="n">
        <v>0</v>
      </c>
      <c r="J26" s="617" t="n">
        <v>1.1198</v>
      </c>
      <c r="K26" s="617"/>
      <c r="L26" s="619" t="n">
        <v>15.5318</v>
      </c>
      <c r="M26" s="604"/>
      <c r="N26" s="92"/>
      <c r="O26" s="130" t="s">
        <v>57</v>
      </c>
      <c r="P26" s="645" t="n">
        <v>483.3334</v>
      </c>
      <c r="Q26" s="646" t="n">
        <v>281764.3388</v>
      </c>
      <c r="R26" s="647" t="n">
        <v>582.960620557156</v>
      </c>
      <c r="S26" s="675" t="n">
        <v>39.2362</v>
      </c>
      <c r="T26" s="676" t="n">
        <v>50259.7578</v>
      </c>
      <c r="U26" s="650" t="n">
        <v>1280.95375698972</v>
      </c>
      <c r="V26" s="676" t="n">
        <v>14.3628</v>
      </c>
      <c r="W26" s="676" t="n">
        <v>19556.18</v>
      </c>
      <c r="X26" s="650" t="n">
        <v>1361.58548472443</v>
      </c>
      <c r="Y26" s="645" t="n">
        <v>53.599</v>
      </c>
      <c r="Z26" s="646" t="n">
        <v>69815.9378</v>
      </c>
      <c r="AA26" s="650" t="n">
        <v>1302.56045448609</v>
      </c>
      <c r="AB26" s="677" t="n">
        <v>57.648</v>
      </c>
      <c r="AC26" s="676" t="n">
        <v>18981.235</v>
      </c>
      <c r="AD26" s="647" t="n">
        <v>329.260945739661</v>
      </c>
      <c r="AE26" s="676" t="n">
        <v>0</v>
      </c>
      <c r="AF26" s="676" t="n">
        <v>0</v>
      </c>
      <c r="AG26" s="650" t="e">
        <f aca="false"/>
        <v>#DIV/0!</v>
      </c>
      <c r="AH26" s="645" t="n">
        <v>57.648</v>
      </c>
      <c r="AI26" s="649" t="n">
        <v>18981.235</v>
      </c>
      <c r="AJ26" s="650" t="n">
        <v>329.260945739661</v>
      </c>
      <c r="AK26" s="677" t="n">
        <v>366.3144</v>
      </c>
      <c r="AL26" s="676" t="n">
        <v>191972.575</v>
      </c>
      <c r="AM26" s="650" t="n">
        <v>524.065051769737</v>
      </c>
      <c r="AN26" s="677" t="n">
        <v>5.772</v>
      </c>
      <c r="AO26" s="676" t="n">
        <v>994.591</v>
      </c>
      <c r="AP26" s="654" t="n">
        <v>172.313063063063</v>
      </c>
      <c r="AQ26" s="91"/>
      <c r="AR26" s="492"/>
    </row>
    <row r="27" customFormat="false" ht="26.25" hidden="false" customHeight="true" outlineLevel="0" collapsed="false">
      <c r="A27" s="71" t="s">
        <v>58</v>
      </c>
      <c r="B27" s="603"/>
      <c r="C27" s="627" t="s">
        <v>35</v>
      </c>
      <c r="D27" s="628" t="n">
        <v>8346.923</v>
      </c>
      <c r="E27" s="629" t="n">
        <v>5565.853</v>
      </c>
      <c r="F27" s="135" t="n">
        <v>13912.776</v>
      </c>
      <c r="G27" s="630"/>
      <c r="H27" s="631"/>
      <c r="I27" s="135" t="n">
        <v>0</v>
      </c>
      <c r="J27" s="630" t="n">
        <v>1150.018</v>
      </c>
      <c r="K27" s="630"/>
      <c r="L27" s="632" t="n">
        <v>15062.794</v>
      </c>
      <c r="M27" s="604"/>
      <c r="N27" s="92"/>
      <c r="O27" s="674"/>
      <c r="P27" s="657" t="n">
        <v>72.0469142004256</v>
      </c>
      <c r="Q27" s="647" t="n">
        <v>59.8012259882193</v>
      </c>
      <c r="R27" s="647" t="n">
        <v>83.0031746007327</v>
      </c>
      <c r="S27" s="658" t="n">
        <v>177.454748421101</v>
      </c>
      <c r="T27" s="659" t="n">
        <v>86.6698983575285</v>
      </c>
      <c r="U27" s="647" t="n">
        <v>48.8405630892786</v>
      </c>
      <c r="V27" s="660" t="n">
        <v>555.617985351046</v>
      </c>
      <c r="W27" s="661" t="n">
        <v>360.630695769828</v>
      </c>
      <c r="X27" s="647" t="n">
        <v>64.9062314896048</v>
      </c>
      <c r="Y27" s="657" t="n">
        <v>278.790275937984</v>
      </c>
      <c r="Z27" s="647" t="n">
        <v>163.409205111329</v>
      </c>
      <c r="AA27" s="647" t="n">
        <v>58.6136674105804</v>
      </c>
      <c r="AB27" s="662" t="n">
        <v>0</v>
      </c>
      <c r="AC27" s="659" t="n">
        <v>0</v>
      </c>
      <c r="AD27" s="647" t="e">
        <f aca="false"/>
        <v>#DIV/0!</v>
      </c>
      <c r="AE27" s="659" t="e">
        <f aca="false"/>
        <v>#DIV/0!</v>
      </c>
      <c r="AF27" s="663" t="e">
        <f aca="false"/>
        <v>#DIV/0!</v>
      </c>
      <c r="AG27" s="647" t="e">
        <f aca="false"/>
        <v>#DIV/0!</v>
      </c>
      <c r="AH27" s="657" t="n">
        <v>0</v>
      </c>
      <c r="AI27" s="660" t="n">
        <v>0</v>
      </c>
      <c r="AJ27" s="647" t="e">
        <f aca="false"/>
        <v>#DIV/0!</v>
      </c>
      <c r="AK27" s="664" t="n">
        <v>54.2697748163872</v>
      </c>
      <c r="AL27" s="647" t="n">
        <v>28.3440798770345</v>
      </c>
      <c r="AM27" s="647" t="n">
        <v>52.2281140338835</v>
      </c>
      <c r="AN27" s="664" t="n">
        <v>0</v>
      </c>
      <c r="AO27" s="661" t="n">
        <v>0</v>
      </c>
      <c r="AP27" s="665" t="e">
        <f aca="false"/>
        <v>#DIV/0!</v>
      </c>
      <c r="AQ27" s="91"/>
      <c r="AR27" s="492"/>
    </row>
    <row r="28" customFormat="false" ht="26.25" hidden="false" customHeight="true" outlineLevel="0" collapsed="false">
      <c r="A28" s="71" t="s">
        <v>59</v>
      </c>
      <c r="B28" s="614" t="s">
        <v>37</v>
      </c>
      <c r="C28" s="615" t="s">
        <v>30</v>
      </c>
      <c r="D28" s="616" t="n">
        <v>8.106</v>
      </c>
      <c r="E28" s="616" t="n">
        <v>23.713</v>
      </c>
      <c r="F28" s="132" t="n">
        <v>31.819</v>
      </c>
      <c r="G28" s="617"/>
      <c r="H28" s="618"/>
      <c r="I28" s="132" t="n">
        <v>0</v>
      </c>
      <c r="J28" s="617" t="n">
        <v>3.8311</v>
      </c>
      <c r="K28" s="617"/>
      <c r="L28" s="619" t="n">
        <v>35.6501</v>
      </c>
      <c r="M28" s="604"/>
      <c r="N28" s="92"/>
      <c r="O28" s="130"/>
      <c r="P28" s="635" t="n">
        <v>350.5765</v>
      </c>
      <c r="Q28" s="636" t="n">
        <v>151069.853</v>
      </c>
      <c r="R28" s="637" t="n">
        <v>430.918367317832</v>
      </c>
      <c r="S28" s="666" t="n">
        <v>246.7524</v>
      </c>
      <c r="T28" s="642" t="n">
        <v>104687.7</v>
      </c>
      <c r="U28" s="640" t="n">
        <v>424.262134836379</v>
      </c>
      <c r="V28" s="667" t="n">
        <v>21.5846</v>
      </c>
      <c r="W28" s="667" t="n">
        <v>11003.544</v>
      </c>
      <c r="X28" s="640" t="n">
        <v>509.786792435348</v>
      </c>
      <c r="Y28" s="635" t="n">
        <v>268.337</v>
      </c>
      <c r="Z28" s="636" t="n">
        <v>115691.244</v>
      </c>
      <c r="AA28" s="640" t="n">
        <v>431.141601791777</v>
      </c>
      <c r="AB28" s="668" t="n">
        <v>9.129</v>
      </c>
      <c r="AC28" s="667" t="n">
        <v>3517.86</v>
      </c>
      <c r="AD28" s="637" t="n">
        <v>385.349983568847</v>
      </c>
      <c r="AE28" s="667" t="n">
        <v>0</v>
      </c>
      <c r="AF28" s="667" t="n">
        <v>0</v>
      </c>
      <c r="AG28" s="640" t="e">
        <f aca="false"/>
        <v>#DIV/0!</v>
      </c>
      <c r="AH28" s="635" t="n">
        <v>9.129</v>
      </c>
      <c r="AI28" s="642" t="n">
        <v>3517.86</v>
      </c>
      <c r="AJ28" s="640" t="n">
        <v>385.349983568847</v>
      </c>
      <c r="AK28" s="668" t="n">
        <v>73.1105</v>
      </c>
      <c r="AL28" s="667" t="n">
        <v>31860.749</v>
      </c>
      <c r="AM28" s="640" t="n">
        <v>435.788963281608</v>
      </c>
      <c r="AN28" s="668" t="n">
        <v>0</v>
      </c>
      <c r="AO28" s="667" t="n">
        <v>0</v>
      </c>
      <c r="AP28" s="644" t="e">
        <f aca="false"/>
        <v>#DIV/0!</v>
      </c>
      <c r="AQ28" s="91"/>
      <c r="AR28" s="492"/>
    </row>
    <row r="29" customFormat="false" ht="26.25" hidden="false" customHeight="true" outlineLevel="0" collapsed="false">
      <c r="A29" s="71" t="s">
        <v>60</v>
      </c>
      <c r="B29" s="627" t="s">
        <v>61</v>
      </c>
      <c r="C29" s="627" t="s">
        <v>35</v>
      </c>
      <c r="D29" s="628" t="n">
        <v>2753.531</v>
      </c>
      <c r="E29" s="629" t="n">
        <v>9169.776</v>
      </c>
      <c r="F29" s="135" t="n">
        <v>11923.307</v>
      </c>
      <c r="G29" s="630"/>
      <c r="H29" s="631"/>
      <c r="I29" s="135" t="n">
        <v>0</v>
      </c>
      <c r="J29" s="630" t="n">
        <v>657.937</v>
      </c>
      <c r="K29" s="630"/>
      <c r="L29" s="632" t="n">
        <v>12581.244</v>
      </c>
      <c r="M29" s="604"/>
      <c r="N29" s="92"/>
      <c r="O29" s="130" t="s">
        <v>62</v>
      </c>
      <c r="P29" s="645" t="n">
        <v>304.1785</v>
      </c>
      <c r="Q29" s="646" t="n">
        <v>188612.2627</v>
      </c>
      <c r="R29" s="647" t="n">
        <v>620.070986936947</v>
      </c>
      <c r="S29" s="678" t="n">
        <v>119.6702</v>
      </c>
      <c r="T29" s="676" t="n">
        <v>91773.5847</v>
      </c>
      <c r="U29" s="647" t="n">
        <v>766.887535075566</v>
      </c>
      <c r="V29" s="676" t="n">
        <v>21.8026</v>
      </c>
      <c r="W29" s="676" t="n">
        <v>11039.198</v>
      </c>
      <c r="X29" s="650" t="n">
        <v>506.324841991322</v>
      </c>
      <c r="Y29" s="645" t="n">
        <v>141.4728</v>
      </c>
      <c r="Z29" s="646" t="n">
        <v>102812.7827</v>
      </c>
      <c r="AA29" s="650" t="n">
        <v>726.731800741909</v>
      </c>
      <c r="AB29" s="677" t="n">
        <v>71.626</v>
      </c>
      <c r="AC29" s="676" t="n">
        <v>35292.062</v>
      </c>
      <c r="AD29" s="647" t="n">
        <v>492.726970653115</v>
      </c>
      <c r="AE29" s="676" t="n">
        <v>0</v>
      </c>
      <c r="AF29" s="676" t="n">
        <v>0</v>
      </c>
      <c r="AG29" s="650" t="e">
        <f aca="false"/>
        <v>#DIV/0!</v>
      </c>
      <c r="AH29" s="645" t="n">
        <v>71.626</v>
      </c>
      <c r="AI29" s="649" t="n">
        <v>35292.062</v>
      </c>
      <c r="AJ29" s="650" t="n">
        <v>492.726970653115</v>
      </c>
      <c r="AK29" s="677" t="n">
        <v>85.1207</v>
      </c>
      <c r="AL29" s="676" t="n">
        <v>48499.781</v>
      </c>
      <c r="AM29" s="650" t="n">
        <v>569.776576085488</v>
      </c>
      <c r="AN29" s="677" t="n">
        <v>5.959</v>
      </c>
      <c r="AO29" s="676" t="n">
        <v>2007.637</v>
      </c>
      <c r="AP29" s="654" t="n">
        <v>336.908373888236</v>
      </c>
      <c r="AQ29" s="91"/>
      <c r="AR29" s="492"/>
    </row>
    <row r="30" customFormat="false" ht="26.25" hidden="false" customHeight="true" outlineLevel="0" collapsed="false">
      <c r="A30" s="71" t="s">
        <v>41</v>
      </c>
      <c r="B30" s="614" t="s">
        <v>42</v>
      </c>
      <c r="C30" s="615" t="s">
        <v>30</v>
      </c>
      <c r="D30" s="131" t="n">
        <v>16.148</v>
      </c>
      <c r="E30" s="131" t="n">
        <v>30.083</v>
      </c>
      <c r="F30" s="116" t="n">
        <v>46.231</v>
      </c>
      <c r="G30" s="141" t="n">
        <v>0</v>
      </c>
      <c r="H30" s="131" t="n">
        <v>0</v>
      </c>
      <c r="I30" s="116" t="n">
        <v>0</v>
      </c>
      <c r="J30" s="116" t="n">
        <v>4.9509</v>
      </c>
      <c r="K30" s="679" t="n">
        <v>0</v>
      </c>
      <c r="L30" s="619" t="n">
        <v>51.1819</v>
      </c>
      <c r="M30" s="604"/>
      <c r="N30" s="92"/>
      <c r="O30" s="674"/>
      <c r="P30" s="657" t="n">
        <v>115.253543560771</v>
      </c>
      <c r="Q30" s="647" t="n">
        <v>80.0954565930246</v>
      </c>
      <c r="R30" s="647" t="n">
        <v>69.4950056358065</v>
      </c>
      <c r="S30" s="658" t="n">
        <v>206.19368898857</v>
      </c>
      <c r="T30" s="659" t="n">
        <v>114.071712837866</v>
      </c>
      <c r="U30" s="647" t="n">
        <v>55.3226014808773</v>
      </c>
      <c r="V30" s="660" t="n">
        <v>99.0001192518323</v>
      </c>
      <c r="W30" s="661" t="n">
        <v>99.6770236388549</v>
      </c>
      <c r="X30" s="647" t="n">
        <v>100.683740981464</v>
      </c>
      <c r="Y30" s="657" t="n">
        <v>189.673916116738</v>
      </c>
      <c r="Z30" s="647" t="n">
        <v>112.5261285239</v>
      </c>
      <c r="AA30" s="647" t="n">
        <v>59.3260954524944</v>
      </c>
      <c r="AB30" s="662" t="n">
        <v>12.7453717923659</v>
      </c>
      <c r="AC30" s="659" t="n">
        <v>9.96785056084283</v>
      </c>
      <c r="AD30" s="647" t="n">
        <v>78.2076091873073</v>
      </c>
      <c r="AE30" s="659" t="e">
        <f aca="false"/>
        <v>#DIV/0!</v>
      </c>
      <c r="AF30" s="663" t="e">
        <f aca="false"/>
        <v>#DIV/0!</v>
      </c>
      <c r="AG30" s="647" t="e">
        <f aca="false"/>
        <v>#DIV/0!</v>
      </c>
      <c r="AH30" s="657" t="n">
        <v>12.7453717923659</v>
      </c>
      <c r="AI30" s="660" t="n">
        <v>9.96785056084283</v>
      </c>
      <c r="AJ30" s="647" t="n">
        <v>78.2076091873073</v>
      </c>
      <c r="AK30" s="664" t="n">
        <v>85.8903885893796</v>
      </c>
      <c r="AL30" s="647" t="n">
        <v>65.6925626117776</v>
      </c>
      <c r="AM30" s="647" t="n">
        <v>76.4841837261178</v>
      </c>
      <c r="AN30" s="664" t="n">
        <v>0</v>
      </c>
      <c r="AO30" s="661" t="n">
        <v>0</v>
      </c>
      <c r="AP30" s="665" t="e">
        <f aca="false"/>
        <v>#DIV/0!</v>
      </c>
      <c r="AQ30" s="91"/>
      <c r="AR30" s="492"/>
    </row>
    <row r="31" customFormat="false" ht="26.25" hidden="false" customHeight="true" outlineLevel="0" collapsed="false">
      <c r="A31" s="601"/>
      <c r="B31" s="603"/>
      <c r="C31" s="627" t="s">
        <v>35</v>
      </c>
      <c r="D31" s="134" t="n">
        <v>11100.454</v>
      </c>
      <c r="E31" s="134" t="n">
        <v>14735.629</v>
      </c>
      <c r="F31" s="123" t="n">
        <v>25836.083</v>
      </c>
      <c r="G31" s="143" t="n">
        <v>0</v>
      </c>
      <c r="H31" s="134" t="n">
        <v>0</v>
      </c>
      <c r="I31" s="123" t="n">
        <v>0</v>
      </c>
      <c r="J31" s="135" t="n">
        <v>1807.955</v>
      </c>
      <c r="K31" s="680" t="n">
        <v>0</v>
      </c>
      <c r="L31" s="632" t="n">
        <v>27644.038</v>
      </c>
      <c r="M31" s="604"/>
      <c r="N31" s="92"/>
      <c r="O31" s="130"/>
      <c r="P31" s="635" t="n">
        <v>237.7174</v>
      </c>
      <c r="Q31" s="636" t="n">
        <v>54017.896</v>
      </c>
      <c r="R31" s="637" t="n">
        <v>227.235768185249</v>
      </c>
      <c r="S31" s="666" t="n">
        <v>84.6372</v>
      </c>
      <c r="T31" s="642" t="n">
        <v>18410.54</v>
      </c>
      <c r="U31" s="640" t="n">
        <v>217.523027699404</v>
      </c>
      <c r="V31" s="667" t="n">
        <v>92.3186</v>
      </c>
      <c r="W31" s="667" t="n">
        <v>23889.913</v>
      </c>
      <c r="X31" s="640" t="n">
        <v>258.776812040044</v>
      </c>
      <c r="Y31" s="635" t="n">
        <v>176.9558</v>
      </c>
      <c r="Z31" s="636" t="n">
        <v>42300.453</v>
      </c>
      <c r="AA31" s="640" t="n">
        <v>239.045303968562</v>
      </c>
      <c r="AB31" s="668" t="n">
        <v>0</v>
      </c>
      <c r="AC31" s="667" t="n">
        <v>0</v>
      </c>
      <c r="AD31" s="637" t="e">
        <f aca="false"/>
        <v>#DIV/0!</v>
      </c>
      <c r="AE31" s="667" t="n">
        <v>0</v>
      </c>
      <c r="AF31" s="667" t="n">
        <v>0</v>
      </c>
      <c r="AG31" s="640" t="e">
        <f aca="false"/>
        <v>#DIV/0!</v>
      </c>
      <c r="AH31" s="635" t="n">
        <v>0</v>
      </c>
      <c r="AI31" s="642" t="n">
        <v>0</v>
      </c>
      <c r="AJ31" s="640" t="e">
        <f aca="false"/>
        <v>#DIV/0!</v>
      </c>
      <c r="AK31" s="668" t="n">
        <v>60.7616</v>
      </c>
      <c r="AL31" s="667" t="n">
        <v>11717.443</v>
      </c>
      <c r="AM31" s="640" t="n">
        <v>192.842897487887</v>
      </c>
      <c r="AN31" s="668" t="n">
        <v>0</v>
      </c>
      <c r="AO31" s="667" t="n">
        <v>0</v>
      </c>
      <c r="AP31" s="644" t="e">
        <f aca="false"/>
        <v>#DIV/0!</v>
      </c>
      <c r="AQ31" s="91"/>
      <c r="AR31" s="492"/>
    </row>
    <row r="32" customFormat="false" ht="26.25" hidden="false" customHeight="true" outlineLevel="0" collapsed="false">
      <c r="A32" s="613"/>
      <c r="B32" s="614" t="s">
        <v>63</v>
      </c>
      <c r="C32" s="615" t="s">
        <v>30</v>
      </c>
      <c r="D32" s="616"/>
      <c r="E32" s="616" t="n">
        <v>1.537</v>
      </c>
      <c r="F32" s="132" t="n">
        <v>1.537</v>
      </c>
      <c r="G32" s="617" t="n">
        <v>2.71</v>
      </c>
      <c r="H32" s="618"/>
      <c r="I32" s="132" t="n">
        <v>2.71</v>
      </c>
      <c r="J32" s="617"/>
      <c r="K32" s="617" t="n">
        <v>2.8263</v>
      </c>
      <c r="L32" s="619" t="n">
        <v>7.0733</v>
      </c>
      <c r="M32" s="604"/>
      <c r="N32" s="92"/>
      <c r="O32" s="130" t="s">
        <v>138</v>
      </c>
      <c r="P32" s="645" t="n">
        <v>2332.7016</v>
      </c>
      <c r="Q32" s="646" t="n">
        <v>611091.454</v>
      </c>
      <c r="R32" s="647" t="n">
        <v>261.967263193887</v>
      </c>
      <c r="S32" s="678" t="n">
        <v>22.4706</v>
      </c>
      <c r="T32" s="676" t="n">
        <v>7128.534</v>
      </c>
      <c r="U32" s="650" t="n">
        <v>317.238257990441</v>
      </c>
      <c r="V32" s="676" t="n">
        <v>34.385</v>
      </c>
      <c r="W32" s="676" t="n">
        <v>11577.2</v>
      </c>
      <c r="X32" s="650" t="n">
        <v>336.693325578014</v>
      </c>
      <c r="Y32" s="645" t="n">
        <v>56.8556</v>
      </c>
      <c r="Z32" s="646" t="n">
        <v>18705.734</v>
      </c>
      <c r="AA32" s="650" t="n">
        <v>329.004249361541</v>
      </c>
      <c r="AB32" s="677" t="n">
        <v>120.092</v>
      </c>
      <c r="AC32" s="676" t="n">
        <v>38050.224</v>
      </c>
      <c r="AD32" s="647" t="n">
        <v>316.842287579522</v>
      </c>
      <c r="AE32" s="676" t="n">
        <v>0</v>
      </c>
      <c r="AF32" s="676" t="n">
        <v>0</v>
      </c>
      <c r="AG32" s="650" t="e">
        <f aca="false"/>
        <v>#DIV/0!</v>
      </c>
      <c r="AH32" s="645" t="n">
        <v>120.092</v>
      </c>
      <c r="AI32" s="649" t="n">
        <v>38050.224</v>
      </c>
      <c r="AJ32" s="650" t="n">
        <v>316.842287579522</v>
      </c>
      <c r="AK32" s="677" t="n">
        <v>2155.149</v>
      </c>
      <c r="AL32" s="676" t="n">
        <v>554231.939</v>
      </c>
      <c r="AM32" s="650" t="n">
        <v>257.166413551917</v>
      </c>
      <c r="AN32" s="677" t="n">
        <v>0.605</v>
      </c>
      <c r="AO32" s="676" t="n">
        <v>103.557</v>
      </c>
      <c r="AP32" s="654" t="n">
        <v>171.168595041322</v>
      </c>
      <c r="AQ32" s="91"/>
      <c r="AR32" s="492"/>
    </row>
    <row r="33" customFormat="false" ht="26.25" hidden="false" customHeight="true" outlineLevel="0" collapsed="false">
      <c r="A33" s="71" t="s">
        <v>64</v>
      </c>
      <c r="B33" s="603"/>
      <c r="C33" s="627" t="s">
        <v>35</v>
      </c>
      <c r="D33" s="629"/>
      <c r="E33" s="629" t="n">
        <v>525.683</v>
      </c>
      <c r="F33" s="135" t="n">
        <v>525.683</v>
      </c>
      <c r="G33" s="630" t="n">
        <v>643.02</v>
      </c>
      <c r="H33" s="631"/>
      <c r="I33" s="135" t="n">
        <v>643.02</v>
      </c>
      <c r="J33" s="630"/>
      <c r="K33" s="630" t="n">
        <v>742.69</v>
      </c>
      <c r="L33" s="632" t="n">
        <v>1911.393</v>
      </c>
      <c r="M33" s="604"/>
      <c r="N33" s="671"/>
      <c r="O33" s="681"/>
      <c r="P33" s="657" t="n">
        <v>10.1906476164804</v>
      </c>
      <c r="Q33" s="647" t="n">
        <v>8.83957640814921</v>
      </c>
      <c r="R33" s="647" t="n">
        <v>86.7420476187773</v>
      </c>
      <c r="S33" s="658" t="n">
        <v>376.657499132199</v>
      </c>
      <c r="T33" s="659" t="n">
        <v>258.265444199326</v>
      </c>
      <c r="U33" s="647" t="n">
        <v>68.5677159738907</v>
      </c>
      <c r="V33" s="660" t="n">
        <v>268.48509524502</v>
      </c>
      <c r="W33" s="661" t="n">
        <v>206.353116470304</v>
      </c>
      <c r="X33" s="647" t="n">
        <v>76.8583135991165</v>
      </c>
      <c r="Y33" s="657" t="n">
        <v>311.237239603487</v>
      </c>
      <c r="Z33" s="647" t="n">
        <v>226.136290615487</v>
      </c>
      <c r="AA33" s="647" t="n">
        <v>72.6572086629424</v>
      </c>
      <c r="AB33" s="662" t="n">
        <v>0</v>
      </c>
      <c r="AC33" s="659" t="n">
        <v>0</v>
      </c>
      <c r="AD33" s="647" t="e">
        <f aca="false"/>
        <v>#DIV/0!</v>
      </c>
      <c r="AE33" s="659" t="e">
        <f aca="false"/>
        <v>#DIV/0!</v>
      </c>
      <c r="AF33" s="663" t="e">
        <f aca="false"/>
        <v>#DIV/0!</v>
      </c>
      <c r="AG33" s="647" t="e">
        <f aca="false"/>
        <v>#DIV/0!</v>
      </c>
      <c r="AH33" s="657" t="n">
        <v>0</v>
      </c>
      <c r="AI33" s="660" t="n">
        <v>0</v>
      </c>
      <c r="AJ33" s="647" t="e">
        <f aca="false"/>
        <v>#DIV/0!</v>
      </c>
      <c r="AK33" s="664" t="n">
        <v>2.8193688696234</v>
      </c>
      <c r="AL33" s="647" t="n">
        <v>2.11417678691375</v>
      </c>
      <c r="AM33" s="647" t="n">
        <v>74.987590651668</v>
      </c>
      <c r="AN33" s="664" t="n">
        <v>0</v>
      </c>
      <c r="AO33" s="661" t="n">
        <v>0</v>
      </c>
      <c r="AP33" s="665" t="e">
        <f aca="false"/>
        <v>#DIV/0!</v>
      </c>
      <c r="AQ33" s="91"/>
      <c r="AR33" s="492"/>
    </row>
    <row r="34" customFormat="false" ht="26.25" hidden="false" customHeight="true" outlineLevel="0" collapsed="false">
      <c r="A34" s="71"/>
      <c r="B34" s="614" t="s">
        <v>66</v>
      </c>
      <c r="C34" s="615" t="s">
        <v>30</v>
      </c>
      <c r="D34" s="616"/>
      <c r="E34" s="616" t="n">
        <v>0.0162</v>
      </c>
      <c r="F34" s="132" t="n">
        <v>0.0162</v>
      </c>
      <c r="G34" s="617" t="n">
        <v>0.005</v>
      </c>
      <c r="H34" s="618"/>
      <c r="I34" s="132" t="n">
        <v>0.005</v>
      </c>
      <c r="J34" s="617"/>
      <c r="K34" s="617" t="n">
        <v>0.1443</v>
      </c>
      <c r="L34" s="619" t="n">
        <v>0.1655</v>
      </c>
      <c r="M34" s="604"/>
      <c r="N34" s="92" t="s">
        <v>67</v>
      </c>
      <c r="O34" s="634"/>
      <c r="P34" s="635" t="n">
        <v>51.1819</v>
      </c>
      <c r="Q34" s="636" t="n">
        <v>27644.038</v>
      </c>
      <c r="R34" s="637" t="n">
        <v>540.113555768739</v>
      </c>
      <c r="S34" s="666" t="n">
        <v>16.148</v>
      </c>
      <c r="T34" s="642" t="n">
        <v>11100.454</v>
      </c>
      <c r="U34" s="640" t="n">
        <v>687.419742382958</v>
      </c>
      <c r="V34" s="667" t="n">
        <v>30.083</v>
      </c>
      <c r="W34" s="667" t="n">
        <v>14735.629</v>
      </c>
      <c r="X34" s="640" t="n">
        <v>489.832430276236</v>
      </c>
      <c r="Y34" s="635" t="n">
        <v>46.231</v>
      </c>
      <c r="Z34" s="636" t="n">
        <v>25836.083</v>
      </c>
      <c r="AA34" s="640" t="n">
        <v>558.847591442971</v>
      </c>
      <c r="AB34" s="668" t="n">
        <v>0</v>
      </c>
      <c r="AC34" s="667" t="n">
        <v>0</v>
      </c>
      <c r="AD34" s="637" t="e">
        <f aca="false"/>
        <v>#DIV/0!</v>
      </c>
      <c r="AE34" s="667" t="n">
        <v>0</v>
      </c>
      <c r="AF34" s="667" t="n">
        <v>0</v>
      </c>
      <c r="AG34" s="640" t="e">
        <f aca="false"/>
        <v>#DIV/0!</v>
      </c>
      <c r="AH34" s="635" t="n">
        <v>0</v>
      </c>
      <c r="AI34" s="642" t="n">
        <v>0</v>
      </c>
      <c r="AJ34" s="640" t="e">
        <f aca="false"/>
        <v>#DIV/0!</v>
      </c>
      <c r="AK34" s="668" t="n">
        <v>4.9509</v>
      </c>
      <c r="AL34" s="667" t="n">
        <v>1807.955</v>
      </c>
      <c r="AM34" s="640" t="n">
        <v>365.177038518249</v>
      </c>
      <c r="AN34" s="668" t="n">
        <v>0</v>
      </c>
      <c r="AO34" s="667" t="n">
        <v>0</v>
      </c>
      <c r="AP34" s="644" t="e">
        <f aca="false"/>
        <v>#DIV/0!</v>
      </c>
      <c r="AQ34" s="91"/>
      <c r="AR34" s="492"/>
    </row>
    <row r="35" customFormat="false" ht="26.25" hidden="false" customHeight="true" outlineLevel="0" collapsed="false">
      <c r="A35" s="71" t="s">
        <v>68</v>
      </c>
      <c r="B35" s="603"/>
      <c r="C35" s="627" t="s">
        <v>35</v>
      </c>
      <c r="D35" s="629"/>
      <c r="E35" s="629" t="n">
        <v>0.553</v>
      </c>
      <c r="F35" s="135" t="n">
        <v>0.553</v>
      </c>
      <c r="G35" s="630" t="n">
        <v>1.26</v>
      </c>
      <c r="H35" s="631"/>
      <c r="I35" s="135" t="n">
        <v>1.26</v>
      </c>
      <c r="J35" s="630"/>
      <c r="K35" s="630" t="n">
        <v>19.174</v>
      </c>
      <c r="L35" s="632" t="n">
        <v>20.987</v>
      </c>
      <c r="M35" s="604"/>
      <c r="N35" s="92"/>
      <c r="O35" s="634"/>
      <c r="P35" s="645" t="n">
        <v>356.5167</v>
      </c>
      <c r="Q35" s="646" t="n">
        <v>245139.786</v>
      </c>
      <c r="R35" s="647" t="n">
        <v>687.596923229683</v>
      </c>
      <c r="S35" s="648" t="n">
        <v>6.071</v>
      </c>
      <c r="T35" s="646" t="n">
        <v>1425.795</v>
      </c>
      <c r="U35" s="650" t="n">
        <v>234.853401416571</v>
      </c>
      <c r="V35" s="646" t="n">
        <v>12.3554</v>
      </c>
      <c r="W35" s="646" t="n">
        <v>3097.95</v>
      </c>
      <c r="X35" s="650" t="n">
        <v>250.736520064102</v>
      </c>
      <c r="Y35" s="645" t="n">
        <v>18.4264</v>
      </c>
      <c r="Z35" s="646" t="n">
        <v>4523.745</v>
      </c>
      <c r="AA35" s="650" t="n">
        <v>245.503462423479</v>
      </c>
      <c r="AB35" s="651" t="n">
        <v>2.593</v>
      </c>
      <c r="AC35" s="646" t="n">
        <v>149.155</v>
      </c>
      <c r="AD35" s="647" t="n">
        <v>57.5221750867721</v>
      </c>
      <c r="AE35" s="646" t="n">
        <v>0</v>
      </c>
      <c r="AF35" s="646" t="n">
        <v>0</v>
      </c>
      <c r="AG35" s="650" t="e">
        <f aca="false"/>
        <v>#DIV/0!</v>
      </c>
      <c r="AH35" s="645" t="n">
        <v>2.593</v>
      </c>
      <c r="AI35" s="649" t="n">
        <v>149.155</v>
      </c>
      <c r="AJ35" s="650" t="n">
        <v>57.5221750867721</v>
      </c>
      <c r="AK35" s="651" t="n">
        <v>335.4293</v>
      </c>
      <c r="AL35" s="646" t="n">
        <v>240459.746</v>
      </c>
      <c r="AM35" s="650" t="n">
        <v>716.871620934724</v>
      </c>
      <c r="AN35" s="651" t="n">
        <v>0.068</v>
      </c>
      <c r="AO35" s="646" t="n">
        <v>7.14</v>
      </c>
      <c r="AP35" s="654" t="n">
        <v>105</v>
      </c>
      <c r="AQ35" s="91"/>
      <c r="AR35" s="492"/>
    </row>
    <row r="36" customFormat="false" ht="26.25" hidden="false" customHeight="true" outlineLevel="0" collapsed="false">
      <c r="A36" s="71"/>
      <c r="B36" s="614" t="s">
        <v>37</v>
      </c>
      <c r="C36" s="615" t="s">
        <v>30</v>
      </c>
      <c r="D36" s="616"/>
      <c r="E36" s="616" t="n">
        <v>31.799</v>
      </c>
      <c r="F36" s="132" t="n">
        <v>31.799</v>
      </c>
      <c r="G36" s="617"/>
      <c r="H36" s="618"/>
      <c r="I36" s="132" t="n">
        <v>0</v>
      </c>
      <c r="J36" s="617"/>
      <c r="K36" s="617" t="n">
        <v>10</v>
      </c>
      <c r="L36" s="619" t="n">
        <v>41.799</v>
      </c>
      <c r="M36" s="604"/>
      <c r="N36" s="671"/>
      <c r="O36" s="672"/>
      <c r="P36" s="657" t="n">
        <v>14.35610169173</v>
      </c>
      <c r="Q36" s="647" t="n">
        <v>11.2768467538762</v>
      </c>
      <c r="R36" s="647" t="n">
        <v>78.5508977020714</v>
      </c>
      <c r="S36" s="658" t="n">
        <v>265.985834294185</v>
      </c>
      <c r="T36" s="659" t="n">
        <v>778.544881978125</v>
      </c>
      <c r="U36" s="647" t="n">
        <v>292.701633545281</v>
      </c>
      <c r="V36" s="660" t="n">
        <v>243.48058338864</v>
      </c>
      <c r="W36" s="661" t="n">
        <v>475.657418615536</v>
      </c>
      <c r="X36" s="647" t="n">
        <v>195.357433432915</v>
      </c>
      <c r="Y36" s="657" t="n">
        <v>250.895454348109</v>
      </c>
      <c r="Z36" s="647" t="n">
        <v>571.121559681193</v>
      </c>
      <c r="AA36" s="647" t="n">
        <v>227.633283020258</v>
      </c>
      <c r="AB36" s="662" t="n">
        <v>0</v>
      </c>
      <c r="AC36" s="659" t="n">
        <v>0</v>
      </c>
      <c r="AD36" s="647" t="e">
        <f aca="false"/>
        <v>#DIV/0!</v>
      </c>
      <c r="AE36" s="659" t="e">
        <f aca="false"/>
        <v>#DIV/0!</v>
      </c>
      <c r="AF36" s="663" t="e">
        <f aca="false"/>
        <v>#DIV/0!</v>
      </c>
      <c r="AG36" s="647" t="e">
        <f aca="false"/>
        <v>#DIV/0!</v>
      </c>
      <c r="AH36" s="657" t="n">
        <v>0</v>
      </c>
      <c r="AI36" s="660" t="n">
        <v>0</v>
      </c>
      <c r="AJ36" s="647" t="e">
        <f aca="false"/>
        <v>#DIV/0!</v>
      </c>
      <c r="AK36" s="664" t="n">
        <v>1.47598912796229</v>
      </c>
      <c r="AL36" s="647" t="n">
        <v>0.751874286684142</v>
      </c>
      <c r="AM36" s="647" t="n">
        <v>50.9403675433681</v>
      </c>
      <c r="AN36" s="664" t="n">
        <v>0</v>
      </c>
      <c r="AO36" s="661" t="n">
        <v>0</v>
      </c>
      <c r="AP36" s="665" t="e">
        <f aca="false"/>
        <v>#DIV/0!</v>
      </c>
      <c r="AQ36" s="91"/>
    </row>
    <row r="37" customFormat="false" ht="26.25" hidden="false" customHeight="true" outlineLevel="0" collapsed="false">
      <c r="A37" s="71" t="s">
        <v>41</v>
      </c>
      <c r="B37" s="627" t="s">
        <v>69</v>
      </c>
      <c r="C37" s="627" t="s">
        <v>35</v>
      </c>
      <c r="D37" s="629"/>
      <c r="E37" s="629" t="n">
        <v>1001.669</v>
      </c>
      <c r="F37" s="135" t="n">
        <v>1001.669</v>
      </c>
      <c r="G37" s="630"/>
      <c r="H37" s="631"/>
      <c r="I37" s="135" t="n">
        <v>0</v>
      </c>
      <c r="J37" s="630"/>
      <c r="K37" s="630" t="n">
        <v>262.5</v>
      </c>
      <c r="L37" s="632" t="n">
        <v>1264.169</v>
      </c>
      <c r="M37" s="604"/>
      <c r="N37" s="92" t="s">
        <v>70</v>
      </c>
      <c r="O37" s="634"/>
      <c r="P37" s="635" t="n">
        <v>169.4824</v>
      </c>
      <c r="Q37" s="636" t="n">
        <v>24870.823</v>
      </c>
      <c r="R37" s="637" t="n">
        <v>146.74575649153</v>
      </c>
      <c r="S37" s="666" t="n">
        <v>72.6609</v>
      </c>
      <c r="T37" s="642" t="n">
        <v>11713.256</v>
      </c>
      <c r="U37" s="682" t="n">
        <v>161.204389155653</v>
      </c>
      <c r="V37" s="667" t="n">
        <v>96.8215</v>
      </c>
      <c r="W37" s="667" t="n">
        <v>13157.567</v>
      </c>
      <c r="X37" s="640" t="n">
        <v>135.895095614094</v>
      </c>
      <c r="Y37" s="635" t="n">
        <v>169.4824</v>
      </c>
      <c r="Z37" s="636" t="n">
        <v>24870.823</v>
      </c>
      <c r="AA37" s="640" t="n">
        <v>146.74575649153</v>
      </c>
      <c r="AB37" s="668" t="n">
        <v>0</v>
      </c>
      <c r="AC37" s="667" t="n">
        <v>0</v>
      </c>
      <c r="AD37" s="640" t="e">
        <f aca="false"/>
        <v>#DIV/0!</v>
      </c>
      <c r="AE37" s="667" t="n">
        <v>0</v>
      </c>
      <c r="AF37" s="667" t="n">
        <v>0</v>
      </c>
      <c r="AG37" s="640" t="e">
        <f aca="false"/>
        <v>#DIV/0!</v>
      </c>
      <c r="AH37" s="635" t="n">
        <v>0</v>
      </c>
      <c r="AI37" s="642" t="n">
        <v>0</v>
      </c>
      <c r="AJ37" s="640" t="e">
        <f aca="false"/>
        <v>#DIV/0!</v>
      </c>
      <c r="AK37" s="668" t="n">
        <v>0</v>
      </c>
      <c r="AL37" s="667" t="n">
        <v>0</v>
      </c>
      <c r="AM37" s="636" t="n">
        <v>152.555103234781</v>
      </c>
      <c r="AN37" s="668" t="n">
        <v>0</v>
      </c>
      <c r="AO37" s="667" t="n">
        <v>0</v>
      </c>
      <c r="AP37" s="644" t="e">
        <f aca="false"/>
        <v>#DIV/0!</v>
      </c>
      <c r="AQ37" s="91"/>
    </row>
    <row r="38" customFormat="false" ht="26.25" hidden="false" customHeight="true" outlineLevel="0" collapsed="false">
      <c r="A38" s="613"/>
      <c r="B38" s="614" t="s">
        <v>42</v>
      </c>
      <c r="C38" s="615" t="s">
        <v>30</v>
      </c>
      <c r="D38" s="131" t="n">
        <v>0</v>
      </c>
      <c r="E38" s="131" t="n">
        <v>33.3522</v>
      </c>
      <c r="F38" s="132" t="n">
        <v>33.3522</v>
      </c>
      <c r="G38" s="132" t="n">
        <v>2.715</v>
      </c>
      <c r="H38" s="114" t="n">
        <v>0</v>
      </c>
      <c r="I38" s="132" t="n">
        <v>2.715</v>
      </c>
      <c r="J38" s="132" t="n">
        <v>0</v>
      </c>
      <c r="K38" s="132" t="n">
        <v>12.9706</v>
      </c>
      <c r="L38" s="619" t="n">
        <v>49.0378</v>
      </c>
      <c r="M38" s="604"/>
      <c r="N38" s="92"/>
      <c r="O38" s="634"/>
      <c r="P38" s="645" t="n">
        <v>1737.6292</v>
      </c>
      <c r="Q38" s="646" t="n">
        <v>255699.60825</v>
      </c>
      <c r="R38" s="647" t="n">
        <v>147.154299806886</v>
      </c>
      <c r="S38" s="648" t="n">
        <v>0.4915</v>
      </c>
      <c r="T38" s="646" t="n">
        <v>36.12525</v>
      </c>
      <c r="U38" s="650" t="n">
        <v>73.5</v>
      </c>
      <c r="V38" s="646" t="n">
        <v>3.437</v>
      </c>
      <c r="W38" s="646" t="n">
        <v>380.1</v>
      </c>
      <c r="X38" s="650" t="n">
        <v>110.590631364562</v>
      </c>
      <c r="Y38" s="645" t="n">
        <v>3.9285</v>
      </c>
      <c r="Z38" s="646" t="n">
        <v>416.22525</v>
      </c>
      <c r="AA38" s="650" t="n">
        <v>105.950171821306</v>
      </c>
      <c r="AB38" s="651" t="n">
        <v>0.467</v>
      </c>
      <c r="AC38" s="646" t="n">
        <v>10.337</v>
      </c>
      <c r="AD38" s="650" t="n">
        <v>22.134903640257</v>
      </c>
      <c r="AE38" s="646" t="n">
        <v>0</v>
      </c>
      <c r="AF38" s="646" t="n">
        <v>0</v>
      </c>
      <c r="AG38" s="650" t="e">
        <f aca="false"/>
        <v>#DIV/0!</v>
      </c>
      <c r="AH38" s="645" t="n">
        <v>0.467</v>
      </c>
      <c r="AI38" s="649" t="n">
        <v>10.337</v>
      </c>
      <c r="AJ38" s="650" t="n">
        <v>22.134903640257</v>
      </c>
      <c r="AK38" s="651" t="n">
        <v>1733.2222</v>
      </c>
      <c r="AL38" s="646" t="n">
        <v>255269.187</v>
      </c>
      <c r="AM38" s="650" t="n">
        <v>147.280127729728</v>
      </c>
      <c r="AN38" s="651" t="n">
        <v>0.0115</v>
      </c>
      <c r="AO38" s="646" t="n">
        <v>3.859</v>
      </c>
      <c r="AP38" s="654" t="n">
        <v>335.565217391304</v>
      </c>
      <c r="AQ38" s="91"/>
    </row>
    <row r="39" customFormat="false" ht="26.25" hidden="false" customHeight="true" outlineLevel="0" collapsed="false">
      <c r="A39" s="601"/>
      <c r="B39" s="603"/>
      <c r="C39" s="627" t="s">
        <v>35</v>
      </c>
      <c r="D39" s="134" t="n">
        <v>0</v>
      </c>
      <c r="E39" s="134" t="n">
        <v>1527.905</v>
      </c>
      <c r="F39" s="135" t="n">
        <v>1527.905</v>
      </c>
      <c r="G39" s="135" t="n">
        <v>644.28</v>
      </c>
      <c r="H39" s="121" t="n">
        <v>0</v>
      </c>
      <c r="I39" s="135" t="n">
        <v>644.28</v>
      </c>
      <c r="J39" s="135" t="n">
        <v>0</v>
      </c>
      <c r="K39" s="135" t="n">
        <v>1024.364</v>
      </c>
      <c r="L39" s="632" t="n">
        <v>3196.549</v>
      </c>
      <c r="M39" s="604"/>
      <c r="N39" s="671"/>
      <c r="O39" s="672"/>
      <c r="P39" s="657" t="n">
        <v>9.75365745465143</v>
      </c>
      <c r="Q39" s="647" t="n">
        <v>9.72657845282405</v>
      </c>
      <c r="R39" s="647" t="n">
        <v>99.7223707931791</v>
      </c>
      <c r="S39" s="658" t="n">
        <v>14783.499491353</v>
      </c>
      <c r="T39" s="659" t="n">
        <v>32424.0136746458</v>
      </c>
      <c r="U39" s="647" t="n">
        <v>219.325699531501</v>
      </c>
      <c r="V39" s="660" t="n">
        <v>2817.03520512074</v>
      </c>
      <c r="W39" s="661" t="n">
        <v>3461.60668245199</v>
      </c>
      <c r="X39" s="647" t="n">
        <v>122.881200638159</v>
      </c>
      <c r="Y39" s="657" t="n">
        <v>4314.17589410717</v>
      </c>
      <c r="Z39" s="647" t="n">
        <v>5975.32778225252</v>
      </c>
      <c r="AA39" s="647" t="n">
        <v>138.504500718535</v>
      </c>
      <c r="AB39" s="662" t="n">
        <v>0</v>
      </c>
      <c r="AC39" s="659" t="n">
        <v>0</v>
      </c>
      <c r="AD39" s="647" t="e">
        <f aca="false"/>
        <v>#DIV/0!</v>
      </c>
      <c r="AE39" s="659" t="e">
        <f aca="false"/>
        <v>#DIV/0!</v>
      </c>
      <c r="AF39" s="663" t="e">
        <f aca="false"/>
        <v>#DIV/0!</v>
      </c>
      <c r="AG39" s="647" t="e">
        <f aca="false"/>
        <v>#DIV/0!</v>
      </c>
      <c r="AH39" s="657" t="n">
        <v>0</v>
      </c>
      <c r="AI39" s="660" t="n">
        <v>0</v>
      </c>
      <c r="AJ39" s="647" t="e">
        <f aca="false"/>
        <v>#DIV/0!</v>
      </c>
      <c r="AK39" s="664" t="n">
        <v>0</v>
      </c>
      <c r="AL39" s="647" t="n">
        <v>0</v>
      </c>
      <c r="AM39" s="647" t="n">
        <v>103.581593515952</v>
      </c>
      <c r="AN39" s="664" t="n">
        <v>0</v>
      </c>
      <c r="AO39" s="661" t="n">
        <v>0</v>
      </c>
      <c r="AP39" s="665" t="e">
        <f aca="false"/>
        <v>#DIV/0!</v>
      </c>
      <c r="AQ39" s="91"/>
    </row>
    <row r="40" customFormat="false" ht="26.25" hidden="false" customHeight="true" outlineLevel="0" collapsed="false">
      <c r="A40" s="670" t="s">
        <v>71</v>
      </c>
      <c r="B40" s="591"/>
      <c r="C40" s="615" t="s">
        <v>30</v>
      </c>
      <c r="D40" s="616" t="n">
        <v>0.3501</v>
      </c>
      <c r="E40" s="616" t="n">
        <v>0.3795</v>
      </c>
      <c r="F40" s="132" t="n">
        <v>0.7296</v>
      </c>
      <c r="G40" s="617" t="n">
        <v>0.008</v>
      </c>
      <c r="H40" s="618"/>
      <c r="I40" s="132" t="n">
        <v>0.008</v>
      </c>
      <c r="J40" s="617"/>
      <c r="K40" s="617"/>
      <c r="L40" s="619" t="n">
        <v>0.7376</v>
      </c>
      <c r="M40" s="604"/>
      <c r="N40" s="92" t="s">
        <v>72</v>
      </c>
      <c r="O40" s="634"/>
      <c r="P40" s="635" t="n">
        <v>7.0733</v>
      </c>
      <c r="Q40" s="636" t="n">
        <v>1911.393</v>
      </c>
      <c r="R40" s="637" t="n">
        <v>270.226485515954</v>
      </c>
      <c r="S40" s="666" t="n">
        <v>0</v>
      </c>
      <c r="T40" s="642" t="n">
        <v>0</v>
      </c>
      <c r="U40" s="640" t="e">
        <f aca="false"/>
        <v>#DIV/0!</v>
      </c>
      <c r="V40" s="667" t="n">
        <v>1.537</v>
      </c>
      <c r="W40" s="667" t="n">
        <v>525.683</v>
      </c>
      <c r="X40" s="640" t="n">
        <v>342.018867924528</v>
      </c>
      <c r="Y40" s="635" t="n">
        <v>1.537</v>
      </c>
      <c r="Z40" s="636" t="n">
        <v>525.683</v>
      </c>
      <c r="AA40" s="640" t="n">
        <v>342.018867924528</v>
      </c>
      <c r="AB40" s="668" t="n">
        <v>2.71</v>
      </c>
      <c r="AC40" s="667" t="n">
        <v>643.02</v>
      </c>
      <c r="AD40" s="640" t="n">
        <v>237.276752767528</v>
      </c>
      <c r="AE40" s="667" t="n">
        <v>0</v>
      </c>
      <c r="AF40" s="667" t="n">
        <v>0</v>
      </c>
      <c r="AG40" s="640" t="e">
        <f aca="false"/>
        <v>#DIV/0!</v>
      </c>
      <c r="AH40" s="635" t="n">
        <v>2.71</v>
      </c>
      <c r="AI40" s="642" t="n">
        <v>643.02</v>
      </c>
      <c r="AJ40" s="640" t="n">
        <v>237.276752767528</v>
      </c>
      <c r="AK40" s="668" t="n">
        <v>0</v>
      </c>
      <c r="AL40" s="667" t="n">
        <v>0</v>
      </c>
      <c r="AM40" s="640" t="e">
        <f aca="false"/>
        <v>#DIV/0!</v>
      </c>
      <c r="AN40" s="668" t="n">
        <v>2.8263</v>
      </c>
      <c r="AO40" s="667" t="n">
        <v>742.69</v>
      </c>
      <c r="AP40" s="644" t="n">
        <v>262.778190567173</v>
      </c>
      <c r="AQ40" s="91"/>
    </row>
    <row r="41" customFormat="false" ht="26.25" hidden="false" customHeight="true" outlineLevel="0" collapsed="false">
      <c r="A41" s="601"/>
      <c r="B41" s="602"/>
      <c r="C41" s="627" t="s">
        <v>35</v>
      </c>
      <c r="D41" s="628" t="n">
        <v>163.947</v>
      </c>
      <c r="E41" s="629" t="n">
        <v>223.542</v>
      </c>
      <c r="F41" s="135" t="n">
        <v>387.489</v>
      </c>
      <c r="G41" s="630" t="n">
        <v>3.78</v>
      </c>
      <c r="H41" s="631"/>
      <c r="I41" s="135" t="n">
        <v>3.78</v>
      </c>
      <c r="J41" s="630"/>
      <c r="K41" s="630"/>
      <c r="L41" s="632" t="n">
        <v>391.269</v>
      </c>
      <c r="M41" s="604"/>
      <c r="N41" s="92"/>
      <c r="O41" s="683"/>
      <c r="P41" s="645" t="n">
        <v>131.4971</v>
      </c>
      <c r="Q41" s="646" t="n">
        <v>41133.167</v>
      </c>
      <c r="R41" s="647" t="n">
        <v>312.806647446978</v>
      </c>
      <c r="S41" s="648" t="n">
        <v>0</v>
      </c>
      <c r="T41" s="646" t="n">
        <v>0</v>
      </c>
      <c r="U41" s="650" t="e">
        <f aca="false"/>
        <v>#DIV/0!</v>
      </c>
      <c r="V41" s="646" t="n">
        <v>0.0662</v>
      </c>
      <c r="W41" s="646" t="n">
        <v>16.383</v>
      </c>
      <c r="X41" s="650" t="n">
        <v>247.477341389728</v>
      </c>
      <c r="Y41" s="645" t="n">
        <v>0.0662</v>
      </c>
      <c r="Z41" s="646" t="n">
        <v>16.383</v>
      </c>
      <c r="AA41" s="650" t="n">
        <v>247.477341389728</v>
      </c>
      <c r="AB41" s="651" t="n">
        <v>125.356</v>
      </c>
      <c r="AC41" s="646" t="n">
        <v>39876.282</v>
      </c>
      <c r="AD41" s="650" t="n">
        <v>318.104294967931</v>
      </c>
      <c r="AE41" s="646" t="n">
        <v>0</v>
      </c>
      <c r="AF41" s="646" t="n">
        <v>0</v>
      </c>
      <c r="AG41" s="650" t="e">
        <f aca="false"/>
        <v>#DIV/0!</v>
      </c>
      <c r="AH41" s="645" t="n">
        <v>125.356</v>
      </c>
      <c r="AI41" s="649" t="n">
        <v>39876.282</v>
      </c>
      <c r="AJ41" s="650" t="n">
        <v>318.104294967931</v>
      </c>
      <c r="AK41" s="651" t="n">
        <v>1.7425</v>
      </c>
      <c r="AL41" s="646" t="n">
        <v>48.714</v>
      </c>
      <c r="AM41" s="650" t="n">
        <v>27.9563845050215</v>
      </c>
      <c r="AN41" s="651" t="n">
        <v>4.3324</v>
      </c>
      <c r="AO41" s="646" t="n">
        <v>1191.788</v>
      </c>
      <c r="AP41" s="654" t="n">
        <v>275.087249561444</v>
      </c>
      <c r="AQ41" s="91"/>
    </row>
    <row r="42" customFormat="false" ht="26.25" hidden="false" customHeight="true" outlineLevel="0" collapsed="false">
      <c r="A42" s="670" t="s">
        <v>73</v>
      </c>
      <c r="B42" s="591"/>
      <c r="C42" s="615" t="s">
        <v>30</v>
      </c>
      <c r="D42" s="616" t="n">
        <v>0.3028</v>
      </c>
      <c r="E42" s="616" t="n">
        <v>0.0194</v>
      </c>
      <c r="F42" s="132" t="n">
        <v>0.3222</v>
      </c>
      <c r="G42" s="617" t="n">
        <v>0.0096</v>
      </c>
      <c r="H42" s="618"/>
      <c r="I42" s="132" t="n">
        <v>0.0096</v>
      </c>
      <c r="J42" s="617" t="n">
        <v>0.025</v>
      </c>
      <c r="K42" s="617" t="n">
        <v>0.004</v>
      </c>
      <c r="L42" s="619" t="n">
        <v>0.3608</v>
      </c>
      <c r="M42" s="604"/>
      <c r="N42" s="671"/>
      <c r="O42" s="684"/>
      <c r="P42" s="657" t="n">
        <v>5.37905398674191</v>
      </c>
      <c r="Q42" s="647" t="n">
        <v>4.6468413190747</v>
      </c>
      <c r="R42" s="647" t="n">
        <v>86.3877055431691</v>
      </c>
      <c r="S42" s="658" t="e">
        <f aca="false"/>
        <v>#DIV/0!</v>
      </c>
      <c r="T42" s="659" t="e">
        <f aca="false"/>
        <v>#DIV/0!</v>
      </c>
      <c r="U42" s="647" t="e">
        <f aca="false"/>
        <v>#DIV/0!</v>
      </c>
      <c r="V42" s="660" t="n">
        <v>2321.75226586103</v>
      </c>
      <c r="W42" s="661" t="n">
        <v>3208.71024842825</v>
      </c>
      <c r="X42" s="647" t="n">
        <v>138.202093979148</v>
      </c>
      <c r="Y42" s="657" t="n">
        <v>2321.75226586103</v>
      </c>
      <c r="Z42" s="647" t="n">
        <v>3208.71024842825</v>
      </c>
      <c r="AA42" s="647" t="n">
        <v>138.202093979148</v>
      </c>
      <c r="AB42" s="662" t="n">
        <v>2.16184307093398</v>
      </c>
      <c r="AC42" s="659" t="n">
        <v>1.61253749785399</v>
      </c>
      <c r="AD42" s="647" t="n">
        <v>74.590867373057</v>
      </c>
      <c r="AE42" s="659" t="e">
        <f aca="false"/>
        <v>#DIV/0!</v>
      </c>
      <c r="AF42" s="663" t="e">
        <f aca="false"/>
        <v>#DIV/0!</v>
      </c>
      <c r="AG42" s="647" t="e">
        <f aca="false"/>
        <v>#DIV/0!</v>
      </c>
      <c r="AH42" s="657" t="n">
        <v>2.16184307093398</v>
      </c>
      <c r="AI42" s="660" t="n">
        <v>1.61253749785399</v>
      </c>
      <c r="AJ42" s="647" t="n">
        <v>74.590867373057</v>
      </c>
      <c r="AK42" s="664" t="n">
        <v>0</v>
      </c>
      <c r="AL42" s="647" t="n">
        <v>0</v>
      </c>
      <c r="AM42" s="647" t="e">
        <f aca="false"/>
        <v>#DIV/0!</v>
      </c>
      <c r="AN42" s="664" t="n">
        <v>65.2363586003139</v>
      </c>
      <c r="AO42" s="661" t="n">
        <v>62.3172913303373</v>
      </c>
      <c r="AP42" s="665" t="n">
        <v>95.5253982095153</v>
      </c>
      <c r="AQ42" s="91"/>
    </row>
    <row r="43" customFormat="false" ht="26.25" hidden="false" customHeight="true" outlineLevel="0" collapsed="false">
      <c r="A43" s="601"/>
      <c r="B43" s="602"/>
      <c r="C43" s="627" t="s">
        <v>35</v>
      </c>
      <c r="D43" s="628" t="n">
        <v>125.323</v>
      </c>
      <c r="E43" s="629" t="n">
        <v>13.325</v>
      </c>
      <c r="F43" s="135" t="n">
        <v>138.648</v>
      </c>
      <c r="G43" s="630" t="n">
        <v>8.505</v>
      </c>
      <c r="H43" s="631"/>
      <c r="I43" s="135" t="n">
        <v>8.505</v>
      </c>
      <c r="J43" s="630" t="n">
        <v>10.526</v>
      </c>
      <c r="K43" s="630" t="n">
        <v>1.26</v>
      </c>
      <c r="L43" s="632" t="n">
        <v>158.939</v>
      </c>
      <c r="M43" s="604"/>
      <c r="N43" s="92" t="s">
        <v>74</v>
      </c>
      <c r="O43" s="634"/>
      <c r="P43" s="635" t="n">
        <v>0.1655</v>
      </c>
      <c r="Q43" s="636" t="n">
        <v>20.987</v>
      </c>
      <c r="R43" s="637" t="n">
        <v>126.809667673716</v>
      </c>
      <c r="S43" s="666" t="n">
        <v>0</v>
      </c>
      <c r="T43" s="642" t="n">
        <v>0</v>
      </c>
      <c r="U43" s="640" t="e">
        <f aca="false"/>
        <v>#DIV/0!</v>
      </c>
      <c r="V43" s="667" t="n">
        <v>0.0162</v>
      </c>
      <c r="W43" s="667" t="n">
        <v>0.553</v>
      </c>
      <c r="X43" s="640" t="n">
        <v>34.1358024691358</v>
      </c>
      <c r="Y43" s="635" t="n">
        <v>0.0162</v>
      </c>
      <c r="Z43" s="636" t="n">
        <v>0.553</v>
      </c>
      <c r="AA43" s="640" t="n">
        <v>34.1358024691358</v>
      </c>
      <c r="AB43" s="668" t="n">
        <v>0.005</v>
      </c>
      <c r="AC43" s="667" t="n">
        <v>1.26</v>
      </c>
      <c r="AD43" s="640" t="n">
        <v>252</v>
      </c>
      <c r="AE43" s="667" t="n">
        <v>0</v>
      </c>
      <c r="AF43" s="667" t="n">
        <v>0</v>
      </c>
      <c r="AG43" s="640" t="e">
        <f aca="false"/>
        <v>#DIV/0!</v>
      </c>
      <c r="AH43" s="635" t="n">
        <v>0.005</v>
      </c>
      <c r="AI43" s="642" t="n">
        <v>1.26</v>
      </c>
      <c r="AJ43" s="640" t="n">
        <v>252</v>
      </c>
      <c r="AK43" s="668" t="n">
        <v>0</v>
      </c>
      <c r="AL43" s="667" t="n">
        <v>0</v>
      </c>
      <c r="AM43" s="640" t="e">
        <f aca="false"/>
        <v>#DIV/0!</v>
      </c>
      <c r="AN43" s="668" t="n">
        <v>0.1443</v>
      </c>
      <c r="AO43" s="667" t="n">
        <v>19.174</v>
      </c>
      <c r="AP43" s="644" t="n">
        <v>132.875952875953</v>
      </c>
      <c r="AQ43" s="91"/>
    </row>
    <row r="44" customFormat="false" ht="26.25" hidden="false" customHeight="true" outlineLevel="0" collapsed="false">
      <c r="A44" s="670" t="s">
        <v>75</v>
      </c>
      <c r="B44" s="591"/>
      <c r="C44" s="615" t="s">
        <v>30</v>
      </c>
      <c r="D44" s="616"/>
      <c r="E44" s="616"/>
      <c r="F44" s="132" t="n">
        <v>0</v>
      </c>
      <c r="G44" s="617"/>
      <c r="H44" s="618"/>
      <c r="I44" s="132" t="n">
        <v>0</v>
      </c>
      <c r="J44" s="617"/>
      <c r="K44" s="617"/>
      <c r="L44" s="619" t="n">
        <v>0</v>
      </c>
      <c r="M44" s="604"/>
      <c r="N44" s="92"/>
      <c r="O44" s="634"/>
      <c r="P44" s="645" t="n">
        <v>7.5746</v>
      </c>
      <c r="Q44" s="646" t="n">
        <v>1604.998</v>
      </c>
      <c r="R44" s="647" t="n">
        <v>211.892113114884</v>
      </c>
      <c r="S44" s="648" t="n">
        <v>0</v>
      </c>
      <c r="T44" s="646" t="n">
        <v>0</v>
      </c>
      <c r="U44" s="650" t="e">
        <f aca="false"/>
        <v>#DIV/0!</v>
      </c>
      <c r="V44" s="646" t="n">
        <v>0</v>
      </c>
      <c r="W44" s="646" t="n">
        <v>0</v>
      </c>
      <c r="X44" s="650" t="e">
        <f aca="false"/>
        <v>#DIV/0!</v>
      </c>
      <c r="Y44" s="645" t="n">
        <v>0</v>
      </c>
      <c r="Z44" s="646" t="n">
        <v>0</v>
      </c>
      <c r="AA44" s="650" t="e">
        <f aca="false"/>
        <v>#DIV/0!</v>
      </c>
      <c r="AB44" s="651" t="n">
        <v>7.531</v>
      </c>
      <c r="AC44" s="646" t="n">
        <v>1603.423</v>
      </c>
      <c r="AD44" s="650" t="n">
        <v>212.909706546275</v>
      </c>
      <c r="AE44" s="646" t="n">
        <v>0</v>
      </c>
      <c r="AF44" s="646" t="n">
        <v>0</v>
      </c>
      <c r="AG44" s="650" t="e">
        <f aca="false"/>
        <v>#DIV/0!</v>
      </c>
      <c r="AH44" s="645" t="n">
        <v>7.531</v>
      </c>
      <c r="AI44" s="649" t="n">
        <v>1603.423</v>
      </c>
      <c r="AJ44" s="650" t="n">
        <v>212.909706546275</v>
      </c>
      <c r="AK44" s="651" t="n">
        <v>0.0016</v>
      </c>
      <c r="AL44" s="646" t="n">
        <v>0.252</v>
      </c>
      <c r="AM44" s="650" t="n">
        <v>157.5</v>
      </c>
      <c r="AN44" s="651" t="n">
        <v>0.042</v>
      </c>
      <c r="AO44" s="646" t="n">
        <v>1.323</v>
      </c>
      <c r="AP44" s="654" t="n">
        <v>31.5</v>
      </c>
      <c r="AQ44" s="91"/>
    </row>
    <row r="45" customFormat="false" ht="26.25" hidden="false" customHeight="true" outlineLevel="0" collapsed="false">
      <c r="A45" s="601"/>
      <c r="B45" s="602"/>
      <c r="C45" s="627" t="s">
        <v>35</v>
      </c>
      <c r="D45" s="629"/>
      <c r="E45" s="629"/>
      <c r="F45" s="135" t="n">
        <v>0</v>
      </c>
      <c r="G45" s="630"/>
      <c r="H45" s="631"/>
      <c r="I45" s="135" t="n">
        <v>0</v>
      </c>
      <c r="J45" s="630"/>
      <c r="K45" s="630"/>
      <c r="L45" s="632" t="n">
        <v>0</v>
      </c>
      <c r="M45" s="604"/>
      <c r="N45" s="671"/>
      <c r="O45" s="672"/>
      <c r="P45" s="657" t="n">
        <v>2.18493385789349</v>
      </c>
      <c r="Q45" s="647" t="n">
        <v>1.3076028755176</v>
      </c>
      <c r="R45" s="647" t="n">
        <v>59.8463368029947</v>
      </c>
      <c r="S45" s="658" t="e">
        <f aca="false"/>
        <v>#DIV/0!</v>
      </c>
      <c r="T45" s="659" t="e">
        <f aca="false"/>
        <v>#DIV/0!</v>
      </c>
      <c r="U45" s="647" t="e">
        <f aca="false"/>
        <v>#DIV/0!</v>
      </c>
      <c r="V45" s="660" t="e">
        <f aca="false"/>
        <v>#DIV/0!</v>
      </c>
      <c r="W45" s="661" t="e">
        <f aca="false"/>
        <v>#DIV/0!</v>
      </c>
      <c r="X45" s="647" t="e">
        <f aca="false"/>
        <v>#DIV/0!</v>
      </c>
      <c r="Y45" s="657" t="e">
        <f aca="false"/>
        <v>#DIV/0!</v>
      </c>
      <c r="Z45" s="647" t="e">
        <f aca="false"/>
        <v>#DIV/0!</v>
      </c>
      <c r="AA45" s="647" t="e">
        <f aca="false"/>
        <v>#DIV/0!</v>
      </c>
      <c r="AB45" s="662" t="n">
        <v>0.0663922453857389</v>
      </c>
      <c r="AC45" s="659" t="n">
        <v>0.0785818838821696</v>
      </c>
      <c r="AD45" s="647" t="n">
        <v>118.360033503324</v>
      </c>
      <c r="AE45" s="659" t="e">
        <f aca="false"/>
        <v>#DIV/0!</v>
      </c>
      <c r="AF45" s="663" t="e">
        <f aca="false"/>
        <v>#DIV/0!</v>
      </c>
      <c r="AG45" s="647" t="e">
        <f aca="false"/>
        <v>#DIV/0!</v>
      </c>
      <c r="AH45" s="657" t="n">
        <v>0.0663922453857389</v>
      </c>
      <c r="AI45" s="660" t="n">
        <v>0.0785818838821696</v>
      </c>
      <c r="AJ45" s="647" t="n">
        <v>118.360033503324</v>
      </c>
      <c r="AK45" s="664" t="n">
        <v>0</v>
      </c>
      <c r="AL45" s="647" t="n">
        <v>0</v>
      </c>
      <c r="AM45" s="647" t="e">
        <f aca="false"/>
        <v>#DIV/0!</v>
      </c>
      <c r="AN45" s="664" t="n">
        <v>343.571428571429</v>
      </c>
      <c r="AO45" s="661" t="n">
        <v>1449.28193499622</v>
      </c>
      <c r="AP45" s="665" t="n">
        <v>421.828421828422</v>
      </c>
      <c r="AQ45" s="91"/>
    </row>
    <row r="46" customFormat="false" ht="26.25" hidden="false" customHeight="true" outlineLevel="0" collapsed="false">
      <c r="A46" s="670" t="s">
        <v>76</v>
      </c>
      <c r="B46" s="591"/>
      <c r="C46" s="615" t="s">
        <v>30</v>
      </c>
      <c r="D46" s="616" t="n">
        <v>0.035</v>
      </c>
      <c r="E46" s="616" t="n">
        <v>0.4</v>
      </c>
      <c r="F46" s="132" t="n">
        <v>0.435</v>
      </c>
      <c r="G46" s="617"/>
      <c r="H46" s="618"/>
      <c r="I46" s="132" t="n">
        <v>0</v>
      </c>
      <c r="J46" s="617"/>
      <c r="K46" s="617"/>
      <c r="L46" s="619" t="n">
        <v>0.435</v>
      </c>
      <c r="M46" s="604"/>
      <c r="N46" s="92" t="s">
        <v>77</v>
      </c>
      <c r="O46" s="634"/>
      <c r="P46" s="635" t="n">
        <v>21.012</v>
      </c>
      <c r="Q46" s="636" t="n">
        <v>27002.161</v>
      </c>
      <c r="R46" s="637" t="n">
        <v>1285.08285741481</v>
      </c>
      <c r="S46" s="666" t="n">
        <v>4.6794</v>
      </c>
      <c r="T46" s="642" t="n">
        <v>6357.984</v>
      </c>
      <c r="U46" s="640" t="n">
        <v>1358.71778433132</v>
      </c>
      <c r="V46" s="667" t="n">
        <v>15.8384</v>
      </c>
      <c r="W46" s="667" t="n">
        <v>20137.003</v>
      </c>
      <c r="X46" s="640" t="n">
        <v>1271.40386655218</v>
      </c>
      <c r="Y46" s="635" t="n">
        <v>20.5178</v>
      </c>
      <c r="Z46" s="636" t="n">
        <v>26494.987</v>
      </c>
      <c r="AA46" s="640" t="n">
        <v>1291.31714901208</v>
      </c>
      <c r="AB46" s="668" t="n">
        <v>0.2856</v>
      </c>
      <c r="AC46" s="667" t="n">
        <v>305.907</v>
      </c>
      <c r="AD46" s="640" t="n">
        <v>1071.10294117647</v>
      </c>
      <c r="AE46" s="667" t="n">
        <v>0</v>
      </c>
      <c r="AF46" s="667" t="n">
        <v>0</v>
      </c>
      <c r="AG46" s="640" t="e">
        <f aca="false"/>
        <v>#DIV/0!</v>
      </c>
      <c r="AH46" s="635" t="n">
        <v>0.2856</v>
      </c>
      <c r="AI46" s="642" t="n">
        <v>305.907</v>
      </c>
      <c r="AJ46" s="640" t="n">
        <v>1071.10294117647</v>
      </c>
      <c r="AK46" s="668" t="n">
        <v>0</v>
      </c>
      <c r="AL46" s="667" t="n">
        <v>0</v>
      </c>
      <c r="AM46" s="640" t="e">
        <f aca="false"/>
        <v>#DIV/0!</v>
      </c>
      <c r="AN46" s="668" t="n">
        <v>0.2086</v>
      </c>
      <c r="AO46" s="667" t="n">
        <v>201.267</v>
      </c>
      <c r="AP46" s="644" t="n">
        <v>964.846596356663</v>
      </c>
      <c r="AQ46" s="91"/>
    </row>
    <row r="47" customFormat="false" ht="26.25" hidden="false" customHeight="true" outlineLevel="0" collapsed="false">
      <c r="A47" s="601"/>
      <c r="B47" s="602"/>
      <c r="C47" s="627" t="s">
        <v>35</v>
      </c>
      <c r="D47" s="628" t="n">
        <v>7.35</v>
      </c>
      <c r="E47" s="629" t="n">
        <v>96.6</v>
      </c>
      <c r="F47" s="135" t="n">
        <v>103.95</v>
      </c>
      <c r="G47" s="630"/>
      <c r="H47" s="631"/>
      <c r="I47" s="135" t="n">
        <v>0</v>
      </c>
      <c r="J47" s="630"/>
      <c r="K47" s="630"/>
      <c r="L47" s="632" t="n">
        <v>103.95</v>
      </c>
      <c r="M47" s="604"/>
      <c r="N47" s="92"/>
      <c r="O47" s="683"/>
      <c r="P47" s="645" t="n">
        <v>24.7831</v>
      </c>
      <c r="Q47" s="646" t="n">
        <v>21430.00735</v>
      </c>
      <c r="R47" s="647" t="n">
        <v>864.702452477697</v>
      </c>
      <c r="S47" s="648" t="n">
        <v>5.6395</v>
      </c>
      <c r="T47" s="646" t="n">
        <v>5784.83535</v>
      </c>
      <c r="U47" s="650" t="n">
        <v>1025.77096373792</v>
      </c>
      <c r="V47" s="646" t="n">
        <v>5.3805</v>
      </c>
      <c r="W47" s="646" t="n">
        <v>4892.625</v>
      </c>
      <c r="X47" s="650" t="n">
        <v>909.325341511012</v>
      </c>
      <c r="Y47" s="645" t="n">
        <v>11.02</v>
      </c>
      <c r="Z47" s="646" t="n">
        <v>10677.46035</v>
      </c>
      <c r="AA47" s="650" t="n">
        <v>968.916547186933</v>
      </c>
      <c r="AB47" s="651" t="n">
        <v>10.782</v>
      </c>
      <c r="AC47" s="646" t="n">
        <v>8084.758</v>
      </c>
      <c r="AD47" s="650" t="n">
        <v>749.83843442775</v>
      </c>
      <c r="AE47" s="646" t="n">
        <v>0.235</v>
      </c>
      <c r="AF47" s="646" t="n">
        <v>210.779</v>
      </c>
      <c r="AG47" s="650" t="n">
        <v>896.931914893617</v>
      </c>
      <c r="AH47" s="645" t="n">
        <v>11.017</v>
      </c>
      <c r="AI47" s="649" t="n">
        <v>8295.537</v>
      </c>
      <c r="AJ47" s="650" t="n">
        <v>752.976037033675</v>
      </c>
      <c r="AK47" s="651" t="n">
        <v>0.8966</v>
      </c>
      <c r="AL47" s="646" t="n">
        <v>1254.081</v>
      </c>
      <c r="AM47" s="650" t="n">
        <v>1398.7073388356</v>
      </c>
      <c r="AN47" s="651" t="n">
        <v>1.8495</v>
      </c>
      <c r="AO47" s="646" t="n">
        <v>1202.929</v>
      </c>
      <c r="AP47" s="654" t="n">
        <v>650.407677750744</v>
      </c>
      <c r="AQ47" s="91"/>
    </row>
    <row r="48" customFormat="false" ht="26.25" hidden="false" customHeight="true" outlineLevel="0" collapsed="false">
      <c r="A48" s="670" t="s">
        <v>78</v>
      </c>
      <c r="B48" s="591"/>
      <c r="C48" s="615" t="s">
        <v>30</v>
      </c>
      <c r="D48" s="616"/>
      <c r="E48" s="616"/>
      <c r="F48" s="132" t="n">
        <v>0</v>
      </c>
      <c r="G48" s="617"/>
      <c r="H48" s="618"/>
      <c r="I48" s="132" t="n">
        <v>0</v>
      </c>
      <c r="J48" s="617"/>
      <c r="K48" s="617"/>
      <c r="L48" s="619" t="n">
        <v>0</v>
      </c>
      <c r="M48" s="604"/>
      <c r="N48" s="671"/>
      <c r="O48" s="684"/>
      <c r="P48" s="657" t="n">
        <v>84.7835823605602</v>
      </c>
      <c r="Q48" s="647" t="n">
        <v>126.001641338681</v>
      </c>
      <c r="R48" s="647" t="n">
        <v>148.615613814043</v>
      </c>
      <c r="S48" s="658" t="n">
        <v>82.9754410852026</v>
      </c>
      <c r="T48" s="659" t="n">
        <v>109.907778101238</v>
      </c>
      <c r="U48" s="647" t="n">
        <v>132.458202889673</v>
      </c>
      <c r="V48" s="660" t="n">
        <v>294.366694545117</v>
      </c>
      <c r="W48" s="661" t="n">
        <v>411.578712858639</v>
      </c>
      <c r="X48" s="647" t="n">
        <v>139.818369566112</v>
      </c>
      <c r="Y48" s="657" t="n">
        <v>186.186932849365</v>
      </c>
      <c r="Z48" s="647" t="n">
        <v>248.139408918526</v>
      </c>
      <c r="AA48" s="647" t="n">
        <v>133.274341609829</v>
      </c>
      <c r="AB48" s="662" t="n">
        <v>2.6488592097941</v>
      </c>
      <c r="AC48" s="659" t="n">
        <v>3.78374961872699</v>
      </c>
      <c r="AD48" s="647" t="n">
        <v>142.844497160765</v>
      </c>
      <c r="AE48" s="659" t="n">
        <v>0</v>
      </c>
      <c r="AF48" s="663" t="n">
        <v>0</v>
      </c>
      <c r="AG48" s="647" t="e">
        <f aca="false"/>
        <v>#DIV/0!</v>
      </c>
      <c r="AH48" s="657" t="n">
        <v>2.59235726604339</v>
      </c>
      <c r="AI48" s="660" t="n">
        <v>3.68760937357039</v>
      </c>
      <c r="AJ48" s="647" t="n">
        <v>142.249273349527</v>
      </c>
      <c r="AK48" s="664" t="n">
        <v>0</v>
      </c>
      <c r="AL48" s="647" t="n">
        <v>0</v>
      </c>
      <c r="AM48" s="647" t="e">
        <f aca="false"/>
        <v>#DIV/0!</v>
      </c>
      <c r="AN48" s="664" t="n">
        <v>11.2787239794539</v>
      </c>
      <c r="AO48" s="661" t="n">
        <v>16.7314114133087</v>
      </c>
      <c r="AP48" s="665" t="n">
        <v>148.344896495275</v>
      </c>
      <c r="AQ48" s="91"/>
    </row>
    <row r="49" customFormat="false" ht="26.25" hidden="false" customHeight="true" outlineLevel="0" collapsed="false">
      <c r="A49" s="601"/>
      <c r="B49" s="602"/>
      <c r="C49" s="627" t="s">
        <v>35</v>
      </c>
      <c r="D49" s="629"/>
      <c r="E49" s="629"/>
      <c r="F49" s="135" t="n">
        <v>0</v>
      </c>
      <c r="G49" s="630"/>
      <c r="H49" s="631"/>
      <c r="I49" s="135" t="n">
        <v>0</v>
      </c>
      <c r="J49" s="630"/>
      <c r="K49" s="630"/>
      <c r="L49" s="632" t="n">
        <v>0</v>
      </c>
      <c r="M49" s="604"/>
      <c r="N49" s="92" t="s">
        <v>79</v>
      </c>
      <c r="O49" s="683"/>
      <c r="P49" s="635" t="n">
        <v>10.0853</v>
      </c>
      <c r="Q49" s="636" t="n">
        <v>7355.748</v>
      </c>
      <c r="R49" s="637" t="n">
        <v>729.35341536692</v>
      </c>
      <c r="S49" s="666" t="n">
        <v>1.3929</v>
      </c>
      <c r="T49" s="642" t="n">
        <v>1147.865</v>
      </c>
      <c r="U49" s="640" t="n">
        <v>824.082848732859</v>
      </c>
      <c r="V49" s="667" t="n">
        <v>7.6823</v>
      </c>
      <c r="W49" s="667" t="n">
        <v>5312.329</v>
      </c>
      <c r="X49" s="640" t="n">
        <v>691.502414641449</v>
      </c>
      <c r="Y49" s="635" t="n">
        <v>9.0752</v>
      </c>
      <c r="Z49" s="636" t="n">
        <v>6460.194</v>
      </c>
      <c r="AA49" s="640" t="n">
        <v>711.851419252468</v>
      </c>
      <c r="AB49" s="668" t="n">
        <v>0.3586</v>
      </c>
      <c r="AC49" s="667" t="n">
        <v>275.06</v>
      </c>
      <c r="AD49" s="640" t="n">
        <v>767.038482989403</v>
      </c>
      <c r="AE49" s="667" t="n">
        <v>0</v>
      </c>
      <c r="AF49" s="667" t="n">
        <v>0</v>
      </c>
      <c r="AG49" s="637" t="e">
        <f aca="false"/>
        <v>#DIV/0!</v>
      </c>
      <c r="AH49" s="635" t="n">
        <v>0.3586</v>
      </c>
      <c r="AI49" s="642" t="n">
        <v>275.06</v>
      </c>
      <c r="AJ49" s="640" t="n">
        <v>767.038482989403</v>
      </c>
      <c r="AK49" s="668" t="n">
        <v>0</v>
      </c>
      <c r="AL49" s="667" t="n">
        <v>0</v>
      </c>
      <c r="AM49" s="640" t="e">
        <f aca="false"/>
        <v>#DIV/0!</v>
      </c>
      <c r="AN49" s="668" t="n">
        <v>0.6515</v>
      </c>
      <c r="AO49" s="667" t="n">
        <v>620.494</v>
      </c>
      <c r="AP49" s="644" t="n">
        <v>952.40828856485</v>
      </c>
      <c r="AQ49" s="91"/>
    </row>
    <row r="50" customFormat="false" ht="26.25" hidden="false" customHeight="true" outlineLevel="0" collapsed="false">
      <c r="A50" s="670" t="s">
        <v>80</v>
      </c>
      <c r="B50" s="591"/>
      <c r="C50" s="615" t="s">
        <v>30</v>
      </c>
      <c r="D50" s="616" t="n">
        <v>0.2182</v>
      </c>
      <c r="E50" s="616" t="n">
        <v>66.1313</v>
      </c>
      <c r="F50" s="132" t="n">
        <v>66.3495</v>
      </c>
      <c r="G50" s="617" t="n">
        <v>0.1624</v>
      </c>
      <c r="H50" s="618"/>
      <c r="I50" s="132" t="n">
        <v>0.1624</v>
      </c>
      <c r="J50" s="617"/>
      <c r="K50" s="617" t="n">
        <v>0.362</v>
      </c>
      <c r="L50" s="619" t="n">
        <v>66.8739</v>
      </c>
      <c r="M50" s="604"/>
      <c r="N50" s="685" t="s">
        <v>159</v>
      </c>
      <c r="O50" s="683"/>
      <c r="P50" s="645" t="n">
        <v>42.8343</v>
      </c>
      <c r="Q50" s="646" t="n">
        <v>23890.7654</v>
      </c>
      <c r="R50" s="647" t="n">
        <v>557.748472602564</v>
      </c>
      <c r="S50" s="678" t="n">
        <v>5.3234</v>
      </c>
      <c r="T50" s="676" t="n">
        <v>3724.7364</v>
      </c>
      <c r="U50" s="650" t="n">
        <v>699.691249953038</v>
      </c>
      <c r="V50" s="676" t="n">
        <v>9.845</v>
      </c>
      <c r="W50" s="676" t="n">
        <v>4901.714</v>
      </c>
      <c r="X50" s="647" t="n">
        <v>497.888674454038</v>
      </c>
      <c r="Y50" s="645" t="n">
        <v>15.1684</v>
      </c>
      <c r="Z50" s="646" t="n">
        <v>8626.4504</v>
      </c>
      <c r="AA50" s="650" t="n">
        <v>568.711953798687</v>
      </c>
      <c r="AB50" s="677" t="n">
        <v>25.361</v>
      </c>
      <c r="AC50" s="676" t="n">
        <v>12656.549</v>
      </c>
      <c r="AD50" s="650" t="n">
        <v>499.055597176768</v>
      </c>
      <c r="AE50" s="676" t="n">
        <v>0.392</v>
      </c>
      <c r="AF50" s="676" t="n">
        <v>442.922</v>
      </c>
      <c r="AG50" s="647" t="n">
        <v>1129.90306122449</v>
      </c>
      <c r="AH50" s="645" t="n">
        <v>25.753</v>
      </c>
      <c r="AI50" s="649" t="n">
        <v>13099.471</v>
      </c>
      <c r="AJ50" s="650" t="n">
        <v>508.658059255232</v>
      </c>
      <c r="AK50" s="677" t="n">
        <v>1.1199</v>
      </c>
      <c r="AL50" s="676" t="n">
        <v>1667.524</v>
      </c>
      <c r="AM50" s="650" t="n">
        <v>1488.99366014823</v>
      </c>
      <c r="AN50" s="677" t="n">
        <v>0.793</v>
      </c>
      <c r="AO50" s="676" t="n">
        <v>497.32</v>
      </c>
      <c r="AP50" s="654" t="n">
        <v>627.137452711223</v>
      </c>
      <c r="AQ50" s="91"/>
    </row>
    <row r="51" customFormat="false" ht="26.25" hidden="false" customHeight="true" outlineLevel="0" collapsed="false">
      <c r="A51" s="601"/>
      <c r="B51" s="602"/>
      <c r="C51" s="627" t="s">
        <v>35</v>
      </c>
      <c r="D51" s="628" t="n">
        <v>83.948</v>
      </c>
      <c r="E51" s="629" t="n">
        <v>5175.704</v>
      </c>
      <c r="F51" s="135" t="n">
        <v>5259.652</v>
      </c>
      <c r="G51" s="630" t="n">
        <v>54.813</v>
      </c>
      <c r="H51" s="631"/>
      <c r="I51" s="135" t="n">
        <v>54.813</v>
      </c>
      <c r="J51" s="630"/>
      <c r="K51" s="630" t="n">
        <v>140.257</v>
      </c>
      <c r="L51" s="632" t="n">
        <v>5454.722</v>
      </c>
      <c r="M51" s="604"/>
      <c r="N51" s="671"/>
      <c r="O51" s="684"/>
      <c r="P51" s="657" t="n">
        <v>23.5449161069517</v>
      </c>
      <c r="Q51" s="647" t="n">
        <v>30.7890847230872</v>
      </c>
      <c r="R51" s="647" t="n">
        <v>130.767442887582</v>
      </c>
      <c r="S51" s="658" t="n">
        <v>26.1656084457302</v>
      </c>
      <c r="T51" s="659" t="n">
        <v>30.8173485780094</v>
      </c>
      <c r="U51" s="647" t="n">
        <v>117.778069796953</v>
      </c>
      <c r="V51" s="660" t="n">
        <v>78.0325038090401</v>
      </c>
      <c r="W51" s="661" t="n">
        <v>108.376967730063</v>
      </c>
      <c r="X51" s="647" t="n">
        <v>138.886954076575</v>
      </c>
      <c r="Y51" s="657" t="n">
        <v>59.8296458426729</v>
      </c>
      <c r="Z51" s="647" t="n">
        <v>74.88820662552</v>
      </c>
      <c r="AA51" s="647" t="n">
        <v>125.16906221114</v>
      </c>
      <c r="AB51" s="662" t="n">
        <v>1.41398209849769</v>
      </c>
      <c r="AC51" s="659" t="n">
        <v>2.17326223759731</v>
      </c>
      <c r="AD51" s="647" t="n">
        <v>153.698002252385</v>
      </c>
      <c r="AE51" s="659" t="n">
        <v>0</v>
      </c>
      <c r="AF51" s="663" t="n">
        <v>0</v>
      </c>
      <c r="AG51" s="647" t="e">
        <f aca="false"/>
        <v>#DIV/0!</v>
      </c>
      <c r="AH51" s="657" t="n">
        <v>1.39245913097503</v>
      </c>
      <c r="AI51" s="660" t="n">
        <v>2.09977944910905</v>
      </c>
      <c r="AJ51" s="647" t="n">
        <v>150.796486762146</v>
      </c>
      <c r="AK51" s="664" t="n">
        <v>0</v>
      </c>
      <c r="AL51" s="647" t="n">
        <v>0</v>
      </c>
      <c r="AM51" s="647" t="e">
        <f aca="false"/>
        <v>#DIV/0!</v>
      </c>
      <c r="AN51" s="664" t="n">
        <v>82.156368221942</v>
      </c>
      <c r="AO51" s="661" t="n">
        <v>124.767554089922</v>
      </c>
      <c r="AP51" s="665" t="n">
        <v>151.865956091033</v>
      </c>
      <c r="AQ51" s="91"/>
    </row>
    <row r="52" customFormat="false" ht="26.25" hidden="false" customHeight="true" outlineLevel="0" collapsed="false">
      <c r="A52" s="670" t="s">
        <v>82</v>
      </c>
      <c r="B52" s="591"/>
      <c r="C52" s="615" t="s">
        <v>30</v>
      </c>
      <c r="D52" s="616" t="n">
        <v>0.128</v>
      </c>
      <c r="E52" s="616" t="n">
        <v>0.252</v>
      </c>
      <c r="F52" s="132" t="n">
        <v>0.38</v>
      </c>
      <c r="G52" s="617"/>
      <c r="H52" s="618"/>
      <c r="I52" s="132" t="n">
        <v>0</v>
      </c>
      <c r="J52" s="617"/>
      <c r="K52" s="617"/>
      <c r="L52" s="619" t="n">
        <v>0.38</v>
      </c>
      <c r="M52" s="604"/>
      <c r="N52" s="92" t="s">
        <v>83</v>
      </c>
      <c r="O52" s="634"/>
      <c r="P52" s="635" t="n">
        <v>0</v>
      </c>
      <c r="Q52" s="636" t="n">
        <v>0</v>
      </c>
      <c r="R52" s="637" t="e">
        <f aca="false"/>
        <v>#DIV/0!</v>
      </c>
      <c r="S52" s="666" t="n">
        <v>0</v>
      </c>
      <c r="T52" s="642" t="n">
        <v>0</v>
      </c>
      <c r="U52" s="640" t="e">
        <f aca="false"/>
        <v>#DIV/0!</v>
      </c>
      <c r="V52" s="667" t="n">
        <v>0</v>
      </c>
      <c r="W52" s="667" t="n">
        <v>0</v>
      </c>
      <c r="X52" s="640" t="e">
        <f aca="false"/>
        <v>#DIV/0!</v>
      </c>
      <c r="Y52" s="635" t="n">
        <v>0</v>
      </c>
      <c r="Z52" s="636" t="n">
        <v>0</v>
      </c>
      <c r="AA52" s="640" t="e">
        <f aca="false"/>
        <v>#DIV/0!</v>
      </c>
      <c r="AB52" s="668" t="n">
        <v>0</v>
      </c>
      <c r="AC52" s="667" t="n">
        <v>0</v>
      </c>
      <c r="AD52" s="640" t="e">
        <f aca="false"/>
        <v>#DIV/0!</v>
      </c>
      <c r="AE52" s="667" t="n">
        <v>0</v>
      </c>
      <c r="AF52" s="667" t="n">
        <v>0</v>
      </c>
      <c r="AG52" s="640" t="e">
        <f aca="false"/>
        <v>#DIV/0!</v>
      </c>
      <c r="AH52" s="635" t="n">
        <v>0</v>
      </c>
      <c r="AI52" s="642" t="n">
        <v>0</v>
      </c>
      <c r="AJ52" s="640" t="e">
        <f aca="false"/>
        <v>#DIV/0!</v>
      </c>
      <c r="AK52" s="668" t="n">
        <v>0</v>
      </c>
      <c r="AL52" s="667" t="n">
        <v>0</v>
      </c>
      <c r="AM52" s="640" t="e">
        <f aca="false"/>
        <v>#DIV/0!</v>
      </c>
      <c r="AN52" s="668" t="n">
        <v>0</v>
      </c>
      <c r="AO52" s="667" t="n">
        <v>0</v>
      </c>
      <c r="AP52" s="644" t="e">
        <f aca="false"/>
        <v>#DIV/0!</v>
      </c>
      <c r="AQ52" s="91"/>
    </row>
    <row r="53" customFormat="false" ht="26.25" hidden="false" customHeight="true" outlineLevel="0" collapsed="false">
      <c r="A53" s="601"/>
      <c r="B53" s="602"/>
      <c r="C53" s="627" t="s">
        <v>35</v>
      </c>
      <c r="D53" s="628" t="n">
        <v>241.605</v>
      </c>
      <c r="E53" s="629" t="n">
        <v>200.34</v>
      </c>
      <c r="F53" s="135" t="n">
        <v>441.945</v>
      </c>
      <c r="G53" s="630"/>
      <c r="H53" s="631"/>
      <c r="I53" s="135" t="n">
        <v>0</v>
      </c>
      <c r="J53" s="630"/>
      <c r="K53" s="630"/>
      <c r="L53" s="632" t="n">
        <v>441.945</v>
      </c>
      <c r="M53" s="604"/>
      <c r="N53" s="685"/>
      <c r="O53" s="634"/>
      <c r="P53" s="645" t="n">
        <v>0.14</v>
      </c>
      <c r="Q53" s="646" t="n">
        <v>37.066</v>
      </c>
      <c r="R53" s="647" t="n">
        <v>264.757142857143</v>
      </c>
      <c r="S53" s="648" t="n">
        <v>0</v>
      </c>
      <c r="T53" s="646" t="n">
        <v>0</v>
      </c>
      <c r="U53" s="650" t="e">
        <f aca="false"/>
        <v>#DIV/0!</v>
      </c>
      <c r="V53" s="646" t="n">
        <v>0</v>
      </c>
      <c r="W53" s="646" t="n">
        <v>0</v>
      </c>
      <c r="X53" s="647" t="e">
        <f aca="false"/>
        <v>#DIV/0!</v>
      </c>
      <c r="Y53" s="645" t="n">
        <v>0</v>
      </c>
      <c r="Z53" s="646" t="n">
        <v>0</v>
      </c>
      <c r="AA53" s="650" t="e">
        <f aca="false"/>
        <v>#DIV/0!</v>
      </c>
      <c r="AB53" s="651" t="n">
        <v>0</v>
      </c>
      <c r="AC53" s="646" t="n">
        <v>0</v>
      </c>
      <c r="AD53" s="650" t="e">
        <f aca="false"/>
        <v>#DIV/0!</v>
      </c>
      <c r="AE53" s="646" t="n">
        <v>0</v>
      </c>
      <c r="AF53" s="646" t="n">
        <v>0</v>
      </c>
      <c r="AG53" s="650" t="e">
        <f aca="false"/>
        <v>#DIV/0!</v>
      </c>
      <c r="AH53" s="645" t="n">
        <v>0</v>
      </c>
      <c r="AI53" s="649" t="n">
        <v>0</v>
      </c>
      <c r="AJ53" s="650" t="e">
        <f aca="false"/>
        <v>#DIV/0!</v>
      </c>
      <c r="AK53" s="651" t="n">
        <v>0.14</v>
      </c>
      <c r="AL53" s="646" t="n">
        <v>37.066</v>
      </c>
      <c r="AM53" s="650" t="n">
        <v>264.757142857143</v>
      </c>
      <c r="AN53" s="651" t="n">
        <v>0</v>
      </c>
      <c r="AO53" s="646" t="n">
        <v>0</v>
      </c>
      <c r="AP53" s="654" t="e">
        <f aca="false"/>
        <v>#DIV/0!</v>
      </c>
      <c r="AQ53" s="91"/>
    </row>
    <row r="54" customFormat="false" ht="26.25" hidden="false" customHeight="true" outlineLevel="0" collapsed="false">
      <c r="A54" s="670" t="s">
        <v>84</v>
      </c>
      <c r="B54" s="591"/>
      <c r="C54" s="615" t="s">
        <v>30</v>
      </c>
      <c r="D54" s="616" t="n">
        <v>0.1726</v>
      </c>
      <c r="E54" s="616" t="n">
        <v>0.4829</v>
      </c>
      <c r="F54" s="132" t="n">
        <v>0.6555</v>
      </c>
      <c r="G54" s="617" t="n">
        <v>0.0052</v>
      </c>
      <c r="H54" s="618"/>
      <c r="I54" s="132" t="n">
        <v>0.0052</v>
      </c>
      <c r="J54" s="617"/>
      <c r="K54" s="617" t="n">
        <v>0.8465</v>
      </c>
      <c r="L54" s="619" t="n">
        <v>1.5072</v>
      </c>
      <c r="M54" s="604"/>
      <c r="N54" s="671"/>
      <c r="O54" s="672"/>
      <c r="P54" s="657" t="n">
        <v>0</v>
      </c>
      <c r="Q54" s="647" t="n">
        <v>0</v>
      </c>
      <c r="R54" s="647" t="e">
        <f aca="false"/>
        <v>#DIV/0!</v>
      </c>
      <c r="S54" s="658" t="e">
        <f aca="false"/>
        <v>#DIV/0!</v>
      </c>
      <c r="T54" s="659" t="e">
        <f aca="false"/>
        <v>#DIV/0!</v>
      </c>
      <c r="U54" s="647" t="e">
        <f aca="false"/>
        <v>#DIV/0!</v>
      </c>
      <c r="V54" s="660" t="e">
        <f aca="false"/>
        <v>#DIV/0!</v>
      </c>
      <c r="W54" s="661" t="e">
        <f aca="false"/>
        <v>#DIV/0!</v>
      </c>
      <c r="X54" s="647" t="e">
        <f aca="false"/>
        <v>#DIV/0!</v>
      </c>
      <c r="Y54" s="657" t="e">
        <f aca="false"/>
        <v>#DIV/0!</v>
      </c>
      <c r="Z54" s="647" t="e">
        <f aca="false"/>
        <v>#DIV/0!</v>
      </c>
      <c r="AA54" s="647" t="e">
        <f aca="false"/>
        <v>#DIV/0!</v>
      </c>
      <c r="AB54" s="662" t="e">
        <f aca="false"/>
        <v>#DIV/0!</v>
      </c>
      <c r="AC54" s="659" t="e">
        <f aca="false"/>
        <v>#DIV/0!</v>
      </c>
      <c r="AD54" s="647" t="e">
        <f aca="false"/>
        <v>#DIV/0!</v>
      </c>
      <c r="AE54" s="659" t="e">
        <f aca="false"/>
        <v>#DIV/0!</v>
      </c>
      <c r="AF54" s="663" t="e">
        <f aca="false"/>
        <v>#DIV/0!</v>
      </c>
      <c r="AG54" s="647" t="e">
        <f aca="false"/>
        <v>#DIV/0!</v>
      </c>
      <c r="AH54" s="657" t="e">
        <f aca="false"/>
        <v>#DIV/0!</v>
      </c>
      <c r="AI54" s="660" t="e">
        <f aca="false"/>
        <v>#DIV/0!</v>
      </c>
      <c r="AJ54" s="647" t="e">
        <f aca="false"/>
        <v>#DIV/0!</v>
      </c>
      <c r="AK54" s="664" t="n">
        <v>0</v>
      </c>
      <c r="AL54" s="647" t="n">
        <v>0</v>
      </c>
      <c r="AM54" s="647" t="e">
        <f aca="false"/>
        <v>#DIV/0!</v>
      </c>
      <c r="AN54" s="664" t="e">
        <f aca="false"/>
        <v>#DIV/0!</v>
      </c>
      <c r="AO54" s="661" t="e">
        <f aca="false"/>
        <v>#DIV/0!</v>
      </c>
      <c r="AP54" s="665" t="e">
        <f aca="false"/>
        <v>#DIV/0!</v>
      </c>
      <c r="AQ54" s="91"/>
    </row>
    <row r="55" customFormat="false" ht="26.25" hidden="false" customHeight="true" outlineLevel="0" collapsed="false">
      <c r="A55" s="601"/>
      <c r="B55" s="602"/>
      <c r="C55" s="627" t="s">
        <v>35</v>
      </c>
      <c r="D55" s="628" t="n">
        <v>73.246</v>
      </c>
      <c r="E55" s="629" t="n">
        <v>157.674</v>
      </c>
      <c r="F55" s="135" t="n">
        <v>230.92</v>
      </c>
      <c r="G55" s="630" t="n">
        <v>2.478</v>
      </c>
      <c r="H55" s="631"/>
      <c r="I55" s="135" t="n">
        <v>2.478</v>
      </c>
      <c r="J55" s="630"/>
      <c r="K55" s="630" t="n">
        <v>376.297</v>
      </c>
      <c r="L55" s="632" t="n">
        <v>609.695</v>
      </c>
      <c r="M55" s="604"/>
      <c r="N55" s="92" t="s">
        <v>85</v>
      </c>
      <c r="O55" s="634"/>
      <c r="P55" s="635" t="n">
        <v>1.5072</v>
      </c>
      <c r="Q55" s="636" t="n">
        <v>609.695</v>
      </c>
      <c r="R55" s="637" t="n">
        <v>404.521629511677</v>
      </c>
      <c r="S55" s="666" t="n">
        <v>0.1726</v>
      </c>
      <c r="T55" s="642" t="n">
        <v>73.246</v>
      </c>
      <c r="U55" s="640" t="n">
        <v>424.368482039397</v>
      </c>
      <c r="V55" s="667" t="n">
        <v>0.4829</v>
      </c>
      <c r="W55" s="667" t="n">
        <v>157.674</v>
      </c>
      <c r="X55" s="640" t="n">
        <v>326.514806378132</v>
      </c>
      <c r="Y55" s="635" t="n">
        <v>0.6555</v>
      </c>
      <c r="Z55" s="636" t="n">
        <v>230.92</v>
      </c>
      <c r="AA55" s="640" t="n">
        <v>352.280701754386</v>
      </c>
      <c r="AB55" s="668" t="n">
        <v>0.0052</v>
      </c>
      <c r="AC55" s="667" t="n">
        <v>2.478</v>
      </c>
      <c r="AD55" s="640" t="n">
        <v>476.538461538462</v>
      </c>
      <c r="AE55" s="667" t="n">
        <v>0</v>
      </c>
      <c r="AF55" s="667" t="n">
        <v>0</v>
      </c>
      <c r="AG55" s="640" t="e">
        <f aca="false"/>
        <v>#DIV/0!</v>
      </c>
      <c r="AH55" s="635" t="n">
        <v>0.0052</v>
      </c>
      <c r="AI55" s="642" t="n">
        <v>2.478</v>
      </c>
      <c r="AJ55" s="640" t="n">
        <v>476.538461538462</v>
      </c>
      <c r="AK55" s="668" t="n">
        <v>0</v>
      </c>
      <c r="AL55" s="667" t="n">
        <v>0</v>
      </c>
      <c r="AM55" s="640" t="e">
        <f aca="false"/>
        <v>#DIV/0!</v>
      </c>
      <c r="AN55" s="668" t="n">
        <v>0.8465</v>
      </c>
      <c r="AO55" s="667" t="n">
        <v>376.297</v>
      </c>
      <c r="AP55" s="644" t="n">
        <v>444.532782043709</v>
      </c>
      <c r="AQ55" s="91"/>
    </row>
    <row r="56" customFormat="false" ht="26.25" hidden="false" customHeight="true" outlineLevel="0" collapsed="false">
      <c r="A56" s="613"/>
      <c r="B56" s="614" t="s">
        <v>86</v>
      </c>
      <c r="C56" s="615" t="s">
        <v>30</v>
      </c>
      <c r="D56" s="616" t="n">
        <v>0.2647</v>
      </c>
      <c r="E56" s="616"/>
      <c r="F56" s="132" t="n">
        <v>0.2647</v>
      </c>
      <c r="G56" s="617" t="n">
        <v>0.0104</v>
      </c>
      <c r="H56" s="618"/>
      <c r="I56" s="132" t="n">
        <v>0.0104</v>
      </c>
      <c r="J56" s="617"/>
      <c r="K56" s="617" t="n">
        <v>0.0017</v>
      </c>
      <c r="L56" s="619" t="n">
        <v>0.2768</v>
      </c>
      <c r="M56" s="604"/>
      <c r="N56" s="685"/>
      <c r="O56" s="634"/>
      <c r="P56" s="645" t="n">
        <v>2636.1519</v>
      </c>
      <c r="Q56" s="646" t="n">
        <v>1070797.5</v>
      </c>
      <c r="R56" s="647" t="n">
        <v>406.197192202771</v>
      </c>
      <c r="S56" s="648" t="n">
        <v>0</v>
      </c>
      <c r="T56" s="646" t="n">
        <v>0</v>
      </c>
      <c r="U56" s="650" t="e">
        <f aca="false"/>
        <v>#DIV/0!</v>
      </c>
      <c r="V56" s="646" t="n">
        <v>0.052</v>
      </c>
      <c r="W56" s="646" t="n">
        <v>75.705</v>
      </c>
      <c r="X56" s="650" t="n">
        <v>1455.86538461538</v>
      </c>
      <c r="Y56" s="645" t="n">
        <v>0.052</v>
      </c>
      <c r="Z56" s="646" t="n">
        <v>75.705</v>
      </c>
      <c r="AA56" s="650" t="n">
        <v>1455.86538461538</v>
      </c>
      <c r="AB56" s="651" t="n">
        <v>0.527</v>
      </c>
      <c r="AC56" s="646" t="n">
        <v>267.449</v>
      </c>
      <c r="AD56" s="650" t="n">
        <v>507.493358633776</v>
      </c>
      <c r="AE56" s="646" t="n">
        <v>0</v>
      </c>
      <c r="AF56" s="646" t="n">
        <v>0</v>
      </c>
      <c r="AG56" s="650" t="e">
        <f aca="false"/>
        <v>#DIV/0!</v>
      </c>
      <c r="AH56" s="645" t="n">
        <v>0.527</v>
      </c>
      <c r="AI56" s="649" t="n">
        <v>267.449</v>
      </c>
      <c r="AJ56" s="650" t="n">
        <v>507.493358633776</v>
      </c>
      <c r="AK56" s="651" t="n">
        <v>0.8068</v>
      </c>
      <c r="AL56" s="646" t="n">
        <v>606.127</v>
      </c>
      <c r="AM56" s="650" t="n">
        <v>751.272930094199</v>
      </c>
      <c r="AN56" s="651" t="n">
        <v>2634.7661</v>
      </c>
      <c r="AO56" s="646" t="n">
        <v>1069848.219</v>
      </c>
      <c r="AP56" s="654" t="n">
        <v>406.050548092296</v>
      </c>
      <c r="AQ56" s="91"/>
    </row>
    <row r="57" customFormat="false" ht="26.25" hidden="false" customHeight="true" outlineLevel="0" collapsed="false">
      <c r="A57" s="71" t="s">
        <v>64</v>
      </c>
      <c r="B57" s="603"/>
      <c r="C57" s="627" t="s">
        <v>35</v>
      </c>
      <c r="D57" s="628" t="n">
        <v>238.082</v>
      </c>
      <c r="E57" s="629"/>
      <c r="F57" s="135" t="n">
        <v>238.082</v>
      </c>
      <c r="G57" s="630" t="n">
        <v>14.196</v>
      </c>
      <c r="H57" s="631"/>
      <c r="I57" s="135" t="n">
        <v>14.196</v>
      </c>
      <c r="J57" s="630"/>
      <c r="K57" s="630" t="n">
        <v>2.153</v>
      </c>
      <c r="L57" s="632" t="n">
        <v>254.431</v>
      </c>
      <c r="M57" s="604"/>
      <c r="N57" s="671"/>
      <c r="O57" s="672"/>
      <c r="P57" s="657" t="n">
        <v>0.0571742470530625</v>
      </c>
      <c r="Q57" s="647" t="n">
        <v>0.0569384033862612</v>
      </c>
      <c r="R57" s="647" t="n">
        <v>99.5875001789138</v>
      </c>
      <c r="S57" s="658" t="e">
        <f aca="false"/>
        <v>#DIV/0!</v>
      </c>
      <c r="T57" s="659" t="e">
        <f aca="false"/>
        <v>#DIV/0!</v>
      </c>
      <c r="U57" s="647" t="e">
        <f aca="false"/>
        <v>#DIV/0!</v>
      </c>
      <c r="V57" s="660" t="n">
        <v>928.653846153846</v>
      </c>
      <c r="W57" s="661" t="n">
        <v>208.274222310283</v>
      </c>
      <c r="X57" s="647" t="n">
        <v>22.4275410232651</v>
      </c>
      <c r="Y57" s="657" t="n">
        <v>1260.57692307692</v>
      </c>
      <c r="Z57" s="647" t="n">
        <v>305.026088105145</v>
      </c>
      <c r="AA57" s="647" t="n">
        <v>24.1973403226049</v>
      </c>
      <c r="AB57" s="662" t="n">
        <v>0.986717267552182</v>
      </c>
      <c r="AC57" s="659" t="n">
        <v>0.926531787368807</v>
      </c>
      <c r="AD57" s="647" t="n">
        <v>93.900433066031</v>
      </c>
      <c r="AE57" s="659" t="e">
        <f aca="false"/>
        <v>#DIV/0!</v>
      </c>
      <c r="AF57" s="663" t="e">
        <f aca="false"/>
        <v>#DIV/0!</v>
      </c>
      <c r="AG57" s="647" t="e">
        <f aca="false"/>
        <v>#DIV/0!</v>
      </c>
      <c r="AH57" s="657" t="n">
        <v>0.986717267552182</v>
      </c>
      <c r="AI57" s="660" t="n">
        <v>0.926531787368807</v>
      </c>
      <c r="AJ57" s="647" t="n">
        <v>93.900433066031</v>
      </c>
      <c r="AK57" s="664" t="n">
        <v>0</v>
      </c>
      <c r="AL57" s="647" t="n">
        <v>0</v>
      </c>
      <c r="AM57" s="647" t="e">
        <f aca="false"/>
        <v>#DIV/0!</v>
      </c>
      <c r="AN57" s="664" t="n">
        <v>0.0321280890929939</v>
      </c>
      <c r="AO57" s="661" t="n">
        <v>0.0351729332551237</v>
      </c>
      <c r="AP57" s="665" t="n">
        <v>109.477202809407</v>
      </c>
      <c r="AQ57" s="91"/>
    </row>
    <row r="58" customFormat="false" ht="26.25" hidden="false" customHeight="true" outlineLevel="0" collapsed="false">
      <c r="A58" s="71" t="s">
        <v>34</v>
      </c>
      <c r="B58" s="614" t="s">
        <v>37</v>
      </c>
      <c r="C58" s="615" t="s">
        <v>30</v>
      </c>
      <c r="D58" s="616" t="n">
        <v>0.5098</v>
      </c>
      <c r="E58" s="616" t="n">
        <v>0.1667</v>
      </c>
      <c r="F58" s="132" t="n">
        <v>0.6765</v>
      </c>
      <c r="G58" s="617" t="n">
        <v>0.4138</v>
      </c>
      <c r="H58" s="618"/>
      <c r="I58" s="132" t="n">
        <v>0.4138</v>
      </c>
      <c r="J58" s="617" t="n">
        <v>0.005</v>
      </c>
      <c r="K58" s="617" t="n">
        <v>0.0024</v>
      </c>
      <c r="L58" s="619" t="n">
        <v>1.0977</v>
      </c>
      <c r="M58" s="604"/>
      <c r="N58" s="149" t="s">
        <v>87</v>
      </c>
      <c r="O58" s="634"/>
      <c r="P58" s="635" t="n">
        <v>31.6119</v>
      </c>
      <c r="Q58" s="636" t="n">
        <v>10575.824</v>
      </c>
      <c r="R58" s="637" t="n">
        <v>334.551988333507</v>
      </c>
      <c r="S58" s="666" t="n">
        <v>7.6815</v>
      </c>
      <c r="T58" s="642" t="n">
        <v>2615.76</v>
      </c>
      <c r="U58" s="640" t="n">
        <v>340.527240773287</v>
      </c>
      <c r="V58" s="667" t="n">
        <v>4.2648</v>
      </c>
      <c r="W58" s="667" t="n">
        <v>1298.303</v>
      </c>
      <c r="X58" s="640" t="n">
        <v>304.422950665916</v>
      </c>
      <c r="Y58" s="635" t="n">
        <v>11.9463</v>
      </c>
      <c r="Z58" s="636" t="n">
        <v>3914.063</v>
      </c>
      <c r="AA58" s="640" t="n">
        <v>327.638097151419</v>
      </c>
      <c r="AB58" s="668" t="n">
        <v>14.9726</v>
      </c>
      <c r="AC58" s="667" t="n">
        <v>4929.733</v>
      </c>
      <c r="AD58" s="640" t="n">
        <v>329.25029720957</v>
      </c>
      <c r="AE58" s="667" t="n">
        <v>0</v>
      </c>
      <c r="AF58" s="667" t="n">
        <v>0</v>
      </c>
      <c r="AG58" s="640" t="e">
        <f aca="false"/>
        <v>#DIV/0!</v>
      </c>
      <c r="AH58" s="635" t="n">
        <v>14.9726</v>
      </c>
      <c r="AI58" s="642" t="n">
        <v>4929.733</v>
      </c>
      <c r="AJ58" s="640" t="n">
        <v>329.25029720957</v>
      </c>
      <c r="AK58" s="668" t="n">
        <v>0</v>
      </c>
      <c r="AL58" s="667" t="n">
        <v>0</v>
      </c>
      <c r="AM58" s="640" t="e">
        <f aca="false"/>
        <v>#DIV/0!</v>
      </c>
      <c r="AN58" s="668" t="n">
        <v>4.693</v>
      </c>
      <c r="AO58" s="667" t="n">
        <v>1732.028</v>
      </c>
      <c r="AP58" s="644" t="n">
        <v>369.066268911144</v>
      </c>
      <c r="AQ58" s="91"/>
    </row>
    <row r="59" customFormat="false" ht="26.25" hidden="false" customHeight="true" outlineLevel="0" collapsed="false">
      <c r="A59" s="71" t="s">
        <v>41</v>
      </c>
      <c r="B59" s="627" t="s">
        <v>88</v>
      </c>
      <c r="C59" s="627" t="s">
        <v>35</v>
      </c>
      <c r="D59" s="628" t="n">
        <v>104.135</v>
      </c>
      <c r="E59" s="629" t="n">
        <v>111.371</v>
      </c>
      <c r="F59" s="135" t="n">
        <v>215.506</v>
      </c>
      <c r="G59" s="630" t="n">
        <v>309.457</v>
      </c>
      <c r="H59" s="631"/>
      <c r="I59" s="135" t="n">
        <v>309.457</v>
      </c>
      <c r="J59" s="630" t="n">
        <v>0.525</v>
      </c>
      <c r="K59" s="630" t="n">
        <v>2.898</v>
      </c>
      <c r="L59" s="632" t="n">
        <v>528.386</v>
      </c>
      <c r="M59" s="604"/>
      <c r="N59" s="633"/>
      <c r="O59" s="634"/>
      <c r="P59" s="645" t="n">
        <v>895.3836</v>
      </c>
      <c r="Q59" s="646" t="n">
        <v>174122.48085</v>
      </c>
      <c r="R59" s="647" t="n">
        <v>194.46690876402</v>
      </c>
      <c r="S59" s="648" t="n">
        <v>5.0696</v>
      </c>
      <c r="T59" s="646" t="n">
        <v>2081.26485</v>
      </c>
      <c r="U59" s="650" t="n">
        <v>410.538277181632</v>
      </c>
      <c r="V59" s="646" t="n">
        <v>5.5455</v>
      </c>
      <c r="W59" s="646" t="n">
        <v>2231.412</v>
      </c>
      <c r="X59" s="650" t="n">
        <v>402.382472274817</v>
      </c>
      <c r="Y59" s="645" t="n">
        <v>10.6151</v>
      </c>
      <c r="Z59" s="646" t="n">
        <v>4312.67685</v>
      </c>
      <c r="AA59" s="650" t="n">
        <v>406.277552731486</v>
      </c>
      <c r="AB59" s="651" t="n">
        <v>560.286</v>
      </c>
      <c r="AC59" s="646" t="n">
        <v>104787.155</v>
      </c>
      <c r="AD59" s="650" t="n">
        <v>187.024403608157</v>
      </c>
      <c r="AE59" s="646" t="n">
        <v>0</v>
      </c>
      <c r="AF59" s="646" t="n">
        <v>0</v>
      </c>
      <c r="AG59" s="650" t="e">
        <f aca="false"/>
        <v>#DIV/0!</v>
      </c>
      <c r="AH59" s="645" t="n">
        <v>560.286</v>
      </c>
      <c r="AI59" s="649" t="n">
        <v>104787.155</v>
      </c>
      <c r="AJ59" s="650" t="n">
        <v>187.024403608157</v>
      </c>
      <c r="AK59" s="651" t="n">
        <v>113.3714</v>
      </c>
      <c r="AL59" s="646" t="n">
        <v>24559.797</v>
      </c>
      <c r="AM59" s="650" t="n">
        <v>216.631328536121</v>
      </c>
      <c r="AN59" s="651" t="n">
        <v>211.1111</v>
      </c>
      <c r="AO59" s="646" t="n">
        <v>40462.852</v>
      </c>
      <c r="AP59" s="654" t="n">
        <v>191.666151140324</v>
      </c>
      <c r="AQ59" s="91"/>
    </row>
    <row r="60" customFormat="false" ht="26.25" hidden="false" customHeight="true" outlineLevel="0" collapsed="false">
      <c r="A60" s="71"/>
      <c r="B60" s="614" t="s">
        <v>42</v>
      </c>
      <c r="C60" s="615" t="s">
        <v>30</v>
      </c>
      <c r="D60" s="131" t="n">
        <v>0.7745</v>
      </c>
      <c r="E60" s="131" t="n">
        <v>0.1667</v>
      </c>
      <c r="F60" s="132" t="n">
        <v>0.9412</v>
      </c>
      <c r="G60" s="132" t="n">
        <v>0.4242</v>
      </c>
      <c r="H60" s="114" t="n">
        <v>0</v>
      </c>
      <c r="I60" s="132" t="n">
        <v>0.4242</v>
      </c>
      <c r="J60" s="132" t="n">
        <v>0.005</v>
      </c>
      <c r="K60" s="132" t="n">
        <v>0.0041</v>
      </c>
      <c r="L60" s="619" t="n">
        <v>1.3745</v>
      </c>
      <c r="M60" s="604"/>
      <c r="N60" s="686"/>
      <c r="O60" s="672"/>
      <c r="P60" s="657" t="n">
        <v>3.53054266350199</v>
      </c>
      <c r="Q60" s="647" t="n">
        <v>6.07378435476731</v>
      </c>
      <c r="R60" s="647" t="n">
        <v>172.035432896954</v>
      </c>
      <c r="S60" s="658" t="n">
        <v>151.520830045763</v>
      </c>
      <c r="T60" s="659" t="n">
        <v>125.68126540935</v>
      </c>
      <c r="U60" s="647" t="n">
        <v>82.9465264751987</v>
      </c>
      <c r="V60" s="660" t="n">
        <v>76.9055991344333</v>
      </c>
      <c r="W60" s="661" t="n">
        <v>58.183024918751</v>
      </c>
      <c r="X60" s="647" t="n">
        <v>75.6551220894142</v>
      </c>
      <c r="Y60" s="657" t="n">
        <v>112.54062608925</v>
      </c>
      <c r="Z60" s="647" t="n">
        <v>90.7571593266952</v>
      </c>
      <c r="AA60" s="647" t="n">
        <v>80.6439083204676</v>
      </c>
      <c r="AB60" s="662" t="n">
        <v>2.67231378260388</v>
      </c>
      <c r="AC60" s="659" t="n">
        <v>4.70452032026254</v>
      </c>
      <c r="AD60" s="647" t="n">
        <v>176.046703455553</v>
      </c>
      <c r="AE60" s="659" t="e">
        <f aca="false"/>
        <v>#DIV/0!</v>
      </c>
      <c r="AF60" s="663" t="e">
        <f aca="false"/>
        <v>#DIV/0!</v>
      </c>
      <c r="AG60" s="647" t="e">
        <f aca="false"/>
        <v>#DIV/0!</v>
      </c>
      <c r="AH60" s="657" t="n">
        <v>2.67231378260388</v>
      </c>
      <c r="AI60" s="660" t="n">
        <v>4.70452032026254</v>
      </c>
      <c r="AJ60" s="647" t="n">
        <v>176.046703455553</v>
      </c>
      <c r="AK60" s="664" t="n">
        <v>0</v>
      </c>
      <c r="AL60" s="647" t="n">
        <v>0</v>
      </c>
      <c r="AM60" s="647" t="e">
        <f aca="false"/>
        <v>#DIV/0!</v>
      </c>
      <c r="AN60" s="664" t="n">
        <v>2.22300011700001</v>
      </c>
      <c r="AO60" s="661" t="n">
        <v>4.28053860365552</v>
      </c>
      <c r="AP60" s="665" t="n">
        <v>192.556832135133</v>
      </c>
      <c r="AQ60" s="91"/>
    </row>
    <row r="61" customFormat="false" ht="26.25" hidden="false" customHeight="true" outlineLevel="0" collapsed="false">
      <c r="A61" s="601"/>
      <c r="B61" s="603"/>
      <c r="C61" s="627" t="s">
        <v>35</v>
      </c>
      <c r="D61" s="134" t="n">
        <v>342.217</v>
      </c>
      <c r="E61" s="134" t="n">
        <v>111.371</v>
      </c>
      <c r="F61" s="135" t="n">
        <v>453.588</v>
      </c>
      <c r="G61" s="135" t="n">
        <v>323.653</v>
      </c>
      <c r="H61" s="121" t="n">
        <v>0</v>
      </c>
      <c r="I61" s="135" t="n">
        <v>323.653</v>
      </c>
      <c r="J61" s="135" t="n">
        <v>0.525</v>
      </c>
      <c r="K61" s="135" t="n">
        <v>5.051</v>
      </c>
      <c r="L61" s="632" t="n">
        <v>782.817</v>
      </c>
      <c r="M61" s="604"/>
      <c r="N61" s="149" t="s">
        <v>89</v>
      </c>
      <c r="O61" s="634"/>
      <c r="P61" s="635" t="n">
        <v>0</v>
      </c>
      <c r="Q61" s="636" t="n">
        <v>0</v>
      </c>
      <c r="R61" s="637" t="e">
        <f aca="false"/>
        <v>#DIV/0!</v>
      </c>
      <c r="S61" s="666" t="n">
        <v>0</v>
      </c>
      <c r="T61" s="642" t="n">
        <v>0</v>
      </c>
      <c r="U61" s="640" t="e">
        <f aca="false"/>
        <v>#DIV/0!</v>
      </c>
      <c r="V61" s="667" t="n">
        <v>0</v>
      </c>
      <c r="W61" s="667" t="n">
        <v>0</v>
      </c>
      <c r="X61" s="640" t="e">
        <f aca="false"/>
        <v>#DIV/0!</v>
      </c>
      <c r="Y61" s="635" t="n">
        <v>0</v>
      </c>
      <c r="Z61" s="636" t="n">
        <v>0</v>
      </c>
      <c r="AA61" s="640" t="e">
        <f aca="false"/>
        <v>#DIV/0!</v>
      </c>
      <c r="AB61" s="668" t="n">
        <v>0</v>
      </c>
      <c r="AC61" s="667" t="n">
        <v>0</v>
      </c>
      <c r="AD61" s="640" t="e">
        <f aca="false"/>
        <v>#DIV/0!</v>
      </c>
      <c r="AE61" s="667" t="n">
        <v>0</v>
      </c>
      <c r="AF61" s="667" t="n">
        <v>0</v>
      </c>
      <c r="AG61" s="640" t="e">
        <f aca="false"/>
        <v>#DIV/0!</v>
      </c>
      <c r="AH61" s="635" t="n">
        <v>0</v>
      </c>
      <c r="AI61" s="642" t="n">
        <v>0</v>
      </c>
      <c r="AJ61" s="640" t="e">
        <f aca="false"/>
        <v>#DIV/0!</v>
      </c>
      <c r="AK61" s="668" t="n">
        <v>0</v>
      </c>
      <c r="AL61" s="667" t="n">
        <v>0</v>
      </c>
      <c r="AM61" s="640" t="e">
        <f aca="false"/>
        <v>#DIV/0!</v>
      </c>
      <c r="AN61" s="668" t="n">
        <v>0</v>
      </c>
      <c r="AO61" s="667" t="n">
        <v>0</v>
      </c>
      <c r="AP61" s="644" t="e">
        <f aca="false"/>
        <v>#DIV/0!</v>
      </c>
      <c r="AQ61" s="91"/>
    </row>
    <row r="62" customFormat="false" ht="26.25" hidden="false" customHeight="true" outlineLevel="0" collapsed="false">
      <c r="A62" s="613"/>
      <c r="B62" s="614" t="s">
        <v>90</v>
      </c>
      <c r="C62" s="615" t="s">
        <v>30</v>
      </c>
      <c r="D62" s="616" t="n">
        <v>0.4099</v>
      </c>
      <c r="E62" s="616" t="n">
        <v>0.071</v>
      </c>
      <c r="F62" s="132" t="n">
        <v>0.4809</v>
      </c>
      <c r="G62" s="617"/>
      <c r="H62" s="618"/>
      <c r="I62" s="132" t="n">
        <v>0</v>
      </c>
      <c r="J62" s="617"/>
      <c r="K62" s="617"/>
      <c r="L62" s="619" t="n">
        <v>0.4809</v>
      </c>
      <c r="M62" s="604"/>
      <c r="N62" s="633"/>
      <c r="O62" s="634"/>
      <c r="P62" s="645" t="n">
        <v>0</v>
      </c>
      <c r="Q62" s="646" t="n">
        <v>0</v>
      </c>
      <c r="R62" s="647" t="e">
        <f aca="false"/>
        <v>#DIV/0!</v>
      </c>
      <c r="S62" s="648" t="n">
        <v>0</v>
      </c>
      <c r="T62" s="646" t="n">
        <v>0</v>
      </c>
      <c r="U62" s="650" t="e">
        <f aca="false"/>
        <v>#DIV/0!</v>
      </c>
      <c r="V62" s="646" t="n">
        <v>0</v>
      </c>
      <c r="W62" s="646" t="n">
        <v>0</v>
      </c>
      <c r="X62" s="650" t="e">
        <f aca="false"/>
        <v>#DIV/0!</v>
      </c>
      <c r="Y62" s="645" t="n">
        <v>0</v>
      </c>
      <c r="Z62" s="646" t="n">
        <v>0</v>
      </c>
      <c r="AA62" s="650" t="e">
        <f aca="false"/>
        <v>#DIV/0!</v>
      </c>
      <c r="AB62" s="651" t="n">
        <v>0</v>
      </c>
      <c r="AC62" s="646" t="n">
        <v>0</v>
      </c>
      <c r="AD62" s="650" t="e">
        <f aca="false"/>
        <v>#DIV/0!</v>
      </c>
      <c r="AE62" s="646" t="n">
        <v>0</v>
      </c>
      <c r="AF62" s="646" t="n">
        <v>0</v>
      </c>
      <c r="AG62" s="650" t="e">
        <f aca="false"/>
        <v>#DIV/0!</v>
      </c>
      <c r="AH62" s="645" t="n">
        <v>0</v>
      </c>
      <c r="AI62" s="649" t="n">
        <v>0</v>
      </c>
      <c r="AJ62" s="650" t="e">
        <f aca="false"/>
        <v>#DIV/0!</v>
      </c>
      <c r="AK62" s="651" t="n">
        <v>0</v>
      </c>
      <c r="AL62" s="646" t="n">
        <v>0</v>
      </c>
      <c r="AM62" s="650" t="e">
        <f aca="false"/>
        <v>#DIV/0!</v>
      </c>
      <c r="AN62" s="651" t="n">
        <v>0</v>
      </c>
      <c r="AO62" s="646" t="n">
        <v>0</v>
      </c>
      <c r="AP62" s="654" t="e">
        <f aca="false"/>
        <v>#DIV/0!</v>
      </c>
      <c r="AQ62" s="91"/>
    </row>
    <row r="63" customFormat="false" ht="26.25" hidden="false" customHeight="true" outlineLevel="0" collapsed="false">
      <c r="A63" s="71" t="s">
        <v>91</v>
      </c>
      <c r="B63" s="603"/>
      <c r="C63" s="627" t="s">
        <v>35</v>
      </c>
      <c r="D63" s="628" t="n">
        <v>34.607</v>
      </c>
      <c r="E63" s="629" t="n">
        <v>3.728</v>
      </c>
      <c r="F63" s="135" t="n">
        <v>38.335</v>
      </c>
      <c r="G63" s="630"/>
      <c r="H63" s="631"/>
      <c r="I63" s="135" t="n">
        <v>0</v>
      </c>
      <c r="J63" s="630"/>
      <c r="K63" s="630"/>
      <c r="L63" s="632" t="n">
        <v>38.335</v>
      </c>
      <c r="M63" s="604"/>
      <c r="N63" s="687"/>
      <c r="O63" s="688"/>
      <c r="P63" s="689" t="e">
        <f aca="false"/>
        <v>#DIV/0!</v>
      </c>
      <c r="Q63" s="690" t="e">
        <f aca="false"/>
        <v>#DIV/0!</v>
      </c>
      <c r="R63" s="690" t="e">
        <f aca="false"/>
        <v>#DIV/0!</v>
      </c>
      <c r="S63" s="691" t="e">
        <f aca="false"/>
        <v>#DIV/0!</v>
      </c>
      <c r="T63" s="692" t="e">
        <f aca="false"/>
        <v>#DIV/0!</v>
      </c>
      <c r="U63" s="690" t="e">
        <f aca="false"/>
        <v>#DIV/0!</v>
      </c>
      <c r="V63" s="692" t="e">
        <f aca="false"/>
        <v>#DIV/0!</v>
      </c>
      <c r="W63" s="693" t="e">
        <f aca="false"/>
        <v>#DIV/0!</v>
      </c>
      <c r="X63" s="690" t="e">
        <f aca="false"/>
        <v>#DIV/0!</v>
      </c>
      <c r="Y63" s="689" t="e">
        <f aca="false"/>
        <v>#DIV/0!</v>
      </c>
      <c r="Z63" s="690" t="e">
        <f aca="false"/>
        <v>#DIV/0!</v>
      </c>
      <c r="AA63" s="690" t="e">
        <f aca="false"/>
        <v>#DIV/0!</v>
      </c>
      <c r="AB63" s="694" t="e">
        <f aca="false"/>
        <v>#DIV/0!</v>
      </c>
      <c r="AC63" s="692" t="e">
        <f aca="false"/>
        <v>#DIV/0!</v>
      </c>
      <c r="AD63" s="690" t="e">
        <f aca="false"/>
        <v>#DIV/0!</v>
      </c>
      <c r="AE63" s="692" t="e">
        <f aca="false"/>
        <v>#DIV/0!</v>
      </c>
      <c r="AF63" s="695" t="e">
        <f aca="false"/>
        <v>#DIV/0!</v>
      </c>
      <c r="AG63" s="690" t="e">
        <f aca="false"/>
        <v>#DIV/0!</v>
      </c>
      <c r="AH63" s="689" t="e">
        <f aca="false"/>
        <v>#DIV/0!</v>
      </c>
      <c r="AI63" s="692" t="e">
        <f aca="false"/>
        <v>#DIV/0!</v>
      </c>
      <c r="AJ63" s="690" t="e">
        <f aca="false"/>
        <v>#DIV/0!</v>
      </c>
      <c r="AK63" s="694" t="e">
        <f aca="false"/>
        <v>#DIV/0!</v>
      </c>
      <c r="AL63" s="690" t="e">
        <f aca="false"/>
        <v>#DIV/0!</v>
      </c>
      <c r="AM63" s="690" t="e">
        <f aca="false"/>
        <v>#DIV/0!</v>
      </c>
      <c r="AN63" s="694" t="e">
        <f aca="false"/>
        <v>#DIV/0!</v>
      </c>
      <c r="AO63" s="693" t="e">
        <f aca="false"/>
        <v>#DIV/0!</v>
      </c>
      <c r="AP63" s="696" t="e">
        <f aca="false"/>
        <v>#DIV/0!</v>
      </c>
      <c r="AQ63" s="91"/>
    </row>
    <row r="64" customFormat="false" ht="26.25" hidden="false" customHeight="true" outlineLevel="0" collapsed="false">
      <c r="A64" s="71"/>
      <c r="B64" s="614" t="s">
        <v>92</v>
      </c>
      <c r="C64" s="615" t="s">
        <v>30</v>
      </c>
      <c r="D64" s="616" t="n">
        <v>27.316</v>
      </c>
      <c r="E64" s="616" t="n">
        <v>69.753</v>
      </c>
      <c r="F64" s="132" t="n">
        <v>97.069</v>
      </c>
      <c r="G64" s="617"/>
      <c r="H64" s="618"/>
      <c r="I64" s="132" t="n">
        <v>0</v>
      </c>
      <c r="J64" s="617"/>
      <c r="K64" s="617"/>
      <c r="L64" s="619" t="n">
        <v>97.069</v>
      </c>
      <c r="M64" s="604"/>
      <c r="N64" s="92" t="s">
        <v>93</v>
      </c>
      <c r="O64" s="634"/>
      <c r="P64" s="635" t="n">
        <v>5172.05852</v>
      </c>
      <c r="Q64" s="636" t="n">
        <v>1692563.938</v>
      </c>
      <c r="R64" s="637" t="n">
        <v>327.251505653884</v>
      </c>
      <c r="S64" s="666" t="n">
        <v>1303.53187</v>
      </c>
      <c r="T64" s="642" t="n">
        <v>377683.628</v>
      </c>
      <c r="U64" s="640" t="n">
        <v>289.738698908834</v>
      </c>
      <c r="V64" s="642" t="n">
        <v>1419.68435</v>
      </c>
      <c r="W64" s="642" t="n">
        <v>516176.212</v>
      </c>
      <c r="X64" s="640" t="n">
        <v>363.585195540121</v>
      </c>
      <c r="Y64" s="635" t="n">
        <v>2723.21622</v>
      </c>
      <c r="Z64" s="636" t="n">
        <v>893859.84</v>
      </c>
      <c r="AA64" s="640" t="n">
        <v>328.236822854999</v>
      </c>
      <c r="AB64" s="697" t="n">
        <v>48.901</v>
      </c>
      <c r="AC64" s="642" t="n">
        <v>28939.265</v>
      </c>
      <c r="AD64" s="640" t="n">
        <v>591.792908120488</v>
      </c>
      <c r="AE64" s="642" t="n">
        <v>0</v>
      </c>
      <c r="AF64" s="642" t="n">
        <v>0</v>
      </c>
      <c r="AG64" s="640" t="e">
        <f aca="false"/>
        <v>#DIV/0!</v>
      </c>
      <c r="AH64" s="635" t="n">
        <v>48.901</v>
      </c>
      <c r="AI64" s="642" t="n">
        <v>28939.265</v>
      </c>
      <c r="AJ64" s="640" t="n">
        <v>591.792908120488</v>
      </c>
      <c r="AK64" s="697" t="n">
        <v>2367.8235</v>
      </c>
      <c r="AL64" s="642" t="n">
        <v>759117.347</v>
      </c>
      <c r="AM64" s="640" t="n">
        <v>320.597099826064</v>
      </c>
      <c r="AN64" s="697" t="n">
        <v>32.1178</v>
      </c>
      <c r="AO64" s="642" t="n">
        <v>10647.486</v>
      </c>
      <c r="AP64" s="644" t="n">
        <v>331.513553232164</v>
      </c>
      <c r="AQ64" s="91"/>
    </row>
    <row r="65" customFormat="false" ht="26.25" hidden="false" customHeight="true" outlineLevel="0" collapsed="false">
      <c r="A65" s="71" t="s">
        <v>94</v>
      </c>
      <c r="B65" s="627" t="s">
        <v>95</v>
      </c>
      <c r="C65" s="627" t="s">
        <v>35</v>
      </c>
      <c r="D65" s="629" t="n">
        <v>3507.072</v>
      </c>
      <c r="E65" s="629" t="n">
        <v>8440.072</v>
      </c>
      <c r="F65" s="135" t="n">
        <v>11947.144</v>
      </c>
      <c r="G65" s="630"/>
      <c r="H65" s="631"/>
      <c r="I65" s="135" t="n">
        <v>0</v>
      </c>
      <c r="J65" s="630"/>
      <c r="K65" s="630"/>
      <c r="L65" s="632" t="n">
        <v>11947.144</v>
      </c>
      <c r="M65" s="604"/>
      <c r="N65" s="633"/>
      <c r="O65" s="698"/>
      <c r="P65" s="645" t="n">
        <v>41919.18915</v>
      </c>
      <c r="Q65" s="646" t="n">
        <v>8336984.323</v>
      </c>
      <c r="R65" s="647" t="n">
        <v>198.882289759176</v>
      </c>
      <c r="S65" s="648" t="n">
        <v>372.4384</v>
      </c>
      <c r="T65" s="646" t="n">
        <v>225238.242</v>
      </c>
      <c r="U65" s="650" t="n">
        <v>604.766431173585</v>
      </c>
      <c r="V65" s="646" t="n">
        <v>613.65655</v>
      </c>
      <c r="W65" s="646" t="n">
        <v>330698.733</v>
      </c>
      <c r="X65" s="650" t="n">
        <v>538.898726005613</v>
      </c>
      <c r="Y65" s="645" t="n">
        <v>986.09495</v>
      </c>
      <c r="Z65" s="646" t="n">
        <v>555936.975</v>
      </c>
      <c r="AA65" s="650" t="n">
        <v>563.776312818558</v>
      </c>
      <c r="AB65" s="651" t="n">
        <v>17373.872</v>
      </c>
      <c r="AC65" s="646" t="n">
        <v>2858145.737</v>
      </c>
      <c r="AD65" s="699" t="n">
        <v>164.508276393426</v>
      </c>
      <c r="AE65" s="646" t="n">
        <v>4.285</v>
      </c>
      <c r="AF65" s="646" t="n">
        <v>3273.375</v>
      </c>
      <c r="AG65" s="650" t="n">
        <v>763.914819136523</v>
      </c>
      <c r="AH65" s="645" t="n">
        <v>17378.157</v>
      </c>
      <c r="AI65" s="649" t="n">
        <v>2861419.112</v>
      </c>
      <c r="AJ65" s="650" t="n">
        <v>164.656074404208</v>
      </c>
      <c r="AK65" s="651" t="n">
        <v>16983.8033</v>
      </c>
      <c r="AL65" s="646" t="n">
        <v>3462697.313</v>
      </c>
      <c r="AM65" s="650" t="n">
        <v>203.882325521281</v>
      </c>
      <c r="AN65" s="651" t="n">
        <v>6571.1339</v>
      </c>
      <c r="AO65" s="646" t="n">
        <v>1456930.923</v>
      </c>
      <c r="AP65" s="654" t="n">
        <v>221.716821658435</v>
      </c>
      <c r="AQ65" s="91"/>
    </row>
    <row r="66" customFormat="false" ht="26.25" hidden="false" customHeight="true" outlineLevel="0" collapsed="false">
      <c r="A66" s="71"/>
      <c r="B66" s="614" t="s">
        <v>96</v>
      </c>
      <c r="C66" s="615" t="s">
        <v>30</v>
      </c>
      <c r="D66" s="616" t="n">
        <v>35.159</v>
      </c>
      <c r="E66" s="616" t="n">
        <v>17.5793</v>
      </c>
      <c r="F66" s="132" t="n">
        <v>52.7383</v>
      </c>
      <c r="G66" s="617"/>
      <c r="H66" s="618"/>
      <c r="I66" s="132" t="n">
        <v>0</v>
      </c>
      <c r="J66" s="617"/>
      <c r="K66" s="617"/>
      <c r="L66" s="619" t="n">
        <v>52.7383</v>
      </c>
      <c r="M66" s="604"/>
      <c r="N66" s="700"/>
      <c r="O66" s="701"/>
      <c r="P66" s="702" t="n">
        <v>12.3381645133754</v>
      </c>
      <c r="Q66" s="703" t="n">
        <v>20.30187262474</v>
      </c>
      <c r="R66" s="703" t="n">
        <v>164.545322788746</v>
      </c>
      <c r="S66" s="704" t="n">
        <v>349.999320693033</v>
      </c>
      <c r="T66" s="705" t="n">
        <v>167.681839747266</v>
      </c>
      <c r="U66" s="705" t="n">
        <v>47.9091900564949</v>
      </c>
      <c r="V66" s="706" t="n">
        <v>231.348357644027</v>
      </c>
      <c r="W66" s="705" t="n">
        <v>156.086540555328</v>
      </c>
      <c r="X66" s="705" t="n">
        <v>67.4681861349092</v>
      </c>
      <c r="Y66" s="707" t="n">
        <v>276.161663742422</v>
      </c>
      <c r="Z66" s="705" t="n">
        <v>160.784383877327</v>
      </c>
      <c r="AA66" s="705" t="n">
        <v>58.2211092222026</v>
      </c>
      <c r="AB66" s="708" t="n">
        <v>0.28146287712952</v>
      </c>
      <c r="AC66" s="706" t="n">
        <v>1.01251887282611</v>
      </c>
      <c r="AD66" s="705" t="n">
        <v>359.734428622424</v>
      </c>
      <c r="AE66" s="705" t="n">
        <v>0</v>
      </c>
      <c r="AF66" s="705" t="n">
        <v>0</v>
      </c>
      <c r="AG66" s="705" t="e">
        <f aca="false"/>
        <v>#DIV/0!</v>
      </c>
      <c r="AH66" s="707" t="n">
        <v>0.281393475729331</v>
      </c>
      <c r="AI66" s="706" t="n">
        <v>1.01136058253881</v>
      </c>
      <c r="AJ66" s="705" t="n">
        <v>359.411525060242</v>
      </c>
      <c r="AK66" s="709" t="n">
        <v>13.9416564015435</v>
      </c>
      <c r="AL66" s="710" t="n">
        <v>21.9227174188759</v>
      </c>
      <c r="AM66" s="711" t="n">
        <v>157.246146278923</v>
      </c>
      <c r="AN66" s="712" t="n">
        <v>0.488771047566083</v>
      </c>
      <c r="AO66" s="703" t="n">
        <v>0.730816117079561</v>
      </c>
      <c r="AP66" s="713" t="n">
        <v>149.521155297308</v>
      </c>
      <c r="AQ66" s="91"/>
    </row>
    <row r="67" customFormat="false" ht="26.25" hidden="false" customHeight="true" outlineLevel="0" collapsed="false">
      <c r="A67" s="71" t="s">
        <v>41</v>
      </c>
      <c r="B67" s="603"/>
      <c r="C67" s="627" t="s">
        <v>35</v>
      </c>
      <c r="D67" s="629" t="n">
        <v>7887.422</v>
      </c>
      <c r="E67" s="629" t="n">
        <v>4392.815</v>
      </c>
      <c r="F67" s="135" t="n">
        <v>12280.237</v>
      </c>
      <c r="G67" s="630"/>
      <c r="H67" s="631"/>
      <c r="I67" s="135" t="n">
        <v>0</v>
      </c>
      <c r="J67" s="630"/>
      <c r="K67" s="630"/>
      <c r="L67" s="632" t="n">
        <v>12280.237</v>
      </c>
      <c r="M67" s="604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7"/>
      <c r="AD67" s="296"/>
      <c r="AE67" s="296"/>
      <c r="AF67" s="296"/>
      <c r="AG67" s="296"/>
      <c r="AH67" s="296"/>
      <c r="AI67" s="296"/>
      <c r="AJ67" s="296"/>
      <c r="AK67" s="297"/>
      <c r="AL67" s="297"/>
      <c r="AM67" s="297"/>
      <c r="AN67" s="296"/>
      <c r="AO67" s="296"/>
      <c r="AP67" s="296"/>
      <c r="AQ67" s="178"/>
    </row>
    <row r="68" customFormat="false" ht="26.25" hidden="false" customHeight="true" outlineLevel="0" collapsed="false">
      <c r="A68" s="613"/>
      <c r="B68" s="614" t="s">
        <v>37</v>
      </c>
      <c r="C68" s="615" t="s">
        <v>30</v>
      </c>
      <c r="D68" s="616" t="n">
        <v>9.776</v>
      </c>
      <c r="E68" s="616" t="n">
        <v>9.4182</v>
      </c>
      <c r="F68" s="132" t="n">
        <v>19.1942</v>
      </c>
      <c r="G68" s="617"/>
      <c r="H68" s="618"/>
      <c r="I68" s="132" t="n">
        <v>0</v>
      </c>
      <c r="J68" s="617"/>
      <c r="K68" s="617"/>
      <c r="L68" s="619" t="n">
        <v>19.1942</v>
      </c>
      <c r="M68" s="604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8"/>
      <c r="AD68" s="296"/>
      <c r="AE68" s="296"/>
      <c r="AF68" s="296"/>
      <c r="AG68" s="296"/>
      <c r="AH68" s="296"/>
      <c r="AI68" s="296"/>
      <c r="AJ68" s="296"/>
      <c r="AK68" s="298"/>
      <c r="AL68" s="298"/>
      <c r="AM68" s="298"/>
      <c r="AN68" s="296"/>
      <c r="AO68" s="296"/>
      <c r="AP68" s="296"/>
      <c r="AQ68" s="178"/>
    </row>
    <row r="69" customFormat="false" ht="26.25" hidden="false" customHeight="true" outlineLevel="0" collapsed="false">
      <c r="A69" s="714"/>
      <c r="B69" s="715" t="s">
        <v>95</v>
      </c>
      <c r="C69" s="715" t="s">
        <v>35</v>
      </c>
      <c r="D69" s="716" t="n">
        <v>284.155</v>
      </c>
      <c r="E69" s="717" t="n">
        <v>320.952</v>
      </c>
      <c r="F69" s="718" t="n">
        <v>605.107</v>
      </c>
      <c r="G69" s="719"/>
      <c r="H69" s="720"/>
      <c r="I69" s="718" t="n">
        <v>0</v>
      </c>
      <c r="J69" s="719"/>
      <c r="K69" s="719"/>
      <c r="L69" s="721" t="n">
        <v>605.107</v>
      </c>
      <c r="M69" s="604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8"/>
      <c r="AD69" s="296"/>
      <c r="AE69" s="296"/>
      <c r="AF69" s="296"/>
      <c r="AG69" s="296"/>
      <c r="AH69" s="296"/>
      <c r="AI69" s="296"/>
      <c r="AJ69" s="296"/>
      <c r="AK69" s="298"/>
      <c r="AL69" s="298"/>
      <c r="AM69" s="298"/>
      <c r="AN69" s="296"/>
      <c r="AO69" s="296"/>
      <c r="AP69" s="296"/>
      <c r="AQ69" s="178"/>
    </row>
    <row r="70" customFormat="false" ht="26.25" hidden="false" customHeight="true" outlineLevel="0" collapsed="false">
      <c r="A70" s="591"/>
      <c r="B70" s="591"/>
      <c r="C70" s="591"/>
      <c r="D70" s="187"/>
      <c r="E70" s="187"/>
      <c r="F70" s="190"/>
      <c r="G70" s="189"/>
      <c r="H70" s="189"/>
      <c r="I70" s="190"/>
      <c r="J70" s="189"/>
      <c r="K70" s="189"/>
      <c r="L70" s="189"/>
      <c r="M70" s="582"/>
      <c r="N70" s="582"/>
      <c r="O70" s="582"/>
      <c r="P70" s="582"/>
      <c r="Q70" s="582"/>
      <c r="R70" s="582"/>
      <c r="S70" s="582"/>
      <c r="T70" s="582"/>
      <c r="U70" s="582"/>
      <c r="V70" s="582"/>
      <c r="W70" s="582"/>
      <c r="X70" s="582"/>
      <c r="Y70" s="582"/>
      <c r="Z70" s="582"/>
      <c r="AA70" s="582"/>
      <c r="AQ70" s="91"/>
    </row>
    <row r="71" customFormat="false" ht="26.25" hidden="false" customHeight="true" outlineLevel="0" collapsed="false">
      <c r="A71" s="598"/>
      <c r="B71" s="722" t="s">
        <v>160</v>
      </c>
      <c r="C71" s="598"/>
      <c r="D71" s="192"/>
      <c r="E71" s="192"/>
      <c r="F71" s="194"/>
      <c r="G71" s="194"/>
      <c r="H71" s="194"/>
      <c r="I71" s="194"/>
      <c r="J71" s="194"/>
      <c r="K71" s="29" t="s">
        <v>7</v>
      </c>
      <c r="L71" s="194"/>
      <c r="M71" s="582"/>
      <c r="N71" s="582"/>
      <c r="AQ71" s="91"/>
    </row>
    <row r="72" customFormat="false" ht="26.25" hidden="false" customHeight="true" outlineLevel="0" collapsed="false">
      <c r="A72" s="601"/>
      <c r="B72" s="602"/>
      <c r="C72" s="602"/>
      <c r="D72" s="195" t="s">
        <v>10</v>
      </c>
      <c r="E72" s="196" t="s">
        <v>11</v>
      </c>
      <c r="F72" s="197" t="s">
        <v>12</v>
      </c>
      <c r="G72" s="197" t="s">
        <v>13</v>
      </c>
      <c r="H72" s="198" t="s">
        <v>14</v>
      </c>
      <c r="I72" s="197" t="s">
        <v>15</v>
      </c>
      <c r="J72" s="197" t="s">
        <v>16</v>
      </c>
      <c r="K72" s="199" t="s">
        <v>17</v>
      </c>
      <c r="L72" s="251" t="s">
        <v>18</v>
      </c>
      <c r="M72" s="604"/>
      <c r="N72" s="582"/>
      <c r="AQ72" s="91"/>
    </row>
    <row r="73" customFormat="false" ht="26.25" hidden="false" customHeight="true" outlineLevel="0" collapsed="false">
      <c r="A73" s="71" t="s">
        <v>91</v>
      </c>
      <c r="B73" s="614" t="s">
        <v>42</v>
      </c>
      <c r="C73" s="615" t="s">
        <v>30</v>
      </c>
      <c r="D73" s="131" t="n">
        <v>72.6609</v>
      </c>
      <c r="E73" s="131" t="n">
        <v>96.8215</v>
      </c>
      <c r="F73" s="132" t="n">
        <v>169.4824</v>
      </c>
      <c r="G73" s="132" t="n">
        <v>0</v>
      </c>
      <c r="H73" s="114" t="n">
        <v>0</v>
      </c>
      <c r="I73" s="132" t="n">
        <v>0</v>
      </c>
      <c r="J73" s="132" t="n">
        <v>0</v>
      </c>
      <c r="K73" s="132" t="n">
        <v>0</v>
      </c>
      <c r="L73" s="619" t="n">
        <v>169.4824</v>
      </c>
      <c r="M73" s="604"/>
      <c r="N73" s="582"/>
      <c r="AQ73" s="91"/>
    </row>
    <row r="74" customFormat="false" ht="26.25" hidden="false" customHeight="true" outlineLevel="0" collapsed="false">
      <c r="A74" s="41" t="s">
        <v>94</v>
      </c>
      <c r="B74" s="603"/>
      <c r="C74" s="627" t="s">
        <v>35</v>
      </c>
      <c r="D74" s="134" t="n">
        <v>11713.256</v>
      </c>
      <c r="E74" s="134" t="n">
        <v>13157.567</v>
      </c>
      <c r="F74" s="135" t="n">
        <v>24870.823</v>
      </c>
      <c r="G74" s="135" t="n">
        <v>0</v>
      </c>
      <c r="H74" s="121" t="n">
        <v>0</v>
      </c>
      <c r="I74" s="135" t="n">
        <v>0</v>
      </c>
      <c r="J74" s="135" t="n">
        <v>0</v>
      </c>
      <c r="K74" s="135" t="n">
        <v>0</v>
      </c>
      <c r="L74" s="632" t="n">
        <v>24870.823</v>
      </c>
      <c r="M74" s="604"/>
      <c r="N74" s="582"/>
      <c r="AQ74" s="91"/>
    </row>
    <row r="75" customFormat="false" ht="26.25" hidden="false" customHeight="true" outlineLevel="0" collapsed="false">
      <c r="A75" s="613"/>
      <c r="B75" s="614" t="s">
        <v>77</v>
      </c>
      <c r="C75" s="615" t="s">
        <v>30</v>
      </c>
      <c r="D75" s="616" t="n">
        <v>4.6794</v>
      </c>
      <c r="E75" s="616" t="n">
        <v>15.8384</v>
      </c>
      <c r="F75" s="132" t="n">
        <v>20.5178</v>
      </c>
      <c r="G75" s="617" t="n">
        <v>0.2856</v>
      </c>
      <c r="H75" s="618"/>
      <c r="I75" s="132" t="n">
        <v>0.2856</v>
      </c>
      <c r="J75" s="617"/>
      <c r="K75" s="617" t="n">
        <v>0.2086</v>
      </c>
      <c r="L75" s="619" t="n">
        <v>21.012</v>
      </c>
      <c r="M75" s="604"/>
      <c r="N75" s="582"/>
      <c r="AQ75" s="91"/>
    </row>
    <row r="76" customFormat="false" ht="26.25" hidden="false" customHeight="true" outlineLevel="0" collapsed="false">
      <c r="A76" s="71" t="s">
        <v>58</v>
      </c>
      <c r="B76" s="603"/>
      <c r="C76" s="627" t="s">
        <v>35</v>
      </c>
      <c r="D76" s="628" t="n">
        <v>6357.984</v>
      </c>
      <c r="E76" s="629" t="n">
        <v>20137.003</v>
      </c>
      <c r="F76" s="135" t="n">
        <v>26494.987</v>
      </c>
      <c r="G76" s="630" t="n">
        <v>305.907</v>
      </c>
      <c r="H76" s="631"/>
      <c r="I76" s="135" t="n">
        <v>305.907</v>
      </c>
      <c r="J76" s="630"/>
      <c r="K76" s="630" t="n">
        <v>201.267</v>
      </c>
      <c r="L76" s="632" t="n">
        <v>27002.161</v>
      </c>
      <c r="M76" s="604"/>
      <c r="N76" s="582"/>
      <c r="AQ76" s="91"/>
    </row>
    <row r="77" customFormat="false" ht="26.25" hidden="false" customHeight="true" outlineLevel="0" collapsed="false">
      <c r="A77" s="71"/>
      <c r="B77" s="614" t="s">
        <v>98</v>
      </c>
      <c r="C77" s="615" t="s">
        <v>30</v>
      </c>
      <c r="D77" s="616"/>
      <c r="E77" s="616" t="n">
        <v>0.2128</v>
      </c>
      <c r="F77" s="132" t="n">
        <v>0.2128</v>
      </c>
      <c r="G77" s="617"/>
      <c r="H77" s="618"/>
      <c r="I77" s="132" t="n">
        <v>0</v>
      </c>
      <c r="J77" s="617"/>
      <c r="K77" s="617" t="n">
        <v>0.004</v>
      </c>
      <c r="L77" s="619" t="n">
        <v>0.2168</v>
      </c>
      <c r="M77" s="604"/>
      <c r="N77" s="582"/>
      <c r="AQ77" s="91"/>
    </row>
    <row r="78" customFormat="false" ht="26.25" hidden="false" customHeight="true" outlineLevel="0" collapsed="false">
      <c r="A78" s="71"/>
      <c r="B78" s="603"/>
      <c r="C78" s="627" t="s">
        <v>35</v>
      </c>
      <c r="D78" s="629"/>
      <c r="E78" s="629" t="n">
        <v>18.614</v>
      </c>
      <c r="F78" s="135" t="n">
        <v>18.614</v>
      </c>
      <c r="G78" s="630"/>
      <c r="H78" s="631"/>
      <c r="I78" s="135" t="n">
        <v>0</v>
      </c>
      <c r="J78" s="630"/>
      <c r="K78" s="630" t="n">
        <v>0.84</v>
      </c>
      <c r="L78" s="632" t="n">
        <v>19.454</v>
      </c>
      <c r="M78" s="604"/>
      <c r="N78" s="582"/>
      <c r="AQ78" s="91"/>
    </row>
    <row r="79" customFormat="false" ht="26.25" hidden="false" customHeight="true" outlineLevel="0" collapsed="false">
      <c r="A79" s="71" t="s">
        <v>99</v>
      </c>
      <c r="B79" s="614" t="s">
        <v>100</v>
      </c>
      <c r="C79" s="615" t="s">
        <v>30</v>
      </c>
      <c r="D79" s="616"/>
      <c r="E79" s="616"/>
      <c r="F79" s="132" t="n">
        <v>0</v>
      </c>
      <c r="G79" s="617"/>
      <c r="H79" s="618"/>
      <c r="I79" s="132" t="n">
        <v>0</v>
      </c>
      <c r="J79" s="617"/>
      <c r="K79" s="617"/>
      <c r="L79" s="619" t="n">
        <v>0</v>
      </c>
      <c r="M79" s="604"/>
      <c r="N79" s="582"/>
      <c r="AQ79" s="91"/>
    </row>
    <row r="80" customFormat="false" ht="26.25" hidden="false" customHeight="true" outlineLevel="0" collapsed="false">
      <c r="A80" s="71"/>
      <c r="B80" s="627" t="s">
        <v>101</v>
      </c>
      <c r="C80" s="627" t="s">
        <v>35</v>
      </c>
      <c r="D80" s="629"/>
      <c r="E80" s="629"/>
      <c r="F80" s="135" t="n">
        <v>0</v>
      </c>
      <c r="G80" s="630"/>
      <c r="H80" s="631"/>
      <c r="I80" s="135" t="n">
        <v>0</v>
      </c>
      <c r="J80" s="630"/>
      <c r="K80" s="630"/>
      <c r="L80" s="632" t="n">
        <v>0</v>
      </c>
      <c r="M80" s="604"/>
      <c r="N80" s="582"/>
      <c r="AQ80" s="91"/>
    </row>
    <row r="81" customFormat="false" ht="26.25" hidden="false" customHeight="true" outlineLevel="0" collapsed="false">
      <c r="A81" s="71"/>
      <c r="B81" s="614" t="s">
        <v>102</v>
      </c>
      <c r="C81" s="615" t="s">
        <v>30</v>
      </c>
      <c r="D81" s="616"/>
      <c r="E81" s="616"/>
      <c r="F81" s="132" t="n">
        <v>0</v>
      </c>
      <c r="G81" s="617"/>
      <c r="H81" s="618"/>
      <c r="I81" s="132" t="n">
        <v>0</v>
      </c>
      <c r="J81" s="617"/>
      <c r="K81" s="617"/>
      <c r="L81" s="619" t="n">
        <v>0</v>
      </c>
      <c r="M81" s="604"/>
      <c r="N81" s="582"/>
      <c r="AQ81" s="91"/>
    </row>
    <row r="82" customFormat="false" ht="26.25" hidden="false" customHeight="true" outlineLevel="0" collapsed="false">
      <c r="A82" s="71" t="s">
        <v>34</v>
      </c>
      <c r="B82" s="603"/>
      <c r="C82" s="627" t="s">
        <v>35</v>
      </c>
      <c r="D82" s="629"/>
      <c r="E82" s="629"/>
      <c r="F82" s="135" t="n">
        <v>0</v>
      </c>
      <c r="G82" s="630"/>
      <c r="H82" s="631"/>
      <c r="I82" s="135" t="n">
        <v>0</v>
      </c>
      <c r="J82" s="630"/>
      <c r="K82" s="630"/>
      <c r="L82" s="632" t="n">
        <v>0</v>
      </c>
      <c r="M82" s="604"/>
      <c r="N82" s="582"/>
      <c r="AQ82" s="91"/>
    </row>
    <row r="83" customFormat="false" ht="26.25" hidden="false" customHeight="true" outlineLevel="0" collapsed="false">
      <c r="A83" s="71"/>
      <c r="B83" s="614" t="s">
        <v>37</v>
      </c>
      <c r="C83" s="615" t="s">
        <v>30</v>
      </c>
      <c r="D83" s="616" t="n">
        <v>1.3929</v>
      </c>
      <c r="E83" s="616" t="n">
        <v>7.4695</v>
      </c>
      <c r="F83" s="132" t="n">
        <v>8.8624</v>
      </c>
      <c r="G83" s="617" t="n">
        <v>0.3586</v>
      </c>
      <c r="H83" s="618"/>
      <c r="I83" s="132" t="n">
        <v>0.3586</v>
      </c>
      <c r="J83" s="617"/>
      <c r="K83" s="617" t="n">
        <v>0.6475</v>
      </c>
      <c r="L83" s="619" t="n">
        <v>9.8685</v>
      </c>
      <c r="M83" s="604"/>
      <c r="N83" s="582"/>
      <c r="AQ83" s="91"/>
    </row>
    <row r="84" customFormat="false" ht="26.25" hidden="false" customHeight="true" outlineLevel="0" collapsed="false">
      <c r="A84" s="71"/>
      <c r="B84" s="627" t="s">
        <v>103</v>
      </c>
      <c r="C84" s="627" t="s">
        <v>35</v>
      </c>
      <c r="D84" s="628" t="n">
        <v>1147.865</v>
      </c>
      <c r="E84" s="629" t="n">
        <v>5293.715</v>
      </c>
      <c r="F84" s="135" t="n">
        <v>6441.58</v>
      </c>
      <c r="G84" s="630" t="n">
        <v>275.06</v>
      </c>
      <c r="H84" s="631"/>
      <c r="I84" s="135" t="n">
        <v>275.06</v>
      </c>
      <c r="J84" s="630"/>
      <c r="K84" s="630" t="n">
        <v>619.654</v>
      </c>
      <c r="L84" s="632" t="n">
        <v>7336.294</v>
      </c>
      <c r="M84" s="604"/>
      <c r="N84" s="582"/>
      <c r="AQ84" s="91"/>
    </row>
    <row r="85" customFormat="false" ht="26.25" hidden="false" customHeight="true" outlineLevel="0" collapsed="false">
      <c r="A85" s="71" t="s">
        <v>41</v>
      </c>
      <c r="B85" s="614" t="s">
        <v>42</v>
      </c>
      <c r="C85" s="615" t="s">
        <v>30</v>
      </c>
      <c r="D85" s="131" t="n">
        <v>6.0723</v>
      </c>
      <c r="E85" s="131" t="n">
        <v>23.5207</v>
      </c>
      <c r="F85" s="132" t="n">
        <v>29.593</v>
      </c>
      <c r="G85" s="203" t="n">
        <v>0.6442</v>
      </c>
      <c r="H85" s="114" t="n">
        <v>0</v>
      </c>
      <c r="I85" s="132" t="n">
        <v>0.6442</v>
      </c>
      <c r="J85" s="132" t="n">
        <v>0</v>
      </c>
      <c r="K85" s="132" t="n">
        <v>0.8601</v>
      </c>
      <c r="L85" s="619" t="n">
        <v>31.0973</v>
      </c>
      <c r="M85" s="604"/>
      <c r="N85" s="582"/>
      <c r="AQ85" s="91"/>
    </row>
    <row r="86" customFormat="false" ht="26.25" hidden="false" customHeight="true" outlineLevel="0" collapsed="false">
      <c r="A86" s="601"/>
      <c r="B86" s="603"/>
      <c r="C86" s="627" t="s">
        <v>35</v>
      </c>
      <c r="D86" s="134" t="n">
        <v>7505.849</v>
      </c>
      <c r="E86" s="134" t="n">
        <v>25449.332</v>
      </c>
      <c r="F86" s="135" t="n">
        <v>32955.181</v>
      </c>
      <c r="G86" s="135" t="n">
        <v>580.967</v>
      </c>
      <c r="H86" s="121" t="n">
        <v>0</v>
      </c>
      <c r="I86" s="135" t="n">
        <v>580.967</v>
      </c>
      <c r="J86" s="135" t="n">
        <v>0</v>
      </c>
      <c r="K86" s="135" t="n">
        <v>821.761</v>
      </c>
      <c r="L86" s="632" t="n">
        <v>34357.909</v>
      </c>
      <c r="M86" s="604"/>
      <c r="N86" s="582"/>
      <c r="AQ86" s="91"/>
    </row>
    <row r="87" customFormat="false" ht="26.25" hidden="false" customHeight="true" outlineLevel="0" collapsed="false">
      <c r="A87" s="670" t="s">
        <v>104</v>
      </c>
      <c r="B87" s="591"/>
      <c r="C87" s="615" t="s">
        <v>30</v>
      </c>
      <c r="D87" s="616" t="n">
        <v>0.06</v>
      </c>
      <c r="E87" s="616" t="n">
        <v>0.6741</v>
      </c>
      <c r="F87" s="132" t="n">
        <v>0.7341</v>
      </c>
      <c r="G87" s="617" t="n">
        <v>0.1182</v>
      </c>
      <c r="H87" s="618"/>
      <c r="I87" s="132" t="n">
        <v>0.1182</v>
      </c>
      <c r="J87" s="617" t="n">
        <v>0.0136</v>
      </c>
      <c r="K87" s="617" t="n">
        <v>0.2759</v>
      </c>
      <c r="L87" s="619" t="n">
        <v>1.1418</v>
      </c>
      <c r="M87" s="604"/>
      <c r="N87" s="582"/>
      <c r="AQ87" s="91"/>
    </row>
    <row r="88" customFormat="false" ht="26.25" hidden="false" customHeight="true" outlineLevel="0" collapsed="false">
      <c r="A88" s="601"/>
      <c r="B88" s="602"/>
      <c r="C88" s="627" t="s">
        <v>35</v>
      </c>
      <c r="D88" s="628" t="n">
        <v>52.763</v>
      </c>
      <c r="E88" s="629" t="n">
        <v>1140.869</v>
      </c>
      <c r="F88" s="135" t="n">
        <v>1193.632</v>
      </c>
      <c r="G88" s="630" t="n">
        <v>210.839</v>
      </c>
      <c r="H88" s="631"/>
      <c r="I88" s="135" t="n">
        <v>210.839</v>
      </c>
      <c r="J88" s="630" t="n">
        <v>18.428</v>
      </c>
      <c r="K88" s="630" t="n">
        <v>383.386</v>
      </c>
      <c r="L88" s="632" t="n">
        <v>1806.285</v>
      </c>
      <c r="M88" s="604"/>
      <c r="N88" s="582"/>
      <c r="AQ88" s="91"/>
    </row>
    <row r="89" customFormat="false" ht="26.25" hidden="false" customHeight="true" outlineLevel="0" collapsed="false">
      <c r="A89" s="670" t="s">
        <v>105</v>
      </c>
      <c r="B89" s="591"/>
      <c r="C89" s="615" t="s">
        <v>30</v>
      </c>
      <c r="D89" s="616"/>
      <c r="E89" s="616"/>
      <c r="F89" s="132" t="n">
        <v>0</v>
      </c>
      <c r="G89" s="617"/>
      <c r="H89" s="618"/>
      <c r="I89" s="132" t="n">
        <v>0</v>
      </c>
      <c r="J89" s="617"/>
      <c r="K89" s="617"/>
      <c r="L89" s="619" t="n">
        <v>0</v>
      </c>
      <c r="M89" s="604"/>
      <c r="N89" s="582"/>
      <c r="AQ89" s="91"/>
    </row>
    <row r="90" customFormat="false" ht="26.25" hidden="false" customHeight="true" outlineLevel="0" collapsed="false">
      <c r="A90" s="601"/>
      <c r="B90" s="602"/>
      <c r="C90" s="627" t="s">
        <v>35</v>
      </c>
      <c r="D90" s="629"/>
      <c r="E90" s="629"/>
      <c r="F90" s="135" t="n">
        <v>0</v>
      </c>
      <c r="G90" s="630"/>
      <c r="H90" s="631"/>
      <c r="I90" s="135" t="n">
        <v>0</v>
      </c>
      <c r="J90" s="630"/>
      <c r="K90" s="630"/>
      <c r="L90" s="632" t="n">
        <v>0</v>
      </c>
      <c r="M90" s="604"/>
      <c r="N90" s="582"/>
      <c r="AQ90" s="91"/>
    </row>
    <row r="91" customFormat="false" ht="26.25" hidden="false" customHeight="true" outlineLevel="0" collapsed="false">
      <c r="A91" s="670" t="s">
        <v>106</v>
      </c>
      <c r="B91" s="591"/>
      <c r="C91" s="615" t="s">
        <v>30</v>
      </c>
      <c r="D91" s="616"/>
      <c r="E91" s="616" t="n">
        <v>0.0257</v>
      </c>
      <c r="F91" s="132" t="n">
        <v>0.0257</v>
      </c>
      <c r="G91" s="617"/>
      <c r="H91" s="618"/>
      <c r="I91" s="132" t="n">
        <v>0</v>
      </c>
      <c r="J91" s="617"/>
      <c r="K91" s="617" t="n">
        <v>0.0033</v>
      </c>
      <c r="L91" s="619" t="n">
        <v>0.029</v>
      </c>
      <c r="M91" s="604"/>
      <c r="N91" s="582"/>
      <c r="AQ91" s="91"/>
    </row>
    <row r="92" customFormat="false" ht="26.25" hidden="false" customHeight="true" outlineLevel="0" collapsed="false">
      <c r="A92" s="601"/>
      <c r="B92" s="602"/>
      <c r="C92" s="627" t="s">
        <v>35</v>
      </c>
      <c r="D92" s="629"/>
      <c r="E92" s="629" t="n">
        <v>44.541</v>
      </c>
      <c r="F92" s="135" t="n">
        <v>44.541</v>
      </c>
      <c r="G92" s="630"/>
      <c r="H92" s="631"/>
      <c r="I92" s="135" t="n">
        <v>0</v>
      </c>
      <c r="J92" s="630"/>
      <c r="K92" s="630" t="n">
        <v>19.058</v>
      </c>
      <c r="L92" s="632" t="n">
        <v>63.599</v>
      </c>
      <c r="M92" s="604"/>
      <c r="N92" s="582"/>
      <c r="AQ92" s="91"/>
    </row>
    <row r="93" customFormat="false" ht="26.25" hidden="false" customHeight="true" outlineLevel="0" collapsed="false">
      <c r="A93" s="670" t="s">
        <v>107</v>
      </c>
      <c r="B93" s="591"/>
      <c r="C93" s="615" t="s">
        <v>30</v>
      </c>
      <c r="D93" s="616" t="n">
        <v>0.02085</v>
      </c>
      <c r="E93" s="616" t="n">
        <v>4.882</v>
      </c>
      <c r="F93" s="132" t="n">
        <v>4.90285</v>
      </c>
      <c r="G93" s="617"/>
      <c r="H93" s="618"/>
      <c r="I93" s="132" t="n">
        <v>0</v>
      </c>
      <c r="J93" s="617"/>
      <c r="K93" s="617" t="n">
        <v>0.7772</v>
      </c>
      <c r="L93" s="619" t="n">
        <v>5.68005</v>
      </c>
      <c r="M93" s="604"/>
      <c r="N93" s="582"/>
      <c r="AQ93" s="91"/>
    </row>
    <row r="94" customFormat="false" ht="26.25" hidden="false" customHeight="true" outlineLevel="0" collapsed="false">
      <c r="A94" s="601"/>
      <c r="B94" s="602"/>
      <c r="C94" s="627" t="s">
        <v>35</v>
      </c>
      <c r="D94" s="628" t="n">
        <v>61.924</v>
      </c>
      <c r="E94" s="629" t="n">
        <v>10357.99</v>
      </c>
      <c r="F94" s="135" t="n">
        <v>10419.914</v>
      </c>
      <c r="G94" s="630"/>
      <c r="H94" s="631"/>
      <c r="I94" s="135" t="n">
        <v>0</v>
      </c>
      <c r="J94" s="630"/>
      <c r="K94" s="630" t="n">
        <v>2149.833</v>
      </c>
      <c r="L94" s="632" t="n">
        <v>12569.747</v>
      </c>
      <c r="M94" s="604"/>
      <c r="N94" s="582"/>
      <c r="AQ94" s="91"/>
    </row>
    <row r="95" customFormat="false" ht="26.25" hidden="false" customHeight="true" outlineLevel="0" collapsed="false">
      <c r="A95" s="670" t="s">
        <v>108</v>
      </c>
      <c r="B95" s="591"/>
      <c r="C95" s="615" t="s">
        <v>30</v>
      </c>
      <c r="D95" s="616"/>
      <c r="E95" s="616"/>
      <c r="F95" s="132" t="n">
        <v>0</v>
      </c>
      <c r="G95" s="617"/>
      <c r="H95" s="618"/>
      <c r="I95" s="132" t="n">
        <v>0</v>
      </c>
      <c r="J95" s="617"/>
      <c r="K95" s="617"/>
      <c r="L95" s="619" t="n">
        <v>0</v>
      </c>
      <c r="M95" s="604"/>
      <c r="N95" s="582"/>
      <c r="AQ95" s="91"/>
    </row>
    <row r="96" customFormat="false" ht="26.25" hidden="false" customHeight="true" outlineLevel="0" collapsed="false">
      <c r="A96" s="601"/>
      <c r="B96" s="602"/>
      <c r="C96" s="627" t="s">
        <v>35</v>
      </c>
      <c r="D96" s="629"/>
      <c r="E96" s="629"/>
      <c r="F96" s="135" t="n">
        <v>0</v>
      </c>
      <c r="G96" s="630"/>
      <c r="H96" s="631"/>
      <c r="I96" s="135" t="n">
        <v>0</v>
      </c>
      <c r="J96" s="630"/>
      <c r="K96" s="630"/>
      <c r="L96" s="632" t="n">
        <v>0</v>
      </c>
      <c r="M96" s="604"/>
      <c r="N96" s="582"/>
      <c r="AQ96" s="91"/>
    </row>
    <row r="97" customFormat="false" ht="26.25" hidden="false" customHeight="true" outlineLevel="0" collapsed="false">
      <c r="A97" s="670" t="s">
        <v>109</v>
      </c>
      <c r="B97" s="591"/>
      <c r="C97" s="615" t="s">
        <v>30</v>
      </c>
      <c r="D97" s="616"/>
      <c r="E97" s="616" t="n">
        <v>0.009</v>
      </c>
      <c r="F97" s="132" t="n">
        <v>0.009</v>
      </c>
      <c r="G97" s="617" t="n">
        <v>0.9264</v>
      </c>
      <c r="H97" s="618"/>
      <c r="I97" s="132" t="n">
        <v>0.9264</v>
      </c>
      <c r="J97" s="617"/>
      <c r="K97" s="617" t="n">
        <v>0.0007</v>
      </c>
      <c r="L97" s="619" t="n">
        <v>0.9361</v>
      </c>
      <c r="M97" s="604"/>
      <c r="N97" s="582"/>
      <c r="AQ97" s="91"/>
    </row>
    <row r="98" customFormat="false" ht="26.25" hidden="false" customHeight="true" outlineLevel="0" collapsed="false">
      <c r="A98" s="601"/>
      <c r="B98" s="602"/>
      <c r="C98" s="627" t="s">
        <v>35</v>
      </c>
      <c r="D98" s="628"/>
      <c r="E98" s="629" t="n">
        <v>6.699</v>
      </c>
      <c r="F98" s="135" t="n">
        <v>6.699</v>
      </c>
      <c r="G98" s="630" t="n">
        <v>1480.199</v>
      </c>
      <c r="H98" s="631"/>
      <c r="I98" s="135" t="n">
        <v>1480.199</v>
      </c>
      <c r="J98" s="630"/>
      <c r="K98" s="630" t="n">
        <v>0.221</v>
      </c>
      <c r="L98" s="632" t="n">
        <v>1487.119</v>
      </c>
      <c r="M98" s="604"/>
      <c r="N98" s="582"/>
      <c r="AQ98" s="91"/>
    </row>
    <row r="99" customFormat="false" ht="26.25" hidden="false" customHeight="true" outlineLevel="0" collapsed="false">
      <c r="A99" s="670" t="s">
        <v>110</v>
      </c>
      <c r="B99" s="591"/>
      <c r="C99" s="615" t="s">
        <v>30</v>
      </c>
      <c r="D99" s="616" t="n">
        <v>8.44792</v>
      </c>
      <c r="E99" s="616" t="n">
        <v>874.12575</v>
      </c>
      <c r="F99" s="132" t="n">
        <v>882.57367</v>
      </c>
      <c r="G99" s="617" t="n">
        <v>3.6798</v>
      </c>
      <c r="H99" s="618"/>
      <c r="I99" s="132" t="n">
        <v>3.6798</v>
      </c>
      <c r="J99" s="617" t="n">
        <v>3.4969</v>
      </c>
      <c r="K99" s="617" t="n">
        <v>9.4941</v>
      </c>
      <c r="L99" s="619" t="n">
        <v>899.24447</v>
      </c>
      <c r="M99" s="604"/>
      <c r="N99" s="582"/>
      <c r="AQ99" s="91"/>
    </row>
    <row r="100" customFormat="false" ht="26.25" hidden="false" customHeight="true" outlineLevel="0" collapsed="false">
      <c r="A100" s="601"/>
      <c r="B100" s="602"/>
      <c r="C100" s="627" t="s">
        <v>35</v>
      </c>
      <c r="D100" s="628" t="n">
        <v>13216.718</v>
      </c>
      <c r="E100" s="629" t="n">
        <v>297597.06</v>
      </c>
      <c r="F100" s="135" t="n">
        <v>310813.778</v>
      </c>
      <c r="G100" s="630" t="n">
        <v>1489.589</v>
      </c>
      <c r="H100" s="631"/>
      <c r="I100" s="135" t="n">
        <v>1489.589</v>
      </c>
      <c r="J100" s="630" t="n">
        <v>176.883</v>
      </c>
      <c r="K100" s="630" t="n">
        <v>2852.753</v>
      </c>
      <c r="L100" s="632" t="n">
        <v>315333.003</v>
      </c>
      <c r="M100" s="604"/>
      <c r="N100" s="582"/>
      <c r="AQ100" s="91"/>
    </row>
    <row r="101" customFormat="false" ht="26.25" hidden="false" customHeight="true" outlineLevel="0" collapsed="false">
      <c r="A101" s="670" t="s">
        <v>111</v>
      </c>
      <c r="B101" s="591"/>
      <c r="C101" s="615" t="s">
        <v>30</v>
      </c>
      <c r="D101" s="131" t="n">
        <v>1289.97117</v>
      </c>
      <c r="E101" s="131" t="n">
        <v>1411.96485</v>
      </c>
      <c r="F101" s="132" t="n">
        <v>2701.93602</v>
      </c>
      <c r="G101" s="132" t="n">
        <v>32.6848</v>
      </c>
      <c r="H101" s="131" t="n">
        <v>0</v>
      </c>
      <c r="I101" s="132" t="n">
        <v>32.6848</v>
      </c>
      <c r="J101" s="203" t="n">
        <v>2367.805</v>
      </c>
      <c r="K101" s="203" t="n">
        <v>25.5985</v>
      </c>
      <c r="L101" s="619" t="n">
        <v>5128.02432</v>
      </c>
      <c r="M101" s="604"/>
      <c r="N101" s="582"/>
      <c r="AQ101" s="91"/>
    </row>
    <row r="102" customFormat="false" ht="26.25" hidden="false" customHeight="true" outlineLevel="0" collapsed="false">
      <c r="A102" s="601"/>
      <c r="B102" s="602"/>
      <c r="C102" s="627" t="s">
        <v>35</v>
      </c>
      <c r="D102" s="134" t="n">
        <v>369718.305</v>
      </c>
      <c r="E102" s="134" t="n">
        <v>512776.874</v>
      </c>
      <c r="F102" s="135" t="n">
        <v>882495.179</v>
      </c>
      <c r="G102" s="135" t="n">
        <v>22361.973</v>
      </c>
      <c r="H102" s="134" t="n">
        <v>0</v>
      </c>
      <c r="I102" s="135" t="n">
        <v>22361.973</v>
      </c>
      <c r="J102" s="207" t="n">
        <v>759105.586</v>
      </c>
      <c r="K102" s="207" t="n">
        <v>7774.241</v>
      </c>
      <c r="L102" s="632" t="n">
        <v>1671736.979</v>
      </c>
      <c r="M102" s="604"/>
      <c r="N102" s="582"/>
      <c r="AQ102" s="91"/>
    </row>
    <row r="103" customFormat="false" ht="26.25" hidden="false" customHeight="true" outlineLevel="0" collapsed="false">
      <c r="A103" s="613"/>
      <c r="B103" s="614" t="s">
        <v>112</v>
      </c>
      <c r="C103" s="615" t="s">
        <v>30</v>
      </c>
      <c r="D103" s="616"/>
      <c r="E103" s="616"/>
      <c r="F103" s="132" t="n">
        <v>0</v>
      </c>
      <c r="G103" s="617"/>
      <c r="H103" s="618"/>
      <c r="I103" s="132" t="n">
        <v>0</v>
      </c>
      <c r="J103" s="617"/>
      <c r="K103" s="617"/>
      <c r="L103" s="619" t="n">
        <v>0</v>
      </c>
      <c r="M103" s="604"/>
      <c r="N103" s="582"/>
      <c r="AQ103" s="91"/>
    </row>
    <row r="104" customFormat="false" ht="26.25" hidden="false" customHeight="true" outlineLevel="0" collapsed="false">
      <c r="A104" s="613"/>
      <c r="B104" s="603"/>
      <c r="C104" s="627" t="s">
        <v>35</v>
      </c>
      <c r="D104" s="629"/>
      <c r="E104" s="629"/>
      <c r="F104" s="135" t="n">
        <v>0</v>
      </c>
      <c r="G104" s="630"/>
      <c r="H104" s="631"/>
      <c r="I104" s="135" t="n">
        <v>0</v>
      </c>
      <c r="J104" s="630"/>
      <c r="K104" s="630"/>
      <c r="L104" s="632" t="n">
        <v>0</v>
      </c>
      <c r="M104" s="604"/>
      <c r="N104" s="582"/>
      <c r="AQ104" s="91"/>
    </row>
    <row r="105" customFormat="false" ht="26.25" hidden="false" customHeight="true" outlineLevel="0" collapsed="false">
      <c r="A105" s="71" t="s">
        <v>113</v>
      </c>
      <c r="B105" s="614" t="s">
        <v>114</v>
      </c>
      <c r="C105" s="615" t="s">
        <v>30</v>
      </c>
      <c r="D105" s="616" t="n">
        <v>0.1436</v>
      </c>
      <c r="E105" s="616" t="n">
        <v>2.4481</v>
      </c>
      <c r="F105" s="132" t="n">
        <v>2.5917</v>
      </c>
      <c r="G105" s="617" t="n">
        <v>1.1318</v>
      </c>
      <c r="H105" s="618"/>
      <c r="I105" s="132" t="n">
        <v>1.1318</v>
      </c>
      <c r="J105" s="617" t="n">
        <v>0.0185</v>
      </c>
      <c r="K105" s="617" t="n">
        <v>1.7879</v>
      </c>
      <c r="L105" s="619" t="n">
        <v>5.5299</v>
      </c>
      <c r="M105" s="604"/>
      <c r="N105" s="582"/>
      <c r="AQ105" s="91"/>
    </row>
    <row r="106" customFormat="false" ht="26.25" hidden="false" customHeight="true" outlineLevel="0" collapsed="false">
      <c r="A106" s="71"/>
      <c r="B106" s="603"/>
      <c r="C106" s="627" t="s">
        <v>35</v>
      </c>
      <c r="D106" s="628" t="n">
        <v>100.481</v>
      </c>
      <c r="E106" s="629" t="n">
        <v>1030.88</v>
      </c>
      <c r="F106" s="135" t="n">
        <v>1131.361</v>
      </c>
      <c r="G106" s="630" t="n">
        <v>625.174</v>
      </c>
      <c r="H106" s="631"/>
      <c r="I106" s="135" t="n">
        <v>625.174</v>
      </c>
      <c r="J106" s="630" t="n">
        <v>11.761</v>
      </c>
      <c r="K106" s="630" t="n">
        <v>988.919</v>
      </c>
      <c r="L106" s="632" t="n">
        <v>2757.215</v>
      </c>
      <c r="M106" s="604"/>
      <c r="N106" s="582"/>
      <c r="AQ106" s="91"/>
    </row>
    <row r="107" customFormat="false" ht="26.25" hidden="false" customHeight="true" outlineLevel="0" collapsed="false">
      <c r="A107" s="71"/>
      <c r="B107" s="614" t="s">
        <v>115</v>
      </c>
      <c r="C107" s="615" t="s">
        <v>30</v>
      </c>
      <c r="D107" s="616" t="n">
        <v>7.6815</v>
      </c>
      <c r="E107" s="616" t="n">
        <v>4.2648</v>
      </c>
      <c r="F107" s="132" t="n">
        <v>11.9463</v>
      </c>
      <c r="G107" s="617" t="n">
        <v>14.9726</v>
      </c>
      <c r="H107" s="618"/>
      <c r="I107" s="132" t="n">
        <v>14.9726</v>
      </c>
      <c r="J107" s="617"/>
      <c r="K107" s="617" t="n">
        <v>4.693</v>
      </c>
      <c r="L107" s="619" t="n">
        <v>31.6119</v>
      </c>
      <c r="M107" s="604"/>
      <c r="N107" s="582"/>
      <c r="AQ107" s="91"/>
    </row>
    <row r="108" customFormat="false" ht="26.25" hidden="false" customHeight="true" outlineLevel="0" collapsed="false">
      <c r="A108" s="71"/>
      <c r="B108" s="603"/>
      <c r="C108" s="627" t="s">
        <v>35</v>
      </c>
      <c r="D108" s="628" t="n">
        <v>2615.76</v>
      </c>
      <c r="E108" s="629" t="n">
        <v>1298.303</v>
      </c>
      <c r="F108" s="135" t="n">
        <v>3914.063</v>
      </c>
      <c r="G108" s="630" t="n">
        <v>4929.733</v>
      </c>
      <c r="H108" s="631"/>
      <c r="I108" s="135" t="n">
        <v>4929.733</v>
      </c>
      <c r="J108" s="630"/>
      <c r="K108" s="630" t="n">
        <v>1732.028</v>
      </c>
      <c r="L108" s="632" t="n">
        <v>10575.824</v>
      </c>
      <c r="M108" s="604"/>
      <c r="N108" s="582"/>
      <c r="AQ108" s="91"/>
    </row>
    <row r="109" customFormat="false" ht="26.25" hidden="false" customHeight="true" outlineLevel="0" collapsed="false">
      <c r="A109" s="71" t="s">
        <v>116</v>
      </c>
      <c r="B109" s="614" t="s">
        <v>117</v>
      </c>
      <c r="C109" s="615" t="s">
        <v>30</v>
      </c>
      <c r="D109" s="616" t="n">
        <v>0.0049</v>
      </c>
      <c r="E109" s="616" t="n">
        <v>0.0361</v>
      </c>
      <c r="F109" s="132" t="n">
        <v>0.041</v>
      </c>
      <c r="G109" s="617"/>
      <c r="H109" s="618"/>
      <c r="I109" s="132" t="n">
        <v>0</v>
      </c>
      <c r="J109" s="617"/>
      <c r="K109" s="617"/>
      <c r="L109" s="619" t="n">
        <v>0.041</v>
      </c>
      <c r="M109" s="604"/>
      <c r="N109" s="582"/>
      <c r="AQ109" s="91"/>
    </row>
    <row r="110" customFormat="false" ht="26.25" hidden="false" customHeight="true" outlineLevel="0" collapsed="false">
      <c r="A110" s="71"/>
      <c r="B110" s="603"/>
      <c r="C110" s="627" t="s">
        <v>35</v>
      </c>
      <c r="D110" s="628" t="n">
        <v>36.015</v>
      </c>
      <c r="E110" s="629" t="n">
        <v>137.016</v>
      </c>
      <c r="F110" s="135" t="n">
        <v>173.031</v>
      </c>
      <c r="G110" s="630"/>
      <c r="H110" s="631"/>
      <c r="I110" s="135" t="n">
        <v>0</v>
      </c>
      <c r="J110" s="630"/>
      <c r="K110" s="630"/>
      <c r="L110" s="632" t="n">
        <v>173.031</v>
      </c>
      <c r="M110" s="604"/>
      <c r="N110" s="582"/>
      <c r="AQ110" s="91"/>
    </row>
    <row r="111" customFormat="false" ht="26.25" hidden="false" customHeight="true" outlineLevel="0" collapsed="false">
      <c r="A111" s="71"/>
      <c r="B111" s="614" t="s">
        <v>118</v>
      </c>
      <c r="C111" s="615" t="s">
        <v>30</v>
      </c>
      <c r="D111" s="616" t="n">
        <v>0.133</v>
      </c>
      <c r="E111" s="616" t="n">
        <v>0.1434</v>
      </c>
      <c r="F111" s="132" t="n">
        <v>0.2764</v>
      </c>
      <c r="G111" s="617"/>
      <c r="H111" s="618"/>
      <c r="I111" s="132" t="n">
        <v>0</v>
      </c>
      <c r="J111" s="617"/>
      <c r="K111" s="617" t="n">
        <v>0.0153</v>
      </c>
      <c r="L111" s="619" t="n">
        <v>0.2917</v>
      </c>
      <c r="M111" s="604"/>
      <c r="N111" s="582"/>
      <c r="AQ111" s="91"/>
    </row>
    <row r="112" customFormat="false" ht="26.25" hidden="false" customHeight="true" outlineLevel="0" collapsed="false">
      <c r="A112" s="71"/>
      <c r="B112" s="603"/>
      <c r="C112" s="627" t="s">
        <v>35</v>
      </c>
      <c r="D112" s="628" t="n">
        <v>284.34</v>
      </c>
      <c r="E112" s="629" t="n">
        <v>301.561</v>
      </c>
      <c r="F112" s="135" t="n">
        <v>585.901</v>
      </c>
      <c r="G112" s="630"/>
      <c r="H112" s="631"/>
      <c r="I112" s="135" t="n">
        <v>0</v>
      </c>
      <c r="J112" s="630"/>
      <c r="K112" s="630" t="n">
        <v>3.418</v>
      </c>
      <c r="L112" s="632" t="n">
        <v>589.319</v>
      </c>
      <c r="M112" s="604"/>
      <c r="N112" s="582"/>
      <c r="AQ112" s="91"/>
    </row>
    <row r="113" customFormat="false" ht="26.25" hidden="false" customHeight="true" outlineLevel="0" collapsed="false">
      <c r="A113" s="71" t="s">
        <v>119</v>
      </c>
      <c r="B113" s="614" t="s">
        <v>120</v>
      </c>
      <c r="C113" s="615" t="s">
        <v>30</v>
      </c>
      <c r="D113" s="616"/>
      <c r="E113" s="616"/>
      <c r="F113" s="132" t="n">
        <v>0</v>
      </c>
      <c r="G113" s="617"/>
      <c r="H113" s="618"/>
      <c r="I113" s="132" t="n">
        <v>0</v>
      </c>
      <c r="J113" s="617"/>
      <c r="K113" s="617"/>
      <c r="L113" s="619" t="n">
        <v>0</v>
      </c>
      <c r="M113" s="604"/>
      <c r="N113" s="582"/>
      <c r="AQ113" s="91"/>
    </row>
    <row r="114" customFormat="false" ht="26.25" hidden="false" customHeight="true" outlineLevel="0" collapsed="false">
      <c r="A114" s="71"/>
      <c r="B114" s="603"/>
      <c r="C114" s="627" t="s">
        <v>35</v>
      </c>
      <c r="D114" s="629"/>
      <c r="E114" s="629"/>
      <c r="F114" s="135" t="n">
        <v>0</v>
      </c>
      <c r="G114" s="630"/>
      <c r="H114" s="631"/>
      <c r="I114" s="135" t="n">
        <v>0</v>
      </c>
      <c r="J114" s="630"/>
      <c r="K114" s="630"/>
      <c r="L114" s="632" t="n">
        <v>0</v>
      </c>
      <c r="M114" s="604"/>
      <c r="N114" s="582"/>
      <c r="AQ114" s="91"/>
    </row>
    <row r="115" customFormat="false" ht="26.25" hidden="false" customHeight="true" outlineLevel="0" collapsed="false">
      <c r="A115" s="71"/>
      <c r="B115" s="614" t="s">
        <v>121</v>
      </c>
      <c r="C115" s="615" t="s">
        <v>30</v>
      </c>
      <c r="D115" s="616"/>
      <c r="E115" s="616" t="n">
        <v>0.0133</v>
      </c>
      <c r="F115" s="132" t="n">
        <v>0.0133</v>
      </c>
      <c r="G115" s="617"/>
      <c r="H115" s="618"/>
      <c r="I115" s="132" t="n">
        <v>0</v>
      </c>
      <c r="J115" s="617"/>
      <c r="K115" s="617"/>
      <c r="L115" s="619" t="n">
        <v>0.0133</v>
      </c>
      <c r="M115" s="604"/>
      <c r="N115" s="582"/>
      <c r="AQ115" s="91"/>
    </row>
    <row r="116" customFormat="false" ht="26.25" hidden="false" customHeight="true" outlineLevel="0" collapsed="false">
      <c r="A116" s="71"/>
      <c r="B116" s="603"/>
      <c r="C116" s="627" t="s">
        <v>35</v>
      </c>
      <c r="D116" s="628"/>
      <c r="E116" s="629" t="n">
        <v>16.742</v>
      </c>
      <c r="F116" s="135" t="n">
        <v>16.742</v>
      </c>
      <c r="G116" s="630"/>
      <c r="H116" s="631"/>
      <c r="I116" s="135" t="n">
        <v>0</v>
      </c>
      <c r="J116" s="630"/>
      <c r="K116" s="630"/>
      <c r="L116" s="632" t="n">
        <v>16.742</v>
      </c>
      <c r="M116" s="604"/>
      <c r="N116" s="582"/>
      <c r="AQ116" s="91"/>
    </row>
    <row r="117" customFormat="false" ht="26.25" hidden="false" customHeight="true" outlineLevel="0" collapsed="false">
      <c r="A117" s="71" t="s">
        <v>122</v>
      </c>
      <c r="B117" s="614" t="s">
        <v>123</v>
      </c>
      <c r="C117" s="615" t="s">
        <v>30</v>
      </c>
      <c r="D117" s="616" t="n">
        <v>0.411</v>
      </c>
      <c r="E117" s="616" t="n">
        <v>0.017</v>
      </c>
      <c r="F117" s="132" t="n">
        <v>0.428</v>
      </c>
      <c r="G117" s="617"/>
      <c r="H117" s="618"/>
      <c r="I117" s="132" t="n">
        <v>0</v>
      </c>
      <c r="J117" s="617"/>
      <c r="K117" s="617"/>
      <c r="L117" s="619" t="n">
        <v>0.428</v>
      </c>
      <c r="M117" s="604"/>
      <c r="N117" s="582"/>
      <c r="AQ117" s="91"/>
    </row>
    <row r="118" customFormat="false" ht="26.25" hidden="false" customHeight="true" outlineLevel="0" collapsed="false">
      <c r="A118" s="71"/>
      <c r="B118" s="603"/>
      <c r="C118" s="627" t="s">
        <v>35</v>
      </c>
      <c r="D118" s="628" t="n">
        <v>375.596</v>
      </c>
      <c r="E118" s="629" t="n">
        <v>22.05</v>
      </c>
      <c r="F118" s="135" t="n">
        <v>397.646</v>
      </c>
      <c r="G118" s="630"/>
      <c r="H118" s="631"/>
      <c r="I118" s="135" t="n">
        <v>0</v>
      </c>
      <c r="J118" s="630"/>
      <c r="K118" s="630"/>
      <c r="L118" s="632" t="n">
        <v>397.646</v>
      </c>
      <c r="M118" s="604"/>
      <c r="N118" s="582"/>
      <c r="AQ118" s="91"/>
    </row>
    <row r="119" customFormat="false" ht="26.25" hidden="false" customHeight="true" outlineLevel="0" collapsed="false">
      <c r="A119" s="71"/>
      <c r="B119" s="614" t="s">
        <v>124</v>
      </c>
      <c r="C119" s="615" t="s">
        <v>30</v>
      </c>
      <c r="D119" s="616" t="n">
        <v>3.3063</v>
      </c>
      <c r="E119" s="616" t="n">
        <v>0.4896</v>
      </c>
      <c r="F119" s="132" t="n">
        <v>3.7959</v>
      </c>
      <c r="G119" s="617"/>
      <c r="H119" s="618"/>
      <c r="I119" s="132" t="n">
        <v>0</v>
      </c>
      <c r="J119" s="617"/>
      <c r="K119" s="617"/>
      <c r="L119" s="619" t="n">
        <v>3.7959</v>
      </c>
      <c r="M119" s="604"/>
      <c r="N119" s="582"/>
      <c r="AQ119" s="91"/>
    </row>
    <row r="120" customFormat="false" ht="26.25" hidden="false" customHeight="true" outlineLevel="0" collapsed="false">
      <c r="A120" s="71"/>
      <c r="B120" s="603"/>
      <c r="C120" s="627" t="s">
        <v>35</v>
      </c>
      <c r="D120" s="628" t="n">
        <v>2457.52</v>
      </c>
      <c r="E120" s="629" t="n">
        <v>391.802</v>
      </c>
      <c r="F120" s="135" t="n">
        <v>2849.322</v>
      </c>
      <c r="G120" s="630"/>
      <c r="H120" s="631"/>
      <c r="I120" s="135" t="n">
        <v>0</v>
      </c>
      <c r="J120" s="630"/>
      <c r="K120" s="630"/>
      <c r="L120" s="632" t="n">
        <v>2849.322</v>
      </c>
      <c r="M120" s="604"/>
      <c r="N120" s="582"/>
      <c r="P120" s="579" t="n">
        <v>0.824</v>
      </c>
      <c r="AQ120" s="91"/>
    </row>
    <row r="121" customFormat="false" ht="26.25" hidden="false" customHeight="true" outlineLevel="0" collapsed="false">
      <c r="A121" s="71" t="s">
        <v>41</v>
      </c>
      <c r="B121" s="614" t="s">
        <v>125</v>
      </c>
      <c r="C121" s="615" t="s">
        <v>30</v>
      </c>
      <c r="D121" s="616" t="n">
        <v>1.8804</v>
      </c>
      <c r="E121" s="616" t="n">
        <v>0.3072</v>
      </c>
      <c r="F121" s="132" t="n">
        <v>2.1876</v>
      </c>
      <c r="G121" s="617" t="n">
        <v>0.0802</v>
      </c>
      <c r="H121" s="618"/>
      <c r="I121" s="132" t="n">
        <v>0.0802</v>
      </c>
      <c r="J121" s="617"/>
      <c r="K121" s="617" t="n">
        <v>0.0231</v>
      </c>
      <c r="L121" s="619" t="n">
        <v>2.2909</v>
      </c>
      <c r="M121" s="604"/>
      <c r="N121" s="582"/>
      <c r="AQ121" s="91"/>
    </row>
    <row r="122" customFormat="false" ht="26.25" hidden="false" customHeight="true" outlineLevel="0" collapsed="false">
      <c r="A122" s="71"/>
      <c r="B122" s="603"/>
      <c r="C122" s="627" t="s">
        <v>35</v>
      </c>
      <c r="D122" s="628" t="n">
        <v>2095.611</v>
      </c>
      <c r="E122" s="629" t="n">
        <v>200.984</v>
      </c>
      <c r="F122" s="135" t="n">
        <v>2296.595</v>
      </c>
      <c r="G122" s="630" t="n">
        <v>602.595</v>
      </c>
      <c r="H122" s="631"/>
      <c r="I122" s="135" t="n">
        <v>602.595</v>
      </c>
      <c r="J122" s="630"/>
      <c r="K122" s="630" t="n">
        <v>148.88</v>
      </c>
      <c r="L122" s="632" t="n">
        <v>3048.07</v>
      </c>
      <c r="M122" s="604"/>
      <c r="N122" s="582"/>
      <c r="AQ122" s="91"/>
    </row>
    <row r="123" customFormat="false" ht="26.25" hidden="false" customHeight="true" outlineLevel="0" collapsed="false">
      <c r="A123" s="613"/>
      <c r="B123" s="614" t="s">
        <v>37</v>
      </c>
      <c r="C123" s="615" t="s">
        <v>30</v>
      </c>
      <c r="D123" s="616"/>
      <c r="E123" s="616"/>
      <c r="F123" s="132" t="n">
        <v>0</v>
      </c>
      <c r="G123" s="617" t="n">
        <v>0.0316</v>
      </c>
      <c r="H123" s="618"/>
      <c r="I123" s="132" t="n">
        <v>0.0316</v>
      </c>
      <c r="J123" s="617"/>
      <c r="K123" s="617"/>
      <c r="L123" s="619" t="n">
        <v>0.0316</v>
      </c>
      <c r="M123" s="604"/>
      <c r="N123" s="582"/>
      <c r="AQ123" s="91"/>
    </row>
    <row r="124" customFormat="false" ht="26.25" hidden="false" customHeight="true" outlineLevel="0" collapsed="false">
      <c r="A124" s="613"/>
      <c r="B124" s="627" t="s">
        <v>126</v>
      </c>
      <c r="C124" s="627" t="s">
        <v>35</v>
      </c>
      <c r="D124" s="628"/>
      <c r="E124" s="629"/>
      <c r="F124" s="135" t="n">
        <v>0</v>
      </c>
      <c r="G124" s="630" t="n">
        <v>419.79</v>
      </c>
      <c r="H124" s="631"/>
      <c r="I124" s="135" t="n">
        <v>419.79</v>
      </c>
      <c r="J124" s="630"/>
      <c r="K124" s="630"/>
      <c r="L124" s="632" t="n">
        <v>419.79</v>
      </c>
      <c r="M124" s="604"/>
      <c r="N124" s="582"/>
      <c r="AQ124" s="91"/>
    </row>
    <row r="125" customFormat="false" ht="26.25" hidden="false" customHeight="true" outlineLevel="0" collapsed="false">
      <c r="A125" s="613"/>
      <c r="B125" s="614" t="s">
        <v>42</v>
      </c>
      <c r="C125" s="615" t="s">
        <v>30</v>
      </c>
      <c r="D125" s="131" t="n">
        <v>13.5607</v>
      </c>
      <c r="E125" s="131" t="n">
        <v>7.7195</v>
      </c>
      <c r="F125" s="132" t="n">
        <v>21.2802</v>
      </c>
      <c r="G125" s="203" t="n">
        <v>16.2162</v>
      </c>
      <c r="H125" s="114" t="n">
        <v>0</v>
      </c>
      <c r="I125" s="132" t="n">
        <v>16.2162</v>
      </c>
      <c r="J125" s="132" t="n">
        <v>0.0185</v>
      </c>
      <c r="K125" s="132" t="n">
        <v>6.5193</v>
      </c>
      <c r="L125" s="619" t="n">
        <v>44.0342</v>
      </c>
      <c r="M125" s="604"/>
      <c r="N125" s="582"/>
      <c r="AQ125" s="91"/>
    </row>
    <row r="126" customFormat="false" ht="26.25" hidden="false" customHeight="true" outlineLevel="0" collapsed="false">
      <c r="A126" s="601"/>
      <c r="B126" s="603"/>
      <c r="C126" s="627" t="s">
        <v>35</v>
      </c>
      <c r="D126" s="134" t="n">
        <v>7965.323</v>
      </c>
      <c r="E126" s="134" t="n">
        <v>3399.338</v>
      </c>
      <c r="F126" s="135" t="n">
        <v>11364.661</v>
      </c>
      <c r="G126" s="207" t="n">
        <v>6577.292</v>
      </c>
      <c r="H126" s="121" t="n">
        <v>0</v>
      </c>
      <c r="I126" s="135" t="n">
        <v>6577.292</v>
      </c>
      <c r="J126" s="135" t="n">
        <v>11.761</v>
      </c>
      <c r="K126" s="207" t="n">
        <v>2873.245</v>
      </c>
      <c r="L126" s="632" t="n">
        <v>20826.959</v>
      </c>
      <c r="M126" s="604"/>
      <c r="N126" s="582"/>
      <c r="AQ126" s="91"/>
    </row>
    <row r="127" customFormat="false" ht="26.25" hidden="false" customHeight="true" outlineLevel="0" collapsed="false">
      <c r="A127" s="613"/>
      <c r="B127" s="614" t="s">
        <v>127</v>
      </c>
      <c r="C127" s="615" t="s">
        <v>30</v>
      </c>
      <c r="D127" s="616"/>
      <c r="E127" s="616"/>
      <c r="F127" s="132" t="n">
        <v>0</v>
      </c>
      <c r="G127" s="617"/>
      <c r="H127" s="618"/>
      <c r="I127" s="132" t="n">
        <v>0</v>
      </c>
      <c r="J127" s="617"/>
      <c r="K127" s="617"/>
      <c r="L127" s="619" t="n">
        <v>0</v>
      </c>
      <c r="M127" s="604"/>
      <c r="N127" s="582"/>
      <c r="AQ127" s="91"/>
    </row>
    <row r="128" customFormat="false" ht="26.25" hidden="false" customHeight="true" outlineLevel="0" collapsed="false">
      <c r="A128" s="613"/>
      <c r="B128" s="603"/>
      <c r="C128" s="627" t="s">
        <v>35</v>
      </c>
      <c r="D128" s="629"/>
      <c r="E128" s="629"/>
      <c r="F128" s="135" t="n">
        <v>0</v>
      </c>
      <c r="G128" s="630"/>
      <c r="H128" s="631"/>
      <c r="I128" s="135" t="n">
        <v>0</v>
      </c>
      <c r="J128" s="630"/>
      <c r="K128" s="630"/>
      <c r="L128" s="632" t="n">
        <v>0</v>
      </c>
      <c r="M128" s="604"/>
      <c r="N128" s="582"/>
      <c r="AQ128" s="91"/>
    </row>
    <row r="129" customFormat="false" ht="26.25" hidden="false" customHeight="true" outlineLevel="0" collapsed="false">
      <c r="A129" s="71" t="s">
        <v>128</v>
      </c>
      <c r="B129" s="614" t="s">
        <v>129</v>
      </c>
      <c r="C129" s="615" t="s">
        <v>30</v>
      </c>
      <c r="D129" s="616"/>
      <c r="E129" s="616"/>
      <c r="F129" s="132" t="n">
        <v>0</v>
      </c>
      <c r="G129" s="617"/>
      <c r="H129" s="618"/>
      <c r="I129" s="132" t="n">
        <v>0</v>
      </c>
      <c r="J129" s="617"/>
      <c r="K129" s="617"/>
      <c r="L129" s="619" t="n">
        <v>0</v>
      </c>
      <c r="M129" s="604"/>
      <c r="N129" s="582"/>
      <c r="AQ129" s="91"/>
    </row>
    <row r="130" customFormat="false" ht="26.25" hidden="false" customHeight="true" outlineLevel="0" collapsed="false">
      <c r="A130" s="71"/>
      <c r="B130" s="603"/>
      <c r="C130" s="627" t="s">
        <v>35</v>
      </c>
      <c r="D130" s="629"/>
      <c r="E130" s="629"/>
      <c r="F130" s="135" t="n">
        <v>0</v>
      </c>
      <c r="G130" s="630"/>
      <c r="H130" s="631"/>
      <c r="I130" s="135" t="n">
        <v>0</v>
      </c>
      <c r="J130" s="630"/>
      <c r="K130" s="630"/>
      <c r="L130" s="632" t="n">
        <v>0</v>
      </c>
      <c r="M130" s="604"/>
      <c r="N130" s="582"/>
      <c r="AQ130" s="91"/>
    </row>
    <row r="131" customFormat="false" ht="26.25" hidden="false" customHeight="true" outlineLevel="0" collapsed="false">
      <c r="A131" s="71" t="s">
        <v>130</v>
      </c>
      <c r="B131" s="614" t="s">
        <v>37</v>
      </c>
      <c r="C131" s="614" t="s">
        <v>30</v>
      </c>
      <c r="D131" s="723"/>
      <c r="E131" s="723"/>
      <c r="F131" s="217" t="n">
        <v>0</v>
      </c>
      <c r="G131" s="724"/>
      <c r="H131" s="725"/>
      <c r="I131" s="217" t="n">
        <v>0</v>
      </c>
      <c r="J131" s="724"/>
      <c r="K131" s="724"/>
      <c r="L131" s="726" t="n">
        <v>0</v>
      </c>
      <c r="M131" s="604"/>
      <c r="N131" s="582"/>
      <c r="AQ131" s="91"/>
    </row>
    <row r="132" customFormat="false" ht="26.25" hidden="false" customHeight="true" outlineLevel="0" collapsed="false">
      <c r="A132" s="71"/>
      <c r="B132" s="614" t="s">
        <v>131</v>
      </c>
      <c r="C132" s="615" t="s">
        <v>132</v>
      </c>
      <c r="D132" s="616"/>
      <c r="E132" s="616"/>
      <c r="F132" s="132" t="n">
        <v>0</v>
      </c>
      <c r="G132" s="617"/>
      <c r="H132" s="618"/>
      <c r="I132" s="132" t="n">
        <v>0</v>
      </c>
      <c r="J132" s="617"/>
      <c r="K132" s="617"/>
      <c r="L132" s="619" t="n">
        <v>0</v>
      </c>
      <c r="M132" s="604"/>
      <c r="N132" s="582"/>
      <c r="AQ132" s="91"/>
    </row>
    <row r="133" customFormat="false" ht="26.25" hidden="false" customHeight="true" outlineLevel="0" collapsed="false">
      <c r="A133" s="71" t="s">
        <v>41</v>
      </c>
      <c r="B133" s="603"/>
      <c r="C133" s="627" t="s">
        <v>35</v>
      </c>
      <c r="D133" s="628"/>
      <c r="E133" s="629"/>
      <c r="F133" s="135" t="n">
        <v>0</v>
      </c>
      <c r="G133" s="727"/>
      <c r="H133" s="631"/>
      <c r="I133" s="135" t="n">
        <v>0</v>
      </c>
      <c r="J133" s="630"/>
      <c r="K133" s="728"/>
      <c r="L133" s="632" t="n">
        <v>0</v>
      </c>
      <c r="M133" s="604"/>
      <c r="N133" s="582"/>
      <c r="AQ133" s="91"/>
    </row>
    <row r="134" customFormat="false" ht="26.25" hidden="false" customHeight="true" outlineLevel="0" collapsed="false">
      <c r="A134" s="613"/>
      <c r="B134" s="614"/>
      <c r="C134" s="614" t="s">
        <v>30</v>
      </c>
      <c r="D134" s="216" t="n">
        <v>0</v>
      </c>
      <c r="E134" s="216" t="n">
        <v>0</v>
      </c>
      <c r="F134" s="217" t="n">
        <v>0</v>
      </c>
      <c r="G134" s="217" t="n">
        <v>0</v>
      </c>
      <c r="H134" s="218" t="n">
        <v>0</v>
      </c>
      <c r="I134" s="217" t="n">
        <v>0</v>
      </c>
      <c r="J134" s="217" t="n">
        <v>0</v>
      </c>
      <c r="K134" s="217" t="n">
        <v>0</v>
      </c>
      <c r="L134" s="726" t="n">
        <v>0</v>
      </c>
      <c r="M134" s="604"/>
      <c r="N134" s="582"/>
      <c r="AQ134" s="91"/>
    </row>
    <row r="135" customFormat="false" ht="26.25" hidden="false" customHeight="true" outlineLevel="0" collapsed="false">
      <c r="A135" s="613"/>
      <c r="B135" s="614" t="s">
        <v>42</v>
      </c>
      <c r="C135" s="615" t="s">
        <v>132</v>
      </c>
      <c r="D135" s="131" t="n">
        <v>0</v>
      </c>
      <c r="E135" s="131" t="n">
        <v>0</v>
      </c>
      <c r="F135" s="132" t="n">
        <v>0</v>
      </c>
      <c r="G135" s="132" t="n">
        <v>0</v>
      </c>
      <c r="H135" s="114" t="n">
        <v>0</v>
      </c>
      <c r="I135" s="132" t="n">
        <v>0</v>
      </c>
      <c r="J135" s="132" t="n">
        <v>0</v>
      </c>
      <c r="K135" s="132" t="n">
        <v>0</v>
      </c>
      <c r="L135" s="619" t="n">
        <v>0</v>
      </c>
      <c r="M135" s="604"/>
      <c r="N135" s="582"/>
      <c r="AQ135" s="91"/>
    </row>
    <row r="136" customFormat="false" ht="26.25" hidden="false" customHeight="true" outlineLevel="0" collapsed="false">
      <c r="A136" s="601"/>
      <c r="B136" s="603"/>
      <c r="C136" s="627" t="s">
        <v>35</v>
      </c>
      <c r="D136" s="134" t="n">
        <v>0</v>
      </c>
      <c r="E136" s="134" t="n">
        <v>0</v>
      </c>
      <c r="F136" s="729" t="n">
        <v>0</v>
      </c>
      <c r="G136" s="222" t="n">
        <v>0</v>
      </c>
      <c r="H136" s="121" t="n">
        <v>0</v>
      </c>
      <c r="I136" s="729" t="n">
        <v>0</v>
      </c>
      <c r="J136" s="135" t="n">
        <v>0</v>
      </c>
      <c r="K136" s="135" t="n">
        <v>0</v>
      </c>
      <c r="L136" s="632" t="n">
        <v>0</v>
      </c>
      <c r="M136" s="604"/>
      <c r="N136" s="582"/>
      <c r="AQ136" s="91"/>
    </row>
    <row r="137" customFormat="false" ht="26.25" hidden="false" customHeight="true" outlineLevel="0" collapsed="false">
      <c r="A137" s="613"/>
      <c r="B137" s="591"/>
      <c r="C137" s="614" t="s">
        <v>30</v>
      </c>
      <c r="D137" s="216" t="n">
        <v>1303.53187</v>
      </c>
      <c r="E137" s="216" t="n">
        <v>1419.68435</v>
      </c>
      <c r="F137" s="217" t="n">
        <v>2723.21622</v>
      </c>
      <c r="G137" s="217" t="n">
        <v>48.901</v>
      </c>
      <c r="H137" s="216" t="n">
        <v>0</v>
      </c>
      <c r="I137" s="217" t="n">
        <v>48.901</v>
      </c>
      <c r="J137" s="730" t="n">
        <v>2367.8235</v>
      </c>
      <c r="K137" s="730" t="n">
        <v>32.1178</v>
      </c>
      <c r="L137" s="726" t="n">
        <v>5172.05852</v>
      </c>
      <c r="M137" s="604"/>
      <c r="N137" s="582"/>
      <c r="AQ137" s="91"/>
    </row>
    <row r="138" customFormat="false" ht="26.25" hidden="false" customHeight="true" outlineLevel="0" collapsed="false">
      <c r="A138" s="613"/>
      <c r="B138" s="591" t="s">
        <v>133</v>
      </c>
      <c r="C138" s="615" t="s">
        <v>132</v>
      </c>
      <c r="D138" s="131" t="n">
        <v>0</v>
      </c>
      <c r="E138" s="131" t="n">
        <v>0</v>
      </c>
      <c r="F138" s="132" t="n">
        <v>0</v>
      </c>
      <c r="G138" s="132" t="n">
        <v>0</v>
      </c>
      <c r="H138" s="114" t="n">
        <v>0</v>
      </c>
      <c r="I138" s="132" t="n">
        <v>0</v>
      </c>
      <c r="J138" s="203" t="n">
        <v>0</v>
      </c>
      <c r="K138" s="203" t="n">
        <v>0</v>
      </c>
      <c r="L138" s="619" t="n">
        <v>0</v>
      </c>
      <c r="M138" s="604"/>
      <c r="N138" s="582"/>
      <c r="AQ138" s="91"/>
    </row>
    <row r="139" customFormat="false" ht="26.25" hidden="false" customHeight="true" outlineLevel="0" collapsed="false">
      <c r="A139" s="714"/>
      <c r="B139" s="598"/>
      <c r="C139" s="715" t="s">
        <v>35</v>
      </c>
      <c r="D139" s="224" t="n">
        <v>377683.628</v>
      </c>
      <c r="E139" s="224" t="n">
        <v>516176.212</v>
      </c>
      <c r="F139" s="226" t="n">
        <v>893859.84</v>
      </c>
      <c r="G139" s="226" t="n">
        <v>28939.265</v>
      </c>
      <c r="H139" s="224" t="n">
        <v>0</v>
      </c>
      <c r="I139" s="226" t="n">
        <v>28939.265</v>
      </c>
      <c r="J139" s="731" t="n">
        <v>759117.347</v>
      </c>
      <c r="K139" s="731" t="n">
        <v>10647.486</v>
      </c>
      <c r="L139" s="721" t="n">
        <v>1692563.938</v>
      </c>
      <c r="M139" s="604"/>
      <c r="N139" s="582"/>
      <c r="AQ139" s="91"/>
    </row>
    <row r="140" customFormat="false" ht="26.25" hidden="false" customHeight="true" outlineLevel="0" collapsed="false">
      <c r="A140" s="582"/>
      <c r="B140" s="582"/>
      <c r="C140" s="582"/>
      <c r="F140" s="582"/>
      <c r="G140" s="582"/>
      <c r="H140" s="582"/>
      <c r="I140" s="582"/>
      <c r="J140" s="583"/>
      <c r="K140" s="583"/>
      <c r="L140" s="582"/>
      <c r="M140" s="582"/>
      <c r="AQ140" s="91"/>
    </row>
    <row r="141" customFormat="false" ht="26.25" hidden="false" customHeight="true" outlineLevel="0" collapsed="false">
      <c r="A141" s="582"/>
      <c r="B141" s="582"/>
      <c r="C141" s="582"/>
      <c r="F141" s="582"/>
      <c r="G141" s="582"/>
      <c r="H141" s="582"/>
      <c r="I141" s="582"/>
      <c r="J141" s="583"/>
      <c r="K141" s="583"/>
      <c r="L141" s="582"/>
      <c r="M141" s="582"/>
      <c r="AQ141" s="91"/>
    </row>
    <row r="142" customFormat="false" ht="26.25" hidden="false" customHeight="true" outlineLevel="0" collapsed="false">
      <c r="A142" s="582"/>
      <c r="B142" s="582"/>
      <c r="C142" s="582"/>
      <c r="F142" s="582"/>
      <c r="G142" s="582"/>
      <c r="H142" s="582"/>
      <c r="I142" s="582"/>
      <c r="J142" s="583"/>
      <c r="K142" s="583"/>
      <c r="L142" s="582"/>
      <c r="M142" s="582"/>
      <c r="N142" s="582"/>
      <c r="AQ142" s="91"/>
    </row>
    <row r="143" customFormat="false" ht="26.25" hidden="false" customHeight="true" outlineLevel="0" collapsed="false">
      <c r="A143" s="582"/>
      <c r="B143" s="582"/>
      <c r="C143" s="582"/>
      <c r="F143" s="582"/>
      <c r="G143" s="582"/>
      <c r="H143" s="582"/>
      <c r="I143" s="582"/>
      <c r="J143" s="583"/>
      <c r="K143" s="583"/>
      <c r="L143" s="582"/>
      <c r="M143" s="582"/>
      <c r="N143" s="582"/>
      <c r="AQ143" s="91"/>
    </row>
    <row r="144" customFormat="false" ht="26.25" hidden="false" customHeight="true" outlineLevel="0" collapsed="false">
      <c r="A144" s="582"/>
      <c r="B144" s="582"/>
      <c r="C144" s="582"/>
      <c r="F144" s="582"/>
      <c r="G144" s="582"/>
      <c r="H144" s="582"/>
      <c r="I144" s="582"/>
      <c r="J144" s="583"/>
      <c r="K144" s="583"/>
      <c r="L144" s="582"/>
      <c r="M144" s="582"/>
      <c r="N144" s="582"/>
      <c r="AQ144" s="91"/>
    </row>
    <row r="145" customFormat="false" ht="26.25" hidden="false" customHeight="true" outlineLevel="0" collapsed="false">
      <c r="A145" s="582"/>
      <c r="B145" s="582"/>
      <c r="C145" s="582"/>
      <c r="F145" s="582"/>
      <c r="G145" s="582"/>
      <c r="H145" s="582"/>
      <c r="I145" s="582"/>
      <c r="J145" s="583"/>
      <c r="K145" s="583"/>
      <c r="L145" s="582"/>
      <c r="M145" s="582"/>
      <c r="N145" s="582"/>
      <c r="AQ145" s="91"/>
    </row>
    <row r="146" customFormat="false" ht="26.25" hidden="false" customHeight="true" outlineLevel="0" collapsed="false">
      <c r="A146" s="582"/>
      <c r="B146" s="582"/>
      <c r="C146" s="582"/>
      <c r="F146" s="582"/>
      <c r="G146" s="582"/>
      <c r="H146" s="582"/>
      <c r="I146" s="582"/>
      <c r="J146" s="583"/>
      <c r="K146" s="583"/>
      <c r="L146" s="582"/>
      <c r="M146" s="582"/>
      <c r="N146" s="582"/>
      <c r="AQ146" s="91"/>
    </row>
    <row r="147" customFormat="false" ht="26.25" hidden="false" customHeight="true" outlineLevel="0" collapsed="false">
      <c r="A147" s="582"/>
      <c r="B147" s="582"/>
      <c r="C147" s="582"/>
      <c r="F147" s="582"/>
      <c r="G147" s="582"/>
      <c r="H147" s="582"/>
      <c r="I147" s="582"/>
      <c r="J147" s="583"/>
      <c r="K147" s="583"/>
      <c r="L147" s="582"/>
      <c r="M147" s="582"/>
      <c r="N147" s="582"/>
      <c r="AQ147" s="91"/>
    </row>
    <row r="148" customFormat="false" ht="26.25" hidden="false" customHeight="true" outlineLevel="0" collapsed="false">
      <c r="A148" s="582"/>
      <c r="B148" s="582"/>
      <c r="C148" s="582"/>
      <c r="F148" s="582"/>
      <c r="G148" s="582"/>
      <c r="H148" s="582"/>
      <c r="I148" s="582"/>
      <c r="J148" s="583"/>
      <c r="K148" s="583"/>
      <c r="L148" s="582"/>
      <c r="M148" s="582"/>
      <c r="N148" s="582"/>
      <c r="AQ148" s="91"/>
    </row>
    <row r="149" customFormat="false" ht="26.25" hidden="false" customHeight="true" outlineLevel="0" collapsed="false">
      <c r="A149" s="582"/>
      <c r="B149" s="582"/>
      <c r="C149" s="582"/>
      <c r="F149" s="582"/>
      <c r="G149" s="582"/>
      <c r="H149" s="582"/>
      <c r="I149" s="582"/>
      <c r="J149" s="583"/>
      <c r="K149" s="583"/>
      <c r="L149" s="582"/>
      <c r="M149" s="582"/>
      <c r="N149" s="582"/>
      <c r="AQ149" s="91"/>
    </row>
    <row r="150" customFormat="false" ht="26.25" hidden="false" customHeight="true" outlineLevel="0" collapsed="false">
      <c r="A150" s="582"/>
      <c r="B150" s="582"/>
      <c r="C150" s="582"/>
      <c r="F150" s="582"/>
      <c r="G150" s="582"/>
      <c r="H150" s="582"/>
      <c r="I150" s="582"/>
      <c r="J150" s="583"/>
      <c r="K150" s="583"/>
      <c r="L150" s="582"/>
      <c r="M150" s="582"/>
      <c r="AQ150" s="91"/>
    </row>
    <row r="151" customFormat="false" ht="26.25" hidden="false" customHeight="true" outlineLevel="0" collapsed="false">
      <c r="A151" s="582"/>
      <c r="B151" s="582"/>
      <c r="C151" s="582"/>
      <c r="F151" s="582"/>
      <c r="G151" s="582"/>
      <c r="H151" s="582"/>
      <c r="I151" s="582"/>
      <c r="J151" s="583"/>
      <c r="K151" s="583"/>
      <c r="L151" s="582"/>
      <c r="M151" s="582"/>
      <c r="AQ151" s="91"/>
    </row>
    <row r="152" customFormat="false" ht="26.25" hidden="false" customHeight="true" outlineLevel="0" collapsed="false">
      <c r="A152" s="582"/>
      <c r="B152" s="582"/>
      <c r="C152" s="582"/>
      <c r="F152" s="582"/>
      <c r="G152" s="582"/>
      <c r="H152" s="582"/>
      <c r="I152" s="582"/>
      <c r="J152" s="583"/>
      <c r="K152" s="583"/>
      <c r="L152" s="582"/>
      <c r="M152" s="582"/>
      <c r="AQ152" s="91"/>
    </row>
    <row r="153" customFormat="false" ht="26.25" hidden="false" customHeight="true" outlineLevel="0" collapsed="false">
      <c r="A153" s="582"/>
      <c r="B153" s="582"/>
      <c r="C153" s="582"/>
      <c r="F153" s="582"/>
      <c r="G153" s="582"/>
      <c r="H153" s="582"/>
      <c r="I153" s="582"/>
      <c r="J153" s="583"/>
      <c r="K153" s="583"/>
      <c r="L153" s="582"/>
      <c r="M153" s="582"/>
      <c r="AQ153" s="91"/>
    </row>
    <row r="154" customFormat="false" ht="26.25" hidden="false" customHeight="true" outlineLevel="0" collapsed="false">
      <c r="A154" s="582"/>
      <c r="B154" s="582"/>
      <c r="C154" s="582"/>
      <c r="F154" s="582"/>
      <c r="G154" s="582"/>
      <c r="H154" s="582"/>
      <c r="I154" s="582"/>
      <c r="J154" s="583"/>
      <c r="K154" s="583"/>
      <c r="L154" s="582"/>
      <c r="M154" s="582"/>
      <c r="AQ154" s="91"/>
    </row>
    <row r="155" customFormat="false" ht="26.25" hidden="false" customHeight="true" outlineLevel="0" collapsed="false">
      <c r="A155" s="582"/>
      <c r="B155" s="582"/>
      <c r="C155" s="582"/>
      <c r="F155" s="582"/>
      <c r="G155" s="582"/>
      <c r="H155" s="582"/>
      <c r="I155" s="582"/>
      <c r="J155" s="583"/>
      <c r="K155" s="583"/>
      <c r="L155" s="582"/>
      <c r="M155" s="582"/>
      <c r="AQ155" s="91"/>
    </row>
    <row r="156" customFormat="false" ht="26.25" hidden="false" customHeight="true" outlineLevel="0" collapsed="false">
      <c r="A156" s="582"/>
      <c r="B156" s="582"/>
      <c r="C156" s="582"/>
      <c r="F156" s="582"/>
      <c r="G156" s="582"/>
      <c r="H156" s="582"/>
      <c r="I156" s="582"/>
      <c r="J156" s="583"/>
      <c r="K156" s="583"/>
      <c r="L156" s="582"/>
      <c r="M156" s="582"/>
      <c r="AQ156" s="91"/>
    </row>
    <row r="157" customFormat="false" ht="26.25" hidden="false" customHeight="true" outlineLevel="0" collapsed="false">
      <c r="A157" s="582"/>
      <c r="B157" s="582"/>
      <c r="C157" s="582"/>
      <c r="F157" s="582"/>
      <c r="G157" s="582"/>
      <c r="H157" s="582"/>
      <c r="I157" s="582"/>
      <c r="J157" s="583"/>
      <c r="K157" s="583"/>
      <c r="L157" s="582"/>
      <c r="M157" s="582"/>
      <c r="AQ157" s="91"/>
    </row>
    <row r="158" customFormat="false" ht="26.25" hidden="false" customHeight="true" outlineLevel="0" collapsed="false">
      <c r="A158" s="582"/>
      <c r="B158" s="582"/>
      <c r="C158" s="582"/>
      <c r="F158" s="582"/>
      <c r="G158" s="582"/>
      <c r="H158" s="582"/>
      <c r="I158" s="582"/>
      <c r="J158" s="583"/>
      <c r="K158" s="583"/>
      <c r="L158" s="582"/>
      <c r="M158" s="582"/>
      <c r="AQ158" s="91"/>
    </row>
    <row r="159" customFormat="false" ht="26.25" hidden="false" customHeight="true" outlineLevel="0" collapsed="false">
      <c r="A159" s="582"/>
      <c r="B159" s="582"/>
      <c r="C159" s="582"/>
      <c r="F159" s="582"/>
      <c r="G159" s="582"/>
      <c r="H159" s="582"/>
      <c r="I159" s="582"/>
      <c r="J159" s="583"/>
      <c r="K159" s="583"/>
      <c r="L159" s="582"/>
      <c r="M159" s="582"/>
      <c r="AQ159" s="91"/>
    </row>
    <row r="160" customFormat="false" ht="26.25" hidden="false" customHeight="true" outlineLevel="0" collapsed="false">
      <c r="A160" s="582"/>
      <c r="B160" s="582"/>
      <c r="C160" s="582"/>
      <c r="F160" s="582"/>
      <c r="G160" s="582"/>
      <c r="H160" s="582"/>
      <c r="I160" s="582"/>
      <c r="J160" s="583"/>
      <c r="K160" s="583"/>
      <c r="L160" s="582"/>
      <c r="M160" s="582"/>
      <c r="AQ160" s="91"/>
    </row>
    <row r="161" customFormat="false" ht="26.25" hidden="false" customHeight="true" outlineLevel="0" collapsed="false">
      <c r="A161" s="582"/>
      <c r="B161" s="582"/>
      <c r="C161" s="582"/>
      <c r="F161" s="582"/>
      <c r="G161" s="582"/>
      <c r="H161" s="582"/>
      <c r="I161" s="582"/>
      <c r="J161" s="583"/>
      <c r="K161" s="583"/>
      <c r="L161" s="582"/>
      <c r="M161" s="582"/>
      <c r="AQ161" s="91"/>
    </row>
    <row r="162" customFormat="false" ht="26.25" hidden="false" customHeight="true" outlineLevel="0" collapsed="false">
      <c r="A162" s="582"/>
      <c r="B162" s="582"/>
      <c r="C162" s="582"/>
      <c r="F162" s="582"/>
      <c r="G162" s="582"/>
      <c r="H162" s="582"/>
      <c r="I162" s="582"/>
      <c r="J162" s="583"/>
      <c r="K162" s="583"/>
      <c r="L162" s="582"/>
      <c r="M162" s="582"/>
      <c r="AQ162" s="91"/>
    </row>
    <row r="163" customFormat="false" ht="26.25" hidden="false" customHeight="true" outlineLevel="0" collapsed="false">
      <c r="A163" s="582"/>
      <c r="B163" s="582"/>
      <c r="C163" s="582"/>
      <c r="F163" s="582"/>
      <c r="G163" s="582"/>
      <c r="H163" s="582"/>
      <c r="I163" s="582"/>
      <c r="J163" s="583"/>
      <c r="K163" s="583"/>
      <c r="L163" s="582"/>
      <c r="M163" s="582"/>
      <c r="AQ163" s="91"/>
    </row>
    <row r="164" customFormat="false" ht="26.25" hidden="false" customHeight="true" outlineLevel="0" collapsed="false">
      <c r="A164" s="582"/>
      <c r="B164" s="582"/>
      <c r="C164" s="582"/>
      <c r="F164" s="582"/>
      <c r="G164" s="582"/>
      <c r="H164" s="582"/>
      <c r="I164" s="582"/>
      <c r="J164" s="583"/>
      <c r="K164" s="583"/>
      <c r="L164" s="582"/>
      <c r="M164" s="582"/>
      <c r="AQ164" s="91"/>
    </row>
    <row r="165" customFormat="false" ht="26.25" hidden="false" customHeight="true" outlineLevel="0" collapsed="false">
      <c r="A165" s="582"/>
      <c r="B165" s="582"/>
      <c r="C165" s="582"/>
      <c r="F165" s="582"/>
      <c r="G165" s="582"/>
      <c r="H165" s="582"/>
      <c r="I165" s="582"/>
      <c r="J165" s="583"/>
      <c r="K165" s="583"/>
      <c r="L165" s="582"/>
      <c r="M165" s="582"/>
      <c r="AQ165" s="91"/>
    </row>
    <row r="166" customFormat="false" ht="26.25" hidden="false" customHeight="true" outlineLevel="0" collapsed="false">
      <c r="A166" s="582"/>
      <c r="B166" s="582"/>
      <c r="C166" s="582"/>
      <c r="F166" s="582"/>
      <c r="G166" s="582"/>
      <c r="H166" s="582"/>
      <c r="I166" s="582"/>
      <c r="J166" s="583"/>
      <c r="K166" s="583"/>
      <c r="L166" s="582"/>
      <c r="M166" s="582"/>
      <c r="AQ166" s="91"/>
    </row>
    <row r="167" customFormat="false" ht="26.25" hidden="false" customHeight="true" outlineLevel="0" collapsed="false">
      <c r="A167" s="582"/>
      <c r="B167" s="582"/>
      <c r="C167" s="582"/>
      <c r="F167" s="582"/>
      <c r="G167" s="582"/>
      <c r="H167" s="582"/>
      <c r="I167" s="582"/>
      <c r="J167" s="583"/>
      <c r="K167" s="583"/>
      <c r="L167" s="582"/>
      <c r="M167" s="582"/>
      <c r="AQ167" s="91"/>
    </row>
    <row r="168" customFormat="false" ht="26.25" hidden="false" customHeight="true" outlineLevel="0" collapsed="false">
      <c r="A168" s="582"/>
      <c r="B168" s="582"/>
      <c r="C168" s="582"/>
      <c r="F168" s="582"/>
      <c r="G168" s="582"/>
      <c r="H168" s="582"/>
      <c r="I168" s="582"/>
      <c r="J168" s="583"/>
      <c r="K168" s="583"/>
      <c r="L168" s="582"/>
      <c r="M168" s="582"/>
      <c r="AQ168" s="91"/>
    </row>
    <row r="169" customFormat="false" ht="26.25" hidden="false" customHeight="true" outlineLevel="0" collapsed="false">
      <c r="A169" s="582"/>
      <c r="B169" s="582"/>
      <c r="C169" s="582"/>
      <c r="F169" s="582"/>
      <c r="G169" s="582"/>
      <c r="H169" s="582"/>
      <c r="I169" s="582"/>
      <c r="J169" s="583"/>
      <c r="K169" s="583"/>
      <c r="L169" s="582"/>
      <c r="M169" s="582"/>
      <c r="AQ169" s="91"/>
    </row>
    <row r="170" customFormat="false" ht="26.25" hidden="false" customHeight="true" outlineLevel="0" collapsed="false">
      <c r="A170" s="582"/>
      <c r="B170" s="582"/>
      <c r="C170" s="582"/>
      <c r="F170" s="582"/>
      <c r="G170" s="582"/>
      <c r="H170" s="582"/>
      <c r="I170" s="582"/>
      <c r="J170" s="583"/>
      <c r="K170" s="583"/>
      <c r="L170" s="582"/>
      <c r="M170" s="582"/>
      <c r="AQ170" s="91"/>
    </row>
    <row r="171" customFormat="false" ht="26.25" hidden="false" customHeight="true" outlineLevel="0" collapsed="false">
      <c r="A171" s="582"/>
      <c r="B171" s="582"/>
      <c r="C171" s="582"/>
      <c r="F171" s="582"/>
      <c r="G171" s="582"/>
      <c r="H171" s="582"/>
      <c r="I171" s="582"/>
      <c r="J171" s="583"/>
      <c r="K171" s="583"/>
      <c r="L171" s="582"/>
      <c r="M171" s="582"/>
      <c r="AQ171" s="91"/>
    </row>
    <row r="172" customFormat="false" ht="26.25" hidden="false" customHeight="true" outlineLevel="0" collapsed="false">
      <c r="A172" s="582"/>
      <c r="B172" s="582"/>
      <c r="C172" s="582"/>
      <c r="F172" s="582"/>
      <c r="G172" s="582"/>
      <c r="H172" s="582"/>
      <c r="I172" s="582"/>
      <c r="J172" s="583"/>
      <c r="K172" s="583"/>
      <c r="L172" s="582"/>
      <c r="M172" s="582"/>
      <c r="AQ172" s="91"/>
    </row>
    <row r="173" customFormat="false" ht="26.25" hidden="false" customHeight="true" outlineLevel="0" collapsed="false">
      <c r="A173" s="582"/>
      <c r="B173" s="582"/>
      <c r="C173" s="582"/>
      <c r="F173" s="582"/>
      <c r="G173" s="582"/>
      <c r="H173" s="582"/>
      <c r="I173" s="582"/>
      <c r="J173" s="583"/>
      <c r="K173" s="583"/>
      <c r="L173" s="582"/>
      <c r="M173" s="582"/>
      <c r="AQ173" s="91"/>
    </row>
    <row r="174" customFormat="false" ht="26.25" hidden="false" customHeight="true" outlineLevel="0" collapsed="false">
      <c r="A174" s="582"/>
      <c r="B174" s="582"/>
      <c r="C174" s="582"/>
      <c r="F174" s="582"/>
      <c r="G174" s="582"/>
      <c r="H174" s="582"/>
      <c r="I174" s="582"/>
      <c r="J174" s="583"/>
      <c r="K174" s="583"/>
      <c r="L174" s="582"/>
      <c r="M174" s="582"/>
      <c r="AQ174" s="91"/>
    </row>
    <row r="175" customFormat="false" ht="26.25" hidden="false" customHeight="true" outlineLevel="0" collapsed="false">
      <c r="A175" s="582"/>
      <c r="B175" s="582"/>
      <c r="C175" s="582"/>
      <c r="F175" s="582"/>
      <c r="G175" s="582"/>
      <c r="H175" s="582"/>
      <c r="I175" s="582"/>
      <c r="J175" s="583"/>
      <c r="K175" s="583"/>
      <c r="L175" s="582"/>
      <c r="M175" s="582"/>
      <c r="AQ175" s="91"/>
    </row>
    <row r="176" customFormat="false" ht="26.25" hidden="false" customHeight="true" outlineLevel="0" collapsed="false">
      <c r="A176" s="582"/>
      <c r="B176" s="582"/>
      <c r="C176" s="582"/>
      <c r="F176" s="582"/>
      <c r="G176" s="582"/>
      <c r="H176" s="582"/>
      <c r="I176" s="582"/>
      <c r="J176" s="583"/>
      <c r="K176" s="583"/>
      <c r="L176" s="582"/>
      <c r="M176" s="582"/>
      <c r="AQ176" s="91"/>
    </row>
    <row r="177" customFormat="false" ht="26.25" hidden="false" customHeight="true" outlineLevel="0" collapsed="false">
      <c r="A177" s="582"/>
      <c r="B177" s="582"/>
      <c r="C177" s="582"/>
      <c r="F177" s="582"/>
      <c r="G177" s="582"/>
      <c r="H177" s="582"/>
      <c r="I177" s="582"/>
      <c r="J177" s="583"/>
      <c r="K177" s="583"/>
      <c r="L177" s="582"/>
      <c r="M177" s="582"/>
      <c r="AQ177" s="91"/>
    </row>
    <row r="178" customFormat="false" ht="26.25" hidden="false" customHeight="true" outlineLevel="0" collapsed="false">
      <c r="A178" s="582"/>
      <c r="B178" s="582"/>
      <c r="C178" s="582"/>
      <c r="F178" s="582"/>
      <c r="G178" s="582"/>
      <c r="H178" s="582"/>
      <c r="I178" s="582"/>
      <c r="J178" s="583"/>
      <c r="K178" s="583"/>
      <c r="L178" s="582"/>
      <c r="M178" s="582"/>
      <c r="AQ178" s="91"/>
    </row>
    <row r="179" customFormat="false" ht="26.25" hidden="false" customHeight="true" outlineLevel="0" collapsed="false">
      <c r="A179" s="582"/>
      <c r="B179" s="582"/>
      <c r="C179" s="582"/>
      <c r="F179" s="582"/>
      <c r="G179" s="582"/>
      <c r="H179" s="582"/>
      <c r="I179" s="582"/>
      <c r="J179" s="583"/>
      <c r="K179" s="583"/>
      <c r="L179" s="582"/>
      <c r="M179" s="582"/>
      <c r="AQ179" s="91"/>
    </row>
    <row r="180" customFormat="false" ht="26.25" hidden="false" customHeight="true" outlineLevel="0" collapsed="false">
      <c r="A180" s="582"/>
      <c r="B180" s="582"/>
      <c r="C180" s="582"/>
      <c r="F180" s="582"/>
      <c r="G180" s="582"/>
      <c r="H180" s="582"/>
      <c r="I180" s="582"/>
      <c r="J180" s="583"/>
      <c r="K180" s="583"/>
      <c r="L180" s="582"/>
      <c r="M180" s="582"/>
      <c r="AQ180" s="91"/>
    </row>
    <row r="181" customFormat="false" ht="26.25" hidden="false" customHeight="true" outlineLevel="0" collapsed="false">
      <c r="A181" s="582"/>
      <c r="B181" s="582"/>
      <c r="C181" s="582"/>
      <c r="F181" s="582"/>
      <c r="G181" s="582"/>
      <c r="H181" s="582"/>
      <c r="I181" s="582"/>
      <c r="J181" s="583"/>
      <c r="K181" s="583"/>
      <c r="L181" s="582"/>
      <c r="M181" s="582"/>
      <c r="AQ181" s="91"/>
    </row>
    <row r="182" customFormat="false" ht="26.25" hidden="false" customHeight="true" outlineLevel="0" collapsed="false">
      <c r="A182" s="582"/>
      <c r="B182" s="582"/>
      <c r="C182" s="582"/>
      <c r="F182" s="582"/>
      <c r="G182" s="582"/>
      <c r="H182" s="582"/>
      <c r="I182" s="582"/>
      <c r="J182" s="583"/>
      <c r="K182" s="583"/>
      <c r="L182" s="582"/>
      <c r="M182" s="582"/>
      <c r="AQ182" s="91"/>
    </row>
    <row r="183" customFormat="false" ht="26.25" hidden="false" customHeight="true" outlineLevel="0" collapsed="false">
      <c r="A183" s="582"/>
      <c r="B183" s="582"/>
      <c r="C183" s="582"/>
      <c r="F183" s="582"/>
      <c r="G183" s="582"/>
      <c r="H183" s="582"/>
      <c r="I183" s="582"/>
      <c r="J183" s="583"/>
      <c r="K183" s="583"/>
      <c r="L183" s="582"/>
      <c r="M183" s="582"/>
      <c r="AQ183" s="91"/>
    </row>
    <row r="184" customFormat="false" ht="26.25" hidden="false" customHeight="true" outlineLevel="0" collapsed="false">
      <c r="A184" s="582"/>
      <c r="B184" s="582"/>
      <c r="C184" s="582"/>
      <c r="F184" s="582"/>
      <c r="G184" s="582"/>
      <c r="H184" s="582"/>
      <c r="I184" s="582"/>
      <c r="J184" s="583"/>
      <c r="K184" s="583"/>
      <c r="L184" s="582"/>
      <c r="M184" s="582"/>
      <c r="AQ184" s="91"/>
    </row>
    <row r="185" customFormat="false" ht="26.25" hidden="false" customHeight="true" outlineLevel="0" collapsed="false">
      <c r="A185" s="582"/>
      <c r="B185" s="582"/>
      <c r="C185" s="582"/>
      <c r="F185" s="582"/>
      <c r="G185" s="582"/>
      <c r="H185" s="582"/>
      <c r="I185" s="582"/>
      <c r="J185" s="583"/>
      <c r="K185" s="583"/>
      <c r="L185" s="582"/>
      <c r="M185" s="582"/>
      <c r="AQ185" s="91"/>
    </row>
    <row r="186" customFormat="false" ht="26.25" hidden="false" customHeight="true" outlineLevel="0" collapsed="false">
      <c r="A186" s="582"/>
      <c r="B186" s="582"/>
      <c r="C186" s="582"/>
      <c r="F186" s="582"/>
      <c r="G186" s="582"/>
      <c r="H186" s="582"/>
      <c r="I186" s="582"/>
      <c r="J186" s="583"/>
      <c r="K186" s="583"/>
      <c r="L186" s="582"/>
      <c r="M186" s="582"/>
      <c r="AQ186" s="91"/>
    </row>
    <row r="187" customFormat="false" ht="26.25" hidden="false" customHeight="true" outlineLevel="0" collapsed="false">
      <c r="A187" s="582"/>
      <c r="B187" s="582"/>
      <c r="C187" s="582"/>
      <c r="F187" s="582"/>
      <c r="G187" s="582"/>
      <c r="H187" s="582"/>
      <c r="I187" s="582"/>
      <c r="J187" s="583"/>
      <c r="K187" s="583"/>
      <c r="L187" s="582"/>
      <c r="M187" s="582"/>
      <c r="AQ187" s="91"/>
    </row>
    <row r="188" customFormat="false" ht="26.25" hidden="false" customHeight="true" outlineLevel="0" collapsed="false">
      <c r="A188" s="582"/>
      <c r="B188" s="582"/>
      <c r="C188" s="582"/>
      <c r="F188" s="582"/>
      <c r="G188" s="582"/>
      <c r="H188" s="582"/>
      <c r="I188" s="582"/>
      <c r="J188" s="583"/>
      <c r="K188" s="583"/>
      <c r="L188" s="582"/>
      <c r="M188" s="582"/>
      <c r="AQ188" s="91"/>
    </row>
    <row r="189" customFormat="false" ht="26.25" hidden="false" customHeight="true" outlineLevel="0" collapsed="false">
      <c r="A189" s="582"/>
      <c r="B189" s="582"/>
      <c r="C189" s="582"/>
      <c r="F189" s="582"/>
      <c r="G189" s="582"/>
      <c r="H189" s="582"/>
      <c r="I189" s="582"/>
      <c r="J189" s="583"/>
      <c r="K189" s="583"/>
      <c r="L189" s="582"/>
      <c r="M189" s="582"/>
      <c r="AQ189" s="91"/>
    </row>
    <row r="190" customFormat="false" ht="26.25" hidden="false" customHeight="true" outlineLevel="0" collapsed="false">
      <c r="A190" s="582"/>
      <c r="B190" s="582"/>
      <c r="C190" s="582"/>
      <c r="F190" s="582"/>
      <c r="G190" s="582"/>
      <c r="H190" s="582"/>
      <c r="I190" s="582"/>
      <c r="J190" s="583"/>
      <c r="K190" s="583"/>
      <c r="L190" s="582"/>
      <c r="M190" s="582"/>
      <c r="AQ190" s="91"/>
    </row>
    <row r="191" customFormat="false" ht="26.25" hidden="false" customHeight="true" outlineLevel="0" collapsed="false">
      <c r="A191" s="582"/>
      <c r="B191" s="582"/>
      <c r="C191" s="582"/>
      <c r="F191" s="582"/>
      <c r="G191" s="582"/>
      <c r="H191" s="582"/>
      <c r="I191" s="582"/>
      <c r="J191" s="583"/>
      <c r="K191" s="583"/>
      <c r="L191" s="582"/>
      <c r="M191" s="582"/>
      <c r="AQ191" s="91"/>
    </row>
    <row r="192" customFormat="false" ht="26.25" hidden="false" customHeight="true" outlineLevel="0" collapsed="false">
      <c r="A192" s="582"/>
      <c r="B192" s="582"/>
      <c r="C192" s="582"/>
      <c r="F192" s="582"/>
      <c r="G192" s="582"/>
      <c r="H192" s="582"/>
      <c r="I192" s="582"/>
      <c r="J192" s="583"/>
      <c r="K192" s="583"/>
      <c r="L192" s="582"/>
      <c r="M192" s="582"/>
      <c r="AQ192" s="91"/>
    </row>
    <row r="193" customFormat="false" ht="26.25" hidden="false" customHeight="true" outlineLevel="0" collapsed="false">
      <c r="A193" s="582"/>
      <c r="B193" s="582"/>
      <c r="C193" s="582"/>
      <c r="F193" s="582"/>
      <c r="G193" s="582"/>
      <c r="H193" s="582"/>
      <c r="I193" s="582"/>
      <c r="J193" s="583"/>
      <c r="K193" s="583"/>
      <c r="L193" s="582"/>
      <c r="M193" s="582"/>
      <c r="AQ193" s="91"/>
    </row>
    <row r="194" customFormat="false" ht="26.25" hidden="false" customHeight="true" outlineLevel="0" collapsed="false">
      <c r="A194" s="582"/>
      <c r="B194" s="582"/>
      <c r="C194" s="582"/>
      <c r="F194" s="582"/>
      <c r="G194" s="582"/>
      <c r="H194" s="582"/>
      <c r="I194" s="582"/>
      <c r="J194" s="583"/>
      <c r="K194" s="583"/>
      <c r="L194" s="582"/>
      <c r="M194" s="582"/>
      <c r="AQ194" s="91"/>
    </row>
    <row r="195" customFormat="false" ht="26.25" hidden="false" customHeight="true" outlineLevel="0" collapsed="false">
      <c r="A195" s="582"/>
      <c r="B195" s="582"/>
      <c r="C195" s="582"/>
      <c r="F195" s="582"/>
      <c r="G195" s="582"/>
      <c r="H195" s="582"/>
      <c r="I195" s="582"/>
      <c r="J195" s="583"/>
      <c r="K195" s="583"/>
      <c r="L195" s="582"/>
      <c r="M195" s="582"/>
      <c r="AQ195" s="91"/>
    </row>
    <row r="196" customFormat="false" ht="26.25" hidden="false" customHeight="true" outlineLevel="0" collapsed="false">
      <c r="A196" s="582"/>
      <c r="B196" s="582"/>
      <c r="C196" s="582"/>
      <c r="F196" s="582"/>
      <c r="G196" s="582"/>
      <c r="H196" s="582"/>
      <c r="I196" s="582"/>
      <c r="J196" s="583"/>
      <c r="K196" s="583"/>
      <c r="L196" s="582"/>
      <c r="M196" s="582"/>
      <c r="AQ196" s="91"/>
    </row>
    <row r="197" customFormat="false" ht="26.25" hidden="false" customHeight="true" outlineLevel="0" collapsed="false">
      <c r="A197" s="582"/>
      <c r="B197" s="582"/>
      <c r="C197" s="582"/>
      <c r="F197" s="582"/>
      <c r="G197" s="582"/>
      <c r="H197" s="582"/>
      <c r="I197" s="582"/>
      <c r="J197" s="583"/>
      <c r="K197" s="583"/>
      <c r="L197" s="582"/>
      <c r="M197" s="582"/>
      <c r="AQ197" s="91"/>
    </row>
    <row r="198" customFormat="false" ht="26.25" hidden="false" customHeight="true" outlineLevel="0" collapsed="false">
      <c r="A198" s="582"/>
      <c r="B198" s="582"/>
      <c r="C198" s="582"/>
      <c r="F198" s="582"/>
      <c r="G198" s="582"/>
      <c r="H198" s="582"/>
      <c r="I198" s="582"/>
      <c r="J198" s="583"/>
      <c r="K198" s="583"/>
      <c r="L198" s="582"/>
      <c r="M198" s="582"/>
      <c r="AQ198" s="91"/>
    </row>
    <row r="199" customFormat="false" ht="26.25" hidden="false" customHeight="true" outlineLevel="0" collapsed="false">
      <c r="A199" s="582"/>
      <c r="B199" s="582"/>
      <c r="C199" s="582"/>
      <c r="F199" s="582"/>
      <c r="G199" s="582"/>
      <c r="H199" s="582"/>
      <c r="I199" s="582"/>
      <c r="J199" s="583"/>
      <c r="K199" s="583"/>
      <c r="L199" s="582"/>
      <c r="M199" s="582"/>
      <c r="AQ199" s="91"/>
    </row>
    <row r="200" customFormat="false" ht="26.25" hidden="false" customHeight="true" outlineLevel="0" collapsed="false">
      <c r="A200" s="582"/>
      <c r="B200" s="582"/>
      <c r="C200" s="582"/>
      <c r="F200" s="582"/>
      <c r="G200" s="582"/>
      <c r="H200" s="582"/>
      <c r="I200" s="582"/>
      <c r="J200" s="583"/>
      <c r="K200" s="583"/>
      <c r="L200" s="582"/>
      <c r="M200" s="582"/>
      <c r="AQ200" s="91"/>
    </row>
    <row r="201" customFormat="false" ht="26.25" hidden="false" customHeight="true" outlineLevel="0" collapsed="false">
      <c r="A201" s="582"/>
      <c r="B201" s="582"/>
      <c r="C201" s="582"/>
      <c r="F201" s="582"/>
      <c r="G201" s="582"/>
      <c r="H201" s="582"/>
      <c r="I201" s="582"/>
      <c r="J201" s="583"/>
      <c r="K201" s="583"/>
      <c r="L201" s="582"/>
      <c r="M201" s="582"/>
      <c r="AQ201" s="91"/>
    </row>
    <row r="202" customFormat="false" ht="26.25" hidden="false" customHeight="true" outlineLevel="0" collapsed="false">
      <c r="A202" s="582"/>
      <c r="B202" s="582"/>
      <c r="C202" s="582"/>
      <c r="F202" s="582"/>
      <c r="G202" s="582"/>
      <c r="H202" s="582"/>
      <c r="I202" s="582"/>
      <c r="J202" s="583"/>
      <c r="K202" s="583"/>
      <c r="L202" s="582"/>
      <c r="M202" s="582"/>
      <c r="AQ202" s="91"/>
    </row>
    <row r="203" customFormat="false" ht="26.25" hidden="false" customHeight="true" outlineLevel="0" collapsed="false">
      <c r="A203" s="582"/>
      <c r="B203" s="582"/>
      <c r="C203" s="582"/>
      <c r="F203" s="582"/>
      <c r="G203" s="582"/>
      <c r="H203" s="582"/>
      <c r="I203" s="582"/>
      <c r="J203" s="583"/>
      <c r="K203" s="583"/>
      <c r="L203" s="582"/>
      <c r="M203" s="582"/>
      <c r="AQ203" s="91"/>
    </row>
    <row r="204" customFormat="false" ht="26.25" hidden="false" customHeight="true" outlineLevel="0" collapsed="false">
      <c r="A204" s="582"/>
      <c r="B204" s="582"/>
      <c r="C204" s="582"/>
      <c r="F204" s="582"/>
      <c r="G204" s="582"/>
      <c r="H204" s="582"/>
      <c r="I204" s="582"/>
      <c r="J204" s="583"/>
      <c r="K204" s="583"/>
      <c r="L204" s="582"/>
      <c r="M204" s="582"/>
      <c r="AQ204" s="91"/>
    </row>
    <row r="205" customFormat="false" ht="26.25" hidden="false" customHeight="true" outlineLevel="0" collapsed="false">
      <c r="A205" s="582"/>
      <c r="B205" s="582"/>
      <c r="C205" s="582"/>
      <c r="F205" s="582"/>
      <c r="G205" s="582"/>
      <c r="H205" s="582"/>
      <c r="I205" s="582"/>
      <c r="J205" s="583"/>
      <c r="K205" s="583"/>
      <c r="L205" s="582"/>
      <c r="M205" s="582"/>
      <c r="AQ205" s="91"/>
    </row>
    <row r="206" customFormat="false" ht="26.25" hidden="false" customHeight="true" outlineLevel="0" collapsed="false">
      <c r="A206" s="582"/>
      <c r="B206" s="582"/>
      <c r="C206" s="582"/>
      <c r="F206" s="582"/>
      <c r="G206" s="582"/>
      <c r="H206" s="582"/>
      <c r="I206" s="582"/>
      <c r="J206" s="583"/>
      <c r="K206" s="583"/>
      <c r="L206" s="582"/>
      <c r="M206" s="582"/>
      <c r="AQ206" s="91"/>
    </row>
    <row r="207" customFormat="false" ht="26.25" hidden="false" customHeight="true" outlineLevel="0" collapsed="false">
      <c r="A207" s="582"/>
      <c r="B207" s="582"/>
      <c r="C207" s="582"/>
      <c r="F207" s="582"/>
      <c r="G207" s="582"/>
      <c r="H207" s="582"/>
      <c r="I207" s="582"/>
      <c r="J207" s="583"/>
      <c r="K207" s="583"/>
      <c r="L207" s="582"/>
      <c r="M207" s="582"/>
      <c r="AQ207" s="91"/>
    </row>
    <row r="208" customFormat="false" ht="26.25" hidden="false" customHeight="true" outlineLevel="0" collapsed="false">
      <c r="A208" s="582"/>
      <c r="B208" s="582"/>
      <c r="C208" s="582"/>
      <c r="F208" s="582"/>
      <c r="G208" s="582"/>
      <c r="H208" s="582"/>
      <c r="I208" s="582"/>
      <c r="J208" s="583"/>
      <c r="K208" s="583"/>
      <c r="L208" s="582"/>
      <c r="M208" s="582"/>
      <c r="AQ208" s="91"/>
    </row>
    <row r="209" customFormat="false" ht="26.25" hidden="false" customHeight="true" outlineLevel="0" collapsed="false">
      <c r="A209" s="582"/>
      <c r="B209" s="582"/>
      <c r="C209" s="582"/>
      <c r="F209" s="582"/>
      <c r="G209" s="582"/>
      <c r="H209" s="582"/>
      <c r="I209" s="582"/>
      <c r="J209" s="583"/>
      <c r="K209" s="583"/>
      <c r="L209" s="582"/>
      <c r="M209" s="582"/>
      <c r="AQ209" s="91"/>
    </row>
    <row r="210" customFormat="false" ht="26.25" hidden="false" customHeight="true" outlineLevel="0" collapsed="false">
      <c r="A210" s="582"/>
      <c r="B210" s="582"/>
      <c r="C210" s="582"/>
      <c r="F210" s="582"/>
      <c r="G210" s="582"/>
      <c r="H210" s="582"/>
      <c r="I210" s="582"/>
      <c r="J210" s="583"/>
      <c r="K210" s="583"/>
      <c r="L210" s="582"/>
      <c r="M210" s="582"/>
      <c r="AQ210" s="91"/>
    </row>
    <row r="211" customFormat="false" ht="26.25" hidden="false" customHeight="true" outlineLevel="0" collapsed="false">
      <c r="A211" s="582"/>
      <c r="B211" s="582"/>
      <c r="C211" s="582"/>
      <c r="F211" s="582"/>
      <c r="G211" s="582"/>
      <c r="H211" s="582"/>
      <c r="I211" s="582"/>
      <c r="J211" s="583"/>
      <c r="K211" s="583"/>
      <c r="L211" s="582"/>
      <c r="M211" s="582"/>
      <c r="AQ211" s="91"/>
    </row>
    <row r="212" customFormat="false" ht="26.25" hidden="false" customHeight="true" outlineLevel="0" collapsed="false">
      <c r="A212" s="582"/>
      <c r="B212" s="582"/>
      <c r="C212" s="582"/>
      <c r="F212" s="582"/>
      <c r="G212" s="582"/>
      <c r="H212" s="582"/>
      <c r="I212" s="582"/>
      <c r="J212" s="583"/>
      <c r="K212" s="583"/>
      <c r="L212" s="582"/>
      <c r="M212" s="582"/>
      <c r="AQ212" s="91"/>
    </row>
    <row r="213" customFormat="false" ht="26.25" hidden="false" customHeight="true" outlineLevel="0" collapsed="false">
      <c r="A213" s="582"/>
      <c r="B213" s="582"/>
      <c r="C213" s="582"/>
      <c r="F213" s="582"/>
      <c r="G213" s="582"/>
      <c r="H213" s="582"/>
      <c r="I213" s="582"/>
      <c r="J213" s="583"/>
      <c r="K213" s="583"/>
      <c r="L213" s="582"/>
      <c r="M213" s="582"/>
      <c r="AQ213" s="91"/>
    </row>
    <row r="214" customFormat="false" ht="26.25" hidden="false" customHeight="true" outlineLevel="0" collapsed="false">
      <c r="A214" s="582"/>
      <c r="B214" s="582"/>
      <c r="C214" s="582"/>
      <c r="F214" s="582"/>
      <c r="G214" s="582"/>
      <c r="H214" s="582"/>
      <c r="I214" s="582"/>
      <c r="J214" s="583"/>
      <c r="K214" s="583"/>
      <c r="L214" s="582"/>
      <c r="M214" s="582"/>
      <c r="AQ214" s="91"/>
    </row>
    <row r="215" customFormat="false" ht="26.25" hidden="false" customHeight="true" outlineLevel="0" collapsed="false">
      <c r="A215" s="582"/>
      <c r="B215" s="582"/>
      <c r="C215" s="582"/>
      <c r="F215" s="582"/>
      <c r="G215" s="582"/>
      <c r="H215" s="582"/>
      <c r="I215" s="582"/>
      <c r="J215" s="583"/>
      <c r="K215" s="583"/>
      <c r="L215" s="582"/>
      <c r="M215" s="582"/>
      <c r="AQ215" s="91"/>
    </row>
    <row r="216" customFormat="false" ht="26.25" hidden="false" customHeight="true" outlineLevel="0" collapsed="false">
      <c r="A216" s="582"/>
      <c r="B216" s="582"/>
      <c r="C216" s="582"/>
      <c r="F216" s="582"/>
      <c r="G216" s="582"/>
      <c r="H216" s="582"/>
      <c r="I216" s="582"/>
      <c r="J216" s="583"/>
      <c r="K216" s="583"/>
      <c r="L216" s="582"/>
      <c r="M216" s="582"/>
      <c r="AQ216" s="91"/>
    </row>
    <row r="217" customFormat="false" ht="26.25" hidden="false" customHeight="true" outlineLevel="0" collapsed="false">
      <c r="A217" s="582"/>
      <c r="B217" s="582"/>
      <c r="C217" s="582"/>
      <c r="F217" s="582"/>
      <c r="G217" s="582"/>
      <c r="H217" s="582"/>
      <c r="I217" s="582"/>
      <c r="J217" s="583"/>
      <c r="K217" s="583"/>
      <c r="L217" s="582"/>
      <c r="M217" s="582"/>
      <c r="AQ217" s="91"/>
    </row>
    <row r="218" customFormat="false" ht="26.25" hidden="false" customHeight="true" outlineLevel="0" collapsed="false">
      <c r="A218" s="582"/>
      <c r="B218" s="582"/>
      <c r="C218" s="582"/>
      <c r="F218" s="582"/>
      <c r="G218" s="582"/>
      <c r="H218" s="582"/>
      <c r="I218" s="582"/>
      <c r="J218" s="583"/>
      <c r="K218" s="583"/>
      <c r="L218" s="582"/>
      <c r="M218" s="582"/>
      <c r="AQ218" s="91"/>
    </row>
    <row r="219" customFormat="false" ht="26.25" hidden="false" customHeight="true" outlineLevel="0" collapsed="false">
      <c r="A219" s="582"/>
      <c r="B219" s="582"/>
      <c r="C219" s="582"/>
      <c r="F219" s="582"/>
      <c r="G219" s="582"/>
      <c r="H219" s="582"/>
      <c r="I219" s="582"/>
      <c r="J219" s="583"/>
      <c r="K219" s="583"/>
      <c r="L219" s="582"/>
      <c r="M219" s="582"/>
      <c r="AQ219" s="91"/>
    </row>
    <row r="220" customFormat="false" ht="26.25" hidden="false" customHeight="true" outlineLevel="0" collapsed="false">
      <c r="A220" s="582"/>
      <c r="B220" s="582"/>
      <c r="C220" s="582"/>
      <c r="F220" s="582"/>
      <c r="G220" s="582"/>
      <c r="H220" s="582"/>
      <c r="I220" s="582"/>
      <c r="J220" s="583"/>
      <c r="K220" s="583"/>
      <c r="L220" s="582"/>
      <c r="M220" s="582"/>
      <c r="AQ220" s="91"/>
    </row>
    <row r="221" customFormat="false" ht="26.25" hidden="false" customHeight="true" outlineLevel="0" collapsed="false">
      <c r="A221" s="582"/>
      <c r="B221" s="582"/>
      <c r="C221" s="582"/>
      <c r="F221" s="582"/>
      <c r="G221" s="582"/>
      <c r="H221" s="582"/>
      <c r="I221" s="582"/>
      <c r="J221" s="583"/>
      <c r="K221" s="583"/>
      <c r="L221" s="582"/>
      <c r="M221" s="582"/>
      <c r="AQ221" s="91"/>
    </row>
    <row r="222" customFormat="false" ht="26.25" hidden="false" customHeight="true" outlineLevel="0" collapsed="false">
      <c r="A222" s="582"/>
      <c r="B222" s="582"/>
      <c r="C222" s="582"/>
      <c r="F222" s="582"/>
      <c r="G222" s="582"/>
      <c r="H222" s="582"/>
      <c r="I222" s="582"/>
      <c r="J222" s="583"/>
      <c r="K222" s="583"/>
      <c r="L222" s="582"/>
      <c r="M222" s="582"/>
      <c r="AQ222" s="91"/>
    </row>
    <row r="223" customFormat="false" ht="26.25" hidden="false" customHeight="true" outlineLevel="0" collapsed="false">
      <c r="A223" s="582"/>
      <c r="B223" s="582"/>
      <c r="C223" s="582"/>
      <c r="F223" s="582"/>
      <c r="G223" s="582"/>
      <c r="H223" s="582"/>
      <c r="I223" s="582"/>
      <c r="J223" s="583"/>
      <c r="K223" s="583"/>
      <c r="L223" s="582"/>
      <c r="M223" s="582"/>
      <c r="AQ223" s="91"/>
    </row>
    <row r="224" customFormat="false" ht="26.25" hidden="false" customHeight="true" outlineLevel="0" collapsed="false">
      <c r="A224" s="582"/>
      <c r="B224" s="582"/>
      <c r="C224" s="582"/>
      <c r="F224" s="582"/>
      <c r="G224" s="582"/>
      <c r="H224" s="582"/>
      <c r="I224" s="582"/>
      <c r="J224" s="583"/>
      <c r="K224" s="583"/>
      <c r="L224" s="582"/>
      <c r="M224" s="582"/>
      <c r="AQ224" s="91"/>
    </row>
    <row r="225" customFormat="false" ht="26.25" hidden="false" customHeight="true" outlineLevel="0" collapsed="false">
      <c r="A225" s="582"/>
      <c r="B225" s="582"/>
      <c r="C225" s="582"/>
      <c r="F225" s="582"/>
      <c r="G225" s="582"/>
      <c r="H225" s="582"/>
      <c r="I225" s="582"/>
      <c r="J225" s="583"/>
      <c r="K225" s="583"/>
      <c r="L225" s="582"/>
      <c r="M225" s="582"/>
      <c r="AQ225" s="91"/>
    </row>
    <row r="226" customFormat="false" ht="26.25" hidden="false" customHeight="true" outlineLevel="0" collapsed="false">
      <c r="A226" s="582"/>
      <c r="B226" s="582"/>
      <c r="C226" s="582"/>
      <c r="F226" s="582"/>
      <c r="G226" s="582"/>
      <c r="H226" s="582"/>
      <c r="I226" s="582"/>
      <c r="J226" s="583"/>
      <c r="K226" s="583"/>
      <c r="L226" s="582"/>
      <c r="M226" s="582"/>
      <c r="AQ226" s="91"/>
    </row>
    <row r="227" customFormat="false" ht="26.25" hidden="false" customHeight="true" outlineLevel="0" collapsed="false">
      <c r="A227" s="582"/>
      <c r="B227" s="582"/>
      <c r="C227" s="582"/>
      <c r="F227" s="582"/>
      <c r="G227" s="582"/>
      <c r="H227" s="582"/>
      <c r="I227" s="582"/>
      <c r="J227" s="583"/>
      <c r="K227" s="583"/>
      <c r="L227" s="582"/>
      <c r="M227" s="582"/>
      <c r="AQ227" s="91"/>
    </row>
    <row r="228" customFormat="false" ht="26.25" hidden="false" customHeight="true" outlineLevel="0" collapsed="false">
      <c r="A228" s="582"/>
      <c r="B228" s="582"/>
      <c r="C228" s="582"/>
      <c r="F228" s="582"/>
      <c r="G228" s="582"/>
      <c r="H228" s="582"/>
      <c r="I228" s="582"/>
      <c r="J228" s="583"/>
      <c r="K228" s="583"/>
      <c r="L228" s="582"/>
      <c r="M228" s="582"/>
      <c r="AQ228" s="91"/>
    </row>
    <row r="229" customFormat="false" ht="26.25" hidden="false" customHeight="true" outlineLevel="0" collapsed="false">
      <c r="A229" s="582"/>
      <c r="B229" s="582"/>
      <c r="C229" s="582"/>
      <c r="F229" s="582"/>
      <c r="G229" s="582"/>
      <c r="H229" s="582"/>
      <c r="I229" s="582"/>
      <c r="J229" s="583"/>
      <c r="K229" s="583"/>
      <c r="L229" s="582"/>
      <c r="M229" s="582"/>
      <c r="AQ229" s="91"/>
    </row>
    <row r="230" customFormat="false" ht="26.25" hidden="false" customHeight="true" outlineLevel="0" collapsed="false">
      <c r="A230" s="582"/>
      <c r="B230" s="582"/>
      <c r="C230" s="582"/>
      <c r="F230" s="582"/>
      <c r="G230" s="582"/>
      <c r="H230" s="582"/>
      <c r="I230" s="582"/>
      <c r="J230" s="583"/>
      <c r="K230" s="583"/>
      <c r="L230" s="582"/>
      <c r="M230" s="582"/>
      <c r="AQ230" s="91"/>
    </row>
    <row r="231" customFormat="false" ht="26.25" hidden="false" customHeight="true" outlineLevel="0" collapsed="false">
      <c r="A231" s="582"/>
      <c r="B231" s="582"/>
      <c r="C231" s="582"/>
      <c r="F231" s="582"/>
      <c r="G231" s="582"/>
      <c r="H231" s="582"/>
      <c r="I231" s="582"/>
      <c r="J231" s="583"/>
      <c r="K231" s="583"/>
      <c r="L231" s="582"/>
      <c r="M231" s="582"/>
      <c r="AQ231" s="91"/>
    </row>
    <row r="232" customFormat="false" ht="26.25" hidden="false" customHeight="true" outlineLevel="0" collapsed="false">
      <c r="A232" s="582"/>
      <c r="B232" s="582"/>
      <c r="C232" s="582"/>
      <c r="F232" s="582"/>
      <c r="G232" s="582"/>
      <c r="H232" s="582"/>
      <c r="I232" s="582"/>
      <c r="J232" s="583"/>
      <c r="K232" s="583"/>
      <c r="L232" s="582"/>
      <c r="M232" s="582"/>
      <c r="AQ232" s="91"/>
    </row>
    <row r="233" customFormat="false" ht="26.25" hidden="false" customHeight="true" outlineLevel="0" collapsed="false">
      <c r="A233" s="582"/>
      <c r="B233" s="582"/>
      <c r="C233" s="582"/>
      <c r="F233" s="582"/>
      <c r="G233" s="582"/>
      <c r="H233" s="582"/>
      <c r="I233" s="582"/>
      <c r="J233" s="583"/>
      <c r="K233" s="583"/>
      <c r="L233" s="582"/>
      <c r="M233" s="582"/>
      <c r="AQ233" s="91"/>
    </row>
    <row r="234" customFormat="false" ht="26.25" hidden="false" customHeight="true" outlineLevel="0" collapsed="false">
      <c r="A234" s="582"/>
      <c r="B234" s="582"/>
      <c r="C234" s="582"/>
      <c r="F234" s="582"/>
      <c r="G234" s="582"/>
      <c r="H234" s="582"/>
      <c r="I234" s="582"/>
      <c r="J234" s="583"/>
      <c r="K234" s="583"/>
      <c r="L234" s="582"/>
      <c r="M234" s="582"/>
      <c r="AQ234" s="91"/>
    </row>
    <row r="235" customFormat="false" ht="26.25" hidden="false" customHeight="true" outlineLevel="0" collapsed="false">
      <c r="A235" s="582"/>
      <c r="B235" s="582"/>
      <c r="C235" s="582"/>
      <c r="F235" s="582"/>
      <c r="G235" s="582"/>
      <c r="H235" s="582"/>
      <c r="I235" s="582"/>
      <c r="J235" s="583"/>
      <c r="K235" s="583"/>
      <c r="L235" s="582"/>
      <c r="M235" s="582"/>
      <c r="AQ235" s="91"/>
    </row>
    <row r="236" customFormat="false" ht="26.25" hidden="false" customHeight="true" outlineLevel="0" collapsed="false">
      <c r="A236" s="582"/>
      <c r="B236" s="582"/>
      <c r="C236" s="582"/>
      <c r="F236" s="582"/>
      <c r="G236" s="582"/>
      <c r="H236" s="582"/>
      <c r="I236" s="582"/>
      <c r="J236" s="583"/>
      <c r="K236" s="583"/>
      <c r="L236" s="582"/>
      <c r="M236" s="582"/>
      <c r="AQ236" s="91"/>
    </row>
    <row r="237" customFormat="false" ht="26.25" hidden="false" customHeight="true" outlineLevel="0" collapsed="false">
      <c r="A237" s="582"/>
      <c r="B237" s="582"/>
      <c r="C237" s="582"/>
      <c r="F237" s="582"/>
      <c r="G237" s="582"/>
      <c r="H237" s="582"/>
      <c r="I237" s="582"/>
      <c r="J237" s="583"/>
      <c r="K237" s="583"/>
      <c r="L237" s="582"/>
      <c r="M237" s="582"/>
      <c r="AQ237" s="91"/>
    </row>
    <row r="238" customFormat="false" ht="26.25" hidden="false" customHeight="true" outlineLevel="0" collapsed="false">
      <c r="A238" s="582"/>
      <c r="B238" s="582"/>
      <c r="C238" s="582"/>
      <c r="F238" s="582"/>
      <c r="G238" s="582"/>
      <c r="H238" s="582"/>
      <c r="I238" s="582"/>
      <c r="J238" s="583"/>
      <c r="K238" s="583"/>
      <c r="L238" s="582"/>
      <c r="M238" s="582"/>
      <c r="AQ238" s="91"/>
    </row>
    <row r="239" customFormat="false" ht="26.25" hidden="false" customHeight="true" outlineLevel="0" collapsed="false">
      <c r="A239" s="582"/>
      <c r="B239" s="582"/>
      <c r="C239" s="582"/>
      <c r="F239" s="582"/>
      <c r="G239" s="582"/>
      <c r="H239" s="582"/>
      <c r="I239" s="582"/>
      <c r="J239" s="583"/>
      <c r="K239" s="583"/>
      <c r="L239" s="582"/>
      <c r="M239" s="582"/>
      <c r="AQ239" s="91"/>
    </row>
    <row r="240" customFormat="false" ht="26.25" hidden="false" customHeight="true" outlineLevel="0" collapsed="false">
      <c r="A240" s="582"/>
      <c r="B240" s="582"/>
      <c r="C240" s="582"/>
      <c r="F240" s="582"/>
      <c r="G240" s="582"/>
      <c r="H240" s="582"/>
      <c r="I240" s="582"/>
      <c r="J240" s="583"/>
      <c r="K240" s="583"/>
      <c r="L240" s="582"/>
      <c r="M240" s="582"/>
      <c r="AQ240" s="91"/>
    </row>
    <row r="241" customFormat="false" ht="26.25" hidden="false" customHeight="true" outlineLevel="0" collapsed="false">
      <c r="A241" s="582"/>
      <c r="B241" s="582"/>
      <c r="C241" s="582"/>
      <c r="F241" s="582"/>
      <c r="G241" s="582"/>
      <c r="H241" s="582"/>
      <c r="I241" s="582"/>
      <c r="J241" s="583"/>
      <c r="K241" s="583"/>
      <c r="L241" s="582"/>
      <c r="M241" s="582"/>
      <c r="AQ241" s="91"/>
    </row>
    <row r="242" customFormat="false" ht="26.25" hidden="false" customHeight="true" outlineLevel="0" collapsed="false">
      <c r="A242" s="582"/>
      <c r="B242" s="582"/>
      <c r="C242" s="582"/>
      <c r="F242" s="582"/>
      <c r="G242" s="582"/>
      <c r="H242" s="582"/>
      <c r="I242" s="582"/>
      <c r="J242" s="583"/>
      <c r="K242" s="583"/>
      <c r="L242" s="582"/>
      <c r="M242" s="582"/>
      <c r="AQ242" s="91"/>
    </row>
    <row r="243" customFormat="false" ht="26.25" hidden="false" customHeight="true" outlineLevel="0" collapsed="false">
      <c r="A243" s="582"/>
      <c r="B243" s="582"/>
      <c r="C243" s="582"/>
      <c r="F243" s="582"/>
      <c r="G243" s="582"/>
      <c r="H243" s="582"/>
      <c r="I243" s="582"/>
      <c r="J243" s="583"/>
      <c r="K243" s="583"/>
      <c r="L243" s="582"/>
      <c r="M243" s="582"/>
      <c r="AQ243" s="91"/>
    </row>
    <row r="244" customFormat="false" ht="26.25" hidden="false" customHeight="true" outlineLevel="0" collapsed="false">
      <c r="A244" s="582"/>
      <c r="B244" s="582"/>
      <c r="C244" s="582"/>
      <c r="F244" s="582"/>
      <c r="G244" s="582"/>
      <c r="H244" s="582"/>
      <c r="I244" s="582"/>
      <c r="J244" s="583"/>
      <c r="K244" s="583"/>
      <c r="L244" s="582"/>
      <c r="M244" s="582"/>
      <c r="AQ244" s="91"/>
    </row>
    <row r="245" customFormat="false" ht="26.25" hidden="false" customHeight="true" outlineLevel="0" collapsed="false">
      <c r="A245" s="582"/>
      <c r="B245" s="582"/>
      <c r="C245" s="582"/>
      <c r="F245" s="582"/>
      <c r="G245" s="582"/>
      <c r="H245" s="582"/>
      <c r="I245" s="582"/>
      <c r="J245" s="583"/>
      <c r="K245" s="583"/>
      <c r="L245" s="582"/>
      <c r="M245" s="582"/>
      <c r="AQ245" s="91"/>
    </row>
    <row r="246" customFormat="false" ht="26.25" hidden="false" customHeight="true" outlineLevel="0" collapsed="false">
      <c r="A246" s="582"/>
      <c r="B246" s="582"/>
      <c r="C246" s="582"/>
      <c r="F246" s="582"/>
      <c r="G246" s="582"/>
      <c r="H246" s="582"/>
      <c r="I246" s="582"/>
      <c r="J246" s="583"/>
      <c r="K246" s="583"/>
      <c r="L246" s="582"/>
      <c r="M246" s="582"/>
      <c r="AQ246" s="91"/>
    </row>
    <row r="247" customFormat="false" ht="26.25" hidden="false" customHeight="true" outlineLevel="0" collapsed="false">
      <c r="A247" s="582"/>
      <c r="B247" s="582"/>
      <c r="C247" s="582"/>
      <c r="F247" s="582"/>
      <c r="G247" s="582"/>
      <c r="H247" s="582"/>
      <c r="I247" s="582"/>
      <c r="J247" s="583"/>
      <c r="K247" s="583"/>
      <c r="L247" s="582"/>
      <c r="M247" s="582"/>
      <c r="AQ247" s="91"/>
    </row>
    <row r="248" customFormat="false" ht="26.25" hidden="false" customHeight="true" outlineLevel="0" collapsed="false">
      <c r="A248" s="582"/>
      <c r="B248" s="582"/>
      <c r="C248" s="582"/>
      <c r="F248" s="582"/>
      <c r="G248" s="582"/>
      <c r="H248" s="582"/>
      <c r="I248" s="582"/>
      <c r="J248" s="583"/>
      <c r="K248" s="583"/>
      <c r="L248" s="582"/>
      <c r="M248" s="582"/>
      <c r="AQ248" s="91"/>
    </row>
    <row r="249" customFormat="false" ht="26.25" hidden="false" customHeight="true" outlineLevel="0" collapsed="false">
      <c r="A249" s="582"/>
      <c r="B249" s="582"/>
      <c r="C249" s="582"/>
      <c r="F249" s="582"/>
      <c r="G249" s="582"/>
      <c r="H249" s="582"/>
      <c r="I249" s="582"/>
      <c r="J249" s="583"/>
      <c r="K249" s="583"/>
      <c r="L249" s="582"/>
      <c r="M249" s="582"/>
      <c r="AQ249" s="91"/>
    </row>
    <row r="250" customFormat="false" ht="26.25" hidden="false" customHeight="true" outlineLevel="0" collapsed="false">
      <c r="A250" s="582"/>
      <c r="B250" s="582"/>
      <c r="C250" s="582"/>
      <c r="F250" s="582"/>
      <c r="G250" s="582"/>
      <c r="H250" s="582"/>
      <c r="I250" s="582"/>
      <c r="J250" s="583"/>
      <c r="K250" s="583"/>
      <c r="L250" s="582"/>
      <c r="M250" s="582"/>
      <c r="AQ250" s="91"/>
    </row>
    <row r="251" customFormat="false" ht="26.25" hidden="false" customHeight="true" outlineLevel="0" collapsed="false">
      <c r="A251" s="582"/>
      <c r="B251" s="582"/>
      <c r="C251" s="582"/>
      <c r="F251" s="582"/>
      <c r="G251" s="582"/>
      <c r="H251" s="582"/>
      <c r="I251" s="582"/>
      <c r="J251" s="583"/>
      <c r="K251" s="583"/>
      <c r="L251" s="582"/>
      <c r="M251" s="582"/>
      <c r="AQ251" s="91"/>
    </row>
    <row r="252" customFormat="false" ht="26.25" hidden="false" customHeight="true" outlineLevel="0" collapsed="false">
      <c r="A252" s="582"/>
      <c r="B252" s="582"/>
      <c r="C252" s="582"/>
      <c r="F252" s="582"/>
      <c r="G252" s="582"/>
      <c r="H252" s="582"/>
      <c r="I252" s="582"/>
      <c r="J252" s="583"/>
      <c r="K252" s="583"/>
      <c r="L252" s="582"/>
      <c r="M252" s="582"/>
      <c r="AQ252" s="91"/>
    </row>
    <row r="253" customFormat="false" ht="26.25" hidden="false" customHeight="true" outlineLevel="0" collapsed="false">
      <c r="A253" s="582"/>
      <c r="B253" s="582"/>
      <c r="C253" s="582"/>
      <c r="F253" s="582"/>
      <c r="G253" s="582"/>
      <c r="H253" s="582"/>
      <c r="I253" s="582"/>
      <c r="J253" s="583"/>
      <c r="K253" s="583"/>
      <c r="L253" s="582"/>
      <c r="M253" s="582"/>
      <c r="AQ253" s="91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865972222222222" bottom="0.0395833333333333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1"/>
  <sheetViews>
    <sheetView showFormulas="false" showGridLines="true" showRowColHeaders="true" showZeros="true" rightToLeft="false" tabSelected="false" showOutlineSymbols="true" defaultGridColor="false" view="pageBreakPreview" topLeftCell="A1" colorId="22" zoomScale="25" zoomScaleNormal="55" zoomScalePageLayoutView="25" workbookViewId="0">
      <pane xSplit="3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J41" activeCellId="0" sqref="J4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28" width="5.69"/>
    <col collapsed="false" customWidth="true" hidden="false" outlineLevel="0" max="2" min="2" style="228" width="14.29"/>
    <col collapsed="false" customWidth="true" hidden="false" outlineLevel="0" max="3" min="3" style="228" width="7.09"/>
    <col collapsed="false" customWidth="true" hidden="false" outlineLevel="0" max="5" min="4" style="9" width="14.59"/>
    <col collapsed="false" customWidth="true" hidden="false" outlineLevel="0" max="9" min="6" style="228" width="14.59"/>
    <col collapsed="false" customWidth="true" hidden="false" outlineLevel="0" max="11" min="10" style="229" width="14.59"/>
    <col collapsed="false" customWidth="true" hidden="false" outlineLevel="0" max="12" min="12" style="230" width="16.59"/>
    <col collapsed="false" customWidth="true" hidden="false" outlineLevel="0" max="13" min="13" style="230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6" width="12.09"/>
    <col collapsed="false" customWidth="true" hidden="false" outlineLevel="0" max="17" min="17" style="6" width="14.19"/>
    <col collapsed="false" customWidth="true" hidden="false" outlineLevel="0" max="19" min="18" style="6" width="12.09"/>
    <col collapsed="false" customWidth="true" hidden="false" outlineLevel="0" max="20" min="20" style="6" width="12.59"/>
    <col collapsed="false" customWidth="true" hidden="false" outlineLevel="0" max="21" min="21" style="6" width="12.09"/>
    <col collapsed="false" customWidth="true" hidden="false" outlineLevel="0" max="22" min="22" style="6" width="12.79"/>
    <col collapsed="false" customWidth="true" hidden="false" outlineLevel="0" max="23" min="23" style="6" width="13.29"/>
    <col collapsed="false" customWidth="true" hidden="false" outlineLevel="0" max="24" min="24" style="6" width="12.09"/>
    <col collapsed="false" customWidth="true" hidden="false" outlineLevel="0" max="25" min="25" style="6" width="12.59"/>
    <col collapsed="false" customWidth="true" hidden="false" outlineLevel="0" max="26" min="26" style="6" width="16.09"/>
    <col collapsed="false" customWidth="true" hidden="false" outlineLevel="0" max="27" min="27" style="6" width="12.19"/>
    <col collapsed="false" customWidth="true" hidden="false" outlineLevel="0" max="28" min="28" style="6" width="12.09"/>
    <col collapsed="false" customWidth="true" hidden="false" outlineLevel="0" max="29" min="29" style="6" width="13.99"/>
    <col collapsed="false" customWidth="true" hidden="false" outlineLevel="0" max="31" min="30" style="6" width="12.09"/>
    <col collapsed="false" customWidth="true" hidden="false" outlineLevel="0" max="32" min="32" style="6" width="12.59"/>
    <col collapsed="false" customWidth="true" hidden="false" outlineLevel="0" max="34" min="33" style="6" width="12.09"/>
    <col collapsed="false" customWidth="true" hidden="false" outlineLevel="0" max="35" min="35" style="6" width="13.89"/>
    <col collapsed="false" customWidth="true" hidden="false" outlineLevel="0" max="36" min="36" style="6" width="12.09"/>
    <col collapsed="false" customWidth="true" hidden="false" outlineLevel="0" max="37" min="37" style="7" width="12.09"/>
    <col collapsed="false" customWidth="true" hidden="false" outlineLevel="0" max="38" min="38" style="7" width="13.89"/>
    <col collapsed="false" customWidth="true" hidden="false" outlineLevel="0" max="39" min="39" style="6" width="12.09"/>
    <col collapsed="false" customWidth="true" hidden="false" outlineLevel="0" max="40" min="40" style="7" width="13.69"/>
    <col collapsed="false" customWidth="true" hidden="false" outlineLevel="0" max="41" min="41" style="7" width="13.79"/>
    <col collapsed="false" customWidth="true" hidden="false" outlineLevel="0" max="42" min="42" style="6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8"/>
      <c r="B1" s="8"/>
      <c r="C1" s="8"/>
      <c r="F1" s="8"/>
      <c r="G1" s="8"/>
      <c r="H1" s="8"/>
      <c r="I1" s="8"/>
      <c r="J1" s="10"/>
      <c r="K1" s="10"/>
      <c r="L1" s="8"/>
      <c r="M1" s="8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161</v>
      </c>
      <c r="Z1" s="11"/>
      <c r="AA1" s="11"/>
      <c r="AI1" s="13"/>
      <c r="AL1" s="14"/>
      <c r="AO1" s="15" t="s">
        <v>1</v>
      </c>
      <c r="AP1" s="16"/>
      <c r="AQ1" s="9"/>
    </row>
    <row r="2" customFormat="false" ht="26.25" hidden="false" customHeight="true" outlineLevel="0" collapsed="false">
      <c r="A2" s="8"/>
      <c r="B2" s="8"/>
      <c r="C2" s="8"/>
      <c r="F2" s="8"/>
      <c r="G2" s="8"/>
      <c r="H2" s="8"/>
      <c r="I2" s="8"/>
      <c r="J2" s="10"/>
      <c r="K2" s="10"/>
      <c r="L2" s="8"/>
      <c r="M2" s="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8"/>
      <c r="Z2" s="11"/>
      <c r="AA2" s="11"/>
      <c r="AL2" s="14"/>
      <c r="AO2" s="15" t="s">
        <v>2</v>
      </c>
      <c r="AP2" s="16"/>
      <c r="AQ2" s="9"/>
    </row>
    <row r="3" customFormat="false" ht="26.25" hidden="false" customHeight="true" outlineLevel="0" collapsed="false">
      <c r="A3" s="231"/>
      <c r="B3" s="231"/>
      <c r="C3" s="231"/>
      <c r="D3" s="232"/>
      <c r="E3" s="232"/>
      <c r="F3" s="21" t="s">
        <v>3</v>
      </c>
      <c r="G3" s="231"/>
      <c r="H3" s="231"/>
      <c r="I3" s="8"/>
      <c r="J3" s="10"/>
      <c r="K3" s="233"/>
      <c r="L3" s="8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3" t="s">
        <v>4</v>
      </c>
      <c r="Z3" s="11"/>
      <c r="AA3" s="11"/>
      <c r="AL3" s="14"/>
      <c r="AO3" s="15" t="s">
        <v>5</v>
      </c>
      <c r="AP3" s="11"/>
      <c r="AQ3" s="9"/>
    </row>
    <row r="4" customFormat="false" ht="26.25" hidden="false" customHeight="true" outlineLevel="0" collapsed="false">
      <c r="A4" s="250"/>
      <c r="B4" s="25" t="s">
        <v>162</v>
      </c>
      <c r="C4" s="250"/>
      <c r="D4" s="235"/>
      <c r="E4" s="235"/>
      <c r="F4" s="250"/>
      <c r="G4" s="250"/>
      <c r="H4" s="250"/>
      <c r="I4" s="27"/>
      <c r="J4" s="28"/>
      <c r="K4" s="29" t="s">
        <v>7</v>
      </c>
      <c r="L4" s="27"/>
      <c r="M4" s="8"/>
      <c r="N4" s="30"/>
      <c r="O4" s="394" t="s">
        <v>162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11"/>
      <c r="AK4" s="32"/>
      <c r="AL4" s="33"/>
      <c r="AN4" s="32"/>
      <c r="AO4" s="34" t="s">
        <v>9</v>
      </c>
      <c r="AQ4" s="9"/>
      <c r="AR4" s="35"/>
    </row>
    <row r="5" customFormat="false" ht="26.25" hidden="false" customHeight="true" outlineLevel="0" collapsed="false">
      <c r="A5" s="36"/>
      <c r="B5" s="37"/>
      <c r="C5" s="38"/>
      <c r="D5" s="39" t="s">
        <v>10</v>
      </c>
      <c r="E5" s="40" t="s">
        <v>11</v>
      </c>
      <c r="F5" s="41" t="s">
        <v>12</v>
      </c>
      <c r="G5" s="41" t="s">
        <v>13</v>
      </c>
      <c r="H5" s="42" t="s">
        <v>14</v>
      </c>
      <c r="I5" s="41" t="s">
        <v>15</v>
      </c>
      <c r="J5" s="43" t="s">
        <v>16</v>
      </c>
      <c r="K5" s="43" t="s">
        <v>17</v>
      </c>
      <c r="L5" s="44" t="s">
        <v>18</v>
      </c>
      <c r="M5" s="45"/>
      <c r="N5" s="46" t="s">
        <v>19</v>
      </c>
      <c r="O5" s="46"/>
      <c r="P5" s="47" t="s">
        <v>20</v>
      </c>
      <c r="Q5" s="47"/>
      <c r="R5" s="47"/>
      <c r="S5" s="48" t="s">
        <v>21</v>
      </c>
      <c r="T5" s="48"/>
      <c r="U5" s="48"/>
      <c r="V5" s="49" t="s">
        <v>22</v>
      </c>
      <c r="W5" s="49"/>
      <c r="X5" s="49"/>
      <c r="Y5" s="50" t="s">
        <v>23</v>
      </c>
      <c r="Z5" s="50"/>
      <c r="AA5" s="50"/>
      <c r="AB5" s="51" t="s">
        <v>24</v>
      </c>
      <c r="AC5" s="51"/>
      <c r="AD5" s="51"/>
      <c r="AE5" s="52" t="s">
        <v>25</v>
      </c>
      <c r="AF5" s="52"/>
      <c r="AG5" s="52"/>
      <c r="AH5" s="51" t="s">
        <v>26</v>
      </c>
      <c r="AI5" s="51"/>
      <c r="AJ5" s="51"/>
      <c r="AK5" s="53" t="s">
        <v>27</v>
      </c>
      <c r="AL5" s="53"/>
      <c r="AM5" s="53"/>
      <c r="AN5" s="54" t="s">
        <v>28</v>
      </c>
      <c r="AO5" s="54"/>
      <c r="AP5" s="54"/>
      <c r="AQ5" s="9"/>
      <c r="AR5" s="35"/>
    </row>
    <row r="6" customFormat="false" ht="26.25" hidden="false" customHeight="true" outlineLevel="0" collapsed="false">
      <c r="A6" s="45"/>
      <c r="B6" s="55" t="s">
        <v>29</v>
      </c>
      <c r="C6" s="56" t="s">
        <v>30</v>
      </c>
      <c r="D6" s="57" t="n">
        <v>0.508</v>
      </c>
      <c r="E6" s="57"/>
      <c r="F6" s="58" t="n">
        <v>0.508</v>
      </c>
      <c r="G6" s="59" t="n">
        <v>4.2278</v>
      </c>
      <c r="H6" s="60"/>
      <c r="I6" s="58" t="n">
        <v>4.2278</v>
      </c>
      <c r="J6" s="61" t="n">
        <v>0.563</v>
      </c>
      <c r="K6" s="61" t="n">
        <v>5.797</v>
      </c>
      <c r="L6" s="62" t="n">
        <v>11.0958</v>
      </c>
      <c r="M6" s="45"/>
      <c r="N6" s="63" t="s">
        <v>31</v>
      </c>
      <c r="O6" s="63"/>
      <c r="P6" s="64" t="s">
        <v>30</v>
      </c>
      <c r="Q6" s="65" t="s">
        <v>32</v>
      </c>
      <c r="R6" s="65" t="s">
        <v>33</v>
      </c>
      <c r="S6" s="66" t="s">
        <v>30</v>
      </c>
      <c r="T6" s="65" t="s">
        <v>32</v>
      </c>
      <c r="U6" s="65" t="s">
        <v>33</v>
      </c>
      <c r="V6" s="65" t="s">
        <v>30</v>
      </c>
      <c r="W6" s="65" t="s">
        <v>32</v>
      </c>
      <c r="X6" s="65" t="s">
        <v>33</v>
      </c>
      <c r="Y6" s="64" t="s">
        <v>30</v>
      </c>
      <c r="Z6" s="65" t="s">
        <v>32</v>
      </c>
      <c r="AA6" s="67" t="s">
        <v>33</v>
      </c>
      <c r="AB6" s="64" t="s">
        <v>30</v>
      </c>
      <c r="AC6" s="65" t="s">
        <v>32</v>
      </c>
      <c r="AD6" s="65" t="s">
        <v>33</v>
      </c>
      <c r="AE6" s="65" t="s">
        <v>30</v>
      </c>
      <c r="AF6" s="65" t="s">
        <v>32</v>
      </c>
      <c r="AG6" s="65" t="s">
        <v>33</v>
      </c>
      <c r="AH6" s="64" t="s">
        <v>30</v>
      </c>
      <c r="AI6" s="68" t="s">
        <v>32</v>
      </c>
      <c r="AJ6" s="65" t="s">
        <v>33</v>
      </c>
      <c r="AK6" s="69" t="s">
        <v>30</v>
      </c>
      <c r="AL6" s="70" t="s">
        <v>32</v>
      </c>
      <c r="AM6" s="67" t="s">
        <v>33</v>
      </c>
      <c r="AN6" s="70" t="s">
        <v>30</v>
      </c>
      <c r="AO6" s="70" t="s">
        <v>32</v>
      </c>
      <c r="AP6" s="67" t="s">
        <v>33</v>
      </c>
      <c r="AQ6" s="9"/>
      <c r="AR6" s="35"/>
    </row>
    <row r="7" customFormat="false" ht="26.25" hidden="false" customHeight="true" outlineLevel="0" collapsed="false">
      <c r="A7" s="71" t="s">
        <v>34</v>
      </c>
      <c r="B7" s="38"/>
      <c r="C7" s="72" t="s">
        <v>35</v>
      </c>
      <c r="D7" s="73" t="n">
        <v>157.185</v>
      </c>
      <c r="E7" s="73"/>
      <c r="F7" s="74" t="n">
        <v>157.185</v>
      </c>
      <c r="G7" s="75" t="n">
        <v>444.594</v>
      </c>
      <c r="H7" s="76"/>
      <c r="I7" s="74" t="n">
        <v>444.594</v>
      </c>
      <c r="J7" s="77" t="n">
        <v>76.598</v>
      </c>
      <c r="K7" s="77" t="n">
        <v>338.718</v>
      </c>
      <c r="L7" s="78" t="n">
        <v>1017.095</v>
      </c>
      <c r="M7" s="45"/>
      <c r="N7" s="79"/>
      <c r="O7" s="80"/>
      <c r="P7" s="81" t="n">
        <v>40.6421</v>
      </c>
      <c r="Q7" s="82" t="n">
        <v>2524.805</v>
      </c>
      <c r="R7" s="83" t="n">
        <v>62.1228971928124</v>
      </c>
      <c r="S7" s="84" t="n">
        <v>0.508</v>
      </c>
      <c r="T7" s="85" t="n">
        <v>157.185</v>
      </c>
      <c r="U7" s="86" t="n">
        <v>309.419291338583</v>
      </c>
      <c r="V7" s="85" t="n">
        <v>23.6678</v>
      </c>
      <c r="W7" s="85" t="n">
        <v>1375.444</v>
      </c>
      <c r="X7" s="86" t="n">
        <v>58.1145691614768</v>
      </c>
      <c r="Y7" s="81" t="n">
        <v>24.1758</v>
      </c>
      <c r="Z7" s="82" t="n">
        <v>1532.629</v>
      </c>
      <c r="AA7" s="86" t="n">
        <v>63.3951720315357</v>
      </c>
      <c r="AB7" s="87" t="n">
        <v>4.8678</v>
      </c>
      <c r="AC7" s="85" t="n">
        <v>458.034</v>
      </c>
      <c r="AD7" s="86" t="n">
        <v>94.094662886725</v>
      </c>
      <c r="AE7" s="85" t="n">
        <v>0</v>
      </c>
      <c r="AF7" s="85" t="n">
        <v>0</v>
      </c>
      <c r="AG7" s="86" t="e">
        <f aca="false"/>
        <v>#DIV/0!</v>
      </c>
      <c r="AH7" s="81" t="n">
        <v>4.8678</v>
      </c>
      <c r="AI7" s="88" t="n">
        <v>458.034</v>
      </c>
      <c r="AJ7" s="86" t="n">
        <v>94.094662886725</v>
      </c>
      <c r="AK7" s="87" t="n">
        <v>0.563</v>
      </c>
      <c r="AL7" s="85" t="n">
        <v>76.598</v>
      </c>
      <c r="AM7" s="89" t="n">
        <v>136.053285968028</v>
      </c>
      <c r="AN7" s="87" t="n">
        <v>11.0355</v>
      </c>
      <c r="AO7" s="85" t="n">
        <v>457.544</v>
      </c>
      <c r="AP7" s="90" t="n">
        <v>41.4611028045852</v>
      </c>
      <c r="AQ7" s="9"/>
      <c r="AR7" s="35"/>
    </row>
    <row r="8" customFormat="false" ht="26.25" hidden="false" customHeight="true" outlineLevel="0" collapsed="false">
      <c r="A8" s="71" t="s">
        <v>36</v>
      </c>
      <c r="B8" s="55" t="s">
        <v>37</v>
      </c>
      <c r="C8" s="56" t="s">
        <v>30</v>
      </c>
      <c r="D8" s="57"/>
      <c r="E8" s="57" t="n">
        <v>23.6678</v>
      </c>
      <c r="F8" s="58" t="n">
        <v>23.6678</v>
      </c>
      <c r="G8" s="59" t="n">
        <v>0.64</v>
      </c>
      <c r="H8" s="60"/>
      <c r="I8" s="58" t="n">
        <v>0.64</v>
      </c>
      <c r="J8" s="61"/>
      <c r="K8" s="61" t="n">
        <v>5.2385</v>
      </c>
      <c r="L8" s="62" t="n">
        <v>29.5463</v>
      </c>
      <c r="M8" s="45"/>
      <c r="N8" s="92" t="s">
        <v>38</v>
      </c>
      <c r="O8" s="80"/>
      <c r="P8" s="93" t="n">
        <v>2521.6372</v>
      </c>
      <c r="Q8" s="94" t="n">
        <v>222778.957</v>
      </c>
      <c r="R8" s="95" t="n">
        <v>88.34695054467</v>
      </c>
      <c r="S8" s="96" t="n">
        <v>0.005</v>
      </c>
      <c r="T8" s="97" t="n">
        <v>0</v>
      </c>
      <c r="U8" s="98" t="n">
        <v>0</v>
      </c>
      <c r="V8" s="97" t="n">
        <v>2.044</v>
      </c>
      <c r="W8" s="97" t="n">
        <v>626.535</v>
      </c>
      <c r="X8" s="98" t="n">
        <v>306.52397260274</v>
      </c>
      <c r="Y8" s="93" t="n">
        <v>2.049</v>
      </c>
      <c r="Z8" s="94" t="n">
        <v>626.535</v>
      </c>
      <c r="AA8" s="98" t="n">
        <v>305.775988286969</v>
      </c>
      <c r="AB8" s="99" t="n">
        <v>2464.93</v>
      </c>
      <c r="AC8" s="100" t="n">
        <v>220542.217</v>
      </c>
      <c r="AD8" s="98" t="n">
        <v>89.4720000162277</v>
      </c>
      <c r="AE8" s="97" t="n">
        <v>0</v>
      </c>
      <c r="AF8" s="100" t="n">
        <v>0</v>
      </c>
      <c r="AG8" s="98" t="e">
        <f aca="false"/>
        <v>#DIV/0!</v>
      </c>
      <c r="AH8" s="93" t="n">
        <v>2464.93</v>
      </c>
      <c r="AI8" s="97" t="n">
        <v>220542.217</v>
      </c>
      <c r="AJ8" s="98" t="n">
        <v>89.4720000162277</v>
      </c>
      <c r="AK8" s="93" t="n">
        <v>5.3024</v>
      </c>
      <c r="AL8" s="94" t="n">
        <v>198.173</v>
      </c>
      <c r="AM8" s="98" t="n">
        <v>37.374207905854</v>
      </c>
      <c r="AN8" s="99" t="n">
        <v>49.3558</v>
      </c>
      <c r="AO8" s="101" t="n">
        <v>1412.032</v>
      </c>
      <c r="AP8" s="102" t="n">
        <v>28.6092414670616</v>
      </c>
      <c r="AQ8" s="9"/>
      <c r="AR8" s="35"/>
    </row>
    <row r="9" customFormat="false" ht="26.25" hidden="false" customHeight="true" outlineLevel="0" collapsed="false">
      <c r="A9" s="71" t="s">
        <v>39</v>
      </c>
      <c r="B9" s="72" t="s">
        <v>40</v>
      </c>
      <c r="C9" s="72" t="s">
        <v>35</v>
      </c>
      <c r="D9" s="73"/>
      <c r="E9" s="73" t="n">
        <v>1375.444</v>
      </c>
      <c r="F9" s="74" t="n">
        <v>1375.444</v>
      </c>
      <c r="G9" s="75" t="n">
        <v>13.44</v>
      </c>
      <c r="H9" s="76"/>
      <c r="I9" s="74" t="n">
        <v>13.44</v>
      </c>
      <c r="J9" s="77"/>
      <c r="K9" s="77" t="n">
        <v>118.826</v>
      </c>
      <c r="L9" s="78" t="n">
        <v>1507.71</v>
      </c>
      <c r="M9" s="45"/>
      <c r="N9" s="103"/>
      <c r="O9" s="104"/>
      <c r="P9" s="105" t="n">
        <v>1.61173463018391</v>
      </c>
      <c r="Q9" s="95" t="n">
        <v>1.13332292870013</v>
      </c>
      <c r="R9" s="95" t="n">
        <v>70.3169682822293</v>
      </c>
      <c r="S9" s="106" t="n">
        <v>10160</v>
      </c>
      <c r="T9" s="107" t="e">
        <f aca="false"/>
        <v>#DIV/0!</v>
      </c>
      <c r="U9" s="95" t="e">
        <f aca="false"/>
        <v>#DIV/0!</v>
      </c>
      <c r="V9" s="108" t="n">
        <v>1157.91585127202</v>
      </c>
      <c r="W9" s="109" t="n">
        <v>219.531869727948</v>
      </c>
      <c r="X9" s="95" t="n">
        <v>18.9592248423565</v>
      </c>
      <c r="Y9" s="105" t="n">
        <v>1179.88286969253</v>
      </c>
      <c r="Z9" s="95" t="n">
        <v>244.619853639462</v>
      </c>
      <c r="AA9" s="95" t="n">
        <v>20.7325540460815</v>
      </c>
      <c r="AB9" s="110" t="n">
        <v>0.197482281444098</v>
      </c>
      <c r="AC9" s="107" t="n">
        <v>0.207685406554156</v>
      </c>
      <c r="AD9" s="95" t="n">
        <v>105.166602813907</v>
      </c>
      <c r="AE9" s="107" t="e">
        <f aca="false"/>
        <v>#DIV/0!</v>
      </c>
      <c r="AF9" s="111" t="e">
        <f aca="false"/>
        <v>#DIV/0!</v>
      </c>
      <c r="AG9" s="95" t="e">
        <f aca="false"/>
        <v>#DIV/0!</v>
      </c>
      <c r="AH9" s="105" t="n">
        <v>0.197482281444098</v>
      </c>
      <c r="AI9" s="108" t="n">
        <v>0.207685406554156</v>
      </c>
      <c r="AJ9" s="95" t="n">
        <v>105.166602813907</v>
      </c>
      <c r="AK9" s="105" t="n">
        <v>10.6178334339167</v>
      </c>
      <c r="AL9" s="95" t="n">
        <v>38.6520868130371</v>
      </c>
      <c r="AM9" s="95" t="n">
        <v>364.02988475568</v>
      </c>
      <c r="AN9" s="112" t="n">
        <v>22.3590743134545</v>
      </c>
      <c r="AO9" s="109" t="n">
        <v>32.4032316548067</v>
      </c>
      <c r="AP9" s="113" t="n">
        <v>144.922062517177</v>
      </c>
      <c r="AQ9" s="9"/>
      <c r="AR9" s="35"/>
    </row>
    <row r="10" customFormat="false" ht="26.25" hidden="false" customHeight="true" outlineLevel="0" collapsed="false">
      <c r="A10" s="71" t="s">
        <v>41</v>
      </c>
      <c r="B10" s="55" t="s">
        <v>42</v>
      </c>
      <c r="C10" s="56" t="s">
        <v>30</v>
      </c>
      <c r="D10" s="114" t="n">
        <v>0.508</v>
      </c>
      <c r="E10" s="114" t="n">
        <v>23.6678</v>
      </c>
      <c r="F10" s="58" t="n">
        <v>24.1758</v>
      </c>
      <c r="G10" s="115" t="n">
        <v>4.8678</v>
      </c>
      <c r="H10" s="114" t="n">
        <v>0</v>
      </c>
      <c r="I10" s="58" t="n">
        <v>4.8678</v>
      </c>
      <c r="J10" s="116" t="n">
        <v>0.563</v>
      </c>
      <c r="K10" s="117" t="n">
        <v>11.0355</v>
      </c>
      <c r="L10" s="62" t="n">
        <v>40.6421</v>
      </c>
      <c r="M10" s="45"/>
      <c r="N10" s="92" t="s">
        <v>43</v>
      </c>
      <c r="O10" s="80"/>
      <c r="P10" s="81" t="n">
        <v>530.7864</v>
      </c>
      <c r="Q10" s="82" t="n">
        <v>49825.078</v>
      </c>
      <c r="R10" s="83" t="n">
        <v>93.8702988622165</v>
      </c>
      <c r="S10" s="118" t="n">
        <v>0.1878</v>
      </c>
      <c r="T10" s="88" t="n">
        <v>46.969</v>
      </c>
      <c r="U10" s="86" t="n">
        <v>250.101171458999</v>
      </c>
      <c r="V10" s="119" t="n">
        <v>10.5302</v>
      </c>
      <c r="W10" s="119" t="n">
        <v>1143.976</v>
      </c>
      <c r="X10" s="86" t="n">
        <v>108.637632713529</v>
      </c>
      <c r="Y10" s="81" t="n">
        <v>10.718</v>
      </c>
      <c r="Z10" s="82" t="n">
        <v>1190.945</v>
      </c>
      <c r="AA10" s="86" t="n">
        <v>111.116346333271</v>
      </c>
      <c r="AB10" s="120" t="n">
        <v>32.5588</v>
      </c>
      <c r="AC10" s="119" t="n">
        <v>6157.246</v>
      </c>
      <c r="AD10" s="86" t="n">
        <v>189.111576593732</v>
      </c>
      <c r="AE10" s="119" t="n">
        <v>0</v>
      </c>
      <c r="AF10" s="119" t="n">
        <v>0</v>
      </c>
      <c r="AG10" s="86" t="e">
        <f aca="false"/>
        <v>#DIV/0!</v>
      </c>
      <c r="AH10" s="81" t="n">
        <v>32.5588</v>
      </c>
      <c r="AI10" s="88" t="n">
        <v>6157.246</v>
      </c>
      <c r="AJ10" s="86" t="n">
        <v>189.111576593732</v>
      </c>
      <c r="AK10" s="120" t="n">
        <v>38.646</v>
      </c>
      <c r="AL10" s="119" t="n">
        <v>2456.027</v>
      </c>
      <c r="AM10" s="86" t="n">
        <v>63.5519070537701</v>
      </c>
      <c r="AN10" s="120" t="n">
        <v>448.8636</v>
      </c>
      <c r="AO10" s="119" t="n">
        <v>40020.86</v>
      </c>
      <c r="AP10" s="90" t="n">
        <v>89.1604041851467</v>
      </c>
      <c r="AQ10" s="9"/>
      <c r="AR10" s="35"/>
    </row>
    <row r="11" customFormat="false" ht="26.25" hidden="false" customHeight="true" outlineLevel="0" collapsed="false">
      <c r="A11" s="36"/>
      <c r="B11" s="38"/>
      <c r="C11" s="72" t="s">
        <v>35</v>
      </c>
      <c r="D11" s="121" t="n">
        <v>157.185</v>
      </c>
      <c r="E11" s="121" t="n">
        <v>1375.444</v>
      </c>
      <c r="F11" s="74" t="n">
        <v>1532.629</v>
      </c>
      <c r="G11" s="122" t="n">
        <v>458.034</v>
      </c>
      <c r="H11" s="121" t="n">
        <v>0</v>
      </c>
      <c r="I11" s="74" t="n">
        <v>458.034</v>
      </c>
      <c r="J11" s="123" t="n">
        <v>76.598</v>
      </c>
      <c r="K11" s="124" t="n">
        <v>457.544</v>
      </c>
      <c r="L11" s="78" t="n">
        <v>2524.805</v>
      </c>
      <c r="M11" s="45"/>
      <c r="N11" s="148"/>
      <c r="O11" s="80"/>
      <c r="P11" s="93" t="n">
        <v>3785.7994</v>
      </c>
      <c r="Q11" s="94" t="n">
        <v>330073.4621</v>
      </c>
      <c r="R11" s="95" t="n">
        <v>87.1872561710481</v>
      </c>
      <c r="S11" s="125" t="n">
        <v>0.0585</v>
      </c>
      <c r="T11" s="97" t="n">
        <v>8.7591</v>
      </c>
      <c r="U11" s="98" t="n">
        <v>149.728205128205</v>
      </c>
      <c r="V11" s="97" t="n">
        <v>0</v>
      </c>
      <c r="W11" s="97" t="n">
        <v>0</v>
      </c>
      <c r="X11" s="98" t="e">
        <f aca="false"/>
        <v>#DIV/0!</v>
      </c>
      <c r="Y11" s="93" t="n">
        <v>0.0585</v>
      </c>
      <c r="Z11" s="94" t="n">
        <v>8.7591</v>
      </c>
      <c r="AA11" s="98" t="n">
        <v>149.728205128205</v>
      </c>
      <c r="AB11" s="99" t="n">
        <v>2399.019</v>
      </c>
      <c r="AC11" s="97" t="n">
        <v>230988.895</v>
      </c>
      <c r="AD11" s="98" t="n">
        <v>96.284729299768</v>
      </c>
      <c r="AE11" s="97" t="n">
        <v>0</v>
      </c>
      <c r="AF11" s="97" t="n">
        <v>0</v>
      </c>
      <c r="AG11" s="98" t="e">
        <f aca="false"/>
        <v>#DIV/0!</v>
      </c>
      <c r="AH11" s="99" t="n">
        <v>2399.019</v>
      </c>
      <c r="AI11" s="97" t="n">
        <v>230988.895</v>
      </c>
      <c r="AJ11" s="98" t="n">
        <v>96.284729299768</v>
      </c>
      <c r="AK11" s="99" t="n">
        <v>222.0014</v>
      </c>
      <c r="AL11" s="97" t="n">
        <v>18752.904</v>
      </c>
      <c r="AM11" s="98" t="n">
        <v>84.4720078341848</v>
      </c>
      <c r="AN11" s="99" t="n">
        <v>1164.7205</v>
      </c>
      <c r="AO11" s="97" t="n">
        <v>80322.904</v>
      </c>
      <c r="AP11" s="102" t="n">
        <v>68.9632439714077</v>
      </c>
      <c r="AQ11" s="9"/>
      <c r="AR11" s="35"/>
    </row>
    <row r="12" customFormat="false" ht="26.25" hidden="false" customHeight="true" outlineLevel="0" collapsed="false">
      <c r="A12" s="126" t="s">
        <v>44</v>
      </c>
      <c r="B12" s="8"/>
      <c r="C12" s="56" t="s">
        <v>30</v>
      </c>
      <c r="D12" s="57" t="n">
        <v>249.0201</v>
      </c>
      <c r="E12" s="57" t="n">
        <v>119.6639</v>
      </c>
      <c r="F12" s="58" t="n">
        <v>368.684</v>
      </c>
      <c r="G12" s="59" t="n">
        <v>406.405</v>
      </c>
      <c r="H12" s="60"/>
      <c r="I12" s="58" t="n">
        <v>406.405</v>
      </c>
      <c r="J12" s="61" t="n">
        <v>1975.6375</v>
      </c>
      <c r="K12" s="61" t="n">
        <v>0.685</v>
      </c>
      <c r="L12" s="62" t="n">
        <v>2751.4115</v>
      </c>
      <c r="M12" s="45"/>
      <c r="N12" s="127"/>
      <c r="O12" s="128"/>
      <c r="P12" s="105" t="n">
        <v>14.0204576079757</v>
      </c>
      <c r="Q12" s="95" t="n">
        <v>15.0951481173318</v>
      </c>
      <c r="R12" s="95" t="n">
        <v>107.665160006937</v>
      </c>
      <c r="S12" s="106" t="n">
        <v>321.025641025641</v>
      </c>
      <c r="T12" s="107" t="n">
        <v>536.230891301618</v>
      </c>
      <c r="U12" s="95" t="n">
        <v>167.036779239322</v>
      </c>
      <c r="V12" s="108" t="e">
        <f aca="false"/>
        <v>#DIV/0!</v>
      </c>
      <c r="W12" s="109" t="e">
        <f aca="false"/>
        <v>#DIV/0!</v>
      </c>
      <c r="X12" s="95" t="e">
        <f aca="false"/>
        <v>#DIV/0!</v>
      </c>
      <c r="Y12" s="105" t="n">
        <v>18321.3675213675</v>
      </c>
      <c r="Z12" s="95" t="n">
        <v>13596.6594741469</v>
      </c>
      <c r="AA12" s="95" t="n">
        <v>74.2120338904267</v>
      </c>
      <c r="AB12" s="110" t="n">
        <v>1.3571714104807</v>
      </c>
      <c r="AC12" s="107" t="n">
        <v>2.66560260396934</v>
      </c>
      <c r="AD12" s="95" t="n">
        <v>196.408691148688</v>
      </c>
      <c r="AE12" s="107" t="e">
        <f aca="false"/>
        <v>#DIV/0!</v>
      </c>
      <c r="AF12" s="111" t="e">
        <f aca="false"/>
        <v>#DIV/0!</v>
      </c>
      <c r="AG12" s="95" t="e">
        <f aca="false"/>
        <v>#DIV/0!</v>
      </c>
      <c r="AH12" s="105" t="n">
        <v>1.3571714104807</v>
      </c>
      <c r="AI12" s="108" t="n">
        <v>2.66560260396934</v>
      </c>
      <c r="AJ12" s="95" t="n">
        <v>196.408691148688</v>
      </c>
      <c r="AK12" s="105" t="n">
        <v>17.4079983279385</v>
      </c>
      <c r="AL12" s="95" t="n">
        <v>13.0967822370338</v>
      </c>
      <c r="AM12" s="95" t="n">
        <v>75.2342801872544</v>
      </c>
      <c r="AN12" s="112" t="n">
        <v>38.5383102641363</v>
      </c>
      <c r="AO12" s="109" t="n">
        <v>49.8249664877654</v>
      </c>
      <c r="AP12" s="113" t="n">
        <v>129.286847675136</v>
      </c>
      <c r="AQ12" s="9"/>
      <c r="AR12" s="35"/>
    </row>
    <row r="13" customFormat="false" ht="26.25" hidden="false" customHeight="true" outlineLevel="0" collapsed="false">
      <c r="A13" s="36"/>
      <c r="B13" s="37"/>
      <c r="C13" s="72" t="s">
        <v>35</v>
      </c>
      <c r="D13" s="73" t="n">
        <v>52292.808</v>
      </c>
      <c r="E13" s="73" t="n">
        <v>19400.234</v>
      </c>
      <c r="F13" s="74" t="n">
        <v>71693.042</v>
      </c>
      <c r="G13" s="75" t="n">
        <v>55189.057</v>
      </c>
      <c r="H13" s="76"/>
      <c r="I13" s="74" t="n">
        <v>55189.057</v>
      </c>
      <c r="J13" s="77" t="n">
        <v>757771.348</v>
      </c>
      <c r="K13" s="77" t="n">
        <v>20.197</v>
      </c>
      <c r="L13" s="78" t="n">
        <v>884673.644</v>
      </c>
      <c r="M13" s="45"/>
      <c r="N13" s="92" t="s">
        <v>45</v>
      </c>
      <c r="O13" s="80"/>
      <c r="P13" s="81" t="n">
        <v>25.445</v>
      </c>
      <c r="Q13" s="82" t="n">
        <v>20849.233</v>
      </c>
      <c r="R13" s="83" t="n">
        <v>819.384279819218</v>
      </c>
      <c r="S13" s="118" t="n">
        <v>6.086</v>
      </c>
      <c r="T13" s="88" t="n">
        <v>5553.555</v>
      </c>
      <c r="U13" s="86" t="n">
        <v>912.513144922774</v>
      </c>
      <c r="V13" s="119" t="n">
        <v>3.79</v>
      </c>
      <c r="W13" s="119" t="n">
        <v>3349.416</v>
      </c>
      <c r="X13" s="86" t="n">
        <v>883.75092348285</v>
      </c>
      <c r="Y13" s="81" t="n">
        <v>9.876</v>
      </c>
      <c r="Z13" s="82" t="n">
        <v>8902.971</v>
      </c>
      <c r="AA13" s="86" t="n">
        <v>901.475394896719</v>
      </c>
      <c r="AB13" s="120" t="n">
        <v>0.68</v>
      </c>
      <c r="AC13" s="119" t="n">
        <v>385.896</v>
      </c>
      <c r="AD13" s="86" t="n">
        <v>567.494117647059</v>
      </c>
      <c r="AE13" s="119" t="n">
        <v>0</v>
      </c>
      <c r="AF13" s="119" t="n">
        <v>0</v>
      </c>
      <c r="AG13" s="86" t="e">
        <f aca="false"/>
        <v>#DIV/0!</v>
      </c>
      <c r="AH13" s="81" t="n">
        <v>0.68</v>
      </c>
      <c r="AI13" s="88" t="n">
        <v>385.896</v>
      </c>
      <c r="AJ13" s="86" t="n">
        <v>567.494117647059</v>
      </c>
      <c r="AK13" s="120" t="n">
        <v>14.889</v>
      </c>
      <c r="AL13" s="119" t="n">
        <v>11560.366</v>
      </c>
      <c r="AM13" s="86" t="n">
        <v>776.436698233595</v>
      </c>
      <c r="AN13" s="120" t="n">
        <v>0</v>
      </c>
      <c r="AO13" s="119" t="n">
        <v>0</v>
      </c>
      <c r="AP13" s="90" t="e">
        <f aca="false"/>
        <v>#DIV/0!</v>
      </c>
      <c r="AQ13" s="9"/>
      <c r="AR13" s="35"/>
    </row>
    <row r="14" customFormat="false" ht="26.25" hidden="false" customHeight="true" outlineLevel="0" collapsed="false">
      <c r="A14" s="45"/>
      <c r="B14" s="55" t="s">
        <v>46</v>
      </c>
      <c r="C14" s="56" t="s">
        <v>30</v>
      </c>
      <c r="D14" s="57" t="n">
        <v>273.2262</v>
      </c>
      <c r="E14" s="57" t="n">
        <v>5.9404</v>
      </c>
      <c r="F14" s="58" t="n">
        <v>279.1666</v>
      </c>
      <c r="G14" s="59"/>
      <c r="H14" s="60"/>
      <c r="I14" s="58" t="n">
        <v>0</v>
      </c>
      <c r="J14" s="61"/>
      <c r="K14" s="61" t="n">
        <v>0.207</v>
      </c>
      <c r="L14" s="62" t="n">
        <v>279.3736</v>
      </c>
      <c r="M14" s="45"/>
      <c r="N14" s="148"/>
      <c r="O14" s="80"/>
      <c r="P14" s="93" t="n">
        <v>34.462</v>
      </c>
      <c r="Q14" s="94" t="n">
        <v>17191.476</v>
      </c>
      <c r="R14" s="95" t="n">
        <v>498.853113574372</v>
      </c>
      <c r="S14" s="125" t="n">
        <v>3.094</v>
      </c>
      <c r="T14" s="100" t="n">
        <v>3388.917</v>
      </c>
      <c r="U14" s="98" t="n">
        <v>1095.31900452489</v>
      </c>
      <c r="V14" s="97" t="n">
        <v>2.684</v>
      </c>
      <c r="W14" s="101" t="n">
        <v>1950.627</v>
      </c>
      <c r="X14" s="98" t="n">
        <v>726.761177347243</v>
      </c>
      <c r="Y14" s="93" t="n">
        <v>5.778</v>
      </c>
      <c r="Z14" s="94" t="n">
        <v>5339.544</v>
      </c>
      <c r="AA14" s="98" t="n">
        <v>924.116303219107</v>
      </c>
      <c r="AB14" s="99" t="n">
        <v>0.792</v>
      </c>
      <c r="AC14" s="94" t="n">
        <v>564.858</v>
      </c>
      <c r="AD14" s="98" t="n">
        <v>713.204545454545</v>
      </c>
      <c r="AE14" s="97" t="n">
        <v>0</v>
      </c>
      <c r="AF14" s="100" t="n">
        <v>0</v>
      </c>
      <c r="AG14" s="98" t="e">
        <f aca="false"/>
        <v>#DIV/0!</v>
      </c>
      <c r="AH14" s="93" t="n">
        <v>0.792</v>
      </c>
      <c r="AI14" s="97" t="n">
        <v>564.858</v>
      </c>
      <c r="AJ14" s="98" t="n">
        <v>713.204545454545</v>
      </c>
      <c r="AK14" s="93" t="n">
        <v>0.329</v>
      </c>
      <c r="AL14" s="94" t="n">
        <v>63.568</v>
      </c>
      <c r="AM14" s="98" t="n">
        <v>193.215805471125</v>
      </c>
      <c r="AN14" s="99" t="n">
        <v>27.563</v>
      </c>
      <c r="AO14" s="101" t="n">
        <v>11223.506</v>
      </c>
      <c r="AP14" s="102" t="n">
        <v>407.194644995102</v>
      </c>
      <c r="AQ14" s="9"/>
      <c r="AR14" s="35"/>
    </row>
    <row r="15" customFormat="false" ht="26.25" hidden="false" customHeight="true" outlineLevel="0" collapsed="false">
      <c r="A15" s="45"/>
      <c r="B15" s="38"/>
      <c r="C15" s="72" t="s">
        <v>35</v>
      </c>
      <c r="D15" s="73" t="n">
        <v>449751.709</v>
      </c>
      <c r="E15" s="73" t="n">
        <v>20831.796</v>
      </c>
      <c r="F15" s="74" t="n">
        <v>470583.505</v>
      </c>
      <c r="G15" s="75"/>
      <c r="H15" s="76"/>
      <c r="I15" s="74" t="n">
        <v>0</v>
      </c>
      <c r="J15" s="77"/>
      <c r="K15" s="77" t="n">
        <v>484.813</v>
      </c>
      <c r="L15" s="78" t="n">
        <v>471068.318</v>
      </c>
      <c r="M15" s="45"/>
      <c r="N15" s="127"/>
      <c r="O15" s="128"/>
      <c r="P15" s="105" t="n">
        <v>73.8349486390807</v>
      </c>
      <c r="Q15" s="95" t="n">
        <v>121.276573343673</v>
      </c>
      <c r="R15" s="95" t="n">
        <v>164.253616449977</v>
      </c>
      <c r="S15" s="106" t="n">
        <v>196.703296703297</v>
      </c>
      <c r="T15" s="107" t="n">
        <v>163.874034094078</v>
      </c>
      <c r="U15" s="95" t="n">
        <v>83.3102631427993</v>
      </c>
      <c r="V15" s="108" t="n">
        <v>141.207153502235</v>
      </c>
      <c r="W15" s="109" t="n">
        <v>171.70971180036</v>
      </c>
      <c r="X15" s="95" t="n">
        <v>121.601284029595</v>
      </c>
      <c r="Y15" s="105" t="n">
        <v>170.924195223261</v>
      </c>
      <c r="Z15" s="95" t="n">
        <v>166.736541547368</v>
      </c>
      <c r="AA15" s="95" t="n">
        <v>97.5499936270447</v>
      </c>
      <c r="AB15" s="110" t="n">
        <v>85.8585858585859</v>
      </c>
      <c r="AC15" s="107" t="n">
        <v>68.3173470146479</v>
      </c>
      <c r="AD15" s="95" t="n">
        <v>79.5696159347076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n">
        <v>85.8585858585859</v>
      </c>
      <c r="AI15" s="108" t="n">
        <v>68.3173470146479</v>
      </c>
      <c r="AJ15" s="95" t="n">
        <v>79.5696159347076</v>
      </c>
      <c r="AK15" s="105" t="n">
        <v>4525.53191489362</v>
      </c>
      <c r="AL15" s="95" t="n">
        <v>18185.8262018626</v>
      </c>
      <c r="AM15" s="95" t="n">
        <v>401.849474136126</v>
      </c>
      <c r="AN15" s="112" t="n">
        <v>0</v>
      </c>
      <c r="AO15" s="109" t="n">
        <v>0</v>
      </c>
      <c r="AP15" s="113" t="e">
        <f aca="false"/>
        <v>#DIV/0!</v>
      </c>
      <c r="AQ15" s="9"/>
      <c r="AR15" s="35"/>
    </row>
    <row r="16" customFormat="false" ht="26.25" hidden="false" customHeight="true" outlineLevel="0" collapsed="false">
      <c r="A16" s="71" t="s">
        <v>47</v>
      </c>
      <c r="B16" s="55" t="s">
        <v>48</v>
      </c>
      <c r="C16" s="56" t="s">
        <v>30</v>
      </c>
      <c r="D16" s="57" t="n">
        <v>8.9911</v>
      </c>
      <c r="E16" s="57" t="n">
        <v>0.1246</v>
      </c>
      <c r="F16" s="58" t="n">
        <v>9.1157</v>
      </c>
      <c r="G16" s="59" t="n">
        <v>0.0084</v>
      </c>
      <c r="H16" s="60"/>
      <c r="I16" s="58" t="n">
        <v>0.0084</v>
      </c>
      <c r="J16" s="61"/>
      <c r="K16" s="61" t="n">
        <v>0.0626</v>
      </c>
      <c r="L16" s="62" t="n">
        <v>9.1867</v>
      </c>
      <c r="M16" s="45"/>
      <c r="N16" s="92" t="s">
        <v>44</v>
      </c>
      <c r="O16" s="80"/>
      <c r="P16" s="81" t="n">
        <v>2751.4115</v>
      </c>
      <c r="Q16" s="82" t="n">
        <v>884673.644</v>
      </c>
      <c r="R16" s="83" t="n">
        <v>321.534472033718</v>
      </c>
      <c r="S16" s="118" t="n">
        <v>249.0201</v>
      </c>
      <c r="T16" s="88" t="n">
        <v>52292.808</v>
      </c>
      <c r="U16" s="86" t="n">
        <v>209.994325759246</v>
      </c>
      <c r="V16" s="119" t="n">
        <v>119.6639</v>
      </c>
      <c r="W16" s="119" t="n">
        <v>19400.234</v>
      </c>
      <c r="X16" s="86" t="n">
        <v>162.122695315797</v>
      </c>
      <c r="Y16" s="81" t="n">
        <v>368.684</v>
      </c>
      <c r="Z16" s="82" t="n">
        <v>71693.042</v>
      </c>
      <c r="AA16" s="86" t="n">
        <v>194.456613251457</v>
      </c>
      <c r="AB16" s="120" t="n">
        <v>406.405</v>
      </c>
      <c r="AC16" s="119" t="n">
        <v>55189.057</v>
      </c>
      <c r="AD16" s="86" t="n">
        <v>135.798174235061</v>
      </c>
      <c r="AE16" s="119" t="n">
        <v>0</v>
      </c>
      <c r="AF16" s="119" t="n">
        <v>0</v>
      </c>
      <c r="AG16" s="86" t="e">
        <f aca="false"/>
        <v>#DIV/0!</v>
      </c>
      <c r="AH16" s="81" t="n">
        <v>406.405</v>
      </c>
      <c r="AI16" s="88" t="n">
        <v>55189.057</v>
      </c>
      <c r="AJ16" s="86" t="n">
        <v>135.798174235061</v>
      </c>
      <c r="AK16" s="120" t="n">
        <v>1975.6375</v>
      </c>
      <c r="AL16" s="119" t="n">
        <v>757771.348</v>
      </c>
      <c r="AM16" s="86" t="n">
        <v>383.557888529652</v>
      </c>
      <c r="AN16" s="120" t="n">
        <v>0.685</v>
      </c>
      <c r="AO16" s="119" t="n">
        <v>20.197</v>
      </c>
      <c r="AP16" s="90" t="n">
        <v>29.4846715328467</v>
      </c>
      <c r="AQ16" s="9"/>
      <c r="AR16" s="35"/>
    </row>
    <row r="17" customFormat="false" ht="26.25" hidden="false" customHeight="true" outlineLevel="0" collapsed="false">
      <c r="A17" s="71"/>
      <c r="B17" s="38"/>
      <c r="C17" s="72" t="s">
        <v>35</v>
      </c>
      <c r="D17" s="73" t="n">
        <v>3567.075</v>
      </c>
      <c r="E17" s="73" t="n">
        <v>128.31</v>
      </c>
      <c r="F17" s="74" t="n">
        <v>3695.385</v>
      </c>
      <c r="G17" s="75" t="n">
        <v>9.526</v>
      </c>
      <c r="H17" s="76"/>
      <c r="I17" s="74" t="n">
        <v>9.526</v>
      </c>
      <c r="J17" s="77"/>
      <c r="K17" s="77" t="n">
        <v>101.616</v>
      </c>
      <c r="L17" s="78" t="n">
        <v>3806.527</v>
      </c>
      <c r="M17" s="45"/>
      <c r="N17" s="148"/>
      <c r="O17" s="80"/>
      <c r="P17" s="93" t="n">
        <v>19295.7122</v>
      </c>
      <c r="Q17" s="94" t="n">
        <v>3208609.78145</v>
      </c>
      <c r="R17" s="95" t="n">
        <v>166.286154571169</v>
      </c>
      <c r="S17" s="96" t="n">
        <v>57.3756</v>
      </c>
      <c r="T17" s="94" t="n">
        <v>9991.22145</v>
      </c>
      <c r="U17" s="98" t="n">
        <v>174.137114905988</v>
      </c>
      <c r="V17" s="94" t="n">
        <v>25.2645</v>
      </c>
      <c r="W17" s="94" t="n">
        <v>5748.906</v>
      </c>
      <c r="X17" s="98" t="n">
        <v>227.548773971383</v>
      </c>
      <c r="Y17" s="93" t="n">
        <v>82.6401</v>
      </c>
      <c r="Z17" s="94" t="n">
        <v>15740.12745</v>
      </c>
      <c r="AA17" s="98" t="n">
        <v>190.465977775922</v>
      </c>
      <c r="AB17" s="99" t="n">
        <v>7779.541</v>
      </c>
      <c r="AC17" s="94" t="n">
        <v>1114196.723</v>
      </c>
      <c r="AD17" s="98" t="n">
        <v>143.22139609522</v>
      </c>
      <c r="AE17" s="94" t="n">
        <v>0</v>
      </c>
      <c r="AF17" s="94" t="n">
        <v>0</v>
      </c>
      <c r="AG17" s="98" t="e">
        <f aca="false"/>
        <v>#DIV/0!</v>
      </c>
      <c r="AH17" s="99" t="n">
        <v>7779.541</v>
      </c>
      <c r="AI17" s="97" t="n">
        <v>1114196.723</v>
      </c>
      <c r="AJ17" s="98" t="n">
        <v>143.22139609522</v>
      </c>
      <c r="AK17" s="99" t="n">
        <v>10446.8401</v>
      </c>
      <c r="AL17" s="94" t="n">
        <v>1947054.259</v>
      </c>
      <c r="AM17" s="98" t="n">
        <v>186.37733901948</v>
      </c>
      <c r="AN17" s="99" t="n">
        <v>986.691</v>
      </c>
      <c r="AO17" s="94" t="n">
        <v>131618.672</v>
      </c>
      <c r="AP17" s="102" t="n">
        <v>133.394012917925</v>
      </c>
      <c r="AQ17" s="9"/>
      <c r="AR17" s="35"/>
    </row>
    <row r="18" customFormat="false" ht="26.25" hidden="false" customHeight="true" outlineLevel="0" collapsed="false">
      <c r="A18" s="71" t="s">
        <v>49</v>
      </c>
      <c r="B18" s="55" t="s">
        <v>50</v>
      </c>
      <c r="C18" s="56" t="s">
        <v>30</v>
      </c>
      <c r="D18" s="57" t="n">
        <v>66.0142</v>
      </c>
      <c r="E18" s="57" t="n">
        <v>83.8178</v>
      </c>
      <c r="F18" s="58" t="n">
        <v>149.832</v>
      </c>
      <c r="G18" s="59" t="n">
        <v>35.108</v>
      </c>
      <c r="H18" s="60"/>
      <c r="I18" s="58" t="n">
        <v>35.108</v>
      </c>
      <c r="J18" s="61" t="n">
        <v>83.6936</v>
      </c>
      <c r="K18" s="61"/>
      <c r="L18" s="62" t="n">
        <v>268.6336</v>
      </c>
      <c r="M18" s="45"/>
      <c r="N18" s="127"/>
      <c r="O18" s="128"/>
      <c r="P18" s="105" t="n">
        <v>14.2591860382329</v>
      </c>
      <c r="Q18" s="95" t="n">
        <v>27.571867701538</v>
      </c>
      <c r="R18" s="95" t="n">
        <v>193.362143025626</v>
      </c>
      <c r="S18" s="106" t="n">
        <v>434.017422040031</v>
      </c>
      <c r="T18" s="107" t="n">
        <v>523.387538367493</v>
      </c>
      <c r="U18" s="95" t="n">
        <v>120.591366104013</v>
      </c>
      <c r="V18" s="108" t="n">
        <v>473.644441805696</v>
      </c>
      <c r="W18" s="109" t="n">
        <v>337.459579266038</v>
      </c>
      <c r="X18" s="95" t="n">
        <v>71.2474483981118</v>
      </c>
      <c r="Y18" s="105" t="n">
        <v>446.132083576859</v>
      </c>
      <c r="Z18" s="95" t="n">
        <v>455.479424977591</v>
      </c>
      <c r="AA18" s="95" t="n">
        <v>102.095195962099</v>
      </c>
      <c r="AB18" s="110" t="n">
        <v>5.22402285687549</v>
      </c>
      <c r="AC18" s="107" t="n">
        <v>4.95325967674741</v>
      </c>
      <c r="AD18" s="95" t="n">
        <v>94.8169602709199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n">
        <v>5.22402285687549</v>
      </c>
      <c r="AI18" s="108" t="n">
        <v>4.95325967674741</v>
      </c>
      <c r="AJ18" s="95" t="n">
        <v>94.8169602709199</v>
      </c>
      <c r="AK18" s="112" t="n">
        <v>18.9113404731829</v>
      </c>
      <c r="AL18" s="95" t="n">
        <v>38.9188613772473</v>
      </c>
      <c r="AM18" s="95" t="n">
        <v>205.796418463493</v>
      </c>
      <c r="AN18" s="112" t="n">
        <v>0.0694239635306291</v>
      </c>
      <c r="AO18" s="109" t="n">
        <v>0.0153450872076874</v>
      </c>
      <c r="AP18" s="113" t="n">
        <v>22.1034444409347</v>
      </c>
      <c r="AQ18" s="9"/>
      <c r="AR18" s="35"/>
    </row>
    <row r="19" customFormat="false" ht="26.25" hidden="false" customHeight="true" outlineLevel="0" collapsed="false">
      <c r="A19" s="71"/>
      <c r="B19" s="38"/>
      <c r="C19" s="72" t="s">
        <v>35</v>
      </c>
      <c r="D19" s="73" t="n">
        <v>87899.903</v>
      </c>
      <c r="E19" s="73" t="n">
        <v>125271.695</v>
      </c>
      <c r="F19" s="74" t="n">
        <v>213171.598</v>
      </c>
      <c r="G19" s="75" t="n">
        <v>5038.59</v>
      </c>
      <c r="H19" s="76"/>
      <c r="I19" s="74" t="n">
        <v>5038.59</v>
      </c>
      <c r="J19" s="77" t="n">
        <v>36802.414</v>
      </c>
      <c r="K19" s="77"/>
      <c r="L19" s="78" t="n">
        <v>255012.602</v>
      </c>
      <c r="M19" s="45"/>
      <c r="N19" s="92" t="s">
        <v>51</v>
      </c>
      <c r="O19" s="80"/>
      <c r="P19" s="81" t="n">
        <v>1013.8804</v>
      </c>
      <c r="Q19" s="82" t="n">
        <v>963823.925</v>
      </c>
      <c r="R19" s="83" t="n">
        <v>950.628816771682</v>
      </c>
      <c r="S19" s="118" t="n">
        <v>634.0745</v>
      </c>
      <c r="T19" s="88" t="n">
        <v>693328.554</v>
      </c>
      <c r="U19" s="86" t="n">
        <v>1093.44967192341</v>
      </c>
      <c r="V19" s="119" t="n">
        <v>133.6886</v>
      </c>
      <c r="W19" s="119" t="n">
        <v>170379.179</v>
      </c>
      <c r="X19" s="86" t="n">
        <v>1274.44807560256</v>
      </c>
      <c r="Y19" s="81" t="n">
        <v>767.7631</v>
      </c>
      <c r="Z19" s="82" t="n">
        <v>863707.733</v>
      </c>
      <c r="AA19" s="86" t="n">
        <v>1124.96645514743</v>
      </c>
      <c r="AB19" s="120" t="n">
        <v>61.0674</v>
      </c>
      <c r="AC19" s="119" t="n">
        <v>15049.865</v>
      </c>
      <c r="AD19" s="86" t="n">
        <v>246.4467948529</v>
      </c>
      <c r="AE19" s="119" t="n">
        <v>0</v>
      </c>
      <c r="AF19" s="119" t="n">
        <v>0</v>
      </c>
      <c r="AG19" s="86" t="e">
        <f aca="false"/>
        <v>#DIV/0!</v>
      </c>
      <c r="AH19" s="81" t="n">
        <v>61.0674</v>
      </c>
      <c r="AI19" s="88" t="n">
        <v>15049.865</v>
      </c>
      <c r="AJ19" s="86" t="n">
        <v>246.4467948529</v>
      </c>
      <c r="AK19" s="120" t="n">
        <v>184.6741</v>
      </c>
      <c r="AL19" s="119" t="n">
        <v>84424.321</v>
      </c>
      <c r="AM19" s="86" t="n">
        <v>457.1530117109</v>
      </c>
      <c r="AN19" s="120" t="n">
        <v>0.3758</v>
      </c>
      <c r="AO19" s="119" t="n">
        <v>642.006</v>
      </c>
      <c r="AP19" s="90" t="n">
        <v>1708.3714741884</v>
      </c>
      <c r="AQ19" s="9"/>
      <c r="AR19" s="35"/>
    </row>
    <row r="20" customFormat="false" ht="26.25" hidden="false" customHeight="true" outlineLevel="0" collapsed="false">
      <c r="A20" s="71" t="s">
        <v>52</v>
      </c>
      <c r="B20" s="55" t="s">
        <v>53</v>
      </c>
      <c r="C20" s="56" t="s">
        <v>30</v>
      </c>
      <c r="D20" s="57" t="n">
        <v>218.2718</v>
      </c>
      <c r="E20" s="57" t="n">
        <v>38.9284</v>
      </c>
      <c r="F20" s="58" t="n">
        <v>257.2002</v>
      </c>
      <c r="G20" s="59" t="n">
        <v>25.951</v>
      </c>
      <c r="H20" s="60"/>
      <c r="I20" s="58" t="n">
        <v>25.951</v>
      </c>
      <c r="J20" s="61" t="n">
        <v>99.5885</v>
      </c>
      <c r="K20" s="61" t="n">
        <v>0.1062</v>
      </c>
      <c r="L20" s="62" t="n">
        <v>382.8459</v>
      </c>
      <c r="M20" s="45"/>
      <c r="N20" s="148"/>
      <c r="O20" s="80"/>
      <c r="P20" s="93" t="n">
        <v>1496.8627</v>
      </c>
      <c r="Q20" s="94" t="n">
        <v>851671.3641</v>
      </c>
      <c r="R20" s="95" t="n">
        <v>568.970931068027</v>
      </c>
      <c r="S20" s="125" t="n">
        <v>444.259</v>
      </c>
      <c r="T20" s="97" t="n">
        <v>304518.9651</v>
      </c>
      <c r="U20" s="98" t="n">
        <v>685.453677021737</v>
      </c>
      <c r="V20" s="97" t="n">
        <v>266.5366</v>
      </c>
      <c r="W20" s="97" t="n">
        <v>194273.869</v>
      </c>
      <c r="X20" s="98" t="n">
        <v>728.882521199715</v>
      </c>
      <c r="Y20" s="93" t="n">
        <v>710.7956</v>
      </c>
      <c r="Z20" s="94" t="n">
        <v>498792.8341</v>
      </c>
      <c r="AA20" s="98" t="n">
        <v>701.738775676158</v>
      </c>
      <c r="AB20" s="99" t="n">
        <v>336.603</v>
      </c>
      <c r="AC20" s="97" t="n">
        <v>120666.522</v>
      </c>
      <c r="AD20" s="98" t="n">
        <v>358.483204249517</v>
      </c>
      <c r="AE20" s="97" t="n">
        <v>0</v>
      </c>
      <c r="AF20" s="97" t="n">
        <v>0</v>
      </c>
      <c r="AG20" s="98" t="e">
        <f aca="false"/>
        <v>#DIV/0!</v>
      </c>
      <c r="AH20" s="93" t="n">
        <v>336.603</v>
      </c>
      <c r="AI20" s="97" t="n">
        <v>120666.522</v>
      </c>
      <c r="AJ20" s="98" t="n">
        <v>358.483204249517</v>
      </c>
      <c r="AK20" s="99" t="n">
        <v>394.6486</v>
      </c>
      <c r="AL20" s="97" t="n">
        <v>214521.108</v>
      </c>
      <c r="AM20" s="98" t="n">
        <v>543.574987976646</v>
      </c>
      <c r="AN20" s="99" t="n">
        <v>54.8155</v>
      </c>
      <c r="AO20" s="97" t="n">
        <v>17690.9</v>
      </c>
      <c r="AP20" s="102" t="n">
        <v>322.735357699921</v>
      </c>
      <c r="AQ20" s="9"/>
      <c r="AR20" s="35"/>
    </row>
    <row r="21" customFormat="false" ht="26.25" hidden="false" customHeight="true" outlineLevel="0" collapsed="false">
      <c r="A21" s="71"/>
      <c r="B21" s="72" t="s">
        <v>54</v>
      </c>
      <c r="C21" s="72" t="s">
        <v>35</v>
      </c>
      <c r="D21" s="73" t="n">
        <v>132377.773</v>
      </c>
      <c r="E21" s="73" t="n">
        <v>22230.199</v>
      </c>
      <c r="F21" s="74" t="n">
        <v>154607.972</v>
      </c>
      <c r="G21" s="75" t="n">
        <v>10001.749</v>
      </c>
      <c r="H21" s="76"/>
      <c r="I21" s="74" t="n">
        <v>10001.749</v>
      </c>
      <c r="J21" s="77" t="n">
        <v>47161.503</v>
      </c>
      <c r="K21" s="77" t="n">
        <v>55.577</v>
      </c>
      <c r="L21" s="78" t="n">
        <v>211826.801</v>
      </c>
      <c r="M21" s="45"/>
      <c r="N21" s="148"/>
      <c r="O21" s="128"/>
      <c r="P21" s="105" t="n">
        <v>67.7336939453432</v>
      </c>
      <c r="Q21" s="95" t="n">
        <v>113.168525516708</v>
      </c>
      <c r="R21" s="95" t="n">
        <v>167.078626492787</v>
      </c>
      <c r="S21" s="106" t="n">
        <v>142.726315054957</v>
      </c>
      <c r="T21" s="107" t="n">
        <v>227.679925870075</v>
      </c>
      <c r="U21" s="95" t="n">
        <v>159.522037532047</v>
      </c>
      <c r="V21" s="108" t="n">
        <v>50.1576894130112</v>
      </c>
      <c r="W21" s="109" t="n">
        <v>87.7005126201507</v>
      </c>
      <c r="X21" s="95" t="n">
        <v>174.849586666567</v>
      </c>
      <c r="Y21" s="105" t="n">
        <v>108.014610670072</v>
      </c>
      <c r="Z21" s="95" t="n">
        <v>173.159611356173</v>
      </c>
      <c r="AA21" s="95" t="n">
        <v>160.311285928795</v>
      </c>
      <c r="AB21" s="110" t="n">
        <v>18.1422625466796</v>
      </c>
      <c r="AC21" s="107" t="n">
        <v>12.4722787651077</v>
      </c>
      <c r="AD21" s="95" t="n">
        <v>68.7470966370198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n">
        <v>18.1422625466796</v>
      </c>
      <c r="AI21" s="108" t="n">
        <v>12.4722787651077</v>
      </c>
      <c r="AJ21" s="95" t="n">
        <v>68.7470966370198</v>
      </c>
      <c r="AK21" s="112" t="n">
        <v>46.7945661026037</v>
      </c>
      <c r="AL21" s="95" t="n">
        <v>39.3547850778395</v>
      </c>
      <c r="AM21" s="95" t="n">
        <v>84.1011860042651</v>
      </c>
      <c r="AN21" s="112" t="n">
        <v>0.685572511424688</v>
      </c>
      <c r="AO21" s="109" t="n">
        <v>3.62901830884805</v>
      </c>
      <c r="AP21" s="113" t="n">
        <v>529.34128022528</v>
      </c>
      <c r="AQ21" s="9"/>
      <c r="AR21" s="35"/>
    </row>
    <row r="22" customFormat="false" ht="26.25" hidden="false" customHeight="true" outlineLevel="0" collapsed="false">
      <c r="A22" s="71" t="s">
        <v>41</v>
      </c>
      <c r="B22" s="55" t="s">
        <v>55</v>
      </c>
      <c r="C22" s="56" t="s">
        <v>30</v>
      </c>
      <c r="D22" s="57" t="n">
        <v>67.5712</v>
      </c>
      <c r="E22" s="57" t="n">
        <v>4.8774</v>
      </c>
      <c r="F22" s="58" t="n">
        <v>72.4486</v>
      </c>
      <c r="G22" s="59"/>
      <c r="H22" s="60"/>
      <c r="I22" s="58" t="n">
        <v>0</v>
      </c>
      <c r="J22" s="61" t="n">
        <v>1.392</v>
      </c>
      <c r="K22" s="61"/>
      <c r="L22" s="62" t="n">
        <v>73.8406</v>
      </c>
      <c r="M22" s="45"/>
      <c r="N22" s="148"/>
      <c r="O22" s="129"/>
      <c r="P22" s="81" t="n">
        <v>279.3736</v>
      </c>
      <c r="Q22" s="82" t="n">
        <v>471068.318</v>
      </c>
      <c r="R22" s="83" t="n">
        <v>1686.1590286269</v>
      </c>
      <c r="S22" s="118" t="n">
        <v>273.2262</v>
      </c>
      <c r="T22" s="88" t="n">
        <v>449751.709</v>
      </c>
      <c r="U22" s="86" t="n">
        <v>1646.07826409034</v>
      </c>
      <c r="V22" s="119" t="n">
        <v>5.9404</v>
      </c>
      <c r="W22" s="119" t="n">
        <v>20831.796</v>
      </c>
      <c r="X22" s="86" t="n">
        <v>3506.80021547371</v>
      </c>
      <c r="Y22" s="81" t="n">
        <v>279.1666</v>
      </c>
      <c r="Z22" s="82" t="n">
        <v>470583.505</v>
      </c>
      <c r="AA22" s="86" t="n">
        <v>1685.67265926511</v>
      </c>
      <c r="AB22" s="120" t="n">
        <v>0</v>
      </c>
      <c r="AC22" s="119" t="n">
        <v>0</v>
      </c>
      <c r="AD22" s="86" t="e">
        <f aca="false"/>
        <v>#DIV/0!</v>
      </c>
      <c r="AE22" s="119" t="n">
        <v>0</v>
      </c>
      <c r="AF22" s="119" t="n">
        <v>0</v>
      </c>
      <c r="AG22" s="86" t="e">
        <f aca="false"/>
        <v>#DIV/0!</v>
      </c>
      <c r="AH22" s="81" t="n">
        <v>0</v>
      </c>
      <c r="AI22" s="88" t="n">
        <v>0</v>
      </c>
      <c r="AJ22" s="86" t="e">
        <f aca="false"/>
        <v>#DIV/0!</v>
      </c>
      <c r="AK22" s="120" t="n">
        <v>0</v>
      </c>
      <c r="AL22" s="119" t="n">
        <v>0</v>
      </c>
      <c r="AM22" s="86" t="e">
        <f aca="false"/>
        <v>#DIV/0!</v>
      </c>
      <c r="AN22" s="120" t="n">
        <v>0.207</v>
      </c>
      <c r="AO22" s="119" t="n">
        <v>484.813</v>
      </c>
      <c r="AP22" s="90" t="n">
        <v>2342.09178743961</v>
      </c>
      <c r="AQ22" s="9"/>
      <c r="AR22" s="35"/>
    </row>
    <row r="23" customFormat="false" ht="26.25" hidden="false" customHeight="true" outlineLevel="0" collapsed="false">
      <c r="A23" s="45"/>
      <c r="B23" s="38"/>
      <c r="C23" s="72" t="s">
        <v>35</v>
      </c>
      <c r="D23" s="73" t="n">
        <v>19732.094</v>
      </c>
      <c r="E23" s="73" t="n">
        <v>1917.179</v>
      </c>
      <c r="F23" s="74" t="n">
        <v>21649.273</v>
      </c>
      <c r="G23" s="75"/>
      <c r="H23" s="76"/>
      <c r="I23" s="74" t="n">
        <v>0</v>
      </c>
      <c r="J23" s="77" t="n">
        <v>460.404</v>
      </c>
      <c r="K23" s="77"/>
      <c r="L23" s="78" t="n">
        <v>22109.677</v>
      </c>
      <c r="M23" s="45"/>
      <c r="N23" s="148"/>
      <c r="O23" s="130" t="s">
        <v>46</v>
      </c>
      <c r="P23" s="93" t="n">
        <v>18.431</v>
      </c>
      <c r="Q23" s="94" t="n">
        <v>43832.9045</v>
      </c>
      <c r="R23" s="95" t="n">
        <v>2378.21629320167</v>
      </c>
      <c r="S23" s="125" t="n">
        <v>7.8842</v>
      </c>
      <c r="T23" s="97" t="n">
        <v>16973.0925</v>
      </c>
      <c r="U23" s="98" t="n">
        <v>2152.7983181553</v>
      </c>
      <c r="V23" s="97" t="n">
        <v>8.2934</v>
      </c>
      <c r="W23" s="97" t="n">
        <v>22360.574</v>
      </c>
      <c r="X23" s="98" t="n">
        <v>2696.18901777317</v>
      </c>
      <c r="Y23" s="93" t="n">
        <v>16.1776</v>
      </c>
      <c r="Z23" s="94" t="n">
        <v>39333.6665</v>
      </c>
      <c r="AA23" s="98" t="n">
        <v>2431.36599371971</v>
      </c>
      <c r="AB23" s="99" t="n">
        <v>0.543</v>
      </c>
      <c r="AC23" s="97" t="n">
        <v>1179.478</v>
      </c>
      <c r="AD23" s="95" t="n">
        <v>2172.15101289134</v>
      </c>
      <c r="AE23" s="97" t="n">
        <v>0</v>
      </c>
      <c r="AF23" s="97" t="n">
        <v>0</v>
      </c>
      <c r="AG23" s="98" t="e">
        <f aca="false"/>
        <v>#DIV/0!</v>
      </c>
      <c r="AH23" s="93" t="n">
        <v>0.543</v>
      </c>
      <c r="AI23" s="97" t="n">
        <v>1179.478</v>
      </c>
      <c r="AJ23" s="98" t="n">
        <v>2172.15101289134</v>
      </c>
      <c r="AK23" s="99" t="n">
        <v>1.5034</v>
      </c>
      <c r="AL23" s="97" t="n">
        <v>2570.145</v>
      </c>
      <c r="AM23" s="98" t="n">
        <v>1709.55500864707</v>
      </c>
      <c r="AN23" s="99" t="n">
        <v>0.207</v>
      </c>
      <c r="AO23" s="97" t="n">
        <v>749.615</v>
      </c>
      <c r="AP23" s="102" t="n">
        <v>3621.32850241546</v>
      </c>
      <c r="AQ23" s="9"/>
      <c r="AR23" s="35"/>
    </row>
    <row r="24" customFormat="false" ht="26.25" hidden="false" customHeight="true" outlineLevel="0" collapsed="false">
      <c r="A24" s="45"/>
      <c r="B24" s="55" t="s">
        <v>42</v>
      </c>
      <c r="C24" s="56" t="s">
        <v>30</v>
      </c>
      <c r="D24" s="131" t="n">
        <v>634.0745</v>
      </c>
      <c r="E24" s="131" t="n">
        <v>133.6886</v>
      </c>
      <c r="F24" s="58" t="n">
        <v>767.7631</v>
      </c>
      <c r="G24" s="132" t="n">
        <v>61.0674</v>
      </c>
      <c r="H24" s="114" t="n">
        <v>0</v>
      </c>
      <c r="I24" s="58" t="n">
        <v>61.0674</v>
      </c>
      <c r="J24" s="58" t="n">
        <v>184.6741</v>
      </c>
      <c r="K24" s="58" t="n">
        <v>0.3758</v>
      </c>
      <c r="L24" s="62" t="n">
        <v>1013.8804</v>
      </c>
      <c r="M24" s="45"/>
      <c r="N24" s="148"/>
      <c r="O24" s="133"/>
      <c r="P24" s="105" t="n">
        <v>1515.78102110575</v>
      </c>
      <c r="Q24" s="95" t="n">
        <v>1074.69108737706</v>
      </c>
      <c r="R24" s="95" t="n">
        <v>70.9001546010313</v>
      </c>
      <c r="S24" s="106" t="n">
        <v>3465.49047462013</v>
      </c>
      <c r="T24" s="107" t="n">
        <v>2649.79236400202</v>
      </c>
      <c r="U24" s="95" t="n">
        <v>76.4622607797669</v>
      </c>
      <c r="V24" s="108" t="n">
        <v>71.6280415752285</v>
      </c>
      <c r="W24" s="109" t="n">
        <v>93.1630645975367</v>
      </c>
      <c r="X24" s="95" t="n">
        <v>130.06507304781</v>
      </c>
      <c r="Y24" s="105" t="n">
        <v>1725.63668282069</v>
      </c>
      <c r="Z24" s="95" t="n">
        <v>1196.38860770836</v>
      </c>
      <c r="AA24" s="95" t="n">
        <v>69.3302721029764</v>
      </c>
      <c r="AB24" s="110" t="n">
        <v>0</v>
      </c>
      <c r="AC24" s="107" t="n">
        <v>0</v>
      </c>
      <c r="AD24" s="95" t="e">
        <f aca="false"/>
        <v>#DIV/0!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n">
        <v>0</v>
      </c>
      <c r="AI24" s="108" t="n">
        <v>0</v>
      </c>
      <c r="AJ24" s="95" t="e">
        <f aca="false"/>
        <v>#DIV/0!</v>
      </c>
      <c r="AK24" s="112" t="n">
        <v>0</v>
      </c>
      <c r="AL24" s="95" t="n">
        <v>0</v>
      </c>
      <c r="AM24" s="95" t="e">
        <f aca="false"/>
        <v>#DIV/0!</v>
      </c>
      <c r="AN24" s="112" t="n">
        <v>100</v>
      </c>
      <c r="AO24" s="109" t="n">
        <v>64.6749331323413</v>
      </c>
      <c r="AP24" s="113" t="n">
        <v>64.6749331323413</v>
      </c>
      <c r="AQ24" s="9"/>
      <c r="AR24" s="35"/>
    </row>
    <row r="25" customFormat="false" ht="26.25" hidden="false" customHeight="true" outlineLevel="0" collapsed="false">
      <c r="A25" s="36"/>
      <c r="B25" s="38"/>
      <c r="C25" s="72" t="s">
        <v>35</v>
      </c>
      <c r="D25" s="134" t="n">
        <v>693328.554</v>
      </c>
      <c r="E25" s="134" t="n">
        <v>170379.179</v>
      </c>
      <c r="F25" s="74" t="n">
        <v>863707.733</v>
      </c>
      <c r="G25" s="135" t="n">
        <v>15049.865</v>
      </c>
      <c r="H25" s="121" t="n">
        <v>0</v>
      </c>
      <c r="I25" s="74" t="n">
        <v>15049.865</v>
      </c>
      <c r="J25" s="135" t="n">
        <v>84424.321</v>
      </c>
      <c r="K25" s="135" t="n">
        <v>642.006</v>
      </c>
      <c r="L25" s="78" t="n">
        <v>963823.925</v>
      </c>
      <c r="M25" s="45"/>
      <c r="N25" s="148"/>
      <c r="O25" s="129"/>
      <c r="P25" s="81" t="n">
        <v>268.6336</v>
      </c>
      <c r="Q25" s="82" t="n">
        <v>255012.602</v>
      </c>
      <c r="R25" s="83" t="n">
        <v>949.295255694001</v>
      </c>
      <c r="S25" s="118" t="n">
        <v>66.0142</v>
      </c>
      <c r="T25" s="88" t="n">
        <v>87899.903</v>
      </c>
      <c r="U25" s="86" t="n">
        <v>1331.53023137446</v>
      </c>
      <c r="V25" s="119" t="n">
        <v>83.8178</v>
      </c>
      <c r="W25" s="119" t="n">
        <v>125271.695</v>
      </c>
      <c r="X25" s="86" t="n">
        <v>1494.57149913264</v>
      </c>
      <c r="Y25" s="81" t="n">
        <v>149.832</v>
      </c>
      <c r="Z25" s="82" t="n">
        <v>213171.598</v>
      </c>
      <c r="AA25" s="86" t="n">
        <v>1422.73745261359</v>
      </c>
      <c r="AB25" s="120" t="n">
        <v>35.108</v>
      </c>
      <c r="AC25" s="119" t="n">
        <v>5038.59</v>
      </c>
      <c r="AD25" s="83" t="n">
        <v>143.516862253617</v>
      </c>
      <c r="AE25" s="119" t="n">
        <v>0</v>
      </c>
      <c r="AF25" s="119" t="n">
        <v>0</v>
      </c>
      <c r="AG25" s="86" t="e">
        <f aca="false"/>
        <v>#DIV/0!</v>
      </c>
      <c r="AH25" s="81" t="n">
        <v>35.108</v>
      </c>
      <c r="AI25" s="88" t="n">
        <v>5038.59</v>
      </c>
      <c r="AJ25" s="86" t="n">
        <v>143.516862253617</v>
      </c>
      <c r="AK25" s="120" t="n">
        <v>83.6936</v>
      </c>
      <c r="AL25" s="119" t="n">
        <v>36802.414</v>
      </c>
      <c r="AM25" s="86" t="n">
        <v>439.727936186279</v>
      </c>
      <c r="AN25" s="120" t="n">
        <v>0</v>
      </c>
      <c r="AO25" s="119" t="n">
        <v>0</v>
      </c>
      <c r="AP25" s="90" t="e">
        <f aca="false"/>
        <v>#DIV/0!</v>
      </c>
      <c r="AQ25" s="9"/>
      <c r="AR25" s="35"/>
    </row>
    <row r="26" customFormat="false" ht="26.25" hidden="false" customHeight="true" outlineLevel="0" collapsed="false">
      <c r="A26" s="45"/>
      <c r="B26" s="55" t="s">
        <v>56</v>
      </c>
      <c r="C26" s="56" t="s">
        <v>30</v>
      </c>
      <c r="D26" s="57" t="n">
        <v>14.394</v>
      </c>
      <c r="E26" s="57" t="n">
        <v>16.562</v>
      </c>
      <c r="F26" s="58" t="n">
        <v>30.956</v>
      </c>
      <c r="G26" s="59" t="n">
        <v>0.116</v>
      </c>
      <c r="H26" s="60"/>
      <c r="I26" s="58" t="n">
        <v>0.116</v>
      </c>
      <c r="J26" s="61" t="n">
        <v>7.789</v>
      </c>
      <c r="K26" s="61"/>
      <c r="L26" s="62" t="n">
        <v>38.861</v>
      </c>
      <c r="M26" s="45"/>
      <c r="N26" s="148"/>
      <c r="O26" s="130" t="s">
        <v>57</v>
      </c>
      <c r="P26" s="93" t="n">
        <v>563.0021</v>
      </c>
      <c r="Q26" s="94" t="n">
        <v>421205.5672</v>
      </c>
      <c r="R26" s="95" t="n">
        <v>748.142088990432</v>
      </c>
      <c r="S26" s="136" t="n">
        <v>86.5047</v>
      </c>
      <c r="T26" s="137" t="n">
        <v>118455.1872</v>
      </c>
      <c r="U26" s="98" t="n">
        <v>1369.34972550624</v>
      </c>
      <c r="V26" s="137" t="n">
        <v>84.4346</v>
      </c>
      <c r="W26" s="137" t="n">
        <v>105243.392</v>
      </c>
      <c r="X26" s="98" t="n">
        <v>1246.44863598572</v>
      </c>
      <c r="Y26" s="93" t="n">
        <v>170.9393</v>
      </c>
      <c r="Z26" s="94" t="n">
        <v>223698.5792</v>
      </c>
      <c r="AA26" s="98" t="n">
        <v>1308.6433558579</v>
      </c>
      <c r="AB26" s="138" t="n">
        <v>137.719</v>
      </c>
      <c r="AC26" s="137" t="n">
        <v>35164.983</v>
      </c>
      <c r="AD26" s="95" t="n">
        <v>255.338646083692</v>
      </c>
      <c r="AE26" s="137" t="n">
        <v>0</v>
      </c>
      <c r="AF26" s="137" t="n">
        <v>0</v>
      </c>
      <c r="AG26" s="98" t="e">
        <f aca="false"/>
        <v>#DIV/0!</v>
      </c>
      <c r="AH26" s="93" t="n">
        <v>137.719</v>
      </c>
      <c r="AI26" s="97" t="n">
        <v>35164.983</v>
      </c>
      <c r="AJ26" s="98" t="n">
        <v>255.338646083692</v>
      </c>
      <c r="AK26" s="138" t="n">
        <v>223.4648</v>
      </c>
      <c r="AL26" s="137" t="n">
        <v>155338.985</v>
      </c>
      <c r="AM26" s="98" t="n">
        <v>695.13849608529</v>
      </c>
      <c r="AN26" s="138" t="n">
        <v>30.879</v>
      </c>
      <c r="AO26" s="137" t="n">
        <v>7003.02</v>
      </c>
      <c r="AP26" s="102" t="n">
        <v>226.789079957253</v>
      </c>
      <c r="AQ26" s="9"/>
      <c r="AR26" s="35"/>
    </row>
    <row r="27" customFormat="false" ht="26.25" hidden="false" customHeight="true" outlineLevel="0" collapsed="false">
      <c r="A27" s="71" t="s">
        <v>58</v>
      </c>
      <c r="B27" s="38"/>
      <c r="C27" s="72" t="s">
        <v>35</v>
      </c>
      <c r="D27" s="73" t="n">
        <v>12927.432</v>
      </c>
      <c r="E27" s="73" t="n">
        <v>12336.834</v>
      </c>
      <c r="F27" s="74" t="n">
        <v>25264.266</v>
      </c>
      <c r="G27" s="75" t="n">
        <v>89.66</v>
      </c>
      <c r="H27" s="76"/>
      <c r="I27" s="74" t="n">
        <v>89.66</v>
      </c>
      <c r="J27" s="77" t="n">
        <v>8381.385</v>
      </c>
      <c r="K27" s="77"/>
      <c r="L27" s="78" t="n">
        <v>33735.311</v>
      </c>
      <c r="M27" s="45"/>
      <c r="N27" s="148"/>
      <c r="O27" s="133"/>
      <c r="P27" s="105" t="n">
        <v>47.7144934272892</v>
      </c>
      <c r="Q27" s="95" t="n">
        <v>60.5435022369761</v>
      </c>
      <c r="R27" s="95" t="n">
        <v>126.887027165523</v>
      </c>
      <c r="S27" s="106" t="n">
        <v>76.312847741221</v>
      </c>
      <c r="T27" s="107" t="n">
        <v>74.205195295998</v>
      </c>
      <c r="U27" s="95" t="n">
        <v>97.2381420591587</v>
      </c>
      <c r="V27" s="108" t="n">
        <v>99.2694937857229</v>
      </c>
      <c r="W27" s="109" t="n">
        <v>119.030461313904</v>
      </c>
      <c r="X27" s="95" t="n">
        <v>119.906384906964</v>
      </c>
      <c r="Y27" s="105" t="n">
        <v>87.6521665877888</v>
      </c>
      <c r="Z27" s="95" t="n">
        <v>95.2941224581546</v>
      </c>
      <c r="AA27" s="95" t="n">
        <v>108.718501969614</v>
      </c>
      <c r="AB27" s="110" t="n">
        <v>25.4924883276817</v>
      </c>
      <c r="AC27" s="107" t="n">
        <v>14.3284300748844</v>
      </c>
      <c r="AD27" s="95" t="n">
        <v>56.2064789074573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n">
        <v>25.4924883276817</v>
      </c>
      <c r="AI27" s="108" t="n">
        <v>14.3284300748844</v>
      </c>
      <c r="AJ27" s="95" t="n">
        <v>56.2064789074573</v>
      </c>
      <c r="AK27" s="112" t="n">
        <v>37.4526994855566</v>
      </c>
      <c r="AL27" s="95" t="n">
        <v>23.6916792008136</v>
      </c>
      <c r="AM27" s="95" t="n">
        <v>63.2576009906848</v>
      </c>
      <c r="AN27" s="112" t="n">
        <v>0</v>
      </c>
      <c r="AO27" s="109" t="n">
        <v>0</v>
      </c>
      <c r="AP27" s="113" t="e">
        <f aca="false"/>
        <v>#DIV/0!</v>
      </c>
      <c r="AQ27" s="9"/>
      <c r="AR27" s="35"/>
    </row>
    <row r="28" customFormat="false" ht="26.25" hidden="false" customHeight="true" outlineLevel="0" collapsed="false">
      <c r="A28" s="71" t="s">
        <v>59</v>
      </c>
      <c r="B28" s="55" t="s">
        <v>37</v>
      </c>
      <c r="C28" s="56" t="s">
        <v>30</v>
      </c>
      <c r="D28" s="57" t="n">
        <v>107.2</v>
      </c>
      <c r="E28" s="57" t="n">
        <v>129.874</v>
      </c>
      <c r="F28" s="58" t="n">
        <v>237.074</v>
      </c>
      <c r="G28" s="59"/>
      <c r="H28" s="60"/>
      <c r="I28" s="58" t="n">
        <v>0</v>
      </c>
      <c r="J28" s="61" t="n">
        <v>13.3964</v>
      </c>
      <c r="K28" s="61"/>
      <c r="L28" s="62" t="n">
        <v>250.4704</v>
      </c>
      <c r="M28" s="45"/>
      <c r="N28" s="148"/>
      <c r="O28" s="129"/>
      <c r="P28" s="81" t="n">
        <v>382.8459</v>
      </c>
      <c r="Q28" s="82" t="n">
        <v>211826.801</v>
      </c>
      <c r="R28" s="83" t="n">
        <v>553.295205721153</v>
      </c>
      <c r="S28" s="118" t="n">
        <v>218.2718</v>
      </c>
      <c r="T28" s="88" t="n">
        <v>132377.773</v>
      </c>
      <c r="U28" s="86" t="n">
        <v>606.481336572109</v>
      </c>
      <c r="V28" s="119" t="n">
        <v>38.9284</v>
      </c>
      <c r="W28" s="119" t="n">
        <v>22230.199</v>
      </c>
      <c r="X28" s="86" t="n">
        <v>571.05349821724</v>
      </c>
      <c r="Y28" s="81" t="n">
        <v>257.2002</v>
      </c>
      <c r="Z28" s="82" t="n">
        <v>154607.972</v>
      </c>
      <c r="AA28" s="86" t="n">
        <v>601.119174868449</v>
      </c>
      <c r="AB28" s="120" t="n">
        <v>25.951</v>
      </c>
      <c r="AC28" s="119" t="n">
        <v>10001.749</v>
      </c>
      <c r="AD28" s="83" t="n">
        <v>385.409001579901</v>
      </c>
      <c r="AE28" s="119" t="n">
        <v>0</v>
      </c>
      <c r="AF28" s="119" t="n">
        <v>0</v>
      </c>
      <c r="AG28" s="86" t="e">
        <f aca="false"/>
        <v>#DIV/0!</v>
      </c>
      <c r="AH28" s="81" t="n">
        <v>25.951</v>
      </c>
      <c r="AI28" s="88" t="n">
        <v>10001.749</v>
      </c>
      <c r="AJ28" s="86" t="n">
        <v>385.409001579901</v>
      </c>
      <c r="AK28" s="120" t="n">
        <v>99.5885</v>
      </c>
      <c r="AL28" s="119" t="n">
        <v>47161.503</v>
      </c>
      <c r="AM28" s="86" t="n">
        <v>473.563744809893</v>
      </c>
      <c r="AN28" s="120" t="n">
        <v>0.1062</v>
      </c>
      <c r="AO28" s="119" t="n">
        <v>55.577</v>
      </c>
      <c r="AP28" s="90" t="n">
        <v>523.323917137476</v>
      </c>
      <c r="AQ28" s="9"/>
      <c r="AR28" s="35"/>
    </row>
    <row r="29" customFormat="false" ht="26.25" hidden="false" customHeight="true" outlineLevel="0" collapsed="false">
      <c r="A29" s="71" t="s">
        <v>60</v>
      </c>
      <c r="B29" s="72" t="s">
        <v>61</v>
      </c>
      <c r="C29" s="72" t="s">
        <v>35</v>
      </c>
      <c r="D29" s="73" t="n">
        <v>34627.593</v>
      </c>
      <c r="E29" s="73" t="n">
        <v>35180.093</v>
      </c>
      <c r="F29" s="74" t="n">
        <v>69807.686</v>
      </c>
      <c r="G29" s="75"/>
      <c r="H29" s="76"/>
      <c r="I29" s="74" t="n">
        <v>0</v>
      </c>
      <c r="J29" s="77" t="n">
        <v>4718.371</v>
      </c>
      <c r="K29" s="77"/>
      <c r="L29" s="78" t="n">
        <v>74526.057</v>
      </c>
      <c r="M29" s="45"/>
      <c r="N29" s="148"/>
      <c r="O29" s="130" t="s">
        <v>62</v>
      </c>
      <c r="P29" s="93" t="n">
        <v>696.4025</v>
      </c>
      <c r="Q29" s="94" t="n">
        <v>300722.3642</v>
      </c>
      <c r="R29" s="95" t="n">
        <v>431.822637339757</v>
      </c>
      <c r="S29" s="139" t="n">
        <v>306.2282</v>
      </c>
      <c r="T29" s="137" t="n">
        <v>148623.1572</v>
      </c>
      <c r="U29" s="95" t="n">
        <v>485.334653046323</v>
      </c>
      <c r="V29" s="137" t="n">
        <v>157.3838</v>
      </c>
      <c r="W29" s="137" t="n">
        <v>59763.514</v>
      </c>
      <c r="X29" s="98" t="n">
        <v>379.731039662278</v>
      </c>
      <c r="Y29" s="93" t="n">
        <v>463.612</v>
      </c>
      <c r="Z29" s="94" t="n">
        <v>208386.6712</v>
      </c>
      <c r="AA29" s="98" t="n">
        <v>449.48506768591</v>
      </c>
      <c r="AB29" s="138" t="n">
        <v>191.726</v>
      </c>
      <c r="AC29" s="137" t="n">
        <v>73906.94</v>
      </c>
      <c r="AD29" s="95" t="n">
        <v>385.482094238653</v>
      </c>
      <c r="AE29" s="137" t="n">
        <v>0</v>
      </c>
      <c r="AF29" s="137" t="n">
        <v>0</v>
      </c>
      <c r="AG29" s="98" t="e">
        <f aca="false"/>
        <v>#DIV/0!</v>
      </c>
      <c r="AH29" s="93" t="n">
        <v>191.726</v>
      </c>
      <c r="AI29" s="97" t="n">
        <v>73906.94</v>
      </c>
      <c r="AJ29" s="98" t="n">
        <v>385.482094238653</v>
      </c>
      <c r="AK29" s="138" t="n">
        <v>18.0855</v>
      </c>
      <c r="AL29" s="137" t="n">
        <v>9704.029</v>
      </c>
      <c r="AM29" s="98" t="n">
        <v>536.564043017887</v>
      </c>
      <c r="AN29" s="138" t="n">
        <v>22.979</v>
      </c>
      <c r="AO29" s="137" t="n">
        <v>8724.724</v>
      </c>
      <c r="AP29" s="102" t="n">
        <v>379.682492710736</v>
      </c>
      <c r="AQ29" s="9"/>
      <c r="AR29" s="35"/>
    </row>
    <row r="30" customFormat="false" ht="26.25" hidden="false" customHeight="true" outlineLevel="0" collapsed="false">
      <c r="A30" s="71" t="s">
        <v>41</v>
      </c>
      <c r="B30" s="55" t="s">
        <v>42</v>
      </c>
      <c r="C30" s="56" t="s">
        <v>30</v>
      </c>
      <c r="D30" s="131" t="n">
        <v>121.594</v>
      </c>
      <c r="E30" s="131" t="n">
        <v>146.436</v>
      </c>
      <c r="F30" s="140" t="n">
        <v>268.03</v>
      </c>
      <c r="G30" s="141" t="n">
        <v>0.116</v>
      </c>
      <c r="H30" s="131" t="n">
        <v>0</v>
      </c>
      <c r="I30" s="140" t="n">
        <v>0.116</v>
      </c>
      <c r="J30" s="140" t="n">
        <v>21.1854</v>
      </c>
      <c r="K30" s="140" t="n">
        <v>0</v>
      </c>
      <c r="L30" s="62" t="n">
        <v>289.3314</v>
      </c>
      <c r="M30" s="45"/>
      <c r="N30" s="148"/>
      <c r="O30" s="133"/>
      <c r="P30" s="105" t="n">
        <v>54.974802646458</v>
      </c>
      <c r="Q30" s="95" t="n">
        <v>70.4393241798011</v>
      </c>
      <c r="R30" s="95" t="n">
        <v>128.130199271101</v>
      </c>
      <c r="S30" s="106" t="n">
        <v>71.2774982839595</v>
      </c>
      <c r="T30" s="107" t="n">
        <v>89.069412528938</v>
      </c>
      <c r="U30" s="95" t="n">
        <v>124.961474060296</v>
      </c>
      <c r="V30" s="108" t="n">
        <v>24.7346931513917</v>
      </c>
      <c r="W30" s="109" t="n">
        <v>37.1969409295444</v>
      </c>
      <c r="X30" s="95" t="n">
        <v>150.383676489844</v>
      </c>
      <c r="Y30" s="105" t="n">
        <v>55.4774682277422</v>
      </c>
      <c r="Z30" s="95" t="n">
        <v>74.1928315806793</v>
      </c>
      <c r="AA30" s="95" t="n">
        <v>133.735071103296</v>
      </c>
      <c r="AB30" s="110" t="n">
        <v>13.5354620656562</v>
      </c>
      <c r="AC30" s="107" t="n">
        <v>13.5328955575755</v>
      </c>
      <c r="AD30" s="95" t="n">
        <v>99.9810386371131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n">
        <v>13.5354620656562</v>
      </c>
      <c r="AI30" s="108" t="n">
        <v>13.5328955575755</v>
      </c>
      <c r="AJ30" s="95" t="n">
        <v>99.9810386371131</v>
      </c>
      <c r="AK30" s="112" t="n">
        <v>550.653838710569</v>
      </c>
      <c r="AL30" s="95" t="n">
        <v>485.999196828451</v>
      </c>
      <c r="AM30" s="95" t="n">
        <v>88.2585687528274</v>
      </c>
      <c r="AN30" s="112" t="n">
        <v>0.462161103616345</v>
      </c>
      <c r="AO30" s="109" t="n">
        <v>0.637005823909157</v>
      </c>
      <c r="AP30" s="113" t="n">
        <v>137.831985194054</v>
      </c>
      <c r="AQ30" s="9"/>
      <c r="AR30" s="35"/>
    </row>
    <row r="31" customFormat="false" ht="26.25" hidden="false" customHeight="true" outlineLevel="0" collapsed="false">
      <c r="A31" s="36"/>
      <c r="B31" s="38"/>
      <c r="C31" s="72" t="s">
        <v>35</v>
      </c>
      <c r="D31" s="134" t="n">
        <v>47555.025</v>
      </c>
      <c r="E31" s="134" t="n">
        <v>47516.927</v>
      </c>
      <c r="F31" s="142" t="n">
        <v>95071.952</v>
      </c>
      <c r="G31" s="143" t="n">
        <v>89.66</v>
      </c>
      <c r="H31" s="134" t="n">
        <v>0</v>
      </c>
      <c r="I31" s="142" t="n">
        <v>89.66</v>
      </c>
      <c r="J31" s="74" t="n">
        <v>13099.756</v>
      </c>
      <c r="K31" s="74" t="n">
        <v>0</v>
      </c>
      <c r="L31" s="78" t="n">
        <v>108261.368</v>
      </c>
      <c r="M31" s="45"/>
      <c r="N31" s="148"/>
      <c r="O31" s="129"/>
      <c r="P31" s="81" t="n">
        <v>73.8406</v>
      </c>
      <c r="Q31" s="82" t="n">
        <v>22109.677</v>
      </c>
      <c r="R31" s="83" t="n">
        <v>299.424395251393</v>
      </c>
      <c r="S31" s="118" t="n">
        <v>67.5712</v>
      </c>
      <c r="T31" s="88" t="n">
        <v>19732.094</v>
      </c>
      <c r="U31" s="86" t="n">
        <v>292.019292242849</v>
      </c>
      <c r="V31" s="119" t="n">
        <v>4.8774</v>
      </c>
      <c r="W31" s="119" t="n">
        <v>1917.179</v>
      </c>
      <c r="X31" s="86" t="n">
        <v>393.073973838521</v>
      </c>
      <c r="Y31" s="81" t="n">
        <v>72.4486</v>
      </c>
      <c r="Z31" s="82" t="n">
        <v>21649.273</v>
      </c>
      <c r="AA31" s="86" t="n">
        <v>298.822516929244</v>
      </c>
      <c r="AB31" s="120" t="n">
        <v>0</v>
      </c>
      <c r="AC31" s="119" t="n">
        <v>0</v>
      </c>
      <c r="AD31" s="83" t="e">
        <f aca="false"/>
        <v>#DIV/0!</v>
      </c>
      <c r="AE31" s="119" t="n">
        <v>0</v>
      </c>
      <c r="AF31" s="119" t="n">
        <v>0</v>
      </c>
      <c r="AG31" s="86" t="e">
        <f aca="false"/>
        <v>#DIV/0!</v>
      </c>
      <c r="AH31" s="81" t="n">
        <v>0</v>
      </c>
      <c r="AI31" s="88" t="n">
        <v>0</v>
      </c>
      <c r="AJ31" s="86" t="e">
        <f aca="false"/>
        <v>#DIV/0!</v>
      </c>
      <c r="AK31" s="120" t="n">
        <v>1.392</v>
      </c>
      <c r="AL31" s="119" t="n">
        <v>460.404</v>
      </c>
      <c r="AM31" s="86" t="n">
        <v>330.75</v>
      </c>
      <c r="AN31" s="120" t="n">
        <v>0</v>
      </c>
      <c r="AO31" s="119" t="n">
        <v>0</v>
      </c>
      <c r="AP31" s="90" t="e">
        <f aca="false"/>
        <v>#DIV/0!</v>
      </c>
      <c r="AQ31" s="9"/>
      <c r="AR31" s="35"/>
    </row>
    <row r="32" customFormat="false" ht="26.25" hidden="false" customHeight="true" outlineLevel="0" collapsed="false">
      <c r="A32" s="45"/>
      <c r="B32" s="55" t="s">
        <v>63</v>
      </c>
      <c r="C32" s="56" t="s">
        <v>30</v>
      </c>
      <c r="D32" s="57"/>
      <c r="E32" s="57" t="n">
        <v>0.001</v>
      </c>
      <c r="F32" s="58" t="n">
        <v>0.001</v>
      </c>
      <c r="G32" s="59" t="n">
        <v>19.965</v>
      </c>
      <c r="H32" s="60"/>
      <c r="I32" s="58" t="n">
        <v>19.965</v>
      </c>
      <c r="J32" s="61"/>
      <c r="K32" s="61" t="n">
        <v>3.2051</v>
      </c>
      <c r="L32" s="62" t="n">
        <v>23.1711</v>
      </c>
      <c r="M32" s="45"/>
      <c r="N32" s="148"/>
      <c r="O32" s="130" t="s">
        <v>138</v>
      </c>
      <c r="P32" s="93" t="n">
        <v>202.5917</v>
      </c>
      <c r="Q32" s="94" t="n">
        <v>67522.25385</v>
      </c>
      <c r="R32" s="95" t="n">
        <v>333.292300967907</v>
      </c>
      <c r="S32" s="139" t="n">
        <v>38.644</v>
      </c>
      <c r="T32" s="137" t="n">
        <v>18931.01385</v>
      </c>
      <c r="U32" s="98" t="n">
        <v>489.882358192734</v>
      </c>
      <c r="V32" s="137" t="n">
        <v>16.4248</v>
      </c>
      <c r="W32" s="137" t="n">
        <v>6906.389</v>
      </c>
      <c r="X32" s="98" t="n">
        <v>420.485424480055</v>
      </c>
      <c r="Y32" s="93" t="n">
        <v>55.0688</v>
      </c>
      <c r="Z32" s="94" t="n">
        <v>25837.40285</v>
      </c>
      <c r="AA32" s="98" t="n">
        <v>469.184054310245</v>
      </c>
      <c r="AB32" s="138" t="n">
        <v>0.94</v>
      </c>
      <c r="AC32" s="137" t="n">
        <v>266.49</v>
      </c>
      <c r="AD32" s="95" t="n">
        <v>283.5</v>
      </c>
      <c r="AE32" s="137" t="n">
        <v>0</v>
      </c>
      <c r="AF32" s="137" t="n">
        <v>0</v>
      </c>
      <c r="AG32" s="98" t="e">
        <f aca="false"/>
        <v>#DIV/0!</v>
      </c>
      <c r="AH32" s="93" t="n">
        <v>0.94</v>
      </c>
      <c r="AI32" s="97" t="n">
        <v>266.49</v>
      </c>
      <c r="AJ32" s="98" t="n">
        <v>283.5</v>
      </c>
      <c r="AK32" s="138" t="n">
        <v>146.5829</v>
      </c>
      <c r="AL32" s="137" t="n">
        <v>41418.361</v>
      </c>
      <c r="AM32" s="98" t="n">
        <v>282.559295797805</v>
      </c>
      <c r="AN32" s="138" t="n">
        <v>0</v>
      </c>
      <c r="AO32" s="137" t="n">
        <v>0</v>
      </c>
      <c r="AP32" s="102" t="e">
        <f aca="false"/>
        <v>#DIV/0!</v>
      </c>
      <c r="AQ32" s="9"/>
      <c r="AR32" s="35"/>
    </row>
    <row r="33" customFormat="false" ht="26.25" hidden="false" customHeight="true" outlineLevel="0" collapsed="false">
      <c r="A33" s="71" t="s">
        <v>64</v>
      </c>
      <c r="B33" s="38"/>
      <c r="C33" s="72" t="s">
        <v>35</v>
      </c>
      <c r="D33" s="73"/>
      <c r="E33" s="73" t="n">
        <v>0.315</v>
      </c>
      <c r="F33" s="74" t="n">
        <v>0.315</v>
      </c>
      <c r="G33" s="75" t="n">
        <v>5180.49</v>
      </c>
      <c r="H33" s="76"/>
      <c r="I33" s="74" t="n">
        <v>5180.49</v>
      </c>
      <c r="J33" s="77"/>
      <c r="K33" s="77" t="n">
        <v>855.303</v>
      </c>
      <c r="L33" s="78" t="n">
        <v>6036.108</v>
      </c>
      <c r="M33" s="45"/>
      <c r="N33" s="127"/>
      <c r="O33" s="144"/>
      <c r="P33" s="105" t="n">
        <v>36.4479887379394</v>
      </c>
      <c r="Q33" s="95" t="n">
        <v>32.7442816839563</v>
      </c>
      <c r="R33" s="95" t="n">
        <v>89.8383774188124</v>
      </c>
      <c r="S33" s="106" t="n">
        <v>174.855605009833</v>
      </c>
      <c r="T33" s="107" t="n">
        <v>104.231575531809</v>
      </c>
      <c r="U33" s="95" t="n">
        <v>59.6100854336053</v>
      </c>
      <c r="V33" s="108" t="n">
        <v>29.6953387560275</v>
      </c>
      <c r="W33" s="109" t="n">
        <v>27.7594992115272</v>
      </c>
      <c r="X33" s="95" t="n">
        <v>93.4809986159617</v>
      </c>
      <c r="Y33" s="105" t="n">
        <v>131.560157475739</v>
      </c>
      <c r="Z33" s="95" t="n">
        <v>83.7904379386955</v>
      </c>
      <c r="AA33" s="95" t="n">
        <v>63.6898279436516</v>
      </c>
      <c r="AB33" s="110" t="n">
        <v>0</v>
      </c>
      <c r="AC33" s="107" t="n">
        <v>0</v>
      </c>
      <c r="AD33" s="95" t="e">
        <f aca="false"/>
        <v>#DIV/0!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n">
        <v>0</v>
      </c>
      <c r="AI33" s="108" t="n">
        <v>0</v>
      </c>
      <c r="AJ33" s="95" t="e">
        <f aca="false"/>
        <v>#DIV/0!</v>
      </c>
      <c r="AK33" s="112" t="n">
        <v>0.949633279188773</v>
      </c>
      <c r="AL33" s="95" t="n">
        <v>1.11159396191462</v>
      </c>
      <c r="AM33" s="95" t="n">
        <v>117.055076551677</v>
      </c>
      <c r="AN33" s="112" t="e">
        <f aca="false"/>
        <v>#DIV/0!</v>
      </c>
      <c r="AO33" s="109" t="e">
        <f aca="false"/>
        <v>#DIV/0!</v>
      </c>
      <c r="AP33" s="113" t="e">
        <f aca="false"/>
        <v>#DIV/0!</v>
      </c>
      <c r="AQ33" s="9"/>
      <c r="AR33" s="35"/>
    </row>
    <row r="34" customFormat="false" ht="26.25" hidden="false" customHeight="true" outlineLevel="0" collapsed="false">
      <c r="A34" s="71"/>
      <c r="B34" s="55" t="s">
        <v>66</v>
      </c>
      <c r="C34" s="56" t="s">
        <v>30</v>
      </c>
      <c r="D34" s="57"/>
      <c r="E34" s="57"/>
      <c r="F34" s="58" t="n">
        <v>0</v>
      </c>
      <c r="G34" s="59" t="n">
        <v>0.535</v>
      </c>
      <c r="H34" s="60"/>
      <c r="I34" s="58" t="n">
        <v>0.535</v>
      </c>
      <c r="J34" s="61"/>
      <c r="K34" s="61" t="n">
        <v>0.272</v>
      </c>
      <c r="L34" s="62" t="n">
        <v>0.807</v>
      </c>
      <c r="M34" s="45"/>
      <c r="N34" s="92" t="s">
        <v>67</v>
      </c>
      <c r="O34" s="80"/>
      <c r="P34" s="81" t="n">
        <v>289.3314</v>
      </c>
      <c r="Q34" s="82" t="n">
        <v>108261.368</v>
      </c>
      <c r="R34" s="83" t="n">
        <v>374.177735289015</v>
      </c>
      <c r="S34" s="118" t="n">
        <v>121.594</v>
      </c>
      <c r="T34" s="88" t="n">
        <v>47555.025</v>
      </c>
      <c r="U34" s="86" t="n">
        <v>391.096805763442</v>
      </c>
      <c r="V34" s="119" t="n">
        <v>146.436</v>
      </c>
      <c r="W34" s="119" t="n">
        <v>47516.927</v>
      </c>
      <c r="X34" s="86" t="n">
        <v>324.489381026524</v>
      </c>
      <c r="Y34" s="81" t="n">
        <v>268.03</v>
      </c>
      <c r="Z34" s="82" t="n">
        <v>95071.952</v>
      </c>
      <c r="AA34" s="86" t="n">
        <v>354.706383613775</v>
      </c>
      <c r="AB34" s="120" t="n">
        <v>0.116</v>
      </c>
      <c r="AC34" s="119" t="n">
        <v>89.66</v>
      </c>
      <c r="AD34" s="83" t="n">
        <v>772.931034482759</v>
      </c>
      <c r="AE34" s="119" t="n">
        <v>0</v>
      </c>
      <c r="AF34" s="119" t="n">
        <v>0</v>
      </c>
      <c r="AG34" s="86" t="e">
        <f aca="false"/>
        <v>#DIV/0!</v>
      </c>
      <c r="AH34" s="81" t="n">
        <v>0.116</v>
      </c>
      <c r="AI34" s="88" t="n">
        <v>89.66</v>
      </c>
      <c r="AJ34" s="86" t="n">
        <v>772.931034482759</v>
      </c>
      <c r="AK34" s="120" t="n">
        <v>21.1854</v>
      </c>
      <c r="AL34" s="119" t="n">
        <v>13099.756</v>
      </c>
      <c r="AM34" s="86" t="n">
        <v>618.338856004607</v>
      </c>
      <c r="AN34" s="120" t="n">
        <v>0</v>
      </c>
      <c r="AO34" s="119" t="n">
        <v>0</v>
      </c>
      <c r="AP34" s="90" t="e">
        <f aca="false"/>
        <v>#DIV/0!</v>
      </c>
      <c r="AQ34" s="9"/>
      <c r="AR34" s="35"/>
    </row>
    <row r="35" customFormat="false" ht="26.25" hidden="false" customHeight="true" outlineLevel="0" collapsed="false">
      <c r="A35" s="71" t="s">
        <v>68</v>
      </c>
      <c r="B35" s="38"/>
      <c r="C35" s="72" t="s">
        <v>35</v>
      </c>
      <c r="D35" s="73"/>
      <c r="E35" s="73"/>
      <c r="F35" s="74" t="n">
        <v>0</v>
      </c>
      <c r="G35" s="75" t="n">
        <v>116.445</v>
      </c>
      <c r="H35" s="76"/>
      <c r="I35" s="74" t="n">
        <v>116.445</v>
      </c>
      <c r="J35" s="77"/>
      <c r="K35" s="77" t="n">
        <v>15.95</v>
      </c>
      <c r="L35" s="78" t="n">
        <v>132.395</v>
      </c>
      <c r="M35" s="45"/>
      <c r="N35" s="148"/>
      <c r="O35" s="80"/>
      <c r="P35" s="93" t="n">
        <v>552.5121</v>
      </c>
      <c r="Q35" s="94" t="n">
        <v>293840.7735</v>
      </c>
      <c r="R35" s="95" t="n">
        <v>531.826856823588</v>
      </c>
      <c r="S35" s="96" t="n">
        <v>17.679</v>
      </c>
      <c r="T35" s="94" t="n">
        <v>3740.6565</v>
      </c>
      <c r="U35" s="98" t="n">
        <v>211.58756151366</v>
      </c>
      <c r="V35" s="94" t="n">
        <v>17.888</v>
      </c>
      <c r="W35" s="94" t="n">
        <v>5356.011</v>
      </c>
      <c r="X35" s="98" t="n">
        <v>299.419219588551</v>
      </c>
      <c r="Y35" s="93" t="n">
        <v>35.567</v>
      </c>
      <c r="Z35" s="94" t="n">
        <v>9096.6675</v>
      </c>
      <c r="AA35" s="98" t="n">
        <v>255.76145022071</v>
      </c>
      <c r="AB35" s="99" t="n">
        <v>2.957</v>
      </c>
      <c r="AC35" s="94" t="n">
        <v>531.45</v>
      </c>
      <c r="AD35" s="95" t="n">
        <v>179.726073723368</v>
      </c>
      <c r="AE35" s="94" t="n">
        <v>0</v>
      </c>
      <c r="AF35" s="94" t="n">
        <v>0</v>
      </c>
      <c r="AG35" s="98" t="e">
        <f aca="false"/>
        <v>#DIV/0!</v>
      </c>
      <c r="AH35" s="93" t="n">
        <v>2.957</v>
      </c>
      <c r="AI35" s="97" t="n">
        <v>531.45</v>
      </c>
      <c r="AJ35" s="98" t="n">
        <v>179.726073723368</v>
      </c>
      <c r="AK35" s="99" t="n">
        <v>512.9181</v>
      </c>
      <c r="AL35" s="94" t="n">
        <v>284064.982</v>
      </c>
      <c r="AM35" s="98" t="n">
        <v>553.82132547087</v>
      </c>
      <c r="AN35" s="99" t="n">
        <v>1.07</v>
      </c>
      <c r="AO35" s="94" t="n">
        <v>147.674</v>
      </c>
      <c r="AP35" s="102" t="n">
        <v>138.01308411215</v>
      </c>
      <c r="AQ35" s="9"/>
      <c r="AR35" s="35"/>
    </row>
    <row r="36" customFormat="false" ht="26.25" hidden="false" customHeight="true" outlineLevel="0" collapsed="false">
      <c r="A36" s="71"/>
      <c r="B36" s="55" t="s">
        <v>37</v>
      </c>
      <c r="C36" s="56" t="s">
        <v>30</v>
      </c>
      <c r="D36" s="57"/>
      <c r="E36" s="57"/>
      <c r="F36" s="58" t="n">
        <v>0</v>
      </c>
      <c r="G36" s="59"/>
      <c r="H36" s="60"/>
      <c r="I36" s="58" t="n">
        <v>0</v>
      </c>
      <c r="J36" s="61"/>
      <c r="K36" s="61"/>
      <c r="L36" s="62" t="n">
        <v>0</v>
      </c>
      <c r="M36" s="45"/>
      <c r="N36" s="127"/>
      <c r="O36" s="128"/>
      <c r="P36" s="105" t="n">
        <v>52.3665273575004</v>
      </c>
      <c r="Q36" s="95" t="n">
        <v>36.8435485349687</v>
      </c>
      <c r="R36" s="95" t="n">
        <v>70.3570589728854</v>
      </c>
      <c r="S36" s="106" t="n">
        <v>687.787770801516</v>
      </c>
      <c r="T36" s="107" t="n">
        <v>1271.30157500428</v>
      </c>
      <c r="U36" s="95" t="n">
        <v>184.839223518436</v>
      </c>
      <c r="V36" s="108" t="n">
        <v>818.627012522361</v>
      </c>
      <c r="W36" s="109" t="n">
        <v>887.170078627546</v>
      </c>
      <c r="X36" s="95" t="n">
        <v>108.372929924947</v>
      </c>
      <c r="Y36" s="105" t="n">
        <v>753.591812635308</v>
      </c>
      <c r="Z36" s="95" t="n">
        <v>1045.12946087125</v>
      </c>
      <c r="AA36" s="95" t="n">
        <v>138.686413964137</v>
      </c>
      <c r="AB36" s="110" t="n">
        <v>3.922894825837</v>
      </c>
      <c r="AC36" s="107" t="n">
        <v>16.8708251011384</v>
      </c>
      <c r="AD36" s="95" t="n">
        <v>430.060601931605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n">
        <v>3.922894825837</v>
      </c>
      <c r="AI36" s="108" t="n">
        <v>16.8708251011384</v>
      </c>
      <c r="AJ36" s="95" t="n">
        <v>430.060601931605</v>
      </c>
      <c r="AK36" s="112" t="n">
        <v>4.13036701180949</v>
      </c>
      <c r="AL36" s="95" t="n">
        <v>4.61153497617668</v>
      </c>
      <c r="AM36" s="95" t="n">
        <v>111.649520805087</v>
      </c>
      <c r="AN36" s="112" t="n">
        <v>0</v>
      </c>
      <c r="AO36" s="109" t="n">
        <v>0</v>
      </c>
      <c r="AP36" s="113" t="e">
        <f aca="false"/>
        <v>#DIV/0!</v>
      </c>
      <c r="AQ36" s="9"/>
    </row>
    <row r="37" customFormat="false" ht="26.25" hidden="false" customHeight="true" outlineLevel="0" collapsed="false">
      <c r="A37" s="71" t="s">
        <v>41</v>
      </c>
      <c r="B37" s="72" t="s">
        <v>69</v>
      </c>
      <c r="C37" s="72" t="s">
        <v>35</v>
      </c>
      <c r="D37" s="73"/>
      <c r="E37" s="73"/>
      <c r="F37" s="74" t="n">
        <v>0</v>
      </c>
      <c r="G37" s="75"/>
      <c r="H37" s="76"/>
      <c r="I37" s="74" t="n">
        <v>0</v>
      </c>
      <c r="J37" s="77"/>
      <c r="K37" s="77"/>
      <c r="L37" s="78" t="n">
        <v>0</v>
      </c>
      <c r="M37" s="45"/>
      <c r="N37" s="92" t="s">
        <v>70</v>
      </c>
      <c r="O37" s="80"/>
      <c r="P37" s="81" t="n">
        <v>212.2381</v>
      </c>
      <c r="Q37" s="82" t="n">
        <v>28454.799</v>
      </c>
      <c r="R37" s="83" t="n">
        <v>134.070174016824</v>
      </c>
      <c r="S37" s="118" t="n">
        <v>88.951</v>
      </c>
      <c r="T37" s="88" t="n">
        <v>10566.431</v>
      </c>
      <c r="U37" s="145" t="n">
        <v>118.789344695394</v>
      </c>
      <c r="V37" s="119" t="n">
        <v>119.6011</v>
      </c>
      <c r="W37" s="119" t="n">
        <v>14518.771</v>
      </c>
      <c r="X37" s="86" t="n">
        <v>121.393289861046</v>
      </c>
      <c r="Y37" s="81" t="n">
        <v>208.5521</v>
      </c>
      <c r="Z37" s="82" t="n">
        <v>25085.202</v>
      </c>
      <c r="AA37" s="86" t="n">
        <v>120.282663181047</v>
      </c>
      <c r="AB37" s="120" t="n">
        <v>0</v>
      </c>
      <c r="AC37" s="119" t="n">
        <v>0</v>
      </c>
      <c r="AD37" s="86" t="e">
        <f aca="false"/>
        <v>#DIV/0!</v>
      </c>
      <c r="AE37" s="119" t="n">
        <v>0</v>
      </c>
      <c r="AF37" s="119" t="n">
        <v>0</v>
      </c>
      <c r="AG37" s="86" t="e">
        <f aca="false"/>
        <v>#DIV/0!</v>
      </c>
      <c r="AH37" s="81" t="n">
        <v>0</v>
      </c>
      <c r="AI37" s="88" t="n">
        <v>0</v>
      </c>
      <c r="AJ37" s="86" t="e">
        <f aca="false"/>
        <v>#DIV/0!</v>
      </c>
      <c r="AK37" s="120" t="n">
        <v>3.686</v>
      </c>
      <c r="AL37" s="119" t="n">
        <v>3369.597</v>
      </c>
      <c r="AM37" s="82" t="n">
        <v>162.873765474971</v>
      </c>
      <c r="AN37" s="120" t="n">
        <v>0</v>
      </c>
      <c r="AO37" s="119" t="n">
        <v>0</v>
      </c>
      <c r="AP37" s="90" t="e">
        <f aca="false"/>
        <v>#DIV/0!</v>
      </c>
      <c r="AQ37" s="9"/>
    </row>
    <row r="38" customFormat="false" ht="26.25" hidden="false" customHeight="true" outlineLevel="0" collapsed="false">
      <c r="A38" s="45"/>
      <c r="B38" s="55" t="s">
        <v>42</v>
      </c>
      <c r="C38" s="56" t="s">
        <v>30</v>
      </c>
      <c r="D38" s="131" t="n">
        <v>0</v>
      </c>
      <c r="E38" s="131" t="n">
        <v>0.001</v>
      </c>
      <c r="F38" s="58" t="n">
        <v>0.001</v>
      </c>
      <c r="G38" s="132" t="n">
        <v>20.5</v>
      </c>
      <c r="H38" s="114" t="n">
        <v>0</v>
      </c>
      <c r="I38" s="58" t="n">
        <v>20.5</v>
      </c>
      <c r="J38" s="58" t="n">
        <v>0</v>
      </c>
      <c r="K38" s="58" t="n">
        <v>3.4771</v>
      </c>
      <c r="L38" s="62" t="n">
        <v>23.9781</v>
      </c>
      <c r="M38" s="45"/>
      <c r="N38" s="148"/>
      <c r="O38" s="80"/>
      <c r="P38" s="93" t="n">
        <v>468.3465</v>
      </c>
      <c r="Q38" s="94" t="n">
        <v>82123.90615</v>
      </c>
      <c r="R38" s="95" t="n">
        <v>175.348606533838</v>
      </c>
      <c r="S38" s="96" t="n">
        <v>5.1829</v>
      </c>
      <c r="T38" s="94" t="n">
        <v>581.17815</v>
      </c>
      <c r="U38" s="98" t="n">
        <v>112.133776457196</v>
      </c>
      <c r="V38" s="94" t="n">
        <v>13.0228</v>
      </c>
      <c r="W38" s="94" t="n">
        <v>1360.516</v>
      </c>
      <c r="X38" s="98" t="n">
        <v>104.471849371871</v>
      </c>
      <c r="Y38" s="93" t="n">
        <v>18.2057</v>
      </c>
      <c r="Z38" s="94" t="n">
        <v>1941.69415</v>
      </c>
      <c r="AA38" s="98" t="n">
        <v>106.653089417051</v>
      </c>
      <c r="AB38" s="99" t="n">
        <v>0.611</v>
      </c>
      <c r="AC38" s="94" t="n">
        <v>12.033</v>
      </c>
      <c r="AD38" s="98" t="n">
        <v>19.6939443535188</v>
      </c>
      <c r="AE38" s="94" t="n">
        <v>0</v>
      </c>
      <c r="AF38" s="94" t="n">
        <v>0</v>
      </c>
      <c r="AG38" s="98" t="e">
        <f aca="false"/>
        <v>#DIV/0!</v>
      </c>
      <c r="AH38" s="93" t="n">
        <v>0.611</v>
      </c>
      <c r="AI38" s="97" t="n">
        <v>12.033</v>
      </c>
      <c r="AJ38" s="98" t="n">
        <v>19.6939443535188</v>
      </c>
      <c r="AK38" s="99" t="n">
        <v>449.5298</v>
      </c>
      <c r="AL38" s="94" t="n">
        <v>80170.179</v>
      </c>
      <c r="AM38" s="98" t="n">
        <v>178.342301222299</v>
      </c>
      <c r="AN38" s="99" t="n">
        <v>0</v>
      </c>
      <c r="AO38" s="94" t="n">
        <v>0</v>
      </c>
      <c r="AP38" s="102" t="e">
        <f aca="false"/>
        <v>#DIV/0!</v>
      </c>
      <c r="AQ38" s="9"/>
    </row>
    <row r="39" customFormat="false" ht="26.25" hidden="false" customHeight="true" outlineLevel="0" collapsed="false">
      <c r="A39" s="36"/>
      <c r="B39" s="38"/>
      <c r="C39" s="72" t="s">
        <v>35</v>
      </c>
      <c r="D39" s="134" t="n">
        <v>0</v>
      </c>
      <c r="E39" s="134" t="n">
        <v>0.315</v>
      </c>
      <c r="F39" s="74" t="n">
        <v>0.315</v>
      </c>
      <c r="G39" s="135" t="n">
        <v>5296.935</v>
      </c>
      <c r="H39" s="121" t="n">
        <v>0</v>
      </c>
      <c r="I39" s="74" t="n">
        <v>5296.935</v>
      </c>
      <c r="J39" s="74" t="n">
        <v>0</v>
      </c>
      <c r="K39" s="74" t="n">
        <v>871.253</v>
      </c>
      <c r="L39" s="78" t="n">
        <v>6168.503</v>
      </c>
      <c r="M39" s="45"/>
      <c r="N39" s="127"/>
      <c r="O39" s="128"/>
      <c r="P39" s="105" t="n">
        <v>45.3164697504946</v>
      </c>
      <c r="Q39" s="95" t="n">
        <v>34.6486185740204</v>
      </c>
      <c r="R39" s="95" t="n">
        <v>76.459218391879</v>
      </c>
      <c r="S39" s="106" t="n">
        <v>1716.23994288912</v>
      </c>
      <c r="T39" s="107" t="n">
        <v>1818.10534343041</v>
      </c>
      <c r="U39" s="95" t="n">
        <v>105.935382226905</v>
      </c>
      <c r="V39" s="108" t="n">
        <v>918.397733206376</v>
      </c>
      <c r="W39" s="109" t="n">
        <v>1067.15180122836</v>
      </c>
      <c r="X39" s="95" t="n">
        <v>116.19712926584</v>
      </c>
      <c r="Y39" s="105" t="n">
        <v>1145.53189385742</v>
      </c>
      <c r="Z39" s="95" t="n">
        <v>1291.92344736683</v>
      </c>
      <c r="AA39" s="95" t="n">
        <v>112.77935204549</v>
      </c>
      <c r="AB39" s="110" t="n">
        <v>0</v>
      </c>
      <c r="AC39" s="107" t="n">
        <v>0</v>
      </c>
      <c r="AD39" s="95" t="e">
        <f aca="false"/>
        <v>#DIV/0!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0</v>
      </c>
      <c r="AI39" s="108" t="n">
        <v>0</v>
      </c>
      <c r="AJ39" s="95" t="e">
        <f aca="false"/>
        <v>#DIV/0!</v>
      </c>
      <c r="AK39" s="112" t="n">
        <v>0.819967886444903</v>
      </c>
      <c r="AL39" s="95" t="n">
        <v>4.20305535303844</v>
      </c>
      <c r="AM39" s="95" t="n">
        <v>91.3264908878531</v>
      </c>
      <c r="AN39" s="112" t="e">
        <f aca="false"/>
        <v>#DIV/0!</v>
      </c>
      <c r="AO39" s="109" t="e">
        <f aca="false"/>
        <v>#DIV/0!</v>
      </c>
      <c r="AP39" s="113" t="e">
        <f aca="false"/>
        <v>#DIV/0!</v>
      </c>
      <c r="AQ39" s="9"/>
    </row>
    <row r="40" customFormat="false" ht="26.25" hidden="false" customHeight="true" outlineLevel="0" collapsed="false">
      <c r="A40" s="126" t="s">
        <v>71</v>
      </c>
      <c r="B40" s="8"/>
      <c r="C40" s="56" t="s">
        <v>30</v>
      </c>
      <c r="D40" s="57" t="n">
        <v>0.2418</v>
      </c>
      <c r="E40" s="57" t="n">
        <v>2.0918</v>
      </c>
      <c r="F40" s="58" t="n">
        <v>2.3336</v>
      </c>
      <c r="G40" s="59" t="n">
        <v>2.1</v>
      </c>
      <c r="H40" s="60"/>
      <c r="I40" s="58" t="n">
        <v>2.1</v>
      </c>
      <c r="J40" s="61" t="n">
        <v>0.043</v>
      </c>
      <c r="K40" s="61" t="n">
        <v>19.1559</v>
      </c>
      <c r="L40" s="62" t="n">
        <v>23.6325</v>
      </c>
      <c r="M40" s="45"/>
      <c r="N40" s="92" t="s">
        <v>72</v>
      </c>
      <c r="O40" s="80"/>
      <c r="P40" s="81" t="n">
        <v>23.1711</v>
      </c>
      <c r="Q40" s="82" t="n">
        <v>6036.108</v>
      </c>
      <c r="R40" s="83" t="n">
        <v>260.501573080259</v>
      </c>
      <c r="S40" s="118" t="n">
        <v>0</v>
      </c>
      <c r="T40" s="88" t="n">
        <v>0</v>
      </c>
      <c r="U40" s="86" t="e">
        <f aca="false"/>
        <v>#DIV/0!</v>
      </c>
      <c r="V40" s="119" t="n">
        <v>0.001</v>
      </c>
      <c r="W40" s="119" t="n">
        <v>0.315</v>
      </c>
      <c r="X40" s="86" t="n">
        <v>315</v>
      </c>
      <c r="Y40" s="81" t="n">
        <v>0.001</v>
      </c>
      <c r="Z40" s="82" t="n">
        <v>0.315</v>
      </c>
      <c r="AA40" s="86" t="n">
        <v>315</v>
      </c>
      <c r="AB40" s="120" t="n">
        <v>19.965</v>
      </c>
      <c r="AC40" s="119" t="n">
        <v>5180.49</v>
      </c>
      <c r="AD40" s="86" t="n">
        <v>259.478587528174</v>
      </c>
      <c r="AE40" s="119" t="n">
        <v>0</v>
      </c>
      <c r="AF40" s="119" t="n">
        <v>0</v>
      </c>
      <c r="AG40" s="86" t="e">
        <f aca="false"/>
        <v>#DIV/0!</v>
      </c>
      <c r="AH40" s="81" t="n">
        <v>19.965</v>
      </c>
      <c r="AI40" s="88" t="n">
        <v>5180.49</v>
      </c>
      <c r="AJ40" s="86" t="n">
        <v>259.478587528174</v>
      </c>
      <c r="AK40" s="120" t="n">
        <v>0</v>
      </c>
      <c r="AL40" s="119" t="n">
        <v>0</v>
      </c>
      <c r="AM40" s="86" t="e">
        <f aca="false"/>
        <v>#DIV/0!</v>
      </c>
      <c r="AN40" s="120" t="n">
        <v>3.2051</v>
      </c>
      <c r="AO40" s="119" t="n">
        <v>855.303</v>
      </c>
      <c r="AP40" s="90" t="n">
        <v>266.856884340582</v>
      </c>
      <c r="AQ40" s="9"/>
    </row>
    <row r="41" customFormat="false" ht="26.25" hidden="false" customHeight="true" outlineLevel="0" collapsed="false">
      <c r="A41" s="36"/>
      <c r="B41" s="37"/>
      <c r="C41" s="72" t="s">
        <v>35</v>
      </c>
      <c r="D41" s="73" t="n">
        <v>215.738</v>
      </c>
      <c r="E41" s="73" t="n">
        <v>492.011</v>
      </c>
      <c r="F41" s="74" t="n">
        <v>707.749</v>
      </c>
      <c r="G41" s="75" t="n">
        <v>744.502</v>
      </c>
      <c r="H41" s="76"/>
      <c r="I41" s="74" t="n">
        <v>744.502</v>
      </c>
      <c r="J41" s="77" t="n">
        <v>25.556</v>
      </c>
      <c r="K41" s="77" t="n">
        <v>9969.502</v>
      </c>
      <c r="L41" s="78" t="n">
        <v>11447.309</v>
      </c>
      <c r="M41" s="45"/>
      <c r="N41" s="148"/>
      <c r="O41" s="146"/>
      <c r="P41" s="93" t="n">
        <v>145.0749</v>
      </c>
      <c r="Q41" s="94" t="n">
        <v>44811.766</v>
      </c>
      <c r="R41" s="95" t="n">
        <v>308.887105901848</v>
      </c>
      <c r="S41" s="96" t="n">
        <v>0</v>
      </c>
      <c r="T41" s="94" t="n">
        <v>0</v>
      </c>
      <c r="U41" s="98" t="e">
        <f aca="false"/>
        <v>#DIV/0!</v>
      </c>
      <c r="V41" s="94" t="n">
        <v>0</v>
      </c>
      <c r="W41" s="94" t="n">
        <v>0</v>
      </c>
      <c r="X41" s="98" t="e">
        <f aca="false"/>
        <v>#DIV/0!</v>
      </c>
      <c r="Y41" s="93" t="n">
        <v>0</v>
      </c>
      <c r="Z41" s="94" t="n">
        <v>0</v>
      </c>
      <c r="AA41" s="98" t="e">
        <f aca="false"/>
        <v>#DIV/0!</v>
      </c>
      <c r="AB41" s="99" t="n">
        <v>143.082</v>
      </c>
      <c r="AC41" s="94" t="n">
        <v>44164.294</v>
      </c>
      <c r="AD41" s="98" t="n">
        <v>308.664220516906</v>
      </c>
      <c r="AE41" s="94" t="n">
        <v>0</v>
      </c>
      <c r="AF41" s="94" t="n">
        <v>0</v>
      </c>
      <c r="AG41" s="98" t="e">
        <f aca="false"/>
        <v>#DIV/0!</v>
      </c>
      <c r="AH41" s="93" t="n">
        <v>143.082</v>
      </c>
      <c r="AI41" s="97" t="n">
        <v>44164.294</v>
      </c>
      <c r="AJ41" s="98" t="n">
        <v>308.664220516906</v>
      </c>
      <c r="AK41" s="99" t="n">
        <v>0.1909</v>
      </c>
      <c r="AL41" s="94" t="n">
        <v>59.029</v>
      </c>
      <c r="AM41" s="98" t="n">
        <v>309.214248297538</v>
      </c>
      <c r="AN41" s="99" t="n">
        <v>1.802</v>
      </c>
      <c r="AO41" s="94" t="n">
        <v>588.443</v>
      </c>
      <c r="AP41" s="102" t="n">
        <v>326.549944506104</v>
      </c>
      <c r="AQ41" s="9"/>
    </row>
    <row r="42" customFormat="false" ht="26.25" hidden="false" customHeight="true" outlineLevel="0" collapsed="false">
      <c r="A42" s="126" t="s">
        <v>73</v>
      </c>
      <c r="B42" s="8"/>
      <c r="C42" s="56" t="s">
        <v>30</v>
      </c>
      <c r="D42" s="57" t="n">
        <v>0.2617</v>
      </c>
      <c r="E42" s="57" t="n">
        <v>0.035</v>
      </c>
      <c r="F42" s="58" t="n">
        <v>0.2967</v>
      </c>
      <c r="G42" s="59" t="n">
        <v>2.0778</v>
      </c>
      <c r="H42" s="60"/>
      <c r="I42" s="58" t="n">
        <v>2.0778</v>
      </c>
      <c r="J42" s="61" t="n">
        <v>27.0082</v>
      </c>
      <c r="K42" s="61" t="n">
        <v>24.1845</v>
      </c>
      <c r="L42" s="62" t="n">
        <v>53.5672</v>
      </c>
      <c r="M42" s="45"/>
      <c r="N42" s="127"/>
      <c r="O42" s="147"/>
      <c r="P42" s="105" t="n">
        <v>15.9718186950327</v>
      </c>
      <c r="Q42" s="95" t="n">
        <v>13.4699176997398</v>
      </c>
      <c r="R42" s="95" t="n">
        <v>84.335528451303</v>
      </c>
      <c r="S42" s="106" t="e">
        <f aca="false"/>
        <v>#DIV/0!</v>
      </c>
      <c r="T42" s="107" t="e">
        <f aca="false"/>
        <v>#DIV/0!</v>
      </c>
      <c r="U42" s="95" t="e">
        <f aca="false"/>
        <v>#DIV/0!</v>
      </c>
      <c r="V42" s="108" t="e">
        <f aca="false"/>
        <v>#DIV/0!</v>
      </c>
      <c r="W42" s="109" t="e">
        <f aca="false"/>
        <v>#DIV/0!</v>
      </c>
      <c r="X42" s="95" t="e">
        <f aca="false"/>
        <v>#DIV/0!</v>
      </c>
      <c r="Y42" s="105" t="e">
        <f aca="false"/>
        <v>#DIV/0!</v>
      </c>
      <c r="Z42" s="95" t="e">
        <f aca="false"/>
        <v>#DIV/0!</v>
      </c>
      <c r="AA42" s="95" t="e">
        <f aca="false"/>
        <v>#DIV/0!</v>
      </c>
      <c r="AB42" s="110" t="n">
        <v>13.9535371325534</v>
      </c>
      <c r="AC42" s="107" t="n">
        <v>11.7300414674352</v>
      </c>
      <c r="AD42" s="95" t="n">
        <v>84.06500341816</v>
      </c>
      <c r="AE42" s="107" t="e">
        <f aca="false"/>
        <v>#DIV/0!</v>
      </c>
      <c r="AF42" s="111" t="e">
        <f aca="false"/>
        <v>#DIV/0!</v>
      </c>
      <c r="AG42" s="95" t="e">
        <f aca="false"/>
        <v>#DIV/0!</v>
      </c>
      <c r="AH42" s="105" t="n">
        <v>13.9535371325534</v>
      </c>
      <c r="AI42" s="108" t="n">
        <v>11.7300414674352</v>
      </c>
      <c r="AJ42" s="95" t="n">
        <v>84.06500341816</v>
      </c>
      <c r="AK42" s="112" t="n">
        <v>0</v>
      </c>
      <c r="AL42" s="95" t="n">
        <v>0</v>
      </c>
      <c r="AM42" s="95" t="e">
        <f aca="false"/>
        <v>#DIV/0!</v>
      </c>
      <c r="AN42" s="112" t="n">
        <v>177.863485016648</v>
      </c>
      <c r="AO42" s="109" t="n">
        <v>145.350186849024</v>
      </c>
      <c r="AP42" s="113" t="n">
        <v>81.7200825877322</v>
      </c>
      <c r="AQ42" s="9"/>
    </row>
    <row r="43" customFormat="false" ht="26.25" hidden="false" customHeight="true" outlineLevel="0" collapsed="false">
      <c r="A43" s="36"/>
      <c r="B43" s="37"/>
      <c r="C43" s="72" t="s">
        <v>35</v>
      </c>
      <c r="D43" s="73" t="n">
        <v>146.426</v>
      </c>
      <c r="E43" s="73" t="n">
        <v>23.94</v>
      </c>
      <c r="F43" s="74" t="n">
        <v>170.366</v>
      </c>
      <c r="G43" s="75" t="n">
        <v>660.462</v>
      </c>
      <c r="H43" s="76"/>
      <c r="I43" s="74" t="n">
        <v>660.462</v>
      </c>
      <c r="J43" s="77" t="n">
        <v>778.588</v>
      </c>
      <c r="K43" s="77" t="n">
        <v>2755.034</v>
      </c>
      <c r="L43" s="78" t="n">
        <v>4364.45</v>
      </c>
      <c r="M43" s="45"/>
      <c r="N43" s="92" t="s">
        <v>74</v>
      </c>
      <c r="O43" s="80"/>
      <c r="P43" s="81" t="n">
        <v>0.807</v>
      </c>
      <c r="Q43" s="82" t="n">
        <v>132.395</v>
      </c>
      <c r="R43" s="83" t="n">
        <v>164.05824039653</v>
      </c>
      <c r="S43" s="118" t="n">
        <v>0</v>
      </c>
      <c r="T43" s="88" t="n">
        <v>0</v>
      </c>
      <c r="U43" s="86" t="e">
        <f aca="false"/>
        <v>#DIV/0!</v>
      </c>
      <c r="V43" s="119" t="n">
        <v>0</v>
      </c>
      <c r="W43" s="119" t="n">
        <v>0</v>
      </c>
      <c r="X43" s="86" t="e">
        <f aca="false"/>
        <v>#DIV/0!</v>
      </c>
      <c r="Y43" s="81" t="n">
        <v>0</v>
      </c>
      <c r="Z43" s="82" t="n">
        <v>0</v>
      </c>
      <c r="AA43" s="86" t="e">
        <f aca="false"/>
        <v>#DIV/0!</v>
      </c>
      <c r="AB43" s="120" t="n">
        <v>0.535</v>
      </c>
      <c r="AC43" s="119" t="n">
        <v>116.445</v>
      </c>
      <c r="AD43" s="86" t="n">
        <v>217.654205607477</v>
      </c>
      <c r="AE43" s="119" t="n">
        <v>0</v>
      </c>
      <c r="AF43" s="119" t="n">
        <v>0</v>
      </c>
      <c r="AG43" s="86" t="e">
        <f aca="false"/>
        <v>#DIV/0!</v>
      </c>
      <c r="AH43" s="81" t="n">
        <v>0.535</v>
      </c>
      <c r="AI43" s="88" t="n">
        <v>116.445</v>
      </c>
      <c r="AJ43" s="86" t="n">
        <v>217.654205607477</v>
      </c>
      <c r="AK43" s="120" t="n">
        <v>0</v>
      </c>
      <c r="AL43" s="119" t="n">
        <v>0</v>
      </c>
      <c r="AM43" s="86" t="e">
        <f aca="false"/>
        <v>#DIV/0!</v>
      </c>
      <c r="AN43" s="120" t="n">
        <v>0.272</v>
      </c>
      <c r="AO43" s="119" t="n">
        <v>15.95</v>
      </c>
      <c r="AP43" s="90" t="n">
        <v>58.6397058823529</v>
      </c>
      <c r="AQ43" s="9"/>
    </row>
    <row r="44" customFormat="false" ht="26.25" hidden="false" customHeight="true" outlineLevel="0" collapsed="false">
      <c r="A44" s="126" t="s">
        <v>75</v>
      </c>
      <c r="B44" s="8"/>
      <c r="C44" s="56" t="s">
        <v>30</v>
      </c>
      <c r="D44" s="57"/>
      <c r="E44" s="57"/>
      <c r="F44" s="58" t="n">
        <v>0</v>
      </c>
      <c r="G44" s="59"/>
      <c r="H44" s="60"/>
      <c r="I44" s="58" t="n">
        <v>0</v>
      </c>
      <c r="J44" s="61"/>
      <c r="K44" s="61"/>
      <c r="L44" s="62" t="n">
        <v>0</v>
      </c>
      <c r="M44" s="45"/>
      <c r="N44" s="148"/>
      <c r="O44" s="80"/>
      <c r="P44" s="93" t="n">
        <v>44.6475</v>
      </c>
      <c r="Q44" s="94" t="n">
        <v>3038.837</v>
      </c>
      <c r="R44" s="95" t="n">
        <v>68.0628702614928</v>
      </c>
      <c r="S44" s="96" t="n">
        <v>0</v>
      </c>
      <c r="T44" s="94" t="n">
        <v>0</v>
      </c>
      <c r="U44" s="98" t="e">
        <f aca="false"/>
        <v>#DIV/0!</v>
      </c>
      <c r="V44" s="94" t="n">
        <v>0</v>
      </c>
      <c r="W44" s="94" t="n">
        <v>0</v>
      </c>
      <c r="X44" s="98" t="e">
        <f aca="false"/>
        <v>#DIV/0!</v>
      </c>
      <c r="Y44" s="93" t="n">
        <v>0</v>
      </c>
      <c r="Z44" s="94" t="n">
        <v>0</v>
      </c>
      <c r="AA44" s="98" t="e">
        <f aca="false"/>
        <v>#DIV/0!</v>
      </c>
      <c r="AB44" s="99" t="n">
        <v>44.643</v>
      </c>
      <c r="AC44" s="94" t="n">
        <v>3038.364</v>
      </c>
      <c r="AD44" s="98" t="n">
        <v>68.0591358107654</v>
      </c>
      <c r="AE44" s="94" t="n">
        <v>0</v>
      </c>
      <c r="AF44" s="94" t="n">
        <v>0</v>
      </c>
      <c r="AG44" s="98" t="e">
        <f aca="false"/>
        <v>#DIV/0!</v>
      </c>
      <c r="AH44" s="93" t="n">
        <v>44.643</v>
      </c>
      <c r="AI44" s="97" t="n">
        <v>3038.364</v>
      </c>
      <c r="AJ44" s="98" t="n">
        <v>68.0591358107654</v>
      </c>
      <c r="AK44" s="99" t="n">
        <v>0.0045</v>
      </c>
      <c r="AL44" s="94" t="n">
        <v>0.473</v>
      </c>
      <c r="AM44" s="98" t="n">
        <v>105.111111111111</v>
      </c>
      <c r="AN44" s="99" t="n">
        <v>0</v>
      </c>
      <c r="AO44" s="94" t="n">
        <v>0</v>
      </c>
      <c r="AP44" s="102" t="e">
        <f aca="false"/>
        <v>#DIV/0!</v>
      </c>
      <c r="AQ44" s="9"/>
    </row>
    <row r="45" customFormat="false" ht="26.25" hidden="false" customHeight="true" outlineLevel="0" collapsed="false">
      <c r="A45" s="36"/>
      <c r="B45" s="37"/>
      <c r="C45" s="72" t="s">
        <v>35</v>
      </c>
      <c r="D45" s="73"/>
      <c r="E45" s="73"/>
      <c r="F45" s="74" t="n">
        <v>0</v>
      </c>
      <c r="G45" s="75"/>
      <c r="H45" s="76"/>
      <c r="I45" s="74" t="n">
        <v>0</v>
      </c>
      <c r="J45" s="77"/>
      <c r="K45" s="77"/>
      <c r="L45" s="78" t="n">
        <v>0</v>
      </c>
      <c r="M45" s="45"/>
      <c r="N45" s="127"/>
      <c r="O45" s="128"/>
      <c r="P45" s="105" t="n">
        <v>1.80749202082983</v>
      </c>
      <c r="Q45" s="95" t="n">
        <v>4.35676543361819</v>
      </c>
      <c r="R45" s="95" t="n">
        <v>241.039262326478</v>
      </c>
      <c r="S45" s="106" t="e">
        <f aca="false"/>
        <v>#DIV/0!</v>
      </c>
      <c r="T45" s="107" t="e">
        <f aca="false"/>
        <v>#DIV/0!</v>
      </c>
      <c r="U45" s="95" t="e">
        <f aca="false"/>
        <v>#DIV/0!</v>
      </c>
      <c r="V45" s="108" t="e">
        <f aca="false"/>
        <v>#DIV/0!</v>
      </c>
      <c r="W45" s="109" t="e">
        <f aca="false"/>
        <v>#DIV/0!</v>
      </c>
      <c r="X45" s="95" t="e">
        <f aca="false"/>
        <v>#DIV/0!</v>
      </c>
      <c r="Y45" s="105" t="e">
        <f aca="false"/>
        <v>#DIV/0!</v>
      </c>
      <c r="Z45" s="95" t="e">
        <f aca="false"/>
        <v>#DIV/0!</v>
      </c>
      <c r="AA45" s="95" t="e">
        <f aca="false"/>
        <v>#DIV/0!</v>
      </c>
      <c r="AB45" s="110" t="n">
        <v>1.19839616513227</v>
      </c>
      <c r="AC45" s="107" t="n">
        <v>3.83249011639158</v>
      </c>
      <c r="AD45" s="95" t="n">
        <v>319.801600497326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1.19839616513227</v>
      </c>
      <c r="AI45" s="108" t="n">
        <v>3.83249011639158</v>
      </c>
      <c r="AJ45" s="95" t="n">
        <v>319.801600497326</v>
      </c>
      <c r="AK45" s="112" t="n">
        <v>0</v>
      </c>
      <c r="AL45" s="95" t="n">
        <v>0</v>
      </c>
      <c r="AM45" s="95" t="e">
        <f aca="false"/>
        <v>#DIV/0!</v>
      </c>
      <c r="AN45" s="112" t="e">
        <f aca="false"/>
        <v>#DIV/0!</v>
      </c>
      <c r="AO45" s="109" t="e">
        <f aca="false"/>
        <v>#DIV/0!</v>
      </c>
      <c r="AP45" s="113" t="e">
        <f aca="false"/>
        <v>#DIV/0!</v>
      </c>
      <c r="AQ45" s="9"/>
    </row>
    <row r="46" customFormat="false" ht="26.25" hidden="false" customHeight="true" outlineLevel="0" collapsed="false">
      <c r="A46" s="126" t="s">
        <v>76</v>
      </c>
      <c r="B46" s="8"/>
      <c r="C46" s="56" t="s">
        <v>30</v>
      </c>
      <c r="D46" s="57"/>
      <c r="E46" s="57" t="n">
        <v>0.6</v>
      </c>
      <c r="F46" s="58" t="n">
        <v>0.6</v>
      </c>
      <c r="G46" s="59"/>
      <c r="H46" s="60"/>
      <c r="I46" s="58" t="n">
        <v>0</v>
      </c>
      <c r="J46" s="61"/>
      <c r="K46" s="61"/>
      <c r="L46" s="62" t="n">
        <v>0.6</v>
      </c>
      <c r="M46" s="45"/>
      <c r="N46" s="92" t="s">
        <v>77</v>
      </c>
      <c r="O46" s="80"/>
      <c r="P46" s="81" t="n">
        <v>15.6552</v>
      </c>
      <c r="Q46" s="82" t="n">
        <v>27366.114</v>
      </c>
      <c r="R46" s="83" t="n">
        <v>1748.0526598191</v>
      </c>
      <c r="S46" s="118" t="n">
        <v>5.1079</v>
      </c>
      <c r="T46" s="88" t="n">
        <v>9762.182</v>
      </c>
      <c r="U46" s="86" t="n">
        <v>1911.19285812173</v>
      </c>
      <c r="V46" s="119" t="n">
        <v>7.6986</v>
      </c>
      <c r="W46" s="119" t="n">
        <v>13671.177</v>
      </c>
      <c r="X46" s="86" t="n">
        <v>1775.80040526849</v>
      </c>
      <c r="Y46" s="81" t="n">
        <v>12.8065</v>
      </c>
      <c r="Z46" s="82" t="n">
        <v>23433.359</v>
      </c>
      <c r="AA46" s="86" t="n">
        <v>1829.80197555929</v>
      </c>
      <c r="AB46" s="120" t="n">
        <v>1.9724</v>
      </c>
      <c r="AC46" s="119" t="n">
        <v>2935.568</v>
      </c>
      <c r="AD46" s="86" t="n">
        <v>1488.32285540458</v>
      </c>
      <c r="AE46" s="119" t="n">
        <v>0</v>
      </c>
      <c r="AF46" s="119" t="n">
        <v>0</v>
      </c>
      <c r="AG46" s="86" t="e">
        <f aca="false"/>
        <v>#DIV/0!</v>
      </c>
      <c r="AH46" s="81" t="n">
        <v>1.9724</v>
      </c>
      <c r="AI46" s="88" t="n">
        <v>2935.568</v>
      </c>
      <c r="AJ46" s="86" t="n">
        <v>1488.32285540458</v>
      </c>
      <c r="AK46" s="120" t="n">
        <v>0.3974</v>
      </c>
      <c r="AL46" s="119" t="n">
        <v>449.495</v>
      </c>
      <c r="AM46" s="86" t="n">
        <v>1131.08958228485</v>
      </c>
      <c r="AN46" s="120" t="n">
        <v>0.4789</v>
      </c>
      <c r="AO46" s="119" t="n">
        <v>547.692</v>
      </c>
      <c r="AP46" s="90" t="n">
        <v>1143.64585508457</v>
      </c>
      <c r="AQ46" s="9"/>
    </row>
    <row r="47" customFormat="false" ht="26.25" hidden="false" customHeight="true" outlineLevel="0" collapsed="false">
      <c r="A47" s="36"/>
      <c r="B47" s="37"/>
      <c r="C47" s="72" t="s">
        <v>35</v>
      </c>
      <c r="D47" s="73"/>
      <c r="E47" s="73" t="n">
        <v>144.9</v>
      </c>
      <c r="F47" s="74" t="n">
        <v>144.9</v>
      </c>
      <c r="G47" s="75"/>
      <c r="H47" s="76"/>
      <c r="I47" s="74" t="n">
        <v>0</v>
      </c>
      <c r="J47" s="77"/>
      <c r="K47" s="77"/>
      <c r="L47" s="78" t="n">
        <v>144.9</v>
      </c>
      <c r="M47" s="45"/>
      <c r="N47" s="148"/>
      <c r="O47" s="146"/>
      <c r="P47" s="93" t="n">
        <v>15.2539</v>
      </c>
      <c r="Q47" s="94" t="n">
        <v>18658.2842</v>
      </c>
      <c r="R47" s="95" t="n">
        <v>1223.18123234058</v>
      </c>
      <c r="S47" s="96" t="n">
        <v>2.5996</v>
      </c>
      <c r="T47" s="94" t="n">
        <v>4537.0752</v>
      </c>
      <c r="U47" s="98" t="n">
        <v>1745.2974303739</v>
      </c>
      <c r="V47" s="94" t="n">
        <v>3.0415</v>
      </c>
      <c r="W47" s="94" t="n">
        <v>5024.184</v>
      </c>
      <c r="X47" s="98" t="n">
        <v>1651.87703435805</v>
      </c>
      <c r="Y47" s="93" t="n">
        <v>5.6411</v>
      </c>
      <c r="Z47" s="94" t="n">
        <v>9561.2592</v>
      </c>
      <c r="AA47" s="98" t="n">
        <v>1694.92815231072</v>
      </c>
      <c r="AB47" s="99" t="n">
        <v>7.001</v>
      </c>
      <c r="AC47" s="94" t="n">
        <v>5385.683</v>
      </c>
      <c r="AD47" s="98" t="n">
        <v>769.273389515783</v>
      </c>
      <c r="AE47" s="94" t="n">
        <v>1.517</v>
      </c>
      <c r="AF47" s="94" t="n">
        <v>2224.554</v>
      </c>
      <c r="AG47" s="98" t="n">
        <v>1466.41661173369</v>
      </c>
      <c r="AH47" s="93" t="n">
        <v>8.518</v>
      </c>
      <c r="AI47" s="97" t="n">
        <v>7610.237</v>
      </c>
      <c r="AJ47" s="98" t="n">
        <v>893.430030523597</v>
      </c>
      <c r="AK47" s="99" t="n">
        <v>0.758</v>
      </c>
      <c r="AL47" s="94" t="n">
        <v>1115.275</v>
      </c>
      <c r="AM47" s="98" t="n">
        <v>1471.33905013193</v>
      </c>
      <c r="AN47" s="99" t="n">
        <v>0.3368</v>
      </c>
      <c r="AO47" s="94" t="n">
        <v>371.513</v>
      </c>
      <c r="AP47" s="102" t="n">
        <v>1103.06710213777</v>
      </c>
      <c r="AQ47" s="9"/>
    </row>
    <row r="48" customFormat="false" ht="26.25" hidden="false" customHeight="true" outlineLevel="0" collapsed="false">
      <c r="A48" s="126" t="s">
        <v>78</v>
      </c>
      <c r="B48" s="8"/>
      <c r="C48" s="56" t="s">
        <v>30</v>
      </c>
      <c r="D48" s="57"/>
      <c r="E48" s="57"/>
      <c r="F48" s="58" t="n">
        <v>0</v>
      </c>
      <c r="G48" s="59"/>
      <c r="H48" s="60"/>
      <c r="I48" s="58" t="n">
        <v>0</v>
      </c>
      <c r="J48" s="61" t="n">
        <v>0</v>
      </c>
      <c r="K48" s="61"/>
      <c r="L48" s="62" t="n">
        <v>0</v>
      </c>
      <c r="M48" s="45"/>
      <c r="N48" s="127"/>
      <c r="O48" s="147"/>
      <c r="P48" s="105" t="n">
        <v>102.630802614413</v>
      </c>
      <c r="Q48" s="95" t="n">
        <v>146.670045898433</v>
      </c>
      <c r="R48" s="95" t="n">
        <v>142.910356503277</v>
      </c>
      <c r="S48" s="106" t="n">
        <v>196.487921218649</v>
      </c>
      <c r="T48" s="107" t="n">
        <v>215.164650566074</v>
      </c>
      <c r="U48" s="95" t="n">
        <v>109.505281154989</v>
      </c>
      <c r="V48" s="108" t="n">
        <v>253.118527042578</v>
      </c>
      <c r="W48" s="109" t="n">
        <v>272.107410875079</v>
      </c>
      <c r="X48" s="95" t="n">
        <v>107.501973108949</v>
      </c>
      <c r="Y48" s="105" t="n">
        <v>227.02132562798</v>
      </c>
      <c r="Z48" s="95" t="n">
        <v>245.086536300574</v>
      </c>
      <c r="AA48" s="95" t="n">
        <v>107.957495016216</v>
      </c>
      <c r="AB48" s="110" t="n">
        <v>28.173118125982</v>
      </c>
      <c r="AC48" s="107" t="n">
        <v>54.5068842707601</v>
      </c>
      <c r="AD48" s="95" t="n">
        <v>193.471251662742</v>
      </c>
      <c r="AE48" s="107" t="n">
        <v>0</v>
      </c>
      <c r="AF48" s="111" t="n">
        <v>0</v>
      </c>
      <c r="AG48" s="95" t="e">
        <f aca="false"/>
        <v>#DIV/0!</v>
      </c>
      <c r="AH48" s="105" t="n">
        <v>23.1556703451514</v>
      </c>
      <c r="AI48" s="108" t="n">
        <v>38.5739366592657</v>
      </c>
      <c r="AJ48" s="95" t="n">
        <v>166.585272999202</v>
      </c>
      <c r="AK48" s="112" t="n">
        <v>52.4274406332454</v>
      </c>
      <c r="AL48" s="95" t="n">
        <v>40.3035125865818</v>
      </c>
      <c r="AM48" s="95" t="n">
        <v>76.8748428299673</v>
      </c>
      <c r="AN48" s="112" t="n">
        <v>142.191211401425</v>
      </c>
      <c r="AO48" s="109" t="n">
        <v>147.42202830049</v>
      </c>
      <c r="AP48" s="113" t="n">
        <v>103.678720258102</v>
      </c>
      <c r="AQ48" s="9"/>
    </row>
    <row r="49" customFormat="false" ht="26.25" hidden="false" customHeight="true" outlineLevel="0" collapsed="false">
      <c r="A49" s="36"/>
      <c r="B49" s="37"/>
      <c r="C49" s="72" t="s">
        <v>35</v>
      </c>
      <c r="D49" s="73"/>
      <c r="E49" s="73"/>
      <c r="F49" s="74" t="n">
        <v>0</v>
      </c>
      <c r="G49" s="75"/>
      <c r="H49" s="76"/>
      <c r="I49" s="74" t="n">
        <v>0</v>
      </c>
      <c r="J49" s="77" t="n">
        <v>5.67</v>
      </c>
      <c r="K49" s="77"/>
      <c r="L49" s="78" t="n">
        <v>5.67</v>
      </c>
      <c r="M49" s="45"/>
      <c r="N49" s="92" t="s">
        <v>79</v>
      </c>
      <c r="O49" s="146"/>
      <c r="P49" s="81" t="n">
        <v>2.6911</v>
      </c>
      <c r="Q49" s="82" t="n">
        <v>4816.488</v>
      </c>
      <c r="R49" s="83" t="n">
        <v>1789.78410315484</v>
      </c>
      <c r="S49" s="118" t="n">
        <v>0.9295</v>
      </c>
      <c r="T49" s="88" t="n">
        <v>1782.249</v>
      </c>
      <c r="U49" s="86" t="n">
        <v>1917.4276492738</v>
      </c>
      <c r="V49" s="119" t="n">
        <v>1.1401</v>
      </c>
      <c r="W49" s="119" t="n">
        <v>2323.381</v>
      </c>
      <c r="X49" s="86" t="n">
        <v>2037.87474782914</v>
      </c>
      <c r="Y49" s="81" t="n">
        <v>2.0696</v>
      </c>
      <c r="Z49" s="82" t="n">
        <v>4105.63</v>
      </c>
      <c r="AA49" s="86" t="n">
        <v>1983.77947429455</v>
      </c>
      <c r="AB49" s="120" t="n">
        <v>0.3278</v>
      </c>
      <c r="AC49" s="119" t="n">
        <v>359.795</v>
      </c>
      <c r="AD49" s="86" t="n">
        <v>1097.60524710189</v>
      </c>
      <c r="AE49" s="119" t="n">
        <v>0</v>
      </c>
      <c r="AF49" s="119" t="n">
        <v>0</v>
      </c>
      <c r="AG49" s="83" t="e">
        <f aca="false"/>
        <v>#DIV/0!</v>
      </c>
      <c r="AH49" s="81" t="n">
        <v>0.3278</v>
      </c>
      <c r="AI49" s="88" t="n">
        <v>359.795</v>
      </c>
      <c r="AJ49" s="86" t="n">
        <v>1097.60524710189</v>
      </c>
      <c r="AK49" s="120" t="n">
        <v>0.0882</v>
      </c>
      <c r="AL49" s="119" t="n">
        <v>131.635</v>
      </c>
      <c r="AM49" s="86" t="n">
        <v>1492.46031746032</v>
      </c>
      <c r="AN49" s="120" t="n">
        <v>0.2055</v>
      </c>
      <c r="AO49" s="119" t="n">
        <v>219.428</v>
      </c>
      <c r="AP49" s="90" t="n">
        <v>1067.77615571776</v>
      </c>
      <c r="AQ49" s="9"/>
    </row>
    <row r="50" customFormat="false" ht="26.25" hidden="false" customHeight="true" outlineLevel="0" collapsed="false">
      <c r="A50" s="126" t="s">
        <v>80</v>
      </c>
      <c r="B50" s="8"/>
      <c r="C50" s="56" t="s">
        <v>30</v>
      </c>
      <c r="D50" s="57" t="n">
        <v>0.1878</v>
      </c>
      <c r="E50" s="57" t="n">
        <v>10.5302</v>
      </c>
      <c r="F50" s="58" t="n">
        <v>10.718</v>
      </c>
      <c r="G50" s="59" t="n">
        <v>32.5588</v>
      </c>
      <c r="H50" s="60"/>
      <c r="I50" s="58" t="n">
        <v>32.5588</v>
      </c>
      <c r="J50" s="61" t="n">
        <v>38.646</v>
      </c>
      <c r="K50" s="61" t="n">
        <v>448.8636</v>
      </c>
      <c r="L50" s="62" t="n">
        <v>530.7864</v>
      </c>
      <c r="M50" s="45"/>
      <c r="N50" s="148" t="s">
        <v>81</v>
      </c>
      <c r="O50" s="146"/>
      <c r="P50" s="93" t="n">
        <v>40.1145</v>
      </c>
      <c r="Q50" s="94" t="n">
        <v>24075.65705</v>
      </c>
      <c r="R50" s="95" t="n">
        <v>600.173429807177</v>
      </c>
      <c r="S50" s="139" t="n">
        <v>3.4242</v>
      </c>
      <c r="T50" s="137" t="n">
        <v>3507.37905</v>
      </c>
      <c r="U50" s="98" t="n">
        <v>1024.29152794813</v>
      </c>
      <c r="V50" s="137" t="n">
        <v>6.621</v>
      </c>
      <c r="W50" s="137" t="n">
        <v>5984.86</v>
      </c>
      <c r="X50" s="95" t="n">
        <v>903.920857876454</v>
      </c>
      <c r="Y50" s="93" t="n">
        <v>10.0452</v>
      </c>
      <c r="Z50" s="94" t="n">
        <v>9492.23905</v>
      </c>
      <c r="AA50" s="98" t="n">
        <v>944.952718711424</v>
      </c>
      <c r="AB50" s="138" t="n">
        <v>27.657</v>
      </c>
      <c r="AC50" s="137" t="n">
        <v>11291.226</v>
      </c>
      <c r="AD50" s="98" t="n">
        <v>408.259247206855</v>
      </c>
      <c r="AE50" s="137" t="n">
        <v>1.137</v>
      </c>
      <c r="AF50" s="137" t="n">
        <v>1582.406</v>
      </c>
      <c r="AG50" s="95" t="n">
        <v>1391.73790677221</v>
      </c>
      <c r="AH50" s="93" t="n">
        <v>28.794</v>
      </c>
      <c r="AI50" s="97" t="n">
        <v>12873.632</v>
      </c>
      <c r="AJ50" s="98" t="n">
        <v>447.094255747725</v>
      </c>
      <c r="AK50" s="138" t="n">
        <v>1.0115</v>
      </c>
      <c r="AL50" s="137" t="n">
        <v>1498.991</v>
      </c>
      <c r="AM50" s="98" t="n">
        <v>1481.94859120119</v>
      </c>
      <c r="AN50" s="138" t="n">
        <v>0.2638</v>
      </c>
      <c r="AO50" s="137" t="n">
        <v>210.795</v>
      </c>
      <c r="AP50" s="102" t="n">
        <v>799.07126611069</v>
      </c>
      <c r="AQ50" s="9"/>
    </row>
    <row r="51" customFormat="false" ht="26.25" hidden="false" customHeight="true" outlineLevel="0" collapsed="false">
      <c r="A51" s="36"/>
      <c r="B51" s="37"/>
      <c r="C51" s="72" t="s">
        <v>35</v>
      </c>
      <c r="D51" s="73" t="n">
        <v>46.969</v>
      </c>
      <c r="E51" s="73" t="n">
        <v>1143.976</v>
      </c>
      <c r="F51" s="74" t="n">
        <v>1190.945</v>
      </c>
      <c r="G51" s="75" t="n">
        <v>6157.246</v>
      </c>
      <c r="H51" s="76"/>
      <c r="I51" s="74" t="n">
        <v>6157.246</v>
      </c>
      <c r="J51" s="77" t="n">
        <v>2456.027</v>
      </c>
      <c r="K51" s="77" t="n">
        <v>40020.86</v>
      </c>
      <c r="L51" s="78" t="n">
        <v>49825.078</v>
      </c>
      <c r="M51" s="45"/>
      <c r="N51" s="127"/>
      <c r="O51" s="147"/>
      <c r="P51" s="105" t="n">
        <v>6.70854678482843</v>
      </c>
      <c r="Q51" s="95" t="n">
        <v>20.0056346956479</v>
      </c>
      <c r="R51" s="95" t="n">
        <v>298.21115268796</v>
      </c>
      <c r="S51" s="106" t="n">
        <v>27.1450265755505</v>
      </c>
      <c r="T51" s="107" t="n">
        <v>50.8142682781891</v>
      </c>
      <c r="U51" s="95" t="n">
        <v>187.195500202448</v>
      </c>
      <c r="V51" s="108" t="n">
        <v>17.2194532547953</v>
      </c>
      <c r="W51" s="109" t="n">
        <v>38.8209749267318</v>
      </c>
      <c r="X51" s="95" t="n">
        <v>225.448359784134</v>
      </c>
      <c r="Y51" s="105" t="n">
        <v>20.6028750049775</v>
      </c>
      <c r="Z51" s="95" t="n">
        <v>43.2524926771624</v>
      </c>
      <c r="AA51" s="95" t="n">
        <v>209.934257557321</v>
      </c>
      <c r="AB51" s="110" t="n">
        <v>1.18523339480059</v>
      </c>
      <c r="AC51" s="107" t="n">
        <v>3.18650073960082</v>
      </c>
      <c r="AD51" s="95" t="n">
        <v>268.850063926601</v>
      </c>
      <c r="AE51" s="107" t="n">
        <v>0</v>
      </c>
      <c r="AF51" s="111" t="n">
        <v>0</v>
      </c>
      <c r="AG51" s="95" t="e">
        <f aca="false"/>
        <v>#DIV/0!</v>
      </c>
      <c r="AH51" s="105" t="n">
        <v>1.13843161769813</v>
      </c>
      <c r="AI51" s="108" t="n">
        <v>2.79482122838372</v>
      </c>
      <c r="AJ51" s="95" t="n">
        <v>245.497505948996</v>
      </c>
      <c r="AK51" s="112" t="n">
        <v>8.719723183391</v>
      </c>
      <c r="AL51" s="95" t="n">
        <v>8.7815737386015</v>
      </c>
      <c r="AM51" s="95" t="n">
        <v>100.709317875231</v>
      </c>
      <c r="AN51" s="112" t="n">
        <v>77.8999241849886</v>
      </c>
      <c r="AO51" s="109" t="n">
        <v>104.095448184255</v>
      </c>
      <c r="AP51" s="113" t="n">
        <v>133.62714954261</v>
      </c>
      <c r="AQ51" s="9"/>
    </row>
    <row r="52" customFormat="false" ht="26.25" hidden="false" customHeight="true" outlineLevel="0" collapsed="false">
      <c r="A52" s="126" t="s">
        <v>82</v>
      </c>
      <c r="B52" s="8"/>
      <c r="C52" s="56" t="s">
        <v>30</v>
      </c>
      <c r="D52" s="57" t="n">
        <v>6.086</v>
      </c>
      <c r="E52" s="57" t="n">
        <v>3.79</v>
      </c>
      <c r="F52" s="58" t="n">
        <v>9.876</v>
      </c>
      <c r="G52" s="59" t="n">
        <v>0.68</v>
      </c>
      <c r="H52" s="60"/>
      <c r="I52" s="58" t="n">
        <v>0.68</v>
      </c>
      <c r="J52" s="61" t="n">
        <v>14.889</v>
      </c>
      <c r="K52" s="61"/>
      <c r="L52" s="62" t="n">
        <v>25.445</v>
      </c>
      <c r="M52" s="45"/>
      <c r="N52" s="92" t="s">
        <v>83</v>
      </c>
      <c r="O52" s="80"/>
      <c r="P52" s="81" t="n">
        <v>0</v>
      </c>
      <c r="Q52" s="82" t="n">
        <v>0</v>
      </c>
      <c r="R52" s="83" t="e">
        <f aca="false"/>
        <v>#DIV/0!</v>
      </c>
      <c r="S52" s="118" t="n">
        <v>0</v>
      </c>
      <c r="T52" s="88" t="n">
        <v>0</v>
      </c>
      <c r="U52" s="86" t="e">
        <f aca="false"/>
        <v>#DIV/0!</v>
      </c>
      <c r="V52" s="119" t="n">
        <v>0</v>
      </c>
      <c r="W52" s="119" t="n">
        <v>0</v>
      </c>
      <c r="X52" s="86" t="e">
        <f aca="false"/>
        <v>#DIV/0!</v>
      </c>
      <c r="Y52" s="81" t="n">
        <v>0</v>
      </c>
      <c r="Z52" s="82" t="n">
        <v>0</v>
      </c>
      <c r="AA52" s="86" t="e">
        <f aca="false"/>
        <v>#DIV/0!</v>
      </c>
      <c r="AB52" s="120" t="n">
        <v>0</v>
      </c>
      <c r="AC52" s="119" t="n">
        <v>0</v>
      </c>
      <c r="AD52" s="86" t="e">
        <f aca="false"/>
        <v>#DIV/0!</v>
      </c>
      <c r="AE52" s="119" t="n">
        <v>0</v>
      </c>
      <c r="AF52" s="119" t="n">
        <v>0</v>
      </c>
      <c r="AG52" s="86" t="e">
        <f aca="false"/>
        <v>#DIV/0!</v>
      </c>
      <c r="AH52" s="81" t="n">
        <v>0</v>
      </c>
      <c r="AI52" s="88" t="n">
        <v>0</v>
      </c>
      <c r="AJ52" s="86" t="e">
        <f aca="false"/>
        <v>#DIV/0!</v>
      </c>
      <c r="AK52" s="120" t="n">
        <v>0</v>
      </c>
      <c r="AL52" s="119" t="n">
        <v>0</v>
      </c>
      <c r="AM52" s="86" t="e">
        <f aca="false"/>
        <v>#DIV/0!</v>
      </c>
      <c r="AN52" s="120" t="n">
        <v>0</v>
      </c>
      <c r="AO52" s="119" t="n">
        <v>0</v>
      </c>
      <c r="AP52" s="90" t="e">
        <f aca="false"/>
        <v>#DIV/0!</v>
      </c>
      <c r="AQ52" s="9"/>
    </row>
    <row r="53" customFormat="false" ht="26.25" hidden="false" customHeight="true" outlineLevel="0" collapsed="false">
      <c r="A53" s="36"/>
      <c r="B53" s="37"/>
      <c r="C53" s="72" t="s">
        <v>35</v>
      </c>
      <c r="D53" s="73" t="n">
        <v>5553.555</v>
      </c>
      <c r="E53" s="73" t="n">
        <v>3349.416</v>
      </c>
      <c r="F53" s="74" t="n">
        <v>8902.971</v>
      </c>
      <c r="G53" s="75" t="n">
        <v>385.896</v>
      </c>
      <c r="H53" s="76"/>
      <c r="I53" s="74" t="n">
        <v>385.896</v>
      </c>
      <c r="J53" s="77" t="n">
        <v>11560.366</v>
      </c>
      <c r="K53" s="77"/>
      <c r="L53" s="78" t="n">
        <v>20849.233</v>
      </c>
      <c r="M53" s="45"/>
      <c r="N53" s="148"/>
      <c r="O53" s="80"/>
      <c r="P53" s="93" t="n">
        <v>0.006</v>
      </c>
      <c r="Q53" s="94" t="n">
        <v>3.36</v>
      </c>
      <c r="R53" s="95" t="n">
        <v>560</v>
      </c>
      <c r="S53" s="96" t="n">
        <v>0</v>
      </c>
      <c r="T53" s="94" t="n">
        <v>0</v>
      </c>
      <c r="U53" s="98" t="e">
        <f aca="false"/>
        <v>#DIV/0!</v>
      </c>
      <c r="V53" s="94" t="n">
        <v>0</v>
      </c>
      <c r="W53" s="94" t="n">
        <v>0</v>
      </c>
      <c r="X53" s="95" t="e">
        <f aca="false"/>
        <v>#DIV/0!</v>
      </c>
      <c r="Y53" s="93" t="n">
        <v>0</v>
      </c>
      <c r="Z53" s="94" t="n">
        <v>0</v>
      </c>
      <c r="AA53" s="98" t="e">
        <f aca="false"/>
        <v>#DIV/0!</v>
      </c>
      <c r="AB53" s="99" t="n">
        <v>0</v>
      </c>
      <c r="AC53" s="94" t="n">
        <v>0</v>
      </c>
      <c r="AD53" s="98" t="e">
        <f aca="false"/>
        <v>#DIV/0!</v>
      </c>
      <c r="AE53" s="94" t="n">
        <v>0</v>
      </c>
      <c r="AF53" s="94" t="n">
        <v>0</v>
      </c>
      <c r="AG53" s="98" t="e">
        <f aca="false"/>
        <v>#DIV/0!</v>
      </c>
      <c r="AH53" s="93" t="n">
        <v>0</v>
      </c>
      <c r="AI53" s="97" t="n">
        <v>0</v>
      </c>
      <c r="AJ53" s="98" t="e">
        <f aca="false"/>
        <v>#DIV/0!</v>
      </c>
      <c r="AK53" s="99" t="n">
        <v>0.006</v>
      </c>
      <c r="AL53" s="94" t="n">
        <v>3.36</v>
      </c>
      <c r="AM53" s="98" t="n">
        <v>560</v>
      </c>
      <c r="AN53" s="99" t="n">
        <v>0</v>
      </c>
      <c r="AO53" s="94" t="n">
        <v>0</v>
      </c>
      <c r="AP53" s="102" t="e">
        <f aca="false"/>
        <v>#DIV/0!</v>
      </c>
      <c r="AQ53" s="9"/>
    </row>
    <row r="54" customFormat="false" ht="26.25" hidden="false" customHeight="true" outlineLevel="0" collapsed="false">
      <c r="A54" s="126" t="s">
        <v>84</v>
      </c>
      <c r="B54" s="8"/>
      <c r="C54" s="56" t="s">
        <v>30</v>
      </c>
      <c r="D54" s="57" t="n">
        <v>0.1165</v>
      </c>
      <c r="E54" s="57" t="n">
        <v>0.1104</v>
      </c>
      <c r="F54" s="58" t="n">
        <v>0.2269</v>
      </c>
      <c r="G54" s="59" t="n">
        <v>0.0082</v>
      </c>
      <c r="H54" s="60"/>
      <c r="I54" s="58" t="n">
        <v>0.0082</v>
      </c>
      <c r="J54" s="61" t="n">
        <v>66.9548</v>
      </c>
      <c r="K54" s="61" t="n">
        <v>102.43</v>
      </c>
      <c r="L54" s="62" t="n">
        <v>169.6199</v>
      </c>
      <c r="M54" s="45"/>
      <c r="N54" s="127"/>
      <c r="O54" s="128"/>
      <c r="P54" s="105" t="n">
        <v>0</v>
      </c>
      <c r="Q54" s="95" t="n">
        <v>0</v>
      </c>
      <c r="R54" s="95" t="e">
        <f aca="false"/>
        <v>#DIV/0!</v>
      </c>
      <c r="S54" s="106" t="e">
        <f aca="false"/>
        <v>#DIV/0!</v>
      </c>
      <c r="T54" s="107" t="e">
        <f aca="false"/>
        <v>#DIV/0!</v>
      </c>
      <c r="U54" s="95" t="e">
        <f aca="false"/>
        <v>#DIV/0!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e">
        <f aca="false"/>
        <v>#DIV/0!</v>
      </c>
      <c r="Z54" s="95" t="e">
        <f aca="false"/>
        <v>#DIV/0!</v>
      </c>
      <c r="AA54" s="95" t="e">
        <f aca="false"/>
        <v>#DIV/0!</v>
      </c>
      <c r="AB54" s="110" t="e">
        <f aca="false"/>
        <v>#DIV/0!</v>
      </c>
      <c r="AC54" s="107" t="e">
        <f aca="false"/>
        <v>#DIV/0!</v>
      </c>
      <c r="AD54" s="95" t="e">
        <f aca="false"/>
        <v>#DIV/0!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e">
        <f aca="false"/>
        <v>#DIV/0!</v>
      </c>
      <c r="AI54" s="108" t="e">
        <f aca="false"/>
        <v>#DIV/0!</v>
      </c>
      <c r="AJ54" s="95" t="e">
        <f aca="false"/>
        <v>#DIV/0!</v>
      </c>
      <c r="AK54" s="112" t="n">
        <v>0</v>
      </c>
      <c r="AL54" s="95" t="n">
        <v>0</v>
      </c>
      <c r="AM54" s="95" t="e">
        <f aca="false"/>
        <v>#DIV/0!</v>
      </c>
      <c r="AN54" s="112" t="e">
        <f aca="false"/>
        <v>#DIV/0!</v>
      </c>
      <c r="AO54" s="109" t="e">
        <f aca="false"/>
        <v>#DIV/0!</v>
      </c>
      <c r="AP54" s="113" t="e">
        <f aca="false"/>
        <v>#DIV/0!</v>
      </c>
      <c r="AQ54" s="9"/>
    </row>
    <row r="55" customFormat="false" ht="26.25" hidden="false" customHeight="true" outlineLevel="0" collapsed="false">
      <c r="A55" s="36"/>
      <c r="B55" s="37"/>
      <c r="C55" s="72" t="s">
        <v>35</v>
      </c>
      <c r="D55" s="73" t="n">
        <v>37.024</v>
      </c>
      <c r="E55" s="73" t="n">
        <v>34.626</v>
      </c>
      <c r="F55" s="74" t="n">
        <v>71.65</v>
      </c>
      <c r="G55" s="75" t="n">
        <v>2.919</v>
      </c>
      <c r="H55" s="76"/>
      <c r="I55" s="74" t="n">
        <v>2.919</v>
      </c>
      <c r="J55" s="77" t="n">
        <v>17751.871</v>
      </c>
      <c r="K55" s="77" t="n">
        <v>27065.743</v>
      </c>
      <c r="L55" s="78" t="n">
        <v>44892.183</v>
      </c>
      <c r="M55" s="45"/>
      <c r="N55" s="92" t="s">
        <v>85</v>
      </c>
      <c r="O55" s="80"/>
      <c r="P55" s="81" t="n">
        <v>169.6199</v>
      </c>
      <c r="Q55" s="82" t="n">
        <v>44892.183</v>
      </c>
      <c r="R55" s="83" t="n">
        <v>264.663420978317</v>
      </c>
      <c r="S55" s="118" t="n">
        <v>0.1165</v>
      </c>
      <c r="T55" s="88" t="n">
        <v>37.024</v>
      </c>
      <c r="U55" s="86" t="n">
        <v>317.802575107296</v>
      </c>
      <c r="V55" s="119" t="n">
        <v>0.1104</v>
      </c>
      <c r="W55" s="119" t="n">
        <v>34.626</v>
      </c>
      <c r="X55" s="86" t="n">
        <v>313.641304347826</v>
      </c>
      <c r="Y55" s="81" t="n">
        <v>0.2269</v>
      </c>
      <c r="Z55" s="82" t="n">
        <v>71.65</v>
      </c>
      <c r="AA55" s="86" t="n">
        <v>315.777875716175</v>
      </c>
      <c r="AB55" s="120" t="n">
        <v>0.0082</v>
      </c>
      <c r="AC55" s="119" t="n">
        <v>2.919</v>
      </c>
      <c r="AD55" s="86" t="n">
        <v>355.975609756098</v>
      </c>
      <c r="AE55" s="119" t="n">
        <v>0</v>
      </c>
      <c r="AF55" s="119" t="n">
        <v>0</v>
      </c>
      <c r="AG55" s="86" t="e">
        <f aca="false"/>
        <v>#DIV/0!</v>
      </c>
      <c r="AH55" s="81" t="n">
        <v>0.0082</v>
      </c>
      <c r="AI55" s="88" t="n">
        <v>2.919</v>
      </c>
      <c r="AJ55" s="86" t="n">
        <v>355.975609756098</v>
      </c>
      <c r="AK55" s="120" t="n">
        <v>66.9548</v>
      </c>
      <c r="AL55" s="119" t="n">
        <v>17751.871</v>
      </c>
      <c r="AM55" s="86" t="n">
        <v>265.132163788108</v>
      </c>
      <c r="AN55" s="120" t="n">
        <v>102.43</v>
      </c>
      <c r="AO55" s="119" t="n">
        <v>27065.743</v>
      </c>
      <c r="AP55" s="90" t="n">
        <v>264.236483452114</v>
      </c>
      <c r="AQ55" s="9"/>
    </row>
    <row r="56" customFormat="false" ht="26.25" hidden="false" customHeight="true" outlineLevel="0" collapsed="false">
      <c r="A56" s="45"/>
      <c r="B56" s="55" t="s">
        <v>86</v>
      </c>
      <c r="C56" s="56" t="s">
        <v>30</v>
      </c>
      <c r="D56" s="57" t="n">
        <v>0.4188</v>
      </c>
      <c r="E56" s="57"/>
      <c r="F56" s="58" t="n">
        <v>0.4188</v>
      </c>
      <c r="G56" s="59" t="n">
        <v>0.5836</v>
      </c>
      <c r="H56" s="60"/>
      <c r="I56" s="58" t="n">
        <v>0.5836</v>
      </c>
      <c r="J56" s="61" t="n">
        <v>0</v>
      </c>
      <c r="K56" s="61" t="n">
        <v>0.3249</v>
      </c>
      <c r="L56" s="62" t="n">
        <v>1.3273</v>
      </c>
      <c r="M56" s="45"/>
      <c r="N56" s="148"/>
      <c r="O56" s="80"/>
      <c r="P56" s="93" t="n">
        <v>233.8739</v>
      </c>
      <c r="Q56" s="94" t="n">
        <v>100707.379</v>
      </c>
      <c r="R56" s="95" t="n">
        <v>430.605463029436</v>
      </c>
      <c r="S56" s="96" t="n">
        <v>0</v>
      </c>
      <c r="T56" s="94" t="n">
        <v>0</v>
      </c>
      <c r="U56" s="98" t="e">
        <f aca="false"/>
        <v>#DIV/0!</v>
      </c>
      <c r="V56" s="94" t="n">
        <v>0.1069</v>
      </c>
      <c r="W56" s="94" t="n">
        <v>91.739</v>
      </c>
      <c r="X56" s="98" t="n">
        <v>858.175865294668</v>
      </c>
      <c r="Y56" s="93" t="n">
        <v>0.1069</v>
      </c>
      <c r="Z56" s="94" t="n">
        <v>91.739</v>
      </c>
      <c r="AA56" s="98" t="n">
        <v>858.175865294668</v>
      </c>
      <c r="AB56" s="99" t="n">
        <v>0.811</v>
      </c>
      <c r="AC56" s="94" t="n">
        <v>578.718</v>
      </c>
      <c r="AD56" s="98" t="n">
        <v>713.585696670777</v>
      </c>
      <c r="AE56" s="94" t="n">
        <v>0</v>
      </c>
      <c r="AF56" s="94" t="n">
        <v>0</v>
      </c>
      <c r="AG56" s="98" t="e">
        <f aca="false"/>
        <v>#DIV/0!</v>
      </c>
      <c r="AH56" s="93" t="n">
        <v>0.811</v>
      </c>
      <c r="AI56" s="97" t="n">
        <v>578.718</v>
      </c>
      <c r="AJ56" s="98" t="n">
        <v>713.585696670777</v>
      </c>
      <c r="AK56" s="99" t="n">
        <v>0.8799</v>
      </c>
      <c r="AL56" s="94" t="n">
        <v>456.322</v>
      </c>
      <c r="AM56" s="98" t="n">
        <v>518.60665984771</v>
      </c>
      <c r="AN56" s="99" t="n">
        <v>232.0761</v>
      </c>
      <c r="AO56" s="94" t="n">
        <v>99580.6</v>
      </c>
      <c r="AP56" s="102" t="n">
        <v>429.085976539592</v>
      </c>
      <c r="AQ56" s="9"/>
    </row>
    <row r="57" customFormat="false" ht="26.25" hidden="false" customHeight="true" outlineLevel="0" collapsed="false">
      <c r="A57" s="71" t="s">
        <v>64</v>
      </c>
      <c r="B57" s="38"/>
      <c r="C57" s="72" t="s">
        <v>35</v>
      </c>
      <c r="D57" s="73" t="n">
        <v>349.878</v>
      </c>
      <c r="E57" s="73"/>
      <c r="F57" s="74" t="n">
        <v>349.878</v>
      </c>
      <c r="G57" s="75" t="n">
        <v>383.387</v>
      </c>
      <c r="H57" s="76"/>
      <c r="I57" s="74" t="n">
        <v>383.387</v>
      </c>
      <c r="J57" s="77" t="n">
        <v>1.47</v>
      </c>
      <c r="K57" s="77" t="n">
        <v>188.626</v>
      </c>
      <c r="L57" s="78" t="n">
        <v>923.361</v>
      </c>
      <c r="M57" s="45"/>
      <c r="N57" s="127"/>
      <c r="O57" s="128"/>
      <c r="P57" s="105" t="n">
        <v>72.5262203264238</v>
      </c>
      <c r="Q57" s="95" t="n">
        <v>44.5768556840309</v>
      </c>
      <c r="R57" s="95" t="n">
        <v>61.4630894639218</v>
      </c>
      <c r="S57" s="106" t="e">
        <f aca="false"/>
        <v>#DIV/0!</v>
      </c>
      <c r="T57" s="107" t="e">
        <f aca="false"/>
        <v>#DIV/0!</v>
      </c>
      <c r="U57" s="95" t="e">
        <f aca="false"/>
        <v>#DIV/0!</v>
      </c>
      <c r="V57" s="108" t="n">
        <v>103.274087932647</v>
      </c>
      <c r="W57" s="109" t="n">
        <v>37.7440347071584</v>
      </c>
      <c r="X57" s="95" t="n">
        <v>36.5474394039423</v>
      </c>
      <c r="Y57" s="105" t="n">
        <v>212.254443405051</v>
      </c>
      <c r="Z57" s="95" t="n">
        <v>78.1020067801044</v>
      </c>
      <c r="AA57" s="95" t="n">
        <v>36.7964060149544</v>
      </c>
      <c r="AB57" s="110" t="n">
        <v>1.01109741060419</v>
      </c>
      <c r="AC57" s="107" t="n">
        <v>0.504390739531171</v>
      </c>
      <c r="AD57" s="95" t="n">
        <v>49.8854743609487</v>
      </c>
      <c r="AE57" s="107" t="e">
        <f aca="false"/>
        <v>#DIV/0!</v>
      </c>
      <c r="AF57" s="111" t="e">
        <f aca="false"/>
        <v>#DIV/0!</v>
      </c>
      <c r="AG57" s="95" t="e">
        <f aca="false"/>
        <v>#DIV/0!</v>
      </c>
      <c r="AH57" s="105" t="n">
        <v>1.01109741060419</v>
      </c>
      <c r="AI57" s="108" t="n">
        <v>0.504390739531171</v>
      </c>
      <c r="AJ57" s="95" t="n">
        <v>49.8854743609487</v>
      </c>
      <c r="AK57" s="112" t="n">
        <v>7609.36470053415</v>
      </c>
      <c r="AL57" s="95" t="n">
        <v>3890.20713443577</v>
      </c>
      <c r="AM57" s="95" t="n">
        <v>51.1239411900272</v>
      </c>
      <c r="AN57" s="112" t="n">
        <v>44.1363845738532</v>
      </c>
      <c r="AO57" s="109" t="n">
        <v>27.1797348077838</v>
      </c>
      <c r="AP57" s="113" t="n">
        <v>61.5812442958579</v>
      </c>
      <c r="AQ57" s="9"/>
    </row>
    <row r="58" customFormat="false" ht="26.25" hidden="false" customHeight="true" outlineLevel="0" collapsed="false">
      <c r="A58" s="71" t="s">
        <v>34</v>
      </c>
      <c r="B58" s="55" t="s">
        <v>37</v>
      </c>
      <c r="C58" s="56" t="s">
        <v>30</v>
      </c>
      <c r="D58" s="57" t="n">
        <v>8.9111</v>
      </c>
      <c r="E58" s="57" t="n">
        <v>0.122</v>
      </c>
      <c r="F58" s="58" t="n">
        <v>9.0331</v>
      </c>
      <c r="G58" s="59" t="n">
        <v>1.196</v>
      </c>
      <c r="H58" s="60"/>
      <c r="I58" s="58" t="n">
        <v>1.196</v>
      </c>
      <c r="J58" s="61" t="n">
        <v>0.296</v>
      </c>
      <c r="K58" s="61" t="n">
        <v>5.2204</v>
      </c>
      <c r="L58" s="62" t="n">
        <v>15.7455</v>
      </c>
      <c r="M58" s="45"/>
      <c r="N58" s="149" t="s">
        <v>87</v>
      </c>
      <c r="O58" s="80"/>
      <c r="P58" s="81" t="n">
        <v>141.6168</v>
      </c>
      <c r="Q58" s="82" t="n">
        <v>52057.969</v>
      </c>
      <c r="R58" s="83" t="n">
        <v>367.597410759176</v>
      </c>
      <c r="S58" s="118" t="n">
        <v>8.635</v>
      </c>
      <c r="T58" s="88" t="n">
        <v>3533.617</v>
      </c>
      <c r="U58" s="86" t="n">
        <v>409.220266357846</v>
      </c>
      <c r="V58" s="119" t="n">
        <v>5.65</v>
      </c>
      <c r="W58" s="119" t="n">
        <v>2532.123</v>
      </c>
      <c r="X58" s="86" t="n">
        <v>448.163362831858</v>
      </c>
      <c r="Y58" s="81" t="n">
        <v>14.285</v>
      </c>
      <c r="Z58" s="82" t="n">
        <v>6065.74</v>
      </c>
      <c r="AA58" s="86" t="n">
        <v>424.623031151558</v>
      </c>
      <c r="AB58" s="120" t="n">
        <v>72.6498</v>
      </c>
      <c r="AC58" s="119" t="n">
        <v>26879.087</v>
      </c>
      <c r="AD58" s="86" t="n">
        <v>369.981569116501</v>
      </c>
      <c r="AE58" s="119" t="n">
        <v>0</v>
      </c>
      <c r="AF58" s="119" t="n">
        <v>0</v>
      </c>
      <c r="AG58" s="86" t="e">
        <f aca="false"/>
        <v>#DIV/0!</v>
      </c>
      <c r="AH58" s="81" t="n">
        <v>72.6498</v>
      </c>
      <c r="AI58" s="88" t="n">
        <v>26879.087</v>
      </c>
      <c r="AJ58" s="86" t="n">
        <v>369.981569116501</v>
      </c>
      <c r="AK58" s="120" t="n">
        <v>23.8945</v>
      </c>
      <c r="AL58" s="119" t="n">
        <v>8530.851</v>
      </c>
      <c r="AM58" s="86" t="n">
        <v>357.02153215175</v>
      </c>
      <c r="AN58" s="120" t="n">
        <v>30.7875</v>
      </c>
      <c r="AO58" s="119" t="n">
        <v>10582.291</v>
      </c>
      <c r="AP58" s="90" t="n">
        <v>343.720373528218</v>
      </c>
      <c r="AQ58" s="9"/>
    </row>
    <row r="59" customFormat="false" ht="26.25" hidden="false" customHeight="true" outlineLevel="0" collapsed="false">
      <c r="A59" s="71" t="s">
        <v>41</v>
      </c>
      <c r="B59" s="72" t="s">
        <v>88</v>
      </c>
      <c r="C59" s="72" t="s">
        <v>35</v>
      </c>
      <c r="D59" s="73" t="n">
        <v>735.518</v>
      </c>
      <c r="E59" s="73" t="n">
        <v>95.273</v>
      </c>
      <c r="F59" s="74" t="n">
        <v>830.791</v>
      </c>
      <c r="G59" s="75" t="n">
        <v>846.211</v>
      </c>
      <c r="H59" s="76"/>
      <c r="I59" s="74" t="n">
        <v>846.211</v>
      </c>
      <c r="J59" s="77" t="n">
        <v>114.273</v>
      </c>
      <c r="K59" s="77" t="n">
        <v>464.511</v>
      </c>
      <c r="L59" s="78" t="n">
        <v>2255.786</v>
      </c>
      <c r="M59" s="45"/>
      <c r="N59" s="79"/>
      <c r="O59" s="80"/>
      <c r="P59" s="93" t="n">
        <v>626.7624</v>
      </c>
      <c r="Q59" s="94" t="n">
        <v>190800.3225</v>
      </c>
      <c r="R59" s="95" t="n">
        <v>304.422094401323</v>
      </c>
      <c r="S59" s="96" t="n">
        <v>6.005</v>
      </c>
      <c r="T59" s="94" t="n">
        <v>3038.1225</v>
      </c>
      <c r="U59" s="98" t="n">
        <v>505.93213988343</v>
      </c>
      <c r="V59" s="94" t="n">
        <v>5.863</v>
      </c>
      <c r="W59" s="94" t="n">
        <v>2923.47</v>
      </c>
      <c r="X59" s="98" t="n">
        <v>498.630393996248</v>
      </c>
      <c r="Y59" s="93" t="n">
        <v>11.868</v>
      </c>
      <c r="Z59" s="94" t="n">
        <v>5961.5925</v>
      </c>
      <c r="AA59" s="98" t="n">
        <v>502.324949443883</v>
      </c>
      <c r="AB59" s="99" t="n">
        <v>352.742</v>
      </c>
      <c r="AC59" s="94" t="n">
        <v>106043.13</v>
      </c>
      <c r="AD59" s="98" t="n">
        <v>300.625187814323</v>
      </c>
      <c r="AE59" s="94" t="n">
        <v>0</v>
      </c>
      <c r="AF59" s="94" t="n">
        <v>0</v>
      </c>
      <c r="AG59" s="98" t="e">
        <f aca="false"/>
        <v>#DIV/0!</v>
      </c>
      <c r="AH59" s="93" t="n">
        <v>352.742</v>
      </c>
      <c r="AI59" s="97" t="n">
        <v>106043.13</v>
      </c>
      <c r="AJ59" s="98" t="n">
        <v>300.625187814323</v>
      </c>
      <c r="AK59" s="99" t="n">
        <v>82.1783</v>
      </c>
      <c r="AL59" s="94" t="n">
        <v>26871.721</v>
      </c>
      <c r="AM59" s="98" t="n">
        <v>326.992904452879</v>
      </c>
      <c r="AN59" s="99" t="n">
        <v>179.9741</v>
      </c>
      <c r="AO59" s="94" t="n">
        <v>51923.879</v>
      </c>
      <c r="AP59" s="102" t="n">
        <v>288.50750746913</v>
      </c>
      <c r="AQ59" s="9"/>
    </row>
    <row r="60" customFormat="false" ht="26.25" hidden="false" customHeight="true" outlineLevel="0" collapsed="false">
      <c r="A60" s="71"/>
      <c r="B60" s="55" t="s">
        <v>42</v>
      </c>
      <c r="C60" s="56" t="s">
        <v>30</v>
      </c>
      <c r="D60" s="131" t="n">
        <v>9.3299</v>
      </c>
      <c r="E60" s="131" t="n">
        <v>0.122</v>
      </c>
      <c r="F60" s="58" t="n">
        <v>9.4519</v>
      </c>
      <c r="G60" s="132" t="n">
        <v>1.7796</v>
      </c>
      <c r="H60" s="114" t="n">
        <v>0</v>
      </c>
      <c r="I60" s="58" t="n">
        <v>1.7796</v>
      </c>
      <c r="J60" s="58" t="n">
        <v>0.296</v>
      </c>
      <c r="K60" s="58" t="n">
        <v>5.5453</v>
      </c>
      <c r="L60" s="62" t="n">
        <v>17.0728</v>
      </c>
      <c r="M60" s="45"/>
      <c r="N60" s="150"/>
      <c r="O60" s="128"/>
      <c r="P60" s="105" t="n">
        <v>22.5949737891105</v>
      </c>
      <c r="Q60" s="95" t="n">
        <v>27.2840047217425</v>
      </c>
      <c r="R60" s="95" t="n">
        <v>120.752539818798</v>
      </c>
      <c r="S60" s="106" t="n">
        <v>143.796835970025</v>
      </c>
      <c r="T60" s="107" t="n">
        <v>116.309233745512</v>
      </c>
      <c r="U60" s="95" t="n">
        <v>80.8844179087205</v>
      </c>
      <c r="V60" s="108" t="n">
        <v>96.3670475865598</v>
      </c>
      <c r="W60" s="109" t="n">
        <v>86.613613274636</v>
      </c>
      <c r="X60" s="95" t="n">
        <v>89.8788698458745</v>
      </c>
      <c r="Y60" s="105" t="n">
        <v>120.365689248399</v>
      </c>
      <c r="Z60" s="95" t="n">
        <v>101.746974487102</v>
      </c>
      <c r="AA60" s="95" t="n">
        <v>84.5315431020601</v>
      </c>
      <c r="AB60" s="110" t="n">
        <v>20.5957328585765</v>
      </c>
      <c r="AC60" s="107" t="n">
        <v>25.3473157572773</v>
      </c>
      <c r="AD60" s="95" t="n">
        <v>123.070715333745</v>
      </c>
      <c r="AE60" s="107" t="e">
        <f aca="false"/>
        <v>#DIV/0!</v>
      </c>
      <c r="AF60" s="111" t="e">
        <f aca="false"/>
        <v>#DIV/0!</v>
      </c>
      <c r="AG60" s="95" t="e">
        <f aca="false"/>
        <v>#DIV/0!</v>
      </c>
      <c r="AH60" s="105" t="n">
        <v>20.5957328585765</v>
      </c>
      <c r="AI60" s="108" t="n">
        <v>25.3473157572773</v>
      </c>
      <c r="AJ60" s="95" t="n">
        <v>123.070715333745</v>
      </c>
      <c r="AK60" s="112" t="n">
        <v>29.0764106826255</v>
      </c>
      <c r="AL60" s="95" t="n">
        <v>31.7465747727881</v>
      </c>
      <c r="AM60" s="95" t="n">
        <v>109.183265841537</v>
      </c>
      <c r="AN60" s="112" t="n">
        <v>17.1066281203795</v>
      </c>
      <c r="AO60" s="109" t="n">
        <v>20.3803937683469</v>
      </c>
      <c r="AP60" s="113" t="n">
        <v>119.137410510884</v>
      </c>
      <c r="AQ60" s="9"/>
    </row>
    <row r="61" customFormat="false" ht="26.25" hidden="false" customHeight="true" outlineLevel="0" collapsed="false">
      <c r="A61" s="36"/>
      <c r="B61" s="38"/>
      <c r="C61" s="72" t="s">
        <v>35</v>
      </c>
      <c r="D61" s="134" t="n">
        <v>1085.396</v>
      </c>
      <c r="E61" s="134" t="n">
        <v>95.273</v>
      </c>
      <c r="F61" s="74" t="n">
        <v>1180.669</v>
      </c>
      <c r="G61" s="135" t="n">
        <v>1229.598</v>
      </c>
      <c r="H61" s="121" t="n">
        <v>0</v>
      </c>
      <c r="I61" s="74" t="n">
        <v>1229.598</v>
      </c>
      <c r="J61" s="74" t="n">
        <v>115.743</v>
      </c>
      <c r="K61" s="74" t="n">
        <v>653.137</v>
      </c>
      <c r="L61" s="78" t="n">
        <v>3179.147</v>
      </c>
      <c r="M61" s="45"/>
      <c r="N61" s="149" t="s">
        <v>89</v>
      </c>
      <c r="O61" s="80"/>
      <c r="P61" s="81" t="n">
        <v>0</v>
      </c>
      <c r="Q61" s="82" t="n">
        <v>0</v>
      </c>
      <c r="R61" s="83" t="e">
        <f aca="false"/>
        <v>#DIV/0!</v>
      </c>
      <c r="S61" s="118" t="n">
        <v>0</v>
      </c>
      <c r="T61" s="88" t="n">
        <v>0</v>
      </c>
      <c r="U61" s="86" t="e">
        <f aca="false"/>
        <v>#DIV/0!</v>
      </c>
      <c r="V61" s="119" t="n">
        <v>0</v>
      </c>
      <c r="W61" s="119" t="n">
        <v>0</v>
      </c>
      <c r="X61" s="86" t="e">
        <f aca="false"/>
        <v>#DIV/0!</v>
      </c>
      <c r="Y61" s="81" t="n">
        <v>0</v>
      </c>
      <c r="Z61" s="82" t="n">
        <v>0</v>
      </c>
      <c r="AA61" s="86" t="e">
        <f aca="false"/>
        <v>#DIV/0!</v>
      </c>
      <c r="AB61" s="120" t="n">
        <v>0</v>
      </c>
      <c r="AC61" s="119" t="n">
        <v>0</v>
      </c>
      <c r="AD61" s="86" t="e">
        <f aca="false"/>
        <v>#DIV/0!</v>
      </c>
      <c r="AE61" s="119" t="n">
        <v>0</v>
      </c>
      <c r="AF61" s="119" t="n">
        <v>0</v>
      </c>
      <c r="AG61" s="86" t="e">
        <f aca="false"/>
        <v>#DIV/0!</v>
      </c>
      <c r="AH61" s="81" t="n">
        <v>0</v>
      </c>
      <c r="AI61" s="88" t="n">
        <v>0</v>
      </c>
      <c r="AJ61" s="86" t="e">
        <f aca="false"/>
        <v>#DIV/0!</v>
      </c>
      <c r="AK61" s="120" t="n">
        <v>0</v>
      </c>
      <c r="AL61" s="119" t="n">
        <v>0</v>
      </c>
      <c r="AM61" s="86" t="e">
        <f aca="false"/>
        <v>#DIV/0!</v>
      </c>
      <c r="AN61" s="120" t="n">
        <v>0</v>
      </c>
      <c r="AO61" s="119" t="n">
        <v>0</v>
      </c>
      <c r="AP61" s="90" t="e">
        <f aca="false"/>
        <v>#DIV/0!</v>
      </c>
      <c r="AQ61" s="9"/>
    </row>
    <row r="62" customFormat="false" ht="26.25" hidden="false" customHeight="true" outlineLevel="0" collapsed="false">
      <c r="A62" s="45"/>
      <c r="B62" s="55" t="s">
        <v>90</v>
      </c>
      <c r="C62" s="56" t="s">
        <v>30</v>
      </c>
      <c r="D62" s="57" t="n">
        <v>0.026</v>
      </c>
      <c r="E62" s="57" t="n">
        <v>0.073</v>
      </c>
      <c r="F62" s="58" t="n">
        <v>0.099</v>
      </c>
      <c r="G62" s="59"/>
      <c r="H62" s="60"/>
      <c r="I62" s="58" t="n">
        <v>0</v>
      </c>
      <c r="J62" s="61"/>
      <c r="K62" s="61"/>
      <c r="L62" s="62" t="n">
        <v>0.099</v>
      </c>
      <c r="M62" s="45"/>
      <c r="N62" s="79"/>
      <c r="O62" s="80"/>
      <c r="P62" s="93" t="n">
        <v>0</v>
      </c>
      <c r="Q62" s="94" t="n">
        <v>0</v>
      </c>
      <c r="R62" s="95" t="e">
        <f aca="false"/>
        <v>#DIV/0!</v>
      </c>
      <c r="S62" s="96" t="n">
        <v>0</v>
      </c>
      <c r="T62" s="94" t="n">
        <v>0</v>
      </c>
      <c r="U62" s="98" t="e">
        <f aca="false"/>
        <v>#DIV/0!</v>
      </c>
      <c r="V62" s="94" t="n">
        <v>0</v>
      </c>
      <c r="W62" s="94" t="n">
        <v>0</v>
      </c>
      <c r="X62" s="98" t="e">
        <f aca="false"/>
        <v>#DIV/0!</v>
      </c>
      <c r="Y62" s="93" t="n">
        <v>0</v>
      </c>
      <c r="Z62" s="94" t="n">
        <v>0</v>
      </c>
      <c r="AA62" s="98" t="e">
        <f aca="false"/>
        <v>#DIV/0!</v>
      </c>
      <c r="AB62" s="99" t="n">
        <v>0</v>
      </c>
      <c r="AC62" s="94" t="n">
        <v>0</v>
      </c>
      <c r="AD62" s="98" t="e">
        <f aca="false"/>
        <v>#DIV/0!</v>
      </c>
      <c r="AE62" s="94" t="n">
        <v>0</v>
      </c>
      <c r="AF62" s="94" t="n">
        <v>0</v>
      </c>
      <c r="AG62" s="98" t="e">
        <f aca="false"/>
        <v>#DIV/0!</v>
      </c>
      <c r="AH62" s="93" t="n">
        <v>0</v>
      </c>
      <c r="AI62" s="97" t="n">
        <v>0</v>
      </c>
      <c r="AJ62" s="98" t="e">
        <f aca="false"/>
        <v>#DIV/0!</v>
      </c>
      <c r="AK62" s="99" t="n">
        <v>0</v>
      </c>
      <c r="AL62" s="94" t="n">
        <v>0</v>
      </c>
      <c r="AM62" s="98" t="e">
        <f aca="false"/>
        <v>#DIV/0!</v>
      </c>
      <c r="AN62" s="99" t="n">
        <v>0</v>
      </c>
      <c r="AO62" s="94" t="n">
        <v>0</v>
      </c>
      <c r="AP62" s="102" t="e">
        <f aca="false"/>
        <v>#DIV/0!</v>
      </c>
      <c r="AQ62" s="9"/>
    </row>
    <row r="63" customFormat="false" ht="26.25" hidden="false" customHeight="true" outlineLevel="0" collapsed="false">
      <c r="A63" s="71" t="s">
        <v>91</v>
      </c>
      <c r="B63" s="38"/>
      <c r="C63" s="72" t="s">
        <v>35</v>
      </c>
      <c r="D63" s="73" t="n">
        <v>1.911</v>
      </c>
      <c r="E63" s="73" t="n">
        <v>7.665</v>
      </c>
      <c r="F63" s="74" t="n">
        <v>9.576</v>
      </c>
      <c r="G63" s="75"/>
      <c r="H63" s="76"/>
      <c r="I63" s="74" t="n">
        <v>0</v>
      </c>
      <c r="J63" s="77"/>
      <c r="K63" s="77"/>
      <c r="L63" s="78" t="n">
        <v>9.576</v>
      </c>
      <c r="M63" s="45"/>
      <c r="N63" s="151"/>
      <c r="O63" s="152"/>
      <c r="P63" s="153" t="e">
        <f aca="false"/>
        <v>#DIV/0!</v>
      </c>
      <c r="Q63" s="154" t="e">
        <f aca="false"/>
        <v>#DIV/0!</v>
      </c>
      <c r="R63" s="154" t="e">
        <f aca="false"/>
        <v>#DIV/0!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e">
        <f aca="false"/>
        <v>#DIV/0!</v>
      </c>
      <c r="AC63" s="156" t="e">
        <f aca="false"/>
        <v>#DIV/0!</v>
      </c>
      <c r="AD63" s="154" t="e">
        <f aca="false"/>
        <v>#DIV/0!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e">
        <f aca="false"/>
        <v>#DIV/0!</v>
      </c>
      <c r="AI63" s="156" t="e">
        <f aca="false"/>
        <v>#DIV/0!</v>
      </c>
      <c r="AJ63" s="154" t="e">
        <f aca="false"/>
        <v>#DIV/0!</v>
      </c>
      <c r="AK63" s="158" t="e">
        <f aca="false"/>
        <v>#DIV/0!</v>
      </c>
      <c r="AL63" s="154" t="e">
        <f aca="false"/>
        <v>#DIV/0!</v>
      </c>
      <c r="AM63" s="154" t="e">
        <f aca="false"/>
        <v>#DIV/0!</v>
      </c>
      <c r="AN63" s="158" t="e">
        <f aca="false"/>
        <v>#DIV/0!</v>
      </c>
      <c r="AO63" s="157" t="e">
        <f aca="false"/>
        <v>#DIV/0!</v>
      </c>
      <c r="AP63" s="160" t="e">
        <f aca="false"/>
        <v>#DIV/0!</v>
      </c>
      <c r="AQ63" s="9"/>
    </row>
    <row r="64" customFormat="false" ht="26.25" hidden="false" customHeight="true" outlineLevel="0" collapsed="false">
      <c r="A64" s="71"/>
      <c r="B64" s="55" t="s">
        <v>92</v>
      </c>
      <c r="C64" s="56" t="s">
        <v>30</v>
      </c>
      <c r="D64" s="57" t="n">
        <v>63.898</v>
      </c>
      <c r="E64" s="57" t="n">
        <v>98.924</v>
      </c>
      <c r="F64" s="58" t="n">
        <v>162.822</v>
      </c>
      <c r="G64" s="59"/>
      <c r="H64" s="60"/>
      <c r="I64" s="58" t="n">
        <v>0</v>
      </c>
      <c r="J64" s="61"/>
      <c r="K64" s="61"/>
      <c r="L64" s="62" t="n">
        <v>162.822</v>
      </c>
      <c r="M64" s="45"/>
      <c r="N64" s="92" t="s">
        <v>93</v>
      </c>
      <c r="O64" s="80"/>
      <c r="P64" s="81" t="n">
        <v>6493.7841</v>
      </c>
      <c r="Q64" s="82" t="n">
        <v>2632677.619</v>
      </c>
      <c r="R64" s="83" t="n">
        <v>405.41502126626</v>
      </c>
      <c r="S64" s="118" t="n">
        <v>1167.6159</v>
      </c>
      <c r="T64" s="88" t="n">
        <v>851260.862</v>
      </c>
      <c r="U64" s="86" t="n">
        <v>729.058984208762</v>
      </c>
      <c r="V64" s="88" t="n">
        <v>1586.6577</v>
      </c>
      <c r="W64" s="88" t="n">
        <v>649101.836</v>
      </c>
      <c r="X64" s="86" t="n">
        <v>409.1001077296</v>
      </c>
      <c r="Y64" s="81" t="n">
        <v>2754.2736</v>
      </c>
      <c r="Z64" s="82" t="n">
        <v>1500362.698</v>
      </c>
      <c r="AA64" s="86" t="n">
        <v>544.739890038521</v>
      </c>
      <c r="AB64" s="161" t="n">
        <v>627.9736</v>
      </c>
      <c r="AC64" s="88" t="n">
        <v>125722.155</v>
      </c>
      <c r="AD64" s="86" t="n">
        <v>200.202930505359</v>
      </c>
      <c r="AE64" s="88" t="n">
        <v>0</v>
      </c>
      <c r="AF64" s="88" t="n">
        <v>0</v>
      </c>
      <c r="AG64" s="86" t="e">
        <f aca="false"/>
        <v>#DIV/0!</v>
      </c>
      <c r="AH64" s="81" t="n">
        <v>627.9736</v>
      </c>
      <c r="AI64" s="88" t="n">
        <v>125722.155</v>
      </c>
      <c r="AJ64" s="86" t="n">
        <v>200.202930505359</v>
      </c>
      <c r="AK64" s="161" t="n">
        <v>2385.8844</v>
      </c>
      <c r="AL64" s="88" t="n">
        <v>903904.234</v>
      </c>
      <c r="AM64" s="86" t="n">
        <v>378.854999848274</v>
      </c>
      <c r="AN64" s="161" t="n">
        <v>725.6525</v>
      </c>
      <c r="AO64" s="88" t="n">
        <v>102688.532</v>
      </c>
      <c r="AP64" s="90" t="n">
        <v>141.511993688439</v>
      </c>
      <c r="AQ64" s="9"/>
    </row>
    <row r="65" customFormat="false" ht="26.25" hidden="false" customHeight="true" outlineLevel="0" collapsed="false">
      <c r="A65" s="71" t="s">
        <v>94</v>
      </c>
      <c r="B65" s="72" t="s">
        <v>95</v>
      </c>
      <c r="C65" s="72" t="s">
        <v>35</v>
      </c>
      <c r="D65" s="73" t="n">
        <v>7811.27</v>
      </c>
      <c r="E65" s="73" t="n">
        <v>11951.501</v>
      </c>
      <c r="F65" s="74" t="n">
        <v>19762.771</v>
      </c>
      <c r="G65" s="75"/>
      <c r="H65" s="76"/>
      <c r="I65" s="74" t="n">
        <v>0</v>
      </c>
      <c r="J65" s="77"/>
      <c r="K65" s="77"/>
      <c r="L65" s="78" t="n">
        <v>19762.771</v>
      </c>
      <c r="M65" s="45"/>
      <c r="N65" s="79"/>
      <c r="O65" s="162"/>
      <c r="P65" s="93" t="n">
        <v>31655.71265</v>
      </c>
      <c r="Q65" s="94" t="n">
        <v>6249309.418</v>
      </c>
      <c r="R65" s="95" t="n">
        <v>197.414902235663</v>
      </c>
      <c r="S65" s="96" t="n">
        <v>556.7927</v>
      </c>
      <c r="T65" s="94" t="n">
        <v>353315.479</v>
      </c>
      <c r="U65" s="98" t="n">
        <v>634.554797503631</v>
      </c>
      <c r="V65" s="94" t="n">
        <v>1198.58715</v>
      </c>
      <c r="W65" s="94" t="n">
        <v>624764.93</v>
      </c>
      <c r="X65" s="98" t="n">
        <v>521.251149739091</v>
      </c>
      <c r="Y65" s="93" t="n">
        <v>1755.37985</v>
      </c>
      <c r="Z65" s="94" t="n">
        <v>978080.409</v>
      </c>
      <c r="AA65" s="98" t="n">
        <v>557.190176815576</v>
      </c>
      <c r="AB65" s="99" t="n">
        <v>14646.596</v>
      </c>
      <c r="AC65" s="94" t="n">
        <v>2176764.111</v>
      </c>
      <c r="AD65" s="163" t="n">
        <v>148.619113342104</v>
      </c>
      <c r="AE65" s="94" t="n">
        <v>9.129</v>
      </c>
      <c r="AF65" s="94" t="n">
        <v>9104.002</v>
      </c>
      <c r="AG65" s="98" t="n">
        <v>997.261693504217</v>
      </c>
      <c r="AH65" s="93" t="n">
        <v>14655.725</v>
      </c>
      <c r="AI65" s="97" t="n">
        <v>2185868.113</v>
      </c>
      <c r="AJ65" s="98" t="n">
        <v>149.147729846186</v>
      </c>
      <c r="AK65" s="99" t="n">
        <v>12339.2569</v>
      </c>
      <c r="AL65" s="94" t="n">
        <v>2628781.965</v>
      </c>
      <c r="AM65" s="98" t="n">
        <v>213.042161801494</v>
      </c>
      <c r="AN65" s="99" t="n">
        <v>2905.3509</v>
      </c>
      <c r="AO65" s="94" t="n">
        <v>456578.931</v>
      </c>
      <c r="AP65" s="102" t="n">
        <v>157.151045335006</v>
      </c>
      <c r="AQ65" s="9"/>
    </row>
    <row r="66" customFormat="false" ht="26.25" hidden="false" customHeight="true" outlineLevel="0" collapsed="false">
      <c r="A66" s="71"/>
      <c r="B66" s="55" t="s">
        <v>96</v>
      </c>
      <c r="C66" s="56" t="s">
        <v>30</v>
      </c>
      <c r="D66" s="57" t="n">
        <v>16.68</v>
      </c>
      <c r="E66" s="57" t="n">
        <v>6.8166</v>
      </c>
      <c r="F66" s="58" t="n">
        <v>23.4966</v>
      </c>
      <c r="G66" s="59"/>
      <c r="H66" s="60"/>
      <c r="I66" s="58" t="n">
        <v>0</v>
      </c>
      <c r="J66" s="61" t="n">
        <v>0.612</v>
      </c>
      <c r="K66" s="61"/>
      <c r="L66" s="62" t="n">
        <v>24.1086</v>
      </c>
      <c r="M66" s="45"/>
      <c r="N66" s="164"/>
      <c r="O66" s="165"/>
      <c r="P66" s="166" t="n">
        <v>20.5137826837078</v>
      </c>
      <c r="Q66" s="167" t="n">
        <v>42.1274967025485</v>
      </c>
      <c r="R66" s="167" t="n">
        <v>205.361913753754</v>
      </c>
      <c r="S66" s="168" t="n">
        <v>209.703880815966</v>
      </c>
      <c r="T66" s="169" t="n">
        <v>240.935060193046</v>
      </c>
      <c r="U66" s="169" t="n">
        <v>114.892990656901</v>
      </c>
      <c r="V66" s="170" t="n">
        <v>132.377332762161</v>
      </c>
      <c r="W66" s="169" t="n">
        <v>103.895370055422</v>
      </c>
      <c r="X66" s="169" t="n">
        <v>78.4842600221358</v>
      </c>
      <c r="Y66" s="171" t="n">
        <v>156.904706408701</v>
      </c>
      <c r="Z66" s="169" t="n">
        <v>153.398706711035</v>
      </c>
      <c r="AA66" s="169" t="n">
        <v>97.7655229228535</v>
      </c>
      <c r="AB66" s="172" t="n">
        <v>4.28750543812364</v>
      </c>
      <c r="AC66" s="170" t="n">
        <v>5.77564442397222</v>
      </c>
      <c r="AD66" s="169" t="n">
        <v>134.708736987628</v>
      </c>
      <c r="AE66" s="169" t="n">
        <v>0</v>
      </c>
      <c r="AF66" s="169" t="n">
        <v>0</v>
      </c>
      <c r="AG66" s="169" t="e">
        <f aca="false"/>
        <v>#DIV/0!</v>
      </c>
      <c r="AH66" s="171" t="n">
        <v>4.28483476593618</v>
      </c>
      <c r="AI66" s="170" t="n">
        <v>5.75158923140392</v>
      </c>
      <c r="AJ66" s="169" t="n">
        <v>134.231295851318</v>
      </c>
      <c r="AK66" s="173" t="n">
        <v>19.3357219104499</v>
      </c>
      <c r="AL66" s="174" t="n">
        <v>34.3849070038793</v>
      </c>
      <c r="AM66" s="175" t="n">
        <v>177.830996758886</v>
      </c>
      <c r="AN66" s="176" t="n">
        <v>24.9764150691746</v>
      </c>
      <c r="AO66" s="167" t="n">
        <v>22.4908608408827</v>
      </c>
      <c r="AP66" s="177" t="n">
        <v>90.0483947699944</v>
      </c>
      <c r="AQ66" s="9"/>
    </row>
    <row r="67" customFormat="false" ht="26.25" hidden="false" customHeight="true" outlineLevel="0" collapsed="false">
      <c r="A67" s="71" t="s">
        <v>41</v>
      </c>
      <c r="B67" s="38"/>
      <c r="C67" s="72" t="s">
        <v>35</v>
      </c>
      <c r="D67" s="73" t="n">
        <v>2494.311</v>
      </c>
      <c r="E67" s="73" t="n">
        <v>1777.306</v>
      </c>
      <c r="F67" s="74" t="n">
        <v>4271.617</v>
      </c>
      <c r="G67" s="75"/>
      <c r="H67" s="76"/>
      <c r="I67" s="74" t="n">
        <v>0</v>
      </c>
      <c r="J67" s="77" t="n">
        <v>137.687</v>
      </c>
      <c r="K67" s="77"/>
      <c r="L67" s="78" t="n">
        <v>4409.304</v>
      </c>
      <c r="M67" s="45"/>
      <c r="N67" s="228"/>
      <c r="O67" s="228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7"/>
      <c r="AD67" s="296"/>
      <c r="AE67" s="296"/>
      <c r="AF67" s="296"/>
      <c r="AG67" s="296"/>
      <c r="AH67" s="296"/>
      <c r="AI67" s="296"/>
      <c r="AJ67" s="296"/>
      <c r="AK67" s="297"/>
      <c r="AL67" s="297"/>
      <c r="AM67" s="297"/>
      <c r="AN67" s="296"/>
      <c r="AO67" s="296"/>
      <c r="AP67" s="296"/>
      <c r="AQ67" s="1"/>
    </row>
    <row r="68" customFormat="false" ht="26.25" hidden="false" customHeight="true" outlineLevel="0" collapsed="false">
      <c r="A68" s="45"/>
      <c r="B68" s="55" t="s">
        <v>37</v>
      </c>
      <c r="C68" s="56" t="s">
        <v>30</v>
      </c>
      <c r="D68" s="57" t="n">
        <v>8.347</v>
      </c>
      <c r="E68" s="57" t="n">
        <v>13.7875</v>
      </c>
      <c r="F68" s="58" t="n">
        <v>22.1345</v>
      </c>
      <c r="G68" s="59"/>
      <c r="H68" s="60"/>
      <c r="I68" s="58" t="n">
        <v>0</v>
      </c>
      <c r="J68" s="61" t="n">
        <v>3.074</v>
      </c>
      <c r="K68" s="61"/>
      <c r="L68" s="62" t="n">
        <v>25.2085</v>
      </c>
      <c r="M68" s="45"/>
      <c r="N68" s="228"/>
      <c r="O68" s="228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8"/>
      <c r="AD68" s="296"/>
      <c r="AE68" s="296"/>
      <c r="AF68" s="296"/>
      <c r="AG68" s="296"/>
      <c r="AH68" s="296"/>
      <c r="AI68" s="296"/>
      <c r="AJ68" s="296"/>
      <c r="AK68" s="298"/>
      <c r="AL68" s="298"/>
      <c r="AM68" s="298"/>
      <c r="AN68" s="296"/>
      <c r="AO68" s="296"/>
      <c r="AP68" s="296"/>
      <c r="AQ68" s="1"/>
    </row>
    <row r="69" customFormat="false" ht="26.25" hidden="false" customHeight="true" outlineLevel="0" collapsed="false">
      <c r="A69" s="179"/>
      <c r="B69" s="180" t="s">
        <v>95</v>
      </c>
      <c r="C69" s="180" t="s">
        <v>35</v>
      </c>
      <c r="D69" s="181" t="n">
        <v>258.939</v>
      </c>
      <c r="E69" s="181" t="n">
        <v>782.299</v>
      </c>
      <c r="F69" s="182" t="n">
        <v>1041.238</v>
      </c>
      <c r="G69" s="183"/>
      <c r="H69" s="184"/>
      <c r="I69" s="182" t="n">
        <v>0</v>
      </c>
      <c r="J69" s="185" t="n">
        <v>3231.91</v>
      </c>
      <c r="K69" s="185"/>
      <c r="L69" s="186" t="n">
        <v>4273.148</v>
      </c>
      <c r="M69" s="45"/>
      <c r="N69" s="228"/>
      <c r="O69" s="228"/>
      <c r="P69" s="228"/>
      <c r="Q69" s="228"/>
      <c r="R69" s="228"/>
      <c r="S69" s="228"/>
      <c r="T69" s="228"/>
      <c r="U69" s="228"/>
      <c r="V69" s="228"/>
      <c r="W69" s="228"/>
      <c r="X69" s="228"/>
      <c r="Y69" s="228"/>
      <c r="Z69" s="228"/>
      <c r="AA69" s="228"/>
      <c r="AB69" s="228"/>
      <c r="AC69" s="433"/>
      <c r="AD69" s="228"/>
      <c r="AE69" s="228"/>
      <c r="AF69" s="228"/>
      <c r="AG69" s="228"/>
      <c r="AH69" s="228"/>
      <c r="AI69" s="228"/>
      <c r="AJ69" s="228"/>
      <c r="AK69" s="433"/>
      <c r="AL69" s="433"/>
      <c r="AM69" s="433"/>
      <c r="AN69" s="228"/>
      <c r="AO69" s="228"/>
      <c r="AP69" s="228"/>
      <c r="AQ69" s="1"/>
    </row>
    <row r="70" customFormat="false" ht="26.25" hidden="false" customHeight="true" outlineLevel="0" collapsed="false">
      <c r="A70" s="8"/>
      <c r="B70" s="8"/>
      <c r="C70" s="8"/>
      <c r="D70" s="187"/>
      <c r="E70" s="187"/>
      <c r="F70" s="188"/>
      <c r="G70" s="189"/>
      <c r="H70" s="189"/>
      <c r="I70" s="190"/>
      <c r="J70" s="189"/>
      <c r="K70" s="189"/>
      <c r="L70" s="189"/>
      <c r="M70" s="8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Q70" s="9"/>
    </row>
    <row r="71" customFormat="false" ht="26.25" hidden="false" customHeight="true" outlineLevel="0" collapsed="false">
      <c r="A71" s="27"/>
      <c r="B71" s="191" t="s">
        <v>163</v>
      </c>
      <c r="C71" s="27"/>
      <c r="D71" s="192"/>
      <c r="E71" s="192"/>
      <c r="F71" s="193"/>
      <c r="G71" s="194"/>
      <c r="H71" s="194"/>
      <c r="I71" s="194"/>
      <c r="J71" s="194"/>
      <c r="K71" s="29" t="s">
        <v>7</v>
      </c>
      <c r="L71" s="194"/>
      <c r="M71" s="8"/>
      <c r="N71" s="11"/>
      <c r="AQ71" s="9"/>
    </row>
    <row r="72" customFormat="false" ht="26.25" hidden="false" customHeight="true" outlineLevel="0" collapsed="false">
      <c r="A72" s="36"/>
      <c r="B72" s="37"/>
      <c r="C72" s="37"/>
      <c r="D72" s="195" t="s">
        <v>10</v>
      </c>
      <c r="E72" s="196" t="s">
        <v>11</v>
      </c>
      <c r="F72" s="197" t="s">
        <v>12</v>
      </c>
      <c r="G72" s="197" t="s">
        <v>13</v>
      </c>
      <c r="H72" s="198" t="s">
        <v>14</v>
      </c>
      <c r="I72" s="197" t="s">
        <v>15</v>
      </c>
      <c r="J72" s="197" t="s">
        <v>16</v>
      </c>
      <c r="K72" s="199" t="s">
        <v>17</v>
      </c>
      <c r="L72" s="251" t="s">
        <v>18</v>
      </c>
      <c r="M72" s="45"/>
      <c r="N72" s="11"/>
      <c r="AQ72" s="9"/>
    </row>
    <row r="73" customFormat="false" ht="26.25" hidden="false" customHeight="true" outlineLevel="0" collapsed="false">
      <c r="A73" s="71" t="s">
        <v>91</v>
      </c>
      <c r="B73" s="55" t="s">
        <v>42</v>
      </c>
      <c r="C73" s="56" t="s">
        <v>30</v>
      </c>
      <c r="D73" s="131" t="n">
        <v>88.951</v>
      </c>
      <c r="E73" s="131" t="n">
        <v>119.6011</v>
      </c>
      <c r="F73" s="58" t="n">
        <v>208.5521</v>
      </c>
      <c r="G73" s="132" t="n">
        <v>0</v>
      </c>
      <c r="H73" s="201" t="n">
        <v>0</v>
      </c>
      <c r="I73" s="58" t="n">
        <v>0</v>
      </c>
      <c r="J73" s="58" t="n">
        <v>3.686</v>
      </c>
      <c r="K73" s="58" t="n">
        <v>0</v>
      </c>
      <c r="L73" s="62" t="n">
        <v>212.2381</v>
      </c>
      <c r="M73" s="45"/>
      <c r="N73" s="11"/>
      <c r="AQ73" s="9"/>
    </row>
    <row r="74" customFormat="false" ht="26.25" hidden="false" customHeight="true" outlineLevel="0" collapsed="false">
      <c r="A74" s="41" t="s">
        <v>94</v>
      </c>
      <c r="B74" s="38"/>
      <c r="C74" s="72" t="s">
        <v>35</v>
      </c>
      <c r="D74" s="134" t="n">
        <v>10566.431</v>
      </c>
      <c r="E74" s="134" t="n">
        <v>14518.771</v>
      </c>
      <c r="F74" s="74" t="n">
        <v>25085.202</v>
      </c>
      <c r="G74" s="135" t="n">
        <v>0</v>
      </c>
      <c r="H74" s="202" t="n">
        <v>0</v>
      </c>
      <c r="I74" s="74" t="n">
        <v>0</v>
      </c>
      <c r="J74" s="74" t="n">
        <v>3369.597</v>
      </c>
      <c r="K74" s="74" t="n">
        <v>0</v>
      </c>
      <c r="L74" s="78" t="n">
        <v>28454.799</v>
      </c>
      <c r="M74" s="45"/>
      <c r="N74" s="11"/>
      <c r="AQ74" s="9"/>
    </row>
    <row r="75" customFormat="false" ht="26.25" hidden="false" customHeight="true" outlineLevel="0" collapsed="false">
      <c r="A75" s="45"/>
      <c r="B75" s="55" t="s">
        <v>77</v>
      </c>
      <c r="C75" s="56" t="s">
        <v>30</v>
      </c>
      <c r="D75" s="57" t="n">
        <v>5.1079</v>
      </c>
      <c r="E75" s="57" t="n">
        <v>7.6986</v>
      </c>
      <c r="F75" s="58" t="n">
        <v>12.8065</v>
      </c>
      <c r="G75" s="59" t="n">
        <v>1.9724</v>
      </c>
      <c r="H75" s="60"/>
      <c r="I75" s="58" t="n">
        <v>1.9724</v>
      </c>
      <c r="J75" s="61" t="n">
        <v>0.3974</v>
      </c>
      <c r="K75" s="61" t="n">
        <v>0.4789</v>
      </c>
      <c r="L75" s="62" t="n">
        <v>15.6552</v>
      </c>
      <c r="M75" s="45"/>
      <c r="N75" s="11"/>
      <c r="AQ75" s="9"/>
    </row>
    <row r="76" customFormat="false" ht="26.25" hidden="false" customHeight="true" outlineLevel="0" collapsed="false">
      <c r="A76" s="71" t="s">
        <v>58</v>
      </c>
      <c r="B76" s="38"/>
      <c r="C76" s="72" t="s">
        <v>35</v>
      </c>
      <c r="D76" s="73" t="n">
        <v>9762.182</v>
      </c>
      <c r="E76" s="73" t="n">
        <v>13671.177</v>
      </c>
      <c r="F76" s="74" t="n">
        <v>23433.359</v>
      </c>
      <c r="G76" s="75" t="n">
        <v>2935.568</v>
      </c>
      <c r="H76" s="76"/>
      <c r="I76" s="74" t="n">
        <v>2935.568</v>
      </c>
      <c r="J76" s="77" t="n">
        <v>449.495</v>
      </c>
      <c r="K76" s="77" t="n">
        <v>547.692</v>
      </c>
      <c r="L76" s="78" t="n">
        <v>27366.114</v>
      </c>
      <c r="M76" s="45"/>
      <c r="N76" s="11"/>
      <c r="AQ76" s="9"/>
    </row>
    <row r="77" customFormat="false" ht="26.25" hidden="false" customHeight="true" outlineLevel="0" collapsed="false">
      <c r="A77" s="71"/>
      <c r="B77" s="55" t="s">
        <v>98</v>
      </c>
      <c r="C77" s="56" t="s">
        <v>30</v>
      </c>
      <c r="D77" s="57"/>
      <c r="E77" s="57"/>
      <c r="F77" s="58" t="n">
        <v>0</v>
      </c>
      <c r="G77" s="59"/>
      <c r="H77" s="60"/>
      <c r="I77" s="58" t="n">
        <v>0</v>
      </c>
      <c r="J77" s="61"/>
      <c r="K77" s="61"/>
      <c r="L77" s="62" t="n">
        <v>0</v>
      </c>
      <c r="M77" s="45"/>
      <c r="N77" s="11"/>
      <c r="AQ77" s="9"/>
    </row>
    <row r="78" customFormat="false" ht="26.25" hidden="false" customHeight="true" outlineLevel="0" collapsed="false">
      <c r="A78" s="71"/>
      <c r="B78" s="38"/>
      <c r="C78" s="72" t="s">
        <v>35</v>
      </c>
      <c r="D78" s="73"/>
      <c r="E78" s="73"/>
      <c r="F78" s="74" t="n">
        <v>0</v>
      </c>
      <c r="G78" s="75"/>
      <c r="H78" s="76"/>
      <c r="I78" s="74" t="n">
        <v>0</v>
      </c>
      <c r="J78" s="77"/>
      <c r="K78" s="77"/>
      <c r="L78" s="78" t="n">
        <v>0</v>
      </c>
      <c r="M78" s="45"/>
      <c r="N78" s="11"/>
      <c r="AQ78" s="9"/>
    </row>
    <row r="79" customFormat="false" ht="26.25" hidden="false" customHeight="true" outlineLevel="0" collapsed="false">
      <c r="A79" s="71" t="s">
        <v>99</v>
      </c>
      <c r="B79" s="55" t="s">
        <v>100</v>
      </c>
      <c r="C79" s="56" t="s">
        <v>30</v>
      </c>
      <c r="D79" s="57"/>
      <c r="E79" s="57"/>
      <c r="F79" s="58" t="n">
        <v>0</v>
      </c>
      <c r="G79" s="59"/>
      <c r="H79" s="60"/>
      <c r="I79" s="58" t="n">
        <v>0</v>
      </c>
      <c r="J79" s="61"/>
      <c r="K79" s="61"/>
      <c r="L79" s="62" t="n">
        <v>0</v>
      </c>
      <c r="M79" s="45"/>
      <c r="N79" s="11"/>
      <c r="AQ79" s="9"/>
    </row>
    <row r="80" customFormat="false" ht="26.25" hidden="false" customHeight="true" outlineLevel="0" collapsed="false">
      <c r="A80" s="71"/>
      <c r="B80" s="72" t="s">
        <v>101</v>
      </c>
      <c r="C80" s="72" t="s">
        <v>35</v>
      </c>
      <c r="D80" s="73"/>
      <c r="E80" s="73"/>
      <c r="F80" s="74" t="n">
        <v>0</v>
      </c>
      <c r="G80" s="75"/>
      <c r="H80" s="76"/>
      <c r="I80" s="74" t="n">
        <v>0</v>
      </c>
      <c r="J80" s="77"/>
      <c r="K80" s="77"/>
      <c r="L80" s="78" t="n">
        <v>0</v>
      </c>
      <c r="M80" s="45"/>
      <c r="N80" s="11"/>
      <c r="AQ80" s="9"/>
    </row>
    <row r="81" customFormat="false" ht="26.25" hidden="false" customHeight="true" outlineLevel="0" collapsed="false">
      <c r="A81" s="71"/>
      <c r="B81" s="55" t="s">
        <v>102</v>
      </c>
      <c r="C81" s="56" t="s">
        <v>30</v>
      </c>
      <c r="D81" s="57"/>
      <c r="E81" s="57"/>
      <c r="F81" s="58" t="n">
        <v>0</v>
      </c>
      <c r="G81" s="59"/>
      <c r="H81" s="60"/>
      <c r="I81" s="58" t="n">
        <v>0</v>
      </c>
      <c r="J81" s="61"/>
      <c r="K81" s="61"/>
      <c r="L81" s="62" t="n">
        <v>0</v>
      </c>
      <c r="M81" s="45"/>
      <c r="N81" s="11"/>
      <c r="AQ81" s="9"/>
    </row>
    <row r="82" customFormat="false" ht="26.25" hidden="false" customHeight="true" outlineLevel="0" collapsed="false">
      <c r="A82" s="71" t="s">
        <v>34</v>
      </c>
      <c r="B82" s="38"/>
      <c r="C82" s="72" t="s">
        <v>35</v>
      </c>
      <c r="D82" s="73"/>
      <c r="E82" s="73"/>
      <c r="F82" s="74" t="n">
        <v>0</v>
      </c>
      <c r="G82" s="75"/>
      <c r="H82" s="76"/>
      <c r="I82" s="74" t="n">
        <v>0</v>
      </c>
      <c r="J82" s="77"/>
      <c r="K82" s="77"/>
      <c r="L82" s="78" t="n">
        <v>0</v>
      </c>
      <c r="M82" s="45"/>
      <c r="N82" s="11"/>
      <c r="AQ82" s="9"/>
    </row>
    <row r="83" customFormat="false" ht="26.25" hidden="false" customHeight="true" outlineLevel="0" collapsed="false">
      <c r="A83" s="71"/>
      <c r="B83" s="55" t="s">
        <v>37</v>
      </c>
      <c r="C83" s="56" t="s">
        <v>30</v>
      </c>
      <c r="D83" s="57" t="n">
        <v>0.9295</v>
      </c>
      <c r="E83" s="57" t="n">
        <v>1.1401</v>
      </c>
      <c r="F83" s="58" t="n">
        <v>2.0696</v>
      </c>
      <c r="G83" s="59" t="n">
        <v>0.3278</v>
      </c>
      <c r="H83" s="60"/>
      <c r="I83" s="58" t="n">
        <v>0.3278</v>
      </c>
      <c r="J83" s="61" t="n">
        <v>0.0882</v>
      </c>
      <c r="K83" s="61" t="n">
        <v>0.2055</v>
      </c>
      <c r="L83" s="62" t="n">
        <v>2.6911</v>
      </c>
      <c r="M83" s="45"/>
      <c r="N83" s="11"/>
      <c r="AQ83" s="9"/>
    </row>
    <row r="84" customFormat="false" ht="26.25" hidden="false" customHeight="true" outlineLevel="0" collapsed="false">
      <c r="A84" s="71"/>
      <c r="B84" s="72" t="s">
        <v>103</v>
      </c>
      <c r="C84" s="72" t="s">
        <v>35</v>
      </c>
      <c r="D84" s="73" t="n">
        <v>1782.249</v>
      </c>
      <c r="E84" s="73" t="n">
        <v>2323.381</v>
      </c>
      <c r="F84" s="74" t="n">
        <v>4105.63</v>
      </c>
      <c r="G84" s="75" t="n">
        <v>359.795</v>
      </c>
      <c r="H84" s="76"/>
      <c r="I84" s="74" t="n">
        <v>359.795</v>
      </c>
      <c r="J84" s="77" t="n">
        <v>131.635</v>
      </c>
      <c r="K84" s="77" t="n">
        <v>219.428</v>
      </c>
      <c r="L84" s="78" t="n">
        <v>4816.488</v>
      </c>
      <c r="M84" s="45"/>
      <c r="N84" s="11"/>
      <c r="AQ84" s="9"/>
    </row>
    <row r="85" customFormat="false" ht="26.25" hidden="false" customHeight="true" outlineLevel="0" collapsed="false">
      <c r="A85" s="71" t="s">
        <v>41</v>
      </c>
      <c r="B85" s="55" t="s">
        <v>42</v>
      </c>
      <c r="C85" s="56" t="s">
        <v>30</v>
      </c>
      <c r="D85" s="131" t="n">
        <v>6.0374</v>
      </c>
      <c r="E85" s="131" t="n">
        <v>8.8387</v>
      </c>
      <c r="F85" s="58" t="n">
        <v>14.8761</v>
      </c>
      <c r="G85" s="203" t="n">
        <v>2.3002</v>
      </c>
      <c r="H85" s="114" t="n">
        <v>0</v>
      </c>
      <c r="I85" s="58" t="n">
        <v>2.3002</v>
      </c>
      <c r="J85" s="58" t="n">
        <v>0.4856</v>
      </c>
      <c r="K85" s="58" t="n">
        <v>0.6844</v>
      </c>
      <c r="L85" s="62" t="n">
        <v>18.3463</v>
      </c>
      <c r="M85" s="45"/>
      <c r="N85" s="11"/>
      <c r="AQ85" s="9"/>
    </row>
    <row r="86" customFormat="false" ht="26.25" hidden="false" customHeight="true" outlineLevel="0" collapsed="false">
      <c r="A86" s="36"/>
      <c r="B86" s="38"/>
      <c r="C86" s="72" t="s">
        <v>35</v>
      </c>
      <c r="D86" s="134" t="n">
        <v>11544.431</v>
      </c>
      <c r="E86" s="134" t="n">
        <v>15994.558</v>
      </c>
      <c r="F86" s="74" t="n">
        <v>27538.989</v>
      </c>
      <c r="G86" s="135" t="n">
        <v>3295.363</v>
      </c>
      <c r="H86" s="121" t="n">
        <v>0</v>
      </c>
      <c r="I86" s="74" t="n">
        <v>3295.363</v>
      </c>
      <c r="J86" s="74" t="n">
        <v>581.13</v>
      </c>
      <c r="K86" s="74" t="n">
        <v>767.12</v>
      </c>
      <c r="L86" s="78" t="n">
        <v>32182.602</v>
      </c>
      <c r="M86" s="45"/>
      <c r="N86" s="11"/>
      <c r="AQ86" s="9"/>
    </row>
    <row r="87" customFormat="false" ht="26.25" hidden="false" customHeight="true" outlineLevel="0" collapsed="false">
      <c r="A87" s="126" t="s">
        <v>104</v>
      </c>
      <c r="B87" s="8"/>
      <c r="C87" s="56" t="s">
        <v>30</v>
      </c>
      <c r="D87" s="57" t="n">
        <v>0.005</v>
      </c>
      <c r="E87" s="57" t="n">
        <v>1.286</v>
      </c>
      <c r="F87" s="58" t="n">
        <v>1.291</v>
      </c>
      <c r="G87" s="59" t="n">
        <v>0.3804</v>
      </c>
      <c r="H87" s="60"/>
      <c r="I87" s="58" t="n">
        <v>0.3804</v>
      </c>
      <c r="J87" s="61" t="n">
        <v>0.054</v>
      </c>
      <c r="K87" s="61" t="n">
        <v>0.946</v>
      </c>
      <c r="L87" s="62" t="n">
        <v>2.6714</v>
      </c>
      <c r="M87" s="45"/>
      <c r="N87" s="11"/>
      <c r="AQ87" s="9"/>
    </row>
    <row r="88" customFormat="false" ht="26.25" hidden="false" customHeight="true" outlineLevel="0" collapsed="false">
      <c r="A88" s="36"/>
      <c r="B88" s="37"/>
      <c r="C88" s="72" t="s">
        <v>35</v>
      </c>
      <c r="D88" s="73" t="n">
        <v>3.675</v>
      </c>
      <c r="E88" s="73" t="n">
        <v>1654.653</v>
      </c>
      <c r="F88" s="74" t="n">
        <v>1658.328</v>
      </c>
      <c r="G88" s="75" t="n">
        <v>329.538</v>
      </c>
      <c r="H88" s="76"/>
      <c r="I88" s="74" t="n">
        <v>329.538</v>
      </c>
      <c r="J88" s="77" t="n">
        <v>77.566</v>
      </c>
      <c r="K88" s="77" t="n">
        <v>772.676</v>
      </c>
      <c r="L88" s="78" t="n">
        <v>2838.108</v>
      </c>
      <c r="M88" s="45"/>
      <c r="N88" s="11"/>
      <c r="AQ88" s="9"/>
    </row>
    <row r="89" customFormat="false" ht="26.25" hidden="false" customHeight="true" outlineLevel="0" collapsed="false">
      <c r="A89" s="126" t="s">
        <v>105</v>
      </c>
      <c r="B89" s="8"/>
      <c r="C89" s="56" t="s">
        <v>30</v>
      </c>
      <c r="D89" s="57"/>
      <c r="E89" s="57"/>
      <c r="F89" s="58" t="n">
        <v>0</v>
      </c>
      <c r="G89" s="59"/>
      <c r="H89" s="60"/>
      <c r="I89" s="58" t="n">
        <v>0</v>
      </c>
      <c r="J89" s="61"/>
      <c r="K89" s="61"/>
      <c r="L89" s="62" t="n">
        <v>0</v>
      </c>
      <c r="M89" s="45"/>
      <c r="N89" s="11"/>
      <c r="AQ89" s="9"/>
    </row>
    <row r="90" customFormat="false" ht="26.25" hidden="false" customHeight="true" outlineLevel="0" collapsed="false">
      <c r="A90" s="36"/>
      <c r="B90" s="37"/>
      <c r="C90" s="72" t="s">
        <v>35</v>
      </c>
      <c r="D90" s="73"/>
      <c r="E90" s="73"/>
      <c r="F90" s="74" t="n">
        <v>0</v>
      </c>
      <c r="G90" s="75"/>
      <c r="H90" s="76"/>
      <c r="I90" s="74" t="n">
        <v>0</v>
      </c>
      <c r="J90" s="77"/>
      <c r="K90" s="77"/>
      <c r="L90" s="78" t="n">
        <v>0</v>
      </c>
      <c r="M90" s="45"/>
      <c r="N90" s="11"/>
      <c r="AQ90" s="9"/>
    </row>
    <row r="91" customFormat="false" ht="26.25" hidden="false" customHeight="true" outlineLevel="0" collapsed="false">
      <c r="A91" s="126" t="s">
        <v>106</v>
      </c>
      <c r="B91" s="8"/>
      <c r="C91" s="56" t="s">
        <v>30</v>
      </c>
      <c r="D91" s="57"/>
      <c r="E91" s="57" t="n">
        <v>0.389</v>
      </c>
      <c r="F91" s="58" t="n">
        <v>0.389</v>
      </c>
      <c r="G91" s="59" t="n">
        <v>0.0028</v>
      </c>
      <c r="H91" s="60"/>
      <c r="I91" s="58" t="n">
        <v>0.0028</v>
      </c>
      <c r="J91" s="61"/>
      <c r="K91" s="61"/>
      <c r="L91" s="62" t="n">
        <v>0.3918</v>
      </c>
      <c r="M91" s="45"/>
      <c r="N91" s="11"/>
      <c r="AQ91" s="9"/>
    </row>
    <row r="92" customFormat="false" ht="26.25" hidden="false" customHeight="true" outlineLevel="0" collapsed="false">
      <c r="A92" s="36"/>
      <c r="B92" s="37"/>
      <c r="C92" s="72" t="s">
        <v>35</v>
      </c>
      <c r="D92" s="73"/>
      <c r="E92" s="73" t="n">
        <v>201.338</v>
      </c>
      <c r="F92" s="74" t="n">
        <v>201.338</v>
      </c>
      <c r="G92" s="75" t="n">
        <v>9.387</v>
      </c>
      <c r="H92" s="76"/>
      <c r="I92" s="74" t="n">
        <v>9.387</v>
      </c>
      <c r="J92" s="77"/>
      <c r="K92" s="77"/>
      <c r="L92" s="78" t="n">
        <v>210.725</v>
      </c>
      <c r="M92" s="45"/>
      <c r="N92" s="11"/>
      <c r="AQ92" s="9"/>
    </row>
    <row r="93" customFormat="false" ht="26.25" hidden="false" customHeight="true" outlineLevel="0" collapsed="false">
      <c r="A93" s="126" t="s">
        <v>107</v>
      </c>
      <c r="B93" s="8"/>
      <c r="C93" s="56" t="s">
        <v>30</v>
      </c>
      <c r="D93" s="57"/>
      <c r="E93" s="57" t="n">
        <v>0.908</v>
      </c>
      <c r="F93" s="58" t="n">
        <v>0.908</v>
      </c>
      <c r="G93" s="59"/>
      <c r="H93" s="60"/>
      <c r="I93" s="58" t="n">
        <v>0</v>
      </c>
      <c r="J93" s="61" t="n">
        <v>0.0082</v>
      </c>
      <c r="K93" s="61"/>
      <c r="L93" s="62" t="n">
        <v>0.9162</v>
      </c>
      <c r="M93" s="45"/>
      <c r="N93" s="11"/>
      <c r="AQ93" s="9"/>
    </row>
    <row r="94" customFormat="false" ht="26.25" hidden="false" customHeight="true" outlineLevel="0" collapsed="false">
      <c r="A94" s="36"/>
      <c r="B94" s="37"/>
      <c r="C94" s="72" t="s">
        <v>35</v>
      </c>
      <c r="D94" s="73"/>
      <c r="E94" s="73" t="n">
        <v>920.01</v>
      </c>
      <c r="F94" s="74" t="n">
        <v>920.01</v>
      </c>
      <c r="G94" s="75"/>
      <c r="H94" s="76"/>
      <c r="I94" s="74" t="n">
        <v>0</v>
      </c>
      <c r="J94" s="77" t="n">
        <v>29.253</v>
      </c>
      <c r="K94" s="77"/>
      <c r="L94" s="78" t="n">
        <v>949.263</v>
      </c>
      <c r="M94" s="45"/>
      <c r="N94" s="11"/>
      <c r="AQ94" s="9"/>
    </row>
    <row r="95" customFormat="false" ht="26.25" hidden="false" customHeight="true" outlineLevel="0" collapsed="false">
      <c r="A95" s="126" t="s">
        <v>108</v>
      </c>
      <c r="B95" s="8"/>
      <c r="C95" s="56" t="s">
        <v>30</v>
      </c>
      <c r="D95" s="57"/>
      <c r="E95" s="57"/>
      <c r="F95" s="58" t="n">
        <v>0</v>
      </c>
      <c r="G95" s="59"/>
      <c r="H95" s="60"/>
      <c r="I95" s="58" t="n">
        <v>0</v>
      </c>
      <c r="J95" s="61"/>
      <c r="K95" s="61"/>
      <c r="L95" s="62" t="n">
        <v>0</v>
      </c>
      <c r="M95" s="45"/>
      <c r="N95" s="11"/>
      <c r="AQ95" s="9"/>
    </row>
    <row r="96" customFormat="false" ht="26.25" hidden="false" customHeight="true" outlineLevel="0" collapsed="false">
      <c r="A96" s="36"/>
      <c r="B96" s="37"/>
      <c r="C96" s="72" t="s">
        <v>35</v>
      </c>
      <c r="D96" s="73"/>
      <c r="E96" s="73"/>
      <c r="F96" s="74" t="n">
        <v>0</v>
      </c>
      <c r="G96" s="75"/>
      <c r="H96" s="76"/>
      <c r="I96" s="74" t="n">
        <v>0</v>
      </c>
      <c r="J96" s="77"/>
      <c r="K96" s="77"/>
      <c r="L96" s="78" t="n">
        <v>0</v>
      </c>
      <c r="M96" s="45"/>
      <c r="N96" s="11"/>
      <c r="AQ96" s="9"/>
    </row>
    <row r="97" customFormat="false" ht="26.25" hidden="false" customHeight="true" outlineLevel="0" collapsed="false">
      <c r="A97" s="126" t="s">
        <v>109</v>
      </c>
      <c r="B97" s="8"/>
      <c r="C97" s="56" t="s">
        <v>30</v>
      </c>
      <c r="D97" s="57"/>
      <c r="E97" s="57" t="n">
        <v>0.0128</v>
      </c>
      <c r="F97" s="58" t="n">
        <v>0.0128</v>
      </c>
      <c r="G97" s="59" t="n">
        <v>1.2972</v>
      </c>
      <c r="H97" s="60"/>
      <c r="I97" s="58" t="n">
        <v>1.2972</v>
      </c>
      <c r="J97" s="61" t="n">
        <v>0.1371</v>
      </c>
      <c r="K97" s="61" t="n">
        <v>0.0469</v>
      </c>
      <c r="L97" s="62" t="n">
        <v>1.494</v>
      </c>
      <c r="M97" s="45"/>
      <c r="N97" s="11"/>
      <c r="AQ97" s="9"/>
    </row>
    <row r="98" customFormat="false" ht="26.25" hidden="false" customHeight="true" outlineLevel="0" collapsed="false">
      <c r="A98" s="36"/>
      <c r="B98" s="37"/>
      <c r="C98" s="72" t="s">
        <v>35</v>
      </c>
      <c r="D98" s="73"/>
      <c r="E98" s="73" t="n">
        <v>20.623</v>
      </c>
      <c r="F98" s="74" t="n">
        <v>20.623</v>
      </c>
      <c r="G98" s="75" t="n">
        <v>2480.577</v>
      </c>
      <c r="H98" s="76"/>
      <c r="I98" s="74" t="n">
        <v>2480.577</v>
      </c>
      <c r="J98" s="77" t="n">
        <v>222.177</v>
      </c>
      <c r="K98" s="77" t="n">
        <v>70.067</v>
      </c>
      <c r="L98" s="78" t="n">
        <v>2793.444</v>
      </c>
      <c r="M98" s="45"/>
      <c r="N98" s="11"/>
      <c r="AQ98" s="9"/>
    </row>
    <row r="99" customFormat="false" ht="26.25" hidden="false" customHeight="true" outlineLevel="0" collapsed="false">
      <c r="A99" s="126" t="s">
        <v>110</v>
      </c>
      <c r="B99" s="8"/>
      <c r="C99" s="56" t="s">
        <v>30</v>
      </c>
      <c r="D99" s="57" t="n">
        <v>34.3937</v>
      </c>
      <c r="E99" s="57" t="n">
        <v>1007.8395</v>
      </c>
      <c r="F99" s="58" t="n">
        <v>1042.2332</v>
      </c>
      <c r="G99" s="59" t="n">
        <v>18.0394</v>
      </c>
      <c r="H99" s="60"/>
      <c r="I99" s="58" t="n">
        <v>18.0394</v>
      </c>
      <c r="J99" s="61" t="n">
        <v>26.5651</v>
      </c>
      <c r="K99" s="61" t="n">
        <v>75.0007</v>
      </c>
      <c r="L99" s="62" t="n">
        <v>1161.8384</v>
      </c>
      <c r="M99" s="45"/>
      <c r="N99" s="11"/>
      <c r="AQ99" s="9"/>
    </row>
    <row r="100" customFormat="false" ht="26.25" hidden="false" customHeight="true" outlineLevel="0" collapsed="false">
      <c r="A100" s="36"/>
      <c r="B100" s="37"/>
      <c r="C100" s="72" t="s">
        <v>35</v>
      </c>
      <c r="D100" s="73" t="n">
        <v>18021.167</v>
      </c>
      <c r="E100" s="73" t="n">
        <v>367935.043</v>
      </c>
      <c r="F100" s="74" t="n">
        <v>385956.21</v>
      </c>
      <c r="G100" s="75" t="n">
        <v>5277.021</v>
      </c>
      <c r="H100" s="76"/>
      <c r="I100" s="74" t="n">
        <v>5277.021</v>
      </c>
      <c r="J100" s="77" t="n">
        <v>2699.258</v>
      </c>
      <c r="K100" s="77" t="n">
        <v>6842.859</v>
      </c>
      <c r="L100" s="78" t="n">
        <v>400775.348</v>
      </c>
      <c r="M100" s="45"/>
      <c r="N100" s="11"/>
      <c r="AQ100" s="9"/>
    </row>
    <row r="101" customFormat="false" ht="26.25" hidden="false" customHeight="true" outlineLevel="0" collapsed="false">
      <c r="A101" s="126" t="s">
        <v>111</v>
      </c>
      <c r="B101" s="8"/>
      <c r="C101" s="56" t="s">
        <v>30</v>
      </c>
      <c r="D101" s="131" t="n">
        <v>1150.8074</v>
      </c>
      <c r="E101" s="131" t="n">
        <v>1579.6118</v>
      </c>
      <c r="F101" s="58" t="n">
        <v>2730.4192</v>
      </c>
      <c r="G101" s="132" t="n">
        <v>554.1806</v>
      </c>
      <c r="H101" s="131" t="n">
        <v>0</v>
      </c>
      <c r="I101" s="58" t="n">
        <v>554.1806</v>
      </c>
      <c r="J101" s="204" t="n">
        <v>2360.833</v>
      </c>
      <c r="K101" s="204" t="n">
        <v>692.4307</v>
      </c>
      <c r="L101" s="62" t="n">
        <v>6337.8635</v>
      </c>
      <c r="M101" s="45"/>
      <c r="N101" s="11"/>
      <c r="AQ101" s="9"/>
    </row>
    <row r="102" customFormat="false" ht="26.25" hidden="false" customHeight="true" outlineLevel="0" collapsed="false">
      <c r="A102" s="36"/>
      <c r="B102" s="37"/>
      <c r="C102" s="72" t="s">
        <v>35</v>
      </c>
      <c r="D102" s="134" t="n">
        <v>840554.384</v>
      </c>
      <c r="E102" s="281" t="n">
        <v>645201.237</v>
      </c>
      <c r="F102" s="74" t="n">
        <v>1485755.621</v>
      </c>
      <c r="G102" s="135" t="n">
        <v>96656.06</v>
      </c>
      <c r="H102" s="134" t="n">
        <v>0</v>
      </c>
      <c r="I102" s="74" t="n">
        <v>96656.06</v>
      </c>
      <c r="J102" s="205" t="n">
        <v>895044.825</v>
      </c>
      <c r="K102" s="205" t="n">
        <v>90907.998</v>
      </c>
      <c r="L102" s="78" t="n">
        <v>2568364.504</v>
      </c>
      <c r="M102" s="45"/>
      <c r="N102" s="11"/>
      <c r="AQ102" s="9"/>
    </row>
    <row r="103" customFormat="false" ht="26.25" hidden="false" customHeight="true" outlineLevel="0" collapsed="false">
      <c r="A103" s="45"/>
      <c r="B103" s="55" t="s">
        <v>112</v>
      </c>
      <c r="C103" s="56" t="s">
        <v>30</v>
      </c>
      <c r="D103" s="57"/>
      <c r="E103" s="57"/>
      <c r="F103" s="58" t="n">
        <v>0</v>
      </c>
      <c r="G103" s="59"/>
      <c r="H103" s="60"/>
      <c r="I103" s="58" t="n">
        <v>0</v>
      </c>
      <c r="J103" s="61"/>
      <c r="K103" s="61"/>
      <c r="L103" s="62" t="n">
        <v>0</v>
      </c>
      <c r="M103" s="45"/>
      <c r="N103" s="11"/>
      <c r="AQ103" s="9"/>
    </row>
    <row r="104" customFormat="false" ht="26.25" hidden="false" customHeight="true" outlineLevel="0" collapsed="false">
      <c r="A104" s="45"/>
      <c r="B104" s="38"/>
      <c r="C104" s="72" t="s">
        <v>35</v>
      </c>
      <c r="D104" s="73"/>
      <c r="E104" s="73"/>
      <c r="F104" s="74" t="n">
        <v>0</v>
      </c>
      <c r="G104" s="75"/>
      <c r="H104" s="76"/>
      <c r="I104" s="74" t="n">
        <v>0</v>
      </c>
      <c r="J104" s="77"/>
      <c r="K104" s="77"/>
      <c r="L104" s="78" t="n">
        <v>0</v>
      </c>
      <c r="M104" s="45"/>
      <c r="N104" s="11"/>
      <c r="AQ104" s="9"/>
    </row>
    <row r="105" customFormat="false" ht="26.25" hidden="false" customHeight="true" outlineLevel="0" collapsed="false">
      <c r="A105" s="71" t="s">
        <v>113</v>
      </c>
      <c r="B105" s="55" t="s">
        <v>114</v>
      </c>
      <c r="C105" s="56" t="s">
        <v>30</v>
      </c>
      <c r="D105" s="57" t="n">
        <v>0.0521</v>
      </c>
      <c r="E105" s="57" t="n">
        <v>0.4736</v>
      </c>
      <c r="F105" s="58" t="n">
        <v>0.5257</v>
      </c>
      <c r="G105" s="59" t="n">
        <v>0.527</v>
      </c>
      <c r="H105" s="60"/>
      <c r="I105" s="58" t="n">
        <v>0.527</v>
      </c>
      <c r="J105" s="61" t="n">
        <v>1.1369</v>
      </c>
      <c r="K105" s="61" t="n">
        <v>2.4157</v>
      </c>
      <c r="L105" s="62" t="n">
        <v>4.6053</v>
      </c>
      <c r="M105" s="45"/>
      <c r="N105" s="11"/>
      <c r="AQ105" s="9"/>
    </row>
    <row r="106" customFormat="false" ht="26.25" hidden="false" customHeight="true" outlineLevel="0" collapsed="false">
      <c r="A106" s="71"/>
      <c r="B106" s="38"/>
      <c r="C106" s="72" t="s">
        <v>35</v>
      </c>
      <c r="D106" s="73" t="n">
        <v>63.346</v>
      </c>
      <c r="E106" s="73" t="n">
        <v>316.22</v>
      </c>
      <c r="F106" s="74" t="n">
        <v>379.566</v>
      </c>
      <c r="G106" s="75" t="n">
        <v>283.169</v>
      </c>
      <c r="H106" s="76"/>
      <c r="I106" s="74" t="n">
        <v>283.169</v>
      </c>
      <c r="J106" s="77" t="n">
        <v>306.632</v>
      </c>
      <c r="K106" s="77" t="n">
        <v>1188.467</v>
      </c>
      <c r="L106" s="78" t="n">
        <v>2157.834</v>
      </c>
      <c r="M106" s="45"/>
      <c r="N106" s="11"/>
      <c r="AQ106" s="9"/>
    </row>
    <row r="107" customFormat="false" ht="26.25" hidden="false" customHeight="true" outlineLevel="0" collapsed="false">
      <c r="A107" s="71"/>
      <c r="B107" s="55" t="s">
        <v>115</v>
      </c>
      <c r="C107" s="56" t="s">
        <v>30</v>
      </c>
      <c r="D107" s="57" t="n">
        <v>8.635</v>
      </c>
      <c r="E107" s="57" t="n">
        <v>5.65</v>
      </c>
      <c r="F107" s="58" t="n">
        <v>14.285</v>
      </c>
      <c r="G107" s="59" t="n">
        <v>72.6498</v>
      </c>
      <c r="H107" s="60"/>
      <c r="I107" s="58" t="n">
        <v>72.6498</v>
      </c>
      <c r="J107" s="61" t="n">
        <v>23.8945</v>
      </c>
      <c r="K107" s="61" t="n">
        <v>30.7875</v>
      </c>
      <c r="L107" s="62" t="n">
        <v>141.6168</v>
      </c>
      <c r="M107" s="45"/>
      <c r="N107" s="11"/>
      <c r="AQ107" s="9"/>
    </row>
    <row r="108" customFormat="false" ht="26.25" hidden="false" customHeight="true" outlineLevel="0" collapsed="false">
      <c r="A108" s="71"/>
      <c r="B108" s="38"/>
      <c r="C108" s="72" t="s">
        <v>35</v>
      </c>
      <c r="D108" s="73" t="n">
        <v>3533.617</v>
      </c>
      <c r="E108" s="73" t="n">
        <v>2532.123</v>
      </c>
      <c r="F108" s="74" t="n">
        <v>6065.74</v>
      </c>
      <c r="G108" s="75" t="n">
        <v>26879.087</v>
      </c>
      <c r="H108" s="76"/>
      <c r="I108" s="74" t="n">
        <v>26879.087</v>
      </c>
      <c r="J108" s="77" t="n">
        <v>8530.851</v>
      </c>
      <c r="K108" s="77" t="n">
        <v>10582.291</v>
      </c>
      <c r="L108" s="78" t="n">
        <v>52057.969</v>
      </c>
      <c r="M108" s="45"/>
      <c r="N108" s="11"/>
      <c r="AQ108" s="9"/>
    </row>
    <row r="109" customFormat="false" ht="26.25" hidden="false" customHeight="true" outlineLevel="0" collapsed="false">
      <c r="A109" s="71" t="s">
        <v>116</v>
      </c>
      <c r="B109" s="55" t="s">
        <v>117</v>
      </c>
      <c r="C109" s="56" t="s">
        <v>30</v>
      </c>
      <c r="D109" s="57"/>
      <c r="E109" s="57" t="n">
        <v>0.0114</v>
      </c>
      <c r="F109" s="58" t="n">
        <v>0.0114</v>
      </c>
      <c r="G109" s="59" t="n">
        <v>0.0018</v>
      </c>
      <c r="H109" s="60"/>
      <c r="I109" s="58" t="n">
        <v>0.0018</v>
      </c>
      <c r="J109" s="61" t="n">
        <v>0.02</v>
      </c>
      <c r="K109" s="61"/>
      <c r="L109" s="62" t="n">
        <v>0.0332</v>
      </c>
      <c r="M109" s="45"/>
      <c r="N109" s="11"/>
      <c r="AQ109" s="9"/>
    </row>
    <row r="110" customFormat="false" ht="26.25" hidden="false" customHeight="true" outlineLevel="0" collapsed="false">
      <c r="A110" s="71"/>
      <c r="B110" s="38"/>
      <c r="C110" s="72" t="s">
        <v>35</v>
      </c>
      <c r="D110" s="73"/>
      <c r="E110" s="73" t="n">
        <v>24.035</v>
      </c>
      <c r="F110" s="74" t="n">
        <v>24.035</v>
      </c>
      <c r="G110" s="75" t="n">
        <v>6.615</v>
      </c>
      <c r="H110" s="76"/>
      <c r="I110" s="74" t="n">
        <v>6.615</v>
      </c>
      <c r="J110" s="77" t="n">
        <v>3.361</v>
      </c>
      <c r="K110" s="77"/>
      <c r="L110" s="78" t="n">
        <v>34.011</v>
      </c>
      <c r="M110" s="45"/>
      <c r="N110" s="11"/>
      <c r="AQ110" s="9"/>
    </row>
    <row r="111" customFormat="false" ht="26.25" hidden="false" customHeight="true" outlineLevel="0" collapsed="false">
      <c r="A111" s="71"/>
      <c r="B111" s="55" t="s">
        <v>118</v>
      </c>
      <c r="C111" s="56" t="s">
        <v>30</v>
      </c>
      <c r="D111" s="57" t="n">
        <v>0.185</v>
      </c>
      <c r="E111" s="57" t="n">
        <v>0.3036</v>
      </c>
      <c r="F111" s="58" t="n">
        <v>0.4886</v>
      </c>
      <c r="G111" s="59" t="n">
        <v>0.47</v>
      </c>
      <c r="H111" s="60"/>
      <c r="I111" s="58" t="n">
        <v>0.47</v>
      </c>
      <c r="J111" s="61"/>
      <c r="K111" s="61" t="n">
        <v>0.0046</v>
      </c>
      <c r="L111" s="62" t="n">
        <v>0.9632</v>
      </c>
      <c r="M111" s="45"/>
      <c r="N111" s="11"/>
      <c r="AQ111" s="9"/>
    </row>
    <row r="112" customFormat="false" ht="26.25" hidden="false" customHeight="true" outlineLevel="0" collapsed="false">
      <c r="A112" s="71"/>
      <c r="B112" s="38"/>
      <c r="C112" s="72" t="s">
        <v>35</v>
      </c>
      <c r="D112" s="73" t="n">
        <v>403.2</v>
      </c>
      <c r="E112" s="73" t="n">
        <v>495.835</v>
      </c>
      <c r="F112" s="74" t="n">
        <v>899.035</v>
      </c>
      <c r="G112" s="75" t="n">
        <v>163.485</v>
      </c>
      <c r="H112" s="76"/>
      <c r="I112" s="74" t="n">
        <v>163.485</v>
      </c>
      <c r="J112" s="77"/>
      <c r="K112" s="77" t="n">
        <v>1.953</v>
      </c>
      <c r="L112" s="78" t="n">
        <v>1064.473</v>
      </c>
      <c r="M112" s="45"/>
      <c r="N112" s="11"/>
      <c r="AQ112" s="9"/>
    </row>
    <row r="113" customFormat="false" ht="26.25" hidden="false" customHeight="true" outlineLevel="0" collapsed="false">
      <c r="A113" s="71" t="s">
        <v>119</v>
      </c>
      <c r="B113" s="55" t="s">
        <v>120</v>
      </c>
      <c r="C113" s="56" t="s">
        <v>30</v>
      </c>
      <c r="D113" s="57"/>
      <c r="E113" s="57"/>
      <c r="F113" s="58" t="n">
        <v>0</v>
      </c>
      <c r="G113" s="59"/>
      <c r="H113" s="60"/>
      <c r="I113" s="58" t="n">
        <v>0</v>
      </c>
      <c r="J113" s="61"/>
      <c r="K113" s="61"/>
      <c r="L113" s="62" t="n">
        <v>0</v>
      </c>
      <c r="M113" s="45"/>
      <c r="N113" s="11"/>
      <c r="AQ113" s="9"/>
    </row>
    <row r="114" customFormat="false" ht="26.25" hidden="false" customHeight="true" outlineLevel="0" collapsed="false">
      <c r="A114" s="71"/>
      <c r="B114" s="38"/>
      <c r="C114" s="72" t="s">
        <v>35</v>
      </c>
      <c r="D114" s="73"/>
      <c r="E114" s="73"/>
      <c r="F114" s="74" t="n">
        <v>0</v>
      </c>
      <c r="G114" s="75"/>
      <c r="H114" s="76"/>
      <c r="I114" s="74" t="n">
        <v>0</v>
      </c>
      <c r="J114" s="77"/>
      <c r="K114" s="77"/>
      <c r="L114" s="78" t="n">
        <v>0</v>
      </c>
      <c r="M114" s="45"/>
      <c r="N114" s="11"/>
      <c r="AQ114" s="9"/>
    </row>
    <row r="115" customFormat="false" ht="26.25" hidden="false" customHeight="true" outlineLevel="0" collapsed="false">
      <c r="A115" s="71"/>
      <c r="B115" s="55" t="s">
        <v>121</v>
      </c>
      <c r="C115" s="56" t="s">
        <v>30</v>
      </c>
      <c r="D115" s="57" t="n">
        <v>0.012</v>
      </c>
      <c r="E115" s="57" t="n">
        <v>0.0329</v>
      </c>
      <c r="F115" s="58" t="n">
        <v>0.0449</v>
      </c>
      <c r="G115" s="59"/>
      <c r="H115" s="60"/>
      <c r="I115" s="58" t="n">
        <v>0</v>
      </c>
      <c r="J115" s="61"/>
      <c r="K115" s="61"/>
      <c r="L115" s="62" t="n">
        <v>0.0449</v>
      </c>
      <c r="M115" s="45"/>
      <c r="N115" s="11"/>
      <c r="AQ115" s="9"/>
    </row>
    <row r="116" customFormat="false" ht="26.25" hidden="false" customHeight="true" outlineLevel="0" collapsed="false">
      <c r="A116" s="71"/>
      <c r="B116" s="38"/>
      <c r="C116" s="72" t="s">
        <v>35</v>
      </c>
      <c r="D116" s="73" t="n">
        <v>4.725</v>
      </c>
      <c r="E116" s="73" t="n">
        <v>25.316</v>
      </c>
      <c r="F116" s="74" t="n">
        <v>30.041</v>
      </c>
      <c r="G116" s="75"/>
      <c r="H116" s="76"/>
      <c r="I116" s="74" t="n">
        <v>0</v>
      </c>
      <c r="J116" s="77"/>
      <c r="K116" s="77"/>
      <c r="L116" s="78" t="n">
        <v>30.041</v>
      </c>
      <c r="M116" s="45"/>
      <c r="N116" s="11"/>
      <c r="AQ116" s="9"/>
    </row>
    <row r="117" customFormat="false" ht="26.25" hidden="false" customHeight="true" outlineLevel="0" collapsed="false">
      <c r="A117" s="71" t="s">
        <v>122</v>
      </c>
      <c r="B117" s="55" t="s">
        <v>123</v>
      </c>
      <c r="C117" s="56" t="s">
        <v>30</v>
      </c>
      <c r="D117" s="57" t="n">
        <v>0.67</v>
      </c>
      <c r="E117" s="57"/>
      <c r="F117" s="58" t="n">
        <v>0.67</v>
      </c>
      <c r="G117" s="59"/>
      <c r="H117" s="60"/>
      <c r="I117" s="58" t="n">
        <v>0</v>
      </c>
      <c r="J117" s="61"/>
      <c r="K117" s="61"/>
      <c r="L117" s="62" t="n">
        <v>0.67</v>
      </c>
      <c r="M117" s="45"/>
      <c r="N117" s="11"/>
      <c r="AQ117" s="9"/>
    </row>
    <row r="118" customFormat="false" ht="26.25" hidden="false" customHeight="true" outlineLevel="0" collapsed="false">
      <c r="A118" s="71"/>
      <c r="B118" s="38"/>
      <c r="C118" s="72" t="s">
        <v>35</v>
      </c>
      <c r="D118" s="73" t="n">
        <v>709.149</v>
      </c>
      <c r="E118" s="73"/>
      <c r="F118" s="74" t="n">
        <v>709.149</v>
      </c>
      <c r="G118" s="75"/>
      <c r="H118" s="76"/>
      <c r="I118" s="74" t="n">
        <v>0</v>
      </c>
      <c r="J118" s="77"/>
      <c r="K118" s="77"/>
      <c r="L118" s="78" t="n">
        <v>709.149</v>
      </c>
      <c r="M118" s="45"/>
      <c r="N118" s="11"/>
      <c r="AQ118" s="9"/>
    </row>
    <row r="119" customFormat="false" ht="26.25" hidden="false" customHeight="true" outlineLevel="0" collapsed="false">
      <c r="A119" s="71"/>
      <c r="B119" s="55" t="s">
        <v>124</v>
      </c>
      <c r="C119" s="56" t="s">
        <v>30</v>
      </c>
      <c r="D119" s="57" t="n">
        <v>4.019</v>
      </c>
      <c r="E119" s="57" t="n">
        <v>0.5257</v>
      </c>
      <c r="F119" s="58" t="n">
        <v>4.5447</v>
      </c>
      <c r="G119" s="59"/>
      <c r="H119" s="60"/>
      <c r="I119" s="58" t="n">
        <v>0</v>
      </c>
      <c r="J119" s="61"/>
      <c r="K119" s="61"/>
      <c r="L119" s="62" t="n">
        <v>4.5447</v>
      </c>
      <c r="M119" s="45"/>
      <c r="N119" s="11"/>
      <c r="AQ119" s="9"/>
    </row>
    <row r="120" customFormat="false" ht="26.25" hidden="false" customHeight="true" outlineLevel="0" collapsed="false">
      <c r="A120" s="71"/>
      <c r="B120" s="38"/>
      <c r="C120" s="72" t="s">
        <v>35</v>
      </c>
      <c r="D120" s="73" t="n">
        <v>3060.104</v>
      </c>
      <c r="E120" s="73" t="n">
        <v>464.308</v>
      </c>
      <c r="F120" s="74" t="n">
        <v>3524.412</v>
      </c>
      <c r="G120" s="75"/>
      <c r="H120" s="76"/>
      <c r="I120" s="74" t="n">
        <v>0</v>
      </c>
      <c r="J120" s="77"/>
      <c r="K120" s="77"/>
      <c r="L120" s="78" t="n">
        <v>3524.412</v>
      </c>
      <c r="M120" s="45"/>
      <c r="N120" s="11"/>
      <c r="AQ120" s="9"/>
    </row>
    <row r="121" customFormat="false" ht="26.25" hidden="false" customHeight="true" outlineLevel="0" collapsed="false">
      <c r="A121" s="71" t="s">
        <v>41</v>
      </c>
      <c r="B121" s="55" t="s">
        <v>125</v>
      </c>
      <c r="C121" s="56" t="s">
        <v>30</v>
      </c>
      <c r="D121" s="57" t="n">
        <v>2.4336</v>
      </c>
      <c r="E121" s="57" t="n">
        <v>0.0487</v>
      </c>
      <c r="F121" s="58" t="n">
        <v>2.4823</v>
      </c>
      <c r="G121" s="59" t="n">
        <v>0.0412</v>
      </c>
      <c r="H121" s="60"/>
      <c r="I121" s="58" t="n">
        <v>0.0412</v>
      </c>
      <c r="J121" s="61"/>
      <c r="K121" s="61" t="n">
        <v>0.014</v>
      </c>
      <c r="L121" s="62" t="n">
        <v>2.5375</v>
      </c>
      <c r="M121" s="45"/>
      <c r="N121" s="11"/>
      <c r="AQ121" s="9"/>
    </row>
    <row r="122" customFormat="false" ht="26.25" hidden="false" customHeight="true" outlineLevel="0" collapsed="false">
      <c r="A122" s="71"/>
      <c r="B122" s="38"/>
      <c r="C122" s="72" t="s">
        <v>35</v>
      </c>
      <c r="D122" s="73" t="n">
        <v>2540.469</v>
      </c>
      <c r="E122" s="73" t="n">
        <v>42.762</v>
      </c>
      <c r="F122" s="74" t="n">
        <v>2583.231</v>
      </c>
      <c r="G122" s="75" t="n">
        <v>129.864</v>
      </c>
      <c r="H122" s="76"/>
      <c r="I122" s="74" t="n">
        <v>129.864</v>
      </c>
      <c r="J122" s="77"/>
      <c r="K122" s="77" t="n">
        <v>7.823</v>
      </c>
      <c r="L122" s="78" t="n">
        <v>2720.918</v>
      </c>
      <c r="M122" s="45"/>
      <c r="N122" s="11"/>
      <c r="AQ122" s="9"/>
    </row>
    <row r="123" customFormat="false" ht="26.25" hidden="false" customHeight="true" outlineLevel="0" collapsed="false">
      <c r="A123" s="45"/>
      <c r="B123" s="55" t="s">
        <v>37</v>
      </c>
      <c r="C123" s="56" t="s">
        <v>30</v>
      </c>
      <c r="D123" s="57" t="n">
        <v>0.8018</v>
      </c>
      <c r="E123" s="57"/>
      <c r="F123" s="58" t="n">
        <v>0.8018</v>
      </c>
      <c r="G123" s="59" t="n">
        <v>0.1032</v>
      </c>
      <c r="H123" s="60"/>
      <c r="I123" s="58" t="n">
        <v>0.1032</v>
      </c>
      <c r="J123" s="61"/>
      <c r="K123" s="61"/>
      <c r="L123" s="62" t="n">
        <v>0.905</v>
      </c>
      <c r="M123" s="45"/>
      <c r="N123" s="11"/>
      <c r="AQ123" s="9"/>
    </row>
    <row r="124" customFormat="false" ht="26.25" hidden="false" customHeight="true" outlineLevel="0" collapsed="false">
      <c r="A124" s="45"/>
      <c r="B124" s="72" t="s">
        <v>126</v>
      </c>
      <c r="C124" s="72" t="s">
        <v>35</v>
      </c>
      <c r="D124" s="73" t="n">
        <v>391.868</v>
      </c>
      <c r="E124" s="73"/>
      <c r="F124" s="74" t="n">
        <v>391.868</v>
      </c>
      <c r="G124" s="75" t="n">
        <v>1603.875</v>
      </c>
      <c r="H124" s="76"/>
      <c r="I124" s="74" t="n">
        <v>1603.875</v>
      </c>
      <c r="J124" s="77"/>
      <c r="K124" s="77"/>
      <c r="L124" s="78" t="n">
        <v>1995.743</v>
      </c>
      <c r="M124" s="45"/>
      <c r="N124" s="11"/>
      <c r="AQ124" s="9"/>
    </row>
    <row r="125" customFormat="false" ht="26.25" hidden="false" customHeight="true" outlineLevel="0" collapsed="false">
      <c r="A125" s="45"/>
      <c r="B125" s="55" t="s">
        <v>42</v>
      </c>
      <c r="C125" s="56" t="s">
        <v>30</v>
      </c>
      <c r="D125" s="131" t="n">
        <v>16.8085</v>
      </c>
      <c r="E125" s="131" t="n">
        <v>7.0459</v>
      </c>
      <c r="F125" s="58" t="n">
        <v>23.8544</v>
      </c>
      <c r="G125" s="203" t="n">
        <v>73.793</v>
      </c>
      <c r="H125" s="114" t="n">
        <v>0</v>
      </c>
      <c r="I125" s="58" t="n">
        <v>73.793</v>
      </c>
      <c r="J125" s="58" t="n">
        <v>25.0514</v>
      </c>
      <c r="K125" s="58" t="n">
        <v>33.2218</v>
      </c>
      <c r="L125" s="62" t="n">
        <v>155.9206</v>
      </c>
      <c r="M125" s="45"/>
      <c r="N125" s="11"/>
      <c r="AQ125" s="9"/>
    </row>
    <row r="126" customFormat="false" ht="26.25" hidden="false" customHeight="true" outlineLevel="0" collapsed="false">
      <c r="A126" s="36"/>
      <c r="B126" s="38"/>
      <c r="C126" s="72" t="s">
        <v>35</v>
      </c>
      <c r="D126" s="134" t="n">
        <v>10706.478</v>
      </c>
      <c r="E126" s="134" t="n">
        <v>3900.599</v>
      </c>
      <c r="F126" s="74" t="n">
        <v>14607.077</v>
      </c>
      <c r="G126" s="207" t="n">
        <v>29066.095</v>
      </c>
      <c r="H126" s="121" t="n">
        <v>0</v>
      </c>
      <c r="I126" s="74" t="n">
        <v>29066.095</v>
      </c>
      <c r="J126" s="205" t="n">
        <v>8840.844</v>
      </c>
      <c r="K126" s="205" t="n">
        <v>11780.534</v>
      </c>
      <c r="L126" s="78" t="n">
        <v>64294.55</v>
      </c>
      <c r="M126" s="45"/>
      <c r="N126" s="11"/>
      <c r="AQ126" s="9"/>
    </row>
    <row r="127" customFormat="false" ht="26.25" hidden="false" customHeight="true" outlineLevel="0" collapsed="false">
      <c r="A127" s="45"/>
      <c r="B127" s="55" t="s">
        <v>127</v>
      </c>
      <c r="C127" s="56" t="s">
        <v>30</v>
      </c>
      <c r="D127" s="57"/>
      <c r="E127" s="57"/>
      <c r="F127" s="58" t="n">
        <v>0</v>
      </c>
      <c r="G127" s="59"/>
      <c r="H127" s="60"/>
      <c r="I127" s="58" t="n">
        <v>0</v>
      </c>
      <c r="J127" s="61" t="n">
        <v>0</v>
      </c>
      <c r="K127" s="61"/>
      <c r="L127" s="62" t="n">
        <v>0</v>
      </c>
      <c r="M127" s="45"/>
      <c r="N127" s="11"/>
      <c r="AQ127" s="9"/>
    </row>
    <row r="128" customFormat="false" ht="26.25" hidden="false" customHeight="true" outlineLevel="0" collapsed="false">
      <c r="A128" s="45"/>
      <c r="B128" s="38"/>
      <c r="C128" s="72" t="s">
        <v>35</v>
      </c>
      <c r="D128" s="73"/>
      <c r="E128" s="73"/>
      <c r="F128" s="74" t="n">
        <v>0</v>
      </c>
      <c r="G128" s="75"/>
      <c r="H128" s="76"/>
      <c r="I128" s="74" t="n">
        <v>0</v>
      </c>
      <c r="J128" s="77" t="n">
        <v>7.599</v>
      </c>
      <c r="K128" s="77"/>
      <c r="L128" s="78" t="n">
        <v>7.599</v>
      </c>
      <c r="M128" s="45"/>
      <c r="N128" s="11"/>
      <c r="AQ128" s="9"/>
    </row>
    <row r="129" customFormat="false" ht="26.25" hidden="false" customHeight="true" outlineLevel="0" collapsed="false">
      <c r="A129" s="71" t="s">
        <v>128</v>
      </c>
      <c r="B129" s="55" t="s">
        <v>129</v>
      </c>
      <c r="C129" s="56" t="s">
        <v>30</v>
      </c>
      <c r="D129" s="57"/>
      <c r="E129" s="57"/>
      <c r="F129" s="58" t="n">
        <v>0</v>
      </c>
      <c r="G129" s="59"/>
      <c r="H129" s="60"/>
      <c r="I129" s="58" t="n">
        <v>0</v>
      </c>
      <c r="J129" s="61" t="n">
        <v>0</v>
      </c>
      <c r="K129" s="61"/>
      <c r="L129" s="62" t="n">
        <v>0</v>
      </c>
      <c r="M129" s="45"/>
      <c r="N129" s="11"/>
      <c r="AQ129" s="9"/>
    </row>
    <row r="130" customFormat="false" ht="26.25" hidden="false" customHeight="true" outlineLevel="0" collapsed="false">
      <c r="A130" s="71"/>
      <c r="B130" s="38"/>
      <c r="C130" s="72" t="s">
        <v>35</v>
      </c>
      <c r="D130" s="73"/>
      <c r="E130" s="73"/>
      <c r="F130" s="74" t="n">
        <v>0</v>
      </c>
      <c r="G130" s="75"/>
      <c r="H130" s="76"/>
      <c r="I130" s="74" t="n">
        <v>0</v>
      </c>
      <c r="J130" s="77" t="n">
        <v>1.89</v>
      </c>
      <c r="K130" s="77"/>
      <c r="L130" s="78" t="n">
        <v>1.89</v>
      </c>
      <c r="M130" s="45"/>
      <c r="N130" s="11"/>
      <c r="AQ130" s="9"/>
    </row>
    <row r="131" customFormat="false" ht="26.25" hidden="false" customHeight="true" outlineLevel="0" collapsed="false">
      <c r="A131" s="71" t="s">
        <v>130</v>
      </c>
      <c r="B131" s="55" t="s">
        <v>37</v>
      </c>
      <c r="C131" s="55" t="s">
        <v>30</v>
      </c>
      <c r="D131" s="208"/>
      <c r="E131" s="208"/>
      <c r="F131" s="209" t="n">
        <v>0</v>
      </c>
      <c r="G131" s="210"/>
      <c r="H131" s="211"/>
      <c r="I131" s="209" t="n">
        <v>0</v>
      </c>
      <c r="J131" s="212" t="n">
        <v>0</v>
      </c>
      <c r="K131" s="212"/>
      <c r="L131" s="213" t="n">
        <v>0</v>
      </c>
      <c r="M131" s="45"/>
      <c r="N131" s="11"/>
      <c r="AQ131" s="9"/>
    </row>
    <row r="132" customFormat="false" ht="26.25" hidden="false" customHeight="true" outlineLevel="0" collapsed="false">
      <c r="A132" s="71"/>
      <c r="B132" s="55" t="s">
        <v>131</v>
      </c>
      <c r="C132" s="56" t="s">
        <v>132</v>
      </c>
      <c r="D132" s="57"/>
      <c r="E132" s="57"/>
      <c r="F132" s="58" t="n">
        <v>0</v>
      </c>
      <c r="G132" s="59"/>
      <c r="H132" s="60"/>
      <c r="I132" s="58" t="n">
        <v>0</v>
      </c>
      <c r="J132" s="61"/>
      <c r="K132" s="61"/>
      <c r="L132" s="62" t="n">
        <v>0</v>
      </c>
      <c r="M132" s="45"/>
      <c r="N132" s="11"/>
      <c r="AQ132" s="9"/>
    </row>
    <row r="133" customFormat="false" ht="26.25" hidden="false" customHeight="true" outlineLevel="0" collapsed="false">
      <c r="A133" s="71" t="s">
        <v>41</v>
      </c>
      <c r="B133" s="38"/>
      <c r="C133" s="72" t="s">
        <v>35</v>
      </c>
      <c r="D133" s="73"/>
      <c r="E133" s="73"/>
      <c r="F133" s="74" t="n">
        <v>0</v>
      </c>
      <c r="G133" s="214"/>
      <c r="H133" s="76"/>
      <c r="I133" s="74" t="n">
        <v>0</v>
      </c>
      <c r="J133" s="77" t="n">
        <v>9.076</v>
      </c>
      <c r="K133" s="215"/>
      <c r="L133" s="78" t="n">
        <v>9.076</v>
      </c>
      <c r="M133" s="45"/>
      <c r="N133" s="11"/>
      <c r="AQ133" s="9"/>
    </row>
    <row r="134" customFormat="false" ht="26.25" hidden="false" customHeight="true" outlineLevel="0" collapsed="false">
      <c r="A134" s="45"/>
      <c r="B134" s="55"/>
      <c r="C134" s="55" t="s">
        <v>30</v>
      </c>
      <c r="D134" s="216" t="n">
        <v>0</v>
      </c>
      <c r="E134" s="216" t="n">
        <v>0</v>
      </c>
      <c r="F134" s="209" t="n">
        <v>0</v>
      </c>
      <c r="G134" s="217" t="n">
        <v>0</v>
      </c>
      <c r="H134" s="218" t="n">
        <v>0</v>
      </c>
      <c r="I134" s="209" t="n">
        <v>0</v>
      </c>
      <c r="J134" s="209" t="n">
        <v>0</v>
      </c>
      <c r="K134" s="209" t="n">
        <v>0</v>
      </c>
      <c r="L134" s="213" t="n">
        <v>0</v>
      </c>
      <c r="M134" s="45"/>
      <c r="N134" s="11"/>
      <c r="AQ134" s="9"/>
    </row>
    <row r="135" customFormat="false" ht="26.25" hidden="false" customHeight="true" outlineLevel="0" collapsed="false">
      <c r="A135" s="45"/>
      <c r="B135" s="55" t="s">
        <v>42</v>
      </c>
      <c r="C135" s="56" t="s">
        <v>132</v>
      </c>
      <c r="D135" s="219" t="n">
        <v>0</v>
      </c>
      <c r="E135" s="219" t="n">
        <v>0</v>
      </c>
      <c r="F135" s="58" t="n">
        <v>0</v>
      </c>
      <c r="G135" s="220" t="n">
        <v>0</v>
      </c>
      <c r="H135" s="201" t="n">
        <v>0</v>
      </c>
      <c r="I135" s="58" t="n">
        <v>0</v>
      </c>
      <c r="J135" s="58" t="n">
        <v>0</v>
      </c>
      <c r="K135" s="58" t="n">
        <v>0</v>
      </c>
      <c r="L135" s="62" t="n">
        <v>0</v>
      </c>
      <c r="M135" s="45"/>
      <c r="N135" s="11"/>
      <c r="AQ135" s="9"/>
    </row>
    <row r="136" customFormat="false" ht="26.25" hidden="false" customHeight="true" outlineLevel="0" collapsed="false">
      <c r="A136" s="36"/>
      <c r="B136" s="38"/>
      <c r="C136" s="72" t="s">
        <v>35</v>
      </c>
      <c r="D136" s="134" t="n">
        <v>0</v>
      </c>
      <c r="E136" s="134" t="n">
        <v>0</v>
      </c>
      <c r="F136" s="221" t="n">
        <v>0</v>
      </c>
      <c r="G136" s="222" t="n">
        <v>0</v>
      </c>
      <c r="H136" s="121" t="n">
        <v>0</v>
      </c>
      <c r="I136" s="221" t="n">
        <v>0</v>
      </c>
      <c r="J136" s="74" t="n">
        <v>18.565</v>
      </c>
      <c r="K136" s="74" t="n">
        <v>0</v>
      </c>
      <c r="L136" s="78" t="n">
        <v>18.565</v>
      </c>
      <c r="M136" s="45"/>
      <c r="N136" s="11"/>
      <c r="AQ136" s="9"/>
    </row>
    <row r="137" customFormat="false" ht="26.25" hidden="false" customHeight="true" outlineLevel="0" collapsed="false">
      <c r="A137" s="45"/>
      <c r="B137" s="8"/>
      <c r="C137" s="55" t="s">
        <v>30</v>
      </c>
      <c r="D137" s="216" t="n">
        <v>1167.6159</v>
      </c>
      <c r="E137" s="216" t="n">
        <v>1586.6577</v>
      </c>
      <c r="F137" s="209" t="n">
        <v>2754.2736</v>
      </c>
      <c r="G137" s="217" t="n">
        <v>627.9736</v>
      </c>
      <c r="H137" s="216" t="n">
        <v>0</v>
      </c>
      <c r="I137" s="209" t="n">
        <v>627.9736</v>
      </c>
      <c r="J137" s="223" t="n">
        <v>2385.8844</v>
      </c>
      <c r="K137" s="223" t="n">
        <v>725.6525</v>
      </c>
      <c r="L137" s="213" t="n">
        <v>6493.7841</v>
      </c>
      <c r="M137" s="45"/>
      <c r="N137" s="11"/>
      <c r="AQ137" s="9"/>
    </row>
    <row r="138" customFormat="false" ht="26.25" hidden="false" customHeight="true" outlineLevel="0" collapsed="false">
      <c r="A138" s="45"/>
      <c r="B138" s="23" t="s">
        <v>133</v>
      </c>
      <c r="C138" s="56" t="s">
        <v>132</v>
      </c>
      <c r="D138" s="131" t="n">
        <v>0</v>
      </c>
      <c r="E138" s="131" t="n">
        <v>0</v>
      </c>
      <c r="F138" s="58" t="n">
        <v>0</v>
      </c>
      <c r="G138" s="132" t="n">
        <v>0</v>
      </c>
      <c r="H138" s="114" t="n">
        <v>0</v>
      </c>
      <c r="I138" s="58" t="n">
        <v>0</v>
      </c>
      <c r="J138" s="204" t="n">
        <v>0</v>
      </c>
      <c r="K138" s="204" t="n">
        <v>0</v>
      </c>
      <c r="L138" s="62" t="n">
        <v>0</v>
      </c>
      <c r="M138" s="45"/>
      <c r="N138" s="11"/>
      <c r="AQ138" s="9"/>
    </row>
    <row r="139" customFormat="false" ht="26.25" hidden="false" customHeight="true" outlineLevel="0" collapsed="false">
      <c r="A139" s="179"/>
      <c r="B139" s="27"/>
      <c r="C139" s="180" t="s">
        <v>35</v>
      </c>
      <c r="D139" s="224" t="n">
        <v>851260.862</v>
      </c>
      <c r="E139" s="224" t="n">
        <v>649101.836</v>
      </c>
      <c r="F139" s="225" t="n">
        <v>1500362.698</v>
      </c>
      <c r="G139" s="226" t="n">
        <v>125722.155</v>
      </c>
      <c r="H139" s="224" t="n">
        <v>0</v>
      </c>
      <c r="I139" s="225" t="n">
        <v>125722.155</v>
      </c>
      <c r="J139" s="227" t="n">
        <v>903904.234</v>
      </c>
      <c r="K139" s="227" t="n">
        <v>102688.532</v>
      </c>
      <c r="L139" s="186" t="n">
        <v>2632677.619</v>
      </c>
      <c r="M139" s="45"/>
      <c r="N139" s="11"/>
      <c r="AQ139" s="9"/>
    </row>
    <row r="140" customFormat="false" ht="26.25" hidden="false" customHeight="true" outlineLevel="0" collapsed="false">
      <c r="A140" s="8"/>
      <c r="B140" s="8"/>
      <c r="C140" s="8"/>
      <c r="F140" s="8"/>
      <c r="G140" s="8"/>
      <c r="H140" s="8"/>
      <c r="J140" s="10"/>
      <c r="K140" s="10"/>
      <c r="L140" s="8"/>
      <c r="M140" s="8"/>
      <c r="AQ140" s="9"/>
    </row>
    <row r="141" customFormat="false" ht="26.25" hidden="false" customHeight="true" outlineLevel="0" collapsed="false">
      <c r="A141" s="8"/>
      <c r="B141" s="8"/>
      <c r="C141" s="8"/>
      <c r="F141" s="8"/>
      <c r="G141" s="8"/>
      <c r="H141" s="8"/>
      <c r="I141" s="8"/>
      <c r="J141" s="10"/>
      <c r="K141" s="10"/>
      <c r="L141" s="8"/>
      <c r="M141" s="8"/>
      <c r="N141" s="11"/>
      <c r="AQ141" s="9"/>
    </row>
    <row r="142" customFormat="false" ht="26.25" hidden="false" customHeight="true" outlineLevel="0" collapsed="false">
      <c r="A142" s="8"/>
      <c r="B142" s="8"/>
      <c r="C142" s="8"/>
      <c r="F142" s="8"/>
      <c r="G142" s="8"/>
      <c r="H142" s="8"/>
      <c r="I142" s="8"/>
      <c r="J142" s="10"/>
      <c r="K142" s="10"/>
      <c r="L142" s="8"/>
      <c r="M142" s="8"/>
      <c r="N142" s="11"/>
      <c r="AQ142" s="9"/>
    </row>
    <row r="143" customFormat="false" ht="26.25" hidden="false" customHeight="true" outlineLevel="0" collapsed="false">
      <c r="A143" s="8"/>
      <c r="B143" s="8"/>
      <c r="C143" s="8"/>
      <c r="F143" s="8"/>
      <c r="G143" s="8"/>
      <c r="H143" s="8"/>
      <c r="I143" s="8"/>
      <c r="J143" s="10"/>
      <c r="K143" s="10"/>
      <c r="L143" s="8"/>
      <c r="M143" s="8"/>
      <c r="N143" s="11"/>
      <c r="AQ143" s="9"/>
    </row>
    <row r="144" customFormat="false" ht="26.25" hidden="false" customHeight="true" outlineLevel="0" collapsed="false">
      <c r="A144" s="8"/>
      <c r="B144" s="8"/>
      <c r="C144" s="8"/>
      <c r="F144" s="8"/>
      <c r="G144" s="8"/>
      <c r="H144" s="8"/>
      <c r="I144" s="8"/>
      <c r="J144" s="10"/>
      <c r="K144" s="10"/>
      <c r="L144" s="8"/>
      <c r="M144" s="8"/>
      <c r="N144" s="11"/>
      <c r="AQ144" s="9"/>
    </row>
    <row r="145" customFormat="false" ht="26.25" hidden="false" customHeight="true" outlineLevel="0" collapsed="false">
      <c r="A145" s="8"/>
      <c r="B145" s="8"/>
      <c r="C145" s="8"/>
      <c r="F145" s="8"/>
      <c r="G145" s="8"/>
      <c r="H145" s="8"/>
      <c r="I145" s="8"/>
      <c r="J145" s="10"/>
      <c r="K145" s="10"/>
      <c r="L145" s="8"/>
      <c r="M145" s="8"/>
      <c r="N145" s="11"/>
      <c r="AQ145" s="9"/>
    </row>
    <row r="146" customFormat="false" ht="26.25" hidden="false" customHeight="true" outlineLevel="0" collapsed="false">
      <c r="A146" s="8"/>
      <c r="B146" s="8"/>
      <c r="C146" s="8"/>
      <c r="F146" s="8"/>
      <c r="G146" s="8"/>
      <c r="H146" s="8"/>
      <c r="I146" s="8"/>
      <c r="J146" s="10"/>
      <c r="K146" s="10"/>
      <c r="L146" s="8"/>
      <c r="M146" s="8"/>
      <c r="N146" s="11"/>
      <c r="AQ146" s="9"/>
    </row>
    <row r="147" customFormat="false" ht="26.25" hidden="false" customHeight="true" outlineLevel="0" collapsed="false">
      <c r="A147" s="8"/>
      <c r="B147" s="8"/>
      <c r="C147" s="8"/>
      <c r="F147" s="8"/>
      <c r="G147" s="8"/>
      <c r="H147" s="8"/>
      <c r="I147" s="8"/>
      <c r="J147" s="10"/>
      <c r="K147" s="10"/>
      <c r="L147" s="8"/>
      <c r="M147" s="8"/>
      <c r="N147" s="11"/>
      <c r="AQ147" s="9"/>
    </row>
    <row r="148" customFormat="false" ht="26.25" hidden="false" customHeight="true" outlineLevel="0" collapsed="false">
      <c r="A148" s="8"/>
      <c r="B148" s="8"/>
      <c r="C148" s="8"/>
      <c r="F148" s="8"/>
      <c r="G148" s="8"/>
      <c r="H148" s="8"/>
      <c r="I148" s="8"/>
      <c r="J148" s="10"/>
      <c r="K148" s="10"/>
      <c r="L148" s="8"/>
      <c r="M148" s="8"/>
      <c r="AQ148" s="9"/>
    </row>
    <row r="149" customFormat="false" ht="26.25" hidden="false" customHeight="true" outlineLevel="0" collapsed="false">
      <c r="A149" s="8"/>
      <c r="B149" s="8"/>
      <c r="C149" s="8"/>
      <c r="F149" s="8"/>
      <c r="G149" s="8"/>
      <c r="H149" s="8"/>
      <c r="I149" s="8"/>
      <c r="J149" s="10"/>
      <c r="K149" s="10"/>
      <c r="L149" s="8"/>
      <c r="M149" s="8"/>
      <c r="AQ149" s="9"/>
    </row>
    <row r="150" customFormat="false" ht="26.25" hidden="false" customHeight="true" outlineLevel="0" collapsed="false">
      <c r="A150" s="8"/>
      <c r="B150" s="8"/>
      <c r="C150" s="8"/>
      <c r="F150" s="8"/>
      <c r="G150" s="8"/>
      <c r="H150" s="8"/>
      <c r="I150" s="8"/>
      <c r="J150" s="10"/>
      <c r="K150" s="10"/>
      <c r="L150" s="8"/>
      <c r="M150" s="8"/>
      <c r="AQ150" s="9"/>
    </row>
    <row r="151" customFormat="false" ht="26.25" hidden="false" customHeight="true" outlineLevel="0" collapsed="false">
      <c r="A151" s="8"/>
      <c r="B151" s="8"/>
      <c r="C151" s="8"/>
      <c r="F151" s="8"/>
      <c r="G151" s="8"/>
      <c r="H151" s="8"/>
      <c r="I151" s="8"/>
      <c r="J151" s="10"/>
      <c r="K151" s="10"/>
      <c r="L151" s="8"/>
      <c r="M151" s="8"/>
      <c r="AQ151" s="9"/>
    </row>
    <row r="152" customFormat="false" ht="26.25" hidden="false" customHeight="true" outlineLevel="0" collapsed="false">
      <c r="A152" s="8"/>
      <c r="B152" s="8"/>
      <c r="C152" s="8"/>
      <c r="F152" s="8"/>
      <c r="G152" s="8"/>
      <c r="H152" s="8"/>
      <c r="I152" s="8"/>
      <c r="J152" s="10"/>
      <c r="K152" s="10"/>
      <c r="L152" s="8"/>
      <c r="M152" s="8"/>
      <c r="AQ152" s="9"/>
    </row>
    <row r="153" customFormat="false" ht="26.25" hidden="false" customHeight="true" outlineLevel="0" collapsed="false">
      <c r="A153" s="8"/>
      <c r="B153" s="8"/>
      <c r="C153" s="8"/>
      <c r="F153" s="8"/>
      <c r="G153" s="8"/>
      <c r="H153" s="8"/>
      <c r="I153" s="8"/>
      <c r="J153" s="10"/>
      <c r="K153" s="10"/>
      <c r="L153" s="8"/>
      <c r="M153" s="8"/>
      <c r="AQ153" s="9"/>
    </row>
    <row r="154" customFormat="false" ht="26.25" hidden="false" customHeight="true" outlineLevel="0" collapsed="false">
      <c r="A154" s="8"/>
      <c r="B154" s="8"/>
      <c r="C154" s="8"/>
      <c r="F154" s="8"/>
      <c r="G154" s="8"/>
      <c r="H154" s="8"/>
      <c r="I154" s="8"/>
      <c r="J154" s="10"/>
      <c r="K154" s="10"/>
      <c r="L154" s="8"/>
      <c r="M154" s="8"/>
      <c r="AQ154" s="9"/>
    </row>
    <row r="155" customFormat="false" ht="26.25" hidden="false" customHeight="true" outlineLevel="0" collapsed="false">
      <c r="A155" s="8"/>
      <c r="B155" s="8"/>
      <c r="C155" s="8"/>
      <c r="F155" s="8"/>
      <c r="G155" s="8"/>
      <c r="H155" s="8"/>
      <c r="I155" s="8"/>
      <c r="J155" s="10"/>
      <c r="K155" s="10"/>
      <c r="L155" s="8"/>
      <c r="M155" s="8"/>
      <c r="AQ155" s="9"/>
    </row>
    <row r="156" customFormat="false" ht="26.25" hidden="false" customHeight="true" outlineLevel="0" collapsed="false">
      <c r="A156" s="8"/>
      <c r="B156" s="8"/>
      <c r="C156" s="8"/>
      <c r="F156" s="8"/>
      <c r="G156" s="8"/>
      <c r="H156" s="8"/>
      <c r="I156" s="8"/>
      <c r="J156" s="10"/>
      <c r="K156" s="10"/>
      <c r="L156" s="8"/>
      <c r="M156" s="8"/>
      <c r="AQ156" s="9"/>
    </row>
    <row r="157" customFormat="false" ht="26.25" hidden="false" customHeight="true" outlineLevel="0" collapsed="false">
      <c r="A157" s="8"/>
      <c r="B157" s="8"/>
      <c r="C157" s="8"/>
      <c r="F157" s="8"/>
      <c r="G157" s="8"/>
      <c r="H157" s="8"/>
      <c r="I157" s="8"/>
      <c r="J157" s="10"/>
      <c r="K157" s="10"/>
      <c r="L157" s="8"/>
      <c r="M157" s="8"/>
      <c r="AQ157" s="9"/>
    </row>
    <row r="158" customFormat="false" ht="26.25" hidden="false" customHeight="true" outlineLevel="0" collapsed="false">
      <c r="A158" s="8"/>
      <c r="B158" s="8"/>
      <c r="C158" s="8"/>
      <c r="F158" s="8"/>
      <c r="G158" s="8"/>
      <c r="H158" s="8"/>
      <c r="I158" s="8"/>
      <c r="J158" s="10"/>
      <c r="K158" s="10"/>
      <c r="L158" s="8"/>
      <c r="M158" s="8"/>
      <c r="AQ158" s="9"/>
    </row>
    <row r="159" customFormat="false" ht="26.25" hidden="false" customHeight="true" outlineLevel="0" collapsed="false">
      <c r="A159" s="8"/>
      <c r="B159" s="8"/>
      <c r="C159" s="8"/>
      <c r="F159" s="8"/>
      <c r="G159" s="8"/>
      <c r="H159" s="8"/>
      <c r="I159" s="8"/>
      <c r="J159" s="10"/>
      <c r="K159" s="10"/>
      <c r="L159" s="8"/>
      <c r="M159" s="8"/>
      <c r="AQ159" s="9"/>
    </row>
    <row r="160" customFormat="false" ht="26.25" hidden="false" customHeight="true" outlineLevel="0" collapsed="false">
      <c r="A160" s="8"/>
      <c r="B160" s="8"/>
      <c r="C160" s="8"/>
      <c r="F160" s="8"/>
      <c r="G160" s="8"/>
      <c r="H160" s="8"/>
      <c r="I160" s="8"/>
      <c r="J160" s="10"/>
      <c r="K160" s="10"/>
      <c r="L160" s="8"/>
      <c r="M160" s="8"/>
      <c r="AQ160" s="9"/>
    </row>
    <row r="161" customFormat="false" ht="26.25" hidden="false" customHeight="true" outlineLevel="0" collapsed="false">
      <c r="A161" s="8"/>
      <c r="B161" s="8"/>
      <c r="C161" s="8"/>
      <c r="F161" s="8"/>
      <c r="G161" s="8"/>
      <c r="H161" s="8"/>
      <c r="I161" s="8"/>
      <c r="J161" s="10"/>
      <c r="K161" s="10"/>
      <c r="L161" s="8"/>
      <c r="M161" s="8"/>
      <c r="AQ161" s="9"/>
    </row>
    <row r="162" customFormat="false" ht="26.25" hidden="false" customHeight="true" outlineLevel="0" collapsed="false">
      <c r="A162" s="8"/>
      <c r="B162" s="8"/>
      <c r="C162" s="8"/>
      <c r="F162" s="8"/>
      <c r="G162" s="8"/>
      <c r="H162" s="8"/>
      <c r="I162" s="8"/>
      <c r="J162" s="10"/>
      <c r="K162" s="10"/>
      <c r="L162" s="8"/>
      <c r="M162" s="8"/>
      <c r="AQ162" s="9"/>
    </row>
    <row r="163" customFormat="false" ht="26.25" hidden="false" customHeight="true" outlineLevel="0" collapsed="false">
      <c r="A163" s="8"/>
      <c r="B163" s="8"/>
      <c r="C163" s="8"/>
      <c r="F163" s="8"/>
      <c r="G163" s="8"/>
      <c r="H163" s="8"/>
      <c r="I163" s="8"/>
      <c r="J163" s="10"/>
      <c r="K163" s="10"/>
      <c r="L163" s="8"/>
      <c r="M163" s="8"/>
      <c r="AQ163" s="9"/>
    </row>
    <row r="164" customFormat="false" ht="26.25" hidden="false" customHeight="true" outlineLevel="0" collapsed="false">
      <c r="A164" s="8"/>
      <c r="B164" s="8"/>
      <c r="C164" s="8"/>
      <c r="F164" s="8"/>
      <c r="G164" s="8"/>
      <c r="H164" s="8"/>
      <c r="I164" s="8"/>
      <c r="J164" s="10"/>
      <c r="K164" s="10"/>
      <c r="L164" s="8"/>
      <c r="M164" s="8"/>
      <c r="AQ164" s="9"/>
    </row>
    <row r="165" customFormat="false" ht="26.25" hidden="false" customHeight="true" outlineLevel="0" collapsed="false">
      <c r="A165" s="8"/>
      <c r="B165" s="8"/>
      <c r="C165" s="8"/>
      <c r="F165" s="8"/>
      <c r="G165" s="8"/>
      <c r="H165" s="8"/>
      <c r="I165" s="8"/>
      <c r="J165" s="10"/>
      <c r="K165" s="10"/>
      <c r="L165" s="8"/>
      <c r="M165" s="8"/>
      <c r="AQ165" s="9"/>
    </row>
    <row r="166" customFormat="false" ht="26.25" hidden="false" customHeight="true" outlineLevel="0" collapsed="false">
      <c r="A166" s="8"/>
      <c r="B166" s="8"/>
      <c r="C166" s="8"/>
      <c r="F166" s="8"/>
      <c r="G166" s="8"/>
      <c r="H166" s="8"/>
      <c r="I166" s="8"/>
      <c r="J166" s="10"/>
      <c r="K166" s="10"/>
      <c r="L166" s="8"/>
      <c r="M166" s="8"/>
      <c r="AQ166" s="9"/>
    </row>
    <row r="167" customFormat="false" ht="26.25" hidden="false" customHeight="true" outlineLevel="0" collapsed="false">
      <c r="A167" s="8"/>
      <c r="B167" s="8"/>
      <c r="C167" s="8"/>
      <c r="F167" s="8"/>
      <c r="G167" s="8"/>
      <c r="H167" s="8"/>
      <c r="I167" s="8"/>
      <c r="J167" s="10"/>
      <c r="K167" s="10"/>
      <c r="L167" s="8"/>
      <c r="M167" s="8"/>
      <c r="AQ167" s="9"/>
    </row>
    <row r="168" customFormat="false" ht="26.25" hidden="false" customHeight="true" outlineLevel="0" collapsed="false">
      <c r="A168" s="8"/>
      <c r="B168" s="8"/>
      <c r="C168" s="8"/>
      <c r="F168" s="8"/>
      <c r="G168" s="8"/>
      <c r="H168" s="8"/>
      <c r="I168" s="8"/>
      <c r="J168" s="10"/>
      <c r="K168" s="10"/>
      <c r="L168" s="8"/>
      <c r="M168" s="8"/>
      <c r="AQ168" s="9"/>
    </row>
    <row r="169" customFormat="false" ht="26.25" hidden="false" customHeight="true" outlineLevel="0" collapsed="false">
      <c r="A169" s="8"/>
      <c r="B169" s="8"/>
      <c r="C169" s="8"/>
      <c r="F169" s="8"/>
      <c r="G169" s="8"/>
      <c r="H169" s="8"/>
      <c r="I169" s="8"/>
      <c r="J169" s="10"/>
      <c r="K169" s="10"/>
      <c r="L169" s="8"/>
      <c r="M169" s="8"/>
      <c r="AQ169" s="9"/>
    </row>
    <row r="170" customFormat="false" ht="26.25" hidden="false" customHeight="true" outlineLevel="0" collapsed="false">
      <c r="A170" s="8"/>
      <c r="B170" s="8"/>
      <c r="C170" s="8"/>
      <c r="F170" s="8"/>
      <c r="G170" s="8"/>
      <c r="H170" s="8"/>
      <c r="I170" s="8"/>
      <c r="J170" s="10"/>
      <c r="K170" s="10"/>
      <c r="L170" s="8"/>
      <c r="M170" s="8"/>
      <c r="AQ170" s="9"/>
    </row>
    <row r="171" customFormat="false" ht="26.25" hidden="false" customHeight="true" outlineLevel="0" collapsed="false">
      <c r="A171" s="8"/>
      <c r="B171" s="8"/>
      <c r="C171" s="8"/>
      <c r="F171" s="8"/>
      <c r="G171" s="8"/>
      <c r="H171" s="8"/>
      <c r="I171" s="8"/>
      <c r="J171" s="10"/>
      <c r="K171" s="10"/>
      <c r="L171" s="8"/>
      <c r="M171" s="8"/>
      <c r="AQ171" s="9"/>
    </row>
    <row r="172" customFormat="false" ht="26.25" hidden="false" customHeight="true" outlineLevel="0" collapsed="false">
      <c r="A172" s="8"/>
      <c r="B172" s="8"/>
      <c r="C172" s="8"/>
      <c r="F172" s="8"/>
      <c r="G172" s="8"/>
      <c r="H172" s="8"/>
      <c r="I172" s="8"/>
      <c r="J172" s="10"/>
      <c r="K172" s="10"/>
      <c r="L172" s="8"/>
      <c r="M172" s="8"/>
      <c r="AQ172" s="9"/>
    </row>
    <row r="173" customFormat="false" ht="26.25" hidden="false" customHeight="true" outlineLevel="0" collapsed="false">
      <c r="A173" s="8"/>
      <c r="B173" s="8"/>
      <c r="C173" s="8"/>
      <c r="F173" s="8"/>
      <c r="G173" s="8"/>
      <c r="H173" s="8"/>
      <c r="I173" s="8"/>
      <c r="J173" s="10"/>
      <c r="K173" s="10"/>
      <c r="L173" s="8"/>
      <c r="M173" s="8"/>
      <c r="AQ173" s="9"/>
    </row>
    <row r="174" customFormat="false" ht="26.25" hidden="false" customHeight="true" outlineLevel="0" collapsed="false">
      <c r="A174" s="8"/>
      <c r="B174" s="8"/>
      <c r="C174" s="8"/>
      <c r="F174" s="8"/>
      <c r="G174" s="8"/>
      <c r="H174" s="8"/>
      <c r="I174" s="8"/>
      <c r="J174" s="10"/>
      <c r="K174" s="10"/>
      <c r="L174" s="8"/>
      <c r="M174" s="8"/>
      <c r="AQ174" s="9"/>
    </row>
    <row r="175" customFormat="false" ht="26.25" hidden="false" customHeight="true" outlineLevel="0" collapsed="false">
      <c r="A175" s="8"/>
      <c r="B175" s="8"/>
      <c r="C175" s="8"/>
      <c r="F175" s="8"/>
      <c r="G175" s="8"/>
      <c r="H175" s="8"/>
      <c r="I175" s="8"/>
      <c r="J175" s="10"/>
      <c r="K175" s="10"/>
      <c r="L175" s="8"/>
      <c r="M175" s="8"/>
      <c r="AQ175" s="9"/>
    </row>
    <row r="176" customFormat="false" ht="26.25" hidden="false" customHeight="true" outlineLevel="0" collapsed="false">
      <c r="A176" s="8"/>
      <c r="B176" s="8"/>
      <c r="C176" s="8"/>
      <c r="F176" s="8"/>
      <c r="G176" s="8"/>
      <c r="H176" s="8"/>
      <c r="I176" s="8"/>
      <c r="J176" s="10"/>
      <c r="K176" s="10"/>
      <c r="L176" s="8"/>
      <c r="M176" s="8"/>
      <c r="AQ176" s="9"/>
    </row>
    <row r="177" customFormat="false" ht="26.25" hidden="false" customHeight="true" outlineLevel="0" collapsed="false">
      <c r="A177" s="8"/>
      <c r="B177" s="8"/>
      <c r="C177" s="8"/>
      <c r="F177" s="8"/>
      <c r="G177" s="8"/>
      <c r="H177" s="8"/>
      <c r="I177" s="8"/>
      <c r="J177" s="10"/>
      <c r="K177" s="10"/>
      <c r="L177" s="8"/>
      <c r="M177" s="8"/>
      <c r="AQ177" s="9"/>
    </row>
    <row r="178" customFormat="false" ht="26.25" hidden="false" customHeight="true" outlineLevel="0" collapsed="false">
      <c r="A178" s="8"/>
      <c r="B178" s="8"/>
      <c r="C178" s="8"/>
      <c r="F178" s="8"/>
      <c r="G178" s="8"/>
      <c r="H178" s="8"/>
      <c r="I178" s="8"/>
      <c r="J178" s="10"/>
      <c r="K178" s="10"/>
      <c r="L178" s="8"/>
      <c r="M178" s="8"/>
      <c r="AQ178" s="9"/>
    </row>
    <row r="179" customFormat="false" ht="26.25" hidden="false" customHeight="true" outlineLevel="0" collapsed="false">
      <c r="A179" s="8"/>
      <c r="B179" s="8"/>
      <c r="C179" s="8"/>
      <c r="F179" s="8"/>
      <c r="G179" s="8"/>
      <c r="H179" s="8"/>
      <c r="I179" s="8"/>
      <c r="J179" s="10"/>
      <c r="K179" s="10"/>
      <c r="L179" s="8"/>
      <c r="M179" s="8"/>
      <c r="AQ179" s="9"/>
    </row>
    <row r="180" customFormat="false" ht="26.25" hidden="false" customHeight="true" outlineLevel="0" collapsed="false">
      <c r="A180" s="8"/>
      <c r="B180" s="8"/>
      <c r="C180" s="8"/>
      <c r="F180" s="8"/>
      <c r="G180" s="8"/>
      <c r="H180" s="8"/>
      <c r="I180" s="8"/>
      <c r="J180" s="10"/>
      <c r="K180" s="10"/>
      <c r="L180" s="8"/>
      <c r="M180" s="8"/>
      <c r="AQ180" s="9"/>
    </row>
    <row r="181" customFormat="false" ht="26.25" hidden="false" customHeight="true" outlineLevel="0" collapsed="false">
      <c r="A181" s="8"/>
      <c r="B181" s="8"/>
      <c r="C181" s="8"/>
      <c r="F181" s="8"/>
      <c r="G181" s="8"/>
      <c r="H181" s="8"/>
      <c r="I181" s="8"/>
      <c r="J181" s="10"/>
      <c r="K181" s="10"/>
      <c r="L181" s="8"/>
      <c r="M181" s="8"/>
      <c r="AQ181" s="9"/>
    </row>
    <row r="182" customFormat="false" ht="26.25" hidden="false" customHeight="true" outlineLevel="0" collapsed="false">
      <c r="A182" s="8"/>
      <c r="B182" s="8"/>
      <c r="C182" s="8"/>
      <c r="F182" s="8"/>
      <c r="G182" s="8"/>
      <c r="H182" s="8"/>
      <c r="I182" s="8"/>
      <c r="J182" s="10"/>
      <c r="K182" s="10"/>
      <c r="L182" s="8"/>
      <c r="M182" s="8"/>
      <c r="AQ182" s="9"/>
    </row>
    <row r="183" customFormat="false" ht="26.25" hidden="false" customHeight="true" outlineLevel="0" collapsed="false">
      <c r="A183" s="8"/>
      <c r="B183" s="8"/>
      <c r="C183" s="8"/>
      <c r="F183" s="8"/>
      <c r="G183" s="8"/>
      <c r="H183" s="8"/>
      <c r="I183" s="8"/>
      <c r="J183" s="10"/>
      <c r="K183" s="10"/>
      <c r="L183" s="8"/>
      <c r="M183" s="8"/>
      <c r="AQ183" s="9"/>
    </row>
    <row r="184" customFormat="false" ht="26.25" hidden="false" customHeight="true" outlineLevel="0" collapsed="false">
      <c r="A184" s="8"/>
      <c r="B184" s="8"/>
      <c r="C184" s="8"/>
      <c r="F184" s="8"/>
      <c r="G184" s="8"/>
      <c r="H184" s="8"/>
      <c r="I184" s="8"/>
      <c r="J184" s="10"/>
      <c r="K184" s="10"/>
      <c r="L184" s="8"/>
      <c r="M184" s="8"/>
      <c r="AQ184" s="9"/>
    </row>
    <row r="185" customFormat="false" ht="26.25" hidden="false" customHeight="true" outlineLevel="0" collapsed="false">
      <c r="A185" s="8"/>
      <c r="B185" s="8"/>
      <c r="C185" s="8"/>
      <c r="F185" s="8"/>
      <c r="G185" s="8"/>
      <c r="H185" s="8"/>
      <c r="I185" s="8"/>
      <c r="J185" s="10"/>
      <c r="K185" s="10"/>
      <c r="L185" s="8"/>
      <c r="M185" s="8"/>
      <c r="AQ185" s="9"/>
    </row>
    <row r="186" customFormat="false" ht="26.25" hidden="false" customHeight="true" outlineLevel="0" collapsed="false">
      <c r="A186" s="8"/>
      <c r="B186" s="8"/>
      <c r="C186" s="8"/>
      <c r="F186" s="8"/>
      <c r="G186" s="8"/>
      <c r="H186" s="8"/>
      <c r="I186" s="8"/>
      <c r="J186" s="10"/>
      <c r="K186" s="10"/>
      <c r="L186" s="8"/>
      <c r="M186" s="8"/>
      <c r="AQ186" s="9"/>
    </row>
    <row r="187" customFormat="false" ht="26.25" hidden="false" customHeight="true" outlineLevel="0" collapsed="false">
      <c r="A187" s="8"/>
      <c r="B187" s="8"/>
      <c r="C187" s="8"/>
      <c r="F187" s="8"/>
      <c r="G187" s="8"/>
      <c r="H187" s="8"/>
      <c r="I187" s="8"/>
      <c r="J187" s="10"/>
      <c r="K187" s="10"/>
      <c r="L187" s="8"/>
      <c r="M187" s="8"/>
      <c r="AQ187" s="9"/>
    </row>
    <row r="188" customFormat="false" ht="26.25" hidden="false" customHeight="true" outlineLevel="0" collapsed="false">
      <c r="A188" s="8"/>
      <c r="B188" s="8"/>
      <c r="C188" s="8"/>
      <c r="F188" s="8"/>
      <c r="G188" s="8"/>
      <c r="H188" s="8"/>
      <c r="I188" s="8"/>
      <c r="J188" s="10"/>
      <c r="K188" s="10"/>
      <c r="L188" s="8"/>
      <c r="M188" s="8"/>
      <c r="AQ188" s="9"/>
    </row>
    <row r="189" customFormat="false" ht="26.25" hidden="false" customHeight="true" outlineLevel="0" collapsed="false">
      <c r="A189" s="8"/>
      <c r="B189" s="8"/>
      <c r="C189" s="8"/>
      <c r="F189" s="8"/>
      <c r="G189" s="8"/>
      <c r="H189" s="8"/>
      <c r="I189" s="8"/>
      <c r="J189" s="10"/>
      <c r="K189" s="10"/>
      <c r="L189" s="8"/>
      <c r="M189" s="8"/>
      <c r="AQ189" s="9"/>
    </row>
    <row r="190" customFormat="false" ht="26.25" hidden="false" customHeight="true" outlineLevel="0" collapsed="false">
      <c r="A190" s="8"/>
      <c r="B190" s="8"/>
      <c r="C190" s="8"/>
      <c r="F190" s="8"/>
      <c r="G190" s="8"/>
      <c r="H190" s="8"/>
      <c r="I190" s="8"/>
      <c r="J190" s="10"/>
      <c r="K190" s="10"/>
      <c r="L190" s="8"/>
      <c r="M190" s="8"/>
      <c r="AQ190" s="9"/>
    </row>
    <row r="191" customFormat="false" ht="26.25" hidden="false" customHeight="true" outlineLevel="0" collapsed="false">
      <c r="A191" s="8"/>
      <c r="B191" s="8"/>
      <c r="C191" s="8"/>
      <c r="F191" s="8"/>
      <c r="G191" s="8"/>
      <c r="H191" s="8"/>
      <c r="I191" s="8"/>
      <c r="J191" s="10"/>
      <c r="K191" s="10"/>
      <c r="L191" s="8"/>
      <c r="M191" s="8"/>
      <c r="AQ191" s="9"/>
    </row>
    <row r="192" customFormat="false" ht="26.25" hidden="false" customHeight="true" outlineLevel="0" collapsed="false">
      <c r="A192" s="8"/>
      <c r="B192" s="8"/>
      <c r="C192" s="8"/>
      <c r="F192" s="8"/>
      <c r="G192" s="8"/>
      <c r="H192" s="8"/>
      <c r="I192" s="8"/>
      <c r="J192" s="10"/>
      <c r="K192" s="10"/>
      <c r="L192" s="8"/>
      <c r="M192" s="8"/>
      <c r="AQ192" s="9"/>
    </row>
    <row r="193" customFormat="false" ht="26.25" hidden="false" customHeight="true" outlineLevel="0" collapsed="false">
      <c r="A193" s="8"/>
      <c r="B193" s="8"/>
      <c r="C193" s="8"/>
      <c r="F193" s="8"/>
      <c r="G193" s="8"/>
      <c r="H193" s="8"/>
      <c r="I193" s="8"/>
      <c r="J193" s="10"/>
      <c r="K193" s="10"/>
      <c r="L193" s="8"/>
      <c r="M193" s="8"/>
      <c r="AQ193" s="9"/>
    </row>
    <row r="194" customFormat="false" ht="26.25" hidden="false" customHeight="true" outlineLevel="0" collapsed="false">
      <c r="A194" s="8"/>
      <c r="B194" s="8"/>
      <c r="C194" s="8"/>
      <c r="F194" s="8"/>
      <c r="G194" s="8"/>
      <c r="H194" s="8"/>
      <c r="I194" s="8"/>
      <c r="J194" s="10"/>
      <c r="K194" s="10"/>
      <c r="L194" s="8"/>
      <c r="M194" s="8"/>
      <c r="AQ194" s="9"/>
    </row>
    <row r="195" customFormat="false" ht="26.25" hidden="false" customHeight="true" outlineLevel="0" collapsed="false">
      <c r="A195" s="8"/>
      <c r="B195" s="8"/>
      <c r="C195" s="8"/>
      <c r="F195" s="8"/>
      <c r="G195" s="8"/>
      <c r="H195" s="8"/>
      <c r="I195" s="8"/>
      <c r="J195" s="10"/>
      <c r="K195" s="10"/>
      <c r="L195" s="8"/>
      <c r="M195" s="8"/>
      <c r="AQ195" s="9"/>
    </row>
    <row r="196" customFormat="false" ht="26.25" hidden="false" customHeight="true" outlineLevel="0" collapsed="false">
      <c r="A196" s="8"/>
      <c r="B196" s="8"/>
      <c r="C196" s="8"/>
      <c r="F196" s="8"/>
      <c r="G196" s="8"/>
      <c r="H196" s="8"/>
      <c r="I196" s="8"/>
      <c r="J196" s="10"/>
      <c r="K196" s="10"/>
      <c r="L196" s="8"/>
      <c r="M196" s="8"/>
      <c r="AQ196" s="9"/>
    </row>
    <row r="197" customFormat="false" ht="26.25" hidden="false" customHeight="true" outlineLevel="0" collapsed="false">
      <c r="A197" s="8"/>
      <c r="B197" s="8"/>
      <c r="C197" s="8"/>
      <c r="F197" s="8"/>
      <c r="G197" s="8"/>
      <c r="H197" s="8"/>
      <c r="I197" s="8"/>
      <c r="J197" s="10"/>
      <c r="K197" s="10"/>
      <c r="L197" s="8"/>
      <c r="M197" s="8"/>
      <c r="AQ197" s="9"/>
    </row>
    <row r="198" customFormat="false" ht="26.25" hidden="false" customHeight="true" outlineLevel="0" collapsed="false">
      <c r="A198" s="8"/>
      <c r="B198" s="8"/>
      <c r="C198" s="8"/>
      <c r="F198" s="8"/>
      <c r="G198" s="8"/>
      <c r="H198" s="8"/>
      <c r="I198" s="8"/>
      <c r="J198" s="10"/>
      <c r="K198" s="10"/>
      <c r="L198" s="8"/>
      <c r="M198" s="8"/>
      <c r="AQ198" s="9"/>
    </row>
    <row r="199" customFormat="false" ht="26.25" hidden="false" customHeight="true" outlineLevel="0" collapsed="false">
      <c r="A199" s="8"/>
      <c r="B199" s="8"/>
      <c r="C199" s="8"/>
      <c r="F199" s="8"/>
      <c r="G199" s="8"/>
      <c r="H199" s="8"/>
      <c r="I199" s="8"/>
      <c r="J199" s="10"/>
      <c r="K199" s="10"/>
      <c r="L199" s="8"/>
      <c r="M199" s="8"/>
      <c r="AQ199" s="9"/>
    </row>
    <row r="200" customFormat="false" ht="26.25" hidden="false" customHeight="true" outlineLevel="0" collapsed="false">
      <c r="A200" s="8"/>
      <c r="B200" s="8"/>
      <c r="C200" s="8"/>
      <c r="F200" s="8"/>
      <c r="G200" s="8"/>
      <c r="H200" s="8"/>
      <c r="I200" s="8"/>
      <c r="J200" s="10"/>
      <c r="K200" s="10"/>
      <c r="L200" s="8"/>
      <c r="M200" s="8"/>
      <c r="AQ200" s="9"/>
    </row>
    <row r="201" customFormat="false" ht="26.25" hidden="false" customHeight="true" outlineLevel="0" collapsed="false">
      <c r="A201" s="8"/>
      <c r="B201" s="8"/>
      <c r="C201" s="8"/>
      <c r="F201" s="8"/>
      <c r="G201" s="8"/>
      <c r="H201" s="8"/>
      <c r="I201" s="8"/>
      <c r="J201" s="10"/>
      <c r="K201" s="10"/>
      <c r="L201" s="8"/>
      <c r="M201" s="8"/>
      <c r="AQ201" s="9"/>
    </row>
    <row r="202" customFormat="false" ht="26.25" hidden="false" customHeight="true" outlineLevel="0" collapsed="false">
      <c r="A202" s="8"/>
      <c r="B202" s="8"/>
      <c r="C202" s="8"/>
      <c r="F202" s="8"/>
      <c r="G202" s="8"/>
      <c r="H202" s="8"/>
      <c r="I202" s="8"/>
      <c r="J202" s="10"/>
      <c r="K202" s="10"/>
      <c r="L202" s="8"/>
      <c r="M202" s="8"/>
      <c r="AQ202" s="9"/>
    </row>
    <row r="203" customFormat="false" ht="26.25" hidden="false" customHeight="true" outlineLevel="0" collapsed="false">
      <c r="A203" s="8"/>
      <c r="B203" s="8"/>
      <c r="C203" s="8"/>
      <c r="F203" s="8"/>
      <c r="G203" s="8"/>
      <c r="H203" s="8"/>
      <c r="I203" s="8"/>
      <c r="J203" s="10"/>
      <c r="K203" s="10"/>
      <c r="L203" s="8"/>
      <c r="M203" s="8"/>
      <c r="AQ203" s="9"/>
    </row>
    <row r="204" customFormat="false" ht="26.25" hidden="false" customHeight="true" outlineLevel="0" collapsed="false">
      <c r="A204" s="8"/>
      <c r="B204" s="8"/>
      <c r="C204" s="8"/>
      <c r="F204" s="8"/>
      <c r="G204" s="8"/>
      <c r="H204" s="8"/>
      <c r="I204" s="8"/>
      <c r="J204" s="10"/>
      <c r="K204" s="10"/>
      <c r="L204" s="8"/>
      <c r="M204" s="8"/>
      <c r="AQ204" s="9"/>
    </row>
    <row r="205" customFormat="false" ht="26.25" hidden="false" customHeight="true" outlineLevel="0" collapsed="false">
      <c r="A205" s="8"/>
      <c r="B205" s="8"/>
      <c r="C205" s="8"/>
      <c r="F205" s="8"/>
      <c r="G205" s="8"/>
      <c r="H205" s="8"/>
      <c r="I205" s="8"/>
      <c r="J205" s="10"/>
      <c r="K205" s="10"/>
      <c r="L205" s="8"/>
      <c r="M205" s="8"/>
      <c r="AQ205" s="9"/>
    </row>
    <row r="206" customFormat="false" ht="26.25" hidden="false" customHeight="true" outlineLevel="0" collapsed="false">
      <c r="A206" s="8"/>
      <c r="B206" s="8"/>
      <c r="C206" s="8"/>
      <c r="F206" s="8"/>
      <c r="G206" s="8"/>
      <c r="H206" s="8"/>
      <c r="I206" s="8"/>
      <c r="J206" s="10"/>
      <c r="K206" s="10"/>
      <c r="L206" s="8"/>
      <c r="M206" s="8"/>
      <c r="AQ206" s="9"/>
    </row>
    <row r="207" customFormat="false" ht="26.25" hidden="false" customHeight="true" outlineLevel="0" collapsed="false">
      <c r="A207" s="8"/>
      <c r="B207" s="8"/>
      <c r="C207" s="8"/>
      <c r="F207" s="8"/>
      <c r="G207" s="8"/>
      <c r="H207" s="8"/>
      <c r="I207" s="8"/>
      <c r="J207" s="10"/>
      <c r="K207" s="10"/>
      <c r="L207" s="8"/>
      <c r="M207" s="8"/>
      <c r="AQ207" s="9"/>
    </row>
    <row r="208" customFormat="false" ht="26.25" hidden="false" customHeight="true" outlineLevel="0" collapsed="false">
      <c r="A208" s="8"/>
      <c r="B208" s="8"/>
      <c r="C208" s="8"/>
      <c r="F208" s="8"/>
      <c r="G208" s="8"/>
      <c r="H208" s="8"/>
      <c r="I208" s="8"/>
      <c r="J208" s="10"/>
      <c r="K208" s="10"/>
      <c r="L208" s="8"/>
      <c r="M208" s="8"/>
      <c r="AQ208" s="9"/>
    </row>
    <row r="209" customFormat="false" ht="26.25" hidden="false" customHeight="true" outlineLevel="0" collapsed="false">
      <c r="A209" s="8"/>
      <c r="B209" s="8"/>
      <c r="C209" s="8"/>
      <c r="F209" s="8"/>
      <c r="G209" s="8"/>
      <c r="H209" s="8"/>
      <c r="I209" s="8"/>
      <c r="J209" s="10"/>
      <c r="K209" s="10"/>
      <c r="L209" s="8"/>
      <c r="M209" s="8"/>
      <c r="AQ209" s="9"/>
    </row>
    <row r="210" customFormat="false" ht="26.25" hidden="false" customHeight="true" outlineLevel="0" collapsed="false">
      <c r="A210" s="8"/>
      <c r="B210" s="8"/>
      <c r="C210" s="8"/>
      <c r="F210" s="8"/>
      <c r="G210" s="8"/>
      <c r="H210" s="8"/>
      <c r="I210" s="8"/>
      <c r="J210" s="10"/>
      <c r="K210" s="10"/>
      <c r="L210" s="8"/>
      <c r="M210" s="8"/>
      <c r="AQ210" s="9"/>
    </row>
    <row r="211" customFormat="false" ht="26.25" hidden="false" customHeight="true" outlineLevel="0" collapsed="false">
      <c r="A211" s="8"/>
      <c r="B211" s="8"/>
      <c r="C211" s="8"/>
      <c r="F211" s="8"/>
      <c r="G211" s="8"/>
      <c r="H211" s="8"/>
      <c r="I211" s="8"/>
      <c r="J211" s="10"/>
      <c r="K211" s="10"/>
      <c r="L211" s="8"/>
      <c r="M211" s="8"/>
      <c r="AQ211" s="9"/>
    </row>
    <row r="212" customFormat="false" ht="26.25" hidden="false" customHeight="true" outlineLevel="0" collapsed="false">
      <c r="A212" s="8"/>
      <c r="B212" s="8"/>
      <c r="C212" s="8"/>
      <c r="F212" s="8"/>
      <c r="G212" s="8"/>
      <c r="H212" s="8"/>
      <c r="I212" s="8"/>
      <c r="J212" s="10"/>
      <c r="K212" s="10"/>
      <c r="L212" s="8"/>
      <c r="M212" s="8"/>
      <c r="AQ212" s="9"/>
    </row>
    <row r="213" customFormat="false" ht="26.25" hidden="false" customHeight="true" outlineLevel="0" collapsed="false">
      <c r="A213" s="8"/>
      <c r="B213" s="8"/>
      <c r="C213" s="8"/>
      <c r="F213" s="8"/>
      <c r="G213" s="8"/>
      <c r="H213" s="8"/>
      <c r="I213" s="8"/>
      <c r="J213" s="10"/>
      <c r="K213" s="10"/>
      <c r="L213" s="8"/>
      <c r="M213" s="8"/>
      <c r="AQ213" s="9"/>
    </row>
    <row r="214" customFormat="false" ht="26.25" hidden="false" customHeight="true" outlineLevel="0" collapsed="false">
      <c r="A214" s="8"/>
      <c r="B214" s="8"/>
      <c r="C214" s="8"/>
      <c r="F214" s="8"/>
      <c r="G214" s="8"/>
      <c r="H214" s="8"/>
      <c r="I214" s="8"/>
      <c r="J214" s="10"/>
      <c r="K214" s="10"/>
      <c r="L214" s="8"/>
      <c r="M214" s="8"/>
      <c r="AQ214" s="9"/>
    </row>
    <row r="215" customFormat="false" ht="26.25" hidden="false" customHeight="true" outlineLevel="0" collapsed="false">
      <c r="A215" s="8"/>
      <c r="B215" s="8"/>
      <c r="C215" s="8"/>
      <c r="F215" s="8"/>
      <c r="G215" s="8"/>
      <c r="H215" s="8"/>
      <c r="I215" s="8"/>
      <c r="J215" s="10"/>
      <c r="K215" s="10"/>
      <c r="L215" s="8"/>
      <c r="M215" s="8"/>
      <c r="AQ215" s="9"/>
    </row>
    <row r="216" customFormat="false" ht="26.25" hidden="false" customHeight="true" outlineLevel="0" collapsed="false">
      <c r="A216" s="8"/>
      <c r="B216" s="8"/>
      <c r="C216" s="8"/>
      <c r="F216" s="8"/>
      <c r="G216" s="8"/>
      <c r="H216" s="8"/>
      <c r="I216" s="8"/>
      <c r="J216" s="10"/>
      <c r="K216" s="10"/>
      <c r="L216" s="8"/>
      <c r="M216" s="8"/>
      <c r="AQ216" s="9"/>
    </row>
    <row r="217" customFormat="false" ht="26.25" hidden="false" customHeight="true" outlineLevel="0" collapsed="false">
      <c r="A217" s="8"/>
      <c r="B217" s="8"/>
      <c r="C217" s="8"/>
      <c r="F217" s="8"/>
      <c r="G217" s="8"/>
      <c r="H217" s="8"/>
      <c r="I217" s="8"/>
      <c r="J217" s="10"/>
      <c r="K217" s="10"/>
      <c r="L217" s="8"/>
      <c r="M217" s="8"/>
      <c r="AQ217" s="9"/>
    </row>
    <row r="218" customFormat="false" ht="26.25" hidden="false" customHeight="true" outlineLevel="0" collapsed="false">
      <c r="A218" s="8"/>
      <c r="B218" s="8"/>
      <c r="C218" s="8"/>
      <c r="F218" s="8"/>
      <c r="G218" s="8"/>
      <c r="H218" s="8"/>
      <c r="I218" s="8"/>
      <c r="J218" s="10"/>
      <c r="K218" s="10"/>
      <c r="L218" s="8"/>
      <c r="M218" s="8"/>
      <c r="AQ218" s="9"/>
    </row>
    <row r="219" customFormat="false" ht="26.25" hidden="false" customHeight="true" outlineLevel="0" collapsed="false">
      <c r="A219" s="8"/>
      <c r="B219" s="8"/>
      <c r="C219" s="8"/>
      <c r="F219" s="8"/>
      <c r="G219" s="8"/>
      <c r="H219" s="8"/>
      <c r="I219" s="8"/>
      <c r="J219" s="10"/>
      <c r="K219" s="10"/>
      <c r="L219" s="8"/>
      <c r="M219" s="8"/>
      <c r="AQ219" s="9"/>
    </row>
    <row r="220" customFormat="false" ht="26.25" hidden="false" customHeight="true" outlineLevel="0" collapsed="false">
      <c r="A220" s="8"/>
      <c r="B220" s="8"/>
      <c r="C220" s="8"/>
      <c r="F220" s="8"/>
      <c r="G220" s="8"/>
      <c r="H220" s="8"/>
      <c r="I220" s="8"/>
      <c r="J220" s="10"/>
      <c r="K220" s="10"/>
      <c r="L220" s="8"/>
      <c r="M220" s="8"/>
      <c r="AQ220" s="9"/>
    </row>
    <row r="221" customFormat="false" ht="26.25" hidden="false" customHeight="true" outlineLevel="0" collapsed="false">
      <c r="A221" s="8"/>
      <c r="B221" s="8"/>
      <c r="C221" s="8"/>
      <c r="F221" s="8"/>
      <c r="G221" s="8"/>
      <c r="H221" s="8"/>
      <c r="I221" s="8"/>
      <c r="J221" s="10"/>
      <c r="K221" s="10"/>
      <c r="L221" s="8"/>
      <c r="M221" s="8"/>
      <c r="AQ221" s="9"/>
    </row>
    <row r="222" customFormat="false" ht="26.25" hidden="false" customHeight="true" outlineLevel="0" collapsed="false">
      <c r="A222" s="8"/>
      <c r="B222" s="8"/>
      <c r="C222" s="8"/>
      <c r="F222" s="8"/>
      <c r="G222" s="8"/>
      <c r="H222" s="8"/>
      <c r="I222" s="8"/>
      <c r="J222" s="10"/>
      <c r="K222" s="10"/>
      <c r="L222" s="8"/>
      <c r="M222" s="8"/>
      <c r="AQ222" s="9"/>
    </row>
    <row r="223" customFormat="false" ht="26.25" hidden="false" customHeight="true" outlineLevel="0" collapsed="false">
      <c r="A223" s="8"/>
      <c r="B223" s="8"/>
      <c r="C223" s="8"/>
      <c r="F223" s="8"/>
      <c r="G223" s="8"/>
      <c r="H223" s="8"/>
      <c r="I223" s="8"/>
      <c r="J223" s="10"/>
      <c r="K223" s="10"/>
      <c r="L223" s="8"/>
      <c r="M223" s="8"/>
      <c r="AQ223" s="9"/>
    </row>
    <row r="224" customFormat="false" ht="26.25" hidden="false" customHeight="true" outlineLevel="0" collapsed="false">
      <c r="A224" s="8"/>
      <c r="B224" s="8"/>
      <c r="C224" s="8"/>
      <c r="F224" s="8"/>
      <c r="G224" s="8"/>
      <c r="H224" s="8"/>
      <c r="I224" s="8"/>
      <c r="J224" s="10"/>
      <c r="K224" s="10"/>
      <c r="L224" s="8"/>
      <c r="M224" s="8"/>
      <c r="AQ224" s="9"/>
    </row>
    <row r="225" customFormat="false" ht="26.25" hidden="false" customHeight="true" outlineLevel="0" collapsed="false">
      <c r="A225" s="8"/>
      <c r="B225" s="8"/>
      <c r="C225" s="8"/>
      <c r="F225" s="8"/>
      <c r="G225" s="8"/>
      <c r="H225" s="8"/>
      <c r="I225" s="8"/>
      <c r="J225" s="10"/>
      <c r="K225" s="10"/>
      <c r="L225" s="8"/>
      <c r="M225" s="8"/>
      <c r="AQ225" s="9"/>
    </row>
    <row r="226" customFormat="false" ht="26.25" hidden="false" customHeight="true" outlineLevel="0" collapsed="false">
      <c r="A226" s="8"/>
      <c r="B226" s="8"/>
      <c r="C226" s="8"/>
      <c r="F226" s="8"/>
      <c r="G226" s="8"/>
      <c r="H226" s="8"/>
      <c r="I226" s="8"/>
      <c r="J226" s="10"/>
      <c r="K226" s="10"/>
      <c r="L226" s="8"/>
      <c r="M226" s="8"/>
      <c r="AQ226" s="9"/>
    </row>
    <row r="227" customFormat="false" ht="26.25" hidden="false" customHeight="true" outlineLevel="0" collapsed="false">
      <c r="A227" s="8"/>
      <c r="B227" s="8"/>
      <c r="C227" s="8"/>
      <c r="F227" s="8"/>
      <c r="G227" s="8"/>
      <c r="H227" s="8"/>
      <c r="I227" s="8"/>
      <c r="J227" s="10"/>
      <c r="K227" s="10"/>
      <c r="L227" s="8"/>
      <c r="M227" s="8"/>
      <c r="AQ227" s="9"/>
    </row>
    <row r="228" customFormat="false" ht="26.25" hidden="false" customHeight="true" outlineLevel="0" collapsed="false">
      <c r="A228" s="8"/>
      <c r="B228" s="8"/>
      <c r="C228" s="8"/>
      <c r="F228" s="8"/>
      <c r="G228" s="8"/>
      <c r="H228" s="8"/>
      <c r="I228" s="8"/>
      <c r="J228" s="10"/>
      <c r="K228" s="10"/>
      <c r="L228" s="8"/>
      <c r="M228" s="8"/>
      <c r="AQ228" s="9"/>
    </row>
    <row r="229" customFormat="false" ht="26.25" hidden="false" customHeight="true" outlineLevel="0" collapsed="false">
      <c r="A229" s="8"/>
      <c r="B229" s="8"/>
      <c r="C229" s="8"/>
      <c r="F229" s="8"/>
      <c r="G229" s="8"/>
      <c r="H229" s="8"/>
      <c r="I229" s="8"/>
      <c r="J229" s="10"/>
      <c r="K229" s="10"/>
      <c r="L229" s="8"/>
      <c r="M229" s="8"/>
      <c r="AQ229" s="9"/>
    </row>
    <row r="230" customFormat="false" ht="26.25" hidden="false" customHeight="true" outlineLevel="0" collapsed="false">
      <c r="A230" s="8"/>
      <c r="B230" s="8"/>
      <c r="C230" s="8"/>
      <c r="F230" s="8"/>
      <c r="G230" s="8"/>
      <c r="H230" s="8"/>
      <c r="I230" s="8"/>
      <c r="J230" s="10"/>
      <c r="K230" s="10"/>
      <c r="L230" s="8"/>
      <c r="M230" s="8"/>
      <c r="AQ230" s="9"/>
    </row>
    <row r="231" customFormat="false" ht="26.25" hidden="false" customHeight="true" outlineLevel="0" collapsed="false">
      <c r="A231" s="8"/>
      <c r="B231" s="8"/>
      <c r="C231" s="8"/>
      <c r="F231" s="8"/>
      <c r="G231" s="8"/>
      <c r="H231" s="8"/>
      <c r="I231" s="8"/>
      <c r="J231" s="10"/>
      <c r="K231" s="10"/>
      <c r="L231" s="8"/>
      <c r="M231" s="8"/>
      <c r="AQ231" s="9"/>
    </row>
    <row r="232" customFormat="false" ht="26.25" hidden="false" customHeight="true" outlineLevel="0" collapsed="false">
      <c r="A232" s="8"/>
      <c r="B232" s="8"/>
      <c r="C232" s="8"/>
      <c r="F232" s="8"/>
      <c r="G232" s="8"/>
      <c r="H232" s="8"/>
      <c r="I232" s="8"/>
      <c r="J232" s="10"/>
      <c r="K232" s="10"/>
      <c r="L232" s="8"/>
      <c r="M232" s="8"/>
      <c r="AQ232" s="9"/>
    </row>
    <row r="233" customFormat="false" ht="26.25" hidden="false" customHeight="true" outlineLevel="0" collapsed="false">
      <c r="A233" s="8"/>
      <c r="B233" s="8"/>
      <c r="C233" s="8"/>
      <c r="F233" s="8"/>
      <c r="G233" s="8"/>
      <c r="H233" s="8"/>
      <c r="I233" s="8"/>
      <c r="J233" s="10"/>
      <c r="K233" s="10"/>
      <c r="L233" s="8"/>
      <c r="M233" s="8"/>
      <c r="AQ233" s="9"/>
    </row>
    <row r="234" customFormat="false" ht="26.25" hidden="false" customHeight="true" outlineLevel="0" collapsed="false">
      <c r="A234" s="8"/>
      <c r="B234" s="8"/>
      <c r="C234" s="8"/>
      <c r="F234" s="8"/>
      <c r="G234" s="8"/>
      <c r="H234" s="8"/>
      <c r="I234" s="8"/>
      <c r="J234" s="10"/>
      <c r="K234" s="10"/>
      <c r="L234" s="8"/>
      <c r="M234" s="8"/>
      <c r="AQ234" s="9"/>
    </row>
    <row r="235" customFormat="false" ht="26.25" hidden="false" customHeight="true" outlineLevel="0" collapsed="false">
      <c r="A235" s="8"/>
      <c r="B235" s="8"/>
      <c r="C235" s="8"/>
      <c r="F235" s="8"/>
      <c r="G235" s="8"/>
      <c r="H235" s="8"/>
      <c r="I235" s="8"/>
      <c r="J235" s="10"/>
      <c r="K235" s="10"/>
      <c r="L235" s="8"/>
      <c r="M235" s="8"/>
      <c r="AQ235" s="9"/>
    </row>
    <row r="236" customFormat="false" ht="26.25" hidden="false" customHeight="true" outlineLevel="0" collapsed="false">
      <c r="A236" s="8"/>
      <c r="B236" s="8"/>
      <c r="C236" s="8"/>
      <c r="F236" s="8"/>
      <c r="G236" s="8"/>
      <c r="H236" s="8"/>
      <c r="I236" s="8"/>
      <c r="J236" s="10"/>
      <c r="K236" s="10"/>
      <c r="L236" s="8"/>
      <c r="M236" s="8"/>
      <c r="AQ236" s="9"/>
    </row>
    <row r="237" customFormat="false" ht="26.25" hidden="false" customHeight="true" outlineLevel="0" collapsed="false">
      <c r="A237" s="8"/>
      <c r="B237" s="8"/>
      <c r="C237" s="8"/>
      <c r="F237" s="8"/>
      <c r="G237" s="8"/>
      <c r="H237" s="8"/>
      <c r="I237" s="8"/>
      <c r="J237" s="10"/>
      <c r="K237" s="10"/>
      <c r="L237" s="8"/>
      <c r="M237" s="8"/>
      <c r="AQ237" s="9"/>
    </row>
    <row r="238" customFormat="false" ht="26.25" hidden="false" customHeight="true" outlineLevel="0" collapsed="false">
      <c r="A238" s="8"/>
      <c r="B238" s="8"/>
      <c r="C238" s="8"/>
      <c r="F238" s="8"/>
      <c r="G238" s="8"/>
      <c r="H238" s="8"/>
      <c r="I238" s="8"/>
      <c r="J238" s="10"/>
      <c r="K238" s="10"/>
      <c r="L238" s="8"/>
      <c r="M238" s="8"/>
      <c r="AQ238" s="9"/>
    </row>
    <row r="239" customFormat="false" ht="26.25" hidden="false" customHeight="true" outlineLevel="0" collapsed="false">
      <c r="A239" s="8"/>
      <c r="B239" s="8"/>
      <c r="C239" s="8"/>
      <c r="F239" s="8"/>
      <c r="G239" s="8"/>
      <c r="H239" s="8"/>
      <c r="I239" s="8"/>
      <c r="J239" s="10"/>
      <c r="K239" s="10"/>
      <c r="L239" s="8"/>
      <c r="M239" s="8"/>
      <c r="AQ239" s="9"/>
    </row>
    <row r="240" customFormat="false" ht="26.25" hidden="false" customHeight="true" outlineLevel="0" collapsed="false">
      <c r="A240" s="8"/>
      <c r="B240" s="8"/>
      <c r="C240" s="8"/>
      <c r="F240" s="8"/>
      <c r="G240" s="8"/>
      <c r="H240" s="8"/>
      <c r="I240" s="8"/>
      <c r="J240" s="10"/>
      <c r="K240" s="10"/>
      <c r="L240" s="8"/>
      <c r="M240" s="8"/>
      <c r="AQ240" s="9"/>
    </row>
    <row r="241" customFormat="false" ht="26.25" hidden="false" customHeight="true" outlineLevel="0" collapsed="false">
      <c r="A241" s="8"/>
      <c r="B241" s="8"/>
      <c r="C241" s="8"/>
      <c r="F241" s="8"/>
      <c r="G241" s="8"/>
      <c r="H241" s="8"/>
      <c r="I241" s="8"/>
      <c r="J241" s="10"/>
      <c r="K241" s="10"/>
      <c r="L241" s="8"/>
      <c r="M241" s="8"/>
      <c r="AQ241" s="9"/>
    </row>
    <row r="242" customFormat="false" ht="26.25" hidden="false" customHeight="true" outlineLevel="0" collapsed="false">
      <c r="A242" s="8"/>
      <c r="B242" s="8"/>
      <c r="C242" s="8"/>
      <c r="F242" s="8"/>
      <c r="G242" s="8"/>
      <c r="H242" s="8"/>
      <c r="I242" s="8"/>
      <c r="J242" s="10"/>
      <c r="K242" s="10"/>
      <c r="L242" s="8"/>
      <c r="M242" s="8"/>
      <c r="AQ242" s="9"/>
    </row>
    <row r="243" customFormat="false" ht="26.25" hidden="false" customHeight="true" outlineLevel="0" collapsed="false">
      <c r="A243" s="8"/>
      <c r="B243" s="8"/>
      <c r="C243" s="8"/>
      <c r="F243" s="8"/>
      <c r="G243" s="8"/>
      <c r="H243" s="8"/>
      <c r="I243" s="8"/>
      <c r="J243" s="10"/>
      <c r="K243" s="10"/>
      <c r="L243" s="8"/>
      <c r="M243" s="8"/>
      <c r="AQ243" s="9"/>
    </row>
    <row r="244" customFormat="false" ht="26.25" hidden="false" customHeight="true" outlineLevel="0" collapsed="false">
      <c r="A244" s="8"/>
      <c r="B244" s="8"/>
      <c r="C244" s="8"/>
      <c r="F244" s="8"/>
      <c r="G244" s="8"/>
      <c r="H244" s="8"/>
      <c r="I244" s="8"/>
      <c r="J244" s="10"/>
      <c r="K244" s="10"/>
      <c r="L244" s="8"/>
      <c r="M244" s="8"/>
      <c r="AQ244" s="9"/>
    </row>
    <row r="245" customFormat="false" ht="26.25" hidden="false" customHeight="true" outlineLevel="0" collapsed="false">
      <c r="A245" s="8"/>
      <c r="B245" s="8"/>
      <c r="C245" s="8"/>
      <c r="F245" s="8"/>
      <c r="G245" s="8"/>
      <c r="H245" s="8"/>
      <c r="I245" s="8"/>
      <c r="J245" s="10"/>
      <c r="K245" s="10"/>
      <c r="L245" s="8"/>
      <c r="M245" s="8"/>
      <c r="AQ245" s="9"/>
    </row>
    <row r="246" customFormat="false" ht="26.25" hidden="false" customHeight="true" outlineLevel="0" collapsed="false">
      <c r="A246" s="8"/>
      <c r="B246" s="8"/>
      <c r="C246" s="8"/>
      <c r="F246" s="8"/>
      <c r="G246" s="8"/>
      <c r="H246" s="8"/>
      <c r="I246" s="8"/>
      <c r="J246" s="10"/>
      <c r="K246" s="10"/>
      <c r="L246" s="8"/>
      <c r="M246" s="8"/>
      <c r="AQ246" s="9"/>
    </row>
    <row r="247" customFormat="false" ht="26.25" hidden="false" customHeight="true" outlineLevel="0" collapsed="false">
      <c r="A247" s="8"/>
      <c r="B247" s="8"/>
      <c r="C247" s="8"/>
      <c r="F247" s="8"/>
      <c r="G247" s="8"/>
      <c r="H247" s="8"/>
      <c r="I247" s="8"/>
      <c r="J247" s="10"/>
      <c r="K247" s="10"/>
      <c r="L247" s="8"/>
      <c r="M247" s="8"/>
      <c r="AQ247" s="9"/>
    </row>
    <row r="248" customFormat="false" ht="26.25" hidden="false" customHeight="true" outlineLevel="0" collapsed="false">
      <c r="A248" s="8"/>
      <c r="B248" s="8"/>
      <c r="C248" s="8"/>
      <c r="F248" s="8"/>
      <c r="G248" s="8"/>
      <c r="H248" s="8"/>
      <c r="I248" s="8"/>
      <c r="J248" s="10"/>
      <c r="K248" s="10"/>
      <c r="L248" s="8"/>
      <c r="M248" s="8"/>
      <c r="AQ248" s="9"/>
    </row>
    <row r="249" customFormat="false" ht="26.25" hidden="false" customHeight="true" outlineLevel="0" collapsed="false">
      <c r="A249" s="8"/>
      <c r="B249" s="8"/>
      <c r="C249" s="8"/>
      <c r="F249" s="8"/>
      <c r="G249" s="8"/>
      <c r="H249" s="8"/>
      <c r="I249" s="8"/>
      <c r="J249" s="10"/>
      <c r="K249" s="10"/>
      <c r="L249" s="8"/>
      <c r="M249" s="8"/>
      <c r="AQ249" s="9"/>
    </row>
    <row r="250" customFormat="false" ht="26.25" hidden="false" customHeight="true" outlineLevel="0" collapsed="false">
      <c r="A250" s="8"/>
      <c r="B250" s="8"/>
      <c r="C250" s="8"/>
      <c r="F250" s="8"/>
      <c r="G250" s="8"/>
      <c r="H250" s="8"/>
      <c r="I250" s="8"/>
      <c r="J250" s="10"/>
      <c r="K250" s="10"/>
      <c r="L250" s="8"/>
      <c r="M250" s="8"/>
      <c r="AQ250" s="9"/>
    </row>
    <row r="251" customFormat="false" ht="26.25" hidden="false" customHeight="true" outlineLevel="0" collapsed="false">
      <c r="A251" s="8"/>
      <c r="B251" s="8"/>
      <c r="C251" s="8"/>
      <c r="F251" s="8"/>
      <c r="G251" s="8"/>
      <c r="H251" s="8"/>
      <c r="I251" s="8"/>
      <c r="J251" s="10"/>
      <c r="K251" s="10"/>
      <c r="L251" s="8"/>
      <c r="M251" s="8"/>
      <c r="AQ251" s="9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865972222222222" bottom="0.0395833333333333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6"/>
  <sheetViews>
    <sheetView showFormulas="false" showGridLines="true" showRowColHeaders="true" showZeros="true" rightToLeft="false" tabSelected="false" showOutlineSymbols="true" defaultGridColor="false" view="pageBreakPreview" topLeftCell="A1" colorId="22" zoomScale="25" zoomScaleNormal="55" zoomScalePageLayoutView="25" workbookViewId="0">
      <pane xSplit="3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J44" activeCellId="0" sqref="J44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28" width="5.69"/>
    <col collapsed="false" customWidth="true" hidden="false" outlineLevel="0" max="2" min="2" style="228" width="14.29"/>
    <col collapsed="false" customWidth="true" hidden="false" outlineLevel="0" max="3" min="3" style="228" width="7.09"/>
    <col collapsed="false" customWidth="true" hidden="false" outlineLevel="0" max="5" min="4" style="9" width="14.59"/>
    <col collapsed="false" customWidth="true" hidden="false" outlineLevel="0" max="9" min="6" style="228" width="14.59"/>
    <col collapsed="false" customWidth="true" hidden="false" outlineLevel="0" max="10" min="10" style="229" width="17.89"/>
    <col collapsed="false" customWidth="true" hidden="false" outlineLevel="0" max="11" min="11" style="229" width="14.59"/>
    <col collapsed="false" customWidth="true" hidden="false" outlineLevel="0" max="12" min="12" style="230" width="16.59"/>
    <col collapsed="false" customWidth="true" hidden="false" outlineLevel="0" max="13" min="13" style="230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6" width="12.09"/>
    <col collapsed="false" customWidth="true" hidden="false" outlineLevel="0" max="17" min="17" style="6" width="14.19"/>
    <col collapsed="false" customWidth="true" hidden="false" outlineLevel="0" max="19" min="18" style="6" width="12.09"/>
    <col collapsed="false" customWidth="true" hidden="false" outlineLevel="0" max="20" min="20" style="6" width="12.59"/>
    <col collapsed="false" customWidth="true" hidden="false" outlineLevel="0" max="22" min="21" style="6" width="12.09"/>
    <col collapsed="false" customWidth="true" hidden="false" outlineLevel="0" max="23" min="23" style="6" width="12.59"/>
    <col collapsed="false" customWidth="true" hidden="false" outlineLevel="0" max="25" min="24" style="6" width="12.09"/>
    <col collapsed="false" customWidth="true" hidden="false" outlineLevel="0" max="26" min="26" style="6" width="14.29"/>
    <col collapsed="false" customWidth="true" hidden="false" outlineLevel="0" max="28" min="27" style="6" width="12.09"/>
    <col collapsed="false" customWidth="true" hidden="false" outlineLevel="0" max="29" min="29" style="6" width="14.29"/>
    <col collapsed="false" customWidth="true" hidden="false" outlineLevel="0" max="31" min="30" style="6" width="12.09"/>
    <col collapsed="false" customWidth="true" hidden="false" outlineLevel="0" max="32" min="32" style="6" width="12.59"/>
    <col collapsed="false" customWidth="true" hidden="false" outlineLevel="0" max="34" min="33" style="6" width="12.09"/>
    <col collapsed="false" customWidth="true" hidden="false" outlineLevel="0" max="35" min="35" style="6" width="14.29"/>
    <col collapsed="false" customWidth="true" hidden="false" outlineLevel="0" max="36" min="36" style="6" width="12.09"/>
    <col collapsed="false" customWidth="true" hidden="false" outlineLevel="0" max="37" min="37" style="7" width="12.89"/>
    <col collapsed="false" customWidth="true" hidden="false" outlineLevel="0" max="38" min="38" style="7" width="14.29"/>
    <col collapsed="false" customWidth="true" hidden="false" outlineLevel="0" max="39" min="39" style="6" width="12.09"/>
    <col collapsed="false" customWidth="true" hidden="false" outlineLevel="0" max="40" min="40" style="7" width="13.69"/>
    <col collapsed="false" customWidth="true" hidden="false" outlineLevel="0" max="41" min="41" style="7" width="14.89"/>
    <col collapsed="false" customWidth="true" hidden="false" outlineLevel="0" max="42" min="42" style="6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8"/>
      <c r="B1" s="8"/>
      <c r="C1" s="8"/>
      <c r="F1" s="8"/>
      <c r="G1" s="8"/>
      <c r="H1" s="8"/>
      <c r="I1" s="8"/>
      <c r="J1" s="10"/>
      <c r="K1" s="10"/>
      <c r="L1" s="8"/>
      <c r="M1" s="8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164</v>
      </c>
      <c r="Z1" s="11"/>
      <c r="AA1" s="11"/>
      <c r="AI1" s="13"/>
      <c r="AL1" s="14"/>
      <c r="AO1" s="15" t="s">
        <v>1</v>
      </c>
      <c r="AP1" s="16"/>
      <c r="AQ1" s="9"/>
    </row>
    <row r="2" customFormat="false" ht="26.25" hidden="false" customHeight="true" outlineLevel="0" collapsed="false">
      <c r="A2" s="8"/>
      <c r="B2" s="8"/>
      <c r="C2" s="8"/>
      <c r="F2" s="8"/>
      <c r="G2" s="8"/>
      <c r="H2" s="8"/>
      <c r="I2" s="8"/>
      <c r="J2" s="10"/>
      <c r="K2" s="10"/>
      <c r="L2" s="8"/>
      <c r="M2" s="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8"/>
      <c r="Z2" s="11"/>
      <c r="AA2" s="11"/>
      <c r="AL2" s="14"/>
      <c r="AO2" s="15" t="s">
        <v>2</v>
      </c>
      <c r="AP2" s="16"/>
      <c r="AQ2" s="9"/>
    </row>
    <row r="3" customFormat="false" ht="26.25" hidden="false" customHeight="true" outlineLevel="0" collapsed="false">
      <c r="A3" s="231"/>
      <c r="B3" s="231"/>
      <c r="C3" s="231"/>
      <c r="D3" s="232"/>
      <c r="E3" s="232"/>
      <c r="F3" s="21" t="s">
        <v>3</v>
      </c>
      <c r="G3" s="231"/>
      <c r="H3" s="231"/>
      <c r="I3" s="8"/>
      <c r="J3" s="10"/>
      <c r="K3" s="233"/>
      <c r="L3" s="8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3" t="s">
        <v>4</v>
      </c>
      <c r="Z3" s="11"/>
      <c r="AA3" s="11"/>
      <c r="AL3" s="14"/>
      <c r="AO3" s="15" t="s">
        <v>5</v>
      </c>
      <c r="AP3" s="11"/>
      <c r="AQ3" s="9"/>
    </row>
    <row r="4" customFormat="false" ht="26.25" hidden="false" customHeight="true" outlineLevel="0" collapsed="false">
      <c r="A4" s="250"/>
      <c r="B4" s="25" t="s">
        <v>165</v>
      </c>
      <c r="C4" s="250"/>
      <c r="D4" s="235"/>
      <c r="E4" s="235"/>
      <c r="F4" s="250"/>
      <c r="G4" s="250"/>
      <c r="H4" s="250"/>
      <c r="I4" s="27"/>
      <c r="J4" s="28"/>
      <c r="K4" s="29" t="s">
        <v>7</v>
      </c>
      <c r="L4" s="27"/>
      <c r="M4" s="8"/>
      <c r="N4" s="30"/>
      <c r="O4" s="394" t="s">
        <v>165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11"/>
      <c r="AK4" s="32"/>
      <c r="AL4" s="33"/>
      <c r="AN4" s="32"/>
      <c r="AO4" s="34" t="s">
        <v>9</v>
      </c>
      <c r="AQ4" s="9"/>
      <c r="AR4" s="35"/>
    </row>
    <row r="5" customFormat="false" ht="26.25" hidden="false" customHeight="true" outlineLevel="0" collapsed="false">
      <c r="A5" s="36"/>
      <c r="B5" s="37"/>
      <c r="C5" s="38"/>
      <c r="D5" s="39" t="s">
        <v>10</v>
      </c>
      <c r="E5" s="40" t="s">
        <v>11</v>
      </c>
      <c r="F5" s="41" t="s">
        <v>12</v>
      </c>
      <c r="G5" s="41" t="s">
        <v>13</v>
      </c>
      <c r="H5" s="42" t="s">
        <v>14</v>
      </c>
      <c r="I5" s="41" t="s">
        <v>15</v>
      </c>
      <c r="J5" s="43" t="s">
        <v>16</v>
      </c>
      <c r="K5" s="43" t="s">
        <v>17</v>
      </c>
      <c r="L5" s="44" t="s">
        <v>18</v>
      </c>
      <c r="M5" s="45"/>
      <c r="N5" s="46" t="s">
        <v>19</v>
      </c>
      <c r="O5" s="46"/>
      <c r="P5" s="47" t="s">
        <v>20</v>
      </c>
      <c r="Q5" s="47"/>
      <c r="R5" s="47"/>
      <c r="S5" s="48" t="s">
        <v>21</v>
      </c>
      <c r="T5" s="48"/>
      <c r="U5" s="48"/>
      <c r="V5" s="49" t="s">
        <v>22</v>
      </c>
      <c r="W5" s="49"/>
      <c r="X5" s="49"/>
      <c r="Y5" s="50" t="s">
        <v>23</v>
      </c>
      <c r="Z5" s="50"/>
      <c r="AA5" s="50"/>
      <c r="AB5" s="51" t="s">
        <v>24</v>
      </c>
      <c r="AC5" s="51"/>
      <c r="AD5" s="51"/>
      <c r="AE5" s="52" t="s">
        <v>25</v>
      </c>
      <c r="AF5" s="52"/>
      <c r="AG5" s="52"/>
      <c r="AH5" s="51" t="s">
        <v>26</v>
      </c>
      <c r="AI5" s="51"/>
      <c r="AJ5" s="51"/>
      <c r="AK5" s="53" t="s">
        <v>27</v>
      </c>
      <c r="AL5" s="53"/>
      <c r="AM5" s="53"/>
      <c r="AN5" s="54" t="s">
        <v>28</v>
      </c>
      <c r="AO5" s="54"/>
      <c r="AP5" s="54"/>
      <c r="AQ5" s="9"/>
      <c r="AR5" s="35"/>
    </row>
    <row r="6" customFormat="false" ht="26.25" hidden="false" customHeight="true" outlineLevel="0" collapsed="false">
      <c r="A6" s="45"/>
      <c r="B6" s="55" t="s">
        <v>29</v>
      </c>
      <c r="C6" s="56" t="s">
        <v>30</v>
      </c>
      <c r="D6" s="57"/>
      <c r="E6" s="57"/>
      <c r="F6" s="58" t="n">
        <v>0</v>
      </c>
      <c r="G6" s="59" t="n">
        <v>28.2326</v>
      </c>
      <c r="H6" s="60"/>
      <c r="I6" s="58" t="n">
        <v>28.2326</v>
      </c>
      <c r="J6" s="61" t="n">
        <v>2.7546</v>
      </c>
      <c r="K6" s="61" t="n">
        <v>3.005</v>
      </c>
      <c r="L6" s="62" t="n">
        <v>33.9922</v>
      </c>
      <c r="M6" s="45"/>
      <c r="N6" s="63" t="s">
        <v>31</v>
      </c>
      <c r="O6" s="63"/>
      <c r="P6" s="64" t="s">
        <v>30</v>
      </c>
      <c r="Q6" s="65" t="s">
        <v>32</v>
      </c>
      <c r="R6" s="65" t="s">
        <v>33</v>
      </c>
      <c r="S6" s="66" t="s">
        <v>30</v>
      </c>
      <c r="T6" s="65" t="s">
        <v>32</v>
      </c>
      <c r="U6" s="65" t="s">
        <v>33</v>
      </c>
      <c r="V6" s="65" t="s">
        <v>30</v>
      </c>
      <c r="W6" s="65" t="s">
        <v>32</v>
      </c>
      <c r="X6" s="65" t="s">
        <v>33</v>
      </c>
      <c r="Y6" s="64" t="s">
        <v>30</v>
      </c>
      <c r="Z6" s="65" t="s">
        <v>32</v>
      </c>
      <c r="AA6" s="67" t="s">
        <v>33</v>
      </c>
      <c r="AB6" s="64" t="s">
        <v>30</v>
      </c>
      <c r="AC6" s="65" t="s">
        <v>32</v>
      </c>
      <c r="AD6" s="65" t="s">
        <v>33</v>
      </c>
      <c r="AE6" s="65" t="s">
        <v>30</v>
      </c>
      <c r="AF6" s="65" t="s">
        <v>32</v>
      </c>
      <c r="AG6" s="65" t="s">
        <v>33</v>
      </c>
      <c r="AH6" s="64" t="s">
        <v>30</v>
      </c>
      <c r="AI6" s="68" t="s">
        <v>32</v>
      </c>
      <c r="AJ6" s="65" t="s">
        <v>33</v>
      </c>
      <c r="AK6" s="69" t="s">
        <v>30</v>
      </c>
      <c r="AL6" s="70" t="s">
        <v>32</v>
      </c>
      <c r="AM6" s="67" t="s">
        <v>33</v>
      </c>
      <c r="AN6" s="70" t="s">
        <v>30</v>
      </c>
      <c r="AO6" s="70" t="s">
        <v>32</v>
      </c>
      <c r="AP6" s="67" t="s">
        <v>33</v>
      </c>
      <c r="AQ6" s="9"/>
      <c r="AR6" s="35"/>
    </row>
    <row r="7" customFormat="false" ht="26.25" hidden="false" customHeight="true" outlineLevel="0" collapsed="false">
      <c r="A7" s="71" t="s">
        <v>34</v>
      </c>
      <c r="B7" s="38"/>
      <c r="C7" s="72" t="s">
        <v>35</v>
      </c>
      <c r="D7" s="73"/>
      <c r="E7" s="73"/>
      <c r="F7" s="74" t="n">
        <v>0</v>
      </c>
      <c r="G7" s="75" t="n">
        <v>2722.222</v>
      </c>
      <c r="H7" s="76"/>
      <c r="I7" s="74" t="n">
        <v>2722.222</v>
      </c>
      <c r="J7" s="77" t="n">
        <v>566.911</v>
      </c>
      <c r="K7" s="77" t="n">
        <v>468.468</v>
      </c>
      <c r="L7" s="78" t="n">
        <v>3757.601</v>
      </c>
      <c r="M7" s="45"/>
      <c r="N7" s="79"/>
      <c r="O7" s="80"/>
      <c r="P7" s="81" t="n">
        <v>51.9117</v>
      </c>
      <c r="Q7" s="82" t="n">
        <v>4552.131</v>
      </c>
      <c r="R7" s="83" t="n">
        <v>87.6898849392334</v>
      </c>
      <c r="S7" s="84" t="n">
        <v>0</v>
      </c>
      <c r="T7" s="85" t="n">
        <v>0</v>
      </c>
      <c r="U7" s="86" t="e">
        <f aca="false"/>
        <v>#DIV/0!</v>
      </c>
      <c r="V7" s="85" t="n">
        <v>17.6005</v>
      </c>
      <c r="W7" s="85" t="n">
        <v>792.566</v>
      </c>
      <c r="X7" s="86" t="n">
        <v>45.030879804551</v>
      </c>
      <c r="Y7" s="81" t="n">
        <v>17.6005</v>
      </c>
      <c r="Z7" s="82" t="n">
        <v>792.566</v>
      </c>
      <c r="AA7" s="86" t="n">
        <v>45.030879804551</v>
      </c>
      <c r="AB7" s="87" t="n">
        <v>28.2326</v>
      </c>
      <c r="AC7" s="85" t="n">
        <v>2722.222</v>
      </c>
      <c r="AD7" s="86" t="n">
        <v>96.421229358968</v>
      </c>
      <c r="AE7" s="85" t="n">
        <v>0</v>
      </c>
      <c r="AF7" s="85" t="n">
        <v>0</v>
      </c>
      <c r="AG7" s="86" t="e">
        <f aca="false"/>
        <v>#DIV/0!</v>
      </c>
      <c r="AH7" s="81" t="n">
        <v>28.2326</v>
      </c>
      <c r="AI7" s="88" t="n">
        <v>2722.222</v>
      </c>
      <c r="AJ7" s="86" t="n">
        <v>96.421229358968</v>
      </c>
      <c r="AK7" s="87" t="n">
        <v>3.0546</v>
      </c>
      <c r="AL7" s="85" t="n">
        <v>567.961</v>
      </c>
      <c r="AM7" s="89" t="n">
        <v>185.936292804295</v>
      </c>
      <c r="AN7" s="87" t="n">
        <v>3.024</v>
      </c>
      <c r="AO7" s="85" t="n">
        <v>469.382</v>
      </c>
      <c r="AP7" s="90" t="n">
        <v>155.218915343915</v>
      </c>
      <c r="AQ7" s="91"/>
      <c r="AR7" s="35"/>
    </row>
    <row r="8" customFormat="false" ht="26.25" hidden="false" customHeight="true" outlineLevel="0" collapsed="false">
      <c r="A8" s="71" t="s">
        <v>36</v>
      </c>
      <c r="B8" s="55" t="s">
        <v>37</v>
      </c>
      <c r="C8" s="56" t="s">
        <v>30</v>
      </c>
      <c r="D8" s="57"/>
      <c r="E8" s="57" t="n">
        <v>17.6005</v>
      </c>
      <c r="F8" s="58" t="n">
        <v>17.6005</v>
      </c>
      <c r="G8" s="59" t="n">
        <v>0</v>
      </c>
      <c r="H8" s="60"/>
      <c r="I8" s="58" t="n">
        <v>0</v>
      </c>
      <c r="J8" s="61" t="n">
        <v>0.3</v>
      </c>
      <c r="K8" s="61" t="n">
        <v>0.019</v>
      </c>
      <c r="L8" s="62" t="n">
        <v>17.9195</v>
      </c>
      <c r="M8" s="45"/>
      <c r="N8" s="92" t="s">
        <v>38</v>
      </c>
      <c r="O8" s="80"/>
      <c r="P8" s="93" t="n">
        <v>241.6537</v>
      </c>
      <c r="Q8" s="94" t="n">
        <v>24826.444</v>
      </c>
      <c r="R8" s="95" t="n">
        <v>102.735625401142</v>
      </c>
      <c r="S8" s="96" t="n">
        <v>0.005</v>
      </c>
      <c r="T8" s="97" t="n">
        <v>1.05</v>
      </c>
      <c r="U8" s="98" t="n">
        <v>210</v>
      </c>
      <c r="V8" s="97" t="n">
        <v>0.044</v>
      </c>
      <c r="W8" s="97" t="n">
        <v>25.62</v>
      </c>
      <c r="X8" s="98" t="n">
        <v>582.272727272727</v>
      </c>
      <c r="Y8" s="93" t="n">
        <v>0.049</v>
      </c>
      <c r="Z8" s="94" t="n">
        <v>26.67</v>
      </c>
      <c r="AA8" s="98" t="n">
        <v>544.285714285714</v>
      </c>
      <c r="AB8" s="99" t="n">
        <v>221.687</v>
      </c>
      <c r="AC8" s="100" t="n">
        <v>23982.654</v>
      </c>
      <c r="AD8" s="98" t="n">
        <v>108.182500552581</v>
      </c>
      <c r="AE8" s="97" t="n">
        <v>0</v>
      </c>
      <c r="AF8" s="100" t="n">
        <v>0</v>
      </c>
      <c r="AG8" s="98" t="e">
        <f aca="false"/>
        <v>#DIV/0!</v>
      </c>
      <c r="AH8" s="93" t="n">
        <v>221.687</v>
      </c>
      <c r="AI8" s="97" t="n">
        <v>23982.654</v>
      </c>
      <c r="AJ8" s="98" t="n">
        <v>108.182500552581</v>
      </c>
      <c r="AK8" s="93" t="n">
        <v>9.0477</v>
      </c>
      <c r="AL8" s="94" t="n">
        <v>160.423</v>
      </c>
      <c r="AM8" s="98" t="n">
        <v>17.7308045138544</v>
      </c>
      <c r="AN8" s="99" t="n">
        <v>10.87</v>
      </c>
      <c r="AO8" s="101" t="n">
        <v>656.697</v>
      </c>
      <c r="AP8" s="102" t="n">
        <v>60.4137074517019</v>
      </c>
      <c r="AQ8" s="91"/>
      <c r="AR8" s="35"/>
    </row>
    <row r="9" customFormat="false" ht="26.25" hidden="false" customHeight="true" outlineLevel="0" collapsed="false">
      <c r="A9" s="71" t="s">
        <v>39</v>
      </c>
      <c r="B9" s="72" t="s">
        <v>40</v>
      </c>
      <c r="C9" s="72" t="s">
        <v>35</v>
      </c>
      <c r="D9" s="73"/>
      <c r="E9" s="73" t="n">
        <v>792.566</v>
      </c>
      <c r="F9" s="74" t="n">
        <v>792.566</v>
      </c>
      <c r="G9" s="75" t="n">
        <v>0</v>
      </c>
      <c r="H9" s="76"/>
      <c r="I9" s="74" t="n">
        <v>0</v>
      </c>
      <c r="J9" s="77" t="n">
        <v>1.05</v>
      </c>
      <c r="K9" s="77" t="n">
        <v>0.914</v>
      </c>
      <c r="L9" s="78" t="n">
        <v>794.53</v>
      </c>
      <c r="M9" s="45"/>
      <c r="N9" s="103"/>
      <c r="O9" s="104"/>
      <c r="P9" s="105" t="n">
        <v>21.4818560609666</v>
      </c>
      <c r="Q9" s="95" t="n">
        <v>18.3358156327181</v>
      </c>
      <c r="R9" s="95" t="n">
        <v>85.3548947571389</v>
      </c>
      <c r="S9" s="106" t="n">
        <v>0</v>
      </c>
      <c r="T9" s="107" t="n">
        <v>0</v>
      </c>
      <c r="U9" s="95" t="e">
        <f aca="false"/>
        <v>#DIV/0!</v>
      </c>
      <c r="V9" s="108" t="n">
        <v>40001.1363636364</v>
      </c>
      <c r="W9" s="109" t="n">
        <v>3093.54410616706</v>
      </c>
      <c r="X9" s="95" t="n">
        <v>7.73364055971992</v>
      </c>
      <c r="Y9" s="105" t="n">
        <v>35919.3877551021</v>
      </c>
      <c r="Z9" s="95" t="n">
        <v>2971.75103112111</v>
      </c>
      <c r="AA9" s="95" t="n">
        <v>8.27338999033746</v>
      </c>
      <c r="AB9" s="110" t="n">
        <v>12.7353430737932</v>
      </c>
      <c r="AC9" s="107" t="n">
        <v>11.3507954540811</v>
      </c>
      <c r="AD9" s="95" t="n">
        <v>89.1283052864022</v>
      </c>
      <c r="AE9" s="107" t="e">
        <f aca="false"/>
        <v>#DIV/0!</v>
      </c>
      <c r="AF9" s="111" t="e">
        <f aca="false"/>
        <v>#DIV/0!</v>
      </c>
      <c r="AG9" s="95" t="e">
        <f aca="false"/>
        <v>#DIV/0!</v>
      </c>
      <c r="AH9" s="105" t="n">
        <v>12.7353430737932</v>
      </c>
      <c r="AI9" s="108" t="n">
        <v>11.3507954540811</v>
      </c>
      <c r="AJ9" s="95" t="n">
        <v>89.1283052864022</v>
      </c>
      <c r="AK9" s="105" t="n">
        <v>33.7610663483537</v>
      </c>
      <c r="AL9" s="95" t="n">
        <v>354.039632720994</v>
      </c>
      <c r="AM9" s="95" t="n">
        <v>1048.66247134477</v>
      </c>
      <c r="AN9" s="112" t="n">
        <v>27.8196872125115</v>
      </c>
      <c r="AO9" s="109" t="n">
        <v>71.4761906937294</v>
      </c>
      <c r="AP9" s="113" t="n">
        <v>256.926651071706</v>
      </c>
      <c r="AQ9" s="91"/>
      <c r="AR9" s="35"/>
    </row>
    <row r="10" customFormat="false" ht="26.25" hidden="false" customHeight="true" outlineLevel="0" collapsed="false">
      <c r="A10" s="71" t="s">
        <v>41</v>
      </c>
      <c r="B10" s="55" t="s">
        <v>42</v>
      </c>
      <c r="C10" s="56" t="s">
        <v>30</v>
      </c>
      <c r="D10" s="114" t="n">
        <v>0</v>
      </c>
      <c r="E10" s="114" t="n">
        <v>17.6005</v>
      </c>
      <c r="F10" s="58" t="n">
        <v>17.6005</v>
      </c>
      <c r="G10" s="115" t="n">
        <v>28.2326</v>
      </c>
      <c r="H10" s="114" t="n">
        <v>0</v>
      </c>
      <c r="I10" s="58" t="n">
        <v>28.2326</v>
      </c>
      <c r="J10" s="116" t="n">
        <v>3.0546</v>
      </c>
      <c r="K10" s="117" t="n">
        <v>3.024</v>
      </c>
      <c r="L10" s="62" t="n">
        <v>51.9117</v>
      </c>
      <c r="M10" s="45"/>
      <c r="N10" s="92" t="s">
        <v>43</v>
      </c>
      <c r="O10" s="80"/>
      <c r="P10" s="81" t="n">
        <v>1052.4727</v>
      </c>
      <c r="Q10" s="82" t="n">
        <v>76369.456</v>
      </c>
      <c r="R10" s="83" t="n">
        <v>72.5619353357099</v>
      </c>
      <c r="S10" s="118" t="n">
        <v>0.177</v>
      </c>
      <c r="T10" s="88" t="n">
        <v>13.453</v>
      </c>
      <c r="U10" s="86" t="n">
        <v>76.0056497175141</v>
      </c>
      <c r="V10" s="119" t="n">
        <v>18.4889</v>
      </c>
      <c r="W10" s="119" t="n">
        <v>844.759</v>
      </c>
      <c r="X10" s="86" t="n">
        <v>45.6900626862604</v>
      </c>
      <c r="Y10" s="81" t="n">
        <v>18.6659</v>
      </c>
      <c r="Z10" s="82" t="n">
        <v>858.212</v>
      </c>
      <c r="AA10" s="86" t="n">
        <v>45.9775312200323</v>
      </c>
      <c r="AB10" s="120" t="n">
        <v>464.6666</v>
      </c>
      <c r="AC10" s="119" t="n">
        <v>28820.256</v>
      </c>
      <c r="AD10" s="86" t="n">
        <v>62.0235153548803</v>
      </c>
      <c r="AE10" s="119" t="n">
        <v>0</v>
      </c>
      <c r="AF10" s="119" t="n">
        <v>0</v>
      </c>
      <c r="AG10" s="86" t="e">
        <f aca="false"/>
        <v>#DIV/0!</v>
      </c>
      <c r="AH10" s="81" t="n">
        <v>464.6666</v>
      </c>
      <c r="AI10" s="88" t="n">
        <v>28820.256</v>
      </c>
      <c r="AJ10" s="86" t="n">
        <v>62.0235153548803</v>
      </c>
      <c r="AK10" s="120" t="n">
        <v>358.812</v>
      </c>
      <c r="AL10" s="119" t="n">
        <v>29341.067</v>
      </c>
      <c r="AM10" s="86" t="n">
        <v>81.7728141756686</v>
      </c>
      <c r="AN10" s="120" t="n">
        <v>210.3282</v>
      </c>
      <c r="AO10" s="119" t="n">
        <v>17349.921</v>
      </c>
      <c r="AP10" s="90" t="n">
        <v>82.4897517308663</v>
      </c>
      <c r="AQ10" s="91"/>
      <c r="AR10" s="35"/>
    </row>
    <row r="11" customFormat="false" ht="26.25" hidden="false" customHeight="true" outlineLevel="0" collapsed="false">
      <c r="A11" s="36"/>
      <c r="B11" s="38"/>
      <c r="C11" s="72" t="s">
        <v>35</v>
      </c>
      <c r="D11" s="121" t="n">
        <v>0</v>
      </c>
      <c r="E11" s="121" t="n">
        <v>792.566</v>
      </c>
      <c r="F11" s="74" t="n">
        <v>792.566</v>
      </c>
      <c r="G11" s="122" t="n">
        <v>2722.222</v>
      </c>
      <c r="H11" s="121" t="n">
        <v>0</v>
      </c>
      <c r="I11" s="74" t="n">
        <v>2722.222</v>
      </c>
      <c r="J11" s="123" t="n">
        <v>567.961</v>
      </c>
      <c r="K11" s="124" t="n">
        <v>469.382</v>
      </c>
      <c r="L11" s="78" t="n">
        <v>4552.131</v>
      </c>
      <c r="M11" s="45"/>
      <c r="N11" s="148"/>
      <c r="O11" s="80"/>
      <c r="P11" s="93" t="n">
        <v>4183.7738</v>
      </c>
      <c r="Q11" s="94" t="n">
        <v>334926.766</v>
      </c>
      <c r="R11" s="95" t="n">
        <v>80.0537462135262</v>
      </c>
      <c r="S11" s="125" t="n">
        <v>0.0573</v>
      </c>
      <c r="T11" s="97" t="n">
        <v>10.458</v>
      </c>
      <c r="U11" s="98" t="n">
        <v>182.513089005236</v>
      </c>
      <c r="V11" s="97" t="n">
        <v>0.5309</v>
      </c>
      <c r="W11" s="97" t="n">
        <v>61.307</v>
      </c>
      <c r="X11" s="98" t="n">
        <v>115.477491052929</v>
      </c>
      <c r="Y11" s="93" t="n">
        <v>0.5882</v>
      </c>
      <c r="Z11" s="94" t="n">
        <v>71.765</v>
      </c>
      <c r="AA11" s="98" t="n">
        <v>122.007820469228</v>
      </c>
      <c r="AB11" s="99" t="n">
        <v>3307.976</v>
      </c>
      <c r="AC11" s="97" t="n">
        <v>272131.59</v>
      </c>
      <c r="AD11" s="98" t="n">
        <v>82.2652854797012</v>
      </c>
      <c r="AE11" s="97" t="n">
        <v>0</v>
      </c>
      <c r="AF11" s="97" t="n">
        <v>0</v>
      </c>
      <c r="AG11" s="98" t="e">
        <f aca="false"/>
        <v>#DIV/0!</v>
      </c>
      <c r="AH11" s="99" t="n">
        <v>3307.976</v>
      </c>
      <c r="AI11" s="97" t="n">
        <v>272131.59</v>
      </c>
      <c r="AJ11" s="98" t="n">
        <v>82.2652854797012</v>
      </c>
      <c r="AK11" s="99" t="n">
        <v>269.3629</v>
      </c>
      <c r="AL11" s="97" t="n">
        <v>20788.717</v>
      </c>
      <c r="AM11" s="98" t="n">
        <v>77.1773581291262</v>
      </c>
      <c r="AN11" s="99" t="n">
        <v>605.8467</v>
      </c>
      <c r="AO11" s="97" t="n">
        <v>41934.694</v>
      </c>
      <c r="AP11" s="102" t="n">
        <v>69.21667477928</v>
      </c>
      <c r="AQ11" s="91"/>
      <c r="AR11" s="35"/>
    </row>
    <row r="12" customFormat="false" ht="26.25" hidden="false" customHeight="true" outlineLevel="0" collapsed="false">
      <c r="A12" s="126" t="s">
        <v>44</v>
      </c>
      <c r="B12" s="8"/>
      <c r="C12" s="56" t="s">
        <v>30</v>
      </c>
      <c r="D12" s="57" t="n">
        <v>3.8623</v>
      </c>
      <c r="E12" s="57" t="n">
        <v>18.4917</v>
      </c>
      <c r="F12" s="58" t="n">
        <v>22.354</v>
      </c>
      <c r="G12" s="59" t="n">
        <v>1181.467</v>
      </c>
      <c r="H12" s="60"/>
      <c r="I12" s="58" t="n">
        <v>1181.467</v>
      </c>
      <c r="J12" s="61" t="n">
        <v>5118.7585</v>
      </c>
      <c r="K12" s="61" t="n">
        <v>0.763</v>
      </c>
      <c r="L12" s="62" t="n">
        <v>6323.3425</v>
      </c>
      <c r="M12" s="45"/>
      <c r="N12" s="127"/>
      <c r="O12" s="128"/>
      <c r="P12" s="105" t="n">
        <v>25.1560612574227</v>
      </c>
      <c r="Q12" s="95" t="n">
        <v>22.801837223126</v>
      </c>
      <c r="R12" s="95" t="n">
        <v>90.6415236860578</v>
      </c>
      <c r="S12" s="106" t="n">
        <v>308.900523560209</v>
      </c>
      <c r="T12" s="107" t="n">
        <v>128.638362975712</v>
      </c>
      <c r="U12" s="95" t="n">
        <v>41.6439446243408</v>
      </c>
      <c r="V12" s="108" t="n">
        <v>3482.55792051234</v>
      </c>
      <c r="W12" s="109" t="n">
        <v>1377.9160617874</v>
      </c>
      <c r="X12" s="95" t="n">
        <v>39.5662065997939</v>
      </c>
      <c r="Y12" s="105" t="n">
        <v>3173.39340360422</v>
      </c>
      <c r="Z12" s="95" t="n">
        <v>1195.86427924476</v>
      </c>
      <c r="AA12" s="95" t="n">
        <v>37.6840853669936</v>
      </c>
      <c r="AB12" s="110" t="n">
        <v>14.0468552371601</v>
      </c>
      <c r="AC12" s="107" t="n">
        <v>10.5905587807722</v>
      </c>
      <c r="AD12" s="95" t="n">
        <v>75.3945178615887</v>
      </c>
      <c r="AE12" s="107" t="e">
        <f aca="false"/>
        <v>#DIV/0!</v>
      </c>
      <c r="AF12" s="111" t="e">
        <f aca="false"/>
        <v>#DIV/0!</v>
      </c>
      <c r="AG12" s="95" t="e">
        <f aca="false"/>
        <v>#DIV/0!</v>
      </c>
      <c r="AH12" s="105" t="n">
        <v>14.0468552371601</v>
      </c>
      <c r="AI12" s="108" t="n">
        <v>10.5905587807722</v>
      </c>
      <c r="AJ12" s="95" t="n">
        <v>75.3945178615887</v>
      </c>
      <c r="AK12" s="105" t="n">
        <v>133.207654060749</v>
      </c>
      <c r="AL12" s="95" t="n">
        <v>141.139383445356</v>
      </c>
      <c r="AM12" s="95" t="n">
        <v>105.954409632491</v>
      </c>
      <c r="AN12" s="112" t="n">
        <v>34.7164059819093</v>
      </c>
      <c r="AO12" s="109" t="n">
        <v>41.373667827408</v>
      </c>
      <c r="AP12" s="113" t="n">
        <v>119.176126264245</v>
      </c>
      <c r="AQ12" s="91"/>
      <c r="AR12" s="35"/>
    </row>
    <row r="13" customFormat="false" ht="26.25" hidden="false" customHeight="true" outlineLevel="0" collapsed="false">
      <c r="A13" s="36"/>
      <c r="B13" s="37"/>
      <c r="C13" s="72" t="s">
        <v>35</v>
      </c>
      <c r="D13" s="73" t="n">
        <v>2182.185</v>
      </c>
      <c r="E13" s="73" t="n">
        <v>3796.1</v>
      </c>
      <c r="F13" s="74" t="n">
        <v>5978.285</v>
      </c>
      <c r="G13" s="75" t="n">
        <v>164276.645</v>
      </c>
      <c r="H13" s="76"/>
      <c r="I13" s="74" t="n">
        <v>164276.645</v>
      </c>
      <c r="J13" s="77" t="n">
        <v>1278942.756</v>
      </c>
      <c r="K13" s="77" t="n">
        <v>16.78</v>
      </c>
      <c r="L13" s="78" t="n">
        <v>1449214.466</v>
      </c>
      <c r="M13" s="45"/>
      <c r="N13" s="92" t="s">
        <v>45</v>
      </c>
      <c r="O13" s="80"/>
      <c r="P13" s="81" t="n">
        <v>973.031</v>
      </c>
      <c r="Q13" s="82" t="n">
        <v>205331.892</v>
      </c>
      <c r="R13" s="83" t="n">
        <v>211.022970491177</v>
      </c>
      <c r="S13" s="118" t="n">
        <v>14.82</v>
      </c>
      <c r="T13" s="88" t="n">
        <v>9340.527</v>
      </c>
      <c r="U13" s="86" t="n">
        <v>630.264979757085</v>
      </c>
      <c r="V13" s="119" t="n">
        <v>22.268</v>
      </c>
      <c r="W13" s="119" t="n">
        <v>11854.542</v>
      </c>
      <c r="X13" s="86" t="n">
        <v>532.357733069876</v>
      </c>
      <c r="Y13" s="81" t="n">
        <v>37.088</v>
      </c>
      <c r="Z13" s="82" t="n">
        <v>21195.069</v>
      </c>
      <c r="AA13" s="86" t="n">
        <v>571.480505823986</v>
      </c>
      <c r="AB13" s="120" t="n">
        <v>5.268</v>
      </c>
      <c r="AC13" s="119" t="n">
        <v>2632.308</v>
      </c>
      <c r="AD13" s="86" t="n">
        <v>499.678815489749</v>
      </c>
      <c r="AE13" s="119" t="n">
        <v>0</v>
      </c>
      <c r="AF13" s="119" t="n">
        <v>0</v>
      </c>
      <c r="AG13" s="86" t="e">
        <f aca="false"/>
        <v>#DIV/0!</v>
      </c>
      <c r="AH13" s="81" t="n">
        <v>5.268</v>
      </c>
      <c r="AI13" s="88" t="n">
        <v>2632.308</v>
      </c>
      <c r="AJ13" s="86" t="n">
        <v>499.678815489749</v>
      </c>
      <c r="AK13" s="120" t="n">
        <v>570.742</v>
      </c>
      <c r="AL13" s="119" t="n">
        <v>113328.952</v>
      </c>
      <c r="AM13" s="86" t="n">
        <v>198.564240935484</v>
      </c>
      <c r="AN13" s="120" t="n">
        <v>359.933</v>
      </c>
      <c r="AO13" s="119" t="n">
        <v>68175.563</v>
      </c>
      <c r="AP13" s="90" t="n">
        <v>189.411815532335</v>
      </c>
      <c r="AQ13" s="91"/>
      <c r="AR13" s="35"/>
    </row>
    <row r="14" customFormat="false" ht="26.25" hidden="false" customHeight="true" outlineLevel="0" collapsed="false">
      <c r="A14" s="45"/>
      <c r="B14" s="55" t="s">
        <v>46</v>
      </c>
      <c r="C14" s="56" t="s">
        <v>30</v>
      </c>
      <c r="D14" s="57" t="n">
        <v>4.1348</v>
      </c>
      <c r="E14" s="57" t="n">
        <v>3.8542</v>
      </c>
      <c r="F14" s="58" t="n">
        <v>7.989</v>
      </c>
      <c r="G14" s="59" t="n">
        <v>0</v>
      </c>
      <c r="H14" s="60"/>
      <c r="I14" s="58" t="n">
        <v>0</v>
      </c>
      <c r="J14" s="61" t="n">
        <v>0.16</v>
      </c>
      <c r="K14" s="61"/>
      <c r="L14" s="62" t="n">
        <v>8.149</v>
      </c>
      <c r="M14" s="45"/>
      <c r="N14" s="148"/>
      <c r="O14" s="80"/>
      <c r="P14" s="93" t="n">
        <v>3593.7652</v>
      </c>
      <c r="Q14" s="94" t="n">
        <v>811747.102</v>
      </c>
      <c r="R14" s="95" t="n">
        <v>225.876499110181</v>
      </c>
      <c r="S14" s="125" t="n">
        <v>14.908</v>
      </c>
      <c r="T14" s="100" t="n">
        <v>9487.674</v>
      </c>
      <c r="U14" s="98" t="n">
        <v>636.414944995975</v>
      </c>
      <c r="V14" s="97" t="n">
        <v>18.886</v>
      </c>
      <c r="W14" s="101" t="n">
        <v>8819.559</v>
      </c>
      <c r="X14" s="98" t="n">
        <v>466.989251297257</v>
      </c>
      <c r="Y14" s="93" t="n">
        <v>33.794</v>
      </c>
      <c r="Z14" s="94" t="n">
        <v>18307.233</v>
      </c>
      <c r="AA14" s="98" t="n">
        <v>541.730277564065</v>
      </c>
      <c r="AB14" s="99" t="n">
        <v>16.155</v>
      </c>
      <c r="AC14" s="94" t="n">
        <v>5441.143</v>
      </c>
      <c r="AD14" s="98" t="n">
        <v>336.808604147323</v>
      </c>
      <c r="AE14" s="97" t="n">
        <v>0</v>
      </c>
      <c r="AF14" s="100" t="n">
        <v>0</v>
      </c>
      <c r="AG14" s="98" t="e">
        <f aca="false"/>
        <v>#DIV/0!</v>
      </c>
      <c r="AH14" s="93" t="n">
        <v>16.155</v>
      </c>
      <c r="AI14" s="97" t="n">
        <v>5441.143</v>
      </c>
      <c r="AJ14" s="98" t="n">
        <v>336.808604147323</v>
      </c>
      <c r="AK14" s="93" t="n">
        <v>1807.7482</v>
      </c>
      <c r="AL14" s="94" t="n">
        <v>398630.608</v>
      </c>
      <c r="AM14" s="98" t="n">
        <v>220.512241693838</v>
      </c>
      <c r="AN14" s="99" t="n">
        <v>1736.068</v>
      </c>
      <c r="AO14" s="101" t="n">
        <v>389368.118</v>
      </c>
      <c r="AP14" s="102" t="n">
        <v>224.281605328824</v>
      </c>
      <c r="AQ14" s="91"/>
      <c r="AR14" s="35"/>
    </row>
    <row r="15" customFormat="false" ht="26.25" hidden="false" customHeight="true" outlineLevel="0" collapsed="false">
      <c r="A15" s="45"/>
      <c r="B15" s="38"/>
      <c r="C15" s="72" t="s">
        <v>35</v>
      </c>
      <c r="D15" s="73" t="n">
        <v>4640.391</v>
      </c>
      <c r="E15" s="73" t="n">
        <v>11327.358</v>
      </c>
      <c r="F15" s="74" t="n">
        <v>15967.749</v>
      </c>
      <c r="G15" s="75" t="n">
        <v>0</v>
      </c>
      <c r="H15" s="76"/>
      <c r="I15" s="74" t="n">
        <v>0</v>
      </c>
      <c r="J15" s="77" t="n">
        <v>84.384</v>
      </c>
      <c r="K15" s="77"/>
      <c r="L15" s="78" t="n">
        <v>16052.133</v>
      </c>
      <c r="M15" s="45"/>
      <c r="N15" s="127"/>
      <c r="O15" s="128"/>
      <c r="P15" s="105" t="n">
        <v>27.0755306996684</v>
      </c>
      <c r="Q15" s="95" t="n">
        <v>25.2950569819219</v>
      </c>
      <c r="R15" s="95" t="n">
        <v>93.4240486825683</v>
      </c>
      <c r="S15" s="106" t="n">
        <v>99.4097129058224</v>
      </c>
      <c r="T15" s="107" t="n">
        <v>98.4490719221592</v>
      </c>
      <c r="U15" s="95" t="n">
        <v>99.0336548053677</v>
      </c>
      <c r="V15" s="108" t="n">
        <v>117.907444668008</v>
      </c>
      <c r="W15" s="109" t="n">
        <v>134.411958693173</v>
      </c>
      <c r="X15" s="95" t="n">
        <v>113.997855751718</v>
      </c>
      <c r="Y15" s="105" t="n">
        <v>109.747292418773</v>
      </c>
      <c r="Z15" s="95" t="n">
        <v>115.774289866743</v>
      </c>
      <c r="AA15" s="95" t="n">
        <v>105.491704911473</v>
      </c>
      <c r="AB15" s="110" t="n">
        <v>32.6090993500464</v>
      </c>
      <c r="AC15" s="107" t="n">
        <v>48.3778500215855</v>
      </c>
      <c r="AD15" s="95" t="n">
        <v>148.35690339763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n">
        <v>32.6090993500464</v>
      </c>
      <c r="AI15" s="108" t="n">
        <v>48.3778500215855</v>
      </c>
      <c r="AJ15" s="95" t="n">
        <v>148.35690339763</v>
      </c>
      <c r="AK15" s="105" t="n">
        <v>31.5719855232051</v>
      </c>
      <c r="AL15" s="95" t="n">
        <v>28.4295660507835</v>
      </c>
      <c r="AM15" s="95" t="n">
        <v>90.0468107395024</v>
      </c>
      <c r="AN15" s="112" t="n">
        <v>20.7326556333047</v>
      </c>
      <c r="AO15" s="109" t="n">
        <v>17.5092823085222</v>
      </c>
      <c r="AP15" s="113" t="n">
        <v>84.4526751334042</v>
      </c>
      <c r="AQ15" s="91"/>
      <c r="AR15" s="35"/>
    </row>
    <row r="16" customFormat="false" ht="26.25" hidden="false" customHeight="true" outlineLevel="0" collapsed="false">
      <c r="A16" s="71" t="s">
        <v>47</v>
      </c>
      <c r="B16" s="55" t="s">
        <v>48</v>
      </c>
      <c r="C16" s="56" t="s">
        <v>30</v>
      </c>
      <c r="D16" s="57" t="n">
        <v>0.2624</v>
      </c>
      <c r="E16" s="57" t="n">
        <v>0.0292</v>
      </c>
      <c r="F16" s="58" t="n">
        <v>0.2916</v>
      </c>
      <c r="G16" s="59" t="n">
        <v>0.043</v>
      </c>
      <c r="H16" s="60"/>
      <c r="I16" s="58" t="n">
        <v>0.043</v>
      </c>
      <c r="J16" s="61"/>
      <c r="K16" s="61" t="n">
        <v>0.0413</v>
      </c>
      <c r="L16" s="62" t="n">
        <v>0.3759</v>
      </c>
      <c r="M16" s="45"/>
      <c r="N16" s="92" t="s">
        <v>44</v>
      </c>
      <c r="O16" s="80"/>
      <c r="P16" s="81" t="n">
        <v>6323.3425</v>
      </c>
      <c r="Q16" s="82" t="n">
        <v>1449214.466</v>
      </c>
      <c r="R16" s="83" t="n">
        <v>229.184875878541</v>
      </c>
      <c r="S16" s="118" t="n">
        <v>3.8623</v>
      </c>
      <c r="T16" s="88" t="n">
        <v>2182.185</v>
      </c>
      <c r="U16" s="86" t="n">
        <v>564.996245760298</v>
      </c>
      <c r="V16" s="119" t="n">
        <v>18.4917</v>
      </c>
      <c r="W16" s="119" t="n">
        <v>3796.1</v>
      </c>
      <c r="X16" s="86" t="n">
        <v>205.286696193427</v>
      </c>
      <c r="Y16" s="81" t="n">
        <v>22.354</v>
      </c>
      <c r="Z16" s="82" t="n">
        <v>5978.285</v>
      </c>
      <c r="AA16" s="86" t="n">
        <v>267.43692404044</v>
      </c>
      <c r="AB16" s="120" t="n">
        <v>1181.467</v>
      </c>
      <c r="AC16" s="119" t="n">
        <v>164276.645</v>
      </c>
      <c r="AD16" s="86" t="n">
        <v>139.044632647378</v>
      </c>
      <c r="AE16" s="119" t="n">
        <v>0</v>
      </c>
      <c r="AF16" s="119" t="n">
        <v>0</v>
      </c>
      <c r="AG16" s="86" t="e">
        <f aca="false"/>
        <v>#DIV/0!</v>
      </c>
      <c r="AH16" s="81" t="n">
        <v>1181.467</v>
      </c>
      <c r="AI16" s="88" t="n">
        <v>164276.645</v>
      </c>
      <c r="AJ16" s="86" t="n">
        <v>139.044632647378</v>
      </c>
      <c r="AK16" s="120" t="n">
        <v>5118.7585</v>
      </c>
      <c r="AL16" s="119" t="n">
        <v>1278942.756</v>
      </c>
      <c r="AM16" s="86" t="n">
        <v>249.854091768541</v>
      </c>
      <c r="AN16" s="120" t="n">
        <v>0.763</v>
      </c>
      <c r="AO16" s="119" t="n">
        <v>16.78</v>
      </c>
      <c r="AP16" s="90" t="n">
        <v>21.9921363040629</v>
      </c>
      <c r="AQ16" s="91"/>
      <c r="AR16" s="35"/>
    </row>
    <row r="17" customFormat="false" ht="26.25" hidden="false" customHeight="true" outlineLevel="0" collapsed="false">
      <c r="A17" s="71"/>
      <c r="B17" s="38"/>
      <c r="C17" s="72" t="s">
        <v>35</v>
      </c>
      <c r="D17" s="73" t="n">
        <v>48.27</v>
      </c>
      <c r="E17" s="73" t="n">
        <v>12.978</v>
      </c>
      <c r="F17" s="74" t="n">
        <v>61.248</v>
      </c>
      <c r="G17" s="75" t="n">
        <v>61.038</v>
      </c>
      <c r="H17" s="76"/>
      <c r="I17" s="74" t="n">
        <v>61.038</v>
      </c>
      <c r="J17" s="77"/>
      <c r="K17" s="77" t="n">
        <v>69.214</v>
      </c>
      <c r="L17" s="78" t="n">
        <v>191.5</v>
      </c>
      <c r="M17" s="45"/>
      <c r="N17" s="148"/>
      <c r="O17" s="80"/>
      <c r="P17" s="93" t="n">
        <v>9506.2496</v>
      </c>
      <c r="Q17" s="94" t="n">
        <v>2260575.55</v>
      </c>
      <c r="R17" s="95" t="n">
        <v>237.798884430722</v>
      </c>
      <c r="S17" s="96" t="n">
        <v>6.13</v>
      </c>
      <c r="T17" s="94" t="n">
        <v>2910.236</v>
      </c>
      <c r="U17" s="98" t="n">
        <v>474.753017944535</v>
      </c>
      <c r="V17" s="94" t="n">
        <v>3.7095</v>
      </c>
      <c r="W17" s="94" t="n">
        <v>2136.404</v>
      </c>
      <c r="X17" s="98" t="n">
        <v>575.927753066451</v>
      </c>
      <c r="Y17" s="93" t="n">
        <v>9.8395</v>
      </c>
      <c r="Z17" s="94" t="n">
        <v>5046.64</v>
      </c>
      <c r="AA17" s="98" t="n">
        <v>512.895980486813</v>
      </c>
      <c r="AB17" s="99" t="n">
        <v>1885.575</v>
      </c>
      <c r="AC17" s="94" t="n">
        <v>299460.328</v>
      </c>
      <c r="AD17" s="98" t="n">
        <v>158.816450154462</v>
      </c>
      <c r="AE17" s="94" t="n">
        <v>0</v>
      </c>
      <c r="AF17" s="94" t="n">
        <v>0</v>
      </c>
      <c r="AG17" s="98" t="e">
        <f aca="false"/>
        <v>#DIV/0!</v>
      </c>
      <c r="AH17" s="99" t="n">
        <v>1885.575</v>
      </c>
      <c r="AI17" s="97" t="n">
        <v>299460.328</v>
      </c>
      <c r="AJ17" s="98" t="n">
        <v>158.816450154462</v>
      </c>
      <c r="AK17" s="99" t="n">
        <v>6871.6204</v>
      </c>
      <c r="AL17" s="94" t="n">
        <v>1847527.575</v>
      </c>
      <c r="AM17" s="98" t="n">
        <v>268.863451042785</v>
      </c>
      <c r="AN17" s="99" t="n">
        <v>739.2147</v>
      </c>
      <c r="AO17" s="94" t="n">
        <v>108541.007</v>
      </c>
      <c r="AP17" s="102" t="n">
        <v>146.832857896359</v>
      </c>
      <c r="AQ17" s="91"/>
      <c r="AR17" s="35"/>
    </row>
    <row r="18" customFormat="false" ht="26.25" hidden="false" customHeight="true" outlineLevel="0" collapsed="false">
      <c r="A18" s="71" t="s">
        <v>49</v>
      </c>
      <c r="B18" s="55" t="s">
        <v>50</v>
      </c>
      <c r="C18" s="56" t="s">
        <v>30</v>
      </c>
      <c r="D18" s="57" t="n">
        <v>176.3554</v>
      </c>
      <c r="E18" s="57" t="n">
        <v>148.801</v>
      </c>
      <c r="F18" s="58" t="n">
        <v>325.1564</v>
      </c>
      <c r="G18" s="59" t="n">
        <v>18.011</v>
      </c>
      <c r="H18" s="60"/>
      <c r="I18" s="58" t="n">
        <v>18.011</v>
      </c>
      <c r="J18" s="61" t="n">
        <v>29.1897</v>
      </c>
      <c r="K18" s="61"/>
      <c r="L18" s="62" t="n">
        <v>372.3571</v>
      </c>
      <c r="M18" s="45"/>
      <c r="N18" s="127"/>
      <c r="O18" s="128"/>
      <c r="P18" s="105" t="n">
        <v>66.5177411289516</v>
      </c>
      <c r="Q18" s="95" t="n">
        <v>64.1082075757211</v>
      </c>
      <c r="R18" s="95" t="n">
        <v>96.3776076692692</v>
      </c>
      <c r="S18" s="106" t="n">
        <v>63.0065252854812</v>
      </c>
      <c r="T18" s="107" t="n">
        <v>74.9830941545634</v>
      </c>
      <c r="U18" s="95" t="n">
        <v>119.00845795704</v>
      </c>
      <c r="V18" s="108" t="n">
        <v>498.495754144764</v>
      </c>
      <c r="W18" s="109" t="n">
        <v>177.686430094682</v>
      </c>
      <c r="X18" s="95" t="n">
        <v>35.6445222687057</v>
      </c>
      <c r="Y18" s="105" t="n">
        <v>227.186340769348</v>
      </c>
      <c r="Z18" s="95" t="n">
        <v>118.460698603427</v>
      </c>
      <c r="AA18" s="95" t="n">
        <v>52.1425267920024</v>
      </c>
      <c r="AB18" s="110" t="n">
        <v>62.6581811914138</v>
      </c>
      <c r="AC18" s="107" t="n">
        <v>54.8575653066138</v>
      </c>
      <c r="AD18" s="95" t="n">
        <v>87.5505229541057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n">
        <v>62.6581811914138</v>
      </c>
      <c r="AI18" s="108" t="n">
        <v>54.8575653066138</v>
      </c>
      <c r="AJ18" s="95" t="n">
        <v>87.5505229541057</v>
      </c>
      <c r="AK18" s="112" t="n">
        <v>74.4912873825219</v>
      </c>
      <c r="AL18" s="95" t="n">
        <v>69.2245557417458</v>
      </c>
      <c r="AM18" s="95" t="n">
        <v>92.9297347034282</v>
      </c>
      <c r="AN18" s="112" t="n">
        <v>0.103217644346088</v>
      </c>
      <c r="AO18" s="109" t="n">
        <v>0.0154595949160486</v>
      </c>
      <c r="AP18" s="113" t="n">
        <v>14.9776668649914</v>
      </c>
      <c r="AQ18" s="91"/>
      <c r="AR18" s="35"/>
    </row>
    <row r="19" customFormat="false" ht="26.25" hidden="false" customHeight="true" outlineLevel="0" collapsed="false">
      <c r="A19" s="71"/>
      <c r="B19" s="38"/>
      <c r="C19" s="72" t="s">
        <v>35</v>
      </c>
      <c r="D19" s="73" t="n">
        <v>245721.021</v>
      </c>
      <c r="E19" s="73" t="n">
        <v>240599.945</v>
      </c>
      <c r="F19" s="74" t="n">
        <v>486320.966</v>
      </c>
      <c r="G19" s="75" t="n">
        <v>4135.592</v>
      </c>
      <c r="H19" s="76"/>
      <c r="I19" s="74" t="n">
        <v>4135.592</v>
      </c>
      <c r="J19" s="77" t="n">
        <v>34099.103</v>
      </c>
      <c r="K19" s="77"/>
      <c r="L19" s="78" t="n">
        <v>524555.661</v>
      </c>
      <c r="M19" s="45"/>
      <c r="N19" s="92" t="s">
        <v>51</v>
      </c>
      <c r="O19" s="80"/>
      <c r="P19" s="81" t="n">
        <v>669.2106</v>
      </c>
      <c r="Q19" s="82" t="n">
        <v>696611.924</v>
      </c>
      <c r="R19" s="83" t="n">
        <v>1040.94574114636</v>
      </c>
      <c r="S19" s="118" t="n">
        <v>213.1548</v>
      </c>
      <c r="T19" s="88" t="n">
        <v>272377.065</v>
      </c>
      <c r="U19" s="86" t="n">
        <v>1277.83688192806</v>
      </c>
      <c r="V19" s="119" t="n">
        <v>202.4586</v>
      </c>
      <c r="W19" s="119" t="n">
        <v>274405.912</v>
      </c>
      <c r="X19" s="86" t="n">
        <v>1355.36802091884</v>
      </c>
      <c r="Y19" s="81" t="n">
        <v>415.6134</v>
      </c>
      <c r="Z19" s="82" t="n">
        <v>546782.977</v>
      </c>
      <c r="AA19" s="86" t="n">
        <v>1315.60478319515</v>
      </c>
      <c r="AB19" s="120" t="n">
        <v>74.47</v>
      </c>
      <c r="AC19" s="119" t="n">
        <v>24577.577</v>
      </c>
      <c r="AD19" s="86" t="n">
        <v>330.033261716127</v>
      </c>
      <c r="AE19" s="119" t="n">
        <v>0</v>
      </c>
      <c r="AF19" s="119" t="n">
        <v>0</v>
      </c>
      <c r="AG19" s="86" t="e">
        <f aca="false"/>
        <v>#DIV/0!</v>
      </c>
      <c r="AH19" s="81" t="n">
        <v>74.47</v>
      </c>
      <c r="AI19" s="88" t="n">
        <v>24577.577</v>
      </c>
      <c r="AJ19" s="86" t="n">
        <v>330.033261716127</v>
      </c>
      <c r="AK19" s="120" t="n">
        <v>178.7314</v>
      </c>
      <c r="AL19" s="119" t="n">
        <v>124985.898</v>
      </c>
      <c r="AM19" s="86" t="n">
        <v>699.294572749948</v>
      </c>
      <c r="AN19" s="120" t="n">
        <v>0.3958</v>
      </c>
      <c r="AO19" s="119" t="n">
        <v>265.472</v>
      </c>
      <c r="AP19" s="90" t="n">
        <v>670.722587165235</v>
      </c>
      <c r="AQ19" s="91"/>
      <c r="AR19" s="35"/>
    </row>
    <row r="20" customFormat="false" ht="26.25" hidden="false" customHeight="true" outlineLevel="0" collapsed="false">
      <c r="A20" s="71" t="s">
        <v>52</v>
      </c>
      <c r="B20" s="55" t="s">
        <v>53</v>
      </c>
      <c r="C20" s="56" t="s">
        <v>30</v>
      </c>
      <c r="D20" s="57" t="n">
        <v>22.7572</v>
      </c>
      <c r="E20" s="57" t="n">
        <v>35.6724</v>
      </c>
      <c r="F20" s="58" t="n">
        <v>58.4296</v>
      </c>
      <c r="G20" s="59" t="n">
        <v>56.416</v>
      </c>
      <c r="H20" s="60"/>
      <c r="I20" s="58" t="n">
        <v>56.416</v>
      </c>
      <c r="J20" s="61" t="n">
        <v>148.7154</v>
      </c>
      <c r="K20" s="61" t="n">
        <v>0.3545</v>
      </c>
      <c r="L20" s="62" t="n">
        <v>263.9155</v>
      </c>
      <c r="M20" s="45"/>
      <c r="N20" s="148"/>
      <c r="O20" s="80"/>
      <c r="P20" s="93" t="n">
        <v>538.9445</v>
      </c>
      <c r="Q20" s="94" t="n">
        <v>760885.756</v>
      </c>
      <c r="R20" s="95" t="n">
        <v>1411.80725659136</v>
      </c>
      <c r="S20" s="125" t="n">
        <v>259.9845</v>
      </c>
      <c r="T20" s="97" t="n">
        <v>375557.997</v>
      </c>
      <c r="U20" s="98" t="n">
        <v>1444.53995142018</v>
      </c>
      <c r="V20" s="97" t="n">
        <v>146.2337</v>
      </c>
      <c r="W20" s="97" t="n">
        <v>236861.682</v>
      </c>
      <c r="X20" s="98" t="n">
        <v>1619.74758212368</v>
      </c>
      <c r="Y20" s="93" t="n">
        <v>406.2182</v>
      </c>
      <c r="Z20" s="94" t="n">
        <v>612419.679</v>
      </c>
      <c r="AA20" s="98" t="n">
        <v>1507.61260573751</v>
      </c>
      <c r="AB20" s="99" t="n">
        <v>2.942</v>
      </c>
      <c r="AC20" s="97" t="n">
        <v>4264.857</v>
      </c>
      <c r="AD20" s="98" t="n">
        <v>1449.64547926581</v>
      </c>
      <c r="AE20" s="97" t="n">
        <v>0</v>
      </c>
      <c r="AF20" s="97" t="n">
        <v>0</v>
      </c>
      <c r="AG20" s="98" t="e">
        <f aca="false"/>
        <v>#DIV/0!</v>
      </c>
      <c r="AH20" s="93" t="n">
        <v>2.942</v>
      </c>
      <c r="AI20" s="97" t="n">
        <v>4264.857</v>
      </c>
      <c r="AJ20" s="98" t="n">
        <v>1449.64547926581</v>
      </c>
      <c r="AK20" s="99" t="n">
        <v>129.482</v>
      </c>
      <c r="AL20" s="97" t="n">
        <v>143656.382</v>
      </c>
      <c r="AM20" s="98" t="n">
        <v>1109.46990315256</v>
      </c>
      <c r="AN20" s="99" t="n">
        <v>0.3023</v>
      </c>
      <c r="AO20" s="97" t="n">
        <v>544.838</v>
      </c>
      <c r="AP20" s="90" t="n">
        <v>1802.3089646047</v>
      </c>
      <c r="AQ20" s="91"/>
      <c r="AR20" s="35"/>
    </row>
    <row r="21" customFormat="false" ht="26.25" hidden="false" customHeight="true" outlineLevel="0" collapsed="false">
      <c r="A21" s="71"/>
      <c r="B21" s="72" t="s">
        <v>54</v>
      </c>
      <c r="C21" s="72" t="s">
        <v>35</v>
      </c>
      <c r="D21" s="73" t="n">
        <v>18776.425</v>
      </c>
      <c r="E21" s="73" t="n">
        <v>17842.044</v>
      </c>
      <c r="F21" s="74" t="n">
        <v>36618.469</v>
      </c>
      <c r="G21" s="75" t="n">
        <v>20380.947</v>
      </c>
      <c r="H21" s="76"/>
      <c r="I21" s="74" t="n">
        <v>20380.947</v>
      </c>
      <c r="J21" s="77" t="n">
        <v>90562.454</v>
      </c>
      <c r="K21" s="77" t="n">
        <v>196.258</v>
      </c>
      <c r="L21" s="78" t="n">
        <v>147758.128</v>
      </c>
      <c r="M21" s="45"/>
      <c r="N21" s="148"/>
      <c r="O21" s="128"/>
      <c r="P21" s="105" t="n">
        <v>124.170596415772</v>
      </c>
      <c r="Q21" s="95" t="n">
        <v>91.5527618314358</v>
      </c>
      <c r="R21" s="95" t="n">
        <v>73.7314343927939</v>
      </c>
      <c r="S21" s="106" t="n">
        <v>81.9875031011464</v>
      </c>
      <c r="T21" s="107" t="n">
        <v>72.5259659428847</v>
      </c>
      <c r="U21" s="95" t="n">
        <v>88.4597813076595</v>
      </c>
      <c r="V21" s="108" t="n">
        <v>138.448661286694</v>
      </c>
      <c r="W21" s="109" t="n">
        <v>115.85069804579</v>
      </c>
      <c r="X21" s="95" t="n">
        <v>83.677730769741</v>
      </c>
      <c r="Y21" s="105" t="n">
        <v>102.312845657826</v>
      </c>
      <c r="Z21" s="95" t="n">
        <v>89.2823982881843</v>
      </c>
      <c r="AA21" s="95" t="n">
        <v>87.2641140163174</v>
      </c>
      <c r="AB21" s="110" t="n">
        <v>2531.27124405167</v>
      </c>
      <c r="AC21" s="107" t="n">
        <v>576.28138528443</v>
      </c>
      <c r="AD21" s="95" t="n">
        <v>22.7664809387242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n">
        <v>2531.27124405167</v>
      </c>
      <c r="AI21" s="108" t="n">
        <v>576.28138528443</v>
      </c>
      <c r="AJ21" s="95" t="n">
        <v>22.7664809387242</v>
      </c>
      <c r="AK21" s="112" t="n">
        <v>138.035711527471</v>
      </c>
      <c r="AL21" s="95" t="n">
        <v>87.0033730906574</v>
      </c>
      <c r="AM21" s="95" t="n">
        <v>63.0296117779221</v>
      </c>
      <c r="AN21" s="112" t="n">
        <v>130.929540191862</v>
      </c>
      <c r="AO21" s="109" t="n">
        <v>48.724942092879</v>
      </c>
      <c r="AP21" s="113" t="n">
        <v>37.2146285868553</v>
      </c>
      <c r="AQ21" s="91"/>
      <c r="AR21" s="35"/>
    </row>
    <row r="22" customFormat="false" ht="26.25" hidden="false" customHeight="true" outlineLevel="0" collapsed="false">
      <c r="A22" s="71" t="s">
        <v>41</v>
      </c>
      <c r="B22" s="55" t="s">
        <v>55</v>
      </c>
      <c r="C22" s="56" t="s">
        <v>30</v>
      </c>
      <c r="D22" s="57" t="n">
        <v>9.645</v>
      </c>
      <c r="E22" s="57" t="n">
        <v>14.1018</v>
      </c>
      <c r="F22" s="58" t="n">
        <v>23.7468</v>
      </c>
      <c r="G22" s="59" t="n">
        <v>0</v>
      </c>
      <c r="H22" s="60"/>
      <c r="I22" s="58" t="n">
        <v>0</v>
      </c>
      <c r="J22" s="61" t="n">
        <v>0.6663</v>
      </c>
      <c r="K22" s="61"/>
      <c r="L22" s="62" t="n">
        <v>24.4131</v>
      </c>
      <c r="M22" s="45"/>
      <c r="N22" s="148"/>
      <c r="O22" s="129"/>
      <c r="P22" s="81" t="n">
        <v>8.149</v>
      </c>
      <c r="Q22" s="82" t="n">
        <v>16052.133</v>
      </c>
      <c r="R22" s="83" t="n">
        <v>1969.82856792244</v>
      </c>
      <c r="S22" s="118" t="n">
        <v>4.1348</v>
      </c>
      <c r="T22" s="88" t="n">
        <v>4640.391</v>
      </c>
      <c r="U22" s="86" t="n">
        <v>1122.27701460772</v>
      </c>
      <c r="V22" s="119" t="n">
        <v>3.8542</v>
      </c>
      <c r="W22" s="119" t="n">
        <v>11327.358</v>
      </c>
      <c r="X22" s="86" t="n">
        <v>2938.96476571013</v>
      </c>
      <c r="Y22" s="81" t="n">
        <v>7.989</v>
      </c>
      <c r="Z22" s="82" t="n">
        <v>15967.749</v>
      </c>
      <c r="AA22" s="86" t="n">
        <v>1998.71686068344</v>
      </c>
      <c r="AB22" s="120" t="n">
        <v>0</v>
      </c>
      <c r="AC22" s="119" t="n">
        <v>0</v>
      </c>
      <c r="AD22" s="86" t="e">
        <f aca="false"/>
        <v>#DIV/0!</v>
      </c>
      <c r="AE22" s="119" t="n">
        <v>0</v>
      </c>
      <c r="AF22" s="119" t="n">
        <v>0</v>
      </c>
      <c r="AG22" s="86" t="e">
        <f aca="false"/>
        <v>#DIV/0!</v>
      </c>
      <c r="AH22" s="81" t="n">
        <v>0</v>
      </c>
      <c r="AI22" s="88" t="n">
        <v>0</v>
      </c>
      <c r="AJ22" s="86" t="e">
        <f aca="false"/>
        <v>#DIV/0!</v>
      </c>
      <c r="AK22" s="120" t="n">
        <v>0.16</v>
      </c>
      <c r="AL22" s="119" t="n">
        <v>84.384</v>
      </c>
      <c r="AM22" s="86" t="n">
        <v>527.4</v>
      </c>
      <c r="AN22" s="120" t="n">
        <v>0</v>
      </c>
      <c r="AO22" s="119" t="n">
        <v>0</v>
      </c>
      <c r="AP22" s="90" t="e">
        <f aca="false"/>
        <v>#DIV/0!</v>
      </c>
      <c r="AQ22" s="91"/>
      <c r="AR22" s="35"/>
    </row>
    <row r="23" customFormat="false" ht="26.25" hidden="false" customHeight="true" outlineLevel="0" collapsed="false">
      <c r="A23" s="45"/>
      <c r="B23" s="38"/>
      <c r="C23" s="72" t="s">
        <v>35</v>
      </c>
      <c r="D23" s="73" t="n">
        <v>3190.958</v>
      </c>
      <c r="E23" s="73" t="n">
        <v>4623.587</v>
      </c>
      <c r="F23" s="74" t="n">
        <v>7814.545</v>
      </c>
      <c r="G23" s="75" t="n">
        <v>0</v>
      </c>
      <c r="H23" s="76"/>
      <c r="I23" s="74" t="n">
        <v>0</v>
      </c>
      <c r="J23" s="77" t="n">
        <v>239.957</v>
      </c>
      <c r="K23" s="77"/>
      <c r="L23" s="78" t="n">
        <v>8054.502</v>
      </c>
      <c r="M23" s="45"/>
      <c r="N23" s="148"/>
      <c r="O23" s="130" t="s">
        <v>46</v>
      </c>
      <c r="P23" s="93" t="n">
        <v>12.4095</v>
      </c>
      <c r="Q23" s="94" t="n">
        <v>30676.521</v>
      </c>
      <c r="R23" s="95" t="n">
        <v>2472.01909827149</v>
      </c>
      <c r="S23" s="125" t="n">
        <v>4.7873</v>
      </c>
      <c r="T23" s="97" t="n">
        <v>12065.224</v>
      </c>
      <c r="U23" s="98" t="n">
        <v>2520.25651202139</v>
      </c>
      <c r="V23" s="97" t="n">
        <v>6.2233</v>
      </c>
      <c r="W23" s="97" t="n">
        <v>16322.015</v>
      </c>
      <c r="X23" s="98" t="n">
        <v>2622.7266884129</v>
      </c>
      <c r="Y23" s="93" t="n">
        <v>11.0106</v>
      </c>
      <c r="Z23" s="94" t="n">
        <v>28387.239</v>
      </c>
      <c r="AA23" s="98" t="n">
        <v>2578.17366900986</v>
      </c>
      <c r="AB23" s="99" t="n">
        <v>0.222</v>
      </c>
      <c r="AC23" s="97" t="n">
        <v>556.877</v>
      </c>
      <c r="AD23" s="95" t="n">
        <v>2508.45495495495</v>
      </c>
      <c r="AE23" s="97" t="n">
        <v>0</v>
      </c>
      <c r="AF23" s="97" t="n">
        <v>0</v>
      </c>
      <c r="AG23" s="98" t="e">
        <f aca="false"/>
        <v>#DIV/0!</v>
      </c>
      <c r="AH23" s="93" t="n">
        <v>0.222</v>
      </c>
      <c r="AI23" s="97" t="n">
        <v>556.877</v>
      </c>
      <c r="AJ23" s="98" t="n">
        <v>2508.45495495495</v>
      </c>
      <c r="AK23" s="99" t="n">
        <v>1.1429</v>
      </c>
      <c r="AL23" s="97" t="n">
        <v>1634.944</v>
      </c>
      <c r="AM23" s="98" t="n">
        <v>1430.52235541167</v>
      </c>
      <c r="AN23" s="99" t="n">
        <v>0.034</v>
      </c>
      <c r="AO23" s="97" t="n">
        <v>97.461</v>
      </c>
      <c r="AP23" s="102" t="n">
        <v>2866.5</v>
      </c>
      <c r="AQ23" s="91"/>
      <c r="AR23" s="35"/>
    </row>
    <row r="24" customFormat="false" ht="26.25" hidden="false" customHeight="true" outlineLevel="0" collapsed="false">
      <c r="A24" s="45"/>
      <c r="B24" s="55" t="s">
        <v>42</v>
      </c>
      <c r="C24" s="56" t="s">
        <v>30</v>
      </c>
      <c r="D24" s="131" t="n">
        <v>213.1548</v>
      </c>
      <c r="E24" s="131" t="n">
        <v>202.4586</v>
      </c>
      <c r="F24" s="58" t="n">
        <v>415.6134</v>
      </c>
      <c r="G24" s="132" t="n">
        <v>74.47</v>
      </c>
      <c r="H24" s="114" t="n">
        <v>0</v>
      </c>
      <c r="I24" s="58" t="n">
        <v>74.47</v>
      </c>
      <c r="J24" s="58" t="n">
        <v>178.7314</v>
      </c>
      <c r="K24" s="58" t="n">
        <v>0.3958</v>
      </c>
      <c r="L24" s="62" t="n">
        <v>669.2106</v>
      </c>
      <c r="M24" s="45"/>
      <c r="N24" s="148"/>
      <c r="O24" s="133"/>
      <c r="P24" s="105" t="n">
        <v>65.6674322091946</v>
      </c>
      <c r="Q24" s="95" t="n">
        <v>52.3270973263233</v>
      </c>
      <c r="R24" s="95" t="n">
        <v>79.6850060462644</v>
      </c>
      <c r="S24" s="106" t="n">
        <v>86.3701877885238</v>
      </c>
      <c r="T24" s="107" t="n">
        <v>38.4608773115195</v>
      </c>
      <c r="U24" s="95" t="n">
        <v>44.530269409267</v>
      </c>
      <c r="V24" s="108" t="n">
        <v>61.9317725322578</v>
      </c>
      <c r="W24" s="109" t="n">
        <v>69.3992622847118</v>
      </c>
      <c r="X24" s="95" t="n">
        <v>112.05760701999</v>
      </c>
      <c r="Y24" s="105" t="n">
        <v>72.55735382268</v>
      </c>
      <c r="Z24" s="95" t="n">
        <v>56.2497430623669</v>
      </c>
      <c r="AA24" s="95" t="n">
        <v>77.5245238405929</v>
      </c>
      <c r="AB24" s="110" t="n">
        <v>0</v>
      </c>
      <c r="AC24" s="107" t="n">
        <v>0</v>
      </c>
      <c r="AD24" s="95" t="e">
        <f aca="false"/>
        <v>#DIV/0!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n">
        <v>0</v>
      </c>
      <c r="AI24" s="108" t="n">
        <v>0</v>
      </c>
      <c r="AJ24" s="95" t="e">
        <f aca="false"/>
        <v>#DIV/0!</v>
      </c>
      <c r="AK24" s="112" t="n">
        <v>13.9994750196868</v>
      </c>
      <c r="AL24" s="95" t="n">
        <v>5.16127769513818</v>
      </c>
      <c r="AM24" s="95" t="n">
        <v>36.8676517360839</v>
      </c>
      <c r="AN24" s="112" t="n">
        <v>0</v>
      </c>
      <c r="AO24" s="109" t="n">
        <v>0</v>
      </c>
      <c r="AP24" s="113" t="e">
        <f aca="false"/>
        <v>#DIV/0!</v>
      </c>
      <c r="AQ24" s="91"/>
      <c r="AR24" s="35"/>
    </row>
    <row r="25" customFormat="false" ht="26.25" hidden="false" customHeight="true" outlineLevel="0" collapsed="false">
      <c r="A25" s="36"/>
      <c r="B25" s="38"/>
      <c r="C25" s="72" t="s">
        <v>35</v>
      </c>
      <c r="D25" s="134" t="n">
        <v>272377.065</v>
      </c>
      <c r="E25" s="134" t="n">
        <v>274405.912</v>
      </c>
      <c r="F25" s="74" t="n">
        <v>546782.977</v>
      </c>
      <c r="G25" s="135" t="n">
        <v>24577.577</v>
      </c>
      <c r="H25" s="121" t="n">
        <v>0</v>
      </c>
      <c r="I25" s="74" t="n">
        <v>24577.577</v>
      </c>
      <c r="J25" s="135" t="n">
        <v>124985.898</v>
      </c>
      <c r="K25" s="135" t="n">
        <v>265.472</v>
      </c>
      <c r="L25" s="78" t="n">
        <v>696611.924</v>
      </c>
      <c r="M25" s="45"/>
      <c r="N25" s="148"/>
      <c r="O25" s="129"/>
      <c r="P25" s="81" t="n">
        <v>372.3571</v>
      </c>
      <c r="Q25" s="82" t="n">
        <v>524555.661</v>
      </c>
      <c r="R25" s="83" t="n">
        <v>1408.74354483908</v>
      </c>
      <c r="S25" s="118" t="n">
        <v>176.3554</v>
      </c>
      <c r="T25" s="88" t="n">
        <v>245721.021</v>
      </c>
      <c r="U25" s="86" t="n">
        <v>1393.32859101564</v>
      </c>
      <c r="V25" s="119" t="n">
        <v>148.801</v>
      </c>
      <c r="W25" s="119" t="n">
        <v>240599.945</v>
      </c>
      <c r="X25" s="86" t="n">
        <v>1616.92424782092</v>
      </c>
      <c r="Y25" s="81" t="n">
        <v>325.1564</v>
      </c>
      <c r="Z25" s="82" t="n">
        <v>486320.966</v>
      </c>
      <c r="AA25" s="86" t="n">
        <v>1495.65244909834</v>
      </c>
      <c r="AB25" s="120" t="n">
        <v>18.011</v>
      </c>
      <c r="AC25" s="119" t="n">
        <v>4135.592</v>
      </c>
      <c r="AD25" s="83" t="n">
        <v>229.614790961079</v>
      </c>
      <c r="AE25" s="119" t="n">
        <v>0</v>
      </c>
      <c r="AF25" s="119" t="n">
        <v>0</v>
      </c>
      <c r="AG25" s="86" t="e">
        <f aca="false"/>
        <v>#DIV/0!</v>
      </c>
      <c r="AH25" s="81" t="n">
        <v>18.011</v>
      </c>
      <c r="AI25" s="88" t="n">
        <v>4135.592</v>
      </c>
      <c r="AJ25" s="86" t="n">
        <v>229.614790961079</v>
      </c>
      <c r="AK25" s="120" t="n">
        <v>29.1897</v>
      </c>
      <c r="AL25" s="119" t="n">
        <v>34099.103</v>
      </c>
      <c r="AM25" s="86" t="n">
        <v>1168.18956686777</v>
      </c>
      <c r="AN25" s="120" t="n">
        <v>0</v>
      </c>
      <c r="AO25" s="119" t="n">
        <v>0</v>
      </c>
      <c r="AP25" s="90" t="e">
        <f aca="false"/>
        <v>#DIV/0!</v>
      </c>
      <c r="AQ25" s="91"/>
      <c r="AR25" s="35"/>
    </row>
    <row r="26" customFormat="false" ht="26.25" hidden="false" customHeight="true" outlineLevel="0" collapsed="false">
      <c r="A26" s="45"/>
      <c r="B26" s="55" t="s">
        <v>56</v>
      </c>
      <c r="C26" s="56" t="s">
        <v>30</v>
      </c>
      <c r="D26" s="57" t="n">
        <v>17.729</v>
      </c>
      <c r="E26" s="57" t="n">
        <v>13.4402</v>
      </c>
      <c r="F26" s="58" t="n">
        <v>31.1692</v>
      </c>
      <c r="G26" s="59" t="n">
        <v>0.106</v>
      </c>
      <c r="H26" s="60"/>
      <c r="I26" s="58" t="n">
        <v>0.106</v>
      </c>
      <c r="J26" s="61" t="n">
        <v>16.2875</v>
      </c>
      <c r="K26" s="61"/>
      <c r="L26" s="62" t="n">
        <v>47.5627</v>
      </c>
      <c r="M26" s="45"/>
      <c r="N26" s="148"/>
      <c r="O26" s="130" t="s">
        <v>57</v>
      </c>
      <c r="P26" s="93" t="n">
        <v>411.4596</v>
      </c>
      <c r="Q26" s="94" t="n">
        <v>651894.279</v>
      </c>
      <c r="R26" s="95" t="n">
        <v>1584.34577538111</v>
      </c>
      <c r="S26" s="136" t="n">
        <v>175.0418</v>
      </c>
      <c r="T26" s="137" t="n">
        <v>305322.168</v>
      </c>
      <c r="U26" s="98" t="n">
        <v>1744.28146876917</v>
      </c>
      <c r="V26" s="137" t="n">
        <v>132.5548</v>
      </c>
      <c r="W26" s="137" t="n">
        <v>214507.228</v>
      </c>
      <c r="X26" s="98" t="n">
        <v>1618.25319037862</v>
      </c>
      <c r="Y26" s="93" t="n">
        <v>307.5966</v>
      </c>
      <c r="Z26" s="94" t="n">
        <v>519829.396</v>
      </c>
      <c r="AA26" s="98" t="n">
        <v>1689.97120254255</v>
      </c>
      <c r="AB26" s="138" t="n">
        <v>0</v>
      </c>
      <c r="AC26" s="137" t="n">
        <v>0</v>
      </c>
      <c r="AD26" s="95" t="e">
        <f aca="false"/>
        <v>#DIV/0!</v>
      </c>
      <c r="AE26" s="137" t="n">
        <v>0</v>
      </c>
      <c r="AF26" s="137" t="n">
        <v>0</v>
      </c>
      <c r="AG26" s="98" t="e">
        <f aca="false"/>
        <v>#DIV/0!</v>
      </c>
      <c r="AH26" s="93" t="n">
        <v>0</v>
      </c>
      <c r="AI26" s="97" t="n">
        <v>0</v>
      </c>
      <c r="AJ26" s="98" t="e">
        <f aca="false"/>
        <v>#DIV/0!</v>
      </c>
      <c r="AK26" s="138" t="n">
        <v>103.863</v>
      </c>
      <c r="AL26" s="137" t="n">
        <v>132064.883</v>
      </c>
      <c r="AM26" s="98" t="n">
        <v>1271.52964000655</v>
      </c>
      <c r="AN26" s="138" t="n">
        <v>0</v>
      </c>
      <c r="AO26" s="137" t="n">
        <v>0</v>
      </c>
      <c r="AP26" s="102" t="e">
        <f aca="false"/>
        <v>#DIV/0!</v>
      </c>
      <c r="AQ26" s="91"/>
      <c r="AR26" s="35"/>
    </row>
    <row r="27" customFormat="false" ht="26.25" hidden="false" customHeight="true" outlineLevel="0" collapsed="false">
      <c r="A27" s="71" t="s">
        <v>58</v>
      </c>
      <c r="B27" s="38"/>
      <c r="C27" s="72" t="s">
        <v>35</v>
      </c>
      <c r="D27" s="73" t="n">
        <v>13539.393</v>
      </c>
      <c r="E27" s="73" t="n">
        <v>9326.724</v>
      </c>
      <c r="F27" s="74" t="n">
        <v>22866.117</v>
      </c>
      <c r="G27" s="75" t="n">
        <v>80.807</v>
      </c>
      <c r="H27" s="76"/>
      <c r="I27" s="74" t="n">
        <v>80.807</v>
      </c>
      <c r="J27" s="77" t="n">
        <v>15620.952</v>
      </c>
      <c r="K27" s="77"/>
      <c r="L27" s="78" t="n">
        <v>38567.876</v>
      </c>
      <c r="M27" s="45"/>
      <c r="N27" s="148"/>
      <c r="O27" s="133"/>
      <c r="P27" s="105" t="n">
        <v>90.4966368508597</v>
      </c>
      <c r="Q27" s="95" t="n">
        <v>80.4663697623891</v>
      </c>
      <c r="R27" s="95" t="n">
        <v>88.916420059896</v>
      </c>
      <c r="S27" s="106" t="n">
        <v>100.750449321248</v>
      </c>
      <c r="T27" s="107" t="n">
        <v>80.4792598616685</v>
      </c>
      <c r="U27" s="95" t="n">
        <v>79.8798024265444</v>
      </c>
      <c r="V27" s="108" t="n">
        <v>112.256214033743</v>
      </c>
      <c r="W27" s="109" t="n">
        <v>112.16402693899</v>
      </c>
      <c r="X27" s="95" t="n">
        <v>99.9178779584303</v>
      </c>
      <c r="Y27" s="105" t="n">
        <v>105.708710694462</v>
      </c>
      <c r="Z27" s="95" t="n">
        <v>93.5539563060801</v>
      </c>
      <c r="AA27" s="95" t="n">
        <v>88.5016529777633</v>
      </c>
      <c r="AB27" s="110" t="e">
        <f aca="false"/>
        <v>#DIV/0!</v>
      </c>
      <c r="AC27" s="107" t="e">
        <f aca="false"/>
        <v>#DIV/0!</v>
      </c>
      <c r="AD27" s="95" t="e">
        <f aca="false"/>
        <v>#DIV/0!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e">
        <f aca="false"/>
        <v>#DIV/0!</v>
      </c>
      <c r="AI27" s="108" t="e">
        <f aca="false"/>
        <v>#DIV/0!</v>
      </c>
      <c r="AJ27" s="95" t="e">
        <f aca="false"/>
        <v>#DIV/0!</v>
      </c>
      <c r="AK27" s="112" t="n">
        <v>28.1040409000318</v>
      </c>
      <c r="AL27" s="95" t="n">
        <v>25.8199622983803</v>
      </c>
      <c r="AM27" s="95" t="n">
        <v>91.8727751294693</v>
      </c>
      <c r="AN27" s="112" t="e">
        <f aca="false"/>
        <v>#DIV/0!</v>
      </c>
      <c r="AO27" s="109" t="e">
        <f aca="false"/>
        <v>#DIV/0!</v>
      </c>
      <c r="AP27" s="113" t="e">
        <f aca="false"/>
        <v>#DIV/0!</v>
      </c>
      <c r="AQ27" s="91"/>
      <c r="AR27" s="35"/>
    </row>
    <row r="28" customFormat="false" ht="26.25" hidden="false" customHeight="true" outlineLevel="0" collapsed="false">
      <c r="A28" s="71" t="s">
        <v>59</v>
      </c>
      <c r="B28" s="55" t="s">
        <v>37</v>
      </c>
      <c r="C28" s="56" t="s">
        <v>30</v>
      </c>
      <c r="D28" s="57" t="n">
        <v>118.053</v>
      </c>
      <c r="E28" s="57" t="n">
        <v>94.566</v>
      </c>
      <c r="F28" s="58" t="n">
        <v>212.619</v>
      </c>
      <c r="G28" s="59" t="n">
        <v>0.137</v>
      </c>
      <c r="H28" s="60"/>
      <c r="I28" s="58" t="n">
        <v>0.137</v>
      </c>
      <c r="J28" s="61" t="n">
        <v>21.7724</v>
      </c>
      <c r="K28" s="61" t="n">
        <v>0.106</v>
      </c>
      <c r="L28" s="62" t="n">
        <v>234.6344</v>
      </c>
      <c r="M28" s="45"/>
      <c r="N28" s="148"/>
      <c r="O28" s="129"/>
      <c r="P28" s="81" t="n">
        <v>263.9155</v>
      </c>
      <c r="Q28" s="82" t="n">
        <v>147758.128</v>
      </c>
      <c r="R28" s="83" t="n">
        <v>559.869079307582</v>
      </c>
      <c r="S28" s="118" t="n">
        <v>22.7572</v>
      </c>
      <c r="T28" s="88" t="n">
        <v>18776.425</v>
      </c>
      <c r="U28" s="86" t="n">
        <v>825.076239607685</v>
      </c>
      <c r="V28" s="119" t="n">
        <v>35.6724</v>
      </c>
      <c r="W28" s="119" t="n">
        <v>17842.044</v>
      </c>
      <c r="X28" s="86" t="n">
        <v>500.163824132943</v>
      </c>
      <c r="Y28" s="81" t="n">
        <v>58.4296</v>
      </c>
      <c r="Z28" s="82" t="n">
        <v>36618.469</v>
      </c>
      <c r="AA28" s="86" t="n">
        <v>626.710930761121</v>
      </c>
      <c r="AB28" s="120" t="n">
        <v>56.416</v>
      </c>
      <c r="AC28" s="119" t="n">
        <v>20380.947</v>
      </c>
      <c r="AD28" s="83" t="n">
        <v>361.261822887124</v>
      </c>
      <c r="AE28" s="119" t="n">
        <v>0</v>
      </c>
      <c r="AF28" s="119" t="n">
        <v>0</v>
      </c>
      <c r="AG28" s="86" t="e">
        <f aca="false"/>
        <v>#DIV/0!</v>
      </c>
      <c r="AH28" s="81" t="n">
        <v>56.416</v>
      </c>
      <c r="AI28" s="88" t="n">
        <v>20380.947</v>
      </c>
      <c r="AJ28" s="86" t="n">
        <v>361.261822887124</v>
      </c>
      <c r="AK28" s="120" t="n">
        <v>148.7154</v>
      </c>
      <c r="AL28" s="119" t="n">
        <v>90562.454</v>
      </c>
      <c r="AM28" s="86" t="n">
        <v>608.964868466884</v>
      </c>
      <c r="AN28" s="120" t="n">
        <v>0.3545</v>
      </c>
      <c r="AO28" s="119" t="n">
        <v>196.258</v>
      </c>
      <c r="AP28" s="90" t="n">
        <v>553.619181946403</v>
      </c>
      <c r="AQ28" s="91"/>
      <c r="AR28" s="35"/>
    </row>
    <row r="29" customFormat="false" ht="26.25" hidden="false" customHeight="true" outlineLevel="0" collapsed="false">
      <c r="A29" s="71" t="s">
        <v>60</v>
      </c>
      <c r="B29" s="72" t="s">
        <v>61</v>
      </c>
      <c r="C29" s="72" t="s">
        <v>35</v>
      </c>
      <c r="D29" s="73" t="n">
        <v>30570.86</v>
      </c>
      <c r="E29" s="73" t="n">
        <v>24162.248</v>
      </c>
      <c r="F29" s="74" t="n">
        <v>54733.108</v>
      </c>
      <c r="G29" s="75" t="n">
        <v>21.578</v>
      </c>
      <c r="H29" s="76"/>
      <c r="I29" s="74" t="n">
        <v>21.578</v>
      </c>
      <c r="J29" s="77" t="n">
        <v>3966.141</v>
      </c>
      <c r="K29" s="77" t="n">
        <v>41.784</v>
      </c>
      <c r="L29" s="78" t="n">
        <v>58762.611</v>
      </c>
      <c r="M29" s="45"/>
      <c r="N29" s="148"/>
      <c r="O29" s="130" t="s">
        <v>62</v>
      </c>
      <c r="P29" s="93" t="n">
        <v>74.5202</v>
      </c>
      <c r="Q29" s="94" t="n">
        <v>53943.187</v>
      </c>
      <c r="R29" s="95" t="n">
        <v>723.873352460138</v>
      </c>
      <c r="S29" s="139" t="n">
        <v>69.595</v>
      </c>
      <c r="T29" s="137" t="n">
        <v>50204.878</v>
      </c>
      <c r="U29" s="95" t="n">
        <v>721.386277749838</v>
      </c>
      <c r="V29" s="137" t="n">
        <v>1.0772</v>
      </c>
      <c r="W29" s="137" t="n">
        <v>1148.06</v>
      </c>
      <c r="X29" s="98" t="n">
        <v>1065.78165614556</v>
      </c>
      <c r="Y29" s="93" t="n">
        <v>70.6722</v>
      </c>
      <c r="Z29" s="94" t="n">
        <v>51352.938</v>
      </c>
      <c r="AA29" s="98" t="n">
        <v>726.635621927717</v>
      </c>
      <c r="AB29" s="138" t="n">
        <v>0.951</v>
      </c>
      <c r="AC29" s="137" t="n">
        <v>392.019</v>
      </c>
      <c r="AD29" s="95" t="n">
        <v>412.217665615142</v>
      </c>
      <c r="AE29" s="137" t="n">
        <v>0</v>
      </c>
      <c r="AF29" s="137" t="n">
        <v>0</v>
      </c>
      <c r="AG29" s="98" t="e">
        <f aca="false"/>
        <v>#DIV/0!</v>
      </c>
      <c r="AH29" s="93" t="n">
        <v>0.951</v>
      </c>
      <c r="AI29" s="97" t="n">
        <v>392.019</v>
      </c>
      <c r="AJ29" s="98" t="n">
        <v>412.217665615142</v>
      </c>
      <c r="AK29" s="138" t="n">
        <v>2.889</v>
      </c>
      <c r="AL29" s="137" t="n">
        <v>2192.669</v>
      </c>
      <c r="AM29" s="98" t="n">
        <v>758.971616476289</v>
      </c>
      <c r="AN29" s="138" t="n">
        <v>0.008</v>
      </c>
      <c r="AO29" s="137" t="n">
        <v>5.561</v>
      </c>
      <c r="AP29" s="102" t="n">
        <v>695.125</v>
      </c>
      <c r="AQ29" s="91"/>
      <c r="AR29" s="35"/>
    </row>
    <row r="30" customFormat="false" ht="26.25" hidden="false" customHeight="true" outlineLevel="0" collapsed="false">
      <c r="A30" s="71" t="s">
        <v>41</v>
      </c>
      <c r="B30" s="55" t="s">
        <v>42</v>
      </c>
      <c r="C30" s="56" t="s">
        <v>30</v>
      </c>
      <c r="D30" s="131" t="n">
        <v>135.782</v>
      </c>
      <c r="E30" s="131" t="n">
        <v>108.0062</v>
      </c>
      <c r="F30" s="140" t="n">
        <v>243.7882</v>
      </c>
      <c r="G30" s="141" t="n">
        <v>0.243</v>
      </c>
      <c r="H30" s="131" t="n">
        <v>0</v>
      </c>
      <c r="I30" s="140" t="n">
        <v>0.243</v>
      </c>
      <c r="J30" s="140" t="n">
        <v>38.0599</v>
      </c>
      <c r="K30" s="732" t="n">
        <v>0.106</v>
      </c>
      <c r="L30" s="62" t="n">
        <v>282.1971</v>
      </c>
      <c r="M30" s="45"/>
      <c r="N30" s="148"/>
      <c r="O30" s="133"/>
      <c r="P30" s="105" t="n">
        <v>354.152967920108</v>
      </c>
      <c r="Q30" s="95" t="n">
        <v>273.914346217623</v>
      </c>
      <c r="R30" s="95" t="n">
        <v>77.3435128403089</v>
      </c>
      <c r="S30" s="106" t="n">
        <v>32.6994755370357</v>
      </c>
      <c r="T30" s="107" t="n">
        <v>37.3996028832099</v>
      </c>
      <c r="U30" s="95" t="n">
        <v>114.373708657348</v>
      </c>
      <c r="V30" s="108" t="n">
        <v>3311.58559227627</v>
      </c>
      <c r="W30" s="109" t="n">
        <v>1554.10379248471</v>
      </c>
      <c r="X30" s="95" t="n">
        <v>46.9292956253163</v>
      </c>
      <c r="Y30" s="105" t="n">
        <v>82.6769224673917</v>
      </c>
      <c r="Z30" s="95" t="n">
        <v>71.3074469079062</v>
      </c>
      <c r="AA30" s="95" t="n">
        <v>86.248308209622</v>
      </c>
      <c r="AB30" s="110" t="n">
        <v>5932.2818086225</v>
      </c>
      <c r="AC30" s="107" t="n">
        <v>5198.96918261615</v>
      </c>
      <c r="AD30" s="95" t="n">
        <v>87.6386077117831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n">
        <v>5932.2818086225</v>
      </c>
      <c r="AI30" s="108" t="n">
        <v>5198.96918261615</v>
      </c>
      <c r="AJ30" s="95" t="n">
        <v>87.6386077117831</v>
      </c>
      <c r="AK30" s="112" t="n">
        <v>5147.64278296989</v>
      </c>
      <c r="AL30" s="95" t="n">
        <v>4130.23826213624</v>
      </c>
      <c r="AM30" s="95" t="n">
        <v>80.2355259731782</v>
      </c>
      <c r="AN30" s="112" t="n">
        <v>4431.25</v>
      </c>
      <c r="AO30" s="109" t="n">
        <v>3529.18539830966</v>
      </c>
      <c r="AP30" s="113" t="n">
        <v>79.6431119505705</v>
      </c>
      <c r="AQ30" s="91"/>
      <c r="AR30" s="35"/>
    </row>
    <row r="31" customFormat="false" ht="26.25" hidden="false" customHeight="true" outlineLevel="0" collapsed="false">
      <c r="A31" s="36"/>
      <c r="B31" s="38"/>
      <c r="C31" s="72" t="s">
        <v>35</v>
      </c>
      <c r="D31" s="134" t="n">
        <v>44110.253</v>
      </c>
      <c r="E31" s="134" t="n">
        <v>33488.972</v>
      </c>
      <c r="F31" s="142" t="n">
        <v>77599.225</v>
      </c>
      <c r="G31" s="143" t="n">
        <v>102.385</v>
      </c>
      <c r="H31" s="134" t="n">
        <v>0</v>
      </c>
      <c r="I31" s="142" t="n">
        <v>102.385</v>
      </c>
      <c r="J31" s="74" t="n">
        <v>19587.093</v>
      </c>
      <c r="K31" s="74" t="n">
        <v>41.784</v>
      </c>
      <c r="L31" s="78" t="n">
        <v>97330.487</v>
      </c>
      <c r="M31" s="45"/>
      <c r="N31" s="148"/>
      <c r="O31" s="129"/>
      <c r="P31" s="81" t="n">
        <v>24.4131</v>
      </c>
      <c r="Q31" s="82" t="n">
        <v>8054.502</v>
      </c>
      <c r="R31" s="83" t="n">
        <v>329.925408899321</v>
      </c>
      <c r="S31" s="118" t="n">
        <v>9.645</v>
      </c>
      <c r="T31" s="88" t="n">
        <v>3190.958</v>
      </c>
      <c r="U31" s="86" t="n">
        <v>330.840642820114</v>
      </c>
      <c r="V31" s="119" t="n">
        <v>14.1018</v>
      </c>
      <c r="W31" s="119" t="n">
        <v>4623.587</v>
      </c>
      <c r="X31" s="86" t="n">
        <v>327.872115616446</v>
      </c>
      <c r="Y31" s="81" t="n">
        <v>23.7468</v>
      </c>
      <c r="Z31" s="82" t="n">
        <v>7814.545</v>
      </c>
      <c r="AA31" s="86" t="n">
        <v>329.077812589486</v>
      </c>
      <c r="AB31" s="120" t="n">
        <v>0</v>
      </c>
      <c r="AC31" s="119" t="n">
        <v>0</v>
      </c>
      <c r="AD31" s="83" t="e">
        <f aca="false"/>
        <v>#DIV/0!</v>
      </c>
      <c r="AE31" s="119" t="n">
        <v>0</v>
      </c>
      <c r="AF31" s="119" t="n">
        <v>0</v>
      </c>
      <c r="AG31" s="86" t="e">
        <f aca="false"/>
        <v>#DIV/0!</v>
      </c>
      <c r="AH31" s="81" t="n">
        <v>0</v>
      </c>
      <c r="AI31" s="88" t="n">
        <v>0</v>
      </c>
      <c r="AJ31" s="86" t="e">
        <f aca="false"/>
        <v>#DIV/0!</v>
      </c>
      <c r="AK31" s="120" t="n">
        <v>0.6663</v>
      </c>
      <c r="AL31" s="119" t="n">
        <v>239.957</v>
      </c>
      <c r="AM31" s="86" t="n">
        <v>360.133573465406</v>
      </c>
      <c r="AN31" s="120" t="n">
        <v>0</v>
      </c>
      <c r="AO31" s="119" t="n">
        <v>0</v>
      </c>
      <c r="AP31" s="90" t="e">
        <f aca="false"/>
        <v>#DIV/0!</v>
      </c>
      <c r="AQ31" s="91"/>
      <c r="AR31" s="35"/>
    </row>
    <row r="32" customFormat="false" ht="26.25" hidden="false" customHeight="true" outlineLevel="0" collapsed="false">
      <c r="A32" s="45"/>
      <c r="B32" s="55" t="s">
        <v>63</v>
      </c>
      <c r="C32" s="56" t="s">
        <v>30</v>
      </c>
      <c r="D32" s="57" t="n">
        <v>0.0419</v>
      </c>
      <c r="E32" s="57" t="n">
        <v>0.3839</v>
      </c>
      <c r="F32" s="58" t="n">
        <v>0.4258</v>
      </c>
      <c r="G32" s="59" t="n">
        <v>123.1552</v>
      </c>
      <c r="H32" s="60"/>
      <c r="I32" s="58" t="n">
        <v>123.1552</v>
      </c>
      <c r="J32" s="61" t="n">
        <v>0</v>
      </c>
      <c r="K32" s="61" t="n">
        <v>12.985</v>
      </c>
      <c r="L32" s="62" t="n">
        <v>136.566</v>
      </c>
      <c r="M32" s="45"/>
      <c r="N32" s="148"/>
      <c r="O32" s="130" t="s">
        <v>138</v>
      </c>
      <c r="P32" s="93" t="n">
        <v>36.6965</v>
      </c>
      <c r="Q32" s="94" t="n">
        <v>18961.561</v>
      </c>
      <c r="R32" s="95" t="n">
        <v>516.713065278705</v>
      </c>
      <c r="S32" s="139" t="n">
        <v>9.9608</v>
      </c>
      <c r="T32" s="137" t="n">
        <v>7667.559</v>
      </c>
      <c r="U32" s="98" t="n">
        <v>769.773411774155</v>
      </c>
      <c r="V32" s="137" t="n">
        <v>6.3784</v>
      </c>
      <c r="W32" s="137" t="n">
        <v>4884.379</v>
      </c>
      <c r="X32" s="98" t="n">
        <v>765.768688072244</v>
      </c>
      <c r="Y32" s="93" t="n">
        <v>16.3392</v>
      </c>
      <c r="Z32" s="94" t="n">
        <v>12551.938</v>
      </c>
      <c r="AA32" s="98" t="n">
        <v>768.210071484528</v>
      </c>
      <c r="AB32" s="138" t="n">
        <v>0</v>
      </c>
      <c r="AC32" s="137" t="n">
        <v>0</v>
      </c>
      <c r="AD32" s="95" t="e">
        <f aca="false"/>
        <v>#DIV/0!</v>
      </c>
      <c r="AE32" s="137" t="n">
        <v>0</v>
      </c>
      <c r="AF32" s="137" t="n">
        <v>0</v>
      </c>
      <c r="AG32" s="98" t="e">
        <f aca="false"/>
        <v>#DIV/0!</v>
      </c>
      <c r="AH32" s="93" t="n">
        <v>0</v>
      </c>
      <c r="AI32" s="97" t="n">
        <v>0</v>
      </c>
      <c r="AJ32" s="98" t="e">
        <f aca="false"/>
        <v>#DIV/0!</v>
      </c>
      <c r="AK32" s="138" t="n">
        <v>20.3573</v>
      </c>
      <c r="AL32" s="137" t="n">
        <v>6409.623</v>
      </c>
      <c r="AM32" s="98" t="n">
        <v>314.856243214965</v>
      </c>
      <c r="AN32" s="138" t="n">
        <v>0</v>
      </c>
      <c r="AO32" s="137" t="n">
        <v>0</v>
      </c>
      <c r="AP32" s="102" t="e">
        <f aca="false"/>
        <v>#DIV/0!</v>
      </c>
      <c r="AQ32" s="91"/>
      <c r="AR32" s="35"/>
    </row>
    <row r="33" customFormat="false" ht="26.25" hidden="false" customHeight="true" outlineLevel="0" collapsed="false">
      <c r="A33" s="71" t="s">
        <v>64</v>
      </c>
      <c r="B33" s="38"/>
      <c r="C33" s="72" t="s">
        <v>35</v>
      </c>
      <c r="D33" s="73" t="n">
        <v>10.928</v>
      </c>
      <c r="E33" s="73" t="n">
        <v>96.637</v>
      </c>
      <c r="F33" s="74" t="n">
        <v>107.565</v>
      </c>
      <c r="G33" s="75" t="n">
        <v>25999.778</v>
      </c>
      <c r="H33" s="76"/>
      <c r="I33" s="74" t="n">
        <v>25999.778</v>
      </c>
      <c r="J33" s="77" t="n">
        <v>1.89</v>
      </c>
      <c r="K33" s="77" t="n">
        <v>382.55</v>
      </c>
      <c r="L33" s="78" t="n">
        <v>26491.783</v>
      </c>
      <c r="M33" s="45"/>
      <c r="N33" s="127"/>
      <c r="O33" s="144"/>
      <c r="P33" s="105" t="n">
        <v>66.5270529887047</v>
      </c>
      <c r="Q33" s="95" t="n">
        <v>42.4780533628007</v>
      </c>
      <c r="R33" s="95" t="n">
        <v>63.8507967127491</v>
      </c>
      <c r="S33" s="106" t="n">
        <v>96.829571921934</v>
      </c>
      <c r="T33" s="107" t="n">
        <v>41.6163475233774</v>
      </c>
      <c r="U33" s="95" t="n">
        <v>42.9789646874917</v>
      </c>
      <c r="V33" s="108" t="n">
        <v>221.086792926126</v>
      </c>
      <c r="W33" s="109" t="n">
        <v>94.660692792267</v>
      </c>
      <c r="X33" s="95" t="n">
        <v>42.8160775862794</v>
      </c>
      <c r="Y33" s="105" t="n">
        <v>145.336368977673</v>
      </c>
      <c r="Z33" s="95" t="n">
        <v>62.2576768623299</v>
      </c>
      <c r="AA33" s="95" t="n">
        <v>42.8369562968055</v>
      </c>
      <c r="AB33" s="110" t="e">
        <f aca="false"/>
        <v>#DIV/0!</v>
      </c>
      <c r="AC33" s="107" t="e">
        <f aca="false"/>
        <v>#DIV/0!</v>
      </c>
      <c r="AD33" s="95" t="e">
        <f aca="false"/>
        <v>#DIV/0!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e">
        <f aca="false"/>
        <v>#DIV/0!</v>
      </c>
      <c r="AI33" s="108" t="e">
        <f aca="false"/>
        <v>#DIV/0!</v>
      </c>
      <c r="AJ33" s="95" t="e">
        <f aca="false"/>
        <v>#DIV/0!</v>
      </c>
      <c r="AK33" s="112" t="n">
        <v>3.27302736610454</v>
      </c>
      <c r="AL33" s="95" t="n">
        <v>3.74369912239768</v>
      </c>
      <c r="AM33" s="95" t="n">
        <v>114.380318391695</v>
      </c>
      <c r="AN33" s="112" t="e">
        <f aca="false"/>
        <v>#DIV/0!</v>
      </c>
      <c r="AO33" s="109" t="e">
        <f aca="false"/>
        <v>#DIV/0!</v>
      </c>
      <c r="AP33" s="113" t="e">
        <f aca="false"/>
        <v>#DIV/0!</v>
      </c>
      <c r="AQ33" s="91"/>
      <c r="AR33" s="35"/>
    </row>
    <row r="34" customFormat="false" ht="26.25" hidden="false" customHeight="true" outlineLevel="0" collapsed="false">
      <c r="A34" s="71"/>
      <c r="B34" s="55" t="s">
        <v>66</v>
      </c>
      <c r="C34" s="56" t="s">
        <v>30</v>
      </c>
      <c r="D34" s="57" t="n">
        <v>0.0235</v>
      </c>
      <c r="E34" s="57" t="n">
        <v>0.0778</v>
      </c>
      <c r="F34" s="58" t="n">
        <v>0.1013</v>
      </c>
      <c r="G34" s="59" t="n">
        <v>57.0996</v>
      </c>
      <c r="H34" s="60"/>
      <c r="I34" s="58" t="n">
        <v>57.0996</v>
      </c>
      <c r="J34" s="61"/>
      <c r="K34" s="61" t="n">
        <v>0.2032</v>
      </c>
      <c r="L34" s="62" t="n">
        <v>57.4041</v>
      </c>
      <c r="M34" s="45"/>
      <c r="N34" s="92" t="s">
        <v>67</v>
      </c>
      <c r="O34" s="80"/>
      <c r="P34" s="81" t="n">
        <v>282.1971</v>
      </c>
      <c r="Q34" s="82" t="n">
        <v>97330.487</v>
      </c>
      <c r="R34" s="83" t="n">
        <v>344.902506085286</v>
      </c>
      <c r="S34" s="118" t="n">
        <v>135.782</v>
      </c>
      <c r="T34" s="88" t="n">
        <v>44110.253</v>
      </c>
      <c r="U34" s="86" t="n">
        <v>324.860828386679</v>
      </c>
      <c r="V34" s="119" t="n">
        <v>108.0062</v>
      </c>
      <c r="W34" s="119" t="n">
        <v>33488.972</v>
      </c>
      <c r="X34" s="86" t="n">
        <v>310.065274030565</v>
      </c>
      <c r="Y34" s="81" t="n">
        <v>243.7882</v>
      </c>
      <c r="Z34" s="82" t="n">
        <v>77599.225</v>
      </c>
      <c r="AA34" s="86" t="n">
        <v>318.305910622417</v>
      </c>
      <c r="AB34" s="120" t="n">
        <v>0.243</v>
      </c>
      <c r="AC34" s="119" t="n">
        <v>102.385</v>
      </c>
      <c r="AD34" s="83" t="n">
        <v>421.337448559671</v>
      </c>
      <c r="AE34" s="119" t="n">
        <v>0</v>
      </c>
      <c r="AF34" s="119" t="n">
        <v>0</v>
      </c>
      <c r="AG34" s="86" t="e">
        <f aca="false"/>
        <v>#DIV/0!</v>
      </c>
      <c r="AH34" s="81" t="n">
        <v>0.243</v>
      </c>
      <c r="AI34" s="88" t="n">
        <v>102.385</v>
      </c>
      <c r="AJ34" s="86" t="n">
        <v>421.337448559671</v>
      </c>
      <c r="AK34" s="120" t="n">
        <v>38.0599</v>
      </c>
      <c r="AL34" s="119" t="n">
        <v>19587.093</v>
      </c>
      <c r="AM34" s="86" t="n">
        <v>514.638582865431</v>
      </c>
      <c r="AN34" s="120" t="n">
        <v>0.106</v>
      </c>
      <c r="AO34" s="119" t="n">
        <v>41.784</v>
      </c>
      <c r="AP34" s="90" t="n">
        <v>394.188679245283</v>
      </c>
      <c r="AQ34" s="91"/>
      <c r="AR34" s="35"/>
    </row>
    <row r="35" customFormat="false" ht="26.25" hidden="false" customHeight="true" outlineLevel="0" collapsed="false">
      <c r="A35" s="71" t="s">
        <v>68</v>
      </c>
      <c r="B35" s="38"/>
      <c r="C35" s="72" t="s">
        <v>35</v>
      </c>
      <c r="D35" s="73" t="n">
        <v>0.246</v>
      </c>
      <c r="E35" s="73" t="n">
        <v>4.025</v>
      </c>
      <c r="F35" s="74" t="n">
        <v>4.271</v>
      </c>
      <c r="G35" s="75" t="n">
        <v>1531.303</v>
      </c>
      <c r="H35" s="76"/>
      <c r="I35" s="74" t="n">
        <v>1531.303</v>
      </c>
      <c r="J35" s="77"/>
      <c r="K35" s="77" t="n">
        <v>4.805</v>
      </c>
      <c r="L35" s="78" t="n">
        <v>1540.379</v>
      </c>
      <c r="M35" s="45"/>
      <c r="N35" s="148"/>
      <c r="O35" s="80"/>
      <c r="P35" s="93" t="n">
        <v>500.7151</v>
      </c>
      <c r="Q35" s="94" t="n">
        <v>296608.929</v>
      </c>
      <c r="R35" s="95" t="n">
        <v>592.370649497089</v>
      </c>
      <c r="S35" s="96" t="n">
        <v>24.15</v>
      </c>
      <c r="T35" s="94" t="n">
        <v>15368.965</v>
      </c>
      <c r="U35" s="98" t="n">
        <v>636.396066252588</v>
      </c>
      <c r="V35" s="94" t="n">
        <v>17.8756</v>
      </c>
      <c r="W35" s="94" t="n">
        <v>9832.649</v>
      </c>
      <c r="X35" s="98" t="n">
        <v>550.059802188458</v>
      </c>
      <c r="Y35" s="93" t="n">
        <v>42.0256</v>
      </c>
      <c r="Z35" s="94" t="n">
        <v>25201.614</v>
      </c>
      <c r="AA35" s="98" t="n">
        <v>599.672913652631</v>
      </c>
      <c r="AB35" s="99" t="n">
        <v>1.071</v>
      </c>
      <c r="AC35" s="94" t="n">
        <v>210.584</v>
      </c>
      <c r="AD35" s="95" t="n">
        <v>196.623716153128</v>
      </c>
      <c r="AE35" s="94" t="n">
        <v>0</v>
      </c>
      <c r="AF35" s="94" t="n">
        <v>0</v>
      </c>
      <c r="AG35" s="98" t="e">
        <f aca="false"/>
        <v>#DIV/0!</v>
      </c>
      <c r="AH35" s="93" t="n">
        <v>1.071</v>
      </c>
      <c r="AI35" s="97" t="n">
        <v>210.584</v>
      </c>
      <c r="AJ35" s="98" t="n">
        <v>196.623716153128</v>
      </c>
      <c r="AK35" s="99" t="n">
        <v>457.6185</v>
      </c>
      <c r="AL35" s="94" t="n">
        <v>271196.731</v>
      </c>
      <c r="AM35" s="98" t="n">
        <v>592.626239979372</v>
      </c>
      <c r="AN35" s="99" t="n">
        <v>0</v>
      </c>
      <c r="AO35" s="94" t="n">
        <v>0</v>
      </c>
      <c r="AP35" s="102" t="e">
        <f aca="false"/>
        <v>#DIV/0!</v>
      </c>
      <c r="AQ35" s="91"/>
      <c r="AR35" s="35"/>
    </row>
    <row r="36" customFormat="false" ht="26.25" hidden="false" customHeight="true" outlineLevel="0" collapsed="false">
      <c r="A36" s="71"/>
      <c r="B36" s="55" t="s">
        <v>37</v>
      </c>
      <c r="C36" s="56" t="s">
        <v>30</v>
      </c>
      <c r="D36" s="57"/>
      <c r="E36" s="57" t="n">
        <v>3.095</v>
      </c>
      <c r="F36" s="58" t="n">
        <v>3.095</v>
      </c>
      <c r="G36" s="59" t="n">
        <v>218.4512</v>
      </c>
      <c r="H36" s="60"/>
      <c r="I36" s="58" t="n">
        <v>218.4512</v>
      </c>
      <c r="J36" s="61"/>
      <c r="K36" s="61" t="n">
        <v>1.935</v>
      </c>
      <c r="L36" s="62" t="n">
        <v>223.4812</v>
      </c>
      <c r="M36" s="45"/>
      <c r="N36" s="127"/>
      <c r="O36" s="128"/>
      <c r="P36" s="105" t="n">
        <v>56.3588156218976</v>
      </c>
      <c r="Q36" s="95" t="n">
        <v>32.8144157116727</v>
      </c>
      <c r="R36" s="95" t="n">
        <v>58.2241045159988</v>
      </c>
      <c r="S36" s="106" t="n">
        <v>562.24430641822</v>
      </c>
      <c r="T36" s="107" t="n">
        <v>287.008611184943</v>
      </c>
      <c r="U36" s="95" t="n">
        <v>51.0469573295163</v>
      </c>
      <c r="V36" s="108" t="n">
        <v>604.210208328672</v>
      </c>
      <c r="W36" s="109" t="n">
        <v>340.58951967064</v>
      </c>
      <c r="X36" s="95" t="n">
        <v>56.3693752564621</v>
      </c>
      <c r="Y36" s="105" t="n">
        <v>580.094513820148</v>
      </c>
      <c r="Z36" s="95" t="n">
        <v>307.913711399595</v>
      </c>
      <c r="AA36" s="95" t="n">
        <v>53.0799212996972</v>
      </c>
      <c r="AB36" s="110" t="n">
        <v>22.6890756302521</v>
      </c>
      <c r="AC36" s="107" t="n">
        <v>48.6195532424116</v>
      </c>
      <c r="AD36" s="95" t="n">
        <v>214.286179105444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n">
        <v>22.6890756302521</v>
      </c>
      <c r="AI36" s="108" t="n">
        <v>48.6195532424116</v>
      </c>
      <c r="AJ36" s="95" t="n">
        <v>214.286179105444</v>
      </c>
      <c r="AK36" s="112" t="n">
        <v>8.31694959884707</v>
      </c>
      <c r="AL36" s="95" t="n">
        <v>7.22246648319666</v>
      </c>
      <c r="AM36" s="95" t="n">
        <v>86.8403300676232</v>
      </c>
      <c r="AN36" s="112" t="e">
        <f aca="false"/>
        <v>#DIV/0!</v>
      </c>
      <c r="AO36" s="109" t="e">
        <f aca="false"/>
        <v>#DIV/0!</v>
      </c>
      <c r="AP36" s="113" t="e">
        <f aca="false"/>
        <v>#DIV/0!</v>
      </c>
      <c r="AQ36" s="91"/>
    </row>
    <row r="37" customFormat="false" ht="26.25" hidden="false" customHeight="true" outlineLevel="0" collapsed="false">
      <c r="A37" s="71" t="s">
        <v>41</v>
      </c>
      <c r="B37" s="72" t="s">
        <v>69</v>
      </c>
      <c r="C37" s="72" t="s">
        <v>35</v>
      </c>
      <c r="D37" s="73"/>
      <c r="E37" s="73" t="n">
        <v>40.028</v>
      </c>
      <c r="F37" s="74" t="n">
        <v>40.028</v>
      </c>
      <c r="G37" s="75" t="n">
        <v>4781.631</v>
      </c>
      <c r="H37" s="76"/>
      <c r="I37" s="74" t="n">
        <v>4781.631</v>
      </c>
      <c r="J37" s="77"/>
      <c r="K37" s="77" t="n">
        <v>40.635</v>
      </c>
      <c r="L37" s="78" t="n">
        <v>4862.294</v>
      </c>
      <c r="M37" s="45"/>
      <c r="N37" s="92" t="s">
        <v>70</v>
      </c>
      <c r="O37" s="80"/>
      <c r="P37" s="81" t="n">
        <v>247.6999</v>
      </c>
      <c r="Q37" s="82" t="n">
        <v>34757.905</v>
      </c>
      <c r="R37" s="83" t="n">
        <v>140.322644458072</v>
      </c>
      <c r="S37" s="118" t="n">
        <v>70.351</v>
      </c>
      <c r="T37" s="88" t="n">
        <v>8847.424</v>
      </c>
      <c r="U37" s="145" t="n">
        <v>125.761168995466</v>
      </c>
      <c r="V37" s="119" t="n">
        <v>134.572</v>
      </c>
      <c r="W37" s="119" t="n">
        <v>18385.508</v>
      </c>
      <c r="X37" s="86" t="n">
        <v>136.622090776685</v>
      </c>
      <c r="Y37" s="81" t="n">
        <v>204.923</v>
      </c>
      <c r="Z37" s="82" t="n">
        <v>27232.932</v>
      </c>
      <c r="AA37" s="86" t="n">
        <v>132.893486821879</v>
      </c>
      <c r="AB37" s="120" t="n">
        <v>0.256</v>
      </c>
      <c r="AC37" s="119" t="n">
        <v>17.084</v>
      </c>
      <c r="AD37" s="86" t="n">
        <v>66.734375</v>
      </c>
      <c r="AE37" s="119" t="n">
        <v>0</v>
      </c>
      <c r="AF37" s="119" t="n">
        <v>0</v>
      </c>
      <c r="AG37" s="86" t="e">
        <f aca="false"/>
        <v>#DIV/0!</v>
      </c>
      <c r="AH37" s="81" t="n">
        <v>0.256</v>
      </c>
      <c r="AI37" s="88" t="n">
        <v>17.084</v>
      </c>
      <c r="AJ37" s="86" t="n">
        <v>66.734375</v>
      </c>
      <c r="AK37" s="120" t="n">
        <v>42.5209</v>
      </c>
      <c r="AL37" s="119" t="n">
        <v>7507.889</v>
      </c>
      <c r="AM37" s="82" t="n">
        <v>158.075546227974</v>
      </c>
      <c r="AN37" s="120" t="n">
        <v>0</v>
      </c>
      <c r="AO37" s="119" t="n">
        <v>0</v>
      </c>
      <c r="AP37" s="90" t="e">
        <f aca="false"/>
        <v>#DIV/0!</v>
      </c>
      <c r="AQ37" s="91"/>
    </row>
    <row r="38" customFormat="false" ht="26.25" hidden="false" customHeight="true" outlineLevel="0" collapsed="false">
      <c r="A38" s="45"/>
      <c r="B38" s="55" t="s">
        <v>42</v>
      </c>
      <c r="C38" s="56" t="s">
        <v>30</v>
      </c>
      <c r="D38" s="131" t="n">
        <v>0.0654</v>
      </c>
      <c r="E38" s="131" t="n">
        <v>3.5567</v>
      </c>
      <c r="F38" s="58" t="n">
        <v>3.6221</v>
      </c>
      <c r="G38" s="132" t="n">
        <v>398.706</v>
      </c>
      <c r="H38" s="114" t="n">
        <v>0</v>
      </c>
      <c r="I38" s="58" t="n">
        <v>398.706</v>
      </c>
      <c r="J38" s="58" t="n">
        <v>0</v>
      </c>
      <c r="K38" s="58" t="n">
        <v>15.1232</v>
      </c>
      <c r="L38" s="62" t="n">
        <v>417.4513</v>
      </c>
      <c r="M38" s="45"/>
      <c r="N38" s="148"/>
      <c r="O38" s="80"/>
      <c r="P38" s="93" t="n">
        <v>800.6034</v>
      </c>
      <c r="Q38" s="94" t="n">
        <v>158710.996</v>
      </c>
      <c r="R38" s="95" t="n">
        <v>198.239223066002</v>
      </c>
      <c r="S38" s="96" t="n">
        <v>16.192</v>
      </c>
      <c r="T38" s="94" t="n">
        <v>1564.437</v>
      </c>
      <c r="U38" s="98" t="n">
        <v>96.6178977272727</v>
      </c>
      <c r="V38" s="94" t="n">
        <v>24.8205</v>
      </c>
      <c r="W38" s="94" t="n">
        <v>2618.709</v>
      </c>
      <c r="X38" s="98" t="n">
        <v>105.505892306763</v>
      </c>
      <c r="Y38" s="93" t="n">
        <v>41.0125</v>
      </c>
      <c r="Z38" s="94" t="n">
        <v>4183.146</v>
      </c>
      <c r="AA38" s="98" t="n">
        <v>101.996854617495</v>
      </c>
      <c r="AB38" s="99" t="n">
        <v>4.102</v>
      </c>
      <c r="AC38" s="94" t="n">
        <v>67.746</v>
      </c>
      <c r="AD38" s="98" t="n">
        <v>16.5153583617747</v>
      </c>
      <c r="AE38" s="94" t="n">
        <v>0</v>
      </c>
      <c r="AF38" s="94" t="n">
        <v>0</v>
      </c>
      <c r="AG38" s="98" t="e">
        <f aca="false"/>
        <v>#DIV/0!</v>
      </c>
      <c r="AH38" s="93" t="n">
        <v>4.102</v>
      </c>
      <c r="AI38" s="97" t="n">
        <v>67.746</v>
      </c>
      <c r="AJ38" s="98" t="n">
        <v>16.5153583617747</v>
      </c>
      <c r="AK38" s="99" t="n">
        <v>755.3144</v>
      </c>
      <c r="AL38" s="94" t="n">
        <v>154454.293</v>
      </c>
      <c r="AM38" s="98" t="n">
        <v>204.490067976991</v>
      </c>
      <c r="AN38" s="99" t="n">
        <v>0.1745</v>
      </c>
      <c r="AO38" s="94" t="n">
        <v>5.811</v>
      </c>
      <c r="AP38" s="102" t="n">
        <v>33.3008595988539</v>
      </c>
      <c r="AQ38" s="91"/>
    </row>
    <row r="39" customFormat="false" ht="26.25" hidden="false" customHeight="true" outlineLevel="0" collapsed="false">
      <c r="A39" s="36"/>
      <c r="B39" s="38"/>
      <c r="C39" s="72" t="s">
        <v>35</v>
      </c>
      <c r="D39" s="134" t="n">
        <v>11.174</v>
      </c>
      <c r="E39" s="134" t="n">
        <v>140.69</v>
      </c>
      <c r="F39" s="74" t="n">
        <v>151.864</v>
      </c>
      <c r="G39" s="135" t="n">
        <v>32312.712</v>
      </c>
      <c r="H39" s="121" t="n">
        <v>0</v>
      </c>
      <c r="I39" s="74" t="n">
        <v>32312.712</v>
      </c>
      <c r="J39" s="74" t="n">
        <v>1.89</v>
      </c>
      <c r="K39" s="74" t="n">
        <v>427.99</v>
      </c>
      <c r="L39" s="78" t="n">
        <v>32894.456</v>
      </c>
      <c r="M39" s="45"/>
      <c r="N39" s="127"/>
      <c r="O39" s="128"/>
      <c r="P39" s="105" t="n">
        <v>30.9391516448719</v>
      </c>
      <c r="Q39" s="95" t="n">
        <v>21.9001240468556</v>
      </c>
      <c r="R39" s="95" t="n">
        <v>70.7845008105952</v>
      </c>
      <c r="S39" s="106" t="n">
        <v>434.479990118577</v>
      </c>
      <c r="T39" s="107" t="n">
        <v>565.534054743016</v>
      </c>
      <c r="U39" s="95" t="n">
        <v>130.163429295943</v>
      </c>
      <c r="V39" s="108" t="n">
        <v>542.180858564493</v>
      </c>
      <c r="W39" s="109" t="n">
        <v>702.082896572319</v>
      </c>
      <c r="X39" s="95" t="n">
        <v>129.492379799462</v>
      </c>
      <c r="Y39" s="105" t="n">
        <v>499.659859798842</v>
      </c>
      <c r="Z39" s="95" t="n">
        <v>651.015575358833</v>
      </c>
      <c r="AA39" s="95" t="n">
        <v>130.291749995872</v>
      </c>
      <c r="AB39" s="110" t="n">
        <v>6.24085811799122</v>
      </c>
      <c r="AC39" s="107" t="n">
        <v>25.2177250317362</v>
      </c>
      <c r="AD39" s="95" t="n">
        <v>404.07464093821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6.24085811799122</v>
      </c>
      <c r="AI39" s="108" t="n">
        <v>25.2177250317362</v>
      </c>
      <c r="AJ39" s="95" t="n">
        <v>404.07464093821</v>
      </c>
      <c r="AK39" s="112" t="n">
        <v>5.62956300052005</v>
      </c>
      <c r="AL39" s="95" t="n">
        <v>4.86091312463552</v>
      </c>
      <c r="AM39" s="95" t="n">
        <v>77.3023099810211</v>
      </c>
      <c r="AN39" s="112" t="n">
        <v>0</v>
      </c>
      <c r="AO39" s="109" t="n">
        <v>0</v>
      </c>
      <c r="AP39" s="113" t="e">
        <f aca="false"/>
        <v>#DIV/0!</v>
      </c>
      <c r="AQ39" s="91"/>
    </row>
    <row r="40" customFormat="false" ht="26.25" hidden="false" customHeight="true" outlineLevel="0" collapsed="false">
      <c r="A40" s="126" t="s">
        <v>71</v>
      </c>
      <c r="B40" s="8"/>
      <c r="C40" s="56" t="s">
        <v>30</v>
      </c>
      <c r="D40" s="57" t="n">
        <v>0.4191</v>
      </c>
      <c r="E40" s="57" t="n">
        <v>0.2238</v>
      </c>
      <c r="F40" s="58" t="n">
        <v>0.6429</v>
      </c>
      <c r="G40" s="59" t="n">
        <v>111.072</v>
      </c>
      <c r="H40" s="60"/>
      <c r="I40" s="58" t="n">
        <v>111.072</v>
      </c>
      <c r="J40" s="61" t="n">
        <v>0.509</v>
      </c>
      <c r="K40" s="61" t="n">
        <v>20.8935</v>
      </c>
      <c r="L40" s="62" t="n">
        <v>133.1174</v>
      </c>
      <c r="M40" s="45"/>
      <c r="N40" s="92" t="s">
        <v>72</v>
      </c>
      <c r="O40" s="80"/>
      <c r="P40" s="81" t="n">
        <v>136.566</v>
      </c>
      <c r="Q40" s="82" t="n">
        <v>26491.783</v>
      </c>
      <c r="R40" s="83" t="n">
        <v>193.985201294612</v>
      </c>
      <c r="S40" s="118" t="n">
        <v>0.0419</v>
      </c>
      <c r="T40" s="88" t="n">
        <v>10.928</v>
      </c>
      <c r="U40" s="86" t="n">
        <v>260.811455847255</v>
      </c>
      <c r="V40" s="119" t="n">
        <v>0.3839</v>
      </c>
      <c r="W40" s="119" t="n">
        <v>96.637</v>
      </c>
      <c r="X40" s="86" t="n">
        <v>251.72440739776</v>
      </c>
      <c r="Y40" s="81" t="n">
        <v>0.4258</v>
      </c>
      <c r="Z40" s="82" t="n">
        <v>107.565</v>
      </c>
      <c r="AA40" s="86" t="n">
        <v>252.618600281822</v>
      </c>
      <c r="AB40" s="120" t="n">
        <v>123.1552</v>
      </c>
      <c r="AC40" s="119" t="n">
        <v>25999.778</v>
      </c>
      <c r="AD40" s="86" t="n">
        <v>211.113927791924</v>
      </c>
      <c r="AE40" s="119" t="n">
        <v>0</v>
      </c>
      <c r="AF40" s="119" t="n">
        <v>0</v>
      </c>
      <c r="AG40" s="86" t="e">
        <f aca="false"/>
        <v>#DIV/0!</v>
      </c>
      <c r="AH40" s="81" t="n">
        <v>123.1552</v>
      </c>
      <c r="AI40" s="88" t="n">
        <v>25999.778</v>
      </c>
      <c r="AJ40" s="86" t="n">
        <v>211.113927791924</v>
      </c>
      <c r="AK40" s="120" t="n">
        <v>0</v>
      </c>
      <c r="AL40" s="119" t="n">
        <v>1.89</v>
      </c>
      <c r="AM40" s="86" t="e">
        <f aca="false"/>
        <v>#DIV/0!</v>
      </c>
      <c r="AN40" s="120" t="n">
        <v>12.985</v>
      </c>
      <c r="AO40" s="119" t="n">
        <v>382.55</v>
      </c>
      <c r="AP40" s="90" t="n">
        <v>29.4609164420485</v>
      </c>
      <c r="AQ40" s="91"/>
    </row>
    <row r="41" customFormat="false" ht="26.25" hidden="false" customHeight="true" outlineLevel="0" collapsed="false">
      <c r="A41" s="36"/>
      <c r="B41" s="37"/>
      <c r="C41" s="72" t="s">
        <v>35</v>
      </c>
      <c r="D41" s="73" t="n">
        <v>162.536</v>
      </c>
      <c r="E41" s="73" t="n">
        <v>46.607</v>
      </c>
      <c r="F41" s="74" t="n">
        <v>209.143</v>
      </c>
      <c r="G41" s="75" t="n">
        <v>12136.057</v>
      </c>
      <c r="H41" s="76"/>
      <c r="I41" s="74" t="n">
        <v>12136.057</v>
      </c>
      <c r="J41" s="77" t="n">
        <v>14.504</v>
      </c>
      <c r="K41" s="77" t="n">
        <v>3375.476</v>
      </c>
      <c r="L41" s="78" t="n">
        <v>15735.18</v>
      </c>
      <c r="M41" s="45"/>
      <c r="N41" s="148"/>
      <c r="O41" s="146"/>
      <c r="P41" s="93" t="n">
        <v>312.3178</v>
      </c>
      <c r="Q41" s="94" t="n">
        <v>78330.375</v>
      </c>
      <c r="R41" s="95" t="n">
        <v>250.803428430912</v>
      </c>
      <c r="S41" s="96" t="n">
        <v>0.0172</v>
      </c>
      <c r="T41" s="94" t="n">
        <v>3.423</v>
      </c>
      <c r="U41" s="98" t="n">
        <v>199.011627906977</v>
      </c>
      <c r="V41" s="94" t="n">
        <v>0.044</v>
      </c>
      <c r="W41" s="94" t="n">
        <v>4.62</v>
      </c>
      <c r="X41" s="98" t="n">
        <v>105</v>
      </c>
      <c r="Y41" s="93" t="n">
        <v>0.0612</v>
      </c>
      <c r="Z41" s="94" t="n">
        <v>8.043</v>
      </c>
      <c r="AA41" s="98" t="n">
        <v>131.421568627451</v>
      </c>
      <c r="AB41" s="99" t="n">
        <v>307.517</v>
      </c>
      <c r="AC41" s="94" t="n">
        <v>77992.622</v>
      </c>
      <c r="AD41" s="98" t="n">
        <v>253.620521792291</v>
      </c>
      <c r="AE41" s="94" t="n">
        <v>0</v>
      </c>
      <c r="AF41" s="94" t="n">
        <v>0</v>
      </c>
      <c r="AG41" s="98" t="e">
        <f aca="false"/>
        <v>#DIV/0!</v>
      </c>
      <c r="AH41" s="93" t="n">
        <v>307.517</v>
      </c>
      <c r="AI41" s="97" t="n">
        <v>77992.622</v>
      </c>
      <c r="AJ41" s="98" t="n">
        <v>253.620521792291</v>
      </c>
      <c r="AK41" s="99" t="n">
        <v>0.282</v>
      </c>
      <c r="AL41" s="94" t="n">
        <v>122.497</v>
      </c>
      <c r="AM41" s="98" t="n">
        <v>434.386524822695</v>
      </c>
      <c r="AN41" s="99" t="n">
        <v>4.4576</v>
      </c>
      <c r="AO41" s="94" t="n">
        <v>207.213</v>
      </c>
      <c r="AP41" s="102" t="n">
        <v>46.4853284278536</v>
      </c>
      <c r="AQ41" s="91"/>
    </row>
    <row r="42" customFormat="false" ht="26.25" hidden="false" customHeight="true" outlineLevel="0" collapsed="false">
      <c r="A42" s="126" t="s">
        <v>73</v>
      </c>
      <c r="B42" s="8"/>
      <c r="C42" s="56" t="s">
        <v>30</v>
      </c>
      <c r="D42" s="57" t="n">
        <v>0.3555</v>
      </c>
      <c r="E42" s="57" t="n">
        <v>0.0256</v>
      </c>
      <c r="F42" s="58" t="n">
        <v>0.3811</v>
      </c>
      <c r="G42" s="59" t="n">
        <v>5.1058</v>
      </c>
      <c r="H42" s="60"/>
      <c r="I42" s="58" t="n">
        <v>5.1058</v>
      </c>
      <c r="J42" s="61" t="n">
        <v>44.8241</v>
      </c>
      <c r="K42" s="61" t="n">
        <v>72.8436</v>
      </c>
      <c r="L42" s="62" t="n">
        <v>123.1546</v>
      </c>
      <c r="M42" s="45"/>
      <c r="N42" s="127"/>
      <c r="O42" s="147"/>
      <c r="P42" s="105" t="n">
        <v>43.7266143652395</v>
      </c>
      <c r="Q42" s="95" t="n">
        <v>33.820574713194</v>
      </c>
      <c r="R42" s="95" t="n">
        <v>77.34551417747</v>
      </c>
      <c r="S42" s="106" t="n">
        <v>243.604651162791</v>
      </c>
      <c r="T42" s="107" t="n">
        <v>319.252118025124</v>
      </c>
      <c r="U42" s="95" t="n">
        <v>131.053375418428</v>
      </c>
      <c r="V42" s="108" t="n">
        <v>872.5</v>
      </c>
      <c r="W42" s="109" t="n">
        <v>2091.70995670996</v>
      </c>
      <c r="X42" s="95" t="n">
        <v>239.737530855009</v>
      </c>
      <c r="Y42" s="105" t="n">
        <v>695.751633986928</v>
      </c>
      <c r="Z42" s="95" t="n">
        <v>1337.37411413652</v>
      </c>
      <c r="AA42" s="95" t="n">
        <v>192.22004646584</v>
      </c>
      <c r="AB42" s="110" t="n">
        <v>40.0482574947076</v>
      </c>
      <c r="AC42" s="107" t="n">
        <v>33.3362019807463</v>
      </c>
      <c r="AD42" s="95" t="n">
        <v>83.2400810076486</v>
      </c>
      <c r="AE42" s="107" t="e">
        <f aca="false"/>
        <v>#DIV/0!</v>
      </c>
      <c r="AF42" s="111" t="e">
        <f aca="false"/>
        <v>#DIV/0!</v>
      </c>
      <c r="AG42" s="95" t="e">
        <f aca="false"/>
        <v>#DIV/0!</v>
      </c>
      <c r="AH42" s="105" t="n">
        <v>40.0482574947076</v>
      </c>
      <c r="AI42" s="108" t="n">
        <v>33.3362019807463</v>
      </c>
      <c r="AJ42" s="95" t="n">
        <v>83.2400810076486</v>
      </c>
      <c r="AK42" s="112" t="n">
        <v>0</v>
      </c>
      <c r="AL42" s="95" t="n">
        <v>1.54289492803905</v>
      </c>
      <c r="AM42" s="95" t="e">
        <f aca="false"/>
        <v>#DIV/0!</v>
      </c>
      <c r="AN42" s="112" t="n">
        <v>291.300251256281</v>
      </c>
      <c r="AO42" s="109" t="n">
        <v>184.616795278289</v>
      </c>
      <c r="AP42" s="113" t="n">
        <v>63.3768060556411</v>
      </c>
      <c r="AQ42" s="91"/>
    </row>
    <row r="43" customFormat="false" ht="26.25" hidden="false" customHeight="true" outlineLevel="0" collapsed="false">
      <c r="A43" s="36"/>
      <c r="B43" s="37"/>
      <c r="C43" s="72" t="s">
        <v>35</v>
      </c>
      <c r="D43" s="73" t="n">
        <v>129.194</v>
      </c>
      <c r="E43" s="73" t="n">
        <v>20.335</v>
      </c>
      <c r="F43" s="74" t="n">
        <v>149.529</v>
      </c>
      <c r="G43" s="75" t="n">
        <v>932.13</v>
      </c>
      <c r="H43" s="76"/>
      <c r="I43" s="74" t="n">
        <v>932.13</v>
      </c>
      <c r="J43" s="77" t="n">
        <v>2186.647</v>
      </c>
      <c r="K43" s="77" t="n">
        <v>7193.077</v>
      </c>
      <c r="L43" s="78" t="n">
        <v>10461.383</v>
      </c>
      <c r="M43" s="45"/>
      <c r="N43" s="92" t="s">
        <v>74</v>
      </c>
      <c r="O43" s="80"/>
      <c r="P43" s="81" t="n">
        <v>57.4041</v>
      </c>
      <c r="Q43" s="82" t="n">
        <v>1540.379</v>
      </c>
      <c r="R43" s="83" t="n">
        <v>26.833954369113</v>
      </c>
      <c r="S43" s="118" t="n">
        <v>0.0235</v>
      </c>
      <c r="T43" s="88" t="n">
        <v>0.246</v>
      </c>
      <c r="U43" s="86" t="n">
        <v>10.468085106383</v>
      </c>
      <c r="V43" s="119" t="n">
        <v>0.0778</v>
      </c>
      <c r="W43" s="119" t="n">
        <v>4.025</v>
      </c>
      <c r="X43" s="86" t="n">
        <v>51.7352185089974</v>
      </c>
      <c r="Y43" s="81" t="n">
        <v>0.1013</v>
      </c>
      <c r="Z43" s="82" t="n">
        <v>4.271</v>
      </c>
      <c r="AA43" s="86" t="n">
        <v>42.1618953603159</v>
      </c>
      <c r="AB43" s="120" t="n">
        <v>57.0996</v>
      </c>
      <c r="AC43" s="119" t="n">
        <v>1531.303</v>
      </c>
      <c r="AD43" s="86" t="n">
        <v>26.8181038045801</v>
      </c>
      <c r="AE43" s="119" t="n">
        <v>0</v>
      </c>
      <c r="AF43" s="119" t="n">
        <v>0</v>
      </c>
      <c r="AG43" s="86" t="e">
        <f aca="false"/>
        <v>#DIV/0!</v>
      </c>
      <c r="AH43" s="81" t="n">
        <v>57.0996</v>
      </c>
      <c r="AI43" s="88" t="n">
        <v>1531.303</v>
      </c>
      <c r="AJ43" s="86" t="n">
        <v>26.8181038045801</v>
      </c>
      <c r="AK43" s="120" t="n">
        <v>0</v>
      </c>
      <c r="AL43" s="119" t="n">
        <v>0</v>
      </c>
      <c r="AM43" s="86" t="e">
        <f aca="false"/>
        <v>#DIV/0!</v>
      </c>
      <c r="AN43" s="120" t="n">
        <v>0.2032</v>
      </c>
      <c r="AO43" s="119" t="n">
        <v>4.805</v>
      </c>
      <c r="AP43" s="90" t="n">
        <v>23.6466535433071</v>
      </c>
      <c r="AQ43" s="91"/>
    </row>
    <row r="44" customFormat="false" ht="26.25" hidden="false" customHeight="true" outlineLevel="0" collapsed="false">
      <c r="A44" s="126" t="s">
        <v>75</v>
      </c>
      <c r="B44" s="8"/>
      <c r="C44" s="56" t="s">
        <v>30</v>
      </c>
      <c r="D44" s="57"/>
      <c r="E44" s="57"/>
      <c r="F44" s="58" t="n">
        <v>0</v>
      </c>
      <c r="G44" s="59" t="n">
        <v>0</v>
      </c>
      <c r="H44" s="60"/>
      <c r="I44" s="58" t="n">
        <v>0</v>
      </c>
      <c r="J44" s="61"/>
      <c r="K44" s="61"/>
      <c r="L44" s="62" t="n">
        <v>0</v>
      </c>
      <c r="M44" s="45"/>
      <c r="N44" s="148"/>
      <c r="O44" s="80"/>
      <c r="P44" s="93" t="n">
        <v>160.9848</v>
      </c>
      <c r="Q44" s="94" t="n">
        <v>8865.218</v>
      </c>
      <c r="R44" s="95" t="n">
        <v>55.0686648677391</v>
      </c>
      <c r="S44" s="96" t="n">
        <v>0.0188</v>
      </c>
      <c r="T44" s="94" t="n">
        <v>0.638</v>
      </c>
      <c r="U44" s="98" t="n">
        <v>33.936170212766</v>
      </c>
      <c r="V44" s="94" t="n">
        <v>0</v>
      </c>
      <c r="W44" s="94" t="n">
        <v>0</v>
      </c>
      <c r="X44" s="98" t="e">
        <f aca="false"/>
        <v>#DIV/0!</v>
      </c>
      <c r="Y44" s="93" t="n">
        <v>0.0188</v>
      </c>
      <c r="Z44" s="94" t="n">
        <v>0.638</v>
      </c>
      <c r="AA44" s="98" t="n">
        <v>33.936170212766</v>
      </c>
      <c r="AB44" s="99" t="n">
        <v>160.804</v>
      </c>
      <c r="AC44" s="94" t="n">
        <v>8857.995</v>
      </c>
      <c r="AD44" s="98" t="n">
        <v>55.0856632919579</v>
      </c>
      <c r="AE44" s="94" t="n">
        <v>0</v>
      </c>
      <c r="AF44" s="94" t="n">
        <v>0</v>
      </c>
      <c r="AG44" s="98" t="e">
        <f aca="false"/>
        <v>#DIV/0!</v>
      </c>
      <c r="AH44" s="93" t="n">
        <v>160.804</v>
      </c>
      <c r="AI44" s="97" t="n">
        <v>8857.995</v>
      </c>
      <c r="AJ44" s="98" t="n">
        <v>55.0856632919579</v>
      </c>
      <c r="AK44" s="99" t="n">
        <v>0</v>
      </c>
      <c r="AL44" s="94" t="n">
        <v>0</v>
      </c>
      <c r="AM44" s="98" t="e">
        <f aca="false"/>
        <v>#DIV/0!</v>
      </c>
      <c r="AN44" s="99" t="n">
        <v>0.162</v>
      </c>
      <c r="AO44" s="94" t="n">
        <v>6.585</v>
      </c>
      <c r="AP44" s="102" t="n">
        <v>40.6481481481481</v>
      </c>
      <c r="AQ44" s="91"/>
    </row>
    <row r="45" customFormat="false" ht="26.25" hidden="false" customHeight="true" outlineLevel="0" collapsed="false">
      <c r="A45" s="36"/>
      <c r="B45" s="37"/>
      <c r="C45" s="72" t="s">
        <v>35</v>
      </c>
      <c r="D45" s="73"/>
      <c r="E45" s="73"/>
      <c r="F45" s="74" t="n">
        <v>0</v>
      </c>
      <c r="G45" s="75" t="n">
        <v>0</v>
      </c>
      <c r="H45" s="76"/>
      <c r="I45" s="74" t="n">
        <v>0</v>
      </c>
      <c r="J45" s="77"/>
      <c r="K45" s="77"/>
      <c r="L45" s="78" t="n">
        <v>0</v>
      </c>
      <c r="M45" s="45"/>
      <c r="N45" s="127"/>
      <c r="O45" s="128"/>
      <c r="P45" s="105" t="n">
        <v>35.6580869746709</v>
      </c>
      <c r="Q45" s="95" t="n">
        <v>17.375534363622</v>
      </c>
      <c r="R45" s="95" t="n">
        <v>48.7281731517576</v>
      </c>
      <c r="S45" s="106" t="n">
        <v>125</v>
      </c>
      <c r="T45" s="107" t="n">
        <v>38.5579937304075</v>
      </c>
      <c r="U45" s="95" t="n">
        <v>30.846394984326</v>
      </c>
      <c r="V45" s="108" t="e">
        <f aca="false"/>
        <v>#DIV/0!</v>
      </c>
      <c r="W45" s="109" t="e">
        <f aca="false"/>
        <v>#DIV/0!</v>
      </c>
      <c r="X45" s="95" t="e">
        <f aca="false"/>
        <v>#DIV/0!</v>
      </c>
      <c r="Y45" s="105" t="n">
        <v>538.829787234043</v>
      </c>
      <c r="Z45" s="95" t="n">
        <v>669.435736677116</v>
      </c>
      <c r="AA45" s="95" t="n">
        <v>124.238813914411</v>
      </c>
      <c r="AB45" s="110" t="n">
        <v>35.5088181886023</v>
      </c>
      <c r="AC45" s="107" t="n">
        <v>17.2872416387681</v>
      </c>
      <c r="AD45" s="95" t="n">
        <v>48.6843621405487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35.5088181886023</v>
      </c>
      <c r="AI45" s="108" t="n">
        <v>17.2872416387681</v>
      </c>
      <c r="AJ45" s="95" t="n">
        <v>48.6843621405487</v>
      </c>
      <c r="AK45" s="112" t="e">
        <f aca="false"/>
        <v>#DIV/0!</v>
      </c>
      <c r="AL45" s="95" t="e">
        <f aca="false"/>
        <v>#DIV/0!</v>
      </c>
      <c r="AM45" s="95" t="e">
        <f aca="false"/>
        <v>#DIV/0!</v>
      </c>
      <c r="AN45" s="112" t="n">
        <v>125.432098765432</v>
      </c>
      <c r="AO45" s="109" t="n">
        <v>72.9688686408504</v>
      </c>
      <c r="AP45" s="113" t="n">
        <v>58.1739996054024</v>
      </c>
      <c r="AQ45" s="91"/>
    </row>
    <row r="46" customFormat="false" ht="26.25" hidden="false" customHeight="true" outlineLevel="0" collapsed="false">
      <c r="A46" s="126" t="s">
        <v>76</v>
      </c>
      <c r="B46" s="8"/>
      <c r="C46" s="56" t="s">
        <v>30</v>
      </c>
      <c r="D46" s="57"/>
      <c r="E46" s="57" t="n">
        <v>1.1</v>
      </c>
      <c r="F46" s="58" t="n">
        <v>1.1</v>
      </c>
      <c r="G46" s="59" t="n">
        <v>0.0028</v>
      </c>
      <c r="H46" s="60"/>
      <c r="I46" s="58" t="n">
        <v>0.0028</v>
      </c>
      <c r="J46" s="61"/>
      <c r="K46" s="61"/>
      <c r="L46" s="62" t="n">
        <v>1.1028</v>
      </c>
      <c r="M46" s="45"/>
      <c r="N46" s="92" t="s">
        <v>77</v>
      </c>
      <c r="O46" s="80"/>
      <c r="P46" s="81" t="n">
        <v>11.4984</v>
      </c>
      <c r="Q46" s="82" t="n">
        <v>20006.736</v>
      </c>
      <c r="R46" s="83" t="n">
        <v>1739.95825506157</v>
      </c>
      <c r="S46" s="118" t="n">
        <v>3.0617</v>
      </c>
      <c r="T46" s="88" t="n">
        <v>6849.701</v>
      </c>
      <c r="U46" s="86" t="n">
        <v>2237.22147826371</v>
      </c>
      <c r="V46" s="119" t="n">
        <v>4.1835</v>
      </c>
      <c r="W46" s="119" t="n">
        <v>9592.223</v>
      </c>
      <c r="X46" s="86" t="n">
        <v>2292.87032389148</v>
      </c>
      <c r="Y46" s="81" t="n">
        <v>7.2452</v>
      </c>
      <c r="Z46" s="82" t="n">
        <v>16441.924</v>
      </c>
      <c r="AA46" s="86" t="n">
        <v>2269.35405509855</v>
      </c>
      <c r="AB46" s="120" t="n">
        <v>3.7222</v>
      </c>
      <c r="AC46" s="119" t="n">
        <v>2998.337</v>
      </c>
      <c r="AD46" s="86" t="n">
        <v>805.528182257805</v>
      </c>
      <c r="AE46" s="119" t="n">
        <v>0</v>
      </c>
      <c r="AF46" s="119" t="n">
        <v>0</v>
      </c>
      <c r="AG46" s="86" t="e">
        <f aca="false"/>
        <v>#DIV/0!</v>
      </c>
      <c r="AH46" s="81" t="n">
        <v>3.7222</v>
      </c>
      <c r="AI46" s="88" t="n">
        <v>2998.337</v>
      </c>
      <c r="AJ46" s="86" t="n">
        <v>805.528182257805</v>
      </c>
      <c r="AK46" s="120" t="n">
        <v>0.3219</v>
      </c>
      <c r="AL46" s="119" t="n">
        <v>286.534</v>
      </c>
      <c r="AM46" s="86" t="n">
        <v>890.13358185772</v>
      </c>
      <c r="AN46" s="120" t="n">
        <v>0.2091</v>
      </c>
      <c r="AO46" s="119" t="n">
        <v>279.941</v>
      </c>
      <c r="AP46" s="90" t="n">
        <v>1338.79005260641</v>
      </c>
      <c r="AQ46" s="91"/>
    </row>
    <row r="47" customFormat="false" ht="26.25" hidden="false" customHeight="true" outlineLevel="0" collapsed="false">
      <c r="A47" s="36"/>
      <c r="B47" s="37"/>
      <c r="C47" s="72" t="s">
        <v>35</v>
      </c>
      <c r="D47" s="73"/>
      <c r="E47" s="73" t="n">
        <v>265.65</v>
      </c>
      <c r="F47" s="74" t="n">
        <v>265.65</v>
      </c>
      <c r="G47" s="75" t="n">
        <v>2.31</v>
      </c>
      <c r="H47" s="76"/>
      <c r="I47" s="74" t="n">
        <v>2.31</v>
      </c>
      <c r="J47" s="77"/>
      <c r="K47" s="77"/>
      <c r="L47" s="78" t="n">
        <v>267.96</v>
      </c>
      <c r="M47" s="45"/>
      <c r="N47" s="148"/>
      <c r="O47" s="146"/>
      <c r="P47" s="93" t="n">
        <v>4.8216</v>
      </c>
      <c r="Q47" s="94" t="n">
        <v>8134.095</v>
      </c>
      <c r="R47" s="95" t="n">
        <v>1687.01157292185</v>
      </c>
      <c r="S47" s="96" t="n">
        <v>0.9132</v>
      </c>
      <c r="T47" s="94" t="n">
        <v>1923.74</v>
      </c>
      <c r="U47" s="98" t="n">
        <v>2106.59220324135</v>
      </c>
      <c r="V47" s="94" t="n">
        <v>0.947</v>
      </c>
      <c r="W47" s="94" t="n">
        <v>1960.549</v>
      </c>
      <c r="X47" s="98" t="n">
        <v>2070.27349524815</v>
      </c>
      <c r="Y47" s="93" t="n">
        <v>1.8602</v>
      </c>
      <c r="Z47" s="94" t="n">
        <v>3884.289</v>
      </c>
      <c r="AA47" s="98" t="n">
        <v>2088.10289216213</v>
      </c>
      <c r="AB47" s="99" t="n">
        <v>2.031</v>
      </c>
      <c r="AC47" s="94" t="n">
        <v>2590.959</v>
      </c>
      <c r="AD47" s="98" t="n">
        <v>1275.70605612999</v>
      </c>
      <c r="AE47" s="94" t="n">
        <v>0.204</v>
      </c>
      <c r="AF47" s="94" t="n">
        <v>352.216</v>
      </c>
      <c r="AG47" s="98" t="n">
        <v>1726.54901960784</v>
      </c>
      <c r="AH47" s="93" t="n">
        <v>2.235</v>
      </c>
      <c r="AI47" s="97" t="n">
        <v>2943.175</v>
      </c>
      <c r="AJ47" s="98" t="n">
        <v>1316.85682326622</v>
      </c>
      <c r="AK47" s="99" t="n">
        <v>0.5106</v>
      </c>
      <c r="AL47" s="94" t="n">
        <v>934.12</v>
      </c>
      <c r="AM47" s="98" t="n">
        <v>1829.45554249902</v>
      </c>
      <c r="AN47" s="99" t="n">
        <v>0.2158</v>
      </c>
      <c r="AO47" s="94" t="n">
        <v>372.511</v>
      </c>
      <c r="AP47" s="102" t="n">
        <v>1726.18628359592</v>
      </c>
      <c r="AQ47" s="91"/>
    </row>
    <row r="48" customFormat="false" ht="26.25" hidden="false" customHeight="true" outlineLevel="0" collapsed="false">
      <c r="A48" s="126" t="s">
        <v>78</v>
      </c>
      <c r="B48" s="8"/>
      <c r="C48" s="56" t="s">
        <v>30</v>
      </c>
      <c r="D48" s="57"/>
      <c r="E48" s="57" t="n">
        <v>0.0643</v>
      </c>
      <c r="F48" s="58" t="n">
        <v>0.0643</v>
      </c>
      <c r="G48" s="59" t="n">
        <v>0.2298</v>
      </c>
      <c r="H48" s="60"/>
      <c r="I48" s="58" t="n">
        <v>0.2298</v>
      </c>
      <c r="J48" s="61"/>
      <c r="K48" s="61" t="n">
        <v>0.0556</v>
      </c>
      <c r="L48" s="62" t="n">
        <v>0.3497</v>
      </c>
      <c r="M48" s="45"/>
      <c r="N48" s="127"/>
      <c r="O48" s="147"/>
      <c r="P48" s="105" t="n">
        <v>238.476854156297</v>
      </c>
      <c r="Q48" s="95" t="n">
        <v>245.961425333734</v>
      </c>
      <c r="R48" s="95" t="n">
        <v>103.13848956282</v>
      </c>
      <c r="S48" s="106" t="n">
        <v>335.271572492335</v>
      </c>
      <c r="T48" s="107" t="n">
        <v>356.06168193207</v>
      </c>
      <c r="U48" s="95" t="n">
        <v>106.200975908928</v>
      </c>
      <c r="V48" s="108" t="n">
        <v>441.763463569166</v>
      </c>
      <c r="W48" s="109" t="n">
        <v>489.262089343342</v>
      </c>
      <c r="X48" s="95" t="n">
        <v>110.752049386434</v>
      </c>
      <c r="Y48" s="105" t="n">
        <v>389.48500161273</v>
      </c>
      <c r="Z48" s="95" t="n">
        <v>423.293014500208</v>
      </c>
      <c r="AA48" s="95" t="n">
        <v>108.680183510916</v>
      </c>
      <c r="AB48" s="110" t="n">
        <v>183.269325455441</v>
      </c>
      <c r="AC48" s="107" t="n">
        <v>115.72305852775</v>
      </c>
      <c r="AD48" s="95" t="n">
        <v>63.1437138976573</v>
      </c>
      <c r="AE48" s="107" t="n">
        <v>0</v>
      </c>
      <c r="AF48" s="111" t="n">
        <v>0</v>
      </c>
      <c r="AG48" s="95" t="e">
        <f aca="false"/>
        <v>#DIV/0!</v>
      </c>
      <c r="AH48" s="105" t="n">
        <v>166.541387024608</v>
      </c>
      <c r="AI48" s="108" t="n">
        <v>101.874234457686</v>
      </c>
      <c r="AJ48" s="95" t="n">
        <v>61.1705212006148</v>
      </c>
      <c r="AK48" s="112" t="n">
        <v>63.0434782608696</v>
      </c>
      <c r="AL48" s="95" t="n">
        <v>30.6742174452961</v>
      </c>
      <c r="AM48" s="95" t="n">
        <v>48.6556552580559</v>
      </c>
      <c r="AN48" s="112" t="n">
        <v>96.8952734012975</v>
      </c>
      <c r="AO48" s="109" t="n">
        <v>75.1497271221521</v>
      </c>
      <c r="AP48" s="113" t="n">
        <v>77.5576810758509</v>
      </c>
      <c r="AQ48" s="91"/>
    </row>
    <row r="49" customFormat="false" ht="26.25" hidden="false" customHeight="true" outlineLevel="0" collapsed="false">
      <c r="A49" s="36"/>
      <c r="B49" s="37"/>
      <c r="C49" s="72" t="s">
        <v>35</v>
      </c>
      <c r="D49" s="73"/>
      <c r="E49" s="73" t="n">
        <v>33.792</v>
      </c>
      <c r="F49" s="74" t="n">
        <v>33.792</v>
      </c>
      <c r="G49" s="75" t="n">
        <v>75.27</v>
      </c>
      <c r="H49" s="76"/>
      <c r="I49" s="74" t="n">
        <v>75.27</v>
      </c>
      <c r="J49" s="77"/>
      <c r="K49" s="77" t="n">
        <v>10.735</v>
      </c>
      <c r="L49" s="78" t="n">
        <v>119.797</v>
      </c>
      <c r="M49" s="45"/>
      <c r="N49" s="92" t="s">
        <v>79</v>
      </c>
      <c r="O49" s="146"/>
      <c r="P49" s="81" t="n">
        <v>61.8673</v>
      </c>
      <c r="Q49" s="82" t="n">
        <v>28616.172</v>
      </c>
      <c r="R49" s="83" t="n">
        <v>462.541148555053</v>
      </c>
      <c r="S49" s="118" t="n">
        <v>5.0702</v>
      </c>
      <c r="T49" s="88" t="n">
        <v>4981.192</v>
      </c>
      <c r="U49" s="86" t="n">
        <v>982.444873969469</v>
      </c>
      <c r="V49" s="119" t="n">
        <v>3.4693</v>
      </c>
      <c r="W49" s="119" t="n">
        <v>2582.096</v>
      </c>
      <c r="X49" s="86" t="n">
        <v>744.27002565359</v>
      </c>
      <c r="Y49" s="81" t="n">
        <v>8.5395</v>
      </c>
      <c r="Z49" s="82" t="n">
        <v>7563.288</v>
      </c>
      <c r="AA49" s="86" t="n">
        <v>885.682768311962</v>
      </c>
      <c r="AB49" s="120" t="n">
        <v>51.7096</v>
      </c>
      <c r="AC49" s="119" t="n">
        <v>20266.516</v>
      </c>
      <c r="AD49" s="86" t="n">
        <v>391.929467642372</v>
      </c>
      <c r="AE49" s="119" t="n">
        <v>0</v>
      </c>
      <c r="AF49" s="119" t="n">
        <v>0</v>
      </c>
      <c r="AG49" s="83" t="e">
        <f aca="false"/>
        <v>#DIV/0!</v>
      </c>
      <c r="AH49" s="81" t="n">
        <v>51.7096</v>
      </c>
      <c r="AI49" s="88" t="n">
        <v>20266.516</v>
      </c>
      <c r="AJ49" s="86" t="n">
        <v>391.929467642372</v>
      </c>
      <c r="AK49" s="120" t="n">
        <v>0.0983</v>
      </c>
      <c r="AL49" s="119" t="n">
        <v>144.824</v>
      </c>
      <c r="AM49" s="86" t="n">
        <v>1473.28585961343</v>
      </c>
      <c r="AN49" s="120" t="n">
        <v>1.5199</v>
      </c>
      <c r="AO49" s="119" t="n">
        <v>641.544</v>
      </c>
      <c r="AP49" s="90" t="n">
        <v>422.096190538851</v>
      </c>
      <c r="AQ49" s="91"/>
    </row>
    <row r="50" customFormat="false" ht="26.25" hidden="false" customHeight="true" outlineLevel="0" collapsed="false">
      <c r="A50" s="126" t="s">
        <v>80</v>
      </c>
      <c r="B50" s="8"/>
      <c r="C50" s="56" t="s">
        <v>30</v>
      </c>
      <c r="D50" s="57" t="n">
        <v>0.177</v>
      </c>
      <c r="E50" s="57" t="n">
        <v>18.4889</v>
      </c>
      <c r="F50" s="58" t="n">
        <v>18.6659</v>
      </c>
      <c r="G50" s="59" t="n">
        <v>464.6666</v>
      </c>
      <c r="H50" s="60"/>
      <c r="I50" s="58" t="n">
        <v>464.6666</v>
      </c>
      <c r="J50" s="61" t="n">
        <v>358.812</v>
      </c>
      <c r="K50" s="61" t="n">
        <v>210.3282</v>
      </c>
      <c r="L50" s="62" t="n">
        <v>1052.4727</v>
      </c>
      <c r="M50" s="45"/>
      <c r="N50" s="148" t="s">
        <v>81</v>
      </c>
      <c r="O50" s="146"/>
      <c r="P50" s="93" t="n">
        <v>109.6395</v>
      </c>
      <c r="Q50" s="94" t="n">
        <v>37630.675</v>
      </c>
      <c r="R50" s="95" t="n">
        <v>343.221877151939</v>
      </c>
      <c r="S50" s="139" t="n">
        <v>4.7735</v>
      </c>
      <c r="T50" s="137" t="n">
        <v>2877.002</v>
      </c>
      <c r="U50" s="98" t="n">
        <v>602.702838588038</v>
      </c>
      <c r="V50" s="137" t="n">
        <v>3.1286</v>
      </c>
      <c r="W50" s="137" t="n">
        <v>1730.205</v>
      </c>
      <c r="X50" s="95" t="n">
        <v>553.028511155149</v>
      </c>
      <c r="Y50" s="93" t="n">
        <v>7.9021</v>
      </c>
      <c r="Z50" s="94" t="n">
        <v>4607.207</v>
      </c>
      <c r="AA50" s="98" t="n">
        <v>583.035775300237</v>
      </c>
      <c r="AB50" s="138" t="n">
        <v>82.986</v>
      </c>
      <c r="AC50" s="137" t="n">
        <v>20970.89</v>
      </c>
      <c r="AD50" s="98" t="n">
        <v>252.703950063866</v>
      </c>
      <c r="AE50" s="137" t="n">
        <v>0.307</v>
      </c>
      <c r="AF50" s="137" t="n">
        <v>498.618</v>
      </c>
      <c r="AG50" s="95" t="n">
        <v>1624.16286644951</v>
      </c>
      <c r="AH50" s="93" t="n">
        <v>83.293</v>
      </c>
      <c r="AI50" s="97" t="n">
        <v>21469.508</v>
      </c>
      <c r="AJ50" s="98" t="n">
        <v>257.758851284022</v>
      </c>
      <c r="AK50" s="138" t="n">
        <v>0.9245</v>
      </c>
      <c r="AL50" s="137" t="n">
        <v>789.735</v>
      </c>
      <c r="AM50" s="98" t="n">
        <v>854.229313142239</v>
      </c>
      <c r="AN50" s="138" t="n">
        <v>17.5199</v>
      </c>
      <c r="AO50" s="137" t="n">
        <v>10764.225</v>
      </c>
      <c r="AP50" s="102" t="n">
        <v>614.399910958396</v>
      </c>
      <c r="AQ50" s="91"/>
    </row>
    <row r="51" customFormat="false" ht="26.25" hidden="false" customHeight="true" outlineLevel="0" collapsed="false">
      <c r="A51" s="36"/>
      <c r="B51" s="37"/>
      <c r="C51" s="72" t="s">
        <v>35</v>
      </c>
      <c r="D51" s="73" t="n">
        <v>13.453</v>
      </c>
      <c r="E51" s="73" t="n">
        <v>844.759</v>
      </c>
      <c r="F51" s="74" t="n">
        <v>858.212</v>
      </c>
      <c r="G51" s="75" t="n">
        <v>28820.256</v>
      </c>
      <c r="H51" s="76"/>
      <c r="I51" s="74" t="n">
        <v>28820.256</v>
      </c>
      <c r="J51" s="77" t="n">
        <v>29341.067</v>
      </c>
      <c r="K51" s="77" t="n">
        <v>17349.921</v>
      </c>
      <c r="L51" s="78" t="n">
        <v>76369.456</v>
      </c>
      <c r="M51" s="45"/>
      <c r="N51" s="127"/>
      <c r="O51" s="147"/>
      <c r="P51" s="105" t="n">
        <v>56.4279297151118</v>
      </c>
      <c r="Q51" s="95" t="n">
        <v>76.0448012160292</v>
      </c>
      <c r="R51" s="95" t="n">
        <v>134.764471423916</v>
      </c>
      <c r="S51" s="106" t="n">
        <v>106.215565098984</v>
      </c>
      <c r="T51" s="107" t="n">
        <v>173.138287703658</v>
      </c>
      <c r="U51" s="95" t="n">
        <v>163.006511844387</v>
      </c>
      <c r="V51" s="108" t="n">
        <v>110.88985488717</v>
      </c>
      <c r="W51" s="109" t="n">
        <v>149.236419961796</v>
      </c>
      <c r="X51" s="95" t="n">
        <v>134.580769461412</v>
      </c>
      <c r="Y51" s="105" t="n">
        <v>108.066210247909</v>
      </c>
      <c r="Z51" s="95" t="n">
        <v>164.162105153947</v>
      </c>
      <c r="AA51" s="95" t="n">
        <v>151.908820321682</v>
      </c>
      <c r="AB51" s="110" t="n">
        <v>62.3112332200612</v>
      </c>
      <c r="AC51" s="107" t="n">
        <v>96.6411821339009</v>
      </c>
      <c r="AD51" s="95" t="n">
        <v>155.094317893851</v>
      </c>
      <c r="AE51" s="107" t="n">
        <v>0</v>
      </c>
      <c r="AF51" s="111" t="n">
        <v>0</v>
      </c>
      <c r="AG51" s="95" t="e">
        <f aca="false"/>
        <v>#DIV/0!</v>
      </c>
      <c r="AH51" s="105" t="n">
        <v>62.0815674786597</v>
      </c>
      <c r="AI51" s="108" t="n">
        <v>94.3967416486675</v>
      </c>
      <c r="AJ51" s="95" t="n">
        <v>152.052767806026</v>
      </c>
      <c r="AK51" s="112" t="n">
        <v>10.6327744726879</v>
      </c>
      <c r="AL51" s="95" t="n">
        <v>18.3383033549228</v>
      </c>
      <c r="AM51" s="95" t="n">
        <v>172.469597676767</v>
      </c>
      <c r="AN51" s="112" t="n">
        <v>8.67527782692824</v>
      </c>
      <c r="AO51" s="109" t="n">
        <v>5.9599646049762</v>
      </c>
      <c r="AP51" s="113" t="n">
        <v>68.7005618019097</v>
      </c>
      <c r="AQ51" s="91"/>
    </row>
    <row r="52" customFormat="false" ht="26.25" hidden="false" customHeight="true" outlineLevel="0" collapsed="false">
      <c r="A52" s="126" t="s">
        <v>82</v>
      </c>
      <c r="B52" s="8"/>
      <c r="C52" s="56" t="s">
        <v>30</v>
      </c>
      <c r="D52" s="57" t="n">
        <v>14.82</v>
      </c>
      <c r="E52" s="57" t="n">
        <v>22.268</v>
      </c>
      <c r="F52" s="58" t="n">
        <v>37.088</v>
      </c>
      <c r="G52" s="59" t="n">
        <v>5.268</v>
      </c>
      <c r="H52" s="60"/>
      <c r="I52" s="58" t="n">
        <v>5.268</v>
      </c>
      <c r="J52" s="61" t="n">
        <v>570.742</v>
      </c>
      <c r="K52" s="61" t="n">
        <v>359.933</v>
      </c>
      <c r="L52" s="62" t="n">
        <v>973.031</v>
      </c>
      <c r="M52" s="45"/>
      <c r="N52" s="92" t="s">
        <v>83</v>
      </c>
      <c r="O52" s="80"/>
      <c r="P52" s="81" t="n">
        <v>0</v>
      </c>
      <c r="Q52" s="82" t="n">
        <v>0</v>
      </c>
      <c r="R52" s="83" t="e">
        <f aca="false"/>
        <v>#DIV/0!</v>
      </c>
      <c r="S52" s="118" t="n">
        <v>0</v>
      </c>
      <c r="T52" s="88" t="n">
        <v>0</v>
      </c>
      <c r="U52" s="86" t="e">
        <f aca="false"/>
        <v>#DIV/0!</v>
      </c>
      <c r="V52" s="119" t="n">
        <v>0</v>
      </c>
      <c r="W52" s="119" t="n">
        <v>0</v>
      </c>
      <c r="X52" s="86" t="e">
        <f aca="false"/>
        <v>#DIV/0!</v>
      </c>
      <c r="Y52" s="81" t="n">
        <v>0</v>
      </c>
      <c r="Z52" s="82" t="n">
        <v>0</v>
      </c>
      <c r="AA52" s="86" t="e">
        <f aca="false"/>
        <v>#DIV/0!</v>
      </c>
      <c r="AB52" s="120" t="n">
        <v>0</v>
      </c>
      <c r="AC52" s="119" t="n">
        <v>0</v>
      </c>
      <c r="AD52" s="86" t="e">
        <f aca="false"/>
        <v>#DIV/0!</v>
      </c>
      <c r="AE52" s="119" t="n">
        <v>0</v>
      </c>
      <c r="AF52" s="119" t="n">
        <v>0</v>
      </c>
      <c r="AG52" s="86" t="e">
        <f aca="false"/>
        <v>#DIV/0!</v>
      </c>
      <c r="AH52" s="81" t="n">
        <v>0</v>
      </c>
      <c r="AI52" s="88" t="n">
        <v>0</v>
      </c>
      <c r="AJ52" s="86" t="e">
        <f aca="false"/>
        <v>#DIV/0!</v>
      </c>
      <c r="AK52" s="120" t="n">
        <v>0</v>
      </c>
      <c r="AL52" s="119" t="n">
        <v>0</v>
      </c>
      <c r="AM52" s="86" t="e">
        <f aca="false"/>
        <v>#DIV/0!</v>
      </c>
      <c r="AN52" s="120" t="n">
        <v>0</v>
      </c>
      <c r="AO52" s="119" t="n">
        <v>0</v>
      </c>
      <c r="AP52" s="90" t="e">
        <f aca="false"/>
        <v>#DIV/0!</v>
      </c>
      <c r="AQ52" s="91"/>
    </row>
    <row r="53" customFormat="false" ht="26.25" hidden="false" customHeight="true" outlineLevel="0" collapsed="false">
      <c r="A53" s="36"/>
      <c r="B53" s="37"/>
      <c r="C53" s="72" t="s">
        <v>35</v>
      </c>
      <c r="D53" s="73" t="n">
        <v>9340.527</v>
      </c>
      <c r="E53" s="73" t="n">
        <v>11854.542</v>
      </c>
      <c r="F53" s="74" t="n">
        <v>21195.069</v>
      </c>
      <c r="G53" s="75" t="n">
        <v>2632.308</v>
      </c>
      <c r="H53" s="76"/>
      <c r="I53" s="74" t="n">
        <v>2632.308</v>
      </c>
      <c r="J53" s="77" t="n">
        <v>113328.952</v>
      </c>
      <c r="K53" s="77" t="n">
        <v>68175.563</v>
      </c>
      <c r="L53" s="78" t="n">
        <v>205331.892</v>
      </c>
      <c r="M53" s="45"/>
      <c r="N53" s="148"/>
      <c r="O53" s="80"/>
      <c r="P53" s="93" t="n">
        <v>0</v>
      </c>
      <c r="Q53" s="94" t="n">
        <v>0</v>
      </c>
      <c r="R53" s="95" t="e">
        <f aca="false"/>
        <v>#DIV/0!</v>
      </c>
      <c r="S53" s="96" t="n">
        <v>0</v>
      </c>
      <c r="T53" s="94" t="n">
        <v>0</v>
      </c>
      <c r="U53" s="98" t="e">
        <f aca="false"/>
        <v>#DIV/0!</v>
      </c>
      <c r="V53" s="94" t="n">
        <v>0</v>
      </c>
      <c r="W53" s="94" t="n">
        <v>0</v>
      </c>
      <c r="X53" s="95" t="e">
        <f aca="false"/>
        <v>#DIV/0!</v>
      </c>
      <c r="Y53" s="93" t="n">
        <v>0</v>
      </c>
      <c r="Z53" s="94" t="n">
        <v>0</v>
      </c>
      <c r="AA53" s="98" t="e">
        <f aca="false"/>
        <v>#DIV/0!</v>
      </c>
      <c r="AB53" s="99" t="n">
        <v>0</v>
      </c>
      <c r="AC53" s="94" t="n">
        <v>0</v>
      </c>
      <c r="AD53" s="98" t="e">
        <f aca="false"/>
        <v>#DIV/0!</v>
      </c>
      <c r="AE53" s="94" t="n">
        <v>0</v>
      </c>
      <c r="AF53" s="94" t="n">
        <v>0</v>
      </c>
      <c r="AG53" s="98" t="e">
        <f aca="false"/>
        <v>#DIV/0!</v>
      </c>
      <c r="AH53" s="93" t="n">
        <v>0</v>
      </c>
      <c r="AI53" s="97" t="n">
        <v>0</v>
      </c>
      <c r="AJ53" s="98" t="e">
        <f aca="false"/>
        <v>#DIV/0!</v>
      </c>
      <c r="AK53" s="99" t="n">
        <v>0</v>
      </c>
      <c r="AL53" s="94" t="n">
        <v>0</v>
      </c>
      <c r="AM53" s="98" t="e">
        <f aca="false"/>
        <v>#DIV/0!</v>
      </c>
      <c r="AN53" s="99" t="n">
        <v>0</v>
      </c>
      <c r="AO53" s="94" t="n">
        <v>0</v>
      </c>
      <c r="AP53" s="102" t="e">
        <f aca="false"/>
        <v>#DIV/0!</v>
      </c>
      <c r="AQ53" s="91"/>
    </row>
    <row r="54" customFormat="false" ht="26.25" hidden="false" customHeight="true" outlineLevel="0" collapsed="false">
      <c r="A54" s="126" t="s">
        <v>84</v>
      </c>
      <c r="B54" s="8"/>
      <c r="C54" s="56" t="s">
        <v>30</v>
      </c>
      <c r="D54" s="57" t="n">
        <v>0.0985</v>
      </c>
      <c r="E54" s="57" t="n">
        <v>0.1066</v>
      </c>
      <c r="F54" s="58" t="n">
        <v>0.2051</v>
      </c>
      <c r="G54" s="59" t="n">
        <v>13.5314</v>
      </c>
      <c r="H54" s="60"/>
      <c r="I54" s="58" t="n">
        <v>13.5314</v>
      </c>
      <c r="J54" s="61" t="n">
        <v>10.1271</v>
      </c>
      <c r="K54" s="61" t="n">
        <v>7.9374</v>
      </c>
      <c r="L54" s="62" t="n">
        <v>31.801</v>
      </c>
      <c r="M54" s="45"/>
      <c r="N54" s="127"/>
      <c r="O54" s="128"/>
      <c r="P54" s="105" t="e">
        <f aca="false"/>
        <v>#DIV/0!</v>
      </c>
      <c r="Q54" s="95" t="e">
        <f aca="false"/>
        <v>#DIV/0!</v>
      </c>
      <c r="R54" s="95" t="e">
        <f aca="false"/>
        <v>#DIV/0!</v>
      </c>
      <c r="S54" s="106" t="e">
        <f aca="false"/>
        <v>#DIV/0!</v>
      </c>
      <c r="T54" s="107" t="e">
        <f aca="false"/>
        <v>#DIV/0!</v>
      </c>
      <c r="U54" s="95" t="e">
        <f aca="false"/>
        <v>#DIV/0!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e">
        <f aca="false"/>
        <v>#DIV/0!</v>
      </c>
      <c r="Z54" s="95" t="e">
        <f aca="false"/>
        <v>#DIV/0!</v>
      </c>
      <c r="AA54" s="95" t="e">
        <f aca="false"/>
        <v>#DIV/0!</v>
      </c>
      <c r="AB54" s="110" t="e">
        <f aca="false"/>
        <v>#DIV/0!</v>
      </c>
      <c r="AC54" s="107" t="e">
        <f aca="false"/>
        <v>#DIV/0!</v>
      </c>
      <c r="AD54" s="95" t="e">
        <f aca="false"/>
        <v>#DIV/0!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e">
        <f aca="false"/>
        <v>#DIV/0!</v>
      </c>
      <c r="AI54" s="108" t="e">
        <f aca="false"/>
        <v>#DIV/0!</v>
      </c>
      <c r="AJ54" s="95" t="e">
        <f aca="false"/>
        <v>#DIV/0!</v>
      </c>
      <c r="AK54" s="112" t="e">
        <f aca="false"/>
        <v>#DIV/0!</v>
      </c>
      <c r="AL54" s="95" t="e">
        <f aca="false"/>
        <v>#DIV/0!</v>
      </c>
      <c r="AM54" s="95" t="e">
        <f aca="false"/>
        <v>#DIV/0!</v>
      </c>
      <c r="AN54" s="112" t="e">
        <f aca="false"/>
        <v>#DIV/0!</v>
      </c>
      <c r="AO54" s="109" t="e">
        <f aca="false"/>
        <v>#DIV/0!</v>
      </c>
      <c r="AP54" s="113" t="e">
        <f aca="false"/>
        <v>#DIV/0!</v>
      </c>
      <c r="AQ54" s="91"/>
    </row>
    <row r="55" customFormat="false" ht="26.25" hidden="false" customHeight="true" outlineLevel="0" collapsed="false">
      <c r="A55" s="36"/>
      <c r="B55" s="37"/>
      <c r="C55" s="72" t="s">
        <v>35</v>
      </c>
      <c r="D55" s="73" t="n">
        <v>57.337</v>
      </c>
      <c r="E55" s="73" t="n">
        <v>42.266</v>
      </c>
      <c r="F55" s="74" t="n">
        <v>99.603</v>
      </c>
      <c r="G55" s="75" t="n">
        <v>3922.82</v>
      </c>
      <c r="H55" s="76"/>
      <c r="I55" s="74" t="n">
        <v>3922.82</v>
      </c>
      <c r="J55" s="77" t="n">
        <v>2320.5</v>
      </c>
      <c r="K55" s="77" t="n">
        <v>2117.371</v>
      </c>
      <c r="L55" s="78" t="n">
        <v>8460.294</v>
      </c>
      <c r="M55" s="45"/>
      <c r="N55" s="92" t="s">
        <v>85</v>
      </c>
      <c r="O55" s="80"/>
      <c r="P55" s="81" t="n">
        <v>31.801</v>
      </c>
      <c r="Q55" s="82" t="n">
        <v>8460.294</v>
      </c>
      <c r="R55" s="83" t="n">
        <v>266.038615137889</v>
      </c>
      <c r="S55" s="118" t="n">
        <v>0.0985</v>
      </c>
      <c r="T55" s="88" t="n">
        <v>57.337</v>
      </c>
      <c r="U55" s="86" t="n">
        <v>582.10152284264</v>
      </c>
      <c r="V55" s="119" t="n">
        <v>0.1066</v>
      </c>
      <c r="W55" s="119" t="n">
        <v>42.266</v>
      </c>
      <c r="X55" s="86" t="n">
        <v>396.491557223265</v>
      </c>
      <c r="Y55" s="81" t="n">
        <v>0.2051</v>
      </c>
      <c r="Z55" s="82" t="n">
        <v>99.603</v>
      </c>
      <c r="AA55" s="86" t="n">
        <v>485.631399317406</v>
      </c>
      <c r="AB55" s="120" t="n">
        <v>13.5314</v>
      </c>
      <c r="AC55" s="119" t="n">
        <v>3922.82</v>
      </c>
      <c r="AD55" s="86" t="n">
        <v>289.904961792571</v>
      </c>
      <c r="AE55" s="119" t="n">
        <v>0</v>
      </c>
      <c r="AF55" s="119" t="n">
        <v>0</v>
      </c>
      <c r="AG55" s="86" t="e">
        <f aca="false"/>
        <v>#DIV/0!</v>
      </c>
      <c r="AH55" s="81" t="n">
        <v>13.5314</v>
      </c>
      <c r="AI55" s="88" t="n">
        <v>3922.82</v>
      </c>
      <c r="AJ55" s="86" t="n">
        <v>289.904961792571</v>
      </c>
      <c r="AK55" s="120" t="n">
        <v>10.1271</v>
      </c>
      <c r="AL55" s="119" t="n">
        <v>2320.5</v>
      </c>
      <c r="AM55" s="86" t="n">
        <v>229.137660337115</v>
      </c>
      <c r="AN55" s="120" t="n">
        <v>7.9374</v>
      </c>
      <c r="AO55" s="119" t="n">
        <v>2117.371</v>
      </c>
      <c r="AP55" s="90" t="n">
        <v>266.758762315116</v>
      </c>
      <c r="AQ55" s="91"/>
    </row>
    <row r="56" customFormat="false" ht="26.25" hidden="false" customHeight="true" outlineLevel="0" collapsed="false">
      <c r="A56" s="45"/>
      <c r="B56" s="55" t="s">
        <v>86</v>
      </c>
      <c r="C56" s="56" t="s">
        <v>30</v>
      </c>
      <c r="D56" s="57" t="n">
        <v>0.3268</v>
      </c>
      <c r="E56" s="57"/>
      <c r="F56" s="58" t="n">
        <v>0.3268</v>
      </c>
      <c r="G56" s="59" t="n">
        <v>46.6892</v>
      </c>
      <c r="H56" s="60"/>
      <c r="I56" s="58" t="n">
        <v>46.6892</v>
      </c>
      <c r="J56" s="61"/>
      <c r="K56" s="61" t="n">
        <v>0.211</v>
      </c>
      <c r="L56" s="62" t="n">
        <v>47.227</v>
      </c>
      <c r="M56" s="45"/>
      <c r="N56" s="148"/>
      <c r="O56" s="80"/>
      <c r="P56" s="93" t="n">
        <v>153.4081</v>
      </c>
      <c r="Q56" s="94" t="n">
        <v>56989.066</v>
      </c>
      <c r="R56" s="95" t="n">
        <v>371.486681602862</v>
      </c>
      <c r="S56" s="96" t="n">
        <v>0.1029</v>
      </c>
      <c r="T56" s="94" t="n">
        <v>35.922</v>
      </c>
      <c r="U56" s="98" t="n">
        <v>349.096209912536</v>
      </c>
      <c r="V56" s="94" t="n">
        <v>0.6456</v>
      </c>
      <c r="W56" s="94" t="n">
        <v>270.475</v>
      </c>
      <c r="X56" s="98" t="n">
        <v>418.95136307311</v>
      </c>
      <c r="Y56" s="93" t="n">
        <v>0.7485</v>
      </c>
      <c r="Z56" s="94" t="n">
        <v>306.397</v>
      </c>
      <c r="AA56" s="98" t="n">
        <v>409.348029392118</v>
      </c>
      <c r="AB56" s="99" t="n">
        <v>35.677</v>
      </c>
      <c r="AC56" s="94" t="n">
        <v>12765.121</v>
      </c>
      <c r="AD56" s="98" t="n">
        <v>357.796927992824</v>
      </c>
      <c r="AE56" s="94" t="n">
        <v>0.029</v>
      </c>
      <c r="AF56" s="94" t="n">
        <v>9.432</v>
      </c>
      <c r="AG56" s="98" t="n">
        <v>325.241379310345</v>
      </c>
      <c r="AH56" s="93" t="n">
        <v>35.706</v>
      </c>
      <c r="AI56" s="97" t="n">
        <v>12774.553</v>
      </c>
      <c r="AJ56" s="98" t="n">
        <v>357.770486752927</v>
      </c>
      <c r="AK56" s="99" t="n">
        <v>6.2098</v>
      </c>
      <c r="AL56" s="94" t="n">
        <v>2318.809</v>
      </c>
      <c r="AM56" s="98" t="n">
        <v>373.4112209733</v>
      </c>
      <c r="AN56" s="99" t="n">
        <v>110.7438</v>
      </c>
      <c r="AO56" s="94" t="n">
        <v>41589.307</v>
      </c>
      <c r="AP56" s="102" t="n">
        <v>375.545240455899</v>
      </c>
      <c r="AQ56" s="91"/>
    </row>
    <row r="57" customFormat="false" ht="26.25" hidden="false" customHeight="true" outlineLevel="0" collapsed="false">
      <c r="A57" s="71" t="s">
        <v>64</v>
      </c>
      <c r="B57" s="38"/>
      <c r="C57" s="72" t="s">
        <v>35</v>
      </c>
      <c r="D57" s="73" t="n">
        <v>300.321</v>
      </c>
      <c r="E57" s="73"/>
      <c r="F57" s="74" t="n">
        <v>300.321</v>
      </c>
      <c r="G57" s="75" t="n">
        <v>9483.188</v>
      </c>
      <c r="H57" s="76"/>
      <c r="I57" s="74" t="n">
        <v>9483.188</v>
      </c>
      <c r="J57" s="77"/>
      <c r="K57" s="77" t="n">
        <v>126.863</v>
      </c>
      <c r="L57" s="78" t="n">
        <v>9910.372</v>
      </c>
      <c r="M57" s="45"/>
      <c r="N57" s="127"/>
      <c r="O57" s="128"/>
      <c r="P57" s="105" t="n">
        <v>20.7296746390836</v>
      </c>
      <c r="Q57" s="95" t="n">
        <v>14.8454687781688</v>
      </c>
      <c r="R57" s="95" t="n">
        <v>71.6145768645072</v>
      </c>
      <c r="S57" s="106" t="n">
        <v>95.7240038872692</v>
      </c>
      <c r="T57" s="107" t="n">
        <v>159.615277545794</v>
      </c>
      <c r="U57" s="95" t="n">
        <v>166.745300096063</v>
      </c>
      <c r="V57" s="108" t="n">
        <v>16.5117719950434</v>
      </c>
      <c r="W57" s="109" t="n">
        <v>15.6265828634809</v>
      </c>
      <c r="X57" s="95" t="n">
        <v>94.6390421825823</v>
      </c>
      <c r="Y57" s="105" t="n">
        <v>27.4014696058784</v>
      </c>
      <c r="Z57" s="95" t="n">
        <v>32.5078248155171</v>
      </c>
      <c r="AA57" s="95" t="n">
        <v>118.63533337111</v>
      </c>
      <c r="AB57" s="110" t="n">
        <v>37.9275163270454</v>
      </c>
      <c r="AC57" s="107" t="n">
        <v>30.730770197948</v>
      </c>
      <c r="AD57" s="95" t="n">
        <v>81.0250002477342</v>
      </c>
      <c r="AE57" s="107" t="n">
        <v>0</v>
      </c>
      <c r="AF57" s="111" t="n">
        <v>0</v>
      </c>
      <c r="AG57" s="95" t="e">
        <f aca="false"/>
        <v>#DIV/0!</v>
      </c>
      <c r="AH57" s="105" t="n">
        <v>37.8967120371926</v>
      </c>
      <c r="AI57" s="108" t="n">
        <v>30.7080803531834</v>
      </c>
      <c r="AJ57" s="95" t="n">
        <v>81.0309884484064</v>
      </c>
      <c r="AK57" s="112" t="n">
        <v>163.082546941931</v>
      </c>
      <c r="AL57" s="95" t="n">
        <v>100.072925368152</v>
      </c>
      <c r="AM57" s="95" t="n">
        <v>61.3633569285533</v>
      </c>
      <c r="AN57" s="112" t="n">
        <v>7.16735383831871</v>
      </c>
      <c r="AO57" s="109" t="n">
        <v>5.09114277859932</v>
      </c>
      <c r="AP57" s="113" t="n">
        <v>71.0323906625151</v>
      </c>
      <c r="AQ57" s="91"/>
    </row>
    <row r="58" customFormat="false" ht="26.25" hidden="false" customHeight="true" outlineLevel="0" collapsed="false">
      <c r="A58" s="71" t="s">
        <v>34</v>
      </c>
      <c r="B58" s="55" t="s">
        <v>37</v>
      </c>
      <c r="C58" s="56" t="s">
        <v>30</v>
      </c>
      <c r="D58" s="57" t="n">
        <v>17.6756</v>
      </c>
      <c r="E58" s="57" t="n">
        <v>0.0537</v>
      </c>
      <c r="F58" s="58" t="n">
        <v>17.7293</v>
      </c>
      <c r="G58" s="59" t="n">
        <v>0.4</v>
      </c>
      <c r="H58" s="60"/>
      <c r="I58" s="58" t="n">
        <v>0.4</v>
      </c>
      <c r="J58" s="61" t="n">
        <v>0.0316</v>
      </c>
      <c r="K58" s="61" t="n">
        <v>0.6678</v>
      </c>
      <c r="L58" s="62" t="n">
        <v>18.8287</v>
      </c>
      <c r="M58" s="45"/>
      <c r="N58" s="149" t="s">
        <v>87</v>
      </c>
      <c r="O58" s="80"/>
      <c r="P58" s="81" t="n">
        <v>1707.9743</v>
      </c>
      <c r="Q58" s="82" t="n">
        <v>238977.255</v>
      </c>
      <c r="R58" s="83" t="n">
        <v>139.918530975554</v>
      </c>
      <c r="S58" s="118" t="n">
        <v>9.3997</v>
      </c>
      <c r="T58" s="88" t="n">
        <v>2960.817</v>
      </c>
      <c r="U58" s="86" t="n">
        <v>314.990584805898</v>
      </c>
      <c r="V58" s="119" t="n">
        <v>426.4691</v>
      </c>
      <c r="W58" s="119" t="n">
        <v>59288.506</v>
      </c>
      <c r="X58" s="86" t="n">
        <v>139.02180955197</v>
      </c>
      <c r="Y58" s="81" t="n">
        <v>435.8688</v>
      </c>
      <c r="Z58" s="82" t="n">
        <v>62249.323</v>
      </c>
      <c r="AA58" s="86" t="n">
        <v>142.816652625744</v>
      </c>
      <c r="AB58" s="120" t="n">
        <v>1090.3925</v>
      </c>
      <c r="AC58" s="119" t="n">
        <v>138257.195</v>
      </c>
      <c r="AD58" s="86" t="n">
        <v>126.795805180245</v>
      </c>
      <c r="AE58" s="119" t="n">
        <v>0</v>
      </c>
      <c r="AF58" s="119" t="n">
        <v>0</v>
      </c>
      <c r="AG58" s="86" t="e">
        <f aca="false"/>
        <v>#DIV/0!</v>
      </c>
      <c r="AH58" s="81" t="n">
        <v>1090.3925</v>
      </c>
      <c r="AI58" s="88" t="n">
        <v>138257.195</v>
      </c>
      <c r="AJ58" s="86" t="n">
        <v>126.795805180245</v>
      </c>
      <c r="AK58" s="120" t="n">
        <v>34.3409</v>
      </c>
      <c r="AL58" s="119" t="n">
        <v>12367.548</v>
      </c>
      <c r="AM58" s="86" t="n">
        <v>360.140473895559</v>
      </c>
      <c r="AN58" s="120" t="n">
        <v>147.3721</v>
      </c>
      <c r="AO58" s="119" t="n">
        <v>26103.189</v>
      </c>
      <c r="AP58" s="90" t="n">
        <v>177.124360716852</v>
      </c>
      <c r="AQ58" s="91"/>
    </row>
    <row r="59" customFormat="false" ht="26.25" hidden="false" customHeight="true" outlineLevel="0" collapsed="false">
      <c r="A59" s="71" t="s">
        <v>41</v>
      </c>
      <c r="B59" s="72" t="s">
        <v>88</v>
      </c>
      <c r="C59" s="72" t="s">
        <v>35</v>
      </c>
      <c r="D59" s="73" t="n">
        <v>823.905</v>
      </c>
      <c r="E59" s="73" t="n">
        <v>38.832</v>
      </c>
      <c r="F59" s="74" t="n">
        <v>862.737</v>
      </c>
      <c r="G59" s="75" t="n">
        <v>326.389</v>
      </c>
      <c r="H59" s="76"/>
      <c r="I59" s="74" t="n">
        <v>326.389</v>
      </c>
      <c r="J59" s="77" t="n">
        <v>15.947</v>
      </c>
      <c r="K59" s="77" t="n">
        <v>144.373</v>
      </c>
      <c r="L59" s="78" t="n">
        <v>1349.446</v>
      </c>
      <c r="M59" s="45"/>
      <c r="N59" s="79"/>
      <c r="O59" s="80"/>
      <c r="P59" s="93" t="n">
        <v>2326.83</v>
      </c>
      <c r="Q59" s="94" t="n">
        <v>511223.08</v>
      </c>
      <c r="R59" s="95" t="n">
        <v>219.707963194561</v>
      </c>
      <c r="S59" s="96" t="n">
        <v>4.0897</v>
      </c>
      <c r="T59" s="94" t="n">
        <v>1227.376</v>
      </c>
      <c r="U59" s="98" t="n">
        <v>300.113944788126</v>
      </c>
      <c r="V59" s="94" t="n">
        <v>4.0686</v>
      </c>
      <c r="W59" s="94" t="n">
        <v>2064.332</v>
      </c>
      <c r="X59" s="98" t="n">
        <v>507.381408838421</v>
      </c>
      <c r="Y59" s="93" t="n">
        <v>8.1583</v>
      </c>
      <c r="Z59" s="94" t="n">
        <v>3291.708</v>
      </c>
      <c r="AA59" s="98" t="n">
        <v>403.479646494981</v>
      </c>
      <c r="AB59" s="99" t="n">
        <v>1974.186</v>
      </c>
      <c r="AC59" s="94" t="n">
        <v>411562.96</v>
      </c>
      <c r="AD59" s="98" t="n">
        <v>208.472231086635</v>
      </c>
      <c r="AE59" s="94" t="n">
        <v>0</v>
      </c>
      <c r="AF59" s="94" t="n">
        <v>0</v>
      </c>
      <c r="AG59" s="98" t="e">
        <f aca="false"/>
        <v>#DIV/0!</v>
      </c>
      <c r="AH59" s="93" t="n">
        <v>1974.186</v>
      </c>
      <c r="AI59" s="97" t="n">
        <v>411562.96</v>
      </c>
      <c r="AJ59" s="98" t="n">
        <v>208.472231086635</v>
      </c>
      <c r="AK59" s="99" t="n">
        <v>65.5998</v>
      </c>
      <c r="AL59" s="94" t="n">
        <v>21609.094</v>
      </c>
      <c r="AM59" s="98" t="n">
        <v>329.407925024162</v>
      </c>
      <c r="AN59" s="99" t="n">
        <v>278.8859</v>
      </c>
      <c r="AO59" s="94" t="n">
        <v>74759.318</v>
      </c>
      <c r="AP59" s="102" t="n">
        <v>268.064172480574</v>
      </c>
      <c r="AQ59" s="91"/>
    </row>
    <row r="60" customFormat="false" ht="26.25" hidden="false" customHeight="true" outlineLevel="0" collapsed="false">
      <c r="A60" s="71"/>
      <c r="B60" s="55" t="s">
        <v>42</v>
      </c>
      <c r="C60" s="56" t="s">
        <v>30</v>
      </c>
      <c r="D60" s="131" t="n">
        <v>18.0024</v>
      </c>
      <c r="E60" s="131" t="n">
        <v>0.0537</v>
      </c>
      <c r="F60" s="58" t="n">
        <v>18.0561</v>
      </c>
      <c r="G60" s="132" t="n">
        <v>47.0892</v>
      </c>
      <c r="H60" s="114" t="n">
        <v>0</v>
      </c>
      <c r="I60" s="58" t="n">
        <v>47.0892</v>
      </c>
      <c r="J60" s="58" t="n">
        <v>0.0316</v>
      </c>
      <c r="K60" s="58" t="n">
        <v>0.8788</v>
      </c>
      <c r="L60" s="62" t="n">
        <v>66.0557</v>
      </c>
      <c r="M60" s="45"/>
      <c r="N60" s="150"/>
      <c r="O60" s="128"/>
      <c r="P60" s="105" t="n">
        <v>73.4034845691348</v>
      </c>
      <c r="Q60" s="95" t="n">
        <v>46.7461787914583</v>
      </c>
      <c r="R60" s="95" t="n">
        <v>63.6838687779605</v>
      </c>
      <c r="S60" s="106" t="n">
        <v>229.838374452894</v>
      </c>
      <c r="T60" s="107" t="n">
        <v>241.231456375227</v>
      </c>
      <c r="U60" s="95" t="n">
        <v>104.956997259249</v>
      </c>
      <c r="V60" s="108" t="n">
        <v>10481.9618542005</v>
      </c>
      <c r="W60" s="109" t="n">
        <v>2872.04315972431</v>
      </c>
      <c r="X60" s="95" t="n">
        <v>27.3998627325035</v>
      </c>
      <c r="Y60" s="105" t="n">
        <v>5342.64246227768</v>
      </c>
      <c r="Z60" s="95" t="n">
        <v>1891.09492701054</v>
      </c>
      <c r="AA60" s="95" t="n">
        <v>35.3962470886424</v>
      </c>
      <c r="AB60" s="110" t="n">
        <v>55.2325110197317</v>
      </c>
      <c r="AC60" s="107" t="n">
        <v>33.5932064926348</v>
      </c>
      <c r="AD60" s="95" t="n">
        <v>60.8214362744321</v>
      </c>
      <c r="AE60" s="107" t="e">
        <f aca="false"/>
        <v>#DIV/0!</v>
      </c>
      <c r="AF60" s="111" t="e">
        <f aca="false"/>
        <v>#DIV/0!</v>
      </c>
      <c r="AG60" s="95" t="e">
        <f aca="false"/>
        <v>#DIV/0!</v>
      </c>
      <c r="AH60" s="105" t="n">
        <v>55.2325110197317</v>
      </c>
      <c r="AI60" s="108" t="n">
        <v>33.5932064926348</v>
      </c>
      <c r="AJ60" s="95" t="n">
        <v>60.8214362744321</v>
      </c>
      <c r="AK60" s="112" t="n">
        <v>52.3490925277211</v>
      </c>
      <c r="AL60" s="95" t="n">
        <v>57.2330704841212</v>
      </c>
      <c r="AM60" s="95" t="n">
        <v>109.329632512376</v>
      </c>
      <c r="AN60" s="112" t="n">
        <v>52.8431519843778</v>
      </c>
      <c r="AO60" s="109" t="n">
        <v>34.9163016709168</v>
      </c>
      <c r="AP60" s="113" t="n">
        <v>66.0753576570133</v>
      </c>
      <c r="AQ60" s="91"/>
    </row>
    <row r="61" customFormat="false" ht="26.25" hidden="false" customHeight="true" outlineLevel="0" collapsed="false">
      <c r="A61" s="36"/>
      <c r="B61" s="38"/>
      <c r="C61" s="72" t="s">
        <v>35</v>
      </c>
      <c r="D61" s="134" t="n">
        <v>1124.226</v>
      </c>
      <c r="E61" s="134" t="n">
        <v>38.832</v>
      </c>
      <c r="F61" s="74" t="n">
        <v>1163.058</v>
      </c>
      <c r="G61" s="135" t="n">
        <v>9809.577</v>
      </c>
      <c r="H61" s="121" t="n">
        <v>0</v>
      </c>
      <c r="I61" s="74" t="n">
        <v>9809.577</v>
      </c>
      <c r="J61" s="74" t="n">
        <v>15.947</v>
      </c>
      <c r="K61" s="74" t="n">
        <v>271.236</v>
      </c>
      <c r="L61" s="78" t="n">
        <v>11259.818</v>
      </c>
      <c r="M61" s="45"/>
      <c r="N61" s="149" t="s">
        <v>89</v>
      </c>
      <c r="O61" s="80"/>
      <c r="P61" s="81" t="n">
        <v>0</v>
      </c>
      <c r="Q61" s="82" t="n">
        <v>0</v>
      </c>
      <c r="R61" s="83" t="e">
        <f aca="false"/>
        <v>#DIV/0!</v>
      </c>
      <c r="S61" s="118" t="n">
        <v>0</v>
      </c>
      <c r="T61" s="88" t="n">
        <v>0</v>
      </c>
      <c r="U61" s="86" t="e">
        <f aca="false"/>
        <v>#DIV/0!</v>
      </c>
      <c r="V61" s="119" t="n">
        <v>0</v>
      </c>
      <c r="W61" s="119" t="n">
        <v>0</v>
      </c>
      <c r="X61" s="86" t="e">
        <f aca="false"/>
        <v>#DIV/0!</v>
      </c>
      <c r="Y61" s="81" t="n">
        <v>0</v>
      </c>
      <c r="Z61" s="82" t="n">
        <v>0</v>
      </c>
      <c r="AA61" s="86" t="e">
        <f aca="false"/>
        <v>#DIV/0!</v>
      </c>
      <c r="AB61" s="120" t="n">
        <v>0</v>
      </c>
      <c r="AC61" s="119" t="n">
        <v>0</v>
      </c>
      <c r="AD61" s="86" t="e">
        <f aca="false"/>
        <v>#DIV/0!</v>
      </c>
      <c r="AE61" s="119" t="n">
        <v>0</v>
      </c>
      <c r="AF61" s="119" t="n">
        <v>0</v>
      </c>
      <c r="AG61" s="86" t="e">
        <f aca="false"/>
        <v>#DIV/0!</v>
      </c>
      <c r="AH61" s="81" t="n">
        <v>0</v>
      </c>
      <c r="AI61" s="88" t="n">
        <v>0</v>
      </c>
      <c r="AJ61" s="86" t="e">
        <f aca="false"/>
        <v>#DIV/0!</v>
      </c>
      <c r="AK61" s="120" t="n">
        <v>0</v>
      </c>
      <c r="AL61" s="119" t="n">
        <v>0</v>
      </c>
      <c r="AM61" s="86" t="e">
        <f aca="false"/>
        <v>#DIV/0!</v>
      </c>
      <c r="AN61" s="120" t="n">
        <v>0</v>
      </c>
      <c r="AO61" s="119" t="n">
        <v>0</v>
      </c>
      <c r="AP61" s="90" t="e">
        <f aca="false"/>
        <v>#DIV/0!</v>
      </c>
      <c r="AQ61" s="91"/>
    </row>
    <row r="62" customFormat="false" ht="26.25" hidden="false" customHeight="true" outlineLevel="0" collapsed="false">
      <c r="A62" s="45"/>
      <c r="B62" s="55" t="s">
        <v>90</v>
      </c>
      <c r="C62" s="56" t="s">
        <v>30</v>
      </c>
      <c r="D62" s="57" t="n">
        <v>1.625</v>
      </c>
      <c r="E62" s="57" t="n">
        <v>0.033</v>
      </c>
      <c r="F62" s="58" t="n">
        <v>1.658</v>
      </c>
      <c r="G62" s="59" t="n">
        <v>0.256</v>
      </c>
      <c r="H62" s="60"/>
      <c r="I62" s="58" t="n">
        <v>0.256</v>
      </c>
      <c r="J62" s="61"/>
      <c r="K62" s="61"/>
      <c r="L62" s="62" t="n">
        <v>1.914</v>
      </c>
      <c r="M62" s="45"/>
      <c r="N62" s="79"/>
      <c r="O62" s="80"/>
      <c r="P62" s="93" t="n">
        <v>0.45</v>
      </c>
      <c r="Q62" s="94" t="n">
        <v>37.8</v>
      </c>
      <c r="R62" s="95" t="n">
        <v>84</v>
      </c>
      <c r="S62" s="96" t="n">
        <v>0</v>
      </c>
      <c r="T62" s="94" t="n">
        <v>0</v>
      </c>
      <c r="U62" s="98" t="e">
        <f aca="false"/>
        <v>#DIV/0!</v>
      </c>
      <c r="V62" s="94" t="n">
        <v>0</v>
      </c>
      <c r="W62" s="94" t="n">
        <v>0</v>
      </c>
      <c r="X62" s="98" t="e">
        <f aca="false"/>
        <v>#DIV/0!</v>
      </c>
      <c r="Y62" s="93" t="n">
        <v>0</v>
      </c>
      <c r="Z62" s="94" t="n">
        <v>0</v>
      </c>
      <c r="AA62" s="98" t="e">
        <f aca="false"/>
        <v>#DIV/0!</v>
      </c>
      <c r="AB62" s="99" t="n">
        <v>0</v>
      </c>
      <c r="AC62" s="94" t="n">
        <v>0</v>
      </c>
      <c r="AD62" s="98" t="e">
        <f aca="false"/>
        <v>#DIV/0!</v>
      </c>
      <c r="AE62" s="94" t="n">
        <v>0</v>
      </c>
      <c r="AF62" s="94" t="n">
        <v>0</v>
      </c>
      <c r="AG62" s="98" t="e">
        <f aca="false"/>
        <v>#DIV/0!</v>
      </c>
      <c r="AH62" s="93" t="n">
        <v>0</v>
      </c>
      <c r="AI62" s="97" t="n">
        <v>0</v>
      </c>
      <c r="AJ62" s="98" t="e">
        <f aca="false"/>
        <v>#DIV/0!</v>
      </c>
      <c r="AK62" s="99" t="n">
        <v>0</v>
      </c>
      <c r="AL62" s="94" t="n">
        <v>0</v>
      </c>
      <c r="AM62" s="98" t="e">
        <f aca="false"/>
        <v>#DIV/0!</v>
      </c>
      <c r="AN62" s="99" t="n">
        <v>0.45</v>
      </c>
      <c r="AO62" s="94" t="n">
        <v>37.8</v>
      </c>
      <c r="AP62" s="102" t="n">
        <v>84</v>
      </c>
      <c r="AQ62" s="91"/>
    </row>
    <row r="63" customFormat="false" ht="26.25" hidden="false" customHeight="true" outlineLevel="0" collapsed="false">
      <c r="A63" s="71" t="s">
        <v>91</v>
      </c>
      <c r="B63" s="38"/>
      <c r="C63" s="72" t="s">
        <v>35</v>
      </c>
      <c r="D63" s="73" t="n">
        <v>152.46</v>
      </c>
      <c r="E63" s="73" t="n">
        <v>3.812</v>
      </c>
      <c r="F63" s="74" t="n">
        <v>156.272</v>
      </c>
      <c r="G63" s="75" t="n">
        <v>17.084</v>
      </c>
      <c r="H63" s="76"/>
      <c r="I63" s="74" t="n">
        <v>17.084</v>
      </c>
      <c r="J63" s="77"/>
      <c r="K63" s="77"/>
      <c r="L63" s="78" t="n">
        <v>173.356</v>
      </c>
      <c r="M63" s="45"/>
      <c r="N63" s="151"/>
      <c r="O63" s="152"/>
      <c r="P63" s="153" t="n">
        <v>0</v>
      </c>
      <c r="Q63" s="154" t="n">
        <v>0</v>
      </c>
      <c r="R63" s="154" t="e">
        <f aca="false"/>
        <v>#DIV/0!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e">
        <f aca="false"/>
        <v>#DIV/0!</v>
      </c>
      <c r="AC63" s="156" t="e">
        <f aca="false"/>
        <v>#DIV/0!</v>
      </c>
      <c r="AD63" s="154" t="e">
        <f aca="false"/>
        <v>#DIV/0!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e">
        <f aca="false"/>
        <v>#DIV/0!</v>
      </c>
      <c r="AI63" s="156" t="e">
        <f aca="false"/>
        <v>#DIV/0!</v>
      </c>
      <c r="AJ63" s="154" t="e">
        <f aca="false"/>
        <v>#DIV/0!</v>
      </c>
      <c r="AK63" s="158" t="e">
        <f aca="false"/>
        <v>#DIV/0!</v>
      </c>
      <c r="AL63" s="154" t="e">
        <f aca="false"/>
        <v>#DIV/0!</v>
      </c>
      <c r="AM63" s="154" t="e">
        <f aca="false"/>
        <v>#DIV/0!</v>
      </c>
      <c r="AN63" s="158" t="n">
        <v>0</v>
      </c>
      <c r="AO63" s="157" t="n">
        <v>0</v>
      </c>
      <c r="AP63" s="160" t="e">
        <f aca="false"/>
        <v>#DIV/0!</v>
      </c>
      <c r="AQ63" s="91"/>
    </row>
    <row r="64" customFormat="false" ht="26.25" hidden="false" customHeight="true" outlineLevel="0" collapsed="false">
      <c r="A64" s="71"/>
      <c r="B64" s="55" t="s">
        <v>92</v>
      </c>
      <c r="C64" s="56" t="s">
        <v>30</v>
      </c>
      <c r="D64" s="57" t="n">
        <v>63.476</v>
      </c>
      <c r="E64" s="57" t="n">
        <v>119.14</v>
      </c>
      <c r="F64" s="58" t="n">
        <v>182.616</v>
      </c>
      <c r="G64" s="59" t="n">
        <v>0</v>
      </c>
      <c r="H64" s="60"/>
      <c r="I64" s="58" t="n">
        <v>0</v>
      </c>
      <c r="J64" s="61" t="n">
        <v>7.818</v>
      </c>
      <c r="K64" s="61"/>
      <c r="L64" s="62" t="n">
        <v>190.434</v>
      </c>
      <c r="M64" s="45"/>
      <c r="N64" s="92" t="s">
        <v>93</v>
      </c>
      <c r="O64" s="80"/>
      <c r="P64" s="81" t="n">
        <v>13076.5</v>
      </c>
      <c r="Q64" s="82" t="n">
        <v>3207437.061</v>
      </c>
      <c r="R64" s="83" t="n">
        <v>245.28253439376</v>
      </c>
      <c r="S64" s="118" t="n">
        <v>519.2809</v>
      </c>
      <c r="T64" s="88" t="n">
        <v>378436.527</v>
      </c>
      <c r="U64" s="86" t="n">
        <v>728.77035723825</v>
      </c>
      <c r="V64" s="88" t="n">
        <v>1410.6365</v>
      </c>
      <c r="W64" s="88" t="n">
        <v>584679.323</v>
      </c>
      <c r="X64" s="86" t="n">
        <v>414.479083023869</v>
      </c>
      <c r="Y64" s="81" t="n">
        <v>1929.9174</v>
      </c>
      <c r="Z64" s="82" t="n">
        <v>963115.85</v>
      </c>
      <c r="AA64" s="86" t="n">
        <v>499.045114573297</v>
      </c>
      <c r="AB64" s="161" t="n">
        <v>3815.0157</v>
      </c>
      <c r="AC64" s="88" t="n">
        <v>513516.217</v>
      </c>
      <c r="AD64" s="86" t="n">
        <v>134.603959034821</v>
      </c>
      <c r="AE64" s="88" t="n">
        <v>0</v>
      </c>
      <c r="AF64" s="88" t="n">
        <v>0</v>
      </c>
      <c r="AG64" s="86" t="e">
        <f aca="false"/>
        <v>#DIV/0!</v>
      </c>
      <c r="AH64" s="81" t="n">
        <v>3815.0157</v>
      </c>
      <c r="AI64" s="88" t="n">
        <v>513516.217</v>
      </c>
      <c r="AJ64" s="86" t="n">
        <v>134.603959034821</v>
      </c>
      <c r="AK64" s="161" t="n">
        <v>6427.3403</v>
      </c>
      <c r="AL64" s="88" t="n">
        <v>1594378.76</v>
      </c>
      <c r="AM64" s="86" t="n">
        <v>248.061979851915</v>
      </c>
      <c r="AN64" s="161" t="n">
        <v>904.2266</v>
      </c>
      <c r="AO64" s="88" t="n">
        <v>136426.234</v>
      </c>
      <c r="AP64" s="90" t="n">
        <v>150.876156485554</v>
      </c>
      <c r="AQ64" s="91"/>
    </row>
    <row r="65" customFormat="false" ht="26.25" hidden="false" customHeight="true" outlineLevel="0" collapsed="false">
      <c r="A65" s="71" t="s">
        <v>94</v>
      </c>
      <c r="B65" s="72" t="s">
        <v>95</v>
      </c>
      <c r="C65" s="72" t="s">
        <v>35</v>
      </c>
      <c r="D65" s="73" t="n">
        <v>8433.565</v>
      </c>
      <c r="E65" s="73" t="n">
        <v>15951.566</v>
      </c>
      <c r="F65" s="74" t="n">
        <v>24385.131</v>
      </c>
      <c r="G65" s="75" t="n">
        <v>0</v>
      </c>
      <c r="H65" s="76"/>
      <c r="I65" s="74" t="n">
        <v>0</v>
      </c>
      <c r="J65" s="77" t="n">
        <v>1058.61</v>
      </c>
      <c r="K65" s="77"/>
      <c r="L65" s="78" t="n">
        <v>25443.741</v>
      </c>
      <c r="M65" s="45"/>
      <c r="N65" s="79"/>
      <c r="O65" s="162"/>
      <c r="P65" s="93" t="n">
        <v>25762.6605</v>
      </c>
      <c r="Q65" s="94" t="n">
        <v>6208289.501</v>
      </c>
      <c r="R65" s="95" t="n">
        <v>240.980138716652</v>
      </c>
      <c r="S65" s="96" t="n">
        <v>368.1272</v>
      </c>
      <c r="T65" s="94" t="n">
        <v>428537.02</v>
      </c>
      <c r="U65" s="98" t="n">
        <v>1164.10039790594</v>
      </c>
      <c r="V65" s="94" t="n">
        <v>1472.8535</v>
      </c>
      <c r="W65" s="94" t="n">
        <v>841465.693</v>
      </c>
      <c r="X65" s="98" t="n">
        <v>571.316626534818</v>
      </c>
      <c r="Y65" s="93" t="n">
        <v>1840.9807</v>
      </c>
      <c r="Z65" s="94" t="n">
        <v>1270002.713</v>
      </c>
      <c r="AA65" s="98" t="n">
        <v>689.851182578937</v>
      </c>
      <c r="AB65" s="99" t="n">
        <v>9614.087</v>
      </c>
      <c r="AC65" s="94" t="n">
        <v>1343849.173</v>
      </c>
      <c r="AD65" s="163" t="n">
        <v>139.779177471558</v>
      </c>
      <c r="AE65" s="94" t="n">
        <v>8.316</v>
      </c>
      <c r="AF65" s="94" t="n">
        <v>7518.584</v>
      </c>
      <c r="AG65" s="98" t="n">
        <v>904.11063011063</v>
      </c>
      <c r="AH65" s="93" t="n">
        <v>9622.403</v>
      </c>
      <c r="AI65" s="97" t="n">
        <v>1351367.757</v>
      </c>
      <c r="AJ65" s="98" t="n">
        <v>140.4397380779</v>
      </c>
      <c r="AK65" s="99" t="n">
        <v>10531.2763</v>
      </c>
      <c r="AL65" s="94" t="n">
        <v>2890012.282</v>
      </c>
      <c r="AM65" s="98" t="n">
        <v>274.421845906749</v>
      </c>
      <c r="AN65" s="99" t="n">
        <v>3768.0005</v>
      </c>
      <c r="AO65" s="94" t="n">
        <v>696906.749</v>
      </c>
      <c r="AP65" s="102" t="n">
        <v>184.953995892516</v>
      </c>
      <c r="AQ65" s="91"/>
    </row>
    <row r="66" customFormat="false" ht="26.25" hidden="false" customHeight="true" outlineLevel="0" collapsed="false">
      <c r="A66" s="71"/>
      <c r="B66" s="55" t="s">
        <v>96</v>
      </c>
      <c r="C66" s="56" t="s">
        <v>30</v>
      </c>
      <c r="D66" s="57" t="n">
        <v>0.245</v>
      </c>
      <c r="E66" s="57" t="n">
        <v>9.618</v>
      </c>
      <c r="F66" s="58" t="n">
        <v>9.863</v>
      </c>
      <c r="G66" s="59" t="n">
        <v>0</v>
      </c>
      <c r="H66" s="60"/>
      <c r="I66" s="58" t="n">
        <v>0</v>
      </c>
      <c r="J66" s="61" t="n">
        <v>33.169</v>
      </c>
      <c r="K66" s="61"/>
      <c r="L66" s="62" t="n">
        <v>43.032</v>
      </c>
      <c r="M66" s="45"/>
      <c r="N66" s="164"/>
      <c r="O66" s="165"/>
      <c r="P66" s="166" t="n">
        <v>50.757568303165</v>
      </c>
      <c r="Q66" s="167" t="n">
        <v>51.6637805064239</v>
      </c>
      <c r="R66" s="167" t="n">
        <v>101.785373558178</v>
      </c>
      <c r="S66" s="168" t="n">
        <v>141.060182458672</v>
      </c>
      <c r="T66" s="169" t="n">
        <v>88.3089463309378</v>
      </c>
      <c r="U66" s="169" t="n">
        <v>62.6037374911313</v>
      </c>
      <c r="V66" s="170" t="n">
        <v>95.7757509487536</v>
      </c>
      <c r="W66" s="169" t="n">
        <v>69.4834415548775</v>
      </c>
      <c r="X66" s="169" t="n">
        <v>72.5480519511205</v>
      </c>
      <c r="Y66" s="171" t="n">
        <v>104.830941465057</v>
      </c>
      <c r="Z66" s="169" t="n">
        <v>75.8357316989448</v>
      </c>
      <c r="AA66" s="169" t="n">
        <v>72.3409812399928</v>
      </c>
      <c r="AB66" s="172" t="n">
        <v>39.6815183802685</v>
      </c>
      <c r="AC66" s="170" t="n">
        <v>38.2123401433235</v>
      </c>
      <c r="AD66" s="169" t="n">
        <v>96.2975755542774</v>
      </c>
      <c r="AE66" s="169" t="n">
        <v>0</v>
      </c>
      <c r="AF66" s="169" t="n">
        <v>0</v>
      </c>
      <c r="AG66" s="169" t="e">
        <f aca="false"/>
        <v>#DIV/0!</v>
      </c>
      <c r="AH66" s="171" t="n">
        <v>39.6472242952202</v>
      </c>
      <c r="AI66" s="170" t="n">
        <v>37.9997387343318</v>
      </c>
      <c r="AJ66" s="169" t="n">
        <v>95.8446383317507</v>
      </c>
      <c r="AK66" s="173" t="n">
        <v>61.0309720959463</v>
      </c>
      <c r="AL66" s="174" t="n">
        <v>55.16858076799</v>
      </c>
      <c r="AM66" s="175" t="n">
        <v>90.3943995538199</v>
      </c>
      <c r="AN66" s="176" t="n">
        <v>23.9975180470385</v>
      </c>
      <c r="AO66" s="167" t="n">
        <v>19.5759668270912</v>
      </c>
      <c r="AP66" s="177" t="n">
        <v>81.5749644972435</v>
      </c>
      <c r="AQ66" s="91"/>
    </row>
    <row r="67" customFormat="false" ht="26.25" hidden="false" customHeight="true" outlineLevel="0" collapsed="false">
      <c r="A67" s="71" t="s">
        <v>41</v>
      </c>
      <c r="B67" s="38"/>
      <c r="C67" s="72" t="s">
        <v>35</v>
      </c>
      <c r="D67" s="73" t="n">
        <v>31.983</v>
      </c>
      <c r="E67" s="73" t="n">
        <v>2107.112</v>
      </c>
      <c r="F67" s="74" t="n">
        <v>2139.095</v>
      </c>
      <c r="G67" s="75" t="n">
        <v>0</v>
      </c>
      <c r="H67" s="76"/>
      <c r="I67" s="74" t="n">
        <v>0</v>
      </c>
      <c r="J67" s="77" t="n">
        <v>5475.07</v>
      </c>
      <c r="K67" s="77"/>
      <c r="L67" s="78" t="n">
        <v>7614.165</v>
      </c>
      <c r="M67" s="45"/>
      <c r="N67" s="228"/>
      <c r="O67" s="228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7"/>
      <c r="AD67" s="296"/>
      <c r="AE67" s="296"/>
      <c r="AF67" s="296"/>
      <c r="AG67" s="296"/>
      <c r="AH67" s="296"/>
      <c r="AI67" s="296"/>
      <c r="AJ67" s="296"/>
      <c r="AK67" s="297"/>
      <c r="AL67" s="297"/>
      <c r="AM67" s="297"/>
      <c r="AN67" s="296"/>
      <c r="AO67" s="296"/>
      <c r="AP67" s="296"/>
      <c r="AQ67" s="178"/>
    </row>
    <row r="68" customFormat="false" ht="26.25" hidden="false" customHeight="true" outlineLevel="0" collapsed="false">
      <c r="A68" s="45"/>
      <c r="B68" s="55" t="s">
        <v>37</v>
      </c>
      <c r="C68" s="56" t="s">
        <v>30</v>
      </c>
      <c r="D68" s="57" t="n">
        <v>5.005</v>
      </c>
      <c r="E68" s="57" t="n">
        <v>5.781</v>
      </c>
      <c r="F68" s="58" t="n">
        <v>10.786</v>
      </c>
      <c r="G68" s="59" t="n">
        <v>0</v>
      </c>
      <c r="H68" s="60"/>
      <c r="I68" s="58" t="n">
        <v>0</v>
      </c>
      <c r="J68" s="61" t="n">
        <v>1.5339</v>
      </c>
      <c r="K68" s="61"/>
      <c r="L68" s="62" t="n">
        <v>12.3199</v>
      </c>
      <c r="M68" s="45"/>
      <c r="N68" s="228"/>
      <c r="O68" s="228"/>
      <c r="P68" s="228"/>
      <c r="Q68" s="228"/>
      <c r="R68" s="228"/>
      <c r="S68" s="228"/>
      <c r="T68" s="228"/>
      <c r="U68" s="228"/>
      <c r="V68" s="228"/>
      <c r="W68" s="228"/>
      <c r="X68" s="228"/>
      <c r="Y68" s="228"/>
      <c r="Z68" s="228"/>
      <c r="AA68" s="228"/>
      <c r="AB68" s="228"/>
      <c r="AC68" s="433"/>
      <c r="AD68" s="228"/>
      <c r="AE68" s="228"/>
      <c r="AF68" s="228"/>
      <c r="AG68" s="228"/>
      <c r="AH68" s="228"/>
      <c r="AI68" s="228"/>
      <c r="AJ68" s="228"/>
      <c r="AK68" s="433"/>
      <c r="AL68" s="433"/>
      <c r="AM68" s="433"/>
      <c r="AN68" s="228"/>
      <c r="AO68" s="228"/>
      <c r="AP68" s="228"/>
      <c r="AQ68" s="1"/>
    </row>
    <row r="69" customFormat="false" ht="26.25" hidden="false" customHeight="true" outlineLevel="0" collapsed="false">
      <c r="A69" s="179"/>
      <c r="B69" s="180" t="s">
        <v>95</v>
      </c>
      <c r="C69" s="180" t="s">
        <v>35</v>
      </c>
      <c r="D69" s="181" t="n">
        <v>229.416</v>
      </c>
      <c r="E69" s="181" t="n">
        <v>323.018</v>
      </c>
      <c r="F69" s="182" t="n">
        <v>552.434</v>
      </c>
      <c r="G69" s="183" t="n">
        <v>0</v>
      </c>
      <c r="H69" s="184"/>
      <c r="I69" s="182" t="n">
        <v>0</v>
      </c>
      <c r="J69" s="185" t="n">
        <v>974.209</v>
      </c>
      <c r="K69" s="185"/>
      <c r="L69" s="186" t="n">
        <v>1526.643</v>
      </c>
      <c r="M69" s="45"/>
      <c r="N69" s="228"/>
      <c r="O69" s="228"/>
      <c r="P69" s="228"/>
      <c r="Q69" s="228"/>
      <c r="R69" s="228"/>
      <c r="S69" s="228"/>
      <c r="T69" s="228"/>
      <c r="U69" s="228"/>
      <c r="V69" s="228"/>
      <c r="W69" s="228"/>
      <c r="X69" s="228"/>
      <c r="Y69" s="228"/>
      <c r="Z69" s="228"/>
      <c r="AA69" s="228"/>
      <c r="AB69" s="228"/>
      <c r="AC69" s="433"/>
      <c r="AD69" s="228"/>
      <c r="AE69" s="228"/>
      <c r="AF69" s="228"/>
      <c r="AG69" s="228"/>
      <c r="AH69" s="228"/>
      <c r="AI69" s="228"/>
      <c r="AJ69" s="228"/>
      <c r="AK69" s="433"/>
      <c r="AL69" s="433"/>
      <c r="AM69" s="433"/>
      <c r="AN69" s="228"/>
      <c r="AO69" s="228"/>
      <c r="AP69" s="228"/>
      <c r="AQ69" s="1"/>
    </row>
    <row r="70" customFormat="false" ht="26.25" hidden="false" customHeight="true" outlineLevel="0" collapsed="false">
      <c r="A70" s="8"/>
      <c r="B70" s="8"/>
      <c r="C70" s="8"/>
      <c r="D70" s="187"/>
      <c r="E70" s="187"/>
      <c r="F70" s="188"/>
      <c r="G70" s="189"/>
      <c r="H70" s="189"/>
      <c r="I70" s="190"/>
      <c r="J70" s="189"/>
      <c r="K70" s="189"/>
      <c r="L70" s="189"/>
      <c r="M70" s="8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Q70" s="9"/>
    </row>
    <row r="71" customFormat="false" ht="26.25" hidden="false" customHeight="true" outlineLevel="0" collapsed="false">
      <c r="A71" s="27"/>
      <c r="B71" s="191" t="s">
        <v>166</v>
      </c>
      <c r="C71" s="27"/>
      <c r="D71" s="192"/>
      <c r="E71" s="192"/>
      <c r="F71" s="193"/>
      <c r="G71" s="194"/>
      <c r="H71" s="194"/>
      <c r="I71" s="194"/>
      <c r="J71" s="194"/>
      <c r="K71" s="29" t="s">
        <v>7</v>
      </c>
      <c r="L71" s="194"/>
      <c r="M71" s="8"/>
      <c r="N71" s="11"/>
      <c r="AQ71" s="9"/>
    </row>
    <row r="72" customFormat="false" ht="26.25" hidden="false" customHeight="true" outlineLevel="0" collapsed="false">
      <c r="A72" s="36"/>
      <c r="B72" s="37"/>
      <c r="C72" s="37"/>
      <c r="D72" s="195" t="s">
        <v>10</v>
      </c>
      <c r="E72" s="196" t="s">
        <v>11</v>
      </c>
      <c r="F72" s="197" t="s">
        <v>12</v>
      </c>
      <c r="G72" s="197" t="s">
        <v>13</v>
      </c>
      <c r="H72" s="198" t="s">
        <v>14</v>
      </c>
      <c r="I72" s="197" t="s">
        <v>15</v>
      </c>
      <c r="J72" s="197" t="s">
        <v>16</v>
      </c>
      <c r="K72" s="199" t="s">
        <v>17</v>
      </c>
      <c r="L72" s="251" t="s">
        <v>18</v>
      </c>
      <c r="M72" s="45"/>
      <c r="N72" s="11"/>
      <c r="AQ72" s="9"/>
    </row>
    <row r="73" customFormat="false" ht="26.25" hidden="false" customHeight="true" outlineLevel="0" collapsed="false">
      <c r="A73" s="71" t="s">
        <v>91</v>
      </c>
      <c r="B73" s="55" t="s">
        <v>42</v>
      </c>
      <c r="C73" s="56" t="s">
        <v>30</v>
      </c>
      <c r="D73" s="131" t="n">
        <v>70.351</v>
      </c>
      <c r="E73" s="131" t="n">
        <v>134.572</v>
      </c>
      <c r="F73" s="58" t="n">
        <v>204.923</v>
      </c>
      <c r="G73" s="132" t="n">
        <v>0.256</v>
      </c>
      <c r="H73" s="201" t="n">
        <v>0</v>
      </c>
      <c r="I73" s="58" t="n">
        <v>0.256</v>
      </c>
      <c r="J73" s="58" t="n">
        <v>42.5209</v>
      </c>
      <c r="K73" s="58" t="n">
        <v>0</v>
      </c>
      <c r="L73" s="62" t="n">
        <v>247.6999</v>
      </c>
      <c r="M73" s="45"/>
      <c r="N73" s="11"/>
      <c r="AQ73" s="9"/>
    </row>
    <row r="74" customFormat="false" ht="26.25" hidden="false" customHeight="true" outlineLevel="0" collapsed="false">
      <c r="A74" s="41" t="s">
        <v>94</v>
      </c>
      <c r="B74" s="38"/>
      <c r="C74" s="72" t="s">
        <v>35</v>
      </c>
      <c r="D74" s="134" t="n">
        <v>8847.424</v>
      </c>
      <c r="E74" s="134" t="n">
        <v>18385.508</v>
      </c>
      <c r="F74" s="74" t="n">
        <v>27232.932</v>
      </c>
      <c r="G74" s="135" t="n">
        <v>17.084</v>
      </c>
      <c r="H74" s="202" t="n">
        <v>0</v>
      </c>
      <c r="I74" s="74" t="n">
        <v>17.084</v>
      </c>
      <c r="J74" s="74" t="n">
        <v>7507.889</v>
      </c>
      <c r="K74" s="74" t="n">
        <v>0</v>
      </c>
      <c r="L74" s="78" t="n">
        <v>34757.905</v>
      </c>
      <c r="M74" s="45"/>
      <c r="N74" s="11"/>
      <c r="AQ74" s="9"/>
    </row>
    <row r="75" customFormat="false" ht="26.25" hidden="false" customHeight="true" outlineLevel="0" collapsed="false">
      <c r="A75" s="45"/>
      <c r="B75" s="55" t="s">
        <v>77</v>
      </c>
      <c r="C75" s="56" t="s">
        <v>30</v>
      </c>
      <c r="D75" s="57" t="n">
        <v>3.0617</v>
      </c>
      <c r="E75" s="57" t="n">
        <v>4.1835</v>
      </c>
      <c r="F75" s="58" t="n">
        <v>7.2452</v>
      </c>
      <c r="G75" s="59" t="n">
        <v>3.7222</v>
      </c>
      <c r="H75" s="60"/>
      <c r="I75" s="58" t="n">
        <v>3.7222</v>
      </c>
      <c r="J75" s="61" t="n">
        <v>0.3219</v>
      </c>
      <c r="K75" s="61" t="n">
        <v>0.2091</v>
      </c>
      <c r="L75" s="62" t="n">
        <v>11.4984</v>
      </c>
      <c r="M75" s="45"/>
      <c r="N75" s="11"/>
      <c r="AQ75" s="9"/>
    </row>
    <row r="76" customFormat="false" ht="26.25" hidden="false" customHeight="true" outlineLevel="0" collapsed="false">
      <c r="A76" s="71" t="s">
        <v>58</v>
      </c>
      <c r="B76" s="38"/>
      <c r="C76" s="72" t="s">
        <v>35</v>
      </c>
      <c r="D76" s="73" t="n">
        <v>6849.701</v>
      </c>
      <c r="E76" s="73" t="n">
        <v>9592.223</v>
      </c>
      <c r="F76" s="74" t="n">
        <v>16441.924</v>
      </c>
      <c r="G76" s="75" t="n">
        <v>2998.337</v>
      </c>
      <c r="H76" s="76"/>
      <c r="I76" s="74" t="n">
        <v>2998.337</v>
      </c>
      <c r="J76" s="77" t="n">
        <v>286.534</v>
      </c>
      <c r="K76" s="77" t="n">
        <v>279.941</v>
      </c>
      <c r="L76" s="78" t="n">
        <v>20006.736</v>
      </c>
      <c r="M76" s="45"/>
      <c r="N76" s="11"/>
      <c r="AQ76" s="9"/>
    </row>
    <row r="77" customFormat="false" ht="26.25" hidden="false" customHeight="true" outlineLevel="0" collapsed="false">
      <c r="A77" s="71"/>
      <c r="B77" s="55" t="s">
        <v>98</v>
      </c>
      <c r="C77" s="56" t="s">
        <v>30</v>
      </c>
      <c r="D77" s="57"/>
      <c r="E77" s="57" t="n">
        <v>0.0516</v>
      </c>
      <c r="F77" s="58" t="n">
        <v>0.0516</v>
      </c>
      <c r="G77" s="59" t="n">
        <v>0.1222</v>
      </c>
      <c r="H77" s="60"/>
      <c r="I77" s="58" t="n">
        <v>0.1222</v>
      </c>
      <c r="J77" s="61" t="n">
        <v>0</v>
      </c>
      <c r="K77" s="61" t="n">
        <v>0.011</v>
      </c>
      <c r="L77" s="62" t="n">
        <v>0.1848</v>
      </c>
      <c r="M77" s="45"/>
      <c r="N77" s="11"/>
      <c r="AQ77" s="9"/>
    </row>
    <row r="78" customFormat="false" ht="26.25" hidden="false" customHeight="true" outlineLevel="0" collapsed="false">
      <c r="A78" s="71"/>
      <c r="B78" s="38"/>
      <c r="C78" s="72" t="s">
        <v>35</v>
      </c>
      <c r="D78" s="73"/>
      <c r="E78" s="73" t="n">
        <v>1.88</v>
      </c>
      <c r="F78" s="74" t="n">
        <v>1.88</v>
      </c>
      <c r="G78" s="75" t="n">
        <v>5.933</v>
      </c>
      <c r="H78" s="76"/>
      <c r="I78" s="74" t="n">
        <v>5.933</v>
      </c>
      <c r="J78" s="77" t="n">
        <v>1.89</v>
      </c>
      <c r="K78" s="77" t="n">
        <v>1.155</v>
      </c>
      <c r="L78" s="78" t="n">
        <v>10.858</v>
      </c>
      <c r="M78" s="45"/>
      <c r="N78" s="11"/>
      <c r="AQ78" s="9"/>
    </row>
    <row r="79" customFormat="false" ht="26.25" hidden="false" customHeight="true" outlineLevel="0" collapsed="false">
      <c r="A79" s="71" t="s">
        <v>99</v>
      </c>
      <c r="B79" s="55" t="s">
        <v>100</v>
      </c>
      <c r="C79" s="56" t="s">
        <v>30</v>
      </c>
      <c r="D79" s="57"/>
      <c r="E79" s="57"/>
      <c r="F79" s="58" t="n">
        <v>0</v>
      </c>
      <c r="G79" s="59" t="n">
        <v>0</v>
      </c>
      <c r="H79" s="60"/>
      <c r="I79" s="58" t="n">
        <v>0</v>
      </c>
      <c r="J79" s="61"/>
      <c r="K79" s="61"/>
      <c r="L79" s="62" t="n">
        <v>0</v>
      </c>
      <c r="M79" s="45"/>
      <c r="N79" s="11"/>
      <c r="AQ79" s="9"/>
    </row>
    <row r="80" customFormat="false" ht="26.25" hidden="false" customHeight="true" outlineLevel="0" collapsed="false">
      <c r="A80" s="71"/>
      <c r="B80" s="72" t="s">
        <v>101</v>
      </c>
      <c r="C80" s="72" t="s">
        <v>35</v>
      </c>
      <c r="D80" s="73"/>
      <c r="E80" s="73"/>
      <c r="F80" s="74" t="n">
        <v>0</v>
      </c>
      <c r="G80" s="75" t="n">
        <v>0</v>
      </c>
      <c r="H80" s="76"/>
      <c r="I80" s="74" t="n">
        <v>0</v>
      </c>
      <c r="J80" s="77"/>
      <c r="K80" s="77"/>
      <c r="L80" s="78" t="n">
        <v>0</v>
      </c>
      <c r="M80" s="45"/>
      <c r="N80" s="11"/>
      <c r="AQ80" s="9"/>
    </row>
    <row r="81" customFormat="false" ht="26.25" hidden="false" customHeight="true" outlineLevel="0" collapsed="false">
      <c r="A81" s="71"/>
      <c r="B81" s="55" t="s">
        <v>102</v>
      </c>
      <c r="C81" s="56" t="s">
        <v>30</v>
      </c>
      <c r="D81" s="57"/>
      <c r="E81" s="57"/>
      <c r="F81" s="58" t="n">
        <v>0</v>
      </c>
      <c r="G81" s="59" t="n">
        <v>0</v>
      </c>
      <c r="H81" s="60"/>
      <c r="I81" s="58" t="n">
        <v>0</v>
      </c>
      <c r="J81" s="61"/>
      <c r="K81" s="61"/>
      <c r="L81" s="62" t="n">
        <v>0</v>
      </c>
      <c r="M81" s="45"/>
      <c r="N81" s="11"/>
      <c r="AQ81" s="9"/>
    </row>
    <row r="82" customFormat="false" ht="26.25" hidden="false" customHeight="true" outlineLevel="0" collapsed="false">
      <c r="A82" s="71" t="s">
        <v>34</v>
      </c>
      <c r="B82" s="38"/>
      <c r="C82" s="72" t="s">
        <v>35</v>
      </c>
      <c r="D82" s="73"/>
      <c r="E82" s="73"/>
      <c r="F82" s="74" t="n">
        <v>0</v>
      </c>
      <c r="G82" s="75" t="n">
        <v>0</v>
      </c>
      <c r="H82" s="76"/>
      <c r="I82" s="74" t="n">
        <v>0</v>
      </c>
      <c r="J82" s="77"/>
      <c r="K82" s="77"/>
      <c r="L82" s="78" t="n">
        <v>0</v>
      </c>
      <c r="M82" s="45"/>
      <c r="N82" s="11"/>
      <c r="AQ82" s="9"/>
    </row>
    <row r="83" customFormat="false" ht="26.25" hidden="false" customHeight="true" outlineLevel="0" collapsed="false">
      <c r="A83" s="71"/>
      <c r="B83" s="55" t="s">
        <v>37</v>
      </c>
      <c r="C83" s="56" t="s">
        <v>30</v>
      </c>
      <c r="D83" s="57" t="n">
        <v>5.0702</v>
      </c>
      <c r="E83" s="57" t="n">
        <v>3.4177</v>
      </c>
      <c r="F83" s="58" t="n">
        <v>8.4879</v>
      </c>
      <c r="G83" s="59" t="n">
        <v>51.5874</v>
      </c>
      <c r="H83" s="60"/>
      <c r="I83" s="58" t="n">
        <v>51.5874</v>
      </c>
      <c r="J83" s="61" t="n">
        <v>0.0983</v>
      </c>
      <c r="K83" s="61" t="n">
        <v>1.5089</v>
      </c>
      <c r="L83" s="62" t="n">
        <v>61.6825</v>
      </c>
      <c r="M83" s="45"/>
      <c r="N83" s="11"/>
      <c r="AQ83" s="9"/>
    </row>
    <row r="84" customFormat="false" ht="26.25" hidden="false" customHeight="true" outlineLevel="0" collapsed="false">
      <c r="A84" s="71"/>
      <c r="B84" s="72" t="s">
        <v>103</v>
      </c>
      <c r="C84" s="72" t="s">
        <v>35</v>
      </c>
      <c r="D84" s="73" t="n">
        <v>4981.192</v>
      </c>
      <c r="E84" s="73" t="n">
        <v>2580.216</v>
      </c>
      <c r="F84" s="74" t="n">
        <v>7561.408</v>
      </c>
      <c r="G84" s="75" t="n">
        <v>20260.583</v>
      </c>
      <c r="H84" s="76"/>
      <c r="I84" s="74" t="n">
        <v>20260.583</v>
      </c>
      <c r="J84" s="77" t="n">
        <v>142.934</v>
      </c>
      <c r="K84" s="77" t="n">
        <v>640.389</v>
      </c>
      <c r="L84" s="78" t="n">
        <v>28605.314</v>
      </c>
      <c r="M84" s="45"/>
      <c r="N84" s="11"/>
      <c r="AQ84" s="9"/>
    </row>
    <row r="85" customFormat="false" ht="26.25" hidden="false" customHeight="true" outlineLevel="0" collapsed="false">
      <c r="A85" s="71" t="s">
        <v>41</v>
      </c>
      <c r="B85" s="55" t="s">
        <v>42</v>
      </c>
      <c r="C85" s="56" t="s">
        <v>30</v>
      </c>
      <c r="D85" s="131" t="n">
        <v>8.1319</v>
      </c>
      <c r="E85" s="131" t="n">
        <v>7.6528</v>
      </c>
      <c r="F85" s="58" t="n">
        <v>15.7847</v>
      </c>
      <c r="G85" s="203" t="n">
        <v>55.4318</v>
      </c>
      <c r="H85" s="114" t="n">
        <v>0</v>
      </c>
      <c r="I85" s="58" t="n">
        <v>55.4318</v>
      </c>
      <c r="J85" s="58" t="n">
        <v>0.4202</v>
      </c>
      <c r="K85" s="58" t="n">
        <v>1.729</v>
      </c>
      <c r="L85" s="62" t="n">
        <v>73.3657</v>
      </c>
      <c r="M85" s="45"/>
      <c r="N85" s="11"/>
      <c r="AQ85" s="9"/>
    </row>
    <row r="86" customFormat="false" ht="26.25" hidden="false" customHeight="true" outlineLevel="0" collapsed="false">
      <c r="A86" s="36"/>
      <c r="B86" s="38"/>
      <c r="C86" s="72" t="s">
        <v>35</v>
      </c>
      <c r="D86" s="134" t="n">
        <v>11830.893</v>
      </c>
      <c r="E86" s="134" t="n">
        <v>12174.319</v>
      </c>
      <c r="F86" s="74" t="n">
        <v>24005.212</v>
      </c>
      <c r="G86" s="135" t="n">
        <v>23264.853</v>
      </c>
      <c r="H86" s="121" t="n">
        <v>0</v>
      </c>
      <c r="I86" s="74" t="n">
        <v>23264.853</v>
      </c>
      <c r="J86" s="74" t="n">
        <v>431.358</v>
      </c>
      <c r="K86" s="74" t="n">
        <v>921.485</v>
      </c>
      <c r="L86" s="78" t="n">
        <v>48622.908</v>
      </c>
      <c r="M86" s="45"/>
      <c r="N86" s="11"/>
      <c r="AQ86" s="9"/>
    </row>
    <row r="87" customFormat="false" ht="26.25" hidden="false" customHeight="true" outlineLevel="0" collapsed="false">
      <c r="A87" s="126" t="s">
        <v>104</v>
      </c>
      <c r="B87" s="8"/>
      <c r="C87" s="56" t="s">
        <v>30</v>
      </c>
      <c r="D87" s="57"/>
      <c r="E87" s="57" t="n">
        <v>0.8527</v>
      </c>
      <c r="F87" s="58" t="n">
        <v>0.8527</v>
      </c>
      <c r="G87" s="59" t="n">
        <v>5.6042</v>
      </c>
      <c r="H87" s="60"/>
      <c r="I87" s="58" t="n">
        <v>5.6042</v>
      </c>
      <c r="J87" s="61" t="n">
        <v>1.1249</v>
      </c>
      <c r="K87" s="61" t="n">
        <v>0.0397</v>
      </c>
      <c r="L87" s="62" t="n">
        <v>7.6215</v>
      </c>
      <c r="M87" s="45"/>
      <c r="N87" s="11"/>
      <c r="AQ87" s="9"/>
    </row>
    <row r="88" customFormat="false" ht="26.25" hidden="false" customHeight="true" outlineLevel="0" collapsed="false">
      <c r="A88" s="36"/>
      <c r="B88" s="37"/>
      <c r="C88" s="72" t="s">
        <v>35</v>
      </c>
      <c r="D88" s="73"/>
      <c r="E88" s="73" t="n">
        <v>1234.4</v>
      </c>
      <c r="F88" s="74" t="n">
        <v>1234.4</v>
      </c>
      <c r="G88" s="75" t="n">
        <v>1724.275</v>
      </c>
      <c r="H88" s="76"/>
      <c r="I88" s="74" t="n">
        <v>1724.275</v>
      </c>
      <c r="J88" s="77" t="n">
        <v>607.809</v>
      </c>
      <c r="K88" s="77" t="n">
        <v>37.921</v>
      </c>
      <c r="L88" s="78" t="n">
        <v>3604.405</v>
      </c>
      <c r="M88" s="45"/>
      <c r="N88" s="11"/>
      <c r="AQ88" s="9"/>
    </row>
    <row r="89" customFormat="false" ht="26.25" hidden="false" customHeight="true" outlineLevel="0" collapsed="false">
      <c r="A89" s="126" t="s">
        <v>105</v>
      </c>
      <c r="B89" s="8"/>
      <c r="C89" s="56" t="s">
        <v>30</v>
      </c>
      <c r="D89" s="57"/>
      <c r="E89" s="57"/>
      <c r="F89" s="58" t="n">
        <v>0</v>
      </c>
      <c r="G89" s="59" t="n">
        <v>0</v>
      </c>
      <c r="H89" s="60"/>
      <c r="I89" s="58" t="n">
        <v>0</v>
      </c>
      <c r="J89" s="61"/>
      <c r="K89" s="61"/>
      <c r="L89" s="62" t="n">
        <v>0</v>
      </c>
      <c r="M89" s="45"/>
      <c r="N89" s="11"/>
      <c r="AQ89" s="9"/>
    </row>
    <row r="90" customFormat="false" ht="26.25" hidden="false" customHeight="true" outlineLevel="0" collapsed="false">
      <c r="A90" s="36"/>
      <c r="B90" s="37"/>
      <c r="C90" s="72" t="s">
        <v>35</v>
      </c>
      <c r="D90" s="73"/>
      <c r="E90" s="73"/>
      <c r="F90" s="74" t="n">
        <v>0</v>
      </c>
      <c r="G90" s="75" t="n">
        <v>0</v>
      </c>
      <c r="H90" s="76"/>
      <c r="I90" s="74" t="n">
        <v>0</v>
      </c>
      <c r="J90" s="77"/>
      <c r="K90" s="77"/>
      <c r="L90" s="78" t="n">
        <v>0</v>
      </c>
      <c r="M90" s="45"/>
      <c r="N90" s="11"/>
      <c r="AQ90" s="9"/>
    </row>
    <row r="91" customFormat="false" ht="26.25" hidden="false" customHeight="true" outlineLevel="0" collapsed="false">
      <c r="A91" s="126" t="s">
        <v>106</v>
      </c>
      <c r="B91" s="8"/>
      <c r="C91" s="56" t="s">
        <v>30</v>
      </c>
      <c r="D91" s="57"/>
      <c r="E91" s="57" t="n">
        <v>0.7431</v>
      </c>
      <c r="F91" s="58" t="n">
        <v>0.7431</v>
      </c>
      <c r="G91" s="59" t="n">
        <v>0.0084</v>
      </c>
      <c r="H91" s="60"/>
      <c r="I91" s="58" t="n">
        <v>0.0084</v>
      </c>
      <c r="J91" s="61"/>
      <c r="K91" s="61" t="n">
        <v>0.0033</v>
      </c>
      <c r="L91" s="62" t="n">
        <v>0.7548</v>
      </c>
      <c r="M91" s="45"/>
      <c r="N91" s="11"/>
      <c r="AQ91" s="9"/>
    </row>
    <row r="92" customFormat="false" ht="26.25" hidden="false" customHeight="true" outlineLevel="0" collapsed="false">
      <c r="A92" s="36"/>
      <c r="B92" s="37"/>
      <c r="C92" s="72" t="s">
        <v>35</v>
      </c>
      <c r="D92" s="73"/>
      <c r="E92" s="73" t="n">
        <v>295.281</v>
      </c>
      <c r="F92" s="74" t="n">
        <v>295.281</v>
      </c>
      <c r="G92" s="75" t="n">
        <v>16.674</v>
      </c>
      <c r="H92" s="76"/>
      <c r="I92" s="74" t="n">
        <v>16.674</v>
      </c>
      <c r="J92" s="77"/>
      <c r="K92" s="77" t="n">
        <v>4.988</v>
      </c>
      <c r="L92" s="78" t="n">
        <v>316.943</v>
      </c>
      <c r="M92" s="45"/>
      <c r="N92" s="11"/>
      <c r="AQ92" s="9"/>
    </row>
    <row r="93" customFormat="false" ht="26.25" hidden="false" customHeight="true" outlineLevel="0" collapsed="false">
      <c r="A93" s="126" t="s">
        <v>107</v>
      </c>
      <c r="B93" s="8"/>
      <c r="C93" s="56" t="s">
        <v>30</v>
      </c>
      <c r="D93" s="57"/>
      <c r="E93" s="57" t="n">
        <v>4.184</v>
      </c>
      <c r="F93" s="58" t="n">
        <v>4.184</v>
      </c>
      <c r="G93" s="59" t="n">
        <v>4.2412</v>
      </c>
      <c r="H93" s="60"/>
      <c r="I93" s="58" t="n">
        <v>4.2412</v>
      </c>
      <c r="J93" s="61"/>
      <c r="K93" s="61" t="n">
        <v>0.548</v>
      </c>
      <c r="L93" s="62" t="n">
        <v>8.9732</v>
      </c>
      <c r="M93" s="45"/>
      <c r="N93" s="11"/>
      <c r="AQ93" s="9"/>
    </row>
    <row r="94" customFormat="false" ht="26.25" hidden="false" customHeight="true" outlineLevel="0" collapsed="false">
      <c r="A94" s="36"/>
      <c r="B94" s="37"/>
      <c r="C94" s="72" t="s">
        <v>35</v>
      </c>
      <c r="D94" s="73"/>
      <c r="E94" s="73" t="n">
        <v>5086.556</v>
      </c>
      <c r="F94" s="74" t="n">
        <v>5086.556</v>
      </c>
      <c r="G94" s="75" t="n">
        <v>5184.764</v>
      </c>
      <c r="H94" s="76"/>
      <c r="I94" s="74" t="n">
        <v>5184.764</v>
      </c>
      <c r="J94" s="77"/>
      <c r="K94" s="77" t="n">
        <v>887.502</v>
      </c>
      <c r="L94" s="78" t="n">
        <v>11158.822</v>
      </c>
      <c r="M94" s="45"/>
      <c r="N94" s="11"/>
      <c r="AQ94" s="9"/>
    </row>
    <row r="95" customFormat="false" ht="26.25" hidden="false" customHeight="true" outlineLevel="0" collapsed="false">
      <c r="A95" s="126" t="s">
        <v>108</v>
      </c>
      <c r="B95" s="8"/>
      <c r="C95" s="56" t="s">
        <v>30</v>
      </c>
      <c r="D95" s="57"/>
      <c r="E95" s="57" t="n">
        <v>0.0006</v>
      </c>
      <c r="F95" s="58" t="n">
        <v>0.0006</v>
      </c>
      <c r="G95" s="59" t="n">
        <v>0.0012</v>
      </c>
      <c r="H95" s="60"/>
      <c r="I95" s="58" t="n">
        <v>0.0012</v>
      </c>
      <c r="J95" s="61"/>
      <c r="K95" s="61"/>
      <c r="L95" s="62" t="n">
        <v>0.0018</v>
      </c>
      <c r="M95" s="45"/>
      <c r="N95" s="11"/>
      <c r="AQ95" s="9"/>
    </row>
    <row r="96" customFormat="false" ht="26.25" hidden="false" customHeight="true" outlineLevel="0" collapsed="false">
      <c r="A96" s="36"/>
      <c r="B96" s="37"/>
      <c r="C96" s="72" t="s">
        <v>35</v>
      </c>
      <c r="D96" s="73"/>
      <c r="E96" s="73" t="n">
        <v>1.05</v>
      </c>
      <c r="F96" s="74" t="n">
        <v>1.05</v>
      </c>
      <c r="G96" s="75" t="n">
        <v>1.386</v>
      </c>
      <c r="H96" s="76"/>
      <c r="I96" s="74" t="n">
        <v>1.386</v>
      </c>
      <c r="J96" s="77"/>
      <c r="K96" s="77"/>
      <c r="L96" s="78" t="n">
        <v>2.436</v>
      </c>
      <c r="M96" s="45"/>
      <c r="N96" s="11"/>
      <c r="AQ96" s="9"/>
    </row>
    <row r="97" customFormat="false" ht="26.25" hidden="false" customHeight="true" outlineLevel="0" collapsed="false">
      <c r="A97" s="126" t="s">
        <v>109</v>
      </c>
      <c r="B97" s="8"/>
      <c r="C97" s="56" t="s">
        <v>30</v>
      </c>
      <c r="D97" s="57" t="n">
        <v>0.0326</v>
      </c>
      <c r="E97" s="57" t="n">
        <v>0.0282</v>
      </c>
      <c r="F97" s="58" t="n">
        <v>0.0608</v>
      </c>
      <c r="G97" s="59" t="n">
        <v>3.027</v>
      </c>
      <c r="H97" s="60"/>
      <c r="I97" s="58" t="n">
        <v>3.027</v>
      </c>
      <c r="J97" s="61" t="n">
        <v>0.1611</v>
      </c>
      <c r="K97" s="61" t="n">
        <v>0.042</v>
      </c>
      <c r="L97" s="62" t="n">
        <v>3.2909</v>
      </c>
      <c r="M97" s="45"/>
      <c r="N97" s="11"/>
      <c r="AQ97" s="9"/>
    </row>
    <row r="98" customFormat="false" ht="26.25" hidden="false" customHeight="true" outlineLevel="0" collapsed="false">
      <c r="A98" s="36"/>
      <c r="B98" s="37"/>
      <c r="C98" s="72" t="s">
        <v>35</v>
      </c>
      <c r="D98" s="73" t="n">
        <v>23.667</v>
      </c>
      <c r="E98" s="73" t="n">
        <v>40.919</v>
      </c>
      <c r="F98" s="74" t="n">
        <v>64.586</v>
      </c>
      <c r="G98" s="75" t="n">
        <v>3869.301</v>
      </c>
      <c r="H98" s="76"/>
      <c r="I98" s="74" t="n">
        <v>3869.301</v>
      </c>
      <c r="J98" s="77" t="n">
        <v>241.479</v>
      </c>
      <c r="K98" s="77" t="n">
        <v>52.466</v>
      </c>
      <c r="L98" s="78" t="n">
        <v>4227.832</v>
      </c>
      <c r="M98" s="45"/>
      <c r="N98" s="11"/>
      <c r="AQ98" s="9"/>
    </row>
    <row r="99" customFormat="false" ht="26.25" hidden="false" customHeight="true" outlineLevel="0" collapsed="false">
      <c r="A99" s="126" t="s">
        <v>110</v>
      </c>
      <c r="B99" s="8"/>
      <c r="C99" s="56" t="s">
        <v>30</v>
      </c>
      <c r="D99" s="57" t="n">
        <v>34.1108</v>
      </c>
      <c r="E99" s="57" t="n">
        <v>437.8497</v>
      </c>
      <c r="F99" s="58" t="n">
        <v>471.9605</v>
      </c>
      <c r="G99" s="59" t="n">
        <v>202.4521</v>
      </c>
      <c r="H99" s="60"/>
      <c r="I99" s="58" t="n">
        <v>202.4521</v>
      </c>
      <c r="J99" s="61" t="n">
        <v>24.6056</v>
      </c>
      <c r="K99" s="61" t="n">
        <v>59.1261</v>
      </c>
      <c r="L99" s="62" t="n">
        <v>758.1443</v>
      </c>
      <c r="M99" s="45"/>
      <c r="N99" s="11"/>
      <c r="AQ99" s="9"/>
    </row>
    <row r="100" customFormat="false" ht="26.25" hidden="false" customHeight="true" outlineLevel="0" collapsed="false">
      <c r="A100" s="36"/>
      <c r="B100" s="37"/>
      <c r="C100" s="72" t="s">
        <v>35</v>
      </c>
      <c r="D100" s="73" t="n">
        <v>18028.074</v>
      </c>
      <c r="E100" s="73" t="n">
        <v>159348.354</v>
      </c>
      <c r="F100" s="74" t="n">
        <v>177376.428</v>
      </c>
      <c r="G100" s="75" t="n">
        <v>19144.01</v>
      </c>
      <c r="H100" s="76"/>
      <c r="I100" s="74" t="n">
        <v>19144.01</v>
      </c>
      <c r="J100" s="77" t="n">
        <v>1519.878</v>
      </c>
      <c r="K100" s="77" t="n">
        <v>7998.633</v>
      </c>
      <c r="L100" s="78" t="n">
        <v>206038.949</v>
      </c>
      <c r="M100" s="45"/>
      <c r="N100" s="11"/>
      <c r="AQ100" s="9"/>
    </row>
    <row r="101" customFormat="false" ht="26.25" hidden="false" customHeight="true" outlineLevel="0" collapsed="false">
      <c r="A101" s="126" t="s">
        <v>111</v>
      </c>
      <c r="B101" s="8"/>
      <c r="C101" s="56" t="s">
        <v>30</v>
      </c>
      <c r="D101" s="131" t="n">
        <v>499.3633</v>
      </c>
      <c r="E101" s="131" t="n">
        <v>978.3277</v>
      </c>
      <c r="F101" s="58" t="n">
        <v>1477.691</v>
      </c>
      <c r="G101" s="132" t="n">
        <v>2601.1061</v>
      </c>
      <c r="H101" s="131" t="n">
        <v>0</v>
      </c>
      <c r="I101" s="58" t="n">
        <v>2601.1061</v>
      </c>
      <c r="J101" s="204" t="n">
        <v>6392.4829</v>
      </c>
      <c r="K101" s="204" t="n">
        <v>753.7702</v>
      </c>
      <c r="L101" s="62" t="n">
        <v>11225.0502</v>
      </c>
      <c r="M101" s="45"/>
      <c r="N101" s="11"/>
      <c r="AQ101" s="9"/>
    </row>
    <row r="102" customFormat="false" ht="26.25" hidden="false" customHeight="true" outlineLevel="0" collapsed="false">
      <c r="A102" s="36"/>
      <c r="B102" s="37"/>
      <c r="C102" s="72" t="s">
        <v>35</v>
      </c>
      <c r="D102" s="134" t="n">
        <v>368238.008</v>
      </c>
      <c r="E102" s="134" t="n">
        <v>522337.41</v>
      </c>
      <c r="F102" s="74" t="n">
        <v>890575.418</v>
      </c>
      <c r="G102" s="135" t="n">
        <v>335544.616</v>
      </c>
      <c r="H102" s="134" t="n">
        <v>0</v>
      </c>
      <c r="I102" s="74" t="n">
        <v>335544.616</v>
      </c>
      <c r="J102" s="205" t="n">
        <v>1581601.628</v>
      </c>
      <c r="K102" s="205" t="n">
        <v>109617.782</v>
      </c>
      <c r="L102" s="78" t="n">
        <v>2917339.444</v>
      </c>
      <c r="M102" s="45"/>
      <c r="N102" s="11"/>
      <c r="AQ102" s="9"/>
    </row>
    <row r="103" customFormat="false" ht="26.25" hidden="false" customHeight="true" outlineLevel="0" collapsed="false">
      <c r="A103" s="45"/>
      <c r="B103" s="55" t="s">
        <v>112</v>
      </c>
      <c r="C103" s="56" t="s">
        <v>30</v>
      </c>
      <c r="D103" s="57"/>
      <c r="E103" s="57" t="n">
        <v>0.0144</v>
      </c>
      <c r="F103" s="58" t="n">
        <v>0.0144</v>
      </c>
      <c r="G103" s="59" t="n">
        <v>0.3547</v>
      </c>
      <c r="H103" s="60"/>
      <c r="I103" s="58" t="n">
        <v>0.3547</v>
      </c>
      <c r="J103" s="61"/>
      <c r="K103" s="61" t="n">
        <v>0.0463</v>
      </c>
      <c r="L103" s="62" t="n">
        <v>0.4154</v>
      </c>
      <c r="M103" s="45"/>
      <c r="N103" s="11"/>
      <c r="AQ103" s="9"/>
    </row>
    <row r="104" customFormat="false" ht="26.25" hidden="false" customHeight="true" outlineLevel="0" collapsed="false">
      <c r="A104" s="45"/>
      <c r="B104" s="38"/>
      <c r="C104" s="72" t="s">
        <v>35</v>
      </c>
      <c r="D104" s="73"/>
      <c r="E104" s="73" t="n">
        <v>46.222</v>
      </c>
      <c r="F104" s="74" t="n">
        <v>46.222</v>
      </c>
      <c r="G104" s="75" t="n">
        <v>907.974</v>
      </c>
      <c r="H104" s="76"/>
      <c r="I104" s="74" t="n">
        <v>907.974</v>
      </c>
      <c r="J104" s="77"/>
      <c r="K104" s="77" t="n">
        <v>167.613</v>
      </c>
      <c r="L104" s="78" t="n">
        <v>1121.809</v>
      </c>
      <c r="M104" s="45"/>
      <c r="N104" s="11"/>
      <c r="AQ104" s="9"/>
    </row>
    <row r="105" customFormat="false" ht="26.25" hidden="false" customHeight="true" outlineLevel="0" collapsed="false">
      <c r="A105" s="71" t="s">
        <v>113</v>
      </c>
      <c r="B105" s="55" t="s">
        <v>114</v>
      </c>
      <c r="C105" s="56" t="s">
        <v>30</v>
      </c>
      <c r="D105" s="57" t="n">
        <v>3.464</v>
      </c>
      <c r="E105" s="57" t="n">
        <v>3.9571</v>
      </c>
      <c r="F105" s="58" t="n">
        <v>7.4211</v>
      </c>
      <c r="G105" s="59" t="n">
        <v>113.9748</v>
      </c>
      <c r="H105" s="60"/>
      <c r="I105" s="58" t="n">
        <v>113.9748</v>
      </c>
      <c r="J105" s="61" t="n">
        <v>0.4924</v>
      </c>
      <c r="K105" s="61" t="n">
        <v>2.7033</v>
      </c>
      <c r="L105" s="62" t="n">
        <v>124.5916</v>
      </c>
      <c r="M105" s="45"/>
      <c r="N105" s="11"/>
      <c r="AQ105" s="9"/>
    </row>
    <row r="106" customFormat="false" ht="26.25" hidden="false" customHeight="true" outlineLevel="0" collapsed="false">
      <c r="A106" s="71"/>
      <c r="B106" s="38"/>
      <c r="C106" s="72" t="s">
        <v>35</v>
      </c>
      <c r="D106" s="73" t="n">
        <v>1265.031</v>
      </c>
      <c r="E106" s="73" t="n">
        <v>1331.678</v>
      </c>
      <c r="F106" s="74" t="n">
        <v>2596.709</v>
      </c>
      <c r="G106" s="75" t="n">
        <v>34344.272</v>
      </c>
      <c r="H106" s="76"/>
      <c r="I106" s="74" t="n">
        <v>34344.272</v>
      </c>
      <c r="J106" s="77" t="n">
        <v>389.871</v>
      </c>
      <c r="K106" s="77" t="n">
        <v>407.208</v>
      </c>
      <c r="L106" s="78" t="n">
        <v>37738.06</v>
      </c>
      <c r="M106" s="45"/>
      <c r="N106" s="11"/>
      <c r="AQ106" s="9"/>
    </row>
    <row r="107" customFormat="false" ht="26.25" hidden="false" customHeight="true" outlineLevel="0" collapsed="false">
      <c r="A107" s="71"/>
      <c r="B107" s="55" t="s">
        <v>115</v>
      </c>
      <c r="C107" s="56" t="s">
        <v>30</v>
      </c>
      <c r="D107" s="57" t="n">
        <v>9.3997</v>
      </c>
      <c r="E107" s="57" t="n">
        <v>426.4691</v>
      </c>
      <c r="F107" s="58" t="n">
        <v>435.8688</v>
      </c>
      <c r="G107" s="59" t="n">
        <v>1090.3925</v>
      </c>
      <c r="H107" s="60"/>
      <c r="I107" s="58" t="n">
        <v>1090.3925</v>
      </c>
      <c r="J107" s="61" t="n">
        <v>34.3409</v>
      </c>
      <c r="K107" s="61" t="n">
        <v>147.3721</v>
      </c>
      <c r="L107" s="62" t="n">
        <v>1707.9743</v>
      </c>
      <c r="M107" s="45"/>
      <c r="N107" s="11"/>
      <c r="AQ107" s="9"/>
    </row>
    <row r="108" customFormat="false" ht="26.25" hidden="false" customHeight="true" outlineLevel="0" collapsed="false">
      <c r="A108" s="71"/>
      <c r="B108" s="38"/>
      <c r="C108" s="72" t="s">
        <v>35</v>
      </c>
      <c r="D108" s="73" t="n">
        <v>2960.817</v>
      </c>
      <c r="E108" s="73" t="n">
        <v>59288.506</v>
      </c>
      <c r="F108" s="74" t="n">
        <v>62249.323</v>
      </c>
      <c r="G108" s="75" t="n">
        <v>138257.195</v>
      </c>
      <c r="H108" s="76"/>
      <c r="I108" s="74" t="n">
        <v>138257.195</v>
      </c>
      <c r="J108" s="77" t="n">
        <v>12367.548</v>
      </c>
      <c r="K108" s="77" t="n">
        <v>26103.189</v>
      </c>
      <c r="L108" s="78" t="n">
        <v>238977.255</v>
      </c>
      <c r="M108" s="45"/>
      <c r="N108" s="11"/>
      <c r="AQ108" s="9"/>
    </row>
    <row r="109" customFormat="false" ht="26.25" hidden="false" customHeight="true" outlineLevel="0" collapsed="false">
      <c r="A109" s="71" t="s">
        <v>116</v>
      </c>
      <c r="B109" s="55" t="s">
        <v>117</v>
      </c>
      <c r="C109" s="56" t="s">
        <v>30</v>
      </c>
      <c r="D109" s="57"/>
      <c r="E109" s="57" t="n">
        <v>0.0575</v>
      </c>
      <c r="F109" s="58" t="n">
        <v>0.0575</v>
      </c>
      <c r="G109" s="59" t="n">
        <v>0.157</v>
      </c>
      <c r="H109" s="60"/>
      <c r="I109" s="58" t="n">
        <v>0.157</v>
      </c>
      <c r="J109" s="61" t="n">
        <v>0.008</v>
      </c>
      <c r="K109" s="61"/>
      <c r="L109" s="62" t="n">
        <v>0.2225</v>
      </c>
      <c r="M109" s="45"/>
      <c r="N109" s="11"/>
      <c r="AQ109" s="9"/>
    </row>
    <row r="110" customFormat="false" ht="26.25" hidden="false" customHeight="true" outlineLevel="0" collapsed="false">
      <c r="A110" s="71"/>
      <c r="B110" s="38"/>
      <c r="C110" s="72" t="s">
        <v>35</v>
      </c>
      <c r="D110" s="73"/>
      <c r="E110" s="73" t="n">
        <v>211.681</v>
      </c>
      <c r="F110" s="74" t="n">
        <v>211.681</v>
      </c>
      <c r="G110" s="75" t="n">
        <v>541.496</v>
      </c>
      <c r="H110" s="76"/>
      <c r="I110" s="74" t="n">
        <v>541.496</v>
      </c>
      <c r="J110" s="77" t="n">
        <v>4.568</v>
      </c>
      <c r="K110" s="77"/>
      <c r="L110" s="78" t="n">
        <v>757.745</v>
      </c>
      <c r="M110" s="45"/>
      <c r="N110" s="11"/>
      <c r="AQ110" s="9"/>
    </row>
    <row r="111" customFormat="false" ht="26.25" hidden="false" customHeight="true" outlineLevel="0" collapsed="false">
      <c r="A111" s="71"/>
      <c r="B111" s="55" t="s">
        <v>118</v>
      </c>
      <c r="C111" s="56" t="s">
        <v>30</v>
      </c>
      <c r="D111" s="57" t="n">
        <v>0.575</v>
      </c>
      <c r="E111" s="57" t="n">
        <v>1.336</v>
      </c>
      <c r="F111" s="58" t="n">
        <v>1.911</v>
      </c>
      <c r="G111" s="59" t="n">
        <v>8.699</v>
      </c>
      <c r="H111" s="60"/>
      <c r="I111" s="58" t="n">
        <v>8.699</v>
      </c>
      <c r="J111" s="61" t="n">
        <v>0.0161</v>
      </c>
      <c r="K111" s="61" t="n">
        <v>0.3179</v>
      </c>
      <c r="L111" s="62" t="n">
        <v>10.944</v>
      </c>
      <c r="M111" s="45"/>
      <c r="N111" s="11"/>
      <c r="AQ111" s="9"/>
    </row>
    <row r="112" customFormat="false" ht="26.25" hidden="false" customHeight="true" outlineLevel="0" collapsed="false">
      <c r="A112" s="71"/>
      <c r="B112" s="38"/>
      <c r="C112" s="72" t="s">
        <v>35</v>
      </c>
      <c r="D112" s="73" t="n">
        <v>646.8</v>
      </c>
      <c r="E112" s="73" t="n">
        <v>1061.16</v>
      </c>
      <c r="F112" s="74" t="n">
        <v>1707.96</v>
      </c>
      <c r="G112" s="75" t="n">
        <v>2548.447</v>
      </c>
      <c r="H112" s="76"/>
      <c r="I112" s="74" t="n">
        <v>2548.447</v>
      </c>
      <c r="J112" s="77" t="n">
        <v>11.365</v>
      </c>
      <c r="K112" s="77" t="n">
        <v>122.367</v>
      </c>
      <c r="L112" s="78" t="n">
        <v>4390.139</v>
      </c>
      <c r="M112" s="45"/>
      <c r="N112" s="11"/>
      <c r="AQ112" s="9"/>
    </row>
    <row r="113" customFormat="false" ht="26.25" hidden="false" customHeight="true" outlineLevel="0" collapsed="false">
      <c r="A113" s="71" t="s">
        <v>119</v>
      </c>
      <c r="B113" s="55" t="s">
        <v>120</v>
      </c>
      <c r="C113" s="56" t="s">
        <v>30</v>
      </c>
      <c r="D113" s="57"/>
      <c r="E113" s="57"/>
      <c r="F113" s="58" t="n">
        <v>0</v>
      </c>
      <c r="G113" s="59" t="n">
        <v>0</v>
      </c>
      <c r="H113" s="60"/>
      <c r="I113" s="58" t="n">
        <v>0</v>
      </c>
      <c r="J113" s="61"/>
      <c r="K113" s="61"/>
      <c r="L113" s="62" t="n">
        <v>0</v>
      </c>
      <c r="M113" s="45"/>
      <c r="N113" s="11"/>
      <c r="AQ113" s="9"/>
    </row>
    <row r="114" customFormat="false" ht="26.25" hidden="false" customHeight="true" outlineLevel="0" collapsed="false">
      <c r="A114" s="71"/>
      <c r="B114" s="38"/>
      <c r="C114" s="72" t="s">
        <v>35</v>
      </c>
      <c r="D114" s="73"/>
      <c r="E114" s="73"/>
      <c r="F114" s="74" t="n">
        <v>0</v>
      </c>
      <c r="G114" s="75" t="n">
        <v>0</v>
      </c>
      <c r="H114" s="76"/>
      <c r="I114" s="74" t="n">
        <v>0</v>
      </c>
      <c r="J114" s="77"/>
      <c r="K114" s="77"/>
      <c r="L114" s="78" t="n">
        <v>0</v>
      </c>
      <c r="M114" s="45"/>
      <c r="N114" s="11"/>
      <c r="AQ114" s="9"/>
    </row>
    <row r="115" customFormat="false" ht="26.25" hidden="false" customHeight="true" outlineLevel="0" collapsed="false">
      <c r="A115" s="71"/>
      <c r="B115" s="55" t="s">
        <v>121</v>
      </c>
      <c r="C115" s="56" t="s">
        <v>30</v>
      </c>
      <c r="D115" s="57" t="n">
        <v>0.0177</v>
      </c>
      <c r="E115" s="57" t="n">
        <v>0.0088</v>
      </c>
      <c r="F115" s="58" t="n">
        <v>0.0265</v>
      </c>
      <c r="G115" s="59" t="n">
        <v>0</v>
      </c>
      <c r="H115" s="60"/>
      <c r="I115" s="58" t="n">
        <v>0</v>
      </c>
      <c r="J115" s="61"/>
      <c r="K115" s="61"/>
      <c r="L115" s="62" t="n">
        <v>0.0265</v>
      </c>
      <c r="M115" s="45"/>
      <c r="N115" s="11"/>
      <c r="AQ115" s="9"/>
    </row>
    <row r="116" customFormat="false" ht="26.25" hidden="false" customHeight="true" outlineLevel="0" collapsed="false">
      <c r="A116" s="71"/>
      <c r="B116" s="38"/>
      <c r="C116" s="72" t="s">
        <v>35</v>
      </c>
      <c r="D116" s="73" t="n">
        <v>9.691</v>
      </c>
      <c r="E116" s="73" t="n">
        <v>4.579</v>
      </c>
      <c r="F116" s="74" t="n">
        <v>14.27</v>
      </c>
      <c r="G116" s="75" t="n">
        <v>0</v>
      </c>
      <c r="H116" s="76"/>
      <c r="I116" s="74" t="n">
        <v>0</v>
      </c>
      <c r="J116" s="77"/>
      <c r="K116" s="77"/>
      <c r="L116" s="78" t="n">
        <v>14.27</v>
      </c>
      <c r="M116" s="45"/>
      <c r="N116" s="11"/>
      <c r="AQ116" s="9"/>
    </row>
    <row r="117" customFormat="false" ht="26.25" hidden="false" customHeight="true" outlineLevel="0" collapsed="false">
      <c r="A117" s="71" t="s">
        <v>122</v>
      </c>
      <c r="B117" s="55" t="s">
        <v>123</v>
      </c>
      <c r="C117" s="56" t="s">
        <v>30</v>
      </c>
      <c r="D117" s="57" t="n">
        <v>0.172</v>
      </c>
      <c r="E117" s="57"/>
      <c r="F117" s="58" t="n">
        <v>0.172</v>
      </c>
      <c r="G117" s="59" t="n">
        <v>0</v>
      </c>
      <c r="H117" s="60"/>
      <c r="I117" s="58" t="n">
        <v>0</v>
      </c>
      <c r="J117" s="61"/>
      <c r="K117" s="61"/>
      <c r="L117" s="62" t="n">
        <v>0.172</v>
      </c>
      <c r="M117" s="45"/>
      <c r="N117" s="11"/>
      <c r="AQ117" s="9"/>
    </row>
    <row r="118" customFormat="false" ht="26.25" hidden="false" customHeight="true" outlineLevel="0" collapsed="false">
      <c r="A118" s="71"/>
      <c r="B118" s="38"/>
      <c r="C118" s="72" t="s">
        <v>35</v>
      </c>
      <c r="D118" s="73" t="n">
        <v>114.24</v>
      </c>
      <c r="E118" s="73"/>
      <c r="F118" s="74" t="n">
        <v>114.24</v>
      </c>
      <c r="G118" s="75" t="n">
        <v>0</v>
      </c>
      <c r="H118" s="76"/>
      <c r="I118" s="74" t="n">
        <v>0</v>
      </c>
      <c r="J118" s="77"/>
      <c r="K118" s="77"/>
      <c r="L118" s="78" t="n">
        <v>114.24</v>
      </c>
      <c r="M118" s="45"/>
      <c r="N118" s="11"/>
      <c r="AQ118" s="9"/>
    </row>
    <row r="119" customFormat="false" ht="26.25" hidden="false" customHeight="true" outlineLevel="0" collapsed="false">
      <c r="A119" s="71"/>
      <c r="B119" s="55" t="s">
        <v>124</v>
      </c>
      <c r="C119" s="56" t="s">
        <v>30</v>
      </c>
      <c r="D119" s="57" t="n">
        <v>3.5761</v>
      </c>
      <c r="E119" s="57" t="n">
        <v>0.43</v>
      </c>
      <c r="F119" s="58" t="n">
        <v>4.0061</v>
      </c>
      <c r="G119" s="59" t="n">
        <v>0.135</v>
      </c>
      <c r="H119" s="60"/>
      <c r="I119" s="58" t="n">
        <v>0.135</v>
      </c>
      <c r="J119" s="61"/>
      <c r="K119" s="61"/>
      <c r="L119" s="62" t="n">
        <v>4.1411</v>
      </c>
      <c r="M119" s="45"/>
      <c r="N119" s="11"/>
      <c r="AQ119" s="9"/>
    </row>
    <row r="120" customFormat="false" ht="26.25" hidden="false" customHeight="true" outlineLevel="0" collapsed="false">
      <c r="A120" s="71"/>
      <c r="B120" s="38"/>
      <c r="C120" s="72" t="s">
        <v>35</v>
      </c>
      <c r="D120" s="73" t="n">
        <v>2505.41</v>
      </c>
      <c r="E120" s="73" t="n">
        <v>367.28</v>
      </c>
      <c r="F120" s="74" t="n">
        <v>2872.69</v>
      </c>
      <c r="G120" s="75" t="n">
        <v>113.664</v>
      </c>
      <c r="H120" s="76"/>
      <c r="I120" s="74" t="n">
        <v>113.664</v>
      </c>
      <c r="J120" s="77"/>
      <c r="K120" s="77"/>
      <c r="L120" s="78" t="n">
        <v>2986.354</v>
      </c>
      <c r="M120" s="45"/>
      <c r="N120" s="11"/>
      <c r="AQ120" s="9"/>
    </row>
    <row r="121" customFormat="false" ht="26.25" hidden="false" customHeight="true" outlineLevel="0" collapsed="false">
      <c r="A121" s="71" t="s">
        <v>41</v>
      </c>
      <c r="B121" s="55" t="s">
        <v>125</v>
      </c>
      <c r="C121" s="56" t="s">
        <v>30</v>
      </c>
      <c r="D121" s="57" t="n">
        <v>2.2671</v>
      </c>
      <c r="E121" s="57" t="n">
        <v>0.0342</v>
      </c>
      <c r="F121" s="58" t="n">
        <v>2.3013</v>
      </c>
      <c r="G121" s="59" t="n">
        <v>0.1306</v>
      </c>
      <c r="H121" s="60"/>
      <c r="I121" s="58" t="n">
        <v>0.1306</v>
      </c>
      <c r="J121" s="61"/>
      <c r="K121" s="61" t="n">
        <v>0.0168</v>
      </c>
      <c r="L121" s="62" t="n">
        <v>2.4487</v>
      </c>
      <c r="M121" s="45"/>
      <c r="N121" s="11"/>
      <c r="AQ121" s="9"/>
    </row>
    <row r="122" customFormat="false" ht="26.25" hidden="false" customHeight="true" outlineLevel="0" collapsed="false">
      <c r="A122" s="71"/>
      <c r="B122" s="38"/>
      <c r="C122" s="72" t="s">
        <v>35</v>
      </c>
      <c r="D122" s="73" t="n">
        <v>2421.62</v>
      </c>
      <c r="E122" s="73" t="n">
        <v>20.097</v>
      </c>
      <c r="F122" s="74" t="n">
        <v>2441.717</v>
      </c>
      <c r="G122" s="75" t="n">
        <v>50.003</v>
      </c>
      <c r="H122" s="76"/>
      <c r="I122" s="74" t="n">
        <v>50.003</v>
      </c>
      <c r="J122" s="77"/>
      <c r="K122" s="77" t="n">
        <v>8.075</v>
      </c>
      <c r="L122" s="78" t="n">
        <v>2499.795</v>
      </c>
      <c r="M122" s="45"/>
      <c r="N122" s="11"/>
      <c r="AQ122" s="9"/>
    </row>
    <row r="123" customFormat="false" ht="26.25" hidden="false" customHeight="true" outlineLevel="0" collapsed="false">
      <c r="A123" s="45"/>
      <c r="B123" s="55" t="s">
        <v>37</v>
      </c>
      <c r="C123" s="56" t="s">
        <v>30</v>
      </c>
      <c r="D123" s="57" t="n">
        <v>0.438</v>
      </c>
      <c r="E123" s="57" t="n">
        <v>0.0017</v>
      </c>
      <c r="F123" s="58" t="n">
        <v>0.4397</v>
      </c>
      <c r="G123" s="59" t="n">
        <v>0.066</v>
      </c>
      <c r="H123" s="60"/>
      <c r="I123" s="58" t="n">
        <v>0.066</v>
      </c>
      <c r="J123" s="61"/>
      <c r="K123" s="61"/>
      <c r="L123" s="62" t="n">
        <v>0.5057</v>
      </c>
      <c r="M123" s="45"/>
      <c r="N123" s="11"/>
      <c r="AQ123" s="9"/>
    </row>
    <row r="124" customFormat="false" ht="26.25" hidden="false" customHeight="true" outlineLevel="0" collapsed="false">
      <c r="A124" s="45"/>
      <c r="B124" s="72" t="s">
        <v>126</v>
      </c>
      <c r="C124" s="72" t="s">
        <v>35</v>
      </c>
      <c r="D124" s="73" t="n">
        <v>269.87</v>
      </c>
      <c r="E124" s="73" t="n">
        <v>10.71</v>
      </c>
      <c r="F124" s="74" t="n">
        <v>280.58</v>
      </c>
      <c r="G124" s="75" t="n">
        <v>1208.55</v>
      </c>
      <c r="H124" s="76"/>
      <c r="I124" s="74" t="n">
        <v>1208.55</v>
      </c>
      <c r="J124" s="77"/>
      <c r="K124" s="77"/>
      <c r="L124" s="78" t="n">
        <v>1489.13</v>
      </c>
      <c r="M124" s="45"/>
      <c r="N124" s="11"/>
      <c r="AQ124" s="9"/>
    </row>
    <row r="125" customFormat="false" ht="26.25" hidden="false" customHeight="true" outlineLevel="0" collapsed="false">
      <c r="A125" s="45"/>
      <c r="B125" s="55" t="s">
        <v>42</v>
      </c>
      <c r="C125" s="56" t="s">
        <v>30</v>
      </c>
      <c r="D125" s="131" t="n">
        <v>19.9096</v>
      </c>
      <c r="E125" s="131" t="n">
        <v>432.3088</v>
      </c>
      <c r="F125" s="58" t="n">
        <v>452.2184</v>
      </c>
      <c r="G125" s="203" t="n">
        <v>1213.9096</v>
      </c>
      <c r="H125" s="114" t="n">
        <v>0</v>
      </c>
      <c r="I125" s="58" t="n">
        <v>1213.9096</v>
      </c>
      <c r="J125" s="58" t="n">
        <v>34.8574</v>
      </c>
      <c r="K125" s="58" t="n">
        <v>150.4564</v>
      </c>
      <c r="L125" s="62" t="n">
        <v>1851.4418</v>
      </c>
      <c r="M125" s="45"/>
      <c r="N125" s="11"/>
      <c r="AQ125" s="9"/>
    </row>
    <row r="126" customFormat="false" ht="26.25" hidden="false" customHeight="true" outlineLevel="0" collapsed="false">
      <c r="A126" s="36"/>
      <c r="B126" s="38"/>
      <c r="C126" s="72" t="s">
        <v>35</v>
      </c>
      <c r="D126" s="134" t="n">
        <v>10193.479</v>
      </c>
      <c r="E126" s="134" t="n">
        <v>62341.913</v>
      </c>
      <c r="F126" s="74" t="n">
        <v>72535.392</v>
      </c>
      <c r="G126" s="207" t="n">
        <v>177971.601</v>
      </c>
      <c r="H126" s="121" t="n">
        <v>0</v>
      </c>
      <c r="I126" s="74" t="n">
        <v>177971.601</v>
      </c>
      <c r="J126" s="74" t="n">
        <v>12773.352</v>
      </c>
      <c r="K126" s="205" t="n">
        <v>26808.452</v>
      </c>
      <c r="L126" s="78" t="n">
        <v>290088.797</v>
      </c>
      <c r="M126" s="45"/>
      <c r="N126" s="11"/>
      <c r="AQ126" s="9"/>
    </row>
    <row r="127" customFormat="false" ht="26.25" hidden="false" customHeight="true" outlineLevel="0" collapsed="false">
      <c r="A127" s="45"/>
      <c r="B127" s="55" t="s">
        <v>127</v>
      </c>
      <c r="C127" s="56" t="s">
        <v>30</v>
      </c>
      <c r="D127" s="57"/>
      <c r="E127" s="57"/>
      <c r="F127" s="58" t="n">
        <v>0</v>
      </c>
      <c r="G127" s="59" t="n">
        <v>0</v>
      </c>
      <c r="H127" s="60"/>
      <c r="I127" s="58" t="n">
        <v>0</v>
      </c>
      <c r="J127" s="61"/>
      <c r="K127" s="61"/>
      <c r="L127" s="62" t="n">
        <v>0</v>
      </c>
      <c r="M127" s="45"/>
      <c r="N127" s="11"/>
      <c r="AQ127" s="9"/>
    </row>
    <row r="128" customFormat="false" ht="26.25" hidden="false" customHeight="true" outlineLevel="0" collapsed="false">
      <c r="A128" s="45"/>
      <c r="B128" s="38"/>
      <c r="C128" s="72" t="s">
        <v>35</v>
      </c>
      <c r="D128" s="73"/>
      <c r="E128" s="73"/>
      <c r="F128" s="74" t="n">
        <v>0</v>
      </c>
      <c r="G128" s="75" t="n">
        <v>0</v>
      </c>
      <c r="H128" s="76"/>
      <c r="I128" s="74" t="n">
        <v>0</v>
      </c>
      <c r="J128" s="77"/>
      <c r="K128" s="77"/>
      <c r="L128" s="78" t="n">
        <v>0</v>
      </c>
      <c r="M128" s="45"/>
      <c r="N128" s="11"/>
      <c r="AQ128" s="9"/>
    </row>
    <row r="129" customFormat="false" ht="26.25" hidden="false" customHeight="true" outlineLevel="0" collapsed="false">
      <c r="A129" s="71" t="s">
        <v>128</v>
      </c>
      <c r="B129" s="55" t="s">
        <v>129</v>
      </c>
      <c r="C129" s="56" t="s">
        <v>30</v>
      </c>
      <c r="D129" s="57"/>
      <c r="E129" s="57"/>
      <c r="F129" s="58" t="n">
        <v>0</v>
      </c>
      <c r="G129" s="59" t="n">
        <v>0</v>
      </c>
      <c r="H129" s="60"/>
      <c r="I129" s="58" t="n">
        <v>0</v>
      </c>
      <c r="J129" s="61"/>
      <c r="K129" s="61"/>
      <c r="L129" s="62" t="n">
        <v>0</v>
      </c>
      <c r="M129" s="45"/>
      <c r="N129" s="11"/>
      <c r="AQ129" s="9"/>
    </row>
    <row r="130" customFormat="false" ht="26.25" hidden="false" customHeight="true" outlineLevel="0" collapsed="false">
      <c r="A130" s="71"/>
      <c r="B130" s="38"/>
      <c r="C130" s="72" t="s">
        <v>35</v>
      </c>
      <c r="D130" s="73"/>
      <c r="E130" s="73"/>
      <c r="F130" s="74" t="n">
        <v>0</v>
      </c>
      <c r="G130" s="75" t="n">
        <v>0</v>
      </c>
      <c r="H130" s="76"/>
      <c r="I130" s="74" t="n">
        <v>0</v>
      </c>
      <c r="J130" s="77"/>
      <c r="K130" s="77"/>
      <c r="L130" s="78" t="n">
        <v>0</v>
      </c>
      <c r="M130" s="45"/>
      <c r="N130" s="11"/>
      <c r="AQ130" s="9"/>
    </row>
    <row r="131" customFormat="false" ht="26.25" hidden="false" customHeight="true" outlineLevel="0" collapsed="false">
      <c r="A131" s="71" t="s">
        <v>130</v>
      </c>
      <c r="B131" s="55" t="s">
        <v>37</v>
      </c>
      <c r="C131" s="55" t="s">
        <v>30</v>
      </c>
      <c r="D131" s="208" t="n">
        <v>0.008</v>
      </c>
      <c r="E131" s="208"/>
      <c r="F131" s="209" t="n">
        <v>0.008</v>
      </c>
      <c r="G131" s="210" t="n">
        <v>0</v>
      </c>
      <c r="H131" s="211"/>
      <c r="I131" s="209" t="n">
        <v>0</v>
      </c>
      <c r="J131" s="212" t="n">
        <v>0</v>
      </c>
      <c r="K131" s="212"/>
      <c r="L131" s="213" t="n">
        <v>0.008</v>
      </c>
      <c r="M131" s="45"/>
      <c r="N131" s="11"/>
      <c r="AQ131" s="9"/>
    </row>
    <row r="132" customFormat="false" ht="26.25" hidden="false" customHeight="true" outlineLevel="0" collapsed="false">
      <c r="A132" s="71"/>
      <c r="B132" s="55" t="s">
        <v>131</v>
      </c>
      <c r="C132" s="56" t="s">
        <v>132</v>
      </c>
      <c r="D132" s="57"/>
      <c r="E132" s="57"/>
      <c r="F132" s="58" t="n">
        <v>0</v>
      </c>
      <c r="G132" s="59" t="n">
        <v>0</v>
      </c>
      <c r="H132" s="60"/>
      <c r="I132" s="58" t="n">
        <v>0</v>
      </c>
      <c r="J132" s="61"/>
      <c r="K132" s="61"/>
      <c r="L132" s="62" t="n">
        <v>0</v>
      </c>
      <c r="M132" s="45"/>
      <c r="N132" s="11"/>
      <c r="AQ132" s="9"/>
    </row>
    <row r="133" customFormat="false" ht="26.25" hidden="false" customHeight="true" outlineLevel="0" collapsed="false">
      <c r="A133" s="71" t="s">
        <v>41</v>
      </c>
      <c r="B133" s="38"/>
      <c r="C133" s="72" t="s">
        <v>35</v>
      </c>
      <c r="D133" s="73" t="n">
        <v>5.04</v>
      </c>
      <c r="E133" s="73"/>
      <c r="F133" s="74" t="n">
        <v>5.04</v>
      </c>
      <c r="G133" s="733" t="n">
        <v>0</v>
      </c>
      <c r="H133" s="76"/>
      <c r="I133" s="74" t="n">
        <v>0</v>
      </c>
      <c r="J133" s="77" t="n">
        <v>3.78</v>
      </c>
      <c r="K133" s="215"/>
      <c r="L133" s="78" t="n">
        <v>8.82</v>
      </c>
      <c r="M133" s="45"/>
      <c r="N133" s="11"/>
      <c r="AQ133" s="9"/>
    </row>
    <row r="134" customFormat="false" ht="26.25" hidden="false" customHeight="true" outlineLevel="0" collapsed="false">
      <c r="A134" s="45"/>
      <c r="B134" s="55"/>
      <c r="C134" s="55" t="s">
        <v>30</v>
      </c>
      <c r="D134" s="216" t="n">
        <v>0.008</v>
      </c>
      <c r="E134" s="216" t="n">
        <v>0</v>
      </c>
      <c r="F134" s="209" t="n">
        <v>0.008</v>
      </c>
      <c r="G134" s="734" t="n">
        <v>0</v>
      </c>
      <c r="H134" s="218" t="n">
        <v>0</v>
      </c>
      <c r="I134" s="209" t="n">
        <v>0</v>
      </c>
      <c r="J134" s="209" t="n">
        <v>0</v>
      </c>
      <c r="K134" s="209" t="n">
        <v>0</v>
      </c>
      <c r="L134" s="213" t="n">
        <v>0.008</v>
      </c>
      <c r="M134" s="45"/>
      <c r="N134" s="11"/>
      <c r="AQ134" s="9"/>
    </row>
    <row r="135" customFormat="false" ht="26.25" hidden="false" customHeight="true" outlineLevel="0" collapsed="false">
      <c r="A135" s="45"/>
      <c r="B135" s="55" t="s">
        <v>42</v>
      </c>
      <c r="C135" s="56" t="s">
        <v>132</v>
      </c>
      <c r="D135" s="219" t="n">
        <v>0</v>
      </c>
      <c r="E135" s="219" t="n">
        <v>0</v>
      </c>
      <c r="F135" s="58" t="n">
        <v>0</v>
      </c>
      <c r="G135" s="220" t="n">
        <v>0</v>
      </c>
      <c r="H135" s="201" t="n">
        <v>0</v>
      </c>
      <c r="I135" s="58" t="n">
        <v>0</v>
      </c>
      <c r="J135" s="58" t="n">
        <v>0</v>
      </c>
      <c r="K135" s="58" t="n">
        <v>0</v>
      </c>
      <c r="L135" s="62" t="n">
        <v>0</v>
      </c>
      <c r="M135" s="45"/>
      <c r="N135" s="11"/>
      <c r="AQ135" s="9"/>
    </row>
    <row r="136" customFormat="false" ht="26.25" hidden="false" customHeight="true" outlineLevel="0" collapsed="false">
      <c r="A136" s="36"/>
      <c r="B136" s="38"/>
      <c r="C136" s="72" t="s">
        <v>35</v>
      </c>
      <c r="D136" s="134" t="n">
        <v>5.04</v>
      </c>
      <c r="E136" s="134" t="n">
        <v>0</v>
      </c>
      <c r="F136" s="221" t="n">
        <v>5.04</v>
      </c>
      <c r="G136" s="121" t="n">
        <v>0</v>
      </c>
      <c r="H136" s="121" t="n">
        <v>0</v>
      </c>
      <c r="I136" s="221" t="n">
        <v>0</v>
      </c>
      <c r="J136" s="74" t="n">
        <v>3.78</v>
      </c>
      <c r="K136" s="74" t="n">
        <v>0</v>
      </c>
      <c r="L136" s="78" t="n">
        <v>8.82</v>
      </c>
      <c r="M136" s="45"/>
      <c r="N136" s="11"/>
      <c r="AQ136" s="9"/>
    </row>
    <row r="137" customFormat="false" ht="26.25" hidden="false" customHeight="true" outlineLevel="0" collapsed="false">
      <c r="A137" s="45"/>
      <c r="B137" s="8"/>
      <c r="C137" s="55" t="s">
        <v>30</v>
      </c>
      <c r="D137" s="216" t="n">
        <v>519.2809</v>
      </c>
      <c r="E137" s="216" t="n">
        <v>1410.6365</v>
      </c>
      <c r="F137" s="209" t="n">
        <v>1929.9174</v>
      </c>
      <c r="G137" s="217" t="n">
        <v>3815.0157</v>
      </c>
      <c r="H137" s="216" t="n">
        <v>0</v>
      </c>
      <c r="I137" s="209" t="n">
        <v>3815.0157</v>
      </c>
      <c r="J137" s="223" t="n">
        <v>6427.3403</v>
      </c>
      <c r="K137" s="223" t="n">
        <v>904.2266</v>
      </c>
      <c r="L137" s="213" t="n">
        <v>13076.5</v>
      </c>
      <c r="M137" s="45"/>
      <c r="N137" s="11"/>
      <c r="AQ137" s="9"/>
    </row>
    <row r="138" customFormat="false" ht="26.25" hidden="false" customHeight="true" outlineLevel="0" collapsed="false">
      <c r="A138" s="45"/>
      <c r="B138" s="23" t="s">
        <v>133</v>
      </c>
      <c r="C138" s="56" t="s">
        <v>132</v>
      </c>
      <c r="D138" s="131" t="n">
        <v>0</v>
      </c>
      <c r="E138" s="131" t="n">
        <v>0</v>
      </c>
      <c r="F138" s="58" t="n">
        <v>0</v>
      </c>
      <c r="G138" s="132" t="n">
        <v>0</v>
      </c>
      <c r="H138" s="114" t="n">
        <v>0</v>
      </c>
      <c r="I138" s="58" t="n">
        <v>0</v>
      </c>
      <c r="J138" s="204" t="n">
        <v>0</v>
      </c>
      <c r="K138" s="204" t="n">
        <v>0</v>
      </c>
      <c r="L138" s="62" t="n">
        <v>0</v>
      </c>
      <c r="M138" s="45"/>
      <c r="N138" s="11"/>
      <c r="AQ138" s="9"/>
    </row>
    <row r="139" customFormat="false" ht="26.25" hidden="false" customHeight="true" outlineLevel="0" collapsed="false">
      <c r="A139" s="179"/>
      <c r="B139" s="27"/>
      <c r="C139" s="180" t="s">
        <v>35</v>
      </c>
      <c r="D139" s="224" t="n">
        <v>378436.527</v>
      </c>
      <c r="E139" s="224" t="n">
        <v>584679.323</v>
      </c>
      <c r="F139" s="225" t="n">
        <v>963115.85</v>
      </c>
      <c r="G139" s="226" t="n">
        <v>513516.217</v>
      </c>
      <c r="H139" s="224" t="n">
        <v>0</v>
      </c>
      <c r="I139" s="225" t="n">
        <v>513516.217</v>
      </c>
      <c r="J139" s="227" t="n">
        <v>1594378.76</v>
      </c>
      <c r="K139" s="227" t="n">
        <v>136426.234</v>
      </c>
      <c r="L139" s="186" t="n">
        <v>3207437.061</v>
      </c>
      <c r="M139" s="45"/>
      <c r="N139" s="11"/>
      <c r="AQ139" s="9"/>
    </row>
    <row r="140" customFormat="false" ht="26.25" hidden="false" customHeight="true" outlineLevel="0" collapsed="false">
      <c r="A140" s="8"/>
      <c r="B140" s="8"/>
      <c r="C140" s="8"/>
      <c r="D140" s="735"/>
      <c r="F140" s="8"/>
      <c r="G140" s="8"/>
      <c r="H140" s="8"/>
      <c r="I140" s="8"/>
      <c r="J140" s="10"/>
      <c r="K140" s="10"/>
      <c r="L140" s="8"/>
      <c r="M140" s="8"/>
      <c r="AQ140" s="9"/>
    </row>
    <row r="141" customFormat="false" ht="26.25" hidden="false" customHeight="true" outlineLevel="0" collapsed="false">
      <c r="A141" s="8"/>
      <c r="B141" s="8"/>
      <c r="C141" s="8"/>
      <c r="D141" s="735"/>
      <c r="F141" s="8"/>
      <c r="G141" s="8"/>
      <c r="H141" s="8"/>
      <c r="I141" s="8"/>
      <c r="J141" s="10"/>
      <c r="K141" s="10"/>
      <c r="L141" s="8"/>
      <c r="M141" s="8"/>
      <c r="AQ141" s="9"/>
    </row>
    <row r="142" customFormat="false" ht="26.25" hidden="false" customHeight="true" outlineLevel="0" collapsed="false">
      <c r="A142" s="8"/>
      <c r="B142" s="8"/>
      <c r="C142" s="8"/>
      <c r="D142" s="735"/>
      <c r="F142" s="8"/>
      <c r="G142" s="8"/>
      <c r="H142" s="8"/>
      <c r="I142" s="8"/>
      <c r="J142" s="10"/>
      <c r="K142" s="10"/>
      <c r="L142" s="8"/>
      <c r="M142" s="8"/>
      <c r="AQ142" s="9"/>
    </row>
    <row r="143" customFormat="false" ht="26.25" hidden="false" customHeight="true" outlineLevel="0" collapsed="false">
      <c r="A143" s="8"/>
      <c r="B143" s="8"/>
      <c r="C143" s="8"/>
      <c r="F143" s="8"/>
      <c r="G143" s="8"/>
      <c r="H143" s="8"/>
      <c r="I143" s="8"/>
      <c r="J143" s="10"/>
      <c r="K143" s="10"/>
      <c r="L143" s="8"/>
      <c r="M143" s="8"/>
      <c r="AQ143" s="9"/>
    </row>
    <row r="144" customFormat="false" ht="26.25" hidden="false" customHeight="true" outlineLevel="0" collapsed="false">
      <c r="A144" s="8"/>
      <c r="B144" s="8"/>
      <c r="C144" s="8"/>
      <c r="F144" s="8"/>
      <c r="G144" s="8"/>
      <c r="H144" s="8"/>
      <c r="I144" s="8"/>
      <c r="J144" s="10"/>
      <c r="K144" s="10"/>
      <c r="L144" s="8"/>
      <c r="M144" s="8"/>
      <c r="AQ144" s="9"/>
    </row>
    <row r="145" customFormat="false" ht="26.25" hidden="false" customHeight="true" outlineLevel="0" collapsed="false">
      <c r="A145" s="8"/>
      <c r="B145" s="8"/>
      <c r="C145" s="8"/>
      <c r="F145" s="8"/>
      <c r="G145" s="8"/>
      <c r="H145" s="8"/>
      <c r="I145" s="8"/>
      <c r="J145" s="10"/>
      <c r="K145" s="10"/>
      <c r="L145" s="8"/>
      <c r="M145" s="8"/>
      <c r="N145" s="11"/>
      <c r="AQ145" s="9"/>
    </row>
    <row r="146" customFormat="false" ht="26.25" hidden="false" customHeight="true" outlineLevel="0" collapsed="false">
      <c r="A146" s="8"/>
      <c r="B146" s="8"/>
      <c r="C146" s="8"/>
      <c r="F146" s="8"/>
      <c r="G146" s="8"/>
      <c r="H146" s="8"/>
      <c r="I146" s="8"/>
      <c r="J146" s="10"/>
      <c r="K146" s="10"/>
      <c r="L146" s="8"/>
      <c r="M146" s="8"/>
      <c r="N146" s="11"/>
      <c r="AQ146" s="9"/>
    </row>
    <row r="147" customFormat="false" ht="26.25" hidden="false" customHeight="true" outlineLevel="0" collapsed="false">
      <c r="A147" s="8"/>
      <c r="B147" s="8"/>
      <c r="C147" s="8"/>
      <c r="F147" s="8"/>
      <c r="G147" s="8"/>
      <c r="H147" s="8"/>
      <c r="I147" s="8"/>
      <c r="J147" s="10"/>
      <c r="K147" s="10"/>
      <c r="L147" s="8"/>
      <c r="M147" s="8"/>
      <c r="N147" s="11"/>
      <c r="AQ147" s="9"/>
    </row>
    <row r="148" customFormat="false" ht="26.25" hidden="false" customHeight="true" outlineLevel="0" collapsed="false">
      <c r="A148" s="8"/>
      <c r="B148" s="8"/>
      <c r="C148" s="8"/>
      <c r="F148" s="8"/>
      <c r="G148" s="8"/>
      <c r="H148" s="8"/>
      <c r="I148" s="8"/>
      <c r="J148" s="10"/>
      <c r="K148" s="10"/>
      <c r="L148" s="8"/>
      <c r="M148" s="8"/>
      <c r="N148" s="11"/>
      <c r="AQ148" s="9"/>
    </row>
    <row r="149" customFormat="false" ht="26.25" hidden="false" customHeight="true" outlineLevel="0" collapsed="false">
      <c r="A149" s="8"/>
      <c r="B149" s="8"/>
      <c r="C149" s="8"/>
      <c r="F149" s="8"/>
      <c r="G149" s="8"/>
      <c r="H149" s="8"/>
      <c r="I149" s="8"/>
      <c r="J149" s="10"/>
      <c r="K149" s="10"/>
      <c r="L149" s="8"/>
      <c r="M149" s="8"/>
      <c r="N149" s="11"/>
      <c r="AQ149" s="9"/>
    </row>
    <row r="150" customFormat="false" ht="26.25" hidden="false" customHeight="true" outlineLevel="0" collapsed="false">
      <c r="A150" s="8"/>
      <c r="B150" s="8"/>
      <c r="C150" s="8"/>
      <c r="F150" s="8"/>
      <c r="G150" s="8"/>
      <c r="H150" s="8"/>
      <c r="I150" s="8"/>
      <c r="J150" s="10"/>
      <c r="K150" s="10"/>
      <c r="L150" s="8"/>
      <c r="M150" s="8"/>
      <c r="N150" s="11"/>
      <c r="AQ150" s="9"/>
    </row>
    <row r="151" customFormat="false" ht="26.25" hidden="false" customHeight="true" outlineLevel="0" collapsed="false">
      <c r="A151" s="8"/>
      <c r="B151" s="8"/>
      <c r="C151" s="8"/>
      <c r="F151" s="8"/>
      <c r="G151" s="8"/>
      <c r="H151" s="8"/>
      <c r="I151" s="8"/>
      <c r="J151" s="10"/>
      <c r="K151" s="10"/>
      <c r="L151" s="8"/>
      <c r="M151" s="8"/>
      <c r="N151" s="11"/>
      <c r="AQ151" s="9"/>
    </row>
    <row r="152" customFormat="false" ht="26.25" hidden="false" customHeight="true" outlineLevel="0" collapsed="false">
      <c r="A152" s="8"/>
      <c r="B152" s="8"/>
      <c r="C152" s="8"/>
      <c r="F152" s="8"/>
      <c r="G152" s="8"/>
      <c r="H152" s="8"/>
      <c r="I152" s="8"/>
      <c r="J152" s="10"/>
      <c r="K152" s="10"/>
      <c r="L152" s="8"/>
      <c r="M152" s="8"/>
      <c r="N152" s="11"/>
      <c r="AQ152" s="9"/>
    </row>
    <row r="153" customFormat="false" ht="26.25" hidden="false" customHeight="true" outlineLevel="0" collapsed="false">
      <c r="A153" s="8"/>
      <c r="B153" s="8"/>
      <c r="C153" s="8"/>
      <c r="F153" s="8"/>
      <c r="G153" s="8"/>
      <c r="H153" s="8"/>
      <c r="I153" s="8"/>
      <c r="J153" s="10"/>
      <c r="K153" s="10"/>
      <c r="L153" s="8"/>
      <c r="M153" s="8"/>
      <c r="AQ153" s="9"/>
    </row>
    <row r="154" customFormat="false" ht="26.25" hidden="false" customHeight="true" outlineLevel="0" collapsed="false">
      <c r="A154" s="8"/>
      <c r="B154" s="8"/>
      <c r="C154" s="8"/>
      <c r="F154" s="8"/>
      <c r="G154" s="8"/>
      <c r="H154" s="8"/>
      <c r="I154" s="8"/>
      <c r="J154" s="10"/>
      <c r="K154" s="10"/>
      <c r="L154" s="8"/>
      <c r="M154" s="8"/>
      <c r="AQ154" s="9"/>
    </row>
    <row r="155" customFormat="false" ht="26.25" hidden="false" customHeight="true" outlineLevel="0" collapsed="false">
      <c r="A155" s="8"/>
      <c r="B155" s="8"/>
      <c r="C155" s="8"/>
      <c r="F155" s="8"/>
      <c r="G155" s="8"/>
      <c r="H155" s="8"/>
      <c r="I155" s="8"/>
      <c r="J155" s="10"/>
      <c r="K155" s="10"/>
      <c r="L155" s="8"/>
      <c r="M155" s="8"/>
      <c r="AQ155" s="9"/>
    </row>
    <row r="156" customFormat="false" ht="26.25" hidden="false" customHeight="true" outlineLevel="0" collapsed="false">
      <c r="A156" s="8"/>
      <c r="B156" s="8"/>
      <c r="C156" s="8"/>
      <c r="F156" s="8"/>
      <c r="G156" s="8"/>
      <c r="H156" s="8"/>
      <c r="I156" s="8"/>
      <c r="J156" s="10"/>
      <c r="K156" s="10"/>
      <c r="L156" s="8"/>
      <c r="M156" s="8"/>
      <c r="AQ156" s="9"/>
    </row>
    <row r="157" customFormat="false" ht="26.25" hidden="false" customHeight="true" outlineLevel="0" collapsed="false">
      <c r="A157" s="8"/>
      <c r="B157" s="8"/>
      <c r="C157" s="8"/>
      <c r="F157" s="8"/>
      <c r="G157" s="8"/>
      <c r="H157" s="8"/>
      <c r="I157" s="8"/>
      <c r="J157" s="10"/>
      <c r="K157" s="10"/>
      <c r="L157" s="8"/>
      <c r="M157" s="8"/>
      <c r="AQ157" s="9"/>
    </row>
    <row r="158" customFormat="false" ht="26.25" hidden="false" customHeight="true" outlineLevel="0" collapsed="false">
      <c r="A158" s="8"/>
      <c r="B158" s="8"/>
      <c r="C158" s="8"/>
      <c r="F158" s="8"/>
      <c r="G158" s="8"/>
      <c r="H158" s="8"/>
      <c r="I158" s="8"/>
      <c r="J158" s="10"/>
      <c r="K158" s="10"/>
      <c r="L158" s="8"/>
      <c r="M158" s="8"/>
      <c r="AQ158" s="9"/>
    </row>
    <row r="159" customFormat="false" ht="26.25" hidden="false" customHeight="true" outlineLevel="0" collapsed="false">
      <c r="A159" s="8"/>
      <c r="B159" s="8"/>
      <c r="C159" s="8"/>
      <c r="F159" s="8"/>
      <c r="G159" s="8"/>
      <c r="H159" s="8"/>
      <c r="I159" s="8"/>
      <c r="J159" s="10"/>
      <c r="K159" s="10"/>
      <c r="L159" s="8"/>
      <c r="M159" s="8"/>
      <c r="AQ159" s="9"/>
    </row>
    <row r="160" customFormat="false" ht="26.25" hidden="false" customHeight="true" outlineLevel="0" collapsed="false">
      <c r="A160" s="8"/>
      <c r="B160" s="8"/>
      <c r="C160" s="8"/>
      <c r="F160" s="8"/>
      <c r="G160" s="8"/>
      <c r="H160" s="8"/>
      <c r="I160" s="8"/>
      <c r="J160" s="10"/>
      <c r="K160" s="10"/>
      <c r="L160" s="8"/>
      <c r="M160" s="8"/>
      <c r="AQ160" s="9"/>
    </row>
    <row r="161" customFormat="false" ht="26.25" hidden="false" customHeight="true" outlineLevel="0" collapsed="false">
      <c r="A161" s="8"/>
      <c r="B161" s="8"/>
      <c r="C161" s="8"/>
      <c r="F161" s="8"/>
      <c r="G161" s="8"/>
      <c r="H161" s="8"/>
      <c r="I161" s="8"/>
      <c r="J161" s="10"/>
      <c r="K161" s="10"/>
      <c r="L161" s="8"/>
      <c r="M161" s="8"/>
      <c r="AQ161" s="9"/>
    </row>
    <row r="162" customFormat="false" ht="26.25" hidden="false" customHeight="true" outlineLevel="0" collapsed="false">
      <c r="A162" s="8"/>
      <c r="B162" s="8"/>
      <c r="C162" s="8"/>
      <c r="F162" s="8"/>
      <c r="G162" s="8"/>
      <c r="H162" s="8"/>
      <c r="I162" s="8"/>
      <c r="J162" s="10"/>
      <c r="K162" s="10"/>
      <c r="L162" s="8"/>
      <c r="M162" s="8"/>
      <c r="AQ162" s="9"/>
    </row>
    <row r="163" customFormat="false" ht="26.25" hidden="false" customHeight="true" outlineLevel="0" collapsed="false">
      <c r="A163" s="8"/>
      <c r="B163" s="8"/>
      <c r="C163" s="8"/>
      <c r="F163" s="8"/>
      <c r="G163" s="8"/>
      <c r="H163" s="8"/>
      <c r="I163" s="8"/>
      <c r="J163" s="10"/>
      <c r="K163" s="10"/>
      <c r="L163" s="8"/>
      <c r="M163" s="8"/>
      <c r="AQ163" s="9"/>
    </row>
    <row r="164" customFormat="false" ht="26.25" hidden="false" customHeight="true" outlineLevel="0" collapsed="false">
      <c r="A164" s="8"/>
      <c r="B164" s="8"/>
      <c r="C164" s="8"/>
      <c r="F164" s="8"/>
      <c r="G164" s="8"/>
      <c r="H164" s="8"/>
      <c r="I164" s="8"/>
      <c r="J164" s="10"/>
      <c r="K164" s="10"/>
      <c r="L164" s="8"/>
      <c r="M164" s="8"/>
      <c r="AQ164" s="9"/>
    </row>
    <row r="165" customFormat="false" ht="26.25" hidden="false" customHeight="true" outlineLevel="0" collapsed="false">
      <c r="A165" s="8"/>
      <c r="B165" s="8"/>
      <c r="C165" s="8"/>
      <c r="F165" s="8"/>
      <c r="G165" s="8"/>
      <c r="H165" s="8"/>
      <c r="I165" s="8"/>
      <c r="J165" s="10"/>
      <c r="K165" s="10"/>
      <c r="L165" s="8"/>
      <c r="M165" s="8"/>
      <c r="AQ165" s="9"/>
    </row>
    <row r="166" customFormat="false" ht="26.25" hidden="false" customHeight="true" outlineLevel="0" collapsed="false">
      <c r="A166" s="8"/>
      <c r="B166" s="8"/>
      <c r="C166" s="8"/>
      <c r="F166" s="8"/>
      <c r="G166" s="8"/>
      <c r="H166" s="8"/>
      <c r="I166" s="8"/>
      <c r="J166" s="10"/>
      <c r="K166" s="10"/>
      <c r="L166" s="8"/>
      <c r="M166" s="8"/>
      <c r="AQ166" s="9"/>
    </row>
    <row r="167" customFormat="false" ht="26.25" hidden="false" customHeight="true" outlineLevel="0" collapsed="false">
      <c r="A167" s="8"/>
      <c r="B167" s="8"/>
      <c r="C167" s="8"/>
      <c r="F167" s="8"/>
      <c r="G167" s="8"/>
      <c r="H167" s="8"/>
      <c r="I167" s="8"/>
      <c r="J167" s="10"/>
      <c r="K167" s="10"/>
      <c r="L167" s="8"/>
      <c r="M167" s="8"/>
      <c r="AQ167" s="9"/>
    </row>
    <row r="168" customFormat="false" ht="26.25" hidden="false" customHeight="true" outlineLevel="0" collapsed="false">
      <c r="A168" s="8"/>
      <c r="B168" s="8"/>
      <c r="C168" s="8"/>
      <c r="F168" s="8"/>
      <c r="G168" s="8"/>
      <c r="H168" s="8"/>
      <c r="I168" s="8"/>
      <c r="J168" s="10"/>
      <c r="K168" s="10"/>
      <c r="L168" s="8"/>
      <c r="M168" s="8"/>
      <c r="AQ168" s="9"/>
    </row>
    <row r="169" customFormat="false" ht="26.25" hidden="false" customHeight="true" outlineLevel="0" collapsed="false">
      <c r="A169" s="8"/>
      <c r="B169" s="8"/>
      <c r="C169" s="8"/>
      <c r="F169" s="8"/>
      <c r="G169" s="8"/>
      <c r="H169" s="8"/>
      <c r="I169" s="8"/>
      <c r="J169" s="10"/>
      <c r="K169" s="10"/>
      <c r="L169" s="8"/>
      <c r="M169" s="8"/>
      <c r="AQ169" s="9"/>
    </row>
    <row r="170" customFormat="false" ht="26.25" hidden="false" customHeight="true" outlineLevel="0" collapsed="false">
      <c r="A170" s="8"/>
      <c r="B170" s="8"/>
      <c r="C170" s="8"/>
      <c r="F170" s="8"/>
      <c r="G170" s="8"/>
      <c r="H170" s="8"/>
      <c r="I170" s="8"/>
      <c r="J170" s="10"/>
      <c r="K170" s="10"/>
      <c r="L170" s="8"/>
      <c r="M170" s="8"/>
      <c r="AQ170" s="9"/>
    </row>
    <row r="171" customFormat="false" ht="26.25" hidden="false" customHeight="true" outlineLevel="0" collapsed="false">
      <c r="A171" s="8"/>
      <c r="B171" s="8"/>
      <c r="C171" s="8"/>
      <c r="F171" s="8"/>
      <c r="G171" s="8"/>
      <c r="H171" s="8"/>
      <c r="I171" s="8"/>
      <c r="J171" s="10"/>
      <c r="K171" s="10"/>
      <c r="L171" s="8"/>
      <c r="M171" s="8"/>
      <c r="AQ171" s="9"/>
    </row>
    <row r="172" customFormat="false" ht="26.25" hidden="false" customHeight="true" outlineLevel="0" collapsed="false">
      <c r="A172" s="8"/>
      <c r="B172" s="8"/>
      <c r="C172" s="8"/>
      <c r="F172" s="8"/>
      <c r="G172" s="8"/>
      <c r="H172" s="8"/>
      <c r="I172" s="8"/>
      <c r="J172" s="10"/>
      <c r="K172" s="10"/>
      <c r="L172" s="8"/>
      <c r="M172" s="8"/>
      <c r="AQ172" s="9"/>
    </row>
    <row r="173" customFormat="false" ht="26.25" hidden="false" customHeight="true" outlineLevel="0" collapsed="false">
      <c r="A173" s="8"/>
      <c r="B173" s="8"/>
      <c r="C173" s="8"/>
      <c r="F173" s="8"/>
      <c r="G173" s="8"/>
      <c r="H173" s="8"/>
      <c r="I173" s="8"/>
      <c r="J173" s="10"/>
      <c r="K173" s="10"/>
      <c r="L173" s="8"/>
      <c r="M173" s="8"/>
      <c r="AQ173" s="9"/>
    </row>
    <row r="174" customFormat="false" ht="26.25" hidden="false" customHeight="true" outlineLevel="0" collapsed="false">
      <c r="A174" s="8"/>
      <c r="B174" s="8"/>
      <c r="C174" s="8"/>
      <c r="F174" s="8"/>
      <c r="G174" s="8"/>
      <c r="H174" s="8"/>
      <c r="I174" s="8"/>
      <c r="J174" s="10"/>
      <c r="K174" s="10"/>
      <c r="L174" s="8"/>
      <c r="M174" s="8"/>
      <c r="AQ174" s="9"/>
    </row>
    <row r="175" customFormat="false" ht="26.25" hidden="false" customHeight="true" outlineLevel="0" collapsed="false">
      <c r="A175" s="8"/>
      <c r="B175" s="8"/>
      <c r="C175" s="8"/>
      <c r="F175" s="8"/>
      <c r="G175" s="8"/>
      <c r="H175" s="8"/>
      <c r="I175" s="8"/>
      <c r="J175" s="10"/>
      <c r="K175" s="10"/>
      <c r="L175" s="8"/>
      <c r="M175" s="8"/>
      <c r="AQ175" s="9"/>
    </row>
    <row r="176" customFormat="false" ht="26.25" hidden="false" customHeight="true" outlineLevel="0" collapsed="false">
      <c r="A176" s="8"/>
      <c r="B176" s="8"/>
      <c r="C176" s="8"/>
      <c r="F176" s="8"/>
      <c r="G176" s="8"/>
      <c r="H176" s="8"/>
      <c r="I176" s="8"/>
      <c r="J176" s="10"/>
      <c r="K176" s="10"/>
      <c r="L176" s="8"/>
      <c r="M176" s="8"/>
      <c r="AQ176" s="9"/>
    </row>
    <row r="177" customFormat="false" ht="26.25" hidden="false" customHeight="true" outlineLevel="0" collapsed="false">
      <c r="A177" s="8"/>
      <c r="B177" s="8"/>
      <c r="C177" s="8"/>
      <c r="F177" s="8"/>
      <c r="G177" s="8"/>
      <c r="H177" s="8"/>
      <c r="I177" s="8"/>
      <c r="J177" s="10"/>
      <c r="K177" s="10"/>
      <c r="L177" s="8"/>
      <c r="M177" s="8"/>
      <c r="AQ177" s="9"/>
    </row>
    <row r="178" customFormat="false" ht="26.25" hidden="false" customHeight="true" outlineLevel="0" collapsed="false">
      <c r="A178" s="8"/>
      <c r="B178" s="8"/>
      <c r="C178" s="8"/>
      <c r="F178" s="8"/>
      <c r="G178" s="8"/>
      <c r="H178" s="8"/>
      <c r="I178" s="8"/>
      <c r="J178" s="10"/>
      <c r="K178" s="10"/>
      <c r="L178" s="8"/>
      <c r="M178" s="8"/>
      <c r="AQ178" s="9"/>
    </row>
    <row r="179" customFormat="false" ht="26.25" hidden="false" customHeight="true" outlineLevel="0" collapsed="false">
      <c r="A179" s="8"/>
      <c r="B179" s="8"/>
      <c r="C179" s="8"/>
      <c r="F179" s="8"/>
      <c r="G179" s="8"/>
      <c r="H179" s="8"/>
      <c r="I179" s="8"/>
      <c r="J179" s="10"/>
      <c r="K179" s="10"/>
      <c r="L179" s="8"/>
      <c r="M179" s="8"/>
      <c r="AQ179" s="9"/>
    </row>
    <row r="180" customFormat="false" ht="26.25" hidden="false" customHeight="true" outlineLevel="0" collapsed="false">
      <c r="A180" s="8"/>
      <c r="B180" s="8"/>
      <c r="C180" s="8"/>
      <c r="F180" s="8"/>
      <c r="G180" s="8"/>
      <c r="H180" s="8"/>
      <c r="I180" s="8"/>
      <c r="J180" s="10"/>
      <c r="K180" s="10"/>
      <c r="L180" s="8"/>
      <c r="M180" s="8"/>
      <c r="AQ180" s="9"/>
    </row>
    <row r="181" customFormat="false" ht="26.25" hidden="false" customHeight="true" outlineLevel="0" collapsed="false">
      <c r="A181" s="8"/>
      <c r="B181" s="8"/>
      <c r="C181" s="8"/>
      <c r="F181" s="8"/>
      <c r="G181" s="8"/>
      <c r="H181" s="8"/>
      <c r="I181" s="8"/>
      <c r="J181" s="10"/>
      <c r="K181" s="10"/>
      <c r="L181" s="8"/>
      <c r="M181" s="8"/>
      <c r="AQ181" s="9"/>
    </row>
    <row r="182" customFormat="false" ht="26.25" hidden="false" customHeight="true" outlineLevel="0" collapsed="false">
      <c r="A182" s="8"/>
      <c r="B182" s="8"/>
      <c r="C182" s="8"/>
      <c r="F182" s="8"/>
      <c r="G182" s="8"/>
      <c r="H182" s="8"/>
      <c r="I182" s="8"/>
      <c r="J182" s="10"/>
      <c r="K182" s="10"/>
      <c r="L182" s="8"/>
      <c r="M182" s="8"/>
      <c r="AQ182" s="9"/>
    </row>
    <row r="183" customFormat="false" ht="26.25" hidden="false" customHeight="true" outlineLevel="0" collapsed="false">
      <c r="A183" s="8"/>
      <c r="B183" s="8"/>
      <c r="C183" s="8"/>
      <c r="F183" s="8"/>
      <c r="G183" s="8"/>
      <c r="H183" s="8"/>
      <c r="I183" s="8"/>
      <c r="J183" s="10"/>
      <c r="K183" s="10"/>
      <c r="L183" s="8"/>
      <c r="M183" s="8"/>
      <c r="AQ183" s="9"/>
    </row>
    <row r="184" customFormat="false" ht="26.25" hidden="false" customHeight="true" outlineLevel="0" collapsed="false">
      <c r="A184" s="8"/>
      <c r="B184" s="8"/>
      <c r="C184" s="8"/>
      <c r="F184" s="8"/>
      <c r="G184" s="8"/>
      <c r="H184" s="8"/>
      <c r="I184" s="8"/>
      <c r="J184" s="10"/>
      <c r="K184" s="10"/>
      <c r="L184" s="8"/>
      <c r="M184" s="8"/>
      <c r="AQ184" s="9"/>
    </row>
    <row r="185" customFormat="false" ht="26.25" hidden="false" customHeight="true" outlineLevel="0" collapsed="false">
      <c r="A185" s="8"/>
      <c r="B185" s="8"/>
      <c r="C185" s="8"/>
      <c r="F185" s="8"/>
      <c r="G185" s="8"/>
      <c r="H185" s="8"/>
      <c r="I185" s="8"/>
      <c r="J185" s="10"/>
      <c r="K185" s="10"/>
      <c r="L185" s="8"/>
      <c r="M185" s="8"/>
      <c r="AQ185" s="9"/>
    </row>
    <row r="186" customFormat="false" ht="26.25" hidden="false" customHeight="true" outlineLevel="0" collapsed="false">
      <c r="A186" s="8"/>
      <c r="B186" s="8"/>
      <c r="C186" s="8"/>
      <c r="F186" s="8"/>
      <c r="G186" s="8"/>
      <c r="H186" s="8"/>
      <c r="I186" s="8"/>
      <c r="J186" s="10"/>
      <c r="K186" s="10"/>
      <c r="L186" s="8"/>
      <c r="M186" s="8"/>
      <c r="AQ186" s="9"/>
    </row>
    <row r="187" customFormat="false" ht="26.25" hidden="false" customHeight="true" outlineLevel="0" collapsed="false">
      <c r="A187" s="8"/>
      <c r="B187" s="8"/>
      <c r="C187" s="8"/>
      <c r="F187" s="8"/>
      <c r="G187" s="8"/>
      <c r="H187" s="8"/>
      <c r="I187" s="8"/>
      <c r="J187" s="10"/>
      <c r="K187" s="10"/>
      <c r="L187" s="8"/>
      <c r="M187" s="8"/>
      <c r="AQ187" s="9"/>
    </row>
    <row r="188" customFormat="false" ht="26.25" hidden="false" customHeight="true" outlineLevel="0" collapsed="false">
      <c r="A188" s="8"/>
      <c r="B188" s="8"/>
      <c r="C188" s="8"/>
      <c r="F188" s="8"/>
      <c r="G188" s="8"/>
      <c r="H188" s="8"/>
      <c r="I188" s="8"/>
      <c r="J188" s="10"/>
      <c r="K188" s="10"/>
      <c r="L188" s="8"/>
      <c r="M188" s="8"/>
      <c r="AQ188" s="9"/>
    </row>
    <row r="189" customFormat="false" ht="26.25" hidden="false" customHeight="true" outlineLevel="0" collapsed="false">
      <c r="A189" s="8"/>
      <c r="B189" s="8"/>
      <c r="C189" s="8"/>
      <c r="F189" s="8"/>
      <c r="G189" s="8"/>
      <c r="H189" s="8"/>
      <c r="I189" s="8"/>
      <c r="J189" s="10"/>
      <c r="K189" s="10"/>
      <c r="L189" s="8"/>
      <c r="M189" s="8"/>
      <c r="AQ189" s="9"/>
    </row>
    <row r="190" customFormat="false" ht="26.25" hidden="false" customHeight="true" outlineLevel="0" collapsed="false">
      <c r="A190" s="8"/>
      <c r="B190" s="8"/>
      <c r="C190" s="8"/>
      <c r="F190" s="8"/>
      <c r="G190" s="8"/>
      <c r="H190" s="8"/>
      <c r="I190" s="8"/>
      <c r="J190" s="10"/>
      <c r="K190" s="10"/>
      <c r="L190" s="8"/>
      <c r="M190" s="8"/>
      <c r="AQ190" s="9"/>
    </row>
    <row r="191" customFormat="false" ht="26.25" hidden="false" customHeight="true" outlineLevel="0" collapsed="false">
      <c r="A191" s="8"/>
      <c r="B191" s="8"/>
      <c r="C191" s="8"/>
      <c r="F191" s="8"/>
      <c r="G191" s="8"/>
      <c r="H191" s="8"/>
      <c r="I191" s="8"/>
      <c r="J191" s="10"/>
      <c r="K191" s="10"/>
      <c r="L191" s="8"/>
      <c r="M191" s="8"/>
      <c r="AQ191" s="9"/>
    </row>
    <row r="192" customFormat="false" ht="26.25" hidden="false" customHeight="true" outlineLevel="0" collapsed="false">
      <c r="A192" s="8"/>
      <c r="B192" s="8"/>
      <c r="C192" s="8"/>
      <c r="F192" s="8"/>
      <c r="G192" s="8"/>
      <c r="H192" s="8"/>
      <c r="I192" s="8"/>
      <c r="J192" s="10"/>
      <c r="K192" s="10"/>
      <c r="L192" s="8"/>
      <c r="M192" s="8"/>
      <c r="AQ192" s="9"/>
    </row>
    <row r="193" customFormat="false" ht="26.25" hidden="false" customHeight="true" outlineLevel="0" collapsed="false">
      <c r="A193" s="8"/>
      <c r="B193" s="8"/>
      <c r="C193" s="8"/>
      <c r="F193" s="8"/>
      <c r="G193" s="8"/>
      <c r="H193" s="8"/>
      <c r="I193" s="8"/>
      <c r="J193" s="10"/>
      <c r="K193" s="10"/>
      <c r="L193" s="8"/>
      <c r="M193" s="8"/>
      <c r="AQ193" s="9"/>
    </row>
    <row r="194" customFormat="false" ht="26.25" hidden="false" customHeight="true" outlineLevel="0" collapsed="false">
      <c r="A194" s="8"/>
      <c r="B194" s="8"/>
      <c r="C194" s="8"/>
      <c r="F194" s="8"/>
      <c r="G194" s="8"/>
      <c r="H194" s="8"/>
      <c r="I194" s="8"/>
      <c r="J194" s="10"/>
      <c r="K194" s="10"/>
      <c r="L194" s="8"/>
      <c r="M194" s="8"/>
      <c r="AQ194" s="9"/>
    </row>
    <row r="195" customFormat="false" ht="26.25" hidden="false" customHeight="true" outlineLevel="0" collapsed="false">
      <c r="A195" s="8"/>
      <c r="B195" s="8"/>
      <c r="C195" s="8"/>
      <c r="F195" s="8"/>
      <c r="G195" s="8"/>
      <c r="H195" s="8"/>
      <c r="I195" s="8"/>
      <c r="J195" s="10"/>
      <c r="K195" s="10"/>
      <c r="L195" s="8"/>
      <c r="M195" s="8"/>
      <c r="AQ195" s="9"/>
    </row>
    <row r="196" customFormat="false" ht="26.25" hidden="false" customHeight="true" outlineLevel="0" collapsed="false">
      <c r="A196" s="8"/>
      <c r="B196" s="8"/>
      <c r="C196" s="8"/>
      <c r="F196" s="8"/>
      <c r="G196" s="8"/>
      <c r="H196" s="8"/>
      <c r="I196" s="8"/>
      <c r="J196" s="10"/>
      <c r="K196" s="10"/>
      <c r="L196" s="8"/>
      <c r="M196" s="8"/>
      <c r="AQ196" s="9"/>
    </row>
    <row r="197" customFormat="false" ht="26.25" hidden="false" customHeight="true" outlineLevel="0" collapsed="false">
      <c r="A197" s="8"/>
      <c r="B197" s="8"/>
      <c r="C197" s="8"/>
      <c r="F197" s="8"/>
      <c r="G197" s="8"/>
      <c r="H197" s="8"/>
      <c r="I197" s="8"/>
      <c r="J197" s="10"/>
      <c r="K197" s="10"/>
      <c r="L197" s="8"/>
      <c r="M197" s="8"/>
      <c r="AQ197" s="9"/>
    </row>
    <row r="198" customFormat="false" ht="26.25" hidden="false" customHeight="true" outlineLevel="0" collapsed="false">
      <c r="A198" s="8"/>
      <c r="B198" s="8"/>
      <c r="C198" s="8"/>
      <c r="F198" s="8"/>
      <c r="G198" s="8"/>
      <c r="H198" s="8"/>
      <c r="I198" s="8"/>
      <c r="J198" s="10"/>
      <c r="K198" s="10"/>
      <c r="L198" s="8"/>
      <c r="M198" s="8"/>
      <c r="AQ198" s="9"/>
    </row>
    <row r="199" customFormat="false" ht="26.25" hidden="false" customHeight="true" outlineLevel="0" collapsed="false">
      <c r="A199" s="8"/>
      <c r="B199" s="8"/>
      <c r="C199" s="8"/>
      <c r="F199" s="8"/>
      <c r="G199" s="8"/>
      <c r="H199" s="8"/>
      <c r="I199" s="8"/>
      <c r="J199" s="10"/>
      <c r="K199" s="10"/>
      <c r="L199" s="8"/>
      <c r="M199" s="8"/>
      <c r="AQ199" s="9"/>
    </row>
    <row r="200" customFormat="false" ht="26.25" hidden="false" customHeight="true" outlineLevel="0" collapsed="false">
      <c r="A200" s="8"/>
      <c r="B200" s="8"/>
      <c r="C200" s="8"/>
      <c r="F200" s="8"/>
      <c r="G200" s="8"/>
      <c r="H200" s="8"/>
      <c r="I200" s="8"/>
      <c r="J200" s="10"/>
      <c r="K200" s="10"/>
      <c r="L200" s="8"/>
      <c r="M200" s="8"/>
      <c r="AQ200" s="9"/>
    </row>
    <row r="201" customFormat="false" ht="26.25" hidden="false" customHeight="true" outlineLevel="0" collapsed="false">
      <c r="A201" s="8"/>
      <c r="B201" s="8"/>
      <c r="C201" s="8"/>
      <c r="F201" s="8"/>
      <c r="G201" s="8"/>
      <c r="H201" s="8"/>
      <c r="I201" s="8"/>
      <c r="J201" s="10"/>
      <c r="K201" s="10"/>
      <c r="L201" s="8"/>
      <c r="M201" s="8"/>
      <c r="AQ201" s="9"/>
    </row>
    <row r="202" customFormat="false" ht="26.25" hidden="false" customHeight="true" outlineLevel="0" collapsed="false">
      <c r="A202" s="8"/>
      <c r="B202" s="8"/>
      <c r="C202" s="8"/>
      <c r="F202" s="8"/>
      <c r="G202" s="8"/>
      <c r="H202" s="8"/>
      <c r="I202" s="8"/>
      <c r="J202" s="10"/>
      <c r="K202" s="10"/>
      <c r="L202" s="8"/>
      <c r="M202" s="8"/>
      <c r="AQ202" s="9"/>
    </row>
    <row r="203" customFormat="false" ht="26.25" hidden="false" customHeight="true" outlineLevel="0" collapsed="false">
      <c r="A203" s="8"/>
      <c r="B203" s="8"/>
      <c r="C203" s="8"/>
      <c r="F203" s="8"/>
      <c r="G203" s="8"/>
      <c r="H203" s="8"/>
      <c r="I203" s="8"/>
      <c r="J203" s="10"/>
      <c r="K203" s="10"/>
      <c r="L203" s="8"/>
      <c r="M203" s="8"/>
      <c r="AQ203" s="9"/>
    </row>
    <row r="204" customFormat="false" ht="26.25" hidden="false" customHeight="true" outlineLevel="0" collapsed="false">
      <c r="A204" s="8"/>
      <c r="B204" s="8"/>
      <c r="C204" s="8"/>
      <c r="F204" s="8"/>
      <c r="G204" s="8"/>
      <c r="H204" s="8"/>
      <c r="I204" s="8"/>
      <c r="J204" s="10"/>
      <c r="K204" s="10"/>
      <c r="L204" s="8"/>
      <c r="M204" s="8"/>
      <c r="AQ204" s="9"/>
    </row>
    <row r="205" customFormat="false" ht="26.25" hidden="false" customHeight="true" outlineLevel="0" collapsed="false">
      <c r="A205" s="8"/>
      <c r="B205" s="8"/>
      <c r="C205" s="8"/>
      <c r="F205" s="8"/>
      <c r="G205" s="8"/>
      <c r="H205" s="8"/>
      <c r="I205" s="8"/>
      <c r="J205" s="10"/>
      <c r="K205" s="10"/>
      <c r="L205" s="8"/>
      <c r="M205" s="8"/>
      <c r="AQ205" s="9"/>
    </row>
    <row r="206" customFormat="false" ht="26.25" hidden="false" customHeight="true" outlineLevel="0" collapsed="false">
      <c r="A206" s="8"/>
      <c r="B206" s="8"/>
      <c r="C206" s="8"/>
      <c r="F206" s="8"/>
      <c r="G206" s="8"/>
      <c r="H206" s="8"/>
      <c r="I206" s="8"/>
      <c r="J206" s="10"/>
      <c r="K206" s="10"/>
      <c r="L206" s="8"/>
      <c r="M206" s="8"/>
      <c r="AQ206" s="9"/>
    </row>
    <row r="207" customFormat="false" ht="26.25" hidden="false" customHeight="true" outlineLevel="0" collapsed="false">
      <c r="A207" s="8"/>
      <c r="B207" s="8"/>
      <c r="C207" s="8"/>
      <c r="F207" s="8"/>
      <c r="G207" s="8"/>
      <c r="H207" s="8"/>
      <c r="I207" s="8"/>
      <c r="J207" s="10"/>
      <c r="K207" s="10"/>
      <c r="L207" s="8"/>
      <c r="M207" s="8"/>
      <c r="AQ207" s="9"/>
    </row>
    <row r="208" customFormat="false" ht="26.25" hidden="false" customHeight="true" outlineLevel="0" collapsed="false">
      <c r="A208" s="8"/>
      <c r="B208" s="8"/>
      <c r="C208" s="8"/>
      <c r="F208" s="8"/>
      <c r="G208" s="8"/>
      <c r="H208" s="8"/>
      <c r="I208" s="8"/>
      <c r="J208" s="10"/>
      <c r="K208" s="10"/>
      <c r="L208" s="8"/>
      <c r="M208" s="8"/>
      <c r="AQ208" s="9"/>
    </row>
    <row r="209" customFormat="false" ht="26.25" hidden="false" customHeight="true" outlineLevel="0" collapsed="false">
      <c r="A209" s="8"/>
      <c r="B209" s="8"/>
      <c r="C209" s="8"/>
      <c r="F209" s="8"/>
      <c r="G209" s="8"/>
      <c r="H209" s="8"/>
      <c r="I209" s="8"/>
      <c r="J209" s="10"/>
      <c r="K209" s="10"/>
      <c r="L209" s="8"/>
      <c r="M209" s="8"/>
      <c r="AQ209" s="9"/>
    </row>
    <row r="210" customFormat="false" ht="26.25" hidden="false" customHeight="true" outlineLevel="0" collapsed="false">
      <c r="A210" s="8"/>
      <c r="B210" s="8"/>
      <c r="C210" s="8"/>
      <c r="F210" s="8"/>
      <c r="G210" s="8"/>
      <c r="H210" s="8"/>
      <c r="I210" s="8"/>
      <c r="J210" s="10"/>
      <c r="K210" s="10"/>
      <c r="L210" s="8"/>
      <c r="M210" s="8"/>
      <c r="AQ210" s="9"/>
    </row>
    <row r="211" customFormat="false" ht="26.25" hidden="false" customHeight="true" outlineLevel="0" collapsed="false">
      <c r="A211" s="8"/>
      <c r="B211" s="8"/>
      <c r="C211" s="8"/>
      <c r="F211" s="8"/>
      <c r="G211" s="8"/>
      <c r="H211" s="8"/>
      <c r="I211" s="8"/>
      <c r="J211" s="10"/>
      <c r="K211" s="10"/>
      <c r="L211" s="8"/>
      <c r="M211" s="8"/>
      <c r="AQ211" s="9"/>
    </row>
    <row r="212" customFormat="false" ht="26.25" hidden="false" customHeight="true" outlineLevel="0" collapsed="false">
      <c r="A212" s="8"/>
      <c r="B212" s="8"/>
      <c r="C212" s="8"/>
      <c r="F212" s="8"/>
      <c r="G212" s="8"/>
      <c r="H212" s="8"/>
      <c r="I212" s="8"/>
      <c r="J212" s="10"/>
      <c r="K212" s="10"/>
      <c r="L212" s="8"/>
      <c r="M212" s="8"/>
      <c r="AQ212" s="9"/>
    </row>
    <row r="213" customFormat="false" ht="26.25" hidden="false" customHeight="true" outlineLevel="0" collapsed="false">
      <c r="A213" s="8"/>
      <c r="B213" s="8"/>
      <c r="C213" s="8"/>
      <c r="F213" s="8"/>
      <c r="G213" s="8"/>
      <c r="H213" s="8"/>
      <c r="I213" s="8"/>
      <c r="J213" s="10"/>
      <c r="K213" s="10"/>
      <c r="L213" s="8"/>
      <c r="M213" s="8"/>
      <c r="AQ213" s="9"/>
    </row>
    <row r="214" customFormat="false" ht="26.25" hidden="false" customHeight="true" outlineLevel="0" collapsed="false">
      <c r="A214" s="8"/>
      <c r="B214" s="8"/>
      <c r="C214" s="8"/>
      <c r="F214" s="8"/>
      <c r="G214" s="8"/>
      <c r="H214" s="8"/>
      <c r="I214" s="8"/>
      <c r="J214" s="10"/>
      <c r="K214" s="10"/>
      <c r="L214" s="8"/>
      <c r="M214" s="8"/>
      <c r="AQ214" s="9"/>
    </row>
    <row r="215" customFormat="false" ht="26.25" hidden="false" customHeight="true" outlineLevel="0" collapsed="false">
      <c r="A215" s="8"/>
      <c r="B215" s="8"/>
      <c r="C215" s="8"/>
      <c r="F215" s="8"/>
      <c r="G215" s="8"/>
      <c r="H215" s="8"/>
      <c r="I215" s="8"/>
      <c r="J215" s="10"/>
      <c r="K215" s="10"/>
      <c r="L215" s="8"/>
      <c r="M215" s="8"/>
      <c r="AQ215" s="9"/>
    </row>
    <row r="216" customFormat="false" ht="26.25" hidden="false" customHeight="true" outlineLevel="0" collapsed="false">
      <c r="A216" s="8"/>
      <c r="B216" s="8"/>
      <c r="C216" s="8"/>
      <c r="F216" s="8"/>
      <c r="G216" s="8"/>
      <c r="H216" s="8"/>
      <c r="I216" s="8"/>
      <c r="J216" s="10"/>
      <c r="K216" s="10"/>
      <c r="L216" s="8"/>
      <c r="M216" s="8"/>
      <c r="AQ216" s="9"/>
    </row>
    <row r="217" customFormat="false" ht="26.25" hidden="false" customHeight="true" outlineLevel="0" collapsed="false">
      <c r="A217" s="8"/>
      <c r="B217" s="8"/>
      <c r="C217" s="8"/>
      <c r="F217" s="8"/>
      <c r="G217" s="8"/>
      <c r="H217" s="8"/>
      <c r="I217" s="8"/>
      <c r="J217" s="10"/>
      <c r="K217" s="10"/>
      <c r="L217" s="8"/>
      <c r="M217" s="8"/>
      <c r="AQ217" s="9"/>
    </row>
    <row r="218" customFormat="false" ht="26.25" hidden="false" customHeight="true" outlineLevel="0" collapsed="false">
      <c r="A218" s="8"/>
      <c r="B218" s="8"/>
      <c r="C218" s="8"/>
      <c r="F218" s="8"/>
      <c r="G218" s="8"/>
      <c r="H218" s="8"/>
      <c r="I218" s="8"/>
      <c r="J218" s="10"/>
      <c r="K218" s="10"/>
      <c r="L218" s="8"/>
      <c r="M218" s="8"/>
      <c r="AQ218" s="9"/>
    </row>
    <row r="219" customFormat="false" ht="26.25" hidden="false" customHeight="true" outlineLevel="0" collapsed="false">
      <c r="A219" s="8"/>
      <c r="B219" s="8"/>
      <c r="C219" s="8"/>
      <c r="F219" s="8"/>
      <c r="G219" s="8"/>
      <c r="H219" s="8"/>
      <c r="I219" s="8"/>
      <c r="J219" s="10"/>
      <c r="K219" s="10"/>
      <c r="L219" s="8"/>
      <c r="M219" s="8"/>
      <c r="AQ219" s="9"/>
    </row>
    <row r="220" customFormat="false" ht="26.25" hidden="false" customHeight="true" outlineLevel="0" collapsed="false">
      <c r="A220" s="8"/>
      <c r="B220" s="8"/>
      <c r="C220" s="8"/>
      <c r="F220" s="8"/>
      <c r="G220" s="8"/>
      <c r="H220" s="8"/>
      <c r="I220" s="8"/>
      <c r="J220" s="10"/>
      <c r="K220" s="10"/>
      <c r="L220" s="8"/>
      <c r="M220" s="8"/>
      <c r="AQ220" s="9"/>
    </row>
    <row r="221" customFormat="false" ht="26.25" hidden="false" customHeight="true" outlineLevel="0" collapsed="false">
      <c r="A221" s="8"/>
      <c r="B221" s="8"/>
      <c r="C221" s="8"/>
      <c r="F221" s="8"/>
      <c r="G221" s="8"/>
      <c r="H221" s="8"/>
      <c r="I221" s="8"/>
      <c r="J221" s="10"/>
      <c r="K221" s="10"/>
      <c r="L221" s="8"/>
      <c r="M221" s="8"/>
      <c r="AQ221" s="9"/>
    </row>
    <row r="222" customFormat="false" ht="26.25" hidden="false" customHeight="true" outlineLevel="0" collapsed="false">
      <c r="A222" s="8"/>
      <c r="B222" s="8"/>
      <c r="C222" s="8"/>
      <c r="F222" s="8"/>
      <c r="G222" s="8"/>
      <c r="H222" s="8"/>
      <c r="I222" s="8"/>
      <c r="J222" s="10"/>
      <c r="K222" s="10"/>
      <c r="L222" s="8"/>
      <c r="M222" s="8"/>
      <c r="AQ222" s="9"/>
    </row>
    <row r="223" customFormat="false" ht="26.25" hidden="false" customHeight="true" outlineLevel="0" collapsed="false">
      <c r="A223" s="8"/>
      <c r="B223" s="8"/>
      <c r="C223" s="8"/>
      <c r="F223" s="8"/>
      <c r="G223" s="8"/>
      <c r="H223" s="8"/>
      <c r="I223" s="8"/>
      <c r="J223" s="10"/>
      <c r="K223" s="10"/>
      <c r="L223" s="8"/>
      <c r="M223" s="8"/>
      <c r="AQ223" s="9"/>
    </row>
    <row r="224" customFormat="false" ht="26.25" hidden="false" customHeight="true" outlineLevel="0" collapsed="false">
      <c r="A224" s="8"/>
      <c r="B224" s="8"/>
      <c r="C224" s="8"/>
      <c r="F224" s="8"/>
      <c r="G224" s="8"/>
      <c r="H224" s="8"/>
      <c r="I224" s="8"/>
      <c r="J224" s="10"/>
      <c r="K224" s="10"/>
      <c r="L224" s="8"/>
      <c r="M224" s="8"/>
      <c r="AQ224" s="9"/>
    </row>
    <row r="225" customFormat="false" ht="26.25" hidden="false" customHeight="true" outlineLevel="0" collapsed="false">
      <c r="A225" s="8"/>
      <c r="B225" s="8"/>
      <c r="C225" s="8"/>
      <c r="F225" s="8"/>
      <c r="G225" s="8"/>
      <c r="H225" s="8"/>
      <c r="I225" s="8"/>
      <c r="J225" s="10"/>
      <c r="K225" s="10"/>
      <c r="L225" s="8"/>
      <c r="M225" s="8"/>
      <c r="AQ225" s="9"/>
    </row>
    <row r="226" customFormat="false" ht="26.25" hidden="false" customHeight="true" outlineLevel="0" collapsed="false">
      <c r="A226" s="8"/>
      <c r="B226" s="8"/>
      <c r="C226" s="8"/>
      <c r="F226" s="8"/>
      <c r="G226" s="8"/>
      <c r="H226" s="8"/>
      <c r="I226" s="8"/>
      <c r="J226" s="10"/>
      <c r="K226" s="10"/>
      <c r="L226" s="8"/>
      <c r="M226" s="8"/>
      <c r="AQ226" s="9"/>
    </row>
    <row r="227" customFormat="false" ht="26.25" hidden="false" customHeight="true" outlineLevel="0" collapsed="false">
      <c r="A227" s="8"/>
      <c r="B227" s="8"/>
      <c r="C227" s="8"/>
      <c r="F227" s="8"/>
      <c r="G227" s="8"/>
      <c r="H227" s="8"/>
      <c r="I227" s="8"/>
      <c r="J227" s="10"/>
      <c r="K227" s="10"/>
      <c r="L227" s="8"/>
      <c r="M227" s="8"/>
      <c r="AQ227" s="9"/>
    </row>
    <row r="228" customFormat="false" ht="26.25" hidden="false" customHeight="true" outlineLevel="0" collapsed="false">
      <c r="A228" s="8"/>
      <c r="B228" s="8"/>
      <c r="C228" s="8"/>
      <c r="F228" s="8"/>
      <c r="G228" s="8"/>
      <c r="H228" s="8"/>
      <c r="I228" s="8"/>
      <c r="J228" s="10"/>
      <c r="K228" s="10"/>
      <c r="L228" s="8"/>
      <c r="M228" s="8"/>
      <c r="AQ228" s="9"/>
    </row>
    <row r="229" customFormat="false" ht="26.25" hidden="false" customHeight="true" outlineLevel="0" collapsed="false">
      <c r="A229" s="8"/>
      <c r="B229" s="8"/>
      <c r="C229" s="8"/>
      <c r="F229" s="8"/>
      <c r="G229" s="8"/>
      <c r="H229" s="8"/>
      <c r="I229" s="8"/>
      <c r="J229" s="10"/>
      <c r="K229" s="10"/>
      <c r="L229" s="8"/>
      <c r="M229" s="8"/>
      <c r="AQ229" s="9"/>
    </row>
    <row r="230" customFormat="false" ht="26.25" hidden="false" customHeight="true" outlineLevel="0" collapsed="false">
      <c r="A230" s="8"/>
      <c r="B230" s="8"/>
      <c r="C230" s="8"/>
      <c r="F230" s="8"/>
      <c r="G230" s="8"/>
      <c r="H230" s="8"/>
      <c r="I230" s="8"/>
      <c r="J230" s="10"/>
      <c r="K230" s="10"/>
      <c r="L230" s="8"/>
      <c r="M230" s="8"/>
      <c r="AQ230" s="9"/>
    </row>
    <row r="231" customFormat="false" ht="26.25" hidden="false" customHeight="true" outlineLevel="0" collapsed="false">
      <c r="A231" s="8"/>
      <c r="B231" s="8"/>
      <c r="C231" s="8"/>
      <c r="F231" s="8"/>
      <c r="G231" s="8"/>
      <c r="H231" s="8"/>
      <c r="I231" s="8"/>
      <c r="J231" s="10"/>
      <c r="K231" s="10"/>
      <c r="L231" s="8"/>
      <c r="M231" s="8"/>
      <c r="AQ231" s="9"/>
    </row>
    <row r="232" customFormat="false" ht="26.25" hidden="false" customHeight="true" outlineLevel="0" collapsed="false">
      <c r="A232" s="8"/>
      <c r="B232" s="8"/>
      <c r="C232" s="8"/>
      <c r="F232" s="8"/>
      <c r="G232" s="8"/>
      <c r="H232" s="8"/>
      <c r="I232" s="8"/>
      <c r="J232" s="10"/>
      <c r="K232" s="10"/>
      <c r="L232" s="8"/>
      <c r="M232" s="8"/>
      <c r="AQ232" s="9"/>
    </row>
    <row r="233" customFormat="false" ht="26.25" hidden="false" customHeight="true" outlineLevel="0" collapsed="false">
      <c r="A233" s="8"/>
      <c r="B233" s="8"/>
      <c r="C233" s="8"/>
      <c r="F233" s="8"/>
      <c r="G233" s="8"/>
      <c r="H233" s="8"/>
      <c r="I233" s="8"/>
      <c r="J233" s="10"/>
      <c r="K233" s="10"/>
      <c r="L233" s="8"/>
      <c r="M233" s="8"/>
      <c r="AQ233" s="9"/>
    </row>
    <row r="234" customFormat="false" ht="26.25" hidden="false" customHeight="true" outlineLevel="0" collapsed="false">
      <c r="A234" s="8"/>
      <c r="B234" s="8"/>
      <c r="C234" s="8"/>
      <c r="F234" s="8"/>
      <c r="G234" s="8"/>
      <c r="H234" s="8"/>
      <c r="I234" s="8"/>
      <c r="J234" s="10"/>
      <c r="K234" s="10"/>
      <c r="L234" s="8"/>
      <c r="M234" s="8"/>
      <c r="AQ234" s="9"/>
    </row>
    <row r="235" customFormat="false" ht="26.25" hidden="false" customHeight="true" outlineLevel="0" collapsed="false">
      <c r="A235" s="8"/>
      <c r="B235" s="8"/>
      <c r="C235" s="8"/>
      <c r="F235" s="8"/>
      <c r="G235" s="8"/>
      <c r="H235" s="8"/>
      <c r="I235" s="8"/>
      <c r="J235" s="10"/>
      <c r="K235" s="10"/>
      <c r="L235" s="8"/>
      <c r="M235" s="8"/>
      <c r="AQ235" s="9"/>
    </row>
    <row r="236" customFormat="false" ht="26.25" hidden="false" customHeight="true" outlineLevel="0" collapsed="false">
      <c r="A236" s="8"/>
      <c r="B236" s="8"/>
      <c r="C236" s="8"/>
      <c r="F236" s="8"/>
      <c r="G236" s="8"/>
      <c r="H236" s="8"/>
      <c r="I236" s="8"/>
      <c r="J236" s="10"/>
      <c r="K236" s="10"/>
      <c r="L236" s="8"/>
      <c r="M236" s="8"/>
      <c r="AQ236" s="9"/>
    </row>
    <row r="237" customFormat="false" ht="26.25" hidden="false" customHeight="true" outlineLevel="0" collapsed="false">
      <c r="A237" s="8"/>
      <c r="B237" s="8"/>
      <c r="C237" s="8"/>
      <c r="F237" s="8"/>
      <c r="G237" s="8"/>
      <c r="H237" s="8"/>
      <c r="I237" s="8"/>
      <c r="J237" s="10"/>
      <c r="K237" s="10"/>
      <c r="L237" s="8"/>
      <c r="M237" s="8"/>
      <c r="AQ237" s="9"/>
    </row>
    <row r="238" customFormat="false" ht="26.25" hidden="false" customHeight="true" outlineLevel="0" collapsed="false">
      <c r="A238" s="8"/>
      <c r="B238" s="8"/>
      <c r="C238" s="8"/>
      <c r="F238" s="8"/>
      <c r="G238" s="8"/>
      <c r="H238" s="8"/>
      <c r="I238" s="8"/>
      <c r="J238" s="10"/>
      <c r="K238" s="10"/>
      <c r="L238" s="8"/>
      <c r="M238" s="8"/>
      <c r="AQ238" s="9"/>
    </row>
    <row r="239" customFormat="false" ht="26.25" hidden="false" customHeight="true" outlineLevel="0" collapsed="false">
      <c r="A239" s="8"/>
      <c r="B239" s="8"/>
      <c r="C239" s="8"/>
      <c r="F239" s="8"/>
      <c r="G239" s="8"/>
      <c r="H239" s="8"/>
      <c r="I239" s="8"/>
      <c r="J239" s="10"/>
      <c r="K239" s="10"/>
      <c r="L239" s="8"/>
      <c r="M239" s="8"/>
      <c r="AQ239" s="9"/>
    </row>
    <row r="240" customFormat="false" ht="26.25" hidden="false" customHeight="true" outlineLevel="0" collapsed="false">
      <c r="A240" s="8"/>
      <c r="B240" s="8"/>
      <c r="C240" s="8"/>
      <c r="F240" s="8"/>
      <c r="G240" s="8"/>
      <c r="H240" s="8"/>
      <c r="I240" s="8"/>
      <c r="J240" s="10"/>
      <c r="K240" s="10"/>
      <c r="L240" s="8"/>
      <c r="M240" s="8"/>
      <c r="AQ240" s="9"/>
    </row>
    <row r="241" customFormat="false" ht="26.25" hidden="false" customHeight="true" outlineLevel="0" collapsed="false">
      <c r="A241" s="8"/>
      <c r="B241" s="8"/>
      <c r="C241" s="8"/>
      <c r="F241" s="8"/>
      <c r="G241" s="8"/>
      <c r="H241" s="8"/>
      <c r="I241" s="8"/>
      <c r="J241" s="10"/>
      <c r="K241" s="10"/>
      <c r="L241" s="8"/>
      <c r="M241" s="8"/>
      <c r="AQ241" s="9"/>
    </row>
    <row r="242" customFormat="false" ht="26.25" hidden="false" customHeight="true" outlineLevel="0" collapsed="false">
      <c r="A242" s="8"/>
      <c r="B242" s="8"/>
      <c r="C242" s="8"/>
      <c r="F242" s="8"/>
      <c r="G242" s="8"/>
      <c r="H242" s="8"/>
      <c r="I242" s="8"/>
      <c r="J242" s="10"/>
      <c r="K242" s="10"/>
      <c r="L242" s="8"/>
      <c r="M242" s="8"/>
      <c r="AQ242" s="9"/>
    </row>
    <row r="243" customFormat="false" ht="26.25" hidden="false" customHeight="true" outlineLevel="0" collapsed="false">
      <c r="A243" s="8"/>
      <c r="B243" s="8"/>
      <c r="C243" s="8"/>
      <c r="F243" s="8"/>
      <c r="G243" s="8"/>
      <c r="H243" s="8"/>
      <c r="I243" s="8"/>
      <c r="J243" s="10"/>
      <c r="K243" s="10"/>
      <c r="L243" s="8"/>
      <c r="M243" s="8"/>
      <c r="AQ243" s="9"/>
    </row>
    <row r="244" customFormat="false" ht="26.25" hidden="false" customHeight="true" outlineLevel="0" collapsed="false">
      <c r="A244" s="8"/>
      <c r="B244" s="8"/>
      <c r="C244" s="8"/>
      <c r="F244" s="8"/>
      <c r="G244" s="8"/>
      <c r="H244" s="8"/>
      <c r="I244" s="8"/>
      <c r="J244" s="10"/>
      <c r="K244" s="10"/>
      <c r="L244" s="8"/>
      <c r="M244" s="8"/>
      <c r="AQ244" s="9"/>
    </row>
    <row r="245" customFormat="false" ht="26.25" hidden="false" customHeight="true" outlineLevel="0" collapsed="false">
      <c r="A245" s="8"/>
      <c r="B245" s="8"/>
      <c r="C245" s="8"/>
      <c r="F245" s="8"/>
      <c r="G245" s="8"/>
      <c r="H245" s="8"/>
      <c r="I245" s="8"/>
      <c r="J245" s="10"/>
      <c r="K245" s="10"/>
      <c r="L245" s="8"/>
      <c r="M245" s="8"/>
      <c r="AQ245" s="9"/>
    </row>
    <row r="246" customFormat="false" ht="26.25" hidden="false" customHeight="true" outlineLevel="0" collapsed="false">
      <c r="A246" s="8"/>
      <c r="B246" s="8"/>
      <c r="C246" s="8"/>
      <c r="F246" s="8"/>
      <c r="G246" s="8"/>
      <c r="H246" s="8"/>
      <c r="I246" s="8"/>
      <c r="J246" s="10"/>
      <c r="K246" s="10"/>
      <c r="L246" s="8"/>
      <c r="M246" s="8"/>
      <c r="AQ246" s="9"/>
    </row>
    <row r="247" customFormat="false" ht="26.25" hidden="false" customHeight="true" outlineLevel="0" collapsed="false">
      <c r="A247" s="8"/>
      <c r="B247" s="8"/>
      <c r="C247" s="8"/>
      <c r="F247" s="8"/>
      <c r="G247" s="8"/>
      <c r="H247" s="8"/>
      <c r="I247" s="8"/>
      <c r="J247" s="10"/>
      <c r="K247" s="10"/>
      <c r="L247" s="8"/>
      <c r="M247" s="8"/>
      <c r="AQ247" s="9"/>
    </row>
    <row r="248" customFormat="false" ht="26.25" hidden="false" customHeight="true" outlineLevel="0" collapsed="false">
      <c r="A248" s="8"/>
      <c r="B248" s="8"/>
      <c r="C248" s="8"/>
      <c r="F248" s="8"/>
      <c r="G248" s="8"/>
      <c r="H248" s="8"/>
      <c r="I248" s="8"/>
      <c r="J248" s="10"/>
      <c r="K248" s="10"/>
      <c r="L248" s="8"/>
      <c r="M248" s="8"/>
      <c r="AQ248" s="9"/>
    </row>
    <row r="249" customFormat="false" ht="26.25" hidden="false" customHeight="true" outlineLevel="0" collapsed="false">
      <c r="A249" s="8"/>
      <c r="B249" s="8"/>
      <c r="C249" s="8"/>
      <c r="F249" s="8"/>
      <c r="G249" s="8"/>
      <c r="H249" s="8"/>
      <c r="I249" s="8"/>
      <c r="J249" s="10"/>
      <c r="K249" s="10"/>
      <c r="L249" s="8"/>
      <c r="M249" s="8"/>
      <c r="AQ249" s="9"/>
    </row>
    <row r="250" customFormat="false" ht="26.25" hidden="false" customHeight="true" outlineLevel="0" collapsed="false">
      <c r="A250" s="8"/>
      <c r="B250" s="8"/>
      <c r="C250" s="8"/>
      <c r="F250" s="8"/>
      <c r="G250" s="8"/>
      <c r="H250" s="8"/>
      <c r="I250" s="8"/>
      <c r="J250" s="10"/>
      <c r="K250" s="10"/>
      <c r="L250" s="8"/>
      <c r="M250" s="8"/>
      <c r="AQ250" s="9"/>
    </row>
    <row r="251" customFormat="false" ht="26.25" hidden="false" customHeight="true" outlineLevel="0" collapsed="false">
      <c r="A251" s="8"/>
      <c r="B251" s="8"/>
      <c r="C251" s="8"/>
      <c r="F251" s="8"/>
      <c r="G251" s="8"/>
      <c r="H251" s="8"/>
      <c r="I251" s="8"/>
      <c r="J251" s="10"/>
      <c r="K251" s="10"/>
      <c r="L251" s="8"/>
      <c r="M251" s="8"/>
      <c r="AQ251" s="9"/>
    </row>
    <row r="252" customFormat="false" ht="26.25" hidden="false" customHeight="true" outlineLevel="0" collapsed="false">
      <c r="A252" s="8"/>
      <c r="B252" s="8"/>
      <c r="C252" s="8"/>
      <c r="F252" s="8"/>
      <c r="G252" s="8"/>
      <c r="H252" s="8"/>
      <c r="I252" s="8"/>
      <c r="J252" s="10"/>
      <c r="K252" s="10"/>
      <c r="L252" s="8"/>
      <c r="M252" s="8"/>
      <c r="AQ252" s="9"/>
    </row>
    <row r="253" customFormat="false" ht="26.25" hidden="false" customHeight="true" outlineLevel="0" collapsed="false">
      <c r="A253" s="8"/>
      <c r="B253" s="8"/>
      <c r="C253" s="8"/>
      <c r="F253" s="8"/>
      <c r="G253" s="8"/>
      <c r="H253" s="8"/>
      <c r="I253" s="8"/>
      <c r="J253" s="10"/>
      <c r="K253" s="10"/>
      <c r="L253" s="8"/>
      <c r="M253" s="8"/>
      <c r="AQ253" s="9"/>
    </row>
    <row r="254" customFormat="false" ht="26.25" hidden="false" customHeight="true" outlineLevel="0" collapsed="false">
      <c r="A254" s="8"/>
      <c r="B254" s="8"/>
      <c r="C254" s="8"/>
      <c r="F254" s="8"/>
      <c r="G254" s="8"/>
      <c r="H254" s="8"/>
      <c r="I254" s="8"/>
      <c r="J254" s="10"/>
      <c r="K254" s="10"/>
      <c r="L254" s="8"/>
      <c r="M254" s="8"/>
      <c r="AQ254" s="9"/>
    </row>
    <row r="255" customFormat="false" ht="26.25" hidden="false" customHeight="true" outlineLevel="0" collapsed="false">
      <c r="A255" s="8"/>
      <c r="B255" s="8"/>
      <c r="C255" s="8"/>
      <c r="F255" s="8"/>
      <c r="G255" s="8"/>
      <c r="H255" s="8"/>
      <c r="I255" s="8"/>
      <c r="J255" s="10"/>
      <c r="K255" s="10"/>
      <c r="L255" s="8"/>
      <c r="M255" s="8"/>
      <c r="AQ255" s="9"/>
    </row>
    <row r="256" customFormat="false" ht="26.25" hidden="false" customHeight="true" outlineLevel="0" collapsed="false">
      <c r="A256" s="8"/>
      <c r="B256" s="8"/>
      <c r="C256" s="8"/>
      <c r="F256" s="8"/>
      <c r="G256" s="8"/>
      <c r="H256" s="8"/>
      <c r="I256" s="8"/>
      <c r="J256" s="10"/>
      <c r="K256" s="10"/>
      <c r="L256" s="8"/>
      <c r="M256" s="8"/>
      <c r="AQ256" s="9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945138888888889" bottom="0.511805555555556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15:08:35Z</dcterms:created>
  <dc:creator>漁獲管理情報処理システム</dc:creator>
  <dc:description/>
  <dc:language>en-US</dc:language>
  <cp:lastModifiedBy>宮城県</cp:lastModifiedBy>
  <cp:lastPrinted>2012-02-15T08:30:23Z</cp:lastPrinted>
  <dcterms:modified xsi:type="dcterms:W3CDTF">2012-02-15T08:30:26Z</dcterms:modified>
  <cp:revision>0</cp:revision>
  <dc:subject/>
  <dc:title/>
</cp:coreProperties>
</file>