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様式５－１（総括表）" sheetId="1" state="visible" r:id="rId2"/>
    <sheet name="様式５ー２（個人毎）" sheetId="2" state="visible" r:id="rId3"/>
    <sheet name="様式５ー３（個人毎_入漁受入分）" sheetId="3" state="visible" r:id="rId4"/>
    <sheet name="様式５－４（換算方法）" sheetId="4" state="visible" r:id="rId5"/>
  </sheets>
  <definedNames>
    <definedName function="false" hidden="false" localSheetId="0" name="_xlnm.Print_Area" vbProcedure="false">'様式５－１（総括表）'!$A$1:$G$29</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宮城県</t>
        </r>
        <r>
          <rPr>
            <b val="true"/>
            <sz val="9"/>
            <color rgb="FF000000"/>
            <rFont val="MS P ゴシック"/>
            <family val="3"/>
            <charset val="128"/>
          </rPr>
          <t xml:space="preserve">:
</t>
        </r>
        <r>
          <rPr>
            <sz val="9"/>
            <color rgb="FF000000"/>
            <rFont val="MS P ゴシック"/>
            <family val="3"/>
            <charset val="128"/>
          </rPr>
          <t xml:space="preserve">(1)</t>
        </r>
        <r>
          <rPr>
            <sz val="9"/>
            <color rgb="FF000000"/>
            <rFont val="DejaVu Sans"/>
            <family val="2"/>
          </rPr>
          <t xml:space="preserve">県の換算方法を採用した場合は、〇を記入</t>
        </r>
      </text>
      <mc:AlternateContent>
        <mc:Choice Requires="v2">
          <commentPr autoFill="true" autoScale="false" colHidden="false" locked="false" rowHidden="false" textHAlign="justify" textVAlign="top">
            <anchor moveWithCells="false" sizeWithCells="false">
              <xdr:from>
                <xdr:col>3</xdr:col>
                <xdr:colOff>222</xdr:colOff>
                <xdr:row>2</xdr:row>
                <xdr:rowOff>15</xdr:rowOff>
              </xdr:from>
              <xdr:to>
                <xdr:col>5</xdr:col>
                <xdr:colOff>14</xdr:colOff>
                <xdr:row>4</xdr:row>
                <xdr:rowOff>21</xdr:rowOff>
              </xdr:to>
            </anchor>
          </commentPr>
        </mc:Choice>
        <mc:Fallback/>
      </mc:AlternateContent>
    </comment>
    <comment ref="G5" authorId="0">
      <text>
        <r>
          <rPr>
            <b val="true"/>
            <sz val="9"/>
            <color rgb="FF000000"/>
            <rFont val="DejaVu Sans"/>
            <family val="2"/>
          </rPr>
          <t xml:space="preserve">宮城県</t>
        </r>
        <r>
          <rPr>
            <b val="true"/>
            <sz val="9"/>
            <color rgb="FF000000"/>
            <rFont val="MS P ゴシック"/>
            <family val="3"/>
            <charset val="128"/>
          </rPr>
          <t xml:space="preserve">:
</t>
        </r>
        <r>
          <rPr>
            <sz val="9"/>
            <color rgb="FF000000"/>
            <rFont val="DejaVu Sans"/>
            <family val="2"/>
          </rPr>
          <t xml:space="preserve">（２）独自の換算方法を採用した場合は、具体的な換算方法を記入するとともに、〇を記入</t>
        </r>
      </text>
      <mc:AlternateContent>
        <mc:Choice Requires="v2">
          <commentPr autoFill="true" autoScale="false" colHidden="false" locked="false" rowHidden="false" textHAlign="justify" textVAlign="top">
            <anchor moveWithCells="false" sizeWithCells="false">
              <xdr:from>
                <xdr:col>5</xdr:col>
                <xdr:colOff>0</xdr:colOff>
                <xdr:row>2</xdr:row>
                <xdr:rowOff>15</xdr:rowOff>
              </xdr:from>
              <xdr:to>
                <xdr:col>6</xdr:col>
                <xdr:colOff>-98</xdr:colOff>
                <xdr:row>4</xdr:row>
                <xdr:rowOff>30</xdr:rowOff>
              </xdr:to>
            </anchor>
          </commentPr>
        </mc:Choice>
        <mc:Fallback/>
      </mc:AlternateContent>
    </comment>
  </commentList>
</comments>
</file>

<file path=xl/sharedStrings.xml><?xml version="1.0" encoding="utf-8"?>
<sst xmlns="http://schemas.openxmlformats.org/spreadsheetml/2006/main" count="181" uniqueCount="92">
  <si>
    <t xml:space="preserve">様式第５－１号</t>
  </si>
  <si>
    <t xml:space="preserve">第 一 種 区 画 漁 業　資 源 管 理 の 状 況 等 の 報 告 書　</t>
  </si>
  <si>
    <t xml:space="preserve">令和　　　年度分</t>
  </si>
  <si>
    <t xml:space="preserve">漁業権者名（漁協・支所名）</t>
  </si>
  <si>
    <t xml:space="preserve">１　資源管理に関する取組の実施状況等　　　　　　</t>
  </si>
  <si>
    <t xml:space="preserve"> □ 漁場利用計画を策定し、年１～２回、水質調査及び底質調査を実施し、養殖漁場の環境評価を行っている</t>
  </si>
  <si>
    <t xml:space="preserve"> □ 養殖施設数と施設間隔の基準を定め、年１～２回、基準どおり間隔が確保されていることを確認している</t>
  </si>
  <si>
    <r>
      <rPr>
        <sz val="11"/>
        <rFont val="Noto Sans"/>
        <family val="2"/>
      </rPr>
      <t xml:space="preserve"> □ その他　　　</t>
    </r>
    <r>
      <rPr>
        <b val="true"/>
        <sz val="11"/>
        <rFont val="Noto Sans"/>
        <family val="2"/>
      </rPr>
      <t xml:space="preserve">具体的な取組内容：</t>
    </r>
    <r>
      <rPr>
        <sz val="11"/>
        <rFont val="Noto Sans"/>
        <family val="2"/>
      </rPr>
      <t xml:space="preserve">　　　　　　　　　　　　　　</t>
    </r>
  </si>
  <si>
    <t xml:space="preserve">２　漁業生産の実績等　</t>
  </si>
  <si>
    <t xml:space="preserve">養殖品目</t>
  </si>
  <si>
    <t xml:space="preserve">施設の種類・規格</t>
  </si>
  <si>
    <t xml:space="preserve">施設数</t>
  </si>
  <si>
    <t xml:space="preserve">行使者数</t>
  </si>
  <si>
    <t xml:space="preserve">水揚期間</t>
  </si>
  <si>
    <r>
      <rPr>
        <sz val="11"/>
        <rFont val="Noto Sans"/>
        <family val="2"/>
      </rPr>
      <t xml:space="preserve">生産量</t>
    </r>
    <r>
      <rPr>
        <sz val="9"/>
        <rFont val="Noto Sans"/>
        <family val="2"/>
      </rPr>
      <t xml:space="preserve">（</t>
    </r>
    <r>
      <rPr>
        <sz val="9"/>
        <rFont val="ＭＳ Ｐ明朝"/>
        <family val="1"/>
        <charset val="128"/>
      </rPr>
      <t xml:space="preserve">kg</t>
    </r>
    <r>
      <rPr>
        <sz val="9"/>
        <rFont val="Noto Sans"/>
        <family val="2"/>
      </rPr>
      <t xml:space="preserve">）</t>
    </r>
  </si>
  <si>
    <r>
      <rPr>
        <sz val="11"/>
        <rFont val="Noto Sans"/>
        <family val="2"/>
      </rPr>
      <t xml:space="preserve">生産額
</t>
    </r>
    <r>
      <rPr>
        <sz val="9"/>
        <rFont val="Noto Sans"/>
        <family val="2"/>
      </rPr>
      <t xml:space="preserve">（千円：税抜）</t>
    </r>
  </si>
  <si>
    <t xml:space="preserve">※数量及び金額の端数は、四捨五入すること。金額は税抜。</t>
  </si>
  <si>
    <t xml:space="preserve">□　上記報告の内容については、国及び県が実施する水産資源の資源評価その他の漁業生産力の発展に資する取組に活用するため、国、県等の関係機関へ提供することに同意します。</t>
  </si>
  <si>
    <t xml:space="preserve">様式第５－２号</t>
  </si>
  <si>
    <t xml:space="preserve">漁協・支所名</t>
  </si>
  <si>
    <t xml:space="preserve">No</t>
  </si>
  <si>
    <t xml:space="preserve">漁業者氏名
（グループ名・人数）</t>
  </si>
  <si>
    <t xml:space="preserve">養殖
品目</t>
  </si>
  <si>
    <r>
      <rPr>
        <sz val="11"/>
        <rFont val="Noto Sans"/>
        <family val="2"/>
      </rPr>
      <t xml:space="preserve">生産量（</t>
    </r>
    <r>
      <rPr>
        <sz val="11"/>
        <rFont val="ＭＳ Ｐ明朝"/>
        <family val="1"/>
        <charset val="128"/>
      </rPr>
      <t xml:space="preserve">kg</t>
    </r>
    <r>
      <rPr>
        <sz val="11"/>
        <rFont val="Noto Sans"/>
        <family val="2"/>
      </rPr>
      <t xml:space="preserve">）</t>
    </r>
  </si>
  <si>
    <t xml:space="preserve">生産額
（千円）</t>
  </si>
  <si>
    <r>
      <rPr>
        <sz val="11"/>
        <rFont val="Noto Sans"/>
        <family val="2"/>
      </rPr>
      <t xml:space="preserve">漁業権
番</t>
    </r>
    <r>
      <rPr>
        <sz val="11"/>
        <rFont val="ＭＳ Ｐ明朝"/>
        <family val="1"/>
        <charset val="128"/>
      </rPr>
      <t xml:space="preserve">1</t>
    </r>
  </si>
  <si>
    <r>
      <rPr>
        <sz val="11"/>
        <rFont val="Noto Sans"/>
        <family val="2"/>
      </rPr>
      <t xml:space="preserve">漁業権
番</t>
    </r>
    <r>
      <rPr>
        <sz val="11"/>
        <rFont val="ＭＳ Ｐ明朝"/>
        <family val="1"/>
        <charset val="128"/>
      </rPr>
      <t xml:space="preserve">2</t>
    </r>
  </si>
  <si>
    <r>
      <rPr>
        <sz val="11"/>
        <rFont val="Noto Sans"/>
        <family val="2"/>
      </rPr>
      <t xml:space="preserve">漁業権
番</t>
    </r>
    <r>
      <rPr>
        <sz val="11"/>
        <rFont val="ＭＳ Ｐ明朝"/>
        <family val="1"/>
        <charset val="128"/>
      </rPr>
      <t xml:space="preserve">3</t>
    </r>
  </si>
  <si>
    <r>
      <rPr>
        <sz val="11"/>
        <rFont val="Noto Sans"/>
        <family val="2"/>
      </rPr>
      <t xml:space="preserve">漁業権
番</t>
    </r>
    <r>
      <rPr>
        <sz val="11"/>
        <rFont val="ＭＳ Ｐ明朝"/>
        <family val="1"/>
        <charset val="128"/>
      </rPr>
      <t xml:space="preserve">4</t>
    </r>
  </si>
  <si>
    <r>
      <rPr>
        <sz val="11"/>
        <rFont val="Noto Sans"/>
        <family val="2"/>
      </rPr>
      <t xml:space="preserve">漁業権
番</t>
    </r>
    <r>
      <rPr>
        <sz val="11"/>
        <rFont val="ＭＳ Ｐ明朝"/>
        <family val="1"/>
        <charset val="128"/>
      </rPr>
      <t xml:space="preserve">5</t>
    </r>
  </si>
  <si>
    <r>
      <rPr>
        <sz val="11"/>
        <rFont val="Noto Sans"/>
        <family val="2"/>
      </rPr>
      <t xml:space="preserve">漁業権
番</t>
    </r>
    <r>
      <rPr>
        <sz val="11"/>
        <rFont val="ＭＳ Ｐ明朝"/>
        <family val="1"/>
        <charset val="128"/>
      </rPr>
      <t xml:space="preserve">6</t>
    </r>
  </si>
  <si>
    <r>
      <rPr>
        <sz val="11"/>
        <rFont val="Noto Sans"/>
        <family val="2"/>
      </rPr>
      <t xml:space="preserve">漁業権
番</t>
    </r>
    <r>
      <rPr>
        <sz val="11"/>
        <rFont val="ＭＳ Ｐ明朝"/>
        <family val="1"/>
        <charset val="128"/>
      </rPr>
      <t xml:space="preserve">7</t>
    </r>
  </si>
  <si>
    <r>
      <rPr>
        <sz val="11"/>
        <rFont val="Noto Sans"/>
        <family val="2"/>
      </rPr>
      <t xml:space="preserve">漁業権
番</t>
    </r>
    <r>
      <rPr>
        <sz val="11"/>
        <rFont val="ＭＳ Ｐ明朝"/>
        <family val="1"/>
        <charset val="128"/>
      </rPr>
      <t xml:space="preserve">8</t>
    </r>
  </si>
  <si>
    <r>
      <rPr>
        <sz val="11"/>
        <rFont val="Noto Sans"/>
        <family val="2"/>
      </rPr>
      <t xml:space="preserve">漁業権
番</t>
    </r>
    <r>
      <rPr>
        <sz val="11"/>
        <rFont val="ＭＳ Ｐ明朝"/>
        <family val="1"/>
        <charset val="128"/>
      </rPr>
      <t xml:space="preserve">9</t>
    </r>
  </si>
  <si>
    <r>
      <rPr>
        <sz val="11"/>
        <rFont val="Noto Sans"/>
        <family val="2"/>
      </rPr>
      <t xml:space="preserve">漁業権
番</t>
    </r>
    <r>
      <rPr>
        <sz val="11"/>
        <rFont val="ＭＳ Ｐ明朝"/>
        <family val="1"/>
        <charset val="128"/>
      </rPr>
      <t xml:space="preserve">10</t>
    </r>
  </si>
  <si>
    <r>
      <rPr>
        <sz val="11"/>
        <rFont val="Noto Sans"/>
        <family val="2"/>
      </rPr>
      <t xml:space="preserve">漁業権
番</t>
    </r>
    <r>
      <rPr>
        <sz val="11"/>
        <rFont val="ＭＳ Ｐ明朝"/>
        <family val="1"/>
        <charset val="128"/>
      </rPr>
      <t xml:space="preserve">11</t>
    </r>
  </si>
  <si>
    <r>
      <rPr>
        <sz val="11"/>
        <rFont val="Noto Sans"/>
        <family val="2"/>
      </rPr>
      <t xml:space="preserve">漁業権
番</t>
    </r>
    <r>
      <rPr>
        <sz val="11"/>
        <rFont val="ＭＳ Ｐ明朝"/>
        <family val="1"/>
        <charset val="128"/>
      </rPr>
      <t xml:space="preserve">12</t>
    </r>
  </si>
  <si>
    <r>
      <rPr>
        <sz val="11"/>
        <rFont val="Noto Sans"/>
        <family val="2"/>
      </rPr>
      <t xml:space="preserve">漁業権
番</t>
    </r>
    <r>
      <rPr>
        <sz val="11"/>
        <rFont val="ＭＳ Ｐ明朝"/>
        <family val="1"/>
        <charset val="128"/>
      </rPr>
      <t xml:space="preserve">13</t>
    </r>
  </si>
  <si>
    <r>
      <rPr>
        <sz val="11"/>
        <rFont val="Noto Sans"/>
        <family val="2"/>
      </rPr>
      <t xml:space="preserve">漁業権
番</t>
    </r>
    <r>
      <rPr>
        <sz val="11"/>
        <rFont val="ＭＳ Ｐ明朝"/>
        <family val="1"/>
        <charset val="128"/>
      </rPr>
      <t xml:space="preserve">14</t>
    </r>
  </si>
  <si>
    <r>
      <rPr>
        <sz val="11"/>
        <rFont val="Noto Sans"/>
        <family val="2"/>
      </rPr>
      <t xml:space="preserve">漁業権
番</t>
    </r>
    <r>
      <rPr>
        <sz val="11"/>
        <rFont val="ＭＳ Ｐ明朝"/>
        <family val="1"/>
        <charset val="128"/>
      </rPr>
      <t xml:space="preserve">15</t>
    </r>
  </si>
  <si>
    <r>
      <rPr>
        <sz val="11"/>
        <rFont val="Noto Sans"/>
        <family val="2"/>
      </rPr>
      <t xml:space="preserve">漁業権
番</t>
    </r>
    <r>
      <rPr>
        <sz val="11"/>
        <rFont val="ＭＳ Ｐ明朝"/>
        <family val="1"/>
        <charset val="128"/>
      </rPr>
      <t xml:space="preserve">16</t>
    </r>
  </si>
  <si>
    <r>
      <rPr>
        <sz val="11"/>
        <rFont val="Noto Sans"/>
        <family val="2"/>
      </rPr>
      <t xml:space="preserve">漁業権
番</t>
    </r>
    <r>
      <rPr>
        <sz val="11"/>
        <rFont val="ＭＳ Ｐ明朝"/>
        <family val="1"/>
        <charset val="128"/>
      </rPr>
      <t xml:space="preserve">17</t>
    </r>
  </si>
  <si>
    <r>
      <rPr>
        <sz val="11"/>
        <rFont val="Noto Sans"/>
        <family val="2"/>
      </rPr>
      <t xml:space="preserve">漁業権
番</t>
    </r>
    <r>
      <rPr>
        <sz val="11"/>
        <rFont val="ＭＳ Ｐ明朝"/>
        <family val="1"/>
        <charset val="128"/>
      </rPr>
      <t xml:space="preserve">18</t>
    </r>
  </si>
  <si>
    <r>
      <rPr>
        <sz val="11"/>
        <rFont val="Noto Sans"/>
        <family val="2"/>
      </rPr>
      <t xml:space="preserve">漁業権
番</t>
    </r>
    <r>
      <rPr>
        <sz val="11"/>
        <rFont val="ＭＳ Ｐ明朝"/>
        <family val="1"/>
        <charset val="128"/>
      </rPr>
      <t xml:space="preserve">19</t>
    </r>
  </si>
  <si>
    <r>
      <rPr>
        <sz val="11"/>
        <rFont val="Noto Sans"/>
        <family val="2"/>
      </rPr>
      <t xml:space="preserve">漁業権
番</t>
    </r>
    <r>
      <rPr>
        <sz val="11"/>
        <rFont val="ＭＳ Ｐ明朝"/>
        <family val="1"/>
        <charset val="128"/>
      </rPr>
      <t xml:space="preserve">20</t>
    </r>
  </si>
  <si>
    <t xml:space="preserve">〇〇漁業協同組合</t>
  </si>
  <si>
    <t xml:space="preserve">〇〇支所</t>
  </si>
  <si>
    <t xml:space="preserve">様式第５－３号</t>
  </si>
  <si>
    <t xml:space="preserve">入漁組合名</t>
  </si>
  <si>
    <t xml:space="preserve">〇〇漁業協同組合
〇〇支所</t>
  </si>
  <si>
    <t xml:space="preserve">様式第５－４号</t>
  </si>
  <si>
    <t xml:space="preserve">第一種区画漁業権　生産量換算方法</t>
  </si>
  <si>
    <t xml:space="preserve">〇〇漁業協同組合〇〇支所</t>
  </si>
  <si>
    <t xml:space="preserve">表示単位</t>
  </si>
  <si>
    <t xml:space="preserve">（１）県の換算方法</t>
  </si>
  <si>
    <t xml:space="preserve">採用の
有無</t>
  </si>
  <si>
    <t xml:space="preserve">（２）独自の換算方法（具体的に記入）</t>
  </si>
  <si>
    <t xml:space="preserve">のり</t>
  </si>
  <si>
    <t xml:space="preserve">乾し</t>
  </si>
  <si>
    <t xml:space="preserve">枚</t>
  </si>
  <si>
    <r>
      <rPr>
        <sz val="11"/>
        <rFont val="Noto Sans"/>
        <family val="2"/>
      </rPr>
      <t xml:space="preserve">生のり１ｋｇから乾のり２７枚
（乾のり１</t>
    </r>
    <r>
      <rPr>
        <sz val="11"/>
        <rFont val="ＭＳ Ｐゴシック"/>
        <family val="3"/>
        <charset val="128"/>
      </rPr>
      <t xml:space="preserve">,</t>
    </r>
    <r>
      <rPr>
        <sz val="11"/>
        <rFont val="Noto Sans"/>
        <family val="2"/>
      </rPr>
      <t xml:space="preserve">０００枚で生のり３７ｋｇ）</t>
    </r>
  </si>
  <si>
    <t xml:space="preserve">かき</t>
  </si>
  <si>
    <t xml:space="preserve">むき身</t>
  </si>
  <si>
    <t xml:space="preserve">ｋｇ</t>
  </si>
  <si>
    <r>
      <rPr>
        <sz val="11"/>
        <rFont val="Noto Sans"/>
        <family val="2"/>
      </rPr>
      <t xml:space="preserve">殻付きかきの０</t>
    </r>
    <r>
      <rPr>
        <sz val="11"/>
        <rFont val="ＭＳ Ｐゴシック"/>
        <family val="3"/>
        <charset val="128"/>
      </rPr>
      <t xml:space="preserve">.</t>
    </r>
    <r>
      <rPr>
        <sz val="11"/>
        <rFont val="Noto Sans"/>
        <family val="2"/>
      </rPr>
      <t xml:space="preserve">１倍でむき身換算</t>
    </r>
  </si>
  <si>
    <t xml:space="preserve">一粒かきは、１個８ｇでむき身換算</t>
  </si>
  <si>
    <t xml:space="preserve">わかめ</t>
  </si>
  <si>
    <t xml:space="preserve">生</t>
  </si>
  <si>
    <t xml:space="preserve">乾わかめの１０倍で生換算</t>
  </si>
  <si>
    <r>
      <rPr>
        <sz val="11"/>
        <rFont val="Noto Sans"/>
        <family val="2"/>
      </rPr>
      <t xml:space="preserve">塩蔵わかめの３</t>
    </r>
    <r>
      <rPr>
        <sz val="11"/>
        <rFont val="ＭＳ Ｐゴシック"/>
        <family val="3"/>
        <charset val="128"/>
      </rPr>
      <t xml:space="preserve">.</t>
    </r>
    <r>
      <rPr>
        <sz val="11"/>
        <rFont val="Noto Sans"/>
        <family val="2"/>
      </rPr>
      <t xml:space="preserve">３３倍で生換算</t>
    </r>
  </si>
  <si>
    <t xml:space="preserve">こんぶ</t>
  </si>
  <si>
    <t xml:space="preserve">乾こんぶの１０倍で生換算</t>
  </si>
  <si>
    <r>
      <rPr>
        <sz val="11"/>
        <rFont val="Noto Sans"/>
        <family val="2"/>
      </rPr>
      <t xml:space="preserve">塩蔵こんぶの３</t>
    </r>
    <r>
      <rPr>
        <sz val="11"/>
        <rFont val="ＭＳ Ｐゴシック"/>
        <family val="3"/>
        <charset val="128"/>
      </rPr>
      <t xml:space="preserve">.</t>
    </r>
    <r>
      <rPr>
        <sz val="11"/>
        <rFont val="Noto Sans"/>
        <family val="2"/>
      </rPr>
      <t xml:space="preserve">３３倍で生換算</t>
    </r>
  </si>
  <si>
    <t xml:space="preserve">すきこんぶは１枚２０ｇで生換算</t>
  </si>
  <si>
    <t xml:space="preserve">種がき</t>
  </si>
  <si>
    <t xml:space="preserve">連</t>
  </si>
  <si>
    <t xml:space="preserve">ほたて貝殻７２枚で１連</t>
  </si>
  <si>
    <t xml:space="preserve">ほや</t>
  </si>
  <si>
    <t xml:space="preserve">殻付き</t>
  </si>
  <si>
    <t xml:space="preserve">むき身の４倍で殻付きに換算
（殻付きは１個２５０ｇとする）</t>
  </si>
  <si>
    <t xml:space="preserve">ほたて</t>
  </si>
  <si>
    <r>
      <rPr>
        <sz val="11"/>
        <rFont val="Noto Sans"/>
        <family val="2"/>
      </rPr>
      <t xml:space="preserve">ボイルは３３</t>
    </r>
    <r>
      <rPr>
        <sz val="11"/>
        <rFont val="ＭＳ Ｐゴシック"/>
        <family val="3"/>
        <charset val="128"/>
      </rPr>
      <t xml:space="preserve">.</t>
    </r>
    <r>
      <rPr>
        <sz val="11"/>
        <rFont val="Noto Sans"/>
        <family val="2"/>
      </rPr>
      <t xml:space="preserve">３倍で殻付きに換算</t>
    </r>
  </si>
  <si>
    <t xml:space="preserve">むき身は１０倍で殻付きに換算</t>
  </si>
  <si>
    <t xml:space="preserve">殻付きは１枚２００ｇとする</t>
  </si>
  <si>
    <t xml:space="preserve">あわび</t>
  </si>
  <si>
    <t xml:space="preserve">ぎんざけ</t>
  </si>
  <si>
    <t xml:space="preserve">にじます</t>
  </si>
  <si>
    <t xml:space="preserve">kg</t>
  </si>
  <si>
    <t xml:space="preserve">くろそい</t>
  </si>
  <si>
    <t xml:space="preserve">うに</t>
  </si>
  <si>
    <t xml:space="preserve">塩、生とも７倍で殻付きに換算</t>
  </si>
  <si>
    <t xml:space="preserve">その他
（　　　）</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quot;区第&quot;###0\号"/>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ゴシック"/>
      <family val="3"/>
      <charset val="128"/>
    </font>
    <font>
      <sz val="16"/>
      <name val="Noto Sans"/>
      <family val="2"/>
    </font>
    <font>
      <sz val="16"/>
      <name val="ＭＳ Ｐ明朝"/>
      <family val="1"/>
      <charset val="128"/>
    </font>
    <font>
      <sz val="14"/>
      <name val="Noto Sans"/>
      <family val="2"/>
    </font>
    <font>
      <b val="true"/>
      <sz val="11"/>
      <name val="Noto Sans"/>
      <family val="2"/>
    </font>
    <font>
      <sz val="9"/>
      <name val="Noto Sans"/>
      <family val="2"/>
    </font>
    <font>
      <sz val="9"/>
      <name val="ＭＳ Ｐ明朝"/>
      <family val="1"/>
      <charset val="128"/>
    </font>
    <font>
      <sz val="10"/>
      <name val="Noto Sans"/>
      <family val="2"/>
    </font>
    <font>
      <sz val="10"/>
      <name val="ＭＳ Ｐ明朝"/>
      <family val="1"/>
      <charset val="128"/>
    </font>
    <font>
      <sz val="11"/>
      <color rgb="FF000000"/>
      <name val="Noto Sans"/>
      <family val="2"/>
    </font>
    <font>
      <sz val="20"/>
      <name val="Noto Sans"/>
      <family val="2"/>
    </font>
    <font>
      <sz val="20"/>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double"/>
      <top style="thin"/>
      <bottom style="double"/>
      <diagonal/>
    </border>
    <border diagonalUp="false" diagonalDown="false">
      <left/>
      <right style="dashed"/>
      <top style="thin"/>
      <bottom style="double"/>
      <diagonal/>
    </border>
    <border diagonalUp="false" diagonalDown="false">
      <left style="thin"/>
      <right style="dashed"/>
      <top style="thin"/>
      <bottom style="double"/>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dashed"/>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dashed"/>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3" borderId="3" xfId="20" applyFont="true" applyBorder="true" applyAlignment="true" applyProtection="false">
      <alignment horizontal="left" vertical="center" textRotation="0" wrapText="false" indent="0" shrinkToFit="false"/>
      <protection locked="true" hidden="false"/>
    </xf>
    <xf numFmtId="164" fontId="5" fillId="3" borderId="4" xfId="20" applyFont="true" applyBorder="true" applyAlignment="true" applyProtection="false">
      <alignment horizontal="left" vertical="center" textRotation="0" wrapText="false" indent="0" shrinkToFit="false"/>
      <protection locked="true" hidden="false"/>
    </xf>
    <xf numFmtId="164" fontId="5" fillId="3"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6" fontId="5" fillId="2" borderId="7" xfId="16" applyFont="true" applyBorder="true" applyAlignment="true" applyProtection="true">
      <alignment horizontal="center" vertical="center" textRotation="0" wrapText="true" indent="0" shrinkToFit="false"/>
      <protection locked="true" hidden="false"/>
    </xf>
    <xf numFmtId="166" fontId="5" fillId="2" borderId="11" xfId="16" applyFont="true" applyBorder="true" applyAlignment="true" applyProtection="true">
      <alignment horizontal="center" vertical="center" textRotation="0" wrapText="true" indent="0" shrinkToFit="false"/>
      <protection locked="true" hidden="false"/>
    </xf>
    <xf numFmtId="167" fontId="5" fillId="4"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4" fontId="4" fillId="4" borderId="17"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true" indent="0" shrinkToFit="false"/>
      <protection locked="true" hidden="false"/>
    </xf>
    <xf numFmtId="164" fontId="4" fillId="4"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21.75"/>
    <col collapsed="false" customWidth="true" hidden="false" outlineLevel="0" max="3" min="3" style="1" width="31.49"/>
    <col collapsed="false" customWidth="true" hidden="false" outlineLevel="0" max="4" min="4" style="1" width="16.62"/>
    <col collapsed="false" customWidth="true" hidden="false" outlineLevel="0" max="5" min="5" style="1" width="20.62"/>
    <col collapsed="false" customWidth="true" hidden="false" outlineLevel="0" max="6" min="6" style="1" width="15.62"/>
    <col collapsed="false" customWidth="true" hidden="false" outlineLevel="0" max="7" min="7" style="1" width="16.86"/>
    <col collapsed="false" customWidth="false" hidden="false" outlineLevel="0" max="257" min="8" style="1" width="8.99"/>
  </cols>
  <sheetData>
    <row r="1" s="5" customFormat="true" ht="13.5" hidden="false" customHeight="false" outlineLevel="0" collapsed="false">
      <c r="A1" s="2" t="s">
        <v>0</v>
      </c>
      <c r="B1" s="3"/>
      <c r="C1" s="4"/>
      <c r="D1" s="4"/>
      <c r="E1" s="4"/>
      <c r="F1" s="4"/>
      <c r="G1" s="4"/>
    </row>
    <row r="2" s="7" customFormat="true" ht="18.75" hidden="false" customHeight="false" outlineLevel="0" collapsed="false">
      <c r="A2" s="6" t="s">
        <v>1</v>
      </c>
      <c r="B2" s="6"/>
      <c r="C2" s="6"/>
      <c r="D2" s="6"/>
      <c r="E2" s="6"/>
      <c r="F2" s="6"/>
      <c r="G2" s="6"/>
    </row>
    <row r="3" s="10" customFormat="true" ht="17.25" hidden="false" customHeight="false" outlineLevel="0" collapsed="false">
      <c r="A3" s="8" t="s">
        <v>2</v>
      </c>
      <c r="B3" s="9"/>
      <c r="C3" s="9"/>
      <c r="D3" s="9"/>
      <c r="E3" s="9"/>
      <c r="F3" s="9"/>
      <c r="G3" s="9"/>
    </row>
    <row r="4" s="10" customFormat="true" ht="19.5" hidden="false" customHeight="true" outlineLevel="0" collapsed="false">
      <c r="A4" s="11" t="s">
        <v>3</v>
      </c>
      <c r="B4" s="11"/>
      <c r="C4" s="11"/>
      <c r="D4" s="12"/>
      <c r="E4" s="12"/>
      <c r="F4" s="12"/>
      <c r="G4" s="12"/>
    </row>
    <row r="5" s="10" customFormat="true" ht="17.25" hidden="false" customHeight="true" outlineLevel="0" collapsed="false">
      <c r="A5" s="13" t="s">
        <v>4</v>
      </c>
      <c r="B5" s="13"/>
      <c r="C5" s="13"/>
      <c r="D5" s="13"/>
      <c r="E5" s="13"/>
      <c r="F5" s="13"/>
      <c r="G5" s="13"/>
    </row>
    <row r="6" s="10" customFormat="true" ht="30" hidden="false" customHeight="true" outlineLevel="0" collapsed="false">
      <c r="A6" s="14" t="s">
        <v>5</v>
      </c>
      <c r="B6" s="14"/>
      <c r="C6" s="14"/>
      <c r="D6" s="14"/>
      <c r="E6" s="14"/>
      <c r="F6" s="14"/>
      <c r="G6" s="14"/>
    </row>
    <row r="7" s="10" customFormat="true" ht="30" hidden="false" customHeight="true" outlineLevel="0" collapsed="false">
      <c r="A7" s="15" t="s">
        <v>6</v>
      </c>
      <c r="B7" s="15"/>
      <c r="C7" s="15"/>
      <c r="D7" s="15"/>
      <c r="E7" s="15"/>
      <c r="F7" s="15"/>
      <c r="G7" s="15"/>
    </row>
    <row r="8" s="10" customFormat="true" ht="30" hidden="false" customHeight="true" outlineLevel="0" collapsed="false">
      <c r="A8" s="16" t="s">
        <v>7</v>
      </c>
      <c r="B8" s="16"/>
      <c r="C8" s="16"/>
      <c r="D8" s="16"/>
      <c r="E8" s="16"/>
      <c r="F8" s="16"/>
      <c r="G8" s="16"/>
    </row>
    <row r="9" s="10" customFormat="true" ht="17.25" hidden="false" customHeight="true" outlineLevel="0" collapsed="false">
      <c r="A9" s="17" t="s">
        <v>8</v>
      </c>
      <c r="B9" s="17"/>
      <c r="C9" s="17"/>
      <c r="D9" s="17"/>
      <c r="E9" s="17"/>
      <c r="F9" s="17"/>
      <c r="G9" s="17"/>
    </row>
    <row r="10" customFormat="false" ht="18" hidden="false" customHeight="true" outlineLevel="0" collapsed="false">
      <c r="A10" s="18" t="s">
        <v>9</v>
      </c>
      <c r="B10" s="18" t="s">
        <v>10</v>
      </c>
      <c r="C10" s="18" t="s">
        <v>11</v>
      </c>
      <c r="D10" s="18" t="s">
        <v>12</v>
      </c>
      <c r="E10" s="18" t="s">
        <v>13</v>
      </c>
      <c r="F10" s="18" t="s">
        <v>14</v>
      </c>
      <c r="G10" s="19" t="s">
        <v>15</v>
      </c>
    </row>
    <row r="11" customFormat="false" ht="14.25" hidden="false" customHeight="false" outlineLevel="0" collapsed="false">
      <c r="A11" s="18"/>
      <c r="B11" s="18"/>
      <c r="C11" s="18"/>
      <c r="D11" s="18"/>
      <c r="E11" s="18"/>
      <c r="F11" s="18"/>
      <c r="G11" s="19"/>
    </row>
    <row r="12" customFormat="false" ht="19.5" hidden="false" customHeight="true" outlineLevel="0" collapsed="false">
      <c r="A12" s="20"/>
      <c r="B12" s="21"/>
      <c r="C12" s="21"/>
      <c r="D12" s="20"/>
      <c r="E12" s="20"/>
      <c r="F12" s="22"/>
      <c r="G12" s="22"/>
    </row>
    <row r="13" customFormat="false" ht="19.5" hidden="false" customHeight="true" outlineLevel="0" collapsed="false">
      <c r="A13" s="20"/>
      <c r="B13" s="23"/>
      <c r="C13" s="23"/>
      <c r="D13" s="20"/>
      <c r="E13" s="20"/>
      <c r="F13" s="22"/>
      <c r="G13" s="22"/>
    </row>
    <row r="14" customFormat="false" ht="19.5" hidden="false" customHeight="true" outlineLevel="0" collapsed="false">
      <c r="A14" s="20"/>
      <c r="B14" s="23"/>
      <c r="C14" s="23"/>
      <c r="D14" s="20"/>
      <c r="E14" s="20"/>
      <c r="F14" s="22"/>
      <c r="G14" s="22"/>
    </row>
    <row r="15" customFormat="false" ht="19.5" hidden="false" customHeight="true" outlineLevel="0" collapsed="false">
      <c r="A15" s="20"/>
      <c r="B15" s="23"/>
      <c r="C15" s="23"/>
      <c r="D15" s="20"/>
      <c r="E15" s="20"/>
      <c r="F15" s="22"/>
      <c r="G15" s="22"/>
    </row>
    <row r="16" customFormat="false" ht="19.5" hidden="false" customHeight="true" outlineLevel="0" collapsed="false">
      <c r="A16" s="24"/>
      <c r="B16" s="25"/>
      <c r="C16" s="25"/>
      <c r="D16" s="24"/>
      <c r="E16" s="24"/>
      <c r="F16" s="26"/>
      <c r="G16" s="26"/>
    </row>
    <row r="17" customFormat="false" ht="19.5" hidden="false" customHeight="true" outlineLevel="0" collapsed="false">
      <c r="A17" s="24"/>
      <c r="B17" s="23"/>
      <c r="C17" s="23"/>
      <c r="D17" s="24"/>
      <c r="E17" s="24"/>
      <c r="F17" s="26"/>
      <c r="G17" s="26"/>
    </row>
    <row r="18" customFormat="false" ht="19.5" hidden="false" customHeight="true" outlineLevel="0" collapsed="false">
      <c r="A18" s="24"/>
      <c r="B18" s="23"/>
      <c r="C18" s="23"/>
      <c r="D18" s="24"/>
      <c r="E18" s="24"/>
      <c r="F18" s="26"/>
      <c r="G18" s="26"/>
    </row>
    <row r="19" customFormat="false" ht="19.5" hidden="false" customHeight="true" outlineLevel="0" collapsed="false">
      <c r="A19" s="24"/>
      <c r="B19" s="27"/>
      <c r="C19" s="27"/>
      <c r="D19" s="24"/>
      <c r="E19" s="24"/>
      <c r="F19" s="26"/>
      <c r="G19" s="26"/>
    </row>
    <row r="20" customFormat="false" ht="19.5" hidden="false" customHeight="true" outlineLevel="0" collapsed="false">
      <c r="A20" s="24"/>
      <c r="B20" s="23"/>
      <c r="C20" s="23"/>
      <c r="D20" s="24"/>
      <c r="E20" s="24"/>
      <c r="F20" s="26"/>
      <c r="G20" s="26"/>
    </row>
    <row r="21" customFormat="false" ht="19.5" hidden="false" customHeight="true" outlineLevel="0" collapsed="false">
      <c r="A21" s="24"/>
      <c r="B21" s="23"/>
      <c r="C21" s="23"/>
      <c r="D21" s="24"/>
      <c r="E21" s="24"/>
      <c r="F21" s="26"/>
      <c r="G21" s="26"/>
    </row>
    <row r="22" customFormat="false" ht="19.5" hidden="false" customHeight="true" outlineLevel="0" collapsed="false">
      <c r="A22" s="24"/>
      <c r="B22" s="23"/>
      <c r="C22" s="23"/>
      <c r="D22" s="24"/>
      <c r="E22" s="24"/>
      <c r="F22" s="26"/>
      <c r="G22" s="26"/>
    </row>
    <row r="23" customFormat="false" ht="19.5" hidden="false" customHeight="true" outlineLevel="0" collapsed="false">
      <c r="A23" s="24"/>
      <c r="B23" s="23"/>
      <c r="C23" s="23"/>
      <c r="D23" s="24"/>
      <c r="E23" s="24"/>
      <c r="F23" s="26"/>
      <c r="G23" s="26"/>
    </row>
    <row r="24" customFormat="false" ht="19.5" hidden="false" customHeight="true" outlineLevel="0" collapsed="false">
      <c r="A24" s="24"/>
      <c r="B24" s="23"/>
      <c r="C24" s="23"/>
      <c r="D24" s="24"/>
      <c r="E24" s="24"/>
      <c r="F24" s="26"/>
      <c r="G24" s="26"/>
    </row>
    <row r="25" customFormat="false" ht="19.5" hidden="false" customHeight="true" outlineLevel="0" collapsed="false">
      <c r="A25" s="24"/>
      <c r="B25" s="23"/>
      <c r="C25" s="23"/>
      <c r="D25" s="24"/>
      <c r="E25" s="24"/>
      <c r="F25" s="26"/>
      <c r="G25" s="26"/>
    </row>
    <row r="26" customFormat="false" ht="19.5" hidden="false" customHeight="true" outlineLevel="0" collapsed="false">
      <c r="A26" s="24"/>
      <c r="B26" s="23"/>
      <c r="C26" s="23"/>
      <c r="D26" s="24"/>
      <c r="E26" s="24"/>
      <c r="F26" s="26"/>
      <c r="G26" s="26"/>
    </row>
    <row r="27" customFormat="false" ht="19.5" hidden="false" customHeight="true" outlineLevel="0" collapsed="false">
      <c r="A27" s="24"/>
      <c r="B27" s="23"/>
      <c r="C27" s="23"/>
      <c r="D27" s="24"/>
      <c r="E27" s="24"/>
      <c r="F27" s="26"/>
      <c r="G27" s="26"/>
    </row>
    <row r="28" customFormat="false" ht="13.5" hidden="false" customHeight="false" outlineLevel="0" collapsed="false">
      <c r="A28" s="28" t="s">
        <v>16</v>
      </c>
      <c r="B28" s="29"/>
    </row>
    <row r="29" customFormat="false" ht="24.95" hidden="false" customHeight="true" outlineLevel="0" collapsed="false">
      <c r="A29" s="30" t="s">
        <v>17</v>
      </c>
      <c r="B29" s="30"/>
      <c r="C29" s="30"/>
      <c r="D29" s="30"/>
      <c r="E29" s="30"/>
      <c r="F29" s="30"/>
      <c r="G29" s="30"/>
    </row>
  </sheetData>
  <mergeCells count="35">
    <mergeCell ref="A2:G2"/>
    <mergeCell ref="A4:C4"/>
    <mergeCell ref="D4:G4"/>
    <mergeCell ref="A5:G5"/>
    <mergeCell ref="A6:G6"/>
    <mergeCell ref="A7:G7"/>
    <mergeCell ref="A8:G8"/>
    <mergeCell ref="A10:A11"/>
    <mergeCell ref="B10:B11"/>
    <mergeCell ref="C10:C11"/>
    <mergeCell ref="D10:D11"/>
    <mergeCell ref="E10:E11"/>
    <mergeCell ref="F10:F11"/>
    <mergeCell ref="G10:G11"/>
    <mergeCell ref="A12:A15"/>
    <mergeCell ref="D12:D15"/>
    <mergeCell ref="E12:E15"/>
    <mergeCell ref="F12:F15"/>
    <mergeCell ref="G12:G15"/>
    <mergeCell ref="A16:A19"/>
    <mergeCell ref="D16:D19"/>
    <mergeCell ref="E16:E19"/>
    <mergeCell ref="F16:F19"/>
    <mergeCell ref="G16:G19"/>
    <mergeCell ref="A20:A23"/>
    <mergeCell ref="D20:D23"/>
    <mergeCell ref="E20:E23"/>
    <mergeCell ref="F20:F23"/>
    <mergeCell ref="G20:G23"/>
    <mergeCell ref="A24:A27"/>
    <mergeCell ref="D24:D27"/>
    <mergeCell ref="E24:E27"/>
    <mergeCell ref="F24:F27"/>
    <mergeCell ref="G24:G27"/>
    <mergeCell ref="A29:G29"/>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3" min="3" style="0" width="20.62"/>
    <col collapsed="false" customWidth="true" hidden="false" outlineLevel="0" max="4" min="4" style="0" width="14.25"/>
    <col collapsed="false" customWidth="true" hidden="false" outlineLevel="0" max="5" min="5" style="0" width="22.99"/>
  </cols>
  <sheetData>
    <row r="1" customFormat="false" ht="13.5" hidden="false" customHeight="false" outlineLevel="0" collapsed="false">
      <c r="A1" s="31" t="s">
        <v>18</v>
      </c>
    </row>
    <row r="2" customFormat="false" ht="37.5" hidden="false" customHeight="true" outlineLevel="0" collapsed="false">
      <c r="A2" s="32" t="s">
        <v>19</v>
      </c>
      <c r="B2" s="33" t="s">
        <v>20</v>
      </c>
      <c r="C2" s="18" t="s">
        <v>21</v>
      </c>
      <c r="D2" s="18" t="s">
        <v>22</v>
      </c>
      <c r="E2" s="18" t="s">
        <v>10</v>
      </c>
      <c r="F2" s="18" t="s">
        <v>11</v>
      </c>
      <c r="G2" s="34" t="s">
        <v>23</v>
      </c>
      <c r="H2" s="35" t="s">
        <v>24</v>
      </c>
      <c r="I2" s="36" t="s">
        <v>25</v>
      </c>
      <c r="J2" s="37" t="s">
        <v>11</v>
      </c>
      <c r="K2" s="38" t="s">
        <v>26</v>
      </c>
      <c r="L2" s="37" t="s">
        <v>11</v>
      </c>
      <c r="M2" s="38" t="s">
        <v>27</v>
      </c>
      <c r="N2" s="37" t="s">
        <v>11</v>
      </c>
      <c r="O2" s="38" t="s">
        <v>28</v>
      </c>
      <c r="P2" s="37" t="s">
        <v>11</v>
      </c>
      <c r="Q2" s="38" t="s">
        <v>29</v>
      </c>
      <c r="R2" s="37" t="s">
        <v>11</v>
      </c>
      <c r="S2" s="38" t="s">
        <v>30</v>
      </c>
      <c r="T2" s="37" t="s">
        <v>11</v>
      </c>
      <c r="U2" s="38" t="s">
        <v>31</v>
      </c>
      <c r="V2" s="37" t="s">
        <v>11</v>
      </c>
      <c r="W2" s="38" t="s">
        <v>32</v>
      </c>
      <c r="X2" s="37" t="s">
        <v>11</v>
      </c>
      <c r="Y2" s="38" t="s">
        <v>33</v>
      </c>
      <c r="Z2" s="37" t="s">
        <v>11</v>
      </c>
      <c r="AA2" s="38" t="s">
        <v>34</v>
      </c>
      <c r="AB2" s="37" t="s">
        <v>11</v>
      </c>
      <c r="AC2" s="38" t="s">
        <v>35</v>
      </c>
      <c r="AD2" s="37" t="s">
        <v>11</v>
      </c>
      <c r="AE2" s="38" t="s">
        <v>36</v>
      </c>
      <c r="AF2" s="37" t="s">
        <v>11</v>
      </c>
      <c r="AG2" s="38" t="s">
        <v>37</v>
      </c>
      <c r="AH2" s="37" t="s">
        <v>11</v>
      </c>
      <c r="AI2" s="38" t="s">
        <v>38</v>
      </c>
      <c r="AJ2" s="37" t="s">
        <v>11</v>
      </c>
      <c r="AK2" s="38" t="s">
        <v>39</v>
      </c>
      <c r="AL2" s="37" t="s">
        <v>11</v>
      </c>
      <c r="AM2" s="38" t="s">
        <v>40</v>
      </c>
      <c r="AN2" s="37" t="s">
        <v>11</v>
      </c>
      <c r="AO2" s="38" t="s">
        <v>41</v>
      </c>
      <c r="AP2" s="37" t="s">
        <v>11</v>
      </c>
      <c r="AQ2" s="38" t="s">
        <v>42</v>
      </c>
      <c r="AR2" s="37" t="s">
        <v>11</v>
      </c>
      <c r="AS2" s="38" t="s">
        <v>43</v>
      </c>
      <c r="AT2" s="37" t="s">
        <v>11</v>
      </c>
      <c r="AU2" s="38" t="s">
        <v>44</v>
      </c>
      <c r="AV2" s="37" t="s">
        <v>11</v>
      </c>
    </row>
    <row r="3" customFormat="false" ht="24.75" hidden="false" customHeight="true" outlineLevel="0" collapsed="false">
      <c r="A3" s="39" t="s">
        <v>45</v>
      </c>
      <c r="B3" s="40" t="n">
        <v>1</v>
      </c>
      <c r="C3" s="40"/>
      <c r="D3" s="41"/>
      <c r="E3" s="42"/>
      <c r="F3" s="43" t="n">
        <f aca="false">SUM(J3,L3,N3,P3,R3,T3,V3,X3,Z3,AB3,AD3,AF3,AH3,AJ3+AL3+AN3+AP3+AR3+AT3+AV3)</f>
        <v>0</v>
      </c>
      <c r="G3" s="44"/>
      <c r="H3" s="45"/>
      <c r="I3" s="46"/>
      <c r="J3" s="47"/>
      <c r="K3" s="46"/>
      <c r="L3" s="47"/>
      <c r="M3" s="46"/>
      <c r="N3" s="47"/>
      <c r="O3" s="46"/>
      <c r="P3" s="47"/>
      <c r="Q3" s="46"/>
      <c r="R3" s="47"/>
      <c r="S3" s="46"/>
      <c r="T3" s="47"/>
      <c r="U3" s="46"/>
      <c r="V3" s="47"/>
      <c r="W3" s="46"/>
      <c r="X3" s="47"/>
      <c r="Y3" s="46"/>
      <c r="Z3" s="47"/>
      <c r="AA3" s="46"/>
      <c r="AB3" s="47"/>
      <c r="AC3" s="46"/>
      <c r="AD3" s="47"/>
      <c r="AE3" s="46"/>
      <c r="AF3" s="47"/>
      <c r="AG3" s="46"/>
      <c r="AH3" s="47"/>
      <c r="AI3" s="46"/>
      <c r="AJ3" s="47"/>
      <c r="AK3" s="46"/>
      <c r="AL3" s="47"/>
      <c r="AM3" s="46"/>
      <c r="AN3" s="47"/>
      <c r="AO3" s="46"/>
      <c r="AP3" s="47"/>
      <c r="AQ3" s="46"/>
      <c r="AR3" s="47"/>
      <c r="AS3" s="46"/>
      <c r="AT3" s="47"/>
      <c r="AU3" s="46"/>
      <c r="AV3" s="47"/>
    </row>
    <row r="4" customFormat="false" ht="24.75" hidden="false" customHeight="true" outlineLevel="0" collapsed="false">
      <c r="A4" s="48" t="s">
        <v>46</v>
      </c>
      <c r="B4" s="40"/>
      <c r="C4" s="40"/>
      <c r="D4" s="49"/>
      <c r="E4" s="50"/>
      <c r="F4" s="51" t="n">
        <f aca="false">SUM(J4,L4,N4,P4,R4,T4,V4,X4,Z4,AB4,AD4,AF4,AH4,AJ4+AL4+AN4+AP4+AR4+AT4+AV4)</f>
        <v>0</v>
      </c>
      <c r="G4" s="52"/>
      <c r="H4" s="53"/>
      <c r="I4" s="54"/>
      <c r="J4" s="55"/>
      <c r="K4" s="54"/>
      <c r="L4" s="55"/>
      <c r="M4" s="54"/>
      <c r="N4" s="55"/>
      <c r="O4" s="54"/>
      <c r="P4" s="55"/>
      <c r="Q4" s="54"/>
      <c r="R4" s="55"/>
      <c r="S4" s="54"/>
      <c r="T4" s="55"/>
      <c r="U4" s="54"/>
      <c r="V4" s="55"/>
      <c r="W4" s="54"/>
      <c r="X4" s="55"/>
      <c r="Y4" s="54"/>
      <c r="Z4" s="55"/>
      <c r="AA4" s="54"/>
      <c r="AB4" s="55"/>
      <c r="AC4" s="54"/>
      <c r="AD4" s="55"/>
      <c r="AE4" s="54"/>
      <c r="AF4" s="55"/>
      <c r="AG4" s="54"/>
      <c r="AH4" s="55"/>
      <c r="AI4" s="54"/>
      <c r="AJ4" s="55"/>
      <c r="AK4" s="54"/>
      <c r="AL4" s="55"/>
      <c r="AM4" s="54"/>
      <c r="AN4" s="55"/>
      <c r="AO4" s="54"/>
      <c r="AP4" s="55"/>
      <c r="AQ4" s="54"/>
      <c r="AR4" s="55"/>
      <c r="AS4" s="54"/>
      <c r="AT4" s="55"/>
      <c r="AU4" s="54"/>
      <c r="AV4" s="55"/>
    </row>
    <row r="5" customFormat="false" ht="24.75" hidden="false" customHeight="true" outlineLevel="0" collapsed="false">
      <c r="A5" s="56"/>
      <c r="B5" s="40"/>
      <c r="C5" s="40"/>
      <c r="D5" s="49"/>
      <c r="E5" s="50"/>
      <c r="F5" s="51" t="n">
        <f aca="false">SUM(J5,L5,N5,P5,R5,T5,V5,X5,Z5,AB5,AD5,AF5,AH5,AJ5+AL5+AN5+AP5+AR5+AT5+AV5)</f>
        <v>0</v>
      </c>
      <c r="G5" s="52"/>
      <c r="H5" s="53"/>
      <c r="I5" s="54"/>
      <c r="J5" s="55"/>
      <c r="K5" s="54"/>
      <c r="L5" s="55"/>
      <c r="M5" s="54"/>
      <c r="N5" s="55"/>
      <c r="O5" s="54"/>
      <c r="P5" s="55"/>
      <c r="Q5" s="54"/>
      <c r="R5" s="55"/>
      <c r="S5" s="54"/>
      <c r="T5" s="55"/>
      <c r="U5" s="54"/>
      <c r="V5" s="55"/>
      <c r="W5" s="54"/>
      <c r="X5" s="55"/>
      <c r="Y5" s="54"/>
      <c r="Z5" s="55"/>
      <c r="AA5" s="54"/>
      <c r="AB5" s="55"/>
      <c r="AC5" s="54"/>
      <c r="AD5" s="55"/>
      <c r="AE5" s="54"/>
      <c r="AF5" s="55"/>
      <c r="AG5" s="54"/>
      <c r="AH5" s="55"/>
      <c r="AI5" s="54"/>
      <c r="AJ5" s="55"/>
      <c r="AK5" s="54"/>
      <c r="AL5" s="55"/>
      <c r="AM5" s="54"/>
      <c r="AN5" s="55"/>
      <c r="AO5" s="54"/>
      <c r="AP5" s="55"/>
      <c r="AQ5" s="54"/>
      <c r="AR5" s="55"/>
      <c r="AS5" s="54"/>
      <c r="AT5" s="55"/>
      <c r="AU5" s="54"/>
      <c r="AV5" s="55"/>
    </row>
    <row r="6" customFormat="false" ht="24.75" hidden="false" customHeight="true" outlineLevel="0" collapsed="false">
      <c r="A6" s="56"/>
      <c r="B6" s="40"/>
      <c r="C6" s="40"/>
      <c r="D6" s="37"/>
      <c r="E6" s="57"/>
      <c r="F6" s="58" t="n">
        <f aca="false">SUM(J6,L6,N6,P6,R6,T6,V6,X6,Z6,AB6,AD6,AF6,AH6,AJ6+AL6+AN6+AP6+AR6+AT6+AV6)</f>
        <v>0</v>
      </c>
      <c r="G6" s="59"/>
      <c r="H6" s="60"/>
      <c r="I6" s="61"/>
      <c r="J6" s="62"/>
      <c r="K6" s="61"/>
      <c r="L6" s="62"/>
      <c r="M6" s="61"/>
      <c r="N6" s="62"/>
      <c r="O6" s="61"/>
      <c r="P6" s="62"/>
      <c r="Q6" s="61"/>
      <c r="R6" s="62"/>
      <c r="S6" s="61"/>
      <c r="T6" s="62"/>
      <c r="U6" s="61"/>
      <c r="V6" s="62"/>
      <c r="W6" s="61"/>
      <c r="X6" s="62"/>
      <c r="Y6" s="61"/>
      <c r="Z6" s="62"/>
      <c r="AA6" s="61"/>
      <c r="AB6" s="62"/>
      <c r="AC6" s="61"/>
      <c r="AD6" s="62"/>
      <c r="AE6" s="61"/>
      <c r="AF6" s="62"/>
      <c r="AG6" s="61"/>
      <c r="AH6" s="62"/>
      <c r="AI6" s="61"/>
      <c r="AJ6" s="62"/>
      <c r="AK6" s="61"/>
      <c r="AL6" s="62"/>
      <c r="AM6" s="61"/>
      <c r="AN6" s="62"/>
      <c r="AO6" s="61"/>
      <c r="AP6" s="62"/>
      <c r="AQ6" s="61"/>
      <c r="AR6" s="62"/>
      <c r="AS6" s="61"/>
      <c r="AT6" s="62"/>
      <c r="AU6" s="61"/>
      <c r="AV6" s="62"/>
    </row>
    <row r="7" customFormat="false" ht="24.75" hidden="false" customHeight="true" outlineLevel="0" collapsed="false">
      <c r="A7" s="56"/>
      <c r="B7" s="40" t="n">
        <v>2</v>
      </c>
      <c r="C7" s="40"/>
      <c r="D7" s="41"/>
      <c r="E7" s="42"/>
      <c r="F7" s="43" t="n">
        <f aca="false">SUM(J7,L7,N7,P7,R7,T7,V7,X7,Z7,AB7,AD7,AF7,AH7,AJ7+AL7+AN7+AP7+AR7+AT7+AV7)</f>
        <v>0</v>
      </c>
      <c r="G7" s="44"/>
      <c r="H7" s="45"/>
      <c r="I7" s="46"/>
      <c r="J7" s="47"/>
      <c r="K7" s="46"/>
      <c r="L7" s="47"/>
      <c r="M7" s="46"/>
      <c r="N7" s="47"/>
      <c r="O7" s="46"/>
      <c r="P7" s="47"/>
      <c r="Q7" s="46"/>
      <c r="R7" s="47"/>
      <c r="S7" s="46"/>
      <c r="T7" s="47"/>
      <c r="U7" s="46"/>
      <c r="V7" s="47"/>
      <c r="W7" s="46"/>
      <c r="X7" s="47"/>
      <c r="Y7" s="46"/>
      <c r="Z7" s="47"/>
      <c r="AA7" s="46"/>
      <c r="AB7" s="47"/>
      <c r="AC7" s="46"/>
      <c r="AD7" s="47"/>
      <c r="AE7" s="46"/>
      <c r="AF7" s="47"/>
      <c r="AG7" s="46"/>
      <c r="AH7" s="47"/>
      <c r="AI7" s="46"/>
      <c r="AJ7" s="47"/>
      <c r="AK7" s="46"/>
      <c r="AL7" s="47"/>
      <c r="AM7" s="46"/>
      <c r="AN7" s="47"/>
      <c r="AO7" s="46"/>
      <c r="AP7" s="47"/>
      <c r="AQ7" s="46"/>
      <c r="AR7" s="47"/>
      <c r="AS7" s="46"/>
      <c r="AT7" s="47"/>
      <c r="AU7" s="46"/>
      <c r="AV7" s="47"/>
    </row>
    <row r="8" customFormat="false" ht="24.75" hidden="false" customHeight="true" outlineLevel="0" collapsed="false">
      <c r="A8" s="56"/>
      <c r="B8" s="40"/>
      <c r="C8" s="40"/>
      <c r="D8" s="49"/>
      <c r="E8" s="50"/>
      <c r="F8" s="51" t="n">
        <f aca="false">SUM(J8,L8,N8,P8,R8,T8,V8,X8,Z8,AB8,AD8,AF8,AH8,AJ8+AL8+AN8+AP8+AR8+AT8+AV8)</f>
        <v>0</v>
      </c>
      <c r="G8" s="52"/>
      <c r="H8" s="53"/>
      <c r="I8" s="54"/>
      <c r="J8" s="55"/>
      <c r="K8" s="54"/>
      <c r="L8" s="55"/>
      <c r="M8" s="54"/>
      <c r="N8" s="55"/>
      <c r="O8" s="54"/>
      <c r="P8" s="55"/>
      <c r="Q8" s="54"/>
      <c r="R8" s="55"/>
      <c r="S8" s="54"/>
      <c r="T8" s="55"/>
      <c r="U8" s="54"/>
      <c r="V8" s="55"/>
      <c r="W8" s="54"/>
      <c r="X8" s="55"/>
      <c r="Y8" s="54"/>
      <c r="Z8" s="55"/>
      <c r="AA8" s="54"/>
      <c r="AB8" s="55"/>
      <c r="AC8" s="54"/>
      <c r="AD8" s="55"/>
      <c r="AE8" s="54"/>
      <c r="AF8" s="55"/>
      <c r="AG8" s="54"/>
      <c r="AH8" s="55"/>
      <c r="AI8" s="54"/>
      <c r="AJ8" s="55"/>
      <c r="AK8" s="54"/>
      <c r="AL8" s="55"/>
      <c r="AM8" s="54"/>
      <c r="AN8" s="55"/>
      <c r="AO8" s="54"/>
      <c r="AP8" s="55"/>
      <c r="AQ8" s="54"/>
      <c r="AR8" s="55"/>
      <c r="AS8" s="54"/>
      <c r="AT8" s="55"/>
      <c r="AU8" s="54"/>
      <c r="AV8" s="55"/>
    </row>
    <row r="9" customFormat="false" ht="24.75" hidden="false" customHeight="true" outlineLevel="0" collapsed="false">
      <c r="A9" s="56"/>
      <c r="B9" s="40"/>
      <c r="C9" s="40"/>
      <c r="D9" s="49"/>
      <c r="E9" s="50"/>
      <c r="F9" s="51" t="n">
        <f aca="false">SUM(J9,L9,N9,P9,R9,T9,V9,X9,Z9,AB9,AD9,AF9,AH9,AJ9+AL9+AN9+AP9+AR9+AT9+AV9)</f>
        <v>0</v>
      </c>
      <c r="G9" s="52"/>
      <c r="H9" s="53"/>
      <c r="I9" s="54"/>
      <c r="J9" s="55"/>
      <c r="K9" s="54"/>
      <c r="L9" s="55"/>
      <c r="M9" s="54"/>
      <c r="N9" s="55"/>
      <c r="O9" s="54"/>
      <c r="P9" s="55"/>
      <c r="Q9" s="54"/>
      <c r="R9" s="55"/>
      <c r="S9" s="54"/>
      <c r="T9" s="55"/>
      <c r="U9" s="54"/>
      <c r="V9" s="55"/>
      <c r="W9" s="54"/>
      <c r="X9" s="55"/>
      <c r="Y9" s="54"/>
      <c r="Z9" s="55"/>
      <c r="AA9" s="54"/>
      <c r="AB9" s="55"/>
      <c r="AC9" s="54"/>
      <c r="AD9" s="55"/>
      <c r="AE9" s="54"/>
      <c r="AF9" s="55"/>
      <c r="AG9" s="54"/>
      <c r="AH9" s="55"/>
      <c r="AI9" s="54"/>
      <c r="AJ9" s="55"/>
      <c r="AK9" s="54"/>
      <c r="AL9" s="55"/>
      <c r="AM9" s="54"/>
      <c r="AN9" s="55"/>
      <c r="AO9" s="54"/>
      <c r="AP9" s="55"/>
      <c r="AQ9" s="54"/>
      <c r="AR9" s="55"/>
      <c r="AS9" s="54"/>
      <c r="AT9" s="55"/>
      <c r="AU9" s="54"/>
      <c r="AV9" s="55"/>
    </row>
    <row r="10" customFormat="false" ht="24.75" hidden="false" customHeight="true" outlineLevel="0" collapsed="false">
      <c r="A10" s="56"/>
      <c r="B10" s="40"/>
      <c r="C10" s="40"/>
      <c r="D10" s="37"/>
      <c r="E10" s="57"/>
      <c r="F10" s="58" t="n">
        <f aca="false">SUM(J10,L10,N10,P10,R10,T10,V10,X10,Z10,AB10,AD10,AF10,AH10,AJ10+AL10+AN10+AP10+AR10+AT10+AV10)</f>
        <v>0</v>
      </c>
      <c r="G10" s="59"/>
      <c r="H10" s="60"/>
      <c r="I10" s="61"/>
      <c r="J10" s="62"/>
      <c r="K10" s="61"/>
      <c r="L10" s="62"/>
      <c r="M10" s="61"/>
      <c r="N10" s="62"/>
      <c r="O10" s="61"/>
      <c r="P10" s="62"/>
      <c r="Q10" s="61"/>
      <c r="R10" s="62"/>
      <c r="S10" s="61"/>
      <c r="T10" s="62"/>
      <c r="U10" s="61"/>
      <c r="V10" s="62"/>
      <c r="W10" s="61"/>
      <c r="X10" s="62"/>
      <c r="Y10" s="61"/>
      <c r="Z10" s="62"/>
      <c r="AA10" s="61"/>
      <c r="AB10" s="62"/>
      <c r="AC10" s="61"/>
      <c r="AD10" s="62"/>
      <c r="AE10" s="61"/>
      <c r="AF10" s="62"/>
      <c r="AG10" s="61"/>
      <c r="AH10" s="62"/>
      <c r="AI10" s="61"/>
      <c r="AJ10" s="62"/>
      <c r="AK10" s="61"/>
      <c r="AL10" s="62"/>
      <c r="AM10" s="61"/>
      <c r="AN10" s="62"/>
      <c r="AO10" s="61"/>
      <c r="AP10" s="62"/>
      <c r="AQ10" s="61"/>
      <c r="AR10" s="62"/>
      <c r="AS10" s="61"/>
      <c r="AT10" s="62"/>
      <c r="AU10" s="61"/>
      <c r="AV10" s="62"/>
    </row>
    <row r="11" customFormat="false" ht="24.75" hidden="false" customHeight="true" outlineLevel="0" collapsed="false">
      <c r="A11" s="56"/>
      <c r="B11" s="40" t="n">
        <v>3</v>
      </c>
      <c r="C11" s="40"/>
      <c r="D11" s="41"/>
      <c r="E11" s="42"/>
      <c r="F11" s="43" t="n">
        <f aca="false">SUM(J11,L11,N11,P11,R11,T11,V11,X11,Z11,AB11,AD11,AF11,AH11,AJ11+AL11+AN11+AP11+AR11+AT11+AV11)</f>
        <v>0</v>
      </c>
      <c r="G11" s="44"/>
      <c r="H11" s="45"/>
      <c r="I11" s="46"/>
      <c r="J11" s="47"/>
      <c r="K11" s="46"/>
      <c r="L11" s="47"/>
      <c r="M11" s="46"/>
      <c r="N11" s="47"/>
      <c r="O11" s="46"/>
      <c r="P11" s="47"/>
      <c r="Q11" s="46"/>
      <c r="R11" s="47"/>
      <c r="S11" s="46"/>
      <c r="T11" s="47"/>
      <c r="U11" s="46"/>
      <c r="V11" s="47"/>
      <c r="W11" s="46"/>
      <c r="X11" s="47"/>
      <c r="Y11" s="46"/>
      <c r="Z11" s="47"/>
      <c r="AA11" s="46"/>
      <c r="AB11" s="47"/>
      <c r="AC11" s="46"/>
      <c r="AD11" s="47"/>
      <c r="AE11" s="46"/>
      <c r="AF11" s="47"/>
      <c r="AG11" s="46"/>
      <c r="AH11" s="47"/>
      <c r="AI11" s="46"/>
      <c r="AJ11" s="47"/>
      <c r="AK11" s="46"/>
      <c r="AL11" s="47"/>
      <c r="AM11" s="46"/>
      <c r="AN11" s="47"/>
      <c r="AO11" s="46"/>
      <c r="AP11" s="47"/>
      <c r="AQ11" s="46"/>
      <c r="AR11" s="47"/>
      <c r="AS11" s="46"/>
      <c r="AT11" s="47"/>
      <c r="AU11" s="46"/>
      <c r="AV11" s="47"/>
    </row>
    <row r="12" customFormat="false" ht="24.75" hidden="false" customHeight="true" outlineLevel="0" collapsed="false">
      <c r="A12" s="56"/>
      <c r="B12" s="40"/>
      <c r="C12" s="40"/>
      <c r="D12" s="49"/>
      <c r="E12" s="50"/>
      <c r="F12" s="51" t="n">
        <f aca="false">SUM(J12,L12,N12,P12,R12,T12,V12,X12,Z12,AB12,AD12,AF12,AH12,AJ12+AL12+AN12+AP12+AR12+AT12+AV12)</f>
        <v>0</v>
      </c>
      <c r="G12" s="52"/>
      <c r="H12" s="53"/>
      <c r="I12" s="54"/>
      <c r="J12" s="55"/>
      <c r="K12" s="54"/>
      <c r="L12" s="55"/>
      <c r="M12" s="54"/>
      <c r="N12" s="55"/>
      <c r="O12" s="54"/>
      <c r="P12" s="55"/>
      <c r="Q12" s="54"/>
      <c r="R12" s="55"/>
      <c r="S12" s="54"/>
      <c r="T12" s="55"/>
      <c r="U12" s="54"/>
      <c r="V12" s="55"/>
      <c r="W12" s="54"/>
      <c r="X12" s="55"/>
      <c r="Y12" s="54"/>
      <c r="Z12" s="55"/>
      <c r="AA12" s="54"/>
      <c r="AB12" s="55"/>
      <c r="AC12" s="54"/>
      <c r="AD12" s="55"/>
      <c r="AE12" s="54"/>
      <c r="AF12" s="55"/>
      <c r="AG12" s="54"/>
      <c r="AH12" s="55"/>
      <c r="AI12" s="54"/>
      <c r="AJ12" s="55"/>
      <c r="AK12" s="54"/>
      <c r="AL12" s="55"/>
      <c r="AM12" s="54"/>
      <c r="AN12" s="55"/>
      <c r="AO12" s="54"/>
      <c r="AP12" s="55"/>
      <c r="AQ12" s="54"/>
      <c r="AR12" s="55"/>
      <c r="AS12" s="54"/>
      <c r="AT12" s="55"/>
      <c r="AU12" s="54"/>
      <c r="AV12" s="55"/>
    </row>
    <row r="13" customFormat="false" ht="24.75" hidden="false" customHeight="true" outlineLevel="0" collapsed="false">
      <c r="A13" s="56"/>
      <c r="B13" s="40"/>
      <c r="C13" s="40"/>
      <c r="D13" s="49"/>
      <c r="E13" s="50"/>
      <c r="F13" s="51" t="n">
        <f aca="false">SUM(J13,L13,N13,P13,R13,T13,V13,X13,Z13,AB13,AD13,AF13,AH13,AJ13+AL13+AN13+AP13+AR13+AT13+AV13)</f>
        <v>0</v>
      </c>
      <c r="G13" s="52"/>
      <c r="H13" s="53"/>
      <c r="I13" s="54"/>
      <c r="J13" s="55"/>
      <c r="K13" s="54"/>
      <c r="L13" s="55"/>
      <c r="M13" s="54"/>
      <c r="N13" s="55"/>
      <c r="O13" s="54"/>
      <c r="P13" s="55"/>
      <c r="Q13" s="54"/>
      <c r="R13" s="55"/>
      <c r="S13" s="54"/>
      <c r="T13" s="55"/>
      <c r="U13" s="54"/>
      <c r="V13" s="55"/>
      <c r="W13" s="54"/>
      <c r="X13" s="55"/>
      <c r="Y13" s="54"/>
      <c r="Z13" s="55"/>
      <c r="AA13" s="54"/>
      <c r="AB13" s="55"/>
      <c r="AC13" s="54"/>
      <c r="AD13" s="55"/>
      <c r="AE13" s="54"/>
      <c r="AF13" s="55"/>
      <c r="AG13" s="54"/>
      <c r="AH13" s="55"/>
      <c r="AI13" s="54"/>
      <c r="AJ13" s="55"/>
      <c r="AK13" s="54"/>
      <c r="AL13" s="55"/>
      <c r="AM13" s="54"/>
      <c r="AN13" s="55"/>
      <c r="AO13" s="54"/>
      <c r="AP13" s="55"/>
      <c r="AQ13" s="54"/>
      <c r="AR13" s="55"/>
      <c r="AS13" s="54"/>
      <c r="AT13" s="55"/>
      <c r="AU13" s="54"/>
      <c r="AV13" s="55"/>
    </row>
    <row r="14" customFormat="false" ht="24.75" hidden="false" customHeight="true" outlineLevel="0" collapsed="false">
      <c r="A14" s="56"/>
      <c r="B14" s="40"/>
      <c r="C14" s="40"/>
      <c r="D14" s="37"/>
      <c r="E14" s="57"/>
      <c r="F14" s="58" t="n">
        <f aca="false">SUM(J14,L14,N14,P14,R14,T14,V14,X14,Z14,AB14,AD14,AF14,AH14,AJ14+AL14+AN14+AP14+AR14+AT14+AV14)</f>
        <v>0</v>
      </c>
      <c r="G14" s="59"/>
      <c r="H14" s="60"/>
      <c r="I14" s="61"/>
      <c r="J14" s="62"/>
      <c r="K14" s="61"/>
      <c r="L14" s="62"/>
      <c r="M14" s="61"/>
      <c r="N14" s="62"/>
      <c r="O14" s="61"/>
      <c r="P14" s="62"/>
      <c r="Q14" s="61"/>
      <c r="R14" s="62"/>
      <c r="S14" s="61"/>
      <c r="T14" s="62"/>
      <c r="U14" s="61"/>
      <c r="V14" s="62"/>
      <c r="W14" s="61"/>
      <c r="X14" s="62"/>
      <c r="Y14" s="61"/>
      <c r="Z14" s="62"/>
      <c r="AA14" s="61"/>
      <c r="AB14" s="62"/>
      <c r="AC14" s="61"/>
      <c r="AD14" s="62"/>
      <c r="AE14" s="61"/>
      <c r="AF14" s="62"/>
      <c r="AG14" s="61"/>
      <c r="AH14" s="62"/>
      <c r="AI14" s="61"/>
      <c r="AJ14" s="62"/>
      <c r="AK14" s="61"/>
      <c r="AL14" s="62"/>
      <c r="AM14" s="61"/>
      <c r="AN14" s="62"/>
      <c r="AO14" s="61"/>
      <c r="AP14" s="62"/>
      <c r="AQ14" s="61"/>
      <c r="AR14" s="62"/>
      <c r="AS14" s="61"/>
      <c r="AT14" s="62"/>
      <c r="AU14" s="61"/>
      <c r="AV14" s="62"/>
    </row>
    <row r="15" customFormat="false" ht="24.75" hidden="false" customHeight="true" outlineLevel="0" collapsed="false">
      <c r="A15" s="56"/>
      <c r="B15" s="40" t="n">
        <v>4</v>
      </c>
      <c r="C15" s="40"/>
      <c r="D15" s="41"/>
      <c r="E15" s="42"/>
      <c r="F15" s="43" t="n">
        <f aca="false">SUM(J15,L15,N15,P15,R15,T15,V15,X15,Z15,AB15,AD15,AF15,AH15,AJ15+AL15+AN15+AP15+AR15+AT15+AV15)</f>
        <v>0</v>
      </c>
      <c r="G15" s="44"/>
      <c r="H15" s="45"/>
      <c r="I15" s="46"/>
      <c r="J15" s="47"/>
      <c r="K15" s="46"/>
      <c r="L15" s="47"/>
      <c r="M15" s="46"/>
      <c r="N15" s="47"/>
      <c r="O15" s="46"/>
      <c r="P15" s="47"/>
      <c r="Q15" s="46"/>
      <c r="R15" s="47"/>
      <c r="S15" s="46"/>
      <c r="T15" s="47"/>
      <c r="U15" s="46"/>
      <c r="V15" s="47"/>
      <c r="W15" s="46"/>
      <c r="X15" s="47"/>
      <c r="Y15" s="46"/>
      <c r="Z15" s="47"/>
      <c r="AA15" s="46"/>
      <c r="AB15" s="47"/>
      <c r="AC15" s="46"/>
      <c r="AD15" s="47"/>
      <c r="AE15" s="46"/>
      <c r="AF15" s="47"/>
      <c r="AG15" s="46"/>
      <c r="AH15" s="47"/>
      <c r="AI15" s="46"/>
      <c r="AJ15" s="47"/>
      <c r="AK15" s="46"/>
      <c r="AL15" s="47"/>
      <c r="AM15" s="46"/>
      <c r="AN15" s="47"/>
      <c r="AO15" s="46"/>
      <c r="AP15" s="47"/>
      <c r="AQ15" s="46"/>
      <c r="AR15" s="47"/>
      <c r="AS15" s="46"/>
      <c r="AT15" s="47"/>
      <c r="AU15" s="46"/>
      <c r="AV15" s="47"/>
    </row>
    <row r="16" customFormat="false" ht="24.75" hidden="false" customHeight="true" outlineLevel="0" collapsed="false">
      <c r="A16" s="56"/>
      <c r="B16" s="40"/>
      <c r="C16" s="40"/>
      <c r="D16" s="49"/>
      <c r="E16" s="50"/>
      <c r="F16" s="51" t="n">
        <f aca="false">SUM(J16,L16,N16,P16,R16,T16,V16,X16,Z16,AB16,AD16,AF16,AH16,AJ16+AL16+AN16+AP16+AR16+AT16+AV16)</f>
        <v>0</v>
      </c>
      <c r="G16" s="52"/>
      <c r="H16" s="53"/>
      <c r="I16" s="54"/>
      <c r="J16" s="55"/>
      <c r="K16" s="54"/>
      <c r="L16" s="55"/>
      <c r="M16" s="54"/>
      <c r="N16" s="55"/>
      <c r="O16" s="54"/>
      <c r="P16" s="55"/>
      <c r="Q16" s="54"/>
      <c r="R16" s="55"/>
      <c r="S16" s="54"/>
      <c r="T16" s="55"/>
      <c r="U16" s="54"/>
      <c r="V16" s="55"/>
      <c r="W16" s="54"/>
      <c r="X16" s="55"/>
      <c r="Y16" s="54"/>
      <c r="Z16" s="55"/>
      <c r="AA16" s="54"/>
      <c r="AB16" s="55"/>
      <c r="AC16" s="54"/>
      <c r="AD16" s="55"/>
      <c r="AE16" s="54"/>
      <c r="AF16" s="55"/>
      <c r="AG16" s="54"/>
      <c r="AH16" s="55"/>
      <c r="AI16" s="54"/>
      <c r="AJ16" s="55"/>
      <c r="AK16" s="54"/>
      <c r="AL16" s="55"/>
      <c r="AM16" s="54"/>
      <c r="AN16" s="55"/>
      <c r="AO16" s="54"/>
      <c r="AP16" s="55"/>
      <c r="AQ16" s="54"/>
      <c r="AR16" s="55"/>
      <c r="AS16" s="54"/>
      <c r="AT16" s="55"/>
      <c r="AU16" s="54"/>
      <c r="AV16" s="55"/>
    </row>
    <row r="17" customFormat="false" ht="24.75" hidden="false" customHeight="true" outlineLevel="0" collapsed="false">
      <c r="A17" s="56"/>
      <c r="B17" s="40"/>
      <c r="C17" s="40"/>
      <c r="D17" s="49"/>
      <c r="E17" s="50"/>
      <c r="F17" s="51" t="n">
        <f aca="false">SUM(J17,L17,N17,P17,R17,T17,V17,X17,Z17,AB17,AD17,AF17,AH17,AJ17+AL17+AN17+AP17+AR17+AT17+AV17)</f>
        <v>0</v>
      </c>
      <c r="G17" s="52"/>
      <c r="H17" s="53"/>
      <c r="I17" s="54"/>
      <c r="J17" s="55"/>
      <c r="K17" s="54"/>
      <c r="L17" s="55"/>
      <c r="M17" s="54"/>
      <c r="N17" s="55"/>
      <c r="O17" s="54"/>
      <c r="P17" s="55"/>
      <c r="Q17" s="54"/>
      <c r="R17" s="55"/>
      <c r="S17" s="54"/>
      <c r="T17" s="55"/>
      <c r="U17" s="54"/>
      <c r="V17" s="55"/>
      <c r="W17" s="54"/>
      <c r="X17" s="55"/>
      <c r="Y17" s="54"/>
      <c r="Z17" s="55"/>
      <c r="AA17" s="54"/>
      <c r="AB17" s="55"/>
      <c r="AC17" s="54"/>
      <c r="AD17" s="55"/>
      <c r="AE17" s="54"/>
      <c r="AF17" s="55"/>
      <c r="AG17" s="54"/>
      <c r="AH17" s="55"/>
      <c r="AI17" s="54"/>
      <c r="AJ17" s="55"/>
      <c r="AK17" s="54"/>
      <c r="AL17" s="55"/>
      <c r="AM17" s="54"/>
      <c r="AN17" s="55"/>
      <c r="AO17" s="54"/>
      <c r="AP17" s="55"/>
      <c r="AQ17" s="54"/>
      <c r="AR17" s="55"/>
      <c r="AS17" s="54"/>
      <c r="AT17" s="55"/>
      <c r="AU17" s="54"/>
      <c r="AV17" s="55"/>
    </row>
    <row r="18" customFormat="false" ht="24.75" hidden="false" customHeight="true" outlineLevel="0" collapsed="false">
      <c r="A18" s="56"/>
      <c r="B18" s="40"/>
      <c r="C18" s="40"/>
      <c r="D18" s="37"/>
      <c r="E18" s="57"/>
      <c r="F18" s="58" t="n">
        <f aca="false">SUM(J18,L18,N18,P18,R18,T18,V18,X18,Z18,AB18,AD18,AF18,AH18,AJ18+AL18+AN18+AP18+AR18+AT18+AV18)</f>
        <v>0</v>
      </c>
      <c r="G18" s="59"/>
      <c r="H18" s="60"/>
      <c r="I18" s="61"/>
      <c r="J18" s="62"/>
      <c r="K18" s="61"/>
      <c r="L18" s="62"/>
      <c r="M18" s="61"/>
      <c r="N18" s="62"/>
      <c r="O18" s="61"/>
      <c r="P18" s="62"/>
      <c r="Q18" s="61"/>
      <c r="R18" s="62"/>
      <c r="S18" s="61"/>
      <c r="T18" s="62"/>
      <c r="U18" s="61"/>
      <c r="V18" s="62"/>
      <c r="W18" s="61"/>
      <c r="X18" s="62"/>
      <c r="Y18" s="61"/>
      <c r="Z18" s="62"/>
      <c r="AA18" s="61"/>
      <c r="AB18" s="62"/>
      <c r="AC18" s="61"/>
      <c r="AD18" s="62"/>
      <c r="AE18" s="61"/>
      <c r="AF18" s="62"/>
      <c r="AG18" s="61"/>
      <c r="AH18" s="62"/>
      <c r="AI18" s="61"/>
      <c r="AJ18" s="62"/>
      <c r="AK18" s="61"/>
      <c r="AL18" s="62"/>
      <c r="AM18" s="61"/>
      <c r="AN18" s="62"/>
      <c r="AO18" s="61"/>
      <c r="AP18" s="62"/>
      <c r="AQ18" s="61"/>
      <c r="AR18" s="62"/>
      <c r="AS18" s="61"/>
      <c r="AT18" s="62"/>
      <c r="AU18" s="61"/>
      <c r="AV18" s="62"/>
    </row>
    <row r="19" customFormat="false" ht="24.75" hidden="false" customHeight="true" outlineLevel="0" collapsed="false">
      <c r="A19" s="56"/>
      <c r="B19" s="40" t="n">
        <v>5</v>
      </c>
      <c r="C19" s="40"/>
      <c r="D19" s="41"/>
      <c r="E19" s="42"/>
      <c r="F19" s="43" t="n">
        <f aca="false">SUM(J19,L19,N19,P19,R19,T19,V19,X19,Z19,AB19,AD19,AF19,AH19,AJ19+AL19+AN19+AP19+AR19+AT19+AV19)</f>
        <v>0</v>
      </c>
      <c r="G19" s="44"/>
      <c r="H19" s="45"/>
      <c r="I19" s="46"/>
      <c r="J19" s="47"/>
      <c r="K19" s="46"/>
      <c r="L19" s="47"/>
      <c r="M19" s="46"/>
      <c r="N19" s="47"/>
      <c r="O19" s="46"/>
      <c r="P19" s="47"/>
      <c r="Q19" s="46"/>
      <c r="R19" s="47"/>
      <c r="S19" s="46"/>
      <c r="T19" s="47"/>
      <c r="U19" s="46"/>
      <c r="V19" s="47"/>
      <c r="W19" s="46"/>
      <c r="X19" s="47"/>
      <c r="Y19" s="46"/>
      <c r="Z19" s="47"/>
      <c r="AA19" s="46"/>
      <c r="AB19" s="47"/>
      <c r="AC19" s="46"/>
      <c r="AD19" s="47"/>
      <c r="AE19" s="46"/>
      <c r="AF19" s="47"/>
      <c r="AG19" s="46"/>
      <c r="AH19" s="47"/>
      <c r="AI19" s="46"/>
      <c r="AJ19" s="47"/>
      <c r="AK19" s="46"/>
      <c r="AL19" s="47"/>
      <c r="AM19" s="46"/>
      <c r="AN19" s="47"/>
      <c r="AO19" s="46"/>
      <c r="AP19" s="47"/>
      <c r="AQ19" s="46"/>
      <c r="AR19" s="47"/>
      <c r="AS19" s="46"/>
      <c r="AT19" s="47"/>
      <c r="AU19" s="46"/>
      <c r="AV19" s="47"/>
    </row>
    <row r="20" customFormat="false" ht="24.75" hidden="false" customHeight="true" outlineLevel="0" collapsed="false">
      <c r="A20" s="56"/>
      <c r="B20" s="40"/>
      <c r="C20" s="40"/>
      <c r="D20" s="49"/>
      <c r="E20" s="50"/>
      <c r="F20" s="51" t="n">
        <f aca="false">SUM(J20,L20,N20,P20,R20,T20,V20,X20,Z20,AB20,AD20,AF20,AH20,AJ20+AL20+AN20+AP20+AR20+AT20+AV20)</f>
        <v>0</v>
      </c>
      <c r="G20" s="52"/>
      <c r="H20" s="53"/>
      <c r="I20" s="54"/>
      <c r="J20" s="55"/>
      <c r="K20" s="54"/>
      <c r="L20" s="55"/>
      <c r="M20" s="54"/>
      <c r="N20" s="55"/>
      <c r="O20" s="54"/>
      <c r="P20" s="55"/>
      <c r="Q20" s="54"/>
      <c r="R20" s="55"/>
      <c r="S20" s="54"/>
      <c r="T20" s="55"/>
      <c r="U20" s="54"/>
      <c r="V20" s="55"/>
      <c r="W20" s="54"/>
      <c r="X20" s="55"/>
      <c r="Y20" s="54"/>
      <c r="Z20" s="55"/>
      <c r="AA20" s="54"/>
      <c r="AB20" s="55"/>
      <c r="AC20" s="54"/>
      <c r="AD20" s="55"/>
      <c r="AE20" s="54"/>
      <c r="AF20" s="55"/>
      <c r="AG20" s="54"/>
      <c r="AH20" s="55"/>
      <c r="AI20" s="54"/>
      <c r="AJ20" s="55"/>
      <c r="AK20" s="54"/>
      <c r="AL20" s="55"/>
      <c r="AM20" s="54"/>
      <c r="AN20" s="55"/>
      <c r="AO20" s="54"/>
      <c r="AP20" s="55"/>
      <c r="AQ20" s="54"/>
      <c r="AR20" s="55"/>
      <c r="AS20" s="54"/>
      <c r="AT20" s="55"/>
      <c r="AU20" s="54"/>
      <c r="AV20" s="55"/>
    </row>
    <row r="21" customFormat="false" ht="24.75" hidden="false" customHeight="true" outlineLevel="0" collapsed="false">
      <c r="A21" s="56"/>
      <c r="B21" s="40"/>
      <c r="C21" s="40"/>
      <c r="D21" s="49"/>
      <c r="E21" s="50"/>
      <c r="F21" s="51" t="n">
        <f aca="false">SUM(J21,L21,N21,P21,R21,T21,V21,X21,Z21,AB21,AD21,AF21,AH21,AJ21+AL21+AN21+AP21+AR21+AT21+AV21)</f>
        <v>0</v>
      </c>
      <c r="G21" s="52"/>
      <c r="H21" s="53"/>
      <c r="I21" s="54"/>
      <c r="J21" s="55"/>
      <c r="K21" s="54"/>
      <c r="L21" s="55"/>
      <c r="M21" s="54"/>
      <c r="N21" s="55"/>
      <c r="O21" s="54"/>
      <c r="P21" s="55"/>
      <c r="Q21" s="54"/>
      <c r="R21" s="55"/>
      <c r="S21" s="54"/>
      <c r="T21" s="55"/>
      <c r="U21" s="54"/>
      <c r="V21" s="55"/>
      <c r="W21" s="54"/>
      <c r="X21" s="55"/>
      <c r="Y21" s="54"/>
      <c r="Z21" s="55"/>
      <c r="AA21" s="54"/>
      <c r="AB21" s="55"/>
      <c r="AC21" s="54"/>
      <c r="AD21" s="55"/>
      <c r="AE21" s="54"/>
      <c r="AF21" s="55"/>
      <c r="AG21" s="54"/>
      <c r="AH21" s="55"/>
      <c r="AI21" s="54"/>
      <c r="AJ21" s="55"/>
      <c r="AK21" s="54"/>
      <c r="AL21" s="55"/>
      <c r="AM21" s="54"/>
      <c r="AN21" s="55"/>
      <c r="AO21" s="54"/>
      <c r="AP21" s="55"/>
      <c r="AQ21" s="54"/>
      <c r="AR21" s="55"/>
      <c r="AS21" s="54"/>
      <c r="AT21" s="55"/>
      <c r="AU21" s="54"/>
      <c r="AV21" s="55"/>
    </row>
    <row r="22" customFormat="false" ht="24.75" hidden="false" customHeight="true" outlineLevel="0" collapsed="false">
      <c r="A22" s="56"/>
      <c r="B22" s="40"/>
      <c r="C22" s="40"/>
      <c r="D22" s="37"/>
      <c r="E22" s="57"/>
      <c r="F22" s="58" t="n">
        <f aca="false">SUM(J22,L22,N22,P22,R22,T22,V22,X22,Z22,AB22,AD22,AF22,AH22,AJ22+AL22+AN22+AP22+AR22+AT22+AV22)</f>
        <v>0</v>
      </c>
      <c r="G22" s="59"/>
      <c r="H22" s="60"/>
      <c r="I22" s="61"/>
      <c r="J22" s="62"/>
      <c r="K22" s="61"/>
      <c r="L22" s="62"/>
      <c r="M22" s="61"/>
      <c r="N22" s="62"/>
      <c r="O22" s="61"/>
      <c r="P22" s="62"/>
      <c r="Q22" s="61"/>
      <c r="R22" s="62"/>
      <c r="S22" s="61"/>
      <c r="T22" s="62"/>
      <c r="U22" s="61"/>
      <c r="V22" s="62"/>
      <c r="W22" s="61"/>
      <c r="X22" s="62"/>
      <c r="Y22" s="61"/>
      <c r="Z22" s="62"/>
      <c r="AA22" s="61"/>
      <c r="AB22" s="62"/>
      <c r="AC22" s="61"/>
      <c r="AD22" s="62"/>
      <c r="AE22" s="61"/>
      <c r="AF22" s="62"/>
      <c r="AG22" s="61"/>
      <c r="AH22" s="62"/>
      <c r="AI22" s="61"/>
      <c r="AJ22" s="62"/>
      <c r="AK22" s="61"/>
      <c r="AL22" s="62"/>
      <c r="AM22" s="61"/>
      <c r="AN22" s="62"/>
      <c r="AO22" s="61"/>
      <c r="AP22" s="62"/>
      <c r="AQ22" s="61"/>
      <c r="AR22" s="62"/>
      <c r="AS22" s="61"/>
      <c r="AT22" s="62"/>
      <c r="AU22" s="61"/>
      <c r="AV22" s="62"/>
    </row>
    <row r="23" customFormat="false" ht="24.75" hidden="false" customHeight="true" outlineLevel="0" collapsed="false">
      <c r="A23" s="56"/>
      <c r="B23" s="40" t="n">
        <v>6</v>
      </c>
      <c r="C23" s="40"/>
      <c r="D23" s="41"/>
      <c r="E23" s="42"/>
      <c r="F23" s="43" t="n">
        <f aca="false">SUM(J23,L23,N23,P23,R23,T23,V23,X23,Z23,AB23,AD23,AF23,AH23,AJ23+AL23+AN23+AP23+AR23+AT23+AV23)</f>
        <v>0</v>
      </c>
      <c r="G23" s="44"/>
      <c r="H23" s="45"/>
      <c r="I23" s="46"/>
      <c r="J23" s="47"/>
      <c r="K23" s="46"/>
      <c r="L23" s="47"/>
      <c r="M23" s="46"/>
      <c r="N23" s="47"/>
      <c r="O23" s="46"/>
      <c r="P23" s="47"/>
      <c r="Q23" s="46"/>
      <c r="R23" s="47"/>
      <c r="S23" s="46"/>
      <c r="T23" s="47"/>
      <c r="U23" s="46"/>
      <c r="V23" s="47"/>
      <c r="W23" s="46"/>
      <c r="X23" s="47"/>
      <c r="Y23" s="46"/>
      <c r="Z23" s="47"/>
      <c r="AA23" s="46"/>
      <c r="AB23" s="47"/>
      <c r="AC23" s="46"/>
      <c r="AD23" s="47"/>
      <c r="AE23" s="46"/>
      <c r="AF23" s="47"/>
      <c r="AG23" s="46"/>
      <c r="AH23" s="47"/>
      <c r="AI23" s="46"/>
      <c r="AJ23" s="47"/>
      <c r="AK23" s="46"/>
      <c r="AL23" s="47"/>
      <c r="AM23" s="46"/>
      <c r="AN23" s="47"/>
      <c r="AO23" s="46"/>
      <c r="AP23" s="47"/>
      <c r="AQ23" s="46"/>
      <c r="AR23" s="47"/>
      <c r="AS23" s="46"/>
      <c r="AT23" s="47"/>
      <c r="AU23" s="46"/>
      <c r="AV23" s="47"/>
    </row>
    <row r="24" customFormat="false" ht="24.75" hidden="false" customHeight="true" outlineLevel="0" collapsed="false">
      <c r="A24" s="56"/>
      <c r="B24" s="40"/>
      <c r="C24" s="40"/>
      <c r="D24" s="49"/>
      <c r="E24" s="50"/>
      <c r="F24" s="51" t="n">
        <f aca="false">SUM(J24,L24,N24,P24,R24,T24,V24,X24,Z24,AB24,AD24,AF24,AH24,AJ24+AL24+AN24+AP24+AR24+AT24+AV24)</f>
        <v>0</v>
      </c>
      <c r="G24" s="52"/>
      <c r="H24" s="53"/>
      <c r="I24" s="54"/>
      <c r="J24" s="55"/>
      <c r="K24" s="54"/>
      <c r="L24" s="55"/>
      <c r="M24" s="54"/>
      <c r="N24" s="55"/>
      <c r="O24" s="54"/>
      <c r="P24" s="55"/>
      <c r="Q24" s="54"/>
      <c r="R24" s="55"/>
      <c r="S24" s="54"/>
      <c r="T24" s="55"/>
      <c r="U24" s="54"/>
      <c r="V24" s="55"/>
      <c r="W24" s="54"/>
      <c r="X24" s="55"/>
      <c r="Y24" s="54"/>
      <c r="Z24" s="55"/>
      <c r="AA24" s="54"/>
      <c r="AB24" s="55"/>
      <c r="AC24" s="54"/>
      <c r="AD24" s="55"/>
      <c r="AE24" s="54"/>
      <c r="AF24" s="55"/>
      <c r="AG24" s="54"/>
      <c r="AH24" s="55"/>
      <c r="AI24" s="54"/>
      <c r="AJ24" s="55"/>
      <c r="AK24" s="54"/>
      <c r="AL24" s="55"/>
      <c r="AM24" s="54"/>
      <c r="AN24" s="55"/>
      <c r="AO24" s="54"/>
      <c r="AP24" s="55"/>
      <c r="AQ24" s="54"/>
      <c r="AR24" s="55"/>
      <c r="AS24" s="54"/>
      <c r="AT24" s="55"/>
      <c r="AU24" s="54"/>
      <c r="AV24" s="55"/>
    </row>
    <row r="25" customFormat="false" ht="24.75" hidden="false" customHeight="true" outlineLevel="0" collapsed="false">
      <c r="A25" s="56"/>
      <c r="B25" s="40"/>
      <c r="C25" s="40"/>
      <c r="D25" s="49"/>
      <c r="E25" s="50"/>
      <c r="F25" s="51" t="n">
        <f aca="false">SUM(J25,L25,N25,P25,R25,T25,V25,X25,Z25,AB25,AD25,AF25,AH25,AJ25+AL25+AN25+AP25+AR25+AT25+AV25)</f>
        <v>0</v>
      </c>
      <c r="G25" s="52"/>
      <c r="H25" s="53"/>
      <c r="I25" s="54"/>
      <c r="J25" s="55"/>
      <c r="K25" s="54"/>
      <c r="L25" s="55"/>
      <c r="M25" s="54"/>
      <c r="N25" s="55"/>
      <c r="O25" s="54"/>
      <c r="P25" s="55"/>
      <c r="Q25" s="54"/>
      <c r="R25" s="55"/>
      <c r="S25" s="54"/>
      <c r="T25" s="55"/>
      <c r="U25" s="54"/>
      <c r="V25" s="55"/>
      <c r="W25" s="54"/>
      <c r="X25" s="55"/>
      <c r="Y25" s="54"/>
      <c r="Z25" s="55"/>
      <c r="AA25" s="54"/>
      <c r="AB25" s="55"/>
      <c r="AC25" s="54"/>
      <c r="AD25" s="55"/>
      <c r="AE25" s="54"/>
      <c r="AF25" s="55"/>
      <c r="AG25" s="54"/>
      <c r="AH25" s="55"/>
      <c r="AI25" s="54"/>
      <c r="AJ25" s="55"/>
      <c r="AK25" s="54"/>
      <c r="AL25" s="55"/>
      <c r="AM25" s="54"/>
      <c r="AN25" s="55"/>
      <c r="AO25" s="54"/>
      <c r="AP25" s="55"/>
      <c r="AQ25" s="54"/>
      <c r="AR25" s="55"/>
      <c r="AS25" s="54"/>
      <c r="AT25" s="55"/>
      <c r="AU25" s="54"/>
      <c r="AV25" s="55"/>
    </row>
    <row r="26" customFormat="false" ht="24.75" hidden="false" customHeight="true" outlineLevel="0" collapsed="false">
      <c r="A26" s="56"/>
      <c r="B26" s="40"/>
      <c r="C26" s="40"/>
      <c r="D26" s="37"/>
      <c r="E26" s="57"/>
      <c r="F26" s="58" t="n">
        <f aca="false">SUM(J26,L26,N26,P26,R26,T26,V26,X26,Z26,AB26,AD26,AF26,AH26,AJ26+AL26+AN26+AP26+AR26+AT26+AV26)</f>
        <v>0</v>
      </c>
      <c r="G26" s="59"/>
      <c r="H26" s="60"/>
      <c r="I26" s="61"/>
      <c r="J26" s="62"/>
      <c r="K26" s="61"/>
      <c r="L26" s="62"/>
      <c r="M26" s="61"/>
      <c r="N26" s="62"/>
      <c r="O26" s="61"/>
      <c r="P26" s="62"/>
      <c r="Q26" s="61"/>
      <c r="R26" s="62"/>
      <c r="S26" s="61"/>
      <c r="T26" s="62"/>
      <c r="U26" s="61"/>
      <c r="V26" s="62"/>
      <c r="W26" s="61"/>
      <c r="X26" s="62"/>
      <c r="Y26" s="61"/>
      <c r="Z26" s="62"/>
      <c r="AA26" s="61"/>
      <c r="AB26" s="62"/>
      <c r="AC26" s="61"/>
      <c r="AD26" s="62"/>
      <c r="AE26" s="61"/>
      <c r="AF26" s="62"/>
      <c r="AG26" s="61"/>
      <c r="AH26" s="62"/>
      <c r="AI26" s="61"/>
      <c r="AJ26" s="62"/>
      <c r="AK26" s="61"/>
      <c r="AL26" s="62"/>
      <c r="AM26" s="61"/>
      <c r="AN26" s="62"/>
      <c r="AO26" s="61"/>
      <c r="AP26" s="62"/>
      <c r="AQ26" s="61"/>
      <c r="AR26" s="62"/>
      <c r="AS26" s="61"/>
      <c r="AT26" s="62"/>
      <c r="AU26" s="61"/>
      <c r="AV26" s="62"/>
    </row>
    <row r="27" customFormat="false" ht="24.75" hidden="false" customHeight="true" outlineLevel="0" collapsed="false">
      <c r="A27" s="56"/>
      <c r="B27" s="40" t="n">
        <v>7</v>
      </c>
      <c r="C27" s="40"/>
      <c r="D27" s="41"/>
      <c r="E27" s="42"/>
      <c r="F27" s="43" t="n">
        <f aca="false">SUM(J27,L27,N27,P27,R27,T27,V27,X27,Z27,AB27,AD27,AF27,AH27,AJ27+AL27+AN27+AP27+AR27+AT27+AV27)</f>
        <v>0</v>
      </c>
      <c r="G27" s="44"/>
      <c r="H27" s="45"/>
      <c r="I27" s="46"/>
      <c r="J27" s="47"/>
      <c r="K27" s="46"/>
      <c r="L27" s="47"/>
      <c r="M27" s="46"/>
      <c r="N27" s="47"/>
      <c r="O27" s="46"/>
      <c r="P27" s="47"/>
      <c r="Q27" s="46"/>
      <c r="R27" s="47"/>
      <c r="S27" s="46"/>
      <c r="T27" s="47"/>
      <c r="U27" s="46"/>
      <c r="V27" s="47"/>
      <c r="W27" s="46"/>
      <c r="X27" s="47"/>
      <c r="Y27" s="46"/>
      <c r="Z27" s="47"/>
      <c r="AA27" s="46"/>
      <c r="AB27" s="47"/>
      <c r="AC27" s="46"/>
      <c r="AD27" s="47"/>
      <c r="AE27" s="46"/>
      <c r="AF27" s="47"/>
      <c r="AG27" s="46"/>
      <c r="AH27" s="47"/>
      <c r="AI27" s="46"/>
      <c r="AJ27" s="47"/>
      <c r="AK27" s="46"/>
      <c r="AL27" s="47"/>
      <c r="AM27" s="46"/>
      <c r="AN27" s="47"/>
      <c r="AO27" s="46"/>
      <c r="AP27" s="47"/>
      <c r="AQ27" s="46"/>
      <c r="AR27" s="47"/>
      <c r="AS27" s="46"/>
      <c r="AT27" s="47"/>
      <c r="AU27" s="46"/>
      <c r="AV27" s="47"/>
    </row>
    <row r="28" customFormat="false" ht="24.75" hidden="false" customHeight="true" outlineLevel="0" collapsed="false">
      <c r="A28" s="56"/>
      <c r="B28" s="40"/>
      <c r="C28" s="40"/>
      <c r="D28" s="49"/>
      <c r="E28" s="50"/>
      <c r="F28" s="51" t="n">
        <f aca="false">SUM(J28,L28,N28,P28,R28,T28,V28,X28,Z28,AB28,AD28,AF28,AH28,AJ28+AL28+AN28+AP28+AR28+AT28+AV28)</f>
        <v>0</v>
      </c>
      <c r="G28" s="52"/>
      <c r="H28" s="53"/>
      <c r="I28" s="54"/>
      <c r="J28" s="55"/>
      <c r="K28" s="54"/>
      <c r="L28" s="55"/>
      <c r="M28" s="54"/>
      <c r="N28" s="55"/>
      <c r="O28" s="54"/>
      <c r="P28" s="55"/>
      <c r="Q28" s="54"/>
      <c r="R28" s="55"/>
      <c r="S28" s="54"/>
      <c r="T28" s="55"/>
      <c r="U28" s="54"/>
      <c r="V28" s="55"/>
      <c r="W28" s="54"/>
      <c r="X28" s="55"/>
      <c r="Y28" s="54"/>
      <c r="Z28" s="55"/>
      <c r="AA28" s="54"/>
      <c r="AB28" s="55"/>
      <c r="AC28" s="54"/>
      <c r="AD28" s="55"/>
      <c r="AE28" s="54"/>
      <c r="AF28" s="55"/>
      <c r="AG28" s="54"/>
      <c r="AH28" s="55"/>
      <c r="AI28" s="54"/>
      <c r="AJ28" s="55"/>
      <c r="AK28" s="54"/>
      <c r="AL28" s="55"/>
      <c r="AM28" s="54"/>
      <c r="AN28" s="55"/>
      <c r="AO28" s="54"/>
      <c r="AP28" s="55"/>
      <c r="AQ28" s="54"/>
      <c r="AR28" s="55"/>
      <c r="AS28" s="54"/>
      <c r="AT28" s="55"/>
      <c r="AU28" s="54"/>
      <c r="AV28" s="55"/>
    </row>
    <row r="29" customFormat="false" ht="24.75" hidden="false" customHeight="true" outlineLevel="0" collapsed="false">
      <c r="A29" s="56"/>
      <c r="B29" s="40"/>
      <c r="C29" s="40"/>
      <c r="D29" s="49"/>
      <c r="E29" s="50"/>
      <c r="F29" s="51" t="n">
        <f aca="false">SUM(J29,L29,N29,P29,R29,T29,V29,X29,Z29,AB29,AD29,AF29,AH29,AJ29+AL29+AN29+AP29+AR29+AT29+AV29)</f>
        <v>0</v>
      </c>
      <c r="G29" s="52"/>
      <c r="H29" s="53"/>
      <c r="I29" s="54"/>
      <c r="J29" s="55"/>
      <c r="K29" s="54"/>
      <c r="L29" s="55"/>
      <c r="M29" s="54"/>
      <c r="N29" s="55"/>
      <c r="O29" s="54"/>
      <c r="P29" s="55"/>
      <c r="Q29" s="54"/>
      <c r="R29" s="55"/>
      <c r="S29" s="54"/>
      <c r="T29" s="55"/>
      <c r="U29" s="54"/>
      <c r="V29" s="55"/>
      <c r="W29" s="54"/>
      <c r="X29" s="55"/>
      <c r="Y29" s="54"/>
      <c r="Z29" s="55"/>
      <c r="AA29" s="54"/>
      <c r="AB29" s="55"/>
      <c r="AC29" s="54"/>
      <c r="AD29" s="55"/>
      <c r="AE29" s="54"/>
      <c r="AF29" s="55"/>
      <c r="AG29" s="54"/>
      <c r="AH29" s="55"/>
      <c r="AI29" s="54"/>
      <c r="AJ29" s="55"/>
      <c r="AK29" s="54"/>
      <c r="AL29" s="55"/>
      <c r="AM29" s="54"/>
      <c r="AN29" s="55"/>
      <c r="AO29" s="54"/>
      <c r="AP29" s="55"/>
      <c r="AQ29" s="54"/>
      <c r="AR29" s="55"/>
      <c r="AS29" s="54"/>
      <c r="AT29" s="55"/>
      <c r="AU29" s="54"/>
      <c r="AV29" s="55"/>
    </row>
    <row r="30" customFormat="false" ht="24.75" hidden="false" customHeight="true" outlineLevel="0" collapsed="false">
      <c r="A30" s="56"/>
      <c r="B30" s="40"/>
      <c r="C30" s="40"/>
      <c r="D30" s="37"/>
      <c r="E30" s="57"/>
      <c r="F30" s="58" t="n">
        <f aca="false">SUM(J30,L30,N30,P30,R30,T30,V30,X30,Z30,AB30,AD30,AF30,AH30,AJ30+AL30+AN30+AP30+AR30+AT30+AV30)</f>
        <v>0</v>
      </c>
      <c r="G30" s="59"/>
      <c r="H30" s="60"/>
      <c r="I30" s="61"/>
      <c r="J30" s="62"/>
      <c r="K30" s="61"/>
      <c r="L30" s="62"/>
      <c r="M30" s="61"/>
      <c r="N30" s="62"/>
      <c r="O30" s="61"/>
      <c r="P30" s="62"/>
      <c r="Q30" s="61"/>
      <c r="R30" s="62"/>
      <c r="S30" s="61"/>
      <c r="T30" s="62"/>
      <c r="U30" s="61"/>
      <c r="V30" s="62"/>
      <c r="W30" s="61"/>
      <c r="X30" s="62"/>
      <c r="Y30" s="61"/>
      <c r="Z30" s="62"/>
      <c r="AA30" s="61"/>
      <c r="AB30" s="62"/>
      <c r="AC30" s="61"/>
      <c r="AD30" s="62"/>
      <c r="AE30" s="61"/>
      <c r="AF30" s="62"/>
      <c r="AG30" s="61"/>
      <c r="AH30" s="62"/>
      <c r="AI30" s="61"/>
      <c r="AJ30" s="62"/>
      <c r="AK30" s="61"/>
      <c r="AL30" s="62"/>
      <c r="AM30" s="61"/>
      <c r="AN30" s="62"/>
      <c r="AO30" s="61"/>
      <c r="AP30" s="62"/>
      <c r="AQ30" s="61"/>
      <c r="AR30" s="62"/>
      <c r="AS30" s="61"/>
      <c r="AT30" s="62"/>
      <c r="AU30" s="61"/>
      <c r="AV30" s="62"/>
    </row>
    <row r="31" customFormat="false" ht="24.75" hidden="false" customHeight="true" outlineLevel="0" collapsed="false">
      <c r="A31" s="56"/>
      <c r="B31" s="40" t="n">
        <v>8</v>
      </c>
      <c r="C31" s="40"/>
      <c r="D31" s="41"/>
      <c r="E31" s="42"/>
      <c r="F31" s="43" t="n">
        <f aca="false">SUM(J31,L31,N31,P31,R31,T31,V31,X31,Z31,AB31,AD31,AF31,AH31,AJ31+AL31+AN31+AP31+AR31+AT31+AV31)</f>
        <v>0</v>
      </c>
      <c r="G31" s="44"/>
      <c r="H31" s="45"/>
      <c r="I31" s="46"/>
      <c r="J31" s="47"/>
      <c r="K31" s="46"/>
      <c r="L31" s="47"/>
      <c r="M31" s="46"/>
      <c r="N31" s="47"/>
      <c r="O31" s="46"/>
      <c r="P31" s="47"/>
      <c r="Q31" s="46"/>
      <c r="R31" s="47"/>
      <c r="S31" s="46"/>
      <c r="T31" s="47"/>
      <c r="U31" s="46"/>
      <c r="V31" s="47"/>
      <c r="W31" s="46"/>
      <c r="X31" s="47"/>
      <c r="Y31" s="46"/>
      <c r="Z31" s="47"/>
      <c r="AA31" s="46"/>
      <c r="AB31" s="47"/>
      <c r="AC31" s="46"/>
      <c r="AD31" s="47"/>
      <c r="AE31" s="46"/>
      <c r="AF31" s="47"/>
      <c r="AG31" s="46"/>
      <c r="AH31" s="47"/>
      <c r="AI31" s="46"/>
      <c r="AJ31" s="47"/>
      <c r="AK31" s="46"/>
      <c r="AL31" s="47"/>
      <c r="AM31" s="46"/>
      <c r="AN31" s="47"/>
      <c r="AO31" s="46"/>
      <c r="AP31" s="47"/>
      <c r="AQ31" s="46"/>
      <c r="AR31" s="47"/>
      <c r="AS31" s="46"/>
      <c r="AT31" s="47"/>
      <c r="AU31" s="46"/>
      <c r="AV31" s="47"/>
    </row>
    <row r="32" customFormat="false" ht="24.75" hidden="false" customHeight="true" outlineLevel="0" collapsed="false">
      <c r="A32" s="56"/>
      <c r="B32" s="40"/>
      <c r="C32" s="40"/>
      <c r="D32" s="49"/>
      <c r="E32" s="50"/>
      <c r="F32" s="51" t="n">
        <f aca="false">SUM(J32,L32,N32,P32,R32,T32,V32,X32,Z32,AB32,AD32,AF32,AH32,AJ32+AL32+AN32+AP32+AR32+AT32+AV32)</f>
        <v>0</v>
      </c>
      <c r="G32" s="52"/>
      <c r="H32" s="53"/>
      <c r="I32" s="54"/>
      <c r="J32" s="55"/>
      <c r="K32" s="54"/>
      <c r="L32" s="55"/>
      <c r="M32" s="54"/>
      <c r="N32" s="55"/>
      <c r="O32" s="54"/>
      <c r="P32" s="55"/>
      <c r="Q32" s="54"/>
      <c r="R32" s="55"/>
      <c r="S32" s="54"/>
      <c r="T32" s="55"/>
      <c r="U32" s="54"/>
      <c r="V32" s="55"/>
      <c r="W32" s="54"/>
      <c r="X32" s="55"/>
      <c r="Y32" s="54"/>
      <c r="Z32" s="55"/>
      <c r="AA32" s="54"/>
      <c r="AB32" s="55"/>
      <c r="AC32" s="54"/>
      <c r="AD32" s="55"/>
      <c r="AE32" s="54"/>
      <c r="AF32" s="55"/>
      <c r="AG32" s="54"/>
      <c r="AH32" s="55"/>
      <c r="AI32" s="54"/>
      <c r="AJ32" s="55"/>
      <c r="AK32" s="54"/>
      <c r="AL32" s="55"/>
      <c r="AM32" s="54"/>
      <c r="AN32" s="55"/>
      <c r="AO32" s="54"/>
      <c r="AP32" s="55"/>
      <c r="AQ32" s="54"/>
      <c r="AR32" s="55"/>
      <c r="AS32" s="54"/>
      <c r="AT32" s="55"/>
      <c r="AU32" s="54"/>
      <c r="AV32" s="55"/>
    </row>
    <row r="33" customFormat="false" ht="24.75" hidden="false" customHeight="true" outlineLevel="0" collapsed="false">
      <c r="A33" s="56"/>
      <c r="B33" s="40"/>
      <c r="C33" s="40"/>
      <c r="D33" s="49"/>
      <c r="E33" s="50"/>
      <c r="F33" s="51" t="n">
        <f aca="false">SUM(J33,L33,N33,P33,R33,T33,V33,X33,Z33,AB33,AD33,AF33,AH33,AJ33+AL33+AN33+AP33+AR33+AT33+AV33)</f>
        <v>0</v>
      </c>
      <c r="G33" s="52"/>
      <c r="H33" s="53"/>
      <c r="I33" s="54"/>
      <c r="J33" s="55"/>
      <c r="K33" s="54"/>
      <c r="L33" s="55"/>
      <c r="M33" s="54"/>
      <c r="N33" s="55"/>
      <c r="O33" s="54"/>
      <c r="P33" s="55"/>
      <c r="Q33" s="54"/>
      <c r="R33" s="55"/>
      <c r="S33" s="54"/>
      <c r="T33" s="55"/>
      <c r="U33" s="54"/>
      <c r="V33" s="55"/>
      <c r="W33" s="54"/>
      <c r="X33" s="55"/>
      <c r="Y33" s="54"/>
      <c r="Z33" s="55"/>
      <c r="AA33" s="54"/>
      <c r="AB33" s="55"/>
      <c r="AC33" s="54"/>
      <c r="AD33" s="55"/>
      <c r="AE33" s="54"/>
      <c r="AF33" s="55"/>
      <c r="AG33" s="54"/>
      <c r="AH33" s="55"/>
      <c r="AI33" s="54"/>
      <c r="AJ33" s="55"/>
      <c r="AK33" s="54"/>
      <c r="AL33" s="55"/>
      <c r="AM33" s="54"/>
      <c r="AN33" s="55"/>
      <c r="AO33" s="54"/>
      <c r="AP33" s="55"/>
      <c r="AQ33" s="54"/>
      <c r="AR33" s="55"/>
      <c r="AS33" s="54"/>
      <c r="AT33" s="55"/>
      <c r="AU33" s="54"/>
      <c r="AV33" s="55"/>
    </row>
    <row r="34" customFormat="false" ht="24.75" hidden="false" customHeight="true" outlineLevel="0" collapsed="false">
      <c r="A34" s="56"/>
      <c r="B34" s="40"/>
      <c r="C34" s="40"/>
      <c r="D34" s="37"/>
      <c r="E34" s="57"/>
      <c r="F34" s="58" t="n">
        <f aca="false">SUM(J34,L34,N34,P34,R34,T34,V34,X34,Z34,AB34,AD34,AF34,AH34,AJ34+AL34+AN34+AP34+AR34+AT34+AV34)</f>
        <v>0</v>
      </c>
      <c r="G34" s="59"/>
      <c r="H34" s="60"/>
      <c r="I34" s="61"/>
      <c r="J34" s="62"/>
      <c r="K34" s="61"/>
      <c r="L34" s="62"/>
      <c r="M34" s="61"/>
      <c r="N34" s="62"/>
      <c r="O34" s="61"/>
      <c r="P34" s="62"/>
      <c r="Q34" s="61"/>
      <c r="R34" s="62"/>
      <c r="S34" s="61"/>
      <c r="T34" s="62"/>
      <c r="U34" s="61"/>
      <c r="V34" s="62"/>
      <c r="W34" s="61"/>
      <c r="X34" s="62"/>
      <c r="Y34" s="61"/>
      <c r="Z34" s="62"/>
      <c r="AA34" s="61"/>
      <c r="AB34" s="62"/>
      <c r="AC34" s="61"/>
      <c r="AD34" s="62"/>
      <c r="AE34" s="61"/>
      <c r="AF34" s="62"/>
      <c r="AG34" s="61"/>
      <c r="AH34" s="62"/>
      <c r="AI34" s="61"/>
      <c r="AJ34" s="62"/>
      <c r="AK34" s="61"/>
      <c r="AL34" s="62"/>
      <c r="AM34" s="61"/>
      <c r="AN34" s="62"/>
      <c r="AO34" s="61"/>
      <c r="AP34" s="62"/>
      <c r="AQ34" s="61"/>
      <c r="AR34" s="62"/>
      <c r="AS34" s="61"/>
      <c r="AT34" s="62"/>
      <c r="AU34" s="61"/>
      <c r="AV34" s="62"/>
    </row>
    <row r="35" customFormat="false" ht="24.75" hidden="false" customHeight="true" outlineLevel="0" collapsed="false">
      <c r="A35" s="56"/>
      <c r="B35" s="40" t="n">
        <v>9</v>
      </c>
      <c r="C35" s="40"/>
      <c r="D35" s="41"/>
      <c r="E35" s="42"/>
      <c r="F35" s="43" t="n">
        <f aca="false">SUM(J35,L35,N35,P35,R35,T35,V35,X35,Z35,AB35,AD35,AF35,AH35,AJ35+AL35+AN35+AP35+AR35+AT35+AV35)</f>
        <v>0</v>
      </c>
      <c r="G35" s="44"/>
      <c r="H35" s="45"/>
      <c r="I35" s="46"/>
      <c r="J35" s="47"/>
      <c r="K35" s="46"/>
      <c r="L35" s="47"/>
      <c r="M35" s="46"/>
      <c r="N35" s="47"/>
      <c r="O35" s="46"/>
      <c r="P35" s="47"/>
      <c r="Q35" s="46"/>
      <c r="R35" s="47"/>
      <c r="S35" s="46"/>
      <c r="T35" s="47"/>
      <c r="U35" s="46"/>
      <c r="V35" s="47"/>
      <c r="W35" s="46"/>
      <c r="X35" s="47"/>
      <c r="Y35" s="46"/>
      <c r="Z35" s="47"/>
      <c r="AA35" s="46"/>
      <c r="AB35" s="47"/>
      <c r="AC35" s="46"/>
      <c r="AD35" s="47"/>
      <c r="AE35" s="46"/>
      <c r="AF35" s="47"/>
      <c r="AG35" s="46"/>
      <c r="AH35" s="47"/>
      <c r="AI35" s="46"/>
      <c r="AJ35" s="47"/>
      <c r="AK35" s="46"/>
      <c r="AL35" s="47"/>
      <c r="AM35" s="46"/>
      <c r="AN35" s="47"/>
      <c r="AO35" s="46"/>
      <c r="AP35" s="47"/>
      <c r="AQ35" s="46"/>
      <c r="AR35" s="47"/>
      <c r="AS35" s="46"/>
      <c r="AT35" s="47"/>
      <c r="AU35" s="46"/>
      <c r="AV35" s="47"/>
    </row>
    <row r="36" customFormat="false" ht="24.75" hidden="false" customHeight="true" outlineLevel="0" collapsed="false">
      <c r="A36" s="56"/>
      <c r="B36" s="40"/>
      <c r="C36" s="40"/>
      <c r="D36" s="49"/>
      <c r="E36" s="50"/>
      <c r="F36" s="51" t="n">
        <f aca="false">SUM(J36,L36,N36,P36,R36,T36,V36,X36,Z36,AB36,AD36,AF36,AH36,AJ36+AL36+AN36+AP36+AR36+AT36+AV36)</f>
        <v>0</v>
      </c>
      <c r="G36" s="52"/>
      <c r="H36" s="53"/>
      <c r="I36" s="54"/>
      <c r="J36" s="55"/>
      <c r="K36" s="54"/>
      <c r="L36" s="55"/>
      <c r="M36" s="54"/>
      <c r="N36" s="55"/>
      <c r="O36" s="54"/>
      <c r="P36" s="55"/>
      <c r="Q36" s="54"/>
      <c r="R36" s="55"/>
      <c r="S36" s="54"/>
      <c r="T36" s="55"/>
      <c r="U36" s="54"/>
      <c r="V36" s="55"/>
      <c r="W36" s="54"/>
      <c r="X36" s="55"/>
      <c r="Y36" s="54"/>
      <c r="Z36" s="55"/>
      <c r="AA36" s="54"/>
      <c r="AB36" s="55"/>
      <c r="AC36" s="54"/>
      <c r="AD36" s="55"/>
      <c r="AE36" s="54"/>
      <c r="AF36" s="55"/>
      <c r="AG36" s="54"/>
      <c r="AH36" s="55"/>
      <c r="AI36" s="54"/>
      <c r="AJ36" s="55"/>
      <c r="AK36" s="54"/>
      <c r="AL36" s="55"/>
      <c r="AM36" s="54"/>
      <c r="AN36" s="55"/>
      <c r="AO36" s="54"/>
      <c r="AP36" s="55"/>
      <c r="AQ36" s="54"/>
      <c r="AR36" s="55"/>
      <c r="AS36" s="54"/>
      <c r="AT36" s="55"/>
      <c r="AU36" s="54"/>
      <c r="AV36" s="55"/>
    </row>
    <row r="37" customFormat="false" ht="24.75" hidden="false" customHeight="true" outlineLevel="0" collapsed="false">
      <c r="A37" s="56"/>
      <c r="B37" s="40"/>
      <c r="C37" s="40"/>
      <c r="D37" s="49"/>
      <c r="E37" s="50"/>
      <c r="F37" s="51" t="n">
        <f aca="false">SUM(J37,L37,N37,P37,R37,T37,V37,X37,Z37,AB37,AD37,AF37,AH37,AJ37+AL37+AN37+AP37+AR37+AT37+AV37)</f>
        <v>0</v>
      </c>
      <c r="G37" s="52"/>
      <c r="H37" s="53"/>
      <c r="I37" s="54"/>
      <c r="J37" s="55"/>
      <c r="K37" s="54"/>
      <c r="L37" s="55"/>
      <c r="M37" s="54"/>
      <c r="N37" s="55"/>
      <c r="O37" s="54"/>
      <c r="P37" s="55"/>
      <c r="Q37" s="54"/>
      <c r="R37" s="55"/>
      <c r="S37" s="54"/>
      <c r="T37" s="55"/>
      <c r="U37" s="54"/>
      <c r="V37" s="55"/>
      <c r="W37" s="54"/>
      <c r="X37" s="55"/>
      <c r="Y37" s="54"/>
      <c r="Z37" s="55"/>
      <c r="AA37" s="54"/>
      <c r="AB37" s="55"/>
      <c r="AC37" s="54"/>
      <c r="AD37" s="55"/>
      <c r="AE37" s="54"/>
      <c r="AF37" s="55"/>
      <c r="AG37" s="54"/>
      <c r="AH37" s="55"/>
      <c r="AI37" s="54"/>
      <c r="AJ37" s="55"/>
      <c r="AK37" s="54"/>
      <c r="AL37" s="55"/>
      <c r="AM37" s="54"/>
      <c r="AN37" s="55"/>
      <c r="AO37" s="54"/>
      <c r="AP37" s="55"/>
      <c r="AQ37" s="54"/>
      <c r="AR37" s="55"/>
      <c r="AS37" s="54"/>
      <c r="AT37" s="55"/>
      <c r="AU37" s="54"/>
      <c r="AV37" s="55"/>
    </row>
    <row r="38" customFormat="false" ht="24.75" hidden="false" customHeight="true" outlineLevel="0" collapsed="false">
      <c r="A38" s="56"/>
      <c r="B38" s="40"/>
      <c r="C38" s="40"/>
      <c r="D38" s="37"/>
      <c r="E38" s="57"/>
      <c r="F38" s="58" t="n">
        <f aca="false">SUM(J38,L38,N38,P38,R38,T38,V38,X38,Z38,AB38,AD38,AF38,AH38,AJ38+AL38+AN38+AP38+AR38+AT38+AV38)</f>
        <v>0</v>
      </c>
      <c r="G38" s="59"/>
      <c r="H38" s="60"/>
      <c r="I38" s="61"/>
      <c r="J38" s="62"/>
      <c r="K38" s="61"/>
      <c r="L38" s="62"/>
      <c r="M38" s="61"/>
      <c r="N38" s="62"/>
      <c r="O38" s="61"/>
      <c r="P38" s="62"/>
      <c r="Q38" s="61"/>
      <c r="R38" s="62"/>
      <c r="S38" s="61"/>
      <c r="T38" s="62"/>
      <c r="U38" s="61"/>
      <c r="V38" s="62"/>
      <c r="W38" s="61"/>
      <c r="X38" s="62"/>
      <c r="Y38" s="61"/>
      <c r="Z38" s="62"/>
      <c r="AA38" s="61"/>
      <c r="AB38" s="62"/>
      <c r="AC38" s="61"/>
      <c r="AD38" s="62"/>
      <c r="AE38" s="61"/>
      <c r="AF38" s="62"/>
      <c r="AG38" s="61"/>
      <c r="AH38" s="62"/>
      <c r="AI38" s="61"/>
      <c r="AJ38" s="62"/>
      <c r="AK38" s="61"/>
      <c r="AL38" s="62"/>
      <c r="AM38" s="61"/>
      <c r="AN38" s="62"/>
      <c r="AO38" s="61"/>
      <c r="AP38" s="62"/>
      <c r="AQ38" s="61"/>
      <c r="AR38" s="62"/>
      <c r="AS38" s="61"/>
      <c r="AT38" s="62"/>
      <c r="AU38" s="61"/>
      <c r="AV38" s="62"/>
    </row>
    <row r="39" customFormat="false" ht="24.75" hidden="false" customHeight="true" outlineLevel="0" collapsed="false">
      <c r="A39" s="56"/>
      <c r="B39" s="40" t="n">
        <v>10</v>
      </c>
      <c r="C39" s="40"/>
      <c r="D39" s="41"/>
      <c r="E39" s="42"/>
      <c r="F39" s="43" t="n">
        <f aca="false">SUM(J39,L39,N39,P39,R39,T39,V39,X39,Z39,AB39,AD39,AF39,AH39,AJ39+AL39+AN39+AP39+AR39+AT39+AV39)</f>
        <v>0</v>
      </c>
      <c r="G39" s="44"/>
      <c r="H39" s="45"/>
      <c r="I39" s="46"/>
      <c r="J39" s="47"/>
      <c r="K39" s="46"/>
      <c r="L39" s="47"/>
      <c r="M39" s="46"/>
      <c r="N39" s="47"/>
      <c r="O39" s="46"/>
      <c r="P39" s="47"/>
      <c r="Q39" s="46"/>
      <c r="R39" s="47"/>
      <c r="S39" s="46"/>
      <c r="T39" s="47"/>
      <c r="U39" s="46"/>
      <c r="V39" s="47"/>
      <c r="W39" s="46"/>
      <c r="X39" s="47"/>
      <c r="Y39" s="46"/>
      <c r="Z39" s="47"/>
      <c r="AA39" s="46"/>
      <c r="AB39" s="47"/>
      <c r="AC39" s="46"/>
      <c r="AD39" s="47"/>
      <c r="AE39" s="46"/>
      <c r="AF39" s="47"/>
      <c r="AG39" s="46"/>
      <c r="AH39" s="47"/>
      <c r="AI39" s="46"/>
      <c r="AJ39" s="47"/>
      <c r="AK39" s="46"/>
      <c r="AL39" s="47"/>
      <c r="AM39" s="46"/>
      <c r="AN39" s="47"/>
      <c r="AO39" s="46"/>
      <c r="AP39" s="47"/>
      <c r="AQ39" s="46"/>
      <c r="AR39" s="47"/>
      <c r="AS39" s="46"/>
      <c r="AT39" s="47"/>
      <c r="AU39" s="46"/>
      <c r="AV39" s="47"/>
    </row>
    <row r="40" customFormat="false" ht="24.75" hidden="false" customHeight="true" outlineLevel="0" collapsed="false">
      <c r="A40" s="56"/>
      <c r="B40" s="40"/>
      <c r="C40" s="40"/>
      <c r="D40" s="49"/>
      <c r="E40" s="50"/>
      <c r="F40" s="51" t="n">
        <f aca="false">SUM(J40,L40,N40,P40,R40,T40,V40,X40,Z40,AB40,AD40,AF40,AH40,AJ40+AL40+AN40+AP40+AR40+AT40+AV40)</f>
        <v>0</v>
      </c>
      <c r="G40" s="52"/>
      <c r="H40" s="53"/>
      <c r="I40" s="54"/>
      <c r="J40" s="55"/>
      <c r="K40" s="54"/>
      <c r="L40" s="55"/>
      <c r="M40" s="54"/>
      <c r="N40" s="55"/>
      <c r="O40" s="54"/>
      <c r="P40" s="55"/>
      <c r="Q40" s="54"/>
      <c r="R40" s="55"/>
      <c r="S40" s="54"/>
      <c r="T40" s="55"/>
      <c r="U40" s="54"/>
      <c r="V40" s="55"/>
      <c r="W40" s="54"/>
      <c r="X40" s="55"/>
      <c r="Y40" s="54"/>
      <c r="Z40" s="55"/>
      <c r="AA40" s="54"/>
      <c r="AB40" s="55"/>
      <c r="AC40" s="54"/>
      <c r="AD40" s="55"/>
      <c r="AE40" s="54"/>
      <c r="AF40" s="55"/>
      <c r="AG40" s="54"/>
      <c r="AH40" s="55"/>
      <c r="AI40" s="54"/>
      <c r="AJ40" s="55"/>
      <c r="AK40" s="54"/>
      <c r="AL40" s="55"/>
      <c r="AM40" s="54"/>
      <c r="AN40" s="55"/>
      <c r="AO40" s="54"/>
      <c r="AP40" s="55"/>
      <c r="AQ40" s="54"/>
      <c r="AR40" s="55"/>
      <c r="AS40" s="54"/>
      <c r="AT40" s="55"/>
      <c r="AU40" s="54"/>
      <c r="AV40" s="55"/>
    </row>
    <row r="41" customFormat="false" ht="24.75" hidden="false" customHeight="true" outlineLevel="0" collapsed="false">
      <c r="A41" s="56"/>
      <c r="B41" s="40"/>
      <c r="C41" s="40"/>
      <c r="D41" s="49"/>
      <c r="E41" s="50"/>
      <c r="F41" s="51" t="n">
        <f aca="false">SUM(J41,L41,N41,P41,R41,T41,V41,X41,Z41,AB41,AD41,AF41,AH41,AJ41+AL41+AN41+AP41+AR41+AT41+AV41)</f>
        <v>0</v>
      </c>
      <c r="G41" s="52"/>
      <c r="H41" s="53"/>
      <c r="I41" s="54"/>
      <c r="J41" s="55"/>
      <c r="K41" s="54"/>
      <c r="L41" s="55"/>
      <c r="M41" s="54"/>
      <c r="N41" s="55"/>
      <c r="O41" s="54"/>
      <c r="P41" s="55"/>
      <c r="Q41" s="54"/>
      <c r="R41" s="55"/>
      <c r="S41" s="54"/>
      <c r="T41" s="55"/>
      <c r="U41" s="54"/>
      <c r="V41" s="55"/>
      <c r="W41" s="54"/>
      <c r="X41" s="55"/>
      <c r="Y41" s="54"/>
      <c r="Z41" s="55"/>
      <c r="AA41" s="54"/>
      <c r="AB41" s="55"/>
      <c r="AC41" s="54"/>
      <c r="AD41" s="55"/>
      <c r="AE41" s="54"/>
      <c r="AF41" s="55"/>
      <c r="AG41" s="54"/>
      <c r="AH41" s="55"/>
      <c r="AI41" s="54"/>
      <c r="AJ41" s="55"/>
      <c r="AK41" s="54"/>
      <c r="AL41" s="55"/>
      <c r="AM41" s="54"/>
      <c r="AN41" s="55"/>
      <c r="AO41" s="54"/>
      <c r="AP41" s="55"/>
      <c r="AQ41" s="54"/>
      <c r="AR41" s="55"/>
      <c r="AS41" s="54"/>
      <c r="AT41" s="55"/>
      <c r="AU41" s="54"/>
      <c r="AV41" s="55"/>
    </row>
    <row r="42" customFormat="false" ht="24.75" hidden="false" customHeight="true" outlineLevel="0" collapsed="false">
      <c r="A42" s="56"/>
      <c r="B42" s="40"/>
      <c r="C42" s="40"/>
      <c r="D42" s="37"/>
      <c r="E42" s="57"/>
      <c r="F42" s="58" t="n">
        <f aca="false">SUM(J42,L42,N42,P42,R42,T42,V42,X42,Z42,AB42,AD42,AF42,AH42,AJ42+AL42+AN42+AP42+AR42+AT42+AV42)</f>
        <v>0</v>
      </c>
      <c r="G42" s="59"/>
      <c r="H42" s="60"/>
      <c r="I42" s="61"/>
      <c r="J42" s="62"/>
      <c r="K42" s="61"/>
      <c r="L42" s="62"/>
      <c r="M42" s="61"/>
      <c r="N42" s="62"/>
      <c r="O42" s="61"/>
      <c r="P42" s="62"/>
      <c r="Q42" s="61"/>
      <c r="R42" s="62"/>
      <c r="S42" s="61"/>
      <c r="T42" s="62"/>
      <c r="U42" s="61"/>
      <c r="V42" s="62"/>
      <c r="W42" s="61"/>
      <c r="X42" s="62"/>
      <c r="Y42" s="61"/>
      <c r="Z42" s="62"/>
      <c r="AA42" s="61"/>
      <c r="AB42" s="62"/>
      <c r="AC42" s="61"/>
      <c r="AD42" s="62"/>
      <c r="AE42" s="61"/>
      <c r="AF42" s="62"/>
      <c r="AG42" s="61"/>
      <c r="AH42" s="62"/>
      <c r="AI42" s="61"/>
      <c r="AJ42" s="62"/>
      <c r="AK42" s="61"/>
      <c r="AL42" s="62"/>
      <c r="AM42" s="61"/>
      <c r="AN42" s="62"/>
      <c r="AO42" s="61"/>
      <c r="AP42" s="62"/>
      <c r="AQ42" s="61"/>
      <c r="AR42" s="62"/>
      <c r="AS42" s="61"/>
      <c r="AT42" s="62"/>
      <c r="AU42" s="61"/>
      <c r="AV42" s="62"/>
    </row>
    <row r="43" customFormat="false" ht="24.75" hidden="false" customHeight="true" outlineLevel="0" collapsed="false">
      <c r="A43" s="56"/>
      <c r="B43" s="40" t="n">
        <v>11</v>
      </c>
      <c r="C43" s="40"/>
      <c r="D43" s="41"/>
      <c r="E43" s="42"/>
      <c r="F43" s="43" t="n">
        <f aca="false">SUM(J43,L43,N43,P43,R43,T43,V43,X43,Z43,AB43,AD43,AF43,AH43,AJ43+AL43+AN43+AP43+AR43+AT43+AV43)</f>
        <v>0</v>
      </c>
      <c r="G43" s="44"/>
      <c r="H43" s="45"/>
      <c r="I43" s="46"/>
      <c r="J43" s="47"/>
      <c r="K43" s="46"/>
      <c r="L43" s="47"/>
      <c r="M43" s="46"/>
      <c r="N43" s="47"/>
      <c r="O43" s="46"/>
      <c r="P43" s="47"/>
      <c r="Q43" s="46"/>
      <c r="R43" s="47"/>
      <c r="S43" s="46"/>
      <c r="T43" s="47"/>
      <c r="U43" s="46"/>
      <c r="V43" s="47"/>
      <c r="W43" s="46"/>
      <c r="X43" s="47"/>
      <c r="Y43" s="46"/>
      <c r="Z43" s="47"/>
      <c r="AA43" s="46"/>
      <c r="AB43" s="47"/>
      <c r="AC43" s="46"/>
      <c r="AD43" s="47"/>
      <c r="AE43" s="46"/>
      <c r="AF43" s="47"/>
      <c r="AG43" s="46"/>
      <c r="AH43" s="47"/>
      <c r="AI43" s="46"/>
      <c r="AJ43" s="47"/>
      <c r="AK43" s="46"/>
      <c r="AL43" s="47"/>
      <c r="AM43" s="46"/>
      <c r="AN43" s="47"/>
      <c r="AO43" s="46"/>
      <c r="AP43" s="47"/>
      <c r="AQ43" s="46"/>
      <c r="AR43" s="47"/>
      <c r="AS43" s="46"/>
      <c r="AT43" s="47"/>
      <c r="AU43" s="46"/>
      <c r="AV43" s="47"/>
    </row>
    <row r="44" customFormat="false" ht="24.75" hidden="false" customHeight="true" outlineLevel="0" collapsed="false">
      <c r="A44" s="56"/>
      <c r="B44" s="40"/>
      <c r="C44" s="40"/>
      <c r="D44" s="49"/>
      <c r="E44" s="50"/>
      <c r="F44" s="51" t="n">
        <f aca="false">SUM(J44,L44,N44,P44,R44,T44,V44,X44,Z44,AB44,AD44,AF44,AH44,AJ44+AL44+AN44+AP44+AR44+AT44+AV44)</f>
        <v>0</v>
      </c>
      <c r="G44" s="52"/>
      <c r="H44" s="53"/>
      <c r="I44" s="54"/>
      <c r="J44" s="55"/>
      <c r="K44" s="54"/>
      <c r="L44" s="55"/>
      <c r="M44" s="54"/>
      <c r="N44" s="55"/>
      <c r="O44" s="54"/>
      <c r="P44" s="55"/>
      <c r="Q44" s="54"/>
      <c r="R44" s="55"/>
      <c r="S44" s="54"/>
      <c r="T44" s="55"/>
      <c r="U44" s="54"/>
      <c r="V44" s="55"/>
      <c r="W44" s="54"/>
      <c r="X44" s="55"/>
      <c r="Y44" s="54"/>
      <c r="Z44" s="55"/>
      <c r="AA44" s="54"/>
      <c r="AB44" s="55"/>
      <c r="AC44" s="54"/>
      <c r="AD44" s="55"/>
      <c r="AE44" s="54"/>
      <c r="AF44" s="55"/>
      <c r="AG44" s="54"/>
      <c r="AH44" s="55"/>
      <c r="AI44" s="54"/>
      <c r="AJ44" s="55"/>
      <c r="AK44" s="54"/>
      <c r="AL44" s="55"/>
      <c r="AM44" s="54"/>
      <c r="AN44" s="55"/>
      <c r="AO44" s="54"/>
      <c r="AP44" s="55"/>
      <c r="AQ44" s="54"/>
      <c r="AR44" s="55"/>
      <c r="AS44" s="54"/>
      <c r="AT44" s="55"/>
      <c r="AU44" s="54"/>
      <c r="AV44" s="55"/>
    </row>
    <row r="45" customFormat="false" ht="24.75" hidden="false" customHeight="true" outlineLevel="0" collapsed="false">
      <c r="A45" s="56"/>
      <c r="B45" s="40"/>
      <c r="C45" s="40"/>
      <c r="D45" s="49"/>
      <c r="E45" s="50"/>
      <c r="F45" s="51" t="n">
        <f aca="false">SUM(J45,L45,N45,P45,R45,T45,V45,X45,Z45,AB45,AD45,AF45,AH45,AJ45+AL45+AN45+AP45+AR45+AT45+AV45)</f>
        <v>0</v>
      </c>
      <c r="G45" s="52"/>
      <c r="H45" s="53"/>
      <c r="I45" s="54"/>
      <c r="J45" s="55"/>
      <c r="K45" s="54"/>
      <c r="L45" s="55"/>
      <c r="M45" s="54"/>
      <c r="N45" s="55"/>
      <c r="O45" s="54"/>
      <c r="P45" s="55"/>
      <c r="Q45" s="54"/>
      <c r="R45" s="55"/>
      <c r="S45" s="54"/>
      <c r="T45" s="55"/>
      <c r="U45" s="54"/>
      <c r="V45" s="55"/>
      <c r="W45" s="54"/>
      <c r="X45" s="55"/>
      <c r="Y45" s="54"/>
      <c r="Z45" s="55"/>
      <c r="AA45" s="54"/>
      <c r="AB45" s="55"/>
      <c r="AC45" s="54"/>
      <c r="AD45" s="55"/>
      <c r="AE45" s="54"/>
      <c r="AF45" s="55"/>
      <c r="AG45" s="54"/>
      <c r="AH45" s="55"/>
      <c r="AI45" s="54"/>
      <c r="AJ45" s="55"/>
      <c r="AK45" s="54"/>
      <c r="AL45" s="55"/>
      <c r="AM45" s="54"/>
      <c r="AN45" s="55"/>
      <c r="AO45" s="54"/>
      <c r="AP45" s="55"/>
      <c r="AQ45" s="54"/>
      <c r="AR45" s="55"/>
      <c r="AS45" s="54"/>
      <c r="AT45" s="55"/>
      <c r="AU45" s="54"/>
      <c r="AV45" s="55"/>
    </row>
    <row r="46" customFormat="false" ht="24.75" hidden="false" customHeight="true" outlineLevel="0" collapsed="false">
      <c r="A46" s="56"/>
      <c r="B46" s="40"/>
      <c r="C46" s="40"/>
      <c r="D46" s="37"/>
      <c r="E46" s="57"/>
      <c r="F46" s="58" t="n">
        <f aca="false">SUM(J46,L46,N46,P46,R46,T46,V46,X46,Z46,AB46,AD46,AF46,AH46,AJ46+AL46+AN46+AP46+AR46+AT46+AV46)</f>
        <v>0</v>
      </c>
      <c r="G46" s="59"/>
      <c r="H46" s="60"/>
      <c r="I46" s="61"/>
      <c r="J46" s="62"/>
      <c r="K46" s="61"/>
      <c r="L46" s="62"/>
      <c r="M46" s="61"/>
      <c r="N46" s="62"/>
      <c r="O46" s="61"/>
      <c r="P46" s="62"/>
      <c r="Q46" s="61"/>
      <c r="R46" s="62"/>
      <c r="S46" s="61"/>
      <c r="T46" s="62"/>
      <c r="U46" s="61"/>
      <c r="V46" s="62"/>
      <c r="W46" s="61"/>
      <c r="X46" s="62"/>
      <c r="Y46" s="61"/>
      <c r="Z46" s="62"/>
      <c r="AA46" s="61"/>
      <c r="AB46" s="62"/>
      <c r="AC46" s="61"/>
      <c r="AD46" s="62"/>
      <c r="AE46" s="61"/>
      <c r="AF46" s="62"/>
      <c r="AG46" s="61"/>
      <c r="AH46" s="62"/>
      <c r="AI46" s="61"/>
      <c r="AJ46" s="62"/>
      <c r="AK46" s="61"/>
      <c r="AL46" s="62"/>
      <c r="AM46" s="61"/>
      <c r="AN46" s="62"/>
      <c r="AO46" s="61"/>
      <c r="AP46" s="62"/>
      <c r="AQ46" s="61"/>
      <c r="AR46" s="62"/>
      <c r="AS46" s="61"/>
      <c r="AT46" s="62"/>
      <c r="AU46" s="61"/>
      <c r="AV46" s="62"/>
    </row>
    <row r="47" customFormat="false" ht="24.75" hidden="false" customHeight="true" outlineLevel="0" collapsed="false">
      <c r="A47" s="56"/>
      <c r="B47" s="40" t="n">
        <v>12</v>
      </c>
      <c r="C47" s="40"/>
      <c r="D47" s="41"/>
      <c r="E47" s="42"/>
      <c r="F47" s="43" t="n">
        <f aca="false">SUM(J47,L47,N47,P47,R47,T47,V47,X47,Z47,AB47,AD47,AF47,AH47,AJ47+AL47+AN47+AP47+AR47+AT47+AV47)</f>
        <v>0</v>
      </c>
      <c r="G47" s="44"/>
      <c r="H47" s="45"/>
      <c r="I47" s="46"/>
      <c r="J47" s="47"/>
      <c r="K47" s="46"/>
      <c r="L47" s="47"/>
      <c r="M47" s="46"/>
      <c r="N47" s="47"/>
      <c r="O47" s="46"/>
      <c r="P47" s="47"/>
      <c r="Q47" s="46"/>
      <c r="R47" s="47"/>
      <c r="S47" s="46"/>
      <c r="T47" s="47"/>
      <c r="U47" s="46"/>
      <c r="V47" s="47"/>
      <c r="W47" s="46"/>
      <c r="X47" s="47"/>
      <c r="Y47" s="46"/>
      <c r="Z47" s="47"/>
      <c r="AA47" s="46"/>
      <c r="AB47" s="47"/>
      <c r="AC47" s="46"/>
      <c r="AD47" s="47"/>
      <c r="AE47" s="46"/>
      <c r="AF47" s="47"/>
      <c r="AG47" s="46"/>
      <c r="AH47" s="47"/>
      <c r="AI47" s="46"/>
      <c r="AJ47" s="47"/>
      <c r="AK47" s="46"/>
      <c r="AL47" s="47"/>
      <c r="AM47" s="46"/>
      <c r="AN47" s="47"/>
      <c r="AO47" s="46"/>
      <c r="AP47" s="47"/>
      <c r="AQ47" s="46"/>
      <c r="AR47" s="47"/>
      <c r="AS47" s="46"/>
      <c r="AT47" s="47"/>
      <c r="AU47" s="46"/>
      <c r="AV47" s="47"/>
    </row>
    <row r="48" customFormat="false" ht="24.75" hidden="false" customHeight="true" outlineLevel="0" collapsed="false">
      <c r="A48" s="56"/>
      <c r="B48" s="40"/>
      <c r="C48" s="40"/>
      <c r="D48" s="49"/>
      <c r="E48" s="50"/>
      <c r="F48" s="51" t="n">
        <f aca="false">SUM(J48,L48,N48,P48,R48,T48,V48,X48,Z48,AB48,AD48,AF48,AH48,AJ48+AL48+AN48+AP48+AR48+AT48+AV48)</f>
        <v>0</v>
      </c>
      <c r="G48" s="52"/>
      <c r="H48" s="53"/>
      <c r="I48" s="54"/>
      <c r="J48" s="55"/>
      <c r="K48" s="54"/>
      <c r="L48" s="55"/>
      <c r="M48" s="54"/>
      <c r="N48" s="55"/>
      <c r="O48" s="54"/>
      <c r="P48" s="55"/>
      <c r="Q48" s="54"/>
      <c r="R48" s="55"/>
      <c r="S48" s="54"/>
      <c r="T48" s="55"/>
      <c r="U48" s="54"/>
      <c r="V48" s="55"/>
      <c r="W48" s="54"/>
      <c r="X48" s="55"/>
      <c r="Y48" s="54"/>
      <c r="Z48" s="55"/>
      <c r="AA48" s="54"/>
      <c r="AB48" s="55"/>
      <c r="AC48" s="54"/>
      <c r="AD48" s="55"/>
      <c r="AE48" s="54"/>
      <c r="AF48" s="55"/>
      <c r="AG48" s="54"/>
      <c r="AH48" s="55"/>
      <c r="AI48" s="54"/>
      <c r="AJ48" s="55"/>
      <c r="AK48" s="54"/>
      <c r="AL48" s="55"/>
      <c r="AM48" s="54"/>
      <c r="AN48" s="55"/>
      <c r="AO48" s="54"/>
      <c r="AP48" s="55"/>
      <c r="AQ48" s="54"/>
      <c r="AR48" s="55"/>
      <c r="AS48" s="54"/>
      <c r="AT48" s="55"/>
      <c r="AU48" s="54"/>
      <c r="AV48" s="55"/>
    </row>
    <row r="49" customFormat="false" ht="24.75" hidden="false" customHeight="true" outlineLevel="0" collapsed="false">
      <c r="A49" s="56"/>
      <c r="B49" s="40"/>
      <c r="C49" s="40"/>
      <c r="D49" s="49"/>
      <c r="E49" s="50"/>
      <c r="F49" s="51" t="n">
        <f aca="false">SUM(J49,L49,N49,P49,R49,T49,V49,X49,Z49,AB49,AD49,AF49,AH49,AJ49+AL49+AN49+AP49+AR49+AT49+AV49)</f>
        <v>0</v>
      </c>
      <c r="G49" s="52"/>
      <c r="H49" s="53"/>
      <c r="I49" s="54"/>
      <c r="J49" s="55"/>
      <c r="K49" s="54"/>
      <c r="L49" s="55"/>
      <c r="M49" s="54"/>
      <c r="N49" s="55"/>
      <c r="O49" s="54"/>
      <c r="P49" s="55"/>
      <c r="Q49" s="54"/>
      <c r="R49" s="55"/>
      <c r="S49" s="54"/>
      <c r="T49" s="55"/>
      <c r="U49" s="54"/>
      <c r="V49" s="55"/>
      <c r="W49" s="54"/>
      <c r="X49" s="55"/>
      <c r="Y49" s="54"/>
      <c r="Z49" s="55"/>
      <c r="AA49" s="54"/>
      <c r="AB49" s="55"/>
      <c r="AC49" s="54"/>
      <c r="AD49" s="55"/>
      <c r="AE49" s="54"/>
      <c r="AF49" s="55"/>
      <c r="AG49" s="54"/>
      <c r="AH49" s="55"/>
      <c r="AI49" s="54"/>
      <c r="AJ49" s="55"/>
      <c r="AK49" s="54"/>
      <c r="AL49" s="55"/>
      <c r="AM49" s="54"/>
      <c r="AN49" s="55"/>
      <c r="AO49" s="54"/>
      <c r="AP49" s="55"/>
      <c r="AQ49" s="54"/>
      <c r="AR49" s="55"/>
      <c r="AS49" s="54"/>
      <c r="AT49" s="55"/>
      <c r="AU49" s="54"/>
      <c r="AV49" s="55"/>
    </row>
    <row r="50" customFormat="false" ht="24.75" hidden="false" customHeight="true" outlineLevel="0" collapsed="false">
      <c r="A50" s="56"/>
      <c r="B50" s="40"/>
      <c r="C50" s="40"/>
      <c r="D50" s="37"/>
      <c r="E50" s="57"/>
      <c r="F50" s="58" t="n">
        <f aca="false">SUM(J50,L50,N50,P50,R50,T50,V50,X50,Z50,AB50,AD50,AF50,AH50,AJ50+AL50+AN50+AP50+AR50+AT50+AV50)</f>
        <v>0</v>
      </c>
      <c r="G50" s="59"/>
      <c r="H50" s="60"/>
      <c r="I50" s="61"/>
      <c r="J50" s="62"/>
      <c r="K50" s="61"/>
      <c r="L50" s="62"/>
      <c r="M50" s="61"/>
      <c r="N50" s="62"/>
      <c r="O50" s="61"/>
      <c r="P50" s="62"/>
      <c r="Q50" s="61"/>
      <c r="R50" s="62"/>
      <c r="S50" s="61"/>
      <c r="T50" s="62"/>
      <c r="U50" s="61"/>
      <c r="V50" s="62"/>
      <c r="W50" s="61"/>
      <c r="X50" s="62"/>
      <c r="Y50" s="61"/>
      <c r="Z50" s="62"/>
      <c r="AA50" s="61"/>
      <c r="AB50" s="62"/>
      <c r="AC50" s="61"/>
      <c r="AD50" s="62"/>
      <c r="AE50" s="61"/>
      <c r="AF50" s="62"/>
      <c r="AG50" s="61"/>
      <c r="AH50" s="62"/>
      <c r="AI50" s="61"/>
      <c r="AJ50" s="62"/>
      <c r="AK50" s="61"/>
      <c r="AL50" s="62"/>
      <c r="AM50" s="61"/>
      <c r="AN50" s="62"/>
      <c r="AO50" s="61"/>
      <c r="AP50" s="62"/>
      <c r="AQ50" s="61"/>
      <c r="AR50" s="62"/>
      <c r="AS50" s="61"/>
      <c r="AT50" s="62"/>
      <c r="AU50" s="61"/>
      <c r="AV50" s="62"/>
    </row>
    <row r="51" customFormat="false" ht="24.75" hidden="false" customHeight="true" outlineLevel="0" collapsed="false">
      <c r="A51" s="56"/>
      <c r="B51" s="40" t="n">
        <v>13</v>
      </c>
      <c r="C51" s="40"/>
      <c r="D51" s="41"/>
      <c r="E51" s="42"/>
      <c r="F51" s="43" t="n">
        <f aca="false">SUM(J51,L51,N51,P51,R51,T51,V51,X51,Z51,AB51,AD51,AF51,AH51,AJ51+AL51+AN51+AP51+AR51+AT51+AV51)</f>
        <v>0</v>
      </c>
      <c r="G51" s="44"/>
      <c r="H51" s="45"/>
      <c r="I51" s="46"/>
      <c r="J51" s="47"/>
      <c r="K51" s="46"/>
      <c r="L51" s="47"/>
      <c r="M51" s="46"/>
      <c r="N51" s="47"/>
      <c r="O51" s="46"/>
      <c r="P51" s="47"/>
      <c r="Q51" s="46"/>
      <c r="R51" s="47"/>
      <c r="S51" s="46"/>
      <c r="T51" s="47"/>
      <c r="U51" s="46"/>
      <c r="V51" s="47"/>
      <c r="W51" s="46"/>
      <c r="X51" s="47"/>
      <c r="Y51" s="46"/>
      <c r="Z51" s="47"/>
      <c r="AA51" s="46"/>
      <c r="AB51" s="47"/>
      <c r="AC51" s="46"/>
      <c r="AD51" s="47"/>
      <c r="AE51" s="46"/>
      <c r="AF51" s="47"/>
      <c r="AG51" s="46"/>
      <c r="AH51" s="47"/>
      <c r="AI51" s="46"/>
      <c r="AJ51" s="47"/>
      <c r="AK51" s="46"/>
      <c r="AL51" s="47"/>
      <c r="AM51" s="46"/>
      <c r="AN51" s="47"/>
      <c r="AO51" s="46"/>
      <c r="AP51" s="47"/>
      <c r="AQ51" s="46"/>
      <c r="AR51" s="47"/>
      <c r="AS51" s="46"/>
      <c r="AT51" s="47"/>
      <c r="AU51" s="46"/>
      <c r="AV51" s="47"/>
    </row>
    <row r="52" customFormat="false" ht="24.75" hidden="false" customHeight="true" outlineLevel="0" collapsed="false">
      <c r="A52" s="56"/>
      <c r="B52" s="40"/>
      <c r="C52" s="40"/>
      <c r="D52" s="49"/>
      <c r="E52" s="50"/>
      <c r="F52" s="51" t="n">
        <f aca="false">SUM(J52,L52,N52,P52,R52,T52,V52,X52,Z52,AB52,AD52,AF52,AH52,AJ52+AL52+AN52+AP52+AR52+AT52+AV52)</f>
        <v>0</v>
      </c>
      <c r="G52" s="52"/>
      <c r="H52" s="53"/>
      <c r="I52" s="54"/>
      <c r="J52" s="55"/>
      <c r="K52" s="54"/>
      <c r="L52" s="55"/>
      <c r="M52" s="54"/>
      <c r="N52" s="55"/>
      <c r="O52" s="54"/>
      <c r="P52" s="55"/>
      <c r="Q52" s="54"/>
      <c r="R52" s="55"/>
      <c r="S52" s="54"/>
      <c r="T52" s="55"/>
      <c r="U52" s="54"/>
      <c r="V52" s="55"/>
      <c r="W52" s="54"/>
      <c r="X52" s="55"/>
      <c r="Y52" s="54"/>
      <c r="Z52" s="55"/>
      <c r="AA52" s="54"/>
      <c r="AB52" s="55"/>
      <c r="AC52" s="54"/>
      <c r="AD52" s="55"/>
      <c r="AE52" s="54"/>
      <c r="AF52" s="55"/>
      <c r="AG52" s="54"/>
      <c r="AH52" s="55"/>
      <c r="AI52" s="54"/>
      <c r="AJ52" s="55"/>
      <c r="AK52" s="54"/>
      <c r="AL52" s="55"/>
      <c r="AM52" s="54"/>
      <c r="AN52" s="55"/>
      <c r="AO52" s="54"/>
      <c r="AP52" s="55"/>
      <c r="AQ52" s="54"/>
      <c r="AR52" s="55"/>
      <c r="AS52" s="54"/>
      <c r="AT52" s="55"/>
      <c r="AU52" s="54"/>
      <c r="AV52" s="55"/>
    </row>
    <row r="53" customFormat="false" ht="24.75" hidden="false" customHeight="true" outlineLevel="0" collapsed="false">
      <c r="A53" s="56"/>
      <c r="B53" s="40"/>
      <c r="C53" s="40"/>
      <c r="D53" s="49"/>
      <c r="E53" s="50"/>
      <c r="F53" s="51" t="n">
        <f aca="false">SUM(J53,L53,N53,P53,R53,T53,V53,X53,Z53,AB53,AD53,AF53,AH53,AJ53+AL53+AN53+AP53+AR53+AT53+AV53)</f>
        <v>0</v>
      </c>
      <c r="G53" s="52"/>
      <c r="H53" s="53"/>
      <c r="I53" s="54"/>
      <c r="J53" s="55"/>
      <c r="K53" s="54"/>
      <c r="L53" s="55"/>
      <c r="M53" s="54"/>
      <c r="N53" s="55"/>
      <c r="O53" s="54"/>
      <c r="P53" s="55"/>
      <c r="Q53" s="54"/>
      <c r="R53" s="55"/>
      <c r="S53" s="54"/>
      <c r="T53" s="55"/>
      <c r="U53" s="54"/>
      <c r="V53" s="55"/>
      <c r="W53" s="54"/>
      <c r="X53" s="55"/>
      <c r="Y53" s="54"/>
      <c r="Z53" s="55"/>
      <c r="AA53" s="54"/>
      <c r="AB53" s="55"/>
      <c r="AC53" s="54"/>
      <c r="AD53" s="55"/>
      <c r="AE53" s="54"/>
      <c r="AF53" s="55"/>
      <c r="AG53" s="54"/>
      <c r="AH53" s="55"/>
      <c r="AI53" s="54"/>
      <c r="AJ53" s="55"/>
      <c r="AK53" s="54"/>
      <c r="AL53" s="55"/>
      <c r="AM53" s="54"/>
      <c r="AN53" s="55"/>
      <c r="AO53" s="54"/>
      <c r="AP53" s="55"/>
      <c r="AQ53" s="54"/>
      <c r="AR53" s="55"/>
      <c r="AS53" s="54"/>
      <c r="AT53" s="55"/>
      <c r="AU53" s="54"/>
      <c r="AV53" s="55"/>
    </row>
    <row r="54" customFormat="false" ht="24.75" hidden="false" customHeight="true" outlineLevel="0" collapsed="false">
      <c r="A54" s="56"/>
      <c r="B54" s="40"/>
      <c r="C54" s="40"/>
      <c r="D54" s="37"/>
      <c r="E54" s="57"/>
      <c r="F54" s="58" t="n">
        <f aca="false">SUM(J54,L54,N54,P54,R54,T54,V54,X54,Z54,AB54,AD54,AF54,AH54,AJ54+AL54+AN54+AP54+AR54+AT54+AV54)</f>
        <v>0</v>
      </c>
      <c r="G54" s="59"/>
      <c r="H54" s="60"/>
      <c r="I54" s="61"/>
      <c r="J54" s="62"/>
      <c r="K54" s="61"/>
      <c r="L54" s="62"/>
      <c r="M54" s="61"/>
      <c r="N54" s="62"/>
      <c r="O54" s="61"/>
      <c r="P54" s="62"/>
      <c r="Q54" s="61"/>
      <c r="R54" s="62"/>
      <c r="S54" s="61"/>
      <c r="T54" s="62"/>
      <c r="U54" s="61"/>
      <c r="V54" s="62"/>
      <c r="W54" s="61"/>
      <c r="X54" s="62"/>
      <c r="Y54" s="61"/>
      <c r="Z54" s="62"/>
      <c r="AA54" s="61"/>
      <c r="AB54" s="62"/>
      <c r="AC54" s="61"/>
      <c r="AD54" s="62"/>
      <c r="AE54" s="61"/>
      <c r="AF54" s="62"/>
      <c r="AG54" s="61"/>
      <c r="AH54" s="62"/>
      <c r="AI54" s="61"/>
      <c r="AJ54" s="62"/>
      <c r="AK54" s="61"/>
      <c r="AL54" s="62"/>
      <c r="AM54" s="61"/>
      <c r="AN54" s="62"/>
      <c r="AO54" s="61"/>
      <c r="AP54" s="62"/>
      <c r="AQ54" s="61"/>
      <c r="AR54" s="62"/>
      <c r="AS54" s="61"/>
      <c r="AT54" s="62"/>
      <c r="AU54" s="61"/>
      <c r="AV54" s="62"/>
    </row>
    <row r="55" customFormat="false" ht="24.75" hidden="false" customHeight="true" outlineLevel="0" collapsed="false">
      <c r="A55" s="56"/>
      <c r="B55" s="40" t="n">
        <v>14</v>
      </c>
      <c r="C55" s="40"/>
      <c r="D55" s="41"/>
      <c r="E55" s="42"/>
      <c r="F55" s="43" t="n">
        <f aca="false">SUM(J55,L55,N55,P55,R55,T55,V55,X55,Z55,AB55,AD55,AF55,AH55,AJ55+AL55+AN55+AP55+AR55+AT55+AV55)</f>
        <v>0</v>
      </c>
      <c r="G55" s="44"/>
      <c r="H55" s="45"/>
      <c r="I55" s="46"/>
      <c r="J55" s="47"/>
      <c r="K55" s="46"/>
      <c r="L55" s="47"/>
      <c r="M55" s="46"/>
      <c r="N55" s="47"/>
      <c r="O55" s="46"/>
      <c r="P55" s="47"/>
      <c r="Q55" s="46"/>
      <c r="R55" s="47"/>
      <c r="S55" s="46"/>
      <c r="T55" s="47"/>
      <c r="U55" s="46"/>
      <c r="V55" s="47"/>
      <c r="W55" s="46"/>
      <c r="X55" s="47"/>
      <c r="Y55" s="46"/>
      <c r="Z55" s="47"/>
      <c r="AA55" s="46"/>
      <c r="AB55" s="47"/>
      <c r="AC55" s="46"/>
      <c r="AD55" s="47"/>
      <c r="AE55" s="46"/>
      <c r="AF55" s="47"/>
      <c r="AG55" s="46"/>
      <c r="AH55" s="47"/>
      <c r="AI55" s="46"/>
      <c r="AJ55" s="47"/>
      <c r="AK55" s="46"/>
      <c r="AL55" s="47"/>
      <c r="AM55" s="46"/>
      <c r="AN55" s="47"/>
      <c r="AO55" s="46"/>
      <c r="AP55" s="47"/>
      <c r="AQ55" s="46"/>
      <c r="AR55" s="47"/>
      <c r="AS55" s="46"/>
      <c r="AT55" s="47"/>
      <c r="AU55" s="46"/>
      <c r="AV55" s="47"/>
    </row>
    <row r="56" customFormat="false" ht="24.75" hidden="false" customHeight="true" outlineLevel="0" collapsed="false">
      <c r="A56" s="56"/>
      <c r="B56" s="40"/>
      <c r="C56" s="40"/>
      <c r="D56" s="49"/>
      <c r="E56" s="50"/>
      <c r="F56" s="51" t="n">
        <f aca="false">SUM(J56,L56,N56,P56,R56,T56,V56,X56,Z56,AB56,AD56,AF56,AH56,AJ56+AL56+AN56+AP56+AR56+AT56+AV56)</f>
        <v>0</v>
      </c>
      <c r="G56" s="52"/>
      <c r="H56" s="53"/>
      <c r="I56" s="54"/>
      <c r="J56" s="55"/>
      <c r="K56" s="54"/>
      <c r="L56" s="55"/>
      <c r="M56" s="54"/>
      <c r="N56" s="55"/>
      <c r="O56" s="54"/>
      <c r="P56" s="55"/>
      <c r="Q56" s="54"/>
      <c r="R56" s="55"/>
      <c r="S56" s="54"/>
      <c r="T56" s="55"/>
      <c r="U56" s="54"/>
      <c r="V56" s="55"/>
      <c r="W56" s="54"/>
      <c r="X56" s="55"/>
      <c r="Y56" s="54"/>
      <c r="Z56" s="55"/>
      <c r="AA56" s="54"/>
      <c r="AB56" s="55"/>
      <c r="AC56" s="54"/>
      <c r="AD56" s="55"/>
      <c r="AE56" s="54"/>
      <c r="AF56" s="55"/>
      <c r="AG56" s="54"/>
      <c r="AH56" s="55"/>
      <c r="AI56" s="54"/>
      <c r="AJ56" s="55"/>
      <c r="AK56" s="54"/>
      <c r="AL56" s="55"/>
      <c r="AM56" s="54"/>
      <c r="AN56" s="55"/>
      <c r="AO56" s="54"/>
      <c r="AP56" s="55"/>
      <c r="AQ56" s="54"/>
      <c r="AR56" s="55"/>
      <c r="AS56" s="54"/>
      <c r="AT56" s="55"/>
      <c r="AU56" s="54"/>
      <c r="AV56" s="55"/>
    </row>
    <row r="57" customFormat="false" ht="24.75" hidden="false" customHeight="true" outlineLevel="0" collapsed="false">
      <c r="A57" s="56"/>
      <c r="B57" s="40"/>
      <c r="C57" s="40"/>
      <c r="D57" s="49"/>
      <c r="E57" s="50"/>
      <c r="F57" s="51" t="n">
        <f aca="false">SUM(J57,L57,N57,P57,R57,T57,V57,X57,Z57,AB57,AD57,AF57,AH57,AJ57+AL57+AN57+AP57+AR57+AT57+AV57)</f>
        <v>0</v>
      </c>
      <c r="G57" s="52"/>
      <c r="H57" s="53"/>
      <c r="I57" s="54"/>
      <c r="J57" s="55"/>
      <c r="K57" s="54"/>
      <c r="L57" s="55"/>
      <c r="M57" s="54"/>
      <c r="N57" s="55"/>
      <c r="O57" s="54"/>
      <c r="P57" s="55"/>
      <c r="Q57" s="54"/>
      <c r="R57" s="55"/>
      <c r="S57" s="54"/>
      <c r="T57" s="55"/>
      <c r="U57" s="54"/>
      <c r="V57" s="55"/>
      <c r="W57" s="54"/>
      <c r="X57" s="55"/>
      <c r="Y57" s="54"/>
      <c r="Z57" s="55"/>
      <c r="AA57" s="54"/>
      <c r="AB57" s="55"/>
      <c r="AC57" s="54"/>
      <c r="AD57" s="55"/>
      <c r="AE57" s="54"/>
      <c r="AF57" s="55"/>
      <c r="AG57" s="54"/>
      <c r="AH57" s="55"/>
      <c r="AI57" s="54"/>
      <c r="AJ57" s="55"/>
      <c r="AK57" s="54"/>
      <c r="AL57" s="55"/>
      <c r="AM57" s="54"/>
      <c r="AN57" s="55"/>
      <c r="AO57" s="54"/>
      <c r="AP57" s="55"/>
      <c r="AQ57" s="54"/>
      <c r="AR57" s="55"/>
      <c r="AS57" s="54"/>
      <c r="AT57" s="55"/>
      <c r="AU57" s="54"/>
      <c r="AV57" s="55"/>
    </row>
    <row r="58" customFormat="false" ht="24.75" hidden="false" customHeight="true" outlineLevel="0" collapsed="false">
      <c r="A58" s="56"/>
      <c r="B58" s="40"/>
      <c r="C58" s="40"/>
      <c r="D58" s="37"/>
      <c r="E58" s="57"/>
      <c r="F58" s="58" t="n">
        <f aca="false">SUM(J58,L58,N58,P58,R58,T58,V58,X58,Z58,AB58,AD58,AF58,AH58,AJ58+AL58+AN58+AP58+AR58+AT58+AV58)</f>
        <v>0</v>
      </c>
      <c r="G58" s="59"/>
      <c r="H58" s="60"/>
      <c r="I58" s="61"/>
      <c r="J58" s="62"/>
      <c r="K58" s="61"/>
      <c r="L58" s="62"/>
      <c r="M58" s="61"/>
      <c r="N58" s="62"/>
      <c r="O58" s="61"/>
      <c r="P58" s="62"/>
      <c r="Q58" s="61"/>
      <c r="R58" s="62"/>
      <c r="S58" s="61"/>
      <c r="T58" s="62"/>
      <c r="U58" s="61"/>
      <c r="V58" s="62"/>
      <c r="W58" s="61"/>
      <c r="X58" s="62"/>
      <c r="Y58" s="61"/>
      <c r="Z58" s="62"/>
      <c r="AA58" s="61"/>
      <c r="AB58" s="62"/>
      <c r="AC58" s="61"/>
      <c r="AD58" s="62"/>
      <c r="AE58" s="61"/>
      <c r="AF58" s="62"/>
      <c r="AG58" s="61"/>
      <c r="AH58" s="62"/>
      <c r="AI58" s="61"/>
      <c r="AJ58" s="62"/>
      <c r="AK58" s="61"/>
      <c r="AL58" s="62"/>
      <c r="AM58" s="61"/>
      <c r="AN58" s="62"/>
      <c r="AO58" s="61"/>
      <c r="AP58" s="62"/>
      <c r="AQ58" s="61"/>
      <c r="AR58" s="62"/>
      <c r="AS58" s="61"/>
      <c r="AT58" s="62"/>
      <c r="AU58" s="61"/>
      <c r="AV58" s="62"/>
    </row>
    <row r="59" customFormat="false" ht="24.75" hidden="false" customHeight="true" outlineLevel="0" collapsed="false">
      <c r="A59" s="56"/>
      <c r="B59" s="40" t="n">
        <v>15</v>
      </c>
      <c r="C59" s="40"/>
      <c r="D59" s="41"/>
      <c r="E59" s="42"/>
      <c r="F59" s="43" t="n">
        <f aca="false">SUM(J59,L59,N59,P59,R59,T59,V59,X59,Z59,AB59,AD59,AF59,AH59,AJ59+AL59+AN59+AP59+AR59+AT59+AV59)</f>
        <v>0</v>
      </c>
      <c r="G59" s="44"/>
      <c r="H59" s="45"/>
      <c r="I59" s="46"/>
      <c r="J59" s="47"/>
      <c r="K59" s="46"/>
      <c r="L59" s="47"/>
      <c r="M59" s="46"/>
      <c r="N59" s="47"/>
      <c r="O59" s="46"/>
      <c r="P59" s="47"/>
      <c r="Q59" s="46"/>
      <c r="R59" s="47"/>
      <c r="S59" s="46"/>
      <c r="T59" s="47"/>
      <c r="U59" s="46"/>
      <c r="V59" s="47"/>
      <c r="W59" s="46"/>
      <c r="X59" s="47"/>
      <c r="Y59" s="46"/>
      <c r="Z59" s="47"/>
      <c r="AA59" s="46"/>
      <c r="AB59" s="47"/>
      <c r="AC59" s="46"/>
      <c r="AD59" s="47"/>
      <c r="AE59" s="46"/>
      <c r="AF59" s="47"/>
      <c r="AG59" s="46"/>
      <c r="AH59" s="47"/>
      <c r="AI59" s="46"/>
      <c r="AJ59" s="47"/>
      <c r="AK59" s="46"/>
      <c r="AL59" s="47"/>
      <c r="AM59" s="46"/>
      <c r="AN59" s="47"/>
      <c r="AO59" s="46"/>
      <c r="AP59" s="47"/>
      <c r="AQ59" s="46"/>
      <c r="AR59" s="47"/>
      <c r="AS59" s="46"/>
      <c r="AT59" s="47"/>
      <c r="AU59" s="46"/>
      <c r="AV59" s="47"/>
    </row>
    <row r="60" customFormat="false" ht="24.75" hidden="false" customHeight="true" outlineLevel="0" collapsed="false">
      <c r="A60" s="56"/>
      <c r="B60" s="40"/>
      <c r="C60" s="40"/>
      <c r="D60" s="49"/>
      <c r="E60" s="50"/>
      <c r="F60" s="51" t="n">
        <f aca="false">SUM(J60,L60,N60,P60,R60,T60,V60,X60,Z60,AB60,AD60,AF60,AH60,AJ60+AL60+AN60+AP60+AR60+AT60+AV60)</f>
        <v>0</v>
      </c>
      <c r="G60" s="52"/>
      <c r="H60" s="53"/>
      <c r="I60" s="54"/>
      <c r="J60" s="55"/>
      <c r="K60" s="54"/>
      <c r="L60" s="55"/>
      <c r="M60" s="54"/>
      <c r="N60" s="55"/>
      <c r="O60" s="54"/>
      <c r="P60" s="55"/>
      <c r="Q60" s="54"/>
      <c r="R60" s="55"/>
      <c r="S60" s="54"/>
      <c r="T60" s="55"/>
      <c r="U60" s="54"/>
      <c r="V60" s="55"/>
      <c r="W60" s="54"/>
      <c r="X60" s="55"/>
      <c r="Y60" s="54"/>
      <c r="Z60" s="55"/>
      <c r="AA60" s="54"/>
      <c r="AB60" s="55"/>
      <c r="AC60" s="54"/>
      <c r="AD60" s="55"/>
      <c r="AE60" s="54"/>
      <c r="AF60" s="55"/>
      <c r="AG60" s="54"/>
      <c r="AH60" s="55"/>
      <c r="AI60" s="54"/>
      <c r="AJ60" s="55"/>
      <c r="AK60" s="54"/>
      <c r="AL60" s="55"/>
      <c r="AM60" s="54"/>
      <c r="AN60" s="55"/>
      <c r="AO60" s="54"/>
      <c r="AP60" s="55"/>
      <c r="AQ60" s="54"/>
      <c r="AR60" s="55"/>
      <c r="AS60" s="54"/>
      <c r="AT60" s="55"/>
      <c r="AU60" s="54"/>
      <c r="AV60" s="55"/>
    </row>
    <row r="61" customFormat="false" ht="24.75" hidden="false" customHeight="true" outlineLevel="0" collapsed="false">
      <c r="A61" s="56"/>
      <c r="B61" s="40"/>
      <c r="C61" s="40"/>
      <c r="D61" s="49"/>
      <c r="E61" s="50"/>
      <c r="F61" s="51" t="n">
        <f aca="false">SUM(J61,L61,N61,P61,R61,T61,V61,X61,Z61,AB61,AD61,AF61,AH61,AJ61+AL61+AN61+AP61+AR61+AT61+AV61)</f>
        <v>0</v>
      </c>
      <c r="G61" s="52"/>
      <c r="H61" s="53"/>
      <c r="I61" s="54"/>
      <c r="J61" s="55"/>
      <c r="K61" s="54"/>
      <c r="L61" s="55"/>
      <c r="M61" s="54"/>
      <c r="N61" s="55"/>
      <c r="O61" s="54"/>
      <c r="P61" s="55"/>
      <c r="Q61" s="54"/>
      <c r="R61" s="55"/>
      <c r="S61" s="54"/>
      <c r="T61" s="55"/>
      <c r="U61" s="54"/>
      <c r="V61" s="55"/>
      <c r="W61" s="54"/>
      <c r="X61" s="55"/>
      <c r="Y61" s="54"/>
      <c r="Z61" s="55"/>
      <c r="AA61" s="54"/>
      <c r="AB61" s="55"/>
      <c r="AC61" s="54"/>
      <c r="AD61" s="55"/>
      <c r="AE61" s="54"/>
      <c r="AF61" s="55"/>
      <c r="AG61" s="54"/>
      <c r="AH61" s="55"/>
      <c r="AI61" s="54"/>
      <c r="AJ61" s="55"/>
      <c r="AK61" s="54"/>
      <c r="AL61" s="55"/>
      <c r="AM61" s="54"/>
      <c r="AN61" s="55"/>
      <c r="AO61" s="54"/>
      <c r="AP61" s="55"/>
      <c r="AQ61" s="54"/>
      <c r="AR61" s="55"/>
      <c r="AS61" s="54"/>
      <c r="AT61" s="55"/>
      <c r="AU61" s="54"/>
      <c r="AV61" s="55"/>
    </row>
    <row r="62" customFormat="false" ht="24.75" hidden="false" customHeight="true" outlineLevel="0" collapsed="false">
      <c r="A62" s="56"/>
      <c r="B62" s="40"/>
      <c r="C62" s="40"/>
      <c r="D62" s="37"/>
      <c r="E62" s="57"/>
      <c r="F62" s="58" t="n">
        <f aca="false">SUM(J62,L62,N62,P62,R62,T62,V62,X62,Z62,AB62,AD62,AF62,AH62,AJ62+AL62+AN62+AP62+AR62+AT62+AV62)</f>
        <v>0</v>
      </c>
      <c r="G62" s="59"/>
      <c r="H62" s="60"/>
      <c r="I62" s="61"/>
      <c r="J62" s="62"/>
      <c r="K62" s="61"/>
      <c r="L62" s="62"/>
      <c r="M62" s="61"/>
      <c r="N62" s="62"/>
      <c r="O62" s="61"/>
      <c r="P62" s="62"/>
      <c r="Q62" s="61"/>
      <c r="R62" s="62"/>
      <c r="S62" s="61"/>
      <c r="T62" s="62"/>
      <c r="U62" s="61"/>
      <c r="V62" s="62"/>
      <c r="W62" s="61"/>
      <c r="X62" s="62"/>
      <c r="Y62" s="61"/>
      <c r="Z62" s="62"/>
      <c r="AA62" s="61"/>
      <c r="AB62" s="62"/>
      <c r="AC62" s="61"/>
      <c r="AD62" s="62"/>
      <c r="AE62" s="61"/>
      <c r="AF62" s="62"/>
      <c r="AG62" s="61"/>
      <c r="AH62" s="62"/>
      <c r="AI62" s="61"/>
      <c r="AJ62" s="62"/>
      <c r="AK62" s="61"/>
      <c r="AL62" s="62"/>
      <c r="AM62" s="61"/>
      <c r="AN62" s="62"/>
      <c r="AO62" s="61"/>
      <c r="AP62" s="62"/>
      <c r="AQ62" s="61"/>
      <c r="AR62" s="62"/>
      <c r="AS62" s="61"/>
      <c r="AT62" s="62"/>
      <c r="AU62" s="61"/>
      <c r="AV62" s="62"/>
    </row>
    <row r="63" customFormat="false" ht="24.75" hidden="false" customHeight="true" outlineLevel="0" collapsed="false">
      <c r="A63" s="56"/>
      <c r="B63" s="40" t="n">
        <v>16</v>
      </c>
      <c r="C63" s="40"/>
      <c r="D63" s="41"/>
      <c r="E63" s="42"/>
      <c r="F63" s="43" t="n">
        <f aca="false">SUM(J63,L63,N63,P63,R63,T63,V63,X63,Z63,AB63,AD63,AF63,AH63,AJ63+AL63+AN63+AP63+AR63+AT63+AV63)</f>
        <v>0</v>
      </c>
      <c r="G63" s="44"/>
      <c r="H63" s="45"/>
      <c r="I63" s="46"/>
      <c r="J63" s="47"/>
      <c r="K63" s="46"/>
      <c r="L63" s="47"/>
      <c r="M63" s="46"/>
      <c r="N63" s="47"/>
      <c r="O63" s="46"/>
      <c r="P63" s="47"/>
      <c r="Q63" s="46"/>
      <c r="R63" s="47"/>
      <c r="S63" s="46"/>
      <c r="T63" s="47"/>
      <c r="U63" s="46"/>
      <c r="V63" s="47"/>
      <c r="W63" s="46"/>
      <c r="X63" s="47"/>
      <c r="Y63" s="46"/>
      <c r="Z63" s="47"/>
      <c r="AA63" s="46"/>
      <c r="AB63" s="47"/>
      <c r="AC63" s="46"/>
      <c r="AD63" s="47"/>
      <c r="AE63" s="46"/>
      <c r="AF63" s="47"/>
      <c r="AG63" s="46"/>
      <c r="AH63" s="47"/>
      <c r="AI63" s="46"/>
      <c r="AJ63" s="47"/>
      <c r="AK63" s="46"/>
      <c r="AL63" s="47"/>
      <c r="AM63" s="46"/>
      <c r="AN63" s="47"/>
      <c r="AO63" s="46"/>
      <c r="AP63" s="47"/>
      <c r="AQ63" s="46"/>
      <c r="AR63" s="47"/>
      <c r="AS63" s="46"/>
      <c r="AT63" s="47"/>
      <c r="AU63" s="46"/>
      <c r="AV63" s="47"/>
    </row>
    <row r="64" customFormat="false" ht="24.75" hidden="false" customHeight="true" outlineLevel="0" collapsed="false">
      <c r="A64" s="56"/>
      <c r="B64" s="40"/>
      <c r="C64" s="40"/>
      <c r="D64" s="49"/>
      <c r="E64" s="50"/>
      <c r="F64" s="51" t="n">
        <f aca="false">SUM(J64,L64,N64,P64,R64,T64,V64,X64,Z64,AB64,AD64,AF64,AH64,AJ64+AL64+AN64+AP64+AR64+AT64+AV64)</f>
        <v>0</v>
      </c>
      <c r="G64" s="52"/>
      <c r="H64" s="53"/>
      <c r="I64" s="54"/>
      <c r="J64" s="55"/>
      <c r="K64" s="54"/>
      <c r="L64" s="55"/>
      <c r="M64" s="54"/>
      <c r="N64" s="55"/>
      <c r="O64" s="54"/>
      <c r="P64" s="55"/>
      <c r="Q64" s="54"/>
      <c r="R64" s="55"/>
      <c r="S64" s="54"/>
      <c r="T64" s="55"/>
      <c r="U64" s="54"/>
      <c r="V64" s="55"/>
      <c r="W64" s="54"/>
      <c r="X64" s="55"/>
      <c r="Y64" s="54"/>
      <c r="Z64" s="55"/>
      <c r="AA64" s="54"/>
      <c r="AB64" s="55"/>
      <c r="AC64" s="54"/>
      <c r="AD64" s="55"/>
      <c r="AE64" s="54"/>
      <c r="AF64" s="55"/>
      <c r="AG64" s="54"/>
      <c r="AH64" s="55"/>
      <c r="AI64" s="54"/>
      <c r="AJ64" s="55"/>
      <c r="AK64" s="54"/>
      <c r="AL64" s="55"/>
      <c r="AM64" s="54"/>
      <c r="AN64" s="55"/>
      <c r="AO64" s="54"/>
      <c r="AP64" s="55"/>
      <c r="AQ64" s="54"/>
      <c r="AR64" s="55"/>
      <c r="AS64" s="54"/>
      <c r="AT64" s="55"/>
      <c r="AU64" s="54"/>
      <c r="AV64" s="55"/>
    </row>
    <row r="65" customFormat="false" ht="24.75" hidden="false" customHeight="true" outlineLevel="0" collapsed="false">
      <c r="A65" s="56"/>
      <c r="B65" s="40"/>
      <c r="C65" s="40"/>
      <c r="D65" s="49"/>
      <c r="E65" s="50"/>
      <c r="F65" s="51" t="n">
        <f aca="false">SUM(J65,L65,N65,P65,R65,T65,V65,X65,Z65,AB65,AD65,AF65,AH65,AJ65+AL65+AN65+AP65+AR65+AT65+AV65)</f>
        <v>0</v>
      </c>
      <c r="G65" s="52"/>
      <c r="H65" s="53"/>
      <c r="I65" s="54"/>
      <c r="J65" s="55"/>
      <c r="K65" s="54"/>
      <c r="L65" s="55"/>
      <c r="M65" s="54"/>
      <c r="N65" s="55"/>
      <c r="O65" s="54"/>
      <c r="P65" s="55"/>
      <c r="Q65" s="54"/>
      <c r="R65" s="55"/>
      <c r="S65" s="54"/>
      <c r="T65" s="55"/>
      <c r="U65" s="54"/>
      <c r="V65" s="55"/>
      <c r="W65" s="54"/>
      <c r="X65" s="55"/>
      <c r="Y65" s="54"/>
      <c r="Z65" s="55"/>
      <c r="AA65" s="54"/>
      <c r="AB65" s="55"/>
      <c r="AC65" s="54"/>
      <c r="AD65" s="55"/>
      <c r="AE65" s="54"/>
      <c r="AF65" s="55"/>
      <c r="AG65" s="54"/>
      <c r="AH65" s="55"/>
      <c r="AI65" s="54"/>
      <c r="AJ65" s="55"/>
      <c r="AK65" s="54"/>
      <c r="AL65" s="55"/>
      <c r="AM65" s="54"/>
      <c r="AN65" s="55"/>
      <c r="AO65" s="54"/>
      <c r="AP65" s="55"/>
      <c r="AQ65" s="54"/>
      <c r="AR65" s="55"/>
      <c r="AS65" s="54"/>
      <c r="AT65" s="55"/>
      <c r="AU65" s="54"/>
      <c r="AV65" s="55"/>
    </row>
    <row r="66" customFormat="false" ht="24.75" hidden="false" customHeight="true" outlineLevel="0" collapsed="false">
      <c r="A66" s="56"/>
      <c r="B66" s="40"/>
      <c r="C66" s="40"/>
      <c r="D66" s="37"/>
      <c r="E66" s="57"/>
      <c r="F66" s="58" t="n">
        <f aca="false">SUM(J66,L66,N66,P66,R66,T66,V66,X66,Z66,AB66,AD66,AF66,AH66,AJ66+AL66+AN66+AP66+AR66+AT66+AV66)</f>
        <v>0</v>
      </c>
      <c r="G66" s="59"/>
      <c r="H66" s="60"/>
      <c r="I66" s="61"/>
      <c r="J66" s="62"/>
      <c r="K66" s="61"/>
      <c r="L66" s="62"/>
      <c r="M66" s="61"/>
      <c r="N66" s="62"/>
      <c r="O66" s="61"/>
      <c r="P66" s="62"/>
      <c r="Q66" s="61"/>
      <c r="R66" s="62"/>
      <c r="S66" s="61"/>
      <c r="T66" s="62"/>
      <c r="U66" s="61"/>
      <c r="V66" s="62"/>
      <c r="W66" s="61"/>
      <c r="X66" s="62"/>
      <c r="Y66" s="61"/>
      <c r="Z66" s="62"/>
      <c r="AA66" s="61"/>
      <c r="AB66" s="62"/>
      <c r="AC66" s="61"/>
      <c r="AD66" s="62"/>
      <c r="AE66" s="61"/>
      <c r="AF66" s="62"/>
      <c r="AG66" s="61"/>
      <c r="AH66" s="62"/>
      <c r="AI66" s="61"/>
      <c r="AJ66" s="62"/>
      <c r="AK66" s="61"/>
      <c r="AL66" s="62"/>
      <c r="AM66" s="61"/>
      <c r="AN66" s="62"/>
      <c r="AO66" s="61"/>
      <c r="AP66" s="62"/>
      <c r="AQ66" s="61"/>
      <c r="AR66" s="62"/>
      <c r="AS66" s="61"/>
      <c r="AT66" s="62"/>
      <c r="AU66" s="61"/>
      <c r="AV66" s="62"/>
    </row>
    <row r="67" customFormat="false" ht="24.75" hidden="false" customHeight="true" outlineLevel="0" collapsed="false">
      <c r="A67" s="56"/>
      <c r="B67" s="40" t="n">
        <v>17</v>
      </c>
      <c r="C67" s="40"/>
      <c r="D67" s="41"/>
      <c r="E67" s="42"/>
      <c r="F67" s="43" t="n">
        <f aca="false">SUM(J67,L67,N67,P67,R67,T67,V67,X67,Z67,AB67,AD67,AF67,AH67,AJ67+AL67+AN67+AP67+AR67+AT67+AV67)</f>
        <v>0</v>
      </c>
      <c r="G67" s="44"/>
      <c r="H67" s="45"/>
      <c r="I67" s="46"/>
      <c r="J67" s="47"/>
      <c r="K67" s="46"/>
      <c r="L67" s="47"/>
      <c r="M67" s="46"/>
      <c r="N67" s="47"/>
      <c r="O67" s="46"/>
      <c r="P67" s="47"/>
      <c r="Q67" s="46"/>
      <c r="R67" s="47"/>
      <c r="S67" s="46"/>
      <c r="T67" s="47"/>
      <c r="U67" s="46"/>
      <c r="V67" s="47"/>
      <c r="W67" s="46"/>
      <c r="X67" s="47"/>
      <c r="Y67" s="46"/>
      <c r="Z67" s="47"/>
      <c r="AA67" s="46"/>
      <c r="AB67" s="47"/>
      <c r="AC67" s="46"/>
      <c r="AD67" s="47"/>
      <c r="AE67" s="46"/>
      <c r="AF67" s="47"/>
      <c r="AG67" s="46"/>
      <c r="AH67" s="47"/>
      <c r="AI67" s="46"/>
      <c r="AJ67" s="47"/>
      <c r="AK67" s="46"/>
      <c r="AL67" s="47"/>
      <c r="AM67" s="46"/>
      <c r="AN67" s="47"/>
      <c r="AO67" s="46"/>
      <c r="AP67" s="47"/>
      <c r="AQ67" s="46"/>
      <c r="AR67" s="47"/>
      <c r="AS67" s="46"/>
      <c r="AT67" s="47"/>
      <c r="AU67" s="46"/>
      <c r="AV67" s="47"/>
    </row>
    <row r="68" customFormat="false" ht="24.75" hidden="false" customHeight="true" outlineLevel="0" collapsed="false">
      <c r="A68" s="56"/>
      <c r="B68" s="40"/>
      <c r="C68" s="40"/>
      <c r="D68" s="49"/>
      <c r="E68" s="50"/>
      <c r="F68" s="51" t="n">
        <f aca="false">SUM(J68,L68,N68,P68,R68,T68,V68,X68,Z68,AB68,AD68,AF68,AH68,AJ68+AL68+AN68+AP68+AR68+AT68+AV68)</f>
        <v>0</v>
      </c>
      <c r="G68" s="52"/>
      <c r="H68" s="53"/>
      <c r="I68" s="54"/>
      <c r="J68" s="55"/>
      <c r="K68" s="54"/>
      <c r="L68" s="55"/>
      <c r="M68" s="54"/>
      <c r="N68" s="55"/>
      <c r="O68" s="54"/>
      <c r="P68" s="55"/>
      <c r="Q68" s="54"/>
      <c r="R68" s="55"/>
      <c r="S68" s="54"/>
      <c r="T68" s="55"/>
      <c r="U68" s="54"/>
      <c r="V68" s="55"/>
      <c r="W68" s="54"/>
      <c r="X68" s="55"/>
      <c r="Y68" s="54"/>
      <c r="Z68" s="55"/>
      <c r="AA68" s="54"/>
      <c r="AB68" s="55"/>
      <c r="AC68" s="54"/>
      <c r="AD68" s="55"/>
      <c r="AE68" s="54"/>
      <c r="AF68" s="55"/>
      <c r="AG68" s="54"/>
      <c r="AH68" s="55"/>
      <c r="AI68" s="54"/>
      <c r="AJ68" s="55"/>
      <c r="AK68" s="54"/>
      <c r="AL68" s="55"/>
      <c r="AM68" s="54"/>
      <c r="AN68" s="55"/>
      <c r="AO68" s="54"/>
      <c r="AP68" s="55"/>
      <c r="AQ68" s="54"/>
      <c r="AR68" s="55"/>
      <c r="AS68" s="54"/>
      <c r="AT68" s="55"/>
      <c r="AU68" s="54"/>
      <c r="AV68" s="55"/>
    </row>
    <row r="69" customFormat="false" ht="24.75" hidden="false" customHeight="true" outlineLevel="0" collapsed="false">
      <c r="A69" s="56"/>
      <c r="B69" s="40"/>
      <c r="C69" s="40"/>
      <c r="D69" s="49"/>
      <c r="E69" s="50"/>
      <c r="F69" s="51" t="n">
        <f aca="false">SUM(J69,L69,N69,P69,R69,T69,V69,X69,Z69,AB69,AD69,AF69,AH69,AJ69+AL69+AN69+AP69+AR69+AT69+AV69)</f>
        <v>0</v>
      </c>
      <c r="G69" s="52"/>
      <c r="H69" s="53"/>
      <c r="I69" s="54"/>
      <c r="J69" s="55"/>
      <c r="K69" s="54"/>
      <c r="L69" s="55"/>
      <c r="M69" s="54"/>
      <c r="N69" s="55"/>
      <c r="O69" s="54"/>
      <c r="P69" s="55"/>
      <c r="Q69" s="54"/>
      <c r="R69" s="55"/>
      <c r="S69" s="54"/>
      <c r="T69" s="55"/>
      <c r="U69" s="54"/>
      <c r="V69" s="55"/>
      <c r="W69" s="54"/>
      <c r="X69" s="55"/>
      <c r="Y69" s="54"/>
      <c r="Z69" s="55"/>
      <c r="AA69" s="54"/>
      <c r="AB69" s="55"/>
      <c r="AC69" s="54"/>
      <c r="AD69" s="55"/>
      <c r="AE69" s="54"/>
      <c r="AF69" s="55"/>
      <c r="AG69" s="54"/>
      <c r="AH69" s="55"/>
      <c r="AI69" s="54"/>
      <c r="AJ69" s="55"/>
      <c r="AK69" s="54"/>
      <c r="AL69" s="55"/>
      <c r="AM69" s="54"/>
      <c r="AN69" s="55"/>
      <c r="AO69" s="54"/>
      <c r="AP69" s="55"/>
      <c r="AQ69" s="54"/>
      <c r="AR69" s="55"/>
      <c r="AS69" s="54"/>
      <c r="AT69" s="55"/>
      <c r="AU69" s="54"/>
      <c r="AV69" s="55"/>
    </row>
    <row r="70" customFormat="false" ht="24.75" hidden="false" customHeight="true" outlineLevel="0" collapsed="false">
      <c r="A70" s="56"/>
      <c r="B70" s="40"/>
      <c r="C70" s="40"/>
      <c r="D70" s="37"/>
      <c r="E70" s="57"/>
      <c r="F70" s="58" t="n">
        <f aca="false">SUM(J70,L70,N70,P70,R70,T70,V70,X70,Z70,AB70,AD70,AF70,AH70,AJ70+AL70+AN70+AP70+AR70+AT70+AV70)</f>
        <v>0</v>
      </c>
      <c r="G70" s="59"/>
      <c r="H70" s="60"/>
      <c r="I70" s="61"/>
      <c r="J70" s="62"/>
      <c r="K70" s="61"/>
      <c r="L70" s="62"/>
      <c r="M70" s="61"/>
      <c r="N70" s="62"/>
      <c r="O70" s="61"/>
      <c r="P70" s="62"/>
      <c r="Q70" s="61"/>
      <c r="R70" s="62"/>
      <c r="S70" s="61"/>
      <c r="T70" s="62"/>
      <c r="U70" s="61"/>
      <c r="V70" s="62"/>
      <c r="W70" s="61"/>
      <c r="X70" s="62"/>
      <c r="Y70" s="61"/>
      <c r="Z70" s="62"/>
      <c r="AA70" s="61"/>
      <c r="AB70" s="62"/>
      <c r="AC70" s="61"/>
      <c r="AD70" s="62"/>
      <c r="AE70" s="61"/>
      <c r="AF70" s="62"/>
      <c r="AG70" s="61"/>
      <c r="AH70" s="62"/>
      <c r="AI70" s="61"/>
      <c r="AJ70" s="62"/>
      <c r="AK70" s="61"/>
      <c r="AL70" s="62"/>
      <c r="AM70" s="61"/>
      <c r="AN70" s="62"/>
      <c r="AO70" s="61"/>
      <c r="AP70" s="62"/>
      <c r="AQ70" s="61"/>
      <c r="AR70" s="62"/>
      <c r="AS70" s="61"/>
      <c r="AT70" s="62"/>
      <c r="AU70" s="61"/>
      <c r="AV70" s="62"/>
    </row>
    <row r="71" customFormat="false" ht="24.75" hidden="false" customHeight="true" outlineLevel="0" collapsed="false">
      <c r="A71" s="56"/>
      <c r="B71" s="40" t="n">
        <v>18</v>
      </c>
      <c r="C71" s="40"/>
      <c r="D71" s="41"/>
      <c r="E71" s="42"/>
      <c r="F71" s="43" t="n">
        <f aca="false">SUM(J71,L71,N71,P71,R71,T71,V71,X71,Z71,AB71,AD71,AF71,AH71,AJ71+AL71+AN71+AP71+AR71+AT71+AV71)</f>
        <v>0</v>
      </c>
      <c r="G71" s="44"/>
      <c r="H71" s="45"/>
      <c r="I71" s="46"/>
      <c r="J71" s="47"/>
      <c r="K71" s="46"/>
      <c r="L71" s="47"/>
      <c r="M71" s="46"/>
      <c r="N71" s="47"/>
      <c r="O71" s="46"/>
      <c r="P71" s="47"/>
      <c r="Q71" s="46"/>
      <c r="R71" s="47"/>
      <c r="S71" s="46"/>
      <c r="T71" s="47"/>
      <c r="U71" s="46"/>
      <c r="V71" s="47"/>
      <c r="W71" s="46"/>
      <c r="X71" s="47"/>
      <c r="Y71" s="46"/>
      <c r="Z71" s="47"/>
      <c r="AA71" s="46"/>
      <c r="AB71" s="47"/>
      <c r="AC71" s="46"/>
      <c r="AD71" s="47"/>
      <c r="AE71" s="46"/>
      <c r="AF71" s="47"/>
      <c r="AG71" s="46"/>
      <c r="AH71" s="47"/>
      <c r="AI71" s="46"/>
      <c r="AJ71" s="47"/>
      <c r="AK71" s="46"/>
      <c r="AL71" s="47"/>
      <c r="AM71" s="46"/>
      <c r="AN71" s="47"/>
      <c r="AO71" s="46"/>
      <c r="AP71" s="47"/>
      <c r="AQ71" s="46"/>
      <c r="AR71" s="47"/>
      <c r="AS71" s="46"/>
      <c r="AT71" s="47"/>
      <c r="AU71" s="46"/>
      <c r="AV71" s="47"/>
    </row>
    <row r="72" customFormat="false" ht="24.75" hidden="false" customHeight="true" outlineLevel="0" collapsed="false">
      <c r="A72" s="56"/>
      <c r="B72" s="40"/>
      <c r="C72" s="40"/>
      <c r="D72" s="49"/>
      <c r="E72" s="50"/>
      <c r="F72" s="51" t="n">
        <f aca="false">SUM(J72,L72,N72,P72,R72,T72,V72,X72,Z72,AB72,AD72,AF72,AH72,AJ72+AL72+AN72+AP72+AR72+AT72+AV72)</f>
        <v>0</v>
      </c>
      <c r="G72" s="52"/>
      <c r="H72" s="53"/>
      <c r="I72" s="54"/>
      <c r="J72" s="55"/>
      <c r="K72" s="54"/>
      <c r="L72" s="55"/>
      <c r="M72" s="54"/>
      <c r="N72" s="55"/>
      <c r="O72" s="54"/>
      <c r="P72" s="55"/>
      <c r="Q72" s="54"/>
      <c r="R72" s="55"/>
      <c r="S72" s="54"/>
      <c r="T72" s="55"/>
      <c r="U72" s="54"/>
      <c r="V72" s="55"/>
      <c r="W72" s="54"/>
      <c r="X72" s="55"/>
      <c r="Y72" s="54"/>
      <c r="Z72" s="55"/>
      <c r="AA72" s="54"/>
      <c r="AB72" s="55"/>
      <c r="AC72" s="54"/>
      <c r="AD72" s="55"/>
      <c r="AE72" s="54"/>
      <c r="AF72" s="55"/>
      <c r="AG72" s="54"/>
      <c r="AH72" s="55"/>
      <c r="AI72" s="54"/>
      <c r="AJ72" s="55"/>
      <c r="AK72" s="54"/>
      <c r="AL72" s="55"/>
      <c r="AM72" s="54"/>
      <c r="AN72" s="55"/>
      <c r="AO72" s="54"/>
      <c r="AP72" s="55"/>
      <c r="AQ72" s="54"/>
      <c r="AR72" s="55"/>
      <c r="AS72" s="54"/>
      <c r="AT72" s="55"/>
      <c r="AU72" s="54"/>
      <c r="AV72" s="55"/>
    </row>
    <row r="73" customFormat="false" ht="24.75" hidden="false" customHeight="true" outlineLevel="0" collapsed="false">
      <c r="A73" s="56"/>
      <c r="B73" s="40"/>
      <c r="C73" s="40"/>
      <c r="D73" s="49"/>
      <c r="E73" s="50"/>
      <c r="F73" s="51" t="n">
        <f aca="false">SUM(J73,L73,N73,P73,R73,T73,V73,X73,Z73,AB73,AD73,AF73,AH73,AJ73+AL73+AN73+AP73+AR73+AT73+AV73)</f>
        <v>0</v>
      </c>
      <c r="G73" s="52"/>
      <c r="H73" s="53"/>
      <c r="I73" s="54"/>
      <c r="J73" s="55"/>
      <c r="K73" s="54"/>
      <c r="L73" s="55"/>
      <c r="M73" s="54"/>
      <c r="N73" s="55"/>
      <c r="O73" s="54"/>
      <c r="P73" s="55"/>
      <c r="Q73" s="54"/>
      <c r="R73" s="55"/>
      <c r="S73" s="54"/>
      <c r="T73" s="55"/>
      <c r="U73" s="54"/>
      <c r="V73" s="55"/>
      <c r="W73" s="54"/>
      <c r="X73" s="55"/>
      <c r="Y73" s="54"/>
      <c r="Z73" s="55"/>
      <c r="AA73" s="54"/>
      <c r="AB73" s="55"/>
      <c r="AC73" s="54"/>
      <c r="AD73" s="55"/>
      <c r="AE73" s="54"/>
      <c r="AF73" s="55"/>
      <c r="AG73" s="54"/>
      <c r="AH73" s="55"/>
      <c r="AI73" s="54"/>
      <c r="AJ73" s="55"/>
      <c r="AK73" s="54"/>
      <c r="AL73" s="55"/>
      <c r="AM73" s="54"/>
      <c r="AN73" s="55"/>
      <c r="AO73" s="54"/>
      <c r="AP73" s="55"/>
      <c r="AQ73" s="54"/>
      <c r="AR73" s="55"/>
      <c r="AS73" s="54"/>
      <c r="AT73" s="55"/>
      <c r="AU73" s="54"/>
      <c r="AV73" s="55"/>
    </row>
    <row r="74" customFormat="false" ht="24.75" hidden="false" customHeight="true" outlineLevel="0" collapsed="false">
      <c r="A74" s="56"/>
      <c r="B74" s="40"/>
      <c r="C74" s="40"/>
      <c r="D74" s="37"/>
      <c r="E74" s="57"/>
      <c r="F74" s="58" t="n">
        <f aca="false">SUM(J74,L74,N74,P74,R74,T74,V74,X74,Z74,AB74,AD74,AF74,AH74,AJ74+AL74+AN74+AP74+AR74+AT74+AV74)</f>
        <v>0</v>
      </c>
      <c r="G74" s="59"/>
      <c r="H74" s="60"/>
      <c r="I74" s="61"/>
      <c r="J74" s="62"/>
      <c r="K74" s="61"/>
      <c r="L74" s="62"/>
      <c r="M74" s="61"/>
      <c r="N74" s="62"/>
      <c r="O74" s="61"/>
      <c r="P74" s="62"/>
      <c r="Q74" s="61"/>
      <c r="R74" s="62"/>
      <c r="S74" s="61"/>
      <c r="T74" s="62"/>
      <c r="U74" s="61"/>
      <c r="V74" s="62"/>
      <c r="W74" s="61"/>
      <c r="X74" s="62"/>
      <c r="Y74" s="61"/>
      <c r="Z74" s="62"/>
      <c r="AA74" s="61"/>
      <c r="AB74" s="62"/>
      <c r="AC74" s="61"/>
      <c r="AD74" s="62"/>
      <c r="AE74" s="61"/>
      <c r="AF74" s="62"/>
      <c r="AG74" s="61"/>
      <c r="AH74" s="62"/>
      <c r="AI74" s="61"/>
      <c r="AJ74" s="62"/>
      <c r="AK74" s="61"/>
      <c r="AL74" s="62"/>
      <c r="AM74" s="61"/>
      <c r="AN74" s="62"/>
      <c r="AO74" s="61"/>
      <c r="AP74" s="62"/>
      <c r="AQ74" s="61"/>
      <c r="AR74" s="62"/>
      <c r="AS74" s="61"/>
      <c r="AT74" s="62"/>
      <c r="AU74" s="61"/>
      <c r="AV74" s="62"/>
    </row>
    <row r="75" customFormat="false" ht="24.75" hidden="false" customHeight="true" outlineLevel="0" collapsed="false">
      <c r="A75" s="56"/>
      <c r="B75" s="40" t="n">
        <v>19</v>
      </c>
      <c r="C75" s="40"/>
      <c r="D75" s="41"/>
      <c r="E75" s="42"/>
      <c r="F75" s="43" t="n">
        <f aca="false">SUM(J75,L75,N75,P75,R75,T75,V75,X75,Z75,AB75,AD75,AF75,AH75,AJ75+AL75+AN75+AP75+AR75+AT75+AV75)</f>
        <v>0</v>
      </c>
      <c r="G75" s="44"/>
      <c r="H75" s="45"/>
      <c r="I75" s="46"/>
      <c r="J75" s="47"/>
      <c r="K75" s="46"/>
      <c r="L75" s="47"/>
      <c r="M75" s="46"/>
      <c r="N75" s="47"/>
      <c r="O75" s="46"/>
      <c r="P75" s="47"/>
      <c r="Q75" s="46"/>
      <c r="R75" s="47"/>
      <c r="S75" s="46"/>
      <c r="T75" s="47"/>
      <c r="U75" s="46"/>
      <c r="V75" s="47"/>
      <c r="W75" s="46"/>
      <c r="X75" s="47"/>
      <c r="Y75" s="46"/>
      <c r="Z75" s="47"/>
      <c r="AA75" s="46"/>
      <c r="AB75" s="47"/>
      <c r="AC75" s="46"/>
      <c r="AD75" s="47"/>
      <c r="AE75" s="46"/>
      <c r="AF75" s="47"/>
      <c r="AG75" s="46"/>
      <c r="AH75" s="47"/>
      <c r="AI75" s="46"/>
      <c r="AJ75" s="47"/>
      <c r="AK75" s="46"/>
      <c r="AL75" s="47"/>
      <c r="AM75" s="46"/>
      <c r="AN75" s="47"/>
      <c r="AO75" s="46"/>
      <c r="AP75" s="47"/>
      <c r="AQ75" s="46"/>
      <c r="AR75" s="47"/>
      <c r="AS75" s="46"/>
      <c r="AT75" s="47"/>
      <c r="AU75" s="46"/>
      <c r="AV75" s="47"/>
    </row>
    <row r="76" customFormat="false" ht="24.75" hidden="false" customHeight="true" outlineLevel="0" collapsed="false">
      <c r="A76" s="56"/>
      <c r="B76" s="40"/>
      <c r="C76" s="40"/>
      <c r="D76" s="49"/>
      <c r="E76" s="50"/>
      <c r="F76" s="51" t="n">
        <f aca="false">SUM(J76,L76,N76,P76,R76,T76,V76,X76,Z76,AB76,AD76,AF76,AH76,AJ76+AL76+AN76+AP76+AR76+AT76+AV76)</f>
        <v>0</v>
      </c>
      <c r="G76" s="52"/>
      <c r="H76" s="53"/>
      <c r="I76" s="54"/>
      <c r="J76" s="55"/>
      <c r="K76" s="54"/>
      <c r="L76" s="55"/>
      <c r="M76" s="54"/>
      <c r="N76" s="55"/>
      <c r="O76" s="54"/>
      <c r="P76" s="55"/>
      <c r="Q76" s="54"/>
      <c r="R76" s="55"/>
      <c r="S76" s="54"/>
      <c r="T76" s="55"/>
      <c r="U76" s="54"/>
      <c r="V76" s="55"/>
      <c r="W76" s="54"/>
      <c r="X76" s="55"/>
      <c r="Y76" s="54"/>
      <c r="Z76" s="55"/>
      <c r="AA76" s="54"/>
      <c r="AB76" s="55"/>
      <c r="AC76" s="54"/>
      <c r="AD76" s="55"/>
      <c r="AE76" s="54"/>
      <c r="AF76" s="55"/>
      <c r="AG76" s="54"/>
      <c r="AH76" s="55"/>
      <c r="AI76" s="54"/>
      <c r="AJ76" s="55"/>
      <c r="AK76" s="54"/>
      <c r="AL76" s="55"/>
      <c r="AM76" s="54"/>
      <c r="AN76" s="55"/>
      <c r="AO76" s="54"/>
      <c r="AP76" s="55"/>
      <c r="AQ76" s="54"/>
      <c r="AR76" s="55"/>
      <c r="AS76" s="54"/>
      <c r="AT76" s="55"/>
      <c r="AU76" s="54"/>
      <c r="AV76" s="55"/>
    </row>
    <row r="77" customFormat="false" ht="24.75" hidden="false" customHeight="true" outlineLevel="0" collapsed="false">
      <c r="A77" s="56"/>
      <c r="B77" s="40"/>
      <c r="C77" s="40"/>
      <c r="D77" s="49"/>
      <c r="E77" s="50"/>
      <c r="F77" s="51" t="n">
        <f aca="false">SUM(J77,L77,N77,P77,R77,T77,V77,X77,Z77,AB77,AD77,AF77,AH77,AJ77+AL77+AN77+AP77+AR77+AT77+AV77)</f>
        <v>0</v>
      </c>
      <c r="G77" s="52"/>
      <c r="H77" s="53"/>
      <c r="I77" s="54"/>
      <c r="J77" s="55"/>
      <c r="K77" s="54"/>
      <c r="L77" s="55"/>
      <c r="M77" s="54"/>
      <c r="N77" s="55"/>
      <c r="O77" s="54"/>
      <c r="P77" s="55"/>
      <c r="Q77" s="54"/>
      <c r="R77" s="55"/>
      <c r="S77" s="54"/>
      <c r="T77" s="55"/>
      <c r="U77" s="54"/>
      <c r="V77" s="55"/>
      <c r="W77" s="54"/>
      <c r="X77" s="55"/>
      <c r="Y77" s="54"/>
      <c r="Z77" s="55"/>
      <c r="AA77" s="54"/>
      <c r="AB77" s="55"/>
      <c r="AC77" s="54"/>
      <c r="AD77" s="55"/>
      <c r="AE77" s="54"/>
      <c r="AF77" s="55"/>
      <c r="AG77" s="54"/>
      <c r="AH77" s="55"/>
      <c r="AI77" s="54"/>
      <c r="AJ77" s="55"/>
      <c r="AK77" s="54"/>
      <c r="AL77" s="55"/>
      <c r="AM77" s="54"/>
      <c r="AN77" s="55"/>
      <c r="AO77" s="54"/>
      <c r="AP77" s="55"/>
      <c r="AQ77" s="54"/>
      <c r="AR77" s="55"/>
      <c r="AS77" s="54"/>
      <c r="AT77" s="55"/>
      <c r="AU77" s="54"/>
      <c r="AV77" s="55"/>
    </row>
    <row r="78" customFormat="false" ht="24.75" hidden="false" customHeight="true" outlineLevel="0" collapsed="false">
      <c r="A78" s="56"/>
      <c r="B78" s="40"/>
      <c r="C78" s="40"/>
      <c r="D78" s="37"/>
      <c r="E78" s="57"/>
      <c r="F78" s="58" t="n">
        <f aca="false">SUM(J78,L78,N78,P78,R78,T78,V78,X78,Z78,AB78,AD78,AF78,AH78,AJ78+AL78+AN78+AP78+AR78+AT78+AV78)</f>
        <v>0</v>
      </c>
      <c r="G78" s="59"/>
      <c r="H78" s="60"/>
      <c r="I78" s="61"/>
      <c r="J78" s="62"/>
      <c r="K78" s="61"/>
      <c r="L78" s="62"/>
      <c r="M78" s="61"/>
      <c r="N78" s="62"/>
      <c r="O78" s="61"/>
      <c r="P78" s="62"/>
      <c r="Q78" s="61"/>
      <c r="R78" s="62"/>
      <c r="S78" s="61"/>
      <c r="T78" s="62"/>
      <c r="U78" s="61"/>
      <c r="V78" s="62"/>
      <c r="W78" s="61"/>
      <c r="X78" s="62"/>
      <c r="Y78" s="61"/>
      <c r="Z78" s="62"/>
      <c r="AA78" s="61"/>
      <c r="AB78" s="62"/>
      <c r="AC78" s="61"/>
      <c r="AD78" s="62"/>
      <c r="AE78" s="61"/>
      <c r="AF78" s="62"/>
      <c r="AG78" s="61"/>
      <c r="AH78" s="62"/>
      <c r="AI78" s="61"/>
      <c r="AJ78" s="62"/>
      <c r="AK78" s="61"/>
      <c r="AL78" s="62"/>
      <c r="AM78" s="61"/>
      <c r="AN78" s="62"/>
      <c r="AO78" s="61"/>
      <c r="AP78" s="62"/>
      <c r="AQ78" s="61"/>
      <c r="AR78" s="62"/>
      <c r="AS78" s="61"/>
      <c r="AT78" s="62"/>
      <c r="AU78" s="61"/>
      <c r="AV78" s="62"/>
    </row>
    <row r="79" customFormat="false" ht="24.75" hidden="false" customHeight="true" outlineLevel="0" collapsed="false">
      <c r="A79" s="56"/>
      <c r="B79" s="40" t="n">
        <v>20</v>
      </c>
      <c r="C79" s="40"/>
      <c r="D79" s="41"/>
      <c r="E79" s="42"/>
      <c r="F79" s="43" t="n">
        <f aca="false">SUM(J79,L79,N79,P79,R79,T79,V79,X79,Z79,AB79,AD79,AF79,AH79,AJ79+AL79+AN79+AP79+AR79+AT79+AV79)</f>
        <v>0</v>
      </c>
      <c r="G79" s="44"/>
      <c r="H79" s="45"/>
      <c r="I79" s="46"/>
      <c r="J79" s="47"/>
      <c r="K79" s="46"/>
      <c r="L79" s="47"/>
      <c r="M79" s="46"/>
      <c r="N79" s="47"/>
      <c r="O79" s="46"/>
      <c r="P79" s="47"/>
      <c r="Q79" s="46"/>
      <c r="R79" s="47"/>
      <c r="S79" s="46"/>
      <c r="T79" s="47"/>
      <c r="U79" s="46"/>
      <c r="V79" s="47"/>
      <c r="W79" s="46"/>
      <c r="X79" s="47"/>
      <c r="Y79" s="46"/>
      <c r="Z79" s="47"/>
      <c r="AA79" s="46"/>
      <c r="AB79" s="47"/>
      <c r="AC79" s="46"/>
      <c r="AD79" s="47"/>
      <c r="AE79" s="46"/>
      <c r="AF79" s="47"/>
      <c r="AG79" s="46"/>
      <c r="AH79" s="47"/>
      <c r="AI79" s="46"/>
      <c r="AJ79" s="47"/>
      <c r="AK79" s="46"/>
      <c r="AL79" s="47"/>
      <c r="AM79" s="46"/>
      <c r="AN79" s="47"/>
      <c r="AO79" s="46"/>
      <c r="AP79" s="47"/>
      <c r="AQ79" s="46"/>
      <c r="AR79" s="47"/>
      <c r="AS79" s="46"/>
      <c r="AT79" s="47"/>
      <c r="AU79" s="46"/>
      <c r="AV79" s="47"/>
    </row>
    <row r="80" customFormat="false" ht="24.75" hidden="false" customHeight="true" outlineLevel="0" collapsed="false">
      <c r="A80" s="56"/>
      <c r="B80" s="40"/>
      <c r="C80" s="40"/>
      <c r="D80" s="49"/>
      <c r="E80" s="50"/>
      <c r="F80" s="51" t="n">
        <f aca="false">SUM(J80,L80,N80,P80,R80,T80,V80,X80,Z80,AB80,AD80,AF80,AH80,AJ80+AL80+AN80+AP80+AR80+AT80+AV80)</f>
        <v>0</v>
      </c>
      <c r="G80" s="52"/>
      <c r="H80" s="53"/>
      <c r="I80" s="54"/>
      <c r="J80" s="55"/>
      <c r="K80" s="54"/>
      <c r="L80" s="55"/>
      <c r="M80" s="54"/>
      <c r="N80" s="55"/>
      <c r="O80" s="54"/>
      <c r="P80" s="55"/>
      <c r="Q80" s="54"/>
      <c r="R80" s="55"/>
      <c r="S80" s="54"/>
      <c r="T80" s="55"/>
      <c r="U80" s="54"/>
      <c r="V80" s="55"/>
      <c r="W80" s="54"/>
      <c r="X80" s="55"/>
      <c r="Y80" s="54"/>
      <c r="Z80" s="55"/>
      <c r="AA80" s="54"/>
      <c r="AB80" s="55"/>
      <c r="AC80" s="54"/>
      <c r="AD80" s="55"/>
      <c r="AE80" s="54"/>
      <c r="AF80" s="55"/>
      <c r="AG80" s="54"/>
      <c r="AH80" s="55"/>
      <c r="AI80" s="54"/>
      <c r="AJ80" s="55"/>
      <c r="AK80" s="54"/>
      <c r="AL80" s="55"/>
      <c r="AM80" s="54"/>
      <c r="AN80" s="55"/>
      <c r="AO80" s="54"/>
      <c r="AP80" s="55"/>
      <c r="AQ80" s="54"/>
      <c r="AR80" s="55"/>
      <c r="AS80" s="54"/>
      <c r="AT80" s="55"/>
      <c r="AU80" s="54"/>
      <c r="AV80" s="55"/>
    </row>
    <row r="81" customFormat="false" ht="24.75" hidden="false" customHeight="true" outlineLevel="0" collapsed="false">
      <c r="A81" s="56"/>
      <c r="B81" s="40"/>
      <c r="C81" s="40"/>
      <c r="D81" s="49"/>
      <c r="E81" s="50"/>
      <c r="F81" s="51" t="n">
        <f aca="false">SUM(J81,L81,N81,P81,R81,T81,V81,X81,Z81,AB81,AD81,AF81,AH81,AJ81+AL81+AN81+AP81+AR81+AT81+AV81)</f>
        <v>0</v>
      </c>
      <c r="G81" s="52"/>
      <c r="H81" s="53"/>
      <c r="I81" s="54"/>
      <c r="J81" s="55"/>
      <c r="K81" s="54"/>
      <c r="L81" s="55"/>
      <c r="M81" s="54"/>
      <c r="N81" s="55"/>
      <c r="O81" s="54"/>
      <c r="P81" s="55"/>
      <c r="Q81" s="54"/>
      <c r="R81" s="55"/>
      <c r="S81" s="54"/>
      <c r="T81" s="55"/>
      <c r="U81" s="54"/>
      <c r="V81" s="55"/>
      <c r="W81" s="54"/>
      <c r="X81" s="55"/>
      <c r="Y81" s="54"/>
      <c r="Z81" s="55"/>
      <c r="AA81" s="54"/>
      <c r="AB81" s="55"/>
      <c r="AC81" s="54"/>
      <c r="AD81" s="55"/>
      <c r="AE81" s="54"/>
      <c r="AF81" s="55"/>
      <c r="AG81" s="54"/>
      <c r="AH81" s="55"/>
      <c r="AI81" s="54"/>
      <c r="AJ81" s="55"/>
      <c r="AK81" s="54"/>
      <c r="AL81" s="55"/>
      <c r="AM81" s="54"/>
      <c r="AN81" s="55"/>
      <c r="AO81" s="54"/>
      <c r="AP81" s="55"/>
      <c r="AQ81" s="54"/>
      <c r="AR81" s="55"/>
      <c r="AS81" s="54"/>
      <c r="AT81" s="55"/>
      <c r="AU81" s="54"/>
      <c r="AV81" s="55"/>
    </row>
    <row r="82" customFormat="false" ht="24.75" hidden="false" customHeight="true" outlineLevel="0" collapsed="false">
      <c r="A82" s="56"/>
      <c r="B82" s="40"/>
      <c r="C82" s="40"/>
      <c r="D82" s="37"/>
      <c r="E82" s="57"/>
      <c r="F82" s="58" t="n">
        <f aca="false">SUM(J82,L82,N82,P82,R82,T82,V82,X82,Z82,AB82,AD82,AF82,AH82,AJ82+AL82+AN82+AP82+AR82+AT82+AV82)</f>
        <v>0</v>
      </c>
      <c r="G82" s="59"/>
      <c r="H82" s="60"/>
      <c r="I82" s="61"/>
      <c r="J82" s="62"/>
      <c r="K82" s="61"/>
      <c r="L82" s="62"/>
      <c r="M82" s="61"/>
      <c r="N82" s="62"/>
      <c r="O82" s="61"/>
      <c r="P82" s="62"/>
      <c r="Q82" s="61"/>
      <c r="R82" s="62"/>
      <c r="S82" s="61"/>
      <c r="T82" s="62"/>
      <c r="U82" s="61"/>
      <c r="V82" s="62"/>
      <c r="W82" s="61"/>
      <c r="X82" s="62"/>
      <c r="Y82" s="61"/>
      <c r="Z82" s="62"/>
      <c r="AA82" s="61"/>
      <c r="AB82" s="62"/>
      <c r="AC82" s="61"/>
      <c r="AD82" s="62"/>
      <c r="AE82" s="61"/>
      <c r="AF82" s="62"/>
      <c r="AG82" s="61"/>
      <c r="AH82" s="62"/>
      <c r="AI82" s="61"/>
      <c r="AJ82" s="62"/>
      <c r="AK82" s="61"/>
      <c r="AL82" s="62"/>
      <c r="AM82" s="61"/>
      <c r="AN82" s="62"/>
      <c r="AO82" s="61"/>
      <c r="AP82" s="62"/>
      <c r="AQ82" s="61"/>
      <c r="AR82" s="62"/>
      <c r="AS82" s="61"/>
      <c r="AT82" s="62"/>
      <c r="AU82" s="61"/>
      <c r="AV82" s="62"/>
    </row>
    <row r="83" customFormat="false" ht="24.75" hidden="false" customHeight="true" outlineLevel="0" collapsed="false">
      <c r="A83" s="56"/>
      <c r="B83" s="40" t="n">
        <v>21</v>
      </c>
      <c r="C83" s="40"/>
      <c r="D83" s="41"/>
      <c r="E83" s="42"/>
      <c r="F83" s="43" t="n">
        <f aca="false">SUM(J83,L83,N83,P83,R83,T83,V83,X83,Z83,AB83,AD83,AF83,AH83,AJ83+AL83+AN83+AP83+AR83+AT83+AV83)</f>
        <v>0</v>
      </c>
      <c r="G83" s="44"/>
      <c r="H83" s="45"/>
      <c r="I83" s="46"/>
      <c r="J83" s="47"/>
      <c r="K83" s="46"/>
      <c r="L83" s="47"/>
      <c r="M83" s="46"/>
      <c r="N83" s="47"/>
      <c r="O83" s="46"/>
      <c r="P83" s="47"/>
      <c r="Q83" s="46"/>
      <c r="R83" s="47"/>
      <c r="S83" s="46"/>
      <c r="T83" s="47"/>
      <c r="U83" s="46"/>
      <c r="V83" s="47"/>
      <c r="W83" s="46"/>
      <c r="X83" s="47"/>
      <c r="Y83" s="46"/>
      <c r="Z83" s="47"/>
      <c r="AA83" s="46"/>
      <c r="AB83" s="47"/>
      <c r="AC83" s="46"/>
      <c r="AD83" s="47"/>
      <c r="AE83" s="46"/>
      <c r="AF83" s="47"/>
      <c r="AG83" s="46"/>
      <c r="AH83" s="47"/>
      <c r="AI83" s="46"/>
      <c r="AJ83" s="47"/>
      <c r="AK83" s="46"/>
      <c r="AL83" s="47"/>
      <c r="AM83" s="46"/>
      <c r="AN83" s="47"/>
      <c r="AO83" s="46"/>
      <c r="AP83" s="47"/>
      <c r="AQ83" s="46"/>
      <c r="AR83" s="47"/>
      <c r="AS83" s="46"/>
      <c r="AT83" s="47"/>
      <c r="AU83" s="46"/>
      <c r="AV83" s="47"/>
    </row>
    <row r="84" customFormat="false" ht="24.75" hidden="false" customHeight="true" outlineLevel="0" collapsed="false">
      <c r="A84" s="56"/>
      <c r="B84" s="40"/>
      <c r="C84" s="40"/>
      <c r="D84" s="49"/>
      <c r="E84" s="50"/>
      <c r="F84" s="51" t="n">
        <f aca="false">SUM(J84,L84,N84,P84,R84,T84,V84,X84,Z84,AB84,AD84,AF84,AH84,AJ84+AL84+AN84+AP84+AR84+AT84+AV84)</f>
        <v>0</v>
      </c>
      <c r="G84" s="52"/>
      <c r="H84" s="53"/>
      <c r="I84" s="54"/>
      <c r="J84" s="55"/>
      <c r="K84" s="54"/>
      <c r="L84" s="55"/>
      <c r="M84" s="54"/>
      <c r="N84" s="55"/>
      <c r="O84" s="54"/>
      <c r="P84" s="55"/>
      <c r="Q84" s="54"/>
      <c r="R84" s="55"/>
      <c r="S84" s="54"/>
      <c r="T84" s="55"/>
      <c r="U84" s="54"/>
      <c r="V84" s="55"/>
      <c r="W84" s="54"/>
      <c r="X84" s="55"/>
      <c r="Y84" s="54"/>
      <c r="Z84" s="55"/>
      <c r="AA84" s="54"/>
      <c r="AB84" s="55"/>
      <c r="AC84" s="54"/>
      <c r="AD84" s="55"/>
      <c r="AE84" s="54"/>
      <c r="AF84" s="55"/>
      <c r="AG84" s="54"/>
      <c r="AH84" s="55"/>
      <c r="AI84" s="54"/>
      <c r="AJ84" s="55"/>
      <c r="AK84" s="54"/>
      <c r="AL84" s="55"/>
      <c r="AM84" s="54"/>
      <c r="AN84" s="55"/>
      <c r="AO84" s="54"/>
      <c r="AP84" s="55"/>
      <c r="AQ84" s="54"/>
      <c r="AR84" s="55"/>
      <c r="AS84" s="54"/>
      <c r="AT84" s="55"/>
      <c r="AU84" s="54"/>
      <c r="AV84" s="55"/>
    </row>
    <row r="85" customFormat="false" ht="24.75" hidden="false" customHeight="true" outlineLevel="0" collapsed="false">
      <c r="A85" s="56"/>
      <c r="B85" s="40"/>
      <c r="C85" s="40"/>
      <c r="D85" s="49"/>
      <c r="E85" s="50"/>
      <c r="F85" s="51" t="n">
        <f aca="false">SUM(J85,L85,N85,P85,R85,T85,V85,X85,Z85,AB85,AD85,AF85,AH85,AJ85+AL85+AN85+AP85+AR85+AT85+AV85)</f>
        <v>0</v>
      </c>
      <c r="G85" s="52"/>
      <c r="H85" s="53"/>
      <c r="I85" s="54"/>
      <c r="J85" s="55"/>
      <c r="K85" s="54"/>
      <c r="L85" s="55"/>
      <c r="M85" s="54"/>
      <c r="N85" s="55"/>
      <c r="O85" s="54"/>
      <c r="P85" s="55"/>
      <c r="Q85" s="54"/>
      <c r="R85" s="55"/>
      <c r="S85" s="54"/>
      <c r="T85" s="55"/>
      <c r="U85" s="54"/>
      <c r="V85" s="55"/>
      <c r="W85" s="54"/>
      <c r="X85" s="55"/>
      <c r="Y85" s="54"/>
      <c r="Z85" s="55"/>
      <c r="AA85" s="54"/>
      <c r="AB85" s="55"/>
      <c r="AC85" s="54"/>
      <c r="AD85" s="55"/>
      <c r="AE85" s="54"/>
      <c r="AF85" s="55"/>
      <c r="AG85" s="54"/>
      <c r="AH85" s="55"/>
      <c r="AI85" s="54"/>
      <c r="AJ85" s="55"/>
      <c r="AK85" s="54"/>
      <c r="AL85" s="55"/>
      <c r="AM85" s="54"/>
      <c r="AN85" s="55"/>
      <c r="AO85" s="54"/>
      <c r="AP85" s="55"/>
      <c r="AQ85" s="54"/>
      <c r="AR85" s="55"/>
      <c r="AS85" s="54"/>
      <c r="AT85" s="55"/>
      <c r="AU85" s="54"/>
      <c r="AV85" s="55"/>
    </row>
    <row r="86" customFormat="false" ht="24.75" hidden="false" customHeight="true" outlineLevel="0" collapsed="false">
      <c r="A86" s="56"/>
      <c r="B86" s="40"/>
      <c r="C86" s="40"/>
      <c r="D86" s="37"/>
      <c r="E86" s="57"/>
      <c r="F86" s="58" t="n">
        <f aca="false">SUM(J86,L86,N86,P86,R86,T86,V86,X86,Z86,AB86,AD86,AF86,AH86,AJ86+AL86+AN86+AP86+AR86+AT86+AV86)</f>
        <v>0</v>
      </c>
      <c r="G86" s="59"/>
      <c r="H86" s="60"/>
      <c r="I86" s="61"/>
      <c r="J86" s="62"/>
      <c r="K86" s="61"/>
      <c r="L86" s="62"/>
      <c r="M86" s="61"/>
      <c r="N86" s="62"/>
      <c r="O86" s="61"/>
      <c r="P86" s="62"/>
      <c r="Q86" s="61"/>
      <c r="R86" s="62"/>
      <c r="S86" s="61"/>
      <c r="T86" s="62"/>
      <c r="U86" s="61"/>
      <c r="V86" s="62"/>
      <c r="W86" s="61"/>
      <c r="X86" s="62"/>
      <c r="Y86" s="61"/>
      <c r="Z86" s="62"/>
      <c r="AA86" s="61"/>
      <c r="AB86" s="62"/>
      <c r="AC86" s="61"/>
      <c r="AD86" s="62"/>
      <c r="AE86" s="61"/>
      <c r="AF86" s="62"/>
      <c r="AG86" s="61"/>
      <c r="AH86" s="62"/>
      <c r="AI86" s="61"/>
      <c r="AJ86" s="62"/>
      <c r="AK86" s="61"/>
      <c r="AL86" s="62"/>
      <c r="AM86" s="61"/>
      <c r="AN86" s="62"/>
      <c r="AO86" s="61"/>
      <c r="AP86" s="62"/>
      <c r="AQ86" s="61"/>
      <c r="AR86" s="62"/>
      <c r="AS86" s="61"/>
      <c r="AT86" s="62"/>
      <c r="AU86" s="61"/>
      <c r="AV86" s="62"/>
    </row>
    <row r="87" customFormat="false" ht="24.75" hidden="false" customHeight="true" outlineLevel="0" collapsed="false">
      <c r="A87" s="56"/>
      <c r="B87" s="40" t="n">
        <v>22</v>
      </c>
      <c r="C87" s="40"/>
      <c r="D87" s="41"/>
      <c r="E87" s="42"/>
      <c r="F87" s="43" t="n">
        <f aca="false">SUM(J87,L87,N87,P87,R87,T87,V87,X87,Z87,AB87,AD87,AF87,AH87,AJ87+AL87+AN87+AP87+AR87+AT87+AV87)</f>
        <v>0</v>
      </c>
      <c r="G87" s="44"/>
      <c r="H87" s="45"/>
      <c r="I87" s="46"/>
      <c r="J87" s="47"/>
      <c r="K87" s="46"/>
      <c r="L87" s="47"/>
      <c r="M87" s="46"/>
      <c r="N87" s="47"/>
      <c r="O87" s="46"/>
      <c r="P87" s="47"/>
      <c r="Q87" s="46"/>
      <c r="R87" s="47"/>
      <c r="S87" s="46"/>
      <c r="T87" s="47"/>
      <c r="U87" s="46"/>
      <c r="V87" s="47"/>
      <c r="W87" s="46"/>
      <c r="X87" s="47"/>
      <c r="Y87" s="46"/>
      <c r="Z87" s="47"/>
      <c r="AA87" s="46"/>
      <c r="AB87" s="47"/>
      <c r="AC87" s="46"/>
      <c r="AD87" s="47"/>
      <c r="AE87" s="46"/>
      <c r="AF87" s="47"/>
      <c r="AG87" s="46"/>
      <c r="AH87" s="47"/>
      <c r="AI87" s="46"/>
      <c r="AJ87" s="47"/>
      <c r="AK87" s="46"/>
      <c r="AL87" s="47"/>
      <c r="AM87" s="46"/>
      <c r="AN87" s="47"/>
      <c r="AO87" s="46"/>
      <c r="AP87" s="47"/>
      <c r="AQ87" s="46"/>
      <c r="AR87" s="47"/>
      <c r="AS87" s="46"/>
      <c r="AT87" s="47"/>
      <c r="AU87" s="46"/>
      <c r="AV87" s="47"/>
    </row>
    <row r="88" customFormat="false" ht="24.75" hidden="false" customHeight="true" outlineLevel="0" collapsed="false">
      <c r="A88" s="56"/>
      <c r="B88" s="40"/>
      <c r="C88" s="40"/>
      <c r="D88" s="49"/>
      <c r="E88" s="50"/>
      <c r="F88" s="51" t="n">
        <f aca="false">SUM(J88,L88,N88,P88,R88,T88,V88,X88,Z88,AB88,AD88,AF88,AH88,AJ88+AL88+AN88+AP88+AR88+AT88+AV88)</f>
        <v>0</v>
      </c>
      <c r="G88" s="52"/>
      <c r="H88" s="53"/>
      <c r="I88" s="54"/>
      <c r="J88" s="55"/>
      <c r="K88" s="54"/>
      <c r="L88" s="55"/>
      <c r="M88" s="54"/>
      <c r="N88" s="55"/>
      <c r="O88" s="54"/>
      <c r="P88" s="55"/>
      <c r="Q88" s="54"/>
      <c r="R88" s="55"/>
      <c r="S88" s="54"/>
      <c r="T88" s="55"/>
      <c r="U88" s="54"/>
      <c r="V88" s="55"/>
      <c r="W88" s="54"/>
      <c r="X88" s="55"/>
      <c r="Y88" s="54"/>
      <c r="Z88" s="55"/>
      <c r="AA88" s="54"/>
      <c r="AB88" s="55"/>
      <c r="AC88" s="54"/>
      <c r="AD88" s="55"/>
      <c r="AE88" s="54"/>
      <c r="AF88" s="55"/>
      <c r="AG88" s="54"/>
      <c r="AH88" s="55"/>
      <c r="AI88" s="54"/>
      <c r="AJ88" s="55"/>
      <c r="AK88" s="54"/>
      <c r="AL88" s="55"/>
      <c r="AM88" s="54"/>
      <c r="AN88" s="55"/>
      <c r="AO88" s="54"/>
      <c r="AP88" s="55"/>
      <c r="AQ88" s="54"/>
      <c r="AR88" s="55"/>
      <c r="AS88" s="54"/>
      <c r="AT88" s="55"/>
      <c r="AU88" s="54"/>
      <c r="AV88" s="55"/>
    </row>
    <row r="89" customFormat="false" ht="24.75" hidden="false" customHeight="true" outlineLevel="0" collapsed="false">
      <c r="A89" s="56"/>
      <c r="B89" s="40"/>
      <c r="C89" s="40"/>
      <c r="D89" s="49"/>
      <c r="E89" s="50"/>
      <c r="F89" s="51" t="n">
        <f aca="false">SUM(J89,L89,N89,P89,R89,T89,V89,X89,Z89,AB89,AD89,AF89,AH89,AJ89+AL89+AN89+AP89+AR89+AT89+AV89)</f>
        <v>0</v>
      </c>
      <c r="G89" s="52"/>
      <c r="H89" s="53"/>
      <c r="I89" s="54"/>
      <c r="J89" s="55"/>
      <c r="K89" s="54"/>
      <c r="L89" s="55"/>
      <c r="M89" s="54"/>
      <c r="N89" s="55"/>
      <c r="O89" s="54"/>
      <c r="P89" s="55"/>
      <c r="Q89" s="54"/>
      <c r="R89" s="55"/>
      <c r="S89" s="54"/>
      <c r="T89" s="55"/>
      <c r="U89" s="54"/>
      <c r="V89" s="55"/>
      <c r="W89" s="54"/>
      <c r="X89" s="55"/>
      <c r="Y89" s="54"/>
      <c r="Z89" s="55"/>
      <c r="AA89" s="54"/>
      <c r="AB89" s="55"/>
      <c r="AC89" s="54"/>
      <c r="AD89" s="55"/>
      <c r="AE89" s="54"/>
      <c r="AF89" s="55"/>
      <c r="AG89" s="54"/>
      <c r="AH89" s="55"/>
      <c r="AI89" s="54"/>
      <c r="AJ89" s="55"/>
      <c r="AK89" s="54"/>
      <c r="AL89" s="55"/>
      <c r="AM89" s="54"/>
      <c r="AN89" s="55"/>
      <c r="AO89" s="54"/>
      <c r="AP89" s="55"/>
      <c r="AQ89" s="54"/>
      <c r="AR89" s="55"/>
      <c r="AS89" s="54"/>
      <c r="AT89" s="55"/>
      <c r="AU89" s="54"/>
      <c r="AV89" s="55"/>
    </row>
    <row r="90" customFormat="false" ht="24.75" hidden="false" customHeight="true" outlineLevel="0" collapsed="false">
      <c r="A90" s="56"/>
      <c r="B90" s="40"/>
      <c r="C90" s="40"/>
      <c r="D90" s="37"/>
      <c r="E90" s="57"/>
      <c r="F90" s="58" t="n">
        <f aca="false">SUM(J90,L90,N90,P90,R90,T90,V90,X90,Z90,AB90,AD90,AF90,AH90,AJ90+AL90+AN90+AP90+AR90+AT90+AV90)</f>
        <v>0</v>
      </c>
      <c r="G90" s="59"/>
      <c r="H90" s="60"/>
      <c r="I90" s="61"/>
      <c r="J90" s="62"/>
      <c r="K90" s="61"/>
      <c r="L90" s="62"/>
      <c r="M90" s="61"/>
      <c r="N90" s="62"/>
      <c r="O90" s="61"/>
      <c r="P90" s="62"/>
      <c r="Q90" s="61"/>
      <c r="R90" s="62"/>
      <c r="S90" s="61"/>
      <c r="T90" s="62"/>
      <c r="U90" s="61"/>
      <c r="V90" s="62"/>
      <c r="W90" s="61"/>
      <c r="X90" s="62"/>
      <c r="Y90" s="61"/>
      <c r="Z90" s="62"/>
      <c r="AA90" s="61"/>
      <c r="AB90" s="62"/>
      <c r="AC90" s="61"/>
      <c r="AD90" s="62"/>
      <c r="AE90" s="61"/>
      <c r="AF90" s="62"/>
      <c r="AG90" s="61"/>
      <c r="AH90" s="62"/>
      <c r="AI90" s="61"/>
      <c r="AJ90" s="62"/>
      <c r="AK90" s="61"/>
      <c r="AL90" s="62"/>
      <c r="AM90" s="61"/>
      <c r="AN90" s="62"/>
      <c r="AO90" s="61"/>
      <c r="AP90" s="62"/>
      <c r="AQ90" s="61"/>
      <c r="AR90" s="62"/>
      <c r="AS90" s="61"/>
      <c r="AT90" s="62"/>
      <c r="AU90" s="61"/>
      <c r="AV90" s="62"/>
    </row>
    <row r="91" customFormat="false" ht="24.75" hidden="false" customHeight="true" outlineLevel="0" collapsed="false">
      <c r="A91" s="56"/>
      <c r="B91" s="40" t="n">
        <v>23</v>
      </c>
      <c r="C91" s="40"/>
      <c r="D91" s="41"/>
      <c r="E91" s="42"/>
      <c r="F91" s="43" t="n">
        <f aca="false">SUM(J91,L91,N91,P91,R91,T91,V91,X91,Z91,AB91,AD91,AF91,AH91,AJ91+AL91+AN91+AP91+AR91+AT91+AV91)</f>
        <v>0</v>
      </c>
      <c r="G91" s="44"/>
      <c r="H91" s="45"/>
      <c r="I91" s="46"/>
      <c r="J91" s="47"/>
      <c r="K91" s="46"/>
      <c r="L91" s="47"/>
      <c r="M91" s="46"/>
      <c r="N91" s="47"/>
      <c r="O91" s="46"/>
      <c r="P91" s="47"/>
      <c r="Q91" s="46"/>
      <c r="R91" s="47"/>
      <c r="S91" s="46"/>
      <c r="T91" s="47"/>
      <c r="U91" s="46"/>
      <c r="V91" s="47"/>
      <c r="W91" s="46"/>
      <c r="X91" s="47"/>
      <c r="Y91" s="46"/>
      <c r="Z91" s="47"/>
      <c r="AA91" s="46"/>
      <c r="AB91" s="47"/>
      <c r="AC91" s="46"/>
      <c r="AD91" s="47"/>
      <c r="AE91" s="46"/>
      <c r="AF91" s="47"/>
      <c r="AG91" s="46"/>
      <c r="AH91" s="47"/>
      <c r="AI91" s="46"/>
      <c r="AJ91" s="47"/>
      <c r="AK91" s="46"/>
      <c r="AL91" s="47"/>
      <c r="AM91" s="46"/>
      <c r="AN91" s="47"/>
      <c r="AO91" s="46"/>
      <c r="AP91" s="47"/>
      <c r="AQ91" s="46"/>
      <c r="AR91" s="47"/>
      <c r="AS91" s="46"/>
      <c r="AT91" s="47"/>
      <c r="AU91" s="46"/>
      <c r="AV91" s="47"/>
    </row>
    <row r="92" customFormat="false" ht="24.75" hidden="false" customHeight="true" outlineLevel="0" collapsed="false">
      <c r="A92" s="56"/>
      <c r="B92" s="40"/>
      <c r="C92" s="40"/>
      <c r="D92" s="49"/>
      <c r="E92" s="50"/>
      <c r="F92" s="51" t="n">
        <f aca="false">SUM(J92,L92,N92,P92,R92,T92,V92,X92,Z92,AB92,AD92,AF92,AH92,AJ92+AL92+AN92+AP92+AR92+AT92+AV92)</f>
        <v>0</v>
      </c>
      <c r="G92" s="52"/>
      <c r="H92" s="53"/>
      <c r="I92" s="54"/>
      <c r="J92" s="55"/>
      <c r="K92" s="54"/>
      <c r="L92" s="55"/>
      <c r="M92" s="54"/>
      <c r="N92" s="55"/>
      <c r="O92" s="54"/>
      <c r="P92" s="55"/>
      <c r="Q92" s="54"/>
      <c r="R92" s="55"/>
      <c r="S92" s="54"/>
      <c r="T92" s="55"/>
      <c r="U92" s="54"/>
      <c r="V92" s="55"/>
      <c r="W92" s="54"/>
      <c r="X92" s="55"/>
      <c r="Y92" s="54"/>
      <c r="Z92" s="55"/>
      <c r="AA92" s="54"/>
      <c r="AB92" s="55"/>
      <c r="AC92" s="54"/>
      <c r="AD92" s="55"/>
      <c r="AE92" s="54"/>
      <c r="AF92" s="55"/>
      <c r="AG92" s="54"/>
      <c r="AH92" s="55"/>
      <c r="AI92" s="54"/>
      <c r="AJ92" s="55"/>
      <c r="AK92" s="54"/>
      <c r="AL92" s="55"/>
      <c r="AM92" s="54"/>
      <c r="AN92" s="55"/>
      <c r="AO92" s="54"/>
      <c r="AP92" s="55"/>
      <c r="AQ92" s="54"/>
      <c r="AR92" s="55"/>
      <c r="AS92" s="54"/>
      <c r="AT92" s="55"/>
      <c r="AU92" s="54"/>
      <c r="AV92" s="55"/>
    </row>
    <row r="93" customFormat="false" ht="24.75" hidden="false" customHeight="true" outlineLevel="0" collapsed="false">
      <c r="A93" s="56"/>
      <c r="B93" s="40"/>
      <c r="C93" s="40"/>
      <c r="D93" s="49"/>
      <c r="E93" s="50"/>
      <c r="F93" s="51" t="n">
        <f aca="false">SUM(J93,L93,N93,P93,R93,T93,V93,X93,Z93,AB93,AD93,AF93,AH93,AJ93+AL93+AN93+AP93+AR93+AT93+AV93)</f>
        <v>0</v>
      </c>
      <c r="G93" s="52"/>
      <c r="H93" s="53"/>
      <c r="I93" s="54"/>
      <c r="J93" s="55"/>
      <c r="K93" s="54"/>
      <c r="L93" s="55"/>
      <c r="M93" s="54"/>
      <c r="N93" s="55"/>
      <c r="O93" s="54"/>
      <c r="P93" s="55"/>
      <c r="Q93" s="54"/>
      <c r="R93" s="55"/>
      <c r="S93" s="54"/>
      <c r="T93" s="55"/>
      <c r="U93" s="54"/>
      <c r="V93" s="55"/>
      <c r="W93" s="54"/>
      <c r="X93" s="55"/>
      <c r="Y93" s="54"/>
      <c r="Z93" s="55"/>
      <c r="AA93" s="54"/>
      <c r="AB93" s="55"/>
      <c r="AC93" s="54"/>
      <c r="AD93" s="55"/>
      <c r="AE93" s="54"/>
      <c r="AF93" s="55"/>
      <c r="AG93" s="54"/>
      <c r="AH93" s="55"/>
      <c r="AI93" s="54"/>
      <c r="AJ93" s="55"/>
      <c r="AK93" s="54"/>
      <c r="AL93" s="55"/>
      <c r="AM93" s="54"/>
      <c r="AN93" s="55"/>
      <c r="AO93" s="54"/>
      <c r="AP93" s="55"/>
      <c r="AQ93" s="54"/>
      <c r="AR93" s="55"/>
      <c r="AS93" s="54"/>
      <c r="AT93" s="55"/>
      <c r="AU93" s="54"/>
      <c r="AV93" s="55"/>
    </row>
    <row r="94" customFormat="false" ht="24.75" hidden="false" customHeight="true" outlineLevel="0" collapsed="false">
      <c r="A94" s="56"/>
      <c r="B94" s="40"/>
      <c r="C94" s="40"/>
      <c r="D94" s="37"/>
      <c r="E94" s="57"/>
      <c r="F94" s="58" t="n">
        <f aca="false">SUM(J94,L94,N94,P94,R94,T94,V94,X94,Z94,AB94,AD94,AF94,AH94,AJ94+AL94+AN94+AP94+AR94+AT94+AV94)</f>
        <v>0</v>
      </c>
      <c r="G94" s="59"/>
      <c r="H94" s="60"/>
      <c r="I94" s="61"/>
      <c r="J94" s="62"/>
      <c r="K94" s="61"/>
      <c r="L94" s="62"/>
      <c r="M94" s="61"/>
      <c r="N94" s="62"/>
      <c r="O94" s="61"/>
      <c r="P94" s="62"/>
      <c r="Q94" s="61"/>
      <c r="R94" s="62"/>
      <c r="S94" s="61"/>
      <c r="T94" s="62"/>
      <c r="U94" s="61"/>
      <c r="V94" s="62"/>
      <c r="W94" s="61"/>
      <c r="X94" s="62"/>
      <c r="Y94" s="61"/>
      <c r="Z94" s="62"/>
      <c r="AA94" s="61"/>
      <c r="AB94" s="62"/>
      <c r="AC94" s="61"/>
      <c r="AD94" s="62"/>
      <c r="AE94" s="61"/>
      <c r="AF94" s="62"/>
      <c r="AG94" s="61"/>
      <c r="AH94" s="62"/>
      <c r="AI94" s="61"/>
      <c r="AJ94" s="62"/>
      <c r="AK94" s="61"/>
      <c r="AL94" s="62"/>
      <c r="AM94" s="61"/>
      <c r="AN94" s="62"/>
      <c r="AO94" s="61"/>
      <c r="AP94" s="62"/>
      <c r="AQ94" s="61"/>
      <c r="AR94" s="62"/>
      <c r="AS94" s="61"/>
      <c r="AT94" s="62"/>
      <c r="AU94" s="61"/>
      <c r="AV94" s="62"/>
    </row>
    <row r="95" customFormat="false" ht="24.75" hidden="false" customHeight="true" outlineLevel="0" collapsed="false">
      <c r="A95" s="56"/>
      <c r="B95" s="40" t="n">
        <v>24</v>
      </c>
      <c r="C95" s="40"/>
      <c r="D95" s="41"/>
      <c r="E95" s="42"/>
      <c r="F95" s="43" t="n">
        <f aca="false">SUM(J95,L95,N95,P95,R95,T95,V95,X95,Z95,AB95,AD95,AF95,AH95,AJ95+AL95+AN95+AP95+AR95+AT95+AV95)</f>
        <v>0</v>
      </c>
      <c r="G95" s="44"/>
      <c r="H95" s="45"/>
      <c r="I95" s="46"/>
      <c r="J95" s="47"/>
      <c r="K95" s="46"/>
      <c r="L95" s="47"/>
      <c r="M95" s="46"/>
      <c r="N95" s="47"/>
      <c r="O95" s="46"/>
      <c r="P95" s="47"/>
      <c r="Q95" s="46"/>
      <c r="R95" s="47"/>
      <c r="S95" s="46"/>
      <c r="T95" s="47"/>
      <c r="U95" s="46"/>
      <c r="V95" s="47"/>
      <c r="W95" s="46"/>
      <c r="X95" s="47"/>
      <c r="Y95" s="46"/>
      <c r="Z95" s="47"/>
      <c r="AA95" s="46"/>
      <c r="AB95" s="47"/>
      <c r="AC95" s="46"/>
      <c r="AD95" s="47"/>
      <c r="AE95" s="46"/>
      <c r="AF95" s="47"/>
      <c r="AG95" s="46"/>
      <c r="AH95" s="47"/>
      <c r="AI95" s="46"/>
      <c r="AJ95" s="47"/>
      <c r="AK95" s="46"/>
      <c r="AL95" s="47"/>
      <c r="AM95" s="46"/>
      <c r="AN95" s="47"/>
      <c r="AO95" s="46"/>
      <c r="AP95" s="47"/>
      <c r="AQ95" s="46"/>
      <c r="AR95" s="47"/>
      <c r="AS95" s="46"/>
      <c r="AT95" s="47"/>
      <c r="AU95" s="46"/>
      <c r="AV95" s="47"/>
    </row>
    <row r="96" customFormat="false" ht="24.75" hidden="false" customHeight="true" outlineLevel="0" collapsed="false">
      <c r="A96" s="56"/>
      <c r="B96" s="40"/>
      <c r="C96" s="40"/>
      <c r="D96" s="49"/>
      <c r="E96" s="50"/>
      <c r="F96" s="51" t="n">
        <f aca="false">SUM(J96,L96,N96,P96,R96,T96,V96,X96,Z96,AB96,AD96,AF96,AH96,AJ96+AL96+AN96+AP96+AR96+AT96+AV96)</f>
        <v>0</v>
      </c>
      <c r="G96" s="52"/>
      <c r="H96" s="53"/>
      <c r="I96" s="54"/>
      <c r="J96" s="55"/>
      <c r="K96" s="54"/>
      <c r="L96" s="55"/>
      <c r="M96" s="54"/>
      <c r="N96" s="55"/>
      <c r="O96" s="54"/>
      <c r="P96" s="55"/>
      <c r="Q96" s="54"/>
      <c r="R96" s="55"/>
      <c r="S96" s="54"/>
      <c r="T96" s="55"/>
      <c r="U96" s="54"/>
      <c r="V96" s="55"/>
      <c r="W96" s="54"/>
      <c r="X96" s="55"/>
      <c r="Y96" s="54"/>
      <c r="Z96" s="55"/>
      <c r="AA96" s="54"/>
      <c r="AB96" s="55"/>
      <c r="AC96" s="54"/>
      <c r="AD96" s="55"/>
      <c r="AE96" s="54"/>
      <c r="AF96" s="55"/>
      <c r="AG96" s="54"/>
      <c r="AH96" s="55"/>
      <c r="AI96" s="54"/>
      <c r="AJ96" s="55"/>
      <c r="AK96" s="54"/>
      <c r="AL96" s="55"/>
      <c r="AM96" s="54"/>
      <c r="AN96" s="55"/>
      <c r="AO96" s="54"/>
      <c r="AP96" s="55"/>
      <c r="AQ96" s="54"/>
      <c r="AR96" s="55"/>
      <c r="AS96" s="54"/>
      <c r="AT96" s="55"/>
      <c r="AU96" s="54"/>
      <c r="AV96" s="55"/>
    </row>
    <row r="97" customFormat="false" ht="24.75" hidden="false" customHeight="true" outlineLevel="0" collapsed="false">
      <c r="A97" s="56"/>
      <c r="B97" s="40"/>
      <c r="C97" s="40"/>
      <c r="D97" s="49"/>
      <c r="E97" s="50"/>
      <c r="F97" s="51" t="n">
        <f aca="false">SUM(J97,L97,N97,P97,R97,T97,V97,X97,Z97,AB97,AD97,AF97,AH97,AJ97+AL97+AN97+AP97+AR97+AT97+AV97)</f>
        <v>0</v>
      </c>
      <c r="G97" s="52"/>
      <c r="H97" s="53"/>
      <c r="I97" s="54"/>
      <c r="J97" s="55"/>
      <c r="K97" s="54"/>
      <c r="L97" s="55"/>
      <c r="M97" s="54"/>
      <c r="N97" s="55"/>
      <c r="O97" s="54"/>
      <c r="P97" s="55"/>
      <c r="Q97" s="54"/>
      <c r="R97" s="55"/>
      <c r="S97" s="54"/>
      <c r="T97" s="55"/>
      <c r="U97" s="54"/>
      <c r="V97" s="55"/>
      <c r="W97" s="54"/>
      <c r="X97" s="55"/>
      <c r="Y97" s="54"/>
      <c r="Z97" s="55"/>
      <c r="AA97" s="54"/>
      <c r="AB97" s="55"/>
      <c r="AC97" s="54"/>
      <c r="AD97" s="55"/>
      <c r="AE97" s="54"/>
      <c r="AF97" s="55"/>
      <c r="AG97" s="54"/>
      <c r="AH97" s="55"/>
      <c r="AI97" s="54"/>
      <c r="AJ97" s="55"/>
      <c r="AK97" s="54"/>
      <c r="AL97" s="55"/>
      <c r="AM97" s="54"/>
      <c r="AN97" s="55"/>
      <c r="AO97" s="54"/>
      <c r="AP97" s="55"/>
      <c r="AQ97" s="54"/>
      <c r="AR97" s="55"/>
      <c r="AS97" s="54"/>
      <c r="AT97" s="55"/>
      <c r="AU97" s="54"/>
      <c r="AV97" s="55"/>
    </row>
    <row r="98" customFormat="false" ht="24.75" hidden="false" customHeight="true" outlineLevel="0" collapsed="false">
      <c r="A98" s="56"/>
      <c r="B98" s="40"/>
      <c r="C98" s="40"/>
      <c r="D98" s="37"/>
      <c r="E98" s="57"/>
      <c r="F98" s="58" t="n">
        <f aca="false">SUM(J98,L98,N98,P98,R98,T98,V98,X98,Z98,AB98,AD98,AF98,AH98,AJ98+AL98+AN98+AP98+AR98+AT98+AV98)</f>
        <v>0</v>
      </c>
      <c r="G98" s="59"/>
      <c r="H98" s="60"/>
      <c r="I98" s="61"/>
      <c r="J98" s="62"/>
      <c r="K98" s="61"/>
      <c r="L98" s="62"/>
      <c r="M98" s="61"/>
      <c r="N98" s="62"/>
      <c r="O98" s="61"/>
      <c r="P98" s="62"/>
      <c r="Q98" s="61"/>
      <c r="R98" s="62"/>
      <c r="S98" s="61"/>
      <c r="T98" s="62"/>
      <c r="U98" s="61"/>
      <c r="V98" s="62"/>
      <c r="W98" s="61"/>
      <c r="X98" s="62"/>
      <c r="Y98" s="61"/>
      <c r="Z98" s="62"/>
      <c r="AA98" s="61"/>
      <c r="AB98" s="62"/>
      <c r="AC98" s="61"/>
      <c r="AD98" s="62"/>
      <c r="AE98" s="61"/>
      <c r="AF98" s="62"/>
      <c r="AG98" s="61"/>
      <c r="AH98" s="62"/>
      <c r="AI98" s="61"/>
      <c r="AJ98" s="62"/>
      <c r="AK98" s="61"/>
      <c r="AL98" s="62"/>
      <c r="AM98" s="61"/>
      <c r="AN98" s="62"/>
      <c r="AO98" s="61"/>
      <c r="AP98" s="62"/>
      <c r="AQ98" s="61"/>
      <c r="AR98" s="62"/>
      <c r="AS98" s="61"/>
      <c r="AT98" s="62"/>
      <c r="AU98" s="61"/>
      <c r="AV98" s="62"/>
    </row>
    <row r="99" customFormat="false" ht="24.75" hidden="false" customHeight="true" outlineLevel="0" collapsed="false">
      <c r="A99" s="56"/>
      <c r="B99" s="40" t="n">
        <v>25</v>
      </c>
      <c r="C99" s="40"/>
      <c r="D99" s="41"/>
      <c r="E99" s="42"/>
      <c r="F99" s="43" t="n">
        <f aca="false">SUM(J99,L99,N99,P99,R99,T99,V99,X99,Z99,AB99,AD99,AF99,AH99,AJ99+AL99+AN99+AP99+AR99+AT99+AV99)</f>
        <v>0</v>
      </c>
      <c r="G99" s="44"/>
      <c r="H99" s="45"/>
      <c r="I99" s="46"/>
      <c r="J99" s="47"/>
      <c r="K99" s="46"/>
      <c r="L99" s="47"/>
      <c r="M99" s="46"/>
      <c r="N99" s="47"/>
      <c r="O99" s="46"/>
      <c r="P99" s="47"/>
      <c r="Q99" s="46"/>
      <c r="R99" s="47"/>
      <c r="S99" s="46"/>
      <c r="T99" s="47"/>
      <c r="U99" s="46"/>
      <c r="V99" s="47"/>
      <c r="W99" s="46"/>
      <c r="X99" s="47"/>
      <c r="Y99" s="46"/>
      <c r="Z99" s="47"/>
      <c r="AA99" s="46"/>
      <c r="AB99" s="47"/>
      <c r="AC99" s="46"/>
      <c r="AD99" s="47"/>
      <c r="AE99" s="46"/>
      <c r="AF99" s="47"/>
      <c r="AG99" s="46"/>
      <c r="AH99" s="47"/>
      <c r="AI99" s="46"/>
      <c r="AJ99" s="47"/>
      <c r="AK99" s="46"/>
      <c r="AL99" s="47"/>
      <c r="AM99" s="46"/>
      <c r="AN99" s="47"/>
      <c r="AO99" s="46"/>
      <c r="AP99" s="47"/>
      <c r="AQ99" s="46"/>
      <c r="AR99" s="47"/>
      <c r="AS99" s="46"/>
      <c r="AT99" s="47"/>
      <c r="AU99" s="46"/>
      <c r="AV99" s="47"/>
    </row>
    <row r="100" customFormat="false" ht="24.75" hidden="false" customHeight="true" outlineLevel="0" collapsed="false">
      <c r="A100" s="56"/>
      <c r="B100" s="40"/>
      <c r="C100" s="40"/>
      <c r="D100" s="49"/>
      <c r="E100" s="50"/>
      <c r="F100" s="51" t="n">
        <f aca="false">SUM(J100,L100,N100,P100,R100,T100,V100,X100,Z100,AB100,AD100,AF100,AH100,AJ100+AL100+AN100+AP100+AR100+AT100+AV100)</f>
        <v>0</v>
      </c>
      <c r="G100" s="52"/>
      <c r="H100" s="53"/>
      <c r="I100" s="54"/>
      <c r="J100" s="55"/>
      <c r="K100" s="54"/>
      <c r="L100" s="55"/>
      <c r="M100" s="54"/>
      <c r="N100" s="55"/>
      <c r="O100" s="54"/>
      <c r="P100" s="55"/>
      <c r="Q100" s="54"/>
      <c r="R100" s="55"/>
      <c r="S100" s="54"/>
      <c r="T100" s="55"/>
      <c r="U100" s="54"/>
      <c r="V100" s="55"/>
      <c r="W100" s="54"/>
      <c r="X100" s="55"/>
      <c r="Y100" s="54"/>
      <c r="Z100" s="55"/>
      <c r="AA100" s="54"/>
      <c r="AB100" s="55"/>
      <c r="AC100" s="54"/>
      <c r="AD100" s="55"/>
      <c r="AE100" s="54"/>
      <c r="AF100" s="55"/>
      <c r="AG100" s="54"/>
      <c r="AH100" s="55"/>
      <c r="AI100" s="54"/>
      <c r="AJ100" s="55"/>
      <c r="AK100" s="54"/>
      <c r="AL100" s="55"/>
      <c r="AM100" s="54"/>
      <c r="AN100" s="55"/>
      <c r="AO100" s="54"/>
      <c r="AP100" s="55"/>
      <c r="AQ100" s="54"/>
      <c r="AR100" s="55"/>
      <c r="AS100" s="54"/>
      <c r="AT100" s="55"/>
      <c r="AU100" s="54"/>
      <c r="AV100" s="55"/>
    </row>
    <row r="101" customFormat="false" ht="24.75" hidden="false" customHeight="true" outlineLevel="0" collapsed="false">
      <c r="A101" s="56"/>
      <c r="B101" s="40"/>
      <c r="C101" s="40"/>
      <c r="D101" s="49"/>
      <c r="E101" s="50"/>
      <c r="F101" s="51" t="n">
        <f aca="false">SUM(J101,L101,N101,P101,R101,T101,V101,X101,Z101,AB101,AD101,AF101,AH101,AJ101+AL101+AN101+AP101+AR101+AT101+AV101)</f>
        <v>0</v>
      </c>
      <c r="G101" s="52"/>
      <c r="H101" s="53"/>
      <c r="I101" s="54"/>
      <c r="J101" s="55"/>
      <c r="K101" s="54"/>
      <c r="L101" s="55"/>
      <c r="M101" s="54"/>
      <c r="N101" s="55"/>
      <c r="O101" s="54"/>
      <c r="P101" s="55"/>
      <c r="Q101" s="54"/>
      <c r="R101" s="55"/>
      <c r="S101" s="54"/>
      <c r="T101" s="55"/>
      <c r="U101" s="54"/>
      <c r="V101" s="55"/>
      <c r="W101" s="54"/>
      <c r="X101" s="55"/>
      <c r="Y101" s="54"/>
      <c r="Z101" s="55"/>
      <c r="AA101" s="54"/>
      <c r="AB101" s="55"/>
      <c r="AC101" s="54"/>
      <c r="AD101" s="55"/>
      <c r="AE101" s="54"/>
      <c r="AF101" s="55"/>
      <c r="AG101" s="54"/>
      <c r="AH101" s="55"/>
      <c r="AI101" s="54"/>
      <c r="AJ101" s="55"/>
      <c r="AK101" s="54"/>
      <c r="AL101" s="55"/>
      <c r="AM101" s="54"/>
      <c r="AN101" s="55"/>
      <c r="AO101" s="54"/>
      <c r="AP101" s="55"/>
      <c r="AQ101" s="54"/>
      <c r="AR101" s="55"/>
      <c r="AS101" s="54"/>
      <c r="AT101" s="55"/>
      <c r="AU101" s="54"/>
      <c r="AV101" s="55"/>
    </row>
    <row r="102" customFormat="false" ht="24.75" hidden="false" customHeight="true" outlineLevel="0" collapsed="false">
      <c r="A102" s="56"/>
      <c r="B102" s="40"/>
      <c r="C102" s="40"/>
      <c r="D102" s="37"/>
      <c r="E102" s="57"/>
      <c r="F102" s="58" t="n">
        <f aca="false">SUM(J102,L102,N102,P102,R102,T102,V102,X102,Z102,AB102,AD102,AF102,AH102,AJ102+AL102+AN102+AP102+AR102+AT102+AV102)</f>
        <v>0</v>
      </c>
      <c r="G102" s="59"/>
      <c r="H102" s="60"/>
      <c r="I102" s="61"/>
      <c r="J102" s="62"/>
      <c r="K102" s="61"/>
      <c r="L102" s="62"/>
      <c r="M102" s="61"/>
      <c r="N102" s="62"/>
      <c r="O102" s="61"/>
      <c r="P102" s="62"/>
      <c r="Q102" s="61"/>
      <c r="R102" s="62"/>
      <c r="S102" s="61"/>
      <c r="T102" s="62"/>
      <c r="U102" s="61"/>
      <c r="V102" s="62"/>
      <c r="W102" s="61"/>
      <c r="X102" s="62"/>
      <c r="Y102" s="61"/>
      <c r="Z102" s="62"/>
      <c r="AA102" s="61"/>
      <c r="AB102" s="62"/>
      <c r="AC102" s="61"/>
      <c r="AD102" s="62"/>
      <c r="AE102" s="61"/>
      <c r="AF102" s="62"/>
      <c r="AG102" s="61"/>
      <c r="AH102" s="62"/>
      <c r="AI102" s="61"/>
      <c r="AJ102" s="62"/>
      <c r="AK102" s="61"/>
      <c r="AL102" s="62"/>
      <c r="AM102" s="61"/>
      <c r="AN102" s="62"/>
      <c r="AO102" s="61"/>
      <c r="AP102" s="62"/>
      <c r="AQ102" s="61"/>
      <c r="AR102" s="62"/>
      <c r="AS102" s="61"/>
      <c r="AT102" s="62"/>
      <c r="AU102" s="61"/>
      <c r="AV102" s="62"/>
    </row>
    <row r="103" customFormat="false" ht="24.75" hidden="false" customHeight="true" outlineLevel="0" collapsed="false">
      <c r="A103" s="56"/>
      <c r="B103" s="40" t="n">
        <v>26</v>
      </c>
      <c r="C103" s="40"/>
      <c r="D103" s="41"/>
      <c r="E103" s="42"/>
      <c r="F103" s="43" t="n">
        <f aca="false">SUM(J103,L103,N103,P103,R103,T103,V103,X103,Z103,AB103,AD103,AF103,AH103,AJ103+AL103+AN103+AP103+AR103+AT103+AV103)</f>
        <v>0</v>
      </c>
      <c r="G103" s="44"/>
      <c r="H103" s="45"/>
      <c r="I103" s="46"/>
      <c r="J103" s="47"/>
      <c r="K103" s="46"/>
      <c r="L103" s="47"/>
      <c r="M103" s="46"/>
      <c r="N103" s="47"/>
      <c r="O103" s="46"/>
      <c r="P103" s="47"/>
      <c r="Q103" s="46"/>
      <c r="R103" s="47"/>
      <c r="S103" s="46"/>
      <c r="T103" s="47"/>
      <c r="U103" s="46"/>
      <c r="V103" s="47"/>
      <c r="W103" s="46"/>
      <c r="X103" s="47"/>
      <c r="Y103" s="46"/>
      <c r="Z103" s="47"/>
      <c r="AA103" s="46"/>
      <c r="AB103" s="47"/>
      <c r="AC103" s="46"/>
      <c r="AD103" s="47"/>
      <c r="AE103" s="46"/>
      <c r="AF103" s="47"/>
      <c r="AG103" s="46"/>
      <c r="AH103" s="47"/>
      <c r="AI103" s="46"/>
      <c r="AJ103" s="47"/>
      <c r="AK103" s="46"/>
      <c r="AL103" s="47"/>
      <c r="AM103" s="46"/>
      <c r="AN103" s="47"/>
      <c r="AO103" s="46"/>
      <c r="AP103" s="47"/>
      <c r="AQ103" s="46"/>
      <c r="AR103" s="47"/>
      <c r="AS103" s="46"/>
      <c r="AT103" s="47"/>
      <c r="AU103" s="46"/>
      <c r="AV103" s="47"/>
    </row>
    <row r="104" customFormat="false" ht="24.75" hidden="false" customHeight="true" outlineLevel="0" collapsed="false">
      <c r="A104" s="56"/>
      <c r="B104" s="40"/>
      <c r="C104" s="40"/>
      <c r="D104" s="49"/>
      <c r="E104" s="50"/>
      <c r="F104" s="51" t="n">
        <f aca="false">SUM(J104,L104,N104,P104,R104,T104,V104,X104,Z104,AB104,AD104,AF104,AH104,AJ104+AL104+AN104+AP104+AR104+AT104+AV104)</f>
        <v>0</v>
      </c>
      <c r="G104" s="52"/>
      <c r="H104" s="53"/>
      <c r="I104" s="54"/>
      <c r="J104" s="55"/>
      <c r="K104" s="54"/>
      <c r="L104" s="55"/>
      <c r="M104" s="54"/>
      <c r="N104" s="55"/>
      <c r="O104" s="54"/>
      <c r="P104" s="55"/>
      <c r="Q104" s="54"/>
      <c r="R104" s="55"/>
      <c r="S104" s="54"/>
      <c r="T104" s="55"/>
      <c r="U104" s="54"/>
      <c r="V104" s="55"/>
      <c r="W104" s="54"/>
      <c r="X104" s="55"/>
      <c r="Y104" s="54"/>
      <c r="Z104" s="55"/>
      <c r="AA104" s="54"/>
      <c r="AB104" s="55"/>
      <c r="AC104" s="54"/>
      <c r="AD104" s="55"/>
      <c r="AE104" s="54"/>
      <c r="AF104" s="55"/>
      <c r="AG104" s="54"/>
      <c r="AH104" s="55"/>
      <c r="AI104" s="54"/>
      <c r="AJ104" s="55"/>
      <c r="AK104" s="54"/>
      <c r="AL104" s="55"/>
      <c r="AM104" s="54"/>
      <c r="AN104" s="55"/>
      <c r="AO104" s="54"/>
      <c r="AP104" s="55"/>
      <c r="AQ104" s="54"/>
      <c r="AR104" s="55"/>
      <c r="AS104" s="54"/>
      <c r="AT104" s="55"/>
      <c r="AU104" s="54"/>
      <c r="AV104" s="55"/>
    </row>
    <row r="105" customFormat="false" ht="24.75" hidden="false" customHeight="true" outlineLevel="0" collapsed="false">
      <c r="A105" s="56"/>
      <c r="B105" s="40"/>
      <c r="C105" s="40"/>
      <c r="D105" s="49"/>
      <c r="E105" s="50"/>
      <c r="F105" s="51" t="n">
        <f aca="false">SUM(J105,L105,N105,P105,R105,T105,V105,X105,Z105,AB105,AD105,AF105,AH105,AJ105+AL105+AN105+AP105+AR105+AT105+AV105)</f>
        <v>0</v>
      </c>
      <c r="G105" s="52"/>
      <c r="H105" s="53"/>
      <c r="I105" s="54"/>
      <c r="J105" s="55"/>
      <c r="K105" s="54"/>
      <c r="L105" s="55"/>
      <c r="M105" s="54"/>
      <c r="N105" s="55"/>
      <c r="O105" s="54"/>
      <c r="P105" s="55"/>
      <c r="Q105" s="54"/>
      <c r="R105" s="55"/>
      <c r="S105" s="54"/>
      <c r="T105" s="55"/>
      <c r="U105" s="54"/>
      <c r="V105" s="55"/>
      <c r="W105" s="54"/>
      <c r="X105" s="55"/>
      <c r="Y105" s="54"/>
      <c r="Z105" s="55"/>
      <c r="AA105" s="54"/>
      <c r="AB105" s="55"/>
      <c r="AC105" s="54"/>
      <c r="AD105" s="55"/>
      <c r="AE105" s="54"/>
      <c r="AF105" s="55"/>
      <c r="AG105" s="54"/>
      <c r="AH105" s="55"/>
      <c r="AI105" s="54"/>
      <c r="AJ105" s="55"/>
      <c r="AK105" s="54"/>
      <c r="AL105" s="55"/>
      <c r="AM105" s="54"/>
      <c r="AN105" s="55"/>
      <c r="AO105" s="54"/>
      <c r="AP105" s="55"/>
      <c r="AQ105" s="54"/>
      <c r="AR105" s="55"/>
      <c r="AS105" s="54"/>
      <c r="AT105" s="55"/>
      <c r="AU105" s="54"/>
      <c r="AV105" s="55"/>
    </row>
    <row r="106" customFormat="false" ht="24.75" hidden="false" customHeight="true" outlineLevel="0" collapsed="false">
      <c r="A106" s="56"/>
      <c r="B106" s="40"/>
      <c r="C106" s="40"/>
      <c r="D106" s="37"/>
      <c r="E106" s="57"/>
      <c r="F106" s="58" t="n">
        <f aca="false">SUM(J106,L106,N106,P106,R106,T106,V106,X106,Z106,AB106,AD106,AF106,AH106,AJ106+AL106+AN106+AP106+AR106+AT106+AV106)</f>
        <v>0</v>
      </c>
      <c r="G106" s="59"/>
      <c r="H106" s="60"/>
      <c r="I106" s="61"/>
      <c r="J106" s="62"/>
      <c r="K106" s="61"/>
      <c r="L106" s="62"/>
      <c r="M106" s="61"/>
      <c r="N106" s="62"/>
      <c r="O106" s="61"/>
      <c r="P106" s="62"/>
      <c r="Q106" s="61"/>
      <c r="R106" s="62"/>
      <c r="S106" s="61"/>
      <c r="T106" s="62"/>
      <c r="U106" s="61"/>
      <c r="V106" s="62"/>
      <c r="W106" s="61"/>
      <c r="X106" s="62"/>
      <c r="Y106" s="61"/>
      <c r="Z106" s="62"/>
      <c r="AA106" s="61"/>
      <c r="AB106" s="62"/>
      <c r="AC106" s="61"/>
      <c r="AD106" s="62"/>
      <c r="AE106" s="61"/>
      <c r="AF106" s="62"/>
      <c r="AG106" s="61"/>
      <c r="AH106" s="62"/>
      <c r="AI106" s="61"/>
      <c r="AJ106" s="62"/>
      <c r="AK106" s="61"/>
      <c r="AL106" s="62"/>
      <c r="AM106" s="61"/>
      <c r="AN106" s="62"/>
      <c r="AO106" s="61"/>
      <c r="AP106" s="62"/>
      <c r="AQ106" s="61"/>
      <c r="AR106" s="62"/>
      <c r="AS106" s="61"/>
      <c r="AT106" s="62"/>
      <c r="AU106" s="61"/>
      <c r="AV106" s="62"/>
    </row>
    <row r="107" customFormat="false" ht="24.75" hidden="false" customHeight="true" outlineLevel="0" collapsed="false">
      <c r="A107" s="56"/>
      <c r="B107" s="40" t="n">
        <v>27</v>
      </c>
      <c r="C107" s="40"/>
      <c r="D107" s="41"/>
      <c r="E107" s="42"/>
      <c r="F107" s="43" t="n">
        <f aca="false">SUM(J107,L107,N107,P107,R107,T107,V107,X107,Z107,AB107,AD107,AF107,AH107,AJ107+AL107+AN107+AP107+AR107+AT107+AV107)</f>
        <v>0</v>
      </c>
      <c r="G107" s="44"/>
      <c r="H107" s="45"/>
      <c r="I107" s="46"/>
      <c r="J107" s="47"/>
      <c r="K107" s="46"/>
      <c r="L107" s="47"/>
      <c r="M107" s="46"/>
      <c r="N107" s="47"/>
      <c r="O107" s="46"/>
      <c r="P107" s="47"/>
      <c r="Q107" s="46"/>
      <c r="R107" s="47"/>
      <c r="S107" s="46"/>
      <c r="T107" s="47"/>
      <c r="U107" s="46"/>
      <c r="V107" s="47"/>
      <c r="W107" s="46"/>
      <c r="X107" s="47"/>
      <c r="Y107" s="46"/>
      <c r="Z107" s="47"/>
      <c r="AA107" s="46"/>
      <c r="AB107" s="47"/>
      <c r="AC107" s="46"/>
      <c r="AD107" s="47"/>
      <c r="AE107" s="46"/>
      <c r="AF107" s="47"/>
      <c r="AG107" s="46"/>
      <c r="AH107" s="47"/>
      <c r="AI107" s="46"/>
      <c r="AJ107" s="47"/>
      <c r="AK107" s="46"/>
      <c r="AL107" s="47"/>
      <c r="AM107" s="46"/>
      <c r="AN107" s="47"/>
      <c r="AO107" s="46"/>
      <c r="AP107" s="47"/>
      <c r="AQ107" s="46"/>
      <c r="AR107" s="47"/>
      <c r="AS107" s="46"/>
      <c r="AT107" s="47"/>
      <c r="AU107" s="46"/>
      <c r="AV107" s="47"/>
    </row>
    <row r="108" customFormat="false" ht="24.75" hidden="false" customHeight="true" outlineLevel="0" collapsed="false">
      <c r="A108" s="56"/>
      <c r="B108" s="40"/>
      <c r="C108" s="40"/>
      <c r="D108" s="49"/>
      <c r="E108" s="50"/>
      <c r="F108" s="51" t="n">
        <f aca="false">SUM(J108,L108,N108,P108,R108,T108,V108,X108,Z108,AB108,AD108,AF108,AH108,AJ108+AL108+AN108+AP108+AR108+AT108+AV108)</f>
        <v>0</v>
      </c>
      <c r="G108" s="52"/>
      <c r="H108" s="53"/>
      <c r="I108" s="54"/>
      <c r="J108" s="55"/>
      <c r="K108" s="54"/>
      <c r="L108" s="55"/>
      <c r="M108" s="54"/>
      <c r="N108" s="55"/>
      <c r="O108" s="54"/>
      <c r="P108" s="55"/>
      <c r="Q108" s="54"/>
      <c r="R108" s="55"/>
      <c r="S108" s="54"/>
      <c r="T108" s="55"/>
      <c r="U108" s="54"/>
      <c r="V108" s="55"/>
      <c r="W108" s="54"/>
      <c r="X108" s="55"/>
      <c r="Y108" s="54"/>
      <c r="Z108" s="55"/>
      <c r="AA108" s="54"/>
      <c r="AB108" s="55"/>
      <c r="AC108" s="54"/>
      <c r="AD108" s="55"/>
      <c r="AE108" s="54"/>
      <c r="AF108" s="55"/>
      <c r="AG108" s="54"/>
      <c r="AH108" s="55"/>
      <c r="AI108" s="54"/>
      <c r="AJ108" s="55"/>
      <c r="AK108" s="54"/>
      <c r="AL108" s="55"/>
      <c r="AM108" s="54"/>
      <c r="AN108" s="55"/>
      <c r="AO108" s="54"/>
      <c r="AP108" s="55"/>
      <c r="AQ108" s="54"/>
      <c r="AR108" s="55"/>
      <c r="AS108" s="54"/>
      <c r="AT108" s="55"/>
      <c r="AU108" s="54"/>
      <c r="AV108" s="55"/>
    </row>
    <row r="109" customFormat="false" ht="24.75" hidden="false" customHeight="true" outlineLevel="0" collapsed="false">
      <c r="A109" s="56"/>
      <c r="B109" s="40"/>
      <c r="C109" s="40"/>
      <c r="D109" s="49"/>
      <c r="E109" s="50"/>
      <c r="F109" s="51" t="n">
        <f aca="false">SUM(J109,L109,N109,P109,R109,T109,V109,X109,Z109,AB109,AD109,AF109,AH109,AJ109+AL109+AN109+AP109+AR109+AT109+AV109)</f>
        <v>0</v>
      </c>
      <c r="G109" s="52"/>
      <c r="H109" s="53"/>
      <c r="I109" s="54"/>
      <c r="J109" s="55"/>
      <c r="K109" s="54"/>
      <c r="L109" s="55"/>
      <c r="M109" s="54"/>
      <c r="N109" s="55"/>
      <c r="O109" s="54"/>
      <c r="P109" s="55"/>
      <c r="Q109" s="54"/>
      <c r="R109" s="55"/>
      <c r="S109" s="54"/>
      <c r="T109" s="55"/>
      <c r="U109" s="54"/>
      <c r="V109" s="55"/>
      <c r="W109" s="54"/>
      <c r="X109" s="55"/>
      <c r="Y109" s="54"/>
      <c r="Z109" s="55"/>
      <c r="AA109" s="54"/>
      <c r="AB109" s="55"/>
      <c r="AC109" s="54"/>
      <c r="AD109" s="55"/>
      <c r="AE109" s="54"/>
      <c r="AF109" s="55"/>
      <c r="AG109" s="54"/>
      <c r="AH109" s="55"/>
      <c r="AI109" s="54"/>
      <c r="AJ109" s="55"/>
      <c r="AK109" s="54"/>
      <c r="AL109" s="55"/>
      <c r="AM109" s="54"/>
      <c r="AN109" s="55"/>
      <c r="AO109" s="54"/>
      <c r="AP109" s="55"/>
      <c r="AQ109" s="54"/>
      <c r="AR109" s="55"/>
      <c r="AS109" s="54"/>
      <c r="AT109" s="55"/>
      <c r="AU109" s="54"/>
      <c r="AV109" s="55"/>
    </row>
    <row r="110" customFormat="false" ht="24.75" hidden="false" customHeight="true" outlineLevel="0" collapsed="false">
      <c r="A110" s="56"/>
      <c r="B110" s="40"/>
      <c r="C110" s="40"/>
      <c r="D110" s="37"/>
      <c r="E110" s="57"/>
      <c r="F110" s="58" t="n">
        <f aca="false">SUM(J110,L110,N110,P110,R110,T110,V110,X110,Z110,AB110,AD110,AF110,AH110,AJ110+AL110+AN110+AP110+AR110+AT110+AV110)</f>
        <v>0</v>
      </c>
      <c r="G110" s="59"/>
      <c r="H110" s="60"/>
      <c r="I110" s="61"/>
      <c r="J110" s="62"/>
      <c r="K110" s="61"/>
      <c r="L110" s="62"/>
      <c r="M110" s="61"/>
      <c r="N110" s="62"/>
      <c r="O110" s="61"/>
      <c r="P110" s="62"/>
      <c r="Q110" s="61"/>
      <c r="R110" s="62"/>
      <c r="S110" s="61"/>
      <c r="T110" s="62"/>
      <c r="U110" s="61"/>
      <c r="V110" s="62"/>
      <c r="W110" s="61"/>
      <c r="X110" s="62"/>
      <c r="Y110" s="61"/>
      <c r="Z110" s="62"/>
      <c r="AA110" s="61"/>
      <c r="AB110" s="62"/>
      <c r="AC110" s="61"/>
      <c r="AD110" s="62"/>
      <c r="AE110" s="61"/>
      <c r="AF110" s="62"/>
      <c r="AG110" s="61"/>
      <c r="AH110" s="62"/>
      <c r="AI110" s="61"/>
      <c r="AJ110" s="62"/>
      <c r="AK110" s="61"/>
      <c r="AL110" s="62"/>
      <c r="AM110" s="61"/>
      <c r="AN110" s="62"/>
      <c r="AO110" s="61"/>
      <c r="AP110" s="62"/>
      <c r="AQ110" s="61"/>
      <c r="AR110" s="62"/>
      <c r="AS110" s="61"/>
      <c r="AT110" s="62"/>
      <c r="AU110" s="61"/>
      <c r="AV110" s="62"/>
    </row>
    <row r="111" customFormat="false" ht="24.75" hidden="false" customHeight="true" outlineLevel="0" collapsed="false">
      <c r="A111" s="56"/>
      <c r="B111" s="40" t="n">
        <v>28</v>
      </c>
      <c r="C111" s="40"/>
      <c r="D111" s="41"/>
      <c r="E111" s="42"/>
      <c r="F111" s="43" t="n">
        <f aca="false">SUM(J111,L111,N111,P111,R111,T111,V111,X111,Z111,AB111,AD111,AF111,AH111,AJ111+AL111+AN111+AP111+AR111+AT111+AV111)</f>
        <v>0</v>
      </c>
      <c r="G111" s="44"/>
      <c r="H111" s="45"/>
      <c r="I111" s="46"/>
      <c r="J111" s="47"/>
      <c r="K111" s="46"/>
      <c r="L111" s="47"/>
      <c r="M111" s="46"/>
      <c r="N111" s="47"/>
      <c r="O111" s="46"/>
      <c r="P111" s="47"/>
      <c r="Q111" s="46"/>
      <c r="R111" s="47"/>
      <c r="S111" s="46"/>
      <c r="T111" s="47"/>
      <c r="U111" s="46"/>
      <c r="V111" s="47"/>
      <c r="W111" s="46"/>
      <c r="X111" s="47"/>
      <c r="Y111" s="46"/>
      <c r="Z111" s="47"/>
      <c r="AA111" s="46"/>
      <c r="AB111" s="47"/>
      <c r="AC111" s="46"/>
      <c r="AD111" s="47"/>
      <c r="AE111" s="46"/>
      <c r="AF111" s="47"/>
      <c r="AG111" s="46"/>
      <c r="AH111" s="47"/>
      <c r="AI111" s="46"/>
      <c r="AJ111" s="47"/>
      <c r="AK111" s="46"/>
      <c r="AL111" s="47"/>
      <c r="AM111" s="46"/>
      <c r="AN111" s="47"/>
      <c r="AO111" s="46"/>
      <c r="AP111" s="47"/>
      <c r="AQ111" s="46"/>
      <c r="AR111" s="47"/>
      <c r="AS111" s="46"/>
      <c r="AT111" s="47"/>
      <c r="AU111" s="46"/>
      <c r="AV111" s="47"/>
    </row>
    <row r="112" customFormat="false" ht="24.75" hidden="false" customHeight="true" outlineLevel="0" collapsed="false">
      <c r="A112" s="56"/>
      <c r="B112" s="40"/>
      <c r="C112" s="40"/>
      <c r="D112" s="49"/>
      <c r="E112" s="50"/>
      <c r="F112" s="51" t="n">
        <f aca="false">SUM(J112,L112,N112,P112,R112,T112,V112,X112,Z112,AB112,AD112,AF112,AH112,AJ112+AL112+AN112+AP112+AR112+AT112+AV112)</f>
        <v>0</v>
      </c>
      <c r="G112" s="52"/>
      <c r="H112" s="53"/>
      <c r="I112" s="54"/>
      <c r="J112" s="55"/>
      <c r="K112" s="54"/>
      <c r="L112" s="55"/>
      <c r="M112" s="54"/>
      <c r="N112" s="55"/>
      <c r="O112" s="54"/>
      <c r="P112" s="55"/>
      <c r="Q112" s="54"/>
      <c r="R112" s="55"/>
      <c r="S112" s="54"/>
      <c r="T112" s="55"/>
      <c r="U112" s="54"/>
      <c r="V112" s="55"/>
      <c r="W112" s="54"/>
      <c r="X112" s="55"/>
      <c r="Y112" s="54"/>
      <c r="Z112" s="55"/>
      <c r="AA112" s="54"/>
      <c r="AB112" s="55"/>
      <c r="AC112" s="54"/>
      <c r="AD112" s="55"/>
      <c r="AE112" s="54"/>
      <c r="AF112" s="55"/>
      <c r="AG112" s="54"/>
      <c r="AH112" s="55"/>
      <c r="AI112" s="54"/>
      <c r="AJ112" s="55"/>
      <c r="AK112" s="54"/>
      <c r="AL112" s="55"/>
      <c r="AM112" s="54"/>
      <c r="AN112" s="55"/>
      <c r="AO112" s="54"/>
      <c r="AP112" s="55"/>
      <c r="AQ112" s="54"/>
      <c r="AR112" s="55"/>
      <c r="AS112" s="54"/>
      <c r="AT112" s="55"/>
      <c r="AU112" s="54"/>
      <c r="AV112" s="55"/>
    </row>
    <row r="113" customFormat="false" ht="24.75" hidden="false" customHeight="true" outlineLevel="0" collapsed="false">
      <c r="A113" s="56"/>
      <c r="B113" s="40"/>
      <c r="C113" s="40"/>
      <c r="D113" s="49"/>
      <c r="E113" s="50"/>
      <c r="F113" s="51" t="n">
        <f aca="false">SUM(J113,L113,N113,P113,R113,T113,V113,X113,Z113,AB113,AD113,AF113,AH113,AJ113+AL113+AN113+AP113+AR113+AT113+AV113)</f>
        <v>0</v>
      </c>
      <c r="G113" s="52"/>
      <c r="H113" s="53"/>
      <c r="I113" s="54"/>
      <c r="J113" s="55"/>
      <c r="K113" s="54"/>
      <c r="L113" s="55"/>
      <c r="M113" s="54"/>
      <c r="N113" s="55"/>
      <c r="O113" s="54"/>
      <c r="P113" s="55"/>
      <c r="Q113" s="54"/>
      <c r="R113" s="55"/>
      <c r="S113" s="54"/>
      <c r="T113" s="55"/>
      <c r="U113" s="54"/>
      <c r="V113" s="55"/>
      <c r="W113" s="54"/>
      <c r="X113" s="55"/>
      <c r="Y113" s="54"/>
      <c r="Z113" s="55"/>
      <c r="AA113" s="54"/>
      <c r="AB113" s="55"/>
      <c r="AC113" s="54"/>
      <c r="AD113" s="55"/>
      <c r="AE113" s="54"/>
      <c r="AF113" s="55"/>
      <c r="AG113" s="54"/>
      <c r="AH113" s="55"/>
      <c r="AI113" s="54"/>
      <c r="AJ113" s="55"/>
      <c r="AK113" s="54"/>
      <c r="AL113" s="55"/>
      <c r="AM113" s="54"/>
      <c r="AN113" s="55"/>
      <c r="AO113" s="54"/>
      <c r="AP113" s="55"/>
      <c r="AQ113" s="54"/>
      <c r="AR113" s="55"/>
      <c r="AS113" s="54"/>
      <c r="AT113" s="55"/>
      <c r="AU113" s="54"/>
      <c r="AV113" s="55"/>
    </row>
    <row r="114" customFormat="false" ht="24.75" hidden="false" customHeight="true" outlineLevel="0" collapsed="false">
      <c r="A114" s="56"/>
      <c r="B114" s="40"/>
      <c r="C114" s="40"/>
      <c r="D114" s="37"/>
      <c r="E114" s="57"/>
      <c r="F114" s="58" t="n">
        <f aca="false">SUM(J114,L114,N114,P114,R114,T114,V114,X114,Z114,AB114,AD114,AF114,AH114,AJ114+AL114+AN114+AP114+AR114+AT114+AV114)</f>
        <v>0</v>
      </c>
      <c r="G114" s="59"/>
      <c r="H114" s="60"/>
      <c r="I114" s="61"/>
      <c r="J114" s="62"/>
      <c r="K114" s="61"/>
      <c r="L114" s="62"/>
      <c r="M114" s="61"/>
      <c r="N114" s="62"/>
      <c r="O114" s="61"/>
      <c r="P114" s="62"/>
      <c r="Q114" s="61"/>
      <c r="R114" s="62"/>
      <c r="S114" s="61"/>
      <c r="T114" s="62"/>
      <c r="U114" s="61"/>
      <c r="V114" s="62"/>
      <c r="W114" s="61"/>
      <c r="X114" s="62"/>
      <c r="Y114" s="61"/>
      <c r="Z114" s="62"/>
      <c r="AA114" s="61"/>
      <c r="AB114" s="62"/>
      <c r="AC114" s="61"/>
      <c r="AD114" s="62"/>
      <c r="AE114" s="61"/>
      <c r="AF114" s="62"/>
      <c r="AG114" s="61"/>
      <c r="AH114" s="62"/>
      <c r="AI114" s="61"/>
      <c r="AJ114" s="62"/>
      <c r="AK114" s="61"/>
      <c r="AL114" s="62"/>
      <c r="AM114" s="61"/>
      <c r="AN114" s="62"/>
      <c r="AO114" s="61"/>
      <c r="AP114" s="62"/>
      <c r="AQ114" s="61"/>
      <c r="AR114" s="62"/>
      <c r="AS114" s="61"/>
      <c r="AT114" s="62"/>
      <c r="AU114" s="61"/>
      <c r="AV114" s="62"/>
    </row>
    <row r="115" customFormat="false" ht="24.75" hidden="false" customHeight="true" outlineLevel="0" collapsed="false">
      <c r="A115" s="56"/>
      <c r="B115" s="40" t="n">
        <v>29</v>
      </c>
      <c r="C115" s="40"/>
      <c r="D115" s="41"/>
      <c r="E115" s="42"/>
      <c r="F115" s="43" t="n">
        <f aca="false">SUM(J115,L115,N115,P115,R115,T115,V115,X115,Z115,AB115,AD115,AF115,AH115,AJ115+AL115+AN115+AP115+AR115+AT115+AV115)</f>
        <v>0</v>
      </c>
      <c r="G115" s="44"/>
      <c r="H115" s="45"/>
      <c r="I115" s="46"/>
      <c r="J115" s="47"/>
      <c r="K115" s="46"/>
      <c r="L115" s="47"/>
      <c r="M115" s="46"/>
      <c r="N115" s="47"/>
      <c r="O115" s="46"/>
      <c r="P115" s="47"/>
      <c r="Q115" s="46"/>
      <c r="R115" s="47"/>
      <c r="S115" s="46"/>
      <c r="T115" s="47"/>
      <c r="U115" s="46"/>
      <c r="V115" s="47"/>
      <c r="W115" s="46"/>
      <c r="X115" s="47"/>
      <c r="Y115" s="46"/>
      <c r="Z115" s="47"/>
      <c r="AA115" s="46"/>
      <c r="AB115" s="47"/>
      <c r="AC115" s="46"/>
      <c r="AD115" s="47"/>
      <c r="AE115" s="46"/>
      <c r="AF115" s="47"/>
      <c r="AG115" s="46"/>
      <c r="AH115" s="47"/>
      <c r="AI115" s="46"/>
      <c r="AJ115" s="47"/>
      <c r="AK115" s="46"/>
      <c r="AL115" s="47"/>
      <c r="AM115" s="46"/>
      <c r="AN115" s="47"/>
      <c r="AO115" s="46"/>
      <c r="AP115" s="47"/>
      <c r="AQ115" s="46"/>
      <c r="AR115" s="47"/>
      <c r="AS115" s="46"/>
      <c r="AT115" s="47"/>
      <c r="AU115" s="46"/>
      <c r="AV115" s="47"/>
    </row>
    <row r="116" customFormat="false" ht="24.75" hidden="false" customHeight="true" outlineLevel="0" collapsed="false">
      <c r="A116" s="56"/>
      <c r="B116" s="40"/>
      <c r="C116" s="40"/>
      <c r="D116" s="49"/>
      <c r="E116" s="50"/>
      <c r="F116" s="51" t="n">
        <f aca="false">SUM(J116,L116,N116,P116,R116,T116,V116,X116,Z116,AB116,AD116,AF116,AH116,AJ116+AL116+AN116+AP116+AR116+AT116+AV116)</f>
        <v>0</v>
      </c>
      <c r="G116" s="52"/>
      <c r="H116" s="53"/>
      <c r="I116" s="54"/>
      <c r="J116" s="55"/>
      <c r="K116" s="54"/>
      <c r="L116" s="55"/>
      <c r="M116" s="54"/>
      <c r="N116" s="55"/>
      <c r="O116" s="54"/>
      <c r="P116" s="55"/>
      <c r="Q116" s="54"/>
      <c r="R116" s="55"/>
      <c r="S116" s="54"/>
      <c r="T116" s="55"/>
      <c r="U116" s="54"/>
      <c r="V116" s="55"/>
      <c r="W116" s="54"/>
      <c r="X116" s="55"/>
      <c r="Y116" s="54"/>
      <c r="Z116" s="55"/>
      <c r="AA116" s="54"/>
      <c r="AB116" s="55"/>
      <c r="AC116" s="54"/>
      <c r="AD116" s="55"/>
      <c r="AE116" s="54"/>
      <c r="AF116" s="55"/>
      <c r="AG116" s="54"/>
      <c r="AH116" s="55"/>
      <c r="AI116" s="54"/>
      <c r="AJ116" s="55"/>
      <c r="AK116" s="54"/>
      <c r="AL116" s="55"/>
      <c r="AM116" s="54"/>
      <c r="AN116" s="55"/>
      <c r="AO116" s="54"/>
      <c r="AP116" s="55"/>
      <c r="AQ116" s="54"/>
      <c r="AR116" s="55"/>
      <c r="AS116" s="54"/>
      <c r="AT116" s="55"/>
      <c r="AU116" s="54"/>
      <c r="AV116" s="55"/>
    </row>
    <row r="117" customFormat="false" ht="24.75" hidden="false" customHeight="true" outlineLevel="0" collapsed="false">
      <c r="A117" s="56"/>
      <c r="B117" s="40"/>
      <c r="C117" s="40"/>
      <c r="D117" s="49"/>
      <c r="E117" s="50"/>
      <c r="F117" s="51" t="n">
        <f aca="false">SUM(J117,L117,N117,P117,R117,T117,V117,X117,Z117,AB117,AD117,AF117,AH117,AJ117+AL117+AN117+AP117+AR117+AT117+AV117)</f>
        <v>0</v>
      </c>
      <c r="G117" s="52"/>
      <c r="H117" s="53"/>
      <c r="I117" s="54"/>
      <c r="J117" s="55"/>
      <c r="K117" s="54"/>
      <c r="L117" s="55"/>
      <c r="M117" s="54"/>
      <c r="N117" s="55"/>
      <c r="O117" s="54"/>
      <c r="P117" s="55"/>
      <c r="Q117" s="54"/>
      <c r="R117" s="55"/>
      <c r="S117" s="54"/>
      <c r="T117" s="55"/>
      <c r="U117" s="54"/>
      <c r="V117" s="55"/>
      <c r="W117" s="54"/>
      <c r="X117" s="55"/>
      <c r="Y117" s="54"/>
      <c r="Z117" s="55"/>
      <c r="AA117" s="54"/>
      <c r="AB117" s="55"/>
      <c r="AC117" s="54"/>
      <c r="AD117" s="55"/>
      <c r="AE117" s="54"/>
      <c r="AF117" s="55"/>
      <c r="AG117" s="54"/>
      <c r="AH117" s="55"/>
      <c r="AI117" s="54"/>
      <c r="AJ117" s="55"/>
      <c r="AK117" s="54"/>
      <c r="AL117" s="55"/>
      <c r="AM117" s="54"/>
      <c r="AN117" s="55"/>
      <c r="AO117" s="54"/>
      <c r="AP117" s="55"/>
      <c r="AQ117" s="54"/>
      <c r="AR117" s="55"/>
      <c r="AS117" s="54"/>
      <c r="AT117" s="55"/>
      <c r="AU117" s="54"/>
      <c r="AV117" s="55"/>
    </row>
    <row r="118" customFormat="false" ht="24.75" hidden="false" customHeight="true" outlineLevel="0" collapsed="false">
      <c r="A118" s="56"/>
      <c r="B118" s="40"/>
      <c r="C118" s="40"/>
      <c r="D118" s="37"/>
      <c r="E118" s="57"/>
      <c r="F118" s="58" t="n">
        <f aca="false">SUM(J118,L118,N118,P118,R118,T118,V118,X118,Z118,AB118,AD118,AF118,AH118,AJ118+AL118+AN118+AP118+AR118+AT118+AV118)</f>
        <v>0</v>
      </c>
      <c r="G118" s="59"/>
      <c r="H118" s="60"/>
      <c r="I118" s="61"/>
      <c r="J118" s="62"/>
      <c r="K118" s="61"/>
      <c r="L118" s="62"/>
      <c r="M118" s="61"/>
      <c r="N118" s="62"/>
      <c r="O118" s="61"/>
      <c r="P118" s="62"/>
      <c r="Q118" s="61"/>
      <c r="R118" s="62"/>
      <c r="S118" s="61"/>
      <c r="T118" s="62"/>
      <c r="U118" s="61"/>
      <c r="V118" s="62"/>
      <c r="W118" s="61"/>
      <c r="X118" s="62"/>
      <c r="Y118" s="61"/>
      <c r="Z118" s="62"/>
      <c r="AA118" s="61"/>
      <c r="AB118" s="62"/>
      <c r="AC118" s="61"/>
      <c r="AD118" s="62"/>
      <c r="AE118" s="61"/>
      <c r="AF118" s="62"/>
      <c r="AG118" s="61"/>
      <c r="AH118" s="62"/>
      <c r="AI118" s="61"/>
      <c r="AJ118" s="62"/>
      <c r="AK118" s="61"/>
      <c r="AL118" s="62"/>
      <c r="AM118" s="61"/>
      <c r="AN118" s="62"/>
      <c r="AO118" s="61"/>
      <c r="AP118" s="62"/>
      <c r="AQ118" s="61"/>
      <c r="AR118" s="62"/>
      <c r="AS118" s="61"/>
      <c r="AT118" s="62"/>
      <c r="AU118" s="61"/>
      <c r="AV118" s="62"/>
    </row>
    <row r="119" customFormat="false" ht="24.75" hidden="false" customHeight="true" outlineLevel="0" collapsed="false">
      <c r="A119" s="56"/>
      <c r="B119" s="40" t="n">
        <v>30</v>
      </c>
      <c r="C119" s="40"/>
      <c r="D119" s="41"/>
      <c r="E119" s="42"/>
      <c r="F119" s="43" t="n">
        <f aca="false">SUM(J119,L119,N119,P119,R119,T119,V119,X119,Z119,AB119,AD119,AF119,AH119,AJ119+AL119+AN119+AP119+AR119+AT119+AV119)</f>
        <v>0</v>
      </c>
      <c r="G119" s="44"/>
      <c r="H119" s="45"/>
      <c r="I119" s="46"/>
      <c r="J119" s="47"/>
      <c r="K119" s="46"/>
      <c r="L119" s="47"/>
      <c r="M119" s="46"/>
      <c r="N119" s="47"/>
      <c r="O119" s="46"/>
      <c r="P119" s="47"/>
      <c r="Q119" s="46"/>
      <c r="R119" s="47"/>
      <c r="S119" s="46"/>
      <c r="T119" s="47"/>
      <c r="U119" s="46"/>
      <c r="V119" s="47"/>
      <c r="W119" s="46"/>
      <c r="X119" s="47"/>
      <c r="Y119" s="46"/>
      <c r="Z119" s="47"/>
      <c r="AA119" s="46"/>
      <c r="AB119" s="47"/>
      <c r="AC119" s="46"/>
      <c r="AD119" s="47"/>
      <c r="AE119" s="46"/>
      <c r="AF119" s="47"/>
      <c r="AG119" s="46"/>
      <c r="AH119" s="47"/>
      <c r="AI119" s="46"/>
      <c r="AJ119" s="47"/>
      <c r="AK119" s="46"/>
      <c r="AL119" s="47"/>
      <c r="AM119" s="46"/>
      <c r="AN119" s="47"/>
      <c r="AO119" s="46"/>
      <c r="AP119" s="47"/>
      <c r="AQ119" s="46"/>
      <c r="AR119" s="47"/>
      <c r="AS119" s="46"/>
      <c r="AT119" s="47"/>
      <c r="AU119" s="46"/>
      <c r="AV119" s="47"/>
    </row>
    <row r="120" customFormat="false" ht="24.75" hidden="false" customHeight="true" outlineLevel="0" collapsed="false">
      <c r="A120" s="56"/>
      <c r="B120" s="40"/>
      <c r="C120" s="40"/>
      <c r="D120" s="49"/>
      <c r="E120" s="50"/>
      <c r="F120" s="51" t="n">
        <f aca="false">SUM(J120,L120,N120,P120,R120,T120,V120,X120,Z120,AB120,AD120,AF120,AH120,AJ120+AL120+AN120+AP120+AR120+AT120+AV120)</f>
        <v>0</v>
      </c>
      <c r="G120" s="52"/>
      <c r="H120" s="53"/>
      <c r="I120" s="54"/>
      <c r="J120" s="55"/>
      <c r="K120" s="54"/>
      <c r="L120" s="55"/>
      <c r="M120" s="54"/>
      <c r="N120" s="55"/>
      <c r="O120" s="54"/>
      <c r="P120" s="55"/>
      <c r="Q120" s="54"/>
      <c r="R120" s="55"/>
      <c r="S120" s="54"/>
      <c r="T120" s="55"/>
      <c r="U120" s="54"/>
      <c r="V120" s="55"/>
      <c r="W120" s="54"/>
      <c r="X120" s="55"/>
      <c r="Y120" s="54"/>
      <c r="Z120" s="55"/>
      <c r="AA120" s="54"/>
      <c r="AB120" s="55"/>
      <c r="AC120" s="54"/>
      <c r="AD120" s="55"/>
      <c r="AE120" s="54"/>
      <c r="AF120" s="55"/>
      <c r="AG120" s="54"/>
      <c r="AH120" s="55"/>
      <c r="AI120" s="54"/>
      <c r="AJ120" s="55"/>
      <c r="AK120" s="54"/>
      <c r="AL120" s="55"/>
      <c r="AM120" s="54"/>
      <c r="AN120" s="55"/>
      <c r="AO120" s="54"/>
      <c r="AP120" s="55"/>
      <c r="AQ120" s="54"/>
      <c r="AR120" s="55"/>
      <c r="AS120" s="54"/>
      <c r="AT120" s="55"/>
      <c r="AU120" s="54"/>
      <c r="AV120" s="55"/>
    </row>
    <row r="121" customFormat="false" ht="24.75" hidden="false" customHeight="true" outlineLevel="0" collapsed="false">
      <c r="A121" s="56"/>
      <c r="B121" s="40"/>
      <c r="C121" s="40"/>
      <c r="D121" s="49"/>
      <c r="E121" s="50"/>
      <c r="F121" s="51" t="n">
        <f aca="false">SUM(J121,L121,N121,P121,R121,T121,V121,X121,Z121,AB121,AD121,AF121,AH121,AJ121+AL121+AN121+AP121+AR121+AT121+AV121)</f>
        <v>0</v>
      </c>
      <c r="G121" s="52"/>
      <c r="H121" s="53"/>
      <c r="I121" s="54"/>
      <c r="J121" s="55"/>
      <c r="K121" s="54"/>
      <c r="L121" s="55"/>
      <c r="M121" s="54"/>
      <c r="N121" s="55"/>
      <c r="O121" s="54"/>
      <c r="P121" s="55"/>
      <c r="Q121" s="54"/>
      <c r="R121" s="55"/>
      <c r="S121" s="54"/>
      <c r="T121" s="55"/>
      <c r="U121" s="54"/>
      <c r="V121" s="55"/>
      <c r="W121" s="54"/>
      <c r="X121" s="55"/>
      <c r="Y121" s="54"/>
      <c r="Z121" s="55"/>
      <c r="AA121" s="54"/>
      <c r="AB121" s="55"/>
      <c r="AC121" s="54"/>
      <c r="AD121" s="55"/>
      <c r="AE121" s="54"/>
      <c r="AF121" s="55"/>
      <c r="AG121" s="54"/>
      <c r="AH121" s="55"/>
      <c r="AI121" s="54"/>
      <c r="AJ121" s="55"/>
      <c r="AK121" s="54"/>
      <c r="AL121" s="55"/>
      <c r="AM121" s="54"/>
      <c r="AN121" s="55"/>
      <c r="AO121" s="54"/>
      <c r="AP121" s="55"/>
      <c r="AQ121" s="54"/>
      <c r="AR121" s="55"/>
      <c r="AS121" s="54"/>
      <c r="AT121" s="55"/>
      <c r="AU121" s="54"/>
      <c r="AV121" s="55"/>
    </row>
    <row r="122" customFormat="false" ht="24.75" hidden="false" customHeight="true" outlineLevel="0" collapsed="false">
      <c r="A122" s="56"/>
      <c r="B122" s="40"/>
      <c r="C122" s="40"/>
      <c r="D122" s="37"/>
      <c r="E122" s="57"/>
      <c r="F122" s="58" t="n">
        <f aca="false">SUM(J122,L122,N122,P122,R122,T122,V122,X122,Z122,AB122,AD122,AF122,AH122,AJ122+AL122+AN122+AP122+AR122+AT122+AV122)</f>
        <v>0</v>
      </c>
      <c r="G122" s="59"/>
      <c r="H122" s="60"/>
      <c r="I122" s="61"/>
      <c r="J122" s="62"/>
      <c r="K122" s="61"/>
      <c r="L122" s="62"/>
      <c r="M122" s="61"/>
      <c r="N122" s="62"/>
      <c r="O122" s="61"/>
      <c r="P122" s="62"/>
      <c r="Q122" s="61"/>
      <c r="R122" s="62"/>
      <c r="S122" s="61"/>
      <c r="T122" s="62"/>
      <c r="U122" s="61"/>
      <c r="V122" s="62"/>
      <c r="W122" s="61"/>
      <c r="X122" s="62"/>
      <c r="Y122" s="61"/>
      <c r="Z122" s="62"/>
      <c r="AA122" s="61"/>
      <c r="AB122" s="62"/>
      <c r="AC122" s="61"/>
      <c r="AD122" s="62"/>
      <c r="AE122" s="61"/>
      <c r="AF122" s="62"/>
      <c r="AG122" s="61"/>
      <c r="AH122" s="62"/>
      <c r="AI122" s="61"/>
      <c r="AJ122" s="62"/>
      <c r="AK122" s="61"/>
      <c r="AL122" s="62"/>
      <c r="AM122" s="61"/>
      <c r="AN122" s="62"/>
      <c r="AO122" s="61"/>
      <c r="AP122" s="62"/>
      <c r="AQ122" s="61"/>
      <c r="AR122" s="62"/>
      <c r="AS122" s="61"/>
      <c r="AT122" s="62"/>
      <c r="AU122" s="61"/>
      <c r="AV122" s="62"/>
    </row>
    <row r="123" customFormat="false" ht="24.75" hidden="false" customHeight="true" outlineLevel="0" collapsed="false">
      <c r="A123" s="56"/>
      <c r="B123" s="40" t="n">
        <v>31</v>
      </c>
      <c r="C123" s="40"/>
      <c r="D123" s="41"/>
      <c r="E123" s="42"/>
      <c r="F123" s="43" t="n">
        <f aca="false">SUM(J123,L123,N123,P123,R123,T123,V123,X123,Z123,AB123,AD123,AF123,AH123,AJ123+AL123+AN123+AP123+AR123+AT123+AV123)</f>
        <v>0</v>
      </c>
      <c r="G123" s="44"/>
      <c r="H123" s="45"/>
      <c r="I123" s="46"/>
      <c r="J123" s="47"/>
      <c r="K123" s="46"/>
      <c r="L123" s="47"/>
      <c r="M123" s="46"/>
      <c r="N123" s="47"/>
      <c r="O123" s="46"/>
      <c r="P123" s="47"/>
      <c r="Q123" s="46"/>
      <c r="R123" s="47"/>
      <c r="S123" s="46"/>
      <c r="T123" s="47"/>
      <c r="U123" s="46"/>
      <c r="V123" s="47"/>
      <c r="W123" s="46"/>
      <c r="X123" s="47"/>
      <c r="Y123" s="46"/>
      <c r="Z123" s="47"/>
      <c r="AA123" s="46"/>
      <c r="AB123" s="47"/>
      <c r="AC123" s="46"/>
      <c r="AD123" s="47"/>
      <c r="AE123" s="46"/>
      <c r="AF123" s="47"/>
      <c r="AG123" s="46"/>
      <c r="AH123" s="47"/>
      <c r="AI123" s="46"/>
      <c r="AJ123" s="47"/>
      <c r="AK123" s="46"/>
      <c r="AL123" s="47"/>
      <c r="AM123" s="46"/>
      <c r="AN123" s="47"/>
      <c r="AO123" s="46"/>
      <c r="AP123" s="47"/>
      <c r="AQ123" s="46"/>
      <c r="AR123" s="47"/>
      <c r="AS123" s="46"/>
      <c r="AT123" s="47"/>
      <c r="AU123" s="46"/>
      <c r="AV123" s="47"/>
    </row>
    <row r="124" customFormat="false" ht="24.75" hidden="false" customHeight="true" outlineLevel="0" collapsed="false">
      <c r="A124" s="56"/>
      <c r="B124" s="40"/>
      <c r="C124" s="40"/>
      <c r="D124" s="49"/>
      <c r="E124" s="50"/>
      <c r="F124" s="51" t="n">
        <f aca="false">SUM(J124,L124,N124,P124,R124,T124,V124,X124,Z124,AB124,AD124,AF124,AH124,AJ124+AL124+AN124+AP124+AR124+AT124+AV124)</f>
        <v>0</v>
      </c>
      <c r="G124" s="52"/>
      <c r="H124" s="53"/>
      <c r="I124" s="54"/>
      <c r="J124" s="55"/>
      <c r="K124" s="54"/>
      <c r="L124" s="55"/>
      <c r="M124" s="54"/>
      <c r="N124" s="55"/>
      <c r="O124" s="54"/>
      <c r="P124" s="55"/>
      <c r="Q124" s="54"/>
      <c r="R124" s="55"/>
      <c r="S124" s="54"/>
      <c r="T124" s="55"/>
      <c r="U124" s="54"/>
      <c r="V124" s="55"/>
      <c r="W124" s="54"/>
      <c r="X124" s="55"/>
      <c r="Y124" s="54"/>
      <c r="Z124" s="55"/>
      <c r="AA124" s="54"/>
      <c r="AB124" s="55"/>
      <c r="AC124" s="54"/>
      <c r="AD124" s="55"/>
      <c r="AE124" s="54"/>
      <c r="AF124" s="55"/>
      <c r="AG124" s="54"/>
      <c r="AH124" s="55"/>
      <c r="AI124" s="54"/>
      <c r="AJ124" s="55"/>
      <c r="AK124" s="54"/>
      <c r="AL124" s="55"/>
      <c r="AM124" s="54"/>
      <c r="AN124" s="55"/>
      <c r="AO124" s="54"/>
      <c r="AP124" s="55"/>
      <c r="AQ124" s="54"/>
      <c r="AR124" s="55"/>
      <c r="AS124" s="54"/>
      <c r="AT124" s="55"/>
      <c r="AU124" s="54"/>
      <c r="AV124" s="55"/>
    </row>
    <row r="125" customFormat="false" ht="24.75" hidden="false" customHeight="true" outlineLevel="0" collapsed="false">
      <c r="A125" s="56"/>
      <c r="B125" s="40"/>
      <c r="C125" s="40"/>
      <c r="D125" s="49"/>
      <c r="E125" s="50"/>
      <c r="F125" s="51" t="n">
        <f aca="false">SUM(J125,L125,N125,P125,R125,T125,V125,X125,Z125,AB125,AD125,AF125,AH125,AJ125+AL125+AN125+AP125+AR125+AT125+AV125)</f>
        <v>0</v>
      </c>
      <c r="G125" s="52"/>
      <c r="H125" s="53"/>
      <c r="I125" s="54"/>
      <c r="J125" s="55"/>
      <c r="K125" s="54"/>
      <c r="L125" s="55"/>
      <c r="M125" s="54"/>
      <c r="N125" s="55"/>
      <c r="O125" s="54"/>
      <c r="P125" s="55"/>
      <c r="Q125" s="54"/>
      <c r="R125" s="55"/>
      <c r="S125" s="54"/>
      <c r="T125" s="55"/>
      <c r="U125" s="54"/>
      <c r="V125" s="55"/>
      <c r="W125" s="54"/>
      <c r="X125" s="55"/>
      <c r="Y125" s="54"/>
      <c r="Z125" s="55"/>
      <c r="AA125" s="54"/>
      <c r="AB125" s="55"/>
      <c r="AC125" s="54"/>
      <c r="AD125" s="55"/>
      <c r="AE125" s="54"/>
      <c r="AF125" s="55"/>
      <c r="AG125" s="54"/>
      <c r="AH125" s="55"/>
      <c r="AI125" s="54"/>
      <c r="AJ125" s="55"/>
      <c r="AK125" s="54"/>
      <c r="AL125" s="55"/>
      <c r="AM125" s="54"/>
      <c r="AN125" s="55"/>
      <c r="AO125" s="54"/>
      <c r="AP125" s="55"/>
      <c r="AQ125" s="54"/>
      <c r="AR125" s="55"/>
      <c r="AS125" s="54"/>
      <c r="AT125" s="55"/>
      <c r="AU125" s="54"/>
      <c r="AV125" s="55"/>
    </row>
    <row r="126" customFormat="false" ht="24.75" hidden="false" customHeight="true" outlineLevel="0" collapsed="false">
      <c r="A126" s="56"/>
      <c r="B126" s="40"/>
      <c r="C126" s="40"/>
      <c r="D126" s="37"/>
      <c r="E126" s="57"/>
      <c r="F126" s="58" t="n">
        <f aca="false">SUM(J126,L126,N126,P126,R126,T126,V126,X126,Z126,AB126,AD126,AF126,AH126,AJ126+AL126+AN126+AP126+AR126+AT126+AV126)</f>
        <v>0</v>
      </c>
      <c r="G126" s="59"/>
      <c r="H126" s="60"/>
      <c r="I126" s="61"/>
      <c r="J126" s="62"/>
      <c r="K126" s="61"/>
      <c r="L126" s="62"/>
      <c r="M126" s="61"/>
      <c r="N126" s="62"/>
      <c r="O126" s="61"/>
      <c r="P126" s="62"/>
      <c r="Q126" s="61"/>
      <c r="R126" s="62"/>
      <c r="S126" s="61"/>
      <c r="T126" s="62"/>
      <c r="U126" s="61"/>
      <c r="V126" s="62"/>
      <c r="W126" s="61"/>
      <c r="X126" s="62"/>
      <c r="Y126" s="61"/>
      <c r="Z126" s="62"/>
      <c r="AA126" s="61"/>
      <c r="AB126" s="62"/>
      <c r="AC126" s="61"/>
      <c r="AD126" s="62"/>
      <c r="AE126" s="61"/>
      <c r="AF126" s="62"/>
      <c r="AG126" s="61"/>
      <c r="AH126" s="62"/>
      <c r="AI126" s="61"/>
      <c r="AJ126" s="62"/>
      <c r="AK126" s="61"/>
      <c r="AL126" s="62"/>
      <c r="AM126" s="61"/>
      <c r="AN126" s="62"/>
      <c r="AO126" s="61"/>
      <c r="AP126" s="62"/>
      <c r="AQ126" s="61"/>
      <c r="AR126" s="62"/>
      <c r="AS126" s="61"/>
      <c r="AT126" s="62"/>
      <c r="AU126" s="61"/>
      <c r="AV126" s="62"/>
    </row>
    <row r="127" customFormat="false" ht="24.75" hidden="false" customHeight="true" outlineLevel="0" collapsed="false">
      <c r="A127" s="56"/>
      <c r="B127" s="40" t="n">
        <v>32</v>
      </c>
      <c r="C127" s="40"/>
      <c r="D127" s="41"/>
      <c r="E127" s="42"/>
      <c r="F127" s="43" t="n">
        <f aca="false">SUM(J127,L127,N127,P127,R127,T127,V127,X127,Z127,AB127,AD127,AF127,AH127,AJ127+AL127+AN127+AP127+AR127+AT127+AV127)</f>
        <v>0</v>
      </c>
      <c r="G127" s="44"/>
      <c r="H127" s="45"/>
      <c r="I127" s="46"/>
      <c r="J127" s="47"/>
      <c r="K127" s="46"/>
      <c r="L127" s="47"/>
      <c r="M127" s="46"/>
      <c r="N127" s="47"/>
      <c r="O127" s="46"/>
      <c r="P127" s="47"/>
      <c r="Q127" s="46"/>
      <c r="R127" s="47"/>
      <c r="S127" s="46"/>
      <c r="T127" s="47"/>
      <c r="U127" s="46"/>
      <c r="V127" s="47"/>
      <c r="W127" s="46"/>
      <c r="X127" s="47"/>
      <c r="Y127" s="46"/>
      <c r="Z127" s="47"/>
      <c r="AA127" s="46"/>
      <c r="AB127" s="47"/>
      <c r="AC127" s="46"/>
      <c r="AD127" s="47"/>
      <c r="AE127" s="46"/>
      <c r="AF127" s="47"/>
      <c r="AG127" s="46"/>
      <c r="AH127" s="47"/>
      <c r="AI127" s="46"/>
      <c r="AJ127" s="47"/>
      <c r="AK127" s="46"/>
      <c r="AL127" s="47"/>
      <c r="AM127" s="46"/>
      <c r="AN127" s="47"/>
      <c r="AO127" s="46"/>
      <c r="AP127" s="47"/>
      <c r="AQ127" s="46"/>
      <c r="AR127" s="47"/>
      <c r="AS127" s="46"/>
      <c r="AT127" s="47"/>
      <c r="AU127" s="46"/>
      <c r="AV127" s="47"/>
    </row>
    <row r="128" customFormat="false" ht="24.75" hidden="false" customHeight="true" outlineLevel="0" collapsed="false">
      <c r="A128" s="56"/>
      <c r="B128" s="40"/>
      <c r="C128" s="40"/>
      <c r="D128" s="49"/>
      <c r="E128" s="50"/>
      <c r="F128" s="51" t="n">
        <f aca="false">SUM(J128,L128,N128,P128,R128,T128,V128,X128,Z128,AB128,AD128,AF128,AH128,AJ128+AL128+AN128+AP128+AR128+AT128+AV128)</f>
        <v>0</v>
      </c>
      <c r="G128" s="52"/>
      <c r="H128" s="53"/>
      <c r="I128" s="54"/>
      <c r="J128" s="55"/>
      <c r="K128" s="54"/>
      <c r="L128" s="55"/>
      <c r="M128" s="54"/>
      <c r="N128" s="55"/>
      <c r="O128" s="54"/>
      <c r="P128" s="55"/>
      <c r="Q128" s="54"/>
      <c r="R128" s="55"/>
      <c r="S128" s="54"/>
      <c r="T128" s="55"/>
      <c r="U128" s="54"/>
      <c r="V128" s="55"/>
      <c r="W128" s="54"/>
      <c r="X128" s="55"/>
      <c r="Y128" s="54"/>
      <c r="Z128" s="55"/>
      <c r="AA128" s="54"/>
      <c r="AB128" s="55"/>
      <c r="AC128" s="54"/>
      <c r="AD128" s="55"/>
      <c r="AE128" s="54"/>
      <c r="AF128" s="55"/>
      <c r="AG128" s="54"/>
      <c r="AH128" s="55"/>
      <c r="AI128" s="54"/>
      <c r="AJ128" s="55"/>
      <c r="AK128" s="54"/>
      <c r="AL128" s="55"/>
      <c r="AM128" s="54"/>
      <c r="AN128" s="55"/>
      <c r="AO128" s="54"/>
      <c r="AP128" s="55"/>
      <c r="AQ128" s="54"/>
      <c r="AR128" s="55"/>
      <c r="AS128" s="54"/>
      <c r="AT128" s="55"/>
      <c r="AU128" s="54"/>
      <c r="AV128" s="55"/>
    </row>
    <row r="129" customFormat="false" ht="24.75" hidden="false" customHeight="true" outlineLevel="0" collapsed="false">
      <c r="A129" s="56"/>
      <c r="B129" s="40"/>
      <c r="C129" s="40"/>
      <c r="D129" s="49"/>
      <c r="E129" s="50"/>
      <c r="F129" s="51" t="n">
        <f aca="false">SUM(J129,L129,N129,P129,R129,T129,V129,X129,Z129,AB129,AD129,AF129,AH129,AJ129+AL129+AN129+AP129+AR129+AT129+AV129)</f>
        <v>0</v>
      </c>
      <c r="G129" s="52"/>
      <c r="H129" s="53"/>
      <c r="I129" s="54"/>
      <c r="J129" s="55"/>
      <c r="K129" s="54"/>
      <c r="L129" s="55"/>
      <c r="M129" s="54"/>
      <c r="N129" s="55"/>
      <c r="O129" s="54"/>
      <c r="P129" s="55"/>
      <c r="Q129" s="54"/>
      <c r="R129" s="55"/>
      <c r="S129" s="54"/>
      <c r="T129" s="55"/>
      <c r="U129" s="54"/>
      <c r="V129" s="55"/>
      <c r="W129" s="54"/>
      <c r="X129" s="55"/>
      <c r="Y129" s="54"/>
      <c r="Z129" s="55"/>
      <c r="AA129" s="54"/>
      <c r="AB129" s="55"/>
      <c r="AC129" s="54"/>
      <c r="AD129" s="55"/>
      <c r="AE129" s="54"/>
      <c r="AF129" s="55"/>
      <c r="AG129" s="54"/>
      <c r="AH129" s="55"/>
      <c r="AI129" s="54"/>
      <c r="AJ129" s="55"/>
      <c r="AK129" s="54"/>
      <c r="AL129" s="55"/>
      <c r="AM129" s="54"/>
      <c r="AN129" s="55"/>
      <c r="AO129" s="54"/>
      <c r="AP129" s="55"/>
      <c r="AQ129" s="54"/>
      <c r="AR129" s="55"/>
      <c r="AS129" s="54"/>
      <c r="AT129" s="55"/>
      <c r="AU129" s="54"/>
      <c r="AV129" s="55"/>
    </row>
    <row r="130" customFormat="false" ht="24.75" hidden="false" customHeight="true" outlineLevel="0" collapsed="false">
      <c r="A130" s="56"/>
      <c r="B130" s="40"/>
      <c r="C130" s="40"/>
      <c r="D130" s="37"/>
      <c r="E130" s="57"/>
      <c r="F130" s="58" t="n">
        <f aca="false">SUM(J130,L130,N130,P130,R130,T130,V130,X130,Z130,AB130,AD130,AF130,AH130,AJ130+AL130+AN130+AP130+AR130+AT130+AV130)</f>
        <v>0</v>
      </c>
      <c r="G130" s="59"/>
      <c r="H130" s="60"/>
      <c r="I130" s="61"/>
      <c r="J130" s="62"/>
      <c r="K130" s="61"/>
      <c r="L130" s="62"/>
      <c r="M130" s="61"/>
      <c r="N130" s="62"/>
      <c r="O130" s="61"/>
      <c r="P130" s="62"/>
      <c r="Q130" s="61"/>
      <c r="R130" s="62"/>
      <c r="S130" s="61"/>
      <c r="T130" s="62"/>
      <c r="U130" s="61"/>
      <c r="V130" s="62"/>
      <c r="W130" s="61"/>
      <c r="X130" s="62"/>
      <c r="Y130" s="61"/>
      <c r="Z130" s="62"/>
      <c r="AA130" s="61"/>
      <c r="AB130" s="62"/>
      <c r="AC130" s="61"/>
      <c r="AD130" s="62"/>
      <c r="AE130" s="61"/>
      <c r="AF130" s="62"/>
      <c r="AG130" s="61"/>
      <c r="AH130" s="62"/>
      <c r="AI130" s="61"/>
      <c r="AJ130" s="62"/>
      <c r="AK130" s="61"/>
      <c r="AL130" s="62"/>
      <c r="AM130" s="61"/>
      <c r="AN130" s="62"/>
      <c r="AO130" s="61"/>
      <c r="AP130" s="62"/>
      <c r="AQ130" s="61"/>
      <c r="AR130" s="62"/>
      <c r="AS130" s="61"/>
      <c r="AT130" s="62"/>
      <c r="AU130" s="61"/>
      <c r="AV130" s="62"/>
    </row>
    <row r="131" customFormat="false" ht="24.75" hidden="false" customHeight="true" outlineLevel="0" collapsed="false">
      <c r="A131" s="56"/>
      <c r="B131" s="40" t="n">
        <v>33</v>
      </c>
      <c r="C131" s="40"/>
      <c r="D131" s="41"/>
      <c r="E131" s="42"/>
      <c r="F131" s="43" t="n">
        <f aca="false">SUM(J131,L131,N131,P131,R131,T131,V131,X131,Z131,AB131,AD131,AF131,AH131,AJ131+AL131+AN131+AP131+AR131+AT131+AV131)</f>
        <v>0</v>
      </c>
      <c r="G131" s="44"/>
      <c r="H131" s="45"/>
      <c r="I131" s="46"/>
      <c r="J131" s="47"/>
      <c r="K131" s="46"/>
      <c r="L131" s="47"/>
      <c r="M131" s="46"/>
      <c r="N131" s="47"/>
      <c r="O131" s="46"/>
      <c r="P131" s="47"/>
      <c r="Q131" s="46"/>
      <c r="R131" s="47"/>
      <c r="S131" s="46"/>
      <c r="T131" s="47"/>
      <c r="U131" s="46"/>
      <c r="V131" s="47"/>
      <c r="W131" s="46"/>
      <c r="X131" s="47"/>
      <c r="Y131" s="46"/>
      <c r="Z131" s="47"/>
      <c r="AA131" s="46"/>
      <c r="AB131" s="47"/>
      <c r="AC131" s="46"/>
      <c r="AD131" s="47"/>
      <c r="AE131" s="46"/>
      <c r="AF131" s="47"/>
      <c r="AG131" s="46"/>
      <c r="AH131" s="47"/>
      <c r="AI131" s="46"/>
      <c r="AJ131" s="47"/>
      <c r="AK131" s="46"/>
      <c r="AL131" s="47"/>
      <c r="AM131" s="46"/>
      <c r="AN131" s="47"/>
      <c r="AO131" s="46"/>
      <c r="AP131" s="47"/>
      <c r="AQ131" s="46"/>
      <c r="AR131" s="47"/>
      <c r="AS131" s="46"/>
      <c r="AT131" s="47"/>
      <c r="AU131" s="46"/>
      <c r="AV131" s="47"/>
    </row>
    <row r="132" customFormat="false" ht="24.75" hidden="false" customHeight="true" outlineLevel="0" collapsed="false">
      <c r="A132" s="56"/>
      <c r="B132" s="40"/>
      <c r="C132" s="40"/>
      <c r="D132" s="49"/>
      <c r="E132" s="50"/>
      <c r="F132" s="51" t="n">
        <f aca="false">SUM(J132,L132,N132,P132,R132,T132,V132,X132,Z132,AB132,AD132,AF132,AH132,AJ132+AL132+AN132+AP132+AR132+AT132+AV132)</f>
        <v>0</v>
      </c>
      <c r="G132" s="52"/>
      <c r="H132" s="53"/>
      <c r="I132" s="54"/>
      <c r="J132" s="55"/>
      <c r="K132" s="54"/>
      <c r="L132" s="55"/>
      <c r="M132" s="54"/>
      <c r="N132" s="55"/>
      <c r="O132" s="54"/>
      <c r="P132" s="55"/>
      <c r="Q132" s="54"/>
      <c r="R132" s="55"/>
      <c r="S132" s="54"/>
      <c r="T132" s="55"/>
      <c r="U132" s="54"/>
      <c r="V132" s="55"/>
      <c r="W132" s="54"/>
      <c r="X132" s="55"/>
      <c r="Y132" s="54"/>
      <c r="Z132" s="55"/>
      <c r="AA132" s="54"/>
      <c r="AB132" s="55"/>
      <c r="AC132" s="54"/>
      <c r="AD132" s="55"/>
      <c r="AE132" s="54"/>
      <c r="AF132" s="55"/>
      <c r="AG132" s="54"/>
      <c r="AH132" s="55"/>
      <c r="AI132" s="54"/>
      <c r="AJ132" s="55"/>
      <c r="AK132" s="54"/>
      <c r="AL132" s="55"/>
      <c r="AM132" s="54"/>
      <c r="AN132" s="55"/>
      <c r="AO132" s="54"/>
      <c r="AP132" s="55"/>
      <c r="AQ132" s="54"/>
      <c r="AR132" s="55"/>
      <c r="AS132" s="54"/>
      <c r="AT132" s="55"/>
      <c r="AU132" s="54"/>
      <c r="AV132" s="55"/>
    </row>
    <row r="133" customFormat="false" ht="24.75" hidden="false" customHeight="true" outlineLevel="0" collapsed="false">
      <c r="A133" s="56"/>
      <c r="B133" s="40"/>
      <c r="C133" s="40"/>
      <c r="D133" s="49"/>
      <c r="E133" s="50"/>
      <c r="F133" s="51" t="n">
        <f aca="false">SUM(J133,L133,N133,P133,R133,T133,V133,X133,Z133,AB133,AD133,AF133,AH133,AJ133+AL133+AN133+AP133+AR133+AT133+AV133)</f>
        <v>0</v>
      </c>
      <c r="G133" s="52"/>
      <c r="H133" s="53"/>
      <c r="I133" s="54"/>
      <c r="J133" s="55"/>
      <c r="K133" s="54"/>
      <c r="L133" s="55"/>
      <c r="M133" s="54"/>
      <c r="N133" s="55"/>
      <c r="O133" s="54"/>
      <c r="P133" s="55"/>
      <c r="Q133" s="54"/>
      <c r="R133" s="55"/>
      <c r="S133" s="54"/>
      <c r="T133" s="55"/>
      <c r="U133" s="54"/>
      <c r="V133" s="55"/>
      <c r="W133" s="54"/>
      <c r="X133" s="55"/>
      <c r="Y133" s="54"/>
      <c r="Z133" s="55"/>
      <c r="AA133" s="54"/>
      <c r="AB133" s="55"/>
      <c r="AC133" s="54"/>
      <c r="AD133" s="55"/>
      <c r="AE133" s="54"/>
      <c r="AF133" s="55"/>
      <c r="AG133" s="54"/>
      <c r="AH133" s="55"/>
      <c r="AI133" s="54"/>
      <c r="AJ133" s="55"/>
      <c r="AK133" s="54"/>
      <c r="AL133" s="55"/>
      <c r="AM133" s="54"/>
      <c r="AN133" s="55"/>
      <c r="AO133" s="54"/>
      <c r="AP133" s="55"/>
      <c r="AQ133" s="54"/>
      <c r="AR133" s="55"/>
      <c r="AS133" s="54"/>
      <c r="AT133" s="55"/>
      <c r="AU133" s="54"/>
      <c r="AV133" s="55"/>
    </row>
    <row r="134" customFormat="false" ht="24.75" hidden="false" customHeight="true" outlineLevel="0" collapsed="false">
      <c r="A134" s="56"/>
      <c r="B134" s="40"/>
      <c r="C134" s="40"/>
      <c r="D134" s="37"/>
      <c r="E134" s="57"/>
      <c r="F134" s="58" t="n">
        <f aca="false">SUM(J134,L134,N134,P134,R134,T134,V134,X134,Z134,AB134,AD134,AF134,AH134,AJ134+AL134+AN134+AP134+AR134+AT134+AV134)</f>
        <v>0</v>
      </c>
      <c r="G134" s="59"/>
      <c r="H134" s="60"/>
      <c r="I134" s="61"/>
      <c r="J134" s="62"/>
      <c r="K134" s="61"/>
      <c r="L134" s="62"/>
      <c r="M134" s="61"/>
      <c r="N134" s="62"/>
      <c r="O134" s="61"/>
      <c r="P134" s="62"/>
      <c r="Q134" s="61"/>
      <c r="R134" s="62"/>
      <c r="S134" s="61"/>
      <c r="T134" s="62"/>
      <c r="U134" s="61"/>
      <c r="V134" s="62"/>
      <c r="W134" s="61"/>
      <c r="X134" s="62"/>
      <c r="Y134" s="61"/>
      <c r="Z134" s="62"/>
      <c r="AA134" s="61"/>
      <c r="AB134" s="62"/>
      <c r="AC134" s="61"/>
      <c r="AD134" s="62"/>
      <c r="AE134" s="61"/>
      <c r="AF134" s="62"/>
      <c r="AG134" s="61"/>
      <c r="AH134" s="62"/>
      <c r="AI134" s="61"/>
      <c r="AJ134" s="62"/>
      <c r="AK134" s="61"/>
      <c r="AL134" s="62"/>
      <c r="AM134" s="61"/>
      <c r="AN134" s="62"/>
      <c r="AO134" s="61"/>
      <c r="AP134" s="62"/>
      <c r="AQ134" s="61"/>
      <c r="AR134" s="62"/>
      <c r="AS134" s="61"/>
      <c r="AT134" s="62"/>
      <c r="AU134" s="61"/>
      <c r="AV134" s="62"/>
    </row>
    <row r="135" customFormat="false" ht="24.75" hidden="false" customHeight="true" outlineLevel="0" collapsed="false">
      <c r="A135" s="56"/>
      <c r="B135" s="40" t="n">
        <v>34</v>
      </c>
      <c r="C135" s="40"/>
      <c r="D135" s="41"/>
      <c r="E135" s="42"/>
      <c r="F135" s="43" t="n">
        <f aca="false">SUM(J135,L135,N135,P135,R135,T135,V135,X135,Z135,AB135,AD135,AF135,AH135,AJ135+AL135+AN135+AP135+AR135+AT135+AV135)</f>
        <v>0</v>
      </c>
      <c r="G135" s="44"/>
      <c r="H135" s="45"/>
      <c r="I135" s="46"/>
      <c r="J135" s="47"/>
      <c r="K135" s="46"/>
      <c r="L135" s="47"/>
      <c r="M135" s="46"/>
      <c r="N135" s="47"/>
      <c r="O135" s="46"/>
      <c r="P135" s="47"/>
      <c r="Q135" s="46"/>
      <c r="R135" s="47"/>
      <c r="S135" s="46"/>
      <c r="T135" s="47"/>
      <c r="U135" s="46"/>
      <c r="V135" s="47"/>
      <c r="W135" s="46"/>
      <c r="X135" s="47"/>
      <c r="Y135" s="46"/>
      <c r="Z135" s="47"/>
      <c r="AA135" s="46"/>
      <c r="AB135" s="47"/>
      <c r="AC135" s="46"/>
      <c r="AD135" s="47"/>
      <c r="AE135" s="46"/>
      <c r="AF135" s="47"/>
      <c r="AG135" s="46"/>
      <c r="AH135" s="47"/>
      <c r="AI135" s="46"/>
      <c r="AJ135" s="47"/>
      <c r="AK135" s="46"/>
      <c r="AL135" s="47"/>
      <c r="AM135" s="46"/>
      <c r="AN135" s="47"/>
      <c r="AO135" s="46"/>
      <c r="AP135" s="47"/>
      <c r="AQ135" s="46"/>
      <c r="AR135" s="47"/>
      <c r="AS135" s="46"/>
      <c r="AT135" s="47"/>
      <c r="AU135" s="46"/>
      <c r="AV135" s="47"/>
    </row>
    <row r="136" customFormat="false" ht="24.75" hidden="false" customHeight="true" outlineLevel="0" collapsed="false">
      <c r="A136" s="56"/>
      <c r="B136" s="40"/>
      <c r="C136" s="40"/>
      <c r="D136" s="49"/>
      <c r="E136" s="50"/>
      <c r="F136" s="51" t="n">
        <f aca="false">SUM(J136,L136,N136,P136,R136,T136,V136,X136,Z136,AB136,AD136,AF136,AH136,AJ136+AL136+AN136+AP136+AR136+AT136+AV136)</f>
        <v>0</v>
      </c>
      <c r="G136" s="52"/>
      <c r="H136" s="53"/>
      <c r="I136" s="54"/>
      <c r="J136" s="55"/>
      <c r="K136" s="54"/>
      <c r="L136" s="55"/>
      <c r="M136" s="54"/>
      <c r="N136" s="55"/>
      <c r="O136" s="54"/>
      <c r="P136" s="55"/>
      <c r="Q136" s="54"/>
      <c r="R136" s="55"/>
      <c r="S136" s="54"/>
      <c r="T136" s="55"/>
      <c r="U136" s="54"/>
      <c r="V136" s="55"/>
      <c r="W136" s="54"/>
      <c r="X136" s="55"/>
      <c r="Y136" s="54"/>
      <c r="Z136" s="55"/>
      <c r="AA136" s="54"/>
      <c r="AB136" s="55"/>
      <c r="AC136" s="54"/>
      <c r="AD136" s="55"/>
      <c r="AE136" s="54"/>
      <c r="AF136" s="55"/>
      <c r="AG136" s="54"/>
      <c r="AH136" s="55"/>
      <c r="AI136" s="54"/>
      <c r="AJ136" s="55"/>
      <c r="AK136" s="54"/>
      <c r="AL136" s="55"/>
      <c r="AM136" s="54"/>
      <c r="AN136" s="55"/>
      <c r="AO136" s="54"/>
      <c r="AP136" s="55"/>
      <c r="AQ136" s="54"/>
      <c r="AR136" s="55"/>
      <c r="AS136" s="54"/>
      <c r="AT136" s="55"/>
      <c r="AU136" s="54"/>
      <c r="AV136" s="55"/>
    </row>
    <row r="137" customFormat="false" ht="24.75" hidden="false" customHeight="true" outlineLevel="0" collapsed="false">
      <c r="A137" s="56"/>
      <c r="B137" s="40"/>
      <c r="C137" s="40"/>
      <c r="D137" s="49"/>
      <c r="E137" s="50"/>
      <c r="F137" s="51" t="n">
        <f aca="false">SUM(J137,L137,N137,P137,R137,T137,V137,X137,Z137,AB137,AD137,AF137,AH137,AJ137+AL137+AN137+AP137+AR137+AT137+AV137)</f>
        <v>0</v>
      </c>
      <c r="G137" s="52"/>
      <c r="H137" s="53"/>
      <c r="I137" s="54"/>
      <c r="J137" s="55"/>
      <c r="K137" s="54"/>
      <c r="L137" s="55"/>
      <c r="M137" s="54"/>
      <c r="N137" s="55"/>
      <c r="O137" s="54"/>
      <c r="P137" s="55"/>
      <c r="Q137" s="54"/>
      <c r="R137" s="55"/>
      <c r="S137" s="54"/>
      <c r="T137" s="55"/>
      <c r="U137" s="54"/>
      <c r="V137" s="55"/>
      <c r="W137" s="54"/>
      <c r="X137" s="55"/>
      <c r="Y137" s="54"/>
      <c r="Z137" s="55"/>
      <c r="AA137" s="54"/>
      <c r="AB137" s="55"/>
      <c r="AC137" s="54"/>
      <c r="AD137" s="55"/>
      <c r="AE137" s="54"/>
      <c r="AF137" s="55"/>
      <c r="AG137" s="54"/>
      <c r="AH137" s="55"/>
      <c r="AI137" s="54"/>
      <c r="AJ137" s="55"/>
      <c r="AK137" s="54"/>
      <c r="AL137" s="55"/>
      <c r="AM137" s="54"/>
      <c r="AN137" s="55"/>
      <c r="AO137" s="54"/>
      <c r="AP137" s="55"/>
      <c r="AQ137" s="54"/>
      <c r="AR137" s="55"/>
      <c r="AS137" s="54"/>
      <c r="AT137" s="55"/>
      <c r="AU137" s="54"/>
      <c r="AV137" s="55"/>
    </row>
    <row r="138" customFormat="false" ht="24.75" hidden="false" customHeight="true" outlineLevel="0" collapsed="false">
      <c r="A138" s="56"/>
      <c r="B138" s="40"/>
      <c r="C138" s="40"/>
      <c r="D138" s="37"/>
      <c r="E138" s="57"/>
      <c r="F138" s="58" t="n">
        <f aca="false">SUM(J138,L138,N138,P138,R138,T138,V138,X138,Z138,AB138,AD138,AF138,AH138,AJ138+AL138+AN138+AP138+AR138+AT138+AV138)</f>
        <v>0</v>
      </c>
      <c r="G138" s="59"/>
      <c r="H138" s="60"/>
      <c r="I138" s="61"/>
      <c r="J138" s="62"/>
      <c r="K138" s="61"/>
      <c r="L138" s="62"/>
      <c r="M138" s="61"/>
      <c r="N138" s="62"/>
      <c r="O138" s="61"/>
      <c r="P138" s="62"/>
      <c r="Q138" s="61"/>
      <c r="R138" s="62"/>
      <c r="S138" s="61"/>
      <c r="T138" s="62"/>
      <c r="U138" s="61"/>
      <c r="V138" s="62"/>
      <c r="W138" s="61"/>
      <c r="X138" s="62"/>
      <c r="Y138" s="61"/>
      <c r="Z138" s="62"/>
      <c r="AA138" s="61"/>
      <c r="AB138" s="62"/>
      <c r="AC138" s="61"/>
      <c r="AD138" s="62"/>
      <c r="AE138" s="61"/>
      <c r="AF138" s="62"/>
      <c r="AG138" s="61"/>
      <c r="AH138" s="62"/>
      <c r="AI138" s="61"/>
      <c r="AJ138" s="62"/>
      <c r="AK138" s="61"/>
      <c r="AL138" s="62"/>
      <c r="AM138" s="61"/>
      <c r="AN138" s="62"/>
      <c r="AO138" s="61"/>
      <c r="AP138" s="62"/>
      <c r="AQ138" s="61"/>
      <c r="AR138" s="62"/>
      <c r="AS138" s="61"/>
      <c r="AT138" s="62"/>
      <c r="AU138" s="61"/>
      <c r="AV138" s="62"/>
    </row>
    <row r="139" customFormat="false" ht="24.75" hidden="false" customHeight="true" outlineLevel="0" collapsed="false">
      <c r="A139" s="56"/>
      <c r="B139" s="40" t="n">
        <v>35</v>
      </c>
      <c r="C139" s="40"/>
      <c r="D139" s="41"/>
      <c r="E139" s="42"/>
      <c r="F139" s="43" t="n">
        <f aca="false">SUM(J139,L139,N139,P139,R139,T139,V139,X139,Z139,AB139,AD139,AF139,AH139,AJ139+AL139+AN139+AP139+AR139+AT139+AV139)</f>
        <v>0</v>
      </c>
      <c r="G139" s="44"/>
      <c r="H139" s="45"/>
      <c r="I139" s="46"/>
      <c r="J139" s="47"/>
      <c r="K139" s="46"/>
      <c r="L139" s="47"/>
      <c r="M139" s="46"/>
      <c r="N139" s="47"/>
      <c r="O139" s="46"/>
      <c r="P139" s="47"/>
      <c r="Q139" s="46"/>
      <c r="R139" s="47"/>
      <c r="S139" s="46"/>
      <c r="T139" s="47"/>
      <c r="U139" s="46"/>
      <c r="V139" s="47"/>
      <c r="W139" s="46"/>
      <c r="X139" s="47"/>
      <c r="Y139" s="46"/>
      <c r="Z139" s="47"/>
      <c r="AA139" s="46"/>
      <c r="AB139" s="47"/>
      <c r="AC139" s="46"/>
      <c r="AD139" s="47"/>
      <c r="AE139" s="46"/>
      <c r="AF139" s="47"/>
      <c r="AG139" s="46"/>
      <c r="AH139" s="47"/>
      <c r="AI139" s="46"/>
      <c r="AJ139" s="47"/>
      <c r="AK139" s="46"/>
      <c r="AL139" s="47"/>
      <c r="AM139" s="46"/>
      <c r="AN139" s="47"/>
      <c r="AO139" s="46"/>
      <c r="AP139" s="47"/>
      <c r="AQ139" s="46"/>
      <c r="AR139" s="47"/>
      <c r="AS139" s="46"/>
      <c r="AT139" s="47"/>
      <c r="AU139" s="46"/>
      <c r="AV139" s="47"/>
    </row>
    <row r="140" customFormat="false" ht="24.75" hidden="false" customHeight="true" outlineLevel="0" collapsed="false">
      <c r="A140" s="56"/>
      <c r="B140" s="40"/>
      <c r="C140" s="40"/>
      <c r="D140" s="49"/>
      <c r="E140" s="50"/>
      <c r="F140" s="51" t="n">
        <f aca="false">SUM(J140,L140,N140,P140,R140,T140,V140,X140,Z140,AB140,AD140,AF140,AH140,AJ140+AL140+AN140+AP140+AR140+AT140+AV140)</f>
        <v>0</v>
      </c>
      <c r="G140" s="52"/>
      <c r="H140" s="53"/>
      <c r="I140" s="54"/>
      <c r="J140" s="55"/>
      <c r="K140" s="54"/>
      <c r="L140" s="55"/>
      <c r="M140" s="54"/>
      <c r="N140" s="55"/>
      <c r="O140" s="54"/>
      <c r="P140" s="55"/>
      <c r="Q140" s="54"/>
      <c r="R140" s="55"/>
      <c r="S140" s="54"/>
      <c r="T140" s="55"/>
      <c r="U140" s="54"/>
      <c r="V140" s="55"/>
      <c r="W140" s="54"/>
      <c r="X140" s="55"/>
      <c r="Y140" s="54"/>
      <c r="Z140" s="55"/>
      <c r="AA140" s="54"/>
      <c r="AB140" s="55"/>
      <c r="AC140" s="54"/>
      <c r="AD140" s="55"/>
      <c r="AE140" s="54"/>
      <c r="AF140" s="55"/>
      <c r="AG140" s="54"/>
      <c r="AH140" s="55"/>
      <c r="AI140" s="54"/>
      <c r="AJ140" s="55"/>
      <c r="AK140" s="54"/>
      <c r="AL140" s="55"/>
      <c r="AM140" s="54"/>
      <c r="AN140" s="55"/>
      <c r="AO140" s="54"/>
      <c r="AP140" s="55"/>
      <c r="AQ140" s="54"/>
      <c r="AR140" s="55"/>
      <c r="AS140" s="54"/>
      <c r="AT140" s="55"/>
      <c r="AU140" s="54"/>
      <c r="AV140" s="55"/>
    </row>
    <row r="141" customFormat="false" ht="24.75" hidden="false" customHeight="true" outlineLevel="0" collapsed="false">
      <c r="A141" s="56"/>
      <c r="B141" s="40"/>
      <c r="C141" s="40"/>
      <c r="D141" s="49"/>
      <c r="E141" s="50"/>
      <c r="F141" s="51" t="n">
        <f aca="false">SUM(J141,L141,N141,P141,R141,T141,V141,X141,Z141,AB141,AD141,AF141,AH141,AJ141+AL141+AN141+AP141+AR141+AT141+AV141)</f>
        <v>0</v>
      </c>
      <c r="G141" s="52"/>
      <c r="H141" s="53"/>
      <c r="I141" s="54"/>
      <c r="J141" s="55"/>
      <c r="K141" s="54"/>
      <c r="L141" s="55"/>
      <c r="M141" s="54"/>
      <c r="N141" s="55"/>
      <c r="O141" s="54"/>
      <c r="P141" s="55"/>
      <c r="Q141" s="54"/>
      <c r="R141" s="55"/>
      <c r="S141" s="54"/>
      <c r="T141" s="55"/>
      <c r="U141" s="54"/>
      <c r="V141" s="55"/>
      <c r="W141" s="54"/>
      <c r="X141" s="55"/>
      <c r="Y141" s="54"/>
      <c r="Z141" s="55"/>
      <c r="AA141" s="54"/>
      <c r="AB141" s="55"/>
      <c r="AC141" s="54"/>
      <c r="AD141" s="55"/>
      <c r="AE141" s="54"/>
      <c r="AF141" s="55"/>
      <c r="AG141" s="54"/>
      <c r="AH141" s="55"/>
      <c r="AI141" s="54"/>
      <c r="AJ141" s="55"/>
      <c r="AK141" s="54"/>
      <c r="AL141" s="55"/>
      <c r="AM141" s="54"/>
      <c r="AN141" s="55"/>
      <c r="AO141" s="54"/>
      <c r="AP141" s="55"/>
      <c r="AQ141" s="54"/>
      <c r="AR141" s="55"/>
      <c r="AS141" s="54"/>
      <c r="AT141" s="55"/>
      <c r="AU141" s="54"/>
      <c r="AV141" s="55"/>
    </row>
    <row r="142" customFormat="false" ht="24.75" hidden="false" customHeight="true" outlineLevel="0" collapsed="false">
      <c r="A142" s="56"/>
      <c r="B142" s="40"/>
      <c r="C142" s="40"/>
      <c r="D142" s="37"/>
      <c r="E142" s="57"/>
      <c r="F142" s="58" t="n">
        <f aca="false">SUM(J142,L142,N142,P142,R142,T142,V142,X142,Z142,AB142,AD142,AF142,AH142,AJ142+AL142+AN142+AP142+AR142+AT142+AV142)</f>
        <v>0</v>
      </c>
      <c r="G142" s="59"/>
      <c r="H142" s="60"/>
      <c r="I142" s="61"/>
      <c r="J142" s="62"/>
      <c r="K142" s="61"/>
      <c r="L142" s="62"/>
      <c r="M142" s="61"/>
      <c r="N142" s="62"/>
      <c r="O142" s="61"/>
      <c r="P142" s="62"/>
      <c r="Q142" s="61"/>
      <c r="R142" s="62"/>
      <c r="S142" s="61"/>
      <c r="T142" s="62"/>
      <c r="U142" s="61"/>
      <c r="V142" s="62"/>
      <c r="W142" s="61"/>
      <c r="X142" s="62"/>
      <c r="Y142" s="61"/>
      <c r="Z142" s="62"/>
      <c r="AA142" s="61"/>
      <c r="AB142" s="62"/>
      <c r="AC142" s="61"/>
      <c r="AD142" s="62"/>
      <c r="AE142" s="61"/>
      <c r="AF142" s="62"/>
      <c r="AG142" s="61"/>
      <c r="AH142" s="62"/>
      <c r="AI142" s="61"/>
      <c r="AJ142" s="62"/>
      <c r="AK142" s="61"/>
      <c r="AL142" s="62"/>
      <c r="AM142" s="61"/>
      <c r="AN142" s="62"/>
      <c r="AO142" s="61"/>
      <c r="AP142" s="62"/>
      <c r="AQ142" s="61"/>
      <c r="AR142" s="62"/>
      <c r="AS142" s="61"/>
      <c r="AT142" s="62"/>
      <c r="AU142" s="61"/>
      <c r="AV142" s="62"/>
    </row>
    <row r="143" customFormat="false" ht="24.75" hidden="false" customHeight="true" outlineLevel="0" collapsed="false">
      <c r="A143" s="56"/>
      <c r="B143" s="40" t="n">
        <v>36</v>
      </c>
      <c r="C143" s="40"/>
      <c r="D143" s="41"/>
      <c r="E143" s="42"/>
      <c r="F143" s="43" t="n">
        <f aca="false">SUM(J143,L143,N143,P143,R143,T143,V143,X143,Z143,AB143,AD143,AF143,AH143,AJ143+AL143+AN143+AP143+AR143+AT143+AV143)</f>
        <v>0</v>
      </c>
      <c r="G143" s="44"/>
      <c r="H143" s="45"/>
      <c r="I143" s="46"/>
      <c r="J143" s="47"/>
      <c r="K143" s="46"/>
      <c r="L143" s="47"/>
      <c r="M143" s="46"/>
      <c r="N143" s="47"/>
      <c r="O143" s="46"/>
      <c r="P143" s="47"/>
      <c r="Q143" s="46"/>
      <c r="R143" s="47"/>
      <c r="S143" s="46"/>
      <c r="T143" s="47"/>
      <c r="U143" s="46"/>
      <c r="V143" s="47"/>
      <c r="W143" s="46"/>
      <c r="X143" s="47"/>
      <c r="Y143" s="46"/>
      <c r="Z143" s="47"/>
      <c r="AA143" s="46"/>
      <c r="AB143" s="47"/>
      <c r="AC143" s="46"/>
      <c r="AD143" s="47"/>
      <c r="AE143" s="46"/>
      <c r="AF143" s="47"/>
      <c r="AG143" s="46"/>
      <c r="AH143" s="47"/>
      <c r="AI143" s="46"/>
      <c r="AJ143" s="47"/>
      <c r="AK143" s="46"/>
      <c r="AL143" s="47"/>
      <c r="AM143" s="46"/>
      <c r="AN143" s="47"/>
      <c r="AO143" s="46"/>
      <c r="AP143" s="47"/>
      <c r="AQ143" s="46"/>
      <c r="AR143" s="47"/>
      <c r="AS143" s="46"/>
      <c r="AT143" s="47"/>
      <c r="AU143" s="46"/>
      <c r="AV143" s="47"/>
    </row>
    <row r="144" customFormat="false" ht="24.75" hidden="false" customHeight="true" outlineLevel="0" collapsed="false">
      <c r="A144" s="56"/>
      <c r="B144" s="40"/>
      <c r="C144" s="40"/>
      <c r="D144" s="49"/>
      <c r="E144" s="50"/>
      <c r="F144" s="51" t="n">
        <f aca="false">SUM(J144,L144,N144,P144,R144,T144,V144,X144,Z144,AB144,AD144,AF144,AH144,AJ144+AL144+AN144+AP144+AR144+AT144+AV144)</f>
        <v>0</v>
      </c>
      <c r="G144" s="52"/>
      <c r="H144" s="53"/>
      <c r="I144" s="54"/>
      <c r="J144" s="55"/>
      <c r="K144" s="54"/>
      <c r="L144" s="55"/>
      <c r="M144" s="54"/>
      <c r="N144" s="55"/>
      <c r="O144" s="54"/>
      <c r="P144" s="55"/>
      <c r="Q144" s="54"/>
      <c r="R144" s="55"/>
      <c r="S144" s="54"/>
      <c r="T144" s="55"/>
      <c r="U144" s="54"/>
      <c r="V144" s="55"/>
      <c r="W144" s="54"/>
      <c r="X144" s="55"/>
      <c r="Y144" s="54"/>
      <c r="Z144" s="55"/>
      <c r="AA144" s="54"/>
      <c r="AB144" s="55"/>
      <c r="AC144" s="54"/>
      <c r="AD144" s="55"/>
      <c r="AE144" s="54"/>
      <c r="AF144" s="55"/>
      <c r="AG144" s="54"/>
      <c r="AH144" s="55"/>
      <c r="AI144" s="54"/>
      <c r="AJ144" s="55"/>
      <c r="AK144" s="54"/>
      <c r="AL144" s="55"/>
      <c r="AM144" s="54"/>
      <c r="AN144" s="55"/>
      <c r="AO144" s="54"/>
      <c r="AP144" s="55"/>
      <c r="AQ144" s="54"/>
      <c r="AR144" s="55"/>
      <c r="AS144" s="54"/>
      <c r="AT144" s="55"/>
      <c r="AU144" s="54"/>
      <c r="AV144" s="55"/>
    </row>
    <row r="145" customFormat="false" ht="24.75" hidden="false" customHeight="true" outlineLevel="0" collapsed="false">
      <c r="A145" s="56"/>
      <c r="B145" s="40"/>
      <c r="C145" s="40"/>
      <c r="D145" s="49"/>
      <c r="E145" s="50"/>
      <c r="F145" s="51" t="n">
        <f aca="false">SUM(J145,L145,N145,P145,R145,T145,V145,X145,Z145,AB145,AD145,AF145,AH145,AJ145+AL145+AN145+AP145+AR145+AT145+AV145)</f>
        <v>0</v>
      </c>
      <c r="G145" s="52"/>
      <c r="H145" s="53"/>
      <c r="I145" s="54"/>
      <c r="J145" s="55"/>
      <c r="K145" s="54"/>
      <c r="L145" s="55"/>
      <c r="M145" s="54"/>
      <c r="N145" s="55"/>
      <c r="O145" s="54"/>
      <c r="P145" s="55"/>
      <c r="Q145" s="54"/>
      <c r="R145" s="55"/>
      <c r="S145" s="54"/>
      <c r="T145" s="55"/>
      <c r="U145" s="54"/>
      <c r="V145" s="55"/>
      <c r="W145" s="54"/>
      <c r="X145" s="55"/>
      <c r="Y145" s="54"/>
      <c r="Z145" s="55"/>
      <c r="AA145" s="54"/>
      <c r="AB145" s="55"/>
      <c r="AC145" s="54"/>
      <c r="AD145" s="55"/>
      <c r="AE145" s="54"/>
      <c r="AF145" s="55"/>
      <c r="AG145" s="54"/>
      <c r="AH145" s="55"/>
      <c r="AI145" s="54"/>
      <c r="AJ145" s="55"/>
      <c r="AK145" s="54"/>
      <c r="AL145" s="55"/>
      <c r="AM145" s="54"/>
      <c r="AN145" s="55"/>
      <c r="AO145" s="54"/>
      <c r="AP145" s="55"/>
      <c r="AQ145" s="54"/>
      <c r="AR145" s="55"/>
      <c r="AS145" s="54"/>
      <c r="AT145" s="55"/>
      <c r="AU145" s="54"/>
      <c r="AV145" s="55"/>
    </row>
    <row r="146" customFormat="false" ht="24.75" hidden="false" customHeight="true" outlineLevel="0" collapsed="false">
      <c r="A146" s="56"/>
      <c r="B146" s="40"/>
      <c r="C146" s="40"/>
      <c r="D146" s="37"/>
      <c r="E146" s="57"/>
      <c r="F146" s="58" t="n">
        <f aca="false">SUM(J146,L146,N146,P146,R146,T146,V146,X146,Z146,AB146,AD146,AF146,AH146,AJ146+AL146+AN146+AP146+AR146+AT146+AV146)</f>
        <v>0</v>
      </c>
      <c r="G146" s="59"/>
      <c r="H146" s="60"/>
      <c r="I146" s="61"/>
      <c r="J146" s="62"/>
      <c r="K146" s="61"/>
      <c r="L146" s="62"/>
      <c r="M146" s="61"/>
      <c r="N146" s="62"/>
      <c r="O146" s="61"/>
      <c r="P146" s="62"/>
      <c r="Q146" s="61"/>
      <c r="R146" s="62"/>
      <c r="S146" s="61"/>
      <c r="T146" s="62"/>
      <c r="U146" s="61"/>
      <c r="V146" s="62"/>
      <c r="W146" s="61"/>
      <c r="X146" s="62"/>
      <c r="Y146" s="61"/>
      <c r="Z146" s="62"/>
      <c r="AA146" s="61"/>
      <c r="AB146" s="62"/>
      <c r="AC146" s="61"/>
      <c r="AD146" s="62"/>
      <c r="AE146" s="61"/>
      <c r="AF146" s="62"/>
      <c r="AG146" s="61"/>
      <c r="AH146" s="62"/>
      <c r="AI146" s="61"/>
      <c r="AJ146" s="62"/>
      <c r="AK146" s="61"/>
      <c r="AL146" s="62"/>
      <c r="AM146" s="61"/>
      <c r="AN146" s="62"/>
      <c r="AO146" s="61"/>
      <c r="AP146" s="62"/>
      <c r="AQ146" s="61"/>
      <c r="AR146" s="62"/>
      <c r="AS146" s="61"/>
      <c r="AT146" s="62"/>
      <c r="AU146" s="61"/>
      <c r="AV146" s="62"/>
    </row>
    <row r="147" customFormat="false" ht="24.75" hidden="false" customHeight="true" outlineLevel="0" collapsed="false">
      <c r="A147" s="56"/>
      <c r="B147" s="40" t="n">
        <v>37</v>
      </c>
      <c r="C147" s="40"/>
      <c r="D147" s="41"/>
      <c r="E147" s="42"/>
      <c r="F147" s="43" t="n">
        <f aca="false">SUM(J147,L147,N147,P147,R147,T147,V147,X147,Z147,AB147,AD147,AF147,AH147,AJ147+AL147+AN147+AP147+AR147+AT147+AV147)</f>
        <v>0</v>
      </c>
      <c r="G147" s="44"/>
      <c r="H147" s="45"/>
      <c r="I147" s="46"/>
      <c r="J147" s="47"/>
      <c r="K147" s="46"/>
      <c r="L147" s="47"/>
      <c r="M147" s="46"/>
      <c r="N147" s="47"/>
      <c r="O147" s="46"/>
      <c r="P147" s="47"/>
      <c r="Q147" s="46"/>
      <c r="R147" s="47"/>
      <c r="S147" s="46"/>
      <c r="T147" s="47"/>
      <c r="U147" s="46"/>
      <c r="V147" s="47"/>
      <c r="W147" s="46"/>
      <c r="X147" s="47"/>
      <c r="Y147" s="46"/>
      <c r="Z147" s="47"/>
      <c r="AA147" s="46"/>
      <c r="AB147" s="47"/>
      <c r="AC147" s="46"/>
      <c r="AD147" s="47"/>
      <c r="AE147" s="46"/>
      <c r="AF147" s="47"/>
      <c r="AG147" s="46"/>
      <c r="AH147" s="47"/>
      <c r="AI147" s="46"/>
      <c r="AJ147" s="47"/>
      <c r="AK147" s="46"/>
      <c r="AL147" s="47"/>
      <c r="AM147" s="46"/>
      <c r="AN147" s="47"/>
      <c r="AO147" s="46"/>
      <c r="AP147" s="47"/>
      <c r="AQ147" s="46"/>
      <c r="AR147" s="47"/>
      <c r="AS147" s="46"/>
      <c r="AT147" s="47"/>
      <c r="AU147" s="46"/>
      <c r="AV147" s="47"/>
    </row>
    <row r="148" customFormat="false" ht="24.75" hidden="false" customHeight="true" outlineLevel="0" collapsed="false">
      <c r="A148" s="56"/>
      <c r="B148" s="40"/>
      <c r="C148" s="40"/>
      <c r="D148" s="49"/>
      <c r="E148" s="50"/>
      <c r="F148" s="51" t="n">
        <f aca="false">SUM(J148,L148,N148,P148,R148,T148,V148,X148,Z148,AB148,AD148,AF148,AH148,AJ148+AL148+AN148+AP148+AR148+AT148+AV148)</f>
        <v>0</v>
      </c>
      <c r="G148" s="52"/>
      <c r="H148" s="53"/>
      <c r="I148" s="54"/>
      <c r="J148" s="55"/>
      <c r="K148" s="54"/>
      <c r="L148" s="55"/>
      <c r="M148" s="54"/>
      <c r="N148" s="55"/>
      <c r="O148" s="54"/>
      <c r="P148" s="55"/>
      <c r="Q148" s="54"/>
      <c r="R148" s="55"/>
      <c r="S148" s="54"/>
      <c r="T148" s="55"/>
      <c r="U148" s="54"/>
      <c r="V148" s="55"/>
      <c r="W148" s="54"/>
      <c r="X148" s="55"/>
      <c r="Y148" s="54"/>
      <c r="Z148" s="55"/>
      <c r="AA148" s="54"/>
      <c r="AB148" s="55"/>
      <c r="AC148" s="54"/>
      <c r="AD148" s="55"/>
      <c r="AE148" s="54"/>
      <c r="AF148" s="55"/>
      <c r="AG148" s="54"/>
      <c r="AH148" s="55"/>
      <c r="AI148" s="54"/>
      <c r="AJ148" s="55"/>
      <c r="AK148" s="54"/>
      <c r="AL148" s="55"/>
      <c r="AM148" s="54"/>
      <c r="AN148" s="55"/>
      <c r="AO148" s="54"/>
      <c r="AP148" s="55"/>
      <c r="AQ148" s="54"/>
      <c r="AR148" s="55"/>
      <c r="AS148" s="54"/>
      <c r="AT148" s="55"/>
      <c r="AU148" s="54"/>
      <c r="AV148" s="55"/>
    </row>
    <row r="149" customFormat="false" ht="24.75" hidden="false" customHeight="true" outlineLevel="0" collapsed="false">
      <c r="A149" s="56"/>
      <c r="B149" s="40"/>
      <c r="C149" s="40"/>
      <c r="D149" s="49"/>
      <c r="E149" s="50"/>
      <c r="F149" s="51" t="n">
        <f aca="false">SUM(J149,L149,N149,P149,R149,T149,V149,X149,Z149,AB149,AD149,AF149,AH149,AJ149+AL149+AN149+AP149+AR149+AT149+AV149)</f>
        <v>0</v>
      </c>
      <c r="G149" s="52"/>
      <c r="H149" s="53"/>
      <c r="I149" s="54"/>
      <c r="J149" s="55"/>
      <c r="K149" s="54"/>
      <c r="L149" s="55"/>
      <c r="M149" s="54"/>
      <c r="N149" s="55"/>
      <c r="O149" s="54"/>
      <c r="P149" s="55"/>
      <c r="Q149" s="54"/>
      <c r="R149" s="55"/>
      <c r="S149" s="54"/>
      <c r="T149" s="55"/>
      <c r="U149" s="54"/>
      <c r="V149" s="55"/>
      <c r="W149" s="54"/>
      <c r="X149" s="55"/>
      <c r="Y149" s="54"/>
      <c r="Z149" s="55"/>
      <c r="AA149" s="54"/>
      <c r="AB149" s="55"/>
      <c r="AC149" s="54"/>
      <c r="AD149" s="55"/>
      <c r="AE149" s="54"/>
      <c r="AF149" s="55"/>
      <c r="AG149" s="54"/>
      <c r="AH149" s="55"/>
      <c r="AI149" s="54"/>
      <c r="AJ149" s="55"/>
      <c r="AK149" s="54"/>
      <c r="AL149" s="55"/>
      <c r="AM149" s="54"/>
      <c r="AN149" s="55"/>
      <c r="AO149" s="54"/>
      <c r="AP149" s="55"/>
      <c r="AQ149" s="54"/>
      <c r="AR149" s="55"/>
      <c r="AS149" s="54"/>
      <c r="AT149" s="55"/>
      <c r="AU149" s="54"/>
      <c r="AV149" s="55"/>
    </row>
    <row r="150" customFormat="false" ht="24.75" hidden="false" customHeight="true" outlineLevel="0" collapsed="false">
      <c r="A150" s="56"/>
      <c r="B150" s="40"/>
      <c r="C150" s="40"/>
      <c r="D150" s="37"/>
      <c r="E150" s="57"/>
      <c r="F150" s="58" t="n">
        <f aca="false">SUM(J150,L150,N150,P150,R150,T150,V150,X150,Z150,AB150,AD150,AF150,AH150,AJ150+AL150+AN150+AP150+AR150+AT150+AV150)</f>
        <v>0</v>
      </c>
      <c r="G150" s="59"/>
      <c r="H150" s="60"/>
      <c r="I150" s="61"/>
      <c r="J150" s="62"/>
      <c r="K150" s="61"/>
      <c r="L150" s="62"/>
      <c r="M150" s="61"/>
      <c r="N150" s="62"/>
      <c r="O150" s="61"/>
      <c r="P150" s="62"/>
      <c r="Q150" s="61"/>
      <c r="R150" s="62"/>
      <c r="S150" s="61"/>
      <c r="T150" s="62"/>
      <c r="U150" s="61"/>
      <c r="V150" s="62"/>
      <c r="W150" s="61"/>
      <c r="X150" s="62"/>
      <c r="Y150" s="61"/>
      <c r="Z150" s="62"/>
      <c r="AA150" s="61"/>
      <c r="AB150" s="62"/>
      <c r="AC150" s="61"/>
      <c r="AD150" s="62"/>
      <c r="AE150" s="61"/>
      <c r="AF150" s="62"/>
      <c r="AG150" s="61"/>
      <c r="AH150" s="62"/>
      <c r="AI150" s="61"/>
      <c r="AJ150" s="62"/>
      <c r="AK150" s="61"/>
      <c r="AL150" s="62"/>
      <c r="AM150" s="61"/>
      <c r="AN150" s="62"/>
      <c r="AO150" s="61"/>
      <c r="AP150" s="62"/>
      <c r="AQ150" s="61"/>
      <c r="AR150" s="62"/>
      <c r="AS150" s="61"/>
      <c r="AT150" s="62"/>
      <c r="AU150" s="61"/>
      <c r="AV150" s="62"/>
    </row>
    <row r="151" customFormat="false" ht="24.75" hidden="false" customHeight="true" outlineLevel="0" collapsed="false">
      <c r="A151" s="56"/>
      <c r="B151" s="40" t="n">
        <v>38</v>
      </c>
      <c r="C151" s="40"/>
      <c r="D151" s="41"/>
      <c r="E151" s="42"/>
      <c r="F151" s="43" t="n">
        <f aca="false">SUM(J151,L151,N151,P151,R151,T151,V151,X151,Z151,AB151,AD151,AF151,AH151,AJ151+AL151+AN151+AP151+AR151+AT151+AV151)</f>
        <v>0</v>
      </c>
      <c r="G151" s="44"/>
      <c r="H151" s="45"/>
      <c r="I151" s="46"/>
      <c r="J151" s="47"/>
      <c r="K151" s="46"/>
      <c r="L151" s="47"/>
      <c r="M151" s="46"/>
      <c r="N151" s="47"/>
      <c r="O151" s="46"/>
      <c r="P151" s="47"/>
      <c r="Q151" s="46"/>
      <c r="R151" s="47"/>
      <c r="S151" s="46"/>
      <c r="T151" s="47"/>
      <c r="U151" s="46"/>
      <c r="V151" s="47"/>
      <c r="W151" s="46"/>
      <c r="X151" s="47"/>
      <c r="Y151" s="46"/>
      <c r="Z151" s="47"/>
      <c r="AA151" s="46"/>
      <c r="AB151" s="47"/>
      <c r="AC151" s="46"/>
      <c r="AD151" s="47"/>
      <c r="AE151" s="46"/>
      <c r="AF151" s="47"/>
      <c r="AG151" s="46"/>
      <c r="AH151" s="47"/>
      <c r="AI151" s="46"/>
      <c r="AJ151" s="47"/>
      <c r="AK151" s="46"/>
      <c r="AL151" s="47"/>
      <c r="AM151" s="46"/>
      <c r="AN151" s="47"/>
      <c r="AO151" s="46"/>
      <c r="AP151" s="47"/>
      <c r="AQ151" s="46"/>
      <c r="AR151" s="47"/>
      <c r="AS151" s="46"/>
      <c r="AT151" s="47"/>
      <c r="AU151" s="46"/>
      <c r="AV151" s="47"/>
    </row>
    <row r="152" customFormat="false" ht="24.75" hidden="false" customHeight="true" outlineLevel="0" collapsed="false">
      <c r="A152" s="56"/>
      <c r="B152" s="40"/>
      <c r="C152" s="40"/>
      <c r="D152" s="49"/>
      <c r="E152" s="50"/>
      <c r="F152" s="51" t="n">
        <f aca="false">SUM(J152,L152,N152,P152,R152,T152,V152,X152,Z152,AB152,AD152,AF152,AH152,AJ152+AL152+AN152+AP152+AR152+AT152+AV152)</f>
        <v>0</v>
      </c>
      <c r="G152" s="52"/>
      <c r="H152" s="53"/>
      <c r="I152" s="54"/>
      <c r="J152" s="55"/>
      <c r="K152" s="54"/>
      <c r="L152" s="55"/>
      <c r="M152" s="54"/>
      <c r="N152" s="55"/>
      <c r="O152" s="54"/>
      <c r="P152" s="55"/>
      <c r="Q152" s="54"/>
      <c r="R152" s="55"/>
      <c r="S152" s="54"/>
      <c r="T152" s="55"/>
      <c r="U152" s="54"/>
      <c r="V152" s="55"/>
      <c r="W152" s="54"/>
      <c r="X152" s="55"/>
      <c r="Y152" s="54"/>
      <c r="Z152" s="55"/>
      <c r="AA152" s="54"/>
      <c r="AB152" s="55"/>
      <c r="AC152" s="54"/>
      <c r="AD152" s="55"/>
      <c r="AE152" s="54"/>
      <c r="AF152" s="55"/>
      <c r="AG152" s="54"/>
      <c r="AH152" s="55"/>
      <c r="AI152" s="54"/>
      <c r="AJ152" s="55"/>
      <c r="AK152" s="54"/>
      <c r="AL152" s="55"/>
      <c r="AM152" s="54"/>
      <c r="AN152" s="55"/>
      <c r="AO152" s="54"/>
      <c r="AP152" s="55"/>
      <c r="AQ152" s="54"/>
      <c r="AR152" s="55"/>
      <c r="AS152" s="54"/>
      <c r="AT152" s="55"/>
      <c r="AU152" s="54"/>
      <c r="AV152" s="55"/>
    </row>
    <row r="153" customFormat="false" ht="24.75" hidden="false" customHeight="true" outlineLevel="0" collapsed="false">
      <c r="A153" s="56"/>
      <c r="B153" s="40"/>
      <c r="C153" s="40"/>
      <c r="D153" s="49"/>
      <c r="E153" s="50"/>
      <c r="F153" s="51" t="n">
        <f aca="false">SUM(J153,L153,N153,P153,R153,T153,V153,X153,Z153,AB153,AD153,AF153,AH153,AJ153+AL153+AN153+AP153+AR153+AT153+AV153)</f>
        <v>0</v>
      </c>
      <c r="G153" s="52"/>
      <c r="H153" s="53"/>
      <c r="I153" s="54"/>
      <c r="J153" s="55"/>
      <c r="K153" s="54"/>
      <c r="L153" s="55"/>
      <c r="M153" s="54"/>
      <c r="N153" s="55"/>
      <c r="O153" s="54"/>
      <c r="P153" s="55"/>
      <c r="Q153" s="54"/>
      <c r="R153" s="55"/>
      <c r="S153" s="54"/>
      <c r="T153" s="55"/>
      <c r="U153" s="54"/>
      <c r="V153" s="55"/>
      <c r="W153" s="54"/>
      <c r="X153" s="55"/>
      <c r="Y153" s="54"/>
      <c r="Z153" s="55"/>
      <c r="AA153" s="54"/>
      <c r="AB153" s="55"/>
      <c r="AC153" s="54"/>
      <c r="AD153" s="55"/>
      <c r="AE153" s="54"/>
      <c r="AF153" s="55"/>
      <c r="AG153" s="54"/>
      <c r="AH153" s="55"/>
      <c r="AI153" s="54"/>
      <c r="AJ153" s="55"/>
      <c r="AK153" s="54"/>
      <c r="AL153" s="55"/>
      <c r="AM153" s="54"/>
      <c r="AN153" s="55"/>
      <c r="AO153" s="54"/>
      <c r="AP153" s="55"/>
      <c r="AQ153" s="54"/>
      <c r="AR153" s="55"/>
      <c r="AS153" s="54"/>
      <c r="AT153" s="55"/>
      <c r="AU153" s="54"/>
      <c r="AV153" s="55"/>
    </row>
    <row r="154" customFormat="false" ht="24.75" hidden="false" customHeight="true" outlineLevel="0" collapsed="false">
      <c r="A154" s="56"/>
      <c r="B154" s="40"/>
      <c r="C154" s="40"/>
      <c r="D154" s="37"/>
      <c r="E154" s="57"/>
      <c r="F154" s="58" t="n">
        <f aca="false">SUM(J154,L154,N154,P154,R154,T154,V154,X154,Z154,AB154,AD154,AF154,AH154,AJ154+AL154+AN154+AP154+AR154+AT154+AV154)</f>
        <v>0</v>
      </c>
      <c r="G154" s="59"/>
      <c r="H154" s="60"/>
      <c r="I154" s="61"/>
      <c r="J154" s="62"/>
      <c r="K154" s="61"/>
      <c r="L154" s="62"/>
      <c r="M154" s="61"/>
      <c r="N154" s="62"/>
      <c r="O154" s="61"/>
      <c r="P154" s="62"/>
      <c r="Q154" s="61"/>
      <c r="R154" s="62"/>
      <c r="S154" s="61"/>
      <c r="T154" s="62"/>
      <c r="U154" s="61"/>
      <c r="V154" s="62"/>
      <c r="W154" s="61"/>
      <c r="X154" s="62"/>
      <c r="Y154" s="61"/>
      <c r="Z154" s="62"/>
      <c r="AA154" s="61"/>
      <c r="AB154" s="62"/>
      <c r="AC154" s="61"/>
      <c r="AD154" s="62"/>
      <c r="AE154" s="61"/>
      <c r="AF154" s="62"/>
      <c r="AG154" s="61"/>
      <c r="AH154" s="62"/>
      <c r="AI154" s="61"/>
      <c r="AJ154" s="62"/>
      <c r="AK154" s="61"/>
      <c r="AL154" s="62"/>
      <c r="AM154" s="61"/>
      <c r="AN154" s="62"/>
      <c r="AO154" s="61"/>
      <c r="AP154" s="62"/>
      <c r="AQ154" s="61"/>
      <c r="AR154" s="62"/>
      <c r="AS154" s="61"/>
      <c r="AT154" s="62"/>
      <c r="AU154" s="61"/>
      <c r="AV154" s="62"/>
    </row>
    <row r="155" customFormat="false" ht="24.75" hidden="false" customHeight="true" outlineLevel="0" collapsed="false">
      <c r="A155" s="56"/>
      <c r="B155" s="40" t="n">
        <v>39</v>
      </c>
      <c r="C155" s="40"/>
      <c r="D155" s="41"/>
      <c r="E155" s="42"/>
      <c r="F155" s="43" t="n">
        <f aca="false">SUM(J155,L155,N155,P155,R155,T155,V155,X155,Z155,AB155,AD155,AF155,AH155,AJ155+AL155+AN155+AP155+AR155+AT155+AV155)</f>
        <v>0</v>
      </c>
      <c r="G155" s="44"/>
      <c r="H155" s="45"/>
      <c r="I155" s="46"/>
      <c r="J155" s="47"/>
      <c r="K155" s="46"/>
      <c r="L155" s="47"/>
      <c r="M155" s="46"/>
      <c r="N155" s="47"/>
      <c r="O155" s="46"/>
      <c r="P155" s="47"/>
      <c r="Q155" s="46"/>
      <c r="R155" s="47"/>
      <c r="S155" s="46"/>
      <c r="T155" s="47"/>
      <c r="U155" s="46"/>
      <c r="V155" s="47"/>
      <c r="W155" s="46"/>
      <c r="X155" s="47"/>
      <c r="Y155" s="46"/>
      <c r="Z155" s="47"/>
      <c r="AA155" s="46"/>
      <c r="AB155" s="47"/>
      <c r="AC155" s="46"/>
      <c r="AD155" s="47"/>
      <c r="AE155" s="46"/>
      <c r="AF155" s="47"/>
      <c r="AG155" s="46"/>
      <c r="AH155" s="47"/>
      <c r="AI155" s="46"/>
      <c r="AJ155" s="47"/>
      <c r="AK155" s="46"/>
      <c r="AL155" s="47"/>
      <c r="AM155" s="46"/>
      <c r="AN155" s="47"/>
      <c r="AO155" s="46"/>
      <c r="AP155" s="47"/>
      <c r="AQ155" s="46"/>
      <c r="AR155" s="47"/>
      <c r="AS155" s="46"/>
      <c r="AT155" s="47"/>
      <c r="AU155" s="46"/>
      <c r="AV155" s="47"/>
    </row>
    <row r="156" customFormat="false" ht="24.75" hidden="false" customHeight="true" outlineLevel="0" collapsed="false">
      <c r="A156" s="56"/>
      <c r="B156" s="40"/>
      <c r="C156" s="40"/>
      <c r="D156" s="49"/>
      <c r="E156" s="50"/>
      <c r="F156" s="51" t="n">
        <f aca="false">SUM(J156,L156,N156,P156,R156,T156,V156,X156,Z156,AB156,AD156,AF156,AH156,AJ156+AL156+AN156+AP156+AR156+AT156+AV156)</f>
        <v>0</v>
      </c>
      <c r="G156" s="52"/>
      <c r="H156" s="53"/>
      <c r="I156" s="54"/>
      <c r="J156" s="55"/>
      <c r="K156" s="54"/>
      <c r="L156" s="55"/>
      <c r="M156" s="54"/>
      <c r="N156" s="55"/>
      <c r="O156" s="54"/>
      <c r="P156" s="55"/>
      <c r="Q156" s="54"/>
      <c r="R156" s="55"/>
      <c r="S156" s="54"/>
      <c r="T156" s="55"/>
      <c r="U156" s="54"/>
      <c r="V156" s="55"/>
      <c r="W156" s="54"/>
      <c r="X156" s="55"/>
      <c r="Y156" s="54"/>
      <c r="Z156" s="55"/>
      <c r="AA156" s="54"/>
      <c r="AB156" s="55"/>
      <c r="AC156" s="54"/>
      <c r="AD156" s="55"/>
      <c r="AE156" s="54"/>
      <c r="AF156" s="55"/>
      <c r="AG156" s="54"/>
      <c r="AH156" s="55"/>
      <c r="AI156" s="54"/>
      <c r="AJ156" s="55"/>
      <c r="AK156" s="54"/>
      <c r="AL156" s="55"/>
      <c r="AM156" s="54"/>
      <c r="AN156" s="55"/>
      <c r="AO156" s="54"/>
      <c r="AP156" s="55"/>
      <c r="AQ156" s="54"/>
      <c r="AR156" s="55"/>
      <c r="AS156" s="54"/>
      <c r="AT156" s="55"/>
      <c r="AU156" s="54"/>
      <c r="AV156" s="55"/>
    </row>
    <row r="157" customFormat="false" ht="24.75" hidden="false" customHeight="true" outlineLevel="0" collapsed="false">
      <c r="A157" s="56"/>
      <c r="B157" s="40"/>
      <c r="C157" s="40"/>
      <c r="D157" s="49"/>
      <c r="E157" s="50"/>
      <c r="F157" s="51" t="n">
        <f aca="false">SUM(J157,L157,N157,P157,R157,T157,V157,X157,Z157,AB157,AD157,AF157,AH157,AJ157+AL157+AN157+AP157+AR157+AT157+AV157)</f>
        <v>0</v>
      </c>
      <c r="G157" s="52"/>
      <c r="H157" s="53"/>
      <c r="I157" s="54"/>
      <c r="J157" s="55"/>
      <c r="K157" s="54"/>
      <c r="L157" s="55"/>
      <c r="M157" s="54"/>
      <c r="N157" s="55"/>
      <c r="O157" s="54"/>
      <c r="P157" s="55"/>
      <c r="Q157" s="54"/>
      <c r="R157" s="55"/>
      <c r="S157" s="54"/>
      <c r="T157" s="55"/>
      <c r="U157" s="54"/>
      <c r="V157" s="55"/>
      <c r="W157" s="54"/>
      <c r="X157" s="55"/>
      <c r="Y157" s="54"/>
      <c r="Z157" s="55"/>
      <c r="AA157" s="54"/>
      <c r="AB157" s="55"/>
      <c r="AC157" s="54"/>
      <c r="AD157" s="55"/>
      <c r="AE157" s="54"/>
      <c r="AF157" s="55"/>
      <c r="AG157" s="54"/>
      <c r="AH157" s="55"/>
      <c r="AI157" s="54"/>
      <c r="AJ157" s="55"/>
      <c r="AK157" s="54"/>
      <c r="AL157" s="55"/>
      <c r="AM157" s="54"/>
      <c r="AN157" s="55"/>
      <c r="AO157" s="54"/>
      <c r="AP157" s="55"/>
      <c r="AQ157" s="54"/>
      <c r="AR157" s="55"/>
      <c r="AS157" s="54"/>
      <c r="AT157" s="55"/>
      <c r="AU157" s="54"/>
      <c r="AV157" s="55"/>
    </row>
    <row r="158" customFormat="false" ht="24.75" hidden="false" customHeight="true" outlineLevel="0" collapsed="false">
      <c r="A158" s="56"/>
      <c r="B158" s="40"/>
      <c r="C158" s="40"/>
      <c r="D158" s="37"/>
      <c r="E158" s="57"/>
      <c r="F158" s="58" t="n">
        <f aca="false">SUM(J158,L158,N158,P158,R158,T158,V158,X158,Z158,AB158,AD158,AF158,AH158,AJ158+AL158+AN158+AP158+AR158+AT158+AV158)</f>
        <v>0</v>
      </c>
      <c r="G158" s="59"/>
      <c r="H158" s="60"/>
      <c r="I158" s="61"/>
      <c r="J158" s="62"/>
      <c r="K158" s="61"/>
      <c r="L158" s="62"/>
      <c r="M158" s="61"/>
      <c r="N158" s="62"/>
      <c r="O158" s="61"/>
      <c r="P158" s="62"/>
      <c r="Q158" s="61"/>
      <c r="R158" s="62"/>
      <c r="S158" s="61"/>
      <c r="T158" s="62"/>
      <c r="U158" s="61"/>
      <c r="V158" s="62"/>
      <c r="W158" s="61"/>
      <c r="X158" s="62"/>
      <c r="Y158" s="61"/>
      <c r="Z158" s="62"/>
      <c r="AA158" s="61"/>
      <c r="AB158" s="62"/>
      <c r="AC158" s="61"/>
      <c r="AD158" s="62"/>
      <c r="AE158" s="61"/>
      <c r="AF158" s="62"/>
      <c r="AG158" s="61"/>
      <c r="AH158" s="62"/>
      <c r="AI158" s="61"/>
      <c r="AJ158" s="62"/>
      <c r="AK158" s="61"/>
      <c r="AL158" s="62"/>
      <c r="AM158" s="61"/>
      <c r="AN158" s="62"/>
      <c r="AO158" s="61"/>
      <c r="AP158" s="62"/>
      <c r="AQ158" s="61"/>
      <c r="AR158" s="62"/>
      <c r="AS158" s="61"/>
      <c r="AT158" s="62"/>
      <c r="AU158" s="61"/>
      <c r="AV158" s="62"/>
    </row>
    <row r="159" customFormat="false" ht="24.75" hidden="false" customHeight="true" outlineLevel="0" collapsed="false">
      <c r="A159" s="56"/>
      <c r="B159" s="40" t="n">
        <v>40</v>
      </c>
      <c r="C159" s="40"/>
      <c r="D159" s="41"/>
      <c r="E159" s="42"/>
      <c r="F159" s="43" t="n">
        <f aca="false">SUM(J159,L159,N159,P159,R159,T159,V159,X159,Z159,AB159,AD159,AF159,AH159,AJ159+AL159+AN159+AP159+AR159+AT159+AV159)</f>
        <v>0</v>
      </c>
      <c r="G159" s="44"/>
      <c r="H159" s="45"/>
      <c r="I159" s="46"/>
      <c r="J159" s="47"/>
      <c r="K159" s="46"/>
      <c r="L159" s="47"/>
      <c r="M159" s="46"/>
      <c r="N159" s="47"/>
      <c r="O159" s="46"/>
      <c r="P159" s="47"/>
      <c r="Q159" s="46"/>
      <c r="R159" s="47"/>
      <c r="S159" s="46"/>
      <c r="T159" s="47"/>
      <c r="U159" s="46"/>
      <c r="V159" s="47"/>
      <c r="W159" s="46"/>
      <c r="X159" s="47"/>
      <c r="Y159" s="46"/>
      <c r="Z159" s="47"/>
      <c r="AA159" s="46"/>
      <c r="AB159" s="47"/>
      <c r="AC159" s="46"/>
      <c r="AD159" s="47"/>
      <c r="AE159" s="46"/>
      <c r="AF159" s="47"/>
      <c r="AG159" s="46"/>
      <c r="AH159" s="47"/>
      <c r="AI159" s="46"/>
      <c r="AJ159" s="47"/>
      <c r="AK159" s="46"/>
      <c r="AL159" s="47"/>
      <c r="AM159" s="46"/>
      <c r="AN159" s="47"/>
      <c r="AO159" s="46"/>
      <c r="AP159" s="47"/>
      <c r="AQ159" s="46"/>
      <c r="AR159" s="47"/>
      <c r="AS159" s="46"/>
      <c r="AT159" s="47"/>
      <c r="AU159" s="46"/>
      <c r="AV159" s="47"/>
    </row>
    <row r="160" customFormat="false" ht="24.75" hidden="false" customHeight="true" outlineLevel="0" collapsed="false">
      <c r="A160" s="56"/>
      <c r="B160" s="40"/>
      <c r="C160" s="40"/>
      <c r="D160" s="49"/>
      <c r="E160" s="50"/>
      <c r="F160" s="51" t="n">
        <f aca="false">SUM(J160,L160,N160,P160,R160,T160,V160,X160,Z160,AB160,AD160,AF160,AH160,AJ160+AL160+AN160+AP160+AR160+AT160+AV160)</f>
        <v>0</v>
      </c>
      <c r="G160" s="52"/>
      <c r="H160" s="53"/>
      <c r="I160" s="54"/>
      <c r="J160" s="55"/>
      <c r="K160" s="54"/>
      <c r="L160" s="55"/>
      <c r="M160" s="54"/>
      <c r="N160" s="55"/>
      <c r="O160" s="54"/>
      <c r="P160" s="55"/>
      <c r="Q160" s="54"/>
      <c r="R160" s="55"/>
      <c r="S160" s="54"/>
      <c r="T160" s="55"/>
      <c r="U160" s="54"/>
      <c r="V160" s="55"/>
      <c r="W160" s="54"/>
      <c r="X160" s="55"/>
      <c r="Y160" s="54"/>
      <c r="Z160" s="55"/>
      <c r="AA160" s="54"/>
      <c r="AB160" s="55"/>
      <c r="AC160" s="54"/>
      <c r="AD160" s="55"/>
      <c r="AE160" s="54"/>
      <c r="AF160" s="55"/>
      <c r="AG160" s="54"/>
      <c r="AH160" s="55"/>
      <c r="AI160" s="54"/>
      <c r="AJ160" s="55"/>
      <c r="AK160" s="54"/>
      <c r="AL160" s="55"/>
      <c r="AM160" s="54"/>
      <c r="AN160" s="55"/>
      <c r="AO160" s="54"/>
      <c r="AP160" s="55"/>
      <c r="AQ160" s="54"/>
      <c r="AR160" s="55"/>
      <c r="AS160" s="54"/>
      <c r="AT160" s="55"/>
      <c r="AU160" s="54"/>
      <c r="AV160" s="55"/>
    </row>
    <row r="161" customFormat="false" ht="24.75" hidden="false" customHeight="true" outlineLevel="0" collapsed="false">
      <c r="A161" s="56"/>
      <c r="B161" s="40"/>
      <c r="C161" s="40"/>
      <c r="D161" s="49"/>
      <c r="E161" s="50"/>
      <c r="F161" s="51" t="n">
        <f aca="false">SUM(J161,L161,N161,P161,R161,T161,V161,X161,Z161,AB161,AD161,AF161,AH161,AJ161+AL161+AN161+AP161+AR161+AT161+AV161)</f>
        <v>0</v>
      </c>
      <c r="G161" s="52"/>
      <c r="H161" s="53"/>
      <c r="I161" s="54"/>
      <c r="J161" s="55"/>
      <c r="K161" s="54"/>
      <c r="L161" s="55"/>
      <c r="M161" s="54"/>
      <c r="N161" s="55"/>
      <c r="O161" s="54"/>
      <c r="P161" s="55"/>
      <c r="Q161" s="54"/>
      <c r="R161" s="55"/>
      <c r="S161" s="54"/>
      <c r="T161" s="55"/>
      <c r="U161" s="54"/>
      <c r="V161" s="55"/>
      <c r="W161" s="54"/>
      <c r="X161" s="55"/>
      <c r="Y161" s="54"/>
      <c r="Z161" s="55"/>
      <c r="AA161" s="54"/>
      <c r="AB161" s="55"/>
      <c r="AC161" s="54"/>
      <c r="AD161" s="55"/>
      <c r="AE161" s="54"/>
      <c r="AF161" s="55"/>
      <c r="AG161" s="54"/>
      <c r="AH161" s="55"/>
      <c r="AI161" s="54"/>
      <c r="AJ161" s="55"/>
      <c r="AK161" s="54"/>
      <c r="AL161" s="55"/>
      <c r="AM161" s="54"/>
      <c r="AN161" s="55"/>
      <c r="AO161" s="54"/>
      <c r="AP161" s="55"/>
      <c r="AQ161" s="54"/>
      <c r="AR161" s="55"/>
      <c r="AS161" s="54"/>
      <c r="AT161" s="55"/>
      <c r="AU161" s="54"/>
      <c r="AV161" s="55"/>
    </row>
    <row r="162" customFormat="false" ht="24.75" hidden="false" customHeight="true" outlineLevel="0" collapsed="false">
      <c r="A162" s="56"/>
      <c r="B162" s="40"/>
      <c r="C162" s="40"/>
      <c r="D162" s="37"/>
      <c r="E162" s="57"/>
      <c r="F162" s="58" t="n">
        <f aca="false">SUM(J162,L162,N162,P162,R162,T162,V162,X162,Z162,AB162,AD162,AF162,AH162,AJ162+AL162+AN162+AP162+AR162+AT162+AV162)</f>
        <v>0</v>
      </c>
      <c r="G162" s="59"/>
      <c r="H162" s="60"/>
      <c r="I162" s="61"/>
      <c r="J162" s="62"/>
      <c r="K162" s="61"/>
      <c r="L162" s="62"/>
      <c r="M162" s="61"/>
      <c r="N162" s="62"/>
      <c r="O162" s="61"/>
      <c r="P162" s="62"/>
      <c r="Q162" s="61"/>
      <c r="R162" s="62"/>
      <c r="S162" s="61"/>
      <c r="T162" s="62"/>
      <c r="U162" s="61"/>
      <c r="V162" s="62"/>
      <c r="W162" s="61"/>
      <c r="X162" s="62"/>
      <c r="Y162" s="61"/>
      <c r="Z162" s="62"/>
      <c r="AA162" s="61"/>
      <c r="AB162" s="62"/>
      <c r="AC162" s="61"/>
      <c r="AD162" s="62"/>
      <c r="AE162" s="61"/>
      <c r="AF162" s="62"/>
      <c r="AG162" s="61"/>
      <c r="AH162" s="62"/>
      <c r="AI162" s="61"/>
      <c r="AJ162" s="62"/>
      <c r="AK162" s="61"/>
      <c r="AL162" s="62"/>
      <c r="AM162" s="61"/>
      <c r="AN162" s="62"/>
      <c r="AO162" s="61"/>
      <c r="AP162" s="62"/>
      <c r="AQ162" s="61"/>
      <c r="AR162" s="62"/>
      <c r="AS162" s="61"/>
      <c r="AT162" s="62"/>
      <c r="AU162" s="61"/>
      <c r="AV162" s="62"/>
    </row>
    <row r="163" customFormat="false" ht="24.75" hidden="false" customHeight="true" outlineLevel="0" collapsed="false">
      <c r="A163" s="56"/>
      <c r="B163" s="40" t="n">
        <v>41</v>
      </c>
      <c r="C163" s="40"/>
      <c r="D163" s="41"/>
      <c r="E163" s="42"/>
      <c r="F163" s="43" t="n">
        <f aca="false">SUM(J163,L163,N163,P163,R163,T163,V163,X163,Z163,AB163,AD163,AF163,AH163,AJ163+AL163+AN163+AP163+AR163+AT163+AV163)</f>
        <v>0</v>
      </c>
      <c r="G163" s="44"/>
      <c r="H163" s="45"/>
      <c r="I163" s="46"/>
      <c r="J163" s="47"/>
      <c r="K163" s="46"/>
      <c r="L163" s="47"/>
      <c r="M163" s="46"/>
      <c r="N163" s="47"/>
      <c r="O163" s="46"/>
      <c r="P163" s="47"/>
      <c r="Q163" s="46"/>
      <c r="R163" s="47"/>
      <c r="S163" s="46"/>
      <c r="T163" s="47"/>
      <c r="U163" s="46"/>
      <c r="V163" s="47"/>
      <c r="W163" s="46"/>
      <c r="X163" s="47"/>
      <c r="Y163" s="46"/>
      <c r="Z163" s="47"/>
      <c r="AA163" s="46"/>
      <c r="AB163" s="47"/>
      <c r="AC163" s="46"/>
      <c r="AD163" s="47"/>
      <c r="AE163" s="46"/>
      <c r="AF163" s="47"/>
      <c r="AG163" s="46"/>
      <c r="AH163" s="47"/>
      <c r="AI163" s="46"/>
      <c r="AJ163" s="47"/>
      <c r="AK163" s="46"/>
      <c r="AL163" s="47"/>
      <c r="AM163" s="46"/>
      <c r="AN163" s="47"/>
      <c r="AO163" s="46"/>
      <c r="AP163" s="47"/>
      <c r="AQ163" s="46"/>
      <c r="AR163" s="47"/>
      <c r="AS163" s="46"/>
      <c r="AT163" s="47"/>
      <c r="AU163" s="46"/>
      <c r="AV163" s="47"/>
    </row>
    <row r="164" customFormat="false" ht="24.75" hidden="false" customHeight="true" outlineLevel="0" collapsed="false">
      <c r="A164" s="56"/>
      <c r="B164" s="40"/>
      <c r="C164" s="40"/>
      <c r="D164" s="49"/>
      <c r="E164" s="50"/>
      <c r="F164" s="51" t="n">
        <f aca="false">SUM(J164,L164,N164,P164,R164,T164,V164,X164,Z164,AB164,AD164,AF164,AH164,AJ164+AL164+AN164+AP164+AR164+AT164+AV164)</f>
        <v>0</v>
      </c>
      <c r="G164" s="52"/>
      <c r="H164" s="53"/>
      <c r="I164" s="54"/>
      <c r="J164" s="55"/>
      <c r="K164" s="54"/>
      <c r="L164" s="55"/>
      <c r="M164" s="54"/>
      <c r="N164" s="55"/>
      <c r="O164" s="54"/>
      <c r="P164" s="55"/>
      <c r="Q164" s="54"/>
      <c r="R164" s="55"/>
      <c r="S164" s="54"/>
      <c r="T164" s="55"/>
      <c r="U164" s="54"/>
      <c r="V164" s="55"/>
      <c r="W164" s="54"/>
      <c r="X164" s="55"/>
      <c r="Y164" s="54"/>
      <c r="Z164" s="55"/>
      <c r="AA164" s="54"/>
      <c r="AB164" s="55"/>
      <c r="AC164" s="54"/>
      <c r="AD164" s="55"/>
      <c r="AE164" s="54"/>
      <c r="AF164" s="55"/>
      <c r="AG164" s="54"/>
      <c r="AH164" s="55"/>
      <c r="AI164" s="54"/>
      <c r="AJ164" s="55"/>
      <c r="AK164" s="54"/>
      <c r="AL164" s="55"/>
      <c r="AM164" s="54"/>
      <c r="AN164" s="55"/>
      <c r="AO164" s="54"/>
      <c r="AP164" s="55"/>
      <c r="AQ164" s="54"/>
      <c r="AR164" s="55"/>
      <c r="AS164" s="54"/>
      <c r="AT164" s="55"/>
      <c r="AU164" s="54"/>
      <c r="AV164" s="55"/>
    </row>
    <row r="165" customFormat="false" ht="24.75" hidden="false" customHeight="true" outlineLevel="0" collapsed="false">
      <c r="A165" s="56"/>
      <c r="B165" s="40"/>
      <c r="C165" s="40"/>
      <c r="D165" s="49"/>
      <c r="E165" s="50"/>
      <c r="F165" s="51" t="n">
        <f aca="false">SUM(J165,L165,N165,P165,R165,T165,V165,X165,Z165,AB165,AD165,AF165,AH165,AJ165+AL165+AN165+AP165+AR165+AT165+AV165)</f>
        <v>0</v>
      </c>
      <c r="G165" s="52"/>
      <c r="H165" s="53"/>
      <c r="I165" s="54"/>
      <c r="J165" s="55"/>
      <c r="K165" s="54"/>
      <c r="L165" s="55"/>
      <c r="M165" s="54"/>
      <c r="N165" s="55"/>
      <c r="O165" s="54"/>
      <c r="P165" s="55"/>
      <c r="Q165" s="54"/>
      <c r="R165" s="55"/>
      <c r="S165" s="54"/>
      <c r="T165" s="55"/>
      <c r="U165" s="54"/>
      <c r="V165" s="55"/>
      <c r="W165" s="54"/>
      <c r="X165" s="55"/>
      <c r="Y165" s="54"/>
      <c r="Z165" s="55"/>
      <c r="AA165" s="54"/>
      <c r="AB165" s="55"/>
      <c r="AC165" s="54"/>
      <c r="AD165" s="55"/>
      <c r="AE165" s="54"/>
      <c r="AF165" s="55"/>
      <c r="AG165" s="54"/>
      <c r="AH165" s="55"/>
      <c r="AI165" s="54"/>
      <c r="AJ165" s="55"/>
      <c r="AK165" s="54"/>
      <c r="AL165" s="55"/>
      <c r="AM165" s="54"/>
      <c r="AN165" s="55"/>
      <c r="AO165" s="54"/>
      <c r="AP165" s="55"/>
      <c r="AQ165" s="54"/>
      <c r="AR165" s="55"/>
      <c r="AS165" s="54"/>
      <c r="AT165" s="55"/>
      <c r="AU165" s="54"/>
      <c r="AV165" s="55"/>
    </row>
    <row r="166" customFormat="false" ht="24.75" hidden="false" customHeight="true" outlineLevel="0" collapsed="false">
      <c r="A166" s="56"/>
      <c r="B166" s="40"/>
      <c r="C166" s="40"/>
      <c r="D166" s="37"/>
      <c r="E166" s="57"/>
      <c r="F166" s="58" t="n">
        <f aca="false">SUM(J166,L166,N166,P166,R166,T166,V166,X166,Z166,AB166,AD166,AF166,AH166,AJ166+AL166+AN166+AP166+AR166+AT166+AV166)</f>
        <v>0</v>
      </c>
      <c r="G166" s="59"/>
      <c r="H166" s="60"/>
      <c r="I166" s="61"/>
      <c r="J166" s="62"/>
      <c r="K166" s="61"/>
      <c r="L166" s="62"/>
      <c r="M166" s="61"/>
      <c r="N166" s="62"/>
      <c r="O166" s="61"/>
      <c r="P166" s="62"/>
      <c r="Q166" s="61"/>
      <c r="R166" s="62"/>
      <c r="S166" s="61"/>
      <c r="T166" s="62"/>
      <c r="U166" s="61"/>
      <c r="V166" s="62"/>
      <c r="W166" s="61"/>
      <c r="X166" s="62"/>
      <c r="Y166" s="61"/>
      <c r="Z166" s="62"/>
      <c r="AA166" s="61"/>
      <c r="AB166" s="62"/>
      <c r="AC166" s="61"/>
      <c r="AD166" s="62"/>
      <c r="AE166" s="61"/>
      <c r="AF166" s="62"/>
      <c r="AG166" s="61"/>
      <c r="AH166" s="62"/>
      <c r="AI166" s="61"/>
      <c r="AJ166" s="62"/>
      <c r="AK166" s="61"/>
      <c r="AL166" s="62"/>
      <c r="AM166" s="61"/>
      <c r="AN166" s="62"/>
      <c r="AO166" s="61"/>
      <c r="AP166" s="62"/>
      <c r="AQ166" s="61"/>
      <c r="AR166" s="62"/>
      <c r="AS166" s="61"/>
      <c r="AT166" s="62"/>
      <c r="AU166" s="61"/>
      <c r="AV166" s="62"/>
    </row>
    <row r="167" customFormat="false" ht="24.75" hidden="false" customHeight="true" outlineLevel="0" collapsed="false">
      <c r="A167" s="56"/>
      <c r="B167" s="40" t="n">
        <v>42</v>
      </c>
      <c r="C167" s="40"/>
      <c r="D167" s="41"/>
      <c r="E167" s="42"/>
      <c r="F167" s="43" t="n">
        <f aca="false">SUM(J167,L167,N167,P167,R167,T167,V167,X167,Z167,AB167,AD167,AF167,AH167,AJ167+AL167+AN167+AP167+AR167+AT167+AV167)</f>
        <v>0</v>
      </c>
      <c r="G167" s="44"/>
      <c r="H167" s="45"/>
      <c r="I167" s="46"/>
      <c r="J167" s="47"/>
      <c r="K167" s="46"/>
      <c r="L167" s="47"/>
      <c r="M167" s="46"/>
      <c r="N167" s="47"/>
      <c r="O167" s="46"/>
      <c r="P167" s="47"/>
      <c r="Q167" s="46"/>
      <c r="R167" s="47"/>
      <c r="S167" s="46"/>
      <c r="T167" s="47"/>
      <c r="U167" s="46"/>
      <c r="V167" s="47"/>
      <c r="W167" s="46"/>
      <c r="X167" s="47"/>
      <c r="Y167" s="46"/>
      <c r="Z167" s="47"/>
      <c r="AA167" s="46"/>
      <c r="AB167" s="47"/>
      <c r="AC167" s="46"/>
      <c r="AD167" s="47"/>
      <c r="AE167" s="46"/>
      <c r="AF167" s="47"/>
      <c r="AG167" s="46"/>
      <c r="AH167" s="47"/>
      <c r="AI167" s="46"/>
      <c r="AJ167" s="47"/>
      <c r="AK167" s="46"/>
      <c r="AL167" s="47"/>
      <c r="AM167" s="46"/>
      <c r="AN167" s="47"/>
      <c r="AO167" s="46"/>
      <c r="AP167" s="47"/>
      <c r="AQ167" s="46"/>
      <c r="AR167" s="47"/>
      <c r="AS167" s="46"/>
      <c r="AT167" s="47"/>
      <c r="AU167" s="46"/>
      <c r="AV167" s="47"/>
    </row>
    <row r="168" customFormat="false" ht="24.75" hidden="false" customHeight="true" outlineLevel="0" collapsed="false">
      <c r="A168" s="56"/>
      <c r="B168" s="40"/>
      <c r="C168" s="40"/>
      <c r="D168" s="49"/>
      <c r="E168" s="50"/>
      <c r="F168" s="51" t="n">
        <f aca="false">SUM(J168,L168,N168,P168,R168,T168,V168,X168,Z168,AB168,AD168,AF168,AH168,AJ168+AL168+AN168+AP168+AR168+AT168+AV168)</f>
        <v>0</v>
      </c>
      <c r="G168" s="52"/>
      <c r="H168" s="53"/>
      <c r="I168" s="54"/>
      <c r="J168" s="55"/>
      <c r="K168" s="54"/>
      <c r="L168" s="55"/>
      <c r="M168" s="54"/>
      <c r="N168" s="55"/>
      <c r="O168" s="54"/>
      <c r="P168" s="55"/>
      <c r="Q168" s="54"/>
      <c r="R168" s="55"/>
      <c r="S168" s="54"/>
      <c r="T168" s="55"/>
      <c r="U168" s="54"/>
      <c r="V168" s="55"/>
      <c r="W168" s="54"/>
      <c r="X168" s="55"/>
      <c r="Y168" s="54"/>
      <c r="Z168" s="55"/>
      <c r="AA168" s="54"/>
      <c r="AB168" s="55"/>
      <c r="AC168" s="54"/>
      <c r="AD168" s="55"/>
      <c r="AE168" s="54"/>
      <c r="AF168" s="55"/>
      <c r="AG168" s="54"/>
      <c r="AH168" s="55"/>
      <c r="AI168" s="54"/>
      <c r="AJ168" s="55"/>
      <c r="AK168" s="54"/>
      <c r="AL168" s="55"/>
      <c r="AM168" s="54"/>
      <c r="AN168" s="55"/>
      <c r="AO168" s="54"/>
      <c r="AP168" s="55"/>
      <c r="AQ168" s="54"/>
      <c r="AR168" s="55"/>
      <c r="AS168" s="54"/>
      <c r="AT168" s="55"/>
      <c r="AU168" s="54"/>
      <c r="AV168" s="55"/>
    </row>
    <row r="169" customFormat="false" ht="24.75" hidden="false" customHeight="true" outlineLevel="0" collapsed="false">
      <c r="A169" s="56"/>
      <c r="B169" s="40"/>
      <c r="C169" s="40"/>
      <c r="D169" s="49"/>
      <c r="E169" s="50"/>
      <c r="F169" s="51" t="n">
        <f aca="false">SUM(J169,L169,N169,P169,R169,T169,V169,X169,Z169,AB169,AD169,AF169,AH169,AJ169+AL169+AN169+AP169+AR169+AT169+AV169)</f>
        <v>0</v>
      </c>
      <c r="G169" s="52"/>
      <c r="H169" s="53"/>
      <c r="I169" s="54"/>
      <c r="J169" s="55"/>
      <c r="K169" s="54"/>
      <c r="L169" s="55"/>
      <c r="M169" s="54"/>
      <c r="N169" s="55"/>
      <c r="O169" s="54"/>
      <c r="P169" s="55"/>
      <c r="Q169" s="54"/>
      <c r="R169" s="55"/>
      <c r="S169" s="54"/>
      <c r="T169" s="55"/>
      <c r="U169" s="54"/>
      <c r="V169" s="55"/>
      <c r="W169" s="54"/>
      <c r="X169" s="55"/>
      <c r="Y169" s="54"/>
      <c r="Z169" s="55"/>
      <c r="AA169" s="54"/>
      <c r="AB169" s="55"/>
      <c r="AC169" s="54"/>
      <c r="AD169" s="55"/>
      <c r="AE169" s="54"/>
      <c r="AF169" s="55"/>
      <c r="AG169" s="54"/>
      <c r="AH169" s="55"/>
      <c r="AI169" s="54"/>
      <c r="AJ169" s="55"/>
      <c r="AK169" s="54"/>
      <c r="AL169" s="55"/>
      <c r="AM169" s="54"/>
      <c r="AN169" s="55"/>
      <c r="AO169" s="54"/>
      <c r="AP169" s="55"/>
      <c r="AQ169" s="54"/>
      <c r="AR169" s="55"/>
      <c r="AS169" s="54"/>
      <c r="AT169" s="55"/>
      <c r="AU169" s="54"/>
      <c r="AV169" s="55"/>
    </row>
    <row r="170" customFormat="false" ht="24.75" hidden="false" customHeight="true" outlineLevel="0" collapsed="false">
      <c r="A170" s="56"/>
      <c r="B170" s="40"/>
      <c r="C170" s="40"/>
      <c r="D170" s="37"/>
      <c r="E170" s="57"/>
      <c r="F170" s="58" t="n">
        <f aca="false">SUM(J170,L170,N170,P170,R170,T170,V170,X170,Z170,AB170,AD170,AF170,AH170,AJ170+AL170+AN170+AP170+AR170+AT170+AV170)</f>
        <v>0</v>
      </c>
      <c r="G170" s="59"/>
      <c r="H170" s="60"/>
      <c r="I170" s="61"/>
      <c r="J170" s="62"/>
      <c r="K170" s="61"/>
      <c r="L170" s="62"/>
      <c r="M170" s="61"/>
      <c r="N170" s="62"/>
      <c r="O170" s="61"/>
      <c r="P170" s="62"/>
      <c r="Q170" s="61"/>
      <c r="R170" s="62"/>
      <c r="S170" s="61"/>
      <c r="T170" s="62"/>
      <c r="U170" s="61"/>
      <c r="V170" s="62"/>
      <c r="W170" s="61"/>
      <c r="X170" s="62"/>
      <c r="Y170" s="61"/>
      <c r="Z170" s="62"/>
      <c r="AA170" s="61"/>
      <c r="AB170" s="62"/>
      <c r="AC170" s="61"/>
      <c r="AD170" s="62"/>
      <c r="AE170" s="61"/>
      <c r="AF170" s="62"/>
      <c r="AG170" s="61"/>
      <c r="AH170" s="62"/>
      <c r="AI170" s="61"/>
      <c r="AJ170" s="62"/>
      <c r="AK170" s="61"/>
      <c r="AL170" s="62"/>
      <c r="AM170" s="61"/>
      <c r="AN170" s="62"/>
      <c r="AO170" s="61"/>
      <c r="AP170" s="62"/>
      <c r="AQ170" s="61"/>
      <c r="AR170" s="62"/>
      <c r="AS170" s="61"/>
      <c r="AT170" s="62"/>
      <c r="AU170" s="61"/>
      <c r="AV170" s="62"/>
    </row>
    <row r="171" customFormat="false" ht="24.75" hidden="false" customHeight="true" outlineLevel="0" collapsed="false">
      <c r="A171" s="56"/>
      <c r="B171" s="40" t="n">
        <v>43</v>
      </c>
      <c r="C171" s="40"/>
      <c r="D171" s="41"/>
      <c r="E171" s="42"/>
      <c r="F171" s="43" t="n">
        <f aca="false">SUM(J171,L171,N171,P171,R171,T171,V171,X171,Z171,AB171,AD171,AF171,AH171,AJ171+AL171+AN171+AP171+AR171+AT171+AV171)</f>
        <v>0</v>
      </c>
      <c r="G171" s="44"/>
      <c r="H171" s="45"/>
      <c r="I171" s="46"/>
      <c r="J171" s="47"/>
      <c r="K171" s="46"/>
      <c r="L171" s="47"/>
      <c r="M171" s="46"/>
      <c r="N171" s="47"/>
      <c r="O171" s="46"/>
      <c r="P171" s="47"/>
      <c r="Q171" s="46"/>
      <c r="R171" s="47"/>
      <c r="S171" s="46"/>
      <c r="T171" s="47"/>
      <c r="U171" s="46"/>
      <c r="V171" s="47"/>
      <c r="W171" s="46"/>
      <c r="X171" s="47"/>
      <c r="Y171" s="46"/>
      <c r="Z171" s="47"/>
      <c r="AA171" s="46"/>
      <c r="AB171" s="47"/>
      <c r="AC171" s="46"/>
      <c r="AD171" s="47"/>
      <c r="AE171" s="46"/>
      <c r="AF171" s="47"/>
      <c r="AG171" s="46"/>
      <c r="AH171" s="47"/>
      <c r="AI171" s="46"/>
      <c r="AJ171" s="47"/>
      <c r="AK171" s="46"/>
      <c r="AL171" s="47"/>
      <c r="AM171" s="46"/>
      <c r="AN171" s="47"/>
      <c r="AO171" s="46"/>
      <c r="AP171" s="47"/>
      <c r="AQ171" s="46"/>
      <c r="AR171" s="47"/>
      <c r="AS171" s="46"/>
      <c r="AT171" s="47"/>
      <c r="AU171" s="46"/>
      <c r="AV171" s="47"/>
    </row>
    <row r="172" customFormat="false" ht="24.75" hidden="false" customHeight="true" outlineLevel="0" collapsed="false">
      <c r="A172" s="56"/>
      <c r="B172" s="40"/>
      <c r="C172" s="40"/>
      <c r="D172" s="49"/>
      <c r="E172" s="50"/>
      <c r="F172" s="51" t="n">
        <f aca="false">SUM(J172,L172,N172,P172,R172,T172,V172,X172,Z172,AB172,AD172,AF172,AH172,AJ172+AL172+AN172+AP172+AR172+AT172+AV172)</f>
        <v>0</v>
      </c>
      <c r="G172" s="52"/>
      <c r="H172" s="53"/>
      <c r="I172" s="54"/>
      <c r="J172" s="55"/>
      <c r="K172" s="54"/>
      <c r="L172" s="55"/>
      <c r="M172" s="54"/>
      <c r="N172" s="55"/>
      <c r="O172" s="54"/>
      <c r="P172" s="55"/>
      <c r="Q172" s="54"/>
      <c r="R172" s="55"/>
      <c r="S172" s="54"/>
      <c r="T172" s="55"/>
      <c r="U172" s="54"/>
      <c r="V172" s="55"/>
      <c r="W172" s="54"/>
      <c r="X172" s="55"/>
      <c r="Y172" s="54"/>
      <c r="Z172" s="55"/>
      <c r="AA172" s="54"/>
      <c r="AB172" s="55"/>
      <c r="AC172" s="54"/>
      <c r="AD172" s="55"/>
      <c r="AE172" s="54"/>
      <c r="AF172" s="55"/>
      <c r="AG172" s="54"/>
      <c r="AH172" s="55"/>
      <c r="AI172" s="54"/>
      <c r="AJ172" s="55"/>
      <c r="AK172" s="54"/>
      <c r="AL172" s="55"/>
      <c r="AM172" s="54"/>
      <c r="AN172" s="55"/>
      <c r="AO172" s="54"/>
      <c r="AP172" s="55"/>
      <c r="AQ172" s="54"/>
      <c r="AR172" s="55"/>
      <c r="AS172" s="54"/>
      <c r="AT172" s="55"/>
      <c r="AU172" s="54"/>
      <c r="AV172" s="55"/>
    </row>
    <row r="173" customFormat="false" ht="24.75" hidden="false" customHeight="true" outlineLevel="0" collapsed="false">
      <c r="A173" s="56"/>
      <c r="B173" s="40"/>
      <c r="C173" s="40"/>
      <c r="D173" s="49"/>
      <c r="E173" s="50"/>
      <c r="F173" s="51" t="n">
        <f aca="false">SUM(J173,L173,N173,P173,R173,T173,V173,X173,Z173,AB173,AD173,AF173,AH173,AJ173+AL173+AN173+AP173+AR173+AT173+AV173)</f>
        <v>0</v>
      </c>
      <c r="G173" s="52"/>
      <c r="H173" s="53"/>
      <c r="I173" s="54"/>
      <c r="J173" s="55"/>
      <c r="K173" s="54"/>
      <c r="L173" s="55"/>
      <c r="M173" s="54"/>
      <c r="N173" s="55"/>
      <c r="O173" s="54"/>
      <c r="P173" s="55"/>
      <c r="Q173" s="54"/>
      <c r="R173" s="55"/>
      <c r="S173" s="54"/>
      <c r="T173" s="55"/>
      <c r="U173" s="54"/>
      <c r="V173" s="55"/>
      <c r="W173" s="54"/>
      <c r="X173" s="55"/>
      <c r="Y173" s="54"/>
      <c r="Z173" s="55"/>
      <c r="AA173" s="54"/>
      <c r="AB173" s="55"/>
      <c r="AC173" s="54"/>
      <c r="AD173" s="55"/>
      <c r="AE173" s="54"/>
      <c r="AF173" s="55"/>
      <c r="AG173" s="54"/>
      <c r="AH173" s="55"/>
      <c r="AI173" s="54"/>
      <c r="AJ173" s="55"/>
      <c r="AK173" s="54"/>
      <c r="AL173" s="55"/>
      <c r="AM173" s="54"/>
      <c r="AN173" s="55"/>
      <c r="AO173" s="54"/>
      <c r="AP173" s="55"/>
      <c r="AQ173" s="54"/>
      <c r="AR173" s="55"/>
      <c r="AS173" s="54"/>
      <c r="AT173" s="55"/>
      <c r="AU173" s="54"/>
      <c r="AV173" s="55"/>
    </row>
    <row r="174" customFormat="false" ht="24.75" hidden="false" customHeight="true" outlineLevel="0" collapsed="false">
      <c r="A174" s="56"/>
      <c r="B174" s="40"/>
      <c r="C174" s="40"/>
      <c r="D174" s="37"/>
      <c r="E174" s="57"/>
      <c r="F174" s="58" t="n">
        <f aca="false">SUM(J174,L174,N174,P174,R174,T174,V174,X174,Z174,AB174,AD174,AF174,AH174,AJ174+AL174+AN174+AP174+AR174+AT174+AV174)</f>
        <v>0</v>
      </c>
      <c r="G174" s="59"/>
      <c r="H174" s="60"/>
      <c r="I174" s="61"/>
      <c r="J174" s="62"/>
      <c r="K174" s="61"/>
      <c r="L174" s="62"/>
      <c r="M174" s="61"/>
      <c r="N174" s="62"/>
      <c r="O174" s="61"/>
      <c r="P174" s="62"/>
      <c r="Q174" s="61"/>
      <c r="R174" s="62"/>
      <c r="S174" s="61"/>
      <c r="T174" s="62"/>
      <c r="U174" s="61"/>
      <c r="V174" s="62"/>
      <c r="W174" s="61"/>
      <c r="X174" s="62"/>
      <c r="Y174" s="61"/>
      <c r="Z174" s="62"/>
      <c r="AA174" s="61"/>
      <c r="AB174" s="62"/>
      <c r="AC174" s="61"/>
      <c r="AD174" s="62"/>
      <c r="AE174" s="61"/>
      <c r="AF174" s="62"/>
      <c r="AG174" s="61"/>
      <c r="AH174" s="62"/>
      <c r="AI174" s="61"/>
      <c r="AJ174" s="62"/>
      <c r="AK174" s="61"/>
      <c r="AL174" s="62"/>
      <c r="AM174" s="61"/>
      <c r="AN174" s="62"/>
      <c r="AO174" s="61"/>
      <c r="AP174" s="62"/>
      <c r="AQ174" s="61"/>
      <c r="AR174" s="62"/>
      <c r="AS174" s="61"/>
      <c r="AT174" s="62"/>
      <c r="AU174" s="61"/>
      <c r="AV174" s="62"/>
    </row>
    <row r="175" customFormat="false" ht="24.75" hidden="false" customHeight="true" outlineLevel="0" collapsed="false">
      <c r="A175" s="56"/>
      <c r="B175" s="40" t="n">
        <v>44</v>
      </c>
      <c r="C175" s="40"/>
      <c r="D175" s="41"/>
      <c r="E175" s="42"/>
      <c r="F175" s="43" t="n">
        <f aca="false">SUM(J175,L175,N175,P175,R175,T175,V175,X175,Z175,AB175,AD175,AF175,AH175,AJ175+AL175+AN175+AP175+AR175+AT175+AV175)</f>
        <v>0</v>
      </c>
      <c r="G175" s="44"/>
      <c r="H175" s="45"/>
      <c r="I175" s="46"/>
      <c r="J175" s="47"/>
      <c r="K175" s="46"/>
      <c r="L175" s="47"/>
      <c r="M175" s="46"/>
      <c r="N175" s="47"/>
      <c r="O175" s="46"/>
      <c r="P175" s="47"/>
      <c r="Q175" s="46"/>
      <c r="R175" s="47"/>
      <c r="S175" s="46"/>
      <c r="T175" s="47"/>
      <c r="U175" s="46"/>
      <c r="V175" s="47"/>
      <c r="W175" s="46"/>
      <c r="X175" s="47"/>
      <c r="Y175" s="46"/>
      <c r="Z175" s="47"/>
      <c r="AA175" s="46"/>
      <c r="AB175" s="47"/>
      <c r="AC175" s="46"/>
      <c r="AD175" s="47"/>
      <c r="AE175" s="46"/>
      <c r="AF175" s="47"/>
      <c r="AG175" s="46"/>
      <c r="AH175" s="47"/>
      <c r="AI175" s="46"/>
      <c r="AJ175" s="47"/>
      <c r="AK175" s="46"/>
      <c r="AL175" s="47"/>
      <c r="AM175" s="46"/>
      <c r="AN175" s="47"/>
      <c r="AO175" s="46"/>
      <c r="AP175" s="47"/>
      <c r="AQ175" s="46"/>
      <c r="AR175" s="47"/>
      <c r="AS175" s="46"/>
      <c r="AT175" s="47"/>
      <c r="AU175" s="46"/>
      <c r="AV175" s="47"/>
    </row>
    <row r="176" customFormat="false" ht="24.75" hidden="false" customHeight="true" outlineLevel="0" collapsed="false">
      <c r="A176" s="56"/>
      <c r="B176" s="40"/>
      <c r="C176" s="40"/>
      <c r="D176" s="49"/>
      <c r="E176" s="50"/>
      <c r="F176" s="51" t="n">
        <f aca="false">SUM(J176,L176,N176,P176,R176,T176,V176,X176,Z176,AB176,AD176,AF176,AH176,AJ176+AL176+AN176+AP176+AR176+AT176+AV176)</f>
        <v>0</v>
      </c>
      <c r="G176" s="52"/>
      <c r="H176" s="53"/>
      <c r="I176" s="54"/>
      <c r="J176" s="55"/>
      <c r="K176" s="54"/>
      <c r="L176" s="55"/>
      <c r="M176" s="54"/>
      <c r="N176" s="55"/>
      <c r="O176" s="54"/>
      <c r="P176" s="55"/>
      <c r="Q176" s="54"/>
      <c r="R176" s="55"/>
      <c r="S176" s="54"/>
      <c r="T176" s="55"/>
      <c r="U176" s="54"/>
      <c r="V176" s="55"/>
      <c r="W176" s="54"/>
      <c r="X176" s="55"/>
      <c r="Y176" s="54"/>
      <c r="Z176" s="55"/>
      <c r="AA176" s="54"/>
      <c r="AB176" s="55"/>
      <c r="AC176" s="54"/>
      <c r="AD176" s="55"/>
      <c r="AE176" s="54"/>
      <c r="AF176" s="55"/>
      <c r="AG176" s="54"/>
      <c r="AH176" s="55"/>
      <c r="AI176" s="54"/>
      <c r="AJ176" s="55"/>
      <c r="AK176" s="54"/>
      <c r="AL176" s="55"/>
      <c r="AM176" s="54"/>
      <c r="AN176" s="55"/>
      <c r="AO176" s="54"/>
      <c r="AP176" s="55"/>
      <c r="AQ176" s="54"/>
      <c r="AR176" s="55"/>
      <c r="AS176" s="54"/>
      <c r="AT176" s="55"/>
      <c r="AU176" s="54"/>
      <c r="AV176" s="55"/>
    </row>
    <row r="177" customFormat="false" ht="24.75" hidden="false" customHeight="true" outlineLevel="0" collapsed="false">
      <c r="A177" s="56"/>
      <c r="B177" s="40"/>
      <c r="C177" s="40"/>
      <c r="D177" s="49"/>
      <c r="E177" s="50"/>
      <c r="F177" s="51" t="n">
        <f aca="false">SUM(J177,L177,N177,P177,R177,T177,V177,X177,Z177,AB177,AD177,AF177,AH177,AJ177+AL177+AN177+AP177+AR177+AT177+AV177)</f>
        <v>0</v>
      </c>
      <c r="G177" s="52"/>
      <c r="H177" s="53"/>
      <c r="I177" s="54"/>
      <c r="J177" s="55"/>
      <c r="K177" s="54"/>
      <c r="L177" s="55"/>
      <c r="M177" s="54"/>
      <c r="N177" s="55"/>
      <c r="O177" s="54"/>
      <c r="P177" s="55"/>
      <c r="Q177" s="54"/>
      <c r="R177" s="55"/>
      <c r="S177" s="54"/>
      <c r="T177" s="55"/>
      <c r="U177" s="54"/>
      <c r="V177" s="55"/>
      <c r="W177" s="54"/>
      <c r="X177" s="55"/>
      <c r="Y177" s="54"/>
      <c r="Z177" s="55"/>
      <c r="AA177" s="54"/>
      <c r="AB177" s="55"/>
      <c r="AC177" s="54"/>
      <c r="AD177" s="55"/>
      <c r="AE177" s="54"/>
      <c r="AF177" s="55"/>
      <c r="AG177" s="54"/>
      <c r="AH177" s="55"/>
      <c r="AI177" s="54"/>
      <c r="AJ177" s="55"/>
      <c r="AK177" s="54"/>
      <c r="AL177" s="55"/>
      <c r="AM177" s="54"/>
      <c r="AN177" s="55"/>
      <c r="AO177" s="54"/>
      <c r="AP177" s="55"/>
      <c r="AQ177" s="54"/>
      <c r="AR177" s="55"/>
      <c r="AS177" s="54"/>
      <c r="AT177" s="55"/>
      <c r="AU177" s="54"/>
      <c r="AV177" s="55"/>
    </row>
    <row r="178" customFormat="false" ht="24.75" hidden="false" customHeight="true" outlineLevel="0" collapsed="false">
      <c r="A178" s="56"/>
      <c r="B178" s="40"/>
      <c r="C178" s="40"/>
      <c r="D178" s="37"/>
      <c r="E178" s="57"/>
      <c r="F178" s="58" t="n">
        <f aca="false">SUM(J178,L178,N178,P178,R178,T178,V178,X178,Z178,AB178,AD178,AF178,AH178,AJ178+AL178+AN178+AP178+AR178+AT178+AV178)</f>
        <v>0</v>
      </c>
      <c r="G178" s="59"/>
      <c r="H178" s="60"/>
      <c r="I178" s="61"/>
      <c r="J178" s="62"/>
      <c r="K178" s="61"/>
      <c r="L178" s="62"/>
      <c r="M178" s="61"/>
      <c r="N178" s="62"/>
      <c r="O178" s="61"/>
      <c r="P178" s="62"/>
      <c r="Q178" s="61"/>
      <c r="R178" s="62"/>
      <c r="S178" s="61"/>
      <c r="T178" s="62"/>
      <c r="U178" s="61"/>
      <c r="V178" s="62"/>
      <c r="W178" s="61"/>
      <c r="X178" s="62"/>
      <c r="Y178" s="61"/>
      <c r="Z178" s="62"/>
      <c r="AA178" s="61"/>
      <c r="AB178" s="62"/>
      <c r="AC178" s="61"/>
      <c r="AD178" s="62"/>
      <c r="AE178" s="61"/>
      <c r="AF178" s="62"/>
      <c r="AG178" s="61"/>
      <c r="AH178" s="62"/>
      <c r="AI178" s="61"/>
      <c r="AJ178" s="62"/>
      <c r="AK178" s="61"/>
      <c r="AL178" s="62"/>
      <c r="AM178" s="61"/>
      <c r="AN178" s="62"/>
      <c r="AO178" s="61"/>
      <c r="AP178" s="62"/>
      <c r="AQ178" s="61"/>
      <c r="AR178" s="62"/>
      <c r="AS178" s="61"/>
      <c r="AT178" s="62"/>
      <c r="AU178" s="61"/>
      <c r="AV178" s="62"/>
    </row>
    <row r="179" customFormat="false" ht="24.75" hidden="false" customHeight="true" outlineLevel="0" collapsed="false">
      <c r="A179" s="56"/>
      <c r="B179" s="40" t="n">
        <v>45</v>
      </c>
      <c r="C179" s="40"/>
      <c r="D179" s="41"/>
      <c r="E179" s="42"/>
      <c r="F179" s="43" t="n">
        <f aca="false">SUM(J179,L179,N179,P179,R179,T179,V179,X179,Z179,AB179,AD179,AF179,AH179,AJ179+AL179+AN179+AP179+AR179+AT179+AV179)</f>
        <v>0</v>
      </c>
      <c r="G179" s="44"/>
      <c r="H179" s="45"/>
      <c r="I179" s="46"/>
      <c r="J179" s="47"/>
      <c r="K179" s="46"/>
      <c r="L179" s="47"/>
      <c r="M179" s="46"/>
      <c r="N179" s="47"/>
      <c r="O179" s="46"/>
      <c r="P179" s="47"/>
      <c r="Q179" s="46"/>
      <c r="R179" s="47"/>
      <c r="S179" s="46"/>
      <c r="T179" s="47"/>
      <c r="U179" s="46"/>
      <c r="V179" s="47"/>
      <c r="W179" s="46"/>
      <c r="X179" s="47"/>
      <c r="Y179" s="46"/>
      <c r="Z179" s="47"/>
      <c r="AA179" s="46"/>
      <c r="AB179" s="47"/>
      <c r="AC179" s="46"/>
      <c r="AD179" s="47"/>
      <c r="AE179" s="46"/>
      <c r="AF179" s="47"/>
      <c r="AG179" s="46"/>
      <c r="AH179" s="47"/>
      <c r="AI179" s="46"/>
      <c r="AJ179" s="47"/>
      <c r="AK179" s="46"/>
      <c r="AL179" s="47"/>
      <c r="AM179" s="46"/>
      <c r="AN179" s="47"/>
      <c r="AO179" s="46"/>
      <c r="AP179" s="47"/>
      <c r="AQ179" s="46"/>
      <c r="AR179" s="47"/>
      <c r="AS179" s="46"/>
      <c r="AT179" s="47"/>
      <c r="AU179" s="46"/>
      <c r="AV179" s="47"/>
    </row>
    <row r="180" customFormat="false" ht="24.75" hidden="false" customHeight="true" outlineLevel="0" collapsed="false">
      <c r="A180" s="56"/>
      <c r="B180" s="40"/>
      <c r="C180" s="40"/>
      <c r="D180" s="49"/>
      <c r="E180" s="50"/>
      <c r="F180" s="51" t="n">
        <f aca="false">SUM(J180,L180,N180,P180,R180,T180,V180,X180,Z180,AB180,AD180,AF180,AH180,AJ180+AL180+AN180+AP180+AR180+AT180+AV180)</f>
        <v>0</v>
      </c>
      <c r="G180" s="52"/>
      <c r="H180" s="53"/>
      <c r="I180" s="54"/>
      <c r="J180" s="55"/>
      <c r="K180" s="54"/>
      <c r="L180" s="55"/>
      <c r="M180" s="54"/>
      <c r="N180" s="55"/>
      <c r="O180" s="54"/>
      <c r="P180" s="55"/>
      <c r="Q180" s="54"/>
      <c r="R180" s="55"/>
      <c r="S180" s="54"/>
      <c r="T180" s="55"/>
      <c r="U180" s="54"/>
      <c r="V180" s="55"/>
      <c r="W180" s="54"/>
      <c r="X180" s="55"/>
      <c r="Y180" s="54"/>
      <c r="Z180" s="55"/>
      <c r="AA180" s="54"/>
      <c r="AB180" s="55"/>
      <c r="AC180" s="54"/>
      <c r="AD180" s="55"/>
      <c r="AE180" s="54"/>
      <c r="AF180" s="55"/>
      <c r="AG180" s="54"/>
      <c r="AH180" s="55"/>
      <c r="AI180" s="54"/>
      <c r="AJ180" s="55"/>
      <c r="AK180" s="54"/>
      <c r="AL180" s="55"/>
      <c r="AM180" s="54"/>
      <c r="AN180" s="55"/>
      <c r="AO180" s="54"/>
      <c r="AP180" s="55"/>
      <c r="AQ180" s="54"/>
      <c r="AR180" s="55"/>
      <c r="AS180" s="54"/>
      <c r="AT180" s="55"/>
      <c r="AU180" s="54"/>
      <c r="AV180" s="55"/>
    </row>
    <row r="181" customFormat="false" ht="24.75" hidden="false" customHeight="true" outlineLevel="0" collapsed="false">
      <c r="A181" s="56"/>
      <c r="B181" s="40"/>
      <c r="C181" s="40"/>
      <c r="D181" s="49"/>
      <c r="E181" s="50"/>
      <c r="F181" s="51" t="n">
        <f aca="false">SUM(J181,L181,N181,P181,R181,T181,V181,X181,Z181,AB181,AD181,AF181,AH181,AJ181+AL181+AN181+AP181+AR181+AT181+AV181)</f>
        <v>0</v>
      </c>
      <c r="G181" s="52"/>
      <c r="H181" s="53"/>
      <c r="I181" s="54"/>
      <c r="J181" s="55"/>
      <c r="K181" s="54"/>
      <c r="L181" s="55"/>
      <c r="M181" s="54"/>
      <c r="N181" s="55"/>
      <c r="O181" s="54"/>
      <c r="P181" s="55"/>
      <c r="Q181" s="54"/>
      <c r="R181" s="55"/>
      <c r="S181" s="54"/>
      <c r="T181" s="55"/>
      <c r="U181" s="54"/>
      <c r="V181" s="55"/>
      <c r="W181" s="54"/>
      <c r="X181" s="55"/>
      <c r="Y181" s="54"/>
      <c r="Z181" s="55"/>
      <c r="AA181" s="54"/>
      <c r="AB181" s="55"/>
      <c r="AC181" s="54"/>
      <c r="AD181" s="55"/>
      <c r="AE181" s="54"/>
      <c r="AF181" s="55"/>
      <c r="AG181" s="54"/>
      <c r="AH181" s="55"/>
      <c r="AI181" s="54"/>
      <c r="AJ181" s="55"/>
      <c r="AK181" s="54"/>
      <c r="AL181" s="55"/>
      <c r="AM181" s="54"/>
      <c r="AN181" s="55"/>
      <c r="AO181" s="54"/>
      <c r="AP181" s="55"/>
      <c r="AQ181" s="54"/>
      <c r="AR181" s="55"/>
      <c r="AS181" s="54"/>
      <c r="AT181" s="55"/>
      <c r="AU181" s="54"/>
      <c r="AV181" s="55"/>
    </row>
    <row r="182" customFormat="false" ht="24.75" hidden="false" customHeight="true" outlineLevel="0" collapsed="false">
      <c r="A182" s="56"/>
      <c r="B182" s="40"/>
      <c r="C182" s="40"/>
      <c r="D182" s="37"/>
      <c r="E182" s="57"/>
      <c r="F182" s="58" t="n">
        <f aca="false">SUM(J182,L182,N182,P182,R182,T182,V182,X182,Z182,AB182,AD182,AF182,AH182,AJ182+AL182+AN182+AP182+AR182+AT182+AV182)</f>
        <v>0</v>
      </c>
      <c r="G182" s="59"/>
      <c r="H182" s="60"/>
      <c r="I182" s="61"/>
      <c r="J182" s="62"/>
      <c r="K182" s="61"/>
      <c r="L182" s="62"/>
      <c r="M182" s="61"/>
      <c r="N182" s="62"/>
      <c r="O182" s="61"/>
      <c r="P182" s="62"/>
      <c r="Q182" s="61"/>
      <c r="R182" s="62"/>
      <c r="S182" s="61"/>
      <c r="T182" s="62"/>
      <c r="U182" s="61"/>
      <c r="V182" s="62"/>
      <c r="W182" s="61"/>
      <c r="X182" s="62"/>
      <c r="Y182" s="61"/>
      <c r="Z182" s="62"/>
      <c r="AA182" s="61"/>
      <c r="AB182" s="62"/>
      <c r="AC182" s="61"/>
      <c r="AD182" s="62"/>
      <c r="AE182" s="61"/>
      <c r="AF182" s="62"/>
      <c r="AG182" s="61"/>
      <c r="AH182" s="62"/>
      <c r="AI182" s="61"/>
      <c r="AJ182" s="62"/>
      <c r="AK182" s="61"/>
      <c r="AL182" s="62"/>
      <c r="AM182" s="61"/>
      <c r="AN182" s="62"/>
      <c r="AO182" s="61"/>
      <c r="AP182" s="62"/>
      <c r="AQ182" s="61"/>
      <c r="AR182" s="62"/>
      <c r="AS182" s="61"/>
      <c r="AT182" s="62"/>
      <c r="AU182" s="61"/>
      <c r="AV182" s="62"/>
    </row>
    <row r="183" customFormat="false" ht="24.75" hidden="false" customHeight="true" outlineLevel="0" collapsed="false">
      <c r="A183" s="56"/>
      <c r="B183" s="40" t="n">
        <v>46</v>
      </c>
      <c r="C183" s="40"/>
      <c r="D183" s="41"/>
      <c r="E183" s="42"/>
      <c r="F183" s="43" t="n">
        <f aca="false">SUM(J183,L183,N183,P183,R183,T183,V183,X183,Z183,AB183,AD183,AF183,AH183,AJ183+AL183+AN183+AP183+AR183+AT183+AV183)</f>
        <v>0</v>
      </c>
      <c r="G183" s="44"/>
      <c r="H183" s="45"/>
      <c r="I183" s="46"/>
      <c r="J183" s="47"/>
      <c r="K183" s="46"/>
      <c r="L183" s="47"/>
      <c r="M183" s="46"/>
      <c r="N183" s="47"/>
      <c r="O183" s="46"/>
      <c r="P183" s="47"/>
      <c r="Q183" s="46"/>
      <c r="R183" s="47"/>
      <c r="S183" s="46"/>
      <c r="T183" s="47"/>
      <c r="U183" s="46"/>
      <c r="V183" s="47"/>
      <c r="W183" s="46"/>
      <c r="X183" s="47"/>
      <c r="Y183" s="46"/>
      <c r="Z183" s="47"/>
      <c r="AA183" s="46"/>
      <c r="AB183" s="47"/>
      <c r="AC183" s="46"/>
      <c r="AD183" s="47"/>
      <c r="AE183" s="46"/>
      <c r="AF183" s="47"/>
      <c r="AG183" s="46"/>
      <c r="AH183" s="47"/>
      <c r="AI183" s="46"/>
      <c r="AJ183" s="47"/>
      <c r="AK183" s="46"/>
      <c r="AL183" s="47"/>
      <c r="AM183" s="46"/>
      <c r="AN183" s="47"/>
      <c r="AO183" s="46"/>
      <c r="AP183" s="47"/>
      <c r="AQ183" s="46"/>
      <c r="AR183" s="47"/>
      <c r="AS183" s="46"/>
      <c r="AT183" s="47"/>
      <c r="AU183" s="46"/>
      <c r="AV183" s="47"/>
    </row>
    <row r="184" customFormat="false" ht="24.75" hidden="false" customHeight="true" outlineLevel="0" collapsed="false">
      <c r="A184" s="56"/>
      <c r="B184" s="40"/>
      <c r="C184" s="40"/>
      <c r="D184" s="49"/>
      <c r="E184" s="50"/>
      <c r="F184" s="51" t="n">
        <f aca="false">SUM(J184,L184,N184,P184,R184,T184,V184,X184,Z184,AB184,AD184,AF184,AH184,AJ184+AL184+AN184+AP184+AR184+AT184+AV184)</f>
        <v>0</v>
      </c>
      <c r="G184" s="52"/>
      <c r="H184" s="53"/>
      <c r="I184" s="54"/>
      <c r="J184" s="55"/>
      <c r="K184" s="54"/>
      <c r="L184" s="55"/>
      <c r="M184" s="54"/>
      <c r="N184" s="55"/>
      <c r="O184" s="54"/>
      <c r="P184" s="55"/>
      <c r="Q184" s="54"/>
      <c r="R184" s="55"/>
      <c r="S184" s="54"/>
      <c r="T184" s="55"/>
      <c r="U184" s="54"/>
      <c r="V184" s="55"/>
      <c r="W184" s="54"/>
      <c r="X184" s="55"/>
      <c r="Y184" s="54"/>
      <c r="Z184" s="55"/>
      <c r="AA184" s="54"/>
      <c r="AB184" s="55"/>
      <c r="AC184" s="54"/>
      <c r="AD184" s="55"/>
      <c r="AE184" s="54"/>
      <c r="AF184" s="55"/>
      <c r="AG184" s="54"/>
      <c r="AH184" s="55"/>
      <c r="AI184" s="54"/>
      <c r="AJ184" s="55"/>
      <c r="AK184" s="54"/>
      <c r="AL184" s="55"/>
      <c r="AM184" s="54"/>
      <c r="AN184" s="55"/>
      <c r="AO184" s="54"/>
      <c r="AP184" s="55"/>
      <c r="AQ184" s="54"/>
      <c r="AR184" s="55"/>
      <c r="AS184" s="54"/>
      <c r="AT184" s="55"/>
      <c r="AU184" s="54"/>
      <c r="AV184" s="55"/>
    </row>
    <row r="185" customFormat="false" ht="24.75" hidden="false" customHeight="true" outlineLevel="0" collapsed="false">
      <c r="A185" s="56"/>
      <c r="B185" s="40"/>
      <c r="C185" s="40"/>
      <c r="D185" s="49"/>
      <c r="E185" s="50"/>
      <c r="F185" s="51" t="n">
        <f aca="false">SUM(J185,L185,N185,P185,R185,T185,V185,X185,Z185,AB185,AD185,AF185,AH185,AJ185+AL185+AN185+AP185+AR185+AT185+AV185)</f>
        <v>0</v>
      </c>
      <c r="G185" s="52"/>
      <c r="H185" s="53"/>
      <c r="I185" s="54"/>
      <c r="J185" s="55"/>
      <c r="K185" s="54"/>
      <c r="L185" s="55"/>
      <c r="M185" s="54"/>
      <c r="N185" s="55"/>
      <c r="O185" s="54"/>
      <c r="P185" s="55"/>
      <c r="Q185" s="54"/>
      <c r="R185" s="55"/>
      <c r="S185" s="54"/>
      <c r="T185" s="55"/>
      <c r="U185" s="54"/>
      <c r="V185" s="55"/>
      <c r="W185" s="54"/>
      <c r="X185" s="55"/>
      <c r="Y185" s="54"/>
      <c r="Z185" s="55"/>
      <c r="AA185" s="54"/>
      <c r="AB185" s="55"/>
      <c r="AC185" s="54"/>
      <c r="AD185" s="55"/>
      <c r="AE185" s="54"/>
      <c r="AF185" s="55"/>
      <c r="AG185" s="54"/>
      <c r="AH185" s="55"/>
      <c r="AI185" s="54"/>
      <c r="AJ185" s="55"/>
      <c r="AK185" s="54"/>
      <c r="AL185" s="55"/>
      <c r="AM185" s="54"/>
      <c r="AN185" s="55"/>
      <c r="AO185" s="54"/>
      <c r="AP185" s="55"/>
      <c r="AQ185" s="54"/>
      <c r="AR185" s="55"/>
      <c r="AS185" s="54"/>
      <c r="AT185" s="55"/>
      <c r="AU185" s="54"/>
      <c r="AV185" s="55"/>
    </row>
    <row r="186" customFormat="false" ht="24.75" hidden="false" customHeight="true" outlineLevel="0" collapsed="false">
      <c r="A186" s="56"/>
      <c r="B186" s="40"/>
      <c r="C186" s="40"/>
      <c r="D186" s="37"/>
      <c r="E186" s="57"/>
      <c r="F186" s="58" t="n">
        <f aca="false">SUM(J186,L186,N186,P186,R186,T186,V186,X186,Z186,AB186,AD186,AF186,AH186,AJ186+AL186+AN186+AP186+AR186+AT186+AV186)</f>
        <v>0</v>
      </c>
      <c r="G186" s="59"/>
      <c r="H186" s="60"/>
      <c r="I186" s="61"/>
      <c r="J186" s="62"/>
      <c r="K186" s="61"/>
      <c r="L186" s="62"/>
      <c r="M186" s="61"/>
      <c r="N186" s="62"/>
      <c r="O186" s="61"/>
      <c r="P186" s="62"/>
      <c r="Q186" s="61"/>
      <c r="R186" s="62"/>
      <c r="S186" s="61"/>
      <c r="T186" s="62"/>
      <c r="U186" s="61"/>
      <c r="V186" s="62"/>
      <c r="W186" s="61"/>
      <c r="X186" s="62"/>
      <c r="Y186" s="61"/>
      <c r="Z186" s="62"/>
      <c r="AA186" s="61"/>
      <c r="AB186" s="62"/>
      <c r="AC186" s="61"/>
      <c r="AD186" s="62"/>
      <c r="AE186" s="61"/>
      <c r="AF186" s="62"/>
      <c r="AG186" s="61"/>
      <c r="AH186" s="62"/>
      <c r="AI186" s="61"/>
      <c r="AJ186" s="62"/>
      <c r="AK186" s="61"/>
      <c r="AL186" s="62"/>
      <c r="AM186" s="61"/>
      <c r="AN186" s="62"/>
      <c r="AO186" s="61"/>
      <c r="AP186" s="62"/>
      <c r="AQ186" s="61"/>
      <c r="AR186" s="62"/>
      <c r="AS186" s="61"/>
      <c r="AT186" s="62"/>
      <c r="AU186" s="61"/>
      <c r="AV186" s="62"/>
    </row>
    <row r="187" customFormat="false" ht="24.75" hidden="false" customHeight="true" outlineLevel="0" collapsed="false">
      <c r="A187" s="56"/>
      <c r="B187" s="40" t="n">
        <v>47</v>
      </c>
      <c r="C187" s="40"/>
      <c r="D187" s="41"/>
      <c r="E187" s="42"/>
      <c r="F187" s="43" t="n">
        <f aca="false">SUM(J187,L187,N187,P187,R187,T187,V187,X187,Z187,AB187,AD187,AF187,AH187,AJ187+AL187+AN187+AP187+AR187+AT187+AV187)</f>
        <v>0</v>
      </c>
      <c r="G187" s="44"/>
      <c r="H187" s="45"/>
      <c r="I187" s="46"/>
      <c r="J187" s="47"/>
      <c r="K187" s="46"/>
      <c r="L187" s="47"/>
      <c r="M187" s="46"/>
      <c r="N187" s="47"/>
      <c r="O187" s="46"/>
      <c r="P187" s="47"/>
      <c r="Q187" s="46"/>
      <c r="R187" s="47"/>
      <c r="S187" s="46"/>
      <c r="T187" s="47"/>
      <c r="U187" s="46"/>
      <c r="V187" s="47"/>
      <c r="W187" s="46"/>
      <c r="X187" s="47"/>
      <c r="Y187" s="46"/>
      <c r="Z187" s="47"/>
      <c r="AA187" s="46"/>
      <c r="AB187" s="47"/>
      <c r="AC187" s="46"/>
      <c r="AD187" s="47"/>
      <c r="AE187" s="46"/>
      <c r="AF187" s="47"/>
      <c r="AG187" s="46"/>
      <c r="AH187" s="47"/>
      <c r="AI187" s="46"/>
      <c r="AJ187" s="47"/>
      <c r="AK187" s="46"/>
      <c r="AL187" s="47"/>
      <c r="AM187" s="46"/>
      <c r="AN187" s="47"/>
      <c r="AO187" s="46"/>
      <c r="AP187" s="47"/>
      <c r="AQ187" s="46"/>
      <c r="AR187" s="47"/>
      <c r="AS187" s="46"/>
      <c r="AT187" s="47"/>
      <c r="AU187" s="46"/>
      <c r="AV187" s="47"/>
    </row>
    <row r="188" customFormat="false" ht="24.75" hidden="false" customHeight="true" outlineLevel="0" collapsed="false">
      <c r="A188" s="56"/>
      <c r="B188" s="40"/>
      <c r="C188" s="40"/>
      <c r="D188" s="49"/>
      <c r="E188" s="50"/>
      <c r="F188" s="51" t="n">
        <f aca="false">SUM(J188,L188,N188,P188,R188,T188,V188,X188,Z188,AB188,AD188,AF188,AH188,AJ188+AL188+AN188+AP188+AR188+AT188+AV188)</f>
        <v>0</v>
      </c>
      <c r="G188" s="52"/>
      <c r="H188" s="53"/>
      <c r="I188" s="54"/>
      <c r="J188" s="55"/>
      <c r="K188" s="54"/>
      <c r="L188" s="55"/>
      <c r="M188" s="54"/>
      <c r="N188" s="55"/>
      <c r="O188" s="54"/>
      <c r="P188" s="55"/>
      <c r="Q188" s="54"/>
      <c r="R188" s="55"/>
      <c r="S188" s="54"/>
      <c r="T188" s="55"/>
      <c r="U188" s="54"/>
      <c r="V188" s="55"/>
      <c r="W188" s="54"/>
      <c r="X188" s="55"/>
      <c r="Y188" s="54"/>
      <c r="Z188" s="55"/>
      <c r="AA188" s="54"/>
      <c r="AB188" s="55"/>
      <c r="AC188" s="54"/>
      <c r="AD188" s="55"/>
      <c r="AE188" s="54"/>
      <c r="AF188" s="55"/>
      <c r="AG188" s="54"/>
      <c r="AH188" s="55"/>
      <c r="AI188" s="54"/>
      <c r="AJ188" s="55"/>
      <c r="AK188" s="54"/>
      <c r="AL188" s="55"/>
      <c r="AM188" s="54"/>
      <c r="AN188" s="55"/>
      <c r="AO188" s="54"/>
      <c r="AP188" s="55"/>
      <c r="AQ188" s="54"/>
      <c r="AR188" s="55"/>
      <c r="AS188" s="54"/>
      <c r="AT188" s="55"/>
      <c r="AU188" s="54"/>
      <c r="AV188" s="55"/>
    </row>
    <row r="189" customFormat="false" ht="24.75" hidden="false" customHeight="true" outlineLevel="0" collapsed="false">
      <c r="A189" s="56"/>
      <c r="B189" s="40"/>
      <c r="C189" s="40"/>
      <c r="D189" s="49"/>
      <c r="E189" s="50"/>
      <c r="F189" s="51" t="n">
        <f aca="false">SUM(J189,L189,N189,P189,R189,T189,V189,X189,Z189,AB189,AD189,AF189,AH189,AJ189+AL189+AN189+AP189+AR189+AT189+AV189)</f>
        <v>0</v>
      </c>
      <c r="G189" s="52"/>
      <c r="H189" s="53"/>
      <c r="I189" s="54"/>
      <c r="J189" s="55"/>
      <c r="K189" s="54"/>
      <c r="L189" s="55"/>
      <c r="M189" s="54"/>
      <c r="N189" s="55"/>
      <c r="O189" s="54"/>
      <c r="P189" s="55"/>
      <c r="Q189" s="54"/>
      <c r="R189" s="55"/>
      <c r="S189" s="54"/>
      <c r="T189" s="55"/>
      <c r="U189" s="54"/>
      <c r="V189" s="55"/>
      <c r="W189" s="54"/>
      <c r="X189" s="55"/>
      <c r="Y189" s="54"/>
      <c r="Z189" s="55"/>
      <c r="AA189" s="54"/>
      <c r="AB189" s="55"/>
      <c r="AC189" s="54"/>
      <c r="AD189" s="55"/>
      <c r="AE189" s="54"/>
      <c r="AF189" s="55"/>
      <c r="AG189" s="54"/>
      <c r="AH189" s="55"/>
      <c r="AI189" s="54"/>
      <c r="AJ189" s="55"/>
      <c r="AK189" s="54"/>
      <c r="AL189" s="55"/>
      <c r="AM189" s="54"/>
      <c r="AN189" s="55"/>
      <c r="AO189" s="54"/>
      <c r="AP189" s="55"/>
      <c r="AQ189" s="54"/>
      <c r="AR189" s="55"/>
      <c r="AS189" s="54"/>
      <c r="AT189" s="55"/>
      <c r="AU189" s="54"/>
      <c r="AV189" s="55"/>
    </row>
    <row r="190" customFormat="false" ht="24.75" hidden="false" customHeight="true" outlineLevel="0" collapsed="false">
      <c r="A190" s="56"/>
      <c r="B190" s="40"/>
      <c r="C190" s="40"/>
      <c r="D190" s="37"/>
      <c r="E190" s="57"/>
      <c r="F190" s="58" t="n">
        <f aca="false">SUM(J190,L190,N190,P190,R190,T190,V190,X190,Z190,AB190,AD190,AF190,AH190,AJ190+AL190+AN190+AP190+AR190+AT190+AV190)</f>
        <v>0</v>
      </c>
      <c r="G190" s="59"/>
      <c r="H190" s="60"/>
      <c r="I190" s="61"/>
      <c r="J190" s="62"/>
      <c r="K190" s="61"/>
      <c r="L190" s="62"/>
      <c r="M190" s="61"/>
      <c r="N190" s="62"/>
      <c r="O190" s="61"/>
      <c r="P190" s="62"/>
      <c r="Q190" s="61"/>
      <c r="R190" s="62"/>
      <c r="S190" s="61"/>
      <c r="T190" s="62"/>
      <c r="U190" s="61"/>
      <c r="V190" s="62"/>
      <c r="W190" s="61"/>
      <c r="X190" s="62"/>
      <c r="Y190" s="61"/>
      <c r="Z190" s="62"/>
      <c r="AA190" s="61"/>
      <c r="AB190" s="62"/>
      <c r="AC190" s="61"/>
      <c r="AD190" s="62"/>
      <c r="AE190" s="61"/>
      <c r="AF190" s="62"/>
      <c r="AG190" s="61"/>
      <c r="AH190" s="62"/>
      <c r="AI190" s="61"/>
      <c r="AJ190" s="62"/>
      <c r="AK190" s="61"/>
      <c r="AL190" s="62"/>
      <c r="AM190" s="61"/>
      <c r="AN190" s="62"/>
      <c r="AO190" s="61"/>
      <c r="AP190" s="62"/>
      <c r="AQ190" s="61"/>
      <c r="AR190" s="62"/>
      <c r="AS190" s="61"/>
      <c r="AT190" s="62"/>
      <c r="AU190" s="61"/>
      <c r="AV190" s="62"/>
    </row>
    <row r="191" customFormat="false" ht="24.75" hidden="false" customHeight="true" outlineLevel="0" collapsed="false">
      <c r="A191" s="56"/>
      <c r="B191" s="40" t="n">
        <v>48</v>
      </c>
      <c r="C191" s="40"/>
      <c r="D191" s="41"/>
      <c r="E191" s="42"/>
      <c r="F191" s="43" t="n">
        <f aca="false">SUM(J191,L191,N191,P191,R191,T191,V191,X191,Z191,AB191,AD191,AF191,AH191,AJ191+AL191+AN191+AP191+AR191+AT191+AV191)</f>
        <v>0</v>
      </c>
      <c r="G191" s="44"/>
      <c r="H191" s="45"/>
      <c r="I191" s="46"/>
      <c r="J191" s="47"/>
      <c r="K191" s="46"/>
      <c r="L191" s="47"/>
      <c r="M191" s="46"/>
      <c r="N191" s="47"/>
      <c r="O191" s="46"/>
      <c r="P191" s="47"/>
      <c r="Q191" s="46"/>
      <c r="R191" s="47"/>
      <c r="S191" s="46"/>
      <c r="T191" s="47"/>
      <c r="U191" s="46"/>
      <c r="V191" s="47"/>
      <c r="W191" s="46"/>
      <c r="X191" s="47"/>
      <c r="Y191" s="46"/>
      <c r="Z191" s="47"/>
      <c r="AA191" s="46"/>
      <c r="AB191" s="47"/>
      <c r="AC191" s="46"/>
      <c r="AD191" s="47"/>
      <c r="AE191" s="46"/>
      <c r="AF191" s="47"/>
      <c r="AG191" s="46"/>
      <c r="AH191" s="47"/>
      <c r="AI191" s="46"/>
      <c r="AJ191" s="47"/>
      <c r="AK191" s="46"/>
      <c r="AL191" s="47"/>
      <c r="AM191" s="46"/>
      <c r="AN191" s="47"/>
      <c r="AO191" s="46"/>
      <c r="AP191" s="47"/>
      <c r="AQ191" s="46"/>
      <c r="AR191" s="47"/>
      <c r="AS191" s="46"/>
      <c r="AT191" s="47"/>
      <c r="AU191" s="46"/>
      <c r="AV191" s="47"/>
    </row>
    <row r="192" customFormat="false" ht="24.75" hidden="false" customHeight="true" outlineLevel="0" collapsed="false">
      <c r="A192" s="56"/>
      <c r="B192" s="40"/>
      <c r="C192" s="40"/>
      <c r="D192" s="49"/>
      <c r="E192" s="50"/>
      <c r="F192" s="51" t="n">
        <f aca="false">SUM(J192,L192,N192,P192,R192,T192,V192,X192,Z192,AB192,AD192,AF192,AH192,AJ192+AL192+AN192+AP192+AR192+AT192+AV192)</f>
        <v>0</v>
      </c>
      <c r="G192" s="52"/>
      <c r="H192" s="53"/>
      <c r="I192" s="54"/>
      <c r="J192" s="55"/>
      <c r="K192" s="54"/>
      <c r="L192" s="55"/>
      <c r="M192" s="54"/>
      <c r="N192" s="55"/>
      <c r="O192" s="54"/>
      <c r="P192" s="55"/>
      <c r="Q192" s="54"/>
      <c r="R192" s="55"/>
      <c r="S192" s="54"/>
      <c r="T192" s="55"/>
      <c r="U192" s="54"/>
      <c r="V192" s="55"/>
      <c r="W192" s="54"/>
      <c r="X192" s="55"/>
      <c r="Y192" s="54"/>
      <c r="Z192" s="55"/>
      <c r="AA192" s="54"/>
      <c r="AB192" s="55"/>
      <c r="AC192" s="54"/>
      <c r="AD192" s="55"/>
      <c r="AE192" s="54"/>
      <c r="AF192" s="55"/>
      <c r="AG192" s="54"/>
      <c r="AH192" s="55"/>
      <c r="AI192" s="54"/>
      <c r="AJ192" s="55"/>
      <c r="AK192" s="54"/>
      <c r="AL192" s="55"/>
      <c r="AM192" s="54"/>
      <c r="AN192" s="55"/>
      <c r="AO192" s="54"/>
      <c r="AP192" s="55"/>
      <c r="AQ192" s="54"/>
      <c r="AR192" s="55"/>
      <c r="AS192" s="54"/>
      <c r="AT192" s="55"/>
      <c r="AU192" s="54"/>
      <c r="AV192" s="55"/>
    </row>
    <row r="193" customFormat="false" ht="24.75" hidden="false" customHeight="true" outlineLevel="0" collapsed="false">
      <c r="A193" s="56"/>
      <c r="B193" s="40"/>
      <c r="C193" s="40"/>
      <c r="D193" s="49"/>
      <c r="E193" s="50"/>
      <c r="F193" s="51" t="n">
        <f aca="false">SUM(J193,L193,N193,P193,R193,T193,V193,X193,Z193,AB193,AD193,AF193,AH193,AJ193+AL193+AN193+AP193+AR193+AT193+AV193)</f>
        <v>0</v>
      </c>
      <c r="G193" s="52"/>
      <c r="H193" s="53"/>
      <c r="I193" s="54"/>
      <c r="J193" s="55"/>
      <c r="K193" s="54"/>
      <c r="L193" s="55"/>
      <c r="M193" s="54"/>
      <c r="N193" s="55"/>
      <c r="O193" s="54"/>
      <c r="P193" s="55"/>
      <c r="Q193" s="54"/>
      <c r="R193" s="55"/>
      <c r="S193" s="54"/>
      <c r="T193" s="55"/>
      <c r="U193" s="54"/>
      <c r="V193" s="55"/>
      <c r="W193" s="54"/>
      <c r="X193" s="55"/>
      <c r="Y193" s="54"/>
      <c r="Z193" s="55"/>
      <c r="AA193" s="54"/>
      <c r="AB193" s="55"/>
      <c r="AC193" s="54"/>
      <c r="AD193" s="55"/>
      <c r="AE193" s="54"/>
      <c r="AF193" s="55"/>
      <c r="AG193" s="54"/>
      <c r="AH193" s="55"/>
      <c r="AI193" s="54"/>
      <c r="AJ193" s="55"/>
      <c r="AK193" s="54"/>
      <c r="AL193" s="55"/>
      <c r="AM193" s="54"/>
      <c r="AN193" s="55"/>
      <c r="AO193" s="54"/>
      <c r="AP193" s="55"/>
      <c r="AQ193" s="54"/>
      <c r="AR193" s="55"/>
      <c r="AS193" s="54"/>
      <c r="AT193" s="55"/>
      <c r="AU193" s="54"/>
      <c r="AV193" s="55"/>
    </row>
    <row r="194" customFormat="false" ht="24.75" hidden="false" customHeight="true" outlineLevel="0" collapsed="false">
      <c r="A194" s="56"/>
      <c r="B194" s="40"/>
      <c r="C194" s="40"/>
      <c r="D194" s="37"/>
      <c r="E194" s="57"/>
      <c r="F194" s="58" t="n">
        <f aca="false">SUM(J194,L194,N194,P194,R194,T194,V194,X194,Z194,AB194,AD194,AF194,AH194,AJ194+AL194+AN194+AP194+AR194+AT194+AV194)</f>
        <v>0</v>
      </c>
      <c r="G194" s="59"/>
      <c r="H194" s="60"/>
      <c r="I194" s="61"/>
      <c r="J194" s="62"/>
      <c r="K194" s="61"/>
      <c r="L194" s="62"/>
      <c r="M194" s="61"/>
      <c r="N194" s="62"/>
      <c r="O194" s="61"/>
      <c r="P194" s="62"/>
      <c r="Q194" s="61"/>
      <c r="R194" s="62"/>
      <c r="S194" s="61"/>
      <c r="T194" s="62"/>
      <c r="U194" s="61"/>
      <c r="V194" s="62"/>
      <c r="W194" s="61"/>
      <c r="X194" s="62"/>
      <c r="Y194" s="61"/>
      <c r="Z194" s="62"/>
      <c r="AA194" s="61"/>
      <c r="AB194" s="62"/>
      <c r="AC194" s="61"/>
      <c r="AD194" s="62"/>
      <c r="AE194" s="61"/>
      <c r="AF194" s="62"/>
      <c r="AG194" s="61"/>
      <c r="AH194" s="62"/>
      <c r="AI194" s="61"/>
      <c r="AJ194" s="62"/>
      <c r="AK194" s="61"/>
      <c r="AL194" s="62"/>
      <c r="AM194" s="61"/>
      <c r="AN194" s="62"/>
      <c r="AO194" s="61"/>
      <c r="AP194" s="62"/>
      <c r="AQ194" s="61"/>
      <c r="AR194" s="62"/>
      <c r="AS194" s="61"/>
      <c r="AT194" s="62"/>
      <c r="AU194" s="61"/>
      <c r="AV194" s="62"/>
    </row>
    <row r="195" customFormat="false" ht="24.75" hidden="false" customHeight="true" outlineLevel="0" collapsed="false">
      <c r="A195" s="56"/>
      <c r="B195" s="40" t="n">
        <v>49</v>
      </c>
      <c r="C195" s="40"/>
      <c r="D195" s="41"/>
      <c r="E195" s="42"/>
      <c r="F195" s="43" t="n">
        <f aca="false">SUM(J195,L195,N195,P195,R195,T195,V195,X195,Z195,AB195,AD195,AF195,AH195,AJ195+AL195+AN195+AP195+AR195+AT195+AV195)</f>
        <v>0</v>
      </c>
      <c r="G195" s="44"/>
      <c r="H195" s="45"/>
      <c r="I195" s="46"/>
      <c r="J195" s="47"/>
      <c r="K195" s="46"/>
      <c r="L195" s="47"/>
      <c r="M195" s="46"/>
      <c r="N195" s="47"/>
      <c r="O195" s="46"/>
      <c r="P195" s="47"/>
      <c r="Q195" s="46"/>
      <c r="R195" s="47"/>
      <c r="S195" s="46"/>
      <c r="T195" s="47"/>
      <c r="U195" s="46"/>
      <c r="V195" s="47"/>
      <c r="W195" s="46"/>
      <c r="X195" s="47"/>
      <c r="Y195" s="46"/>
      <c r="Z195" s="47"/>
      <c r="AA195" s="46"/>
      <c r="AB195" s="47"/>
      <c r="AC195" s="46"/>
      <c r="AD195" s="47"/>
      <c r="AE195" s="46"/>
      <c r="AF195" s="47"/>
      <c r="AG195" s="46"/>
      <c r="AH195" s="47"/>
      <c r="AI195" s="46"/>
      <c r="AJ195" s="47"/>
      <c r="AK195" s="46"/>
      <c r="AL195" s="47"/>
      <c r="AM195" s="46"/>
      <c r="AN195" s="47"/>
      <c r="AO195" s="46"/>
      <c r="AP195" s="47"/>
      <c r="AQ195" s="46"/>
      <c r="AR195" s="47"/>
      <c r="AS195" s="46"/>
      <c r="AT195" s="47"/>
      <c r="AU195" s="46"/>
      <c r="AV195" s="47"/>
    </row>
    <row r="196" customFormat="false" ht="24.75" hidden="false" customHeight="true" outlineLevel="0" collapsed="false">
      <c r="A196" s="56"/>
      <c r="B196" s="40"/>
      <c r="C196" s="40"/>
      <c r="D196" s="49"/>
      <c r="E196" s="50"/>
      <c r="F196" s="51" t="n">
        <f aca="false">SUM(J196,L196,N196,P196,R196,T196,V196,X196,Z196,AB196,AD196,AF196,AH196,AJ196+AL196+AN196+AP196+AR196+AT196+AV196)</f>
        <v>0</v>
      </c>
      <c r="G196" s="52"/>
      <c r="H196" s="53"/>
      <c r="I196" s="54"/>
      <c r="J196" s="55"/>
      <c r="K196" s="54"/>
      <c r="L196" s="55"/>
      <c r="M196" s="54"/>
      <c r="N196" s="55"/>
      <c r="O196" s="54"/>
      <c r="P196" s="55"/>
      <c r="Q196" s="54"/>
      <c r="R196" s="55"/>
      <c r="S196" s="54"/>
      <c r="T196" s="55"/>
      <c r="U196" s="54"/>
      <c r="V196" s="55"/>
      <c r="W196" s="54"/>
      <c r="X196" s="55"/>
      <c r="Y196" s="54"/>
      <c r="Z196" s="55"/>
      <c r="AA196" s="54"/>
      <c r="AB196" s="55"/>
      <c r="AC196" s="54"/>
      <c r="AD196" s="55"/>
      <c r="AE196" s="54"/>
      <c r="AF196" s="55"/>
      <c r="AG196" s="54"/>
      <c r="AH196" s="55"/>
      <c r="AI196" s="54"/>
      <c r="AJ196" s="55"/>
      <c r="AK196" s="54"/>
      <c r="AL196" s="55"/>
      <c r="AM196" s="54"/>
      <c r="AN196" s="55"/>
      <c r="AO196" s="54"/>
      <c r="AP196" s="55"/>
      <c r="AQ196" s="54"/>
      <c r="AR196" s="55"/>
      <c r="AS196" s="54"/>
      <c r="AT196" s="55"/>
      <c r="AU196" s="54"/>
      <c r="AV196" s="55"/>
    </row>
    <row r="197" customFormat="false" ht="24.75" hidden="false" customHeight="true" outlineLevel="0" collapsed="false">
      <c r="A197" s="56"/>
      <c r="B197" s="40"/>
      <c r="C197" s="40"/>
      <c r="D197" s="49"/>
      <c r="E197" s="50"/>
      <c r="F197" s="51" t="n">
        <f aca="false">SUM(J197,L197,N197,P197,R197,T197,V197,X197,Z197,AB197,AD197,AF197,AH197,AJ197+AL197+AN197+AP197+AR197+AT197+AV197)</f>
        <v>0</v>
      </c>
      <c r="G197" s="52"/>
      <c r="H197" s="53"/>
      <c r="I197" s="54"/>
      <c r="J197" s="55"/>
      <c r="K197" s="54"/>
      <c r="L197" s="55"/>
      <c r="M197" s="54"/>
      <c r="N197" s="55"/>
      <c r="O197" s="54"/>
      <c r="P197" s="55"/>
      <c r="Q197" s="54"/>
      <c r="R197" s="55"/>
      <c r="S197" s="54"/>
      <c r="T197" s="55"/>
      <c r="U197" s="54"/>
      <c r="V197" s="55"/>
      <c r="W197" s="54"/>
      <c r="X197" s="55"/>
      <c r="Y197" s="54"/>
      <c r="Z197" s="55"/>
      <c r="AA197" s="54"/>
      <c r="AB197" s="55"/>
      <c r="AC197" s="54"/>
      <c r="AD197" s="55"/>
      <c r="AE197" s="54"/>
      <c r="AF197" s="55"/>
      <c r="AG197" s="54"/>
      <c r="AH197" s="55"/>
      <c r="AI197" s="54"/>
      <c r="AJ197" s="55"/>
      <c r="AK197" s="54"/>
      <c r="AL197" s="55"/>
      <c r="AM197" s="54"/>
      <c r="AN197" s="55"/>
      <c r="AO197" s="54"/>
      <c r="AP197" s="55"/>
      <c r="AQ197" s="54"/>
      <c r="AR197" s="55"/>
      <c r="AS197" s="54"/>
      <c r="AT197" s="55"/>
      <c r="AU197" s="54"/>
      <c r="AV197" s="55"/>
    </row>
    <row r="198" customFormat="false" ht="24.75" hidden="false" customHeight="true" outlineLevel="0" collapsed="false">
      <c r="A198" s="56"/>
      <c r="B198" s="40"/>
      <c r="C198" s="40"/>
      <c r="D198" s="37"/>
      <c r="E198" s="57"/>
      <c r="F198" s="58" t="n">
        <f aca="false">SUM(J198,L198,N198,P198,R198,T198,V198,X198,Z198,AB198,AD198,AF198,AH198,AJ198+AL198+AN198+AP198+AR198+AT198+AV198)</f>
        <v>0</v>
      </c>
      <c r="G198" s="59"/>
      <c r="H198" s="60"/>
      <c r="I198" s="61"/>
      <c r="J198" s="62"/>
      <c r="K198" s="61"/>
      <c r="L198" s="62"/>
      <c r="M198" s="61"/>
      <c r="N198" s="62"/>
      <c r="O198" s="61"/>
      <c r="P198" s="62"/>
      <c r="Q198" s="61"/>
      <c r="R198" s="62"/>
      <c r="S198" s="61"/>
      <c r="T198" s="62"/>
      <c r="U198" s="61"/>
      <c r="V198" s="62"/>
      <c r="W198" s="61"/>
      <c r="X198" s="62"/>
      <c r="Y198" s="61"/>
      <c r="Z198" s="62"/>
      <c r="AA198" s="61"/>
      <c r="AB198" s="62"/>
      <c r="AC198" s="61"/>
      <c r="AD198" s="62"/>
      <c r="AE198" s="61"/>
      <c r="AF198" s="62"/>
      <c r="AG198" s="61"/>
      <c r="AH198" s="62"/>
      <c r="AI198" s="61"/>
      <c r="AJ198" s="62"/>
      <c r="AK198" s="61"/>
      <c r="AL198" s="62"/>
      <c r="AM198" s="61"/>
      <c r="AN198" s="62"/>
      <c r="AO198" s="61"/>
      <c r="AP198" s="62"/>
      <c r="AQ198" s="61"/>
      <c r="AR198" s="62"/>
      <c r="AS198" s="61"/>
      <c r="AT198" s="62"/>
      <c r="AU198" s="61"/>
      <c r="AV198" s="62"/>
    </row>
    <row r="199" customFormat="false" ht="24.75" hidden="false" customHeight="true" outlineLevel="0" collapsed="false">
      <c r="A199" s="56"/>
      <c r="B199" s="40" t="n">
        <v>50</v>
      </c>
      <c r="C199" s="40"/>
      <c r="D199" s="41"/>
      <c r="E199" s="42"/>
      <c r="F199" s="43" t="n">
        <f aca="false">SUM(J199,L199,N199,P199,R199,T199,V199,X199,Z199,AB199,AD199,AF199,AH199,AJ199+AL199+AN199+AP199+AR199+AT199+AV199)</f>
        <v>0</v>
      </c>
      <c r="G199" s="44"/>
      <c r="H199" s="45"/>
      <c r="I199" s="46"/>
      <c r="J199" s="47"/>
      <c r="K199" s="46"/>
      <c r="L199" s="47"/>
      <c r="M199" s="46"/>
      <c r="N199" s="47"/>
      <c r="O199" s="46"/>
      <c r="P199" s="47"/>
      <c r="Q199" s="46"/>
      <c r="R199" s="47"/>
      <c r="S199" s="46"/>
      <c r="T199" s="47"/>
      <c r="U199" s="46"/>
      <c r="V199" s="47"/>
      <c r="W199" s="46"/>
      <c r="X199" s="47"/>
      <c r="Y199" s="46"/>
      <c r="Z199" s="47"/>
      <c r="AA199" s="46"/>
      <c r="AB199" s="47"/>
      <c r="AC199" s="46"/>
      <c r="AD199" s="47"/>
      <c r="AE199" s="46"/>
      <c r="AF199" s="47"/>
      <c r="AG199" s="46"/>
      <c r="AH199" s="47"/>
      <c r="AI199" s="46"/>
      <c r="AJ199" s="47"/>
      <c r="AK199" s="46"/>
      <c r="AL199" s="47"/>
      <c r="AM199" s="46"/>
      <c r="AN199" s="47"/>
      <c r="AO199" s="46"/>
      <c r="AP199" s="47"/>
      <c r="AQ199" s="46"/>
      <c r="AR199" s="47"/>
      <c r="AS199" s="46"/>
      <c r="AT199" s="47"/>
      <c r="AU199" s="46"/>
      <c r="AV199" s="47"/>
    </row>
    <row r="200" customFormat="false" ht="24.75" hidden="false" customHeight="true" outlineLevel="0" collapsed="false">
      <c r="A200" s="56"/>
      <c r="B200" s="40"/>
      <c r="C200" s="40"/>
      <c r="D200" s="49"/>
      <c r="E200" s="50"/>
      <c r="F200" s="51" t="n">
        <f aca="false">SUM(J200,L200,N200,P200,R200,T200,V200,X200,Z200,AB200,AD200,AF200,AH200,AJ200+AL200+AN200+AP200+AR200+AT200+AV200)</f>
        <v>0</v>
      </c>
      <c r="G200" s="52"/>
      <c r="H200" s="53"/>
      <c r="I200" s="54"/>
      <c r="J200" s="55"/>
      <c r="K200" s="54"/>
      <c r="L200" s="55"/>
      <c r="M200" s="54"/>
      <c r="N200" s="55"/>
      <c r="O200" s="54"/>
      <c r="P200" s="55"/>
      <c r="Q200" s="54"/>
      <c r="R200" s="55"/>
      <c r="S200" s="54"/>
      <c r="T200" s="55"/>
      <c r="U200" s="54"/>
      <c r="V200" s="55"/>
      <c r="W200" s="54"/>
      <c r="X200" s="55"/>
      <c r="Y200" s="54"/>
      <c r="Z200" s="55"/>
      <c r="AA200" s="54"/>
      <c r="AB200" s="55"/>
      <c r="AC200" s="54"/>
      <c r="AD200" s="55"/>
      <c r="AE200" s="54"/>
      <c r="AF200" s="55"/>
      <c r="AG200" s="54"/>
      <c r="AH200" s="55"/>
      <c r="AI200" s="54"/>
      <c r="AJ200" s="55"/>
      <c r="AK200" s="54"/>
      <c r="AL200" s="55"/>
      <c r="AM200" s="54"/>
      <c r="AN200" s="55"/>
      <c r="AO200" s="54"/>
      <c r="AP200" s="55"/>
      <c r="AQ200" s="54"/>
      <c r="AR200" s="55"/>
      <c r="AS200" s="54"/>
      <c r="AT200" s="55"/>
      <c r="AU200" s="54"/>
      <c r="AV200" s="55"/>
    </row>
    <row r="201" customFormat="false" ht="24.75" hidden="false" customHeight="true" outlineLevel="0" collapsed="false">
      <c r="A201" s="56"/>
      <c r="B201" s="40"/>
      <c r="C201" s="40"/>
      <c r="D201" s="49"/>
      <c r="E201" s="50"/>
      <c r="F201" s="51" t="n">
        <f aca="false">SUM(J201,L201,N201,P201,R201,T201,V201,X201,Z201,AB201,AD201,AF201,AH201,AJ201+AL201+AN201+AP201+AR201+AT201+AV201)</f>
        <v>0</v>
      </c>
      <c r="G201" s="52"/>
      <c r="H201" s="53"/>
      <c r="I201" s="54"/>
      <c r="J201" s="55"/>
      <c r="K201" s="54"/>
      <c r="L201" s="55"/>
      <c r="M201" s="54"/>
      <c r="N201" s="55"/>
      <c r="O201" s="54"/>
      <c r="P201" s="55"/>
      <c r="Q201" s="54"/>
      <c r="R201" s="55"/>
      <c r="S201" s="54"/>
      <c r="T201" s="55"/>
      <c r="U201" s="54"/>
      <c r="V201" s="55"/>
      <c r="W201" s="54"/>
      <c r="X201" s="55"/>
      <c r="Y201" s="54"/>
      <c r="Z201" s="55"/>
      <c r="AA201" s="54"/>
      <c r="AB201" s="55"/>
      <c r="AC201" s="54"/>
      <c r="AD201" s="55"/>
      <c r="AE201" s="54"/>
      <c r="AF201" s="55"/>
      <c r="AG201" s="54"/>
      <c r="AH201" s="55"/>
      <c r="AI201" s="54"/>
      <c r="AJ201" s="55"/>
      <c r="AK201" s="54"/>
      <c r="AL201" s="55"/>
      <c r="AM201" s="54"/>
      <c r="AN201" s="55"/>
      <c r="AO201" s="54"/>
      <c r="AP201" s="55"/>
      <c r="AQ201" s="54"/>
      <c r="AR201" s="55"/>
      <c r="AS201" s="54"/>
      <c r="AT201" s="55"/>
      <c r="AU201" s="54"/>
      <c r="AV201" s="55"/>
    </row>
    <row r="202" customFormat="false" ht="24.75" hidden="false" customHeight="true" outlineLevel="0" collapsed="false">
      <c r="A202" s="56"/>
      <c r="B202" s="40"/>
      <c r="C202" s="40"/>
      <c r="D202" s="37"/>
      <c r="E202" s="57"/>
      <c r="F202" s="58" t="n">
        <f aca="false">SUM(J202,L202,N202,P202,R202,T202,V202,X202,Z202,AB202,AD202,AF202,AH202,AJ202+AL202+AN202+AP202+AR202+AT202+AV202)</f>
        <v>0</v>
      </c>
      <c r="G202" s="59"/>
      <c r="H202" s="60"/>
      <c r="I202" s="61"/>
      <c r="J202" s="62"/>
      <c r="K202" s="61"/>
      <c r="L202" s="62"/>
      <c r="M202" s="61"/>
      <c r="N202" s="62"/>
      <c r="O202" s="61"/>
      <c r="P202" s="62"/>
      <c r="Q202" s="61"/>
      <c r="R202" s="62"/>
      <c r="S202" s="61"/>
      <c r="T202" s="62"/>
      <c r="U202" s="61"/>
      <c r="V202" s="62"/>
      <c r="W202" s="61"/>
      <c r="X202" s="62"/>
      <c r="Y202" s="61"/>
      <c r="Z202" s="62"/>
      <c r="AA202" s="61"/>
      <c r="AB202" s="62"/>
      <c r="AC202" s="61"/>
      <c r="AD202" s="62"/>
      <c r="AE202" s="61"/>
      <c r="AF202" s="62"/>
      <c r="AG202" s="61"/>
      <c r="AH202" s="62"/>
      <c r="AI202" s="61"/>
      <c r="AJ202" s="62"/>
      <c r="AK202" s="61"/>
      <c r="AL202" s="62"/>
      <c r="AM202" s="61"/>
      <c r="AN202" s="62"/>
      <c r="AO202" s="61"/>
      <c r="AP202" s="62"/>
      <c r="AQ202" s="61"/>
      <c r="AR202" s="62"/>
      <c r="AS202" s="61"/>
      <c r="AT202" s="62"/>
      <c r="AU202" s="61"/>
      <c r="AV202" s="62"/>
    </row>
    <row r="203" customFormat="false" ht="24.75" hidden="false" customHeight="true" outlineLevel="0" collapsed="false">
      <c r="A203" s="56"/>
      <c r="B203" s="40" t="n">
        <v>51</v>
      </c>
      <c r="C203" s="40"/>
      <c r="D203" s="41"/>
      <c r="E203" s="42"/>
      <c r="F203" s="43" t="n">
        <f aca="false">SUM(J203,L203,N203,P203,R203,T203,V203,X203,Z203,AB203,AD203,AF203,AH203,AJ203+AL203+AN203+AP203+AR203+AT203+AV203)</f>
        <v>0</v>
      </c>
      <c r="G203" s="44"/>
      <c r="H203" s="45"/>
      <c r="I203" s="46"/>
      <c r="J203" s="47"/>
      <c r="K203" s="46"/>
      <c r="L203" s="47"/>
      <c r="M203" s="46"/>
      <c r="N203" s="47"/>
      <c r="O203" s="46"/>
      <c r="P203" s="47"/>
      <c r="Q203" s="46"/>
      <c r="R203" s="47"/>
      <c r="S203" s="46"/>
      <c r="T203" s="47"/>
      <c r="U203" s="46"/>
      <c r="V203" s="47"/>
      <c r="W203" s="46"/>
      <c r="X203" s="47"/>
      <c r="Y203" s="46"/>
      <c r="Z203" s="47"/>
      <c r="AA203" s="46"/>
      <c r="AB203" s="47"/>
      <c r="AC203" s="46"/>
      <c r="AD203" s="47"/>
      <c r="AE203" s="46"/>
      <c r="AF203" s="47"/>
      <c r="AG203" s="46"/>
      <c r="AH203" s="47"/>
      <c r="AI203" s="46"/>
      <c r="AJ203" s="47"/>
      <c r="AK203" s="46"/>
      <c r="AL203" s="47"/>
      <c r="AM203" s="46"/>
      <c r="AN203" s="47"/>
      <c r="AO203" s="46"/>
      <c r="AP203" s="47"/>
      <c r="AQ203" s="46"/>
      <c r="AR203" s="47"/>
      <c r="AS203" s="46"/>
      <c r="AT203" s="47"/>
      <c r="AU203" s="46"/>
      <c r="AV203" s="47"/>
    </row>
    <row r="204" customFormat="false" ht="24.75" hidden="false" customHeight="true" outlineLevel="0" collapsed="false">
      <c r="A204" s="56"/>
      <c r="B204" s="40"/>
      <c r="C204" s="40"/>
      <c r="D204" s="49"/>
      <c r="E204" s="50"/>
      <c r="F204" s="51" t="n">
        <f aca="false">SUM(J204,L204,N204,P204,R204,T204,V204,X204,Z204,AB204,AD204,AF204,AH204,AJ204+AL204+AN204+AP204+AR204+AT204+AV204)</f>
        <v>0</v>
      </c>
      <c r="G204" s="52"/>
      <c r="H204" s="53"/>
      <c r="I204" s="54"/>
      <c r="J204" s="55"/>
      <c r="K204" s="54"/>
      <c r="L204" s="55"/>
      <c r="M204" s="54"/>
      <c r="N204" s="55"/>
      <c r="O204" s="54"/>
      <c r="P204" s="55"/>
      <c r="Q204" s="54"/>
      <c r="R204" s="55"/>
      <c r="S204" s="54"/>
      <c r="T204" s="55"/>
      <c r="U204" s="54"/>
      <c r="V204" s="55"/>
      <c r="W204" s="54"/>
      <c r="X204" s="55"/>
      <c r="Y204" s="54"/>
      <c r="Z204" s="55"/>
      <c r="AA204" s="54"/>
      <c r="AB204" s="55"/>
      <c r="AC204" s="54"/>
      <c r="AD204" s="55"/>
      <c r="AE204" s="54"/>
      <c r="AF204" s="55"/>
      <c r="AG204" s="54"/>
      <c r="AH204" s="55"/>
      <c r="AI204" s="54"/>
      <c r="AJ204" s="55"/>
      <c r="AK204" s="54"/>
      <c r="AL204" s="55"/>
      <c r="AM204" s="54"/>
      <c r="AN204" s="55"/>
      <c r="AO204" s="54"/>
      <c r="AP204" s="55"/>
      <c r="AQ204" s="54"/>
      <c r="AR204" s="55"/>
      <c r="AS204" s="54"/>
      <c r="AT204" s="55"/>
      <c r="AU204" s="54"/>
      <c r="AV204" s="55"/>
    </row>
    <row r="205" customFormat="false" ht="24.75" hidden="false" customHeight="true" outlineLevel="0" collapsed="false">
      <c r="A205" s="56"/>
      <c r="B205" s="40"/>
      <c r="C205" s="40"/>
      <c r="D205" s="49"/>
      <c r="E205" s="50"/>
      <c r="F205" s="51" t="n">
        <f aca="false">SUM(J205,L205,N205,P205,R205,T205,V205,X205,Z205,AB205,AD205,AF205,AH205,AJ205+AL205+AN205+AP205+AR205+AT205+AV205)</f>
        <v>0</v>
      </c>
      <c r="G205" s="52"/>
      <c r="H205" s="53"/>
      <c r="I205" s="54"/>
      <c r="J205" s="55"/>
      <c r="K205" s="54"/>
      <c r="L205" s="55"/>
      <c r="M205" s="54"/>
      <c r="N205" s="55"/>
      <c r="O205" s="54"/>
      <c r="P205" s="55"/>
      <c r="Q205" s="54"/>
      <c r="R205" s="55"/>
      <c r="S205" s="54"/>
      <c r="T205" s="55"/>
      <c r="U205" s="54"/>
      <c r="V205" s="55"/>
      <c r="W205" s="54"/>
      <c r="X205" s="55"/>
      <c r="Y205" s="54"/>
      <c r="Z205" s="55"/>
      <c r="AA205" s="54"/>
      <c r="AB205" s="55"/>
      <c r="AC205" s="54"/>
      <c r="AD205" s="55"/>
      <c r="AE205" s="54"/>
      <c r="AF205" s="55"/>
      <c r="AG205" s="54"/>
      <c r="AH205" s="55"/>
      <c r="AI205" s="54"/>
      <c r="AJ205" s="55"/>
      <c r="AK205" s="54"/>
      <c r="AL205" s="55"/>
      <c r="AM205" s="54"/>
      <c r="AN205" s="55"/>
      <c r="AO205" s="54"/>
      <c r="AP205" s="55"/>
      <c r="AQ205" s="54"/>
      <c r="AR205" s="55"/>
      <c r="AS205" s="54"/>
      <c r="AT205" s="55"/>
      <c r="AU205" s="54"/>
      <c r="AV205" s="55"/>
    </row>
    <row r="206" customFormat="false" ht="24.75" hidden="false" customHeight="true" outlineLevel="0" collapsed="false">
      <c r="A206" s="56"/>
      <c r="B206" s="40"/>
      <c r="C206" s="40"/>
      <c r="D206" s="37"/>
      <c r="E206" s="57"/>
      <c r="F206" s="58" t="n">
        <f aca="false">SUM(J206,L206,N206,P206,R206,T206,V206,X206,Z206,AB206,AD206,AF206,AH206,AJ206+AL206+AN206+AP206+AR206+AT206+AV206)</f>
        <v>0</v>
      </c>
      <c r="G206" s="59"/>
      <c r="H206" s="60"/>
      <c r="I206" s="61"/>
      <c r="J206" s="62"/>
      <c r="K206" s="61"/>
      <c r="L206" s="62"/>
      <c r="M206" s="61"/>
      <c r="N206" s="62"/>
      <c r="O206" s="61"/>
      <c r="P206" s="62"/>
      <c r="Q206" s="61"/>
      <c r="R206" s="62"/>
      <c r="S206" s="61"/>
      <c r="T206" s="62"/>
      <c r="U206" s="61"/>
      <c r="V206" s="62"/>
      <c r="W206" s="61"/>
      <c r="X206" s="62"/>
      <c r="Y206" s="61"/>
      <c r="Z206" s="62"/>
      <c r="AA206" s="61"/>
      <c r="AB206" s="62"/>
      <c r="AC206" s="61"/>
      <c r="AD206" s="62"/>
      <c r="AE206" s="61"/>
      <c r="AF206" s="62"/>
      <c r="AG206" s="61"/>
      <c r="AH206" s="62"/>
      <c r="AI206" s="61"/>
      <c r="AJ206" s="62"/>
      <c r="AK206" s="61"/>
      <c r="AL206" s="62"/>
      <c r="AM206" s="61"/>
      <c r="AN206" s="62"/>
      <c r="AO206" s="61"/>
      <c r="AP206" s="62"/>
      <c r="AQ206" s="61"/>
      <c r="AR206" s="62"/>
      <c r="AS206" s="61"/>
      <c r="AT206" s="62"/>
      <c r="AU206" s="61"/>
      <c r="AV206" s="62"/>
    </row>
    <row r="207" customFormat="false" ht="24.75" hidden="false" customHeight="true" outlineLevel="0" collapsed="false">
      <c r="A207" s="56"/>
      <c r="B207" s="40" t="n">
        <v>52</v>
      </c>
      <c r="C207" s="40"/>
      <c r="D207" s="41"/>
      <c r="E207" s="42"/>
      <c r="F207" s="43" t="n">
        <f aca="false">SUM(J207,L207,N207,P207,R207,T207,V207,X207,Z207,AB207,AD207,AF207,AH207,AJ207+AL207+AN207+AP207+AR207+AT207+AV207)</f>
        <v>0</v>
      </c>
      <c r="G207" s="44"/>
      <c r="H207" s="45"/>
      <c r="I207" s="46"/>
      <c r="J207" s="47"/>
      <c r="K207" s="46"/>
      <c r="L207" s="47"/>
      <c r="M207" s="46"/>
      <c r="N207" s="47"/>
      <c r="O207" s="46"/>
      <c r="P207" s="47"/>
      <c r="Q207" s="46"/>
      <c r="R207" s="47"/>
      <c r="S207" s="46"/>
      <c r="T207" s="47"/>
      <c r="U207" s="46"/>
      <c r="V207" s="47"/>
      <c r="W207" s="46"/>
      <c r="X207" s="47"/>
      <c r="Y207" s="46"/>
      <c r="Z207" s="47"/>
      <c r="AA207" s="46"/>
      <c r="AB207" s="47"/>
      <c r="AC207" s="46"/>
      <c r="AD207" s="47"/>
      <c r="AE207" s="46"/>
      <c r="AF207" s="47"/>
      <c r="AG207" s="46"/>
      <c r="AH207" s="47"/>
      <c r="AI207" s="46"/>
      <c r="AJ207" s="47"/>
      <c r="AK207" s="46"/>
      <c r="AL207" s="47"/>
      <c r="AM207" s="46"/>
      <c r="AN207" s="47"/>
      <c r="AO207" s="46"/>
      <c r="AP207" s="47"/>
      <c r="AQ207" s="46"/>
      <c r="AR207" s="47"/>
      <c r="AS207" s="46"/>
      <c r="AT207" s="47"/>
      <c r="AU207" s="46"/>
      <c r="AV207" s="47"/>
    </row>
    <row r="208" customFormat="false" ht="24.75" hidden="false" customHeight="true" outlineLevel="0" collapsed="false">
      <c r="A208" s="56"/>
      <c r="B208" s="40"/>
      <c r="C208" s="40"/>
      <c r="D208" s="49"/>
      <c r="E208" s="50"/>
      <c r="F208" s="51" t="n">
        <f aca="false">SUM(J208,L208,N208,P208,R208,T208,V208,X208,Z208,AB208,AD208,AF208,AH208,AJ208+AL208+AN208+AP208+AR208+AT208+AV208)</f>
        <v>0</v>
      </c>
      <c r="G208" s="52"/>
      <c r="H208" s="53"/>
      <c r="I208" s="54"/>
      <c r="J208" s="55"/>
      <c r="K208" s="54"/>
      <c r="L208" s="55"/>
      <c r="M208" s="54"/>
      <c r="N208" s="55"/>
      <c r="O208" s="54"/>
      <c r="P208" s="55"/>
      <c r="Q208" s="54"/>
      <c r="R208" s="55"/>
      <c r="S208" s="54"/>
      <c r="T208" s="55"/>
      <c r="U208" s="54"/>
      <c r="V208" s="55"/>
      <c r="W208" s="54"/>
      <c r="X208" s="55"/>
      <c r="Y208" s="54"/>
      <c r="Z208" s="55"/>
      <c r="AA208" s="54"/>
      <c r="AB208" s="55"/>
      <c r="AC208" s="54"/>
      <c r="AD208" s="55"/>
      <c r="AE208" s="54"/>
      <c r="AF208" s="55"/>
      <c r="AG208" s="54"/>
      <c r="AH208" s="55"/>
      <c r="AI208" s="54"/>
      <c r="AJ208" s="55"/>
      <c r="AK208" s="54"/>
      <c r="AL208" s="55"/>
      <c r="AM208" s="54"/>
      <c r="AN208" s="55"/>
      <c r="AO208" s="54"/>
      <c r="AP208" s="55"/>
      <c r="AQ208" s="54"/>
      <c r="AR208" s="55"/>
      <c r="AS208" s="54"/>
      <c r="AT208" s="55"/>
      <c r="AU208" s="54"/>
      <c r="AV208" s="55"/>
    </row>
    <row r="209" customFormat="false" ht="24.75" hidden="false" customHeight="true" outlineLevel="0" collapsed="false">
      <c r="A209" s="56"/>
      <c r="B209" s="40"/>
      <c r="C209" s="40"/>
      <c r="D209" s="49"/>
      <c r="E209" s="50"/>
      <c r="F209" s="51" t="n">
        <f aca="false">SUM(J209,L209,N209,P209,R209,T209,V209,X209,Z209,AB209,AD209,AF209,AH209,AJ209+AL209+AN209+AP209+AR209+AT209+AV209)</f>
        <v>0</v>
      </c>
      <c r="G209" s="52"/>
      <c r="H209" s="53"/>
      <c r="I209" s="54"/>
      <c r="J209" s="55"/>
      <c r="K209" s="54"/>
      <c r="L209" s="55"/>
      <c r="M209" s="54"/>
      <c r="N209" s="55"/>
      <c r="O209" s="54"/>
      <c r="P209" s="55"/>
      <c r="Q209" s="54"/>
      <c r="R209" s="55"/>
      <c r="S209" s="54"/>
      <c r="T209" s="55"/>
      <c r="U209" s="54"/>
      <c r="V209" s="55"/>
      <c r="W209" s="54"/>
      <c r="X209" s="55"/>
      <c r="Y209" s="54"/>
      <c r="Z209" s="55"/>
      <c r="AA209" s="54"/>
      <c r="AB209" s="55"/>
      <c r="AC209" s="54"/>
      <c r="AD209" s="55"/>
      <c r="AE209" s="54"/>
      <c r="AF209" s="55"/>
      <c r="AG209" s="54"/>
      <c r="AH209" s="55"/>
      <c r="AI209" s="54"/>
      <c r="AJ209" s="55"/>
      <c r="AK209" s="54"/>
      <c r="AL209" s="55"/>
      <c r="AM209" s="54"/>
      <c r="AN209" s="55"/>
      <c r="AO209" s="54"/>
      <c r="AP209" s="55"/>
      <c r="AQ209" s="54"/>
      <c r="AR209" s="55"/>
      <c r="AS209" s="54"/>
      <c r="AT209" s="55"/>
      <c r="AU209" s="54"/>
      <c r="AV209" s="55"/>
    </row>
    <row r="210" customFormat="false" ht="24.75" hidden="false" customHeight="true" outlineLevel="0" collapsed="false">
      <c r="A210" s="56"/>
      <c r="B210" s="40"/>
      <c r="C210" s="40"/>
      <c r="D210" s="37"/>
      <c r="E210" s="57"/>
      <c r="F210" s="58" t="n">
        <f aca="false">SUM(J210,L210,N210,P210,R210,T210,V210,X210,Z210,AB210,AD210,AF210,AH210,AJ210+AL210+AN210+AP210+AR210+AT210+AV210)</f>
        <v>0</v>
      </c>
      <c r="G210" s="59"/>
      <c r="H210" s="60"/>
      <c r="I210" s="61"/>
      <c r="J210" s="62"/>
      <c r="K210" s="61"/>
      <c r="L210" s="62"/>
      <c r="M210" s="61"/>
      <c r="N210" s="62"/>
      <c r="O210" s="61"/>
      <c r="P210" s="62"/>
      <c r="Q210" s="61"/>
      <c r="R210" s="62"/>
      <c r="S210" s="61"/>
      <c r="T210" s="62"/>
      <c r="U210" s="61"/>
      <c r="V210" s="62"/>
      <c r="W210" s="61"/>
      <c r="X210" s="62"/>
      <c r="Y210" s="61"/>
      <c r="Z210" s="62"/>
      <c r="AA210" s="61"/>
      <c r="AB210" s="62"/>
      <c r="AC210" s="61"/>
      <c r="AD210" s="62"/>
      <c r="AE210" s="61"/>
      <c r="AF210" s="62"/>
      <c r="AG210" s="61"/>
      <c r="AH210" s="62"/>
      <c r="AI210" s="61"/>
      <c r="AJ210" s="62"/>
      <c r="AK210" s="61"/>
      <c r="AL210" s="62"/>
      <c r="AM210" s="61"/>
      <c r="AN210" s="62"/>
      <c r="AO210" s="61"/>
      <c r="AP210" s="62"/>
      <c r="AQ210" s="61"/>
      <c r="AR210" s="62"/>
      <c r="AS210" s="61"/>
      <c r="AT210" s="62"/>
      <c r="AU210" s="61"/>
      <c r="AV210" s="62"/>
    </row>
    <row r="211" customFormat="false" ht="24.75" hidden="false" customHeight="true" outlineLevel="0" collapsed="false">
      <c r="A211" s="56"/>
      <c r="B211" s="40" t="n">
        <v>53</v>
      </c>
      <c r="C211" s="40"/>
      <c r="D211" s="41"/>
      <c r="E211" s="42"/>
      <c r="F211" s="43" t="n">
        <f aca="false">SUM(J211,L211,N211,P211,R211,T211,V211,X211,Z211,AB211,AD211,AF211,AH211,AJ211+AL211+AN211+AP211+AR211+AT211+AV211)</f>
        <v>0</v>
      </c>
      <c r="G211" s="44"/>
      <c r="H211" s="45"/>
      <c r="I211" s="46"/>
      <c r="J211" s="47"/>
      <c r="K211" s="46"/>
      <c r="L211" s="47"/>
      <c r="M211" s="46"/>
      <c r="N211" s="47"/>
      <c r="O211" s="46"/>
      <c r="P211" s="47"/>
      <c r="Q211" s="46"/>
      <c r="R211" s="47"/>
      <c r="S211" s="46"/>
      <c r="T211" s="47"/>
      <c r="U211" s="46"/>
      <c r="V211" s="47"/>
      <c r="W211" s="46"/>
      <c r="X211" s="47"/>
      <c r="Y211" s="46"/>
      <c r="Z211" s="47"/>
      <c r="AA211" s="46"/>
      <c r="AB211" s="47"/>
      <c r="AC211" s="46"/>
      <c r="AD211" s="47"/>
      <c r="AE211" s="46"/>
      <c r="AF211" s="47"/>
      <c r="AG211" s="46"/>
      <c r="AH211" s="47"/>
      <c r="AI211" s="46"/>
      <c r="AJ211" s="47"/>
      <c r="AK211" s="46"/>
      <c r="AL211" s="47"/>
      <c r="AM211" s="46"/>
      <c r="AN211" s="47"/>
      <c r="AO211" s="46"/>
      <c r="AP211" s="47"/>
      <c r="AQ211" s="46"/>
      <c r="AR211" s="47"/>
      <c r="AS211" s="46"/>
      <c r="AT211" s="47"/>
      <c r="AU211" s="46"/>
      <c r="AV211" s="47"/>
    </row>
    <row r="212" customFormat="false" ht="24.75" hidden="false" customHeight="true" outlineLevel="0" collapsed="false">
      <c r="A212" s="56"/>
      <c r="B212" s="40"/>
      <c r="C212" s="40"/>
      <c r="D212" s="49"/>
      <c r="E212" s="50"/>
      <c r="F212" s="51" t="n">
        <f aca="false">SUM(J212,L212,N212,P212,R212,T212,V212,X212,Z212,AB212,AD212,AF212,AH212,AJ212+AL212+AN212+AP212+AR212+AT212+AV212)</f>
        <v>0</v>
      </c>
      <c r="G212" s="52"/>
      <c r="H212" s="53"/>
      <c r="I212" s="54"/>
      <c r="J212" s="55"/>
      <c r="K212" s="54"/>
      <c r="L212" s="55"/>
      <c r="M212" s="54"/>
      <c r="N212" s="55"/>
      <c r="O212" s="54"/>
      <c r="P212" s="55"/>
      <c r="Q212" s="54"/>
      <c r="R212" s="55"/>
      <c r="S212" s="54"/>
      <c r="T212" s="55"/>
      <c r="U212" s="54"/>
      <c r="V212" s="55"/>
      <c r="W212" s="54"/>
      <c r="X212" s="55"/>
      <c r="Y212" s="54"/>
      <c r="Z212" s="55"/>
      <c r="AA212" s="54"/>
      <c r="AB212" s="55"/>
      <c r="AC212" s="54"/>
      <c r="AD212" s="55"/>
      <c r="AE212" s="54"/>
      <c r="AF212" s="55"/>
      <c r="AG212" s="54"/>
      <c r="AH212" s="55"/>
      <c r="AI212" s="54"/>
      <c r="AJ212" s="55"/>
      <c r="AK212" s="54"/>
      <c r="AL212" s="55"/>
      <c r="AM212" s="54"/>
      <c r="AN212" s="55"/>
      <c r="AO212" s="54"/>
      <c r="AP212" s="55"/>
      <c r="AQ212" s="54"/>
      <c r="AR212" s="55"/>
      <c r="AS212" s="54"/>
      <c r="AT212" s="55"/>
      <c r="AU212" s="54"/>
      <c r="AV212" s="55"/>
    </row>
    <row r="213" customFormat="false" ht="24.75" hidden="false" customHeight="true" outlineLevel="0" collapsed="false">
      <c r="A213" s="56"/>
      <c r="B213" s="40"/>
      <c r="C213" s="40"/>
      <c r="D213" s="49"/>
      <c r="E213" s="50"/>
      <c r="F213" s="51" t="n">
        <f aca="false">SUM(J213,L213,N213,P213,R213,T213,V213,X213,Z213,AB213,AD213,AF213,AH213,AJ213+AL213+AN213+AP213+AR213+AT213+AV213)</f>
        <v>0</v>
      </c>
      <c r="G213" s="52"/>
      <c r="H213" s="53"/>
      <c r="I213" s="54"/>
      <c r="J213" s="55"/>
      <c r="K213" s="54"/>
      <c r="L213" s="55"/>
      <c r="M213" s="54"/>
      <c r="N213" s="55"/>
      <c r="O213" s="54"/>
      <c r="P213" s="55"/>
      <c r="Q213" s="54"/>
      <c r="R213" s="55"/>
      <c r="S213" s="54"/>
      <c r="T213" s="55"/>
      <c r="U213" s="54"/>
      <c r="V213" s="55"/>
      <c r="W213" s="54"/>
      <c r="X213" s="55"/>
      <c r="Y213" s="54"/>
      <c r="Z213" s="55"/>
      <c r="AA213" s="54"/>
      <c r="AB213" s="55"/>
      <c r="AC213" s="54"/>
      <c r="AD213" s="55"/>
      <c r="AE213" s="54"/>
      <c r="AF213" s="55"/>
      <c r="AG213" s="54"/>
      <c r="AH213" s="55"/>
      <c r="AI213" s="54"/>
      <c r="AJ213" s="55"/>
      <c r="AK213" s="54"/>
      <c r="AL213" s="55"/>
      <c r="AM213" s="54"/>
      <c r="AN213" s="55"/>
      <c r="AO213" s="54"/>
      <c r="AP213" s="55"/>
      <c r="AQ213" s="54"/>
      <c r="AR213" s="55"/>
      <c r="AS213" s="54"/>
      <c r="AT213" s="55"/>
      <c r="AU213" s="54"/>
      <c r="AV213" s="55"/>
    </row>
    <row r="214" customFormat="false" ht="24.75" hidden="false" customHeight="true" outlineLevel="0" collapsed="false">
      <c r="A214" s="56"/>
      <c r="B214" s="40"/>
      <c r="C214" s="40"/>
      <c r="D214" s="37"/>
      <c r="E214" s="57"/>
      <c r="F214" s="58" t="n">
        <f aca="false">SUM(J214,L214,N214,P214,R214,T214,V214,X214,Z214,AB214,AD214,AF214,AH214,AJ214+AL214+AN214+AP214+AR214+AT214+AV214)</f>
        <v>0</v>
      </c>
      <c r="G214" s="59"/>
      <c r="H214" s="60"/>
      <c r="I214" s="61"/>
      <c r="J214" s="62"/>
      <c r="K214" s="61"/>
      <c r="L214" s="62"/>
      <c r="M214" s="61"/>
      <c r="N214" s="62"/>
      <c r="O214" s="61"/>
      <c r="P214" s="62"/>
      <c r="Q214" s="61"/>
      <c r="R214" s="62"/>
      <c r="S214" s="61"/>
      <c r="T214" s="62"/>
      <c r="U214" s="61"/>
      <c r="V214" s="62"/>
      <c r="W214" s="61"/>
      <c r="X214" s="62"/>
      <c r="Y214" s="61"/>
      <c r="Z214" s="62"/>
      <c r="AA214" s="61"/>
      <c r="AB214" s="62"/>
      <c r="AC214" s="61"/>
      <c r="AD214" s="62"/>
      <c r="AE214" s="61"/>
      <c r="AF214" s="62"/>
      <c r="AG214" s="61"/>
      <c r="AH214" s="62"/>
      <c r="AI214" s="61"/>
      <c r="AJ214" s="62"/>
      <c r="AK214" s="61"/>
      <c r="AL214" s="62"/>
      <c r="AM214" s="61"/>
      <c r="AN214" s="62"/>
      <c r="AO214" s="61"/>
      <c r="AP214" s="62"/>
      <c r="AQ214" s="61"/>
      <c r="AR214" s="62"/>
      <c r="AS214" s="61"/>
      <c r="AT214" s="62"/>
      <c r="AU214" s="61"/>
      <c r="AV214" s="62"/>
    </row>
    <row r="215" customFormat="false" ht="24.75" hidden="false" customHeight="true" outlineLevel="0" collapsed="false">
      <c r="A215" s="56"/>
      <c r="B215" s="40" t="n">
        <v>54</v>
      </c>
      <c r="C215" s="40"/>
      <c r="D215" s="41"/>
      <c r="E215" s="42"/>
      <c r="F215" s="43" t="n">
        <f aca="false">SUM(J215,L215,N215,P215,R215,T215,V215,X215,Z215,AB215,AD215,AF215,AH215,AJ215+AL215+AN215+AP215+AR215+AT215+AV215)</f>
        <v>0</v>
      </c>
      <c r="G215" s="44"/>
      <c r="H215" s="45"/>
      <c r="I215" s="46"/>
      <c r="J215" s="47"/>
      <c r="K215" s="46"/>
      <c r="L215" s="47"/>
      <c r="M215" s="46"/>
      <c r="N215" s="47"/>
      <c r="O215" s="46"/>
      <c r="P215" s="47"/>
      <c r="Q215" s="46"/>
      <c r="R215" s="47"/>
      <c r="S215" s="46"/>
      <c r="T215" s="47"/>
      <c r="U215" s="46"/>
      <c r="V215" s="47"/>
      <c r="W215" s="46"/>
      <c r="X215" s="47"/>
      <c r="Y215" s="46"/>
      <c r="Z215" s="47"/>
      <c r="AA215" s="46"/>
      <c r="AB215" s="47"/>
      <c r="AC215" s="46"/>
      <c r="AD215" s="47"/>
      <c r="AE215" s="46"/>
      <c r="AF215" s="47"/>
      <c r="AG215" s="46"/>
      <c r="AH215" s="47"/>
      <c r="AI215" s="46"/>
      <c r="AJ215" s="47"/>
      <c r="AK215" s="46"/>
      <c r="AL215" s="47"/>
      <c r="AM215" s="46"/>
      <c r="AN215" s="47"/>
      <c r="AO215" s="46"/>
      <c r="AP215" s="47"/>
      <c r="AQ215" s="46"/>
      <c r="AR215" s="47"/>
      <c r="AS215" s="46"/>
      <c r="AT215" s="47"/>
      <c r="AU215" s="46"/>
      <c r="AV215" s="47"/>
    </row>
    <row r="216" customFormat="false" ht="24.75" hidden="false" customHeight="true" outlineLevel="0" collapsed="false">
      <c r="A216" s="56"/>
      <c r="B216" s="40"/>
      <c r="C216" s="40"/>
      <c r="D216" s="49"/>
      <c r="E216" s="50"/>
      <c r="F216" s="51" t="n">
        <f aca="false">SUM(J216,L216,N216,P216,R216,T216,V216,X216,Z216,AB216,AD216,AF216,AH216,AJ216+AL216+AN216+AP216+AR216+AT216+AV216)</f>
        <v>0</v>
      </c>
      <c r="G216" s="52"/>
      <c r="H216" s="53"/>
      <c r="I216" s="54"/>
      <c r="J216" s="55"/>
      <c r="K216" s="54"/>
      <c r="L216" s="55"/>
      <c r="M216" s="54"/>
      <c r="N216" s="55"/>
      <c r="O216" s="54"/>
      <c r="P216" s="55"/>
      <c r="Q216" s="54"/>
      <c r="R216" s="55"/>
      <c r="S216" s="54"/>
      <c r="T216" s="55"/>
      <c r="U216" s="54"/>
      <c r="V216" s="55"/>
      <c r="W216" s="54"/>
      <c r="X216" s="55"/>
      <c r="Y216" s="54"/>
      <c r="Z216" s="55"/>
      <c r="AA216" s="54"/>
      <c r="AB216" s="55"/>
      <c r="AC216" s="54"/>
      <c r="AD216" s="55"/>
      <c r="AE216" s="54"/>
      <c r="AF216" s="55"/>
      <c r="AG216" s="54"/>
      <c r="AH216" s="55"/>
      <c r="AI216" s="54"/>
      <c r="AJ216" s="55"/>
      <c r="AK216" s="54"/>
      <c r="AL216" s="55"/>
      <c r="AM216" s="54"/>
      <c r="AN216" s="55"/>
      <c r="AO216" s="54"/>
      <c r="AP216" s="55"/>
      <c r="AQ216" s="54"/>
      <c r="AR216" s="55"/>
      <c r="AS216" s="54"/>
      <c r="AT216" s="55"/>
      <c r="AU216" s="54"/>
      <c r="AV216" s="55"/>
    </row>
    <row r="217" customFormat="false" ht="24.75" hidden="false" customHeight="true" outlineLevel="0" collapsed="false">
      <c r="A217" s="56"/>
      <c r="B217" s="40"/>
      <c r="C217" s="40"/>
      <c r="D217" s="49"/>
      <c r="E217" s="50"/>
      <c r="F217" s="51" t="n">
        <f aca="false">SUM(J217,L217,N217,P217,R217,T217,V217,X217,Z217,AB217,AD217,AF217,AH217,AJ217+AL217+AN217+AP217+AR217+AT217+AV217)</f>
        <v>0</v>
      </c>
      <c r="G217" s="52"/>
      <c r="H217" s="53"/>
      <c r="I217" s="54"/>
      <c r="J217" s="55"/>
      <c r="K217" s="54"/>
      <c r="L217" s="55"/>
      <c r="M217" s="54"/>
      <c r="N217" s="55"/>
      <c r="O217" s="54"/>
      <c r="P217" s="55"/>
      <c r="Q217" s="54"/>
      <c r="R217" s="55"/>
      <c r="S217" s="54"/>
      <c r="T217" s="55"/>
      <c r="U217" s="54"/>
      <c r="V217" s="55"/>
      <c r="W217" s="54"/>
      <c r="X217" s="55"/>
      <c r="Y217" s="54"/>
      <c r="Z217" s="55"/>
      <c r="AA217" s="54"/>
      <c r="AB217" s="55"/>
      <c r="AC217" s="54"/>
      <c r="AD217" s="55"/>
      <c r="AE217" s="54"/>
      <c r="AF217" s="55"/>
      <c r="AG217" s="54"/>
      <c r="AH217" s="55"/>
      <c r="AI217" s="54"/>
      <c r="AJ217" s="55"/>
      <c r="AK217" s="54"/>
      <c r="AL217" s="55"/>
      <c r="AM217" s="54"/>
      <c r="AN217" s="55"/>
      <c r="AO217" s="54"/>
      <c r="AP217" s="55"/>
      <c r="AQ217" s="54"/>
      <c r="AR217" s="55"/>
      <c r="AS217" s="54"/>
      <c r="AT217" s="55"/>
      <c r="AU217" s="54"/>
      <c r="AV217" s="55"/>
    </row>
    <row r="218" customFormat="false" ht="24.75" hidden="false" customHeight="true" outlineLevel="0" collapsed="false">
      <c r="A218" s="56"/>
      <c r="B218" s="40"/>
      <c r="C218" s="40"/>
      <c r="D218" s="37"/>
      <c r="E218" s="57"/>
      <c r="F218" s="58" t="n">
        <f aca="false">SUM(J218,L218,N218,P218,R218,T218,V218,X218,Z218,AB218,AD218,AF218,AH218,AJ218+AL218+AN218+AP218+AR218+AT218+AV218)</f>
        <v>0</v>
      </c>
      <c r="G218" s="59"/>
      <c r="H218" s="60"/>
      <c r="I218" s="61"/>
      <c r="J218" s="62"/>
      <c r="K218" s="61"/>
      <c r="L218" s="62"/>
      <c r="M218" s="61"/>
      <c r="N218" s="62"/>
      <c r="O218" s="61"/>
      <c r="P218" s="62"/>
      <c r="Q218" s="61"/>
      <c r="R218" s="62"/>
      <c r="S218" s="61"/>
      <c r="T218" s="62"/>
      <c r="U218" s="61"/>
      <c r="V218" s="62"/>
      <c r="W218" s="61"/>
      <c r="X218" s="62"/>
      <c r="Y218" s="61"/>
      <c r="Z218" s="62"/>
      <c r="AA218" s="61"/>
      <c r="AB218" s="62"/>
      <c r="AC218" s="61"/>
      <c r="AD218" s="62"/>
      <c r="AE218" s="61"/>
      <c r="AF218" s="62"/>
      <c r="AG218" s="61"/>
      <c r="AH218" s="62"/>
      <c r="AI218" s="61"/>
      <c r="AJ218" s="62"/>
      <c r="AK218" s="61"/>
      <c r="AL218" s="62"/>
      <c r="AM218" s="61"/>
      <c r="AN218" s="62"/>
      <c r="AO218" s="61"/>
      <c r="AP218" s="62"/>
      <c r="AQ218" s="61"/>
      <c r="AR218" s="62"/>
      <c r="AS218" s="61"/>
      <c r="AT218" s="62"/>
      <c r="AU218" s="61"/>
      <c r="AV218" s="62"/>
    </row>
    <row r="219" customFormat="false" ht="24.75" hidden="false" customHeight="true" outlineLevel="0" collapsed="false">
      <c r="A219" s="56"/>
      <c r="B219" s="40" t="n">
        <v>55</v>
      </c>
      <c r="C219" s="40"/>
      <c r="D219" s="41"/>
      <c r="E219" s="42"/>
      <c r="F219" s="43" t="n">
        <f aca="false">SUM(J219,L219,N219,P219,R219,T219,V219,X219,Z219,AB219,AD219,AF219,AH219,AJ219+AL219+AN219+AP219+AR219+AT219+AV219)</f>
        <v>0</v>
      </c>
      <c r="G219" s="44"/>
      <c r="H219" s="45"/>
      <c r="I219" s="46"/>
      <c r="J219" s="47"/>
      <c r="K219" s="46"/>
      <c r="L219" s="47"/>
      <c r="M219" s="46"/>
      <c r="N219" s="47"/>
      <c r="O219" s="46"/>
      <c r="P219" s="47"/>
      <c r="Q219" s="46"/>
      <c r="R219" s="47"/>
      <c r="S219" s="46"/>
      <c r="T219" s="47"/>
      <c r="U219" s="46"/>
      <c r="V219" s="47"/>
      <c r="W219" s="46"/>
      <c r="X219" s="47"/>
      <c r="Y219" s="46"/>
      <c r="Z219" s="47"/>
      <c r="AA219" s="46"/>
      <c r="AB219" s="47"/>
      <c r="AC219" s="46"/>
      <c r="AD219" s="47"/>
      <c r="AE219" s="46"/>
      <c r="AF219" s="47"/>
      <c r="AG219" s="46"/>
      <c r="AH219" s="47"/>
      <c r="AI219" s="46"/>
      <c r="AJ219" s="47"/>
      <c r="AK219" s="46"/>
      <c r="AL219" s="47"/>
      <c r="AM219" s="46"/>
      <c r="AN219" s="47"/>
      <c r="AO219" s="46"/>
      <c r="AP219" s="47"/>
      <c r="AQ219" s="46"/>
      <c r="AR219" s="47"/>
      <c r="AS219" s="46"/>
      <c r="AT219" s="47"/>
      <c r="AU219" s="46"/>
      <c r="AV219" s="47"/>
    </row>
    <row r="220" customFormat="false" ht="24.75" hidden="false" customHeight="true" outlineLevel="0" collapsed="false">
      <c r="A220" s="56"/>
      <c r="B220" s="40"/>
      <c r="C220" s="40"/>
      <c r="D220" s="49"/>
      <c r="E220" s="50"/>
      <c r="F220" s="51" t="n">
        <f aca="false">SUM(J220,L220,N220,P220,R220,T220,V220,X220,Z220,AB220,AD220,AF220,AH220,AJ220+AL220+AN220+AP220+AR220+AT220+AV220)</f>
        <v>0</v>
      </c>
      <c r="G220" s="52"/>
      <c r="H220" s="53"/>
      <c r="I220" s="54"/>
      <c r="J220" s="55"/>
      <c r="K220" s="54"/>
      <c r="L220" s="55"/>
      <c r="M220" s="54"/>
      <c r="N220" s="55"/>
      <c r="O220" s="54"/>
      <c r="P220" s="55"/>
      <c r="Q220" s="54"/>
      <c r="R220" s="55"/>
      <c r="S220" s="54"/>
      <c r="T220" s="55"/>
      <c r="U220" s="54"/>
      <c r="V220" s="55"/>
      <c r="W220" s="54"/>
      <c r="X220" s="55"/>
      <c r="Y220" s="54"/>
      <c r="Z220" s="55"/>
      <c r="AA220" s="54"/>
      <c r="AB220" s="55"/>
      <c r="AC220" s="54"/>
      <c r="AD220" s="55"/>
      <c r="AE220" s="54"/>
      <c r="AF220" s="55"/>
      <c r="AG220" s="54"/>
      <c r="AH220" s="55"/>
      <c r="AI220" s="54"/>
      <c r="AJ220" s="55"/>
      <c r="AK220" s="54"/>
      <c r="AL220" s="55"/>
      <c r="AM220" s="54"/>
      <c r="AN220" s="55"/>
      <c r="AO220" s="54"/>
      <c r="AP220" s="55"/>
      <c r="AQ220" s="54"/>
      <c r="AR220" s="55"/>
      <c r="AS220" s="54"/>
      <c r="AT220" s="55"/>
      <c r="AU220" s="54"/>
      <c r="AV220" s="55"/>
    </row>
    <row r="221" customFormat="false" ht="24.75" hidden="false" customHeight="true" outlineLevel="0" collapsed="false">
      <c r="A221" s="56"/>
      <c r="B221" s="40"/>
      <c r="C221" s="40"/>
      <c r="D221" s="49"/>
      <c r="E221" s="50"/>
      <c r="F221" s="51" t="n">
        <f aca="false">SUM(J221,L221,N221,P221,R221,T221,V221,X221,Z221,AB221,AD221,AF221,AH221,AJ221+AL221+AN221+AP221+AR221+AT221+AV221)</f>
        <v>0</v>
      </c>
      <c r="G221" s="52"/>
      <c r="H221" s="53"/>
      <c r="I221" s="54"/>
      <c r="J221" s="55"/>
      <c r="K221" s="54"/>
      <c r="L221" s="55"/>
      <c r="M221" s="54"/>
      <c r="N221" s="55"/>
      <c r="O221" s="54"/>
      <c r="P221" s="55"/>
      <c r="Q221" s="54"/>
      <c r="R221" s="55"/>
      <c r="S221" s="54"/>
      <c r="T221" s="55"/>
      <c r="U221" s="54"/>
      <c r="V221" s="55"/>
      <c r="W221" s="54"/>
      <c r="X221" s="55"/>
      <c r="Y221" s="54"/>
      <c r="Z221" s="55"/>
      <c r="AA221" s="54"/>
      <c r="AB221" s="55"/>
      <c r="AC221" s="54"/>
      <c r="AD221" s="55"/>
      <c r="AE221" s="54"/>
      <c r="AF221" s="55"/>
      <c r="AG221" s="54"/>
      <c r="AH221" s="55"/>
      <c r="AI221" s="54"/>
      <c r="AJ221" s="55"/>
      <c r="AK221" s="54"/>
      <c r="AL221" s="55"/>
      <c r="AM221" s="54"/>
      <c r="AN221" s="55"/>
      <c r="AO221" s="54"/>
      <c r="AP221" s="55"/>
      <c r="AQ221" s="54"/>
      <c r="AR221" s="55"/>
      <c r="AS221" s="54"/>
      <c r="AT221" s="55"/>
      <c r="AU221" s="54"/>
      <c r="AV221" s="55"/>
    </row>
    <row r="222" customFormat="false" ht="24.75" hidden="false" customHeight="true" outlineLevel="0" collapsed="false">
      <c r="A222" s="56"/>
      <c r="B222" s="40"/>
      <c r="C222" s="40"/>
      <c r="D222" s="37"/>
      <c r="E222" s="57"/>
      <c r="F222" s="58" t="n">
        <f aca="false">SUM(J222,L222,N222,P222,R222,T222,V222,X222,Z222,AB222,AD222,AF222,AH222,AJ222+AL222+AN222+AP222+AR222+AT222+AV222)</f>
        <v>0</v>
      </c>
      <c r="G222" s="59"/>
      <c r="H222" s="60"/>
      <c r="I222" s="61"/>
      <c r="J222" s="62"/>
      <c r="K222" s="61"/>
      <c r="L222" s="62"/>
      <c r="M222" s="61"/>
      <c r="N222" s="62"/>
      <c r="O222" s="61"/>
      <c r="P222" s="62"/>
      <c r="Q222" s="61"/>
      <c r="R222" s="62"/>
      <c r="S222" s="61"/>
      <c r="T222" s="62"/>
      <c r="U222" s="61"/>
      <c r="V222" s="62"/>
      <c r="W222" s="61"/>
      <c r="X222" s="62"/>
      <c r="Y222" s="61"/>
      <c r="Z222" s="62"/>
      <c r="AA222" s="61"/>
      <c r="AB222" s="62"/>
      <c r="AC222" s="61"/>
      <c r="AD222" s="62"/>
      <c r="AE222" s="61"/>
      <c r="AF222" s="62"/>
      <c r="AG222" s="61"/>
      <c r="AH222" s="62"/>
      <c r="AI222" s="61"/>
      <c r="AJ222" s="62"/>
      <c r="AK222" s="61"/>
      <c r="AL222" s="62"/>
      <c r="AM222" s="61"/>
      <c r="AN222" s="62"/>
      <c r="AO222" s="61"/>
      <c r="AP222" s="62"/>
      <c r="AQ222" s="61"/>
      <c r="AR222" s="62"/>
      <c r="AS222" s="61"/>
      <c r="AT222" s="62"/>
      <c r="AU222" s="61"/>
      <c r="AV222" s="62"/>
    </row>
    <row r="223" customFormat="false" ht="24.75" hidden="false" customHeight="true" outlineLevel="0" collapsed="false">
      <c r="A223" s="56"/>
      <c r="B223" s="40" t="n">
        <v>56</v>
      </c>
      <c r="C223" s="40"/>
      <c r="D223" s="41"/>
      <c r="E223" s="42"/>
      <c r="F223" s="43" t="n">
        <f aca="false">SUM(J223,L223,N223,P223,R223,T223,V223,X223,Z223,AB223,AD223,AF223,AH223,AJ223+AL223+AN223+AP223+AR223+AT223+AV223)</f>
        <v>0</v>
      </c>
      <c r="G223" s="44"/>
      <c r="H223" s="45"/>
      <c r="I223" s="46"/>
      <c r="J223" s="47"/>
      <c r="K223" s="46"/>
      <c r="L223" s="47"/>
      <c r="M223" s="46"/>
      <c r="N223" s="47"/>
      <c r="O223" s="46"/>
      <c r="P223" s="47"/>
      <c r="Q223" s="46"/>
      <c r="R223" s="47"/>
      <c r="S223" s="46"/>
      <c r="T223" s="47"/>
      <c r="U223" s="46"/>
      <c r="V223" s="47"/>
      <c r="W223" s="46"/>
      <c r="X223" s="47"/>
      <c r="Y223" s="46"/>
      <c r="Z223" s="47"/>
      <c r="AA223" s="46"/>
      <c r="AB223" s="47"/>
      <c r="AC223" s="46"/>
      <c r="AD223" s="47"/>
      <c r="AE223" s="46"/>
      <c r="AF223" s="47"/>
      <c r="AG223" s="46"/>
      <c r="AH223" s="47"/>
      <c r="AI223" s="46"/>
      <c r="AJ223" s="47"/>
      <c r="AK223" s="46"/>
      <c r="AL223" s="47"/>
      <c r="AM223" s="46"/>
      <c r="AN223" s="47"/>
      <c r="AO223" s="46"/>
      <c r="AP223" s="47"/>
      <c r="AQ223" s="46"/>
      <c r="AR223" s="47"/>
      <c r="AS223" s="46"/>
      <c r="AT223" s="47"/>
      <c r="AU223" s="46"/>
      <c r="AV223" s="47"/>
    </row>
    <row r="224" customFormat="false" ht="24.75" hidden="false" customHeight="true" outlineLevel="0" collapsed="false">
      <c r="A224" s="56"/>
      <c r="B224" s="40"/>
      <c r="C224" s="40"/>
      <c r="D224" s="49"/>
      <c r="E224" s="50"/>
      <c r="F224" s="51" t="n">
        <f aca="false">SUM(J224,L224,N224,P224,R224,T224,V224,X224,Z224,AB224,AD224,AF224,AH224,AJ224+AL224+AN224+AP224+AR224+AT224+AV224)</f>
        <v>0</v>
      </c>
      <c r="G224" s="52"/>
      <c r="H224" s="53"/>
      <c r="I224" s="54"/>
      <c r="J224" s="55"/>
      <c r="K224" s="54"/>
      <c r="L224" s="55"/>
      <c r="M224" s="54"/>
      <c r="N224" s="55"/>
      <c r="O224" s="54"/>
      <c r="P224" s="55"/>
      <c r="Q224" s="54"/>
      <c r="R224" s="55"/>
      <c r="S224" s="54"/>
      <c r="T224" s="55"/>
      <c r="U224" s="54"/>
      <c r="V224" s="55"/>
      <c r="W224" s="54"/>
      <c r="X224" s="55"/>
      <c r="Y224" s="54"/>
      <c r="Z224" s="55"/>
      <c r="AA224" s="54"/>
      <c r="AB224" s="55"/>
      <c r="AC224" s="54"/>
      <c r="AD224" s="55"/>
      <c r="AE224" s="54"/>
      <c r="AF224" s="55"/>
      <c r="AG224" s="54"/>
      <c r="AH224" s="55"/>
      <c r="AI224" s="54"/>
      <c r="AJ224" s="55"/>
      <c r="AK224" s="54"/>
      <c r="AL224" s="55"/>
      <c r="AM224" s="54"/>
      <c r="AN224" s="55"/>
      <c r="AO224" s="54"/>
      <c r="AP224" s="55"/>
      <c r="AQ224" s="54"/>
      <c r="AR224" s="55"/>
      <c r="AS224" s="54"/>
      <c r="AT224" s="55"/>
      <c r="AU224" s="54"/>
      <c r="AV224" s="55"/>
    </row>
    <row r="225" customFormat="false" ht="24.75" hidden="false" customHeight="true" outlineLevel="0" collapsed="false">
      <c r="A225" s="56"/>
      <c r="B225" s="40"/>
      <c r="C225" s="40"/>
      <c r="D225" s="49"/>
      <c r="E225" s="50"/>
      <c r="F225" s="51" t="n">
        <f aca="false">SUM(J225,L225,N225,P225,R225,T225,V225,X225,Z225,AB225,AD225,AF225,AH225,AJ225+AL225+AN225+AP225+AR225+AT225+AV225)</f>
        <v>0</v>
      </c>
      <c r="G225" s="52"/>
      <c r="H225" s="53"/>
      <c r="I225" s="54"/>
      <c r="J225" s="55"/>
      <c r="K225" s="54"/>
      <c r="L225" s="55"/>
      <c r="M225" s="54"/>
      <c r="N225" s="55"/>
      <c r="O225" s="54"/>
      <c r="P225" s="55"/>
      <c r="Q225" s="54"/>
      <c r="R225" s="55"/>
      <c r="S225" s="54"/>
      <c r="T225" s="55"/>
      <c r="U225" s="54"/>
      <c r="V225" s="55"/>
      <c r="W225" s="54"/>
      <c r="X225" s="55"/>
      <c r="Y225" s="54"/>
      <c r="Z225" s="55"/>
      <c r="AA225" s="54"/>
      <c r="AB225" s="55"/>
      <c r="AC225" s="54"/>
      <c r="AD225" s="55"/>
      <c r="AE225" s="54"/>
      <c r="AF225" s="55"/>
      <c r="AG225" s="54"/>
      <c r="AH225" s="55"/>
      <c r="AI225" s="54"/>
      <c r="AJ225" s="55"/>
      <c r="AK225" s="54"/>
      <c r="AL225" s="55"/>
      <c r="AM225" s="54"/>
      <c r="AN225" s="55"/>
      <c r="AO225" s="54"/>
      <c r="AP225" s="55"/>
      <c r="AQ225" s="54"/>
      <c r="AR225" s="55"/>
      <c r="AS225" s="54"/>
      <c r="AT225" s="55"/>
      <c r="AU225" s="54"/>
      <c r="AV225" s="55"/>
    </row>
    <row r="226" customFormat="false" ht="24.75" hidden="false" customHeight="true" outlineLevel="0" collapsed="false">
      <c r="A226" s="56"/>
      <c r="B226" s="40"/>
      <c r="C226" s="40"/>
      <c r="D226" s="37"/>
      <c r="E226" s="57"/>
      <c r="F226" s="58" t="n">
        <f aca="false">SUM(J226,L226,N226,P226,R226,T226,V226,X226,Z226,AB226,AD226,AF226,AH226,AJ226+AL226+AN226+AP226+AR226+AT226+AV226)</f>
        <v>0</v>
      </c>
      <c r="G226" s="59"/>
      <c r="H226" s="60"/>
      <c r="I226" s="61"/>
      <c r="J226" s="62"/>
      <c r="K226" s="61"/>
      <c r="L226" s="62"/>
      <c r="M226" s="61"/>
      <c r="N226" s="62"/>
      <c r="O226" s="61"/>
      <c r="P226" s="62"/>
      <c r="Q226" s="61"/>
      <c r="R226" s="62"/>
      <c r="S226" s="61"/>
      <c r="T226" s="62"/>
      <c r="U226" s="61"/>
      <c r="V226" s="62"/>
      <c r="W226" s="61"/>
      <c r="X226" s="62"/>
      <c r="Y226" s="61"/>
      <c r="Z226" s="62"/>
      <c r="AA226" s="61"/>
      <c r="AB226" s="62"/>
      <c r="AC226" s="61"/>
      <c r="AD226" s="62"/>
      <c r="AE226" s="61"/>
      <c r="AF226" s="62"/>
      <c r="AG226" s="61"/>
      <c r="AH226" s="62"/>
      <c r="AI226" s="61"/>
      <c r="AJ226" s="62"/>
      <c r="AK226" s="61"/>
      <c r="AL226" s="62"/>
      <c r="AM226" s="61"/>
      <c r="AN226" s="62"/>
      <c r="AO226" s="61"/>
      <c r="AP226" s="62"/>
      <c r="AQ226" s="61"/>
      <c r="AR226" s="62"/>
      <c r="AS226" s="61"/>
      <c r="AT226" s="62"/>
      <c r="AU226" s="61"/>
      <c r="AV226" s="62"/>
    </row>
    <row r="227" customFormat="false" ht="24.75" hidden="false" customHeight="true" outlineLevel="0" collapsed="false">
      <c r="A227" s="56"/>
      <c r="B227" s="40" t="n">
        <v>57</v>
      </c>
      <c r="C227" s="40"/>
      <c r="D227" s="41"/>
      <c r="E227" s="42"/>
      <c r="F227" s="43" t="n">
        <f aca="false">SUM(J227,L227,N227,P227,R227,T227,V227,X227,Z227,AB227,AD227,AF227,AH227,AJ227+AL227+AN227+AP227+AR227+AT227+AV227)</f>
        <v>0</v>
      </c>
      <c r="G227" s="44"/>
      <c r="H227" s="45"/>
      <c r="I227" s="46"/>
      <c r="J227" s="47"/>
      <c r="K227" s="46"/>
      <c r="L227" s="47"/>
      <c r="M227" s="46"/>
      <c r="N227" s="47"/>
      <c r="O227" s="46"/>
      <c r="P227" s="47"/>
      <c r="Q227" s="46"/>
      <c r="R227" s="47"/>
      <c r="S227" s="46"/>
      <c r="T227" s="47"/>
      <c r="U227" s="46"/>
      <c r="V227" s="47"/>
      <c r="W227" s="46"/>
      <c r="X227" s="47"/>
      <c r="Y227" s="46"/>
      <c r="Z227" s="47"/>
      <c r="AA227" s="46"/>
      <c r="AB227" s="47"/>
      <c r="AC227" s="46"/>
      <c r="AD227" s="47"/>
      <c r="AE227" s="46"/>
      <c r="AF227" s="47"/>
      <c r="AG227" s="46"/>
      <c r="AH227" s="47"/>
      <c r="AI227" s="46"/>
      <c r="AJ227" s="47"/>
      <c r="AK227" s="46"/>
      <c r="AL227" s="47"/>
      <c r="AM227" s="46"/>
      <c r="AN227" s="47"/>
      <c r="AO227" s="46"/>
      <c r="AP227" s="47"/>
      <c r="AQ227" s="46"/>
      <c r="AR227" s="47"/>
      <c r="AS227" s="46"/>
      <c r="AT227" s="47"/>
      <c r="AU227" s="46"/>
      <c r="AV227" s="47"/>
    </row>
    <row r="228" customFormat="false" ht="24.75" hidden="false" customHeight="true" outlineLevel="0" collapsed="false">
      <c r="A228" s="56"/>
      <c r="B228" s="40"/>
      <c r="C228" s="40"/>
      <c r="D228" s="49"/>
      <c r="E228" s="50"/>
      <c r="F228" s="51" t="n">
        <f aca="false">SUM(J228,L228,N228,P228,R228,T228,V228,X228,Z228,AB228,AD228,AF228,AH228,AJ228+AL228+AN228+AP228+AR228+AT228+AV228)</f>
        <v>0</v>
      </c>
      <c r="G228" s="52"/>
      <c r="H228" s="53"/>
      <c r="I228" s="54"/>
      <c r="J228" s="55"/>
      <c r="K228" s="54"/>
      <c r="L228" s="55"/>
      <c r="M228" s="54"/>
      <c r="N228" s="55"/>
      <c r="O228" s="54"/>
      <c r="P228" s="55"/>
      <c r="Q228" s="54"/>
      <c r="R228" s="55"/>
      <c r="S228" s="54"/>
      <c r="T228" s="55"/>
      <c r="U228" s="54"/>
      <c r="V228" s="55"/>
      <c r="W228" s="54"/>
      <c r="X228" s="55"/>
      <c r="Y228" s="54"/>
      <c r="Z228" s="55"/>
      <c r="AA228" s="54"/>
      <c r="AB228" s="55"/>
      <c r="AC228" s="54"/>
      <c r="AD228" s="55"/>
      <c r="AE228" s="54"/>
      <c r="AF228" s="55"/>
      <c r="AG228" s="54"/>
      <c r="AH228" s="55"/>
      <c r="AI228" s="54"/>
      <c r="AJ228" s="55"/>
      <c r="AK228" s="54"/>
      <c r="AL228" s="55"/>
      <c r="AM228" s="54"/>
      <c r="AN228" s="55"/>
      <c r="AO228" s="54"/>
      <c r="AP228" s="55"/>
      <c r="AQ228" s="54"/>
      <c r="AR228" s="55"/>
      <c r="AS228" s="54"/>
      <c r="AT228" s="55"/>
      <c r="AU228" s="54"/>
      <c r="AV228" s="55"/>
    </row>
    <row r="229" customFormat="false" ht="24.75" hidden="false" customHeight="true" outlineLevel="0" collapsed="false">
      <c r="A229" s="56"/>
      <c r="B229" s="40"/>
      <c r="C229" s="40"/>
      <c r="D229" s="49"/>
      <c r="E229" s="50"/>
      <c r="F229" s="51" t="n">
        <f aca="false">SUM(J229,L229,N229,P229,R229,T229,V229,X229,Z229,AB229,AD229,AF229,AH229,AJ229+AL229+AN229+AP229+AR229+AT229+AV229)</f>
        <v>0</v>
      </c>
      <c r="G229" s="52"/>
      <c r="H229" s="53"/>
      <c r="I229" s="54"/>
      <c r="J229" s="55"/>
      <c r="K229" s="54"/>
      <c r="L229" s="55"/>
      <c r="M229" s="54"/>
      <c r="N229" s="55"/>
      <c r="O229" s="54"/>
      <c r="P229" s="55"/>
      <c r="Q229" s="54"/>
      <c r="R229" s="55"/>
      <c r="S229" s="54"/>
      <c r="T229" s="55"/>
      <c r="U229" s="54"/>
      <c r="V229" s="55"/>
      <c r="W229" s="54"/>
      <c r="X229" s="55"/>
      <c r="Y229" s="54"/>
      <c r="Z229" s="55"/>
      <c r="AA229" s="54"/>
      <c r="AB229" s="55"/>
      <c r="AC229" s="54"/>
      <c r="AD229" s="55"/>
      <c r="AE229" s="54"/>
      <c r="AF229" s="55"/>
      <c r="AG229" s="54"/>
      <c r="AH229" s="55"/>
      <c r="AI229" s="54"/>
      <c r="AJ229" s="55"/>
      <c r="AK229" s="54"/>
      <c r="AL229" s="55"/>
      <c r="AM229" s="54"/>
      <c r="AN229" s="55"/>
      <c r="AO229" s="54"/>
      <c r="AP229" s="55"/>
      <c r="AQ229" s="54"/>
      <c r="AR229" s="55"/>
      <c r="AS229" s="54"/>
      <c r="AT229" s="55"/>
      <c r="AU229" s="54"/>
      <c r="AV229" s="55"/>
    </row>
    <row r="230" customFormat="false" ht="24.75" hidden="false" customHeight="true" outlineLevel="0" collapsed="false">
      <c r="A230" s="56"/>
      <c r="B230" s="40"/>
      <c r="C230" s="40"/>
      <c r="D230" s="37"/>
      <c r="E230" s="57"/>
      <c r="F230" s="58" t="n">
        <f aca="false">SUM(J230,L230,N230,P230,R230,T230,V230,X230,Z230,AB230,AD230,AF230,AH230,AJ230+AL230+AN230+AP230+AR230+AT230+AV230)</f>
        <v>0</v>
      </c>
      <c r="G230" s="59"/>
      <c r="H230" s="60"/>
      <c r="I230" s="61"/>
      <c r="J230" s="62"/>
      <c r="K230" s="61"/>
      <c r="L230" s="62"/>
      <c r="M230" s="61"/>
      <c r="N230" s="62"/>
      <c r="O230" s="61"/>
      <c r="P230" s="62"/>
      <c r="Q230" s="61"/>
      <c r="R230" s="62"/>
      <c r="S230" s="61"/>
      <c r="T230" s="62"/>
      <c r="U230" s="61"/>
      <c r="V230" s="62"/>
      <c r="W230" s="61"/>
      <c r="X230" s="62"/>
      <c r="Y230" s="61"/>
      <c r="Z230" s="62"/>
      <c r="AA230" s="61"/>
      <c r="AB230" s="62"/>
      <c r="AC230" s="61"/>
      <c r="AD230" s="62"/>
      <c r="AE230" s="61"/>
      <c r="AF230" s="62"/>
      <c r="AG230" s="61"/>
      <c r="AH230" s="62"/>
      <c r="AI230" s="61"/>
      <c r="AJ230" s="62"/>
      <c r="AK230" s="61"/>
      <c r="AL230" s="62"/>
      <c r="AM230" s="61"/>
      <c r="AN230" s="62"/>
      <c r="AO230" s="61"/>
      <c r="AP230" s="62"/>
      <c r="AQ230" s="61"/>
      <c r="AR230" s="62"/>
      <c r="AS230" s="61"/>
      <c r="AT230" s="62"/>
      <c r="AU230" s="61"/>
      <c r="AV230" s="62"/>
    </row>
    <row r="231" customFormat="false" ht="24.75" hidden="false" customHeight="true" outlineLevel="0" collapsed="false">
      <c r="A231" s="56"/>
      <c r="B231" s="40" t="n">
        <v>58</v>
      </c>
      <c r="C231" s="40"/>
      <c r="D231" s="41"/>
      <c r="E231" s="42"/>
      <c r="F231" s="43" t="n">
        <f aca="false">SUM(J231,L231,N231,P231,R231,T231,V231,X231,Z231,AB231,AD231,AF231,AH231,AJ231+AL231+AN231+AP231+AR231+AT231+AV231)</f>
        <v>0</v>
      </c>
      <c r="G231" s="44"/>
      <c r="H231" s="45"/>
      <c r="I231" s="46"/>
      <c r="J231" s="47"/>
      <c r="K231" s="46"/>
      <c r="L231" s="47"/>
      <c r="M231" s="46"/>
      <c r="N231" s="47"/>
      <c r="O231" s="46"/>
      <c r="P231" s="47"/>
      <c r="Q231" s="46"/>
      <c r="R231" s="47"/>
      <c r="S231" s="46"/>
      <c r="T231" s="47"/>
      <c r="U231" s="46"/>
      <c r="V231" s="47"/>
      <c r="W231" s="46"/>
      <c r="X231" s="47"/>
      <c r="Y231" s="46"/>
      <c r="Z231" s="47"/>
      <c r="AA231" s="46"/>
      <c r="AB231" s="47"/>
      <c r="AC231" s="46"/>
      <c r="AD231" s="47"/>
      <c r="AE231" s="46"/>
      <c r="AF231" s="47"/>
      <c r="AG231" s="46"/>
      <c r="AH231" s="47"/>
      <c r="AI231" s="46"/>
      <c r="AJ231" s="47"/>
      <c r="AK231" s="46"/>
      <c r="AL231" s="47"/>
      <c r="AM231" s="46"/>
      <c r="AN231" s="47"/>
      <c r="AO231" s="46"/>
      <c r="AP231" s="47"/>
      <c r="AQ231" s="46"/>
      <c r="AR231" s="47"/>
      <c r="AS231" s="46"/>
      <c r="AT231" s="47"/>
      <c r="AU231" s="46"/>
      <c r="AV231" s="47"/>
    </row>
    <row r="232" customFormat="false" ht="24.75" hidden="false" customHeight="true" outlineLevel="0" collapsed="false">
      <c r="A232" s="56"/>
      <c r="B232" s="40"/>
      <c r="C232" s="40"/>
      <c r="D232" s="49"/>
      <c r="E232" s="50"/>
      <c r="F232" s="51" t="n">
        <f aca="false">SUM(J232,L232,N232,P232,R232,T232,V232,X232,Z232,AB232,AD232,AF232,AH232,AJ232+AL232+AN232+AP232+AR232+AT232+AV232)</f>
        <v>0</v>
      </c>
      <c r="G232" s="52"/>
      <c r="H232" s="53"/>
      <c r="I232" s="54"/>
      <c r="J232" s="55"/>
      <c r="K232" s="54"/>
      <c r="L232" s="55"/>
      <c r="M232" s="54"/>
      <c r="N232" s="55"/>
      <c r="O232" s="54"/>
      <c r="P232" s="55"/>
      <c r="Q232" s="54"/>
      <c r="R232" s="55"/>
      <c r="S232" s="54"/>
      <c r="T232" s="55"/>
      <c r="U232" s="54"/>
      <c r="V232" s="55"/>
      <c r="W232" s="54"/>
      <c r="X232" s="55"/>
      <c r="Y232" s="54"/>
      <c r="Z232" s="55"/>
      <c r="AA232" s="54"/>
      <c r="AB232" s="55"/>
      <c r="AC232" s="54"/>
      <c r="AD232" s="55"/>
      <c r="AE232" s="54"/>
      <c r="AF232" s="55"/>
      <c r="AG232" s="54"/>
      <c r="AH232" s="55"/>
      <c r="AI232" s="54"/>
      <c r="AJ232" s="55"/>
      <c r="AK232" s="54"/>
      <c r="AL232" s="55"/>
      <c r="AM232" s="54"/>
      <c r="AN232" s="55"/>
      <c r="AO232" s="54"/>
      <c r="AP232" s="55"/>
      <c r="AQ232" s="54"/>
      <c r="AR232" s="55"/>
      <c r="AS232" s="54"/>
      <c r="AT232" s="55"/>
      <c r="AU232" s="54"/>
      <c r="AV232" s="55"/>
    </row>
    <row r="233" customFormat="false" ht="24.75" hidden="false" customHeight="true" outlineLevel="0" collapsed="false">
      <c r="A233" s="56"/>
      <c r="B233" s="40"/>
      <c r="C233" s="40"/>
      <c r="D233" s="49"/>
      <c r="E233" s="50"/>
      <c r="F233" s="51" t="n">
        <f aca="false">SUM(J233,L233,N233,P233,R233,T233,V233,X233,Z233,AB233,AD233,AF233,AH233,AJ233+AL233+AN233+AP233+AR233+AT233+AV233)</f>
        <v>0</v>
      </c>
      <c r="G233" s="52"/>
      <c r="H233" s="53"/>
      <c r="I233" s="54"/>
      <c r="J233" s="55"/>
      <c r="K233" s="54"/>
      <c r="L233" s="55"/>
      <c r="M233" s="54"/>
      <c r="N233" s="55"/>
      <c r="O233" s="54"/>
      <c r="P233" s="55"/>
      <c r="Q233" s="54"/>
      <c r="R233" s="55"/>
      <c r="S233" s="54"/>
      <c r="T233" s="55"/>
      <c r="U233" s="54"/>
      <c r="V233" s="55"/>
      <c r="W233" s="54"/>
      <c r="X233" s="55"/>
      <c r="Y233" s="54"/>
      <c r="Z233" s="55"/>
      <c r="AA233" s="54"/>
      <c r="AB233" s="55"/>
      <c r="AC233" s="54"/>
      <c r="AD233" s="55"/>
      <c r="AE233" s="54"/>
      <c r="AF233" s="55"/>
      <c r="AG233" s="54"/>
      <c r="AH233" s="55"/>
      <c r="AI233" s="54"/>
      <c r="AJ233" s="55"/>
      <c r="AK233" s="54"/>
      <c r="AL233" s="55"/>
      <c r="AM233" s="54"/>
      <c r="AN233" s="55"/>
      <c r="AO233" s="54"/>
      <c r="AP233" s="55"/>
      <c r="AQ233" s="54"/>
      <c r="AR233" s="55"/>
      <c r="AS233" s="54"/>
      <c r="AT233" s="55"/>
      <c r="AU233" s="54"/>
      <c r="AV233" s="55"/>
    </row>
    <row r="234" customFormat="false" ht="24.75" hidden="false" customHeight="true" outlineLevel="0" collapsed="false">
      <c r="A234" s="56"/>
      <c r="B234" s="40"/>
      <c r="C234" s="40"/>
      <c r="D234" s="37"/>
      <c r="E234" s="57"/>
      <c r="F234" s="58" t="n">
        <f aca="false">SUM(J234,L234,N234,P234,R234,T234,V234,X234,Z234,AB234,AD234,AF234,AH234,AJ234+AL234+AN234+AP234+AR234+AT234+AV234)</f>
        <v>0</v>
      </c>
      <c r="G234" s="59"/>
      <c r="H234" s="60"/>
      <c r="I234" s="61"/>
      <c r="J234" s="62"/>
      <c r="K234" s="61"/>
      <c r="L234" s="62"/>
      <c r="M234" s="61"/>
      <c r="N234" s="62"/>
      <c r="O234" s="61"/>
      <c r="P234" s="62"/>
      <c r="Q234" s="61"/>
      <c r="R234" s="62"/>
      <c r="S234" s="61"/>
      <c r="T234" s="62"/>
      <c r="U234" s="61"/>
      <c r="V234" s="62"/>
      <c r="W234" s="61"/>
      <c r="X234" s="62"/>
      <c r="Y234" s="61"/>
      <c r="Z234" s="62"/>
      <c r="AA234" s="61"/>
      <c r="AB234" s="62"/>
      <c r="AC234" s="61"/>
      <c r="AD234" s="62"/>
      <c r="AE234" s="61"/>
      <c r="AF234" s="62"/>
      <c r="AG234" s="61"/>
      <c r="AH234" s="62"/>
      <c r="AI234" s="61"/>
      <c r="AJ234" s="62"/>
      <c r="AK234" s="61"/>
      <c r="AL234" s="62"/>
      <c r="AM234" s="61"/>
      <c r="AN234" s="62"/>
      <c r="AO234" s="61"/>
      <c r="AP234" s="62"/>
      <c r="AQ234" s="61"/>
      <c r="AR234" s="62"/>
      <c r="AS234" s="61"/>
      <c r="AT234" s="62"/>
      <c r="AU234" s="61"/>
      <c r="AV234" s="62"/>
    </row>
    <row r="235" customFormat="false" ht="24.75" hidden="false" customHeight="true" outlineLevel="0" collapsed="false">
      <c r="A235" s="56"/>
      <c r="B235" s="40" t="n">
        <v>59</v>
      </c>
      <c r="C235" s="40"/>
      <c r="D235" s="41"/>
      <c r="E235" s="42"/>
      <c r="F235" s="43" t="n">
        <f aca="false">SUM(J235,L235,N235,P235,R235,T235,V235,X235,Z235,AB235,AD235,AF235,AH235,AJ235+AL235+AN235+AP235+AR235+AT235+AV235)</f>
        <v>0</v>
      </c>
      <c r="G235" s="44"/>
      <c r="H235" s="45"/>
      <c r="I235" s="46"/>
      <c r="J235" s="47"/>
      <c r="K235" s="46"/>
      <c r="L235" s="47"/>
      <c r="M235" s="46"/>
      <c r="N235" s="47"/>
      <c r="O235" s="46"/>
      <c r="P235" s="47"/>
      <c r="Q235" s="46"/>
      <c r="R235" s="47"/>
      <c r="S235" s="46"/>
      <c r="T235" s="47"/>
      <c r="U235" s="46"/>
      <c r="V235" s="47"/>
      <c r="W235" s="46"/>
      <c r="X235" s="47"/>
      <c r="Y235" s="46"/>
      <c r="Z235" s="47"/>
      <c r="AA235" s="46"/>
      <c r="AB235" s="47"/>
      <c r="AC235" s="46"/>
      <c r="AD235" s="47"/>
      <c r="AE235" s="46"/>
      <c r="AF235" s="47"/>
      <c r="AG235" s="46"/>
      <c r="AH235" s="47"/>
      <c r="AI235" s="46"/>
      <c r="AJ235" s="47"/>
      <c r="AK235" s="46"/>
      <c r="AL235" s="47"/>
      <c r="AM235" s="46"/>
      <c r="AN235" s="47"/>
      <c r="AO235" s="46"/>
      <c r="AP235" s="47"/>
      <c r="AQ235" s="46"/>
      <c r="AR235" s="47"/>
      <c r="AS235" s="46"/>
      <c r="AT235" s="47"/>
      <c r="AU235" s="46"/>
      <c r="AV235" s="47"/>
    </row>
    <row r="236" customFormat="false" ht="24.75" hidden="false" customHeight="true" outlineLevel="0" collapsed="false">
      <c r="A236" s="56"/>
      <c r="B236" s="40"/>
      <c r="C236" s="40"/>
      <c r="D236" s="49"/>
      <c r="E236" s="50"/>
      <c r="F236" s="51" t="n">
        <f aca="false">SUM(J236,L236,N236,P236,R236,T236,V236,X236,Z236,AB236,AD236,AF236,AH236,AJ236+AL236+AN236+AP236+AR236+AT236+AV236)</f>
        <v>0</v>
      </c>
      <c r="G236" s="52"/>
      <c r="H236" s="53"/>
      <c r="I236" s="54"/>
      <c r="J236" s="55"/>
      <c r="K236" s="54"/>
      <c r="L236" s="55"/>
      <c r="M236" s="54"/>
      <c r="N236" s="55"/>
      <c r="O236" s="54"/>
      <c r="P236" s="55"/>
      <c r="Q236" s="54"/>
      <c r="R236" s="55"/>
      <c r="S236" s="54"/>
      <c r="T236" s="55"/>
      <c r="U236" s="54"/>
      <c r="V236" s="55"/>
      <c r="W236" s="54"/>
      <c r="X236" s="55"/>
      <c r="Y236" s="54"/>
      <c r="Z236" s="55"/>
      <c r="AA236" s="54"/>
      <c r="AB236" s="55"/>
      <c r="AC236" s="54"/>
      <c r="AD236" s="55"/>
      <c r="AE236" s="54"/>
      <c r="AF236" s="55"/>
      <c r="AG236" s="54"/>
      <c r="AH236" s="55"/>
      <c r="AI236" s="54"/>
      <c r="AJ236" s="55"/>
      <c r="AK236" s="54"/>
      <c r="AL236" s="55"/>
      <c r="AM236" s="54"/>
      <c r="AN236" s="55"/>
      <c r="AO236" s="54"/>
      <c r="AP236" s="55"/>
      <c r="AQ236" s="54"/>
      <c r="AR236" s="55"/>
      <c r="AS236" s="54"/>
      <c r="AT236" s="55"/>
      <c r="AU236" s="54"/>
      <c r="AV236" s="55"/>
    </row>
    <row r="237" customFormat="false" ht="24.75" hidden="false" customHeight="true" outlineLevel="0" collapsed="false">
      <c r="A237" s="56"/>
      <c r="B237" s="40"/>
      <c r="C237" s="40"/>
      <c r="D237" s="49"/>
      <c r="E237" s="50"/>
      <c r="F237" s="51" t="n">
        <f aca="false">SUM(J237,L237,N237,P237,R237,T237,V237,X237,Z237,AB237,AD237,AF237,AH237,AJ237+AL237+AN237+AP237+AR237+AT237+AV237)</f>
        <v>0</v>
      </c>
      <c r="G237" s="52"/>
      <c r="H237" s="53"/>
      <c r="I237" s="54"/>
      <c r="J237" s="55"/>
      <c r="K237" s="54"/>
      <c r="L237" s="55"/>
      <c r="M237" s="54"/>
      <c r="N237" s="55"/>
      <c r="O237" s="54"/>
      <c r="P237" s="55"/>
      <c r="Q237" s="54"/>
      <c r="R237" s="55"/>
      <c r="S237" s="54"/>
      <c r="T237" s="55"/>
      <c r="U237" s="54"/>
      <c r="V237" s="55"/>
      <c r="W237" s="54"/>
      <c r="X237" s="55"/>
      <c r="Y237" s="54"/>
      <c r="Z237" s="55"/>
      <c r="AA237" s="54"/>
      <c r="AB237" s="55"/>
      <c r="AC237" s="54"/>
      <c r="AD237" s="55"/>
      <c r="AE237" s="54"/>
      <c r="AF237" s="55"/>
      <c r="AG237" s="54"/>
      <c r="AH237" s="55"/>
      <c r="AI237" s="54"/>
      <c r="AJ237" s="55"/>
      <c r="AK237" s="54"/>
      <c r="AL237" s="55"/>
      <c r="AM237" s="54"/>
      <c r="AN237" s="55"/>
      <c r="AO237" s="54"/>
      <c r="AP237" s="55"/>
      <c r="AQ237" s="54"/>
      <c r="AR237" s="55"/>
      <c r="AS237" s="54"/>
      <c r="AT237" s="55"/>
      <c r="AU237" s="54"/>
      <c r="AV237" s="55"/>
    </row>
    <row r="238" customFormat="false" ht="24.75" hidden="false" customHeight="true" outlineLevel="0" collapsed="false">
      <c r="A238" s="56"/>
      <c r="B238" s="40"/>
      <c r="C238" s="40"/>
      <c r="D238" s="37"/>
      <c r="E238" s="57"/>
      <c r="F238" s="58" t="n">
        <f aca="false">SUM(J238,L238,N238,P238,R238,T238,V238,X238,Z238,AB238,AD238,AF238,AH238,AJ238+AL238+AN238+AP238+AR238+AT238+AV238)</f>
        <v>0</v>
      </c>
      <c r="G238" s="59"/>
      <c r="H238" s="60"/>
      <c r="I238" s="61"/>
      <c r="J238" s="62"/>
      <c r="K238" s="61"/>
      <c r="L238" s="62"/>
      <c r="M238" s="61"/>
      <c r="N238" s="62"/>
      <c r="O238" s="61"/>
      <c r="P238" s="62"/>
      <c r="Q238" s="61"/>
      <c r="R238" s="62"/>
      <c r="S238" s="61"/>
      <c r="T238" s="62"/>
      <c r="U238" s="61"/>
      <c r="V238" s="62"/>
      <c r="W238" s="61"/>
      <c r="X238" s="62"/>
      <c r="Y238" s="61"/>
      <c r="Z238" s="62"/>
      <c r="AA238" s="61"/>
      <c r="AB238" s="62"/>
      <c r="AC238" s="61"/>
      <c r="AD238" s="62"/>
      <c r="AE238" s="61"/>
      <c r="AF238" s="62"/>
      <c r="AG238" s="61"/>
      <c r="AH238" s="62"/>
      <c r="AI238" s="61"/>
      <c r="AJ238" s="62"/>
      <c r="AK238" s="61"/>
      <c r="AL238" s="62"/>
      <c r="AM238" s="61"/>
      <c r="AN238" s="62"/>
      <c r="AO238" s="61"/>
      <c r="AP238" s="62"/>
      <c r="AQ238" s="61"/>
      <c r="AR238" s="62"/>
      <c r="AS238" s="61"/>
      <c r="AT238" s="62"/>
      <c r="AU238" s="61"/>
      <c r="AV238" s="62"/>
    </row>
    <row r="239" customFormat="false" ht="24.75" hidden="false" customHeight="true" outlineLevel="0" collapsed="false">
      <c r="A239" s="56"/>
      <c r="B239" s="40" t="n">
        <v>60</v>
      </c>
      <c r="C239" s="40"/>
      <c r="D239" s="41"/>
      <c r="E239" s="42"/>
      <c r="F239" s="43" t="n">
        <f aca="false">SUM(J239,L239,N239,P239,R239,T239,V239,X239,Z239,AB239,AD239,AF239,AH239,AJ239+AL239+AN239+AP239+AR239+AT239+AV239)</f>
        <v>0</v>
      </c>
      <c r="G239" s="44"/>
      <c r="H239" s="45"/>
      <c r="I239" s="46"/>
      <c r="J239" s="47"/>
      <c r="K239" s="46"/>
      <c r="L239" s="47"/>
      <c r="M239" s="46"/>
      <c r="N239" s="47"/>
      <c r="O239" s="46"/>
      <c r="P239" s="47"/>
      <c r="Q239" s="46"/>
      <c r="R239" s="47"/>
      <c r="S239" s="46"/>
      <c r="T239" s="47"/>
      <c r="U239" s="46"/>
      <c r="V239" s="47"/>
      <c r="W239" s="46"/>
      <c r="X239" s="47"/>
      <c r="Y239" s="46"/>
      <c r="Z239" s="47"/>
      <c r="AA239" s="46"/>
      <c r="AB239" s="47"/>
      <c r="AC239" s="46"/>
      <c r="AD239" s="47"/>
      <c r="AE239" s="46"/>
      <c r="AF239" s="47"/>
      <c r="AG239" s="46"/>
      <c r="AH239" s="47"/>
      <c r="AI239" s="46"/>
      <c r="AJ239" s="47"/>
      <c r="AK239" s="46"/>
      <c r="AL239" s="47"/>
      <c r="AM239" s="46"/>
      <c r="AN239" s="47"/>
      <c r="AO239" s="46"/>
      <c r="AP239" s="47"/>
      <c r="AQ239" s="46"/>
      <c r="AR239" s="47"/>
      <c r="AS239" s="46"/>
      <c r="AT239" s="47"/>
      <c r="AU239" s="46"/>
      <c r="AV239" s="47"/>
    </row>
    <row r="240" customFormat="false" ht="24.75" hidden="false" customHeight="true" outlineLevel="0" collapsed="false">
      <c r="A240" s="56"/>
      <c r="B240" s="40"/>
      <c r="C240" s="40"/>
      <c r="D240" s="49"/>
      <c r="E240" s="50"/>
      <c r="F240" s="51" t="n">
        <f aca="false">SUM(J240,L240,N240,P240,R240,T240,V240,X240,Z240,AB240,AD240,AF240,AH240,AJ240+AL240+AN240+AP240+AR240+AT240+AV240)</f>
        <v>0</v>
      </c>
      <c r="G240" s="52"/>
      <c r="H240" s="53"/>
      <c r="I240" s="54"/>
      <c r="J240" s="55"/>
      <c r="K240" s="54"/>
      <c r="L240" s="55"/>
      <c r="M240" s="54"/>
      <c r="N240" s="55"/>
      <c r="O240" s="54"/>
      <c r="P240" s="55"/>
      <c r="Q240" s="54"/>
      <c r="R240" s="55"/>
      <c r="S240" s="54"/>
      <c r="T240" s="55"/>
      <c r="U240" s="54"/>
      <c r="V240" s="55"/>
      <c r="W240" s="54"/>
      <c r="X240" s="55"/>
      <c r="Y240" s="54"/>
      <c r="Z240" s="55"/>
      <c r="AA240" s="54"/>
      <c r="AB240" s="55"/>
      <c r="AC240" s="54"/>
      <c r="AD240" s="55"/>
      <c r="AE240" s="54"/>
      <c r="AF240" s="55"/>
      <c r="AG240" s="54"/>
      <c r="AH240" s="55"/>
      <c r="AI240" s="54"/>
      <c r="AJ240" s="55"/>
      <c r="AK240" s="54"/>
      <c r="AL240" s="55"/>
      <c r="AM240" s="54"/>
      <c r="AN240" s="55"/>
      <c r="AO240" s="54"/>
      <c r="AP240" s="55"/>
      <c r="AQ240" s="54"/>
      <c r="AR240" s="55"/>
      <c r="AS240" s="54"/>
      <c r="AT240" s="55"/>
      <c r="AU240" s="54"/>
      <c r="AV240" s="55"/>
    </row>
    <row r="241" customFormat="false" ht="24.75" hidden="false" customHeight="true" outlineLevel="0" collapsed="false">
      <c r="A241" s="56"/>
      <c r="B241" s="40"/>
      <c r="C241" s="40"/>
      <c r="D241" s="49"/>
      <c r="E241" s="50"/>
      <c r="F241" s="51" t="n">
        <f aca="false">SUM(J241,L241,N241,P241,R241,T241,V241,X241,Z241,AB241,AD241,AF241,AH241,AJ241+AL241+AN241+AP241+AR241+AT241+AV241)</f>
        <v>0</v>
      </c>
      <c r="G241" s="52"/>
      <c r="H241" s="53"/>
      <c r="I241" s="54"/>
      <c r="J241" s="55"/>
      <c r="K241" s="54"/>
      <c r="L241" s="55"/>
      <c r="M241" s="54"/>
      <c r="N241" s="55"/>
      <c r="O241" s="54"/>
      <c r="P241" s="55"/>
      <c r="Q241" s="54"/>
      <c r="R241" s="55"/>
      <c r="S241" s="54"/>
      <c r="T241" s="55"/>
      <c r="U241" s="54"/>
      <c r="V241" s="55"/>
      <c r="W241" s="54"/>
      <c r="X241" s="55"/>
      <c r="Y241" s="54"/>
      <c r="Z241" s="55"/>
      <c r="AA241" s="54"/>
      <c r="AB241" s="55"/>
      <c r="AC241" s="54"/>
      <c r="AD241" s="55"/>
      <c r="AE241" s="54"/>
      <c r="AF241" s="55"/>
      <c r="AG241" s="54"/>
      <c r="AH241" s="55"/>
      <c r="AI241" s="54"/>
      <c r="AJ241" s="55"/>
      <c r="AK241" s="54"/>
      <c r="AL241" s="55"/>
      <c r="AM241" s="54"/>
      <c r="AN241" s="55"/>
      <c r="AO241" s="54"/>
      <c r="AP241" s="55"/>
      <c r="AQ241" s="54"/>
      <c r="AR241" s="55"/>
      <c r="AS241" s="54"/>
      <c r="AT241" s="55"/>
      <c r="AU241" s="54"/>
      <c r="AV241" s="55"/>
    </row>
    <row r="242" customFormat="false" ht="24.75" hidden="false" customHeight="true" outlineLevel="0" collapsed="false">
      <c r="A242" s="56"/>
      <c r="B242" s="40"/>
      <c r="C242" s="40"/>
      <c r="D242" s="37"/>
      <c r="E242" s="57"/>
      <c r="F242" s="58" t="n">
        <f aca="false">SUM(J242,L242,N242,P242,R242,T242,V242,X242,Z242,AB242,AD242,AF242,AH242,AJ242+AL242+AN242+AP242+AR242+AT242+AV242)</f>
        <v>0</v>
      </c>
      <c r="G242" s="59"/>
      <c r="H242" s="60"/>
      <c r="I242" s="61"/>
      <c r="J242" s="62"/>
      <c r="K242" s="61"/>
      <c r="L242" s="62"/>
      <c r="M242" s="61"/>
      <c r="N242" s="62"/>
      <c r="O242" s="61"/>
      <c r="P242" s="62"/>
      <c r="Q242" s="61"/>
      <c r="R242" s="62"/>
      <c r="S242" s="61"/>
      <c r="T242" s="62"/>
      <c r="U242" s="61"/>
      <c r="V242" s="62"/>
      <c r="W242" s="61"/>
      <c r="X242" s="62"/>
      <c r="Y242" s="61"/>
      <c r="Z242" s="62"/>
      <c r="AA242" s="61"/>
      <c r="AB242" s="62"/>
      <c r="AC242" s="61"/>
      <c r="AD242" s="62"/>
      <c r="AE242" s="61"/>
      <c r="AF242" s="62"/>
      <c r="AG242" s="61"/>
      <c r="AH242" s="62"/>
      <c r="AI242" s="61"/>
      <c r="AJ242" s="62"/>
      <c r="AK242" s="61"/>
      <c r="AL242" s="62"/>
      <c r="AM242" s="61"/>
      <c r="AN242" s="62"/>
      <c r="AO242" s="61"/>
      <c r="AP242" s="62"/>
      <c r="AQ242" s="61"/>
      <c r="AR242" s="62"/>
      <c r="AS242" s="61"/>
      <c r="AT242" s="62"/>
      <c r="AU242" s="61"/>
      <c r="AV242" s="62"/>
    </row>
    <row r="243" customFormat="false" ht="24.75" hidden="false" customHeight="true" outlineLevel="0" collapsed="false">
      <c r="A243" s="56"/>
      <c r="B243" s="40" t="n">
        <v>61</v>
      </c>
      <c r="C243" s="40"/>
      <c r="D243" s="41"/>
      <c r="E243" s="42"/>
      <c r="F243" s="43" t="n">
        <f aca="false">SUM(J243,L243,N243,P243,R243,T243,V243,X243,Z243,AB243,AD243,AF243,AH243,AJ243+AL243+AN243+AP243+AR243+AT243+AV243)</f>
        <v>0</v>
      </c>
      <c r="G243" s="44"/>
      <c r="H243" s="45"/>
      <c r="I243" s="46"/>
      <c r="J243" s="47"/>
      <c r="K243" s="46"/>
      <c r="L243" s="47"/>
      <c r="M243" s="46"/>
      <c r="N243" s="47"/>
      <c r="O243" s="46"/>
      <c r="P243" s="47"/>
      <c r="Q243" s="46"/>
      <c r="R243" s="47"/>
      <c r="S243" s="46"/>
      <c r="T243" s="47"/>
      <c r="U243" s="46"/>
      <c r="V243" s="47"/>
      <c r="W243" s="46"/>
      <c r="X243" s="47"/>
      <c r="Y243" s="46"/>
      <c r="Z243" s="47"/>
      <c r="AA243" s="46"/>
      <c r="AB243" s="47"/>
      <c r="AC243" s="46"/>
      <c r="AD243" s="47"/>
      <c r="AE243" s="46"/>
      <c r="AF243" s="47"/>
      <c r="AG243" s="46"/>
      <c r="AH243" s="47"/>
      <c r="AI243" s="46"/>
      <c r="AJ243" s="47"/>
      <c r="AK243" s="46"/>
      <c r="AL243" s="47"/>
      <c r="AM243" s="46"/>
      <c r="AN243" s="47"/>
      <c r="AO243" s="46"/>
      <c r="AP243" s="47"/>
      <c r="AQ243" s="46"/>
      <c r="AR243" s="47"/>
      <c r="AS243" s="46"/>
      <c r="AT243" s="47"/>
      <c r="AU243" s="46"/>
      <c r="AV243" s="47"/>
    </row>
    <row r="244" customFormat="false" ht="24.75" hidden="false" customHeight="true" outlineLevel="0" collapsed="false">
      <c r="A244" s="56"/>
      <c r="B244" s="40"/>
      <c r="C244" s="40"/>
      <c r="D244" s="49"/>
      <c r="E244" s="50"/>
      <c r="F244" s="51" t="n">
        <f aca="false">SUM(J244,L244,N244,P244,R244,T244,V244,X244,Z244,AB244,AD244,AF244,AH244,AJ244+AL244+AN244+AP244+AR244+AT244+AV244)</f>
        <v>0</v>
      </c>
      <c r="G244" s="52"/>
      <c r="H244" s="53"/>
      <c r="I244" s="54"/>
      <c r="J244" s="55"/>
      <c r="K244" s="54"/>
      <c r="L244" s="55"/>
      <c r="M244" s="54"/>
      <c r="N244" s="55"/>
      <c r="O244" s="54"/>
      <c r="P244" s="55"/>
      <c r="Q244" s="54"/>
      <c r="R244" s="55"/>
      <c r="S244" s="54"/>
      <c r="T244" s="55"/>
      <c r="U244" s="54"/>
      <c r="V244" s="55"/>
      <c r="W244" s="54"/>
      <c r="X244" s="55"/>
      <c r="Y244" s="54"/>
      <c r="Z244" s="55"/>
      <c r="AA244" s="54"/>
      <c r="AB244" s="55"/>
      <c r="AC244" s="54"/>
      <c r="AD244" s="55"/>
      <c r="AE244" s="54"/>
      <c r="AF244" s="55"/>
      <c r="AG244" s="54"/>
      <c r="AH244" s="55"/>
      <c r="AI244" s="54"/>
      <c r="AJ244" s="55"/>
      <c r="AK244" s="54"/>
      <c r="AL244" s="55"/>
      <c r="AM244" s="54"/>
      <c r="AN244" s="55"/>
      <c r="AO244" s="54"/>
      <c r="AP244" s="55"/>
      <c r="AQ244" s="54"/>
      <c r="AR244" s="55"/>
      <c r="AS244" s="54"/>
      <c r="AT244" s="55"/>
      <c r="AU244" s="54"/>
      <c r="AV244" s="55"/>
    </row>
    <row r="245" customFormat="false" ht="24.75" hidden="false" customHeight="true" outlineLevel="0" collapsed="false">
      <c r="A245" s="56"/>
      <c r="B245" s="40"/>
      <c r="C245" s="40"/>
      <c r="D245" s="49"/>
      <c r="E245" s="50"/>
      <c r="F245" s="51" t="n">
        <f aca="false">SUM(J245,L245,N245,P245,R245,T245,V245,X245,Z245,AB245,AD245,AF245,AH245,AJ245+AL245+AN245+AP245+AR245+AT245+AV245)</f>
        <v>0</v>
      </c>
      <c r="G245" s="52"/>
      <c r="H245" s="53"/>
      <c r="I245" s="54"/>
      <c r="J245" s="55"/>
      <c r="K245" s="54"/>
      <c r="L245" s="55"/>
      <c r="M245" s="54"/>
      <c r="N245" s="55"/>
      <c r="O245" s="54"/>
      <c r="P245" s="55"/>
      <c r="Q245" s="54"/>
      <c r="R245" s="55"/>
      <c r="S245" s="54"/>
      <c r="T245" s="55"/>
      <c r="U245" s="54"/>
      <c r="V245" s="55"/>
      <c r="W245" s="54"/>
      <c r="X245" s="55"/>
      <c r="Y245" s="54"/>
      <c r="Z245" s="55"/>
      <c r="AA245" s="54"/>
      <c r="AB245" s="55"/>
      <c r="AC245" s="54"/>
      <c r="AD245" s="55"/>
      <c r="AE245" s="54"/>
      <c r="AF245" s="55"/>
      <c r="AG245" s="54"/>
      <c r="AH245" s="55"/>
      <c r="AI245" s="54"/>
      <c r="AJ245" s="55"/>
      <c r="AK245" s="54"/>
      <c r="AL245" s="55"/>
      <c r="AM245" s="54"/>
      <c r="AN245" s="55"/>
      <c r="AO245" s="54"/>
      <c r="AP245" s="55"/>
      <c r="AQ245" s="54"/>
      <c r="AR245" s="55"/>
      <c r="AS245" s="54"/>
      <c r="AT245" s="55"/>
      <c r="AU245" s="54"/>
      <c r="AV245" s="55"/>
    </row>
    <row r="246" customFormat="false" ht="24.75" hidden="false" customHeight="true" outlineLevel="0" collapsed="false">
      <c r="A246" s="56"/>
      <c r="B246" s="40"/>
      <c r="C246" s="40"/>
      <c r="D246" s="37"/>
      <c r="E246" s="57"/>
      <c r="F246" s="58" t="n">
        <f aca="false">SUM(J246,L246,N246,P246,R246,T246,V246,X246,Z246,AB246,AD246,AF246,AH246,AJ246+AL246+AN246+AP246+AR246+AT246+AV246)</f>
        <v>0</v>
      </c>
      <c r="G246" s="59"/>
      <c r="H246" s="60"/>
      <c r="I246" s="61"/>
      <c r="J246" s="62"/>
      <c r="K246" s="61"/>
      <c r="L246" s="62"/>
      <c r="M246" s="61"/>
      <c r="N246" s="62"/>
      <c r="O246" s="61"/>
      <c r="P246" s="62"/>
      <c r="Q246" s="61"/>
      <c r="R246" s="62"/>
      <c r="S246" s="61"/>
      <c r="T246" s="62"/>
      <c r="U246" s="61"/>
      <c r="V246" s="62"/>
      <c r="W246" s="61"/>
      <c r="X246" s="62"/>
      <c r="Y246" s="61"/>
      <c r="Z246" s="62"/>
      <c r="AA246" s="61"/>
      <c r="AB246" s="62"/>
      <c r="AC246" s="61"/>
      <c r="AD246" s="62"/>
      <c r="AE246" s="61"/>
      <c r="AF246" s="62"/>
      <c r="AG246" s="61"/>
      <c r="AH246" s="62"/>
      <c r="AI246" s="61"/>
      <c r="AJ246" s="62"/>
      <c r="AK246" s="61"/>
      <c r="AL246" s="62"/>
      <c r="AM246" s="61"/>
      <c r="AN246" s="62"/>
      <c r="AO246" s="61"/>
      <c r="AP246" s="62"/>
      <c r="AQ246" s="61"/>
      <c r="AR246" s="62"/>
      <c r="AS246" s="61"/>
      <c r="AT246" s="62"/>
      <c r="AU246" s="61"/>
      <c r="AV246" s="62"/>
    </row>
    <row r="247" customFormat="false" ht="24.75" hidden="false" customHeight="true" outlineLevel="0" collapsed="false">
      <c r="A247" s="56"/>
      <c r="B247" s="40" t="n">
        <v>62</v>
      </c>
      <c r="C247" s="40"/>
      <c r="D247" s="41"/>
      <c r="E247" s="42"/>
      <c r="F247" s="43" t="n">
        <f aca="false">SUM(J247,L247,N247,P247,R247,T247,V247,X247,Z247,AB247,AD247,AF247,AH247,AJ247+AL247+AN247+AP247+AR247+AT247+AV247)</f>
        <v>0</v>
      </c>
      <c r="G247" s="44"/>
      <c r="H247" s="45"/>
      <c r="I247" s="46"/>
      <c r="J247" s="47"/>
      <c r="K247" s="46"/>
      <c r="L247" s="47"/>
      <c r="M247" s="46"/>
      <c r="N247" s="47"/>
      <c r="O247" s="46"/>
      <c r="P247" s="47"/>
      <c r="Q247" s="46"/>
      <c r="R247" s="47"/>
      <c r="S247" s="46"/>
      <c r="T247" s="47"/>
      <c r="U247" s="46"/>
      <c r="V247" s="47"/>
      <c r="W247" s="46"/>
      <c r="X247" s="47"/>
      <c r="Y247" s="46"/>
      <c r="Z247" s="47"/>
      <c r="AA247" s="46"/>
      <c r="AB247" s="47"/>
      <c r="AC247" s="46"/>
      <c r="AD247" s="47"/>
      <c r="AE247" s="46"/>
      <c r="AF247" s="47"/>
      <c r="AG247" s="46"/>
      <c r="AH247" s="47"/>
      <c r="AI247" s="46"/>
      <c r="AJ247" s="47"/>
      <c r="AK247" s="46"/>
      <c r="AL247" s="47"/>
      <c r="AM247" s="46"/>
      <c r="AN247" s="47"/>
      <c r="AO247" s="46"/>
      <c r="AP247" s="47"/>
      <c r="AQ247" s="46"/>
      <c r="AR247" s="47"/>
      <c r="AS247" s="46"/>
      <c r="AT247" s="47"/>
      <c r="AU247" s="46"/>
      <c r="AV247" s="47"/>
    </row>
    <row r="248" customFormat="false" ht="24.75" hidden="false" customHeight="true" outlineLevel="0" collapsed="false">
      <c r="A248" s="56"/>
      <c r="B248" s="40"/>
      <c r="C248" s="40"/>
      <c r="D248" s="49"/>
      <c r="E248" s="50"/>
      <c r="F248" s="51" t="n">
        <f aca="false">SUM(J248,L248,N248,P248,R248,T248,V248,X248,Z248,AB248,AD248,AF248,AH248,AJ248+AL248+AN248+AP248+AR248+AT248+AV248)</f>
        <v>0</v>
      </c>
      <c r="G248" s="52"/>
      <c r="H248" s="53"/>
      <c r="I248" s="54"/>
      <c r="J248" s="55"/>
      <c r="K248" s="54"/>
      <c r="L248" s="55"/>
      <c r="M248" s="54"/>
      <c r="N248" s="55"/>
      <c r="O248" s="54"/>
      <c r="P248" s="55"/>
      <c r="Q248" s="54"/>
      <c r="R248" s="55"/>
      <c r="S248" s="54"/>
      <c r="T248" s="55"/>
      <c r="U248" s="54"/>
      <c r="V248" s="55"/>
      <c r="W248" s="54"/>
      <c r="X248" s="55"/>
      <c r="Y248" s="54"/>
      <c r="Z248" s="55"/>
      <c r="AA248" s="54"/>
      <c r="AB248" s="55"/>
      <c r="AC248" s="54"/>
      <c r="AD248" s="55"/>
      <c r="AE248" s="54"/>
      <c r="AF248" s="55"/>
      <c r="AG248" s="54"/>
      <c r="AH248" s="55"/>
      <c r="AI248" s="54"/>
      <c r="AJ248" s="55"/>
      <c r="AK248" s="54"/>
      <c r="AL248" s="55"/>
      <c r="AM248" s="54"/>
      <c r="AN248" s="55"/>
      <c r="AO248" s="54"/>
      <c r="AP248" s="55"/>
      <c r="AQ248" s="54"/>
      <c r="AR248" s="55"/>
      <c r="AS248" s="54"/>
      <c r="AT248" s="55"/>
      <c r="AU248" s="54"/>
      <c r="AV248" s="55"/>
    </row>
    <row r="249" customFormat="false" ht="24.75" hidden="false" customHeight="true" outlineLevel="0" collapsed="false">
      <c r="A249" s="56"/>
      <c r="B249" s="40"/>
      <c r="C249" s="40"/>
      <c r="D249" s="49"/>
      <c r="E249" s="50"/>
      <c r="F249" s="51" t="n">
        <f aca="false">SUM(J249,L249,N249,P249,R249,T249,V249,X249,Z249,AB249,AD249,AF249,AH249,AJ249+AL249+AN249+AP249+AR249+AT249+AV249)</f>
        <v>0</v>
      </c>
      <c r="G249" s="52"/>
      <c r="H249" s="53"/>
      <c r="I249" s="54"/>
      <c r="J249" s="55"/>
      <c r="K249" s="54"/>
      <c r="L249" s="55"/>
      <c r="M249" s="54"/>
      <c r="N249" s="55"/>
      <c r="O249" s="54"/>
      <c r="P249" s="55"/>
      <c r="Q249" s="54"/>
      <c r="R249" s="55"/>
      <c r="S249" s="54"/>
      <c r="T249" s="55"/>
      <c r="U249" s="54"/>
      <c r="V249" s="55"/>
      <c r="W249" s="54"/>
      <c r="X249" s="55"/>
      <c r="Y249" s="54"/>
      <c r="Z249" s="55"/>
      <c r="AA249" s="54"/>
      <c r="AB249" s="55"/>
      <c r="AC249" s="54"/>
      <c r="AD249" s="55"/>
      <c r="AE249" s="54"/>
      <c r="AF249" s="55"/>
      <c r="AG249" s="54"/>
      <c r="AH249" s="55"/>
      <c r="AI249" s="54"/>
      <c r="AJ249" s="55"/>
      <c r="AK249" s="54"/>
      <c r="AL249" s="55"/>
      <c r="AM249" s="54"/>
      <c r="AN249" s="55"/>
      <c r="AO249" s="54"/>
      <c r="AP249" s="55"/>
      <c r="AQ249" s="54"/>
      <c r="AR249" s="55"/>
      <c r="AS249" s="54"/>
      <c r="AT249" s="55"/>
      <c r="AU249" s="54"/>
      <c r="AV249" s="55"/>
    </row>
    <row r="250" customFormat="false" ht="24.75" hidden="false" customHeight="true" outlineLevel="0" collapsed="false">
      <c r="A250" s="56"/>
      <c r="B250" s="40"/>
      <c r="C250" s="40"/>
      <c r="D250" s="37"/>
      <c r="E250" s="57"/>
      <c r="F250" s="58" t="n">
        <f aca="false">SUM(J250,L250,N250,P250,R250,T250,V250,X250,Z250,AB250,AD250,AF250,AH250,AJ250+AL250+AN250+AP250+AR250+AT250+AV250)</f>
        <v>0</v>
      </c>
      <c r="G250" s="59"/>
      <c r="H250" s="60"/>
      <c r="I250" s="61"/>
      <c r="J250" s="62"/>
      <c r="K250" s="61"/>
      <c r="L250" s="62"/>
      <c r="M250" s="61"/>
      <c r="N250" s="62"/>
      <c r="O250" s="61"/>
      <c r="P250" s="62"/>
      <c r="Q250" s="61"/>
      <c r="R250" s="62"/>
      <c r="S250" s="61"/>
      <c r="T250" s="62"/>
      <c r="U250" s="61"/>
      <c r="V250" s="62"/>
      <c r="W250" s="61"/>
      <c r="X250" s="62"/>
      <c r="Y250" s="61"/>
      <c r="Z250" s="62"/>
      <c r="AA250" s="61"/>
      <c r="AB250" s="62"/>
      <c r="AC250" s="61"/>
      <c r="AD250" s="62"/>
      <c r="AE250" s="61"/>
      <c r="AF250" s="62"/>
      <c r="AG250" s="61"/>
      <c r="AH250" s="62"/>
      <c r="AI250" s="61"/>
      <c r="AJ250" s="62"/>
      <c r="AK250" s="61"/>
      <c r="AL250" s="62"/>
      <c r="AM250" s="61"/>
      <c r="AN250" s="62"/>
      <c r="AO250" s="61"/>
      <c r="AP250" s="62"/>
      <c r="AQ250" s="61"/>
      <c r="AR250" s="62"/>
      <c r="AS250" s="61"/>
      <c r="AT250" s="62"/>
      <c r="AU250" s="61"/>
      <c r="AV250" s="62"/>
    </row>
    <row r="251" customFormat="false" ht="24.75" hidden="false" customHeight="true" outlineLevel="0" collapsed="false">
      <c r="A251" s="56"/>
      <c r="B251" s="40" t="n">
        <v>63</v>
      </c>
      <c r="C251" s="40"/>
      <c r="D251" s="41"/>
      <c r="E251" s="42"/>
      <c r="F251" s="43" t="n">
        <f aca="false">SUM(J251,L251,N251,P251,R251,T251,V251,X251,Z251,AB251,AD251,AF251,AH251,AJ251+AL251+AN251+AP251+AR251+AT251+AV251)</f>
        <v>0</v>
      </c>
      <c r="G251" s="44"/>
      <c r="H251" s="45"/>
      <c r="I251" s="46"/>
      <c r="J251" s="47"/>
      <c r="K251" s="46"/>
      <c r="L251" s="47"/>
      <c r="M251" s="46"/>
      <c r="N251" s="47"/>
      <c r="O251" s="46"/>
      <c r="P251" s="47"/>
      <c r="Q251" s="46"/>
      <c r="R251" s="47"/>
      <c r="S251" s="46"/>
      <c r="T251" s="47"/>
      <c r="U251" s="46"/>
      <c r="V251" s="47"/>
      <c r="W251" s="46"/>
      <c r="X251" s="47"/>
      <c r="Y251" s="46"/>
      <c r="Z251" s="47"/>
      <c r="AA251" s="46"/>
      <c r="AB251" s="47"/>
      <c r="AC251" s="46"/>
      <c r="AD251" s="47"/>
      <c r="AE251" s="46"/>
      <c r="AF251" s="47"/>
      <c r="AG251" s="46"/>
      <c r="AH251" s="47"/>
      <c r="AI251" s="46"/>
      <c r="AJ251" s="47"/>
      <c r="AK251" s="46"/>
      <c r="AL251" s="47"/>
      <c r="AM251" s="46"/>
      <c r="AN251" s="47"/>
      <c r="AO251" s="46"/>
      <c r="AP251" s="47"/>
      <c r="AQ251" s="46"/>
      <c r="AR251" s="47"/>
      <c r="AS251" s="46"/>
      <c r="AT251" s="47"/>
      <c r="AU251" s="46"/>
      <c r="AV251" s="47"/>
    </row>
    <row r="252" customFormat="false" ht="24.75" hidden="false" customHeight="true" outlineLevel="0" collapsed="false">
      <c r="A252" s="56"/>
      <c r="B252" s="40"/>
      <c r="C252" s="40"/>
      <c r="D252" s="49"/>
      <c r="E252" s="50"/>
      <c r="F252" s="51" t="n">
        <f aca="false">SUM(J252,L252,N252,P252,R252,T252,V252,X252,Z252,AB252,AD252,AF252,AH252,AJ252+AL252+AN252+AP252+AR252+AT252+AV252)</f>
        <v>0</v>
      </c>
      <c r="G252" s="52"/>
      <c r="H252" s="53"/>
      <c r="I252" s="54"/>
      <c r="J252" s="55"/>
      <c r="K252" s="54"/>
      <c r="L252" s="55"/>
      <c r="M252" s="54"/>
      <c r="N252" s="55"/>
      <c r="O252" s="54"/>
      <c r="P252" s="55"/>
      <c r="Q252" s="54"/>
      <c r="R252" s="55"/>
      <c r="S252" s="54"/>
      <c r="T252" s="55"/>
      <c r="U252" s="54"/>
      <c r="V252" s="55"/>
      <c r="W252" s="54"/>
      <c r="X252" s="55"/>
      <c r="Y252" s="54"/>
      <c r="Z252" s="55"/>
      <c r="AA252" s="54"/>
      <c r="AB252" s="55"/>
      <c r="AC252" s="54"/>
      <c r="AD252" s="55"/>
      <c r="AE252" s="54"/>
      <c r="AF252" s="55"/>
      <c r="AG252" s="54"/>
      <c r="AH252" s="55"/>
      <c r="AI252" s="54"/>
      <c r="AJ252" s="55"/>
      <c r="AK252" s="54"/>
      <c r="AL252" s="55"/>
      <c r="AM252" s="54"/>
      <c r="AN252" s="55"/>
      <c r="AO252" s="54"/>
      <c r="AP252" s="55"/>
      <c r="AQ252" s="54"/>
      <c r="AR252" s="55"/>
      <c r="AS252" s="54"/>
      <c r="AT252" s="55"/>
      <c r="AU252" s="54"/>
      <c r="AV252" s="55"/>
    </row>
    <row r="253" customFormat="false" ht="24.75" hidden="false" customHeight="true" outlineLevel="0" collapsed="false">
      <c r="A253" s="56"/>
      <c r="B253" s="40"/>
      <c r="C253" s="40"/>
      <c r="D253" s="49"/>
      <c r="E253" s="50"/>
      <c r="F253" s="51" t="n">
        <f aca="false">SUM(J253,L253,N253,P253,R253,T253,V253,X253,Z253,AB253,AD253,AF253,AH253,AJ253+AL253+AN253+AP253+AR253+AT253+AV253)</f>
        <v>0</v>
      </c>
      <c r="G253" s="52"/>
      <c r="H253" s="53"/>
      <c r="I253" s="54"/>
      <c r="J253" s="55"/>
      <c r="K253" s="54"/>
      <c r="L253" s="55"/>
      <c r="M253" s="54"/>
      <c r="N253" s="55"/>
      <c r="O253" s="54"/>
      <c r="P253" s="55"/>
      <c r="Q253" s="54"/>
      <c r="R253" s="55"/>
      <c r="S253" s="54"/>
      <c r="T253" s="55"/>
      <c r="U253" s="54"/>
      <c r="V253" s="55"/>
      <c r="W253" s="54"/>
      <c r="X253" s="55"/>
      <c r="Y253" s="54"/>
      <c r="Z253" s="55"/>
      <c r="AA253" s="54"/>
      <c r="AB253" s="55"/>
      <c r="AC253" s="54"/>
      <c r="AD253" s="55"/>
      <c r="AE253" s="54"/>
      <c r="AF253" s="55"/>
      <c r="AG253" s="54"/>
      <c r="AH253" s="55"/>
      <c r="AI253" s="54"/>
      <c r="AJ253" s="55"/>
      <c r="AK253" s="54"/>
      <c r="AL253" s="55"/>
      <c r="AM253" s="54"/>
      <c r="AN253" s="55"/>
      <c r="AO253" s="54"/>
      <c r="AP253" s="55"/>
      <c r="AQ253" s="54"/>
      <c r="AR253" s="55"/>
      <c r="AS253" s="54"/>
      <c r="AT253" s="55"/>
      <c r="AU253" s="54"/>
      <c r="AV253" s="55"/>
    </row>
    <row r="254" customFormat="false" ht="24.75" hidden="false" customHeight="true" outlineLevel="0" collapsed="false">
      <c r="A254" s="56"/>
      <c r="B254" s="40"/>
      <c r="C254" s="40"/>
      <c r="D254" s="37"/>
      <c r="E254" s="57"/>
      <c r="F254" s="58" t="n">
        <f aca="false">SUM(J254,L254,N254,P254,R254,T254,V254,X254,Z254,AB254,AD254,AF254,AH254,AJ254+AL254+AN254+AP254+AR254+AT254+AV254)</f>
        <v>0</v>
      </c>
      <c r="G254" s="59"/>
      <c r="H254" s="60"/>
      <c r="I254" s="61"/>
      <c r="J254" s="62"/>
      <c r="K254" s="61"/>
      <c r="L254" s="62"/>
      <c r="M254" s="61"/>
      <c r="N254" s="62"/>
      <c r="O254" s="61"/>
      <c r="P254" s="62"/>
      <c r="Q254" s="61"/>
      <c r="R254" s="62"/>
      <c r="S254" s="61"/>
      <c r="T254" s="62"/>
      <c r="U254" s="61"/>
      <c r="V254" s="62"/>
      <c r="W254" s="61"/>
      <c r="X254" s="62"/>
      <c r="Y254" s="61"/>
      <c r="Z254" s="62"/>
      <c r="AA254" s="61"/>
      <c r="AB254" s="62"/>
      <c r="AC254" s="61"/>
      <c r="AD254" s="62"/>
      <c r="AE254" s="61"/>
      <c r="AF254" s="62"/>
      <c r="AG254" s="61"/>
      <c r="AH254" s="62"/>
      <c r="AI254" s="61"/>
      <c r="AJ254" s="62"/>
      <c r="AK254" s="61"/>
      <c r="AL254" s="62"/>
      <c r="AM254" s="61"/>
      <c r="AN254" s="62"/>
      <c r="AO254" s="61"/>
      <c r="AP254" s="62"/>
      <c r="AQ254" s="61"/>
      <c r="AR254" s="62"/>
      <c r="AS254" s="61"/>
      <c r="AT254" s="62"/>
      <c r="AU254" s="61"/>
      <c r="AV254" s="62"/>
    </row>
    <row r="255" customFormat="false" ht="24.75" hidden="false" customHeight="true" outlineLevel="0" collapsed="false">
      <c r="A255" s="56"/>
      <c r="B255" s="40" t="n">
        <v>64</v>
      </c>
      <c r="C255" s="40"/>
      <c r="D255" s="41"/>
      <c r="E255" s="42"/>
      <c r="F255" s="43" t="n">
        <f aca="false">SUM(J255,L255,N255,P255,R255,T255,V255,X255,Z255,AB255,AD255,AF255,AH255,AJ255+AL255+AN255+AP255+AR255+AT255+AV255)</f>
        <v>0</v>
      </c>
      <c r="G255" s="44"/>
      <c r="H255" s="45"/>
      <c r="I255" s="46"/>
      <c r="J255" s="47"/>
      <c r="K255" s="46"/>
      <c r="L255" s="47"/>
      <c r="M255" s="46"/>
      <c r="N255" s="47"/>
      <c r="O255" s="46"/>
      <c r="P255" s="47"/>
      <c r="Q255" s="46"/>
      <c r="R255" s="47"/>
      <c r="S255" s="46"/>
      <c r="T255" s="47"/>
      <c r="U255" s="46"/>
      <c r="V255" s="47"/>
      <c r="W255" s="46"/>
      <c r="X255" s="47"/>
      <c r="Y255" s="46"/>
      <c r="Z255" s="47"/>
      <c r="AA255" s="46"/>
      <c r="AB255" s="47"/>
      <c r="AC255" s="46"/>
      <c r="AD255" s="47"/>
      <c r="AE255" s="46"/>
      <c r="AF255" s="47"/>
      <c r="AG255" s="46"/>
      <c r="AH255" s="47"/>
      <c r="AI255" s="46"/>
      <c r="AJ255" s="47"/>
      <c r="AK255" s="46"/>
      <c r="AL255" s="47"/>
      <c r="AM255" s="46"/>
      <c r="AN255" s="47"/>
      <c r="AO255" s="46"/>
      <c r="AP255" s="47"/>
      <c r="AQ255" s="46"/>
      <c r="AR255" s="47"/>
      <c r="AS255" s="46"/>
      <c r="AT255" s="47"/>
      <c r="AU255" s="46"/>
      <c r="AV255" s="47"/>
    </row>
    <row r="256" customFormat="false" ht="24.75" hidden="false" customHeight="true" outlineLevel="0" collapsed="false">
      <c r="A256" s="56"/>
      <c r="B256" s="40"/>
      <c r="C256" s="40"/>
      <c r="D256" s="49"/>
      <c r="E256" s="50"/>
      <c r="F256" s="51" t="n">
        <f aca="false">SUM(J256,L256,N256,P256,R256,T256,V256,X256,Z256,AB256,AD256,AF256,AH256,AJ256+AL256+AN256+AP256+AR256+AT256+AV256)</f>
        <v>0</v>
      </c>
      <c r="G256" s="52"/>
      <c r="H256" s="53"/>
      <c r="I256" s="54"/>
      <c r="J256" s="55"/>
      <c r="K256" s="54"/>
      <c r="L256" s="55"/>
      <c r="M256" s="54"/>
      <c r="N256" s="55"/>
      <c r="O256" s="54"/>
      <c r="P256" s="55"/>
      <c r="Q256" s="54"/>
      <c r="R256" s="55"/>
      <c r="S256" s="54"/>
      <c r="T256" s="55"/>
      <c r="U256" s="54"/>
      <c r="V256" s="55"/>
      <c r="W256" s="54"/>
      <c r="X256" s="55"/>
      <c r="Y256" s="54"/>
      <c r="Z256" s="55"/>
      <c r="AA256" s="54"/>
      <c r="AB256" s="55"/>
      <c r="AC256" s="54"/>
      <c r="AD256" s="55"/>
      <c r="AE256" s="54"/>
      <c r="AF256" s="55"/>
      <c r="AG256" s="54"/>
      <c r="AH256" s="55"/>
      <c r="AI256" s="54"/>
      <c r="AJ256" s="55"/>
      <c r="AK256" s="54"/>
      <c r="AL256" s="55"/>
      <c r="AM256" s="54"/>
      <c r="AN256" s="55"/>
      <c r="AO256" s="54"/>
      <c r="AP256" s="55"/>
      <c r="AQ256" s="54"/>
      <c r="AR256" s="55"/>
      <c r="AS256" s="54"/>
      <c r="AT256" s="55"/>
      <c r="AU256" s="54"/>
      <c r="AV256" s="55"/>
    </row>
    <row r="257" customFormat="false" ht="24.75" hidden="false" customHeight="true" outlineLevel="0" collapsed="false">
      <c r="A257" s="56"/>
      <c r="B257" s="40"/>
      <c r="C257" s="40"/>
      <c r="D257" s="49"/>
      <c r="E257" s="50"/>
      <c r="F257" s="51" t="n">
        <f aca="false">SUM(J257,L257,N257,P257,R257,T257,V257,X257,Z257,AB257,AD257,AF257,AH257,AJ257+AL257+AN257+AP257+AR257+AT257+AV257)</f>
        <v>0</v>
      </c>
      <c r="G257" s="52"/>
      <c r="H257" s="53"/>
      <c r="I257" s="54"/>
      <c r="J257" s="55"/>
      <c r="K257" s="54"/>
      <c r="L257" s="55"/>
      <c r="M257" s="54"/>
      <c r="N257" s="55"/>
      <c r="O257" s="54"/>
      <c r="P257" s="55"/>
      <c r="Q257" s="54"/>
      <c r="R257" s="55"/>
      <c r="S257" s="54"/>
      <c r="T257" s="55"/>
      <c r="U257" s="54"/>
      <c r="V257" s="55"/>
      <c r="W257" s="54"/>
      <c r="X257" s="55"/>
      <c r="Y257" s="54"/>
      <c r="Z257" s="55"/>
      <c r="AA257" s="54"/>
      <c r="AB257" s="55"/>
      <c r="AC257" s="54"/>
      <c r="AD257" s="55"/>
      <c r="AE257" s="54"/>
      <c r="AF257" s="55"/>
      <c r="AG257" s="54"/>
      <c r="AH257" s="55"/>
      <c r="AI257" s="54"/>
      <c r="AJ257" s="55"/>
      <c r="AK257" s="54"/>
      <c r="AL257" s="55"/>
      <c r="AM257" s="54"/>
      <c r="AN257" s="55"/>
      <c r="AO257" s="54"/>
      <c r="AP257" s="55"/>
      <c r="AQ257" s="54"/>
      <c r="AR257" s="55"/>
      <c r="AS257" s="54"/>
      <c r="AT257" s="55"/>
      <c r="AU257" s="54"/>
      <c r="AV257" s="55"/>
    </row>
    <row r="258" customFormat="false" ht="24.75" hidden="false" customHeight="true" outlineLevel="0" collapsed="false">
      <c r="A258" s="56"/>
      <c r="B258" s="40"/>
      <c r="C258" s="40"/>
      <c r="D258" s="37"/>
      <c r="E258" s="57"/>
      <c r="F258" s="58" t="n">
        <f aca="false">SUM(J258,L258,N258,P258,R258,T258,V258,X258,Z258,AB258,AD258,AF258,AH258,AJ258+AL258+AN258+AP258+AR258+AT258+AV258)</f>
        <v>0</v>
      </c>
      <c r="G258" s="59"/>
      <c r="H258" s="60"/>
      <c r="I258" s="61"/>
      <c r="J258" s="62"/>
      <c r="K258" s="61"/>
      <c r="L258" s="62"/>
      <c r="M258" s="61"/>
      <c r="N258" s="62"/>
      <c r="O258" s="61"/>
      <c r="P258" s="62"/>
      <c r="Q258" s="61"/>
      <c r="R258" s="62"/>
      <c r="S258" s="61"/>
      <c r="T258" s="62"/>
      <c r="U258" s="61"/>
      <c r="V258" s="62"/>
      <c r="W258" s="61"/>
      <c r="X258" s="62"/>
      <c r="Y258" s="61"/>
      <c r="Z258" s="62"/>
      <c r="AA258" s="61"/>
      <c r="AB258" s="62"/>
      <c r="AC258" s="61"/>
      <c r="AD258" s="62"/>
      <c r="AE258" s="61"/>
      <c r="AF258" s="62"/>
      <c r="AG258" s="61"/>
      <c r="AH258" s="62"/>
      <c r="AI258" s="61"/>
      <c r="AJ258" s="62"/>
      <c r="AK258" s="61"/>
      <c r="AL258" s="62"/>
      <c r="AM258" s="61"/>
      <c r="AN258" s="62"/>
      <c r="AO258" s="61"/>
      <c r="AP258" s="62"/>
      <c r="AQ258" s="61"/>
      <c r="AR258" s="62"/>
      <c r="AS258" s="61"/>
      <c r="AT258" s="62"/>
      <c r="AU258" s="61"/>
      <c r="AV258" s="62"/>
    </row>
    <row r="259" customFormat="false" ht="24.75" hidden="false" customHeight="true" outlineLevel="0" collapsed="false">
      <c r="A259" s="56"/>
      <c r="B259" s="40" t="n">
        <v>65</v>
      </c>
      <c r="C259" s="40"/>
      <c r="D259" s="41"/>
      <c r="E259" s="42"/>
      <c r="F259" s="43" t="n">
        <f aca="false">SUM(J259,L259,N259,P259,R259,T259,V259,X259,Z259,AB259,AD259,AF259,AH259,AJ259+AL259+AN259+AP259+AR259+AT259+AV259)</f>
        <v>0</v>
      </c>
      <c r="G259" s="44"/>
      <c r="H259" s="45"/>
      <c r="I259" s="46"/>
      <c r="J259" s="47"/>
      <c r="K259" s="46"/>
      <c r="L259" s="47"/>
      <c r="M259" s="46"/>
      <c r="N259" s="47"/>
      <c r="O259" s="46"/>
      <c r="P259" s="47"/>
      <c r="Q259" s="46"/>
      <c r="R259" s="47"/>
      <c r="S259" s="46"/>
      <c r="T259" s="47"/>
      <c r="U259" s="46"/>
      <c r="V259" s="47"/>
      <c r="W259" s="46"/>
      <c r="X259" s="47"/>
      <c r="Y259" s="46"/>
      <c r="Z259" s="47"/>
      <c r="AA259" s="46"/>
      <c r="AB259" s="47"/>
      <c r="AC259" s="46"/>
      <c r="AD259" s="47"/>
      <c r="AE259" s="46"/>
      <c r="AF259" s="47"/>
      <c r="AG259" s="46"/>
      <c r="AH259" s="47"/>
      <c r="AI259" s="46"/>
      <c r="AJ259" s="47"/>
      <c r="AK259" s="46"/>
      <c r="AL259" s="47"/>
      <c r="AM259" s="46"/>
      <c r="AN259" s="47"/>
      <c r="AO259" s="46"/>
      <c r="AP259" s="47"/>
      <c r="AQ259" s="46"/>
      <c r="AR259" s="47"/>
      <c r="AS259" s="46"/>
      <c r="AT259" s="47"/>
      <c r="AU259" s="46"/>
      <c r="AV259" s="47"/>
    </row>
    <row r="260" customFormat="false" ht="24.75" hidden="false" customHeight="true" outlineLevel="0" collapsed="false">
      <c r="A260" s="56"/>
      <c r="B260" s="40"/>
      <c r="C260" s="40"/>
      <c r="D260" s="49"/>
      <c r="E260" s="50"/>
      <c r="F260" s="51" t="n">
        <f aca="false">SUM(J260,L260,N260,P260,R260,T260,V260,X260,Z260,AB260,AD260,AF260,AH260,AJ260+AL260+AN260+AP260+AR260+AT260+AV260)</f>
        <v>0</v>
      </c>
      <c r="G260" s="52"/>
      <c r="H260" s="53"/>
      <c r="I260" s="54"/>
      <c r="J260" s="55"/>
      <c r="K260" s="54"/>
      <c r="L260" s="55"/>
      <c r="M260" s="54"/>
      <c r="N260" s="55"/>
      <c r="O260" s="54"/>
      <c r="P260" s="55"/>
      <c r="Q260" s="54"/>
      <c r="R260" s="55"/>
      <c r="S260" s="54"/>
      <c r="T260" s="55"/>
      <c r="U260" s="54"/>
      <c r="V260" s="55"/>
      <c r="W260" s="54"/>
      <c r="X260" s="55"/>
      <c r="Y260" s="54"/>
      <c r="Z260" s="55"/>
      <c r="AA260" s="54"/>
      <c r="AB260" s="55"/>
      <c r="AC260" s="54"/>
      <c r="AD260" s="55"/>
      <c r="AE260" s="54"/>
      <c r="AF260" s="55"/>
      <c r="AG260" s="54"/>
      <c r="AH260" s="55"/>
      <c r="AI260" s="54"/>
      <c r="AJ260" s="55"/>
      <c r="AK260" s="54"/>
      <c r="AL260" s="55"/>
      <c r="AM260" s="54"/>
      <c r="AN260" s="55"/>
      <c r="AO260" s="54"/>
      <c r="AP260" s="55"/>
      <c r="AQ260" s="54"/>
      <c r="AR260" s="55"/>
      <c r="AS260" s="54"/>
      <c r="AT260" s="55"/>
      <c r="AU260" s="54"/>
      <c r="AV260" s="55"/>
    </row>
    <row r="261" customFormat="false" ht="24.75" hidden="false" customHeight="true" outlineLevel="0" collapsed="false">
      <c r="A261" s="56"/>
      <c r="B261" s="40"/>
      <c r="C261" s="40"/>
      <c r="D261" s="49"/>
      <c r="E261" s="50"/>
      <c r="F261" s="51" t="n">
        <f aca="false">SUM(J261,L261,N261,P261,R261,T261,V261,X261,Z261,AB261,AD261,AF261,AH261,AJ261+AL261+AN261+AP261+AR261+AT261+AV261)</f>
        <v>0</v>
      </c>
      <c r="G261" s="52"/>
      <c r="H261" s="53"/>
      <c r="I261" s="54"/>
      <c r="J261" s="55"/>
      <c r="K261" s="54"/>
      <c r="L261" s="55"/>
      <c r="M261" s="54"/>
      <c r="N261" s="55"/>
      <c r="O261" s="54"/>
      <c r="P261" s="55"/>
      <c r="Q261" s="54"/>
      <c r="R261" s="55"/>
      <c r="S261" s="54"/>
      <c r="T261" s="55"/>
      <c r="U261" s="54"/>
      <c r="V261" s="55"/>
      <c r="W261" s="54"/>
      <c r="X261" s="55"/>
      <c r="Y261" s="54"/>
      <c r="Z261" s="55"/>
      <c r="AA261" s="54"/>
      <c r="AB261" s="55"/>
      <c r="AC261" s="54"/>
      <c r="AD261" s="55"/>
      <c r="AE261" s="54"/>
      <c r="AF261" s="55"/>
      <c r="AG261" s="54"/>
      <c r="AH261" s="55"/>
      <c r="AI261" s="54"/>
      <c r="AJ261" s="55"/>
      <c r="AK261" s="54"/>
      <c r="AL261" s="55"/>
      <c r="AM261" s="54"/>
      <c r="AN261" s="55"/>
      <c r="AO261" s="54"/>
      <c r="AP261" s="55"/>
      <c r="AQ261" s="54"/>
      <c r="AR261" s="55"/>
      <c r="AS261" s="54"/>
      <c r="AT261" s="55"/>
      <c r="AU261" s="54"/>
      <c r="AV261" s="55"/>
    </row>
    <row r="262" customFormat="false" ht="24.75" hidden="false" customHeight="true" outlineLevel="0" collapsed="false">
      <c r="A262" s="56"/>
      <c r="B262" s="40"/>
      <c r="C262" s="40"/>
      <c r="D262" s="37"/>
      <c r="E262" s="57"/>
      <c r="F262" s="58" t="n">
        <f aca="false">SUM(J262,L262,N262,P262,R262,T262,V262,X262,Z262,AB262,AD262,AF262,AH262,AJ262+AL262+AN262+AP262+AR262+AT262+AV262)</f>
        <v>0</v>
      </c>
      <c r="G262" s="59"/>
      <c r="H262" s="60"/>
      <c r="I262" s="61"/>
      <c r="J262" s="62"/>
      <c r="K262" s="61"/>
      <c r="L262" s="62"/>
      <c r="M262" s="61"/>
      <c r="N262" s="62"/>
      <c r="O262" s="61"/>
      <c r="P262" s="62"/>
      <c r="Q262" s="61"/>
      <c r="R262" s="62"/>
      <c r="S262" s="61"/>
      <c r="T262" s="62"/>
      <c r="U262" s="61"/>
      <c r="V262" s="62"/>
      <c r="W262" s="61"/>
      <c r="X262" s="62"/>
      <c r="Y262" s="61"/>
      <c r="Z262" s="62"/>
      <c r="AA262" s="61"/>
      <c r="AB262" s="62"/>
      <c r="AC262" s="61"/>
      <c r="AD262" s="62"/>
      <c r="AE262" s="61"/>
      <c r="AF262" s="62"/>
      <c r="AG262" s="61"/>
      <c r="AH262" s="62"/>
      <c r="AI262" s="61"/>
      <c r="AJ262" s="62"/>
      <c r="AK262" s="61"/>
      <c r="AL262" s="62"/>
      <c r="AM262" s="61"/>
      <c r="AN262" s="62"/>
      <c r="AO262" s="61"/>
      <c r="AP262" s="62"/>
      <c r="AQ262" s="61"/>
      <c r="AR262" s="62"/>
      <c r="AS262" s="61"/>
      <c r="AT262" s="62"/>
      <c r="AU262" s="61"/>
      <c r="AV262" s="62"/>
    </row>
    <row r="263" customFormat="false" ht="24.75" hidden="false" customHeight="true" outlineLevel="0" collapsed="false">
      <c r="A263" s="56"/>
      <c r="B263" s="40" t="n">
        <v>66</v>
      </c>
      <c r="C263" s="40"/>
      <c r="D263" s="41"/>
      <c r="E263" s="42"/>
      <c r="F263" s="43" t="n">
        <f aca="false">SUM(J263,L263,N263,P263,R263,T263,V263,X263,Z263,AB263,AD263,AF263,AH263,AJ263+AL263+AN263+AP263+AR263+AT263+AV263)</f>
        <v>0</v>
      </c>
      <c r="G263" s="44"/>
      <c r="H263" s="45"/>
      <c r="I263" s="46"/>
      <c r="J263" s="47"/>
      <c r="K263" s="46"/>
      <c r="L263" s="47"/>
      <c r="M263" s="46"/>
      <c r="N263" s="47"/>
      <c r="O263" s="46"/>
      <c r="P263" s="47"/>
      <c r="Q263" s="46"/>
      <c r="R263" s="47"/>
      <c r="S263" s="46"/>
      <c r="T263" s="47"/>
      <c r="U263" s="46"/>
      <c r="V263" s="47"/>
      <c r="W263" s="46"/>
      <c r="X263" s="47"/>
      <c r="Y263" s="46"/>
      <c r="Z263" s="47"/>
      <c r="AA263" s="46"/>
      <c r="AB263" s="47"/>
      <c r="AC263" s="46"/>
      <c r="AD263" s="47"/>
      <c r="AE263" s="46"/>
      <c r="AF263" s="47"/>
      <c r="AG263" s="46"/>
      <c r="AH263" s="47"/>
      <c r="AI263" s="46"/>
      <c r="AJ263" s="47"/>
      <c r="AK263" s="46"/>
      <c r="AL263" s="47"/>
      <c r="AM263" s="46"/>
      <c r="AN263" s="47"/>
      <c r="AO263" s="46"/>
      <c r="AP263" s="47"/>
      <c r="AQ263" s="46"/>
      <c r="AR263" s="47"/>
      <c r="AS263" s="46"/>
      <c r="AT263" s="47"/>
      <c r="AU263" s="46"/>
      <c r="AV263" s="47"/>
    </row>
    <row r="264" customFormat="false" ht="24.75" hidden="false" customHeight="true" outlineLevel="0" collapsed="false">
      <c r="A264" s="56"/>
      <c r="B264" s="40"/>
      <c r="C264" s="40"/>
      <c r="D264" s="49"/>
      <c r="E264" s="50"/>
      <c r="F264" s="51" t="n">
        <f aca="false">SUM(J264,L264,N264,P264,R264,T264,V264,X264,Z264,AB264,AD264,AF264,AH264,AJ264+AL264+AN264+AP264+AR264+AT264+AV264)</f>
        <v>0</v>
      </c>
      <c r="G264" s="52"/>
      <c r="H264" s="53"/>
      <c r="I264" s="54"/>
      <c r="J264" s="55"/>
      <c r="K264" s="54"/>
      <c r="L264" s="55"/>
      <c r="M264" s="54"/>
      <c r="N264" s="55"/>
      <c r="O264" s="54"/>
      <c r="P264" s="55"/>
      <c r="Q264" s="54"/>
      <c r="R264" s="55"/>
      <c r="S264" s="54"/>
      <c r="T264" s="55"/>
      <c r="U264" s="54"/>
      <c r="V264" s="55"/>
      <c r="W264" s="54"/>
      <c r="X264" s="55"/>
      <c r="Y264" s="54"/>
      <c r="Z264" s="55"/>
      <c r="AA264" s="54"/>
      <c r="AB264" s="55"/>
      <c r="AC264" s="54"/>
      <c r="AD264" s="55"/>
      <c r="AE264" s="54"/>
      <c r="AF264" s="55"/>
      <c r="AG264" s="54"/>
      <c r="AH264" s="55"/>
      <c r="AI264" s="54"/>
      <c r="AJ264" s="55"/>
      <c r="AK264" s="54"/>
      <c r="AL264" s="55"/>
      <c r="AM264" s="54"/>
      <c r="AN264" s="55"/>
      <c r="AO264" s="54"/>
      <c r="AP264" s="55"/>
      <c r="AQ264" s="54"/>
      <c r="AR264" s="55"/>
      <c r="AS264" s="54"/>
      <c r="AT264" s="55"/>
      <c r="AU264" s="54"/>
      <c r="AV264" s="55"/>
    </row>
    <row r="265" customFormat="false" ht="24.75" hidden="false" customHeight="true" outlineLevel="0" collapsed="false">
      <c r="A265" s="56"/>
      <c r="B265" s="40"/>
      <c r="C265" s="40"/>
      <c r="D265" s="49"/>
      <c r="E265" s="50"/>
      <c r="F265" s="51" t="n">
        <f aca="false">SUM(J265,L265,N265,P265,R265,T265,V265,X265,Z265,AB265,AD265,AF265,AH265,AJ265+AL265+AN265+AP265+AR265+AT265+AV265)</f>
        <v>0</v>
      </c>
      <c r="G265" s="52"/>
      <c r="H265" s="53"/>
      <c r="I265" s="54"/>
      <c r="J265" s="55"/>
      <c r="K265" s="54"/>
      <c r="L265" s="55"/>
      <c r="M265" s="54"/>
      <c r="N265" s="55"/>
      <c r="O265" s="54"/>
      <c r="P265" s="55"/>
      <c r="Q265" s="54"/>
      <c r="R265" s="55"/>
      <c r="S265" s="54"/>
      <c r="T265" s="55"/>
      <c r="U265" s="54"/>
      <c r="V265" s="55"/>
      <c r="W265" s="54"/>
      <c r="X265" s="55"/>
      <c r="Y265" s="54"/>
      <c r="Z265" s="55"/>
      <c r="AA265" s="54"/>
      <c r="AB265" s="55"/>
      <c r="AC265" s="54"/>
      <c r="AD265" s="55"/>
      <c r="AE265" s="54"/>
      <c r="AF265" s="55"/>
      <c r="AG265" s="54"/>
      <c r="AH265" s="55"/>
      <c r="AI265" s="54"/>
      <c r="AJ265" s="55"/>
      <c r="AK265" s="54"/>
      <c r="AL265" s="55"/>
      <c r="AM265" s="54"/>
      <c r="AN265" s="55"/>
      <c r="AO265" s="54"/>
      <c r="AP265" s="55"/>
      <c r="AQ265" s="54"/>
      <c r="AR265" s="55"/>
      <c r="AS265" s="54"/>
      <c r="AT265" s="55"/>
      <c r="AU265" s="54"/>
      <c r="AV265" s="55"/>
    </row>
    <row r="266" customFormat="false" ht="24.75" hidden="false" customHeight="true" outlineLevel="0" collapsed="false">
      <c r="A266" s="56"/>
      <c r="B266" s="40"/>
      <c r="C266" s="40"/>
      <c r="D266" s="37"/>
      <c r="E266" s="57"/>
      <c r="F266" s="58" t="n">
        <f aca="false">SUM(J266,L266,N266,P266,R266,T266,V266,X266,Z266,AB266,AD266,AF266,AH266,AJ266+AL266+AN266+AP266+AR266+AT266+AV266)</f>
        <v>0</v>
      </c>
      <c r="G266" s="59"/>
      <c r="H266" s="60"/>
      <c r="I266" s="61"/>
      <c r="J266" s="62"/>
      <c r="K266" s="61"/>
      <c r="L266" s="62"/>
      <c r="M266" s="61"/>
      <c r="N266" s="62"/>
      <c r="O266" s="61"/>
      <c r="P266" s="62"/>
      <c r="Q266" s="61"/>
      <c r="R266" s="62"/>
      <c r="S266" s="61"/>
      <c r="T266" s="62"/>
      <c r="U266" s="61"/>
      <c r="V266" s="62"/>
      <c r="W266" s="61"/>
      <c r="X266" s="62"/>
      <c r="Y266" s="61"/>
      <c r="Z266" s="62"/>
      <c r="AA266" s="61"/>
      <c r="AB266" s="62"/>
      <c r="AC266" s="61"/>
      <c r="AD266" s="62"/>
      <c r="AE266" s="61"/>
      <c r="AF266" s="62"/>
      <c r="AG266" s="61"/>
      <c r="AH266" s="62"/>
      <c r="AI266" s="61"/>
      <c r="AJ266" s="62"/>
      <c r="AK266" s="61"/>
      <c r="AL266" s="62"/>
      <c r="AM266" s="61"/>
      <c r="AN266" s="62"/>
      <c r="AO266" s="61"/>
      <c r="AP266" s="62"/>
      <c r="AQ266" s="61"/>
      <c r="AR266" s="62"/>
      <c r="AS266" s="61"/>
      <c r="AT266" s="62"/>
      <c r="AU266" s="61"/>
      <c r="AV266" s="62"/>
    </row>
    <row r="267" customFormat="false" ht="24.75" hidden="false" customHeight="true" outlineLevel="0" collapsed="false">
      <c r="A267" s="56"/>
      <c r="B267" s="40" t="n">
        <v>67</v>
      </c>
      <c r="C267" s="40"/>
      <c r="D267" s="41"/>
      <c r="E267" s="42"/>
      <c r="F267" s="43" t="n">
        <f aca="false">SUM(J267,L267,N267,P267,R267,T267,V267,X267,Z267,AB267,AD267,AF267,AH267,AJ267+AL267+AN267+AP267+AR267+AT267+AV267)</f>
        <v>0</v>
      </c>
      <c r="G267" s="44"/>
      <c r="H267" s="45"/>
      <c r="I267" s="46"/>
      <c r="J267" s="47"/>
      <c r="K267" s="46"/>
      <c r="L267" s="47"/>
      <c r="M267" s="46"/>
      <c r="N267" s="47"/>
      <c r="O267" s="46"/>
      <c r="P267" s="47"/>
      <c r="Q267" s="46"/>
      <c r="R267" s="47"/>
      <c r="S267" s="46"/>
      <c r="T267" s="47"/>
      <c r="U267" s="46"/>
      <c r="V267" s="47"/>
      <c r="W267" s="46"/>
      <c r="X267" s="47"/>
      <c r="Y267" s="46"/>
      <c r="Z267" s="47"/>
      <c r="AA267" s="46"/>
      <c r="AB267" s="47"/>
      <c r="AC267" s="46"/>
      <c r="AD267" s="47"/>
      <c r="AE267" s="46"/>
      <c r="AF267" s="47"/>
      <c r="AG267" s="46"/>
      <c r="AH267" s="47"/>
      <c r="AI267" s="46"/>
      <c r="AJ267" s="47"/>
      <c r="AK267" s="46"/>
      <c r="AL267" s="47"/>
      <c r="AM267" s="46"/>
      <c r="AN267" s="47"/>
      <c r="AO267" s="46"/>
      <c r="AP267" s="47"/>
      <c r="AQ267" s="46"/>
      <c r="AR267" s="47"/>
      <c r="AS267" s="46"/>
      <c r="AT267" s="47"/>
      <c r="AU267" s="46"/>
      <c r="AV267" s="47"/>
    </row>
    <row r="268" customFormat="false" ht="24.75" hidden="false" customHeight="true" outlineLevel="0" collapsed="false">
      <c r="A268" s="56"/>
      <c r="B268" s="40"/>
      <c r="C268" s="40"/>
      <c r="D268" s="49"/>
      <c r="E268" s="50"/>
      <c r="F268" s="51" t="n">
        <f aca="false">SUM(J268,L268,N268,P268,R268,T268,V268,X268,Z268,AB268,AD268,AF268,AH268,AJ268+AL268+AN268+AP268+AR268+AT268+AV268)</f>
        <v>0</v>
      </c>
      <c r="G268" s="52"/>
      <c r="H268" s="53"/>
      <c r="I268" s="54"/>
      <c r="J268" s="55"/>
      <c r="K268" s="54"/>
      <c r="L268" s="55"/>
      <c r="M268" s="54"/>
      <c r="N268" s="55"/>
      <c r="O268" s="54"/>
      <c r="P268" s="55"/>
      <c r="Q268" s="54"/>
      <c r="R268" s="55"/>
      <c r="S268" s="54"/>
      <c r="T268" s="55"/>
      <c r="U268" s="54"/>
      <c r="V268" s="55"/>
      <c r="W268" s="54"/>
      <c r="X268" s="55"/>
      <c r="Y268" s="54"/>
      <c r="Z268" s="55"/>
      <c r="AA268" s="54"/>
      <c r="AB268" s="55"/>
      <c r="AC268" s="54"/>
      <c r="AD268" s="55"/>
      <c r="AE268" s="54"/>
      <c r="AF268" s="55"/>
      <c r="AG268" s="54"/>
      <c r="AH268" s="55"/>
      <c r="AI268" s="54"/>
      <c r="AJ268" s="55"/>
      <c r="AK268" s="54"/>
      <c r="AL268" s="55"/>
      <c r="AM268" s="54"/>
      <c r="AN268" s="55"/>
      <c r="AO268" s="54"/>
      <c r="AP268" s="55"/>
      <c r="AQ268" s="54"/>
      <c r="AR268" s="55"/>
      <c r="AS268" s="54"/>
      <c r="AT268" s="55"/>
      <c r="AU268" s="54"/>
      <c r="AV268" s="55"/>
    </row>
    <row r="269" customFormat="false" ht="24.75" hidden="false" customHeight="true" outlineLevel="0" collapsed="false">
      <c r="A269" s="56"/>
      <c r="B269" s="40"/>
      <c r="C269" s="40"/>
      <c r="D269" s="49"/>
      <c r="E269" s="50"/>
      <c r="F269" s="51" t="n">
        <f aca="false">SUM(J269,L269,N269,P269,R269,T269,V269,X269,Z269,AB269,AD269,AF269,AH269,AJ269+AL269+AN269+AP269+AR269+AT269+AV269)</f>
        <v>0</v>
      </c>
      <c r="G269" s="52"/>
      <c r="H269" s="53"/>
      <c r="I269" s="54"/>
      <c r="J269" s="55"/>
      <c r="K269" s="54"/>
      <c r="L269" s="55"/>
      <c r="M269" s="54"/>
      <c r="N269" s="55"/>
      <c r="O269" s="54"/>
      <c r="P269" s="55"/>
      <c r="Q269" s="54"/>
      <c r="R269" s="55"/>
      <c r="S269" s="54"/>
      <c r="T269" s="55"/>
      <c r="U269" s="54"/>
      <c r="V269" s="55"/>
      <c r="W269" s="54"/>
      <c r="X269" s="55"/>
      <c r="Y269" s="54"/>
      <c r="Z269" s="55"/>
      <c r="AA269" s="54"/>
      <c r="AB269" s="55"/>
      <c r="AC269" s="54"/>
      <c r="AD269" s="55"/>
      <c r="AE269" s="54"/>
      <c r="AF269" s="55"/>
      <c r="AG269" s="54"/>
      <c r="AH269" s="55"/>
      <c r="AI269" s="54"/>
      <c r="AJ269" s="55"/>
      <c r="AK269" s="54"/>
      <c r="AL269" s="55"/>
      <c r="AM269" s="54"/>
      <c r="AN269" s="55"/>
      <c r="AO269" s="54"/>
      <c r="AP269" s="55"/>
      <c r="AQ269" s="54"/>
      <c r="AR269" s="55"/>
      <c r="AS269" s="54"/>
      <c r="AT269" s="55"/>
      <c r="AU269" s="54"/>
      <c r="AV269" s="55"/>
    </row>
    <row r="270" customFormat="false" ht="24.75" hidden="false" customHeight="true" outlineLevel="0" collapsed="false">
      <c r="A270" s="56"/>
      <c r="B270" s="40"/>
      <c r="C270" s="40"/>
      <c r="D270" s="37"/>
      <c r="E270" s="57"/>
      <c r="F270" s="58" t="n">
        <f aca="false">SUM(J270,L270,N270,P270,R270,T270,V270,X270,Z270,AB270,AD270,AF270,AH270,AJ270+AL270+AN270+AP270+AR270+AT270+AV270)</f>
        <v>0</v>
      </c>
      <c r="G270" s="59"/>
      <c r="H270" s="60"/>
      <c r="I270" s="61"/>
      <c r="J270" s="62"/>
      <c r="K270" s="61"/>
      <c r="L270" s="62"/>
      <c r="M270" s="61"/>
      <c r="N270" s="62"/>
      <c r="O270" s="61"/>
      <c r="P270" s="62"/>
      <c r="Q270" s="61"/>
      <c r="R270" s="62"/>
      <c r="S270" s="61"/>
      <c r="T270" s="62"/>
      <c r="U270" s="61"/>
      <c r="V270" s="62"/>
      <c r="W270" s="61"/>
      <c r="X270" s="62"/>
      <c r="Y270" s="61"/>
      <c r="Z270" s="62"/>
      <c r="AA270" s="61"/>
      <c r="AB270" s="62"/>
      <c r="AC270" s="61"/>
      <c r="AD270" s="62"/>
      <c r="AE270" s="61"/>
      <c r="AF270" s="62"/>
      <c r="AG270" s="61"/>
      <c r="AH270" s="62"/>
      <c r="AI270" s="61"/>
      <c r="AJ270" s="62"/>
      <c r="AK270" s="61"/>
      <c r="AL270" s="62"/>
      <c r="AM270" s="61"/>
      <c r="AN270" s="62"/>
      <c r="AO270" s="61"/>
      <c r="AP270" s="62"/>
      <c r="AQ270" s="61"/>
      <c r="AR270" s="62"/>
      <c r="AS270" s="61"/>
      <c r="AT270" s="62"/>
      <c r="AU270" s="61"/>
      <c r="AV270" s="62"/>
    </row>
    <row r="271" customFormat="false" ht="24.75" hidden="false" customHeight="true" outlineLevel="0" collapsed="false">
      <c r="A271" s="56"/>
      <c r="B271" s="40" t="n">
        <v>68</v>
      </c>
      <c r="C271" s="40"/>
      <c r="D271" s="41"/>
      <c r="E271" s="42"/>
      <c r="F271" s="43" t="n">
        <f aca="false">SUM(J271,L271,N271,P271,R271,T271,V271,X271,Z271,AB271,AD271,AF271,AH271,AJ271+AL271+AN271+AP271+AR271+AT271+AV271)</f>
        <v>0</v>
      </c>
      <c r="G271" s="44"/>
      <c r="H271" s="45"/>
      <c r="I271" s="46"/>
      <c r="J271" s="47"/>
      <c r="K271" s="46"/>
      <c r="L271" s="47"/>
      <c r="M271" s="46"/>
      <c r="N271" s="47"/>
      <c r="O271" s="46"/>
      <c r="P271" s="47"/>
      <c r="Q271" s="46"/>
      <c r="R271" s="47"/>
      <c r="S271" s="46"/>
      <c r="T271" s="47"/>
      <c r="U271" s="46"/>
      <c r="V271" s="47"/>
      <c r="W271" s="46"/>
      <c r="X271" s="47"/>
      <c r="Y271" s="46"/>
      <c r="Z271" s="47"/>
      <c r="AA271" s="46"/>
      <c r="AB271" s="47"/>
      <c r="AC271" s="46"/>
      <c r="AD271" s="47"/>
      <c r="AE271" s="46"/>
      <c r="AF271" s="47"/>
      <c r="AG271" s="46"/>
      <c r="AH271" s="47"/>
      <c r="AI271" s="46"/>
      <c r="AJ271" s="47"/>
      <c r="AK271" s="46"/>
      <c r="AL271" s="47"/>
      <c r="AM271" s="46"/>
      <c r="AN271" s="47"/>
      <c r="AO271" s="46"/>
      <c r="AP271" s="47"/>
      <c r="AQ271" s="46"/>
      <c r="AR271" s="47"/>
      <c r="AS271" s="46"/>
      <c r="AT271" s="47"/>
      <c r="AU271" s="46"/>
      <c r="AV271" s="47"/>
    </row>
    <row r="272" customFormat="false" ht="24.75" hidden="false" customHeight="true" outlineLevel="0" collapsed="false">
      <c r="A272" s="56"/>
      <c r="B272" s="40"/>
      <c r="C272" s="40"/>
      <c r="D272" s="49"/>
      <c r="E272" s="50"/>
      <c r="F272" s="51" t="n">
        <f aca="false">SUM(J272,L272,N272,P272,R272,T272,V272,X272,Z272,AB272,AD272,AF272,AH272,AJ272+AL272+AN272+AP272+AR272+AT272+AV272)</f>
        <v>0</v>
      </c>
      <c r="G272" s="52"/>
      <c r="H272" s="53"/>
      <c r="I272" s="54"/>
      <c r="J272" s="55"/>
      <c r="K272" s="54"/>
      <c r="L272" s="55"/>
      <c r="M272" s="54"/>
      <c r="N272" s="55"/>
      <c r="O272" s="54"/>
      <c r="P272" s="55"/>
      <c r="Q272" s="54"/>
      <c r="R272" s="55"/>
      <c r="S272" s="54"/>
      <c r="T272" s="55"/>
      <c r="U272" s="54"/>
      <c r="V272" s="55"/>
      <c r="W272" s="54"/>
      <c r="X272" s="55"/>
      <c r="Y272" s="54"/>
      <c r="Z272" s="55"/>
      <c r="AA272" s="54"/>
      <c r="AB272" s="55"/>
      <c r="AC272" s="54"/>
      <c r="AD272" s="55"/>
      <c r="AE272" s="54"/>
      <c r="AF272" s="55"/>
      <c r="AG272" s="54"/>
      <c r="AH272" s="55"/>
      <c r="AI272" s="54"/>
      <c r="AJ272" s="55"/>
      <c r="AK272" s="54"/>
      <c r="AL272" s="55"/>
      <c r="AM272" s="54"/>
      <c r="AN272" s="55"/>
      <c r="AO272" s="54"/>
      <c r="AP272" s="55"/>
      <c r="AQ272" s="54"/>
      <c r="AR272" s="55"/>
      <c r="AS272" s="54"/>
      <c r="AT272" s="55"/>
      <c r="AU272" s="54"/>
      <c r="AV272" s="55"/>
    </row>
    <row r="273" customFormat="false" ht="24.75" hidden="false" customHeight="true" outlineLevel="0" collapsed="false">
      <c r="A273" s="56"/>
      <c r="B273" s="40"/>
      <c r="C273" s="40"/>
      <c r="D273" s="49"/>
      <c r="E273" s="50"/>
      <c r="F273" s="51" t="n">
        <f aca="false">SUM(J273,L273,N273,P273,R273,T273,V273,X273,Z273,AB273,AD273,AF273,AH273,AJ273+AL273+AN273+AP273+AR273+AT273+AV273)</f>
        <v>0</v>
      </c>
      <c r="G273" s="52"/>
      <c r="H273" s="53"/>
      <c r="I273" s="54"/>
      <c r="J273" s="55"/>
      <c r="K273" s="54"/>
      <c r="L273" s="55"/>
      <c r="M273" s="54"/>
      <c r="N273" s="55"/>
      <c r="O273" s="54"/>
      <c r="P273" s="55"/>
      <c r="Q273" s="54"/>
      <c r="R273" s="55"/>
      <c r="S273" s="54"/>
      <c r="T273" s="55"/>
      <c r="U273" s="54"/>
      <c r="V273" s="55"/>
      <c r="W273" s="54"/>
      <c r="X273" s="55"/>
      <c r="Y273" s="54"/>
      <c r="Z273" s="55"/>
      <c r="AA273" s="54"/>
      <c r="AB273" s="55"/>
      <c r="AC273" s="54"/>
      <c r="AD273" s="55"/>
      <c r="AE273" s="54"/>
      <c r="AF273" s="55"/>
      <c r="AG273" s="54"/>
      <c r="AH273" s="55"/>
      <c r="AI273" s="54"/>
      <c r="AJ273" s="55"/>
      <c r="AK273" s="54"/>
      <c r="AL273" s="55"/>
      <c r="AM273" s="54"/>
      <c r="AN273" s="55"/>
      <c r="AO273" s="54"/>
      <c r="AP273" s="55"/>
      <c r="AQ273" s="54"/>
      <c r="AR273" s="55"/>
      <c r="AS273" s="54"/>
      <c r="AT273" s="55"/>
      <c r="AU273" s="54"/>
      <c r="AV273" s="55"/>
    </row>
    <row r="274" customFormat="false" ht="24.75" hidden="false" customHeight="true" outlineLevel="0" collapsed="false">
      <c r="A274" s="56"/>
      <c r="B274" s="40"/>
      <c r="C274" s="40"/>
      <c r="D274" s="37"/>
      <c r="E274" s="57"/>
      <c r="F274" s="58" t="n">
        <f aca="false">SUM(J274,L274,N274,P274,R274,T274,V274,X274,Z274,AB274,AD274,AF274,AH274,AJ274+AL274+AN274+AP274+AR274+AT274+AV274)</f>
        <v>0</v>
      </c>
      <c r="G274" s="59"/>
      <c r="H274" s="60"/>
      <c r="I274" s="61"/>
      <c r="J274" s="62"/>
      <c r="K274" s="61"/>
      <c r="L274" s="62"/>
      <c r="M274" s="61"/>
      <c r="N274" s="62"/>
      <c r="O274" s="61"/>
      <c r="P274" s="62"/>
      <c r="Q274" s="61"/>
      <c r="R274" s="62"/>
      <c r="S274" s="61"/>
      <c r="T274" s="62"/>
      <c r="U274" s="61"/>
      <c r="V274" s="62"/>
      <c r="W274" s="61"/>
      <c r="X274" s="62"/>
      <c r="Y274" s="61"/>
      <c r="Z274" s="62"/>
      <c r="AA274" s="61"/>
      <c r="AB274" s="62"/>
      <c r="AC274" s="61"/>
      <c r="AD274" s="62"/>
      <c r="AE274" s="61"/>
      <c r="AF274" s="62"/>
      <c r="AG274" s="61"/>
      <c r="AH274" s="62"/>
      <c r="AI274" s="61"/>
      <c r="AJ274" s="62"/>
      <c r="AK274" s="61"/>
      <c r="AL274" s="62"/>
      <c r="AM274" s="61"/>
      <c r="AN274" s="62"/>
      <c r="AO274" s="61"/>
      <c r="AP274" s="62"/>
      <c r="AQ274" s="61"/>
      <c r="AR274" s="62"/>
      <c r="AS274" s="61"/>
      <c r="AT274" s="62"/>
      <c r="AU274" s="61"/>
      <c r="AV274" s="62"/>
    </row>
    <row r="275" customFormat="false" ht="24.75" hidden="false" customHeight="true" outlineLevel="0" collapsed="false">
      <c r="A275" s="56"/>
      <c r="B275" s="40" t="n">
        <v>69</v>
      </c>
      <c r="C275" s="40"/>
      <c r="D275" s="41"/>
      <c r="E275" s="42"/>
      <c r="F275" s="43" t="n">
        <f aca="false">SUM(J275,L275,N275,P275,R275,T275,V275,X275,Z275,AB275,AD275,AF275,AH275,AJ275+AL275+AN275+AP275+AR275+AT275+AV275)</f>
        <v>0</v>
      </c>
      <c r="G275" s="44"/>
      <c r="H275" s="45"/>
      <c r="I275" s="46"/>
      <c r="J275" s="47"/>
      <c r="K275" s="46"/>
      <c r="L275" s="47"/>
      <c r="M275" s="46"/>
      <c r="N275" s="47"/>
      <c r="O275" s="46"/>
      <c r="P275" s="47"/>
      <c r="Q275" s="46"/>
      <c r="R275" s="47"/>
      <c r="S275" s="46"/>
      <c r="T275" s="47"/>
      <c r="U275" s="46"/>
      <c r="V275" s="47"/>
      <c r="W275" s="46"/>
      <c r="X275" s="47"/>
      <c r="Y275" s="46"/>
      <c r="Z275" s="47"/>
      <c r="AA275" s="46"/>
      <c r="AB275" s="47"/>
      <c r="AC275" s="46"/>
      <c r="AD275" s="47"/>
      <c r="AE275" s="46"/>
      <c r="AF275" s="47"/>
      <c r="AG275" s="46"/>
      <c r="AH275" s="47"/>
      <c r="AI275" s="46"/>
      <c r="AJ275" s="47"/>
      <c r="AK275" s="46"/>
      <c r="AL275" s="47"/>
      <c r="AM275" s="46"/>
      <c r="AN275" s="47"/>
      <c r="AO275" s="46"/>
      <c r="AP275" s="47"/>
      <c r="AQ275" s="46"/>
      <c r="AR275" s="47"/>
      <c r="AS275" s="46"/>
      <c r="AT275" s="47"/>
      <c r="AU275" s="46"/>
      <c r="AV275" s="47"/>
    </row>
    <row r="276" customFormat="false" ht="24.75" hidden="false" customHeight="true" outlineLevel="0" collapsed="false">
      <c r="A276" s="56"/>
      <c r="B276" s="40"/>
      <c r="C276" s="40"/>
      <c r="D276" s="49"/>
      <c r="E276" s="50"/>
      <c r="F276" s="51" t="n">
        <f aca="false">SUM(J276,L276,N276,P276,R276,T276,V276,X276,Z276,AB276,AD276,AF276,AH276,AJ276+AL276+AN276+AP276+AR276+AT276+AV276)</f>
        <v>0</v>
      </c>
      <c r="G276" s="52"/>
      <c r="H276" s="53"/>
      <c r="I276" s="54"/>
      <c r="J276" s="55"/>
      <c r="K276" s="54"/>
      <c r="L276" s="55"/>
      <c r="M276" s="54"/>
      <c r="N276" s="55"/>
      <c r="O276" s="54"/>
      <c r="P276" s="55"/>
      <c r="Q276" s="54"/>
      <c r="R276" s="55"/>
      <c r="S276" s="54"/>
      <c r="T276" s="55"/>
      <c r="U276" s="54"/>
      <c r="V276" s="55"/>
      <c r="W276" s="54"/>
      <c r="X276" s="55"/>
      <c r="Y276" s="54"/>
      <c r="Z276" s="55"/>
      <c r="AA276" s="54"/>
      <c r="AB276" s="55"/>
      <c r="AC276" s="54"/>
      <c r="AD276" s="55"/>
      <c r="AE276" s="54"/>
      <c r="AF276" s="55"/>
      <c r="AG276" s="54"/>
      <c r="AH276" s="55"/>
      <c r="AI276" s="54"/>
      <c r="AJ276" s="55"/>
      <c r="AK276" s="54"/>
      <c r="AL276" s="55"/>
      <c r="AM276" s="54"/>
      <c r="AN276" s="55"/>
      <c r="AO276" s="54"/>
      <c r="AP276" s="55"/>
      <c r="AQ276" s="54"/>
      <c r="AR276" s="55"/>
      <c r="AS276" s="54"/>
      <c r="AT276" s="55"/>
      <c r="AU276" s="54"/>
      <c r="AV276" s="55"/>
    </row>
    <row r="277" customFormat="false" ht="24.75" hidden="false" customHeight="true" outlineLevel="0" collapsed="false">
      <c r="A277" s="56"/>
      <c r="B277" s="40"/>
      <c r="C277" s="40"/>
      <c r="D277" s="49"/>
      <c r="E277" s="50"/>
      <c r="F277" s="51" t="n">
        <f aca="false">SUM(J277,L277,N277,P277,R277,T277,V277,X277,Z277,AB277,AD277,AF277,AH277,AJ277+AL277+AN277+AP277+AR277+AT277+AV277)</f>
        <v>0</v>
      </c>
      <c r="G277" s="52"/>
      <c r="H277" s="53"/>
      <c r="I277" s="54"/>
      <c r="J277" s="55"/>
      <c r="K277" s="54"/>
      <c r="L277" s="55"/>
      <c r="M277" s="54"/>
      <c r="N277" s="55"/>
      <c r="O277" s="54"/>
      <c r="P277" s="55"/>
      <c r="Q277" s="54"/>
      <c r="R277" s="55"/>
      <c r="S277" s="54"/>
      <c r="T277" s="55"/>
      <c r="U277" s="54"/>
      <c r="V277" s="55"/>
      <c r="W277" s="54"/>
      <c r="X277" s="55"/>
      <c r="Y277" s="54"/>
      <c r="Z277" s="55"/>
      <c r="AA277" s="54"/>
      <c r="AB277" s="55"/>
      <c r="AC277" s="54"/>
      <c r="AD277" s="55"/>
      <c r="AE277" s="54"/>
      <c r="AF277" s="55"/>
      <c r="AG277" s="54"/>
      <c r="AH277" s="55"/>
      <c r="AI277" s="54"/>
      <c r="AJ277" s="55"/>
      <c r="AK277" s="54"/>
      <c r="AL277" s="55"/>
      <c r="AM277" s="54"/>
      <c r="AN277" s="55"/>
      <c r="AO277" s="54"/>
      <c r="AP277" s="55"/>
      <c r="AQ277" s="54"/>
      <c r="AR277" s="55"/>
      <c r="AS277" s="54"/>
      <c r="AT277" s="55"/>
      <c r="AU277" s="54"/>
      <c r="AV277" s="55"/>
    </row>
    <row r="278" customFormat="false" ht="24.75" hidden="false" customHeight="true" outlineLevel="0" collapsed="false">
      <c r="A278" s="56"/>
      <c r="B278" s="40"/>
      <c r="C278" s="40"/>
      <c r="D278" s="37"/>
      <c r="E278" s="57"/>
      <c r="F278" s="58" t="n">
        <f aca="false">SUM(J278,L278,N278,P278,R278,T278,V278,X278,Z278,AB278,AD278,AF278,AH278,AJ278+AL278+AN278+AP278+AR278+AT278+AV278)</f>
        <v>0</v>
      </c>
      <c r="G278" s="59"/>
      <c r="H278" s="60"/>
      <c r="I278" s="61"/>
      <c r="J278" s="62"/>
      <c r="K278" s="61"/>
      <c r="L278" s="62"/>
      <c r="M278" s="61"/>
      <c r="N278" s="62"/>
      <c r="O278" s="61"/>
      <c r="P278" s="62"/>
      <c r="Q278" s="61"/>
      <c r="R278" s="62"/>
      <c r="S278" s="61"/>
      <c r="T278" s="62"/>
      <c r="U278" s="61"/>
      <c r="V278" s="62"/>
      <c r="W278" s="61"/>
      <c r="X278" s="62"/>
      <c r="Y278" s="61"/>
      <c r="Z278" s="62"/>
      <c r="AA278" s="61"/>
      <c r="AB278" s="62"/>
      <c r="AC278" s="61"/>
      <c r="AD278" s="62"/>
      <c r="AE278" s="61"/>
      <c r="AF278" s="62"/>
      <c r="AG278" s="61"/>
      <c r="AH278" s="62"/>
      <c r="AI278" s="61"/>
      <c r="AJ278" s="62"/>
      <c r="AK278" s="61"/>
      <c r="AL278" s="62"/>
      <c r="AM278" s="61"/>
      <c r="AN278" s="62"/>
      <c r="AO278" s="61"/>
      <c r="AP278" s="62"/>
      <c r="AQ278" s="61"/>
      <c r="AR278" s="62"/>
      <c r="AS278" s="61"/>
      <c r="AT278" s="62"/>
      <c r="AU278" s="61"/>
      <c r="AV278" s="62"/>
    </row>
    <row r="279" customFormat="false" ht="24.75" hidden="false" customHeight="true" outlineLevel="0" collapsed="false">
      <c r="A279" s="56"/>
      <c r="B279" s="40" t="n">
        <v>70</v>
      </c>
      <c r="C279" s="40"/>
      <c r="D279" s="41"/>
      <c r="E279" s="42"/>
      <c r="F279" s="43" t="n">
        <f aca="false">SUM(J279,L279,N279,P279,R279,T279,V279,X279,Z279,AB279,AD279,AF279,AH279,AJ279+AL279+AN279+AP279+AR279+AT279+AV279)</f>
        <v>0</v>
      </c>
      <c r="G279" s="44"/>
      <c r="H279" s="45"/>
      <c r="I279" s="46"/>
      <c r="J279" s="47"/>
      <c r="K279" s="46"/>
      <c r="L279" s="47"/>
      <c r="M279" s="46"/>
      <c r="N279" s="47"/>
      <c r="O279" s="46"/>
      <c r="P279" s="47"/>
      <c r="Q279" s="46"/>
      <c r="R279" s="47"/>
      <c r="S279" s="46"/>
      <c r="T279" s="47"/>
      <c r="U279" s="46"/>
      <c r="V279" s="47"/>
      <c r="W279" s="46"/>
      <c r="X279" s="47"/>
      <c r="Y279" s="46"/>
      <c r="Z279" s="47"/>
      <c r="AA279" s="46"/>
      <c r="AB279" s="47"/>
      <c r="AC279" s="46"/>
      <c r="AD279" s="47"/>
      <c r="AE279" s="46"/>
      <c r="AF279" s="47"/>
      <c r="AG279" s="46"/>
      <c r="AH279" s="47"/>
      <c r="AI279" s="46"/>
      <c r="AJ279" s="47"/>
      <c r="AK279" s="46"/>
      <c r="AL279" s="47"/>
      <c r="AM279" s="46"/>
      <c r="AN279" s="47"/>
      <c r="AO279" s="46"/>
      <c r="AP279" s="47"/>
      <c r="AQ279" s="46"/>
      <c r="AR279" s="47"/>
      <c r="AS279" s="46"/>
      <c r="AT279" s="47"/>
      <c r="AU279" s="46"/>
      <c r="AV279" s="47"/>
    </row>
    <row r="280" customFormat="false" ht="24.75" hidden="false" customHeight="true" outlineLevel="0" collapsed="false">
      <c r="A280" s="56"/>
      <c r="B280" s="40"/>
      <c r="C280" s="40"/>
      <c r="D280" s="49"/>
      <c r="E280" s="50"/>
      <c r="F280" s="51" t="n">
        <f aca="false">SUM(J280,L280,N280,P280,R280,T280,V280,X280,Z280,AB280,AD280,AF280,AH280,AJ280+AL280+AN280+AP280+AR280+AT280+AV280)</f>
        <v>0</v>
      </c>
      <c r="G280" s="52"/>
      <c r="H280" s="53"/>
      <c r="I280" s="54"/>
      <c r="J280" s="55"/>
      <c r="K280" s="54"/>
      <c r="L280" s="55"/>
      <c r="M280" s="54"/>
      <c r="N280" s="55"/>
      <c r="O280" s="54"/>
      <c r="P280" s="55"/>
      <c r="Q280" s="54"/>
      <c r="R280" s="55"/>
      <c r="S280" s="54"/>
      <c r="T280" s="55"/>
      <c r="U280" s="54"/>
      <c r="V280" s="55"/>
      <c r="W280" s="54"/>
      <c r="X280" s="55"/>
      <c r="Y280" s="54"/>
      <c r="Z280" s="55"/>
      <c r="AA280" s="54"/>
      <c r="AB280" s="55"/>
      <c r="AC280" s="54"/>
      <c r="AD280" s="55"/>
      <c r="AE280" s="54"/>
      <c r="AF280" s="55"/>
      <c r="AG280" s="54"/>
      <c r="AH280" s="55"/>
      <c r="AI280" s="54"/>
      <c r="AJ280" s="55"/>
      <c r="AK280" s="54"/>
      <c r="AL280" s="55"/>
      <c r="AM280" s="54"/>
      <c r="AN280" s="55"/>
      <c r="AO280" s="54"/>
      <c r="AP280" s="55"/>
      <c r="AQ280" s="54"/>
      <c r="AR280" s="55"/>
      <c r="AS280" s="54"/>
      <c r="AT280" s="55"/>
      <c r="AU280" s="54"/>
      <c r="AV280" s="55"/>
    </row>
    <row r="281" customFormat="false" ht="24.75" hidden="false" customHeight="true" outlineLevel="0" collapsed="false">
      <c r="A281" s="56"/>
      <c r="B281" s="40"/>
      <c r="C281" s="40"/>
      <c r="D281" s="49"/>
      <c r="E281" s="50"/>
      <c r="F281" s="51" t="n">
        <f aca="false">SUM(J281,L281,N281,P281,R281,T281,V281,X281,Z281,AB281,AD281,AF281,AH281,AJ281+AL281+AN281+AP281+AR281+AT281+AV281)</f>
        <v>0</v>
      </c>
      <c r="G281" s="52"/>
      <c r="H281" s="53"/>
      <c r="I281" s="54"/>
      <c r="J281" s="55"/>
      <c r="K281" s="54"/>
      <c r="L281" s="55"/>
      <c r="M281" s="54"/>
      <c r="N281" s="55"/>
      <c r="O281" s="54"/>
      <c r="P281" s="55"/>
      <c r="Q281" s="54"/>
      <c r="R281" s="55"/>
      <c r="S281" s="54"/>
      <c r="T281" s="55"/>
      <c r="U281" s="54"/>
      <c r="V281" s="55"/>
      <c r="W281" s="54"/>
      <c r="X281" s="55"/>
      <c r="Y281" s="54"/>
      <c r="Z281" s="55"/>
      <c r="AA281" s="54"/>
      <c r="AB281" s="55"/>
      <c r="AC281" s="54"/>
      <c r="AD281" s="55"/>
      <c r="AE281" s="54"/>
      <c r="AF281" s="55"/>
      <c r="AG281" s="54"/>
      <c r="AH281" s="55"/>
      <c r="AI281" s="54"/>
      <c r="AJ281" s="55"/>
      <c r="AK281" s="54"/>
      <c r="AL281" s="55"/>
      <c r="AM281" s="54"/>
      <c r="AN281" s="55"/>
      <c r="AO281" s="54"/>
      <c r="AP281" s="55"/>
      <c r="AQ281" s="54"/>
      <c r="AR281" s="55"/>
      <c r="AS281" s="54"/>
      <c r="AT281" s="55"/>
      <c r="AU281" s="54"/>
      <c r="AV281" s="55"/>
    </row>
    <row r="282" customFormat="false" ht="24.75" hidden="false" customHeight="true" outlineLevel="0" collapsed="false">
      <c r="A282" s="56"/>
      <c r="B282" s="40"/>
      <c r="C282" s="40"/>
      <c r="D282" s="37"/>
      <c r="E282" s="57"/>
      <c r="F282" s="58" t="n">
        <f aca="false">SUM(J282,L282,N282,P282,R282,T282,V282,X282,Z282,AB282,AD282,AF282,AH282,AJ282+AL282+AN282+AP282+AR282+AT282+AV282)</f>
        <v>0</v>
      </c>
      <c r="G282" s="59"/>
      <c r="H282" s="60"/>
      <c r="I282" s="61"/>
      <c r="J282" s="62"/>
      <c r="K282" s="61"/>
      <c r="L282" s="62"/>
      <c r="M282" s="61"/>
      <c r="N282" s="62"/>
      <c r="O282" s="61"/>
      <c r="P282" s="62"/>
      <c r="Q282" s="61"/>
      <c r="R282" s="62"/>
      <c r="S282" s="61"/>
      <c r="T282" s="62"/>
      <c r="U282" s="61"/>
      <c r="V282" s="62"/>
      <c r="W282" s="61"/>
      <c r="X282" s="62"/>
      <c r="Y282" s="61"/>
      <c r="Z282" s="62"/>
      <c r="AA282" s="61"/>
      <c r="AB282" s="62"/>
      <c r="AC282" s="61"/>
      <c r="AD282" s="62"/>
      <c r="AE282" s="61"/>
      <c r="AF282" s="62"/>
      <c r="AG282" s="61"/>
      <c r="AH282" s="62"/>
      <c r="AI282" s="61"/>
      <c r="AJ282" s="62"/>
      <c r="AK282" s="61"/>
      <c r="AL282" s="62"/>
      <c r="AM282" s="61"/>
      <c r="AN282" s="62"/>
      <c r="AO282" s="61"/>
      <c r="AP282" s="62"/>
      <c r="AQ282" s="61"/>
      <c r="AR282" s="62"/>
      <c r="AS282" s="61"/>
      <c r="AT282" s="62"/>
      <c r="AU282" s="61"/>
      <c r="AV282" s="62"/>
    </row>
    <row r="283" customFormat="false" ht="24.75" hidden="false" customHeight="true" outlineLevel="0" collapsed="false">
      <c r="A283" s="56"/>
      <c r="B283" s="40" t="n">
        <v>71</v>
      </c>
      <c r="C283" s="40"/>
      <c r="D283" s="41"/>
      <c r="E283" s="42"/>
      <c r="F283" s="43" t="n">
        <f aca="false">SUM(J283,L283,N283,P283,R283,T283,V283,X283,Z283,AB283,AD283,AF283,AH283,AJ283+AL283+AN283+AP283+AR283+AT283+AV283)</f>
        <v>0</v>
      </c>
      <c r="G283" s="44"/>
      <c r="H283" s="45"/>
      <c r="I283" s="46"/>
      <c r="J283" s="47"/>
      <c r="K283" s="46"/>
      <c r="L283" s="47"/>
      <c r="M283" s="46"/>
      <c r="N283" s="47"/>
      <c r="O283" s="46"/>
      <c r="P283" s="47"/>
      <c r="Q283" s="46"/>
      <c r="R283" s="47"/>
      <c r="S283" s="46"/>
      <c r="T283" s="47"/>
      <c r="U283" s="46"/>
      <c r="V283" s="47"/>
      <c r="W283" s="46"/>
      <c r="X283" s="47"/>
      <c r="Y283" s="46"/>
      <c r="Z283" s="47"/>
      <c r="AA283" s="46"/>
      <c r="AB283" s="47"/>
      <c r="AC283" s="46"/>
      <c r="AD283" s="47"/>
      <c r="AE283" s="46"/>
      <c r="AF283" s="47"/>
      <c r="AG283" s="46"/>
      <c r="AH283" s="47"/>
      <c r="AI283" s="46"/>
      <c r="AJ283" s="47"/>
      <c r="AK283" s="46"/>
      <c r="AL283" s="47"/>
      <c r="AM283" s="46"/>
      <c r="AN283" s="47"/>
      <c r="AO283" s="46"/>
      <c r="AP283" s="47"/>
      <c r="AQ283" s="46"/>
      <c r="AR283" s="47"/>
      <c r="AS283" s="46"/>
      <c r="AT283" s="47"/>
      <c r="AU283" s="46"/>
      <c r="AV283" s="47"/>
    </row>
    <row r="284" customFormat="false" ht="24.75" hidden="false" customHeight="true" outlineLevel="0" collapsed="false">
      <c r="A284" s="56"/>
      <c r="B284" s="40"/>
      <c r="C284" s="40"/>
      <c r="D284" s="49"/>
      <c r="E284" s="50"/>
      <c r="F284" s="51" t="n">
        <f aca="false">SUM(J284,L284,N284,P284,R284,T284,V284,X284,Z284,AB284,AD284,AF284,AH284,AJ284+AL284+AN284+AP284+AR284+AT284+AV284)</f>
        <v>0</v>
      </c>
      <c r="G284" s="52"/>
      <c r="H284" s="53"/>
      <c r="I284" s="54"/>
      <c r="J284" s="55"/>
      <c r="K284" s="54"/>
      <c r="L284" s="55"/>
      <c r="M284" s="54"/>
      <c r="N284" s="55"/>
      <c r="O284" s="54"/>
      <c r="P284" s="55"/>
      <c r="Q284" s="54"/>
      <c r="R284" s="55"/>
      <c r="S284" s="54"/>
      <c r="T284" s="55"/>
      <c r="U284" s="54"/>
      <c r="V284" s="55"/>
      <c r="W284" s="54"/>
      <c r="X284" s="55"/>
      <c r="Y284" s="54"/>
      <c r="Z284" s="55"/>
      <c r="AA284" s="54"/>
      <c r="AB284" s="55"/>
      <c r="AC284" s="54"/>
      <c r="AD284" s="55"/>
      <c r="AE284" s="54"/>
      <c r="AF284" s="55"/>
      <c r="AG284" s="54"/>
      <c r="AH284" s="55"/>
      <c r="AI284" s="54"/>
      <c r="AJ284" s="55"/>
      <c r="AK284" s="54"/>
      <c r="AL284" s="55"/>
      <c r="AM284" s="54"/>
      <c r="AN284" s="55"/>
      <c r="AO284" s="54"/>
      <c r="AP284" s="55"/>
      <c r="AQ284" s="54"/>
      <c r="AR284" s="55"/>
      <c r="AS284" s="54"/>
      <c r="AT284" s="55"/>
      <c r="AU284" s="54"/>
      <c r="AV284" s="55"/>
    </row>
    <row r="285" customFormat="false" ht="24.75" hidden="false" customHeight="true" outlineLevel="0" collapsed="false">
      <c r="A285" s="56"/>
      <c r="B285" s="40"/>
      <c r="C285" s="40"/>
      <c r="D285" s="49"/>
      <c r="E285" s="50"/>
      <c r="F285" s="51" t="n">
        <f aca="false">SUM(J285,L285,N285,P285,R285,T285,V285,X285,Z285,AB285,AD285,AF285,AH285,AJ285+AL285+AN285+AP285+AR285+AT285+AV285)</f>
        <v>0</v>
      </c>
      <c r="G285" s="52"/>
      <c r="H285" s="53"/>
      <c r="I285" s="54"/>
      <c r="J285" s="55"/>
      <c r="K285" s="54"/>
      <c r="L285" s="55"/>
      <c r="M285" s="54"/>
      <c r="N285" s="55"/>
      <c r="O285" s="54"/>
      <c r="P285" s="55"/>
      <c r="Q285" s="54"/>
      <c r="R285" s="55"/>
      <c r="S285" s="54"/>
      <c r="T285" s="55"/>
      <c r="U285" s="54"/>
      <c r="V285" s="55"/>
      <c r="W285" s="54"/>
      <c r="X285" s="55"/>
      <c r="Y285" s="54"/>
      <c r="Z285" s="55"/>
      <c r="AA285" s="54"/>
      <c r="AB285" s="55"/>
      <c r="AC285" s="54"/>
      <c r="AD285" s="55"/>
      <c r="AE285" s="54"/>
      <c r="AF285" s="55"/>
      <c r="AG285" s="54"/>
      <c r="AH285" s="55"/>
      <c r="AI285" s="54"/>
      <c r="AJ285" s="55"/>
      <c r="AK285" s="54"/>
      <c r="AL285" s="55"/>
      <c r="AM285" s="54"/>
      <c r="AN285" s="55"/>
      <c r="AO285" s="54"/>
      <c r="AP285" s="55"/>
      <c r="AQ285" s="54"/>
      <c r="AR285" s="55"/>
      <c r="AS285" s="54"/>
      <c r="AT285" s="55"/>
      <c r="AU285" s="54"/>
      <c r="AV285" s="55"/>
    </row>
    <row r="286" customFormat="false" ht="24.75" hidden="false" customHeight="true" outlineLevel="0" collapsed="false">
      <c r="A286" s="56"/>
      <c r="B286" s="40"/>
      <c r="C286" s="40"/>
      <c r="D286" s="37"/>
      <c r="E286" s="57"/>
      <c r="F286" s="58" t="n">
        <f aca="false">SUM(J286,L286,N286,P286,R286,T286,V286,X286,Z286,AB286,AD286,AF286,AH286,AJ286+AL286+AN286+AP286+AR286+AT286+AV286)</f>
        <v>0</v>
      </c>
      <c r="G286" s="59"/>
      <c r="H286" s="60"/>
      <c r="I286" s="61"/>
      <c r="J286" s="62"/>
      <c r="K286" s="61"/>
      <c r="L286" s="62"/>
      <c r="M286" s="61"/>
      <c r="N286" s="62"/>
      <c r="O286" s="61"/>
      <c r="P286" s="62"/>
      <c r="Q286" s="61"/>
      <c r="R286" s="62"/>
      <c r="S286" s="61"/>
      <c r="T286" s="62"/>
      <c r="U286" s="61"/>
      <c r="V286" s="62"/>
      <c r="W286" s="61"/>
      <c r="X286" s="62"/>
      <c r="Y286" s="61"/>
      <c r="Z286" s="62"/>
      <c r="AA286" s="61"/>
      <c r="AB286" s="62"/>
      <c r="AC286" s="61"/>
      <c r="AD286" s="62"/>
      <c r="AE286" s="61"/>
      <c r="AF286" s="62"/>
      <c r="AG286" s="61"/>
      <c r="AH286" s="62"/>
      <c r="AI286" s="61"/>
      <c r="AJ286" s="62"/>
      <c r="AK286" s="61"/>
      <c r="AL286" s="62"/>
      <c r="AM286" s="61"/>
      <c r="AN286" s="62"/>
      <c r="AO286" s="61"/>
      <c r="AP286" s="62"/>
      <c r="AQ286" s="61"/>
      <c r="AR286" s="62"/>
      <c r="AS286" s="61"/>
      <c r="AT286" s="62"/>
      <c r="AU286" s="61"/>
      <c r="AV286" s="62"/>
    </row>
    <row r="287" customFormat="false" ht="24.75" hidden="false" customHeight="true" outlineLevel="0" collapsed="false">
      <c r="A287" s="56"/>
      <c r="B287" s="40" t="n">
        <v>72</v>
      </c>
      <c r="C287" s="40"/>
      <c r="D287" s="41"/>
      <c r="E287" s="42"/>
      <c r="F287" s="43" t="n">
        <f aca="false">SUM(J287,L287,N287,P287,R287,T287,V287,X287,Z287,AB287,AD287,AF287,AH287,AJ287+AL287+AN287+AP287+AR287+AT287+AV287)</f>
        <v>0</v>
      </c>
      <c r="G287" s="44"/>
      <c r="H287" s="45"/>
      <c r="I287" s="46"/>
      <c r="J287" s="47"/>
      <c r="K287" s="46"/>
      <c r="L287" s="47"/>
      <c r="M287" s="46"/>
      <c r="N287" s="47"/>
      <c r="O287" s="46"/>
      <c r="P287" s="47"/>
      <c r="Q287" s="46"/>
      <c r="R287" s="47"/>
      <c r="S287" s="46"/>
      <c r="T287" s="47"/>
      <c r="U287" s="46"/>
      <c r="V287" s="47"/>
      <c r="W287" s="46"/>
      <c r="X287" s="47"/>
      <c r="Y287" s="46"/>
      <c r="Z287" s="47"/>
      <c r="AA287" s="46"/>
      <c r="AB287" s="47"/>
      <c r="AC287" s="46"/>
      <c r="AD287" s="47"/>
      <c r="AE287" s="46"/>
      <c r="AF287" s="47"/>
      <c r="AG287" s="46"/>
      <c r="AH287" s="47"/>
      <c r="AI287" s="46"/>
      <c r="AJ287" s="47"/>
      <c r="AK287" s="46"/>
      <c r="AL287" s="47"/>
      <c r="AM287" s="46"/>
      <c r="AN287" s="47"/>
      <c r="AO287" s="46"/>
      <c r="AP287" s="47"/>
      <c r="AQ287" s="46"/>
      <c r="AR287" s="47"/>
      <c r="AS287" s="46"/>
      <c r="AT287" s="47"/>
      <c r="AU287" s="46"/>
      <c r="AV287" s="47"/>
    </row>
    <row r="288" customFormat="false" ht="24.75" hidden="false" customHeight="true" outlineLevel="0" collapsed="false">
      <c r="A288" s="56"/>
      <c r="B288" s="40"/>
      <c r="C288" s="40"/>
      <c r="D288" s="49"/>
      <c r="E288" s="50"/>
      <c r="F288" s="51" t="n">
        <f aca="false">SUM(J288,L288,N288,P288,R288,T288,V288,X288,Z288,AB288,AD288,AF288,AH288,AJ288+AL288+AN288+AP288+AR288+AT288+AV288)</f>
        <v>0</v>
      </c>
      <c r="G288" s="52"/>
      <c r="H288" s="53"/>
      <c r="I288" s="54"/>
      <c r="J288" s="55"/>
      <c r="K288" s="54"/>
      <c r="L288" s="55"/>
      <c r="M288" s="54"/>
      <c r="N288" s="55"/>
      <c r="O288" s="54"/>
      <c r="P288" s="55"/>
      <c r="Q288" s="54"/>
      <c r="R288" s="55"/>
      <c r="S288" s="54"/>
      <c r="T288" s="55"/>
      <c r="U288" s="54"/>
      <c r="V288" s="55"/>
      <c r="W288" s="54"/>
      <c r="X288" s="55"/>
      <c r="Y288" s="54"/>
      <c r="Z288" s="55"/>
      <c r="AA288" s="54"/>
      <c r="AB288" s="55"/>
      <c r="AC288" s="54"/>
      <c r="AD288" s="55"/>
      <c r="AE288" s="54"/>
      <c r="AF288" s="55"/>
      <c r="AG288" s="54"/>
      <c r="AH288" s="55"/>
      <c r="AI288" s="54"/>
      <c r="AJ288" s="55"/>
      <c r="AK288" s="54"/>
      <c r="AL288" s="55"/>
      <c r="AM288" s="54"/>
      <c r="AN288" s="55"/>
      <c r="AO288" s="54"/>
      <c r="AP288" s="55"/>
      <c r="AQ288" s="54"/>
      <c r="AR288" s="55"/>
      <c r="AS288" s="54"/>
      <c r="AT288" s="55"/>
      <c r="AU288" s="54"/>
      <c r="AV288" s="55"/>
    </row>
    <row r="289" customFormat="false" ht="24.75" hidden="false" customHeight="true" outlineLevel="0" collapsed="false">
      <c r="A289" s="56"/>
      <c r="B289" s="40"/>
      <c r="C289" s="40"/>
      <c r="D289" s="49"/>
      <c r="E289" s="50"/>
      <c r="F289" s="51" t="n">
        <f aca="false">SUM(J289,L289,N289,P289,R289,T289,V289,X289,Z289,AB289,AD289,AF289,AH289,AJ289+AL289+AN289+AP289+AR289+AT289+AV289)</f>
        <v>0</v>
      </c>
      <c r="G289" s="52"/>
      <c r="H289" s="53"/>
      <c r="I289" s="54"/>
      <c r="J289" s="55"/>
      <c r="K289" s="54"/>
      <c r="L289" s="55"/>
      <c r="M289" s="54"/>
      <c r="N289" s="55"/>
      <c r="O289" s="54"/>
      <c r="P289" s="55"/>
      <c r="Q289" s="54"/>
      <c r="R289" s="55"/>
      <c r="S289" s="54"/>
      <c r="T289" s="55"/>
      <c r="U289" s="54"/>
      <c r="V289" s="55"/>
      <c r="W289" s="54"/>
      <c r="X289" s="55"/>
      <c r="Y289" s="54"/>
      <c r="Z289" s="55"/>
      <c r="AA289" s="54"/>
      <c r="AB289" s="55"/>
      <c r="AC289" s="54"/>
      <c r="AD289" s="55"/>
      <c r="AE289" s="54"/>
      <c r="AF289" s="55"/>
      <c r="AG289" s="54"/>
      <c r="AH289" s="55"/>
      <c r="AI289" s="54"/>
      <c r="AJ289" s="55"/>
      <c r="AK289" s="54"/>
      <c r="AL289" s="55"/>
      <c r="AM289" s="54"/>
      <c r="AN289" s="55"/>
      <c r="AO289" s="54"/>
      <c r="AP289" s="55"/>
      <c r="AQ289" s="54"/>
      <c r="AR289" s="55"/>
      <c r="AS289" s="54"/>
      <c r="AT289" s="55"/>
      <c r="AU289" s="54"/>
      <c r="AV289" s="55"/>
    </row>
    <row r="290" customFormat="false" ht="24.75" hidden="false" customHeight="true" outlineLevel="0" collapsed="false">
      <c r="A290" s="56"/>
      <c r="B290" s="40"/>
      <c r="C290" s="40"/>
      <c r="D290" s="37"/>
      <c r="E290" s="57"/>
      <c r="F290" s="58" t="n">
        <f aca="false">SUM(J290,L290,N290,P290,R290,T290,V290,X290,Z290,AB290,AD290,AF290,AH290,AJ290+AL290+AN290+AP290+AR290+AT290+AV290)</f>
        <v>0</v>
      </c>
      <c r="G290" s="59"/>
      <c r="H290" s="60"/>
      <c r="I290" s="61"/>
      <c r="J290" s="62"/>
      <c r="K290" s="61"/>
      <c r="L290" s="62"/>
      <c r="M290" s="61"/>
      <c r="N290" s="62"/>
      <c r="O290" s="61"/>
      <c r="P290" s="62"/>
      <c r="Q290" s="61"/>
      <c r="R290" s="62"/>
      <c r="S290" s="61"/>
      <c r="T290" s="62"/>
      <c r="U290" s="61"/>
      <c r="V290" s="62"/>
      <c r="W290" s="61"/>
      <c r="X290" s="62"/>
      <c r="Y290" s="61"/>
      <c r="Z290" s="62"/>
      <c r="AA290" s="61"/>
      <c r="AB290" s="62"/>
      <c r="AC290" s="61"/>
      <c r="AD290" s="62"/>
      <c r="AE290" s="61"/>
      <c r="AF290" s="62"/>
      <c r="AG290" s="61"/>
      <c r="AH290" s="62"/>
      <c r="AI290" s="61"/>
      <c r="AJ290" s="62"/>
      <c r="AK290" s="61"/>
      <c r="AL290" s="62"/>
      <c r="AM290" s="61"/>
      <c r="AN290" s="62"/>
      <c r="AO290" s="61"/>
      <c r="AP290" s="62"/>
      <c r="AQ290" s="61"/>
      <c r="AR290" s="62"/>
      <c r="AS290" s="61"/>
      <c r="AT290" s="62"/>
      <c r="AU290" s="61"/>
      <c r="AV290" s="62"/>
    </row>
    <row r="291" customFormat="false" ht="24.75" hidden="false" customHeight="true" outlineLevel="0" collapsed="false">
      <c r="A291" s="56"/>
      <c r="B291" s="40" t="n">
        <v>73</v>
      </c>
      <c r="C291" s="40"/>
      <c r="D291" s="41"/>
      <c r="E291" s="42"/>
      <c r="F291" s="43" t="n">
        <f aca="false">SUM(J291,L291,N291,P291,R291,T291,V291,X291,Z291,AB291,AD291,AF291,AH291,AJ291+AL291+AN291+AP291+AR291+AT291+AV291)</f>
        <v>0</v>
      </c>
      <c r="G291" s="44"/>
      <c r="H291" s="45"/>
      <c r="I291" s="46"/>
      <c r="J291" s="47"/>
      <c r="K291" s="46"/>
      <c r="L291" s="47"/>
      <c r="M291" s="46"/>
      <c r="N291" s="47"/>
      <c r="O291" s="46"/>
      <c r="P291" s="47"/>
      <c r="Q291" s="46"/>
      <c r="R291" s="47"/>
      <c r="S291" s="46"/>
      <c r="T291" s="47"/>
      <c r="U291" s="46"/>
      <c r="V291" s="47"/>
      <c r="W291" s="46"/>
      <c r="X291" s="47"/>
      <c r="Y291" s="46"/>
      <c r="Z291" s="47"/>
      <c r="AA291" s="46"/>
      <c r="AB291" s="47"/>
      <c r="AC291" s="46"/>
      <c r="AD291" s="47"/>
      <c r="AE291" s="46"/>
      <c r="AF291" s="47"/>
      <c r="AG291" s="46"/>
      <c r="AH291" s="47"/>
      <c r="AI291" s="46"/>
      <c r="AJ291" s="47"/>
      <c r="AK291" s="46"/>
      <c r="AL291" s="47"/>
      <c r="AM291" s="46"/>
      <c r="AN291" s="47"/>
      <c r="AO291" s="46"/>
      <c r="AP291" s="47"/>
      <c r="AQ291" s="46"/>
      <c r="AR291" s="47"/>
      <c r="AS291" s="46"/>
      <c r="AT291" s="47"/>
      <c r="AU291" s="46"/>
      <c r="AV291" s="47"/>
    </row>
    <row r="292" customFormat="false" ht="24.75" hidden="false" customHeight="true" outlineLevel="0" collapsed="false">
      <c r="A292" s="56"/>
      <c r="B292" s="40"/>
      <c r="C292" s="40"/>
      <c r="D292" s="49"/>
      <c r="E292" s="50"/>
      <c r="F292" s="51" t="n">
        <f aca="false">SUM(J292,L292,N292,P292,R292,T292,V292,X292,Z292,AB292,AD292,AF292,AH292,AJ292+AL292+AN292+AP292+AR292+AT292+AV292)</f>
        <v>0</v>
      </c>
      <c r="G292" s="52"/>
      <c r="H292" s="53"/>
      <c r="I292" s="54"/>
      <c r="J292" s="55"/>
      <c r="K292" s="54"/>
      <c r="L292" s="55"/>
      <c r="M292" s="54"/>
      <c r="N292" s="55"/>
      <c r="O292" s="54"/>
      <c r="P292" s="55"/>
      <c r="Q292" s="54"/>
      <c r="R292" s="55"/>
      <c r="S292" s="54"/>
      <c r="T292" s="55"/>
      <c r="U292" s="54"/>
      <c r="V292" s="55"/>
      <c r="W292" s="54"/>
      <c r="X292" s="55"/>
      <c r="Y292" s="54"/>
      <c r="Z292" s="55"/>
      <c r="AA292" s="54"/>
      <c r="AB292" s="55"/>
      <c r="AC292" s="54"/>
      <c r="AD292" s="55"/>
      <c r="AE292" s="54"/>
      <c r="AF292" s="55"/>
      <c r="AG292" s="54"/>
      <c r="AH292" s="55"/>
      <c r="AI292" s="54"/>
      <c r="AJ292" s="55"/>
      <c r="AK292" s="54"/>
      <c r="AL292" s="55"/>
      <c r="AM292" s="54"/>
      <c r="AN292" s="55"/>
      <c r="AO292" s="54"/>
      <c r="AP292" s="55"/>
      <c r="AQ292" s="54"/>
      <c r="AR292" s="55"/>
      <c r="AS292" s="54"/>
      <c r="AT292" s="55"/>
      <c r="AU292" s="54"/>
      <c r="AV292" s="55"/>
    </row>
    <row r="293" customFormat="false" ht="24.75" hidden="false" customHeight="true" outlineLevel="0" collapsed="false">
      <c r="A293" s="56"/>
      <c r="B293" s="40"/>
      <c r="C293" s="40"/>
      <c r="D293" s="49"/>
      <c r="E293" s="50"/>
      <c r="F293" s="51" t="n">
        <f aca="false">SUM(J293,L293,N293,P293,R293,T293,V293,X293,Z293,AB293,AD293,AF293,AH293,AJ293+AL293+AN293+AP293+AR293+AT293+AV293)</f>
        <v>0</v>
      </c>
      <c r="G293" s="52"/>
      <c r="H293" s="53"/>
      <c r="I293" s="54"/>
      <c r="J293" s="55"/>
      <c r="K293" s="54"/>
      <c r="L293" s="55"/>
      <c r="M293" s="54"/>
      <c r="N293" s="55"/>
      <c r="O293" s="54"/>
      <c r="P293" s="55"/>
      <c r="Q293" s="54"/>
      <c r="R293" s="55"/>
      <c r="S293" s="54"/>
      <c r="T293" s="55"/>
      <c r="U293" s="54"/>
      <c r="V293" s="55"/>
      <c r="W293" s="54"/>
      <c r="X293" s="55"/>
      <c r="Y293" s="54"/>
      <c r="Z293" s="55"/>
      <c r="AA293" s="54"/>
      <c r="AB293" s="55"/>
      <c r="AC293" s="54"/>
      <c r="AD293" s="55"/>
      <c r="AE293" s="54"/>
      <c r="AF293" s="55"/>
      <c r="AG293" s="54"/>
      <c r="AH293" s="55"/>
      <c r="AI293" s="54"/>
      <c r="AJ293" s="55"/>
      <c r="AK293" s="54"/>
      <c r="AL293" s="55"/>
      <c r="AM293" s="54"/>
      <c r="AN293" s="55"/>
      <c r="AO293" s="54"/>
      <c r="AP293" s="55"/>
      <c r="AQ293" s="54"/>
      <c r="AR293" s="55"/>
      <c r="AS293" s="54"/>
      <c r="AT293" s="55"/>
      <c r="AU293" s="54"/>
      <c r="AV293" s="55"/>
    </row>
    <row r="294" customFormat="false" ht="24.75" hidden="false" customHeight="true" outlineLevel="0" collapsed="false">
      <c r="A294" s="56"/>
      <c r="B294" s="40"/>
      <c r="C294" s="40"/>
      <c r="D294" s="37"/>
      <c r="E294" s="57"/>
      <c r="F294" s="58" t="n">
        <f aca="false">SUM(J294,L294,N294,P294,R294,T294,V294,X294,Z294,AB294,AD294,AF294,AH294,AJ294+AL294+AN294+AP294+AR294+AT294+AV294)</f>
        <v>0</v>
      </c>
      <c r="G294" s="59"/>
      <c r="H294" s="60"/>
      <c r="I294" s="61"/>
      <c r="J294" s="62"/>
      <c r="K294" s="61"/>
      <c r="L294" s="62"/>
      <c r="M294" s="61"/>
      <c r="N294" s="62"/>
      <c r="O294" s="61"/>
      <c r="P294" s="62"/>
      <c r="Q294" s="61"/>
      <c r="R294" s="62"/>
      <c r="S294" s="61"/>
      <c r="T294" s="62"/>
      <c r="U294" s="61"/>
      <c r="V294" s="62"/>
      <c r="W294" s="61"/>
      <c r="X294" s="62"/>
      <c r="Y294" s="61"/>
      <c r="Z294" s="62"/>
      <c r="AA294" s="61"/>
      <c r="AB294" s="62"/>
      <c r="AC294" s="61"/>
      <c r="AD294" s="62"/>
      <c r="AE294" s="61"/>
      <c r="AF294" s="62"/>
      <c r="AG294" s="61"/>
      <c r="AH294" s="62"/>
      <c r="AI294" s="61"/>
      <c r="AJ294" s="62"/>
      <c r="AK294" s="61"/>
      <c r="AL294" s="62"/>
      <c r="AM294" s="61"/>
      <c r="AN294" s="62"/>
      <c r="AO294" s="61"/>
      <c r="AP294" s="62"/>
      <c r="AQ294" s="61"/>
      <c r="AR294" s="62"/>
      <c r="AS294" s="61"/>
      <c r="AT294" s="62"/>
      <c r="AU294" s="61"/>
      <c r="AV294" s="62"/>
    </row>
    <row r="295" customFormat="false" ht="24.75" hidden="false" customHeight="true" outlineLevel="0" collapsed="false">
      <c r="A295" s="56"/>
      <c r="B295" s="40" t="n">
        <v>74</v>
      </c>
      <c r="C295" s="40"/>
      <c r="D295" s="41"/>
      <c r="E295" s="42"/>
      <c r="F295" s="43" t="n">
        <f aca="false">SUM(J295,L295,N295,P295,R295,T295,V295,X295,Z295,AB295,AD295,AF295,AH295,AJ295+AL295+AN295+AP295+AR295+AT295+AV295)</f>
        <v>0</v>
      </c>
      <c r="G295" s="44"/>
      <c r="H295" s="45"/>
      <c r="I295" s="46"/>
      <c r="J295" s="47"/>
      <c r="K295" s="46"/>
      <c r="L295" s="47"/>
      <c r="M295" s="46"/>
      <c r="N295" s="47"/>
      <c r="O295" s="46"/>
      <c r="P295" s="47"/>
      <c r="Q295" s="46"/>
      <c r="R295" s="47"/>
      <c r="S295" s="46"/>
      <c r="T295" s="47"/>
      <c r="U295" s="46"/>
      <c r="V295" s="47"/>
      <c r="W295" s="46"/>
      <c r="X295" s="47"/>
      <c r="Y295" s="46"/>
      <c r="Z295" s="47"/>
      <c r="AA295" s="46"/>
      <c r="AB295" s="47"/>
      <c r="AC295" s="46"/>
      <c r="AD295" s="47"/>
      <c r="AE295" s="46"/>
      <c r="AF295" s="47"/>
      <c r="AG295" s="46"/>
      <c r="AH295" s="47"/>
      <c r="AI295" s="46"/>
      <c r="AJ295" s="47"/>
      <c r="AK295" s="46"/>
      <c r="AL295" s="47"/>
      <c r="AM295" s="46"/>
      <c r="AN295" s="47"/>
      <c r="AO295" s="46"/>
      <c r="AP295" s="47"/>
      <c r="AQ295" s="46"/>
      <c r="AR295" s="47"/>
      <c r="AS295" s="46"/>
      <c r="AT295" s="47"/>
      <c r="AU295" s="46"/>
      <c r="AV295" s="47"/>
    </row>
    <row r="296" customFormat="false" ht="24.75" hidden="false" customHeight="true" outlineLevel="0" collapsed="false">
      <c r="A296" s="56"/>
      <c r="B296" s="40"/>
      <c r="C296" s="40"/>
      <c r="D296" s="49"/>
      <c r="E296" s="50"/>
      <c r="F296" s="51" t="n">
        <f aca="false">SUM(J296,L296,N296,P296,R296,T296,V296,X296,Z296,AB296,AD296,AF296,AH296,AJ296+AL296+AN296+AP296+AR296+AT296+AV296)</f>
        <v>0</v>
      </c>
      <c r="G296" s="52"/>
      <c r="H296" s="53"/>
      <c r="I296" s="54"/>
      <c r="J296" s="55"/>
      <c r="K296" s="54"/>
      <c r="L296" s="55"/>
      <c r="M296" s="54"/>
      <c r="N296" s="55"/>
      <c r="O296" s="54"/>
      <c r="P296" s="55"/>
      <c r="Q296" s="54"/>
      <c r="R296" s="55"/>
      <c r="S296" s="54"/>
      <c r="T296" s="55"/>
      <c r="U296" s="54"/>
      <c r="V296" s="55"/>
      <c r="W296" s="54"/>
      <c r="X296" s="55"/>
      <c r="Y296" s="54"/>
      <c r="Z296" s="55"/>
      <c r="AA296" s="54"/>
      <c r="AB296" s="55"/>
      <c r="AC296" s="54"/>
      <c r="AD296" s="55"/>
      <c r="AE296" s="54"/>
      <c r="AF296" s="55"/>
      <c r="AG296" s="54"/>
      <c r="AH296" s="55"/>
      <c r="AI296" s="54"/>
      <c r="AJ296" s="55"/>
      <c r="AK296" s="54"/>
      <c r="AL296" s="55"/>
      <c r="AM296" s="54"/>
      <c r="AN296" s="55"/>
      <c r="AO296" s="54"/>
      <c r="AP296" s="55"/>
      <c r="AQ296" s="54"/>
      <c r="AR296" s="55"/>
      <c r="AS296" s="54"/>
      <c r="AT296" s="55"/>
      <c r="AU296" s="54"/>
      <c r="AV296" s="55"/>
    </row>
    <row r="297" customFormat="false" ht="24.75" hidden="false" customHeight="true" outlineLevel="0" collapsed="false">
      <c r="A297" s="56"/>
      <c r="B297" s="40"/>
      <c r="C297" s="40"/>
      <c r="D297" s="49"/>
      <c r="E297" s="50"/>
      <c r="F297" s="51" t="n">
        <f aca="false">SUM(J297,L297,N297,P297,R297,T297,V297,X297,Z297,AB297,AD297,AF297,AH297,AJ297+AL297+AN297+AP297+AR297+AT297+AV297)</f>
        <v>0</v>
      </c>
      <c r="G297" s="52"/>
      <c r="H297" s="53"/>
      <c r="I297" s="54"/>
      <c r="J297" s="55"/>
      <c r="K297" s="54"/>
      <c r="L297" s="55"/>
      <c r="M297" s="54"/>
      <c r="N297" s="55"/>
      <c r="O297" s="54"/>
      <c r="P297" s="55"/>
      <c r="Q297" s="54"/>
      <c r="R297" s="55"/>
      <c r="S297" s="54"/>
      <c r="T297" s="55"/>
      <c r="U297" s="54"/>
      <c r="V297" s="55"/>
      <c r="W297" s="54"/>
      <c r="X297" s="55"/>
      <c r="Y297" s="54"/>
      <c r="Z297" s="55"/>
      <c r="AA297" s="54"/>
      <c r="AB297" s="55"/>
      <c r="AC297" s="54"/>
      <c r="AD297" s="55"/>
      <c r="AE297" s="54"/>
      <c r="AF297" s="55"/>
      <c r="AG297" s="54"/>
      <c r="AH297" s="55"/>
      <c r="AI297" s="54"/>
      <c r="AJ297" s="55"/>
      <c r="AK297" s="54"/>
      <c r="AL297" s="55"/>
      <c r="AM297" s="54"/>
      <c r="AN297" s="55"/>
      <c r="AO297" s="54"/>
      <c r="AP297" s="55"/>
      <c r="AQ297" s="54"/>
      <c r="AR297" s="55"/>
      <c r="AS297" s="54"/>
      <c r="AT297" s="55"/>
      <c r="AU297" s="54"/>
      <c r="AV297" s="55"/>
    </row>
    <row r="298" customFormat="false" ht="24.75" hidden="false" customHeight="true" outlineLevel="0" collapsed="false">
      <c r="A298" s="56"/>
      <c r="B298" s="40"/>
      <c r="C298" s="40"/>
      <c r="D298" s="37"/>
      <c r="E298" s="57"/>
      <c r="F298" s="58" t="n">
        <f aca="false">SUM(J298,L298,N298,P298,R298,T298,V298,X298,Z298,AB298,AD298,AF298,AH298,AJ298+AL298+AN298+AP298+AR298+AT298+AV298)</f>
        <v>0</v>
      </c>
      <c r="G298" s="59"/>
      <c r="H298" s="60"/>
      <c r="I298" s="61"/>
      <c r="J298" s="62"/>
      <c r="K298" s="61"/>
      <c r="L298" s="62"/>
      <c r="M298" s="61"/>
      <c r="N298" s="62"/>
      <c r="O298" s="61"/>
      <c r="P298" s="62"/>
      <c r="Q298" s="61"/>
      <c r="R298" s="62"/>
      <c r="S298" s="61"/>
      <c r="T298" s="62"/>
      <c r="U298" s="61"/>
      <c r="V298" s="62"/>
      <c r="W298" s="61"/>
      <c r="X298" s="62"/>
      <c r="Y298" s="61"/>
      <c r="Z298" s="62"/>
      <c r="AA298" s="61"/>
      <c r="AB298" s="62"/>
      <c r="AC298" s="61"/>
      <c r="AD298" s="62"/>
      <c r="AE298" s="61"/>
      <c r="AF298" s="62"/>
      <c r="AG298" s="61"/>
      <c r="AH298" s="62"/>
      <c r="AI298" s="61"/>
      <c r="AJ298" s="62"/>
      <c r="AK298" s="61"/>
      <c r="AL298" s="62"/>
      <c r="AM298" s="61"/>
      <c r="AN298" s="62"/>
      <c r="AO298" s="61"/>
      <c r="AP298" s="62"/>
      <c r="AQ298" s="61"/>
      <c r="AR298" s="62"/>
      <c r="AS298" s="61"/>
      <c r="AT298" s="62"/>
      <c r="AU298" s="61"/>
      <c r="AV298" s="62"/>
    </row>
    <row r="299" customFormat="false" ht="24.75" hidden="false" customHeight="true" outlineLevel="0" collapsed="false">
      <c r="A299" s="56"/>
      <c r="B299" s="40" t="n">
        <v>75</v>
      </c>
      <c r="C299" s="40"/>
      <c r="D299" s="41"/>
      <c r="E299" s="42"/>
      <c r="F299" s="43" t="n">
        <f aca="false">SUM(J299,L299,N299,P299,R299,T299,V299,X299,Z299,AB299,AD299,AF299,AH299,AJ299+AL299+AN299+AP299+AR299+AT299+AV299)</f>
        <v>0</v>
      </c>
      <c r="G299" s="44"/>
      <c r="H299" s="45"/>
      <c r="I299" s="46"/>
      <c r="J299" s="47"/>
      <c r="K299" s="46"/>
      <c r="L299" s="47"/>
      <c r="M299" s="46"/>
      <c r="N299" s="47"/>
      <c r="O299" s="46"/>
      <c r="P299" s="47"/>
      <c r="Q299" s="46"/>
      <c r="R299" s="47"/>
      <c r="S299" s="46"/>
      <c r="T299" s="47"/>
      <c r="U299" s="46"/>
      <c r="V299" s="47"/>
      <c r="W299" s="46"/>
      <c r="X299" s="47"/>
      <c r="Y299" s="46"/>
      <c r="Z299" s="47"/>
      <c r="AA299" s="46"/>
      <c r="AB299" s="47"/>
      <c r="AC299" s="46"/>
      <c r="AD299" s="47"/>
      <c r="AE299" s="46"/>
      <c r="AF299" s="47"/>
      <c r="AG299" s="46"/>
      <c r="AH299" s="47"/>
      <c r="AI299" s="46"/>
      <c r="AJ299" s="47"/>
      <c r="AK299" s="46"/>
      <c r="AL299" s="47"/>
      <c r="AM299" s="46"/>
      <c r="AN299" s="47"/>
      <c r="AO299" s="46"/>
      <c r="AP299" s="47"/>
      <c r="AQ299" s="46"/>
      <c r="AR299" s="47"/>
      <c r="AS299" s="46"/>
      <c r="AT299" s="47"/>
      <c r="AU299" s="46"/>
      <c r="AV299" s="47"/>
    </row>
    <row r="300" customFormat="false" ht="24.75" hidden="false" customHeight="true" outlineLevel="0" collapsed="false">
      <c r="A300" s="56"/>
      <c r="B300" s="40"/>
      <c r="C300" s="40"/>
      <c r="D300" s="49"/>
      <c r="E300" s="50"/>
      <c r="F300" s="51" t="n">
        <f aca="false">SUM(J300,L300,N300,P300,R300,T300,V300,X300,Z300,AB300,AD300,AF300,AH300,AJ300+AL300+AN300+AP300+AR300+AT300+AV300)</f>
        <v>0</v>
      </c>
      <c r="G300" s="52"/>
      <c r="H300" s="53"/>
      <c r="I300" s="54"/>
      <c r="J300" s="55"/>
      <c r="K300" s="54"/>
      <c r="L300" s="55"/>
      <c r="M300" s="54"/>
      <c r="N300" s="55"/>
      <c r="O300" s="54"/>
      <c r="P300" s="55"/>
      <c r="Q300" s="54"/>
      <c r="R300" s="55"/>
      <c r="S300" s="54"/>
      <c r="T300" s="55"/>
      <c r="U300" s="54"/>
      <c r="V300" s="55"/>
      <c r="W300" s="54"/>
      <c r="X300" s="55"/>
      <c r="Y300" s="54"/>
      <c r="Z300" s="55"/>
      <c r="AA300" s="54"/>
      <c r="AB300" s="55"/>
      <c r="AC300" s="54"/>
      <c r="AD300" s="55"/>
      <c r="AE300" s="54"/>
      <c r="AF300" s="55"/>
      <c r="AG300" s="54"/>
      <c r="AH300" s="55"/>
      <c r="AI300" s="54"/>
      <c r="AJ300" s="55"/>
      <c r="AK300" s="54"/>
      <c r="AL300" s="55"/>
      <c r="AM300" s="54"/>
      <c r="AN300" s="55"/>
      <c r="AO300" s="54"/>
      <c r="AP300" s="55"/>
      <c r="AQ300" s="54"/>
      <c r="AR300" s="55"/>
      <c r="AS300" s="54"/>
      <c r="AT300" s="55"/>
      <c r="AU300" s="54"/>
      <c r="AV300" s="55"/>
    </row>
    <row r="301" customFormat="false" ht="24.75" hidden="false" customHeight="true" outlineLevel="0" collapsed="false">
      <c r="A301" s="56"/>
      <c r="B301" s="40"/>
      <c r="C301" s="40"/>
      <c r="D301" s="49"/>
      <c r="E301" s="50"/>
      <c r="F301" s="51" t="n">
        <f aca="false">SUM(J301,L301,N301,P301,R301,T301,V301,X301,Z301,AB301,AD301,AF301,AH301,AJ301+AL301+AN301+AP301+AR301+AT301+AV301)</f>
        <v>0</v>
      </c>
      <c r="G301" s="52"/>
      <c r="H301" s="53"/>
      <c r="I301" s="54"/>
      <c r="J301" s="55"/>
      <c r="K301" s="54"/>
      <c r="L301" s="55"/>
      <c r="M301" s="54"/>
      <c r="N301" s="55"/>
      <c r="O301" s="54"/>
      <c r="P301" s="55"/>
      <c r="Q301" s="54"/>
      <c r="R301" s="55"/>
      <c r="S301" s="54"/>
      <c r="T301" s="55"/>
      <c r="U301" s="54"/>
      <c r="V301" s="55"/>
      <c r="W301" s="54"/>
      <c r="X301" s="55"/>
      <c r="Y301" s="54"/>
      <c r="Z301" s="55"/>
      <c r="AA301" s="54"/>
      <c r="AB301" s="55"/>
      <c r="AC301" s="54"/>
      <c r="AD301" s="55"/>
      <c r="AE301" s="54"/>
      <c r="AF301" s="55"/>
      <c r="AG301" s="54"/>
      <c r="AH301" s="55"/>
      <c r="AI301" s="54"/>
      <c r="AJ301" s="55"/>
      <c r="AK301" s="54"/>
      <c r="AL301" s="55"/>
      <c r="AM301" s="54"/>
      <c r="AN301" s="55"/>
      <c r="AO301" s="54"/>
      <c r="AP301" s="55"/>
      <c r="AQ301" s="54"/>
      <c r="AR301" s="55"/>
      <c r="AS301" s="54"/>
      <c r="AT301" s="55"/>
      <c r="AU301" s="54"/>
      <c r="AV301" s="55"/>
    </row>
    <row r="302" customFormat="false" ht="24.75" hidden="false" customHeight="true" outlineLevel="0" collapsed="false">
      <c r="A302" s="56"/>
      <c r="B302" s="40"/>
      <c r="C302" s="40"/>
      <c r="D302" s="37"/>
      <c r="E302" s="57"/>
      <c r="F302" s="58" t="n">
        <f aca="false">SUM(J302,L302,N302,P302,R302,T302,V302,X302,Z302,AB302,AD302,AF302,AH302,AJ302+AL302+AN302+AP302+AR302+AT302+AV302)</f>
        <v>0</v>
      </c>
      <c r="G302" s="59"/>
      <c r="H302" s="60"/>
      <c r="I302" s="61"/>
      <c r="J302" s="62"/>
      <c r="K302" s="61"/>
      <c r="L302" s="62"/>
      <c r="M302" s="61"/>
      <c r="N302" s="62"/>
      <c r="O302" s="61"/>
      <c r="P302" s="62"/>
      <c r="Q302" s="61"/>
      <c r="R302" s="62"/>
      <c r="S302" s="61"/>
      <c r="T302" s="62"/>
      <c r="U302" s="61"/>
      <c r="V302" s="62"/>
      <c r="W302" s="61"/>
      <c r="X302" s="62"/>
      <c r="Y302" s="61"/>
      <c r="Z302" s="62"/>
      <c r="AA302" s="61"/>
      <c r="AB302" s="62"/>
      <c r="AC302" s="61"/>
      <c r="AD302" s="62"/>
      <c r="AE302" s="61"/>
      <c r="AF302" s="62"/>
      <c r="AG302" s="61"/>
      <c r="AH302" s="62"/>
      <c r="AI302" s="61"/>
      <c r="AJ302" s="62"/>
      <c r="AK302" s="61"/>
      <c r="AL302" s="62"/>
      <c r="AM302" s="61"/>
      <c r="AN302" s="62"/>
      <c r="AO302" s="61"/>
      <c r="AP302" s="62"/>
      <c r="AQ302" s="61"/>
      <c r="AR302" s="62"/>
      <c r="AS302" s="61"/>
      <c r="AT302" s="62"/>
      <c r="AU302" s="61"/>
      <c r="AV302" s="62"/>
    </row>
    <row r="303" customFormat="false" ht="24.75" hidden="false" customHeight="true" outlineLevel="0" collapsed="false">
      <c r="A303" s="56"/>
      <c r="B303" s="40" t="n">
        <v>76</v>
      </c>
      <c r="C303" s="40"/>
      <c r="D303" s="41"/>
      <c r="E303" s="42"/>
      <c r="F303" s="43" t="n">
        <f aca="false">SUM(J303,L303,N303,P303,R303,T303,V303,X303,Z303,AB303,AD303,AF303,AH303,AJ303+AL303+AN303+AP303+AR303+AT303+AV303)</f>
        <v>0</v>
      </c>
      <c r="G303" s="44"/>
      <c r="H303" s="45"/>
      <c r="I303" s="46"/>
      <c r="J303" s="47"/>
      <c r="K303" s="46"/>
      <c r="L303" s="47"/>
      <c r="M303" s="46"/>
      <c r="N303" s="47"/>
      <c r="O303" s="46"/>
      <c r="P303" s="47"/>
      <c r="Q303" s="46"/>
      <c r="R303" s="47"/>
      <c r="S303" s="46"/>
      <c r="T303" s="47"/>
      <c r="U303" s="46"/>
      <c r="V303" s="47"/>
      <c r="W303" s="46"/>
      <c r="X303" s="47"/>
      <c r="Y303" s="46"/>
      <c r="Z303" s="47"/>
      <c r="AA303" s="46"/>
      <c r="AB303" s="47"/>
      <c r="AC303" s="46"/>
      <c r="AD303" s="47"/>
      <c r="AE303" s="46"/>
      <c r="AF303" s="47"/>
      <c r="AG303" s="46"/>
      <c r="AH303" s="47"/>
      <c r="AI303" s="46"/>
      <c r="AJ303" s="47"/>
      <c r="AK303" s="46"/>
      <c r="AL303" s="47"/>
      <c r="AM303" s="46"/>
      <c r="AN303" s="47"/>
      <c r="AO303" s="46"/>
      <c r="AP303" s="47"/>
      <c r="AQ303" s="46"/>
      <c r="AR303" s="47"/>
      <c r="AS303" s="46"/>
      <c r="AT303" s="47"/>
      <c r="AU303" s="46"/>
      <c r="AV303" s="47"/>
    </row>
    <row r="304" customFormat="false" ht="24.75" hidden="false" customHeight="true" outlineLevel="0" collapsed="false">
      <c r="A304" s="56"/>
      <c r="B304" s="40"/>
      <c r="C304" s="40"/>
      <c r="D304" s="49"/>
      <c r="E304" s="50"/>
      <c r="F304" s="51" t="n">
        <f aca="false">SUM(J304,L304,N304,P304,R304,T304,V304,X304,Z304,AB304,AD304,AF304,AH304,AJ304+AL304+AN304+AP304+AR304+AT304+AV304)</f>
        <v>0</v>
      </c>
      <c r="G304" s="52"/>
      <c r="H304" s="53"/>
      <c r="I304" s="54"/>
      <c r="J304" s="55"/>
      <c r="K304" s="54"/>
      <c r="L304" s="55"/>
      <c r="M304" s="54"/>
      <c r="N304" s="55"/>
      <c r="O304" s="54"/>
      <c r="P304" s="55"/>
      <c r="Q304" s="54"/>
      <c r="R304" s="55"/>
      <c r="S304" s="54"/>
      <c r="T304" s="55"/>
      <c r="U304" s="54"/>
      <c r="V304" s="55"/>
      <c r="W304" s="54"/>
      <c r="X304" s="55"/>
      <c r="Y304" s="54"/>
      <c r="Z304" s="55"/>
      <c r="AA304" s="54"/>
      <c r="AB304" s="55"/>
      <c r="AC304" s="54"/>
      <c r="AD304" s="55"/>
      <c r="AE304" s="54"/>
      <c r="AF304" s="55"/>
      <c r="AG304" s="54"/>
      <c r="AH304" s="55"/>
      <c r="AI304" s="54"/>
      <c r="AJ304" s="55"/>
      <c r="AK304" s="54"/>
      <c r="AL304" s="55"/>
      <c r="AM304" s="54"/>
      <c r="AN304" s="55"/>
      <c r="AO304" s="54"/>
      <c r="AP304" s="55"/>
      <c r="AQ304" s="54"/>
      <c r="AR304" s="55"/>
      <c r="AS304" s="54"/>
      <c r="AT304" s="55"/>
      <c r="AU304" s="54"/>
      <c r="AV304" s="55"/>
    </row>
    <row r="305" customFormat="false" ht="24.75" hidden="false" customHeight="true" outlineLevel="0" collapsed="false">
      <c r="A305" s="56"/>
      <c r="B305" s="40"/>
      <c r="C305" s="40"/>
      <c r="D305" s="49"/>
      <c r="E305" s="50"/>
      <c r="F305" s="51" t="n">
        <f aca="false">SUM(J305,L305,N305,P305,R305,T305,V305,X305,Z305,AB305,AD305,AF305,AH305,AJ305+AL305+AN305+AP305+AR305+AT305+AV305)</f>
        <v>0</v>
      </c>
      <c r="G305" s="52"/>
      <c r="H305" s="53"/>
      <c r="I305" s="54"/>
      <c r="J305" s="55"/>
      <c r="K305" s="54"/>
      <c r="L305" s="55"/>
      <c r="M305" s="54"/>
      <c r="N305" s="55"/>
      <c r="O305" s="54"/>
      <c r="P305" s="55"/>
      <c r="Q305" s="54"/>
      <c r="R305" s="55"/>
      <c r="S305" s="54"/>
      <c r="T305" s="55"/>
      <c r="U305" s="54"/>
      <c r="V305" s="55"/>
      <c r="W305" s="54"/>
      <c r="X305" s="55"/>
      <c r="Y305" s="54"/>
      <c r="Z305" s="55"/>
      <c r="AA305" s="54"/>
      <c r="AB305" s="55"/>
      <c r="AC305" s="54"/>
      <c r="AD305" s="55"/>
      <c r="AE305" s="54"/>
      <c r="AF305" s="55"/>
      <c r="AG305" s="54"/>
      <c r="AH305" s="55"/>
      <c r="AI305" s="54"/>
      <c r="AJ305" s="55"/>
      <c r="AK305" s="54"/>
      <c r="AL305" s="55"/>
      <c r="AM305" s="54"/>
      <c r="AN305" s="55"/>
      <c r="AO305" s="54"/>
      <c r="AP305" s="55"/>
      <c r="AQ305" s="54"/>
      <c r="AR305" s="55"/>
      <c r="AS305" s="54"/>
      <c r="AT305" s="55"/>
      <c r="AU305" s="54"/>
      <c r="AV305" s="55"/>
    </row>
    <row r="306" customFormat="false" ht="24.75" hidden="false" customHeight="true" outlineLevel="0" collapsed="false">
      <c r="A306" s="56"/>
      <c r="B306" s="40"/>
      <c r="C306" s="40"/>
      <c r="D306" s="37"/>
      <c r="E306" s="57"/>
      <c r="F306" s="58" t="n">
        <f aca="false">SUM(J306,L306,N306,P306,R306,T306,V306,X306,Z306,AB306,AD306,AF306,AH306,AJ306+AL306+AN306+AP306+AR306+AT306+AV306)</f>
        <v>0</v>
      </c>
      <c r="G306" s="59"/>
      <c r="H306" s="60"/>
      <c r="I306" s="61"/>
      <c r="J306" s="62"/>
      <c r="K306" s="61"/>
      <c r="L306" s="62"/>
      <c r="M306" s="61"/>
      <c r="N306" s="62"/>
      <c r="O306" s="61"/>
      <c r="P306" s="62"/>
      <c r="Q306" s="61"/>
      <c r="R306" s="62"/>
      <c r="S306" s="61"/>
      <c r="T306" s="62"/>
      <c r="U306" s="61"/>
      <c r="V306" s="62"/>
      <c r="W306" s="61"/>
      <c r="X306" s="62"/>
      <c r="Y306" s="61"/>
      <c r="Z306" s="62"/>
      <c r="AA306" s="61"/>
      <c r="AB306" s="62"/>
      <c r="AC306" s="61"/>
      <c r="AD306" s="62"/>
      <c r="AE306" s="61"/>
      <c r="AF306" s="62"/>
      <c r="AG306" s="61"/>
      <c r="AH306" s="62"/>
      <c r="AI306" s="61"/>
      <c r="AJ306" s="62"/>
      <c r="AK306" s="61"/>
      <c r="AL306" s="62"/>
      <c r="AM306" s="61"/>
      <c r="AN306" s="62"/>
      <c r="AO306" s="61"/>
      <c r="AP306" s="62"/>
      <c r="AQ306" s="61"/>
      <c r="AR306" s="62"/>
      <c r="AS306" s="61"/>
      <c r="AT306" s="62"/>
      <c r="AU306" s="61"/>
      <c r="AV306" s="62"/>
    </row>
    <row r="307" customFormat="false" ht="24.75" hidden="false" customHeight="true" outlineLevel="0" collapsed="false">
      <c r="A307" s="56"/>
      <c r="B307" s="40" t="n">
        <v>77</v>
      </c>
      <c r="C307" s="40"/>
      <c r="D307" s="41"/>
      <c r="E307" s="42"/>
      <c r="F307" s="43" t="n">
        <f aca="false">SUM(J307,L307,N307,P307,R307,T307,V307,X307,Z307,AB307,AD307,AF307,AH307,AJ307+AL307+AN307+AP307+AR307+AT307+AV307)</f>
        <v>0</v>
      </c>
      <c r="G307" s="44"/>
      <c r="H307" s="45"/>
      <c r="I307" s="46"/>
      <c r="J307" s="47"/>
      <c r="K307" s="46"/>
      <c r="L307" s="47"/>
      <c r="M307" s="46"/>
      <c r="N307" s="47"/>
      <c r="O307" s="46"/>
      <c r="P307" s="47"/>
      <c r="Q307" s="46"/>
      <c r="R307" s="47"/>
      <c r="S307" s="46"/>
      <c r="T307" s="47"/>
      <c r="U307" s="46"/>
      <c r="V307" s="47"/>
      <c r="W307" s="46"/>
      <c r="X307" s="47"/>
      <c r="Y307" s="46"/>
      <c r="Z307" s="47"/>
      <c r="AA307" s="46"/>
      <c r="AB307" s="47"/>
      <c r="AC307" s="46"/>
      <c r="AD307" s="47"/>
      <c r="AE307" s="46"/>
      <c r="AF307" s="47"/>
      <c r="AG307" s="46"/>
      <c r="AH307" s="47"/>
      <c r="AI307" s="46"/>
      <c r="AJ307" s="47"/>
      <c r="AK307" s="46"/>
      <c r="AL307" s="47"/>
      <c r="AM307" s="46"/>
      <c r="AN307" s="47"/>
      <c r="AO307" s="46"/>
      <c r="AP307" s="47"/>
      <c r="AQ307" s="46"/>
      <c r="AR307" s="47"/>
      <c r="AS307" s="46"/>
      <c r="AT307" s="47"/>
      <c r="AU307" s="46"/>
      <c r="AV307" s="47"/>
    </row>
    <row r="308" customFormat="false" ht="24.75" hidden="false" customHeight="true" outlineLevel="0" collapsed="false">
      <c r="A308" s="56"/>
      <c r="B308" s="40"/>
      <c r="C308" s="40"/>
      <c r="D308" s="49"/>
      <c r="E308" s="50"/>
      <c r="F308" s="51" t="n">
        <f aca="false">SUM(J308,L308,N308,P308,R308,T308,V308,X308,Z308,AB308,AD308,AF308,AH308,AJ308+AL308+AN308+AP308+AR308+AT308+AV308)</f>
        <v>0</v>
      </c>
      <c r="G308" s="52"/>
      <c r="H308" s="53"/>
      <c r="I308" s="54"/>
      <c r="J308" s="55"/>
      <c r="K308" s="54"/>
      <c r="L308" s="55"/>
      <c r="M308" s="54"/>
      <c r="N308" s="55"/>
      <c r="O308" s="54"/>
      <c r="P308" s="55"/>
      <c r="Q308" s="54"/>
      <c r="R308" s="55"/>
      <c r="S308" s="54"/>
      <c r="T308" s="55"/>
      <c r="U308" s="54"/>
      <c r="V308" s="55"/>
      <c r="W308" s="54"/>
      <c r="X308" s="55"/>
      <c r="Y308" s="54"/>
      <c r="Z308" s="55"/>
      <c r="AA308" s="54"/>
      <c r="AB308" s="55"/>
      <c r="AC308" s="54"/>
      <c r="AD308" s="55"/>
      <c r="AE308" s="54"/>
      <c r="AF308" s="55"/>
      <c r="AG308" s="54"/>
      <c r="AH308" s="55"/>
      <c r="AI308" s="54"/>
      <c r="AJ308" s="55"/>
      <c r="AK308" s="54"/>
      <c r="AL308" s="55"/>
      <c r="AM308" s="54"/>
      <c r="AN308" s="55"/>
      <c r="AO308" s="54"/>
      <c r="AP308" s="55"/>
      <c r="AQ308" s="54"/>
      <c r="AR308" s="55"/>
      <c r="AS308" s="54"/>
      <c r="AT308" s="55"/>
      <c r="AU308" s="54"/>
      <c r="AV308" s="55"/>
    </row>
    <row r="309" customFormat="false" ht="24.75" hidden="false" customHeight="true" outlineLevel="0" collapsed="false">
      <c r="A309" s="56"/>
      <c r="B309" s="40"/>
      <c r="C309" s="40"/>
      <c r="D309" s="49"/>
      <c r="E309" s="50"/>
      <c r="F309" s="51" t="n">
        <f aca="false">SUM(J309,L309,N309,P309,R309,T309,V309,X309,Z309,AB309,AD309,AF309,AH309,AJ309+AL309+AN309+AP309+AR309+AT309+AV309)</f>
        <v>0</v>
      </c>
      <c r="G309" s="52"/>
      <c r="H309" s="53"/>
      <c r="I309" s="54"/>
      <c r="J309" s="55"/>
      <c r="K309" s="54"/>
      <c r="L309" s="55"/>
      <c r="M309" s="54"/>
      <c r="N309" s="55"/>
      <c r="O309" s="54"/>
      <c r="P309" s="55"/>
      <c r="Q309" s="54"/>
      <c r="R309" s="55"/>
      <c r="S309" s="54"/>
      <c r="T309" s="55"/>
      <c r="U309" s="54"/>
      <c r="V309" s="55"/>
      <c r="W309" s="54"/>
      <c r="X309" s="55"/>
      <c r="Y309" s="54"/>
      <c r="Z309" s="55"/>
      <c r="AA309" s="54"/>
      <c r="AB309" s="55"/>
      <c r="AC309" s="54"/>
      <c r="AD309" s="55"/>
      <c r="AE309" s="54"/>
      <c r="AF309" s="55"/>
      <c r="AG309" s="54"/>
      <c r="AH309" s="55"/>
      <c r="AI309" s="54"/>
      <c r="AJ309" s="55"/>
      <c r="AK309" s="54"/>
      <c r="AL309" s="55"/>
      <c r="AM309" s="54"/>
      <c r="AN309" s="55"/>
      <c r="AO309" s="54"/>
      <c r="AP309" s="55"/>
      <c r="AQ309" s="54"/>
      <c r="AR309" s="55"/>
      <c r="AS309" s="54"/>
      <c r="AT309" s="55"/>
      <c r="AU309" s="54"/>
      <c r="AV309" s="55"/>
    </row>
    <row r="310" customFormat="false" ht="24.75" hidden="false" customHeight="true" outlineLevel="0" collapsed="false">
      <c r="A310" s="56"/>
      <c r="B310" s="40"/>
      <c r="C310" s="40"/>
      <c r="D310" s="37"/>
      <c r="E310" s="57"/>
      <c r="F310" s="58" t="n">
        <f aca="false">SUM(J310,L310,N310,P310,R310,T310,V310,X310,Z310,AB310,AD310,AF310,AH310,AJ310+AL310+AN310+AP310+AR310+AT310+AV310)</f>
        <v>0</v>
      </c>
      <c r="G310" s="59"/>
      <c r="H310" s="60"/>
      <c r="I310" s="61"/>
      <c r="J310" s="62"/>
      <c r="K310" s="61"/>
      <c r="L310" s="62"/>
      <c r="M310" s="61"/>
      <c r="N310" s="62"/>
      <c r="O310" s="61"/>
      <c r="P310" s="62"/>
      <c r="Q310" s="61"/>
      <c r="R310" s="62"/>
      <c r="S310" s="61"/>
      <c r="T310" s="62"/>
      <c r="U310" s="61"/>
      <c r="V310" s="62"/>
      <c r="W310" s="61"/>
      <c r="X310" s="62"/>
      <c r="Y310" s="61"/>
      <c r="Z310" s="62"/>
      <c r="AA310" s="61"/>
      <c r="AB310" s="62"/>
      <c r="AC310" s="61"/>
      <c r="AD310" s="62"/>
      <c r="AE310" s="61"/>
      <c r="AF310" s="62"/>
      <c r="AG310" s="61"/>
      <c r="AH310" s="62"/>
      <c r="AI310" s="61"/>
      <c r="AJ310" s="62"/>
      <c r="AK310" s="61"/>
      <c r="AL310" s="62"/>
      <c r="AM310" s="61"/>
      <c r="AN310" s="62"/>
      <c r="AO310" s="61"/>
      <c r="AP310" s="62"/>
      <c r="AQ310" s="61"/>
      <c r="AR310" s="62"/>
      <c r="AS310" s="61"/>
      <c r="AT310" s="62"/>
      <c r="AU310" s="61"/>
      <c r="AV310" s="62"/>
    </row>
    <row r="311" customFormat="false" ht="24.75" hidden="false" customHeight="true" outlineLevel="0" collapsed="false">
      <c r="A311" s="56"/>
      <c r="B311" s="40" t="n">
        <v>78</v>
      </c>
      <c r="C311" s="40"/>
      <c r="D311" s="41"/>
      <c r="E311" s="42"/>
      <c r="F311" s="43" t="n">
        <f aca="false">SUM(J311,L311,N311,P311,R311,T311,V311,X311,Z311,AB311,AD311,AF311,AH311,AJ311+AL311+AN311+AP311+AR311+AT311+AV311)</f>
        <v>0</v>
      </c>
      <c r="G311" s="44"/>
      <c r="H311" s="45"/>
      <c r="I311" s="46"/>
      <c r="J311" s="47"/>
      <c r="K311" s="46"/>
      <c r="L311" s="47"/>
      <c r="M311" s="46"/>
      <c r="N311" s="47"/>
      <c r="O311" s="46"/>
      <c r="P311" s="47"/>
      <c r="Q311" s="46"/>
      <c r="R311" s="47"/>
      <c r="S311" s="46"/>
      <c r="T311" s="47"/>
      <c r="U311" s="46"/>
      <c r="V311" s="47"/>
      <c r="W311" s="46"/>
      <c r="X311" s="47"/>
      <c r="Y311" s="46"/>
      <c r="Z311" s="47"/>
      <c r="AA311" s="46"/>
      <c r="AB311" s="47"/>
      <c r="AC311" s="46"/>
      <c r="AD311" s="47"/>
      <c r="AE311" s="46"/>
      <c r="AF311" s="47"/>
      <c r="AG311" s="46"/>
      <c r="AH311" s="47"/>
      <c r="AI311" s="46"/>
      <c r="AJ311" s="47"/>
      <c r="AK311" s="46"/>
      <c r="AL311" s="47"/>
      <c r="AM311" s="46"/>
      <c r="AN311" s="47"/>
      <c r="AO311" s="46"/>
      <c r="AP311" s="47"/>
      <c r="AQ311" s="46"/>
      <c r="AR311" s="47"/>
      <c r="AS311" s="46"/>
      <c r="AT311" s="47"/>
      <c r="AU311" s="46"/>
      <c r="AV311" s="47"/>
    </row>
    <row r="312" customFormat="false" ht="24.75" hidden="false" customHeight="true" outlineLevel="0" collapsed="false">
      <c r="A312" s="56"/>
      <c r="B312" s="40"/>
      <c r="C312" s="40"/>
      <c r="D312" s="49"/>
      <c r="E312" s="50"/>
      <c r="F312" s="51" t="n">
        <f aca="false">SUM(J312,L312,N312,P312,R312,T312,V312,X312,Z312,AB312,AD312,AF312,AH312,AJ312+AL312+AN312+AP312+AR312+AT312+AV312)</f>
        <v>0</v>
      </c>
      <c r="G312" s="52"/>
      <c r="H312" s="53"/>
      <c r="I312" s="54"/>
      <c r="J312" s="55"/>
      <c r="K312" s="54"/>
      <c r="L312" s="55"/>
      <c r="M312" s="54"/>
      <c r="N312" s="55"/>
      <c r="O312" s="54"/>
      <c r="P312" s="55"/>
      <c r="Q312" s="54"/>
      <c r="R312" s="55"/>
      <c r="S312" s="54"/>
      <c r="T312" s="55"/>
      <c r="U312" s="54"/>
      <c r="V312" s="55"/>
      <c r="W312" s="54"/>
      <c r="X312" s="55"/>
      <c r="Y312" s="54"/>
      <c r="Z312" s="55"/>
      <c r="AA312" s="54"/>
      <c r="AB312" s="55"/>
      <c r="AC312" s="54"/>
      <c r="AD312" s="55"/>
      <c r="AE312" s="54"/>
      <c r="AF312" s="55"/>
      <c r="AG312" s="54"/>
      <c r="AH312" s="55"/>
      <c r="AI312" s="54"/>
      <c r="AJ312" s="55"/>
      <c r="AK312" s="54"/>
      <c r="AL312" s="55"/>
      <c r="AM312" s="54"/>
      <c r="AN312" s="55"/>
      <c r="AO312" s="54"/>
      <c r="AP312" s="55"/>
      <c r="AQ312" s="54"/>
      <c r="AR312" s="55"/>
      <c r="AS312" s="54"/>
      <c r="AT312" s="55"/>
      <c r="AU312" s="54"/>
      <c r="AV312" s="55"/>
    </row>
    <row r="313" customFormat="false" ht="24.75" hidden="false" customHeight="true" outlineLevel="0" collapsed="false">
      <c r="A313" s="56"/>
      <c r="B313" s="40"/>
      <c r="C313" s="40"/>
      <c r="D313" s="49"/>
      <c r="E313" s="50"/>
      <c r="F313" s="51" t="n">
        <f aca="false">SUM(J313,L313,N313,P313,R313,T313,V313,X313,Z313,AB313,AD313,AF313,AH313,AJ313+AL313+AN313+AP313+AR313+AT313+AV313)</f>
        <v>0</v>
      </c>
      <c r="G313" s="52"/>
      <c r="H313" s="53"/>
      <c r="I313" s="54"/>
      <c r="J313" s="55"/>
      <c r="K313" s="54"/>
      <c r="L313" s="55"/>
      <c r="M313" s="54"/>
      <c r="N313" s="55"/>
      <c r="O313" s="54"/>
      <c r="P313" s="55"/>
      <c r="Q313" s="54"/>
      <c r="R313" s="55"/>
      <c r="S313" s="54"/>
      <c r="T313" s="55"/>
      <c r="U313" s="54"/>
      <c r="V313" s="55"/>
      <c r="W313" s="54"/>
      <c r="X313" s="55"/>
      <c r="Y313" s="54"/>
      <c r="Z313" s="55"/>
      <c r="AA313" s="54"/>
      <c r="AB313" s="55"/>
      <c r="AC313" s="54"/>
      <c r="AD313" s="55"/>
      <c r="AE313" s="54"/>
      <c r="AF313" s="55"/>
      <c r="AG313" s="54"/>
      <c r="AH313" s="55"/>
      <c r="AI313" s="54"/>
      <c r="AJ313" s="55"/>
      <c r="AK313" s="54"/>
      <c r="AL313" s="55"/>
      <c r="AM313" s="54"/>
      <c r="AN313" s="55"/>
      <c r="AO313" s="54"/>
      <c r="AP313" s="55"/>
      <c r="AQ313" s="54"/>
      <c r="AR313" s="55"/>
      <c r="AS313" s="54"/>
      <c r="AT313" s="55"/>
      <c r="AU313" s="54"/>
      <c r="AV313" s="55"/>
    </row>
    <row r="314" customFormat="false" ht="24.75" hidden="false" customHeight="true" outlineLevel="0" collapsed="false">
      <c r="A314" s="56"/>
      <c r="B314" s="40"/>
      <c r="C314" s="40"/>
      <c r="D314" s="37"/>
      <c r="E314" s="57"/>
      <c r="F314" s="58" t="n">
        <f aca="false">SUM(J314,L314,N314,P314,R314,T314,V314,X314,Z314,AB314,AD314,AF314,AH314,AJ314+AL314+AN314+AP314+AR314+AT314+AV314)</f>
        <v>0</v>
      </c>
      <c r="G314" s="59"/>
      <c r="H314" s="60"/>
      <c r="I314" s="61"/>
      <c r="J314" s="62"/>
      <c r="K314" s="61"/>
      <c r="L314" s="62"/>
      <c r="M314" s="61"/>
      <c r="N314" s="62"/>
      <c r="O314" s="61"/>
      <c r="P314" s="62"/>
      <c r="Q314" s="61"/>
      <c r="R314" s="62"/>
      <c r="S314" s="61"/>
      <c r="T314" s="62"/>
      <c r="U314" s="61"/>
      <c r="V314" s="62"/>
      <c r="W314" s="61"/>
      <c r="X314" s="62"/>
      <c r="Y314" s="61"/>
      <c r="Z314" s="62"/>
      <c r="AA314" s="61"/>
      <c r="AB314" s="62"/>
      <c r="AC314" s="61"/>
      <c r="AD314" s="62"/>
      <c r="AE314" s="61"/>
      <c r="AF314" s="62"/>
      <c r="AG314" s="61"/>
      <c r="AH314" s="62"/>
      <c r="AI314" s="61"/>
      <c r="AJ314" s="62"/>
      <c r="AK314" s="61"/>
      <c r="AL314" s="62"/>
      <c r="AM314" s="61"/>
      <c r="AN314" s="62"/>
      <c r="AO314" s="61"/>
      <c r="AP314" s="62"/>
      <c r="AQ314" s="61"/>
      <c r="AR314" s="62"/>
      <c r="AS314" s="61"/>
      <c r="AT314" s="62"/>
      <c r="AU314" s="61"/>
      <c r="AV314" s="62"/>
    </row>
    <row r="315" customFormat="false" ht="24.75" hidden="false" customHeight="true" outlineLevel="0" collapsed="false">
      <c r="A315" s="56"/>
      <c r="B315" s="40" t="n">
        <v>79</v>
      </c>
      <c r="C315" s="40"/>
      <c r="D315" s="41"/>
      <c r="E315" s="42"/>
      <c r="F315" s="43" t="n">
        <f aca="false">SUM(J315,L315,N315,P315,R315,T315,V315,X315,Z315,AB315,AD315,AF315,AH315,AJ315+AL315+AN315+AP315+AR315+AT315+AV315)</f>
        <v>0</v>
      </c>
      <c r="G315" s="44"/>
      <c r="H315" s="45"/>
      <c r="I315" s="46"/>
      <c r="J315" s="47"/>
      <c r="K315" s="46"/>
      <c r="L315" s="47"/>
      <c r="M315" s="46"/>
      <c r="N315" s="47"/>
      <c r="O315" s="46"/>
      <c r="P315" s="47"/>
      <c r="Q315" s="46"/>
      <c r="R315" s="47"/>
      <c r="S315" s="46"/>
      <c r="T315" s="47"/>
      <c r="U315" s="46"/>
      <c r="V315" s="47"/>
      <c r="W315" s="46"/>
      <c r="X315" s="47"/>
      <c r="Y315" s="46"/>
      <c r="Z315" s="47"/>
      <c r="AA315" s="46"/>
      <c r="AB315" s="47"/>
      <c r="AC315" s="46"/>
      <c r="AD315" s="47"/>
      <c r="AE315" s="46"/>
      <c r="AF315" s="47"/>
      <c r="AG315" s="46"/>
      <c r="AH315" s="47"/>
      <c r="AI315" s="46"/>
      <c r="AJ315" s="47"/>
      <c r="AK315" s="46"/>
      <c r="AL315" s="47"/>
      <c r="AM315" s="46"/>
      <c r="AN315" s="47"/>
      <c r="AO315" s="46"/>
      <c r="AP315" s="47"/>
      <c r="AQ315" s="46"/>
      <c r="AR315" s="47"/>
      <c r="AS315" s="46"/>
      <c r="AT315" s="47"/>
      <c r="AU315" s="46"/>
      <c r="AV315" s="47"/>
    </row>
    <row r="316" customFormat="false" ht="24.75" hidden="false" customHeight="true" outlineLevel="0" collapsed="false">
      <c r="A316" s="56"/>
      <c r="B316" s="40"/>
      <c r="C316" s="40"/>
      <c r="D316" s="49"/>
      <c r="E316" s="50"/>
      <c r="F316" s="51" t="n">
        <f aca="false">SUM(J316,L316,N316,P316,R316,T316,V316,X316,Z316,AB316,AD316,AF316,AH316,AJ316+AL316+AN316+AP316+AR316+AT316+AV316)</f>
        <v>0</v>
      </c>
      <c r="G316" s="52"/>
      <c r="H316" s="53"/>
      <c r="I316" s="54"/>
      <c r="J316" s="55"/>
      <c r="K316" s="54"/>
      <c r="L316" s="55"/>
      <c r="M316" s="54"/>
      <c r="N316" s="55"/>
      <c r="O316" s="54"/>
      <c r="P316" s="55"/>
      <c r="Q316" s="54"/>
      <c r="R316" s="55"/>
      <c r="S316" s="54"/>
      <c r="T316" s="55"/>
      <c r="U316" s="54"/>
      <c r="V316" s="55"/>
      <c r="W316" s="54"/>
      <c r="X316" s="55"/>
      <c r="Y316" s="54"/>
      <c r="Z316" s="55"/>
      <c r="AA316" s="54"/>
      <c r="AB316" s="55"/>
      <c r="AC316" s="54"/>
      <c r="AD316" s="55"/>
      <c r="AE316" s="54"/>
      <c r="AF316" s="55"/>
      <c r="AG316" s="54"/>
      <c r="AH316" s="55"/>
      <c r="AI316" s="54"/>
      <c r="AJ316" s="55"/>
      <c r="AK316" s="54"/>
      <c r="AL316" s="55"/>
      <c r="AM316" s="54"/>
      <c r="AN316" s="55"/>
      <c r="AO316" s="54"/>
      <c r="AP316" s="55"/>
      <c r="AQ316" s="54"/>
      <c r="AR316" s="55"/>
      <c r="AS316" s="54"/>
      <c r="AT316" s="55"/>
      <c r="AU316" s="54"/>
      <c r="AV316" s="55"/>
    </row>
    <row r="317" customFormat="false" ht="24.75" hidden="false" customHeight="true" outlineLevel="0" collapsed="false">
      <c r="A317" s="56"/>
      <c r="B317" s="40"/>
      <c r="C317" s="40"/>
      <c r="D317" s="49"/>
      <c r="E317" s="50"/>
      <c r="F317" s="51" t="n">
        <f aca="false">SUM(J317,L317,N317,P317,R317,T317,V317,X317,Z317,AB317,AD317,AF317,AH317,AJ317+AL317+AN317+AP317+AR317+AT317+AV317)</f>
        <v>0</v>
      </c>
      <c r="G317" s="52"/>
      <c r="H317" s="53"/>
      <c r="I317" s="54"/>
      <c r="J317" s="55"/>
      <c r="K317" s="54"/>
      <c r="L317" s="55"/>
      <c r="M317" s="54"/>
      <c r="N317" s="55"/>
      <c r="O317" s="54"/>
      <c r="P317" s="55"/>
      <c r="Q317" s="54"/>
      <c r="R317" s="55"/>
      <c r="S317" s="54"/>
      <c r="T317" s="55"/>
      <c r="U317" s="54"/>
      <c r="V317" s="55"/>
      <c r="W317" s="54"/>
      <c r="X317" s="55"/>
      <c r="Y317" s="54"/>
      <c r="Z317" s="55"/>
      <c r="AA317" s="54"/>
      <c r="AB317" s="55"/>
      <c r="AC317" s="54"/>
      <c r="AD317" s="55"/>
      <c r="AE317" s="54"/>
      <c r="AF317" s="55"/>
      <c r="AG317" s="54"/>
      <c r="AH317" s="55"/>
      <c r="AI317" s="54"/>
      <c r="AJ317" s="55"/>
      <c r="AK317" s="54"/>
      <c r="AL317" s="55"/>
      <c r="AM317" s="54"/>
      <c r="AN317" s="55"/>
      <c r="AO317" s="54"/>
      <c r="AP317" s="55"/>
      <c r="AQ317" s="54"/>
      <c r="AR317" s="55"/>
      <c r="AS317" s="54"/>
      <c r="AT317" s="55"/>
      <c r="AU317" s="54"/>
      <c r="AV317" s="55"/>
    </row>
    <row r="318" customFormat="false" ht="24.75" hidden="false" customHeight="true" outlineLevel="0" collapsed="false">
      <c r="A318" s="56"/>
      <c r="B318" s="40"/>
      <c r="C318" s="40"/>
      <c r="D318" s="37"/>
      <c r="E318" s="57"/>
      <c r="F318" s="58" t="n">
        <f aca="false">SUM(J318,L318,N318,P318,R318,T318,V318,X318,Z318,AB318,AD318,AF318,AH318,AJ318+AL318+AN318+AP318+AR318+AT318+AV318)</f>
        <v>0</v>
      </c>
      <c r="G318" s="59"/>
      <c r="H318" s="60"/>
      <c r="I318" s="61"/>
      <c r="J318" s="62"/>
      <c r="K318" s="61"/>
      <c r="L318" s="62"/>
      <c r="M318" s="61"/>
      <c r="N318" s="62"/>
      <c r="O318" s="61"/>
      <c r="P318" s="62"/>
      <c r="Q318" s="61"/>
      <c r="R318" s="62"/>
      <c r="S318" s="61"/>
      <c r="T318" s="62"/>
      <c r="U318" s="61"/>
      <c r="V318" s="62"/>
      <c r="W318" s="61"/>
      <c r="X318" s="62"/>
      <c r="Y318" s="61"/>
      <c r="Z318" s="62"/>
      <c r="AA318" s="61"/>
      <c r="AB318" s="62"/>
      <c r="AC318" s="61"/>
      <c r="AD318" s="62"/>
      <c r="AE318" s="61"/>
      <c r="AF318" s="62"/>
      <c r="AG318" s="61"/>
      <c r="AH318" s="62"/>
      <c r="AI318" s="61"/>
      <c r="AJ318" s="62"/>
      <c r="AK318" s="61"/>
      <c r="AL318" s="62"/>
      <c r="AM318" s="61"/>
      <c r="AN318" s="62"/>
      <c r="AO318" s="61"/>
      <c r="AP318" s="62"/>
      <c r="AQ318" s="61"/>
      <c r="AR318" s="62"/>
      <c r="AS318" s="61"/>
      <c r="AT318" s="62"/>
      <c r="AU318" s="61"/>
      <c r="AV318" s="62"/>
    </row>
    <row r="319" customFormat="false" ht="24.75" hidden="false" customHeight="true" outlineLevel="0" collapsed="false">
      <c r="A319" s="56"/>
      <c r="B319" s="40" t="n">
        <v>80</v>
      </c>
      <c r="C319" s="40"/>
      <c r="D319" s="41"/>
      <c r="E319" s="42"/>
      <c r="F319" s="43" t="n">
        <f aca="false">SUM(J319,L319,N319,P319,R319,T319,V319,X319,Z319,AB319,AD319,AF319,AH319,AJ319+AL319+AN319+AP319+AR319+AT319+AV319)</f>
        <v>0</v>
      </c>
      <c r="G319" s="44"/>
      <c r="H319" s="45"/>
      <c r="I319" s="46"/>
      <c r="J319" s="47"/>
      <c r="K319" s="46"/>
      <c r="L319" s="47"/>
      <c r="M319" s="46"/>
      <c r="N319" s="47"/>
      <c r="O319" s="46"/>
      <c r="P319" s="47"/>
      <c r="Q319" s="46"/>
      <c r="R319" s="47"/>
      <c r="S319" s="46"/>
      <c r="T319" s="47"/>
      <c r="U319" s="46"/>
      <c r="V319" s="47"/>
      <c r="W319" s="46"/>
      <c r="X319" s="47"/>
      <c r="Y319" s="46"/>
      <c r="Z319" s="47"/>
      <c r="AA319" s="46"/>
      <c r="AB319" s="47"/>
      <c r="AC319" s="46"/>
      <c r="AD319" s="47"/>
      <c r="AE319" s="46"/>
      <c r="AF319" s="47"/>
      <c r="AG319" s="46"/>
      <c r="AH319" s="47"/>
      <c r="AI319" s="46"/>
      <c r="AJ319" s="47"/>
      <c r="AK319" s="46"/>
      <c r="AL319" s="47"/>
      <c r="AM319" s="46"/>
      <c r="AN319" s="47"/>
      <c r="AO319" s="46"/>
      <c r="AP319" s="47"/>
      <c r="AQ319" s="46"/>
      <c r="AR319" s="47"/>
      <c r="AS319" s="46"/>
      <c r="AT319" s="47"/>
      <c r="AU319" s="46"/>
      <c r="AV319" s="47"/>
    </row>
    <row r="320" customFormat="false" ht="24.75" hidden="false" customHeight="true" outlineLevel="0" collapsed="false">
      <c r="A320" s="56"/>
      <c r="B320" s="40"/>
      <c r="C320" s="40"/>
      <c r="D320" s="49"/>
      <c r="E320" s="50"/>
      <c r="F320" s="51" t="n">
        <f aca="false">SUM(J320,L320,N320,P320,R320,T320,V320,X320,Z320,AB320,AD320,AF320,AH320,AJ320+AL320+AN320+AP320+AR320+AT320+AV320)</f>
        <v>0</v>
      </c>
      <c r="G320" s="52"/>
      <c r="H320" s="53"/>
      <c r="I320" s="54"/>
      <c r="J320" s="55"/>
      <c r="K320" s="54"/>
      <c r="L320" s="55"/>
      <c r="M320" s="54"/>
      <c r="N320" s="55"/>
      <c r="O320" s="54"/>
      <c r="P320" s="55"/>
      <c r="Q320" s="54"/>
      <c r="R320" s="55"/>
      <c r="S320" s="54"/>
      <c r="T320" s="55"/>
      <c r="U320" s="54"/>
      <c r="V320" s="55"/>
      <c r="W320" s="54"/>
      <c r="X320" s="55"/>
      <c r="Y320" s="54"/>
      <c r="Z320" s="55"/>
      <c r="AA320" s="54"/>
      <c r="AB320" s="55"/>
      <c r="AC320" s="54"/>
      <c r="AD320" s="55"/>
      <c r="AE320" s="54"/>
      <c r="AF320" s="55"/>
      <c r="AG320" s="54"/>
      <c r="AH320" s="55"/>
      <c r="AI320" s="54"/>
      <c r="AJ320" s="55"/>
      <c r="AK320" s="54"/>
      <c r="AL320" s="55"/>
      <c r="AM320" s="54"/>
      <c r="AN320" s="55"/>
      <c r="AO320" s="54"/>
      <c r="AP320" s="55"/>
      <c r="AQ320" s="54"/>
      <c r="AR320" s="55"/>
      <c r="AS320" s="54"/>
      <c r="AT320" s="55"/>
      <c r="AU320" s="54"/>
      <c r="AV320" s="55"/>
    </row>
    <row r="321" customFormat="false" ht="24.75" hidden="false" customHeight="true" outlineLevel="0" collapsed="false">
      <c r="A321" s="56"/>
      <c r="B321" s="40"/>
      <c r="C321" s="40"/>
      <c r="D321" s="49"/>
      <c r="E321" s="50"/>
      <c r="F321" s="51" t="n">
        <f aca="false">SUM(J321,L321,N321,P321,R321,T321,V321,X321,Z321,AB321,AD321,AF321,AH321,AJ321+AL321+AN321+AP321+AR321+AT321+AV321)</f>
        <v>0</v>
      </c>
      <c r="G321" s="52"/>
      <c r="H321" s="53"/>
      <c r="I321" s="54"/>
      <c r="J321" s="55"/>
      <c r="K321" s="54"/>
      <c r="L321" s="55"/>
      <c r="M321" s="54"/>
      <c r="N321" s="55"/>
      <c r="O321" s="54"/>
      <c r="P321" s="55"/>
      <c r="Q321" s="54"/>
      <c r="R321" s="55"/>
      <c r="S321" s="54"/>
      <c r="T321" s="55"/>
      <c r="U321" s="54"/>
      <c r="V321" s="55"/>
      <c r="W321" s="54"/>
      <c r="X321" s="55"/>
      <c r="Y321" s="54"/>
      <c r="Z321" s="55"/>
      <c r="AA321" s="54"/>
      <c r="AB321" s="55"/>
      <c r="AC321" s="54"/>
      <c r="AD321" s="55"/>
      <c r="AE321" s="54"/>
      <c r="AF321" s="55"/>
      <c r="AG321" s="54"/>
      <c r="AH321" s="55"/>
      <c r="AI321" s="54"/>
      <c r="AJ321" s="55"/>
      <c r="AK321" s="54"/>
      <c r="AL321" s="55"/>
      <c r="AM321" s="54"/>
      <c r="AN321" s="55"/>
      <c r="AO321" s="54"/>
      <c r="AP321" s="55"/>
      <c r="AQ321" s="54"/>
      <c r="AR321" s="55"/>
      <c r="AS321" s="54"/>
      <c r="AT321" s="55"/>
      <c r="AU321" s="54"/>
      <c r="AV321" s="55"/>
    </row>
    <row r="322" customFormat="false" ht="24.75" hidden="false" customHeight="true" outlineLevel="0" collapsed="false">
      <c r="A322" s="56"/>
      <c r="B322" s="40"/>
      <c r="C322" s="40"/>
      <c r="D322" s="37"/>
      <c r="E322" s="57"/>
      <c r="F322" s="58" t="n">
        <f aca="false">SUM(J322,L322,N322,P322,R322,T322,V322,X322,Z322,AB322,AD322,AF322,AH322,AJ322+AL322+AN322+AP322+AR322+AT322+AV322)</f>
        <v>0</v>
      </c>
      <c r="G322" s="59"/>
      <c r="H322" s="60"/>
      <c r="I322" s="61"/>
      <c r="J322" s="62"/>
      <c r="K322" s="61"/>
      <c r="L322" s="62"/>
      <c r="M322" s="61"/>
      <c r="N322" s="62"/>
      <c r="O322" s="61"/>
      <c r="P322" s="62"/>
      <c r="Q322" s="61"/>
      <c r="R322" s="62"/>
      <c r="S322" s="61"/>
      <c r="T322" s="62"/>
      <c r="U322" s="61"/>
      <c r="V322" s="62"/>
      <c r="W322" s="61"/>
      <c r="X322" s="62"/>
      <c r="Y322" s="61"/>
      <c r="Z322" s="62"/>
      <c r="AA322" s="61"/>
      <c r="AB322" s="62"/>
      <c r="AC322" s="61"/>
      <c r="AD322" s="62"/>
      <c r="AE322" s="61"/>
      <c r="AF322" s="62"/>
      <c r="AG322" s="61"/>
      <c r="AH322" s="62"/>
      <c r="AI322" s="61"/>
      <c r="AJ322" s="62"/>
      <c r="AK322" s="61"/>
      <c r="AL322" s="62"/>
      <c r="AM322" s="61"/>
      <c r="AN322" s="62"/>
      <c r="AO322" s="61"/>
      <c r="AP322" s="62"/>
      <c r="AQ322" s="61"/>
      <c r="AR322" s="62"/>
      <c r="AS322" s="61"/>
      <c r="AT322" s="62"/>
      <c r="AU322" s="61"/>
      <c r="AV322" s="62"/>
    </row>
    <row r="323" customFormat="false" ht="24.75" hidden="false" customHeight="true" outlineLevel="0" collapsed="false">
      <c r="A323" s="56"/>
      <c r="B323" s="40" t="n">
        <v>81</v>
      </c>
      <c r="C323" s="40"/>
      <c r="D323" s="41"/>
      <c r="E323" s="42"/>
      <c r="F323" s="43" t="n">
        <f aca="false">SUM(J323,L323,N323,P323,R323,T323,V323,X323,Z323,AB323,AD323,AF323,AH323,AJ323+AL323+AN323+AP323+AR323+AT323+AV323)</f>
        <v>0</v>
      </c>
      <c r="G323" s="44"/>
      <c r="H323" s="45"/>
      <c r="I323" s="46"/>
      <c r="J323" s="47"/>
      <c r="K323" s="46"/>
      <c r="L323" s="47"/>
      <c r="M323" s="46"/>
      <c r="N323" s="47"/>
      <c r="O323" s="46"/>
      <c r="P323" s="47"/>
      <c r="Q323" s="46"/>
      <c r="R323" s="47"/>
      <c r="S323" s="46"/>
      <c r="T323" s="47"/>
      <c r="U323" s="46"/>
      <c r="V323" s="47"/>
      <c r="W323" s="46"/>
      <c r="X323" s="47"/>
      <c r="Y323" s="46"/>
      <c r="Z323" s="47"/>
      <c r="AA323" s="46"/>
      <c r="AB323" s="47"/>
      <c r="AC323" s="46"/>
      <c r="AD323" s="47"/>
      <c r="AE323" s="46"/>
      <c r="AF323" s="47"/>
      <c r="AG323" s="46"/>
      <c r="AH323" s="47"/>
      <c r="AI323" s="46"/>
      <c r="AJ323" s="47"/>
      <c r="AK323" s="46"/>
      <c r="AL323" s="47"/>
      <c r="AM323" s="46"/>
      <c r="AN323" s="47"/>
      <c r="AO323" s="46"/>
      <c r="AP323" s="47"/>
      <c r="AQ323" s="46"/>
      <c r="AR323" s="47"/>
      <c r="AS323" s="46"/>
      <c r="AT323" s="47"/>
      <c r="AU323" s="46"/>
      <c r="AV323" s="47"/>
    </row>
    <row r="324" customFormat="false" ht="24.75" hidden="false" customHeight="true" outlineLevel="0" collapsed="false">
      <c r="A324" s="56"/>
      <c r="B324" s="40"/>
      <c r="C324" s="40"/>
      <c r="D324" s="49"/>
      <c r="E324" s="50"/>
      <c r="F324" s="51" t="n">
        <f aca="false">SUM(J324,L324,N324,P324,R324,T324,V324,X324,Z324,AB324,AD324,AF324,AH324,AJ324+AL324+AN324+AP324+AR324+AT324+AV324)</f>
        <v>0</v>
      </c>
      <c r="G324" s="52"/>
      <c r="H324" s="53"/>
      <c r="I324" s="54"/>
      <c r="J324" s="55"/>
      <c r="K324" s="54"/>
      <c r="L324" s="55"/>
      <c r="M324" s="54"/>
      <c r="N324" s="55"/>
      <c r="O324" s="54"/>
      <c r="P324" s="55"/>
      <c r="Q324" s="54"/>
      <c r="R324" s="55"/>
      <c r="S324" s="54"/>
      <c r="T324" s="55"/>
      <c r="U324" s="54"/>
      <c r="V324" s="55"/>
      <c r="W324" s="54"/>
      <c r="X324" s="55"/>
      <c r="Y324" s="54"/>
      <c r="Z324" s="55"/>
      <c r="AA324" s="54"/>
      <c r="AB324" s="55"/>
      <c r="AC324" s="54"/>
      <c r="AD324" s="55"/>
      <c r="AE324" s="54"/>
      <c r="AF324" s="55"/>
      <c r="AG324" s="54"/>
      <c r="AH324" s="55"/>
      <c r="AI324" s="54"/>
      <c r="AJ324" s="55"/>
      <c r="AK324" s="54"/>
      <c r="AL324" s="55"/>
      <c r="AM324" s="54"/>
      <c r="AN324" s="55"/>
      <c r="AO324" s="54"/>
      <c r="AP324" s="55"/>
      <c r="AQ324" s="54"/>
      <c r="AR324" s="55"/>
      <c r="AS324" s="54"/>
      <c r="AT324" s="55"/>
      <c r="AU324" s="54"/>
      <c r="AV324" s="55"/>
    </row>
    <row r="325" customFormat="false" ht="24.75" hidden="false" customHeight="true" outlineLevel="0" collapsed="false">
      <c r="A325" s="56"/>
      <c r="B325" s="40"/>
      <c r="C325" s="40"/>
      <c r="D325" s="49"/>
      <c r="E325" s="50"/>
      <c r="F325" s="51" t="n">
        <f aca="false">SUM(J325,L325,N325,P325,R325,T325,V325,X325,Z325,AB325,AD325,AF325,AH325,AJ325+AL325+AN325+AP325+AR325+AT325+AV325)</f>
        <v>0</v>
      </c>
      <c r="G325" s="52"/>
      <c r="H325" s="53"/>
      <c r="I325" s="54"/>
      <c r="J325" s="55"/>
      <c r="K325" s="54"/>
      <c r="L325" s="55"/>
      <c r="M325" s="54"/>
      <c r="N325" s="55"/>
      <c r="O325" s="54"/>
      <c r="P325" s="55"/>
      <c r="Q325" s="54"/>
      <c r="R325" s="55"/>
      <c r="S325" s="54"/>
      <c r="T325" s="55"/>
      <c r="U325" s="54"/>
      <c r="V325" s="55"/>
      <c r="W325" s="54"/>
      <c r="X325" s="55"/>
      <c r="Y325" s="54"/>
      <c r="Z325" s="55"/>
      <c r="AA325" s="54"/>
      <c r="AB325" s="55"/>
      <c r="AC325" s="54"/>
      <c r="AD325" s="55"/>
      <c r="AE325" s="54"/>
      <c r="AF325" s="55"/>
      <c r="AG325" s="54"/>
      <c r="AH325" s="55"/>
      <c r="AI325" s="54"/>
      <c r="AJ325" s="55"/>
      <c r="AK325" s="54"/>
      <c r="AL325" s="55"/>
      <c r="AM325" s="54"/>
      <c r="AN325" s="55"/>
      <c r="AO325" s="54"/>
      <c r="AP325" s="55"/>
      <c r="AQ325" s="54"/>
      <c r="AR325" s="55"/>
      <c r="AS325" s="54"/>
      <c r="AT325" s="55"/>
      <c r="AU325" s="54"/>
      <c r="AV325" s="55"/>
    </row>
    <row r="326" customFormat="false" ht="24.75" hidden="false" customHeight="true" outlineLevel="0" collapsed="false">
      <c r="A326" s="56"/>
      <c r="B326" s="40"/>
      <c r="C326" s="40"/>
      <c r="D326" s="37"/>
      <c r="E326" s="57"/>
      <c r="F326" s="58" t="n">
        <f aca="false">SUM(J326,L326,N326,P326,R326,T326,V326,X326,Z326,AB326,AD326,AF326,AH326,AJ326+AL326+AN326+AP326+AR326+AT326+AV326)</f>
        <v>0</v>
      </c>
      <c r="G326" s="59"/>
      <c r="H326" s="60"/>
      <c r="I326" s="61"/>
      <c r="J326" s="62"/>
      <c r="K326" s="61"/>
      <c r="L326" s="62"/>
      <c r="M326" s="61"/>
      <c r="N326" s="62"/>
      <c r="O326" s="61"/>
      <c r="P326" s="62"/>
      <c r="Q326" s="61"/>
      <c r="R326" s="62"/>
      <c r="S326" s="61"/>
      <c r="T326" s="62"/>
      <c r="U326" s="61"/>
      <c r="V326" s="62"/>
      <c r="W326" s="61"/>
      <c r="X326" s="62"/>
      <c r="Y326" s="61"/>
      <c r="Z326" s="62"/>
      <c r="AA326" s="61"/>
      <c r="AB326" s="62"/>
      <c r="AC326" s="61"/>
      <c r="AD326" s="62"/>
      <c r="AE326" s="61"/>
      <c r="AF326" s="62"/>
      <c r="AG326" s="61"/>
      <c r="AH326" s="62"/>
      <c r="AI326" s="61"/>
      <c r="AJ326" s="62"/>
      <c r="AK326" s="61"/>
      <c r="AL326" s="62"/>
      <c r="AM326" s="61"/>
      <c r="AN326" s="62"/>
      <c r="AO326" s="61"/>
      <c r="AP326" s="62"/>
      <c r="AQ326" s="61"/>
      <c r="AR326" s="62"/>
      <c r="AS326" s="61"/>
      <c r="AT326" s="62"/>
      <c r="AU326" s="61"/>
      <c r="AV326" s="62"/>
    </row>
    <row r="327" customFormat="false" ht="24.75" hidden="false" customHeight="true" outlineLevel="0" collapsed="false">
      <c r="A327" s="56"/>
      <c r="B327" s="40" t="n">
        <v>82</v>
      </c>
      <c r="C327" s="40"/>
      <c r="D327" s="41"/>
      <c r="E327" s="42"/>
      <c r="F327" s="43" t="n">
        <f aca="false">SUM(J327,L327,N327,P327,R327,T327,V327,X327,Z327,AB327,AD327,AF327,AH327,AJ327+AL327+AN327+AP327+AR327+AT327+AV327)</f>
        <v>0</v>
      </c>
      <c r="G327" s="44"/>
      <c r="H327" s="45"/>
      <c r="I327" s="46"/>
      <c r="J327" s="47"/>
      <c r="K327" s="46"/>
      <c r="L327" s="47"/>
      <c r="M327" s="46"/>
      <c r="N327" s="47"/>
      <c r="O327" s="46"/>
      <c r="P327" s="47"/>
      <c r="Q327" s="46"/>
      <c r="R327" s="47"/>
      <c r="S327" s="46"/>
      <c r="T327" s="47"/>
      <c r="U327" s="46"/>
      <c r="V327" s="47"/>
      <c r="W327" s="46"/>
      <c r="X327" s="47"/>
      <c r="Y327" s="46"/>
      <c r="Z327" s="47"/>
      <c r="AA327" s="46"/>
      <c r="AB327" s="47"/>
      <c r="AC327" s="46"/>
      <c r="AD327" s="47"/>
      <c r="AE327" s="46"/>
      <c r="AF327" s="47"/>
      <c r="AG327" s="46"/>
      <c r="AH327" s="47"/>
      <c r="AI327" s="46"/>
      <c r="AJ327" s="47"/>
      <c r="AK327" s="46"/>
      <c r="AL327" s="47"/>
      <c r="AM327" s="46"/>
      <c r="AN327" s="47"/>
      <c r="AO327" s="46"/>
      <c r="AP327" s="47"/>
      <c r="AQ327" s="46"/>
      <c r="AR327" s="47"/>
      <c r="AS327" s="46"/>
      <c r="AT327" s="47"/>
      <c r="AU327" s="46"/>
      <c r="AV327" s="47"/>
    </row>
    <row r="328" customFormat="false" ht="24.75" hidden="false" customHeight="true" outlineLevel="0" collapsed="false">
      <c r="A328" s="56"/>
      <c r="B328" s="40"/>
      <c r="C328" s="40"/>
      <c r="D328" s="49"/>
      <c r="E328" s="50"/>
      <c r="F328" s="51" t="n">
        <f aca="false">SUM(J328,L328,N328,P328,R328,T328,V328,X328,Z328,AB328,AD328,AF328,AH328,AJ328+AL328+AN328+AP328+AR328+AT328+AV328)</f>
        <v>0</v>
      </c>
      <c r="G328" s="52"/>
      <c r="H328" s="53"/>
      <c r="I328" s="54"/>
      <c r="J328" s="55"/>
      <c r="K328" s="54"/>
      <c r="L328" s="55"/>
      <c r="M328" s="54"/>
      <c r="N328" s="55"/>
      <c r="O328" s="54"/>
      <c r="P328" s="55"/>
      <c r="Q328" s="54"/>
      <c r="R328" s="55"/>
      <c r="S328" s="54"/>
      <c r="T328" s="55"/>
      <c r="U328" s="54"/>
      <c r="V328" s="55"/>
      <c r="W328" s="54"/>
      <c r="X328" s="55"/>
      <c r="Y328" s="54"/>
      <c r="Z328" s="55"/>
      <c r="AA328" s="54"/>
      <c r="AB328" s="55"/>
      <c r="AC328" s="54"/>
      <c r="AD328" s="55"/>
      <c r="AE328" s="54"/>
      <c r="AF328" s="55"/>
      <c r="AG328" s="54"/>
      <c r="AH328" s="55"/>
      <c r="AI328" s="54"/>
      <c r="AJ328" s="55"/>
      <c r="AK328" s="54"/>
      <c r="AL328" s="55"/>
      <c r="AM328" s="54"/>
      <c r="AN328" s="55"/>
      <c r="AO328" s="54"/>
      <c r="AP328" s="55"/>
      <c r="AQ328" s="54"/>
      <c r="AR328" s="55"/>
      <c r="AS328" s="54"/>
      <c r="AT328" s="55"/>
      <c r="AU328" s="54"/>
      <c r="AV328" s="55"/>
    </row>
    <row r="329" customFormat="false" ht="24.75" hidden="false" customHeight="true" outlineLevel="0" collapsed="false">
      <c r="A329" s="56"/>
      <c r="B329" s="40"/>
      <c r="C329" s="40"/>
      <c r="D329" s="49"/>
      <c r="E329" s="50"/>
      <c r="F329" s="51" t="n">
        <f aca="false">SUM(J329,L329,N329,P329,R329,T329,V329,X329,Z329,AB329,AD329,AF329,AH329,AJ329+AL329+AN329+AP329+AR329+AT329+AV329)</f>
        <v>0</v>
      </c>
      <c r="G329" s="52"/>
      <c r="H329" s="53"/>
      <c r="I329" s="54"/>
      <c r="J329" s="55"/>
      <c r="K329" s="54"/>
      <c r="L329" s="55"/>
      <c r="M329" s="54"/>
      <c r="N329" s="55"/>
      <c r="O329" s="54"/>
      <c r="P329" s="55"/>
      <c r="Q329" s="54"/>
      <c r="R329" s="55"/>
      <c r="S329" s="54"/>
      <c r="T329" s="55"/>
      <c r="U329" s="54"/>
      <c r="V329" s="55"/>
      <c r="W329" s="54"/>
      <c r="X329" s="55"/>
      <c r="Y329" s="54"/>
      <c r="Z329" s="55"/>
      <c r="AA329" s="54"/>
      <c r="AB329" s="55"/>
      <c r="AC329" s="54"/>
      <c r="AD329" s="55"/>
      <c r="AE329" s="54"/>
      <c r="AF329" s="55"/>
      <c r="AG329" s="54"/>
      <c r="AH329" s="55"/>
      <c r="AI329" s="54"/>
      <c r="AJ329" s="55"/>
      <c r="AK329" s="54"/>
      <c r="AL329" s="55"/>
      <c r="AM329" s="54"/>
      <c r="AN329" s="55"/>
      <c r="AO329" s="54"/>
      <c r="AP329" s="55"/>
      <c r="AQ329" s="54"/>
      <c r="AR329" s="55"/>
      <c r="AS329" s="54"/>
      <c r="AT329" s="55"/>
      <c r="AU329" s="54"/>
      <c r="AV329" s="55"/>
    </row>
    <row r="330" customFormat="false" ht="24.75" hidden="false" customHeight="true" outlineLevel="0" collapsed="false">
      <c r="A330" s="56"/>
      <c r="B330" s="40"/>
      <c r="C330" s="40"/>
      <c r="D330" s="37"/>
      <c r="E330" s="57"/>
      <c r="F330" s="58" t="n">
        <f aca="false">SUM(J330,L330,N330,P330,R330,T330,V330,X330,Z330,AB330,AD330,AF330,AH330,AJ330+AL330+AN330+AP330+AR330+AT330+AV330)</f>
        <v>0</v>
      </c>
      <c r="G330" s="59"/>
      <c r="H330" s="60"/>
      <c r="I330" s="61"/>
      <c r="J330" s="62"/>
      <c r="K330" s="61"/>
      <c r="L330" s="62"/>
      <c r="M330" s="61"/>
      <c r="N330" s="62"/>
      <c r="O330" s="61"/>
      <c r="P330" s="62"/>
      <c r="Q330" s="61"/>
      <c r="R330" s="62"/>
      <c r="S330" s="61"/>
      <c r="T330" s="62"/>
      <c r="U330" s="61"/>
      <c r="V330" s="62"/>
      <c r="W330" s="61"/>
      <c r="X330" s="62"/>
      <c r="Y330" s="61"/>
      <c r="Z330" s="62"/>
      <c r="AA330" s="61"/>
      <c r="AB330" s="62"/>
      <c r="AC330" s="61"/>
      <c r="AD330" s="62"/>
      <c r="AE330" s="61"/>
      <c r="AF330" s="62"/>
      <c r="AG330" s="61"/>
      <c r="AH330" s="62"/>
      <c r="AI330" s="61"/>
      <c r="AJ330" s="62"/>
      <c r="AK330" s="61"/>
      <c r="AL330" s="62"/>
      <c r="AM330" s="61"/>
      <c r="AN330" s="62"/>
      <c r="AO330" s="61"/>
      <c r="AP330" s="62"/>
      <c r="AQ330" s="61"/>
      <c r="AR330" s="62"/>
      <c r="AS330" s="61"/>
      <c r="AT330" s="62"/>
      <c r="AU330" s="61"/>
      <c r="AV330" s="62"/>
    </row>
    <row r="331" customFormat="false" ht="24.75" hidden="false" customHeight="true" outlineLevel="0" collapsed="false">
      <c r="A331" s="56"/>
      <c r="B331" s="40" t="n">
        <v>83</v>
      </c>
      <c r="C331" s="40"/>
      <c r="D331" s="41"/>
      <c r="E331" s="42"/>
      <c r="F331" s="43" t="n">
        <f aca="false">SUM(J331,L331,N331,P331,R331,T331,V331,X331,Z331,AB331,AD331,AF331,AH331,AJ331+AL331+AN331+AP331+AR331+AT331+AV331)</f>
        <v>0</v>
      </c>
      <c r="G331" s="44"/>
      <c r="H331" s="45"/>
      <c r="I331" s="46"/>
      <c r="J331" s="47"/>
      <c r="K331" s="46"/>
      <c r="L331" s="47"/>
      <c r="M331" s="46"/>
      <c r="N331" s="47"/>
      <c r="O331" s="46"/>
      <c r="P331" s="47"/>
      <c r="Q331" s="46"/>
      <c r="R331" s="47"/>
      <c r="S331" s="46"/>
      <c r="T331" s="47"/>
      <c r="U331" s="46"/>
      <c r="V331" s="47"/>
      <c r="W331" s="46"/>
      <c r="X331" s="47"/>
      <c r="Y331" s="46"/>
      <c r="Z331" s="47"/>
      <c r="AA331" s="46"/>
      <c r="AB331" s="47"/>
      <c r="AC331" s="46"/>
      <c r="AD331" s="47"/>
      <c r="AE331" s="46"/>
      <c r="AF331" s="47"/>
      <c r="AG331" s="46"/>
      <c r="AH331" s="47"/>
      <c r="AI331" s="46"/>
      <c r="AJ331" s="47"/>
      <c r="AK331" s="46"/>
      <c r="AL331" s="47"/>
      <c r="AM331" s="46"/>
      <c r="AN331" s="47"/>
      <c r="AO331" s="46"/>
      <c r="AP331" s="47"/>
      <c r="AQ331" s="46"/>
      <c r="AR331" s="47"/>
      <c r="AS331" s="46"/>
      <c r="AT331" s="47"/>
      <c r="AU331" s="46"/>
      <c r="AV331" s="47"/>
    </row>
    <row r="332" customFormat="false" ht="24.75" hidden="false" customHeight="true" outlineLevel="0" collapsed="false">
      <c r="A332" s="56"/>
      <c r="B332" s="40"/>
      <c r="C332" s="40"/>
      <c r="D332" s="49"/>
      <c r="E332" s="50"/>
      <c r="F332" s="51" t="n">
        <f aca="false">SUM(J332,L332,N332,P332,R332,T332,V332,X332,Z332,AB332,AD332,AF332,AH332,AJ332+AL332+AN332+AP332+AR332+AT332+AV332)</f>
        <v>0</v>
      </c>
      <c r="G332" s="52"/>
      <c r="H332" s="53"/>
      <c r="I332" s="54"/>
      <c r="J332" s="55"/>
      <c r="K332" s="54"/>
      <c r="L332" s="55"/>
      <c r="M332" s="54"/>
      <c r="N332" s="55"/>
      <c r="O332" s="54"/>
      <c r="P332" s="55"/>
      <c r="Q332" s="54"/>
      <c r="R332" s="55"/>
      <c r="S332" s="54"/>
      <c r="T332" s="55"/>
      <c r="U332" s="54"/>
      <c r="V332" s="55"/>
      <c r="W332" s="54"/>
      <c r="X332" s="55"/>
      <c r="Y332" s="54"/>
      <c r="Z332" s="55"/>
      <c r="AA332" s="54"/>
      <c r="AB332" s="55"/>
      <c r="AC332" s="54"/>
      <c r="AD332" s="55"/>
      <c r="AE332" s="54"/>
      <c r="AF332" s="55"/>
      <c r="AG332" s="54"/>
      <c r="AH332" s="55"/>
      <c r="AI332" s="54"/>
      <c r="AJ332" s="55"/>
      <c r="AK332" s="54"/>
      <c r="AL332" s="55"/>
      <c r="AM332" s="54"/>
      <c r="AN332" s="55"/>
      <c r="AO332" s="54"/>
      <c r="AP332" s="55"/>
      <c r="AQ332" s="54"/>
      <c r="AR332" s="55"/>
      <c r="AS332" s="54"/>
      <c r="AT332" s="55"/>
      <c r="AU332" s="54"/>
      <c r="AV332" s="55"/>
    </row>
    <row r="333" customFormat="false" ht="24.75" hidden="false" customHeight="true" outlineLevel="0" collapsed="false">
      <c r="A333" s="56"/>
      <c r="B333" s="40"/>
      <c r="C333" s="40"/>
      <c r="D333" s="49"/>
      <c r="E333" s="50"/>
      <c r="F333" s="51" t="n">
        <f aca="false">SUM(J333,L333,N333,P333,R333,T333,V333,X333,Z333,AB333,AD333,AF333,AH333,AJ333+AL333+AN333+AP333+AR333+AT333+AV333)</f>
        <v>0</v>
      </c>
      <c r="G333" s="52"/>
      <c r="H333" s="53"/>
      <c r="I333" s="54"/>
      <c r="J333" s="55"/>
      <c r="K333" s="54"/>
      <c r="L333" s="55"/>
      <c r="M333" s="54"/>
      <c r="N333" s="55"/>
      <c r="O333" s="54"/>
      <c r="P333" s="55"/>
      <c r="Q333" s="54"/>
      <c r="R333" s="55"/>
      <c r="S333" s="54"/>
      <c r="T333" s="55"/>
      <c r="U333" s="54"/>
      <c r="V333" s="55"/>
      <c r="W333" s="54"/>
      <c r="X333" s="55"/>
      <c r="Y333" s="54"/>
      <c r="Z333" s="55"/>
      <c r="AA333" s="54"/>
      <c r="AB333" s="55"/>
      <c r="AC333" s="54"/>
      <c r="AD333" s="55"/>
      <c r="AE333" s="54"/>
      <c r="AF333" s="55"/>
      <c r="AG333" s="54"/>
      <c r="AH333" s="55"/>
      <c r="AI333" s="54"/>
      <c r="AJ333" s="55"/>
      <c r="AK333" s="54"/>
      <c r="AL333" s="55"/>
      <c r="AM333" s="54"/>
      <c r="AN333" s="55"/>
      <c r="AO333" s="54"/>
      <c r="AP333" s="55"/>
      <c r="AQ333" s="54"/>
      <c r="AR333" s="55"/>
      <c r="AS333" s="54"/>
      <c r="AT333" s="55"/>
      <c r="AU333" s="54"/>
      <c r="AV333" s="55"/>
    </row>
    <row r="334" customFormat="false" ht="24.75" hidden="false" customHeight="true" outlineLevel="0" collapsed="false">
      <c r="A334" s="56"/>
      <c r="B334" s="40"/>
      <c r="C334" s="40"/>
      <c r="D334" s="37"/>
      <c r="E334" s="57"/>
      <c r="F334" s="58" t="n">
        <f aca="false">SUM(J334,L334,N334,P334,R334,T334,V334,X334,Z334,AB334,AD334,AF334,AH334,AJ334+AL334+AN334+AP334+AR334+AT334+AV334)</f>
        <v>0</v>
      </c>
      <c r="G334" s="59"/>
      <c r="H334" s="60"/>
      <c r="I334" s="61"/>
      <c r="J334" s="62"/>
      <c r="K334" s="61"/>
      <c r="L334" s="62"/>
      <c r="M334" s="61"/>
      <c r="N334" s="62"/>
      <c r="O334" s="61"/>
      <c r="P334" s="62"/>
      <c r="Q334" s="61"/>
      <c r="R334" s="62"/>
      <c r="S334" s="61"/>
      <c r="T334" s="62"/>
      <c r="U334" s="61"/>
      <c r="V334" s="62"/>
      <c r="W334" s="61"/>
      <c r="X334" s="62"/>
      <c r="Y334" s="61"/>
      <c r="Z334" s="62"/>
      <c r="AA334" s="61"/>
      <c r="AB334" s="62"/>
      <c r="AC334" s="61"/>
      <c r="AD334" s="62"/>
      <c r="AE334" s="61"/>
      <c r="AF334" s="62"/>
      <c r="AG334" s="61"/>
      <c r="AH334" s="62"/>
      <c r="AI334" s="61"/>
      <c r="AJ334" s="62"/>
      <c r="AK334" s="61"/>
      <c r="AL334" s="62"/>
      <c r="AM334" s="61"/>
      <c r="AN334" s="62"/>
      <c r="AO334" s="61"/>
      <c r="AP334" s="62"/>
      <c r="AQ334" s="61"/>
      <c r="AR334" s="62"/>
      <c r="AS334" s="61"/>
      <c r="AT334" s="62"/>
      <c r="AU334" s="61"/>
      <c r="AV334" s="62"/>
    </row>
    <row r="335" customFormat="false" ht="24.75" hidden="false" customHeight="true" outlineLevel="0" collapsed="false">
      <c r="A335" s="56"/>
      <c r="B335" s="40" t="n">
        <v>84</v>
      </c>
      <c r="C335" s="40"/>
      <c r="D335" s="41"/>
      <c r="E335" s="42"/>
      <c r="F335" s="43" t="n">
        <f aca="false">SUM(J335,L335,N335,P335,R335,T335,V335,X335,Z335,AB335,AD335,AF335,AH335,AJ335+AL335+AN335+AP335+AR335+AT335+AV335)</f>
        <v>0</v>
      </c>
      <c r="G335" s="44"/>
      <c r="H335" s="45"/>
      <c r="I335" s="46"/>
      <c r="J335" s="47"/>
      <c r="K335" s="46"/>
      <c r="L335" s="47"/>
      <c r="M335" s="46"/>
      <c r="N335" s="47"/>
      <c r="O335" s="46"/>
      <c r="P335" s="47"/>
      <c r="Q335" s="46"/>
      <c r="R335" s="47"/>
      <c r="S335" s="46"/>
      <c r="T335" s="47"/>
      <c r="U335" s="46"/>
      <c r="V335" s="47"/>
      <c r="W335" s="46"/>
      <c r="X335" s="47"/>
      <c r="Y335" s="46"/>
      <c r="Z335" s="47"/>
      <c r="AA335" s="46"/>
      <c r="AB335" s="47"/>
      <c r="AC335" s="46"/>
      <c r="AD335" s="47"/>
      <c r="AE335" s="46"/>
      <c r="AF335" s="47"/>
      <c r="AG335" s="46"/>
      <c r="AH335" s="47"/>
      <c r="AI335" s="46"/>
      <c r="AJ335" s="47"/>
      <c r="AK335" s="46"/>
      <c r="AL335" s="47"/>
      <c r="AM335" s="46"/>
      <c r="AN335" s="47"/>
      <c r="AO335" s="46"/>
      <c r="AP335" s="47"/>
      <c r="AQ335" s="46"/>
      <c r="AR335" s="47"/>
      <c r="AS335" s="46"/>
      <c r="AT335" s="47"/>
      <c r="AU335" s="46"/>
      <c r="AV335" s="47"/>
    </row>
    <row r="336" customFormat="false" ht="24.75" hidden="false" customHeight="true" outlineLevel="0" collapsed="false">
      <c r="A336" s="56"/>
      <c r="B336" s="40"/>
      <c r="C336" s="40"/>
      <c r="D336" s="49"/>
      <c r="E336" s="50"/>
      <c r="F336" s="51" t="n">
        <f aca="false">SUM(J336,L336,N336,P336,R336,T336,V336,X336,Z336,AB336,AD336,AF336,AH336,AJ336+AL336+AN336+AP336+AR336+AT336+AV336)</f>
        <v>0</v>
      </c>
      <c r="G336" s="52"/>
      <c r="H336" s="53"/>
      <c r="I336" s="54"/>
      <c r="J336" s="55"/>
      <c r="K336" s="54"/>
      <c r="L336" s="55"/>
      <c r="M336" s="54"/>
      <c r="N336" s="55"/>
      <c r="O336" s="54"/>
      <c r="P336" s="55"/>
      <c r="Q336" s="54"/>
      <c r="R336" s="55"/>
      <c r="S336" s="54"/>
      <c r="T336" s="55"/>
      <c r="U336" s="54"/>
      <c r="V336" s="55"/>
      <c r="W336" s="54"/>
      <c r="X336" s="55"/>
      <c r="Y336" s="54"/>
      <c r="Z336" s="55"/>
      <c r="AA336" s="54"/>
      <c r="AB336" s="55"/>
      <c r="AC336" s="54"/>
      <c r="AD336" s="55"/>
      <c r="AE336" s="54"/>
      <c r="AF336" s="55"/>
      <c r="AG336" s="54"/>
      <c r="AH336" s="55"/>
      <c r="AI336" s="54"/>
      <c r="AJ336" s="55"/>
      <c r="AK336" s="54"/>
      <c r="AL336" s="55"/>
      <c r="AM336" s="54"/>
      <c r="AN336" s="55"/>
      <c r="AO336" s="54"/>
      <c r="AP336" s="55"/>
      <c r="AQ336" s="54"/>
      <c r="AR336" s="55"/>
      <c r="AS336" s="54"/>
      <c r="AT336" s="55"/>
      <c r="AU336" s="54"/>
      <c r="AV336" s="55"/>
    </row>
    <row r="337" customFormat="false" ht="24.75" hidden="false" customHeight="true" outlineLevel="0" collapsed="false">
      <c r="A337" s="56"/>
      <c r="B337" s="40"/>
      <c r="C337" s="40"/>
      <c r="D337" s="49"/>
      <c r="E337" s="50"/>
      <c r="F337" s="51" t="n">
        <f aca="false">SUM(J337,L337,N337,P337,R337,T337,V337,X337,Z337,AB337,AD337,AF337,AH337,AJ337+AL337+AN337+AP337+AR337+AT337+AV337)</f>
        <v>0</v>
      </c>
      <c r="G337" s="52"/>
      <c r="H337" s="53"/>
      <c r="I337" s="54"/>
      <c r="J337" s="55"/>
      <c r="K337" s="54"/>
      <c r="L337" s="55"/>
      <c r="M337" s="54"/>
      <c r="N337" s="55"/>
      <c r="O337" s="54"/>
      <c r="P337" s="55"/>
      <c r="Q337" s="54"/>
      <c r="R337" s="55"/>
      <c r="S337" s="54"/>
      <c r="T337" s="55"/>
      <c r="U337" s="54"/>
      <c r="V337" s="55"/>
      <c r="W337" s="54"/>
      <c r="X337" s="55"/>
      <c r="Y337" s="54"/>
      <c r="Z337" s="55"/>
      <c r="AA337" s="54"/>
      <c r="AB337" s="55"/>
      <c r="AC337" s="54"/>
      <c r="AD337" s="55"/>
      <c r="AE337" s="54"/>
      <c r="AF337" s="55"/>
      <c r="AG337" s="54"/>
      <c r="AH337" s="55"/>
      <c r="AI337" s="54"/>
      <c r="AJ337" s="55"/>
      <c r="AK337" s="54"/>
      <c r="AL337" s="55"/>
      <c r="AM337" s="54"/>
      <c r="AN337" s="55"/>
      <c r="AO337" s="54"/>
      <c r="AP337" s="55"/>
      <c r="AQ337" s="54"/>
      <c r="AR337" s="55"/>
      <c r="AS337" s="54"/>
      <c r="AT337" s="55"/>
      <c r="AU337" s="54"/>
      <c r="AV337" s="55"/>
    </row>
    <row r="338" customFormat="false" ht="24.75" hidden="false" customHeight="true" outlineLevel="0" collapsed="false">
      <c r="A338" s="56"/>
      <c r="B338" s="40"/>
      <c r="C338" s="40"/>
      <c r="D338" s="37"/>
      <c r="E338" s="57"/>
      <c r="F338" s="58" t="n">
        <f aca="false">SUM(J338,L338,N338,P338,R338,T338,V338,X338,Z338,AB338,AD338,AF338,AH338,AJ338+AL338+AN338+AP338+AR338+AT338+AV338)</f>
        <v>0</v>
      </c>
      <c r="G338" s="59"/>
      <c r="H338" s="60"/>
      <c r="I338" s="61"/>
      <c r="J338" s="62"/>
      <c r="K338" s="61"/>
      <c r="L338" s="62"/>
      <c r="M338" s="61"/>
      <c r="N338" s="62"/>
      <c r="O338" s="61"/>
      <c r="P338" s="62"/>
      <c r="Q338" s="61"/>
      <c r="R338" s="62"/>
      <c r="S338" s="61"/>
      <c r="T338" s="62"/>
      <c r="U338" s="61"/>
      <c r="V338" s="62"/>
      <c r="W338" s="61"/>
      <c r="X338" s="62"/>
      <c r="Y338" s="61"/>
      <c r="Z338" s="62"/>
      <c r="AA338" s="61"/>
      <c r="AB338" s="62"/>
      <c r="AC338" s="61"/>
      <c r="AD338" s="62"/>
      <c r="AE338" s="61"/>
      <c r="AF338" s="62"/>
      <c r="AG338" s="61"/>
      <c r="AH338" s="62"/>
      <c r="AI338" s="61"/>
      <c r="AJ338" s="62"/>
      <c r="AK338" s="61"/>
      <c r="AL338" s="62"/>
      <c r="AM338" s="61"/>
      <c r="AN338" s="62"/>
      <c r="AO338" s="61"/>
      <c r="AP338" s="62"/>
      <c r="AQ338" s="61"/>
      <c r="AR338" s="62"/>
      <c r="AS338" s="61"/>
      <c r="AT338" s="62"/>
      <c r="AU338" s="61"/>
      <c r="AV338" s="62"/>
    </row>
    <row r="339" customFormat="false" ht="24.75" hidden="false" customHeight="true" outlineLevel="0" collapsed="false">
      <c r="A339" s="56"/>
      <c r="B339" s="40" t="n">
        <v>85</v>
      </c>
      <c r="C339" s="40"/>
      <c r="D339" s="41"/>
      <c r="E339" s="42"/>
      <c r="F339" s="43" t="n">
        <f aca="false">SUM(J339,L339,N339,P339,R339,T339,V339,X339,Z339,AB339,AD339,AF339,AH339,AJ339+AL339+AN339+AP339+AR339+AT339+AV339)</f>
        <v>0</v>
      </c>
      <c r="G339" s="44"/>
      <c r="H339" s="45"/>
      <c r="I339" s="46"/>
      <c r="J339" s="47"/>
      <c r="K339" s="46"/>
      <c r="L339" s="47"/>
      <c r="M339" s="46"/>
      <c r="N339" s="47"/>
      <c r="O339" s="46"/>
      <c r="P339" s="47"/>
      <c r="Q339" s="46"/>
      <c r="R339" s="47"/>
      <c r="S339" s="46"/>
      <c r="T339" s="47"/>
      <c r="U339" s="46"/>
      <c r="V339" s="47"/>
      <c r="W339" s="46"/>
      <c r="X339" s="47"/>
      <c r="Y339" s="46"/>
      <c r="Z339" s="47"/>
      <c r="AA339" s="46"/>
      <c r="AB339" s="47"/>
      <c r="AC339" s="46"/>
      <c r="AD339" s="47"/>
      <c r="AE339" s="46"/>
      <c r="AF339" s="47"/>
      <c r="AG339" s="46"/>
      <c r="AH339" s="47"/>
      <c r="AI339" s="46"/>
      <c r="AJ339" s="47"/>
      <c r="AK339" s="46"/>
      <c r="AL339" s="47"/>
      <c r="AM339" s="46"/>
      <c r="AN339" s="47"/>
      <c r="AO339" s="46"/>
      <c r="AP339" s="47"/>
      <c r="AQ339" s="46"/>
      <c r="AR339" s="47"/>
      <c r="AS339" s="46"/>
      <c r="AT339" s="47"/>
      <c r="AU339" s="46"/>
      <c r="AV339" s="47"/>
    </row>
    <row r="340" customFormat="false" ht="24.75" hidden="false" customHeight="true" outlineLevel="0" collapsed="false">
      <c r="A340" s="56"/>
      <c r="B340" s="40"/>
      <c r="C340" s="40"/>
      <c r="D340" s="49"/>
      <c r="E340" s="50"/>
      <c r="F340" s="51" t="n">
        <f aca="false">SUM(J340,L340,N340,P340,R340,T340,V340,X340,Z340,AB340,AD340,AF340,AH340,AJ340+AL340+AN340+AP340+AR340+AT340+AV340)</f>
        <v>0</v>
      </c>
      <c r="G340" s="52"/>
      <c r="H340" s="53"/>
      <c r="I340" s="54"/>
      <c r="J340" s="55"/>
      <c r="K340" s="54"/>
      <c r="L340" s="55"/>
      <c r="M340" s="54"/>
      <c r="N340" s="55"/>
      <c r="O340" s="54"/>
      <c r="P340" s="55"/>
      <c r="Q340" s="54"/>
      <c r="R340" s="55"/>
      <c r="S340" s="54"/>
      <c r="T340" s="55"/>
      <c r="U340" s="54"/>
      <c r="V340" s="55"/>
      <c r="W340" s="54"/>
      <c r="X340" s="55"/>
      <c r="Y340" s="54"/>
      <c r="Z340" s="55"/>
      <c r="AA340" s="54"/>
      <c r="AB340" s="55"/>
      <c r="AC340" s="54"/>
      <c r="AD340" s="55"/>
      <c r="AE340" s="54"/>
      <c r="AF340" s="55"/>
      <c r="AG340" s="54"/>
      <c r="AH340" s="55"/>
      <c r="AI340" s="54"/>
      <c r="AJ340" s="55"/>
      <c r="AK340" s="54"/>
      <c r="AL340" s="55"/>
      <c r="AM340" s="54"/>
      <c r="AN340" s="55"/>
      <c r="AO340" s="54"/>
      <c r="AP340" s="55"/>
      <c r="AQ340" s="54"/>
      <c r="AR340" s="55"/>
      <c r="AS340" s="54"/>
      <c r="AT340" s="55"/>
      <c r="AU340" s="54"/>
      <c r="AV340" s="55"/>
    </row>
    <row r="341" customFormat="false" ht="24.75" hidden="false" customHeight="true" outlineLevel="0" collapsed="false">
      <c r="A341" s="56"/>
      <c r="B341" s="40"/>
      <c r="C341" s="40"/>
      <c r="D341" s="49"/>
      <c r="E341" s="50"/>
      <c r="F341" s="51" t="n">
        <f aca="false">SUM(J341,L341,N341,P341,R341,T341,V341,X341,Z341,AB341,AD341,AF341,AH341,AJ341+AL341+AN341+AP341+AR341+AT341+AV341)</f>
        <v>0</v>
      </c>
      <c r="G341" s="52"/>
      <c r="H341" s="53"/>
      <c r="I341" s="54"/>
      <c r="J341" s="55"/>
      <c r="K341" s="54"/>
      <c r="L341" s="55"/>
      <c r="M341" s="54"/>
      <c r="N341" s="55"/>
      <c r="O341" s="54"/>
      <c r="P341" s="55"/>
      <c r="Q341" s="54"/>
      <c r="R341" s="55"/>
      <c r="S341" s="54"/>
      <c r="T341" s="55"/>
      <c r="U341" s="54"/>
      <c r="V341" s="55"/>
      <c r="W341" s="54"/>
      <c r="X341" s="55"/>
      <c r="Y341" s="54"/>
      <c r="Z341" s="55"/>
      <c r="AA341" s="54"/>
      <c r="AB341" s="55"/>
      <c r="AC341" s="54"/>
      <c r="AD341" s="55"/>
      <c r="AE341" s="54"/>
      <c r="AF341" s="55"/>
      <c r="AG341" s="54"/>
      <c r="AH341" s="55"/>
      <c r="AI341" s="54"/>
      <c r="AJ341" s="55"/>
      <c r="AK341" s="54"/>
      <c r="AL341" s="55"/>
      <c r="AM341" s="54"/>
      <c r="AN341" s="55"/>
      <c r="AO341" s="54"/>
      <c r="AP341" s="55"/>
      <c r="AQ341" s="54"/>
      <c r="AR341" s="55"/>
      <c r="AS341" s="54"/>
      <c r="AT341" s="55"/>
      <c r="AU341" s="54"/>
      <c r="AV341" s="55"/>
    </row>
    <row r="342" customFormat="false" ht="24.75" hidden="false" customHeight="true" outlineLevel="0" collapsed="false">
      <c r="A342" s="56"/>
      <c r="B342" s="40"/>
      <c r="C342" s="40"/>
      <c r="D342" s="37"/>
      <c r="E342" s="57"/>
      <c r="F342" s="58" t="n">
        <f aca="false">SUM(J342,L342,N342,P342,R342,T342,V342,X342,Z342,AB342,AD342,AF342,AH342,AJ342+AL342+AN342+AP342+AR342+AT342+AV342)</f>
        <v>0</v>
      </c>
      <c r="G342" s="59"/>
      <c r="H342" s="60"/>
      <c r="I342" s="61"/>
      <c r="J342" s="62"/>
      <c r="K342" s="61"/>
      <c r="L342" s="62"/>
      <c r="M342" s="61"/>
      <c r="N342" s="62"/>
      <c r="O342" s="61"/>
      <c r="P342" s="62"/>
      <c r="Q342" s="61"/>
      <c r="R342" s="62"/>
      <c r="S342" s="61"/>
      <c r="T342" s="62"/>
      <c r="U342" s="61"/>
      <c r="V342" s="62"/>
      <c r="W342" s="61"/>
      <c r="X342" s="62"/>
      <c r="Y342" s="61"/>
      <c r="Z342" s="62"/>
      <c r="AA342" s="61"/>
      <c r="AB342" s="62"/>
      <c r="AC342" s="61"/>
      <c r="AD342" s="62"/>
      <c r="AE342" s="61"/>
      <c r="AF342" s="62"/>
      <c r="AG342" s="61"/>
      <c r="AH342" s="62"/>
      <c r="AI342" s="61"/>
      <c r="AJ342" s="62"/>
      <c r="AK342" s="61"/>
      <c r="AL342" s="62"/>
      <c r="AM342" s="61"/>
      <c r="AN342" s="62"/>
      <c r="AO342" s="61"/>
      <c r="AP342" s="62"/>
      <c r="AQ342" s="61"/>
      <c r="AR342" s="62"/>
      <c r="AS342" s="61"/>
      <c r="AT342" s="62"/>
      <c r="AU342" s="61"/>
      <c r="AV342" s="62"/>
    </row>
    <row r="343" customFormat="false" ht="24.75" hidden="false" customHeight="true" outlineLevel="0" collapsed="false">
      <c r="A343" s="56"/>
      <c r="B343" s="40" t="n">
        <v>86</v>
      </c>
      <c r="C343" s="40"/>
      <c r="D343" s="41"/>
      <c r="E343" s="42"/>
      <c r="F343" s="43" t="n">
        <f aca="false">SUM(J343,L343,N343,P343,R343,T343,V343,X343,Z343,AB343,AD343,AF343,AH343,AJ343+AL343+AN343+AP343+AR343+AT343+AV343)</f>
        <v>0</v>
      </c>
      <c r="G343" s="44"/>
      <c r="H343" s="45"/>
      <c r="I343" s="46"/>
      <c r="J343" s="47"/>
      <c r="K343" s="46"/>
      <c r="L343" s="47"/>
      <c r="M343" s="46"/>
      <c r="N343" s="47"/>
      <c r="O343" s="46"/>
      <c r="P343" s="47"/>
      <c r="Q343" s="46"/>
      <c r="R343" s="47"/>
      <c r="S343" s="46"/>
      <c r="T343" s="47"/>
      <c r="U343" s="46"/>
      <c r="V343" s="47"/>
      <c r="W343" s="46"/>
      <c r="X343" s="47"/>
      <c r="Y343" s="46"/>
      <c r="Z343" s="47"/>
      <c r="AA343" s="46"/>
      <c r="AB343" s="47"/>
      <c r="AC343" s="46"/>
      <c r="AD343" s="47"/>
      <c r="AE343" s="46"/>
      <c r="AF343" s="47"/>
      <c r="AG343" s="46"/>
      <c r="AH343" s="47"/>
      <c r="AI343" s="46"/>
      <c r="AJ343" s="47"/>
      <c r="AK343" s="46"/>
      <c r="AL343" s="47"/>
      <c r="AM343" s="46"/>
      <c r="AN343" s="47"/>
      <c r="AO343" s="46"/>
      <c r="AP343" s="47"/>
      <c r="AQ343" s="46"/>
      <c r="AR343" s="47"/>
      <c r="AS343" s="46"/>
      <c r="AT343" s="47"/>
      <c r="AU343" s="46"/>
      <c r="AV343" s="47"/>
    </row>
    <row r="344" customFormat="false" ht="24.75" hidden="false" customHeight="true" outlineLevel="0" collapsed="false">
      <c r="A344" s="56"/>
      <c r="B344" s="40"/>
      <c r="C344" s="40"/>
      <c r="D344" s="49"/>
      <c r="E344" s="50"/>
      <c r="F344" s="51" t="n">
        <f aca="false">SUM(J344,L344,N344,P344,R344,T344,V344,X344,Z344,AB344,AD344,AF344,AH344,AJ344+AL344+AN344+AP344+AR344+AT344+AV344)</f>
        <v>0</v>
      </c>
      <c r="G344" s="52"/>
      <c r="H344" s="53"/>
      <c r="I344" s="54"/>
      <c r="J344" s="55"/>
      <c r="K344" s="54"/>
      <c r="L344" s="55"/>
      <c r="M344" s="54"/>
      <c r="N344" s="55"/>
      <c r="O344" s="54"/>
      <c r="P344" s="55"/>
      <c r="Q344" s="54"/>
      <c r="R344" s="55"/>
      <c r="S344" s="54"/>
      <c r="T344" s="55"/>
      <c r="U344" s="54"/>
      <c r="V344" s="55"/>
      <c r="W344" s="54"/>
      <c r="X344" s="55"/>
      <c r="Y344" s="54"/>
      <c r="Z344" s="55"/>
      <c r="AA344" s="54"/>
      <c r="AB344" s="55"/>
      <c r="AC344" s="54"/>
      <c r="AD344" s="55"/>
      <c r="AE344" s="54"/>
      <c r="AF344" s="55"/>
      <c r="AG344" s="54"/>
      <c r="AH344" s="55"/>
      <c r="AI344" s="54"/>
      <c r="AJ344" s="55"/>
      <c r="AK344" s="54"/>
      <c r="AL344" s="55"/>
      <c r="AM344" s="54"/>
      <c r="AN344" s="55"/>
      <c r="AO344" s="54"/>
      <c r="AP344" s="55"/>
      <c r="AQ344" s="54"/>
      <c r="AR344" s="55"/>
      <c r="AS344" s="54"/>
      <c r="AT344" s="55"/>
      <c r="AU344" s="54"/>
      <c r="AV344" s="55"/>
    </row>
    <row r="345" customFormat="false" ht="24.75" hidden="false" customHeight="true" outlineLevel="0" collapsed="false">
      <c r="A345" s="56"/>
      <c r="B345" s="40"/>
      <c r="C345" s="40"/>
      <c r="D345" s="49"/>
      <c r="E345" s="50"/>
      <c r="F345" s="51" t="n">
        <f aca="false">SUM(J345,L345,N345,P345,R345,T345,V345,X345,Z345,AB345,AD345,AF345,AH345,AJ345+AL345+AN345+AP345+AR345+AT345+AV345)</f>
        <v>0</v>
      </c>
      <c r="G345" s="52"/>
      <c r="H345" s="53"/>
      <c r="I345" s="54"/>
      <c r="J345" s="55"/>
      <c r="K345" s="54"/>
      <c r="L345" s="55"/>
      <c r="M345" s="54"/>
      <c r="N345" s="55"/>
      <c r="O345" s="54"/>
      <c r="P345" s="55"/>
      <c r="Q345" s="54"/>
      <c r="R345" s="55"/>
      <c r="S345" s="54"/>
      <c r="T345" s="55"/>
      <c r="U345" s="54"/>
      <c r="V345" s="55"/>
      <c r="W345" s="54"/>
      <c r="X345" s="55"/>
      <c r="Y345" s="54"/>
      <c r="Z345" s="55"/>
      <c r="AA345" s="54"/>
      <c r="AB345" s="55"/>
      <c r="AC345" s="54"/>
      <c r="AD345" s="55"/>
      <c r="AE345" s="54"/>
      <c r="AF345" s="55"/>
      <c r="AG345" s="54"/>
      <c r="AH345" s="55"/>
      <c r="AI345" s="54"/>
      <c r="AJ345" s="55"/>
      <c r="AK345" s="54"/>
      <c r="AL345" s="55"/>
      <c r="AM345" s="54"/>
      <c r="AN345" s="55"/>
      <c r="AO345" s="54"/>
      <c r="AP345" s="55"/>
      <c r="AQ345" s="54"/>
      <c r="AR345" s="55"/>
      <c r="AS345" s="54"/>
      <c r="AT345" s="55"/>
      <c r="AU345" s="54"/>
      <c r="AV345" s="55"/>
    </row>
    <row r="346" customFormat="false" ht="24.75" hidden="false" customHeight="true" outlineLevel="0" collapsed="false">
      <c r="A346" s="56"/>
      <c r="B346" s="40"/>
      <c r="C346" s="40"/>
      <c r="D346" s="37"/>
      <c r="E346" s="57"/>
      <c r="F346" s="58" t="n">
        <f aca="false">SUM(J346,L346,N346,P346,R346,T346,V346,X346,Z346,AB346,AD346,AF346,AH346,AJ346+AL346+AN346+AP346+AR346+AT346+AV346)</f>
        <v>0</v>
      </c>
      <c r="G346" s="59"/>
      <c r="H346" s="60"/>
      <c r="I346" s="61"/>
      <c r="J346" s="62"/>
      <c r="K346" s="61"/>
      <c r="L346" s="62"/>
      <c r="M346" s="61"/>
      <c r="N346" s="62"/>
      <c r="O346" s="61"/>
      <c r="P346" s="62"/>
      <c r="Q346" s="61"/>
      <c r="R346" s="62"/>
      <c r="S346" s="61"/>
      <c r="T346" s="62"/>
      <c r="U346" s="61"/>
      <c r="V346" s="62"/>
      <c r="W346" s="61"/>
      <c r="X346" s="62"/>
      <c r="Y346" s="61"/>
      <c r="Z346" s="62"/>
      <c r="AA346" s="61"/>
      <c r="AB346" s="62"/>
      <c r="AC346" s="61"/>
      <c r="AD346" s="62"/>
      <c r="AE346" s="61"/>
      <c r="AF346" s="62"/>
      <c r="AG346" s="61"/>
      <c r="AH346" s="62"/>
      <c r="AI346" s="61"/>
      <c r="AJ346" s="62"/>
      <c r="AK346" s="61"/>
      <c r="AL346" s="62"/>
      <c r="AM346" s="61"/>
      <c r="AN346" s="62"/>
      <c r="AO346" s="61"/>
      <c r="AP346" s="62"/>
      <c r="AQ346" s="61"/>
      <c r="AR346" s="62"/>
      <c r="AS346" s="61"/>
      <c r="AT346" s="62"/>
      <c r="AU346" s="61"/>
      <c r="AV346" s="62"/>
    </row>
    <row r="347" customFormat="false" ht="24.75" hidden="false" customHeight="true" outlineLevel="0" collapsed="false">
      <c r="A347" s="56"/>
      <c r="B347" s="40" t="n">
        <v>87</v>
      </c>
      <c r="C347" s="40"/>
      <c r="D347" s="41"/>
      <c r="E347" s="42"/>
      <c r="F347" s="43" t="n">
        <f aca="false">SUM(J347,L347,N347,P347,R347,T347,V347,X347,Z347,AB347,AD347,AF347,AH347,AJ347+AL347+AN347+AP347+AR347+AT347+AV347)</f>
        <v>0</v>
      </c>
      <c r="G347" s="44"/>
      <c r="H347" s="45"/>
      <c r="I347" s="46"/>
      <c r="J347" s="47"/>
      <c r="K347" s="46"/>
      <c r="L347" s="47"/>
      <c r="M347" s="46"/>
      <c r="N347" s="47"/>
      <c r="O347" s="46"/>
      <c r="P347" s="47"/>
      <c r="Q347" s="46"/>
      <c r="R347" s="47"/>
      <c r="S347" s="46"/>
      <c r="T347" s="47"/>
      <c r="U347" s="46"/>
      <c r="V347" s="47"/>
      <c r="W347" s="46"/>
      <c r="X347" s="47"/>
      <c r="Y347" s="46"/>
      <c r="Z347" s="47"/>
      <c r="AA347" s="46"/>
      <c r="AB347" s="47"/>
      <c r="AC347" s="46"/>
      <c r="AD347" s="47"/>
      <c r="AE347" s="46"/>
      <c r="AF347" s="47"/>
      <c r="AG347" s="46"/>
      <c r="AH347" s="47"/>
      <c r="AI347" s="46"/>
      <c r="AJ347" s="47"/>
      <c r="AK347" s="46"/>
      <c r="AL347" s="47"/>
      <c r="AM347" s="46"/>
      <c r="AN347" s="47"/>
      <c r="AO347" s="46"/>
      <c r="AP347" s="47"/>
      <c r="AQ347" s="46"/>
      <c r="AR347" s="47"/>
      <c r="AS347" s="46"/>
      <c r="AT347" s="47"/>
      <c r="AU347" s="46"/>
      <c r="AV347" s="47"/>
    </row>
    <row r="348" customFormat="false" ht="24.75" hidden="false" customHeight="true" outlineLevel="0" collapsed="false">
      <c r="A348" s="56"/>
      <c r="B348" s="40"/>
      <c r="C348" s="40"/>
      <c r="D348" s="49"/>
      <c r="E348" s="50"/>
      <c r="F348" s="51" t="n">
        <f aca="false">SUM(J348,L348,N348,P348,R348,T348,V348,X348,Z348,AB348,AD348,AF348,AH348,AJ348+AL348+AN348+AP348+AR348+AT348+AV348)</f>
        <v>0</v>
      </c>
      <c r="G348" s="52"/>
      <c r="H348" s="53"/>
      <c r="I348" s="54"/>
      <c r="J348" s="55"/>
      <c r="K348" s="54"/>
      <c r="L348" s="55"/>
      <c r="M348" s="54"/>
      <c r="N348" s="55"/>
      <c r="O348" s="54"/>
      <c r="P348" s="55"/>
      <c r="Q348" s="54"/>
      <c r="R348" s="55"/>
      <c r="S348" s="54"/>
      <c r="T348" s="55"/>
      <c r="U348" s="54"/>
      <c r="V348" s="55"/>
      <c r="W348" s="54"/>
      <c r="X348" s="55"/>
      <c r="Y348" s="54"/>
      <c r="Z348" s="55"/>
      <c r="AA348" s="54"/>
      <c r="AB348" s="55"/>
      <c r="AC348" s="54"/>
      <c r="AD348" s="55"/>
      <c r="AE348" s="54"/>
      <c r="AF348" s="55"/>
      <c r="AG348" s="54"/>
      <c r="AH348" s="55"/>
      <c r="AI348" s="54"/>
      <c r="AJ348" s="55"/>
      <c r="AK348" s="54"/>
      <c r="AL348" s="55"/>
      <c r="AM348" s="54"/>
      <c r="AN348" s="55"/>
      <c r="AO348" s="54"/>
      <c r="AP348" s="55"/>
      <c r="AQ348" s="54"/>
      <c r="AR348" s="55"/>
      <c r="AS348" s="54"/>
      <c r="AT348" s="55"/>
      <c r="AU348" s="54"/>
      <c r="AV348" s="55"/>
    </row>
    <row r="349" customFormat="false" ht="24.75" hidden="false" customHeight="true" outlineLevel="0" collapsed="false">
      <c r="A349" s="56"/>
      <c r="B349" s="40"/>
      <c r="C349" s="40"/>
      <c r="D349" s="49"/>
      <c r="E349" s="50"/>
      <c r="F349" s="51" t="n">
        <f aca="false">SUM(J349,L349,N349,P349,R349,T349,V349,X349,Z349,AB349,AD349,AF349,AH349,AJ349+AL349+AN349+AP349+AR349+AT349+AV349)</f>
        <v>0</v>
      </c>
      <c r="G349" s="52"/>
      <c r="H349" s="53"/>
      <c r="I349" s="54"/>
      <c r="J349" s="55"/>
      <c r="K349" s="54"/>
      <c r="L349" s="55"/>
      <c r="M349" s="54"/>
      <c r="N349" s="55"/>
      <c r="O349" s="54"/>
      <c r="P349" s="55"/>
      <c r="Q349" s="54"/>
      <c r="R349" s="55"/>
      <c r="S349" s="54"/>
      <c r="T349" s="55"/>
      <c r="U349" s="54"/>
      <c r="V349" s="55"/>
      <c r="W349" s="54"/>
      <c r="X349" s="55"/>
      <c r="Y349" s="54"/>
      <c r="Z349" s="55"/>
      <c r="AA349" s="54"/>
      <c r="AB349" s="55"/>
      <c r="AC349" s="54"/>
      <c r="AD349" s="55"/>
      <c r="AE349" s="54"/>
      <c r="AF349" s="55"/>
      <c r="AG349" s="54"/>
      <c r="AH349" s="55"/>
      <c r="AI349" s="54"/>
      <c r="AJ349" s="55"/>
      <c r="AK349" s="54"/>
      <c r="AL349" s="55"/>
      <c r="AM349" s="54"/>
      <c r="AN349" s="55"/>
      <c r="AO349" s="54"/>
      <c r="AP349" s="55"/>
      <c r="AQ349" s="54"/>
      <c r="AR349" s="55"/>
      <c r="AS349" s="54"/>
      <c r="AT349" s="55"/>
      <c r="AU349" s="54"/>
      <c r="AV349" s="55"/>
    </row>
    <row r="350" customFormat="false" ht="24.75" hidden="false" customHeight="true" outlineLevel="0" collapsed="false">
      <c r="A350" s="56"/>
      <c r="B350" s="40"/>
      <c r="C350" s="40"/>
      <c r="D350" s="37"/>
      <c r="E350" s="57"/>
      <c r="F350" s="58" t="n">
        <f aca="false">SUM(J350,L350,N350,P350,R350,T350,V350,X350,Z350,AB350,AD350,AF350,AH350,AJ350+AL350+AN350+AP350+AR350+AT350+AV350)</f>
        <v>0</v>
      </c>
      <c r="G350" s="59"/>
      <c r="H350" s="60"/>
      <c r="I350" s="61"/>
      <c r="J350" s="62"/>
      <c r="K350" s="61"/>
      <c r="L350" s="62"/>
      <c r="M350" s="61"/>
      <c r="N350" s="62"/>
      <c r="O350" s="61"/>
      <c r="P350" s="62"/>
      <c r="Q350" s="61"/>
      <c r="R350" s="62"/>
      <c r="S350" s="61"/>
      <c r="T350" s="62"/>
      <c r="U350" s="61"/>
      <c r="V350" s="62"/>
      <c r="W350" s="61"/>
      <c r="X350" s="62"/>
      <c r="Y350" s="61"/>
      <c r="Z350" s="62"/>
      <c r="AA350" s="61"/>
      <c r="AB350" s="62"/>
      <c r="AC350" s="61"/>
      <c r="AD350" s="62"/>
      <c r="AE350" s="61"/>
      <c r="AF350" s="62"/>
      <c r="AG350" s="61"/>
      <c r="AH350" s="62"/>
      <c r="AI350" s="61"/>
      <c r="AJ350" s="62"/>
      <c r="AK350" s="61"/>
      <c r="AL350" s="62"/>
      <c r="AM350" s="61"/>
      <c r="AN350" s="62"/>
      <c r="AO350" s="61"/>
      <c r="AP350" s="62"/>
      <c r="AQ350" s="61"/>
      <c r="AR350" s="62"/>
      <c r="AS350" s="61"/>
      <c r="AT350" s="62"/>
      <c r="AU350" s="61"/>
      <c r="AV350" s="62"/>
    </row>
    <row r="351" customFormat="false" ht="24.75" hidden="false" customHeight="true" outlineLevel="0" collapsed="false">
      <c r="A351" s="56"/>
      <c r="B351" s="40" t="n">
        <v>88</v>
      </c>
      <c r="C351" s="40"/>
      <c r="D351" s="41"/>
      <c r="E351" s="42"/>
      <c r="F351" s="43" t="n">
        <f aca="false">SUM(J351,L351,N351,P351,R351,T351,V351,X351,Z351,AB351,AD351,AF351,AH351,AJ351+AL351+AN351+AP351+AR351+AT351+AV351)</f>
        <v>0</v>
      </c>
      <c r="G351" s="44"/>
      <c r="H351" s="45"/>
      <c r="I351" s="46"/>
      <c r="J351" s="47"/>
      <c r="K351" s="46"/>
      <c r="L351" s="47"/>
      <c r="M351" s="46"/>
      <c r="N351" s="47"/>
      <c r="O351" s="46"/>
      <c r="P351" s="47"/>
      <c r="Q351" s="46"/>
      <c r="R351" s="47"/>
      <c r="S351" s="46"/>
      <c r="T351" s="47"/>
      <c r="U351" s="46"/>
      <c r="V351" s="47"/>
      <c r="W351" s="46"/>
      <c r="X351" s="47"/>
      <c r="Y351" s="46"/>
      <c r="Z351" s="47"/>
      <c r="AA351" s="46"/>
      <c r="AB351" s="47"/>
      <c r="AC351" s="46"/>
      <c r="AD351" s="47"/>
      <c r="AE351" s="46"/>
      <c r="AF351" s="47"/>
      <c r="AG351" s="46"/>
      <c r="AH351" s="47"/>
      <c r="AI351" s="46"/>
      <c r="AJ351" s="47"/>
      <c r="AK351" s="46"/>
      <c r="AL351" s="47"/>
      <c r="AM351" s="46"/>
      <c r="AN351" s="47"/>
      <c r="AO351" s="46"/>
      <c r="AP351" s="47"/>
      <c r="AQ351" s="46"/>
      <c r="AR351" s="47"/>
      <c r="AS351" s="46"/>
      <c r="AT351" s="47"/>
      <c r="AU351" s="46"/>
      <c r="AV351" s="47"/>
    </row>
    <row r="352" customFormat="false" ht="24.75" hidden="false" customHeight="true" outlineLevel="0" collapsed="false">
      <c r="A352" s="56"/>
      <c r="B352" s="40"/>
      <c r="C352" s="40"/>
      <c r="D352" s="49"/>
      <c r="E352" s="50"/>
      <c r="F352" s="51" t="n">
        <f aca="false">SUM(J352,L352,N352,P352,R352,T352,V352,X352,Z352,AB352,AD352,AF352,AH352,AJ352+AL352+AN352+AP352+AR352+AT352+AV352)</f>
        <v>0</v>
      </c>
      <c r="G352" s="52"/>
      <c r="H352" s="53"/>
      <c r="I352" s="54"/>
      <c r="J352" s="55"/>
      <c r="K352" s="54"/>
      <c r="L352" s="55"/>
      <c r="M352" s="54"/>
      <c r="N352" s="55"/>
      <c r="O352" s="54"/>
      <c r="P352" s="55"/>
      <c r="Q352" s="54"/>
      <c r="R352" s="55"/>
      <c r="S352" s="54"/>
      <c r="T352" s="55"/>
      <c r="U352" s="54"/>
      <c r="V352" s="55"/>
      <c r="W352" s="54"/>
      <c r="X352" s="55"/>
      <c r="Y352" s="54"/>
      <c r="Z352" s="55"/>
      <c r="AA352" s="54"/>
      <c r="AB352" s="55"/>
      <c r="AC352" s="54"/>
      <c r="AD352" s="55"/>
      <c r="AE352" s="54"/>
      <c r="AF352" s="55"/>
      <c r="AG352" s="54"/>
      <c r="AH352" s="55"/>
      <c r="AI352" s="54"/>
      <c r="AJ352" s="55"/>
      <c r="AK352" s="54"/>
      <c r="AL352" s="55"/>
      <c r="AM352" s="54"/>
      <c r="AN352" s="55"/>
      <c r="AO352" s="54"/>
      <c r="AP352" s="55"/>
      <c r="AQ352" s="54"/>
      <c r="AR352" s="55"/>
      <c r="AS352" s="54"/>
      <c r="AT352" s="55"/>
      <c r="AU352" s="54"/>
      <c r="AV352" s="55"/>
    </row>
    <row r="353" customFormat="false" ht="24.75" hidden="false" customHeight="true" outlineLevel="0" collapsed="false">
      <c r="A353" s="56"/>
      <c r="B353" s="40"/>
      <c r="C353" s="40"/>
      <c r="D353" s="49"/>
      <c r="E353" s="50"/>
      <c r="F353" s="51" t="n">
        <f aca="false">SUM(J353,L353,N353,P353,R353,T353,V353,X353,Z353,AB353,AD353,AF353,AH353,AJ353+AL353+AN353+AP353+AR353+AT353+AV353)</f>
        <v>0</v>
      </c>
      <c r="G353" s="52"/>
      <c r="H353" s="53"/>
      <c r="I353" s="54"/>
      <c r="J353" s="55"/>
      <c r="K353" s="54"/>
      <c r="L353" s="55"/>
      <c r="M353" s="54"/>
      <c r="N353" s="55"/>
      <c r="O353" s="54"/>
      <c r="P353" s="55"/>
      <c r="Q353" s="54"/>
      <c r="R353" s="55"/>
      <c r="S353" s="54"/>
      <c r="T353" s="55"/>
      <c r="U353" s="54"/>
      <c r="V353" s="55"/>
      <c r="W353" s="54"/>
      <c r="X353" s="55"/>
      <c r="Y353" s="54"/>
      <c r="Z353" s="55"/>
      <c r="AA353" s="54"/>
      <c r="AB353" s="55"/>
      <c r="AC353" s="54"/>
      <c r="AD353" s="55"/>
      <c r="AE353" s="54"/>
      <c r="AF353" s="55"/>
      <c r="AG353" s="54"/>
      <c r="AH353" s="55"/>
      <c r="AI353" s="54"/>
      <c r="AJ353" s="55"/>
      <c r="AK353" s="54"/>
      <c r="AL353" s="55"/>
      <c r="AM353" s="54"/>
      <c r="AN353" s="55"/>
      <c r="AO353" s="54"/>
      <c r="AP353" s="55"/>
      <c r="AQ353" s="54"/>
      <c r="AR353" s="55"/>
      <c r="AS353" s="54"/>
      <c r="AT353" s="55"/>
      <c r="AU353" s="54"/>
      <c r="AV353" s="55"/>
    </row>
    <row r="354" customFormat="false" ht="24.75" hidden="false" customHeight="true" outlineLevel="0" collapsed="false">
      <c r="A354" s="56"/>
      <c r="B354" s="40"/>
      <c r="C354" s="40"/>
      <c r="D354" s="37"/>
      <c r="E354" s="57"/>
      <c r="F354" s="58" t="n">
        <f aca="false">SUM(J354,L354,N354,P354,R354,T354,V354,X354,Z354,AB354,AD354,AF354,AH354,AJ354+AL354+AN354+AP354+AR354+AT354+AV354)</f>
        <v>0</v>
      </c>
      <c r="G354" s="59"/>
      <c r="H354" s="60"/>
      <c r="I354" s="61"/>
      <c r="J354" s="62"/>
      <c r="K354" s="61"/>
      <c r="L354" s="62"/>
      <c r="M354" s="61"/>
      <c r="N354" s="62"/>
      <c r="O354" s="61"/>
      <c r="P354" s="62"/>
      <c r="Q354" s="61"/>
      <c r="R354" s="62"/>
      <c r="S354" s="61"/>
      <c r="T354" s="62"/>
      <c r="U354" s="61"/>
      <c r="V354" s="62"/>
      <c r="W354" s="61"/>
      <c r="X354" s="62"/>
      <c r="Y354" s="61"/>
      <c r="Z354" s="62"/>
      <c r="AA354" s="61"/>
      <c r="AB354" s="62"/>
      <c r="AC354" s="61"/>
      <c r="AD354" s="62"/>
      <c r="AE354" s="61"/>
      <c r="AF354" s="62"/>
      <c r="AG354" s="61"/>
      <c r="AH354" s="62"/>
      <c r="AI354" s="61"/>
      <c r="AJ354" s="62"/>
      <c r="AK354" s="61"/>
      <c r="AL354" s="62"/>
      <c r="AM354" s="61"/>
      <c r="AN354" s="62"/>
      <c r="AO354" s="61"/>
      <c r="AP354" s="62"/>
      <c r="AQ354" s="61"/>
      <c r="AR354" s="62"/>
      <c r="AS354" s="61"/>
      <c r="AT354" s="62"/>
      <c r="AU354" s="61"/>
      <c r="AV354" s="62"/>
    </row>
    <row r="355" customFormat="false" ht="24.75" hidden="false" customHeight="true" outlineLevel="0" collapsed="false">
      <c r="A355" s="56"/>
      <c r="B355" s="40" t="n">
        <v>89</v>
      </c>
      <c r="C355" s="40"/>
      <c r="D355" s="41"/>
      <c r="E355" s="42"/>
      <c r="F355" s="43" t="n">
        <f aca="false">SUM(J355,L355,N355,P355,R355,T355,V355,X355,Z355,AB355,AD355,AF355,AH355,AJ355+AL355+AN355+AP355+AR355+AT355+AV355)</f>
        <v>0</v>
      </c>
      <c r="G355" s="44"/>
      <c r="H355" s="45"/>
      <c r="I355" s="46"/>
      <c r="J355" s="47"/>
      <c r="K355" s="46"/>
      <c r="L355" s="47"/>
      <c r="M355" s="46"/>
      <c r="N355" s="47"/>
      <c r="O355" s="46"/>
      <c r="P355" s="47"/>
      <c r="Q355" s="46"/>
      <c r="R355" s="47"/>
      <c r="S355" s="46"/>
      <c r="T355" s="47"/>
      <c r="U355" s="46"/>
      <c r="V355" s="47"/>
      <c r="W355" s="46"/>
      <c r="X355" s="47"/>
      <c r="Y355" s="46"/>
      <c r="Z355" s="47"/>
      <c r="AA355" s="46"/>
      <c r="AB355" s="47"/>
      <c r="AC355" s="46"/>
      <c r="AD355" s="47"/>
      <c r="AE355" s="46"/>
      <c r="AF355" s="47"/>
      <c r="AG355" s="46"/>
      <c r="AH355" s="47"/>
      <c r="AI355" s="46"/>
      <c r="AJ355" s="47"/>
      <c r="AK355" s="46"/>
      <c r="AL355" s="47"/>
      <c r="AM355" s="46"/>
      <c r="AN355" s="47"/>
      <c r="AO355" s="46"/>
      <c r="AP355" s="47"/>
      <c r="AQ355" s="46"/>
      <c r="AR355" s="47"/>
      <c r="AS355" s="46"/>
      <c r="AT355" s="47"/>
      <c r="AU355" s="46"/>
      <c r="AV355" s="47"/>
    </row>
    <row r="356" customFormat="false" ht="24.75" hidden="false" customHeight="true" outlineLevel="0" collapsed="false">
      <c r="A356" s="56"/>
      <c r="B356" s="40"/>
      <c r="C356" s="40"/>
      <c r="D356" s="49"/>
      <c r="E356" s="50"/>
      <c r="F356" s="51" t="n">
        <f aca="false">SUM(J356,L356,N356,P356,R356,T356,V356,X356,Z356,AB356,AD356,AF356,AH356,AJ356+AL356+AN356+AP356+AR356+AT356+AV356)</f>
        <v>0</v>
      </c>
      <c r="G356" s="52"/>
      <c r="H356" s="53"/>
      <c r="I356" s="54"/>
      <c r="J356" s="55"/>
      <c r="K356" s="54"/>
      <c r="L356" s="55"/>
      <c r="M356" s="54"/>
      <c r="N356" s="55"/>
      <c r="O356" s="54"/>
      <c r="P356" s="55"/>
      <c r="Q356" s="54"/>
      <c r="R356" s="55"/>
      <c r="S356" s="54"/>
      <c r="T356" s="55"/>
      <c r="U356" s="54"/>
      <c r="V356" s="55"/>
      <c r="W356" s="54"/>
      <c r="X356" s="55"/>
      <c r="Y356" s="54"/>
      <c r="Z356" s="55"/>
      <c r="AA356" s="54"/>
      <c r="AB356" s="55"/>
      <c r="AC356" s="54"/>
      <c r="AD356" s="55"/>
      <c r="AE356" s="54"/>
      <c r="AF356" s="55"/>
      <c r="AG356" s="54"/>
      <c r="AH356" s="55"/>
      <c r="AI356" s="54"/>
      <c r="AJ356" s="55"/>
      <c r="AK356" s="54"/>
      <c r="AL356" s="55"/>
      <c r="AM356" s="54"/>
      <c r="AN356" s="55"/>
      <c r="AO356" s="54"/>
      <c r="AP356" s="55"/>
      <c r="AQ356" s="54"/>
      <c r="AR356" s="55"/>
      <c r="AS356" s="54"/>
      <c r="AT356" s="55"/>
      <c r="AU356" s="54"/>
      <c r="AV356" s="55"/>
    </row>
    <row r="357" customFormat="false" ht="24.75" hidden="false" customHeight="true" outlineLevel="0" collapsed="false">
      <c r="A357" s="56"/>
      <c r="B357" s="40"/>
      <c r="C357" s="40"/>
      <c r="D357" s="49"/>
      <c r="E357" s="50"/>
      <c r="F357" s="51" t="n">
        <f aca="false">SUM(J357,L357,N357,P357,R357,T357,V357,X357,Z357,AB357,AD357,AF357,AH357,AJ357+AL357+AN357+AP357+AR357+AT357+AV357)</f>
        <v>0</v>
      </c>
      <c r="G357" s="52"/>
      <c r="H357" s="53"/>
      <c r="I357" s="54"/>
      <c r="J357" s="55"/>
      <c r="K357" s="54"/>
      <c r="L357" s="55"/>
      <c r="M357" s="54"/>
      <c r="N357" s="55"/>
      <c r="O357" s="54"/>
      <c r="P357" s="55"/>
      <c r="Q357" s="54"/>
      <c r="R357" s="55"/>
      <c r="S357" s="54"/>
      <c r="T357" s="55"/>
      <c r="U357" s="54"/>
      <c r="V357" s="55"/>
      <c r="W357" s="54"/>
      <c r="X357" s="55"/>
      <c r="Y357" s="54"/>
      <c r="Z357" s="55"/>
      <c r="AA357" s="54"/>
      <c r="AB357" s="55"/>
      <c r="AC357" s="54"/>
      <c r="AD357" s="55"/>
      <c r="AE357" s="54"/>
      <c r="AF357" s="55"/>
      <c r="AG357" s="54"/>
      <c r="AH357" s="55"/>
      <c r="AI357" s="54"/>
      <c r="AJ357" s="55"/>
      <c r="AK357" s="54"/>
      <c r="AL357" s="55"/>
      <c r="AM357" s="54"/>
      <c r="AN357" s="55"/>
      <c r="AO357" s="54"/>
      <c r="AP357" s="55"/>
      <c r="AQ357" s="54"/>
      <c r="AR357" s="55"/>
      <c r="AS357" s="54"/>
      <c r="AT357" s="55"/>
      <c r="AU357" s="54"/>
      <c r="AV357" s="55"/>
    </row>
    <row r="358" customFormat="false" ht="24.75" hidden="false" customHeight="true" outlineLevel="0" collapsed="false">
      <c r="A358" s="56"/>
      <c r="B358" s="40"/>
      <c r="C358" s="40"/>
      <c r="D358" s="37"/>
      <c r="E358" s="57"/>
      <c r="F358" s="58" t="n">
        <f aca="false">SUM(J358,L358,N358,P358,R358,T358,V358,X358,Z358,AB358,AD358,AF358,AH358,AJ358+AL358+AN358+AP358+AR358+AT358+AV358)</f>
        <v>0</v>
      </c>
      <c r="G358" s="59"/>
      <c r="H358" s="60"/>
      <c r="I358" s="61"/>
      <c r="J358" s="62"/>
      <c r="K358" s="61"/>
      <c r="L358" s="62"/>
      <c r="M358" s="61"/>
      <c r="N358" s="62"/>
      <c r="O358" s="61"/>
      <c r="P358" s="62"/>
      <c r="Q358" s="61"/>
      <c r="R358" s="62"/>
      <c r="S358" s="61"/>
      <c r="T358" s="62"/>
      <c r="U358" s="61"/>
      <c r="V358" s="62"/>
      <c r="W358" s="61"/>
      <c r="X358" s="62"/>
      <c r="Y358" s="61"/>
      <c r="Z358" s="62"/>
      <c r="AA358" s="61"/>
      <c r="AB358" s="62"/>
      <c r="AC358" s="61"/>
      <c r="AD358" s="62"/>
      <c r="AE358" s="61"/>
      <c r="AF358" s="62"/>
      <c r="AG358" s="61"/>
      <c r="AH358" s="62"/>
      <c r="AI358" s="61"/>
      <c r="AJ358" s="62"/>
      <c r="AK358" s="61"/>
      <c r="AL358" s="62"/>
      <c r="AM358" s="61"/>
      <c r="AN358" s="62"/>
      <c r="AO358" s="61"/>
      <c r="AP358" s="62"/>
      <c r="AQ358" s="61"/>
      <c r="AR358" s="62"/>
      <c r="AS358" s="61"/>
      <c r="AT358" s="62"/>
      <c r="AU358" s="61"/>
      <c r="AV358" s="62"/>
    </row>
    <row r="359" customFormat="false" ht="24.75" hidden="false" customHeight="true" outlineLevel="0" collapsed="false">
      <c r="A359" s="56"/>
      <c r="B359" s="40" t="n">
        <v>90</v>
      </c>
      <c r="C359" s="40"/>
      <c r="D359" s="41"/>
      <c r="E359" s="42"/>
      <c r="F359" s="43" t="n">
        <f aca="false">SUM(J359,L359,N359,P359,R359,T359,V359,X359,Z359,AB359,AD359,AF359,AH359,AJ359+AL359+AN359+AP359+AR359+AT359+AV359)</f>
        <v>0</v>
      </c>
      <c r="G359" s="44"/>
      <c r="H359" s="45"/>
      <c r="I359" s="46"/>
      <c r="J359" s="47"/>
      <c r="K359" s="46"/>
      <c r="L359" s="47"/>
      <c r="M359" s="46"/>
      <c r="N359" s="47"/>
      <c r="O359" s="46"/>
      <c r="P359" s="47"/>
      <c r="Q359" s="46"/>
      <c r="R359" s="47"/>
      <c r="S359" s="46"/>
      <c r="T359" s="47"/>
      <c r="U359" s="46"/>
      <c r="V359" s="47"/>
      <c r="W359" s="46"/>
      <c r="X359" s="47"/>
      <c r="Y359" s="46"/>
      <c r="Z359" s="47"/>
      <c r="AA359" s="46"/>
      <c r="AB359" s="47"/>
      <c r="AC359" s="46"/>
      <c r="AD359" s="47"/>
      <c r="AE359" s="46"/>
      <c r="AF359" s="47"/>
      <c r="AG359" s="46"/>
      <c r="AH359" s="47"/>
      <c r="AI359" s="46"/>
      <c r="AJ359" s="47"/>
      <c r="AK359" s="46"/>
      <c r="AL359" s="47"/>
      <c r="AM359" s="46"/>
      <c r="AN359" s="47"/>
      <c r="AO359" s="46"/>
      <c r="AP359" s="47"/>
      <c r="AQ359" s="46"/>
      <c r="AR359" s="47"/>
      <c r="AS359" s="46"/>
      <c r="AT359" s="47"/>
      <c r="AU359" s="46"/>
      <c r="AV359" s="47"/>
    </row>
    <row r="360" customFormat="false" ht="24.75" hidden="false" customHeight="true" outlineLevel="0" collapsed="false">
      <c r="A360" s="56"/>
      <c r="B360" s="40"/>
      <c r="C360" s="40"/>
      <c r="D360" s="49"/>
      <c r="E360" s="50"/>
      <c r="F360" s="51" t="n">
        <f aca="false">SUM(J360,L360,N360,P360,R360,T360,V360,X360,Z360,AB360,AD360,AF360,AH360,AJ360+AL360+AN360+AP360+AR360+AT360+AV360)</f>
        <v>0</v>
      </c>
      <c r="G360" s="52"/>
      <c r="H360" s="53"/>
      <c r="I360" s="54"/>
      <c r="J360" s="55"/>
      <c r="K360" s="54"/>
      <c r="L360" s="55"/>
      <c r="M360" s="54"/>
      <c r="N360" s="55"/>
      <c r="O360" s="54"/>
      <c r="P360" s="55"/>
      <c r="Q360" s="54"/>
      <c r="R360" s="55"/>
      <c r="S360" s="54"/>
      <c r="T360" s="55"/>
      <c r="U360" s="54"/>
      <c r="V360" s="55"/>
      <c r="W360" s="54"/>
      <c r="X360" s="55"/>
      <c r="Y360" s="54"/>
      <c r="Z360" s="55"/>
      <c r="AA360" s="54"/>
      <c r="AB360" s="55"/>
      <c r="AC360" s="54"/>
      <c r="AD360" s="55"/>
      <c r="AE360" s="54"/>
      <c r="AF360" s="55"/>
      <c r="AG360" s="54"/>
      <c r="AH360" s="55"/>
      <c r="AI360" s="54"/>
      <c r="AJ360" s="55"/>
      <c r="AK360" s="54"/>
      <c r="AL360" s="55"/>
      <c r="AM360" s="54"/>
      <c r="AN360" s="55"/>
      <c r="AO360" s="54"/>
      <c r="AP360" s="55"/>
      <c r="AQ360" s="54"/>
      <c r="AR360" s="55"/>
      <c r="AS360" s="54"/>
      <c r="AT360" s="55"/>
      <c r="AU360" s="54"/>
      <c r="AV360" s="55"/>
    </row>
    <row r="361" customFormat="false" ht="24.75" hidden="false" customHeight="true" outlineLevel="0" collapsed="false">
      <c r="A361" s="56"/>
      <c r="B361" s="40"/>
      <c r="C361" s="40"/>
      <c r="D361" s="49"/>
      <c r="E361" s="50"/>
      <c r="F361" s="51" t="n">
        <f aca="false">SUM(J361,L361,N361,P361,R361,T361,V361,X361,Z361,AB361,AD361,AF361,AH361,AJ361+AL361+AN361+AP361+AR361+AT361+AV361)</f>
        <v>0</v>
      </c>
      <c r="G361" s="52"/>
      <c r="H361" s="53"/>
      <c r="I361" s="54"/>
      <c r="J361" s="55"/>
      <c r="K361" s="54"/>
      <c r="L361" s="55"/>
      <c r="M361" s="54"/>
      <c r="N361" s="55"/>
      <c r="O361" s="54"/>
      <c r="P361" s="55"/>
      <c r="Q361" s="54"/>
      <c r="R361" s="55"/>
      <c r="S361" s="54"/>
      <c r="T361" s="55"/>
      <c r="U361" s="54"/>
      <c r="V361" s="55"/>
      <c r="W361" s="54"/>
      <c r="X361" s="55"/>
      <c r="Y361" s="54"/>
      <c r="Z361" s="55"/>
      <c r="AA361" s="54"/>
      <c r="AB361" s="55"/>
      <c r="AC361" s="54"/>
      <c r="AD361" s="55"/>
      <c r="AE361" s="54"/>
      <c r="AF361" s="55"/>
      <c r="AG361" s="54"/>
      <c r="AH361" s="55"/>
      <c r="AI361" s="54"/>
      <c r="AJ361" s="55"/>
      <c r="AK361" s="54"/>
      <c r="AL361" s="55"/>
      <c r="AM361" s="54"/>
      <c r="AN361" s="55"/>
      <c r="AO361" s="54"/>
      <c r="AP361" s="55"/>
      <c r="AQ361" s="54"/>
      <c r="AR361" s="55"/>
      <c r="AS361" s="54"/>
      <c r="AT361" s="55"/>
      <c r="AU361" s="54"/>
      <c r="AV361" s="55"/>
    </row>
    <row r="362" customFormat="false" ht="24.75" hidden="false" customHeight="true" outlineLevel="0" collapsed="false">
      <c r="A362" s="56"/>
      <c r="B362" s="40"/>
      <c r="C362" s="40"/>
      <c r="D362" s="37"/>
      <c r="E362" s="57"/>
      <c r="F362" s="58" t="n">
        <f aca="false">SUM(J362,L362,N362,P362,R362,T362,V362,X362,Z362,AB362,AD362,AF362,AH362,AJ362+AL362+AN362+AP362+AR362+AT362+AV362)</f>
        <v>0</v>
      </c>
      <c r="G362" s="59"/>
      <c r="H362" s="60"/>
      <c r="I362" s="61"/>
      <c r="J362" s="62"/>
      <c r="K362" s="61"/>
      <c r="L362" s="62"/>
      <c r="M362" s="61"/>
      <c r="N362" s="62"/>
      <c r="O362" s="61"/>
      <c r="P362" s="62"/>
      <c r="Q362" s="61"/>
      <c r="R362" s="62"/>
      <c r="S362" s="61"/>
      <c r="T362" s="62"/>
      <c r="U362" s="61"/>
      <c r="V362" s="62"/>
      <c r="W362" s="61"/>
      <c r="X362" s="62"/>
      <c r="Y362" s="61"/>
      <c r="Z362" s="62"/>
      <c r="AA362" s="61"/>
      <c r="AB362" s="62"/>
      <c r="AC362" s="61"/>
      <c r="AD362" s="62"/>
      <c r="AE362" s="61"/>
      <c r="AF362" s="62"/>
      <c r="AG362" s="61"/>
      <c r="AH362" s="62"/>
      <c r="AI362" s="61"/>
      <c r="AJ362" s="62"/>
      <c r="AK362" s="61"/>
      <c r="AL362" s="62"/>
      <c r="AM362" s="61"/>
      <c r="AN362" s="62"/>
      <c r="AO362" s="61"/>
      <c r="AP362" s="62"/>
      <c r="AQ362" s="61"/>
      <c r="AR362" s="62"/>
      <c r="AS362" s="61"/>
      <c r="AT362" s="62"/>
      <c r="AU362" s="61"/>
      <c r="AV362" s="62"/>
    </row>
    <row r="363" customFormat="false" ht="24.75" hidden="false" customHeight="true" outlineLevel="0" collapsed="false">
      <c r="A363" s="56"/>
      <c r="B363" s="40" t="n">
        <v>91</v>
      </c>
      <c r="C363" s="40"/>
      <c r="D363" s="41"/>
      <c r="E363" s="42"/>
      <c r="F363" s="43" t="n">
        <f aca="false">SUM(J363,L363,N363,P363,R363,T363,V363,X363,Z363,AB363,AD363,AF363,AH363,AJ363+AL363+AN363+AP363+AR363+AT363+AV363)</f>
        <v>0</v>
      </c>
      <c r="G363" s="44"/>
      <c r="H363" s="45"/>
      <c r="I363" s="46"/>
      <c r="J363" s="47"/>
      <c r="K363" s="46"/>
      <c r="L363" s="47"/>
      <c r="M363" s="46"/>
      <c r="N363" s="47"/>
      <c r="O363" s="46"/>
      <c r="P363" s="47"/>
      <c r="Q363" s="46"/>
      <c r="R363" s="47"/>
      <c r="S363" s="46"/>
      <c r="T363" s="47"/>
      <c r="U363" s="46"/>
      <c r="V363" s="47"/>
      <c r="W363" s="46"/>
      <c r="X363" s="47"/>
      <c r="Y363" s="46"/>
      <c r="Z363" s="47"/>
      <c r="AA363" s="46"/>
      <c r="AB363" s="47"/>
      <c r="AC363" s="46"/>
      <c r="AD363" s="47"/>
      <c r="AE363" s="46"/>
      <c r="AF363" s="47"/>
      <c r="AG363" s="46"/>
      <c r="AH363" s="47"/>
      <c r="AI363" s="46"/>
      <c r="AJ363" s="47"/>
      <c r="AK363" s="46"/>
      <c r="AL363" s="47"/>
      <c r="AM363" s="46"/>
      <c r="AN363" s="47"/>
      <c r="AO363" s="46"/>
      <c r="AP363" s="47"/>
      <c r="AQ363" s="46"/>
      <c r="AR363" s="47"/>
      <c r="AS363" s="46"/>
      <c r="AT363" s="47"/>
      <c r="AU363" s="46"/>
      <c r="AV363" s="47"/>
    </row>
    <row r="364" customFormat="false" ht="24.75" hidden="false" customHeight="true" outlineLevel="0" collapsed="false">
      <c r="A364" s="56"/>
      <c r="B364" s="40"/>
      <c r="C364" s="40"/>
      <c r="D364" s="49"/>
      <c r="E364" s="50"/>
      <c r="F364" s="51" t="n">
        <f aca="false">SUM(J364,L364,N364,P364,R364,T364,V364,X364,Z364,AB364,AD364,AF364,AH364,AJ364+AL364+AN364+AP364+AR364+AT364+AV364)</f>
        <v>0</v>
      </c>
      <c r="G364" s="52"/>
      <c r="H364" s="53"/>
      <c r="I364" s="54"/>
      <c r="J364" s="55"/>
      <c r="K364" s="54"/>
      <c r="L364" s="55"/>
      <c r="M364" s="54"/>
      <c r="N364" s="55"/>
      <c r="O364" s="54"/>
      <c r="P364" s="55"/>
      <c r="Q364" s="54"/>
      <c r="R364" s="55"/>
      <c r="S364" s="54"/>
      <c r="T364" s="55"/>
      <c r="U364" s="54"/>
      <c r="V364" s="55"/>
      <c r="W364" s="54"/>
      <c r="X364" s="55"/>
      <c r="Y364" s="54"/>
      <c r="Z364" s="55"/>
      <c r="AA364" s="54"/>
      <c r="AB364" s="55"/>
      <c r="AC364" s="54"/>
      <c r="AD364" s="55"/>
      <c r="AE364" s="54"/>
      <c r="AF364" s="55"/>
      <c r="AG364" s="54"/>
      <c r="AH364" s="55"/>
      <c r="AI364" s="54"/>
      <c r="AJ364" s="55"/>
      <c r="AK364" s="54"/>
      <c r="AL364" s="55"/>
      <c r="AM364" s="54"/>
      <c r="AN364" s="55"/>
      <c r="AO364" s="54"/>
      <c r="AP364" s="55"/>
      <c r="AQ364" s="54"/>
      <c r="AR364" s="55"/>
      <c r="AS364" s="54"/>
      <c r="AT364" s="55"/>
      <c r="AU364" s="54"/>
      <c r="AV364" s="55"/>
    </row>
    <row r="365" customFormat="false" ht="24.75" hidden="false" customHeight="true" outlineLevel="0" collapsed="false">
      <c r="A365" s="56"/>
      <c r="B365" s="40"/>
      <c r="C365" s="40"/>
      <c r="D365" s="49"/>
      <c r="E365" s="50"/>
      <c r="F365" s="51" t="n">
        <f aca="false">SUM(J365,L365,N365,P365,R365,T365,V365,X365,Z365,AB365,AD365,AF365,AH365,AJ365+AL365+AN365+AP365+AR365+AT365+AV365)</f>
        <v>0</v>
      </c>
      <c r="G365" s="52"/>
      <c r="H365" s="53"/>
      <c r="I365" s="54"/>
      <c r="J365" s="55"/>
      <c r="K365" s="54"/>
      <c r="L365" s="55"/>
      <c r="M365" s="54"/>
      <c r="N365" s="55"/>
      <c r="O365" s="54"/>
      <c r="P365" s="55"/>
      <c r="Q365" s="54"/>
      <c r="R365" s="55"/>
      <c r="S365" s="54"/>
      <c r="T365" s="55"/>
      <c r="U365" s="54"/>
      <c r="V365" s="55"/>
      <c r="W365" s="54"/>
      <c r="X365" s="55"/>
      <c r="Y365" s="54"/>
      <c r="Z365" s="55"/>
      <c r="AA365" s="54"/>
      <c r="AB365" s="55"/>
      <c r="AC365" s="54"/>
      <c r="AD365" s="55"/>
      <c r="AE365" s="54"/>
      <c r="AF365" s="55"/>
      <c r="AG365" s="54"/>
      <c r="AH365" s="55"/>
      <c r="AI365" s="54"/>
      <c r="AJ365" s="55"/>
      <c r="AK365" s="54"/>
      <c r="AL365" s="55"/>
      <c r="AM365" s="54"/>
      <c r="AN365" s="55"/>
      <c r="AO365" s="54"/>
      <c r="AP365" s="55"/>
      <c r="AQ365" s="54"/>
      <c r="AR365" s="55"/>
      <c r="AS365" s="54"/>
      <c r="AT365" s="55"/>
      <c r="AU365" s="54"/>
      <c r="AV365" s="55"/>
    </row>
    <row r="366" customFormat="false" ht="24.75" hidden="false" customHeight="true" outlineLevel="0" collapsed="false">
      <c r="A366" s="56"/>
      <c r="B366" s="40"/>
      <c r="C366" s="40"/>
      <c r="D366" s="37"/>
      <c r="E366" s="57"/>
      <c r="F366" s="58" t="n">
        <f aca="false">SUM(J366,L366,N366,P366,R366,T366,V366,X366,Z366,AB366,AD366,AF366,AH366,AJ366+AL366+AN366+AP366+AR366+AT366+AV366)</f>
        <v>0</v>
      </c>
      <c r="G366" s="59"/>
      <c r="H366" s="60"/>
      <c r="I366" s="61"/>
      <c r="J366" s="62"/>
      <c r="K366" s="61"/>
      <c r="L366" s="62"/>
      <c r="M366" s="61"/>
      <c r="N366" s="62"/>
      <c r="O366" s="61"/>
      <c r="P366" s="62"/>
      <c r="Q366" s="61"/>
      <c r="R366" s="62"/>
      <c r="S366" s="61"/>
      <c r="T366" s="62"/>
      <c r="U366" s="61"/>
      <c r="V366" s="62"/>
      <c r="W366" s="61"/>
      <c r="X366" s="62"/>
      <c r="Y366" s="61"/>
      <c r="Z366" s="62"/>
      <c r="AA366" s="61"/>
      <c r="AB366" s="62"/>
      <c r="AC366" s="61"/>
      <c r="AD366" s="62"/>
      <c r="AE366" s="61"/>
      <c r="AF366" s="62"/>
      <c r="AG366" s="61"/>
      <c r="AH366" s="62"/>
      <c r="AI366" s="61"/>
      <c r="AJ366" s="62"/>
      <c r="AK366" s="61"/>
      <c r="AL366" s="62"/>
      <c r="AM366" s="61"/>
      <c r="AN366" s="62"/>
      <c r="AO366" s="61"/>
      <c r="AP366" s="62"/>
      <c r="AQ366" s="61"/>
      <c r="AR366" s="62"/>
      <c r="AS366" s="61"/>
      <c r="AT366" s="62"/>
      <c r="AU366" s="61"/>
      <c r="AV366" s="62"/>
    </row>
    <row r="367" customFormat="false" ht="24.75" hidden="false" customHeight="true" outlineLevel="0" collapsed="false">
      <c r="A367" s="56"/>
      <c r="B367" s="40" t="n">
        <v>92</v>
      </c>
      <c r="C367" s="40"/>
      <c r="D367" s="41"/>
      <c r="E367" s="42"/>
      <c r="F367" s="43" t="n">
        <f aca="false">SUM(J367,L367,N367,P367,R367,T367,V367,X367,Z367,AB367,AD367,AF367,AH367,AJ367+AL367+AN367+AP367+AR367+AT367+AV367)</f>
        <v>0</v>
      </c>
      <c r="G367" s="44"/>
      <c r="H367" s="45"/>
      <c r="I367" s="46"/>
      <c r="J367" s="47"/>
      <c r="K367" s="46"/>
      <c r="L367" s="47"/>
      <c r="M367" s="46"/>
      <c r="N367" s="47"/>
      <c r="O367" s="46"/>
      <c r="P367" s="47"/>
      <c r="Q367" s="46"/>
      <c r="R367" s="47"/>
      <c r="S367" s="46"/>
      <c r="T367" s="47"/>
      <c r="U367" s="46"/>
      <c r="V367" s="47"/>
      <c r="W367" s="46"/>
      <c r="X367" s="47"/>
      <c r="Y367" s="46"/>
      <c r="Z367" s="47"/>
      <c r="AA367" s="46"/>
      <c r="AB367" s="47"/>
      <c r="AC367" s="46"/>
      <c r="AD367" s="47"/>
      <c r="AE367" s="46"/>
      <c r="AF367" s="47"/>
      <c r="AG367" s="46"/>
      <c r="AH367" s="47"/>
      <c r="AI367" s="46"/>
      <c r="AJ367" s="47"/>
      <c r="AK367" s="46"/>
      <c r="AL367" s="47"/>
      <c r="AM367" s="46"/>
      <c r="AN367" s="47"/>
      <c r="AO367" s="46"/>
      <c r="AP367" s="47"/>
      <c r="AQ367" s="46"/>
      <c r="AR367" s="47"/>
      <c r="AS367" s="46"/>
      <c r="AT367" s="47"/>
      <c r="AU367" s="46"/>
      <c r="AV367" s="47"/>
    </row>
    <row r="368" customFormat="false" ht="24.75" hidden="false" customHeight="true" outlineLevel="0" collapsed="false">
      <c r="A368" s="56"/>
      <c r="B368" s="40"/>
      <c r="C368" s="40"/>
      <c r="D368" s="49"/>
      <c r="E368" s="50"/>
      <c r="F368" s="51" t="n">
        <f aca="false">SUM(J368,L368,N368,P368,R368,T368,V368,X368,Z368,AB368,AD368,AF368,AH368,AJ368+AL368+AN368+AP368+AR368+AT368+AV368)</f>
        <v>0</v>
      </c>
      <c r="G368" s="52"/>
      <c r="H368" s="53"/>
      <c r="I368" s="54"/>
      <c r="J368" s="55"/>
      <c r="K368" s="54"/>
      <c r="L368" s="55"/>
      <c r="M368" s="54"/>
      <c r="N368" s="55"/>
      <c r="O368" s="54"/>
      <c r="P368" s="55"/>
      <c r="Q368" s="54"/>
      <c r="R368" s="55"/>
      <c r="S368" s="54"/>
      <c r="T368" s="55"/>
      <c r="U368" s="54"/>
      <c r="V368" s="55"/>
      <c r="W368" s="54"/>
      <c r="X368" s="55"/>
      <c r="Y368" s="54"/>
      <c r="Z368" s="55"/>
      <c r="AA368" s="54"/>
      <c r="AB368" s="55"/>
      <c r="AC368" s="54"/>
      <c r="AD368" s="55"/>
      <c r="AE368" s="54"/>
      <c r="AF368" s="55"/>
      <c r="AG368" s="54"/>
      <c r="AH368" s="55"/>
      <c r="AI368" s="54"/>
      <c r="AJ368" s="55"/>
      <c r="AK368" s="54"/>
      <c r="AL368" s="55"/>
      <c r="AM368" s="54"/>
      <c r="AN368" s="55"/>
      <c r="AO368" s="54"/>
      <c r="AP368" s="55"/>
      <c r="AQ368" s="54"/>
      <c r="AR368" s="55"/>
      <c r="AS368" s="54"/>
      <c r="AT368" s="55"/>
      <c r="AU368" s="54"/>
      <c r="AV368" s="55"/>
    </row>
    <row r="369" customFormat="false" ht="24.75" hidden="false" customHeight="true" outlineLevel="0" collapsed="false">
      <c r="A369" s="56"/>
      <c r="B369" s="40"/>
      <c r="C369" s="40"/>
      <c r="D369" s="49"/>
      <c r="E369" s="50"/>
      <c r="F369" s="51" t="n">
        <f aca="false">SUM(J369,L369,N369,P369,R369,T369,V369,X369,Z369,AB369,AD369,AF369,AH369,AJ369+AL369+AN369+AP369+AR369+AT369+AV369)</f>
        <v>0</v>
      </c>
      <c r="G369" s="52"/>
      <c r="H369" s="53"/>
      <c r="I369" s="54"/>
      <c r="J369" s="55"/>
      <c r="K369" s="54"/>
      <c r="L369" s="55"/>
      <c r="M369" s="54"/>
      <c r="N369" s="55"/>
      <c r="O369" s="54"/>
      <c r="P369" s="55"/>
      <c r="Q369" s="54"/>
      <c r="R369" s="55"/>
      <c r="S369" s="54"/>
      <c r="T369" s="55"/>
      <c r="U369" s="54"/>
      <c r="V369" s="55"/>
      <c r="W369" s="54"/>
      <c r="X369" s="55"/>
      <c r="Y369" s="54"/>
      <c r="Z369" s="55"/>
      <c r="AA369" s="54"/>
      <c r="AB369" s="55"/>
      <c r="AC369" s="54"/>
      <c r="AD369" s="55"/>
      <c r="AE369" s="54"/>
      <c r="AF369" s="55"/>
      <c r="AG369" s="54"/>
      <c r="AH369" s="55"/>
      <c r="AI369" s="54"/>
      <c r="AJ369" s="55"/>
      <c r="AK369" s="54"/>
      <c r="AL369" s="55"/>
      <c r="AM369" s="54"/>
      <c r="AN369" s="55"/>
      <c r="AO369" s="54"/>
      <c r="AP369" s="55"/>
      <c r="AQ369" s="54"/>
      <c r="AR369" s="55"/>
      <c r="AS369" s="54"/>
      <c r="AT369" s="55"/>
      <c r="AU369" s="54"/>
      <c r="AV369" s="55"/>
    </row>
    <row r="370" customFormat="false" ht="24.75" hidden="false" customHeight="true" outlineLevel="0" collapsed="false">
      <c r="A370" s="56"/>
      <c r="B370" s="40"/>
      <c r="C370" s="40"/>
      <c r="D370" s="37"/>
      <c r="E370" s="57"/>
      <c r="F370" s="58" t="n">
        <f aca="false">SUM(J370,L370,N370,P370,R370,T370,V370,X370,Z370,AB370,AD370,AF370,AH370,AJ370+AL370+AN370+AP370+AR370+AT370+AV370)</f>
        <v>0</v>
      </c>
      <c r="G370" s="59"/>
      <c r="H370" s="60"/>
      <c r="I370" s="61"/>
      <c r="J370" s="62"/>
      <c r="K370" s="61"/>
      <c r="L370" s="62"/>
      <c r="M370" s="61"/>
      <c r="N370" s="62"/>
      <c r="O370" s="61"/>
      <c r="P370" s="62"/>
      <c r="Q370" s="61"/>
      <c r="R370" s="62"/>
      <c r="S370" s="61"/>
      <c r="T370" s="62"/>
      <c r="U370" s="61"/>
      <c r="V370" s="62"/>
      <c r="W370" s="61"/>
      <c r="X370" s="62"/>
      <c r="Y370" s="61"/>
      <c r="Z370" s="62"/>
      <c r="AA370" s="61"/>
      <c r="AB370" s="62"/>
      <c r="AC370" s="61"/>
      <c r="AD370" s="62"/>
      <c r="AE370" s="61"/>
      <c r="AF370" s="62"/>
      <c r="AG370" s="61"/>
      <c r="AH370" s="62"/>
      <c r="AI370" s="61"/>
      <c r="AJ370" s="62"/>
      <c r="AK370" s="61"/>
      <c r="AL370" s="62"/>
      <c r="AM370" s="61"/>
      <c r="AN370" s="62"/>
      <c r="AO370" s="61"/>
      <c r="AP370" s="62"/>
      <c r="AQ370" s="61"/>
      <c r="AR370" s="62"/>
      <c r="AS370" s="61"/>
      <c r="AT370" s="62"/>
      <c r="AU370" s="61"/>
      <c r="AV370" s="62"/>
    </row>
    <row r="371" customFormat="false" ht="24.75" hidden="false" customHeight="true" outlineLevel="0" collapsed="false">
      <c r="A371" s="56"/>
      <c r="B371" s="40" t="n">
        <v>93</v>
      </c>
      <c r="C371" s="40"/>
      <c r="D371" s="41"/>
      <c r="E371" s="42"/>
      <c r="F371" s="43" t="n">
        <f aca="false">SUM(J371,L371,N371,P371,R371,T371,V371,X371,Z371,AB371,AD371,AF371,AH371,AJ371+AL371+AN371+AP371+AR371+AT371+AV371)</f>
        <v>0</v>
      </c>
      <c r="G371" s="44"/>
      <c r="H371" s="45"/>
      <c r="I371" s="46"/>
      <c r="J371" s="47"/>
      <c r="K371" s="46"/>
      <c r="L371" s="47"/>
      <c r="M371" s="46"/>
      <c r="N371" s="47"/>
      <c r="O371" s="46"/>
      <c r="P371" s="47"/>
      <c r="Q371" s="46"/>
      <c r="R371" s="47"/>
      <c r="S371" s="46"/>
      <c r="T371" s="47"/>
      <c r="U371" s="46"/>
      <c r="V371" s="47"/>
      <c r="W371" s="46"/>
      <c r="X371" s="47"/>
      <c r="Y371" s="46"/>
      <c r="Z371" s="47"/>
      <c r="AA371" s="46"/>
      <c r="AB371" s="47"/>
      <c r="AC371" s="46"/>
      <c r="AD371" s="47"/>
      <c r="AE371" s="46"/>
      <c r="AF371" s="47"/>
      <c r="AG371" s="46"/>
      <c r="AH371" s="47"/>
      <c r="AI371" s="46"/>
      <c r="AJ371" s="47"/>
      <c r="AK371" s="46"/>
      <c r="AL371" s="47"/>
      <c r="AM371" s="46"/>
      <c r="AN371" s="47"/>
      <c r="AO371" s="46"/>
      <c r="AP371" s="47"/>
      <c r="AQ371" s="46"/>
      <c r="AR371" s="47"/>
      <c r="AS371" s="46"/>
      <c r="AT371" s="47"/>
      <c r="AU371" s="46"/>
      <c r="AV371" s="47"/>
    </row>
    <row r="372" customFormat="false" ht="24.75" hidden="false" customHeight="true" outlineLevel="0" collapsed="false">
      <c r="A372" s="56"/>
      <c r="B372" s="40"/>
      <c r="C372" s="40"/>
      <c r="D372" s="49"/>
      <c r="E372" s="50"/>
      <c r="F372" s="51" t="n">
        <f aca="false">SUM(J372,L372,N372,P372,R372,T372,V372,X372,Z372,AB372,AD372,AF372,AH372,AJ372+AL372+AN372+AP372+AR372+AT372+AV372)</f>
        <v>0</v>
      </c>
      <c r="G372" s="52"/>
      <c r="H372" s="53"/>
      <c r="I372" s="54"/>
      <c r="J372" s="55"/>
      <c r="K372" s="54"/>
      <c r="L372" s="55"/>
      <c r="M372" s="54"/>
      <c r="N372" s="55"/>
      <c r="O372" s="54"/>
      <c r="P372" s="55"/>
      <c r="Q372" s="54"/>
      <c r="R372" s="55"/>
      <c r="S372" s="54"/>
      <c r="T372" s="55"/>
      <c r="U372" s="54"/>
      <c r="V372" s="55"/>
      <c r="W372" s="54"/>
      <c r="X372" s="55"/>
      <c r="Y372" s="54"/>
      <c r="Z372" s="55"/>
      <c r="AA372" s="54"/>
      <c r="AB372" s="55"/>
      <c r="AC372" s="54"/>
      <c r="AD372" s="55"/>
      <c r="AE372" s="54"/>
      <c r="AF372" s="55"/>
      <c r="AG372" s="54"/>
      <c r="AH372" s="55"/>
      <c r="AI372" s="54"/>
      <c r="AJ372" s="55"/>
      <c r="AK372" s="54"/>
      <c r="AL372" s="55"/>
      <c r="AM372" s="54"/>
      <c r="AN372" s="55"/>
      <c r="AO372" s="54"/>
      <c r="AP372" s="55"/>
      <c r="AQ372" s="54"/>
      <c r="AR372" s="55"/>
      <c r="AS372" s="54"/>
      <c r="AT372" s="55"/>
      <c r="AU372" s="54"/>
      <c r="AV372" s="55"/>
    </row>
    <row r="373" customFormat="false" ht="24.75" hidden="false" customHeight="true" outlineLevel="0" collapsed="false">
      <c r="A373" s="56"/>
      <c r="B373" s="40"/>
      <c r="C373" s="40"/>
      <c r="D373" s="49"/>
      <c r="E373" s="50"/>
      <c r="F373" s="51" t="n">
        <f aca="false">SUM(J373,L373,N373,P373,R373,T373,V373,X373,Z373,AB373,AD373,AF373,AH373,AJ373+AL373+AN373+AP373+AR373+AT373+AV373)</f>
        <v>0</v>
      </c>
      <c r="G373" s="52"/>
      <c r="H373" s="53"/>
      <c r="I373" s="54"/>
      <c r="J373" s="55"/>
      <c r="K373" s="54"/>
      <c r="L373" s="55"/>
      <c r="M373" s="54"/>
      <c r="N373" s="55"/>
      <c r="O373" s="54"/>
      <c r="P373" s="55"/>
      <c r="Q373" s="54"/>
      <c r="R373" s="55"/>
      <c r="S373" s="54"/>
      <c r="T373" s="55"/>
      <c r="U373" s="54"/>
      <c r="V373" s="55"/>
      <c r="W373" s="54"/>
      <c r="X373" s="55"/>
      <c r="Y373" s="54"/>
      <c r="Z373" s="55"/>
      <c r="AA373" s="54"/>
      <c r="AB373" s="55"/>
      <c r="AC373" s="54"/>
      <c r="AD373" s="55"/>
      <c r="AE373" s="54"/>
      <c r="AF373" s="55"/>
      <c r="AG373" s="54"/>
      <c r="AH373" s="55"/>
      <c r="AI373" s="54"/>
      <c r="AJ373" s="55"/>
      <c r="AK373" s="54"/>
      <c r="AL373" s="55"/>
      <c r="AM373" s="54"/>
      <c r="AN373" s="55"/>
      <c r="AO373" s="54"/>
      <c r="AP373" s="55"/>
      <c r="AQ373" s="54"/>
      <c r="AR373" s="55"/>
      <c r="AS373" s="54"/>
      <c r="AT373" s="55"/>
      <c r="AU373" s="54"/>
      <c r="AV373" s="55"/>
    </row>
    <row r="374" customFormat="false" ht="24.75" hidden="false" customHeight="true" outlineLevel="0" collapsed="false">
      <c r="A374" s="56"/>
      <c r="B374" s="40"/>
      <c r="C374" s="40"/>
      <c r="D374" s="37"/>
      <c r="E374" s="57"/>
      <c r="F374" s="58" t="n">
        <f aca="false">SUM(J374,L374,N374,P374,R374,T374,V374,X374,Z374,AB374,AD374,AF374,AH374,AJ374+AL374+AN374+AP374+AR374+AT374+AV374)</f>
        <v>0</v>
      </c>
      <c r="G374" s="59"/>
      <c r="H374" s="60"/>
      <c r="I374" s="61"/>
      <c r="J374" s="62"/>
      <c r="K374" s="61"/>
      <c r="L374" s="62"/>
      <c r="M374" s="61"/>
      <c r="N374" s="62"/>
      <c r="O374" s="61"/>
      <c r="P374" s="62"/>
      <c r="Q374" s="61"/>
      <c r="R374" s="62"/>
      <c r="S374" s="61"/>
      <c r="T374" s="62"/>
      <c r="U374" s="61"/>
      <c r="V374" s="62"/>
      <c r="W374" s="61"/>
      <c r="X374" s="62"/>
      <c r="Y374" s="61"/>
      <c r="Z374" s="62"/>
      <c r="AA374" s="61"/>
      <c r="AB374" s="62"/>
      <c r="AC374" s="61"/>
      <c r="AD374" s="62"/>
      <c r="AE374" s="61"/>
      <c r="AF374" s="62"/>
      <c r="AG374" s="61"/>
      <c r="AH374" s="62"/>
      <c r="AI374" s="61"/>
      <c r="AJ374" s="62"/>
      <c r="AK374" s="61"/>
      <c r="AL374" s="62"/>
      <c r="AM374" s="61"/>
      <c r="AN374" s="62"/>
      <c r="AO374" s="61"/>
      <c r="AP374" s="62"/>
      <c r="AQ374" s="61"/>
      <c r="AR374" s="62"/>
      <c r="AS374" s="61"/>
      <c r="AT374" s="62"/>
      <c r="AU374" s="61"/>
      <c r="AV374" s="62"/>
    </row>
    <row r="375" customFormat="false" ht="24.75" hidden="false" customHeight="true" outlineLevel="0" collapsed="false">
      <c r="A375" s="56"/>
      <c r="B375" s="40" t="n">
        <v>94</v>
      </c>
      <c r="C375" s="40"/>
      <c r="D375" s="41"/>
      <c r="E375" s="42"/>
      <c r="F375" s="43" t="n">
        <f aca="false">SUM(J375,L375,N375,P375,R375,T375,V375,X375,Z375,AB375,AD375,AF375,AH375,AJ375+AL375+AN375+AP375+AR375+AT375+AV375)</f>
        <v>0</v>
      </c>
      <c r="G375" s="44"/>
      <c r="H375" s="45"/>
      <c r="I375" s="46"/>
      <c r="J375" s="47"/>
      <c r="K375" s="46"/>
      <c r="L375" s="47"/>
      <c r="M375" s="46"/>
      <c r="N375" s="47"/>
      <c r="O375" s="46"/>
      <c r="P375" s="47"/>
      <c r="Q375" s="46"/>
      <c r="R375" s="47"/>
      <c r="S375" s="46"/>
      <c r="T375" s="47"/>
      <c r="U375" s="46"/>
      <c r="V375" s="47"/>
      <c r="W375" s="46"/>
      <c r="X375" s="47"/>
      <c r="Y375" s="46"/>
      <c r="Z375" s="47"/>
      <c r="AA375" s="46"/>
      <c r="AB375" s="47"/>
      <c r="AC375" s="46"/>
      <c r="AD375" s="47"/>
      <c r="AE375" s="46"/>
      <c r="AF375" s="47"/>
      <c r="AG375" s="46"/>
      <c r="AH375" s="47"/>
      <c r="AI375" s="46"/>
      <c r="AJ375" s="47"/>
      <c r="AK375" s="46"/>
      <c r="AL375" s="47"/>
      <c r="AM375" s="46"/>
      <c r="AN375" s="47"/>
      <c r="AO375" s="46"/>
      <c r="AP375" s="47"/>
      <c r="AQ375" s="46"/>
      <c r="AR375" s="47"/>
      <c r="AS375" s="46"/>
      <c r="AT375" s="47"/>
      <c r="AU375" s="46"/>
      <c r="AV375" s="47"/>
    </row>
    <row r="376" customFormat="false" ht="24.75" hidden="false" customHeight="true" outlineLevel="0" collapsed="false">
      <c r="A376" s="56"/>
      <c r="B376" s="40"/>
      <c r="C376" s="40"/>
      <c r="D376" s="49"/>
      <c r="E376" s="50"/>
      <c r="F376" s="51" t="n">
        <f aca="false">SUM(J376,L376,N376,P376,R376,T376,V376,X376,Z376,AB376,AD376,AF376,AH376,AJ376+AL376+AN376+AP376+AR376+AT376+AV376)</f>
        <v>0</v>
      </c>
      <c r="G376" s="52"/>
      <c r="H376" s="53"/>
      <c r="I376" s="54"/>
      <c r="J376" s="55"/>
      <c r="K376" s="54"/>
      <c r="L376" s="55"/>
      <c r="M376" s="54"/>
      <c r="N376" s="55"/>
      <c r="O376" s="54"/>
      <c r="P376" s="55"/>
      <c r="Q376" s="54"/>
      <c r="R376" s="55"/>
      <c r="S376" s="54"/>
      <c r="T376" s="55"/>
      <c r="U376" s="54"/>
      <c r="V376" s="55"/>
      <c r="W376" s="54"/>
      <c r="X376" s="55"/>
      <c r="Y376" s="54"/>
      <c r="Z376" s="55"/>
      <c r="AA376" s="54"/>
      <c r="AB376" s="55"/>
      <c r="AC376" s="54"/>
      <c r="AD376" s="55"/>
      <c r="AE376" s="54"/>
      <c r="AF376" s="55"/>
      <c r="AG376" s="54"/>
      <c r="AH376" s="55"/>
      <c r="AI376" s="54"/>
      <c r="AJ376" s="55"/>
      <c r="AK376" s="54"/>
      <c r="AL376" s="55"/>
      <c r="AM376" s="54"/>
      <c r="AN376" s="55"/>
      <c r="AO376" s="54"/>
      <c r="AP376" s="55"/>
      <c r="AQ376" s="54"/>
      <c r="AR376" s="55"/>
      <c r="AS376" s="54"/>
      <c r="AT376" s="55"/>
      <c r="AU376" s="54"/>
      <c r="AV376" s="55"/>
    </row>
    <row r="377" customFormat="false" ht="24.75" hidden="false" customHeight="true" outlineLevel="0" collapsed="false">
      <c r="A377" s="56"/>
      <c r="B377" s="40"/>
      <c r="C377" s="40"/>
      <c r="D377" s="49"/>
      <c r="E377" s="50"/>
      <c r="F377" s="51" t="n">
        <f aca="false">SUM(J377,L377,N377,P377,R377,T377,V377,X377,Z377,AB377,AD377,AF377,AH377,AJ377+AL377+AN377+AP377+AR377+AT377+AV377)</f>
        <v>0</v>
      </c>
      <c r="G377" s="52"/>
      <c r="H377" s="53"/>
      <c r="I377" s="54"/>
      <c r="J377" s="55"/>
      <c r="K377" s="54"/>
      <c r="L377" s="55"/>
      <c r="M377" s="54"/>
      <c r="N377" s="55"/>
      <c r="O377" s="54"/>
      <c r="P377" s="55"/>
      <c r="Q377" s="54"/>
      <c r="R377" s="55"/>
      <c r="S377" s="54"/>
      <c r="T377" s="55"/>
      <c r="U377" s="54"/>
      <c r="V377" s="55"/>
      <c r="W377" s="54"/>
      <c r="X377" s="55"/>
      <c r="Y377" s="54"/>
      <c r="Z377" s="55"/>
      <c r="AA377" s="54"/>
      <c r="AB377" s="55"/>
      <c r="AC377" s="54"/>
      <c r="AD377" s="55"/>
      <c r="AE377" s="54"/>
      <c r="AF377" s="55"/>
      <c r="AG377" s="54"/>
      <c r="AH377" s="55"/>
      <c r="AI377" s="54"/>
      <c r="AJ377" s="55"/>
      <c r="AK377" s="54"/>
      <c r="AL377" s="55"/>
      <c r="AM377" s="54"/>
      <c r="AN377" s="55"/>
      <c r="AO377" s="54"/>
      <c r="AP377" s="55"/>
      <c r="AQ377" s="54"/>
      <c r="AR377" s="55"/>
      <c r="AS377" s="54"/>
      <c r="AT377" s="55"/>
      <c r="AU377" s="54"/>
      <c r="AV377" s="55"/>
    </row>
    <row r="378" customFormat="false" ht="24.75" hidden="false" customHeight="true" outlineLevel="0" collapsed="false">
      <c r="A378" s="56"/>
      <c r="B378" s="40"/>
      <c r="C378" s="40"/>
      <c r="D378" s="37"/>
      <c r="E378" s="57"/>
      <c r="F378" s="58" t="n">
        <f aca="false">SUM(J378,L378,N378,P378,R378,T378,V378,X378,Z378,AB378,AD378,AF378,AH378,AJ378+AL378+AN378+AP378+AR378+AT378+AV378)</f>
        <v>0</v>
      </c>
      <c r="G378" s="59"/>
      <c r="H378" s="60"/>
      <c r="I378" s="61"/>
      <c r="J378" s="62"/>
      <c r="K378" s="61"/>
      <c r="L378" s="62"/>
      <c r="M378" s="61"/>
      <c r="N378" s="62"/>
      <c r="O378" s="61"/>
      <c r="P378" s="62"/>
      <c r="Q378" s="61"/>
      <c r="R378" s="62"/>
      <c r="S378" s="61"/>
      <c r="T378" s="62"/>
      <c r="U378" s="61"/>
      <c r="V378" s="62"/>
      <c r="W378" s="61"/>
      <c r="X378" s="62"/>
      <c r="Y378" s="61"/>
      <c r="Z378" s="62"/>
      <c r="AA378" s="61"/>
      <c r="AB378" s="62"/>
      <c r="AC378" s="61"/>
      <c r="AD378" s="62"/>
      <c r="AE378" s="61"/>
      <c r="AF378" s="62"/>
      <c r="AG378" s="61"/>
      <c r="AH378" s="62"/>
      <c r="AI378" s="61"/>
      <c r="AJ378" s="62"/>
      <c r="AK378" s="61"/>
      <c r="AL378" s="62"/>
      <c r="AM378" s="61"/>
      <c r="AN378" s="62"/>
      <c r="AO378" s="61"/>
      <c r="AP378" s="62"/>
      <c r="AQ378" s="61"/>
      <c r="AR378" s="62"/>
      <c r="AS378" s="61"/>
      <c r="AT378" s="62"/>
      <c r="AU378" s="61"/>
      <c r="AV378" s="62"/>
    </row>
    <row r="379" customFormat="false" ht="24.75" hidden="false" customHeight="true" outlineLevel="0" collapsed="false">
      <c r="A379" s="56"/>
      <c r="B379" s="40" t="n">
        <v>95</v>
      </c>
      <c r="C379" s="40"/>
      <c r="D379" s="41"/>
      <c r="E379" s="42"/>
      <c r="F379" s="43" t="n">
        <f aca="false">SUM(J379,L379,N379,P379,R379,T379,V379,X379,Z379,AB379,AD379,AF379,AH379,AJ379+AL379+AN379+AP379+AR379+AT379+AV379)</f>
        <v>0</v>
      </c>
      <c r="G379" s="44"/>
      <c r="H379" s="45"/>
      <c r="I379" s="46"/>
      <c r="J379" s="47"/>
      <c r="K379" s="46"/>
      <c r="L379" s="47"/>
      <c r="M379" s="46"/>
      <c r="N379" s="47"/>
      <c r="O379" s="46"/>
      <c r="P379" s="47"/>
      <c r="Q379" s="46"/>
      <c r="R379" s="47"/>
      <c r="S379" s="46"/>
      <c r="T379" s="47"/>
      <c r="U379" s="46"/>
      <c r="V379" s="47"/>
      <c r="W379" s="46"/>
      <c r="X379" s="47"/>
      <c r="Y379" s="46"/>
      <c r="Z379" s="47"/>
      <c r="AA379" s="46"/>
      <c r="AB379" s="47"/>
      <c r="AC379" s="46"/>
      <c r="AD379" s="47"/>
      <c r="AE379" s="46"/>
      <c r="AF379" s="47"/>
      <c r="AG379" s="46"/>
      <c r="AH379" s="47"/>
      <c r="AI379" s="46"/>
      <c r="AJ379" s="47"/>
      <c r="AK379" s="46"/>
      <c r="AL379" s="47"/>
      <c r="AM379" s="46"/>
      <c r="AN379" s="47"/>
      <c r="AO379" s="46"/>
      <c r="AP379" s="47"/>
      <c r="AQ379" s="46"/>
      <c r="AR379" s="47"/>
      <c r="AS379" s="46"/>
      <c r="AT379" s="47"/>
      <c r="AU379" s="46"/>
      <c r="AV379" s="47"/>
    </row>
    <row r="380" customFormat="false" ht="24.75" hidden="false" customHeight="true" outlineLevel="0" collapsed="false">
      <c r="A380" s="56"/>
      <c r="B380" s="40"/>
      <c r="C380" s="40"/>
      <c r="D380" s="49"/>
      <c r="E380" s="50"/>
      <c r="F380" s="51" t="n">
        <f aca="false">SUM(J380,L380,N380,P380,R380,T380,V380,X380,Z380,AB380,AD380,AF380,AH380,AJ380+AL380+AN380+AP380+AR380+AT380+AV380)</f>
        <v>0</v>
      </c>
      <c r="G380" s="52"/>
      <c r="H380" s="53"/>
      <c r="I380" s="54"/>
      <c r="J380" s="55"/>
      <c r="K380" s="54"/>
      <c r="L380" s="55"/>
      <c r="M380" s="54"/>
      <c r="N380" s="55"/>
      <c r="O380" s="54"/>
      <c r="P380" s="55"/>
      <c r="Q380" s="54"/>
      <c r="R380" s="55"/>
      <c r="S380" s="54"/>
      <c r="T380" s="55"/>
      <c r="U380" s="54"/>
      <c r="V380" s="55"/>
      <c r="W380" s="54"/>
      <c r="X380" s="55"/>
      <c r="Y380" s="54"/>
      <c r="Z380" s="55"/>
      <c r="AA380" s="54"/>
      <c r="AB380" s="55"/>
      <c r="AC380" s="54"/>
      <c r="AD380" s="55"/>
      <c r="AE380" s="54"/>
      <c r="AF380" s="55"/>
      <c r="AG380" s="54"/>
      <c r="AH380" s="55"/>
      <c r="AI380" s="54"/>
      <c r="AJ380" s="55"/>
      <c r="AK380" s="54"/>
      <c r="AL380" s="55"/>
      <c r="AM380" s="54"/>
      <c r="AN380" s="55"/>
      <c r="AO380" s="54"/>
      <c r="AP380" s="55"/>
      <c r="AQ380" s="54"/>
      <c r="AR380" s="55"/>
      <c r="AS380" s="54"/>
      <c r="AT380" s="55"/>
      <c r="AU380" s="54"/>
      <c r="AV380" s="55"/>
    </row>
    <row r="381" customFormat="false" ht="24.75" hidden="false" customHeight="true" outlineLevel="0" collapsed="false">
      <c r="A381" s="56"/>
      <c r="B381" s="40"/>
      <c r="C381" s="40"/>
      <c r="D381" s="49"/>
      <c r="E381" s="50"/>
      <c r="F381" s="51" t="n">
        <f aca="false">SUM(J381,L381,N381,P381,R381,T381,V381,X381,Z381,AB381,AD381,AF381,AH381,AJ381+AL381+AN381+AP381+AR381+AT381+AV381)</f>
        <v>0</v>
      </c>
      <c r="G381" s="52"/>
      <c r="H381" s="53"/>
      <c r="I381" s="54"/>
      <c r="J381" s="55"/>
      <c r="K381" s="54"/>
      <c r="L381" s="55"/>
      <c r="M381" s="54"/>
      <c r="N381" s="55"/>
      <c r="O381" s="54"/>
      <c r="P381" s="55"/>
      <c r="Q381" s="54"/>
      <c r="R381" s="55"/>
      <c r="S381" s="54"/>
      <c r="T381" s="55"/>
      <c r="U381" s="54"/>
      <c r="V381" s="55"/>
      <c r="W381" s="54"/>
      <c r="X381" s="55"/>
      <c r="Y381" s="54"/>
      <c r="Z381" s="55"/>
      <c r="AA381" s="54"/>
      <c r="AB381" s="55"/>
      <c r="AC381" s="54"/>
      <c r="AD381" s="55"/>
      <c r="AE381" s="54"/>
      <c r="AF381" s="55"/>
      <c r="AG381" s="54"/>
      <c r="AH381" s="55"/>
      <c r="AI381" s="54"/>
      <c r="AJ381" s="55"/>
      <c r="AK381" s="54"/>
      <c r="AL381" s="55"/>
      <c r="AM381" s="54"/>
      <c r="AN381" s="55"/>
      <c r="AO381" s="54"/>
      <c r="AP381" s="55"/>
      <c r="AQ381" s="54"/>
      <c r="AR381" s="55"/>
      <c r="AS381" s="54"/>
      <c r="AT381" s="55"/>
      <c r="AU381" s="54"/>
      <c r="AV381" s="55"/>
    </row>
    <row r="382" customFormat="false" ht="24.75" hidden="false" customHeight="true" outlineLevel="0" collapsed="false">
      <c r="A382" s="56"/>
      <c r="B382" s="40"/>
      <c r="C382" s="40"/>
      <c r="D382" s="37"/>
      <c r="E382" s="57"/>
      <c r="F382" s="58" t="n">
        <f aca="false">SUM(J382,L382,N382,P382,R382,T382,V382,X382,Z382,AB382,AD382,AF382,AH382,AJ382+AL382+AN382+AP382+AR382+AT382+AV382)</f>
        <v>0</v>
      </c>
      <c r="G382" s="59"/>
      <c r="H382" s="60"/>
      <c r="I382" s="61"/>
      <c r="J382" s="62"/>
      <c r="K382" s="61"/>
      <c r="L382" s="62"/>
      <c r="M382" s="61"/>
      <c r="N382" s="62"/>
      <c r="O382" s="61"/>
      <c r="P382" s="62"/>
      <c r="Q382" s="61"/>
      <c r="R382" s="62"/>
      <c r="S382" s="61"/>
      <c r="T382" s="62"/>
      <c r="U382" s="61"/>
      <c r="V382" s="62"/>
      <c r="W382" s="61"/>
      <c r="X382" s="62"/>
      <c r="Y382" s="61"/>
      <c r="Z382" s="62"/>
      <c r="AA382" s="61"/>
      <c r="AB382" s="62"/>
      <c r="AC382" s="61"/>
      <c r="AD382" s="62"/>
      <c r="AE382" s="61"/>
      <c r="AF382" s="62"/>
      <c r="AG382" s="61"/>
      <c r="AH382" s="62"/>
      <c r="AI382" s="61"/>
      <c r="AJ382" s="62"/>
      <c r="AK382" s="61"/>
      <c r="AL382" s="62"/>
      <c r="AM382" s="61"/>
      <c r="AN382" s="62"/>
      <c r="AO382" s="61"/>
      <c r="AP382" s="62"/>
      <c r="AQ382" s="61"/>
      <c r="AR382" s="62"/>
      <c r="AS382" s="61"/>
      <c r="AT382" s="62"/>
      <c r="AU382" s="61"/>
      <c r="AV382" s="62"/>
    </row>
    <row r="383" customFormat="false" ht="24.75" hidden="false" customHeight="true" outlineLevel="0" collapsed="false">
      <c r="A383" s="56"/>
      <c r="B383" s="40" t="n">
        <v>96</v>
      </c>
      <c r="C383" s="40"/>
      <c r="D383" s="41"/>
      <c r="E383" s="42"/>
      <c r="F383" s="43" t="n">
        <f aca="false">SUM(J383,L383,N383,P383,R383,T383,V383,X383,Z383,AB383,AD383,AF383,AH383,AJ383+AL383+AN383+AP383+AR383+AT383+AV383)</f>
        <v>0</v>
      </c>
      <c r="G383" s="44"/>
      <c r="H383" s="45"/>
      <c r="I383" s="46"/>
      <c r="J383" s="47"/>
      <c r="K383" s="46"/>
      <c r="L383" s="47"/>
      <c r="M383" s="46"/>
      <c r="N383" s="47"/>
      <c r="O383" s="46"/>
      <c r="P383" s="47"/>
      <c r="Q383" s="46"/>
      <c r="R383" s="47"/>
      <c r="S383" s="46"/>
      <c r="T383" s="47"/>
      <c r="U383" s="46"/>
      <c r="V383" s="47"/>
      <c r="W383" s="46"/>
      <c r="X383" s="47"/>
      <c r="Y383" s="46"/>
      <c r="Z383" s="47"/>
      <c r="AA383" s="46"/>
      <c r="AB383" s="47"/>
      <c r="AC383" s="46"/>
      <c r="AD383" s="47"/>
      <c r="AE383" s="46"/>
      <c r="AF383" s="47"/>
      <c r="AG383" s="46"/>
      <c r="AH383" s="47"/>
      <c r="AI383" s="46"/>
      <c r="AJ383" s="47"/>
      <c r="AK383" s="46"/>
      <c r="AL383" s="47"/>
      <c r="AM383" s="46"/>
      <c r="AN383" s="47"/>
      <c r="AO383" s="46"/>
      <c r="AP383" s="47"/>
      <c r="AQ383" s="46"/>
      <c r="AR383" s="47"/>
      <c r="AS383" s="46"/>
      <c r="AT383" s="47"/>
      <c r="AU383" s="46"/>
      <c r="AV383" s="47"/>
    </row>
    <row r="384" customFormat="false" ht="24.75" hidden="false" customHeight="true" outlineLevel="0" collapsed="false">
      <c r="A384" s="56"/>
      <c r="B384" s="40"/>
      <c r="C384" s="40"/>
      <c r="D384" s="49"/>
      <c r="E384" s="50"/>
      <c r="F384" s="51" t="n">
        <f aca="false">SUM(J384,L384,N384,P384,R384,T384,V384,X384,Z384,AB384,AD384,AF384,AH384,AJ384+AL384+AN384+AP384+AR384+AT384+AV384)</f>
        <v>0</v>
      </c>
      <c r="G384" s="52"/>
      <c r="H384" s="53"/>
      <c r="I384" s="54"/>
      <c r="J384" s="55"/>
      <c r="K384" s="54"/>
      <c r="L384" s="55"/>
      <c r="M384" s="54"/>
      <c r="N384" s="55"/>
      <c r="O384" s="54"/>
      <c r="P384" s="55"/>
      <c r="Q384" s="54"/>
      <c r="R384" s="55"/>
      <c r="S384" s="54"/>
      <c r="T384" s="55"/>
      <c r="U384" s="54"/>
      <c r="V384" s="55"/>
      <c r="W384" s="54"/>
      <c r="X384" s="55"/>
      <c r="Y384" s="54"/>
      <c r="Z384" s="55"/>
      <c r="AA384" s="54"/>
      <c r="AB384" s="55"/>
      <c r="AC384" s="54"/>
      <c r="AD384" s="55"/>
      <c r="AE384" s="54"/>
      <c r="AF384" s="55"/>
      <c r="AG384" s="54"/>
      <c r="AH384" s="55"/>
      <c r="AI384" s="54"/>
      <c r="AJ384" s="55"/>
      <c r="AK384" s="54"/>
      <c r="AL384" s="55"/>
      <c r="AM384" s="54"/>
      <c r="AN384" s="55"/>
      <c r="AO384" s="54"/>
      <c r="AP384" s="55"/>
      <c r="AQ384" s="54"/>
      <c r="AR384" s="55"/>
      <c r="AS384" s="54"/>
      <c r="AT384" s="55"/>
      <c r="AU384" s="54"/>
      <c r="AV384" s="55"/>
    </row>
    <row r="385" customFormat="false" ht="24.75" hidden="false" customHeight="true" outlineLevel="0" collapsed="false">
      <c r="A385" s="56"/>
      <c r="B385" s="40"/>
      <c r="C385" s="40"/>
      <c r="D385" s="49"/>
      <c r="E385" s="50"/>
      <c r="F385" s="51" t="n">
        <f aca="false">SUM(J385,L385,N385,P385,R385,T385,V385,X385,Z385,AB385,AD385,AF385,AH385,AJ385+AL385+AN385+AP385+AR385+AT385+AV385)</f>
        <v>0</v>
      </c>
      <c r="G385" s="52"/>
      <c r="H385" s="53"/>
      <c r="I385" s="54"/>
      <c r="J385" s="55"/>
      <c r="K385" s="54"/>
      <c r="L385" s="55"/>
      <c r="M385" s="54"/>
      <c r="N385" s="55"/>
      <c r="O385" s="54"/>
      <c r="P385" s="55"/>
      <c r="Q385" s="54"/>
      <c r="R385" s="55"/>
      <c r="S385" s="54"/>
      <c r="T385" s="55"/>
      <c r="U385" s="54"/>
      <c r="V385" s="55"/>
      <c r="W385" s="54"/>
      <c r="X385" s="55"/>
      <c r="Y385" s="54"/>
      <c r="Z385" s="55"/>
      <c r="AA385" s="54"/>
      <c r="AB385" s="55"/>
      <c r="AC385" s="54"/>
      <c r="AD385" s="55"/>
      <c r="AE385" s="54"/>
      <c r="AF385" s="55"/>
      <c r="AG385" s="54"/>
      <c r="AH385" s="55"/>
      <c r="AI385" s="54"/>
      <c r="AJ385" s="55"/>
      <c r="AK385" s="54"/>
      <c r="AL385" s="55"/>
      <c r="AM385" s="54"/>
      <c r="AN385" s="55"/>
      <c r="AO385" s="54"/>
      <c r="AP385" s="55"/>
      <c r="AQ385" s="54"/>
      <c r="AR385" s="55"/>
      <c r="AS385" s="54"/>
      <c r="AT385" s="55"/>
      <c r="AU385" s="54"/>
      <c r="AV385" s="55"/>
    </row>
    <row r="386" customFormat="false" ht="24.75" hidden="false" customHeight="true" outlineLevel="0" collapsed="false">
      <c r="A386" s="56"/>
      <c r="B386" s="40"/>
      <c r="C386" s="40"/>
      <c r="D386" s="37"/>
      <c r="E386" s="57"/>
      <c r="F386" s="58" t="n">
        <f aca="false">SUM(J386,L386,N386,P386,R386,T386,V386,X386,Z386,AB386,AD386,AF386,AH386,AJ386+AL386+AN386+AP386+AR386+AT386+AV386)</f>
        <v>0</v>
      </c>
      <c r="G386" s="59"/>
      <c r="H386" s="60"/>
      <c r="I386" s="61"/>
      <c r="J386" s="62"/>
      <c r="K386" s="61"/>
      <c r="L386" s="62"/>
      <c r="M386" s="61"/>
      <c r="N386" s="62"/>
      <c r="O386" s="61"/>
      <c r="P386" s="62"/>
      <c r="Q386" s="61"/>
      <c r="R386" s="62"/>
      <c r="S386" s="61"/>
      <c r="T386" s="62"/>
      <c r="U386" s="61"/>
      <c r="V386" s="62"/>
      <c r="W386" s="61"/>
      <c r="X386" s="62"/>
      <c r="Y386" s="61"/>
      <c r="Z386" s="62"/>
      <c r="AA386" s="61"/>
      <c r="AB386" s="62"/>
      <c r="AC386" s="61"/>
      <c r="AD386" s="62"/>
      <c r="AE386" s="61"/>
      <c r="AF386" s="62"/>
      <c r="AG386" s="61"/>
      <c r="AH386" s="62"/>
      <c r="AI386" s="61"/>
      <c r="AJ386" s="62"/>
      <c r="AK386" s="61"/>
      <c r="AL386" s="62"/>
      <c r="AM386" s="61"/>
      <c r="AN386" s="62"/>
      <c r="AO386" s="61"/>
      <c r="AP386" s="62"/>
      <c r="AQ386" s="61"/>
      <c r="AR386" s="62"/>
      <c r="AS386" s="61"/>
      <c r="AT386" s="62"/>
      <c r="AU386" s="61"/>
      <c r="AV386" s="62"/>
    </row>
    <row r="387" customFormat="false" ht="24.75" hidden="false" customHeight="true" outlineLevel="0" collapsed="false">
      <c r="A387" s="56"/>
      <c r="B387" s="40" t="n">
        <v>97</v>
      </c>
      <c r="C387" s="40"/>
      <c r="D387" s="41"/>
      <c r="E387" s="42"/>
      <c r="F387" s="43" t="n">
        <f aca="false">SUM(J387,L387,N387,P387,R387,T387,V387,X387,Z387,AB387,AD387,AF387,AH387,AJ387+AL387+AN387+AP387+AR387+AT387+AV387)</f>
        <v>0</v>
      </c>
      <c r="G387" s="44"/>
      <c r="H387" s="45"/>
      <c r="I387" s="46"/>
      <c r="J387" s="47"/>
      <c r="K387" s="46"/>
      <c r="L387" s="47"/>
      <c r="M387" s="46"/>
      <c r="N387" s="47"/>
      <c r="O387" s="46"/>
      <c r="P387" s="47"/>
      <c r="Q387" s="46"/>
      <c r="R387" s="47"/>
      <c r="S387" s="46"/>
      <c r="T387" s="47"/>
      <c r="U387" s="46"/>
      <c r="V387" s="47"/>
      <c r="W387" s="46"/>
      <c r="X387" s="47"/>
      <c r="Y387" s="46"/>
      <c r="Z387" s="47"/>
      <c r="AA387" s="46"/>
      <c r="AB387" s="47"/>
      <c r="AC387" s="46"/>
      <c r="AD387" s="47"/>
      <c r="AE387" s="46"/>
      <c r="AF387" s="47"/>
      <c r="AG387" s="46"/>
      <c r="AH387" s="47"/>
      <c r="AI387" s="46"/>
      <c r="AJ387" s="47"/>
      <c r="AK387" s="46"/>
      <c r="AL387" s="47"/>
      <c r="AM387" s="46"/>
      <c r="AN387" s="47"/>
      <c r="AO387" s="46"/>
      <c r="AP387" s="47"/>
      <c r="AQ387" s="46"/>
      <c r="AR387" s="47"/>
      <c r="AS387" s="46"/>
      <c r="AT387" s="47"/>
      <c r="AU387" s="46"/>
      <c r="AV387" s="47"/>
    </row>
    <row r="388" customFormat="false" ht="24.75" hidden="false" customHeight="true" outlineLevel="0" collapsed="false">
      <c r="A388" s="56"/>
      <c r="B388" s="40"/>
      <c r="C388" s="40"/>
      <c r="D388" s="49"/>
      <c r="E388" s="50"/>
      <c r="F388" s="51" t="n">
        <f aca="false">SUM(J388,L388,N388,P388,R388,T388,V388,X388,Z388,AB388,AD388,AF388,AH388,AJ388+AL388+AN388+AP388+AR388+AT388+AV388)</f>
        <v>0</v>
      </c>
      <c r="G388" s="52"/>
      <c r="H388" s="53"/>
      <c r="I388" s="54"/>
      <c r="J388" s="55"/>
      <c r="K388" s="54"/>
      <c r="L388" s="55"/>
      <c r="M388" s="54"/>
      <c r="N388" s="55"/>
      <c r="O388" s="54"/>
      <c r="P388" s="55"/>
      <c r="Q388" s="54"/>
      <c r="R388" s="55"/>
      <c r="S388" s="54"/>
      <c r="T388" s="55"/>
      <c r="U388" s="54"/>
      <c r="V388" s="55"/>
      <c r="W388" s="54"/>
      <c r="X388" s="55"/>
      <c r="Y388" s="54"/>
      <c r="Z388" s="55"/>
      <c r="AA388" s="54"/>
      <c r="AB388" s="55"/>
      <c r="AC388" s="54"/>
      <c r="AD388" s="55"/>
      <c r="AE388" s="54"/>
      <c r="AF388" s="55"/>
      <c r="AG388" s="54"/>
      <c r="AH388" s="55"/>
      <c r="AI388" s="54"/>
      <c r="AJ388" s="55"/>
      <c r="AK388" s="54"/>
      <c r="AL388" s="55"/>
      <c r="AM388" s="54"/>
      <c r="AN388" s="55"/>
      <c r="AO388" s="54"/>
      <c r="AP388" s="55"/>
      <c r="AQ388" s="54"/>
      <c r="AR388" s="55"/>
      <c r="AS388" s="54"/>
      <c r="AT388" s="55"/>
      <c r="AU388" s="54"/>
      <c r="AV388" s="55"/>
    </row>
    <row r="389" customFormat="false" ht="24.75" hidden="false" customHeight="true" outlineLevel="0" collapsed="false">
      <c r="A389" s="56"/>
      <c r="B389" s="40"/>
      <c r="C389" s="40"/>
      <c r="D389" s="49"/>
      <c r="E389" s="50"/>
      <c r="F389" s="51" t="n">
        <f aca="false">SUM(J389,L389,N389,P389,R389,T389,V389,X389,Z389,AB389,AD389,AF389,AH389,AJ389+AL389+AN389+AP389+AR389+AT389+AV389)</f>
        <v>0</v>
      </c>
      <c r="G389" s="52"/>
      <c r="H389" s="53"/>
      <c r="I389" s="54"/>
      <c r="J389" s="55"/>
      <c r="K389" s="54"/>
      <c r="L389" s="55"/>
      <c r="M389" s="54"/>
      <c r="N389" s="55"/>
      <c r="O389" s="54"/>
      <c r="P389" s="55"/>
      <c r="Q389" s="54"/>
      <c r="R389" s="55"/>
      <c r="S389" s="54"/>
      <c r="T389" s="55"/>
      <c r="U389" s="54"/>
      <c r="V389" s="55"/>
      <c r="W389" s="54"/>
      <c r="X389" s="55"/>
      <c r="Y389" s="54"/>
      <c r="Z389" s="55"/>
      <c r="AA389" s="54"/>
      <c r="AB389" s="55"/>
      <c r="AC389" s="54"/>
      <c r="AD389" s="55"/>
      <c r="AE389" s="54"/>
      <c r="AF389" s="55"/>
      <c r="AG389" s="54"/>
      <c r="AH389" s="55"/>
      <c r="AI389" s="54"/>
      <c r="AJ389" s="55"/>
      <c r="AK389" s="54"/>
      <c r="AL389" s="55"/>
      <c r="AM389" s="54"/>
      <c r="AN389" s="55"/>
      <c r="AO389" s="54"/>
      <c r="AP389" s="55"/>
      <c r="AQ389" s="54"/>
      <c r="AR389" s="55"/>
      <c r="AS389" s="54"/>
      <c r="AT389" s="55"/>
      <c r="AU389" s="54"/>
      <c r="AV389" s="55"/>
    </row>
    <row r="390" customFormat="false" ht="24.75" hidden="false" customHeight="true" outlineLevel="0" collapsed="false">
      <c r="A390" s="56"/>
      <c r="B390" s="40"/>
      <c r="C390" s="40"/>
      <c r="D390" s="37"/>
      <c r="E390" s="57"/>
      <c r="F390" s="58" t="n">
        <f aca="false">SUM(J390,L390,N390,P390,R390,T390,V390,X390,Z390,AB390,AD390,AF390,AH390,AJ390+AL390+AN390+AP390+AR390+AT390+AV390)</f>
        <v>0</v>
      </c>
      <c r="G390" s="59"/>
      <c r="H390" s="60"/>
      <c r="I390" s="61"/>
      <c r="J390" s="62"/>
      <c r="K390" s="61"/>
      <c r="L390" s="62"/>
      <c r="M390" s="61"/>
      <c r="N390" s="62"/>
      <c r="O390" s="61"/>
      <c r="P390" s="62"/>
      <c r="Q390" s="61"/>
      <c r="R390" s="62"/>
      <c r="S390" s="61"/>
      <c r="T390" s="62"/>
      <c r="U390" s="61"/>
      <c r="V390" s="62"/>
      <c r="W390" s="61"/>
      <c r="X390" s="62"/>
      <c r="Y390" s="61"/>
      <c r="Z390" s="62"/>
      <c r="AA390" s="61"/>
      <c r="AB390" s="62"/>
      <c r="AC390" s="61"/>
      <c r="AD390" s="62"/>
      <c r="AE390" s="61"/>
      <c r="AF390" s="62"/>
      <c r="AG390" s="61"/>
      <c r="AH390" s="62"/>
      <c r="AI390" s="61"/>
      <c r="AJ390" s="62"/>
      <c r="AK390" s="61"/>
      <c r="AL390" s="62"/>
      <c r="AM390" s="61"/>
      <c r="AN390" s="62"/>
      <c r="AO390" s="61"/>
      <c r="AP390" s="62"/>
      <c r="AQ390" s="61"/>
      <c r="AR390" s="62"/>
      <c r="AS390" s="61"/>
      <c r="AT390" s="62"/>
      <c r="AU390" s="61"/>
      <c r="AV390" s="62"/>
    </row>
    <row r="391" customFormat="false" ht="24.75" hidden="false" customHeight="true" outlineLevel="0" collapsed="false">
      <c r="A391" s="56"/>
      <c r="B391" s="40" t="n">
        <v>98</v>
      </c>
      <c r="C391" s="40"/>
      <c r="D391" s="41"/>
      <c r="E391" s="42"/>
      <c r="F391" s="43" t="n">
        <f aca="false">SUM(J391,L391,N391,P391,R391,T391,V391,X391,Z391,AB391,AD391,AF391,AH391,AJ391+AL391+AN391+AP391+AR391+AT391+AV391)</f>
        <v>0</v>
      </c>
      <c r="G391" s="44"/>
      <c r="H391" s="45"/>
      <c r="I391" s="46"/>
      <c r="J391" s="47"/>
      <c r="K391" s="46"/>
      <c r="L391" s="47"/>
      <c r="M391" s="46"/>
      <c r="N391" s="47"/>
      <c r="O391" s="46"/>
      <c r="P391" s="47"/>
      <c r="Q391" s="46"/>
      <c r="R391" s="47"/>
      <c r="S391" s="46"/>
      <c r="T391" s="47"/>
      <c r="U391" s="46"/>
      <c r="V391" s="47"/>
      <c r="W391" s="46"/>
      <c r="X391" s="47"/>
      <c r="Y391" s="46"/>
      <c r="Z391" s="47"/>
      <c r="AA391" s="46"/>
      <c r="AB391" s="47"/>
      <c r="AC391" s="46"/>
      <c r="AD391" s="47"/>
      <c r="AE391" s="46"/>
      <c r="AF391" s="47"/>
      <c r="AG391" s="46"/>
      <c r="AH391" s="47"/>
      <c r="AI391" s="46"/>
      <c r="AJ391" s="47"/>
      <c r="AK391" s="46"/>
      <c r="AL391" s="47"/>
      <c r="AM391" s="46"/>
      <c r="AN391" s="47"/>
      <c r="AO391" s="46"/>
      <c r="AP391" s="47"/>
      <c r="AQ391" s="46"/>
      <c r="AR391" s="47"/>
      <c r="AS391" s="46"/>
      <c r="AT391" s="47"/>
      <c r="AU391" s="46"/>
      <c r="AV391" s="47"/>
    </row>
    <row r="392" customFormat="false" ht="24.75" hidden="false" customHeight="true" outlineLevel="0" collapsed="false">
      <c r="A392" s="56"/>
      <c r="B392" s="40"/>
      <c r="C392" s="40"/>
      <c r="D392" s="49"/>
      <c r="E392" s="50"/>
      <c r="F392" s="51" t="n">
        <f aca="false">SUM(J392,L392,N392,P392,R392,T392,V392,X392,Z392,AB392,AD392,AF392,AH392,AJ392+AL392+AN392+AP392+AR392+AT392+AV392)</f>
        <v>0</v>
      </c>
      <c r="G392" s="52"/>
      <c r="H392" s="53"/>
      <c r="I392" s="54"/>
      <c r="J392" s="55"/>
      <c r="K392" s="54"/>
      <c r="L392" s="55"/>
      <c r="M392" s="54"/>
      <c r="N392" s="55"/>
      <c r="O392" s="54"/>
      <c r="P392" s="55"/>
      <c r="Q392" s="54"/>
      <c r="R392" s="55"/>
      <c r="S392" s="54"/>
      <c r="T392" s="55"/>
      <c r="U392" s="54"/>
      <c r="V392" s="55"/>
      <c r="W392" s="54"/>
      <c r="X392" s="55"/>
      <c r="Y392" s="54"/>
      <c r="Z392" s="55"/>
      <c r="AA392" s="54"/>
      <c r="AB392" s="55"/>
      <c r="AC392" s="54"/>
      <c r="AD392" s="55"/>
      <c r="AE392" s="54"/>
      <c r="AF392" s="55"/>
      <c r="AG392" s="54"/>
      <c r="AH392" s="55"/>
      <c r="AI392" s="54"/>
      <c r="AJ392" s="55"/>
      <c r="AK392" s="54"/>
      <c r="AL392" s="55"/>
      <c r="AM392" s="54"/>
      <c r="AN392" s="55"/>
      <c r="AO392" s="54"/>
      <c r="AP392" s="55"/>
      <c r="AQ392" s="54"/>
      <c r="AR392" s="55"/>
      <c r="AS392" s="54"/>
      <c r="AT392" s="55"/>
      <c r="AU392" s="54"/>
      <c r="AV392" s="55"/>
    </row>
    <row r="393" customFormat="false" ht="24.75" hidden="false" customHeight="true" outlineLevel="0" collapsed="false">
      <c r="A393" s="56"/>
      <c r="B393" s="40"/>
      <c r="C393" s="40"/>
      <c r="D393" s="49"/>
      <c r="E393" s="50"/>
      <c r="F393" s="51" t="n">
        <f aca="false">SUM(J393,L393,N393,P393,R393,T393,V393,X393,Z393,AB393,AD393,AF393,AH393,AJ393+AL393+AN393+AP393+AR393+AT393+AV393)</f>
        <v>0</v>
      </c>
      <c r="G393" s="52"/>
      <c r="H393" s="53"/>
      <c r="I393" s="54"/>
      <c r="J393" s="55"/>
      <c r="K393" s="54"/>
      <c r="L393" s="55"/>
      <c r="M393" s="54"/>
      <c r="N393" s="55"/>
      <c r="O393" s="54"/>
      <c r="P393" s="55"/>
      <c r="Q393" s="54"/>
      <c r="R393" s="55"/>
      <c r="S393" s="54"/>
      <c r="T393" s="55"/>
      <c r="U393" s="54"/>
      <c r="V393" s="55"/>
      <c r="W393" s="54"/>
      <c r="X393" s="55"/>
      <c r="Y393" s="54"/>
      <c r="Z393" s="55"/>
      <c r="AA393" s="54"/>
      <c r="AB393" s="55"/>
      <c r="AC393" s="54"/>
      <c r="AD393" s="55"/>
      <c r="AE393" s="54"/>
      <c r="AF393" s="55"/>
      <c r="AG393" s="54"/>
      <c r="AH393" s="55"/>
      <c r="AI393" s="54"/>
      <c r="AJ393" s="55"/>
      <c r="AK393" s="54"/>
      <c r="AL393" s="55"/>
      <c r="AM393" s="54"/>
      <c r="AN393" s="55"/>
      <c r="AO393" s="54"/>
      <c r="AP393" s="55"/>
      <c r="AQ393" s="54"/>
      <c r="AR393" s="55"/>
      <c r="AS393" s="54"/>
      <c r="AT393" s="55"/>
      <c r="AU393" s="54"/>
      <c r="AV393" s="55"/>
    </row>
    <row r="394" customFormat="false" ht="24.75" hidden="false" customHeight="true" outlineLevel="0" collapsed="false">
      <c r="A394" s="56"/>
      <c r="B394" s="40"/>
      <c r="C394" s="40"/>
      <c r="D394" s="37"/>
      <c r="E394" s="57"/>
      <c r="F394" s="58" t="n">
        <f aca="false">SUM(J394,L394,N394,P394,R394,T394,V394,X394,Z394,AB394,AD394,AF394,AH394,AJ394+AL394+AN394+AP394+AR394+AT394+AV394)</f>
        <v>0</v>
      </c>
      <c r="G394" s="59"/>
      <c r="H394" s="60"/>
      <c r="I394" s="61"/>
      <c r="J394" s="62"/>
      <c r="K394" s="61"/>
      <c r="L394" s="62"/>
      <c r="M394" s="61"/>
      <c r="N394" s="62"/>
      <c r="O394" s="61"/>
      <c r="P394" s="62"/>
      <c r="Q394" s="61"/>
      <c r="R394" s="62"/>
      <c r="S394" s="61"/>
      <c r="T394" s="62"/>
      <c r="U394" s="61"/>
      <c r="V394" s="62"/>
      <c r="W394" s="61"/>
      <c r="X394" s="62"/>
      <c r="Y394" s="61"/>
      <c r="Z394" s="62"/>
      <c r="AA394" s="61"/>
      <c r="AB394" s="62"/>
      <c r="AC394" s="61"/>
      <c r="AD394" s="62"/>
      <c r="AE394" s="61"/>
      <c r="AF394" s="62"/>
      <c r="AG394" s="61"/>
      <c r="AH394" s="62"/>
      <c r="AI394" s="61"/>
      <c r="AJ394" s="62"/>
      <c r="AK394" s="61"/>
      <c r="AL394" s="62"/>
      <c r="AM394" s="61"/>
      <c r="AN394" s="62"/>
      <c r="AO394" s="61"/>
      <c r="AP394" s="62"/>
      <c r="AQ394" s="61"/>
      <c r="AR394" s="62"/>
      <c r="AS394" s="61"/>
      <c r="AT394" s="62"/>
      <c r="AU394" s="61"/>
      <c r="AV394" s="62"/>
    </row>
    <row r="395" customFormat="false" ht="24.75" hidden="false" customHeight="true" outlineLevel="0" collapsed="false">
      <c r="A395" s="56"/>
      <c r="B395" s="40" t="n">
        <v>99</v>
      </c>
      <c r="C395" s="40"/>
      <c r="D395" s="41"/>
      <c r="E395" s="42"/>
      <c r="F395" s="43" t="n">
        <f aca="false">SUM(J395,L395,N395,P395,R395,T395,V395,X395,Z395,AB395,AD395,AF395,AH395,AJ395+AL395+AN395+AP395+AR395+AT395+AV395)</f>
        <v>0</v>
      </c>
      <c r="G395" s="44"/>
      <c r="H395" s="45"/>
      <c r="I395" s="46"/>
      <c r="J395" s="47"/>
      <c r="K395" s="46"/>
      <c r="L395" s="47"/>
      <c r="M395" s="46"/>
      <c r="N395" s="47"/>
      <c r="O395" s="46"/>
      <c r="P395" s="47"/>
      <c r="Q395" s="46"/>
      <c r="R395" s="47"/>
      <c r="S395" s="46"/>
      <c r="T395" s="47"/>
      <c r="U395" s="46"/>
      <c r="V395" s="47"/>
      <c r="W395" s="46"/>
      <c r="X395" s="47"/>
      <c r="Y395" s="46"/>
      <c r="Z395" s="47"/>
      <c r="AA395" s="46"/>
      <c r="AB395" s="47"/>
      <c r="AC395" s="46"/>
      <c r="AD395" s="47"/>
      <c r="AE395" s="46"/>
      <c r="AF395" s="47"/>
      <c r="AG395" s="46"/>
      <c r="AH395" s="47"/>
      <c r="AI395" s="46"/>
      <c r="AJ395" s="47"/>
      <c r="AK395" s="46"/>
      <c r="AL395" s="47"/>
      <c r="AM395" s="46"/>
      <c r="AN395" s="47"/>
      <c r="AO395" s="46"/>
      <c r="AP395" s="47"/>
      <c r="AQ395" s="46"/>
      <c r="AR395" s="47"/>
      <c r="AS395" s="46"/>
      <c r="AT395" s="47"/>
      <c r="AU395" s="46"/>
      <c r="AV395" s="47"/>
    </row>
    <row r="396" customFormat="false" ht="24.75" hidden="false" customHeight="true" outlineLevel="0" collapsed="false">
      <c r="A396" s="56"/>
      <c r="B396" s="40"/>
      <c r="C396" s="40"/>
      <c r="D396" s="49"/>
      <c r="E396" s="50"/>
      <c r="F396" s="51" t="n">
        <f aca="false">SUM(J396,L396,N396,P396,R396,T396,V396,X396,Z396,AB396,AD396,AF396,AH396,AJ396+AL396+AN396+AP396+AR396+AT396+AV396)</f>
        <v>0</v>
      </c>
      <c r="G396" s="52"/>
      <c r="H396" s="53"/>
      <c r="I396" s="54"/>
      <c r="J396" s="55"/>
      <c r="K396" s="54"/>
      <c r="L396" s="55"/>
      <c r="M396" s="54"/>
      <c r="N396" s="55"/>
      <c r="O396" s="54"/>
      <c r="P396" s="55"/>
      <c r="Q396" s="54"/>
      <c r="R396" s="55"/>
      <c r="S396" s="54"/>
      <c r="T396" s="55"/>
      <c r="U396" s="54"/>
      <c r="V396" s="55"/>
      <c r="W396" s="54"/>
      <c r="X396" s="55"/>
      <c r="Y396" s="54"/>
      <c r="Z396" s="55"/>
      <c r="AA396" s="54"/>
      <c r="AB396" s="55"/>
      <c r="AC396" s="54"/>
      <c r="AD396" s="55"/>
      <c r="AE396" s="54"/>
      <c r="AF396" s="55"/>
      <c r="AG396" s="54"/>
      <c r="AH396" s="55"/>
      <c r="AI396" s="54"/>
      <c r="AJ396" s="55"/>
      <c r="AK396" s="54"/>
      <c r="AL396" s="55"/>
      <c r="AM396" s="54"/>
      <c r="AN396" s="55"/>
      <c r="AO396" s="54"/>
      <c r="AP396" s="55"/>
      <c r="AQ396" s="54"/>
      <c r="AR396" s="55"/>
      <c r="AS396" s="54"/>
      <c r="AT396" s="55"/>
      <c r="AU396" s="54"/>
      <c r="AV396" s="55"/>
    </row>
    <row r="397" customFormat="false" ht="24.75" hidden="false" customHeight="true" outlineLevel="0" collapsed="false">
      <c r="A397" s="56"/>
      <c r="B397" s="40"/>
      <c r="C397" s="40"/>
      <c r="D397" s="49"/>
      <c r="E397" s="50"/>
      <c r="F397" s="51" t="n">
        <f aca="false">SUM(J397,L397,N397,P397,R397,T397,V397,X397,Z397,AB397,AD397,AF397,AH397,AJ397+AL397+AN397+AP397+AR397+AT397+AV397)</f>
        <v>0</v>
      </c>
      <c r="G397" s="52"/>
      <c r="H397" s="53"/>
      <c r="I397" s="54"/>
      <c r="J397" s="55"/>
      <c r="K397" s="54"/>
      <c r="L397" s="55"/>
      <c r="M397" s="54"/>
      <c r="N397" s="55"/>
      <c r="O397" s="54"/>
      <c r="P397" s="55"/>
      <c r="Q397" s="54"/>
      <c r="R397" s="55"/>
      <c r="S397" s="54"/>
      <c r="T397" s="55"/>
      <c r="U397" s="54"/>
      <c r="V397" s="55"/>
      <c r="W397" s="54"/>
      <c r="X397" s="55"/>
      <c r="Y397" s="54"/>
      <c r="Z397" s="55"/>
      <c r="AA397" s="54"/>
      <c r="AB397" s="55"/>
      <c r="AC397" s="54"/>
      <c r="AD397" s="55"/>
      <c r="AE397" s="54"/>
      <c r="AF397" s="55"/>
      <c r="AG397" s="54"/>
      <c r="AH397" s="55"/>
      <c r="AI397" s="54"/>
      <c r="AJ397" s="55"/>
      <c r="AK397" s="54"/>
      <c r="AL397" s="55"/>
      <c r="AM397" s="54"/>
      <c r="AN397" s="55"/>
      <c r="AO397" s="54"/>
      <c r="AP397" s="55"/>
      <c r="AQ397" s="54"/>
      <c r="AR397" s="55"/>
      <c r="AS397" s="54"/>
      <c r="AT397" s="55"/>
      <c r="AU397" s="54"/>
      <c r="AV397" s="55"/>
    </row>
    <row r="398" customFormat="false" ht="24.75" hidden="false" customHeight="true" outlineLevel="0" collapsed="false">
      <c r="A398" s="56"/>
      <c r="B398" s="40"/>
      <c r="C398" s="40"/>
      <c r="D398" s="37"/>
      <c r="E398" s="57"/>
      <c r="F398" s="58" t="n">
        <f aca="false">SUM(J398,L398,N398,P398,R398,T398,V398,X398,Z398,AB398,AD398,AF398,AH398,AJ398+AL398+AN398+AP398+AR398+AT398+AV398)</f>
        <v>0</v>
      </c>
      <c r="G398" s="59"/>
      <c r="H398" s="60"/>
      <c r="I398" s="61"/>
      <c r="J398" s="62"/>
      <c r="K398" s="61"/>
      <c r="L398" s="62"/>
      <c r="M398" s="61"/>
      <c r="N398" s="62"/>
      <c r="O398" s="61"/>
      <c r="P398" s="62"/>
      <c r="Q398" s="61"/>
      <c r="R398" s="62"/>
      <c r="S398" s="61"/>
      <c r="T398" s="62"/>
      <c r="U398" s="61"/>
      <c r="V398" s="62"/>
      <c r="W398" s="61"/>
      <c r="X398" s="62"/>
      <c r="Y398" s="61"/>
      <c r="Z398" s="62"/>
      <c r="AA398" s="61"/>
      <c r="AB398" s="62"/>
      <c r="AC398" s="61"/>
      <c r="AD398" s="62"/>
      <c r="AE398" s="61"/>
      <c r="AF398" s="62"/>
      <c r="AG398" s="61"/>
      <c r="AH398" s="62"/>
      <c r="AI398" s="61"/>
      <c r="AJ398" s="62"/>
      <c r="AK398" s="61"/>
      <c r="AL398" s="62"/>
      <c r="AM398" s="61"/>
      <c r="AN398" s="62"/>
      <c r="AO398" s="61"/>
      <c r="AP398" s="62"/>
      <c r="AQ398" s="61"/>
      <c r="AR398" s="62"/>
      <c r="AS398" s="61"/>
      <c r="AT398" s="62"/>
      <c r="AU398" s="61"/>
      <c r="AV398" s="62"/>
    </row>
    <row r="399" customFormat="false" ht="24.75" hidden="false" customHeight="true" outlineLevel="0" collapsed="false">
      <c r="A399" s="56"/>
      <c r="B399" s="40" t="n">
        <v>100</v>
      </c>
      <c r="C399" s="40"/>
      <c r="D399" s="41"/>
      <c r="E399" s="42"/>
      <c r="F399" s="43" t="n">
        <f aca="false">SUM(J399,L399,N399,P399,R399,T399,V399,X399,Z399,AB399,AD399,AF399,AH399,AJ399+AL399+AN399+AP399+AR399+AT399+AV399)</f>
        <v>0</v>
      </c>
      <c r="G399" s="44"/>
      <c r="H399" s="45"/>
      <c r="I399" s="46"/>
      <c r="J399" s="47"/>
      <c r="K399" s="46"/>
      <c r="L399" s="47"/>
      <c r="M399" s="46"/>
      <c r="N399" s="47"/>
      <c r="O399" s="46"/>
      <c r="P399" s="47"/>
      <c r="Q399" s="46"/>
      <c r="R399" s="47"/>
      <c r="S399" s="46"/>
      <c r="T399" s="47"/>
      <c r="U399" s="46"/>
      <c r="V399" s="47"/>
      <c r="W399" s="46"/>
      <c r="X399" s="47"/>
      <c r="Y399" s="46"/>
      <c r="Z399" s="47"/>
      <c r="AA399" s="46"/>
      <c r="AB399" s="47"/>
      <c r="AC399" s="46"/>
      <c r="AD399" s="47"/>
      <c r="AE399" s="46"/>
      <c r="AF399" s="47"/>
      <c r="AG399" s="46"/>
      <c r="AH399" s="47"/>
      <c r="AI399" s="46"/>
      <c r="AJ399" s="47"/>
      <c r="AK399" s="46"/>
      <c r="AL399" s="47"/>
      <c r="AM399" s="46"/>
      <c r="AN399" s="47"/>
      <c r="AO399" s="46"/>
      <c r="AP399" s="47"/>
      <c r="AQ399" s="46"/>
      <c r="AR399" s="47"/>
      <c r="AS399" s="46"/>
      <c r="AT399" s="47"/>
      <c r="AU399" s="46"/>
      <c r="AV399" s="47"/>
    </row>
    <row r="400" customFormat="false" ht="24.75" hidden="false" customHeight="true" outlineLevel="0" collapsed="false">
      <c r="A400" s="56"/>
      <c r="B400" s="40"/>
      <c r="C400" s="40"/>
      <c r="D400" s="49"/>
      <c r="E400" s="50"/>
      <c r="F400" s="51" t="n">
        <f aca="false">SUM(J400,L400,N400,P400,R400,T400,V400,X400,Z400,AB400,AD400,AF400,AH400,AJ400+AL400+AN400+AP400+AR400+AT400+AV400)</f>
        <v>0</v>
      </c>
      <c r="G400" s="52"/>
      <c r="H400" s="53"/>
      <c r="I400" s="54"/>
      <c r="J400" s="55"/>
      <c r="K400" s="54"/>
      <c r="L400" s="55"/>
      <c r="M400" s="54"/>
      <c r="N400" s="55"/>
      <c r="O400" s="54"/>
      <c r="P400" s="55"/>
      <c r="Q400" s="54"/>
      <c r="R400" s="55"/>
      <c r="S400" s="54"/>
      <c r="T400" s="55"/>
      <c r="U400" s="54"/>
      <c r="V400" s="55"/>
      <c r="W400" s="54"/>
      <c r="X400" s="55"/>
      <c r="Y400" s="54"/>
      <c r="Z400" s="55"/>
      <c r="AA400" s="54"/>
      <c r="AB400" s="55"/>
      <c r="AC400" s="54"/>
      <c r="AD400" s="55"/>
      <c r="AE400" s="54"/>
      <c r="AF400" s="55"/>
      <c r="AG400" s="54"/>
      <c r="AH400" s="55"/>
      <c r="AI400" s="54"/>
      <c r="AJ400" s="55"/>
      <c r="AK400" s="54"/>
      <c r="AL400" s="55"/>
      <c r="AM400" s="54"/>
      <c r="AN400" s="55"/>
      <c r="AO400" s="54"/>
      <c r="AP400" s="55"/>
      <c r="AQ400" s="54"/>
      <c r="AR400" s="55"/>
      <c r="AS400" s="54"/>
      <c r="AT400" s="55"/>
      <c r="AU400" s="54"/>
      <c r="AV400" s="55"/>
    </row>
    <row r="401" customFormat="false" ht="24.75" hidden="false" customHeight="true" outlineLevel="0" collapsed="false">
      <c r="A401" s="56"/>
      <c r="B401" s="40"/>
      <c r="C401" s="40"/>
      <c r="D401" s="49"/>
      <c r="E401" s="50"/>
      <c r="F401" s="51" t="n">
        <f aca="false">SUM(J401,L401,N401,P401,R401,T401,V401,X401,Z401,AB401,AD401,AF401,AH401,AJ401+AL401+AN401+AP401+AR401+AT401+AV401)</f>
        <v>0</v>
      </c>
      <c r="G401" s="52"/>
      <c r="H401" s="53"/>
      <c r="I401" s="54"/>
      <c r="J401" s="55"/>
      <c r="K401" s="54"/>
      <c r="L401" s="55"/>
      <c r="M401" s="54"/>
      <c r="N401" s="55"/>
      <c r="O401" s="54"/>
      <c r="P401" s="55"/>
      <c r="Q401" s="54"/>
      <c r="R401" s="55"/>
      <c r="S401" s="54"/>
      <c r="T401" s="55"/>
      <c r="U401" s="54"/>
      <c r="V401" s="55"/>
      <c r="W401" s="54"/>
      <c r="X401" s="55"/>
      <c r="Y401" s="54"/>
      <c r="Z401" s="55"/>
      <c r="AA401" s="54"/>
      <c r="AB401" s="55"/>
      <c r="AC401" s="54"/>
      <c r="AD401" s="55"/>
      <c r="AE401" s="54"/>
      <c r="AF401" s="55"/>
      <c r="AG401" s="54"/>
      <c r="AH401" s="55"/>
      <c r="AI401" s="54"/>
      <c r="AJ401" s="55"/>
      <c r="AK401" s="54"/>
      <c r="AL401" s="55"/>
      <c r="AM401" s="54"/>
      <c r="AN401" s="55"/>
      <c r="AO401" s="54"/>
      <c r="AP401" s="55"/>
      <c r="AQ401" s="54"/>
      <c r="AR401" s="55"/>
      <c r="AS401" s="54"/>
      <c r="AT401" s="55"/>
      <c r="AU401" s="54"/>
      <c r="AV401" s="55"/>
    </row>
    <row r="402" customFormat="false" ht="24.75" hidden="false" customHeight="true" outlineLevel="0" collapsed="false">
      <c r="A402" s="56"/>
      <c r="B402" s="40"/>
      <c r="C402" s="40"/>
      <c r="D402" s="37"/>
      <c r="E402" s="57"/>
      <c r="F402" s="58" t="n">
        <f aca="false">SUM(J402,L402,N402,P402,R402,T402,V402,X402,Z402,AB402,AD402,AF402,AH402,AJ402+AL402+AN402+AP402+AR402+AT402+AV402)</f>
        <v>0</v>
      </c>
      <c r="G402" s="59"/>
      <c r="H402" s="60"/>
      <c r="I402" s="61"/>
      <c r="J402" s="62"/>
      <c r="K402" s="61"/>
      <c r="L402" s="62"/>
      <c r="M402" s="61"/>
      <c r="N402" s="62"/>
      <c r="O402" s="61"/>
      <c r="P402" s="62"/>
      <c r="Q402" s="61"/>
      <c r="R402" s="62"/>
      <c r="S402" s="61"/>
      <c r="T402" s="62"/>
      <c r="U402" s="61"/>
      <c r="V402" s="62"/>
      <c r="W402" s="61"/>
      <c r="X402" s="62"/>
      <c r="Y402" s="61"/>
      <c r="Z402" s="62"/>
      <c r="AA402" s="61"/>
      <c r="AB402" s="62"/>
      <c r="AC402" s="61"/>
      <c r="AD402" s="62"/>
      <c r="AE402" s="61"/>
      <c r="AF402" s="62"/>
      <c r="AG402" s="61"/>
      <c r="AH402" s="62"/>
      <c r="AI402" s="61"/>
      <c r="AJ402" s="62"/>
      <c r="AK402" s="61"/>
      <c r="AL402" s="62"/>
      <c r="AM402" s="61"/>
      <c r="AN402" s="62"/>
      <c r="AO402" s="61"/>
      <c r="AP402" s="62"/>
      <c r="AQ402" s="61"/>
      <c r="AR402" s="62"/>
      <c r="AS402" s="61"/>
      <c r="AT402" s="62"/>
      <c r="AU402" s="61"/>
      <c r="AV402" s="62"/>
    </row>
    <row r="403" customFormat="false" ht="24.75" hidden="false" customHeight="true" outlineLevel="0" collapsed="false">
      <c r="A403" s="56"/>
      <c r="B403" s="40" t="n">
        <v>101</v>
      </c>
      <c r="C403" s="40"/>
      <c r="D403" s="41"/>
      <c r="E403" s="42"/>
      <c r="F403" s="43" t="n">
        <f aca="false">SUM(J403,L403,N403,P403,R403,T403,V403,X403,Z403,AB403,AD403,AF403,AH403,AJ403+AL403+AN403+AP403+AR403+AT403+AV403)</f>
        <v>0</v>
      </c>
      <c r="G403" s="44"/>
      <c r="H403" s="45"/>
      <c r="I403" s="46"/>
      <c r="J403" s="47"/>
      <c r="K403" s="46"/>
      <c r="L403" s="47"/>
      <c r="M403" s="46"/>
      <c r="N403" s="47"/>
      <c r="O403" s="46"/>
      <c r="P403" s="47"/>
      <c r="Q403" s="46"/>
      <c r="R403" s="47"/>
      <c r="S403" s="46"/>
      <c r="T403" s="47"/>
      <c r="U403" s="46"/>
      <c r="V403" s="47"/>
      <c r="W403" s="46"/>
      <c r="X403" s="47"/>
      <c r="Y403" s="46"/>
      <c r="Z403" s="47"/>
      <c r="AA403" s="46"/>
      <c r="AB403" s="47"/>
      <c r="AC403" s="46"/>
      <c r="AD403" s="47"/>
      <c r="AE403" s="46"/>
      <c r="AF403" s="47"/>
      <c r="AG403" s="46"/>
      <c r="AH403" s="47"/>
      <c r="AI403" s="46"/>
      <c r="AJ403" s="47"/>
      <c r="AK403" s="46"/>
      <c r="AL403" s="47"/>
      <c r="AM403" s="46"/>
      <c r="AN403" s="47"/>
      <c r="AO403" s="46"/>
      <c r="AP403" s="47"/>
      <c r="AQ403" s="46"/>
      <c r="AR403" s="47"/>
      <c r="AS403" s="46"/>
      <c r="AT403" s="47"/>
      <c r="AU403" s="46"/>
      <c r="AV403" s="47"/>
    </row>
    <row r="404" customFormat="false" ht="24.75" hidden="false" customHeight="true" outlineLevel="0" collapsed="false">
      <c r="A404" s="56"/>
      <c r="B404" s="40"/>
      <c r="C404" s="40"/>
      <c r="D404" s="49"/>
      <c r="E404" s="50"/>
      <c r="F404" s="51" t="n">
        <f aca="false">SUM(J404,L404,N404,P404,R404,T404,V404,X404,Z404,AB404,AD404,AF404,AH404,AJ404+AL404+AN404+AP404+AR404+AT404+AV404)</f>
        <v>0</v>
      </c>
      <c r="G404" s="52"/>
      <c r="H404" s="53"/>
      <c r="I404" s="54"/>
      <c r="J404" s="55"/>
      <c r="K404" s="54"/>
      <c r="L404" s="55"/>
      <c r="M404" s="54"/>
      <c r="N404" s="55"/>
      <c r="O404" s="54"/>
      <c r="P404" s="55"/>
      <c r="Q404" s="54"/>
      <c r="R404" s="55"/>
      <c r="S404" s="54"/>
      <c r="T404" s="55"/>
      <c r="U404" s="54"/>
      <c r="V404" s="55"/>
      <c r="W404" s="54"/>
      <c r="X404" s="55"/>
      <c r="Y404" s="54"/>
      <c r="Z404" s="55"/>
      <c r="AA404" s="54"/>
      <c r="AB404" s="55"/>
      <c r="AC404" s="54"/>
      <c r="AD404" s="55"/>
      <c r="AE404" s="54"/>
      <c r="AF404" s="55"/>
      <c r="AG404" s="54"/>
      <c r="AH404" s="55"/>
      <c r="AI404" s="54"/>
      <c r="AJ404" s="55"/>
      <c r="AK404" s="54"/>
      <c r="AL404" s="55"/>
      <c r="AM404" s="54"/>
      <c r="AN404" s="55"/>
      <c r="AO404" s="54"/>
      <c r="AP404" s="55"/>
      <c r="AQ404" s="54"/>
      <c r="AR404" s="55"/>
      <c r="AS404" s="54"/>
      <c r="AT404" s="55"/>
      <c r="AU404" s="54"/>
      <c r="AV404" s="55"/>
    </row>
    <row r="405" customFormat="false" ht="24.75" hidden="false" customHeight="true" outlineLevel="0" collapsed="false">
      <c r="A405" s="56"/>
      <c r="B405" s="40"/>
      <c r="C405" s="40"/>
      <c r="D405" s="49"/>
      <c r="E405" s="50"/>
      <c r="F405" s="51" t="n">
        <f aca="false">SUM(J405,L405,N405,P405,R405,T405,V405,X405,Z405,AB405,AD405,AF405,AH405,AJ405+AL405+AN405+AP405+AR405+AT405+AV405)</f>
        <v>0</v>
      </c>
      <c r="G405" s="52"/>
      <c r="H405" s="53"/>
      <c r="I405" s="54"/>
      <c r="J405" s="55"/>
      <c r="K405" s="54"/>
      <c r="L405" s="55"/>
      <c r="M405" s="54"/>
      <c r="N405" s="55"/>
      <c r="O405" s="54"/>
      <c r="P405" s="55"/>
      <c r="Q405" s="54"/>
      <c r="R405" s="55"/>
      <c r="S405" s="54"/>
      <c r="T405" s="55"/>
      <c r="U405" s="54"/>
      <c r="V405" s="55"/>
      <c r="W405" s="54"/>
      <c r="X405" s="55"/>
      <c r="Y405" s="54"/>
      <c r="Z405" s="55"/>
      <c r="AA405" s="54"/>
      <c r="AB405" s="55"/>
      <c r="AC405" s="54"/>
      <c r="AD405" s="55"/>
      <c r="AE405" s="54"/>
      <c r="AF405" s="55"/>
      <c r="AG405" s="54"/>
      <c r="AH405" s="55"/>
      <c r="AI405" s="54"/>
      <c r="AJ405" s="55"/>
      <c r="AK405" s="54"/>
      <c r="AL405" s="55"/>
      <c r="AM405" s="54"/>
      <c r="AN405" s="55"/>
      <c r="AO405" s="54"/>
      <c r="AP405" s="55"/>
      <c r="AQ405" s="54"/>
      <c r="AR405" s="55"/>
      <c r="AS405" s="54"/>
      <c r="AT405" s="55"/>
      <c r="AU405" s="54"/>
      <c r="AV405" s="55"/>
    </row>
    <row r="406" customFormat="false" ht="24.75" hidden="false" customHeight="true" outlineLevel="0" collapsed="false">
      <c r="A406" s="56"/>
      <c r="B406" s="40"/>
      <c r="C406" s="40"/>
      <c r="D406" s="37"/>
      <c r="E406" s="57"/>
      <c r="F406" s="58" t="n">
        <f aca="false">SUM(J406,L406,N406,P406,R406,T406,V406,X406,Z406,AB406,AD406,AF406,AH406,AJ406+AL406+AN406+AP406+AR406+AT406+AV406)</f>
        <v>0</v>
      </c>
      <c r="G406" s="59"/>
      <c r="H406" s="60"/>
      <c r="I406" s="61"/>
      <c r="J406" s="62"/>
      <c r="K406" s="61"/>
      <c r="L406" s="62"/>
      <c r="M406" s="61"/>
      <c r="N406" s="62"/>
      <c r="O406" s="61"/>
      <c r="P406" s="62"/>
      <c r="Q406" s="61"/>
      <c r="R406" s="62"/>
      <c r="S406" s="61"/>
      <c r="T406" s="62"/>
      <c r="U406" s="61"/>
      <c r="V406" s="62"/>
      <c r="W406" s="61"/>
      <c r="X406" s="62"/>
      <c r="Y406" s="61"/>
      <c r="Z406" s="62"/>
      <c r="AA406" s="61"/>
      <c r="AB406" s="62"/>
      <c r="AC406" s="61"/>
      <c r="AD406" s="62"/>
      <c r="AE406" s="61"/>
      <c r="AF406" s="62"/>
      <c r="AG406" s="61"/>
      <c r="AH406" s="62"/>
      <c r="AI406" s="61"/>
      <c r="AJ406" s="62"/>
      <c r="AK406" s="61"/>
      <c r="AL406" s="62"/>
      <c r="AM406" s="61"/>
      <c r="AN406" s="62"/>
      <c r="AO406" s="61"/>
      <c r="AP406" s="62"/>
      <c r="AQ406" s="61"/>
      <c r="AR406" s="62"/>
      <c r="AS406" s="61"/>
      <c r="AT406" s="62"/>
      <c r="AU406" s="61"/>
      <c r="AV406" s="62"/>
    </row>
    <row r="407" customFormat="false" ht="24.75" hidden="false" customHeight="true" outlineLevel="0" collapsed="false">
      <c r="A407" s="56"/>
      <c r="B407" s="40" t="n">
        <v>102</v>
      </c>
      <c r="C407" s="40"/>
      <c r="D407" s="41"/>
      <c r="E407" s="42"/>
      <c r="F407" s="43" t="n">
        <f aca="false">SUM(J407,L407,N407,P407,R407,T407,V407,X407,Z407,AB407,AD407,AF407,AH407,AJ407+AL407+AN407+AP407+AR407+AT407+AV407)</f>
        <v>0</v>
      </c>
      <c r="G407" s="44"/>
      <c r="H407" s="45"/>
      <c r="I407" s="46"/>
      <c r="J407" s="47"/>
      <c r="K407" s="46"/>
      <c r="L407" s="47"/>
      <c r="M407" s="46"/>
      <c r="N407" s="47"/>
      <c r="O407" s="46"/>
      <c r="P407" s="47"/>
      <c r="Q407" s="46"/>
      <c r="R407" s="47"/>
      <c r="S407" s="46"/>
      <c r="T407" s="47"/>
      <c r="U407" s="46"/>
      <c r="V407" s="47"/>
      <c r="W407" s="46"/>
      <c r="X407" s="47"/>
      <c r="Y407" s="46"/>
      <c r="Z407" s="47"/>
      <c r="AA407" s="46"/>
      <c r="AB407" s="47"/>
      <c r="AC407" s="46"/>
      <c r="AD407" s="47"/>
      <c r="AE407" s="46"/>
      <c r="AF407" s="47"/>
      <c r="AG407" s="46"/>
      <c r="AH407" s="47"/>
      <c r="AI407" s="46"/>
      <c r="AJ407" s="47"/>
      <c r="AK407" s="46"/>
      <c r="AL407" s="47"/>
      <c r="AM407" s="46"/>
      <c r="AN407" s="47"/>
      <c r="AO407" s="46"/>
      <c r="AP407" s="47"/>
      <c r="AQ407" s="46"/>
      <c r="AR407" s="47"/>
      <c r="AS407" s="46"/>
      <c r="AT407" s="47"/>
      <c r="AU407" s="46"/>
      <c r="AV407" s="47"/>
    </row>
    <row r="408" customFormat="false" ht="24.75" hidden="false" customHeight="true" outlineLevel="0" collapsed="false">
      <c r="A408" s="56"/>
      <c r="B408" s="40"/>
      <c r="C408" s="40"/>
      <c r="D408" s="49"/>
      <c r="E408" s="50"/>
      <c r="F408" s="51" t="n">
        <f aca="false">SUM(J408,L408,N408,P408,R408,T408,V408,X408,Z408,AB408,AD408,AF408,AH408,AJ408+AL408+AN408+AP408+AR408+AT408+AV408)</f>
        <v>0</v>
      </c>
      <c r="G408" s="52"/>
      <c r="H408" s="53"/>
      <c r="I408" s="54"/>
      <c r="J408" s="55"/>
      <c r="K408" s="54"/>
      <c r="L408" s="55"/>
      <c r="M408" s="54"/>
      <c r="N408" s="55"/>
      <c r="O408" s="54"/>
      <c r="P408" s="55"/>
      <c r="Q408" s="54"/>
      <c r="R408" s="55"/>
      <c r="S408" s="54"/>
      <c r="T408" s="55"/>
      <c r="U408" s="54"/>
      <c r="V408" s="55"/>
      <c r="W408" s="54"/>
      <c r="X408" s="55"/>
      <c r="Y408" s="54"/>
      <c r="Z408" s="55"/>
      <c r="AA408" s="54"/>
      <c r="AB408" s="55"/>
      <c r="AC408" s="54"/>
      <c r="AD408" s="55"/>
      <c r="AE408" s="54"/>
      <c r="AF408" s="55"/>
      <c r="AG408" s="54"/>
      <c r="AH408" s="55"/>
      <c r="AI408" s="54"/>
      <c r="AJ408" s="55"/>
      <c r="AK408" s="54"/>
      <c r="AL408" s="55"/>
      <c r="AM408" s="54"/>
      <c r="AN408" s="55"/>
      <c r="AO408" s="54"/>
      <c r="AP408" s="55"/>
      <c r="AQ408" s="54"/>
      <c r="AR408" s="55"/>
      <c r="AS408" s="54"/>
      <c r="AT408" s="55"/>
      <c r="AU408" s="54"/>
      <c r="AV408" s="55"/>
    </row>
    <row r="409" customFormat="false" ht="24.75" hidden="false" customHeight="true" outlineLevel="0" collapsed="false">
      <c r="A409" s="56"/>
      <c r="B409" s="40"/>
      <c r="C409" s="40"/>
      <c r="D409" s="49"/>
      <c r="E409" s="50"/>
      <c r="F409" s="51" t="n">
        <f aca="false">SUM(J409,L409,N409,P409,R409,T409,V409,X409,Z409,AB409,AD409,AF409,AH409,AJ409+AL409+AN409+AP409+AR409+AT409+AV409)</f>
        <v>0</v>
      </c>
      <c r="G409" s="52"/>
      <c r="H409" s="53"/>
      <c r="I409" s="54"/>
      <c r="J409" s="55"/>
      <c r="K409" s="54"/>
      <c r="L409" s="55"/>
      <c r="M409" s="54"/>
      <c r="N409" s="55"/>
      <c r="O409" s="54"/>
      <c r="P409" s="55"/>
      <c r="Q409" s="54"/>
      <c r="R409" s="55"/>
      <c r="S409" s="54"/>
      <c r="T409" s="55"/>
      <c r="U409" s="54"/>
      <c r="V409" s="55"/>
      <c r="W409" s="54"/>
      <c r="X409" s="55"/>
      <c r="Y409" s="54"/>
      <c r="Z409" s="55"/>
      <c r="AA409" s="54"/>
      <c r="AB409" s="55"/>
      <c r="AC409" s="54"/>
      <c r="AD409" s="55"/>
      <c r="AE409" s="54"/>
      <c r="AF409" s="55"/>
      <c r="AG409" s="54"/>
      <c r="AH409" s="55"/>
      <c r="AI409" s="54"/>
      <c r="AJ409" s="55"/>
      <c r="AK409" s="54"/>
      <c r="AL409" s="55"/>
      <c r="AM409" s="54"/>
      <c r="AN409" s="55"/>
      <c r="AO409" s="54"/>
      <c r="AP409" s="55"/>
      <c r="AQ409" s="54"/>
      <c r="AR409" s="55"/>
      <c r="AS409" s="54"/>
      <c r="AT409" s="55"/>
      <c r="AU409" s="54"/>
      <c r="AV409" s="55"/>
    </row>
    <row r="410" customFormat="false" ht="24.75" hidden="false" customHeight="true" outlineLevel="0" collapsed="false">
      <c r="A410" s="56"/>
      <c r="B410" s="40"/>
      <c r="C410" s="40"/>
      <c r="D410" s="37"/>
      <c r="E410" s="57"/>
      <c r="F410" s="58" t="n">
        <f aca="false">SUM(J410,L410,N410,P410,R410,T410,V410,X410,Z410,AB410,AD410,AF410,AH410,AJ410+AL410+AN410+AP410+AR410+AT410+AV410)</f>
        <v>0</v>
      </c>
      <c r="G410" s="59"/>
      <c r="H410" s="60"/>
      <c r="I410" s="61"/>
      <c r="J410" s="62"/>
      <c r="K410" s="61"/>
      <c r="L410" s="62"/>
      <c r="M410" s="61"/>
      <c r="N410" s="62"/>
      <c r="O410" s="61"/>
      <c r="P410" s="62"/>
      <c r="Q410" s="61"/>
      <c r="R410" s="62"/>
      <c r="S410" s="61"/>
      <c r="T410" s="62"/>
      <c r="U410" s="61"/>
      <c r="V410" s="62"/>
      <c r="W410" s="61"/>
      <c r="X410" s="62"/>
      <c r="Y410" s="61"/>
      <c r="Z410" s="62"/>
      <c r="AA410" s="61"/>
      <c r="AB410" s="62"/>
      <c r="AC410" s="61"/>
      <c r="AD410" s="62"/>
      <c r="AE410" s="61"/>
      <c r="AF410" s="62"/>
      <c r="AG410" s="61"/>
      <c r="AH410" s="62"/>
      <c r="AI410" s="61"/>
      <c r="AJ410" s="62"/>
      <c r="AK410" s="61"/>
      <c r="AL410" s="62"/>
      <c r="AM410" s="61"/>
      <c r="AN410" s="62"/>
      <c r="AO410" s="61"/>
      <c r="AP410" s="62"/>
      <c r="AQ410" s="61"/>
      <c r="AR410" s="62"/>
      <c r="AS410" s="61"/>
      <c r="AT410" s="62"/>
      <c r="AU410" s="61"/>
      <c r="AV410" s="62"/>
    </row>
    <row r="411" customFormat="false" ht="24.75" hidden="false" customHeight="true" outlineLevel="0" collapsed="false">
      <c r="A411" s="56"/>
      <c r="B411" s="40" t="n">
        <v>103</v>
      </c>
      <c r="C411" s="40"/>
      <c r="D411" s="41"/>
      <c r="E411" s="42"/>
      <c r="F411" s="43" t="n">
        <f aca="false">SUM(J411,L411,N411,P411,R411,T411,V411,X411,Z411,AB411,AD411,AF411,AH411,AJ411+AL411+AN411+AP411+AR411+AT411+AV411)</f>
        <v>0</v>
      </c>
      <c r="G411" s="44"/>
      <c r="H411" s="45"/>
      <c r="I411" s="46"/>
      <c r="J411" s="47"/>
      <c r="K411" s="46"/>
      <c r="L411" s="47"/>
      <c r="M411" s="46"/>
      <c r="N411" s="47"/>
      <c r="O411" s="46"/>
      <c r="P411" s="47"/>
      <c r="Q411" s="46"/>
      <c r="R411" s="47"/>
      <c r="S411" s="46"/>
      <c r="T411" s="47"/>
      <c r="U411" s="46"/>
      <c r="V411" s="47"/>
      <c r="W411" s="46"/>
      <c r="X411" s="47"/>
      <c r="Y411" s="46"/>
      <c r="Z411" s="47"/>
      <c r="AA411" s="46"/>
      <c r="AB411" s="47"/>
      <c r="AC411" s="46"/>
      <c r="AD411" s="47"/>
      <c r="AE411" s="46"/>
      <c r="AF411" s="47"/>
      <c r="AG411" s="46"/>
      <c r="AH411" s="47"/>
      <c r="AI411" s="46"/>
      <c r="AJ411" s="47"/>
      <c r="AK411" s="46"/>
      <c r="AL411" s="47"/>
      <c r="AM411" s="46"/>
      <c r="AN411" s="47"/>
      <c r="AO411" s="46"/>
      <c r="AP411" s="47"/>
      <c r="AQ411" s="46"/>
      <c r="AR411" s="47"/>
      <c r="AS411" s="46"/>
      <c r="AT411" s="47"/>
      <c r="AU411" s="46"/>
      <c r="AV411" s="47"/>
    </row>
    <row r="412" customFormat="false" ht="24.75" hidden="false" customHeight="true" outlineLevel="0" collapsed="false">
      <c r="A412" s="56"/>
      <c r="B412" s="40"/>
      <c r="C412" s="40"/>
      <c r="D412" s="49"/>
      <c r="E412" s="50"/>
      <c r="F412" s="51" t="n">
        <f aca="false">SUM(J412,L412,N412,P412,R412,T412,V412,X412,Z412,AB412,AD412,AF412,AH412,AJ412+AL412+AN412+AP412+AR412+AT412+AV412)</f>
        <v>0</v>
      </c>
      <c r="G412" s="52"/>
      <c r="H412" s="53"/>
      <c r="I412" s="54"/>
      <c r="J412" s="55"/>
      <c r="K412" s="54"/>
      <c r="L412" s="55"/>
      <c r="M412" s="54"/>
      <c r="N412" s="55"/>
      <c r="O412" s="54"/>
      <c r="P412" s="55"/>
      <c r="Q412" s="54"/>
      <c r="R412" s="55"/>
      <c r="S412" s="54"/>
      <c r="T412" s="55"/>
      <c r="U412" s="54"/>
      <c r="V412" s="55"/>
      <c r="W412" s="54"/>
      <c r="X412" s="55"/>
      <c r="Y412" s="54"/>
      <c r="Z412" s="55"/>
      <c r="AA412" s="54"/>
      <c r="AB412" s="55"/>
      <c r="AC412" s="54"/>
      <c r="AD412" s="55"/>
      <c r="AE412" s="54"/>
      <c r="AF412" s="55"/>
      <c r="AG412" s="54"/>
      <c r="AH412" s="55"/>
      <c r="AI412" s="54"/>
      <c r="AJ412" s="55"/>
      <c r="AK412" s="54"/>
      <c r="AL412" s="55"/>
      <c r="AM412" s="54"/>
      <c r="AN412" s="55"/>
      <c r="AO412" s="54"/>
      <c r="AP412" s="55"/>
      <c r="AQ412" s="54"/>
      <c r="AR412" s="55"/>
      <c r="AS412" s="54"/>
      <c r="AT412" s="55"/>
      <c r="AU412" s="54"/>
      <c r="AV412" s="55"/>
    </row>
    <row r="413" customFormat="false" ht="24.75" hidden="false" customHeight="true" outlineLevel="0" collapsed="false">
      <c r="A413" s="56"/>
      <c r="B413" s="40"/>
      <c r="C413" s="40"/>
      <c r="D413" s="49"/>
      <c r="E413" s="50"/>
      <c r="F413" s="51" t="n">
        <f aca="false">SUM(J413,L413,N413,P413,R413,T413,V413,X413,Z413,AB413,AD413,AF413,AH413,AJ413+AL413+AN413+AP413+AR413+AT413+AV413)</f>
        <v>0</v>
      </c>
      <c r="G413" s="52"/>
      <c r="H413" s="53"/>
      <c r="I413" s="54"/>
      <c r="J413" s="55"/>
      <c r="K413" s="54"/>
      <c r="L413" s="55"/>
      <c r="M413" s="54"/>
      <c r="N413" s="55"/>
      <c r="O413" s="54"/>
      <c r="P413" s="55"/>
      <c r="Q413" s="54"/>
      <c r="R413" s="55"/>
      <c r="S413" s="54"/>
      <c r="T413" s="55"/>
      <c r="U413" s="54"/>
      <c r="V413" s="55"/>
      <c r="W413" s="54"/>
      <c r="X413" s="55"/>
      <c r="Y413" s="54"/>
      <c r="Z413" s="55"/>
      <c r="AA413" s="54"/>
      <c r="AB413" s="55"/>
      <c r="AC413" s="54"/>
      <c r="AD413" s="55"/>
      <c r="AE413" s="54"/>
      <c r="AF413" s="55"/>
      <c r="AG413" s="54"/>
      <c r="AH413" s="55"/>
      <c r="AI413" s="54"/>
      <c r="AJ413" s="55"/>
      <c r="AK413" s="54"/>
      <c r="AL413" s="55"/>
      <c r="AM413" s="54"/>
      <c r="AN413" s="55"/>
      <c r="AO413" s="54"/>
      <c r="AP413" s="55"/>
      <c r="AQ413" s="54"/>
      <c r="AR413" s="55"/>
      <c r="AS413" s="54"/>
      <c r="AT413" s="55"/>
      <c r="AU413" s="54"/>
      <c r="AV413" s="55"/>
    </row>
    <row r="414" customFormat="false" ht="24.75" hidden="false" customHeight="true" outlineLevel="0" collapsed="false">
      <c r="A414" s="56"/>
      <c r="B414" s="40"/>
      <c r="C414" s="40"/>
      <c r="D414" s="37"/>
      <c r="E414" s="57"/>
      <c r="F414" s="58" t="n">
        <f aca="false">SUM(J414,L414,N414,P414,R414,T414,V414,X414,Z414,AB414,AD414,AF414,AH414,AJ414+AL414+AN414+AP414+AR414+AT414+AV414)</f>
        <v>0</v>
      </c>
      <c r="G414" s="59"/>
      <c r="H414" s="60"/>
      <c r="I414" s="61"/>
      <c r="J414" s="62"/>
      <c r="K414" s="61"/>
      <c r="L414" s="62"/>
      <c r="M414" s="61"/>
      <c r="N414" s="62"/>
      <c r="O414" s="61"/>
      <c r="P414" s="62"/>
      <c r="Q414" s="61"/>
      <c r="R414" s="62"/>
      <c r="S414" s="61"/>
      <c r="T414" s="62"/>
      <c r="U414" s="61"/>
      <c r="V414" s="62"/>
      <c r="W414" s="61"/>
      <c r="X414" s="62"/>
      <c r="Y414" s="61"/>
      <c r="Z414" s="62"/>
      <c r="AA414" s="61"/>
      <c r="AB414" s="62"/>
      <c r="AC414" s="61"/>
      <c r="AD414" s="62"/>
      <c r="AE414" s="61"/>
      <c r="AF414" s="62"/>
      <c r="AG414" s="61"/>
      <c r="AH414" s="62"/>
      <c r="AI414" s="61"/>
      <c r="AJ414" s="62"/>
      <c r="AK414" s="61"/>
      <c r="AL414" s="62"/>
      <c r="AM414" s="61"/>
      <c r="AN414" s="62"/>
      <c r="AO414" s="61"/>
      <c r="AP414" s="62"/>
      <c r="AQ414" s="61"/>
      <c r="AR414" s="62"/>
      <c r="AS414" s="61"/>
      <c r="AT414" s="62"/>
      <c r="AU414" s="61"/>
      <c r="AV414" s="62"/>
    </row>
    <row r="415" customFormat="false" ht="24.75" hidden="false" customHeight="true" outlineLevel="0" collapsed="false">
      <c r="A415" s="56"/>
      <c r="B415" s="40" t="n">
        <v>104</v>
      </c>
      <c r="C415" s="40"/>
      <c r="D415" s="41"/>
      <c r="E415" s="42"/>
      <c r="F415" s="43" t="n">
        <f aca="false">SUM(J415,L415,N415,P415,R415,T415,V415,X415,Z415,AB415,AD415,AF415,AH415,AJ415+AL415+AN415+AP415+AR415+AT415+AV415)</f>
        <v>0</v>
      </c>
      <c r="G415" s="44"/>
      <c r="H415" s="45"/>
      <c r="I415" s="46"/>
      <c r="J415" s="47"/>
      <c r="K415" s="46"/>
      <c r="L415" s="47"/>
      <c r="M415" s="46"/>
      <c r="N415" s="47"/>
      <c r="O415" s="46"/>
      <c r="P415" s="47"/>
      <c r="Q415" s="46"/>
      <c r="R415" s="47"/>
      <c r="S415" s="46"/>
      <c r="T415" s="47"/>
      <c r="U415" s="46"/>
      <c r="V415" s="47"/>
      <c r="W415" s="46"/>
      <c r="X415" s="47"/>
      <c r="Y415" s="46"/>
      <c r="Z415" s="47"/>
      <c r="AA415" s="46"/>
      <c r="AB415" s="47"/>
      <c r="AC415" s="46"/>
      <c r="AD415" s="47"/>
      <c r="AE415" s="46"/>
      <c r="AF415" s="47"/>
      <c r="AG415" s="46"/>
      <c r="AH415" s="47"/>
      <c r="AI415" s="46"/>
      <c r="AJ415" s="47"/>
      <c r="AK415" s="46"/>
      <c r="AL415" s="47"/>
      <c r="AM415" s="46"/>
      <c r="AN415" s="47"/>
      <c r="AO415" s="46"/>
      <c r="AP415" s="47"/>
      <c r="AQ415" s="46"/>
      <c r="AR415" s="47"/>
      <c r="AS415" s="46"/>
      <c r="AT415" s="47"/>
      <c r="AU415" s="46"/>
      <c r="AV415" s="47"/>
    </row>
    <row r="416" customFormat="false" ht="24.75" hidden="false" customHeight="true" outlineLevel="0" collapsed="false">
      <c r="A416" s="56"/>
      <c r="B416" s="40"/>
      <c r="C416" s="40"/>
      <c r="D416" s="49"/>
      <c r="E416" s="50"/>
      <c r="F416" s="51" t="n">
        <f aca="false">SUM(J416,L416,N416,P416,R416,T416,V416,X416,Z416,AB416,AD416,AF416,AH416,AJ416+AL416+AN416+AP416+AR416+AT416+AV416)</f>
        <v>0</v>
      </c>
      <c r="G416" s="52"/>
      <c r="H416" s="53"/>
      <c r="I416" s="54"/>
      <c r="J416" s="55"/>
      <c r="K416" s="54"/>
      <c r="L416" s="55"/>
      <c r="M416" s="54"/>
      <c r="N416" s="55"/>
      <c r="O416" s="54"/>
      <c r="P416" s="55"/>
      <c r="Q416" s="54"/>
      <c r="R416" s="55"/>
      <c r="S416" s="54"/>
      <c r="T416" s="55"/>
      <c r="U416" s="54"/>
      <c r="V416" s="55"/>
      <c r="W416" s="54"/>
      <c r="X416" s="55"/>
      <c r="Y416" s="54"/>
      <c r="Z416" s="55"/>
      <c r="AA416" s="54"/>
      <c r="AB416" s="55"/>
      <c r="AC416" s="54"/>
      <c r="AD416" s="55"/>
      <c r="AE416" s="54"/>
      <c r="AF416" s="55"/>
      <c r="AG416" s="54"/>
      <c r="AH416" s="55"/>
      <c r="AI416" s="54"/>
      <c r="AJ416" s="55"/>
      <c r="AK416" s="54"/>
      <c r="AL416" s="55"/>
      <c r="AM416" s="54"/>
      <c r="AN416" s="55"/>
      <c r="AO416" s="54"/>
      <c r="AP416" s="55"/>
      <c r="AQ416" s="54"/>
      <c r="AR416" s="55"/>
      <c r="AS416" s="54"/>
      <c r="AT416" s="55"/>
      <c r="AU416" s="54"/>
      <c r="AV416" s="55"/>
    </row>
    <row r="417" customFormat="false" ht="24.75" hidden="false" customHeight="true" outlineLevel="0" collapsed="false">
      <c r="A417" s="56"/>
      <c r="B417" s="40"/>
      <c r="C417" s="40"/>
      <c r="D417" s="49"/>
      <c r="E417" s="50"/>
      <c r="F417" s="51" t="n">
        <f aca="false">SUM(J417,L417,N417,P417,R417,T417,V417,X417,Z417,AB417,AD417,AF417,AH417,AJ417+AL417+AN417+AP417+AR417+AT417+AV417)</f>
        <v>0</v>
      </c>
      <c r="G417" s="52"/>
      <c r="H417" s="53"/>
      <c r="I417" s="54"/>
      <c r="J417" s="55"/>
      <c r="K417" s="54"/>
      <c r="L417" s="55"/>
      <c r="M417" s="54"/>
      <c r="N417" s="55"/>
      <c r="O417" s="54"/>
      <c r="P417" s="55"/>
      <c r="Q417" s="54"/>
      <c r="R417" s="55"/>
      <c r="S417" s="54"/>
      <c r="T417" s="55"/>
      <c r="U417" s="54"/>
      <c r="V417" s="55"/>
      <c r="W417" s="54"/>
      <c r="X417" s="55"/>
      <c r="Y417" s="54"/>
      <c r="Z417" s="55"/>
      <c r="AA417" s="54"/>
      <c r="AB417" s="55"/>
      <c r="AC417" s="54"/>
      <c r="AD417" s="55"/>
      <c r="AE417" s="54"/>
      <c r="AF417" s="55"/>
      <c r="AG417" s="54"/>
      <c r="AH417" s="55"/>
      <c r="AI417" s="54"/>
      <c r="AJ417" s="55"/>
      <c r="AK417" s="54"/>
      <c r="AL417" s="55"/>
      <c r="AM417" s="54"/>
      <c r="AN417" s="55"/>
      <c r="AO417" s="54"/>
      <c r="AP417" s="55"/>
      <c r="AQ417" s="54"/>
      <c r="AR417" s="55"/>
      <c r="AS417" s="54"/>
      <c r="AT417" s="55"/>
      <c r="AU417" s="54"/>
      <c r="AV417" s="55"/>
    </row>
    <row r="418" customFormat="false" ht="24.75" hidden="false" customHeight="true" outlineLevel="0" collapsed="false">
      <c r="A418" s="56"/>
      <c r="B418" s="40"/>
      <c r="C418" s="40"/>
      <c r="D418" s="37"/>
      <c r="E418" s="57"/>
      <c r="F418" s="58" t="n">
        <f aca="false">SUM(J418,L418,N418,P418,R418,T418,V418,X418,Z418,AB418,AD418,AF418,AH418,AJ418+AL418+AN418+AP418+AR418+AT418+AV418)</f>
        <v>0</v>
      </c>
      <c r="G418" s="59"/>
      <c r="H418" s="60"/>
      <c r="I418" s="61"/>
      <c r="J418" s="62"/>
      <c r="K418" s="61"/>
      <c r="L418" s="62"/>
      <c r="M418" s="61"/>
      <c r="N418" s="62"/>
      <c r="O418" s="61"/>
      <c r="P418" s="62"/>
      <c r="Q418" s="61"/>
      <c r="R418" s="62"/>
      <c r="S418" s="61"/>
      <c r="T418" s="62"/>
      <c r="U418" s="61"/>
      <c r="V418" s="62"/>
      <c r="W418" s="61"/>
      <c r="X418" s="62"/>
      <c r="Y418" s="61"/>
      <c r="Z418" s="62"/>
      <c r="AA418" s="61"/>
      <c r="AB418" s="62"/>
      <c r="AC418" s="61"/>
      <c r="AD418" s="62"/>
      <c r="AE418" s="61"/>
      <c r="AF418" s="62"/>
      <c r="AG418" s="61"/>
      <c r="AH418" s="62"/>
      <c r="AI418" s="61"/>
      <c r="AJ418" s="62"/>
      <c r="AK418" s="61"/>
      <c r="AL418" s="62"/>
      <c r="AM418" s="61"/>
      <c r="AN418" s="62"/>
      <c r="AO418" s="61"/>
      <c r="AP418" s="62"/>
      <c r="AQ418" s="61"/>
      <c r="AR418" s="62"/>
      <c r="AS418" s="61"/>
      <c r="AT418" s="62"/>
      <c r="AU418" s="61"/>
      <c r="AV418" s="62"/>
    </row>
    <row r="419" customFormat="false" ht="24.75" hidden="false" customHeight="true" outlineLevel="0" collapsed="false">
      <c r="A419" s="56"/>
      <c r="B419" s="40" t="n">
        <v>105</v>
      </c>
      <c r="C419" s="40"/>
      <c r="D419" s="41"/>
      <c r="E419" s="42"/>
      <c r="F419" s="43" t="n">
        <f aca="false">SUM(J419,L419,N419,P419,R419,T419,V419,X419,Z419,AB419,AD419,AF419,AH419,AJ419+AL419+AN419+AP419+AR419+AT419+AV419)</f>
        <v>0</v>
      </c>
      <c r="G419" s="44"/>
      <c r="H419" s="45"/>
      <c r="I419" s="46"/>
      <c r="J419" s="47"/>
      <c r="K419" s="46"/>
      <c r="L419" s="47"/>
      <c r="M419" s="46"/>
      <c r="N419" s="47"/>
      <c r="O419" s="46"/>
      <c r="P419" s="47"/>
      <c r="Q419" s="46"/>
      <c r="R419" s="47"/>
      <c r="S419" s="46"/>
      <c r="T419" s="47"/>
      <c r="U419" s="46"/>
      <c r="V419" s="47"/>
      <c r="W419" s="46"/>
      <c r="X419" s="47"/>
      <c r="Y419" s="46"/>
      <c r="Z419" s="47"/>
      <c r="AA419" s="46"/>
      <c r="AB419" s="47"/>
      <c r="AC419" s="46"/>
      <c r="AD419" s="47"/>
      <c r="AE419" s="46"/>
      <c r="AF419" s="47"/>
      <c r="AG419" s="46"/>
      <c r="AH419" s="47"/>
      <c r="AI419" s="46"/>
      <c r="AJ419" s="47"/>
      <c r="AK419" s="46"/>
      <c r="AL419" s="47"/>
      <c r="AM419" s="46"/>
      <c r="AN419" s="47"/>
      <c r="AO419" s="46"/>
      <c r="AP419" s="47"/>
      <c r="AQ419" s="46"/>
      <c r="AR419" s="47"/>
      <c r="AS419" s="46"/>
      <c r="AT419" s="47"/>
      <c r="AU419" s="46"/>
      <c r="AV419" s="47"/>
    </row>
    <row r="420" customFormat="false" ht="24.75" hidden="false" customHeight="true" outlineLevel="0" collapsed="false">
      <c r="A420" s="56"/>
      <c r="B420" s="40"/>
      <c r="C420" s="40"/>
      <c r="D420" s="49"/>
      <c r="E420" s="50"/>
      <c r="F420" s="51" t="n">
        <f aca="false">SUM(J420,L420,N420,P420,R420,T420,V420,X420,Z420,AB420,AD420,AF420,AH420,AJ420+AL420+AN420+AP420+AR420+AT420+AV420)</f>
        <v>0</v>
      </c>
      <c r="G420" s="52"/>
      <c r="H420" s="53"/>
      <c r="I420" s="54"/>
      <c r="J420" s="55"/>
      <c r="K420" s="54"/>
      <c r="L420" s="55"/>
      <c r="M420" s="54"/>
      <c r="N420" s="55"/>
      <c r="O420" s="54"/>
      <c r="P420" s="55"/>
      <c r="Q420" s="54"/>
      <c r="R420" s="55"/>
      <c r="S420" s="54"/>
      <c r="T420" s="55"/>
      <c r="U420" s="54"/>
      <c r="V420" s="55"/>
      <c r="W420" s="54"/>
      <c r="X420" s="55"/>
      <c r="Y420" s="54"/>
      <c r="Z420" s="55"/>
      <c r="AA420" s="54"/>
      <c r="AB420" s="55"/>
      <c r="AC420" s="54"/>
      <c r="AD420" s="55"/>
      <c r="AE420" s="54"/>
      <c r="AF420" s="55"/>
      <c r="AG420" s="54"/>
      <c r="AH420" s="55"/>
      <c r="AI420" s="54"/>
      <c r="AJ420" s="55"/>
      <c r="AK420" s="54"/>
      <c r="AL420" s="55"/>
      <c r="AM420" s="54"/>
      <c r="AN420" s="55"/>
      <c r="AO420" s="54"/>
      <c r="AP420" s="55"/>
      <c r="AQ420" s="54"/>
      <c r="AR420" s="55"/>
      <c r="AS420" s="54"/>
      <c r="AT420" s="55"/>
      <c r="AU420" s="54"/>
      <c r="AV420" s="55"/>
    </row>
    <row r="421" customFormat="false" ht="24.75" hidden="false" customHeight="true" outlineLevel="0" collapsed="false">
      <c r="A421" s="56"/>
      <c r="B421" s="40"/>
      <c r="C421" s="40"/>
      <c r="D421" s="49"/>
      <c r="E421" s="50"/>
      <c r="F421" s="51" t="n">
        <f aca="false">SUM(J421,L421,N421,P421,R421,T421,V421,X421,Z421,AB421,AD421,AF421,AH421,AJ421+AL421+AN421+AP421+AR421+AT421+AV421)</f>
        <v>0</v>
      </c>
      <c r="G421" s="52"/>
      <c r="H421" s="53"/>
      <c r="I421" s="54"/>
      <c r="J421" s="55"/>
      <c r="K421" s="54"/>
      <c r="L421" s="55"/>
      <c r="M421" s="54"/>
      <c r="N421" s="55"/>
      <c r="O421" s="54"/>
      <c r="P421" s="55"/>
      <c r="Q421" s="54"/>
      <c r="R421" s="55"/>
      <c r="S421" s="54"/>
      <c r="T421" s="55"/>
      <c r="U421" s="54"/>
      <c r="V421" s="55"/>
      <c r="W421" s="54"/>
      <c r="X421" s="55"/>
      <c r="Y421" s="54"/>
      <c r="Z421" s="55"/>
      <c r="AA421" s="54"/>
      <c r="AB421" s="55"/>
      <c r="AC421" s="54"/>
      <c r="AD421" s="55"/>
      <c r="AE421" s="54"/>
      <c r="AF421" s="55"/>
      <c r="AG421" s="54"/>
      <c r="AH421" s="55"/>
      <c r="AI421" s="54"/>
      <c r="AJ421" s="55"/>
      <c r="AK421" s="54"/>
      <c r="AL421" s="55"/>
      <c r="AM421" s="54"/>
      <c r="AN421" s="55"/>
      <c r="AO421" s="54"/>
      <c r="AP421" s="55"/>
      <c r="AQ421" s="54"/>
      <c r="AR421" s="55"/>
      <c r="AS421" s="54"/>
      <c r="AT421" s="55"/>
      <c r="AU421" s="54"/>
      <c r="AV421" s="55"/>
    </row>
    <row r="422" customFormat="false" ht="24.75" hidden="false" customHeight="true" outlineLevel="0" collapsed="false">
      <c r="A422" s="56"/>
      <c r="B422" s="40"/>
      <c r="C422" s="40"/>
      <c r="D422" s="37"/>
      <c r="E422" s="57"/>
      <c r="F422" s="58" t="n">
        <f aca="false">SUM(J422,L422,N422,P422,R422,T422,V422,X422,Z422,AB422,AD422,AF422,AH422,AJ422+AL422+AN422+AP422+AR422+AT422+AV422)</f>
        <v>0</v>
      </c>
      <c r="G422" s="59"/>
      <c r="H422" s="60"/>
      <c r="I422" s="61"/>
      <c r="J422" s="62"/>
      <c r="K422" s="61"/>
      <c r="L422" s="62"/>
      <c r="M422" s="61"/>
      <c r="N422" s="62"/>
      <c r="O422" s="61"/>
      <c r="P422" s="62"/>
      <c r="Q422" s="61"/>
      <c r="R422" s="62"/>
      <c r="S422" s="61"/>
      <c r="T422" s="62"/>
      <c r="U422" s="61"/>
      <c r="V422" s="62"/>
      <c r="W422" s="61"/>
      <c r="X422" s="62"/>
      <c r="Y422" s="61"/>
      <c r="Z422" s="62"/>
      <c r="AA422" s="61"/>
      <c r="AB422" s="62"/>
      <c r="AC422" s="61"/>
      <c r="AD422" s="62"/>
      <c r="AE422" s="61"/>
      <c r="AF422" s="62"/>
      <c r="AG422" s="61"/>
      <c r="AH422" s="62"/>
      <c r="AI422" s="61"/>
      <c r="AJ422" s="62"/>
      <c r="AK422" s="61"/>
      <c r="AL422" s="62"/>
      <c r="AM422" s="61"/>
      <c r="AN422" s="62"/>
      <c r="AO422" s="61"/>
      <c r="AP422" s="62"/>
      <c r="AQ422" s="61"/>
      <c r="AR422" s="62"/>
      <c r="AS422" s="61"/>
      <c r="AT422" s="62"/>
      <c r="AU422" s="61"/>
      <c r="AV422" s="62"/>
    </row>
    <row r="423" customFormat="false" ht="24.75" hidden="false" customHeight="true" outlineLevel="0" collapsed="false">
      <c r="A423" s="56"/>
      <c r="B423" s="40" t="n">
        <v>106</v>
      </c>
      <c r="C423" s="40"/>
      <c r="D423" s="41"/>
      <c r="E423" s="42"/>
      <c r="F423" s="43" t="n">
        <f aca="false">SUM(J423,L423,N423,P423,R423,T423,V423,X423,Z423,AB423,AD423,AF423,AH423,AJ423+AL423+AN423+AP423+AR423+AT423+AV423)</f>
        <v>0</v>
      </c>
      <c r="G423" s="44"/>
      <c r="H423" s="45"/>
      <c r="I423" s="46"/>
      <c r="J423" s="47"/>
      <c r="K423" s="46"/>
      <c r="L423" s="47"/>
      <c r="M423" s="46"/>
      <c r="N423" s="47"/>
      <c r="O423" s="46"/>
      <c r="P423" s="47"/>
      <c r="Q423" s="46"/>
      <c r="R423" s="47"/>
      <c r="S423" s="46"/>
      <c r="T423" s="47"/>
      <c r="U423" s="46"/>
      <c r="V423" s="47"/>
      <c r="W423" s="46"/>
      <c r="X423" s="47"/>
      <c r="Y423" s="46"/>
      <c r="Z423" s="47"/>
      <c r="AA423" s="46"/>
      <c r="AB423" s="47"/>
      <c r="AC423" s="46"/>
      <c r="AD423" s="47"/>
      <c r="AE423" s="46"/>
      <c r="AF423" s="47"/>
      <c r="AG423" s="46"/>
      <c r="AH423" s="47"/>
      <c r="AI423" s="46"/>
      <c r="AJ423" s="47"/>
      <c r="AK423" s="46"/>
      <c r="AL423" s="47"/>
      <c r="AM423" s="46"/>
      <c r="AN423" s="47"/>
      <c r="AO423" s="46"/>
      <c r="AP423" s="47"/>
      <c r="AQ423" s="46"/>
      <c r="AR423" s="47"/>
      <c r="AS423" s="46"/>
      <c r="AT423" s="47"/>
      <c r="AU423" s="46"/>
      <c r="AV423" s="47"/>
    </row>
    <row r="424" customFormat="false" ht="24.75" hidden="false" customHeight="true" outlineLevel="0" collapsed="false">
      <c r="A424" s="56"/>
      <c r="B424" s="40"/>
      <c r="C424" s="40"/>
      <c r="D424" s="49"/>
      <c r="E424" s="50"/>
      <c r="F424" s="51" t="n">
        <f aca="false">SUM(J424,L424,N424,P424,R424,T424,V424,X424,Z424,AB424,AD424,AF424,AH424,AJ424+AL424+AN424+AP424+AR424+AT424+AV424)</f>
        <v>0</v>
      </c>
      <c r="G424" s="52"/>
      <c r="H424" s="53"/>
      <c r="I424" s="54"/>
      <c r="J424" s="55"/>
      <c r="K424" s="54"/>
      <c r="L424" s="55"/>
      <c r="M424" s="54"/>
      <c r="N424" s="55"/>
      <c r="O424" s="54"/>
      <c r="P424" s="55"/>
      <c r="Q424" s="54"/>
      <c r="R424" s="55"/>
      <c r="S424" s="54"/>
      <c r="T424" s="55"/>
      <c r="U424" s="54"/>
      <c r="V424" s="55"/>
      <c r="W424" s="54"/>
      <c r="X424" s="55"/>
      <c r="Y424" s="54"/>
      <c r="Z424" s="55"/>
      <c r="AA424" s="54"/>
      <c r="AB424" s="55"/>
      <c r="AC424" s="54"/>
      <c r="AD424" s="55"/>
      <c r="AE424" s="54"/>
      <c r="AF424" s="55"/>
      <c r="AG424" s="54"/>
      <c r="AH424" s="55"/>
      <c r="AI424" s="54"/>
      <c r="AJ424" s="55"/>
      <c r="AK424" s="54"/>
      <c r="AL424" s="55"/>
      <c r="AM424" s="54"/>
      <c r="AN424" s="55"/>
      <c r="AO424" s="54"/>
      <c r="AP424" s="55"/>
      <c r="AQ424" s="54"/>
      <c r="AR424" s="55"/>
      <c r="AS424" s="54"/>
      <c r="AT424" s="55"/>
      <c r="AU424" s="54"/>
      <c r="AV424" s="55"/>
    </row>
    <row r="425" customFormat="false" ht="24.75" hidden="false" customHeight="true" outlineLevel="0" collapsed="false">
      <c r="A425" s="56"/>
      <c r="B425" s="40"/>
      <c r="C425" s="40"/>
      <c r="D425" s="49"/>
      <c r="E425" s="50"/>
      <c r="F425" s="51" t="n">
        <f aca="false">SUM(J425,L425,N425,P425,R425,T425,V425,X425,Z425,AB425,AD425,AF425,AH425,AJ425+AL425+AN425+AP425+AR425+AT425+AV425)</f>
        <v>0</v>
      </c>
      <c r="G425" s="52"/>
      <c r="H425" s="53"/>
      <c r="I425" s="54"/>
      <c r="J425" s="55"/>
      <c r="K425" s="54"/>
      <c r="L425" s="55"/>
      <c r="M425" s="54"/>
      <c r="N425" s="55"/>
      <c r="O425" s="54"/>
      <c r="P425" s="55"/>
      <c r="Q425" s="54"/>
      <c r="R425" s="55"/>
      <c r="S425" s="54"/>
      <c r="T425" s="55"/>
      <c r="U425" s="54"/>
      <c r="V425" s="55"/>
      <c r="W425" s="54"/>
      <c r="X425" s="55"/>
      <c r="Y425" s="54"/>
      <c r="Z425" s="55"/>
      <c r="AA425" s="54"/>
      <c r="AB425" s="55"/>
      <c r="AC425" s="54"/>
      <c r="AD425" s="55"/>
      <c r="AE425" s="54"/>
      <c r="AF425" s="55"/>
      <c r="AG425" s="54"/>
      <c r="AH425" s="55"/>
      <c r="AI425" s="54"/>
      <c r="AJ425" s="55"/>
      <c r="AK425" s="54"/>
      <c r="AL425" s="55"/>
      <c r="AM425" s="54"/>
      <c r="AN425" s="55"/>
      <c r="AO425" s="54"/>
      <c r="AP425" s="55"/>
      <c r="AQ425" s="54"/>
      <c r="AR425" s="55"/>
      <c r="AS425" s="54"/>
      <c r="AT425" s="55"/>
      <c r="AU425" s="54"/>
      <c r="AV425" s="55"/>
    </row>
    <row r="426" customFormat="false" ht="24.75" hidden="false" customHeight="true" outlineLevel="0" collapsed="false">
      <c r="A426" s="56"/>
      <c r="B426" s="40"/>
      <c r="C426" s="40"/>
      <c r="D426" s="37"/>
      <c r="E426" s="57"/>
      <c r="F426" s="58" t="n">
        <f aca="false">SUM(J426,L426,N426,P426,R426,T426,V426,X426,Z426,AB426,AD426,AF426,AH426,AJ426+AL426+AN426+AP426+AR426+AT426+AV426)</f>
        <v>0</v>
      </c>
      <c r="G426" s="59"/>
      <c r="H426" s="60"/>
      <c r="I426" s="61"/>
      <c r="J426" s="62"/>
      <c r="K426" s="61"/>
      <c r="L426" s="62"/>
      <c r="M426" s="61"/>
      <c r="N426" s="62"/>
      <c r="O426" s="61"/>
      <c r="P426" s="62"/>
      <c r="Q426" s="61"/>
      <c r="R426" s="62"/>
      <c r="S426" s="61"/>
      <c r="T426" s="62"/>
      <c r="U426" s="61"/>
      <c r="V426" s="62"/>
      <c r="W426" s="61"/>
      <c r="X426" s="62"/>
      <c r="Y426" s="61"/>
      <c r="Z426" s="62"/>
      <c r="AA426" s="61"/>
      <c r="AB426" s="62"/>
      <c r="AC426" s="61"/>
      <c r="AD426" s="62"/>
      <c r="AE426" s="61"/>
      <c r="AF426" s="62"/>
      <c r="AG426" s="61"/>
      <c r="AH426" s="62"/>
      <c r="AI426" s="61"/>
      <c r="AJ426" s="62"/>
      <c r="AK426" s="61"/>
      <c r="AL426" s="62"/>
      <c r="AM426" s="61"/>
      <c r="AN426" s="62"/>
      <c r="AO426" s="61"/>
      <c r="AP426" s="62"/>
      <c r="AQ426" s="61"/>
      <c r="AR426" s="62"/>
      <c r="AS426" s="61"/>
      <c r="AT426" s="62"/>
      <c r="AU426" s="61"/>
      <c r="AV426" s="62"/>
    </row>
    <row r="427" customFormat="false" ht="24.75" hidden="false" customHeight="true" outlineLevel="0" collapsed="false">
      <c r="A427" s="56"/>
      <c r="B427" s="40" t="n">
        <v>107</v>
      </c>
      <c r="C427" s="40"/>
      <c r="D427" s="41"/>
      <c r="E427" s="42"/>
      <c r="F427" s="43" t="n">
        <f aca="false">SUM(J427,L427,N427,P427,R427,T427,V427,X427,Z427,AB427,AD427,AF427,AH427,AJ427+AL427+AN427+AP427+AR427+AT427+AV427)</f>
        <v>0</v>
      </c>
      <c r="G427" s="44"/>
      <c r="H427" s="45"/>
      <c r="I427" s="46"/>
      <c r="J427" s="47"/>
      <c r="K427" s="46"/>
      <c r="L427" s="47"/>
      <c r="M427" s="46"/>
      <c r="N427" s="47"/>
      <c r="O427" s="46"/>
      <c r="P427" s="47"/>
      <c r="Q427" s="46"/>
      <c r="R427" s="47"/>
      <c r="S427" s="46"/>
      <c r="T427" s="47"/>
      <c r="U427" s="46"/>
      <c r="V427" s="47"/>
      <c r="W427" s="46"/>
      <c r="X427" s="47"/>
      <c r="Y427" s="46"/>
      <c r="Z427" s="47"/>
      <c r="AA427" s="46"/>
      <c r="AB427" s="47"/>
      <c r="AC427" s="46"/>
      <c r="AD427" s="47"/>
      <c r="AE427" s="46"/>
      <c r="AF427" s="47"/>
      <c r="AG427" s="46"/>
      <c r="AH427" s="47"/>
      <c r="AI427" s="46"/>
      <c r="AJ427" s="47"/>
      <c r="AK427" s="46"/>
      <c r="AL427" s="47"/>
      <c r="AM427" s="46"/>
      <c r="AN427" s="47"/>
      <c r="AO427" s="46"/>
      <c r="AP427" s="47"/>
      <c r="AQ427" s="46"/>
      <c r="AR427" s="47"/>
      <c r="AS427" s="46"/>
      <c r="AT427" s="47"/>
      <c r="AU427" s="46"/>
      <c r="AV427" s="47"/>
    </row>
    <row r="428" customFormat="false" ht="24.75" hidden="false" customHeight="true" outlineLevel="0" collapsed="false">
      <c r="A428" s="56"/>
      <c r="B428" s="40"/>
      <c r="C428" s="40"/>
      <c r="D428" s="49"/>
      <c r="E428" s="50"/>
      <c r="F428" s="51" t="n">
        <f aca="false">SUM(J428,L428,N428,P428,R428,T428,V428,X428,Z428,AB428,AD428,AF428,AH428,AJ428+AL428+AN428+AP428+AR428+AT428+AV428)</f>
        <v>0</v>
      </c>
      <c r="G428" s="52"/>
      <c r="H428" s="53"/>
      <c r="I428" s="54"/>
      <c r="J428" s="55"/>
      <c r="K428" s="54"/>
      <c r="L428" s="55"/>
      <c r="M428" s="54"/>
      <c r="N428" s="55"/>
      <c r="O428" s="54"/>
      <c r="P428" s="55"/>
      <c r="Q428" s="54"/>
      <c r="R428" s="55"/>
      <c r="S428" s="54"/>
      <c r="T428" s="55"/>
      <c r="U428" s="54"/>
      <c r="V428" s="55"/>
      <c r="W428" s="54"/>
      <c r="X428" s="55"/>
      <c r="Y428" s="54"/>
      <c r="Z428" s="55"/>
      <c r="AA428" s="54"/>
      <c r="AB428" s="55"/>
      <c r="AC428" s="54"/>
      <c r="AD428" s="55"/>
      <c r="AE428" s="54"/>
      <c r="AF428" s="55"/>
      <c r="AG428" s="54"/>
      <c r="AH428" s="55"/>
      <c r="AI428" s="54"/>
      <c r="AJ428" s="55"/>
      <c r="AK428" s="54"/>
      <c r="AL428" s="55"/>
      <c r="AM428" s="54"/>
      <c r="AN428" s="55"/>
      <c r="AO428" s="54"/>
      <c r="AP428" s="55"/>
      <c r="AQ428" s="54"/>
      <c r="AR428" s="55"/>
      <c r="AS428" s="54"/>
      <c r="AT428" s="55"/>
      <c r="AU428" s="54"/>
      <c r="AV428" s="55"/>
    </row>
    <row r="429" customFormat="false" ht="24.75" hidden="false" customHeight="true" outlineLevel="0" collapsed="false">
      <c r="A429" s="56"/>
      <c r="B429" s="40"/>
      <c r="C429" s="40"/>
      <c r="D429" s="49"/>
      <c r="E429" s="50"/>
      <c r="F429" s="51" t="n">
        <f aca="false">SUM(J429,L429,N429,P429,R429,T429,V429,X429,Z429,AB429,AD429,AF429,AH429,AJ429+AL429+AN429+AP429+AR429+AT429+AV429)</f>
        <v>0</v>
      </c>
      <c r="G429" s="52"/>
      <c r="H429" s="53"/>
      <c r="I429" s="54"/>
      <c r="J429" s="55"/>
      <c r="K429" s="54"/>
      <c r="L429" s="55"/>
      <c r="M429" s="54"/>
      <c r="N429" s="55"/>
      <c r="O429" s="54"/>
      <c r="P429" s="55"/>
      <c r="Q429" s="54"/>
      <c r="R429" s="55"/>
      <c r="S429" s="54"/>
      <c r="T429" s="55"/>
      <c r="U429" s="54"/>
      <c r="V429" s="55"/>
      <c r="W429" s="54"/>
      <c r="X429" s="55"/>
      <c r="Y429" s="54"/>
      <c r="Z429" s="55"/>
      <c r="AA429" s="54"/>
      <c r="AB429" s="55"/>
      <c r="AC429" s="54"/>
      <c r="AD429" s="55"/>
      <c r="AE429" s="54"/>
      <c r="AF429" s="55"/>
      <c r="AG429" s="54"/>
      <c r="AH429" s="55"/>
      <c r="AI429" s="54"/>
      <c r="AJ429" s="55"/>
      <c r="AK429" s="54"/>
      <c r="AL429" s="55"/>
      <c r="AM429" s="54"/>
      <c r="AN429" s="55"/>
      <c r="AO429" s="54"/>
      <c r="AP429" s="55"/>
      <c r="AQ429" s="54"/>
      <c r="AR429" s="55"/>
      <c r="AS429" s="54"/>
      <c r="AT429" s="55"/>
      <c r="AU429" s="54"/>
      <c r="AV429" s="55"/>
    </row>
    <row r="430" customFormat="false" ht="24.75" hidden="false" customHeight="true" outlineLevel="0" collapsed="false">
      <c r="A430" s="56"/>
      <c r="B430" s="40"/>
      <c r="C430" s="40"/>
      <c r="D430" s="37"/>
      <c r="E430" s="57"/>
      <c r="F430" s="58" t="n">
        <f aca="false">SUM(J430,L430,N430,P430,R430,T430,V430,X430,Z430,AB430,AD430,AF430,AH430,AJ430+AL430+AN430+AP430+AR430+AT430+AV430)</f>
        <v>0</v>
      </c>
      <c r="G430" s="59"/>
      <c r="H430" s="60"/>
      <c r="I430" s="61"/>
      <c r="J430" s="62"/>
      <c r="K430" s="61"/>
      <c r="L430" s="62"/>
      <c r="M430" s="61"/>
      <c r="N430" s="62"/>
      <c r="O430" s="61"/>
      <c r="P430" s="62"/>
      <c r="Q430" s="61"/>
      <c r="R430" s="62"/>
      <c r="S430" s="61"/>
      <c r="T430" s="62"/>
      <c r="U430" s="61"/>
      <c r="V430" s="62"/>
      <c r="W430" s="61"/>
      <c r="X430" s="62"/>
      <c r="Y430" s="61"/>
      <c r="Z430" s="62"/>
      <c r="AA430" s="61"/>
      <c r="AB430" s="62"/>
      <c r="AC430" s="61"/>
      <c r="AD430" s="62"/>
      <c r="AE430" s="61"/>
      <c r="AF430" s="62"/>
      <c r="AG430" s="61"/>
      <c r="AH430" s="62"/>
      <c r="AI430" s="61"/>
      <c r="AJ430" s="62"/>
      <c r="AK430" s="61"/>
      <c r="AL430" s="62"/>
      <c r="AM430" s="61"/>
      <c r="AN430" s="62"/>
      <c r="AO430" s="61"/>
      <c r="AP430" s="62"/>
      <c r="AQ430" s="61"/>
      <c r="AR430" s="62"/>
      <c r="AS430" s="61"/>
      <c r="AT430" s="62"/>
      <c r="AU430" s="61"/>
      <c r="AV430" s="62"/>
    </row>
    <row r="431" customFormat="false" ht="24.75" hidden="false" customHeight="true" outlineLevel="0" collapsed="false">
      <c r="A431" s="56"/>
      <c r="B431" s="40" t="n">
        <v>108</v>
      </c>
      <c r="C431" s="40"/>
      <c r="D431" s="41"/>
      <c r="E431" s="42"/>
      <c r="F431" s="43" t="n">
        <f aca="false">SUM(J431,L431,N431,P431,R431,T431,V431,X431,Z431,AB431,AD431,AF431,AH431,AJ431+AL431+AN431+AP431+AR431+AT431+AV431)</f>
        <v>0</v>
      </c>
      <c r="G431" s="44"/>
      <c r="H431" s="45"/>
      <c r="I431" s="46"/>
      <c r="J431" s="47"/>
      <c r="K431" s="46"/>
      <c r="L431" s="47"/>
      <c r="M431" s="46"/>
      <c r="N431" s="47"/>
      <c r="O431" s="46"/>
      <c r="P431" s="47"/>
      <c r="Q431" s="46"/>
      <c r="R431" s="47"/>
      <c r="S431" s="46"/>
      <c r="T431" s="47"/>
      <c r="U431" s="46"/>
      <c r="V431" s="47"/>
      <c r="W431" s="46"/>
      <c r="X431" s="47"/>
      <c r="Y431" s="46"/>
      <c r="Z431" s="47"/>
      <c r="AA431" s="46"/>
      <c r="AB431" s="47"/>
      <c r="AC431" s="46"/>
      <c r="AD431" s="47"/>
      <c r="AE431" s="46"/>
      <c r="AF431" s="47"/>
      <c r="AG431" s="46"/>
      <c r="AH431" s="47"/>
      <c r="AI431" s="46"/>
      <c r="AJ431" s="47"/>
      <c r="AK431" s="46"/>
      <c r="AL431" s="47"/>
      <c r="AM431" s="46"/>
      <c r="AN431" s="47"/>
      <c r="AO431" s="46"/>
      <c r="AP431" s="47"/>
      <c r="AQ431" s="46"/>
      <c r="AR431" s="47"/>
      <c r="AS431" s="46"/>
      <c r="AT431" s="47"/>
      <c r="AU431" s="46"/>
      <c r="AV431" s="47"/>
    </row>
    <row r="432" customFormat="false" ht="24.75" hidden="false" customHeight="true" outlineLevel="0" collapsed="false">
      <c r="A432" s="56"/>
      <c r="B432" s="40"/>
      <c r="C432" s="40"/>
      <c r="D432" s="49"/>
      <c r="E432" s="50"/>
      <c r="F432" s="51" t="n">
        <f aca="false">SUM(J432,L432,N432,P432,R432,T432,V432,X432,Z432,AB432,AD432,AF432,AH432,AJ432+AL432+AN432+AP432+AR432+AT432+AV432)</f>
        <v>0</v>
      </c>
      <c r="G432" s="52"/>
      <c r="H432" s="53"/>
      <c r="I432" s="54"/>
      <c r="J432" s="55"/>
      <c r="K432" s="54"/>
      <c r="L432" s="55"/>
      <c r="M432" s="54"/>
      <c r="N432" s="55"/>
      <c r="O432" s="54"/>
      <c r="P432" s="55"/>
      <c r="Q432" s="54"/>
      <c r="R432" s="55"/>
      <c r="S432" s="54"/>
      <c r="T432" s="55"/>
      <c r="U432" s="54"/>
      <c r="V432" s="55"/>
      <c r="W432" s="54"/>
      <c r="X432" s="55"/>
      <c r="Y432" s="54"/>
      <c r="Z432" s="55"/>
      <c r="AA432" s="54"/>
      <c r="AB432" s="55"/>
      <c r="AC432" s="54"/>
      <c r="AD432" s="55"/>
      <c r="AE432" s="54"/>
      <c r="AF432" s="55"/>
      <c r="AG432" s="54"/>
      <c r="AH432" s="55"/>
      <c r="AI432" s="54"/>
      <c r="AJ432" s="55"/>
      <c r="AK432" s="54"/>
      <c r="AL432" s="55"/>
      <c r="AM432" s="54"/>
      <c r="AN432" s="55"/>
      <c r="AO432" s="54"/>
      <c r="AP432" s="55"/>
      <c r="AQ432" s="54"/>
      <c r="AR432" s="55"/>
      <c r="AS432" s="54"/>
      <c r="AT432" s="55"/>
      <c r="AU432" s="54"/>
      <c r="AV432" s="55"/>
    </row>
    <row r="433" customFormat="false" ht="24.75" hidden="false" customHeight="true" outlineLevel="0" collapsed="false">
      <c r="A433" s="56"/>
      <c r="B433" s="40"/>
      <c r="C433" s="40"/>
      <c r="D433" s="49"/>
      <c r="E433" s="50"/>
      <c r="F433" s="51" t="n">
        <f aca="false">SUM(J433,L433,N433,P433,R433,T433,V433,X433,Z433,AB433,AD433,AF433,AH433,AJ433+AL433+AN433+AP433+AR433+AT433+AV433)</f>
        <v>0</v>
      </c>
      <c r="G433" s="52"/>
      <c r="H433" s="53"/>
      <c r="I433" s="54"/>
      <c r="J433" s="55"/>
      <c r="K433" s="54"/>
      <c r="L433" s="55"/>
      <c r="M433" s="54"/>
      <c r="N433" s="55"/>
      <c r="O433" s="54"/>
      <c r="P433" s="55"/>
      <c r="Q433" s="54"/>
      <c r="R433" s="55"/>
      <c r="S433" s="54"/>
      <c r="T433" s="55"/>
      <c r="U433" s="54"/>
      <c r="V433" s="55"/>
      <c r="W433" s="54"/>
      <c r="X433" s="55"/>
      <c r="Y433" s="54"/>
      <c r="Z433" s="55"/>
      <c r="AA433" s="54"/>
      <c r="AB433" s="55"/>
      <c r="AC433" s="54"/>
      <c r="AD433" s="55"/>
      <c r="AE433" s="54"/>
      <c r="AF433" s="55"/>
      <c r="AG433" s="54"/>
      <c r="AH433" s="55"/>
      <c r="AI433" s="54"/>
      <c r="AJ433" s="55"/>
      <c r="AK433" s="54"/>
      <c r="AL433" s="55"/>
      <c r="AM433" s="54"/>
      <c r="AN433" s="55"/>
      <c r="AO433" s="54"/>
      <c r="AP433" s="55"/>
      <c r="AQ433" s="54"/>
      <c r="AR433" s="55"/>
      <c r="AS433" s="54"/>
      <c r="AT433" s="55"/>
      <c r="AU433" s="54"/>
      <c r="AV433" s="55"/>
    </row>
    <row r="434" customFormat="false" ht="24.75" hidden="false" customHeight="true" outlineLevel="0" collapsed="false">
      <c r="A434" s="56"/>
      <c r="B434" s="40"/>
      <c r="C434" s="40"/>
      <c r="D434" s="37"/>
      <c r="E434" s="57"/>
      <c r="F434" s="58" t="n">
        <f aca="false">SUM(J434,L434,N434,P434,R434,T434,V434,X434,Z434,AB434,AD434,AF434,AH434,AJ434+AL434+AN434+AP434+AR434+AT434+AV434)</f>
        <v>0</v>
      </c>
      <c r="G434" s="59"/>
      <c r="H434" s="60"/>
      <c r="I434" s="61"/>
      <c r="J434" s="62"/>
      <c r="K434" s="61"/>
      <c r="L434" s="62"/>
      <c r="M434" s="61"/>
      <c r="N434" s="62"/>
      <c r="O434" s="61"/>
      <c r="P434" s="62"/>
      <c r="Q434" s="61"/>
      <c r="R434" s="62"/>
      <c r="S434" s="61"/>
      <c r="T434" s="62"/>
      <c r="U434" s="61"/>
      <c r="V434" s="62"/>
      <c r="W434" s="61"/>
      <c r="X434" s="62"/>
      <c r="Y434" s="61"/>
      <c r="Z434" s="62"/>
      <c r="AA434" s="61"/>
      <c r="AB434" s="62"/>
      <c r="AC434" s="61"/>
      <c r="AD434" s="62"/>
      <c r="AE434" s="61"/>
      <c r="AF434" s="62"/>
      <c r="AG434" s="61"/>
      <c r="AH434" s="62"/>
      <c r="AI434" s="61"/>
      <c r="AJ434" s="62"/>
      <c r="AK434" s="61"/>
      <c r="AL434" s="62"/>
      <c r="AM434" s="61"/>
      <c r="AN434" s="62"/>
      <c r="AO434" s="61"/>
      <c r="AP434" s="62"/>
      <c r="AQ434" s="61"/>
      <c r="AR434" s="62"/>
      <c r="AS434" s="61"/>
      <c r="AT434" s="62"/>
      <c r="AU434" s="61"/>
      <c r="AV434" s="62"/>
    </row>
    <row r="435" customFormat="false" ht="24.75" hidden="false" customHeight="true" outlineLevel="0" collapsed="false">
      <c r="A435" s="56"/>
      <c r="B435" s="40" t="n">
        <v>109</v>
      </c>
      <c r="C435" s="40"/>
      <c r="D435" s="41"/>
      <c r="E435" s="42"/>
      <c r="F435" s="43" t="n">
        <f aca="false">SUM(J435,L435,N435,P435,R435,T435,V435,X435,Z435,AB435,AD435,AF435,AH435,AJ435+AL435+AN435+AP435+AR435+AT435+AV435)</f>
        <v>0</v>
      </c>
      <c r="G435" s="44"/>
      <c r="H435" s="45"/>
      <c r="I435" s="46"/>
      <c r="J435" s="47"/>
      <c r="K435" s="46"/>
      <c r="L435" s="47"/>
      <c r="M435" s="46"/>
      <c r="N435" s="47"/>
      <c r="O435" s="46"/>
      <c r="P435" s="47"/>
      <c r="Q435" s="46"/>
      <c r="R435" s="47"/>
      <c r="S435" s="46"/>
      <c r="T435" s="47"/>
      <c r="U435" s="46"/>
      <c r="V435" s="47"/>
      <c r="W435" s="46"/>
      <c r="X435" s="47"/>
      <c r="Y435" s="46"/>
      <c r="Z435" s="47"/>
      <c r="AA435" s="46"/>
      <c r="AB435" s="47"/>
      <c r="AC435" s="46"/>
      <c r="AD435" s="47"/>
      <c r="AE435" s="46"/>
      <c r="AF435" s="47"/>
      <c r="AG435" s="46"/>
      <c r="AH435" s="47"/>
      <c r="AI435" s="46"/>
      <c r="AJ435" s="47"/>
      <c r="AK435" s="46"/>
      <c r="AL435" s="47"/>
      <c r="AM435" s="46"/>
      <c r="AN435" s="47"/>
      <c r="AO435" s="46"/>
      <c r="AP435" s="47"/>
      <c r="AQ435" s="46"/>
      <c r="AR435" s="47"/>
      <c r="AS435" s="46"/>
      <c r="AT435" s="47"/>
      <c r="AU435" s="46"/>
      <c r="AV435" s="47"/>
    </row>
    <row r="436" customFormat="false" ht="24.75" hidden="false" customHeight="true" outlineLevel="0" collapsed="false">
      <c r="A436" s="56"/>
      <c r="B436" s="40"/>
      <c r="C436" s="40"/>
      <c r="D436" s="49"/>
      <c r="E436" s="50"/>
      <c r="F436" s="51" t="n">
        <f aca="false">SUM(J436,L436,N436,P436,R436,T436,V436,X436,Z436,AB436,AD436,AF436,AH436,AJ436+AL436+AN436+AP436+AR436+AT436+AV436)</f>
        <v>0</v>
      </c>
      <c r="G436" s="52"/>
      <c r="H436" s="53"/>
      <c r="I436" s="54"/>
      <c r="J436" s="55"/>
      <c r="K436" s="54"/>
      <c r="L436" s="55"/>
      <c r="M436" s="54"/>
      <c r="N436" s="55"/>
      <c r="O436" s="54"/>
      <c r="P436" s="55"/>
      <c r="Q436" s="54"/>
      <c r="R436" s="55"/>
      <c r="S436" s="54"/>
      <c r="T436" s="55"/>
      <c r="U436" s="54"/>
      <c r="V436" s="55"/>
      <c r="W436" s="54"/>
      <c r="X436" s="55"/>
      <c r="Y436" s="54"/>
      <c r="Z436" s="55"/>
      <c r="AA436" s="54"/>
      <c r="AB436" s="55"/>
      <c r="AC436" s="54"/>
      <c r="AD436" s="55"/>
      <c r="AE436" s="54"/>
      <c r="AF436" s="55"/>
      <c r="AG436" s="54"/>
      <c r="AH436" s="55"/>
      <c r="AI436" s="54"/>
      <c r="AJ436" s="55"/>
      <c r="AK436" s="54"/>
      <c r="AL436" s="55"/>
      <c r="AM436" s="54"/>
      <c r="AN436" s="55"/>
      <c r="AO436" s="54"/>
      <c r="AP436" s="55"/>
      <c r="AQ436" s="54"/>
      <c r="AR436" s="55"/>
      <c r="AS436" s="54"/>
      <c r="AT436" s="55"/>
      <c r="AU436" s="54"/>
      <c r="AV436" s="55"/>
    </row>
    <row r="437" customFormat="false" ht="24.75" hidden="false" customHeight="true" outlineLevel="0" collapsed="false">
      <c r="A437" s="56"/>
      <c r="B437" s="40"/>
      <c r="C437" s="40"/>
      <c r="D437" s="49"/>
      <c r="E437" s="50"/>
      <c r="F437" s="51" t="n">
        <f aca="false">SUM(J437,L437,N437,P437,R437,T437,V437,X437,Z437,AB437,AD437,AF437,AH437,AJ437+AL437+AN437+AP437+AR437+AT437+AV437)</f>
        <v>0</v>
      </c>
      <c r="G437" s="52"/>
      <c r="H437" s="53"/>
      <c r="I437" s="54"/>
      <c r="J437" s="55"/>
      <c r="K437" s="54"/>
      <c r="L437" s="55"/>
      <c r="M437" s="54"/>
      <c r="N437" s="55"/>
      <c r="O437" s="54"/>
      <c r="P437" s="55"/>
      <c r="Q437" s="54"/>
      <c r="R437" s="55"/>
      <c r="S437" s="54"/>
      <c r="T437" s="55"/>
      <c r="U437" s="54"/>
      <c r="V437" s="55"/>
      <c r="W437" s="54"/>
      <c r="X437" s="55"/>
      <c r="Y437" s="54"/>
      <c r="Z437" s="55"/>
      <c r="AA437" s="54"/>
      <c r="AB437" s="55"/>
      <c r="AC437" s="54"/>
      <c r="AD437" s="55"/>
      <c r="AE437" s="54"/>
      <c r="AF437" s="55"/>
      <c r="AG437" s="54"/>
      <c r="AH437" s="55"/>
      <c r="AI437" s="54"/>
      <c r="AJ437" s="55"/>
      <c r="AK437" s="54"/>
      <c r="AL437" s="55"/>
      <c r="AM437" s="54"/>
      <c r="AN437" s="55"/>
      <c r="AO437" s="54"/>
      <c r="AP437" s="55"/>
      <c r="AQ437" s="54"/>
      <c r="AR437" s="55"/>
      <c r="AS437" s="54"/>
      <c r="AT437" s="55"/>
      <c r="AU437" s="54"/>
      <c r="AV437" s="55"/>
    </row>
    <row r="438" customFormat="false" ht="24.75" hidden="false" customHeight="true" outlineLevel="0" collapsed="false">
      <c r="A438" s="56"/>
      <c r="B438" s="40"/>
      <c r="C438" s="40"/>
      <c r="D438" s="37"/>
      <c r="E438" s="57"/>
      <c r="F438" s="58" t="n">
        <f aca="false">SUM(J438,L438,N438,P438,R438,T438,V438,X438,Z438,AB438,AD438,AF438,AH438,AJ438+AL438+AN438+AP438+AR438+AT438+AV438)</f>
        <v>0</v>
      </c>
      <c r="G438" s="59"/>
      <c r="H438" s="60"/>
      <c r="I438" s="61"/>
      <c r="J438" s="62"/>
      <c r="K438" s="61"/>
      <c r="L438" s="62"/>
      <c r="M438" s="61"/>
      <c r="N438" s="62"/>
      <c r="O438" s="61"/>
      <c r="P438" s="62"/>
      <c r="Q438" s="61"/>
      <c r="R438" s="62"/>
      <c r="S438" s="61"/>
      <c r="T438" s="62"/>
      <c r="U438" s="61"/>
      <c r="V438" s="62"/>
      <c r="W438" s="61"/>
      <c r="X438" s="62"/>
      <c r="Y438" s="61"/>
      <c r="Z438" s="62"/>
      <c r="AA438" s="61"/>
      <c r="AB438" s="62"/>
      <c r="AC438" s="61"/>
      <c r="AD438" s="62"/>
      <c r="AE438" s="61"/>
      <c r="AF438" s="62"/>
      <c r="AG438" s="61"/>
      <c r="AH438" s="62"/>
      <c r="AI438" s="61"/>
      <c r="AJ438" s="62"/>
      <c r="AK438" s="61"/>
      <c r="AL438" s="62"/>
      <c r="AM438" s="61"/>
      <c r="AN438" s="62"/>
      <c r="AO438" s="61"/>
      <c r="AP438" s="62"/>
      <c r="AQ438" s="61"/>
      <c r="AR438" s="62"/>
      <c r="AS438" s="61"/>
      <c r="AT438" s="62"/>
      <c r="AU438" s="61"/>
      <c r="AV438" s="62"/>
    </row>
    <row r="439" customFormat="false" ht="24.75" hidden="false" customHeight="true" outlineLevel="0" collapsed="false">
      <c r="A439" s="56"/>
      <c r="B439" s="40" t="n">
        <v>110</v>
      </c>
      <c r="C439" s="40"/>
      <c r="D439" s="41"/>
      <c r="E439" s="42"/>
      <c r="F439" s="43" t="n">
        <f aca="false">SUM(J439,L439,N439,P439,R439,T439,V439,X439,Z439,AB439,AD439,AF439,AH439,AJ439+AL439+AN439+AP439+AR439+AT439+AV439)</f>
        <v>0</v>
      </c>
      <c r="G439" s="44"/>
      <c r="H439" s="45"/>
      <c r="I439" s="46"/>
      <c r="J439" s="47"/>
      <c r="K439" s="46"/>
      <c r="L439" s="47"/>
      <c r="M439" s="46"/>
      <c r="N439" s="47"/>
      <c r="O439" s="46"/>
      <c r="P439" s="47"/>
      <c r="Q439" s="46"/>
      <c r="R439" s="47"/>
      <c r="S439" s="46"/>
      <c r="T439" s="47"/>
      <c r="U439" s="46"/>
      <c r="V439" s="47"/>
      <c r="W439" s="46"/>
      <c r="X439" s="47"/>
      <c r="Y439" s="46"/>
      <c r="Z439" s="47"/>
      <c r="AA439" s="46"/>
      <c r="AB439" s="47"/>
      <c r="AC439" s="46"/>
      <c r="AD439" s="47"/>
      <c r="AE439" s="46"/>
      <c r="AF439" s="47"/>
      <c r="AG439" s="46"/>
      <c r="AH439" s="47"/>
      <c r="AI439" s="46"/>
      <c r="AJ439" s="47"/>
      <c r="AK439" s="46"/>
      <c r="AL439" s="47"/>
      <c r="AM439" s="46"/>
      <c r="AN439" s="47"/>
      <c r="AO439" s="46"/>
      <c r="AP439" s="47"/>
      <c r="AQ439" s="46"/>
      <c r="AR439" s="47"/>
      <c r="AS439" s="46"/>
      <c r="AT439" s="47"/>
      <c r="AU439" s="46"/>
      <c r="AV439" s="47"/>
    </row>
    <row r="440" customFormat="false" ht="24.75" hidden="false" customHeight="true" outlineLevel="0" collapsed="false">
      <c r="A440" s="56"/>
      <c r="B440" s="40"/>
      <c r="C440" s="40"/>
      <c r="D440" s="49"/>
      <c r="E440" s="50"/>
      <c r="F440" s="51" t="n">
        <f aca="false">SUM(J440,L440,N440,P440,R440,T440,V440,X440,Z440,AB440,AD440,AF440,AH440,AJ440+AL440+AN440+AP440+AR440+AT440+AV440)</f>
        <v>0</v>
      </c>
      <c r="G440" s="52"/>
      <c r="H440" s="53"/>
      <c r="I440" s="54"/>
      <c r="J440" s="55"/>
      <c r="K440" s="54"/>
      <c r="L440" s="55"/>
      <c r="M440" s="54"/>
      <c r="N440" s="55"/>
      <c r="O440" s="54"/>
      <c r="P440" s="55"/>
      <c r="Q440" s="54"/>
      <c r="R440" s="55"/>
      <c r="S440" s="54"/>
      <c r="T440" s="55"/>
      <c r="U440" s="54"/>
      <c r="V440" s="55"/>
      <c r="W440" s="54"/>
      <c r="X440" s="55"/>
      <c r="Y440" s="54"/>
      <c r="Z440" s="55"/>
      <c r="AA440" s="54"/>
      <c r="AB440" s="55"/>
      <c r="AC440" s="54"/>
      <c r="AD440" s="55"/>
      <c r="AE440" s="54"/>
      <c r="AF440" s="55"/>
      <c r="AG440" s="54"/>
      <c r="AH440" s="55"/>
      <c r="AI440" s="54"/>
      <c r="AJ440" s="55"/>
      <c r="AK440" s="54"/>
      <c r="AL440" s="55"/>
      <c r="AM440" s="54"/>
      <c r="AN440" s="55"/>
      <c r="AO440" s="54"/>
      <c r="AP440" s="55"/>
      <c r="AQ440" s="54"/>
      <c r="AR440" s="55"/>
      <c r="AS440" s="54"/>
      <c r="AT440" s="55"/>
      <c r="AU440" s="54"/>
      <c r="AV440" s="55"/>
    </row>
    <row r="441" customFormat="false" ht="24.75" hidden="false" customHeight="true" outlineLevel="0" collapsed="false">
      <c r="A441" s="56"/>
      <c r="B441" s="40"/>
      <c r="C441" s="40"/>
      <c r="D441" s="49"/>
      <c r="E441" s="50"/>
      <c r="F441" s="51" t="n">
        <f aca="false">SUM(J441,L441,N441,P441,R441,T441,V441,X441,Z441,AB441,AD441,AF441,AH441,AJ441+AL441+AN441+AP441+AR441+AT441+AV441)</f>
        <v>0</v>
      </c>
      <c r="G441" s="52"/>
      <c r="H441" s="53"/>
      <c r="I441" s="54"/>
      <c r="J441" s="55"/>
      <c r="K441" s="54"/>
      <c r="L441" s="55"/>
      <c r="M441" s="54"/>
      <c r="N441" s="55"/>
      <c r="O441" s="54"/>
      <c r="P441" s="55"/>
      <c r="Q441" s="54"/>
      <c r="R441" s="55"/>
      <c r="S441" s="54"/>
      <c r="T441" s="55"/>
      <c r="U441" s="54"/>
      <c r="V441" s="55"/>
      <c r="W441" s="54"/>
      <c r="X441" s="55"/>
      <c r="Y441" s="54"/>
      <c r="Z441" s="55"/>
      <c r="AA441" s="54"/>
      <c r="AB441" s="55"/>
      <c r="AC441" s="54"/>
      <c r="AD441" s="55"/>
      <c r="AE441" s="54"/>
      <c r="AF441" s="55"/>
      <c r="AG441" s="54"/>
      <c r="AH441" s="55"/>
      <c r="AI441" s="54"/>
      <c r="AJ441" s="55"/>
      <c r="AK441" s="54"/>
      <c r="AL441" s="55"/>
      <c r="AM441" s="54"/>
      <c r="AN441" s="55"/>
      <c r="AO441" s="54"/>
      <c r="AP441" s="55"/>
      <c r="AQ441" s="54"/>
      <c r="AR441" s="55"/>
      <c r="AS441" s="54"/>
      <c r="AT441" s="55"/>
      <c r="AU441" s="54"/>
      <c r="AV441" s="55"/>
    </row>
    <row r="442" customFormat="false" ht="24.75" hidden="false" customHeight="true" outlineLevel="0" collapsed="false">
      <c r="A442" s="56"/>
      <c r="B442" s="40"/>
      <c r="C442" s="40"/>
      <c r="D442" s="37"/>
      <c r="E442" s="57"/>
      <c r="F442" s="58" t="n">
        <f aca="false">SUM(J442,L442,N442,P442,R442,T442,V442,X442,Z442,AB442,AD442,AF442,AH442,AJ442+AL442+AN442+AP442+AR442+AT442+AV442)</f>
        <v>0</v>
      </c>
      <c r="G442" s="59"/>
      <c r="H442" s="60"/>
      <c r="I442" s="61"/>
      <c r="J442" s="62"/>
      <c r="K442" s="61"/>
      <c r="L442" s="62"/>
      <c r="M442" s="61"/>
      <c r="N442" s="62"/>
      <c r="O442" s="61"/>
      <c r="P442" s="62"/>
      <c r="Q442" s="61"/>
      <c r="R442" s="62"/>
      <c r="S442" s="61"/>
      <c r="T442" s="62"/>
      <c r="U442" s="61"/>
      <c r="V442" s="62"/>
      <c r="W442" s="61"/>
      <c r="X442" s="62"/>
      <c r="Y442" s="61"/>
      <c r="Z442" s="62"/>
      <c r="AA442" s="61"/>
      <c r="AB442" s="62"/>
      <c r="AC442" s="61"/>
      <c r="AD442" s="62"/>
      <c r="AE442" s="61"/>
      <c r="AF442" s="62"/>
      <c r="AG442" s="61"/>
      <c r="AH442" s="62"/>
      <c r="AI442" s="61"/>
      <c r="AJ442" s="62"/>
      <c r="AK442" s="61"/>
      <c r="AL442" s="62"/>
      <c r="AM442" s="61"/>
      <c r="AN442" s="62"/>
      <c r="AO442" s="61"/>
      <c r="AP442" s="62"/>
      <c r="AQ442" s="61"/>
      <c r="AR442" s="62"/>
      <c r="AS442" s="61"/>
      <c r="AT442" s="62"/>
      <c r="AU442" s="61"/>
      <c r="AV442" s="62"/>
    </row>
    <row r="443" customFormat="false" ht="24.75" hidden="false" customHeight="true" outlineLevel="0" collapsed="false">
      <c r="A443" s="56"/>
      <c r="B443" s="40" t="n">
        <v>111</v>
      </c>
      <c r="C443" s="40"/>
      <c r="D443" s="41"/>
      <c r="E443" s="42"/>
      <c r="F443" s="43" t="n">
        <f aca="false">SUM(J443,L443,N443,P443,R443,T443,V443,X443,Z443,AB443,AD443,AF443,AH443,AJ443+AL443+AN443+AP443+AR443+AT443+AV443)</f>
        <v>0</v>
      </c>
      <c r="G443" s="44"/>
      <c r="H443" s="45"/>
      <c r="I443" s="46"/>
      <c r="J443" s="47"/>
      <c r="K443" s="46"/>
      <c r="L443" s="47"/>
      <c r="M443" s="46"/>
      <c r="N443" s="47"/>
      <c r="O443" s="46"/>
      <c r="P443" s="47"/>
      <c r="Q443" s="46"/>
      <c r="R443" s="47"/>
      <c r="S443" s="46"/>
      <c r="T443" s="47"/>
      <c r="U443" s="46"/>
      <c r="V443" s="47"/>
      <c r="W443" s="46"/>
      <c r="X443" s="47"/>
      <c r="Y443" s="46"/>
      <c r="Z443" s="47"/>
      <c r="AA443" s="46"/>
      <c r="AB443" s="47"/>
      <c r="AC443" s="46"/>
      <c r="AD443" s="47"/>
      <c r="AE443" s="46"/>
      <c r="AF443" s="47"/>
      <c r="AG443" s="46"/>
      <c r="AH443" s="47"/>
      <c r="AI443" s="46"/>
      <c r="AJ443" s="47"/>
      <c r="AK443" s="46"/>
      <c r="AL443" s="47"/>
      <c r="AM443" s="46"/>
      <c r="AN443" s="47"/>
      <c r="AO443" s="46"/>
      <c r="AP443" s="47"/>
      <c r="AQ443" s="46"/>
      <c r="AR443" s="47"/>
      <c r="AS443" s="46"/>
      <c r="AT443" s="47"/>
      <c r="AU443" s="46"/>
      <c r="AV443" s="47"/>
    </row>
    <row r="444" customFormat="false" ht="24.75" hidden="false" customHeight="true" outlineLevel="0" collapsed="false">
      <c r="A444" s="56"/>
      <c r="B444" s="40"/>
      <c r="C444" s="40"/>
      <c r="D444" s="49"/>
      <c r="E444" s="50"/>
      <c r="F444" s="51" t="n">
        <f aca="false">SUM(J444,L444,N444,P444,R444,T444,V444,X444,Z444,AB444,AD444,AF444,AH444,AJ444+AL444+AN444+AP444+AR444+AT444+AV444)</f>
        <v>0</v>
      </c>
      <c r="G444" s="52"/>
      <c r="H444" s="53"/>
      <c r="I444" s="54"/>
      <c r="J444" s="55"/>
      <c r="K444" s="54"/>
      <c r="L444" s="55"/>
      <c r="M444" s="54"/>
      <c r="N444" s="55"/>
      <c r="O444" s="54"/>
      <c r="P444" s="55"/>
      <c r="Q444" s="54"/>
      <c r="R444" s="55"/>
      <c r="S444" s="54"/>
      <c r="T444" s="55"/>
      <c r="U444" s="54"/>
      <c r="V444" s="55"/>
      <c r="W444" s="54"/>
      <c r="X444" s="55"/>
      <c r="Y444" s="54"/>
      <c r="Z444" s="55"/>
      <c r="AA444" s="54"/>
      <c r="AB444" s="55"/>
      <c r="AC444" s="54"/>
      <c r="AD444" s="55"/>
      <c r="AE444" s="54"/>
      <c r="AF444" s="55"/>
      <c r="AG444" s="54"/>
      <c r="AH444" s="55"/>
      <c r="AI444" s="54"/>
      <c r="AJ444" s="55"/>
      <c r="AK444" s="54"/>
      <c r="AL444" s="55"/>
      <c r="AM444" s="54"/>
      <c r="AN444" s="55"/>
      <c r="AO444" s="54"/>
      <c r="AP444" s="55"/>
      <c r="AQ444" s="54"/>
      <c r="AR444" s="55"/>
      <c r="AS444" s="54"/>
      <c r="AT444" s="55"/>
      <c r="AU444" s="54"/>
      <c r="AV444" s="55"/>
    </row>
    <row r="445" customFormat="false" ht="24.75" hidden="false" customHeight="true" outlineLevel="0" collapsed="false">
      <c r="A445" s="56"/>
      <c r="B445" s="40"/>
      <c r="C445" s="40"/>
      <c r="D445" s="49"/>
      <c r="E445" s="50"/>
      <c r="F445" s="51" t="n">
        <f aca="false">SUM(J445,L445,N445,P445,R445,T445,V445,X445,Z445,AB445,AD445,AF445,AH445,AJ445+AL445+AN445+AP445+AR445+AT445+AV445)</f>
        <v>0</v>
      </c>
      <c r="G445" s="52"/>
      <c r="H445" s="53"/>
      <c r="I445" s="54"/>
      <c r="J445" s="55"/>
      <c r="K445" s="54"/>
      <c r="L445" s="55"/>
      <c r="M445" s="54"/>
      <c r="N445" s="55"/>
      <c r="O445" s="54"/>
      <c r="P445" s="55"/>
      <c r="Q445" s="54"/>
      <c r="R445" s="55"/>
      <c r="S445" s="54"/>
      <c r="T445" s="55"/>
      <c r="U445" s="54"/>
      <c r="V445" s="55"/>
      <c r="W445" s="54"/>
      <c r="X445" s="55"/>
      <c r="Y445" s="54"/>
      <c r="Z445" s="55"/>
      <c r="AA445" s="54"/>
      <c r="AB445" s="55"/>
      <c r="AC445" s="54"/>
      <c r="AD445" s="55"/>
      <c r="AE445" s="54"/>
      <c r="AF445" s="55"/>
      <c r="AG445" s="54"/>
      <c r="AH445" s="55"/>
      <c r="AI445" s="54"/>
      <c r="AJ445" s="55"/>
      <c r="AK445" s="54"/>
      <c r="AL445" s="55"/>
      <c r="AM445" s="54"/>
      <c r="AN445" s="55"/>
      <c r="AO445" s="54"/>
      <c r="AP445" s="55"/>
      <c r="AQ445" s="54"/>
      <c r="AR445" s="55"/>
      <c r="AS445" s="54"/>
      <c r="AT445" s="55"/>
      <c r="AU445" s="54"/>
      <c r="AV445" s="55"/>
    </row>
    <row r="446" customFormat="false" ht="24.75" hidden="false" customHeight="true" outlineLevel="0" collapsed="false">
      <c r="A446" s="56"/>
      <c r="B446" s="40"/>
      <c r="C446" s="40"/>
      <c r="D446" s="37"/>
      <c r="E446" s="57"/>
      <c r="F446" s="58" t="n">
        <f aca="false">SUM(J446,L446,N446,P446,R446,T446,V446,X446,Z446,AB446,AD446,AF446,AH446,AJ446+AL446+AN446+AP446+AR446+AT446+AV446)</f>
        <v>0</v>
      </c>
      <c r="G446" s="59"/>
      <c r="H446" s="60"/>
      <c r="I446" s="61"/>
      <c r="J446" s="62"/>
      <c r="K446" s="61"/>
      <c r="L446" s="62"/>
      <c r="M446" s="61"/>
      <c r="N446" s="62"/>
      <c r="O446" s="61"/>
      <c r="P446" s="62"/>
      <c r="Q446" s="61"/>
      <c r="R446" s="62"/>
      <c r="S446" s="61"/>
      <c r="T446" s="62"/>
      <c r="U446" s="61"/>
      <c r="V446" s="62"/>
      <c r="W446" s="61"/>
      <c r="X446" s="62"/>
      <c r="Y446" s="61"/>
      <c r="Z446" s="62"/>
      <c r="AA446" s="61"/>
      <c r="AB446" s="62"/>
      <c r="AC446" s="61"/>
      <c r="AD446" s="62"/>
      <c r="AE446" s="61"/>
      <c r="AF446" s="62"/>
      <c r="AG446" s="61"/>
      <c r="AH446" s="62"/>
      <c r="AI446" s="61"/>
      <c r="AJ446" s="62"/>
      <c r="AK446" s="61"/>
      <c r="AL446" s="62"/>
      <c r="AM446" s="61"/>
      <c r="AN446" s="62"/>
      <c r="AO446" s="61"/>
      <c r="AP446" s="62"/>
      <c r="AQ446" s="61"/>
      <c r="AR446" s="62"/>
      <c r="AS446" s="61"/>
      <c r="AT446" s="62"/>
      <c r="AU446" s="61"/>
      <c r="AV446" s="62"/>
    </row>
    <row r="447" customFormat="false" ht="24.75" hidden="false" customHeight="true" outlineLevel="0" collapsed="false">
      <c r="A447" s="56"/>
      <c r="B447" s="40" t="n">
        <v>112</v>
      </c>
      <c r="C447" s="40"/>
      <c r="D447" s="41"/>
      <c r="E447" s="42"/>
      <c r="F447" s="43" t="n">
        <f aca="false">SUM(J447,L447,N447,P447,R447,T447,V447,X447,Z447,AB447,AD447,AF447,AH447,AJ447+AL447+AN447+AP447+AR447+AT447+AV447)</f>
        <v>0</v>
      </c>
      <c r="G447" s="44"/>
      <c r="H447" s="45"/>
      <c r="I447" s="46"/>
      <c r="J447" s="47"/>
      <c r="K447" s="46"/>
      <c r="L447" s="47"/>
      <c r="M447" s="46"/>
      <c r="N447" s="47"/>
      <c r="O447" s="46"/>
      <c r="P447" s="47"/>
      <c r="Q447" s="46"/>
      <c r="R447" s="47"/>
      <c r="S447" s="46"/>
      <c r="T447" s="47"/>
      <c r="U447" s="46"/>
      <c r="V447" s="47"/>
      <c r="W447" s="46"/>
      <c r="X447" s="47"/>
      <c r="Y447" s="46"/>
      <c r="Z447" s="47"/>
      <c r="AA447" s="46"/>
      <c r="AB447" s="47"/>
      <c r="AC447" s="46"/>
      <c r="AD447" s="47"/>
      <c r="AE447" s="46"/>
      <c r="AF447" s="47"/>
      <c r="AG447" s="46"/>
      <c r="AH447" s="47"/>
      <c r="AI447" s="46"/>
      <c r="AJ447" s="47"/>
      <c r="AK447" s="46"/>
      <c r="AL447" s="47"/>
      <c r="AM447" s="46"/>
      <c r="AN447" s="47"/>
      <c r="AO447" s="46"/>
      <c r="AP447" s="47"/>
      <c r="AQ447" s="46"/>
      <c r="AR447" s="47"/>
      <c r="AS447" s="46"/>
      <c r="AT447" s="47"/>
      <c r="AU447" s="46"/>
      <c r="AV447" s="47"/>
    </row>
    <row r="448" customFormat="false" ht="24.75" hidden="false" customHeight="true" outlineLevel="0" collapsed="false">
      <c r="A448" s="56"/>
      <c r="B448" s="40"/>
      <c r="C448" s="40"/>
      <c r="D448" s="49"/>
      <c r="E448" s="50"/>
      <c r="F448" s="51" t="n">
        <f aca="false">SUM(J448,L448,N448,P448,R448,T448,V448,X448,Z448,AB448,AD448,AF448,AH448,AJ448+AL448+AN448+AP448+AR448+AT448+AV448)</f>
        <v>0</v>
      </c>
      <c r="G448" s="52"/>
      <c r="H448" s="53"/>
      <c r="I448" s="54"/>
      <c r="J448" s="55"/>
      <c r="K448" s="54"/>
      <c r="L448" s="55"/>
      <c r="M448" s="54"/>
      <c r="N448" s="55"/>
      <c r="O448" s="54"/>
      <c r="P448" s="55"/>
      <c r="Q448" s="54"/>
      <c r="R448" s="55"/>
      <c r="S448" s="54"/>
      <c r="T448" s="55"/>
      <c r="U448" s="54"/>
      <c r="V448" s="55"/>
      <c r="W448" s="54"/>
      <c r="X448" s="55"/>
      <c r="Y448" s="54"/>
      <c r="Z448" s="55"/>
      <c r="AA448" s="54"/>
      <c r="AB448" s="55"/>
      <c r="AC448" s="54"/>
      <c r="AD448" s="55"/>
      <c r="AE448" s="54"/>
      <c r="AF448" s="55"/>
      <c r="AG448" s="54"/>
      <c r="AH448" s="55"/>
      <c r="AI448" s="54"/>
      <c r="AJ448" s="55"/>
      <c r="AK448" s="54"/>
      <c r="AL448" s="55"/>
      <c r="AM448" s="54"/>
      <c r="AN448" s="55"/>
      <c r="AO448" s="54"/>
      <c r="AP448" s="55"/>
      <c r="AQ448" s="54"/>
      <c r="AR448" s="55"/>
      <c r="AS448" s="54"/>
      <c r="AT448" s="55"/>
      <c r="AU448" s="54"/>
      <c r="AV448" s="55"/>
    </row>
    <row r="449" customFormat="false" ht="24.75" hidden="false" customHeight="true" outlineLevel="0" collapsed="false">
      <c r="A449" s="56"/>
      <c r="B449" s="40"/>
      <c r="C449" s="40"/>
      <c r="D449" s="49"/>
      <c r="E449" s="50"/>
      <c r="F449" s="51" t="n">
        <f aca="false">SUM(J449,L449,N449,P449,R449,T449,V449,X449,Z449,AB449,AD449,AF449,AH449,AJ449+AL449+AN449+AP449+AR449+AT449+AV449)</f>
        <v>0</v>
      </c>
      <c r="G449" s="52"/>
      <c r="H449" s="53"/>
      <c r="I449" s="54"/>
      <c r="J449" s="55"/>
      <c r="K449" s="54"/>
      <c r="L449" s="55"/>
      <c r="M449" s="54"/>
      <c r="N449" s="55"/>
      <c r="O449" s="54"/>
      <c r="P449" s="55"/>
      <c r="Q449" s="54"/>
      <c r="R449" s="55"/>
      <c r="S449" s="54"/>
      <c r="T449" s="55"/>
      <c r="U449" s="54"/>
      <c r="V449" s="55"/>
      <c r="W449" s="54"/>
      <c r="X449" s="55"/>
      <c r="Y449" s="54"/>
      <c r="Z449" s="55"/>
      <c r="AA449" s="54"/>
      <c r="AB449" s="55"/>
      <c r="AC449" s="54"/>
      <c r="AD449" s="55"/>
      <c r="AE449" s="54"/>
      <c r="AF449" s="55"/>
      <c r="AG449" s="54"/>
      <c r="AH449" s="55"/>
      <c r="AI449" s="54"/>
      <c r="AJ449" s="55"/>
      <c r="AK449" s="54"/>
      <c r="AL449" s="55"/>
      <c r="AM449" s="54"/>
      <c r="AN449" s="55"/>
      <c r="AO449" s="54"/>
      <c r="AP449" s="55"/>
      <c r="AQ449" s="54"/>
      <c r="AR449" s="55"/>
      <c r="AS449" s="54"/>
      <c r="AT449" s="55"/>
      <c r="AU449" s="54"/>
      <c r="AV449" s="55"/>
    </row>
    <row r="450" customFormat="false" ht="24.75" hidden="false" customHeight="true" outlineLevel="0" collapsed="false">
      <c r="A450" s="56"/>
      <c r="B450" s="40"/>
      <c r="C450" s="40"/>
      <c r="D450" s="37"/>
      <c r="E450" s="57"/>
      <c r="F450" s="58" t="n">
        <f aca="false">SUM(J450,L450,N450,P450,R450,T450,V450,X450,Z450,AB450,AD450,AF450,AH450,AJ450+AL450+AN450+AP450+AR450+AT450+AV450)</f>
        <v>0</v>
      </c>
      <c r="G450" s="59"/>
      <c r="H450" s="60"/>
      <c r="I450" s="61"/>
      <c r="J450" s="62"/>
      <c r="K450" s="61"/>
      <c r="L450" s="62"/>
      <c r="M450" s="61"/>
      <c r="N450" s="62"/>
      <c r="O450" s="61"/>
      <c r="P450" s="62"/>
      <c r="Q450" s="61"/>
      <c r="R450" s="62"/>
      <c r="S450" s="61"/>
      <c r="T450" s="62"/>
      <c r="U450" s="61"/>
      <c r="V450" s="62"/>
      <c r="W450" s="61"/>
      <c r="X450" s="62"/>
      <c r="Y450" s="61"/>
      <c r="Z450" s="62"/>
      <c r="AA450" s="61"/>
      <c r="AB450" s="62"/>
      <c r="AC450" s="61"/>
      <c r="AD450" s="62"/>
      <c r="AE450" s="61"/>
      <c r="AF450" s="62"/>
      <c r="AG450" s="61"/>
      <c r="AH450" s="62"/>
      <c r="AI450" s="61"/>
      <c r="AJ450" s="62"/>
      <c r="AK450" s="61"/>
      <c r="AL450" s="62"/>
      <c r="AM450" s="61"/>
      <c r="AN450" s="62"/>
      <c r="AO450" s="61"/>
      <c r="AP450" s="62"/>
      <c r="AQ450" s="61"/>
      <c r="AR450" s="62"/>
      <c r="AS450" s="61"/>
      <c r="AT450" s="62"/>
      <c r="AU450" s="61"/>
      <c r="AV450" s="62"/>
    </row>
    <row r="451" customFormat="false" ht="24.75" hidden="false" customHeight="true" outlineLevel="0" collapsed="false">
      <c r="A451" s="56"/>
      <c r="B451" s="40" t="n">
        <v>113</v>
      </c>
      <c r="C451" s="40"/>
      <c r="D451" s="41"/>
      <c r="E451" s="42"/>
      <c r="F451" s="43" t="n">
        <f aca="false">SUM(J451,L451,N451,P451,R451,T451,V451,X451,Z451,AB451,AD451,AF451,AH451,AJ451+AL451+AN451+AP451+AR451+AT451+AV451)</f>
        <v>0</v>
      </c>
      <c r="G451" s="44"/>
      <c r="H451" s="45"/>
      <c r="I451" s="46"/>
      <c r="J451" s="47"/>
      <c r="K451" s="46"/>
      <c r="L451" s="47"/>
      <c r="M451" s="46"/>
      <c r="N451" s="47"/>
      <c r="O451" s="46"/>
      <c r="P451" s="47"/>
      <c r="Q451" s="46"/>
      <c r="R451" s="47"/>
      <c r="S451" s="46"/>
      <c r="T451" s="47"/>
      <c r="U451" s="46"/>
      <c r="V451" s="47"/>
      <c r="W451" s="46"/>
      <c r="X451" s="47"/>
      <c r="Y451" s="46"/>
      <c r="Z451" s="47"/>
      <c r="AA451" s="46"/>
      <c r="AB451" s="47"/>
      <c r="AC451" s="46"/>
      <c r="AD451" s="47"/>
      <c r="AE451" s="46"/>
      <c r="AF451" s="47"/>
      <c r="AG451" s="46"/>
      <c r="AH451" s="47"/>
      <c r="AI451" s="46"/>
      <c r="AJ451" s="47"/>
      <c r="AK451" s="46"/>
      <c r="AL451" s="47"/>
      <c r="AM451" s="46"/>
      <c r="AN451" s="47"/>
      <c r="AO451" s="46"/>
      <c r="AP451" s="47"/>
      <c r="AQ451" s="46"/>
      <c r="AR451" s="47"/>
      <c r="AS451" s="46"/>
      <c r="AT451" s="47"/>
      <c r="AU451" s="46"/>
      <c r="AV451" s="47"/>
    </row>
    <row r="452" customFormat="false" ht="24.75" hidden="false" customHeight="true" outlineLevel="0" collapsed="false">
      <c r="A452" s="56"/>
      <c r="B452" s="40"/>
      <c r="C452" s="40"/>
      <c r="D452" s="49"/>
      <c r="E452" s="50"/>
      <c r="F452" s="51" t="n">
        <f aca="false">SUM(J452,L452,N452,P452,R452,T452,V452,X452,Z452,AB452,AD452,AF452,AH452,AJ452+AL452+AN452+AP452+AR452+AT452+AV452)</f>
        <v>0</v>
      </c>
      <c r="G452" s="52"/>
      <c r="H452" s="53"/>
      <c r="I452" s="54"/>
      <c r="J452" s="55"/>
      <c r="K452" s="54"/>
      <c r="L452" s="55"/>
      <c r="M452" s="54"/>
      <c r="N452" s="55"/>
      <c r="O452" s="54"/>
      <c r="P452" s="55"/>
      <c r="Q452" s="54"/>
      <c r="R452" s="55"/>
      <c r="S452" s="54"/>
      <c r="T452" s="55"/>
      <c r="U452" s="54"/>
      <c r="V452" s="55"/>
      <c r="W452" s="54"/>
      <c r="X452" s="55"/>
      <c r="Y452" s="54"/>
      <c r="Z452" s="55"/>
      <c r="AA452" s="54"/>
      <c r="AB452" s="55"/>
      <c r="AC452" s="54"/>
      <c r="AD452" s="55"/>
      <c r="AE452" s="54"/>
      <c r="AF452" s="55"/>
      <c r="AG452" s="54"/>
      <c r="AH452" s="55"/>
      <c r="AI452" s="54"/>
      <c r="AJ452" s="55"/>
      <c r="AK452" s="54"/>
      <c r="AL452" s="55"/>
      <c r="AM452" s="54"/>
      <c r="AN452" s="55"/>
      <c r="AO452" s="54"/>
      <c r="AP452" s="55"/>
      <c r="AQ452" s="54"/>
      <c r="AR452" s="55"/>
      <c r="AS452" s="54"/>
      <c r="AT452" s="55"/>
      <c r="AU452" s="54"/>
      <c r="AV452" s="55"/>
    </row>
    <row r="453" customFormat="false" ht="24.75" hidden="false" customHeight="true" outlineLevel="0" collapsed="false">
      <c r="A453" s="56"/>
      <c r="B453" s="40"/>
      <c r="C453" s="40"/>
      <c r="D453" s="49"/>
      <c r="E453" s="50"/>
      <c r="F453" s="51" t="n">
        <f aca="false">SUM(J453,L453,N453,P453,R453,T453,V453,X453,Z453,AB453,AD453,AF453,AH453,AJ453+AL453+AN453+AP453+AR453+AT453+AV453)</f>
        <v>0</v>
      </c>
      <c r="G453" s="52"/>
      <c r="H453" s="53"/>
      <c r="I453" s="54"/>
      <c r="J453" s="55"/>
      <c r="K453" s="54"/>
      <c r="L453" s="55"/>
      <c r="M453" s="54"/>
      <c r="N453" s="55"/>
      <c r="O453" s="54"/>
      <c r="P453" s="55"/>
      <c r="Q453" s="54"/>
      <c r="R453" s="55"/>
      <c r="S453" s="54"/>
      <c r="T453" s="55"/>
      <c r="U453" s="54"/>
      <c r="V453" s="55"/>
      <c r="W453" s="54"/>
      <c r="X453" s="55"/>
      <c r="Y453" s="54"/>
      <c r="Z453" s="55"/>
      <c r="AA453" s="54"/>
      <c r="AB453" s="55"/>
      <c r="AC453" s="54"/>
      <c r="AD453" s="55"/>
      <c r="AE453" s="54"/>
      <c r="AF453" s="55"/>
      <c r="AG453" s="54"/>
      <c r="AH453" s="55"/>
      <c r="AI453" s="54"/>
      <c r="AJ453" s="55"/>
      <c r="AK453" s="54"/>
      <c r="AL453" s="55"/>
      <c r="AM453" s="54"/>
      <c r="AN453" s="55"/>
      <c r="AO453" s="54"/>
      <c r="AP453" s="55"/>
      <c r="AQ453" s="54"/>
      <c r="AR453" s="55"/>
      <c r="AS453" s="54"/>
      <c r="AT453" s="55"/>
      <c r="AU453" s="54"/>
      <c r="AV453" s="55"/>
    </row>
    <row r="454" customFormat="false" ht="24.75" hidden="false" customHeight="true" outlineLevel="0" collapsed="false">
      <c r="A454" s="56"/>
      <c r="B454" s="40"/>
      <c r="C454" s="40"/>
      <c r="D454" s="37"/>
      <c r="E454" s="57"/>
      <c r="F454" s="58" t="n">
        <f aca="false">SUM(J454,L454,N454,P454,R454,T454,V454,X454,Z454,AB454,AD454,AF454,AH454,AJ454+AL454+AN454+AP454+AR454+AT454+AV454)</f>
        <v>0</v>
      </c>
      <c r="G454" s="59"/>
      <c r="H454" s="60"/>
      <c r="I454" s="61"/>
      <c r="J454" s="62"/>
      <c r="K454" s="61"/>
      <c r="L454" s="62"/>
      <c r="M454" s="61"/>
      <c r="N454" s="62"/>
      <c r="O454" s="61"/>
      <c r="P454" s="62"/>
      <c r="Q454" s="61"/>
      <c r="R454" s="62"/>
      <c r="S454" s="61"/>
      <c r="T454" s="62"/>
      <c r="U454" s="61"/>
      <c r="V454" s="62"/>
      <c r="W454" s="61"/>
      <c r="X454" s="62"/>
      <c r="Y454" s="61"/>
      <c r="Z454" s="62"/>
      <c r="AA454" s="61"/>
      <c r="AB454" s="62"/>
      <c r="AC454" s="61"/>
      <c r="AD454" s="62"/>
      <c r="AE454" s="61"/>
      <c r="AF454" s="62"/>
      <c r="AG454" s="61"/>
      <c r="AH454" s="62"/>
      <c r="AI454" s="61"/>
      <c r="AJ454" s="62"/>
      <c r="AK454" s="61"/>
      <c r="AL454" s="62"/>
      <c r="AM454" s="61"/>
      <c r="AN454" s="62"/>
      <c r="AO454" s="61"/>
      <c r="AP454" s="62"/>
      <c r="AQ454" s="61"/>
      <c r="AR454" s="62"/>
      <c r="AS454" s="61"/>
      <c r="AT454" s="62"/>
      <c r="AU454" s="61"/>
      <c r="AV454" s="62"/>
    </row>
    <row r="455" customFormat="false" ht="24.75" hidden="false" customHeight="true" outlineLevel="0" collapsed="false">
      <c r="A455" s="56"/>
      <c r="B455" s="40" t="n">
        <v>114</v>
      </c>
      <c r="C455" s="40"/>
      <c r="D455" s="41"/>
      <c r="E455" s="42"/>
      <c r="F455" s="43" t="n">
        <f aca="false">SUM(J455,L455,N455,P455,R455,T455,V455,X455,Z455,AB455,AD455,AF455,AH455,AJ455+AL455+AN455+AP455+AR455+AT455+AV455)</f>
        <v>0</v>
      </c>
      <c r="G455" s="44"/>
      <c r="H455" s="45"/>
      <c r="I455" s="46"/>
      <c r="J455" s="47"/>
      <c r="K455" s="46"/>
      <c r="L455" s="47"/>
      <c r="M455" s="46"/>
      <c r="N455" s="47"/>
      <c r="O455" s="46"/>
      <c r="P455" s="47"/>
      <c r="Q455" s="46"/>
      <c r="R455" s="47"/>
      <c r="S455" s="46"/>
      <c r="T455" s="47"/>
      <c r="U455" s="46"/>
      <c r="V455" s="47"/>
      <c r="W455" s="46"/>
      <c r="X455" s="47"/>
      <c r="Y455" s="46"/>
      <c r="Z455" s="47"/>
      <c r="AA455" s="46"/>
      <c r="AB455" s="47"/>
      <c r="AC455" s="46"/>
      <c r="AD455" s="47"/>
      <c r="AE455" s="46"/>
      <c r="AF455" s="47"/>
      <c r="AG455" s="46"/>
      <c r="AH455" s="47"/>
      <c r="AI455" s="46"/>
      <c r="AJ455" s="47"/>
      <c r="AK455" s="46"/>
      <c r="AL455" s="47"/>
      <c r="AM455" s="46"/>
      <c r="AN455" s="47"/>
      <c r="AO455" s="46"/>
      <c r="AP455" s="47"/>
      <c r="AQ455" s="46"/>
      <c r="AR455" s="47"/>
      <c r="AS455" s="46"/>
      <c r="AT455" s="47"/>
      <c r="AU455" s="46"/>
      <c r="AV455" s="47"/>
    </row>
    <row r="456" customFormat="false" ht="24.75" hidden="false" customHeight="true" outlineLevel="0" collapsed="false">
      <c r="A456" s="56"/>
      <c r="B456" s="40"/>
      <c r="C456" s="40"/>
      <c r="D456" s="49"/>
      <c r="E456" s="50"/>
      <c r="F456" s="51" t="n">
        <f aca="false">SUM(J456,L456,N456,P456,R456,T456,V456,X456,Z456,AB456,AD456,AF456,AH456,AJ456+AL456+AN456+AP456+AR456+AT456+AV456)</f>
        <v>0</v>
      </c>
      <c r="G456" s="52"/>
      <c r="H456" s="53"/>
      <c r="I456" s="54"/>
      <c r="J456" s="55"/>
      <c r="K456" s="54"/>
      <c r="L456" s="55"/>
      <c r="M456" s="54"/>
      <c r="N456" s="55"/>
      <c r="O456" s="54"/>
      <c r="P456" s="55"/>
      <c r="Q456" s="54"/>
      <c r="R456" s="55"/>
      <c r="S456" s="54"/>
      <c r="T456" s="55"/>
      <c r="U456" s="54"/>
      <c r="V456" s="55"/>
      <c r="W456" s="54"/>
      <c r="X456" s="55"/>
      <c r="Y456" s="54"/>
      <c r="Z456" s="55"/>
      <c r="AA456" s="54"/>
      <c r="AB456" s="55"/>
      <c r="AC456" s="54"/>
      <c r="AD456" s="55"/>
      <c r="AE456" s="54"/>
      <c r="AF456" s="55"/>
      <c r="AG456" s="54"/>
      <c r="AH456" s="55"/>
      <c r="AI456" s="54"/>
      <c r="AJ456" s="55"/>
      <c r="AK456" s="54"/>
      <c r="AL456" s="55"/>
      <c r="AM456" s="54"/>
      <c r="AN456" s="55"/>
      <c r="AO456" s="54"/>
      <c r="AP456" s="55"/>
      <c r="AQ456" s="54"/>
      <c r="AR456" s="55"/>
      <c r="AS456" s="54"/>
      <c r="AT456" s="55"/>
      <c r="AU456" s="54"/>
      <c r="AV456" s="55"/>
    </row>
    <row r="457" customFormat="false" ht="24.75" hidden="false" customHeight="true" outlineLevel="0" collapsed="false">
      <c r="A457" s="56"/>
      <c r="B457" s="40"/>
      <c r="C457" s="40"/>
      <c r="D457" s="49"/>
      <c r="E457" s="50"/>
      <c r="F457" s="51" t="n">
        <f aca="false">SUM(J457,L457,N457,P457,R457,T457,V457,X457,Z457,AB457,AD457,AF457,AH457,AJ457+AL457+AN457+AP457+AR457+AT457+AV457)</f>
        <v>0</v>
      </c>
      <c r="G457" s="52"/>
      <c r="H457" s="53"/>
      <c r="I457" s="54"/>
      <c r="J457" s="55"/>
      <c r="K457" s="54"/>
      <c r="L457" s="55"/>
      <c r="M457" s="54"/>
      <c r="N457" s="55"/>
      <c r="O457" s="54"/>
      <c r="P457" s="55"/>
      <c r="Q457" s="54"/>
      <c r="R457" s="55"/>
      <c r="S457" s="54"/>
      <c r="T457" s="55"/>
      <c r="U457" s="54"/>
      <c r="V457" s="55"/>
      <c r="W457" s="54"/>
      <c r="X457" s="55"/>
      <c r="Y457" s="54"/>
      <c r="Z457" s="55"/>
      <c r="AA457" s="54"/>
      <c r="AB457" s="55"/>
      <c r="AC457" s="54"/>
      <c r="AD457" s="55"/>
      <c r="AE457" s="54"/>
      <c r="AF457" s="55"/>
      <c r="AG457" s="54"/>
      <c r="AH457" s="55"/>
      <c r="AI457" s="54"/>
      <c r="AJ457" s="55"/>
      <c r="AK457" s="54"/>
      <c r="AL457" s="55"/>
      <c r="AM457" s="54"/>
      <c r="AN457" s="55"/>
      <c r="AO457" s="54"/>
      <c r="AP457" s="55"/>
      <c r="AQ457" s="54"/>
      <c r="AR457" s="55"/>
      <c r="AS457" s="54"/>
      <c r="AT457" s="55"/>
      <c r="AU457" s="54"/>
      <c r="AV457" s="55"/>
    </row>
    <row r="458" customFormat="false" ht="24.75" hidden="false" customHeight="true" outlineLevel="0" collapsed="false">
      <c r="A458" s="56"/>
      <c r="B458" s="40"/>
      <c r="C458" s="40"/>
      <c r="D458" s="37"/>
      <c r="E458" s="57"/>
      <c r="F458" s="58" t="n">
        <f aca="false">SUM(J458,L458,N458,P458,R458,T458,V458,X458,Z458,AB458,AD458,AF458,AH458,AJ458+AL458+AN458+AP458+AR458+AT458+AV458)</f>
        <v>0</v>
      </c>
      <c r="G458" s="59"/>
      <c r="H458" s="60"/>
      <c r="I458" s="61"/>
      <c r="J458" s="62"/>
      <c r="K458" s="61"/>
      <c r="L458" s="62"/>
      <c r="M458" s="61"/>
      <c r="N458" s="62"/>
      <c r="O458" s="61"/>
      <c r="P458" s="62"/>
      <c r="Q458" s="61"/>
      <c r="R458" s="62"/>
      <c r="S458" s="61"/>
      <c r="T458" s="62"/>
      <c r="U458" s="61"/>
      <c r="V458" s="62"/>
      <c r="W458" s="61"/>
      <c r="X458" s="62"/>
      <c r="Y458" s="61"/>
      <c r="Z458" s="62"/>
      <c r="AA458" s="61"/>
      <c r="AB458" s="62"/>
      <c r="AC458" s="61"/>
      <c r="AD458" s="62"/>
      <c r="AE458" s="61"/>
      <c r="AF458" s="62"/>
      <c r="AG458" s="61"/>
      <c r="AH458" s="62"/>
      <c r="AI458" s="61"/>
      <c r="AJ458" s="62"/>
      <c r="AK458" s="61"/>
      <c r="AL458" s="62"/>
      <c r="AM458" s="61"/>
      <c r="AN458" s="62"/>
      <c r="AO458" s="61"/>
      <c r="AP458" s="62"/>
      <c r="AQ458" s="61"/>
      <c r="AR458" s="62"/>
      <c r="AS458" s="61"/>
      <c r="AT458" s="62"/>
      <c r="AU458" s="61"/>
      <c r="AV458" s="62"/>
    </row>
    <row r="459" customFormat="false" ht="24.75" hidden="false" customHeight="true" outlineLevel="0" collapsed="false">
      <c r="A459" s="56"/>
      <c r="B459" s="40" t="n">
        <v>115</v>
      </c>
      <c r="C459" s="40"/>
      <c r="D459" s="41"/>
      <c r="E459" s="42"/>
      <c r="F459" s="43" t="n">
        <f aca="false">SUM(J459,L459,N459,P459,R459,T459,V459,X459,Z459,AB459,AD459,AF459,AH459,AJ459+AL459+AN459+AP459+AR459+AT459+AV459)</f>
        <v>0</v>
      </c>
      <c r="G459" s="44"/>
      <c r="H459" s="45"/>
      <c r="I459" s="46"/>
      <c r="J459" s="47"/>
      <c r="K459" s="46"/>
      <c r="L459" s="47"/>
      <c r="M459" s="46"/>
      <c r="N459" s="47"/>
      <c r="O459" s="46"/>
      <c r="P459" s="47"/>
      <c r="Q459" s="46"/>
      <c r="R459" s="47"/>
      <c r="S459" s="46"/>
      <c r="T459" s="47"/>
      <c r="U459" s="46"/>
      <c r="V459" s="47"/>
      <c r="W459" s="46"/>
      <c r="X459" s="47"/>
      <c r="Y459" s="46"/>
      <c r="Z459" s="47"/>
      <c r="AA459" s="46"/>
      <c r="AB459" s="47"/>
      <c r="AC459" s="46"/>
      <c r="AD459" s="47"/>
      <c r="AE459" s="46"/>
      <c r="AF459" s="47"/>
      <c r="AG459" s="46"/>
      <c r="AH459" s="47"/>
      <c r="AI459" s="46"/>
      <c r="AJ459" s="47"/>
      <c r="AK459" s="46"/>
      <c r="AL459" s="47"/>
      <c r="AM459" s="46"/>
      <c r="AN459" s="47"/>
      <c r="AO459" s="46"/>
      <c r="AP459" s="47"/>
      <c r="AQ459" s="46"/>
      <c r="AR459" s="47"/>
      <c r="AS459" s="46"/>
      <c r="AT459" s="47"/>
      <c r="AU459" s="46"/>
      <c r="AV459" s="47"/>
    </row>
    <row r="460" customFormat="false" ht="24.75" hidden="false" customHeight="true" outlineLevel="0" collapsed="false">
      <c r="A460" s="56"/>
      <c r="B460" s="40"/>
      <c r="C460" s="40"/>
      <c r="D460" s="49"/>
      <c r="E460" s="50"/>
      <c r="F460" s="51" t="n">
        <f aca="false">SUM(J460,L460,N460,P460,R460,T460,V460,X460,Z460,AB460,AD460,AF460,AH460,AJ460+AL460+AN460+AP460+AR460+AT460+AV460)</f>
        <v>0</v>
      </c>
      <c r="G460" s="52"/>
      <c r="H460" s="53"/>
      <c r="I460" s="54"/>
      <c r="J460" s="55"/>
      <c r="K460" s="54"/>
      <c r="L460" s="55"/>
      <c r="M460" s="54"/>
      <c r="N460" s="55"/>
      <c r="O460" s="54"/>
      <c r="P460" s="55"/>
      <c r="Q460" s="54"/>
      <c r="R460" s="55"/>
      <c r="S460" s="54"/>
      <c r="T460" s="55"/>
      <c r="U460" s="54"/>
      <c r="V460" s="55"/>
      <c r="W460" s="54"/>
      <c r="X460" s="55"/>
      <c r="Y460" s="54"/>
      <c r="Z460" s="55"/>
      <c r="AA460" s="54"/>
      <c r="AB460" s="55"/>
      <c r="AC460" s="54"/>
      <c r="AD460" s="55"/>
      <c r="AE460" s="54"/>
      <c r="AF460" s="55"/>
      <c r="AG460" s="54"/>
      <c r="AH460" s="55"/>
      <c r="AI460" s="54"/>
      <c r="AJ460" s="55"/>
      <c r="AK460" s="54"/>
      <c r="AL460" s="55"/>
      <c r="AM460" s="54"/>
      <c r="AN460" s="55"/>
      <c r="AO460" s="54"/>
      <c r="AP460" s="55"/>
      <c r="AQ460" s="54"/>
      <c r="AR460" s="55"/>
      <c r="AS460" s="54"/>
      <c r="AT460" s="55"/>
      <c r="AU460" s="54"/>
      <c r="AV460" s="55"/>
    </row>
    <row r="461" customFormat="false" ht="24.75" hidden="false" customHeight="true" outlineLevel="0" collapsed="false">
      <c r="A461" s="56"/>
      <c r="B461" s="40"/>
      <c r="C461" s="40"/>
      <c r="D461" s="49"/>
      <c r="E461" s="50"/>
      <c r="F461" s="51" t="n">
        <f aca="false">SUM(J461,L461,N461,P461,R461,T461,V461,X461,Z461,AB461,AD461,AF461,AH461,AJ461+AL461+AN461+AP461+AR461+AT461+AV461)</f>
        <v>0</v>
      </c>
      <c r="G461" s="52"/>
      <c r="H461" s="53"/>
      <c r="I461" s="54"/>
      <c r="J461" s="55"/>
      <c r="K461" s="54"/>
      <c r="L461" s="55"/>
      <c r="M461" s="54"/>
      <c r="N461" s="55"/>
      <c r="O461" s="54"/>
      <c r="P461" s="55"/>
      <c r="Q461" s="54"/>
      <c r="R461" s="55"/>
      <c r="S461" s="54"/>
      <c r="T461" s="55"/>
      <c r="U461" s="54"/>
      <c r="V461" s="55"/>
      <c r="W461" s="54"/>
      <c r="X461" s="55"/>
      <c r="Y461" s="54"/>
      <c r="Z461" s="55"/>
      <c r="AA461" s="54"/>
      <c r="AB461" s="55"/>
      <c r="AC461" s="54"/>
      <c r="AD461" s="55"/>
      <c r="AE461" s="54"/>
      <c r="AF461" s="55"/>
      <c r="AG461" s="54"/>
      <c r="AH461" s="55"/>
      <c r="AI461" s="54"/>
      <c r="AJ461" s="55"/>
      <c r="AK461" s="54"/>
      <c r="AL461" s="55"/>
      <c r="AM461" s="54"/>
      <c r="AN461" s="55"/>
      <c r="AO461" s="54"/>
      <c r="AP461" s="55"/>
      <c r="AQ461" s="54"/>
      <c r="AR461" s="55"/>
      <c r="AS461" s="54"/>
      <c r="AT461" s="55"/>
      <c r="AU461" s="54"/>
      <c r="AV461" s="55"/>
    </row>
    <row r="462" customFormat="false" ht="24.75" hidden="false" customHeight="true" outlineLevel="0" collapsed="false">
      <c r="A462" s="56"/>
      <c r="B462" s="40"/>
      <c r="C462" s="40"/>
      <c r="D462" s="37"/>
      <c r="E462" s="57"/>
      <c r="F462" s="58" t="n">
        <f aca="false">SUM(J462,L462,N462,P462,R462,T462,V462,X462,Z462,AB462,AD462,AF462,AH462,AJ462+AL462+AN462+AP462+AR462+AT462+AV462)</f>
        <v>0</v>
      </c>
      <c r="G462" s="59"/>
      <c r="H462" s="60"/>
      <c r="I462" s="61"/>
      <c r="J462" s="62"/>
      <c r="K462" s="61"/>
      <c r="L462" s="62"/>
      <c r="M462" s="61"/>
      <c r="N462" s="62"/>
      <c r="O462" s="61"/>
      <c r="P462" s="62"/>
      <c r="Q462" s="61"/>
      <c r="R462" s="62"/>
      <c r="S462" s="61"/>
      <c r="T462" s="62"/>
      <c r="U462" s="61"/>
      <c r="V462" s="62"/>
      <c r="W462" s="61"/>
      <c r="X462" s="62"/>
      <c r="Y462" s="61"/>
      <c r="Z462" s="62"/>
      <c r="AA462" s="61"/>
      <c r="AB462" s="62"/>
      <c r="AC462" s="61"/>
      <c r="AD462" s="62"/>
      <c r="AE462" s="61"/>
      <c r="AF462" s="62"/>
      <c r="AG462" s="61"/>
      <c r="AH462" s="62"/>
      <c r="AI462" s="61"/>
      <c r="AJ462" s="62"/>
      <c r="AK462" s="61"/>
      <c r="AL462" s="62"/>
      <c r="AM462" s="61"/>
      <c r="AN462" s="62"/>
      <c r="AO462" s="61"/>
      <c r="AP462" s="62"/>
      <c r="AQ462" s="61"/>
      <c r="AR462" s="62"/>
      <c r="AS462" s="61"/>
      <c r="AT462" s="62"/>
      <c r="AU462" s="61"/>
      <c r="AV462" s="62"/>
    </row>
    <row r="463" customFormat="false" ht="24.75" hidden="false" customHeight="true" outlineLevel="0" collapsed="false">
      <c r="A463" s="56"/>
      <c r="B463" s="40" t="n">
        <v>116</v>
      </c>
      <c r="C463" s="40"/>
      <c r="D463" s="41"/>
      <c r="E463" s="42"/>
      <c r="F463" s="43" t="n">
        <f aca="false">SUM(J463,L463,N463,P463,R463,T463,V463,X463,Z463,AB463,AD463,AF463,AH463,AJ463+AL463+AN463+AP463+AR463+AT463+AV463)</f>
        <v>0</v>
      </c>
      <c r="G463" s="44"/>
      <c r="H463" s="45"/>
      <c r="I463" s="46"/>
      <c r="J463" s="47"/>
      <c r="K463" s="46"/>
      <c r="L463" s="47"/>
      <c r="M463" s="46"/>
      <c r="N463" s="47"/>
      <c r="O463" s="46"/>
      <c r="P463" s="47"/>
      <c r="Q463" s="46"/>
      <c r="R463" s="47"/>
      <c r="S463" s="46"/>
      <c r="T463" s="47"/>
      <c r="U463" s="46"/>
      <c r="V463" s="47"/>
      <c r="W463" s="46"/>
      <c r="X463" s="47"/>
      <c r="Y463" s="46"/>
      <c r="Z463" s="47"/>
      <c r="AA463" s="46"/>
      <c r="AB463" s="47"/>
      <c r="AC463" s="46"/>
      <c r="AD463" s="47"/>
      <c r="AE463" s="46"/>
      <c r="AF463" s="47"/>
      <c r="AG463" s="46"/>
      <c r="AH463" s="47"/>
      <c r="AI463" s="46"/>
      <c r="AJ463" s="47"/>
      <c r="AK463" s="46"/>
      <c r="AL463" s="47"/>
      <c r="AM463" s="46"/>
      <c r="AN463" s="47"/>
      <c r="AO463" s="46"/>
      <c r="AP463" s="47"/>
      <c r="AQ463" s="46"/>
      <c r="AR463" s="47"/>
      <c r="AS463" s="46"/>
      <c r="AT463" s="47"/>
      <c r="AU463" s="46"/>
      <c r="AV463" s="47"/>
    </row>
    <row r="464" customFormat="false" ht="24.75" hidden="false" customHeight="true" outlineLevel="0" collapsed="false">
      <c r="A464" s="56"/>
      <c r="B464" s="40"/>
      <c r="C464" s="40"/>
      <c r="D464" s="49"/>
      <c r="E464" s="50"/>
      <c r="F464" s="51" t="n">
        <f aca="false">SUM(J464,L464,N464,P464,R464,T464,V464,X464,Z464,AB464,AD464,AF464,AH464,AJ464+AL464+AN464+AP464+AR464+AT464+AV464)</f>
        <v>0</v>
      </c>
      <c r="G464" s="52"/>
      <c r="H464" s="53"/>
      <c r="I464" s="54"/>
      <c r="J464" s="55"/>
      <c r="K464" s="54"/>
      <c r="L464" s="55"/>
      <c r="M464" s="54"/>
      <c r="N464" s="55"/>
      <c r="O464" s="54"/>
      <c r="P464" s="55"/>
      <c r="Q464" s="54"/>
      <c r="R464" s="55"/>
      <c r="S464" s="54"/>
      <c r="T464" s="55"/>
      <c r="U464" s="54"/>
      <c r="V464" s="55"/>
      <c r="W464" s="54"/>
      <c r="X464" s="55"/>
      <c r="Y464" s="54"/>
      <c r="Z464" s="55"/>
      <c r="AA464" s="54"/>
      <c r="AB464" s="55"/>
      <c r="AC464" s="54"/>
      <c r="AD464" s="55"/>
      <c r="AE464" s="54"/>
      <c r="AF464" s="55"/>
      <c r="AG464" s="54"/>
      <c r="AH464" s="55"/>
      <c r="AI464" s="54"/>
      <c r="AJ464" s="55"/>
      <c r="AK464" s="54"/>
      <c r="AL464" s="55"/>
      <c r="AM464" s="54"/>
      <c r="AN464" s="55"/>
      <c r="AO464" s="54"/>
      <c r="AP464" s="55"/>
      <c r="AQ464" s="54"/>
      <c r="AR464" s="55"/>
      <c r="AS464" s="54"/>
      <c r="AT464" s="55"/>
      <c r="AU464" s="54"/>
      <c r="AV464" s="55"/>
    </row>
    <row r="465" customFormat="false" ht="24.75" hidden="false" customHeight="true" outlineLevel="0" collapsed="false">
      <c r="A465" s="56"/>
      <c r="B465" s="40"/>
      <c r="C465" s="40"/>
      <c r="D465" s="49"/>
      <c r="E465" s="50"/>
      <c r="F465" s="51" t="n">
        <f aca="false">SUM(J465,L465,N465,P465,R465,T465,V465,X465,Z465,AB465,AD465,AF465,AH465,AJ465+AL465+AN465+AP465+AR465+AT465+AV465)</f>
        <v>0</v>
      </c>
      <c r="G465" s="52"/>
      <c r="H465" s="53"/>
      <c r="I465" s="54"/>
      <c r="J465" s="55"/>
      <c r="K465" s="54"/>
      <c r="L465" s="55"/>
      <c r="M465" s="54"/>
      <c r="N465" s="55"/>
      <c r="O465" s="54"/>
      <c r="P465" s="55"/>
      <c r="Q465" s="54"/>
      <c r="R465" s="55"/>
      <c r="S465" s="54"/>
      <c r="T465" s="55"/>
      <c r="U465" s="54"/>
      <c r="V465" s="55"/>
      <c r="W465" s="54"/>
      <c r="X465" s="55"/>
      <c r="Y465" s="54"/>
      <c r="Z465" s="55"/>
      <c r="AA465" s="54"/>
      <c r="AB465" s="55"/>
      <c r="AC465" s="54"/>
      <c r="AD465" s="55"/>
      <c r="AE465" s="54"/>
      <c r="AF465" s="55"/>
      <c r="AG465" s="54"/>
      <c r="AH465" s="55"/>
      <c r="AI465" s="54"/>
      <c r="AJ465" s="55"/>
      <c r="AK465" s="54"/>
      <c r="AL465" s="55"/>
      <c r="AM465" s="54"/>
      <c r="AN465" s="55"/>
      <c r="AO465" s="54"/>
      <c r="AP465" s="55"/>
      <c r="AQ465" s="54"/>
      <c r="AR465" s="55"/>
      <c r="AS465" s="54"/>
      <c r="AT465" s="55"/>
      <c r="AU465" s="54"/>
      <c r="AV465" s="55"/>
    </row>
    <row r="466" customFormat="false" ht="24.75" hidden="false" customHeight="true" outlineLevel="0" collapsed="false">
      <c r="A466" s="56"/>
      <c r="B466" s="40"/>
      <c r="C466" s="40"/>
      <c r="D466" s="37"/>
      <c r="E466" s="57"/>
      <c r="F466" s="58" t="n">
        <f aca="false">SUM(J466,L466,N466,P466,R466,T466,V466,X466,Z466,AB466,AD466,AF466,AH466,AJ466+AL466+AN466+AP466+AR466+AT466+AV466)</f>
        <v>0</v>
      </c>
      <c r="G466" s="59"/>
      <c r="H466" s="60"/>
      <c r="I466" s="61"/>
      <c r="J466" s="62"/>
      <c r="K466" s="61"/>
      <c r="L466" s="62"/>
      <c r="M466" s="61"/>
      <c r="N466" s="62"/>
      <c r="O466" s="61"/>
      <c r="P466" s="62"/>
      <c r="Q466" s="61"/>
      <c r="R466" s="62"/>
      <c r="S466" s="61"/>
      <c r="T466" s="62"/>
      <c r="U466" s="61"/>
      <c r="V466" s="62"/>
      <c r="W466" s="61"/>
      <c r="X466" s="62"/>
      <c r="Y466" s="61"/>
      <c r="Z466" s="62"/>
      <c r="AA466" s="61"/>
      <c r="AB466" s="62"/>
      <c r="AC466" s="61"/>
      <c r="AD466" s="62"/>
      <c r="AE466" s="61"/>
      <c r="AF466" s="62"/>
      <c r="AG466" s="61"/>
      <c r="AH466" s="62"/>
      <c r="AI466" s="61"/>
      <c r="AJ466" s="62"/>
      <c r="AK466" s="61"/>
      <c r="AL466" s="62"/>
      <c r="AM466" s="61"/>
      <c r="AN466" s="62"/>
      <c r="AO466" s="61"/>
      <c r="AP466" s="62"/>
      <c r="AQ466" s="61"/>
      <c r="AR466" s="62"/>
      <c r="AS466" s="61"/>
      <c r="AT466" s="62"/>
      <c r="AU466" s="61"/>
      <c r="AV466" s="62"/>
    </row>
    <row r="467" customFormat="false" ht="24.75" hidden="false" customHeight="true" outlineLevel="0" collapsed="false">
      <c r="A467" s="56"/>
      <c r="B467" s="40" t="n">
        <v>117</v>
      </c>
      <c r="C467" s="40"/>
      <c r="D467" s="41"/>
      <c r="E467" s="42"/>
      <c r="F467" s="43" t="n">
        <f aca="false">SUM(J467,L467,N467,P467,R467,T467,V467,X467,Z467,AB467,AD467,AF467,AH467,AJ467+AL467+AN467+AP467+AR467+AT467+AV467)</f>
        <v>0</v>
      </c>
      <c r="G467" s="44"/>
      <c r="H467" s="45"/>
      <c r="I467" s="46"/>
      <c r="J467" s="47"/>
      <c r="K467" s="46"/>
      <c r="L467" s="47"/>
      <c r="M467" s="46"/>
      <c r="N467" s="47"/>
      <c r="O467" s="46"/>
      <c r="P467" s="47"/>
      <c r="Q467" s="46"/>
      <c r="R467" s="47"/>
      <c r="S467" s="46"/>
      <c r="T467" s="47"/>
      <c r="U467" s="46"/>
      <c r="V467" s="47"/>
      <c r="W467" s="46"/>
      <c r="X467" s="47"/>
      <c r="Y467" s="46"/>
      <c r="Z467" s="47"/>
      <c r="AA467" s="46"/>
      <c r="AB467" s="47"/>
      <c r="AC467" s="46"/>
      <c r="AD467" s="47"/>
      <c r="AE467" s="46"/>
      <c r="AF467" s="47"/>
      <c r="AG467" s="46"/>
      <c r="AH467" s="47"/>
      <c r="AI467" s="46"/>
      <c r="AJ467" s="47"/>
      <c r="AK467" s="46"/>
      <c r="AL467" s="47"/>
      <c r="AM467" s="46"/>
      <c r="AN467" s="47"/>
      <c r="AO467" s="46"/>
      <c r="AP467" s="47"/>
      <c r="AQ467" s="46"/>
      <c r="AR467" s="47"/>
      <c r="AS467" s="46"/>
      <c r="AT467" s="47"/>
      <c r="AU467" s="46"/>
      <c r="AV467" s="47"/>
    </row>
    <row r="468" customFormat="false" ht="24.75" hidden="false" customHeight="true" outlineLevel="0" collapsed="false">
      <c r="A468" s="56"/>
      <c r="B468" s="40"/>
      <c r="C468" s="40"/>
      <c r="D468" s="49"/>
      <c r="E468" s="50"/>
      <c r="F468" s="51" t="n">
        <f aca="false">SUM(J468,L468,N468,P468,R468,T468,V468,X468,Z468,AB468,AD468,AF468,AH468,AJ468+AL468+AN468+AP468+AR468+AT468+AV468)</f>
        <v>0</v>
      </c>
      <c r="G468" s="52"/>
      <c r="H468" s="53"/>
      <c r="I468" s="54"/>
      <c r="J468" s="55"/>
      <c r="K468" s="54"/>
      <c r="L468" s="55"/>
      <c r="M468" s="54"/>
      <c r="N468" s="55"/>
      <c r="O468" s="54"/>
      <c r="P468" s="55"/>
      <c r="Q468" s="54"/>
      <c r="R468" s="55"/>
      <c r="S468" s="54"/>
      <c r="T468" s="55"/>
      <c r="U468" s="54"/>
      <c r="V468" s="55"/>
      <c r="W468" s="54"/>
      <c r="X468" s="55"/>
      <c r="Y468" s="54"/>
      <c r="Z468" s="55"/>
      <c r="AA468" s="54"/>
      <c r="AB468" s="55"/>
      <c r="AC468" s="54"/>
      <c r="AD468" s="55"/>
      <c r="AE468" s="54"/>
      <c r="AF468" s="55"/>
      <c r="AG468" s="54"/>
      <c r="AH468" s="55"/>
      <c r="AI468" s="54"/>
      <c r="AJ468" s="55"/>
      <c r="AK468" s="54"/>
      <c r="AL468" s="55"/>
      <c r="AM468" s="54"/>
      <c r="AN468" s="55"/>
      <c r="AO468" s="54"/>
      <c r="AP468" s="55"/>
      <c r="AQ468" s="54"/>
      <c r="AR468" s="55"/>
      <c r="AS468" s="54"/>
      <c r="AT468" s="55"/>
      <c r="AU468" s="54"/>
      <c r="AV468" s="55"/>
    </row>
    <row r="469" customFormat="false" ht="24.75" hidden="false" customHeight="true" outlineLevel="0" collapsed="false">
      <c r="A469" s="56"/>
      <c r="B469" s="40"/>
      <c r="C469" s="40"/>
      <c r="D469" s="49"/>
      <c r="E469" s="50"/>
      <c r="F469" s="51" t="n">
        <f aca="false">SUM(J469,L469,N469,P469,R469,T469,V469,X469,Z469,AB469,AD469,AF469,AH469,AJ469+AL469+AN469+AP469+AR469+AT469+AV469)</f>
        <v>0</v>
      </c>
      <c r="G469" s="52"/>
      <c r="H469" s="53"/>
      <c r="I469" s="54"/>
      <c r="J469" s="55"/>
      <c r="K469" s="54"/>
      <c r="L469" s="55"/>
      <c r="M469" s="54"/>
      <c r="N469" s="55"/>
      <c r="O469" s="54"/>
      <c r="P469" s="55"/>
      <c r="Q469" s="54"/>
      <c r="R469" s="55"/>
      <c r="S469" s="54"/>
      <c r="T469" s="55"/>
      <c r="U469" s="54"/>
      <c r="V469" s="55"/>
      <c r="W469" s="54"/>
      <c r="X469" s="55"/>
      <c r="Y469" s="54"/>
      <c r="Z469" s="55"/>
      <c r="AA469" s="54"/>
      <c r="AB469" s="55"/>
      <c r="AC469" s="54"/>
      <c r="AD469" s="55"/>
      <c r="AE469" s="54"/>
      <c r="AF469" s="55"/>
      <c r="AG469" s="54"/>
      <c r="AH469" s="55"/>
      <c r="AI469" s="54"/>
      <c r="AJ469" s="55"/>
      <c r="AK469" s="54"/>
      <c r="AL469" s="55"/>
      <c r="AM469" s="54"/>
      <c r="AN469" s="55"/>
      <c r="AO469" s="54"/>
      <c r="AP469" s="55"/>
      <c r="AQ469" s="54"/>
      <c r="AR469" s="55"/>
      <c r="AS469" s="54"/>
      <c r="AT469" s="55"/>
      <c r="AU469" s="54"/>
      <c r="AV469" s="55"/>
    </row>
    <row r="470" customFormat="false" ht="24.75" hidden="false" customHeight="true" outlineLevel="0" collapsed="false">
      <c r="A470" s="56"/>
      <c r="B470" s="40"/>
      <c r="C470" s="40"/>
      <c r="D470" s="37"/>
      <c r="E470" s="57"/>
      <c r="F470" s="58" t="n">
        <f aca="false">SUM(J470,L470,N470,P470,R470,T470,V470,X470,Z470,AB470,AD470,AF470,AH470,AJ470+AL470+AN470+AP470+AR470+AT470+AV470)</f>
        <v>0</v>
      </c>
      <c r="G470" s="59"/>
      <c r="H470" s="60"/>
      <c r="I470" s="61"/>
      <c r="J470" s="62"/>
      <c r="K470" s="61"/>
      <c r="L470" s="62"/>
      <c r="M470" s="61"/>
      <c r="N470" s="62"/>
      <c r="O470" s="61"/>
      <c r="P470" s="62"/>
      <c r="Q470" s="61"/>
      <c r="R470" s="62"/>
      <c r="S470" s="61"/>
      <c r="T470" s="62"/>
      <c r="U470" s="61"/>
      <c r="V470" s="62"/>
      <c r="W470" s="61"/>
      <c r="X470" s="62"/>
      <c r="Y470" s="61"/>
      <c r="Z470" s="62"/>
      <c r="AA470" s="61"/>
      <c r="AB470" s="62"/>
      <c r="AC470" s="61"/>
      <c r="AD470" s="62"/>
      <c r="AE470" s="61"/>
      <c r="AF470" s="62"/>
      <c r="AG470" s="61"/>
      <c r="AH470" s="62"/>
      <c r="AI470" s="61"/>
      <c r="AJ470" s="62"/>
      <c r="AK470" s="61"/>
      <c r="AL470" s="62"/>
      <c r="AM470" s="61"/>
      <c r="AN470" s="62"/>
      <c r="AO470" s="61"/>
      <c r="AP470" s="62"/>
      <c r="AQ470" s="61"/>
      <c r="AR470" s="62"/>
      <c r="AS470" s="61"/>
      <c r="AT470" s="62"/>
      <c r="AU470" s="61"/>
      <c r="AV470" s="62"/>
    </row>
    <row r="471" customFormat="false" ht="24.75" hidden="false" customHeight="true" outlineLevel="0" collapsed="false">
      <c r="A471" s="56"/>
      <c r="B471" s="40" t="n">
        <v>118</v>
      </c>
      <c r="C471" s="40"/>
      <c r="D471" s="41"/>
      <c r="E471" s="42"/>
      <c r="F471" s="43" t="n">
        <f aca="false">SUM(J471,L471,N471,P471,R471,T471,V471,X471,Z471,AB471,AD471,AF471,AH471,AJ471+AL471+AN471+AP471+AR471+AT471+AV471)</f>
        <v>0</v>
      </c>
      <c r="G471" s="44"/>
      <c r="H471" s="45"/>
      <c r="I471" s="46"/>
      <c r="J471" s="47"/>
      <c r="K471" s="46"/>
      <c r="L471" s="47"/>
      <c r="M471" s="46"/>
      <c r="N471" s="47"/>
      <c r="O471" s="46"/>
      <c r="P471" s="47"/>
      <c r="Q471" s="46"/>
      <c r="R471" s="47"/>
      <c r="S471" s="46"/>
      <c r="T471" s="47"/>
      <c r="U471" s="46"/>
      <c r="V471" s="47"/>
      <c r="W471" s="46"/>
      <c r="X471" s="47"/>
      <c r="Y471" s="46"/>
      <c r="Z471" s="47"/>
      <c r="AA471" s="46"/>
      <c r="AB471" s="47"/>
      <c r="AC471" s="46"/>
      <c r="AD471" s="47"/>
      <c r="AE471" s="46"/>
      <c r="AF471" s="47"/>
      <c r="AG471" s="46"/>
      <c r="AH471" s="47"/>
      <c r="AI471" s="46"/>
      <c r="AJ471" s="47"/>
      <c r="AK471" s="46"/>
      <c r="AL471" s="47"/>
      <c r="AM471" s="46"/>
      <c r="AN471" s="47"/>
      <c r="AO471" s="46"/>
      <c r="AP471" s="47"/>
      <c r="AQ471" s="46"/>
      <c r="AR471" s="47"/>
      <c r="AS471" s="46"/>
      <c r="AT471" s="47"/>
      <c r="AU471" s="46"/>
      <c r="AV471" s="47"/>
    </row>
    <row r="472" customFormat="false" ht="24.75" hidden="false" customHeight="true" outlineLevel="0" collapsed="false">
      <c r="A472" s="56"/>
      <c r="B472" s="40"/>
      <c r="C472" s="40"/>
      <c r="D472" s="49"/>
      <c r="E472" s="50"/>
      <c r="F472" s="51" t="n">
        <f aca="false">SUM(J472,L472,N472,P472,R472,T472,V472,X472,Z472,AB472,AD472,AF472,AH472,AJ472+AL472+AN472+AP472+AR472+AT472+AV472)</f>
        <v>0</v>
      </c>
      <c r="G472" s="52"/>
      <c r="H472" s="53"/>
      <c r="I472" s="54"/>
      <c r="J472" s="55"/>
      <c r="K472" s="54"/>
      <c r="L472" s="55"/>
      <c r="M472" s="54"/>
      <c r="N472" s="55"/>
      <c r="O472" s="54"/>
      <c r="P472" s="55"/>
      <c r="Q472" s="54"/>
      <c r="R472" s="55"/>
      <c r="S472" s="54"/>
      <c r="T472" s="55"/>
      <c r="U472" s="54"/>
      <c r="V472" s="55"/>
      <c r="W472" s="54"/>
      <c r="X472" s="55"/>
      <c r="Y472" s="54"/>
      <c r="Z472" s="55"/>
      <c r="AA472" s="54"/>
      <c r="AB472" s="55"/>
      <c r="AC472" s="54"/>
      <c r="AD472" s="55"/>
      <c r="AE472" s="54"/>
      <c r="AF472" s="55"/>
      <c r="AG472" s="54"/>
      <c r="AH472" s="55"/>
      <c r="AI472" s="54"/>
      <c r="AJ472" s="55"/>
      <c r="AK472" s="54"/>
      <c r="AL472" s="55"/>
      <c r="AM472" s="54"/>
      <c r="AN472" s="55"/>
      <c r="AO472" s="54"/>
      <c r="AP472" s="55"/>
      <c r="AQ472" s="54"/>
      <c r="AR472" s="55"/>
      <c r="AS472" s="54"/>
      <c r="AT472" s="55"/>
      <c r="AU472" s="54"/>
      <c r="AV472" s="55"/>
    </row>
    <row r="473" customFormat="false" ht="24.75" hidden="false" customHeight="true" outlineLevel="0" collapsed="false">
      <c r="A473" s="56"/>
      <c r="B473" s="40"/>
      <c r="C473" s="40"/>
      <c r="D473" s="49"/>
      <c r="E473" s="50"/>
      <c r="F473" s="51" t="n">
        <f aca="false">SUM(J473,L473,N473,P473,R473,T473,V473,X473,Z473,AB473,AD473,AF473,AH473,AJ473+AL473+AN473+AP473+AR473+AT473+AV473)</f>
        <v>0</v>
      </c>
      <c r="G473" s="52"/>
      <c r="H473" s="53"/>
      <c r="I473" s="54"/>
      <c r="J473" s="55"/>
      <c r="K473" s="54"/>
      <c r="L473" s="55"/>
      <c r="M473" s="54"/>
      <c r="N473" s="55"/>
      <c r="O473" s="54"/>
      <c r="P473" s="55"/>
      <c r="Q473" s="54"/>
      <c r="R473" s="55"/>
      <c r="S473" s="54"/>
      <c r="T473" s="55"/>
      <c r="U473" s="54"/>
      <c r="V473" s="55"/>
      <c r="W473" s="54"/>
      <c r="X473" s="55"/>
      <c r="Y473" s="54"/>
      <c r="Z473" s="55"/>
      <c r="AA473" s="54"/>
      <c r="AB473" s="55"/>
      <c r="AC473" s="54"/>
      <c r="AD473" s="55"/>
      <c r="AE473" s="54"/>
      <c r="AF473" s="55"/>
      <c r="AG473" s="54"/>
      <c r="AH473" s="55"/>
      <c r="AI473" s="54"/>
      <c r="AJ473" s="55"/>
      <c r="AK473" s="54"/>
      <c r="AL473" s="55"/>
      <c r="AM473" s="54"/>
      <c r="AN473" s="55"/>
      <c r="AO473" s="54"/>
      <c r="AP473" s="55"/>
      <c r="AQ473" s="54"/>
      <c r="AR473" s="55"/>
      <c r="AS473" s="54"/>
      <c r="AT473" s="55"/>
      <c r="AU473" s="54"/>
      <c r="AV473" s="55"/>
    </row>
    <row r="474" customFormat="false" ht="24.75" hidden="false" customHeight="true" outlineLevel="0" collapsed="false">
      <c r="A474" s="56"/>
      <c r="B474" s="40"/>
      <c r="C474" s="40"/>
      <c r="D474" s="37"/>
      <c r="E474" s="57"/>
      <c r="F474" s="58" t="n">
        <f aca="false">SUM(J474,L474,N474,P474,R474,T474,V474,X474,Z474,AB474,AD474,AF474,AH474,AJ474+AL474+AN474+AP474+AR474+AT474+AV474)</f>
        <v>0</v>
      </c>
      <c r="G474" s="59"/>
      <c r="H474" s="60"/>
      <c r="I474" s="61"/>
      <c r="J474" s="62"/>
      <c r="K474" s="61"/>
      <c r="L474" s="62"/>
      <c r="M474" s="61"/>
      <c r="N474" s="62"/>
      <c r="O474" s="61"/>
      <c r="P474" s="62"/>
      <c r="Q474" s="61"/>
      <c r="R474" s="62"/>
      <c r="S474" s="61"/>
      <c r="T474" s="62"/>
      <c r="U474" s="61"/>
      <c r="V474" s="62"/>
      <c r="W474" s="61"/>
      <c r="X474" s="62"/>
      <c r="Y474" s="61"/>
      <c r="Z474" s="62"/>
      <c r="AA474" s="61"/>
      <c r="AB474" s="62"/>
      <c r="AC474" s="61"/>
      <c r="AD474" s="62"/>
      <c r="AE474" s="61"/>
      <c r="AF474" s="62"/>
      <c r="AG474" s="61"/>
      <c r="AH474" s="62"/>
      <c r="AI474" s="61"/>
      <c r="AJ474" s="62"/>
      <c r="AK474" s="61"/>
      <c r="AL474" s="62"/>
      <c r="AM474" s="61"/>
      <c r="AN474" s="62"/>
      <c r="AO474" s="61"/>
      <c r="AP474" s="62"/>
      <c r="AQ474" s="61"/>
      <c r="AR474" s="62"/>
      <c r="AS474" s="61"/>
      <c r="AT474" s="62"/>
      <c r="AU474" s="61"/>
      <c r="AV474" s="62"/>
    </row>
    <row r="475" customFormat="false" ht="24.75" hidden="false" customHeight="true" outlineLevel="0" collapsed="false">
      <c r="A475" s="56"/>
      <c r="B475" s="40" t="n">
        <v>119</v>
      </c>
      <c r="C475" s="40"/>
      <c r="D475" s="41"/>
      <c r="E475" s="42"/>
      <c r="F475" s="43" t="n">
        <f aca="false">SUM(J475,L475,N475,P475,R475,T475,V475,X475,Z475,AB475,AD475,AF475,AH475,AJ475+AL475+AN475+AP475+AR475+AT475+AV475)</f>
        <v>0</v>
      </c>
      <c r="G475" s="44"/>
      <c r="H475" s="45"/>
      <c r="I475" s="46"/>
      <c r="J475" s="47"/>
      <c r="K475" s="46"/>
      <c r="L475" s="47"/>
      <c r="M475" s="46"/>
      <c r="N475" s="47"/>
      <c r="O475" s="46"/>
      <c r="P475" s="47"/>
      <c r="Q475" s="46"/>
      <c r="R475" s="47"/>
      <c r="S475" s="46"/>
      <c r="T475" s="47"/>
      <c r="U475" s="46"/>
      <c r="V475" s="47"/>
      <c r="W475" s="46"/>
      <c r="X475" s="47"/>
      <c r="Y475" s="46"/>
      <c r="Z475" s="47"/>
      <c r="AA475" s="46"/>
      <c r="AB475" s="47"/>
      <c r="AC475" s="46"/>
      <c r="AD475" s="47"/>
      <c r="AE475" s="46"/>
      <c r="AF475" s="47"/>
      <c r="AG475" s="46"/>
      <c r="AH475" s="47"/>
      <c r="AI475" s="46"/>
      <c r="AJ475" s="47"/>
      <c r="AK475" s="46"/>
      <c r="AL475" s="47"/>
      <c r="AM475" s="46"/>
      <c r="AN475" s="47"/>
      <c r="AO475" s="46"/>
      <c r="AP475" s="47"/>
      <c r="AQ475" s="46"/>
      <c r="AR475" s="47"/>
      <c r="AS475" s="46"/>
      <c r="AT475" s="47"/>
      <c r="AU475" s="46"/>
      <c r="AV475" s="47"/>
    </row>
    <row r="476" customFormat="false" ht="24.75" hidden="false" customHeight="true" outlineLevel="0" collapsed="false">
      <c r="A476" s="56"/>
      <c r="B476" s="40"/>
      <c r="C476" s="40"/>
      <c r="D476" s="49"/>
      <c r="E476" s="50"/>
      <c r="F476" s="51" t="n">
        <f aca="false">SUM(J476,L476,N476,P476,R476,T476,V476,X476,Z476,AB476,AD476,AF476,AH476,AJ476+AL476+AN476+AP476+AR476+AT476+AV476)</f>
        <v>0</v>
      </c>
      <c r="G476" s="52"/>
      <c r="H476" s="53"/>
      <c r="I476" s="54"/>
      <c r="J476" s="55"/>
      <c r="K476" s="54"/>
      <c r="L476" s="55"/>
      <c r="M476" s="54"/>
      <c r="N476" s="55"/>
      <c r="O476" s="54"/>
      <c r="P476" s="55"/>
      <c r="Q476" s="54"/>
      <c r="R476" s="55"/>
      <c r="S476" s="54"/>
      <c r="T476" s="55"/>
      <c r="U476" s="54"/>
      <c r="V476" s="55"/>
      <c r="W476" s="54"/>
      <c r="X476" s="55"/>
      <c r="Y476" s="54"/>
      <c r="Z476" s="55"/>
      <c r="AA476" s="54"/>
      <c r="AB476" s="55"/>
      <c r="AC476" s="54"/>
      <c r="AD476" s="55"/>
      <c r="AE476" s="54"/>
      <c r="AF476" s="55"/>
      <c r="AG476" s="54"/>
      <c r="AH476" s="55"/>
      <c r="AI476" s="54"/>
      <c r="AJ476" s="55"/>
      <c r="AK476" s="54"/>
      <c r="AL476" s="55"/>
      <c r="AM476" s="54"/>
      <c r="AN476" s="55"/>
      <c r="AO476" s="54"/>
      <c r="AP476" s="55"/>
      <c r="AQ476" s="54"/>
      <c r="AR476" s="55"/>
      <c r="AS476" s="54"/>
      <c r="AT476" s="55"/>
      <c r="AU476" s="54"/>
      <c r="AV476" s="55"/>
    </row>
    <row r="477" customFormat="false" ht="24.75" hidden="false" customHeight="true" outlineLevel="0" collapsed="false">
      <c r="A477" s="56"/>
      <c r="B477" s="40"/>
      <c r="C477" s="40"/>
      <c r="D477" s="49"/>
      <c r="E477" s="50"/>
      <c r="F477" s="51" t="n">
        <f aca="false">SUM(J477,L477,N477,P477,R477,T477,V477,X477,Z477,AB477,AD477,AF477,AH477,AJ477+AL477+AN477+AP477+AR477+AT477+AV477)</f>
        <v>0</v>
      </c>
      <c r="G477" s="52"/>
      <c r="H477" s="53"/>
      <c r="I477" s="54"/>
      <c r="J477" s="55"/>
      <c r="K477" s="54"/>
      <c r="L477" s="55"/>
      <c r="M477" s="54"/>
      <c r="N477" s="55"/>
      <c r="O477" s="54"/>
      <c r="P477" s="55"/>
      <c r="Q477" s="54"/>
      <c r="R477" s="55"/>
      <c r="S477" s="54"/>
      <c r="T477" s="55"/>
      <c r="U477" s="54"/>
      <c r="V477" s="55"/>
      <c r="W477" s="54"/>
      <c r="X477" s="55"/>
      <c r="Y477" s="54"/>
      <c r="Z477" s="55"/>
      <c r="AA477" s="54"/>
      <c r="AB477" s="55"/>
      <c r="AC477" s="54"/>
      <c r="AD477" s="55"/>
      <c r="AE477" s="54"/>
      <c r="AF477" s="55"/>
      <c r="AG477" s="54"/>
      <c r="AH477" s="55"/>
      <c r="AI477" s="54"/>
      <c r="AJ477" s="55"/>
      <c r="AK477" s="54"/>
      <c r="AL477" s="55"/>
      <c r="AM477" s="54"/>
      <c r="AN477" s="55"/>
      <c r="AO477" s="54"/>
      <c r="AP477" s="55"/>
      <c r="AQ477" s="54"/>
      <c r="AR477" s="55"/>
      <c r="AS477" s="54"/>
      <c r="AT477" s="55"/>
      <c r="AU477" s="54"/>
      <c r="AV477" s="55"/>
    </row>
    <row r="478" customFormat="false" ht="24.75" hidden="false" customHeight="true" outlineLevel="0" collapsed="false">
      <c r="A478" s="56"/>
      <c r="B478" s="40"/>
      <c r="C478" s="40"/>
      <c r="D478" s="37"/>
      <c r="E478" s="57"/>
      <c r="F478" s="58" t="n">
        <f aca="false">SUM(J478,L478,N478,P478,R478,T478,V478,X478,Z478,AB478,AD478,AF478,AH478,AJ478+AL478+AN478+AP478+AR478+AT478+AV478)</f>
        <v>0</v>
      </c>
      <c r="G478" s="59"/>
      <c r="H478" s="60"/>
      <c r="I478" s="61"/>
      <c r="J478" s="62"/>
      <c r="K478" s="61"/>
      <c r="L478" s="62"/>
      <c r="M478" s="61"/>
      <c r="N478" s="62"/>
      <c r="O478" s="61"/>
      <c r="P478" s="62"/>
      <c r="Q478" s="61"/>
      <c r="R478" s="62"/>
      <c r="S478" s="61"/>
      <c r="T478" s="62"/>
      <c r="U478" s="61"/>
      <c r="V478" s="62"/>
      <c r="W478" s="61"/>
      <c r="X478" s="62"/>
      <c r="Y478" s="61"/>
      <c r="Z478" s="62"/>
      <c r="AA478" s="61"/>
      <c r="AB478" s="62"/>
      <c r="AC478" s="61"/>
      <c r="AD478" s="62"/>
      <c r="AE478" s="61"/>
      <c r="AF478" s="62"/>
      <c r="AG478" s="61"/>
      <c r="AH478" s="62"/>
      <c r="AI478" s="61"/>
      <c r="AJ478" s="62"/>
      <c r="AK478" s="61"/>
      <c r="AL478" s="62"/>
      <c r="AM478" s="61"/>
      <c r="AN478" s="62"/>
      <c r="AO478" s="61"/>
      <c r="AP478" s="62"/>
      <c r="AQ478" s="61"/>
      <c r="AR478" s="62"/>
      <c r="AS478" s="61"/>
      <c r="AT478" s="62"/>
      <c r="AU478" s="61"/>
      <c r="AV478" s="62"/>
    </row>
    <row r="479" customFormat="false" ht="24.75" hidden="false" customHeight="true" outlineLevel="0" collapsed="false">
      <c r="A479" s="56"/>
      <c r="B479" s="40" t="n">
        <v>120</v>
      </c>
      <c r="C479" s="40"/>
      <c r="D479" s="41"/>
      <c r="E479" s="42"/>
      <c r="F479" s="43" t="n">
        <f aca="false">SUM(J479,L479,N479,P479,R479,T479,V479,X479,Z479,AB479,AD479,AF479,AH479,AJ479+AL479+AN479+AP479+AR479+AT479+AV479)</f>
        <v>0</v>
      </c>
      <c r="G479" s="44"/>
      <c r="H479" s="45"/>
      <c r="I479" s="46"/>
      <c r="J479" s="47"/>
      <c r="K479" s="46"/>
      <c r="L479" s="47"/>
      <c r="M479" s="46"/>
      <c r="N479" s="47"/>
      <c r="O479" s="46"/>
      <c r="P479" s="47"/>
      <c r="Q479" s="46"/>
      <c r="R479" s="47"/>
      <c r="S479" s="46"/>
      <c r="T479" s="47"/>
      <c r="U479" s="46"/>
      <c r="V479" s="47"/>
      <c r="W479" s="46"/>
      <c r="X479" s="47"/>
      <c r="Y479" s="46"/>
      <c r="Z479" s="47"/>
      <c r="AA479" s="46"/>
      <c r="AB479" s="47"/>
      <c r="AC479" s="46"/>
      <c r="AD479" s="47"/>
      <c r="AE479" s="46"/>
      <c r="AF479" s="47"/>
      <c r="AG479" s="46"/>
      <c r="AH479" s="47"/>
      <c r="AI479" s="46"/>
      <c r="AJ479" s="47"/>
      <c r="AK479" s="46"/>
      <c r="AL479" s="47"/>
      <c r="AM479" s="46"/>
      <c r="AN479" s="47"/>
      <c r="AO479" s="46"/>
      <c r="AP479" s="47"/>
      <c r="AQ479" s="46"/>
      <c r="AR479" s="47"/>
      <c r="AS479" s="46"/>
      <c r="AT479" s="47"/>
      <c r="AU479" s="46"/>
      <c r="AV479" s="47"/>
    </row>
    <row r="480" customFormat="false" ht="24.75" hidden="false" customHeight="true" outlineLevel="0" collapsed="false">
      <c r="A480" s="56"/>
      <c r="B480" s="40"/>
      <c r="C480" s="40"/>
      <c r="D480" s="49"/>
      <c r="E480" s="50"/>
      <c r="F480" s="51" t="n">
        <f aca="false">SUM(J480,L480,N480,P480,R480,T480,V480,X480,Z480,AB480,AD480,AF480,AH480,AJ480+AL480+AN480+AP480+AR480+AT480+AV480)</f>
        <v>0</v>
      </c>
      <c r="G480" s="52"/>
      <c r="H480" s="53"/>
      <c r="I480" s="54"/>
      <c r="J480" s="55"/>
      <c r="K480" s="54"/>
      <c r="L480" s="55"/>
      <c r="M480" s="54"/>
      <c r="N480" s="55"/>
      <c r="O480" s="54"/>
      <c r="P480" s="55"/>
      <c r="Q480" s="54"/>
      <c r="R480" s="55"/>
      <c r="S480" s="54"/>
      <c r="T480" s="55"/>
      <c r="U480" s="54"/>
      <c r="V480" s="55"/>
      <c r="W480" s="54"/>
      <c r="X480" s="55"/>
      <c r="Y480" s="54"/>
      <c r="Z480" s="55"/>
      <c r="AA480" s="54"/>
      <c r="AB480" s="55"/>
      <c r="AC480" s="54"/>
      <c r="AD480" s="55"/>
      <c r="AE480" s="54"/>
      <c r="AF480" s="55"/>
      <c r="AG480" s="54"/>
      <c r="AH480" s="55"/>
      <c r="AI480" s="54"/>
      <c r="AJ480" s="55"/>
      <c r="AK480" s="54"/>
      <c r="AL480" s="55"/>
      <c r="AM480" s="54"/>
      <c r="AN480" s="55"/>
      <c r="AO480" s="54"/>
      <c r="AP480" s="55"/>
      <c r="AQ480" s="54"/>
      <c r="AR480" s="55"/>
      <c r="AS480" s="54"/>
      <c r="AT480" s="55"/>
      <c r="AU480" s="54"/>
      <c r="AV480" s="55"/>
    </row>
    <row r="481" customFormat="false" ht="24.75" hidden="false" customHeight="true" outlineLevel="0" collapsed="false">
      <c r="A481" s="56"/>
      <c r="B481" s="40"/>
      <c r="C481" s="40"/>
      <c r="D481" s="49"/>
      <c r="E481" s="50"/>
      <c r="F481" s="51" t="n">
        <f aca="false">SUM(J481,L481,N481,P481,R481,T481,V481,X481,Z481,AB481,AD481,AF481,AH481,AJ481+AL481+AN481+AP481+AR481+AT481+AV481)</f>
        <v>0</v>
      </c>
      <c r="G481" s="52"/>
      <c r="H481" s="53"/>
      <c r="I481" s="54"/>
      <c r="J481" s="55"/>
      <c r="K481" s="54"/>
      <c r="L481" s="55"/>
      <c r="M481" s="54"/>
      <c r="N481" s="55"/>
      <c r="O481" s="54"/>
      <c r="P481" s="55"/>
      <c r="Q481" s="54"/>
      <c r="R481" s="55"/>
      <c r="S481" s="54"/>
      <c r="T481" s="55"/>
      <c r="U481" s="54"/>
      <c r="V481" s="55"/>
      <c r="W481" s="54"/>
      <c r="X481" s="55"/>
      <c r="Y481" s="54"/>
      <c r="Z481" s="55"/>
      <c r="AA481" s="54"/>
      <c r="AB481" s="55"/>
      <c r="AC481" s="54"/>
      <c r="AD481" s="55"/>
      <c r="AE481" s="54"/>
      <c r="AF481" s="55"/>
      <c r="AG481" s="54"/>
      <c r="AH481" s="55"/>
      <c r="AI481" s="54"/>
      <c r="AJ481" s="55"/>
      <c r="AK481" s="54"/>
      <c r="AL481" s="55"/>
      <c r="AM481" s="54"/>
      <c r="AN481" s="55"/>
      <c r="AO481" s="54"/>
      <c r="AP481" s="55"/>
      <c r="AQ481" s="54"/>
      <c r="AR481" s="55"/>
      <c r="AS481" s="54"/>
      <c r="AT481" s="55"/>
      <c r="AU481" s="54"/>
      <c r="AV481" s="55"/>
    </row>
    <row r="482" customFormat="false" ht="24.75" hidden="false" customHeight="true" outlineLevel="0" collapsed="false">
      <c r="A482" s="56"/>
      <c r="B482" s="40"/>
      <c r="C482" s="40"/>
      <c r="D482" s="37"/>
      <c r="E482" s="57"/>
      <c r="F482" s="58" t="n">
        <f aca="false">SUM(J482,L482,N482,P482,R482,T482,V482,X482,Z482,AB482,AD482,AF482,AH482,AJ482+AL482+AN482+AP482+AR482+AT482+AV482)</f>
        <v>0</v>
      </c>
      <c r="G482" s="59"/>
      <c r="H482" s="60"/>
      <c r="I482" s="61"/>
      <c r="J482" s="62"/>
      <c r="K482" s="61"/>
      <c r="L482" s="62"/>
      <c r="M482" s="61"/>
      <c r="N482" s="62"/>
      <c r="O482" s="61"/>
      <c r="P482" s="62"/>
      <c r="Q482" s="61"/>
      <c r="R482" s="62"/>
      <c r="S482" s="61"/>
      <c r="T482" s="62"/>
      <c r="U482" s="61"/>
      <c r="V482" s="62"/>
      <c r="W482" s="61"/>
      <c r="X482" s="62"/>
      <c r="Y482" s="61"/>
      <c r="Z482" s="62"/>
      <c r="AA482" s="61"/>
      <c r="AB482" s="62"/>
      <c r="AC482" s="61"/>
      <c r="AD482" s="62"/>
      <c r="AE482" s="61"/>
      <c r="AF482" s="62"/>
      <c r="AG482" s="61"/>
      <c r="AH482" s="62"/>
      <c r="AI482" s="61"/>
      <c r="AJ482" s="62"/>
      <c r="AK482" s="61"/>
      <c r="AL482" s="62"/>
      <c r="AM482" s="61"/>
      <c r="AN482" s="62"/>
      <c r="AO482" s="61"/>
      <c r="AP482" s="62"/>
      <c r="AQ482" s="61"/>
      <c r="AR482" s="62"/>
      <c r="AS482" s="61"/>
      <c r="AT482" s="62"/>
      <c r="AU482" s="61"/>
      <c r="AV482" s="62"/>
    </row>
    <row r="483" customFormat="false" ht="24.75" hidden="false" customHeight="true" outlineLevel="0" collapsed="false">
      <c r="A483" s="56"/>
      <c r="B483" s="40" t="n">
        <v>121</v>
      </c>
      <c r="C483" s="40"/>
      <c r="D483" s="41"/>
      <c r="E483" s="42"/>
      <c r="F483" s="43" t="n">
        <f aca="false">SUM(J483,L483,N483,P483,R483,T483,V483,X483,Z483,AB483,AD483,AF483,AH483,AJ483+AL483+AN483+AP483+AR483+AT483+AV483)</f>
        <v>0</v>
      </c>
      <c r="G483" s="44"/>
      <c r="H483" s="45"/>
      <c r="I483" s="46"/>
      <c r="J483" s="47"/>
      <c r="K483" s="46"/>
      <c r="L483" s="47"/>
      <c r="M483" s="46"/>
      <c r="N483" s="47"/>
      <c r="O483" s="46"/>
      <c r="P483" s="47"/>
      <c r="Q483" s="46"/>
      <c r="R483" s="47"/>
      <c r="S483" s="46"/>
      <c r="T483" s="47"/>
      <c r="U483" s="46"/>
      <c r="V483" s="47"/>
      <c r="W483" s="46"/>
      <c r="X483" s="47"/>
      <c r="Y483" s="46"/>
      <c r="Z483" s="47"/>
      <c r="AA483" s="46"/>
      <c r="AB483" s="47"/>
      <c r="AC483" s="46"/>
      <c r="AD483" s="47"/>
      <c r="AE483" s="46"/>
      <c r="AF483" s="47"/>
      <c r="AG483" s="46"/>
      <c r="AH483" s="47"/>
      <c r="AI483" s="46"/>
      <c r="AJ483" s="47"/>
      <c r="AK483" s="46"/>
      <c r="AL483" s="47"/>
      <c r="AM483" s="46"/>
      <c r="AN483" s="47"/>
      <c r="AO483" s="46"/>
      <c r="AP483" s="47"/>
      <c r="AQ483" s="46"/>
      <c r="AR483" s="47"/>
      <c r="AS483" s="46"/>
      <c r="AT483" s="47"/>
      <c r="AU483" s="46"/>
      <c r="AV483" s="47"/>
    </row>
    <row r="484" customFormat="false" ht="24.75" hidden="false" customHeight="true" outlineLevel="0" collapsed="false">
      <c r="A484" s="56"/>
      <c r="B484" s="40"/>
      <c r="C484" s="40"/>
      <c r="D484" s="49"/>
      <c r="E484" s="50"/>
      <c r="F484" s="51" t="n">
        <f aca="false">SUM(J484,L484,N484,P484,R484,T484,V484,X484,Z484,AB484,AD484,AF484,AH484,AJ484+AL484+AN484+AP484+AR484+AT484+AV484)</f>
        <v>0</v>
      </c>
      <c r="G484" s="52"/>
      <c r="H484" s="53"/>
      <c r="I484" s="54"/>
      <c r="J484" s="55"/>
      <c r="K484" s="54"/>
      <c r="L484" s="55"/>
      <c r="M484" s="54"/>
      <c r="N484" s="55"/>
      <c r="O484" s="54"/>
      <c r="P484" s="55"/>
      <c r="Q484" s="54"/>
      <c r="R484" s="55"/>
      <c r="S484" s="54"/>
      <c r="T484" s="55"/>
      <c r="U484" s="54"/>
      <c r="V484" s="55"/>
      <c r="W484" s="54"/>
      <c r="X484" s="55"/>
      <c r="Y484" s="54"/>
      <c r="Z484" s="55"/>
      <c r="AA484" s="54"/>
      <c r="AB484" s="55"/>
      <c r="AC484" s="54"/>
      <c r="AD484" s="55"/>
      <c r="AE484" s="54"/>
      <c r="AF484" s="55"/>
      <c r="AG484" s="54"/>
      <c r="AH484" s="55"/>
      <c r="AI484" s="54"/>
      <c r="AJ484" s="55"/>
      <c r="AK484" s="54"/>
      <c r="AL484" s="55"/>
      <c r="AM484" s="54"/>
      <c r="AN484" s="55"/>
      <c r="AO484" s="54"/>
      <c r="AP484" s="55"/>
      <c r="AQ484" s="54"/>
      <c r="AR484" s="55"/>
      <c r="AS484" s="54"/>
      <c r="AT484" s="55"/>
      <c r="AU484" s="54"/>
      <c r="AV484" s="55"/>
    </row>
    <row r="485" customFormat="false" ht="24.75" hidden="false" customHeight="true" outlineLevel="0" collapsed="false">
      <c r="A485" s="56"/>
      <c r="B485" s="40"/>
      <c r="C485" s="40"/>
      <c r="D485" s="49"/>
      <c r="E485" s="50"/>
      <c r="F485" s="51" t="n">
        <f aca="false">SUM(J485,L485,N485,P485,R485,T485,V485,X485,Z485,AB485,AD485,AF485,AH485,AJ485+AL485+AN485+AP485+AR485+AT485+AV485)</f>
        <v>0</v>
      </c>
      <c r="G485" s="52"/>
      <c r="H485" s="53"/>
      <c r="I485" s="54"/>
      <c r="J485" s="55"/>
      <c r="K485" s="54"/>
      <c r="L485" s="55"/>
      <c r="M485" s="54"/>
      <c r="N485" s="55"/>
      <c r="O485" s="54"/>
      <c r="P485" s="55"/>
      <c r="Q485" s="54"/>
      <c r="R485" s="55"/>
      <c r="S485" s="54"/>
      <c r="T485" s="55"/>
      <c r="U485" s="54"/>
      <c r="V485" s="55"/>
      <c r="W485" s="54"/>
      <c r="X485" s="55"/>
      <c r="Y485" s="54"/>
      <c r="Z485" s="55"/>
      <c r="AA485" s="54"/>
      <c r="AB485" s="55"/>
      <c r="AC485" s="54"/>
      <c r="AD485" s="55"/>
      <c r="AE485" s="54"/>
      <c r="AF485" s="55"/>
      <c r="AG485" s="54"/>
      <c r="AH485" s="55"/>
      <c r="AI485" s="54"/>
      <c r="AJ485" s="55"/>
      <c r="AK485" s="54"/>
      <c r="AL485" s="55"/>
      <c r="AM485" s="54"/>
      <c r="AN485" s="55"/>
      <c r="AO485" s="54"/>
      <c r="AP485" s="55"/>
      <c r="AQ485" s="54"/>
      <c r="AR485" s="55"/>
      <c r="AS485" s="54"/>
      <c r="AT485" s="55"/>
      <c r="AU485" s="54"/>
      <c r="AV485" s="55"/>
    </row>
    <row r="486" customFormat="false" ht="24.75" hidden="false" customHeight="true" outlineLevel="0" collapsed="false">
      <c r="A486" s="56"/>
      <c r="B486" s="40"/>
      <c r="C486" s="40"/>
      <c r="D486" s="37"/>
      <c r="E486" s="57"/>
      <c r="F486" s="58" t="n">
        <f aca="false">SUM(J486,L486,N486,P486,R486,T486,V486,X486,Z486,AB486,AD486,AF486,AH486,AJ486+AL486+AN486+AP486+AR486+AT486+AV486)</f>
        <v>0</v>
      </c>
      <c r="G486" s="59"/>
      <c r="H486" s="60"/>
      <c r="I486" s="61"/>
      <c r="J486" s="62"/>
      <c r="K486" s="61"/>
      <c r="L486" s="62"/>
      <c r="M486" s="61"/>
      <c r="N486" s="62"/>
      <c r="O486" s="61"/>
      <c r="P486" s="62"/>
      <c r="Q486" s="61"/>
      <c r="R486" s="62"/>
      <c r="S486" s="61"/>
      <c r="T486" s="62"/>
      <c r="U486" s="61"/>
      <c r="V486" s="62"/>
      <c r="W486" s="61"/>
      <c r="X486" s="62"/>
      <c r="Y486" s="61"/>
      <c r="Z486" s="62"/>
      <c r="AA486" s="61"/>
      <c r="AB486" s="62"/>
      <c r="AC486" s="61"/>
      <c r="AD486" s="62"/>
      <c r="AE486" s="61"/>
      <c r="AF486" s="62"/>
      <c r="AG486" s="61"/>
      <c r="AH486" s="62"/>
      <c r="AI486" s="61"/>
      <c r="AJ486" s="62"/>
      <c r="AK486" s="61"/>
      <c r="AL486" s="62"/>
      <c r="AM486" s="61"/>
      <c r="AN486" s="62"/>
      <c r="AO486" s="61"/>
      <c r="AP486" s="62"/>
      <c r="AQ486" s="61"/>
      <c r="AR486" s="62"/>
      <c r="AS486" s="61"/>
      <c r="AT486" s="62"/>
      <c r="AU486" s="61"/>
      <c r="AV486" s="62"/>
    </row>
    <row r="487" customFormat="false" ht="24.75" hidden="false" customHeight="true" outlineLevel="0" collapsed="false">
      <c r="A487" s="56"/>
      <c r="B487" s="40" t="n">
        <v>122</v>
      </c>
      <c r="C487" s="40"/>
      <c r="D487" s="41"/>
      <c r="E487" s="42"/>
      <c r="F487" s="43" t="n">
        <f aca="false">SUM(J487,L487,N487,P487,R487,T487,V487,X487,Z487,AB487,AD487,AF487,AH487,AJ487+AL487+AN487+AP487+AR487+AT487+AV487)</f>
        <v>0</v>
      </c>
      <c r="G487" s="44"/>
      <c r="H487" s="45"/>
      <c r="I487" s="46"/>
      <c r="J487" s="47"/>
      <c r="K487" s="46"/>
      <c r="L487" s="47"/>
      <c r="M487" s="46"/>
      <c r="N487" s="47"/>
      <c r="O487" s="46"/>
      <c r="P487" s="47"/>
      <c r="Q487" s="46"/>
      <c r="R487" s="47"/>
      <c r="S487" s="46"/>
      <c r="T487" s="47"/>
      <c r="U487" s="46"/>
      <c r="V487" s="47"/>
      <c r="W487" s="46"/>
      <c r="X487" s="47"/>
      <c r="Y487" s="46"/>
      <c r="Z487" s="47"/>
      <c r="AA487" s="46"/>
      <c r="AB487" s="47"/>
      <c r="AC487" s="46"/>
      <c r="AD487" s="47"/>
      <c r="AE487" s="46"/>
      <c r="AF487" s="47"/>
      <c r="AG487" s="46"/>
      <c r="AH487" s="47"/>
      <c r="AI487" s="46"/>
      <c r="AJ487" s="47"/>
      <c r="AK487" s="46"/>
      <c r="AL487" s="47"/>
      <c r="AM487" s="46"/>
      <c r="AN487" s="47"/>
      <c r="AO487" s="46"/>
      <c r="AP487" s="47"/>
      <c r="AQ487" s="46"/>
      <c r="AR487" s="47"/>
      <c r="AS487" s="46"/>
      <c r="AT487" s="47"/>
      <c r="AU487" s="46"/>
      <c r="AV487" s="47"/>
    </row>
    <row r="488" customFormat="false" ht="24.75" hidden="false" customHeight="true" outlineLevel="0" collapsed="false">
      <c r="A488" s="56"/>
      <c r="B488" s="40"/>
      <c r="C488" s="40"/>
      <c r="D488" s="49"/>
      <c r="E488" s="50"/>
      <c r="F488" s="51" t="n">
        <f aca="false">SUM(J488,L488,N488,P488,R488,T488,V488,X488,Z488,AB488,AD488,AF488,AH488,AJ488+AL488+AN488+AP488+AR488+AT488+AV488)</f>
        <v>0</v>
      </c>
      <c r="G488" s="52"/>
      <c r="H488" s="53"/>
      <c r="I488" s="54"/>
      <c r="J488" s="55"/>
      <c r="K488" s="54"/>
      <c r="L488" s="55"/>
      <c r="M488" s="54"/>
      <c r="N488" s="55"/>
      <c r="O488" s="54"/>
      <c r="P488" s="55"/>
      <c r="Q488" s="54"/>
      <c r="R488" s="55"/>
      <c r="S488" s="54"/>
      <c r="T488" s="55"/>
      <c r="U488" s="54"/>
      <c r="V488" s="55"/>
      <c r="W488" s="54"/>
      <c r="X488" s="55"/>
      <c r="Y488" s="54"/>
      <c r="Z488" s="55"/>
      <c r="AA488" s="54"/>
      <c r="AB488" s="55"/>
      <c r="AC488" s="54"/>
      <c r="AD488" s="55"/>
      <c r="AE488" s="54"/>
      <c r="AF488" s="55"/>
      <c r="AG488" s="54"/>
      <c r="AH488" s="55"/>
      <c r="AI488" s="54"/>
      <c r="AJ488" s="55"/>
      <c r="AK488" s="54"/>
      <c r="AL488" s="55"/>
      <c r="AM488" s="54"/>
      <c r="AN488" s="55"/>
      <c r="AO488" s="54"/>
      <c r="AP488" s="55"/>
      <c r="AQ488" s="54"/>
      <c r="AR488" s="55"/>
      <c r="AS488" s="54"/>
      <c r="AT488" s="55"/>
      <c r="AU488" s="54"/>
      <c r="AV488" s="55"/>
    </row>
    <row r="489" customFormat="false" ht="24.75" hidden="false" customHeight="true" outlineLevel="0" collapsed="false">
      <c r="A489" s="56"/>
      <c r="B489" s="40"/>
      <c r="C489" s="40"/>
      <c r="D489" s="49"/>
      <c r="E489" s="50"/>
      <c r="F489" s="51" t="n">
        <f aca="false">SUM(J489,L489,N489,P489,R489,T489,V489,X489,Z489,AB489,AD489,AF489,AH489,AJ489+AL489+AN489+AP489+AR489+AT489+AV489)</f>
        <v>0</v>
      </c>
      <c r="G489" s="52"/>
      <c r="H489" s="53"/>
      <c r="I489" s="54"/>
      <c r="J489" s="55"/>
      <c r="K489" s="54"/>
      <c r="L489" s="55"/>
      <c r="M489" s="54"/>
      <c r="N489" s="55"/>
      <c r="O489" s="54"/>
      <c r="P489" s="55"/>
      <c r="Q489" s="54"/>
      <c r="R489" s="55"/>
      <c r="S489" s="54"/>
      <c r="T489" s="55"/>
      <c r="U489" s="54"/>
      <c r="V489" s="55"/>
      <c r="W489" s="54"/>
      <c r="X489" s="55"/>
      <c r="Y489" s="54"/>
      <c r="Z489" s="55"/>
      <c r="AA489" s="54"/>
      <c r="AB489" s="55"/>
      <c r="AC489" s="54"/>
      <c r="AD489" s="55"/>
      <c r="AE489" s="54"/>
      <c r="AF489" s="55"/>
      <c r="AG489" s="54"/>
      <c r="AH489" s="55"/>
      <c r="AI489" s="54"/>
      <c r="AJ489" s="55"/>
      <c r="AK489" s="54"/>
      <c r="AL489" s="55"/>
      <c r="AM489" s="54"/>
      <c r="AN489" s="55"/>
      <c r="AO489" s="54"/>
      <c r="AP489" s="55"/>
      <c r="AQ489" s="54"/>
      <c r="AR489" s="55"/>
      <c r="AS489" s="54"/>
      <c r="AT489" s="55"/>
      <c r="AU489" s="54"/>
      <c r="AV489" s="55"/>
    </row>
    <row r="490" customFormat="false" ht="24.75" hidden="false" customHeight="true" outlineLevel="0" collapsed="false">
      <c r="A490" s="56"/>
      <c r="B490" s="40"/>
      <c r="C490" s="40"/>
      <c r="D490" s="37"/>
      <c r="E490" s="57"/>
      <c r="F490" s="58" t="n">
        <f aca="false">SUM(J490,L490,N490,P490,R490,T490,V490,X490,Z490,AB490,AD490,AF490,AH490,AJ490+AL490+AN490+AP490+AR490+AT490+AV490)</f>
        <v>0</v>
      </c>
      <c r="G490" s="59"/>
      <c r="H490" s="60"/>
      <c r="I490" s="61"/>
      <c r="J490" s="62"/>
      <c r="K490" s="61"/>
      <c r="L490" s="62"/>
      <c r="M490" s="61"/>
      <c r="N490" s="62"/>
      <c r="O490" s="61"/>
      <c r="P490" s="62"/>
      <c r="Q490" s="61"/>
      <c r="R490" s="62"/>
      <c r="S490" s="61"/>
      <c r="T490" s="62"/>
      <c r="U490" s="61"/>
      <c r="V490" s="62"/>
      <c r="W490" s="61"/>
      <c r="X490" s="62"/>
      <c r="Y490" s="61"/>
      <c r="Z490" s="62"/>
      <c r="AA490" s="61"/>
      <c r="AB490" s="62"/>
      <c r="AC490" s="61"/>
      <c r="AD490" s="62"/>
      <c r="AE490" s="61"/>
      <c r="AF490" s="62"/>
      <c r="AG490" s="61"/>
      <c r="AH490" s="62"/>
      <c r="AI490" s="61"/>
      <c r="AJ490" s="62"/>
      <c r="AK490" s="61"/>
      <c r="AL490" s="62"/>
      <c r="AM490" s="61"/>
      <c r="AN490" s="62"/>
      <c r="AO490" s="61"/>
      <c r="AP490" s="62"/>
      <c r="AQ490" s="61"/>
      <c r="AR490" s="62"/>
      <c r="AS490" s="61"/>
      <c r="AT490" s="62"/>
      <c r="AU490" s="61"/>
      <c r="AV490" s="62"/>
    </row>
    <row r="491" customFormat="false" ht="24.75" hidden="false" customHeight="true" outlineLevel="0" collapsed="false">
      <c r="A491" s="56"/>
      <c r="B491" s="40" t="n">
        <v>123</v>
      </c>
      <c r="C491" s="40"/>
      <c r="D491" s="41"/>
      <c r="E491" s="42"/>
      <c r="F491" s="43" t="n">
        <f aca="false">SUM(J491,L491,N491,P491,R491,T491,V491,X491,Z491,AB491,AD491,AF491,AH491,AJ491+AL491+AN491+AP491+AR491+AT491+AV491)</f>
        <v>0</v>
      </c>
      <c r="G491" s="44"/>
      <c r="H491" s="45"/>
      <c r="I491" s="46"/>
      <c r="J491" s="47"/>
      <c r="K491" s="46"/>
      <c r="L491" s="47"/>
      <c r="M491" s="46"/>
      <c r="N491" s="47"/>
      <c r="O491" s="46"/>
      <c r="P491" s="47"/>
      <c r="Q491" s="46"/>
      <c r="R491" s="47"/>
      <c r="S491" s="46"/>
      <c r="T491" s="47"/>
      <c r="U491" s="46"/>
      <c r="V491" s="47"/>
      <c r="W491" s="46"/>
      <c r="X491" s="47"/>
      <c r="Y491" s="46"/>
      <c r="Z491" s="47"/>
      <c r="AA491" s="46"/>
      <c r="AB491" s="47"/>
      <c r="AC491" s="46"/>
      <c r="AD491" s="47"/>
      <c r="AE491" s="46"/>
      <c r="AF491" s="47"/>
      <c r="AG491" s="46"/>
      <c r="AH491" s="47"/>
      <c r="AI491" s="46"/>
      <c r="AJ491" s="47"/>
      <c r="AK491" s="46"/>
      <c r="AL491" s="47"/>
      <c r="AM491" s="46"/>
      <c r="AN491" s="47"/>
      <c r="AO491" s="46"/>
      <c r="AP491" s="47"/>
      <c r="AQ491" s="46"/>
      <c r="AR491" s="47"/>
      <c r="AS491" s="46"/>
      <c r="AT491" s="47"/>
      <c r="AU491" s="46"/>
      <c r="AV491" s="47"/>
    </row>
    <row r="492" customFormat="false" ht="24.75" hidden="false" customHeight="true" outlineLevel="0" collapsed="false">
      <c r="A492" s="56"/>
      <c r="B492" s="40"/>
      <c r="C492" s="40"/>
      <c r="D492" s="49"/>
      <c r="E492" s="50"/>
      <c r="F492" s="51" t="n">
        <f aca="false">SUM(J492,L492,N492,P492,R492,T492,V492,X492,Z492,AB492,AD492,AF492,AH492,AJ492+AL492+AN492+AP492+AR492+AT492+AV492)</f>
        <v>0</v>
      </c>
      <c r="G492" s="52"/>
      <c r="H492" s="53"/>
      <c r="I492" s="54"/>
      <c r="J492" s="55"/>
      <c r="K492" s="54"/>
      <c r="L492" s="55"/>
      <c r="M492" s="54"/>
      <c r="N492" s="55"/>
      <c r="O492" s="54"/>
      <c r="P492" s="55"/>
      <c r="Q492" s="54"/>
      <c r="R492" s="55"/>
      <c r="S492" s="54"/>
      <c r="T492" s="55"/>
      <c r="U492" s="54"/>
      <c r="V492" s="55"/>
      <c r="W492" s="54"/>
      <c r="X492" s="55"/>
      <c r="Y492" s="54"/>
      <c r="Z492" s="55"/>
      <c r="AA492" s="54"/>
      <c r="AB492" s="55"/>
      <c r="AC492" s="54"/>
      <c r="AD492" s="55"/>
      <c r="AE492" s="54"/>
      <c r="AF492" s="55"/>
      <c r="AG492" s="54"/>
      <c r="AH492" s="55"/>
      <c r="AI492" s="54"/>
      <c r="AJ492" s="55"/>
      <c r="AK492" s="54"/>
      <c r="AL492" s="55"/>
      <c r="AM492" s="54"/>
      <c r="AN492" s="55"/>
      <c r="AO492" s="54"/>
      <c r="AP492" s="55"/>
      <c r="AQ492" s="54"/>
      <c r="AR492" s="55"/>
      <c r="AS492" s="54"/>
      <c r="AT492" s="55"/>
      <c r="AU492" s="54"/>
      <c r="AV492" s="55"/>
    </row>
    <row r="493" customFormat="false" ht="24.75" hidden="false" customHeight="true" outlineLevel="0" collapsed="false">
      <c r="A493" s="56"/>
      <c r="B493" s="40"/>
      <c r="C493" s="40"/>
      <c r="D493" s="49"/>
      <c r="E493" s="50"/>
      <c r="F493" s="51" t="n">
        <f aca="false">SUM(J493,L493,N493,P493,R493,T493,V493,X493,Z493,AB493,AD493,AF493,AH493,AJ493+AL493+AN493+AP493+AR493+AT493+AV493)</f>
        <v>0</v>
      </c>
      <c r="G493" s="52"/>
      <c r="H493" s="53"/>
      <c r="I493" s="54"/>
      <c r="J493" s="55"/>
      <c r="K493" s="54"/>
      <c r="L493" s="55"/>
      <c r="M493" s="54"/>
      <c r="N493" s="55"/>
      <c r="O493" s="54"/>
      <c r="P493" s="55"/>
      <c r="Q493" s="54"/>
      <c r="R493" s="55"/>
      <c r="S493" s="54"/>
      <c r="T493" s="55"/>
      <c r="U493" s="54"/>
      <c r="V493" s="55"/>
      <c r="W493" s="54"/>
      <c r="X493" s="55"/>
      <c r="Y493" s="54"/>
      <c r="Z493" s="55"/>
      <c r="AA493" s="54"/>
      <c r="AB493" s="55"/>
      <c r="AC493" s="54"/>
      <c r="AD493" s="55"/>
      <c r="AE493" s="54"/>
      <c r="AF493" s="55"/>
      <c r="AG493" s="54"/>
      <c r="AH493" s="55"/>
      <c r="AI493" s="54"/>
      <c r="AJ493" s="55"/>
      <c r="AK493" s="54"/>
      <c r="AL493" s="55"/>
      <c r="AM493" s="54"/>
      <c r="AN493" s="55"/>
      <c r="AO493" s="54"/>
      <c r="AP493" s="55"/>
      <c r="AQ493" s="54"/>
      <c r="AR493" s="55"/>
      <c r="AS493" s="54"/>
      <c r="AT493" s="55"/>
      <c r="AU493" s="54"/>
      <c r="AV493" s="55"/>
    </row>
    <row r="494" customFormat="false" ht="24.75" hidden="false" customHeight="true" outlineLevel="0" collapsed="false">
      <c r="A494" s="56"/>
      <c r="B494" s="40"/>
      <c r="C494" s="40"/>
      <c r="D494" s="37"/>
      <c r="E494" s="57"/>
      <c r="F494" s="58" t="n">
        <f aca="false">SUM(J494,L494,N494,P494,R494,T494,V494,X494,Z494,AB494,AD494,AF494,AH494,AJ494+AL494+AN494+AP494+AR494+AT494+AV494)</f>
        <v>0</v>
      </c>
      <c r="G494" s="59"/>
      <c r="H494" s="60"/>
      <c r="I494" s="61"/>
      <c r="J494" s="62"/>
      <c r="K494" s="61"/>
      <c r="L494" s="62"/>
      <c r="M494" s="61"/>
      <c r="N494" s="62"/>
      <c r="O494" s="61"/>
      <c r="P494" s="62"/>
      <c r="Q494" s="61"/>
      <c r="R494" s="62"/>
      <c r="S494" s="61"/>
      <c r="T494" s="62"/>
      <c r="U494" s="61"/>
      <c r="V494" s="62"/>
      <c r="W494" s="61"/>
      <c r="X494" s="62"/>
      <c r="Y494" s="61"/>
      <c r="Z494" s="62"/>
      <c r="AA494" s="61"/>
      <c r="AB494" s="62"/>
      <c r="AC494" s="61"/>
      <c r="AD494" s="62"/>
      <c r="AE494" s="61"/>
      <c r="AF494" s="62"/>
      <c r="AG494" s="61"/>
      <c r="AH494" s="62"/>
      <c r="AI494" s="61"/>
      <c r="AJ494" s="62"/>
      <c r="AK494" s="61"/>
      <c r="AL494" s="62"/>
      <c r="AM494" s="61"/>
      <c r="AN494" s="62"/>
      <c r="AO494" s="61"/>
      <c r="AP494" s="62"/>
      <c r="AQ494" s="61"/>
      <c r="AR494" s="62"/>
      <c r="AS494" s="61"/>
      <c r="AT494" s="62"/>
      <c r="AU494" s="61"/>
      <c r="AV494" s="62"/>
    </row>
    <row r="495" customFormat="false" ht="24.75" hidden="false" customHeight="true" outlineLevel="0" collapsed="false">
      <c r="A495" s="56"/>
      <c r="B495" s="40" t="n">
        <v>124</v>
      </c>
      <c r="C495" s="40"/>
      <c r="D495" s="41"/>
      <c r="E495" s="42"/>
      <c r="F495" s="43" t="n">
        <f aca="false">SUM(J495,L495,N495,P495,R495,T495,V495,X495,Z495,AB495,AD495,AF495,AH495,AJ495+AL495+AN495+AP495+AR495+AT495+AV495)</f>
        <v>0</v>
      </c>
      <c r="G495" s="44"/>
      <c r="H495" s="45"/>
      <c r="I495" s="46"/>
      <c r="J495" s="47"/>
      <c r="K495" s="46"/>
      <c r="L495" s="47"/>
      <c r="M495" s="46"/>
      <c r="N495" s="47"/>
      <c r="O495" s="46"/>
      <c r="P495" s="47"/>
      <c r="Q495" s="46"/>
      <c r="R495" s="47"/>
      <c r="S495" s="46"/>
      <c r="T495" s="47"/>
      <c r="U495" s="46"/>
      <c r="V495" s="47"/>
      <c r="W495" s="46"/>
      <c r="X495" s="47"/>
      <c r="Y495" s="46"/>
      <c r="Z495" s="47"/>
      <c r="AA495" s="46"/>
      <c r="AB495" s="47"/>
      <c r="AC495" s="46"/>
      <c r="AD495" s="47"/>
      <c r="AE495" s="46"/>
      <c r="AF495" s="47"/>
      <c r="AG495" s="46"/>
      <c r="AH495" s="47"/>
      <c r="AI495" s="46"/>
      <c r="AJ495" s="47"/>
      <c r="AK495" s="46"/>
      <c r="AL495" s="47"/>
      <c r="AM495" s="46"/>
      <c r="AN495" s="47"/>
      <c r="AO495" s="46"/>
      <c r="AP495" s="47"/>
      <c r="AQ495" s="46"/>
      <c r="AR495" s="47"/>
      <c r="AS495" s="46"/>
      <c r="AT495" s="47"/>
      <c r="AU495" s="46"/>
      <c r="AV495" s="47"/>
    </row>
    <row r="496" customFormat="false" ht="24.75" hidden="false" customHeight="true" outlineLevel="0" collapsed="false">
      <c r="A496" s="56"/>
      <c r="B496" s="40"/>
      <c r="C496" s="40"/>
      <c r="D496" s="49"/>
      <c r="E496" s="50"/>
      <c r="F496" s="51" t="n">
        <f aca="false">SUM(J496,L496,N496,P496,R496,T496,V496,X496,Z496,AB496,AD496,AF496,AH496,AJ496+AL496+AN496+AP496+AR496+AT496+AV496)</f>
        <v>0</v>
      </c>
      <c r="G496" s="52"/>
      <c r="H496" s="53"/>
      <c r="I496" s="54"/>
      <c r="J496" s="55"/>
      <c r="K496" s="54"/>
      <c r="L496" s="55"/>
      <c r="M496" s="54"/>
      <c r="N496" s="55"/>
      <c r="O496" s="54"/>
      <c r="P496" s="55"/>
      <c r="Q496" s="54"/>
      <c r="R496" s="55"/>
      <c r="S496" s="54"/>
      <c r="T496" s="55"/>
      <c r="U496" s="54"/>
      <c r="V496" s="55"/>
      <c r="W496" s="54"/>
      <c r="X496" s="55"/>
      <c r="Y496" s="54"/>
      <c r="Z496" s="55"/>
      <c r="AA496" s="54"/>
      <c r="AB496" s="55"/>
      <c r="AC496" s="54"/>
      <c r="AD496" s="55"/>
      <c r="AE496" s="54"/>
      <c r="AF496" s="55"/>
      <c r="AG496" s="54"/>
      <c r="AH496" s="55"/>
      <c r="AI496" s="54"/>
      <c r="AJ496" s="55"/>
      <c r="AK496" s="54"/>
      <c r="AL496" s="55"/>
      <c r="AM496" s="54"/>
      <c r="AN496" s="55"/>
      <c r="AO496" s="54"/>
      <c r="AP496" s="55"/>
      <c r="AQ496" s="54"/>
      <c r="AR496" s="55"/>
      <c r="AS496" s="54"/>
      <c r="AT496" s="55"/>
      <c r="AU496" s="54"/>
      <c r="AV496" s="55"/>
    </row>
    <row r="497" customFormat="false" ht="24.75" hidden="false" customHeight="true" outlineLevel="0" collapsed="false">
      <c r="A497" s="56"/>
      <c r="B497" s="40"/>
      <c r="C497" s="40"/>
      <c r="D497" s="49"/>
      <c r="E497" s="50"/>
      <c r="F497" s="51" t="n">
        <f aca="false">SUM(J497,L497,N497,P497,R497,T497,V497,X497,Z497,AB497,AD497,AF497,AH497,AJ497+AL497+AN497+AP497+AR497+AT497+AV497)</f>
        <v>0</v>
      </c>
      <c r="G497" s="52"/>
      <c r="H497" s="53"/>
      <c r="I497" s="54"/>
      <c r="J497" s="55"/>
      <c r="K497" s="54"/>
      <c r="L497" s="55"/>
      <c r="M497" s="54"/>
      <c r="N497" s="55"/>
      <c r="O497" s="54"/>
      <c r="P497" s="55"/>
      <c r="Q497" s="54"/>
      <c r="R497" s="55"/>
      <c r="S497" s="54"/>
      <c r="T497" s="55"/>
      <c r="U497" s="54"/>
      <c r="V497" s="55"/>
      <c r="W497" s="54"/>
      <c r="X497" s="55"/>
      <c r="Y497" s="54"/>
      <c r="Z497" s="55"/>
      <c r="AA497" s="54"/>
      <c r="AB497" s="55"/>
      <c r="AC497" s="54"/>
      <c r="AD497" s="55"/>
      <c r="AE497" s="54"/>
      <c r="AF497" s="55"/>
      <c r="AG497" s="54"/>
      <c r="AH497" s="55"/>
      <c r="AI497" s="54"/>
      <c r="AJ497" s="55"/>
      <c r="AK497" s="54"/>
      <c r="AL497" s="55"/>
      <c r="AM497" s="54"/>
      <c r="AN497" s="55"/>
      <c r="AO497" s="54"/>
      <c r="AP497" s="55"/>
      <c r="AQ497" s="54"/>
      <c r="AR497" s="55"/>
      <c r="AS497" s="54"/>
      <c r="AT497" s="55"/>
      <c r="AU497" s="54"/>
      <c r="AV497" s="55"/>
    </row>
    <row r="498" customFormat="false" ht="24.75" hidden="false" customHeight="true" outlineLevel="0" collapsed="false">
      <c r="A498" s="56"/>
      <c r="B498" s="40"/>
      <c r="C498" s="40"/>
      <c r="D498" s="37"/>
      <c r="E498" s="57"/>
      <c r="F498" s="58" t="n">
        <f aca="false">SUM(J498,L498,N498,P498,R498,T498,V498,X498,Z498,AB498,AD498,AF498,AH498,AJ498+AL498+AN498+AP498+AR498+AT498+AV498)</f>
        <v>0</v>
      </c>
      <c r="G498" s="59"/>
      <c r="H498" s="60"/>
      <c r="I498" s="61"/>
      <c r="J498" s="62"/>
      <c r="K498" s="61"/>
      <c r="L498" s="62"/>
      <c r="M498" s="61"/>
      <c r="N498" s="62"/>
      <c r="O498" s="61"/>
      <c r="P498" s="62"/>
      <c r="Q498" s="61"/>
      <c r="R498" s="62"/>
      <c r="S498" s="61"/>
      <c r="T498" s="62"/>
      <c r="U498" s="61"/>
      <c r="V498" s="62"/>
      <c r="W498" s="61"/>
      <c r="X498" s="62"/>
      <c r="Y498" s="61"/>
      <c r="Z498" s="62"/>
      <c r="AA498" s="61"/>
      <c r="AB498" s="62"/>
      <c r="AC498" s="61"/>
      <c r="AD498" s="62"/>
      <c r="AE498" s="61"/>
      <c r="AF498" s="62"/>
      <c r="AG498" s="61"/>
      <c r="AH498" s="62"/>
      <c r="AI498" s="61"/>
      <c r="AJ498" s="62"/>
      <c r="AK498" s="61"/>
      <c r="AL498" s="62"/>
      <c r="AM498" s="61"/>
      <c r="AN498" s="62"/>
      <c r="AO498" s="61"/>
      <c r="AP498" s="62"/>
      <c r="AQ498" s="61"/>
      <c r="AR498" s="62"/>
      <c r="AS498" s="61"/>
      <c r="AT498" s="62"/>
      <c r="AU498" s="61"/>
      <c r="AV498" s="62"/>
    </row>
    <row r="499" customFormat="false" ht="24.75" hidden="false" customHeight="true" outlineLevel="0" collapsed="false">
      <c r="A499" s="56"/>
      <c r="B499" s="40" t="n">
        <v>125</v>
      </c>
      <c r="C499" s="40"/>
      <c r="D499" s="41"/>
      <c r="E499" s="42"/>
      <c r="F499" s="43" t="n">
        <f aca="false">SUM(J499,L499,N499,P499,R499,T499,V499,X499,Z499,AB499,AD499,AF499,AH499,AJ499+AL499+AN499+AP499+AR499+AT499+AV499)</f>
        <v>0</v>
      </c>
      <c r="G499" s="44"/>
      <c r="H499" s="45"/>
      <c r="I499" s="46"/>
      <c r="J499" s="47"/>
      <c r="K499" s="46"/>
      <c r="L499" s="47"/>
      <c r="M499" s="46"/>
      <c r="N499" s="47"/>
      <c r="O499" s="46"/>
      <c r="P499" s="47"/>
      <c r="Q499" s="46"/>
      <c r="R499" s="47"/>
      <c r="S499" s="46"/>
      <c r="T499" s="47"/>
      <c r="U499" s="46"/>
      <c r="V499" s="47"/>
      <c r="W499" s="46"/>
      <c r="X499" s="47"/>
      <c r="Y499" s="46"/>
      <c r="Z499" s="47"/>
      <c r="AA499" s="46"/>
      <c r="AB499" s="47"/>
      <c r="AC499" s="46"/>
      <c r="AD499" s="47"/>
      <c r="AE499" s="46"/>
      <c r="AF499" s="47"/>
      <c r="AG499" s="46"/>
      <c r="AH499" s="47"/>
      <c r="AI499" s="46"/>
      <c r="AJ499" s="47"/>
      <c r="AK499" s="46"/>
      <c r="AL499" s="47"/>
      <c r="AM499" s="46"/>
      <c r="AN499" s="47"/>
      <c r="AO499" s="46"/>
      <c r="AP499" s="47"/>
      <c r="AQ499" s="46"/>
      <c r="AR499" s="47"/>
      <c r="AS499" s="46"/>
      <c r="AT499" s="47"/>
      <c r="AU499" s="46"/>
      <c r="AV499" s="47"/>
    </row>
    <row r="500" customFormat="false" ht="24.75" hidden="false" customHeight="true" outlineLevel="0" collapsed="false">
      <c r="A500" s="56"/>
      <c r="B500" s="40"/>
      <c r="C500" s="40"/>
      <c r="D500" s="49"/>
      <c r="E500" s="50"/>
      <c r="F500" s="51" t="n">
        <f aca="false">SUM(J500,L500,N500,P500,R500,T500,V500,X500,Z500,AB500,AD500,AF500,AH500,AJ500+AL500+AN500+AP500+AR500+AT500+AV500)</f>
        <v>0</v>
      </c>
      <c r="G500" s="52"/>
      <c r="H500" s="53"/>
      <c r="I500" s="54"/>
      <c r="J500" s="55"/>
      <c r="K500" s="54"/>
      <c r="L500" s="55"/>
      <c r="M500" s="54"/>
      <c r="N500" s="55"/>
      <c r="O500" s="54"/>
      <c r="P500" s="55"/>
      <c r="Q500" s="54"/>
      <c r="R500" s="55"/>
      <c r="S500" s="54"/>
      <c r="T500" s="55"/>
      <c r="U500" s="54"/>
      <c r="V500" s="55"/>
      <c r="W500" s="54"/>
      <c r="X500" s="55"/>
      <c r="Y500" s="54"/>
      <c r="Z500" s="55"/>
      <c r="AA500" s="54"/>
      <c r="AB500" s="55"/>
      <c r="AC500" s="54"/>
      <c r="AD500" s="55"/>
      <c r="AE500" s="54"/>
      <c r="AF500" s="55"/>
      <c r="AG500" s="54"/>
      <c r="AH500" s="55"/>
      <c r="AI500" s="54"/>
      <c r="AJ500" s="55"/>
      <c r="AK500" s="54"/>
      <c r="AL500" s="55"/>
      <c r="AM500" s="54"/>
      <c r="AN500" s="55"/>
      <c r="AO500" s="54"/>
      <c r="AP500" s="55"/>
      <c r="AQ500" s="54"/>
      <c r="AR500" s="55"/>
      <c r="AS500" s="54"/>
      <c r="AT500" s="55"/>
      <c r="AU500" s="54"/>
      <c r="AV500" s="55"/>
    </row>
    <row r="501" customFormat="false" ht="24.75" hidden="false" customHeight="true" outlineLevel="0" collapsed="false">
      <c r="A501" s="56"/>
      <c r="B501" s="40"/>
      <c r="C501" s="40"/>
      <c r="D501" s="49"/>
      <c r="E501" s="50"/>
      <c r="F501" s="51" t="n">
        <f aca="false">SUM(J501,L501,N501,P501,R501,T501,V501,X501,Z501,AB501,AD501,AF501,AH501,AJ501+AL501+AN501+AP501+AR501+AT501+AV501)</f>
        <v>0</v>
      </c>
      <c r="G501" s="52"/>
      <c r="H501" s="53"/>
      <c r="I501" s="54"/>
      <c r="J501" s="55"/>
      <c r="K501" s="54"/>
      <c r="L501" s="55"/>
      <c r="M501" s="54"/>
      <c r="N501" s="55"/>
      <c r="O501" s="54"/>
      <c r="P501" s="55"/>
      <c r="Q501" s="54"/>
      <c r="R501" s="55"/>
      <c r="S501" s="54"/>
      <c r="T501" s="55"/>
      <c r="U501" s="54"/>
      <c r="V501" s="55"/>
      <c r="W501" s="54"/>
      <c r="X501" s="55"/>
      <c r="Y501" s="54"/>
      <c r="Z501" s="55"/>
      <c r="AA501" s="54"/>
      <c r="AB501" s="55"/>
      <c r="AC501" s="54"/>
      <c r="AD501" s="55"/>
      <c r="AE501" s="54"/>
      <c r="AF501" s="55"/>
      <c r="AG501" s="54"/>
      <c r="AH501" s="55"/>
      <c r="AI501" s="54"/>
      <c r="AJ501" s="55"/>
      <c r="AK501" s="54"/>
      <c r="AL501" s="55"/>
      <c r="AM501" s="54"/>
      <c r="AN501" s="55"/>
      <c r="AO501" s="54"/>
      <c r="AP501" s="55"/>
      <c r="AQ501" s="54"/>
      <c r="AR501" s="55"/>
      <c r="AS501" s="54"/>
      <c r="AT501" s="55"/>
      <c r="AU501" s="54"/>
      <c r="AV501" s="55"/>
    </row>
    <row r="502" customFormat="false" ht="24.75" hidden="false" customHeight="true" outlineLevel="0" collapsed="false">
      <c r="A502" s="56"/>
      <c r="B502" s="40"/>
      <c r="C502" s="40"/>
      <c r="D502" s="37"/>
      <c r="E502" s="57"/>
      <c r="F502" s="58" t="n">
        <f aca="false">SUM(J502,L502,N502,P502,R502,T502,V502,X502,Z502,AB502,AD502,AF502,AH502,AJ502+AL502+AN502+AP502+AR502+AT502+AV502)</f>
        <v>0</v>
      </c>
      <c r="G502" s="59"/>
      <c r="H502" s="60"/>
      <c r="I502" s="61"/>
      <c r="J502" s="62"/>
      <c r="K502" s="61"/>
      <c r="L502" s="62"/>
      <c r="M502" s="61"/>
      <c r="N502" s="62"/>
      <c r="O502" s="61"/>
      <c r="P502" s="62"/>
      <c r="Q502" s="61"/>
      <c r="R502" s="62"/>
      <c r="S502" s="61"/>
      <c r="T502" s="62"/>
      <c r="U502" s="61"/>
      <c r="V502" s="62"/>
      <c r="W502" s="61"/>
      <c r="X502" s="62"/>
      <c r="Y502" s="61"/>
      <c r="Z502" s="62"/>
      <c r="AA502" s="61"/>
      <c r="AB502" s="62"/>
      <c r="AC502" s="61"/>
      <c r="AD502" s="62"/>
      <c r="AE502" s="61"/>
      <c r="AF502" s="62"/>
      <c r="AG502" s="61"/>
      <c r="AH502" s="62"/>
      <c r="AI502" s="61"/>
      <c r="AJ502" s="62"/>
      <c r="AK502" s="61"/>
      <c r="AL502" s="62"/>
      <c r="AM502" s="61"/>
      <c r="AN502" s="62"/>
      <c r="AO502" s="61"/>
      <c r="AP502" s="62"/>
      <c r="AQ502" s="61"/>
      <c r="AR502" s="62"/>
      <c r="AS502" s="61"/>
      <c r="AT502" s="62"/>
      <c r="AU502" s="61"/>
      <c r="AV502" s="62"/>
    </row>
    <row r="503" customFormat="false" ht="24.75" hidden="false" customHeight="true" outlineLevel="0" collapsed="false">
      <c r="A503" s="56"/>
      <c r="B503" s="40" t="n">
        <v>126</v>
      </c>
      <c r="C503" s="40"/>
      <c r="D503" s="41"/>
      <c r="E503" s="42"/>
      <c r="F503" s="43" t="n">
        <f aca="false">SUM(J503,L503,N503,P503,R503,T503,V503,X503,Z503,AB503,AD503,AF503,AH503,AJ503+AL503+AN503+AP503+AR503+AT503+AV503)</f>
        <v>0</v>
      </c>
      <c r="G503" s="44"/>
      <c r="H503" s="45"/>
      <c r="I503" s="46"/>
      <c r="J503" s="47"/>
      <c r="K503" s="46"/>
      <c r="L503" s="47"/>
      <c r="M503" s="46"/>
      <c r="N503" s="47"/>
      <c r="O503" s="46"/>
      <c r="P503" s="47"/>
      <c r="Q503" s="46"/>
      <c r="R503" s="47"/>
      <c r="S503" s="46"/>
      <c r="T503" s="47"/>
      <c r="U503" s="46"/>
      <c r="V503" s="47"/>
      <c r="W503" s="46"/>
      <c r="X503" s="47"/>
      <c r="Y503" s="46"/>
      <c r="Z503" s="47"/>
      <c r="AA503" s="46"/>
      <c r="AB503" s="47"/>
      <c r="AC503" s="46"/>
      <c r="AD503" s="47"/>
      <c r="AE503" s="46"/>
      <c r="AF503" s="47"/>
      <c r="AG503" s="46"/>
      <c r="AH503" s="47"/>
      <c r="AI503" s="46"/>
      <c r="AJ503" s="47"/>
      <c r="AK503" s="46"/>
      <c r="AL503" s="47"/>
      <c r="AM503" s="46"/>
      <c r="AN503" s="47"/>
      <c r="AO503" s="46"/>
      <c r="AP503" s="47"/>
      <c r="AQ503" s="46"/>
      <c r="AR503" s="47"/>
      <c r="AS503" s="46"/>
      <c r="AT503" s="47"/>
      <c r="AU503" s="46"/>
      <c r="AV503" s="47"/>
    </row>
    <row r="504" customFormat="false" ht="24.75" hidden="false" customHeight="true" outlineLevel="0" collapsed="false">
      <c r="A504" s="56"/>
      <c r="B504" s="40"/>
      <c r="C504" s="40"/>
      <c r="D504" s="49"/>
      <c r="E504" s="50"/>
      <c r="F504" s="51" t="n">
        <f aca="false">SUM(J504,L504,N504,P504,R504,T504,V504,X504,Z504,AB504,AD504,AF504,AH504,AJ504+AL504+AN504+AP504+AR504+AT504+AV504)</f>
        <v>0</v>
      </c>
      <c r="G504" s="52"/>
      <c r="H504" s="53"/>
      <c r="I504" s="54"/>
      <c r="J504" s="55"/>
      <c r="K504" s="54"/>
      <c r="L504" s="55"/>
      <c r="M504" s="54"/>
      <c r="N504" s="55"/>
      <c r="O504" s="54"/>
      <c r="P504" s="55"/>
      <c r="Q504" s="54"/>
      <c r="R504" s="55"/>
      <c r="S504" s="54"/>
      <c r="T504" s="55"/>
      <c r="U504" s="54"/>
      <c r="V504" s="55"/>
      <c r="W504" s="54"/>
      <c r="X504" s="55"/>
      <c r="Y504" s="54"/>
      <c r="Z504" s="55"/>
      <c r="AA504" s="54"/>
      <c r="AB504" s="55"/>
      <c r="AC504" s="54"/>
      <c r="AD504" s="55"/>
      <c r="AE504" s="54"/>
      <c r="AF504" s="55"/>
      <c r="AG504" s="54"/>
      <c r="AH504" s="55"/>
      <c r="AI504" s="54"/>
      <c r="AJ504" s="55"/>
      <c r="AK504" s="54"/>
      <c r="AL504" s="55"/>
      <c r="AM504" s="54"/>
      <c r="AN504" s="55"/>
      <c r="AO504" s="54"/>
      <c r="AP504" s="55"/>
      <c r="AQ504" s="54"/>
      <c r="AR504" s="55"/>
      <c r="AS504" s="54"/>
      <c r="AT504" s="55"/>
      <c r="AU504" s="54"/>
      <c r="AV504" s="55"/>
    </row>
    <row r="505" customFormat="false" ht="24.75" hidden="false" customHeight="true" outlineLevel="0" collapsed="false">
      <c r="A505" s="56"/>
      <c r="B505" s="40"/>
      <c r="C505" s="40"/>
      <c r="D505" s="49"/>
      <c r="E505" s="50"/>
      <c r="F505" s="51" t="n">
        <f aca="false">SUM(J505,L505,N505,P505,R505,T505,V505,X505,Z505,AB505,AD505,AF505,AH505,AJ505+AL505+AN505+AP505+AR505+AT505+AV505)</f>
        <v>0</v>
      </c>
      <c r="G505" s="52"/>
      <c r="H505" s="53"/>
      <c r="I505" s="54"/>
      <c r="J505" s="55"/>
      <c r="K505" s="54"/>
      <c r="L505" s="55"/>
      <c r="M505" s="54"/>
      <c r="N505" s="55"/>
      <c r="O505" s="54"/>
      <c r="P505" s="55"/>
      <c r="Q505" s="54"/>
      <c r="R505" s="55"/>
      <c r="S505" s="54"/>
      <c r="T505" s="55"/>
      <c r="U505" s="54"/>
      <c r="V505" s="55"/>
      <c r="W505" s="54"/>
      <c r="X505" s="55"/>
      <c r="Y505" s="54"/>
      <c r="Z505" s="55"/>
      <c r="AA505" s="54"/>
      <c r="AB505" s="55"/>
      <c r="AC505" s="54"/>
      <c r="AD505" s="55"/>
      <c r="AE505" s="54"/>
      <c r="AF505" s="55"/>
      <c r="AG505" s="54"/>
      <c r="AH505" s="55"/>
      <c r="AI505" s="54"/>
      <c r="AJ505" s="55"/>
      <c r="AK505" s="54"/>
      <c r="AL505" s="55"/>
      <c r="AM505" s="54"/>
      <c r="AN505" s="55"/>
      <c r="AO505" s="54"/>
      <c r="AP505" s="55"/>
      <c r="AQ505" s="54"/>
      <c r="AR505" s="55"/>
      <c r="AS505" s="54"/>
      <c r="AT505" s="55"/>
      <c r="AU505" s="54"/>
      <c r="AV505" s="55"/>
    </row>
    <row r="506" customFormat="false" ht="24.75" hidden="false" customHeight="true" outlineLevel="0" collapsed="false">
      <c r="A506" s="56"/>
      <c r="B506" s="40"/>
      <c r="C506" s="40"/>
      <c r="D506" s="37"/>
      <c r="E506" s="57"/>
      <c r="F506" s="58" t="n">
        <f aca="false">SUM(J506,L506,N506,P506,R506,T506,V506,X506,Z506,AB506,AD506,AF506,AH506,AJ506+AL506+AN506+AP506+AR506+AT506+AV506)</f>
        <v>0</v>
      </c>
      <c r="G506" s="59"/>
      <c r="H506" s="60"/>
      <c r="I506" s="61"/>
      <c r="J506" s="62"/>
      <c r="K506" s="61"/>
      <c r="L506" s="62"/>
      <c r="M506" s="61"/>
      <c r="N506" s="62"/>
      <c r="O506" s="61"/>
      <c r="P506" s="62"/>
      <c r="Q506" s="61"/>
      <c r="R506" s="62"/>
      <c r="S506" s="61"/>
      <c r="T506" s="62"/>
      <c r="U506" s="61"/>
      <c r="V506" s="62"/>
      <c r="W506" s="61"/>
      <c r="X506" s="62"/>
      <c r="Y506" s="61"/>
      <c r="Z506" s="62"/>
      <c r="AA506" s="61"/>
      <c r="AB506" s="62"/>
      <c r="AC506" s="61"/>
      <c r="AD506" s="62"/>
      <c r="AE506" s="61"/>
      <c r="AF506" s="62"/>
      <c r="AG506" s="61"/>
      <c r="AH506" s="62"/>
      <c r="AI506" s="61"/>
      <c r="AJ506" s="62"/>
      <c r="AK506" s="61"/>
      <c r="AL506" s="62"/>
      <c r="AM506" s="61"/>
      <c r="AN506" s="62"/>
      <c r="AO506" s="61"/>
      <c r="AP506" s="62"/>
      <c r="AQ506" s="61"/>
      <c r="AR506" s="62"/>
      <c r="AS506" s="61"/>
      <c r="AT506" s="62"/>
      <c r="AU506" s="61"/>
      <c r="AV506" s="62"/>
    </row>
    <row r="507" customFormat="false" ht="24.75" hidden="false" customHeight="true" outlineLevel="0" collapsed="false">
      <c r="A507" s="56"/>
      <c r="B507" s="40" t="n">
        <v>127</v>
      </c>
      <c r="C507" s="40"/>
      <c r="D507" s="41"/>
      <c r="E507" s="42"/>
      <c r="F507" s="43" t="n">
        <f aca="false">SUM(J507,L507,N507,P507,R507,T507,V507,X507,Z507,AB507,AD507,AF507,AH507,AJ507+AL507+AN507+AP507+AR507+AT507+AV507)</f>
        <v>0</v>
      </c>
      <c r="G507" s="44"/>
      <c r="H507" s="45"/>
      <c r="I507" s="46"/>
      <c r="J507" s="47"/>
      <c r="K507" s="46"/>
      <c r="L507" s="47"/>
      <c r="M507" s="46"/>
      <c r="N507" s="47"/>
      <c r="O507" s="46"/>
      <c r="P507" s="47"/>
      <c r="Q507" s="46"/>
      <c r="R507" s="47"/>
      <c r="S507" s="46"/>
      <c r="T507" s="47"/>
      <c r="U507" s="46"/>
      <c r="V507" s="47"/>
      <c r="W507" s="46"/>
      <c r="X507" s="47"/>
      <c r="Y507" s="46"/>
      <c r="Z507" s="47"/>
      <c r="AA507" s="46"/>
      <c r="AB507" s="47"/>
      <c r="AC507" s="46"/>
      <c r="AD507" s="47"/>
      <c r="AE507" s="46"/>
      <c r="AF507" s="47"/>
      <c r="AG507" s="46"/>
      <c r="AH507" s="47"/>
      <c r="AI507" s="46"/>
      <c r="AJ507" s="47"/>
      <c r="AK507" s="46"/>
      <c r="AL507" s="47"/>
      <c r="AM507" s="46"/>
      <c r="AN507" s="47"/>
      <c r="AO507" s="46"/>
      <c r="AP507" s="47"/>
      <c r="AQ507" s="46"/>
      <c r="AR507" s="47"/>
      <c r="AS507" s="46"/>
      <c r="AT507" s="47"/>
      <c r="AU507" s="46"/>
      <c r="AV507" s="47"/>
    </row>
    <row r="508" customFormat="false" ht="24.75" hidden="false" customHeight="true" outlineLevel="0" collapsed="false">
      <c r="A508" s="56"/>
      <c r="B508" s="40"/>
      <c r="C508" s="40"/>
      <c r="D508" s="49"/>
      <c r="E508" s="50"/>
      <c r="F508" s="51" t="n">
        <f aca="false">SUM(J508,L508,N508,P508,R508,T508,V508,X508,Z508,AB508,AD508,AF508,AH508,AJ508+AL508+AN508+AP508+AR508+AT508+AV508)</f>
        <v>0</v>
      </c>
      <c r="G508" s="52"/>
      <c r="H508" s="53"/>
      <c r="I508" s="54"/>
      <c r="J508" s="55"/>
      <c r="K508" s="54"/>
      <c r="L508" s="55"/>
      <c r="M508" s="54"/>
      <c r="N508" s="55"/>
      <c r="O508" s="54"/>
      <c r="P508" s="55"/>
      <c r="Q508" s="54"/>
      <c r="R508" s="55"/>
      <c r="S508" s="54"/>
      <c r="T508" s="55"/>
      <c r="U508" s="54"/>
      <c r="V508" s="55"/>
      <c r="W508" s="54"/>
      <c r="X508" s="55"/>
      <c r="Y508" s="54"/>
      <c r="Z508" s="55"/>
      <c r="AA508" s="54"/>
      <c r="AB508" s="55"/>
      <c r="AC508" s="54"/>
      <c r="AD508" s="55"/>
      <c r="AE508" s="54"/>
      <c r="AF508" s="55"/>
      <c r="AG508" s="54"/>
      <c r="AH508" s="55"/>
      <c r="AI508" s="54"/>
      <c r="AJ508" s="55"/>
      <c r="AK508" s="54"/>
      <c r="AL508" s="55"/>
      <c r="AM508" s="54"/>
      <c r="AN508" s="55"/>
      <c r="AO508" s="54"/>
      <c r="AP508" s="55"/>
      <c r="AQ508" s="54"/>
      <c r="AR508" s="55"/>
      <c r="AS508" s="54"/>
      <c r="AT508" s="55"/>
      <c r="AU508" s="54"/>
      <c r="AV508" s="55"/>
    </row>
    <row r="509" customFormat="false" ht="24.75" hidden="false" customHeight="true" outlineLevel="0" collapsed="false">
      <c r="A509" s="56"/>
      <c r="B509" s="40"/>
      <c r="C509" s="40"/>
      <c r="D509" s="49"/>
      <c r="E509" s="50"/>
      <c r="F509" s="51" t="n">
        <f aca="false">SUM(J509,L509,N509,P509,R509,T509,V509,X509,Z509,AB509,AD509,AF509,AH509,AJ509+AL509+AN509+AP509+AR509+AT509+AV509)</f>
        <v>0</v>
      </c>
      <c r="G509" s="52"/>
      <c r="H509" s="53"/>
      <c r="I509" s="54"/>
      <c r="J509" s="55"/>
      <c r="K509" s="54"/>
      <c r="L509" s="55"/>
      <c r="M509" s="54"/>
      <c r="N509" s="55"/>
      <c r="O509" s="54"/>
      <c r="P509" s="55"/>
      <c r="Q509" s="54"/>
      <c r="R509" s="55"/>
      <c r="S509" s="54"/>
      <c r="T509" s="55"/>
      <c r="U509" s="54"/>
      <c r="V509" s="55"/>
      <c r="W509" s="54"/>
      <c r="X509" s="55"/>
      <c r="Y509" s="54"/>
      <c r="Z509" s="55"/>
      <c r="AA509" s="54"/>
      <c r="AB509" s="55"/>
      <c r="AC509" s="54"/>
      <c r="AD509" s="55"/>
      <c r="AE509" s="54"/>
      <c r="AF509" s="55"/>
      <c r="AG509" s="54"/>
      <c r="AH509" s="55"/>
      <c r="AI509" s="54"/>
      <c r="AJ509" s="55"/>
      <c r="AK509" s="54"/>
      <c r="AL509" s="55"/>
      <c r="AM509" s="54"/>
      <c r="AN509" s="55"/>
      <c r="AO509" s="54"/>
      <c r="AP509" s="55"/>
      <c r="AQ509" s="54"/>
      <c r="AR509" s="55"/>
      <c r="AS509" s="54"/>
      <c r="AT509" s="55"/>
      <c r="AU509" s="54"/>
      <c r="AV509" s="55"/>
    </row>
    <row r="510" customFormat="false" ht="24.75" hidden="false" customHeight="true" outlineLevel="0" collapsed="false">
      <c r="A510" s="56"/>
      <c r="B510" s="40"/>
      <c r="C510" s="40"/>
      <c r="D510" s="37"/>
      <c r="E510" s="57"/>
      <c r="F510" s="58" t="n">
        <f aca="false">SUM(J510,L510,N510,P510,R510,T510,V510,X510,Z510,AB510,AD510,AF510,AH510,AJ510+AL510+AN510+AP510+AR510+AT510+AV510)</f>
        <v>0</v>
      </c>
      <c r="G510" s="59"/>
      <c r="H510" s="60"/>
      <c r="I510" s="61"/>
      <c r="J510" s="62"/>
      <c r="K510" s="61"/>
      <c r="L510" s="62"/>
      <c r="M510" s="61"/>
      <c r="N510" s="62"/>
      <c r="O510" s="61"/>
      <c r="P510" s="62"/>
      <c r="Q510" s="61"/>
      <c r="R510" s="62"/>
      <c r="S510" s="61"/>
      <c r="T510" s="62"/>
      <c r="U510" s="61"/>
      <c r="V510" s="62"/>
      <c r="W510" s="61"/>
      <c r="X510" s="62"/>
      <c r="Y510" s="61"/>
      <c r="Z510" s="62"/>
      <c r="AA510" s="61"/>
      <c r="AB510" s="62"/>
      <c r="AC510" s="61"/>
      <c r="AD510" s="62"/>
      <c r="AE510" s="61"/>
      <c r="AF510" s="62"/>
      <c r="AG510" s="61"/>
      <c r="AH510" s="62"/>
      <c r="AI510" s="61"/>
      <c r="AJ510" s="62"/>
      <c r="AK510" s="61"/>
      <c r="AL510" s="62"/>
      <c r="AM510" s="61"/>
      <c r="AN510" s="62"/>
      <c r="AO510" s="61"/>
      <c r="AP510" s="62"/>
      <c r="AQ510" s="61"/>
      <c r="AR510" s="62"/>
      <c r="AS510" s="61"/>
      <c r="AT510" s="62"/>
      <c r="AU510" s="61"/>
      <c r="AV510" s="62"/>
    </row>
    <row r="511" customFormat="false" ht="24.75" hidden="false" customHeight="true" outlineLevel="0" collapsed="false">
      <c r="A511" s="56"/>
      <c r="B511" s="40" t="n">
        <v>128</v>
      </c>
      <c r="C511" s="40"/>
      <c r="D511" s="41"/>
      <c r="E511" s="42"/>
      <c r="F511" s="43" t="n">
        <f aca="false">SUM(J511,L511,N511,P511,R511,T511,V511,X511,Z511,AB511,AD511,AF511,AH511,AJ511+AL511+AN511+AP511+AR511+AT511+AV511)</f>
        <v>0</v>
      </c>
      <c r="G511" s="44"/>
      <c r="H511" s="45"/>
      <c r="I511" s="46"/>
      <c r="J511" s="47"/>
      <c r="K511" s="46"/>
      <c r="L511" s="47"/>
      <c r="M511" s="46"/>
      <c r="N511" s="47"/>
      <c r="O511" s="46"/>
      <c r="P511" s="47"/>
      <c r="Q511" s="46"/>
      <c r="R511" s="47"/>
      <c r="S511" s="46"/>
      <c r="T511" s="47"/>
      <c r="U511" s="46"/>
      <c r="V511" s="47"/>
      <c r="W511" s="46"/>
      <c r="X511" s="47"/>
      <c r="Y511" s="46"/>
      <c r="Z511" s="47"/>
      <c r="AA511" s="46"/>
      <c r="AB511" s="47"/>
      <c r="AC511" s="46"/>
      <c r="AD511" s="47"/>
      <c r="AE511" s="46"/>
      <c r="AF511" s="47"/>
      <c r="AG511" s="46"/>
      <c r="AH511" s="47"/>
      <c r="AI511" s="46"/>
      <c r="AJ511" s="47"/>
      <c r="AK511" s="46"/>
      <c r="AL511" s="47"/>
      <c r="AM511" s="46"/>
      <c r="AN511" s="47"/>
      <c r="AO511" s="46"/>
      <c r="AP511" s="47"/>
      <c r="AQ511" s="46"/>
      <c r="AR511" s="47"/>
      <c r="AS511" s="46"/>
      <c r="AT511" s="47"/>
      <c r="AU511" s="46"/>
      <c r="AV511" s="47"/>
    </row>
    <row r="512" customFormat="false" ht="24.75" hidden="false" customHeight="true" outlineLevel="0" collapsed="false">
      <c r="A512" s="56"/>
      <c r="B512" s="40"/>
      <c r="C512" s="40"/>
      <c r="D512" s="49"/>
      <c r="E512" s="50"/>
      <c r="F512" s="51" t="n">
        <f aca="false">SUM(J512,L512,N512,P512,R512,T512,V512,X512,Z512,AB512,AD512,AF512,AH512,AJ512+AL512+AN512+AP512+AR512+AT512+AV512)</f>
        <v>0</v>
      </c>
      <c r="G512" s="52"/>
      <c r="H512" s="53"/>
      <c r="I512" s="54"/>
      <c r="J512" s="55"/>
      <c r="K512" s="54"/>
      <c r="L512" s="55"/>
      <c r="M512" s="54"/>
      <c r="N512" s="55"/>
      <c r="O512" s="54"/>
      <c r="P512" s="55"/>
      <c r="Q512" s="54"/>
      <c r="R512" s="55"/>
      <c r="S512" s="54"/>
      <c r="T512" s="55"/>
      <c r="U512" s="54"/>
      <c r="V512" s="55"/>
      <c r="W512" s="54"/>
      <c r="X512" s="55"/>
      <c r="Y512" s="54"/>
      <c r="Z512" s="55"/>
      <c r="AA512" s="54"/>
      <c r="AB512" s="55"/>
      <c r="AC512" s="54"/>
      <c r="AD512" s="55"/>
      <c r="AE512" s="54"/>
      <c r="AF512" s="55"/>
      <c r="AG512" s="54"/>
      <c r="AH512" s="55"/>
      <c r="AI512" s="54"/>
      <c r="AJ512" s="55"/>
      <c r="AK512" s="54"/>
      <c r="AL512" s="55"/>
      <c r="AM512" s="54"/>
      <c r="AN512" s="55"/>
      <c r="AO512" s="54"/>
      <c r="AP512" s="55"/>
      <c r="AQ512" s="54"/>
      <c r="AR512" s="55"/>
      <c r="AS512" s="54"/>
      <c r="AT512" s="55"/>
      <c r="AU512" s="54"/>
      <c r="AV512" s="55"/>
    </row>
    <row r="513" customFormat="false" ht="24.75" hidden="false" customHeight="true" outlineLevel="0" collapsed="false">
      <c r="A513" s="56"/>
      <c r="B513" s="40"/>
      <c r="C513" s="40"/>
      <c r="D513" s="49"/>
      <c r="E513" s="50"/>
      <c r="F513" s="51" t="n">
        <f aca="false">SUM(J513,L513,N513,P513,R513,T513,V513,X513,Z513,AB513,AD513,AF513,AH513,AJ513+AL513+AN513+AP513+AR513+AT513+AV513)</f>
        <v>0</v>
      </c>
      <c r="G513" s="52"/>
      <c r="H513" s="53"/>
      <c r="I513" s="54"/>
      <c r="J513" s="55"/>
      <c r="K513" s="54"/>
      <c r="L513" s="55"/>
      <c r="M513" s="54"/>
      <c r="N513" s="55"/>
      <c r="O513" s="54"/>
      <c r="P513" s="55"/>
      <c r="Q513" s="54"/>
      <c r="R513" s="55"/>
      <c r="S513" s="54"/>
      <c r="T513" s="55"/>
      <c r="U513" s="54"/>
      <c r="V513" s="55"/>
      <c r="W513" s="54"/>
      <c r="X513" s="55"/>
      <c r="Y513" s="54"/>
      <c r="Z513" s="55"/>
      <c r="AA513" s="54"/>
      <c r="AB513" s="55"/>
      <c r="AC513" s="54"/>
      <c r="AD513" s="55"/>
      <c r="AE513" s="54"/>
      <c r="AF513" s="55"/>
      <c r="AG513" s="54"/>
      <c r="AH513" s="55"/>
      <c r="AI513" s="54"/>
      <c r="AJ513" s="55"/>
      <c r="AK513" s="54"/>
      <c r="AL513" s="55"/>
      <c r="AM513" s="54"/>
      <c r="AN513" s="55"/>
      <c r="AO513" s="54"/>
      <c r="AP513" s="55"/>
      <c r="AQ513" s="54"/>
      <c r="AR513" s="55"/>
      <c r="AS513" s="54"/>
      <c r="AT513" s="55"/>
      <c r="AU513" s="54"/>
      <c r="AV513" s="55"/>
    </row>
    <row r="514" customFormat="false" ht="24.75" hidden="false" customHeight="true" outlineLevel="0" collapsed="false">
      <c r="A514" s="56"/>
      <c r="B514" s="40"/>
      <c r="C514" s="40"/>
      <c r="D514" s="37"/>
      <c r="E514" s="57"/>
      <c r="F514" s="58" t="n">
        <f aca="false">SUM(J514,L514,N514,P514,R514,T514,V514,X514,Z514,AB514,AD514,AF514,AH514,AJ514+AL514+AN514+AP514+AR514+AT514+AV514)</f>
        <v>0</v>
      </c>
      <c r="G514" s="59"/>
      <c r="H514" s="60"/>
      <c r="I514" s="61"/>
      <c r="J514" s="62"/>
      <c r="K514" s="61"/>
      <c r="L514" s="62"/>
      <c r="M514" s="61"/>
      <c r="N514" s="62"/>
      <c r="O514" s="61"/>
      <c r="P514" s="62"/>
      <c r="Q514" s="61"/>
      <c r="R514" s="62"/>
      <c r="S514" s="61"/>
      <c r="T514" s="62"/>
      <c r="U514" s="61"/>
      <c r="V514" s="62"/>
      <c r="W514" s="61"/>
      <c r="X514" s="62"/>
      <c r="Y514" s="61"/>
      <c r="Z514" s="62"/>
      <c r="AA514" s="61"/>
      <c r="AB514" s="62"/>
      <c r="AC514" s="61"/>
      <c r="AD514" s="62"/>
      <c r="AE514" s="61"/>
      <c r="AF514" s="62"/>
      <c r="AG514" s="61"/>
      <c r="AH514" s="62"/>
      <c r="AI514" s="61"/>
      <c r="AJ514" s="62"/>
      <c r="AK514" s="61"/>
      <c r="AL514" s="62"/>
      <c r="AM514" s="61"/>
      <c r="AN514" s="62"/>
      <c r="AO514" s="61"/>
      <c r="AP514" s="62"/>
      <c r="AQ514" s="61"/>
      <c r="AR514" s="62"/>
      <c r="AS514" s="61"/>
      <c r="AT514" s="62"/>
      <c r="AU514" s="61"/>
      <c r="AV514" s="62"/>
    </row>
    <row r="515" customFormat="false" ht="24.75" hidden="false" customHeight="true" outlineLevel="0" collapsed="false">
      <c r="A515" s="56"/>
      <c r="B515" s="40" t="n">
        <v>129</v>
      </c>
      <c r="C515" s="40"/>
      <c r="D515" s="41"/>
      <c r="E515" s="42"/>
      <c r="F515" s="43" t="n">
        <f aca="false">SUM(J515,L515,N515,P515,R515,T515,V515,X515,Z515,AB515,AD515,AF515,AH515,AJ515+AL515+AN515+AP515+AR515+AT515+AV515)</f>
        <v>0</v>
      </c>
      <c r="G515" s="44"/>
      <c r="H515" s="45"/>
      <c r="I515" s="46"/>
      <c r="J515" s="47"/>
      <c r="K515" s="46"/>
      <c r="L515" s="47"/>
      <c r="M515" s="46"/>
      <c r="N515" s="47"/>
      <c r="O515" s="46"/>
      <c r="P515" s="47"/>
      <c r="Q515" s="46"/>
      <c r="R515" s="47"/>
      <c r="S515" s="46"/>
      <c r="T515" s="47"/>
      <c r="U515" s="46"/>
      <c r="V515" s="47"/>
      <c r="W515" s="46"/>
      <c r="X515" s="47"/>
      <c r="Y515" s="46"/>
      <c r="Z515" s="47"/>
      <c r="AA515" s="46"/>
      <c r="AB515" s="47"/>
      <c r="AC515" s="46"/>
      <c r="AD515" s="47"/>
      <c r="AE515" s="46"/>
      <c r="AF515" s="47"/>
      <c r="AG515" s="46"/>
      <c r="AH515" s="47"/>
      <c r="AI515" s="46"/>
      <c r="AJ515" s="47"/>
      <c r="AK515" s="46"/>
      <c r="AL515" s="47"/>
      <c r="AM515" s="46"/>
      <c r="AN515" s="47"/>
      <c r="AO515" s="46"/>
      <c r="AP515" s="47"/>
      <c r="AQ515" s="46"/>
      <c r="AR515" s="47"/>
      <c r="AS515" s="46"/>
      <c r="AT515" s="47"/>
      <c r="AU515" s="46"/>
      <c r="AV515" s="47"/>
    </row>
    <row r="516" customFormat="false" ht="24.75" hidden="false" customHeight="true" outlineLevel="0" collapsed="false">
      <c r="A516" s="56"/>
      <c r="B516" s="40"/>
      <c r="C516" s="40"/>
      <c r="D516" s="49"/>
      <c r="E516" s="50"/>
      <c r="F516" s="51" t="n">
        <f aca="false">SUM(J516,L516,N516,P516,R516,T516,V516,X516,Z516,AB516,AD516,AF516,AH516,AJ516+AL516+AN516+AP516+AR516+AT516+AV516)</f>
        <v>0</v>
      </c>
      <c r="G516" s="52"/>
      <c r="H516" s="53"/>
      <c r="I516" s="54"/>
      <c r="J516" s="55"/>
      <c r="K516" s="54"/>
      <c r="L516" s="55"/>
      <c r="M516" s="54"/>
      <c r="N516" s="55"/>
      <c r="O516" s="54"/>
      <c r="P516" s="55"/>
      <c r="Q516" s="54"/>
      <c r="R516" s="55"/>
      <c r="S516" s="54"/>
      <c r="T516" s="55"/>
      <c r="U516" s="54"/>
      <c r="V516" s="55"/>
      <c r="W516" s="54"/>
      <c r="X516" s="55"/>
      <c r="Y516" s="54"/>
      <c r="Z516" s="55"/>
      <c r="AA516" s="54"/>
      <c r="AB516" s="55"/>
      <c r="AC516" s="54"/>
      <c r="AD516" s="55"/>
      <c r="AE516" s="54"/>
      <c r="AF516" s="55"/>
      <c r="AG516" s="54"/>
      <c r="AH516" s="55"/>
      <c r="AI516" s="54"/>
      <c r="AJ516" s="55"/>
      <c r="AK516" s="54"/>
      <c r="AL516" s="55"/>
      <c r="AM516" s="54"/>
      <c r="AN516" s="55"/>
      <c r="AO516" s="54"/>
      <c r="AP516" s="55"/>
      <c r="AQ516" s="54"/>
      <c r="AR516" s="55"/>
      <c r="AS516" s="54"/>
      <c r="AT516" s="55"/>
      <c r="AU516" s="54"/>
      <c r="AV516" s="55"/>
    </row>
    <row r="517" customFormat="false" ht="24.75" hidden="false" customHeight="true" outlineLevel="0" collapsed="false">
      <c r="A517" s="56"/>
      <c r="B517" s="40"/>
      <c r="C517" s="40"/>
      <c r="D517" s="49"/>
      <c r="E517" s="50"/>
      <c r="F517" s="51" t="n">
        <f aca="false">SUM(J517,L517,N517,P517,R517,T517,V517,X517,Z517,AB517,AD517,AF517,AH517,AJ517+AL517+AN517+AP517+AR517+AT517+AV517)</f>
        <v>0</v>
      </c>
      <c r="G517" s="52"/>
      <c r="H517" s="53"/>
      <c r="I517" s="54"/>
      <c r="J517" s="55"/>
      <c r="K517" s="54"/>
      <c r="L517" s="55"/>
      <c r="M517" s="54"/>
      <c r="N517" s="55"/>
      <c r="O517" s="54"/>
      <c r="P517" s="55"/>
      <c r="Q517" s="54"/>
      <c r="R517" s="55"/>
      <c r="S517" s="54"/>
      <c r="T517" s="55"/>
      <c r="U517" s="54"/>
      <c r="V517" s="55"/>
      <c r="W517" s="54"/>
      <c r="X517" s="55"/>
      <c r="Y517" s="54"/>
      <c r="Z517" s="55"/>
      <c r="AA517" s="54"/>
      <c r="AB517" s="55"/>
      <c r="AC517" s="54"/>
      <c r="AD517" s="55"/>
      <c r="AE517" s="54"/>
      <c r="AF517" s="55"/>
      <c r="AG517" s="54"/>
      <c r="AH517" s="55"/>
      <c r="AI517" s="54"/>
      <c r="AJ517" s="55"/>
      <c r="AK517" s="54"/>
      <c r="AL517" s="55"/>
      <c r="AM517" s="54"/>
      <c r="AN517" s="55"/>
      <c r="AO517" s="54"/>
      <c r="AP517" s="55"/>
      <c r="AQ517" s="54"/>
      <c r="AR517" s="55"/>
      <c r="AS517" s="54"/>
      <c r="AT517" s="55"/>
      <c r="AU517" s="54"/>
      <c r="AV517" s="55"/>
    </row>
    <row r="518" customFormat="false" ht="24.75" hidden="false" customHeight="true" outlineLevel="0" collapsed="false">
      <c r="A518" s="56"/>
      <c r="B518" s="40"/>
      <c r="C518" s="40"/>
      <c r="D518" s="37"/>
      <c r="E518" s="57"/>
      <c r="F518" s="58" t="n">
        <f aca="false">SUM(J518,L518,N518,P518,R518,T518,V518,X518,Z518,AB518,AD518,AF518,AH518,AJ518+AL518+AN518+AP518+AR518+AT518+AV518)</f>
        <v>0</v>
      </c>
      <c r="G518" s="59"/>
      <c r="H518" s="60"/>
      <c r="I518" s="61"/>
      <c r="J518" s="62"/>
      <c r="K518" s="61"/>
      <c r="L518" s="62"/>
      <c r="M518" s="61"/>
      <c r="N518" s="62"/>
      <c r="O518" s="61"/>
      <c r="P518" s="62"/>
      <c r="Q518" s="61"/>
      <c r="R518" s="62"/>
      <c r="S518" s="61"/>
      <c r="T518" s="62"/>
      <c r="U518" s="61"/>
      <c r="V518" s="62"/>
      <c r="W518" s="61"/>
      <c r="X518" s="62"/>
      <c r="Y518" s="61"/>
      <c r="Z518" s="62"/>
      <c r="AA518" s="61"/>
      <c r="AB518" s="62"/>
      <c r="AC518" s="61"/>
      <c r="AD518" s="62"/>
      <c r="AE518" s="61"/>
      <c r="AF518" s="62"/>
      <c r="AG518" s="61"/>
      <c r="AH518" s="62"/>
      <c r="AI518" s="61"/>
      <c r="AJ518" s="62"/>
      <c r="AK518" s="61"/>
      <c r="AL518" s="62"/>
      <c r="AM518" s="61"/>
      <c r="AN518" s="62"/>
      <c r="AO518" s="61"/>
      <c r="AP518" s="62"/>
      <c r="AQ518" s="61"/>
      <c r="AR518" s="62"/>
      <c r="AS518" s="61"/>
      <c r="AT518" s="62"/>
      <c r="AU518" s="61"/>
      <c r="AV518" s="62"/>
    </row>
    <row r="519" customFormat="false" ht="24.75" hidden="false" customHeight="true" outlineLevel="0" collapsed="false">
      <c r="A519" s="56"/>
      <c r="B519" s="40" t="n">
        <v>130</v>
      </c>
      <c r="C519" s="40"/>
      <c r="D519" s="41"/>
      <c r="E519" s="42"/>
      <c r="F519" s="43" t="n">
        <f aca="false">SUM(J519,L519,N519,P519,R519,T519,V519,X519,Z519,AB519,AD519,AF519,AH519,AJ519+AL519+AN519+AP519+AR519+AT519+AV519)</f>
        <v>0</v>
      </c>
      <c r="G519" s="44"/>
      <c r="H519" s="45"/>
      <c r="I519" s="46"/>
      <c r="J519" s="47"/>
      <c r="K519" s="46"/>
      <c r="L519" s="47"/>
      <c r="M519" s="46"/>
      <c r="N519" s="47"/>
      <c r="O519" s="46"/>
      <c r="P519" s="47"/>
      <c r="Q519" s="46"/>
      <c r="R519" s="47"/>
      <c r="S519" s="46"/>
      <c r="T519" s="47"/>
      <c r="U519" s="46"/>
      <c r="V519" s="47"/>
      <c r="W519" s="46"/>
      <c r="X519" s="47"/>
      <c r="Y519" s="46"/>
      <c r="Z519" s="47"/>
      <c r="AA519" s="46"/>
      <c r="AB519" s="47"/>
      <c r="AC519" s="46"/>
      <c r="AD519" s="47"/>
      <c r="AE519" s="46"/>
      <c r="AF519" s="47"/>
      <c r="AG519" s="46"/>
      <c r="AH519" s="47"/>
      <c r="AI519" s="46"/>
      <c r="AJ519" s="47"/>
      <c r="AK519" s="46"/>
      <c r="AL519" s="47"/>
      <c r="AM519" s="46"/>
      <c r="AN519" s="47"/>
      <c r="AO519" s="46"/>
      <c r="AP519" s="47"/>
      <c r="AQ519" s="46"/>
      <c r="AR519" s="47"/>
      <c r="AS519" s="46"/>
      <c r="AT519" s="47"/>
      <c r="AU519" s="46"/>
      <c r="AV519" s="47"/>
    </row>
    <row r="520" customFormat="false" ht="24.75" hidden="false" customHeight="true" outlineLevel="0" collapsed="false">
      <c r="A520" s="56"/>
      <c r="B520" s="40"/>
      <c r="C520" s="40"/>
      <c r="D520" s="49"/>
      <c r="E520" s="50"/>
      <c r="F520" s="51" t="n">
        <f aca="false">SUM(J520,L520,N520,P520,R520,T520,V520,X520,Z520,AB520,AD520,AF520,AH520,AJ520+AL520+AN520+AP520+AR520+AT520+AV520)</f>
        <v>0</v>
      </c>
      <c r="G520" s="52"/>
      <c r="H520" s="53"/>
      <c r="I520" s="54"/>
      <c r="J520" s="55"/>
      <c r="K520" s="54"/>
      <c r="L520" s="55"/>
      <c r="M520" s="54"/>
      <c r="N520" s="55"/>
      <c r="O520" s="54"/>
      <c r="P520" s="55"/>
      <c r="Q520" s="54"/>
      <c r="R520" s="55"/>
      <c r="S520" s="54"/>
      <c r="T520" s="55"/>
      <c r="U520" s="54"/>
      <c r="V520" s="55"/>
      <c r="W520" s="54"/>
      <c r="X520" s="55"/>
      <c r="Y520" s="54"/>
      <c r="Z520" s="55"/>
      <c r="AA520" s="54"/>
      <c r="AB520" s="55"/>
      <c r="AC520" s="54"/>
      <c r="AD520" s="55"/>
      <c r="AE520" s="54"/>
      <c r="AF520" s="55"/>
      <c r="AG520" s="54"/>
      <c r="AH520" s="55"/>
      <c r="AI520" s="54"/>
      <c r="AJ520" s="55"/>
      <c r="AK520" s="54"/>
      <c r="AL520" s="55"/>
      <c r="AM520" s="54"/>
      <c r="AN520" s="55"/>
      <c r="AO520" s="54"/>
      <c r="AP520" s="55"/>
      <c r="AQ520" s="54"/>
      <c r="AR520" s="55"/>
      <c r="AS520" s="54"/>
      <c r="AT520" s="55"/>
      <c r="AU520" s="54"/>
      <c r="AV520" s="55"/>
    </row>
    <row r="521" customFormat="false" ht="24.75" hidden="false" customHeight="true" outlineLevel="0" collapsed="false">
      <c r="A521" s="56"/>
      <c r="B521" s="40"/>
      <c r="C521" s="40"/>
      <c r="D521" s="49"/>
      <c r="E521" s="50"/>
      <c r="F521" s="51" t="n">
        <f aca="false">SUM(J521,L521,N521,P521,R521,T521,V521,X521,Z521,AB521,AD521,AF521,AH521,AJ521+AL521+AN521+AP521+AR521+AT521+AV521)</f>
        <v>0</v>
      </c>
      <c r="G521" s="52"/>
      <c r="H521" s="53"/>
      <c r="I521" s="54"/>
      <c r="J521" s="55"/>
      <c r="K521" s="54"/>
      <c r="L521" s="55"/>
      <c r="M521" s="54"/>
      <c r="N521" s="55"/>
      <c r="O521" s="54"/>
      <c r="P521" s="55"/>
      <c r="Q521" s="54"/>
      <c r="R521" s="55"/>
      <c r="S521" s="54"/>
      <c r="T521" s="55"/>
      <c r="U521" s="54"/>
      <c r="V521" s="55"/>
      <c r="W521" s="54"/>
      <c r="X521" s="55"/>
      <c r="Y521" s="54"/>
      <c r="Z521" s="55"/>
      <c r="AA521" s="54"/>
      <c r="AB521" s="55"/>
      <c r="AC521" s="54"/>
      <c r="AD521" s="55"/>
      <c r="AE521" s="54"/>
      <c r="AF521" s="55"/>
      <c r="AG521" s="54"/>
      <c r="AH521" s="55"/>
      <c r="AI521" s="54"/>
      <c r="AJ521" s="55"/>
      <c r="AK521" s="54"/>
      <c r="AL521" s="55"/>
      <c r="AM521" s="54"/>
      <c r="AN521" s="55"/>
      <c r="AO521" s="54"/>
      <c r="AP521" s="55"/>
      <c r="AQ521" s="54"/>
      <c r="AR521" s="55"/>
      <c r="AS521" s="54"/>
      <c r="AT521" s="55"/>
      <c r="AU521" s="54"/>
      <c r="AV521" s="55"/>
    </row>
    <row r="522" customFormat="false" ht="24.75" hidden="false" customHeight="true" outlineLevel="0" collapsed="false">
      <c r="A522" s="56"/>
      <c r="B522" s="40"/>
      <c r="C522" s="40"/>
      <c r="D522" s="37"/>
      <c r="E522" s="57"/>
      <c r="F522" s="58" t="n">
        <f aca="false">SUM(J522,L522,N522,P522,R522,T522,V522,X522,Z522,AB522,AD522,AF522,AH522,AJ522+AL522+AN522+AP522+AR522+AT522+AV522)</f>
        <v>0</v>
      </c>
      <c r="G522" s="59"/>
      <c r="H522" s="60"/>
      <c r="I522" s="61"/>
      <c r="J522" s="62"/>
      <c r="K522" s="61"/>
      <c r="L522" s="62"/>
      <c r="M522" s="61"/>
      <c r="N522" s="62"/>
      <c r="O522" s="61"/>
      <c r="P522" s="62"/>
      <c r="Q522" s="61"/>
      <c r="R522" s="62"/>
      <c r="S522" s="61"/>
      <c r="T522" s="62"/>
      <c r="U522" s="61"/>
      <c r="V522" s="62"/>
      <c r="W522" s="61"/>
      <c r="X522" s="62"/>
      <c r="Y522" s="61"/>
      <c r="Z522" s="62"/>
      <c r="AA522" s="61"/>
      <c r="AB522" s="62"/>
      <c r="AC522" s="61"/>
      <c r="AD522" s="62"/>
      <c r="AE522" s="61"/>
      <c r="AF522" s="62"/>
      <c r="AG522" s="61"/>
      <c r="AH522" s="62"/>
      <c r="AI522" s="61"/>
      <c r="AJ522" s="62"/>
      <c r="AK522" s="61"/>
      <c r="AL522" s="62"/>
      <c r="AM522" s="61"/>
      <c r="AN522" s="62"/>
      <c r="AO522" s="61"/>
      <c r="AP522" s="62"/>
      <c r="AQ522" s="61"/>
      <c r="AR522" s="62"/>
      <c r="AS522" s="61"/>
      <c r="AT522" s="62"/>
      <c r="AU522" s="61"/>
      <c r="AV522" s="62"/>
    </row>
    <row r="523" customFormat="false" ht="24.75" hidden="false" customHeight="true" outlineLevel="0" collapsed="false">
      <c r="A523" s="56"/>
      <c r="B523" s="40" t="n">
        <v>131</v>
      </c>
      <c r="C523" s="40"/>
      <c r="D523" s="41"/>
      <c r="E523" s="42"/>
      <c r="F523" s="43" t="n">
        <f aca="false">SUM(J523,L523,N523,P523,R523,T523,V523,X523,Z523,AB523,AD523,AF523,AH523,AJ523+AL523+AN523+AP523+AR523+AT523+AV523)</f>
        <v>0</v>
      </c>
      <c r="G523" s="44"/>
      <c r="H523" s="45"/>
      <c r="I523" s="46"/>
      <c r="J523" s="47"/>
      <c r="K523" s="46"/>
      <c r="L523" s="47"/>
      <c r="M523" s="46"/>
      <c r="N523" s="47"/>
      <c r="O523" s="46"/>
      <c r="P523" s="47"/>
      <c r="Q523" s="46"/>
      <c r="R523" s="47"/>
      <c r="S523" s="46"/>
      <c r="T523" s="47"/>
      <c r="U523" s="46"/>
      <c r="V523" s="47"/>
      <c r="W523" s="46"/>
      <c r="X523" s="47"/>
      <c r="Y523" s="46"/>
      <c r="Z523" s="47"/>
      <c r="AA523" s="46"/>
      <c r="AB523" s="47"/>
      <c r="AC523" s="46"/>
      <c r="AD523" s="47"/>
      <c r="AE523" s="46"/>
      <c r="AF523" s="47"/>
      <c r="AG523" s="46"/>
      <c r="AH523" s="47"/>
      <c r="AI523" s="46"/>
      <c r="AJ523" s="47"/>
      <c r="AK523" s="46"/>
      <c r="AL523" s="47"/>
      <c r="AM523" s="46"/>
      <c r="AN523" s="47"/>
      <c r="AO523" s="46"/>
      <c r="AP523" s="47"/>
      <c r="AQ523" s="46"/>
      <c r="AR523" s="47"/>
      <c r="AS523" s="46"/>
      <c r="AT523" s="47"/>
      <c r="AU523" s="46"/>
      <c r="AV523" s="47"/>
    </row>
    <row r="524" customFormat="false" ht="24.75" hidden="false" customHeight="true" outlineLevel="0" collapsed="false">
      <c r="A524" s="56"/>
      <c r="B524" s="40"/>
      <c r="C524" s="40"/>
      <c r="D524" s="49"/>
      <c r="E524" s="50"/>
      <c r="F524" s="51" t="n">
        <f aca="false">SUM(J524,L524,N524,P524,R524,T524,V524,X524,Z524,AB524,AD524,AF524,AH524,AJ524+AL524+AN524+AP524+AR524+AT524+AV524)</f>
        <v>0</v>
      </c>
      <c r="G524" s="52"/>
      <c r="H524" s="53"/>
      <c r="I524" s="54"/>
      <c r="J524" s="55"/>
      <c r="K524" s="54"/>
      <c r="L524" s="55"/>
      <c r="M524" s="54"/>
      <c r="N524" s="55"/>
      <c r="O524" s="54"/>
      <c r="P524" s="55"/>
      <c r="Q524" s="54"/>
      <c r="R524" s="55"/>
      <c r="S524" s="54"/>
      <c r="T524" s="55"/>
      <c r="U524" s="54"/>
      <c r="V524" s="55"/>
      <c r="W524" s="54"/>
      <c r="X524" s="55"/>
      <c r="Y524" s="54"/>
      <c r="Z524" s="55"/>
      <c r="AA524" s="54"/>
      <c r="AB524" s="55"/>
      <c r="AC524" s="54"/>
      <c r="AD524" s="55"/>
      <c r="AE524" s="54"/>
      <c r="AF524" s="55"/>
      <c r="AG524" s="54"/>
      <c r="AH524" s="55"/>
      <c r="AI524" s="54"/>
      <c r="AJ524" s="55"/>
      <c r="AK524" s="54"/>
      <c r="AL524" s="55"/>
      <c r="AM524" s="54"/>
      <c r="AN524" s="55"/>
      <c r="AO524" s="54"/>
      <c r="AP524" s="55"/>
      <c r="AQ524" s="54"/>
      <c r="AR524" s="55"/>
      <c r="AS524" s="54"/>
      <c r="AT524" s="55"/>
      <c r="AU524" s="54"/>
      <c r="AV524" s="55"/>
    </row>
    <row r="525" customFormat="false" ht="24.75" hidden="false" customHeight="true" outlineLevel="0" collapsed="false">
      <c r="A525" s="56"/>
      <c r="B525" s="40"/>
      <c r="C525" s="40"/>
      <c r="D525" s="49"/>
      <c r="E525" s="50"/>
      <c r="F525" s="51" t="n">
        <f aca="false">SUM(J525,L525,N525,P525,R525,T525,V525,X525,Z525,AB525,AD525,AF525,AH525,AJ525+AL525+AN525+AP525+AR525+AT525+AV525)</f>
        <v>0</v>
      </c>
      <c r="G525" s="52"/>
      <c r="H525" s="53"/>
      <c r="I525" s="54"/>
      <c r="J525" s="55"/>
      <c r="K525" s="54"/>
      <c r="L525" s="55"/>
      <c r="M525" s="54"/>
      <c r="N525" s="55"/>
      <c r="O525" s="54"/>
      <c r="P525" s="55"/>
      <c r="Q525" s="54"/>
      <c r="R525" s="55"/>
      <c r="S525" s="54"/>
      <c r="T525" s="55"/>
      <c r="U525" s="54"/>
      <c r="V525" s="55"/>
      <c r="W525" s="54"/>
      <c r="X525" s="55"/>
      <c r="Y525" s="54"/>
      <c r="Z525" s="55"/>
      <c r="AA525" s="54"/>
      <c r="AB525" s="55"/>
      <c r="AC525" s="54"/>
      <c r="AD525" s="55"/>
      <c r="AE525" s="54"/>
      <c r="AF525" s="55"/>
      <c r="AG525" s="54"/>
      <c r="AH525" s="55"/>
      <c r="AI525" s="54"/>
      <c r="AJ525" s="55"/>
      <c r="AK525" s="54"/>
      <c r="AL525" s="55"/>
      <c r="AM525" s="54"/>
      <c r="AN525" s="55"/>
      <c r="AO525" s="54"/>
      <c r="AP525" s="55"/>
      <c r="AQ525" s="54"/>
      <c r="AR525" s="55"/>
      <c r="AS525" s="54"/>
      <c r="AT525" s="55"/>
      <c r="AU525" s="54"/>
      <c r="AV525" s="55"/>
    </row>
    <row r="526" customFormat="false" ht="24.75" hidden="false" customHeight="true" outlineLevel="0" collapsed="false">
      <c r="A526" s="56"/>
      <c r="B526" s="40"/>
      <c r="C526" s="40"/>
      <c r="D526" s="37"/>
      <c r="E526" s="57"/>
      <c r="F526" s="58" t="n">
        <f aca="false">SUM(J526,L526,N526,P526,R526,T526,V526,X526,Z526,AB526,AD526,AF526,AH526,AJ526+AL526+AN526+AP526+AR526+AT526+AV526)</f>
        <v>0</v>
      </c>
      <c r="G526" s="59"/>
      <c r="H526" s="60"/>
      <c r="I526" s="61"/>
      <c r="J526" s="62"/>
      <c r="K526" s="61"/>
      <c r="L526" s="62"/>
      <c r="M526" s="61"/>
      <c r="N526" s="62"/>
      <c r="O526" s="61"/>
      <c r="P526" s="62"/>
      <c r="Q526" s="61"/>
      <c r="R526" s="62"/>
      <c r="S526" s="61"/>
      <c r="T526" s="62"/>
      <c r="U526" s="61"/>
      <c r="V526" s="62"/>
      <c r="W526" s="61"/>
      <c r="X526" s="62"/>
      <c r="Y526" s="61"/>
      <c r="Z526" s="62"/>
      <c r="AA526" s="61"/>
      <c r="AB526" s="62"/>
      <c r="AC526" s="61"/>
      <c r="AD526" s="62"/>
      <c r="AE526" s="61"/>
      <c r="AF526" s="62"/>
      <c r="AG526" s="61"/>
      <c r="AH526" s="62"/>
      <c r="AI526" s="61"/>
      <c r="AJ526" s="62"/>
      <c r="AK526" s="61"/>
      <c r="AL526" s="62"/>
      <c r="AM526" s="61"/>
      <c r="AN526" s="62"/>
      <c r="AO526" s="61"/>
      <c r="AP526" s="62"/>
      <c r="AQ526" s="61"/>
      <c r="AR526" s="62"/>
      <c r="AS526" s="61"/>
      <c r="AT526" s="62"/>
      <c r="AU526" s="61"/>
      <c r="AV526" s="62"/>
    </row>
    <row r="527" customFormat="false" ht="24.75" hidden="false" customHeight="true" outlineLevel="0" collapsed="false">
      <c r="A527" s="56"/>
      <c r="B527" s="40" t="n">
        <v>132</v>
      </c>
      <c r="C527" s="40"/>
      <c r="D527" s="41"/>
      <c r="E527" s="42"/>
      <c r="F527" s="43" t="n">
        <f aca="false">SUM(J527,L527,N527,P527,R527,T527,V527,X527,Z527,AB527,AD527,AF527,AH527,AJ527+AL527+AN527+AP527+AR527+AT527+AV527)</f>
        <v>0</v>
      </c>
      <c r="G527" s="44"/>
      <c r="H527" s="45"/>
      <c r="I527" s="46"/>
      <c r="J527" s="47"/>
      <c r="K527" s="46"/>
      <c r="L527" s="47"/>
      <c r="M527" s="46"/>
      <c r="N527" s="47"/>
      <c r="O527" s="46"/>
      <c r="P527" s="47"/>
      <c r="Q527" s="46"/>
      <c r="R527" s="47"/>
      <c r="S527" s="46"/>
      <c r="T527" s="47"/>
      <c r="U527" s="46"/>
      <c r="V527" s="47"/>
      <c r="W527" s="46"/>
      <c r="X527" s="47"/>
      <c r="Y527" s="46"/>
      <c r="Z527" s="47"/>
      <c r="AA527" s="46"/>
      <c r="AB527" s="47"/>
      <c r="AC527" s="46"/>
      <c r="AD527" s="47"/>
      <c r="AE527" s="46"/>
      <c r="AF527" s="47"/>
      <c r="AG527" s="46"/>
      <c r="AH527" s="47"/>
      <c r="AI527" s="46"/>
      <c r="AJ527" s="47"/>
      <c r="AK527" s="46"/>
      <c r="AL527" s="47"/>
      <c r="AM527" s="46"/>
      <c r="AN527" s="47"/>
      <c r="AO527" s="46"/>
      <c r="AP527" s="47"/>
      <c r="AQ527" s="46"/>
      <c r="AR527" s="47"/>
      <c r="AS527" s="46"/>
      <c r="AT527" s="47"/>
      <c r="AU527" s="46"/>
      <c r="AV527" s="47"/>
    </row>
    <row r="528" customFormat="false" ht="24.75" hidden="false" customHeight="true" outlineLevel="0" collapsed="false">
      <c r="A528" s="56"/>
      <c r="B528" s="40"/>
      <c r="C528" s="40"/>
      <c r="D528" s="49"/>
      <c r="E528" s="50"/>
      <c r="F528" s="51" t="n">
        <f aca="false">SUM(J528,L528,N528,P528,R528,T528,V528,X528,Z528,AB528,AD528,AF528,AH528,AJ528+AL528+AN528+AP528+AR528+AT528+AV528)</f>
        <v>0</v>
      </c>
      <c r="G528" s="52"/>
      <c r="H528" s="53"/>
      <c r="I528" s="54"/>
      <c r="J528" s="55"/>
      <c r="K528" s="54"/>
      <c r="L528" s="55"/>
      <c r="M528" s="54"/>
      <c r="N528" s="55"/>
      <c r="O528" s="54"/>
      <c r="P528" s="55"/>
      <c r="Q528" s="54"/>
      <c r="R528" s="55"/>
      <c r="S528" s="54"/>
      <c r="T528" s="55"/>
      <c r="U528" s="54"/>
      <c r="V528" s="55"/>
      <c r="W528" s="54"/>
      <c r="X528" s="55"/>
      <c r="Y528" s="54"/>
      <c r="Z528" s="55"/>
      <c r="AA528" s="54"/>
      <c r="AB528" s="55"/>
      <c r="AC528" s="54"/>
      <c r="AD528" s="55"/>
      <c r="AE528" s="54"/>
      <c r="AF528" s="55"/>
      <c r="AG528" s="54"/>
      <c r="AH528" s="55"/>
      <c r="AI528" s="54"/>
      <c r="AJ528" s="55"/>
      <c r="AK528" s="54"/>
      <c r="AL528" s="55"/>
      <c r="AM528" s="54"/>
      <c r="AN528" s="55"/>
      <c r="AO528" s="54"/>
      <c r="AP528" s="55"/>
      <c r="AQ528" s="54"/>
      <c r="AR528" s="55"/>
      <c r="AS528" s="54"/>
      <c r="AT528" s="55"/>
      <c r="AU528" s="54"/>
      <c r="AV528" s="55"/>
    </row>
    <row r="529" customFormat="false" ht="24.75" hidden="false" customHeight="true" outlineLevel="0" collapsed="false">
      <c r="A529" s="56"/>
      <c r="B529" s="40"/>
      <c r="C529" s="40"/>
      <c r="D529" s="49"/>
      <c r="E529" s="50"/>
      <c r="F529" s="51" t="n">
        <f aca="false">SUM(J529,L529,N529,P529,R529,T529,V529,X529,Z529,AB529,AD529,AF529,AH529,AJ529+AL529+AN529+AP529+AR529+AT529+AV529)</f>
        <v>0</v>
      </c>
      <c r="G529" s="52"/>
      <c r="H529" s="53"/>
      <c r="I529" s="54"/>
      <c r="J529" s="55"/>
      <c r="K529" s="54"/>
      <c r="L529" s="55"/>
      <c r="M529" s="54"/>
      <c r="N529" s="55"/>
      <c r="O529" s="54"/>
      <c r="P529" s="55"/>
      <c r="Q529" s="54"/>
      <c r="R529" s="55"/>
      <c r="S529" s="54"/>
      <c r="T529" s="55"/>
      <c r="U529" s="54"/>
      <c r="V529" s="55"/>
      <c r="W529" s="54"/>
      <c r="X529" s="55"/>
      <c r="Y529" s="54"/>
      <c r="Z529" s="55"/>
      <c r="AA529" s="54"/>
      <c r="AB529" s="55"/>
      <c r="AC529" s="54"/>
      <c r="AD529" s="55"/>
      <c r="AE529" s="54"/>
      <c r="AF529" s="55"/>
      <c r="AG529" s="54"/>
      <c r="AH529" s="55"/>
      <c r="AI529" s="54"/>
      <c r="AJ529" s="55"/>
      <c r="AK529" s="54"/>
      <c r="AL529" s="55"/>
      <c r="AM529" s="54"/>
      <c r="AN529" s="55"/>
      <c r="AO529" s="54"/>
      <c r="AP529" s="55"/>
      <c r="AQ529" s="54"/>
      <c r="AR529" s="55"/>
      <c r="AS529" s="54"/>
      <c r="AT529" s="55"/>
      <c r="AU529" s="54"/>
      <c r="AV529" s="55"/>
    </row>
    <row r="530" customFormat="false" ht="24.75" hidden="false" customHeight="true" outlineLevel="0" collapsed="false">
      <c r="A530" s="56"/>
      <c r="B530" s="40"/>
      <c r="C530" s="40"/>
      <c r="D530" s="37"/>
      <c r="E530" s="57"/>
      <c r="F530" s="58" t="n">
        <f aca="false">SUM(J530,L530,N530,P530,R530,T530,V530,X530,Z530,AB530,AD530,AF530,AH530,AJ530+AL530+AN530+AP530+AR530+AT530+AV530)</f>
        <v>0</v>
      </c>
      <c r="G530" s="59"/>
      <c r="H530" s="60"/>
      <c r="I530" s="61"/>
      <c r="J530" s="62"/>
      <c r="K530" s="61"/>
      <c r="L530" s="62"/>
      <c r="M530" s="61"/>
      <c r="N530" s="62"/>
      <c r="O530" s="61"/>
      <c r="P530" s="62"/>
      <c r="Q530" s="61"/>
      <c r="R530" s="62"/>
      <c r="S530" s="61"/>
      <c r="T530" s="62"/>
      <c r="U530" s="61"/>
      <c r="V530" s="62"/>
      <c r="W530" s="61"/>
      <c r="X530" s="62"/>
      <c r="Y530" s="61"/>
      <c r="Z530" s="62"/>
      <c r="AA530" s="61"/>
      <c r="AB530" s="62"/>
      <c r="AC530" s="61"/>
      <c r="AD530" s="62"/>
      <c r="AE530" s="61"/>
      <c r="AF530" s="62"/>
      <c r="AG530" s="61"/>
      <c r="AH530" s="62"/>
      <c r="AI530" s="61"/>
      <c r="AJ530" s="62"/>
      <c r="AK530" s="61"/>
      <c r="AL530" s="62"/>
      <c r="AM530" s="61"/>
      <c r="AN530" s="62"/>
      <c r="AO530" s="61"/>
      <c r="AP530" s="62"/>
      <c r="AQ530" s="61"/>
      <c r="AR530" s="62"/>
      <c r="AS530" s="61"/>
      <c r="AT530" s="62"/>
      <c r="AU530" s="61"/>
      <c r="AV530" s="62"/>
    </row>
    <row r="531" customFormat="false" ht="24.75" hidden="false" customHeight="true" outlineLevel="0" collapsed="false">
      <c r="A531" s="56"/>
      <c r="B531" s="40" t="n">
        <v>133</v>
      </c>
      <c r="C531" s="40"/>
      <c r="D531" s="41"/>
      <c r="E531" s="42"/>
      <c r="F531" s="43" t="n">
        <f aca="false">SUM(J531,L531,N531,P531,R531,T531,V531,X531,Z531,AB531,AD531,AF531,AH531,AJ531+AL531+AN531+AP531+AR531+AT531+AV531)</f>
        <v>0</v>
      </c>
      <c r="G531" s="44"/>
      <c r="H531" s="45"/>
      <c r="I531" s="46"/>
      <c r="J531" s="47"/>
      <c r="K531" s="46"/>
      <c r="L531" s="47"/>
      <c r="M531" s="46"/>
      <c r="N531" s="47"/>
      <c r="O531" s="46"/>
      <c r="P531" s="47"/>
      <c r="Q531" s="46"/>
      <c r="R531" s="47"/>
      <c r="S531" s="46"/>
      <c r="T531" s="47"/>
      <c r="U531" s="46"/>
      <c r="V531" s="47"/>
      <c r="W531" s="46"/>
      <c r="X531" s="47"/>
      <c r="Y531" s="46"/>
      <c r="Z531" s="47"/>
      <c r="AA531" s="46"/>
      <c r="AB531" s="47"/>
      <c r="AC531" s="46"/>
      <c r="AD531" s="47"/>
      <c r="AE531" s="46"/>
      <c r="AF531" s="47"/>
      <c r="AG531" s="46"/>
      <c r="AH531" s="47"/>
      <c r="AI531" s="46"/>
      <c r="AJ531" s="47"/>
      <c r="AK531" s="46"/>
      <c r="AL531" s="47"/>
      <c r="AM531" s="46"/>
      <c r="AN531" s="47"/>
      <c r="AO531" s="46"/>
      <c r="AP531" s="47"/>
      <c r="AQ531" s="46"/>
      <c r="AR531" s="47"/>
      <c r="AS531" s="46"/>
      <c r="AT531" s="47"/>
      <c r="AU531" s="46"/>
      <c r="AV531" s="47"/>
    </row>
    <row r="532" customFormat="false" ht="24.75" hidden="false" customHeight="true" outlineLevel="0" collapsed="false">
      <c r="A532" s="56"/>
      <c r="B532" s="40"/>
      <c r="C532" s="40"/>
      <c r="D532" s="49"/>
      <c r="E532" s="50"/>
      <c r="F532" s="51" t="n">
        <f aca="false">SUM(J532,L532,N532,P532,R532,T532,V532,X532,Z532,AB532,AD532,AF532,AH532,AJ532+AL532+AN532+AP532+AR532+AT532+AV532)</f>
        <v>0</v>
      </c>
      <c r="G532" s="52"/>
      <c r="H532" s="53"/>
      <c r="I532" s="54"/>
      <c r="J532" s="55"/>
      <c r="K532" s="54"/>
      <c r="L532" s="55"/>
      <c r="M532" s="54"/>
      <c r="N532" s="55"/>
      <c r="O532" s="54"/>
      <c r="P532" s="55"/>
      <c r="Q532" s="54"/>
      <c r="R532" s="55"/>
      <c r="S532" s="54"/>
      <c r="T532" s="55"/>
      <c r="U532" s="54"/>
      <c r="V532" s="55"/>
      <c r="W532" s="54"/>
      <c r="X532" s="55"/>
      <c r="Y532" s="54"/>
      <c r="Z532" s="55"/>
      <c r="AA532" s="54"/>
      <c r="AB532" s="55"/>
      <c r="AC532" s="54"/>
      <c r="AD532" s="55"/>
      <c r="AE532" s="54"/>
      <c r="AF532" s="55"/>
      <c r="AG532" s="54"/>
      <c r="AH532" s="55"/>
      <c r="AI532" s="54"/>
      <c r="AJ532" s="55"/>
      <c r="AK532" s="54"/>
      <c r="AL532" s="55"/>
      <c r="AM532" s="54"/>
      <c r="AN532" s="55"/>
      <c r="AO532" s="54"/>
      <c r="AP532" s="55"/>
      <c r="AQ532" s="54"/>
      <c r="AR532" s="55"/>
      <c r="AS532" s="54"/>
      <c r="AT532" s="55"/>
      <c r="AU532" s="54"/>
      <c r="AV532" s="55"/>
    </row>
    <row r="533" customFormat="false" ht="24.75" hidden="false" customHeight="true" outlineLevel="0" collapsed="false">
      <c r="A533" s="56"/>
      <c r="B533" s="40"/>
      <c r="C533" s="40"/>
      <c r="D533" s="49"/>
      <c r="E533" s="50"/>
      <c r="F533" s="51" t="n">
        <f aca="false">SUM(J533,L533,N533,P533,R533,T533,V533,X533,Z533,AB533,AD533,AF533,AH533,AJ533+AL533+AN533+AP533+AR533+AT533+AV533)</f>
        <v>0</v>
      </c>
      <c r="G533" s="52"/>
      <c r="H533" s="53"/>
      <c r="I533" s="54"/>
      <c r="J533" s="55"/>
      <c r="K533" s="54"/>
      <c r="L533" s="55"/>
      <c r="M533" s="54"/>
      <c r="N533" s="55"/>
      <c r="O533" s="54"/>
      <c r="P533" s="55"/>
      <c r="Q533" s="54"/>
      <c r="R533" s="55"/>
      <c r="S533" s="54"/>
      <c r="T533" s="55"/>
      <c r="U533" s="54"/>
      <c r="V533" s="55"/>
      <c r="W533" s="54"/>
      <c r="X533" s="55"/>
      <c r="Y533" s="54"/>
      <c r="Z533" s="55"/>
      <c r="AA533" s="54"/>
      <c r="AB533" s="55"/>
      <c r="AC533" s="54"/>
      <c r="AD533" s="55"/>
      <c r="AE533" s="54"/>
      <c r="AF533" s="55"/>
      <c r="AG533" s="54"/>
      <c r="AH533" s="55"/>
      <c r="AI533" s="54"/>
      <c r="AJ533" s="55"/>
      <c r="AK533" s="54"/>
      <c r="AL533" s="55"/>
      <c r="AM533" s="54"/>
      <c r="AN533" s="55"/>
      <c r="AO533" s="54"/>
      <c r="AP533" s="55"/>
      <c r="AQ533" s="54"/>
      <c r="AR533" s="55"/>
      <c r="AS533" s="54"/>
      <c r="AT533" s="55"/>
      <c r="AU533" s="54"/>
      <c r="AV533" s="55"/>
    </row>
    <row r="534" customFormat="false" ht="24.75" hidden="false" customHeight="true" outlineLevel="0" collapsed="false">
      <c r="A534" s="56"/>
      <c r="B534" s="40"/>
      <c r="C534" s="40"/>
      <c r="D534" s="37"/>
      <c r="E534" s="57"/>
      <c r="F534" s="58" t="n">
        <f aca="false">SUM(J534,L534,N534,P534,R534,T534,V534,X534,Z534,AB534,AD534,AF534,AH534,AJ534+AL534+AN534+AP534+AR534+AT534+AV534)</f>
        <v>0</v>
      </c>
      <c r="G534" s="59"/>
      <c r="H534" s="60"/>
      <c r="I534" s="61"/>
      <c r="J534" s="62"/>
      <c r="K534" s="61"/>
      <c r="L534" s="62"/>
      <c r="M534" s="61"/>
      <c r="N534" s="62"/>
      <c r="O534" s="61"/>
      <c r="P534" s="62"/>
      <c r="Q534" s="61"/>
      <c r="R534" s="62"/>
      <c r="S534" s="61"/>
      <c r="T534" s="62"/>
      <c r="U534" s="61"/>
      <c r="V534" s="62"/>
      <c r="W534" s="61"/>
      <c r="X534" s="62"/>
      <c r="Y534" s="61"/>
      <c r="Z534" s="62"/>
      <c r="AA534" s="61"/>
      <c r="AB534" s="62"/>
      <c r="AC534" s="61"/>
      <c r="AD534" s="62"/>
      <c r="AE534" s="61"/>
      <c r="AF534" s="62"/>
      <c r="AG534" s="61"/>
      <c r="AH534" s="62"/>
      <c r="AI534" s="61"/>
      <c r="AJ534" s="62"/>
      <c r="AK534" s="61"/>
      <c r="AL534" s="62"/>
      <c r="AM534" s="61"/>
      <c r="AN534" s="62"/>
      <c r="AO534" s="61"/>
      <c r="AP534" s="62"/>
      <c r="AQ534" s="61"/>
      <c r="AR534" s="62"/>
      <c r="AS534" s="61"/>
      <c r="AT534" s="62"/>
      <c r="AU534" s="61"/>
      <c r="AV534" s="62"/>
    </row>
    <row r="535" customFormat="false" ht="24.75" hidden="false" customHeight="true" outlineLevel="0" collapsed="false">
      <c r="A535" s="56"/>
      <c r="B535" s="40" t="n">
        <v>134</v>
      </c>
      <c r="C535" s="40"/>
      <c r="D535" s="41"/>
      <c r="E535" s="42"/>
      <c r="F535" s="43" t="n">
        <f aca="false">SUM(J535,L535,N535,P535,R535,T535,V535,X535,Z535,AB535,AD535,AF535,AH535,AJ535+AL535+AN535+AP535+AR535+AT535+AV535)</f>
        <v>0</v>
      </c>
      <c r="G535" s="44"/>
      <c r="H535" s="45"/>
      <c r="I535" s="46"/>
      <c r="J535" s="47"/>
      <c r="K535" s="46"/>
      <c r="L535" s="47"/>
      <c r="M535" s="46"/>
      <c r="N535" s="47"/>
      <c r="O535" s="46"/>
      <c r="P535" s="47"/>
      <c r="Q535" s="46"/>
      <c r="R535" s="47"/>
      <c r="S535" s="46"/>
      <c r="T535" s="47"/>
      <c r="U535" s="46"/>
      <c r="V535" s="47"/>
      <c r="W535" s="46"/>
      <c r="X535" s="47"/>
      <c r="Y535" s="46"/>
      <c r="Z535" s="47"/>
      <c r="AA535" s="46"/>
      <c r="AB535" s="47"/>
      <c r="AC535" s="46"/>
      <c r="AD535" s="47"/>
      <c r="AE535" s="46"/>
      <c r="AF535" s="47"/>
      <c r="AG535" s="46"/>
      <c r="AH535" s="47"/>
      <c r="AI535" s="46"/>
      <c r="AJ535" s="47"/>
      <c r="AK535" s="46"/>
      <c r="AL535" s="47"/>
      <c r="AM535" s="46"/>
      <c r="AN535" s="47"/>
      <c r="AO535" s="46"/>
      <c r="AP535" s="47"/>
      <c r="AQ535" s="46"/>
      <c r="AR535" s="47"/>
      <c r="AS535" s="46"/>
      <c r="AT535" s="47"/>
      <c r="AU535" s="46"/>
      <c r="AV535" s="47"/>
    </row>
    <row r="536" customFormat="false" ht="24.75" hidden="false" customHeight="true" outlineLevel="0" collapsed="false">
      <c r="A536" s="56"/>
      <c r="B536" s="40"/>
      <c r="C536" s="40"/>
      <c r="D536" s="49"/>
      <c r="E536" s="50"/>
      <c r="F536" s="51" t="n">
        <f aca="false">SUM(J536,L536,N536,P536,R536,T536,V536,X536,Z536,AB536,AD536,AF536,AH536,AJ536+AL536+AN536+AP536+AR536+AT536+AV536)</f>
        <v>0</v>
      </c>
      <c r="G536" s="52"/>
      <c r="H536" s="53"/>
      <c r="I536" s="54"/>
      <c r="J536" s="55"/>
      <c r="K536" s="54"/>
      <c r="L536" s="55"/>
      <c r="M536" s="54"/>
      <c r="N536" s="55"/>
      <c r="O536" s="54"/>
      <c r="P536" s="55"/>
      <c r="Q536" s="54"/>
      <c r="R536" s="55"/>
      <c r="S536" s="54"/>
      <c r="T536" s="55"/>
      <c r="U536" s="54"/>
      <c r="V536" s="55"/>
      <c r="W536" s="54"/>
      <c r="X536" s="55"/>
      <c r="Y536" s="54"/>
      <c r="Z536" s="55"/>
      <c r="AA536" s="54"/>
      <c r="AB536" s="55"/>
      <c r="AC536" s="54"/>
      <c r="AD536" s="55"/>
      <c r="AE536" s="54"/>
      <c r="AF536" s="55"/>
      <c r="AG536" s="54"/>
      <c r="AH536" s="55"/>
      <c r="AI536" s="54"/>
      <c r="AJ536" s="55"/>
      <c r="AK536" s="54"/>
      <c r="AL536" s="55"/>
      <c r="AM536" s="54"/>
      <c r="AN536" s="55"/>
      <c r="AO536" s="54"/>
      <c r="AP536" s="55"/>
      <c r="AQ536" s="54"/>
      <c r="AR536" s="55"/>
      <c r="AS536" s="54"/>
      <c r="AT536" s="55"/>
      <c r="AU536" s="54"/>
      <c r="AV536" s="55"/>
    </row>
    <row r="537" customFormat="false" ht="24.75" hidden="false" customHeight="true" outlineLevel="0" collapsed="false">
      <c r="A537" s="56"/>
      <c r="B537" s="40"/>
      <c r="C537" s="40"/>
      <c r="D537" s="49"/>
      <c r="E537" s="50"/>
      <c r="F537" s="51" t="n">
        <f aca="false">SUM(J537,L537,N537,P537,R537,T537,V537,X537,Z537,AB537,AD537,AF537,AH537,AJ537+AL537+AN537+AP537+AR537+AT537+AV537)</f>
        <v>0</v>
      </c>
      <c r="G537" s="52"/>
      <c r="H537" s="53"/>
      <c r="I537" s="54"/>
      <c r="J537" s="55"/>
      <c r="K537" s="54"/>
      <c r="L537" s="55"/>
      <c r="M537" s="54"/>
      <c r="N537" s="55"/>
      <c r="O537" s="54"/>
      <c r="P537" s="55"/>
      <c r="Q537" s="54"/>
      <c r="R537" s="55"/>
      <c r="S537" s="54"/>
      <c r="T537" s="55"/>
      <c r="U537" s="54"/>
      <c r="V537" s="55"/>
      <c r="W537" s="54"/>
      <c r="X537" s="55"/>
      <c r="Y537" s="54"/>
      <c r="Z537" s="55"/>
      <c r="AA537" s="54"/>
      <c r="AB537" s="55"/>
      <c r="AC537" s="54"/>
      <c r="AD537" s="55"/>
      <c r="AE537" s="54"/>
      <c r="AF537" s="55"/>
      <c r="AG537" s="54"/>
      <c r="AH537" s="55"/>
      <c r="AI537" s="54"/>
      <c r="AJ537" s="55"/>
      <c r="AK537" s="54"/>
      <c r="AL537" s="55"/>
      <c r="AM537" s="54"/>
      <c r="AN537" s="55"/>
      <c r="AO537" s="54"/>
      <c r="AP537" s="55"/>
      <c r="AQ537" s="54"/>
      <c r="AR537" s="55"/>
      <c r="AS537" s="54"/>
      <c r="AT537" s="55"/>
      <c r="AU537" s="54"/>
      <c r="AV537" s="55"/>
    </row>
    <row r="538" customFormat="false" ht="24.75" hidden="false" customHeight="true" outlineLevel="0" collapsed="false">
      <c r="A538" s="56"/>
      <c r="B538" s="40"/>
      <c r="C538" s="40"/>
      <c r="D538" s="37"/>
      <c r="E538" s="57"/>
      <c r="F538" s="58" t="n">
        <f aca="false">SUM(J538,L538,N538,P538,R538,T538,V538,X538,Z538,AB538,AD538,AF538,AH538,AJ538+AL538+AN538+AP538+AR538+AT538+AV538)</f>
        <v>0</v>
      </c>
      <c r="G538" s="59"/>
      <c r="H538" s="60"/>
      <c r="I538" s="61"/>
      <c r="J538" s="62"/>
      <c r="K538" s="61"/>
      <c r="L538" s="62"/>
      <c r="M538" s="61"/>
      <c r="N538" s="62"/>
      <c r="O538" s="61"/>
      <c r="P538" s="62"/>
      <c r="Q538" s="61"/>
      <c r="R538" s="62"/>
      <c r="S538" s="61"/>
      <c r="T538" s="62"/>
      <c r="U538" s="61"/>
      <c r="V538" s="62"/>
      <c r="W538" s="61"/>
      <c r="X538" s="62"/>
      <c r="Y538" s="61"/>
      <c r="Z538" s="62"/>
      <c r="AA538" s="61"/>
      <c r="AB538" s="62"/>
      <c r="AC538" s="61"/>
      <c r="AD538" s="62"/>
      <c r="AE538" s="61"/>
      <c r="AF538" s="62"/>
      <c r="AG538" s="61"/>
      <c r="AH538" s="62"/>
      <c r="AI538" s="61"/>
      <c r="AJ538" s="62"/>
      <c r="AK538" s="61"/>
      <c r="AL538" s="62"/>
      <c r="AM538" s="61"/>
      <c r="AN538" s="62"/>
      <c r="AO538" s="61"/>
      <c r="AP538" s="62"/>
      <c r="AQ538" s="61"/>
      <c r="AR538" s="62"/>
      <c r="AS538" s="61"/>
      <c r="AT538" s="62"/>
      <c r="AU538" s="61"/>
      <c r="AV538" s="62"/>
    </row>
    <row r="539" customFormat="false" ht="24.75" hidden="false" customHeight="true" outlineLevel="0" collapsed="false">
      <c r="A539" s="56"/>
      <c r="B539" s="40" t="n">
        <v>135</v>
      </c>
      <c r="C539" s="40"/>
      <c r="D539" s="41"/>
      <c r="E539" s="42"/>
      <c r="F539" s="43" t="n">
        <f aca="false">SUM(J539,L539,N539,P539,R539,T539,V539,X539,Z539,AB539,AD539,AF539,AH539,AJ539+AL539+AN539+AP539+AR539+AT539+AV539)</f>
        <v>0</v>
      </c>
      <c r="G539" s="44"/>
      <c r="H539" s="45"/>
      <c r="I539" s="46"/>
      <c r="J539" s="47"/>
      <c r="K539" s="46"/>
      <c r="L539" s="47"/>
      <c r="M539" s="46"/>
      <c r="N539" s="47"/>
      <c r="O539" s="46"/>
      <c r="P539" s="47"/>
      <c r="Q539" s="46"/>
      <c r="R539" s="47"/>
      <c r="S539" s="46"/>
      <c r="T539" s="47"/>
      <c r="U539" s="46"/>
      <c r="V539" s="47"/>
      <c r="W539" s="46"/>
      <c r="X539" s="47"/>
      <c r="Y539" s="46"/>
      <c r="Z539" s="47"/>
      <c r="AA539" s="46"/>
      <c r="AB539" s="47"/>
      <c r="AC539" s="46"/>
      <c r="AD539" s="47"/>
      <c r="AE539" s="46"/>
      <c r="AF539" s="47"/>
      <c r="AG539" s="46"/>
      <c r="AH539" s="47"/>
      <c r="AI539" s="46"/>
      <c r="AJ539" s="47"/>
      <c r="AK539" s="46"/>
      <c r="AL539" s="47"/>
      <c r="AM539" s="46"/>
      <c r="AN539" s="47"/>
      <c r="AO539" s="46"/>
      <c r="AP539" s="47"/>
      <c r="AQ539" s="46"/>
      <c r="AR539" s="47"/>
      <c r="AS539" s="46"/>
      <c r="AT539" s="47"/>
      <c r="AU539" s="46"/>
      <c r="AV539" s="47"/>
    </row>
    <row r="540" customFormat="false" ht="24.75" hidden="false" customHeight="true" outlineLevel="0" collapsed="false">
      <c r="A540" s="56"/>
      <c r="B540" s="40"/>
      <c r="C540" s="40"/>
      <c r="D540" s="49"/>
      <c r="E540" s="50"/>
      <c r="F540" s="51" t="n">
        <f aca="false">SUM(J540,L540,N540,P540,R540,T540,V540,X540,Z540,AB540,AD540,AF540,AH540,AJ540+AL540+AN540+AP540+AR540+AT540+AV540)</f>
        <v>0</v>
      </c>
      <c r="G540" s="52"/>
      <c r="H540" s="53"/>
      <c r="I540" s="54"/>
      <c r="J540" s="55"/>
      <c r="K540" s="54"/>
      <c r="L540" s="55"/>
      <c r="M540" s="54"/>
      <c r="N540" s="55"/>
      <c r="O540" s="54"/>
      <c r="P540" s="55"/>
      <c r="Q540" s="54"/>
      <c r="R540" s="55"/>
      <c r="S540" s="54"/>
      <c r="T540" s="55"/>
      <c r="U540" s="54"/>
      <c r="V540" s="55"/>
      <c r="W540" s="54"/>
      <c r="X540" s="55"/>
      <c r="Y540" s="54"/>
      <c r="Z540" s="55"/>
      <c r="AA540" s="54"/>
      <c r="AB540" s="55"/>
      <c r="AC540" s="54"/>
      <c r="AD540" s="55"/>
      <c r="AE540" s="54"/>
      <c r="AF540" s="55"/>
      <c r="AG540" s="54"/>
      <c r="AH540" s="55"/>
      <c r="AI540" s="54"/>
      <c r="AJ540" s="55"/>
      <c r="AK540" s="54"/>
      <c r="AL540" s="55"/>
      <c r="AM540" s="54"/>
      <c r="AN540" s="55"/>
      <c r="AO540" s="54"/>
      <c r="AP540" s="55"/>
      <c r="AQ540" s="54"/>
      <c r="AR540" s="55"/>
      <c r="AS540" s="54"/>
      <c r="AT540" s="55"/>
      <c r="AU540" s="54"/>
      <c r="AV540" s="55"/>
    </row>
    <row r="541" customFormat="false" ht="24.75" hidden="false" customHeight="true" outlineLevel="0" collapsed="false">
      <c r="A541" s="56"/>
      <c r="B541" s="40"/>
      <c r="C541" s="40"/>
      <c r="D541" s="49"/>
      <c r="E541" s="50"/>
      <c r="F541" s="51" t="n">
        <f aca="false">SUM(J541,L541,N541,P541,R541,T541,V541,X541,Z541,AB541,AD541,AF541,AH541,AJ541+AL541+AN541+AP541+AR541+AT541+AV541)</f>
        <v>0</v>
      </c>
      <c r="G541" s="52"/>
      <c r="H541" s="53"/>
      <c r="I541" s="54"/>
      <c r="J541" s="55"/>
      <c r="K541" s="54"/>
      <c r="L541" s="55"/>
      <c r="M541" s="54"/>
      <c r="N541" s="55"/>
      <c r="O541" s="54"/>
      <c r="P541" s="55"/>
      <c r="Q541" s="54"/>
      <c r="R541" s="55"/>
      <c r="S541" s="54"/>
      <c r="T541" s="55"/>
      <c r="U541" s="54"/>
      <c r="V541" s="55"/>
      <c r="W541" s="54"/>
      <c r="X541" s="55"/>
      <c r="Y541" s="54"/>
      <c r="Z541" s="55"/>
      <c r="AA541" s="54"/>
      <c r="AB541" s="55"/>
      <c r="AC541" s="54"/>
      <c r="AD541" s="55"/>
      <c r="AE541" s="54"/>
      <c r="AF541" s="55"/>
      <c r="AG541" s="54"/>
      <c r="AH541" s="55"/>
      <c r="AI541" s="54"/>
      <c r="AJ541" s="55"/>
      <c r="AK541" s="54"/>
      <c r="AL541" s="55"/>
      <c r="AM541" s="54"/>
      <c r="AN541" s="55"/>
      <c r="AO541" s="54"/>
      <c r="AP541" s="55"/>
      <c r="AQ541" s="54"/>
      <c r="AR541" s="55"/>
      <c r="AS541" s="54"/>
      <c r="AT541" s="55"/>
      <c r="AU541" s="54"/>
      <c r="AV541" s="55"/>
    </row>
    <row r="542" customFormat="false" ht="24.75" hidden="false" customHeight="true" outlineLevel="0" collapsed="false">
      <c r="A542" s="56"/>
      <c r="B542" s="40"/>
      <c r="C542" s="40"/>
      <c r="D542" s="37"/>
      <c r="E542" s="57"/>
      <c r="F542" s="58" t="n">
        <f aca="false">SUM(J542,L542,N542,P542,R542,T542,V542,X542,Z542,AB542,AD542,AF542,AH542,AJ542+AL542+AN542+AP542+AR542+AT542+AV542)</f>
        <v>0</v>
      </c>
      <c r="G542" s="59"/>
      <c r="H542" s="60"/>
      <c r="I542" s="61"/>
      <c r="J542" s="62"/>
      <c r="K542" s="61"/>
      <c r="L542" s="62"/>
      <c r="M542" s="61"/>
      <c r="N542" s="62"/>
      <c r="O542" s="61"/>
      <c r="P542" s="62"/>
      <c r="Q542" s="61"/>
      <c r="R542" s="62"/>
      <c r="S542" s="61"/>
      <c r="T542" s="62"/>
      <c r="U542" s="61"/>
      <c r="V542" s="62"/>
      <c r="W542" s="61"/>
      <c r="X542" s="62"/>
      <c r="Y542" s="61"/>
      <c r="Z542" s="62"/>
      <c r="AA542" s="61"/>
      <c r="AB542" s="62"/>
      <c r="AC542" s="61"/>
      <c r="AD542" s="62"/>
      <c r="AE542" s="61"/>
      <c r="AF542" s="62"/>
      <c r="AG542" s="61"/>
      <c r="AH542" s="62"/>
      <c r="AI542" s="61"/>
      <c r="AJ542" s="62"/>
      <c r="AK542" s="61"/>
      <c r="AL542" s="62"/>
      <c r="AM542" s="61"/>
      <c r="AN542" s="62"/>
      <c r="AO542" s="61"/>
      <c r="AP542" s="62"/>
      <c r="AQ542" s="61"/>
      <c r="AR542" s="62"/>
      <c r="AS542" s="61"/>
      <c r="AT542" s="62"/>
      <c r="AU542" s="61"/>
      <c r="AV542" s="62"/>
    </row>
    <row r="543" customFormat="false" ht="24.75" hidden="false" customHeight="true" outlineLevel="0" collapsed="false">
      <c r="A543" s="56"/>
      <c r="B543" s="40" t="n">
        <v>136</v>
      </c>
      <c r="C543" s="40"/>
      <c r="D543" s="41"/>
      <c r="E543" s="42"/>
      <c r="F543" s="43" t="n">
        <f aca="false">SUM(J543,L543,N543,P543,R543,T543,V543,X543,Z543,AB543,AD543,AF543,AH543,AJ543+AL543+AN543+AP543+AR543+AT543+AV543)</f>
        <v>0</v>
      </c>
      <c r="G543" s="44"/>
      <c r="H543" s="45"/>
      <c r="I543" s="46"/>
      <c r="J543" s="47"/>
      <c r="K543" s="46"/>
      <c r="L543" s="47"/>
      <c r="M543" s="46"/>
      <c r="N543" s="47"/>
      <c r="O543" s="46"/>
      <c r="P543" s="47"/>
      <c r="Q543" s="46"/>
      <c r="R543" s="47"/>
      <c r="S543" s="46"/>
      <c r="T543" s="47"/>
      <c r="U543" s="46"/>
      <c r="V543" s="47"/>
      <c r="W543" s="46"/>
      <c r="X543" s="47"/>
      <c r="Y543" s="46"/>
      <c r="Z543" s="47"/>
      <c r="AA543" s="46"/>
      <c r="AB543" s="47"/>
      <c r="AC543" s="46"/>
      <c r="AD543" s="47"/>
      <c r="AE543" s="46"/>
      <c r="AF543" s="47"/>
      <c r="AG543" s="46"/>
      <c r="AH543" s="47"/>
      <c r="AI543" s="46"/>
      <c r="AJ543" s="47"/>
      <c r="AK543" s="46"/>
      <c r="AL543" s="47"/>
      <c r="AM543" s="46"/>
      <c r="AN543" s="47"/>
      <c r="AO543" s="46"/>
      <c r="AP543" s="47"/>
      <c r="AQ543" s="46"/>
      <c r="AR543" s="47"/>
      <c r="AS543" s="46"/>
      <c r="AT543" s="47"/>
      <c r="AU543" s="46"/>
      <c r="AV543" s="47"/>
    </row>
    <row r="544" customFormat="false" ht="24.75" hidden="false" customHeight="true" outlineLevel="0" collapsed="false">
      <c r="A544" s="56"/>
      <c r="B544" s="40"/>
      <c r="C544" s="40"/>
      <c r="D544" s="49"/>
      <c r="E544" s="50"/>
      <c r="F544" s="51" t="n">
        <f aca="false">SUM(J544,L544,N544,P544,R544,T544,V544,X544,Z544,AB544,AD544,AF544,AH544,AJ544+AL544+AN544+AP544+AR544+AT544+AV544)</f>
        <v>0</v>
      </c>
      <c r="G544" s="52"/>
      <c r="H544" s="53"/>
      <c r="I544" s="54"/>
      <c r="J544" s="55"/>
      <c r="K544" s="54"/>
      <c r="L544" s="55"/>
      <c r="M544" s="54"/>
      <c r="N544" s="55"/>
      <c r="O544" s="54"/>
      <c r="P544" s="55"/>
      <c r="Q544" s="54"/>
      <c r="R544" s="55"/>
      <c r="S544" s="54"/>
      <c r="T544" s="55"/>
      <c r="U544" s="54"/>
      <c r="V544" s="55"/>
      <c r="W544" s="54"/>
      <c r="X544" s="55"/>
      <c r="Y544" s="54"/>
      <c r="Z544" s="55"/>
      <c r="AA544" s="54"/>
      <c r="AB544" s="55"/>
      <c r="AC544" s="54"/>
      <c r="AD544" s="55"/>
      <c r="AE544" s="54"/>
      <c r="AF544" s="55"/>
      <c r="AG544" s="54"/>
      <c r="AH544" s="55"/>
      <c r="AI544" s="54"/>
      <c r="AJ544" s="55"/>
      <c r="AK544" s="54"/>
      <c r="AL544" s="55"/>
      <c r="AM544" s="54"/>
      <c r="AN544" s="55"/>
      <c r="AO544" s="54"/>
      <c r="AP544" s="55"/>
      <c r="AQ544" s="54"/>
      <c r="AR544" s="55"/>
      <c r="AS544" s="54"/>
      <c r="AT544" s="55"/>
      <c r="AU544" s="54"/>
      <c r="AV544" s="55"/>
    </row>
    <row r="545" customFormat="false" ht="24.75" hidden="false" customHeight="true" outlineLevel="0" collapsed="false">
      <c r="A545" s="56"/>
      <c r="B545" s="40"/>
      <c r="C545" s="40"/>
      <c r="D545" s="49"/>
      <c r="E545" s="50"/>
      <c r="F545" s="51" t="n">
        <f aca="false">SUM(J545,L545,N545,P545,R545,T545,V545,X545,Z545,AB545,AD545,AF545,AH545,AJ545+AL545+AN545+AP545+AR545+AT545+AV545)</f>
        <v>0</v>
      </c>
      <c r="G545" s="52"/>
      <c r="H545" s="53"/>
      <c r="I545" s="54"/>
      <c r="J545" s="55"/>
      <c r="K545" s="54"/>
      <c r="L545" s="55"/>
      <c r="M545" s="54"/>
      <c r="N545" s="55"/>
      <c r="O545" s="54"/>
      <c r="P545" s="55"/>
      <c r="Q545" s="54"/>
      <c r="R545" s="55"/>
      <c r="S545" s="54"/>
      <c r="T545" s="55"/>
      <c r="U545" s="54"/>
      <c r="V545" s="55"/>
      <c r="W545" s="54"/>
      <c r="X545" s="55"/>
      <c r="Y545" s="54"/>
      <c r="Z545" s="55"/>
      <c r="AA545" s="54"/>
      <c r="AB545" s="55"/>
      <c r="AC545" s="54"/>
      <c r="AD545" s="55"/>
      <c r="AE545" s="54"/>
      <c r="AF545" s="55"/>
      <c r="AG545" s="54"/>
      <c r="AH545" s="55"/>
      <c r="AI545" s="54"/>
      <c r="AJ545" s="55"/>
      <c r="AK545" s="54"/>
      <c r="AL545" s="55"/>
      <c r="AM545" s="54"/>
      <c r="AN545" s="55"/>
      <c r="AO545" s="54"/>
      <c r="AP545" s="55"/>
      <c r="AQ545" s="54"/>
      <c r="AR545" s="55"/>
      <c r="AS545" s="54"/>
      <c r="AT545" s="55"/>
      <c r="AU545" s="54"/>
      <c r="AV545" s="55"/>
    </row>
    <row r="546" customFormat="false" ht="24.75" hidden="false" customHeight="true" outlineLevel="0" collapsed="false">
      <c r="A546" s="56"/>
      <c r="B546" s="40"/>
      <c r="C546" s="40"/>
      <c r="D546" s="37"/>
      <c r="E546" s="57"/>
      <c r="F546" s="58" t="n">
        <f aca="false">SUM(J546,L546,N546,P546,R546,T546,V546,X546,Z546,AB546,AD546,AF546,AH546,AJ546+AL546+AN546+AP546+AR546+AT546+AV546)</f>
        <v>0</v>
      </c>
      <c r="G546" s="59"/>
      <c r="H546" s="60"/>
      <c r="I546" s="61"/>
      <c r="J546" s="62"/>
      <c r="K546" s="61"/>
      <c r="L546" s="62"/>
      <c r="M546" s="61"/>
      <c r="N546" s="62"/>
      <c r="O546" s="61"/>
      <c r="P546" s="62"/>
      <c r="Q546" s="61"/>
      <c r="R546" s="62"/>
      <c r="S546" s="61"/>
      <c r="T546" s="62"/>
      <c r="U546" s="61"/>
      <c r="V546" s="62"/>
      <c r="W546" s="61"/>
      <c r="X546" s="62"/>
      <c r="Y546" s="61"/>
      <c r="Z546" s="62"/>
      <c r="AA546" s="61"/>
      <c r="AB546" s="62"/>
      <c r="AC546" s="61"/>
      <c r="AD546" s="62"/>
      <c r="AE546" s="61"/>
      <c r="AF546" s="62"/>
      <c r="AG546" s="61"/>
      <c r="AH546" s="62"/>
      <c r="AI546" s="61"/>
      <c r="AJ546" s="62"/>
      <c r="AK546" s="61"/>
      <c r="AL546" s="62"/>
      <c r="AM546" s="61"/>
      <c r="AN546" s="62"/>
      <c r="AO546" s="61"/>
      <c r="AP546" s="62"/>
      <c r="AQ546" s="61"/>
      <c r="AR546" s="62"/>
      <c r="AS546" s="61"/>
      <c r="AT546" s="62"/>
      <c r="AU546" s="61"/>
      <c r="AV546" s="62"/>
    </row>
    <row r="547" customFormat="false" ht="24.75" hidden="false" customHeight="true" outlineLevel="0" collapsed="false">
      <c r="A547" s="56"/>
      <c r="B547" s="40" t="n">
        <v>137</v>
      </c>
      <c r="C547" s="40"/>
      <c r="D547" s="41"/>
      <c r="E547" s="42"/>
      <c r="F547" s="43" t="n">
        <f aca="false">SUM(J547,L547,N547,P547,R547,T547,V547,X547,Z547,AB547,AD547,AF547,AH547,AJ547+AL547+AN547+AP547+AR547+AT547+AV547)</f>
        <v>0</v>
      </c>
      <c r="G547" s="44"/>
      <c r="H547" s="45"/>
      <c r="I547" s="46"/>
      <c r="J547" s="47"/>
      <c r="K547" s="46"/>
      <c r="L547" s="47"/>
      <c r="M547" s="46"/>
      <c r="N547" s="47"/>
      <c r="O547" s="46"/>
      <c r="P547" s="47"/>
      <c r="Q547" s="46"/>
      <c r="R547" s="47"/>
      <c r="S547" s="46"/>
      <c r="T547" s="47"/>
      <c r="U547" s="46"/>
      <c r="V547" s="47"/>
      <c r="W547" s="46"/>
      <c r="X547" s="47"/>
      <c r="Y547" s="46"/>
      <c r="Z547" s="47"/>
      <c r="AA547" s="46"/>
      <c r="AB547" s="47"/>
      <c r="AC547" s="46"/>
      <c r="AD547" s="47"/>
      <c r="AE547" s="46"/>
      <c r="AF547" s="47"/>
      <c r="AG547" s="46"/>
      <c r="AH547" s="47"/>
      <c r="AI547" s="46"/>
      <c r="AJ547" s="47"/>
      <c r="AK547" s="46"/>
      <c r="AL547" s="47"/>
      <c r="AM547" s="46"/>
      <c r="AN547" s="47"/>
      <c r="AO547" s="46"/>
      <c r="AP547" s="47"/>
      <c r="AQ547" s="46"/>
      <c r="AR547" s="47"/>
      <c r="AS547" s="46"/>
      <c r="AT547" s="47"/>
      <c r="AU547" s="46"/>
      <c r="AV547" s="47"/>
    </row>
    <row r="548" customFormat="false" ht="24.75" hidden="false" customHeight="true" outlineLevel="0" collapsed="false">
      <c r="A548" s="56"/>
      <c r="B548" s="40"/>
      <c r="C548" s="40"/>
      <c r="D548" s="49"/>
      <c r="E548" s="50"/>
      <c r="F548" s="51" t="n">
        <f aca="false">SUM(J548,L548,N548,P548,R548,T548,V548,X548,Z548,AB548,AD548,AF548,AH548,AJ548+AL548+AN548+AP548+AR548+AT548+AV548)</f>
        <v>0</v>
      </c>
      <c r="G548" s="52"/>
      <c r="H548" s="53"/>
      <c r="I548" s="54"/>
      <c r="J548" s="55"/>
      <c r="K548" s="54"/>
      <c r="L548" s="55"/>
      <c r="M548" s="54"/>
      <c r="N548" s="55"/>
      <c r="O548" s="54"/>
      <c r="P548" s="55"/>
      <c r="Q548" s="54"/>
      <c r="R548" s="55"/>
      <c r="S548" s="54"/>
      <c r="T548" s="55"/>
      <c r="U548" s="54"/>
      <c r="V548" s="55"/>
      <c r="W548" s="54"/>
      <c r="X548" s="55"/>
      <c r="Y548" s="54"/>
      <c r="Z548" s="55"/>
      <c r="AA548" s="54"/>
      <c r="AB548" s="55"/>
      <c r="AC548" s="54"/>
      <c r="AD548" s="55"/>
      <c r="AE548" s="54"/>
      <c r="AF548" s="55"/>
      <c r="AG548" s="54"/>
      <c r="AH548" s="55"/>
      <c r="AI548" s="54"/>
      <c r="AJ548" s="55"/>
      <c r="AK548" s="54"/>
      <c r="AL548" s="55"/>
      <c r="AM548" s="54"/>
      <c r="AN548" s="55"/>
      <c r="AO548" s="54"/>
      <c r="AP548" s="55"/>
      <c r="AQ548" s="54"/>
      <c r="AR548" s="55"/>
      <c r="AS548" s="54"/>
      <c r="AT548" s="55"/>
      <c r="AU548" s="54"/>
      <c r="AV548" s="55"/>
    </row>
    <row r="549" customFormat="false" ht="24.75" hidden="false" customHeight="true" outlineLevel="0" collapsed="false">
      <c r="A549" s="56"/>
      <c r="B549" s="40"/>
      <c r="C549" s="40"/>
      <c r="D549" s="49"/>
      <c r="E549" s="50"/>
      <c r="F549" s="51" t="n">
        <f aca="false">SUM(J549,L549,N549,P549,R549,T549,V549,X549,Z549,AB549,AD549,AF549,AH549,AJ549+AL549+AN549+AP549+AR549+AT549+AV549)</f>
        <v>0</v>
      </c>
      <c r="G549" s="52"/>
      <c r="H549" s="53"/>
      <c r="I549" s="54"/>
      <c r="J549" s="55"/>
      <c r="K549" s="54"/>
      <c r="L549" s="55"/>
      <c r="M549" s="54"/>
      <c r="N549" s="55"/>
      <c r="O549" s="54"/>
      <c r="P549" s="55"/>
      <c r="Q549" s="54"/>
      <c r="R549" s="55"/>
      <c r="S549" s="54"/>
      <c r="T549" s="55"/>
      <c r="U549" s="54"/>
      <c r="V549" s="55"/>
      <c r="W549" s="54"/>
      <c r="X549" s="55"/>
      <c r="Y549" s="54"/>
      <c r="Z549" s="55"/>
      <c r="AA549" s="54"/>
      <c r="AB549" s="55"/>
      <c r="AC549" s="54"/>
      <c r="AD549" s="55"/>
      <c r="AE549" s="54"/>
      <c r="AF549" s="55"/>
      <c r="AG549" s="54"/>
      <c r="AH549" s="55"/>
      <c r="AI549" s="54"/>
      <c r="AJ549" s="55"/>
      <c r="AK549" s="54"/>
      <c r="AL549" s="55"/>
      <c r="AM549" s="54"/>
      <c r="AN549" s="55"/>
      <c r="AO549" s="54"/>
      <c r="AP549" s="55"/>
      <c r="AQ549" s="54"/>
      <c r="AR549" s="55"/>
      <c r="AS549" s="54"/>
      <c r="AT549" s="55"/>
      <c r="AU549" s="54"/>
      <c r="AV549" s="55"/>
    </row>
    <row r="550" customFormat="false" ht="24.75" hidden="false" customHeight="true" outlineLevel="0" collapsed="false">
      <c r="A550" s="56"/>
      <c r="B550" s="40"/>
      <c r="C550" s="40"/>
      <c r="D550" s="37"/>
      <c r="E550" s="57"/>
      <c r="F550" s="58" t="n">
        <f aca="false">SUM(J550,L550,N550,P550,R550,T550,V550,X550,Z550,AB550,AD550,AF550,AH550,AJ550+AL550+AN550+AP550+AR550+AT550+AV550)</f>
        <v>0</v>
      </c>
      <c r="G550" s="59"/>
      <c r="H550" s="60"/>
      <c r="I550" s="61"/>
      <c r="J550" s="62"/>
      <c r="K550" s="61"/>
      <c r="L550" s="62"/>
      <c r="M550" s="61"/>
      <c r="N550" s="62"/>
      <c r="O550" s="61"/>
      <c r="P550" s="62"/>
      <c r="Q550" s="61"/>
      <c r="R550" s="62"/>
      <c r="S550" s="61"/>
      <c r="T550" s="62"/>
      <c r="U550" s="61"/>
      <c r="V550" s="62"/>
      <c r="W550" s="61"/>
      <c r="X550" s="62"/>
      <c r="Y550" s="61"/>
      <c r="Z550" s="62"/>
      <c r="AA550" s="61"/>
      <c r="AB550" s="62"/>
      <c r="AC550" s="61"/>
      <c r="AD550" s="62"/>
      <c r="AE550" s="61"/>
      <c r="AF550" s="62"/>
      <c r="AG550" s="61"/>
      <c r="AH550" s="62"/>
      <c r="AI550" s="61"/>
      <c r="AJ550" s="62"/>
      <c r="AK550" s="61"/>
      <c r="AL550" s="62"/>
      <c r="AM550" s="61"/>
      <c r="AN550" s="62"/>
      <c r="AO550" s="61"/>
      <c r="AP550" s="62"/>
      <c r="AQ550" s="61"/>
      <c r="AR550" s="62"/>
      <c r="AS550" s="61"/>
      <c r="AT550" s="62"/>
      <c r="AU550" s="61"/>
      <c r="AV550" s="62"/>
    </row>
    <row r="551" customFormat="false" ht="24.75" hidden="false" customHeight="true" outlineLevel="0" collapsed="false">
      <c r="A551" s="56"/>
      <c r="B551" s="40" t="n">
        <v>138</v>
      </c>
      <c r="C551" s="40"/>
      <c r="D551" s="41"/>
      <c r="E551" s="42"/>
      <c r="F551" s="43" t="n">
        <f aca="false">SUM(J551,L551,N551,P551,R551,T551,V551,X551,Z551,AB551,AD551,AF551,AH551,AJ551+AL551+AN551+AP551+AR551+AT551+AV551)</f>
        <v>0</v>
      </c>
      <c r="G551" s="44"/>
      <c r="H551" s="45"/>
      <c r="I551" s="46"/>
      <c r="J551" s="47"/>
      <c r="K551" s="46"/>
      <c r="L551" s="47"/>
      <c r="M551" s="46"/>
      <c r="N551" s="47"/>
      <c r="O551" s="46"/>
      <c r="P551" s="47"/>
      <c r="Q551" s="46"/>
      <c r="R551" s="47"/>
      <c r="S551" s="46"/>
      <c r="T551" s="47"/>
      <c r="U551" s="46"/>
      <c r="V551" s="47"/>
      <c r="W551" s="46"/>
      <c r="X551" s="47"/>
      <c r="Y551" s="46"/>
      <c r="Z551" s="47"/>
      <c r="AA551" s="46"/>
      <c r="AB551" s="47"/>
      <c r="AC551" s="46"/>
      <c r="AD551" s="47"/>
      <c r="AE551" s="46"/>
      <c r="AF551" s="47"/>
      <c r="AG551" s="46"/>
      <c r="AH551" s="47"/>
      <c r="AI551" s="46"/>
      <c r="AJ551" s="47"/>
      <c r="AK551" s="46"/>
      <c r="AL551" s="47"/>
      <c r="AM551" s="46"/>
      <c r="AN551" s="47"/>
      <c r="AO551" s="46"/>
      <c r="AP551" s="47"/>
      <c r="AQ551" s="46"/>
      <c r="AR551" s="47"/>
      <c r="AS551" s="46"/>
      <c r="AT551" s="47"/>
      <c r="AU551" s="46"/>
      <c r="AV551" s="47"/>
    </row>
    <row r="552" customFormat="false" ht="24.75" hidden="false" customHeight="true" outlineLevel="0" collapsed="false">
      <c r="A552" s="56"/>
      <c r="B552" s="40"/>
      <c r="C552" s="40"/>
      <c r="D552" s="49"/>
      <c r="E552" s="50"/>
      <c r="F552" s="51" t="n">
        <f aca="false">SUM(J552,L552,N552,P552,R552,T552,V552,X552,Z552,AB552,AD552,AF552,AH552,AJ552+AL552+AN552+AP552+AR552+AT552+AV552)</f>
        <v>0</v>
      </c>
      <c r="G552" s="52"/>
      <c r="H552" s="53"/>
      <c r="I552" s="54"/>
      <c r="J552" s="55"/>
      <c r="K552" s="54"/>
      <c r="L552" s="55"/>
      <c r="M552" s="54"/>
      <c r="N552" s="55"/>
      <c r="O552" s="54"/>
      <c r="P552" s="55"/>
      <c r="Q552" s="54"/>
      <c r="R552" s="55"/>
      <c r="S552" s="54"/>
      <c r="T552" s="55"/>
      <c r="U552" s="54"/>
      <c r="V552" s="55"/>
      <c r="W552" s="54"/>
      <c r="X552" s="55"/>
      <c r="Y552" s="54"/>
      <c r="Z552" s="55"/>
      <c r="AA552" s="54"/>
      <c r="AB552" s="55"/>
      <c r="AC552" s="54"/>
      <c r="AD552" s="55"/>
      <c r="AE552" s="54"/>
      <c r="AF552" s="55"/>
      <c r="AG552" s="54"/>
      <c r="AH552" s="55"/>
      <c r="AI552" s="54"/>
      <c r="AJ552" s="55"/>
      <c r="AK552" s="54"/>
      <c r="AL552" s="55"/>
      <c r="AM552" s="54"/>
      <c r="AN552" s="55"/>
      <c r="AO552" s="54"/>
      <c r="AP552" s="55"/>
      <c r="AQ552" s="54"/>
      <c r="AR552" s="55"/>
      <c r="AS552" s="54"/>
      <c r="AT552" s="55"/>
      <c r="AU552" s="54"/>
      <c r="AV552" s="55"/>
    </row>
    <row r="553" customFormat="false" ht="24.75" hidden="false" customHeight="true" outlineLevel="0" collapsed="false">
      <c r="A553" s="56"/>
      <c r="B553" s="40"/>
      <c r="C553" s="40"/>
      <c r="D553" s="49"/>
      <c r="E553" s="50"/>
      <c r="F553" s="51" t="n">
        <f aca="false">SUM(J553,L553,N553,P553,R553,T553,V553,X553,Z553,AB553,AD553,AF553,AH553,AJ553+AL553+AN553+AP553+AR553+AT553+AV553)</f>
        <v>0</v>
      </c>
      <c r="G553" s="52"/>
      <c r="H553" s="53"/>
      <c r="I553" s="54"/>
      <c r="J553" s="55"/>
      <c r="K553" s="54"/>
      <c r="L553" s="55"/>
      <c r="M553" s="54"/>
      <c r="N553" s="55"/>
      <c r="O553" s="54"/>
      <c r="P553" s="55"/>
      <c r="Q553" s="54"/>
      <c r="R553" s="55"/>
      <c r="S553" s="54"/>
      <c r="T553" s="55"/>
      <c r="U553" s="54"/>
      <c r="V553" s="55"/>
      <c r="W553" s="54"/>
      <c r="X553" s="55"/>
      <c r="Y553" s="54"/>
      <c r="Z553" s="55"/>
      <c r="AA553" s="54"/>
      <c r="AB553" s="55"/>
      <c r="AC553" s="54"/>
      <c r="AD553" s="55"/>
      <c r="AE553" s="54"/>
      <c r="AF553" s="55"/>
      <c r="AG553" s="54"/>
      <c r="AH553" s="55"/>
      <c r="AI553" s="54"/>
      <c r="AJ553" s="55"/>
      <c r="AK553" s="54"/>
      <c r="AL553" s="55"/>
      <c r="AM553" s="54"/>
      <c r="AN553" s="55"/>
      <c r="AO553" s="54"/>
      <c r="AP553" s="55"/>
      <c r="AQ553" s="54"/>
      <c r="AR553" s="55"/>
      <c r="AS553" s="54"/>
      <c r="AT553" s="55"/>
      <c r="AU553" s="54"/>
      <c r="AV553" s="55"/>
    </row>
    <row r="554" customFormat="false" ht="24.75" hidden="false" customHeight="true" outlineLevel="0" collapsed="false">
      <c r="A554" s="56"/>
      <c r="B554" s="40"/>
      <c r="C554" s="40"/>
      <c r="D554" s="37"/>
      <c r="E554" s="57"/>
      <c r="F554" s="58" t="n">
        <f aca="false">SUM(J554,L554,N554,P554,R554,T554,V554,X554,Z554,AB554,AD554,AF554,AH554,AJ554+AL554+AN554+AP554+AR554+AT554+AV554)</f>
        <v>0</v>
      </c>
      <c r="G554" s="59"/>
      <c r="H554" s="60"/>
      <c r="I554" s="61"/>
      <c r="J554" s="62"/>
      <c r="K554" s="61"/>
      <c r="L554" s="62"/>
      <c r="M554" s="61"/>
      <c r="N554" s="62"/>
      <c r="O554" s="61"/>
      <c r="P554" s="62"/>
      <c r="Q554" s="61"/>
      <c r="R554" s="62"/>
      <c r="S554" s="61"/>
      <c r="T554" s="62"/>
      <c r="U554" s="61"/>
      <c r="V554" s="62"/>
      <c r="W554" s="61"/>
      <c r="X554" s="62"/>
      <c r="Y554" s="61"/>
      <c r="Z554" s="62"/>
      <c r="AA554" s="61"/>
      <c r="AB554" s="62"/>
      <c r="AC554" s="61"/>
      <c r="AD554" s="62"/>
      <c r="AE554" s="61"/>
      <c r="AF554" s="62"/>
      <c r="AG554" s="61"/>
      <c r="AH554" s="62"/>
      <c r="AI554" s="61"/>
      <c r="AJ554" s="62"/>
      <c r="AK554" s="61"/>
      <c r="AL554" s="62"/>
      <c r="AM554" s="61"/>
      <c r="AN554" s="62"/>
      <c r="AO554" s="61"/>
      <c r="AP554" s="62"/>
      <c r="AQ554" s="61"/>
      <c r="AR554" s="62"/>
      <c r="AS554" s="61"/>
      <c r="AT554" s="62"/>
      <c r="AU554" s="61"/>
      <c r="AV554" s="62"/>
    </row>
    <row r="555" customFormat="false" ht="24.75" hidden="false" customHeight="true" outlineLevel="0" collapsed="false">
      <c r="A555" s="56"/>
      <c r="B555" s="40" t="n">
        <v>139</v>
      </c>
      <c r="C555" s="40"/>
      <c r="D555" s="41"/>
      <c r="E555" s="42"/>
      <c r="F555" s="43" t="n">
        <f aca="false">SUM(J555,L555,N555,P555,R555,T555,V555,X555,Z555,AB555,AD555,AF555,AH555,AJ555+AL555+AN555+AP555+AR555+AT555+AV555)</f>
        <v>0</v>
      </c>
      <c r="G555" s="44"/>
      <c r="H555" s="45"/>
      <c r="I555" s="46"/>
      <c r="J555" s="47"/>
      <c r="K555" s="46"/>
      <c r="L555" s="47"/>
      <c r="M555" s="46"/>
      <c r="N555" s="47"/>
      <c r="O555" s="46"/>
      <c r="P555" s="47"/>
      <c r="Q555" s="46"/>
      <c r="R555" s="47"/>
      <c r="S555" s="46"/>
      <c r="T555" s="47"/>
      <c r="U555" s="46"/>
      <c r="V555" s="47"/>
      <c r="W555" s="46"/>
      <c r="X555" s="47"/>
      <c r="Y555" s="46"/>
      <c r="Z555" s="47"/>
      <c r="AA555" s="46"/>
      <c r="AB555" s="47"/>
      <c r="AC555" s="46"/>
      <c r="AD555" s="47"/>
      <c r="AE555" s="46"/>
      <c r="AF555" s="47"/>
      <c r="AG555" s="46"/>
      <c r="AH555" s="47"/>
      <c r="AI555" s="46"/>
      <c r="AJ555" s="47"/>
      <c r="AK555" s="46"/>
      <c r="AL555" s="47"/>
      <c r="AM555" s="46"/>
      <c r="AN555" s="47"/>
      <c r="AO555" s="46"/>
      <c r="AP555" s="47"/>
      <c r="AQ555" s="46"/>
      <c r="AR555" s="47"/>
      <c r="AS555" s="46"/>
      <c r="AT555" s="47"/>
      <c r="AU555" s="46"/>
      <c r="AV555" s="47"/>
    </row>
    <row r="556" customFormat="false" ht="24.75" hidden="false" customHeight="true" outlineLevel="0" collapsed="false">
      <c r="A556" s="56"/>
      <c r="B556" s="40"/>
      <c r="C556" s="40"/>
      <c r="D556" s="49"/>
      <c r="E556" s="50"/>
      <c r="F556" s="51" t="n">
        <f aca="false">SUM(J556,L556,N556,P556,R556,T556,V556,X556,Z556,AB556,AD556,AF556,AH556,AJ556+AL556+AN556+AP556+AR556+AT556+AV556)</f>
        <v>0</v>
      </c>
      <c r="G556" s="52"/>
      <c r="H556" s="53"/>
      <c r="I556" s="54"/>
      <c r="J556" s="55"/>
      <c r="K556" s="54"/>
      <c r="L556" s="55"/>
      <c r="M556" s="54"/>
      <c r="N556" s="55"/>
      <c r="O556" s="54"/>
      <c r="P556" s="55"/>
      <c r="Q556" s="54"/>
      <c r="R556" s="55"/>
      <c r="S556" s="54"/>
      <c r="T556" s="55"/>
      <c r="U556" s="54"/>
      <c r="V556" s="55"/>
      <c r="W556" s="54"/>
      <c r="X556" s="55"/>
      <c r="Y556" s="54"/>
      <c r="Z556" s="55"/>
      <c r="AA556" s="54"/>
      <c r="AB556" s="55"/>
      <c r="AC556" s="54"/>
      <c r="AD556" s="55"/>
      <c r="AE556" s="54"/>
      <c r="AF556" s="55"/>
      <c r="AG556" s="54"/>
      <c r="AH556" s="55"/>
      <c r="AI556" s="54"/>
      <c r="AJ556" s="55"/>
      <c r="AK556" s="54"/>
      <c r="AL556" s="55"/>
      <c r="AM556" s="54"/>
      <c r="AN556" s="55"/>
      <c r="AO556" s="54"/>
      <c r="AP556" s="55"/>
      <c r="AQ556" s="54"/>
      <c r="AR556" s="55"/>
      <c r="AS556" s="54"/>
      <c r="AT556" s="55"/>
      <c r="AU556" s="54"/>
      <c r="AV556" s="55"/>
    </row>
    <row r="557" customFormat="false" ht="24.75" hidden="false" customHeight="true" outlineLevel="0" collapsed="false">
      <c r="A557" s="56"/>
      <c r="B557" s="40"/>
      <c r="C557" s="40"/>
      <c r="D557" s="49"/>
      <c r="E557" s="50"/>
      <c r="F557" s="51" t="n">
        <f aca="false">SUM(J557,L557,N557,P557,R557,T557,V557,X557,Z557,AB557,AD557,AF557,AH557,AJ557+AL557+AN557+AP557+AR557+AT557+AV557)</f>
        <v>0</v>
      </c>
      <c r="G557" s="52"/>
      <c r="H557" s="53"/>
      <c r="I557" s="54"/>
      <c r="J557" s="55"/>
      <c r="K557" s="54"/>
      <c r="L557" s="55"/>
      <c r="M557" s="54"/>
      <c r="N557" s="55"/>
      <c r="O557" s="54"/>
      <c r="P557" s="55"/>
      <c r="Q557" s="54"/>
      <c r="R557" s="55"/>
      <c r="S557" s="54"/>
      <c r="T557" s="55"/>
      <c r="U557" s="54"/>
      <c r="V557" s="55"/>
      <c r="W557" s="54"/>
      <c r="X557" s="55"/>
      <c r="Y557" s="54"/>
      <c r="Z557" s="55"/>
      <c r="AA557" s="54"/>
      <c r="AB557" s="55"/>
      <c r="AC557" s="54"/>
      <c r="AD557" s="55"/>
      <c r="AE557" s="54"/>
      <c r="AF557" s="55"/>
      <c r="AG557" s="54"/>
      <c r="AH557" s="55"/>
      <c r="AI557" s="54"/>
      <c r="AJ557" s="55"/>
      <c r="AK557" s="54"/>
      <c r="AL557" s="55"/>
      <c r="AM557" s="54"/>
      <c r="AN557" s="55"/>
      <c r="AO557" s="54"/>
      <c r="AP557" s="55"/>
      <c r="AQ557" s="54"/>
      <c r="AR557" s="55"/>
      <c r="AS557" s="54"/>
      <c r="AT557" s="55"/>
      <c r="AU557" s="54"/>
      <c r="AV557" s="55"/>
    </row>
    <row r="558" customFormat="false" ht="24.75" hidden="false" customHeight="true" outlineLevel="0" collapsed="false">
      <c r="A558" s="56"/>
      <c r="B558" s="40"/>
      <c r="C558" s="40"/>
      <c r="D558" s="37"/>
      <c r="E558" s="57"/>
      <c r="F558" s="58" t="n">
        <f aca="false">SUM(J558,L558,N558,P558,R558,T558,V558,X558,Z558,AB558,AD558,AF558,AH558,AJ558+AL558+AN558+AP558+AR558+AT558+AV558)</f>
        <v>0</v>
      </c>
      <c r="G558" s="59"/>
      <c r="H558" s="60"/>
      <c r="I558" s="61"/>
      <c r="J558" s="62"/>
      <c r="K558" s="61"/>
      <c r="L558" s="62"/>
      <c r="M558" s="61"/>
      <c r="N558" s="62"/>
      <c r="O558" s="61"/>
      <c r="P558" s="62"/>
      <c r="Q558" s="61"/>
      <c r="R558" s="62"/>
      <c r="S558" s="61"/>
      <c r="T558" s="62"/>
      <c r="U558" s="61"/>
      <c r="V558" s="62"/>
      <c r="W558" s="61"/>
      <c r="X558" s="62"/>
      <c r="Y558" s="61"/>
      <c r="Z558" s="62"/>
      <c r="AA558" s="61"/>
      <c r="AB558" s="62"/>
      <c r="AC558" s="61"/>
      <c r="AD558" s="62"/>
      <c r="AE558" s="61"/>
      <c r="AF558" s="62"/>
      <c r="AG558" s="61"/>
      <c r="AH558" s="62"/>
      <c r="AI558" s="61"/>
      <c r="AJ558" s="62"/>
      <c r="AK558" s="61"/>
      <c r="AL558" s="62"/>
      <c r="AM558" s="61"/>
      <c r="AN558" s="62"/>
      <c r="AO558" s="61"/>
      <c r="AP558" s="62"/>
      <c r="AQ558" s="61"/>
      <c r="AR558" s="62"/>
      <c r="AS558" s="61"/>
      <c r="AT558" s="62"/>
      <c r="AU558" s="61"/>
      <c r="AV558" s="62"/>
    </row>
    <row r="559" customFormat="false" ht="24.75" hidden="false" customHeight="true" outlineLevel="0" collapsed="false">
      <c r="A559" s="56"/>
      <c r="B559" s="40" t="n">
        <v>140</v>
      </c>
      <c r="C559" s="40"/>
      <c r="D559" s="41"/>
      <c r="E559" s="42"/>
      <c r="F559" s="43" t="n">
        <f aca="false">SUM(J559,L559,N559,P559,R559,T559,V559,X559,Z559,AB559,AD559,AF559,AH559,AJ559+AL559+AN559+AP559+AR559+AT559+AV559)</f>
        <v>0</v>
      </c>
      <c r="G559" s="44"/>
      <c r="H559" s="45"/>
      <c r="I559" s="46"/>
      <c r="J559" s="47"/>
      <c r="K559" s="46"/>
      <c r="L559" s="47"/>
      <c r="M559" s="46"/>
      <c r="N559" s="47"/>
      <c r="O559" s="46"/>
      <c r="P559" s="47"/>
      <c r="Q559" s="46"/>
      <c r="R559" s="47"/>
      <c r="S559" s="46"/>
      <c r="T559" s="47"/>
      <c r="U559" s="46"/>
      <c r="V559" s="47"/>
      <c r="W559" s="46"/>
      <c r="X559" s="47"/>
      <c r="Y559" s="46"/>
      <c r="Z559" s="47"/>
      <c r="AA559" s="46"/>
      <c r="AB559" s="47"/>
      <c r="AC559" s="46"/>
      <c r="AD559" s="47"/>
      <c r="AE559" s="46"/>
      <c r="AF559" s="47"/>
      <c r="AG559" s="46"/>
      <c r="AH559" s="47"/>
      <c r="AI559" s="46"/>
      <c r="AJ559" s="47"/>
      <c r="AK559" s="46"/>
      <c r="AL559" s="47"/>
      <c r="AM559" s="46"/>
      <c r="AN559" s="47"/>
      <c r="AO559" s="46"/>
      <c r="AP559" s="47"/>
      <c r="AQ559" s="46"/>
      <c r="AR559" s="47"/>
      <c r="AS559" s="46"/>
      <c r="AT559" s="47"/>
      <c r="AU559" s="46"/>
      <c r="AV559" s="47"/>
    </row>
    <row r="560" customFormat="false" ht="24.75" hidden="false" customHeight="true" outlineLevel="0" collapsed="false">
      <c r="A560" s="56"/>
      <c r="B560" s="40"/>
      <c r="C560" s="40"/>
      <c r="D560" s="49"/>
      <c r="E560" s="50"/>
      <c r="F560" s="51" t="n">
        <f aca="false">SUM(J560,L560,N560,P560,R560,T560,V560,X560,Z560,AB560,AD560,AF560,AH560,AJ560+AL560+AN560+AP560+AR560+AT560+AV560)</f>
        <v>0</v>
      </c>
      <c r="G560" s="52"/>
      <c r="H560" s="53"/>
      <c r="I560" s="54"/>
      <c r="J560" s="55"/>
      <c r="K560" s="54"/>
      <c r="L560" s="55"/>
      <c r="M560" s="54"/>
      <c r="N560" s="55"/>
      <c r="O560" s="54"/>
      <c r="P560" s="55"/>
      <c r="Q560" s="54"/>
      <c r="R560" s="55"/>
      <c r="S560" s="54"/>
      <c r="T560" s="55"/>
      <c r="U560" s="54"/>
      <c r="V560" s="55"/>
      <c r="W560" s="54"/>
      <c r="X560" s="55"/>
      <c r="Y560" s="54"/>
      <c r="Z560" s="55"/>
      <c r="AA560" s="54"/>
      <c r="AB560" s="55"/>
      <c r="AC560" s="54"/>
      <c r="AD560" s="55"/>
      <c r="AE560" s="54"/>
      <c r="AF560" s="55"/>
      <c r="AG560" s="54"/>
      <c r="AH560" s="55"/>
      <c r="AI560" s="54"/>
      <c r="AJ560" s="55"/>
      <c r="AK560" s="54"/>
      <c r="AL560" s="55"/>
      <c r="AM560" s="54"/>
      <c r="AN560" s="55"/>
      <c r="AO560" s="54"/>
      <c r="AP560" s="55"/>
      <c r="AQ560" s="54"/>
      <c r="AR560" s="55"/>
      <c r="AS560" s="54"/>
      <c r="AT560" s="55"/>
      <c r="AU560" s="54"/>
      <c r="AV560" s="55"/>
    </row>
    <row r="561" customFormat="false" ht="24.75" hidden="false" customHeight="true" outlineLevel="0" collapsed="false">
      <c r="A561" s="56"/>
      <c r="B561" s="40"/>
      <c r="C561" s="40"/>
      <c r="D561" s="49"/>
      <c r="E561" s="50"/>
      <c r="F561" s="51" t="n">
        <f aca="false">SUM(J561,L561,N561,P561,R561,T561,V561,X561,Z561,AB561,AD561,AF561,AH561,AJ561+AL561+AN561+AP561+AR561+AT561+AV561)</f>
        <v>0</v>
      </c>
      <c r="G561" s="52"/>
      <c r="H561" s="53"/>
      <c r="I561" s="54"/>
      <c r="J561" s="55"/>
      <c r="K561" s="54"/>
      <c r="L561" s="55"/>
      <c r="M561" s="54"/>
      <c r="N561" s="55"/>
      <c r="O561" s="54"/>
      <c r="P561" s="55"/>
      <c r="Q561" s="54"/>
      <c r="R561" s="55"/>
      <c r="S561" s="54"/>
      <c r="T561" s="55"/>
      <c r="U561" s="54"/>
      <c r="V561" s="55"/>
      <c r="W561" s="54"/>
      <c r="X561" s="55"/>
      <c r="Y561" s="54"/>
      <c r="Z561" s="55"/>
      <c r="AA561" s="54"/>
      <c r="AB561" s="55"/>
      <c r="AC561" s="54"/>
      <c r="AD561" s="55"/>
      <c r="AE561" s="54"/>
      <c r="AF561" s="55"/>
      <c r="AG561" s="54"/>
      <c r="AH561" s="55"/>
      <c r="AI561" s="54"/>
      <c r="AJ561" s="55"/>
      <c r="AK561" s="54"/>
      <c r="AL561" s="55"/>
      <c r="AM561" s="54"/>
      <c r="AN561" s="55"/>
      <c r="AO561" s="54"/>
      <c r="AP561" s="55"/>
      <c r="AQ561" s="54"/>
      <c r="AR561" s="55"/>
      <c r="AS561" s="54"/>
      <c r="AT561" s="55"/>
      <c r="AU561" s="54"/>
      <c r="AV561" s="55"/>
    </row>
    <row r="562" customFormat="false" ht="24.75" hidden="false" customHeight="true" outlineLevel="0" collapsed="false">
      <c r="A562" s="56"/>
      <c r="B562" s="40"/>
      <c r="C562" s="40"/>
      <c r="D562" s="37"/>
      <c r="E562" s="57"/>
      <c r="F562" s="58" t="n">
        <f aca="false">SUM(J562,L562,N562,P562,R562,T562,V562,X562,Z562,AB562,AD562,AF562,AH562,AJ562+AL562+AN562+AP562+AR562+AT562+AV562)</f>
        <v>0</v>
      </c>
      <c r="G562" s="59"/>
      <c r="H562" s="60"/>
      <c r="I562" s="61"/>
      <c r="J562" s="62"/>
      <c r="K562" s="61"/>
      <c r="L562" s="62"/>
      <c r="M562" s="61"/>
      <c r="N562" s="62"/>
      <c r="O562" s="61"/>
      <c r="P562" s="62"/>
      <c r="Q562" s="61"/>
      <c r="R562" s="62"/>
      <c r="S562" s="61"/>
      <c r="T562" s="62"/>
      <c r="U562" s="61"/>
      <c r="V562" s="62"/>
      <c r="W562" s="61"/>
      <c r="X562" s="62"/>
      <c r="Y562" s="61"/>
      <c r="Z562" s="62"/>
      <c r="AA562" s="61"/>
      <c r="AB562" s="62"/>
      <c r="AC562" s="61"/>
      <c r="AD562" s="62"/>
      <c r="AE562" s="61"/>
      <c r="AF562" s="62"/>
      <c r="AG562" s="61"/>
      <c r="AH562" s="62"/>
      <c r="AI562" s="61"/>
      <c r="AJ562" s="62"/>
      <c r="AK562" s="61"/>
      <c r="AL562" s="62"/>
      <c r="AM562" s="61"/>
      <c r="AN562" s="62"/>
      <c r="AO562" s="61"/>
      <c r="AP562" s="62"/>
      <c r="AQ562" s="61"/>
      <c r="AR562" s="62"/>
      <c r="AS562" s="61"/>
      <c r="AT562" s="62"/>
      <c r="AU562" s="61"/>
      <c r="AV562" s="62"/>
    </row>
    <row r="563" customFormat="false" ht="24.75" hidden="false" customHeight="true" outlineLevel="0" collapsed="false">
      <c r="A563" s="56"/>
      <c r="B563" s="40" t="n">
        <v>141</v>
      </c>
      <c r="C563" s="40"/>
      <c r="D563" s="41"/>
      <c r="E563" s="42"/>
      <c r="F563" s="43" t="n">
        <f aca="false">SUM(J563,L563,N563,P563,R563,T563,V563,X563,Z563,AB563,AD563,AF563,AH563,AJ563+AL563+AN563+AP563+AR563+AT563+AV563)</f>
        <v>0</v>
      </c>
      <c r="G563" s="44"/>
      <c r="H563" s="45"/>
      <c r="I563" s="46"/>
      <c r="J563" s="47"/>
      <c r="K563" s="46"/>
      <c r="L563" s="47"/>
      <c r="M563" s="46"/>
      <c r="N563" s="47"/>
      <c r="O563" s="46"/>
      <c r="P563" s="47"/>
      <c r="Q563" s="46"/>
      <c r="R563" s="47"/>
      <c r="S563" s="46"/>
      <c r="T563" s="47"/>
      <c r="U563" s="46"/>
      <c r="V563" s="47"/>
      <c r="W563" s="46"/>
      <c r="X563" s="47"/>
      <c r="Y563" s="46"/>
      <c r="Z563" s="47"/>
      <c r="AA563" s="46"/>
      <c r="AB563" s="47"/>
      <c r="AC563" s="46"/>
      <c r="AD563" s="47"/>
      <c r="AE563" s="46"/>
      <c r="AF563" s="47"/>
      <c r="AG563" s="46"/>
      <c r="AH563" s="47"/>
      <c r="AI563" s="46"/>
      <c r="AJ563" s="47"/>
      <c r="AK563" s="46"/>
      <c r="AL563" s="47"/>
      <c r="AM563" s="46"/>
      <c r="AN563" s="47"/>
      <c r="AO563" s="46"/>
      <c r="AP563" s="47"/>
      <c r="AQ563" s="46"/>
      <c r="AR563" s="47"/>
      <c r="AS563" s="46"/>
      <c r="AT563" s="47"/>
      <c r="AU563" s="46"/>
      <c r="AV563" s="47"/>
    </row>
    <row r="564" customFormat="false" ht="24.75" hidden="false" customHeight="true" outlineLevel="0" collapsed="false">
      <c r="A564" s="56"/>
      <c r="B564" s="40"/>
      <c r="C564" s="40"/>
      <c r="D564" s="49"/>
      <c r="E564" s="50"/>
      <c r="F564" s="51" t="n">
        <f aca="false">SUM(J564,L564,N564,P564,R564,T564,V564,X564,Z564,AB564,AD564,AF564,AH564,AJ564+AL564+AN564+AP564+AR564+AT564+AV564)</f>
        <v>0</v>
      </c>
      <c r="G564" s="52"/>
      <c r="H564" s="53"/>
      <c r="I564" s="54"/>
      <c r="J564" s="55"/>
      <c r="K564" s="54"/>
      <c r="L564" s="55"/>
      <c r="M564" s="54"/>
      <c r="N564" s="55"/>
      <c r="O564" s="54"/>
      <c r="P564" s="55"/>
      <c r="Q564" s="54"/>
      <c r="R564" s="55"/>
      <c r="S564" s="54"/>
      <c r="T564" s="55"/>
      <c r="U564" s="54"/>
      <c r="V564" s="55"/>
      <c r="W564" s="54"/>
      <c r="X564" s="55"/>
      <c r="Y564" s="54"/>
      <c r="Z564" s="55"/>
      <c r="AA564" s="54"/>
      <c r="AB564" s="55"/>
      <c r="AC564" s="54"/>
      <c r="AD564" s="55"/>
      <c r="AE564" s="54"/>
      <c r="AF564" s="55"/>
      <c r="AG564" s="54"/>
      <c r="AH564" s="55"/>
      <c r="AI564" s="54"/>
      <c r="AJ564" s="55"/>
      <c r="AK564" s="54"/>
      <c r="AL564" s="55"/>
      <c r="AM564" s="54"/>
      <c r="AN564" s="55"/>
      <c r="AO564" s="54"/>
      <c r="AP564" s="55"/>
      <c r="AQ564" s="54"/>
      <c r="AR564" s="55"/>
      <c r="AS564" s="54"/>
      <c r="AT564" s="55"/>
      <c r="AU564" s="54"/>
      <c r="AV564" s="55"/>
    </row>
    <row r="565" customFormat="false" ht="24.75" hidden="false" customHeight="true" outlineLevel="0" collapsed="false">
      <c r="A565" s="56"/>
      <c r="B565" s="40"/>
      <c r="C565" s="40"/>
      <c r="D565" s="49"/>
      <c r="E565" s="50"/>
      <c r="F565" s="51" t="n">
        <f aca="false">SUM(J565,L565,N565,P565,R565,T565,V565,X565,Z565,AB565,AD565,AF565,AH565,AJ565+AL565+AN565+AP565+AR565+AT565+AV565)</f>
        <v>0</v>
      </c>
      <c r="G565" s="52"/>
      <c r="H565" s="53"/>
      <c r="I565" s="54"/>
      <c r="J565" s="55"/>
      <c r="K565" s="54"/>
      <c r="L565" s="55"/>
      <c r="M565" s="54"/>
      <c r="N565" s="55"/>
      <c r="O565" s="54"/>
      <c r="P565" s="55"/>
      <c r="Q565" s="54"/>
      <c r="R565" s="55"/>
      <c r="S565" s="54"/>
      <c r="T565" s="55"/>
      <c r="U565" s="54"/>
      <c r="V565" s="55"/>
      <c r="W565" s="54"/>
      <c r="X565" s="55"/>
      <c r="Y565" s="54"/>
      <c r="Z565" s="55"/>
      <c r="AA565" s="54"/>
      <c r="AB565" s="55"/>
      <c r="AC565" s="54"/>
      <c r="AD565" s="55"/>
      <c r="AE565" s="54"/>
      <c r="AF565" s="55"/>
      <c r="AG565" s="54"/>
      <c r="AH565" s="55"/>
      <c r="AI565" s="54"/>
      <c r="AJ565" s="55"/>
      <c r="AK565" s="54"/>
      <c r="AL565" s="55"/>
      <c r="AM565" s="54"/>
      <c r="AN565" s="55"/>
      <c r="AO565" s="54"/>
      <c r="AP565" s="55"/>
      <c r="AQ565" s="54"/>
      <c r="AR565" s="55"/>
      <c r="AS565" s="54"/>
      <c r="AT565" s="55"/>
      <c r="AU565" s="54"/>
      <c r="AV565" s="55"/>
    </row>
    <row r="566" customFormat="false" ht="24.75" hidden="false" customHeight="true" outlineLevel="0" collapsed="false">
      <c r="A566" s="56"/>
      <c r="B566" s="40"/>
      <c r="C566" s="40"/>
      <c r="D566" s="37"/>
      <c r="E566" s="57"/>
      <c r="F566" s="58" t="n">
        <f aca="false">SUM(J566,L566,N566,P566,R566,T566,V566,X566,Z566,AB566,AD566,AF566,AH566,AJ566+AL566+AN566+AP566+AR566+AT566+AV566)</f>
        <v>0</v>
      </c>
      <c r="G566" s="59"/>
      <c r="H566" s="60"/>
      <c r="I566" s="61"/>
      <c r="J566" s="62"/>
      <c r="K566" s="61"/>
      <c r="L566" s="62"/>
      <c r="M566" s="61"/>
      <c r="N566" s="62"/>
      <c r="O566" s="61"/>
      <c r="P566" s="62"/>
      <c r="Q566" s="61"/>
      <c r="R566" s="62"/>
      <c r="S566" s="61"/>
      <c r="T566" s="62"/>
      <c r="U566" s="61"/>
      <c r="V566" s="62"/>
      <c r="W566" s="61"/>
      <c r="X566" s="62"/>
      <c r="Y566" s="61"/>
      <c r="Z566" s="62"/>
      <c r="AA566" s="61"/>
      <c r="AB566" s="62"/>
      <c r="AC566" s="61"/>
      <c r="AD566" s="62"/>
      <c r="AE566" s="61"/>
      <c r="AF566" s="62"/>
      <c r="AG566" s="61"/>
      <c r="AH566" s="62"/>
      <c r="AI566" s="61"/>
      <c r="AJ566" s="62"/>
      <c r="AK566" s="61"/>
      <c r="AL566" s="62"/>
      <c r="AM566" s="61"/>
      <c r="AN566" s="62"/>
      <c r="AO566" s="61"/>
      <c r="AP566" s="62"/>
      <c r="AQ566" s="61"/>
      <c r="AR566" s="62"/>
      <c r="AS566" s="61"/>
      <c r="AT566" s="62"/>
      <c r="AU566" s="61"/>
      <c r="AV566" s="62"/>
    </row>
    <row r="567" customFormat="false" ht="24.75" hidden="false" customHeight="true" outlineLevel="0" collapsed="false">
      <c r="A567" s="56"/>
      <c r="B567" s="40" t="n">
        <v>142</v>
      </c>
      <c r="C567" s="40"/>
      <c r="D567" s="41"/>
      <c r="E567" s="42"/>
      <c r="F567" s="43" t="n">
        <f aca="false">SUM(J567,L567,N567,P567,R567,T567,V567,X567,Z567,AB567,AD567,AF567,AH567,AJ567+AL567+AN567+AP567+AR567+AT567+AV567)</f>
        <v>0</v>
      </c>
      <c r="G567" s="44"/>
      <c r="H567" s="45"/>
      <c r="I567" s="46"/>
      <c r="J567" s="47"/>
      <c r="K567" s="46"/>
      <c r="L567" s="47"/>
      <c r="M567" s="46"/>
      <c r="N567" s="47"/>
      <c r="O567" s="46"/>
      <c r="P567" s="47"/>
      <c r="Q567" s="46"/>
      <c r="R567" s="47"/>
      <c r="S567" s="46"/>
      <c r="T567" s="47"/>
      <c r="U567" s="46"/>
      <c r="V567" s="47"/>
      <c r="W567" s="46"/>
      <c r="X567" s="47"/>
      <c r="Y567" s="46"/>
      <c r="Z567" s="47"/>
      <c r="AA567" s="46"/>
      <c r="AB567" s="47"/>
      <c r="AC567" s="46"/>
      <c r="AD567" s="47"/>
      <c r="AE567" s="46"/>
      <c r="AF567" s="47"/>
      <c r="AG567" s="46"/>
      <c r="AH567" s="47"/>
      <c r="AI567" s="46"/>
      <c r="AJ567" s="47"/>
      <c r="AK567" s="46"/>
      <c r="AL567" s="47"/>
      <c r="AM567" s="46"/>
      <c r="AN567" s="47"/>
      <c r="AO567" s="46"/>
      <c r="AP567" s="47"/>
      <c r="AQ567" s="46"/>
      <c r="AR567" s="47"/>
      <c r="AS567" s="46"/>
      <c r="AT567" s="47"/>
      <c r="AU567" s="46"/>
      <c r="AV567" s="47"/>
    </row>
    <row r="568" customFormat="false" ht="24.75" hidden="false" customHeight="true" outlineLevel="0" collapsed="false">
      <c r="A568" s="56"/>
      <c r="B568" s="40"/>
      <c r="C568" s="40"/>
      <c r="D568" s="49"/>
      <c r="E568" s="50"/>
      <c r="F568" s="51" t="n">
        <f aca="false">SUM(J568,L568,N568,P568,R568,T568,V568,X568,Z568,AB568,AD568,AF568,AH568,AJ568+AL568+AN568+AP568+AR568+AT568+AV568)</f>
        <v>0</v>
      </c>
      <c r="G568" s="52"/>
      <c r="H568" s="53"/>
      <c r="I568" s="54"/>
      <c r="J568" s="55"/>
      <c r="K568" s="54"/>
      <c r="L568" s="55"/>
      <c r="M568" s="54"/>
      <c r="N568" s="55"/>
      <c r="O568" s="54"/>
      <c r="P568" s="55"/>
      <c r="Q568" s="54"/>
      <c r="R568" s="55"/>
      <c r="S568" s="54"/>
      <c r="T568" s="55"/>
      <c r="U568" s="54"/>
      <c r="V568" s="55"/>
      <c r="W568" s="54"/>
      <c r="X568" s="55"/>
      <c r="Y568" s="54"/>
      <c r="Z568" s="55"/>
      <c r="AA568" s="54"/>
      <c r="AB568" s="55"/>
      <c r="AC568" s="54"/>
      <c r="AD568" s="55"/>
      <c r="AE568" s="54"/>
      <c r="AF568" s="55"/>
      <c r="AG568" s="54"/>
      <c r="AH568" s="55"/>
      <c r="AI568" s="54"/>
      <c r="AJ568" s="55"/>
      <c r="AK568" s="54"/>
      <c r="AL568" s="55"/>
      <c r="AM568" s="54"/>
      <c r="AN568" s="55"/>
      <c r="AO568" s="54"/>
      <c r="AP568" s="55"/>
      <c r="AQ568" s="54"/>
      <c r="AR568" s="55"/>
      <c r="AS568" s="54"/>
      <c r="AT568" s="55"/>
      <c r="AU568" s="54"/>
      <c r="AV568" s="55"/>
    </row>
    <row r="569" customFormat="false" ht="24.75" hidden="false" customHeight="true" outlineLevel="0" collapsed="false">
      <c r="A569" s="56"/>
      <c r="B569" s="40"/>
      <c r="C569" s="40"/>
      <c r="D569" s="49"/>
      <c r="E569" s="50"/>
      <c r="F569" s="51" t="n">
        <f aca="false">SUM(J569,L569,N569,P569,R569,T569,V569,X569,Z569,AB569,AD569,AF569,AH569,AJ569+AL569+AN569+AP569+AR569+AT569+AV569)</f>
        <v>0</v>
      </c>
      <c r="G569" s="52"/>
      <c r="H569" s="53"/>
      <c r="I569" s="54"/>
      <c r="J569" s="55"/>
      <c r="K569" s="54"/>
      <c r="L569" s="55"/>
      <c r="M569" s="54"/>
      <c r="N569" s="55"/>
      <c r="O569" s="54"/>
      <c r="P569" s="55"/>
      <c r="Q569" s="54"/>
      <c r="R569" s="55"/>
      <c r="S569" s="54"/>
      <c r="T569" s="55"/>
      <c r="U569" s="54"/>
      <c r="V569" s="55"/>
      <c r="W569" s="54"/>
      <c r="X569" s="55"/>
      <c r="Y569" s="54"/>
      <c r="Z569" s="55"/>
      <c r="AA569" s="54"/>
      <c r="AB569" s="55"/>
      <c r="AC569" s="54"/>
      <c r="AD569" s="55"/>
      <c r="AE569" s="54"/>
      <c r="AF569" s="55"/>
      <c r="AG569" s="54"/>
      <c r="AH569" s="55"/>
      <c r="AI569" s="54"/>
      <c r="AJ569" s="55"/>
      <c r="AK569" s="54"/>
      <c r="AL569" s="55"/>
      <c r="AM569" s="54"/>
      <c r="AN569" s="55"/>
      <c r="AO569" s="54"/>
      <c r="AP569" s="55"/>
      <c r="AQ569" s="54"/>
      <c r="AR569" s="55"/>
      <c r="AS569" s="54"/>
      <c r="AT569" s="55"/>
      <c r="AU569" s="54"/>
      <c r="AV569" s="55"/>
    </row>
    <row r="570" customFormat="false" ht="24.75" hidden="false" customHeight="true" outlineLevel="0" collapsed="false">
      <c r="A570" s="56"/>
      <c r="B570" s="40"/>
      <c r="C570" s="40"/>
      <c r="D570" s="37"/>
      <c r="E570" s="57"/>
      <c r="F570" s="58" t="n">
        <f aca="false">SUM(J570,L570,N570,P570,R570,T570,V570,X570,Z570,AB570,AD570,AF570,AH570,AJ570+AL570+AN570+AP570+AR570+AT570+AV570)</f>
        <v>0</v>
      </c>
      <c r="G570" s="59"/>
      <c r="H570" s="60"/>
      <c r="I570" s="61"/>
      <c r="J570" s="62"/>
      <c r="K570" s="61"/>
      <c r="L570" s="62"/>
      <c r="M570" s="61"/>
      <c r="N570" s="62"/>
      <c r="O570" s="61"/>
      <c r="P570" s="62"/>
      <c r="Q570" s="61"/>
      <c r="R570" s="62"/>
      <c r="S570" s="61"/>
      <c r="T570" s="62"/>
      <c r="U570" s="61"/>
      <c r="V570" s="62"/>
      <c r="W570" s="61"/>
      <c r="X570" s="62"/>
      <c r="Y570" s="61"/>
      <c r="Z570" s="62"/>
      <c r="AA570" s="61"/>
      <c r="AB570" s="62"/>
      <c r="AC570" s="61"/>
      <c r="AD570" s="62"/>
      <c r="AE570" s="61"/>
      <c r="AF570" s="62"/>
      <c r="AG570" s="61"/>
      <c r="AH570" s="62"/>
      <c r="AI570" s="61"/>
      <c r="AJ570" s="62"/>
      <c r="AK570" s="61"/>
      <c r="AL570" s="62"/>
      <c r="AM570" s="61"/>
      <c r="AN570" s="62"/>
      <c r="AO570" s="61"/>
      <c r="AP570" s="62"/>
      <c r="AQ570" s="61"/>
      <c r="AR570" s="62"/>
      <c r="AS570" s="61"/>
      <c r="AT570" s="62"/>
      <c r="AU570" s="61"/>
      <c r="AV570" s="62"/>
    </row>
    <row r="571" customFormat="false" ht="24.75" hidden="false" customHeight="true" outlineLevel="0" collapsed="false">
      <c r="A571" s="56"/>
      <c r="B571" s="40" t="n">
        <v>143</v>
      </c>
      <c r="C571" s="40"/>
      <c r="D571" s="41"/>
      <c r="E571" s="42"/>
      <c r="F571" s="43" t="n">
        <f aca="false">SUM(J571,L571,N571,P571,R571,T571,V571,X571,Z571,AB571,AD571,AF571,AH571,AJ571+AL571+AN571+AP571+AR571+AT571+AV571)</f>
        <v>0</v>
      </c>
      <c r="G571" s="44"/>
      <c r="H571" s="45"/>
      <c r="I571" s="46"/>
      <c r="J571" s="47"/>
      <c r="K571" s="46"/>
      <c r="L571" s="47"/>
      <c r="M571" s="46"/>
      <c r="N571" s="47"/>
      <c r="O571" s="46"/>
      <c r="P571" s="47"/>
      <c r="Q571" s="46"/>
      <c r="R571" s="47"/>
      <c r="S571" s="46"/>
      <c r="T571" s="47"/>
      <c r="U571" s="46"/>
      <c r="V571" s="47"/>
      <c r="W571" s="46"/>
      <c r="X571" s="47"/>
      <c r="Y571" s="46"/>
      <c r="Z571" s="47"/>
      <c r="AA571" s="46"/>
      <c r="AB571" s="47"/>
      <c r="AC571" s="46"/>
      <c r="AD571" s="47"/>
      <c r="AE571" s="46"/>
      <c r="AF571" s="47"/>
      <c r="AG571" s="46"/>
      <c r="AH571" s="47"/>
      <c r="AI571" s="46"/>
      <c r="AJ571" s="47"/>
      <c r="AK571" s="46"/>
      <c r="AL571" s="47"/>
      <c r="AM571" s="46"/>
      <c r="AN571" s="47"/>
      <c r="AO571" s="46"/>
      <c r="AP571" s="47"/>
      <c r="AQ571" s="46"/>
      <c r="AR571" s="47"/>
      <c r="AS571" s="46"/>
      <c r="AT571" s="47"/>
      <c r="AU571" s="46"/>
      <c r="AV571" s="47"/>
    </row>
    <row r="572" customFormat="false" ht="24.75" hidden="false" customHeight="true" outlineLevel="0" collapsed="false">
      <c r="A572" s="56"/>
      <c r="B572" s="40"/>
      <c r="C572" s="40"/>
      <c r="D572" s="49"/>
      <c r="E572" s="50"/>
      <c r="F572" s="51" t="n">
        <f aca="false">SUM(J572,L572,N572,P572,R572,T572,V572,X572,Z572,AB572,AD572,AF572,AH572,AJ572+AL572+AN572+AP572+AR572+AT572+AV572)</f>
        <v>0</v>
      </c>
      <c r="G572" s="52"/>
      <c r="H572" s="53"/>
      <c r="I572" s="54"/>
      <c r="J572" s="55"/>
      <c r="K572" s="54"/>
      <c r="L572" s="55"/>
      <c r="M572" s="54"/>
      <c r="N572" s="55"/>
      <c r="O572" s="54"/>
      <c r="P572" s="55"/>
      <c r="Q572" s="54"/>
      <c r="R572" s="55"/>
      <c r="S572" s="54"/>
      <c r="T572" s="55"/>
      <c r="U572" s="54"/>
      <c r="V572" s="55"/>
      <c r="W572" s="54"/>
      <c r="X572" s="55"/>
      <c r="Y572" s="54"/>
      <c r="Z572" s="55"/>
      <c r="AA572" s="54"/>
      <c r="AB572" s="55"/>
      <c r="AC572" s="54"/>
      <c r="AD572" s="55"/>
      <c r="AE572" s="54"/>
      <c r="AF572" s="55"/>
      <c r="AG572" s="54"/>
      <c r="AH572" s="55"/>
      <c r="AI572" s="54"/>
      <c r="AJ572" s="55"/>
      <c r="AK572" s="54"/>
      <c r="AL572" s="55"/>
      <c r="AM572" s="54"/>
      <c r="AN572" s="55"/>
      <c r="AO572" s="54"/>
      <c r="AP572" s="55"/>
      <c r="AQ572" s="54"/>
      <c r="AR572" s="55"/>
      <c r="AS572" s="54"/>
      <c r="AT572" s="55"/>
      <c r="AU572" s="54"/>
      <c r="AV572" s="55"/>
    </row>
    <row r="573" customFormat="false" ht="24.75" hidden="false" customHeight="true" outlineLevel="0" collapsed="false">
      <c r="A573" s="56"/>
      <c r="B573" s="40"/>
      <c r="C573" s="40"/>
      <c r="D573" s="49"/>
      <c r="E573" s="50"/>
      <c r="F573" s="51" t="n">
        <f aca="false">SUM(J573,L573,N573,P573,R573,T573,V573,X573,Z573,AB573,AD573,AF573,AH573,AJ573+AL573+AN573+AP573+AR573+AT573+AV573)</f>
        <v>0</v>
      </c>
      <c r="G573" s="52"/>
      <c r="H573" s="53"/>
      <c r="I573" s="54"/>
      <c r="J573" s="55"/>
      <c r="K573" s="54"/>
      <c r="L573" s="55"/>
      <c r="M573" s="54"/>
      <c r="N573" s="55"/>
      <c r="O573" s="54"/>
      <c r="P573" s="55"/>
      <c r="Q573" s="54"/>
      <c r="R573" s="55"/>
      <c r="S573" s="54"/>
      <c r="T573" s="55"/>
      <c r="U573" s="54"/>
      <c r="V573" s="55"/>
      <c r="W573" s="54"/>
      <c r="X573" s="55"/>
      <c r="Y573" s="54"/>
      <c r="Z573" s="55"/>
      <c r="AA573" s="54"/>
      <c r="AB573" s="55"/>
      <c r="AC573" s="54"/>
      <c r="AD573" s="55"/>
      <c r="AE573" s="54"/>
      <c r="AF573" s="55"/>
      <c r="AG573" s="54"/>
      <c r="AH573" s="55"/>
      <c r="AI573" s="54"/>
      <c r="AJ573" s="55"/>
      <c r="AK573" s="54"/>
      <c r="AL573" s="55"/>
      <c r="AM573" s="54"/>
      <c r="AN573" s="55"/>
      <c r="AO573" s="54"/>
      <c r="AP573" s="55"/>
      <c r="AQ573" s="54"/>
      <c r="AR573" s="55"/>
      <c r="AS573" s="54"/>
      <c r="AT573" s="55"/>
      <c r="AU573" s="54"/>
      <c r="AV573" s="55"/>
    </row>
    <row r="574" customFormat="false" ht="24.75" hidden="false" customHeight="true" outlineLevel="0" collapsed="false">
      <c r="A574" s="56"/>
      <c r="B574" s="40"/>
      <c r="C574" s="40"/>
      <c r="D574" s="37"/>
      <c r="E574" s="57"/>
      <c r="F574" s="58" t="n">
        <f aca="false">SUM(J574,L574,N574,P574,R574,T574,V574,X574,Z574,AB574,AD574,AF574,AH574,AJ574+AL574+AN574+AP574+AR574+AT574+AV574)</f>
        <v>0</v>
      </c>
      <c r="G574" s="59"/>
      <c r="H574" s="60"/>
      <c r="I574" s="61"/>
      <c r="J574" s="62"/>
      <c r="K574" s="61"/>
      <c r="L574" s="62"/>
      <c r="M574" s="61"/>
      <c r="N574" s="62"/>
      <c r="O574" s="61"/>
      <c r="P574" s="62"/>
      <c r="Q574" s="61"/>
      <c r="R574" s="62"/>
      <c r="S574" s="61"/>
      <c r="T574" s="62"/>
      <c r="U574" s="61"/>
      <c r="V574" s="62"/>
      <c r="W574" s="61"/>
      <c r="X574" s="62"/>
      <c r="Y574" s="61"/>
      <c r="Z574" s="62"/>
      <c r="AA574" s="61"/>
      <c r="AB574" s="62"/>
      <c r="AC574" s="61"/>
      <c r="AD574" s="62"/>
      <c r="AE574" s="61"/>
      <c r="AF574" s="62"/>
      <c r="AG574" s="61"/>
      <c r="AH574" s="62"/>
      <c r="AI574" s="61"/>
      <c r="AJ574" s="62"/>
      <c r="AK574" s="61"/>
      <c r="AL574" s="62"/>
      <c r="AM574" s="61"/>
      <c r="AN574" s="62"/>
      <c r="AO574" s="61"/>
      <c r="AP574" s="62"/>
      <c r="AQ574" s="61"/>
      <c r="AR574" s="62"/>
      <c r="AS574" s="61"/>
      <c r="AT574" s="62"/>
      <c r="AU574" s="61"/>
      <c r="AV574" s="62"/>
    </row>
    <row r="575" customFormat="false" ht="24.75" hidden="false" customHeight="true" outlineLevel="0" collapsed="false">
      <c r="A575" s="56"/>
      <c r="B575" s="40" t="n">
        <v>144</v>
      </c>
      <c r="C575" s="40"/>
      <c r="D575" s="41"/>
      <c r="E575" s="42"/>
      <c r="F575" s="43" t="n">
        <f aca="false">SUM(J575,L575,N575,P575,R575,T575,V575,X575,Z575,AB575,AD575,AF575,AH575,AJ575+AL575+AN575+AP575+AR575+AT575+AV575)</f>
        <v>0</v>
      </c>
      <c r="G575" s="44"/>
      <c r="H575" s="45"/>
      <c r="I575" s="46"/>
      <c r="J575" s="47"/>
      <c r="K575" s="46"/>
      <c r="L575" s="47"/>
      <c r="M575" s="46"/>
      <c r="N575" s="47"/>
      <c r="O575" s="46"/>
      <c r="P575" s="47"/>
      <c r="Q575" s="46"/>
      <c r="R575" s="47"/>
      <c r="S575" s="46"/>
      <c r="T575" s="47"/>
      <c r="U575" s="46"/>
      <c r="V575" s="47"/>
      <c r="W575" s="46"/>
      <c r="X575" s="47"/>
      <c r="Y575" s="46"/>
      <c r="Z575" s="47"/>
      <c r="AA575" s="46"/>
      <c r="AB575" s="47"/>
      <c r="AC575" s="46"/>
      <c r="AD575" s="47"/>
      <c r="AE575" s="46"/>
      <c r="AF575" s="47"/>
      <c r="AG575" s="46"/>
      <c r="AH575" s="47"/>
      <c r="AI575" s="46"/>
      <c r="AJ575" s="47"/>
      <c r="AK575" s="46"/>
      <c r="AL575" s="47"/>
      <c r="AM575" s="46"/>
      <c r="AN575" s="47"/>
      <c r="AO575" s="46"/>
      <c r="AP575" s="47"/>
      <c r="AQ575" s="46"/>
      <c r="AR575" s="47"/>
      <c r="AS575" s="46"/>
      <c r="AT575" s="47"/>
      <c r="AU575" s="46"/>
      <c r="AV575" s="47"/>
    </row>
    <row r="576" customFormat="false" ht="24.75" hidden="false" customHeight="true" outlineLevel="0" collapsed="false">
      <c r="A576" s="56"/>
      <c r="B576" s="40"/>
      <c r="C576" s="40"/>
      <c r="D576" s="49"/>
      <c r="E576" s="50"/>
      <c r="F576" s="51" t="n">
        <f aca="false">SUM(J576,L576,N576,P576,R576,T576,V576,X576,Z576,AB576,AD576,AF576,AH576,AJ576+AL576+AN576+AP576+AR576+AT576+AV576)</f>
        <v>0</v>
      </c>
      <c r="G576" s="52"/>
      <c r="H576" s="53"/>
      <c r="I576" s="54"/>
      <c r="J576" s="55"/>
      <c r="K576" s="54"/>
      <c r="L576" s="55"/>
      <c r="M576" s="54"/>
      <c r="N576" s="55"/>
      <c r="O576" s="54"/>
      <c r="P576" s="55"/>
      <c r="Q576" s="54"/>
      <c r="R576" s="55"/>
      <c r="S576" s="54"/>
      <c r="T576" s="55"/>
      <c r="U576" s="54"/>
      <c r="V576" s="55"/>
      <c r="W576" s="54"/>
      <c r="X576" s="55"/>
      <c r="Y576" s="54"/>
      <c r="Z576" s="55"/>
      <c r="AA576" s="54"/>
      <c r="AB576" s="55"/>
      <c r="AC576" s="54"/>
      <c r="AD576" s="55"/>
      <c r="AE576" s="54"/>
      <c r="AF576" s="55"/>
      <c r="AG576" s="54"/>
      <c r="AH576" s="55"/>
      <c r="AI576" s="54"/>
      <c r="AJ576" s="55"/>
      <c r="AK576" s="54"/>
      <c r="AL576" s="55"/>
      <c r="AM576" s="54"/>
      <c r="AN576" s="55"/>
      <c r="AO576" s="54"/>
      <c r="AP576" s="55"/>
      <c r="AQ576" s="54"/>
      <c r="AR576" s="55"/>
      <c r="AS576" s="54"/>
      <c r="AT576" s="55"/>
      <c r="AU576" s="54"/>
      <c r="AV576" s="55"/>
    </row>
    <row r="577" customFormat="false" ht="24.75" hidden="false" customHeight="true" outlineLevel="0" collapsed="false">
      <c r="A577" s="56"/>
      <c r="B577" s="40"/>
      <c r="C577" s="40"/>
      <c r="D577" s="49"/>
      <c r="E577" s="50"/>
      <c r="F577" s="51" t="n">
        <f aca="false">SUM(J577,L577,N577,P577,R577,T577,V577,X577,Z577,AB577,AD577,AF577,AH577,AJ577+AL577+AN577+AP577+AR577+AT577+AV577)</f>
        <v>0</v>
      </c>
      <c r="G577" s="52"/>
      <c r="H577" s="53"/>
      <c r="I577" s="54"/>
      <c r="J577" s="55"/>
      <c r="K577" s="54"/>
      <c r="L577" s="55"/>
      <c r="M577" s="54"/>
      <c r="N577" s="55"/>
      <c r="O577" s="54"/>
      <c r="P577" s="55"/>
      <c r="Q577" s="54"/>
      <c r="R577" s="55"/>
      <c r="S577" s="54"/>
      <c r="T577" s="55"/>
      <c r="U577" s="54"/>
      <c r="V577" s="55"/>
      <c r="W577" s="54"/>
      <c r="X577" s="55"/>
      <c r="Y577" s="54"/>
      <c r="Z577" s="55"/>
      <c r="AA577" s="54"/>
      <c r="AB577" s="55"/>
      <c r="AC577" s="54"/>
      <c r="AD577" s="55"/>
      <c r="AE577" s="54"/>
      <c r="AF577" s="55"/>
      <c r="AG577" s="54"/>
      <c r="AH577" s="55"/>
      <c r="AI577" s="54"/>
      <c r="AJ577" s="55"/>
      <c r="AK577" s="54"/>
      <c r="AL577" s="55"/>
      <c r="AM577" s="54"/>
      <c r="AN577" s="55"/>
      <c r="AO577" s="54"/>
      <c r="AP577" s="55"/>
      <c r="AQ577" s="54"/>
      <c r="AR577" s="55"/>
      <c r="AS577" s="54"/>
      <c r="AT577" s="55"/>
      <c r="AU577" s="54"/>
      <c r="AV577" s="55"/>
    </row>
    <row r="578" customFormat="false" ht="24.75" hidden="false" customHeight="true" outlineLevel="0" collapsed="false">
      <c r="A578" s="56"/>
      <c r="B578" s="40"/>
      <c r="C578" s="40"/>
      <c r="D578" s="37"/>
      <c r="E578" s="57"/>
      <c r="F578" s="58" t="n">
        <f aca="false">SUM(J578,L578,N578,P578,R578,T578,V578,X578,Z578,AB578,AD578,AF578,AH578,AJ578+AL578+AN578+AP578+AR578+AT578+AV578)</f>
        <v>0</v>
      </c>
      <c r="G578" s="59"/>
      <c r="H578" s="60"/>
      <c r="I578" s="61"/>
      <c r="J578" s="62"/>
      <c r="K578" s="61"/>
      <c r="L578" s="62"/>
      <c r="M578" s="61"/>
      <c r="N578" s="62"/>
      <c r="O578" s="61"/>
      <c r="P578" s="62"/>
      <c r="Q578" s="61"/>
      <c r="R578" s="62"/>
      <c r="S578" s="61"/>
      <c r="T578" s="62"/>
      <c r="U578" s="61"/>
      <c r="V578" s="62"/>
      <c r="W578" s="61"/>
      <c r="X578" s="62"/>
      <c r="Y578" s="61"/>
      <c r="Z578" s="62"/>
      <c r="AA578" s="61"/>
      <c r="AB578" s="62"/>
      <c r="AC578" s="61"/>
      <c r="AD578" s="62"/>
      <c r="AE578" s="61"/>
      <c r="AF578" s="62"/>
      <c r="AG578" s="61"/>
      <c r="AH578" s="62"/>
      <c r="AI578" s="61"/>
      <c r="AJ578" s="62"/>
      <c r="AK578" s="61"/>
      <c r="AL578" s="62"/>
      <c r="AM578" s="61"/>
      <c r="AN578" s="62"/>
      <c r="AO578" s="61"/>
      <c r="AP578" s="62"/>
      <c r="AQ578" s="61"/>
      <c r="AR578" s="62"/>
      <c r="AS578" s="61"/>
      <c r="AT578" s="62"/>
      <c r="AU578" s="61"/>
      <c r="AV578" s="62"/>
    </row>
    <row r="579" customFormat="false" ht="24.75" hidden="false" customHeight="true" outlineLevel="0" collapsed="false">
      <c r="A579" s="56"/>
      <c r="B579" s="40" t="n">
        <v>145</v>
      </c>
      <c r="C579" s="40"/>
      <c r="D579" s="41"/>
      <c r="E579" s="42"/>
      <c r="F579" s="43" t="n">
        <f aca="false">SUM(J579,L579,N579,P579,R579,T579,V579,X579,Z579,AB579,AD579,AF579,AH579,AJ579+AL579+AN579+AP579+AR579+AT579+AV579)</f>
        <v>0</v>
      </c>
      <c r="G579" s="44"/>
      <c r="H579" s="45"/>
      <c r="I579" s="46"/>
      <c r="J579" s="47"/>
      <c r="K579" s="46"/>
      <c r="L579" s="47"/>
      <c r="M579" s="46"/>
      <c r="N579" s="47"/>
      <c r="O579" s="46"/>
      <c r="P579" s="47"/>
      <c r="Q579" s="46"/>
      <c r="R579" s="47"/>
      <c r="S579" s="46"/>
      <c r="T579" s="47"/>
      <c r="U579" s="46"/>
      <c r="V579" s="47"/>
      <c r="W579" s="46"/>
      <c r="X579" s="47"/>
      <c r="Y579" s="46"/>
      <c r="Z579" s="47"/>
      <c r="AA579" s="46"/>
      <c r="AB579" s="47"/>
      <c r="AC579" s="46"/>
      <c r="AD579" s="47"/>
      <c r="AE579" s="46"/>
      <c r="AF579" s="47"/>
      <c r="AG579" s="46"/>
      <c r="AH579" s="47"/>
      <c r="AI579" s="46"/>
      <c r="AJ579" s="47"/>
      <c r="AK579" s="46"/>
      <c r="AL579" s="47"/>
      <c r="AM579" s="46"/>
      <c r="AN579" s="47"/>
      <c r="AO579" s="46"/>
      <c r="AP579" s="47"/>
      <c r="AQ579" s="46"/>
      <c r="AR579" s="47"/>
      <c r="AS579" s="46"/>
      <c r="AT579" s="47"/>
      <c r="AU579" s="46"/>
      <c r="AV579" s="47"/>
    </row>
    <row r="580" customFormat="false" ht="24.75" hidden="false" customHeight="true" outlineLevel="0" collapsed="false">
      <c r="A580" s="56"/>
      <c r="B580" s="40"/>
      <c r="C580" s="40"/>
      <c r="D580" s="49"/>
      <c r="E580" s="50"/>
      <c r="F580" s="51" t="n">
        <f aca="false">SUM(J580,L580,N580,P580,R580,T580,V580,X580,Z580,AB580,AD580,AF580,AH580,AJ580+AL580+AN580+AP580+AR580+AT580+AV580)</f>
        <v>0</v>
      </c>
      <c r="G580" s="52"/>
      <c r="H580" s="53"/>
      <c r="I580" s="54"/>
      <c r="J580" s="55"/>
      <c r="K580" s="54"/>
      <c r="L580" s="55"/>
      <c r="M580" s="54"/>
      <c r="N580" s="55"/>
      <c r="O580" s="54"/>
      <c r="P580" s="55"/>
      <c r="Q580" s="54"/>
      <c r="R580" s="55"/>
      <c r="S580" s="54"/>
      <c r="T580" s="55"/>
      <c r="U580" s="54"/>
      <c r="V580" s="55"/>
      <c r="W580" s="54"/>
      <c r="X580" s="55"/>
      <c r="Y580" s="54"/>
      <c r="Z580" s="55"/>
      <c r="AA580" s="54"/>
      <c r="AB580" s="55"/>
      <c r="AC580" s="54"/>
      <c r="AD580" s="55"/>
      <c r="AE580" s="54"/>
      <c r="AF580" s="55"/>
      <c r="AG580" s="54"/>
      <c r="AH580" s="55"/>
      <c r="AI580" s="54"/>
      <c r="AJ580" s="55"/>
      <c r="AK580" s="54"/>
      <c r="AL580" s="55"/>
      <c r="AM580" s="54"/>
      <c r="AN580" s="55"/>
      <c r="AO580" s="54"/>
      <c r="AP580" s="55"/>
      <c r="AQ580" s="54"/>
      <c r="AR580" s="55"/>
      <c r="AS580" s="54"/>
      <c r="AT580" s="55"/>
      <c r="AU580" s="54"/>
      <c r="AV580" s="55"/>
    </row>
    <row r="581" customFormat="false" ht="24.75" hidden="false" customHeight="true" outlineLevel="0" collapsed="false">
      <c r="A581" s="56"/>
      <c r="B581" s="40"/>
      <c r="C581" s="40"/>
      <c r="D581" s="49"/>
      <c r="E581" s="50"/>
      <c r="F581" s="51" t="n">
        <f aca="false">SUM(J581,L581,N581,P581,R581,T581,V581,X581,Z581,AB581,AD581,AF581,AH581,AJ581+AL581+AN581+AP581+AR581+AT581+AV581)</f>
        <v>0</v>
      </c>
      <c r="G581" s="52"/>
      <c r="H581" s="53"/>
      <c r="I581" s="54"/>
      <c r="J581" s="55"/>
      <c r="K581" s="54"/>
      <c r="L581" s="55"/>
      <c r="M581" s="54"/>
      <c r="N581" s="55"/>
      <c r="O581" s="54"/>
      <c r="P581" s="55"/>
      <c r="Q581" s="54"/>
      <c r="R581" s="55"/>
      <c r="S581" s="54"/>
      <c r="T581" s="55"/>
      <c r="U581" s="54"/>
      <c r="V581" s="55"/>
      <c r="W581" s="54"/>
      <c r="X581" s="55"/>
      <c r="Y581" s="54"/>
      <c r="Z581" s="55"/>
      <c r="AA581" s="54"/>
      <c r="AB581" s="55"/>
      <c r="AC581" s="54"/>
      <c r="AD581" s="55"/>
      <c r="AE581" s="54"/>
      <c r="AF581" s="55"/>
      <c r="AG581" s="54"/>
      <c r="AH581" s="55"/>
      <c r="AI581" s="54"/>
      <c r="AJ581" s="55"/>
      <c r="AK581" s="54"/>
      <c r="AL581" s="55"/>
      <c r="AM581" s="54"/>
      <c r="AN581" s="55"/>
      <c r="AO581" s="54"/>
      <c r="AP581" s="55"/>
      <c r="AQ581" s="54"/>
      <c r="AR581" s="55"/>
      <c r="AS581" s="54"/>
      <c r="AT581" s="55"/>
      <c r="AU581" s="54"/>
      <c r="AV581" s="55"/>
    </row>
    <row r="582" customFormat="false" ht="24.75" hidden="false" customHeight="true" outlineLevel="0" collapsed="false">
      <c r="A582" s="56"/>
      <c r="B582" s="40"/>
      <c r="C582" s="40"/>
      <c r="D582" s="37"/>
      <c r="E582" s="57"/>
      <c r="F582" s="58" t="n">
        <f aca="false">SUM(J582,L582,N582,P582,R582,T582,V582,X582,Z582,AB582,AD582,AF582,AH582,AJ582+AL582+AN582+AP582+AR582+AT582+AV582)</f>
        <v>0</v>
      </c>
      <c r="G582" s="59"/>
      <c r="H582" s="60"/>
      <c r="I582" s="61"/>
      <c r="J582" s="62"/>
      <c r="K582" s="61"/>
      <c r="L582" s="62"/>
      <c r="M582" s="61"/>
      <c r="N582" s="62"/>
      <c r="O582" s="61"/>
      <c r="P582" s="62"/>
      <c r="Q582" s="61"/>
      <c r="R582" s="62"/>
      <c r="S582" s="61"/>
      <c r="T582" s="62"/>
      <c r="U582" s="61"/>
      <c r="V582" s="62"/>
      <c r="W582" s="61"/>
      <c r="X582" s="62"/>
      <c r="Y582" s="61"/>
      <c r="Z582" s="62"/>
      <c r="AA582" s="61"/>
      <c r="AB582" s="62"/>
      <c r="AC582" s="61"/>
      <c r="AD582" s="62"/>
      <c r="AE582" s="61"/>
      <c r="AF582" s="62"/>
      <c r="AG582" s="61"/>
      <c r="AH582" s="62"/>
      <c r="AI582" s="61"/>
      <c r="AJ582" s="62"/>
      <c r="AK582" s="61"/>
      <c r="AL582" s="62"/>
      <c r="AM582" s="61"/>
      <c r="AN582" s="62"/>
      <c r="AO582" s="61"/>
      <c r="AP582" s="62"/>
      <c r="AQ582" s="61"/>
      <c r="AR582" s="62"/>
      <c r="AS582" s="61"/>
      <c r="AT582" s="62"/>
      <c r="AU582" s="61"/>
      <c r="AV582" s="62"/>
    </row>
    <row r="583" customFormat="false" ht="24.75" hidden="false" customHeight="true" outlineLevel="0" collapsed="false">
      <c r="A583" s="56"/>
      <c r="B583" s="40" t="n">
        <v>146</v>
      </c>
      <c r="C583" s="40"/>
      <c r="D583" s="41"/>
      <c r="E583" s="42"/>
      <c r="F583" s="43" t="n">
        <f aca="false">SUM(J583,L583,N583,P583,R583,T583,V583,X583,Z583,AB583,AD583,AF583,AH583,AJ583+AL583+AN583+AP583+AR583+AT583+AV583)</f>
        <v>0</v>
      </c>
      <c r="G583" s="44"/>
      <c r="H583" s="45"/>
      <c r="I583" s="46"/>
      <c r="J583" s="47"/>
      <c r="K583" s="46"/>
      <c r="L583" s="47"/>
      <c r="M583" s="46"/>
      <c r="N583" s="47"/>
      <c r="O583" s="46"/>
      <c r="P583" s="47"/>
      <c r="Q583" s="46"/>
      <c r="R583" s="47"/>
      <c r="S583" s="46"/>
      <c r="T583" s="47"/>
      <c r="U583" s="46"/>
      <c r="V583" s="47"/>
      <c r="W583" s="46"/>
      <c r="X583" s="47"/>
      <c r="Y583" s="46"/>
      <c r="Z583" s="47"/>
      <c r="AA583" s="46"/>
      <c r="AB583" s="47"/>
      <c r="AC583" s="46"/>
      <c r="AD583" s="47"/>
      <c r="AE583" s="46"/>
      <c r="AF583" s="47"/>
      <c r="AG583" s="46"/>
      <c r="AH583" s="47"/>
      <c r="AI583" s="46"/>
      <c r="AJ583" s="47"/>
      <c r="AK583" s="46"/>
      <c r="AL583" s="47"/>
      <c r="AM583" s="46"/>
      <c r="AN583" s="47"/>
      <c r="AO583" s="46"/>
      <c r="AP583" s="47"/>
      <c r="AQ583" s="46"/>
      <c r="AR583" s="47"/>
      <c r="AS583" s="46"/>
      <c r="AT583" s="47"/>
      <c r="AU583" s="46"/>
      <c r="AV583" s="47"/>
    </row>
    <row r="584" customFormat="false" ht="24.75" hidden="false" customHeight="true" outlineLevel="0" collapsed="false">
      <c r="A584" s="56"/>
      <c r="B584" s="40"/>
      <c r="C584" s="40"/>
      <c r="D584" s="49"/>
      <c r="E584" s="50"/>
      <c r="F584" s="51" t="n">
        <f aca="false">SUM(J584,L584,N584,P584,R584,T584,V584,X584,Z584,AB584,AD584,AF584,AH584,AJ584+AL584+AN584+AP584+AR584+AT584+AV584)</f>
        <v>0</v>
      </c>
      <c r="G584" s="52"/>
      <c r="H584" s="53"/>
      <c r="I584" s="54"/>
      <c r="J584" s="55"/>
      <c r="K584" s="54"/>
      <c r="L584" s="55"/>
      <c r="M584" s="54"/>
      <c r="N584" s="55"/>
      <c r="O584" s="54"/>
      <c r="P584" s="55"/>
      <c r="Q584" s="54"/>
      <c r="R584" s="55"/>
      <c r="S584" s="54"/>
      <c r="T584" s="55"/>
      <c r="U584" s="54"/>
      <c r="V584" s="55"/>
      <c r="W584" s="54"/>
      <c r="X584" s="55"/>
      <c r="Y584" s="54"/>
      <c r="Z584" s="55"/>
      <c r="AA584" s="54"/>
      <c r="AB584" s="55"/>
      <c r="AC584" s="54"/>
      <c r="AD584" s="55"/>
      <c r="AE584" s="54"/>
      <c r="AF584" s="55"/>
      <c r="AG584" s="54"/>
      <c r="AH584" s="55"/>
      <c r="AI584" s="54"/>
      <c r="AJ584" s="55"/>
      <c r="AK584" s="54"/>
      <c r="AL584" s="55"/>
      <c r="AM584" s="54"/>
      <c r="AN584" s="55"/>
      <c r="AO584" s="54"/>
      <c r="AP584" s="55"/>
      <c r="AQ584" s="54"/>
      <c r="AR584" s="55"/>
      <c r="AS584" s="54"/>
      <c r="AT584" s="55"/>
      <c r="AU584" s="54"/>
      <c r="AV584" s="55"/>
    </row>
    <row r="585" customFormat="false" ht="24.75" hidden="false" customHeight="true" outlineLevel="0" collapsed="false">
      <c r="A585" s="56"/>
      <c r="B585" s="40"/>
      <c r="C585" s="40"/>
      <c r="D585" s="49"/>
      <c r="E585" s="50"/>
      <c r="F585" s="51" t="n">
        <f aca="false">SUM(J585,L585,N585,P585,R585,T585,V585,X585,Z585,AB585,AD585,AF585,AH585,AJ585+AL585+AN585+AP585+AR585+AT585+AV585)</f>
        <v>0</v>
      </c>
      <c r="G585" s="52"/>
      <c r="H585" s="53"/>
      <c r="I585" s="54"/>
      <c r="J585" s="55"/>
      <c r="K585" s="54"/>
      <c r="L585" s="55"/>
      <c r="M585" s="54"/>
      <c r="N585" s="55"/>
      <c r="O585" s="54"/>
      <c r="P585" s="55"/>
      <c r="Q585" s="54"/>
      <c r="R585" s="55"/>
      <c r="S585" s="54"/>
      <c r="T585" s="55"/>
      <c r="U585" s="54"/>
      <c r="V585" s="55"/>
      <c r="W585" s="54"/>
      <c r="X585" s="55"/>
      <c r="Y585" s="54"/>
      <c r="Z585" s="55"/>
      <c r="AA585" s="54"/>
      <c r="AB585" s="55"/>
      <c r="AC585" s="54"/>
      <c r="AD585" s="55"/>
      <c r="AE585" s="54"/>
      <c r="AF585" s="55"/>
      <c r="AG585" s="54"/>
      <c r="AH585" s="55"/>
      <c r="AI585" s="54"/>
      <c r="AJ585" s="55"/>
      <c r="AK585" s="54"/>
      <c r="AL585" s="55"/>
      <c r="AM585" s="54"/>
      <c r="AN585" s="55"/>
      <c r="AO585" s="54"/>
      <c r="AP585" s="55"/>
      <c r="AQ585" s="54"/>
      <c r="AR585" s="55"/>
      <c r="AS585" s="54"/>
      <c r="AT585" s="55"/>
      <c r="AU585" s="54"/>
      <c r="AV585" s="55"/>
    </row>
    <row r="586" customFormat="false" ht="24.75" hidden="false" customHeight="true" outlineLevel="0" collapsed="false">
      <c r="A586" s="56"/>
      <c r="B586" s="40"/>
      <c r="C586" s="40"/>
      <c r="D586" s="37"/>
      <c r="E586" s="57"/>
      <c r="F586" s="58" t="n">
        <f aca="false">SUM(J586,L586,N586,P586,R586,T586,V586,X586,Z586,AB586,AD586,AF586,AH586,AJ586+AL586+AN586+AP586+AR586+AT586+AV586)</f>
        <v>0</v>
      </c>
      <c r="G586" s="59"/>
      <c r="H586" s="60"/>
      <c r="I586" s="61"/>
      <c r="J586" s="62"/>
      <c r="K586" s="61"/>
      <c r="L586" s="62"/>
      <c r="M586" s="61"/>
      <c r="N586" s="62"/>
      <c r="O586" s="61"/>
      <c r="P586" s="62"/>
      <c r="Q586" s="61"/>
      <c r="R586" s="62"/>
      <c r="S586" s="61"/>
      <c r="T586" s="62"/>
      <c r="U586" s="61"/>
      <c r="V586" s="62"/>
      <c r="W586" s="61"/>
      <c r="X586" s="62"/>
      <c r="Y586" s="61"/>
      <c r="Z586" s="62"/>
      <c r="AA586" s="61"/>
      <c r="AB586" s="62"/>
      <c r="AC586" s="61"/>
      <c r="AD586" s="62"/>
      <c r="AE586" s="61"/>
      <c r="AF586" s="62"/>
      <c r="AG586" s="61"/>
      <c r="AH586" s="62"/>
      <c r="AI586" s="61"/>
      <c r="AJ586" s="62"/>
      <c r="AK586" s="61"/>
      <c r="AL586" s="62"/>
      <c r="AM586" s="61"/>
      <c r="AN586" s="62"/>
      <c r="AO586" s="61"/>
      <c r="AP586" s="62"/>
      <c r="AQ586" s="61"/>
      <c r="AR586" s="62"/>
      <c r="AS586" s="61"/>
      <c r="AT586" s="62"/>
      <c r="AU586" s="61"/>
      <c r="AV586" s="62"/>
    </row>
    <row r="587" customFormat="false" ht="24.75" hidden="false" customHeight="true" outlineLevel="0" collapsed="false">
      <c r="A587" s="56"/>
      <c r="B587" s="40" t="n">
        <v>147</v>
      </c>
      <c r="C587" s="40"/>
      <c r="D587" s="41"/>
      <c r="E587" s="42"/>
      <c r="F587" s="43" t="n">
        <f aca="false">SUM(J587,L587,N587,P587,R587,T587,V587,X587,Z587,AB587,AD587,AF587,AH587,AJ587+AL587+AN587+AP587+AR587+AT587+AV587)</f>
        <v>0</v>
      </c>
      <c r="G587" s="44"/>
      <c r="H587" s="45"/>
      <c r="I587" s="46"/>
      <c r="J587" s="47"/>
      <c r="K587" s="46"/>
      <c r="L587" s="47"/>
      <c r="M587" s="46"/>
      <c r="N587" s="47"/>
      <c r="O587" s="46"/>
      <c r="P587" s="47"/>
      <c r="Q587" s="46"/>
      <c r="R587" s="47"/>
      <c r="S587" s="46"/>
      <c r="T587" s="47"/>
      <c r="U587" s="46"/>
      <c r="V587" s="47"/>
      <c r="W587" s="46"/>
      <c r="X587" s="47"/>
      <c r="Y587" s="46"/>
      <c r="Z587" s="47"/>
      <c r="AA587" s="46"/>
      <c r="AB587" s="47"/>
      <c r="AC587" s="46"/>
      <c r="AD587" s="47"/>
      <c r="AE587" s="46"/>
      <c r="AF587" s="47"/>
      <c r="AG587" s="46"/>
      <c r="AH587" s="47"/>
      <c r="AI587" s="46"/>
      <c r="AJ587" s="47"/>
      <c r="AK587" s="46"/>
      <c r="AL587" s="47"/>
      <c r="AM587" s="46"/>
      <c r="AN587" s="47"/>
      <c r="AO587" s="46"/>
      <c r="AP587" s="47"/>
      <c r="AQ587" s="46"/>
      <c r="AR587" s="47"/>
      <c r="AS587" s="46"/>
      <c r="AT587" s="47"/>
      <c r="AU587" s="46"/>
      <c r="AV587" s="47"/>
    </row>
    <row r="588" customFormat="false" ht="24.75" hidden="false" customHeight="true" outlineLevel="0" collapsed="false">
      <c r="A588" s="56"/>
      <c r="B588" s="40"/>
      <c r="C588" s="40"/>
      <c r="D588" s="49"/>
      <c r="E588" s="50"/>
      <c r="F588" s="51" t="n">
        <f aca="false">SUM(J588,L588,N588,P588,R588,T588,V588,X588,Z588,AB588,AD588,AF588,AH588,AJ588+AL588+AN588+AP588+AR588+AT588+AV588)</f>
        <v>0</v>
      </c>
      <c r="G588" s="52"/>
      <c r="H588" s="53"/>
      <c r="I588" s="54"/>
      <c r="J588" s="55"/>
      <c r="K588" s="54"/>
      <c r="L588" s="55"/>
      <c r="M588" s="54"/>
      <c r="N588" s="55"/>
      <c r="O588" s="54"/>
      <c r="P588" s="55"/>
      <c r="Q588" s="54"/>
      <c r="R588" s="55"/>
      <c r="S588" s="54"/>
      <c r="T588" s="55"/>
      <c r="U588" s="54"/>
      <c r="V588" s="55"/>
      <c r="W588" s="54"/>
      <c r="X588" s="55"/>
      <c r="Y588" s="54"/>
      <c r="Z588" s="55"/>
      <c r="AA588" s="54"/>
      <c r="AB588" s="55"/>
      <c r="AC588" s="54"/>
      <c r="AD588" s="55"/>
      <c r="AE588" s="54"/>
      <c r="AF588" s="55"/>
      <c r="AG588" s="54"/>
      <c r="AH588" s="55"/>
      <c r="AI588" s="54"/>
      <c r="AJ588" s="55"/>
      <c r="AK588" s="54"/>
      <c r="AL588" s="55"/>
      <c r="AM588" s="54"/>
      <c r="AN588" s="55"/>
      <c r="AO588" s="54"/>
      <c r="AP588" s="55"/>
      <c r="AQ588" s="54"/>
      <c r="AR588" s="55"/>
      <c r="AS588" s="54"/>
      <c r="AT588" s="55"/>
      <c r="AU588" s="54"/>
      <c r="AV588" s="55"/>
    </row>
    <row r="589" customFormat="false" ht="24.75" hidden="false" customHeight="true" outlineLevel="0" collapsed="false">
      <c r="A589" s="56"/>
      <c r="B589" s="40"/>
      <c r="C589" s="40"/>
      <c r="D589" s="49"/>
      <c r="E589" s="50"/>
      <c r="F589" s="51" t="n">
        <f aca="false">SUM(J589,L589,N589,P589,R589,T589,V589,X589,Z589,AB589,AD589,AF589,AH589,AJ589+AL589+AN589+AP589+AR589+AT589+AV589)</f>
        <v>0</v>
      </c>
      <c r="G589" s="52"/>
      <c r="H589" s="53"/>
      <c r="I589" s="54"/>
      <c r="J589" s="55"/>
      <c r="K589" s="54"/>
      <c r="L589" s="55"/>
      <c r="M589" s="54"/>
      <c r="N589" s="55"/>
      <c r="O589" s="54"/>
      <c r="P589" s="55"/>
      <c r="Q589" s="54"/>
      <c r="R589" s="55"/>
      <c r="S589" s="54"/>
      <c r="T589" s="55"/>
      <c r="U589" s="54"/>
      <c r="V589" s="55"/>
      <c r="W589" s="54"/>
      <c r="X589" s="55"/>
      <c r="Y589" s="54"/>
      <c r="Z589" s="55"/>
      <c r="AA589" s="54"/>
      <c r="AB589" s="55"/>
      <c r="AC589" s="54"/>
      <c r="AD589" s="55"/>
      <c r="AE589" s="54"/>
      <c r="AF589" s="55"/>
      <c r="AG589" s="54"/>
      <c r="AH589" s="55"/>
      <c r="AI589" s="54"/>
      <c r="AJ589" s="55"/>
      <c r="AK589" s="54"/>
      <c r="AL589" s="55"/>
      <c r="AM589" s="54"/>
      <c r="AN589" s="55"/>
      <c r="AO589" s="54"/>
      <c r="AP589" s="55"/>
      <c r="AQ589" s="54"/>
      <c r="AR589" s="55"/>
      <c r="AS589" s="54"/>
      <c r="AT589" s="55"/>
      <c r="AU589" s="54"/>
      <c r="AV589" s="55"/>
    </row>
    <row r="590" customFormat="false" ht="24.75" hidden="false" customHeight="true" outlineLevel="0" collapsed="false">
      <c r="A590" s="56"/>
      <c r="B590" s="40"/>
      <c r="C590" s="40"/>
      <c r="D590" s="37"/>
      <c r="E590" s="57"/>
      <c r="F590" s="58" t="n">
        <f aca="false">SUM(J590,L590,N590,P590,R590,T590,V590,X590,Z590,AB590,AD590,AF590,AH590,AJ590+AL590+AN590+AP590+AR590+AT590+AV590)</f>
        <v>0</v>
      </c>
      <c r="G590" s="59"/>
      <c r="H590" s="60"/>
      <c r="I590" s="61"/>
      <c r="J590" s="62"/>
      <c r="K590" s="61"/>
      <c r="L590" s="62"/>
      <c r="M590" s="61"/>
      <c r="N590" s="62"/>
      <c r="O590" s="61"/>
      <c r="P590" s="62"/>
      <c r="Q590" s="61"/>
      <c r="R590" s="62"/>
      <c r="S590" s="61"/>
      <c r="T590" s="62"/>
      <c r="U590" s="61"/>
      <c r="V590" s="62"/>
      <c r="W590" s="61"/>
      <c r="X590" s="62"/>
      <c r="Y590" s="61"/>
      <c r="Z590" s="62"/>
      <c r="AA590" s="61"/>
      <c r="AB590" s="62"/>
      <c r="AC590" s="61"/>
      <c r="AD590" s="62"/>
      <c r="AE590" s="61"/>
      <c r="AF590" s="62"/>
      <c r="AG590" s="61"/>
      <c r="AH590" s="62"/>
      <c r="AI590" s="61"/>
      <c r="AJ590" s="62"/>
      <c r="AK590" s="61"/>
      <c r="AL590" s="62"/>
      <c r="AM590" s="61"/>
      <c r="AN590" s="62"/>
      <c r="AO590" s="61"/>
      <c r="AP590" s="62"/>
      <c r="AQ590" s="61"/>
      <c r="AR590" s="62"/>
      <c r="AS590" s="61"/>
      <c r="AT590" s="62"/>
      <c r="AU590" s="61"/>
      <c r="AV590" s="62"/>
    </row>
    <row r="591" customFormat="false" ht="24.75" hidden="false" customHeight="true" outlineLevel="0" collapsed="false">
      <c r="A591" s="56"/>
      <c r="B591" s="40" t="n">
        <v>148</v>
      </c>
      <c r="C591" s="40"/>
      <c r="D591" s="41"/>
      <c r="E591" s="42"/>
      <c r="F591" s="43" t="n">
        <f aca="false">SUM(J591,L591,N591,P591,R591,T591,V591,X591,Z591,AB591,AD591,AF591,AH591,AJ591+AL591+AN591+AP591+AR591+AT591+AV591)</f>
        <v>0</v>
      </c>
      <c r="G591" s="44"/>
      <c r="H591" s="45"/>
      <c r="I591" s="46"/>
      <c r="J591" s="47"/>
      <c r="K591" s="46"/>
      <c r="L591" s="47"/>
      <c r="M591" s="46"/>
      <c r="N591" s="47"/>
      <c r="O591" s="46"/>
      <c r="P591" s="47"/>
      <c r="Q591" s="46"/>
      <c r="R591" s="47"/>
      <c r="S591" s="46"/>
      <c r="T591" s="47"/>
      <c r="U591" s="46"/>
      <c r="V591" s="47"/>
      <c r="W591" s="46"/>
      <c r="X591" s="47"/>
      <c r="Y591" s="46"/>
      <c r="Z591" s="47"/>
      <c r="AA591" s="46"/>
      <c r="AB591" s="47"/>
      <c r="AC591" s="46"/>
      <c r="AD591" s="47"/>
      <c r="AE591" s="46"/>
      <c r="AF591" s="47"/>
      <c r="AG591" s="46"/>
      <c r="AH591" s="47"/>
      <c r="AI591" s="46"/>
      <c r="AJ591" s="47"/>
      <c r="AK591" s="46"/>
      <c r="AL591" s="47"/>
      <c r="AM591" s="46"/>
      <c r="AN591" s="47"/>
      <c r="AO591" s="46"/>
      <c r="AP591" s="47"/>
      <c r="AQ591" s="46"/>
      <c r="AR591" s="47"/>
      <c r="AS591" s="46"/>
      <c r="AT591" s="47"/>
      <c r="AU591" s="46"/>
      <c r="AV591" s="47"/>
    </row>
    <row r="592" customFormat="false" ht="24.75" hidden="false" customHeight="true" outlineLevel="0" collapsed="false">
      <c r="A592" s="56"/>
      <c r="B592" s="40"/>
      <c r="C592" s="40"/>
      <c r="D592" s="49"/>
      <c r="E592" s="50"/>
      <c r="F592" s="51" t="n">
        <f aca="false">SUM(J592,L592,N592,P592,R592,T592,V592,X592,Z592,AB592,AD592,AF592,AH592,AJ592+AL592+AN592+AP592+AR592+AT592+AV592)</f>
        <v>0</v>
      </c>
      <c r="G592" s="52"/>
      <c r="H592" s="53"/>
      <c r="I592" s="54"/>
      <c r="J592" s="55"/>
      <c r="K592" s="54"/>
      <c r="L592" s="55"/>
      <c r="M592" s="54"/>
      <c r="N592" s="55"/>
      <c r="O592" s="54"/>
      <c r="P592" s="55"/>
      <c r="Q592" s="54"/>
      <c r="R592" s="55"/>
      <c r="S592" s="54"/>
      <c r="T592" s="55"/>
      <c r="U592" s="54"/>
      <c r="V592" s="55"/>
      <c r="W592" s="54"/>
      <c r="X592" s="55"/>
      <c r="Y592" s="54"/>
      <c r="Z592" s="55"/>
      <c r="AA592" s="54"/>
      <c r="AB592" s="55"/>
      <c r="AC592" s="54"/>
      <c r="AD592" s="55"/>
      <c r="AE592" s="54"/>
      <c r="AF592" s="55"/>
      <c r="AG592" s="54"/>
      <c r="AH592" s="55"/>
      <c r="AI592" s="54"/>
      <c r="AJ592" s="55"/>
      <c r="AK592" s="54"/>
      <c r="AL592" s="55"/>
      <c r="AM592" s="54"/>
      <c r="AN592" s="55"/>
      <c r="AO592" s="54"/>
      <c r="AP592" s="55"/>
      <c r="AQ592" s="54"/>
      <c r="AR592" s="55"/>
      <c r="AS592" s="54"/>
      <c r="AT592" s="55"/>
      <c r="AU592" s="54"/>
      <c r="AV592" s="55"/>
    </row>
    <row r="593" customFormat="false" ht="24.75" hidden="false" customHeight="true" outlineLevel="0" collapsed="false">
      <c r="A593" s="56"/>
      <c r="B593" s="40"/>
      <c r="C593" s="40"/>
      <c r="D593" s="49"/>
      <c r="E593" s="50"/>
      <c r="F593" s="51" t="n">
        <f aca="false">SUM(J593,L593,N593,P593,R593,T593,V593,X593,Z593,AB593,AD593,AF593,AH593,AJ593+AL593+AN593+AP593+AR593+AT593+AV593)</f>
        <v>0</v>
      </c>
      <c r="G593" s="52"/>
      <c r="H593" s="53"/>
      <c r="I593" s="54"/>
      <c r="J593" s="55"/>
      <c r="K593" s="54"/>
      <c r="L593" s="55"/>
      <c r="M593" s="54"/>
      <c r="N593" s="55"/>
      <c r="O593" s="54"/>
      <c r="P593" s="55"/>
      <c r="Q593" s="54"/>
      <c r="R593" s="55"/>
      <c r="S593" s="54"/>
      <c r="T593" s="55"/>
      <c r="U593" s="54"/>
      <c r="V593" s="55"/>
      <c r="W593" s="54"/>
      <c r="X593" s="55"/>
      <c r="Y593" s="54"/>
      <c r="Z593" s="55"/>
      <c r="AA593" s="54"/>
      <c r="AB593" s="55"/>
      <c r="AC593" s="54"/>
      <c r="AD593" s="55"/>
      <c r="AE593" s="54"/>
      <c r="AF593" s="55"/>
      <c r="AG593" s="54"/>
      <c r="AH593" s="55"/>
      <c r="AI593" s="54"/>
      <c r="AJ593" s="55"/>
      <c r="AK593" s="54"/>
      <c r="AL593" s="55"/>
      <c r="AM593" s="54"/>
      <c r="AN593" s="55"/>
      <c r="AO593" s="54"/>
      <c r="AP593" s="55"/>
      <c r="AQ593" s="54"/>
      <c r="AR593" s="55"/>
      <c r="AS593" s="54"/>
      <c r="AT593" s="55"/>
      <c r="AU593" s="54"/>
      <c r="AV593" s="55"/>
    </row>
    <row r="594" customFormat="false" ht="24.75" hidden="false" customHeight="true" outlineLevel="0" collapsed="false">
      <c r="A594" s="56"/>
      <c r="B594" s="40"/>
      <c r="C594" s="40"/>
      <c r="D594" s="37"/>
      <c r="E594" s="57"/>
      <c r="F594" s="58" t="n">
        <f aca="false">SUM(J594,L594,N594,P594,R594,T594,V594,X594,Z594,AB594,AD594,AF594,AH594,AJ594+AL594+AN594+AP594+AR594+AT594+AV594)</f>
        <v>0</v>
      </c>
      <c r="G594" s="59"/>
      <c r="H594" s="60"/>
      <c r="I594" s="61"/>
      <c r="J594" s="62"/>
      <c r="K594" s="61"/>
      <c r="L594" s="62"/>
      <c r="M594" s="61"/>
      <c r="N594" s="62"/>
      <c r="O594" s="61"/>
      <c r="P594" s="62"/>
      <c r="Q594" s="61"/>
      <c r="R594" s="62"/>
      <c r="S594" s="61"/>
      <c r="T594" s="62"/>
      <c r="U594" s="61"/>
      <c r="V594" s="62"/>
      <c r="W594" s="61"/>
      <c r="X594" s="62"/>
      <c r="Y594" s="61"/>
      <c r="Z594" s="62"/>
      <c r="AA594" s="61"/>
      <c r="AB594" s="62"/>
      <c r="AC594" s="61"/>
      <c r="AD594" s="62"/>
      <c r="AE594" s="61"/>
      <c r="AF594" s="62"/>
      <c r="AG594" s="61"/>
      <c r="AH594" s="62"/>
      <c r="AI594" s="61"/>
      <c r="AJ594" s="62"/>
      <c r="AK594" s="61"/>
      <c r="AL594" s="62"/>
      <c r="AM594" s="61"/>
      <c r="AN594" s="62"/>
      <c r="AO594" s="61"/>
      <c r="AP594" s="62"/>
      <c r="AQ594" s="61"/>
      <c r="AR594" s="62"/>
      <c r="AS594" s="61"/>
      <c r="AT594" s="62"/>
      <c r="AU594" s="61"/>
      <c r="AV594" s="62"/>
    </row>
    <row r="595" customFormat="false" ht="24.75" hidden="false" customHeight="true" outlineLevel="0" collapsed="false">
      <c r="A595" s="56"/>
      <c r="B595" s="40" t="n">
        <v>149</v>
      </c>
      <c r="C595" s="40"/>
      <c r="D595" s="41"/>
      <c r="E595" s="42"/>
      <c r="F595" s="43" t="n">
        <f aca="false">SUM(J595,L595,N595,P595,R595,T595,V595,X595,Z595,AB595,AD595,AF595,AH595,AJ595+AL595+AN595+AP595+AR595+AT595+AV595)</f>
        <v>0</v>
      </c>
      <c r="G595" s="44"/>
      <c r="H595" s="45"/>
      <c r="I595" s="46"/>
      <c r="J595" s="47"/>
      <c r="K595" s="46"/>
      <c r="L595" s="47"/>
      <c r="M595" s="46"/>
      <c r="N595" s="47"/>
      <c r="O595" s="46"/>
      <c r="P595" s="47"/>
      <c r="Q595" s="46"/>
      <c r="R595" s="47"/>
      <c r="S595" s="46"/>
      <c r="T595" s="47"/>
      <c r="U595" s="46"/>
      <c r="V595" s="47"/>
      <c r="W595" s="46"/>
      <c r="X595" s="47"/>
      <c r="Y595" s="46"/>
      <c r="Z595" s="47"/>
      <c r="AA595" s="46"/>
      <c r="AB595" s="47"/>
      <c r="AC595" s="46"/>
      <c r="AD595" s="47"/>
      <c r="AE595" s="46"/>
      <c r="AF595" s="47"/>
      <c r="AG595" s="46"/>
      <c r="AH595" s="47"/>
      <c r="AI595" s="46"/>
      <c r="AJ595" s="47"/>
      <c r="AK595" s="46"/>
      <c r="AL595" s="47"/>
      <c r="AM595" s="46"/>
      <c r="AN595" s="47"/>
      <c r="AO595" s="46"/>
      <c r="AP595" s="47"/>
      <c r="AQ595" s="46"/>
      <c r="AR595" s="47"/>
      <c r="AS595" s="46"/>
      <c r="AT595" s="47"/>
      <c r="AU595" s="46"/>
      <c r="AV595" s="47"/>
    </row>
    <row r="596" customFormat="false" ht="24.75" hidden="false" customHeight="true" outlineLevel="0" collapsed="false">
      <c r="A596" s="56"/>
      <c r="B596" s="40"/>
      <c r="C596" s="40"/>
      <c r="D596" s="49"/>
      <c r="E596" s="50"/>
      <c r="F596" s="51" t="n">
        <f aca="false">SUM(J596,L596,N596,P596,R596,T596,V596,X596,Z596,AB596,AD596,AF596,AH596,AJ596+AL596+AN596+AP596+AR596+AT596+AV596)</f>
        <v>0</v>
      </c>
      <c r="G596" s="52"/>
      <c r="H596" s="53"/>
      <c r="I596" s="54"/>
      <c r="J596" s="55"/>
      <c r="K596" s="54"/>
      <c r="L596" s="55"/>
      <c r="M596" s="54"/>
      <c r="N596" s="55"/>
      <c r="O596" s="54"/>
      <c r="P596" s="55"/>
      <c r="Q596" s="54"/>
      <c r="R596" s="55"/>
      <c r="S596" s="54"/>
      <c r="T596" s="55"/>
      <c r="U596" s="54"/>
      <c r="V596" s="55"/>
      <c r="W596" s="54"/>
      <c r="X596" s="55"/>
      <c r="Y596" s="54"/>
      <c r="Z596" s="55"/>
      <c r="AA596" s="54"/>
      <c r="AB596" s="55"/>
      <c r="AC596" s="54"/>
      <c r="AD596" s="55"/>
      <c r="AE596" s="54"/>
      <c r="AF596" s="55"/>
      <c r="AG596" s="54"/>
      <c r="AH596" s="55"/>
      <c r="AI596" s="54"/>
      <c r="AJ596" s="55"/>
      <c r="AK596" s="54"/>
      <c r="AL596" s="55"/>
      <c r="AM596" s="54"/>
      <c r="AN596" s="55"/>
      <c r="AO596" s="54"/>
      <c r="AP596" s="55"/>
      <c r="AQ596" s="54"/>
      <c r="AR596" s="55"/>
      <c r="AS596" s="54"/>
      <c r="AT596" s="55"/>
      <c r="AU596" s="54"/>
      <c r="AV596" s="55"/>
    </row>
    <row r="597" customFormat="false" ht="24.75" hidden="false" customHeight="true" outlineLevel="0" collapsed="false">
      <c r="A597" s="56"/>
      <c r="B597" s="40"/>
      <c r="C597" s="40"/>
      <c r="D597" s="49"/>
      <c r="E597" s="50"/>
      <c r="F597" s="51" t="n">
        <f aca="false">SUM(J597,L597,N597,P597,R597,T597,V597,X597,Z597,AB597,AD597,AF597,AH597,AJ597+AL597+AN597+AP597+AR597+AT597+AV597)</f>
        <v>0</v>
      </c>
      <c r="G597" s="52"/>
      <c r="H597" s="53"/>
      <c r="I597" s="54"/>
      <c r="J597" s="55"/>
      <c r="K597" s="54"/>
      <c r="L597" s="55"/>
      <c r="M597" s="54"/>
      <c r="N597" s="55"/>
      <c r="O597" s="54"/>
      <c r="P597" s="55"/>
      <c r="Q597" s="54"/>
      <c r="R597" s="55"/>
      <c r="S597" s="54"/>
      <c r="T597" s="55"/>
      <c r="U597" s="54"/>
      <c r="V597" s="55"/>
      <c r="W597" s="54"/>
      <c r="X597" s="55"/>
      <c r="Y597" s="54"/>
      <c r="Z597" s="55"/>
      <c r="AA597" s="54"/>
      <c r="AB597" s="55"/>
      <c r="AC597" s="54"/>
      <c r="AD597" s="55"/>
      <c r="AE597" s="54"/>
      <c r="AF597" s="55"/>
      <c r="AG597" s="54"/>
      <c r="AH597" s="55"/>
      <c r="AI597" s="54"/>
      <c r="AJ597" s="55"/>
      <c r="AK597" s="54"/>
      <c r="AL597" s="55"/>
      <c r="AM597" s="54"/>
      <c r="AN597" s="55"/>
      <c r="AO597" s="54"/>
      <c r="AP597" s="55"/>
      <c r="AQ597" s="54"/>
      <c r="AR597" s="55"/>
      <c r="AS597" s="54"/>
      <c r="AT597" s="55"/>
      <c r="AU597" s="54"/>
      <c r="AV597" s="55"/>
    </row>
    <row r="598" customFormat="false" ht="24.75" hidden="false" customHeight="true" outlineLevel="0" collapsed="false">
      <c r="A598" s="56"/>
      <c r="B598" s="40"/>
      <c r="C598" s="40"/>
      <c r="D598" s="37"/>
      <c r="E598" s="57"/>
      <c r="F598" s="58" t="n">
        <f aca="false">SUM(J598,L598,N598,P598,R598,T598,V598,X598,Z598,AB598,AD598,AF598,AH598,AJ598+AL598+AN598+AP598+AR598+AT598+AV598)</f>
        <v>0</v>
      </c>
      <c r="G598" s="59"/>
      <c r="H598" s="60"/>
      <c r="I598" s="61"/>
      <c r="J598" s="62"/>
      <c r="K598" s="61"/>
      <c r="L598" s="62"/>
      <c r="M598" s="61"/>
      <c r="N598" s="62"/>
      <c r="O598" s="61"/>
      <c r="P598" s="62"/>
      <c r="Q598" s="61"/>
      <c r="R598" s="62"/>
      <c r="S598" s="61"/>
      <c r="T598" s="62"/>
      <c r="U598" s="61"/>
      <c r="V598" s="62"/>
      <c r="W598" s="61"/>
      <c r="X598" s="62"/>
      <c r="Y598" s="61"/>
      <c r="Z598" s="62"/>
      <c r="AA598" s="61"/>
      <c r="AB598" s="62"/>
      <c r="AC598" s="61"/>
      <c r="AD598" s="62"/>
      <c r="AE598" s="61"/>
      <c r="AF598" s="62"/>
      <c r="AG598" s="61"/>
      <c r="AH598" s="62"/>
      <c r="AI598" s="61"/>
      <c r="AJ598" s="62"/>
      <c r="AK598" s="61"/>
      <c r="AL598" s="62"/>
      <c r="AM598" s="61"/>
      <c r="AN598" s="62"/>
      <c r="AO598" s="61"/>
      <c r="AP598" s="62"/>
      <c r="AQ598" s="61"/>
      <c r="AR598" s="62"/>
      <c r="AS598" s="61"/>
      <c r="AT598" s="62"/>
      <c r="AU598" s="61"/>
      <c r="AV598" s="62"/>
    </row>
    <row r="599" customFormat="false" ht="24.75" hidden="false" customHeight="true" outlineLevel="0" collapsed="false">
      <c r="A599" s="56"/>
      <c r="B599" s="40" t="n">
        <v>150</v>
      </c>
      <c r="C599" s="40"/>
      <c r="D599" s="41"/>
      <c r="E599" s="42"/>
      <c r="F599" s="43" t="n">
        <f aca="false">SUM(J599,L599,N599,P599,R599,T599,V599,X599,Z599,AB599,AD599,AF599,AH599,AJ599+AL599+AN599+AP599+AR599+AT599+AV599)</f>
        <v>0</v>
      </c>
      <c r="G599" s="44"/>
      <c r="H599" s="45"/>
      <c r="I599" s="46"/>
      <c r="J599" s="47"/>
      <c r="K599" s="46"/>
      <c r="L599" s="47"/>
      <c r="M599" s="46"/>
      <c r="N599" s="47"/>
      <c r="O599" s="46"/>
      <c r="P599" s="47"/>
      <c r="Q599" s="46"/>
      <c r="R599" s="47"/>
      <c r="S599" s="46"/>
      <c r="T599" s="47"/>
      <c r="U599" s="46"/>
      <c r="V599" s="47"/>
      <c r="W599" s="46"/>
      <c r="X599" s="47"/>
      <c r="Y599" s="46"/>
      <c r="Z599" s="47"/>
      <c r="AA599" s="46"/>
      <c r="AB599" s="47"/>
      <c r="AC599" s="46"/>
      <c r="AD599" s="47"/>
      <c r="AE599" s="46"/>
      <c r="AF599" s="47"/>
      <c r="AG599" s="46"/>
      <c r="AH599" s="47"/>
      <c r="AI599" s="46"/>
      <c r="AJ599" s="47"/>
      <c r="AK599" s="46"/>
      <c r="AL599" s="47"/>
      <c r="AM599" s="46"/>
      <c r="AN599" s="47"/>
      <c r="AO599" s="46"/>
      <c r="AP599" s="47"/>
      <c r="AQ599" s="46"/>
      <c r="AR599" s="47"/>
      <c r="AS599" s="46"/>
      <c r="AT599" s="47"/>
      <c r="AU599" s="46"/>
      <c r="AV599" s="47"/>
    </row>
    <row r="600" customFormat="false" ht="24.75" hidden="false" customHeight="true" outlineLevel="0" collapsed="false">
      <c r="A600" s="56"/>
      <c r="B600" s="40"/>
      <c r="C600" s="40"/>
      <c r="D600" s="49"/>
      <c r="E600" s="50"/>
      <c r="F600" s="51" t="n">
        <f aca="false">SUM(J600,L600,N600,P600,R600,T600,V600,X600,Z600,AB600,AD600,AF600,AH600,AJ600+AL600+AN600+AP600+AR600+AT600+AV600)</f>
        <v>0</v>
      </c>
      <c r="G600" s="52"/>
      <c r="H600" s="53"/>
      <c r="I600" s="54"/>
      <c r="J600" s="55"/>
      <c r="K600" s="54"/>
      <c r="L600" s="55"/>
      <c r="M600" s="54"/>
      <c r="N600" s="55"/>
      <c r="O600" s="54"/>
      <c r="P600" s="55"/>
      <c r="Q600" s="54"/>
      <c r="R600" s="55"/>
      <c r="S600" s="54"/>
      <c r="T600" s="55"/>
      <c r="U600" s="54"/>
      <c r="V600" s="55"/>
      <c r="W600" s="54"/>
      <c r="X600" s="55"/>
      <c r="Y600" s="54"/>
      <c r="Z600" s="55"/>
      <c r="AA600" s="54"/>
      <c r="AB600" s="55"/>
      <c r="AC600" s="54"/>
      <c r="AD600" s="55"/>
      <c r="AE600" s="54"/>
      <c r="AF600" s="55"/>
      <c r="AG600" s="54"/>
      <c r="AH600" s="55"/>
      <c r="AI600" s="54"/>
      <c r="AJ600" s="55"/>
      <c r="AK600" s="54"/>
      <c r="AL600" s="55"/>
      <c r="AM600" s="54"/>
      <c r="AN600" s="55"/>
      <c r="AO600" s="54"/>
      <c r="AP600" s="55"/>
      <c r="AQ600" s="54"/>
      <c r="AR600" s="55"/>
      <c r="AS600" s="54"/>
      <c r="AT600" s="55"/>
      <c r="AU600" s="54"/>
      <c r="AV600" s="55"/>
    </row>
    <row r="601" customFormat="false" ht="24.75" hidden="false" customHeight="true" outlineLevel="0" collapsed="false">
      <c r="A601" s="56"/>
      <c r="B601" s="40"/>
      <c r="C601" s="40"/>
      <c r="D601" s="49"/>
      <c r="E601" s="50"/>
      <c r="F601" s="51" t="n">
        <f aca="false">SUM(J601,L601,N601,P601,R601,T601,V601,X601,Z601,AB601,AD601,AF601,AH601,AJ601+AL601+AN601+AP601+AR601+AT601+AV601)</f>
        <v>0</v>
      </c>
      <c r="G601" s="52"/>
      <c r="H601" s="53"/>
      <c r="I601" s="54"/>
      <c r="J601" s="55"/>
      <c r="K601" s="54"/>
      <c r="L601" s="55"/>
      <c r="M601" s="54"/>
      <c r="N601" s="55"/>
      <c r="O601" s="54"/>
      <c r="P601" s="55"/>
      <c r="Q601" s="54"/>
      <c r="R601" s="55"/>
      <c r="S601" s="54"/>
      <c r="T601" s="55"/>
      <c r="U601" s="54"/>
      <c r="V601" s="55"/>
      <c r="W601" s="54"/>
      <c r="X601" s="55"/>
      <c r="Y601" s="54"/>
      <c r="Z601" s="55"/>
      <c r="AA601" s="54"/>
      <c r="AB601" s="55"/>
      <c r="AC601" s="54"/>
      <c r="AD601" s="55"/>
      <c r="AE601" s="54"/>
      <c r="AF601" s="55"/>
      <c r="AG601" s="54"/>
      <c r="AH601" s="55"/>
      <c r="AI601" s="54"/>
      <c r="AJ601" s="55"/>
      <c r="AK601" s="54"/>
      <c r="AL601" s="55"/>
      <c r="AM601" s="54"/>
      <c r="AN601" s="55"/>
      <c r="AO601" s="54"/>
      <c r="AP601" s="55"/>
      <c r="AQ601" s="54"/>
      <c r="AR601" s="55"/>
      <c r="AS601" s="54"/>
      <c r="AT601" s="55"/>
      <c r="AU601" s="54"/>
      <c r="AV601" s="55"/>
    </row>
    <row r="602" customFormat="false" ht="24.75" hidden="false" customHeight="true" outlineLevel="0" collapsed="false">
      <c r="A602" s="56"/>
      <c r="B602" s="40"/>
      <c r="C602" s="40"/>
      <c r="D602" s="37"/>
      <c r="E602" s="57"/>
      <c r="F602" s="58" t="n">
        <f aca="false">SUM(J602,L602,N602,P602,R602,T602,V602,X602,Z602,AB602,AD602,AF602,AH602,AJ602+AL602+AN602+AP602+AR602+AT602+AV602)</f>
        <v>0</v>
      </c>
      <c r="G602" s="59"/>
      <c r="H602" s="60"/>
      <c r="I602" s="61"/>
      <c r="J602" s="62"/>
      <c r="K602" s="61"/>
      <c r="L602" s="62"/>
      <c r="M602" s="61"/>
      <c r="N602" s="62"/>
      <c r="O602" s="61"/>
      <c r="P602" s="62"/>
      <c r="Q602" s="61"/>
      <c r="R602" s="62"/>
      <c r="S602" s="61"/>
      <c r="T602" s="62"/>
      <c r="U602" s="61"/>
      <c r="V602" s="62"/>
      <c r="W602" s="61"/>
      <c r="X602" s="62"/>
      <c r="Y602" s="61"/>
      <c r="Z602" s="62"/>
      <c r="AA602" s="61"/>
      <c r="AB602" s="62"/>
      <c r="AC602" s="61"/>
      <c r="AD602" s="62"/>
      <c r="AE602" s="61"/>
      <c r="AF602" s="62"/>
      <c r="AG602" s="61"/>
      <c r="AH602" s="62"/>
      <c r="AI602" s="61"/>
      <c r="AJ602" s="62"/>
      <c r="AK602" s="61"/>
      <c r="AL602" s="62"/>
      <c r="AM602" s="61"/>
      <c r="AN602" s="62"/>
      <c r="AO602" s="61"/>
      <c r="AP602" s="62"/>
      <c r="AQ602" s="61"/>
      <c r="AR602" s="62"/>
      <c r="AS602" s="61"/>
      <c r="AT602" s="62"/>
      <c r="AU602" s="61"/>
      <c r="AV602" s="62"/>
    </row>
    <row r="603" customFormat="false" ht="24.75" hidden="false" customHeight="true" outlineLevel="0" collapsed="false">
      <c r="A603" s="56"/>
      <c r="B603" s="40" t="n">
        <v>151</v>
      </c>
      <c r="C603" s="40"/>
      <c r="D603" s="41"/>
      <c r="E603" s="42"/>
      <c r="F603" s="43" t="n">
        <f aca="false">SUM(J603,L603,N603,P603,R603,T603,V603,X603,Z603,AB603,AD603,AF603,AH603,AJ603+AL603+AN603+AP603+AR603+AT603+AV603)</f>
        <v>0</v>
      </c>
      <c r="G603" s="44"/>
      <c r="H603" s="45"/>
      <c r="I603" s="46"/>
      <c r="J603" s="47"/>
      <c r="K603" s="46"/>
      <c r="L603" s="47"/>
      <c r="M603" s="46"/>
      <c r="N603" s="47"/>
      <c r="O603" s="46"/>
      <c r="P603" s="47"/>
      <c r="Q603" s="46"/>
      <c r="R603" s="47"/>
      <c r="S603" s="46"/>
      <c r="T603" s="47"/>
      <c r="U603" s="46"/>
      <c r="V603" s="47"/>
      <c r="W603" s="46"/>
      <c r="X603" s="47"/>
      <c r="Y603" s="46"/>
      <c r="Z603" s="47"/>
      <c r="AA603" s="46"/>
      <c r="AB603" s="47"/>
      <c r="AC603" s="46"/>
      <c r="AD603" s="47"/>
      <c r="AE603" s="46"/>
      <c r="AF603" s="47"/>
      <c r="AG603" s="46"/>
      <c r="AH603" s="47"/>
      <c r="AI603" s="46"/>
      <c r="AJ603" s="47"/>
      <c r="AK603" s="46"/>
      <c r="AL603" s="47"/>
      <c r="AM603" s="46"/>
      <c r="AN603" s="47"/>
      <c r="AO603" s="46"/>
      <c r="AP603" s="47"/>
      <c r="AQ603" s="46"/>
      <c r="AR603" s="47"/>
      <c r="AS603" s="46"/>
      <c r="AT603" s="47"/>
      <c r="AU603" s="46"/>
      <c r="AV603" s="47"/>
    </row>
    <row r="604" customFormat="false" ht="24.75" hidden="false" customHeight="true" outlineLevel="0" collapsed="false">
      <c r="A604" s="56"/>
      <c r="B604" s="40"/>
      <c r="C604" s="40"/>
      <c r="D604" s="49"/>
      <c r="E604" s="50"/>
      <c r="F604" s="51" t="n">
        <f aca="false">SUM(J604,L604,N604,P604,R604,T604,V604,X604,Z604,AB604,AD604,AF604,AH604,AJ604+AL604+AN604+AP604+AR604+AT604+AV604)</f>
        <v>0</v>
      </c>
      <c r="G604" s="52"/>
      <c r="H604" s="53"/>
      <c r="I604" s="54"/>
      <c r="J604" s="55"/>
      <c r="K604" s="54"/>
      <c r="L604" s="55"/>
      <c r="M604" s="54"/>
      <c r="N604" s="55"/>
      <c r="O604" s="54"/>
      <c r="P604" s="55"/>
      <c r="Q604" s="54"/>
      <c r="R604" s="55"/>
      <c r="S604" s="54"/>
      <c r="T604" s="55"/>
      <c r="U604" s="54"/>
      <c r="V604" s="55"/>
      <c r="W604" s="54"/>
      <c r="X604" s="55"/>
      <c r="Y604" s="54"/>
      <c r="Z604" s="55"/>
      <c r="AA604" s="54"/>
      <c r="AB604" s="55"/>
      <c r="AC604" s="54"/>
      <c r="AD604" s="55"/>
      <c r="AE604" s="54"/>
      <c r="AF604" s="55"/>
      <c r="AG604" s="54"/>
      <c r="AH604" s="55"/>
      <c r="AI604" s="54"/>
      <c r="AJ604" s="55"/>
      <c r="AK604" s="54"/>
      <c r="AL604" s="55"/>
      <c r="AM604" s="54"/>
      <c r="AN604" s="55"/>
      <c r="AO604" s="54"/>
      <c r="AP604" s="55"/>
      <c r="AQ604" s="54"/>
      <c r="AR604" s="55"/>
      <c r="AS604" s="54"/>
      <c r="AT604" s="55"/>
      <c r="AU604" s="54"/>
      <c r="AV604" s="55"/>
    </row>
    <row r="605" customFormat="false" ht="24.75" hidden="false" customHeight="true" outlineLevel="0" collapsed="false">
      <c r="A605" s="56"/>
      <c r="B605" s="40"/>
      <c r="C605" s="40"/>
      <c r="D605" s="49"/>
      <c r="E605" s="50"/>
      <c r="F605" s="51" t="n">
        <f aca="false">SUM(J605,L605,N605,P605,R605,T605,V605,X605,Z605,AB605,AD605,AF605,AH605,AJ605+AL605+AN605+AP605+AR605+AT605+AV605)</f>
        <v>0</v>
      </c>
      <c r="G605" s="52"/>
      <c r="H605" s="53"/>
      <c r="I605" s="54"/>
      <c r="J605" s="55"/>
      <c r="K605" s="54"/>
      <c r="L605" s="55"/>
      <c r="M605" s="54"/>
      <c r="N605" s="55"/>
      <c r="O605" s="54"/>
      <c r="P605" s="55"/>
      <c r="Q605" s="54"/>
      <c r="R605" s="55"/>
      <c r="S605" s="54"/>
      <c r="T605" s="55"/>
      <c r="U605" s="54"/>
      <c r="V605" s="55"/>
      <c r="W605" s="54"/>
      <c r="X605" s="55"/>
      <c r="Y605" s="54"/>
      <c r="Z605" s="55"/>
      <c r="AA605" s="54"/>
      <c r="AB605" s="55"/>
      <c r="AC605" s="54"/>
      <c r="AD605" s="55"/>
      <c r="AE605" s="54"/>
      <c r="AF605" s="55"/>
      <c r="AG605" s="54"/>
      <c r="AH605" s="55"/>
      <c r="AI605" s="54"/>
      <c r="AJ605" s="55"/>
      <c r="AK605" s="54"/>
      <c r="AL605" s="55"/>
      <c r="AM605" s="54"/>
      <c r="AN605" s="55"/>
      <c r="AO605" s="54"/>
      <c r="AP605" s="55"/>
      <c r="AQ605" s="54"/>
      <c r="AR605" s="55"/>
      <c r="AS605" s="54"/>
      <c r="AT605" s="55"/>
      <c r="AU605" s="54"/>
      <c r="AV605" s="55"/>
    </row>
    <row r="606" customFormat="false" ht="24.75" hidden="false" customHeight="true" outlineLevel="0" collapsed="false">
      <c r="A606" s="56"/>
      <c r="B606" s="40"/>
      <c r="C606" s="40"/>
      <c r="D606" s="37"/>
      <c r="E606" s="57"/>
      <c r="F606" s="58" t="n">
        <f aca="false">SUM(J606,L606,N606,P606,R606,T606,V606,X606,Z606,AB606,AD606,AF606,AH606,AJ606+AL606+AN606+AP606+AR606+AT606+AV606)</f>
        <v>0</v>
      </c>
      <c r="G606" s="59"/>
      <c r="H606" s="60"/>
      <c r="I606" s="61"/>
      <c r="J606" s="62"/>
      <c r="K606" s="61"/>
      <c r="L606" s="62"/>
      <c r="M606" s="61"/>
      <c r="N606" s="62"/>
      <c r="O606" s="61"/>
      <c r="P606" s="62"/>
      <c r="Q606" s="61"/>
      <c r="R606" s="62"/>
      <c r="S606" s="61"/>
      <c r="T606" s="62"/>
      <c r="U606" s="61"/>
      <c r="V606" s="62"/>
      <c r="W606" s="61"/>
      <c r="X606" s="62"/>
      <c r="Y606" s="61"/>
      <c r="Z606" s="62"/>
      <c r="AA606" s="61"/>
      <c r="AB606" s="62"/>
      <c r="AC606" s="61"/>
      <c r="AD606" s="62"/>
      <c r="AE606" s="61"/>
      <c r="AF606" s="62"/>
      <c r="AG606" s="61"/>
      <c r="AH606" s="62"/>
      <c r="AI606" s="61"/>
      <c r="AJ606" s="62"/>
      <c r="AK606" s="61"/>
      <c r="AL606" s="62"/>
      <c r="AM606" s="61"/>
      <c r="AN606" s="62"/>
      <c r="AO606" s="61"/>
      <c r="AP606" s="62"/>
      <c r="AQ606" s="61"/>
      <c r="AR606" s="62"/>
      <c r="AS606" s="61"/>
      <c r="AT606" s="62"/>
      <c r="AU606" s="61"/>
      <c r="AV606" s="62"/>
    </row>
    <row r="607" customFormat="false" ht="24.75" hidden="false" customHeight="true" outlineLevel="0" collapsed="false">
      <c r="A607" s="56"/>
      <c r="B607" s="40" t="n">
        <v>152</v>
      </c>
      <c r="C607" s="40"/>
      <c r="D607" s="41"/>
      <c r="E607" s="42"/>
      <c r="F607" s="43" t="n">
        <f aca="false">SUM(J607,L607,N607,P607,R607,T607,V607,X607,Z607,AB607,AD607,AF607,AH607,AJ607+AL607+AN607+AP607+AR607+AT607+AV607)</f>
        <v>0</v>
      </c>
      <c r="G607" s="44"/>
      <c r="H607" s="45"/>
      <c r="I607" s="46"/>
      <c r="J607" s="47"/>
      <c r="K607" s="46"/>
      <c r="L607" s="47"/>
      <c r="M607" s="46"/>
      <c r="N607" s="47"/>
      <c r="O607" s="46"/>
      <c r="P607" s="47"/>
      <c r="Q607" s="46"/>
      <c r="R607" s="47"/>
      <c r="S607" s="46"/>
      <c r="T607" s="47"/>
      <c r="U607" s="46"/>
      <c r="V607" s="47"/>
      <c r="W607" s="46"/>
      <c r="X607" s="47"/>
      <c r="Y607" s="46"/>
      <c r="Z607" s="47"/>
      <c r="AA607" s="46"/>
      <c r="AB607" s="47"/>
      <c r="AC607" s="46"/>
      <c r="AD607" s="47"/>
      <c r="AE607" s="46"/>
      <c r="AF607" s="47"/>
      <c r="AG607" s="46"/>
      <c r="AH607" s="47"/>
      <c r="AI607" s="46"/>
      <c r="AJ607" s="47"/>
      <c r="AK607" s="46"/>
      <c r="AL607" s="47"/>
      <c r="AM607" s="46"/>
      <c r="AN607" s="47"/>
      <c r="AO607" s="46"/>
      <c r="AP607" s="47"/>
      <c r="AQ607" s="46"/>
      <c r="AR607" s="47"/>
      <c r="AS607" s="46"/>
      <c r="AT607" s="47"/>
      <c r="AU607" s="46"/>
      <c r="AV607" s="47"/>
    </row>
    <row r="608" customFormat="false" ht="24.75" hidden="false" customHeight="true" outlineLevel="0" collapsed="false">
      <c r="A608" s="56"/>
      <c r="B608" s="40"/>
      <c r="C608" s="40"/>
      <c r="D608" s="49"/>
      <c r="E608" s="50"/>
      <c r="F608" s="51" t="n">
        <f aca="false">SUM(J608,L608,N608,P608,R608,T608,V608,X608,Z608,AB608,AD608,AF608,AH608,AJ608+AL608+AN608+AP608+AR608+AT608+AV608)</f>
        <v>0</v>
      </c>
      <c r="G608" s="52"/>
      <c r="H608" s="53"/>
      <c r="I608" s="54"/>
      <c r="J608" s="55"/>
      <c r="K608" s="54"/>
      <c r="L608" s="55"/>
      <c r="M608" s="54"/>
      <c r="N608" s="55"/>
      <c r="O608" s="54"/>
      <c r="P608" s="55"/>
      <c r="Q608" s="54"/>
      <c r="R608" s="55"/>
      <c r="S608" s="54"/>
      <c r="T608" s="55"/>
      <c r="U608" s="54"/>
      <c r="V608" s="55"/>
      <c r="W608" s="54"/>
      <c r="X608" s="55"/>
      <c r="Y608" s="54"/>
      <c r="Z608" s="55"/>
      <c r="AA608" s="54"/>
      <c r="AB608" s="55"/>
      <c r="AC608" s="54"/>
      <c r="AD608" s="55"/>
      <c r="AE608" s="54"/>
      <c r="AF608" s="55"/>
      <c r="AG608" s="54"/>
      <c r="AH608" s="55"/>
      <c r="AI608" s="54"/>
      <c r="AJ608" s="55"/>
      <c r="AK608" s="54"/>
      <c r="AL608" s="55"/>
      <c r="AM608" s="54"/>
      <c r="AN608" s="55"/>
      <c r="AO608" s="54"/>
      <c r="AP608" s="55"/>
      <c r="AQ608" s="54"/>
      <c r="AR608" s="55"/>
      <c r="AS608" s="54"/>
      <c r="AT608" s="55"/>
      <c r="AU608" s="54"/>
      <c r="AV608" s="55"/>
    </row>
    <row r="609" customFormat="false" ht="24.75" hidden="false" customHeight="true" outlineLevel="0" collapsed="false">
      <c r="A609" s="56"/>
      <c r="B609" s="40"/>
      <c r="C609" s="40"/>
      <c r="D609" s="49"/>
      <c r="E609" s="50"/>
      <c r="F609" s="51" t="n">
        <f aca="false">SUM(J609,L609,N609,P609,R609,T609,V609,X609,Z609,AB609,AD609,AF609,AH609,AJ609+AL609+AN609+AP609+AR609+AT609+AV609)</f>
        <v>0</v>
      </c>
      <c r="G609" s="52"/>
      <c r="H609" s="53"/>
      <c r="I609" s="54"/>
      <c r="J609" s="55"/>
      <c r="K609" s="54"/>
      <c r="L609" s="55"/>
      <c r="M609" s="54"/>
      <c r="N609" s="55"/>
      <c r="O609" s="54"/>
      <c r="P609" s="55"/>
      <c r="Q609" s="54"/>
      <c r="R609" s="55"/>
      <c r="S609" s="54"/>
      <c r="T609" s="55"/>
      <c r="U609" s="54"/>
      <c r="V609" s="55"/>
      <c r="W609" s="54"/>
      <c r="X609" s="55"/>
      <c r="Y609" s="54"/>
      <c r="Z609" s="55"/>
      <c r="AA609" s="54"/>
      <c r="AB609" s="55"/>
      <c r="AC609" s="54"/>
      <c r="AD609" s="55"/>
      <c r="AE609" s="54"/>
      <c r="AF609" s="55"/>
      <c r="AG609" s="54"/>
      <c r="AH609" s="55"/>
      <c r="AI609" s="54"/>
      <c r="AJ609" s="55"/>
      <c r="AK609" s="54"/>
      <c r="AL609" s="55"/>
      <c r="AM609" s="54"/>
      <c r="AN609" s="55"/>
      <c r="AO609" s="54"/>
      <c r="AP609" s="55"/>
      <c r="AQ609" s="54"/>
      <c r="AR609" s="55"/>
      <c r="AS609" s="54"/>
      <c r="AT609" s="55"/>
      <c r="AU609" s="54"/>
      <c r="AV609" s="55"/>
    </row>
    <row r="610" customFormat="false" ht="24.75" hidden="false" customHeight="true" outlineLevel="0" collapsed="false">
      <c r="A610" s="56"/>
      <c r="B610" s="40"/>
      <c r="C610" s="40"/>
      <c r="D610" s="37"/>
      <c r="E610" s="57"/>
      <c r="F610" s="58" t="n">
        <f aca="false">SUM(J610,L610,N610,P610,R610,T610,V610,X610,Z610,AB610,AD610,AF610,AH610,AJ610+AL610+AN610+AP610+AR610+AT610+AV610)</f>
        <v>0</v>
      </c>
      <c r="G610" s="59"/>
      <c r="H610" s="60"/>
      <c r="I610" s="61"/>
      <c r="J610" s="62"/>
      <c r="K610" s="61"/>
      <c r="L610" s="62"/>
      <c r="M610" s="61"/>
      <c r="N610" s="62"/>
      <c r="O610" s="61"/>
      <c r="P610" s="62"/>
      <c r="Q610" s="61"/>
      <c r="R610" s="62"/>
      <c r="S610" s="61"/>
      <c r="T610" s="62"/>
      <c r="U610" s="61"/>
      <c r="V610" s="62"/>
      <c r="W610" s="61"/>
      <c r="X610" s="62"/>
      <c r="Y610" s="61"/>
      <c r="Z610" s="62"/>
      <c r="AA610" s="61"/>
      <c r="AB610" s="62"/>
      <c r="AC610" s="61"/>
      <c r="AD610" s="62"/>
      <c r="AE610" s="61"/>
      <c r="AF610" s="62"/>
      <c r="AG610" s="61"/>
      <c r="AH610" s="62"/>
      <c r="AI610" s="61"/>
      <c r="AJ610" s="62"/>
      <c r="AK610" s="61"/>
      <c r="AL610" s="62"/>
      <c r="AM610" s="61"/>
      <c r="AN610" s="62"/>
      <c r="AO610" s="61"/>
      <c r="AP610" s="62"/>
      <c r="AQ610" s="61"/>
      <c r="AR610" s="62"/>
      <c r="AS610" s="61"/>
      <c r="AT610" s="62"/>
      <c r="AU610" s="61"/>
      <c r="AV610" s="62"/>
    </row>
    <row r="611" customFormat="false" ht="24.75" hidden="false" customHeight="true" outlineLevel="0" collapsed="false">
      <c r="A611" s="56"/>
      <c r="B611" s="40" t="n">
        <v>153</v>
      </c>
      <c r="C611" s="40"/>
      <c r="D611" s="41"/>
      <c r="E611" s="42"/>
      <c r="F611" s="43" t="n">
        <f aca="false">SUM(J611,L611,N611,P611,R611,T611,V611,X611,Z611,AB611,AD611,AF611,AH611,AJ611+AL611+AN611+AP611+AR611+AT611+AV611)</f>
        <v>0</v>
      </c>
      <c r="G611" s="44"/>
      <c r="H611" s="45"/>
      <c r="I611" s="46"/>
      <c r="J611" s="47"/>
      <c r="K611" s="46"/>
      <c r="L611" s="47"/>
      <c r="M611" s="46"/>
      <c r="N611" s="47"/>
      <c r="O611" s="46"/>
      <c r="P611" s="47"/>
      <c r="Q611" s="46"/>
      <c r="R611" s="47"/>
      <c r="S611" s="46"/>
      <c r="T611" s="47"/>
      <c r="U611" s="46"/>
      <c r="V611" s="47"/>
      <c r="W611" s="46"/>
      <c r="X611" s="47"/>
      <c r="Y611" s="46"/>
      <c r="Z611" s="47"/>
      <c r="AA611" s="46"/>
      <c r="AB611" s="47"/>
      <c r="AC611" s="46"/>
      <c r="AD611" s="47"/>
      <c r="AE611" s="46"/>
      <c r="AF611" s="47"/>
      <c r="AG611" s="46"/>
      <c r="AH611" s="47"/>
      <c r="AI611" s="46"/>
      <c r="AJ611" s="47"/>
      <c r="AK611" s="46"/>
      <c r="AL611" s="47"/>
      <c r="AM611" s="46"/>
      <c r="AN611" s="47"/>
      <c r="AO611" s="46"/>
      <c r="AP611" s="47"/>
      <c r="AQ611" s="46"/>
      <c r="AR611" s="47"/>
      <c r="AS611" s="46"/>
      <c r="AT611" s="47"/>
      <c r="AU611" s="46"/>
      <c r="AV611" s="47"/>
    </row>
    <row r="612" customFormat="false" ht="24.75" hidden="false" customHeight="true" outlineLevel="0" collapsed="false">
      <c r="A612" s="56"/>
      <c r="B612" s="40"/>
      <c r="C612" s="40"/>
      <c r="D612" s="49"/>
      <c r="E612" s="50"/>
      <c r="F612" s="51" t="n">
        <f aca="false">SUM(J612,L612,N612,P612,R612,T612,V612,X612,Z612,AB612,AD612,AF612,AH612,AJ612+AL612+AN612+AP612+AR612+AT612+AV612)</f>
        <v>0</v>
      </c>
      <c r="G612" s="52"/>
      <c r="H612" s="53"/>
      <c r="I612" s="54"/>
      <c r="J612" s="55"/>
      <c r="K612" s="54"/>
      <c r="L612" s="55"/>
      <c r="M612" s="54"/>
      <c r="N612" s="55"/>
      <c r="O612" s="54"/>
      <c r="P612" s="55"/>
      <c r="Q612" s="54"/>
      <c r="R612" s="55"/>
      <c r="S612" s="54"/>
      <c r="T612" s="55"/>
      <c r="U612" s="54"/>
      <c r="V612" s="55"/>
      <c r="W612" s="54"/>
      <c r="X612" s="55"/>
      <c r="Y612" s="54"/>
      <c r="Z612" s="55"/>
      <c r="AA612" s="54"/>
      <c r="AB612" s="55"/>
      <c r="AC612" s="54"/>
      <c r="AD612" s="55"/>
      <c r="AE612" s="54"/>
      <c r="AF612" s="55"/>
      <c r="AG612" s="54"/>
      <c r="AH612" s="55"/>
      <c r="AI612" s="54"/>
      <c r="AJ612" s="55"/>
      <c r="AK612" s="54"/>
      <c r="AL612" s="55"/>
      <c r="AM612" s="54"/>
      <c r="AN612" s="55"/>
      <c r="AO612" s="54"/>
      <c r="AP612" s="55"/>
      <c r="AQ612" s="54"/>
      <c r="AR612" s="55"/>
      <c r="AS612" s="54"/>
      <c r="AT612" s="55"/>
      <c r="AU612" s="54"/>
      <c r="AV612" s="55"/>
    </row>
    <row r="613" customFormat="false" ht="24.75" hidden="false" customHeight="true" outlineLevel="0" collapsed="false">
      <c r="A613" s="56"/>
      <c r="B613" s="40"/>
      <c r="C613" s="40"/>
      <c r="D613" s="49"/>
      <c r="E613" s="50"/>
      <c r="F613" s="51" t="n">
        <f aca="false">SUM(J613,L613,N613,P613,R613,T613,V613,X613,Z613,AB613,AD613,AF613,AH613,AJ613+AL613+AN613+AP613+AR613+AT613+AV613)</f>
        <v>0</v>
      </c>
      <c r="G613" s="52"/>
      <c r="H613" s="53"/>
      <c r="I613" s="54"/>
      <c r="J613" s="55"/>
      <c r="K613" s="54"/>
      <c r="L613" s="55"/>
      <c r="M613" s="54"/>
      <c r="N613" s="55"/>
      <c r="O613" s="54"/>
      <c r="P613" s="55"/>
      <c r="Q613" s="54"/>
      <c r="R613" s="55"/>
      <c r="S613" s="54"/>
      <c r="T613" s="55"/>
      <c r="U613" s="54"/>
      <c r="V613" s="55"/>
      <c r="W613" s="54"/>
      <c r="X613" s="55"/>
      <c r="Y613" s="54"/>
      <c r="Z613" s="55"/>
      <c r="AA613" s="54"/>
      <c r="AB613" s="55"/>
      <c r="AC613" s="54"/>
      <c r="AD613" s="55"/>
      <c r="AE613" s="54"/>
      <c r="AF613" s="55"/>
      <c r="AG613" s="54"/>
      <c r="AH613" s="55"/>
      <c r="AI613" s="54"/>
      <c r="AJ613" s="55"/>
      <c r="AK613" s="54"/>
      <c r="AL613" s="55"/>
      <c r="AM613" s="54"/>
      <c r="AN613" s="55"/>
      <c r="AO613" s="54"/>
      <c r="AP613" s="55"/>
      <c r="AQ613" s="54"/>
      <c r="AR613" s="55"/>
      <c r="AS613" s="54"/>
      <c r="AT613" s="55"/>
      <c r="AU613" s="54"/>
      <c r="AV613" s="55"/>
    </row>
    <row r="614" customFormat="false" ht="24.75" hidden="false" customHeight="true" outlineLevel="0" collapsed="false">
      <c r="A614" s="56"/>
      <c r="B614" s="40"/>
      <c r="C614" s="40"/>
      <c r="D614" s="37"/>
      <c r="E614" s="57"/>
      <c r="F614" s="58" t="n">
        <f aca="false">SUM(J614,L614,N614,P614,R614,T614,V614,X614,Z614,AB614,AD614,AF614,AH614,AJ614+AL614+AN614+AP614+AR614+AT614+AV614)</f>
        <v>0</v>
      </c>
      <c r="G614" s="59"/>
      <c r="H614" s="60"/>
      <c r="I614" s="61"/>
      <c r="J614" s="62"/>
      <c r="K614" s="61"/>
      <c r="L614" s="62"/>
      <c r="M614" s="61"/>
      <c r="N614" s="62"/>
      <c r="O614" s="61"/>
      <c r="P614" s="62"/>
      <c r="Q614" s="61"/>
      <c r="R614" s="62"/>
      <c r="S614" s="61"/>
      <c r="T614" s="62"/>
      <c r="U614" s="61"/>
      <c r="V614" s="62"/>
      <c r="W614" s="61"/>
      <c r="X614" s="62"/>
      <c r="Y614" s="61"/>
      <c r="Z614" s="62"/>
      <c r="AA614" s="61"/>
      <c r="AB614" s="62"/>
      <c r="AC614" s="61"/>
      <c r="AD614" s="62"/>
      <c r="AE614" s="61"/>
      <c r="AF614" s="62"/>
      <c r="AG614" s="61"/>
      <c r="AH614" s="62"/>
      <c r="AI614" s="61"/>
      <c r="AJ614" s="62"/>
      <c r="AK614" s="61"/>
      <c r="AL614" s="62"/>
      <c r="AM614" s="61"/>
      <c r="AN614" s="62"/>
      <c r="AO614" s="61"/>
      <c r="AP614" s="62"/>
      <c r="AQ614" s="61"/>
      <c r="AR614" s="62"/>
      <c r="AS614" s="61"/>
      <c r="AT614" s="62"/>
      <c r="AU614" s="61"/>
      <c r="AV614" s="62"/>
    </row>
    <row r="615" customFormat="false" ht="24.75" hidden="false" customHeight="true" outlineLevel="0" collapsed="false">
      <c r="A615" s="56"/>
      <c r="B615" s="40" t="n">
        <v>154</v>
      </c>
      <c r="C615" s="40"/>
      <c r="D615" s="41"/>
      <c r="E615" s="42"/>
      <c r="F615" s="43" t="n">
        <f aca="false">SUM(J615,L615,N615,P615,R615,T615,V615,X615,Z615,AB615,AD615,AF615,AH615,AJ615+AL615+AN615+AP615+AR615+AT615+AV615)</f>
        <v>0</v>
      </c>
      <c r="G615" s="44"/>
      <c r="H615" s="45"/>
      <c r="I615" s="46"/>
      <c r="J615" s="47"/>
      <c r="K615" s="46"/>
      <c r="L615" s="47"/>
      <c r="M615" s="46"/>
      <c r="N615" s="47"/>
      <c r="O615" s="46"/>
      <c r="P615" s="47"/>
      <c r="Q615" s="46"/>
      <c r="R615" s="47"/>
      <c r="S615" s="46"/>
      <c r="T615" s="47"/>
      <c r="U615" s="46"/>
      <c r="V615" s="47"/>
      <c r="W615" s="46"/>
      <c r="X615" s="47"/>
      <c r="Y615" s="46"/>
      <c r="Z615" s="47"/>
      <c r="AA615" s="46"/>
      <c r="AB615" s="47"/>
      <c r="AC615" s="46"/>
      <c r="AD615" s="47"/>
      <c r="AE615" s="46"/>
      <c r="AF615" s="47"/>
      <c r="AG615" s="46"/>
      <c r="AH615" s="47"/>
      <c r="AI615" s="46"/>
      <c r="AJ615" s="47"/>
      <c r="AK615" s="46"/>
      <c r="AL615" s="47"/>
      <c r="AM615" s="46"/>
      <c r="AN615" s="47"/>
      <c r="AO615" s="46"/>
      <c r="AP615" s="47"/>
      <c r="AQ615" s="46"/>
      <c r="AR615" s="47"/>
      <c r="AS615" s="46"/>
      <c r="AT615" s="47"/>
      <c r="AU615" s="46"/>
      <c r="AV615" s="47"/>
    </row>
    <row r="616" customFormat="false" ht="24.75" hidden="false" customHeight="true" outlineLevel="0" collapsed="false">
      <c r="A616" s="56"/>
      <c r="B616" s="40"/>
      <c r="C616" s="40"/>
      <c r="D616" s="49"/>
      <c r="E616" s="50"/>
      <c r="F616" s="51" t="n">
        <f aca="false">SUM(J616,L616,N616,P616,R616,T616,V616,X616,Z616,AB616,AD616,AF616,AH616,AJ616+AL616+AN616+AP616+AR616+AT616+AV616)</f>
        <v>0</v>
      </c>
      <c r="G616" s="52"/>
      <c r="H616" s="53"/>
      <c r="I616" s="54"/>
      <c r="J616" s="55"/>
      <c r="K616" s="54"/>
      <c r="L616" s="55"/>
      <c r="M616" s="54"/>
      <c r="N616" s="55"/>
      <c r="O616" s="54"/>
      <c r="P616" s="55"/>
      <c r="Q616" s="54"/>
      <c r="R616" s="55"/>
      <c r="S616" s="54"/>
      <c r="T616" s="55"/>
      <c r="U616" s="54"/>
      <c r="V616" s="55"/>
      <c r="W616" s="54"/>
      <c r="X616" s="55"/>
      <c r="Y616" s="54"/>
      <c r="Z616" s="55"/>
      <c r="AA616" s="54"/>
      <c r="AB616" s="55"/>
      <c r="AC616" s="54"/>
      <c r="AD616" s="55"/>
      <c r="AE616" s="54"/>
      <c r="AF616" s="55"/>
      <c r="AG616" s="54"/>
      <c r="AH616" s="55"/>
      <c r="AI616" s="54"/>
      <c r="AJ616" s="55"/>
      <c r="AK616" s="54"/>
      <c r="AL616" s="55"/>
      <c r="AM616" s="54"/>
      <c r="AN616" s="55"/>
      <c r="AO616" s="54"/>
      <c r="AP616" s="55"/>
      <c r="AQ616" s="54"/>
      <c r="AR616" s="55"/>
      <c r="AS616" s="54"/>
      <c r="AT616" s="55"/>
      <c r="AU616" s="54"/>
      <c r="AV616" s="55"/>
    </row>
    <row r="617" customFormat="false" ht="24.75" hidden="false" customHeight="true" outlineLevel="0" collapsed="false">
      <c r="A617" s="56"/>
      <c r="B617" s="40"/>
      <c r="C617" s="40"/>
      <c r="D617" s="49"/>
      <c r="E617" s="50"/>
      <c r="F617" s="51" t="n">
        <f aca="false">SUM(J617,L617,N617,P617,R617,T617,V617,X617,Z617,AB617,AD617,AF617,AH617,AJ617+AL617+AN617+AP617+AR617+AT617+AV617)</f>
        <v>0</v>
      </c>
      <c r="G617" s="52"/>
      <c r="H617" s="53"/>
      <c r="I617" s="54"/>
      <c r="J617" s="55"/>
      <c r="K617" s="54"/>
      <c r="L617" s="55"/>
      <c r="M617" s="54"/>
      <c r="N617" s="55"/>
      <c r="O617" s="54"/>
      <c r="P617" s="55"/>
      <c r="Q617" s="54"/>
      <c r="R617" s="55"/>
      <c r="S617" s="54"/>
      <c r="T617" s="55"/>
      <c r="U617" s="54"/>
      <c r="V617" s="55"/>
      <c r="W617" s="54"/>
      <c r="X617" s="55"/>
      <c r="Y617" s="54"/>
      <c r="Z617" s="55"/>
      <c r="AA617" s="54"/>
      <c r="AB617" s="55"/>
      <c r="AC617" s="54"/>
      <c r="AD617" s="55"/>
      <c r="AE617" s="54"/>
      <c r="AF617" s="55"/>
      <c r="AG617" s="54"/>
      <c r="AH617" s="55"/>
      <c r="AI617" s="54"/>
      <c r="AJ617" s="55"/>
      <c r="AK617" s="54"/>
      <c r="AL617" s="55"/>
      <c r="AM617" s="54"/>
      <c r="AN617" s="55"/>
      <c r="AO617" s="54"/>
      <c r="AP617" s="55"/>
      <c r="AQ617" s="54"/>
      <c r="AR617" s="55"/>
      <c r="AS617" s="54"/>
      <c r="AT617" s="55"/>
      <c r="AU617" s="54"/>
      <c r="AV617" s="55"/>
    </row>
    <row r="618" customFormat="false" ht="24.75" hidden="false" customHeight="true" outlineLevel="0" collapsed="false">
      <c r="A618" s="56"/>
      <c r="B618" s="40"/>
      <c r="C618" s="40"/>
      <c r="D618" s="37"/>
      <c r="E618" s="57"/>
      <c r="F618" s="58" t="n">
        <f aca="false">SUM(J618,L618,N618,P618,R618,T618,V618,X618,Z618,AB618,AD618,AF618,AH618,AJ618+AL618+AN618+AP618+AR618+AT618+AV618)</f>
        <v>0</v>
      </c>
      <c r="G618" s="59"/>
      <c r="H618" s="60"/>
      <c r="I618" s="61"/>
      <c r="J618" s="62"/>
      <c r="K618" s="61"/>
      <c r="L618" s="62"/>
      <c r="M618" s="61"/>
      <c r="N618" s="62"/>
      <c r="O618" s="61"/>
      <c r="P618" s="62"/>
      <c r="Q618" s="61"/>
      <c r="R618" s="62"/>
      <c r="S618" s="61"/>
      <c r="T618" s="62"/>
      <c r="U618" s="61"/>
      <c r="V618" s="62"/>
      <c r="W618" s="61"/>
      <c r="X618" s="62"/>
      <c r="Y618" s="61"/>
      <c r="Z618" s="62"/>
      <c r="AA618" s="61"/>
      <c r="AB618" s="62"/>
      <c r="AC618" s="61"/>
      <c r="AD618" s="62"/>
      <c r="AE618" s="61"/>
      <c r="AF618" s="62"/>
      <c r="AG618" s="61"/>
      <c r="AH618" s="62"/>
      <c r="AI618" s="61"/>
      <c r="AJ618" s="62"/>
      <c r="AK618" s="61"/>
      <c r="AL618" s="62"/>
      <c r="AM618" s="61"/>
      <c r="AN618" s="62"/>
      <c r="AO618" s="61"/>
      <c r="AP618" s="62"/>
      <c r="AQ618" s="61"/>
      <c r="AR618" s="62"/>
      <c r="AS618" s="61"/>
      <c r="AT618" s="62"/>
      <c r="AU618" s="61"/>
      <c r="AV618" s="62"/>
    </row>
    <row r="619" customFormat="false" ht="24.75" hidden="false" customHeight="true" outlineLevel="0" collapsed="false">
      <c r="A619" s="56"/>
      <c r="B619" s="40" t="n">
        <v>155</v>
      </c>
      <c r="C619" s="40"/>
      <c r="D619" s="41"/>
      <c r="E619" s="42"/>
      <c r="F619" s="43" t="n">
        <f aca="false">SUM(J619,L619,N619,P619,R619,T619,V619,X619,Z619,AB619,AD619,AF619,AH619,AJ619+AL619+AN619+AP619+AR619+AT619+AV619)</f>
        <v>0</v>
      </c>
      <c r="G619" s="44"/>
      <c r="H619" s="45"/>
      <c r="I619" s="46"/>
      <c r="J619" s="47"/>
      <c r="K619" s="46"/>
      <c r="L619" s="47"/>
      <c r="M619" s="46"/>
      <c r="N619" s="47"/>
      <c r="O619" s="46"/>
      <c r="P619" s="47"/>
      <c r="Q619" s="46"/>
      <c r="R619" s="47"/>
      <c r="S619" s="46"/>
      <c r="T619" s="47"/>
      <c r="U619" s="46"/>
      <c r="V619" s="47"/>
      <c r="W619" s="46"/>
      <c r="X619" s="47"/>
      <c r="Y619" s="46"/>
      <c r="Z619" s="47"/>
      <c r="AA619" s="46"/>
      <c r="AB619" s="47"/>
      <c r="AC619" s="46"/>
      <c r="AD619" s="47"/>
      <c r="AE619" s="46"/>
      <c r="AF619" s="47"/>
      <c r="AG619" s="46"/>
      <c r="AH619" s="47"/>
      <c r="AI619" s="46"/>
      <c r="AJ619" s="47"/>
      <c r="AK619" s="46"/>
      <c r="AL619" s="47"/>
      <c r="AM619" s="46"/>
      <c r="AN619" s="47"/>
      <c r="AO619" s="46"/>
      <c r="AP619" s="47"/>
      <c r="AQ619" s="46"/>
      <c r="AR619" s="47"/>
      <c r="AS619" s="46"/>
      <c r="AT619" s="47"/>
      <c r="AU619" s="46"/>
      <c r="AV619" s="47"/>
    </row>
    <row r="620" customFormat="false" ht="24.75" hidden="false" customHeight="true" outlineLevel="0" collapsed="false">
      <c r="A620" s="56"/>
      <c r="B620" s="40"/>
      <c r="C620" s="40"/>
      <c r="D620" s="49"/>
      <c r="E620" s="50"/>
      <c r="F620" s="51" t="n">
        <f aca="false">SUM(J620,L620,N620,P620,R620,T620,V620,X620,Z620,AB620,AD620,AF620,AH620,AJ620+AL620+AN620+AP620+AR620+AT620+AV620)</f>
        <v>0</v>
      </c>
      <c r="G620" s="52"/>
      <c r="H620" s="53"/>
      <c r="I620" s="54"/>
      <c r="J620" s="55"/>
      <c r="K620" s="54"/>
      <c r="L620" s="55"/>
      <c r="M620" s="54"/>
      <c r="N620" s="55"/>
      <c r="O620" s="54"/>
      <c r="P620" s="55"/>
      <c r="Q620" s="54"/>
      <c r="R620" s="55"/>
      <c r="S620" s="54"/>
      <c r="T620" s="55"/>
      <c r="U620" s="54"/>
      <c r="V620" s="55"/>
      <c r="W620" s="54"/>
      <c r="X620" s="55"/>
      <c r="Y620" s="54"/>
      <c r="Z620" s="55"/>
      <c r="AA620" s="54"/>
      <c r="AB620" s="55"/>
      <c r="AC620" s="54"/>
      <c r="AD620" s="55"/>
      <c r="AE620" s="54"/>
      <c r="AF620" s="55"/>
      <c r="AG620" s="54"/>
      <c r="AH620" s="55"/>
      <c r="AI620" s="54"/>
      <c r="AJ620" s="55"/>
      <c r="AK620" s="54"/>
      <c r="AL620" s="55"/>
      <c r="AM620" s="54"/>
      <c r="AN620" s="55"/>
      <c r="AO620" s="54"/>
      <c r="AP620" s="55"/>
      <c r="AQ620" s="54"/>
      <c r="AR620" s="55"/>
      <c r="AS620" s="54"/>
      <c r="AT620" s="55"/>
      <c r="AU620" s="54"/>
      <c r="AV620" s="55"/>
    </row>
    <row r="621" customFormat="false" ht="24.75" hidden="false" customHeight="true" outlineLevel="0" collapsed="false">
      <c r="A621" s="56"/>
      <c r="B621" s="40"/>
      <c r="C621" s="40"/>
      <c r="D621" s="49"/>
      <c r="E621" s="50"/>
      <c r="F621" s="51" t="n">
        <f aca="false">SUM(J621,L621,N621,P621,R621,T621,V621,X621,Z621,AB621,AD621,AF621,AH621,AJ621+AL621+AN621+AP621+AR621+AT621+AV621)</f>
        <v>0</v>
      </c>
      <c r="G621" s="52"/>
      <c r="H621" s="53"/>
      <c r="I621" s="54"/>
      <c r="J621" s="55"/>
      <c r="K621" s="54"/>
      <c r="L621" s="55"/>
      <c r="M621" s="54"/>
      <c r="N621" s="55"/>
      <c r="O621" s="54"/>
      <c r="P621" s="55"/>
      <c r="Q621" s="54"/>
      <c r="R621" s="55"/>
      <c r="S621" s="54"/>
      <c r="T621" s="55"/>
      <c r="U621" s="54"/>
      <c r="V621" s="55"/>
      <c r="W621" s="54"/>
      <c r="X621" s="55"/>
      <c r="Y621" s="54"/>
      <c r="Z621" s="55"/>
      <c r="AA621" s="54"/>
      <c r="AB621" s="55"/>
      <c r="AC621" s="54"/>
      <c r="AD621" s="55"/>
      <c r="AE621" s="54"/>
      <c r="AF621" s="55"/>
      <c r="AG621" s="54"/>
      <c r="AH621" s="55"/>
      <c r="AI621" s="54"/>
      <c r="AJ621" s="55"/>
      <c r="AK621" s="54"/>
      <c r="AL621" s="55"/>
      <c r="AM621" s="54"/>
      <c r="AN621" s="55"/>
      <c r="AO621" s="54"/>
      <c r="AP621" s="55"/>
      <c r="AQ621" s="54"/>
      <c r="AR621" s="55"/>
      <c r="AS621" s="54"/>
      <c r="AT621" s="55"/>
      <c r="AU621" s="54"/>
      <c r="AV621" s="55"/>
    </row>
    <row r="622" customFormat="false" ht="24.75" hidden="false" customHeight="true" outlineLevel="0" collapsed="false">
      <c r="A622" s="56"/>
      <c r="B622" s="40"/>
      <c r="C622" s="40"/>
      <c r="D622" s="37"/>
      <c r="E622" s="57"/>
      <c r="F622" s="58" t="n">
        <f aca="false">SUM(J622,L622,N622,P622,R622,T622,V622,X622,Z622,AB622,AD622,AF622,AH622,AJ622+AL622+AN622+AP622+AR622+AT622+AV622)</f>
        <v>0</v>
      </c>
      <c r="G622" s="59"/>
      <c r="H622" s="60"/>
      <c r="I622" s="61"/>
      <c r="J622" s="62"/>
      <c r="K622" s="61"/>
      <c r="L622" s="62"/>
      <c r="M622" s="61"/>
      <c r="N622" s="62"/>
      <c r="O622" s="61"/>
      <c r="P622" s="62"/>
      <c r="Q622" s="61"/>
      <c r="R622" s="62"/>
      <c r="S622" s="61"/>
      <c r="T622" s="62"/>
      <c r="U622" s="61"/>
      <c r="V622" s="62"/>
      <c r="W622" s="61"/>
      <c r="X622" s="62"/>
      <c r="Y622" s="61"/>
      <c r="Z622" s="62"/>
      <c r="AA622" s="61"/>
      <c r="AB622" s="62"/>
      <c r="AC622" s="61"/>
      <c r="AD622" s="62"/>
      <c r="AE622" s="61"/>
      <c r="AF622" s="62"/>
      <c r="AG622" s="61"/>
      <c r="AH622" s="62"/>
      <c r="AI622" s="61"/>
      <c r="AJ622" s="62"/>
      <c r="AK622" s="61"/>
      <c r="AL622" s="62"/>
      <c r="AM622" s="61"/>
      <c r="AN622" s="62"/>
      <c r="AO622" s="61"/>
      <c r="AP622" s="62"/>
      <c r="AQ622" s="61"/>
      <c r="AR622" s="62"/>
      <c r="AS622" s="61"/>
      <c r="AT622" s="62"/>
      <c r="AU622" s="61"/>
      <c r="AV622" s="62"/>
    </row>
    <row r="623" customFormat="false" ht="24.75" hidden="false" customHeight="true" outlineLevel="0" collapsed="false">
      <c r="A623" s="56"/>
      <c r="B623" s="40" t="n">
        <v>156</v>
      </c>
      <c r="C623" s="40"/>
      <c r="D623" s="41"/>
      <c r="E623" s="42"/>
      <c r="F623" s="43" t="n">
        <f aca="false">SUM(J623,L623,N623,P623,R623,T623,V623,X623,Z623,AB623,AD623,AF623,AH623,AJ623+AL623+AN623+AP623+AR623+AT623+AV623)</f>
        <v>0</v>
      </c>
      <c r="G623" s="44"/>
      <c r="H623" s="45"/>
      <c r="I623" s="46"/>
      <c r="J623" s="47"/>
      <c r="K623" s="46"/>
      <c r="L623" s="47"/>
      <c r="M623" s="46"/>
      <c r="N623" s="47"/>
      <c r="O623" s="46"/>
      <c r="P623" s="47"/>
      <c r="Q623" s="46"/>
      <c r="R623" s="47"/>
      <c r="S623" s="46"/>
      <c r="T623" s="47"/>
      <c r="U623" s="46"/>
      <c r="V623" s="47"/>
      <c r="W623" s="46"/>
      <c r="X623" s="47"/>
      <c r="Y623" s="46"/>
      <c r="Z623" s="47"/>
      <c r="AA623" s="46"/>
      <c r="AB623" s="47"/>
      <c r="AC623" s="46"/>
      <c r="AD623" s="47"/>
      <c r="AE623" s="46"/>
      <c r="AF623" s="47"/>
      <c r="AG623" s="46"/>
      <c r="AH623" s="47"/>
      <c r="AI623" s="46"/>
      <c r="AJ623" s="47"/>
      <c r="AK623" s="46"/>
      <c r="AL623" s="47"/>
      <c r="AM623" s="46"/>
      <c r="AN623" s="47"/>
      <c r="AO623" s="46"/>
      <c r="AP623" s="47"/>
      <c r="AQ623" s="46"/>
      <c r="AR623" s="47"/>
      <c r="AS623" s="46"/>
      <c r="AT623" s="47"/>
      <c r="AU623" s="46"/>
      <c r="AV623" s="47"/>
    </row>
    <row r="624" customFormat="false" ht="24.75" hidden="false" customHeight="true" outlineLevel="0" collapsed="false">
      <c r="A624" s="56"/>
      <c r="B624" s="40"/>
      <c r="C624" s="40"/>
      <c r="D624" s="49"/>
      <c r="E624" s="50"/>
      <c r="F624" s="51" t="n">
        <f aca="false">SUM(J624,L624,N624,P624,R624,T624,V624,X624,Z624,AB624,AD624,AF624,AH624,AJ624+AL624+AN624+AP624+AR624+AT624+AV624)</f>
        <v>0</v>
      </c>
      <c r="G624" s="52"/>
      <c r="H624" s="53"/>
      <c r="I624" s="54"/>
      <c r="J624" s="55"/>
      <c r="K624" s="54"/>
      <c r="L624" s="55"/>
      <c r="M624" s="54"/>
      <c r="N624" s="55"/>
      <c r="O624" s="54"/>
      <c r="P624" s="55"/>
      <c r="Q624" s="54"/>
      <c r="R624" s="55"/>
      <c r="S624" s="54"/>
      <c r="T624" s="55"/>
      <c r="U624" s="54"/>
      <c r="V624" s="55"/>
      <c r="W624" s="54"/>
      <c r="X624" s="55"/>
      <c r="Y624" s="54"/>
      <c r="Z624" s="55"/>
      <c r="AA624" s="54"/>
      <c r="AB624" s="55"/>
      <c r="AC624" s="54"/>
      <c r="AD624" s="55"/>
      <c r="AE624" s="54"/>
      <c r="AF624" s="55"/>
      <c r="AG624" s="54"/>
      <c r="AH624" s="55"/>
      <c r="AI624" s="54"/>
      <c r="AJ624" s="55"/>
      <c r="AK624" s="54"/>
      <c r="AL624" s="55"/>
      <c r="AM624" s="54"/>
      <c r="AN624" s="55"/>
      <c r="AO624" s="54"/>
      <c r="AP624" s="55"/>
      <c r="AQ624" s="54"/>
      <c r="AR624" s="55"/>
      <c r="AS624" s="54"/>
      <c r="AT624" s="55"/>
      <c r="AU624" s="54"/>
      <c r="AV624" s="55"/>
    </row>
    <row r="625" customFormat="false" ht="24.75" hidden="false" customHeight="true" outlineLevel="0" collapsed="false">
      <c r="A625" s="56"/>
      <c r="B625" s="40"/>
      <c r="C625" s="40"/>
      <c r="D625" s="49"/>
      <c r="E625" s="50"/>
      <c r="F625" s="51" t="n">
        <f aca="false">SUM(J625,L625,N625,P625,R625,T625,V625,X625,Z625,AB625,AD625,AF625,AH625,AJ625+AL625+AN625+AP625+AR625+AT625+AV625)</f>
        <v>0</v>
      </c>
      <c r="G625" s="52"/>
      <c r="H625" s="53"/>
      <c r="I625" s="54"/>
      <c r="J625" s="55"/>
      <c r="K625" s="54"/>
      <c r="L625" s="55"/>
      <c r="M625" s="54"/>
      <c r="N625" s="55"/>
      <c r="O625" s="54"/>
      <c r="P625" s="55"/>
      <c r="Q625" s="54"/>
      <c r="R625" s="55"/>
      <c r="S625" s="54"/>
      <c r="T625" s="55"/>
      <c r="U625" s="54"/>
      <c r="V625" s="55"/>
      <c r="W625" s="54"/>
      <c r="X625" s="55"/>
      <c r="Y625" s="54"/>
      <c r="Z625" s="55"/>
      <c r="AA625" s="54"/>
      <c r="AB625" s="55"/>
      <c r="AC625" s="54"/>
      <c r="AD625" s="55"/>
      <c r="AE625" s="54"/>
      <c r="AF625" s="55"/>
      <c r="AG625" s="54"/>
      <c r="AH625" s="55"/>
      <c r="AI625" s="54"/>
      <c r="AJ625" s="55"/>
      <c r="AK625" s="54"/>
      <c r="AL625" s="55"/>
      <c r="AM625" s="54"/>
      <c r="AN625" s="55"/>
      <c r="AO625" s="54"/>
      <c r="AP625" s="55"/>
      <c r="AQ625" s="54"/>
      <c r="AR625" s="55"/>
      <c r="AS625" s="54"/>
      <c r="AT625" s="55"/>
      <c r="AU625" s="54"/>
      <c r="AV625" s="55"/>
    </row>
    <row r="626" customFormat="false" ht="24.75" hidden="false" customHeight="true" outlineLevel="0" collapsed="false">
      <c r="A626" s="56"/>
      <c r="B626" s="40"/>
      <c r="C626" s="40"/>
      <c r="D626" s="37"/>
      <c r="E626" s="57"/>
      <c r="F626" s="58" t="n">
        <f aca="false">SUM(J626,L626,N626,P626,R626,T626,V626,X626,Z626,AB626,AD626,AF626,AH626,AJ626+AL626+AN626+AP626+AR626+AT626+AV626)</f>
        <v>0</v>
      </c>
      <c r="G626" s="59"/>
      <c r="H626" s="60"/>
      <c r="I626" s="61"/>
      <c r="J626" s="62"/>
      <c r="K626" s="61"/>
      <c r="L626" s="62"/>
      <c r="M626" s="61"/>
      <c r="N626" s="62"/>
      <c r="O626" s="61"/>
      <c r="P626" s="62"/>
      <c r="Q626" s="61"/>
      <c r="R626" s="62"/>
      <c r="S626" s="61"/>
      <c r="T626" s="62"/>
      <c r="U626" s="61"/>
      <c r="V626" s="62"/>
      <c r="W626" s="61"/>
      <c r="X626" s="62"/>
      <c r="Y626" s="61"/>
      <c r="Z626" s="62"/>
      <c r="AA626" s="61"/>
      <c r="AB626" s="62"/>
      <c r="AC626" s="61"/>
      <c r="AD626" s="62"/>
      <c r="AE626" s="61"/>
      <c r="AF626" s="62"/>
      <c r="AG626" s="61"/>
      <c r="AH626" s="62"/>
      <c r="AI626" s="61"/>
      <c r="AJ626" s="62"/>
      <c r="AK626" s="61"/>
      <c r="AL626" s="62"/>
      <c r="AM626" s="61"/>
      <c r="AN626" s="62"/>
      <c r="AO626" s="61"/>
      <c r="AP626" s="62"/>
      <c r="AQ626" s="61"/>
      <c r="AR626" s="62"/>
      <c r="AS626" s="61"/>
      <c r="AT626" s="62"/>
      <c r="AU626" s="61"/>
      <c r="AV626" s="62"/>
    </row>
    <row r="627" customFormat="false" ht="24.75" hidden="false" customHeight="true" outlineLevel="0" collapsed="false">
      <c r="A627" s="56"/>
      <c r="B627" s="40" t="n">
        <v>157</v>
      </c>
      <c r="C627" s="40"/>
      <c r="D627" s="41"/>
      <c r="E627" s="42"/>
      <c r="F627" s="43" t="n">
        <f aca="false">SUM(J627,L627,N627,P627,R627,T627,V627,X627,Z627,AB627,AD627,AF627,AH627,AJ627+AL627+AN627+AP627+AR627+AT627+AV627)</f>
        <v>0</v>
      </c>
      <c r="G627" s="44"/>
      <c r="H627" s="45"/>
      <c r="I627" s="46"/>
      <c r="J627" s="47"/>
      <c r="K627" s="46"/>
      <c r="L627" s="47"/>
      <c r="M627" s="46"/>
      <c r="N627" s="47"/>
      <c r="O627" s="46"/>
      <c r="P627" s="47"/>
      <c r="Q627" s="46"/>
      <c r="R627" s="47"/>
      <c r="S627" s="46"/>
      <c r="T627" s="47"/>
      <c r="U627" s="46"/>
      <c r="V627" s="47"/>
      <c r="W627" s="46"/>
      <c r="X627" s="47"/>
      <c r="Y627" s="46"/>
      <c r="Z627" s="47"/>
      <c r="AA627" s="46"/>
      <c r="AB627" s="47"/>
      <c r="AC627" s="46"/>
      <c r="AD627" s="47"/>
      <c r="AE627" s="46"/>
      <c r="AF627" s="47"/>
      <c r="AG627" s="46"/>
      <c r="AH627" s="47"/>
      <c r="AI627" s="46"/>
      <c r="AJ627" s="47"/>
      <c r="AK627" s="46"/>
      <c r="AL627" s="47"/>
      <c r="AM627" s="46"/>
      <c r="AN627" s="47"/>
      <c r="AO627" s="46"/>
      <c r="AP627" s="47"/>
      <c r="AQ627" s="46"/>
      <c r="AR627" s="47"/>
      <c r="AS627" s="46"/>
      <c r="AT627" s="47"/>
      <c r="AU627" s="46"/>
      <c r="AV627" s="47"/>
    </row>
    <row r="628" customFormat="false" ht="24.75" hidden="false" customHeight="true" outlineLevel="0" collapsed="false">
      <c r="A628" s="56"/>
      <c r="B628" s="40"/>
      <c r="C628" s="40"/>
      <c r="D628" s="49"/>
      <c r="E628" s="50"/>
      <c r="F628" s="51" t="n">
        <f aca="false">SUM(J628,L628,N628,P628,R628,T628,V628,X628,Z628,AB628,AD628,AF628,AH628,AJ628+AL628+AN628+AP628+AR628+AT628+AV628)</f>
        <v>0</v>
      </c>
      <c r="G628" s="52"/>
      <c r="H628" s="53"/>
      <c r="I628" s="54"/>
      <c r="J628" s="55"/>
      <c r="K628" s="54"/>
      <c r="L628" s="55"/>
      <c r="M628" s="54"/>
      <c r="N628" s="55"/>
      <c r="O628" s="54"/>
      <c r="P628" s="55"/>
      <c r="Q628" s="54"/>
      <c r="R628" s="55"/>
      <c r="S628" s="54"/>
      <c r="T628" s="55"/>
      <c r="U628" s="54"/>
      <c r="V628" s="55"/>
      <c r="W628" s="54"/>
      <c r="X628" s="55"/>
      <c r="Y628" s="54"/>
      <c r="Z628" s="55"/>
      <c r="AA628" s="54"/>
      <c r="AB628" s="55"/>
      <c r="AC628" s="54"/>
      <c r="AD628" s="55"/>
      <c r="AE628" s="54"/>
      <c r="AF628" s="55"/>
      <c r="AG628" s="54"/>
      <c r="AH628" s="55"/>
      <c r="AI628" s="54"/>
      <c r="AJ628" s="55"/>
      <c r="AK628" s="54"/>
      <c r="AL628" s="55"/>
      <c r="AM628" s="54"/>
      <c r="AN628" s="55"/>
      <c r="AO628" s="54"/>
      <c r="AP628" s="55"/>
      <c r="AQ628" s="54"/>
      <c r="AR628" s="55"/>
      <c r="AS628" s="54"/>
      <c r="AT628" s="55"/>
      <c r="AU628" s="54"/>
      <c r="AV628" s="55"/>
    </row>
    <row r="629" customFormat="false" ht="24.75" hidden="false" customHeight="true" outlineLevel="0" collapsed="false">
      <c r="A629" s="56"/>
      <c r="B629" s="40"/>
      <c r="C629" s="40"/>
      <c r="D629" s="49"/>
      <c r="E629" s="50"/>
      <c r="F629" s="51" t="n">
        <f aca="false">SUM(J629,L629,N629,P629,R629,T629,V629,X629,Z629,AB629,AD629,AF629,AH629,AJ629+AL629+AN629+AP629+AR629+AT629+AV629)</f>
        <v>0</v>
      </c>
      <c r="G629" s="52"/>
      <c r="H629" s="53"/>
      <c r="I629" s="54"/>
      <c r="J629" s="55"/>
      <c r="K629" s="54"/>
      <c r="L629" s="55"/>
      <c r="M629" s="54"/>
      <c r="N629" s="55"/>
      <c r="O629" s="54"/>
      <c r="P629" s="55"/>
      <c r="Q629" s="54"/>
      <c r="R629" s="55"/>
      <c r="S629" s="54"/>
      <c r="T629" s="55"/>
      <c r="U629" s="54"/>
      <c r="V629" s="55"/>
      <c r="W629" s="54"/>
      <c r="X629" s="55"/>
      <c r="Y629" s="54"/>
      <c r="Z629" s="55"/>
      <c r="AA629" s="54"/>
      <c r="AB629" s="55"/>
      <c r="AC629" s="54"/>
      <c r="AD629" s="55"/>
      <c r="AE629" s="54"/>
      <c r="AF629" s="55"/>
      <c r="AG629" s="54"/>
      <c r="AH629" s="55"/>
      <c r="AI629" s="54"/>
      <c r="AJ629" s="55"/>
      <c r="AK629" s="54"/>
      <c r="AL629" s="55"/>
      <c r="AM629" s="54"/>
      <c r="AN629" s="55"/>
      <c r="AO629" s="54"/>
      <c r="AP629" s="55"/>
      <c r="AQ629" s="54"/>
      <c r="AR629" s="55"/>
      <c r="AS629" s="54"/>
      <c r="AT629" s="55"/>
      <c r="AU629" s="54"/>
      <c r="AV629" s="55"/>
    </row>
    <row r="630" customFormat="false" ht="24.75" hidden="false" customHeight="true" outlineLevel="0" collapsed="false">
      <c r="A630" s="56"/>
      <c r="B630" s="40"/>
      <c r="C630" s="40"/>
      <c r="D630" s="37"/>
      <c r="E630" s="57"/>
      <c r="F630" s="58" t="n">
        <f aca="false">SUM(J630,L630,N630,P630,R630,T630,V630,X630,Z630,AB630,AD630,AF630,AH630,AJ630+AL630+AN630+AP630+AR630+AT630+AV630)</f>
        <v>0</v>
      </c>
      <c r="G630" s="59"/>
      <c r="H630" s="60"/>
      <c r="I630" s="61"/>
      <c r="J630" s="62"/>
      <c r="K630" s="61"/>
      <c r="L630" s="62"/>
      <c r="M630" s="61"/>
      <c r="N630" s="62"/>
      <c r="O630" s="61"/>
      <c r="P630" s="62"/>
      <c r="Q630" s="61"/>
      <c r="R630" s="62"/>
      <c r="S630" s="61"/>
      <c r="T630" s="62"/>
      <c r="U630" s="61"/>
      <c r="V630" s="62"/>
      <c r="W630" s="61"/>
      <c r="X630" s="62"/>
      <c r="Y630" s="61"/>
      <c r="Z630" s="62"/>
      <c r="AA630" s="61"/>
      <c r="AB630" s="62"/>
      <c r="AC630" s="61"/>
      <c r="AD630" s="62"/>
      <c r="AE630" s="61"/>
      <c r="AF630" s="62"/>
      <c r="AG630" s="61"/>
      <c r="AH630" s="62"/>
      <c r="AI630" s="61"/>
      <c r="AJ630" s="62"/>
      <c r="AK630" s="61"/>
      <c r="AL630" s="62"/>
      <c r="AM630" s="61"/>
      <c r="AN630" s="62"/>
      <c r="AO630" s="61"/>
      <c r="AP630" s="62"/>
      <c r="AQ630" s="61"/>
      <c r="AR630" s="62"/>
      <c r="AS630" s="61"/>
      <c r="AT630" s="62"/>
      <c r="AU630" s="61"/>
      <c r="AV630" s="62"/>
    </row>
    <row r="631" customFormat="false" ht="24.75" hidden="false" customHeight="true" outlineLevel="0" collapsed="false">
      <c r="A631" s="56"/>
      <c r="B631" s="40" t="n">
        <v>158</v>
      </c>
      <c r="C631" s="40"/>
      <c r="D631" s="41"/>
      <c r="E631" s="42"/>
      <c r="F631" s="43" t="n">
        <f aca="false">SUM(J631,L631,N631,P631,R631,T631,V631,X631,Z631,AB631,AD631,AF631,AH631,AJ631+AL631+AN631+AP631+AR631+AT631+AV631)</f>
        <v>0</v>
      </c>
      <c r="G631" s="44"/>
      <c r="H631" s="45"/>
      <c r="I631" s="46"/>
      <c r="J631" s="47"/>
      <c r="K631" s="46"/>
      <c r="L631" s="47"/>
      <c r="M631" s="46"/>
      <c r="N631" s="47"/>
      <c r="O631" s="46"/>
      <c r="P631" s="47"/>
      <c r="Q631" s="46"/>
      <c r="R631" s="47"/>
      <c r="S631" s="46"/>
      <c r="T631" s="47"/>
      <c r="U631" s="46"/>
      <c r="V631" s="47"/>
      <c r="W631" s="46"/>
      <c r="X631" s="47"/>
      <c r="Y631" s="46"/>
      <c r="Z631" s="47"/>
      <c r="AA631" s="46"/>
      <c r="AB631" s="47"/>
      <c r="AC631" s="46"/>
      <c r="AD631" s="47"/>
      <c r="AE631" s="46"/>
      <c r="AF631" s="47"/>
      <c r="AG631" s="46"/>
      <c r="AH631" s="47"/>
      <c r="AI631" s="46"/>
      <c r="AJ631" s="47"/>
      <c r="AK631" s="46"/>
      <c r="AL631" s="47"/>
      <c r="AM631" s="46"/>
      <c r="AN631" s="47"/>
      <c r="AO631" s="46"/>
      <c r="AP631" s="47"/>
      <c r="AQ631" s="46"/>
      <c r="AR631" s="47"/>
      <c r="AS631" s="46"/>
      <c r="AT631" s="47"/>
      <c r="AU631" s="46"/>
      <c r="AV631" s="47"/>
    </row>
    <row r="632" customFormat="false" ht="24.75" hidden="false" customHeight="true" outlineLevel="0" collapsed="false">
      <c r="A632" s="56"/>
      <c r="B632" s="40"/>
      <c r="C632" s="40"/>
      <c r="D632" s="49"/>
      <c r="E632" s="50"/>
      <c r="F632" s="51" t="n">
        <f aca="false">SUM(J632,L632,N632,P632,R632,T632,V632,X632,Z632,AB632,AD632,AF632,AH632,AJ632+AL632+AN632+AP632+AR632+AT632+AV632)</f>
        <v>0</v>
      </c>
      <c r="G632" s="52"/>
      <c r="H632" s="53"/>
      <c r="I632" s="54"/>
      <c r="J632" s="55"/>
      <c r="K632" s="54"/>
      <c r="L632" s="55"/>
      <c r="M632" s="54"/>
      <c r="N632" s="55"/>
      <c r="O632" s="54"/>
      <c r="P632" s="55"/>
      <c r="Q632" s="54"/>
      <c r="R632" s="55"/>
      <c r="S632" s="54"/>
      <c r="T632" s="55"/>
      <c r="U632" s="54"/>
      <c r="V632" s="55"/>
      <c r="W632" s="54"/>
      <c r="X632" s="55"/>
      <c r="Y632" s="54"/>
      <c r="Z632" s="55"/>
      <c r="AA632" s="54"/>
      <c r="AB632" s="55"/>
      <c r="AC632" s="54"/>
      <c r="AD632" s="55"/>
      <c r="AE632" s="54"/>
      <c r="AF632" s="55"/>
      <c r="AG632" s="54"/>
      <c r="AH632" s="55"/>
      <c r="AI632" s="54"/>
      <c r="AJ632" s="55"/>
      <c r="AK632" s="54"/>
      <c r="AL632" s="55"/>
      <c r="AM632" s="54"/>
      <c r="AN632" s="55"/>
      <c r="AO632" s="54"/>
      <c r="AP632" s="55"/>
      <c r="AQ632" s="54"/>
      <c r="AR632" s="55"/>
      <c r="AS632" s="54"/>
      <c r="AT632" s="55"/>
      <c r="AU632" s="54"/>
      <c r="AV632" s="55"/>
    </row>
    <row r="633" customFormat="false" ht="24.75" hidden="false" customHeight="true" outlineLevel="0" collapsed="false">
      <c r="A633" s="56"/>
      <c r="B633" s="40"/>
      <c r="C633" s="40"/>
      <c r="D633" s="49"/>
      <c r="E633" s="50"/>
      <c r="F633" s="51" t="n">
        <f aca="false">SUM(J633,L633,N633,P633,R633,T633,V633,X633,Z633,AB633,AD633,AF633,AH633,AJ633+AL633+AN633+AP633+AR633+AT633+AV633)</f>
        <v>0</v>
      </c>
      <c r="G633" s="52"/>
      <c r="H633" s="53"/>
      <c r="I633" s="54"/>
      <c r="J633" s="55"/>
      <c r="K633" s="54"/>
      <c r="L633" s="55"/>
      <c r="M633" s="54"/>
      <c r="N633" s="55"/>
      <c r="O633" s="54"/>
      <c r="P633" s="55"/>
      <c r="Q633" s="54"/>
      <c r="R633" s="55"/>
      <c r="S633" s="54"/>
      <c r="T633" s="55"/>
      <c r="U633" s="54"/>
      <c r="V633" s="55"/>
      <c r="W633" s="54"/>
      <c r="X633" s="55"/>
      <c r="Y633" s="54"/>
      <c r="Z633" s="55"/>
      <c r="AA633" s="54"/>
      <c r="AB633" s="55"/>
      <c r="AC633" s="54"/>
      <c r="AD633" s="55"/>
      <c r="AE633" s="54"/>
      <c r="AF633" s="55"/>
      <c r="AG633" s="54"/>
      <c r="AH633" s="55"/>
      <c r="AI633" s="54"/>
      <c r="AJ633" s="55"/>
      <c r="AK633" s="54"/>
      <c r="AL633" s="55"/>
      <c r="AM633" s="54"/>
      <c r="AN633" s="55"/>
      <c r="AO633" s="54"/>
      <c r="AP633" s="55"/>
      <c r="AQ633" s="54"/>
      <c r="AR633" s="55"/>
      <c r="AS633" s="54"/>
      <c r="AT633" s="55"/>
      <c r="AU633" s="54"/>
      <c r="AV633" s="55"/>
    </row>
    <row r="634" customFormat="false" ht="24.75" hidden="false" customHeight="true" outlineLevel="0" collapsed="false">
      <c r="A634" s="56"/>
      <c r="B634" s="40"/>
      <c r="C634" s="40"/>
      <c r="D634" s="37"/>
      <c r="E634" s="57"/>
      <c r="F634" s="58" t="n">
        <f aca="false">SUM(J634,L634,N634,P634,R634,T634,V634,X634,Z634,AB634,AD634,AF634,AH634,AJ634+AL634+AN634+AP634+AR634+AT634+AV634)</f>
        <v>0</v>
      </c>
      <c r="G634" s="59"/>
      <c r="H634" s="60"/>
      <c r="I634" s="61"/>
      <c r="J634" s="62"/>
      <c r="K634" s="61"/>
      <c r="L634" s="62"/>
      <c r="M634" s="61"/>
      <c r="N634" s="62"/>
      <c r="O634" s="61"/>
      <c r="P634" s="62"/>
      <c r="Q634" s="61"/>
      <c r="R634" s="62"/>
      <c r="S634" s="61"/>
      <c r="T634" s="62"/>
      <c r="U634" s="61"/>
      <c r="V634" s="62"/>
      <c r="W634" s="61"/>
      <c r="X634" s="62"/>
      <c r="Y634" s="61"/>
      <c r="Z634" s="62"/>
      <c r="AA634" s="61"/>
      <c r="AB634" s="62"/>
      <c r="AC634" s="61"/>
      <c r="AD634" s="62"/>
      <c r="AE634" s="61"/>
      <c r="AF634" s="62"/>
      <c r="AG634" s="61"/>
      <c r="AH634" s="62"/>
      <c r="AI634" s="61"/>
      <c r="AJ634" s="62"/>
      <c r="AK634" s="61"/>
      <c r="AL634" s="62"/>
      <c r="AM634" s="61"/>
      <c r="AN634" s="62"/>
      <c r="AO634" s="61"/>
      <c r="AP634" s="62"/>
      <c r="AQ634" s="61"/>
      <c r="AR634" s="62"/>
      <c r="AS634" s="61"/>
      <c r="AT634" s="62"/>
      <c r="AU634" s="61"/>
      <c r="AV634" s="62"/>
    </row>
    <row r="635" customFormat="false" ht="24.75" hidden="false" customHeight="true" outlineLevel="0" collapsed="false">
      <c r="A635" s="56"/>
      <c r="B635" s="40" t="n">
        <v>159</v>
      </c>
      <c r="C635" s="40"/>
      <c r="D635" s="41"/>
      <c r="E635" s="42"/>
      <c r="F635" s="43" t="n">
        <f aca="false">SUM(J635,L635,N635,P635,R635,T635,V635,X635,Z635,AB635,AD635,AF635,AH635,AJ635+AL635+AN635+AP635+AR635+AT635+AV635)</f>
        <v>0</v>
      </c>
      <c r="G635" s="44"/>
      <c r="H635" s="45"/>
      <c r="I635" s="46"/>
      <c r="J635" s="47"/>
      <c r="K635" s="46"/>
      <c r="L635" s="47"/>
      <c r="M635" s="46"/>
      <c r="N635" s="47"/>
      <c r="O635" s="46"/>
      <c r="P635" s="47"/>
      <c r="Q635" s="46"/>
      <c r="R635" s="47"/>
      <c r="S635" s="46"/>
      <c r="T635" s="47"/>
      <c r="U635" s="46"/>
      <c r="V635" s="47"/>
      <c r="W635" s="46"/>
      <c r="X635" s="47"/>
      <c r="Y635" s="46"/>
      <c r="Z635" s="47"/>
      <c r="AA635" s="46"/>
      <c r="AB635" s="47"/>
      <c r="AC635" s="46"/>
      <c r="AD635" s="47"/>
      <c r="AE635" s="46"/>
      <c r="AF635" s="47"/>
      <c r="AG635" s="46"/>
      <c r="AH635" s="47"/>
      <c r="AI635" s="46"/>
      <c r="AJ635" s="47"/>
      <c r="AK635" s="46"/>
      <c r="AL635" s="47"/>
      <c r="AM635" s="46"/>
      <c r="AN635" s="47"/>
      <c r="AO635" s="46"/>
      <c r="AP635" s="47"/>
      <c r="AQ635" s="46"/>
      <c r="AR635" s="47"/>
      <c r="AS635" s="46"/>
      <c r="AT635" s="47"/>
      <c r="AU635" s="46"/>
      <c r="AV635" s="47"/>
    </row>
    <row r="636" customFormat="false" ht="24.75" hidden="false" customHeight="true" outlineLevel="0" collapsed="false">
      <c r="A636" s="56"/>
      <c r="B636" s="40"/>
      <c r="C636" s="40"/>
      <c r="D636" s="49"/>
      <c r="E636" s="50"/>
      <c r="F636" s="51" t="n">
        <f aca="false">SUM(J636,L636,N636,P636,R636,T636,V636,X636,Z636,AB636,AD636,AF636,AH636,AJ636+AL636+AN636+AP636+AR636+AT636+AV636)</f>
        <v>0</v>
      </c>
      <c r="G636" s="52"/>
      <c r="H636" s="53"/>
      <c r="I636" s="54"/>
      <c r="J636" s="55"/>
      <c r="K636" s="54"/>
      <c r="L636" s="55"/>
      <c r="M636" s="54"/>
      <c r="N636" s="55"/>
      <c r="O636" s="54"/>
      <c r="P636" s="55"/>
      <c r="Q636" s="54"/>
      <c r="R636" s="55"/>
      <c r="S636" s="54"/>
      <c r="T636" s="55"/>
      <c r="U636" s="54"/>
      <c r="V636" s="55"/>
      <c r="W636" s="54"/>
      <c r="X636" s="55"/>
      <c r="Y636" s="54"/>
      <c r="Z636" s="55"/>
      <c r="AA636" s="54"/>
      <c r="AB636" s="55"/>
      <c r="AC636" s="54"/>
      <c r="AD636" s="55"/>
      <c r="AE636" s="54"/>
      <c r="AF636" s="55"/>
      <c r="AG636" s="54"/>
      <c r="AH636" s="55"/>
      <c r="AI636" s="54"/>
      <c r="AJ636" s="55"/>
      <c r="AK636" s="54"/>
      <c r="AL636" s="55"/>
      <c r="AM636" s="54"/>
      <c r="AN636" s="55"/>
      <c r="AO636" s="54"/>
      <c r="AP636" s="55"/>
      <c r="AQ636" s="54"/>
      <c r="AR636" s="55"/>
      <c r="AS636" s="54"/>
      <c r="AT636" s="55"/>
      <c r="AU636" s="54"/>
      <c r="AV636" s="55"/>
    </row>
    <row r="637" customFormat="false" ht="24.75" hidden="false" customHeight="true" outlineLevel="0" collapsed="false">
      <c r="A637" s="56"/>
      <c r="B637" s="40"/>
      <c r="C637" s="40"/>
      <c r="D637" s="49"/>
      <c r="E637" s="50"/>
      <c r="F637" s="51" t="n">
        <f aca="false">SUM(J637,L637,N637,P637,R637,T637,V637,X637,Z637,AB637,AD637,AF637,AH637,AJ637+AL637+AN637+AP637+AR637+AT637+AV637)</f>
        <v>0</v>
      </c>
      <c r="G637" s="52"/>
      <c r="H637" s="53"/>
      <c r="I637" s="54"/>
      <c r="J637" s="55"/>
      <c r="K637" s="54"/>
      <c r="L637" s="55"/>
      <c r="M637" s="54"/>
      <c r="N637" s="55"/>
      <c r="O637" s="54"/>
      <c r="P637" s="55"/>
      <c r="Q637" s="54"/>
      <c r="R637" s="55"/>
      <c r="S637" s="54"/>
      <c r="T637" s="55"/>
      <c r="U637" s="54"/>
      <c r="V637" s="55"/>
      <c r="W637" s="54"/>
      <c r="X637" s="55"/>
      <c r="Y637" s="54"/>
      <c r="Z637" s="55"/>
      <c r="AA637" s="54"/>
      <c r="AB637" s="55"/>
      <c r="AC637" s="54"/>
      <c r="AD637" s="55"/>
      <c r="AE637" s="54"/>
      <c r="AF637" s="55"/>
      <c r="AG637" s="54"/>
      <c r="AH637" s="55"/>
      <c r="AI637" s="54"/>
      <c r="AJ637" s="55"/>
      <c r="AK637" s="54"/>
      <c r="AL637" s="55"/>
      <c r="AM637" s="54"/>
      <c r="AN637" s="55"/>
      <c r="AO637" s="54"/>
      <c r="AP637" s="55"/>
      <c r="AQ637" s="54"/>
      <c r="AR637" s="55"/>
      <c r="AS637" s="54"/>
      <c r="AT637" s="55"/>
      <c r="AU637" s="54"/>
      <c r="AV637" s="55"/>
    </row>
    <row r="638" customFormat="false" ht="24.75" hidden="false" customHeight="true" outlineLevel="0" collapsed="false">
      <c r="A638" s="56"/>
      <c r="B638" s="40"/>
      <c r="C638" s="40"/>
      <c r="D638" s="37"/>
      <c r="E638" s="57"/>
      <c r="F638" s="58" t="n">
        <f aca="false">SUM(J638,L638,N638,P638,R638,T638,V638,X638,Z638,AB638,AD638,AF638,AH638,AJ638+AL638+AN638+AP638+AR638+AT638+AV638)</f>
        <v>0</v>
      </c>
      <c r="G638" s="59"/>
      <c r="H638" s="60"/>
      <c r="I638" s="61"/>
      <c r="J638" s="62"/>
      <c r="K638" s="61"/>
      <c r="L638" s="62"/>
      <c r="M638" s="61"/>
      <c r="N638" s="62"/>
      <c r="O638" s="61"/>
      <c r="P638" s="62"/>
      <c r="Q638" s="61"/>
      <c r="R638" s="62"/>
      <c r="S638" s="61"/>
      <c r="T638" s="62"/>
      <c r="U638" s="61"/>
      <c r="V638" s="62"/>
      <c r="W638" s="61"/>
      <c r="X638" s="62"/>
      <c r="Y638" s="61"/>
      <c r="Z638" s="62"/>
      <c r="AA638" s="61"/>
      <c r="AB638" s="62"/>
      <c r="AC638" s="61"/>
      <c r="AD638" s="62"/>
      <c r="AE638" s="61"/>
      <c r="AF638" s="62"/>
      <c r="AG638" s="61"/>
      <c r="AH638" s="62"/>
      <c r="AI638" s="61"/>
      <c r="AJ638" s="62"/>
      <c r="AK638" s="61"/>
      <c r="AL638" s="62"/>
      <c r="AM638" s="61"/>
      <c r="AN638" s="62"/>
      <c r="AO638" s="61"/>
      <c r="AP638" s="62"/>
      <c r="AQ638" s="61"/>
      <c r="AR638" s="62"/>
      <c r="AS638" s="61"/>
      <c r="AT638" s="62"/>
      <c r="AU638" s="61"/>
      <c r="AV638" s="62"/>
    </row>
    <row r="639" customFormat="false" ht="24.75" hidden="false" customHeight="true" outlineLevel="0" collapsed="false">
      <c r="A639" s="56"/>
      <c r="B639" s="40" t="n">
        <v>160</v>
      </c>
      <c r="C639" s="40"/>
      <c r="D639" s="41"/>
      <c r="E639" s="42"/>
      <c r="F639" s="43" t="n">
        <f aca="false">SUM(J639,L639,N639,P639,R639,T639,V639,X639,Z639,AB639,AD639,AF639,AH639,AJ639+AL639+AN639+AP639+AR639+AT639+AV639)</f>
        <v>0</v>
      </c>
      <c r="G639" s="44"/>
      <c r="H639" s="45"/>
      <c r="I639" s="46"/>
      <c r="J639" s="47"/>
      <c r="K639" s="46"/>
      <c r="L639" s="47"/>
      <c r="M639" s="46"/>
      <c r="N639" s="47"/>
      <c r="O639" s="46"/>
      <c r="P639" s="47"/>
      <c r="Q639" s="46"/>
      <c r="R639" s="47"/>
      <c r="S639" s="46"/>
      <c r="T639" s="47"/>
      <c r="U639" s="46"/>
      <c r="V639" s="47"/>
      <c r="W639" s="46"/>
      <c r="X639" s="47"/>
      <c r="Y639" s="46"/>
      <c r="Z639" s="47"/>
      <c r="AA639" s="46"/>
      <c r="AB639" s="47"/>
      <c r="AC639" s="46"/>
      <c r="AD639" s="47"/>
      <c r="AE639" s="46"/>
      <c r="AF639" s="47"/>
      <c r="AG639" s="46"/>
      <c r="AH639" s="47"/>
      <c r="AI639" s="46"/>
      <c r="AJ639" s="47"/>
      <c r="AK639" s="46"/>
      <c r="AL639" s="47"/>
      <c r="AM639" s="46"/>
      <c r="AN639" s="47"/>
      <c r="AO639" s="46"/>
      <c r="AP639" s="47"/>
      <c r="AQ639" s="46"/>
      <c r="AR639" s="47"/>
      <c r="AS639" s="46"/>
      <c r="AT639" s="47"/>
      <c r="AU639" s="46"/>
      <c r="AV639" s="47"/>
    </row>
    <row r="640" customFormat="false" ht="24.75" hidden="false" customHeight="true" outlineLevel="0" collapsed="false">
      <c r="A640" s="56"/>
      <c r="B640" s="40"/>
      <c r="C640" s="40"/>
      <c r="D640" s="49"/>
      <c r="E640" s="50"/>
      <c r="F640" s="51" t="n">
        <f aca="false">SUM(J640,L640,N640,P640,R640,T640,V640,X640,Z640,AB640,AD640,AF640,AH640,AJ640+AL640+AN640+AP640+AR640+AT640+AV640)</f>
        <v>0</v>
      </c>
      <c r="G640" s="52"/>
      <c r="H640" s="53"/>
      <c r="I640" s="54"/>
      <c r="J640" s="55"/>
      <c r="K640" s="54"/>
      <c r="L640" s="55"/>
      <c r="M640" s="54"/>
      <c r="N640" s="55"/>
      <c r="O640" s="54"/>
      <c r="P640" s="55"/>
      <c r="Q640" s="54"/>
      <c r="R640" s="55"/>
      <c r="S640" s="54"/>
      <c r="T640" s="55"/>
      <c r="U640" s="54"/>
      <c r="V640" s="55"/>
      <c r="W640" s="54"/>
      <c r="X640" s="55"/>
      <c r="Y640" s="54"/>
      <c r="Z640" s="55"/>
      <c r="AA640" s="54"/>
      <c r="AB640" s="55"/>
      <c r="AC640" s="54"/>
      <c r="AD640" s="55"/>
      <c r="AE640" s="54"/>
      <c r="AF640" s="55"/>
      <c r="AG640" s="54"/>
      <c r="AH640" s="55"/>
      <c r="AI640" s="54"/>
      <c r="AJ640" s="55"/>
      <c r="AK640" s="54"/>
      <c r="AL640" s="55"/>
      <c r="AM640" s="54"/>
      <c r="AN640" s="55"/>
      <c r="AO640" s="54"/>
      <c r="AP640" s="55"/>
      <c r="AQ640" s="54"/>
      <c r="AR640" s="55"/>
      <c r="AS640" s="54"/>
      <c r="AT640" s="55"/>
      <c r="AU640" s="54"/>
      <c r="AV640" s="55"/>
    </row>
    <row r="641" customFormat="false" ht="24.75" hidden="false" customHeight="true" outlineLevel="0" collapsed="false">
      <c r="A641" s="56"/>
      <c r="B641" s="40"/>
      <c r="C641" s="40"/>
      <c r="D641" s="49"/>
      <c r="E641" s="50"/>
      <c r="F641" s="51" t="n">
        <f aca="false">SUM(J641,L641,N641,P641,R641,T641,V641,X641,Z641,AB641,AD641,AF641,AH641,AJ641+AL641+AN641+AP641+AR641+AT641+AV641)</f>
        <v>0</v>
      </c>
      <c r="G641" s="52"/>
      <c r="H641" s="53"/>
      <c r="I641" s="54"/>
      <c r="J641" s="55"/>
      <c r="K641" s="54"/>
      <c r="L641" s="55"/>
      <c r="M641" s="54"/>
      <c r="N641" s="55"/>
      <c r="O641" s="54"/>
      <c r="P641" s="55"/>
      <c r="Q641" s="54"/>
      <c r="R641" s="55"/>
      <c r="S641" s="54"/>
      <c r="T641" s="55"/>
      <c r="U641" s="54"/>
      <c r="V641" s="55"/>
      <c r="W641" s="54"/>
      <c r="X641" s="55"/>
      <c r="Y641" s="54"/>
      <c r="Z641" s="55"/>
      <c r="AA641" s="54"/>
      <c r="AB641" s="55"/>
      <c r="AC641" s="54"/>
      <c r="AD641" s="55"/>
      <c r="AE641" s="54"/>
      <c r="AF641" s="55"/>
      <c r="AG641" s="54"/>
      <c r="AH641" s="55"/>
      <c r="AI641" s="54"/>
      <c r="AJ641" s="55"/>
      <c r="AK641" s="54"/>
      <c r="AL641" s="55"/>
      <c r="AM641" s="54"/>
      <c r="AN641" s="55"/>
      <c r="AO641" s="54"/>
      <c r="AP641" s="55"/>
      <c r="AQ641" s="54"/>
      <c r="AR641" s="55"/>
      <c r="AS641" s="54"/>
      <c r="AT641" s="55"/>
      <c r="AU641" s="54"/>
      <c r="AV641" s="55"/>
    </row>
    <row r="642" customFormat="false" ht="24.75" hidden="false" customHeight="true" outlineLevel="0" collapsed="false">
      <c r="A642" s="56"/>
      <c r="B642" s="40"/>
      <c r="C642" s="40"/>
      <c r="D642" s="37"/>
      <c r="E642" s="57"/>
      <c r="F642" s="58" t="n">
        <f aca="false">SUM(J642,L642,N642,P642,R642,T642,V642,X642,Z642,AB642,AD642,AF642,AH642,AJ642+AL642+AN642+AP642+AR642+AT642+AV642)</f>
        <v>0</v>
      </c>
      <c r="G642" s="59"/>
      <c r="H642" s="60"/>
      <c r="I642" s="61"/>
      <c r="J642" s="62"/>
      <c r="K642" s="61"/>
      <c r="L642" s="62"/>
      <c r="M642" s="61"/>
      <c r="N642" s="62"/>
      <c r="O642" s="61"/>
      <c r="P642" s="62"/>
      <c r="Q642" s="61"/>
      <c r="R642" s="62"/>
      <c r="S642" s="61"/>
      <c r="T642" s="62"/>
      <c r="U642" s="61"/>
      <c r="V642" s="62"/>
      <c r="W642" s="61"/>
      <c r="X642" s="62"/>
      <c r="Y642" s="61"/>
      <c r="Z642" s="62"/>
      <c r="AA642" s="61"/>
      <c r="AB642" s="62"/>
      <c r="AC642" s="61"/>
      <c r="AD642" s="62"/>
      <c r="AE642" s="61"/>
      <c r="AF642" s="62"/>
      <c r="AG642" s="61"/>
      <c r="AH642" s="62"/>
      <c r="AI642" s="61"/>
      <c r="AJ642" s="62"/>
      <c r="AK642" s="61"/>
      <c r="AL642" s="62"/>
      <c r="AM642" s="61"/>
      <c r="AN642" s="62"/>
      <c r="AO642" s="61"/>
      <c r="AP642" s="62"/>
      <c r="AQ642" s="61"/>
      <c r="AR642" s="62"/>
      <c r="AS642" s="61"/>
      <c r="AT642" s="62"/>
      <c r="AU642" s="61"/>
      <c r="AV642" s="62"/>
    </row>
    <row r="643" customFormat="false" ht="24.75" hidden="false" customHeight="true" outlineLevel="0" collapsed="false">
      <c r="A643" s="56"/>
      <c r="B643" s="40" t="n">
        <v>161</v>
      </c>
      <c r="C643" s="40"/>
      <c r="D643" s="41"/>
      <c r="E643" s="42"/>
      <c r="F643" s="43" t="n">
        <f aca="false">SUM(J643,L643,N643,P643,R643,T643,V643,X643,Z643,AB643,AD643,AF643,AH643,AJ643+AL643+AN643+AP643+AR643+AT643+AV643)</f>
        <v>0</v>
      </c>
      <c r="G643" s="44"/>
      <c r="H643" s="45"/>
      <c r="I643" s="46"/>
      <c r="J643" s="47"/>
      <c r="K643" s="46"/>
      <c r="L643" s="47"/>
      <c r="M643" s="46"/>
      <c r="N643" s="47"/>
      <c r="O643" s="46"/>
      <c r="P643" s="47"/>
      <c r="Q643" s="46"/>
      <c r="R643" s="47"/>
      <c r="S643" s="46"/>
      <c r="T643" s="47"/>
      <c r="U643" s="46"/>
      <c r="V643" s="47"/>
      <c r="W643" s="46"/>
      <c r="X643" s="47"/>
      <c r="Y643" s="46"/>
      <c r="Z643" s="47"/>
      <c r="AA643" s="46"/>
      <c r="AB643" s="47"/>
      <c r="AC643" s="46"/>
      <c r="AD643" s="47"/>
      <c r="AE643" s="46"/>
      <c r="AF643" s="47"/>
      <c r="AG643" s="46"/>
      <c r="AH643" s="47"/>
      <c r="AI643" s="46"/>
      <c r="AJ643" s="47"/>
      <c r="AK643" s="46"/>
      <c r="AL643" s="47"/>
      <c r="AM643" s="46"/>
      <c r="AN643" s="47"/>
      <c r="AO643" s="46"/>
      <c r="AP643" s="47"/>
      <c r="AQ643" s="46"/>
      <c r="AR643" s="47"/>
      <c r="AS643" s="46"/>
      <c r="AT643" s="47"/>
      <c r="AU643" s="46"/>
      <c r="AV643" s="47"/>
    </row>
    <row r="644" customFormat="false" ht="24.75" hidden="false" customHeight="true" outlineLevel="0" collapsed="false">
      <c r="A644" s="56"/>
      <c r="B644" s="40"/>
      <c r="C644" s="40"/>
      <c r="D644" s="49"/>
      <c r="E644" s="50"/>
      <c r="F644" s="51" t="n">
        <f aca="false">SUM(J644,L644,N644,P644,R644,T644,V644,X644,Z644,AB644,AD644,AF644,AH644,AJ644+AL644+AN644+AP644+AR644+AT644+AV644)</f>
        <v>0</v>
      </c>
      <c r="G644" s="52"/>
      <c r="H644" s="53"/>
      <c r="I644" s="54"/>
      <c r="J644" s="55"/>
      <c r="K644" s="54"/>
      <c r="L644" s="55"/>
      <c r="M644" s="54"/>
      <c r="N644" s="55"/>
      <c r="O644" s="54"/>
      <c r="P644" s="55"/>
      <c r="Q644" s="54"/>
      <c r="R644" s="55"/>
      <c r="S644" s="54"/>
      <c r="T644" s="55"/>
      <c r="U644" s="54"/>
      <c r="V644" s="55"/>
      <c r="W644" s="54"/>
      <c r="X644" s="55"/>
      <c r="Y644" s="54"/>
      <c r="Z644" s="55"/>
      <c r="AA644" s="54"/>
      <c r="AB644" s="55"/>
      <c r="AC644" s="54"/>
      <c r="AD644" s="55"/>
      <c r="AE644" s="54"/>
      <c r="AF644" s="55"/>
      <c r="AG644" s="54"/>
      <c r="AH644" s="55"/>
      <c r="AI644" s="54"/>
      <c r="AJ644" s="55"/>
      <c r="AK644" s="54"/>
      <c r="AL644" s="55"/>
      <c r="AM644" s="54"/>
      <c r="AN644" s="55"/>
      <c r="AO644" s="54"/>
      <c r="AP644" s="55"/>
      <c r="AQ644" s="54"/>
      <c r="AR644" s="55"/>
      <c r="AS644" s="54"/>
      <c r="AT644" s="55"/>
      <c r="AU644" s="54"/>
      <c r="AV644" s="55"/>
    </row>
    <row r="645" customFormat="false" ht="24.75" hidden="false" customHeight="true" outlineLevel="0" collapsed="false">
      <c r="A645" s="56"/>
      <c r="B645" s="40"/>
      <c r="C645" s="40"/>
      <c r="D645" s="49"/>
      <c r="E645" s="50"/>
      <c r="F645" s="51" t="n">
        <f aca="false">SUM(J645,L645,N645,P645,R645,T645,V645,X645,Z645,AB645,AD645,AF645,AH645,AJ645+AL645+AN645+AP645+AR645+AT645+AV645)</f>
        <v>0</v>
      </c>
      <c r="G645" s="52"/>
      <c r="H645" s="53"/>
      <c r="I645" s="54"/>
      <c r="J645" s="55"/>
      <c r="K645" s="54"/>
      <c r="L645" s="55"/>
      <c r="M645" s="54"/>
      <c r="N645" s="55"/>
      <c r="O645" s="54"/>
      <c r="P645" s="55"/>
      <c r="Q645" s="54"/>
      <c r="R645" s="55"/>
      <c r="S645" s="54"/>
      <c r="T645" s="55"/>
      <c r="U645" s="54"/>
      <c r="V645" s="55"/>
      <c r="W645" s="54"/>
      <c r="X645" s="55"/>
      <c r="Y645" s="54"/>
      <c r="Z645" s="55"/>
      <c r="AA645" s="54"/>
      <c r="AB645" s="55"/>
      <c r="AC645" s="54"/>
      <c r="AD645" s="55"/>
      <c r="AE645" s="54"/>
      <c r="AF645" s="55"/>
      <c r="AG645" s="54"/>
      <c r="AH645" s="55"/>
      <c r="AI645" s="54"/>
      <c r="AJ645" s="55"/>
      <c r="AK645" s="54"/>
      <c r="AL645" s="55"/>
      <c r="AM645" s="54"/>
      <c r="AN645" s="55"/>
      <c r="AO645" s="54"/>
      <c r="AP645" s="55"/>
      <c r="AQ645" s="54"/>
      <c r="AR645" s="55"/>
      <c r="AS645" s="54"/>
      <c r="AT645" s="55"/>
      <c r="AU645" s="54"/>
      <c r="AV645" s="55"/>
    </row>
    <row r="646" customFormat="false" ht="24.75" hidden="false" customHeight="true" outlineLevel="0" collapsed="false">
      <c r="A646" s="56"/>
      <c r="B646" s="40"/>
      <c r="C646" s="40"/>
      <c r="D646" s="37"/>
      <c r="E646" s="57"/>
      <c r="F646" s="58" t="n">
        <f aca="false">SUM(J646,L646,N646,P646,R646,T646,V646,X646,Z646,AB646,AD646,AF646,AH646,AJ646+AL646+AN646+AP646+AR646+AT646+AV646)</f>
        <v>0</v>
      </c>
      <c r="G646" s="59"/>
      <c r="H646" s="60"/>
      <c r="I646" s="61"/>
      <c r="J646" s="62"/>
      <c r="K646" s="61"/>
      <c r="L646" s="62"/>
      <c r="M646" s="61"/>
      <c r="N646" s="62"/>
      <c r="O646" s="61"/>
      <c r="P646" s="62"/>
      <c r="Q646" s="61"/>
      <c r="R646" s="62"/>
      <c r="S646" s="61"/>
      <c r="T646" s="62"/>
      <c r="U646" s="61"/>
      <c r="V646" s="62"/>
      <c r="W646" s="61"/>
      <c r="X646" s="62"/>
      <c r="Y646" s="61"/>
      <c r="Z646" s="62"/>
      <c r="AA646" s="61"/>
      <c r="AB646" s="62"/>
      <c r="AC646" s="61"/>
      <c r="AD646" s="62"/>
      <c r="AE646" s="61"/>
      <c r="AF646" s="62"/>
      <c r="AG646" s="61"/>
      <c r="AH646" s="62"/>
      <c r="AI646" s="61"/>
      <c r="AJ646" s="62"/>
      <c r="AK646" s="61"/>
      <c r="AL646" s="62"/>
      <c r="AM646" s="61"/>
      <c r="AN646" s="62"/>
      <c r="AO646" s="61"/>
      <c r="AP646" s="62"/>
      <c r="AQ646" s="61"/>
      <c r="AR646" s="62"/>
      <c r="AS646" s="61"/>
      <c r="AT646" s="62"/>
      <c r="AU646" s="61"/>
      <c r="AV646" s="62"/>
    </row>
    <row r="647" customFormat="false" ht="24.75" hidden="false" customHeight="true" outlineLevel="0" collapsed="false">
      <c r="A647" s="56"/>
      <c r="B647" s="40" t="n">
        <v>162</v>
      </c>
      <c r="C647" s="40"/>
      <c r="D647" s="41"/>
      <c r="E647" s="42"/>
      <c r="F647" s="43" t="n">
        <f aca="false">SUM(J647,L647,N647,P647,R647,T647,V647,X647,Z647,AB647,AD647,AF647,AH647,AJ647+AL647+AN647+AP647+AR647+AT647+AV647)</f>
        <v>0</v>
      </c>
      <c r="G647" s="44"/>
      <c r="H647" s="45"/>
      <c r="I647" s="46"/>
      <c r="J647" s="47"/>
      <c r="K647" s="46"/>
      <c r="L647" s="47"/>
      <c r="M647" s="46"/>
      <c r="N647" s="47"/>
      <c r="O647" s="46"/>
      <c r="P647" s="47"/>
      <c r="Q647" s="46"/>
      <c r="R647" s="47"/>
      <c r="S647" s="46"/>
      <c r="T647" s="47"/>
      <c r="U647" s="46"/>
      <c r="V647" s="47"/>
      <c r="W647" s="46"/>
      <c r="X647" s="47"/>
      <c r="Y647" s="46"/>
      <c r="Z647" s="47"/>
      <c r="AA647" s="46"/>
      <c r="AB647" s="47"/>
      <c r="AC647" s="46"/>
      <c r="AD647" s="47"/>
      <c r="AE647" s="46"/>
      <c r="AF647" s="47"/>
      <c r="AG647" s="46"/>
      <c r="AH647" s="47"/>
      <c r="AI647" s="46"/>
      <c r="AJ647" s="47"/>
      <c r="AK647" s="46"/>
      <c r="AL647" s="47"/>
      <c r="AM647" s="46"/>
      <c r="AN647" s="47"/>
      <c r="AO647" s="46"/>
      <c r="AP647" s="47"/>
      <c r="AQ647" s="46"/>
      <c r="AR647" s="47"/>
      <c r="AS647" s="46"/>
      <c r="AT647" s="47"/>
      <c r="AU647" s="46"/>
      <c r="AV647" s="47"/>
    </row>
    <row r="648" customFormat="false" ht="24.75" hidden="false" customHeight="true" outlineLevel="0" collapsed="false">
      <c r="A648" s="56"/>
      <c r="B648" s="40"/>
      <c r="C648" s="40"/>
      <c r="D648" s="49"/>
      <c r="E648" s="50"/>
      <c r="F648" s="51" t="n">
        <f aca="false">SUM(J648,L648,N648,P648,R648,T648,V648,X648,Z648,AB648,AD648,AF648,AH648,AJ648+AL648+AN648+AP648+AR648+AT648+AV648)</f>
        <v>0</v>
      </c>
      <c r="G648" s="52"/>
      <c r="H648" s="53"/>
      <c r="I648" s="54"/>
      <c r="J648" s="55"/>
      <c r="K648" s="54"/>
      <c r="L648" s="55"/>
      <c r="M648" s="54"/>
      <c r="N648" s="55"/>
      <c r="O648" s="54"/>
      <c r="P648" s="55"/>
      <c r="Q648" s="54"/>
      <c r="R648" s="55"/>
      <c r="S648" s="54"/>
      <c r="T648" s="55"/>
      <c r="U648" s="54"/>
      <c r="V648" s="55"/>
      <c r="W648" s="54"/>
      <c r="X648" s="55"/>
      <c r="Y648" s="54"/>
      <c r="Z648" s="55"/>
      <c r="AA648" s="54"/>
      <c r="AB648" s="55"/>
      <c r="AC648" s="54"/>
      <c r="AD648" s="55"/>
      <c r="AE648" s="54"/>
      <c r="AF648" s="55"/>
      <c r="AG648" s="54"/>
      <c r="AH648" s="55"/>
      <c r="AI648" s="54"/>
      <c r="AJ648" s="55"/>
      <c r="AK648" s="54"/>
      <c r="AL648" s="55"/>
      <c r="AM648" s="54"/>
      <c r="AN648" s="55"/>
      <c r="AO648" s="54"/>
      <c r="AP648" s="55"/>
      <c r="AQ648" s="54"/>
      <c r="AR648" s="55"/>
      <c r="AS648" s="54"/>
      <c r="AT648" s="55"/>
      <c r="AU648" s="54"/>
      <c r="AV648" s="55"/>
    </row>
    <row r="649" customFormat="false" ht="24.75" hidden="false" customHeight="true" outlineLevel="0" collapsed="false">
      <c r="A649" s="56"/>
      <c r="B649" s="40"/>
      <c r="C649" s="40"/>
      <c r="D649" s="49"/>
      <c r="E649" s="50"/>
      <c r="F649" s="51" t="n">
        <f aca="false">SUM(J649,L649,N649,P649,R649,T649,V649,X649,Z649,AB649,AD649,AF649,AH649,AJ649+AL649+AN649+AP649+AR649+AT649+AV649)</f>
        <v>0</v>
      </c>
      <c r="G649" s="52"/>
      <c r="H649" s="53"/>
      <c r="I649" s="54"/>
      <c r="J649" s="55"/>
      <c r="K649" s="54"/>
      <c r="L649" s="55"/>
      <c r="M649" s="54"/>
      <c r="N649" s="55"/>
      <c r="O649" s="54"/>
      <c r="P649" s="55"/>
      <c r="Q649" s="54"/>
      <c r="R649" s="55"/>
      <c r="S649" s="54"/>
      <c r="T649" s="55"/>
      <c r="U649" s="54"/>
      <c r="V649" s="55"/>
      <c r="W649" s="54"/>
      <c r="X649" s="55"/>
      <c r="Y649" s="54"/>
      <c r="Z649" s="55"/>
      <c r="AA649" s="54"/>
      <c r="AB649" s="55"/>
      <c r="AC649" s="54"/>
      <c r="AD649" s="55"/>
      <c r="AE649" s="54"/>
      <c r="AF649" s="55"/>
      <c r="AG649" s="54"/>
      <c r="AH649" s="55"/>
      <c r="AI649" s="54"/>
      <c r="AJ649" s="55"/>
      <c r="AK649" s="54"/>
      <c r="AL649" s="55"/>
      <c r="AM649" s="54"/>
      <c r="AN649" s="55"/>
      <c r="AO649" s="54"/>
      <c r="AP649" s="55"/>
      <c r="AQ649" s="54"/>
      <c r="AR649" s="55"/>
      <c r="AS649" s="54"/>
      <c r="AT649" s="55"/>
      <c r="AU649" s="54"/>
      <c r="AV649" s="55"/>
    </row>
    <row r="650" customFormat="false" ht="24.75" hidden="false" customHeight="true" outlineLevel="0" collapsed="false">
      <c r="A650" s="56"/>
      <c r="B650" s="40"/>
      <c r="C650" s="40"/>
      <c r="D650" s="37"/>
      <c r="E650" s="57"/>
      <c r="F650" s="58" t="n">
        <f aca="false">SUM(J650,L650,N650,P650,R650,T650,V650,X650,Z650,AB650,AD650,AF650,AH650,AJ650+AL650+AN650+AP650+AR650+AT650+AV650)</f>
        <v>0</v>
      </c>
      <c r="G650" s="59"/>
      <c r="H650" s="60"/>
      <c r="I650" s="61"/>
      <c r="J650" s="62"/>
      <c r="K650" s="61"/>
      <c r="L650" s="62"/>
      <c r="M650" s="61"/>
      <c r="N650" s="62"/>
      <c r="O650" s="61"/>
      <c r="P650" s="62"/>
      <c r="Q650" s="61"/>
      <c r="R650" s="62"/>
      <c r="S650" s="61"/>
      <c r="T650" s="62"/>
      <c r="U650" s="61"/>
      <c r="V650" s="62"/>
      <c r="W650" s="61"/>
      <c r="X650" s="62"/>
      <c r="Y650" s="61"/>
      <c r="Z650" s="62"/>
      <c r="AA650" s="61"/>
      <c r="AB650" s="62"/>
      <c r="AC650" s="61"/>
      <c r="AD650" s="62"/>
      <c r="AE650" s="61"/>
      <c r="AF650" s="62"/>
      <c r="AG650" s="61"/>
      <c r="AH650" s="62"/>
      <c r="AI650" s="61"/>
      <c r="AJ650" s="62"/>
      <c r="AK650" s="61"/>
      <c r="AL650" s="62"/>
      <c r="AM650" s="61"/>
      <c r="AN650" s="62"/>
      <c r="AO650" s="61"/>
      <c r="AP650" s="62"/>
      <c r="AQ650" s="61"/>
      <c r="AR650" s="62"/>
      <c r="AS650" s="61"/>
      <c r="AT650" s="62"/>
      <c r="AU650" s="61"/>
      <c r="AV650" s="62"/>
    </row>
    <row r="651" customFormat="false" ht="24.75" hidden="false" customHeight="true" outlineLevel="0" collapsed="false">
      <c r="A651" s="56"/>
      <c r="B651" s="40" t="n">
        <v>163</v>
      </c>
      <c r="C651" s="40"/>
      <c r="D651" s="41"/>
      <c r="E651" s="42"/>
      <c r="F651" s="43" t="n">
        <f aca="false">SUM(J651,L651,N651,P651,R651,T651,V651,X651,Z651,AB651,AD651,AF651,AH651,AJ651+AL651+AN651+AP651+AR651+AT651+AV651)</f>
        <v>0</v>
      </c>
      <c r="G651" s="44"/>
      <c r="H651" s="45"/>
      <c r="I651" s="46"/>
      <c r="J651" s="47"/>
      <c r="K651" s="46"/>
      <c r="L651" s="47"/>
      <c r="M651" s="46"/>
      <c r="N651" s="47"/>
      <c r="O651" s="46"/>
      <c r="P651" s="47"/>
      <c r="Q651" s="46"/>
      <c r="R651" s="47"/>
      <c r="S651" s="46"/>
      <c r="T651" s="47"/>
      <c r="U651" s="46"/>
      <c r="V651" s="47"/>
      <c r="W651" s="46"/>
      <c r="X651" s="47"/>
      <c r="Y651" s="46"/>
      <c r="Z651" s="47"/>
      <c r="AA651" s="46"/>
      <c r="AB651" s="47"/>
      <c r="AC651" s="46"/>
      <c r="AD651" s="47"/>
      <c r="AE651" s="46"/>
      <c r="AF651" s="47"/>
      <c r="AG651" s="46"/>
      <c r="AH651" s="47"/>
      <c r="AI651" s="46"/>
      <c r="AJ651" s="47"/>
      <c r="AK651" s="46"/>
      <c r="AL651" s="47"/>
      <c r="AM651" s="46"/>
      <c r="AN651" s="47"/>
      <c r="AO651" s="46"/>
      <c r="AP651" s="47"/>
      <c r="AQ651" s="46"/>
      <c r="AR651" s="47"/>
      <c r="AS651" s="46"/>
      <c r="AT651" s="47"/>
      <c r="AU651" s="46"/>
      <c r="AV651" s="47"/>
    </row>
    <row r="652" customFormat="false" ht="24.75" hidden="false" customHeight="true" outlineLevel="0" collapsed="false">
      <c r="A652" s="56"/>
      <c r="B652" s="40"/>
      <c r="C652" s="40"/>
      <c r="D652" s="49"/>
      <c r="E652" s="50"/>
      <c r="F652" s="51" t="n">
        <f aca="false">SUM(J652,L652,N652,P652,R652,T652,V652,X652,Z652,AB652,AD652,AF652,AH652,AJ652+AL652+AN652+AP652+AR652+AT652+AV652)</f>
        <v>0</v>
      </c>
      <c r="G652" s="52"/>
      <c r="H652" s="53"/>
      <c r="I652" s="54"/>
      <c r="J652" s="55"/>
      <c r="K652" s="54"/>
      <c r="L652" s="55"/>
      <c r="M652" s="54"/>
      <c r="N652" s="55"/>
      <c r="O652" s="54"/>
      <c r="P652" s="55"/>
      <c r="Q652" s="54"/>
      <c r="R652" s="55"/>
      <c r="S652" s="54"/>
      <c r="T652" s="55"/>
      <c r="U652" s="54"/>
      <c r="V652" s="55"/>
      <c r="W652" s="54"/>
      <c r="X652" s="55"/>
      <c r="Y652" s="54"/>
      <c r="Z652" s="55"/>
      <c r="AA652" s="54"/>
      <c r="AB652" s="55"/>
      <c r="AC652" s="54"/>
      <c r="AD652" s="55"/>
      <c r="AE652" s="54"/>
      <c r="AF652" s="55"/>
      <c r="AG652" s="54"/>
      <c r="AH652" s="55"/>
      <c r="AI652" s="54"/>
      <c r="AJ652" s="55"/>
      <c r="AK652" s="54"/>
      <c r="AL652" s="55"/>
      <c r="AM652" s="54"/>
      <c r="AN652" s="55"/>
      <c r="AO652" s="54"/>
      <c r="AP652" s="55"/>
      <c r="AQ652" s="54"/>
      <c r="AR652" s="55"/>
      <c r="AS652" s="54"/>
      <c r="AT652" s="55"/>
      <c r="AU652" s="54"/>
      <c r="AV652" s="55"/>
    </row>
    <row r="653" customFormat="false" ht="24.75" hidden="false" customHeight="true" outlineLevel="0" collapsed="false">
      <c r="A653" s="56"/>
      <c r="B653" s="40"/>
      <c r="C653" s="40"/>
      <c r="D653" s="49"/>
      <c r="E653" s="50"/>
      <c r="F653" s="51" t="n">
        <f aca="false">SUM(J653,L653,N653,P653,R653,T653,V653,X653,Z653,AB653,AD653,AF653,AH653,AJ653+AL653+AN653+AP653+AR653+AT653+AV653)</f>
        <v>0</v>
      </c>
      <c r="G653" s="52"/>
      <c r="H653" s="53"/>
      <c r="I653" s="54"/>
      <c r="J653" s="55"/>
      <c r="K653" s="54"/>
      <c r="L653" s="55"/>
      <c r="M653" s="54"/>
      <c r="N653" s="55"/>
      <c r="O653" s="54"/>
      <c r="P653" s="55"/>
      <c r="Q653" s="54"/>
      <c r="R653" s="55"/>
      <c r="S653" s="54"/>
      <c r="T653" s="55"/>
      <c r="U653" s="54"/>
      <c r="V653" s="55"/>
      <c r="W653" s="54"/>
      <c r="X653" s="55"/>
      <c r="Y653" s="54"/>
      <c r="Z653" s="55"/>
      <c r="AA653" s="54"/>
      <c r="AB653" s="55"/>
      <c r="AC653" s="54"/>
      <c r="AD653" s="55"/>
      <c r="AE653" s="54"/>
      <c r="AF653" s="55"/>
      <c r="AG653" s="54"/>
      <c r="AH653" s="55"/>
      <c r="AI653" s="54"/>
      <c r="AJ653" s="55"/>
      <c r="AK653" s="54"/>
      <c r="AL653" s="55"/>
      <c r="AM653" s="54"/>
      <c r="AN653" s="55"/>
      <c r="AO653" s="54"/>
      <c r="AP653" s="55"/>
      <c r="AQ653" s="54"/>
      <c r="AR653" s="55"/>
      <c r="AS653" s="54"/>
      <c r="AT653" s="55"/>
      <c r="AU653" s="54"/>
      <c r="AV653" s="55"/>
    </row>
    <row r="654" customFormat="false" ht="24.75" hidden="false" customHeight="true" outlineLevel="0" collapsed="false">
      <c r="A654" s="56"/>
      <c r="B654" s="40"/>
      <c r="C654" s="40"/>
      <c r="D654" s="37"/>
      <c r="E654" s="57"/>
      <c r="F654" s="58" t="n">
        <f aca="false">SUM(J654,L654,N654,P654,R654,T654,V654,X654,Z654,AB654,AD654,AF654,AH654,AJ654+AL654+AN654+AP654+AR654+AT654+AV654)</f>
        <v>0</v>
      </c>
      <c r="G654" s="59"/>
      <c r="H654" s="60"/>
      <c r="I654" s="61"/>
      <c r="J654" s="62"/>
      <c r="K654" s="61"/>
      <c r="L654" s="62"/>
      <c r="M654" s="61"/>
      <c r="N654" s="62"/>
      <c r="O654" s="61"/>
      <c r="P654" s="62"/>
      <c r="Q654" s="61"/>
      <c r="R654" s="62"/>
      <c r="S654" s="61"/>
      <c r="T654" s="62"/>
      <c r="U654" s="61"/>
      <c r="V654" s="62"/>
      <c r="W654" s="61"/>
      <c r="X654" s="62"/>
      <c r="Y654" s="61"/>
      <c r="Z654" s="62"/>
      <c r="AA654" s="61"/>
      <c r="AB654" s="62"/>
      <c r="AC654" s="61"/>
      <c r="AD654" s="62"/>
      <c r="AE654" s="61"/>
      <c r="AF654" s="62"/>
      <c r="AG654" s="61"/>
      <c r="AH654" s="62"/>
      <c r="AI654" s="61"/>
      <c r="AJ654" s="62"/>
      <c r="AK654" s="61"/>
      <c r="AL654" s="62"/>
      <c r="AM654" s="61"/>
      <c r="AN654" s="62"/>
      <c r="AO654" s="61"/>
      <c r="AP654" s="62"/>
      <c r="AQ654" s="61"/>
      <c r="AR654" s="62"/>
      <c r="AS654" s="61"/>
      <c r="AT654" s="62"/>
      <c r="AU654" s="61"/>
      <c r="AV654" s="62"/>
    </row>
    <row r="655" customFormat="false" ht="24.75" hidden="false" customHeight="true" outlineLevel="0" collapsed="false">
      <c r="A655" s="56"/>
      <c r="B655" s="40" t="n">
        <v>164</v>
      </c>
      <c r="C655" s="40"/>
      <c r="D655" s="41"/>
      <c r="E655" s="42"/>
      <c r="F655" s="43" t="n">
        <f aca="false">SUM(J655,L655,N655,P655,R655,T655,V655,X655,Z655,AB655,AD655,AF655,AH655,AJ655+AL655+AN655+AP655+AR655+AT655+AV655)</f>
        <v>0</v>
      </c>
      <c r="G655" s="44"/>
      <c r="H655" s="45"/>
      <c r="I655" s="46"/>
      <c r="J655" s="47"/>
      <c r="K655" s="46"/>
      <c r="L655" s="47"/>
      <c r="M655" s="46"/>
      <c r="N655" s="47"/>
      <c r="O655" s="46"/>
      <c r="P655" s="47"/>
      <c r="Q655" s="46"/>
      <c r="R655" s="47"/>
      <c r="S655" s="46"/>
      <c r="T655" s="47"/>
      <c r="U655" s="46"/>
      <c r="V655" s="47"/>
      <c r="W655" s="46"/>
      <c r="X655" s="47"/>
      <c r="Y655" s="46"/>
      <c r="Z655" s="47"/>
      <c r="AA655" s="46"/>
      <c r="AB655" s="47"/>
      <c r="AC655" s="46"/>
      <c r="AD655" s="47"/>
      <c r="AE655" s="46"/>
      <c r="AF655" s="47"/>
      <c r="AG655" s="46"/>
      <c r="AH655" s="47"/>
      <c r="AI655" s="46"/>
      <c r="AJ655" s="47"/>
      <c r="AK655" s="46"/>
      <c r="AL655" s="47"/>
      <c r="AM655" s="46"/>
      <c r="AN655" s="47"/>
      <c r="AO655" s="46"/>
      <c r="AP655" s="47"/>
      <c r="AQ655" s="46"/>
      <c r="AR655" s="47"/>
      <c r="AS655" s="46"/>
      <c r="AT655" s="47"/>
      <c r="AU655" s="46"/>
      <c r="AV655" s="47"/>
    </row>
    <row r="656" customFormat="false" ht="24.75" hidden="false" customHeight="true" outlineLevel="0" collapsed="false">
      <c r="A656" s="56"/>
      <c r="B656" s="40"/>
      <c r="C656" s="40"/>
      <c r="D656" s="49"/>
      <c r="E656" s="50"/>
      <c r="F656" s="51" t="n">
        <f aca="false">SUM(J656,L656,N656,P656,R656,T656,V656,X656,Z656,AB656,AD656,AF656,AH656,AJ656+AL656+AN656+AP656+AR656+AT656+AV656)</f>
        <v>0</v>
      </c>
      <c r="G656" s="52"/>
      <c r="H656" s="53"/>
      <c r="I656" s="54"/>
      <c r="J656" s="55"/>
      <c r="K656" s="54"/>
      <c r="L656" s="55"/>
      <c r="M656" s="54"/>
      <c r="N656" s="55"/>
      <c r="O656" s="54"/>
      <c r="P656" s="55"/>
      <c r="Q656" s="54"/>
      <c r="R656" s="55"/>
      <c r="S656" s="54"/>
      <c r="T656" s="55"/>
      <c r="U656" s="54"/>
      <c r="V656" s="55"/>
      <c r="W656" s="54"/>
      <c r="X656" s="55"/>
      <c r="Y656" s="54"/>
      <c r="Z656" s="55"/>
      <c r="AA656" s="54"/>
      <c r="AB656" s="55"/>
      <c r="AC656" s="54"/>
      <c r="AD656" s="55"/>
      <c r="AE656" s="54"/>
      <c r="AF656" s="55"/>
      <c r="AG656" s="54"/>
      <c r="AH656" s="55"/>
      <c r="AI656" s="54"/>
      <c r="AJ656" s="55"/>
      <c r="AK656" s="54"/>
      <c r="AL656" s="55"/>
      <c r="AM656" s="54"/>
      <c r="AN656" s="55"/>
      <c r="AO656" s="54"/>
      <c r="AP656" s="55"/>
      <c r="AQ656" s="54"/>
      <c r="AR656" s="55"/>
      <c r="AS656" s="54"/>
      <c r="AT656" s="55"/>
      <c r="AU656" s="54"/>
      <c r="AV656" s="55"/>
    </row>
    <row r="657" customFormat="false" ht="24.75" hidden="false" customHeight="true" outlineLevel="0" collapsed="false">
      <c r="A657" s="56"/>
      <c r="B657" s="40"/>
      <c r="C657" s="40"/>
      <c r="D657" s="49"/>
      <c r="E657" s="50"/>
      <c r="F657" s="51" t="n">
        <f aca="false">SUM(J657,L657,N657,P657,R657,T657,V657,X657,Z657,AB657,AD657,AF657,AH657,AJ657+AL657+AN657+AP657+AR657+AT657+AV657)</f>
        <v>0</v>
      </c>
      <c r="G657" s="52"/>
      <c r="H657" s="53"/>
      <c r="I657" s="54"/>
      <c r="J657" s="55"/>
      <c r="K657" s="54"/>
      <c r="L657" s="55"/>
      <c r="M657" s="54"/>
      <c r="N657" s="55"/>
      <c r="O657" s="54"/>
      <c r="P657" s="55"/>
      <c r="Q657" s="54"/>
      <c r="R657" s="55"/>
      <c r="S657" s="54"/>
      <c r="T657" s="55"/>
      <c r="U657" s="54"/>
      <c r="V657" s="55"/>
      <c r="W657" s="54"/>
      <c r="X657" s="55"/>
      <c r="Y657" s="54"/>
      <c r="Z657" s="55"/>
      <c r="AA657" s="54"/>
      <c r="AB657" s="55"/>
      <c r="AC657" s="54"/>
      <c r="AD657" s="55"/>
      <c r="AE657" s="54"/>
      <c r="AF657" s="55"/>
      <c r="AG657" s="54"/>
      <c r="AH657" s="55"/>
      <c r="AI657" s="54"/>
      <c r="AJ657" s="55"/>
      <c r="AK657" s="54"/>
      <c r="AL657" s="55"/>
      <c r="AM657" s="54"/>
      <c r="AN657" s="55"/>
      <c r="AO657" s="54"/>
      <c r="AP657" s="55"/>
      <c r="AQ657" s="54"/>
      <c r="AR657" s="55"/>
      <c r="AS657" s="54"/>
      <c r="AT657" s="55"/>
      <c r="AU657" s="54"/>
      <c r="AV657" s="55"/>
    </row>
    <row r="658" customFormat="false" ht="24.75" hidden="false" customHeight="true" outlineLevel="0" collapsed="false">
      <c r="A658" s="56"/>
      <c r="B658" s="40"/>
      <c r="C658" s="40"/>
      <c r="D658" s="37"/>
      <c r="E658" s="57"/>
      <c r="F658" s="58" t="n">
        <f aca="false">SUM(J658,L658,N658,P658,R658,T658,V658,X658,Z658,AB658,AD658,AF658,AH658,AJ658+AL658+AN658+AP658+AR658+AT658+AV658)</f>
        <v>0</v>
      </c>
      <c r="G658" s="59"/>
      <c r="H658" s="60"/>
      <c r="I658" s="61"/>
      <c r="J658" s="62"/>
      <c r="K658" s="61"/>
      <c r="L658" s="62"/>
      <c r="M658" s="61"/>
      <c r="N658" s="62"/>
      <c r="O658" s="61"/>
      <c r="P658" s="62"/>
      <c r="Q658" s="61"/>
      <c r="R658" s="62"/>
      <c r="S658" s="61"/>
      <c r="T658" s="62"/>
      <c r="U658" s="61"/>
      <c r="V658" s="62"/>
      <c r="W658" s="61"/>
      <c r="X658" s="62"/>
      <c r="Y658" s="61"/>
      <c r="Z658" s="62"/>
      <c r="AA658" s="61"/>
      <c r="AB658" s="62"/>
      <c r="AC658" s="61"/>
      <c r="AD658" s="62"/>
      <c r="AE658" s="61"/>
      <c r="AF658" s="62"/>
      <c r="AG658" s="61"/>
      <c r="AH658" s="62"/>
      <c r="AI658" s="61"/>
      <c r="AJ658" s="62"/>
      <c r="AK658" s="61"/>
      <c r="AL658" s="62"/>
      <c r="AM658" s="61"/>
      <c r="AN658" s="62"/>
      <c r="AO658" s="61"/>
      <c r="AP658" s="62"/>
      <c r="AQ658" s="61"/>
      <c r="AR658" s="62"/>
      <c r="AS658" s="61"/>
      <c r="AT658" s="62"/>
      <c r="AU658" s="61"/>
      <c r="AV658" s="62"/>
    </row>
    <row r="659" customFormat="false" ht="24.75" hidden="false" customHeight="true" outlineLevel="0" collapsed="false">
      <c r="A659" s="56"/>
      <c r="B659" s="40" t="n">
        <v>165</v>
      </c>
      <c r="C659" s="40"/>
      <c r="D659" s="41"/>
      <c r="E659" s="42"/>
      <c r="F659" s="43" t="n">
        <f aca="false">SUM(J659,L659,N659,P659,R659,T659,V659,X659,Z659,AB659,AD659,AF659,AH659,AJ659+AL659+AN659+AP659+AR659+AT659+AV659)</f>
        <v>0</v>
      </c>
      <c r="G659" s="44"/>
      <c r="H659" s="45"/>
      <c r="I659" s="46"/>
      <c r="J659" s="47"/>
      <c r="K659" s="46"/>
      <c r="L659" s="47"/>
      <c r="M659" s="46"/>
      <c r="N659" s="47"/>
      <c r="O659" s="46"/>
      <c r="P659" s="47"/>
      <c r="Q659" s="46"/>
      <c r="R659" s="47"/>
      <c r="S659" s="46"/>
      <c r="T659" s="47"/>
      <c r="U659" s="46"/>
      <c r="V659" s="47"/>
      <c r="W659" s="46"/>
      <c r="X659" s="47"/>
      <c r="Y659" s="46"/>
      <c r="Z659" s="47"/>
      <c r="AA659" s="46"/>
      <c r="AB659" s="47"/>
      <c r="AC659" s="46"/>
      <c r="AD659" s="47"/>
      <c r="AE659" s="46"/>
      <c r="AF659" s="47"/>
      <c r="AG659" s="46"/>
      <c r="AH659" s="47"/>
      <c r="AI659" s="46"/>
      <c r="AJ659" s="47"/>
      <c r="AK659" s="46"/>
      <c r="AL659" s="47"/>
      <c r="AM659" s="46"/>
      <c r="AN659" s="47"/>
      <c r="AO659" s="46"/>
      <c r="AP659" s="47"/>
      <c r="AQ659" s="46"/>
      <c r="AR659" s="47"/>
      <c r="AS659" s="46"/>
      <c r="AT659" s="47"/>
      <c r="AU659" s="46"/>
      <c r="AV659" s="47"/>
    </row>
    <row r="660" customFormat="false" ht="24.75" hidden="false" customHeight="true" outlineLevel="0" collapsed="false">
      <c r="A660" s="56"/>
      <c r="B660" s="40"/>
      <c r="C660" s="40"/>
      <c r="D660" s="49"/>
      <c r="E660" s="50"/>
      <c r="F660" s="51" t="n">
        <f aca="false">SUM(J660,L660,N660,P660,R660,T660,V660,X660,Z660,AB660,AD660,AF660,AH660,AJ660+AL660+AN660+AP660+AR660+AT660+AV660)</f>
        <v>0</v>
      </c>
      <c r="G660" s="52"/>
      <c r="H660" s="53"/>
      <c r="I660" s="54"/>
      <c r="J660" s="55"/>
      <c r="K660" s="54"/>
      <c r="L660" s="55"/>
      <c r="M660" s="54"/>
      <c r="N660" s="55"/>
      <c r="O660" s="54"/>
      <c r="P660" s="55"/>
      <c r="Q660" s="54"/>
      <c r="R660" s="55"/>
      <c r="S660" s="54"/>
      <c r="T660" s="55"/>
      <c r="U660" s="54"/>
      <c r="V660" s="55"/>
      <c r="W660" s="54"/>
      <c r="X660" s="55"/>
      <c r="Y660" s="54"/>
      <c r="Z660" s="55"/>
      <c r="AA660" s="54"/>
      <c r="AB660" s="55"/>
      <c r="AC660" s="54"/>
      <c r="AD660" s="55"/>
      <c r="AE660" s="54"/>
      <c r="AF660" s="55"/>
      <c r="AG660" s="54"/>
      <c r="AH660" s="55"/>
      <c r="AI660" s="54"/>
      <c r="AJ660" s="55"/>
      <c r="AK660" s="54"/>
      <c r="AL660" s="55"/>
      <c r="AM660" s="54"/>
      <c r="AN660" s="55"/>
      <c r="AO660" s="54"/>
      <c r="AP660" s="55"/>
      <c r="AQ660" s="54"/>
      <c r="AR660" s="55"/>
      <c r="AS660" s="54"/>
      <c r="AT660" s="55"/>
      <c r="AU660" s="54"/>
      <c r="AV660" s="55"/>
    </row>
    <row r="661" customFormat="false" ht="24.75" hidden="false" customHeight="true" outlineLevel="0" collapsed="false">
      <c r="A661" s="56"/>
      <c r="B661" s="40"/>
      <c r="C661" s="40"/>
      <c r="D661" s="49"/>
      <c r="E661" s="50"/>
      <c r="F661" s="51" t="n">
        <f aca="false">SUM(J661,L661,N661,P661,R661,T661,V661,X661,Z661,AB661,AD661,AF661,AH661,AJ661+AL661+AN661+AP661+AR661+AT661+AV661)</f>
        <v>0</v>
      </c>
      <c r="G661" s="52"/>
      <c r="H661" s="53"/>
      <c r="I661" s="54"/>
      <c r="J661" s="55"/>
      <c r="K661" s="54"/>
      <c r="L661" s="55"/>
      <c r="M661" s="54"/>
      <c r="N661" s="55"/>
      <c r="O661" s="54"/>
      <c r="P661" s="55"/>
      <c r="Q661" s="54"/>
      <c r="R661" s="55"/>
      <c r="S661" s="54"/>
      <c r="T661" s="55"/>
      <c r="U661" s="54"/>
      <c r="V661" s="55"/>
      <c r="W661" s="54"/>
      <c r="X661" s="55"/>
      <c r="Y661" s="54"/>
      <c r="Z661" s="55"/>
      <c r="AA661" s="54"/>
      <c r="AB661" s="55"/>
      <c r="AC661" s="54"/>
      <c r="AD661" s="55"/>
      <c r="AE661" s="54"/>
      <c r="AF661" s="55"/>
      <c r="AG661" s="54"/>
      <c r="AH661" s="55"/>
      <c r="AI661" s="54"/>
      <c r="AJ661" s="55"/>
      <c r="AK661" s="54"/>
      <c r="AL661" s="55"/>
      <c r="AM661" s="54"/>
      <c r="AN661" s="55"/>
      <c r="AO661" s="54"/>
      <c r="AP661" s="55"/>
      <c r="AQ661" s="54"/>
      <c r="AR661" s="55"/>
      <c r="AS661" s="54"/>
      <c r="AT661" s="55"/>
      <c r="AU661" s="54"/>
      <c r="AV661" s="55"/>
    </row>
    <row r="662" customFormat="false" ht="24.75" hidden="false" customHeight="true" outlineLevel="0" collapsed="false">
      <c r="A662" s="56"/>
      <c r="B662" s="40"/>
      <c r="C662" s="40"/>
      <c r="D662" s="37"/>
      <c r="E662" s="57"/>
      <c r="F662" s="58" t="n">
        <f aca="false">SUM(J662,L662,N662,P662,R662,T662,V662,X662,Z662,AB662,AD662,AF662,AH662,AJ662+AL662+AN662+AP662+AR662+AT662+AV662)</f>
        <v>0</v>
      </c>
      <c r="G662" s="59"/>
      <c r="H662" s="60"/>
      <c r="I662" s="61"/>
      <c r="J662" s="62"/>
      <c r="K662" s="61"/>
      <c r="L662" s="62"/>
      <c r="M662" s="61"/>
      <c r="N662" s="62"/>
      <c r="O662" s="61"/>
      <c r="P662" s="62"/>
      <c r="Q662" s="61"/>
      <c r="R662" s="62"/>
      <c r="S662" s="61"/>
      <c r="T662" s="62"/>
      <c r="U662" s="61"/>
      <c r="V662" s="62"/>
      <c r="W662" s="61"/>
      <c r="X662" s="62"/>
      <c r="Y662" s="61"/>
      <c r="Z662" s="62"/>
      <c r="AA662" s="61"/>
      <c r="AB662" s="62"/>
      <c r="AC662" s="61"/>
      <c r="AD662" s="62"/>
      <c r="AE662" s="61"/>
      <c r="AF662" s="62"/>
      <c r="AG662" s="61"/>
      <c r="AH662" s="62"/>
      <c r="AI662" s="61"/>
      <c r="AJ662" s="62"/>
      <c r="AK662" s="61"/>
      <c r="AL662" s="62"/>
      <c r="AM662" s="61"/>
      <c r="AN662" s="62"/>
      <c r="AO662" s="61"/>
      <c r="AP662" s="62"/>
      <c r="AQ662" s="61"/>
      <c r="AR662" s="62"/>
      <c r="AS662" s="61"/>
      <c r="AT662" s="62"/>
      <c r="AU662" s="61"/>
      <c r="AV662" s="62"/>
    </row>
    <row r="663" customFormat="false" ht="24.75" hidden="false" customHeight="true" outlineLevel="0" collapsed="false">
      <c r="A663" s="56"/>
      <c r="B663" s="40" t="n">
        <v>166</v>
      </c>
      <c r="C663" s="40"/>
      <c r="D663" s="41"/>
      <c r="E663" s="42"/>
      <c r="F663" s="43" t="n">
        <f aca="false">SUM(J663,L663,N663,P663,R663,T663,V663,X663,Z663,AB663,AD663,AF663,AH663,AJ663+AL663+AN663+AP663+AR663+AT663+AV663)</f>
        <v>0</v>
      </c>
      <c r="G663" s="44"/>
      <c r="H663" s="45"/>
      <c r="I663" s="46"/>
      <c r="J663" s="47"/>
      <c r="K663" s="46"/>
      <c r="L663" s="47"/>
      <c r="M663" s="46"/>
      <c r="N663" s="47"/>
      <c r="O663" s="46"/>
      <c r="P663" s="47"/>
      <c r="Q663" s="46"/>
      <c r="R663" s="47"/>
      <c r="S663" s="46"/>
      <c r="T663" s="47"/>
      <c r="U663" s="46"/>
      <c r="V663" s="47"/>
      <c r="W663" s="46"/>
      <c r="X663" s="47"/>
      <c r="Y663" s="46"/>
      <c r="Z663" s="47"/>
      <c r="AA663" s="46"/>
      <c r="AB663" s="47"/>
      <c r="AC663" s="46"/>
      <c r="AD663" s="47"/>
      <c r="AE663" s="46"/>
      <c r="AF663" s="47"/>
      <c r="AG663" s="46"/>
      <c r="AH663" s="47"/>
      <c r="AI663" s="46"/>
      <c r="AJ663" s="47"/>
      <c r="AK663" s="46"/>
      <c r="AL663" s="47"/>
      <c r="AM663" s="46"/>
      <c r="AN663" s="47"/>
      <c r="AO663" s="46"/>
      <c r="AP663" s="47"/>
      <c r="AQ663" s="46"/>
      <c r="AR663" s="47"/>
      <c r="AS663" s="46"/>
      <c r="AT663" s="47"/>
      <c r="AU663" s="46"/>
      <c r="AV663" s="47"/>
    </row>
    <row r="664" customFormat="false" ht="24.75" hidden="false" customHeight="true" outlineLevel="0" collapsed="false">
      <c r="A664" s="56"/>
      <c r="B664" s="40"/>
      <c r="C664" s="40"/>
      <c r="D664" s="49"/>
      <c r="E664" s="50"/>
      <c r="F664" s="51" t="n">
        <f aca="false">SUM(J664,L664,N664,P664,R664,T664,V664,X664,Z664,AB664,AD664,AF664,AH664,AJ664+AL664+AN664+AP664+AR664+AT664+AV664)</f>
        <v>0</v>
      </c>
      <c r="G664" s="52"/>
      <c r="H664" s="53"/>
      <c r="I664" s="54"/>
      <c r="J664" s="55"/>
      <c r="K664" s="54"/>
      <c r="L664" s="55"/>
      <c r="M664" s="54"/>
      <c r="N664" s="55"/>
      <c r="O664" s="54"/>
      <c r="P664" s="55"/>
      <c r="Q664" s="54"/>
      <c r="R664" s="55"/>
      <c r="S664" s="54"/>
      <c r="T664" s="55"/>
      <c r="U664" s="54"/>
      <c r="V664" s="55"/>
      <c r="W664" s="54"/>
      <c r="X664" s="55"/>
      <c r="Y664" s="54"/>
      <c r="Z664" s="55"/>
      <c r="AA664" s="54"/>
      <c r="AB664" s="55"/>
      <c r="AC664" s="54"/>
      <c r="AD664" s="55"/>
      <c r="AE664" s="54"/>
      <c r="AF664" s="55"/>
      <c r="AG664" s="54"/>
      <c r="AH664" s="55"/>
      <c r="AI664" s="54"/>
      <c r="AJ664" s="55"/>
      <c r="AK664" s="54"/>
      <c r="AL664" s="55"/>
      <c r="AM664" s="54"/>
      <c r="AN664" s="55"/>
      <c r="AO664" s="54"/>
      <c r="AP664" s="55"/>
      <c r="AQ664" s="54"/>
      <c r="AR664" s="55"/>
      <c r="AS664" s="54"/>
      <c r="AT664" s="55"/>
      <c r="AU664" s="54"/>
      <c r="AV664" s="55"/>
    </row>
    <row r="665" customFormat="false" ht="24.75" hidden="false" customHeight="true" outlineLevel="0" collapsed="false">
      <c r="A665" s="56"/>
      <c r="B665" s="40"/>
      <c r="C665" s="40"/>
      <c r="D665" s="49"/>
      <c r="E665" s="50"/>
      <c r="F665" s="51" t="n">
        <f aca="false">SUM(J665,L665,N665,P665,R665,T665,V665,X665,Z665,AB665,AD665,AF665,AH665,AJ665+AL665+AN665+AP665+AR665+AT665+AV665)</f>
        <v>0</v>
      </c>
      <c r="G665" s="52"/>
      <c r="H665" s="53"/>
      <c r="I665" s="54"/>
      <c r="J665" s="55"/>
      <c r="K665" s="54"/>
      <c r="L665" s="55"/>
      <c r="M665" s="54"/>
      <c r="N665" s="55"/>
      <c r="O665" s="54"/>
      <c r="P665" s="55"/>
      <c r="Q665" s="54"/>
      <c r="R665" s="55"/>
      <c r="S665" s="54"/>
      <c r="T665" s="55"/>
      <c r="U665" s="54"/>
      <c r="V665" s="55"/>
      <c r="W665" s="54"/>
      <c r="X665" s="55"/>
      <c r="Y665" s="54"/>
      <c r="Z665" s="55"/>
      <c r="AA665" s="54"/>
      <c r="AB665" s="55"/>
      <c r="AC665" s="54"/>
      <c r="AD665" s="55"/>
      <c r="AE665" s="54"/>
      <c r="AF665" s="55"/>
      <c r="AG665" s="54"/>
      <c r="AH665" s="55"/>
      <c r="AI665" s="54"/>
      <c r="AJ665" s="55"/>
      <c r="AK665" s="54"/>
      <c r="AL665" s="55"/>
      <c r="AM665" s="54"/>
      <c r="AN665" s="55"/>
      <c r="AO665" s="54"/>
      <c r="AP665" s="55"/>
      <c r="AQ665" s="54"/>
      <c r="AR665" s="55"/>
      <c r="AS665" s="54"/>
      <c r="AT665" s="55"/>
      <c r="AU665" s="54"/>
      <c r="AV665" s="55"/>
    </row>
    <row r="666" customFormat="false" ht="24.75" hidden="false" customHeight="true" outlineLevel="0" collapsed="false">
      <c r="A666" s="56"/>
      <c r="B666" s="40"/>
      <c r="C666" s="40"/>
      <c r="D666" s="37"/>
      <c r="E666" s="57"/>
      <c r="F666" s="58" t="n">
        <f aca="false">SUM(J666,L666,N666,P666,R666,T666,V666,X666,Z666,AB666,AD666,AF666,AH666,AJ666+AL666+AN666+AP666+AR666+AT666+AV666)</f>
        <v>0</v>
      </c>
      <c r="G666" s="59"/>
      <c r="H666" s="60"/>
      <c r="I666" s="61"/>
      <c r="J666" s="62"/>
      <c r="K666" s="61"/>
      <c r="L666" s="62"/>
      <c r="M666" s="61"/>
      <c r="N666" s="62"/>
      <c r="O666" s="61"/>
      <c r="P666" s="62"/>
      <c r="Q666" s="61"/>
      <c r="R666" s="62"/>
      <c r="S666" s="61"/>
      <c r="T666" s="62"/>
      <c r="U666" s="61"/>
      <c r="V666" s="62"/>
      <c r="W666" s="61"/>
      <c r="X666" s="62"/>
      <c r="Y666" s="61"/>
      <c r="Z666" s="62"/>
      <c r="AA666" s="61"/>
      <c r="AB666" s="62"/>
      <c r="AC666" s="61"/>
      <c r="AD666" s="62"/>
      <c r="AE666" s="61"/>
      <c r="AF666" s="62"/>
      <c r="AG666" s="61"/>
      <c r="AH666" s="62"/>
      <c r="AI666" s="61"/>
      <c r="AJ666" s="62"/>
      <c r="AK666" s="61"/>
      <c r="AL666" s="62"/>
      <c r="AM666" s="61"/>
      <c r="AN666" s="62"/>
      <c r="AO666" s="61"/>
      <c r="AP666" s="62"/>
      <c r="AQ666" s="61"/>
      <c r="AR666" s="62"/>
      <c r="AS666" s="61"/>
      <c r="AT666" s="62"/>
      <c r="AU666" s="61"/>
      <c r="AV666" s="62"/>
    </row>
    <row r="667" customFormat="false" ht="24.75" hidden="false" customHeight="true" outlineLevel="0" collapsed="false">
      <c r="A667" s="56"/>
      <c r="B667" s="40" t="n">
        <v>167</v>
      </c>
      <c r="C667" s="40"/>
      <c r="D667" s="41"/>
      <c r="E667" s="42"/>
      <c r="F667" s="43" t="n">
        <f aca="false">SUM(J667,L667,N667,P667,R667,T667,V667,X667,Z667,AB667,AD667,AF667,AH667,AJ667+AL667+AN667+AP667+AR667+AT667+AV667)</f>
        <v>0</v>
      </c>
      <c r="G667" s="44"/>
      <c r="H667" s="45"/>
      <c r="I667" s="46"/>
      <c r="J667" s="47"/>
      <c r="K667" s="46"/>
      <c r="L667" s="47"/>
      <c r="M667" s="46"/>
      <c r="N667" s="47"/>
      <c r="O667" s="46"/>
      <c r="P667" s="47"/>
      <c r="Q667" s="46"/>
      <c r="R667" s="47"/>
      <c r="S667" s="46"/>
      <c r="T667" s="47"/>
      <c r="U667" s="46"/>
      <c r="V667" s="47"/>
      <c r="W667" s="46"/>
      <c r="X667" s="47"/>
      <c r="Y667" s="46"/>
      <c r="Z667" s="47"/>
      <c r="AA667" s="46"/>
      <c r="AB667" s="47"/>
      <c r="AC667" s="46"/>
      <c r="AD667" s="47"/>
      <c r="AE667" s="46"/>
      <c r="AF667" s="47"/>
      <c r="AG667" s="46"/>
      <c r="AH667" s="47"/>
      <c r="AI667" s="46"/>
      <c r="AJ667" s="47"/>
      <c r="AK667" s="46"/>
      <c r="AL667" s="47"/>
      <c r="AM667" s="46"/>
      <c r="AN667" s="47"/>
      <c r="AO667" s="46"/>
      <c r="AP667" s="47"/>
      <c r="AQ667" s="46"/>
      <c r="AR667" s="47"/>
      <c r="AS667" s="46"/>
      <c r="AT667" s="47"/>
      <c r="AU667" s="46"/>
      <c r="AV667" s="47"/>
    </row>
    <row r="668" customFormat="false" ht="24.75" hidden="false" customHeight="true" outlineLevel="0" collapsed="false">
      <c r="A668" s="56"/>
      <c r="B668" s="40"/>
      <c r="C668" s="40"/>
      <c r="D668" s="49"/>
      <c r="E668" s="50"/>
      <c r="F668" s="51" t="n">
        <f aca="false">SUM(J668,L668,N668,P668,R668,T668,V668,X668,Z668,AB668,AD668,AF668,AH668,AJ668+AL668+AN668+AP668+AR668+AT668+AV668)</f>
        <v>0</v>
      </c>
      <c r="G668" s="52"/>
      <c r="H668" s="53"/>
      <c r="I668" s="54"/>
      <c r="J668" s="55"/>
      <c r="K668" s="54"/>
      <c r="L668" s="55"/>
      <c r="M668" s="54"/>
      <c r="N668" s="55"/>
      <c r="O668" s="54"/>
      <c r="P668" s="55"/>
      <c r="Q668" s="54"/>
      <c r="R668" s="55"/>
      <c r="S668" s="54"/>
      <c r="T668" s="55"/>
      <c r="U668" s="54"/>
      <c r="V668" s="55"/>
      <c r="W668" s="54"/>
      <c r="X668" s="55"/>
      <c r="Y668" s="54"/>
      <c r="Z668" s="55"/>
      <c r="AA668" s="54"/>
      <c r="AB668" s="55"/>
      <c r="AC668" s="54"/>
      <c r="AD668" s="55"/>
      <c r="AE668" s="54"/>
      <c r="AF668" s="55"/>
      <c r="AG668" s="54"/>
      <c r="AH668" s="55"/>
      <c r="AI668" s="54"/>
      <c r="AJ668" s="55"/>
      <c r="AK668" s="54"/>
      <c r="AL668" s="55"/>
      <c r="AM668" s="54"/>
      <c r="AN668" s="55"/>
      <c r="AO668" s="54"/>
      <c r="AP668" s="55"/>
      <c r="AQ668" s="54"/>
      <c r="AR668" s="55"/>
      <c r="AS668" s="54"/>
      <c r="AT668" s="55"/>
      <c r="AU668" s="54"/>
      <c r="AV668" s="55"/>
    </row>
    <row r="669" customFormat="false" ht="24.75" hidden="false" customHeight="true" outlineLevel="0" collapsed="false">
      <c r="A669" s="56"/>
      <c r="B669" s="40"/>
      <c r="C669" s="40"/>
      <c r="D669" s="49"/>
      <c r="E669" s="50"/>
      <c r="F669" s="51" t="n">
        <f aca="false">SUM(J669,L669,N669,P669,R669,T669,V669,X669,Z669,AB669,AD669,AF669,AH669,AJ669+AL669+AN669+AP669+AR669+AT669+AV669)</f>
        <v>0</v>
      </c>
      <c r="G669" s="52"/>
      <c r="H669" s="53"/>
      <c r="I669" s="54"/>
      <c r="J669" s="55"/>
      <c r="K669" s="54"/>
      <c r="L669" s="55"/>
      <c r="M669" s="54"/>
      <c r="N669" s="55"/>
      <c r="O669" s="54"/>
      <c r="P669" s="55"/>
      <c r="Q669" s="54"/>
      <c r="R669" s="55"/>
      <c r="S669" s="54"/>
      <c r="T669" s="55"/>
      <c r="U669" s="54"/>
      <c r="V669" s="55"/>
      <c r="W669" s="54"/>
      <c r="X669" s="55"/>
      <c r="Y669" s="54"/>
      <c r="Z669" s="55"/>
      <c r="AA669" s="54"/>
      <c r="AB669" s="55"/>
      <c r="AC669" s="54"/>
      <c r="AD669" s="55"/>
      <c r="AE669" s="54"/>
      <c r="AF669" s="55"/>
      <c r="AG669" s="54"/>
      <c r="AH669" s="55"/>
      <c r="AI669" s="54"/>
      <c r="AJ669" s="55"/>
      <c r="AK669" s="54"/>
      <c r="AL669" s="55"/>
      <c r="AM669" s="54"/>
      <c r="AN669" s="55"/>
      <c r="AO669" s="54"/>
      <c r="AP669" s="55"/>
      <c r="AQ669" s="54"/>
      <c r="AR669" s="55"/>
      <c r="AS669" s="54"/>
      <c r="AT669" s="55"/>
      <c r="AU669" s="54"/>
      <c r="AV669" s="55"/>
    </row>
    <row r="670" customFormat="false" ht="24.75" hidden="false" customHeight="true" outlineLevel="0" collapsed="false">
      <c r="A670" s="56"/>
      <c r="B670" s="40"/>
      <c r="C670" s="40"/>
      <c r="D670" s="37"/>
      <c r="E670" s="57"/>
      <c r="F670" s="58" t="n">
        <f aca="false">SUM(J670,L670,N670,P670,R670,T670,V670,X670,Z670,AB670,AD670,AF670,AH670,AJ670+AL670+AN670+AP670+AR670+AT670+AV670)</f>
        <v>0</v>
      </c>
      <c r="G670" s="59"/>
      <c r="H670" s="60"/>
      <c r="I670" s="61"/>
      <c r="J670" s="62"/>
      <c r="K670" s="61"/>
      <c r="L670" s="62"/>
      <c r="M670" s="61"/>
      <c r="N670" s="62"/>
      <c r="O670" s="61"/>
      <c r="P670" s="62"/>
      <c r="Q670" s="61"/>
      <c r="R670" s="62"/>
      <c r="S670" s="61"/>
      <c r="T670" s="62"/>
      <c r="U670" s="61"/>
      <c r="V670" s="62"/>
      <c r="W670" s="61"/>
      <c r="X670" s="62"/>
      <c r="Y670" s="61"/>
      <c r="Z670" s="62"/>
      <c r="AA670" s="61"/>
      <c r="AB670" s="62"/>
      <c r="AC670" s="61"/>
      <c r="AD670" s="62"/>
      <c r="AE670" s="61"/>
      <c r="AF670" s="62"/>
      <c r="AG670" s="61"/>
      <c r="AH670" s="62"/>
      <c r="AI670" s="61"/>
      <c r="AJ670" s="62"/>
      <c r="AK670" s="61"/>
      <c r="AL670" s="62"/>
      <c r="AM670" s="61"/>
      <c r="AN670" s="62"/>
      <c r="AO670" s="61"/>
      <c r="AP670" s="62"/>
      <c r="AQ670" s="61"/>
      <c r="AR670" s="62"/>
      <c r="AS670" s="61"/>
      <c r="AT670" s="62"/>
      <c r="AU670" s="61"/>
      <c r="AV670" s="62"/>
    </row>
    <row r="671" customFormat="false" ht="24.75" hidden="false" customHeight="true" outlineLevel="0" collapsed="false">
      <c r="A671" s="56"/>
      <c r="B671" s="40" t="n">
        <v>168</v>
      </c>
      <c r="C671" s="40"/>
      <c r="D671" s="41"/>
      <c r="E671" s="42"/>
      <c r="F671" s="43" t="n">
        <f aca="false">SUM(J671,L671,N671,P671,R671,T671,V671,X671,Z671,AB671,AD671,AF671,AH671,AJ671+AL671+AN671+AP671+AR671+AT671+AV671)</f>
        <v>0</v>
      </c>
      <c r="G671" s="44"/>
      <c r="H671" s="45"/>
      <c r="I671" s="46"/>
      <c r="J671" s="47"/>
      <c r="K671" s="46"/>
      <c r="L671" s="47"/>
      <c r="M671" s="46"/>
      <c r="N671" s="47"/>
      <c r="O671" s="46"/>
      <c r="P671" s="47"/>
      <c r="Q671" s="46"/>
      <c r="R671" s="47"/>
      <c r="S671" s="46"/>
      <c r="T671" s="47"/>
      <c r="U671" s="46"/>
      <c r="V671" s="47"/>
      <c r="W671" s="46"/>
      <c r="X671" s="47"/>
      <c r="Y671" s="46"/>
      <c r="Z671" s="47"/>
      <c r="AA671" s="46"/>
      <c r="AB671" s="47"/>
      <c r="AC671" s="46"/>
      <c r="AD671" s="47"/>
      <c r="AE671" s="46"/>
      <c r="AF671" s="47"/>
      <c r="AG671" s="46"/>
      <c r="AH671" s="47"/>
      <c r="AI671" s="46"/>
      <c r="AJ671" s="47"/>
      <c r="AK671" s="46"/>
      <c r="AL671" s="47"/>
      <c r="AM671" s="46"/>
      <c r="AN671" s="47"/>
      <c r="AO671" s="46"/>
      <c r="AP671" s="47"/>
      <c r="AQ671" s="46"/>
      <c r="AR671" s="47"/>
      <c r="AS671" s="46"/>
      <c r="AT671" s="47"/>
      <c r="AU671" s="46"/>
      <c r="AV671" s="47"/>
    </row>
    <row r="672" customFormat="false" ht="24.75" hidden="false" customHeight="true" outlineLevel="0" collapsed="false">
      <c r="A672" s="56"/>
      <c r="B672" s="40"/>
      <c r="C672" s="40"/>
      <c r="D672" s="49"/>
      <c r="E672" s="50"/>
      <c r="F672" s="51" t="n">
        <f aca="false">SUM(J672,L672,N672,P672,R672,T672,V672,X672,Z672,AB672,AD672,AF672,AH672,AJ672+AL672+AN672+AP672+AR672+AT672+AV672)</f>
        <v>0</v>
      </c>
      <c r="G672" s="52"/>
      <c r="H672" s="53"/>
      <c r="I672" s="54"/>
      <c r="J672" s="55"/>
      <c r="K672" s="54"/>
      <c r="L672" s="55"/>
      <c r="M672" s="54"/>
      <c r="N672" s="55"/>
      <c r="O672" s="54"/>
      <c r="P672" s="55"/>
      <c r="Q672" s="54"/>
      <c r="R672" s="55"/>
      <c r="S672" s="54"/>
      <c r="T672" s="55"/>
      <c r="U672" s="54"/>
      <c r="V672" s="55"/>
      <c r="W672" s="54"/>
      <c r="X672" s="55"/>
      <c r="Y672" s="54"/>
      <c r="Z672" s="55"/>
      <c r="AA672" s="54"/>
      <c r="AB672" s="55"/>
      <c r="AC672" s="54"/>
      <c r="AD672" s="55"/>
      <c r="AE672" s="54"/>
      <c r="AF672" s="55"/>
      <c r="AG672" s="54"/>
      <c r="AH672" s="55"/>
      <c r="AI672" s="54"/>
      <c r="AJ672" s="55"/>
      <c r="AK672" s="54"/>
      <c r="AL672" s="55"/>
      <c r="AM672" s="54"/>
      <c r="AN672" s="55"/>
      <c r="AO672" s="54"/>
      <c r="AP672" s="55"/>
      <c r="AQ672" s="54"/>
      <c r="AR672" s="55"/>
      <c r="AS672" s="54"/>
      <c r="AT672" s="55"/>
      <c r="AU672" s="54"/>
      <c r="AV672" s="55"/>
    </row>
    <row r="673" customFormat="false" ht="24.75" hidden="false" customHeight="true" outlineLevel="0" collapsed="false">
      <c r="A673" s="56"/>
      <c r="B673" s="40"/>
      <c r="C673" s="40"/>
      <c r="D673" s="49"/>
      <c r="E673" s="50"/>
      <c r="F673" s="51" t="n">
        <f aca="false">SUM(J673,L673,N673,P673,R673,T673,V673,X673,Z673,AB673,AD673,AF673,AH673,AJ673+AL673+AN673+AP673+AR673+AT673+AV673)</f>
        <v>0</v>
      </c>
      <c r="G673" s="52"/>
      <c r="H673" s="53"/>
      <c r="I673" s="54"/>
      <c r="J673" s="55"/>
      <c r="K673" s="54"/>
      <c r="L673" s="55"/>
      <c r="M673" s="54"/>
      <c r="N673" s="55"/>
      <c r="O673" s="54"/>
      <c r="P673" s="55"/>
      <c r="Q673" s="54"/>
      <c r="R673" s="55"/>
      <c r="S673" s="54"/>
      <c r="T673" s="55"/>
      <c r="U673" s="54"/>
      <c r="V673" s="55"/>
      <c r="W673" s="54"/>
      <c r="X673" s="55"/>
      <c r="Y673" s="54"/>
      <c r="Z673" s="55"/>
      <c r="AA673" s="54"/>
      <c r="AB673" s="55"/>
      <c r="AC673" s="54"/>
      <c r="AD673" s="55"/>
      <c r="AE673" s="54"/>
      <c r="AF673" s="55"/>
      <c r="AG673" s="54"/>
      <c r="AH673" s="55"/>
      <c r="AI673" s="54"/>
      <c r="AJ673" s="55"/>
      <c r="AK673" s="54"/>
      <c r="AL673" s="55"/>
      <c r="AM673" s="54"/>
      <c r="AN673" s="55"/>
      <c r="AO673" s="54"/>
      <c r="AP673" s="55"/>
      <c r="AQ673" s="54"/>
      <c r="AR673" s="55"/>
      <c r="AS673" s="54"/>
      <c r="AT673" s="55"/>
      <c r="AU673" s="54"/>
      <c r="AV673" s="55"/>
    </row>
    <row r="674" customFormat="false" ht="24.75" hidden="false" customHeight="true" outlineLevel="0" collapsed="false">
      <c r="A674" s="56"/>
      <c r="B674" s="40"/>
      <c r="C674" s="40"/>
      <c r="D674" s="37"/>
      <c r="E674" s="57"/>
      <c r="F674" s="58" t="n">
        <f aca="false">SUM(J674,L674,N674,P674,R674,T674,V674,X674,Z674,AB674,AD674,AF674,AH674,AJ674+AL674+AN674+AP674+AR674+AT674+AV674)</f>
        <v>0</v>
      </c>
      <c r="G674" s="59"/>
      <c r="H674" s="60"/>
      <c r="I674" s="61"/>
      <c r="J674" s="62"/>
      <c r="K674" s="61"/>
      <c r="L674" s="62"/>
      <c r="M674" s="61"/>
      <c r="N674" s="62"/>
      <c r="O674" s="61"/>
      <c r="P674" s="62"/>
      <c r="Q674" s="61"/>
      <c r="R674" s="62"/>
      <c r="S674" s="61"/>
      <c r="T674" s="62"/>
      <c r="U674" s="61"/>
      <c r="V674" s="62"/>
      <c r="W674" s="61"/>
      <c r="X674" s="62"/>
      <c r="Y674" s="61"/>
      <c r="Z674" s="62"/>
      <c r="AA674" s="61"/>
      <c r="AB674" s="62"/>
      <c r="AC674" s="61"/>
      <c r="AD674" s="62"/>
      <c r="AE674" s="61"/>
      <c r="AF674" s="62"/>
      <c r="AG674" s="61"/>
      <c r="AH674" s="62"/>
      <c r="AI674" s="61"/>
      <c r="AJ674" s="62"/>
      <c r="AK674" s="61"/>
      <c r="AL674" s="62"/>
      <c r="AM674" s="61"/>
      <c r="AN674" s="62"/>
      <c r="AO674" s="61"/>
      <c r="AP674" s="62"/>
      <c r="AQ674" s="61"/>
      <c r="AR674" s="62"/>
      <c r="AS674" s="61"/>
      <c r="AT674" s="62"/>
      <c r="AU674" s="61"/>
      <c r="AV674" s="62"/>
    </row>
    <row r="675" customFormat="false" ht="24.75" hidden="false" customHeight="true" outlineLevel="0" collapsed="false">
      <c r="A675" s="56"/>
      <c r="B675" s="40" t="n">
        <v>169</v>
      </c>
      <c r="C675" s="40"/>
      <c r="D675" s="41"/>
      <c r="E675" s="42"/>
      <c r="F675" s="43" t="n">
        <f aca="false">SUM(J675,L675,N675,P675,R675,T675,V675,X675,Z675,AB675,AD675,AF675,AH675,AJ675+AL675+AN675+AP675+AR675+AT675+AV675)</f>
        <v>0</v>
      </c>
      <c r="G675" s="44"/>
      <c r="H675" s="45"/>
      <c r="I675" s="46"/>
      <c r="J675" s="47"/>
      <c r="K675" s="46"/>
      <c r="L675" s="47"/>
      <c r="M675" s="46"/>
      <c r="N675" s="47"/>
      <c r="O675" s="46"/>
      <c r="P675" s="47"/>
      <c r="Q675" s="46"/>
      <c r="R675" s="47"/>
      <c r="S675" s="46"/>
      <c r="T675" s="47"/>
      <c r="U675" s="46"/>
      <c r="V675" s="47"/>
      <c r="W675" s="46"/>
      <c r="X675" s="47"/>
      <c r="Y675" s="46"/>
      <c r="Z675" s="47"/>
      <c r="AA675" s="46"/>
      <c r="AB675" s="47"/>
      <c r="AC675" s="46"/>
      <c r="AD675" s="47"/>
      <c r="AE675" s="46"/>
      <c r="AF675" s="47"/>
      <c r="AG675" s="46"/>
      <c r="AH675" s="47"/>
      <c r="AI675" s="46"/>
      <c r="AJ675" s="47"/>
      <c r="AK675" s="46"/>
      <c r="AL675" s="47"/>
      <c r="AM675" s="46"/>
      <c r="AN675" s="47"/>
      <c r="AO675" s="46"/>
      <c r="AP675" s="47"/>
      <c r="AQ675" s="46"/>
      <c r="AR675" s="47"/>
      <c r="AS675" s="46"/>
      <c r="AT675" s="47"/>
      <c r="AU675" s="46"/>
      <c r="AV675" s="47"/>
    </row>
    <row r="676" customFormat="false" ht="24.75" hidden="false" customHeight="true" outlineLevel="0" collapsed="false">
      <c r="A676" s="56"/>
      <c r="B676" s="40"/>
      <c r="C676" s="40"/>
      <c r="D676" s="49"/>
      <c r="E676" s="50"/>
      <c r="F676" s="51" t="n">
        <f aca="false">SUM(J676,L676,N676,P676,R676,T676,V676,X676,Z676,AB676,AD676,AF676,AH676,AJ676+AL676+AN676+AP676+AR676+AT676+AV676)</f>
        <v>0</v>
      </c>
      <c r="G676" s="52"/>
      <c r="H676" s="53"/>
      <c r="I676" s="54"/>
      <c r="J676" s="55"/>
      <c r="K676" s="54"/>
      <c r="L676" s="55"/>
      <c r="M676" s="54"/>
      <c r="N676" s="55"/>
      <c r="O676" s="54"/>
      <c r="P676" s="55"/>
      <c r="Q676" s="54"/>
      <c r="R676" s="55"/>
      <c r="S676" s="54"/>
      <c r="T676" s="55"/>
      <c r="U676" s="54"/>
      <c r="V676" s="55"/>
      <c r="W676" s="54"/>
      <c r="X676" s="55"/>
      <c r="Y676" s="54"/>
      <c r="Z676" s="55"/>
      <c r="AA676" s="54"/>
      <c r="AB676" s="55"/>
      <c r="AC676" s="54"/>
      <c r="AD676" s="55"/>
      <c r="AE676" s="54"/>
      <c r="AF676" s="55"/>
      <c r="AG676" s="54"/>
      <c r="AH676" s="55"/>
      <c r="AI676" s="54"/>
      <c r="AJ676" s="55"/>
      <c r="AK676" s="54"/>
      <c r="AL676" s="55"/>
      <c r="AM676" s="54"/>
      <c r="AN676" s="55"/>
      <c r="AO676" s="54"/>
      <c r="AP676" s="55"/>
      <c r="AQ676" s="54"/>
      <c r="AR676" s="55"/>
      <c r="AS676" s="54"/>
      <c r="AT676" s="55"/>
      <c r="AU676" s="54"/>
      <c r="AV676" s="55"/>
    </row>
    <row r="677" customFormat="false" ht="24.75" hidden="false" customHeight="true" outlineLevel="0" collapsed="false">
      <c r="A677" s="56"/>
      <c r="B677" s="40"/>
      <c r="C677" s="40"/>
      <c r="D677" s="49"/>
      <c r="E677" s="50"/>
      <c r="F677" s="51" t="n">
        <f aca="false">SUM(J677,L677,N677,P677,R677,T677,V677,X677,Z677,AB677,AD677,AF677,AH677,AJ677+AL677+AN677+AP677+AR677+AT677+AV677)</f>
        <v>0</v>
      </c>
      <c r="G677" s="52"/>
      <c r="H677" s="53"/>
      <c r="I677" s="54"/>
      <c r="J677" s="55"/>
      <c r="K677" s="54"/>
      <c r="L677" s="55"/>
      <c r="M677" s="54"/>
      <c r="N677" s="55"/>
      <c r="O677" s="54"/>
      <c r="P677" s="55"/>
      <c r="Q677" s="54"/>
      <c r="R677" s="55"/>
      <c r="S677" s="54"/>
      <c r="T677" s="55"/>
      <c r="U677" s="54"/>
      <c r="V677" s="55"/>
      <c r="W677" s="54"/>
      <c r="X677" s="55"/>
      <c r="Y677" s="54"/>
      <c r="Z677" s="55"/>
      <c r="AA677" s="54"/>
      <c r="AB677" s="55"/>
      <c r="AC677" s="54"/>
      <c r="AD677" s="55"/>
      <c r="AE677" s="54"/>
      <c r="AF677" s="55"/>
      <c r="AG677" s="54"/>
      <c r="AH677" s="55"/>
      <c r="AI677" s="54"/>
      <c r="AJ677" s="55"/>
      <c r="AK677" s="54"/>
      <c r="AL677" s="55"/>
      <c r="AM677" s="54"/>
      <c r="AN677" s="55"/>
      <c r="AO677" s="54"/>
      <c r="AP677" s="55"/>
      <c r="AQ677" s="54"/>
      <c r="AR677" s="55"/>
      <c r="AS677" s="54"/>
      <c r="AT677" s="55"/>
      <c r="AU677" s="54"/>
      <c r="AV677" s="55"/>
    </row>
    <row r="678" customFormat="false" ht="24.75" hidden="false" customHeight="true" outlineLevel="0" collapsed="false">
      <c r="A678" s="56"/>
      <c r="B678" s="40"/>
      <c r="C678" s="40"/>
      <c r="D678" s="37"/>
      <c r="E678" s="57"/>
      <c r="F678" s="58" t="n">
        <f aca="false">SUM(J678,L678,N678,P678,R678,T678,V678,X678,Z678,AB678,AD678,AF678,AH678,AJ678+AL678+AN678+AP678+AR678+AT678+AV678)</f>
        <v>0</v>
      </c>
      <c r="G678" s="59"/>
      <c r="H678" s="60"/>
      <c r="I678" s="61"/>
      <c r="J678" s="62"/>
      <c r="K678" s="61"/>
      <c r="L678" s="62"/>
      <c r="M678" s="61"/>
      <c r="N678" s="62"/>
      <c r="O678" s="61"/>
      <c r="P678" s="62"/>
      <c r="Q678" s="61"/>
      <c r="R678" s="62"/>
      <c r="S678" s="61"/>
      <c r="T678" s="62"/>
      <c r="U678" s="61"/>
      <c r="V678" s="62"/>
      <c r="W678" s="61"/>
      <c r="X678" s="62"/>
      <c r="Y678" s="61"/>
      <c r="Z678" s="62"/>
      <c r="AA678" s="61"/>
      <c r="AB678" s="62"/>
      <c r="AC678" s="61"/>
      <c r="AD678" s="62"/>
      <c r="AE678" s="61"/>
      <c r="AF678" s="62"/>
      <c r="AG678" s="61"/>
      <c r="AH678" s="62"/>
      <c r="AI678" s="61"/>
      <c r="AJ678" s="62"/>
      <c r="AK678" s="61"/>
      <c r="AL678" s="62"/>
      <c r="AM678" s="61"/>
      <c r="AN678" s="62"/>
      <c r="AO678" s="61"/>
      <c r="AP678" s="62"/>
      <c r="AQ678" s="61"/>
      <c r="AR678" s="62"/>
      <c r="AS678" s="61"/>
      <c r="AT678" s="62"/>
      <c r="AU678" s="61"/>
      <c r="AV678" s="62"/>
    </row>
    <row r="679" customFormat="false" ht="24.75" hidden="false" customHeight="true" outlineLevel="0" collapsed="false">
      <c r="A679" s="56"/>
      <c r="B679" s="40" t="n">
        <v>170</v>
      </c>
      <c r="C679" s="40"/>
      <c r="D679" s="41"/>
      <c r="E679" s="42"/>
      <c r="F679" s="43" t="n">
        <f aca="false">SUM(J679,L679,N679,P679,R679,T679,V679,X679,Z679,AB679,AD679,AF679,AH679,AJ679+AL679+AN679+AP679+AR679+AT679+AV679)</f>
        <v>0</v>
      </c>
      <c r="G679" s="44"/>
      <c r="H679" s="45"/>
      <c r="I679" s="46"/>
      <c r="J679" s="47"/>
      <c r="K679" s="46"/>
      <c r="L679" s="47"/>
      <c r="M679" s="46"/>
      <c r="N679" s="47"/>
      <c r="O679" s="46"/>
      <c r="P679" s="47"/>
      <c r="Q679" s="46"/>
      <c r="R679" s="47"/>
      <c r="S679" s="46"/>
      <c r="T679" s="47"/>
      <c r="U679" s="46"/>
      <c r="V679" s="47"/>
      <c r="W679" s="46"/>
      <c r="X679" s="47"/>
      <c r="Y679" s="46"/>
      <c r="Z679" s="47"/>
      <c r="AA679" s="46"/>
      <c r="AB679" s="47"/>
      <c r="AC679" s="46"/>
      <c r="AD679" s="47"/>
      <c r="AE679" s="46"/>
      <c r="AF679" s="47"/>
      <c r="AG679" s="46"/>
      <c r="AH679" s="47"/>
      <c r="AI679" s="46"/>
      <c r="AJ679" s="47"/>
      <c r="AK679" s="46"/>
      <c r="AL679" s="47"/>
      <c r="AM679" s="46"/>
      <c r="AN679" s="47"/>
      <c r="AO679" s="46"/>
      <c r="AP679" s="47"/>
      <c r="AQ679" s="46"/>
      <c r="AR679" s="47"/>
      <c r="AS679" s="46"/>
      <c r="AT679" s="47"/>
      <c r="AU679" s="46"/>
      <c r="AV679" s="47"/>
    </row>
    <row r="680" customFormat="false" ht="24.75" hidden="false" customHeight="true" outlineLevel="0" collapsed="false">
      <c r="A680" s="56"/>
      <c r="B680" s="40"/>
      <c r="C680" s="40"/>
      <c r="D680" s="49"/>
      <c r="E680" s="50"/>
      <c r="F680" s="51" t="n">
        <f aca="false">SUM(J680,L680,N680,P680,R680,T680,V680,X680,Z680,AB680,AD680,AF680,AH680,AJ680+AL680+AN680+AP680+AR680+AT680+AV680)</f>
        <v>0</v>
      </c>
      <c r="G680" s="52"/>
      <c r="H680" s="53"/>
      <c r="I680" s="54"/>
      <c r="J680" s="55"/>
      <c r="K680" s="54"/>
      <c r="L680" s="55"/>
      <c r="M680" s="54"/>
      <c r="N680" s="55"/>
      <c r="O680" s="54"/>
      <c r="P680" s="55"/>
      <c r="Q680" s="54"/>
      <c r="R680" s="55"/>
      <c r="S680" s="54"/>
      <c r="T680" s="55"/>
      <c r="U680" s="54"/>
      <c r="V680" s="55"/>
      <c r="W680" s="54"/>
      <c r="X680" s="55"/>
      <c r="Y680" s="54"/>
      <c r="Z680" s="55"/>
      <c r="AA680" s="54"/>
      <c r="AB680" s="55"/>
      <c r="AC680" s="54"/>
      <c r="AD680" s="55"/>
      <c r="AE680" s="54"/>
      <c r="AF680" s="55"/>
      <c r="AG680" s="54"/>
      <c r="AH680" s="55"/>
      <c r="AI680" s="54"/>
      <c r="AJ680" s="55"/>
      <c r="AK680" s="54"/>
      <c r="AL680" s="55"/>
      <c r="AM680" s="54"/>
      <c r="AN680" s="55"/>
      <c r="AO680" s="54"/>
      <c r="AP680" s="55"/>
      <c r="AQ680" s="54"/>
      <c r="AR680" s="55"/>
      <c r="AS680" s="54"/>
      <c r="AT680" s="55"/>
      <c r="AU680" s="54"/>
      <c r="AV680" s="55"/>
    </row>
    <row r="681" customFormat="false" ht="24.75" hidden="false" customHeight="true" outlineLevel="0" collapsed="false">
      <c r="A681" s="56"/>
      <c r="B681" s="40"/>
      <c r="C681" s="40"/>
      <c r="D681" s="49"/>
      <c r="E681" s="50"/>
      <c r="F681" s="51" t="n">
        <f aca="false">SUM(J681,L681,N681,P681,R681,T681,V681,X681,Z681,AB681,AD681,AF681,AH681,AJ681+AL681+AN681+AP681+AR681+AT681+AV681)</f>
        <v>0</v>
      </c>
      <c r="G681" s="52"/>
      <c r="H681" s="53"/>
      <c r="I681" s="54"/>
      <c r="J681" s="55"/>
      <c r="K681" s="54"/>
      <c r="L681" s="55"/>
      <c r="M681" s="54"/>
      <c r="N681" s="55"/>
      <c r="O681" s="54"/>
      <c r="P681" s="55"/>
      <c r="Q681" s="54"/>
      <c r="R681" s="55"/>
      <c r="S681" s="54"/>
      <c r="T681" s="55"/>
      <c r="U681" s="54"/>
      <c r="V681" s="55"/>
      <c r="W681" s="54"/>
      <c r="X681" s="55"/>
      <c r="Y681" s="54"/>
      <c r="Z681" s="55"/>
      <c r="AA681" s="54"/>
      <c r="AB681" s="55"/>
      <c r="AC681" s="54"/>
      <c r="AD681" s="55"/>
      <c r="AE681" s="54"/>
      <c r="AF681" s="55"/>
      <c r="AG681" s="54"/>
      <c r="AH681" s="55"/>
      <c r="AI681" s="54"/>
      <c r="AJ681" s="55"/>
      <c r="AK681" s="54"/>
      <c r="AL681" s="55"/>
      <c r="AM681" s="54"/>
      <c r="AN681" s="55"/>
      <c r="AO681" s="54"/>
      <c r="AP681" s="55"/>
      <c r="AQ681" s="54"/>
      <c r="AR681" s="55"/>
      <c r="AS681" s="54"/>
      <c r="AT681" s="55"/>
      <c r="AU681" s="54"/>
      <c r="AV681" s="55"/>
    </row>
    <row r="682" customFormat="false" ht="24.75" hidden="false" customHeight="true" outlineLevel="0" collapsed="false">
      <c r="A682" s="56"/>
      <c r="B682" s="40"/>
      <c r="C682" s="40"/>
      <c r="D682" s="37"/>
      <c r="E682" s="57"/>
      <c r="F682" s="58" t="n">
        <f aca="false">SUM(J682,L682,N682,P682,R682,T682,V682,X682,Z682,AB682,AD682,AF682,AH682,AJ682+AL682+AN682+AP682+AR682+AT682+AV682)</f>
        <v>0</v>
      </c>
      <c r="G682" s="59"/>
      <c r="H682" s="60"/>
      <c r="I682" s="61"/>
      <c r="J682" s="62"/>
      <c r="K682" s="61"/>
      <c r="L682" s="62"/>
      <c r="M682" s="61"/>
      <c r="N682" s="62"/>
      <c r="O682" s="61"/>
      <c r="P682" s="62"/>
      <c r="Q682" s="61"/>
      <c r="R682" s="62"/>
      <c r="S682" s="61"/>
      <c r="T682" s="62"/>
      <c r="U682" s="61"/>
      <c r="V682" s="62"/>
      <c r="W682" s="61"/>
      <c r="X682" s="62"/>
      <c r="Y682" s="61"/>
      <c r="Z682" s="62"/>
      <c r="AA682" s="61"/>
      <c r="AB682" s="62"/>
      <c r="AC682" s="61"/>
      <c r="AD682" s="62"/>
      <c r="AE682" s="61"/>
      <c r="AF682" s="62"/>
      <c r="AG682" s="61"/>
      <c r="AH682" s="62"/>
      <c r="AI682" s="61"/>
      <c r="AJ682" s="62"/>
      <c r="AK682" s="61"/>
      <c r="AL682" s="62"/>
      <c r="AM682" s="61"/>
      <c r="AN682" s="62"/>
      <c r="AO682" s="61"/>
      <c r="AP682" s="62"/>
      <c r="AQ682" s="61"/>
      <c r="AR682" s="62"/>
      <c r="AS682" s="61"/>
      <c r="AT682" s="62"/>
      <c r="AU682" s="61"/>
      <c r="AV682" s="62"/>
    </row>
    <row r="683" customFormat="false" ht="24.75" hidden="false" customHeight="true" outlineLevel="0" collapsed="false">
      <c r="A683" s="56"/>
      <c r="B683" s="40" t="n">
        <v>171</v>
      </c>
      <c r="C683" s="40"/>
      <c r="D683" s="41"/>
      <c r="E683" s="42"/>
      <c r="F683" s="43" t="n">
        <f aca="false">SUM(J683,L683,N683,P683,R683,T683,V683,X683,Z683,AB683,AD683,AF683,AH683,AJ683+AL683+AN683+AP683+AR683+AT683+AV683)</f>
        <v>0</v>
      </c>
      <c r="G683" s="44"/>
      <c r="H683" s="45"/>
      <c r="I683" s="46"/>
      <c r="J683" s="47"/>
      <c r="K683" s="46"/>
      <c r="L683" s="47"/>
      <c r="M683" s="46"/>
      <c r="N683" s="47"/>
      <c r="O683" s="46"/>
      <c r="P683" s="47"/>
      <c r="Q683" s="46"/>
      <c r="R683" s="47"/>
      <c r="S683" s="46"/>
      <c r="T683" s="47"/>
      <c r="U683" s="46"/>
      <c r="V683" s="47"/>
      <c r="W683" s="46"/>
      <c r="X683" s="47"/>
      <c r="Y683" s="46"/>
      <c r="Z683" s="47"/>
      <c r="AA683" s="46"/>
      <c r="AB683" s="47"/>
      <c r="AC683" s="46"/>
      <c r="AD683" s="47"/>
      <c r="AE683" s="46"/>
      <c r="AF683" s="47"/>
      <c r="AG683" s="46"/>
      <c r="AH683" s="47"/>
      <c r="AI683" s="46"/>
      <c r="AJ683" s="47"/>
      <c r="AK683" s="46"/>
      <c r="AL683" s="47"/>
      <c r="AM683" s="46"/>
      <c r="AN683" s="47"/>
      <c r="AO683" s="46"/>
      <c r="AP683" s="47"/>
      <c r="AQ683" s="46"/>
      <c r="AR683" s="47"/>
      <c r="AS683" s="46"/>
      <c r="AT683" s="47"/>
      <c r="AU683" s="46"/>
      <c r="AV683" s="47"/>
    </row>
    <row r="684" customFormat="false" ht="24.75" hidden="false" customHeight="true" outlineLevel="0" collapsed="false">
      <c r="A684" s="56"/>
      <c r="B684" s="40"/>
      <c r="C684" s="40"/>
      <c r="D684" s="49"/>
      <c r="E684" s="50"/>
      <c r="F684" s="51" t="n">
        <f aca="false">SUM(J684,L684,N684,P684,R684,T684,V684,X684,Z684,AB684,AD684,AF684,AH684,AJ684+AL684+AN684+AP684+AR684+AT684+AV684)</f>
        <v>0</v>
      </c>
      <c r="G684" s="52"/>
      <c r="H684" s="53"/>
      <c r="I684" s="54"/>
      <c r="J684" s="55"/>
      <c r="K684" s="54"/>
      <c r="L684" s="55"/>
      <c r="M684" s="54"/>
      <c r="N684" s="55"/>
      <c r="O684" s="54"/>
      <c r="P684" s="55"/>
      <c r="Q684" s="54"/>
      <c r="R684" s="55"/>
      <c r="S684" s="54"/>
      <c r="T684" s="55"/>
      <c r="U684" s="54"/>
      <c r="V684" s="55"/>
      <c r="W684" s="54"/>
      <c r="X684" s="55"/>
      <c r="Y684" s="54"/>
      <c r="Z684" s="55"/>
      <c r="AA684" s="54"/>
      <c r="AB684" s="55"/>
      <c r="AC684" s="54"/>
      <c r="AD684" s="55"/>
      <c r="AE684" s="54"/>
      <c r="AF684" s="55"/>
      <c r="AG684" s="54"/>
      <c r="AH684" s="55"/>
      <c r="AI684" s="54"/>
      <c r="AJ684" s="55"/>
      <c r="AK684" s="54"/>
      <c r="AL684" s="55"/>
      <c r="AM684" s="54"/>
      <c r="AN684" s="55"/>
      <c r="AO684" s="54"/>
      <c r="AP684" s="55"/>
      <c r="AQ684" s="54"/>
      <c r="AR684" s="55"/>
      <c r="AS684" s="54"/>
      <c r="AT684" s="55"/>
      <c r="AU684" s="54"/>
      <c r="AV684" s="55"/>
    </row>
    <row r="685" customFormat="false" ht="24.75" hidden="false" customHeight="true" outlineLevel="0" collapsed="false">
      <c r="A685" s="56"/>
      <c r="B685" s="40"/>
      <c r="C685" s="40"/>
      <c r="D685" s="49"/>
      <c r="E685" s="50"/>
      <c r="F685" s="51" t="n">
        <f aca="false">SUM(J685,L685,N685,P685,R685,T685,V685,X685,Z685,AB685,AD685,AF685,AH685,AJ685+AL685+AN685+AP685+AR685+AT685+AV685)</f>
        <v>0</v>
      </c>
      <c r="G685" s="52"/>
      <c r="H685" s="53"/>
      <c r="I685" s="54"/>
      <c r="J685" s="55"/>
      <c r="K685" s="54"/>
      <c r="L685" s="55"/>
      <c r="M685" s="54"/>
      <c r="N685" s="55"/>
      <c r="O685" s="54"/>
      <c r="P685" s="55"/>
      <c r="Q685" s="54"/>
      <c r="R685" s="55"/>
      <c r="S685" s="54"/>
      <c r="T685" s="55"/>
      <c r="U685" s="54"/>
      <c r="V685" s="55"/>
      <c r="W685" s="54"/>
      <c r="X685" s="55"/>
      <c r="Y685" s="54"/>
      <c r="Z685" s="55"/>
      <c r="AA685" s="54"/>
      <c r="AB685" s="55"/>
      <c r="AC685" s="54"/>
      <c r="AD685" s="55"/>
      <c r="AE685" s="54"/>
      <c r="AF685" s="55"/>
      <c r="AG685" s="54"/>
      <c r="AH685" s="55"/>
      <c r="AI685" s="54"/>
      <c r="AJ685" s="55"/>
      <c r="AK685" s="54"/>
      <c r="AL685" s="55"/>
      <c r="AM685" s="54"/>
      <c r="AN685" s="55"/>
      <c r="AO685" s="54"/>
      <c r="AP685" s="55"/>
      <c r="AQ685" s="54"/>
      <c r="AR685" s="55"/>
      <c r="AS685" s="54"/>
      <c r="AT685" s="55"/>
      <c r="AU685" s="54"/>
      <c r="AV685" s="55"/>
    </row>
    <row r="686" customFormat="false" ht="24.75" hidden="false" customHeight="true" outlineLevel="0" collapsed="false">
      <c r="A686" s="56"/>
      <c r="B686" s="40"/>
      <c r="C686" s="40"/>
      <c r="D686" s="37"/>
      <c r="E686" s="57"/>
      <c r="F686" s="58" t="n">
        <f aca="false">SUM(J686,L686,N686,P686,R686,T686,V686,X686,Z686,AB686,AD686,AF686,AH686,AJ686+AL686+AN686+AP686+AR686+AT686+AV686)</f>
        <v>0</v>
      </c>
      <c r="G686" s="59"/>
      <c r="H686" s="60"/>
      <c r="I686" s="61"/>
      <c r="J686" s="62"/>
      <c r="K686" s="61"/>
      <c r="L686" s="62"/>
      <c r="M686" s="61"/>
      <c r="N686" s="62"/>
      <c r="O686" s="61"/>
      <c r="P686" s="62"/>
      <c r="Q686" s="61"/>
      <c r="R686" s="62"/>
      <c r="S686" s="61"/>
      <c r="T686" s="62"/>
      <c r="U686" s="61"/>
      <c r="V686" s="62"/>
      <c r="W686" s="61"/>
      <c r="X686" s="62"/>
      <c r="Y686" s="61"/>
      <c r="Z686" s="62"/>
      <c r="AA686" s="61"/>
      <c r="AB686" s="62"/>
      <c r="AC686" s="61"/>
      <c r="AD686" s="62"/>
      <c r="AE686" s="61"/>
      <c r="AF686" s="62"/>
      <c r="AG686" s="61"/>
      <c r="AH686" s="62"/>
      <c r="AI686" s="61"/>
      <c r="AJ686" s="62"/>
      <c r="AK686" s="61"/>
      <c r="AL686" s="62"/>
      <c r="AM686" s="61"/>
      <c r="AN686" s="62"/>
      <c r="AO686" s="61"/>
      <c r="AP686" s="62"/>
      <c r="AQ686" s="61"/>
      <c r="AR686" s="62"/>
      <c r="AS686" s="61"/>
      <c r="AT686" s="62"/>
      <c r="AU686" s="61"/>
      <c r="AV686" s="62"/>
    </row>
    <row r="687" customFormat="false" ht="24.75" hidden="false" customHeight="true" outlineLevel="0" collapsed="false">
      <c r="A687" s="56"/>
      <c r="B687" s="40" t="n">
        <v>172</v>
      </c>
      <c r="C687" s="40"/>
      <c r="D687" s="41"/>
      <c r="E687" s="42"/>
      <c r="F687" s="43" t="n">
        <f aca="false">SUM(J687,L687,N687,P687,R687,T687,V687,X687,Z687,AB687,AD687,AF687,AH687,AJ687+AL687+AN687+AP687+AR687+AT687+AV687)</f>
        <v>0</v>
      </c>
      <c r="G687" s="44"/>
      <c r="H687" s="45"/>
      <c r="I687" s="46"/>
      <c r="J687" s="47"/>
      <c r="K687" s="46"/>
      <c r="L687" s="47"/>
      <c r="M687" s="46"/>
      <c r="N687" s="47"/>
      <c r="O687" s="46"/>
      <c r="P687" s="47"/>
      <c r="Q687" s="46"/>
      <c r="R687" s="47"/>
      <c r="S687" s="46"/>
      <c r="T687" s="47"/>
      <c r="U687" s="46"/>
      <c r="V687" s="47"/>
      <c r="W687" s="46"/>
      <c r="X687" s="47"/>
      <c r="Y687" s="46"/>
      <c r="Z687" s="47"/>
      <c r="AA687" s="46"/>
      <c r="AB687" s="47"/>
      <c r="AC687" s="46"/>
      <c r="AD687" s="47"/>
      <c r="AE687" s="46"/>
      <c r="AF687" s="47"/>
      <c r="AG687" s="46"/>
      <c r="AH687" s="47"/>
      <c r="AI687" s="46"/>
      <c r="AJ687" s="47"/>
      <c r="AK687" s="46"/>
      <c r="AL687" s="47"/>
      <c r="AM687" s="46"/>
      <c r="AN687" s="47"/>
      <c r="AO687" s="46"/>
      <c r="AP687" s="47"/>
      <c r="AQ687" s="46"/>
      <c r="AR687" s="47"/>
      <c r="AS687" s="46"/>
      <c r="AT687" s="47"/>
      <c r="AU687" s="46"/>
      <c r="AV687" s="47"/>
    </row>
    <row r="688" customFormat="false" ht="24.75" hidden="false" customHeight="true" outlineLevel="0" collapsed="false">
      <c r="A688" s="56"/>
      <c r="B688" s="40"/>
      <c r="C688" s="40"/>
      <c r="D688" s="49"/>
      <c r="E688" s="50"/>
      <c r="F688" s="51" t="n">
        <f aca="false">SUM(J688,L688,N688,P688,R688,T688,V688,X688,Z688,AB688,AD688,AF688,AH688,AJ688+AL688+AN688+AP688+AR688+AT688+AV688)</f>
        <v>0</v>
      </c>
      <c r="G688" s="52"/>
      <c r="H688" s="53"/>
      <c r="I688" s="54"/>
      <c r="J688" s="55"/>
      <c r="K688" s="54"/>
      <c r="L688" s="55"/>
      <c r="M688" s="54"/>
      <c r="N688" s="55"/>
      <c r="O688" s="54"/>
      <c r="P688" s="55"/>
      <c r="Q688" s="54"/>
      <c r="R688" s="55"/>
      <c r="S688" s="54"/>
      <c r="T688" s="55"/>
      <c r="U688" s="54"/>
      <c r="V688" s="55"/>
      <c r="W688" s="54"/>
      <c r="X688" s="55"/>
      <c r="Y688" s="54"/>
      <c r="Z688" s="55"/>
      <c r="AA688" s="54"/>
      <c r="AB688" s="55"/>
      <c r="AC688" s="54"/>
      <c r="AD688" s="55"/>
      <c r="AE688" s="54"/>
      <c r="AF688" s="55"/>
      <c r="AG688" s="54"/>
      <c r="AH688" s="55"/>
      <c r="AI688" s="54"/>
      <c r="AJ688" s="55"/>
      <c r="AK688" s="54"/>
      <c r="AL688" s="55"/>
      <c r="AM688" s="54"/>
      <c r="AN688" s="55"/>
      <c r="AO688" s="54"/>
      <c r="AP688" s="55"/>
      <c r="AQ688" s="54"/>
      <c r="AR688" s="55"/>
      <c r="AS688" s="54"/>
      <c r="AT688" s="55"/>
      <c r="AU688" s="54"/>
      <c r="AV688" s="55"/>
    </row>
    <row r="689" customFormat="false" ht="24.75" hidden="false" customHeight="true" outlineLevel="0" collapsed="false">
      <c r="A689" s="56"/>
      <c r="B689" s="40"/>
      <c r="C689" s="40"/>
      <c r="D689" s="49"/>
      <c r="E689" s="50"/>
      <c r="F689" s="51" t="n">
        <f aca="false">SUM(J689,L689,N689,P689,R689,T689,V689,X689,Z689,AB689,AD689,AF689,AH689,AJ689+AL689+AN689+AP689+AR689+AT689+AV689)</f>
        <v>0</v>
      </c>
      <c r="G689" s="52"/>
      <c r="H689" s="53"/>
      <c r="I689" s="54"/>
      <c r="J689" s="55"/>
      <c r="K689" s="54"/>
      <c r="L689" s="55"/>
      <c r="M689" s="54"/>
      <c r="N689" s="55"/>
      <c r="O689" s="54"/>
      <c r="P689" s="55"/>
      <c r="Q689" s="54"/>
      <c r="R689" s="55"/>
      <c r="S689" s="54"/>
      <c r="T689" s="55"/>
      <c r="U689" s="54"/>
      <c r="V689" s="55"/>
      <c r="W689" s="54"/>
      <c r="X689" s="55"/>
      <c r="Y689" s="54"/>
      <c r="Z689" s="55"/>
      <c r="AA689" s="54"/>
      <c r="AB689" s="55"/>
      <c r="AC689" s="54"/>
      <c r="AD689" s="55"/>
      <c r="AE689" s="54"/>
      <c r="AF689" s="55"/>
      <c r="AG689" s="54"/>
      <c r="AH689" s="55"/>
      <c r="AI689" s="54"/>
      <c r="AJ689" s="55"/>
      <c r="AK689" s="54"/>
      <c r="AL689" s="55"/>
      <c r="AM689" s="54"/>
      <c r="AN689" s="55"/>
      <c r="AO689" s="54"/>
      <c r="AP689" s="55"/>
      <c r="AQ689" s="54"/>
      <c r="AR689" s="55"/>
      <c r="AS689" s="54"/>
      <c r="AT689" s="55"/>
      <c r="AU689" s="54"/>
      <c r="AV689" s="55"/>
    </row>
    <row r="690" customFormat="false" ht="24.75" hidden="false" customHeight="true" outlineLevel="0" collapsed="false">
      <c r="A690" s="56"/>
      <c r="B690" s="40"/>
      <c r="C690" s="40"/>
      <c r="D690" s="37"/>
      <c r="E690" s="57"/>
      <c r="F690" s="58" t="n">
        <f aca="false">SUM(J690,L690,N690,P690,R690,T690,V690,X690,Z690,AB690,AD690,AF690,AH690,AJ690+AL690+AN690+AP690+AR690+AT690+AV690)</f>
        <v>0</v>
      </c>
      <c r="G690" s="59"/>
      <c r="H690" s="60"/>
      <c r="I690" s="61"/>
      <c r="J690" s="62"/>
      <c r="K690" s="61"/>
      <c r="L690" s="62"/>
      <c r="M690" s="61"/>
      <c r="N690" s="62"/>
      <c r="O690" s="61"/>
      <c r="P690" s="62"/>
      <c r="Q690" s="61"/>
      <c r="R690" s="62"/>
      <c r="S690" s="61"/>
      <c r="T690" s="62"/>
      <c r="U690" s="61"/>
      <c r="V690" s="62"/>
      <c r="W690" s="61"/>
      <c r="X690" s="62"/>
      <c r="Y690" s="61"/>
      <c r="Z690" s="62"/>
      <c r="AA690" s="61"/>
      <c r="AB690" s="62"/>
      <c r="AC690" s="61"/>
      <c r="AD690" s="62"/>
      <c r="AE690" s="61"/>
      <c r="AF690" s="62"/>
      <c r="AG690" s="61"/>
      <c r="AH690" s="62"/>
      <c r="AI690" s="61"/>
      <c r="AJ690" s="62"/>
      <c r="AK690" s="61"/>
      <c r="AL690" s="62"/>
      <c r="AM690" s="61"/>
      <c r="AN690" s="62"/>
      <c r="AO690" s="61"/>
      <c r="AP690" s="62"/>
      <c r="AQ690" s="61"/>
      <c r="AR690" s="62"/>
      <c r="AS690" s="61"/>
      <c r="AT690" s="62"/>
      <c r="AU690" s="61"/>
      <c r="AV690" s="62"/>
    </row>
    <row r="691" customFormat="false" ht="24.75" hidden="false" customHeight="true" outlineLevel="0" collapsed="false">
      <c r="A691" s="56"/>
      <c r="B691" s="40" t="n">
        <v>173</v>
      </c>
      <c r="C691" s="40"/>
      <c r="D691" s="41"/>
      <c r="E691" s="42"/>
      <c r="F691" s="43" t="n">
        <f aca="false">SUM(J691,L691,N691,P691,R691,T691,V691,X691,Z691,AB691,AD691,AF691,AH691,AJ691+AL691+AN691+AP691+AR691+AT691+AV691)</f>
        <v>0</v>
      </c>
      <c r="G691" s="44"/>
      <c r="H691" s="45"/>
      <c r="I691" s="46"/>
      <c r="J691" s="47"/>
      <c r="K691" s="46"/>
      <c r="L691" s="47"/>
      <c r="M691" s="46"/>
      <c r="N691" s="47"/>
      <c r="O691" s="46"/>
      <c r="P691" s="47"/>
      <c r="Q691" s="46"/>
      <c r="R691" s="47"/>
      <c r="S691" s="46"/>
      <c r="T691" s="47"/>
      <c r="U691" s="46"/>
      <c r="V691" s="47"/>
      <c r="W691" s="46"/>
      <c r="X691" s="47"/>
      <c r="Y691" s="46"/>
      <c r="Z691" s="47"/>
      <c r="AA691" s="46"/>
      <c r="AB691" s="47"/>
      <c r="AC691" s="46"/>
      <c r="AD691" s="47"/>
      <c r="AE691" s="46"/>
      <c r="AF691" s="47"/>
      <c r="AG691" s="46"/>
      <c r="AH691" s="47"/>
      <c r="AI691" s="46"/>
      <c r="AJ691" s="47"/>
      <c r="AK691" s="46"/>
      <c r="AL691" s="47"/>
      <c r="AM691" s="46"/>
      <c r="AN691" s="47"/>
      <c r="AO691" s="46"/>
      <c r="AP691" s="47"/>
      <c r="AQ691" s="46"/>
      <c r="AR691" s="47"/>
      <c r="AS691" s="46"/>
      <c r="AT691" s="47"/>
      <c r="AU691" s="46"/>
      <c r="AV691" s="47"/>
    </row>
    <row r="692" customFormat="false" ht="24.75" hidden="false" customHeight="true" outlineLevel="0" collapsed="false">
      <c r="A692" s="56"/>
      <c r="B692" s="40"/>
      <c r="C692" s="40"/>
      <c r="D692" s="49"/>
      <c r="E692" s="50"/>
      <c r="F692" s="51" t="n">
        <f aca="false">SUM(J692,L692,N692,P692,R692,T692,V692,X692,Z692,AB692,AD692,AF692,AH692,AJ692+AL692+AN692+AP692+AR692+AT692+AV692)</f>
        <v>0</v>
      </c>
      <c r="G692" s="52"/>
      <c r="H692" s="53"/>
      <c r="I692" s="54"/>
      <c r="J692" s="55"/>
      <c r="K692" s="54"/>
      <c r="L692" s="55"/>
      <c r="M692" s="54"/>
      <c r="N692" s="55"/>
      <c r="O692" s="54"/>
      <c r="P692" s="55"/>
      <c r="Q692" s="54"/>
      <c r="R692" s="55"/>
      <c r="S692" s="54"/>
      <c r="T692" s="55"/>
      <c r="U692" s="54"/>
      <c r="V692" s="55"/>
      <c r="W692" s="54"/>
      <c r="X692" s="55"/>
      <c r="Y692" s="54"/>
      <c r="Z692" s="55"/>
      <c r="AA692" s="54"/>
      <c r="AB692" s="55"/>
      <c r="AC692" s="54"/>
      <c r="AD692" s="55"/>
      <c r="AE692" s="54"/>
      <c r="AF692" s="55"/>
      <c r="AG692" s="54"/>
      <c r="AH692" s="55"/>
      <c r="AI692" s="54"/>
      <c r="AJ692" s="55"/>
      <c r="AK692" s="54"/>
      <c r="AL692" s="55"/>
      <c r="AM692" s="54"/>
      <c r="AN692" s="55"/>
      <c r="AO692" s="54"/>
      <c r="AP692" s="55"/>
      <c r="AQ692" s="54"/>
      <c r="AR692" s="55"/>
      <c r="AS692" s="54"/>
      <c r="AT692" s="55"/>
      <c r="AU692" s="54"/>
      <c r="AV692" s="55"/>
    </row>
    <row r="693" customFormat="false" ht="24.75" hidden="false" customHeight="true" outlineLevel="0" collapsed="false">
      <c r="A693" s="56"/>
      <c r="B693" s="40"/>
      <c r="C693" s="40"/>
      <c r="D693" s="49"/>
      <c r="E693" s="50"/>
      <c r="F693" s="51" t="n">
        <f aca="false">SUM(J693,L693,N693,P693,R693,T693,V693,X693,Z693,AB693,AD693,AF693,AH693,AJ693+AL693+AN693+AP693+AR693+AT693+AV693)</f>
        <v>0</v>
      </c>
      <c r="G693" s="52"/>
      <c r="H693" s="53"/>
      <c r="I693" s="54"/>
      <c r="J693" s="55"/>
      <c r="K693" s="54"/>
      <c r="L693" s="55"/>
      <c r="M693" s="54"/>
      <c r="N693" s="55"/>
      <c r="O693" s="54"/>
      <c r="P693" s="55"/>
      <c r="Q693" s="54"/>
      <c r="R693" s="55"/>
      <c r="S693" s="54"/>
      <c r="T693" s="55"/>
      <c r="U693" s="54"/>
      <c r="V693" s="55"/>
      <c r="W693" s="54"/>
      <c r="X693" s="55"/>
      <c r="Y693" s="54"/>
      <c r="Z693" s="55"/>
      <c r="AA693" s="54"/>
      <c r="AB693" s="55"/>
      <c r="AC693" s="54"/>
      <c r="AD693" s="55"/>
      <c r="AE693" s="54"/>
      <c r="AF693" s="55"/>
      <c r="AG693" s="54"/>
      <c r="AH693" s="55"/>
      <c r="AI693" s="54"/>
      <c r="AJ693" s="55"/>
      <c r="AK693" s="54"/>
      <c r="AL693" s="55"/>
      <c r="AM693" s="54"/>
      <c r="AN693" s="55"/>
      <c r="AO693" s="54"/>
      <c r="AP693" s="55"/>
      <c r="AQ693" s="54"/>
      <c r="AR693" s="55"/>
      <c r="AS693" s="54"/>
      <c r="AT693" s="55"/>
      <c r="AU693" s="54"/>
      <c r="AV693" s="55"/>
    </row>
    <row r="694" customFormat="false" ht="24.75" hidden="false" customHeight="true" outlineLevel="0" collapsed="false">
      <c r="A694" s="56"/>
      <c r="B694" s="40"/>
      <c r="C694" s="40"/>
      <c r="D694" s="37"/>
      <c r="E694" s="57"/>
      <c r="F694" s="58" t="n">
        <f aca="false">SUM(J694,L694,N694,P694,R694,T694,V694,X694,Z694,AB694,AD694,AF694,AH694,AJ694+AL694+AN694+AP694+AR694+AT694+AV694)</f>
        <v>0</v>
      </c>
      <c r="G694" s="59"/>
      <c r="H694" s="60"/>
      <c r="I694" s="61"/>
      <c r="J694" s="62"/>
      <c r="K694" s="61"/>
      <c r="L694" s="62"/>
      <c r="M694" s="61"/>
      <c r="N694" s="62"/>
      <c r="O694" s="61"/>
      <c r="P694" s="62"/>
      <c r="Q694" s="61"/>
      <c r="R694" s="62"/>
      <c r="S694" s="61"/>
      <c r="T694" s="62"/>
      <c r="U694" s="61"/>
      <c r="V694" s="62"/>
      <c r="W694" s="61"/>
      <c r="X694" s="62"/>
      <c r="Y694" s="61"/>
      <c r="Z694" s="62"/>
      <c r="AA694" s="61"/>
      <c r="AB694" s="62"/>
      <c r="AC694" s="61"/>
      <c r="AD694" s="62"/>
      <c r="AE694" s="61"/>
      <c r="AF694" s="62"/>
      <c r="AG694" s="61"/>
      <c r="AH694" s="62"/>
      <c r="AI694" s="61"/>
      <c r="AJ694" s="62"/>
      <c r="AK694" s="61"/>
      <c r="AL694" s="62"/>
      <c r="AM694" s="61"/>
      <c r="AN694" s="62"/>
      <c r="AO694" s="61"/>
      <c r="AP694" s="62"/>
      <c r="AQ694" s="61"/>
      <c r="AR694" s="62"/>
      <c r="AS694" s="61"/>
      <c r="AT694" s="62"/>
      <c r="AU694" s="61"/>
      <c r="AV694" s="62"/>
    </row>
    <row r="695" customFormat="false" ht="24.75" hidden="false" customHeight="true" outlineLevel="0" collapsed="false">
      <c r="A695" s="56"/>
      <c r="B695" s="40" t="n">
        <v>174</v>
      </c>
      <c r="C695" s="40"/>
      <c r="D695" s="41"/>
      <c r="E695" s="42"/>
      <c r="F695" s="43" t="n">
        <f aca="false">SUM(J695,L695,N695,P695,R695,T695,V695,X695,Z695,AB695,AD695,AF695,AH695,AJ695+AL695+AN695+AP695+AR695+AT695+AV695)</f>
        <v>0</v>
      </c>
      <c r="G695" s="44"/>
      <c r="H695" s="45"/>
      <c r="I695" s="46"/>
      <c r="J695" s="47"/>
      <c r="K695" s="46"/>
      <c r="L695" s="47"/>
      <c r="M695" s="46"/>
      <c r="N695" s="47"/>
      <c r="O695" s="46"/>
      <c r="P695" s="47"/>
      <c r="Q695" s="46"/>
      <c r="R695" s="47"/>
      <c r="S695" s="46"/>
      <c r="T695" s="47"/>
      <c r="U695" s="46"/>
      <c r="V695" s="47"/>
      <c r="W695" s="46"/>
      <c r="X695" s="47"/>
      <c r="Y695" s="46"/>
      <c r="Z695" s="47"/>
      <c r="AA695" s="46"/>
      <c r="AB695" s="47"/>
      <c r="AC695" s="46"/>
      <c r="AD695" s="47"/>
      <c r="AE695" s="46"/>
      <c r="AF695" s="47"/>
      <c r="AG695" s="46"/>
      <c r="AH695" s="47"/>
      <c r="AI695" s="46"/>
      <c r="AJ695" s="47"/>
      <c r="AK695" s="46"/>
      <c r="AL695" s="47"/>
      <c r="AM695" s="46"/>
      <c r="AN695" s="47"/>
      <c r="AO695" s="46"/>
      <c r="AP695" s="47"/>
      <c r="AQ695" s="46"/>
      <c r="AR695" s="47"/>
      <c r="AS695" s="46"/>
      <c r="AT695" s="47"/>
      <c r="AU695" s="46"/>
      <c r="AV695" s="47"/>
    </row>
    <row r="696" customFormat="false" ht="24.75" hidden="false" customHeight="true" outlineLevel="0" collapsed="false">
      <c r="A696" s="56"/>
      <c r="B696" s="40"/>
      <c r="C696" s="40"/>
      <c r="D696" s="49"/>
      <c r="E696" s="50"/>
      <c r="F696" s="51" t="n">
        <f aca="false">SUM(J696,L696,N696,P696,R696,T696,V696,X696,Z696,AB696,AD696,AF696,AH696,AJ696+AL696+AN696+AP696+AR696+AT696+AV696)</f>
        <v>0</v>
      </c>
      <c r="G696" s="52"/>
      <c r="H696" s="53"/>
      <c r="I696" s="54"/>
      <c r="J696" s="55"/>
      <c r="K696" s="54"/>
      <c r="L696" s="55"/>
      <c r="M696" s="54"/>
      <c r="N696" s="55"/>
      <c r="O696" s="54"/>
      <c r="P696" s="55"/>
      <c r="Q696" s="54"/>
      <c r="R696" s="55"/>
      <c r="S696" s="54"/>
      <c r="T696" s="55"/>
      <c r="U696" s="54"/>
      <c r="V696" s="55"/>
      <c r="W696" s="54"/>
      <c r="X696" s="55"/>
      <c r="Y696" s="54"/>
      <c r="Z696" s="55"/>
      <c r="AA696" s="54"/>
      <c r="AB696" s="55"/>
      <c r="AC696" s="54"/>
      <c r="AD696" s="55"/>
      <c r="AE696" s="54"/>
      <c r="AF696" s="55"/>
      <c r="AG696" s="54"/>
      <c r="AH696" s="55"/>
      <c r="AI696" s="54"/>
      <c r="AJ696" s="55"/>
      <c r="AK696" s="54"/>
      <c r="AL696" s="55"/>
      <c r="AM696" s="54"/>
      <c r="AN696" s="55"/>
      <c r="AO696" s="54"/>
      <c r="AP696" s="55"/>
      <c r="AQ696" s="54"/>
      <c r="AR696" s="55"/>
      <c r="AS696" s="54"/>
      <c r="AT696" s="55"/>
      <c r="AU696" s="54"/>
      <c r="AV696" s="55"/>
    </row>
    <row r="697" customFormat="false" ht="24.75" hidden="false" customHeight="true" outlineLevel="0" collapsed="false">
      <c r="A697" s="56"/>
      <c r="B697" s="40"/>
      <c r="C697" s="40"/>
      <c r="D697" s="49"/>
      <c r="E697" s="50"/>
      <c r="F697" s="51" t="n">
        <f aca="false">SUM(J697,L697,N697,P697,R697,T697,V697,X697,Z697,AB697,AD697,AF697,AH697,AJ697+AL697+AN697+AP697+AR697+AT697+AV697)</f>
        <v>0</v>
      </c>
      <c r="G697" s="52"/>
      <c r="H697" s="53"/>
      <c r="I697" s="54"/>
      <c r="J697" s="55"/>
      <c r="K697" s="54"/>
      <c r="L697" s="55"/>
      <c r="M697" s="54"/>
      <c r="N697" s="55"/>
      <c r="O697" s="54"/>
      <c r="P697" s="55"/>
      <c r="Q697" s="54"/>
      <c r="R697" s="55"/>
      <c r="S697" s="54"/>
      <c r="T697" s="55"/>
      <c r="U697" s="54"/>
      <c r="V697" s="55"/>
      <c r="W697" s="54"/>
      <c r="X697" s="55"/>
      <c r="Y697" s="54"/>
      <c r="Z697" s="55"/>
      <c r="AA697" s="54"/>
      <c r="AB697" s="55"/>
      <c r="AC697" s="54"/>
      <c r="AD697" s="55"/>
      <c r="AE697" s="54"/>
      <c r="AF697" s="55"/>
      <c r="AG697" s="54"/>
      <c r="AH697" s="55"/>
      <c r="AI697" s="54"/>
      <c r="AJ697" s="55"/>
      <c r="AK697" s="54"/>
      <c r="AL697" s="55"/>
      <c r="AM697" s="54"/>
      <c r="AN697" s="55"/>
      <c r="AO697" s="54"/>
      <c r="AP697" s="55"/>
      <c r="AQ697" s="54"/>
      <c r="AR697" s="55"/>
      <c r="AS697" s="54"/>
      <c r="AT697" s="55"/>
      <c r="AU697" s="54"/>
      <c r="AV697" s="55"/>
    </row>
    <row r="698" customFormat="false" ht="24.75" hidden="false" customHeight="true" outlineLevel="0" collapsed="false">
      <c r="A698" s="56"/>
      <c r="B698" s="40"/>
      <c r="C698" s="40"/>
      <c r="D698" s="37"/>
      <c r="E698" s="57"/>
      <c r="F698" s="58" t="n">
        <f aca="false">SUM(J698,L698,N698,P698,R698,T698,V698,X698,Z698,AB698,AD698,AF698,AH698,AJ698+AL698+AN698+AP698+AR698+AT698+AV698)</f>
        <v>0</v>
      </c>
      <c r="G698" s="59"/>
      <c r="H698" s="60"/>
      <c r="I698" s="61"/>
      <c r="J698" s="62"/>
      <c r="K698" s="61"/>
      <c r="L698" s="62"/>
      <c r="M698" s="61"/>
      <c r="N698" s="62"/>
      <c r="O698" s="61"/>
      <c r="P698" s="62"/>
      <c r="Q698" s="61"/>
      <c r="R698" s="62"/>
      <c r="S698" s="61"/>
      <c r="T698" s="62"/>
      <c r="U698" s="61"/>
      <c r="V698" s="62"/>
      <c r="W698" s="61"/>
      <c r="X698" s="62"/>
      <c r="Y698" s="61"/>
      <c r="Z698" s="62"/>
      <c r="AA698" s="61"/>
      <c r="AB698" s="62"/>
      <c r="AC698" s="61"/>
      <c r="AD698" s="62"/>
      <c r="AE698" s="61"/>
      <c r="AF698" s="62"/>
      <c r="AG698" s="61"/>
      <c r="AH698" s="62"/>
      <c r="AI698" s="61"/>
      <c r="AJ698" s="62"/>
      <c r="AK698" s="61"/>
      <c r="AL698" s="62"/>
      <c r="AM698" s="61"/>
      <c r="AN698" s="62"/>
      <c r="AO698" s="61"/>
      <c r="AP698" s="62"/>
      <c r="AQ698" s="61"/>
      <c r="AR698" s="62"/>
      <c r="AS698" s="61"/>
      <c r="AT698" s="62"/>
      <c r="AU698" s="61"/>
      <c r="AV698" s="62"/>
    </row>
    <row r="699" customFormat="false" ht="24.75" hidden="false" customHeight="true" outlineLevel="0" collapsed="false">
      <c r="A699" s="56"/>
      <c r="B699" s="40" t="n">
        <v>175</v>
      </c>
      <c r="C699" s="40"/>
      <c r="D699" s="41"/>
      <c r="E699" s="42"/>
      <c r="F699" s="43" t="n">
        <f aca="false">SUM(J699,L699,N699,P699,R699,T699,V699,X699,Z699,AB699,AD699,AF699,AH699,AJ699+AL699+AN699+AP699+AR699+AT699+AV699)</f>
        <v>0</v>
      </c>
      <c r="G699" s="44"/>
      <c r="H699" s="45"/>
      <c r="I699" s="46"/>
      <c r="J699" s="47"/>
      <c r="K699" s="46"/>
      <c r="L699" s="47"/>
      <c r="M699" s="46"/>
      <c r="N699" s="47"/>
      <c r="O699" s="46"/>
      <c r="P699" s="47"/>
      <c r="Q699" s="46"/>
      <c r="R699" s="47"/>
      <c r="S699" s="46"/>
      <c r="T699" s="47"/>
      <c r="U699" s="46"/>
      <c r="V699" s="47"/>
      <c r="W699" s="46"/>
      <c r="X699" s="47"/>
      <c r="Y699" s="46"/>
      <c r="Z699" s="47"/>
      <c r="AA699" s="46"/>
      <c r="AB699" s="47"/>
      <c r="AC699" s="46"/>
      <c r="AD699" s="47"/>
      <c r="AE699" s="46"/>
      <c r="AF699" s="47"/>
      <c r="AG699" s="46"/>
      <c r="AH699" s="47"/>
      <c r="AI699" s="46"/>
      <c r="AJ699" s="47"/>
      <c r="AK699" s="46"/>
      <c r="AL699" s="47"/>
      <c r="AM699" s="46"/>
      <c r="AN699" s="47"/>
      <c r="AO699" s="46"/>
      <c r="AP699" s="47"/>
      <c r="AQ699" s="46"/>
      <c r="AR699" s="47"/>
      <c r="AS699" s="46"/>
      <c r="AT699" s="47"/>
      <c r="AU699" s="46"/>
      <c r="AV699" s="47"/>
    </row>
    <row r="700" customFormat="false" ht="24.75" hidden="false" customHeight="true" outlineLevel="0" collapsed="false">
      <c r="A700" s="56"/>
      <c r="B700" s="40"/>
      <c r="C700" s="40"/>
      <c r="D700" s="49"/>
      <c r="E700" s="50"/>
      <c r="F700" s="51" t="n">
        <f aca="false">SUM(J700,L700,N700,P700,R700,T700,V700,X700,Z700,AB700,AD700,AF700,AH700,AJ700+AL700+AN700+AP700+AR700+AT700+AV700)</f>
        <v>0</v>
      </c>
      <c r="G700" s="52"/>
      <c r="H700" s="53"/>
      <c r="I700" s="54"/>
      <c r="J700" s="55"/>
      <c r="K700" s="54"/>
      <c r="L700" s="55"/>
      <c r="M700" s="54"/>
      <c r="N700" s="55"/>
      <c r="O700" s="54"/>
      <c r="P700" s="55"/>
      <c r="Q700" s="54"/>
      <c r="R700" s="55"/>
      <c r="S700" s="54"/>
      <c r="T700" s="55"/>
      <c r="U700" s="54"/>
      <c r="V700" s="55"/>
      <c r="W700" s="54"/>
      <c r="X700" s="55"/>
      <c r="Y700" s="54"/>
      <c r="Z700" s="55"/>
      <c r="AA700" s="54"/>
      <c r="AB700" s="55"/>
      <c r="AC700" s="54"/>
      <c r="AD700" s="55"/>
      <c r="AE700" s="54"/>
      <c r="AF700" s="55"/>
      <c r="AG700" s="54"/>
      <c r="AH700" s="55"/>
      <c r="AI700" s="54"/>
      <c r="AJ700" s="55"/>
      <c r="AK700" s="54"/>
      <c r="AL700" s="55"/>
      <c r="AM700" s="54"/>
      <c r="AN700" s="55"/>
      <c r="AO700" s="54"/>
      <c r="AP700" s="55"/>
      <c r="AQ700" s="54"/>
      <c r="AR700" s="55"/>
      <c r="AS700" s="54"/>
      <c r="AT700" s="55"/>
      <c r="AU700" s="54"/>
      <c r="AV700" s="55"/>
    </row>
    <row r="701" customFormat="false" ht="24.75" hidden="false" customHeight="true" outlineLevel="0" collapsed="false">
      <c r="A701" s="56"/>
      <c r="B701" s="40"/>
      <c r="C701" s="40"/>
      <c r="D701" s="49"/>
      <c r="E701" s="50"/>
      <c r="F701" s="51" t="n">
        <f aca="false">SUM(J701,L701,N701,P701,R701,T701,V701,X701,Z701,AB701,AD701,AF701,AH701,AJ701+AL701+AN701+AP701+AR701+AT701+AV701)</f>
        <v>0</v>
      </c>
      <c r="G701" s="52"/>
      <c r="H701" s="53"/>
      <c r="I701" s="54"/>
      <c r="J701" s="55"/>
      <c r="K701" s="54"/>
      <c r="L701" s="55"/>
      <c r="M701" s="54"/>
      <c r="N701" s="55"/>
      <c r="O701" s="54"/>
      <c r="P701" s="55"/>
      <c r="Q701" s="54"/>
      <c r="R701" s="55"/>
      <c r="S701" s="54"/>
      <c r="T701" s="55"/>
      <c r="U701" s="54"/>
      <c r="V701" s="55"/>
      <c r="W701" s="54"/>
      <c r="X701" s="55"/>
      <c r="Y701" s="54"/>
      <c r="Z701" s="55"/>
      <c r="AA701" s="54"/>
      <c r="AB701" s="55"/>
      <c r="AC701" s="54"/>
      <c r="AD701" s="55"/>
      <c r="AE701" s="54"/>
      <c r="AF701" s="55"/>
      <c r="AG701" s="54"/>
      <c r="AH701" s="55"/>
      <c r="AI701" s="54"/>
      <c r="AJ701" s="55"/>
      <c r="AK701" s="54"/>
      <c r="AL701" s="55"/>
      <c r="AM701" s="54"/>
      <c r="AN701" s="55"/>
      <c r="AO701" s="54"/>
      <c r="AP701" s="55"/>
      <c r="AQ701" s="54"/>
      <c r="AR701" s="55"/>
      <c r="AS701" s="54"/>
      <c r="AT701" s="55"/>
      <c r="AU701" s="54"/>
      <c r="AV701" s="55"/>
    </row>
    <row r="702" customFormat="false" ht="24.75" hidden="false" customHeight="true" outlineLevel="0" collapsed="false">
      <c r="A702" s="56"/>
      <c r="B702" s="40"/>
      <c r="C702" s="40"/>
      <c r="D702" s="37"/>
      <c r="E702" s="57"/>
      <c r="F702" s="58" t="n">
        <f aca="false">SUM(J702,L702,N702,P702,R702,T702,V702,X702,Z702,AB702,AD702,AF702,AH702,AJ702+AL702+AN702+AP702+AR702+AT702+AV702)</f>
        <v>0</v>
      </c>
      <c r="G702" s="59"/>
      <c r="H702" s="60"/>
      <c r="I702" s="61"/>
      <c r="J702" s="62"/>
      <c r="K702" s="61"/>
      <c r="L702" s="62"/>
      <c r="M702" s="61"/>
      <c r="N702" s="62"/>
      <c r="O702" s="61"/>
      <c r="P702" s="62"/>
      <c r="Q702" s="61"/>
      <c r="R702" s="62"/>
      <c r="S702" s="61"/>
      <c r="T702" s="62"/>
      <c r="U702" s="61"/>
      <c r="V702" s="62"/>
      <c r="W702" s="61"/>
      <c r="X702" s="62"/>
      <c r="Y702" s="61"/>
      <c r="Z702" s="62"/>
      <c r="AA702" s="61"/>
      <c r="AB702" s="62"/>
      <c r="AC702" s="61"/>
      <c r="AD702" s="62"/>
      <c r="AE702" s="61"/>
      <c r="AF702" s="62"/>
      <c r="AG702" s="61"/>
      <c r="AH702" s="62"/>
      <c r="AI702" s="61"/>
      <c r="AJ702" s="62"/>
      <c r="AK702" s="61"/>
      <c r="AL702" s="62"/>
      <c r="AM702" s="61"/>
      <c r="AN702" s="62"/>
      <c r="AO702" s="61"/>
      <c r="AP702" s="62"/>
      <c r="AQ702" s="61"/>
      <c r="AR702" s="62"/>
      <c r="AS702" s="61"/>
      <c r="AT702" s="62"/>
      <c r="AU702" s="61"/>
      <c r="AV702" s="62"/>
    </row>
    <row r="703" customFormat="false" ht="24.75" hidden="false" customHeight="true" outlineLevel="0" collapsed="false">
      <c r="A703" s="56"/>
      <c r="B703" s="40" t="n">
        <v>176</v>
      </c>
      <c r="C703" s="40"/>
      <c r="D703" s="41"/>
      <c r="E703" s="42"/>
      <c r="F703" s="43" t="n">
        <f aca="false">SUM(J703,L703,N703,P703,R703,T703,V703,X703,Z703,AB703,AD703,AF703,AH703,AJ703+AL703+AN703+AP703+AR703+AT703+AV703)</f>
        <v>0</v>
      </c>
      <c r="G703" s="44"/>
      <c r="H703" s="45"/>
      <c r="I703" s="46"/>
      <c r="J703" s="47"/>
      <c r="K703" s="46"/>
      <c r="L703" s="47"/>
      <c r="M703" s="46"/>
      <c r="N703" s="47"/>
      <c r="O703" s="46"/>
      <c r="P703" s="47"/>
      <c r="Q703" s="46"/>
      <c r="R703" s="47"/>
      <c r="S703" s="46"/>
      <c r="T703" s="47"/>
      <c r="U703" s="46"/>
      <c r="V703" s="47"/>
      <c r="W703" s="46"/>
      <c r="X703" s="47"/>
      <c r="Y703" s="46"/>
      <c r="Z703" s="47"/>
      <c r="AA703" s="46"/>
      <c r="AB703" s="47"/>
      <c r="AC703" s="46"/>
      <c r="AD703" s="47"/>
      <c r="AE703" s="46"/>
      <c r="AF703" s="47"/>
      <c r="AG703" s="46"/>
      <c r="AH703" s="47"/>
      <c r="AI703" s="46"/>
      <c r="AJ703" s="47"/>
      <c r="AK703" s="46"/>
      <c r="AL703" s="47"/>
      <c r="AM703" s="46"/>
      <c r="AN703" s="47"/>
      <c r="AO703" s="46"/>
      <c r="AP703" s="47"/>
      <c r="AQ703" s="46"/>
      <c r="AR703" s="47"/>
      <c r="AS703" s="46"/>
      <c r="AT703" s="47"/>
      <c r="AU703" s="46"/>
      <c r="AV703" s="47"/>
    </row>
    <row r="704" customFormat="false" ht="24.75" hidden="false" customHeight="true" outlineLevel="0" collapsed="false">
      <c r="A704" s="56"/>
      <c r="B704" s="40"/>
      <c r="C704" s="40"/>
      <c r="D704" s="49"/>
      <c r="E704" s="50"/>
      <c r="F704" s="51" t="n">
        <f aca="false">SUM(J704,L704,N704,P704,R704,T704,V704,X704,Z704,AB704,AD704,AF704,AH704,AJ704+AL704+AN704+AP704+AR704+AT704+AV704)</f>
        <v>0</v>
      </c>
      <c r="G704" s="52"/>
      <c r="H704" s="53"/>
      <c r="I704" s="54"/>
      <c r="J704" s="55"/>
      <c r="K704" s="54"/>
      <c r="L704" s="55"/>
      <c r="M704" s="54"/>
      <c r="N704" s="55"/>
      <c r="O704" s="54"/>
      <c r="P704" s="55"/>
      <c r="Q704" s="54"/>
      <c r="R704" s="55"/>
      <c r="S704" s="54"/>
      <c r="T704" s="55"/>
      <c r="U704" s="54"/>
      <c r="V704" s="55"/>
      <c r="W704" s="54"/>
      <c r="X704" s="55"/>
      <c r="Y704" s="54"/>
      <c r="Z704" s="55"/>
      <c r="AA704" s="54"/>
      <c r="AB704" s="55"/>
      <c r="AC704" s="54"/>
      <c r="AD704" s="55"/>
      <c r="AE704" s="54"/>
      <c r="AF704" s="55"/>
      <c r="AG704" s="54"/>
      <c r="AH704" s="55"/>
      <c r="AI704" s="54"/>
      <c r="AJ704" s="55"/>
      <c r="AK704" s="54"/>
      <c r="AL704" s="55"/>
      <c r="AM704" s="54"/>
      <c r="AN704" s="55"/>
      <c r="AO704" s="54"/>
      <c r="AP704" s="55"/>
      <c r="AQ704" s="54"/>
      <c r="AR704" s="55"/>
      <c r="AS704" s="54"/>
      <c r="AT704" s="55"/>
      <c r="AU704" s="54"/>
      <c r="AV704" s="55"/>
    </row>
    <row r="705" customFormat="false" ht="24.75" hidden="false" customHeight="true" outlineLevel="0" collapsed="false">
      <c r="A705" s="56"/>
      <c r="B705" s="40"/>
      <c r="C705" s="40"/>
      <c r="D705" s="49"/>
      <c r="E705" s="50"/>
      <c r="F705" s="51" t="n">
        <f aca="false">SUM(J705,L705,N705,P705,R705,T705,V705,X705,Z705,AB705,AD705,AF705,AH705,AJ705+AL705+AN705+AP705+AR705+AT705+AV705)</f>
        <v>0</v>
      </c>
      <c r="G705" s="52"/>
      <c r="H705" s="53"/>
      <c r="I705" s="54"/>
      <c r="J705" s="55"/>
      <c r="K705" s="54"/>
      <c r="L705" s="55"/>
      <c r="M705" s="54"/>
      <c r="N705" s="55"/>
      <c r="O705" s="54"/>
      <c r="P705" s="55"/>
      <c r="Q705" s="54"/>
      <c r="R705" s="55"/>
      <c r="S705" s="54"/>
      <c r="T705" s="55"/>
      <c r="U705" s="54"/>
      <c r="V705" s="55"/>
      <c r="W705" s="54"/>
      <c r="X705" s="55"/>
      <c r="Y705" s="54"/>
      <c r="Z705" s="55"/>
      <c r="AA705" s="54"/>
      <c r="AB705" s="55"/>
      <c r="AC705" s="54"/>
      <c r="AD705" s="55"/>
      <c r="AE705" s="54"/>
      <c r="AF705" s="55"/>
      <c r="AG705" s="54"/>
      <c r="AH705" s="55"/>
      <c r="AI705" s="54"/>
      <c r="AJ705" s="55"/>
      <c r="AK705" s="54"/>
      <c r="AL705" s="55"/>
      <c r="AM705" s="54"/>
      <c r="AN705" s="55"/>
      <c r="AO705" s="54"/>
      <c r="AP705" s="55"/>
      <c r="AQ705" s="54"/>
      <c r="AR705" s="55"/>
      <c r="AS705" s="54"/>
      <c r="AT705" s="55"/>
      <c r="AU705" s="54"/>
      <c r="AV705" s="55"/>
    </row>
    <row r="706" customFormat="false" ht="24.75" hidden="false" customHeight="true" outlineLevel="0" collapsed="false">
      <c r="A706" s="56"/>
      <c r="B706" s="40"/>
      <c r="C706" s="40"/>
      <c r="D706" s="37"/>
      <c r="E706" s="57"/>
      <c r="F706" s="58" t="n">
        <f aca="false">SUM(J706,L706,N706,P706,R706,T706,V706,X706,Z706,AB706,AD706,AF706,AH706,AJ706+AL706+AN706+AP706+AR706+AT706+AV706)</f>
        <v>0</v>
      </c>
      <c r="G706" s="59"/>
      <c r="H706" s="60"/>
      <c r="I706" s="61"/>
      <c r="J706" s="62"/>
      <c r="K706" s="61"/>
      <c r="L706" s="62"/>
      <c r="M706" s="61"/>
      <c r="N706" s="62"/>
      <c r="O706" s="61"/>
      <c r="P706" s="62"/>
      <c r="Q706" s="61"/>
      <c r="R706" s="62"/>
      <c r="S706" s="61"/>
      <c r="T706" s="62"/>
      <c r="U706" s="61"/>
      <c r="V706" s="62"/>
      <c r="W706" s="61"/>
      <c r="X706" s="62"/>
      <c r="Y706" s="61"/>
      <c r="Z706" s="62"/>
      <c r="AA706" s="61"/>
      <c r="AB706" s="62"/>
      <c r="AC706" s="61"/>
      <c r="AD706" s="62"/>
      <c r="AE706" s="61"/>
      <c r="AF706" s="62"/>
      <c r="AG706" s="61"/>
      <c r="AH706" s="62"/>
      <c r="AI706" s="61"/>
      <c r="AJ706" s="62"/>
      <c r="AK706" s="61"/>
      <c r="AL706" s="62"/>
      <c r="AM706" s="61"/>
      <c r="AN706" s="62"/>
      <c r="AO706" s="61"/>
      <c r="AP706" s="62"/>
      <c r="AQ706" s="61"/>
      <c r="AR706" s="62"/>
      <c r="AS706" s="61"/>
      <c r="AT706" s="62"/>
      <c r="AU706" s="61"/>
      <c r="AV706" s="62"/>
    </row>
    <row r="707" customFormat="false" ht="24.75" hidden="false" customHeight="true" outlineLevel="0" collapsed="false">
      <c r="A707" s="56"/>
      <c r="B707" s="40" t="n">
        <v>177</v>
      </c>
      <c r="C707" s="40"/>
      <c r="D707" s="41"/>
      <c r="E707" s="42"/>
      <c r="F707" s="43" t="n">
        <f aca="false">SUM(J707,L707,N707,P707,R707,T707,V707,X707,Z707,AB707,AD707,AF707,AH707,AJ707+AL707+AN707+AP707+AR707+AT707+AV707)</f>
        <v>0</v>
      </c>
      <c r="G707" s="44"/>
      <c r="H707" s="45"/>
      <c r="I707" s="46"/>
      <c r="J707" s="47"/>
      <c r="K707" s="46"/>
      <c r="L707" s="47"/>
      <c r="M707" s="46"/>
      <c r="N707" s="47"/>
      <c r="O707" s="46"/>
      <c r="P707" s="47"/>
      <c r="Q707" s="46"/>
      <c r="R707" s="47"/>
      <c r="S707" s="46"/>
      <c r="T707" s="47"/>
      <c r="U707" s="46"/>
      <c r="V707" s="47"/>
      <c r="W707" s="46"/>
      <c r="X707" s="47"/>
      <c r="Y707" s="46"/>
      <c r="Z707" s="47"/>
      <c r="AA707" s="46"/>
      <c r="AB707" s="47"/>
      <c r="AC707" s="46"/>
      <c r="AD707" s="47"/>
      <c r="AE707" s="46"/>
      <c r="AF707" s="47"/>
      <c r="AG707" s="46"/>
      <c r="AH707" s="47"/>
      <c r="AI707" s="46"/>
      <c r="AJ707" s="47"/>
      <c r="AK707" s="46"/>
      <c r="AL707" s="47"/>
      <c r="AM707" s="46"/>
      <c r="AN707" s="47"/>
      <c r="AO707" s="46"/>
      <c r="AP707" s="47"/>
      <c r="AQ707" s="46"/>
      <c r="AR707" s="47"/>
      <c r="AS707" s="46"/>
      <c r="AT707" s="47"/>
      <c r="AU707" s="46"/>
      <c r="AV707" s="47"/>
    </row>
    <row r="708" customFormat="false" ht="24.75" hidden="false" customHeight="true" outlineLevel="0" collapsed="false">
      <c r="A708" s="56"/>
      <c r="B708" s="40"/>
      <c r="C708" s="40"/>
      <c r="D708" s="49"/>
      <c r="E708" s="50"/>
      <c r="F708" s="51" t="n">
        <f aca="false">SUM(J708,L708,N708,P708,R708,T708,V708,X708,Z708,AB708,AD708,AF708,AH708,AJ708+AL708+AN708+AP708+AR708+AT708+AV708)</f>
        <v>0</v>
      </c>
      <c r="G708" s="52"/>
      <c r="H708" s="53"/>
      <c r="I708" s="54"/>
      <c r="J708" s="55"/>
      <c r="K708" s="54"/>
      <c r="L708" s="55"/>
      <c r="M708" s="54"/>
      <c r="N708" s="55"/>
      <c r="O708" s="54"/>
      <c r="P708" s="55"/>
      <c r="Q708" s="54"/>
      <c r="R708" s="55"/>
      <c r="S708" s="54"/>
      <c r="T708" s="55"/>
      <c r="U708" s="54"/>
      <c r="V708" s="55"/>
      <c r="W708" s="54"/>
      <c r="X708" s="55"/>
      <c r="Y708" s="54"/>
      <c r="Z708" s="55"/>
      <c r="AA708" s="54"/>
      <c r="AB708" s="55"/>
      <c r="AC708" s="54"/>
      <c r="AD708" s="55"/>
      <c r="AE708" s="54"/>
      <c r="AF708" s="55"/>
      <c r="AG708" s="54"/>
      <c r="AH708" s="55"/>
      <c r="AI708" s="54"/>
      <c r="AJ708" s="55"/>
      <c r="AK708" s="54"/>
      <c r="AL708" s="55"/>
      <c r="AM708" s="54"/>
      <c r="AN708" s="55"/>
      <c r="AO708" s="54"/>
      <c r="AP708" s="55"/>
      <c r="AQ708" s="54"/>
      <c r="AR708" s="55"/>
      <c r="AS708" s="54"/>
      <c r="AT708" s="55"/>
      <c r="AU708" s="54"/>
      <c r="AV708" s="55"/>
    </row>
    <row r="709" customFormat="false" ht="24.75" hidden="false" customHeight="true" outlineLevel="0" collapsed="false">
      <c r="A709" s="56"/>
      <c r="B709" s="40"/>
      <c r="C709" s="40"/>
      <c r="D709" s="49"/>
      <c r="E709" s="50"/>
      <c r="F709" s="51" t="n">
        <f aca="false">SUM(J709,L709,N709,P709,R709,T709,V709,X709,Z709,AB709,AD709,AF709,AH709,AJ709+AL709+AN709+AP709+AR709+AT709+AV709)</f>
        <v>0</v>
      </c>
      <c r="G709" s="52"/>
      <c r="H709" s="53"/>
      <c r="I709" s="54"/>
      <c r="J709" s="55"/>
      <c r="K709" s="54"/>
      <c r="L709" s="55"/>
      <c r="M709" s="54"/>
      <c r="N709" s="55"/>
      <c r="O709" s="54"/>
      <c r="P709" s="55"/>
      <c r="Q709" s="54"/>
      <c r="R709" s="55"/>
      <c r="S709" s="54"/>
      <c r="T709" s="55"/>
      <c r="U709" s="54"/>
      <c r="V709" s="55"/>
      <c r="W709" s="54"/>
      <c r="X709" s="55"/>
      <c r="Y709" s="54"/>
      <c r="Z709" s="55"/>
      <c r="AA709" s="54"/>
      <c r="AB709" s="55"/>
      <c r="AC709" s="54"/>
      <c r="AD709" s="55"/>
      <c r="AE709" s="54"/>
      <c r="AF709" s="55"/>
      <c r="AG709" s="54"/>
      <c r="AH709" s="55"/>
      <c r="AI709" s="54"/>
      <c r="AJ709" s="55"/>
      <c r="AK709" s="54"/>
      <c r="AL709" s="55"/>
      <c r="AM709" s="54"/>
      <c r="AN709" s="55"/>
      <c r="AO709" s="54"/>
      <c r="AP709" s="55"/>
      <c r="AQ709" s="54"/>
      <c r="AR709" s="55"/>
      <c r="AS709" s="54"/>
      <c r="AT709" s="55"/>
      <c r="AU709" s="54"/>
      <c r="AV709" s="55"/>
    </row>
    <row r="710" customFormat="false" ht="24.75" hidden="false" customHeight="true" outlineLevel="0" collapsed="false">
      <c r="A710" s="56"/>
      <c r="B710" s="40"/>
      <c r="C710" s="40"/>
      <c r="D710" s="37"/>
      <c r="E710" s="57"/>
      <c r="F710" s="58" t="n">
        <f aca="false">SUM(J710,L710,N710,P710,R710,T710,V710,X710,Z710,AB710,AD710,AF710,AH710,AJ710+AL710+AN710+AP710+AR710+AT710+AV710)</f>
        <v>0</v>
      </c>
      <c r="G710" s="59"/>
      <c r="H710" s="60"/>
      <c r="I710" s="61"/>
      <c r="J710" s="62"/>
      <c r="K710" s="61"/>
      <c r="L710" s="62"/>
      <c r="M710" s="61"/>
      <c r="N710" s="62"/>
      <c r="O710" s="61"/>
      <c r="P710" s="62"/>
      <c r="Q710" s="61"/>
      <c r="R710" s="62"/>
      <c r="S710" s="61"/>
      <c r="T710" s="62"/>
      <c r="U710" s="61"/>
      <c r="V710" s="62"/>
      <c r="W710" s="61"/>
      <c r="X710" s="62"/>
      <c r="Y710" s="61"/>
      <c r="Z710" s="62"/>
      <c r="AA710" s="61"/>
      <c r="AB710" s="62"/>
      <c r="AC710" s="61"/>
      <c r="AD710" s="62"/>
      <c r="AE710" s="61"/>
      <c r="AF710" s="62"/>
      <c r="AG710" s="61"/>
      <c r="AH710" s="62"/>
      <c r="AI710" s="61"/>
      <c r="AJ710" s="62"/>
      <c r="AK710" s="61"/>
      <c r="AL710" s="62"/>
      <c r="AM710" s="61"/>
      <c r="AN710" s="62"/>
      <c r="AO710" s="61"/>
      <c r="AP710" s="62"/>
      <c r="AQ710" s="61"/>
      <c r="AR710" s="62"/>
      <c r="AS710" s="61"/>
      <c r="AT710" s="62"/>
      <c r="AU710" s="61"/>
      <c r="AV710" s="62"/>
    </row>
    <row r="711" customFormat="false" ht="24.75" hidden="false" customHeight="true" outlineLevel="0" collapsed="false">
      <c r="A711" s="56"/>
      <c r="B711" s="40" t="n">
        <v>178</v>
      </c>
      <c r="C711" s="40"/>
      <c r="D711" s="41"/>
      <c r="E711" s="42"/>
      <c r="F711" s="43" t="n">
        <f aca="false">SUM(J711,L711,N711,P711,R711,T711,V711,X711,Z711,AB711,AD711,AF711,AH711,AJ711+AL711+AN711+AP711+AR711+AT711+AV711)</f>
        <v>0</v>
      </c>
      <c r="G711" s="44"/>
      <c r="H711" s="45"/>
      <c r="I711" s="46"/>
      <c r="J711" s="47"/>
      <c r="K711" s="46"/>
      <c r="L711" s="47"/>
      <c r="M711" s="46"/>
      <c r="N711" s="47"/>
      <c r="O711" s="46"/>
      <c r="P711" s="47"/>
      <c r="Q711" s="46"/>
      <c r="R711" s="47"/>
      <c r="S711" s="46"/>
      <c r="T711" s="47"/>
      <c r="U711" s="46"/>
      <c r="V711" s="47"/>
      <c r="W711" s="46"/>
      <c r="X711" s="47"/>
      <c r="Y711" s="46"/>
      <c r="Z711" s="47"/>
      <c r="AA711" s="46"/>
      <c r="AB711" s="47"/>
      <c r="AC711" s="46"/>
      <c r="AD711" s="47"/>
      <c r="AE711" s="46"/>
      <c r="AF711" s="47"/>
      <c r="AG711" s="46"/>
      <c r="AH711" s="47"/>
      <c r="AI711" s="46"/>
      <c r="AJ711" s="47"/>
      <c r="AK711" s="46"/>
      <c r="AL711" s="47"/>
      <c r="AM711" s="46"/>
      <c r="AN711" s="47"/>
      <c r="AO711" s="46"/>
      <c r="AP711" s="47"/>
      <c r="AQ711" s="46"/>
      <c r="AR711" s="47"/>
      <c r="AS711" s="46"/>
      <c r="AT711" s="47"/>
      <c r="AU711" s="46"/>
      <c r="AV711" s="47"/>
    </row>
    <row r="712" customFormat="false" ht="24.75" hidden="false" customHeight="true" outlineLevel="0" collapsed="false">
      <c r="A712" s="56"/>
      <c r="B712" s="40"/>
      <c r="C712" s="40"/>
      <c r="D712" s="49"/>
      <c r="E712" s="50"/>
      <c r="F712" s="51" t="n">
        <f aca="false">SUM(J712,L712,N712,P712,R712,T712,V712,X712,Z712,AB712,AD712,AF712,AH712,AJ712+AL712+AN712+AP712+AR712+AT712+AV712)</f>
        <v>0</v>
      </c>
      <c r="G712" s="52"/>
      <c r="H712" s="53"/>
      <c r="I712" s="54"/>
      <c r="J712" s="55"/>
      <c r="K712" s="54"/>
      <c r="L712" s="55"/>
      <c r="M712" s="54"/>
      <c r="N712" s="55"/>
      <c r="O712" s="54"/>
      <c r="P712" s="55"/>
      <c r="Q712" s="54"/>
      <c r="R712" s="55"/>
      <c r="S712" s="54"/>
      <c r="T712" s="55"/>
      <c r="U712" s="54"/>
      <c r="V712" s="55"/>
      <c r="W712" s="54"/>
      <c r="X712" s="55"/>
      <c r="Y712" s="54"/>
      <c r="Z712" s="55"/>
      <c r="AA712" s="54"/>
      <c r="AB712" s="55"/>
      <c r="AC712" s="54"/>
      <c r="AD712" s="55"/>
      <c r="AE712" s="54"/>
      <c r="AF712" s="55"/>
      <c r="AG712" s="54"/>
      <c r="AH712" s="55"/>
      <c r="AI712" s="54"/>
      <c r="AJ712" s="55"/>
      <c r="AK712" s="54"/>
      <c r="AL712" s="55"/>
      <c r="AM712" s="54"/>
      <c r="AN712" s="55"/>
      <c r="AO712" s="54"/>
      <c r="AP712" s="55"/>
      <c r="AQ712" s="54"/>
      <c r="AR712" s="55"/>
      <c r="AS712" s="54"/>
      <c r="AT712" s="55"/>
      <c r="AU712" s="54"/>
      <c r="AV712" s="55"/>
    </row>
    <row r="713" customFormat="false" ht="24.75" hidden="false" customHeight="true" outlineLevel="0" collapsed="false">
      <c r="A713" s="56"/>
      <c r="B713" s="40"/>
      <c r="C713" s="40"/>
      <c r="D713" s="49"/>
      <c r="E713" s="50"/>
      <c r="F713" s="51" t="n">
        <f aca="false">SUM(J713,L713,N713,P713,R713,T713,V713,X713,Z713,AB713,AD713,AF713,AH713,AJ713+AL713+AN713+AP713+AR713+AT713+AV713)</f>
        <v>0</v>
      </c>
      <c r="G713" s="52"/>
      <c r="H713" s="53"/>
      <c r="I713" s="54"/>
      <c r="J713" s="55"/>
      <c r="K713" s="54"/>
      <c r="L713" s="55"/>
      <c r="M713" s="54"/>
      <c r="N713" s="55"/>
      <c r="O713" s="54"/>
      <c r="P713" s="55"/>
      <c r="Q713" s="54"/>
      <c r="R713" s="55"/>
      <c r="S713" s="54"/>
      <c r="T713" s="55"/>
      <c r="U713" s="54"/>
      <c r="V713" s="55"/>
      <c r="W713" s="54"/>
      <c r="X713" s="55"/>
      <c r="Y713" s="54"/>
      <c r="Z713" s="55"/>
      <c r="AA713" s="54"/>
      <c r="AB713" s="55"/>
      <c r="AC713" s="54"/>
      <c r="AD713" s="55"/>
      <c r="AE713" s="54"/>
      <c r="AF713" s="55"/>
      <c r="AG713" s="54"/>
      <c r="AH713" s="55"/>
      <c r="AI713" s="54"/>
      <c r="AJ713" s="55"/>
      <c r="AK713" s="54"/>
      <c r="AL713" s="55"/>
      <c r="AM713" s="54"/>
      <c r="AN713" s="55"/>
      <c r="AO713" s="54"/>
      <c r="AP713" s="55"/>
      <c r="AQ713" s="54"/>
      <c r="AR713" s="55"/>
      <c r="AS713" s="54"/>
      <c r="AT713" s="55"/>
      <c r="AU713" s="54"/>
      <c r="AV713" s="55"/>
    </row>
    <row r="714" customFormat="false" ht="24.75" hidden="false" customHeight="true" outlineLevel="0" collapsed="false">
      <c r="A714" s="56"/>
      <c r="B714" s="40"/>
      <c r="C714" s="40"/>
      <c r="D714" s="37"/>
      <c r="E714" s="57"/>
      <c r="F714" s="58" t="n">
        <f aca="false">SUM(J714,L714,N714,P714,R714,T714,V714,X714,Z714,AB714,AD714,AF714,AH714,AJ714+AL714+AN714+AP714+AR714+AT714+AV714)</f>
        <v>0</v>
      </c>
      <c r="G714" s="59"/>
      <c r="H714" s="60"/>
      <c r="I714" s="61"/>
      <c r="J714" s="62"/>
      <c r="K714" s="61"/>
      <c r="L714" s="62"/>
      <c r="M714" s="61"/>
      <c r="N714" s="62"/>
      <c r="O714" s="61"/>
      <c r="P714" s="62"/>
      <c r="Q714" s="61"/>
      <c r="R714" s="62"/>
      <c r="S714" s="61"/>
      <c r="T714" s="62"/>
      <c r="U714" s="61"/>
      <c r="V714" s="62"/>
      <c r="W714" s="61"/>
      <c r="X714" s="62"/>
      <c r="Y714" s="61"/>
      <c r="Z714" s="62"/>
      <c r="AA714" s="61"/>
      <c r="AB714" s="62"/>
      <c r="AC714" s="61"/>
      <c r="AD714" s="62"/>
      <c r="AE714" s="61"/>
      <c r="AF714" s="62"/>
      <c r="AG714" s="61"/>
      <c r="AH714" s="62"/>
      <c r="AI714" s="61"/>
      <c r="AJ714" s="62"/>
      <c r="AK714" s="61"/>
      <c r="AL714" s="62"/>
      <c r="AM714" s="61"/>
      <c r="AN714" s="62"/>
      <c r="AO714" s="61"/>
      <c r="AP714" s="62"/>
      <c r="AQ714" s="61"/>
      <c r="AR714" s="62"/>
      <c r="AS714" s="61"/>
      <c r="AT714" s="62"/>
      <c r="AU714" s="61"/>
      <c r="AV714" s="62"/>
    </row>
    <row r="715" customFormat="false" ht="24.75" hidden="false" customHeight="true" outlineLevel="0" collapsed="false">
      <c r="A715" s="56"/>
      <c r="B715" s="40" t="n">
        <v>179</v>
      </c>
      <c r="C715" s="40"/>
      <c r="D715" s="41"/>
      <c r="E715" s="42"/>
      <c r="F715" s="43" t="n">
        <f aca="false">SUM(J715,L715,N715,P715,R715,T715,V715,X715,Z715,AB715,AD715,AF715,AH715,AJ715+AL715+AN715+AP715+AR715+AT715+AV715)</f>
        <v>0</v>
      </c>
      <c r="G715" s="44"/>
      <c r="H715" s="45"/>
      <c r="I715" s="46"/>
      <c r="J715" s="47"/>
      <c r="K715" s="46"/>
      <c r="L715" s="47"/>
      <c r="M715" s="46"/>
      <c r="N715" s="47"/>
      <c r="O715" s="46"/>
      <c r="P715" s="47"/>
      <c r="Q715" s="46"/>
      <c r="R715" s="47"/>
      <c r="S715" s="46"/>
      <c r="T715" s="47"/>
      <c r="U715" s="46"/>
      <c r="V715" s="47"/>
      <c r="W715" s="46"/>
      <c r="X715" s="47"/>
      <c r="Y715" s="46"/>
      <c r="Z715" s="47"/>
      <c r="AA715" s="46"/>
      <c r="AB715" s="47"/>
      <c r="AC715" s="46"/>
      <c r="AD715" s="47"/>
      <c r="AE715" s="46"/>
      <c r="AF715" s="47"/>
      <c r="AG715" s="46"/>
      <c r="AH715" s="47"/>
      <c r="AI715" s="46"/>
      <c r="AJ715" s="47"/>
      <c r="AK715" s="46"/>
      <c r="AL715" s="47"/>
      <c r="AM715" s="46"/>
      <c r="AN715" s="47"/>
      <c r="AO715" s="46"/>
      <c r="AP715" s="47"/>
      <c r="AQ715" s="46"/>
      <c r="AR715" s="47"/>
      <c r="AS715" s="46"/>
      <c r="AT715" s="47"/>
      <c r="AU715" s="46"/>
      <c r="AV715" s="47"/>
    </row>
    <row r="716" customFormat="false" ht="24.75" hidden="false" customHeight="true" outlineLevel="0" collapsed="false">
      <c r="A716" s="56"/>
      <c r="B716" s="40"/>
      <c r="C716" s="40"/>
      <c r="D716" s="49"/>
      <c r="E716" s="50"/>
      <c r="F716" s="51" t="n">
        <f aca="false">SUM(J716,L716,N716,P716,R716,T716,V716,X716,Z716,AB716,AD716,AF716,AH716,AJ716+AL716+AN716+AP716+AR716+AT716+AV716)</f>
        <v>0</v>
      </c>
      <c r="G716" s="52"/>
      <c r="H716" s="53"/>
      <c r="I716" s="54"/>
      <c r="J716" s="55"/>
      <c r="K716" s="54"/>
      <c r="L716" s="55"/>
      <c r="M716" s="54"/>
      <c r="N716" s="55"/>
      <c r="O716" s="54"/>
      <c r="P716" s="55"/>
      <c r="Q716" s="54"/>
      <c r="R716" s="55"/>
      <c r="S716" s="54"/>
      <c r="T716" s="55"/>
      <c r="U716" s="54"/>
      <c r="V716" s="55"/>
      <c r="W716" s="54"/>
      <c r="X716" s="55"/>
      <c r="Y716" s="54"/>
      <c r="Z716" s="55"/>
      <c r="AA716" s="54"/>
      <c r="AB716" s="55"/>
      <c r="AC716" s="54"/>
      <c r="AD716" s="55"/>
      <c r="AE716" s="54"/>
      <c r="AF716" s="55"/>
      <c r="AG716" s="54"/>
      <c r="AH716" s="55"/>
      <c r="AI716" s="54"/>
      <c r="AJ716" s="55"/>
      <c r="AK716" s="54"/>
      <c r="AL716" s="55"/>
      <c r="AM716" s="54"/>
      <c r="AN716" s="55"/>
      <c r="AO716" s="54"/>
      <c r="AP716" s="55"/>
      <c r="AQ716" s="54"/>
      <c r="AR716" s="55"/>
      <c r="AS716" s="54"/>
      <c r="AT716" s="55"/>
      <c r="AU716" s="54"/>
      <c r="AV716" s="55"/>
    </row>
    <row r="717" customFormat="false" ht="24.75" hidden="false" customHeight="true" outlineLevel="0" collapsed="false">
      <c r="A717" s="56"/>
      <c r="B717" s="40"/>
      <c r="C717" s="40"/>
      <c r="D717" s="49"/>
      <c r="E717" s="50"/>
      <c r="F717" s="51" t="n">
        <f aca="false">SUM(J717,L717,N717,P717,R717,T717,V717,X717,Z717,AB717,AD717,AF717,AH717,AJ717+AL717+AN717+AP717+AR717+AT717+AV717)</f>
        <v>0</v>
      </c>
      <c r="G717" s="52"/>
      <c r="H717" s="53"/>
      <c r="I717" s="54"/>
      <c r="J717" s="55"/>
      <c r="K717" s="54"/>
      <c r="L717" s="55"/>
      <c r="M717" s="54"/>
      <c r="N717" s="55"/>
      <c r="O717" s="54"/>
      <c r="P717" s="55"/>
      <c r="Q717" s="54"/>
      <c r="R717" s="55"/>
      <c r="S717" s="54"/>
      <c r="T717" s="55"/>
      <c r="U717" s="54"/>
      <c r="V717" s="55"/>
      <c r="W717" s="54"/>
      <c r="X717" s="55"/>
      <c r="Y717" s="54"/>
      <c r="Z717" s="55"/>
      <c r="AA717" s="54"/>
      <c r="AB717" s="55"/>
      <c r="AC717" s="54"/>
      <c r="AD717" s="55"/>
      <c r="AE717" s="54"/>
      <c r="AF717" s="55"/>
      <c r="AG717" s="54"/>
      <c r="AH717" s="55"/>
      <c r="AI717" s="54"/>
      <c r="AJ717" s="55"/>
      <c r="AK717" s="54"/>
      <c r="AL717" s="55"/>
      <c r="AM717" s="54"/>
      <c r="AN717" s="55"/>
      <c r="AO717" s="54"/>
      <c r="AP717" s="55"/>
      <c r="AQ717" s="54"/>
      <c r="AR717" s="55"/>
      <c r="AS717" s="54"/>
      <c r="AT717" s="55"/>
      <c r="AU717" s="54"/>
      <c r="AV717" s="55"/>
    </row>
    <row r="718" customFormat="false" ht="24.75" hidden="false" customHeight="true" outlineLevel="0" collapsed="false">
      <c r="A718" s="56"/>
      <c r="B718" s="40"/>
      <c r="C718" s="40"/>
      <c r="D718" s="37"/>
      <c r="E718" s="57"/>
      <c r="F718" s="58" t="n">
        <f aca="false">SUM(J718,L718,N718,P718,R718,T718,V718,X718,Z718,AB718,AD718,AF718,AH718,AJ718+AL718+AN718+AP718+AR718+AT718+AV718)</f>
        <v>0</v>
      </c>
      <c r="G718" s="59"/>
      <c r="H718" s="60"/>
      <c r="I718" s="61"/>
      <c r="J718" s="62"/>
      <c r="K718" s="61"/>
      <c r="L718" s="62"/>
      <c r="M718" s="61"/>
      <c r="N718" s="62"/>
      <c r="O718" s="61"/>
      <c r="P718" s="62"/>
      <c r="Q718" s="61"/>
      <c r="R718" s="62"/>
      <c r="S718" s="61"/>
      <c r="T718" s="62"/>
      <c r="U718" s="61"/>
      <c r="V718" s="62"/>
      <c r="W718" s="61"/>
      <c r="X718" s="62"/>
      <c r="Y718" s="61"/>
      <c r="Z718" s="62"/>
      <c r="AA718" s="61"/>
      <c r="AB718" s="62"/>
      <c r="AC718" s="61"/>
      <c r="AD718" s="62"/>
      <c r="AE718" s="61"/>
      <c r="AF718" s="62"/>
      <c r="AG718" s="61"/>
      <c r="AH718" s="62"/>
      <c r="AI718" s="61"/>
      <c r="AJ718" s="62"/>
      <c r="AK718" s="61"/>
      <c r="AL718" s="62"/>
      <c r="AM718" s="61"/>
      <c r="AN718" s="62"/>
      <c r="AO718" s="61"/>
      <c r="AP718" s="62"/>
      <c r="AQ718" s="61"/>
      <c r="AR718" s="62"/>
      <c r="AS718" s="61"/>
      <c r="AT718" s="62"/>
      <c r="AU718" s="61"/>
      <c r="AV718" s="62"/>
    </row>
    <row r="719" customFormat="false" ht="24.75" hidden="false" customHeight="true" outlineLevel="0" collapsed="false">
      <c r="A719" s="56"/>
      <c r="B719" s="40" t="n">
        <v>180</v>
      </c>
      <c r="C719" s="40"/>
      <c r="D719" s="41"/>
      <c r="E719" s="42"/>
      <c r="F719" s="43" t="n">
        <f aca="false">SUM(J719,L719,N719,P719,R719,T719,V719,X719,Z719,AB719,AD719,AF719,AH719,AJ719+AL719+AN719+AP719+AR719+AT719+AV719)</f>
        <v>0</v>
      </c>
      <c r="G719" s="44"/>
      <c r="H719" s="45"/>
      <c r="I719" s="46"/>
      <c r="J719" s="47"/>
      <c r="K719" s="46"/>
      <c r="L719" s="47"/>
      <c r="M719" s="46"/>
      <c r="N719" s="47"/>
      <c r="O719" s="46"/>
      <c r="P719" s="47"/>
      <c r="Q719" s="46"/>
      <c r="R719" s="47"/>
      <c r="S719" s="46"/>
      <c r="T719" s="47"/>
      <c r="U719" s="46"/>
      <c r="V719" s="47"/>
      <c r="W719" s="46"/>
      <c r="X719" s="47"/>
      <c r="Y719" s="46"/>
      <c r="Z719" s="47"/>
      <c r="AA719" s="46"/>
      <c r="AB719" s="47"/>
      <c r="AC719" s="46"/>
      <c r="AD719" s="47"/>
      <c r="AE719" s="46"/>
      <c r="AF719" s="47"/>
      <c r="AG719" s="46"/>
      <c r="AH719" s="47"/>
      <c r="AI719" s="46"/>
      <c r="AJ719" s="47"/>
      <c r="AK719" s="46"/>
      <c r="AL719" s="47"/>
      <c r="AM719" s="46"/>
      <c r="AN719" s="47"/>
      <c r="AO719" s="46"/>
      <c r="AP719" s="47"/>
      <c r="AQ719" s="46"/>
      <c r="AR719" s="47"/>
      <c r="AS719" s="46"/>
      <c r="AT719" s="47"/>
      <c r="AU719" s="46"/>
      <c r="AV719" s="47"/>
    </row>
    <row r="720" customFormat="false" ht="24.75" hidden="false" customHeight="true" outlineLevel="0" collapsed="false">
      <c r="A720" s="56"/>
      <c r="B720" s="40"/>
      <c r="C720" s="40"/>
      <c r="D720" s="49"/>
      <c r="E720" s="50"/>
      <c r="F720" s="51" t="n">
        <f aca="false">SUM(J720,L720,N720,P720,R720,T720,V720,X720,Z720,AB720,AD720,AF720,AH720,AJ720+AL720+AN720+AP720+AR720+AT720+AV720)</f>
        <v>0</v>
      </c>
      <c r="G720" s="52"/>
      <c r="H720" s="53"/>
      <c r="I720" s="54"/>
      <c r="J720" s="55"/>
      <c r="K720" s="54"/>
      <c r="L720" s="55"/>
      <c r="M720" s="54"/>
      <c r="N720" s="55"/>
      <c r="O720" s="54"/>
      <c r="P720" s="55"/>
      <c r="Q720" s="54"/>
      <c r="R720" s="55"/>
      <c r="S720" s="54"/>
      <c r="T720" s="55"/>
      <c r="U720" s="54"/>
      <c r="V720" s="55"/>
      <c r="W720" s="54"/>
      <c r="X720" s="55"/>
      <c r="Y720" s="54"/>
      <c r="Z720" s="55"/>
      <c r="AA720" s="54"/>
      <c r="AB720" s="55"/>
      <c r="AC720" s="54"/>
      <c r="AD720" s="55"/>
      <c r="AE720" s="54"/>
      <c r="AF720" s="55"/>
      <c r="AG720" s="54"/>
      <c r="AH720" s="55"/>
      <c r="AI720" s="54"/>
      <c r="AJ720" s="55"/>
      <c r="AK720" s="54"/>
      <c r="AL720" s="55"/>
      <c r="AM720" s="54"/>
      <c r="AN720" s="55"/>
      <c r="AO720" s="54"/>
      <c r="AP720" s="55"/>
      <c r="AQ720" s="54"/>
      <c r="AR720" s="55"/>
      <c r="AS720" s="54"/>
      <c r="AT720" s="55"/>
      <c r="AU720" s="54"/>
      <c r="AV720" s="55"/>
    </row>
    <row r="721" customFormat="false" ht="24.75" hidden="false" customHeight="true" outlineLevel="0" collapsed="false">
      <c r="A721" s="56"/>
      <c r="B721" s="40"/>
      <c r="C721" s="40"/>
      <c r="D721" s="49"/>
      <c r="E721" s="50"/>
      <c r="F721" s="51" t="n">
        <f aca="false">SUM(J721,L721,N721,P721,R721,T721,V721,X721,Z721,AB721,AD721,AF721,AH721,AJ721+AL721+AN721+AP721+AR721+AT721+AV721)</f>
        <v>0</v>
      </c>
      <c r="G721" s="52"/>
      <c r="H721" s="53"/>
      <c r="I721" s="54"/>
      <c r="J721" s="55"/>
      <c r="K721" s="54"/>
      <c r="L721" s="55"/>
      <c r="M721" s="54"/>
      <c r="N721" s="55"/>
      <c r="O721" s="54"/>
      <c r="P721" s="55"/>
      <c r="Q721" s="54"/>
      <c r="R721" s="55"/>
      <c r="S721" s="54"/>
      <c r="T721" s="55"/>
      <c r="U721" s="54"/>
      <c r="V721" s="55"/>
      <c r="W721" s="54"/>
      <c r="X721" s="55"/>
      <c r="Y721" s="54"/>
      <c r="Z721" s="55"/>
      <c r="AA721" s="54"/>
      <c r="AB721" s="55"/>
      <c r="AC721" s="54"/>
      <c r="AD721" s="55"/>
      <c r="AE721" s="54"/>
      <c r="AF721" s="55"/>
      <c r="AG721" s="54"/>
      <c r="AH721" s="55"/>
      <c r="AI721" s="54"/>
      <c r="AJ721" s="55"/>
      <c r="AK721" s="54"/>
      <c r="AL721" s="55"/>
      <c r="AM721" s="54"/>
      <c r="AN721" s="55"/>
      <c r="AO721" s="54"/>
      <c r="AP721" s="55"/>
      <c r="AQ721" s="54"/>
      <c r="AR721" s="55"/>
      <c r="AS721" s="54"/>
      <c r="AT721" s="55"/>
      <c r="AU721" s="54"/>
      <c r="AV721" s="55"/>
    </row>
    <row r="722" customFormat="false" ht="24.75" hidden="false" customHeight="true" outlineLevel="0" collapsed="false">
      <c r="A722" s="56"/>
      <c r="B722" s="40"/>
      <c r="C722" s="40"/>
      <c r="D722" s="37"/>
      <c r="E722" s="57"/>
      <c r="F722" s="58" t="n">
        <f aca="false">SUM(J722,L722,N722,P722,R722,T722,V722,X722,Z722,AB722,AD722,AF722,AH722,AJ722+AL722+AN722+AP722+AR722+AT722+AV722)</f>
        <v>0</v>
      </c>
      <c r="G722" s="59"/>
      <c r="H722" s="60"/>
      <c r="I722" s="61"/>
      <c r="J722" s="62"/>
      <c r="K722" s="61"/>
      <c r="L722" s="62"/>
      <c r="M722" s="61"/>
      <c r="N722" s="62"/>
      <c r="O722" s="61"/>
      <c r="P722" s="62"/>
      <c r="Q722" s="61"/>
      <c r="R722" s="62"/>
      <c r="S722" s="61"/>
      <c r="T722" s="62"/>
      <c r="U722" s="61"/>
      <c r="V722" s="62"/>
      <c r="W722" s="61"/>
      <c r="X722" s="62"/>
      <c r="Y722" s="61"/>
      <c r="Z722" s="62"/>
      <c r="AA722" s="61"/>
      <c r="AB722" s="62"/>
      <c r="AC722" s="61"/>
      <c r="AD722" s="62"/>
      <c r="AE722" s="61"/>
      <c r="AF722" s="62"/>
      <c r="AG722" s="61"/>
      <c r="AH722" s="62"/>
      <c r="AI722" s="61"/>
      <c r="AJ722" s="62"/>
      <c r="AK722" s="61"/>
      <c r="AL722" s="62"/>
      <c r="AM722" s="61"/>
      <c r="AN722" s="62"/>
      <c r="AO722" s="61"/>
      <c r="AP722" s="62"/>
      <c r="AQ722" s="61"/>
      <c r="AR722" s="62"/>
      <c r="AS722" s="61"/>
      <c r="AT722" s="62"/>
      <c r="AU722" s="61"/>
      <c r="AV722" s="62"/>
    </row>
    <row r="723" customFormat="false" ht="24.75" hidden="false" customHeight="true" outlineLevel="0" collapsed="false">
      <c r="A723" s="56"/>
      <c r="B723" s="40" t="n">
        <v>181</v>
      </c>
      <c r="C723" s="40"/>
      <c r="D723" s="41"/>
      <c r="E723" s="42"/>
      <c r="F723" s="43" t="n">
        <f aca="false">SUM(J723,L723,N723,P723,R723,T723,V723,X723,Z723,AB723,AD723,AF723,AH723,AJ723+AL723+AN723+AP723+AR723+AT723+AV723)</f>
        <v>0</v>
      </c>
      <c r="G723" s="44"/>
      <c r="H723" s="45"/>
      <c r="I723" s="46"/>
      <c r="J723" s="47"/>
      <c r="K723" s="46"/>
      <c r="L723" s="47"/>
      <c r="M723" s="46"/>
      <c r="N723" s="47"/>
      <c r="O723" s="46"/>
      <c r="P723" s="47"/>
      <c r="Q723" s="46"/>
      <c r="R723" s="47"/>
      <c r="S723" s="46"/>
      <c r="T723" s="47"/>
      <c r="U723" s="46"/>
      <c r="V723" s="47"/>
      <c r="W723" s="46"/>
      <c r="X723" s="47"/>
      <c r="Y723" s="46"/>
      <c r="Z723" s="47"/>
      <c r="AA723" s="46"/>
      <c r="AB723" s="47"/>
      <c r="AC723" s="46"/>
      <c r="AD723" s="47"/>
      <c r="AE723" s="46"/>
      <c r="AF723" s="47"/>
      <c r="AG723" s="46"/>
      <c r="AH723" s="47"/>
      <c r="AI723" s="46"/>
      <c r="AJ723" s="47"/>
      <c r="AK723" s="46"/>
      <c r="AL723" s="47"/>
      <c r="AM723" s="46"/>
      <c r="AN723" s="47"/>
      <c r="AO723" s="46"/>
      <c r="AP723" s="47"/>
      <c r="AQ723" s="46"/>
      <c r="AR723" s="47"/>
      <c r="AS723" s="46"/>
      <c r="AT723" s="47"/>
      <c r="AU723" s="46"/>
      <c r="AV723" s="47"/>
    </row>
    <row r="724" customFormat="false" ht="24.75" hidden="false" customHeight="true" outlineLevel="0" collapsed="false">
      <c r="A724" s="56"/>
      <c r="B724" s="40"/>
      <c r="C724" s="40"/>
      <c r="D724" s="49"/>
      <c r="E724" s="50"/>
      <c r="F724" s="51" t="n">
        <f aca="false">SUM(J724,L724,N724,P724,R724,T724,V724,X724,Z724,AB724,AD724,AF724,AH724,AJ724+AL724+AN724+AP724+AR724+AT724+AV724)</f>
        <v>0</v>
      </c>
      <c r="G724" s="52"/>
      <c r="H724" s="53"/>
      <c r="I724" s="54"/>
      <c r="J724" s="55"/>
      <c r="K724" s="54"/>
      <c r="L724" s="55"/>
      <c r="M724" s="54"/>
      <c r="N724" s="55"/>
      <c r="O724" s="54"/>
      <c r="P724" s="55"/>
      <c r="Q724" s="54"/>
      <c r="R724" s="55"/>
      <c r="S724" s="54"/>
      <c r="T724" s="55"/>
      <c r="U724" s="54"/>
      <c r="V724" s="55"/>
      <c r="W724" s="54"/>
      <c r="X724" s="55"/>
      <c r="Y724" s="54"/>
      <c r="Z724" s="55"/>
      <c r="AA724" s="54"/>
      <c r="AB724" s="55"/>
      <c r="AC724" s="54"/>
      <c r="AD724" s="55"/>
      <c r="AE724" s="54"/>
      <c r="AF724" s="55"/>
      <c r="AG724" s="54"/>
      <c r="AH724" s="55"/>
      <c r="AI724" s="54"/>
      <c r="AJ724" s="55"/>
      <c r="AK724" s="54"/>
      <c r="AL724" s="55"/>
      <c r="AM724" s="54"/>
      <c r="AN724" s="55"/>
      <c r="AO724" s="54"/>
      <c r="AP724" s="55"/>
      <c r="AQ724" s="54"/>
      <c r="AR724" s="55"/>
      <c r="AS724" s="54"/>
      <c r="AT724" s="55"/>
      <c r="AU724" s="54"/>
      <c r="AV724" s="55"/>
    </row>
    <row r="725" customFormat="false" ht="24.75" hidden="false" customHeight="true" outlineLevel="0" collapsed="false">
      <c r="A725" s="56"/>
      <c r="B725" s="40"/>
      <c r="C725" s="40"/>
      <c r="D725" s="49"/>
      <c r="E725" s="50"/>
      <c r="F725" s="51" t="n">
        <f aca="false">SUM(J725,L725,N725,P725,R725,T725,V725,X725,Z725,AB725,AD725,AF725,AH725,AJ725+AL725+AN725+AP725+AR725+AT725+AV725)</f>
        <v>0</v>
      </c>
      <c r="G725" s="52"/>
      <c r="H725" s="53"/>
      <c r="I725" s="54"/>
      <c r="J725" s="55"/>
      <c r="K725" s="54"/>
      <c r="L725" s="55"/>
      <c r="M725" s="54"/>
      <c r="N725" s="55"/>
      <c r="O725" s="54"/>
      <c r="P725" s="55"/>
      <c r="Q725" s="54"/>
      <c r="R725" s="55"/>
      <c r="S725" s="54"/>
      <c r="T725" s="55"/>
      <c r="U725" s="54"/>
      <c r="V725" s="55"/>
      <c r="W725" s="54"/>
      <c r="X725" s="55"/>
      <c r="Y725" s="54"/>
      <c r="Z725" s="55"/>
      <c r="AA725" s="54"/>
      <c r="AB725" s="55"/>
      <c r="AC725" s="54"/>
      <c r="AD725" s="55"/>
      <c r="AE725" s="54"/>
      <c r="AF725" s="55"/>
      <c r="AG725" s="54"/>
      <c r="AH725" s="55"/>
      <c r="AI725" s="54"/>
      <c r="AJ725" s="55"/>
      <c r="AK725" s="54"/>
      <c r="AL725" s="55"/>
      <c r="AM725" s="54"/>
      <c r="AN725" s="55"/>
      <c r="AO725" s="54"/>
      <c r="AP725" s="55"/>
      <c r="AQ725" s="54"/>
      <c r="AR725" s="55"/>
      <c r="AS725" s="54"/>
      <c r="AT725" s="55"/>
      <c r="AU725" s="54"/>
      <c r="AV725" s="55"/>
    </row>
    <row r="726" customFormat="false" ht="24.75" hidden="false" customHeight="true" outlineLevel="0" collapsed="false">
      <c r="A726" s="56"/>
      <c r="B726" s="40"/>
      <c r="C726" s="40"/>
      <c r="D726" s="37"/>
      <c r="E726" s="57"/>
      <c r="F726" s="58" t="n">
        <f aca="false">SUM(J726,L726,N726,P726,R726,T726,V726,X726,Z726,AB726,AD726,AF726,AH726,AJ726+AL726+AN726+AP726+AR726+AT726+AV726)</f>
        <v>0</v>
      </c>
      <c r="G726" s="59"/>
      <c r="H726" s="60"/>
      <c r="I726" s="61"/>
      <c r="J726" s="62"/>
      <c r="K726" s="61"/>
      <c r="L726" s="62"/>
      <c r="M726" s="61"/>
      <c r="N726" s="62"/>
      <c r="O726" s="61"/>
      <c r="P726" s="62"/>
      <c r="Q726" s="61"/>
      <c r="R726" s="62"/>
      <c r="S726" s="61"/>
      <c r="T726" s="62"/>
      <c r="U726" s="61"/>
      <c r="V726" s="62"/>
      <c r="W726" s="61"/>
      <c r="X726" s="62"/>
      <c r="Y726" s="61"/>
      <c r="Z726" s="62"/>
      <c r="AA726" s="61"/>
      <c r="AB726" s="62"/>
      <c r="AC726" s="61"/>
      <c r="AD726" s="62"/>
      <c r="AE726" s="61"/>
      <c r="AF726" s="62"/>
      <c r="AG726" s="61"/>
      <c r="AH726" s="62"/>
      <c r="AI726" s="61"/>
      <c r="AJ726" s="62"/>
      <c r="AK726" s="61"/>
      <c r="AL726" s="62"/>
      <c r="AM726" s="61"/>
      <c r="AN726" s="62"/>
      <c r="AO726" s="61"/>
      <c r="AP726" s="62"/>
      <c r="AQ726" s="61"/>
      <c r="AR726" s="62"/>
      <c r="AS726" s="61"/>
      <c r="AT726" s="62"/>
      <c r="AU726" s="61"/>
      <c r="AV726" s="62"/>
    </row>
    <row r="727" customFormat="false" ht="24.75" hidden="false" customHeight="true" outlineLevel="0" collapsed="false">
      <c r="A727" s="56"/>
      <c r="B727" s="40" t="n">
        <v>182</v>
      </c>
      <c r="C727" s="40"/>
      <c r="D727" s="41"/>
      <c r="E727" s="42"/>
      <c r="F727" s="43" t="n">
        <f aca="false">SUM(J727,L727,N727,P727,R727,T727,V727,X727,Z727,AB727,AD727,AF727,AH727,AJ727+AL727+AN727+AP727+AR727+AT727+AV727)</f>
        <v>0</v>
      </c>
      <c r="G727" s="44"/>
      <c r="H727" s="45"/>
      <c r="I727" s="46"/>
      <c r="J727" s="47"/>
      <c r="K727" s="46"/>
      <c r="L727" s="47"/>
      <c r="M727" s="46"/>
      <c r="N727" s="47"/>
      <c r="O727" s="46"/>
      <c r="P727" s="47"/>
      <c r="Q727" s="46"/>
      <c r="R727" s="47"/>
      <c r="S727" s="46"/>
      <c r="T727" s="47"/>
      <c r="U727" s="46"/>
      <c r="V727" s="47"/>
      <c r="W727" s="46"/>
      <c r="X727" s="47"/>
      <c r="Y727" s="46"/>
      <c r="Z727" s="47"/>
      <c r="AA727" s="46"/>
      <c r="AB727" s="47"/>
      <c r="AC727" s="46"/>
      <c r="AD727" s="47"/>
      <c r="AE727" s="46"/>
      <c r="AF727" s="47"/>
      <c r="AG727" s="46"/>
      <c r="AH727" s="47"/>
      <c r="AI727" s="46"/>
      <c r="AJ727" s="47"/>
      <c r="AK727" s="46"/>
      <c r="AL727" s="47"/>
      <c r="AM727" s="46"/>
      <c r="AN727" s="47"/>
      <c r="AO727" s="46"/>
      <c r="AP727" s="47"/>
      <c r="AQ727" s="46"/>
      <c r="AR727" s="47"/>
      <c r="AS727" s="46"/>
      <c r="AT727" s="47"/>
      <c r="AU727" s="46"/>
      <c r="AV727" s="47"/>
    </row>
    <row r="728" customFormat="false" ht="24.75" hidden="false" customHeight="true" outlineLevel="0" collapsed="false">
      <c r="A728" s="56"/>
      <c r="B728" s="40"/>
      <c r="C728" s="40"/>
      <c r="D728" s="49"/>
      <c r="E728" s="50"/>
      <c r="F728" s="51" t="n">
        <f aca="false">SUM(J728,L728,N728,P728,R728,T728,V728,X728,Z728,AB728,AD728,AF728,AH728,AJ728+AL728+AN728+AP728+AR728+AT728+AV728)</f>
        <v>0</v>
      </c>
      <c r="G728" s="52"/>
      <c r="H728" s="53"/>
      <c r="I728" s="54"/>
      <c r="J728" s="55"/>
      <c r="K728" s="54"/>
      <c r="L728" s="55"/>
      <c r="M728" s="54"/>
      <c r="N728" s="55"/>
      <c r="O728" s="54"/>
      <c r="P728" s="55"/>
      <c r="Q728" s="54"/>
      <c r="R728" s="55"/>
      <c r="S728" s="54"/>
      <c r="T728" s="55"/>
      <c r="U728" s="54"/>
      <c r="V728" s="55"/>
      <c r="W728" s="54"/>
      <c r="X728" s="55"/>
      <c r="Y728" s="54"/>
      <c r="Z728" s="55"/>
      <c r="AA728" s="54"/>
      <c r="AB728" s="55"/>
      <c r="AC728" s="54"/>
      <c r="AD728" s="55"/>
      <c r="AE728" s="54"/>
      <c r="AF728" s="55"/>
      <c r="AG728" s="54"/>
      <c r="AH728" s="55"/>
      <c r="AI728" s="54"/>
      <c r="AJ728" s="55"/>
      <c r="AK728" s="54"/>
      <c r="AL728" s="55"/>
      <c r="AM728" s="54"/>
      <c r="AN728" s="55"/>
      <c r="AO728" s="54"/>
      <c r="AP728" s="55"/>
      <c r="AQ728" s="54"/>
      <c r="AR728" s="55"/>
      <c r="AS728" s="54"/>
      <c r="AT728" s="55"/>
      <c r="AU728" s="54"/>
      <c r="AV728" s="55"/>
    </row>
    <row r="729" customFormat="false" ht="24.75" hidden="false" customHeight="true" outlineLevel="0" collapsed="false">
      <c r="A729" s="56"/>
      <c r="B729" s="40"/>
      <c r="C729" s="40"/>
      <c r="D729" s="49"/>
      <c r="E729" s="50"/>
      <c r="F729" s="51" t="n">
        <f aca="false">SUM(J729,L729,N729,P729,R729,T729,V729,X729,Z729,AB729,AD729,AF729,AH729,AJ729+AL729+AN729+AP729+AR729+AT729+AV729)</f>
        <v>0</v>
      </c>
      <c r="G729" s="52"/>
      <c r="H729" s="53"/>
      <c r="I729" s="54"/>
      <c r="J729" s="55"/>
      <c r="K729" s="54"/>
      <c r="L729" s="55"/>
      <c r="M729" s="54"/>
      <c r="N729" s="55"/>
      <c r="O729" s="54"/>
      <c r="P729" s="55"/>
      <c r="Q729" s="54"/>
      <c r="R729" s="55"/>
      <c r="S729" s="54"/>
      <c r="T729" s="55"/>
      <c r="U729" s="54"/>
      <c r="V729" s="55"/>
      <c r="W729" s="54"/>
      <c r="X729" s="55"/>
      <c r="Y729" s="54"/>
      <c r="Z729" s="55"/>
      <c r="AA729" s="54"/>
      <c r="AB729" s="55"/>
      <c r="AC729" s="54"/>
      <c r="AD729" s="55"/>
      <c r="AE729" s="54"/>
      <c r="AF729" s="55"/>
      <c r="AG729" s="54"/>
      <c r="AH729" s="55"/>
      <c r="AI729" s="54"/>
      <c r="AJ729" s="55"/>
      <c r="AK729" s="54"/>
      <c r="AL729" s="55"/>
      <c r="AM729" s="54"/>
      <c r="AN729" s="55"/>
      <c r="AO729" s="54"/>
      <c r="AP729" s="55"/>
      <c r="AQ729" s="54"/>
      <c r="AR729" s="55"/>
      <c r="AS729" s="54"/>
      <c r="AT729" s="55"/>
      <c r="AU729" s="54"/>
      <c r="AV729" s="55"/>
    </row>
    <row r="730" customFormat="false" ht="24.75" hidden="false" customHeight="true" outlineLevel="0" collapsed="false">
      <c r="A730" s="56"/>
      <c r="B730" s="40"/>
      <c r="C730" s="40"/>
      <c r="D730" s="37"/>
      <c r="E730" s="57"/>
      <c r="F730" s="58" t="n">
        <f aca="false">SUM(J730,L730,N730,P730,R730,T730,V730,X730,Z730,AB730,AD730,AF730,AH730,AJ730+AL730+AN730+AP730+AR730+AT730+AV730)</f>
        <v>0</v>
      </c>
      <c r="G730" s="59"/>
      <c r="H730" s="60"/>
      <c r="I730" s="61"/>
      <c r="J730" s="62"/>
      <c r="K730" s="61"/>
      <c r="L730" s="62"/>
      <c r="M730" s="61"/>
      <c r="N730" s="62"/>
      <c r="O730" s="61"/>
      <c r="P730" s="62"/>
      <c r="Q730" s="61"/>
      <c r="R730" s="62"/>
      <c r="S730" s="61"/>
      <c r="T730" s="62"/>
      <c r="U730" s="61"/>
      <c r="V730" s="62"/>
      <c r="W730" s="61"/>
      <c r="X730" s="62"/>
      <c r="Y730" s="61"/>
      <c r="Z730" s="62"/>
      <c r="AA730" s="61"/>
      <c r="AB730" s="62"/>
      <c r="AC730" s="61"/>
      <c r="AD730" s="62"/>
      <c r="AE730" s="61"/>
      <c r="AF730" s="62"/>
      <c r="AG730" s="61"/>
      <c r="AH730" s="62"/>
      <c r="AI730" s="61"/>
      <c r="AJ730" s="62"/>
      <c r="AK730" s="61"/>
      <c r="AL730" s="62"/>
      <c r="AM730" s="61"/>
      <c r="AN730" s="62"/>
      <c r="AO730" s="61"/>
      <c r="AP730" s="62"/>
      <c r="AQ730" s="61"/>
      <c r="AR730" s="62"/>
      <c r="AS730" s="61"/>
      <c r="AT730" s="62"/>
      <c r="AU730" s="61"/>
      <c r="AV730" s="62"/>
    </row>
    <row r="731" customFormat="false" ht="24.75" hidden="false" customHeight="true" outlineLevel="0" collapsed="false">
      <c r="A731" s="56"/>
      <c r="B731" s="40" t="n">
        <v>183</v>
      </c>
      <c r="C731" s="40"/>
      <c r="D731" s="41"/>
      <c r="E731" s="42"/>
      <c r="F731" s="43" t="n">
        <f aca="false">SUM(J731,L731,N731,P731,R731,T731,V731,X731,Z731,AB731,AD731,AF731,AH731,AJ731+AL731+AN731+AP731+AR731+AT731+AV731)</f>
        <v>0</v>
      </c>
      <c r="G731" s="44"/>
      <c r="H731" s="45"/>
      <c r="I731" s="46"/>
      <c r="J731" s="47"/>
      <c r="K731" s="46"/>
      <c r="L731" s="47"/>
      <c r="M731" s="46"/>
      <c r="N731" s="47"/>
      <c r="O731" s="46"/>
      <c r="P731" s="47"/>
      <c r="Q731" s="46"/>
      <c r="R731" s="47"/>
      <c r="S731" s="46"/>
      <c r="T731" s="47"/>
      <c r="U731" s="46"/>
      <c r="V731" s="47"/>
      <c r="W731" s="46"/>
      <c r="X731" s="47"/>
      <c r="Y731" s="46"/>
      <c r="Z731" s="47"/>
      <c r="AA731" s="46"/>
      <c r="AB731" s="47"/>
      <c r="AC731" s="46"/>
      <c r="AD731" s="47"/>
      <c r="AE731" s="46"/>
      <c r="AF731" s="47"/>
      <c r="AG731" s="46"/>
      <c r="AH731" s="47"/>
      <c r="AI731" s="46"/>
      <c r="AJ731" s="47"/>
      <c r="AK731" s="46"/>
      <c r="AL731" s="47"/>
      <c r="AM731" s="46"/>
      <c r="AN731" s="47"/>
      <c r="AO731" s="46"/>
      <c r="AP731" s="47"/>
      <c r="AQ731" s="46"/>
      <c r="AR731" s="47"/>
      <c r="AS731" s="46"/>
      <c r="AT731" s="47"/>
      <c r="AU731" s="46"/>
      <c r="AV731" s="47"/>
    </row>
    <row r="732" customFormat="false" ht="24.75" hidden="false" customHeight="true" outlineLevel="0" collapsed="false">
      <c r="A732" s="56"/>
      <c r="B732" s="40"/>
      <c r="C732" s="40"/>
      <c r="D732" s="49"/>
      <c r="E732" s="50"/>
      <c r="F732" s="51" t="n">
        <f aca="false">SUM(J732,L732,N732,P732,R732,T732,V732,X732,Z732,AB732,AD732,AF732,AH732,AJ732+AL732+AN732+AP732+AR732+AT732+AV732)</f>
        <v>0</v>
      </c>
      <c r="G732" s="52"/>
      <c r="H732" s="53"/>
      <c r="I732" s="54"/>
      <c r="J732" s="55"/>
      <c r="K732" s="54"/>
      <c r="L732" s="55"/>
      <c r="M732" s="54"/>
      <c r="N732" s="55"/>
      <c r="O732" s="54"/>
      <c r="P732" s="55"/>
      <c r="Q732" s="54"/>
      <c r="R732" s="55"/>
      <c r="S732" s="54"/>
      <c r="T732" s="55"/>
      <c r="U732" s="54"/>
      <c r="V732" s="55"/>
      <c r="W732" s="54"/>
      <c r="X732" s="55"/>
      <c r="Y732" s="54"/>
      <c r="Z732" s="55"/>
      <c r="AA732" s="54"/>
      <c r="AB732" s="55"/>
      <c r="AC732" s="54"/>
      <c r="AD732" s="55"/>
      <c r="AE732" s="54"/>
      <c r="AF732" s="55"/>
      <c r="AG732" s="54"/>
      <c r="AH732" s="55"/>
      <c r="AI732" s="54"/>
      <c r="AJ732" s="55"/>
      <c r="AK732" s="54"/>
      <c r="AL732" s="55"/>
      <c r="AM732" s="54"/>
      <c r="AN732" s="55"/>
      <c r="AO732" s="54"/>
      <c r="AP732" s="55"/>
      <c r="AQ732" s="54"/>
      <c r="AR732" s="55"/>
      <c r="AS732" s="54"/>
      <c r="AT732" s="55"/>
      <c r="AU732" s="54"/>
      <c r="AV732" s="55"/>
    </row>
    <row r="733" customFormat="false" ht="24.75" hidden="false" customHeight="true" outlineLevel="0" collapsed="false">
      <c r="A733" s="56"/>
      <c r="B733" s="40"/>
      <c r="C733" s="40"/>
      <c r="D733" s="49"/>
      <c r="E733" s="50"/>
      <c r="F733" s="51" t="n">
        <f aca="false">SUM(J733,L733,N733,P733,R733,T733,V733,X733,Z733,AB733,AD733,AF733,AH733,AJ733+AL733+AN733+AP733+AR733+AT733+AV733)</f>
        <v>0</v>
      </c>
      <c r="G733" s="52"/>
      <c r="H733" s="53"/>
      <c r="I733" s="54"/>
      <c r="J733" s="55"/>
      <c r="K733" s="54"/>
      <c r="L733" s="55"/>
      <c r="M733" s="54"/>
      <c r="N733" s="55"/>
      <c r="O733" s="54"/>
      <c r="P733" s="55"/>
      <c r="Q733" s="54"/>
      <c r="R733" s="55"/>
      <c r="S733" s="54"/>
      <c r="T733" s="55"/>
      <c r="U733" s="54"/>
      <c r="V733" s="55"/>
      <c r="W733" s="54"/>
      <c r="X733" s="55"/>
      <c r="Y733" s="54"/>
      <c r="Z733" s="55"/>
      <c r="AA733" s="54"/>
      <c r="AB733" s="55"/>
      <c r="AC733" s="54"/>
      <c r="AD733" s="55"/>
      <c r="AE733" s="54"/>
      <c r="AF733" s="55"/>
      <c r="AG733" s="54"/>
      <c r="AH733" s="55"/>
      <c r="AI733" s="54"/>
      <c r="AJ733" s="55"/>
      <c r="AK733" s="54"/>
      <c r="AL733" s="55"/>
      <c r="AM733" s="54"/>
      <c r="AN733" s="55"/>
      <c r="AO733" s="54"/>
      <c r="AP733" s="55"/>
      <c r="AQ733" s="54"/>
      <c r="AR733" s="55"/>
      <c r="AS733" s="54"/>
      <c r="AT733" s="55"/>
      <c r="AU733" s="54"/>
      <c r="AV733" s="55"/>
    </row>
    <row r="734" customFormat="false" ht="24.75" hidden="false" customHeight="true" outlineLevel="0" collapsed="false">
      <c r="A734" s="56"/>
      <c r="B734" s="40"/>
      <c r="C734" s="40"/>
      <c r="D734" s="37"/>
      <c r="E734" s="57"/>
      <c r="F734" s="58" t="n">
        <f aca="false">SUM(J734,L734,N734,P734,R734,T734,V734,X734,Z734,AB734,AD734,AF734,AH734,AJ734+AL734+AN734+AP734+AR734+AT734+AV734)</f>
        <v>0</v>
      </c>
      <c r="G734" s="59"/>
      <c r="H734" s="60"/>
      <c r="I734" s="61"/>
      <c r="J734" s="62"/>
      <c r="K734" s="61"/>
      <c r="L734" s="62"/>
      <c r="M734" s="61"/>
      <c r="N734" s="62"/>
      <c r="O734" s="61"/>
      <c r="P734" s="62"/>
      <c r="Q734" s="61"/>
      <c r="R734" s="62"/>
      <c r="S734" s="61"/>
      <c r="T734" s="62"/>
      <c r="U734" s="61"/>
      <c r="V734" s="62"/>
      <c r="W734" s="61"/>
      <c r="X734" s="62"/>
      <c r="Y734" s="61"/>
      <c r="Z734" s="62"/>
      <c r="AA734" s="61"/>
      <c r="AB734" s="62"/>
      <c r="AC734" s="61"/>
      <c r="AD734" s="62"/>
      <c r="AE734" s="61"/>
      <c r="AF734" s="62"/>
      <c r="AG734" s="61"/>
      <c r="AH734" s="62"/>
      <c r="AI734" s="61"/>
      <c r="AJ734" s="62"/>
      <c r="AK734" s="61"/>
      <c r="AL734" s="62"/>
      <c r="AM734" s="61"/>
      <c r="AN734" s="62"/>
      <c r="AO734" s="61"/>
      <c r="AP734" s="62"/>
      <c r="AQ734" s="61"/>
      <c r="AR734" s="62"/>
      <c r="AS734" s="61"/>
      <c r="AT734" s="62"/>
      <c r="AU734" s="61"/>
      <c r="AV734" s="62"/>
    </row>
    <row r="735" customFormat="false" ht="24.75" hidden="false" customHeight="true" outlineLevel="0" collapsed="false">
      <c r="A735" s="56"/>
      <c r="B735" s="40" t="n">
        <v>184</v>
      </c>
      <c r="C735" s="40"/>
      <c r="D735" s="41"/>
      <c r="E735" s="42"/>
      <c r="F735" s="43" t="n">
        <f aca="false">SUM(J735,L735,N735,P735,R735,T735,V735,X735,Z735,AB735,AD735,AF735,AH735,AJ735+AL735+AN735+AP735+AR735+AT735+AV735)</f>
        <v>0</v>
      </c>
      <c r="G735" s="44"/>
      <c r="H735" s="45"/>
      <c r="I735" s="46"/>
      <c r="J735" s="47"/>
      <c r="K735" s="46"/>
      <c r="L735" s="47"/>
      <c r="M735" s="46"/>
      <c r="N735" s="47"/>
      <c r="O735" s="46"/>
      <c r="P735" s="47"/>
      <c r="Q735" s="46"/>
      <c r="R735" s="47"/>
      <c r="S735" s="46"/>
      <c r="T735" s="47"/>
      <c r="U735" s="46"/>
      <c r="V735" s="47"/>
      <c r="W735" s="46"/>
      <c r="X735" s="47"/>
      <c r="Y735" s="46"/>
      <c r="Z735" s="47"/>
      <c r="AA735" s="46"/>
      <c r="AB735" s="47"/>
      <c r="AC735" s="46"/>
      <c r="AD735" s="47"/>
      <c r="AE735" s="46"/>
      <c r="AF735" s="47"/>
      <c r="AG735" s="46"/>
      <c r="AH735" s="47"/>
      <c r="AI735" s="46"/>
      <c r="AJ735" s="47"/>
      <c r="AK735" s="46"/>
      <c r="AL735" s="47"/>
      <c r="AM735" s="46"/>
      <c r="AN735" s="47"/>
      <c r="AO735" s="46"/>
      <c r="AP735" s="47"/>
      <c r="AQ735" s="46"/>
      <c r="AR735" s="47"/>
      <c r="AS735" s="46"/>
      <c r="AT735" s="47"/>
      <c r="AU735" s="46"/>
      <c r="AV735" s="47"/>
    </row>
    <row r="736" customFormat="false" ht="24.75" hidden="false" customHeight="true" outlineLevel="0" collapsed="false">
      <c r="A736" s="56"/>
      <c r="B736" s="40"/>
      <c r="C736" s="40"/>
      <c r="D736" s="49"/>
      <c r="E736" s="50"/>
      <c r="F736" s="51" t="n">
        <f aca="false">SUM(J736,L736,N736,P736,R736,T736,V736,X736,Z736,AB736,AD736,AF736,AH736,AJ736+AL736+AN736+AP736+AR736+AT736+AV736)</f>
        <v>0</v>
      </c>
      <c r="G736" s="52"/>
      <c r="H736" s="53"/>
      <c r="I736" s="54"/>
      <c r="J736" s="55"/>
      <c r="K736" s="54"/>
      <c r="L736" s="55"/>
      <c r="M736" s="54"/>
      <c r="N736" s="55"/>
      <c r="O736" s="54"/>
      <c r="P736" s="55"/>
      <c r="Q736" s="54"/>
      <c r="R736" s="55"/>
      <c r="S736" s="54"/>
      <c r="T736" s="55"/>
      <c r="U736" s="54"/>
      <c r="V736" s="55"/>
      <c r="W736" s="54"/>
      <c r="X736" s="55"/>
      <c r="Y736" s="54"/>
      <c r="Z736" s="55"/>
      <c r="AA736" s="54"/>
      <c r="AB736" s="55"/>
      <c r="AC736" s="54"/>
      <c r="AD736" s="55"/>
      <c r="AE736" s="54"/>
      <c r="AF736" s="55"/>
      <c r="AG736" s="54"/>
      <c r="AH736" s="55"/>
      <c r="AI736" s="54"/>
      <c r="AJ736" s="55"/>
      <c r="AK736" s="54"/>
      <c r="AL736" s="55"/>
      <c r="AM736" s="54"/>
      <c r="AN736" s="55"/>
      <c r="AO736" s="54"/>
      <c r="AP736" s="55"/>
      <c r="AQ736" s="54"/>
      <c r="AR736" s="55"/>
      <c r="AS736" s="54"/>
      <c r="AT736" s="55"/>
      <c r="AU736" s="54"/>
      <c r="AV736" s="55"/>
    </row>
    <row r="737" customFormat="false" ht="24.75" hidden="false" customHeight="true" outlineLevel="0" collapsed="false">
      <c r="A737" s="56"/>
      <c r="B737" s="40"/>
      <c r="C737" s="40"/>
      <c r="D737" s="49"/>
      <c r="E737" s="50"/>
      <c r="F737" s="51" t="n">
        <f aca="false">SUM(J737,L737,N737,P737,R737,T737,V737,X737,Z737,AB737,AD737,AF737,AH737,AJ737+AL737+AN737+AP737+AR737+AT737+AV737)</f>
        <v>0</v>
      </c>
      <c r="G737" s="52"/>
      <c r="H737" s="53"/>
      <c r="I737" s="54"/>
      <c r="J737" s="55"/>
      <c r="K737" s="54"/>
      <c r="L737" s="55"/>
      <c r="M737" s="54"/>
      <c r="N737" s="55"/>
      <c r="O737" s="54"/>
      <c r="P737" s="55"/>
      <c r="Q737" s="54"/>
      <c r="R737" s="55"/>
      <c r="S737" s="54"/>
      <c r="T737" s="55"/>
      <c r="U737" s="54"/>
      <c r="V737" s="55"/>
      <c r="W737" s="54"/>
      <c r="X737" s="55"/>
      <c r="Y737" s="54"/>
      <c r="Z737" s="55"/>
      <c r="AA737" s="54"/>
      <c r="AB737" s="55"/>
      <c r="AC737" s="54"/>
      <c r="AD737" s="55"/>
      <c r="AE737" s="54"/>
      <c r="AF737" s="55"/>
      <c r="AG737" s="54"/>
      <c r="AH737" s="55"/>
      <c r="AI737" s="54"/>
      <c r="AJ737" s="55"/>
      <c r="AK737" s="54"/>
      <c r="AL737" s="55"/>
      <c r="AM737" s="54"/>
      <c r="AN737" s="55"/>
      <c r="AO737" s="54"/>
      <c r="AP737" s="55"/>
      <c r="AQ737" s="54"/>
      <c r="AR737" s="55"/>
      <c r="AS737" s="54"/>
      <c r="AT737" s="55"/>
      <c r="AU737" s="54"/>
      <c r="AV737" s="55"/>
    </row>
    <row r="738" customFormat="false" ht="24.75" hidden="false" customHeight="true" outlineLevel="0" collapsed="false">
      <c r="A738" s="56"/>
      <c r="B738" s="40"/>
      <c r="C738" s="40"/>
      <c r="D738" s="37"/>
      <c r="E738" s="57"/>
      <c r="F738" s="58" t="n">
        <f aca="false">SUM(J738,L738,N738,P738,R738,T738,V738,X738,Z738,AB738,AD738,AF738,AH738,AJ738+AL738+AN738+AP738+AR738+AT738+AV738)</f>
        <v>0</v>
      </c>
      <c r="G738" s="59"/>
      <c r="H738" s="60"/>
      <c r="I738" s="61"/>
      <c r="J738" s="62"/>
      <c r="K738" s="61"/>
      <c r="L738" s="62"/>
      <c r="M738" s="61"/>
      <c r="N738" s="62"/>
      <c r="O738" s="61"/>
      <c r="P738" s="62"/>
      <c r="Q738" s="61"/>
      <c r="R738" s="62"/>
      <c r="S738" s="61"/>
      <c r="T738" s="62"/>
      <c r="U738" s="61"/>
      <c r="V738" s="62"/>
      <c r="W738" s="61"/>
      <c r="X738" s="62"/>
      <c r="Y738" s="61"/>
      <c r="Z738" s="62"/>
      <c r="AA738" s="61"/>
      <c r="AB738" s="62"/>
      <c r="AC738" s="61"/>
      <c r="AD738" s="62"/>
      <c r="AE738" s="61"/>
      <c r="AF738" s="62"/>
      <c r="AG738" s="61"/>
      <c r="AH738" s="62"/>
      <c r="AI738" s="61"/>
      <c r="AJ738" s="62"/>
      <c r="AK738" s="61"/>
      <c r="AL738" s="62"/>
      <c r="AM738" s="61"/>
      <c r="AN738" s="62"/>
      <c r="AO738" s="61"/>
      <c r="AP738" s="62"/>
      <c r="AQ738" s="61"/>
      <c r="AR738" s="62"/>
      <c r="AS738" s="61"/>
      <c r="AT738" s="62"/>
      <c r="AU738" s="61"/>
      <c r="AV738" s="62"/>
    </row>
    <row r="739" customFormat="false" ht="24.75" hidden="false" customHeight="true" outlineLevel="0" collapsed="false">
      <c r="A739" s="56"/>
      <c r="B739" s="40" t="n">
        <v>185</v>
      </c>
      <c r="C739" s="40"/>
      <c r="D739" s="41"/>
      <c r="E739" s="42"/>
      <c r="F739" s="43" t="n">
        <f aca="false">SUM(J739,L739,N739,P739,R739,T739,V739,X739,Z739,AB739,AD739,AF739,AH739,AJ739+AL739+AN739+AP739+AR739+AT739+AV739)</f>
        <v>0</v>
      </c>
      <c r="G739" s="44"/>
      <c r="H739" s="45"/>
      <c r="I739" s="46"/>
      <c r="J739" s="47"/>
      <c r="K739" s="46"/>
      <c r="L739" s="47"/>
      <c r="M739" s="46"/>
      <c r="N739" s="47"/>
      <c r="O739" s="46"/>
      <c r="P739" s="47"/>
      <c r="Q739" s="46"/>
      <c r="R739" s="47"/>
      <c r="S739" s="46"/>
      <c r="T739" s="47"/>
      <c r="U739" s="46"/>
      <c r="V739" s="47"/>
      <c r="W739" s="46"/>
      <c r="X739" s="47"/>
      <c r="Y739" s="46"/>
      <c r="Z739" s="47"/>
      <c r="AA739" s="46"/>
      <c r="AB739" s="47"/>
      <c r="AC739" s="46"/>
      <c r="AD739" s="47"/>
      <c r="AE739" s="46"/>
      <c r="AF739" s="47"/>
      <c r="AG739" s="46"/>
      <c r="AH739" s="47"/>
      <c r="AI739" s="46"/>
      <c r="AJ739" s="47"/>
      <c r="AK739" s="46"/>
      <c r="AL739" s="47"/>
      <c r="AM739" s="46"/>
      <c r="AN739" s="47"/>
      <c r="AO739" s="46"/>
      <c r="AP739" s="47"/>
      <c r="AQ739" s="46"/>
      <c r="AR739" s="47"/>
      <c r="AS739" s="46"/>
      <c r="AT739" s="47"/>
      <c r="AU739" s="46"/>
      <c r="AV739" s="47"/>
    </row>
    <row r="740" customFormat="false" ht="24.75" hidden="false" customHeight="true" outlineLevel="0" collapsed="false">
      <c r="A740" s="56"/>
      <c r="B740" s="40"/>
      <c r="C740" s="40"/>
      <c r="D740" s="49"/>
      <c r="E740" s="50"/>
      <c r="F740" s="51" t="n">
        <f aca="false">SUM(J740,L740,N740,P740,R740,T740,V740,X740,Z740,AB740,AD740,AF740,AH740,AJ740+AL740+AN740+AP740+AR740+AT740+AV740)</f>
        <v>0</v>
      </c>
      <c r="G740" s="52"/>
      <c r="H740" s="53"/>
      <c r="I740" s="54"/>
      <c r="J740" s="55"/>
      <c r="K740" s="54"/>
      <c r="L740" s="55"/>
      <c r="M740" s="54"/>
      <c r="N740" s="55"/>
      <c r="O740" s="54"/>
      <c r="P740" s="55"/>
      <c r="Q740" s="54"/>
      <c r="R740" s="55"/>
      <c r="S740" s="54"/>
      <c r="T740" s="55"/>
      <c r="U740" s="54"/>
      <c r="V740" s="55"/>
      <c r="W740" s="54"/>
      <c r="X740" s="55"/>
      <c r="Y740" s="54"/>
      <c r="Z740" s="55"/>
      <c r="AA740" s="54"/>
      <c r="AB740" s="55"/>
      <c r="AC740" s="54"/>
      <c r="AD740" s="55"/>
      <c r="AE740" s="54"/>
      <c r="AF740" s="55"/>
      <c r="AG740" s="54"/>
      <c r="AH740" s="55"/>
      <c r="AI740" s="54"/>
      <c r="AJ740" s="55"/>
      <c r="AK740" s="54"/>
      <c r="AL740" s="55"/>
      <c r="AM740" s="54"/>
      <c r="AN740" s="55"/>
      <c r="AO740" s="54"/>
      <c r="AP740" s="55"/>
      <c r="AQ740" s="54"/>
      <c r="AR740" s="55"/>
      <c r="AS740" s="54"/>
      <c r="AT740" s="55"/>
      <c r="AU740" s="54"/>
      <c r="AV740" s="55"/>
    </row>
    <row r="741" customFormat="false" ht="24.75" hidden="false" customHeight="true" outlineLevel="0" collapsed="false">
      <c r="A741" s="56"/>
      <c r="B741" s="40"/>
      <c r="C741" s="40"/>
      <c r="D741" s="49"/>
      <c r="E741" s="50"/>
      <c r="F741" s="51" t="n">
        <f aca="false">SUM(J741,L741,N741,P741,R741,T741,V741,X741,Z741,AB741,AD741,AF741,AH741,AJ741+AL741+AN741+AP741+AR741+AT741+AV741)</f>
        <v>0</v>
      </c>
      <c r="G741" s="52"/>
      <c r="H741" s="53"/>
      <c r="I741" s="54"/>
      <c r="J741" s="55"/>
      <c r="K741" s="54"/>
      <c r="L741" s="55"/>
      <c r="M741" s="54"/>
      <c r="N741" s="55"/>
      <c r="O741" s="54"/>
      <c r="P741" s="55"/>
      <c r="Q741" s="54"/>
      <c r="R741" s="55"/>
      <c r="S741" s="54"/>
      <c r="T741" s="55"/>
      <c r="U741" s="54"/>
      <c r="V741" s="55"/>
      <c r="W741" s="54"/>
      <c r="X741" s="55"/>
      <c r="Y741" s="54"/>
      <c r="Z741" s="55"/>
      <c r="AA741" s="54"/>
      <c r="AB741" s="55"/>
      <c r="AC741" s="54"/>
      <c r="AD741" s="55"/>
      <c r="AE741" s="54"/>
      <c r="AF741" s="55"/>
      <c r="AG741" s="54"/>
      <c r="AH741" s="55"/>
      <c r="AI741" s="54"/>
      <c r="AJ741" s="55"/>
      <c r="AK741" s="54"/>
      <c r="AL741" s="55"/>
      <c r="AM741" s="54"/>
      <c r="AN741" s="55"/>
      <c r="AO741" s="54"/>
      <c r="AP741" s="55"/>
      <c r="AQ741" s="54"/>
      <c r="AR741" s="55"/>
      <c r="AS741" s="54"/>
      <c r="AT741" s="55"/>
      <c r="AU741" s="54"/>
      <c r="AV741" s="55"/>
    </row>
    <row r="742" customFormat="false" ht="24.75" hidden="false" customHeight="true" outlineLevel="0" collapsed="false">
      <c r="A742" s="56"/>
      <c r="B742" s="40"/>
      <c r="C742" s="40"/>
      <c r="D742" s="37"/>
      <c r="E742" s="57"/>
      <c r="F742" s="58" t="n">
        <f aca="false">SUM(J742,L742,N742,P742,R742,T742,V742,X742,Z742,AB742,AD742,AF742,AH742,AJ742+AL742+AN742+AP742+AR742+AT742+AV742)</f>
        <v>0</v>
      </c>
      <c r="G742" s="59"/>
      <c r="H742" s="60"/>
      <c r="I742" s="61"/>
      <c r="J742" s="62"/>
      <c r="K742" s="61"/>
      <c r="L742" s="62"/>
      <c r="M742" s="61"/>
      <c r="N742" s="62"/>
      <c r="O742" s="61"/>
      <c r="P742" s="62"/>
      <c r="Q742" s="61"/>
      <c r="R742" s="62"/>
      <c r="S742" s="61"/>
      <c r="T742" s="62"/>
      <c r="U742" s="61"/>
      <c r="V742" s="62"/>
      <c r="W742" s="61"/>
      <c r="X742" s="62"/>
      <c r="Y742" s="61"/>
      <c r="Z742" s="62"/>
      <c r="AA742" s="61"/>
      <c r="AB742" s="62"/>
      <c r="AC742" s="61"/>
      <c r="AD742" s="62"/>
      <c r="AE742" s="61"/>
      <c r="AF742" s="62"/>
      <c r="AG742" s="61"/>
      <c r="AH742" s="62"/>
      <c r="AI742" s="61"/>
      <c r="AJ742" s="62"/>
      <c r="AK742" s="61"/>
      <c r="AL742" s="62"/>
      <c r="AM742" s="61"/>
      <c r="AN742" s="62"/>
      <c r="AO742" s="61"/>
      <c r="AP742" s="62"/>
      <c r="AQ742" s="61"/>
      <c r="AR742" s="62"/>
      <c r="AS742" s="61"/>
      <c r="AT742" s="62"/>
      <c r="AU742" s="61"/>
      <c r="AV742" s="62"/>
    </row>
    <row r="743" customFormat="false" ht="24.75" hidden="false" customHeight="true" outlineLevel="0" collapsed="false">
      <c r="A743" s="56"/>
      <c r="B743" s="40" t="n">
        <v>186</v>
      </c>
      <c r="C743" s="40"/>
      <c r="D743" s="41"/>
      <c r="E743" s="42"/>
      <c r="F743" s="43" t="n">
        <f aca="false">SUM(J743,L743,N743,P743,R743,T743,V743,X743,Z743,AB743,AD743,AF743,AH743,AJ743+AL743+AN743+AP743+AR743+AT743+AV743)</f>
        <v>0</v>
      </c>
      <c r="G743" s="44"/>
      <c r="H743" s="45"/>
      <c r="I743" s="46"/>
      <c r="J743" s="47"/>
      <c r="K743" s="46"/>
      <c r="L743" s="47"/>
      <c r="M743" s="46"/>
      <c r="N743" s="47"/>
      <c r="O743" s="46"/>
      <c r="P743" s="47"/>
      <c r="Q743" s="46"/>
      <c r="R743" s="47"/>
      <c r="S743" s="46"/>
      <c r="T743" s="47"/>
      <c r="U743" s="46"/>
      <c r="V743" s="47"/>
      <c r="W743" s="46"/>
      <c r="X743" s="47"/>
      <c r="Y743" s="46"/>
      <c r="Z743" s="47"/>
      <c r="AA743" s="46"/>
      <c r="AB743" s="47"/>
      <c r="AC743" s="46"/>
      <c r="AD743" s="47"/>
      <c r="AE743" s="46"/>
      <c r="AF743" s="47"/>
      <c r="AG743" s="46"/>
      <c r="AH743" s="47"/>
      <c r="AI743" s="46"/>
      <c r="AJ743" s="47"/>
      <c r="AK743" s="46"/>
      <c r="AL743" s="47"/>
      <c r="AM743" s="46"/>
      <c r="AN743" s="47"/>
      <c r="AO743" s="46"/>
      <c r="AP743" s="47"/>
      <c r="AQ743" s="46"/>
      <c r="AR743" s="47"/>
      <c r="AS743" s="46"/>
      <c r="AT743" s="47"/>
      <c r="AU743" s="46"/>
      <c r="AV743" s="47"/>
    </row>
    <row r="744" customFormat="false" ht="24.75" hidden="false" customHeight="true" outlineLevel="0" collapsed="false">
      <c r="A744" s="56"/>
      <c r="B744" s="40"/>
      <c r="C744" s="40"/>
      <c r="D744" s="49"/>
      <c r="E744" s="50"/>
      <c r="F744" s="51" t="n">
        <f aca="false">SUM(J744,L744,N744,P744,R744,T744,V744,X744,Z744,AB744,AD744,AF744,AH744,AJ744+AL744+AN744+AP744+AR744+AT744+AV744)</f>
        <v>0</v>
      </c>
      <c r="G744" s="52"/>
      <c r="H744" s="53"/>
      <c r="I744" s="54"/>
      <c r="J744" s="55"/>
      <c r="K744" s="54"/>
      <c r="L744" s="55"/>
      <c r="M744" s="54"/>
      <c r="N744" s="55"/>
      <c r="O744" s="54"/>
      <c r="P744" s="55"/>
      <c r="Q744" s="54"/>
      <c r="R744" s="55"/>
      <c r="S744" s="54"/>
      <c r="T744" s="55"/>
      <c r="U744" s="54"/>
      <c r="V744" s="55"/>
      <c r="W744" s="54"/>
      <c r="X744" s="55"/>
      <c r="Y744" s="54"/>
      <c r="Z744" s="55"/>
      <c r="AA744" s="54"/>
      <c r="AB744" s="55"/>
      <c r="AC744" s="54"/>
      <c r="AD744" s="55"/>
      <c r="AE744" s="54"/>
      <c r="AF744" s="55"/>
      <c r="AG744" s="54"/>
      <c r="AH744" s="55"/>
      <c r="AI744" s="54"/>
      <c r="AJ744" s="55"/>
      <c r="AK744" s="54"/>
      <c r="AL744" s="55"/>
      <c r="AM744" s="54"/>
      <c r="AN744" s="55"/>
      <c r="AO744" s="54"/>
      <c r="AP744" s="55"/>
      <c r="AQ744" s="54"/>
      <c r="AR744" s="55"/>
      <c r="AS744" s="54"/>
      <c r="AT744" s="55"/>
      <c r="AU744" s="54"/>
      <c r="AV744" s="55"/>
    </row>
    <row r="745" customFormat="false" ht="24.75" hidden="false" customHeight="true" outlineLevel="0" collapsed="false">
      <c r="A745" s="56"/>
      <c r="B745" s="40"/>
      <c r="C745" s="40"/>
      <c r="D745" s="49"/>
      <c r="E745" s="50"/>
      <c r="F745" s="51" t="n">
        <f aca="false">SUM(J745,L745,N745,P745,R745,T745,V745,X745,Z745,AB745,AD745,AF745,AH745,AJ745+AL745+AN745+AP745+AR745+AT745+AV745)</f>
        <v>0</v>
      </c>
      <c r="G745" s="52"/>
      <c r="H745" s="53"/>
      <c r="I745" s="54"/>
      <c r="J745" s="55"/>
      <c r="K745" s="54"/>
      <c r="L745" s="55"/>
      <c r="M745" s="54"/>
      <c r="N745" s="55"/>
      <c r="O745" s="54"/>
      <c r="P745" s="55"/>
      <c r="Q745" s="54"/>
      <c r="R745" s="55"/>
      <c r="S745" s="54"/>
      <c r="T745" s="55"/>
      <c r="U745" s="54"/>
      <c r="V745" s="55"/>
      <c r="W745" s="54"/>
      <c r="X745" s="55"/>
      <c r="Y745" s="54"/>
      <c r="Z745" s="55"/>
      <c r="AA745" s="54"/>
      <c r="AB745" s="55"/>
      <c r="AC745" s="54"/>
      <c r="AD745" s="55"/>
      <c r="AE745" s="54"/>
      <c r="AF745" s="55"/>
      <c r="AG745" s="54"/>
      <c r="AH745" s="55"/>
      <c r="AI745" s="54"/>
      <c r="AJ745" s="55"/>
      <c r="AK745" s="54"/>
      <c r="AL745" s="55"/>
      <c r="AM745" s="54"/>
      <c r="AN745" s="55"/>
      <c r="AO745" s="54"/>
      <c r="AP745" s="55"/>
      <c r="AQ745" s="54"/>
      <c r="AR745" s="55"/>
      <c r="AS745" s="54"/>
      <c r="AT745" s="55"/>
      <c r="AU745" s="54"/>
      <c r="AV745" s="55"/>
    </row>
    <row r="746" customFormat="false" ht="24.75" hidden="false" customHeight="true" outlineLevel="0" collapsed="false">
      <c r="A746" s="56"/>
      <c r="B746" s="40"/>
      <c r="C746" s="40"/>
      <c r="D746" s="37"/>
      <c r="E746" s="57"/>
      <c r="F746" s="58" t="n">
        <f aca="false">SUM(J746,L746,N746,P746,R746,T746,V746,X746,Z746,AB746,AD746,AF746,AH746,AJ746+AL746+AN746+AP746+AR746+AT746+AV746)</f>
        <v>0</v>
      </c>
      <c r="G746" s="59"/>
      <c r="H746" s="60"/>
      <c r="I746" s="61"/>
      <c r="J746" s="62"/>
      <c r="K746" s="61"/>
      <c r="L746" s="62"/>
      <c r="M746" s="61"/>
      <c r="N746" s="62"/>
      <c r="O746" s="61"/>
      <c r="P746" s="62"/>
      <c r="Q746" s="61"/>
      <c r="R746" s="62"/>
      <c r="S746" s="61"/>
      <c r="T746" s="62"/>
      <c r="U746" s="61"/>
      <c r="V746" s="62"/>
      <c r="W746" s="61"/>
      <c r="X746" s="62"/>
      <c r="Y746" s="61"/>
      <c r="Z746" s="62"/>
      <c r="AA746" s="61"/>
      <c r="AB746" s="62"/>
      <c r="AC746" s="61"/>
      <c r="AD746" s="62"/>
      <c r="AE746" s="61"/>
      <c r="AF746" s="62"/>
      <c r="AG746" s="61"/>
      <c r="AH746" s="62"/>
      <c r="AI746" s="61"/>
      <c r="AJ746" s="62"/>
      <c r="AK746" s="61"/>
      <c r="AL746" s="62"/>
      <c r="AM746" s="61"/>
      <c r="AN746" s="62"/>
      <c r="AO746" s="61"/>
      <c r="AP746" s="62"/>
      <c r="AQ746" s="61"/>
      <c r="AR746" s="62"/>
      <c r="AS746" s="61"/>
      <c r="AT746" s="62"/>
      <c r="AU746" s="61"/>
      <c r="AV746" s="62"/>
    </row>
    <row r="747" customFormat="false" ht="24.75" hidden="false" customHeight="true" outlineLevel="0" collapsed="false">
      <c r="A747" s="56"/>
      <c r="B747" s="40" t="n">
        <v>187</v>
      </c>
      <c r="C747" s="40"/>
      <c r="D747" s="41"/>
      <c r="E747" s="42"/>
      <c r="F747" s="43" t="n">
        <f aca="false">SUM(J747,L747,N747,P747,R747,T747,V747,X747,Z747,AB747,AD747,AF747,AH747,AJ747+AL747+AN747+AP747+AR747+AT747+AV747)</f>
        <v>0</v>
      </c>
      <c r="G747" s="44"/>
      <c r="H747" s="45"/>
      <c r="I747" s="46"/>
      <c r="J747" s="47"/>
      <c r="K747" s="46"/>
      <c r="L747" s="47"/>
      <c r="M747" s="46"/>
      <c r="N747" s="47"/>
      <c r="O747" s="46"/>
      <c r="P747" s="47"/>
      <c r="Q747" s="46"/>
      <c r="R747" s="47"/>
      <c r="S747" s="46"/>
      <c r="T747" s="47"/>
      <c r="U747" s="46"/>
      <c r="V747" s="47"/>
      <c r="W747" s="46"/>
      <c r="X747" s="47"/>
      <c r="Y747" s="46"/>
      <c r="Z747" s="47"/>
      <c r="AA747" s="46"/>
      <c r="AB747" s="47"/>
      <c r="AC747" s="46"/>
      <c r="AD747" s="47"/>
      <c r="AE747" s="46"/>
      <c r="AF747" s="47"/>
      <c r="AG747" s="46"/>
      <c r="AH747" s="47"/>
      <c r="AI747" s="46"/>
      <c r="AJ747" s="47"/>
      <c r="AK747" s="46"/>
      <c r="AL747" s="47"/>
      <c r="AM747" s="46"/>
      <c r="AN747" s="47"/>
      <c r="AO747" s="46"/>
      <c r="AP747" s="47"/>
      <c r="AQ747" s="46"/>
      <c r="AR747" s="47"/>
      <c r="AS747" s="46"/>
      <c r="AT747" s="47"/>
      <c r="AU747" s="46"/>
      <c r="AV747" s="47"/>
    </row>
    <row r="748" customFormat="false" ht="24.75" hidden="false" customHeight="true" outlineLevel="0" collapsed="false">
      <c r="A748" s="56"/>
      <c r="B748" s="40"/>
      <c r="C748" s="40"/>
      <c r="D748" s="49"/>
      <c r="E748" s="50"/>
      <c r="F748" s="51" t="n">
        <f aca="false">SUM(J748,L748,N748,P748,R748,T748,V748,X748,Z748,AB748,AD748,AF748,AH748,AJ748+AL748+AN748+AP748+AR748+AT748+AV748)</f>
        <v>0</v>
      </c>
      <c r="G748" s="52"/>
      <c r="H748" s="53"/>
      <c r="I748" s="54"/>
      <c r="J748" s="55"/>
      <c r="K748" s="54"/>
      <c r="L748" s="55"/>
      <c r="M748" s="54"/>
      <c r="N748" s="55"/>
      <c r="O748" s="54"/>
      <c r="P748" s="55"/>
      <c r="Q748" s="54"/>
      <c r="R748" s="55"/>
      <c r="S748" s="54"/>
      <c r="T748" s="55"/>
      <c r="U748" s="54"/>
      <c r="V748" s="55"/>
      <c r="W748" s="54"/>
      <c r="X748" s="55"/>
      <c r="Y748" s="54"/>
      <c r="Z748" s="55"/>
      <c r="AA748" s="54"/>
      <c r="AB748" s="55"/>
      <c r="AC748" s="54"/>
      <c r="AD748" s="55"/>
      <c r="AE748" s="54"/>
      <c r="AF748" s="55"/>
      <c r="AG748" s="54"/>
      <c r="AH748" s="55"/>
      <c r="AI748" s="54"/>
      <c r="AJ748" s="55"/>
      <c r="AK748" s="54"/>
      <c r="AL748" s="55"/>
      <c r="AM748" s="54"/>
      <c r="AN748" s="55"/>
      <c r="AO748" s="54"/>
      <c r="AP748" s="55"/>
      <c r="AQ748" s="54"/>
      <c r="AR748" s="55"/>
      <c r="AS748" s="54"/>
      <c r="AT748" s="55"/>
      <c r="AU748" s="54"/>
      <c r="AV748" s="55"/>
    </row>
    <row r="749" customFormat="false" ht="24.75" hidden="false" customHeight="true" outlineLevel="0" collapsed="false">
      <c r="A749" s="56"/>
      <c r="B749" s="40"/>
      <c r="C749" s="40"/>
      <c r="D749" s="49"/>
      <c r="E749" s="50"/>
      <c r="F749" s="51" t="n">
        <f aca="false">SUM(J749,L749,N749,P749,R749,T749,V749,X749,Z749,AB749,AD749,AF749,AH749,AJ749+AL749+AN749+AP749+AR749+AT749+AV749)</f>
        <v>0</v>
      </c>
      <c r="G749" s="52"/>
      <c r="H749" s="53"/>
      <c r="I749" s="54"/>
      <c r="J749" s="55"/>
      <c r="K749" s="54"/>
      <c r="L749" s="55"/>
      <c r="M749" s="54"/>
      <c r="N749" s="55"/>
      <c r="O749" s="54"/>
      <c r="P749" s="55"/>
      <c r="Q749" s="54"/>
      <c r="R749" s="55"/>
      <c r="S749" s="54"/>
      <c r="T749" s="55"/>
      <c r="U749" s="54"/>
      <c r="V749" s="55"/>
      <c r="W749" s="54"/>
      <c r="X749" s="55"/>
      <c r="Y749" s="54"/>
      <c r="Z749" s="55"/>
      <c r="AA749" s="54"/>
      <c r="AB749" s="55"/>
      <c r="AC749" s="54"/>
      <c r="AD749" s="55"/>
      <c r="AE749" s="54"/>
      <c r="AF749" s="55"/>
      <c r="AG749" s="54"/>
      <c r="AH749" s="55"/>
      <c r="AI749" s="54"/>
      <c r="AJ749" s="55"/>
      <c r="AK749" s="54"/>
      <c r="AL749" s="55"/>
      <c r="AM749" s="54"/>
      <c r="AN749" s="55"/>
      <c r="AO749" s="54"/>
      <c r="AP749" s="55"/>
      <c r="AQ749" s="54"/>
      <c r="AR749" s="55"/>
      <c r="AS749" s="54"/>
      <c r="AT749" s="55"/>
      <c r="AU749" s="54"/>
      <c r="AV749" s="55"/>
    </row>
    <row r="750" customFormat="false" ht="24.75" hidden="false" customHeight="true" outlineLevel="0" collapsed="false">
      <c r="A750" s="56"/>
      <c r="B750" s="40"/>
      <c r="C750" s="40"/>
      <c r="D750" s="37"/>
      <c r="E750" s="57"/>
      <c r="F750" s="58" t="n">
        <f aca="false">SUM(J750,L750,N750,P750,R750,T750,V750,X750,Z750,AB750,AD750,AF750,AH750,AJ750+AL750+AN750+AP750+AR750+AT750+AV750)</f>
        <v>0</v>
      </c>
      <c r="G750" s="59"/>
      <c r="H750" s="60"/>
      <c r="I750" s="61"/>
      <c r="J750" s="62"/>
      <c r="K750" s="61"/>
      <c r="L750" s="62"/>
      <c r="M750" s="61"/>
      <c r="N750" s="62"/>
      <c r="O750" s="61"/>
      <c r="P750" s="62"/>
      <c r="Q750" s="61"/>
      <c r="R750" s="62"/>
      <c r="S750" s="61"/>
      <c r="T750" s="62"/>
      <c r="U750" s="61"/>
      <c r="V750" s="62"/>
      <c r="W750" s="61"/>
      <c r="X750" s="62"/>
      <c r="Y750" s="61"/>
      <c r="Z750" s="62"/>
      <c r="AA750" s="61"/>
      <c r="AB750" s="62"/>
      <c r="AC750" s="61"/>
      <c r="AD750" s="62"/>
      <c r="AE750" s="61"/>
      <c r="AF750" s="62"/>
      <c r="AG750" s="61"/>
      <c r="AH750" s="62"/>
      <c r="AI750" s="61"/>
      <c r="AJ750" s="62"/>
      <c r="AK750" s="61"/>
      <c r="AL750" s="62"/>
      <c r="AM750" s="61"/>
      <c r="AN750" s="62"/>
      <c r="AO750" s="61"/>
      <c r="AP750" s="62"/>
      <c r="AQ750" s="61"/>
      <c r="AR750" s="62"/>
      <c r="AS750" s="61"/>
      <c r="AT750" s="62"/>
      <c r="AU750" s="61"/>
      <c r="AV750" s="62"/>
    </row>
    <row r="751" customFormat="false" ht="24.75" hidden="false" customHeight="true" outlineLevel="0" collapsed="false">
      <c r="A751" s="56"/>
      <c r="B751" s="40" t="n">
        <v>188</v>
      </c>
      <c r="C751" s="40"/>
      <c r="D751" s="41"/>
      <c r="E751" s="42"/>
      <c r="F751" s="43" t="n">
        <f aca="false">SUM(J751,L751,N751,P751,R751,T751,V751,X751,Z751,AB751,AD751,AF751,AH751,AJ751+AL751+AN751+AP751+AR751+AT751+AV751)</f>
        <v>0</v>
      </c>
      <c r="G751" s="44"/>
      <c r="H751" s="45"/>
      <c r="I751" s="46"/>
      <c r="J751" s="47"/>
      <c r="K751" s="46"/>
      <c r="L751" s="47"/>
      <c r="M751" s="46"/>
      <c r="N751" s="47"/>
      <c r="O751" s="46"/>
      <c r="P751" s="47"/>
      <c r="Q751" s="46"/>
      <c r="R751" s="47"/>
      <c r="S751" s="46"/>
      <c r="T751" s="47"/>
      <c r="U751" s="46"/>
      <c r="V751" s="47"/>
      <c r="W751" s="46"/>
      <c r="X751" s="47"/>
      <c r="Y751" s="46"/>
      <c r="Z751" s="47"/>
      <c r="AA751" s="46"/>
      <c r="AB751" s="47"/>
      <c r="AC751" s="46"/>
      <c r="AD751" s="47"/>
      <c r="AE751" s="46"/>
      <c r="AF751" s="47"/>
      <c r="AG751" s="46"/>
      <c r="AH751" s="47"/>
      <c r="AI751" s="46"/>
      <c r="AJ751" s="47"/>
      <c r="AK751" s="46"/>
      <c r="AL751" s="47"/>
      <c r="AM751" s="46"/>
      <c r="AN751" s="47"/>
      <c r="AO751" s="46"/>
      <c r="AP751" s="47"/>
      <c r="AQ751" s="46"/>
      <c r="AR751" s="47"/>
      <c r="AS751" s="46"/>
      <c r="AT751" s="47"/>
      <c r="AU751" s="46"/>
      <c r="AV751" s="47"/>
    </row>
    <row r="752" customFormat="false" ht="24.75" hidden="false" customHeight="true" outlineLevel="0" collapsed="false">
      <c r="A752" s="56"/>
      <c r="B752" s="40"/>
      <c r="C752" s="40"/>
      <c r="D752" s="49"/>
      <c r="E752" s="50"/>
      <c r="F752" s="51" t="n">
        <f aca="false">SUM(J752,L752,N752,P752,R752,T752,V752,X752,Z752,AB752,AD752,AF752,AH752,AJ752+AL752+AN752+AP752+AR752+AT752+AV752)</f>
        <v>0</v>
      </c>
      <c r="G752" s="52"/>
      <c r="H752" s="53"/>
      <c r="I752" s="54"/>
      <c r="J752" s="55"/>
      <c r="K752" s="54"/>
      <c r="L752" s="55"/>
      <c r="M752" s="54"/>
      <c r="N752" s="55"/>
      <c r="O752" s="54"/>
      <c r="P752" s="55"/>
      <c r="Q752" s="54"/>
      <c r="R752" s="55"/>
      <c r="S752" s="54"/>
      <c r="T752" s="55"/>
      <c r="U752" s="54"/>
      <c r="V752" s="55"/>
      <c r="W752" s="54"/>
      <c r="X752" s="55"/>
      <c r="Y752" s="54"/>
      <c r="Z752" s="55"/>
      <c r="AA752" s="54"/>
      <c r="AB752" s="55"/>
      <c r="AC752" s="54"/>
      <c r="AD752" s="55"/>
      <c r="AE752" s="54"/>
      <c r="AF752" s="55"/>
      <c r="AG752" s="54"/>
      <c r="AH752" s="55"/>
      <c r="AI752" s="54"/>
      <c r="AJ752" s="55"/>
      <c r="AK752" s="54"/>
      <c r="AL752" s="55"/>
      <c r="AM752" s="54"/>
      <c r="AN752" s="55"/>
      <c r="AO752" s="54"/>
      <c r="AP752" s="55"/>
      <c r="AQ752" s="54"/>
      <c r="AR752" s="55"/>
      <c r="AS752" s="54"/>
      <c r="AT752" s="55"/>
      <c r="AU752" s="54"/>
      <c r="AV752" s="55"/>
    </row>
    <row r="753" customFormat="false" ht="24.75" hidden="false" customHeight="true" outlineLevel="0" collapsed="false">
      <c r="A753" s="56"/>
      <c r="B753" s="40"/>
      <c r="C753" s="40"/>
      <c r="D753" s="49"/>
      <c r="E753" s="50"/>
      <c r="F753" s="51" t="n">
        <f aca="false">SUM(J753,L753,N753,P753,R753,T753,V753,X753,Z753,AB753,AD753,AF753,AH753,AJ753+AL753+AN753+AP753+AR753+AT753+AV753)</f>
        <v>0</v>
      </c>
      <c r="G753" s="52"/>
      <c r="H753" s="53"/>
      <c r="I753" s="54"/>
      <c r="J753" s="55"/>
      <c r="K753" s="54"/>
      <c r="L753" s="55"/>
      <c r="M753" s="54"/>
      <c r="N753" s="55"/>
      <c r="O753" s="54"/>
      <c r="P753" s="55"/>
      <c r="Q753" s="54"/>
      <c r="R753" s="55"/>
      <c r="S753" s="54"/>
      <c r="T753" s="55"/>
      <c r="U753" s="54"/>
      <c r="V753" s="55"/>
      <c r="W753" s="54"/>
      <c r="X753" s="55"/>
      <c r="Y753" s="54"/>
      <c r="Z753" s="55"/>
      <c r="AA753" s="54"/>
      <c r="AB753" s="55"/>
      <c r="AC753" s="54"/>
      <c r="AD753" s="55"/>
      <c r="AE753" s="54"/>
      <c r="AF753" s="55"/>
      <c r="AG753" s="54"/>
      <c r="AH753" s="55"/>
      <c r="AI753" s="54"/>
      <c r="AJ753" s="55"/>
      <c r="AK753" s="54"/>
      <c r="AL753" s="55"/>
      <c r="AM753" s="54"/>
      <c r="AN753" s="55"/>
      <c r="AO753" s="54"/>
      <c r="AP753" s="55"/>
      <c r="AQ753" s="54"/>
      <c r="AR753" s="55"/>
      <c r="AS753" s="54"/>
      <c r="AT753" s="55"/>
      <c r="AU753" s="54"/>
      <c r="AV753" s="55"/>
    </row>
    <row r="754" customFormat="false" ht="24.75" hidden="false" customHeight="true" outlineLevel="0" collapsed="false">
      <c r="A754" s="56"/>
      <c r="B754" s="40"/>
      <c r="C754" s="40"/>
      <c r="D754" s="37"/>
      <c r="E754" s="57"/>
      <c r="F754" s="58" t="n">
        <f aca="false">SUM(J754,L754,N754,P754,R754,T754,V754,X754,Z754,AB754,AD754,AF754,AH754,AJ754+AL754+AN754+AP754+AR754+AT754+AV754)</f>
        <v>0</v>
      </c>
      <c r="G754" s="59"/>
      <c r="H754" s="60"/>
      <c r="I754" s="61"/>
      <c r="J754" s="62"/>
      <c r="K754" s="61"/>
      <c r="L754" s="62"/>
      <c r="M754" s="61"/>
      <c r="N754" s="62"/>
      <c r="O754" s="61"/>
      <c r="P754" s="62"/>
      <c r="Q754" s="61"/>
      <c r="R754" s="62"/>
      <c r="S754" s="61"/>
      <c r="T754" s="62"/>
      <c r="U754" s="61"/>
      <c r="V754" s="62"/>
      <c r="W754" s="61"/>
      <c r="X754" s="62"/>
      <c r="Y754" s="61"/>
      <c r="Z754" s="62"/>
      <c r="AA754" s="61"/>
      <c r="AB754" s="62"/>
      <c r="AC754" s="61"/>
      <c r="AD754" s="62"/>
      <c r="AE754" s="61"/>
      <c r="AF754" s="62"/>
      <c r="AG754" s="61"/>
      <c r="AH754" s="62"/>
      <c r="AI754" s="61"/>
      <c r="AJ754" s="62"/>
      <c r="AK754" s="61"/>
      <c r="AL754" s="62"/>
      <c r="AM754" s="61"/>
      <c r="AN754" s="62"/>
      <c r="AO754" s="61"/>
      <c r="AP754" s="62"/>
      <c r="AQ754" s="61"/>
      <c r="AR754" s="62"/>
      <c r="AS754" s="61"/>
      <c r="AT754" s="62"/>
      <c r="AU754" s="61"/>
      <c r="AV754" s="62"/>
    </row>
    <row r="755" customFormat="false" ht="24.75" hidden="false" customHeight="true" outlineLevel="0" collapsed="false">
      <c r="A755" s="56"/>
      <c r="B755" s="40" t="n">
        <v>189</v>
      </c>
      <c r="C755" s="40"/>
      <c r="D755" s="41"/>
      <c r="E755" s="42"/>
      <c r="F755" s="43" t="n">
        <f aca="false">SUM(J755,L755,N755,P755,R755,T755,V755,X755,Z755,AB755,AD755,AF755,AH755,AJ755+AL755+AN755+AP755+AR755+AT755+AV755)</f>
        <v>0</v>
      </c>
      <c r="G755" s="44"/>
      <c r="H755" s="45"/>
      <c r="I755" s="46"/>
      <c r="J755" s="47"/>
      <c r="K755" s="46"/>
      <c r="L755" s="47"/>
      <c r="M755" s="46"/>
      <c r="N755" s="47"/>
      <c r="O755" s="46"/>
      <c r="P755" s="47"/>
      <c r="Q755" s="46"/>
      <c r="R755" s="47"/>
      <c r="S755" s="46"/>
      <c r="T755" s="47"/>
      <c r="U755" s="46"/>
      <c r="V755" s="47"/>
      <c r="W755" s="46"/>
      <c r="X755" s="47"/>
      <c r="Y755" s="46"/>
      <c r="Z755" s="47"/>
      <c r="AA755" s="46"/>
      <c r="AB755" s="47"/>
      <c r="AC755" s="46"/>
      <c r="AD755" s="47"/>
      <c r="AE755" s="46"/>
      <c r="AF755" s="47"/>
      <c r="AG755" s="46"/>
      <c r="AH755" s="47"/>
      <c r="AI755" s="46"/>
      <c r="AJ755" s="47"/>
      <c r="AK755" s="46"/>
      <c r="AL755" s="47"/>
      <c r="AM755" s="46"/>
      <c r="AN755" s="47"/>
      <c r="AO755" s="46"/>
      <c r="AP755" s="47"/>
      <c r="AQ755" s="46"/>
      <c r="AR755" s="47"/>
      <c r="AS755" s="46"/>
      <c r="AT755" s="47"/>
      <c r="AU755" s="46"/>
      <c r="AV755" s="47"/>
    </row>
    <row r="756" customFormat="false" ht="24.75" hidden="false" customHeight="true" outlineLevel="0" collapsed="false">
      <c r="A756" s="56"/>
      <c r="B756" s="40"/>
      <c r="C756" s="40"/>
      <c r="D756" s="49"/>
      <c r="E756" s="50"/>
      <c r="F756" s="51" t="n">
        <f aca="false">SUM(J756,L756,N756,P756,R756,T756,V756,X756,Z756,AB756,AD756,AF756,AH756,AJ756+AL756+AN756+AP756+AR756+AT756+AV756)</f>
        <v>0</v>
      </c>
      <c r="G756" s="52"/>
      <c r="H756" s="53"/>
      <c r="I756" s="54"/>
      <c r="J756" s="55"/>
      <c r="K756" s="54"/>
      <c r="L756" s="55"/>
      <c r="M756" s="54"/>
      <c r="N756" s="55"/>
      <c r="O756" s="54"/>
      <c r="P756" s="55"/>
      <c r="Q756" s="54"/>
      <c r="R756" s="55"/>
      <c r="S756" s="54"/>
      <c r="T756" s="55"/>
      <c r="U756" s="54"/>
      <c r="V756" s="55"/>
      <c r="W756" s="54"/>
      <c r="X756" s="55"/>
      <c r="Y756" s="54"/>
      <c r="Z756" s="55"/>
      <c r="AA756" s="54"/>
      <c r="AB756" s="55"/>
      <c r="AC756" s="54"/>
      <c r="AD756" s="55"/>
      <c r="AE756" s="54"/>
      <c r="AF756" s="55"/>
      <c r="AG756" s="54"/>
      <c r="AH756" s="55"/>
      <c r="AI756" s="54"/>
      <c r="AJ756" s="55"/>
      <c r="AK756" s="54"/>
      <c r="AL756" s="55"/>
      <c r="AM756" s="54"/>
      <c r="AN756" s="55"/>
      <c r="AO756" s="54"/>
      <c r="AP756" s="55"/>
      <c r="AQ756" s="54"/>
      <c r="AR756" s="55"/>
      <c r="AS756" s="54"/>
      <c r="AT756" s="55"/>
      <c r="AU756" s="54"/>
      <c r="AV756" s="55"/>
    </row>
    <row r="757" customFormat="false" ht="24.75" hidden="false" customHeight="true" outlineLevel="0" collapsed="false">
      <c r="A757" s="56"/>
      <c r="B757" s="40"/>
      <c r="C757" s="40"/>
      <c r="D757" s="49"/>
      <c r="E757" s="50"/>
      <c r="F757" s="51" t="n">
        <f aca="false">SUM(J757,L757,N757,P757,R757,T757,V757,X757,Z757,AB757,AD757,AF757,AH757,AJ757+AL757+AN757+AP757+AR757+AT757+AV757)</f>
        <v>0</v>
      </c>
      <c r="G757" s="52"/>
      <c r="H757" s="53"/>
      <c r="I757" s="54"/>
      <c r="J757" s="55"/>
      <c r="K757" s="54"/>
      <c r="L757" s="55"/>
      <c r="M757" s="54"/>
      <c r="N757" s="55"/>
      <c r="O757" s="54"/>
      <c r="P757" s="55"/>
      <c r="Q757" s="54"/>
      <c r="R757" s="55"/>
      <c r="S757" s="54"/>
      <c r="T757" s="55"/>
      <c r="U757" s="54"/>
      <c r="V757" s="55"/>
      <c r="W757" s="54"/>
      <c r="X757" s="55"/>
      <c r="Y757" s="54"/>
      <c r="Z757" s="55"/>
      <c r="AA757" s="54"/>
      <c r="AB757" s="55"/>
      <c r="AC757" s="54"/>
      <c r="AD757" s="55"/>
      <c r="AE757" s="54"/>
      <c r="AF757" s="55"/>
      <c r="AG757" s="54"/>
      <c r="AH757" s="55"/>
      <c r="AI757" s="54"/>
      <c r="AJ757" s="55"/>
      <c r="AK757" s="54"/>
      <c r="AL757" s="55"/>
      <c r="AM757" s="54"/>
      <c r="AN757" s="55"/>
      <c r="AO757" s="54"/>
      <c r="AP757" s="55"/>
      <c r="AQ757" s="54"/>
      <c r="AR757" s="55"/>
      <c r="AS757" s="54"/>
      <c r="AT757" s="55"/>
      <c r="AU757" s="54"/>
      <c r="AV757" s="55"/>
    </row>
    <row r="758" customFormat="false" ht="24.75" hidden="false" customHeight="true" outlineLevel="0" collapsed="false">
      <c r="A758" s="56"/>
      <c r="B758" s="40"/>
      <c r="C758" s="40"/>
      <c r="D758" s="37"/>
      <c r="E758" s="57"/>
      <c r="F758" s="58" t="n">
        <f aca="false">SUM(J758,L758,N758,P758,R758,T758,V758,X758,Z758,AB758,AD758,AF758,AH758,AJ758+AL758+AN758+AP758+AR758+AT758+AV758)</f>
        <v>0</v>
      </c>
      <c r="G758" s="59"/>
      <c r="H758" s="60"/>
      <c r="I758" s="61"/>
      <c r="J758" s="62"/>
      <c r="K758" s="61"/>
      <c r="L758" s="62"/>
      <c r="M758" s="61"/>
      <c r="N758" s="62"/>
      <c r="O758" s="61"/>
      <c r="P758" s="62"/>
      <c r="Q758" s="61"/>
      <c r="R758" s="62"/>
      <c r="S758" s="61"/>
      <c r="T758" s="62"/>
      <c r="U758" s="61"/>
      <c r="V758" s="62"/>
      <c r="W758" s="61"/>
      <c r="X758" s="62"/>
      <c r="Y758" s="61"/>
      <c r="Z758" s="62"/>
      <c r="AA758" s="61"/>
      <c r="AB758" s="62"/>
      <c r="AC758" s="61"/>
      <c r="AD758" s="62"/>
      <c r="AE758" s="61"/>
      <c r="AF758" s="62"/>
      <c r="AG758" s="61"/>
      <c r="AH758" s="62"/>
      <c r="AI758" s="61"/>
      <c r="AJ758" s="62"/>
      <c r="AK758" s="61"/>
      <c r="AL758" s="62"/>
      <c r="AM758" s="61"/>
      <c r="AN758" s="62"/>
      <c r="AO758" s="61"/>
      <c r="AP758" s="62"/>
      <c r="AQ758" s="61"/>
      <c r="AR758" s="62"/>
      <c r="AS758" s="61"/>
      <c r="AT758" s="62"/>
      <c r="AU758" s="61"/>
      <c r="AV758" s="62"/>
    </row>
    <row r="759" customFormat="false" ht="24.75" hidden="false" customHeight="true" outlineLevel="0" collapsed="false">
      <c r="A759" s="56"/>
      <c r="B759" s="40" t="n">
        <v>190</v>
      </c>
      <c r="C759" s="40"/>
      <c r="D759" s="41"/>
      <c r="E759" s="42"/>
      <c r="F759" s="43" t="n">
        <f aca="false">SUM(J759,L759,N759,P759,R759,T759,V759,X759,Z759,AB759,AD759,AF759,AH759,AJ759+AL759+AN759+AP759+AR759+AT759+AV759)</f>
        <v>0</v>
      </c>
      <c r="G759" s="44"/>
      <c r="H759" s="45"/>
      <c r="I759" s="46"/>
      <c r="J759" s="47"/>
      <c r="K759" s="46"/>
      <c r="L759" s="47"/>
      <c r="M759" s="46"/>
      <c r="N759" s="47"/>
      <c r="O759" s="46"/>
      <c r="P759" s="47"/>
      <c r="Q759" s="46"/>
      <c r="R759" s="47"/>
      <c r="S759" s="46"/>
      <c r="T759" s="47"/>
      <c r="U759" s="46"/>
      <c r="V759" s="47"/>
      <c r="W759" s="46"/>
      <c r="X759" s="47"/>
      <c r="Y759" s="46"/>
      <c r="Z759" s="47"/>
      <c r="AA759" s="46"/>
      <c r="AB759" s="47"/>
      <c r="AC759" s="46"/>
      <c r="AD759" s="47"/>
      <c r="AE759" s="46"/>
      <c r="AF759" s="47"/>
      <c r="AG759" s="46"/>
      <c r="AH759" s="47"/>
      <c r="AI759" s="46"/>
      <c r="AJ759" s="47"/>
      <c r="AK759" s="46"/>
      <c r="AL759" s="47"/>
      <c r="AM759" s="46"/>
      <c r="AN759" s="47"/>
      <c r="AO759" s="46"/>
      <c r="AP759" s="47"/>
      <c r="AQ759" s="46"/>
      <c r="AR759" s="47"/>
      <c r="AS759" s="46"/>
      <c r="AT759" s="47"/>
      <c r="AU759" s="46"/>
      <c r="AV759" s="47"/>
    </row>
    <row r="760" customFormat="false" ht="24.75" hidden="false" customHeight="true" outlineLevel="0" collapsed="false">
      <c r="A760" s="56"/>
      <c r="B760" s="40"/>
      <c r="C760" s="40"/>
      <c r="D760" s="49"/>
      <c r="E760" s="50"/>
      <c r="F760" s="51" t="n">
        <f aca="false">SUM(J760,L760,N760,P760,R760,T760,V760,X760,Z760,AB760,AD760,AF760,AH760,AJ760+AL760+AN760+AP760+AR760+AT760+AV760)</f>
        <v>0</v>
      </c>
      <c r="G760" s="52"/>
      <c r="H760" s="53"/>
      <c r="I760" s="54"/>
      <c r="J760" s="55"/>
      <c r="K760" s="54"/>
      <c r="L760" s="55"/>
      <c r="M760" s="54"/>
      <c r="N760" s="55"/>
      <c r="O760" s="54"/>
      <c r="P760" s="55"/>
      <c r="Q760" s="54"/>
      <c r="R760" s="55"/>
      <c r="S760" s="54"/>
      <c r="T760" s="55"/>
      <c r="U760" s="54"/>
      <c r="V760" s="55"/>
      <c r="W760" s="54"/>
      <c r="X760" s="55"/>
      <c r="Y760" s="54"/>
      <c r="Z760" s="55"/>
      <c r="AA760" s="54"/>
      <c r="AB760" s="55"/>
      <c r="AC760" s="54"/>
      <c r="AD760" s="55"/>
      <c r="AE760" s="54"/>
      <c r="AF760" s="55"/>
      <c r="AG760" s="54"/>
      <c r="AH760" s="55"/>
      <c r="AI760" s="54"/>
      <c r="AJ760" s="55"/>
      <c r="AK760" s="54"/>
      <c r="AL760" s="55"/>
      <c r="AM760" s="54"/>
      <c r="AN760" s="55"/>
      <c r="AO760" s="54"/>
      <c r="AP760" s="55"/>
      <c r="AQ760" s="54"/>
      <c r="AR760" s="55"/>
      <c r="AS760" s="54"/>
      <c r="AT760" s="55"/>
      <c r="AU760" s="54"/>
      <c r="AV760" s="55"/>
    </row>
    <row r="761" customFormat="false" ht="24.75" hidden="false" customHeight="true" outlineLevel="0" collapsed="false">
      <c r="A761" s="56"/>
      <c r="B761" s="40"/>
      <c r="C761" s="40"/>
      <c r="D761" s="49"/>
      <c r="E761" s="50"/>
      <c r="F761" s="51" t="n">
        <f aca="false">SUM(J761,L761,N761,P761,R761,T761,V761,X761,Z761,AB761,AD761,AF761,AH761,AJ761+AL761+AN761+AP761+AR761+AT761+AV761)</f>
        <v>0</v>
      </c>
      <c r="G761" s="52"/>
      <c r="H761" s="53"/>
      <c r="I761" s="54"/>
      <c r="J761" s="55"/>
      <c r="K761" s="54"/>
      <c r="L761" s="55"/>
      <c r="M761" s="54"/>
      <c r="N761" s="55"/>
      <c r="O761" s="54"/>
      <c r="P761" s="55"/>
      <c r="Q761" s="54"/>
      <c r="R761" s="55"/>
      <c r="S761" s="54"/>
      <c r="T761" s="55"/>
      <c r="U761" s="54"/>
      <c r="V761" s="55"/>
      <c r="W761" s="54"/>
      <c r="X761" s="55"/>
      <c r="Y761" s="54"/>
      <c r="Z761" s="55"/>
      <c r="AA761" s="54"/>
      <c r="AB761" s="55"/>
      <c r="AC761" s="54"/>
      <c r="AD761" s="55"/>
      <c r="AE761" s="54"/>
      <c r="AF761" s="55"/>
      <c r="AG761" s="54"/>
      <c r="AH761" s="55"/>
      <c r="AI761" s="54"/>
      <c r="AJ761" s="55"/>
      <c r="AK761" s="54"/>
      <c r="AL761" s="55"/>
      <c r="AM761" s="54"/>
      <c r="AN761" s="55"/>
      <c r="AO761" s="54"/>
      <c r="AP761" s="55"/>
      <c r="AQ761" s="54"/>
      <c r="AR761" s="55"/>
      <c r="AS761" s="54"/>
      <c r="AT761" s="55"/>
      <c r="AU761" s="54"/>
      <c r="AV761" s="55"/>
    </row>
    <row r="762" customFormat="false" ht="24.75" hidden="false" customHeight="true" outlineLevel="0" collapsed="false">
      <c r="A762" s="56"/>
      <c r="B762" s="40"/>
      <c r="C762" s="40"/>
      <c r="D762" s="37"/>
      <c r="E762" s="57"/>
      <c r="F762" s="58" t="n">
        <f aca="false">SUM(J762,L762,N762,P762,R762,T762,V762,X762,Z762,AB762,AD762,AF762,AH762,AJ762+AL762+AN762+AP762+AR762+AT762+AV762)</f>
        <v>0</v>
      </c>
      <c r="G762" s="59"/>
      <c r="H762" s="60"/>
      <c r="I762" s="61"/>
      <c r="J762" s="62"/>
      <c r="K762" s="61"/>
      <c r="L762" s="62"/>
      <c r="M762" s="61"/>
      <c r="N762" s="62"/>
      <c r="O762" s="61"/>
      <c r="P762" s="62"/>
      <c r="Q762" s="61"/>
      <c r="R762" s="62"/>
      <c r="S762" s="61"/>
      <c r="T762" s="62"/>
      <c r="U762" s="61"/>
      <c r="V762" s="62"/>
      <c r="W762" s="61"/>
      <c r="X762" s="62"/>
      <c r="Y762" s="61"/>
      <c r="Z762" s="62"/>
      <c r="AA762" s="61"/>
      <c r="AB762" s="62"/>
      <c r="AC762" s="61"/>
      <c r="AD762" s="62"/>
      <c r="AE762" s="61"/>
      <c r="AF762" s="62"/>
      <c r="AG762" s="61"/>
      <c r="AH762" s="62"/>
      <c r="AI762" s="61"/>
      <c r="AJ762" s="62"/>
      <c r="AK762" s="61"/>
      <c r="AL762" s="62"/>
      <c r="AM762" s="61"/>
      <c r="AN762" s="62"/>
      <c r="AO762" s="61"/>
      <c r="AP762" s="62"/>
      <c r="AQ762" s="61"/>
      <c r="AR762" s="62"/>
      <c r="AS762" s="61"/>
      <c r="AT762" s="62"/>
      <c r="AU762" s="61"/>
      <c r="AV762" s="62"/>
    </row>
    <row r="763" customFormat="false" ht="24.75" hidden="false" customHeight="true" outlineLevel="0" collapsed="false">
      <c r="A763" s="56"/>
      <c r="B763" s="40" t="n">
        <v>191</v>
      </c>
      <c r="C763" s="40"/>
      <c r="D763" s="41"/>
      <c r="E763" s="42"/>
      <c r="F763" s="43" t="n">
        <f aca="false">SUM(J763,L763,N763,P763,R763,T763,V763,X763,Z763,AB763,AD763,AF763,AH763,AJ763+AL763+AN763+AP763+AR763+AT763+AV763)</f>
        <v>0</v>
      </c>
      <c r="G763" s="44"/>
      <c r="H763" s="45"/>
      <c r="I763" s="46"/>
      <c r="J763" s="47"/>
      <c r="K763" s="46"/>
      <c r="L763" s="47"/>
      <c r="M763" s="46"/>
      <c r="N763" s="47"/>
      <c r="O763" s="46"/>
      <c r="P763" s="47"/>
      <c r="Q763" s="46"/>
      <c r="R763" s="47"/>
      <c r="S763" s="46"/>
      <c r="T763" s="47"/>
      <c r="U763" s="46"/>
      <c r="V763" s="47"/>
      <c r="W763" s="46"/>
      <c r="X763" s="47"/>
      <c r="Y763" s="46"/>
      <c r="Z763" s="47"/>
      <c r="AA763" s="46"/>
      <c r="AB763" s="47"/>
      <c r="AC763" s="46"/>
      <c r="AD763" s="47"/>
      <c r="AE763" s="46"/>
      <c r="AF763" s="47"/>
      <c r="AG763" s="46"/>
      <c r="AH763" s="47"/>
      <c r="AI763" s="46"/>
      <c r="AJ763" s="47"/>
      <c r="AK763" s="46"/>
      <c r="AL763" s="47"/>
      <c r="AM763" s="46"/>
      <c r="AN763" s="47"/>
      <c r="AO763" s="46"/>
      <c r="AP763" s="47"/>
      <c r="AQ763" s="46"/>
      <c r="AR763" s="47"/>
      <c r="AS763" s="46"/>
      <c r="AT763" s="47"/>
      <c r="AU763" s="46"/>
      <c r="AV763" s="47"/>
    </row>
    <row r="764" customFormat="false" ht="24.75" hidden="false" customHeight="true" outlineLevel="0" collapsed="false">
      <c r="A764" s="56"/>
      <c r="B764" s="40"/>
      <c r="C764" s="40"/>
      <c r="D764" s="49"/>
      <c r="E764" s="50"/>
      <c r="F764" s="51" t="n">
        <f aca="false">SUM(J764,L764,N764,P764,R764,T764,V764,X764,Z764,AB764,AD764,AF764,AH764,AJ764+AL764+AN764+AP764+AR764+AT764+AV764)</f>
        <v>0</v>
      </c>
      <c r="G764" s="52"/>
      <c r="H764" s="53"/>
      <c r="I764" s="54"/>
      <c r="J764" s="55"/>
      <c r="K764" s="54"/>
      <c r="L764" s="55"/>
      <c r="M764" s="54"/>
      <c r="N764" s="55"/>
      <c r="O764" s="54"/>
      <c r="P764" s="55"/>
      <c r="Q764" s="54"/>
      <c r="R764" s="55"/>
      <c r="S764" s="54"/>
      <c r="T764" s="55"/>
      <c r="U764" s="54"/>
      <c r="V764" s="55"/>
      <c r="W764" s="54"/>
      <c r="X764" s="55"/>
      <c r="Y764" s="54"/>
      <c r="Z764" s="55"/>
      <c r="AA764" s="54"/>
      <c r="AB764" s="55"/>
      <c r="AC764" s="54"/>
      <c r="AD764" s="55"/>
      <c r="AE764" s="54"/>
      <c r="AF764" s="55"/>
      <c r="AG764" s="54"/>
      <c r="AH764" s="55"/>
      <c r="AI764" s="54"/>
      <c r="AJ764" s="55"/>
      <c r="AK764" s="54"/>
      <c r="AL764" s="55"/>
      <c r="AM764" s="54"/>
      <c r="AN764" s="55"/>
      <c r="AO764" s="54"/>
      <c r="AP764" s="55"/>
      <c r="AQ764" s="54"/>
      <c r="AR764" s="55"/>
      <c r="AS764" s="54"/>
      <c r="AT764" s="55"/>
      <c r="AU764" s="54"/>
      <c r="AV764" s="55"/>
    </row>
    <row r="765" customFormat="false" ht="24.75" hidden="false" customHeight="true" outlineLevel="0" collapsed="false">
      <c r="A765" s="56"/>
      <c r="B765" s="40"/>
      <c r="C765" s="40"/>
      <c r="D765" s="49"/>
      <c r="E765" s="50"/>
      <c r="F765" s="51" t="n">
        <f aca="false">SUM(J765,L765,N765,P765,R765,T765,V765,X765,Z765,AB765,AD765,AF765,AH765,AJ765+AL765+AN765+AP765+AR765+AT765+AV765)</f>
        <v>0</v>
      </c>
      <c r="G765" s="52"/>
      <c r="H765" s="53"/>
      <c r="I765" s="54"/>
      <c r="J765" s="55"/>
      <c r="K765" s="54"/>
      <c r="L765" s="55"/>
      <c r="M765" s="54"/>
      <c r="N765" s="55"/>
      <c r="O765" s="54"/>
      <c r="P765" s="55"/>
      <c r="Q765" s="54"/>
      <c r="R765" s="55"/>
      <c r="S765" s="54"/>
      <c r="T765" s="55"/>
      <c r="U765" s="54"/>
      <c r="V765" s="55"/>
      <c r="W765" s="54"/>
      <c r="X765" s="55"/>
      <c r="Y765" s="54"/>
      <c r="Z765" s="55"/>
      <c r="AA765" s="54"/>
      <c r="AB765" s="55"/>
      <c r="AC765" s="54"/>
      <c r="AD765" s="55"/>
      <c r="AE765" s="54"/>
      <c r="AF765" s="55"/>
      <c r="AG765" s="54"/>
      <c r="AH765" s="55"/>
      <c r="AI765" s="54"/>
      <c r="AJ765" s="55"/>
      <c r="AK765" s="54"/>
      <c r="AL765" s="55"/>
      <c r="AM765" s="54"/>
      <c r="AN765" s="55"/>
      <c r="AO765" s="54"/>
      <c r="AP765" s="55"/>
      <c r="AQ765" s="54"/>
      <c r="AR765" s="55"/>
      <c r="AS765" s="54"/>
      <c r="AT765" s="55"/>
      <c r="AU765" s="54"/>
      <c r="AV765" s="55"/>
    </row>
    <row r="766" customFormat="false" ht="24.75" hidden="false" customHeight="true" outlineLevel="0" collapsed="false">
      <c r="A766" s="56"/>
      <c r="B766" s="40"/>
      <c r="C766" s="40"/>
      <c r="D766" s="37"/>
      <c r="E766" s="57"/>
      <c r="F766" s="58" t="n">
        <f aca="false">SUM(J766,L766,N766,P766,R766,T766,V766,X766,Z766,AB766,AD766,AF766,AH766,AJ766+AL766+AN766+AP766+AR766+AT766+AV766)</f>
        <v>0</v>
      </c>
      <c r="G766" s="59"/>
      <c r="H766" s="60"/>
      <c r="I766" s="61"/>
      <c r="J766" s="62"/>
      <c r="K766" s="61"/>
      <c r="L766" s="62"/>
      <c r="M766" s="61"/>
      <c r="N766" s="62"/>
      <c r="O766" s="61"/>
      <c r="P766" s="62"/>
      <c r="Q766" s="61"/>
      <c r="R766" s="62"/>
      <c r="S766" s="61"/>
      <c r="T766" s="62"/>
      <c r="U766" s="61"/>
      <c r="V766" s="62"/>
      <c r="W766" s="61"/>
      <c r="X766" s="62"/>
      <c r="Y766" s="61"/>
      <c r="Z766" s="62"/>
      <c r="AA766" s="61"/>
      <c r="AB766" s="62"/>
      <c r="AC766" s="61"/>
      <c r="AD766" s="62"/>
      <c r="AE766" s="61"/>
      <c r="AF766" s="62"/>
      <c r="AG766" s="61"/>
      <c r="AH766" s="62"/>
      <c r="AI766" s="61"/>
      <c r="AJ766" s="62"/>
      <c r="AK766" s="61"/>
      <c r="AL766" s="62"/>
      <c r="AM766" s="61"/>
      <c r="AN766" s="62"/>
      <c r="AO766" s="61"/>
      <c r="AP766" s="62"/>
      <c r="AQ766" s="61"/>
      <c r="AR766" s="62"/>
      <c r="AS766" s="61"/>
      <c r="AT766" s="62"/>
      <c r="AU766" s="61"/>
      <c r="AV766" s="62"/>
    </row>
    <row r="767" customFormat="false" ht="24.75" hidden="false" customHeight="true" outlineLevel="0" collapsed="false">
      <c r="A767" s="56"/>
      <c r="B767" s="40" t="n">
        <v>192</v>
      </c>
      <c r="C767" s="40"/>
      <c r="D767" s="41"/>
      <c r="E767" s="42"/>
      <c r="F767" s="43" t="n">
        <f aca="false">SUM(J767,L767,N767,P767,R767,T767,V767,X767,Z767,AB767,AD767,AF767,AH767,AJ767+AL767+AN767+AP767+AR767+AT767+AV767)</f>
        <v>0</v>
      </c>
      <c r="G767" s="44"/>
      <c r="H767" s="45"/>
      <c r="I767" s="46"/>
      <c r="J767" s="47"/>
      <c r="K767" s="46"/>
      <c r="L767" s="47"/>
      <c r="M767" s="46"/>
      <c r="N767" s="47"/>
      <c r="O767" s="46"/>
      <c r="P767" s="47"/>
      <c r="Q767" s="46"/>
      <c r="R767" s="47"/>
      <c r="S767" s="46"/>
      <c r="T767" s="47"/>
      <c r="U767" s="46"/>
      <c r="V767" s="47"/>
      <c r="W767" s="46"/>
      <c r="X767" s="47"/>
      <c r="Y767" s="46"/>
      <c r="Z767" s="47"/>
      <c r="AA767" s="46"/>
      <c r="AB767" s="47"/>
      <c r="AC767" s="46"/>
      <c r="AD767" s="47"/>
      <c r="AE767" s="46"/>
      <c r="AF767" s="47"/>
      <c r="AG767" s="46"/>
      <c r="AH767" s="47"/>
      <c r="AI767" s="46"/>
      <c r="AJ767" s="47"/>
      <c r="AK767" s="46"/>
      <c r="AL767" s="47"/>
      <c r="AM767" s="46"/>
      <c r="AN767" s="47"/>
      <c r="AO767" s="46"/>
      <c r="AP767" s="47"/>
      <c r="AQ767" s="46"/>
      <c r="AR767" s="47"/>
      <c r="AS767" s="46"/>
      <c r="AT767" s="47"/>
      <c r="AU767" s="46"/>
      <c r="AV767" s="47"/>
    </row>
    <row r="768" customFormat="false" ht="24.75" hidden="false" customHeight="true" outlineLevel="0" collapsed="false">
      <c r="A768" s="56"/>
      <c r="B768" s="40"/>
      <c r="C768" s="40"/>
      <c r="D768" s="49"/>
      <c r="E768" s="50"/>
      <c r="F768" s="51" t="n">
        <f aca="false">SUM(J768,L768,N768,P768,R768,T768,V768,X768,Z768,AB768,AD768,AF768,AH768,AJ768+AL768+AN768+AP768+AR768+AT768+AV768)</f>
        <v>0</v>
      </c>
      <c r="G768" s="52"/>
      <c r="H768" s="53"/>
      <c r="I768" s="54"/>
      <c r="J768" s="55"/>
      <c r="K768" s="54"/>
      <c r="L768" s="55"/>
      <c r="M768" s="54"/>
      <c r="N768" s="55"/>
      <c r="O768" s="54"/>
      <c r="P768" s="55"/>
      <c r="Q768" s="54"/>
      <c r="R768" s="55"/>
      <c r="S768" s="54"/>
      <c r="T768" s="55"/>
      <c r="U768" s="54"/>
      <c r="V768" s="55"/>
      <c r="W768" s="54"/>
      <c r="X768" s="55"/>
      <c r="Y768" s="54"/>
      <c r="Z768" s="55"/>
      <c r="AA768" s="54"/>
      <c r="AB768" s="55"/>
      <c r="AC768" s="54"/>
      <c r="AD768" s="55"/>
      <c r="AE768" s="54"/>
      <c r="AF768" s="55"/>
      <c r="AG768" s="54"/>
      <c r="AH768" s="55"/>
      <c r="AI768" s="54"/>
      <c r="AJ768" s="55"/>
      <c r="AK768" s="54"/>
      <c r="AL768" s="55"/>
      <c r="AM768" s="54"/>
      <c r="AN768" s="55"/>
      <c r="AO768" s="54"/>
      <c r="AP768" s="55"/>
      <c r="AQ768" s="54"/>
      <c r="AR768" s="55"/>
      <c r="AS768" s="54"/>
      <c r="AT768" s="55"/>
      <c r="AU768" s="54"/>
      <c r="AV768" s="55"/>
    </row>
    <row r="769" customFormat="false" ht="24.75" hidden="false" customHeight="true" outlineLevel="0" collapsed="false">
      <c r="A769" s="56"/>
      <c r="B769" s="40"/>
      <c r="C769" s="40"/>
      <c r="D769" s="49"/>
      <c r="E769" s="50"/>
      <c r="F769" s="51" t="n">
        <f aca="false">SUM(J769,L769,N769,P769,R769,T769,V769,X769,Z769,AB769,AD769,AF769,AH769,AJ769+AL769+AN769+AP769+AR769+AT769+AV769)</f>
        <v>0</v>
      </c>
      <c r="G769" s="52"/>
      <c r="H769" s="53"/>
      <c r="I769" s="54"/>
      <c r="J769" s="55"/>
      <c r="K769" s="54"/>
      <c r="L769" s="55"/>
      <c r="M769" s="54"/>
      <c r="N769" s="55"/>
      <c r="O769" s="54"/>
      <c r="P769" s="55"/>
      <c r="Q769" s="54"/>
      <c r="R769" s="55"/>
      <c r="S769" s="54"/>
      <c r="T769" s="55"/>
      <c r="U769" s="54"/>
      <c r="V769" s="55"/>
      <c r="W769" s="54"/>
      <c r="X769" s="55"/>
      <c r="Y769" s="54"/>
      <c r="Z769" s="55"/>
      <c r="AA769" s="54"/>
      <c r="AB769" s="55"/>
      <c r="AC769" s="54"/>
      <c r="AD769" s="55"/>
      <c r="AE769" s="54"/>
      <c r="AF769" s="55"/>
      <c r="AG769" s="54"/>
      <c r="AH769" s="55"/>
      <c r="AI769" s="54"/>
      <c r="AJ769" s="55"/>
      <c r="AK769" s="54"/>
      <c r="AL769" s="55"/>
      <c r="AM769" s="54"/>
      <c r="AN769" s="55"/>
      <c r="AO769" s="54"/>
      <c r="AP769" s="55"/>
      <c r="AQ769" s="54"/>
      <c r="AR769" s="55"/>
      <c r="AS769" s="54"/>
      <c r="AT769" s="55"/>
      <c r="AU769" s="54"/>
      <c r="AV769" s="55"/>
    </row>
    <row r="770" customFormat="false" ht="24.75" hidden="false" customHeight="true" outlineLevel="0" collapsed="false">
      <c r="A770" s="56"/>
      <c r="B770" s="40"/>
      <c r="C770" s="40"/>
      <c r="D770" s="37"/>
      <c r="E770" s="57"/>
      <c r="F770" s="58" t="n">
        <f aca="false">SUM(J770,L770,N770,P770,R770,T770,V770,X770,Z770,AB770,AD770,AF770,AH770,AJ770+AL770+AN770+AP770+AR770+AT770+AV770)</f>
        <v>0</v>
      </c>
      <c r="G770" s="59"/>
      <c r="H770" s="60"/>
      <c r="I770" s="61"/>
      <c r="J770" s="62"/>
      <c r="K770" s="61"/>
      <c r="L770" s="62"/>
      <c r="M770" s="61"/>
      <c r="N770" s="62"/>
      <c r="O770" s="61"/>
      <c r="P770" s="62"/>
      <c r="Q770" s="61"/>
      <c r="R770" s="62"/>
      <c r="S770" s="61"/>
      <c r="T770" s="62"/>
      <c r="U770" s="61"/>
      <c r="V770" s="62"/>
      <c r="W770" s="61"/>
      <c r="X770" s="62"/>
      <c r="Y770" s="61"/>
      <c r="Z770" s="62"/>
      <c r="AA770" s="61"/>
      <c r="AB770" s="62"/>
      <c r="AC770" s="61"/>
      <c r="AD770" s="62"/>
      <c r="AE770" s="61"/>
      <c r="AF770" s="62"/>
      <c r="AG770" s="61"/>
      <c r="AH770" s="62"/>
      <c r="AI770" s="61"/>
      <c r="AJ770" s="62"/>
      <c r="AK770" s="61"/>
      <c r="AL770" s="62"/>
      <c r="AM770" s="61"/>
      <c r="AN770" s="62"/>
      <c r="AO770" s="61"/>
      <c r="AP770" s="62"/>
      <c r="AQ770" s="61"/>
      <c r="AR770" s="62"/>
      <c r="AS770" s="61"/>
      <c r="AT770" s="62"/>
      <c r="AU770" s="61"/>
      <c r="AV770" s="62"/>
    </row>
    <row r="771" customFormat="false" ht="24.75" hidden="false" customHeight="true" outlineLevel="0" collapsed="false">
      <c r="A771" s="56"/>
      <c r="B771" s="40" t="n">
        <v>193</v>
      </c>
      <c r="C771" s="40"/>
      <c r="D771" s="41"/>
      <c r="E771" s="42"/>
      <c r="F771" s="43" t="n">
        <f aca="false">SUM(J771,L771,N771,P771,R771,T771,V771,X771,Z771,AB771,AD771,AF771,AH771,AJ771+AL771+AN771+AP771+AR771+AT771+AV771)</f>
        <v>0</v>
      </c>
      <c r="G771" s="44"/>
      <c r="H771" s="45"/>
      <c r="I771" s="46"/>
      <c r="J771" s="47"/>
      <c r="K771" s="46"/>
      <c r="L771" s="47"/>
      <c r="M771" s="46"/>
      <c r="N771" s="47"/>
      <c r="O771" s="46"/>
      <c r="P771" s="47"/>
      <c r="Q771" s="46"/>
      <c r="R771" s="47"/>
      <c r="S771" s="46"/>
      <c r="T771" s="47"/>
      <c r="U771" s="46"/>
      <c r="V771" s="47"/>
      <c r="W771" s="46"/>
      <c r="X771" s="47"/>
      <c r="Y771" s="46"/>
      <c r="Z771" s="47"/>
      <c r="AA771" s="46"/>
      <c r="AB771" s="47"/>
      <c r="AC771" s="46"/>
      <c r="AD771" s="47"/>
      <c r="AE771" s="46"/>
      <c r="AF771" s="47"/>
      <c r="AG771" s="46"/>
      <c r="AH771" s="47"/>
      <c r="AI771" s="46"/>
      <c r="AJ771" s="47"/>
      <c r="AK771" s="46"/>
      <c r="AL771" s="47"/>
      <c r="AM771" s="46"/>
      <c r="AN771" s="47"/>
      <c r="AO771" s="46"/>
      <c r="AP771" s="47"/>
      <c r="AQ771" s="46"/>
      <c r="AR771" s="47"/>
      <c r="AS771" s="46"/>
      <c r="AT771" s="47"/>
      <c r="AU771" s="46"/>
      <c r="AV771" s="47"/>
    </row>
    <row r="772" customFormat="false" ht="24.75" hidden="false" customHeight="true" outlineLevel="0" collapsed="false">
      <c r="A772" s="56"/>
      <c r="B772" s="40"/>
      <c r="C772" s="40"/>
      <c r="D772" s="49"/>
      <c r="E772" s="50"/>
      <c r="F772" s="51" t="n">
        <f aca="false">SUM(J772,L772,N772,P772,R772,T772,V772,X772,Z772,AB772,AD772,AF772,AH772,AJ772+AL772+AN772+AP772+AR772+AT772+AV772)</f>
        <v>0</v>
      </c>
      <c r="G772" s="52"/>
      <c r="H772" s="53"/>
      <c r="I772" s="54"/>
      <c r="J772" s="55"/>
      <c r="K772" s="54"/>
      <c r="L772" s="55"/>
      <c r="M772" s="54"/>
      <c r="N772" s="55"/>
      <c r="O772" s="54"/>
      <c r="P772" s="55"/>
      <c r="Q772" s="54"/>
      <c r="R772" s="55"/>
      <c r="S772" s="54"/>
      <c r="T772" s="55"/>
      <c r="U772" s="54"/>
      <c r="V772" s="55"/>
      <c r="W772" s="54"/>
      <c r="X772" s="55"/>
      <c r="Y772" s="54"/>
      <c r="Z772" s="55"/>
      <c r="AA772" s="54"/>
      <c r="AB772" s="55"/>
      <c r="AC772" s="54"/>
      <c r="AD772" s="55"/>
      <c r="AE772" s="54"/>
      <c r="AF772" s="55"/>
      <c r="AG772" s="54"/>
      <c r="AH772" s="55"/>
      <c r="AI772" s="54"/>
      <c r="AJ772" s="55"/>
      <c r="AK772" s="54"/>
      <c r="AL772" s="55"/>
      <c r="AM772" s="54"/>
      <c r="AN772" s="55"/>
      <c r="AO772" s="54"/>
      <c r="AP772" s="55"/>
      <c r="AQ772" s="54"/>
      <c r="AR772" s="55"/>
      <c r="AS772" s="54"/>
      <c r="AT772" s="55"/>
      <c r="AU772" s="54"/>
      <c r="AV772" s="55"/>
    </row>
    <row r="773" customFormat="false" ht="24.75" hidden="false" customHeight="true" outlineLevel="0" collapsed="false">
      <c r="A773" s="56"/>
      <c r="B773" s="40"/>
      <c r="C773" s="40"/>
      <c r="D773" s="49"/>
      <c r="E773" s="50"/>
      <c r="F773" s="51" t="n">
        <f aca="false">SUM(J773,L773,N773,P773,R773,T773,V773,X773,Z773,AB773,AD773,AF773,AH773,AJ773+AL773+AN773+AP773+AR773+AT773+AV773)</f>
        <v>0</v>
      </c>
      <c r="G773" s="52"/>
      <c r="H773" s="53"/>
      <c r="I773" s="54"/>
      <c r="J773" s="55"/>
      <c r="K773" s="54"/>
      <c r="L773" s="55"/>
      <c r="M773" s="54"/>
      <c r="N773" s="55"/>
      <c r="O773" s="54"/>
      <c r="P773" s="55"/>
      <c r="Q773" s="54"/>
      <c r="R773" s="55"/>
      <c r="S773" s="54"/>
      <c r="T773" s="55"/>
      <c r="U773" s="54"/>
      <c r="V773" s="55"/>
      <c r="W773" s="54"/>
      <c r="X773" s="55"/>
      <c r="Y773" s="54"/>
      <c r="Z773" s="55"/>
      <c r="AA773" s="54"/>
      <c r="AB773" s="55"/>
      <c r="AC773" s="54"/>
      <c r="AD773" s="55"/>
      <c r="AE773" s="54"/>
      <c r="AF773" s="55"/>
      <c r="AG773" s="54"/>
      <c r="AH773" s="55"/>
      <c r="AI773" s="54"/>
      <c r="AJ773" s="55"/>
      <c r="AK773" s="54"/>
      <c r="AL773" s="55"/>
      <c r="AM773" s="54"/>
      <c r="AN773" s="55"/>
      <c r="AO773" s="54"/>
      <c r="AP773" s="55"/>
      <c r="AQ773" s="54"/>
      <c r="AR773" s="55"/>
      <c r="AS773" s="54"/>
      <c r="AT773" s="55"/>
      <c r="AU773" s="54"/>
      <c r="AV773" s="55"/>
    </row>
    <row r="774" customFormat="false" ht="24.75" hidden="false" customHeight="true" outlineLevel="0" collapsed="false">
      <c r="A774" s="56"/>
      <c r="B774" s="40"/>
      <c r="C774" s="40"/>
      <c r="D774" s="37"/>
      <c r="E774" s="57"/>
      <c r="F774" s="58" t="n">
        <f aca="false">SUM(J774,L774,N774,P774,R774,T774,V774,X774,Z774,AB774,AD774,AF774,AH774,AJ774+AL774+AN774+AP774+AR774+AT774+AV774)</f>
        <v>0</v>
      </c>
      <c r="G774" s="59"/>
      <c r="H774" s="60"/>
      <c r="I774" s="61"/>
      <c r="J774" s="62"/>
      <c r="K774" s="61"/>
      <c r="L774" s="62"/>
      <c r="M774" s="61"/>
      <c r="N774" s="62"/>
      <c r="O774" s="61"/>
      <c r="P774" s="62"/>
      <c r="Q774" s="61"/>
      <c r="R774" s="62"/>
      <c r="S774" s="61"/>
      <c r="T774" s="62"/>
      <c r="U774" s="61"/>
      <c r="V774" s="62"/>
      <c r="W774" s="61"/>
      <c r="X774" s="62"/>
      <c r="Y774" s="61"/>
      <c r="Z774" s="62"/>
      <c r="AA774" s="61"/>
      <c r="AB774" s="62"/>
      <c r="AC774" s="61"/>
      <c r="AD774" s="62"/>
      <c r="AE774" s="61"/>
      <c r="AF774" s="62"/>
      <c r="AG774" s="61"/>
      <c r="AH774" s="62"/>
      <c r="AI774" s="61"/>
      <c r="AJ774" s="62"/>
      <c r="AK774" s="61"/>
      <c r="AL774" s="62"/>
      <c r="AM774" s="61"/>
      <c r="AN774" s="62"/>
      <c r="AO774" s="61"/>
      <c r="AP774" s="62"/>
      <c r="AQ774" s="61"/>
      <c r="AR774" s="62"/>
      <c r="AS774" s="61"/>
      <c r="AT774" s="62"/>
      <c r="AU774" s="61"/>
      <c r="AV774" s="62"/>
    </row>
    <row r="775" customFormat="false" ht="24.75" hidden="false" customHeight="true" outlineLevel="0" collapsed="false">
      <c r="A775" s="56"/>
      <c r="B775" s="40" t="n">
        <v>194</v>
      </c>
      <c r="C775" s="40"/>
      <c r="D775" s="41"/>
      <c r="E775" s="42"/>
      <c r="F775" s="43" t="n">
        <f aca="false">SUM(J775,L775,N775,P775,R775,T775,V775,X775,Z775,AB775,AD775,AF775,AH775,AJ775+AL775+AN775+AP775+AR775+AT775+AV775)</f>
        <v>0</v>
      </c>
      <c r="G775" s="44"/>
      <c r="H775" s="45"/>
      <c r="I775" s="46"/>
      <c r="J775" s="47"/>
      <c r="K775" s="46"/>
      <c r="L775" s="47"/>
      <c r="M775" s="46"/>
      <c r="N775" s="47"/>
      <c r="O775" s="46"/>
      <c r="P775" s="47"/>
      <c r="Q775" s="46"/>
      <c r="R775" s="47"/>
      <c r="S775" s="46"/>
      <c r="T775" s="47"/>
      <c r="U775" s="46"/>
      <c r="V775" s="47"/>
      <c r="W775" s="46"/>
      <c r="X775" s="47"/>
      <c r="Y775" s="46"/>
      <c r="Z775" s="47"/>
      <c r="AA775" s="46"/>
      <c r="AB775" s="47"/>
      <c r="AC775" s="46"/>
      <c r="AD775" s="47"/>
      <c r="AE775" s="46"/>
      <c r="AF775" s="47"/>
      <c r="AG775" s="46"/>
      <c r="AH775" s="47"/>
      <c r="AI775" s="46"/>
      <c r="AJ775" s="47"/>
      <c r="AK775" s="46"/>
      <c r="AL775" s="47"/>
      <c r="AM775" s="46"/>
      <c r="AN775" s="47"/>
      <c r="AO775" s="46"/>
      <c r="AP775" s="47"/>
      <c r="AQ775" s="46"/>
      <c r="AR775" s="47"/>
      <c r="AS775" s="46"/>
      <c r="AT775" s="47"/>
      <c r="AU775" s="46"/>
      <c r="AV775" s="47"/>
    </row>
    <row r="776" customFormat="false" ht="24.75" hidden="false" customHeight="true" outlineLevel="0" collapsed="false">
      <c r="A776" s="56"/>
      <c r="B776" s="40"/>
      <c r="C776" s="40"/>
      <c r="D776" s="49"/>
      <c r="E776" s="50"/>
      <c r="F776" s="51" t="n">
        <f aca="false">SUM(J776,L776,N776,P776,R776,T776,V776,X776,Z776,AB776,AD776,AF776,AH776,AJ776+AL776+AN776+AP776+AR776+AT776+AV776)</f>
        <v>0</v>
      </c>
      <c r="G776" s="52"/>
      <c r="H776" s="53"/>
      <c r="I776" s="54"/>
      <c r="J776" s="55"/>
      <c r="K776" s="54"/>
      <c r="L776" s="55"/>
      <c r="M776" s="54"/>
      <c r="N776" s="55"/>
      <c r="O776" s="54"/>
      <c r="P776" s="55"/>
      <c r="Q776" s="54"/>
      <c r="R776" s="55"/>
      <c r="S776" s="54"/>
      <c r="T776" s="55"/>
      <c r="U776" s="54"/>
      <c r="V776" s="55"/>
      <c r="W776" s="54"/>
      <c r="X776" s="55"/>
      <c r="Y776" s="54"/>
      <c r="Z776" s="55"/>
      <c r="AA776" s="54"/>
      <c r="AB776" s="55"/>
      <c r="AC776" s="54"/>
      <c r="AD776" s="55"/>
      <c r="AE776" s="54"/>
      <c r="AF776" s="55"/>
      <c r="AG776" s="54"/>
      <c r="AH776" s="55"/>
      <c r="AI776" s="54"/>
      <c r="AJ776" s="55"/>
      <c r="AK776" s="54"/>
      <c r="AL776" s="55"/>
      <c r="AM776" s="54"/>
      <c r="AN776" s="55"/>
      <c r="AO776" s="54"/>
      <c r="AP776" s="55"/>
      <c r="AQ776" s="54"/>
      <c r="AR776" s="55"/>
      <c r="AS776" s="54"/>
      <c r="AT776" s="55"/>
      <c r="AU776" s="54"/>
      <c r="AV776" s="55"/>
    </row>
    <row r="777" customFormat="false" ht="24.75" hidden="false" customHeight="true" outlineLevel="0" collapsed="false">
      <c r="A777" s="56"/>
      <c r="B777" s="40"/>
      <c r="C777" s="40"/>
      <c r="D777" s="49"/>
      <c r="E777" s="50"/>
      <c r="F777" s="51" t="n">
        <f aca="false">SUM(J777,L777,N777,P777,R777,T777,V777,X777,Z777,AB777,AD777,AF777,AH777,AJ777+AL777+AN777+AP777+AR777+AT777+AV777)</f>
        <v>0</v>
      </c>
      <c r="G777" s="52"/>
      <c r="H777" s="53"/>
      <c r="I777" s="54"/>
      <c r="J777" s="55"/>
      <c r="K777" s="54"/>
      <c r="L777" s="55"/>
      <c r="M777" s="54"/>
      <c r="N777" s="55"/>
      <c r="O777" s="54"/>
      <c r="P777" s="55"/>
      <c r="Q777" s="54"/>
      <c r="R777" s="55"/>
      <c r="S777" s="54"/>
      <c r="T777" s="55"/>
      <c r="U777" s="54"/>
      <c r="V777" s="55"/>
      <c r="W777" s="54"/>
      <c r="X777" s="55"/>
      <c r="Y777" s="54"/>
      <c r="Z777" s="55"/>
      <c r="AA777" s="54"/>
      <c r="AB777" s="55"/>
      <c r="AC777" s="54"/>
      <c r="AD777" s="55"/>
      <c r="AE777" s="54"/>
      <c r="AF777" s="55"/>
      <c r="AG777" s="54"/>
      <c r="AH777" s="55"/>
      <c r="AI777" s="54"/>
      <c r="AJ777" s="55"/>
      <c r="AK777" s="54"/>
      <c r="AL777" s="55"/>
      <c r="AM777" s="54"/>
      <c r="AN777" s="55"/>
      <c r="AO777" s="54"/>
      <c r="AP777" s="55"/>
      <c r="AQ777" s="54"/>
      <c r="AR777" s="55"/>
      <c r="AS777" s="54"/>
      <c r="AT777" s="55"/>
      <c r="AU777" s="54"/>
      <c r="AV777" s="55"/>
    </row>
    <row r="778" customFormat="false" ht="24.75" hidden="false" customHeight="true" outlineLevel="0" collapsed="false">
      <c r="A778" s="56"/>
      <c r="B778" s="40"/>
      <c r="C778" s="40"/>
      <c r="D778" s="37"/>
      <c r="E778" s="57"/>
      <c r="F778" s="58" t="n">
        <f aca="false">SUM(J778,L778,N778,P778,R778,T778,V778,X778,Z778,AB778,AD778,AF778,AH778,AJ778+AL778+AN778+AP778+AR778+AT778+AV778)</f>
        <v>0</v>
      </c>
      <c r="G778" s="59"/>
      <c r="H778" s="60"/>
      <c r="I778" s="61"/>
      <c r="J778" s="62"/>
      <c r="K778" s="61"/>
      <c r="L778" s="62"/>
      <c r="M778" s="61"/>
      <c r="N778" s="62"/>
      <c r="O778" s="61"/>
      <c r="P778" s="62"/>
      <c r="Q778" s="61"/>
      <c r="R778" s="62"/>
      <c r="S778" s="61"/>
      <c r="T778" s="62"/>
      <c r="U778" s="61"/>
      <c r="V778" s="62"/>
      <c r="W778" s="61"/>
      <c r="X778" s="62"/>
      <c r="Y778" s="61"/>
      <c r="Z778" s="62"/>
      <c r="AA778" s="61"/>
      <c r="AB778" s="62"/>
      <c r="AC778" s="61"/>
      <c r="AD778" s="62"/>
      <c r="AE778" s="61"/>
      <c r="AF778" s="62"/>
      <c r="AG778" s="61"/>
      <c r="AH778" s="62"/>
      <c r="AI778" s="61"/>
      <c r="AJ778" s="62"/>
      <c r="AK778" s="61"/>
      <c r="AL778" s="62"/>
      <c r="AM778" s="61"/>
      <c r="AN778" s="62"/>
      <c r="AO778" s="61"/>
      <c r="AP778" s="62"/>
      <c r="AQ778" s="61"/>
      <c r="AR778" s="62"/>
      <c r="AS778" s="61"/>
      <c r="AT778" s="62"/>
      <c r="AU778" s="61"/>
      <c r="AV778" s="62"/>
    </row>
    <row r="779" customFormat="false" ht="24.75" hidden="false" customHeight="true" outlineLevel="0" collapsed="false">
      <c r="A779" s="56"/>
      <c r="B779" s="40" t="n">
        <v>195</v>
      </c>
      <c r="C779" s="40"/>
      <c r="D779" s="41"/>
      <c r="E779" s="42"/>
      <c r="F779" s="43" t="n">
        <f aca="false">SUM(J779,L779,N779,P779,R779,T779,V779,X779,Z779,AB779,AD779,AF779,AH779,AJ779+AL779+AN779+AP779+AR779+AT779+AV779)</f>
        <v>0</v>
      </c>
      <c r="G779" s="44"/>
      <c r="H779" s="45"/>
      <c r="I779" s="46"/>
      <c r="J779" s="47"/>
      <c r="K779" s="46"/>
      <c r="L779" s="47"/>
      <c r="M779" s="46"/>
      <c r="N779" s="47"/>
      <c r="O779" s="46"/>
      <c r="P779" s="47"/>
      <c r="Q779" s="46"/>
      <c r="R779" s="47"/>
      <c r="S779" s="46"/>
      <c r="T779" s="47"/>
      <c r="U779" s="46"/>
      <c r="V779" s="47"/>
      <c r="W779" s="46"/>
      <c r="X779" s="47"/>
      <c r="Y779" s="46"/>
      <c r="Z779" s="47"/>
      <c r="AA779" s="46"/>
      <c r="AB779" s="47"/>
      <c r="AC779" s="46"/>
      <c r="AD779" s="47"/>
      <c r="AE779" s="46"/>
      <c r="AF779" s="47"/>
      <c r="AG779" s="46"/>
      <c r="AH779" s="47"/>
      <c r="AI779" s="46"/>
      <c r="AJ779" s="47"/>
      <c r="AK779" s="46"/>
      <c r="AL779" s="47"/>
      <c r="AM779" s="46"/>
      <c r="AN779" s="47"/>
      <c r="AO779" s="46"/>
      <c r="AP779" s="47"/>
      <c r="AQ779" s="46"/>
      <c r="AR779" s="47"/>
      <c r="AS779" s="46"/>
      <c r="AT779" s="47"/>
      <c r="AU779" s="46"/>
      <c r="AV779" s="47"/>
    </row>
    <row r="780" customFormat="false" ht="24.75" hidden="false" customHeight="true" outlineLevel="0" collapsed="false">
      <c r="A780" s="56"/>
      <c r="B780" s="40"/>
      <c r="C780" s="40"/>
      <c r="D780" s="49"/>
      <c r="E780" s="50"/>
      <c r="F780" s="51" t="n">
        <f aca="false">SUM(J780,L780,N780,P780,R780,T780,V780,X780,Z780,AB780,AD780,AF780,AH780,AJ780+AL780+AN780+AP780+AR780+AT780+AV780)</f>
        <v>0</v>
      </c>
      <c r="G780" s="52"/>
      <c r="H780" s="53"/>
      <c r="I780" s="54"/>
      <c r="J780" s="55"/>
      <c r="K780" s="54"/>
      <c r="L780" s="55"/>
      <c r="M780" s="54"/>
      <c r="N780" s="55"/>
      <c r="O780" s="54"/>
      <c r="P780" s="55"/>
      <c r="Q780" s="54"/>
      <c r="R780" s="55"/>
      <c r="S780" s="54"/>
      <c r="T780" s="55"/>
      <c r="U780" s="54"/>
      <c r="V780" s="55"/>
      <c r="W780" s="54"/>
      <c r="X780" s="55"/>
      <c r="Y780" s="54"/>
      <c r="Z780" s="55"/>
      <c r="AA780" s="54"/>
      <c r="AB780" s="55"/>
      <c r="AC780" s="54"/>
      <c r="AD780" s="55"/>
      <c r="AE780" s="54"/>
      <c r="AF780" s="55"/>
      <c r="AG780" s="54"/>
      <c r="AH780" s="55"/>
      <c r="AI780" s="54"/>
      <c r="AJ780" s="55"/>
      <c r="AK780" s="54"/>
      <c r="AL780" s="55"/>
      <c r="AM780" s="54"/>
      <c r="AN780" s="55"/>
      <c r="AO780" s="54"/>
      <c r="AP780" s="55"/>
      <c r="AQ780" s="54"/>
      <c r="AR780" s="55"/>
      <c r="AS780" s="54"/>
      <c r="AT780" s="55"/>
      <c r="AU780" s="54"/>
      <c r="AV780" s="55"/>
    </row>
    <row r="781" customFormat="false" ht="24.75" hidden="false" customHeight="true" outlineLevel="0" collapsed="false">
      <c r="A781" s="56"/>
      <c r="B781" s="40"/>
      <c r="C781" s="40"/>
      <c r="D781" s="49"/>
      <c r="E781" s="50"/>
      <c r="F781" s="51" t="n">
        <f aca="false">SUM(J781,L781,N781,P781,R781,T781,V781,X781,Z781,AB781,AD781,AF781,AH781,AJ781+AL781+AN781+AP781+AR781+AT781+AV781)</f>
        <v>0</v>
      </c>
      <c r="G781" s="52"/>
      <c r="H781" s="53"/>
      <c r="I781" s="54"/>
      <c r="J781" s="55"/>
      <c r="K781" s="54"/>
      <c r="L781" s="55"/>
      <c r="M781" s="54"/>
      <c r="N781" s="55"/>
      <c r="O781" s="54"/>
      <c r="P781" s="55"/>
      <c r="Q781" s="54"/>
      <c r="R781" s="55"/>
      <c r="S781" s="54"/>
      <c r="T781" s="55"/>
      <c r="U781" s="54"/>
      <c r="V781" s="55"/>
      <c r="W781" s="54"/>
      <c r="X781" s="55"/>
      <c r="Y781" s="54"/>
      <c r="Z781" s="55"/>
      <c r="AA781" s="54"/>
      <c r="AB781" s="55"/>
      <c r="AC781" s="54"/>
      <c r="AD781" s="55"/>
      <c r="AE781" s="54"/>
      <c r="AF781" s="55"/>
      <c r="AG781" s="54"/>
      <c r="AH781" s="55"/>
      <c r="AI781" s="54"/>
      <c r="AJ781" s="55"/>
      <c r="AK781" s="54"/>
      <c r="AL781" s="55"/>
      <c r="AM781" s="54"/>
      <c r="AN781" s="55"/>
      <c r="AO781" s="54"/>
      <c r="AP781" s="55"/>
      <c r="AQ781" s="54"/>
      <c r="AR781" s="55"/>
      <c r="AS781" s="54"/>
      <c r="AT781" s="55"/>
      <c r="AU781" s="54"/>
      <c r="AV781" s="55"/>
    </row>
    <row r="782" customFormat="false" ht="24.75" hidden="false" customHeight="true" outlineLevel="0" collapsed="false">
      <c r="A782" s="56"/>
      <c r="B782" s="40"/>
      <c r="C782" s="40"/>
      <c r="D782" s="37"/>
      <c r="E782" s="57"/>
      <c r="F782" s="58" t="n">
        <f aca="false">SUM(J782,L782,N782,P782,R782,T782,V782,X782,Z782,AB782,AD782,AF782,AH782,AJ782+AL782+AN782+AP782+AR782+AT782+AV782)</f>
        <v>0</v>
      </c>
      <c r="G782" s="59"/>
      <c r="H782" s="60"/>
      <c r="I782" s="61"/>
      <c r="J782" s="62"/>
      <c r="K782" s="61"/>
      <c r="L782" s="62"/>
      <c r="M782" s="61"/>
      <c r="N782" s="62"/>
      <c r="O782" s="61"/>
      <c r="P782" s="62"/>
      <c r="Q782" s="61"/>
      <c r="R782" s="62"/>
      <c r="S782" s="61"/>
      <c r="T782" s="62"/>
      <c r="U782" s="61"/>
      <c r="V782" s="62"/>
      <c r="W782" s="61"/>
      <c r="X782" s="62"/>
      <c r="Y782" s="61"/>
      <c r="Z782" s="62"/>
      <c r="AA782" s="61"/>
      <c r="AB782" s="62"/>
      <c r="AC782" s="61"/>
      <c r="AD782" s="62"/>
      <c r="AE782" s="61"/>
      <c r="AF782" s="62"/>
      <c r="AG782" s="61"/>
      <c r="AH782" s="62"/>
      <c r="AI782" s="61"/>
      <c r="AJ782" s="62"/>
      <c r="AK782" s="61"/>
      <c r="AL782" s="62"/>
      <c r="AM782" s="61"/>
      <c r="AN782" s="62"/>
      <c r="AO782" s="61"/>
      <c r="AP782" s="62"/>
      <c r="AQ782" s="61"/>
      <c r="AR782" s="62"/>
      <c r="AS782" s="61"/>
      <c r="AT782" s="62"/>
      <c r="AU782" s="61"/>
      <c r="AV782" s="62"/>
    </row>
    <row r="783" customFormat="false" ht="24.75" hidden="false" customHeight="true" outlineLevel="0" collapsed="false">
      <c r="A783" s="56"/>
      <c r="B783" s="40" t="n">
        <v>196</v>
      </c>
      <c r="C783" s="40"/>
      <c r="D783" s="41"/>
      <c r="E783" s="42"/>
      <c r="F783" s="43" t="n">
        <f aca="false">SUM(J783,L783,N783,P783,R783,T783,V783,X783,Z783,AB783,AD783,AF783,AH783,AJ783+AL783+AN783+AP783+AR783+AT783+AV783)</f>
        <v>0</v>
      </c>
      <c r="G783" s="44"/>
      <c r="H783" s="45"/>
      <c r="I783" s="46"/>
      <c r="J783" s="47"/>
      <c r="K783" s="46"/>
      <c r="L783" s="47"/>
      <c r="M783" s="46"/>
      <c r="N783" s="47"/>
      <c r="O783" s="46"/>
      <c r="P783" s="47"/>
      <c r="Q783" s="46"/>
      <c r="R783" s="47"/>
      <c r="S783" s="46"/>
      <c r="T783" s="47"/>
      <c r="U783" s="46"/>
      <c r="V783" s="47"/>
      <c r="W783" s="46"/>
      <c r="X783" s="47"/>
      <c r="Y783" s="46"/>
      <c r="Z783" s="47"/>
      <c r="AA783" s="46"/>
      <c r="AB783" s="47"/>
      <c r="AC783" s="46"/>
      <c r="AD783" s="47"/>
      <c r="AE783" s="46"/>
      <c r="AF783" s="47"/>
      <c r="AG783" s="46"/>
      <c r="AH783" s="47"/>
      <c r="AI783" s="46"/>
      <c r="AJ783" s="47"/>
      <c r="AK783" s="46"/>
      <c r="AL783" s="47"/>
      <c r="AM783" s="46"/>
      <c r="AN783" s="47"/>
      <c r="AO783" s="46"/>
      <c r="AP783" s="47"/>
      <c r="AQ783" s="46"/>
      <c r="AR783" s="47"/>
      <c r="AS783" s="46"/>
      <c r="AT783" s="47"/>
      <c r="AU783" s="46"/>
      <c r="AV783" s="47"/>
    </row>
    <row r="784" customFormat="false" ht="24.75" hidden="false" customHeight="true" outlineLevel="0" collapsed="false">
      <c r="A784" s="56"/>
      <c r="B784" s="40"/>
      <c r="C784" s="40"/>
      <c r="D784" s="49"/>
      <c r="E784" s="50"/>
      <c r="F784" s="51" t="n">
        <f aca="false">SUM(J784,L784,N784,P784,R784,T784,V784,X784,Z784,AB784,AD784,AF784,AH784,AJ784+AL784+AN784+AP784+AR784+AT784+AV784)</f>
        <v>0</v>
      </c>
      <c r="G784" s="52"/>
      <c r="H784" s="53"/>
      <c r="I784" s="54"/>
      <c r="J784" s="55"/>
      <c r="K784" s="54"/>
      <c r="L784" s="55"/>
      <c r="M784" s="54"/>
      <c r="N784" s="55"/>
      <c r="O784" s="54"/>
      <c r="P784" s="55"/>
      <c r="Q784" s="54"/>
      <c r="R784" s="55"/>
      <c r="S784" s="54"/>
      <c r="T784" s="55"/>
      <c r="U784" s="54"/>
      <c r="V784" s="55"/>
      <c r="W784" s="54"/>
      <c r="X784" s="55"/>
      <c r="Y784" s="54"/>
      <c r="Z784" s="55"/>
      <c r="AA784" s="54"/>
      <c r="AB784" s="55"/>
      <c r="AC784" s="54"/>
      <c r="AD784" s="55"/>
      <c r="AE784" s="54"/>
      <c r="AF784" s="55"/>
      <c r="AG784" s="54"/>
      <c r="AH784" s="55"/>
      <c r="AI784" s="54"/>
      <c r="AJ784" s="55"/>
      <c r="AK784" s="54"/>
      <c r="AL784" s="55"/>
      <c r="AM784" s="54"/>
      <c r="AN784" s="55"/>
      <c r="AO784" s="54"/>
      <c r="AP784" s="55"/>
      <c r="AQ784" s="54"/>
      <c r="AR784" s="55"/>
      <c r="AS784" s="54"/>
      <c r="AT784" s="55"/>
      <c r="AU784" s="54"/>
      <c r="AV784" s="55"/>
    </row>
    <row r="785" customFormat="false" ht="24.75" hidden="false" customHeight="true" outlineLevel="0" collapsed="false">
      <c r="A785" s="56"/>
      <c r="B785" s="40"/>
      <c r="C785" s="40"/>
      <c r="D785" s="49"/>
      <c r="E785" s="50"/>
      <c r="F785" s="51" t="n">
        <f aca="false">SUM(J785,L785,N785,P785,R785,T785,V785,X785,Z785,AB785,AD785,AF785,AH785,AJ785+AL785+AN785+AP785+AR785+AT785+AV785)</f>
        <v>0</v>
      </c>
      <c r="G785" s="52"/>
      <c r="H785" s="53"/>
      <c r="I785" s="54"/>
      <c r="J785" s="55"/>
      <c r="K785" s="54"/>
      <c r="L785" s="55"/>
      <c r="M785" s="54"/>
      <c r="N785" s="55"/>
      <c r="O785" s="54"/>
      <c r="P785" s="55"/>
      <c r="Q785" s="54"/>
      <c r="R785" s="55"/>
      <c r="S785" s="54"/>
      <c r="T785" s="55"/>
      <c r="U785" s="54"/>
      <c r="V785" s="55"/>
      <c r="W785" s="54"/>
      <c r="X785" s="55"/>
      <c r="Y785" s="54"/>
      <c r="Z785" s="55"/>
      <c r="AA785" s="54"/>
      <c r="AB785" s="55"/>
      <c r="AC785" s="54"/>
      <c r="AD785" s="55"/>
      <c r="AE785" s="54"/>
      <c r="AF785" s="55"/>
      <c r="AG785" s="54"/>
      <c r="AH785" s="55"/>
      <c r="AI785" s="54"/>
      <c r="AJ785" s="55"/>
      <c r="AK785" s="54"/>
      <c r="AL785" s="55"/>
      <c r="AM785" s="54"/>
      <c r="AN785" s="55"/>
      <c r="AO785" s="54"/>
      <c r="AP785" s="55"/>
      <c r="AQ785" s="54"/>
      <c r="AR785" s="55"/>
      <c r="AS785" s="54"/>
      <c r="AT785" s="55"/>
      <c r="AU785" s="54"/>
      <c r="AV785" s="55"/>
    </row>
    <row r="786" customFormat="false" ht="24.75" hidden="false" customHeight="true" outlineLevel="0" collapsed="false">
      <c r="A786" s="56"/>
      <c r="B786" s="40"/>
      <c r="C786" s="40"/>
      <c r="D786" s="37"/>
      <c r="E786" s="57"/>
      <c r="F786" s="58" t="n">
        <f aca="false">SUM(J786,L786,N786,P786,R786,T786,V786,X786,Z786,AB786,AD786,AF786,AH786,AJ786+AL786+AN786+AP786+AR786+AT786+AV786)</f>
        <v>0</v>
      </c>
      <c r="G786" s="59"/>
      <c r="H786" s="60"/>
      <c r="I786" s="61"/>
      <c r="J786" s="62"/>
      <c r="K786" s="61"/>
      <c r="L786" s="62"/>
      <c r="M786" s="61"/>
      <c r="N786" s="62"/>
      <c r="O786" s="61"/>
      <c r="P786" s="62"/>
      <c r="Q786" s="61"/>
      <c r="R786" s="62"/>
      <c r="S786" s="61"/>
      <c r="T786" s="62"/>
      <c r="U786" s="61"/>
      <c r="V786" s="62"/>
      <c r="W786" s="61"/>
      <c r="X786" s="62"/>
      <c r="Y786" s="61"/>
      <c r="Z786" s="62"/>
      <c r="AA786" s="61"/>
      <c r="AB786" s="62"/>
      <c r="AC786" s="61"/>
      <c r="AD786" s="62"/>
      <c r="AE786" s="61"/>
      <c r="AF786" s="62"/>
      <c r="AG786" s="61"/>
      <c r="AH786" s="62"/>
      <c r="AI786" s="61"/>
      <c r="AJ786" s="62"/>
      <c r="AK786" s="61"/>
      <c r="AL786" s="62"/>
      <c r="AM786" s="61"/>
      <c r="AN786" s="62"/>
      <c r="AO786" s="61"/>
      <c r="AP786" s="62"/>
      <c r="AQ786" s="61"/>
      <c r="AR786" s="62"/>
      <c r="AS786" s="61"/>
      <c r="AT786" s="62"/>
      <c r="AU786" s="61"/>
      <c r="AV786" s="62"/>
    </row>
    <row r="787" customFormat="false" ht="24.75" hidden="false" customHeight="true" outlineLevel="0" collapsed="false">
      <c r="A787" s="56"/>
      <c r="B787" s="40" t="n">
        <v>197</v>
      </c>
      <c r="C787" s="40"/>
      <c r="D787" s="41"/>
      <c r="E787" s="42"/>
      <c r="F787" s="43" t="n">
        <f aca="false">SUM(J787,L787,N787,P787,R787,T787,V787,X787,Z787,AB787,AD787,AF787,AH787,AJ787+AL787+AN787+AP787+AR787+AT787+AV787)</f>
        <v>0</v>
      </c>
      <c r="G787" s="44"/>
      <c r="H787" s="45"/>
      <c r="I787" s="46"/>
      <c r="J787" s="47"/>
      <c r="K787" s="46"/>
      <c r="L787" s="47"/>
      <c r="M787" s="46"/>
      <c r="N787" s="47"/>
      <c r="O787" s="46"/>
      <c r="P787" s="47"/>
      <c r="Q787" s="46"/>
      <c r="R787" s="47"/>
      <c r="S787" s="46"/>
      <c r="T787" s="47"/>
      <c r="U787" s="46"/>
      <c r="V787" s="47"/>
      <c r="W787" s="46"/>
      <c r="X787" s="47"/>
      <c r="Y787" s="46"/>
      <c r="Z787" s="47"/>
      <c r="AA787" s="46"/>
      <c r="AB787" s="47"/>
      <c r="AC787" s="46"/>
      <c r="AD787" s="47"/>
      <c r="AE787" s="46"/>
      <c r="AF787" s="47"/>
      <c r="AG787" s="46"/>
      <c r="AH787" s="47"/>
      <c r="AI787" s="46"/>
      <c r="AJ787" s="47"/>
      <c r="AK787" s="46"/>
      <c r="AL787" s="47"/>
      <c r="AM787" s="46"/>
      <c r="AN787" s="47"/>
      <c r="AO787" s="46"/>
      <c r="AP787" s="47"/>
      <c r="AQ787" s="46"/>
      <c r="AR787" s="47"/>
      <c r="AS787" s="46"/>
      <c r="AT787" s="47"/>
      <c r="AU787" s="46"/>
      <c r="AV787" s="47"/>
    </row>
    <row r="788" customFormat="false" ht="24.75" hidden="false" customHeight="true" outlineLevel="0" collapsed="false">
      <c r="A788" s="56"/>
      <c r="B788" s="40"/>
      <c r="C788" s="40"/>
      <c r="D788" s="49"/>
      <c r="E788" s="50"/>
      <c r="F788" s="51" t="n">
        <f aca="false">SUM(J788,L788,N788,P788,R788,T788,V788,X788,Z788,AB788,AD788,AF788,AH788,AJ788+AL788+AN788+AP788+AR788+AT788+AV788)</f>
        <v>0</v>
      </c>
      <c r="G788" s="52"/>
      <c r="H788" s="53"/>
      <c r="I788" s="54"/>
      <c r="J788" s="55"/>
      <c r="K788" s="54"/>
      <c r="L788" s="55"/>
      <c r="M788" s="54"/>
      <c r="N788" s="55"/>
      <c r="O788" s="54"/>
      <c r="P788" s="55"/>
      <c r="Q788" s="54"/>
      <c r="R788" s="55"/>
      <c r="S788" s="54"/>
      <c r="T788" s="55"/>
      <c r="U788" s="54"/>
      <c r="V788" s="55"/>
      <c r="W788" s="54"/>
      <c r="X788" s="55"/>
      <c r="Y788" s="54"/>
      <c r="Z788" s="55"/>
      <c r="AA788" s="54"/>
      <c r="AB788" s="55"/>
      <c r="AC788" s="54"/>
      <c r="AD788" s="55"/>
      <c r="AE788" s="54"/>
      <c r="AF788" s="55"/>
      <c r="AG788" s="54"/>
      <c r="AH788" s="55"/>
      <c r="AI788" s="54"/>
      <c r="AJ788" s="55"/>
      <c r="AK788" s="54"/>
      <c r="AL788" s="55"/>
      <c r="AM788" s="54"/>
      <c r="AN788" s="55"/>
      <c r="AO788" s="54"/>
      <c r="AP788" s="55"/>
      <c r="AQ788" s="54"/>
      <c r="AR788" s="55"/>
      <c r="AS788" s="54"/>
      <c r="AT788" s="55"/>
      <c r="AU788" s="54"/>
      <c r="AV788" s="55"/>
    </row>
    <row r="789" customFormat="false" ht="24.75" hidden="false" customHeight="true" outlineLevel="0" collapsed="false">
      <c r="A789" s="56"/>
      <c r="B789" s="40"/>
      <c r="C789" s="40"/>
      <c r="D789" s="49"/>
      <c r="E789" s="50"/>
      <c r="F789" s="51" t="n">
        <f aca="false">SUM(J789,L789,N789,P789,R789,T789,V789,X789,Z789,AB789,AD789,AF789,AH789,AJ789+AL789+AN789+AP789+AR789+AT789+AV789)</f>
        <v>0</v>
      </c>
      <c r="G789" s="52"/>
      <c r="H789" s="53"/>
      <c r="I789" s="54"/>
      <c r="J789" s="55"/>
      <c r="K789" s="54"/>
      <c r="L789" s="55"/>
      <c r="M789" s="54"/>
      <c r="N789" s="55"/>
      <c r="O789" s="54"/>
      <c r="P789" s="55"/>
      <c r="Q789" s="54"/>
      <c r="R789" s="55"/>
      <c r="S789" s="54"/>
      <c r="T789" s="55"/>
      <c r="U789" s="54"/>
      <c r="V789" s="55"/>
      <c r="W789" s="54"/>
      <c r="X789" s="55"/>
      <c r="Y789" s="54"/>
      <c r="Z789" s="55"/>
      <c r="AA789" s="54"/>
      <c r="AB789" s="55"/>
      <c r="AC789" s="54"/>
      <c r="AD789" s="55"/>
      <c r="AE789" s="54"/>
      <c r="AF789" s="55"/>
      <c r="AG789" s="54"/>
      <c r="AH789" s="55"/>
      <c r="AI789" s="54"/>
      <c r="AJ789" s="55"/>
      <c r="AK789" s="54"/>
      <c r="AL789" s="55"/>
      <c r="AM789" s="54"/>
      <c r="AN789" s="55"/>
      <c r="AO789" s="54"/>
      <c r="AP789" s="55"/>
      <c r="AQ789" s="54"/>
      <c r="AR789" s="55"/>
      <c r="AS789" s="54"/>
      <c r="AT789" s="55"/>
      <c r="AU789" s="54"/>
      <c r="AV789" s="55"/>
    </row>
    <row r="790" customFormat="false" ht="24.75" hidden="false" customHeight="true" outlineLevel="0" collapsed="false">
      <c r="A790" s="56"/>
      <c r="B790" s="40"/>
      <c r="C790" s="40"/>
      <c r="D790" s="37"/>
      <c r="E790" s="57"/>
      <c r="F790" s="58" t="n">
        <f aca="false">SUM(J790,L790,N790,P790,R790,T790,V790,X790,Z790,AB790,AD790,AF790,AH790,AJ790+AL790+AN790+AP790+AR790+AT790+AV790)</f>
        <v>0</v>
      </c>
      <c r="G790" s="59"/>
      <c r="H790" s="60"/>
      <c r="I790" s="61"/>
      <c r="J790" s="62"/>
      <c r="K790" s="61"/>
      <c r="L790" s="62"/>
      <c r="M790" s="61"/>
      <c r="N790" s="62"/>
      <c r="O790" s="61"/>
      <c r="P790" s="62"/>
      <c r="Q790" s="61"/>
      <c r="R790" s="62"/>
      <c r="S790" s="61"/>
      <c r="T790" s="62"/>
      <c r="U790" s="61"/>
      <c r="V790" s="62"/>
      <c r="W790" s="61"/>
      <c r="X790" s="62"/>
      <c r="Y790" s="61"/>
      <c r="Z790" s="62"/>
      <c r="AA790" s="61"/>
      <c r="AB790" s="62"/>
      <c r="AC790" s="61"/>
      <c r="AD790" s="62"/>
      <c r="AE790" s="61"/>
      <c r="AF790" s="62"/>
      <c r="AG790" s="61"/>
      <c r="AH790" s="62"/>
      <c r="AI790" s="61"/>
      <c r="AJ790" s="62"/>
      <c r="AK790" s="61"/>
      <c r="AL790" s="62"/>
      <c r="AM790" s="61"/>
      <c r="AN790" s="62"/>
      <c r="AO790" s="61"/>
      <c r="AP790" s="62"/>
      <c r="AQ790" s="61"/>
      <c r="AR790" s="62"/>
      <c r="AS790" s="61"/>
      <c r="AT790" s="62"/>
      <c r="AU790" s="61"/>
      <c r="AV790" s="62"/>
    </row>
    <row r="791" customFormat="false" ht="24.75" hidden="false" customHeight="true" outlineLevel="0" collapsed="false">
      <c r="A791" s="56"/>
      <c r="B791" s="40" t="n">
        <v>198</v>
      </c>
      <c r="C791" s="40"/>
      <c r="D791" s="41"/>
      <c r="E791" s="42"/>
      <c r="F791" s="43" t="n">
        <f aca="false">SUM(J791,L791,N791,P791,R791,T791,V791,X791,Z791,AB791,AD791,AF791,AH791,AJ791+AL791+AN791+AP791+AR791+AT791+AV791)</f>
        <v>0</v>
      </c>
      <c r="G791" s="44"/>
      <c r="H791" s="45"/>
      <c r="I791" s="46"/>
      <c r="J791" s="47"/>
      <c r="K791" s="46"/>
      <c r="L791" s="47"/>
      <c r="M791" s="46"/>
      <c r="N791" s="47"/>
      <c r="O791" s="46"/>
      <c r="P791" s="47"/>
      <c r="Q791" s="46"/>
      <c r="R791" s="47"/>
      <c r="S791" s="46"/>
      <c r="T791" s="47"/>
      <c r="U791" s="46"/>
      <c r="V791" s="47"/>
      <c r="W791" s="46"/>
      <c r="X791" s="47"/>
      <c r="Y791" s="46"/>
      <c r="Z791" s="47"/>
      <c r="AA791" s="46"/>
      <c r="AB791" s="47"/>
      <c r="AC791" s="46"/>
      <c r="AD791" s="47"/>
      <c r="AE791" s="46"/>
      <c r="AF791" s="47"/>
      <c r="AG791" s="46"/>
      <c r="AH791" s="47"/>
      <c r="AI791" s="46"/>
      <c r="AJ791" s="47"/>
      <c r="AK791" s="46"/>
      <c r="AL791" s="47"/>
      <c r="AM791" s="46"/>
      <c r="AN791" s="47"/>
      <c r="AO791" s="46"/>
      <c r="AP791" s="47"/>
      <c r="AQ791" s="46"/>
      <c r="AR791" s="47"/>
      <c r="AS791" s="46"/>
      <c r="AT791" s="47"/>
      <c r="AU791" s="46"/>
      <c r="AV791" s="47"/>
    </row>
    <row r="792" customFormat="false" ht="24.75" hidden="false" customHeight="true" outlineLevel="0" collapsed="false">
      <c r="A792" s="56"/>
      <c r="B792" s="40"/>
      <c r="C792" s="40"/>
      <c r="D792" s="49"/>
      <c r="E792" s="50"/>
      <c r="F792" s="51" t="n">
        <f aca="false">SUM(J792,L792,N792,P792,R792,T792,V792,X792,Z792,AB792,AD792,AF792,AH792,AJ792+AL792+AN792+AP792+AR792+AT792+AV792)</f>
        <v>0</v>
      </c>
      <c r="G792" s="52"/>
      <c r="H792" s="53"/>
      <c r="I792" s="54"/>
      <c r="J792" s="55"/>
      <c r="K792" s="54"/>
      <c r="L792" s="55"/>
      <c r="M792" s="54"/>
      <c r="N792" s="55"/>
      <c r="O792" s="54"/>
      <c r="P792" s="55"/>
      <c r="Q792" s="54"/>
      <c r="R792" s="55"/>
      <c r="S792" s="54"/>
      <c r="T792" s="55"/>
      <c r="U792" s="54"/>
      <c r="V792" s="55"/>
      <c r="W792" s="54"/>
      <c r="X792" s="55"/>
      <c r="Y792" s="54"/>
      <c r="Z792" s="55"/>
      <c r="AA792" s="54"/>
      <c r="AB792" s="55"/>
      <c r="AC792" s="54"/>
      <c r="AD792" s="55"/>
      <c r="AE792" s="54"/>
      <c r="AF792" s="55"/>
      <c r="AG792" s="54"/>
      <c r="AH792" s="55"/>
      <c r="AI792" s="54"/>
      <c r="AJ792" s="55"/>
      <c r="AK792" s="54"/>
      <c r="AL792" s="55"/>
      <c r="AM792" s="54"/>
      <c r="AN792" s="55"/>
      <c r="AO792" s="54"/>
      <c r="AP792" s="55"/>
      <c r="AQ792" s="54"/>
      <c r="AR792" s="55"/>
      <c r="AS792" s="54"/>
      <c r="AT792" s="55"/>
      <c r="AU792" s="54"/>
      <c r="AV792" s="55"/>
    </row>
    <row r="793" customFormat="false" ht="24.75" hidden="false" customHeight="true" outlineLevel="0" collapsed="false">
      <c r="A793" s="56"/>
      <c r="B793" s="40"/>
      <c r="C793" s="40"/>
      <c r="D793" s="49"/>
      <c r="E793" s="50"/>
      <c r="F793" s="51" t="n">
        <f aca="false">SUM(J793,L793,N793,P793,R793,T793,V793,X793,Z793,AB793,AD793,AF793,AH793,AJ793+AL793+AN793+AP793+AR793+AT793+AV793)</f>
        <v>0</v>
      </c>
      <c r="G793" s="52"/>
      <c r="H793" s="53"/>
      <c r="I793" s="54"/>
      <c r="J793" s="55"/>
      <c r="K793" s="54"/>
      <c r="L793" s="55"/>
      <c r="M793" s="54"/>
      <c r="N793" s="55"/>
      <c r="O793" s="54"/>
      <c r="P793" s="55"/>
      <c r="Q793" s="54"/>
      <c r="R793" s="55"/>
      <c r="S793" s="54"/>
      <c r="T793" s="55"/>
      <c r="U793" s="54"/>
      <c r="V793" s="55"/>
      <c r="W793" s="54"/>
      <c r="X793" s="55"/>
      <c r="Y793" s="54"/>
      <c r="Z793" s="55"/>
      <c r="AA793" s="54"/>
      <c r="AB793" s="55"/>
      <c r="AC793" s="54"/>
      <c r="AD793" s="55"/>
      <c r="AE793" s="54"/>
      <c r="AF793" s="55"/>
      <c r="AG793" s="54"/>
      <c r="AH793" s="55"/>
      <c r="AI793" s="54"/>
      <c r="AJ793" s="55"/>
      <c r="AK793" s="54"/>
      <c r="AL793" s="55"/>
      <c r="AM793" s="54"/>
      <c r="AN793" s="55"/>
      <c r="AO793" s="54"/>
      <c r="AP793" s="55"/>
      <c r="AQ793" s="54"/>
      <c r="AR793" s="55"/>
      <c r="AS793" s="54"/>
      <c r="AT793" s="55"/>
      <c r="AU793" s="54"/>
      <c r="AV793" s="55"/>
    </row>
    <row r="794" customFormat="false" ht="24.75" hidden="false" customHeight="true" outlineLevel="0" collapsed="false">
      <c r="A794" s="56"/>
      <c r="B794" s="40"/>
      <c r="C794" s="40"/>
      <c r="D794" s="37"/>
      <c r="E794" s="57"/>
      <c r="F794" s="58" t="n">
        <f aca="false">SUM(J794,L794,N794,P794,R794,T794,V794,X794,Z794,AB794,AD794,AF794,AH794,AJ794+AL794+AN794+AP794+AR794+AT794+AV794)</f>
        <v>0</v>
      </c>
      <c r="G794" s="59"/>
      <c r="H794" s="60"/>
      <c r="I794" s="61"/>
      <c r="J794" s="62"/>
      <c r="K794" s="61"/>
      <c r="L794" s="62"/>
      <c r="M794" s="61"/>
      <c r="N794" s="62"/>
      <c r="O794" s="61"/>
      <c r="P794" s="62"/>
      <c r="Q794" s="61"/>
      <c r="R794" s="62"/>
      <c r="S794" s="61"/>
      <c r="T794" s="62"/>
      <c r="U794" s="61"/>
      <c r="V794" s="62"/>
      <c r="W794" s="61"/>
      <c r="X794" s="62"/>
      <c r="Y794" s="61"/>
      <c r="Z794" s="62"/>
      <c r="AA794" s="61"/>
      <c r="AB794" s="62"/>
      <c r="AC794" s="61"/>
      <c r="AD794" s="62"/>
      <c r="AE794" s="61"/>
      <c r="AF794" s="62"/>
      <c r="AG794" s="61"/>
      <c r="AH794" s="62"/>
      <c r="AI794" s="61"/>
      <c r="AJ794" s="62"/>
      <c r="AK794" s="61"/>
      <c r="AL794" s="62"/>
      <c r="AM794" s="61"/>
      <c r="AN794" s="62"/>
      <c r="AO794" s="61"/>
      <c r="AP794" s="62"/>
      <c r="AQ794" s="61"/>
      <c r="AR794" s="62"/>
      <c r="AS794" s="61"/>
      <c r="AT794" s="62"/>
      <c r="AU794" s="61"/>
      <c r="AV794" s="62"/>
    </row>
    <row r="795" customFormat="false" ht="24.75" hidden="false" customHeight="true" outlineLevel="0" collapsed="false">
      <c r="A795" s="56"/>
      <c r="B795" s="40" t="n">
        <v>199</v>
      </c>
      <c r="C795" s="40"/>
      <c r="D795" s="41"/>
      <c r="E795" s="42"/>
      <c r="F795" s="43" t="n">
        <f aca="false">SUM(J795,L795,N795,P795,R795,T795,V795,X795,Z795,AB795,AD795,AF795,AH795,AJ795+AL795+AN795+AP795+AR795+AT795+AV795)</f>
        <v>0</v>
      </c>
      <c r="G795" s="44"/>
      <c r="H795" s="45"/>
      <c r="I795" s="46"/>
      <c r="J795" s="47"/>
      <c r="K795" s="46"/>
      <c r="L795" s="47"/>
      <c r="M795" s="46"/>
      <c r="N795" s="47"/>
      <c r="O795" s="46"/>
      <c r="P795" s="47"/>
      <c r="Q795" s="46"/>
      <c r="R795" s="47"/>
      <c r="S795" s="46"/>
      <c r="T795" s="47"/>
      <c r="U795" s="46"/>
      <c r="V795" s="47"/>
      <c r="W795" s="46"/>
      <c r="X795" s="47"/>
      <c r="Y795" s="46"/>
      <c r="Z795" s="47"/>
      <c r="AA795" s="46"/>
      <c r="AB795" s="47"/>
      <c r="AC795" s="46"/>
      <c r="AD795" s="47"/>
      <c r="AE795" s="46"/>
      <c r="AF795" s="47"/>
      <c r="AG795" s="46"/>
      <c r="AH795" s="47"/>
      <c r="AI795" s="46"/>
      <c r="AJ795" s="47"/>
      <c r="AK795" s="46"/>
      <c r="AL795" s="47"/>
      <c r="AM795" s="46"/>
      <c r="AN795" s="47"/>
      <c r="AO795" s="46"/>
      <c r="AP795" s="47"/>
      <c r="AQ795" s="46"/>
      <c r="AR795" s="47"/>
      <c r="AS795" s="46"/>
      <c r="AT795" s="47"/>
      <c r="AU795" s="46"/>
      <c r="AV795" s="47"/>
    </row>
    <row r="796" customFormat="false" ht="24.75" hidden="false" customHeight="true" outlineLevel="0" collapsed="false">
      <c r="A796" s="56"/>
      <c r="B796" s="40"/>
      <c r="C796" s="40"/>
      <c r="D796" s="49"/>
      <c r="E796" s="50"/>
      <c r="F796" s="51" t="n">
        <f aca="false">SUM(J796,L796,N796,P796,R796,T796,V796,X796,Z796,AB796,AD796,AF796,AH796,AJ796+AL796+AN796+AP796+AR796+AT796+AV796)</f>
        <v>0</v>
      </c>
      <c r="G796" s="52"/>
      <c r="H796" s="53"/>
      <c r="I796" s="54"/>
      <c r="J796" s="55"/>
      <c r="K796" s="54"/>
      <c r="L796" s="55"/>
      <c r="M796" s="54"/>
      <c r="N796" s="55"/>
      <c r="O796" s="54"/>
      <c r="P796" s="55"/>
      <c r="Q796" s="54"/>
      <c r="R796" s="55"/>
      <c r="S796" s="54"/>
      <c r="T796" s="55"/>
      <c r="U796" s="54"/>
      <c r="V796" s="55"/>
      <c r="W796" s="54"/>
      <c r="X796" s="55"/>
      <c r="Y796" s="54"/>
      <c r="Z796" s="55"/>
      <c r="AA796" s="54"/>
      <c r="AB796" s="55"/>
      <c r="AC796" s="54"/>
      <c r="AD796" s="55"/>
      <c r="AE796" s="54"/>
      <c r="AF796" s="55"/>
      <c r="AG796" s="54"/>
      <c r="AH796" s="55"/>
      <c r="AI796" s="54"/>
      <c r="AJ796" s="55"/>
      <c r="AK796" s="54"/>
      <c r="AL796" s="55"/>
      <c r="AM796" s="54"/>
      <c r="AN796" s="55"/>
      <c r="AO796" s="54"/>
      <c r="AP796" s="55"/>
      <c r="AQ796" s="54"/>
      <c r="AR796" s="55"/>
      <c r="AS796" s="54"/>
      <c r="AT796" s="55"/>
      <c r="AU796" s="54"/>
      <c r="AV796" s="55"/>
    </row>
    <row r="797" customFormat="false" ht="24.75" hidden="false" customHeight="true" outlineLevel="0" collapsed="false">
      <c r="A797" s="56"/>
      <c r="B797" s="40"/>
      <c r="C797" s="40"/>
      <c r="D797" s="49"/>
      <c r="E797" s="50"/>
      <c r="F797" s="51" t="n">
        <f aca="false">SUM(J797,L797,N797,P797,R797,T797,V797,X797,Z797,AB797,AD797,AF797,AH797,AJ797+AL797+AN797+AP797+AR797+AT797+AV797)</f>
        <v>0</v>
      </c>
      <c r="G797" s="52"/>
      <c r="H797" s="53"/>
      <c r="I797" s="54"/>
      <c r="J797" s="55"/>
      <c r="K797" s="54"/>
      <c r="L797" s="55"/>
      <c r="M797" s="54"/>
      <c r="N797" s="55"/>
      <c r="O797" s="54"/>
      <c r="P797" s="55"/>
      <c r="Q797" s="54"/>
      <c r="R797" s="55"/>
      <c r="S797" s="54"/>
      <c r="T797" s="55"/>
      <c r="U797" s="54"/>
      <c r="V797" s="55"/>
      <c r="W797" s="54"/>
      <c r="X797" s="55"/>
      <c r="Y797" s="54"/>
      <c r="Z797" s="55"/>
      <c r="AA797" s="54"/>
      <c r="AB797" s="55"/>
      <c r="AC797" s="54"/>
      <c r="AD797" s="55"/>
      <c r="AE797" s="54"/>
      <c r="AF797" s="55"/>
      <c r="AG797" s="54"/>
      <c r="AH797" s="55"/>
      <c r="AI797" s="54"/>
      <c r="AJ797" s="55"/>
      <c r="AK797" s="54"/>
      <c r="AL797" s="55"/>
      <c r="AM797" s="54"/>
      <c r="AN797" s="55"/>
      <c r="AO797" s="54"/>
      <c r="AP797" s="55"/>
      <c r="AQ797" s="54"/>
      <c r="AR797" s="55"/>
      <c r="AS797" s="54"/>
      <c r="AT797" s="55"/>
      <c r="AU797" s="54"/>
      <c r="AV797" s="55"/>
    </row>
    <row r="798" customFormat="false" ht="24.75" hidden="false" customHeight="true" outlineLevel="0" collapsed="false">
      <c r="A798" s="56"/>
      <c r="B798" s="40"/>
      <c r="C798" s="40"/>
      <c r="D798" s="37"/>
      <c r="E798" s="57"/>
      <c r="F798" s="58" t="n">
        <f aca="false">SUM(J798,L798,N798,P798,R798,T798,V798,X798,Z798,AB798,AD798,AF798,AH798,AJ798+AL798+AN798+AP798+AR798+AT798+AV798)</f>
        <v>0</v>
      </c>
      <c r="G798" s="59"/>
      <c r="H798" s="60"/>
      <c r="I798" s="61"/>
      <c r="J798" s="62"/>
      <c r="K798" s="61"/>
      <c r="L798" s="62"/>
      <c r="M798" s="61"/>
      <c r="N798" s="62"/>
      <c r="O798" s="61"/>
      <c r="P798" s="62"/>
      <c r="Q798" s="61"/>
      <c r="R798" s="62"/>
      <c r="S798" s="61"/>
      <c r="T798" s="62"/>
      <c r="U798" s="61"/>
      <c r="V798" s="62"/>
      <c r="W798" s="61"/>
      <c r="X798" s="62"/>
      <c r="Y798" s="61"/>
      <c r="Z798" s="62"/>
      <c r="AA798" s="61"/>
      <c r="AB798" s="62"/>
      <c r="AC798" s="61"/>
      <c r="AD798" s="62"/>
      <c r="AE798" s="61"/>
      <c r="AF798" s="62"/>
      <c r="AG798" s="61"/>
      <c r="AH798" s="62"/>
      <c r="AI798" s="61"/>
      <c r="AJ798" s="62"/>
      <c r="AK798" s="61"/>
      <c r="AL798" s="62"/>
      <c r="AM798" s="61"/>
      <c r="AN798" s="62"/>
      <c r="AO798" s="61"/>
      <c r="AP798" s="62"/>
      <c r="AQ798" s="61"/>
      <c r="AR798" s="62"/>
      <c r="AS798" s="61"/>
      <c r="AT798" s="62"/>
      <c r="AU798" s="61"/>
      <c r="AV798" s="62"/>
    </row>
    <row r="799" customFormat="false" ht="24.75" hidden="false" customHeight="true" outlineLevel="0" collapsed="false">
      <c r="A799" s="56"/>
      <c r="B799" s="50" t="n">
        <v>200</v>
      </c>
      <c r="C799" s="50"/>
      <c r="D799" s="41"/>
      <c r="E799" s="42"/>
      <c r="F799" s="43" t="n">
        <f aca="false">SUM(J799,L799,N799,P799,R799,T799,V799,X799,Z799,AB799,AD799,AF799,AH799,AJ799+AL799+AN799+AP799+AR799+AT799+AV799)</f>
        <v>0</v>
      </c>
      <c r="G799" s="44"/>
      <c r="H799" s="45"/>
      <c r="I799" s="46"/>
      <c r="J799" s="47"/>
      <c r="K799" s="46"/>
      <c r="L799" s="47"/>
      <c r="M799" s="46"/>
      <c r="N799" s="47"/>
      <c r="O799" s="46"/>
      <c r="P799" s="47"/>
      <c r="Q799" s="46"/>
      <c r="R799" s="47"/>
      <c r="S799" s="46"/>
      <c r="T799" s="47"/>
      <c r="U799" s="46"/>
      <c r="V799" s="47"/>
      <c r="W799" s="46"/>
      <c r="X799" s="47"/>
      <c r="Y799" s="46"/>
      <c r="Z799" s="47"/>
      <c r="AA799" s="46"/>
      <c r="AB799" s="47"/>
      <c r="AC799" s="46"/>
      <c r="AD799" s="47"/>
      <c r="AE799" s="46"/>
      <c r="AF799" s="47"/>
      <c r="AG799" s="46"/>
      <c r="AH799" s="47"/>
      <c r="AI799" s="46"/>
      <c r="AJ799" s="47"/>
      <c r="AK799" s="46"/>
      <c r="AL799" s="47"/>
      <c r="AM799" s="46"/>
      <c r="AN799" s="47"/>
      <c r="AO799" s="46"/>
      <c r="AP799" s="47"/>
      <c r="AQ799" s="46"/>
      <c r="AR799" s="47"/>
      <c r="AS799" s="46"/>
      <c r="AT799" s="47"/>
      <c r="AU799" s="46"/>
      <c r="AV799" s="47"/>
    </row>
    <row r="800" customFormat="false" ht="24.75" hidden="false" customHeight="true" outlineLevel="0" collapsed="false">
      <c r="A800" s="56"/>
      <c r="B800" s="50"/>
      <c r="C800" s="50"/>
      <c r="D800" s="49"/>
      <c r="E800" s="50"/>
      <c r="F800" s="51" t="n">
        <f aca="false">SUM(J800,L800,N800,P800,R800,T800,V800,X800,Z800,AB800,AD800,AF800,AH800,AJ800+AL800+AN800+AP800+AR800+AT800+AV800)</f>
        <v>0</v>
      </c>
      <c r="G800" s="52"/>
      <c r="H800" s="53"/>
      <c r="I800" s="54"/>
      <c r="J800" s="55"/>
      <c r="K800" s="54"/>
      <c r="L800" s="55"/>
      <c r="M800" s="54"/>
      <c r="N800" s="55"/>
      <c r="O800" s="54"/>
      <c r="P800" s="55"/>
      <c r="Q800" s="54"/>
      <c r="R800" s="55"/>
      <c r="S800" s="54"/>
      <c r="T800" s="55"/>
      <c r="U800" s="54"/>
      <c r="V800" s="55"/>
      <c r="W800" s="54"/>
      <c r="X800" s="55"/>
      <c r="Y800" s="54"/>
      <c r="Z800" s="55"/>
      <c r="AA800" s="54"/>
      <c r="AB800" s="55"/>
      <c r="AC800" s="54"/>
      <c r="AD800" s="55"/>
      <c r="AE800" s="54"/>
      <c r="AF800" s="55"/>
      <c r="AG800" s="54"/>
      <c r="AH800" s="55"/>
      <c r="AI800" s="54"/>
      <c r="AJ800" s="55"/>
      <c r="AK800" s="54"/>
      <c r="AL800" s="55"/>
      <c r="AM800" s="54"/>
      <c r="AN800" s="55"/>
      <c r="AO800" s="54"/>
      <c r="AP800" s="55"/>
      <c r="AQ800" s="54"/>
      <c r="AR800" s="55"/>
      <c r="AS800" s="54"/>
      <c r="AT800" s="55"/>
      <c r="AU800" s="54"/>
      <c r="AV800" s="55"/>
    </row>
    <row r="801" customFormat="false" ht="24.75" hidden="false" customHeight="true" outlineLevel="0" collapsed="false">
      <c r="A801" s="56"/>
      <c r="B801" s="50"/>
      <c r="C801" s="50"/>
      <c r="D801" s="49"/>
      <c r="E801" s="50"/>
      <c r="F801" s="51" t="n">
        <f aca="false">SUM(J801,L801,N801,P801,R801,T801,V801,X801,Z801,AB801,AD801,AF801,AH801,AJ801+AL801+AN801+AP801+AR801+AT801+AV801)</f>
        <v>0</v>
      </c>
      <c r="G801" s="52"/>
      <c r="H801" s="53"/>
      <c r="I801" s="54"/>
      <c r="J801" s="55"/>
      <c r="K801" s="54"/>
      <c r="L801" s="55"/>
      <c r="M801" s="54"/>
      <c r="N801" s="55"/>
      <c r="O801" s="54"/>
      <c r="P801" s="55"/>
      <c r="Q801" s="54"/>
      <c r="R801" s="55"/>
      <c r="S801" s="54"/>
      <c r="T801" s="55"/>
      <c r="U801" s="54"/>
      <c r="V801" s="55"/>
      <c r="W801" s="54"/>
      <c r="X801" s="55"/>
      <c r="Y801" s="54"/>
      <c r="Z801" s="55"/>
      <c r="AA801" s="54"/>
      <c r="AB801" s="55"/>
      <c r="AC801" s="54"/>
      <c r="AD801" s="55"/>
      <c r="AE801" s="54"/>
      <c r="AF801" s="55"/>
      <c r="AG801" s="54"/>
      <c r="AH801" s="55"/>
      <c r="AI801" s="54"/>
      <c r="AJ801" s="55"/>
      <c r="AK801" s="54"/>
      <c r="AL801" s="55"/>
      <c r="AM801" s="54"/>
      <c r="AN801" s="55"/>
      <c r="AO801" s="54"/>
      <c r="AP801" s="55"/>
      <c r="AQ801" s="54"/>
      <c r="AR801" s="55"/>
      <c r="AS801" s="54"/>
      <c r="AT801" s="55"/>
      <c r="AU801" s="54"/>
      <c r="AV801" s="55"/>
    </row>
    <row r="802" customFormat="false" ht="24.75" hidden="false" customHeight="true" outlineLevel="0" collapsed="false">
      <c r="A802" s="63"/>
      <c r="B802" s="50"/>
      <c r="C802" s="50"/>
      <c r="D802" s="49"/>
      <c r="E802" s="50"/>
      <c r="F802" s="51" t="n">
        <f aca="false">SUM(J802,L802,N802,P802,R802,T802,V802,X802,Z802,AB802,AD802,AF802,AH802,AJ802+AL802+AN802+AP802+AR802+AT802+AV802)</f>
        <v>0</v>
      </c>
      <c r="G802" s="52"/>
      <c r="H802" s="53"/>
      <c r="I802" s="54"/>
      <c r="J802" s="55"/>
      <c r="K802" s="54"/>
      <c r="L802" s="55"/>
      <c r="M802" s="54"/>
      <c r="N802" s="55"/>
      <c r="O802" s="54"/>
      <c r="P802" s="55"/>
      <c r="Q802" s="54"/>
      <c r="R802" s="55"/>
      <c r="S802" s="54"/>
      <c r="T802" s="55"/>
      <c r="U802" s="54"/>
      <c r="V802" s="55"/>
      <c r="W802" s="54"/>
      <c r="X802" s="55"/>
      <c r="Y802" s="54"/>
      <c r="Z802" s="55"/>
      <c r="AA802" s="54"/>
      <c r="AB802" s="55"/>
      <c r="AC802" s="54"/>
      <c r="AD802" s="55"/>
      <c r="AE802" s="54"/>
      <c r="AF802" s="55"/>
      <c r="AG802" s="54"/>
      <c r="AH802" s="55"/>
      <c r="AI802" s="54"/>
      <c r="AJ802" s="55"/>
      <c r="AK802" s="54"/>
      <c r="AL802" s="55"/>
      <c r="AM802" s="54"/>
      <c r="AN802" s="55"/>
      <c r="AO802" s="54"/>
      <c r="AP802" s="55"/>
      <c r="AQ802" s="54"/>
      <c r="AR802" s="55"/>
      <c r="AS802" s="54"/>
      <c r="AT802" s="55"/>
      <c r="AU802" s="54"/>
      <c r="AV802" s="55"/>
    </row>
  </sheetData>
  <mergeCells count="400">
    <mergeCell ref="B3:B6"/>
    <mergeCell ref="C3:C6"/>
    <mergeCell ref="B7:B10"/>
    <mergeCell ref="C7:C10"/>
    <mergeCell ref="B11:B14"/>
    <mergeCell ref="C11:C14"/>
    <mergeCell ref="B15:B18"/>
    <mergeCell ref="C15:C18"/>
    <mergeCell ref="B19:B22"/>
    <mergeCell ref="C19:C22"/>
    <mergeCell ref="B23:B26"/>
    <mergeCell ref="C23:C26"/>
    <mergeCell ref="B27:B30"/>
    <mergeCell ref="C27:C30"/>
    <mergeCell ref="B31:B34"/>
    <mergeCell ref="C31:C34"/>
    <mergeCell ref="B35:B38"/>
    <mergeCell ref="C35:C38"/>
    <mergeCell ref="B39:B42"/>
    <mergeCell ref="C39:C42"/>
    <mergeCell ref="B43:B46"/>
    <mergeCell ref="C43:C46"/>
    <mergeCell ref="B47:B50"/>
    <mergeCell ref="C47:C50"/>
    <mergeCell ref="B51:B54"/>
    <mergeCell ref="C51:C54"/>
    <mergeCell ref="B55:B58"/>
    <mergeCell ref="C55:C58"/>
    <mergeCell ref="B59:B62"/>
    <mergeCell ref="C59:C62"/>
    <mergeCell ref="B63:B66"/>
    <mergeCell ref="C63:C66"/>
    <mergeCell ref="B67:B70"/>
    <mergeCell ref="C67:C70"/>
    <mergeCell ref="B71:B74"/>
    <mergeCell ref="C71:C74"/>
    <mergeCell ref="B75:B78"/>
    <mergeCell ref="C75:C78"/>
    <mergeCell ref="B79:B82"/>
    <mergeCell ref="C79:C82"/>
    <mergeCell ref="B83:B86"/>
    <mergeCell ref="C83:C86"/>
    <mergeCell ref="B87:B90"/>
    <mergeCell ref="C87:C90"/>
    <mergeCell ref="B91:B94"/>
    <mergeCell ref="C91:C94"/>
    <mergeCell ref="B95:B98"/>
    <mergeCell ref="C95:C98"/>
    <mergeCell ref="B99:B102"/>
    <mergeCell ref="C99:C102"/>
    <mergeCell ref="B103:B106"/>
    <mergeCell ref="C103:C106"/>
    <mergeCell ref="B107:B110"/>
    <mergeCell ref="C107:C110"/>
    <mergeCell ref="B111:B114"/>
    <mergeCell ref="C111:C114"/>
    <mergeCell ref="B115:B118"/>
    <mergeCell ref="C115:C118"/>
    <mergeCell ref="B119:B122"/>
    <mergeCell ref="C119:C122"/>
    <mergeCell ref="B123:B126"/>
    <mergeCell ref="C123:C126"/>
    <mergeCell ref="B127:B130"/>
    <mergeCell ref="C127:C130"/>
    <mergeCell ref="B131:B134"/>
    <mergeCell ref="C131:C134"/>
    <mergeCell ref="B135:B138"/>
    <mergeCell ref="C135:C138"/>
    <mergeCell ref="B139:B142"/>
    <mergeCell ref="C139:C142"/>
    <mergeCell ref="B143:B146"/>
    <mergeCell ref="C143:C146"/>
    <mergeCell ref="B147:B150"/>
    <mergeCell ref="C147:C150"/>
    <mergeCell ref="B151:B154"/>
    <mergeCell ref="C151:C154"/>
    <mergeCell ref="B155:B158"/>
    <mergeCell ref="C155:C158"/>
    <mergeCell ref="B159:B162"/>
    <mergeCell ref="C159:C162"/>
    <mergeCell ref="B163:B166"/>
    <mergeCell ref="C163:C166"/>
    <mergeCell ref="B167:B170"/>
    <mergeCell ref="C167:C170"/>
    <mergeCell ref="B171:B174"/>
    <mergeCell ref="C171:C174"/>
    <mergeCell ref="B175:B178"/>
    <mergeCell ref="C175:C178"/>
    <mergeCell ref="B179:B182"/>
    <mergeCell ref="C179:C182"/>
    <mergeCell ref="B183:B186"/>
    <mergeCell ref="C183:C186"/>
    <mergeCell ref="B187:B190"/>
    <mergeCell ref="C187:C190"/>
    <mergeCell ref="B191:B194"/>
    <mergeCell ref="C191:C194"/>
    <mergeCell ref="B195:B198"/>
    <mergeCell ref="C195:C198"/>
    <mergeCell ref="B199:B202"/>
    <mergeCell ref="C199:C202"/>
    <mergeCell ref="B203:B206"/>
    <mergeCell ref="C203:C206"/>
    <mergeCell ref="B207:B210"/>
    <mergeCell ref="C207:C210"/>
    <mergeCell ref="B211:B214"/>
    <mergeCell ref="C211:C214"/>
    <mergeCell ref="B215:B218"/>
    <mergeCell ref="C215:C218"/>
    <mergeCell ref="B219:B222"/>
    <mergeCell ref="C219:C222"/>
    <mergeCell ref="B223:B226"/>
    <mergeCell ref="C223:C226"/>
    <mergeCell ref="B227:B230"/>
    <mergeCell ref="C227:C230"/>
    <mergeCell ref="B231:B234"/>
    <mergeCell ref="C231:C234"/>
    <mergeCell ref="B235:B238"/>
    <mergeCell ref="C235:C238"/>
    <mergeCell ref="B239:B242"/>
    <mergeCell ref="C239:C242"/>
    <mergeCell ref="B243:B246"/>
    <mergeCell ref="C243:C246"/>
    <mergeCell ref="B247:B250"/>
    <mergeCell ref="C247:C250"/>
    <mergeCell ref="B251:B254"/>
    <mergeCell ref="C251:C254"/>
    <mergeCell ref="B255:B258"/>
    <mergeCell ref="C255:C258"/>
    <mergeCell ref="B259:B262"/>
    <mergeCell ref="C259:C262"/>
    <mergeCell ref="B263:B266"/>
    <mergeCell ref="C263:C266"/>
    <mergeCell ref="B267:B270"/>
    <mergeCell ref="C267:C270"/>
    <mergeCell ref="B271:B274"/>
    <mergeCell ref="C271:C274"/>
    <mergeCell ref="B275:B278"/>
    <mergeCell ref="C275:C278"/>
    <mergeCell ref="B279:B282"/>
    <mergeCell ref="C279:C282"/>
    <mergeCell ref="B283:B286"/>
    <mergeCell ref="C283:C286"/>
    <mergeCell ref="B287:B290"/>
    <mergeCell ref="C287:C290"/>
    <mergeCell ref="B291:B294"/>
    <mergeCell ref="C291:C294"/>
    <mergeCell ref="B295:B298"/>
    <mergeCell ref="C295:C298"/>
    <mergeCell ref="B299:B302"/>
    <mergeCell ref="C299:C302"/>
    <mergeCell ref="B303:B306"/>
    <mergeCell ref="C303:C306"/>
    <mergeCell ref="B307:B310"/>
    <mergeCell ref="C307:C310"/>
    <mergeCell ref="B311:B314"/>
    <mergeCell ref="C311:C314"/>
    <mergeCell ref="B315:B318"/>
    <mergeCell ref="C315:C318"/>
    <mergeCell ref="B319:B322"/>
    <mergeCell ref="C319:C322"/>
    <mergeCell ref="B323:B326"/>
    <mergeCell ref="C323:C326"/>
    <mergeCell ref="B327:B330"/>
    <mergeCell ref="C327:C330"/>
    <mergeCell ref="B331:B334"/>
    <mergeCell ref="C331:C334"/>
    <mergeCell ref="B335:B338"/>
    <mergeCell ref="C335:C338"/>
    <mergeCell ref="B339:B342"/>
    <mergeCell ref="C339:C342"/>
    <mergeCell ref="B343:B346"/>
    <mergeCell ref="C343:C346"/>
    <mergeCell ref="B347:B350"/>
    <mergeCell ref="C347:C350"/>
    <mergeCell ref="B351:B354"/>
    <mergeCell ref="C351:C354"/>
    <mergeCell ref="B355:B358"/>
    <mergeCell ref="C355:C358"/>
    <mergeCell ref="B359:B362"/>
    <mergeCell ref="C359:C362"/>
    <mergeCell ref="B363:B366"/>
    <mergeCell ref="C363:C366"/>
    <mergeCell ref="B367:B370"/>
    <mergeCell ref="C367:C370"/>
    <mergeCell ref="B371:B374"/>
    <mergeCell ref="C371:C374"/>
    <mergeCell ref="B375:B378"/>
    <mergeCell ref="C375:C378"/>
    <mergeCell ref="B379:B382"/>
    <mergeCell ref="C379:C382"/>
    <mergeCell ref="B383:B386"/>
    <mergeCell ref="C383:C386"/>
    <mergeCell ref="B387:B390"/>
    <mergeCell ref="C387:C390"/>
    <mergeCell ref="B391:B394"/>
    <mergeCell ref="C391:C394"/>
    <mergeCell ref="B395:B398"/>
    <mergeCell ref="C395:C398"/>
    <mergeCell ref="B399:B402"/>
    <mergeCell ref="C399:C402"/>
    <mergeCell ref="B403:B406"/>
    <mergeCell ref="C403:C406"/>
    <mergeCell ref="B407:B410"/>
    <mergeCell ref="C407:C410"/>
    <mergeCell ref="B411:B414"/>
    <mergeCell ref="C411:C414"/>
    <mergeCell ref="B415:B418"/>
    <mergeCell ref="C415:C418"/>
    <mergeCell ref="B419:B422"/>
    <mergeCell ref="C419:C422"/>
    <mergeCell ref="B423:B426"/>
    <mergeCell ref="C423:C426"/>
    <mergeCell ref="B427:B430"/>
    <mergeCell ref="C427:C430"/>
    <mergeCell ref="B431:B434"/>
    <mergeCell ref="C431:C434"/>
    <mergeCell ref="B435:B438"/>
    <mergeCell ref="C435:C438"/>
    <mergeCell ref="B439:B442"/>
    <mergeCell ref="C439:C442"/>
    <mergeCell ref="B443:B446"/>
    <mergeCell ref="C443:C446"/>
    <mergeCell ref="B447:B450"/>
    <mergeCell ref="C447:C450"/>
    <mergeCell ref="B451:B454"/>
    <mergeCell ref="C451:C454"/>
    <mergeCell ref="B455:B458"/>
    <mergeCell ref="C455:C458"/>
    <mergeCell ref="B459:B462"/>
    <mergeCell ref="C459:C462"/>
    <mergeCell ref="B463:B466"/>
    <mergeCell ref="C463:C466"/>
    <mergeCell ref="B467:B470"/>
    <mergeCell ref="C467:C470"/>
    <mergeCell ref="B471:B474"/>
    <mergeCell ref="C471:C474"/>
    <mergeCell ref="B475:B478"/>
    <mergeCell ref="C475:C478"/>
    <mergeCell ref="B479:B482"/>
    <mergeCell ref="C479:C482"/>
    <mergeCell ref="B483:B486"/>
    <mergeCell ref="C483:C486"/>
    <mergeCell ref="B487:B490"/>
    <mergeCell ref="C487:C490"/>
    <mergeCell ref="B491:B494"/>
    <mergeCell ref="C491:C494"/>
    <mergeCell ref="B495:B498"/>
    <mergeCell ref="C495:C498"/>
    <mergeCell ref="B499:B502"/>
    <mergeCell ref="C499:C502"/>
    <mergeCell ref="B503:B506"/>
    <mergeCell ref="C503:C506"/>
    <mergeCell ref="B507:B510"/>
    <mergeCell ref="C507:C510"/>
    <mergeCell ref="B511:B514"/>
    <mergeCell ref="C511:C514"/>
    <mergeCell ref="B515:B518"/>
    <mergeCell ref="C515:C518"/>
    <mergeCell ref="B519:B522"/>
    <mergeCell ref="C519:C522"/>
    <mergeCell ref="B523:B526"/>
    <mergeCell ref="C523:C526"/>
    <mergeCell ref="B527:B530"/>
    <mergeCell ref="C527:C530"/>
    <mergeCell ref="B531:B534"/>
    <mergeCell ref="C531:C534"/>
    <mergeCell ref="B535:B538"/>
    <mergeCell ref="C535:C538"/>
    <mergeCell ref="B539:B542"/>
    <mergeCell ref="C539:C542"/>
    <mergeCell ref="B543:B546"/>
    <mergeCell ref="C543:C546"/>
    <mergeCell ref="B547:B550"/>
    <mergeCell ref="C547:C550"/>
    <mergeCell ref="B551:B554"/>
    <mergeCell ref="C551:C554"/>
    <mergeCell ref="B555:B558"/>
    <mergeCell ref="C555:C558"/>
    <mergeCell ref="B559:B562"/>
    <mergeCell ref="C559:C562"/>
    <mergeCell ref="B563:B566"/>
    <mergeCell ref="C563:C566"/>
    <mergeCell ref="B567:B570"/>
    <mergeCell ref="C567:C570"/>
    <mergeCell ref="B571:B574"/>
    <mergeCell ref="C571:C574"/>
    <mergeCell ref="B575:B578"/>
    <mergeCell ref="C575:C578"/>
    <mergeCell ref="B579:B582"/>
    <mergeCell ref="C579:C582"/>
    <mergeCell ref="B583:B586"/>
    <mergeCell ref="C583:C586"/>
    <mergeCell ref="B587:B590"/>
    <mergeCell ref="C587:C590"/>
    <mergeCell ref="B591:B594"/>
    <mergeCell ref="C591:C594"/>
    <mergeCell ref="B595:B598"/>
    <mergeCell ref="C595:C598"/>
    <mergeCell ref="B599:B602"/>
    <mergeCell ref="C599:C602"/>
    <mergeCell ref="B603:B606"/>
    <mergeCell ref="C603:C606"/>
    <mergeCell ref="B607:B610"/>
    <mergeCell ref="C607:C610"/>
    <mergeCell ref="B611:B614"/>
    <mergeCell ref="C611:C614"/>
    <mergeCell ref="B615:B618"/>
    <mergeCell ref="C615:C618"/>
    <mergeCell ref="B619:B622"/>
    <mergeCell ref="C619:C622"/>
    <mergeCell ref="B623:B626"/>
    <mergeCell ref="C623:C626"/>
    <mergeCell ref="B627:B630"/>
    <mergeCell ref="C627:C630"/>
    <mergeCell ref="B631:B634"/>
    <mergeCell ref="C631:C634"/>
    <mergeCell ref="B635:B638"/>
    <mergeCell ref="C635:C638"/>
    <mergeCell ref="B639:B642"/>
    <mergeCell ref="C639:C642"/>
    <mergeCell ref="B643:B646"/>
    <mergeCell ref="C643:C646"/>
    <mergeCell ref="B647:B650"/>
    <mergeCell ref="C647:C650"/>
    <mergeCell ref="B651:B654"/>
    <mergeCell ref="C651:C654"/>
    <mergeCell ref="B655:B658"/>
    <mergeCell ref="C655:C658"/>
    <mergeCell ref="B659:B662"/>
    <mergeCell ref="C659:C662"/>
    <mergeCell ref="B663:B666"/>
    <mergeCell ref="C663:C666"/>
    <mergeCell ref="B667:B670"/>
    <mergeCell ref="C667:C670"/>
    <mergeCell ref="B671:B674"/>
    <mergeCell ref="C671:C674"/>
    <mergeCell ref="B675:B678"/>
    <mergeCell ref="C675:C678"/>
    <mergeCell ref="B679:B682"/>
    <mergeCell ref="C679:C682"/>
    <mergeCell ref="B683:B686"/>
    <mergeCell ref="C683:C686"/>
    <mergeCell ref="B687:B690"/>
    <mergeCell ref="C687:C690"/>
    <mergeCell ref="B691:B694"/>
    <mergeCell ref="C691:C694"/>
    <mergeCell ref="B695:B698"/>
    <mergeCell ref="C695:C698"/>
    <mergeCell ref="B699:B702"/>
    <mergeCell ref="C699:C702"/>
    <mergeCell ref="B703:B706"/>
    <mergeCell ref="C703:C706"/>
    <mergeCell ref="B707:B710"/>
    <mergeCell ref="C707:C710"/>
    <mergeCell ref="B711:B714"/>
    <mergeCell ref="C711:C714"/>
    <mergeCell ref="B715:B718"/>
    <mergeCell ref="C715:C718"/>
    <mergeCell ref="B719:B722"/>
    <mergeCell ref="C719:C722"/>
    <mergeCell ref="B723:B726"/>
    <mergeCell ref="C723:C726"/>
    <mergeCell ref="B727:B730"/>
    <mergeCell ref="C727:C730"/>
    <mergeCell ref="B731:B734"/>
    <mergeCell ref="C731:C734"/>
    <mergeCell ref="B735:B738"/>
    <mergeCell ref="C735:C738"/>
    <mergeCell ref="B739:B742"/>
    <mergeCell ref="C739:C742"/>
    <mergeCell ref="B743:B746"/>
    <mergeCell ref="C743:C746"/>
    <mergeCell ref="B747:B750"/>
    <mergeCell ref="C747:C750"/>
    <mergeCell ref="B751:B754"/>
    <mergeCell ref="C751:C754"/>
    <mergeCell ref="B755:B758"/>
    <mergeCell ref="C755:C758"/>
    <mergeCell ref="B759:B762"/>
    <mergeCell ref="C759:C762"/>
    <mergeCell ref="B763:B766"/>
    <mergeCell ref="C763:C766"/>
    <mergeCell ref="B767:B770"/>
    <mergeCell ref="C767:C770"/>
    <mergeCell ref="B771:B774"/>
    <mergeCell ref="C771:C774"/>
    <mergeCell ref="B775:B778"/>
    <mergeCell ref="C775:C778"/>
    <mergeCell ref="B779:B782"/>
    <mergeCell ref="C779:C782"/>
    <mergeCell ref="B783:B786"/>
    <mergeCell ref="C783:C786"/>
    <mergeCell ref="B787:B790"/>
    <mergeCell ref="C787:C790"/>
    <mergeCell ref="B791:B794"/>
    <mergeCell ref="C791:C794"/>
    <mergeCell ref="B795:B798"/>
    <mergeCell ref="C795:C798"/>
    <mergeCell ref="B799:B802"/>
    <mergeCell ref="C799:C8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D19" activeCellId="0" sqref="D19:D2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4" min="3" style="0" width="20.62"/>
    <col collapsed="false" customWidth="true" hidden="false" outlineLevel="0" max="5" min="5" style="0" width="14.25"/>
    <col collapsed="false" customWidth="true" hidden="false" outlineLevel="0" max="6" min="6" style="0" width="22.99"/>
  </cols>
  <sheetData>
    <row r="1" customFormat="false" ht="13.5" hidden="false" customHeight="false" outlineLevel="0" collapsed="false">
      <c r="A1" s="31" t="s">
        <v>47</v>
      </c>
    </row>
    <row r="2" customFormat="false" ht="37.5" hidden="false" customHeight="true" outlineLevel="0" collapsed="false">
      <c r="A2" s="32" t="s">
        <v>19</v>
      </c>
      <c r="B2" s="33" t="s">
        <v>20</v>
      </c>
      <c r="C2" s="18" t="s">
        <v>48</v>
      </c>
      <c r="D2" s="18" t="s">
        <v>21</v>
      </c>
      <c r="E2" s="18" t="s">
        <v>22</v>
      </c>
      <c r="F2" s="18" t="s">
        <v>10</v>
      </c>
      <c r="G2" s="18" t="s">
        <v>11</v>
      </c>
      <c r="H2" s="34" t="s">
        <v>23</v>
      </c>
      <c r="I2" s="35" t="s">
        <v>24</v>
      </c>
      <c r="J2" s="36" t="s">
        <v>25</v>
      </c>
      <c r="K2" s="37" t="s">
        <v>11</v>
      </c>
      <c r="L2" s="38" t="s">
        <v>26</v>
      </c>
      <c r="M2" s="37" t="s">
        <v>11</v>
      </c>
      <c r="N2" s="38" t="s">
        <v>27</v>
      </c>
      <c r="O2" s="37" t="s">
        <v>11</v>
      </c>
      <c r="P2" s="38" t="s">
        <v>28</v>
      </c>
      <c r="Q2" s="37" t="s">
        <v>11</v>
      </c>
      <c r="R2" s="38" t="s">
        <v>29</v>
      </c>
      <c r="S2" s="37" t="s">
        <v>11</v>
      </c>
      <c r="T2" s="38" t="s">
        <v>30</v>
      </c>
      <c r="U2" s="37" t="s">
        <v>11</v>
      </c>
      <c r="V2" s="38" t="s">
        <v>31</v>
      </c>
      <c r="W2" s="37" t="s">
        <v>11</v>
      </c>
      <c r="X2" s="38" t="s">
        <v>32</v>
      </c>
      <c r="Y2" s="37" t="s">
        <v>11</v>
      </c>
      <c r="Z2" s="38" t="s">
        <v>33</v>
      </c>
      <c r="AA2" s="37" t="s">
        <v>11</v>
      </c>
      <c r="AB2" s="38" t="s">
        <v>34</v>
      </c>
      <c r="AC2" s="37" t="s">
        <v>11</v>
      </c>
      <c r="AD2" s="38" t="s">
        <v>35</v>
      </c>
      <c r="AE2" s="37" t="s">
        <v>11</v>
      </c>
      <c r="AF2" s="38" t="s">
        <v>36</v>
      </c>
      <c r="AG2" s="37" t="s">
        <v>11</v>
      </c>
      <c r="AH2" s="38" t="s">
        <v>37</v>
      </c>
      <c r="AI2" s="37" t="s">
        <v>11</v>
      </c>
      <c r="AJ2" s="38" t="s">
        <v>38</v>
      </c>
      <c r="AK2" s="37" t="s">
        <v>11</v>
      </c>
      <c r="AL2" s="38" t="s">
        <v>39</v>
      </c>
      <c r="AM2" s="37" t="s">
        <v>11</v>
      </c>
      <c r="AN2" s="38" t="s">
        <v>40</v>
      </c>
      <c r="AO2" s="37" t="s">
        <v>11</v>
      </c>
      <c r="AP2" s="38" t="s">
        <v>41</v>
      </c>
      <c r="AQ2" s="37" t="s">
        <v>11</v>
      </c>
      <c r="AR2" s="38" t="s">
        <v>42</v>
      </c>
      <c r="AS2" s="37" t="s">
        <v>11</v>
      </c>
      <c r="AT2" s="38" t="s">
        <v>43</v>
      </c>
      <c r="AU2" s="37" t="s">
        <v>11</v>
      </c>
      <c r="AV2" s="38" t="s">
        <v>44</v>
      </c>
      <c r="AW2" s="37" t="s">
        <v>11</v>
      </c>
    </row>
    <row r="3" customFormat="false" ht="24.75" hidden="false" customHeight="true" outlineLevel="0" collapsed="false">
      <c r="A3" s="39" t="s">
        <v>45</v>
      </c>
      <c r="B3" s="40" t="n">
        <v>1</v>
      </c>
      <c r="C3" s="64" t="s">
        <v>49</v>
      </c>
      <c r="D3" s="40"/>
      <c r="E3" s="41"/>
      <c r="F3" s="42"/>
      <c r="G3" s="43" t="n">
        <f aca="false">SUM(K3,M3,O3,Q3,S3,U3,W3,Y3,AA3,AC3,AE3,AG3,AI3,AK3+AM3+AO3+AQ3+AS3+AU3+AW3)</f>
        <v>0</v>
      </c>
      <c r="H3" s="44"/>
      <c r="I3" s="45"/>
      <c r="J3" s="46"/>
      <c r="K3" s="47"/>
      <c r="L3" s="46"/>
      <c r="M3" s="47"/>
      <c r="N3" s="46"/>
      <c r="O3" s="47"/>
      <c r="P3" s="46"/>
      <c r="Q3" s="47"/>
      <c r="R3" s="46"/>
      <c r="S3" s="47"/>
      <c r="T3" s="46"/>
      <c r="U3" s="47"/>
      <c r="V3" s="46"/>
      <c r="W3" s="47"/>
      <c r="X3" s="46"/>
      <c r="Y3" s="47"/>
      <c r="Z3" s="46"/>
      <c r="AA3" s="47"/>
      <c r="AB3" s="46"/>
      <c r="AC3" s="47"/>
      <c r="AD3" s="46"/>
      <c r="AE3" s="47"/>
      <c r="AF3" s="46"/>
      <c r="AG3" s="47"/>
      <c r="AH3" s="46"/>
      <c r="AI3" s="47"/>
      <c r="AJ3" s="46"/>
      <c r="AK3" s="47"/>
      <c r="AL3" s="46"/>
      <c r="AM3" s="47"/>
      <c r="AN3" s="46"/>
      <c r="AO3" s="47"/>
      <c r="AP3" s="46"/>
      <c r="AQ3" s="47"/>
      <c r="AR3" s="46"/>
      <c r="AS3" s="47"/>
      <c r="AT3" s="46"/>
      <c r="AU3" s="47"/>
      <c r="AV3" s="46"/>
      <c r="AW3" s="47"/>
    </row>
    <row r="4" customFormat="false" ht="24.75" hidden="false" customHeight="true" outlineLevel="0" collapsed="false">
      <c r="A4" s="48" t="s">
        <v>46</v>
      </c>
      <c r="B4" s="40"/>
      <c r="C4" s="40"/>
      <c r="D4" s="40"/>
      <c r="E4" s="49"/>
      <c r="F4" s="50"/>
      <c r="G4" s="51" t="n">
        <f aca="false">SUM(K4,M4,O4,Q4,S4,U4,W4,Y4,AA4,AC4,AE4,AG4,AI4,AK4+AM4+AO4+AQ4+AS4+AU4+AW4)</f>
        <v>0</v>
      </c>
      <c r="H4" s="52"/>
      <c r="I4" s="53"/>
      <c r="J4" s="54"/>
      <c r="K4" s="55"/>
      <c r="L4" s="54"/>
      <c r="M4" s="55"/>
      <c r="N4" s="54"/>
      <c r="O4" s="55"/>
      <c r="P4" s="54"/>
      <c r="Q4" s="55"/>
      <c r="R4" s="54"/>
      <c r="S4" s="55"/>
      <c r="T4" s="54"/>
      <c r="U4" s="55"/>
      <c r="V4" s="54"/>
      <c r="W4" s="55"/>
      <c r="X4" s="54"/>
      <c r="Y4" s="55"/>
      <c r="Z4" s="54"/>
      <c r="AA4" s="55"/>
      <c r="AB4" s="54"/>
      <c r="AC4" s="55"/>
      <c r="AD4" s="54"/>
      <c r="AE4" s="55"/>
      <c r="AF4" s="54"/>
      <c r="AG4" s="55"/>
      <c r="AH4" s="54"/>
      <c r="AI4" s="55"/>
      <c r="AJ4" s="54"/>
      <c r="AK4" s="55"/>
      <c r="AL4" s="54"/>
      <c r="AM4" s="55"/>
      <c r="AN4" s="54"/>
      <c r="AO4" s="55"/>
      <c r="AP4" s="54"/>
      <c r="AQ4" s="55"/>
      <c r="AR4" s="54"/>
      <c r="AS4" s="55"/>
      <c r="AT4" s="54"/>
      <c r="AU4" s="55"/>
      <c r="AV4" s="54"/>
      <c r="AW4" s="55"/>
    </row>
    <row r="5" customFormat="false" ht="24.75" hidden="false" customHeight="true" outlineLevel="0" collapsed="false">
      <c r="A5" s="56"/>
      <c r="B5" s="40"/>
      <c r="C5" s="40"/>
      <c r="D5" s="40"/>
      <c r="E5" s="49"/>
      <c r="F5" s="50"/>
      <c r="G5" s="51" t="n">
        <f aca="false">SUM(K5,M5,O5,Q5,S5,U5,W5,Y5,AA5,AC5,AE5,AG5,AI5,AK5+AM5+AO5+AQ5+AS5+AU5+AW5)</f>
        <v>0</v>
      </c>
      <c r="H5" s="52"/>
      <c r="I5" s="53"/>
      <c r="J5" s="54"/>
      <c r="K5" s="55"/>
      <c r="L5" s="54"/>
      <c r="M5" s="55"/>
      <c r="N5" s="54"/>
      <c r="O5" s="55"/>
      <c r="P5" s="54"/>
      <c r="Q5" s="55"/>
      <c r="R5" s="54"/>
      <c r="S5" s="55"/>
      <c r="T5" s="54"/>
      <c r="U5" s="55"/>
      <c r="V5" s="54"/>
      <c r="W5" s="55"/>
      <c r="X5" s="54"/>
      <c r="Y5" s="55"/>
      <c r="Z5" s="54"/>
      <c r="AA5" s="55"/>
      <c r="AB5" s="54"/>
      <c r="AC5" s="55"/>
      <c r="AD5" s="54"/>
      <c r="AE5" s="55"/>
      <c r="AF5" s="54"/>
      <c r="AG5" s="55"/>
      <c r="AH5" s="54"/>
      <c r="AI5" s="55"/>
      <c r="AJ5" s="54"/>
      <c r="AK5" s="55"/>
      <c r="AL5" s="54"/>
      <c r="AM5" s="55"/>
      <c r="AN5" s="54"/>
      <c r="AO5" s="55"/>
      <c r="AP5" s="54"/>
      <c r="AQ5" s="55"/>
      <c r="AR5" s="54"/>
      <c r="AS5" s="55"/>
      <c r="AT5" s="54"/>
      <c r="AU5" s="55"/>
      <c r="AV5" s="54"/>
      <c r="AW5" s="55"/>
    </row>
    <row r="6" customFormat="false" ht="24.75" hidden="false" customHeight="true" outlineLevel="0" collapsed="false">
      <c r="A6" s="56"/>
      <c r="B6" s="40"/>
      <c r="C6" s="40"/>
      <c r="D6" s="40"/>
      <c r="E6" s="37"/>
      <c r="F6" s="57"/>
      <c r="G6" s="58" t="n">
        <f aca="false">SUM(K6,M6,O6,Q6,S6,U6,W6,Y6,AA6,AC6,AE6,AG6,AI6,AK6+AM6+AO6+AQ6+AS6+AU6+AW6)</f>
        <v>0</v>
      </c>
      <c r="H6" s="59"/>
      <c r="I6" s="60"/>
      <c r="J6" s="61"/>
      <c r="K6" s="62"/>
      <c r="L6" s="61"/>
      <c r="M6" s="62"/>
      <c r="N6" s="61"/>
      <c r="O6" s="62"/>
      <c r="P6" s="61"/>
      <c r="Q6" s="62"/>
      <c r="R6" s="61"/>
      <c r="S6" s="62"/>
      <c r="T6" s="61"/>
      <c r="U6" s="62"/>
      <c r="V6" s="61"/>
      <c r="W6" s="62"/>
      <c r="X6" s="61"/>
      <c r="Y6" s="62"/>
      <c r="Z6" s="61"/>
      <c r="AA6" s="62"/>
      <c r="AB6" s="61"/>
      <c r="AC6" s="62"/>
      <c r="AD6" s="61"/>
      <c r="AE6" s="62"/>
      <c r="AF6" s="61"/>
      <c r="AG6" s="62"/>
      <c r="AH6" s="61"/>
      <c r="AI6" s="62"/>
      <c r="AJ6" s="61"/>
      <c r="AK6" s="62"/>
      <c r="AL6" s="61"/>
      <c r="AM6" s="62"/>
      <c r="AN6" s="61"/>
      <c r="AO6" s="62"/>
      <c r="AP6" s="61"/>
      <c r="AQ6" s="62"/>
      <c r="AR6" s="61"/>
      <c r="AS6" s="62"/>
      <c r="AT6" s="61"/>
      <c r="AU6" s="62"/>
      <c r="AV6" s="61"/>
      <c r="AW6" s="62"/>
    </row>
    <row r="7" customFormat="false" ht="24.75" hidden="false" customHeight="true" outlineLevel="0" collapsed="false">
      <c r="A7" s="56"/>
      <c r="B7" s="40" t="n">
        <v>2</v>
      </c>
      <c r="C7" s="40"/>
      <c r="D7" s="40"/>
      <c r="E7" s="41"/>
      <c r="F7" s="42"/>
      <c r="G7" s="43" t="n">
        <f aca="false">SUM(K7,M7,O7,Q7,S7,U7,W7,Y7,AA7,AC7,AE7,AG7,AI7,AK7+AM7+AO7+AQ7+AS7+AU7+AW7)</f>
        <v>0</v>
      </c>
      <c r="H7" s="44"/>
      <c r="I7" s="45"/>
      <c r="J7" s="46"/>
      <c r="K7" s="47"/>
      <c r="L7" s="46"/>
      <c r="M7" s="47"/>
      <c r="N7" s="46"/>
      <c r="O7" s="47"/>
      <c r="P7" s="46"/>
      <c r="Q7" s="47"/>
      <c r="R7" s="46"/>
      <c r="S7" s="47"/>
      <c r="T7" s="46"/>
      <c r="U7" s="47"/>
      <c r="V7" s="46"/>
      <c r="W7" s="47"/>
      <c r="X7" s="46"/>
      <c r="Y7" s="47"/>
      <c r="Z7" s="46"/>
      <c r="AA7" s="47"/>
      <c r="AB7" s="46"/>
      <c r="AC7" s="47"/>
      <c r="AD7" s="46"/>
      <c r="AE7" s="47"/>
      <c r="AF7" s="46"/>
      <c r="AG7" s="47"/>
      <c r="AH7" s="46"/>
      <c r="AI7" s="47"/>
      <c r="AJ7" s="46"/>
      <c r="AK7" s="47"/>
      <c r="AL7" s="46"/>
      <c r="AM7" s="47"/>
      <c r="AN7" s="46"/>
      <c r="AO7" s="47"/>
      <c r="AP7" s="46"/>
      <c r="AQ7" s="47"/>
      <c r="AR7" s="46"/>
      <c r="AS7" s="47"/>
      <c r="AT7" s="46"/>
      <c r="AU7" s="47"/>
      <c r="AV7" s="46"/>
      <c r="AW7" s="47"/>
    </row>
    <row r="8" customFormat="false" ht="24.75" hidden="false" customHeight="true" outlineLevel="0" collapsed="false">
      <c r="A8" s="56"/>
      <c r="B8" s="40"/>
      <c r="C8" s="40"/>
      <c r="D8" s="40"/>
      <c r="E8" s="49"/>
      <c r="F8" s="50"/>
      <c r="G8" s="51" t="n">
        <f aca="false">SUM(K8,M8,O8,Q8,S8,U8,W8,Y8,AA8,AC8,AE8,AG8,AI8,AK8+AM8+AO8+AQ8+AS8+AU8+AW8)</f>
        <v>0</v>
      </c>
      <c r="H8" s="52"/>
      <c r="I8" s="53"/>
      <c r="J8" s="54"/>
      <c r="K8" s="55"/>
      <c r="L8" s="54"/>
      <c r="M8" s="55"/>
      <c r="N8" s="54"/>
      <c r="O8" s="55"/>
      <c r="P8" s="54"/>
      <c r="Q8" s="55"/>
      <c r="R8" s="54"/>
      <c r="S8" s="55"/>
      <c r="T8" s="54"/>
      <c r="U8" s="55"/>
      <c r="V8" s="54"/>
      <c r="W8" s="55"/>
      <c r="X8" s="54"/>
      <c r="Y8" s="55"/>
      <c r="Z8" s="54"/>
      <c r="AA8" s="55"/>
      <c r="AB8" s="54"/>
      <c r="AC8" s="55"/>
      <c r="AD8" s="54"/>
      <c r="AE8" s="55"/>
      <c r="AF8" s="54"/>
      <c r="AG8" s="55"/>
      <c r="AH8" s="54"/>
      <c r="AI8" s="55"/>
      <c r="AJ8" s="54"/>
      <c r="AK8" s="55"/>
      <c r="AL8" s="54"/>
      <c r="AM8" s="55"/>
      <c r="AN8" s="54"/>
      <c r="AO8" s="55"/>
      <c r="AP8" s="54"/>
      <c r="AQ8" s="55"/>
      <c r="AR8" s="54"/>
      <c r="AS8" s="55"/>
      <c r="AT8" s="54"/>
      <c r="AU8" s="55"/>
      <c r="AV8" s="54"/>
      <c r="AW8" s="55"/>
    </row>
    <row r="9" customFormat="false" ht="24.75" hidden="false" customHeight="true" outlineLevel="0" collapsed="false">
      <c r="A9" s="56"/>
      <c r="B9" s="40"/>
      <c r="C9" s="40"/>
      <c r="D9" s="40"/>
      <c r="E9" s="49"/>
      <c r="F9" s="50"/>
      <c r="G9" s="51" t="n">
        <f aca="false">SUM(K9,M9,O9,Q9,S9,U9,W9,Y9,AA9,AC9,AE9,AG9,AI9,AK9+AM9+AO9+AQ9+AS9+AU9+AW9)</f>
        <v>0</v>
      </c>
      <c r="H9" s="52"/>
      <c r="I9" s="53"/>
      <c r="J9" s="54"/>
      <c r="K9" s="55"/>
      <c r="L9" s="54"/>
      <c r="M9" s="55"/>
      <c r="N9" s="54"/>
      <c r="O9" s="55"/>
      <c r="P9" s="54"/>
      <c r="Q9" s="55"/>
      <c r="R9" s="54"/>
      <c r="S9" s="55"/>
      <c r="T9" s="54"/>
      <c r="U9" s="55"/>
      <c r="V9" s="54"/>
      <c r="W9" s="55"/>
      <c r="X9" s="54"/>
      <c r="Y9" s="55"/>
      <c r="Z9" s="54"/>
      <c r="AA9" s="55"/>
      <c r="AB9" s="54"/>
      <c r="AC9" s="55"/>
      <c r="AD9" s="54"/>
      <c r="AE9" s="55"/>
      <c r="AF9" s="54"/>
      <c r="AG9" s="55"/>
      <c r="AH9" s="54"/>
      <c r="AI9" s="55"/>
      <c r="AJ9" s="54"/>
      <c r="AK9" s="55"/>
      <c r="AL9" s="54"/>
      <c r="AM9" s="55"/>
      <c r="AN9" s="54"/>
      <c r="AO9" s="55"/>
      <c r="AP9" s="54"/>
      <c r="AQ9" s="55"/>
      <c r="AR9" s="54"/>
      <c r="AS9" s="55"/>
      <c r="AT9" s="54"/>
      <c r="AU9" s="55"/>
      <c r="AV9" s="54"/>
      <c r="AW9" s="55"/>
    </row>
    <row r="10" customFormat="false" ht="24.75" hidden="false" customHeight="true" outlineLevel="0" collapsed="false">
      <c r="A10" s="56"/>
      <c r="B10" s="40"/>
      <c r="C10" s="40"/>
      <c r="D10" s="40"/>
      <c r="E10" s="37"/>
      <c r="F10" s="57"/>
      <c r="G10" s="58" t="n">
        <f aca="false">SUM(K10,M10,O10,Q10,S10,U10,W10,Y10,AA10,AC10,AE10,AG10,AI10,AK10+AM10+AO10+AQ10+AS10+AU10+AW10)</f>
        <v>0</v>
      </c>
      <c r="H10" s="59"/>
      <c r="I10" s="60"/>
      <c r="J10" s="61"/>
      <c r="K10" s="62"/>
      <c r="L10" s="61"/>
      <c r="M10" s="62"/>
      <c r="N10" s="61"/>
      <c r="O10" s="62"/>
      <c r="P10" s="61"/>
      <c r="Q10" s="62"/>
      <c r="R10" s="61"/>
      <c r="S10" s="62"/>
      <c r="T10" s="61"/>
      <c r="U10" s="62"/>
      <c r="V10" s="61"/>
      <c r="W10" s="62"/>
      <c r="X10" s="61"/>
      <c r="Y10" s="62"/>
      <c r="Z10" s="61"/>
      <c r="AA10" s="62"/>
      <c r="AB10" s="61"/>
      <c r="AC10" s="62"/>
      <c r="AD10" s="61"/>
      <c r="AE10" s="62"/>
      <c r="AF10" s="61"/>
      <c r="AG10" s="62"/>
      <c r="AH10" s="61"/>
      <c r="AI10" s="62"/>
      <c r="AJ10" s="61"/>
      <c r="AK10" s="62"/>
      <c r="AL10" s="61"/>
      <c r="AM10" s="62"/>
      <c r="AN10" s="61"/>
      <c r="AO10" s="62"/>
      <c r="AP10" s="61"/>
      <c r="AQ10" s="62"/>
      <c r="AR10" s="61"/>
      <c r="AS10" s="62"/>
      <c r="AT10" s="61"/>
      <c r="AU10" s="62"/>
      <c r="AV10" s="61"/>
      <c r="AW10" s="62"/>
    </row>
    <row r="11" customFormat="false" ht="24.75" hidden="false" customHeight="true" outlineLevel="0" collapsed="false">
      <c r="A11" s="56"/>
      <c r="B11" s="40" t="n">
        <v>3</v>
      </c>
      <c r="C11" s="40"/>
      <c r="D11" s="40"/>
      <c r="E11" s="41"/>
      <c r="F11" s="42"/>
      <c r="G11" s="43" t="n">
        <f aca="false">SUM(K11,M11,O11,Q11,S11,U11,W11,Y11,AA11,AC11,AE11,AG11,AI11,AK11+AM11+AO11+AQ11+AS11+AU11+AW11)</f>
        <v>0</v>
      </c>
      <c r="H11" s="44"/>
      <c r="I11" s="45"/>
      <c r="J11" s="46"/>
      <c r="K11" s="47"/>
      <c r="L11" s="46"/>
      <c r="M11" s="47"/>
      <c r="N11" s="46"/>
      <c r="O11" s="47"/>
      <c r="P11" s="46"/>
      <c r="Q11" s="47"/>
      <c r="R11" s="46"/>
      <c r="S11" s="47"/>
      <c r="T11" s="46"/>
      <c r="U11" s="47"/>
      <c r="V11" s="46"/>
      <c r="W11" s="47"/>
      <c r="X11" s="46"/>
      <c r="Y11" s="47"/>
      <c r="Z11" s="46"/>
      <c r="AA11" s="47"/>
      <c r="AB11" s="46"/>
      <c r="AC11" s="47"/>
      <c r="AD11" s="46"/>
      <c r="AE11" s="47"/>
      <c r="AF11" s="46"/>
      <c r="AG11" s="47"/>
      <c r="AH11" s="46"/>
      <c r="AI11" s="47"/>
      <c r="AJ11" s="46"/>
      <c r="AK11" s="47"/>
      <c r="AL11" s="46"/>
      <c r="AM11" s="47"/>
      <c r="AN11" s="46"/>
      <c r="AO11" s="47"/>
      <c r="AP11" s="46"/>
      <c r="AQ11" s="47"/>
      <c r="AR11" s="46"/>
      <c r="AS11" s="47"/>
      <c r="AT11" s="46"/>
      <c r="AU11" s="47"/>
      <c r="AV11" s="46"/>
      <c r="AW11" s="47"/>
    </row>
    <row r="12" customFormat="false" ht="24.75" hidden="false" customHeight="true" outlineLevel="0" collapsed="false">
      <c r="A12" s="56"/>
      <c r="B12" s="40"/>
      <c r="C12" s="40"/>
      <c r="D12" s="40"/>
      <c r="E12" s="49"/>
      <c r="F12" s="50"/>
      <c r="G12" s="51" t="n">
        <f aca="false">SUM(K12,M12,O12,Q12,S12,U12,W12,Y12,AA12,AC12,AE12,AG12,AI12,AK12+AM12+AO12+AQ12+AS12+AU12+AW12)</f>
        <v>0</v>
      </c>
      <c r="H12" s="52"/>
      <c r="I12" s="53"/>
      <c r="J12" s="54"/>
      <c r="K12" s="55"/>
      <c r="L12" s="54"/>
      <c r="M12" s="55"/>
      <c r="N12" s="54"/>
      <c r="O12" s="55"/>
      <c r="P12" s="54"/>
      <c r="Q12" s="55"/>
      <c r="R12" s="54"/>
      <c r="S12" s="55"/>
      <c r="T12" s="54"/>
      <c r="U12" s="55"/>
      <c r="V12" s="54"/>
      <c r="W12" s="55"/>
      <c r="X12" s="54"/>
      <c r="Y12" s="55"/>
      <c r="Z12" s="54"/>
      <c r="AA12" s="55"/>
      <c r="AB12" s="54"/>
      <c r="AC12" s="55"/>
      <c r="AD12" s="54"/>
      <c r="AE12" s="55"/>
      <c r="AF12" s="54"/>
      <c r="AG12" s="55"/>
      <c r="AH12" s="54"/>
      <c r="AI12" s="55"/>
      <c r="AJ12" s="54"/>
      <c r="AK12" s="55"/>
      <c r="AL12" s="54"/>
      <c r="AM12" s="55"/>
      <c r="AN12" s="54"/>
      <c r="AO12" s="55"/>
      <c r="AP12" s="54"/>
      <c r="AQ12" s="55"/>
      <c r="AR12" s="54"/>
      <c r="AS12" s="55"/>
      <c r="AT12" s="54"/>
      <c r="AU12" s="55"/>
      <c r="AV12" s="54"/>
      <c r="AW12" s="55"/>
    </row>
    <row r="13" customFormat="false" ht="24.75" hidden="false" customHeight="true" outlineLevel="0" collapsed="false">
      <c r="A13" s="56"/>
      <c r="B13" s="40"/>
      <c r="C13" s="40"/>
      <c r="D13" s="40"/>
      <c r="E13" s="49"/>
      <c r="F13" s="50"/>
      <c r="G13" s="51" t="n">
        <f aca="false">SUM(K13,M13,O13,Q13,S13,U13,W13,Y13,AA13,AC13,AE13,AG13,AI13,AK13+AM13+AO13+AQ13+AS13+AU13+AW13)</f>
        <v>0</v>
      </c>
      <c r="H13" s="52"/>
      <c r="I13" s="53"/>
      <c r="J13" s="54"/>
      <c r="K13" s="55"/>
      <c r="L13" s="54"/>
      <c r="M13" s="55"/>
      <c r="N13" s="54"/>
      <c r="O13" s="55"/>
      <c r="P13" s="54"/>
      <c r="Q13" s="55"/>
      <c r="R13" s="54"/>
      <c r="S13" s="55"/>
      <c r="T13" s="54"/>
      <c r="U13" s="55"/>
      <c r="V13" s="54"/>
      <c r="W13" s="55"/>
      <c r="X13" s="54"/>
      <c r="Y13" s="55"/>
      <c r="Z13" s="54"/>
      <c r="AA13" s="55"/>
      <c r="AB13" s="54"/>
      <c r="AC13" s="55"/>
      <c r="AD13" s="54"/>
      <c r="AE13" s="55"/>
      <c r="AF13" s="54"/>
      <c r="AG13" s="55"/>
      <c r="AH13" s="54"/>
      <c r="AI13" s="55"/>
      <c r="AJ13" s="54"/>
      <c r="AK13" s="55"/>
      <c r="AL13" s="54"/>
      <c r="AM13" s="55"/>
      <c r="AN13" s="54"/>
      <c r="AO13" s="55"/>
      <c r="AP13" s="54"/>
      <c r="AQ13" s="55"/>
      <c r="AR13" s="54"/>
      <c r="AS13" s="55"/>
      <c r="AT13" s="54"/>
      <c r="AU13" s="55"/>
      <c r="AV13" s="54"/>
      <c r="AW13" s="55"/>
    </row>
    <row r="14" customFormat="false" ht="24.75" hidden="false" customHeight="true" outlineLevel="0" collapsed="false">
      <c r="A14" s="56"/>
      <c r="B14" s="40"/>
      <c r="C14" s="40"/>
      <c r="D14" s="40"/>
      <c r="E14" s="37"/>
      <c r="F14" s="57"/>
      <c r="G14" s="58" t="n">
        <f aca="false">SUM(K14,M14,O14,Q14,S14,U14,W14,Y14,AA14,AC14,AE14,AG14,AI14,AK14+AM14+AO14+AQ14+AS14+AU14+AW14)</f>
        <v>0</v>
      </c>
      <c r="H14" s="59"/>
      <c r="I14" s="60"/>
      <c r="J14" s="61"/>
      <c r="K14" s="62"/>
      <c r="L14" s="61"/>
      <c r="M14" s="62"/>
      <c r="N14" s="61"/>
      <c r="O14" s="62"/>
      <c r="P14" s="61"/>
      <c r="Q14" s="62"/>
      <c r="R14" s="61"/>
      <c r="S14" s="62"/>
      <c r="T14" s="61"/>
      <c r="U14" s="62"/>
      <c r="V14" s="61"/>
      <c r="W14" s="62"/>
      <c r="X14" s="61"/>
      <c r="Y14" s="62"/>
      <c r="Z14" s="61"/>
      <c r="AA14" s="62"/>
      <c r="AB14" s="61"/>
      <c r="AC14" s="62"/>
      <c r="AD14" s="61"/>
      <c r="AE14" s="62"/>
      <c r="AF14" s="61"/>
      <c r="AG14" s="62"/>
      <c r="AH14" s="61"/>
      <c r="AI14" s="62"/>
      <c r="AJ14" s="61"/>
      <c r="AK14" s="62"/>
      <c r="AL14" s="61"/>
      <c r="AM14" s="62"/>
      <c r="AN14" s="61"/>
      <c r="AO14" s="62"/>
      <c r="AP14" s="61"/>
      <c r="AQ14" s="62"/>
      <c r="AR14" s="61"/>
      <c r="AS14" s="62"/>
      <c r="AT14" s="61"/>
      <c r="AU14" s="62"/>
      <c r="AV14" s="61"/>
      <c r="AW14" s="62"/>
    </row>
    <row r="15" customFormat="false" ht="24.75" hidden="false" customHeight="true" outlineLevel="0" collapsed="false">
      <c r="A15" s="56"/>
      <c r="B15" s="40" t="n">
        <v>4</v>
      </c>
      <c r="C15" s="40"/>
      <c r="D15" s="40"/>
      <c r="E15" s="41"/>
      <c r="F15" s="42"/>
      <c r="G15" s="43" t="n">
        <f aca="false">SUM(K15,M15,O15,Q15,S15,U15,W15,Y15,AA15,AC15,AE15,AG15,AI15,AK15+AM15+AO15+AQ15+AS15+AU15+AW15)</f>
        <v>0</v>
      </c>
      <c r="H15" s="44"/>
      <c r="I15" s="45"/>
      <c r="J15" s="46"/>
      <c r="K15" s="47"/>
      <c r="L15" s="46"/>
      <c r="M15" s="47"/>
      <c r="N15" s="46"/>
      <c r="O15" s="47"/>
      <c r="P15" s="46"/>
      <c r="Q15" s="47"/>
      <c r="R15" s="46"/>
      <c r="S15" s="47"/>
      <c r="T15" s="46"/>
      <c r="U15" s="47"/>
      <c r="V15" s="46"/>
      <c r="W15" s="47"/>
      <c r="X15" s="46"/>
      <c r="Y15" s="47"/>
      <c r="Z15" s="46"/>
      <c r="AA15" s="47"/>
      <c r="AB15" s="46"/>
      <c r="AC15" s="47"/>
      <c r="AD15" s="46"/>
      <c r="AE15" s="47"/>
      <c r="AF15" s="46"/>
      <c r="AG15" s="47"/>
      <c r="AH15" s="46"/>
      <c r="AI15" s="47"/>
      <c r="AJ15" s="46"/>
      <c r="AK15" s="47"/>
      <c r="AL15" s="46"/>
      <c r="AM15" s="47"/>
      <c r="AN15" s="46"/>
      <c r="AO15" s="47"/>
      <c r="AP15" s="46"/>
      <c r="AQ15" s="47"/>
      <c r="AR15" s="46"/>
      <c r="AS15" s="47"/>
      <c r="AT15" s="46"/>
      <c r="AU15" s="47"/>
      <c r="AV15" s="46"/>
      <c r="AW15" s="47"/>
    </row>
    <row r="16" customFormat="false" ht="24.75" hidden="false" customHeight="true" outlineLevel="0" collapsed="false">
      <c r="A16" s="56"/>
      <c r="B16" s="40"/>
      <c r="C16" s="40"/>
      <c r="D16" s="40"/>
      <c r="E16" s="49"/>
      <c r="F16" s="50"/>
      <c r="G16" s="51" t="n">
        <f aca="false">SUM(K16,M16,O16,Q16,S16,U16,W16,Y16,AA16,AC16,AE16,AG16,AI16,AK16+AM16+AO16+AQ16+AS16+AU16+AW16)</f>
        <v>0</v>
      </c>
      <c r="H16" s="52"/>
      <c r="I16" s="53"/>
      <c r="J16" s="54"/>
      <c r="K16" s="55"/>
      <c r="L16" s="54"/>
      <c r="M16" s="55"/>
      <c r="N16" s="54"/>
      <c r="O16" s="55"/>
      <c r="P16" s="54"/>
      <c r="Q16" s="55"/>
      <c r="R16" s="54"/>
      <c r="S16" s="55"/>
      <c r="T16" s="54"/>
      <c r="U16" s="55"/>
      <c r="V16" s="54"/>
      <c r="W16" s="55"/>
      <c r="X16" s="54"/>
      <c r="Y16" s="55"/>
      <c r="Z16" s="54"/>
      <c r="AA16" s="55"/>
      <c r="AB16" s="54"/>
      <c r="AC16" s="55"/>
      <c r="AD16" s="54"/>
      <c r="AE16" s="55"/>
      <c r="AF16" s="54"/>
      <c r="AG16" s="55"/>
      <c r="AH16" s="54"/>
      <c r="AI16" s="55"/>
      <c r="AJ16" s="54"/>
      <c r="AK16" s="55"/>
      <c r="AL16" s="54"/>
      <c r="AM16" s="55"/>
      <c r="AN16" s="54"/>
      <c r="AO16" s="55"/>
      <c r="AP16" s="54"/>
      <c r="AQ16" s="55"/>
      <c r="AR16" s="54"/>
      <c r="AS16" s="55"/>
      <c r="AT16" s="54"/>
      <c r="AU16" s="55"/>
      <c r="AV16" s="54"/>
      <c r="AW16" s="55"/>
    </row>
    <row r="17" customFormat="false" ht="24.75" hidden="false" customHeight="true" outlineLevel="0" collapsed="false">
      <c r="A17" s="56"/>
      <c r="B17" s="40"/>
      <c r="C17" s="40"/>
      <c r="D17" s="40"/>
      <c r="E17" s="49"/>
      <c r="F17" s="50"/>
      <c r="G17" s="51" t="n">
        <f aca="false">SUM(K17,M17,O17,Q17,S17,U17,W17,Y17,AA17,AC17,AE17,AG17,AI17,AK17+AM17+AO17+AQ17+AS17+AU17+AW17)</f>
        <v>0</v>
      </c>
      <c r="H17" s="52"/>
      <c r="I17" s="53"/>
      <c r="J17" s="54"/>
      <c r="K17" s="55"/>
      <c r="L17" s="54"/>
      <c r="M17" s="55"/>
      <c r="N17" s="54"/>
      <c r="O17" s="55"/>
      <c r="P17" s="54"/>
      <c r="Q17" s="55"/>
      <c r="R17" s="54"/>
      <c r="S17" s="55"/>
      <c r="T17" s="54"/>
      <c r="U17" s="55"/>
      <c r="V17" s="54"/>
      <c r="W17" s="55"/>
      <c r="X17" s="54"/>
      <c r="Y17" s="55"/>
      <c r="Z17" s="54"/>
      <c r="AA17" s="55"/>
      <c r="AB17" s="54"/>
      <c r="AC17" s="55"/>
      <c r="AD17" s="54"/>
      <c r="AE17" s="55"/>
      <c r="AF17" s="54"/>
      <c r="AG17" s="55"/>
      <c r="AH17" s="54"/>
      <c r="AI17" s="55"/>
      <c r="AJ17" s="54"/>
      <c r="AK17" s="55"/>
      <c r="AL17" s="54"/>
      <c r="AM17" s="55"/>
      <c r="AN17" s="54"/>
      <c r="AO17" s="55"/>
      <c r="AP17" s="54"/>
      <c r="AQ17" s="55"/>
      <c r="AR17" s="54"/>
      <c r="AS17" s="55"/>
      <c r="AT17" s="54"/>
      <c r="AU17" s="55"/>
      <c r="AV17" s="54"/>
      <c r="AW17" s="55"/>
    </row>
    <row r="18" customFormat="false" ht="24.75" hidden="false" customHeight="true" outlineLevel="0" collapsed="false">
      <c r="A18" s="56"/>
      <c r="B18" s="40"/>
      <c r="C18" s="40"/>
      <c r="D18" s="40"/>
      <c r="E18" s="37"/>
      <c r="F18" s="57"/>
      <c r="G18" s="58" t="n">
        <f aca="false">SUM(K18,M18,O18,Q18,S18,U18,W18,Y18,AA18,AC18,AE18,AG18,AI18,AK18+AM18+AO18+AQ18+AS18+AU18+AW18)</f>
        <v>0</v>
      </c>
      <c r="H18" s="59"/>
      <c r="I18" s="60"/>
      <c r="J18" s="61"/>
      <c r="K18" s="62"/>
      <c r="L18" s="61"/>
      <c r="M18" s="62"/>
      <c r="N18" s="61"/>
      <c r="O18" s="62"/>
      <c r="P18" s="61"/>
      <c r="Q18" s="62"/>
      <c r="R18" s="61"/>
      <c r="S18" s="62"/>
      <c r="T18" s="61"/>
      <c r="U18" s="62"/>
      <c r="V18" s="61"/>
      <c r="W18" s="62"/>
      <c r="X18" s="61"/>
      <c r="Y18" s="62"/>
      <c r="Z18" s="61"/>
      <c r="AA18" s="62"/>
      <c r="AB18" s="61"/>
      <c r="AC18" s="62"/>
      <c r="AD18" s="61"/>
      <c r="AE18" s="62"/>
      <c r="AF18" s="61"/>
      <c r="AG18" s="62"/>
      <c r="AH18" s="61"/>
      <c r="AI18" s="62"/>
      <c r="AJ18" s="61"/>
      <c r="AK18" s="62"/>
      <c r="AL18" s="61"/>
      <c r="AM18" s="62"/>
      <c r="AN18" s="61"/>
      <c r="AO18" s="62"/>
      <c r="AP18" s="61"/>
      <c r="AQ18" s="62"/>
      <c r="AR18" s="61"/>
      <c r="AS18" s="62"/>
      <c r="AT18" s="61"/>
      <c r="AU18" s="62"/>
      <c r="AV18" s="61"/>
      <c r="AW18" s="62"/>
    </row>
    <row r="19" customFormat="false" ht="24.75" hidden="false" customHeight="true" outlineLevel="0" collapsed="false">
      <c r="A19" s="56"/>
      <c r="B19" s="40" t="n">
        <v>5</v>
      </c>
      <c r="C19" s="40"/>
      <c r="D19" s="40"/>
      <c r="E19" s="41"/>
      <c r="F19" s="42"/>
      <c r="G19" s="43" t="n">
        <f aca="false">SUM(K19,M19,O19,Q19,S19,U19,W19,Y19,AA19,AC19,AE19,AG19,AI19,AK19+AM19+AO19+AQ19+AS19+AU19+AW19)</f>
        <v>0</v>
      </c>
      <c r="H19" s="44"/>
      <c r="I19" s="45"/>
      <c r="J19" s="46"/>
      <c r="K19" s="47"/>
      <c r="L19" s="46"/>
      <c r="M19" s="47"/>
      <c r="N19" s="46"/>
      <c r="O19" s="47"/>
      <c r="P19" s="46"/>
      <c r="Q19" s="47"/>
      <c r="R19" s="46"/>
      <c r="S19" s="47"/>
      <c r="T19" s="46"/>
      <c r="U19" s="47"/>
      <c r="V19" s="46"/>
      <c r="W19" s="47"/>
      <c r="X19" s="46"/>
      <c r="Y19" s="47"/>
      <c r="Z19" s="46"/>
      <c r="AA19" s="47"/>
      <c r="AB19" s="46"/>
      <c r="AC19" s="47"/>
      <c r="AD19" s="46"/>
      <c r="AE19" s="47"/>
      <c r="AF19" s="46"/>
      <c r="AG19" s="47"/>
      <c r="AH19" s="46"/>
      <c r="AI19" s="47"/>
      <c r="AJ19" s="46"/>
      <c r="AK19" s="47"/>
      <c r="AL19" s="46"/>
      <c r="AM19" s="47"/>
      <c r="AN19" s="46"/>
      <c r="AO19" s="47"/>
      <c r="AP19" s="46"/>
      <c r="AQ19" s="47"/>
      <c r="AR19" s="46"/>
      <c r="AS19" s="47"/>
      <c r="AT19" s="46"/>
      <c r="AU19" s="47"/>
      <c r="AV19" s="46"/>
      <c r="AW19" s="47"/>
    </row>
    <row r="20" customFormat="false" ht="24.75" hidden="false" customHeight="true" outlineLevel="0" collapsed="false">
      <c r="A20" s="56"/>
      <c r="B20" s="40"/>
      <c r="C20" s="40"/>
      <c r="D20" s="40"/>
      <c r="E20" s="49"/>
      <c r="F20" s="50"/>
      <c r="G20" s="51" t="n">
        <f aca="false">SUM(K20,M20,O20,Q20,S20,U20,W20,Y20,AA20,AC20,AE20,AG20,AI20,AK20+AM20+AO20+AQ20+AS20+AU20+AW20)</f>
        <v>0</v>
      </c>
      <c r="H20" s="52"/>
      <c r="I20" s="53"/>
      <c r="J20" s="54"/>
      <c r="K20" s="55"/>
      <c r="L20" s="54"/>
      <c r="M20" s="55"/>
      <c r="N20" s="54"/>
      <c r="O20" s="55"/>
      <c r="P20" s="54"/>
      <c r="Q20" s="55"/>
      <c r="R20" s="54"/>
      <c r="S20" s="55"/>
      <c r="T20" s="54"/>
      <c r="U20" s="55"/>
      <c r="V20" s="54"/>
      <c r="W20" s="55"/>
      <c r="X20" s="54"/>
      <c r="Y20" s="55"/>
      <c r="Z20" s="54"/>
      <c r="AA20" s="55"/>
      <c r="AB20" s="54"/>
      <c r="AC20" s="55"/>
      <c r="AD20" s="54"/>
      <c r="AE20" s="55"/>
      <c r="AF20" s="54"/>
      <c r="AG20" s="55"/>
      <c r="AH20" s="54"/>
      <c r="AI20" s="55"/>
      <c r="AJ20" s="54"/>
      <c r="AK20" s="55"/>
      <c r="AL20" s="54"/>
      <c r="AM20" s="55"/>
      <c r="AN20" s="54"/>
      <c r="AO20" s="55"/>
      <c r="AP20" s="54"/>
      <c r="AQ20" s="55"/>
      <c r="AR20" s="54"/>
      <c r="AS20" s="55"/>
      <c r="AT20" s="54"/>
      <c r="AU20" s="55"/>
      <c r="AV20" s="54"/>
      <c r="AW20" s="55"/>
    </row>
    <row r="21" customFormat="false" ht="24.75" hidden="false" customHeight="true" outlineLevel="0" collapsed="false">
      <c r="A21" s="56"/>
      <c r="B21" s="40"/>
      <c r="C21" s="40"/>
      <c r="D21" s="40"/>
      <c r="E21" s="49"/>
      <c r="F21" s="50"/>
      <c r="G21" s="51" t="n">
        <f aca="false">SUM(K21,M21,O21,Q21,S21,U21,W21,Y21,AA21,AC21,AE21,AG21,AI21,AK21+AM21+AO21+AQ21+AS21+AU21+AW21)</f>
        <v>0</v>
      </c>
      <c r="H21" s="52"/>
      <c r="I21" s="53"/>
      <c r="J21" s="54"/>
      <c r="K21" s="55"/>
      <c r="L21" s="54"/>
      <c r="M21" s="55"/>
      <c r="N21" s="54"/>
      <c r="O21" s="55"/>
      <c r="P21" s="54"/>
      <c r="Q21" s="55"/>
      <c r="R21" s="54"/>
      <c r="S21" s="55"/>
      <c r="T21" s="54"/>
      <c r="U21" s="55"/>
      <c r="V21" s="54"/>
      <c r="W21" s="55"/>
      <c r="X21" s="54"/>
      <c r="Y21" s="55"/>
      <c r="Z21" s="54"/>
      <c r="AA21" s="55"/>
      <c r="AB21" s="54"/>
      <c r="AC21" s="55"/>
      <c r="AD21" s="54"/>
      <c r="AE21" s="55"/>
      <c r="AF21" s="54"/>
      <c r="AG21" s="55"/>
      <c r="AH21" s="54"/>
      <c r="AI21" s="55"/>
      <c r="AJ21" s="54"/>
      <c r="AK21" s="55"/>
      <c r="AL21" s="54"/>
      <c r="AM21" s="55"/>
      <c r="AN21" s="54"/>
      <c r="AO21" s="55"/>
      <c r="AP21" s="54"/>
      <c r="AQ21" s="55"/>
      <c r="AR21" s="54"/>
      <c r="AS21" s="55"/>
      <c r="AT21" s="54"/>
      <c r="AU21" s="55"/>
      <c r="AV21" s="54"/>
      <c r="AW21" s="55"/>
    </row>
    <row r="22" customFormat="false" ht="24.75" hidden="false" customHeight="true" outlineLevel="0" collapsed="false">
      <c r="A22" s="56"/>
      <c r="B22" s="40"/>
      <c r="C22" s="40"/>
      <c r="D22" s="40"/>
      <c r="E22" s="37"/>
      <c r="F22" s="57"/>
      <c r="G22" s="58" t="n">
        <f aca="false">SUM(K22,M22,O22,Q22,S22,U22,W22,Y22,AA22,AC22,AE22,AG22,AI22,AK22+AM22+AO22+AQ22+AS22+AU22+AW22)</f>
        <v>0</v>
      </c>
      <c r="H22" s="59"/>
      <c r="I22" s="60"/>
      <c r="J22" s="61"/>
      <c r="K22" s="62"/>
      <c r="L22" s="61"/>
      <c r="M22" s="62"/>
      <c r="N22" s="61"/>
      <c r="O22" s="62"/>
      <c r="P22" s="61"/>
      <c r="Q22" s="62"/>
      <c r="R22" s="61"/>
      <c r="S22" s="62"/>
      <c r="T22" s="61"/>
      <c r="U22" s="62"/>
      <c r="V22" s="61"/>
      <c r="W22" s="62"/>
      <c r="X22" s="61"/>
      <c r="Y22" s="62"/>
      <c r="Z22" s="61"/>
      <c r="AA22" s="62"/>
      <c r="AB22" s="61"/>
      <c r="AC22" s="62"/>
      <c r="AD22" s="61"/>
      <c r="AE22" s="62"/>
      <c r="AF22" s="61"/>
      <c r="AG22" s="62"/>
      <c r="AH22" s="61"/>
      <c r="AI22" s="62"/>
      <c r="AJ22" s="61"/>
      <c r="AK22" s="62"/>
      <c r="AL22" s="61"/>
      <c r="AM22" s="62"/>
      <c r="AN22" s="61"/>
      <c r="AO22" s="62"/>
      <c r="AP22" s="61"/>
      <c r="AQ22" s="62"/>
      <c r="AR22" s="61"/>
      <c r="AS22" s="62"/>
      <c r="AT22" s="61"/>
      <c r="AU22" s="62"/>
      <c r="AV22" s="61"/>
      <c r="AW22" s="62"/>
    </row>
    <row r="23" customFormat="false" ht="24.75" hidden="false" customHeight="true" outlineLevel="0" collapsed="false">
      <c r="A23" s="56"/>
      <c r="B23" s="40" t="n">
        <v>6</v>
      </c>
      <c r="C23" s="40"/>
      <c r="D23" s="40"/>
      <c r="E23" s="41"/>
      <c r="F23" s="42"/>
      <c r="G23" s="43" t="n">
        <f aca="false">SUM(K23,M23,O23,Q23,S23,U23,W23,Y23,AA23,AC23,AE23,AG23,AI23,AK23+AM23+AO23+AQ23+AS23+AU23+AW23)</f>
        <v>0</v>
      </c>
      <c r="H23" s="44"/>
      <c r="I23" s="45"/>
      <c r="J23" s="46"/>
      <c r="K23" s="47"/>
      <c r="L23" s="46"/>
      <c r="M23" s="47"/>
      <c r="N23" s="46"/>
      <c r="O23" s="47"/>
      <c r="P23" s="46"/>
      <c r="Q23" s="47"/>
      <c r="R23" s="46"/>
      <c r="S23" s="47"/>
      <c r="T23" s="46"/>
      <c r="U23" s="47"/>
      <c r="V23" s="46"/>
      <c r="W23" s="47"/>
      <c r="X23" s="46"/>
      <c r="Y23" s="47"/>
      <c r="Z23" s="46"/>
      <c r="AA23" s="47"/>
      <c r="AB23" s="46"/>
      <c r="AC23" s="47"/>
      <c r="AD23" s="46"/>
      <c r="AE23" s="47"/>
      <c r="AF23" s="46"/>
      <c r="AG23" s="47"/>
      <c r="AH23" s="46"/>
      <c r="AI23" s="47"/>
      <c r="AJ23" s="46"/>
      <c r="AK23" s="47"/>
      <c r="AL23" s="46"/>
      <c r="AM23" s="47"/>
      <c r="AN23" s="46"/>
      <c r="AO23" s="47"/>
      <c r="AP23" s="46"/>
      <c r="AQ23" s="47"/>
      <c r="AR23" s="46"/>
      <c r="AS23" s="47"/>
      <c r="AT23" s="46"/>
      <c r="AU23" s="47"/>
      <c r="AV23" s="46"/>
      <c r="AW23" s="47"/>
    </row>
    <row r="24" customFormat="false" ht="24.75" hidden="false" customHeight="true" outlineLevel="0" collapsed="false">
      <c r="A24" s="56"/>
      <c r="B24" s="40"/>
      <c r="C24" s="40"/>
      <c r="D24" s="40"/>
      <c r="E24" s="49"/>
      <c r="F24" s="50"/>
      <c r="G24" s="51" t="n">
        <f aca="false">SUM(K24,M24,O24,Q24,S24,U24,W24,Y24,AA24,AC24,AE24,AG24,AI24,AK24+AM24+AO24+AQ24+AS24+AU24+AW24)</f>
        <v>0</v>
      </c>
      <c r="H24" s="52"/>
      <c r="I24" s="53"/>
      <c r="J24" s="54"/>
      <c r="K24" s="55"/>
      <c r="L24" s="54"/>
      <c r="M24" s="55"/>
      <c r="N24" s="54"/>
      <c r="O24" s="55"/>
      <c r="P24" s="54"/>
      <c r="Q24" s="55"/>
      <c r="R24" s="54"/>
      <c r="S24" s="55"/>
      <c r="T24" s="54"/>
      <c r="U24" s="55"/>
      <c r="V24" s="54"/>
      <c r="W24" s="55"/>
      <c r="X24" s="54"/>
      <c r="Y24" s="55"/>
      <c r="Z24" s="54"/>
      <c r="AA24" s="55"/>
      <c r="AB24" s="54"/>
      <c r="AC24" s="55"/>
      <c r="AD24" s="54"/>
      <c r="AE24" s="55"/>
      <c r="AF24" s="54"/>
      <c r="AG24" s="55"/>
      <c r="AH24" s="54"/>
      <c r="AI24" s="55"/>
      <c r="AJ24" s="54"/>
      <c r="AK24" s="55"/>
      <c r="AL24" s="54"/>
      <c r="AM24" s="55"/>
      <c r="AN24" s="54"/>
      <c r="AO24" s="55"/>
      <c r="AP24" s="54"/>
      <c r="AQ24" s="55"/>
      <c r="AR24" s="54"/>
      <c r="AS24" s="55"/>
      <c r="AT24" s="54"/>
      <c r="AU24" s="55"/>
      <c r="AV24" s="54"/>
      <c r="AW24" s="55"/>
    </row>
    <row r="25" customFormat="false" ht="24.75" hidden="false" customHeight="true" outlineLevel="0" collapsed="false">
      <c r="A25" s="56"/>
      <c r="B25" s="40"/>
      <c r="C25" s="40"/>
      <c r="D25" s="40"/>
      <c r="E25" s="49"/>
      <c r="F25" s="50"/>
      <c r="G25" s="51" t="n">
        <f aca="false">SUM(K25,M25,O25,Q25,S25,U25,W25,Y25,AA25,AC25,AE25,AG25,AI25,AK25+AM25+AO25+AQ25+AS25+AU25+AW25)</f>
        <v>0</v>
      </c>
      <c r="H25" s="52"/>
      <c r="I25" s="53"/>
      <c r="J25" s="54"/>
      <c r="K25" s="55"/>
      <c r="L25" s="54"/>
      <c r="M25" s="55"/>
      <c r="N25" s="54"/>
      <c r="O25" s="55"/>
      <c r="P25" s="54"/>
      <c r="Q25" s="55"/>
      <c r="R25" s="54"/>
      <c r="S25" s="55"/>
      <c r="T25" s="54"/>
      <c r="U25" s="55"/>
      <c r="V25" s="54"/>
      <c r="W25" s="55"/>
      <c r="X25" s="54"/>
      <c r="Y25" s="55"/>
      <c r="Z25" s="54"/>
      <c r="AA25" s="55"/>
      <c r="AB25" s="54"/>
      <c r="AC25" s="55"/>
      <c r="AD25" s="54"/>
      <c r="AE25" s="55"/>
      <c r="AF25" s="54"/>
      <c r="AG25" s="55"/>
      <c r="AH25" s="54"/>
      <c r="AI25" s="55"/>
      <c r="AJ25" s="54"/>
      <c r="AK25" s="55"/>
      <c r="AL25" s="54"/>
      <c r="AM25" s="55"/>
      <c r="AN25" s="54"/>
      <c r="AO25" s="55"/>
      <c r="AP25" s="54"/>
      <c r="AQ25" s="55"/>
      <c r="AR25" s="54"/>
      <c r="AS25" s="55"/>
      <c r="AT25" s="54"/>
      <c r="AU25" s="55"/>
      <c r="AV25" s="54"/>
      <c r="AW25" s="55"/>
    </row>
    <row r="26" customFormat="false" ht="24.75" hidden="false" customHeight="true" outlineLevel="0" collapsed="false">
      <c r="A26" s="56"/>
      <c r="B26" s="40"/>
      <c r="C26" s="40"/>
      <c r="D26" s="40"/>
      <c r="E26" s="37"/>
      <c r="F26" s="57"/>
      <c r="G26" s="58" t="n">
        <f aca="false">SUM(K26,M26,O26,Q26,S26,U26,W26,Y26,AA26,AC26,AE26,AG26,AI26,AK26+AM26+AO26+AQ26+AS26+AU26+AW26)</f>
        <v>0</v>
      </c>
      <c r="H26" s="59"/>
      <c r="I26" s="60"/>
      <c r="J26" s="61"/>
      <c r="K26" s="62"/>
      <c r="L26" s="61"/>
      <c r="M26" s="62"/>
      <c r="N26" s="61"/>
      <c r="O26" s="62"/>
      <c r="P26" s="61"/>
      <c r="Q26" s="62"/>
      <c r="R26" s="61"/>
      <c r="S26" s="62"/>
      <c r="T26" s="61"/>
      <c r="U26" s="62"/>
      <c r="V26" s="61"/>
      <c r="W26" s="62"/>
      <c r="X26" s="61"/>
      <c r="Y26" s="62"/>
      <c r="Z26" s="61"/>
      <c r="AA26" s="62"/>
      <c r="AB26" s="61"/>
      <c r="AC26" s="62"/>
      <c r="AD26" s="61"/>
      <c r="AE26" s="62"/>
      <c r="AF26" s="61"/>
      <c r="AG26" s="62"/>
      <c r="AH26" s="61"/>
      <c r="AI26" s="62"/>
      <c r="AJ26" s="61"/>
      <c r="AK26" s="62"/>
      <c r="AL26" s="61"/>
      <c r="AM26" s="62"/>
      <c r="AN26" s="61"/>
      <c r="AO26" s="62"/>
      <c r="AP26" s="61"/>
      <c r="AQ26" s="62"/>
      <c r="AR26" s="61"/>
      <c r="AS26" s="62"/>
      <c r="AT26" s="61"/>
      <c r="AU26" s="62"/>
      <c r="AV26" s="61"/>
      <c r="AW26" s="62"/>
    </row>
    <row r="27" customFormat="false" ht="24.75" hidden="false" customHeight="true" outlineLevel="0" collapsed="false">
      <c r="A27" s="56"/>
      <c r="B27" s="40" t="n">
        <v>7</v>
      </c>
      <c r="C27" s="40"/>
      <c r="D27" s="40"/>
      <c r="E27" s="41"/>
      <c r="F27" s="42"/>
      <c r="G27" s="43" t="n">
        <f aca="false">SUM(K27,M27,O27,Q27,S27,U27,W27,Y27,AA27,AC27,AE27,AG27,AI27,AK27+AM27+AO27+AQ27+AS27+AU27+AW27)</f>
        <v>0</v>
      </c>
      <c r="H27" s="44"/>
      <c r="I27" s="45"/>
      <c r="J27" s="46"/>
      <c r="K27" s="47"/>
      <c r="L27" s="46"/>
      <c r="M27" s="47"/>
      <c r="N27" s="46"/>
      <c r="O27" s="47"/>
      <c r="P27" s="46"/>
      <c r="Q27" s="47"/>
      <c r="R27" s="46"/>
      <c r="S27" s="47"/>
      <c r="T27" s="46"/>
      <c r="U27" s="47"/>
      <c r="V27" s="46"/>
      <c r="W27" s="47"/>
      <c r="X27" s="46"/>
      <c r="Y27" s="47"/>
      <c r="Z27" s="46"/>
      <c r="AA27" s="47"/>
      <c r="AB27" s="46"/>
      <c r="AC27" s="47"/>
      <c r="AD27" s="46"/>
      <c r="AE27" s="47"/>
      <c r="AF27" s="46"/>
      <c r="AG27" s="47"/>
      <c r="AH27" s="46"/>
      <c r="AI27" s="47"/>
      <c r="AJ27" s="46"/>
      <c r="AK27" s="47"/>
      <c r="AL27" s="46"/>
      <c r="AM27" s="47"/>
      <c r="AN27" s="46"/>
      <c r="AO27" s="47"/>
      <c r="AP27" s="46"/>
      <c r="AQ27" s="47"/>
      <c r="AR27" s="46"/>
      <c r="AS27" s="47"/>
      <c r="AT27" s="46"/>
      <c r="AU27" s="47"/>
      <c r="AV27" s="46"/>
      <c r="AW27" s="47"/>
    </row>
    <row r="28" customFormat="false" ht="24.75" hidden="false" customHeight="true" outlineLevel="0" collapsed="false">
      <c r="A28" s="56"/>
      <c r="B28" s="40"/>
      <c r="C28" s="40"/>
      <c r="D28" s="40"/>
      <c r="E28" s="49"/>
      <c r="F28" s="50"/>
      <c r="G28" s="51" t="n">
        <f aca="false">SUM(K28,M28,O28,Q28,S28,U28,W28,Y28,AA28,AC28,AE28,AG28,AI28,AK28+AM28+AO28+AQ28+AS28+AU28+AW28)</f>
        <v>0</v>
      </c>
      <c r="H28" s="52"/>
      <c r="I28" s="53"/>
      <c r="J28" s="54"/>
      <c r="K28" s="55"/>
      <c r="L28" s="54"/>
      <c r="M28" s="55"/>
      <c r="N28" s="54"/>
      <c r="O28" s="55"/>
      <c r="P28" s="54"/>
      <c r="Q28" s="55"/>
      <c r="R28" s="54"/>
      <c r="S28" s="55"/>
      <c r="T28" s="54"/>
      <c r="U28" s="55"/>
      <c r="V28" s="54"/>
      <c r="W28" s="55"/>
      <c r="X28" s="54"/>
      <c r="Y28" s="55"/>
      <c r="Z28" s="54"/>
      <c r="AA28" s="55"/>
      <c r="AB28" s="54"/>
      <c r="AC28" s="55"/>
      <c r="AD28" s="54"/>
      <c r="AE28" s="55"/>
      <c r="AF28" s="54"/>
      <c r="AG28" s="55"/>
      <c r="AH28" s="54"/>
      <c r="AI28" s="55"/>
      <c r="AJ28" s="54"/>
      <c r="AK28" s="55"/>
      <c r="AL28" s="54"/>
      <c r="AM28" s="55"/>
      <c r="AN28" s="54"/>
      <c r="AO28" s="55"/>
      <c r="AP28" s="54"/>
      <c r="AQ28" s="55"/>
      <c r="AR28" s="54"/>
      <c r="AS28" s="55"/>
      <c r="AT28" s="54"/>
      <c r="AU28" s="55"/>
      <c r="AV28" s="54"/>
      <c r="AW28" s="55"/>
    </row>
    <row r="29" customFormat="false" ht="24.75" hidden="false" customHeight="true" outlineLevel="0" collapsed="false">
      <c r="A29" s="56"/>
      <c r="B29" s="40"/>
      <c r="C29" s="40"/>
      <c r="D29" s="40"/>
      <c r="E29" s="49"/>
      <c r="F29" s="50"/>
      <c r="G29" s="51" t="n">
        <f aca="false">SUM(K29,M29,O29,Q29,S29,U29,W29,Y29,AA29,AC29,AE29,AG29,AI29,AK29+AM29+AO29+AQ29+AS29+AU29+AW29)</f>
        <v>0</v>
      </c>
      <c r="H29" s="52"/>
      <c r="I29" s="53"/>
      <c r="J29" s="54"/>
      <c r="K29" s="55"/>
      <c r="L29" s="54"/>
      <c r="M29" s="55"/>
      <c r="N29" s="54"/>
      <c r="O29" s="55"/>
      <c r="P29" s="54"/>
      <c r="Q29" s="55"/>
      <c r="R29" s="54"/>
      <c r="S29" s="55"/>
      <c r="T29" s="54"/>
      <c r="U29" s="55"/>
      <c r="V29" s="54"/>
      <c r="W29" s="55"/>
      <c r="X29" s="54"/>
      <c r="Y29" s="55"/>
      <c r="Z29" s="54"/>
      <c r="AA29" s="55"/>
      <c r="AB29" s="54"/>
      <c r="AC29" s="55"/>
      <c r="AD29" s="54"/>
      <c r="AE29" s="55"/>
      <c r="AF29" s="54"/>
      <c r="AG29" s="55"/>
      <c r="AH29" s="54"/>
      <c r="AI29" s="55"/>
      <c r="AJ29" s="54"/>
      <c r="AK29" s="55"/>
      <c r="AL29" s="54"/>
      <c r="AM29" s="55"/>
      <c r="AN29" s="54"/>
      <c r="AO29" s="55"/>
      <c r="AP29" s="54"/>
      <c r="AQ29" s="55"/>
      <c r="AR29" s="54"/>
      <c r="AS29" s="55"/>
      <c r="AT29" s="54"/>
      <c r="AU29" s="55"/>
      <c r="AV29" s="54"/>
      <c r="AW29" s="55"/>
    </row>
    <row r="30" customFormat="false" ht="24.75" hidden="false" customHeight="true" outlineLevel="0" collapsed="false">
      <c r="A30" s="56"/>
      <c r="B30" s="40"/>
      <c r="C30" s="40"/>
      <c r="D30" s="40"/>
      <c r="E30" s="37"/>
      <c r="F30" s="57"/>
      <c r="G30" s="58" t="n">
        <f aca="false">SUM(K30,M30,O30,Q30,S30,U30,W30,Y30,AA30,AC30,AE30,AG30,AI30,AK30+AM30+AO30+AQ30+AS30+AU30+AW30)</f>
        <v>0</v>
      </c>
      <c r="H30" s="59"/>
      <c r="I30" s="60"/>
      <c r="J30" s="61"/>
      <c r="K30" s="62"/>
      <c r="L30" s="61"/>
      <c r="M30" s="62"/>
      <c r="N30" s="61"/>
      <c r="O30" s="62"/>
      <c r="P30" s="61"/>
      <c r="Q30" s="62"/>
      <c r="R30" s="61"/>
      <c r="S30" s="62"/>
      <c r="T30" s="61"/>
      <c r="U30" s="62"/>
      <c r="V30" s="61"/>
      <c r="W30" s="62"/>
      <c r="X30" s="61"/>
      <c r="Y30" s="62"/>
      <c r="Z30" s="61"/>
      <c r="AA30" s="62"/>
      <c r="AB30" s="61"/>
      <c r="AC30" s="62"/>
      <c r="AD30" s="61"/>
      <c r="AE30" s="62"/>
      <c r="AF30" s="61"/>
      <c r="AG30" s="62"/>
      <c r="AH30" s="61"/>
      <c r="AI30" s="62"/>
      <c r="AJ30" s="61"/>
      <c r="AK30" s="62"/>
      <c r="AL30" s="61"/>
      <c r="AM30" s="62"/>
      <c r="AN30" s="61"/>
      <c r="AO30" s="62"/>
      <c r="AP30" s="61"/>
      <c r="AQ30" s="62"/>
      <c r="AR30" s="61"/>
      <c r="AS30" s="62"/>
      <c r="AT30" s="61"/>
      <c r="AU30" s="62"/>
      <c r="AV30" s="61"/>
      <c r="AW30" s="62"/>
    </row>
    <row r="31" customFormat="false" ht="24.75" hidden="false" customHeight="true" outlineLevel="0" collapsed="false">
      <c r="A31" s="56"/>
      <c r="B31" s="40" t="n">
        <v>8</v>
      </c>
      <c r="C31" s="40"/>
      <c r="D31" s="40"/>
      <c r="E31" s="41"/>
      <c r="F31" s="42"/>
      <c r="G31" s="43" t="n">
        <f aca="false">SUM(K31,M31,O31,Q31,S31,U31,W31,Y31,AA31,AC31,AE31,AG31,AI31,AK31+AM31+AO31+AQ31+AS31+AU31+AW31)</f>
        <v>0</v>
      </c>
      <c r="H31" s="44"/>
      <c r="I31" s="45"/>
      <c r="J31" s="46"/>
      <c r="K31" s="47"/>
      <c r="L31" s="46"/>
      <c r="M31" s="47"/>
      <c r="N31" s="46"/>
      <c r="O31" s="47"/>
      <c r="P31" s="46"/>
      <c r="Q31" s="47"/>
      <c r="R31" s="46"/>
      <c r="S31" s="47"/>
      <c r="T31" s="46"/>
      <c r="U31" s="47"/>
      <c r="V31" s="46"/>
      <c r="W31" s="47"/>
      <c r="X31" s="46"/>
      <c r="Y31" s="47"/>
      <c r="Z31" s="46"/>
      <c r="AA31" s="47"/>
      <c r="AB31" s="46"/>
      <c r="AC31" s="47"/>
      <c r="AD31" s="46"/>
      <c r="AE31" s="47"/>
      <c r="AF31" s="46"/>
      <c r="AG31" s="47"/>
      <c r="AH31" s="46"/>
      <c r="AI31" s="47"/>
      <c r="AJ31" s="46"/>
      <c r="AK31" s="47"/>
      <c r="AL31" s="46"/>
      <c r="AM31" s="47"/>
      <c r="AN31" s="46"/>
      <c r="AO31" s="47"/>
      <c r="AP31" s="46"/>
      <c r="AQ31" s="47"/>
      <c r="AR31" s="46"/>
      <c r="AS31" s="47"/>
      <c r="AT31" s="46"/>
      <c r="AU31" s="47"/>
      <c r="AV31" s="46"/>
      <c r="AW31" s="47"/>
    </row>
    <row r="32" customFormat="false" ht="24.75" hidden="false" customHeight="true" outlineLevel="0" collapsed="false">
      <c r="A32" s="56"/>
      <c r="B32" s="40"/>
      <c r="C32" s="40"/>
      <c r="D32" s="40"/>
      <c r="E32" s="49"/>
      <c r="F32" s="50"/>
      <c r="G32" s="51" t="n">
        <f aca="false">SUM(K32,M32,O32,Q32,S32,U32,W32,Y32,AA32,AC32,AE32,AG32,AI32,AK32+AM32+AO32+AQ32+AS32+AU32+AW32)</f>
        <v>0</v>
      </c>
      <c r="H32" s="52"/>
      <c r="I32" s="53"/>
      <c r="J32" s="54"/>
      <c r="K32" s="55"/>
      <c r="L32" s="54"/>
      <c r="M32" s="55"/>
      <c r="N32" s="54"/>
      <c r="O32" s="55"/>
      <c r="P32" s="54"/>
      <c r="Q32" s="55"/>
      <c r="R32" s="54"/>
      <c r="S32" s="55"/>
      <c r="T32" s="54"/>
      <c r="U32" s="55"/>
      <c r="V32" s="54"/>
      <c r="W32" s="55"/>
      <c r="X32" s="54"/>
      <c r="Y32" s="55"/>
      <c r="Z32" s="54"/>
      <c r="AA32" s="55"/>
      <c r="AB32" s="54"/>
      <c r="AC32" s="55"/>
      <c r="AD32" s="54"/>
      <c r="AE32" s="55"/>
      <c r="AF32" s="54"/>
      <c r="AG32" s="55"/>
      <c r="AH32" s="54"/>
      <c r="AI32" s="55"/>
      <c r="AJ32" s="54"/>
      <c r="AK32" s="55"/>
      <c r="AL32" s="54"/>
      <c r="AM32" s="55"/>
      <c r="AN32" s="54"/>
      <c r="AO32" s="55"/>
      <c r="AP32" s="54"/>
      <c r="AQ32" s="55"/>
      <c r="AR32" s="54"/>
      <c r="AS32" s="55"/>
      <c r="AT32" s="54"/>
      <c r="AU32" s="55"/>
      <c r="AV32" s="54"/>
      <c r="AW32" s="55"/>
    </row>
    <row r="33" customFormat="false" ht="24.75" hidden="false" customHeight="true" outlineLevel="0" collapsed="false">
      <c r="A33" s="56"/>
      <c r="B33" s="40"/>
      <c r="C33" s="40"/>
      <c r="D33" s="40"/>
      <c r="E33" s="49"/>
      <c r="F33" s="50"/>
      <c r="G33" s="51" t="n">
        <f aca="false">SUM(K33,M33,O33,Q33,S33,U33,W33,Y33,AA33,AC33,AE33,AG33,AI33,AK33+AM33+AO33+AQ33+AS33+AU33+AW33)</f>
        <v>0</v>
      </c>
      <c r="H33" s="52"/>
      <c r="I33" s="53"/>
      <c r="J33" s="54"/>
      <c r="K33" s="55"/>
      <c r="L33" s="54"/>
      <c r="M33" s="55"/>
      <c r="N33" s="54"/>
      <c r="O33" s="55"/>
      <c r="P33" s="54"/>
      <c r="Q33" s="55"/>
      <c r="R33" s="54"/>
      <c r="S33" s="55"/>
      <c r="T33" s="54"/>
      <c r="U33" s="55"/>
      <c r="V33" s="54"/>
      <c r="W33" s="55"/>
      <c r="X33" s="54"/>
      <c r="Y33" s="55"/>
      <c r="Z33" s="54"/>
      <c r="AA33" s="55"/>
      <c r="AB33" s="54"/>
      <c r="AC33" s="55"/>
      <c r="AD33" s="54"/>
      <c r="AE33" s="55"/>
      <c r="AF33" s="54"/>
      <c r="AG33" s="55"/>
      <c r="AH33" s="54"/>
      <c r="AI33" s="55"/>
      <c r="AJ33" s="54"/>
      <c r="AK33" s="55"/>
      <c r="AL33" s="54"/>
      <c r="AM33" s="55"/>
      <c r="AN33" s="54"/>
      <c r="AO33" s="55"/>
      <c r="AP33" s="54"/>
      <c r="AQ33" s="55"/>
      <c r="AR33" s="54"/>
      <c r="AS33" s="55"/>
      <c r="AT33" s="54"/>
      <c r="AU33" s="55"/>
      <c r="AV33" s="54"/>
      <c r="AW33" s="55"/>
    </row>
    <row r="34" customFormat="false" ht="24.75" hidden="false" customHeight="true" outlineLevel="0" collapsed="false">
      <c r="A34" s="56"/>
      <c r="B34" s="40"/>
      <c r="C34" s="40"/>
      <c r="D34" s="40"/>
      <c r="E34" s="37"/>
      <c r="F34" s="57"/>
      <c r="G34" s="58" t="n">
        <f aca="false">SUM(K34,M34,O34,Q34,S34,U34,W34,Y34,AA34,AC34,AE34,AG34,AI34,AK34+AM34+AO34+AQ34+AS34+AU34+AW34)</f>
        <v>0</v>
      </c>
      <c r="H34" s="59"/>
      <c r="I34" s="60"/>
      <c r="J34" s="61"/>
      <c r="K34" s="62"/>
      <c r="L34" s="61"/>
      <c r="M34" s="62"/>
      <c r="N34" s="61"/>
      <c r="O34" s="62"/>
      <c r="P34" s="61"/>
      <c r="Q34" s="62"/>
      <c r="R34" s="61"/>
      <c r="S34" s="62"/>
      <c r="T34" s="61"/>
      <c r="U34" s="62"/>
      <c r="V34" s="61"/>
      <c r="W34" s="62"/>
      <c r="X34" s="61"/>
      <c r="Y34" s="62"/>
      <c r="Z34" s="61"/>
      <c r="AA34" s="62"/>
      <c r="AB34" s="61"/>
      <c r="AC34" s="62"/>
      <c r="AD34" s="61"/>
      <c r="AE34" s="62"/>
      <c r="AF34" s="61"/>
      <c r="AG34" s="62"/>
      <c r="AH34" s="61"/>
      <c r="AI34" s="62"/>
      <c r="AJ34" s="61"/>
      <c r="AK34" s="62"/>
      <c r="AL34" s="61"/>
      <c r="AM34" s="62"/>
      <c r="AN34" s="61"/>
      <c r="AO34" s="62"/>
      <c r="AP34" s="61"/>
      <c r="AQ34" s="62"/>
      <c r="AR34" s="61"/>
      <c r="AS34" s="62"/>
      <c r="AT34" s="61"/>
      <c r="AU34" s="62"/>
      <c r="AV34" s="61"/>
      <c r="AW34" s="62"/>
    </row>
    <row r="35" customFormat="false" ht="24.75" hidden="false" customHeight="true" outlineLevel="0" collapsed="false">
      <c r="A35" s="56"/>
      <c r="B35" s="40" t="n">
        <v>9</v>
      </c>
      <c r="C35" s="40"/>
      <c r="D35" s="40"/>
      <c r="E35" s="41"/>
      <c r="F35" s="42"/>
      <c r="G35" s="43" t="n">
        <f aca="false">SUM(K35,M35,O35,Q35,S35,U35,W35,Y35,AA35,AC35,AE35,AG35,AI35,AK35+AM35+AO35+AQ35+AS35+AU35+AW35)</f>
        <v>0</v>
      </c>
      <c r="H35" s="44"/>
      <c r="I35" s="45"/>
      <c r="J35" s="46"/>
      <c r="K35" s="47"/>
      <c r="L35" s="46"/>
      <c r="M35" s="47"/>
      <c r="N35" s="46"/>
      <c r="O35" s="47"/>
      <c r="P35" s="46"/>
      <c r="Q35" s="47"/>
      <c r="R35" s="46"/>
      <c r="S35" s="47"/>
      <c r="T35" s="46"/>
      <c r="U35" s="47"/>
      <c r="V35" s="46"/>
      <c r="W35" s="47"/>
      <c r="X35" s="46"/>
      <c r="Y35" s="47"/>
      <c r="Z35" s="46"/>
      <c r="AA35" s="47"/>
      <c r="AB35" s="46"/>
      <c r="AC35" s="47"/>
      <c r="AD35" s="46"/>
      <c r="AE35" s="47"/>
      <c r="AF35" s="46"/>
      <c r="AG35" s="47"/>
      <c r="AH35" s="46"/>
      <c r="AI35" s="47"/>
      <c r="AJ35" s="46"/>
      <c r="AK35" s="47"/>
      <c r="AL35" s="46"/>
      <c r="AM35" s="47"/>
      <c r="AN35" s="46"/>
      <c r="AO35" s="47"/>
      <c r="AP35" s="46"/>
      <c r="AQ35" s="47"/>
      <c r="AR35" s="46"/>
      <c r="AS35" s="47"/>
      <c r="AT35" s="46"/>
      <c r="AU35" s="47"/>
      <c r="AV35" s="46"/>
      <c r="AW35" s="47"/>
    </row>
    <row r="36" customFormat="false" ht="24.75" hidden="false" customHeight="true" outlineLevel="0" collapsed="false">
      <c r="A36" s="56"/>
      <c r="B36" s="40"/>
      <c r="C36" s="40"/>
      <c r="D36" s="40"/>
      <c r="E36" s="49"/>
      <c r="F36" s="50"/>
      <c r="G36" s="51" t="n">
        <f aca="false">SUM(K36,M36,O36,Q36,S36,U36,W36,Y36,AA36,AC36,AE36,AG36,AI36,AK36+AM36+AO36+AQ36+AS36+AU36+AW36)</f>
        <v>0</v>
      </c>
      <c r="H36" s="52"/>
      <c r="I36" s="53"/>
      <c r="J36" s="54"/>
      <c r="K36" s="55"/>
      <c r="L36" s="54"/>
      <c r="M36" s="55"/>
      <c r="N36" s="54"/>
      <c r="O36" s="55"/>
      <c r="P36" s="54"/>
      <c r="Q36" s="55"/>
      <c r="R36" s="54"/>
      <c r="S36" s="55"/>
      <c r="T36" s="54"/>
      <c r="U36" s="55"/>
      <c r="V36" s="54"/>
      <c r="W36" s="55"/>
      <c r="X36" s="54"/>
      <c r="Y36" s="55"/>
      <c r="Z36" s="54"/>
      <c r="AA36" s="55"/>
      <c r="AB36" s="54"/>
      <c r="AC36" s="55"/>
      <c r="AD36" s="54"/>
      <c r="AE36" s="55"/>
      <c r="AF36" s="54"/>
      <c r="AG36" s="55"/>
      <c r="AH36" s="54"/>
      <c r="AI36" s="55"/>
      <c r="AJ36" s="54"/>
      <c r="AK36" s="55"/>
      <c r="AL36" s="54"/>
      <c r="AM36" s="55"/>
      <c r="AN36" s="54"/>
      <c r="AO36" s="55"/>
      <c r="AP36" s="54"/>
      <c r="AQ36" s="55"/>
      <c r="AR36" s="54"/>
      <c r="AS36" s="55"/>
      <c r="AT36" s="54"/>
      <c r="AU36" s="55"/>
      <c r="AV36" s="54"/>
      <c r="AW36" s="55"/>
    </row>
    <row r="37" customFormat="false" ht="24.75" hidden="false" customHeight="true" outlineLevel="0" collapsed="false">
      <c r="A37" s="56"/>
      <c r="B37" s="40"/>
      <c r="C37" s="40"/>
      <c r="D37" s="40"/>
      <c r="E37" s="49"/>
      <c r="F37" s="50"/>
      <c r="G37" s="51" t="n">
        <f aca="false">SUM(K37,M37,O37,Q37,S37,U37,W37,Y37,AA37,AC37,AE37,AG37,AI37,AK37+AM37+AO37+AQ37+AS37+AU37+AW37)</f>
        <v>0</v>
      </c>
      <c r="H37" s="52"/>
      <c r="I37" s="53"/>
      <c r="J37" s="54"/>
      <c r="K37" s="55"/>
      <c r="L37" s="54"/>
      <c r="M37" s="55"/>
      <c r="N37" s="54"/>
      <c r="O37" s="55"/>
      <c r="P37" s="54"/>
      <c r="Q37" s="55"/>
      <c r="R37" s="54"/>
      <c r="S37" s="55"/>
      <c r="T37" s="54"/>
      <c r="U37" s="55"/>
      <c r="V37" s="54"/>
      <c r="W37" s="55"/>
      <c r="X37" s="54"/>
      <c r="Y37" s="55"/>
      <c r="Z37" s="54"/>
      <c r="AA37" s="55"/>
      <c r="AB37" s="54"/>
      <c r="AC37" s="55"/>
      <c r="AD37" s="54"/>
      <c r="AE37" s="55"/>
      <c r="AF37" s="54"/>
      <c r="AG37" s="55"/>
      <c r="AH37" s="54"/>
      <c r="AI37" s="55"/>
      <c r="AJ37" s="54"/>
      <c r="AK37" s="55"/>
      <c r="AL37" s="54"/>
      <c r="AM37" s="55"/>
      <c r="AN37" s="54"/>
      <c r="AO37" s="55"/>
      <c r="AP37" s="54"/>
      <c r="AQ37" s="55"/>
      <c r="AR37" s="54"/>
      <c r="AS37" s="55"/>
      <c r="AT37" s="54"/>
      <c r="AU37" s="55"/>
      <c r="AV37" s="54"/>
      <c r="AW37" s="55"/>
    </row>
    <row r="38" customFormat="false" ht="24.75" hidden="false" customHeight="true" outlineLevel="0" collapsed="false">
      <c r="A38" s="56"/>
      <c r="B38" s="40"/>
      <c r="C38" s="40"/>
      <c r="D38" s="40"/>
      <c r="E38" s="37"/>
      <c r="F38" s="57"/>
      <c r="G38" s="58" t="n">
        <f aca="false">SUM(K38,M38,O38,Q38,S38,U38,W38,Y38,AA38,AC38,AE38,AG38,AI38,AK38+AM38+AO38+AQ38+AS38+AU38+AW38)</f>
        <v>0</v>
      </c>
      <c r="H38" s="59"/>
      <c r="I38" s="60"/>
      <c r="J38" s="61"/>
      <c r="K38" s="62"/>
      <c r="L38" s="61"/>
      <c r="M38" s="62"/>
      <c r="N38" s="61"/>
      <c r="O38" s="62"/>
      <c r="P38" s="61"/>
      <c r="Q38" s="62"/>
      <c r="R38" s="61"/>
      <c r="S38" s="62"/>
      <c r="T38" s="61"/>
      <c r="U38" s="62"/>
      <c r="V38" s="61"/>
      <c r="W38" s="62"/>
      <c r="X38" s="61"/>
      <c r="Y38" s="62"/>
      <c r="Z38" s="61"/>
      <c r="AA38" s="62"/>
      <c r="AB38" s="61"/>
      <c r="AC38" s="62"/>
      <c r="AD38" s="61"/>
      <c r="AE38" s="62"/>
      <c r="AF38" s="61"/>
      <c r="AG38" s="62"/>
      <c r="AH38" s="61"/>
      <c r="AI38" s="62"/>
      <c r="AJ38" s="61"/>
      <c r="AK38" s="62"/>
      <c r="AL38" s="61"/>
      <c r="AM38" s="62"/>
      <c r="AN38" s="61"/>
      <c r="AO38" s="62"/>
      <c r="AP38" s="61"/>
      <c r="AQ38" s="62"/>
      <c r="AR38" s="61"/>
      <c r="AS38" s="62"/>
      <c r="AT38" s="61"/>
      <c r="AU38" s="62"/>
      <c r="AV38" s="61"/>
      <c r="AW38" s="62"/>
    </row>
    <row r="39" customFormat="false" ht="24.75" hidden="false" customHeight="true" outlineLevel="0" collapsed="false">
      <c r="A39" s="56"/>
      <c r="B39" s="40" t="n">
        <v>10</v>
      </c>
      <c r="C39" s="40"/>
      <c r="D39" s="40"/>
      <c r="E39" s="41"/>
      <c r="F39" s="42"/>
      <c r="G39" s="43" t="n">
        <f aca="false">SUM(K39,M39,O39,Q39,S39,U39,W39,Y39,AA39,AC39,AE39,AG39,AI39,AK39+AM39+AO39+AQ39+AS39+AU39+AW39)</f>
        <v>0</v>
      </c>
      <c r="H39" s="44"/>
      <c r="I39" s="45"/>
      <c r="J39" s="46"/>
      <c r="K39" s="47"/>
      <c r="L39" s="46"/>
      <c r="M39" s="47"/>
      <c r="N39" s="46"/>
      <c r="O39" s="47"/>
      <c r="P39" s="46"/>
      <c r="Q39" s="47"/>
      <c r="R39" s="46"/>
      <c r="S39" s="47"/>
      <c r="T39" s="46"/>
      <c r="U39" s="47"/>
      <c r="V39" s="46"/>
      <c r="W39" s="47"/>
      <c r="X39" s="46"/>
      <c r="Y39" s="47"/>
      <c r="Z39" s="46"/>
      <c r="AA39" s="47"/>
      <c r="AB39" s="46"/>
      <c r="AC39" s="47"/>
      <c r="AD39" s="46"/>
      <c r="AE39" s="47"/>
      <c r="AF39" s="46"/>
      <c r="AG39" s="47"/>
      <c r="AH39" s="46"/>
      <c r="AI39" s="47"/>
      <c r="AJ39" s="46"/>
      <c r="AK39" s="47"/>
      <c r="AL39" s="46"/>
      <c r="AM39" s="47"/>
      <c r="AN39" s="46"/>
      <c r="AO39" s="47"/>
      <c r="AP39" s="46"/>
      <c r="AQ39" s="47"/>
      <c r="AR39" s="46"/>
      <c r="AS39" s="47"/>
      <c r="AT39" s="46"/>
      <c r="AU39" s="47"/>
      <c r="AV39" s="46"/>
      <c r="AW39" s="47"/>
    </row>
    <row r="40" customFormat="false" ht="24.75" hidden="false" customHeight="true" outlineLevel="0" collapsed="false">
      <c r="A40" s="56"/>
      <c r="B40" s="40"/>
      <c r="C40" s="40"/>
      <c r="D40" s="40"/>
      <c r="E40" s="49"/>
      <c r="F40" s="50"/>
      <c r="G40" s="51" t="n">
        <f aca="false">SUM(K40,M40,O40,Q40,S40,U40,W40,Y40,AA40,AC40,AE40,AG40,AI40,AK40+AM40+AO40+AQ40+AS40+AU40+AW40)</f>
        <v>0</v>
      </c>
      <c r="H40" s="52"/>
      <c r="I40" s="53"/>
      <c r="J40" s="54"/>
      <c r="K40" s="55"/>
      <c r="L40" s="54"/>
      <c r="M40" s="55"/>
      <c r="N40" s="54"/>
      <c r="O40" s="55"/>
      <c r="P40" s="54"/>
      <c r="Q40" s="55"/>
      <c r="R40" s="54"/>
      <c r="S40" s="55"/>
      <c r="T40" s="54"/>
      <c r="U40" s="55"/>
      <c r="V40" s="54"/>
      <c r="W40" s="55"/>
      <c r="X40" s="54"/>
      <c r="Y40" s="55"/>
      <c r="Z40" s="54"/>
      <c r="AA40" s="55"/>
      <c r="AB40" s="54"/>
      <c r="AC40" s="55"/>
      <c r="AD40" s="54"/>
      <c r="AE40" s="55"/>
      <c r="AF40" s="54"/>
      <c r="AG40" s="55"/>
      <c r="AH40" s="54"/>
      <c r="AI40" s="55"/>
      <c r="AJ40" s="54"/>
      <c r="AK40" s="55"/>
      <c r="AL40" s="54"/>
      <c r="AM40" s="55"/>
      <c r="AN40" s="54"/>
      <c r="AO40" s="55"/>
      <c r="AP40" s="54"/>
      <c r="AQ40" s="55"/>
      <c r="AR40" s="54"/>
      <c r="AS40" s="55"/>
      <c r="AT40" s="54"/>
      <c r="AU40" s="55"/>
      <c r="AV40" s="54"/>
      <c r="AW40" s="55"/>
    </row>
    <row r="41" customFormat="false" ht="24.75" hidden="false" customHeight="true" outlineLevel="0" collapsed="false">
      <c r="A41" s="56"/>
      <c r="B41" s="40"/>
      <c r="C41" s="40"/>
      <c r="D41" s="40"/>
      <c r="E41" s="49"/>
      <c r="F41" s="50"/>
      <c r="G41" s="51" t="n">
        <f aca="false">SUM(K41,M41,O41,Q41,S41,U41,W41,Y41,AA41,AC41,AE41,AG41,AI41,AK41+AM41+AO41+AQ41+AS41+AU41+AW41)</f>
        <v>0</v>
      </c>
      <c r="H41" s="52"/>
      <c r="I41" s="53"/>
      <c r="J41" s="54"/>
      <c r="K41" s="55"/>
      <c r="L41" s="54"/>
      <c r="M41" s="55"/>
      <c r="N41" s="54"/>
      <c r="O41" s="55"/>
      <c r="P41" s="54"/>
      <c r="Q41" s="55"/>
      <c r="R41" s="54"/>
      <c r="S41" s="55"/>
      <c r="T41" s="54"/>
      <c r="U41" s="55"/>
      <c r="V41" s="54"/>
      <c r="W41" s="55"/>
      <c r="X41" s="54"/>
      <c r="Y41" s="55"/>
      <c r="Z41" s="54"/>
      <c r="AA41" s="55"/>
      <c r="AB41" s="54"/>
      <c r="AC41" s="55"/>
      <c r="AD41" s="54"/>
      <c r="AE41" s="55"/>
      <c r="AF41" s="54"/>
      <c r="AG41" s="55"/>
      <c r="AH41" s="54"/>
      <c r="AI41" s="55"/>
      <c r="AJ41" s="54"/>
      <c r="AK41" s="55"/>
      <c r="AL41" s="54"/>
      <c r="AM41" s="55"/>
      <c r="AN41" s="54"/>
      <c r="AO41" s="55"/>
      <c r="AP41" s="54"/>
      <c r="AQ41" s="55"/>
      <c r="AR41" s="54"/>
      <c r="AS41" s="55"/>
      <c r="AT41" s="54"/>
      <c r="AU41" s="55"/>
      <c r="AV41" s="54"/>
      <c r="AW41" s="55"/>
    </row>
    <row r="42" customFormat="false" ht="24.75" hidden="false" customHeight="true" outlineLevel="0" collapsed="false">
      <c r="A42" s="56"/>
      <c r="B42" s="40"/>
      <c r="C42" s="40"/>
      <c r="D42" s="40"/>
      <c r="E42" s="37"/>
      <c r="F42" s="57"/>
      <c r="G42" s="58" t="n">
        <f aca="false">SUM(K42,M42,O42,Q42,S42,U42,W42,Y42,AA42,AC42,AE42,AG42,AI42,AK42+AM42+AO42+AQ42+AS42+AU42+AW42)</f>
        <v>0</v>
      </c>
      <c r="H42" s="59"/>
      <c r="I42" s="60"/>
      <c r="J42" s="61"/>
      <c r="K42" s="62"/>
      <c r="L42" s="61"/>
      <c r="M42" s="62"/>
      <c r="N42" s="61"/>
      <c r="O42" s="62"/>
      <c r="P42" s="61"/>
      <c r="Q42" s="62"/>
      <c r="R42" s="61"/>
      <c r="S42" s="62"/>
      <c r="T42" s="61"/>
      <c r="U42" s="62"/>
      <c r="V42" s="61"/>
      <c r="W42" s="62"/>
      <c r="X42" s="61"/>
      <c r="Y42" s="62"/>
      <c r="Z42" s="61"/>
      <c r="AA42" s="62"/>
      <c r="AB42" s="61"/>
      <c r="AC42" s="62"/>
      <c r="AD42" s="61"/>
      <c r="AE42" s="62"/>
      <c r="AF42" s="61"/>
      <c r="AG42" s="62"/>
      <c r="AH42" s="61"/>
      <c r="AI42" s="62"/>
      <c r="AJ42" s="61"/>
      <c r="AK42" s="62"/>
      <c r="AL42" s="61"/>
      <c r="AM42" s="62"/>
      <c r="AN42" s="61"/>
      <c r="AO42" s="62"/>
      <c r="AP42" s="61"/>
      <c r="AQ42" s="62"/>
      <c r="AR42" s="61"/>
      <c r="AS42" s="62"/>
      <c r="AT42" s="61"/>
      <c r="AU42" s="62"/>
      <c r="AV42" s="61"/>
      <c r="AW42" s="62"/>
    </row>
    <row r="43" customFormat="false" ht="24.75" hidden="false" customHeight="true" outlineLevel="0" collapsed="false">
      <c r="A43" s="56"/>
      <c r="B43" s="40" t="n">
        <v>11</v>
      </c>
      <c r="C43" s="40"/>
      <c r="D43" s="40"/>
      <c r="E43" s="41"/>
      <c r="F43" s="42"/>
      <c r="G43" s="43" t="n">
        <f aca="false">SUM(K43,M43,O43,Q43,S43,U43,W43,Y43,AA43,AC43,AE43,AG43,AI43,AK43+AM43+AO43+AQ43+AS43+AU43+AW43)</f>
        <v>0</v>
      </c>
      <c r="H43" s="44"/>
      <c r="I43" s="45"/>
      <c r="J43" s="46"/>
      <c r="K43" s="47"/>
      <c r="L43" s="46"/>
      <c r="M43" s="47"/>
      <c r="N43" s="46"/>
      <c r="O43" s="47"/>
      <c r="P43" s="46"/>
      <c r="Q43" s="47"/>
      <c r="R43" s="46"/>
      <c r="S43" s="47"/>
      <c r="T43" s="46"/>
      <c r="U43" s="47"/>
      <c r="V43" s="46"/>
      <c r="W43" s="47"/>
      <c r="X43" s="46"/>
      <c r="Y43" s="47"/>
      <c r="Z43" s="46"/>
      <c r="AA43" s="47"/>
      <c r="AB43" s="46"/>
      <c r="AC43" s="47"/>
      <c r="AD43" s="46"/>
      <c r="AE43" s="47"/>
      <c r="AF43" s="46"/>
      <c r="AG43" s="47"/>
      <c r="AH43" s="46"/>
      <c r="AI43" s="47"/>
      <c r="AJ43" s="46"/>
      <c r="AK43" s="47"/>
      <c r="AL43" s="46"/>
      <c r="AM43" s="47"/>
      <c r="AN43" s="46"/>
      <c r="AO43" s="47"/>
      <c r="AP43" s="46"/>
      <c r="AQ43" s="47"/>
      <c r="AR43" s="46"/>
      <c r="AS43" s="47"/>
      <c r="AT43" s="46"/>
      <c r="AU43" s="47"/>
      <c r="AV43" s="46"/>
      <c r="AW43" s="47"/>
    </row>
    <row r="44" customFormat="false" ht="24.75" hidden="false" customHeight="true" outlineLevel="0" collapsed="false">
      <c r="A44" s="56"/>
      <c r="B44" s="40"/>
      <c r="C44" s="40"/>
      <c r="D44" s="40"/>
      <c r="E44" s="49"/>
      <c r="F44" s="50"/>
      <c r="G44" s="51" t="n">
        <f aca="false">SUM(K44,M44,O44,Q44,S44,U44,W44,Y44,AA44,AC44,AE44,AG44,AI44,AK44+AM44+AO44+AQ44+AS44+AU44+AW44)</f>
        <v>0</v>
      </c>
      <c r="H44" s="52"/>
      <c r="I44" s="53"/>
      <c r="J44" s="54"/>
      <c r="K44" s="55"/>
      <c r="L44" s="54"/>
      <c r="M44" s="55"/>
      <c r="N44" s="54"/>
      <c r="O44" s="55"/>
      <c r="P44" s="54"/>
      <c r="Q44" s="55"/>
      <c r="R44" s="54"/>
      <c r="S44" s="55"/>
      <c r="T44" s="54"/>
      <c r="U44" s="55"/>
      <c r="V44" s="54"/>
      <c r="W44" s="55"/>
      <c r="X44" s="54"/>
      <c r="Y44" s="55"/>
      <c r="Z44" s="54"/>
      <c r="AA44" s="55"/>
      <c r="AB44" s="54"/>
      <c r="AC44" s="55"/>
      <c r="AD44" s="54"/>
      <c r="AE44" s="55"/>
      <c r="AF44" s="54"/>
      <c r="AG44" s="55"/>
      <c r="AH44" s="54"/>
      <c r="AI44" s="55"/>
      <c r="AJ44" s="54"/>
      <c r="AK44" s="55"/>
      <c r="AL44" s="54"/>
      <c r="AM44" s="55"/>
      <c r="AN44" s="54"/>
      <c r="AO44" s="55"/>
      <c r="AP44" s="54"/>
      <c r="AQ44" s="55"/>
      <c r="AR44" s="54"/>
      <c r="AS44" s="55"/>
      <c r="AT44" s="54"/>
      <c r="AU44" s="55"/>
      <c r="AV44" s="54"/>
      <c r="AW44" s="55"/>
    </row>
    <row r="45" customFormat="false" ht="24.75" hidden="false" customHeight="true" outlineLevel="0" collapsed="false">
      <c r="A45" s="56"/>
      <c r="B45" s="40"/>
      <c r="C45" s="40"/>
      <c r="D45" s="40"/>
      <c r="E45" s="49"/>
      <c r="F45" s="50"/>
      <c r="G45" s="51" t="n">
        <f aca="false">SUM(K45,M45,O45,Q45,S45,U45,W45,Y45,AA45,AC45,AE45,AG45,AI45,AK45+AM45+AO45+AQ45+AS45+AU45+AW45)</f>
        <v>0</v>
      </c>
      <c r="H45" s="52"/>
      <c r="I45" s="53"/>
      <c r="J45" s="54"/>
      <c r="K45" s="55"/>
      <c r="L45" s="54"/>
      <c r="M45" s="55"/>
      <c r="N45" s="54"/>
      <c r="O45" s="55"/>
      <c r="P45" s="54"/>
      <c r="Q45" s="55"/>
      <c r="R45" s="54"/>
      <c r="S45" s="55"/>
      <c r="T45" s="54"/>
      <c r="U45" s="55"/>
      <c r="V45" s="54"/>
      <c r="W45" s="55"/>
      <c r="X45" s="54"/>
      <c r="Y45" s="55"/>
      <c r="Z45" s="54"/>
      <c r="AA45" s="55"/>
      <c r="AB45" s="54"/>
      <c r="AC45" s="55"/>
      <c r="AD45" s="54"/>
      <c r="AE45" s="55"/>
      <c r="AF45" s="54"/>
      <c r="AG45" s="55"/>
      <c r="AH45" s="54"/>
      <c r="AI45" s="55"/>
      <c r="AJ45" s="54"/>
      <c r="AK45" s="55"/>
      <c r="AL45" s="54"/>
      <c r="AM45" s="55"/>
      <c r="AN45" s="54"/>
      <c r="AO45" s="55"/>
      <c r="AP45" s="54"/>
      <c r="AQ45" s="55"/>
      <c r="AR45" s="54"/>
      <c r="AS45" s="55"/>
      <c r="AT45" s="54"/>
      <c r="AU45" s="55"/>
      <c r="AV45" s="54"/>
      <c r="AW45" s="55"/>
    </row>
    <row r="46" customFormat="false" ht="24.75" hidden="false" customHeight="true" outlineLevel="0" collapsed="false">
      <c r="A46" s="56"/>
      <c r="B46" s="40"/>
      <c r="C46" s="40"/>
      <c r="D46" s="40"/>
      <c r="E46" s="37"/>
      <c r="F46" s="57"/>
      <c r="G46" s="58" t="n">
        <f aca="false">SUM(K46,M46,O46,Q46,S46,U46,W46,Y46,AA46,AC46,AE46,AG46,AI46,AK46+AM46+AO46+AQ46+AS46+AU46+AW46)</f>
        <v>0</v>
      </c>
      <c r="H46" s="59"/>
      <c r="I46" s="60"/>
      <c r="J46" s="61"/>
      <c r="K46" s="62"/>
      <c r="L46" s="61"/>
      <c r="M46" s="62"/>
      <c r="N46" s="61"/>
      <c r="O46" s="62"/>
      <c r="P46" s="61"/>
      <c r="Q46" s="62"/>
      <c r="R46" s="61"/>
      <c r="S46" s="62"/>
      <c r="T46" s="61"/>
      <c r="U46" s="62"/>
      <c r="V46" s="61"/>
      <c r="W46" s="62"/>
      <c r="X46" s="61"/>
      <c r="Y46" s="62"/>
      <c r="Z46" s="61"/>
      <c r="AA46" s="62"/>
      <c r="AB46" s="61"/>
      <c r="AC46" s="62"/>
      <c r="AD46" s="61"/>
      <c r="AE46" s="62"/>
      <c r="AF46" s="61"/>
      <c r="AG46" s="62"/>
      <c r="AH46" s="61"/>
      <c r="AI46" s="62"/>
      <c r="AJ46" s="61"/>
      <c r="AK46" s="62"/>
      <c r="AL46" s="61"/>
      <c r="AM46" s="62"/>
      <c r="AN46" s="61"/>
      <c r="AO46" s="62"/>
      <c r="AP46" s="61"/>
      <c r="AQ46" s="62"/>
      <c r="AR46" s="61"/>
      <c r="AS46" s="62"/>
      <c r="AT46" s="61"/>
      <c r="AU46" s="62"/>
      <c r="AV46" s="61"/>
      <c r="AW46" s="62"/>
    </row>
    <row r="47" customFormat="false" ht="24.75" hidden="false" customHeight="true" outlineLevel="0" collapsed="false">
      <c r="A47" s="56"/>
      <c r="B47" s="40" t="n">
        <v>12</v>
      </c>
      <c r="C47" s="40"/>
      <c r="D47" s="40"/>
      <c r="E47" s="41"/>
      <c r="F47" s="42"/>
      <c r="G47" s="43" t="n">
        <f aca="false">SUM(K47,M47,O47,Q47,S47,U47,W47,Y47,AA47,AC47,AE47,AG47,AI47,AK47+AM47+AO47+AQ47+AS47+AU47+AW47)</f>
        <v>0</v>
      </c>
      <c r="H47" s="44"/>
      <c r="I47" s="45"/>
      <c r="J47" s="46"/>
      <c r="K47" s="47"/>
      <c r="L47" s="46"/>
      <c r="M47" s="47"/>
      <c r="N47" s="46"/>
      <c r="O47" s="47"/>
      <c r="P47" s="46"/>
      <c r="Q47" s="47"/>
      <c r="R47" s="46"/>
      <c r="S47" s="47"/>
      <c r="T47" s="46"/>
      <c r="U47" s="47"/>
      <c r="V47" s="46"/>
      <c r="W47" s="47"/>
      <c r="X47" s="46"/>
      <c r="Y47" s="47"/>
      <c r="Z47" s="46"/>
      <c r="AA47" s="47"/>
      <c r="AB47" s="46"/>
      <c r="AC47" s="47"/>
      <c r="AD47" s="46"/>
      <c r="AE47" s="47"/>
      <c r="AF47" s="46"/>
      <c r="AG47" s="47"/>
      <c r="AH47" s="46"/>
      <c r="AI47" s="47"/>
      <c r="AJ47" s="46"/>
      <c r="AK47" s="47"/>
      <c r="AL47" s="46"/>
      <c r="AM47" s="47"/>
      <c r="AN47" s="46"/>
      <c r="AO47" s="47"/>
      <c r="AP47" s="46"/>
      <c r="AQ47" s="47"/>
      <c r="AR47" s="46"/>
      <c r="AS47" s="47"/>
      <c r="AT47" s="46"/>
      <c r="AU47" s="47"/>
      <c r="AV47" s="46"/>
      <c r="AW47" s="47"/>
    </row>
    <row r="48" customFormat="false" ht="24.75" hidden="false" customHeight="true" outlineLevel="0" collapsed="false">
      <c r="A48" s="56"/>
      <c r="B48" s="40"/>
      <c r="C48" s="40"/>
      <c r="D48" s="40"/>
      <c r="E48" s="49"/>
      <c r="F48" s="50"/>
      <c r="G48" s="51" t="n">
        <f aca="false">SUM(K48,M48,O48,Q48,S48,U48,W48,Y48,AA48,AC48,AE48,AG48,AI48,AK48+AM48+AO48+AQ48+AS48+AU48+AW48)</f>
        <v>0</v>
      </c>
      <c r="H48" s="52"/>
      <c r="I48" s="53"/>
      <c r="J48" s="54"/>
      <c r="K48" s="55"/>
      <c r="L48" s="54"/>
      <c r="M48" s="55"/>
      <c r="N48" s="54"/>
      <c r="O48" s="55"/>
      <c r="P48" s="54"/>
      <c r="Q48" s="55"/>
      <c r="R48" s="54"/>
      <c r="S48" s="55"/>
      <c r="T48" s="54"/>
      <c r="U48" s="55"/>
      <c r="V48" s="54"/>
      <c r="W48" s="55"/>
      <c r="X48" s="54"/>
      <c r="Y48" s="55"/>
      <c r="Z48" s="54"/>
      <c r="AA48" s="55"/>
      <c r="AB48" s="54"/>
      <c r="AC48" s="55"/>
      <c r="AD48" s="54"/>
      <c r="AE48" s="55"/>
      <c r="AF48" s="54"/>
      <c r="AG48" s="55"/>
      <c r="AH48" s="54"/>
      <c r="AI48" s="55"/>
      <c r="AJ48" s="54"/>
      <c r="AK48" s="55"/>
      <c r="AL48" s="54"/>
      <c r="AM48" s="55"/>
      <c r="AN48" s="54"/>
      <c r="AO48" s="55"/>
      <c r="AP48" s="54"/>
      <c r="AQ48" s="55"/>
      <c r="AR48" s="54"/>
      <c r="AS48" s="55"/>
      <c r="AT48" s="54"/>
      <c r="AU48" s="55"/>
      <c r="AV48" s="54"/>
      <c r="AW48" s="55"/>
    </row>
    <row r="49" customFormat="false" ht="24.75" hidden="false" customHeight="true" outlineLevel="0" collapsed="false">
      <c r="A49" s="56"/>
      <c r="B49" s="40"/>
      <c r="C49" s="40"/>
      <c r="D49" s="40"/>
      <c r="E49" s="49"/>
      <c r="F49" s="50"/>
      <c r="G49" s="51" t="n">
        <f aca="false">SUM(K49,M49,O49,Q49,S49,U49,W49,Y49,AA49,AC49,AE49,AG49,AI49,AK49+AM49+AO49+AQ49+AS49+AU49+AW49)</f>
        <v>0</v>
      </c>
      <c r="H49" s="52"/>
      <c r="I49" s="53"/>
      <c r="J49" s="54"/>
      <c r="K49" s="55"/>
      <c r="L49" s="54"/>
      <c r="M49" s="55"/>
      <c r="N49" s="54"/>
      <c r="O49" s="55"/>
      <c r="P49" s="54"/>
      <c r="Q49" s="55"/>
      <c r="R49" s="54"/>
      <c r="S49" s="55"/>
      <c r="T49" s="54"/>
      <c r="U49" s="55"/>
      <c r="V49" s="54"/>
      <c r="W49" s="55"/>
      <c r="X49" s="54"/>
      <c r="Y49" s="55"/>
      <c r="Z49" s="54"/>
      <c r="AA49" s="55"/>
      <c r="AB49" s="54"/>
      <c r="AC49" s="55"/>
      <c r="AD49" s="54"/>
      <c r="AE49" s="55"/>
      <c r="AF49" s="54"/>
      <c r="AG49" s="55"/>
      <c r="AH49" s="54"/>
      <c r="AI49" s="55"/>
      <c r="AJ49" s="54"/>
      <c r="AK49" s="55"/>
      <c r="AL49" s="54"/>
      <c r="AM49" s="55"/>
      <c r="AN49" s="54"/>
      <c r="AO49" s="55"/>
      <c r="AP49" s="54"/>
      <c r="AQ49" s="55"/>
      <c r="AR49" s="54"/>
      <c r="AS49" s="55"/>
      <c r="AT49" s="54"/>
      <c r="AU49" s="55"/>
      <c r="AV49" s="54"/>
      <c r="AW49" s="55"/>
    </row>
    <row r="50" customFormat="false" ht="24.75" hidden="false" customHeight="true" outlineLevel="0" collapsed="false">
      <c r="A50" s="56"/>
      <c r="B50" s="40"/>
      <c r="C50" s="40"/>
      <c r="D50" s="40"/>
      <c r="E50" s="37"/>
      <c r="F50" s="57"/>
      <c r="G50" s="58" t="n">
        <f aca="false">SUM(K50,M50,O50,Q50,S50,U50,W50,Y50,AA50,AC50,AE50,AG50,AI50,AK50+AM50+AO50+AQ50+AS50+AU50+AW50)</f>
        <v>0</v>
      </c>
      <c r="H50" s="59"/>
      <c r="I50" s="60"/>
      <c r="J50" s="61"/>
      <c r="K50" s="62"/>
      <c r="L50" s="61"/>
      <c r="M50" s="62"/>
      <c r="N50" s="61"/>
      <c r="O50" s="62"/>
      <c r="P50" s="61"/>
      <c r="Q50" s="62"/>
      <c r="R50" s="61"/>
      <c r="S50" s="62"/>
      <c r="T50" s="61"/>
      <c r="U50" s="62"/>
      <c r="V50" s="61"/>
      <c r="W50" s="62"/>
      <c r="X50" s="61"/>
      <c r="Y50" s="62"/>
      <c r="Z50" s="61"/>
      <c r="AA50" s="62"/>
      <c r="AB50" s="61"/>
      <c r="AC50" s="62"/>
      <c r="AD50" s="61"/>
      <c r="AE50" s="62"/>
      <c r="AF50" s="61"/>
      <c r="AG50" s="62"/>
      <c r="AH50" s="61"/>
      <c r="AI50" s="62"/>
      <c r="AJ50" s="61"/>
      <c r="AK50" s="62"/>
      <c r="AL50" s="61"/>
      <c r="AM50" s="62"/>
      <c r="AN50" s="61"/>
      <c r="AO50" s="62"/>
      <c r="AP50" s="61"/>
      <c r="AQ50" s="62"/>
      <c r="AR50" s="61"/>
      <c r="AS50" s="62"/>
      <c r="AT50" s="61"/>
      <c r="AU50" s="62"/>
      <c r="AV50" s="61"/>
      <c r="AW50" s="62"/>
    </row>
    <row r="51" customFormat="false" ht="24.75" hidden="false" customHeight="true" outlineLevel="0" collapsed="false">
      <c r="A51" s="56"/>
      <c r="B51" s="40" t="n">
        <v>13</v>
      </c>
      <c r="C51" s="40"/>
      <c r="D51" s="40"/>
      <c r="E51" s="41"/>
      <c r="F51" s="42"/>
      <c r="G51" s="43" t="n">
        <f aca="false">SUM(K51,M51,O51,Q51,S51,U51,W51,Y51,AA51,AC51,AE51,AG51,AI51,AK51+AM51+AO51+AQ51+AS51+AU51+AW51)</f>
        <v>0</v>
      </c>
      <c r="H51" s="44"/>
      <c r="I51" s="45"/>
      <c r="J51" s="46"/>
      <c r="K51" s="47"/>
      <c r="L51" s="46"/>
      <c r="M51" s="47"/>
      <c r="N51" s="46"/>
      <c r="O51" s="47"/>
      <c r="P51" s="46"/>
      <c r="Q51" s="47"/>
      <c r="R51" s="46"/>
      <c r="S51" s="47"/>
      <c r="T51" s="46"/>
      <c r="U51" s="47"/>
      <c r="V51" s="46"/>
      <c r="W51" s="47"/>
      <c r="X51" s="46"/>
      <c r="Y51" s="47"/>
      <c r="Z51" s="46"/>
      <c r="AA51" s="47"/>
      <c r="AB51" s="46"/>
      <c r="AC51" s="47"/>
      <c r="AD51" s="46"/>
      <c r="AE51" s="47"/>
      <c r="AF51" s="46"/>
      <c r="AG51" s="47"/>
      <c r="AH51" s="46"/>
      <c r="AI51" s="47"/>
      <c r="AJ51" s="46"/>
      <c r="AK51" s="47"/>
      <c r="AL51" s="46"/>
      <c r="AM51" s="47"/>
      <c r="AN51" s="46"/>
      <c r="AO51" s="47"/>
      <c r="AP51" s="46"/>
      <c r="AQ51" s="47"/>
      <c r="AR51" s="46"/>
      <c r="AS51" s="47"/>
      <c r="AT51" s="46"/>
      <c r="AU51" s="47"/>
      <c r="AV51" s="46"/>
      <c r="AW51" s="47"/>
    </row>
    <row r="52" customFormat="false" ht="24.75" hidden="false" customHeight="true" outlineLevel="0" collapsed="false">
      <c r="A52" s="56"/>
      <c r="B52" s="40"/>
      <c r="C52" s="40"/>
      <c r="D52" s="40"/>
      <c r="E52" s="49"/>
      <c r="F52" s="50"/>
      <c r="G52" s="51" t="n">
        <f aca="false">SUM(K52,M52,O52,Q52,S52,U52,W52,Y52,AA52,AC52,AE52,AG52,AI52,AK52+AM52+AO52+AQ52+AS52+AU52+AW52)</f>
        <v>0</v>
      </c>
      <c r="H52" s="52"/>
      <c r="I52" s="53"/>
      <c r="J52" s="54"/>
      <c r="K52" s="55"/>
      <c r="L52" s="54"/>
      <c r="M52" s="55"/>
      <c r="N52" s="54"/>
      <c r="O52" s="55"/>
      <c r="P52" s="54"/>
      <c r="Q52" s="55"/>
      <c r="R52" s="54"/>
      <c r="S52" s="55"/>
      <c r="T52" s="54"/>
      <c r="U52" s="55"/>
      <c r="V52" s="54"/>
      <c r="W52" s="55"/>
      <c r="X52" s="54"/>
      <c r="Y52" s="55"/>
      <c r="Z52" s="54"/>
      <c r="AA52" s="55"/>
      <c r="AB52" s="54"/>
      <c r="AC52" s="55"/>
      <c r="AD52" s="54"/>
      <c r="AE52" s="55"/>
      <c r="AF52" s="54"/>
      <c r="AG52" s="55"/>
      <c r="AH52" s="54"/>
      <c r="AI52" s="55"/>
      <c r="AJ52" s="54"/>
      <c r="AK52" s="55"/>
      <c r="AL52" s="54"/>
      <c r="AM52" s="55"/>
      <c r="AN52" s="54"/>
      <c r="AO52" s="55"/>
      <c r="AP52" s="54"/>
      <c r="AQ52" s="55"/>
      <c r="AR52" s="54"/>
      <c r="AS52" s="55"/>
      <c r="AT52" s="54"/>
      <c r="AU52" s="55"/>
      <c r="AV52" s="54"/>
      <c r="AW52" s="55"/>
    </row>
    <row r="53" customFormat="false" ht="24.75" hidden="false" customHeight="true" outlineLevel="0" collapsed="false">
      <c r="A53" s="56"/>
      <c r="B53" s="40"/>
      <c r="C53" s="40"/>
      <c r="D53" s="40"/>
      <c r="E53" s="49"/>
      <c r="F53" s="50"/>
      <c r="G53" s="51" t="n">
        <f aca="false">SUM(K53,M53,O53,Q53,S53,U53,W53,Y53,AA53,AC53,AE53,AG53,AI53,AK53+AM53+AO53+AQ53+AS53+AU53+AW53)</f>
        <v>0</v>
      </c>
      <c r="H53" s="52"/>
      <c r="I53" s="53"/>
      <c r="J53" s="54"/>
      <c r="K53" s="55"/>
      <c r="L53" s="54"/>
      <c r="M53" s="55"/>
      <c r="N53" s="54"/>
      <c r="O53" s="55"/>
      <c r="P53" s="54"/>
      <c r="Q53" s="55"/>
      <c r="R53" s="54"/>
      <c r="S53" s="55"/>
      <c r="T53" s="54"/>
      <c r="U53" s="55"/>
      <c r="V53" s="54"/>
      <c r="W53" s="55"/>
      <c r="X53" s="54"/>
      <c r="Y53" s="55"/>
      <c r="Z53" s="54"/>
      <c r="AA53" s="55"/>
      <c r="AB53" s="54"/>
      <c r="AC53" s="55"/>
      <c r="AD53" s="54"/>
      <c r="AE53" s="55"/>
      <c r="AF53" s="54"/>
      <c r="AG53" s="55"/>
      <c r="AH53" s="54"/>
      <c r="AI53" s="55"/>
      <c r="AJ53" s="54"/>
      <c r="AK53" s="55"/>
      <c r="AL53" s="54"/>
      <c r="AM53" s="55"/>
      <c r="AN53" s="54"/>
      <c r="AO53" s="55"/>
      <c r="AP53" s="54"/>
      <c r="AQ53" s="55"/>
      <c r="AR53" s="54"/>
      <c r="AS53" s="55"/>
      <c r="AT53" s="54"/>
      <c r="AU53" s="55"/>
      <c r="AV53" s="54"/>
      <c r="AW53" s="55"/>
    </row>
    <row r="54" customFormat="false" ht="24.75" hidden="false" customHeight="true" outlineLevel="0" collapsed="false">
      <c r="A54" s="56"/>
      <c r="B54" s="40"/>
      <c r="C54" s="40"/>
      <c r="D54" s="40"/>
      <c r="E54" s="37"/>
      <c r="F54" s="57"/>
      <c r="G54" s="58" t="n">
        <f aca="false">SUM(K54,M54,O54,Q54,S54,U54,W54,Y54,AA54,AC54,AE54,AG54,AI54,AK54+AM54+AO54+AQ54+AS54+AU54+AW54)</f>
        <v>0</v>
      </c>
      <c r="H54" s="59"/>
      <c r="I54" s="60"/>
      <c r="J54" s="61"/>
      <c r="K54" s="62"/>
      <c r="L54" s="61"/>
      <c r="M54" s="62"/>
      <c r="N54" s="61"/>
      <c r="O54" s="62"/>
      <c r="P54" s="61"/>
      <c r="Q54" s="62"/>
      <c r="R54" s="61"/>
      <c r="S54" s="62"/>
      <c r="T54" s="61"/>
      <c r="U54" s="62"/>
      <c r="V54" s="61"/>
      <c r="W54" s="62"/>
      <c r="X54" s="61"/>
      <c r="Y54" s="62"/>
      <c r="Z54" s="61"/>
      <c r="AA54" s="62"/>
      <c r="AB54" s="61"/>
      <c r="AC54" s="62"/>
      <c r="AD54" s="61"/>
      <c r="AE54" s="62"/>
      <c r="AF54" s="61"/>
      <c r="AG54" s="62"/>
      <c r="AH54" s="61"/>
      <c r="AI54" s="62"/>
      <c r="AJ54" s="61"/>
      <c r="AK54" s="62"/>
      <c r="AL54" s="61"/>
      <c r="AM54" s="62"/>
      <c r="AN54" s="61"/>
      <c r="AO54" s="62"/>
      <c r="AP54" s="61"/>
      <c r="AQ54" s="62"/>
      <c r="AR54" s="61"/>
      <c r="AS54" s="62"/>
      <c r="AT54" s="61"/>
      <c r="AU54" s="62"/>
      <c r="AV54" s="61"/>
      <c r="AW54" s="62"/>
    </row>
    <row r="55" customFormat="false" ht="24.75" hidden="false" customHeight="true" outlineLevel="0" collapsed="false">
      <c r="A55" s="56"/>
      <c r="B55" s="40" t="n">
        <v>14</v>
      </c>
      <c r="C55" s="40"/>
      <c r="D55" s="40"/>
      <c r="E55" s="41"/>
      <c r="F55" s="42"/>
      <c r="G55" s="43" t="n">
        <f aca="false">SUM(K55,M55,O55,Q55,S55,U55,W55,Y55,AA55,AC55,AE55,AG55,AI55,AK55+AM55+AO55+AQ55+AS55+AU55+AW55)</f>
        <v>0</v>
      </c>
      <c r="H55" s="44"/>
      <c r="I55" s="45"/>
      <c r="J55" s="46"/>
      <c r="K55" s="47"/>
      <c r="L55" s="46"/>
      <c r="M55" s="47"/>
      <c r="N55" s="46"/>
      <c r="O55" s="47"/>
      <c r="P55" s="46"/>
      <c r="Q55" s="47"/>
      <c r="R55" s="46"/>
      <c r="S55" s="47"/>
      <c r="T55" s="46"/>
      <c r="U55" s="47"/>
      <c r="V55" s="46"/>
      <c r="W55" s="47"/>
      <c r="X55" s="46"/>
      <c r="Y55" s="47"/>
      <c r="Z55" s="46"/>
      <c r="AA55" s="47"/>
      <c r="AB55" s="46"/>
      <c r="AC55" s="47"/>
      <c r="AD55" s="46"/>
      <c r="AE55" s="47"/>
      <c r="AF55" s="46"/>
      <c r="AG55" s="47"/>
      <c r="AH55" s="46"/>
      <c r="AI55" s="47"/>
      <c r="AJ55" s="46"/>
      <c r="AK55" s="47"/>
      <c r="AL55" s="46"/>
      <c r="AM55" s="47"/>
      <c r="AN55" s="46"/>
      <c r="AO55" s="47"/>
      <c r="AP55" s="46"/>
      <c r="AQ55" s="47"/>
      <c r="AR55" s="46"/>
      <c r="AS55" s="47"/>
      <c r="AT55" s="46"/>
      <c r="AU55" s="47"/>
      <c r="AV55" s="46"/>
      <c r="AW55" s="47"/>
    </row>
    <row r="56" customFormat="false" ht="24.75" hidden="false" customHeight="true" outlineLevel="0" collapsed="false">
      <c r="A56" s="56"/>
      <c r="B56" s="40"/>
      <c r="C56" s="40"/>
      <c r="D56" s="40"/>
      <c r="E56" s="49"/>
      <c r="F56" s="50"/>
      <c r="G56" s="51" t="n">
        <f aca="false">SUM(K56,M56,O56,Q56,S56,U56,W56,Y56,AA56,AC56,AE56,AG56,AI56,AK56+AM56+AO56+AQ56+AS56+AU56+AW56)</f>
        <v>0</v>
      </c>
      <c r="H56" s="52"/>
      <c r="I56" s="53"/>
      <c r="J56" s="54"/>
      <c r="K56" s="55"/>
      <c r="L56" s="54"/>
      <c r="M56" s="55"/>
      <c r="N56" s="54"/>
      <c r="O56" s="55"/>
      <c r="P56" s="54"/>
      <c r="Q56" s="55"/>
      <c r="R56" s="54"/>
      <c r="S56" s="55"/>
      <c r="T56" s="54"/>
      <c r="U56" s="55"/>
      <c r="V56" s="54"/>
      <c r="W56" s="55"/>
      <c r="X56" s="54"/>
      <c r="Y56" s="55"/>
      <c r="Z56" s="54"/>
      <c r="AA56" s="55"/>
      <c r="AB56" s="54"/>
      <c r="AC56" s="55"/>
      <c r="AD56" s="54"/>
      <c r="AE56" s="55"/>
      <c r="AF56" s="54"/>
      <c r="AG56" s="55"/>
      <c r="AH56" s="54"/>
      <c r="AI56" s="55"/>
      <c r="AJ56" s="54"/>
      <c r="AK56" s="55"/>
      <c r="AL56" s="54"/>
      <c r="AM56" s="55"/>
      <c r="AN56" s="54"/>
      <c r="AO56" s="55"/>
      <c r="AP56" s="54"/>
      <c r="AQ56" s="55"/>
      <c r="AR56" s="54"/>
      <c r="AS56" s="55"/>
      <c r="AT56" s="54"/>
      <c r="AU56" s="55"/>
      <c r="AV56" s="54"/>
      <c r="AW56" s="55"/>
    </row>
    <row r="57" customFormat="false" ht="24.75" hidden="false" customHeight="true" outlineLevel="0" collapsed="false">
      <c r="A57" s="56"/>
      <c r="B57" s="40"/>
      <c r="C57" s="40"/>
      <c r="D57" s="40"/>
      <c r="E57" s="49"/>
      <c r="F57" s="50"/>
      <c r="G57" s="51" t="n">
        <f aca="false">SUM(K57,M57,O57,Q57,S57,U57,W57,Y57,AA57,AC57,AE57,AG57,AI57,AK57+AM57+AO57+AQ57+AS57+AU57+AW57)</f>
        <v>0</v>
      </c>
      <c r="H57" s="52"/>
      <c r="I57" s="53"/>
      <c r="J57" s="54"/>
      <c r="K57" s="55"/>
      <c r="L57" s="54"/>
      <c r="M57" s="55"/>
      <c r="N57" s="54"/>
      <c r="O57" s="55"/>
      <c r="P57" s="54"/>
      <c r="Q57" s="55"/>
      <c r="R57" s="54"/>
      <c r="S57" s="55"/>
      <c r="T57" s="54"/>
      <c r="U57" s="55"/>
      <c r="V57" s="54"/>
      <c r="W57" s="55"/>
      <c r="X57" s="54"/>
      <c r="Y57" s="55"/>
      <c r="Z57" s="54"/>
      <c r="AA57" s="55"/>
      <c r="AB57" s="54"/>
      <c r="AC57" s="55"/>
      <c r="AD57" s="54"/>
      <c r="AE57" s="55"/>
      <c r="AF57" s="54"/>
      <c r="AG57" s="55"/>
      <c r="AH57" s="54"/>
      <c r="AI57" s="55"/>
      <c r="AJ57" s="54"/>
      <c r="AK57" s="55"/>
      <c r="AL57" s="54"/>
      <c r="AM57" s="55"/>
      <c r="AN57" s="54"/>
      <c r="AO57" s="55"/>
      <c r="AP57" s="54"/>
      <c r="AQ57" s="55"/>
      <c r="AR57" s="54"/>
      <c r="AS57" s="55"/>
      <c r="AT57" s="54"/>
      <c r="AU57" s="55"/>
      <c r="AV57" s="54"/>
      <c r="AW57" s="55"/>
    </row>
    <row r="58" customFormat="false" ht="24.75" hidden="false" customHeight="true" outlineLevel="0" collapsed="false">
      <c r="A58" s="56"/>
      <c r="B58" s="40"/>
      <c r="C58" s="40"/>
      <c r="D58" s="40"/>
      <c r="E58" s="37"/>
      <c r="F58" s="57"/>
      <c r="G58" s="58" t="n">
        <f aca="false">SUM(K58,M58,O58,Q58,S58,U58,W58,Y58,AA58,AC58,AE58,AG58,AI58,AK58+AM58+AO58+AQ58+AS58+AU58+AW58)</f>
        <v>0</v>
      </c>
      <c r="H58" s="59"/>
      <c r="I58" s="60"/>
      <c r="J58" s="61"/>
      <c r="K58" s="62"/>
      <c r="L58" s="61"/>
      <c r="M58" s="62"/>
      <c r="N58" s="61"/>
      <c r="O58" s="62"/>
      <c r="P58" s="61"/>
      <c r="Q58" s="62"/>
      <c r="R58" s="61"/>
      <c r="S58" s="62"/>
      <c r="T58" s="61"/>
      <c r="U58" s="62"/>
      <c r="V58" s="61"/>
      <c r="W58" s="62"/>
      <c r="X58" s="61"/>
      <c r="Y58" s="62"/>
      <c r="Z58" s="61"/>
      <c r="AA58" s="62"/>
      <c r="AB58" s="61"/>
      <c r="AC58" s="62"/>
      <c r="AD58" s="61"/>
      <c r="AE58" s="62"/>
      <c r="AF58" s="61"/>
      <c r="AG58" s="62"/>
      <c r="AH58" s="61"/>
      <c r="AI58" s="62"/>
      <c r="AJ58" s="61"/>
      <c r="AK58" s="62"/>
      <c r="AL58" s="61"/>
      <c r="AM58" s="62"/>
      <c r="AN58" s="61"/>
      <c r="AO58" s="62"/>
      <c r="AP58" s="61"/>
      <c r="AQ58" s="62"/>
      <c r="AR58" s="61"/>
      <c r="AS58" s="62"/>
      <c r="AT58" s="61"/>
      <c r="AU58" s="62"/>
      <c r="AV58" s="61"/>
      <c r="AW58" s="62"/>
    </row>
    <row r="59" customFormat="false" ht="24.75" hidden="false" customHeight="true" outlineLevel="0" collapsed="false">
      <c r="A59" s="56"/>
      <c r="B59" s="40" t="n">
        <v>15</v>
      </c>
      <c r="C59" s="40"/>
      <c r="D59" s="40"/>
      <c r="E59" s="41"/>
      <c r="F59" s="42"/>
      <c r="G59" s="43" t="n">
        <f aca="false">SUM(K59,M59,O59,Q59,S59,U59,W59,Y59,AA59,AC59,AE59,AG59,AI59,AK59+AM59+AO59+AQ59+AS59+AU59+AW59)</f>
        <v>0</v>
      </c>
      <c r="H59" s="44"/>
      <c r="I59" s="45"/>
      <c r="J59" s="46"/>
      <c r="K59" s="47"/>
      <c r="L59" s="46"/>
      <c r="M59" s="47"/>
      <c r="N59" s="46"/>
      <c r="O59" s="47"/>
      <c r="P59" s="46"/>
      <c r="Q59" s="47"/>
      <c r="R59" s="46"/>
      <c r="S59" s="47"/>
      <c r="T59" s="46"/>
      <c r="U59" s="47"/>
      <c r="V59" s="46"/>
      <c r="W59" s="47"/>
      <c r="X59" s="46"/>
      <c r="Y59" s="47"/>
      <c r="Z59" s="46"/>
      <c r="AA59" s="47"/>
      <c r="AB59" s="46"/>
      <c r="AC59" s="47"/>
      <c r="AD59" s="46"/>
      <c r="AE59" s="47"/>
      <c r="AF59" s="46"/>
      <c r="AG59" s="47"/>
      <c r="AH59" s="46"/>
      <c r="AI59" s="47"/>
      <c r="AJ59" s="46"/>
      <c r="AK59" s="47"/>
      <c r="AL59" s="46"/>
      <c r="AM59" s="47"/>
      <c r="AN59" s="46"/>
      <c r="AO59" s="47"/>
      <c r="AP59" s="46"/>
      <c r="AQ59" s="47"/>
      <c r="AR59" s="46"/>
      <c r="AS59" s="47"/>
      <c r="AT59" s="46"/>
      <c r="AU59" s="47"/>
      <c r="AV59" s="46"/>
      <c r="AW59" s="47"/>
    </row>
    <row r="60" customFormat="false" ht="24.75" hidden="false" customHeight="true" outlineLevel="0" collapsed="false">
      <c r="A60" s="56"/>
      <c r="B60" s="40"/>
      <c r="C60" s="40"/>
      <c r="D60" s="40"/>
      <c r="E60" s="49"/>
      <c r="F60" s="50"/>
      <c r="G60" s="51" t="n">
        <f aca="false">SUM(K60,M60,O60,Q60,S60,U60,W60,Y60,AA60,AC60,AE60,AG60,AI60,AK60+AM60+AO60+AQ60+AS60+AU60+AW60)</f>
        <v>0</v>
      </c>
      <c r="H60" s="52"/>
      <c r="I60" s="53"/>
      <c r="J60" s="54"/>
      <c r="K60" s="55"/>
      <c r="L60" s="54"/>
      <c r="M60" s="55"/>
      <c r="N60" s="54"/>
      <c r="O60" s="55"/>
      <c r="P60" s="54"/>
      <c r="Q60" s="55"/>
      <c r="R60" s="54"/>
      <c r="S60" s="55"/>
      <c r="T60" s="54"/>
      <c r="U60" s="55"/>
      <c r="V60" s="54"/>
      <c r="W60" s="55"/>
      <c r="X60" s="54"/>
      <c r="Y60" s="55"/>
      <c r="Z60" s="54"/>
      <c r="AA60" s="55"/>
      <c r="AB60" s="54"/>
      <c r="AC60" s="55"/>
      <c r="AD60" s="54"/>
      <c r="AE60" s="55"/>
      <c r="AF60" s="54"/>
      <c r="AG60" s="55"/>
      <c r="AH60" s="54"/>
      <c r="AI60" s="55"/>
      <c r="AJ60" s="54"/>
      <c r="AK60" s="55"/>
      <c r="AL60" s="54"/>
      <c r="AM60" s="55"/>
      <c r="AN60" s="54"/>
      <c r="AO60" s="55"/>
      <c r="AP60" s="54"/>
      <c r="AQ60" s="55"/>
      <c r="AR60" s="54"/>
      <c r="AS60" s="55"/>
      <c r="AT60" s="54"/>
      <c r="AU60" s="55"/>
      <c r="AV60" s="54"/>
      <c r="AW60" s="55"/>
    </row>
    <row r="61" customFormat="false" ht="24.75" hidden="false" customHeight="true" outlineLevel="0" collapsed="false">
      <c r="A61" s="56"/>
      <c r="B61" s="40"/>
      <c r="C61" s="40"/>
      <c r="D61" s="40"/>
      <c r="E61" s="49"/>
      <c r="F61" s="50"/>
      <c r="G61" s="51" t="n">
        <f aca="false">SUM(K61,M61,O61,Q61,S61,U61,W61,Y61,AA61,AC61,AE61,AG61,AI61,AK61+AM61+AO61+AQ61+AS61+AU61+AW61)</f>
        <v>0</v>
      </c>
      <c r="H61" s="52"/>
      <c r="I61" s="53"/>
      <c r="J61" s="54"/>
      <c r="K61" s="55"/>
      <c r="L61" s="54"/>
      <c r="M61" s="55"/>
      <c r="N61" s="54"/>
      <c r="O61" s="55"/>
      <c r="P61" s="54"/>
      <c r="Q61" s="55"/>
      <c r="R61" s="54"/>
      <c r="S61" s="55"/>
      <c r="T61" s="54"/>
      <c r="U61" s="55"/>
      <c r="V61" s="54"/>
      <c r="W61" s="55"/>
      <c r="X61" s="54"/>
      <c r="Y61" s="55"/>
      <c r="Z61" s="54"/>
      <c r="AA61" s="55"/>
      <c r="AB61" s="54"/>
      <c r="AC61" s="55"/>
      <c r="AD61" s="54"/>
      <c r="AE61" s="55"/>
      <c r="AF61" s="54"/>
      <c r="AG61" s="55"/>
      <c r="AH61" s="54"/>
      <c r="AI61" s="55"/>
      <c r="AJ61" s="54"/>
      <c r="AK61" s="55"/>
      <c r="AL61" s="54"/>
      <c r="AM61" s="55"/>
      <c r="AN61" s="54"/>
      <c r="AO61" s="55"/>
      <c r="AP61" s="54"/>
      <c r="AQ61" s="55"/>
      <c r="AR61" s="54"/>
      <c r="AS61" s="55"/>
      <c r="AT61" s="54"/>
      <c r="AU61" s="55"/>
      <c r="AV61" s="54"/>
      <c r="AW61" s="55"/>
    </row>
    <row r="62" customFormat="false" ht="24.75" hidden="false" customHeight="true" outlineLevel="0" collapsed="false">
      <c r="A62" s="56"/>
      <c r="B62" s="40"/>
      <c r="C62" s="40"/>
      <c r="D62" s="40"/>
      <c r="E62" s="37"/>
      <c r="F62" s="57"/>
      <c r="G62" s="58" t="n">
        <f aca="false">SUM(K62,M62,O62,Q62,S62,U62,W62,Y62,AA62,AC62,AE62,AG62,AI62,AK62+AM62+AO62+AQ62+AS62+AU62+AW62)</f>
        <v>0</v>
      </c>
      <c r="H62" s="59"/>
      <c r="I62" s="60"/>
      <c r="J62" s="61"/>
      <c r="K62" s="62"/>
      <c r="L62" s="61"/>
      <c r="M62" s="62"/>
      <c r="N62" s="61"/>
      <c r="O62" s="62"/>
      <c r="P62" s="61"/>
      <c r="Q62" s="62"/>
      <c r="R62" s="61"/>
      <c r="S62" s="62"/>
      <c r="T62" s="61"/>
      <c r="U62" s="62"/>
      <c r="V62" s="61"/>
      <c r="W62" s="62"/>
      <c r="X62" s="61"/>
      <c r="Y62" s="62"/>
      <c r="Z62" s="61"/>
      <c r="AA62" s="62"/>
      <c r="AB62" s="61"/>
      <c r="AC62" s="62"/>
      <c r="AD62" s="61"/>
      <c r="AE62" s="62"/>
      <c r="AF62" s="61"/>
      <c r="AG62" s="62"/>
      <c r="AH62" s="61"/>
      <c r="AI62" s="62"/>
      <c r="AJ62" s="61"/>
      <c r="AK62" s="62"/>
      <c r="AL62" s="61"/>
      <c r="AM62" s="62"/>
      <c r="AN62" s="61"/>
      <c r="AO62" s="62"/>
      <c r="AP62" s="61"/>
      <c r="AQ62" s="62"/>
      <c r="AR62" s="61"/>
      <c r="AS62" s="62"/>
      <c r="AT62" s="61"/>
      <c r="AU62" s="62"/>
      <c r="AV62" s="61"/>
      <c r="AW62" s="62"/>
    </row>
    <row r="63" customFormat="false" ht="24.75" hidden="false" customHeight="true" outlineLevel="0" collapsed="false">
      <c r="A63" s="56"/>
      <c r="B63" s="40" t="n">
        <v>16</v>
      </c>
      <c r="C63" s="40"/>
      <c r="D63" s="40"/>
      <c r="E63" s="41"/>
      <c r="F63" s="42"/>
      <c r="G63" s="43" t="n">
        <f aca="false">SUM(K63,M63,O63,Q63,S63,U63,W63,Y63,AA63,AC63,AE63,AG63,AI63,AK63+AM63+AO63+AQ63+AS63+AU63+AW63)</f>
        <v>0</v>
      </c>
      <c r="H63" s="44"/>
      <c r="I63" s="45"/>
      <c r="J63" s="46"/>
      <c r="K63" s="47"/>
      <c r="L63" s="46"/>
      <c r="M63" s="47"/>
      <c r="N63" s="46"/>
      <c r="O63" s="47"/>
      <c r="P63" s="46"/>
      <c r="Q63" s="47"/>
      <c r="R63" s="46"/>
      <c r="S63" s="47"/>
      <c r="T63" s="46"/>
      <c r="U63" s="47"/>
      <c r="V63" s="46"/>
      <c r="W63" s="47"/>
      <c r="X63" s="46"/>
      <c r="Y63" s="47"/>
      <c r="Z63" s="46"/>
      <c r="AA63" s="47"/>
      <c r="AB63" s="46"/>
      <c r="AC63" s="47"/>
      <c r="AD63" s="46"/>
      <c r="AE63" s="47"/>
      <c r="AF63" s="46"/>
      <c r="AG63" s="47"/>
      <c r="AH63" s="46"/>
      <c r="AI63" s="47"/>
      <c r="AJ63" s="46"/>
      <c r="AK63" s="47"/>
      <c r="AL63" s="46"/>
      <c r="AM63" s="47"/>
      <c r="AN63" s="46"/>
      <c r="AO63" s="47"/>
      <c r="AP63" s="46"/>
      <c r="AQ63" s="47"/>
      <c r="AR63" s="46"/>
      <c r="AS63" s="47"/>
      <c r="AT63" s="46"/>
      <c r="AU63" s="47"/>
      <c r="AV63" s="46"/>
      <c r="AW63" s="47"/>
    </row>
    <row r="64" customFormat="false" ht="24.75" hidden="false" customHeight="true" outlineLevel="0" collapsed="false">
      <c r="A64" s="56"/>
      <c r="B64" s="40"/>
      <c r="C64" s="40"/>
      <c r="D64" s="40"/>
      <c r="E64" s="49"/>
      <c r="F64" s="50"/>
      <c r="G64" s="51" t="n">
        <f aca="false">SUM(K64,M64,O64,Q64,S64,U64,W64,Y64,AA64,AC64,AE64,AG64,AI64,AK64+AM64+AO64+AQ64+AS64+AU64+AW64)</f>
        <v>0</v>
      </c>
      <c r="H64" s="52"/>
      <c r="I64" s="53"/>
      <c r="J64" s="54"/>
      <c r="K64" s="55"/>
      <c r="L64" s="54"/>
      <c r="M64" s="55"/>
      <c r="N64" s="54"/>
      <c r="O64" s="55"/>
      <c r="P64" s="54"/>
      <c r="Q64" s="55"/>
      <c r="R64" s="54"/>
      <c r="S64" s="55"/>
      <c r="T64" s="54"/>
      <c r="U64" s="55"/>
      <c r="V64" s="54"/>
      <c r="W64" s="55"/>
      <c r="X64" s="54"/>
      <c r="Y64" s="55"/>
      <c r="Z64" s="54"/>
      <c r="AA64" s="55"/>
      <c r="AB64" s="54"/>
      <c r="AC64" s="55"/>
      <c r="AD64" s="54"/>
      <c r="AE64" s="55"/>
      <c r="AF64" s="54"/>
      <c r="AG64" s="55"/>
      <c r="AH64" s="54"/>
      <c r="AI64" s="55"/>
      <c r="AJ64" s="54"/>
      <c r="AK64" s="55"/>
      <c r="AL64" s="54"/>
      <c r="AM64" s="55"/>
      <c r="AN64" s="54"/>
      <c r="AO64" s="55"/>
      <c r="AP64" s="54"/>
      <c r="AQ64" s="55"/>
      <c r="AR64" s="54"/>
      <c r="AS64" s="55"/>
      <c r="AT64" s="54"/>
      <c r="AU64" s="55"/>
      <c r="AV64" s="54"/>
      <c r="AW64" s="55"/>
    </row>
    <row r="65" customFormat="false" ht="24.75" hidden="false" customHeight="true" outlineLevel="0" collapsed="false">
      <c r="A65" s="56"/>
      <c r="B65" s="40"/>
      <c r="C65" s="40"/>
      <c r="D65" s="40"/>
      <c r="E65" s="49"/>
      <c r="F65" s="50"/>
      <c r="G65" s="51" t="n">
        <f aca="false">SUM(K65,M65,O65,Q65,S65,U65,W65,Y65,AA65,AC65,AE65,AG65,AI65,AK65+AM65+AO65+AQ65+AS65+AU65+AW65)</f>
        <v>0</v>
      </c>
      <c r="H65" s="52"/>
      <c r="I65" s="53"/>
      <c r="J65" s="54"/>
      <c r="K65" s="55"/>
      <c r="L65" s="54"/>
      <c r="M65" s="55"/>
      <c r="N65" s="54"/>
      <c r="O65" s="55"/>
      <c r="P65" s="54"/>
      <c r="Q65" s="55"/>
      <c r="R65" s="54"/>
      <c r="S65" s="55"/>
      <c r="T65" s="54"/>
      <c r="U65" s="55"/>
      <c r="V65" s="54"/>
      <c r="W65" s="55"/>
      <c r="X65" s="54"/>
      <c r="Y65" s="55"/>
      <c r="Z65" s="54"/>
      <c r="AA65" s="55"/>
      <c r="AB65" s="54"/>
      <c r="AC65" s="55"/>
      <c r="AD65" s="54"/>
      <c r="AE65" s="55"/>
      <c r="AF65" s="54"/>
      <c r="AG65" s="55"/>
      <c r="AH65" s="54"/>
      <c r="AI65" s="55"/>
      <c r="AJ65" s="54"/>
      <c r="AK65" s="55"/>
      <c r="AL65" s="54"/>
      <c r="AM65" s="55"/>
      <c r="AN65" s="54"/>
      <c r="AO65" s="55"/>
      <c r="AP65" s="54"/>
      <c r="AQ65" s="55"/>
      <c r="AR65" s="54"/>
      <c r="AS65" s="55"/>
      <c r="AT65" s="54"/>
      <c r="AU65" s="55"/>
      <c r="AV65" s="54"/>
      <c r="AW65" s="55"/>
    </row>
    <row r="66" customFormat="false" ht="24.75" hidden="false" customHeight="true" outlineLevel="0" collapsed="false">
      <c r="A66" s="56"/>
      <c r="B66" s="40"/>
      <c r="C66" s="40"/>
      <c r="D66" s="40"/>
      <c r="E66" s="37"/>
      <c r="F66" s="57"/>
      <c r="G66" s="58" t="n">
        <f aca="false">SUM(K66,M66,O66,Q66,S66,U66,W66,Y66,AA66,AC66,AE66,AG66,AI66,AK66+AM66+AO66+AQ66+AS66+AU66+AW66)</f>
        <v>0</v>
      </c>
      <c r="H66" s="59"/>
      <c r="I66" s="60"/>
      <c r="J66" s="61"/>
      <c r="K66" s="62"/>
      <c r="L66" s="61"/>
      <c r="M66" s="62"/>
      <c r="N66" s="61"/>
      <c r="O66" s="62"/>
      <c r="P66" s="61"/>
      <c r="Q66" s="62"/>
      <c r="R66" s="61"/>
      <c r="S66" s="62"/>
      <c r="T66" s="61"/>
      <c r="U66" s="62"/>
      <c r="V66" s="61"/>
      <c r="W66" s="62"/>
      <c r="X66" s="61"/>
      <c r="Y66" s="62"/>
      <c r="Z66" s="61"/>
      <c r="AA66" s="62"/>
      <c r="AB66" s="61"/>
      <c r="AC66" s="62"/>
      <c r="AD66" s="61"/>
      <c r="AE66" s="62"/>
      <c r="AF66" s="61"/>
      <c r="AG66" s="62"/>
      <c r="AH66" s="61"/>
      <c r="AI66" s="62"/>
      <c r="AJ66" s="61"/>
      <c r="AK66" s="62"/>
      <c r="AL66" s="61"/>
      <c r="AM66" s="62"/>
      <c r="AN66" s="61"/>
      <c r="AO66" s="62"/>
      <c r="AP66" s="61"/>
      <c r="AQ66" s="62"/>
      <c r="AR66" s="61"/>
      <c r="AS66" s="62"/>
      <c r="AT66" s="61"/>
      <c r="AU66" s="62"/>
      <c r="AV66" s="61"/>
      <c r="AW66" s="62"/>
    </row>
    <row r="67" customFormat="false" ht="24.75" hidden="false" customHeight="true" outlineLevel="0" collapsed="false">
      <c r="A67" s="56"/>
      <c r="B67" s="40" t="n">
        <v>17</v>
      </c>
      <c r="C67" s="40"/>
      <c r="D67" s="40"/>
      <c r="E67" s="41"/>
      <c r="F67" s="42"/>
      <c r="G67" s="43" t="n">
        <f aca="false">SUM(K67,M67,O67,Q67,S67,U67,W67,Y67,AA67,AC67,AE67,AG67,AI67,AK67+AM67+AO67+AQ67+AS67+AU67+AW67)</f>
        <v>0</v>
      </c>
      <c r="H67" s="44"/>
      <c r="I67" s="45"/>
      <c r="J67" s="46"/>
      <c r="K67" s="47"/>
      <c r="L67" s="46"/>
      <c r="M67" s="47"/>
      <c r="N67" s="46"/>
      <c r="O67" s="47"/>
      <c r="P67" s="46"/>
      <c r="Q67" s="47"/>
      <c r="R67" s="46"/>
      <c r="S67" s="47"/>
      <c r="T67" s="46"/>
      <c r="U67" s="47"/>
      <c r="V67" s="46"/>
      <c r="W67" s="47"/>
      <c r="X67" s="46"/>
      <c r="Y67" s="47"/>
      <c r="Z67" s="46"/>
      <c r="AA67" s="47"/>
      <c r="AB67" s="46"/>
      <c r="AC67" s="47"/>
      <c r="AD67" s="46"/>
      <c r="AE67" s="47"/>
      <c r="AF67" s="46"/>
      <c r="AG67" s="47"/>
      <c r="AH67" s="46"/>
      <c r="AI67" s="47"/>
      <c r="AJ67" s="46"/>
      <c r="AK67" s="47"/>
      <c r="AL67" s="46"/>
      <c r="AM67" s="47"/>
      <c r="AN67" s="46"/>
      <c r="AO67" s="47"/>
      <c r="AP67" s="46"/>
      <c r="AQ67" s="47"/>
      <c r="AR67" s="46"/>
      <c r="AS67" s="47"/>
      <c r="AT67" s="46"/>
      <c r="AU67" s="47"/>
      <c r="AV67" s="46"/>
      <c r="AW67" s="47"/>
    </row>
    <row r="68" customFormat="false" ht="24.75" hidden="false" customHeight="true" outlineLevel="0" collapsed="false">
      <c r="A68" s="56"/>
      <c r="B68" s="40"/>
      <c r="C68" s="40"/>
      <c r="D68" s="40"/>
      <c r="E68" s="49"/>
      <c r="F68" s="50"/>
      <c r="G68" s="51" t="n">
        <f aca="false">SUM(K68,M68,O68,Q68,S68,U68,W68,Y68,AA68,AC68,AE68,AG68,AI68,AK68+AM68+AO68+AQ68+AS68+AU68+AW68)</f>
        <v>0</v>
      </c>
      <c r="H68" s="52"/>
      <c r="I68" s="53"/>
      <c r="J68" s="54"/>
      <c r="K68" s="55"/>
      <c r="L68" s="54"/>
      <c r="M68" s="55"/>
      <c r="N68" s="54"/>
      <c r="O68" s="55"/>
      <c r="P68" s="54"/>
      <c r="Q68" s="55"/>
      <c r="R68" s="54"/>
      <c r="S68" s="55"/>
      <c r="T68" s="54"/>
      <c r="U68" s="55"/>
      <c r="V68" s="54"/>
      <c r="W68" s="55"/>
      <c r="X68" s="54"/>
      <c r="Y68" s="55"/>
      <c r="Z68" s="54"/>
      <c r="AA68" s="55"/>
      <c r="AB68" s="54"/>
      <c r="AC68" s="55"/>
      <c r="AD68" s="54"/>
      <c r="AE68" s="55"/>
      <c r="AF68" s="54"/>
      <c r="AG68" s="55"/>
      <c r="AH68" s="54"/>
      <c r="AI68" s="55"/>
      <c r="AJ68" s="54"/>
      <c r="AK68" s="55"/>
      <c r="AL68" s="54"/>
      <c r="AM68" s="55"/>
      <c r="AN68" s="54"/>
      <c r="AO68" s="55"/>
      <c r="AP68" s="54"/>
      <c r="AQ68" s="55"/>
      <c r="AR68" s="54"/>
      <c r="AS68" s="55"/>
      <c r="AT68" s="54"/>
      <c r="AU68" s="55"/>
      <c r="AV68" s="54"/>
      <c r="AW68" s="55"/>
    </row>
    <row r="69" customFormat="false" ht="24.75" hidden="false" customHeight="true" outlineLevel="0" collapsed="false">
      <c r="A69" s="56"/>
      <c r="B69" s="40"/>
      <c r="C69" s="40"/>
      <c r="D69" s="40"/>
      <c r="E69" s="49"/>
      <c r="F69" s="50"/>
      <c r="G69" s="51" t="n">
        <f aca="false">SUM(K69,M69,O69,Q69,S69,U69,W69,Y69,AA69,AC69,AE69,AG69,AI69,AK69+AM69+AO69+AQ69+AS69+AU69+AW69)</f>
        <v>0</v>
      </c>
      <c r="H69" s="52"/>
      <c r="I69" s="53"/>
      <c r="J69" s="54"/>
      <c r="K69" s="55"/>
      <c r="L69" s="54"/>
      <c r="M69" s="55"/>
      <c r="N69" s="54"/>
      <c r="O69" s="55"/>
      <c r="P69" s="54"/>
      <c r="Q69" s="55"/>
      <c r="R69" s="54"/>
      <c r="S69" s="55"/>
      <c r="T69" s="54"/>
      <c r="U69" s="55"/>
      <c r="V69" s="54"/>
      <c r="W69" s="55"/>
      <c r="X69" s="54"/>
      <c r="Y69" s="55"/>
      <c r="Z69" s="54"/>
      <c r="AA69" s="55"/>
      <c r="AB69" s="54"/>
      <c r="AC69" s="55"/>
      <c r="AD69" s="54"/>
      <c r="AE69" s="55"/>
      <c r="AF69" s="54"/>
      <c r="AG69" s="55"/>
      <c r="AH69" s="54"/>
      <c r="AI69" s="55"/>
      <c r="AJ69" s="54"/>
      <c r="AK69" s="55"/>
      <c r="AL69" s="54"/>
      <c r="AM69" s="55"/>
      <c r="AN69" s="54"/>
      <c r="AO69" s="55"/>
      <c r="AP69" s="54"/>
      <c r="AQ69" s="55"/>
      <c r="AR69" s="54"/>
      <c r="AS69" s="55"/>
      <c r="AT69" s="54"/>
      <c r="AU69" s="55"/>
      <c r="AV69" s="54"/>
      <c r="AW69" s="55"/>
    </row>
    <row r="70" customFormat="false" ht="24.75" hidden="false" customHeight="true" outlineLevel="0" collapsed="false">
      <c r="A70" s="56"/>
      <c r="B70" s="40"/>
      <c r="C70" s="40"/>
      <c r="D70" s="40"/>
      <c r="E70" s="37"/>
      <c r="F70" s="57"/>
      <c r="G70" s="58" t="n">
        <f aca="false">SUM(K70,M70,O70,Q70,S70,U70,W70,Y70,AA70,AC70,AE70,AG70,AI70,AK70+AM70+AO70+AQ70+AS70+AU70+AW70)</f>
        <v>0</v>
      </c>
      <c r="H70" s="59"/>
      <c r="I70" s="60"/>
      <c r="J70" s="61"/>
      <c r="K70" s="62"/>
      <c r="L70" s="61"/>
      <c r="M70" s="62"/>
      <c r="N70" s="61"/>
      <c r="O70" s="62"/>
      <c r="P70" s="61"/>
      <c r="Q70" s="62"/>
      <c r="R70" s="61"/>
      <c r="S70" s="62"/>
      <c r="T70" s="61"/>
      <c r="U70" s="62"/>
      <c r="V70" s="61"/>
      <c r="W70" s="62"/>
      <c r="X70" s="61"/>
      <c r="Y70" s="62"/>
      <c r="Z70" s="61"/>
      <c r="AA70" s="62"/>
      <c r="AB70" s="61"/>
      <c r="AC70" s="62"/>
      <c r="AD70" s="61"/>
      <c r="AE70" s="62"/>
      <c r="AF70" s="61"/>
      <c r="AG70" s="62"/>
      <c r="AH70" s="61"/>
      <c r="AI70" s="62"/>
      <c r="AJ70" s="61"/>
      <c r="AK70" s="62"/>
      <c r="AL70" s="61"/>
      <c r="AM70" s="62"/>
      <c r="AN70" s="61"/>
      <c r="AO70" s="62"/>
      <c r="AP70" s="61"/>
      <c r="AQ70" s="62"/>
      <c r="AR70" s="61"/>
      <c r="AS70" s="62"/>
      <c r="AT70" s="61"/>
      <c r="AU70" s="62"/>
      <c r="AV70" s="61"/>
      <c r="AW70" s="62"/>
    </row>
    <row r="71" customFormat="false" ht="24.75" hidden="false" customHeight="true" outlineLevel="0" collapsed="false">
      <c r="A71" s="56"/>
      <c r="B71" s="40" t="n">
        <v>18</v>
      </c>
      <c r="C71" s="40"/>
      <c r="D71" s="40"/>
      <c r="E71" s="41"/>
      <c r="F71" s="42"/>
      <c r="G71" s="43" t="n">
        <f aca="false">SUM(K71,M71,O71,Q71,S71,U71,W71,Y71,AA71,AC71,AE71,AG71,AI71,AK71+AM71+AO71+AQ71+AS71+AU71+AW71)</f>
        <v>0</v>
      </c>
      <c r="H71" s="44"/>
      <c r="I71" s="45"/>
      <c r="J71" s="46"/>
      <c r="K71" s="47"/>
      <c r="L71" s="46"/>
      <c r="M71" s="47"/>
      <c r="N71" s="46"/>
      <c r="O71" s="47"/>
      <c r="P71" s="46"/>
      <c r="Q71" s="47"/>
      <c r="R71" s="46"/>
      <c r="S71" s="47"/>
      <c r="T71" s="46"/>
      <c r="U71" s="47"/>
      <c r="V71" s="46"/>
      <c r="W71" s="47"/>
      <c r="X71" s="46"/>
      <c r="Y71" s="47"/>
      <c r="Z71" s="46"/>
      <c r="AA71" s="47"/>
      <c r="AB71" s="46"/>
      <c r="AC71" s="47"/>
      <c r="AD71" s="46"/>
      <c r="AE71" s="47"/>
      <c r="AF71" s="46"/>
      <c r="AG71" s="47"/>
      <c r="AH71" s="46"/>
      <c r="AI71" s="47"/>
      <c r="AJ71" s="46"/>
      <c r="AK71" s="47"/>
      <c r="AL71" s="46"/>
      <c r="AM71" s="47"/>
      <c r="AN71" s="46"/>
      <c r="AO71" s="47"/>
      <c r="AP71" s="46"/>
      <c r="AQ71" s="47"/>
      <c r="AR71" s="46"/>
      <c r="AS71" s="47"/>
      <c r="AT71" s="46"/>
      <c r="AU71" s="47"/>
      <c r="AV71" s="46"/>
      <c r="AW71" s="47"/>
    </row>
    <row r="72" customFormat="false" ht="24.75" hidden="false" customHeight="true" outlineLevel="0" collapsed="false">
      <c r="A72" s="56"/>
      <c r="B72" s="40"/>
      <c r="C72" s="40"/>
      <c r="D72" s="40"/>
      <c r="E72" s="49"/>
      <c r="F72" s="50"/>
      <c r="G72" s="51" t="n">
        <f aca="false">SUM(K72,M72,O72,Q72,S72,U72,W72,Y72,AA72,AC72,AE72,AG72,AI72,AK72+AM72+AO72+AQ72+AS72+AU72+AW72)</f>
        <v>0</v>
      </c>
      <c r="H72" s="52"/>
      <c r="I72" s="53"/>
      <c r="J72" s="54"/>
      <c r="K72" s="55"/>
      <c r="L72" s="54"/>
      <c r="M72" s="55"/>
      <c r="N72" s="54"/>
      <c r="O72" s="55"/>
      <c r="P72" s="54"/>
      <c r="Q72" s="55"/>
      <c r="R72" s="54"/>
      <c r="S72" s="55"/>
      <c r="T72" s="54"/>
      <c r="U72" s="55"/>
      <c r="V72" s="54"/>
      <c r="W72" s="55"/>
      <c r="X72" s="54"/>
      <c r="Y72" s="55"/>
      <c r="Z72" s="54"/>
      <c r="AA72" s="55"/>
      <c r="AB72" s="54"/>
      <c r="AC72" s="55"/>
      <c r="AD72" s="54"/>
      <c r="AE72" s="55"/>
      <c r="AF72" s="54"/>
      <c r="AG72" s="55"/>
      <c r="AH72" s="54"/>
      <c r="AI72" s="55"/>
      <c r="AJ72" s="54"/>
      <c r="AK72" s="55"/>
      <c r="AL72" s="54"/>
      <c r="AM72" s="55"/>
      <c r="AN72" s="54"/>
      <c r="AO72" s="55"/>
      <c r="AP72" s="54"/>
      <c r="AQ72" s="55"/>
      <c r="AR72" s="54"/>
      <c r="AS72" s="55"/>
      <c r="AT72" s="54"/>
      <c r="AU72" s="55"/>
      <c r="AV72" s="54"/>
      <c r="AW72" s="55"/>
    </row>
    <row r="73" customFormat="false" ht="24.75" hidden="false" customHeight="true" outlineLevel="0" collapsed="false">
      <c r="A73" s="56"/>
      <c r="B73" s="40"/>
      <c r="C73" s="40"/>
      <c r="D73" s="40"/>
      <c r="E73" s="49"/>
      <c r="F73" s="50"/>
      <c r="G73" s="51" t="n">
        <f aca="false">SUM(K73,M73,O73,Q73,S73,U73,W73,Y73,AA73,AC73,AE73,AG73,AI73,AK73+AM73+AO73+AQ73+AS73+AU73+AW73)</f>
        <v>0</v>
      </c>
      <c r="H73" s="52"/>
      <c r="I73" s="53"/>
      <c r="J73" s="54"/>
      <c r="K73" s="55"/>
      <c r="L73" s="54"/>
      <c r="M73" s="55"/>
      <c r="N73" s="54"/>
      <c r="O73" s="55"/>
      <c r="P73" s="54"/>
      <c r="Q73" s="55"/>
      <c r="R73" s="54"/>
      <c r="S73" s="55"/>
      <c r="T73" s="54"/>
      <c r="U73" s="55"/>
      <c r="V73" s="54"/>
      <c r="W73" s="55"/>
      <c r="X73" s="54"/>
      <c r="Y73" s="55"/>
      <c r="Z73" s="54"/>
      <c r="AA73" s="55"/>
      <c r="AB73" s="54"/>
      <c r="AC73" s="55"/>
      <c r="AD73" s="54"/>
      <c r="AE73" s="55"/>
      <c r="AF73" s="54"/>
      <c r="AG73" s="55"/>
      <c r="AH73" s="54"/>
      <c r="AI73" s="55"/>
      <c r="AJ73" s="54"/>
      <c r="AK73" s="55"/>
      <c r="AL73" s="54"/>
      <c r="AM73" s="55"/>
      <c r="AN73" s="54"/>
      <c r="AO73" s="55"/>
      <c r="AP73" s="54"/>
      <c r="AQ73" s="55"/>
      <c r="AR73" s="54"/>
      <c r="AS73" s="55"/>
      <c r="AT73" s="54"/>
      <c r="AU73" s="55"/>
      <c r="AV73" s="54"/>
      <c r="AW73" s="55"/>
    </row>
    <row r="74" customFormat="false" ht="24.75" hidden="false" customHeight="true" outlineLevel="0" collapsed="false">
      <c r="A74" s="56"/>
      <c r="B74" s="40"/>
      <c r="C74" s="40"/>
      <c r="D74" s="40"/>
      <c r="E74" s="37"/>
      <c r="F74" s="57"/>
      <c r="G74" s="58" t="n">
        <f aca="false">SUM(K74,M74,O74,Q74,S74,U74,W74,Y74,AA74,AC74,AE74,AG74,AI74,AK74+AM74+AO74+AQ74+AS74+AU74+AW74)</f>
        <v>0</v>
      </c>
      <c r="H74" s="59"/>
      <c r="I74" s="60"/>
      <c r="J74" s="61"/>
      <c r="K74" s="62"/>
      <c r="L74" s="61"/>
      <c r="M74" s="62"/>
      <c r="N74" s="61"/>
      <c r="O74" s="62"/>
      <c r="P74" s="61"/>
      <c r="Q74" s="62"/>
      <c r="R74" s="61"/>
      <c r="S74" s="62"/>
      <c r="T74" s="61"/>
      <c r="U74" s="62"/>
      <c r="V74" s="61"/>
      <c r="W74" s="62"/>
      <c r="X74" s="61"/>
      <c r="Y74" s="62"/>
      <c r="Z74" s="61"/>
      <c r="AA74" s="62"/>
      <c r="AB74" s="61"/>
      <c r="AC74" s="62"/>
      <c r="AD74" s="61"/>
      <c r="AE74" s="62"/>
      <c r="AF74" s="61"/>
      <c r="AG74" s="62"/>
      <c r="AH74" s="61"/>
      <c r="AI74" s="62"/>
      <c r="AJ74" s="61"/>
      <c r="AK74" s="62"/>
      <c r="AL74" s="61"/>
      <c r="AM74" s="62"/>
      <c r="AN74" s="61"/>
      <c r="AO74" s="62"/>
      <c r="AP74" s="61"/>
      <c r="AQ74" s="62"/>
      <c r="AR74" s="61"/>
      <c r="AS74" s="62"/>
      <c r="AT74" s="61"/>
      <c r="AU74" s="62"/>
      <c r="AV74" s="61"/>
      <c r="AW74" s="62"/>
    </row>
    <row r="75" customFormat="false" ht="24.75" hidden="false" customHeight="true" outlineLevel="0" collapsed="false">
      <c r="A75" s="56"/>
      <c r="B75" s="40" t="n">
        <v>19</v>
      </c>
      <c r="C75" s="40"/>
      <c r="D75" s="40"/>
      <c r="E75" s="41"/>
      <c r="F75" s="42"/>
      <c r="G75" s="43" t="n">
        <f aca="false">SUM(K75,M75,O75,Q75,S75,U75,W75,Y75,AA75,AC75,AE75,AG75,AI75,AK75+AM75+AO75+AQ75+AS75+AU75+AW75)</f>
        <v>0</v>
      </c>
      <c r="H75" s="44"/>
      <c r="I75" s="45"/>
      <c r="J75" s="46"/>
      <c r="K75" s="47"/>
      <c r="L75" s="46"/>
      <c r="M75" s="47"/>
      <c r="N75" s="46"/>
      <c r="O75" s="47"/>
      <c r="P75" s="46"/>
      <c r="Q75" s="47"/>
      <c r="R75" s="46"/>
      <c r="S75" s="47"/>
      <c r="T75" s="46"/>
      <c r="U75" s="47"/>
      <c r="V75" s="46"/>
      <c r="W75" s="47"/>
      <c r="X75" s="46"/>
      <c r="Y75" s="47"/>
      <c r="Z75" s="46"/>
      <c r="AA75" s="47"/>
      <c r="AB75" s="46"/>
      <c r="AC75" s="47"/>
      <c r="AD75" s="46"/>
      <c r="AE75" s="47"/>
      <c r="AF75" s="46"/>
      <c r="AG75" s="47"/>
      <c r="AH75" s="46"/>
      <c r="AI75" s="47"/>
      <c r="AJ75" s="46"/>
      <c r="AK75" s="47"/>
      <c r="AL75" s="46"/>
      <c r="AM75" s="47"/>
      <c r="AN75" s="46"/>
      <c r="AO75" s="47"/>
      <c r="AP75" s="46"/>
      <c r="AQ75" s="47"/>
      <c r="AR75" s="46"/>
      <c r="AS75" s="47"/>
      <c r="AT75" s="46"/>
      <c r="AU75" s="47"/>
      <c r="AV75" s="46"/>
      <c r="AW75" s="47"/>
    </row>
    <row r="76" customFormat="false" ht="24.75" hidden="false" customHeight="true" outlineLevel="0" collapsed="false">
      <c r="A76" s="56"/>
      <c r="B76" s="40"/>
      <c r="C76" s="40"/>
      <c r="D76" s="40"/>
      <c r="E76" s="49"/>
      <c r="F76" s="50"/>
      <c r="G76" s="51" t="n">
        <f aca="false">SUM(K76,M76,O76,Q76,S76,U76,W76,Y76,AA76,AC76,AE76,AG76,AI76,AK76+AM76+AO76+AQ76+AS76+AU76+AW76)</f>
        <v>0</v>
      </c>
      <c r="H76" s="52"/>
      <c r="I76" s="53"/>
      <c r="J76" s="54"/>
      <c r="K76" s="55"/>
      <c r="L76" s="54"/>
      <c r="M76" s="55"/>
      <c r="N76" s="54"/>
      <c r="O76" s="55"/>
      <c r="P76" s="54"/>
      <c r="Q76" s="55"/>
      <c r="R76" s="54"/>
      <c r="S76" s="55"/>
      <c r="T76" s="54"/>
      <c r="U76" s="55"/>
      <c r="V76" s="54"/>
      <c r="W76" s="55"/>
      <c r="X76" s="54"/>
      <c r="Y76" s="55"/>
      <c r="Z76" s="54"/>
      <c r="AA76" s="55"/>
      <c r="AB76" s="54"/>
      <c r="AC76" s="55"/>
      <c r="AD76" s="54"/>
      <c r="AE76" s="55"/>
      <c r="AF76" s="54"/>
      <c r="AG76" s="55"/>
      <c r="AH76" s="54"/>
      <c r="AI76" s="55"/>
      <c r="AJ76" s="54"/>
      <c r="AK76" s="55"/>
      <c r="AL76" s="54"/>
      <c r="AM76" s="55"/>
      <c r="AN76" s="54"/>
      <c r="AO76" s="55"/>
      <c r="AP76" s="54"/>
      <c r="AQ76" s="55"/>
      <c r="AR76" s="54"/>
      <c r="AS76" s="55"/>
      <c r="AT76" s="54"/>
      <c r="AU76" s="55"/>
      <c r="AV76" s="54"/>
      <c r="AW76" s="55"/>
    </row>
    <row r="77" customFormat="false" ht="24.75" hidden="false" customHeight="true" outlineLevel="0" collapsed="false">
      <c r="A77" s="56"/>
      <c r="B77" s="40"/>
      <c r="C77" s="40"/>
      <c r="D77" s="40"/>
      <c r="E77" s="49"/>
      <c r="F77" s="50"/>
      <c r="G77" s="51" t="n">
        <f aca="false">SUM(K77,M77,O77,Q77,S77,U77,W77,Y77,AA77,AC77,AE77,AG77,AI77,AK77+AM77+AO77+AQ77+AS77+AU77+AW77)</f>
        <v>0</v>
      </c>
      <c r="H77" s="52"/>
      <c r="I77" s="53"/>
      <c r="J77" s="54"/>
      <c r="K77" s="55"/>
      <c r="L77" s="54"/>
      <c r="M77" s="55"/>
      <c r="N77" s="54"/>
      <c r="O77" s="55"/>
      <c r="P77" s="54"/>
      <c r="Q77" s="55"/>
      <c r="R77" s="54"/>
      <c r="S77" s="55"/>
      <c r="T77" s="54"/>
      <c r="U77" s="55"/>
      <c r="V77" s="54"/>
      <c r="W77" s="55"/>
      <c r="X77" s="54"/>
      <c r="Y77" s="55"/>
      <c r="Z77" s="54"/>
      <c r="AA77" s="55"/>
      <c r="AB77" s="54"/>
      <c r="AC77" s="55"/>
      <c r="AD77" s="54"/>
      <c r="AE77" s="55"/>
      <c r="AF77" s="54"/>
      <c r="AG77" s="55"/>
      <c r="AH77" s="54"/>
      <c r="AI77" s="55"/>
      <c r="AJ77" s="54"/>
      <c r="AK77" s="55"/>
      <c r="AL77" s="54"/>
      <c r="AM77" s="55"/>
      <c r="AN77" s="54"/>
      <c r="AO77" s="55"/>
      <c r="AP77" s="54"/>
      <c r="AQ77" s="55"/>
      <c r="AR77" s="54"/>
      <c r="AS77" s="55"/>
      <c r="AT77" s="54"/>
      <c r="AU77" s="55"/>
      <c r="AV77" s="54"/>
      <c r="AW77" s="55"/>
    </row>
    <row r="78" customFormat="false" ht="24.75" hidden="false" customHeight="true" outlineLevel="0" collapsed="false">
      <c r="A78" s="56"/>
      <c r="B78" s="40"/>
      <c r="C78" s="40"/>
      <c r="D78" s="40"/>
      <c r="E78" s="37"/>
      <c r="F78" s="57"/>
      <c r="G78" s="58" t="n">
        <f aca="false">SUM(K78,M78,O78,Q78,S78,U78,W78,Y78,AA78,AC78,AE78,AG78,AI78,AK78+AM78+AO78+AQ78+AS78+AU78+AW78)</f>
        <v>0</v>
      </c>
      <c r="H78" s="59"/>
      <c r="I78" s="60"/>
      <c r="J78" s="61"/>
      <c r="K78" s="62"/>
      <c r="L78" s="61"/>
      <c r="M78" s="62"/>
      <c r="N78" s="61"/>
      <c r="O78" s="62"/>
      <c r="P78" s="61"/>
      <c r="Q78" s="62"/>
      <c r="R78" s="61"/>
      <c r="S78" s="62"/>
      <c r="T78" s="61"/>
      <c r="U78" s="62"/>
      <c r="V78" s="61"/>
      <c r="W78" s="62"/>
      <c r="X78" s="61"/>
      <c r="Y78" s="62"/>
      <c r="Z78" s="61"/>
      <c r="AA78" s="62"/>
      <c r="AB78" s="61"/>
      <c r="AC78" s="62"/>
      <c r="AD78" s="61"/>
      <c r="AE78" s="62"/>
      <c r="AF78" s="61"/>
      <c r="AG78" s="62"/>
      <c r="AH78" s="61"/>
      <c r="AI78" s="62"/>
      <c r="AJ78" s="61"/>
      <c r="AK78" s="62"/>
      <c r="AL78" s="61"/>
      <c r="AM78" s="62"/>
      <c r="AN78" s="61"/>
      <c r="AO78" s="62"/>
      <c r="AP78" s="61"/>
      <c r="AQ78" s="62"/>
      <c r="AR78" s="61"/>
      <c r="AS78" s="62"/>
      <c r="AT78" s="61"/>
      <c r="AU78" s="62"/>
      <c r="AV78" s="61"/>
      <c r="AW78" s="62"/>
    </row>
    <row r="79" customFormat="false" ht="24.75" hidden="false" customHeight="true" outlineLevel="0" collapsed="false">
      <c r="A79" s="56"/>
      <c r="B79" s="40" t="n">
        <v>20</v>
      </c>
      <c r="C79" s="40"/>
      <c r="D79" s="40"/>
      <c r="E79" s="41"/>
      <c r="F79" s="42"/>
      <c r="G79" s="43" t="n">
        <f aca="false">SUM(K79,M79,O79,Q79,S79,U79,W79,Y79,AA79,AC79,AE79,AG79,AI79,AK79+AM79+AO79+AQ79+AS79+AU79+AW79)</f>
        <v>0</v>
      </c>
      <c r="H79" s="44"/>
      <c r="I79" s="45"/>
      <c r="J79" s="46"/>
      <c r="K79" s="47"/>
      <c r="L79" s="46"/>
      <c r="M79" s="47"/>
      <c r="N79" s="46"/>
      <c r="O79" s="47"/>
      <c r="P79" s="46"/>
      <c r="Q79" s="47"/>
      <c r="R79" s="46"/>
      <c r="S79" s="47"/>
      <c r="T79" s="46"/>
      <c r="U79" s="47"/>
      <c r="V79" s="46"/>
      <c r="W79" s="47"/>
      <c r="X79" s="46"/>
      <c r="Y79" s="47"/>
      <c r="Z79" s="46"/>
      <c r="AA79" s="47"/>
      <c r="AB79" s="46"/>
      <c r="AC79" s="47"/>
      <c r="AD79" s="46"/>
      <c r="AE79" s="47"/>
      <c r="AF79" s="46"/>
      <c r="AG79" s="47"/>
      <c r="AH79" s="46"/>
      <c r="AI79" s="47"/>
      <c r="AJ79" s="46"/>
      <c r="AK79" s="47"/>
      <c r="AL79" s="46"/>
      <c r="AM79" s="47"/>
      <c r="AN79" s="46"/>
      <c r="AO79" s="47"/>
      <c r="AP79" s="46"/>
      <c r="AQ79" s="47"/>
      <c r="AR79" s="46"/>
      <c r="AS79" s="47"/>
      <c r="AT79" s="46"/>
      <c r="AU79" s="47"/>
      <c r="AV79" s="46"/>
      <c r="AW79" s="47"/>
    </row>
    <row r="80" customFormat="false" ht="24.75" hidden="false" customHeight="true" outlineLevel="0" collapsed="false">
      <c r="A80" s="56"/>
      <c r="B80" s="40"/>
      <c r="C80" s="40"/>
      <c r="D80" s="40"/>
      <c r="E80" s="49"/>
      <c r="F80" s="50"/>
      <c r="G80" s="51" t="n">
        <f aca="false">SUM(K80,M80,O80,Q80,S80,U80,W80,Y80,AA80,AC80,AE80,AG80,AI80,AK80+AM80+AO80+AQ80+AS80+AU80+AW80)</f>
        <v>0</v>
      </c>
      <c r="H80" s="52"/>
      <c r="I80" s="53"/>
      <c r="J80" s="54"/>
      <c r="K80" s="55"/>
      <c r="L80" s="54"/>
      <c r="M80" s="55"/>
      <c r="N80" s="54"/>
      <c r="O80" s="55"/>
      <c r="P80" s="54"/>
      <c r="Q80" s="55"/>
      <c r="R80" s="54"/>
      <c r="S80" s="55"/>
      <c r="T80" s="54"/>
      <c r="U80" s="55"/>
      <c r="V80" s="54"/>
      <c r="W80" s="55"/>
      <c r="X80" s="54"/>
      <c r="Y80" s="55"/>
      <c r="Z80" s="54"/>
      <c r="AA80" s="55"/>
      <c r="AB80" s="54"/>
      <c r="AC80" s="55"/>
      <c r="AD80" s="54"/>
      <c r="AE80" s="55"/>
      <c r="AF80" s="54"/>
      <c r="AG80" s="55"/>
      <c r="AH80" s="54"/>
      <c r="AI80" s="55"/>
      <c r="AJ80" s="54"/>
      <c r="AK80" s="55"/>
      <c r="AL80" s="54"/>
      <c r="AM80" s="55"/>
      <c r="AN80" s="54"/>
      <c r="AO80" s="55"/>
      <c r="AP80" s="54"/>
      <c r="AQ80" s="55"/>
      <c r="AR80" s="54"/>
      <c r="AS80" s="55"/>
      <c r="AT80" s="54"/>
      <c r="AU80" s="55"/>
      <c r="AV80" s="54"/>
      <c r="AW80" s="55"/>
    </row>
    <row r="81" customFormat="false" ht="24.75" hidden="false" customHeight="true" outlineLevel="0" collapsed="false">
      <c r="A81" s="56"/>
      <c r="B81" s="40"/>
      <c r="C81" s="40"/>
      <c r="D81" s="40"/>
      <c r="E81" s="49"/>
      <c r="F81" s="50"/>
      <c r="G81" s="51" t="n">
        <f aca="false">SUM(K81,M81,O81,Q81,S81,U81,W81,Y81,AA81,AC81,AE81,AG81,AI81,AK81+AM81+AO81+AQ81+AS81+AU81+AW81)</f>
        <v>0</v>
      </c>
      <c r="H81" s="52"/>
      <c r="I81" s="53"/>
      <c r="J81" s="54"/>
      <c r="K81" s="55"/>
      <c r="L81" s="54"/>
      <c r="M81" s="55"/>
      <c r="N81" s="54"/>
      <c r="O81" s="55"/>
      <c r="P81" s="54"/>
      <c r="Q81" s="55"/>
      <c r="R81" s="54"/>
      <c r="S81" s="55"/>
      <c r="T81" s="54"/>
      <c r="U81" s="55"/>
      <c r="V81" s="54"/>
      <c r="W81" s="55"/>
      <c r="X81" s="54"/>
      <c r="Y81" s="55"/>
      <c r="Z81" s="54"/>
      <c r="AA81" s="55"/>
      <c r="AB81" s="54"/>
      <c r="AC81" s="55"/>
      <c r="AD81" s="54"/>
      <c r="AE81" s="55"/>
      <c r="AF81" s="54"/>
      <c r="AG81" s="55"/>
      <c r="AH81" s="54"/>
      <c r="AI81" s="55"/>
      <c r="AJ81" s="54"/>
      <c r="AK81" s="55"/>
      <c r="AL81" s="54"/>
      <c r="AM81" s="55"/>
      <c r="AN81" s="54"/>
      <c r="AO81" s="55"/>
      <c r="AP81" s="54"/>
      <c r="AQ81" s="55"/>
      <c r="AR81" s="54"/>
      <c r="AS81" s="55"/>
      <c r="AT81" s="54"/>
      <c r="AU81" s="55"/>
      <c r="AV81" s="54"/>
      <c r="AW81" s="55"/>
    </row>
    <row r="82" customFormat="false" ht="24.75" hidden="false" customHeight="true" outlineLevel="0" collapsed="false">
      <c r="A82" s="56"/>
      <c r="B82" s="40"/>
      <c r="C82" s="40"/>
      <c r="D82" s="40"/>
      <c r="E82" s="37"/>
      <c r="F82" s="57"/>
      <c r="G82" s="58" t="n">
        <f aca="false">SUM(K82,M82,O82,Q82,S82,U82,W82,Y82,AA82,AC82,AE82,AG82,AI82,AK82+AM82+AO82+AQ82+AS82+AU82+AW82)</f>
        <v>0</v>
      </c>
      <c r="H82" s="59"/>
      <c r="I82" s="60"/>
      <c r="J82" s="61"/>
      <c r="K82" s="62"/>
      <c r="L82" s="61"/>
      <c r="M82" s="62"/>
      <c r="N82" s="61"/>
      <c r="O82" s="62"/>
      <c r="P82" s="61"/>
      <c r="Q82" s="62"/>
      <c r="R82" s="61"/>
      <c r="S82" s="62"/>
      <c r="T82" s="61"/>
      <c r="U82" s="62"/>
      <c r="V82" s="61"/>
      <c r="W82" s="62"/>
      <c r="X82" s="61"/>
      <c r="Y82" s="62"/>
      <c r="Z82" s="61"/>
      <c r="AA82" s="62"/>
      <c r="AB82" s="61"/>
      <c r="AC82" s="62"/>
      <c r="AD82" s="61"/>
      <c r="AE82" s="62"/>
      <c r="AF82" s="61"/>
      <c r="AG82" s="62"/>
      <c r="AH82" s="61"/>
      <c r="AI82" s="62"/>
      <c r="AJ82" s="61"/>
      <c r="AK82" s="62"/>
      <c r="AL82" s="61"/>
      <c r="AM82" s="62"/>
      <c r="AN82" s="61"/>
      <c r="AO82" s="62"/>
      <c r="AP82" s="61"/>
      <c r="AQ82" s="62"/>
      <c r="AR82" s="61"/>
      <c r="AS82" s="62"/>
      <c r="AT82" s="61"/>
      <c r="AU82" s="62"/>
      <c r="AV82" s="61"/>
      <c r="AW82" s="62"/>
    </row>
    <row r="83" customFormat="false" ht="24.75" hidden="false" customHeight="true" outlineLevel="0" collapsed="false">
      <c r="A83" s="56"/>
      <c r="B83" s="40" t="n">
        <v>21</v>
      </c>
      <c r="C83" s="40"/>
      <c r="D83" s="40"/>
      <c r="E83" s="41"/>
      <c r="F83" s="42"/>
      <c r="G83" s="43" t="n">
        <f aca="false">SUM(K83,M83,O83,Q83,S83,U83,W83,Y83,AA83,AC83,AE83,AG83,AI83,AK83+AM83+AO83+AQ83+AS83+AU83+AW83)</f>
        <v>0</v>
      </c>
      <c r="H83" s="44"/>
      <c r="I83" s="45"/>
      <c r="J83" s="46"/>
      <c r="K83" s="47"/>
      <c r="L83" s="46"/>
      <c r="M83" s="47"/>
      <c r="N83" s="46"/>
      <c r="O83" s="47"/>
      <c r="P83" s="46"/>
      <c r="Q83" s="47"/>
      <c r="R83" s="46"/>
      <c r="S83" s="47"/>
      <c r="T83" s="46"/>
      <c r="U83" s="47"/>
      <c r="V83" s="46"/>
      <c r="W83" s="47"/>
      <c r="X83" s="46"/>
      <c r="Y83" s="47"/>
      <c r="Z83" s="46"/>
      <c r="AA83" s="47"/>
      <c r="AB83" s="46"/>
      <c r="AC83" s="47"/>
      <c r="AD83" s="46"/>
      <c r="AE83" s="47"/>
      <c r="AF83" s="46"/>
      <c r="AG83" s="47"/>
      <c r="AH83" s="46"/>
      <c r="AI83" s="47"/>
      <c r="AJ83" s="46"/>
      <c r="AK83" s="47"/>
      <c r="AL83" s="46"/>
      <c r="AM83" s="47"/>
      <c r="AN83" s="46"/>
      <c r="AO83" s="47"/>
      <c r="AP83" s="46"/>
      <c r="AQ83" s="47"/>
      <c r="AR83" s="46"/>
      <c r="AS83" s="47"/>
      <c r="AT83" s="46"/>
      <c r="AU83" s="47"/>
      <c r="AV83" s="46"/>
      <c r="AW83" s="47"/>
    </row>
    <row r="84" customFormat="false" ht="24.75" hidden="false" customHeight="true" outlineLevel="0" collapsed="false">
      <c r="A84" s="56"/>
      <c r="B84" s="40"/>
      <c r="C84" s="40"/>
      <c r="D84" s="40"/>
      <c r="E84" s="49"/>
      <c r="F84" s="50"/>
      <c r="G84" s="51" t="n">
        <f aca="false">SUM(K84,M84,O84,Q84,S84,U84,W84,Y84,AA84,AC84,AE84,AG84,AI84,AK84+AM84+AO84+AQ84+AS84+AU84+AW84)</f>
        <v>0</v>
      </c>
      <c r="H84" s="52"/>
      <c r="I84" s="53"/>
      <c r="J84" s="54"/>
      <c r="K84" s="55"/>
      <c r="L84" s="54"/>
      <c r="M84" s="55"/>
      <c r="N84" s="54"/>
      <c r="O84" s="55"/>
      <c r="P84" s="54"/>
      <c r="Q84" s="55"/>
      <c r="R84" s="54"/>
      <c r="S84" s="55"/>
      <c r="T84" s="54"/>
      <c r="U84" s="55"/>
      <c r="V84" s="54"/>
      <c r="W84" s="55"/>
      <c r="X84" s="54"/>
      <c r="Y84" s="55"/>
      <c r="Z84" s="54"/>
      <c r="AA84" s="55"/>
      <c r="AB84" s="54"/>
      <c r="AC84" s="55"/>
      <c r="AD84" s="54"/>
      <c r="AE84" s="55"/>
      <c r="AF84" s="54"/>
      <c r="AG84" s="55"/>
      <c r="AH84" s="54"/>
      <c r="AI84" s="55"/>
      <c r="AJ84" s="54"/>
      <c r="AK84" s="55"/>
      <c r="AL84" s="54"/>
      <c r="AM84" s="55"/>
      <c r="AN84" s="54"/>
      <c r="AO84" s="55"/>
      <c r="AP84" s="54"/>
      <c r="AQ84" s="55"/>
      <c r="AR84" s="54"/>
      <c r="AS84" s="55"/>
      <c r="AT84" s="54"/>
      <c r="AU84" s="55"/>
      <c r="AV84" s="54"/>
      <c r="AW84" s="55"/>
    </row>
    <row r="85" customFormat="false" ht="24.75" hidden="false" customHeight="true" outlineLevel="0" collapsed="false">
      <c r="A85" s="56"/>
      <c r="B85" s="40"/>
      <c r="C85" s="40"/>
      <c r="D85" s="40"/>
      <c r="E85" s="49"/>
      <c r="F85" s="50"/>
      <c r="G85" s="51" t="n">
        <f aca="false">SUM(K85,M85,O85,Q85,S85,U85,W85,Y85,AA85,AC85,AE85,AG85,AI85,AK85+AM85+AO85+AQ85+AS85+AU85+AW85)</f>
        <v>0</v>
      </c>
      <c r="H85" s="52"/>
      <c r="I85" s="53"/>
      <c r="J85" s="54"/>
      <c r="K85" s="55"/>
      <c r="L85" s="54"/>
      <c r="M85" s="55"/>
      <c r="N85" s="54"/>
      <c r="O85" s="55"/>
      <c r="P85" s="54"/>
      <c r="Q85" s="55"/>
      <c r="R85" s="54"/>
      <c r="S85" s="55"/>
      <c r="T85" s="54"/>
      <c r="U85" s="55"/>
      <c r="V85" s="54"/>
      <c r="W85" s="55"/>
      <c r="X85" s="54"/>
      <c r="Y85" s="55"/>
      <c r="Z85" s="54"/>
      <c r="AA85" s="55"/>
      <c r="AB85" s="54"/>
      <c r="AC85" s="55"/>
      <c r="AD85" s="54"/>
      <c r="AE85" s="55"/>
      <c r="AF85" s="54"/>
      <c r="AG85" s="55"/>
      <c r="AH85" s="54"/>
      <c r="AI85" s="55"/>
      <c r="AJ85" s="54"/>
      <c r="AK85" s="55"/>
      <c r="AL85" s="54"/>
      <c r="AM85" s="55"/>
      <c r="AN85" s="54"/>
      <c r="AO85" s="55"/>
      <c r="AP85" s="54"/>
      <c r="AQ85" s="55"/>
      <c r="AR85" s="54"/>
      <c r="AS85" s="55"/>
      <c r="AT85" s="54"/>
      <c r="AU85" s="55"/>
      <c r="AV85" s="54"/>
      <c r="AW85" s="55"/>
    </row>
    <row r="86" customFormat="false" ht="24.75" hidden="false" customHeight="true" outlineLevel="0" collapsed="false">
      <c r="A86" s="56"/>
      <c r="B86" s="40"/>
      <c r="C86" s="40"/>
      <c r="D86" s="40"/>
      <c r="E86" s="37"/>
      <c r="F86" s="57"/>
      <c r="G86" s="58" t="n">
        <f aca="false">SUM(K86,M86,O86,Q86,S86,U86,W86,Y86,AA86,AC86,AE86,AG86,AI86,AK86+AM86+AO86+AQ86+AS86+AU86+AW86)</f>
        <v>0</v>
      </c>
      <c r="H86" s="59"/>
      <c r="I86" s="60"/>
      <c r="J86" s="61"/>
      <c r="K86" s="62"/>
      <c r="L86" s="61"/>
      <c r="M86" s="62"/>
      <c r="N86" s="61"/>
      <c r="O86" s="62"/>
      <c r="P86" s="61"/>
      <c r="Q86" s="62"/>
      <c r="R86" s="61"/>
      <c r="S86" s="62"/>
      <c r="T86" s="61"/>
      <c r="U86" s="62"/>
      <c r="V86" s="61"/>
      <c r="W86" s="62"/>
      <c r="X86" s="61"/>
      <c r="Y86" s="62"/>
      <c r="Z86" s="61"/>
      <c r="AA86" s="62"/>
      <c r="AB86" s="61"/>
      <c r="AC86" s="62"/>
      <c r="AD86" s="61"/>
      <c r="AE86" s="62"/>
      <c r="AF86" s="61"/>
      <c r="AG86" s="62"/>
      <c r="AH86" s="61"/>
      <c r="AI86" s="62"/>
      <c r="AJ86" s="61"/>
      <c r="AK86" s="62"/>
      <c r="AL86" s="61"/>
      <c r="AM86" s="62"/>
      <c r="AN86" s="61"/>
      <c r="AO86" s="62"/>
      <c r="AP86" s="61"/>
      <c r="AQ86" s="62"/>
      <c r="AR86" s="61"/>
      <c r="AS86" s="62"/>
      <c r="AT86" s="61"/>
      <c r="AU86" s="62"/>
      <c r="AV86" s="61"/>
      <c r="AW86" s="62"/>
    </row>
    <row r="87" customFormat="false" ht="24.75" hidden="false" customHeight="true" outlineLevel="0" collapsed="false">
      <c r="A87" s="56"/>
      <c r="B87" s="40" t="n">
        <v>22</v>
      </c>
      <c r="C87" s="40"/>
      <c r="D87" s="40"/>
      <c r="E87" s="41"/>
      <c r="F87" s="42"/>
      <c r="G87" s="43" t="n">
        <f aca="false">SUM(K87,M87,O87,Q87,S87,U87,W87,Y87,AA87,AC87,AE87,AG87,AI87,AK87+AM87+AO87+AQ87+AS87+AU87+AW87)</f>
        <v>0</v>
      </c>
      <c r="H87" s="44"/>
      <c r="I87" s="45"/>
      <c r="J87" s="46"/>
      <c r="K87" s="47"/>
      <c r="L87" s="46"/>
      <c r="M87" s="47"/>
      <c r="N87" s="46"/>
      <c r="O87" s="47"/>
      <c r="P87" s="46"/>
      <c r="Q87" s="47"/>
      <c r="R87" s="46"/>
      <c r="S87" s="47"/>
      <c r="T87" s="46"/>
      <c r="U87" s="47"/>
      <c r="V87" s="46"/>
      <c r="W87" s="47"/>
      <c r="X87" s="46"/>
      <c r="Y87" s="47"/>
      <c r="Z87" s="46"/>
      <c r="AA87" s="47"/>
      <c r="AB87" s="46"/>
      <c r="AC87" s="47"/>
      <c r="AD87" s="46"/>
      <c r="AE87" s="47"/>
      <c r="AF87" s="46"/>
      <c r="AG87" s="47"/>
      <c r="AH87" s="46"/>
      <c r="AI87" s="47"/>
      <c r="AJ87" s="46"/>
      <c r="AK87" s="47"/>
      <c r="AL87" s="46"/>
      <c r="AM87" s="47"/>
      <c r="AN87" s="46"/>
      <c r="AO87" s="47"/>
      <c r="AP87" s="46"/>
      <c r="AQ87" s="47"/>
      <c r="AR87" s="46"/>
      <c r="AS87" s="47"/>
      <c r="AT87" s="46"/>
      <c r="AU87" s="47"/>
      <c r="AV87" s="46"/>
      <c r="AW87" s="47"/>
    </row>
    <row r="88" customFormat="false" ht="24.75" hidden="false" customHeight="true" outlineLevel="0" collapsed="false">
      <c r="A88" s="56"/>
      <c r="B88" s="40"/>
      <c r="C88" s="40"/>
      <c r="D88" s="40"/>
      <c r="E88" s="49"/>
      <c r="F88" s="50"/>
      <c r="G88" s="51" t="n">
        <f aca="false">SUM(K88,M88,O88,Q88,S88,U88,W88,Y88,AA88,AC88,AE88,AG88,AI88,AK88+AM88+AO88+AQ88+AS88+AU88+AW88)</f>
        <v>0</v>
      </c>
      <c r="H88" s="52"/>
      <c r="I88" s="53"/>
      <c r="J88" s="54"/>
      <c r="K88" s="55"/>
      <c r="L88" s="54"/>
      <c r="M88" s="55"/>
      <c r="N88" s="54"/>
      <c r="O88" s="55"/>
      <c r="P88" s="54"/>
      <c r="Q88" s="55"/>
      <c r="R88" s="54"/>
      <c r="S88" s="55"/>
      <c r="T88" s="54"/>
      <c r="U88" s="55"/>
      <c r="V88" s="54"/>
      <c r="W88" s="55"/>
      <c r="X88" s="54"/>
      <c r="Y88" s="55"/>
      <c r="Z88" s="54"/>
      <c r="AA88" s="55"/>
      <c r="AB88" s="54"/>
      <c r="AC88" s="55"/>
      <c r="AD88" s="54"/>
      <c r="AE88" s="55"/>
      <c r="AF88" s="54"/>
      <c r="AG88" s="55"/>
      <c r="AH88" s="54"/>
      <c r="AI88" s="55"/>
      <c r="AJ88" s="54"/>
      <c r="AK88" s="55"/>
      <c r="AL88" s="54"/>
      <c r="AM88" s="55"/>
      <c r="AN88" s="54"/>
      <c r="AO88" s="55"/>
      <c r="AP88" s="54"/>
      <c r="AQ88" s="55"/>
      <c r="AR88" s="54"/>
      <c r="AS88" s="55"/>
      <c r="AT88" s="54"/>
      <c r="AU88" s="55"/>
      <c r="AV88" s="54"/>
      <c r="AW88" s="55"/>
    </row>
    <row r="89" customFormat="false" ht="24.75" hidden="false" customHeight="true" outlineLevel="0" collapsed="false">
      <c r="A89" s="56"/>
      <c r="B89" s="40"/>
      <c r="C89" s="40"/>
      <c r="D89" s="40"/>
      <c r="E89" s="49"/>
      <c r="F89" s="50"/>
      <c r="G89" s="51" t="n">
        <f aca="false">SUM(K89,M89,O89,Q89,S89,U89,W89,Y89,AA89,AC89,AE89,AG89,AI89,AK89+AM89+AO89+AQ89+AS89+AU89+AW89)</f>
        <v>0</v>
      </c>
      <c r="H89" s="52"/>
      <c r="I89" s="53"/>
      <c r="J89" s="54"/>
      <c r="K89" s="55"/>
      <c r="L89" s="54"/>
      <c r="M89" s="55"/>
      <c r="N89" s="54"/>
      <c r="O89" s="55"/>
      <c r="P89" s="54"/>
      <c r="Q89" s="55"/>
      <c r="R89" s="54"/>
      <c r="S89" s="55"/>
      <c r="T89" s="54"/>
      <c r="U89" s="55"/>
      <c r="V89" s="54"/>
      <c r="W89" s="55"/>
      <c r="X89" s="54"/>
      <c r="Y89" s="55"/>
      <c r="Z89" s="54"/>
      <c r="AA89" s="55"/>
      <c r="AB89" s="54"/>
      <c r="AC89" s="55"/>
      <c r="AD89" s="54"/>
      <c r="AE89" s="55"/>
      <c r="AF89" s="54"/>
      <c r="AG89" s="55"/>
      <c r="AH89" s="54"/>
      <c r="AI89" s="55"/>
      <c r="AJ89" s="54"/>
      <c r="AK89" s="55"/>
      <c r="AL89" s="54"/>
      <c r="AM89" s="55"/>
      <c r="AN89" s="54"/>
      <c r="AO89" s="55"/>
      <c r="AP89" s="54"/>
      <c r="AQ89" s="55"/>
      <c r="AR89" s="54"/>
      <c r="AS89" s="55"/>
      <c r="AT89" s="54"/>
      <c r="AU89" s="55"/>
      <c r="AV89" s="54"/>
      <c r="AW89" s="55"/>
    </row>
    <row r="90" customFormat="false" ht="24.75" hidden="false" customHeight="true" outlineLevel="0" collapsed="false">
      <c r="A90" s="56"/>
      <c r="B90" s="40"/>
      <c r="C90" s="40"/>
      <c r="D90" s="40"/>
      <c r="E90" s="37"/>
      <c r="F90" s="57"/>
      <c r="G90" s="58" t="n">
        <f aca="false">SUM(K90,M90,O90,Q90,S90,U90,W90,Y90,AA90,AC90,AE90,AG90,AI90,AK90+AM90+AO90+AQ90+AS90+AU90+AW90)</f>
        <v>0</v>
      </c>
      <c r="H90" s="59"/>
      <c r="I90" s="60"/>
      <c r="J90" s="61"/>
      <c r="K90" s="62"/>
      <c r="L90" s="61"/>
      <c r="M90" s="62"/>
      <c r="N90" s="61"/>
      <c r="O90" s="62"/>
      <c r="P90" s="61"/>
      <c r="Q90" s="62"/>
      <c r="R90" s="61"/>
      <c r="S90" s="62"/>
      <c r="T90" s="61"/>
      <c r="U90" s="62"/>
      <c r="V90" s="61"/>
      <c r="W90" s="62"/>
      <c r="X90" s="61"/>
      <c r="Y90" s="62"/>
      <c r="Z90" s="61"/>
      <c r="AA90" s="62"/>
      <c r="AB90" s="61"/>
      <c r="AC90" s="62"/>
      <c r="AD90" s="61"/>
      <c r="AE90" s="62"/>
      <c r="AF90" s="61"/>
      <c r="AG90" s="62"/>
      <c r="AH90" s="61"/>
      <c r="AI90" s="62"/>
      <c r="AJ90" s="61"/>
      <c r="AK90" s="62"/>
      <c r="AL90" s="61"/>
      <c r="AM90" s="62"/>
      <c r="AN90" s="61"/>
      <c r="AO90" s="62"/>
      <c r="AP90" s="61"/>
      <c r="AQ90" s="62"/>
      <c r="AR90" s="61"/>
      <c r="AS90" s="62"/>
      <c r="AT90" s="61"/>
      <c r="AU90" s="62"/>
      <c r="AV90" s="61"/>
      <c r="AW90" s="62"/>
    </row>
    <row r="91" customFormat="false" ht="24.75" hidden="false" customHeight="true" outlineLevel="0" collapsed="false">
      <c r="A91" s="56"/>
      <c r="B91" s="40" t="n">
        <v>23</v>
      </c>
      <c r="C91" s="40"/>
      <c r="D91" s="40"/>
      <c r="E91" s="41"/>
      <c r="F91" s="42"/>
      <c r="G91" s="43" t="n">
        <f aca="false">SUM(K91,M91,O91,Q91,S91,U91,W91,Y91,AA91,AC91,AE91,AG91,AI91,AK91+AM91+AO91+AQ91+AS91+AU91+AW91)</f>
        <v>0</v>
      </c>
      <c r="H91" s="44"/>
      <c r="I91" s="45"/>
      <c r="J91" s="46"/>
      <c r="K91" s="47"/>
      <c r="L91" s="46"/>
      <c r="M91" s="47"/>
      <c r="N91" s="46"/>
      <c r="O91" s="47"/>
      <c r="P91" s="46"/>
      <c r="Q91" s="47"/>
      <c r="R91" s="46"/>
      <c r="S91" s="47"/>
      <c r="T91" s="46"/>
      <c r="U91" s="47"/>
      <c r="V91" s="46"/>
      <c r="W91" s="47"/>
      <c r="X91" s="46"/>
      <c r="Y91" s="47"/>
      <c r="Z91" s="46"/>
      <c r="AA91" s="47"/>
      <c r="AB91" s="46"/>
      <c r="AC91" s="47"/>
      <c r="AD91" s="46"/>
      <c r="AE91" s="47"/>
      <c r="AF91" s="46"/>
      <c r="AG91" s="47"/>
      <c r="AH91" s="46"/>
      <c r="AI91" s="47"/>
      <c r="AJ91" s="46"/>
      <c r="AK91" s="47"/>
      <c r="AL91" s="46"/>
      <c r="AM91" s="47"/>
      <c r="AN91" s="46"/>
      <c r="AO91" s="47"/>
      <c r="AP91" s="46"/>
      <c r="AQ91" s="47"/>
      <c r="AR91" s="46"/>
      <c r="AS91" s="47"/>
      <c r="AT91" s="46"/>
      <c r="AU91" s="47"/>
      <c r="AV91" s="46"/>
      <c r="AW91" s="47"/>
    </row>
    <row r="92" customFormat="false" ht="24.75" hidden="false" customHeight="true" outlineLevel="0" collapsed="false">
      <c r="A92" s="56"/>
      <c r="B92" s="40"/>
      <c r="C92" s="40"/>
      <c r="D92" s="40"/>
      <c r="E92" s="49"/>
      <c r="F92" s="50"/>
      <c r="G92" s="51" t="n">
        <f aca="false">SUM(K92,M92,O92,Q92,S92,U92,W92,Y92,AA92,AC92,AE92,AG92,AI92,AK92+AM92+AO92+AQ92+AS92+AU92+AW92)</f>
        <v>0</v>
      </c>
      <c r="H92" s="52"/>
      <c r="I92" s="53"/>
      <c r="J92" s="54"/>
      <c r="K92" s="55"/>
      <c r="L92" s="54"/>
      <c r="M92" s="55"/>
      <c r="N92" s="54"/>
      <c r="O92" s="55"/>
      <c r="P92" s="54"/>
      <c r="Q92" s="55"/>
      <c r="R92" s="54"/>
      <c r="S92" s="55"/>
      <c r="T92" s="54"/>
      <c r="U92" s="55"/>
      <c r="V92" s="54"/>
      <c r="W92" s="55"/>
      <c r="X92" s="54"/>
      <c r="Y92" s="55"/>
      <c r="Z92" s="54"/>
      <c r="AA92" s="55"/>
      <c r="AB92" s="54"/>
      <c r="AC92" s="55"/>
      <c r="AD92" s="54"/>
      <c r="AE92" s="55"/>
      <c r="AF92" s="54"/>
      <c r="AG92" s="55"/>
      <c r="AH92" s="54"/>
      <c r="AI92" s="55"/>
      <c r="AJ92" s="54"/>
      <c r="AK92" s="55"/>
      <c r="AL92" s="54"/>
      <c r="AM92" s="55"/>
      <c r="AN92" s="54"/>
      <c r="AO92" s="55"/>
      <c r="AP92" s="54"/>
      <c r="AQ92" s="55"/>
      <c r="AR92" s="54"/>
      <c r="AS92" s="55"/>
      <c r="AT92" s="54"/>
      <c r="AU92" s="55"/>
      <c r="AV92" s="54"/>
      <c r="AW92" s="55"/>
    </row>
    <row r="93" customFormat="false" ht="24.75" hidden="false" customHeight="true" outlineLevel="0" collapsed="false">
      <c r="A93" s="56"/>
      <c r="B93" s="40"/>
      <c r="C93" s="40"/>
      <c r="D93" s="40"/>
      <c r="E93" s="49"/>
      <c r="F93" s="50"/>
      <c r="G93" s="51" t="n">
        <f aca="false">SUM(K93,M93,O93,Q93,S93,U93,W93,Y93,AA93,AC93,AE93,AG93,AI93,AK93+AM93+AO93+AQ93+AS93+AU93+AW93)</f>
        <v>0</v>
      </c>
      <c r="H93" s="52"/>
      <c r="I93" s="53"/>
      <c r="J93" s="54"/>
      <c r="K93" s="55"/>
      <c r="L93" s="54"/>
      <c r="M93" s="55"/>
      <c r="N93" s="54"/>
      <c r="O93" s="55"/>
      <c r="P93" s="54"/>
      <c r="Q93" s="55"/>
      <c r="R93" s="54"/>
      <c r="S93" s="55"/>
      <c r="T93" s="54"/>
      <c r="U93" s="55"/>
      <c r="V93" s="54"/>
      <c r="W93" s="55"/>
      <c r="X93" s="54"/>
      <c r="Y93" s="55"/>
      <c r="Z93" s="54"/>
      <c r="AA93" s="55"/>
      <c r="AB93" s="54"/>
      <c r="AC93" s="55"/>
      <c r="AD93" s="54"/>
      <c r="AE93" s="55"/>
      <c r="AF93" s="54"/>
      <c r="AG93" s="55"/>
      <c r="AH93" s="54"/>
      <c r="AI93" s="55"/>
      <c r="AJ93" s="54"/>
      <c r="AK93" s="55"/>
      <c r="AL93" s="54"/>
      <c r="AM93" s="55"/>
      <c r="AN93" s="54"/>
      <c r="AO93" s="55"/>
      <c r="AP93" s="54"/>
      <c r="AQ93" s="55"/>
      <c r="AR93" s="54"/>
      <c r="AS93" s="55"/>
      <c r="AT93" s="54"/>
      <c r="AU93" s="55"/>
      <c r="AV93" s="54"/>
      <c r="AW93" s="55"/>
    </row>
    <row r="94" customFormat="false" ht="24.75" hidden="false" customHeight="true" outlineLevel="0" collapsed="false">
      <c r="A94" s="56"/>
      <c r="B94" s="40"/>
      <c r="C94" s="40"/>
      <c r="D94" s="40"/>
      <c r="E94" s="37"/>
      <c r="F94" s="57"/>
      <c r="G94" s="58" t="n">
        <f aca="false">SUM(K94,M94,O94,Q94,S94,U94,W94,Y94,AA94,AC94,AE94,AG94,AI94,AK94+AM94+AO94+AQ94+AS94+AU94+AW94)</f>
        <v>0</v>
      </c>
      <c r="H94" s="59"/>
      <c r="I94" s="60"/>
      <c r="J94" s="61"/>
      <c r="K94" s="62"/>
      <c r="L94" s="61"/>
      <c r="M94" s="62"/>
      <c r="N94" s="61"/>
      <c r="O94" s="62"/>
      <c r="P94" s="61"/>
      <c r="Q94" s="62"/>
      <c r="R94" s="61"/>
      <c r="S94" s="62"/>
      <c r="T94" s="61"/>
      <c r="U94" s="62"/>
      <c r="V94" s="61"/>
      <c r="W94" s="62"/>
      <c r="X94" s="61"/>
      <c r="Y94" s="62"/>
      <c r="Z94" s="61"/>
      <c r="AA94" s="62"/>
      <c r="AB94" s="61"/>
      <c r="AC94" s="62"/>
      <c r="AD94" s="61"/>
      <c r="AE94" s="62"/>
      <c r="AF94" s="61"/>
      <c r="AG94" s="62"/>
      <c r="AH94" s="61"/>
      <c r="AI94" s="62"/>
      <c r="AJ94" s="61"/>
      <c r="AK94" s="62"/>
      <c r="AL94" s="61"/>
      <c r="AM94" s="62"/>
      <c r="AN94" s="61"/>
      <c r="AO94" s="62"/>
      <c r="AP94" s="61"/>
      <c r="AQ94" s="62"/>
      <c r="AR94" s="61"/>
      <c r="AS94" s="62"/>
      <c r="AT94" s="61"/>
      <c r="AU94" s="62"/>
      <c r="AV94" s="61"/>
      <c r="AW94" s="62"/>
    </row>
    <row r="95" customFormat="false" ht="24.75" hidden="false" customHeight="true" outlineLevel="0" collapsed="false">
      <c r="A95" s="56"/>
      <c r="B95" s="40" t="n">
        <v>24</v>
      </c>
      <c r="C95" s="40"/>
      <c r="D95" s="40"/>
      <c r="E95" s="41"/>
      <c r="F95" s="42"/>
      <c r="G95" s="43" t="n">
        <f aca="false">SUM(K95,M95,O95,Q95,S95,U95,W95,Y95,AA95,AC95,AE95,AG95,AI95,AK95+AM95+AO95+AQ95+AS95+AU95+AW95)</f>
        <v>0</v>
      </c>
      <c r="H95" s="44"/>
      <c r="I95" s="45"/>
      <c r="J95" s="46"/>
      <c r="K95" s="47"/>
      <c r="L95" s="46"/>
      <c r="M95" s="47"/>
      <c r="N95" s="46"/>
      <c r="O95" s="47"/>
      <c r="P95" s="46"/>
      <c r="Q95" s="47"/>
      <c r="R95" s="46"/>
      <c r="S95" s="47"/>
      <c r="T95" s="46"/>
      <c r="U95" s="47"/>
      <c r="V95" s="46"/>
      <c r="W95" s="47"/>
      <c r="X95" s="46"/>
      <c r="Y95" s="47"/>
      <c r="Z95" s="46"/>
      <c r="AA95" s="47"/>
      <c r="AB95" s="46"/>
      <c r="AC95" s="47"/>
      <c r="AD95" s="46"/>
      <c r="AE95" s="47"/>
      <c r="AF95" s="46"/>
      <c r="AG95" s="47"/>
      <c r="AH95" s="46"/>
      <c r="AI95" s="47"/>
      <c r="AJ95" s="46"/>
      <c r="AK95" s="47"/>
      <c r="AL95" s="46"/>
      <c r="AM95" s="47"/>
      <c r="AN95" s="46"/>
      <c r="AO95" s="47"/>
      <c r="AP95" s="46"/>
      <c r="AQ95" s="47"/>
      <c r="AR95" s="46"/>
      <c r="AS95" s="47"/>
      <c r="AT95" s="46"/>
      <c r="AU95" s="47"/>
      <c r="AV95" s="46"/>
      <c r="AW95" s="47"/>
    </row>
    <row r="96" customFormat="false" ht="24.75" hidden="false" customHeight="true" outlineLevel="0" collapsed="false">
      <c r="A96" s="56"/>
      <c r="B96" s="40"/>
      <c r="C96" s="40"/>
      <c r="D96" s="40"/>
      <c r="E96" s="49"/>
      <c r="F96" s="50"/>
      <c r="G96" s="51" t="n">
        <f aca="false">SUM(K96,M96,O96,Q96,S96,U96,W96,Y96,AA96,AC96,AE96,AG96,AI96,AK96+AM96+AO96+AQ96+AS96+AU96+AW96)</f>
        <v>0</v>
      </c>
      <c r="H96" s="52"/>
      <c r="I96" s="53"/>
      <c r="J96" s="54"/>
      <c r="K96" s="55"/>
      <c r="L96" s="54"/>
      <c r="M96" s="55"/>
      <c r="N96" s="54"/>
      <c r="O96" s="55"/>
      <c r="P96" s="54"/>
      <c r="Q96" s="55"/>
      <c r="R96" s="54"/>
      <c r="S96" s="55"/>
      <c r="T96" s="54"/>
      <c r="U96" s="55"/>
      <c r="V96" s="54"/>
      <c r="W96" s="55"/>
      <c r="X96" s="54"/>
      <c r="Y96" s="55"/>
      <c r="Z96" s="54"/>
      <c r="AA96" s="55"/>
      <c r="AB96" s="54"/>
      <c r="AC96" s="55"/>
      <c r="AD96" s="54"/>
      <c r="AE96" s="55"/>
      <c r="AF96" s="54"/>
      <c r="AG96" s="55"/>
      <c r="AH96" s="54"/>
      <c r="AI96" s="55"/>
      <c r="AJ96" s="54"/>
      <c r="AK96" s="55"/>
      <c r="AL96" s="54"/>
      <c r="AM96" s="55"/>
      <c r="AN96" s="54"/>
      <c r="AO96" s="55"/>
      <c r="AP96" s="54"/>
      <c r="AQ96" s="55"/>
      <c r="AR96" s="54"/>
      <c r="AS96" s="55"/>
      <c r="AT96" s="54"/>
      <c r="AU96" s="55"/>
      <c r="AV96" s="54"/>
      <c r="AW96" s="55"/>
    </row>
    <row r="97" customFormat="false" ht="24.75" hidden="false" customHeight="true" outlineLevel="0" collapsed="false">
      <c r="A97" s="56"/>
      <c r="B97" s="40"/>
      <c r="C97" s="40"/>
      <c r="D97" s="40"/>
      <c r="E97" s="49"/>
      <c r="F97" s="50"/>
      <c r="G97" s="51" t="n">
        <f aca="false">SUM(K97,M97,O97,Q97,S97,U97,W97,Y97,AA97,AC97,AE97,AG97,AI97,AK97+AM97+AO97+AQ97+AS97+AU97+AW97)</f>
        <v>0</v>
      </c>
      <c r="H97" s="52"/>
      <c r="I97" s="53"/>
      <c r="J97" s="54"/>
      <c r="K97" s="55"/>
      <c r="L97" s="54"/>
      <c r="M97" s="55"/>
      <c r="N97" s="54"/>
      <c r="O97" s="55"/>
      <c r="P97" s="54"/>
      <c r="Q97" s="55"/>
      <c r="R97" s="54"/>
      <c r="S97" s="55"/>
      <c r="T97" s="54"/>
      <c r="U97" s="55"/>
      <c r="V97" s="54"/>
      <c r="W97" s="55"/>
      <c r="X97" s="54"/>
      <c r="Y97" s="55"/>
      <c r="Z97" s="54"/>
      <c r="AA97" s="55"/>
      <c r="AB97" s="54"/>
      <c r="AC97" s="55"/>
      <c r="AD97" s="54"/>
      <c r="AE97" s="55"/>
      <c r="AF97" s="54"/>
      <c r="AG97" s="55"/>
      <c r="AH97" s="54"/>
      <c r="AI97" s="55"/>
      <c r="AJ97" s="54"/>
      <c r="AK97" s="55"/>
      <c r="AL97" s="54"/>
      <c r="AM97" s="55"/>
      <c r="AN97" s="54"/>
      <c r="AO97" s="55"/>
      <c r="AP97" s="54"/>
      <c r="AQ97" s="55"/>
      <c r="AR97" s="54"/>
      <c r="AS97" s="55"/>
      <c r="AT97" s="54"/>
      <c r="AU97" s="55"/>
      <c r="AV97" s="54"/>
      <c r="AW97" s="55"/>
    </row>
    <row r="98" customFormat="false" ht="24.75" hidden="false" customHeight="true" outlineLevel="0" collapsed="false">
      <c r="A98" s="56"/>
      <c r="B98" s="40"/>
      <c r="C98" s="40"/>
      <c r="D98" s="40"/>
      <c r="E98" s="37"/>
      <c r="F98" s="57"/>
      <c r="G98" s="58" t="n">
        <f aca="false">SUM(K98,M98,O98,Q98,S98,U98,W98,Y98,AA98,AC98,AE98,AG98,AI98,AK98+AM98+AO98+AQ98+AS98+AU98+AW98)</f>
        <v>0</v>
      </c>
      <c r="H98" s="59"/>
      <c r="I98" s="60"/>
      <c r="J98" s="61"/>
      <c r="K98" s="62"/>
      <c r="L98" s="61"/>
      <c r="M98" s="62"/>
      <c r="N98" s="61"/>
      <c r="O98" s="62"/>
      <c r="P98" s="61"/>
      <c r="Q98" s="62"/>
      <c r="R98" s="61"/>
      <c r="S98" s="62"/>
      <c r="T98" s="61"/>
      <c r="U98" s="62"/>
      <c r="V98" s="61"/>
      <c r="W98" s="62"/>
      <c r="X98" s="61"/>
      <c r="Y98" s="62"/>
      <c r="Z98" s="61"/>
      <c r="AA98" s="62"/>
      <c r="AB98" s="61"/>
      <c r="AC98" s="62"/>
      <c r="AD98" s="61"/>
      <c r="AE98" s="62"/>
      <c r="AF98" s="61"/>
      <c r="AG98" s="62"/>
      <c r="AH98" s="61"/>
      <c r="AI98" s="62"/>
      <c r="AJ98" s="61"/>
      <c r="AK98" s="62"/>
      <c r="AL98" s="61"/>
      <c r="AM98" s="62"/>
      <c r="AN98" s="61"/>
      <c r="AO98" s="62"/>
      <c r="AP98" s="61"/>
      <c r="AQ98" s="62"/>
      <c r="AR98" s="61"/>
      <c r="AS98" s="62"/>
      <c r="AT98" s="61"/>
      <c r="AU98" s="62"/>
      <c r="AV98" s="61"/>
      <c r="AW98" s="62"/>
    </row>
    <row r="99" customFormat="false" ht="24.75" hidden="false" customHeight="true" outlineLevel="0" collapsed="false">
      <c r="A99" s="56"/>
      <c r="B99" s="40" t="n">
        <v>25</v>
      </c>
      <c r="C99" s="40"/>
      <c r="D99" s="40"/>
      <c r="E99" s="41"/>
      <c r="F99" s="42"/>
      <c r="G99" s="43" t="n">
        <f aca="false">SUM(K99,M99,O99,Q99,S99,U99,W99,Y99,AA99,AC99,AE99,AG99,AI99,AK99+AM99+AO99+AQ99+AS99+AU99+AW99)</f>
        <v>0</v>
      </c>
      <c r="H99" s="44"/>
      <c r="I99" s="45"/>
      <c r="J99" s="46"/>
      <c r="K99" s="47"/>
      <c r="L99" s="46"/>
      <c r="M99" s="47"/>
      <c r="N99" s="46"/>
      <c r="O99" s="47"/>
      <c r="P99" s="46"/>
      <c r="Q99" s="47"/>
      <c r="R99" s="46"/>
      <c r="S99" s="47"/>
      <c r="T99" s="46"/>
      <c r="U99" s="47"/>
      <c r="V99" s="46"/>
      <c r="W99" s="47"/>
      <c r="X99" s="46"/>
      <c r="Y99" s="47"/>
      <c r="Z99" s="46"/>
      <c r="AA99" s="47"/>
      <c r="AB99" s="46"/>
      <c r="AC99" s="47"/>
      <c r="AD99" s="46"/>
      <c r="AE99" s="47"/>
      <c r="AF99" s="46"/>
      <c r="AG99" s="47"/>
      <c r="AH99" s="46"/>
      <c r="AI99" s="47"/>
      <c r="AJ99" s="46"/>
      <c r="AK99" s="47"/>
      <c r="AL99" s="46"/>
      <c r="AM99" s="47"/>
      <c r="AN99" s="46"/>
      <c r="AO99" s="47"/>
      <c r="AP99" s="46"/>
      <c r="AQ99" s="47"/>
      <c r="AR99" s="46"/>
      <c r="AS99" s="47"/>
      <c r="AT99" s="46"/>
      <c r="AU99" s="47"/>
      <c r="AV99" s="46"/>
      <c r="AW99" s="47"/>
    </row>
    <row r="100" customFormat="false" ht="24.75" hidden="false" customHeight="true" outlineLevel="0" collapsed="false">
      <c r="A100" s="56"/>
      <c r="B100" s="40"/>
      <c r="C100" s="40"/>
      <c r="D100" s="40"/>
      <c r="E100" s="49"/>
      <c r="F100" s="50"/>
      <c r="G100" s="51" t="n">
        <f aca="false">SUM(K100,M100,O100,Q100,S100,U100,W100,Y100,AA100,AC100,AE100,AG100,AI100,AK100+AM100+AO100+AQ100+AS100+AU100+AW100)</f>
        <v>0</v>
      </c>
      <c r="H100" s="52"/>
      <c r="I100" s="53"/>
      <c r="J100" s="54"/>
      <c r="K100" s="55"/>
      <c r="L100" s="54"/>
      <c r="M100" s="55"/>
      <c r="N100" s="54"/>
      <c r="O100" s="55"/>
      <c r="P100" s="54"/>
      <c r="Q100" s="55"/>
      <c r="R100" s="54"/>
      <c r="S100" s="55"/>
      <c r="T100" s="54"/>
      <c r="U100" s="55"/>
      <c r="V100" s="54"/>
      <c r="W100" s="55"/>
      <c r="X100" s="54"/>
      <c r="Y100" s="55"/>
      <c r="Z100" s="54"/>
      <c r="AA100" s="55"/>
      <c r="AB100" s="54"/>
      <c r="AC100" s="55"/>
      <c r="AD100" s="54"/>
      <c r="AE100" s="55"/>
      <c r="AF100" s="54"/>
      <c r="AG100" s="55"/>
      <c r="AH100" s="54"/>
      <c r="AI100" s="55"/>
      <c r="AJ100" s="54"/>
      <c r="AK100" s="55"/>
      <c r="AL100" s="54"/>
      <c r="AM100" s="55"/>
      <c r="AN100" s="54"/>
      <c r="AO100" s="55"/>
      <c r="AP100" s="54"/>
      <c r="AQ100" s="55"/>
      <c r="AR100" s="54"/>
      <c r="AS100" s="55"/>
      <c r="AT100" s="54"/>
      <c r="AU100" s="55"/>
      <c r="AV100" s="54"/>
      <c r="AW100" s="55"/>
    </row>
    <row r="101" customFormat="false" ht="24.75" hidden="false" customHeight="true" outlineLevel="0" collapsed="false">
      <c r="A101" s="56"/>
      <c r="B101" s="40"/>
      <c r="C101" s="40"/>
      <c r="D101" s="40"/>
      <c r="E101" s="49"/>
      <c r="F101" s="50"/>
      <c r="G101" s="51" t="n">
        <f aca="false">SUM(K101,M101,O101,Q101,S101,U101,W101,Y101,AA101,AC101,AE101,AG101,AI101,AK101+AM101+AO101+AQ101+AS101+AU101+AW101)</f>
        <v>0</v>
      </c>
      <c r="H101" s="52"/>
      <c r="I101" s="53"/>
      <c r="J101" s="54"/>
      <c r="K101" s="55"/>
      <c r="L101" s="54"/>
      <c r="M101" s="55"/>
      <c r="N101" s="54"/>
      <c r="O101" s="55"/>
      <c r="P101" s="54"/>
      <c r="Q101" s="55"/>
      <c r="R101" s="54"/>
      <c r="S101" s="55"/>
      <c r="T101" s="54"/>
      <c r="U101" s="55"/>
      <c r="V101" s="54"/>
      <c r="W101" s="55"/>
      <c r="X101" s="54"/>
      <c r="Y101" s="55"/>
      <c r="Z101" s="54"/>
      <c r="AA101" s="55"/>
      <c r="AB101" s="54"/>
      <c r="AC101" s="55"/>
      <c r="AD101" s="54"/>
      <c r="AE101" s="55"/>
      <c r="AF101" s="54"/>
      <c r="AG101" s="55"/>
      <c r="AH101" s="54"/>
      <c r="AI101" s="55"/>
      <c r="AJ101" s="54"/>
      <c r="AK101" s="55"/>
      <c r="AL101" s="54"/>
      <c r="AM101" s="55"/>
      <c r="AN101" s="54"/>
      <c r="AO101" s="55"/>
      <c r="AP101" s="54"/>
      <c r="AQ101" s="55"/>
      <c r="AR101" s="54"/>
      <c r="AS101" s="55"/>
      <c r="AT101" s="54"/>
      <c r="AU101" s="55"/>
      <c r="AV101" s="54"/>
      <c r="AW101" s="55"/>
    </row>
    <row r="102" customFormat="false" ht="24.75" hidden="false" customHeight="true" outlineLevel="0" collapsed="false">
      <c r="A102" s="56"/>
      <c r="B102" s="40"/>
      <c r="C102" s="40"/>
      <c r="D102" s="40"/>
      <c r="E102" s="37"/>
      <c r="F102" s="57"/>
      <c r="G102" s="58" t="n">
        <f aca="false">SUM(K102,M102,O102,Q102,S102,U102,W102,Y102,AA102,AC102,AE102,AG102,AI102,AK102+AM102+AO102+AQ102+AS102+AU102+AW102)</f>
        <v>0</v>
      </c>
      <c r="H102" s="59"/>
      <c r="I102" s="60"/>
      <c r="J102" s="61"/>
      <c r="K102" s="62"/>
      <c r="L102" s="61"/>
      <c r="M102" s="62"/>
      <c r="N102" s="61"/>
      <c r="O102" s="62"/>
      <c r="P102" s="61"/>
      <c r="Q102" s="62"/>
      <c r="R102" s="61"/>
      <c r="S102" s="62"/>
      <c r="T102" s="61"/>
      <c r="U102" s="62"/>
      <c r="V102" s="61"/>
      <c r="W102" s="62"/>
      <c r="X102" s="61"/>
      <c r="Y102" s="62"/>
      <c r="Z102" s="61"/>
      <c r="AA102" s="62"/>
      <c r="AB102" s="61"/>
      <c r="AC102" s="62"/>
      <c r="AD102" s="61"/>
      <c r="AE102" s="62"/>
      <c r="AF102" s="61"/>
      <c r="AG102" s="62"/>
      <c r="AH102" s="61"/>
      <c r="AI102" s="62"/>
      <c r="AJ102" s="61"/>
      <c r="AK102" s="62"/>
      <c r="AL102" s="61"/>
      <c r="AM102" s="62"/>
      <c r="AN102" s="61"/>
      <c r="AO102" s="62"/>
      <c r="AP102" s="61"/>
      <c r="AQ102" s="62"/>
      <c r="AR102" s="61"/>
      <c r="AS102" s="62"/>
      <c r="AT102" s="61"/>
      <c r="AU102" s="62"/>
      <c r="AV102" s="61"/>
      <c r="AW102" s="62"/>
    </row>
    <row r="103" customFormat="false" ht="24.75" hidden="false" customHeight="true" outlineLevel="0" collapsed="false">
      <c r="A103" s="56"/>
      <c r="B103" s="40" t="n">
        <v>26</v>
      </c>
      <c r="C103" s="40"/>
      <c r="D103" s="40"/>
      <c r="E103" s="41"/>
      <c r="F103" s="42"/>
      <c r="G103" s="43" t="n">
        <f aca="false">SUM(K103,M103,O103,Q103,S103,U103,W103,Y103,AA103,AC103,AE103,AG103,AI103,AK103+AM103+AO103+AQ103+AS103+AU103+AW103)</f>
        <v>0</v>
      </c>
      <c r="H103" s="44"/>
      <c r="I103" s="45"/>
      <c r="J103" s="46"/>
      <c r="K103" s="47"/>
      <c r="L103" s="46"/>
      <c r="M103" s="47"/>
      <c r="N103" s="46"/>
      <c r="O103" s="47"/>
      <c r="P103" s="46"/>
      <c r="Q103" s="47"/>
      <c r="R103" s="46"/>
      <c r="S103" s="47"/>
      <c r="T103" s="46"/>
      <c r="U103" s="47"/>
      <c r="V103" s="46"/>
      <c r="W103" s="47"/>
      <c r="X103" s="46"/>
      <c r="Y103" s="47"/>
      <c r="Z103" s="46"/>
      <c r="AA103" s="47"/>
      <c r="AB103" s="46"/>
      <c r="AC103" s="47"/>
      <c r="AD103" s="46"/>
      <c r="AE103" s="47"/>
      <c r="AF103" s="46"/>
      <c r="AG103" s="47"/>
      <c r="AH103" s="46"/>
      <c r="AI103" s="47"/>
      <c r="AJ103" s="46"/>
      <c r="AK103" s="47"/>
      <c r="AL103" s="46"/>
      <c r="AM103" s="47"/>
      <c r="AN103" s="46"/>
      <c r="AO103" s="47"/>
      <c r="AP103" s="46"/>
      <c r="AQ103" s="47"/>
      <c r="AR103" s="46"/>
      <c r="AS103" s="47"/>
      <c r="AT103" s="46"/>
      <c r="AU103" s="47"/>
      <c r="AV103" s="46"/>
      <c r="AW103" s="47"/>
    </row>
    <row r="104" customFormat="false" ht="24.75" hidden="false" customHeight="true" outlineLevel="0" collapsed="false">
      <c r="A104" s="56"/>
      <c r="B104" s="40"/>
      <c r="C104" s="40"/>
      <c r="D104" s="40"/>
      <c r="E104" s="49"/>
      <c r="F104" s="50"/>
      <c r="G104" s="51" t="n">
        <f aca="false">SUM(K104,M104,O104,Q104,S104,U104,W104,Y104,AA104,AC104,AE104,AG104,AI104,AK104+AM104+AO104+AQ104+AS104+AU104+AW104)</f>
        <v>0</v>
      </c>
      <c r="H104" s="52"/>
      <c r="I104" s="53"/>
      <c r="J104" s="54"/>
      <c r="K104" s="55"/>
      <c r="L104" s="54"/>
      <c r="M104" s="55"/>
      <c r="N104" s="54"/>
      <c r="O104" s="55"/>
      <c r="P104" s="54"/>
      <c r="Q104" s="55"/>
      <c r="R104" s="54"/>
      <c r="S104" s="55"/>
      <c r="T104" s="54"/>
      <c r="U104" s="55"/>
      <c r="V104" s="54"/>
      <c r="W104" s="55"/>
      <c r="X104" s="54"/>
      <c r="Y104" s="55"/>
      <c r="Z104" s="54"/>
      <c r="AA104" s="55"/>
      <c r="AB104" s="54"/>
      <c r="AC104" s="55"/>
      <c r="AD104" s="54"/>
      <c r="AE104" s="55"/>
      <c r="AF104" s="54"/>
      <c r="AG104" s="55"/>
      <c r="AH104" s="54"/>
      <c r="AI104" s="55"/>
      <c r="AJ104" s="54"/>
      <c r="AK104" s="55"/>
      <c r="AL104" s="54"/>
      <c r="AM104" s="55"/>
      <c r="AN104" s="54"/>
      <c r="AO104" s="55"/>
      <c r="AP104" s="54"/>
      <c r="AQ104" s="55"/>
      <c r="AR104" s="54"/>
      <c r="AS104" s="55"/>
      <c r="AT104" s="54"/>
      <c r="AU104" s="55"/>
      <c r="AV104" s="54"/>
      <c r="AW104" s="55"/>
    </row>
    <row r="105" customFormat="false" ht="24.75" hidden="false" customHeight="true" outlineLevel="0" collapsed="false">
      <c r="A105" s="56"/>
      <c r="B105" s="40"/>
      <c r="C105" s="40"/>
      <c r="D105" s="40"/>
      <c r="E105" s="49"/>
      <c r="F105" s="50"/>
      <c r="G105" s="51" t="n">
        <f aca="false">SUM(K105,M105,O105,Q105,S105,U105,W105,Y105,AA105,AC105,AE105,AG105,AI105,AK105+AM105+AO105+AQ105+AS105+AU105+AW105)</f>
        <v>0</v>
      </c>
      <c r="H105" s="52"/>
      <c r="I105" s="53"/>
      <c r="J105" s="54"/>
      <c r="K105" s="55"/>
      <c r="L105" s="54"/>
      <c r="M105" s="55"/>
      <c r="N105" s="54"/>
      <c r="O105" s="55"/>
      <c r="P105" s="54"/>
      <c r="Q105" s="55"/>
      <c r="R105" s="54"/>
      <c r="S105" s="55"/>
      <c r="T105" s="54"/>
      <c r="U105" s="55"/>
      <c r="V105" s="54"/>
      <c r="W105" s="55"/>
      <c r="X105" s="54"/>
      <c r="Y105" s="55"/>
      <c r="Z105" s="54"/>
      <c r="AA105" s="55"/>
      <c r="AB105" s="54"/>
      <c r="AC105" s="55"/>
      <c r="AD105" s="54"/>
      <c r="AE105" s="55"/>
      <c r="AF105" s="54"/>
      <c r="AG105" s="55"/>
      <c r="AH105" s="54"/>
      <c r="AI105" s="55"/>
      <c r="AJ105" s="54"/>
      <c r="AK105" s="55"/>
      <c r="AL105" s="54"/>
      <c r="AM105" s="55"/>
      <c r="AN105" s="54"/>
      <c r="AO105" s="55"/>
      <c r="AP105" s="54"/>
      <c r="AQ105" s="55"/>
      <c r="AR105" s="54"/>
      <c r="AS105" s="55"/>
      <c r="AT105" s="54"/>
      <c r="AU105" s="55"/>
      <c r="AV105" s="54"/>
      <c r="AW105" s="55"/>
    </row>
    <row r="106" customFormat="false" ht="24.75" hidden="false" customHeight="true" outlineLevel="0" collapsed="false">
      <c r="A106" s="56"/>
      <c r="B106" s="40"/>
      <c r="C106" s="40"/>
      <c r="D106" s="40"/>
      <c r="E106" s="37"/>
      <c r="F106" s="57"/>
      <c r="G106" s="58" t="n">
        <f aca="false">SUM(K106,M106,O106,Q106,S106,U106,W106,Y106,AA106,AC106,AE106,AG106,AI106,AK106+AM106+AO106+AQ106+AS106+AU106+AW106)</f>
        <v>0</v>
      </c>
      <c r="H106" s="59"/>
      <c r="I106" s="60"/>
      <c r="J106" s="61"/>
      <c r="K106" s="62"/>
      <c r="L106" s="61"/>
      <c r="M106" s="62"/>
      <c r="N106" s="61"/>
      <c r="O106" s="62"/>
      <c r="P106" s="61"/>
      <c r="Q106" s="62"/>
      <c r="R106" s="61"/>
      <c r="S106" s="62"/>
      <c r="T106" s="61"/>
      <c r="U106" s="62"/>
      <c r="V106" s="61"/>
      <c r="W106" s="62"/>
      <c r="X106" s="61"/>
      <c r="Y106" s="62"/>
      <c r="Z106" s="61"/>
      <c r="AA106" s="62"/>
      <c r="AB106" s="61"/>
      <c r="AC106" s="62"/>
      <c r="AD106" s="61"/>
      <c r="AE106" s="62"/>
      <c r="AF106" s="61"/>
      <c r="AG106" s="62"/>
      <c r="AH106" s="61"/>
      <c r="AI106" s="62"/>
      <c r="AJ106" s="61"/>
      <c r="AK106" s="62"/>
      <c r="AL106" s="61"/>
      <c r="AM106" s="62"/>
      <c r="AN106" s="61"/>
      <c r="AO106" s="62"/>
      <c r="AP106" s="61"/>
      <c r="AQ106" s="62"/>
      <c r="AR106" s="61"/>
      <c r="AS106" s="62"/>
      <c r="AT106" s="61"/>
      <c r="AU106" s="62"/>
      <c r="AV106" s="61"/>
      <c r="AW106" s="62"/>
    </row>
    <row r="107" customFormat="false" ht="24.75" hidden="false" customHeight="true" outlineLevel="0" collapsed="false">
      <c r="A107" s="56"/>
      <c r="B107" s="40" t="n">
        <v>27</v>
      </c>
      <c r="C107" s="40"/>
      <c r="D107" s="40"/>
      <c r="E107" s="41"/>
      <c r="F107" s="42"/>
      <c r="G107" s="43" t="n">
        <f aca="false">SUM(K107,M107,O107,Q107,S107,U107,W107,Y107,AA107,AC107,AE107,AG107,AI107,AK107+AM107+AO107+AQ107+AS107+AU107+AW107)</f>
        <v>0</v>
      </c>
      <c r="H107" s="44"/>
      <c r="I107" s="45"/>
      <c r="J107" s="46"/>
      <c r="K107" s="47"/>
      <c r="L107" s="46"/>
      <c r="M107" s="47"/>
      <c r="N107" s="46"/>
      <c r="O107" s="47"/>
      <c r="P107" s="46"/>
      <c r="Q107" s="47"/>
      <c r="R107" s="46"/>
      <c r="S107" s="47"/>
      <c r="T107" s="46"/>
      <c r="U107" s="47"/>
      <c r="V107" s="46"/>
      <c r="W107" s="47"/>
      <c r="X107" s="46"/>
      <c r="Y107" s="47"/>
      <c r="Z107" s="46"/>
      <c r="AA107" s="47"/>
      <c r="AB107" s="46"/>
      <c r="AC107" s="47"/>
      <c r="AD107" s="46"/>
      <c r="AE107" s="47"/>
      <c r="AF107" s="46"/>
      <c r="AG107" s="47"/>
      <c r="AH107" s="46"/>
      <c r="AI107" s="47"/>
      <c r="AJ107" s="46"/>
      <c r="AK107" s="47"/>
      <c r="AL107" s="46"/>
      <c r="AM107" s="47"/>
      <c r="AN107" s="46"/>
      <c r="AO107" s="47"/>
      <c r="AP107" s="46"/>
      <c r="AQ107" s="47"/>
      <c r="AR107" s="46"/>
      <c r="AS107" s="47"/>
      <c r="AT107" s="46"/>
      <c r="AU107" s="47"/>
      <c r="AV107" s="46"/>
      <c r="AW107" s="47"/>
    </row>
    <row r="108" customFormat="false" ht="24.75" hidden="false" customHeight="true" outlineLevel="0" collapsed="false">
      <c r="A108" s="56"/>
      <c r="B108" s="40"/>
      <c r="C108" s="40"/>
      <c r="D108" s="40"/>
      <c r="E108" s="49"/>
      <c r="F108" s="50"/>
      <c r="G108" s="51" t="n">
        <f aca="false">SUM(K108,M108,O108,Q108,S108,U108,W108,Y108,AA108,AC108,AE108,AG108,AI108,AK108+AM108+AO108+AQ108+AS108+AU108+AW108)</f>
        <v>0</v>
      </c>
      <c r="H108" s="52"/>
      <c r="I108" s="53"/>
      <c r="J108" s="54"/>
      <c r="K108" s="55"/>
      <c r="L108" s="54"/>
      <c r="M108" s="55"/>
      <c r="N108" s="54"/>
      <c r="O108" s="55"/>
      <c r="P108" s="54"/>
      <c r="Q108" s="55"/>
      <c r="R108" s="54"/>
      <c r="S108" s="55"/>
      <c r="T108" s="54"/>
      <c r="U108" s="55"/>
      <c r="V108" s="54"/>
      <c r="W108" s="55"/>
      <c r="X108" s="54"/>
      <c r="Y108" s="55"/>
      <c r="Z108" s="54"/>
      <c r="AA108" s="55"/>
      <c r="AB108" s="54"/>
      <c r="AC108" s="55"/>
      <c r="AD108" s="54"/>
      <c r="AE108" s="55"/>
      <c r="AF108" s="54"/>
      <c r="AG108" s="55"/>
      <c r="AH108" s="54"/>
      <c r="AI108" s="55"/>
      <c r="AJ108" s="54"/>
      <c r="AK108" s="55"/>
      <c r="AL108" s="54"/>
      <c r="AM108" s="55"/>
      <c r="AN108" s="54"/>
      <c r="AO108" s="55"/>
      <c r="AP108" s="54"/>
      <c r="AQ108" s="55"/>
      <c r="AR108" s="54"/>
      <c r="AS108" s="55"/>
      <c r="AT108" s="54"/>
      <c r="AU108" s="55"/>
      <c r="AV108" s="54"/>
      <c r="AW108" s="55"/>
    </row>
    <row r="109" customFormat="false" ht="24.75" hidden="false" customHeight="true" outlineLevel="0" collapsed="false">
      <c r="A109" s="56"/>
      <c r="B109" s="40"/>
      <c r="C109" s="40"/>
      <c r="D109" s="40"/>
      <c r="E109" s="49"/>
      <c r="F109" s="50"/>
      <c r="G109" s="51" t="n">
        <f aca="false">SUM(K109,M109,O109,Q109,S109,U109,W109,Y109,AA109,AC109,AE109,AG109,AI109,AK109+AM109+AO109+AQ109+AS109+AU109+AW109)</f>
        <v>0</v>
      </c>
      <c r="H109" s="52"/>
      <c r="I109" s="53"/>
      <c r="J109" s="54"/>
      <c r="K109" s="55"/>
      <c r="L109" s="54"/>
      <c r="M109" s="55"/>
      <c r="N109" s="54"/>
      <c r="O109" s="55"/>
      <c r="P109" s="54"/>
      <c r="Q109" s="55"/>
      <c r="R109" s="54"/>
      <c r="S109" s="55"/>
      <c r="T109" s="54"/>
      <c r="U109" s="55"/>
      <c r="V109" s="54"/>
      <c r="W109" s="55"/>
      <c r="X109" s="54"/>
      <c r="Y109" s="55"/>
      <c r="Z109" s="54"/>
      <c r="AA109" s="55"/>
      <c r="AB109" s="54"/>
      <c r="AC109" s="55"/>
      <c r="AD109" s="54"/>
      <c r="AE109" s="55"/>
      <c r="AF109" s="54"/>
      <c r="AG109" s="55"/>
      <c r="AH109" s="54"/>
      <c r="AI109" s="55"/>
      <c r="AJ109" s="54"/>
      <c r="AK109" s="55"/>
      <c r="AL109" s="54"/>
      <c r="AM109" s="55"/>
      <c r="AN109" s="54"/>
      <c r="AO109" s="55"/>
      <c r="AP109" s="54"/>
      <c r="AQ109" s="55"/>
      <c r="AR109" s="54"/>
      <c r="AS109" s="55"/>
      <c r="AT109" s="54"/>
      <c r="AU109" s="55"/>
      <c r="AV109" s="54"/>
      <c r="AW109" s="55"/>
    </row>
    <row r="110" customFormat="false" ht="24.75" hidden="false" customHeight="true" outlineLevel="0" collapsed="false">
      <c r="A110" s="56"/>
      <c r="B110" s="40"/>
      <c r="C110" s="40"/>
      <c r="D110" s="40"/>
      <c r="E110" s="37"/>
      <c r="F110" s="57"/>
      <c r="G110" s="58" t="n">
        <f aca="false">SUM(K110,M110,O110,Q110,S110,U110,W110,Y110,AA110,AC110,AE110,AG110,AI110,AK110+AM110+AO110+AQ110+AS110+AU110+AW110)</f>
        <v>0</v>
      </c>
      <c r="H110" s="59"/>
      <c r="I110" s="60"/>
      <c r="J110" s="61"/>
      <c r="K110" s="62"/>
      <c r="L110" s="61"/>
      <c r="M110" s="62"/>
      <c r="N110" s="61"/>
      <c r="O110" s="62"/>
      <c r="P110" s="61"/>
      <c r="Q110" s="62"/>
      <c r="R110" s="61"/>
      <c r="S110" s="62"/>
      <c r="T110" s="61"/>
      <c r="U110" s="62"/>
      <c r="V110" s="61"/>
      <c r="W110" s="62"/>
      <c r="X110" s="61"/>
      <c r="Y110" s="62"/>
      <c r="Z110" s="61"/>
      <c r="AA110" s="62"/>
      <c r="AB110" s="61"/>
      <c r="AC110" s="62"/>
      <c r="AD110" s="61"/>
      <c r="AE110" s="62"/>
      <c r="AF110" s="61"/>
      <c r="AG110" s="62"/>
      <c r="AH110" s="61"/>
      <c r="AI110" s="62"/>
      <c r="AJ110" s="61"/>
      <c r="AK110" s="62"/>
      <c r="AL110" s="61"/>
      <c r="AM110" s="62"/>
      <c r="AN110" s="61"/>
      <c r="AO110" s="62"/>
      <c r="AP110" s="61"/>
      <c r="AQ110" s="62"/>
      <c r="AR110" s="61"/>
      <c r="AS110" s="62"/>
      <c r="AT110" s="61"/>
      <c r="AU110" s="62"/>
      <c r="AV110" s="61"/>
      <c r="AW110" s="62"/>
    </row>
    <row r="111" customFormat="false" ht="24.75" hidden="false" customHeight="true" outlineLevel="0" collapsed="false">
      <c r="A111" s="56"/>
      <c r="B111" s="40" t="n">
        <v>28</v>
      </c>
      <c r="C111" s="40"/>
      <c r="D111" s="40"/>
      <c r="E111" s="41"/>
      <c r="F111" s="42"/>
      <c r="G111" s="43" t="n">
        <f aca="false">SUM(K111,M111,O111,Q111,S111,U111,W111,Y111,AA111,AC111,AE111,AG111,AI111,AK111+AM111+AO111+AQ111+AS111+AU111+AW111)</f>
        <v>0</v>
      </c>
      <c r="H111" s="44"/>
      <c r="I111" s="45"/>
      <c r="J111" s="46"/>
      <c r="K111" s="47"/>
      <c r="L111" s="46"/>
      <c r="M111" s="47"/>
      <c r="N111" s="46"/>
      <c r="O111" s="47"/>
      <c r="P111" s="46"/>
      <c r="Q111" s="47"/>
      <c r="R111" s="46"/>
      <c r="S111" s="47"/>
      <c r="T111" s="46"/>
      <c r="U111" s="47"/>
      <c r="V111" s="46"/>
      <c r="W111" s="47"/>
      <c r="X111" s="46"/>
      <c r="Y111" s="47"/>
      <c r="Z111" s="46"/>
      <c r="AA111" s="47"/>
      <c r="AB111" s="46"/>
      <c r="AC111" s="47"/>
      <c r="AD111" s="46"/>
      <c r="AE111" s="47"/>
      <c r="AF111" s="46"/>
      <c r="AG111" s="47"/>
      <c r="AH111" s="46"/>
      <c r="AI111" s="47"/>
      <c r="AJ111" s="46"/>
      <c r="AK111" s="47"/>
      <c r="AL111" s="46"/>
      <c r="AM111" s="47"/>
      <c r="AN111" s="46"/>
      <c r="AO111" s="47"/>
      <c r="AP111" s="46"/>
      <c r="AQ111" s="47"/>
      <c r="AR111" s="46"/>
      <c r="AS111" s="47"/>
      <c r="AT111" s="46"/>
      <c r="AU111" s="47"/>
      <c r="AV111" s="46"/>
      <c r="AW111" s="47"/>
    </row>
    <row r="112" customFormat="false" ht="24.75" hidden="false" customHeight="true" outlineLevel="0" collapsed="false">
      <c r="A112" s="56"/>
      <c r="B112" s="40"/>
      <c r="C112" s="40"/>
      <c r="D112" s="40"/>
      <c r="E112" s="49"/>
      <c r="F112" s="50"/>
      <c r="G112" s="51" t="n">
        <f aca="false">SUM(K112,M112,O112,Q112,S112,U112,W112,Y112,AA112,AC112,AE112,AG112,AI112,AK112+AM112+AO112+AQ112+AS112+AU112+AW112)</f>
        <v>0</v>
      </c>
      <c r="H112" s="52"/>
      <c r="I112" s="53"/>
      <c r="J112" s="54"/>
      <c r="K112" s="55"/>
      <c r="L112" s="54"/>
      <c r="M112" s="55"/>
      <c r="N112" s="54"/>
      <c r="O112" s="55"/>
      <c r="P112" s="54"/>
      <c r="Q112" s="55"/>
      <c r="R112" s="54"/>
      <c r="S112" s="55"/>
      <c r="T112" s="54"/>
      <c r="U112" s="55"/>
      <c r="V112" s="54"/>
      <c r="W112" s="55"/>
      <c r="X112" s="54"/>
      <c r="Y112" s="55"/>
      <c r="Z112" s="54"/>
      <c r="AA112" s="55"/>
      <c r="AB112" s="54"/>
      <c r="AC112" s="55"/>
      <c r="AD112" s="54"/>
      <c r="AE112" s="55"/>
      <c r="AF112" s="54"/>
      <c r="AG112" s="55"/>
      <c r="AH112" s="54"/>
      <c r="AI112" s="55"/>
      <c r="AJ112" s="54"/>
      <c r="AK112" s="55"/>
      <c r="AL112" s="54"/>
      <c r="AM112" s="55"/>
      <c r="AN112" s="54"/>
      <c r="AO112" s="55"/>
      <c r="AP112" s="54"/>
      <c r="AQ112" s="55"/>
      <c r="AR112" s="54"/>
      <c r="AS112" s="55"/>
      <c r="AT112" s="54"/>
      <c r="AU112" s="55"/>
      <c r="AV112" s="54"/>
      <c r="AW112" s="55"/>
    </row>
    <row r="113" customFormat="false" ht="24.75" hidden="false" customHeight="true" outlineLevel="0" collapsed="false">
      <c r="A113" s="56"/>
      <c r="B113" s="40"/>
      <c r="C113" s="40"/>
      <c r="D113" s="40"/>
      <c r="E113" s="49"/>
      <c r="F113" s="50"/>
      <c r="G113" s="51" t="n">
        <f aca="false">SUM(K113,M113,O113,Q113,S113,U113,W113,Y113,AA113,AC113,AE113,AG113,AI113,AK113+AM113+AO113+AQ113+AS113+AU113+AW113)</f>
        <v>0</v>
      </c>
      <c r="H113" s="52"/>
      <c r="I113" s="53"/>
      <c r="J113" s="54"/>
      <c r="K113" s="55"/>
      <c r="L113" s="54"/>
      <c r="M113" s="55"/>
      <c r="N113" s="54"/>
      <c r="O113" s="55"/>
      <c r="P113" s="54"/>
      <c r="Q113" s="55"/>
      <c r="R113" s="54"/>
      <c r="S113" s="55"/>
      <c r="T113" s="54"/>
      <c r="U113" s="55"/>
      <c r="V113" s="54"/>
      <c r="W113" s="55"/>
      <c r="X113" s="54"/>
      <c r="Y113" s="55"/>
      <c r="Z113" s="54"/>
      <c r="AA113" s="55"/>
      <c r="AB113" s="54"/>
      <c r="AC113" s="55"/>
      <c r="AD113" s="54"/>
      <c r="AE113" s="55"/>
      <c r="AF113" s="54"/>
      <c r="AG113" s="55"/>
      <c r="AH113" s="54"/>
      <c r="AI113" s="55"/>
      <c r="AJ113" s="54"/>
      <c r="AK113" s="55"/>
      <c r="AL113" s="54"/>
      <c r="AM113" s="55"/>
      <c r="AN113" s="54"/>
      <c r="AO113" s="55"/>
      <c r="AP113" s="54"/>
      <c r="AQ113" s="55"/>
      <c r="AR113" s="54"/>
      <c r="AS113" s="55"/>
      <c r="AT113" s="54"/>
      <c r="AU113" s="55"/>
      <c r="AV113" s="54"/>
      <c r="AW113" s="55"/>
    </row>
    <row r="114" customFormat="false" ht="24.75" hidden="false" customHeight="true" outlineLevel="0" collapsed="false">
      <c r="A114" s="56"/>
      <c r="B114" s="40"/>
      <c r="C114" s="40"/>
      <c r="D114" s="40"/>
      <c r="E114" s="37"/>
      <c r="F114" s="57"/>
      <c r="G114" s="58" t="n">
        <f aca="false">SUM(K114,M114,O114,Q114,S114,U114,W114,Y114,AA114,AC114,AE114,AG114,AI114,AK114+AM114+AO114+AQ114+AS114+AU114+AW114)</f>
        <v>0</v>
      </c>
      <c r="H114" s="59"/>
      <c r="I114" s="60"/>
      <c r="J114" s="61"/>
      <c r="K114" s="62"/>
      <c r="L114" s="61"/>
      <c r="M114" s="62"/>
      <c r="N114" s="61"/>
      <c r="O114" s="62"/>
      <c r="P114" s="61"/>
      <c r="Q114" s="62"/>
      <c r="R114" s="61"/>
      <c r="S114" s="62"/>
      <c r="T114" s="61"/>
      <c r="U114" s="62"/>
      <c r="V114" s="61"/>
      <c r="W114" s="62"/>
      <c r="X114" s="61"/>
      <c r="Y114" s="62"/>
      <c r="Z114" s="61"/>
      <c r="AA114" s="62"/>
      <c r="AB114" s="61"/>
      <c r="AC114" s="62"/>
      <c r="AD114" s="61"/>
      <c r="AE114" s="62"/>
      <c r="AF114" s="61"/>
      <c r="AG114" s="62"/>
      <c r="AH114" s="61"/>
      <c r="AI114" s="62"/>
      <c r="AJ114" s="61"/>
      <c r="AK114" s="62"/>
      <c r="AL114" s="61"/>
      <c r="AM114" s="62"/>
      <c r="AN114" s="61"/>
      <c r="AO114" s="62"/>
      <c r="AP114" s="61"/>
      <c r="AQ114" s="62"/>
      <c r="AR114" s="61"/>
      <c r="AS114" s="62"/>
      <c r="AT114" s="61"/>
      <c r="AU114" s="62"/>
      <c r="AV114" s="61"/>
      <c r="AW114" s="62"/>
    </row>
    <row r="115" customFormat="false" ht="24.75" hidden="false" customHeight="true" outlineLevel="0" collapsed="false">
      <c r="A115" s="56"/>
      <c r="B115" s="40" t="n">
        <v>29</v>
      </c>
      <c r="C115" s="40"/>
      <c r="D115" s="40"/>
      <c r="E115" s="41"/>
      <c r="F115" s="42"/>
      <c r="G115" s="43" t="n">
        <f aca="false">SUM(K115,M115,O115,Q115,S115,U115,W115,Y115,AA115,AC115,AE115,AG115,AI115,AK115+AM115+AO115+AQ115+AS115+AU115+AW115)</f>
        <v>0</v>
      </c>
      <c r="H115" s="44"/>
      <c r="I115" s="45"/>
      <c r="J115" s="46"/>
      <c r="K115" s="47"/>
      <c r="L115" s="46"/>
      <c r="M115" s="47"/>
      <c r="N115" s="46"/>
      <c r="O115" s="47"/>
      <c r="P115" s="46"/>
      <c r="Q115" s="47"/>
      <c r="R115" s="46"/>
      <c r="S115" s="47"/>
      <c r="T115" s="46"/>
      <c r="U115" s="47"/>
      <c r="V115" s="46"/>
      <c r="W115" s="47"/>
      <c r="X115" s="46"/>
      <c r="Y115" s="47"/>
      <c r="Z115" s="46"/>
      <c r="AA115" s="47"/>
      <c r="AB115" s="46"/>
      <c r="AC115" s="47"/>
      <c r="AD115" s="46"/>
      <c r="AE115" s="47"/>
      <c r="AF115" s="46"/>
      <c r="AG115" s="47"/>
      <c r="AH115" s="46"/>
      <c r="AI115" s="47"/>
      <c r="AJ115" s="46"/>
      <c r="AK115" s="47"/>
      <c r="AL115" s="46"/>
      <c r="AM115" s="47"/>
      <c r="AN115" s="46"/>
      <c r="AO115" s="47"/>
      <c r="AP115" s="46"/>
      <c r="AQ115" s="47"/>
      <c r="AR115" s="46"/>
      <c r="AS115" s="47"/>
      <c r="AT115" s="46"/>
      <c r="AU115" s="47"/>
      <c r="AV115" s="46"/>
      <c r="AW115" s="47"/>
    </row>
    <row r="116" customFormat="false" ht="24.75" hidden="false" customHeight="true" outlineLevel="0" collapsed="false">
      <c r="A116" s="56"/>
      <c r="B116" s="40"/>
      <c r="C116" s="40"/>
      <c r="D116" s="40"/>
      <c r="E116" s="49"/>
      <c r="F116" s="50"/>
      <c r="G116" s="51" t="n">
        <f aca="false">SUM(K116,M116,O116,Q116,S116,U116,W116,Y116,AA116,AC116,AE116,AG116,AI116,AK116+AM116+AO116+AQ116+AS116+AU116+AW116)</f>
        <v>0</v>
      </c>
      <c r="H116" s="52"/>
      <c r="I116" s="53"/>
      <c r="J116" s="54"/>
      <c r="K116" s="55"/>
      <c r="L116" s="54"/>
      <c r="M116" s="55"/>
      <c r="N116" s="54"/>
      <c r="O116" s="55"/>
      <c r="P116" s="54"/>
      <c r="Q116" s="55"/>
      <c r="R116" s="54"/>
      <c r="S116" s="55"/>
      <c r="T116" s="54"/>
      <c r="U116" s="55"/>
      <c r="V116" s="54"/>
      <c r="W116" s="55"/>
      <c r="X116" s="54"/>
      <c r="Y116" s="55"/>
      <c r="Z116" s="54"/>
      <c r="AA116" s="55"/>
      <c r="AB116" s="54"/>
      <c r="AC116" s="55"/>
      <c r="AD116" s="54"/>
      <c r="AE116" s="55"/>
      <c r="AF116" s="54"/>
      <c r="AG116" s="55"/>
      <c r="AH116" s="54"/>
      <c r="AI116" s="55"/>
      <c r="AJ116" s="54"/>
      <c r="AK116" s="55"/>
      <c r="AL116" s="54"/>
      <c r="AM116" s="55"/>
      <c r="AN116" s="54"/>
      <c r="AO116" s="55"/>
      <c r="AP116" s="54"/>
      <c r="AQ116" s="55"/>
      <c r="AR116" s="54"/>
      <c r="AS116" s="55"/>
      <c r="AT116" s="54"/>
      <c r="AU116" s="55"/>
      <c r="AV116" s="54"/>
      <c r="AW116" s="55"/>
    </row>
    <row r="117" customFormat="false" ht="24.75" hidden="false" customHeight="true" outlineLevel="0" collapsed="false">
      <c r="A117" s="56"/>
      <c r="B117" s="40"/>
      <c r="C117" s="40"/>
      <c r="D117" s="40"/>
      <c r="E117" s="49"/>
      <c r="F117" s="50"/>
      <c r="G117" s="51" t="n">
        <f aca="false">SUM(K117,M117,O117,Q117,S117,U117,W117,Y117,AA117,AC117,AE117,AG117,AI117,AK117+AM117+AO117+AQ117+AS117+AU117+AW117)</f>
        <v>0</v>
      </c>
      <c r="H117" s="52"/>
      <c r="I117" s="53"/>
      <c r="J117" s="54"/>
      <c r="K117" s="55"/>
      <c r="L117" s="54"/>
      <c r="M117" s="55"/>
      <c r="N117" s="54"/>
      <c r="O117" s="55"/>
      <c r="P117" s="54"/>
      <c r="Q117" s="55"/>
      <c r="R117" s="54"/>
      <c r="S117" s="55"/>
      <c r="T117" s="54"/>
      <c r="U117" s="55"/>
      <c r="V117" s="54"/>
      <c r="W117" s="55"/>
      <c r="X117" s="54"/>
      <c r="Y117" s="55"/>
      <c r="Z117" s="54"/>
      <c r="AA117" s="55"/>
      <c r="AB117" s="54"/>
      <c r="AC117" s="55"/>
      <c r="AD117" s="54"/>
      <c r="AE117" s="55"/>
      <c r="AF117" s="54"/>
      <c r="AG117" s="55"/>
      <c r="AH117" s="54"/>
      <c r="AI117" s="55"/>
      <c r="AJ117" s="54"/>
      <c r="AK117" s="55"/>
      <c r="AL117" s="54"/>
      <c r="AM117" s="55"/>
      <c r="AN117" s="54"/>
      <c r="AO117" s="55"/>
      <c r="AP117" s="54"/>
      <c r="AQ117" s="55"/>
      <c r="AR117" s="54"/>
      <c r="AS117" s="55"/>
      <c r="AT117" s="54"/>
      <c r="AU117" s="55"/>
      <c r="AV117" s="54"/>
      <c r="AW117" s="55"/>
    </row>
    <row r="118" customFormat="false" ht="24.75" hidden="false" customHeight="true" outlineLevel="0" collapsed="false">
      <c r="A118" s="56"/>
      <c r="B118" s="40"/>
      <c r="C118" s="40"/>
      <c r="D118" s="40"/>
      <c r="E118" s="37"/>
      <c r="F118" s="57"/>
      <c r="G118" s="58" t="n">
        <f aca="false">SUM(K118,M118,O118,Q118,S118,U118,W118,Y118,AA118,AC118,AE118,AG118,AI118,AK118+AM118+AO118+AQ118+AS118+AU118+AW118)</f>
        <v>0</v>
      </c>
      <c r="H118" s="59"/>
      <c r="I118" s="60"/>
      <c r="J118" s="61"/>
      <c r="K118" s="62"/>
      <c r="L118" s="61"/>
      <c r="M118" s="62"/>
      <c r="N118" s="61"/>
      <c r="O118" s="62"/>
      <c r="P118" s="61"/>
      <c r="Q118" s="62"/>
      <c r="R118" s="61"/>
      <c r="S118" s="62"/>
      <c r="T118" s="61"/>
      <c r="U118" s="62"/>
      <c r="V118" s="61"/>
      <c r="W118" s="62"/>
      <c r="X118" s="61"/>
      <c r="Y118" s="62"/>
      <c r="Z118" s="61"/>
      <c r="AA118" s="62"/>
      <c r="AB118" s="61"/>
      <c r="AC118" s="62"/>
      <c r="AD118" s="61"/>
      <c r="AE118" s="62"/>
      <c r="AF118" s="61"/>
      <c r="AG118" s="62"/>
      <c r="AH118" s="61"/>
      <c r="AI118" s="62"/>
      <c r="AJ118" s="61"/>
      <c r="AK118" s="62"/>
      <c r="AL118" s="61"/>
      <c r="AM118" s="62"/>
      <c r="AN118" s="61"/>
      <c r="AO118" s="62"/>
      <c r="AP118" s="61"/>
      <c r="AQ118" s="62"/>
      <c r="AR118" s="61"/>
      <c r="AS118" s="62"/>
      <c r="AT118" s="61"/>
      <c r="AU118" s="62"/>
      <c r="AV118" s="61"/>
      <c r="AW118" s="62"/>
    </row>
    <row r="119" customFormat="false" ht="24.75" hidden="false" customHeight="true" outlineLevel="0" collapsed="false">
      <c r="A119" s="56"/>
      <c r="B119" s="40" t="n">
        <v>30</v>
      </c>
      <c r="C119" s="40"/>
      <c r="D119" s="40"/>
      <c r="E119" s="41"/>
      <c r="F119" s="42"/>
      <c r="G119" s="43" t="n">
        <f aca="false">SUM(K119,M119,O119,Q119,S119,U119,W119,Y119,AA119,AC119,AE119,AG119,AI119,AK119+AM119+AO119+AQ119+AS119+AU119+AW119)</f>
        <v>0</v>
      </c>
      <c r="H119" s="44"/>
      <c r="I119" s="45"/>
      <c r="J119" s="46"/>
      <c r="K119" s="47"/>
      <c r="L119" s="46"/>
      <c r="M119" s="47"/>
      <c r="N119" s="46"/>
      <c r="O119" s="47"/>
      <c r="P119" s="46"/>
      <c r="Q119" s="47"/>
      <c r="R119" s="46"/>
      <c r="S119" s="47"/>
      <c r="T119" s="46"/>
      <c r="U119" s="47"/>
      <c r="V119" s="46"/>
      <c r="W119" s="47"/>
      <c r="X119" s="46"/>
      <c r="Y119" s="47"/>
      <c r="Z119" s="46"/>
      <c r="AA119" s="47"/>
      <c r="AB119" s="46"/>
      <c r="AC119" s="47"/>
      <c r="AD119" s="46"/>
      <c r="AE119" s="47"/>
      <c r="AF119" s="46"/>
      <c r="AG119" s="47"/>
      <c r="AH119" s="46"/>
      <c r="AI119" s="47"/>
      <c r="AJ119" s="46"/>
      <c r="AK119" s="47"/>
      <c r="AL119" s="46"/>
      <c r="AM119" s="47"/>
      <c r="AN119" s="46"/>
      <c r="AO119" s="47"/>
      <c r="AP119" s="46"/>
      <c r="AQ119" s="47"/>
      <c r="AR119" s="46"/>
      <c r="AS119" s="47"/>
      <c r="AT119" s="46"/>
      <c r="AU119" s="47"/>
      <c r="AV119" s="46"/>
      <c r="AW119" s="47"/>
    </row>
    <row r="120" customFormat="false" ht="24.75" hidden="false" customHeight="true" outlineLevel="0" collapsed="false">
      <c r="A120" s="56"/>
      <c r="B120" s="40"/>
      <c r="C120" s="40"/>
      <c r="D120" s="40"/>
      <c r="E120" s="49"/>
      <c r="F120" s="50"/>
      <c r="G120" s="51" t="n">
        <f aca="false">SUM(K120,M120,O120,Q120,S120,U120,W120,Y120,AA120,AC120,AE120,AG120,AI120,AK120+AM120+AO120+AQ120+AS120+AU120+AW120)</f>
        <v>0</v>
      </c>
      <c r="H120" s="52"/>
      <c r="I120" s="53"/>
      <c r="J120" s="54"/>
      <c r="K120" s="55"/>
      <c r="L120" s="54"/>
      <c r="M120" s="55"/>
      <c r="N120" s="54"/>
      <c r="O120" s="55"/>
      <c r="P120" s="54"/>
      <c r="Q120" s="55"/>
      <c r="R120" s="54"/>
      <c r="S120" s="55"/>
      <c r="T120" s="54"/>
      <c r="U120" s="55"/>
      <c r="V120" s="54"/>
      <c r="W120" s="55"/>
      <c r="X120" s="54"/>
      <c r="Y120" s="55"/>
      <c r="Z120" s="54"/>
      <c r="AA120" s="55"/>
      <c r="AB120" s="54"/>
      <c r="AC120" s="55"/>
      <c r="AD120" s="54"/>
      <c r="AE120" s="55"/>
      <c r="AF120" s="54"/>
      <c r="AG120" s="55"/>
      <c r="AH120" s="54"/>
      <c r="AI120" s="55"/>
      <c r="AJ120" s="54"/>
      <c r="AK120" s="55"/>
      <c r="AL120" s="54"/>
      <c r="AM120" s="55"/>
      <c r="AN120" s="54"/>
      <c r="AO120" s="55"/>
      <c r="AP120" s="54"/>
      <c r="AQ120" s="55"/>
      <c r="AR120" s="54"/>
      <c r="AS120" s="55"/>
      <c r="AT120" s="54"/>
      <c r="AU120" s="55"/>
      <c r="AV120" s="54"/>
      <c r="AW120" s="55"/>
    </row>
    <row r="121" customFormat="false" ht="24.75" hidden="false" customHeight="true" outlineLevel="0" collapsed="false">
      <c r="A121" s="56"/>
      <c r="B121" s="40"/>
      <c r="C121" s="40"/>
      <c r="D121" s="40"/>
      <c r="E121" s="49"/>
      <c r="F121" s="50"/>
      <c r="G121" s="51" t="n">
        <f aca="false">SUM(K121,M121,O121,Q121,S121,U121,W121,Y121,AA121,AC121,AE121,AG121,AI121,AK121+AM121+AO121+AQ121+AS121+AU121+AW121)</f>
        <v>0</v>
      </c>
      <c r="H121" s="52"/>
      <c r="I121" s="53"/>
      <c r="J121" s="54"/>
      <c r="K121" s="55"/>
      <c r="L121" s="54"/>
      <c r="M121" s="55"/>
      <c r="N121" s="54"/>
      <c r="O121" s="55"/>
      <c r="P121" s="54"/>
      <c r="Q121" s="55"/>
      <c r="R121" s="54"/>
      <c r="S121" s="55"/>
      <c r="T121" s="54"/>
      <c r="U121" s="55"/>
      <c r="V121" s="54"/>
      <c r="W121" s="55"/>
      <c r="X121" s="54"/>
      <c r="Y121" s="55"/>
      <c r="Z121" s="54"/>
      <c r="AA121" s="55"/>
      <c r="AB121" s="54"/>
      <c r="AC121" s="55"/>
      <c r="AD121" s="54"/>
      <c r="AE121" s="55"/>
      <c r="AF121" s="54"/>
      <c r="AG121" s="55"/>
      <c r="AH121" s="54"/>
      <c r="AI121" s="55"/>
      <c r="AJ121" s="54"/>
      <c r="AK121" s="55"/>
      <c r="AL121" s="54"/>
      <c r="AM121" s="55"/>
      <c r="AN121" s="54"/>
      <c r="AO121" s="55"/>
      <c r="AP121" s="54"/>
      <c r="AQ121" s="55"/>
      <c r="AR121" s="54"/>
      <c r="AS121" s="55"/>
      <c r="AT121" s="54"/>
      <c r="AU121" s="55"/>
      <c r="AV121" s="54"/>
      <c r="AW121" s="55"/>
    </row>
    <row r="122" customFormat="false" ht="24.75" hidden="false" customHeight="true" outlineLevel="0" collapsed="false">
      <c r="A122" s="56"/>
      <c r="B122" s="40"/>
      <c r="C122" s="40"/>
      <c r="D122" s="40"/>
      <c r="E122" s="37"/>
      <c r="F122" s="57"/>
      <c r="G122" s="58" t="n">
        <f aca="false">SUM(K122,M122,O122,Q122,S122,U122,W122,Y122,AA122,AC122,AE122,AG122,AI122,AK122+AM122+AO122+AQ122+AS122+AU122+AW122)</f>
        <v>0</v>
      </c>
      <c r="H122" s="59"/>
      <c r="I122" s="60"/>
      <c r="J122" s="61"/>
      <c r="K122" s="62"/>
      <c r="L122" s="61"/>
      <c r="M122" s="62"/>
      <c r="N122" s="61"/>
      <c r="O122" s="62"/>
      <c r="P122" s="61"/>
      <c r="Q122" s="62"/>
      <c r="R122" s="61"/>
      <c r="S122" s="62"/>
      <c r="T122" s="61"/>
      <c r="U122" s="62"/>
      <c r="V122" s="61"/>
      <c r="W122" s="62"/>
      <c r="X122" s="61"/>
      <c r="Y122" s="62"/>
      <c r="Z122" s="61"/>
      <c r="AA122" s="62"/>
      <c r="AB122" s="61"/>
      <c r="AC122" s="62"/>
      <c r="AD122" s="61"/>
      <c r="AE122" s="62"/>
      <c r="AF122" s="61"/>
      <c r="AG122" s="62"/>
      <c r="AH122" s="61"/>
      <c r="AI122" s="62"/>
      <c r="AJ122" s="61"/>
      <c r="AK122" s="62"/>
      <c r="AL122" s="61"/>
      <c r="AM122" s="62"/>
      <c r="AN122" s="61"/>
      <c r="AO122" s="62"/>
      <c r="AP122" s="61"/>
      <c r="AQ122" s="62"/>
      <c r="AR122" s="61"/>
      <c r="AS122" s="62"/>
      <c r="AT122" s="61"/>
      <c r="AU122" s="62"/>
      <c r="AV122" s="61"/>
      <c r="AW122" s="62"/>
    </row>
    <row r="123" customFormat="false" ht="24.75" hidden="false" customHeight="true" outlineLevel="0" collapsed="false">
      <c r="A123" s="56"/>
      <c r="B123" s="40" t="n">
        <v>31</v>
      </c>
      <c r="C123" s="40"/>
      <c r="D123" s="40"/>
      <c r="E123" s="41"/>
      <c r="F123" s="42"/>
      <c r="G123" s="43" t="n">
        <f aca="false">SUM(K123,M123,O123,Q123,S123,U123,W123,Y123,AA123,AC123,AE123,AG123,AI123,AK123+AM123+AO123+AQ123+AS123+AU123+AW123)</f>
        <v>0</v>
      </c>
      <c r="H123" s="44"/>
      <c r="I123" s="45"/>
      <c r="J123" s="46"/>
      <c r="K123" s="47"/>
      <c r="L123" s="46"/>
      <c r="M123" s="47"/>
      <c r="N123" s="46"/>
      <c r="O123" s="47"/>
      <c r="P123" s="46"/>
      <c r="Q123" s="47"/>
      <c r="R123" s="46"/>
      <c r="S123" s="47"/>
      <c r="T123" s="46"/>
      <c r="U123" s="47"/>
      <c r="V123" s="46"/>
      <c r="W123" s="47"/>
      <c r="X123" s="46"/>
      <c r="Y123" s="47"/>
      <c r="Z123" s="46"/>
      <c r="AA123" s="47"/>
      <c r="AB123" s="46"/>
      <c r="AC123" s="47"/>
      <c r="AD123" s="46"/>
      <c r="AE123" s="47"/>
      <c r="AF123" s="46"/>
      <c r="AG123" s="47"/>
      <c r="AH123" s="46"/>
      <c r="AI123" s="47"/>
      <c r="AJ123" s="46"/>
      <c r="AK123" s="47"/>
      <c r="AL123" s="46"/>
      <c r="AM123" s="47"/>
      <c r="AN123" s="46"/>
      <c r="AO123" s="47"/>
      <c r="AP123" s="46"/>
      <c r="AQ123" s="47"/>
      <c r="AR123" s="46"/>
      <c r="AS123" s="47"/>
      <c r="AT123" s="46"/>
      <c r="AU123" s="47"/>
      <c r="AV123" s="46"/>
      <c r="AW123" s="47"/>
    </row>
    <row r="124" customFormat="false" ht="24.75" hidden="false" customHeight="true" outlineLevel="0" collapsed="false">
      <c r="A124" s="56"/>
      <c r="B124" s="40"/>
      <c r="C124" s="40"/>
      <c r="D124" s="40"/>
      <c r="E124" s="49"/>
      <c r="F124" s="50"/>
      <c r="G124" s="51" t="n">
        <f aca="false">SUM(K124,M124,O124,Q124,S124,U124,W124,Y124,AA124,AC124,AE124,AG124,AI124,AK124+AM124+AO124+AQ124+AS124+AU124+AW124)</f>
        <v>0</v>
      </c>
      <c r="H124" s="52"/>
      <c r="I124" s="53"/>
      <c r="J124" s="54"/>
      <c r="K124" s="55"/>
      <c r="L124" s="54"/>
      <c r="M124" s="55"/>
      <c r="N124" s="54"/>
      <c r="O124" s="55"/>
      <c r="P124" s="54"/>
      <c r="Q124" s="55"/>
      <c r="R124" s="54"/>
      <c r="S124" s="55"/>
      <c r="T124" s="54"/>
      <c r="U124" s="55"/>
      <c r="V124" s="54"/>
      <c r="W124" s="55"/>
      <c r="X124" s="54"/>
      <c r="Y124" s="55"/>
      <c r="Z124" s="54"/>
      <c r="AA124" s="55"/>
      <c r="AB124" s="54"/>
      <c r="AC124" s="55"/>
      <c r="AD124" s="54"/>
      <c r="AE124" s="55"/>
      <c r="AF124" s="54"/>
      <c r="AG124" s="55"/>
      <c r="AH124" s="54"/>
      <c r="AI124" s="55"/>
      <c r="AJ124" s="54"/>
      <c r="AK124" s="55"/>
      <c r="AL124" s="54"/>
      <c r="AM124" s="55"/>
      <c r="AN124" s="54"/>
      <c r="AO124" s="55"/>
      <c r="AP124" s="54"/>
      <c r="AQ124" s="55"/>
      <c r="AR124" s="54"/>
      <c r="AS124" s="55"/>
      <c r="AT124" s="54"/>
      <c r="AU124" s="55"/>
      <c r="AV124" s="54"/>
      <c r="AW124" s="55"/>
    </row>
    <row r="125" customFormat="false" ht="24.75" hidden="false" customHeight="true" outlineLevel="0" collapsed="false">
      <c r="A125" s="56"/>
      <c r="B125" s="40"/>
      <c r="C125" s="40"/>
      <c r="D125" s="40"/>
      <c r="E125" s="49"/>
      <c r="F125" s="50"/>
      <c r="G125" s="51" t="n">
        <f aca="false">SUM(K125,M125,O125,Q125,S125,U125,W125,Y125,AA125,AC125,AE125,AG125,AI125,AK125+AM125+AO125+AQ125+AS125+AU125+AW125)</f>
        <v>0</v>
      </c>
      <c r="H125" s="52"/>
      <c r="I125" s="53"/>
      <c r="J125" s="54"/>
      <c r="K125" s="55"/>
      <c r="L125" s="54"/>
      <c r="M125" s="55"/>
      <c r="N125" s="54"/>
      <c r="O125" s="55"/>
      <c r="P125" s="54"/>
      <c r="Q125" s="55"/>
      <c r="R125" s="54"/>
      <c r="S125" s="55"/>
      <c r="T125" s="54"/>
      <c r="U125" s="55"/>
      <c r="V125" s="54"/>
      <c r="W125" s="55"/>
      <c r="X125" s="54"/>
      <c r="Y125" s="55"/>
      <c r="Z125" s="54"/>
      <c r="AA125" s="55"/>
      <c r="AB125" s="54"/>
      <c r="AC125" s="55"/>
      <c r="AD125" s="54"/>
      <c r="AE125" s="55"/>
      <c r="AF125" s="54"/>
      <c r="AG125" s="55"/>
      <c r="AH125" s="54"/>
      <c r="AI125" s="55"/>
      <c r="AJ125" s="54"/>
      <c r="AK125" s="55"/>
      <c r="AL125" s="54"/>
      <c r="AM125" s="55"/>
      <c r="AN125" s="54"/>
      <c r="AO125" s="55"/>
      <c r="AP125" s="54"/>
      <c r="AQ125" s="55"/>
      <c r="AR125" s="54"/>
      <c r="AS125" s="55"/>
      <c r="AT125" s="54"/>
      <c r="AU125" s="55"/>
      <c r="AV125" s="54"/>
      <c r="AW125" s="55"/>
    </row>
    <row r="126" customFormat="false" ht="24.75" hidden="false" customHeight="true" outlineLevel="0" collapsed="false">
      <c r="A126" s="56"/>
      <c r="B126" s="40"/>
      <c r="C126" s="40"/>
      <c r="D126" s="40"/>
      <c r="E126" s="37"/>
      <c r="F126" s="57"/>
      <c r="G126" s="58" t="n">
        <f aca="false">SUM(K126,M126,O126,Q126,S126,U126,W126,Y126,AA126,AC126,AE126,AG126,AI126,AK126+AM126+AO126+AQ126+AS126+AU126+AW126)</f>
        <v>0</v>
      </c>
      <c r="H126" s="59"/>
      <c r="I126" s="60"/>
      <c r="J126" s="61"/>
      <c r="K126" s="62"/>
      <c r="L126" s="61"/>
      <c r="M126" s="62"/>
      <c r="N126" s="61"/>
      <c r="O126" s="62"/>
      <c r="P126" s="61"/>
      <c r="Q126" s="62"/>
      <c r="R126" s="61"/>
      <c r="S126" s="62"/>
      <c r="T126" s="61"/>
      <c r="U126" s="62"/>
      <c r="V126" s="61"/>
      <c r="W126" s="62"/>
      <c r="X126" s="61"/>
      <c r="Y126" s="62"/>
      <c r="Z126" s="61"/>
      <c r="AA126" s="62"/>
      <c r="AB126" s="61"/>
      <c r="AC126" s="62"/>
      <c r="AD126" s="61"/>
      <c r="AE126" s="62"/>
      <c r="AF126" s="61"/>
      <c r="AG126" s="62"/>
      <c r="AH126" s="61"/>
      <c r="AI126" s="62"/>
      <c r="AJ126" s="61"/>
      <c r="AK126" s="62"/>
      <c r="AL126" s="61"/>
      <c r="AM126" s="62"/>
      <c r="AN126" s="61"/>
      <c r="AO126" s="62"/>
      <c r="AP126" s="61"/>
      <c r="AQ126" s="62"/>
      <c r="AR126" s="61"/>
      <c r="AS126" s="62"/>
      <c r="AT126" s="61"/>
      <c r="AU126" s="62"/>
      <c r="AV126" s="61"/>
      <c r="AW126" s="62"/>
    </row>
    <row r="127" customFormat="false" ht="24.75" hidden="false" customHeight="true" outlineLevel="0" collapsed="false">
      <c r="A127" s="56"/>
      <c r="B127" s="40" t="n">
        <v>32</v>
      </c>
      <c r="C127" s="40"/>
      <c r="D127" s="40"/>
      <c r="E127" s="41"/>
      <c r="F127" s="42"/>
      <c r="G127" s="43" t="n">
        <f aca="false">SUM(K127,M127,O127,Q127,S127,U127,W127,Y127,AA127,AC127,AE127,AG127,AI127,AK127+AM127+AO127+AQ127+AS127+AU127+AW127)</f>
        <v>0</v>
      </c>
      <c r="H127" s="44"/>
      <c r="I127" s="45"/>
      <c r="J127" s="46"/>
      <c r="K127" s="47"/>
      <c r="L127" s="46"/>
      <c r="M127" s="47"/>
      <c r="N127" s="46"/>
      <c r="O127" s="47"/>
      <c r="P127" s="46"/>
      <c r="Q127" s="47"/>
      <c r="R127" s="46"/>
      <c r="S127" s="47"/>
      <c r="T127" s="46"/>
      <c r="U127" s="47"/>
      <c r="V127" s="46"/>
      <c r="W127" s="47"/>
      <c r="X127" s="46"/>
      <c r="Y127" s="47"/>
      <c r="Z127" s="46"/>
      <c r="AA127" s="47"/>
      <c r="AB127" s="46"/>
      <c r="AC127" s="47"/>
      <c r="AD127" s="46"/>
      <c r="AE127" s="47"/>
      <c r="AF127" s="46"/>
      <c r="AG127" s="47"/>
      <c r="AH127" s="46"/>
      <c r="AI127" s="47"/>
      <c r="AJ127" s="46"/>
      <c r="AK127" s="47"/>
      <c r="AL127" s="46"/>
      <c r="AM127" s="47"/>
      <c r="AN127" s="46"/>
      <c r="AO127" s="47"/>
      <c r="AP127" s="46"/>
      <c r="AQ127" s="47"/>
      <c r="AR127" s="46"/>
      <c r="AS127" s="47"/>
      <c r="AT127" s="46"/>
      <c r="AU127" s="47"/>
      <c r="AV127" s="46"/>
      <c r="AW127" s="47"/>
    </row>
    <row r="128" customFormat="false" ht="24.75" hidden="false" customHeight="true" outlineLevel="0" collapsed="false">
      <c r="A128" s="56"/>
      <c r="B128" s="40"/>
      <c r="C128" s="40"/>
      <c r="D128" s="40"/>
      <c r="E128" s="49"/>
      <c r="F128" s="50"/>
      <c r="G128" s="51" t="n">
        <f aca="false">SUM(K128,M128,O128,Q128,S128,U128,W128,Y128,AA128,AC128,AE128,AG128,AI128,AK128+AM128+AO128+AQ128+AS128+AU128+AW128)</f>
        <v>0</v>
      </c>
      <c r="H128" s="52"/>
      <c r="I128" s="53"/>
      <c r="J128" s="54"/>
      <c r="K128" s="55"/>
      <c r="L128" s="54"/>
      <c r="M128" s="55"/>
      <c r="N128" s="54"/>
      <c r="O128" s="55"/>
      <c r="P128" s="54"/>
      <c r="Q128" s="55"/>
      <c r="R128" s="54"/>
      <c r="S128" s="55"/>
      <c r="T128" s="54"/>
      <c r="U128" s="55"/>
      <c r="V128" s="54"/>
      <c r="W128" s="55"/>
      <c r="X128" s="54"/>
      <c r="Y128" s="55"/>
      <c r="Z128" s="54"/>
      <c r="AA128" s="55"/>
      <c r="AB128" s="54"/>
      <c r="AC128" s="55"/>
      <c r="AD128" s="54"/>
      <c r="AE128" s="55"/>
      <c r="AF128" s="54"/>
      <c r="AG128" s="55"/>
      <c r="AH128" s="54"/>
      <c r="AI128" s="55"/>
      <c r="AJ128" s="54"/>
      <c r="AK128" s="55"/>
      <c r="AL128" s="54"/>
      <c r="AM128" s="55"/>
      <c r="AN128" s="54"/>
      <c r="AO128" s="55"/>
      <c r="AP128" s="54"/>
      <c r="AQ128" s="55"/>
      <c r="AR128" s="54"/>
      <c r="AS128" s="55"/>
      <c r="AT128" s="54"/>
      <c r="AU128" s="55"/>
      <c r="AV128" s="54"/>
      <c r="AW128" s="55"/>
    </row>
    <row r="129" customFormat="false" ht="24.75" hidden="false" customHeight="true" outlineLevel="0" collapsed="false">
      <c r="A129" s="56"/>
      <c r="B129" s="40"/>
      <c r="C129" s="40"/>
      <c r="D129" s="40"/>
      <c r="E129" s="49"/>
      <c r="F129" s="50"/>
      <c r="G129" s="51" t="n">
        <f aca="false">SUM(K129,M129,O129,Q129,S129,U129,W129,Y129,AA129,AC129,AE129,AG129,AI129,AK129+AM129+AO129+AQ129+AS129+AU129+AW129)</f>
        <v>0</v>
      </c>
      <c r="H129" s="52"/>
      <c r="I129" s="53"/>
      <c r="J129" s="54"/>
      <c r="K129" s="55"/>
      <c r="L129" s="54"/>
      <c r="M129" s="55"/>
      <c r="N129" s="54"/>
      <c r="O129" s="55"/>
      <c r="P129" s="54"/>
      <c r="Q129" s="55"/>
      <c r="R129" s="54"/>
      <c r="S129" s="55"/>
      <c r="T129" s="54"/>
      <c r="U129" s="55"/>
      <c r="V129" s="54"/>
      <c r="W129" s="55"/>
      <c r="X129" s="54"/>
      <c r="Y129" s="55"/>
      <c r="Z129" s="54"/>
      <c r="AA129" s="55"/>
      <c r="AB129" s="54"/>
      <c r="AC129" s="55"/>
      <c r="AD129" s="54"/>
      <c r="AE129" s="55"/>
      <c r="AF129" s="54"/>
      <c r="AG129" s="55"/>
      <c r="AH129" s="54"/>
      <c r="AI129" s="55"/>
      <c r="AJ129" s="54"/>
      <c r="AK129" s="55"/>
      <c r="AL129" s="54"/>
      <c r="AM129" s="55"/>
      <c r="AN129" s="54"/>
      <c r="AO129" s="55"/>
      <c r="AP129" s="54"/>
      <c r="AQ129" s="55"/>
      <c r="AR129" s="54"/>
      <c r="AS129" s="55"/>
      <c r="AT129" s="54"/>
      <c r="AU129" s="55"/>
      <c r="AV129" s="54"/>
      <c r="AW129" s="55"/>
    </row>
    <row r="130" customFormat="false" ht="24.75" hidden="false" customHeight="true" outlineLevel="0" collapsed="false">
      <c r="A130" s="56"/>
      <c r="B130" s="40"/>
      <c r="C130" s="40"/>
      <c r="D130" s="40"/>
      <c r="E130" s="37"/>
      <c r="F130" s="57"/>
      <c r="G130" s="58" t="n">
        <f aca="false">SUM(K130,M130,O130,Q130,S130,U130,W130,Y130,AA130,AC130,AE130,AG130,AI130,AK130+AM130+AO130+AQ130+AS130+AU130+AW130)</f>
        <v>0</v>
      </c>
      <c r="H130" s="59"/>
      <c r="I130" s="60"/>
      <c r="J130" s="61"/>
      <c r="K130" s="62"/>
      <c r="L130" s="61"/>
      <c r="M130" s="62"/>
      <c r="N130" s="61"/>
      <c r="O130" s="62"/>
      <c r="P130" s="61"/>
      <c r="Q130" s="62"/>
      <c r="R130" s="61"/>
      <c r="S130" s="62"/>
      <c r="T130" s="61"/>
      <c r="U130" s="62"/>
      <c r="V130" s="61"/>
      <c r="W130" s="62"/>
      <c r="X130" s="61"/>
      <c r="Y130" s="62"/>
      <c r="Z130" s="61"/>
      <c r="AA130" s="62"/>
      <c r="AB130" s="61"/>
      <c r="AC130" s="62"/>
      <c r="AD130" s="61"/>
      <c r="AE130" s="62"/>
      <c r="AF130" s="61"/>
      <c r="AG130" s="62"/>
      <c r="AH130" s="61"/>
      <c r="AI130" s="62"/>
      <c r="AJ130" s="61"/>
      <c r="AK130" s="62"/>
      <c r="AL130" s="61"/>
      <c r="AM130" s="62"/>
      <c r="AN130" s="61"/>
      <c r="AO130" s="62"/>
      <c r="AP130" s="61"/>
      <c r="AQ130" s="62"/>
      <c r="AR130" s="61"/>
      <c r="AS130" s="62"/>
      <c r="AT130" s="61"/>
      <c r="AU130" s="62"/>
      <c r="AV130" s="61"/>
      <c r="AW130" s="62"/>
    </row>
    <row r="131" customFormat="false" ht="24.75" hidden="false" customHeight="true" outlineLevel="0" collapsed="false">
      <c r="A131" s="56"/>
      <c r="B131" s="40" t="n">
        <v>33</v>
      </c>
      <c r="C131" s="40"/>
      <c r="D131" s="40"/>
      <c r="E131" s="41"/>
      <c r="F131" s="42"/>
      <c r="G131" s="43" t="n">
        <f aca="false">SUM(K131,M131,O131,Q131,S131,U131,W131,Y131,AA131,AC131,AE131,AG131,AI131,AK131+AM131+AO131+AQ131+AS131+AU131+AW131)</f>
        <v>0</v>
      </c>
      <c r="H131" s="44"/>
      <c r="I131" s="45"/>
      <c r="J131" s="46"/>
      <c r="K131" s="47"/>
      <c r="L131" s="46"/>
      <c r="M131" s="47"/>
      <c r="N131" s="46"/>
      <c r="O131" s="47"/>
      <c r="P131" s="46"/>
      <c r="Q131" s="47"/>
      <c r="R131" s="46"/>
      <c r="S131" s="47"/>
      <c r="T131" s="46"/>
      <c r="U131" s="47"/>
      <c r="V131" s="46"/>
      <c r="W131" s="47"/>
      <c r="X131" s="46"/>
      <c r="Y131" s="47"/>
      <c r="Z131" s="46"/>
      <c r="AA131" s="47"/>
      <c r="AB131" s="46"/>
      <c r="AC131" s="47"/>
      <c r="AD131" s="46"/>
      <c r="AE131" s="47"/>
      <c r="AF131" s="46"/>
      <c r="AG131" s="47"/>
      <c r="AH131" s="46"/>
      <c r="AI131" s="47"/>
      <c r="AJ131" s="46"/>
      <c r="AK131" s="47"/>
      <c r="AL131" s="46"/>
      <c r="AM131" s="47"/>
      <c r="AN131" s="46"/>
      <c r="AO131" s="47"/>
      <c r="AP131" s="46"/>
      <c r="AQ131" s="47"/>
      <c r="AR131" s="46"/>
      <c r="AS131" s="47"/>
      <c r="AT131" s="46"/>
      <c r="AU131" s="47"/>
      <c r="AV131" s="46"/>
      <c r="AW131" s="47"/>
    </row>
    <row r="132" customFormat="false" ht="24.75" hidden="false" customHeight="true" outlineLevel="0" collapsed="false">
      <c r="A132" s="56"/>
      <c r="B132" s="40"/>
      <c r="C132" s="40"/>
      <c r="D132" s="40"/>
      <c r="E132" s="49"/>
      <c r="F132" s="50"/>
      <c r="G132" s="51" t="n">
        <f aca="false">SUM(K132,M132,O132,Q132,S132,U132,W132,Y132,AA132,AC132,AE132,AG132,AI132,AK132+AM132+AO132+AQ132+AS132+AU132+AW132)</f>
        <v>0</v>
      </c>
      <c r="H132" s="52"/>
      <c r="I132" s="53"/>
      <c r="J132" s="54"/>
      <c r="K132" s="55"/>
      <c r="L132" s="54"/>
      <c r="M132" s="55"/>
      <c r="N132" s="54"/>
      <c r="O132" s="55"/>
      <c r="P132" s="54"/>
      <c r="Q132" s="55"/>
      <c r="R132" s="54"/>
      <c r="S132" s="55"/>
      <c r="T132" s="54"/>
      <c r="U132" s="55"/>
      <c r="V132" s="54"/>
      <c r="W132" s="55"/>
      <c r="X132" s="54"/>
      <c r="Y132" s="55"/>
      <c r="Z132" s="54"/>
      <c r="AA132" s="55"/>
      <c r="AB132" s="54"/>
      <c r="AC132" s="55"/>
      <c r="AD132" s="54"/>
      <c r="AE132" s="55"/>
      <c r="AF132" s="54"/>
      <c r="AG132" s="55"/>
      <c r="AH132" s="54"/>
      <c r="AI132" s="55"/>
      <c r="AJ132" s="54"/>
      <c r="AK132" s="55"/>
      <c r="AL132" s="54"/>
      <c r="AM132" s="55"/>
      <c r="AN132" s="54"/>
      <c r="AO132" s="55"/>
      <c r="AP132" s="54"/>
      <c r="AQ132" s="55"/>
      <c r="AR132" s="54"/>
      <c r="AS132" s="55"/>
      <c r="AT132" s="54"/>
      <c r="AU132" s="55"/>
      <c r="AV132" s="54"/>
      <c r="AW132" s="55"/>
    </row>
    <row r="133" customFormat="false" ht="24.75" hidden="false" customHeight="true" outlineLevel="0" collapsed="false">
      <c r="A133" s="56"/>
      <c r="B133" s="40"/>
      <c r="C133" s="40"/>
      <c r="D133" s="40"/>
      <c r="E133" s="49"/>
      <c r="F133" s="50"/>
      <c r="G133" s="51" t="n">
        <f aca="false">SUM(K133,M133,O133,Q133,S133,U133,W133,Y133,AA133,AC133,AE133,AG133,AI133,AK133+AM133+AO133+AQ133+AS133+AU133+AW133)</f>
        <v>0</v>
      </c>
      <c r="H133" s="52"/>
      <c r="I133" s="53"/>
      <c r="J133" s="54"/>
      <c r="K133" s="55"/>
      <c r="L133" s="54"/>
      <c r="M133" s="55"/>
      <c r="N133" s="54"/>
      <c r="O133" s="55"/>
      <c r="P133" s="54"/>
      <c r="Q133" s="55"/>
      <c r="R133" s="54"/>
      <c r="S133" s="55"/>
      <c r="T133" s="54"/>
      <c r="U133" s="55"/>
      <c r="V133" s="54"/>
      <c r="W133" s="55"/>
      <c r="X133" s="54"/>
      <c r="Y133" s="55"/>
      <c r="Z133" s="54"/>
      <c r="AA133" s="55"/>
      <c r="AB133" s="54"/>
      <c r="AC133" s="55"/>
      <c r="AD133" s="54"/>
      <c r="AE133" s="55"/>
      <c r="AF133" s="54"/>
      <c r="AG133" s="55"/>
      <c r="AH133" s="54"/>
      <c r="AI133" s="55"/>
      <c r="AJ133" s="54"/>
      <c r="AK133" s="55"/>
      <c r="AL133" s="54"/>
      <c r="AM133" s="55"/>
      <c r="AN133" s="54"/>
      <c r="AO133" s="55"/>
      <c r="AP133" s="54"/>
      <c r="AQ133" s="55"/>
      <c r="AR133" s="54"/>
      <c r="AS133" s="55"/>
      <c r="AT133" s="54"/>
      <c r="AU133" s="55"/>
      <c r="AV133" s="54"/>
      <c r="AW133" s="55"/>
    </row>
    <row r="134" customFormat="false" ht="24.75" hidden="false" customHeight="true" outlineLevel="0" collapsed="false">
      <c r="A134" s="56"/>
      <c r="B134" s="40"/>
      <c r="C134" s="40"/>
      <c r="D134" s="40"/>
      <c r="E134" s="37"/>
      <c r="F134" s="57"/>
      <c r="G134" s="58" t="n">
        <f aca="false">SUM(K134,M134,O134,Q134,S134,U134,W134,Y134,AA134,AC134,AE134,AG134,AI134,AK134+AM134+AO134+AQ134+AS134+AU134+AW134)</f>
        <v>0</v>
      </c>
      <c r="H134" s="59"/>
      <c r="I134" s="60"/>
      <c r="J134" s="61"/>
      <c r="K134" s="62"/>
      <c r="L134" s="61"/>
      <c r="M134" s="62"/>
      <c r="N134" s="61"/>
      <c r="O134" s="62"/>
      <c r="P134" s="61"/>
      <c r="Q134" s="62"/>
      <c r="R134" s="61"/>
      <c r="S134" s="62"/>
      <c r="T134" s="61"/>
      <c r="U134" s="62"/>
      <c r="V134" s="61"/>
      <c r="W134" s="62"/>
      <c r="X134" s="61"/>
      <c r="Y134" s="62"/>
      <c r="Z134" s="61"/>
      <c r="AA134" s="62"/>
      <c r="AB134" s="61"/>
      <c r="AC134" s="62"/>
      <c r="AD134" s="61"/>
      <c r="AE134" s="62"/>
      <c r="AF134" s="61"/>
      <c r="AG134" s="62"/>
      <c r="AH134" s="61"/>
      <c r="AI134" s="62"/>
      <c r="AJ134" s="61"/>
      <c r="AK134" s="62"/>
      <c r="AL134" s="61"/>
      <c r="AM134" s="62"/>
      <c r="AN134" s="61"/>
      <c r="AO134" s="62"/>
      <c r="AP134" s="61"/>
      <c r="AQ134" s="62"/>
      <c r="AR134" s="61"/>
      <c r="AS134" s="62"/>
      <c r="AT134" s="61"/>
      <c r="AU134" s="62"/>
      <c r="AV134" s="61"/>
      <c r="AW134" s="62"/>
    </row>
    <row r="135" customFormat="false" ht="24.75" hidden="false" customHeight="true" outlineLevel="0" collapsed="false">
      <c r="A135" s="56"/>
      <c r="B135" s="40" t="n">
        <v>34</v>
      </c>
      <c r="C135" s="40"/>
      <c r="D135" s="40"/>
      <c r="E135" s="41"/>
      <c r="F135" s="42"/>
      <c r="G135" s="43" t="n">
        <f aca="false">SUM(K135,M135,O135,Q135,S135,U135,W135,Y135,AA135,AC135,AE135,AG135,AI135,AK135+AM135+AO135+AQ135+AS135+AU135+AW135)</f>
        <v>0</v>
      </c>
      <c r="H135" s="44"/>
      <c r="I135" s="45"/>
      <c r="J135" s="46"/>
      <c r="K135" s="47"/>
      <c r="L135" s="46"/>
      <c r="M135" s="47"/>
      <c r="N135" s="46"/>
      <c r="O135" s="47"/>
      <c r="P135" s="46"/>
      <c r="Q135" s="47"/>
      <c r="R135" s="46"/>
      <c r="S135" s="47"/>
      <c r="T135" s="46"/>
      <c r="U135" s="47"/>
      <c r="V135" s="46"/>
      <c r="W135" s="47"/>
      <c r="X135" s="46"/>
      <c r="Y135" s="47"/>
      <c r="Z135" s="46"/>
      <c r="AA135" s="47"/>
      <c r="AB135" s="46"/>
      <c r="AC135" s="47"/>
      <c r="AD135" s="46"/>
      <c r="AE135" s="47"/>
      <c r="AF135" s="46"/>
      <c r="AG135" s="47"/>
      <c r="AH135" s="46"/>
      <c r="AI135" s="47"/>
      <c r="AJ135" s="46"/>
      <c r="AK135" s="47"/>
      <c r="AL135" s="46"/>
      <c r="AM135" s="47"/>
      <c r="AN135" s="46"/>
      <c r="AO135" s="47"/>
      <c r="AP135" s="46"/>
      <c r="AQ135" s="47"/>
      <c r="AR135" s="46"/>
      <c r="AS135" s="47"/>
      <c r="AT135" s="46"/>
      <c r="AU135" s="47"/>
      <c r="AV135" s="46"/>
      <c r="AW135" s="47"/>
    </row>
    <row r="136" customFormat="false" ht="24.75" hidden="false" customHeight="true" outlineLevel="0" collapsed="false">
      <c r="A136" s="56"/>
      <c r="B136" s="40"/>
      <c r="C136" s="40"/>
      <c r="D136" s="40"/>
      <c r="E136" s="49"/>
      <c r="F136" s="50"/>
      <c r="G136" s="51" t="n">
        <f aca="false">SUM(K136,M136,O136,Q136,S136,U136,W136,Y136,AA136,AC136,AE136,AG136,AI136,AK136+AM136+AO136+AQ136+AS136+AU136+AW136)</f>
        <v>0</v>
      </c>
      <c r="H136" s="52"/>
      <c r="I136" s="53"/>
      <c r="J136" s="54"/>
      <c r="K136" s="55"/>
      <c r="L136" s="54"/>
      <c r="M136" s="55"/>
      <c r="N136" s="54"/>
      <c r="O136" s="55"/>
      <c r="P136" s="54"/>
      <c r="Q136" s="55"/>
      <c r="R136" s="54"/>
      <c r="S136" s="55"/>
      <c r="T136" s="54"/>
      <c r="U136" s="55"/>
      <c r="V136" s="54"/>
      <c r="W136" s="55"/>
      <c r="X136" s="54"/>
      <c r="Y136" s="55"/>
      <c r="Z136" s="54"/>
      <c r="AA136" s="55"/>
      <c r="AB136" s="54"/>
      <c r="AC136" s="55"/>
      <c r="AD136" s="54"/>
      <c r="AE136" s="55"/>
      <c r="AF136" s="54"/>
      <c r="AG136" s="55"/>
      <c r="AH136" s="54"/>
      <c r="AI136" s="55"/>
      <c r="AJ136" s="54"/>
      <c r="AK136" s="55"/>
      <c r="AL136" s="54"/>
      <c r="AM136" s="55"/>
      <c r="AN136" s="54"/>
      <c r="AO136" s="55"/>
      <c r="AP136" s="54"/>
      <c r="AQ136" s="55"/>
      <c r="AR136" s="54"/>
      <c r="AS136" s="55"/>
      <c r="AT136" s="54"/>
      <c r="AU136" s="55"/>
      <c r="AV136" s="54"/>
      <c r="AW136" s="55"/>
    </row>
    <row r="137" customFormat="false" ht="24.75" hidden="false" customHeight="true" outlineLevel="0" collapsed="false">
      <c r="A137" s="56"/>
      <c r="B137" s="40"/>
      <c r="C137" s="40"/>
      <c r="D137" s="40"/>
      <c r="E137" s="49"/>
      <c r="F137" s="50"/>
      <c r="G137" s="51" t="n">
        <f aca="false">SUM(K137,M137,O137,Q137,S137,U137,W137,Y137,AA137,AC137,AE137,AG137,AI137,AK137+AM137+AO137+AQ137+AS137+AU137+AW137)</f>
        <v>0</v>
      </c>
      <c r="H137" s="52"/>
      <c r="I137" s="53"/>
      <c r="J137" s="54"/>
      <c r="K137" s="55"/>
      <c r="L137" s="54"/>
      <c r="M137" s="55"/>
      <c r="N137" s="54"/>
      <c r="O137" s="55"/>
      <c r="P137" s="54"/>
      <c r="Q137" s="55"/>
      <c r="R137" s="54"/>
      <c r="S137" s="55"/>
      <c r="T137" s="54"/>
      <c r="U137" s="55"/>
      <c r="V137" s="54"/>
      <c r="W137" s="55"/>
      <c r="X137" s="54"/>
      <c r="Y137" s="55"/>
      <c r="Z137" s="54"/>
      <c r="AA137" s="55"/>
      <c r="AB137" s="54"/>
      <c r="AC137" s="55"/>
      <c r="AD137" s="54"/>
      <c r="AE137" s="55"/>
      <c r="AF137" s="54"/>
      <c r="AG137" s="55"/>
      <c r="AH137" s="54"/>
      <c r="AI137" s="55"/>
      <c r="AJ137" s="54"/>
      <c r="AK137" s="55"/>
      <c r="AL137" s="54"/>
      <c r="AM137" s="55"/>
      <c r="AN137" s="54"/>
      <c r="AO137" s="55"/>
      <c r="AP137" s="54"/>
      <c r="AQ137" s="55"/>
      <c r="AR137" s="54"/>
      <c r="AS137" s="55"/>
      <c r="AT137" s="54"/>
      <c r="AU137" s="55"/>
      <c r="AV137" s="54"/>
      <c r="AW137" s="55"/>
    </row>
    <row r="138" customFormat="false" ht="24.75" hidden="false" customHeight="true" outlineLevel="0" collapsed="false">
      <c r="A138" s="56"/>
      <c r="B138" s="40"/>
      <c r="C138" s="40"/>
      <c r="D138" s="40"/>
      <c r="E138" s="37"/>
      <c r="F138" s="57"/>
      <c r="G138" s="58" t="n">
        <f aca="false">SUM(K138,M138,O138,Q138,S138,U138,W138,Y138,AA138,AC138,AE138,AG138,AI138,AK138+AM138+AO138+AQ138+AS138+AU138+AW138)</f>
        <v>0</v>
      </c>
      <c r="H138" s="59"/>
      <c r="I138" s="60"/>
      <c r="J138" s="61"/>
      <c r="K138" s="62"/>
      <c r="L138" s="61"/>
      <c r="M138" s="62"/>
      <c r="N138" s="61"/>
      <c r="O138" s="62"/>
      <c r="P138" s="61"/>
      <c r="Q138" s="62"/>
      <c r="R138" s="61"/>
      <c r="S138" s="62"/>
      <c r="T138" s="61"/>
      <c r="U138" s="62"/>
      <c r="V138" s="61"/>
      <c r="W138" s="62"/>
      <c r="X138" s="61"/>
      <c r="Y138" s="62"/>
      <c r="Z138" s="61"/>
      <c r="AA138" s="62"/>
      <c r="AB138" s="61"/>
      <c r="AC138" s="62"/>
      <c r="AD138" s="61"/>
      <c r="AE138" s="62"/>
      <c r="AF138" s="61"/>
      <c r="AG138" s="62"/>
      <c r="AH138" s="61"/>
      <c r="AI138" s="62"/>
      <c r="AJ138" s="61"/>
      <c r="AK138" s="62"/>
      <c r="AL138" s="61"/>
      <c r="AM138" s="62"/>
      <c r="AN138" s="61"/>
      <c r="AO138" s="62"/>
      <c r="AP138" s="61"/>
      <c r="AQ138" s="62"/>
      <c r="AR138" s="61"/>
      <c r="AS138" s="62"/>
      <c r="AT138" s="61"/>
      <c r="AU138" s="62"/>
      <c r="AV138" s="61"/>
      <c r="AW138" s="62"/>
    </row>
    <row r="139" customFormat="false" ht="24.75" hidden="false" customHeight="true" outlineLevel="0" collapsed="false">
      <c r="A139" s="56"/>
      <c r="B139" s="40" t="n">
        <v>35</v>
      </c>
      <c r="C139" s="40"/>
      <c r="D139" s="40"/>
      <c r="E139" s="41"/>
      <c r="F139" s="42"/>
      <c r="G139" s="43" t="n">
        <f aca="false">SUM(K139,M139,O139,Q139,S139,U139,W139,Y139,AA139,AC139,AE139,AG139,AI139,AK139+AM139+AO139+AQ139+AS139+AU139+AW139)</f>
        <v>0</v>
      </c>
      <c r="H139" s="44"/>
      <c r="I139" s="45"/>
      <c r="J139" s="46"/>
      <c r="K139" s="47"/>
      <c r="L139" s="46"/>
      <c r="M139" s="47"/>
      <c r="N139" s="46"/>
      <c r="O139" s="47"/>
      <c r="P139" s="46"/>
      <c r="Q139" s="47"/>
      <c r="R139" s="46"/>
      <c r="S139" s="47"/>
      <c r="T139" s="46"/>
      <c r="U139" s="47"/>
      <c r="V139" s="46"/>
      <c r="W139" s="47"/>
      <c r="X139" s="46"/>
      <c r="Y139" s="47"/>
      <c r="Z139" s="46"/>
      <c r="AA139" s="47"/>
      <c r="AB139" s="46"/>
      <c r="AC139" s="47"/>
      <c r="AD139" s="46"/>
      <c r="AE139" s="47"/>
      <c r="AF139" s="46"/>
      <c r="AG139" s="47"/>
      <c r="AH139" s="46"/>
      <c r="AI139" s="47"/>
      <c r="AJ139" s="46"/>
      <c r="AK139" s="47"/>
      <c r="AL139" s="46"/>
      <c r="AM139" s="47"/>
      <c r="AN139" s="46"/>
      <c r="AO139" s="47"/>
      <c r="AP139" s="46"/>
      <c r="AQ139" s="47"/>
      <c r="AR139" s="46"/>
      <c r="AS139" s="47"/>
      <c r="AT139" s="46"/>
      <c r="AU139" s="47"/>
      <c r="AV139" s="46"/>
      <c r="AW139" s="47"/>
    </row>
    <row r="140" customFormat="false" ht="24.75" hidden="false" customHeight="true" outlineLevel="0" collapsed="false">
      <c r="A140" s="56"/>
      <c r="B140" s="40"/>
      <c r="C140" s="40"/>
      <c r="D140" s="40"/>
      <c r="E140" s="49"/>
      <c r="F140" s="50"/>
      <c r="G140" s="51" t="n">
        <f aca="false">SUM(K140,M140,O140,Q140,S140,U140,W140,Y140,AA140,AC140,AE140,AG140,AI140,AK140+AM140+AO140+AQ140+AS140+AU140+AW140)</f>
        <v>0</v>
      </c>
      <c r="H140" s="52"/>
      <c r="I140" s="53"/>
      <c r="J140" s="54"/>
      <c r="K140" s="55"/>
      <c r="L140" s="54"/>
      <c r="M140" s="55"/>
      <c r="N140" s="54"/>
      <c r="O140" s="55"/>
      <c r="P140" s="54"/>
      <c r="Q140" s="55"/>
      <c r="R140" s="54"/>
      <c r="S140" s="55"/>
      <c r="T140" s="54"/>
      <c r="U140" s="55"/>
      <c r="V140" s="54"/>
      <c r="W140" s="55"/>
      <c r="X140" s="54"/>
      <c r="Y140" s="55"/>
      <c r="Z140" s="54"/>
      <c r="AA140" s="55"/>
      <c r="AB140" s="54"/>
      <c r="AC140" s="55"/>
      <c r="AD140" s="54"/>
      <c r="AE140" s="55"/>
      <c r="AF140" s="54"/>
      <c r="AG140" s="55"/>
      <c r="AH140" s="54"/>
      <c r="AI140" s="55"/>
      <c r="AJ140" s="54"/>
      <c r="AK140" s="55"/>
      <c r="AL140" s="54"/>
      <c r="AM140" s="55"/>
      <c r="AN140" s="54"/>
      <c r="AO140" s="55"/>
      <c r="AP140" s="54"/>
      <c r="AQ140" s="55"/>
      <c r="AR140" s="54"/>
      <c r="AS140" s="55"/>
      <c r="AT140" s="54"/>
      <c r="AU140" s="55"/>
      <c r="AV140" s="54"/>
      <c r="AW140" s="55"/>
    </row>
    <row r="141" customFormat="false" ht="24.75" hidden="false" customHeight="true" outlineLevel="0" collapsed="false">
      <c r="A141" s="56"/>
      <c r="B141" s="40"/>
      <c r="C141" s="40"/>
      <c r="D141" s="40"/>
      <c r="E141" s="49"/>
      <c r="F141" s="50"/>
      <c r="G141" s="51" t="n">
        <f aca="false">SUM(K141,M141,O141,Q141,S141,U141,W141,Y141,AA141,AC141,AE141,AG141,AI141,AK141+AM141+AO141+AQ141+AS141+AU141+AW141)</f>
        <v>0</v>
      </c>
      <c r="H141" s="52"/>
      <c r="I141" s="53"/>
      <c r="J141" s="54"/>
      <c r="K141" s="55"/>
      <c r="L141" s="54"/>
      <c r="M141" s="55"/>
      <c r="N141" s="54"/>
      <c r="O141" s="55"/>
      <c r="P141" s="54"/>
      <c r="Q141" s="55"/>
      <c r="R141" s="54"/>
      <c r="S141" s="55"/>
      <c r="T141" s="54"/>
      <c r="U141" s="55"/>
      <c r="V141" s="54"/>
      <c r="W141" s="55"/>
      <c r="X141" s="54"/>
      <c r="Y141" s="55"/>
      <c r="Z141" s="54"/>
      <c r="AA141" s="55"/>
      <c r="AB141" s="54"/>
      <c r="AC141" s="55"/>
      <c r="AD141" s="54"/>
      <c r="AE141" s="55"/>
      <c r="AF141" s="54"/>
      <c r="AG141" s="55"/>
      <c r="AH141" s="54"/>
      <c r="AI141" s="55"/>
      <c r="AJ141" s="54"/>
      <c r="AK141" s="55"/>
      <c r="AL141" s="54"/>
      <c r="AM141" s="55"/>
      <c r="AN141" s="54"/>
      <c r="AO141" s="55"/>
      <c r="AP141" s="54"/>
      <c r="AQ141" s="55"/>
      <c r="AR141" s="54"/>
      <c r="AS141" s="55"/>
      <c r="AT141" s="54"/>
      <c r="AU141" s="55"/>
      <c r="AV141" s="54"/>
      <c r="AW141" s="55"/>
    </row>
    <row r="142" customFormat="false" ht="24.75" hidden="false" customHeight="true" outlineLevel="0" collapsed="false">
      <c r="A142" s="56"/>
      <c r="B142" s="40"/>
      <c r="C142" s="40"/>
      <c r="D142" s="40"/>
      <c r="E142" s="37"/>
      <c r="F142" s="57"/>
      <c r="G142" s="58" t="n">
        <f aca="false">SUM(K142,M142,O142,Q142,S142,U142,W142,Y142,AA142,AC142,AE142,AG142,AI142,AK142+AM142+AO142+AQ142+AS142+AU142+AW142)</f>
        <v>0</v>
      </c>
      <c r="H142" s="59"/>
      <c r="I142" s="60"/>
      <c r="J142" s="61"/>
      <c r="K142" s="62"/>
      <c r="L142" s="61"/>
      <c r="M142" s="62"/>
      <c r="N142" s="61"/>
      <c r="O142" s="62"/>
      <c r="P142" s="61"/>
      <c r="Q142" s="62"/>
      <c r="R142" s="61"/>
      <c r="S142" s="62"/>
      <c r="T142" s="61"/>
      <c r="U142" s="62"/>
      <c r="V142" s="61"/>
      <c r="W142" s="62"/>
      <c r="X142" s="61"/>
      <c r="Y142" s="62"/>
      <c r="Z142" s="61"/>
      <c r="AA142" s="62"/>
      <c r="AB142" s="61"/>
      <c r="AC142" s="62"/>
      <c r="AD142" s="61"/>
      <c r="AE142" s="62"/>
      <c r="AF142" s="61"/>
      <c r="AG142" s="62"/>
      <c r="AH142" s="61"/>
      <c r="AI142" s="62"/>
      <c r="AJ142" s="61"/>
      <c r="AK142" s="62"/>
      <c r="AL142" s="61"/>
      <c r="AM142" s="62"/>
      <c r="AN142" s="61"/>
      <c r="AO142" s="62"/>
      <c r="AP142" s="61"/>
      <c r="AQ142" s="62"/>
      <c r="AR142" s="61"/>
      <c r="AS142" s="62"/>
      <c r="AT142" s="61"/>
      <c r="AU142" s="62"/>
      <c r="AV142" s="61"/>
      <c r="AW142" s="62"/>
    </row>
    <row r="143" customFormat="false" ht="24.75" hidden="false" customHeight="true" outlineLevel="0" collapsed="false">
      <c r="A143" s="56"/>
      <c r="B143" s="40" t="n">
        <v>36</v>
      </c>
      <c r="C143" s="40"/>
      <c r="D143" s="40"/>
      <c r="E143" s="41"/>
      <c r="F143" s="42"/>
      <c r="G143" s="43" t="n">
        <f aca="false">SUM(K143,M143,O143,Q143,S143,U143,W143,Y143,AA143,AC143,AE143,AG143,AI143,AK143+AM143+AO143+AQ143+AS143+AU143+AW143)</f>
        <v>0</v>
      </c>
      <c r="H143" s="44"/>
      <c r="I143" s="45"/>
      <c r="J143" s="46"/>
      <c r="K143" s="47"/>
      <c r="L143" s="46"/>
      <c r="M143" s="47"/>
      <c r="N143" s="46"/>
      <c r="O143" s="47"/>
      <c r="P143" s="46"/>
      <c r="Q143" s="47"/>
      <c r="R143" s="46"/>
      <c r="S143" s="47"/>
      <c r="T143" s="46"/>
      <c r="U143" s="47"/>
      <c r="V143" s="46"/>
      <c r="W143" s="47"/>
      <c r="X143" s="46"/>
      <c r="Y143" s="47"/>
      <c r="Z143" s="46"/>
      <c r="AA143" s="47"/>
      <c r="AB143" s="46"/>
      <c r="AC143" s="47"/>
      <c r="AD143" s="46"/>
      <c r="AE143" s="47"/>
      <c r="AF143" s="46"/>
      <c r="AG143" s="47"/>
      <c r="AH143" s="46"/>
      <c r="AI143" s="47"/>
      <c r="AJ143" s="46"/>
      <c r="AK143" s="47"/>
      <c r="AL143" s="46"/>
      <c r="AM143" s="47"/>
      <c r="AN143" s="46"/>
      <c r="AO143" s="47"/>
      <c r="AP143" s="46"/>
      <c r="AQ143" s="47"/>
      <c r="AR143" s="46"/>
      <c r="AS143" s="47"/>
      <c r="AT143" s="46"/>
      <c r="AU143" s="47"/>
      <c r="AV143" s="46"/>
      <c r="AW143" s="47"/>
    </row>
    <row r="144" customFormat="false" ht="24.75" hidden="false" customHeight="true" outlineLevel="0" collapsed="false">
      <c r="A144" s="56"/>
      <c r="B144" s="40"/>
      <c r="C144" s="40"/>
      <c r="D144" s="40"/>
      <c r="E144" s="49"/>
      <c r="F144" s="50"/>
      <c r="G144" s="51" t="n">
        <f aca="false">SUM(K144,M144,O144,Q144,S144,U144,W144,Y144,AA144,AC144,AE144,AG144,AI144,AK144+AM144+AO144+AQ144+AS144+AU144+AW144)</f>
        <v>0</v>
      </c>
      <c r="H144" s="52"/>
      <c r="I144" s="53"/>
      <c r="J144" s="54"/>
      <c r="K144" s="55"/>
      <c r="L144" s="54"/>
      <c r="M144" s="55"/>
      <c r="N144" s="54"/>
      <c r="O144" s="55"/>
      <c r="P144" s="54"/>
      <c r="Q144" s="55"/>
      <c r="R144" s="54"/>
      <c r="S144" s="55"/>
      <c r="T144" s="54"/>
      <c r="U144" s="55"/>
      <c r="V144" s="54"/>
      <c r="W144" s="55"/>
      <c r="X144" s="54"/>
      <c r="Y144" s="55"/>
      <c r="Z144" s="54"/>
      <c r="AA144" s="55"/>
      <c r="AB144" s="54"/>
      <c r="AC144" s="55"/>
      <c r="AD144" s="54"/>
      <c r="AE144" s="55"/>
      <c r="AF144" s="54"/>
      <c r="AG144" s="55"/>
      <c r="AH144" s="54"/>
      <c r="AI144" s="55"/>
      <c r="AJ144" s="54"/>
      <c r="AK144" s="55"/>
      <c r="AL144" s="54"/>
      <c r="AM144" s="55"/>
      <c r="AN144" s="54"/>
      <c r="AO144" s="55"/>
      <c r="AP144" s="54"/>
      <c r="AQ144" s="55"/>
      <c r="AR144" s="54"/>
      <c r="AS144" s="55"/>
      <c r="AT144" s="54"/>
      <c r="AU144" s="55"/>
      <c r="AV144" s="54"/>
      <c r="AW144" s="55"/>
    </row>
    <row r="145" customFormat="false" ht="24.75" hidden="false" customHeight="true" outlineLevel="0" collapsed="false">
      <c r="A145" s="56"/>
      <c r="B145" s="40"/>
      <c r="C145" s="40"/>
      <c r="D145" s="40"/>
      <c r="E145" s="49"/>
      <c r="F145" s="50"/>
      <c r="G145" s="51" t="n">
        <f aca="false">SUM(K145,M145,O145,Q145,S145,U145,W145,Y145,AA145,AC145,AE145,AG145,AI145,AK145+AM145+AO145+AQ145+AS145+AU145+AW145)</f>
        <v>0</v>
      </c>
      <c r="H145" s="52"/>
      <c r="I145" s="53"/>
      <c r="J145" s="54"/>
      <c r="K145" s="55"/>
      <c r="L145" s="54"/>
      <c r="M145" s="55"/>
      <c r="N145" s="54"/>
      <c r="O145" s="55"/>
      <c r="P145" s="54"/>
      <c r="Q145" s="55"/>
      <c r="R145" s="54"/>
      <c r="S145" s="55"/>
      <c r="T145" s="54"/>
      <c r="U145" s="55"/>
      <c r="V145" s="54"/>
      <c r="W145" s="55"/>
      <c r="X145" s="54"/>
      <c r="Y145" s="55"/>
      <c r="Z145" s="54"/>
      <c r="AA145" s="55"/>
      <c r="AB145" s="54"/>
      <c r="AC145" s="55"/>
      <c r="AD145" s="54"/>
      <c r="AE145" s="55"/>
      <c r="AF145" s="54"/>
      <c r="AG145" s="55"/>
      <c r="AH145" s="54"/>
      <c r="AI145" s="55"/>
      <c r="AJ145" s="54"/>
      <c r="AK145" s="55"/>
      <c r="AL145" s="54"/>
      <c r="AM145" s="55"/>
      <c r="AN145" s="54"/>
      <c r="AO145" s="55"/>
      <c r="AP145" s="54"/>
      <c r="AQ145" s="55"/>
      <c r="AR145" s="54"/>
      <c r="AS145" s="55"/>
      <c r="AT145" s="54"/>
      <c r="AU145" s="55"/>
      <c r="AV145" s="54"/>
      <c r="AW145" s="55"/>
    </row>
    <row r="146" customFormat="false" ht="24.75" hidden="false" customHeight="true" outlineLevel="0" collapsed="false">
      <c r="A146" s="56"/>
      <c r="B146" s="40"/>
      <c r="C146" s="40"/>
      <c r="D146" s="40"/>
      <c r="E146" s="37"/>
      <c r="F146" s="57"/>
      <c r="G146" s="58" t="n">
        <f aca="false">SUM(K146,M146,O146,Q146,S146,U146,W146,Y146,AA146,AC146,AE146,AG146,AI146,AK146+AM146+AO146+AQ146+AS146+AU146+AW146)</f>
        <v>0</v>
      </c>
      <c r="H146" s="59"/>
      <c r="I146" s="60"/>
      <c r="J146" s="61"/>
      <c r="K146" s="62"/>
      <c r="L146" s="61"/>
      <c r="M146" s="62"/>
      <c r="N146" s="61"/>
      <c r="O146" s="62"/>
      <c r="P146" s="61"/>
      <c r="Q146" s="62"/>
      <c r="R146" s="61"/>
      <c r="S146" s="62"/>
      <c r="T146" s="61"/>
      <c r="U146" s="62"/>
      <c r="V146" s="61"/>
      <c r="W146" s="62"/>
      <c r="X146" s="61"/>
      <c r="Y146" s="62"/>
      <c r="Z146" s="61"/>
      <c r="AA146" s="62"/>
      <c r="AB146" s="61"/>
      <c r="AC146" s="62"/>
      <c r="AD146" s="61"/>
      <c r="AE146" s="62"/>
      <c r="AF146" s="61"/>
      <c r="AG146" s="62"/>
      <c r="AH146" s="61"/>
      <c r="AI146" s="62"/>
      <c r="AJ146" s="61"/>
      <c r="AK146" s="62"/>
      <c r="AL146" s="61"/>
      <c r="AM146" s="62"/>
      <c r="AN146" s="61"/>
      <c r="AO146" s="62"/>
      <c r="AP146" s="61"/>
      <c r="AQ146" s="62"/>
      <c r="AR146" s="61"/>
      <c r="AS146" s="62"/>
      <c r="AT146" s="61"/>
      <c r="AU146" s="62"/>
      <c r="AV146" s="61"/>
      <c r="AW146" s="62"/>
    </row>
    <row r="147" customFormat="false" ht="24.75" hidden="false" customHeight="true" outlineLevel="0" collapsed="false">
      <c r="A147" s="56"/>
      <c r="B147" s="40" t="n">
        <v>37</v>
      </c>
      <c r="C147" s="40"/>
      <c r="D147" s="40"/>
      <c r="E147" s="41"/>
      <c r="F147" s="42"/>
      <c r="G147" s="43" t="n">
        <f aca="false">SUM(K147,M147,O147,Q147,S147,U147,W147,Y147,AA147,AC147,AE147,AG147,AI147,AK147+AM147+AO147+AQ147+AS147+AU147+AW147)</f>
        <v>0</v>
      </c>
      <c r="H147" s="44"/>
      <c r="I147" s="45"/>
      <c r="J147" s="46"/>
      <c r="K147" s="47"/>
      <c r="L147" s="46"/>
      <c r="M147" s="47"/>
      <c r="N147" s="46"/>
      <c r="O147" s="47"/>
      <c r="P147" s="46"/>
      <c r="Q147" s="47"/>
      <c r="R147" s="46"/>
      <c r="S147" s="47"/>
      <c r="T147" s="46"/>
      <c r="U147" s="47"/>
      <c r="V147" s="46"/>
      <c r="W147" s="47"/>
      <c r="X147" s="46"/>
      <c r="Y147" s="47"/>
      <c r="Z147" s="46"/>
      <c r="AA147" s="47"/>
      <c r="AB147" s="46"/>
      <c r="AC147" s="47"/>
      <c r="AD147" s="46"/>
      <c r="AE147" s="47"/>
      <c r="AF147" s="46"/>
      <c r="AG147" s="47"/>
      <c r="AH147" s="46"/>
      <c r="AI147" s="47"/>
      <c r="AJ147" s="46"/>
      <c r="AK147" s="47"/>
      <c r="AL147" s="46"/>
      <c r="AM147" s="47"/>
      <c r="AN147" s="46"/>
      <c r="AO147" s="47"/>
      <c r="AP147" s="46"/>
      <c r="AQ147" s="47"/>
      <c r="AR147" s="46"/>
      <c r="AS147" s="47"/>
      <c r="AT147" s="46"/>
      <c r="AU147" s="47"/>
      <c r="AV147" s="46"/>
      <c r="AW147" s="47"/>
    </row>
    <row r="148" customFormat="false" ht="24.75" hidden="false" customHeight="true" outlineLevel="0" collapsed="false">
      <c r="A148" s="56"/>
      <c r="B148" s="40"/>
      <c r="C148" s="40"/>
      <c r="D148" s="40"/>
      <c r="E148" s="49"/>
      <c r="F148" s="50"/>
      <c r="G148" s="51" t="n">
        <f aca="false">SUM(K148,M148,O148,Q148,S148,U148,W148,Y148,AA148,AC148,AE148,AG148,AI148,AK148+AM148+AO148+AQ148+AS148+AU148+AW148)</f>
        <v>0</v>
      </c>
      <c r="H148" s="52"/>
      <c r="I148" s="53"/>
      <c r="J148" s="54"/>
      <c r="K148" s="55"/>
      <c r="L148" s="54"/>
      <c r="M148" s="55"/>
      <c r="N148" s="54"/>
      <c r="O148" s="55"/>
      <c r="P148" s="54"/>
      <c r="Q148" s="55"/>
      <c r="R148" s="54"/>
      <c r="S148" s="55"/>
      <c r="T148" s="54"/>
      <c r="U148" s="55"/>
      <c r="V148" s="54"/>
      <c r="W148" s="55"/>
      <c r="X148" s="54"/>
      <c r="Y148" s="55"/>
      <c r="Z148" s="54"/>
      <c r="AA148" s="55"/>
      <c r="AB148" s="54"/>
      <c r="AC148" s="55"/>
      <c r="AD148" s="54"/>
      <c r="AE148" s="55"/>
      <c r="AF148" s="54"/>
      <c r="AG148" s="55"/>
      <c r="AH148" s="54"/>
      <c r="AI148" s="55"/>
      <c r="AJ148" s="54"/>
      <c r="AK148" s="55"/>
      <c r="AL148" s="54"/>
      <c r="AM148" s="55"/>
      <c r="AN148" s="54"/>
      <c r="AO148" s="55"/>
      <c r="AP148" s="54"/>
      <c r="AQ148" s="55"/>
      <c r="AR148" s="54"/>
      <c r="AS148" s="55"/>
      <c r="AT148" s="54"/>
      <c r="AU148" s="55"/>
      <c r="AV148" s="54"/>
      <c r="AW148" s="55"/>
    </row>
    <row r="149" customFormat="false" ht="24.75" hidden="false" customHeight="true" outlineLevel="0" collapsed="false">
      <c r="A149" s="56"/>
      <c r="B149" s="40"/>
      <c r="C149" s="40"/>
      <c r="D149" s="40"/>
      <c r="E149" s="49"/>
      <c r="F149" s="50"/>
      <c r="G149" s="51" t="n">
        <f aca="false">SUM(K149,M149,O149,Q149,S149,U149,W149,Y149,AA149,AC149,AE149,AG149,AI149,AK149+AM149+AO149+AQ149+AS149+AU149+AW149)</f>
        <v>0</v>
      </c>
      <c r="H149" s="52"/>
      <c r="I149" s="53"/>
      <c r="J149" s="54"/>
      <c r="K149" s="55"/>
      <c r="L149" s="54"/>
      <c r="M149" s="55"/>
      <c r="N149" s="54"/>
      <c r="O149" s="55"/>
      <c r="P149" s="54"/>
      <c r="Q149" s="55"/>
      <c r="R149" s="54"/>
      <c r="S149" s="55"/>
      <c r="T149" s="54"/>
      <c r="U149" s="55"/>
      <c r="V149" s="54"/>
      <c r="W149" s="55"/>
      <c r="X149" s="54"/>
      <c r="Y149" s="55"/>
      <c r="Z149" s="54"/>
      <c r="AA149" s="55"/>
      <c r="AB149" s="54"/>
      <c r="AC149" s="55"/>
      <c r="AD149" s="54"/>
      <c r="AE149" s="55"/>
      <c r="AF149" s="54"/>
      <c r="AG149" s="55"/>
      <c r="AH149" s="54"/>
      <c r="AI149" s="55"/>
      <c r="AJ149" s="54"/>
      <c r="AK149" s="55"/>
      <c r="AL149" s="54"/>
      <c r="AM149" s="55"/>
      <c r="AN149" s="54"/>
      <c r="AO149" s="55"/>
      <c r="AP149" s="54"/>
      <c r="AQ149" s="55"/>
      <c r="AR149" s="54"/>
      <c r="AS149" s="55"/>
      <c r="AT149" s="54"/>
      <c r="AU149" s="55"/>
      <c r="AV149" s="54"/>
      <c r="AW149" s="55"/>
    </row>
    <row r="150" customFormat="false" ht="24.75" hidden="false" customHeight="true" outlineLevel="0" collapsed="false">
      <c r="A150" s="56"/>
      <c r="B150" s="40"/>
      <c r="C150" s="40"/>
      <c r="D150" s="40"/>
      <c r="E150" s="37"/>
      <c r="F150" s="57"/>
      <c r="G150" s="58" t="n">
        <f aca="false">SUM(K150,M150,O150,Q150,S150,U150,W150,Y150,AA150,AC150,AE150,AG150,AI150,AK150+AM150+AO150+AQ150+AS150+AU150+AW150)</f>
        <v>0</v>
      </c>
      <c r="H150" s="59"/>
      <c r="I150" s="60"/>
      <c r="J150" s="61"/>
      <c r="K150" s="62"/>
      <c r="L150" s="61"/>
      <c r="M150" s="62"/>
      <c r="N150" s="61"/>
      <c r="O150" s="62"/>
      <c r="P150" s="61"/>
      <c r="Q150" s="62"/>
      <c r="R150" s="61"/>
      <c r="S150" s="62"/>
      <c r="T150" s="61"/>
      <c r="U150" s="62"/>
      <c r="V150" s="61"/>
      <c r="W150" s="62"/>
      <c r="X150" s="61"/>
      <c r="Y150" s="62"/>
      <c r="Z150" s="61"/>
      <c r="AA150" s="62"/>
      <c r="AB150" s="61"/>
      <c r="AC150" s="62"/>
      <c r="AD150" s="61"/>
      <c r="AE150" s="62"/>
      <c r="AF150" s="61"/>
      <c r="AG150" s="62"/>
      <c r="AH150" s="61"/>
      <c r="AI150" s="62"/>
      <c r="AJ150" s="61"/>
      <c r="AK150" s="62"/>
      <c r="AL150" s="61"/>
      <c r="AM150" s="62"/>
      <c r="AN150" s="61"/>
      <c r="AO150" s="62"/>
      <c r="AP150" s="61"/>
      <c r="AQ150" s="62"/>
      <c r="AR150" s="61"/>
      <c r="AS150" s="62"/>
      <c r="AT150" s="61"/>
      <c r="AU150" s="62"/>
      <c r="AV150" s="61"/>
      <c r="AW150" s="62"/>
    </row>
    <row r="151" customFormat="false" ht="24.75" hidden="false" customHeight="true" outlineLevel="0" collapsed="false">
      <c r="A151" s="56"/>
      <c r="B151" s="40" t="n">
        <v>38</v>
      </c>
      <c r="C151" s="40"/>
      <c r="D151" s="40"/>
      <c r="E151" s="41"/>
      <c r="F151" s="42"/>
      <c r="G151" s="43" t="n">
        <f aca="false">SUM(K151,M151,O151,Q151,S151,U151,W151,Y151,AA151,AC151,AE151,AG151,AI151,AK151+AM151+AO151+AQ151+AS151+AU151+AW151)</f>
        <v>0</v>
      </c>
      <c r="H151" s="44"/>
      <c r="I151" s="45"/>
      <c r="J151" s="46"/>
      <c r="K151" s="47"/>
      <c r="L151" s="46"/>
      <c r="M151" s="47"/>
      <c r="N151" s="46"/>
      <c r="O151" s="47"/>
      <c r="P151" s="46"/>
      <c r="Q151" s="47"/>
      <c r="R151" s="46"/>
      <c r="S151" s="47"/>
      <c r="T151" s="46"/>
      <c r="U151" s="47"/>
      <c r="V151" s="46"/>
      <c r="W151" s="47"/>
      <c r="X151" s="46"/>
      <c r="Y151" s="47"/>
      <c r="Z151" s="46"/>
      <c r="AA151" s="47"/>
      <c r="AB151" s="46"/>
      <c r="AC151" s="47"/>
      <c r="AD151" s="46"/>
      <c r="AE151" s="47"/>
      <c r="AF151" s="46"/>
      <c r="AG151" s="47"/>
      <c r="AH151" s="46"/>
      <c r="AI151" s="47"/>
      <c r="AJ151" s="46"/>
      <c r="AK151" s="47"/>
      <c r="AL151" s="46"/>
      <c r="AM151" s="47"/>
      <c r="AN151" s="46"/>
      <c r="AO151" s="47"/>
      <c r="AP151" s="46"/>
      <c r="AQ151" s="47"/>
      <c r="AR151" s="46"/>
      <c r="AS151" s="47"/>
      <c r="AT151" s="46"/>
      <c r="AU151" s="47"/>
      <c r="AV151" s="46"/>
      <c r="AW151" s="47"/>
    </row>
    <row r="152" customFormat="false" ht="24.75" hidden="false" customHeight="true" outlineLevel="0" collapsed="false">
      <c r="A152" s="56"/>
      <c r="B152" s="40"/>
      <c r="C152" s="40"/>
      <c r="D152" s="40"/>
      <c r="E152" s="49"/>
      <c r="F152" s="50"/>
      <c r="G152" s="51" t="n">
        <f aca="false">SUM(K152,M152,O152,Q152,S152,U152,W152,Y152,AA152,AC152,AE152,AG152,AI152,AK152+AM152+AO152+AQ152+AS152+AU152+AW152)</f>
        <v>0</v>
      </c>
      <c r="H152" s="52"/>
      <c r="I152" s="53"/>
      <c r="J152" s="54"/>
      <c r="K152" s="55"/>
      <c r="L152" s="54"/>
      <c r="M152" s="55"/>
      <c r="N152" s="54"/>
      <c r="O152" s="55"/>
      <c r="P152" s="54"/>
      <c r="Q152" s="55"/>
      <c r="R152" s="54"/>
      <c r="S152" s="55"/>
      <c r="T152" s="54"/>
      <c r="U152" s="55"/>
      <c r="V152" s="54"/>
      <c r="W152" s="55"/>
      <c r="X152" s="54"/>
      <c r="Y152" s="55"/>
      <c r="Z152" s="54"/>
      <c r="AA152" s="55"/>
      <c r="AB152" s="54"/>
      <c r="AC152" s="55"/>
      <c r="AD152" s="54"/>
      <c r="AE152" s="55"/>
      <c r="AF152" s="54"/>
      <c r="AG152" s="55"/>
      <c r="AH152" s="54"/>
      <c r="AI152" s="55"/>
      <c r="AJ152" s="54"/>
      <c r="AK152" s="55"/>
      <c r="AL152" s="54"/>
      <c r="AM152" s="55"/>
      <c r="AN152" s="54"/>
      <c r="AO152" s="55"/>
      <c r="AP152" s="54"/>
      <c r="AQ152" s="55"/>
      <c r="AR152" s="54"/>
      <c r="AS152" s="55"/>
      <c r="AT152" s="54"/>
      <c r="AU152" s="55"/>
      <c r="AV152" s="54"/>
      <c r="AW152" s="55"/>
    </row>
    <row r="153" customFormat="false" ht="24.75" hidden="false" customHeight="true" outlineLevel="0" collapsed="false">
      <c r="A153" s="56"/>
      <c r="B153" s="40"/>
      <c r="C153" s="40"/>
      <c r="D153" s="40"/>
      <c r="E153" s="49"/>
      <c r="F153" s="50"/>
      <c r="G153" s="51" t="n">
        <f aca="false">SUM(K153,M153,O153,Q153,S153,U153,W153,Y153,AA153,AC153,AE153,AG153,AI153,AK153+AM153+AO153+AQ153+AS153+AU153+AW153)</f>
        <v>0</v>
      </c>
      <c r="H153" s="52"/>
      <c r="I153" s="53"/>
      <c r="J153" s="54"/>
      <c r="K153" s="55"/>
      <c r="L153" s="54"/>
      <c r="M153" s="55"/>
      <c r="N153" s="54"/>
      <c r="O153" s="55"/>
      <c r="P153" s="54"/>
      <c r="Q153" s="55"/>
      <c r="R153" s="54"/>
      <c r="S153" s="55"/>
      <c r="T153" s="54"/>
      <c r="U153" s="55"/>
      <c r="V153" s="54"/>
      <c r="W153" s="55"/>
      <c r="X153" s="54"/>
      <c r="Y153" s="55"/>
      <c r="Z153" s="54"/>
      <c r="AA153" s="55"/>
      <c r="AB153" s="54"/>
      <c r="AC153" s="55"/>
      <c r="AD153" s="54"/>
      <c r="AE153" s="55"/>
      <c r="AF153" s="54"/>
      <c r="AG153" s="55"/>
      <c r="AH153" s="54"/>
      <c r="AI153" s="55"/>
      <c r="AJ153" s="54"/>
      <c r="AK153" s="55"/>
      <c r="AL153" s="54"/>
      <c r="AM153" s="55"/>
      <c r="AN153" s="54"/>
      <c r="AO153" s="55"/>
      <c r="AP153" s="54"/>
      <c r="AQ153" s="55"/>
      <c r="AR153" s="54"/>
      <c r="AS153" s="55"/>
      <c r="AT153" s="54"/>
      <c r="AU153" s="55"/>
      <c r="AV153" s="54"/>
      <c r="AW153" s="55"/>
    </row>
    <row r="154" customFormat="false" ht="24.75" hidden="false" customHeight="true" outlineLevel="0" collapsed="false">
      <c r="A154" s="56"/>
      <c r="B154" s="40"/>
      <c r="C154" s="40"/>
      <c r="D154" s="40"/>
      <c r="E154" s="37"/>
      <c r="F154" s="57"/>
      <c r="G154" s="58" t="n">
        <f aca="false">SUM(K154,M154,O154,Q154,S154,U154,W154,Y154,AA154,AC154,AE154,AG154,AI154,AK154+AM154+AO154+AQ154+AS154+AU154+AW154)</f>
        <v>0</v>
      </c>
      <c r="H154" s="59"/>
      <c r="I154" s="60"/>
      <c r="J154" s="61"/>
      <c r="K154" s="62"/>
      <c r="L154" s="61"/>
      <c r="M154" s="62"/>
      <c r="N154" s="61"/>
      <c r="O154" s="62"/>
      <c r="P154" s="61"/>
      <c r="Q154" s="62"/>
      <c r="R154" s="61"/>
      <c r="S154" s="62"/>
      <c r="T154" s="61"/>
      <c r="U154" s="62"/>
      <c r="V154" s="61"/>
      <c r="W154" s="62"/>
      <c r="X154" s="61"/>
      <c r="Y154" s="62"/>
      <c r="Z154" s="61"/>
      <c r="AA154" s="62"/>
      <c r="AB154" s="61"/>
      <c r="AC154" s="62"/>
      <c r="AD154" s="61"/>
      <c r="AE154" s="62"/>
      <c r="AF154" s="61"/>
      <c r="AG154" s="62"/>
      <c r="AH154" s="61"/>
      <c r="AI154" s="62"/>
      <c r="AJ154" s="61"/>
      <c r="AK154" s="62"/>
      <c r="AL154" s="61"/>
      <c r="AM154" s="62"/>
      <c r="AN154" s="61"/>
      <c r="AO154" s="62"/>
      <c r="AP154" s="61"/>
      <c r="AQ154" s="62"/>
      <c r="AR154" s="61"/>
      <c r="AS154" s="62"/>
      <c r="AT154" s="61"/>
      <c r="AU154" s="62"/>
      <c r="AV154" s="61"/>
      <c r="AW154" s="62"/>
    </row>
    <row r="155" customFormat="false" ht="24.75" hidden="false" customHeight="true" outlineLevel="0" collapsed="false">
      <c r="A155" s="56"/>
      <c r="B155" s="40" t="n">
        <v>39</v>
      </c>
      <c r="C155" s="40"/>
      <c r="D155" s="40"/>
      <c r="E155" s="41"/>
      <c r="F155" s="42"/>
      <c r="G155" s="43" t="n">
        <f aca="false">SUM(K155,M155,O155,Q155,S155,U155,W155,Y155,AA155,AC155,AE155,AG155,AI155,AK155+AM155+AO155+AQ155+AS155+AU155+AW155)</f>
        <v>0</v>
      </c>
      <c r="H155" s="44"/>
      <c r="I155" s="45"/>
      <c r="J155" s="46"/>
      <c r="K155" s="47"/>
      <c r="L155" s="46"/>
      <c r="M155" s="47"/>
      <c r="N155" s="46"/>
      <c r="O155" s="47"/>
      <c r="P155" s="46"/>
      <c r="Q155" s="47"/>
      <c r="R155" s="46"/>
      <c r="S155" s="47"/>
      <c r="T155" s="46"/>
      <c r="U155" s="47"/>
      <c r="V155" s="46"/>
      <c r="W155" s="47"/>
      <c r="X155" s="46"/>
      <c r="Y155" s="47"/>
      <c r="Z155" s="46"/>
      <c r="AA155" s="47"/>
      <c r="AB155" s="46"/>
      <c r="AC155" s="47"/>
      <c r="AD155" s="46"/>
      <c r="AE155" s="47"/>
      <c r="AF155" s="46"/>
      <c r="AG155" s="47"/>
      <c r="AH155" s="46"/>
      <c r="AI155" s="47"/>
      <c r="AJ155" s="46"/>
      <c r="AK155" s="47"/>
      <c r="AL155" s="46"/>
      <c r="AM155" s="47"/>
      <c r="AN155" s="46"/>
      <c r="AO155" s="47"/>
      <c r="AP155" s="46"/>
      <c r="AQ155" s="47"/>
      <c r="AR155" s="46"/>
      <c r="AS155" s="47"/>
      <c r="AT155" s="46"/>
      <c r="AU155" s="47"/>
      <c r="AV155" s="46"/>
      <c r="AW155" s="47"/>
    </row>
    <row r="156" customFormat="false" ht="24.75" hidden="false" customHeight="true" outlineLevel="0" collapsed="false">
      <c r="A156" s="56"/>
      <c r="B156" s="40"/>
      <c r="C156" s="40"/>
      <c r="D156" s="40"/>
      <c r="E156" s="49"/>
      <c r="F156" s="50"/>
      <c r="G156" s="51" t="n">
        <f aca="false">SUM(K156,M156,O156,Q156,S156,U156,W156,Y156,AA156,AC156,AE156,AG156,AI156,AK156+AM156+AO156+AQ156+AS156+AU156+AW156)</f>
        <v>0</v>
      </c>
      <c r="H156" s="52"/>
      <c r="I156" s="53"/>
      <c r="J156" s="54"/>
      <c r="K156" s="55"/>
      <c r="L156" s="54"/>
      <c r="M156" s="55"/>
      <c r="N156" s="54"/>
      <c r="O156" s="55"/>
      <c r="P156" s="54"/>
      <c r="Q156" s="55"/>
      <c r="R156" s="54"/>
      <c r="S156" s="55"/>
      <c r="T156" s="54"/>
      <c r="U156" s="55"/>
      <c r="V156" s="54"/>
      <c r="W156" s="55"/>
      <c r="X156" s="54"/>
      <c r="Y156" s="55"/>
      <c r="Z156" s="54"/>
      <c r="AA156" s="55"/>
      <c r="AB156" s="54"/>
      <c r="AC156" s="55"/>
      <c r="AD156" s="54"/>
      <c r="AE156" s="55"/>
      <c r="AF156" s="54"/>
      <c r="AG156" s="55"/>
      <c r="AH156" s="54"/>
      <c r="AI156" s="55"/>
      <c r="AJ156" s="54"/>
      <c r="AK156" s="55"/>
      <c r="AL156" s="54"/>
      <c r="AM156" s="55"/>
      <c r="AN156" s="54"/>
      <c r="AO156" s="55"/>
      <c r="AP156" s="54"/>
      <c r="AQ156" s="55"/>
      <c r="AR156" s="54"/>
      <c r="AS156" s="55"/>
      <c r="AT156" s="54"/>
      <c r="AU156" s="55"/>
      <c r="AV156" s="54"/>
      <c r="AW156" s="55"/>
    </row>
    <row r="157" customFormat="false" ht="24.75" hidden="false" customHeight="true" outlineLevel="0" collapsed="false">
      <c r="A157" s="56"/>
      <c r="B157" s="40"/>
      <c r="C157" s="40"/>
      <c r="D157" s="40"/>
      <c r="E157" s="49"/>
      <c r="F157" s="50"/>
      <c r="G157" s="51" t="n">
        <f aca="false">SUM(K157,M157,O157,Q157,S157,U157,W157,Y157,AA157,AC157,AE157,AG157,AI157,AK157+AM157+AO157+AQ157+AS157+AU157+AW157)</f>
        <v>0</v>
      </c>
      <c r="H157" s="52"/>
      <c r="I157" s="53"/>
      <c r="J157" s="54"/>
      <c r="K157" s="55"/>
      <c r="L157" s="54"/>
      <c r="M157" s="55"/>
      <c r="N157" s="54"/>
      <c r="O157" s="55"/>
      <c r="P157" s="54"/>
      <c r="Q157" s="55"/>
      <c r="R157" s="54"/>
      <c r="S157" s="55"/>
      <c r="T157" s="54"/>
      <c r="U157" s="55"/>
      <c r="V157" s="54"/>
      <c r="W157" s="55"/>
      <c r="X157" s="54"/>
      <c r="Y157" s="55"/>
      <c r="Z157" s="54"/>
      <c r="AA157" s="55"/>
      <c r="AB157" s="54"/>
      <c r="AC157" s="55"/>
      <c r="AD157" s="54"/>
      <c r="AE157" s="55"/>
      <c r="AF157" s="54"/>
      <c r="AG157" s="55"/>
      <c r="AH157" s="54"/>
      <c r="AI157" s="55"/>
      <c r="AJ157" s="54"/>
      <c r="AK157" s="55"/>
      <c r="AL157" s="54"/>
      <c r="AM157" s="55"/>
      <c r="AN157" s="54"/>
      <c r="AO157" s="55"/>
      <c r="AP157" s="54"/>
      <c r="AQ157" s="55"/>
      <c r="AR157" s="54"/>
      <c r="AS157" s="55"/>
      <c r="AT157" s="54"/>
      <c r="AU157" s="55"/>
      <c r="AV157" s="54"/>
      <c r="AW157" s="55"/>
    </row>
    <row r="158" customFormat="false" ht="24.75" hidden="false" customHeight="true" outlineLevel="0" collapsed="false">
      <c r="A158" s="56"/>
      <c r="B158" s="40"/>
      <c r="C158" s="40"/>
      <c r="D158" s="40"/>
      <c r="E158" s="37"/>
      <c r="F158" s="57"/>
      <c r="G158" s="58" t="n">
        <f aca="false">SUM(K158,M158,O158,Q158,S158,U158,W158,Y158,AA158,AC158,AE158,AG158,AI158,AK158+AM158+AO158+AQ158+AS158+AU158+AW158)</f>
        <v>0</v>
      </c>
      <c r="H158" s="59"/>
      <c r="I158" s="60"/>
      <c r="J158" s="61"/>
      <c r="K158" s="62"/>
      <c r="L158" s="61"/>
      <c r="M158" s="62"/>
      <c r="N158" s="61"/>
      <c r="O158" s="62"/>
      <c r="P158" s="61"/>
      <c r="Q158" s="62"/>
      <c r="R158" s="61"/>
      <c r="S158" s="62"/>
      <c r="T158" s="61"/>
      <c r="U158" s="62"/>
      <c r="V158" s="61"/>
      <c r="W158" s="62"/>
      <c r="X158" s="61"/>
      <c r="Y158" s="62"/>
      <c r="Z158" s="61"/>
      <c r="AA158" s="62"/>
      <c r="AB158" s="61"/>
      <c r="AC158" s="62"/>
      <c r="AD158" s="61"/>
      <c r="AE158" s="62"/>
      <c r="AF158" s="61"/>
      <c r="AG158" s="62"/>
      <c r="AH158" s="61"/>
      <c r="AI158" s="62"/>
      <c r="AJ158" s="61"/>
      <c r="AK158" s="62"/>
      <c r="AL158" s="61"/>
      <c r="AM158" s="62"/>
      <c r="AN158" s="61"/>
      <c r="AO158" s="62"/>
      <c r="AP158" s="61"/>
      <c r="AQ158" s="62"/>
      <c r="AR158" s="61"/>
      <c r="AS158" s="62"/>
      <c r="AT158" s="61"/>
      <c r="AU158" s="62"/>
      <c r="AV158" s="61"/>
      <c r="AW158" s="62"/>
    </row>
    <row r="159" customFormat="false" ht="24.75" hidden="false" customHeight="true" outlineLevel="0" collapsed="false">
      <c r="A159" s="56"/>
      <c r="B159" s="40" t="n">
        <v>40</v>
      </c>
      <c r="C159" s="40"/>
      <c r="D159" s="40"/>
      <c r="E159" s="41"/>
      <c r="F159" s="42"/>
      <c r="G159" s="43" t="n">
        <f aca="false">SUM(K159,M159,O159,Q159,S159,U159,W159,Y159,AA159,AC159,AE159,AG159,AI159,AK159+AM159+AO159+AQ159+AS159+AU159+AW159)</f>
        <v>0</v>
      </c>
      <c r="H159" s="44"/>
      <c r="I159" s="45"/>
      <c r="J159" s="46"/>
      <c r="K159" s="47"/>
      <c r="L159" s="46"/>
      <c r="M159" s="47"/>
      <c r="N159" s="46"/>
      <c r="O159" s="47"/>
      <c r="P159" s="46"/>
      <c r="Q159" s="47"/>
      <c r="R159" s="46"/>
      <c r="S159" s="47"/>
      <c r="T159" s="46"/>
      <c r="U159" s="47"/>
      <c r="V159" s="46"/>
      <c r="W159" s="47"/>
      <c r="X159" s="46"/>
      <c r="Y159" s="47"/>
      <c r="Z159" s="46"/>
      <c r="AA159" s="47"/>
      <c r="AB159" s="46"/>
      <c r="AC159" s="47"/>
      <c r="AD159" s="46"/>
      <c r="AE159" s="47"/>
      <c r="AF159" s="46"/>
      <c r="AG159" s="47"/>
      <c r="AH159" s="46"/>
      <c r="AI159" s="47"/>
      <c r="AJ159" s="46"/>
      <c r="AK159" s="47"/>
      <c r="AL159" s="46"/>
      <c r="AM159" s="47"/>
      <c r="AN159" s="46"/>
      <c r="AO159" s="47"/>
      <c r="AP159" s="46"/>
      <c r="AQ159" s="47"/>
      <c r="AR159" s="46"/>
      <c r="AS159" s="47"/>
      <c r="AT159" s="46"/>
      <c r="AU159" s="47"/>
      <c r="AV159" s="46"/>
      <c r="AW159" s="47"/>
    </row>
    <row r="160" customFormat="false" ht="24.75" hidden="false" customHeight="true" outlineLevel="0" collapsed="false">
      <c r="A160" s="56"/>
      <c r="B160" s="40"/>
      <c r="C160" s="40"/>
      <c r="D160" s="40"/>
      <c r="E160" s="49"/>
      <c r="F160" s="50"/>
      <c r="G160" s="51" t="n">
        <f aca="false">SUM(K160,M160,O160,Q160,S160,U160,W160,Y160,AA160,AC160,AE160,AG160,AI160,AK160+AM160+AO160+AQ160+AS160+AU160+AW160)</f>
        <v>0</v>
      </c>
      <c r="H160" s="52"/>
      <c r="I160" s="53"/>
      <c r="J160" s="54"/>
      <c r="K160" s="55"/>
      <c r="L160" s="54"/>
      <c r="M160" s="55"/>
      <c r="N160" s="54"/>
      <c r="O160" s="55"/>
      <c r="P160" s="54"/>
      <c r="Q160" s="55"/>
      <c r="R160" s="54"/>
      <c r="S160" s="55"/>
      <c r="T160" s="54"/>
      <c r="U160" s="55"/>
      <c r="V160" s="54"/>
      <c r="W160" s="55"/>
      <c r="X160" s="54"/>
      <c r="Y160" s="55"/>
      <c r="Z160" s="54"/>
      <c r="AA160" s="55"/>
      <c r="AB160" s="54"/>
      <c r="AC160" s="55"/>
      <c r="AD160" s="54"/>
      <c r="AE160" s="55"/>
      <c r="AF160" s="54"/>
      <c r="AG160" s="55"/>
      <c r="AH160" s="54"/>
      <c r="AI160" s="55"/>
      <c r="AJ160" s="54"/>
      <c r="AK160" s="55"/>
      <c r="AL160" s="54"/>
      <c r="AM160" s="55"/>
      <c r="AN160" s="54"/>
      <c r="AO160" s="55"/>
      <c r="AP160" s="54"/>
      <c r="AQ160" s="55"/>
      <c r="AR160" s="54"/>
      <c r="AS160" s="55"/>
      <c r="AT160" s="54"/>
      <c r="AU160" s="55"/>
      <c r="AV160" s="54"/>
      <c r="AW160" s="55"/>
    </row>
    <row r="161" customFormat="false" ht="24.75" hidden="false" customHeight="true" outlineLevel="0" collapsed="false">
      <c r="A161" s="56"/>
      <c r="B161" s="40"/>
      <c r="C161" s="40"/>
      <c r="D161" s="40"/>
      <c r="E161" s="49"/>
      <c r="F161" s="50"/>
      <c r="G161" s="51" t="n">
        <f aca="false">SUM(K161,M161,O161,Q161,S161,U161,W161,Y161,AA161,AC161,AE161,AG161,AI161,AK161+AM161+AO161+AQ161+AS161+AU161+AW161)</f>
        <v>0</v>
      </c>
      <c r="H161" s="52"/>
      <c r="I161" s="53"/>
      <c r="J161" s="54"/>
      <c r="K161" s="55"/>
      <c r="L161" s="54"/>
      <c r="M161" s="55"/>
      <c r="N161" s="54"/>
      <c r="O161" s="55"/>
      <c r="P161" s="54"/>
      <c r="Q161" s="55"/>
      <c r="R161" s="54"/>
      <c r="S161" s="55"/>
      <c r="T161" s="54"/>
      <c r="U161" s="55"/>
      <c r="V161" s="54"/>
      <c r="W161" s="55"/>
      <c r="X161" s="54"/>
      <c r="Y161" s="55"/>
      <c r="Z161" s="54"/>
      <c r="AA161" s="55"/>
      <c r="AB161" s="54"/>
      <c r="AC161" s="55"/>
      <c r="AD161" s="54"/>
      <c r="AE161" s="55"/>
      <c r="AF161" s="54"/>
      <c r="AG161" s="55"/>
      <c r="AH161" s="54"/>
      <c r="AI161" s="55"/>
      <c r="AJ161" s="54"/>
      <c r="AK161" s="55"/>
      <c r="AL161" s="54"/>
      <c r="AM161" s="55"/>
      <c r="AN161" s="54"/>
      <c r="AO161" s="55"/>
      <c r="AP161" s="54"/>
      <c r="AQ161" s="55"/>
      <c r="AR161" s="54"/>
      <c r="AS161" s="55"/>
      <c r="AT161" s="54"/>
      <c r="AU161" s="55"/>
      <c r="AV161" s="54"/>
      <c r="AW161" s="55"/>
    </row>
    <row r="162" customFormat="false" ht="24.75" hidden="false" customHeight="true" outlineLevel="0" collapsed="false">
      <c r="A162" s="56"/>
      <c r="B162" s="40"/>
      <c r="C162" s="40"/>
      <c r="D162" s="40"/>
      <c r="E162" s="37"/>
      <c r="F162" s="57"/>
      <c r="G162" s="58" t="n">
        <f aca="false">SUM(K162,M162,O162,Q162,S162,U162,W162,Y162,AA162,AC162,AE162,AG162,AI162,AK162+AM162+AO162+AQ162+AS162+AU162+AW162)</f>
        <v>0</v>
      </c>
      <c r="H162" s="59"/>
      <c r="I162" s="60"/>
      <c r="J162" s="61"/>
      <c r="K162" s="62"/>
      <c r="L162" s="61"/>
      <c r="M162" s="62"/>
      <c r="N162" s="61"/>
      <c r="O162" s="62"/>
      <c r="P162" s="61"/>
      <c r="Q162" s="62"/>
      <c r="R162" s="61"/>
      <c r="S162" s="62"/>
      <c r="T162" s="61"/>
      <c r="U162" s="62"/>
      <c r="V162" s="61"/>
      <c r="W162" s="62"/>
      <c r="X162" s="61"/>
      <c r="Y162" s="62"/>
      <c r="Z162" s="61"/>
      <c r="AA162" s="62"/>
      <c r="AB162" s="61"/>
      <c r="AC162" s="62"/>
      <c r="AD162" s="61"/>
      <c r="AE162" s="62"/>
      <c r="AF162" s="61"/>
      <c r="AG162" s="62"/>
      <c r="AH162" s="61"/>
      <c r="AI162" s="62"/>
      <c r="AJ162" s="61"/>
      <c r="AK162" s="62"/>
      <c r="AL162" s="61"/>
      <c r="AM162" s="62"/>
      <c r="AN162" s="61"/>
      <c r="AO162" s="62"/>
      <c r="AP162" s="61"/>
      <c r="AQ162" s="62"/>
      <c r="AR162" s="61"/>
      <c r="AS162" s="62"/>
      <c r="AT162" s="61"/>
      <c r="AU162" s="62"/>
      <c r="AV162" s="61"/>
      <c r="AW162" s="62"/>
    </row>
    <row r="163" customFormat="false" ht="24.75" hidden="false" customHeight="true" outlineLevel="0" collapsed="false">
      <c r="A163" s="56"/>
      <c r="B163" s="40" t="n">
        <v>41</v>
      </c>
      <c r="C163" s="40"/>
      <c r="D163" s="40"/>
      <c r="E163" s="41"/>
      <c r="F163" s="42"/>
      <c r="G163" s="43" t="n">
        <f aca="false">SUM(K163,M163,O163,Q163,S163,U163,W163,Y163,AA163,AC163,AE163,AG163,AI163,AK163+AM163+AO163+AQ163+AS163+AU163+AW163)</f>
        <v>0</v>
      </c>
      <c r="H163" s="44"/>
      <c r="I163" s="45"/>
      <c r="J163" s="46"/>
      <c r="K163" s="47"/>
      <c r="L163" s="46"/>
      <c r="M163" s="47"/>
      <c r="N163" s="46"/>
      <c r="O163" s="47"/>
      <c r="P163" s="46"/>
      <c r="Q163" s="47"/>
      <c r="R163" s="46"/>
      <c r="S163" s="47"/>
      <c r="T163" s="46"/>
      <c r="U163" s="47"/>
      <c r="V163" s="46"/>
      <c r="W163" s="47"/>
      <c r="X163" s="46"/>
      <c r="Y163" s="47"/>
      <c r="Z163" s="46"/>
      <c r="AA163" s="47"/>
      <c r="AB163" s="46"/>
      <c r="AC163" s="47"/>
      <c r="AD163" s="46"/>
      <c r="AE163" s="47"/>
      <c r="AF163" s="46"/>
      <c r="AG163" s="47"/>
      <c r="AH163" s="46"/>
      <c r="AI163" s="47"/>
      <c r="AJ163" s="46"/>
      <c r="AK163" s="47"/>
      <c r="AL163" s="46"/>
      <c r="AM163" s="47"/>
      <c r="AN163" s="46"/>
      <c r="AO163" s="47"/>
      <c r="AP163" s="46"/>
      <c r="AQ163" s="47"/>
      <c r="AR163" s="46"/>
      <c r="AS163" s="47"/>
      <c r="AT163" s="46"/>
      <c r="AU163" s="47"/>
      <c r="AV163" s="46"/>
      <c r="AW163" s="47"/>
    </row>
    <row r="164" customFormat="false" ht="24.75" hidden="false" customHeight="true" outlineLevel="0" collapsed="false">
      <c r="A164" s="56"/>
      <c r="B164" s="40"/>
      <c r="C164" s="40"/>
      <c r="D164" s="40"/>
      <c r="E164" s="49"/>
      <c r="F164" s="50"/>
      <c r="G164" s="51" t="n">
        <f aca="false">SUM(K164,M164,O164,Q164,S164,U164,W164,Y164,AA164,AC164,AE164,AG164,AI164,AK164+AM164+AO164+AQ164+AS164+AU164+AW164)</f>
        <v>0</v>
      </c>
      <c r="H164" s="52"/>
      <c r="I164" s="53"/>
      <c r="J164" s="54"/>
      <c r="K164" s="55"/>
      <c r="L164" s="54"/>
      <c r="M164" s="55"/>
      <c r="N164" s="54"/>
      <c r="O164" s="55"/>
      <c r="P164" s="54"/>
      <c r="Q164" s="55"/>
      <c r="R164" s="54"/>
      <c r="S164" s="55"/>
      <c r="T164" s="54"/>
      <c r="U164" s="55"/>
      <c r="V164" s="54"/>
      <c r="W164" s="55"/>
      <c r="X164" s="54"/>
      <c r="Y164" s="55"/>
      <c r="Z164" s="54"/>
      <c r="AA164" s="55"/>
      <c r="AB164" s="54"/>
      <c r="AC164" s="55"/>
      <c r="AD164" s="54"/>
      <c r="AE164" s="55"/>
      <c r="AF164" s="54"/>
      <c r="AG164" s="55"/>
      <c r="AH164" s="54"/>
      <c r="AI164" s="55"/>
      <c r="AJ164" s="54"/>
      <c r="AK164" s="55"/>
      <c r="AL164" s="54"/>
      <c r="AM164" s="55"/>
      <c r="AN164" s="54"/>
      <c r="AO164" s="55"/>
      <c r="AP164" s="54"/>
      <c r="AQ164" s="55"/>
      <c r="AR164" s="54"/>
      <c r="AS164" s="55"/>
      <c r="AT164" s="54"/>
      <c r="AU164" s="55"/>
      <c r="AV164" s="54"/>
      <c r="AW164" s="55"/>
    </row>
    <row r="165" customFormat="false" ht="24.75" hidden="false" customHeight="true" outlineLevel="0" collapsed="false">
      <c r="A165" s="56"/>
      <c r="B165" s="40"/>
      <c r="C165" s="40"/>
      <c r="D165" s="40"/>
      <c r="E165" s="49"/>
      <c r="F165" s="50"/>
      <c r="G165" s="51" t="n">
        <f aca="false">SUM(K165,M165,O165,Q165,S165,U165,W165,Y165,AA165,AC165,AE165,AG165,AI165,AK165+AM165+AO165+AQ165+AS165+AU165+AW165)</f>
        <v>0</v>
      </c>
      <c r="H165" s="52"/>
      <c r="I165" s="53"/>
      <c r="J165" s="54"/>
      <c r="K165" s="55"/>
      <c r="L165" s="54"/>
      <c r="M165" s="55"/>
      <c r="N165" s="54"/>
      <c r="O165" s="55"/>
      <c r="P165" s="54"/>
      <c r="Q165" s="55"/>
      <c r="R165" s="54"/>
      <c r="S165" s="55"/>
      <c r="T165" s="54"/>
      <c r="U165" s="55"/>
      <c r="V165" s="54"/>
      <c r="W165" s="55"/>
      <c r="X165" s="54"/>
      <c r="Y165" s="55"/>
      <c r="Z165" s="54"/>
      <c r="AA165" s="55"/>
      <c r="AB165" s="54"/>
      <c r="AC165" s="55"/>
      <c r="AD165" s="54"/>
      <c r="AE165" s="55"/>
      <c r="AF165" s="54"/>
      <c r="AG165" s="55"/>
      <c r="AH165" s="54"/>
      <c r="AI165" s="55"/>
      <c r="AJ165" s="54"/>
      <c r="AK165" s="55"/>
      <c r="AL165" s="54"/>
      <c r="AM165" s="55"/>
      <c r="AN165" s="54"/>
      <c r="AO165" s="55"/>
      <c r="AP165" s="54"/>
      <c r="AQ165" s="55"/>
      <c r="AR165" s="54"/>
      <c r="AS165" s="55"/>
      <c r="AT165" s="54"/>
      <c r="AU165" s="55"/>
      <c r="AV165" s="54"/>
      <c r="AW165" s="55"/>
    </row>
    <row r="166" customFormat="false" ht="24.75" hidden="false" customHeight="true" outlineLevel="0" collapsed="false">
      <c r="A166" s="56"/>
      <c r="B166" s="40"/>
      <c r="C166" s="40"/>
      <c r="D166" s="40"/>
      <c r="E166" s="37"/>
      <c r="F166" s="57"/>
      <c r="G166" s="58" t="n">
        <f aca="false">SUM(K166,M166,O166,Q166,S166,U166,W166,Y166,AA166,AC166,AE166,AG166,AI166,AK166+AM166+AO166+AQ166+AS166+AU166+AW166)</f>
        <v>0</v>
      </c>
      <c r="H166" s="59"/>
      <c r="I166" s="60"/>
      <c r="J166" s="61"/>
      <c r="K166" s="62"/>
      <c r="L166" s="61"/>
      <c r="M166" s="62"/>
      <c r="N166" s="61"/>
      <c r="O166" s="62"/>
      <c r="P166" s="61"/>
      <c r="Q166" s="62"/>
      <c r="R166" s="61"/>
      <c r="S166" s="62"/>
      <c r="T166" s="61"/>
      <c r="U166" s="62"/>
      <c r="V166" s="61"/>
      <c r="W166" s="62"/>
      <c r="X166" s="61"/>
      <c r="Y166" s="62"/>
      <c r="Z166" s="61"/>
      <c r="AA166" s="62"/>
      <c r="AB166" s="61"/>
      <c r="AC166" s="62"/>
      <c r="AD166" s="61"/>
      <c r="AE166" s="62"/>
      <c r="AF166" s="61"/>
      <c r="AG166" s="62"/>
      <c r="AH166" s="61"/>
      <c r="AI166" s="62"/>
      <c r="AJ166" s="61"/>
      <c r="AK166" s="62"/>
      <c r="AL166" s="61"/>
      <c r="AM166" s="62"/>
      <c r="AN166" s="61"/>
      <c r="AO166" s="62"/>
      <c r="AP166" s="61"/>
      <c r="AQ166" s="62"/>
      <c r="AR166" s="61"/>
      <c r="AS166" s="62"/>
      <c r="AT166" s="61"/>
      <c r="AU166" s="62"/>
      <c r="AV166" s="61"/>
      <c r="AW166" s="62"/>
    </row>
    <row r="167" customFormat="false" ht="24.75" hidden="false" customHeight="true" outlineLevel="0" collapsed="false">
      <c r="A167" s="56"/>
      <c r="B167" s="40" t="n">
        <v>42</v>
      </c>
      <c r="C167" s="40"/>
      <c r="D167" s="40"/>
      <c r="E167" s="41"/>
      <c r="F167" s="42"/>
      <c r="G167" s="43" t="n">
        <f aca="false">SUM(K167,M167,O167,Q167,S167,U167,W167,Y167,AA167,AC167,AE167,AG167,AI167,AK167+AM167+AO167+AQ167+AS167+AU167+AW167)</f>
        <v>0</v>
      </c>
      <c r="H167" s="44"/>
      <c r="I167" s="45"/>
      <c r="J167" s="46"/>
      <c r="K167" s="47"/>
      <c r="L167" s="46"/>
      <c r="M167" s="47"/>
      <c r="N167" s="46"/>
      <c r="O167" s="47"/>
      <c r="P167" s="46"/>
      <c r="Q167" s="47"/>
      <c r="R167" s="46"/>
      <c r="S167" s="47"/>
      <c r="T167" s="46"/>
      <c r="U167" s="47"/>
      <c r="V167" s="46"/>
      <c r="W167" s="47"/>
      <c r="X167" s="46"/>
      <c r="Y167" s="47"/>
      <c r="Z167" s="46"/>
      <c r="AA167" s="47"/>
      <c r="AB167" s="46"/>
      <c r="AC167" s="47"/>
      <c r="AD167" s="46"/>
      <c r="AE167" s="47"/>
      <c r="AF167" s="46"/>
      <c r="AG167" s="47"/>
      <c r="AH167" s="46"/>
      <c r="AI167" s="47"/>
      <c r="AJ167" s="46"/>
      <c r="AK167" s="47"/>
      <c r="AL167" s="46"/>
      <c r="AM167" s="47"/>
      <c r="AN167" s="46"/>
      <c r="AO167" s="47"/>
      <c r="AP167" s="46"/>
      <c r="AQ167" s="47"/>
      <c r="AR167" s="46"/>
      <c r="AS167" s="47"/>
      <c r="AT167" s="46"/>
      <c r="AU167" s="47"/>
      <c r="AV167" s="46"/>
      <c r="AW167" s="47"/>
    </row>
    <row r="168" customFormat="false" ht="24.75" hidden="false" customHeight="true" outlineLevel="0" collapsed="false">
      <c r="A168" s="56"/>
      <c r="B168" s="40"/>
      <c r="C168" s="40"/>
      <c r="D168" s="40"/>
      <c r="E168" s="49"/>
      <c r="F168" s="50"/>
      <c r="G168" s="51" t="n">
        <f aca="false">SUM(K168,M168,O168,Q168,S168,U168,W168,Y168,AA168,AC168,AE168,AG168,AI168,AK168+AM168+AO168+AQ168+AS168+AU168+AW168)</f>
        <v>0</v>
      </c>
      <c r="H168" s="52"/>
      <c r="I168" s="53"/>
      <c r="J168" s="54"/>
      <c r="K168" s="55"/>
      <c r="L168" s="54"/>
      <c r="M168" s="55"/>
      <c r="N168" s="54"/>
      <c r="O168" s="55"/>
      <c r="P168" s="54"/>
      <c r="Q168" s="55"/>
      <c r="R168" s="54"/>
      <c r="S168" s="55"/>
      <c r="T168" s="54"/>
      <c r="U168" s="55"/>
      <c r="V168" s="54"/>
      <c r="W168" s="55"/>
      <c r="X168" s="54"/>
      <c r="Y168" s="55"/>
      <c r="Z168" s="54"/>
      <c r="AA168" s="55"/>
      <c r="AB168" s="54"/>
      <c r="AC168" s="55"/>
      <c r="AD168" s="54"/>
      <c r="AE168" s="55"/>
      <c r="AF168" s="54"/>
      <c r="AG168" s="55"/>
      <c r="AH168" s="54"/>
      <c r="AI168" s="55"/>
      <c r="AJ168" s="54"/>
      <c r="AK168" s="55"/>
      <c r="AL168" s="54"/>
      <c r="AM168" s="55"/>
      <c r="AN168" s="54"/>
      <c r="AO168" s="55"/>
      <c r="AP168" s="54"/>
      <c r="AQ168" s="55"/>
      <c r="AR168" s="54"/>
      <c r="AS168" s="55"/>
      <c r="AT168" s="54"/>
      <c r="AU168" s="55"/>
      <c r="AV168" s="54"/>
      <c r="AW168" s="55"/>
    </row>
    <row r="169" customFormat="false" ht="24.75" hidden="false" customHeight="true" outlineLevel="0" collapsed="false">
      <c r="A169" s="56"/>
      <c r="B169" s="40"/>
      <c r="C169" s="40"/>
      <c r="D169" s="40"/>
      <c r="E169" s="49"/>
      <c r="F169" s="50"/>
      <c r="G169" s="51" t="n">
        <f aca="false">SUM(K169,M169,O169,Q169,S169,U169,W169,Y169,AA169,AC169,AE169,AG169,AI169,AK169+AM169+AO169+AQ169+AS169+AU169+AW169)</f>
        <v>0</v>
      </c>
      <c r="H169" s="52"/>
      <c r="I169" s="53"/>
      <c r="J169" s="54"/>
      <c r="K169" s="55"/>
      <c r="L169" s="54"/>
      <c r="M169" s="55"/>
      <c r="N169" s="54"/>
      <c r="O169" s="55"/>
      <c r="P169" s="54"/>
      <c r="Q169" s="55"/>
      <c r="R169" s="54"/>
      <c r="S169" s="55"/>
      <c r="T169" s="54"/>
      <c r="U169" s="55"/>
      <c r="V169" s="54"/>
      <c r="W169" s="55"/>
      <c r="X169" s="54"/>
      <c r="Y169" s="55"/>
      <c r="Z169" s="54"/>
      <c r="AA169" s="55"/>
      <c r="AB169" s="54"/>
      <c r="AC169" s="55"/>
      <c r="AD169" s="54"/>
      <c r="AE169" s="55"/>
      <c r="AF169" s="54"/>
      <c r="AG169" s="55"/>
      <c r="AH169" s="54"/>
      <c r="AI169" s="55"/>
      <c r="AJ169" s="54"/>
      <c r="AK169" s="55"/>
      <c r="AL169" s="54"/>
      <c r="AM169" s="55"/>
      <c r="AN169" s="54"/>
      <c r="AO169" s="55"/>
      <c r="AP169" s="54"/>
      <c r="AQ169" s="55"/>
      <c r="AR169" s="54"/>
      <c r="AS169" s="55"/>
      <c r="AT169" s="54"/>
      <c r="AU169" s="55"/>
      <c r="AV169" s="54"/>
      <c r="AW169" s="55"/>
    </row>
    <row r="170" customFormat="false" ht="24.75" hidden="false" customHeight="true" outlineLevel="0" collapsed="false">
      <c r="A170" s="56"/>
      <c r="B170" s="40"/>
      <c r="C170" s="40"/>
      <c r="D170" s="40"/>
      <c r="E170" s="37"/>
      <c r="F170" s="57"/>
      <c r="G170" s="58" t="n">
        <f aca="false">SUM(K170,M170,O170,Q170,S170,U170,W170,Y170,AA170,AC170,AE170,AG170,AI170,AK170+AM170+AO170+AQ170+AS170+AU170+AW170)</f>
        <v>0</v>
      </c>
      <c r="H170" s="59"/>
      <c r="I170" s="60"/>
      <c r="J170" s="61"/>
      <c r="K170" s="62"/>
      <c r="L170" s="61"/>
      <c r="M170" s="62"/>
      <c r="N170" s="61"/>
      <c r="O170" s="62"/>
      <c r="P170" s="61"/>
      <c r="Q170" s="62"/>
      <c r="R170" s="61"/>
      <c r="S170" s="62"/>
      <c r="T170" s="61"/>
      <c r="U170" s="62"/>
      <c r="V170" s="61"/>
      <c r="W170" s="62"/>
      <c r="X170" s="61"/>
      <c r="Y170" s="62"/>
      <c r="Z170" s="61"/>
      <c r="AA170" s="62"/>
      <c r="AB170" s="61"/>
      <c r="AC170" s="62"/>
      <c r="AD170" s="61"/>
      <c r="AE170" s="62"/>
      <c r="AF170" s="61"/>
      <c r="AG170" s="62"/>
      <c r="AH170" s="61"/>
      <c r="AI170" s="62"/>
      <c r="AJ170" s="61"/>
      <c r="AK170" s="62"/>
      <c r="AL170" s="61"/>
      <c r="AM170" s="62"/>
      <c r="AN170" s="61"/>
      <c r="AO170" s="62"/>
      <c r="AP170" s="61"/>
      <c r="AQ170" s="62"/>
      <c r="AR170" s="61"/>
      <c r="AS170" s="62"/>
      <c r="AT170" s="61"/>
      <c r="AU170" s="62"/>
      <c r="AV170" s="61"/>
      <c r="AW170" s="62"/>
    </row>
    <row r="171" customFormat="false" ht="24.75" hidden="false" customHeight="true" outlineLevel="0" collapsed="false">
      <c r="A171" s="56"/>
      <c r="B171" s="40" t="n">
        <v>43</v>
      </c>
      <c r="C171" s="40"/>
      <c r="D171" s="40"/>
      <c r="E171" s="41"/>
      <c r="F171" s="42"/>
      <c r="G171" s="43" t="n">
        <f aca="false">SUM(K171,M171,O171,Q171,S171,U171,W171,Y171,AA171,AC171,AE171,AG171,AI171,AK171+AM171+AO171+AQ171+AS171+AU171+AW171)</f>
        <v>0</v>
      </c>
      <c r="H171" s="44"/>
      <c r="I171" s="45"/>
      <c r="J171" s="46"/>
      <c r="K171" s="47"/>
      <c r="L171" s="46"/>
      <c r="M171" s="47"/>
      <c r="N171" s="46"/>
      <c r="O171" s="47"/>
      <c r="P171" s="46"/>
      <c r="Q171" s="47"/>
      <c r="R171" s="46"/>
      <c r="S171" s="47"/>
      <c r="T171" s="46"/>
      <c r="U171" s="47"/>
      <c r="V171" s="46"/>
      <c r="W171" s="47"/>
      <c r="X171" s="46"/>
      <c r="Y171" s="47"/>
      <c r="Z171" s="46"/>
      <c r="AA171" s="47"/>
      <c r="AB171" s="46"/>
      <c r="AC171" s="47"/>
      <c r="AD171" s="46"/>
      <c r="AE171" s="47"/>
      <c r="AF171" s="46"/>
      <c r="AG171" s="47"/>
      <c r="AH171" s="46"/>
      <c r="AI171" s="47"/>
      <c r="AJ171" s="46"/>
      <c r="AK171" s="47"/>
      <c r="AL171" s="46"/>
      <c r="AM171" s="47"/>
      <c r="AN171" s="46"/>
      <c r="AO171" s="47"/>
      <c r="AP171" s="46"/>
      <c r="AQ171" s="47"/>
      <c r="AR171" s="46"/>
      <c r="AS171" s="47"/>
      <c r="AT171" s="46"/>
      <c r="AU171" s="47"/>
      <c r="AV171" s="46"/>
      <c r="AW171" s="47"/>
    </row>
    <row r="172" customFormat="false" ht="24.75" hidden="false" customHeight="true" outlineLevel="0" collapsed="false">
      <c r="A172" s="56"/>
      <c r="B172" s="40"/>
      <c r="C172" s="40"/>
      <c r="D172" s="40"/>
      <c r="E172" s="49"/>
      <c r="F172" s="50"/>
      <c r="G172" s="51" t="n">
        <f aca="false">SUM(K172,M172,O172,Q172,S172,U172,W172,Y172,AA172,AC172,AE172,AG172,AI172,AK172+AM172+AO172+AQ172+AS172+AU172+AW172)</f>
        <v>0</v>
      </c>
      <c r="H172" s="52"/>
      <c r="I172" s="53"/>
      <c r="J172" s="54"/>
      <c r="K172" s="55"/>
      <c r="L172" s="54"/>
      <c r="M172" s="55"/>
      <c r="N172" s="54"/>
      <c r="O172" s="55"/>
      <c r="P172" s="54"/>
      <c r="Q172" s="55"/>
      <c r="R172" s="54"/>
      <c r="S172" s="55"/>
      <c r="T172" s="54"/>
      <c r="U172" s="55"/>
      <c r="V172" s="54"/>
      <c r="W172" s="55"/>
      <c r="X172" s="54"/>
      <c r="Y172" s="55"/>
      <c r="Z172" s="54"/>
      <c r="AA172" s="55"/>
      <c r="AB172" s="54"/>
      <c r="AC172" s="55"/>
      <c r="AD172" s="54"/>
      <c r="AE172" s="55"/>
      <c r="AF172" s="54"/>
      <c r="AG172" s="55"/>
      <c r="AH172" s="54"/>
      <c r="AI172" s="55"/>
      <c r="AJ172" s="54"/>
      <c r="AK172" s="55"/>
      <c r="AL172" s="54"/>
      <c r="AM172" s="55"/>
      <c r="AN172" s="54"/>
      <c r="AO172" s="55"/>
      <c r="AP172" s="54"/>
      <c r="AQ172" s="55"/>
      <c r="AR172" s="54"/>
      <c r="AS172" s="55"/>
      <c r="AT172" s="54"/>
      <c r="AU172" s="55"/>
      <c r="AV172" s="54"/>
      <c r="AW172" s="55"/>
    </row>
    <row r="173" customFormat="false" ht="24.75" hidden="false" customHeight="true" outlineLevel="0" collapsed="false">
      <c r="A173" s="56"/>
      <c r="B173" s="40"/>
      <c r="C173" s="40"/>
      <c r="D173" s="40"/>
      <c r="E173" s="49"/>
      <c r="F173" s="50"/>
      <c r="G173" s="51" t="n">
        <f aca="false">SUM(K173,M173,O173,Q173,S173,U173,W173,Y173,AA173,AC173,AE173,AG173,AI173,AK173+AM173+AO173+AQ173+AS173+AU173+AW173)</f>
        <v>0</v>
      </c>
      <c r="H173" s="52"/>
      <c r="I173" s="53"/>
      <c r="J173" s="54"/>
      <c r="K173" s="55"/>
      <c r="L173" s="54"/>
      <c r="M173" s="55"/>
      <c r="N173" s="54"/>
      <c r="O173" s="55"/>
      <c r="P173" s="54"/>
      <c r="Q173" s="55"/>
      <c r="R173" s="54"/>
      <c r="S173" s="55"/>
      <c r="T173" s="54"/>
      <c r="U173" s="55"/>
      <c r="V173" s="54"/>
      <c r="W173" s="55"/>
      <c r="X173" s="54"/>
      <c r="Y173" s="55"/>
      <c r="Z173" s="54"/>
      <c r="AA173" s="55"/>
      <c r="AB173" s="54"/>
      <c r="AC173" s="55"/>
      <c r="AD173" s="54"/>
      <c r="AE173" s="55"/>
      <c r="AF173" s="54"/>
      <c r="AG173" s="55"/>
      <c r="AH173" s="54"/>
      <c r="AI173" s="55"/>
      <c r="AJ173" s="54"/>
      <c r="AK173" s="55"/>
      <c r="AL173" s="54"/>
      <c r="AM173" s="55"/>
      <c r="AN173" s="54"/>
      <c r="AO173" s="55"/>
      <c r="AP173" s="54"/>
      <c r="AQ173" s="55"/>
      <c r="AR173" s="54"/>
      <c r="AS173" s="55"/>
      <c r="AT173" s="54"/>
      <c r="AU173" s="55"/>
      <c r="AV173" s="54"/>
      <c r="AW173" s="55"/>
    </row>
    <row r="174" customFormat="false" ht="24.75" hidden="false" customHeight="true" outlineLevel="0" collapsed="false">
      <c r="A174" s="56"/>
      <c r="B174" s="40"/>
      <c r="C174" s="40"/>
      <c r="D174" s="40"/>
      <c r="E174" s="37"/>
      <c r="F174" s="57"/>
      <c r="G174" s="58" t="n">
        <f aca="false">SUM(K174,M174,O174,Q174,S174,U174,W174,Y174,AA174,AC174,AE174,AG174,AI174,AK174+AM174+AO174+AQ174+AS174+AU174+AW174)</f>
        <v>0</v>
      </c>
      <c r="H174" s="59"/>
      <c r="I174" s="60"/>
      <c r="J174" s="61"/>
      <c r="K174" s="62"/>
      <c r="L174" s="61"/>
      <c r="M174" s="62"/>
      <c r="N174" s="61"/>
      <c r="O174" s="62"/>
      <c r="P174" s="61"/>
      <c r="Q174" s="62"/>
      <c r="R174" s="61"/>
      <c r="S174" s="62"/>
      <c r="T174" s="61"/>
      <c r="U174" s="62"/>
      <c r="V174" s="61"/>
      <c r="W174" s="62"/>
      <c r="X174" s="61"/>
      <c r="Y174" s="62"/>
      <c r="Z174" s="61"/>
      <c r="AA174" s="62"/>
      <c r="AB174" s="61"/>
      <c r="AC174" s="62"/>
      <c r="AD174" s="61"/>
      <c r="AE174" s="62"/>
      <c r="AF174" s="61"/>
      <c r="AG174" s="62"/>
      <c r="AH174" s="61"/>
      <c r="AI174" s="62"/>
      <c r="AJ174" s="61"/>
      <c r="AK174" s="62"/>
      <c r="AL174" s="61"/>
      <c r="AM174" s="62"/>
      <c r="AN174" s="61"/>
      <c r="AO174" s="62"/>
      <c r="AP174" s="61"/>
      <c r="AQ174" s="62"/>
      <c r="AR174" s="61"/>
      <c r="AS174" s="62"/>
      <c r="AT174" s="61"/>
      <c r="AU174" s="62"/>
      <c r="AV174" s="61"/>
      <c r="AW174" s="62"/>
    </row>
    <row r="175" customFormat="false" ht="24.75" hidden="false" customHeight="true" outlineLevel="0" collapsed="false">
      <c r="A175" s="56"/>
      <c r="B175" s="40" t="n">
        <v>44</v>
      </c>
      <c r="C175" s="40"/>
      <c r="D175" s="40"/>
      <c r="E175" s="41"/>
      <c r="F175" s="42"/>
      <c r="G175" s="43" t="n">
        <f aca="false">SUM(K175,M175,O175,Q175,S175,U175,W175,Y175,AA175,AC175,AE175,AG175,AI175,AK175+AM175+AO175+AQ175+AS175+AU175+AW175)</f>
        <v>0</v>
      </c>
      <c r="H175" s="44"/>
      <c r="I175" s="45"/>
      <c r="J175" s="46"/>
      <c r="K175" s="47"/>
      <c r="L175" s="46"/>
      <c r="M175" s="47"/>
      <c r="N175" s="46"/>
      <c r="O175" s="47"/>
      <c r="P175" s="46"/>
      <c r="Q175" s="47"/>
      <c r="R175" s="46"/>
      <c r="S175" s="47"/>
      <c r="T175" s="46"/>
      <c r="U175" s="47"/>
      <c r="V175" s="46"/>
      <c r="W175" s="47"/>
      <c r="X175" s="46"/>
      <c r="Y175" s="47"/>
      <c r="Z175" s="46"/>
      <c r="AA175" s="47"/>
      <c r="AB175" s="46"/>
      <c r="AC175" s="47"/>
      <c r="AD175" s="46"/>
      <c r="AE175" s="47"/>
      <c r="AF175" s="46"/>
      <c r="AG175" s="47"/>
      <c r="AH175" s="46"/>
      <c r="AI175" s="47"/>
      <c r="AJ175" s="46"/>
      <c r="AK175" s="47"/>
      <c r="AL175" s="46"/>
      <c r="AM175" s="47"/>
      <c r="AN175" s="46"/>
      <c r="AO175" s="47"/>
      <c r="AP175" s="46"/>
      <c r="AQ175" s="47"/>
      <c r="AR175" s="46"/>
      <c r="AS175" s="47"/>
      <c r="AT175" s="46"/>
      <c r="AU175" s="47"/>
      <c r="AV175" s="46"/>
      <c r="AW175" s="47"/>
    </row>
    <row r="176" customFormat="false" ht="24.75" hidden="false" customHeight="true" outlineLevel="0" collapsed="false">
      <c r="A176" s="56"/>
      <c r="B176" s="40"/>
      <c r="C176" s="40"/>
      <c r="D176" s="40"/>
      <c r="E176" s="49"/>
      <c r="F176" s="50"/>
      <c r="G176" s="51" t="n">
        <f aca="false">SUM(K176,M176,O176,Q176,S176,U176,W176,Y176,AA176,AC176,AE176,AG176,AI176,AK176+AM176+AO176+AQ176+AS176+AU176+AW176)</f>
        <v>0</v>
      </c>
      <c r="H176" s="52"/>
      <c r="I176" s="53"/>
      <c r="J176" s="54"/>
      <c r="K176" s="55"/>
      <c r="L176" s="54"/>
      <c r="M176" s="55"/>
      <c r="N176" s="54"/>
      <c r="O176" s="55"/>
      <c r="P176" s="54"/>
      <c r="Q176" s="55"/>
      <c r="R176" s="54"/>
      <c r="S176" s="55"/>
      <c r="T176" s="54"/>
      <c r="U176" s="55"/>
      <c r="V176" s="54"/>
      <c r="W176" s="55"/>
      <c r="X176" s="54"/>
      <c r="Y176" s="55"/>
      <c r="Z176" s="54"/>
      <c r="AA176" s="55"/>
      <c r="AB176" s="54"/>
      <c r="AC176" s="55"/>
      <c r="AD176" s="54"/>
      <c r="AE176" s="55"/>
      <c r="AF176" s="54"/>
      <c r="AG176" s="55"/>
      <c r="AH176" s="54"/>
      <c r="AI176" s="55"/>
      <c r="AJ176" s="54"/>
      <c r="AK176" s="55"/>
      <c r="AL176" s="54"/>
      <c r="AM176" s="55"/>
      <c r="AN176" s="54"/>
      <c r="AO176" s="55"/>
      <c r="AP176" s="54"/>
      <c r="AQ176" s="55"/>
      <c r="AR176" s="54"/>
      <c r="AS176" s="55"/>
      <c r="AT176" s="54"/>
      <c r="AU176" s="55"/>
      <c r="AV176" s="54"/>
      <c r="AW176" s="55"/>
    </row>
    <row r="177" customFormat="false" ht="24.75" hidden="false" customHeight="true" outlineLevel="0" collapsed="false">
      <c r="A177" s="56"/>
      <c r="B177" s="40"/>
      <c r="C177" s="40"/>
      <c r="D177" s="40"/>
      <c r="E177" s="49"/>
      <c r="F177" s="50"/>
      <c r="G177" s="51" t="n">
        <f aca="false">SUM(K177,M177,O177,Q177,S177,U177,W177,Y177,AA177,AC177,AE177,AG177,AI177,AK177+AM177+AO177+AQ177+AS177+AU177+AW177)</f>
        <v>0</v>
      </c>
      <c r="H177" s="52"/>
      <c r="I177" s="53"/>
      <c r="J177" s="54"/>
      <c r="K177" s="55"/>
      <c r="L177" s="54"/>
      <c r="M177" s="55"/>
      <c r="N177" s="54"/>
      <c r="O177" s="55"/>
      <c r="P177" s="54"/>
      <c r="Q177" s="55"/>
      <c r="R177" s="54"/>
      <c r="S177" s="55"/>
      <c r="T177" s="54"/>
      <c r="U177" s="55"/>
      <c r="V177" s="54"/>
      <c r="W177" s="55"/>
      <c r="X177" s="54"/>
      <c r="Y177" s="55"/>
      <c r="Z177" s="54"/>
      <c r="AA177" s="55"/>
      <c r="AB177" s="54"/>
      <c r="AC177" s="55"/>
      <c r="AD177" s="54"/>
      <c r="AE177" s="55"/>
      <c r="AF177" s="54"/>
      <c r="AG177" s="55"/>
      <c r="AH177" s="54"/>
      <c r="AI177" s="55"/>
      <c r="AJ177" s="54"/>
      <c r="AK177" s="55"/>
      <c r="AL177" s="54"/>
      <c r="AM177" s="55"/>
      <c r="AN177" s="54"/>
      <c r="AO177" s="55"/>
      <c r="AP177" s="54"/>
      <c r="AQ177" s="55"/>
      <c r="AR177" s="54"/>
      <c r="AS177" s="55"/>
      <c r="AT177" s="54"/>
      <c r="AU177" s="55"/>
      <c r="AV177" s="54"/>
      <c r="AW177" s="55"/>
    </row>
    <row r="178" customFormat="false" ht="24.75" hidden="false" customHeight="true" outlineLevel="0" collapsed="false">
      <c r="A178" s="56"/>
      <c r="B178" s="40"/>
      <c r="C178" s="40"/>
      <c r="D178" s="40"/>
      <c r="E178" s="37"/>
      <c r="F178" s="57"/>
      <c r="G178" s="58" t="n">
        <f aca="false">SUM(K178,M178,O178,Q178,S178,U178,W178,Y178,AA178,AC178,AE178,AG178,AI178,AK178+AM178+AO178+AQ178+AS178+AU178+AW178)</f>
        <v>0</v>
      </c>
      <c r="H178" s="59"/>
      <c r="I178" s="60"/>
      <c r="J178" s="61"/>
      <c r="K178" s="62"/>
      <c r="L178" s="61"/>
      <c r="M178" s="62"/>
      <c r="N178" s="61"/>
      <c r="O178" s="62"/>
      <c r="P178" s="61"/>
      <c r="Q178" s="62"/>
      <c r="R178" s="61"/>
      <c r="S178" s="62"/>
      <c r="T178" s="61"/>
      <c r="U178" s="62"/>
      <c r="V178" s="61"/>
      <c r="W178" s="62"/>
      <c r="X178" s="61"/>
      <c r="Y178" s="62"/>
      <c r="Z178" s="61"/>
      <c r="AA178" s="62"/>
      <c r="AB178" s="61"/>
      <c r="AC178" s="62"/>
      <c r="AD178" s="61"/>
      <c r="AE178" s="62"/>
      <c r="AF178" s="61"/>
      <c r="AG178" s="62"/>
      <c r="AH178" s="61"/>
      <c r="AI178" s="62"/>
      <c r="AJ178" s="61"/>
      <c r="AK178" s="62"/>
      <c r="AL178" s="61"/>
      <c r="AM178" s="62"/>
      <c r="AN178" s="61"/>
      <c r="AO178" s="62"/>
      <c r="AP178" s="61"/>
      <c r="AQ178" s="62"/>
      <c r="AR178" s="61"/>
      <c r="AS178" s="62"/>
      <c r="AT178" s="61"/>
      <c r="AU178" s="62"/>
      <c r="AV178" s="61"/>
      <c r="AW178" s="62"/>
    </row>
    <row r="179" customFormat="false" ht="24.75" hidden="false" customHeight="true" outlineLevel="0" collapsed="false">
      <c r="A179" s="56"/>
      <c r="B179" s="40" t="n">
        <v>45</v>
      </c>
      <c r="C179" s="40"/>
      <c r="D179" s="40"/>
      <c r="E179" s="41"/>
      <c r="F179" s="42"/>
      <c r="G179" s="43" t="n">
        <f aca="false">SUM(K179,M179,O179,Q179,S179,U179,W179,Y179,AA179,AC179,AE179,AG179,AI179,AK179+AM179+AO179+AQ179+AS179+AU179+AW179)</f>
        <v>0</v>
      </c>
      <c r="H179" s="44"/>
      <c r="I179" s="45"/>
      <c r="J179" s="46"/>
      <c r="K179" s="47"/>
      <c r="L179" s="46"/>
      <c r="M179" s="47"/>
      <c r="N179" s="46"/>
      <c r="O179" s="47"/>
      <c r="P179" s="46"/>
      <c r="Q179" s="47"/>
      <c r="R179" s="46"/>
      <c r="S179" s="47"/>
      <c r="T179" s="46"/>
      <c r="U179" s="47"/>
      <c r="V179" s="46"/>
      <c r="W179" s="47"/>
      <c r="X179" s="46"/>
      <c r="Y179" s="47"/>
      <c r="Z179" s="46"/>
      <c r="AA179" s="47"/>
      <c r="AB179" s="46"/>
      <c r="AC179" s="47"/>
      <c r="AD179" s="46"/>
      <c r="AE179" s="47"/>
      <c r="AF179" s="46"/>
      <c r="AG179" s="47"/>
      <c r="AH179" s="46"/>
      <c r="AI179" s="47"/>
      <c r="AJ179" s="46"/>
      <c r="AK179" s="47"/>
      <c r="AL179" s="46"/>
      <c r="AM179" s="47"/>
      <c r="AN179" s="46"/>
      <c r="AO179" s="47"/>
      <c r="AP179" s="46"/>
      <c r="AQ179" s="47"/>
      <c r="AR179" s="46"/>
      <c r="AS179" s="47"/>
      <c r="AT179" s="46"/>
      <c r="AU179" s="47"/>
      <c r="AV179" s="46"/>
      <c r="AW179" s="47"/>
    </row>
    <row r="180" customFormat="false" ht="24.75" hidden="false" customHeight="true" outlineLevel="0" collapsed="false">
      <c r="A180" s="56"/>
      <c r="B180" s="40"/>
      <c r="C180" s="40"/>
      <c r="D180" s="40"/>
      <c r="E180" s="49"/>
      <c r="F180" s="50"/>
      <c r="G180" s="51" t="n">
        <f aca="false">SUM(K180,M180,O180,Q180,S180,U180,W180,Y180,AA180,AC180,AE180,AG180,AI180,AK180+AM180+AO180+AQ180+AS180+AU180+AW180)</f>
        <v>0</v>
      </c>
      <c r="H180" s="52"/>
      <c r="I180" s="53"/>
      <c r="J180" s="54"/>
      <c r="K180" s="55"/>
      <c r="L180" s="54"/>
      <c r="M180" s="55"/>
      <c r="N180" s="54"/>
      <c r="O180" s="55"/>
      <c r="P180" s="54"/>
      <c r="Q180" s="55"/>
      <c r="R180" s="54"/>
      <c r="S180" s="55"/>
      <c r="T180" s="54"/>
      <c r="U180" s="55"/>
      <c r="V180" s="54"/>
      <c r="W180" s="55"/>
      <c r="X180" s="54"/>
      <c r="Y180" s="55"/>
      <c r="Z180" s="54"/>
      <c r="AA180" s="55"/>
      <c r="AB180" s="54"/>
      <c r="AC180" s="55"/>
      <c r="AD180" s="54"/>
      <c r="AE180" s="55"/>
      <c r="AF180" s="54"/>
      <c r="AG180" s="55"/>
      <c r="AH180" s="54"/>
      <c r="AI180" s="55"/>
      <c r="AJ180" s="54"/>
      <c r="AK180" s="55"/>
      <c r="AL180" s="54"/>
      <c r="AM180" s="55"/>
      <c r="AN180" s="54"/>
      <c r="AO180" s="55"/>
      <c r="AP180" s="54"/>
      <c r="AQ180" s="55"/>
      <c r="AR180" s="54"/>
      <c r="AS180" s="55"/>
      <c r="AT180" s="54"/>
      <c r="AU180" s="55"/>
      <c r="AV180" s="54"/>
      <c r="AW180" s="55"/>
    </row>
    <row r="181" customFormat="false" ht="24.75" hidden="false" customHeight="true" outlineLevel="0" collapsed="false">
      <c r="A181" s="56"/>
      <c r="B181" s="40"/>
      <c r="C181" s="40"/>
      <c r="D181" s="40"/>
      <c r="E181" s="49"/>
      <c r="F181" s="50"/>
      <c r="G181" s="51" t="n">
        <f aca="false">SUM(K181,M181,O181,Q181,S181,U181,W181,Y181,AA181,AC181,AE181,AG181,AI181,AK181+AM181+AO181+AQ181+AS181+AU181+AW181)</f>
        <v>0</v>
      </c>
      <c r="H181" s="52"/>
      <c r="I181" s="53"/>
      <c r="J181" s="54"/>
      <c r="K181" s="55"/>
      <c r="L181" s="54"/>
      <c r="M181" s="55"/>
      <c r="N181" s="54"/>
      <c r="O181" s="55"/>
      <c r="P181" s="54"/>
      <c r="Q181" s="55"/>
      <c r="R181" s="54"/>
      <c r="S181" s="55"/>
      <c r="T181" s="54"/>
      <c r="U181" s="55"/>
      <c r="V181" s="54"/>
      <c r="W181" s="55"/>
      <c r="X181" s="54"/>
      <c r="Y181" s="55"/>
      <c r="Z181" s="54"/>
      <c r="AA181" s="55"/>
      <c r="AB181" s="54"/>
      <c r="AC181" s="55"/>
      <c r="AD181" s="54"/>
      <c r="AE181" s="55"/>
      <c r="AF181" s="54"/>
      <c r="AG181" s="55"/>
      <c r="AH181" s="54"/>
      <c r="AI181" s="55"/>
      <c r="AJ181" s="54"/>
      <c r="AK181" s="55"/>
      <c r="AL181" s="54"/>
      <c r="AM181" s="55"/>
      <c r="AN181" s="54"/>
      <c r="AO181" s="55"/>
      <c r="AP181" s="54"/>
      <c r="AQ181" s="55"/>
      <c r="AR181" s="54"/>
      <c r="AS181" s="55"/>
      <c r="AT181" s="54"/>
      <c r="AU181" s="55"/>
      <c r="AV181" s="54"/>
      <c r="AW181" s="55"/>
    </row>
    <row r="182" customFormat="false" ht="24.75" hidden="false" customHeight="true" outlineLevel="0" collapsed="false">
      <c r="A182" s="56"/>
      <c r="B182" s="40"/>
      <c r="C182" s="40"/>
      <c r="D182" s="40"/>
      <c r="E182" s="37"/>
      <c r="F182" s="57"/>
      <c r="G182" s="58" t="n">
        <f aca="false">SUM(K182,M182,O182,Q182,S182,U182,W182,Y182,AA182,AC182,AE182,AG182,AI182,AK182+AM182+AO182+AQ182+AS182+AU182+AW182)</f>
        <v>0</v>
      </c>
      <c r="H182" s="59"/>
      <c r="I182" s="60"/>
      <c r="J182" s="61"/>
      <c r="K182" s="62"/>
      <c r="L182" s="61"/>
      <c r="M182" s="62"/>
      <c r="N182" s="61"/>
      <c r="O182" s="62"/>
      <c r="P182" s="61"/>
      <c r="Q182" s="62"/>
      <c r="R182" s="61"/>
      <c r="S182" s="62"/>
      <c r="T182" s="61"/>
      <c r="U182" s="62"/>
      <c r="V182" s="61"/>
      <c r="W182" s="62"/>
      <c r="X182" s="61"/>
      <c r="Y182" s="62"/>
      <c r="Z182" s="61"/>
      <c r="AA182" s="62"/>
      <c r="AB182" s="61"/>
      <c r="AC182" s="62"/>
      <c r="AD182" s="61"/>
      <c r="AE182" s="62"/>
      <c r="AF182" s="61"/>
      <c r="AG182" s="62"/>
      <c r="AH182" s="61"/>
      <c r="AI182" s="62"/>
      <c r="AJ182" s="61"/>
      <c r="AK182" s="62"/>
      <c r="AL182" s="61"/>
      <c r="AM182" s="62"/>
      <c r="AN182" s="61"/>
      <c r="AO182" s="62"/>
      <c r="AP182" s="61"/>
      <c r="AQ182" s="62"/>
      <c r="AR182" s="61"/>
      <c r="AS182" s="62"/>
      <c r="AT182" s="61"/>
      <c r="AU182" s="62"/>
      <c r="AV182" s="61"/>
      <c r="AW182" s="62"/>
    </row>
    <row r="183" customFormat="false" ht="24.75" hidden="false" customHeight="true" outlineLevel="0" collapsed="false">
      <c r="A183" s="56"/>
      <c r="B183" s="40" t="n">
        <v>46</v>
      </c>
      <c r="C183" s="40"/>
      <c r="D183" s="40"/>
      <c r="E183" s="41"/>
      <c r="F183" s="42"/>
      <c r="G183" s="43" t="n">
        <f aca="false">SUM(K183,M183,O183,Q183,S183,U183,W183,Y183,AA183,AC183,AE183,AG183,AI183,AK183+AM183+AO183+AQ183+AS183+AU183+AW183)</f>
        <v>0</v>
      </c>
      <c r="H183" s="44"/>
      <c r="I183" s="45"/>
      <c r="J183" s="46"/>
      <c r="K183" s="47"/>
      <c r="L183" s="46"/>
      <c r="M183" s="47"/>
      <c r="N183" s="46"/>
      <c r="O183" s="47"/>
      <c r="P183" s="46"/>
      <c r="Q183" s="47"/>
      <c r="R183" s="46"/>
      <c r="S183" s="47"/>
      <c r="T183" s="46"/>
      <c r="U183" s="47"/>
      <c r="V183" s="46"/>
      <c r="W183" s="47"/>
      <c r="X183" s="46"/>
      <c r="Y183" s="47"/>
      <c r="Z183" s="46"/>
      <c r="AA183" s="47"/>
      <c r="AB183" s="46"/>
      <c r="AC183" s="47"/>
      <c r="AD183" s="46"/>
      <c r="AE183" s="47"/>
      <c r="AF183" s="46"/>
      <c r="AG183" s="47"/>
      <c r="AH183" s="46"/>
      <c r="AI183" s="47"/>
      <c r="AJ183" s="46"/>
      <c r="AK183" s="47"/>
      <c r="AL183" s="46"/>
      <c r="AM183" s="47"/>
      <c r="AN183" s="46"/>
      <c r="AO183" s="47"/>
      <c r="AP183" s="46"/>
      <c r="AQ183" s="47"/>
      <c r="AR183" s="46"/>
      <c r="AS183" s="47"/>
      <c r="AT183" s="46"/>
      <c r="AU183" s="47"/>
      <c r="AV183" s="46"/>
      <c r="AW183" s="47"/>
    </row>
    <row r="184" customFormat="false" ht="24.75" hidden="false" customHeight="true" outlineLevel="0" collapsed="false">
      <c r="A184" s="56"/>
      <c r="B184" s="40"/>
      <c r="C184" s="40"/>
      <c r="D184" s="40"/>
      <c r="E184" s="49"/>
      <c r="F184" s="50"/>
      <c r="G184" s="51" t="n">
        <f aca="false">SUM(K184,M184,O184,Q184,S184,U184,W184,Y184,AA184,AC184,AE184,AG184,AI184,AK184+AM184+AO184+AQ184+AS184+AU184+AW184)</f>
        <v>0</v>
      </c>
      <c r="H184" s="52"/>
      <c r="I184" s="53"/>
      <c r="J184" s="54"/>
      <c r="K184" s="55"/>
      <c r="L184" s="54"/>
      <c r="M184" s="55"/>
      <c r="N184" s="54"/>
      <c r="O184" s="55"/>
      <c r="P184" s="54"/>
      <c r="Q184" s="55"/>
      <c r="R184" s="54"/>
      <c r="S184" s="55"/>
      <c r="T184" s="54"/>
      <c r="U184" s="55"/>
      <c r="V184" s="54"/>
      <c r="W184" s="55"/>
      <c r="X184" s="54"/>
      <c r="Y184" s="55"/>
      <c r="Z184" s="54"/>
      <c r="AA184" s="55"/>
      <c r="AB184" s="54"/>
      <c r="AC184" s="55"/>
      <c r="AD184" s="54"/>
      <c r="AE184" s="55"/>
      <c r="AF184" s="54"/>
      <c r="AG184" s="55"/>
      <c r="AH184" s="54"/>
      <c r="AI184" s="55"/>
      <c r="AJ184" s="54"/>
      <c r="AK184" s="55"/>
      <c r="AL184" s="54"/>
      <c r="AM184" s="55"/>
      <c r="AN184" s="54"/>
      <c r="AO184" s="55"/>
      <c r="AP184" s="54"/>
      <c r="AQ184" s="55"/>
      <c r="AR184" s="54"/>
      <c r="AS184" s="55"/>
      <c r="AT184" s="54"/>
      <c r="AU184" s="55"/>
      <c r="AV184" s="54"/>
      <c r="AW184" s="55"/>
    </row>
    <row r="185" customFormat="false" ht="24.75" hidden="false" customHeight="true" outlineLevel="0" collapsed="false">
      <c r="A185" s="56"/>
      <c r="B185" s="40"/>
      <c r="C185" s="40"/>
      <c r="D185" s="40"/>
      <c r="E185" s="49"/>
      <c r="F185" s="50"/>
      <c r="G185" s="51" t="n">
        <f aca="false">SUM(K185,M185,O185,Q185,S185,U185,W185,Y185,AA185,AC185,AE185,AG185,AI185,AK185+AM185+AO185+AQ185+AS185+AU185+AW185)</f>
        <v>0</v>
      </c>
      <c r="H185" s="52"/>
      <c r="I185" s="53"/>
      <c r="J185" s="54"/>
      <c r="K185" s="55"/>
      <c r="L185" s="54"/>
      <c r="M185" s="55"/>
      <c r="N185" s="54"/>
      <c r="O185" s="55"/>
      <c r="P185" s="54"/>
      <c r="Q185" s="55"/>
      <c r="R185" s="54"/>
      <c r="S185" s="55"/>
      <c r="T185" s="54"/>
      <c r="U185" s="55"/>
      <c r="V185" s="54"/>
      <c r="W185" s="55"/>
      <c r="X185" s="54"/>
      <c r="Y185" s="55"/>
      <c r="Z185" s="54"/>
      <c r="AA185" s="55"/>
      <c r="AB185" s="54"/>
      <c r="AC185" s="55"/>
      <c r="AD185" s="54"/>
      <c r="AE185" s="55"/>
      <c r="AF185" s="54"/>
      <c r="AG185" s="55"/>
      <c r="AH185" s="54"/>
      <c r="AI185" s="55"/>
      <c r="AJ185" s="54"/>
      <c r="AK185" s="55"/>
      <c r="AL185" s="54"/>
      <c r="AM185" s="55"/>
      <c r="AN185" s="54"/>
      <c r="AO185" s="55"/>
      <c r="AP185" s="54"/>
      <c r="AQ185" s="55"/>
      <c r="AR185" s="54"/>
      <c r="AS185" s="55"/>
      <c r="AT185" s="54"/>
      <c r="AU185" s="55"/>
      <c r="AV185" s="54"/>
      <c r="AW185" s="55"/>
    </row>
    <row r="186" customFormat="false" ht="24.75" hidden="false" customHeight="true" outlineLevel="0" collapsed="false">
      <c r="A186" s="56"/>
      <c r="B186" s="40"/>
      <c r="C186" s="40"/>
      <c r="D186" s="40"/>
      <c r="E186" s="37"/>
      <c r="F186" s="57"/>
      <c r="G186" s="58" t="n">
        <f aca="false">SUM(K186,M186,O186,Q186,S186,U186,W186,Y186,AA186,AC186,AE186,AG186,AI186,AK186+AM186+AO186+AQ186+AS186+AU186+AW186)</f>
        <v>0</v>
      </c>
      <c r="H186" s="59"/>
      <c r="I186" s="60"/>
      <c r="J186" s="61"/>
      <c r="K186" s="62"/>
      <c r="L186" s="61"/>
      <c r="M186" s="62"/>
      <c r="N186" s="61"/>
      <c r="O186" s="62"/>
      <c r="P186" s="61"/>
      <c r="Q186" s="62"/>
      <c r="R186" s="61"/>
      <c r="S186" s="62"/>
      <c r="T186" s="61"/>
      <c r="U186" s="62"/>
      <c r="V186" s="61"/>
      <c r="W186" s="62"/>
      <c r="X186" s="61"/>
      <c r="Y186" s="62"/>
      <c r="Z186" s="61"/>
      <c r="AA186" s="62"/>
      <c r="AB186" s="61"/>
      <c r="AC186" s="62"/>
      <c r="AD186" s="61"/>
      <c r="AE186" s="62"/>
      <c r="AF186" s="61"/>
      <c r="AG186" s="62"/>
      <c r="AH186" s="61"/>
      <c r="AI186" s="62"/>
      <c r="AJ186" s="61"/>
      <c r="AK186" s="62"/>
      <c r="AL186" s="61"/>
      <c r="AM186" s="62"/>
      <c r="AN186" s="61"/>
      <c r="AO186" s="62"/>
      <c r="AP186" s="61"/>
      <c r="AQ186" s="62"/>
      <c r="AR186" s="61"/>
      <c r="AS186" s="62"/>
      <c r="AT186" s="61"/>
      <c r="AU186" s="62"/>
      <c r="AV186" s="61"/>
      <c r="AW186" s="62"/>
    </row>
    <row r="187" customFormat="false" ht="24.75" hidden="false" customHeight="true" outlineLevel="0" collapsed="false">
      <c r="A187" s="56"/>
      <c r="B187" s="40" t="n">
        <v>47</v>
      </c>
      <c r="C187" s="40"/>
      <c r="D187" s="40"/>
      <c r="E187" s="41"/>
      <c r="F187" s="42"/>
      <c r="G187" s="43" t="n">
        <f aca="false">SUM(K187,M187,O187,Q187,S187,U187,W187,Y187,AA187,AC187,AE187,AG187,AI187,AK187+AM187+AO187+AQ187+AS187+AU187+AW187)</f>
        <v>0</v>
      </c>
      <c r="H187" s="44"/>
      <c r="I187" s="45"/>
      <c r="J187" s="46"/>
      <c r="K187" s="47"/>
      <c r="L187" s="46"/>
      <c r="M187" s="47"/>
      <c r="N187" s="46"/>
      <c r="O187" s="47"/>
      <c r="P187" s="46"/>
      <c r="Q187" s="47"/>
      <c r="R187" s="46"/>
      <c r="S187" s="47"/>
      <c r="T187" s="46"/>
      <c r="U187" s="47"/>
      <c r="V187" s="46"/>
      <c r="W187" s="47"/>
      <c r="X187" s="46"/>
      <c r="Y187" s="47"/>
      <c r="Z187" s="46"/>
      <c r="AA187" s="47"/>
      <c r="AB187" s="46"/>
      <c r="AC187" s="47"/>
      <c r="AD187" s="46"/>
      <c r="AE187" s="47"/>
      <c r="AF187" s="46"/>
      <c r="AG187" s="47"/>
      <c r="AH187" s="46"/>
      <c r="AI187" s="47"/>
      <c r="AJ187" s="46"/>
      <c r="AK187" s="47"/>
      <c r="AL187" s="46"/>
      <c r="AM187" s="47"/>
      <c r="AN187" s="46"/>
      <c r="AO187" s="47"/>
      <c r="AP187" s="46"/>
      <c r="AQ187" s="47"/>
      <c r="AR187" s="46"/>
      <c r="AS187" s="47"/>
      <c r="AT187" s="46"/>
      <c r="AU187" s="47"/>
      <c r="AV187" s="46"/>
      <c r="AW187" s="47"/>
    </row>
    <row r="188" customFormat="false" ht="24.75" hidden="false" customHeight="true" outlineLevel="0" collapsed="false">
      <c r="A188" s="56"/>
      <c r="B188" s="40"/>
      <c r="C188" s="40"/>
      <c r="D188" s="40"/>
      <c r="E188" s="49"/>
      <c r="F188" s="50"/>
      <c r="G188" s="51" t="n">
        <f aca="false">SUM(K188,M188,O188,Q188,S188,U188,W188,Y188,AA188,AC188,AE188,AG188,AI188,AK188+AM188+AO188+AQ188+AS188+AU188+AW188)</f>
        <v>0</v>
      </c>
      <c r="H188" s="52"/>
      <c r="I188" s="53"/>
      <c r="J188" s="54"/>
      <c r="K188" s="55"/>
      <c r="L188" s="54"/>
      <c r="M188" s="55"/>
      <c r="N188" s="54"/>
      <c r="O188" s="55"/>
      <c r="P188" s="54"/>
      <c r="Q188" s="55"/>
      <c r="R188" s="54"/>
      <c r="S188" s="55"/>
      <c r="T188" s="54"/>
      <c r="U188" s="55"/>
      <c r="V188" s="54"/>
      <c r="W188" s="55"/>
      <c r="X188" s="54"/>
      <c r="Y188" s="55"/>
      <c r="Z188" s="54"/>
      <c r="AA188" s="55"/>
      <c r="AB188" s="54"/>
      <c r="AC188" s="55"/>
      <c r="AD188" s="54"/>
      <c r="AE188" s="55"/>
      <c r="AF188" s="54"/>
      <c r="AG188" s="55"/>
      <c r="AH188" s="54"/>
      <c r="AI188" s="55"/>
      <c r="AJ188" s="54"/>
      <c r="AK188" s="55"/>
      <c r="AL188" s="54"/>
      <c r="AM188" s="55"/>
      <c r="AN188" s="54"/>
      <c r="AO188" s="55"/>
      <c r="AP188" s="54"/>
      <c r="AQ188" s="55"/>
      <c r="AR188" s="54"/>
      <c r="AS188" s="55"/>
      <c r="AT188" s="54"/>
      <c r="AU188" s="55"/>
      <c r="AV188" s="54"/>
      <c r="AW188" s="55"/>
    </row>
    <row r="189" customFormat="false" ht="24.75" hidden="false" customHeight="true" outlineLevel="0" collapsed="false">
      <c r="A189" s="56"/>
      <c r="B189" s="40"/>
      <c r="C189" s="40"/>
      <c r="D189" s="40"/>
      <c r="E189" s="49"/>
      <c r="F189" s="50"/>
      <c r="G189" s="51" t="n">
        <f aca="false">SUM(K189,M189,O189,Q189,S189,U189,W189,Y189,AA189,AC189,AE189,AG189,AI189,AK189+AM189+AO189+AQ189+AS189+AU189+AW189)</f>
        <v>0</v>
      </c>
      <c r="H189" s="52"/>
      <c r="I189" s="53"/>
      <c r="J189" s="54"/>
      <c r="K189" s="55"/>
      <c r="L189" s="54"/>
      <c r="M189" s="55"/>
      <c r="N189" s="54"/>
      <c r="O189" s="55"/>
      <c r="P189" s="54"/>
      <c r="Q189" s="55"/>
      <c r="R189" s="54"/>
      <c r="S189" s="55"/>
      <c r="T189" s="54"/>
      <c r="U189" s="55"/>
      <c r="V189" s="54"/>
      <c r="W189" s="55"/>
      <c r="X189" s="54"/>
      <c r="Y189" s="55"/>
      <c r="Z189" s="54"/>
      <c r="AA189" s="55"/>
      <c r="AB189" s="54"/>
      <c r="AC189" s="55"/>
      <c r="AD189" s="54"/>
      <c r="AE189" s="55"/>
      <c r="AF189" s="54"/>
      <c r="AG189" s="55"/>
      <c r="AH189" s="54"/>
      <c r="AI189" s="55"/>
      <c r="AJ189" s="54"/>
      <c r="AK189" s="55"/>
      <c r="AL189" s="54"/>
      <c r="AM189" s="55"/>
      <c r="AN189" s="54"/>
      <c r="AO189" s="55"/>
      <c r="AP189" s="54"/>
      <c r="AQ189" s="55"/>
      <c r="AR189" s="54"/>
      <c r="AS189" s="55"/>
      <c r="AT189" s="54"/>
      <c r="AU189" s="55"/>
      <c r="AV189" s="54"/>
      <c r="AW189" s="55"/>
    </row>
    <row r="190" customFormat="false" ht="24.75" hidden="false" customHeight="true" outlineLevel="0" collapsed="false">
      <c r="A190" s="56"/>
      <c r="B190" s="40"/>
      <c r="C190" s="40"/>
      <c r="D190" s="40"/>
      <c r="E190" s="37"/>
      <c r="F190" s="57"/>
      <c r="G190" s="58" t="n">
        <f aca="false">SUM(K190,M190,O190,Q190,S190,U190,W190,Y190,AA190,AC190,AE190,AG190,AI190,AK190+AM190+AO190+AQ190+AS190+AU190+AW190)</f>
        <v>0</v>
      </c>
      <c r="H190" s="59"/>
      <c r="I190" s="60"/>
      <c r="J190" s="61"/>
      <c r="K190" s="62"/>
      <c r="L190" s="61"/>
      <c r="M190" s="62"/>
      <c r="N190" s="61"/>
      <c r="O190" s="62"/>
      <c r="P190" s="61"/>
      <c r="Q190" s="62"/>
      <c r="R190" s="61"/>
      <c r="S190" s="62"/>
      <c r="T190" s="61"/>
      <c r="U190" s="62"/>
      <c r="V190" s="61"/>
      <c r="W190" s="62"/>
      <c r="X190" s="61"/>
      <c r="Y190" s="62"/>
      <c r="Z190" s="61"/>
      <c r="AA190" s="62"/>
      <c r="AB190" s="61"/>
      <c r="AC190" s="62"/>
      <c r="AD190" s="61"/>
      <c r="AE190" s="62"/>
      <c r="AF190" s="61"/>
      <c r="AG190" s="62"/>
      <c r="AH190" s="61"/>
      <c r="AI190" s="62"/>
      <c r="AJ190" s="61"/>
      <c r="AK190" s="62"/>
      <c r="AL190" s="61"/>
      <c r="AM190" s="62"/>
      <c r="AN190" s="61"/>
      <c r="AO190" s="62"/>
      <c r="AP190" s="61"/>
      <c r="AQ190" s="62"/>
      <c r="AR190" s="61"/>
      <c r="AS190" s="62"/>
      <c r="AT190" s="61"/>
      <c r="AU190" s="62"/>
      <c r="AV190" s="61"/>
      <c r="AW190" s="62"/>
    </row>
    <row r="191" customFormat="false" ht="24.75" hidden="false" customHeight="true" outlineLevel="0" collapsed="false">
      <c r="A191" s="56"/>
      <c r="B191" s="40" t="n">
        <v>48</v>
      </c>
      <c r="C191" s="40"/>
      <c r="D191" s="40"/>
      <c r="E191" s="41"/>
      <c r="F191" s="42"/>
      <c r="G191" s="43" t="n">
        <f aca="false">SUM(K191,M191,O191,Q191,S191,U191,W191,Y191,AA191,AC191,AE191,AG191,AI191,AK191+AM191+AO191+AQ191+AS191+AU191+AW191)</f>
        <v>0</v>
      </c>
      <c r="H191" s="44"/>
      <c r="I191" s="45"/>
      <c r="J191" s="46"/>
      <c r="K191" s="47"/>
      <c r="L191" s="46"/>
      <c r="M191" s="47"/>
      <c r="N191" s="46"/>
      <c r="O191" s="47"/>
      <c r="P191" s="46"/>
      <c r="Q191" s="47"/>
      <c r="R191" s="46"/>
      <c r="S191" s="47"/>
      <c r="T191" s="46"/>
      <c r="U191" s="47"/>
      <c r="V191" s="46"/>
      <c r="W191" s="47"/>
      <c r="X191" s="46"/>
      <c r="Y191" s="47"/>
      <c r="Z191" s="46"/>
      <c r="AA191" s="47"/>
      <c r="AB191" s="46"/>
      <c r="AC191" s="47"/>
      <c r="AD191" s="46"/>
      <c r="AE191" s="47"/>
      <c r="AF191" s="46"/>
      <c r="AG191" s="47"/>
      <c r="AH191" s="46"/>
      <c r="AI191" s="47"/>
      <c r="AJ191" s="46"/>
      <c r="AK191" s="47"/>
      <c r="AL191" s="46"/>
      <c r="AM191" s="47"/>
      <c r="AN191" s="46"/>
      <c r="AO191" s="47"/>
      <c r="AP191" s="46"/>
      <c r="AQ191" s="47"/>
      <c r="AR191" s="46"/>
      <c r="AS191" s="47"/>
      <c r="AT191" s="46"/>
      <c r="AU191" s="47"/>
      <c r="AV191" s="46"/>
      <c r="AW191" s="47"/>
    </row>
    <row r="192" customFormat="false" ht="24.75" hidden="false" customHeight="true" outlineLevel="0" collapsed="false">
      <c r="A192" s="56"/>
      <c r="B192" s="40"/>
      <c r="C192" s="40"/>
      <c r="D192" s="40"/>
      <c r="E192" s="49"/>
      <c r="F192" s="50"/>
      <c r="G192" s="51" t="n">
        <f aca="false">SUM(K192,M192,O192,Q192,S192,U192,W192,Y192,AA192,AC192,AE192,AG192,AI192,AK192+AM192+AO192+AQ192+AS192+AU192+AW192)</f>
        <v>0</v>
      </c>
      <c r="H192" s="52"/>
      <c r="I192" s="53"/>
      <c r="J192" s="54"/>
      <c r="K192" s="55"/>
      <c r="L192" s="54"/>
      <c r="M192" s="55"/>
      <c r="N192" s="54"/>
      <c r="O192" s="55"/>
      <c r="P192" s="54"/>
      <c r="Q192" s="55"/>
      <c r="R192" s="54"/>
      <c r="S192" s="55"/>
      <c r="T192" s="54"/>
      <c r="U192" s="55"/>
      <c r="V192" s="54"/>
      <c r="W192" s="55"/>
      <c r="X192" s="54"/>
      <c r="Y192" s="55"/>
      <c r="Z192" s="54"/>
      <c r="AA192" s="55"/>
      <c r="AB192" s="54"/>
      <c r="AC192" s="55"/>
      <c r="AD192" s="54"/>
      <c r="AE192" s="55"/>
      <c r="AF192" s="54"/>
      <c r="AG192" s="55"/>
      <c r="AH192" s="54"/>
      <c r="AI192" s="55"/>
      <c r="AJ192" s="54"/>
      <c r="AK192" s="55"/>
      <c r="AL192" s="54"/>
      <c r="AM192" s="55"/>
      <c r="AN192" s="54"/>
      <c r="AO192" s="55"/>
      <c r="AP192" s="54"/>
      <c r="AQ192" s="55"/>
      <c r="AR192" s="54"/>
      <c r="AS192" s="55"/>
      <c r="AT192" s="54"/>
      <c r="AU192" s="55"/>
      <c r="AV192" s="54"/>
      <c r="AW192" s="55"/>
    </row>
    <row r="193" customFormat="false" ht="24.75" hidden="false" customHeight="true" outlineLevel="0" collapsed="false">
      <c r="A193" s="56"/>
      <c r="B193" s="40"/>
      <c r="C193" s="40"/>
      <c r="D193" s="40"/>
      <c r="E193" s="49"/>
      <c r="F193" s="50"/>
      <c r="G193" s="51" t="n">
        <f aca="false">SUM(K193,M193,O193,Q193,S193,U193,W193,Y193,AA193,AC193,AE193,AG193,AI193,AK193+AM193+AO193+AQ193+AS193+AU193+AW193)</f>
        <v>0</v>
      </c>
      <c r="H193" s="52"/>
      <c r="I193" s="53"/>
      <c r="J193" s="54"/>
      <c r="K193" s="55"/>
      <c r="L193" s="54"/>
      <c r="M193" s="55"/>
      <c r="N193" s="54"/>
      <c r="O193" s="55"/>
      <c r="P193" s="54"/>
      <c r="Q193" s="55"/>
      <c r="R193" s="54"/>
      <c r="S193" s="55"/>
      <c r="T193" s="54"/>
      <c r="U193" s="55"/>
      <c r="V193" s="54"/>
      <c r="W193" s="55"/>
      <c r="X193" s="54"/>
      <c r="Y193" s="55"/>
      <c r="Z193" s="54"/>
      <c r="AA193" s="55"/>
      <c r="AB193" s="54"/>
      <c r="AC193" s="55"/>
      <c r="AD193" s="54"/>
      <c r="AE193" s="55"/>
      <c r="AF193" s="54"/>
      <c r="AG193" s="55"/>
      <c r="AH193" s="54"/>
      <c r="AI193" s="55"/>
      <c r="AJ193" s="54"/>
      <c r="AK193" s="55"/>
      <c r="AL193" s="54"/>
      <c r="AM193" s="55"/>
      <c r="AN193" s="54"/>
      <c r="AO193" s="55"/>
      <c r="AP193" s="54"/>
      <c r="AQ193" s="55"/>
      <c r="AR193" s="54"/>
      <c r="AS193" s="55"/>
      <c r="AT193" s="54"/>
      <c r="AU193" s="55"/>
      <c r="AV193" s="54"/>
      <c r="AW193" s="55"/>
    </row>
    <row r="194" customFormat="false" ht="24.75" hidden="false" customHeight="true" outlineLevel="0" collapsed="false">
      <c r="A194" s="56"/>
      <c r="B194" s="40"/>
      <c r="C194" s="40"/>
      <c r="D194" s="40"/>
      <c r="E194" s="37"/>
      <c r="F194" s="57"/>
      <c r="G194" s="58" t="n">
        <f aca="false">SUM(K194,M194,O194,Q194,S194,U194,W194,Y194,AA194,AC194,AE194,AG194,AI194,AK194+AM194+AO194+AQ194+AS194+AU194+AW194)</f>
        <v>0</v>
      </c>
      <c r="H194" s="59"/>
      <c r="I194" s="60"/>
      <c r="J194" s="61"/>
      <c r="K194" s="62"/>
      <c r="L194" s="61"/>
      <c r="M194" s="62"/>
      <c r="N194" s="61"/>
      <c r="O194" s="62"/>
      <c r="P194" s="61"/>
      <c r="Q194" s="62"/>
      <c r="R194" s="61"/>
      <c r="S194" s="62"/>
      <c r="T194" s="61"/>
      <c r="U194" s="62"/>
      <c r="V194" s="61"/>
      <c r="W194" s="62"/>
      <c r="X194" s="61"/>
      <c r="Y194" s="62"/>
      <c r="Z194" s="61"/>
      <c r="AA194" s="62"/>
      <c r="AB194" s="61"/>
      <c r="AC194" s="62"/>
      <c r="AD194" s="61"/>
      <c r="AE194" s="62"/>
      <c r="AF194" s="61"/>
      <c r="AG194" s="62"/>
      <c r="AH194" s="61"/>
      <c r="AI194" s="62"/>
      <c r="AJ194" s="61"/>
      <c r="AK194" s="62"/>
      <c r="AL194" s="61"/>
      <c r="AM194" s="62"/>
      <c r="AN194" s="61"/>
      <c r="AO194" s="62"/>
      <c r="AP194" s="61"/>
      <c r="AQ194" s="62"/>
      <c r="AR194" s="61"/>
      <c r="AS194" s="62"/>
      <c r="AT194" s="61"/>
      <c r="AU194" s="62"/>
      <c r="AV194" s="61"/>
      <c r="AW194" s="62"/>
    </row>
    <row r="195" customFormat="false" ht="24.75" hidden="false" customHeight="true" outlineLevel="0" collapsed="false">
      <c r="A195" s="56"/>
      <c r="B195" s="40" t="n">
        <v>49</v>
      </c>
      <c r="C195" s="40"/>
      <c r="D195" s="40"/>
      <c r="E195" s="41"/>
      <c r="F195" s="42"/>
      <c r="G195" s="43" t="n">
        <f aca="false">SUM(K195,M195,O195,Q195,S195,U195,W195,Y195,AA195,AC195,AE195,AG195,AI195,AK195+AM195+AO195+AQ195+AS195+AU195+AW195)</f>
        <v>0</v>
      </c>
      <c r="H195" s="44"/>
      <c r="I195" s="45"/>
      <c r="J195" s="46"/>
      <c r="K195" s="47"/>
      <c r="L195" s="46"/>
      <c r="M195" s="47"/>
      <c r="N195" s="46"/>
      <c r="O195" s="47"/>
      <c r="P195" s="46"/>
      <c r="Q195" s="47"/>
      <c r="R195" s="46"/>
      <c r="S195" s="47"/>
      <c r="T195" s="46"/>
      <c r="U195" s="47"/>
      <c r="V195" s="46"/>
      <c r="W195" s="47"/>
      <c r="X195" s="46"/>
      <c r="Y195" s="47"/>
      <c r="Z195" s="46"/>
      <c r="AA195" s="47"/>
      <c r="AB195" s="46"/>
      <c r="AC195" s="47"/>
      <c r="AD195" s="46"/>
      <c r="AE195" s="47"/>
      <c r="AF195" s="46"/>
      <c r="AG195" s="47"/>
      <c r="AH195" s="46"/>
      <c r="AI195" s="47"/>
      <c r="AJ195" s="46"/>
      <c r="AK195" s="47"/>
      <c r="AL195" s="46"/>
      <c r="AM195" s="47"/>
      <c r="AN195" s="46"/>
      <c r="AO195" s="47"/>
      <c r="AP195" s="46"/>
      <c r="AQ195" s="47"/>
      <c r="AR195" s="46"/>
      <c r="AS195" s="47"/>
      <c r="AT195" s="46"/>
      <c r="AU195" s="47"/>
      <c r="AV195" s="46"/>
      <c r="AW195" s="47"/>
    </row>
    <row r="196" customFormat="false" ht="24.75" hidden="false" customHeight="true" outlineLevel="0" collapsed="false">
      <c r="A196" s="56"/>
      <c r="B196" s="40"/>
      <c r="C196" s="40"/>
      <c r="D196" s="40"/>
      <c r="E196" s="49"/>
      <c r="F196" s="50"/>
      <c r="G196" s="51" t="n">
        <f aca="false">SUM(K196,M196,O196,Q196,S196,U196,W196,Y196,AA196,AC196,AE196,AG196,AI196,AK196+AM196+AO196+AQ196+AS196+AU196+AW196)</f>
        <v>0</v>
      </c>
      <c r="H196" s="52"/>
      <c r="I196" s="53"/>
      <c r="J196" s="54"/>
      <c r="K196" s="55"/>
      <c r="L196" s="54"/>
      <c r="M196" s="55"/>
      <c r="N196" s="54"/>
      <c r="O196" s="55"/>
      <c r="P196" s="54"/>
      <c r="Q196" s="55"/>
      <c r="R196" s="54"/>
      <c r="S196" s="55"/>
      <c r="T196" s="54"/>
      <c r="U196" s="55"/>
      <c r="V196" s="54"/>
      <c r="W196" s="55"/>
      <c r="X196" s="54"/>
      <c r="Y196" s="55"/>
      <c r="Z196" s="54"/>
      <c r="AA196" s="55"/>
      <c r="AB196" s="54"/>
      <c r="AC196" s="55"/>
      <c r="AD196" s="54"/>
      <c r="AE196" s="55"/>
      <c r="AF196" s="54"/>
      <c r="AG196" s="55"/>
      <c r="AH196" s="54"/>
      <c r="AI196" s="55"/>
      <c r="AJ196" s="54"/>
      <c r="AK196" s="55"/>
      <c r="AL196" s="54"/>
      <c r="AM196" s="55"/>
      <c r="AN196" s="54"/>
      <c r="AO196" s="55"/>
      <c r="AP196" s="54"/>
      <c r="AQ196" s="55"/>
      <c r="AR196" s="54"/>
      <c r="AS196" s="55"/>
      <c r="AT196" s="54"/>
      <c r="AU196" s="55"/>
      <c r="AV196" s="54"/>
      <c r="AW196" s="55"/>
    </row>
    <row r="197" customFormat="false" ht="24.75" hidden="false" customHeight="true" outlineLevel="0" collapsed="false">
      <c r="A197" s="56"/>
      <c r="B197" s="40"/>
      <c r="C197" s="40"/>
      <c r="D197" s="40"/>
      <c r="E197" s="49"/>
      <c r="F197" s="50"/>
      <c r="G197" s="51" t="n">
        <f aca="false">SUM(K197,M197,O197,Q197,S197,U197,W197,Y197,AA197,AC197,AE197,AG197,AI197,AK197+AM197+AO197+AQ197+AS197+AU197+AW197)</f>
        <v>0</v>
      </c>
      <c r="H197" s="52"/>
      <c r="I197" s="53"/>
      <c r="J197" s="54"/>
      <c r="K197" s="55"/>
      <c r="L197" s="54"/>
      <c r="M197" s="55"/>
      <c r="N197" s="54"/>
      <c r="O197" s="55"/>
      <c r="P197" s="54"/>
      <c r="Q197" s="55"/>
      <c r="R197" s="54"/>
      <c r="S197" s="55"/>
      <c r="T197" s="54"/>
      <c r="U197" s="55"/>
      <c r="V197" s="54"/>
      <c r="W197" s="55"/>
      <c r="X197" s="54"/>
      <c r="Y197" s="55"/>
      <c r="Z197" s="54"/>
      <c r="AA197" s="55"/>
      <c r="AB197" s="54"/>
      <c r="AC197" s="55"/>
      <c r="AD197" s="54"/>
      <c r="AE197" s="55"/>
      <c r="AF197" s="54"/>
      <c r="AG197" s="55"/>
      <c r="AH197" s="54"/>
      <c r="AI197" s="55"/>
      <c r="AJ197" s="54"/>
      <c r="AK197" s="55"/>
      <c r="AL197" s="54"/>
      <c r="AM197" s="55"/>
      <c r="AN197" s="54"/>
      <c r="AO197" s="55"/>
      <c r="AP197" s="54"/>
      <c r="AQ197" s="55"/>
      <c r="AR197" s="54"/>
      <c r="AS197" s="55"/>
      <c r="AT197" s="54"/>
      <c r="AU197" s="55"/>
      <c r="AV197" s="54"/>
      <c r="AW197" s="55"/>
    </row>
    <row r="198" customFormat="false" ht="24.75" hidden="false" customHeight="true" outlineLevel="0" collapsed="false">
      <c r="A198" s="56"/>
      <c r="B198" s="40"/>
      <c r="C198" s="40"/>
      <c r="D198" s="40"/>
      <c r="E198" s="37"/>
      <c r="F198" s="57"/>
      <c r="G198" s="58" t="n">
        <f aca="false">SUM(K198,M198,O198,Q198,S198,U198,W198,Y198,AA198,AC198,AE198,AG198,AI198,AK198+AM198+AO198+AQ198+AS198+AU198+AW198)</f>
        <v>0</v>
      </c>
      <c r="H198" s="59"/>
      <c r="I198" s="60"/>
      <c r="J198" s="61"/>
      <c r="K198" s="62"/>
      <c r="L198" s="61"/>
      <c r="M198" s="62"/>
      <c r="N198" s="61"/>
      <c r="O198" s="62"/>
      <c r="P198" s="61"/>
      <c r="Q198" s="62"/>
      <c r="R198" s="61"/>
      <c r="S198" s="62"/>
      <c r="T198" s="61"/>
      <c r="U198" s="62"/>
      <c r="V198" s="61"/>
      <c r="W198" s="62"/>
      <c r="X198" s="61"/>
      <c r="Y198" s="62"/>
      <c r="Z198" s="61"/>
      <c r="AA198" s="62"/>
      <c r="AB198" s="61"/>
      <c r="AC198" s="62"/>
      <c r="AD198" s="61"/>
      <c r="AE198" s="62"/>
      <c r="AF198" s="61"/>
      <c r="AG198" s="62"/>
      <c r="AH198" s="61"/>
      <c r="AI198" s="62"/>
      <c r="AJ198" s="61"/>
      <c r="AK198" s="62"/>
      <c r="AL198" s="61"/>
      <c r="AM198" s="62"/>
      <c r="AN198" s="61"/>
      <c r="AO198" s="62"/>
      <c r="AP198" s="61"/>
      <c r="AQ198" s="62"/>
      <c r="AR198" s="61"/>
      <c r="AS198" s="62"/>
      <c r="AT198" s="61"/>
      <c r="AU198" s="62"/>
      <c r="AV198" s="61"/>
      <c r="AW198" s="62"/>
    </row>
    <row r="199" customFormat="false" ht="24.75" hidden="false" customHeight="true" outlineLevel="0" collapsed="false">
      <c r="A199" s="56"/>
      <c r="B199" s="40" t="n">
        <v>50</v>
      </c>
      <c r="C199" s="40"/>
      <c r="D199" s="40"/>
      <c r="E199" s="41"/>
      <c r="F199" s="42"/>
      <c r="G199" s="43" t="n">
        <f aca="false">SUM(K199,M199,O199,Q199,S199,U199,W199,Y199,AA199,AC199,AE199,AG199,AI199,AK199+AM199+AO199+AQ199+AS199+AU199+AW199)</f>
        <v>0</v>
      </c>
      <c r="H199" s="44"/>
      <c r="I199" s="45"/>
      <c r="J199" s="46"/>
      <c r="K199" s="47"/>
      <c r="L199" s="46"/>
      <c r="M199" s="47"/>
      <c r="N199" s="46"/>
      <c r="O199" s="47"/>
      <c r="P199" s="46"/>
      <c r="Q199" s="47"/>
      <c r="R199" s="46"/>
      <c r="S199" s="47"/>
      <c r="T199" s="46"/>
      <c r="U199" s="47"/>
      <c r="V199" s="46"/>
      <c r="W199" s="47"/>
      <c r="X199" s="46"/>
      <c r="Y199" s="47"/>
      <c r="Z199" s="46"/>
      <c r="AA199" s="47"/>
      <c r="AB199" s="46"/>
      <c r="AC199" s="47"/>
      <c r="AD199" s="46"/>
      <c r="AE199" s="47"/>
      <c r="AF199" s="46"/>
      <c r="AG199" s="47"/>
      <c r="AH199" s="46"/>
      <c r="AI199" s="47"/>
      <c r="AJ199" s="46"/>
      <c r="AK199" s="47"/>
      <c r="AL199" s="46"/>
      <c r="AM199" s="47"/>
      <c r="AN199" s="46"/>
      <c r="AO199" s="47"/>
      <c r="AP199" s="46"/>
      <c r="AQ199" s="47"/>
      <c r="AR199" s="46"/>
      <c r="AS199" s="47"/>
      <c r="AT199" s="46"/>
      <c r="AU199" s="47"/>
      <c r="AV199" s="46"/>
      <c r="AW199" s="47"/>
    </row>
    <row r="200" customFormat="false" ht="24.75" hidden="false" customHeight="true" outlineLevel="0" collapsed="false">
      <c r="A200" s="56"/>
      <c r="B200" s="40"/>
      <c r="C200" s="40"/>
      <c r="D200" s="40"/>
      <c r="E200" s="49"/>
      <c r="F200" s="50"/>
      <c r="G200" s="51" t="n">
        <f aca="false">SUM(K200,M200,O200,Q200,S200,U200,W200,Y200,AA200,AC200,AE200,AG200,AI200,AK200+AM200+AO200+AQ200+AS200+AU200+AW200)</f>
        <v>0</v>
      </c>
      <c r="H200" s="52"/>
      <c r="I200" s="53"/>
      <c r="J200" s="54"/>
      <c r="K200" s="55"/>
      <c r="L200" s="54"/>
      <c r="M200" s="55"/>
      <c r="N200" s="54"/>
      <c r="O200" s="55"/>
      <c r="P200" s="54"/>
      <c r="Q200" s="55"/>
      <c r="R200" s="54"/>
      <c r="S200" s="55"/>
      <c r="T200" s="54"/>
      <c r="U200" s="55"/>
      <c r="V200" s="54"/>
      <c r="W200" s="55"/>
      <c r="X200" s="54"/>
      <c r="Y200" s="55"/>
      <c r="Z200" s="54"/>
      <c r="AA200" s="55"/>
      <c r="AB200" s="54"/>
      <c r="AC200" s="55"/>
      <c r="AD200" s="54"/>
      <c r="AE200" s="55"/>
      <c r="AF200" s="54"/>
      <c r="AG200" s="55"/>
      <c r="AH200" s="54"/>
      <c r="AI200" s="55"/>
      <c r="AJ200" s="54"/>
      <c r="AK200" s="55"/>
      <c r="AL200" s="54"/>
      <c r="AM200" s="55"/>
      <c r="AN200" s="54"/>
      <c r="AO200" s="55"/>
      <c r="AP200" s="54"/>
      <c r="AQ200" s="55"/>
      <c r="AR200" s="54"/>
      <c r="AS200" s="55"/>
      <c r="AT200" s="54"/>
      <c r="AU200" s="55"/>
      <c r="AV200" s="54"/>
      <c r="AW200" s="55"/>
    </row>
    <row r="201" customFormat="false" ht="24.75" hidden="false" customHeight="true" outlineLevel="0" collapsed="false">
      <c r="A201" s="56"/>
      <c r="B201" s="40"/>
      <c r="C201" s="40"/>
      <c r="D201" s="40"/>
      <c r="E201" s="49"/>
      <c r="F201" s="50"/>
      <c r="G201" s="51" t="n">
        <f aca="false">SUM(K201,M201,O201,Q201,S201,U201,W201,Y201,AA201,AC201,AE201,AG201,AI201,AK201+AM201+AO201+AQ201+AS201+AU201+AW201)</f>
        <v>0</v>
      </c>
      <c r="H201" s="52"/>
      <c r="I201" s="53"/>
      <c r="J201" s="54"/>
      <c r="K201" s="55"/>
      <c r="L201" s="54"/>
      <c r="M201" s="55"/>
      <c r="N201" s="54"/>
      <c r="O201" s="55"/>
      <c r="P201" s="54"/>
      <c r="Q201" s="55"/>
      <c r="R201" s="54"/>
      <c r="S201" s="55"/>
      <c r="T201" s="54"/>
      <c r="U201" s="55"/>
      <c r="V201" s="54"/>
      <c r="W201" s="55"/>
      <c r="X201" s="54"/>
      <c r="Y201" s="55"/>
      <c r="Z201" s="54"/>
      <c r="AA201" s="55"/>
      <c r="AB201" s="54"/>
      <c r="AC201" s="55"/>
      <c r="AD201" s="54"/>
      <c r="AE201" s="55"/>
      <c r="AF201" s="54"/>
      <c r="AG201" s="55"/>
      <c r="AH201" s="54"/>
      <c r="AI201" s="55"/>
      <c r="AJ201" s="54"/>
      <c r="AK201" s="55"/>
      <c r="AL201" s="54"/>
      <c r="AM201" s="55"/>
      <c r="AN201" s="54"/>
      <c r="AO201" s="55"/>
      <c r="AP201" s="54"/>
      <c r="AQ201" s="55"/>
      <c r="AR201" s="54"/>
      <c r="AS201" s="55"/>
      <c r="AT201" s="54"/>
      <c r="AU201" s="55"/>
      <c r="AV201" s="54"/>
      <c r="AW201" s="55"/>
    </row>
    <row r="202" customFormat="false" ht="24.75" hidden="false" customHeight="true" outlineLevel="0" collapsed="false">
      <c r="A202" s="56"/>
      <c r="B202" s="40"/>
      <c r="C202" s="40"/>
      <c r="D202" s="40"/>
      <c r="E202" s="37"/>
      <c r="F202" s="57"/>
      <c r="G202" s="58" t="n">
        <f aca="false">SUM(K202,M202,O202,Q202,S202,U202,W202,Y202,AA202,AC202,AE202,AG202,AI202,AK202+AM202+AO202+AQ202+AS202+AU202+AW202)</f>
        <v>0</v>
      </c>
      <c r="H202" s="59"/>
      <c r="I202" s="60"/>
      <c r="J202" s="61"/>
      <c r="K202" s="62"/>
      <c r="L202" s="61"/>
      <c r="M202" s="62"/>
      <c r="N202" s="61"/>
      <c r="O202" s="62"/>
      <c r="P202" s="61"/>
      <c r="Q202" s="62"/>
      <c r="R202" s="61"/>
      <c r="S202" s="62"/>
      <c r="T202" s="61"/>
      <c r="U202" s="62"/>
      <c r="V202" s="61"/>
      <c r="W202" s="62"/>
      <c r="X202" s="61"/>
      <c r="Y202" s="62"/>
      <c r="Z202" s="61"/>
      <c r="AA202" s="62"/>
      <c r="AB202" s="61"/>
      <c r="AC202" s="62"/>
      <c r="AD202" s="61"/>
      <c r="AE202" s="62"/>
      <c r="AF202" s="61"/>
      <c r="AG202" s="62"/>
      <c r="AH202" s="61"/>
      <c r="AI202" s="62"/>
      <c r="AJ202" s="61"/>
      <c r="AK202" s="62"/>
      <c r="AL202" s="61"/>
      <c r="AM202" s="62"/>
      <c r="AN202" s="61"/>
      <c r="AO202" s="62"/>
      <c r="AP202" s="61"/>
      <c r="AQ202" s="62"/>
      <c r="AR202" s="61"/>
      <c r="AS202" s="62"/>
      <c r="AT202" s="61"/>
      <c r="AU202" s="62"/>
      <c r="AV202" s="61"/>
      <c r="AW202" s="62"/>
    </row>
    <row r="203" customFormat="false" ht="24.75" hidden="false" customHeight="true" outlineLevel="0" collapsed="false">
      <c r="A203" s="56"/>
      <c r="B203" s="40" t="n">
        <v>51</v>
      </c>
      <c r="C203" s="40"/>
      <c r="D203" s="40"/>
      <c r="E203" s="41"/>
      <c r="F203" s="42"/>
      <c r="G203" s="43" t="n">
        <f aca="false">SUM(K203,M203,O203,Q203,S203,U203,W203,Y203,AA203,AC203,AE203,AG203,AI203,AK203+AM203+AO203+AQ203+AS203+AU203+AW203)</f>
        <v>0</v>
      </c>
      <c r="H203" s="44"/>
      <c r="I203" s="45"/>
      <c r="J203" s="46"/>
      <c r="K203" s="47"/>
      <c r="L203" s="46"/>
      <c r="M203" s="47"/>
      <c r="N203" s="46"/>
      <c r="O203" s="47"/>
      <c r="P203" s="46"/>
      <c r="Q203" s="47"/>
      <c r="R203" s="46"/>
      <c r="S203" s="47"/>
      <c r="T203" s="46"/>
      <c r="U203" s="47"/>
      <c r="V203" s="46"/>
      <c r="W203" s="47"/>
      <c r="X203" s="46"/>
      <c r="Y203" s="47"/>
      <c r="Z203" s="46"/>
      <c r="AA203" s="47"/>
      <c r="AB203" s="46"/>
      <c r="AC203" s="47"/>
      <c r="AD203" s="46"/>
      <c r="AE203" s="47"/>
      <c r="AF203" s="46"/>
      <c r="AG203" s="47"/>
      <c r="AH203" s="46"/>
      <c r="AI203" s="47"/>
      <c r="AJ203" s="46"/>
      <c r="AK203" s="47"/>
      <c r="AL203" s="46"/>
      <c r="AM203" s="47"/>
      <c r="AN203" s="46"/>
      <c r="AO203" s="47"/>
      <c r="AP203" s="46"/>
      <c r="AQ203" s="47"/>
      <c r="AR203" s="46"/>
      <c r="AS203" s="47"/>
      <c r="AT203" s="46"/>
      <c r="AU203" s="47"/>
      <c r="AV203" s="46"/>
      <c r="AW203" s="47"/>
    </row>
    <row r="204" customFormat="false" ht="24.75" hidden="false" customHeight="true" outlineLevel="0" collapsed="false">
      <c r="A204" s="56"/>
      <c r="B204" s="40"/>
      <c r="C204" s="40"/>
      <c r="D204" s="40"/>
      <c r="E204" s="49"/>
      <c r="F204" s="50"/>
      <c r="G204" s="51" t="n">
        <f aca="false">SUM(K204,M204,O204,Q204,S204,U204,W204,Y204,AA204,AC204,AE204,AG204,AI204,AK204+AM204+AO204+AQ204+AS204+AU204+AW204)</f>
        <v>0</v>
      </c>
      <c r="H204" s="52"/>
      <c r="I204" s="53"/>
      <c r="J204" s="54"/>
      <c r="K204" s="55"/>
      <c r="L204" s="54"/>
      <c r="M204" s="55"/>
      <c r="N204" s="54"/>
      <c r="O204" s="55"/>
      <c r="P204" s="54"/>
      <c r="Q204" s="55"/>
      <c r="R204" s="54"/>
      <c r="S204" s="55"/>
      <c r="T204" s="54"/>
      <c r="U204" s="55"/>
      <c r="V204" s="54"/>
      <c r="W204" s="55"/>
      <c r="X204" s="54"/>
      <c r="Y204" s="55"/>
      <c r="Z204" s="54"/>
      <c r="AA204" s="55"/>
      <c r="AB204" s="54"/>
      <c r="AC204" s="55"/>
      <c r="AD204" s="54"/>
      <c r="AE204" s="55"/>
      <c r="AF204" s="54"/>
      <c r="AG204" s="55"/>
      <c r="AH204" s="54"/>
      <c r="AI204" s="55"/>
      <c r="AJ204" s="54"/>
      <c r="AK204" s="55"/>
      <c r="AL204" s="54"/>
      <c r="AM204" s="55"/>
      <c r="AN204" s="54"/>
      <c r="AO204" s="55"/>
      <c r="AP204" s="54"/>
      <c r="AQ204" s="55"/>
      <c r="AR204" s="54"/>
      <c r="AS204" s="55"/>
      <c r="AT204" s="54"/>
      <c r="AU204" s="55"/>
      <c r="AV204" s="54"/>
      <c r="AW204" s="55"/>
    </row>
    <row r="205" customFormat="false" ht="24.75" hidden="false" customHeight="true" outlineLevel="0" collapsed="false">
      <c r="A205" s="56"/>
      <c r="B205" s="40"/>
      <c r="C205" s="40"/>
      <c r="D205" s="40"/>
      <c r="E205" s="49"/>
      <c r="F205" s="50"/>
      <c r="G205" s="51" t="n">
        <f aca="false">SUM(K205,M205,O205,Q205,S205,U205,W205,Y205,AA205,AC205,AE205,AG205,AI205,AK205+AM205+AO205+AQ205+AS205+AU205+AW205)</f>
        <v>0</v>
      </c>
      <c r="H205" s="52"/>
      <c r="I205" s="53"/>
      <c r="J205" s="54"/>
      <c r="K205" s="55"/>
      <c r="L205" s="54"/>
      <c r="M205" s="55"/>
      <c r="N205" s="54"/>
      <c r="O205" s="55"/>
      <c r="P205" s="54"/>
      <c r="Q205" s="55"/>
      <c r="R205" s="54"/>
      <c r="S205" s="55"/>
      <c r="T205" s="54"/>
      <c r="U205" s="55"/>
      <c r="V205" s="54"/>
      <c r="W205" s="55"/>
      <c r="X205" s="54"/>
      <c r="Y205" s="55"/>
      <c r="Z205" s="54"/>
      <c r="AA205" s="55"/>
      <c r="AB205" s="54"/>
      <c r="AC205" s="55"/>
      <c r="AD205" s="54"/>
      <c r="AE205" s="55"/>
      <c r="AF205" s="54"/>
      <c r="AG205" s="55"/>
      <c r="AH205" s="54"/>
      <c r="AI205" s="55"/>
      <c r="AJ205" s="54"/>
      <c r="AK205" s="55"/>
      <c r="AL205" s="54"/>
      <c r="AM205" s="55"/>
      <c r="AN205" s="54"/>
      <c r="AO205" s="55"/>
      <c r="AP205" s="54"/>
      <c r="AQ205" s="55"/>
      <c r="AR205" s="54"/>
      <c r="AS205" s="55"/>
      <c r="AT205" s="54"/>
      <c r="AU205" s="55"/>
      <c r="AV205" s="54"/>
      <c r="AW205" s="55"/>
    </row>
    <row r="206" customFormat="false" ht="24.75" hidden="false" customHeight="true" outlineLevel="0" collapsed="false">
      <c r="A206" s="56"/>
      <c r="B206" s="40"/>
      <c r="C206" s="40"/>
      <c r="D206" s="40"/>
      <c r="E206" s="37"/>
      <c r="F206" s="57"/>
      <c r="G206" s="58" t="n">
        <f aca="false">SUM(K206,M206,O206,Q206,S206,U206,W206,Y206,AA206,AC206,AE206,AG206,AI206,AK206+AM206+AO206+AQ206+AS206+AU206+AW206)</f>
        <v>0</v>
      </c>
      <c r="H206" s="59"/>
      <c r="I206" s="60"/>
      <c r="J206" s="61"/>
      <c r="K206" s="62"/>
      <c r="L206" s="61"/>
      <c r="M206" s="62"/>
      <c r="N206" s="61"/>
      <c r="O206" s="62"/>
      <c r="P206" s="61"/>
      <c r="Q206" s="62"/>
      <c r="R206" s="61"/>
      <c r="S206" s="62"/>
      <c r="T206" s="61"/>
      <c r="U206" s="62"/>
      <c r="V206" s="61"/>
      <c r="W206" s="62"/>
      <c r="X206" s="61"/>
      <c r="Y206" s="62"/>
      <c r="Z206" s="61"/>
      <c r="AA206" s="62"/>
      <c r="AB206" s="61"/>
      <c r="AC206" s="62"/>
      <c r="AD206" s="61"/>
      <c r="AE206" s="62"/>
      <c r="AF206" s="61"/>
      <c r="AG206" s="62"/>
      <c r="AH206" s="61"/>
      <c r="AI206" s="62"/>
      <c r="AJ206" s="61"/>
      <c r="AK206" s="62"/>
      <c r="AL206" s="61"/>
      <c r="AM206" s="62"/>
      <c r="AN206" s="61"/>
      <c r="AO206" s="62"/>
      <c r="AP206" s="61"/>
      <c r="AQ206" s="62"/>
      <c r="AR206" s="61"/>
      <c r="AS206" s="62"/>
      <c r="AT206" s="61"/>
      <c r="AU206" s="62"/>
      <c r="AV206" s="61"/>
      <c r="AW206" s="62"/>
    </row>
    <row r="207" customFormat="false" ht="24.75" hidden="false" customHeight="true" outlineLevel="0" collapsed="false">
      <c r="A207" s="56"/>
      <c r="B207" s="40" t="n">
        <v>52</v>
      </c>
      <c r="C207" s="40"/>
      <c r="D207" s="40"/>
      <c r="E207" s="41"/>
      <c r="F207" s="42"/>
      <c r="G207" s="43" t="n">
        <f aca="false">SUM(K207,M207,O207,Q207,S207,U207,W207,Y207,AA207,AC207,AE207,AG207,AI207,AK207+AM207+AO207+AQ207+AS207+AU207+AW207)</f>
        <v>0</v>
      </c>
      <c r="H207" s="44"/>
      <c r="I207" s="45"/>
      <c r="J207" s="46"/>
      <c r="K207" s="47"/>
      <c r="L207" s="46"/>
      <c r="M207" s="47"/>
      <c r="N207" s="46"/>
      <c r="O207" s="47"/>
      <c r="P207" s="46"/>
      <c r="Q207" s="47"/>
      <c r="R207" s="46"/>
      <c r="S207" s="47"/>
      <c r="T207" s="46"/>
      <c r="U207" s="47"/>
      <c r="V207" s="46"/>
      <c r="W207" s="47"/>
      <c r="X207" s="46"/>
      <c r="Y207" s="47"/>
      <c r="Z207" s="46"/>
      <c r="AA207" s="47"/>
      <c r="AB207" s="46"/>
      <c r="AC207" s="47"/>
      <c r="AD207" s="46"/>
      <c r="AE207" s="47"/>
      <c r="AF207" s="46"/>
      <c r="AG207" s="47"/>
      <c r="AH207" s="46"/>
      <c r="AI207" s="47"/>
      <c r="AJ207" s="46"/>
      <c r="AK207" s="47"/>
      <c r="AL207" s="46"/>
      <c r="AM207" s="47"/>
      <c r="AN207" s="46"/>
      <c r="AO207" s="47"/>
      <c r="AP207" s="46"/>
      <c r="AQ207" s="47"/>
      <c r="AR207" s="46"/>
      <c r="AS207" s="47"/>
      <c r="AT207" s="46"/>
      <c r="AU207" s="47"/>
      <c r="AV207" s="46"/>
      <c r="AW207" s="47"/>
    </row>
    <row r="208" customFormat="false" ht="24.75" hidden="false" customHeight="true" outlineLevel="0" collapsed="false">
      <c r="A208" s="56"/>
      <c r="B208" s="40"/>
      <c r="C208" s="40"/>
      <c r="D208" s="40"/>
      <c r="E208" s="49"/>
      <c r="F208" s="50"/>
      <c r="G208" s="51" t="n">
        <f aca="false">SUM(K208,M208,O208,Q208,S208,U208,W208,Y208,AA208,AC208,AE208,AG208,AI208,AK208+AM208+AO208+AQ208+AS208+AU208+AW208)</f>
        <v>0</v>
      </c>
      <c r="H208" s="52"/>
      <c r="I208" s="53"/>
      <c r="J208" s="54"/>
      <c r="K208" s="55"/>
      <c r="L208" s="54"/>
      <c r="M208" s="55"/>
      <c r="N208" s="54"/>
      <c r="O208" s="55"/>
      <c r="P208" s="54"/>
      <c r="Q208" s="55"/>
      <c r="R208" s="54"/>
      <c r="S208" s="55"/>
      <c r="T208" s="54"/>
      <c r="U208" s="55"/>
      <c r="V208" s="54"/>
      <c r="W208" s="55"/>
      <c r="X208" s="54"/>
      <c r="Y208" s="55"/>
      <c r="Z208" s="54"/>
      <c r="AA208" s="55"/>
      <c r="AB208" s="54"/>
      <c r="AC208" s="55"/>
      <c r="AD208" s="54"/>
      <c r="AE208" s="55"/>
      <c r="AF208" s="54"/>
      <c r="AG208" s="55"/>
      <c r="AH208" s="54"/>
      <c r="AI208" s="55"/>
      <c r="AJ208" s="54"/>
      <c r="AK208" s="55"/>
      <c r="AL208" s="54"/>
      <c r="AM208" s="55"/>
      <c r="AN208" s="54"/>
      <c r="AO208" s="55"/>
      <c r="AP208" s="54"/>
      <c r="AQ208" s="55"/>
      <c r="AR208" s="54"/>
      <c r="AS208" s="55"/>
      <c r="AT208" s="54"/>
      <c r="AU208" s="55"/>
      <c r="AV208" s="54"/>
      <c r="AW208" s="55"/>
    </row>
    <row r="209" customFormat="false" ht="24.75" hidden="false" customHeight="true" outlineLevel="0" collapsed="false">
      <c r="A209" s="56"/>
      <c r="B209" s="40"/>
      <c r="C209" s="40"/>
      <c r="D209" s="40"/>
      <c r="E209" s="49"/>
      <c r="F209" s="50"/>
      <c r="G209" s="51" t="n">
        <f aca="false">SUM(K209,M209,O209,Q209,S209,U209,W209,Y209,AA209,AC209,AE209,AG209,AI209,AK209+AM209+AO209+AQ209+AS209+AU209+AW209)</f>
        <v>0</v>
      </c>
      <c r="H209" s="52"/>
      <c r="I209" s="53"/>
      <c r="J209" s="54"/>
      <c r="K209" s="55"/>
      <c r="L209" s="54"/>
      <c r="M209" s="55"/>
      <c r="N209" s="54"/>
      <c r="O209" s="55"/>
      <c r="P209" s="54"/>
      <c r="Q209" s="55"/>
      <c r="R209" s="54"/>
      <c r="S209" s="55"/>
      <c r="T209" s="54"/>
      <c r="U209" s="55"/>
      <c r="V209" s="54"/>
      <c r="W209" s="55"/>
      <c r="X209" s="54"/>
      <c r="Y209" s="55"/>
      <c r="Z209" s="54"/>
      <c r="AA209" s="55"/>
      <c r="AB209" s="54"/>
      <c r="AC209" s="55"/>
      <c r="AD209" s="54"/>
      <c r="AE209" s="55"/>
      <c r="AF209" s="54"/>
      <c r="AG209" s="55"/>
      <c r="AH209" s="54"/>
      <c r="AI209" s="55"/>
      <c r="AJ209" s="54"/>
      <c r="AK209" s="55"/>
      <c r="AL209" s="54"/>
      <c r="AM209" s="55"/>
      <c r="AN209" s="54"/>
      <c r="AO209" s="55"/>
      <c r="AP209" s="54"/>
      <c r="AQ209" s="55"/>
      <c r="AR209" s="54"/>
      <c r="AS209" s="55"/>
      <c r="AT209" s="54"/>
      <c r="AU209" s="55"/>
      <c r="AV209" s="54"/>
      <c r="AW209" s="55"/>
    </row>
    <row r="210" customFormat="false" ht="24.75" hidden="false" customHeight="true" outlineLevel="0" collapsed="false">
      <c r="A210" s="56"/>
      <c r="B210" s="40"/>
      <c r="C210" s="40"/>
      <c r="D210" s="40"/>
      <c r="E210" s="37"/>
      <c r="F210" s="57"/>
      <c r="G210" s="58" t="n">
        <f aca="false">SUM(K210,M210,O210,Q210,S210,U210,W210,Y210,AA210,AC210,AE210,AG210,AI210,AK210+AM210+AO210+AQ210+AS210+AU210+AW210)</f>
        <v>0</v>
      </c>
      <c r="H210" s="59"/>
      <c r="I210" s="60"/>
      <c r="J210" s="61"/>
      <c r="K210" s="62"/>
      <c r="L210" s="61"/>
      <c r="M210" s="62"/>
      <c r="N210" s="61"/>
      <c r="O210" s="62"/>
      <c r="P210" s="61"/>
      <c r="Q210" s="62"/>
      <c r="R210" s="61"/>
      <c r="S210" s="62"/>
      <c r="T210" s="61"/>
      <c r="U210" s="62"/>
      <c r="V210" s="61"/>
      <c r="W210" s="62"/>
      <c r="X210" s="61"/>
      <c r="Y210" s="62"/>
      <c r="Z210" s="61"/>
      <c r="AA210" s="62"/>
      <c r="AB210" s="61"/>
      <c r="AC210" s="62"/>
      <c r="AD210" s="61"/>
      <c r="AE210" s="62"/>
      <c r="AF210" s="61"/>
      <c r="AG210" s="62"/>
      <c r="AH210" s="61"/>
      <c r="AI210" s="62"/>
      <c r="AJ210" s="61"/>
      <c r="AK210" s="62"/>
      <c r="AL210" s="61"/>
      <c r="AM210" s="62"/>
      <c r="AN210" s="61"/>
      <c r="AO210" s="62"/>
      <c r="AP210" s="61"/>
      <c r="AQ210" s="62"/>
      <c r="AR210" s="61"/>
      <c r="AS210" s="62"/>
      <c r="AT210" s="61"/>
      <c r="AU210" s="62"/>
      <c r="AV210" s="61"/>
      <c r="AW210" s="62"/>
    </row>
    <row r="211" customFormat="false" ht="24.75" hidden="false" customHeight="true" outlineLevel="0" collapsed="false">
      <c r="A211" s="56"/>
      <c r="B211" s="40" t="n">
        <v>53</v>
      </c>
      <c r="C211" s="40"/>
      <c r="D211" s="40"/>
      <c r="E211" s="41"/>
      <c r="F211" s="42"/>
      <c r="G211" s="43" t="n">
        <f aca="false">SUM(K211,M211,O211,Q211,S211,U211,W211,Y211,AA211,AC211,AE211,AG211,AI211,AK211+AM211+AO211+AQ211+AS211+AU211+AW211)</f>
        <v>0</v>
      </c>
      <c r="H211" s="44"/>
      <c r="I211" s="45"/>
      <c r="J211" s="46"/>
      <c r="K211" s="47"/>
      <c r="L211" s="46"/>
      <c r="M211" s="47"/>
      <c r="N211" s="46"/>
      <c r="O211" s="47"/>
      <c r="P211" s="46"/>
      <c r="Q211" s="47"/>
      <c r="R211" s="46"/>
      <c r="S211" s="47"/>
      <c r="T211" s="46"/>
      <c r="U211" s="47"/>
      <c r="V211" s="46"/>
      <c r="W211" s="47"/>
      <c r="X211" s="46"/>
      <c r="Y211" s="47"/>
      <c r="Z211" s="46"/>
      <c r="AA211" s="47"/>
      <c r="AB211" s="46"/>
      <c r="AC211" s="47"/>
      <c r="AD211" s="46"/>
      <c r="AE211" s="47"/>
      <c r="AF211" s="46"/>
      <c r="AG211" s="47"/>
      <c r="AH211" s="46"/>
      <c r="AI211" s="47"/>
      <c r="AJ211" s="46"/>
      <c r="AK211" s="47"/>
      <c r="AL211" s="46"/>
      <c r="AM211" s="47"/>
      <c r="AN211" s="46"/>
      <c r="AO211" s="47"/>
      <c r="AP211" s="46"/>
      <c r="AQ211" s="47"/>
      <c r="AR211" s="46"/>
      <c r="AS211" s="47"/>
      <c r="AT211" s="46"/>
      <c r="AU211" s="47"/>
      <c r="AV211" s="46"/>
      <c r="AW211" s="47"/>
    </row>
    <row r="212" customFormat="false" ht="24.75" hidden="false" customHeight="true" outlineLevel="0" collapsed="false">
      <c r="A212" s="56"/>
      <c r="B212" s="40"/>
      <c r="C212" s="40"/>
      <c r="D212" s="40"/>
      <c r="E212" s="49"/>
      <c r="F212" s="50"/>
      <c r="G212" s="51" t="n">
        <f aca="false">SUM(K212,M212,O212,Q212,S212,U212,W212,Y212,AA212,AC212,AE212,AG212,AI212,AK212+AM212+AO212+AQ212+AS212+AU212+AW212)</f>
        <v>0</v>
      </c>
      <c r="H212" s="52"/>
      <c r="I212" s="53"/>
      <c r="J212" s="54"/>
      <c r="K212" s="55"/>
      <c r="L212" s="54"/>
      <c r="M212" s="55"/>
      <c r="N212" s="54"/>
      <c r="O212" s="55"/>
      <c r="P212" s="54"/>
      <c r="Q212" s="55"/>
      <c r="R212" s="54"/>
      <c r="S212" s="55"/>
      <c r="T212" s="54"/>
      <c r="U212" s="55"/>
      <c r="V212" s="54"/>
      <c r="W212" s="55"/>
      <c r="X212" s="54"/>
      <c r="Y212" s="55"/>
      <c r="Z212" s="54"/>
      <c r="AA212" s="55"/>
      <c r="AB212" s="54"/>
      <c r="AC212" s="55"/>
      <c r="AD212" s="54"/>
      <c r="AE212" s="55"/>
      <c r="AF212" s="54"/>
      <c r="AG212" s="55"/>
      <c r="AH212" s="54"/>
      <c r="AI212" s="55"/>
      <c r="AJ212" s="54"/>
      <c r="AK212" s="55"/>
      <c r="AL212" s="54"/>
      <c r="AM212" s="55"/>
      <c r="AN212" s="54"/>
      <c r="AO212" s="55"/>
      <c r="AP212" s="54"/>
      <c r="AQ212" s="55"/>
      <c r="AR212" s="54"/>
      <c r="AS212" s="55"/>
      <c r="AT212" s="54"/>
      <c r="AU212" s="55"/>
      <c r="AV212" s="54"/>
      <c r="AW212" s="55"/>
    </row>
    <row r="213" customFormat="false" ht="24.75" hidden="false" customHeight="true" outlineLevel="0" collapsed="false">
      <c r="A213" s="56"/>
      <c r="B213" s="40"/>
      <c r="C213" s="40"/>
      <c r="D213" s="40"/>
      <c r="E213" s="49"/>
      <c r="F213" s="50"/>
      <c r="G213" s="51" t="n">
        <f aca="false">SUM(K213,M213,O213,Q213,S213,U213,W213,Y213,AA213,AC213,AE213,AG213,AI213,AK213+AM213+AO213+AQ213+AS213+AU213+AW213)</f>
        <v>0</v>
      </c>
      <c r="H213" s="52"/>
      <c r="I213" s="53"/>
      <c r="J213" s="54"/>
      <c r="K213" s="55"/>
      <c r="L213" s="54"/>
      <c r="M213" s="55"/>
      <c r="N213" s="54"/>
      <c r="O213" s="55"/>
      <c r="P213" s="54"/>
      <c r="Q213" s="55"/>
      <c r="R213" s="54"/>
      <c r="S213" s="55"/>
      <c r="T213" s="54"/>
      <c r="U213" s="55"/>
      <c r="V213" s="54"/>
      <c r="W213" s="55"/>
      <c r="X213" s="54"/>
      <c r="Y213" s="55"/>
      <c r="Z213" s="54"/>
      <c r="AA213" s="55"/>
      <c r="AB213" s="54"/>
      <c r="AC213" s="55"/>
      <c r="AD213" s="54"/>
      <c r="AE213" s="55"/>
      <c r="AF213" s="54"/>
      <c r="AG213" s="55"/>
      <c r="AH213" s="54"/>
      <c r="AI213" s="55"/>
      <c r="AJ213" s="54"/>
      <c r="AK213" s="55"/>
      <c r="AL213" s="54"/>
      <c r="AM213" s="55"/>
      <c r="AN213" s="54"/>
      <c r="AO213" s="55"/>
      <c r="AP213" s="54"/>
      <c r="AQ213" s="55"/>
      <c r="AR213" s="54"/>
      <c r="AS213" s="55"/>
      <c r="AT213" s="54"/>
      <c r="AU213" s="55"/>
      <c r="AV213" s="54"/>
      <c r="AW213" s="55"/>
    </row>
    <row r="214" customFormat="false" ht="24.75" hidden="false" customHeight="true" outlineLevel="0" collapsed="false">
      <c r="A214" s="56"/>
      <c r="B214" s="40"/>
      <c r="C214" s="40"/>
      <c r="D214" s="40"/>
      <c r="E214" s="37"/>
      <c r="F214" s="57"/>
      <c r="G214" s="58" t="n">
        <f aca="false">SUM(K214,M214,O214,Q214,S214,U214,W214,Y214,AA214,AC214,AE214,AG214,AI214,AK214+AM214+AO214+AQ214+AS214+AU214+AW214)</f>
        <v>0</v>
      </c>
      <c r="H214" s="59"/>
      <c r="I214" s="60"/>
      <c r="J214" s="61"/>
      <c r="K214" s="62"/>
      <c r="L214" s="61"/>
      <c r="M214" s="62"/>
      <c r="N214" s="61"/>
      <c r="O214" s="62"/>
      <c r="P214" s="61"/>
      <c r="Q214" s="62"/>
      <c r="R214" s="61"/>
      <c r="S214" s="62"/>
      <c r="T214" s="61"/>
      <c r="U214" s="62"/>
      <c r="V214" s="61"/>
      <c r="W214" s="62"/>
      <c r="X214" s="61"/>
      <c r="Y214" s="62"/>
      <c r="Z214" s="61"/>
      <c r="AA214" s="62"/>
      <c r="AB214" s="61"/>
      <c r="AC214" s="62"/>
      <c r="AD214" s="61"/>
      <c r="AE214" s="62"/>
      <c r="AF214" s="61"/>
      <c r="AG214" s="62"/>
      <c r="AH214" s="61"/>
      <c r="AI214" s="62"/>
      <c r="AJ214" s="61"/>
      <c r="AK214" s="62"/>
      <c r="AL214" s="61"/>
      <c r="AM214" s="62"/>
      <c r="AN214" s="61"/>
      <c r="AO214" s="62"/>
      <c r="AP214" s="61"/>
      <c r="AQ214" s="62"/>
      <c r="AR214" s="61"/>
      <c r="AS214" s="62"/>
      <c r="AT214" s="61"/>
      <c r="AU214" s="62"/>
      <c r="AV214" s="61"/>
      <c r="AW214" s="62"/>
    </row>
    <row r="215" customFormat="false" ht="24.75" hidden="false" customHeight="true" outlineLevel="0" collapsed="false">
      <c r="A215" s="56"/>
      <c r="B215" s="40" t="n">
        <v>54</v>
      </c>
      <c r="C215" s="40"/>
      <c r="D215" s="40"/>
      <c r="E215" s="41"/>
      <c r="F215" s="42"/>
      <c r="G215" s="43" t="n">
        <f aca="false">SUM(K215,M215,O215,Q215,S215,U215,W215,Y215,AA215,AC215,AE215,AG215,AI215,AK215+AM215+AO215+AQ215+AS215+AU215+AW215)</f>
        <v>0</v>
      </c>
      <c r="H215" s="44"/>
      <c r="I215" s="45"/>
      <c r="J215" s="46"/>
      <c r="K215" s="47"/>
      <c r="L215" s="46"/>
      <c r="M215" s="47"/>
      <c r="N215" s="46"/>
      <c r="O215" s="47"/>
      <c r="P215" s="46"/>
      <c r="Q215" s="47"/>
      <c r="R215" s="46"/>
      <c r="S215" s="47"/>
      <c r="T215" s="46"/>
      <c r="U215" s="47"/>
      <c r="V215" s="46"/>
      <c r="W215" s="47"/>
      <c r="X215" s="46"/>
      <c r="Y215" s="47"/>
      <c r="Z215" s="46"/>
      <c r="AA215" s="47"/>
      <c r="AB215" s="46"/>
      <c r="AC215" s="47"/>
      <c r="AD215" s="46"/>
      <c r="AE215" s="47"/>
      <c r="AF215" s="46"/>
      <c r="AG215" s="47"/>
      <c r="AH215" s="46"/>
      <c r="AI215" s="47"/>
      <c r="AJ215" s="46"/>
      <c r="AK215" s="47"/>
      <c r="AL215" s="46"/>
      <c r="AM215" s="47"/>
      <c r="AN215" s="46"/>
      <c r="AO215" s="47"/>
      <c r="AP215" s="46"/>
      <c r="AQ215" s="47"/>
      <c r="AR215" s="46"/>
      <c r="AS215" s="47"/>
      <c r="AT215" s="46"/>
      <c r="AU215" s="47"/>
      <c r="AV215" s="46"/>
      <c r="AW215" s="47"/>
    </row>
    <row r="216" customFormat="false" ht="24.75" hidden="false" customHeight="true" outlineLevel="0" collapsed="false">
      <c r="A216" s="56"/>
      <c r="B216" s="40"/>
      <c r="C216" s="40"/>
      <c r="D216" s="40"/>
      <c r="E216" s="49"/>
      <c r="F216" s="50"/>
      <c r="G216" s="51" t="n">
        <f aca="false">SUM(K216,M216,O216,Q216,S216,U216,W216,Y216,AA216,AC216,AE216,AG216,AI216,AK216+AM216+AO216+AQ216+AS216+AU216+AW216)</f>
        <v>0</v>
      </c>
      <c r="H216" s="52"/>
      <c r="I216" s="53"/>
      <c r="J216" s="54"/>
      <c r="K216" s="55"/>
      <c r="L216" s="54"/>
      <c r="M216" s="55"/>
      <c r="N216" s="54"/>
      <c r="O216" s="55"/>
      <c r="P216" s="54"/>
      <c r="Q216" s="55"/>
      <c r="R216" s="54"/>
      <c r="S216" s="55"/>
      <c r="T216" s="54"/>
      <c r="U216" s="55"/>
      <c r="V216" s="54"/>
      <c r="W216" s="55"/>
      <c r="X216" s="54"/>
      <c r="Y216" s="55"/>
      <c r="Z216" s="54"/>
      <c r="AA216" s="55"/>
      <c r="AB216" s="54"/>
      <c r="AC216" s="55"/>
      <c r="AD216" s="54"/>
      <c r="AE216" s="55"/>
      <c r="AF216" s="54"/>
      <c r="AG216" s="55"/>
      <c r="AH216" s="54"/>
      <c r="AI216" s="55"/>
      <c r="AJ216" s="54"/>
      <c r="AK216" s="55"/>
      <c r="AL216" s="54"/>
      <c r="AM216" s="55"/>
      <c r="AN216" s="54"/>
      <c r="AO216" s="55"/>
      <c r="AP216" s="54"/>
      <c r="AQ216" s="55"/>
      <c r="AR216" s="54"/>
      <c r="AS216" s="55"/>
      <c r="AT216" s="54"/>
      <c r="AU216" s="55"/>
      <c r="AV216" s="54"/>
      <c r="AW216" s="55"/>
    </row>
    <row r="217" customFormat="false" ht="24.75" hidden="false" customHeight="true" outlineLevel="0" collapsed="false">
      <c r="A217" s="56"/>
      <c r="B217" s="40"/>
      <c r="C217" s="40"/>
      <c r="D217" s="40"/>
      <c r="E217" s="49"/>
      <c r="F217" s="50"/>
      <c r="G217" s="51" t="n">
        <f aca="false">SUM(K217,M217,O217,Q217,S217,U217,W217,Y217,AA217,AC217,AE217,AG217,AI217,AK217+AM217+AO217+AQ217+AS217+AU217+AW217)</f>
        <v>0</v>
      </c>
      <c r="H217" s="52"/>
      <c r="I217" s="53"/>
      <c r="J217" s="54"/>
      <c r="K217" s="55"/>
      <c r="L217" s="54"/>
      <c r="M217" s="55"/>
      <c r="N217" s="54"/>
      <c r="O217" s="55"/>
      <c r="P217" s="54"/>
      <c r="Q217" s="55"/>
      <c r="R217" s="54"/>
      <c r="S217" s="55"/>
      <c r="T217" s="54"/>
      <c r="U217" s="55"/>
      <c r="V217" s="54"/>
      <c r="W217" s="55"/>
      <c r="X217" s="54"/>
      <c r="Y217" s="55"/>
      <c r="Z217" s="54"/>
      <c r="AA217" s="55"/>
      <c r="AB217" s="54"/>
      <c r="AC217" s="55"/>
      <c r="AD217" s="54"/>
      <c r="AE217" s="55"/>
      <c r="AF217" s="54"/>
      <c r="AG217" s="55"/>
      <c r="AH217" s="54"/>
      <c r="AI217" s="55"/>
      <c r="AJ217" s="54"/>
      <c r="AK217" s="55"/>
      <c r="AL217" s="54"/>
      <c r="AM217" s="55"/>
      <c r="AN217" s="54"/>
      <c r="AO217" s="55"/>
      <c r="AP217" s="54"/>
      <c r="AQ217" s="55"/>
      <c r="AR217" s="54"/>
      <c r="AS217" s="55"/>
      <c r="AT217" s="54"/>
      <c r="AU217" s="55"/>
      <c r="AV217" s="54"/>
      <c r="AW217" s="55"/>
    </row>
    <row r="218" customFormat="false" ht="24.75" hidden="false" customHeight="true" outlineLevel="0" collapsed="false">
      <c r="A218" s="56"/>
      <c r="B218" s="40"/>
      <c r="C218" s="40"/>
      <c r="D218" s="40"/>
      <c r="E218" s="37"/>
      <c r="F218" s="57"/>
      <c r="G218" s="58" t="n">
        <f aca="false">SUM(K218,M218,O218,Q218,S218,U218,W218,Y218,AA218,AC218,AE218,AG218,AI218,AK218+AM218+AO218+AQ218+AS218+AU218+AW218)</f>
        <v>0</v>
      </c>
      <c r="H218" s="59"/>
      <c r="I218" s="60"/>
      <c r="J218" s="61"/>
      <c r="K218" s="62"/>
      <c r="L218" s="61"/>
      <c r="M218" s="62"/>
      <c r="N218" s="61"/>
      <c r="O218" s="62"/>
      <c r="P218" s="61"/>
      <c r="Q218" s="62"/>
      <c r="R218" s="61"/>
      <c r="S218" s="62"/>
      <c r="T218" s="61"/>
      <c r="U218" s="62"/>
      <c r="V218" s="61"/>
      <c r="W218" s="62"/>
      <c r="X218" s="61"/>
      <c r="Y218" s="62"/>
      <c r="Z218" s="61"/>
      <c r="AA218" s="62"/>
      <c r="AB218" s="61"/>
      <c r="AC218" s="62"/>
      <c r="AD218" s="61"/>
      <c r="AE218" s="62"/>
      <c r="AF218" s="61"/>
      <c r="AG218" s="62"/>
      <c r="AH218" s="61"/>
      <c r="AI218" s="62"/>
      <c r="AJ218" s="61"/>
      <c r="AK218" s="62"/>
      <c r="AL218" s="61"/>
      <c r="AM218" s="62"/>
      <c r="AN218" s="61"/>
      <c r="AO218" s="62"/>
      <c r="AP218" s="61"/>
      <c r="AQ218" s="62"/>
      <c r="AR218" s="61"/>
      <c r="AS218" s="62"/>
      <c r="AT218" s="61"/>
      <c r="AU218" s="62"/>
      <c r="AV218" s="61"/>
      <c r="AW218" s="62"/>
    </row>
    <row r="219" customFormat="false" ht="24.75" hidden="false" customHeight="true" outlineLevel="0" collapsed="false">
      <c r="A219" s="56"/>
      <c r="B219" s="40" t="n">
        <v>55</v>
      </c>
      <c r="C219" s="40"/>
      <c r="D219" s="40"/>
      <c r="E219" s="41"/>
      <c r="F219" s="42"/>
      <c r="G219" s="43" t="n">
        <f aca="false">SUM(K219,M219,O219,Q219,S219,U219,W219,Y219,AA219,AC219,AE219,AG219,AI219,AK219+AM219+AO219+AQ219+AS219+AU219+AW219)</f>
        <v>0</v>
      </c>
      <c r="H219" s="44"/>
      <c r="I219" s="45"/>
      <c r="J219" s="46"/>
      <c r="K219" s="47"/>
      <c r="L219" s="46"/>
      <c r="M219" s="47"/>
      <c r="N219" s="46"/>
      <c r="O219" s="47"/>
      <c r="P219" s="46"/>
      <c r="Q219" s="47"/>
      <c r="R219" s="46"/>
      <c r="S219" s="47"/>
      <c r="T219" s="46"/>
      <c r="U219" s="47"/>
      <c r="V219" s="46"/>
      <c r="W219" s="47"/>
      <c r="X219" s="46"/>
      <c r="Y219" s="47"/>
      <c r="Z219" s="46"/>
      <c r="AA219" s="47"/>
      <c r="AB219" s="46"/>
      <c r="AC219" s="47"/>
      <c r="AD219" s="46"/>
      <c r="AE219" s="47"/>
      <c r="AF219" s="46"/>
      <c r="AG219" s="47"/>
      <c r="AH219" s="46"/>
      <c r="AI219" s="47"/>
      <c r="AJ219" s="46"/>
      <c r="AK219" s="47"/>
      <c r="AL219" s="46"/>
      <c r="AM219" s="47"/>
      <c r="AN219" s="46"/>
      <c r="AO219" s="47"/>
      <c r="AP219" s="46"/>
      <c r="AQ219" s="47"/>
      <c r="AR219" s="46"/>
      <c r="AS219" s="47"/>
      <c r="AT219" s="46"/>
      <c r="AU219" s="47"/>
      <c r="AV219" s="46"/>
      <c r="AW219" s="47"/>
    </row>
    <row r="220" customFormat="false" ht="24.75" hidden="false" customHeight="true" outlineLevel="0" collapsed="false">
      <c r="A220" s="56"/>
      <c r="B220" s="40"/>
      <c r="C220" s="40"/>
      <c r="D220" s="40"/>
      <c r="E220" s="49"/>
      <c r="F220" s="50"/>
      <c r="G220" s="51" t="n">
        <f aca="false">SUM(K220,M220,O220,Q220,S220,U220,W220,Y220,AA220,AC220,AE220,AG220,AI220,AK220+AM220+AO220+AQ220+AS220+AU220+AW220)</f>
        <v>0</v>
      </c>
      <c r="H220" s="52"/>
      <c r="I220" s="53"/>
      <c r="J220" s="54"/>
      <c r="K220" s="55"/>
      <c r="L220" s="54"/>
      <c r="M220" s="55"/>
      <c r="N220" s="54"/>
      <c r="O220" s="55"/>
      <c r="P220" s="54"/>
      <c r="Q220" s="55"/>
      <c r="R220" s="54"/>
      <c r="S220" s="55"/>
      <c r="T220" s="54"/>
      <c r="U220" s="55"/>
      <c r="V220" s="54"/>
      <c r="W220" s="55"/>
      <c r="X220" s="54"/>
      <c r="Y220" s="55"/>
      <c r="Z220" s="54"/>
      <c r="AA220" s="55"/>
      <c r="AB220" s="54"/>
      <c r="AC220" s="55"/>
      <c r="AD220" s="54"/>
      <c r="AE220" s="55"/>
      <c r="AF220" s="54"/>
      <c r="AG220" s="55"/>
      <c r="AH220" s="54"/>
      <c r="AI220" s="55"/>
      <c r="AJ220" s="54"/>
      <c r="AK220" s="55"/>
      <c r="AL220" s="54"/>
      <c r="AM220" s="55"/>
      <c r="AN220" s="54"/>
      <c r="AO220" s="55"/>
      <c r="AP220" s="54"/>
      <c r="AQ220" s="55"/>
      <c r="AR220" s="54"/>
      <c r="AS220" s="55"/>
      <c r="AT220" s="54"/>
      <c r="AU220" s="55"/>
      <c r="AV220" s="54"/>
      <c r="AW220" s="55"/>
    </row>
    <row r="221" customFormat="false" ht="24.75" hidden="false" customHeight="true" outlineLevel="0" collapsed="false">
      <c r="A221" s="56"/>
      <c r="B221" s="40"/>
      <c r="C221" s="40"/>
      <c r="D221" s="40"/>
      <c r="E221" s="49"/>
      <c r="F221" s="50"/>
      <c r="G221" s="51" t="n">
        <f aca="false">SUM(K221,M221,O221,Q221,S221,U221,W221,Y221,AA221,AC221,AE221,AG221,AI221,AK221+AM221+AO221+AQ221+AS221+AU221+AW221)</f>
        <v>0</v>
      </c>
      <c r="H221" s="52"/>
      <c r="I221" s="53"/>
      <c r="J221" s="54"/>
      <c r="K221" s="55"/>
      <c r="L221" s="54"/>
      <c r="M221" s="55"/>
      <c r="N221" s="54"/>
      <c r="O221" s="55"/>
      <c r="P221" s="54"/>
      <c r="Q221" s="55"/>
      <c r="R221" s="54"/>
      <c r="S221" s="55"/>
      <c r="T221" s="54"/>
      <c r="U221" s="55"/>
      <c r="V221" s="54"/>
      <c r="W221" s="55"/>
      <c r="X221" s="54"/>
      <c r="Y221" s="55"/>
      <c r="Z221" s="54"/>
      <c r="AA221" s="55"/>
      <c r="AB221" s="54"/>
      <c r="AC221" s="55"/>
      <c r="AD221" s="54"/>
      <c r="AE221" s="55"/>
      <c r="AF221" s="54"/>
      <c r="AG221" s="55"/>
      <c r="AH221" s="54"/>
      <c r="AI221" s="55"/>
      <c r="AJ221" s="54"/>
      <c r="AK221" s="55"/>
      <c r="AL221" s="54"/>
      <c r="AM221" s="55"/>
      <c r="AN221" s="54"/>
      <c r="AO221" s="55"/>
      <c r="AP221" s="54"/>
      <c r="AQ221" s="55"/>
      <c r="AR221" s="54"/>
      <c r="AS221" s="55"/>
      <c r="AT221" s="54"/>
      <c r="AU221" s="55"/>
      <c r="AV221" s="54"/>
      <c r="AW221" s="55"/>
    </row>
    <row r="222" customFormat="false" ht="24.75" hidden="false" customHeight="true" outlineLevel="0" collapsed="false">
      <c r="A222" s="56"/>
      <c r="B222" s="40"/>
      <c r="C222" s="40"/>
      <c r="D222" s="40"/>
      <c r="E222" s="37"/>
      <c r="F222" s="57"/>
      <c r="G222" s="58" t="n">
        <f aca="false">SUM(K222,M222,O222,Q222,S222,U222,W222,Y222,AA222,AC222,AE222,AG222,AI222,AK222+AM222+AO222+AQ222+AS222+AU222+AW222)</f>
        <v>0</v>
      </c>
      <c r="H222" s="59"/>
      <c r="I222" s="60"/>
      <c r="J222" s="61"/>
      <c r="K222" s="62"/>
      <c r="L222" s="61"/>
      <c r="M222" s="62"/>
      <c r="N222" s="61"/>
      <c r="O222" s="62"/>
      <c r="P222" s="61"/>
      <c r="Q222" s="62"/>
      <c r="R222" s="61"/>
      <c r="S222" s="62"/>
      <c r="T222" s="61"/>
      <c r="U222" s="62"/>
      <c r="V222" s="61"/>
      <c r="W222" s="62"/>
      <c r="X222" s="61"/>
      <c r="Y222" s="62"/>
      <c r="Z222" s="61"/>
      <c r="AA222" s="62"/>
      <c r="AB222" s="61"/>
      <c r="AC222" s="62"/>
      <c r="AD222" s="61"/>
      <c r="AE222" s="62"/>
      <c r="AF222" s="61"/>
      <c r="AG222" s="62"/>
      <c r="AH222" s="61"/>
      <c r="AI222" s="62"/>
      <c r="AJ222" s="61"/>
      <c r="AK222" s="62"/>
      <c r="AL222" s="61"/>
      <c r="AM222" s="62"/>
      <c r="AN222" s="61"/>
      <c r="AO222" s="62"/>
      <c r="AP222" s="61"/>
      <c r="AQ222" s="62"/>
      <c r="AR222" s="61"/>
      <c r="AS222" s="62"/>
      <c r="AT222" s="61"/>
      <c r="AU222" s="62"/>
      <c r="AV222" s="61"/>
      <c r="AW222" s="62"/>
    </row>
    <row r="223" customFormat="false" ht="24.75" hidden="false" customHeight="true" outlineLevel="0" collapsed="false">
      <c r="A223" s="56"/>
      <c r="B223" s="40" t="n">
        <v>56</v>
      </c>
      <c r="C223" s="40"/>
      <c r="D223" s="40"/>
      <c r="E223" s="41"/>
      <c r="F223" s="42"/>
      <c r="G223" s="43" t="n">
        <f aca="false">SUM(K223,M223,O223,Q223,S223,U223,W223,Y223,AA223,AC223,AE223,AG223,AI223,AK223+AM223+AO223+AQ223+AS223+AU223+AW223)</f>
        <v>0</v>
      </c>
      <c r="H223" s="44"/>
      <c r="I223" s="45"/>
      <c r="J223" s="46"/>
      <c r="K223" s="47"/>
      <c r="L223" s="46"/>
      <c r="M223" s="47"/>
      <c r="N223" s="46"/>
      <c r="O223" s="47"/>
      <c r="P223" s="46"/>
      <c r="Q223" s="47"/>
      <c r="R223" s="46"/>
      <c r="S223" s="47"/>
      <c r="T223" s="46"/>
      <c r="U223" s="47"/>
      <c r="V223" s="46"/>
      <c r="W223" s="47"/>
      <c r="X223" s="46"/>
      <c r="Y223" s="47"/>
      <c r="Z223" s="46"/>
      <c r="AA223" s="47"/>
      <c r="AB223" s="46"/>
      <c r="AC223" s="47"/>
      <c r="AD223" s="46"/>
      <c r="AE223" s="47"/>
      <c r="AF223" s="46"/>
      <c r="AG223" s="47"/>
      <c r="AH223" s="46"/>
      <c r="AI223" s="47"/>
      <c r="AJ223" s="46"/>
      <c r="AK223" s="47"/>
      <c r="AL223" s="46"/>
      <c r="AM223" s="47"/>
      <c r="AN223" s="46"/>
      <c r="AO223" s="47"/>
      <c r="AP223" s="46"/>
      <c r="AQ223" s="47"/>
      <c r="AR223" s="46"/>
      <c r="AS223" s="47"/>
      <c r="AT223" s="46"/>
      <c r="AU223" s="47"/>
      <c r="AV223" s="46"/>
      <c r="AW223" s="47"/>
    </row>
    <row r="224" customFormat="false" ht="24.75" hidden="false" customHeight="true" outlineLevel="0" collapsed="false">
      <c r="A224" s="56"/>
      <c r="B224" s="40"/>
      <c r="C224" s="40"/>
      <c r="D224" s="40"/>
      <c r="E224" s="49"/>
      <c r="F224" s="50"/>
      <c r="G224" s="51" t="n">
        <f aca="false">SUM(K224,M224,O224,Q224,S224,U224,W224,Y224,AA224,AC224,AE224,AG224,AI224,AK224+AM224+AO224+AQ224+AS224+AU224+AW224)</f>
        <v>0</v>
      </c>
      <c r="H224" s="52"/>
      <c r="I224" s="53"/>
      <c r="J224" s="54"/>
      <c r="K224" s="55"/>
      <c r="L224" s="54"/>
      <c r="M224" s="55"/>
      <c r="N224" s="54"/>
      <c r="O224" s="55"/>
      <c r="P224" s="54"/>
      <c r="Q224" s="55"/>
      <c r="R224" s="54"/>
      <c r="S224" s="55"/>
      <c r="T224" s="54"/>
      <c r="U224" s="55"/>
      <c r="V224" s="54"/>
      <c r="W224" s="55"/>
      <c r="X224" s="54"/>
      <c r="Y224" s="55"/>
      <c r="Z224" s="54"/>
      <c r="AA224" s="55"/>
      <c r="AB224" s="54"/>
      <c r="AC224" s="55"/>
      <c r="AD224" s="54"/>
      <c r="AE224" s="55"/>
      <c r="AF224" s="54"/>
      <c r="AG224" s="55"/>
      <c r="AH224" s="54"/>
      <c r="AI224" s="55"/>
      <c r="AJ224" s="54"/>
      <c r="AK224" s="55"/>
      <c r="AL224" s="54"/>
      <c r="AM224" s="55"/>
      <c r="AN224" s="54"/>
      <c r="AO224" s="55"/>
      <c r="AP224" s="54"/>
      <c r="AQ224" s="55"/>
      <c r="AR224" s="54"/>
      <c r="AS224" s="55"/>
      <c r="AT224" s="54"/>
      <c r="AU224" s="55"/>
      <c r="AV224" s="54"/>
      <c r="AW224" s="55"/>
    </row>
    <row r="225" customFormat="false" ht="24.75" hidden="false" customHeight="true" outlineLevel="0" collapsed="false">
      <c r="A225" s="56"/>
      <c r="B225" s="40"/>
      <c r="C225" s="40"/>
      <c r="D225" s="40"/>
      <c r="E225" s="49"/>
      <c r="F225" s="50"/>
      <c r="G225" s="51" t="n">
        <f aca="false">SUM(K225,M225,O225,Q225,S225,U225,W225,Y225,AA225,AC225,AE225,AG225,AI225,AK225+AM225+AO225+AQ225+AS225+AU225+AW225)</f>
        <v>0</v>
      </c>
      <c r="H225" s="52"/>
      <c r="I225" s="53"/>
      <c r="J225" s="54"/>
      <c r="K225" s="55"/>
      <c r="L225" s="54"/>
      <c r="M225" s="55"/>
      <c r="N225" s="54"/>
      <c r="O225" s="55"/>
      <c r="P225" s="54"/>
      <c r="Q225" s="55"/>
      <c r="R225" s="54"/>
      <c r="S225" s="55"/>
      <c r="T225" s="54"/>
      <c r="U225" s="55"/>
      <c r="V225" s="54"/>
      <c r="W225" s="55"/>
      <c r="X225" s="54"/>
      <c r="Y225" s="55"/>
      <c r="Z225" s="54"/>
      <c r="AA225" s="55"/>
      <c r="AB225" s="54"/>
      <c r="AC225" s="55"/>
      <c r="AD225" s="54"/>
      <c r="AE225" s="55"/>
      <c r="AF225" s="54"/>
      <c r="AG225" s="55"/>
      <c r="AH225" s="54"/>
      <c r="AI225" s="55"/>
      <c r="AJ225" s="54"/>
      <c r="AK225" s="55"/>
      <c r="AL225" s="54"/>
      <c r="AM225" s="55"/>
      <c r="AN225" s="54"/>
      <c r="AO225" s="55"/>
      <c r="AP225" s="54"/>
      <c r="AQ225" s="55"/>
      <c r="AR225" s="54"/>
      <c r="AS225" s="55"/>
      <c r="AT225" s="54"/>
      <c r="AU225" s="55"/>
      <c r="AV225" s="54"/>
      <c r="AW225" s="55"/>
    </row>
    <row r="226" customFormat="false" ht="24.75" hidden="false" customHeight="true" outlineLevel="0" collapsed="false">
      <c r="A226" s="56"/>
      <c r="B226" s="40"/>
      <c r="C226" s="40"/>
      <c r="D226" s="40"/>
      <c r="E226" s="37"/>
      <c r="F226" s="57"/>
      <c r="G226" s="58" t="n">
        <f aca="false">SUM(K226,M226,O226,Q226,S226,U226,W226,Y226,AA226,AC226,AE226,AG226,AI226,AK226+AM226+AO226+AQ226+AS226+AU226+AW226)</f>
        <v>0</v>
      </c>
      <c r="H226" s="59"/>
      <c r="I226" s="60"/>
      <c r="J226" s="61"/>
      <c r="K226" s="62"/>
      <c r="L226" s="61"/>
      <c r="M226" s="62"/>
      <c r="N226" s="61"/>
      <c r="O226" s="62"/>
      <c r="P226" s="61"/>
      <c r="Q226" s="62"/>
      <c r="R226" s="61"/>
      <c r="S226" s="62"/>
      <c r="T226" s="61"/>
      <c r="U226" s="62"/>
      <c r="V226" s="61"/>
      <c r="W226" s="62"/>
      <c r="X226" s="61"/>
      <c r="Y226" s="62"/>
      <c r="Z226" s="61"/>
      <c r="AA226" s="62"/>
      <c r="AB226" s="61"/>
      <c r="AC226" s="62"/>
      <c r="AD226" s="61"/>
      <c r="AE226" s="62"/>
      <c r="AF226" s="61"/>
      <c r="AG226" s="62"/>
      <c r="AH226" s="61"/>
      <c r="AI226" s="62"/>
      <c r="AJ226" s="61"/>
      <c r="AK226" s="62"/>
      <c r="AL226" s="61"/>
      <c r="AM226" s="62"/>
      <c r="AN226" s="61"/>
      <c r="AO226" s="62"/>
      <c r="AP226" s="61"/>
      <c r="AQ226" s="62"/>
      <c r="AR226" s="61"/>
      <c r="AS226" s="62"/>
      <c r="AT226" s="61"/>
      <c r="AU226" s="62"/>
      <c r="AV226" s="61"/>
      <c r="AW226" s="62"/>
    </row>
    <row r="227" customFormat="false" ht="24.75" hidden="false" customHeight="true" outlineLevel="0" collapsed="false">
      <c r="A227" s="56"/>
      <c r="B227" s="40" t="n">
        <v>57</v>
      </c>
      <c r="C227" s="40"/>
      <c r="D227" s="40"/>
      <c r="E227" s="41"/>
      <c r="F227" s="42"/>
      <c r="G227" s="43" t="n">
        <f aca="false">SUM(K227,M227,O227,Q227,S227,U227,W227,Y227,AA227,AC227,AE227,AG227,AI227,AK227+AM227+AO227+AQ227+AS227+AU227+AW227)</f>
        <v>0</v>
      </c>
      <c r="H227" s="44"/>
      <c r="I227" s="45"/>
      <c r="J227" s="46"/>
      <c r="K227" s="47"/>
      <c r="L227" s="46"/>
      <c r="M227" s="47"/>
      <c r="N227" s="46"/>
      <c r="O227" s="47"/>
      <c r="P227" s="46"/>
      <c r="Q227" s="47"/>
      <c r="R227" s="46"/>
      <c r="S227" s="47"/>
      <c r="T227" s="46"/>
      <c r="U227" s="47"/>
      <c r="V227" s="46"/>
      <c r="W227" s="47"/>
      <c r="X227" s="46"/>
      <c r="Y227" s="47"/>
      <c r="Z227" s="46"/>
      <c r="AA227" s="47"/>
      <c r="AB227" s="46"/>
      <c r="AC227" s="47"/>
      <c r="AD227" s="46"/>
      <c r="AE227" s="47"/>
      <c r="AF227" s="46"/>
      <c r="AG227" s="47"/>
      <c r="AH227" s="46"/>
      <c r="AI227" s="47"/>
      <c r="AJ227" s="46"/>
      <c r="AK227" s="47"/>
      <c r="AL227" s="46"/>
      <c r="AM227" s="47"/>
      <c r="AN227" s="46"/>
      <c r="AO227" s="47"/>
      <c r="AP227" s="46"/>
      <c r="AQ227" s="47"/>
      <c r="AR227" s="46"/>
      <c r="AS227" s="47"/>
      <c r="AT227" s="46"/>
      <c r="AU227" s="47"/>
      <c r="AV227" s="46"/>
      <c r="AW227" s="47"/>
    </row>
    <row r="228" customFormat="false" ht="24.75" hidden="false" customHeight="true" outlineLevel="0" collapsed="false">
      <c r="A228" s="56"/>
      <c r="B228" s="40"/>
      <c r="C228" s="40"/>
      <c r="D228" s="40"/>
      <c r="E228" s="49"/>
      <c r="F228" s="50"/>
      <c r="G228" s="51" t="n">
        <f aca="false">SUM(K228,M228,O228,Q228,S228,U228,W228,Y228,AA228,AC228,AE228,AG228,AI228,AK228+AM228+AO228+AQ228+AS228+AU228+AW228)</f>
        <v>0</v>
      </c>
      <c r="H228" s="52"/>
      <c r="I228" s="53"/>
      <c r="J228" s="54"/>
      <c r="K228" s="55"/>
      <c r="L228" s="54"/>
      <c r="M228" s="55"/>
      <c r="N228" s="54"/>
      <c r="O228" s="55"/>
      <c r="P228" s="54"/>
      <c r="Q228" s="55"/>
      <c r="R228" s="54"/>
      <c r="S228" s="55"/>
      <c r="T228" s="54"/>
      <c r="U228" s="55"/>
      <c r="V228" s="54"/>
      <c r="W228" s="55"/>
      <c r="X228" s="54"/>
      <c r="Y228" s="55"/>
      <c r="Z228" s="54"/>
      <c r="AA228" s="55"/>
      <c r="AB228" s="54"/>
      <c r="AC228" s="55"/>
      <c r="AD228" s="54"/>
      <c r="AE228" s="55"/>
      <c r="AF228" s="54"/>
      <c r="AG228" s="55"/>
      <c r="AH228" s="54"/>
      <c r="AI228" s="55"/>
      <c r="AJ228" s="54"/>
      <c r="AK228" s="55"/>
      <c r="AL228" s="54"/>
      <c r="AM228" s="55"/>
      <c r="AN228" s="54"/>
      <c r="AO228" s="55"/>
      <c r="AP228" s="54"/>
      <c r="AQ228" s="55"/>
      <c r="AR228" s="54"/>
      <c r="AS228" s="55"/>
      <c r="AT228" s="54"/>
      <c r="AU228" s="55"/>
      <c r="AV228" s="54"/>
      <c r="AW228" s="55"/>
    </row>
    <row r="229" customFormat="false" ht="24.75" hidden="false" customHeight="true" outlineLevel="0" collapsed="false">
      <c r="A229" s="56"/>
      <c r="B229" s="40"/>
      <c r="C229" s="40"/>
      <c r="D229" s="40"/>
      <c r="E229" s="49"/>
      <c r="F229" s="50"/>
      <c r="G229" s="51" t="n">
        <f aca="false">SUM(K229,M229,O229,Q229,S229,U229,W229,Y229,AA229,AC229,AE229,AG229,AI229,AK229+AM229+AO229+AQ229+AS229+AU229+AW229)</f>
        <v>0</v>
      </c>
      <c r="H229" s="52"/>
      <c r="I229" s="53"/>
      <c r="J229" s="54"/>
      <c r="K229" s="55"/>
      <c r="L229" s="54"/>
      <c r="M229" s="55"/>
      <c r="N229" s="54"/>
      <c r="O229" s="55"/>
      <c r="P229" s="54"/>
      <c r="Q229" s="55"/>
      <c r="R229" s="54"/>
      <c r="S229" s="55"/>
      <c r="T229" s="54"/>
      <c r="U229" s="55"/>
      <c r="V229" s="54"/>
      <c r="W229" s="55"/>
      <c r="X229" s="54"/>
      <c r="Y229" s="55"/>
      <c r="Z229" s="54"/>
      <c r="AA229" s="55"/>
      <c r="AB229" s="54"/>
      <c r="AC229" s="55"/>
      <c r="AD229" s="54"/>
      <c r="AE229" s="55"/>
      <c r="AF229" s="54"/>
      <c r="AG229" s="55"/>
      <c r="AH229" s="54"/>
      <c r="AI229" s="55"/>
      <c r="AJ229" s="54"/>
      <c r="AK229" s="55"/>
      <c r="AL229" s="54"/>
      <c r="AM229" s="55"/>
      <c r="AN229" s="54"/>
      <c r="AO229" s="55"/>
      <c r="AP229" s="54"/>
      <c r="AQ229" s="55"/>
      <c r="AR229" s="54"/>
      <c r="AS229" s="55"/>
      <c r="AT229" s="54"/>
      <c r="AU229" s="55"/>
      <c r="AV229" s="54"/>
      <c r="AW229" s="55"/>
    </row>
    <row r="230" customFormat="false" ht="24.75" hidden="false" customHeight="true" outlineLevel="0" collapsed="false">
      <c r="A230" s="56"/>
      <c r="B230" s="40"/>
      <c r="C230" s="40"/>
      <c r="D230" s="40"/>
      <c r="E230" s="37"/>
      <c r="F230" s="57"/>
      <c r="G230" s="58" t="n">
        <f aca="false">SUM(K230,M230,O230,Q230,S230,U230,W230,Y230,AA230,AC230,AE230,AG230,AI230,AK230+AM230+AO230+AQ230+AS230+AU230+AW230)</f>
        <v>0</v>
      </c>
      <c r="H230" s="59"/>
      <c r="I230" s="60"/>
      <c r="J230" s="61"/>
      <c r="K230" s="62"/>
      <c r="L230" s="61"/>
      <c r="M230" s="62"/>
      <c r="N230" s="61"/>
      <c r="O230" s="62"/>
      <c r="P230" s="61"/>
      <c r="Q230" s="62"/>
      <c r="R230" s="61"/>
      <c r="S230" s="62"/>
      <c r="T230" s="61"/>
      <c r="U230" s="62"/>
      <c r="V230" s="61"/>
      <c r="W230" s="62"/>
      <c r="X230" s="61"/>
      <c r="Y230" s="62"/>
      <c r="Z230" s="61"/>
      <c r="AA230" s="62"/>
      <c r="AB230" s="61"/>
      <c r="AC230" s="62"/>
      <c r="AD230" s="61"/>
      <c r="AE230" s="62"/>
      <c r="AF230" s="61"/>
      <c r="AG230" s="62"/>
      <c r="AH230" s="61"/>
      <c r="AI230" s="62"/>
      <c r="AJ230" s="61"/>
      <c r="AK230" s="62"/>
      <c r="AL230" s="61"/>
      <c r="AM230" s="62"/>
      <c r="AN230" s="61"/>
      <c r="AO230" s="62"/>
      <c r="AP230" s="61"/>
      <c r="AQ230" s="62"/>
      <c r="AR230" s="61"/>
      <c r="AS230" s="62"/>
      <c r="AT230" s="61"/>
      <c r="AU230" s="62"/>
      <c r="AV230" s="61"/>
      <c r="AW230" s="62"/>
    </row>
    <row r="231" customFormat="false" ht="24.75" hidden="false" customHeight="true" outlineLevel="0" collapsed="false">
      <c r="A231" s="56"/>
      <c r="B231" s="40" t="n">
        <v>58</v>
      </c>
      <c r="C231" s="40"/>
      <c r="D231" s="40"/>
      <c r="E231" s="41"/>
      <c r="F231" s="42"/>
      <c r="G231" s="43" t="n">
        <f aca="false">SUM(K231,M231,O231,Q231,S231,U231,W231,Y231,AA231,AC231,AE231,AG231,AI231,AK231+AM231+AO231+AQ231+AS231+AU231+AW231)</f>
        <v>0</v>
      </c>
      <c r="H231" s="44"/>
      <c r="I231" s="45"/>
      <c r="J231" s="46"/>
      <c r="K231" s="47"/>
      <c r="L231" s="46"/>
      <c r="M231" s="47"/>
      <c r="N231" s="46"/>
      <c r="O231" s="47"/>
      <c r="P231" s="46"/>
      <c r="Q231" s="47"/>
      <c r="R231" s="46"/>
      <c r="S231" s="47"/>
      <c r="T231" s="46"/>
      <c r="U231" s="47"/>
      <c r="V231" s="46"/>
      <c r="W231" s="47"/>
      <c r="X231" s="46"/>
      <c r="Y231" s="47"/>
      <c r="Z231" s="46"/>
      <c r="AA231" s="47"/>
      <c r="AB231" s="46"/>
      <c r="AC231" s="47"/>
      <c r="AD231" s="46"/>
      <c r="AE231" s="47"/>
      <c r="AF231" s="46"/>
      <c r="AG231" s="47"/>
      <c r="AH231" s="46"/>
      <c r="AI231" s="47"/>
      <c r="AJ231" s="46"/>
      <c r="AK231" s="47"/>
      <c r="AL231" s="46"/>
      <c r="AM231" s="47"/>
      <c r="AN231" s="46"/>
      <c r="AO231" s="47"/>
      <c r="AP231" s="46"/>
      <c r="AQ231" s="47"/>
      <c r="AR231" s="46"/>
      <c r="AS231" s="47"/>
      <c r="AT231" s="46"/>
      <c r="AU231" s="47"/>
      <c r="AV231" s="46"/>
      <c r="AW231" s="47"/>
    </row>
    <row r="232" customFormat="false" ht="24.75" hidden="false" customHeight="true" outlineLevel="0" collapsed="false">
      <c r="A232" s="56"/>
      <c r="B232" s="40"/>
      <c r="C232" s="40"/>
      <c r="D232" s="40"/>
      <c r="E232" s="49"/>
      <c r="F232" s="50"/>
      <c r="G232" s="51" t="n">
        <f aca="false">SUM(K232,M232,O232,Q232,S232,U232,W232,Y232,AA232,AC232,AE232,AG232,AI232,AK232+AM232+AO232+AQ232+AS232+AU232+AW232)</f>
        <v>0</v>
      </c>
      <c r="H232" s="52"/>
      <c r="I232" s="53"/>
      <c r="J232" s="54"/>
      <c r="K232" s="55"/>
      <c r="L232" s="54"/>
      <c r="M232" s="55"/>
      <c r="N232" s="54"/>
      <c r="O232" s="55"/>
      <c r="P232" s="54"/>
      <c r="Q232" s="55"/>
      <c r="R232" s="54"/>
      <c r="S232" s="55"/>
      <c r="T232" s="54"/>
      <c r="U232" s="55"/>
      <c r="V232" s="54"/>
      <c r="W232" s="55"/>
      <c r="X232" s="54"/>
      <c r="Y232" s="55"/>
      <c r="Z232" s="54"/>
      <c r="AA232" s="55"/>
      <c r="AB232" s="54"/>
      <c r="AC232" s="55"/>
      <c r="AD232" s="54"/>
      <c r="AE232" s="55"/>
      <c r="AF232" s="54"/>
      <c r="AG232" s="55"/>
      <c r="AH232" s="54"/>
      <c r="AI232" s="55"/>
      <c r="AJ232" s="54"/>
      <c r="AK232" s="55"/>
      <c r="AL232" s="54"/>
      <c r="AM232" s="55"/>
      <c r="AN232" s="54"/>
      <c r="AO232" s="55"/>
      <c r="AP232" s="54"/>
      <c r="AQ232" s="55"/>
      <c r="AR232" s="54"/>
      <c r="AS232" s="55"/>
      <c r="AT232" s="54"/>
      <c r="AU232" s="55"/>
      <c r="AV232" s="54"/>
      <c r="AW232" s="55"/>
    </row>
    <row r="233" customFormat="false" ht="24.75" hidden="false" customHeight="true" outlineLevel="0" collapsed="false">
      <c r="A233" s="56"/>
      <c r="B233" s="40"/>
      <c r="C233" s="40"/>
      <c r="D233" s="40"/>
      <c r="E233" s="49"/>
      <c r="F233" s="50"/>
      <c r="G233" s="51" t="n">
        <f aca="false">SUM(K233,M233,O233,Q233,S233,U233,W233,Y233,AA233,AC233,AE233,AG233,AI233,AK233+AM233+AO233+AQ233+AS233+AU233+AW233)</f>
        <v>0</v>
      </c>
      <c r="H233" s="52"/>
      <c r="I233" s="53"/>
      <c r="J233" s="54"/>
      <c r="K233" s="55"/>
      <c r="L233" s="54"/>
      <c r="M233" s="55"/>
      <c r="N233" s="54"/>
      <c r="O233" s="55"/>
      <c r="P233" s="54"/>
      <c r="Q233" s="55"/>
      <c r="R233" s="54"/>
      <c r="S233" s="55"/>
      <c r="T233" s="54"/>
      <c r="U233" s="55"/>
      <c r="V233" s="54"/>
      <c r="W233" s="55"/>
      <c r="X233" s="54"/>
      <c r="Y233" s="55"/>
      <c r="Z233" s="54"/>
      <c r="AA233" s="55"/>
      <c r="AB233" s="54"/>
      <c r="AC233" s="55"/>
      <c r="AD233" s="54"/>
      <c r="AE233" s="55"/>
      <c r="AF233" s="54"/>
      <c r="AG233" s="55"/>
      <c r="AH233" s="54"/>
      <c r="AI233" s="55"/>
      <c r="AJ233" s="54"/>
      <c r="AK233" s="55"/>
      <c r="AL233" s="54"/>
      <c r="AM233" s="55"/>
      <c r="AN233" s="54"/>
      <c r="AO233" s="55"/>
      <c r="AP233" s="54"/>
      <c r="AQ233" s="55"/>
      <c r="AR233" s="54"/>
      <c r="AS233" s="55"/>
      <c r="AT233" s="54"/>
      <c r="AU233" s="55"/>
      <c r="AV233" s="54"/>
      <c r="AW233" s="55"/>
    </row>
    <row r="234" customFormat="false" ht="24.75" hidden="false" customHeight="true" outlineLevel="0" collapsed="false">
      <c r="A234" s="56"/>
      <c r="B234" s="40"/>
      <c r="C234" s="40"/>
      <c r="D234" s="40"/>
      <c r="E234" s="37"/>
      <c r="F234" s="57"/>
      <c r="G234" s="58" t="n">
        <f aca="false">SUM(K234,M234,O234,Q234,S234,U234,W234,Y234,AA234,AC234,AE234,AG234,AI234,AK234+AM234+AO234+AQ234+AS234+AU234+AW234)</f>
        <v>0</v>
      </c>
      <c r="H234" s="59"/>
      <c r="I234" s="60"/>
      <c r="J234" s="61"/>
      <c r="K234" s="62"/>
      <c r="L234" s="61"/>
      <c r="M234" s="62"/>
      <c r="N234" s="61"/>
      <c r="O234" s="62"/>
      <c r="P234" s="61"/>
      <c r="Q234" s="62"/>
      <c r="R234" s="61"/>
      <c r="S234" s="62"/>
      <c r="T234" s="61"/>
      <c r="U234" s="62"/>
      <c r="V234" s="61"/>
      <c r="W234" s="62"/>
      <c r="X234" s="61"/>
      <c r="Y234" s="62"/>
      <c r="Z234" s="61"/>
      <c r="AA234" s="62"/>
      <c r="AB234" s="61"/>
      <c r="AC234" s="62"/>
      <c r="AD234" s="61"/>
      <c r="AE234" s="62"/>
      <c r="AF234" s="61"/>
      <c r="AG234" s="62"/>
      <c r="AH234" s="61"/>
      <c r="AI234" s="62"/>
      <c r="AJ234" s="61"/>
      <c r="AK234" s="62"/>
      <c r="AL234" s="61"/>
      <c r="AM234" s="62"/>
      <c r="AN234" s="61"/>
      <c r="AO234" s="62"/>
      <c r="AP234" s="61"/>
      <c r="AQ234" s="62"/>
      <c r="AR234" s="61"/>
      <c r="AS234" s="62"/>
      <c r="AT234" s="61"/>
      <c r="AU234" s="62"/>
      <c r="AV234" s="61"/>
      <c r="AW234" s="62"/>
    </row>
    <row r="235" customFormat="false" ht="24.75" hidden="false" customHeight="true" outlineLevel="0" collapsed="false">
      <c r="A235" s="56"/>
      <c r="B235" s="40" t="n">
        <v>59</v>
      </c>
      <c r="C235" s="40"/>
      <c r="D235" s="40"/>
      <c r="E235" s="41"/>
      <c r="F235" s="42"/>
      <c r="G235" s="43" t="n">
        <f aca="false">SUM(K235,M235,O235,Q235,S235,U235,W235,Y235,AA235,AC235,AE235,AG235,AI235,AK235+AM235+AO235+AQ235+AS235+AU235+AW235)</f>
        <v>0</v>
      </c>
      <c r="H235" s="44"/>
      <c r="I235" s="45"/>
      <c r="J235" s="46"/>
      <c r="K235" s="47"/>
      <c r="L235" s="46"/>
      <c r="M235" s="47"/>
      <c r="N235" s="46"/>
      <c r="O235" s="47"/>
      <c r="P235" s="46"/>
      <c r="Q235" s="47"/>
      <c r="R235" s="46"/>
      <c r="S235" s="47"/>
      <c r="T235" s="46"/>
      <c r="U235" s="47"/>
      <c r="V235" s="46"/>
      <c r="W235" s="47"/>
      <c r="X235" s="46"/>
      <c r="Y235" s="47"/>
      <c r="Z235" s="46"/>
      <c r="AA235" s="47"/>
      <c r="AB235" s="46"/>
      <c r="AC235" s="47"/>
      <c r="AD235" s="46"/>
      <c r="AE235" s="47"/>
      <c r="AF235" s="46"/>
      <c r="AG235" s="47"/>
      <c r="AH235" s="46"/>
      <c r="AI235" s="47"/>
      <c r="AJ235" s="46"/>
      <c r="AK235" s="47"/>
      <c r="AL235" s="46"/>
      <c r="AM235" s="47"/>
      <c r="AN235" s="46"/>
      <c r="AO235" s="47"/>
      <c r="AP235" s="46"/>
      <c r="AQ235" s="47"/>
      <c r="AR235" s="46"/>
      <c r="AS235" s="47"/>
      <c r="AT235" s="46"/>
      <c r="AU235" s="47"/>
      <c r="AV235" s="46"/>
      <c r="AW235" s="47"/>
    </row>
    <row r="236" customFormat="false" ht="24.75" hidden="false" customHeight="true" outlineLevel="0" collapsed="false">
      <c r="A236" s="56"/>
      <c r="B236" s="40"/>
      <c r="C236" s="40"/>
      <c r="D236" s="40"/>
      <c r="E236" s="49"/>
      <c r="F236" s="50"/>
      <c r="G236" s="51" t="n">
        <f aca="false">SUM(K236,M236,O236,Q236,S236,U236,W236,Y236,AA236,AC236,AE236,AG236,AI236,AK236+AM236+AO236+AQ236+AS236+AU236+AW236)</f>
        <v>0</v>
      </c>
      <c r="H236" s="52"/>
      <c r="I236" s="53"/>
      <c r="J236" s="54"/>
      <c r="K236" s="55"/>
      <c r="L236" s="54"/>
      <c r="M236" s="55"/>
      <c r="N236" s="54"/>
      <c r="O236" s="55"/>
      <c r="P236" s="54"/>
      <c r="Q236" s="55"/>
      <c r="R236" s="54"/>
      <c r="S236" s="55"/>
      <c r="T236" s="54"/>
      <c r="U236" s="55"/>
      <c r="V236" s="54"/>
      <c r="W236" s="55"/>
      <c r="X236" s="54"/>
      <c r="Y236" s="55"/>
      <c r="Z236" s="54"/>
      <c r="AA236" s="55"/>
      <c r="AB236" s="54"/>
      <c r="AC236" s="55"/>
      <c r="AD236" s="54"/>
      <c r="AE236" s="55"/>
      <c r="AF236" s="54"/>
      <c r="AG236" s="55"/>
      <c r="AH236" s="54"/>
      <c r="AI236" s="55"/>
      <c r="AJ236" s="54"/>
      <c r="AK236" s="55"/>
      <c r="AL236" s="54"/>
      <c r="AM236" s="55"/>
      <c r="AN236" s="54"/>
      <c r="AO236" s="55"/>
      <c r="AP236" s="54"/>
      <c r="AQ236" s="55"/>
      <c r="AR236" s="54"/>
      <c r="AS236" s="55"/>
      <c r="AT236" s="54"/>
      <c r="AU236" s="55"/>
      <c r="AV236" s="54"/>
      <c r="AW236" s="55"/>
    </row>
    <row r="237" customFormat="false" ht="24.75" hidden="false" customHeight="true" outlineLevel="0" collapsed="false">
      <c r="A237" s="56"/>
      <c r="B237" s="40"/>
      <c r="C237" s="40"/>
      <c r="D237" s="40"/>
      <c r="E237" s="49"/>
      <c r="F237" s="50"/>
      <c r="G237" s="51" t="n">
        <f aca="false">SUM(K237,M237,O237,Q237,S237,U237,W237,Y237,AA237,AC237,AE237,AG237,AI237,AK237+AM237+AO237+AQ237+AS237+AU237+AW237)</f>
        <v>0</v>
      </c>
      <c r="H237" s="52"/>
      <c r="I237" s="53"/>
      <c r="J237" s="54"/>
      <c r="K237" s="55"/>
      <c r="L237" s="54"/>
      <c r="M237" s="55"/>
      <c r="N237" s="54"/>
      <c r="O237" s="55"/>
      <c r="P237" s="54"/>
      <c r="Q237" s="55"/>
      <c r="R237" s="54"/>
      <c r="S237" s="55"/>
      <c r="T237" s="54"/>
      <c r="U237" s="55"/>
      <c r="V237" s="54"/>
      <c r="W237" s="55"/>
      <c r="X237" s="54"/>
      <c r="Y237" s="55"/>
      <c r="Z237" s="54"/>
      <c r="AA237" s="55"/>
      <c r="AB237" s="54"/>
      <c r="AC237" s="55"/>
      <c r="AD237" s="54"/>
      <c r="AE237" s="55"/>
      <c r="AF237" s="54"/>
      <c r="AG237" s="55"/>
      <c r="AH237" s="54"/>
      <c r="AI237" s="55"/>
      <c r="AJ237" s="54"/>
      <c r="AK237" s="55"/>
      <c r="AL237" s="54"/>
      <c r="AM237" s="55"/>
      <c r="AN237" s="54"/>
      <c r="AO237" s="55"/>
      <c r="AP237" s="54"/>
      <c r="AQ237" s="55"/>
      <c r="AR237" s="54"/>
      <c r="AS237" s="55"/>
      <c r="AT237" s="54"/>
      <c r="AU237" s="55"/>
      <c r="AV237" s="54"/>
      <c r="AW237" s="55"/>
    </row>
    <row r="238" customFormat="false" ht="24.75" hidden="false" customHeight="true" outlineLevel="0" collapsed="false">
      <c r="A238" s="56"/>
      <c r="B238" s="40"/>
      <c r="C238" s="40"/>
      <c r="D238" s="40"/>
      <c r="E238" s="37"/>
      <c r="F238" s="57"/>
      <c r="G238" s="58" t="n">
        <f aca="false">SUM(K238,M238,O238,Q238,S238,U238,W238,Y238,AA238,AC238,AE238,AG238,AI238,AK238+AM238+AO238+AQ238+AS238+AU238+AW238)</f>
        <v>0</v>
      </c>
      <c r="H238" s="59"/>
      <c r="I238" s="60"/>
      <c r="J238" s="61"/>
      <c r="K238" s="62"/>
      <c r="L238" s="61"/>
      <c r="M238" s="62"/>
      <c r="N238" s="61"/>
      <c r="O238" s="62"/>
      <c r="P238" s="61"/>
      <c r="Q238" s="62"/>
      <c r="R238" s="61"/>
      <c r="S238" s="62"/>
      <c r="T238" s="61"/>
      <c r="U238" s="62"/>
      <c r="V238" s="61"/>
      <c r="W238" s="62"/>
      <c r="X238" s="61"/>
      <c r="Y238" s="62"/>
      <c r="Z238" s="61"/>
      <c r="AA238" s="62"/>
      <c r="AB238" s="61"/>
      <c r="AC238" s="62"/>
      <c r="AD238" s="61"/>
      <c r="AE238" s="62"/>
      <c r="AF238" s="61"/>
      <c r="AG238" s="62"/>
      <c r="AH238" s="61"/>
      <c r="AI238" s="62"/>
      <c r="AJ238" s="61"/>
      <c r="AK238" s="62"/>
      <c r="AL238" s="61"/>
      <c r="AM238" s="62"/>
      <c r="AN238" s="61"/>
      <c r="AO238" s="62"/>
      <c r="AP238" s="61"/>
      <c r="AQ238" s="62"/>
      <c r="AR238" s="61"/>
      <c r="AS238" s="62"/>
      <c r="AT238" s="61"/>
      <c r="AU238" s="62"/>
      <c r="AV238" s="61"/>
      <c r="AW238" s="62"/>
    </row>
    <row r="239" customFormat="false" ht="24.75" hidden="false" customHeight="true" outlineLevel="0" collapsed="false">
      <c r="A239" s="56"/>
      <c r="B239" s="40" t="n">
        <v>60</v>
      </c>
      <c r="C239" s="40"/>
      <c r="D239" s="40"/>
      <c r="E239" s="41"/>
      <c r="F239" s="42"/>
      <c r="G239" s="43" t="n">
        <f aca="false">SUM(K239,M239,O239,Q239,S239,U239,W239,Y239,AA239,AC239,AE239,AG239,AI239,AK239+AM239+AO239+AQ239+AS239+AU239+AW239)</f>
        <v>0</v>
      </c>
      <c r="H239" s="44"/>
      <c r="I239" s="45"/>
      <c r="J239" s="46"/>
      <c r="K239" s="47"/>
      <c r="L239" s="46"/>
      <c r="M239" s="47"/>
      <c r="N239" s="46"/>
      <c r="O239" s="47"/>
      <c r="P239" s="46"/>
      <c r="Q239" s="47"/>
      <c r="R239" s="46"/>
      <c r="S239" s="47"/>
      <c r="T239" s="46"/>
      <c r="U239" s="47"/>
      <c r="V239" s="46"/>
      <c r="W239" s="47"/>
      <c r="X239" s="46"/>
      <c r="Y239" s="47"/>
      <c r="Z239" s="46"/>
      <c r="AA239" s="47"/>
      <c r="AB239" s="46"/>
      <c r="AC239" s="47"/>
      <c r="AD239" s="46"/>
      <c r="AE239" s="47"/>
      <c r="AF239" s="46"/>
      <c r="AG239" s="47"/>
      <c r="AH239" s="46"/>
      <c r="AI239" s="47"/>
      <c r="AJ239" s="46"/>
      <c r="AK239" s="47"/>
      <c r="AL239" s="46"/>
      <c r="AM239" s="47"/>
      <c r="AN239" s="46"/>
      <c r="AO239" s="47"/>
      <c r="AP239" s="46"/>
      <c r="AQ239" s="47"/>
      <c r="AR239" s="46"/>
      <c r="AS239" s="47"/>
      <c r="AT239" s="46"/>
      <c r="AU239" s="47"/>
      <c r="AV239" s="46"/>
      <c r="AW239" s="47"/>
    </row>
    <row r="240" customFormat="false" ht="24.75" hidden="false" customHeight="true" outlineLevel="0" collapsed="false">
      <c r="A240" s="56"/>
      <c r="B240" s="40"/>
      <c r="C240" s="40"/>
      <c r="D240" s="40"/>
      <c r="E240" s="49"/>
      <c r="F240" s="50"/>
      <c r="G240" s="51" t="n">
        <f aca="false">SUM(K240,M240,O240,Q240,S240,U240,W240,Y240,AA240,AC240,AE240,AG240,AI240,AK240+AM240+AO240+AQ240+AS240+AU240+AW240)</f>
        <v>0</v>
      </c>
      <c r="H240" s="52"/>
      <c r="I240" s="53"/>
      <c r="J240" s="54"/>
      <c r="K240" s="55"/>
      <c r="L240" s="54"/>
      <c r="M240" s="55"/>
      <c r="N240" s="54"/>
      <c r="O240" s="55"/>
      <c r="P240" s="54"/>
      <c r="Q240" s="55"/>
      <c r="R240" s="54"/>
      <c r="S240" s="55"/>
      <c r="T240" s="54"/>
      <c r="U240" s="55"/>
      <c r="V240" s="54"/>
      <c r="W240" s="55"/>
      <c r="X240" s="54"/>
      <c r="Y240" s="55"/>
      <c r="Z240" s="54"/>
      <c r="AA240" s="55"/>
      <c r="AB240" s="54"/>
      <c r="AC240" s="55"/>
      <c r="AD240" s="54"/>
      <c r="AE240" s="55"/>
      <c r="AF240" s="54"/>
      <c r="AG240" s="55"/>
      <c r="AH240" s="54"/>
      <c r="AI240" s="55"/>
      <c r="AJ240" s="54"/>
      <c r="AK240" s="55"/>
      <c r="AL240" s="54"/>
      <c r="AM240" s="55"/>
      <c r="AN240" s="54"/>
      <c r="AO240" s="55"/>
      <c r="AP240" s="54"/>
      <c r="AQ240" s="55"/>
      <c r="AR240" s="54"/>
      <c r="AS240" s="55"/>
      <c r="AT240" s="54"/>
      <c r="AU240" s="55"/>
      <c r="AV240" s="54"/>
      <c r="AW240" s="55"/>
    </row>
    <row r="241" customFormat="false" ht="24.75" hidden="false" customHeight="true" outlineLevel="0" collapsed="false">
      <c r="A241" s="56"/>
      <c r="B241" s="40"/>
      <c r="C241" s="40"/>
      <c r="D241" s="40"/>
      <c r="E241" s="49"/>
      <c r="F241" s="50"/>
      <c r="G241" s="51" t="n">
        <f aca="false">SUM(K241,M241,O241,Q241,S241,U241,W241,Y241,AA241,AC241,AE241,AG241,AI241,AK241+AM241+AO241+AQ241+AS241+AU241+AW241)</f>
        <v>0</v>
      </c>
      <c r="H241" s="52"/>
      <c r="I241" s="53"/>
      <c r="J241" s="54"/>
      <c r="K241" s="55"/>
      <c r="L241" s="54"/>
      <c r="M241" s="55"/>
      <c r="N241" s="54"/>
      <c r="O241" s="55"/>
      <c r="P241" s="54"/>
      <c r="Q241" s="55"/>
      <c r="R241" s="54"/>
      <c r="S241" s="55"/>
      <c r="T241" s="54"/>
      <c r="U241" s="55"/>
      <c r="V241" s="54"/>
      <c r="W241" s="55"/>
      <c r="X241" s="54"/>
      <c r="Y241" s="55"/>
      <c r="Z241" s="54"/>
      <c r="AA241" s="55"/>
      <c r="AB241" s="54"/>
      <c r="AC241" s="55"/>
      <c r="AD241" s="54"/>
      <c r="AE241" s="55"/>
      <c r="AF241" s="54"/>
      <c r="AG241" s="55"/>
      <c r="AH241" s="54"/>
      <c r="AI241" s="55"/>
      <c r="AJ241" s="54"/>
      <c r="AK241" s="55"/>
      <c r="AL241" s="54"/>
      <c r="AM241" s="55"/>
      <c r="AN241" s="54"/>
      <c r="AO241" s="55"/>
      <c r="AP241" s="54"/>
      <c r="AQ241" s="55"/>
      <c r="AR241" s="54"/>
      <c r="AS241" s="55"/>
      <c r="AT241" s="54"/>
      <c r="AU241" s="55"/>
      <c r="AV241" s="54"/>
      <c r="AW241" s="55"/>
    </row>
    <row r="242" customFormat="false" ht="24.75" hidden="false" customHeight="true" outlineLevel="0" collapsed="false">
      <c r="A242" s="56"/>
      <c r="B242" s="40"/>
      <c r="C242" s="40"/>
      <c r="D242" s="40"/>
      <c r="E242" s="37"/>
      <c r="F242" s="57"/>
      <c r="G242" s="58" t="n">
        <f aca="false">SUM(K242,M242,O242,Q242,S242,U242,W242,Y242,AA242,AC242,AE242,AG242,AI242,AK242+AM242+AO242+AQ242+AS242+AU242+AW242)</f>
        <v>0</v>
      </c>
      <c r="H242" s="59"/>
      <c r="I242" s="60"/>
      <c r="J242" s="61"/>
      <c r="K242" s="62"/>
      <c r="L242" s="61"/>
      <c r="M242" s="62"/>
      <c r="N242" s="61"/>
      <c r="O242" s="62"/>
      <c r="P242" s="61"/>
      <c r="Q242" s="62"/>
      <c r="R242" s="61"/>
      <c r="S242" s="62"/>
      <c r="T242" s="61"/>
      <c r="U242" s="62"/>
      <c r="V242" s="61"/>
      <c r="W242" s="62"/>
      <c r="X242" s="61"/>
      <c r="Y242" s="62"/>
      <c r="Z242" s="61"/>
      <c r="AA242" s="62"/>
      <c r="AB242" s="61"/>
      <c r="AC242" s="62"/>
      <c r="AD242" s="61"/>
      <c r="AE242" s="62"/>
      <c r="AF242" s="61"/>
      <c r="AG242" s="62"/>
      <c r="AH242" s="61"/>
      <c r="AI242" s="62"/>
      <c r="AJ242" s="61"/>
      <c r="AK242" s="62"/>
      <c r="AL242" s="61"/>
      <c r="AM242" s="62"/>
      <c r="AN242" s="61"/>
      <c r="AO242" s="62"/>
      <c r="AP242" s="61"/>
      <c r="AQ242" s="62"/>
      <c r="AR242" s="61"/>
      <c r="AS242" s="62"/>
      <c r="AT242" s="61"/>
      <c r="AU242" s="62"/>
      <c r="AV242" s="61"/>
      <c r="AW242" s="62"/>
    </row>
    <row r="243" customFormat="false" ht="24.75" hidden="false" customHeight="true" outlineLevel="0" collapsed="false">
      <c r="A243" s="56"/>
      <c r="B243" s="40" t="n">
        <v>61</v>
      </c>
      <c r="C243" s="40"/>
      <c r="D243" s="40"/>
      <c r="E243" s="41"/>
      <c r="F243" s="42"/>
      <c r="G243" s="43" t="n">
        <f aca="false">SUM(K243,M243,O243,Q243,S243,U243,W243,Y243,AA243,AC243,AE243,AG243,AI243,AK243+AM243+AO243+AQ243+AS243+AU243+AW243)</f>
        <v>0</v>
      </c>
      <c r="H243" s="44"/>
      <c r="I243" s="45"/>
      <c r="J243" s="46"/>
      <c r="K243" s="47"/>
      <c r="L243" s="46"/>
      <c r="M243" s="47"/>
      <c r="N243" s="46"/>
      <c r="O243" s="47"/>
      <c r="P243" s="46"/>
      <c r="Q243" s="47"/>
      <c r="R243" s="46"/>
      <c r="S243" s="47"/>
      <c r="T243" s="46"/>
      <c r="U243" s="47"/>
      <c r="V243" s="46"/>
      <c r="W243" s="47"/>
      <c r="X243" s="46"/>
      <c r="Y243" s="47"/>
      <c r="Z243" s="46"/>
      <c r="AA243" s="47"/>
      <c r="AB243" s="46"/>
      <c r="AC243" s="47"/>
      <c r="AD243" s="46"/>
      <c r="AE243" s="47"/>
      <c r="AF243" s="46"/>
      <c r="AG243" s="47"/>
      <c r="AH243" s="46"/>
      <c r="AI243" s="47"/>
      <c r="AJ243" s="46"/>
      <c r="AK243" s="47"/>
      <c r="AL243" s="46"/>
      <c r="AM243" s="47"/>
      <c r="AN243" s="46"/>
      <c r="AO243" s="47"/>
      <c r="AP243" s="46"/>
      <c r="AQ243" s="47"/>
      <c r="AR243" s="46"/>
      <c r="AS243" s="47"/>
      <c r="AT243" s="46"/>
      <c r="AU243" s="47"/>
      <c r="AV243" s="46"/>
      <c r="AW243" s="47"/>
    </row>
    <row r="244" customFormat="false" ht="24.75" hidden="false" customHeight="true" outlineLevel="0" collapsed="false">
      <c r="A244" s="56"/>
      <c r="B244" s="40"/>
      <c r="C244" s="40"/>
      <c r="D244" s="40"/>
      <c r="E244" s="49"/>
      <c r="F244" s="50"/>
      <c r="G244" s="51" t="n">
        <f aca="false">SUM(K244,M244,O244,Q244,S244,U244,W244,Y244,AA244,AC244,AE244,AG244,AI244,AK244+AM244+AO244+AQ244+AS244+AU244+AW244)</f>
        <v>0</v>
      </c>
      <c r="H244" s="52"/>
      <c r="I244" s="53"/>
      <c r="J244" s="54"/>
      <c r="K244" s="55"/>
      <c r="L244" s="54"/>
      <c r="M244" s="55"/>
      <c r="N244" s="54"/>
      <c r="O244" s="55"/>
      <c r="P244" s="54"/>
      <c r="Q244" s="55"/>
      <c r="R244" s="54"/>
      <c r="S244" s="55"/>
      <c r="T244" s="54"/>
      <c r="U244" s="55"/>
      <c r="V244" s="54"/>
      <c r="W244" s="55"/>
      <c r="X244" s="54"/>
      <c r="Y244" s="55"/>
      <c r="Z244" s="54"/>
      <c r="AA244" s="55"/>
      <c r="AB244" s="54"/>
      <c r="AC244" s="55"/>
      <c r="AD244" s="54"/>
      <c r="AE244" s="55"/>
      <c r="AF244" s="54"/>
      <c r="AG244" s="55"/>
      <c r="AH244" s="54"/>
      <c r="AI244" s="55"/>
      <c r="AJ244" s="54"/>
      <c r="AK244" s="55"/>
      <c r="AL244" s="54"/>
      <c r="AM244" s="55"/>
      <c r="AN244" s="54"/>
      <c r="AO244" s="55"/>
      <c r="AP244" s="54"/>
      <c r="AQ244" s="55"/>
      <c r="AR244" s="54"/>
      <c r="AS244" s="55"/>
      <c r="AT244" s="54"/>
      <c r="AU244" s="55"/>
      <c r="AV244" s="54"/>
      <c r="AW244" s="55"/>
    </row>
    <row r="245" customFormat="false" ht="24.75" hidden="false" customHeight="true" outlineLevel="0" collapsed="false">
      <c r="A245" s="56"/>
      <c r="B245" s="40"/>
      <c r="C245" s="40"/>
      <c r="D245" s="40"/>
      <c r="E245" s="49"/>
      <c r="F245" s="50"/>
      <c r="G245" s="51" t="n">
        <f aca="false">SUM(K245,M245,O245,Q245,S245,U245,W245,Y245,AA245,AC245,AE245,AG245,AI245,AK245+AM245+AO245+AQ245+AS245+AU245+AW245)</f>
        <v>0</v>
      </c>
      <c r="H245" s="52"/>
      <c r="I245" s="53"/>
      <c r="J245" s="54"/>
      <c r="K245" s="55"/>
      <c r="L245" s="54"/>
      <c r="M245" s="55"/>
      <c r="N245" s="54"/>
      <c r="O245" s="55"/>
      <c r="P245" s="54"/>
      <c r="Q245" s="55"/>
      <c r="R245" s="54"/>
      <c r="S245" s="55"/>
      <c r="T245" s="54"/>
      <c r="U245" s="55"/>
      <c r="V245" s="54"/>
      <c r="W245" s="55"/>
      <c r="X245" s="54"/>
      <c r="Y245" s="55"/>
      <c r="Z245" s="54"/>
      <c r="AA245" s="55"/>
      <c r="AB245" s="54"/>
      <c r="AC245" s="55"/>
      <c r="AD245" s="54"/>
      <c r="AE245" s="55"/>
      <c r="AF245" s="54"/>
      <c r="AG245" s="55"/>
      <c r="AH245" s="54"/>
      <c r="AI245" s="55"/>
      <c r="AJ245" s="54"/>
      <c r="AK245" s="55"/>
      <c r="AL245" s="54"/>
      <c r="AM245" s="55"/>
      <c r="AN245" s="54"/>
      <c r="AO245" s="55"/>
      <c r="AP245" s="54"/>
      <c r="AQ245" s="55"/>
      <c r="AR245" s="54"/>
      <c r="AS245" s="55"/>
      <c r="AT245" s="54"/>
      <c r="AU245" s="55"/>
      <c r="AV245" s="54"/>
      <c r="AW245" s="55"/>
    </row>
    <row r="246" customFormat="false" ht="24.75" hidden="false" customHeight="true" outlineLevel="0" collapsed="false">
      <c r="A246" s="56"/>
      <c r="B246" s="40"/>
      <c r="C246" s="40"/>
      <c r="D246" s="40"/>
      <c r="E246" s="37"/>
      <c r="F246" s="57"/>
      <c r="G246" s="58" t="n">
        <f aca="false">SUM(K246,M246,O246,Q246,S246,U246,W246,Y246,AA246,AC246,AE246,AG246,AI246,AK246+AM246+AO246+AQ246+AS246+AU246+AW246)</f>
        <v>0</v>
      </c>
      <c r="H246" s="59"/>
      <c r="I246" s="60"/>
      <c r="J246" s="61"/>
      <c r="K246" s="62"/>
      <c r="L246" s="61"/>
      <c r="M246" s="62"/>
      <c r="N246" s="61"/>
      <c r="O246" s="62"/>
      <c r="P246" s="61"/>
      <c r="Q246" s="62"/>
      <c r="R246" s="61"/>
      <c r="S246" s="62"/>
      <c r="T246" s="61"/>
      <c r="U246" s="62"/>
      <c r="V246" s="61"/>
      <c r="W246" s="62"/>
      <c r="X246" s="61"/>
      <c r="Y246" s="62"/>
      <c r="Z246" s="61"/>
      <c r="AA246" s="62"/>
      <c r="AB246" s="61"/>
      <c r="AC246" s="62"/>
      <c r="AD246" s="61"/>
      <c r="AE246" s="62"/>
      <c r="AF246" s="61"/>
      <c r="AG246" s="62"/>
      <c r="AH246" s="61"/>
      <c r="AI246" s="62"/>
      <c r="AJ246" s="61"/>
      <c r="AK246" s="62"/>
      <c r="AL246" s="61"/>
      <c r="AM246" s="62"/>
      <c r="AN246" s="61"/>
      <c r="AO246" s="62"/>
      <c r="AP246" s="61"/>
      <c r="AQ246" s="62"/>
      <c r="AR246" s="61"/>
      <c r="AS246" s="62"/>
      <c r="AT246" s="61"/>
      <c r="AU246" s="62"/>
      <c r="AV246" s="61"/>
      <c r="AW246" s="62"/>
    </row>
    <row r="247" customFormat="false" ht="24.75" hidden="false" customHeight="true" outlineLevel="0" collapsed="false">
      <c r="A247" s="56"/>
      <c r="B247" s="40" t="n">
        <v>62</v>
      </c>
      <c r="C247" s="40"/>
      <c r="D247" s="40"/>
      <c r="E247" s="41"/>
      <c r="F247" s="42"/>
      <c r="G247" s="43" t="n">
        <f aca="false">SUM(K247,M247,O247,Q247,S247,U247,W247,Y247,AA247,AC247,AE247,AG247,AI247,AK247+AM247+AO247+AQ247+AS247+AU247+AW247)</f>
        <v>0</v>
      </c>
      <c r="H247" s="44"/>
      <c r="I247" s="45"/>
      <c r="J247" s="46"/>
      <c r="K247" s="47"/>
      <c r="L247" s="46"/>
      <c r="M247" s="47"/>
      <c r="N247" s="46"/>
      <c r="O247" s="47"/>
      <c r="P247" s="46"/>
      <c r="Q247" s="47"/>
      <c r="R247" s="46"/>
      <c r="S247" s="47"/>
      <c r="T247" s="46"/>
      <c r="U247" s="47"/>
      <c r="V247" s="46"/>
      <c r="W247" s="47"/>
      <c r="X247" s="46"/>
      <c r="Y247" s="47"/>
      <c r="Z247" s="46"/>
      <c r="AA247" s="47"/>
      <c r="AB247" s="46"/>
      <c r="AC247" s="47"/>
      <c r="AD247" s="46"/>
      <c r="AE247" s="47"/>
      <c r="AF247" s="46"/>
      <c r="AG247" s="47"/>
      <c r="AH247" s="46"/>
      <c r="AI247" s="47"/>
      <c r="AJ247" s="46"/>
      <c r="AK247" s="47"/>
      <c r="AL247" s="46"/>
      <c r="AM247" s="47"/>
      <c r="AN247" s="46"/>
      <c r="AO247" s="47"/>
      <c r="AP247" s="46"/>
      <c r="AQ247" s="47"/>
      <c r="AR247" s="46"/>
      <c r="AS247" s="47"/>
      <c r="AT247" s="46"/>
      <c r="AU247" s="47"/>
      <c r="AV247" s="46"/>
      <c r="AW247" s="47"/>
    </row>
    <row r="248" customFormat="false" ht="24.75" hidden="false" customHeight="true" outlineLevel="0" collapsed="false">
      <c r="A248" s="56"/>
      <c r="B248" s="40"/>
      <c r="C248" s="40"/>
      <c r="D248" s="40"/>
      <c r="E248" s="49"/>
      <c r="F248" s="50"/>
      <c r="G248" s="51" t="n">
        <f aca="false">SUM(K248,M248,O248,Q248,S248,U248,W248,Y248,AA248,AC248,AE248,AG248,AI248,AK248+AM248+AO248+AQ248+AS248+AU248+AW248)</f>
        <v>0</v>
      </c>
      <c r="H248" s="52"/>
      <c r="I248" s="53"/>
      <c r="J248" s="54"/>
      <c r="K248" s="55"/>
      <c r="L248" s="54"/>
      <c r="M248" s="55"/>
      <c r="N248" s="54"/>
      <c r="O248" s="55"/>
      <c r="P248" s="54"/>
      <c r="Q248" s="55"/>
      <c r="R248" s="54"/>
      <c r="S248" s="55"/>
      <c r="T248" s="54"/>
      <c r="U248" s="55"/>
      <c r="V248" s="54"/>
      <c r="W248" s="55"/>
      <c r="X248" s="54"/>
      <c r="Y248" s="55"/>
      <c r="Z248" s="54"/>
      <c r="AA248" s="55"/>
      <c r="AB248" s="54"/>
      <c r="AC248" s="55"/>
      <c r="AD248" s="54"/>
      <c r="AE248" s="55"/>
      <c r="AF248" s="54"/>
      <c r="AG248" s="55"/>
      <c r="AH248" s="54"/>
      <c r="AI248" s="55"/>
      <c r="AJ248" s="54"/>
      <c r="AK248" s="55"/>
      <c r="AL248" s="54"/>
      <c r="AM248" s="55"/>
      <c r="AN248" s="54"/>
      <c r="AO248" s="55"/>
      <c r="AP248" s="54"/>
      <c r="AQ248" s="55"/>
      <c r="AR248" s="54"/>
      <c r="AS248" s="55"/>
      <c r="AT248" s="54"/>
      <c r="AU248" s="55"/>
      <c r="AV248" s="54"/>
      <c r="AW248" s="55"/>
    </row>
    <row r="249" customFormat="false" ht="24.75" hidden="false" customHeight="true" outlineLevel="0" collapsed="false">
      <c r="A249" s="56"/>
      <c r="B249" s="40"/>
      <c r="C249" s="40"/>
      <c r="D249" s="40"/>
      <c r="E249" s="49"/>
      <c r="F249" s="50"/>
      <c r="G249" s="51" t="n">
        <f aca="false">SUM(K249,M249,O249,Q249,S249,U249,W249,Y249,AA249,AC249,AE249,AG249,AI249,AK249+AM249+AO249+AQ249+AS249+AU249+AW249)</f>
        <v>0</v>
      </c>
      <c r="H249" s="52"/>
      <c r="I249" s="53"/>
      <c r="J249" s="54"/>
      <c r="K249" s="55"/>
      <c r="L249" s="54"/>
      <c r="M249" s="55"/>
      <c r="N249" s="54"/>
      <c r="O249" s="55"/>
      <c r="P249" s="54"/>
      <c r="Q249" s="55"/>
      <c r="R249" s="54"/>
      <c r="S249" s="55"/>
      <c r="T249" s="54"/>
      <c r="U249" s="55"/>
      <c r="V249" s="54"/>
      <c r="W249" s="55"/>
      <c r="X249" s="54"/>
      <c r="Y249" s="55"/>
      <c r="Z249" s="54"/>
      <c r="AA249" s="55"/>
      <c r="AB249" s="54"/>
      <c r="AC249" s="55"/>
      <c r="AD249" s="54"/>
      <c r="AE249" s="55"/>
      <c r="AF249" s="54"/>
      <c r="AG249" s="55"/>
      <c r="AH249" s="54"/>
      <c r="AI249" s="55"/>
      <c r="AJ249" s="54"/>
      <c r="AK249" s="55"/>
      <c r="AL249" s="54"/>
      <c r="AM249" s="55"/>
      <c r="AN249" s="54"/>
      <c r="AO249" s="55"/>
      <c r="AP249" s="54"/>
      <c r="AQ249" s="55"/>
      <c r="AR249" s="54"/>
      <c r="AS249" s="55"/>
      <c r="AT249" s="54"/>
      <c r="AU249" s="55"/>
      <c r="AV249" s="54"/>
      <c r="AW249" s="55"/>
    </row>
    <row r="250" customFormat="false" ht="24.75" hidden="false" customHeight="true" outlineLevel="0" collapsed="false">
      <c r="A250" s="56"/>
      <c r="B250" s="40"/>
      <c r="C250" s="40"/>
      <c r="D250" s="40"/>
      <c r="E250" s="37"/>
      <c r="F250" s="57"/>
      <c r="G250" s="58" t="n">
        <f aca="false">SUM(K250,M250,O250,Q250,S250,U250,W250,Y250,AA250,AC250,AE250,AG250,AI250,AK250+AM250+AO250+AQ250+AS250+AU250+AW250)</f>
        <v>0</v>
      </c>
      <c r="H250" s="59"/>
      <c r="I250" s="60"/>
      <c r="J250" s="61"/>
      <c r="K250" s="62"/>
      <c r="L250" s="61"/>
      <c r="M250" s="62"/>
      <c r="N250" s="61"/>
      <c r="O250" s="62"/>
      <c r="P250" s="61"/>
      <c r="Q250" s="62"/>
      <c r="R250" s="61"/>
      <c r="S250" s="62"/>
      <c r="T250" s="61"/>
      <c r="U250" s="62"/>
      <c r="V250" s="61"/>
      <c r="W250" s="62"/>
      <c r="X250" s="61"/>
      <c r="Y250" s="62"/>
      <c r="Z250" s="61"/>
      <c r="AA250" s="62"/>
      <c r="AB250" s="61"/>
      <c r="AC250" s="62"/>
      <c r="AD250" s="61"/>
      <c r="AE250" s="62"/>
      <c r="AF250" s="61"/>
      <c r="AG250" s="62"/>
      <c r="AH250" s="61"/>
      <c r="AI250" s="62"/>
      <c r="AJ250" s="61"/>
      <c r="AK250" s="62"/>
      <c r="AL250" s="61"/>
      <c r="AM250" s="62"/>
      <c r="AN250" s="61"/>
      <c r="AO250" s="62"/>
      <c r="AP250" s="61"/>
      <c r="AQ250" s="62"/>
      <c r="AR250" s="61"/>
      <c r="AS250" s="62"/>
      <c r="AT250" s="61"/>
      <c r="AU250" s="62"/>
      <c r="AV250" s="61"/>
      <c r="AW250" s="62"/>
    </row>
    <row r="251" customFormat="false" ht="24.75" hidden="false" customHeight="true" outlineLevel="0" collapsed="false">
      <c r="A251" s="56"/>
      <c r="B251" s="40" t="n">
        <v>63</v>
      </c>
      <c r="C251" s="40"/>
      <c r="D251" s="40"/>
      <c r="E251" s="41"/>
      <c r="F251" s="42"/>
      <c r="G251" s="43" t="n">
        <f aca="false">SUM(K251,M251,O251,Q251,S251,U251,W251,Y251,AA251,AC251,AE251,AG251,AI251,AK251+AM251+AO251+AQ251+AS251+AU251+AW251)</f>
        <v>0</v>
      </c>
      <c r="H251" s="44"/>
      <c r="I251" s="45"/>
      <c r="J251" s="46"/>
      <c r="K251" s="47"/>
      <c r="L251" s="46"/>
      <c r="M251" s="47"/>
      <c r="N251" s="46"/>
      <c r="O251" s="47"/>
      <c r="P251" s="46"/>
      <c r="Q251" s="47"/>
      <c r="R251" s="46"/>
      <c r="S251" s="47"/>
      <c r="T251" s="46"/>
      <c r="U251" s="47"/>
      <c r="V251" s="46"/>
      <c r="W251" s="47"/>
      <c r="X251" s="46"/>
      <c r="Y251" s="47"/>
      <c r="Z251" s="46"/>
      <c r="AA251" s="47"/>
      <c r="AB251" s="46"/>
      <c r="AC251" s="47"/>
      <c r="AD251" s="46"/>
      <c r="AE251" s="47"/>
      <c r="AF251" s="46"/>
      <c r="AG251" s="47"/>
      <c r="AH251" s="46"/>
      <c r="AI251" s="47"/>
      <c r="AJ251" s="46"/>
      <c r="AK251" s="47"/>
      <c r="AL251" s="46"/>
      <c r="AM251" s="47"/>
      <c r="AN251" s="46"/>
      <c r="AO251" s="47"/>
      <c r="AP251" s="46"/>
      <c r="AQ251" s="47"/>
      <c r="AR251" s="46"/>
      <c r="AS251" s="47"/>
      <c r="AT251" s="46"/>
      <c r="AU251" s="47"/>
      <c r="AV251" s="46"/>
      <c r="AW251" s="47"/>
    </row>
    <row r="252" customFormat="false" ht="24.75" hidden="false" customHeight="true" outlineLevel="0" collapsed="false">
      <c r="A252" s="56"/>
      <c r="B252" s="40"/>
      <c r="C252" s="40"/>
      <c r="D252" s="40"/>
      <c r="E252" s="49"/>
      <c r="F252" s="50"/>
      <c r="G252" s="51" t="n">
        <f aca="false">SUM(K252,M252,O252,Q252,S252,U252,W252,Y252,AA252,AC252,AE252,AG252,AI252,AK252+AM252+AO252+AQ252+AS252+AU252+AW252)</f>
        <v>0</v>
      </c>
      <c r="H252" s="52"/>
      <c r="I252" s="53"/>
      <c r="J252" s="54"/>
      <c r="K252" s="55"/>
      <c r="L252" s="54"/>
      <c r="M252" s="55"/>
      <c r="N252" s="54"/>
      <c r="O252" s="55"/>
      <c r="P252" s="54"/>
      <c r="Q252" s="55"/>
      <c r="R252" s="54"/>
      <c r="S252" s="55"/>
      <c r="T252" s="54"/>
      <c r="U252" s="55"/>
      <c r="V252" s="54"/>
      <c r="W252" s="55"/>
      <c r="X252" s="54"/>
      <c r="Y252" s="55"/>
      <c r="Z252" s="54"/>
      <c r="AA252" s="55"/>
      <c r="AB252" s="54"/>
      <c r="AC252" s="55"/>
      <c r="AD252" s="54"/>
      <c r="AE252" s="55"/>
      <c r="AF252" s="54"/>
      <c r="AG252" s="55"/>
      <c r="AH252" s="54"/>
      <c r="AI252" s="55"/>
      <c r="AJ252" s="54"/>
      <c r="AK252" s="55"/>
      <c r="AL252" s="54"/>
      <c r="AM252" s="55"/>
      <c r="AN252" s="54"/>
      <c r="AO252" s="55"/>
      <c r="AP252" s="54"/>
      <c r="AQ252" s="55"/>
      <c r="AR252" s="54"/>
      <c r="AS252" s="55"/>
      <c r="AT252" s="54"/>
      <c r="AU252" s="55"/>
      <c r="AV252" s="54"/>
      <c r="AW252" s="55"/>
    </row>
    <row r="253" customFormat="false" ht="24.75" hidden="false" customHeight="true" outlineLevel="0" collapsed="false">
      <c r="A253" s="56"/>
      <c r="B253" s="40"/>
      <c r="C253" s="40"/>
      <c r="D253" s="40"/>
      <c r="E253" s="49"/>
      <c r="F253" s="50"/>
      <c r="G253" s="51" t="n">
        <f aca="false">SUM(K253,M253,O253,Q253,S253,U253,W253,Y253,AA253,AC253,AE253,AG253,AI253,AK253+AM253+AO253+AQ253+AS253+AU253+AW253)</f>
        <v>0</v>
      </c>
      <c r="H253" s="52"/>
      <c r="I253" s="53"/>
      <c r="J253" s="54"/>
      <c r="K253" s="55"/>
      <c r="L253" s="54"/>
      <c r="M253" s="55"/>
      <c r="N253" s="54"/>
      <c r="O253" s="55"/>
      <c r="P253" s="54"/>
      <c r="Q253" s="55"/>
      <c r="R253" s="54"/>
      <c r="S253" s="55"/>
      <c r="T253" s="54"/>
      <c r="U253" s="55"/>
      <c r="V253" s="54"/>
      <c r="W253" s="55"/>
      <c r="X253" s="54"/>
      <c r="Y253" s="55"/>
      <c r="Z253" s="54"/>
      <c r="AA253" s="55"/>
      <c r="AB253" s="54"/>
      <c r="AC253" s="55"/>
      <c r="AD253" s="54"/>
      <c r="AE253" s="55"/>
      <c r="AF253" s="54"/>
      <c r="AG253" s="55"/>
      <c r="AH253" s="54"/>
      <c r="AI253" s="55"/>
      <c r="AJ253" s="54"/>
      <c r="AK253" s="55"/>
      <c r="AL253" s="54"/>
      <c r="AM253" s="55"/>
      <c r="AN253" s="54"/>
      <c r="AO253" s="55"/>
      <c r="AP253" s="54"/>
      <c r="AQ253" s="55"/>
      <c r="AR253" s="54"/>
      <c r="AS253" s="55"/>
      <c r="AT253" s="54"/>
      <c r="AU253" s="55"/>
      <c r="AV253" s="54"/>
      <c r="AW253" s="55"/>
    </row>
    <row r="254" customFormat="false" ht="24.75" hidden="false" customHeight="true" outlineLevel="0" collapsed="false">
      <c r="A254" s="56"/>
      <c r="B254" s="40"/>
      <c r="C254" s="40"/>
      <c r="D254" s="40"/>
      <c r="E254" s="37"/>
      <c r="F254" s="57"/>
      <c r="G254" s="58" t="n">
        <f aca="false">SUM(K254,M254,O254,Q254,S254,U254,W254,Y254,AA254,AC254,AE254,AG254,AI254,AK254+AM254+AO254+AQ254+AS254+AU254+AW254)</f>
        <v>0</v>
      </c>
      <c r="H254" s="59"/>
      <c r="I254" s="60"/>
      <c r="J254" s="61"/>
      <c r="K254" s="62"/>
      <c r="L254" s="61"/>
      <c r="M254" s="62"/>
      <c r="N254" s="61"/>
      <c r="O254" s="62"/>
      <c r="P254" s="61"/>
      <c r="Q254" s="62"/>
      <c r="R254" s="61"/>
      <c r="S254" s="62"/>
      <c r="T254" s="61"/>
      <c r="U254" s="62"/>
      <c r="V254" s="61"/>
      <c r="W254" s="62"/>
      <c r="X254" s="61"/>
      <c r="Y254" s="62"/>
      <c r="Z254" s="61"/>
      <c r="AA254" s="62"/>
      <c r="AB254" s="61"/>
      <c r="AC254" s="62"/>
      <c r="AD254" s="61"/>
      <c r="AE254" s="62"/>
      <c r="AF254" s="61"/>
      <c r="AG254" s="62"/>
      <c r="AH254" s="61"/>
      <c r="AI254" s="62"/>
      <c r="AJ254" s="61"/>
      <c r="AK254" s="62"/>
      <c r="AL254" s="61"/>
      <c r="AM254" s="62"/>
      <c r="AN254" s="61"/>
      <c r="AO254" s="62"/>
      <c r="AP254" s="61"/>
      <c r="AQ254" s="62"/>
      <c r="AR254" s="61"/>
      <c r="AS254" s="62"/>
      <c r="AT254" s="61"/>
      <c r="AU254" s="62"/>
      <c r="AV254" s="61"/>
      <c r="AW254" s="62"/>
    </row>
    <row r="255" customFormat="false" ht="24.75" hidden="false" customHeight="true" outlineLevel="0" collapsed="false">
      <c r="A255" s="56"/>
      <c r="B255" s="40" t="n">
        <v>64</v>
      </c>
      <c r="C255" s="40"/>
      <c r="D255" s="40"/>
      <c r="E255" s="41"/>
      <c r="F255" s="42"/>
      <c r="G255" s="43" t="n">
        <f aca="false">SUM(K255,M255,O255,Q255,S255,U255,W255,Y255,AA255,AC255,AE255,AG255,AI255,AK255+AM255+AO255+AQ255+AS255+AU255+AW255)</f>
        <v>0</v>
      </c>
      <c r="H255" s="44"/>
      <c r="I255" s="45"/>
      <c r="J255" s="46"/>
      <c r="K255" s="47"/>
      <c r="L255" s="46"/>
      <c r="M255" s="47"/>
      <c r="N255" s="46"/>
      <c r="O255" s="47"/>
      <c r="P255" s="46"/>
      <c r="Q255" s="47"/>
      <c r="R255" s="46"/>
      <c r="S255" s="47"/>
      <c r="T255" s="46"/>
      <c r="U255" s="47"/>
      <c r="V255" s="46"/>
      <c r="W255" s="47"/>
      <c r="X255" s="46"/>
      <c r="Y255" s="47"/>
      <c r="Z255" s="46"/>
      <c r="AA255" s="47"/>
      <c r="AB255" s="46"/>
      <c r="AC255" s="47"/>
      <c r="AD255" s="46"/>
      <c r="AE255" s="47"/>
      <c r="AF255" s="46"/>
      <c r="AG255" s="47"/>
      <c r="AH255" s="46"/>
      <c r="AI255" s="47"/>
      <c r="AJ255" s="46"/>
      <c r="AK255" s="47"/>
      <c r="AL255" s="46"/>
      <c r="AM255" s="47"/>
      <c r="AN255" s="46"/>
      <c r="AO255" s="47"/>
      <c r="AP255" s="46"/>
      <c r="AQ255" s="47"/>
      <c r="AR255" s="46"/>
      <c r="AS255" s="47"/>
      <c r="AT255" s="46"/>
      <c r="AU255" s="47"/>
      <c r="AV255" s="46"/>
      <c r="AW255" s="47"/>
    </row>
    <row r="256" customFormat="false" ht="24.75" hidden="false" customHeight="true" outlineLevel="0" collapsed="false">
      <c r="A256" s="56"/>
      <c r="B256" s="40"/>
      <c r="C256" s="40"/>
      <c r="D256" s="40"/>
      <c r="E256" s="49"/>
      <c r="F256" s="50"/>
      <c r="G256" s="51" t="n">
        <f aca="false">SUM(K256,M256,O256,Q256,S256,U256,W256,Y256,AA256,AC256,AE256,AG256,AI256,AK256+AM256+AO256+AQ256+AS256+AU256+AW256)</f>
        <v>0</v>
      </c>
      <c r="H256" s="52"/>
      <c r="I256" s="53"/>
      <c r="J256" s="54"/>
      <c r="K256" s="55"/>
      <c r="L256" s="54"/>
      <c r="M256" s="55"/>
      <c r="N256" s="54"/>
      <c r="O256" s="55"/>
      <c r="P256" s="54"/>
      <c r="Q256" s="55"/>
      <c r="R256" s="54"/>
      <c r="S256" s="55"/>
      <c r="T256" s="54"/>
      <c r="U256" s="55"/>
      <c r="V256" s="54"/>
      <c r="W256" s="55"/>
      <c r="X256" s="54"/>
      <c r="Y256" s="55"/>
      <c r="Z256" s="54"/>
      <c r="AA256" s="55"/>
      <c r="AB256" s="54"/>
      <c r="AC256" s="55"/>
      <c r="AD256" s="54"/>
      <c r="AE256" s="55"/>
      <c r="AF256" s="54"/>
      <c r="AG256" s="55"/>
      <c r="AH256" s="54"/>
      <c r="AI256" s="55"/>
      <c r="AJ256" s="54"/>
      <c r="AK256" s="55"/>
      <c r="AL256" s="54"/>
      <c r="AM256" s="55"/>
      <c r="AN256" s="54"/>
      <c r="AO256" s="55"/>
      <c r="AP256" s="54"/>
      <c r="AQ256" s="55"/>
      <c r="AR256" s="54"/>
      <c r="AS256" s="55"/>
      <c r="AT256" s="54"/>
      <c r="AU256" s="55"/>
      <c r="AV256" s="54"/>
      <c r="AW256" s="55"/>
    </row>
    <row r="257" customFormat="false" ht="24.75" hidden="false" customHeight="true" outlineLevel="0" collapsed="false">
      <c r="A257" s="56"/>
      <c r="B257" s="40"/>
      <c r="C257" s="40"/>
      <c r="D257" s="40"/>
      <c r="E257" s="49"/>
      <c r="F257" s="50"/>
      <c r="G257" s="51" t="n">
        <f aca="false">SUM(K257,M257,O257,Q257,S257,U257,W257,Y257,AA257,AC257,AE257,AG257,AI257,AK257+AM257+AO257+AQ257+AS257+AU257+AW257)</f>
        <v>0</v>
      </c>
      <c r="H257" s="52"/>
      <c r="I257" s="53"/>
      <c r="J257" s="54"/>
      <c r="K257" s="55"/>
      <c r="L257" s="54"/>
      <c r="M257" s="55"/>
      <c r="N257" s="54"/>
      <c r="O257" s="55"/>
      <c r="P257" s="54"/>
      <c r="Q257" s="55"/>
      <c r="R257" s="54"/>
      <c r="S257" s="55"/>
      <c r="T257" s="54"/>
      <c r="U257" s="55"/>
      <c r="V257" s="54"/>
      <c r="W257" s="55"/>
      <c r="X257" s="54"/>
      <c r="Y257" s="55"/>
      <c r="Z257" s="54"/>
      <c r="AA257" s="55"/>
      <c r="AB257" s="54"/>
      <c r="AC257" s="55"/>
      <c r="AD257" s="54"/>
      <c r="AE257" s="55"/>
      <c r="AF257" s="54"/>
      <c r="AG257" s="55"/>
      <c r="AH257" s="54"/>
      <c r="AI257" s="55"/>
      <c r="AJ257" s="54"/>
      <c r="AK257" s="55"/>
      <c r="AL257" s="54"/>
      <c r="AM257" s="55"/>
      <c r="AN257" s="54"/>
      <c r="AO257" s="55"/>
      <c r="AP257" s="54"/>
      <c r="AQ257" s="55"/>
      <c r="AR257" s="54"/>
      <c r="AS257" s="55"/>
      <c r="AT257" s="54"/>
      <c r="AU257" s="55"/>
      <c r="AV257" s="54"/>
      <c r="AW257" s="55"/>
    </row>
    <row r="258" customFormat="false" ht="24.75" hidden="false" customHeight="true" outlineLevel="0" collapsed="false">
      <c r="A258" s="56"/>
      <c r="B258" s="40"/>
      <c r="C258" s="40"/>
      <c r="D258" s="40"/>
      <c r="E258" s="37"/>
      <c r="F258" s="57"/>
      <c r="G258" s="58" t="n">
        <f aca="false">SUM(K258,M258,O258,Q258,S258,U258,W258,Y258,AA258,AC258,AE258,AG258,AI258,AK258+AM258+AO258+AQ258+AS258+AU258+AW258)</f>
        <v>0</v>
      </c>
      <c r="H258" s="59"/>
      <c r="I258" s="60"/>
      <c r="J258" s="61"/>
      <c r="K258" s="62"/>
      <c r="L258" s="61"/>
      <c r="M258" s="62"/>
      <c r="N258" s="61"/>
      <c r="O258" s="62"/>
      <c r="P258" s="61"/>
      <c r="Q258" s="62"/>
      <c r="R258" s="61"/>
      <c r="S258" s="62"/>
      <c r="T258" s="61"/>
      <c r="U258" s="62"/>
      <c r="V258" s="61"/>
      <c r="W258" s="62"/>
      <c r="X258" s="61"/>
      <c r="Y258" s="62"/>
      <c r="Z258" s="61"/>
      <c r="AA258" s="62"/>
      <c r="AB258" s="61"/>
      <c r="AC258" s="62"/>
      <c r="AD258" s="61"/>
      <c r="AE258" s="62"/>
      <c r="AF258" s="61"/>
      <c r="AG258" s="62"/>
      <c r="AH258" s="61"/>
      <c r="AI258" s="62"/>
      <c r="AJ258" s="61"/>
      <c r="AK258" s="62"/>
      <c r="AL258" s="61"/>
      <c r="AM258" s="62"/>
      <c r="AN258" s="61"/>
      <c r="AO258" s="62"/>
      <c r="AP258" s="61"/>
      <c r="AQ258" s="62"/>
      <c r="AR258" s="61"/>
      <c r="AS258" s="62"/>
      <c r="AT258" s="61"/>
      <c r="AU258" s="62"/>
      <c r="AV258" s="61"/>
      <c r="AW258" s="62"/>
    </row>
    <row r="259" customFormat="false" ht="24.75" hidden="false" customHeight="true" outlineLevel="0" collapsed="false">
      <c r="A259" s="56"/>
      <c r="B259" s="40" t="n">
        <v>65</v>
      </c>
      <c r="C259" s="40"/>
      <c r="D259" s="40"/>
      <c r="E259" s="41"/>
      <c r="F259" s="42"/>
      <c r="G259" s="43" t="n">
        <f aca="false">SUM(K259,M259,O259,Q259,S259,U259,W259,Y259,AA259,AC259,AE259,AG259,AI259,AK259+AM259+AO259+AQ259+AS259+AU259+AW259)</f>
        <v>0</v>
      </c>
      <c r="H259" s="44"/>
      <c r="I259" s="45"/>
      <c r="J259" s="46"/>
      <c r="K259" s="47"/>
      <c r="L259" s="46"/>
      <c r="M259" s="47"/>
      <c r="N259" s="46"/>
      <c r="O259" s="47"/>
      <c r="P259" s="46"/>
      <c r="Q259" s="47"/>
      <c r="R259" s="46"/>
      <c r="S259" s="47"/>
      <c r="T259" s="46"/>
      <c r="U259" s="47"/>
      <c r="V259" s="46"/>
      <c r="W259" s="47"/>
      <c r="X259" s="46"/>
      <c r="Y259" s="47"/>
      <c r="Z259" s="46"/>
      <c r="AA259" s="47"/>
      <c r="AB259" s="46"/>
      <c r="AC259" s="47"/>
      <c r="AD259" s="46"/>
      <c r="AE259" s="47"/>
      <c r="AF259" s="46"/>
      <c r="AG259" s="47"/>
      <c r="AH259" s="46"/>
      <c r="AI259" s="47"/>
      <c r="AJ259" s="46"/>
      <c r="AK259" s="47"/>
      <c r="AL259" s="46"/>
      <c r="AM259" s="47"/>
      <c r="AN259" s="46"/>
      <c r="AO259" s="47"/>
      <c r="AP259" s="46"/>
      <c r="AQ259" s="47"/>
      <c r="AR259" s="46"/>
      <c r="AS259" s="47"/>
      <c r="AT259" s="46"/>
      <c r="AU259" s="47"/>
      <c r="AV259" s="46"/>
      <c r="AW259" s="47"/>
    </row>
    <row r="260" customFormat="false" ht="24.75" hidden="false" customHeight="true" outlineLevel="0" collapsed="false">
      <c r="A260" s="56"/>
      <c r="B260" s="40"/>
      <c r="C260" s="40"/>
      <c r="D260" s="40"/>
      <c r="E260" s="49"/>
      <c r="F260" s="50"/>
      <c r="G260" s="51" t="n">
        <f aca="false">SUM(K260,M260,O260,Q260,S260,U260,W260,Y260,AA260,AC260,AE260,AG260,AI260,AK260+AM260+AO260+AQ260+AS260+AU260+AW260)</f>
        <v>0</v>
      </c>
      <c r="H260" s="52"/>
      <c r="I260" s="53"/>
      <c r="J260" s="54"/>
      <c r="K260" s="55"/>
      <c r="L260" s="54"/>
      <c r="M260" s="55"/>
      <c r="N260" s="54"/>
      <c r="O260" s="55"/>
      <c r="P260" s="54"/>
      <c r="Q260" s="55"/>
      <c r="R260" s="54"/>
      <c r="S260" s="55"/>
      <c r="T260" s="54"/>
      <c r="U260" s="55"/>
      <c r="V260" s="54"/>
      <c r="W260" s="55"/>
      <c r="X260" s="54"/>
      <c r="Y260" s="55"/>
      <c r="Z260" s="54"/>
      <c r="AA260" s="55"/>
      <c r="AB260" s="54"/>
      <c r="AC260" s="55"/>
      <c r="AD260" s="54"/>
      <c r="AE260" s="55"/>
      <c r="AF260" s="54"/>
      <c r="AG260" s="55"/>
      <c r="AH260" s="54"/>
      <c r="AI260" s="55"/>
      <c r="AJ260" s="54"/>
      <c r="AK260" s="55"/>
      <c r="AL260" s="54"/>
      <c r="AM260" s="55"/>
      <c r="AN260" s="54"/>
      <c r="AO260" s="55"/>
      <c r="AP260" s="54"/>
      <c r="AQ260" s="55"/>
      <c r="AR260" s="54"/>
      <c r="AS260" s="55"/>
      <c r="AT260" s="54"/>
      <c r="AU260" s="55"/>
      <c r="AV260" s="54"/>
      <c r="AW260" s="55"/>
    </row>
    <row r="261" customFormat="false" ht="24.75" hidden="false" customHeight="true" outlineLevel="0" collapsed="false">
      <c r="A261" s="56"/>
      <c r="B261" s="40"/>
      <c r="C261" s="40"/>
      <c r="D261" s="40"/>
      <c r="E261" s="49"/>
      <c r="F261" s="50"/>
      <c r="G261" s="51" t="n">
        <f aca="false">SUM(K261,M261,O261,Q261,S261,U261,W261,Y261,AA261,AC261,AE261,AG261,AI261,AK261+AM261+AO261+AQ261+AS261+AU261+AW261)</f>
        <v>0</v>
      </c>
      <c r="H261" s="52"/>
      <c r="I261" s="53"/>
      <c r="J261" s="54"/>
      <c r="K261" s="55"/>
      <c r="L261" s="54"/>
      <c r="M261" s="55"/>
      <c r="N261" s="54"/>
      <c r="O261" s="55"/>
      <c r="P261" s="54"/>
      <c r="Q261" s="55"/>
      <c r="R261" s="54"/>
      <c r="S261" s="55"/>
      <c r="T261" s="54"/>
      <c r="U261" s="55"/>
      <c r="V261" s="54"/>
      <c r="W261" s="55"/>
      <c r="X261" s="54"/>
      <c r="Y261" s="55"/>
      <c r="Z261" s="54"/>
      <c r="AA261" s="55"/>
      <c r="AB261" s="54"/>
      <c r="AC261" s="55"/>
      <c r="AD261" s="54"/>
      <c r="AE261" s="55"/>
      <c r="AF261" s="54"/>
      <c r="AG261" s="55"/>
      <c r="AH261" s="54"/>
      <c r="AI261" s="55"/>
      <c r="AJ261" s="54"/>
      <c r="AK261" s="55"/>
      <c r="AL261" s="54"/>
      <c r="AM261" s="55"/>
      <c r="AN261" s="54"/>
      <c r="AO261" s="55"/>
      <c r="AP261" s="54"/>
      <c r="AQ261" s="55"/>
      <c r="AR261" s="54"/>
      <c r="AS261" s="55"/>
      <c r="AT261" s="54"/>
      <c r="AU261" s="55"/>
      <c r="AV261" s="54"/>
      <c r="AW261" s="55"/>
    </row>
    <row r="262" customFormat="false" ht="24.75" hidden="false" customHeight="true" outlineLevel="0" collapsed="false">
      <c r="A262" s="56"/>
      <c r="B262" s="40"/>
      <c r="C262" s="40"/>
      <c r="D262" s="40"/>
      <c r="E262" s="37"/>
      <c r="F262" s="57"/>
      <c r="G262" s="58" t="n">
        <f aca="false">SUM(K262,M262,O262,Q262,S262,U262,W262,Y262,AA262,AC262,AE262,AG262,AI262,AK262+AM262+AO262+AQ262+AS262+AU262+AW262)</f>
        <v>0</v>
      </c>
      <c r="H262" s="59"/>
      <c r="I262" s="60"/>
      <c r="J262" s="61"/>
      <c r="K262" s="62"/>
      <c r="L262" s="61"/>
      <c r="M262" s="62"/>
      <c r="N262" s="61"/>
      <c r="O262" s="62"/>
      <c r="P262" s="61"/>
      <c r="Q262" s="62"/>
      <c r="R262" s="61"/>
      <c r="S262" s="62"/>
      <c r="T262" s="61"/>
      <c r="U262" s="62"/>
      <c r="V262" s="61"/>
      <c r="W262" s="62"/>
      <c r="X262" s="61"/>
      <c r="Y262" s="62"/>
      <c r="Z262" s="61"/>
      <c r="AA262" s="62"/>
      <c r="AB262" s="61"/>
      <c r="AC262" s="62"/>
      <c r="AD262" s="61"/>
      <c r="AE262" s="62"/>
      <c r="AF262" s="61"/>
      <c r="AG262" s="62"/>
      <c r="AH262" s="61"/>
      <c r="AI262" s="62"/>
      <c r="AJ262" s="61"/>
      <c r="AK262" s="62"/>
      <c r="AL262" s="61"/>
      <c r="AM262" s="62"/>
      <c r="AN262" s="61"/>
      <c r="AO262" s="62"/>
      <c r="AP262" s="61"/>
      <c r="AQ262" s="62"/>
      <c r="AR262" s="61"/>
      <c r="AS262" s="62"/>
      <c r="AT262" s="61"/>
      <c r="AU262" s="62"/>
      <c r="AV262" s="61"/>
      <c r="AW262" s="62"/>
    </row>
    <row r="263" customFormat="false" ht="24.75" hidden="false" customHeight="true" outlineLevel="0" collapsed="false">
      <c r="A263" s="56"/>
      <c r="B263" s="40" t="n">
        <v>66</v>
      </c>
      <c r="C263" s="40"/>
      <c r="D263" s="40"/>
      <c r="E263" s="41"/>
      <c r="F263" s="42"/>
      <c r="G263" s="43" t="n">
        <f aca="false">SUM(K263,M263,O263,Q263,S263,U263,W263,Y263,AA263,AC263,AE263,AG263,AI263,AK263+AM263+AO263+AQ263+AS263+AU263+AW263)</f>
        <v>0</v>
      </c>
      <c r="H263" s="44"/>
      <c r="I263" s="45"/>
      <c r="J263" s="46"/>
      <c r="K263" s="47"/>
      <c r="L263" s="46"/>
      <c r="M263" s="47"/>
      <c r="N263" s="46"/>
      <c r="O263" s="47"/>
      <c r="P263" s="46"/>
      <c r="Q263" s="47"/>
      <c r="R263" s="46"/>
      <c r="S263" s="47"/>
      <c r="T263" s="46"/>
      <c r="U263" s="47"/>
      <c r="V263" s="46"/>
      <c r="W263" s="47"/>
      <c r="X263" s="46"/>
      <c r="Y263" s="47"/>
      <c r="Z263" s="46"/>
      <c r="AA263" s="47"/>
      <c r="AB263" s="46"/>
      <c r="AC263" s="47"/>
      <c r="AD263" s="46"/>
      <c r="AE263" s="47"/>
      <c r="AF263" s="46"/>
      <c r="AG263" s="47"/>
      <c r="AH263" s="46"/>
      <c r="AI263" s="47"/>
      <c r="AJ263" s="46"/>
      <c r="AK263" s="47"/>
      <c r="AL263" s="46"/>
      <c r="AM263" s="47"/>
      <c r="AN263" s="46"/>
      <c r="AO263" s="47"/>
      <c r="AP263" s="46"/>
      <c r="AQ263" s="47"/>
      <c r="AR263" s="46"/>
      <c r="AS263" s="47"/>
      <c r="AT263" s="46"/>
      <c r="AU263" s="47"/>
      <c r="AV263" s="46"/>
      <c r="AW263" s="47"/>
    </row>
    <row r="264" customFormat="false" ht="24.75" hidden="false" customHeight="true" outlineLevel="0" collapsed="false">
      <c r="A264" s="56"/>
      <c r="B264" s="40"/>
      <c r="C264" s="40"/>
      <c r="D264" s="40"/>
      <c r="E264" s="49"/>
      <c r="F264" s="50"/>
      <c r="G264" s="51" t="n">
        <f aca="false">SUM(K264,M264,O264,Q264,S264,U264,W264,Y264,AA264,AC264,AE264,AG264,AI264,AK264+AM264+AO264+AQ264+AS264+AU264+AW264)</f>
        <v>0</v>
      </c>
      <c r="H264" s="52"/>
      <c r="I264" s="53"/>
      <c r="J264" s="54"/>
      <c r="K264" s="55"/>
      <c r="L264" s="54"/>
      <c r="M264" s="55"/>
      <c r="N264" s="54"/>
      <c r="O264" s="55"/>
      <c r="P264" s="54"/>
      <c r="Q264" s="55"/>
      <c r="R264" s="54"/>
      <c r="S264" s="55"/>
      <c r="T264" s="54"/>
      <c r="U264" s="55"/>
      <c r="V264" s="54"/>
      <c r="W264" s="55"/>
      <c r="X264" s="54"/>
      <c r="Y264" s="55"/>
      <c r="Z264" s="54"/>
      <c r="AA264" s="55"/>
      <c r="AB264" s="54"/>
      <c r="AC264" s="55"/>
      <c r="AD264" s="54"/>
      <c r="AE264" s="55"/>
      <c r="AF264" s="54"/>
      <c r="AG264" s="55"/>
      <c r="AH264" s="54"/>
      <c r="AI264" s="55"/>
      <c r="AJ264" s="54"/>
      <c r="AK264" s="55"/>
      <c r="AL264" s="54"/>
      <c r="AM264" s="55"/>
      <c r="AN264" s="54"/>
      <c r="AO264" s="55"/>
      <c r="AP264" s="54"/>
      <c r="AQ264" s="55"/>
      <c r="AR264" s="54"/>
      <c r="AS264" s="55"/>
      <c r="AT264" s="54"/>
      <c r="AU264" s="55"/>
      <c r="AV264" s="54"/>
      <c r="AW264" s="55"/>
    </row>
    <row r="265" customFormat="false" ht="24.75" hidden="false" customHeight="true" outlineLevel="0" collapsed="false">
      <c r="A265" s="56"/>
      <c r="B265" s="40"/>
      <c r="C265" s="40"/>
      <c r="D265" s="40"/>
      <c r="E265" s="49"/>
      <c r="F265" s="50"/>
      <c r="G265" s="51" t="n">
        <f aca="false">SUM(K265,M265,O265,Q265,S265,U265,W265,Y265,AA265,AC265,AE265,AG265,AI265,AK265+AM265+AO265+AQ265+AS265+AU265+AW265)</f>
        <v>0</v>
      </c>
      <c r="H265" s="52"/>
      <c r="I265" s="53"/>
      <c r="J265" s="54"/>
      <c r="K265" s="55"/>
      <c r="L265" s="54"/>
      <c r="M265" s="55"/>
      <c r="N265" s="54"/>
      <c r="O265" s="55"/>
      <c r="P265" s="54"/>
      <c r="Q265" s="55"/>
      <c r="R265" s="54"/>
      <c r="S265" s="55"/>
      <c r="T265" s="54"/>
      <c r="U265" s="55"/>
      <c r="V265" s="54"/>
      <c r="W265" s="55"/>
      <c r="X265" s="54"/>
      <c r="Y265" s="55"/>
      <c r="Z265" s="54"/>
      <c r="AA265" s="55"/>
      <c r="AB265" s="54"/>
      <c r="AC265" s="55"/>
      <c r="AD265" s="54"/>
      <c r="AE265" s="55"/>
      <c r="AF265" s="54"/>
      <c r="AG265" s="55"/>
      <c r="AH265" s="54"/>
      <c r="AI265" s="55"/>
      <c r="AJ265" s="54"/>
      <c r="AK265" s="55"/>
      <c r="AL265" s="54"/>
      <c r="AM265" s="55"/>
      <c r="AN265" s="54"/>
      <c r="AO265" s="55"/>
      <c r="AP265" s="54"/>
      <c r="AQ265" s="55"/>
      <c r="AR265" s="54"/>
      <c r="AS265" s="55"/>
      <c r="AT265" s="54"/>
      <c r="AU265" s="55"/>
      <c r="AV265" s="54"/>
      <c r="AW265" s="55"/>
    </row>
    <row r="266" customFormat="false" ht="24.75" hidden="false" customHeight="true" outlineLevel="0" collapsed="false">
      <c r="A266" s="56"/>
      <c r="B266" s="40"/>
      <c r="C266" s="40"/>
      <c r="D266" s="40"/>
      <c r="E266" s="37"/>
      <c r="F266" s="57"/>
      <c r="G266" s="58" t="n">
        <f aca="false">SUM(K266,M266,O266,Q266,S266,U266,W266,Y266,AA266,AC266,AE266,AG266,AI266,AK266+AM266+AO266+AQ266+AS266+AU266+AW266)</f>
        <v>0</v>
      </c>
      <c r="H266" s="59"/>
      <c r="I266" s="60"/>
      <c r="J266" s="61"/>
      <c r="K266" s="62"/>
      <c r="L266" s="61"/>
      <c r="M266" s="62"/>
      <c r="N266" s="61"/>
      <c r="O266" s="62"/>
      <c r="P266" s="61"/>
      <c r="Q266" s="62"/>
      <c r="R266" s="61"/>
      <c r="S266" s="62"/>
      <c r="T266" s="61"/>
      <c r="U266" s="62"/>
      <c r="V266" s="61"/>
      <c r="W266" s="62"/>
      <c r="X266" s="61"/>
      <c r="Y266" s="62"/>
      <c r="Z266" s="61"/>
      <c r="AA266" s="62"/>
      <c r="AB266" s="61"/>
      <c r="AC266" s="62"/>
      <c r="AD266" s="61"/>
      <c r="AE266" s="62"/>
      <c r="AF266" s="61"/>
      <c r="AG266" s="62"/>
      <c r="AH266" s="61"/>
      <c r="AI266" s="62"/>
      <c r="AJ266" s="61"/>
      <c r="AK266" s="62"/>
      <c r="AL266" s="61"/>
      <c r="AM266" s="62"/>
      <c r="AN266" s="61"/>
      <c r="AO266" s="62"/>
      <c r="AP266" s="61"/>
      <c r="AQ266" s="62"/>
      <c r="AR266" s="61"/>
      <c r="AS266" s="62"/>
      <c r="AT266" s="61"/>
      <c r="AU266" s="62"/>
      <c r="AV266" s="61"/>
      <c r="AW266" s="62"/>
    </row>
    <row r="267" customFormat="false" ht="24.75" hidden="false" customHeight="true" outlineLevel="0" collapsed="false">
      <c r="A267" s="56"/>
      <c r="B267" s="40" t="n">
        <v>67</v>
      </c>
      <c r="C267" s="40"/>
      <c r="D267" s="40"/>
      <c r="E267" s="41"/>
      <c r="F267" s="42"/>
      <c r="G267" s="43" t="n">
        <f aca="false">SUM(K267,M267,O267,Q267,S267,U267,W267,Y267,AA267,AC267,AE267,AG267,AI267,AK267+AM267+AO267+AQ267+AS267+AU267+AW267)</f>
        <v>0</v>
      </c>
      <c r="H267" s="44"/>
      <c r="I267" s="45"/>
      <c r="J267" s="46"/>
      <c r="K267" s="47"/>
      <c r="L267" s="46"/>
      <c r="M267" s="47"/>
      <c r="N267" s="46"/>
      <c r="O267" s="47"/>
      <c r="P267" s="46"/>
      <c r="Q267" s="47"/>
      <c r="R267" s="46"/>
      <c r="S267" s="47"/>
      <c r="T267" s="46"/>
      <c r="U267" s="47"/>
      <c r="V267" s="46"/>
      <c r="W267" s="47"/>
      <c r="X267" s="46"/>
      <c r="Y267" s="47"/>
      <c r="Z267" s="46"/>
      <c r="AA267" s="47"/>
      <c r="AB267" s="46"/>
      <c r="AC267" s="47"/>
      <c r="AD267" s="46"/>
      <c r="AE267" s="47"/>
      <c r="AF267" s="46"/>
      <c r="AG267" s="47"/>
      <c r="AH267" s="46"/>
      <c r="AI267" s="47"/>
      <c r="AJ267" s="46"/>
      <c r="AK267" s="47"/>
      <c r="AL267" s="46"/>
      <c r="AM267" s="47"/>
      <c r="AN267" s="46"/>
      <c r="AO267" s="47"/>
      <c r="AP267" s="46"/>
      <c r="AQ267" s="47"/>
      <c r="AR267" s="46"/>
      <c r="AS267" s="47"/>
      <c r="AT267" s="46"/>
      <c r="AU267" s="47"/>
      <c r="AV267" s="46"/>
      <c r="AW267" s="47"/>
    </row>
    <row r="268" customFormat="false" ht="24.75" hidden="false" customHeight="true" outlineLevel="0" collapsed="false">
      <c r="A268" s="56"/>
      <c r="B268" s="40"/>
      <c r="C268" s="40"/>
      <c r="D268" s="40"/>
      <c r="E268" s="49"/>
      <c r="F268" s="50"/>
      <c r="G268" s="51" t="n">
        <f aca="false">SUM(K268,M268,O268,Q268,S268,U268,W268,Y268,AA268,AC268,AE268,AG268,AI268,AK268+AM268+AO268+AQ268+AS268+AU268+AW268)</f>
        <v>0</v>
      </c>
      <c r="H268" s="52"/>
      <c r="I268" s="53"/>
      <c r="J268" s="54"/>
      <c r="K268" s="55"/>
      <c r="L268" s="54"/>
      <c r="M268" s="55"/>
      <c r="N268" s="54"/>
      <c r="O268" s="55"/>
      <c r="P268" s="54"/>
      <c r="Q268" s="55"/>
      <c r="R268" s="54"/>
      <c r="S268" s="55"/>
      <c r="T268" s="54"/>
      <c r="U268" s="55"/>
      <c r="V268" s="54"/>
      <c r="W268" s="55"/>
      <c r="X268" s="54"/>
      <c r="Y268" s="55"/>
      <c r="Z268" s="54"/>
      <c r="AA268" s="55"/>
      <c r="AB268" s="54"/>
      <c r="AC268" s="55"/>
      <c r="AD268" s="54"/>
      <c r="AE268" s="55"/>
      <c r="AF268" s="54"/>
      <c r="AG268" s="55"/>
      <c r="AH268" s="54"/>
      <c r="AI268" s="55"/>
      <c r="AJ268" s="54"/>
      <c r="AK268" s="55"/>
      <c r="AL268" s="54"/>
      <c r="AM268" s="55"/>
      <c r="AN268" s="54"/>
      <c r="AO268" s="55"/>
      <c r="AP268" s="54"/>
      <c r="AQ268" s="55"/>
      <c r="AR268" s="54"/>
      <c r="AS268" s="55"/>
      <c r="AT268" s="54"/>
      <c r="AU268" s="55"/>
      <c r="AV268" s="54"/>
      <c r="AW268" s="55"/>
    </row>
    <row r="269" customFormat="false" ht="24.75" hidden="false" customHeight="true" outlineLevel="0" collapsed="false">
      <c r="A269" s="56"/>
      <c r="B269" s="40"/>
      <c r="C269" s="40"/>
      <c r="D269" s="40"/>
      <c r="E269" s="49"/>
      <c r="F269" s="50"/>
      <c r="G269" s="51" t="n">
        <f aca="false">SUM(K269,M269,O269,Q269,S269,U269,W269,Y269,AA269,AC269,AE269,AG269,AI269,AK269+AM269+AO269+AQ269+AS269+AU269+AW269)</f>
        <v>0</v>
      </c>
      <c r="H269" s="52"/>
      <c r="I269" s="53"/>
      <c r="J269" s="54"/>
      <c r="K269" s="55"/>
      <c r="L269" s="54"/>
      <c r="M269" s="55"/>
      <c r="N269" s="54"/>
      <c r="O269" s="55"/>
      <c r="P269" s="54"/>
      <c r="Q269" s="55"/>
      <c r="R269" s="54"/>
      <c r="S269" s="55"/>
      <c r="T269" s="54"/>
      <c r="U269" s="55"/>
      <c r="V269" s="54"/>
      <c r="W269" s="55"/>
      <c r="X269" s="54"/>
      <c r="Y269" s="55"/>
      <c r="Z269" s="54"/>
      <c r="AA269" s="55"/>
      <c r="AB269" s="54"/>
      <c r="AC269" s="55"/>
      <c r="AD269" s="54"/>
      <c r="AE269" s="55"/>
      <c r="AF269" s="54"/>
      <c r="AG269" s="55"/>
      <c r="AH269" s="54"/>
      <c r="AI269" s="55"/>
      <c r="AJ269" s="54"/>
      <c r="AK269" s="55"/>
      <c r="AL269" s="54"/>
      <c r="AM269" s="55"/>
      <c r="AN269" s="54"/>
      <c r="AO269" s="55"/>
      <c r="AP269" s="54"/>
      <c r="AQ269" s="55"/>
      <c r="AR269" s="54"/>
      <c r="AS269" s="55"/>
      <c r="AT269" s="54"/>
      <c r="AU269" s="55"/>
      <c r="AV269" s="54"/>
      <c r="AW269" s="55"/>
    </row>
    <row r="270" customFormat="false" ht="24.75" hidden="false" customHeight="true" outlineLevel="0" collapsed="false">
      <c r="A270" s="56"/>
      <c r="B270" s="40"/>
      <c r="C270" s="40"/>
      <c r="D270" s="40"/>
      <c r="E270" s="37"/>
      <c r="F270" s="57"/>
      <c r="G270" s="58" t="n">
        <f aca="false">SUM(K270,M270,O270,Q270,S270,U270,W270,Y270,AA270,AC270,AE270,AG270,AI270,AK270+AM270+AO270+AQ270+AS270+AU270+AW270)</f>
        <v>0</v>
      </c>
      <c r="H270" s="59"/>
      <c r="I270" s="60"/>
      <c r="J270" s="61"/>
      <c r="K270" s="62"/>
      <c r="L270" s="61"/>
      <c r="M270" s="62"/>
      <c r="N270" s="61"/>
      <c r="O270" s="62"/>
      <c r="P270" s="61"/>
      <c r="Q270" s="62"/>
      <c r="R270" s="61"/>
      <c r="S270" s="62"/>
      <c r="T270" s="61"/>
      <c r="U270" s="62"/>
      <c r="V270" s="61"/>
      <c r="W270" s="62"/>
      <c r="X270" s="61"/>
      <c r="Y270" s="62"/>
      <c r="Z270" s="61"/>
      <c r="AA270" s="62"/>
      <c r="AB270" s="61"/>
      <c r="AC270" s="62"/>
      <c r="AD270" s="61"/>
      <c r="AE270" s="62"/>
      <c r="AF270" s="61"/>
      <c r="AG270" s="62"/>
      <c r="AH270" s="61"/>
      <c r="AI270" s="62"/>
      <c r="AJ270" s="61"/>
      <c r="AK270" s="62"/>
      <c r="AL270" s="61"/>
      <c r="AM270" s="62"/>
      <c r="AN270" s="61"/>
      <c r="AO270" s="62"/>
      <c r="AP270" s="61"/>
      <c r="AQ270" s="62"/>
      <c r="AR270" s="61"/>
      <c r="AS270" s="62"/>
      <c r="AT270" s="61"/>
      <c r="AU270" s="62"/>
      <c r="AV270" s="61"/>
      <c r="AW270" s="62"/>
    </row>
    <row r="271" customFormat="false" ht="24.75" hidden="false" customHeight="true" outlineLevel="0" collapsed="false">
      <c r="A271" s="56"/>
      <c r="B271" s="40" t="n">
        <v>68</v>
      </c>
      <c r="C271" s="40"/>
      <c r="D271" s="40"/>
      <c r="E271" s="41"/>
      <c r="F271" s="42"/>
      <c r="G271" s="43" t="n">
        <f aca="false">SUM(K271,M271,O271,Q271,S271,U271,W271,Y271,AA271,AC271,AE271,AG271,AI271,AK271+AM271+AO271+AQ271+AS271+AU271+AW271)</f>
        <v>0</v>
      </c>
      <c r="H271" s="44"/>
      <c r="I271" s="45"/>
      <c r="J271" s="46"/>
      <c r="K271" s="47"/>
      <c r="L271" s="46"/>
      <c r="M271" s="47"/>
      <c r="N271" s="46"/>
      <c r="O271" s="47"/>
      <c r="P271" s="46"/>
      <c r="Q271" s="47"/>
      <c r="R271" s="46"/>
      <c r="S271" s="47"/>
      <c r="T271" s="46"/>
      <c r="U271" s="47"/>
      <c r="V271" s="46"/>
      <c r="W271" s="47"/>
      <c r="X271" s="46"/>
      <c r="Y271" s="47"/>
      <c r="Z271" s="46"/>
      <c r="AA271" s="47"/>
      <c r="AB271" s="46"/>
      <c r="AC271" s="47"/>
      <c r="AD271" s="46"/>
      <c r="AE271" s="47"/>
      <c r="AF271" s="46"/>
      <c r="AG271" s="47"/>
      <c r="AH271" s="46"/>
      <c r="AI271" s="47"/>
      <c r="AJ271" s="46"/>
      <c r="AK271" s="47"/>
      <c r="AL271" s="46"/>
      <c r="AM271" s="47"/>
      <c r="AN271" s="46"/>
      <c r="AO271" s="47"/>
      <c r="AP271" s="46"/>
      <c r="AQ271" s="47"/>
      <c r="AR271" s="46"/>
      <c r="AS271" s="47"/>
      <c r="AT271" s="46"/>
      <c r="AU271" s="47"/>
      <c r="AV271" s="46"/>
      <c r="AW271" s="47"/>
    </row>
    <row r="272" customFormat="false" ht="24.75" hidden="false" customHeight="true" outlineLevel="0" collapsed="false">
      <c r="A272" s="56"/>
      <c r="B272" s="40"/>
      <c r="C272" s="40"/>
      <c r="D272" s="40"/>
      <c r="E272" s="49"/>
      <c r="F272" s="50"/>
      <c r="G272" s="51" t="n">
        <f aca="false">SUM(K272,M272,O272,Q272,S272,U272,W272,Y272,AA272,AC272,AE272,AG272,AI272,AK272+AM272+AO272+AQ272+AS272+AU272+AW272)</f>
        <v>0</v>
      </c>
      <c r="H272" s="52"/>
      <c r="I272" s="53"/>
      <c r="J272" s="54"/>
      <c r="K272" s="55"/>
      <c r="L272" s="54"/>
      <c r="M272" s="55"/>
      <c r="N272" s="54"/>
      <c r="O272" s="55"/>
      <c r="P272" s="54"/>
      <c r="Q272" s="55"/>
      <c r="R272" s="54"/>
      <c r="S272" s="55"/>
      <c r="T272" s="54"/>
      <c r="U272" s="55"/>
      <c r="V272" s="54"/>
      <c r="W272" s="55"/>
      <c r="X272" s="54"/>
      <c r="Y272" s="55"/>
      <c r="Z272" s="54"/>
      <c r="AA272" s="55"/>
      <c r="AB272" s="54"/>
      <c r="AC272" s="55"/>
      <c r="AD272" s="54"/>
      <c r="AE272" s="55"/>
      <c r="AF272" s="54"/>
      <c r="AG272" s="55"/>
      <c r="AH272" s="54"/>
      <c r="AI272" s="55"/>
      <c r="AJ272" s="54"/>
      <c r="AK272" s="55"/>
      <c r="AL272" s="54"/>
      <c r="AM272" s="55"/>
      <c r="AN272" s="54"/>
      <c r="AO272" s="55"/>
      <c r="AP272" s="54"/>
      <c r="AQ272" s="55"/>
      <c r="AR272" s="54"/>
      <c r="AS272" s="55"/>
      <c r="AT272" s="54"/>
      <c r="AU272" s="55"/>
      <c r="AV272" s="54"/>
      <c r="AW272" s="55"/>
    </row>
    <row r="273" customFormat="false" ht="24.75" hidden="false" customHeight="true" outlineLevel="0" collapsed="false">
      <c r="A273" s="56"/>
      <c r="B273" s="40"/>
      <c r="C273" s="40"/>
      <c r="D273" s="40"/>
      <c r="E273" s="49"/>
      <c r="F273" s="50"/>
      <c r="G273" s="51" t="n">
        <f aca="false">SUM(K273,M273,O273,Q273,S273,U273,W273,Y273,AA273,AC273,AE273,AG273,AI273,AK273+AM273+AO273+AQ273+AS273+AU273+AW273)</f>
        <v>0</v>
      </c>
      <c r="H273" s="52"/>
      <c r="I273" s="53"/>
      <c r="J273" s="54"/>
      <c r="K273" s="55"/>
      <c r="L273" s="54"/>
      <c r="M273" s="55"/>
      <c r="N273" s="54"/>
      <c r="O273" s="55"/>
      <c r="P273" s="54"/>
      <c r="Q273" s="55"/>
      <c r="R273" s="54"/>
      <c r="S273" s="55"/>
      <c r="T273" s="54"/>
      <c r="U273" s="55"/>
      <c r="V273" s="54"/>
      <c r="W273" s="55"/>
      <c r="X273" s="54"/>
      <c r="Y273" s="55"/>
      <c r="Z273" s="54"/>
      <c r="AA273" s="55"/>
      <c r="AB273" s="54"/>
      <c r="AC273" s="55"/>
      <c r="AD273" s="54"/>
      <c r="AE273" s="55"/>
      <c r="AF273" s="54"/>
      <c r="AG273" s="55"/>
      <c r="AH273" s="54"/>
      <c r="AI273" s="55"/>
      <c r="AJ273" s="54"/>
      <c r="AK273" s="55"/>
      <c r="AL273" s="54"/>
      <c r="AM273" s="55"/>
      <c r="AN273" s="54"/>
      <c r="AO273" s="55"/>
      <c r="AP273" s="54"/>
      <c r="AQ273" s="55"/>
      <c r="AR273" s="54"/>
      <c r="AS273" s="55"/>
      <c r="AT273" s="54"/>
      <c r="AU273" s="55"/>
      <c r="AV273" s="54"/>
      <c r="AW273" s="55"/>
    </row>
    <row r="274" customFormat="false" ht="24.75" hidden="false" customHeight="true" outlineLevel="0" collapsed="false">
      <c r="A274" s="56"/>
      <c r="B274" s="40"/>
      <c r="C274" s="40"/>
      <c r="D274" s="40"/>
      <c r="E274" s="37"/>
      <c r="F274" s="57"/>
      <c r="G274" s="58" t="n">
        <f aca="false">SUM(K274,M274,O274,Q274,S274,U274,W274,Y274,AA274,AC274,AE274,AG274,AI274,AK274+AM274+AO274+AQ274+AS274+AU274+AW274)</f>
        <v>0</v>
      </c>
      <c r="H274" s="59"/>
      <c r="I274" s="60"/>
      <c r="J274" s="61"/>
      <c r="K274" s="62"/>
      <c r="L274" s="61"/>
      <c r="M274" s="62"/>
      <c r="N274" s="61"/>
      <c r="O274" s="62"/>
      <c r="P274" s="61"/>
      <c r="Q274" s="62"/>
      <c r="R274" s="61"/>
      <c r="S274" s="62"/>
      <c r="T274" s="61"/>
      <c r="U274" s="62"/>
      <c r="V274" s="61"/>
      <c r="W274" s="62"/>
      <c r="X274" s="61"/>
      <c r="Y274" s="62"/>
      <c r="Z274" s="61"/>
      <c r="AA274" s="62"/>
      <c r="AB274" s="61"/>
      <c r="AC274" s="62"/>
      <c r="AD274" s="61"/>
      <c r="AE274" s="62"/>
      <c r="AF274" s="61"/>
      <c r="AG274" s="62"/>
      <c r="AH274" s="61"/>
      <c r="AI274" s="62"/>
      <c r="AJ274" s="61"/>
      <c r="AK274" s="62"/>
      <c r="AL274" s="61"/>
      <c r="AM274" s="62"/>
      <c r="AN274" s="61"/>
      <c r="AO274" s="62"/>
      <c r="AP274" s="61"/>
      <c r="AQ274" s="62"/>
      <c r="AR274" s="61"/>
      <c r="AS274" s="62"/>
      <c r="AT274" s="61"/>
      <c r="AU274" s="62"/>
      <c r="AV274" s="61"/>
      <c r="AW274" s="62"/>
    </row>
    <row r="275" customFormat="false" ht="24.75" hidden="false" customHeight="true" outlineLevel="0" collapsed="false">
      <c r="A275" s="56"/>
      <c r="B275" s="40" t="n">
        <v>69</v>
      </c>
      <c r="C275" s="40"/>
      <c r="D275" s="40"/>
      <c r="E275" s="41"/>
      <c r="F275" s="42"/>
      <c r="G275" s="43" t="n">
        <f aca="false">SUM(K275,M275,O275,Q275,S275,U275,W275,Y275,AA275,AC275,AE275,AG275,AI275,AK275+AM275+AO275+AQ275+AS275+AU275+AW275)</f>
        <v>0</v>
      </c>
      <c r="H275" s="44"/>
      <c r="I275" s="45"/>
      <c r="J275" s="46"/>
      <c r="K275" s="47"/>
      <c r="L275" s="46"/>
      <c r="M275" s="47"/>
      <c r="N275" s="46"/>
      <c r="O275" s="47"/>
      <c r="P275" s="46"/>
      <c r="Q275" s="47"/>
      <c r="R275" s="46"/>
      <c r="S275" s="47"/>
      <c r="T275" s="46"/>
      <c r="U275" s="47"/>
      <c r="V275" s="46"/>
      <c r="W275" s="47"/>
      <c r="X275" s="46"/>
      <c r="Y275" s="47"/>
      <c r="Z275" s="46"/>
      <c r="AA275" s="47"/>
      <c r="AB275" s="46"/>
      <c r="AC275" s="47"/>
      <c r="AD275" s="46"/>
      <c r="AE275" s="47"/>
      <c r="AF275" s="46"/>
      <c r="AG275" s="47"/>
      <c r="AH275" s="46"/>
      <c r="AI275" s="47"/>
      <c r="AJ275" s="46"/>
      <c r="AK275" s="47"/>
      <c r="AL275" s="46"/>
      <c r="AM275" s="47"/>
      <c r="AN275" s="46"/>
      <c r="AO275" s="47"/>
      <c r="AP275" s="46"/>
      <c r="AQ275" s="47"/>
      <c r="AR275" s="46"/>
      <c r="AS275" s="47"/>
      <c r="AT275" s="46"/>
      <c r="AU275" s="47"/>
      <c r="AV275" s="46"/>
      <c r="AW275" s="47"/>
    </row>
    <row r="276" customFormat="false" ht="24.75" hidden="false" customHeight="true" outlineLevel="0" collapsed="false">
      <c r="A276" s="56"/>
      <c r="B276" s="40"/>
      <c r="C276" s="40"/>
      <c r="D276" s="40"/>
      <c r="E276" s="49"/>
      <c r="F276" s="50"/>
      <c r="G276" s="51" t="n">
        <f aca="false">SUM(K276,M276,O276,Q276,S276,U276,W276,Y276,AA276,AC276,AE276,AG276,AI276,AK276+AM276+AO276+AQ276+AS276+AU276+AW276)</f>
        <v>0</v>
      </c>
      <c r="H276" s="52"/>
      <c r="I276" s="53"/>
      <c r="J276" s="54"/>
      <c r="K276" s="55"/>
      <c r="L276" s="54"/>
      <c r="M276" s="55"/>
      <c r="N276" s="54"/>
      <c r="O276" s="55"/>
      <c r="P276" s="54"/>
      <c r="Q276" s="55"/>
      <c r="R276" s="54"/>
      <c r="S276" s="55"/>
      <c r="T276" s="54"/>
      <c r="U276" s="55"/>
      <c r="V276" s="54"/>
      <c r="W276" s="55"/>
      <c r="X276" s="54"/>
      <c r="Y276" s="55"/>
      <c r="Z276" s="54"/>
      <c r="AA276" s="55"/>
      <c r="AB276" s="54"/>
      <c r="AC276" s="55"/>
      <c r="AD276" s="54"/>
      <c r="AE276" s="55"/>
      <c r="AF276" s="54"/>
      <c r="AG276" s="55"/>
      <c r="AH276" s="54"/>
      <c r="AI276" s="55"/>
      <c r="AJ276" s="54"/>
      <c r="AK276" s="55"/>
      <c r="AL276" s="54"/>
      <c r="AM276" s="55"/>
      <c r="AN276" s="54"/>
      <c r="AO276" s="55"/>
      <c r="AP276" s="54"/>
      <c r="AQ276" s="55"/>
      <c r="AR276" s="54"/>
      <c r="AS276" s="55"/>
      <c r="AT276" s="54"/>
      <c r="AU276" s="55"/>
      <c r="AV276" s="54"/>
      <c r="AW276" s="55"/>
    </row>
    <row r="277" customFormat="false" ht="24.75" hidden="false" customHeight="true" outlineLevel="0" collapsed="false">
      <c r="A277" s="56"/>
      <c r="B277" s="40"/>
      <c r="C277" s="40"/>
      <c r="D277" s="40"/>
      <c r="E277" s="49"/>
      <c r="F277" s="50"/>
      <c r="G277" s="51" t="n">
        <f aca="false">SUM(K277,M277,O277,Q277,S277,U277,W277,Y277,AA277,AC277,AE277,AG277,AI277,AK277+AM277+AO277+AQ277+AS277+AU277+AW277)</f>
        <v>0</v>
      </c>
      <c r="H277" s="52"/>
      <c r="I277" s="53"/>
      <c r="J277" s="54"/>
      <c r="K277" s="55"/>
      <c r="L277" s="54"/>
      <c r="M277" s="55"/>
      <c r="N277" s="54"/>
      <c r="O277" s="55"/>
      <c r="P277" s="54"/>
      <c r="Q277" s="55"/>
      <c r="R277" s="54"/>
      <c r="S277" s="55"/>
      <c r="T277" s="54"/>
      <c r="U277" s="55"/>
      <c r="V277" s="54"/>
      <c r="W277" s="55"/>
      <c r="X277" s="54"/>
      <c r="Y277" s="55"/>
      <c r="Z277" s="54"/>
      <c r="AA277" s="55"/>
      <c r="AB277" s="54"/>
      <c r="AC277" s="55"/>
      <c r="AD277" s="54"/>
      <c r="AE277" s="55"/>
      <c r="AF277" s="54"/>
      <c r="AG277" s="55"/>
      <c r="AH277" s="54"/>
      <c r="AI277" s="55"/>
      <c r="AJ277" s="54"/>
      <c r="AK277" s="55"/>
      <c r="AL277" s="54"/>
      <c r="AM277" s="55"/>
      <c r="AN277" s="54"/>
      <c r="AO277" s="55"/>
      <c r="AP277" s="54"/>
      <c r="AQ277" s="55"/>
      <c r="AR277" s="54"/>
      <c r="AS277" s="55"/>
      <c r="AT277" s="54"/>
      <c r="AU277" s="55"/>
      <c r="AV277" s="54"/>
      <c r="AW277" s="55"/>
    </row>
    <row r="278" customFormat="false" ht="24.75" hidden="false" customHeight="true" outlineLevel="0" collapsed="false">
      <c r="A278" s="56"/>
      <c r="B278" s="40"/>
      <c r="C278" s="40"/>
      <c r="D278" s="40"/>
      <c r="E278" s="37"/>
      <c r="F278" s="57"/>
      <c r="G278" s="58" t="n">
        <f aca="false">SUM(K278,M278,O278,Q278,S278,U278,W278,Y278,AA278,AC278,AE278,AG278,AI278,AK278+AM278+AO278+AQ278+AS278+AU278+AW278)</f>
        <v>0</v>
      </c>
      <c r="H278" s="59"/>
      <c r="I278" s="60"/>
      <c r="J278" s="61"/>
      <c r="K278" s="62"/>
      <c r="L278" s="61"/>
      <c r="M278" s="62"/>
      <c r="N278" s="61"/>
      <c r="O278" s="62"/>
      <c r="P278" s="61"/>
      <c r="Q278" s="62"/>
      <c r="R278" s="61"/>
      <c r="S278" s="62"/>
      <c r="T278" s="61"/>
      <c r="U278" s="62"/>
      <c r="V278" s="61"/>
      <c r="W278" s="62"/>
      <c r="X278" s="61"/>
      <c r="Y278" s="62"/>
      <c r="Z278" s="61"/>
      <c r="AA278" s="62"/>
      <c r="AB278" s="61"/>
      <c r="AC278" s="62"/>
      <c r="AD278" s="61"/>
      <c r="AE278" s="62"/>
      <c r="AF278" s="61"/>
      <c r="AG278" s="62"/>
      <c r="AH278" s="61"/>
      <c r="AI278" s="62"/>
      <c r="AJ278" s="61"/>
      <c r="AK278" s="62"/>
      <c r="AL278" s="61"/>
      <c r="AM278" s="62"/>
      <c r="AN278" s="61"/>
      <c r="AO278" s="62"/>
      <c r="AP278" s="61"/>
      <c r="AQ278" s="62"/>
      <c r="AR278" s="61"/>
      <c r="AS278" s="62"/>
      <c r="AT278" s="61"/>
      <c r="AU278" s="62"/>
      <c r="AV278" s="61"/>
      <c r="AW278" s="62"/>
    </row>
    <row r="279" customFormat="false" ht="24.75" hidden="false" customHeight="true" outlineLevel="0" collapsed="false">
      <c r="A279" s="56"/>
      <c r="B279" s="40" t="n">
        <v>70</v>
      </c>
      <c r="C279" s="40"/>
      <c r="D279" s="40"/>
      <c r="E279" s="41"/>
      <c r="F279" s="42"/>
      <c r="G279" s="43" t="n">
        <f aca="false">SUM(K279,M279,O279,Q279,S279,U279,W279,Y279,AA279,AC279,AE279,AG279,AI279,AK279+AM279+AO279+AQ279+AS279+AU279+AW279)</f>
        <v>0</v>
      </c>
      <c r="H279" s="44"/>
      <c r="I279" s="45"/>
      <c r="J279" s="46"/>
      <c r="K279" s="47"/>
      <c r="L279" s="46"/>
      <c r="M279" s="47"/>
      <c r="N279" s="46"/>
      <c r="O279" s="47"/>
      <c r="P279" s="46"/>
      <c r="Q279" s="47"/>
      <c r="R279" s="46"/>
      <c r="S279" s="47"/>
      <c r="T279" s="46"/>
      <c r="U279" s="47"/>
      <c r="V279" s="46"/>
      <c r="W279" s="47"/>
      <c r="X279" s="46"/>
      <c r="Y279" s="47"/>
      <c r="Z279" s="46"/>
      <c r="AA279" s="47"/>
      <c r="AB279" s="46"/>
      <c r="AC279" s="47"/>
      <c r="AD279" s="46"/>
      <c r="AE279" s="47"/>
      <c r="AF279" s="46"/>
      <c r="AG279" s="47"/>
      <c r="AH279" s="46"/>
      <c r="AI279" s="47"/>
      <c r="AJ279" s="46"/>
      <c r="AK279" s="47"/>
      <c r="AL279" s="46"/>
      <c r="AM279" s="47"/>
      <c r="AN279" s="46"/>
      <c r="AO279" s="47"/>
      <c r="AP279" s="46"/>
      <c r="AQ279" s="47"/>
      <c r="AR279" s="46"/>
      <c r="AS279" s="47"/>
      <c r="AT279" s="46"/>
      <c r="AU279" s="47"/>
      <c r="AV279" s="46"/>
      <c r="AW279" s="47"/>
    </row>
    <row r="280" customFormat="false" ht="24.75" hidden="false" customHeight="true" outlineLevel="0" collapsed="false">
      <c r="A280" s="56"/>
      <c r="B280" s="40"/>
      <c r="C280" s="40"/>
      <c r="D280" s="40"/>
      <c r="E280" s="49"/>
      <c r="F280" s="50"/>
      <c r="G280" s="51" t="n">
        <f aca="false">SUM(K280,M280,O280,Q280,S280,U280,W280,Y280,AA280,AC280,AE280,AG280,AI280,AK280+AM280+AO280+AQ280+AS280+AU280+AW280)</f>
        <v>0</v>
      </c>
      <c r="H280" s="52"/>
      <c r="I280" s="53"/>
      <c r="J280" s="54"/>
      <c r="K280" s="55"/>
      <c r="L280" s="54"/>
      <c r="M280" s="55"/>
      <c r="N280" s="54"/>
      <c r="O280" s="55"/>
      <c r="P280" s="54"/>
      <c r="Q280" s="55"/>
      <c r="R280" s="54"/>
      <c r="S280" s="55"/>
      <c r="T280" s="54"/>
      <c r="U280" s="55"/>
      <c r="V280" s="54"/>
      <c r="W280" s="55"/>
      <c r="X280" s="54"/>
      <c r="Y280" s="55"/>
      <c r="Z280" s="54"/>
      <c r="AA280" s="55"/>
      <c r="AB280" s="54"/>
      <c r="AC280" s="55"/>
      <c r="AD280" s="54"/>
      <c r="AE280" s="55"/>
      <c r="AF280" s="54"/>
      <c r="AG280" s="55"/>
      <c r="AH280" s="54"/>
      <c r="AI280" s="55"/>
      <c r="AJ280" s="54"/>
      <c r="AK280" s="55"/>
      <c r="AL280" s="54"/>
      <c r="AM280" s="55"/>
      <c r="AN280" s="54"/>
      <c r="AO280" s="55"/>
      <c r="AP280" s="54"/>
      <c r="AQ280" s="55"/>
      <c r="AR280" s="54"/>
      <c r="AS280" s="55"/>
      <c r="AT280" s="54"/>
      <c r="AU280" s="55"/>
      <c r="AV280" s="54"/>
      <c r="AW280" s="55"/>
    </row>
    <row r="281" customFormat="false" ht="24.75" hidden="false" customHeight="true" outlineLevel="0" collapsed="false">
      <c r="A281" s="56"/>
      <c r="B281" s="40"/>
      <c r="C281" s="40"/>
      <c r="D281" s="40"/>
      <c r="E281" s="49"/>
      <c r="F281" s="50"/>
      <c r="G281" s="51" t="n">
        <f aca="false">SUM(K281,M281,O281,Q281,S281,U281,W281,Y281,AA281,AC281,AE281,AG281,AI281,AK281+AM281+AO281+AQ281+AS281+AU281+AW281)</f>
        <v>0</v>
      </c>
      <c r="H281" s="52"/>
      <c r="I281" s="53"/>
      <c r="J281" s="54"/>
      <c r="K281" s="55"/>
      <c r="L281" s="54"/>
      <c r="M281" s="55"/>
      <c r="N281" s="54"/>
      <c r="O281" s="55"/>
      <c r="P281" s="54"/>
      <c r="Q281" s="55"/>
      <c r="R281" s="54"/>
      <c r="S281" s="55"/>
      <c r="T281" s="54"/>
      <c r="U281" s="55"/>
      <c r="V281" s="54"/>
      <c r="W281" s="55"/>
      <c r="X281" s="54"/>
      <c r="Y281" s="55"/>
      <c r="Z281" s="54"/>
      <c r="AA281" s="55"/>
      <c r="AB281" s="54"/>
      <c r="AC281" s="55"/>
      <c r="AD281" s="54"/>
      <c r="AE281" s="55"/>
      <c r="AF281" s="54"/>
      <c r="AG281" s="55"/>
      <c r="AH281" s="54"/>
      <c r="AI281" s="55"/>
      <c r="AJ281" s="54"/>
      <c r="AK281" s="55"/>
      <c r="AL281" s="54"/>
      <c r="AM281" s="55"/>
      <c r="AN281" s="54"/>
      <c r="AO281" s="55"/>
      <c r="AP281" s="54"/>
      <c r="AQ281" s="55"/>
      <c r="AR281" s="54"/>
      <c r="AS281" s="55"/>
      <c r="AT281" s="54"/>
      <c r="AU281" s="55"/>
      <c r="AV281" s="54"/>
      <c r="AW281" s="55"/>
    </row>
    <row r="282" customFormat="false" ht="24.75" hidden="false" customHeight="true" outlineLevel="0" collapsed="false">
      <c r="A282" s="56"/>
      <c r="B282" s="40"/>
      <c r="C282" s="40"/>
      <c r="D282" s="40"/>
      <c r="E282" s="37"/>
      <c r="F282" s="57"/>
      <c r="G282" s="58" t="n">
        <f aca="false">SUM(K282,M282,O282,Q282,S282,U282,W282,Y282,AA282,AC282,AE282,AG282,AI282,AK282+AM282+AO282+AQ282+AS282+AU282+AW282)</f>
        <v>0</v>
      </c>
      <c r="H282" s="59"/>
      <c r="I282" s="60"/>
      <c r="J282" s="61"/>
      <c r="K282" s="62"/>
      <c r="L282" s="61"/>
      <c r="M282" s="62"/>
      <c r="N282" s="61"/>
      <c r="O282" s="62"/>
      <c r="P282" s="61"/>
      <c r="Q282" s="62"/>
      <c r="R282" s="61"/>
      <c r="S282" s="62"/>
      <c r="T282" s="61"/>
      <c r="U282" s="62"/>
      <c r="V282" s="61"/>
      <c r="W282" s="62"/>
      <c r="X282" s="61"/>
      <c r="Y282" s="62"/>
      <c r="Z282" s="61"/>
      <c r="AA282" s="62"/>
      <c r="AB282" s="61"/>
      <c r="AC282" s="62"/>
      <c r="AD282" s="61"/>
      <c r="AE282" s="62"/>
      <c r="AF282" s="61"/>
      <c r="AG282" s="62"/>
      <c r="AH282" s="61"/>
      <c r="AI282" s="62"/>
      <c r="AJ282" s="61"/>
      <c r="AK282" s="62"/>
      <c r="AL282" s="61"/>
      <c r="AM282" s="62"/>
      <c r="AN282" s="61"/>
      <c r="AO282" s="62"/>
      <c r="AP282" s="61"/>
      <c r="AQ282" s="62"/>
      <c r="AR282" s="61"/>
      <c r="AS282" s="62"/>
      <c r="AT282" s="61"/>
      <c r="AU282" s="62"/>
      <c r="AV282" s="61"/>
      <c r="AW282" s="62"/>
    </row>
    <row r="283" customFormat="false" ht="24.75" hidden="false" customHeight="true" outlineLevel="0" collapsed="false">
      <c r="A283" s="56"/>
      <c r="B283" s="40" t="n">
        <v>71</v>
      </c>
      <c r="C283" s="40"/>
      <c r="D283" s="40"/>
      <c r="E283" s="41"/>
      <c r="F283" s="42"/>
      <c r="G283" s="43" t="n">
        <f aca="false">SUM(K283,M283,O283,Q283,S283,U283,W283,Y283,AA283,AC283,AE283,AG283,AI283,AK283+AM283+AO283+AQ283+AS283+AU283+AW283)</f>
        <v>0</v>
      </c>
      <c r="H283" s="44"/>
      <c r="I283" s="45"/>
      <c r="J283" s="46"/>
      <c r="K283" s="47"/>
      <c r="L283" s="46"/>
      <c r="M283" s="47"/>
      <c r="N283" s="46"/>
      <c r="O283" s="47"/>
      <c r="P283" s="46"/>
      <c r="Q283" s="47"/>
      <c r="R283" s="46"/>
      <c r="S283" s="47"/>
      <c r="T283" s="46"/>
      <c r="U283" s="47"/>
      <c r="V283" s="46"/>
      <c r="W283" s="47"/>
      <c r="X283" s="46"/>
      <c r="Y283" s="47"/>
      <c r="Z283" s="46"/>
      <c r="AA283" s="47"/>
      <c r="AB283" s="46"/>
      <c r="AC283" s="47"/>
      <c r="AD283" s="46"/>
      <c r="AE283" s="47"/>
      <c r="AF283" s="46"/>
      <c r="AG283" s="47"/>
      <c r="AH283" s="46"/>
      <c r="AI283" s="47"/>
      <c r="AJ283" s="46"/>
      <c r="AK283" s="47"/>
      <c r="AL283" s="46"/>
      <c r="AM283" s="47"/>
      <c r="AN283" s="46"/>
      <c r="AO283" s="47"/>
      <c r="AP283" s="46"/>
      <c r="AQ283" s="47"/>
      <c r="AR283" s="46"/>
      <c r="AS283" s="47"/>
      <c r="AT283" s="46"/>
      <c r="AU283" s="47"/>
      <c r="AV283" s="46"/>
      <c r="AW283" s="47"/>
    </row>
    <row r="284" customFormat="false" ht="24.75" hidden="false" customHeight="true" outlineLevel="0" collapsed="false">
      <c r="A284" s="56"/>
      <c r="B284" s="40"/>
      <c r="C284" s="40"/>
      <c r="D284" s="40"/>
      <c r="E284" s="49"/>
      <c r="F284" s="50"/>
      <c r="G284" s="51" t="n">
        <f aca="false">SUM(K284,M284,O284,Q284,S284,U284,W284,Y284,AA284,AC284,AE284,AG284,AI284,AK284+AM284+AO284+AQ284+AS284+AU284+AW284)</f>
        <v>0</v>
      </c>
      <c r="H284" s="52"/>
      <c r="I284" s="53"/>
      <c r="J284" s="54"/>
      <c r="K284" s="55"/>
      <c r="L284" s="54"/>
      <c r="M284" s="55"/>
      <c r="N284" s="54"/>
      <c r="O284" s="55"/>
      <c r="P284" s="54"/>
      <c r="Q284" s="55"/>
      <c r="R284" s="54"/>
      <c r="S284" s="55"/>
      <c r="T284" s="54"/>
      <c r="U284" s="55"/>
      <c r="V284" s="54"/>
      <c r="W284" s="55"/>
      <c r="X284" s="54"/>
      <c r="Y284" s="55"/>
      <c r="Z284" s="54"/>
      <c r="AA284" s="55"/>
      <c r="AB284" s="54"/>
      <c r="AC284" s="55"/>
      <c r="AD284" s="54"/>
      <c r="AE284" s="55"/>
      <c r="AF284" s="54"/>
      <c r="AG284" s="55"/>
      <c r="AH284" s="54"/>
      <c r="AI284" s="55"/>
      <c r="AJ284" s="54"/>
      <c r="AK284" s="55"/>
      <c r="AL284" s="54"/>
      <c r="AM284" s="55"/>
      <c r="AN284" s="54"/>
      <c r="AO284" s="55"/>
      <c r="AP284" s="54"/>
      <c r="AQ284" s="55"/>
      <c r="AR284" s="54"/>
      <c r="AS284" s="55"/>
      <c r="AT284" s="54"/>
      <c r="AU284" s="55"/>
      <c r="AV284" s="54"/>
      <c r="AW284" s="55"/>
    </row>
    <row r="285" customFormat="false" ht="24.75" hidden="false" customHeight="true" outlineLevel="0" collapsed="false">
      <c r="A285" s="56"/>
      <c r="B285" s="40"/>
      <c r="C285" s="40"/>
      <c r="D285" s="40"/>
      <c r="E285" s="49"/>
      <c r="F285" s="50"/>
      <c r="G285" s="51" t="n">
        <f aca="false">SUM(K285,M285,O285,Q285,S285,U285,W285,Y285,AA285,AC285,AE285,AG285,AI285,AK285+AM285+AO285+AQ285+AS285+AU285+AW285)</f>
        <v>0</v>
      </c>
      <c r="H285" s="52"/>
      <c r="I285" s="53"/>
      <c r="J285" s="54"/>
      <c r="K285" s="55"/>
      <c r="L285" s="54"/>
      <c r="M285" s="55"/>
      <c r="N285" s="54"/>
      <c r="O285" s="55"/>
      <c r="P285" s="54"/>
      <c r="Q285" s="55"/>
      <c r="R285" s="54"/>
      <c r="S285" s="55"/>
      <c r="T285" s="54"/>
      <c r="U285" s="55"/>
      <c r="V285" s="54"/>
      <c r="W285" s="55"/>
      <c r="X285" s="54"/>
      <c r="Y285" s="55"/>
      <c r="Z285" s="54"/>
      <c r="AA285" s="55"/>
      <c r="AB285" s="54"/>
      <c r="AC285" s="55"/>
      <c r="AD285" s="54"/>
      <c r="AE285" s="55"/>
      <c r="AF285" s="54"/>
      <c r="AG285" s="55"/>
      <c r="AH285" s="54"/>
      <c r="AI285" s="55"/>
      <c r="AJ285" s="54"/>
      <c r="AK285" s="55"/>
      <c r="AL285" s="54"/>
      <c r="AM285" s="55"/>
      <c r="AN285" s="54"/>
      <c r="AO285" s="55"/>
      <c r="AP285" s="54"/>
      <c r="AQ285" s="55"/>
      <c r="AR285" s="54"/>
      <c r="AS285" s="55"/>
      <c r="AT285" s="54"/>
      <c r="AU285" s="55"/>
      <c r="AV285" s="54"/>
      <c r="AW285" s="55"/>
    </row>
    <row r="286" customFormat="false" ht="24.75" hidden="false" customHeight="true" outlineLevel="0" collapsed="false">
      <c r="A286" s="56"/>
      <c r="B286" s="40"/>
      <c r="C286" s="40"/>
      <c r="D286" s="40"/>
      <c r="E286" s="37"/>
      <c r="F286" s="57"/>
      <c r="G286" s="58" t="n">
        <f aca="false">SUM(K286,M286,O286,Q286,S286,U286,W286,Y286,AA286,AC286,AE286,AG286,AI286,AK286+AM286+AO286+AQ286+AS286+AU286+AW286)</f>
        <v>0</v>
      </c>
      <c r="H286" s="59"/>
      <c r="I286" s="60"/>
      <c r="J286" s="61"/>
      <c r="K286" s="62"/>
      <c r="L286" s="61"/>
      <c r="M286" s="62"/>
      <c r="N286" s="61"/>
      <c r="O286" s="62"/>
      <c r="P286" s="61"/>
      <c r="Q286" s="62"/>
      <c r="R286" s="61"/>
      <c r="S286" s="62"/>
      <c r="T286" s="61"/>
      <c r="U286" s="62"/>
      <c r="V286" s="61"/>
      <c r="W286" s="62"/>
      <c r="X286" s="61"/>
      <c r="Y286" s="62"/>
      <c r="Z286" s="61"/>
      <c r="AA286" s="62"/>
      <c r="AB286" s="61"/>
      <c r="AC286" s="62"/>
      <c r="AD286" s="61"/>
      <c r="AE286" s="62"/>
      <c r="AF286" s="61"/>
      <c r="AG286" s="62"/>
      <c r="AH286" s="61"/>
      <c r="AI286" s="62"/>
      <c r="AJ286" s="61"/>
      <c r="AK286" s="62"/>
      <c r="AL286" s="61"/>
      <c r="AM286" s="62"/>
      <c r="AN286" s="61"/>
      <c r="AO286" s="62"/>
      <c r="AP286" s="61"/>
      <c r="AQ286" s="62"/>
      <c r="AR286" s="61"/>
      <c r="AS286" s="62"/>
      <c r="AT286" s="61"/>
      <c r="AU286" s="62"/>
      <c r="AV286" s="61"/>
      <c r="AW286" s="62"/>
    </row>
    <row r="287" customFormat="false" ht="24.75" hidden="false" customHeight="true" outlineLevel="0" collapsed="false">
      <c r="A287" s="56"/>
      <c r="B287" s="40" t="n">
        <v>72</v>
      </c>
      <c r="C287" s="40"/>
      <c r="D287" s="40"/>
      <c r="E287" s="41"/>
      <c r="F287" s="42"/>
      <c r="G287" s="43" t="n">
        <f aca="false">SUM(K287,M287,O287,Q287,S287,U287,W287,Y287,AA287,AC287,AE287,AG287,AI287,AK287+AM287+AO287+AQ287+AS287+AU287+AW287)</f>
        <v>0</v>
      </c>
      <c r="H287" s="44"/>
      <c r="I287" s="45"/>
      <c r="J287" s="46"/>
      <c r="K287" s="47"/>
      <c r="L287" s="46"/>
      <c r="M287" s="47"/>
      <c r="N287" s="46"/>
      <c r="O287" s="47"/>
      <c r="P287" s="46"/>
      <c r="Q287" s="47"/>
      <c r="R287" s="46"/>
      <c r="S287" s="47"/>
      <c r="T287" s="46"/>
      <c r="U287" s="47"/>
      <c r="V287" s="46"/>
      <c r="W287" s="47"/>
      <c r="X287" s="46"/>
      <c r="Y287" s="47"/>
      <c r="Z287" s="46"/>
      <c r="AA287" s="47"/>
      <c r="AB287" s="46"/>
      <c r="AC287" s="47"/>
      <c r="AD287" s="46"/>
      <c r="AE287" s="47"/>
      <c r="AF287" s="46"/>
      <c r="AG287" s="47"/>
      <c r="AH287" s="46"/>
      <c r="AI287" s="47"/>
      <c r="AJ287" s="46"/>
      <c r="AK287" s="47"/>
      <c r="AL287" s="46"/>
      <c r="AM287" s="47"/>
      <c r="AN287" s="46"/>
      <c r="AO287" s="47"/>
      <c r="AP287" s="46"/>
      <c r="AQ287" s="47"/>
      <c r="AR287" s="46"/>
      <c r="AS287" s="47"/>
      <c r="AT287" s="46"/>
      <c r="AU287" s="47"/>
      <c r="AV287" s="46"/>
      <c r="AW287" s="47"/>
    </row>
    <row r="288" customFormat="false" ht="24.75" hidden="false" customHeight="true" outlineLevel="0" collapsed="false">
      <c r="A288" s="56"/>
      <c r="B288" s="40"/>
      <c r="C288" s="40"/>
      <c r="D288" s="40"/>
      <c r="E288" s="49"/>
      <c r="F288" s="50"/>
      <c r="G288" s="51" t="n">
        <f aca="false">SUM(K288,M288,O288,Q288,S288,U288,W288,Y288,AA288,AC288,AE288,AG288,AI288,AK288+AM288+AO288+AQ288+AS288+AU288+AW288)</f>
        <v>0</v>
      </c>
      <c r="H288" s="52"/>
      <c r="I288" s="53"/>
      <c r="J288" s="54"/>
      <c r="K288" s="55"/>
      <c r="L288" s="54"/>
      <c r="M288" s="55"/>
      <c r="N288" s="54"/>
      <c r="O288" s="55"/>
      <c r="P288" s="54"/>
      <c r="Q288" s="55"/>
      <c r="R288" s="54"/>
      <c r="S288" s="55"/>
      <c r="T288" s="54"/>
      <c r="U288" s="55"/>
      <c r="V288" s="54"/>
      <c r="W288" s="55"/>
      <c r="X288" s="54"/>
      <c r="Y288" s="55"/>
      <c r="Z288" s="54"/>
      <c r="AA288" s="55"/>
      <c r="AB288" s="54"/>
      <c r="AC288" s="55"/>
      <c r="AD288" s="54"/>
      <c r="AE288" s="55"/>
      <c r="AF288" s="54"/>
      <c r="AG288" s="55"/>
      <c r="AH288" s="54"/>
      <c r="AI288" s="55"/>
      <c r="AJ288" s="54"/>
      <c r="AK288" s="55"/>
      <c r="AL288" s="54"/>
      <c r="AM288" s="55"/>
      <c r="AN288" s="54"/>
      <c r="AO288" s="55"/>
      <c r="AP288" s="54"/>
      <c r="AQ288" s="55"/>
      <c r="AR288" s="54"/>
      <c r="AS288" s="55"/>
      <c r="AT288" s="54"/>
      <c r="AU288" s="55"/>
      <c r="AV288" s="54"/>
      <c r="AW288" s="55"/>
    </row>
    <row r="289" customFormat="false" ht="24.75" hidden="false" customHeight="true" outlineLevel="0" collapsed="false">
      <c r="A289" s="56"/>
      <c r="B289" s="40"/>
      <c r="C289" s="40"/>
      <c r="D289" s="40"/>
      <c r="E289" s="49"/>
      <c r="F289" s="50"/>
      <c r="G289" s="51" t="n">
        <f aca="false">SUM(K289,M289,O289,Q289,S289,U289,W289,Y289,AA289,AC289,AE289,AG289,AI289,AK289+AM289+AO289+AQ289+AS289+AU289+AW289)</f>
        <v>0</v>
      </c>
      <c r="H289" s="52"/>
      <c r="I289" s="53"/>
      <c r="J289" s="54"/>
      <c r="K289" s="55"/>
      <c r="L289" s="54"/>
      <c r="M289" s="55"/>
      <c r="N289" s="54"/>
      <c r="O289" s="55"/>
      <c r="P289" s="54"/>
      <c r="Q289" s="55"/>
      <c r="R289" s="54"/>
      <c r="S289" s="55"/>
      <c r="T289" s="54"/>
      <c r="U289" s="55"/>
      <c r="V289" s="54"/>
      <c r="W289" s="55"/>
      <c r="X289" s="54"/>
      <c r="Y289" s="55"/>
      <c r="Z289" s="54"/>
      <c r="AA289" s="55"/>
      <c r="AB289" s="54"/>
      <c r="AC289" s="55"/>
      <c r="AD289" s="54"/>
      <c r="AE289" s="55"/>
      <c r="AF289" s="54"/>
      <c r="AG289" s="55"/>
      <c r="AH289" s="54"/>
      <c r="AI289" s="55"/>
      <c r="AJ289" s="54"/>
      <c r="AK289" s="55"/>
      <c r="AL289" s="54"/>
      <c r="AM289" s="55"/>
      <c r="AN289" s="54"/>
      <c r="AO289" s="55"/>
      <c r="AP289" s="54"/>
      <c r="AQ289" s="55"/>
      <c r="AR289" s="54"/>
      <c r="AS289" s="55"/>
      <c r="AT289" s="54"/>
      <c r="AU289" s="55"/>
      <c r="AV289" s="54"/>
      <c r="AW289" s="55"/>
    </row>
    <row r="290" customFormat="false" ht="24.75" hidden="false" customHeight="true" outlineLevel="0" collapsed="false">
      <c r="A290" s="56"/>
      <c r="B290" s="40"/>
      <c r="C290" s="40"/>
      <c r="D290" s="40"/>
      <c r="E290" s="37"/>
      <c r="F290" s="57"/>
      <c r="G290" s="58" t="n">
        <f aca="false">SUM(K290,M290,O290,Q290,S290,U290,W290,Y290,AA290,AC290,AE290,AG290,AI290,AK290+AM290+AO290+AQ290+AS290+AU290+AW290)</f>
        <v>0</v>
      </c>
      <c r="H290" s="59"/>
      <c r="I290" s="60"/>
      <c r="J290" s="61"/>
      <c r="K290" s="62"/>
      <c r="L290" s="61"/>
      <c r="M290" s="62"/>
      <c r="N290" s="61"/>
      <c r="O290" s="62"/>
      <c r="P290" s="61"/>
      <c r="Q290" s="62"/>
      <c r="R290" s="61"/>
      <c r="S290" s="62"/>
      <c r="T290" s="61"/>
      <c r="U290" s="62"/>
      <c r="V290" s="61"/>
      <c r="W290" s="62"/>
      <c r="X290" s="61"/>
      <c r="Y290" s="62"/>
      <c r="Z290" s="61"/>
      <c r="AA290" s="62"/>
      <c r="AB290" s="61"/>
      <c r="AC290" s="62"/>
      <c r="AD290" s="61"/>
      <c r="AE290" s="62"/>
      <c r="AF290" s="61"/>
      <c r="AG290" s="62"/>
      <c r="AH290" s="61"/>
      <c r="AI290" s="62"/>
      <c r="AJ290" s="61"/>
      <c r="AK290" s="62"/>
      <c r="AL290" s="61"/>
      <c r="AM290" s="62"/>
      <c r="AN290" s="61"/>
      <c r="AO290" s="62"/>
      <c r="AP290" s="61"/>
      <c r="AQ290" s="62"/>
      <c r="AR290" s="61"/>
      <c r="AS290" s="62"/>
      <c r="AT290" s="61"/>
      <c r="AU290" s="62"/>
      <c r="AV290" s="61"/>
      <c r="AW290" s="62"/>
    </row>
    <row r="291" customFormat="false" ht="24.75" hidden="false" customHeight="true" outlineLevel="0" collapsed="false">
      <c r="A291" s="56"/>
      <c r="B291" s="40" t="n">
        <v>73</v>
      </c>
      <c r="C291" s="40"/>
      <c r="D291" s="40"/>
      <c r="E291" s="41"/>
      <c r="F291" s="42"/>
      <c r="G291" s="43" t="n">
        <f aca="false">SUM(K291,M291,O291,Q291,S291,U291,W291,Y291,AA291,AC291,AE291,AG291,AI291,AK291+AM291+AO291+AQ291+AS291+AU291+AW291)</f>
        <v>0</v>
      </c>
      <c r="H291" s="44"/>
      <c r="I291" s="45"/>
      <c r="J291" s="46"/>
      <c r="K291" s="47"/>
      <c r="L291" s="46"/>
      <c r="M291" s="47"/>
      <c r="N291" s="46"/>
      <c r="O291" s="47"/>
      <c r="P291" s="46"/>
      <c r="Q291" s="47"/>
      <c r="R291" s="46"/>
      <c r="S291" s="47"/>
      <c r="T291" s="46"/>
      <c r="U291" s="47"/>
      <c r="V291" s="46"/>
      <c r="W291" s="47"/>
      <c r="X291" s="46"/>
      <c r="Y291" s="47"/>
      <c r="Z291" s="46"/>
      <c r="AA291" s="47"/>
      <c r="AB291" s="46"/>
      <c r="AC291" s="47"/>
      <c r="AD291" s="46"/>
      <c r="AE291" s="47"/>
      <c r="AF291" s="46"/>
      <c r="AG291" s="47"/>
      <c r="AH291" s="46"/>
      <c r="AI291" s="47"/>
      <c r="AJ291" s="46"/>
      <c r="AK291" s="47"/>
      <c r="AL291" s="46"/>
      <c r="AM291" s="47"/>
      <c r="AN291" s="46"/>
      <c r="AO291" s="47"/>
      <c r="AP291" s="46"/>
      <c r="AQ291" s="47"/>
      <c r="AR291" s="46"/>
      <c r="AS291" s="47"/>
      <c r="AT291" s="46"/>
      <c r="AU291" s="47"/>
      <c r="AV291" s="46"/>
      <c r="AW291" s="47"/>
    </row>
    <row r="292" customFormat="false" ht="24.75" hidden="false" customHeight="true" outlineLevel="0" collapsed="false">
      <c r="A292" s="56"/>
      <c r="B292" s="40"/>
      <c r="C292" s="40"/>
      <c r="D292" s="40"/>
      <c r="E292" s="49"/>
      <c r="F292" s="50"/>
      <c r="G292" s="51" t="n">
        <f aca="false">SUM(K292,M292,O292,Q292,S292,U292,W292,Y292,AA292,AC292,AE292,AG292,AI292,AK292+AM292+AO292+AQ292+AS292+AU292+AW292)</f>
        <v>0</v>
      </c>
      <c r="H292" s="52"/>
      <c r="I292" s="53"/>
      <c r="J292" s="54"/>
      <c r="K292" s="55"/>
      <c r="L292" s="54"/>
      <c r="M292" s="55"/>
      <c r="N292" s="54"/>
      <c r="O292" s="55"/>
      <c r="P292" s="54"/>
      <c r="Q292" s="55"/>
      <c r="R292" s="54"/>
      <c r="S292" s="55"/>
      <c r="T292" s="54"/>
      <c r="U292" s="55"/>
      <c r="V292" s="54"/>
      <c r="W292" s="55"/>
      <c r="X292" s="54"/>
      <c r="Y292" s="55"/>
      <c r="Z292" s="54"/>
      <c r="AA292" s="55"/>
      <c r="AB292" s="54"/>
      <c r="AC292" s="55"/>
      <c r="AD292" s="54"/>
      <c r="AE292" s="55"/>
      <c r="AF292" s="54"/>
      <c r="AG292" s="55"/>
      <c r="AH292" s="54"/>
      <c r="AI292" s="55"/>
      <c r="AJ292" s="54"/>
      <c r="AK292" s="55"/>
      <c r="AL292" s="54"/>
      <c r="AM292" s="55"/>
      <c r="AN292" s="54"/>
      <c r="AO292" s="55"/>
      <c r="AP292" s="54"/>
      <c r="AQ292" s="55"/>
      <c r="AR292" s="54"/>
      <c r="AS292" s="55"/>
      <c r="AT292" s="54"/>
      <c r="AU292" s="55"/>
      <c r="AV292" s="54"/>
      <c r="AW292" s="55"/>
    </row>
    <row r="293" customFormat="false" ht="24.75" hidden="false" customHeight="true" outlineLevel="0" collapsed="false">
      <c r="A293" s="56"/>
      <c r="B293" s="40"/>
      <c r="C293" s="40"/>
      <c r="D293" s="40"/>
      <c r="E293" s="49"/>
      <c r="F293" s="50"/>
      <c r="G293" s="51" t="n">
        <f aca="false">SUM(K293,M293,O293,Q293,S293,U293,W293,Y293,AA293,AC293,AE293,AG293,AI293,AK293+AM293+AO293+AQ293+AS293+AU293+AW293)</f>
        <v>0</v>
      </c>
      <c r="H293" s="52"/>
      <c r="I293" s="53"/>
      <c r="J293" s="54"/>
      <c r="K293" s="55"/>
      <c r="L293" s="54"/>
      <c r="M293" s="55"/>
      <c r="N293" s="54"/>
      <c r="O293" s="55"/>
      <c r="P293" s="54"/>
      <c r="Q293" s="55"/>
      <c r="R293" s="54"/>
      <c r="S293" s="55"/>
      <c r="T293" s="54"/>
      <c r="U293" s="55"/>
      <c r="V293" s="54"/>
      <c r="W293" s="55"/>
      <c r="X293" s="54"/>
      <c r="Y293" s="55"/>
      <c r="Z293" s="54"/>
      <c r="AA293" s="55"/>
      <c r="AB293" s="54"/>
      <c r="AC293" s="55"/>
      <c r="AD293" s="54"/>
      <c r="AE293" s="55"/>
      <c r="AF293" s="54"/>
      <c r="AG293" s="55"/>
      <c r="AH293" s="54"/>
      <c r="AI293" s="55"/>
      <c r="AJ293" s="54"/>
      <c r="AK293" s="55"/>
      <c r="AL293" s="54"/>
      <c r="AM293" s="55"/>
      <c r="AN293" s="54"/>
      <c r="AO293" s="55"/>
      <c r="AP293" s="54"/>
      <c r="AQ293" s="55"/>
      <c r="AR293" s="54"/>
      <c r="AS293" s="55"/>
      <c r="AT293" s="54"/>
      <c r="AU293" s="55"/>
      <c r="AV293" s="54"/>
      <c r="AW293" s="55"/>
    </row>
    <row r="294" customFormat="false" ht="24.75" hidden="false" customHeight="true" outlineLevel="0" collapsed="false">
      <c r="A294" s="56"/>
      <c r="B294" s="40"/>
      <c r="C294" s="40"/>
      <c r="D294" s="40"/>
      <c r="E294" s="37"/>
      <c r="F294" s="57"/>
      <c r="G294" s="58" t="n">
        <f aca="false">SUM(K294,M294,O294,Q294,S294,U294,W294,Y294,AA294,AC294,AE294,AG294,AI294,AK294+AM294+AO294+AQ294+AS294+AU294+AW294)</f>
        <v>0</v>
      </c>
      <c r="H294" s="59"/>
      <c r="I294" s="60"/>
      <c r="J294" s="61"/>
      <c r="K294" s="62"/>
      <c r="L294" s="61"/>
      <c r="M294" s="62"/>
      <c r="N294" s="61"/>
      <c r="O294" s="62"/>
      <c r="P294" s="61"/>
      <c r="Q294" s="62"/>
      <c r="R294" s="61"/>
      <c r="S294" s="62"/>
      <c r="T294" s="61"/>
      <c r="U294" s="62"/>
      <c r="V294" s="61"/>
      <c r="W294" s="62"/>
      <c r="X294" s="61"/>
      <c r="Y294" s="62"/>
      <c r="Z294" s="61"/>
      <c r="AA294" s="62"/>
      <c r="AB294" s="61"/>
      <c r="AC294" s="62"/>
      <c r="AD294" s="61"/>
      <c r="AE294" s="62"/>
      <c r="AF294" s="61"/>
      <c r="AG294" s="62"/>
      <c r="AH294" s="61"/>
      <c r="AI294" s="62"/>
      <c r="AJ294" s="61"/>
      <c r="AK294" s="62"/>
      <c r="AL294" s="61"/>
      <c r="AM294" s="62"/>
      <c r="AN294" s="61"/>
      <c r="AO294" s="62"/>
      <c r="AP294" s="61"/>
      <c r="AQ294" s="62"/>
      <c r="AR294" s="61"/>
      <c r="AS294" s="62"/>
      <c r="AT294" s="61"/>
      <c r="AU294" s="62"/>
      <c r="AV294" s="61"/>
      <c r="AW294" s="62"/>
    </row>
    <row r="295" customFormat="false" ht="24.75" hidden="false" customHeight="true" outlineLevel="0" collapsed="false">
      <c r="A295" s="56"/>
      <c r="B295" s="40" t="n">
        <v>74</v>
      </c>
      <c r="C295" s="40"/>
      <c r="D295" s="40"/>
      <c r="E295" s="41"/>
      <c r="F295" s="42"/>
      <c r="G295" s="43" t="n">
        <f aca="false">SUM(K295,M295,O295,Q295,S295,U295,W295,Y295,AA295,AC295,AE295,AG295,AI295,AK295+AM295+AO295+AQ295+AS295+AU295+AW295)</f>
        <v>0</v>
      </c>
      <c r="H295" s="44"/>
      <c r="I295" s="45"/>
      <c r="J295" s="46"/>
      <c r="K295" s="47"/>
      <c r="L295" s="46"/>
      <c r="M295" s="47"/>
      <c r="N295" s="46"/>
      <c r="O295" s="47"/>
      <c r="P295" s="46"/>
      <c r="Q295" s="47"/>
      <c r="R295" s="46"/>
      <c r="S295" s="47"/>
      <c r="T295" s="46"/>
      <c r="U295" s="47"/>
      <c r="V295" s="46"/>
      <c r="W295" s="47"/>
      <c r="X295" s="46"/>
      <c r="Y295" s="47"/>
      <c r="Z295" s="46"/>
      <c r="AA295" s="47"/>
      <c r="AB295" s="46"/>
      <c r="AC295" s="47"/>
      <c r="AD295" s="46"/>
      <c r="AE295" s="47"/>
      <c r="AF295" s="46"/>
      <c r="AG295" s="47"/>
      <c r="AH295" s="46"/>
      <c r="AI295" s="47"/>
      <c r="AJ295" s="46"/>
      <c r="AK295" s="47"/>
      <c r="AL295" s="46"/>
      <c r="AM295" s="47"/>
      <c r="AN295" s="46"/>
      <c r="AO295" s="47"/>
      <c r="AP295" s="46"/>
      <c r="AQ295" s="47"/>
      <c r="AR295" s="46"/>
      <c r="AS295" s="47"/>
      <c r="AT295" s="46"/>
      <c r="AU295" s="47"/>
      <c r="AV295" s="46"/>
      <c r="AW295" s="47"/>
    </row>
    <row r="296" customFormat="false" ht="24.75" hidden="false" customHeight="true" outlineLevel="0" collapsed="false">
      <c r="A296" s="56"/>
      <c r="B296" s="40"/>
      <c r="C296" s="40"/>
      <c r="D296" s="40"/>
      <c r="E296" s="49"/>
      <c r="F296" s="50"/>
      <c r="G296" s="51" t="n">
        <f aca="false">SUM(K296,M296,O296,Q296,S296,U296,W296,Y296,AA296,AC296,AE296,AG296,AI296,AK296+AM296+AO296+AQ296+AS296+AU296+AW296)</f>
        <v>0</v>
      </c>
      <c r="H296" s="52"/>
      <c r="I296" s="53"/>
      <c r="J296" s="54"/>
      <c r="K296" s="55"/>
      <c r="L296" s="54"/>
      <c r="M296" s="55"/>
      <c r="N296" s="54"/>
      <c r="O296" s="55"/>
      <c r="P296" s="54"/>
      <c r="Q296" s="55"/>
      <c r="R296" s="54"/>
      <c r="S296" s="55"/>
      <c r="T296" s="54"/>
      <c r="U296" s="55"/>
      <c r="V296" s="54"/>
      <c r="W296" s="55"/>
      <c r="X296" s="54"/>
      <c r="Y296" s="55"/>
      <c r="Z296" s="54"/>
      <c r="AA296" s="55"/>
      <c r="AB296" s="54"/>
      <c r="AC296" s="55"/>
      <c r="AD296" s="54"/>
      <c r="AE296" s="55"/>
      <c r="AF296" s="54"/>
      <c r="AG296" s="55"/>
      <c r="AH296" s="54"/>
      <c r="AI296" s="55"/>
      <c r="AJ296" s="54"/>
      <c r="AK296" s="55"/>
      <c r="AL296" s="54"/>
      <c r="AM296" s="55"/>
      <c r="AN296" s="54"/>
      <c r="AO296" s="55"/>
      <c r="AP296" s="54"/>
      <c r="AQ296" s="55"/>
      <c r="AR296" s="54"/>
      <c r="AS296" s="55"/>
      <c r="AT296" s="54"/>
      <c r="AU296" s="55"/>
      <c r="AV296" s="54"/>
      <c r="AW296" s="55"/>
    </row>
    <row r="297" customFormat="false" ht="24.75" hidden="false" customHeight="true" outlineLevel="0" collapsed="false">
      <c r="A297" s="56"/>
      <c r="B297" s="40"/>
      <c r="C297" s="40"/>
      <c r="D297" s="40"/>
      <c r="E297" s="49"/>
      <c r="F297" s="50"/>
      <c r="G297" s="51" t="n">
        <f aca="false">SUM(K297,M297,O297,Q297,S297,U297,W297,Y297,AA297,AC297,AE297,AG297,AI297,AK297+AM297+AO297+AQ297+AS297+AU297+AW297)</f>
        <v>0</v>
      </c>
      <c r="H297" s="52"/>
      <c r="I297" s="53"/>
      <c r="J297" s="54"/>
      <c r="K297" s="55"/>
      <c r="L297" s="54"/>
      <c r="M297" s="55"/>
      <c r="N297" s="54"/>
      <c r="O297" s="55"/>
      <c r="P297" s="54"/>
      <c r="Q297" s="55"/>
      <c r="R297" s="54"/>
      <c r="S297" s="55"/>
      <c r="T297" s="54"/>
      <c r="U297" s="55"/>
      <c r="V297" s="54"/>
      <c r="W297" s="55"/>
      <c r="X297" s="54"/>
      <c r="Y297" s="55"/>
      <c r="Z297" s="54"/>
      <c r="AA297" s="55"/>
      <c r="AB297" s="54"/>
      <c r="AC297" s="55"/>
      <c r="AD297" s="54"/>
      <c r="AE297" s="55"/>
      <c r="AF297" s="54"/>
      <c r="AG297" s="55"/>
      <c r="AH297" s="54"/>
      <c r="AI297" s="55"/>
      <c r="AJ297" s="54"/>
      <c r="AK297" s="55"/>
      <c r="AL297" s="54"/>
      <c r="AM297" s="55"/>
      <c r="AN297" s="54"/>
      <c r="AO297" s="55"/>
      <c r="AP297" s="54"/>
      <c r="AQ297" s="55"/>
      <c r="AR297" s="54"/>
      <c r="AS297" s="55"/>
      <c r="AT297" s="54"/>
      <c r="AU297" s="55"/>
      <c r="AV297" s="54"/>
      <c r="AW297" s="55"/>
    </row>
    <row r="298" customFormat="false" ht="24.75" hidden="false" customHeight="true" outlineLevel="0" collapsed="false">
      <c r="A298" s="56"/>
      <c r="B298" s="40"/>
      <c r="C298" s="40"/>
      <c r="D298" s="40"/>
      <c r="E298" s="37"/>
      <c r="F298" s="57"/>
      <c r="G298" s="58" t="n">
        <f aca="false">SUM(K298,M298,O298,Q298,S298,U298,W298,Y298,AA298,AC298,AE298,AG298,AI298,AK298+AM298+AO298+AQ298+AS298+AU298+AW298)</f>
        <v>0</v>
      </c>
      <c r="H298" s="59"/>
      <c r="I298" s="60"/>
      <c r="J298" s="61"/>
      <c r="K298" s="62"/>
      <c r="L298" s="61"/>
      <c r="M298" s="62"/>
      <c r="N298" s="61"/>
      <c r="O298" s="62"/>
      <c r="P298" s="61"/>
      <c r="Q298" s="62"/>
      <c r="R298" s="61"/>
      <c r="S298" s="62"/>
      <c r="T298" s="61"/>
      <c r="U298" s="62"/>
      <c r="V298" s="61"/>
      <c r="W298" s="62"/>
      <c r="X298" s="61"/>
      <c r="Y298" s="62"/>
      <c r="Z298" s="61"/>
      <c r="AA298" s="62"/>
      <c r="AB298" s="61"/>
      <c r="AC298" s="62"/>
      <c r="AD298" s="61"/>
      <c r="AE298" s="62"/>
      <c r="AF298" s="61"/>
      <c r="AG298" s="62"/>
      <c r="AH298" s="61"/>
      <c r="AI298" s="62"/>
      <c r="AJ298" s="61"/>
      <c r="AK298" s="62"/>
      <c r="AL298" s="61"/>
      <c r="AM298" s="62"/>
      <c r="AN298" s="61"/>
      <c r="AO298" s="62"/>
      <c r="AP298" s="61"/>
      <c r="AQ298" s="62"/>
      <c r="AR298" s="61"/>
      <c r="AS298" s="62"/>
      <c r="AT298" s="61"/>
      <c r="AU298" s="62"/>
      <c r="AV298" s="61"/>
      <c r="AW298" s="62"/>
    </row>
    <row r="299" customFormat="false" ht="24.75" hidden="false" customHeight="true" outlineLevel="0" collapsed="false">
      <c r="A299" s="56"/>
      <c r="B299" s="40" t="n">
        <v>75</v>
      </c>
      <c r="C299" s="40"/>
      <c r="D299" s="40"/>
      <c r="E299" s="41"/>
      <c r="F299" s="42"/>
      <c r="G299" s="43" t="n">
        <f aca="false">SUM(K299,M299,O299,Q299,S299,U299,W299,Y299,AA299,AC299,AE299,AG299,AI299,AK299+AM299+AO299+AQ299+AS299+AU299+AW299)</f>
        <v>0</v>
      </c>
      <c r="H299" s="44"/>
      <c r="I299" s="45"/>
      <c r="J299" s="46"/>
      <c r="K299" s="47"/>
      <c r="L299" s="46"/>
      <c r="M299" s="47"/>
      <c r="N299" s="46"/>
      <c r="O299" s="47"/>
      <c r="P299" s="46"/>
      <c r="Q299" s="47"/>
      <c r="R299" s="46"/>
      <c r="S299" s="47"/>
      <c r="T299" s="46"/>
      <c r="U299" s="47"/>
      <c r="V299" s="46"/>
      <c r="W299" s="47"/>
      <c r="X299" s="46"/>
      <c r="Y299" s="47"/>
      <c r="Z299" s="46"/>
      <c r="AA299" s="47"/>
      <c r="AB299" s="46"/>
      <c r="AC299" s="47"/>
      <c r="AD299" s="46"/>
      <c r="AE299" s="47"/>
      <c r="AF299" s="46"/>
      <c r="AG299" s="47"/>
      <c r="AH299" s="46"/>
      <c r="AI299" s="47"/>
      <c r="AJ299" s="46"/>
      <c r="AK299" s="47"/>
      <c r="AL299" s="46"/>
      <c r="AM299" s="47"/>
      <c r="AN299" s="46"/>
      <c r="AO299" s="47"/>
      <c r="AP299" s="46"/>
      <c r="AQ299" s="47"/>
      <c r="AR299" s="46"/>
      <c r="AS299" s="47"/>
      <c r="AT299" s="46"/>
      <c r="AU299" s="47"/>
      <c r="AV299" s="46"/>
      <c r="AW299" s="47"/>
    </row>
    <row r="300" customFormat="false" ht="24.75" hidden="false" customHeight="true" outlineLevel="0" collapsed="false">
      <c r="A300" s="56"/>
      <c r="B300" s="40"/>
      <c r="C300" s="40"/>
      <c r="D300" s="40"/>
      <c r="E300" s="49"/>
      <c r="F300" s="50"/>
      <c r="G300" s="51" t="n">
        <f aca="false">SUM(K300,M300,O300,Q300,S300,U300,W300,Y300,AA300,AC300,AE300,AG300,AI300,AK300+AM300+AO300+AQ300+AS300+AU300+AW300)</f>
        <v>0</v>
      </c>
      <c r="H300" s="52"/>
      <c r="I300" s="53"/>
      <c r="J300" s="54"/>
      <c r="K300" s="55"/>
      <c r="L300" s="54"/>
      <c r="M300" s="55"/>
      <c r="N300" s="54"/>
      <c r="O300" s="55"/>
      <c r="P300" s="54"/>
      <c r="Q300" s="55"/>
      <c r="R300" s="54"/>
      <c r="S300" s="55"/>
      <c r="T300" s="54"/>
      <c r="U300" s="55"/>
      <c r="V300" s="54"/>
      <c r="W300" s="55"/>
      <c r="X300" s="54"/>
      <c r="Y300" s="55"/>
      <c r="Z300" s="54"/>
      <c r="AA300" s="55"/>
      <c r="AB300" s="54"/>
      <c r="AC300" s="55"/>
      <c r="AD300" s="54"/>
      <c r="AE300" s="55"/>
      <c r="AF300" s="54"/>
      <c r="AG300" s="55"/>
      <c r="AH300" s="54"/>
      <c r="AI300" s="55"/>
      <c r="AJ300" s="54"/>
      <c r="AK300" s="55"/>
      <c r="AL300" s="54"/>
      <c r="AM300" s="55"/>
      <c r="AN300" s="54"/>
      <c r="AO300" s="55"/>
      <c r="AP300" s="54"/>
      <c r="AQ300" s="55"/>
      <c r="AR300" s="54"/>
      <c r="AS300" s="55"/>
      <c r="AT300" s="54"/>
      <c r="AU300" s="55"/>
      <c r="AV300" s="54"/>
      <c r="AW300" s="55"/>
    </row>
    <row r="301" customFormat="false" ht="24.75" hidden="false" customHeight="true" outlineLevel="0" collapsed="false">
      <c r="A301" s="56"/>
      <c r="B301" s="40"/>
      <c r="C301" s="40"/>
      <c r="D301" s="40"/>
      <c r="E301" s="49"/>
      <c r="F301" s="50"/>
      <c r="G301" s="51" t="n">
        <f aca="false">SUM(K301,M301,O301,Q301,S301,U301,W301,Y301,AA301,AC301,AE301,AG301,AI301,AK301+AM301+AO301+AQ301+AS301+AU301+AW301)</f>
        <v>0</v>
      </c>
      <c r="H301" s="52"/>
      <c r="I301" s="53"/>
      <c r="J301" s="54"/>
      <c r="K301" s="55"/>
      <c r="L301" s="54"/>
      <c r="M301" s="55"/>
      <c r="N301" s="54"/>
      <c r="O301" s="55"/>
      <c r="P301" s="54"/>
      <c r="Q301" s="55"/>
      <c r="R301" s="54"/>
      <c r="S301" s="55"/>
      <c r="T301" s="54"/>
      <c r="U301" s="55"/>
      <c r="V301" s="54"/>
      <c r="W301" s="55"/>
      <c r="X301" s="54"/>
      <c r="Y301" s="55"/>
      <c r="Z301" s="54"/>
      <c r="AA301" s="55"/>
      <c r="AB301" s="54"/>
      <c r="AC301" s="55"/>
      <c r="AD301" s="54"/>
      <c r="AE301" s="55"/>
      <c r="AF301" s="54"/>
      <c r="AG301" s="55"/>
      <c r="AH301" s="54"/>
      <c r="AI301" s="55"/>
      <c r="AJ301" s="54"/>
      <c r="AK301" s="55"/>
      <c r="AL301" s="54"/>
      <c r="AM301" s="55"/>
      <c r="AN301" s="54"/>
      <c r="AO301" s="55"/>
      <c r="AP301" s="54"/>
      <c r="AQ301" s="55"/>
      <c r="AR301" s="54"/>
      <c r="AS301" s="55"/>
      <c r="AT301" s="54"/>
      <c r="AU301" s="55"/>
      <c r="AV301" s="54"/>
      <c r="AW301" s="55"/>
    </row>
    <row r="302" customFormat="false" ht="24.75" hidden="false" customHeight="true" outlineLevel="0" collapsed="false">
      <c r="A302" s="56"/>
      <c r="B302" s="40"/>
      <c r="C302" s="40"/>
      <c r="D302" s="40"/>
      <c r="E302" s="37"/>
      <c r="F302" s="57"/>
      <c r="G302" s="58" t="n">
        <f aca="false">SUM(K302,M302,O302,Q302,S302,U302,W302,Y302,AA302,AC302,AE302,AG302,AI302,AK302+AM302+AO302+AQ302+AS302+AU302+AW302)</f>
        <v>0</v>
      </c>
      <c r="H302" s="59"/>
      <c r="I302" s="60"/>
      <c r="J302" s="61"/>
      <c r="K302" s="62"/>
      <c r="L302" s="61"/>
      <c r="M302" s="62"/>
      <c r="N302" s="61"/>
      <c r="O302" s="62"/>
      <c r="P302" s="61"/>
      <c r="Q302" s="62"/>
      <c r="R302" s="61"/>
      <c r="S302" s="62"/>
      <c r="T302" s="61"/>
      <c r="U302" s="62"/>
      <c r="V302" s="61"/>
      <c r="W302" s="62"/>
      <c r="X302" s="61"/>
      <c r="Y302" s="62"/>
      <c r="Z302" s="61"/>
      <c r="AA302" s="62"/>
      <c r="AB302" s="61"/>
      <c r="AC302" s="62"/>
      <c r="AD302" s="61"/>
      <c r="AE302" s="62"/>
      <c r="AF302" s="61"/>
      <c r="AG302" s="62"/>
      <c r="AH302" s="61"/>
      <c r="AI302" s="62"/>
      <c r="AJ302" s="61"/>
      <c r="AK302" s="62"/>
      <c r="AL302" s="61"/>
      <c r="AM302" s="62"/>
      <c r="AN302" s="61"/>
      <c r="AO302" s="62"/>
      <c r="AP302" s="61"/>
      <c r="AQ302" s="62"/>
      <c r="AR302" s="61"/>
      <c r="AS302" s="62"/>
      <c r="AT302" s="61"/>
      <c r="AU302" s="62"/>
      <c r="AV302" s="61"/>
      <c r="AW302" s="62"/>
    </row>
    <row r="303" customFormat="false" ht="24.75" hidden="false" customHeight="true" outlineLevel="0" collapsed="false">
      <c r="A303" s="56"/>
      <c r="B303" s="40" t="n">
        <v>76</v>
      </c>
      <c r="C303" s="40"/>
      <c r="D303" s="40"/>
      <c r="E303" s="41"/>
      <c r="F303" s="42"/>
      <c r="G303" s="43" t="n">
        <f aca="false">SUM(K303,M303,O303,Q303,S303,U303,W303,Y303,AA303,AC303,AE303,AG303,AI303,AK303+AM303+AO303+AQ303+AS303+AU303+AW303)</f>
        <v>0</v>
      </c>
      <c r="H303" s="44"/>
      <c r="I303" s="45"/>
      <c r="J303" s="46"/>
      <c r="K303" s="47"/>
      <c r="L303" s="46"/>
      <c r="M303" s="47"/>
      <c r="N303" s="46"/>
      <c r="O303" s="47"/>
      <c r="P303" s="46"/>
      <c r="Q303" s="47"/>
      <c r="R303" s="46"/>
      <c r="S303" s="47"/>
      <c r="T303" s="46"/>
      <c r="U303" s="47"/>
      <c r="V303" s="46"/>
      <c r="W303" s="47"/>
      <c r="X303" s="46"/>
      <c r="Y303" s="47"/>
      <c r="Z303" s="46"/>
      <c r="AA303" s="47"/>
      <c r="AB303" s="46"/>
      <c r="AC303" s="47"/>
      <c r="AD303" s="46"/>
      <c r="AE303" s="47"/>
      <c r="AF303" s="46"/>
      <c r="AG303" s="47"/>
      <c r="AH303" s="46"/>
      <c r="AI303" s="47"/>
      <c r="AJ303" s="46"/>
      <c r="AK303" s="47"/>
      <c r="AL303" s="46"/>
      <c r="AM303" s="47"/>
      <c r="AN303" s="46"/>
      <c r="AO303" s="47"/>
      <c r="AP303" s="46"/>
      <c r="AQ303" s="47"/>
      <c r="AR303" s="46"/>
      <c r="AS303" s="47"/>
      <c r="AT303" s="46"/>
      <c r="AU303" s="47"/>
      <c r="AV303" s="46"/>
      <c r="AW303" s="47"/>
    </row>
    <row r="304" customFormat="false" ht="24.75" hidden="false" customHeight="true" outlineLevel="0" collapsed="false">
      <c r="A304" s="56"/>
      <c r="B304" s="40"/>
      <c r="C304" s="40"/>
      <c r="D304" s="40"/>
      <c r="E304" s="49"/>
      <c r="F304" s="50"/>
      <c r="G304" s="51" t="n">
        <f aca="false">SUM(K304,M304,O304,Q304,S304,U304,W304,Y304,AA304,AC304,AE304,AG304,AI304,AK304+AM304+AO304+AQ304+AS304+AU304+AW304)</f>
        <v>0</v>
      </c>
      <c r="H304" s="52"/>
      <c r="I304" s="53"/>
      <c r="J304" s="54"/>
      <c r="K304" s="55"/>
      <c r="L304" s="54"/>
      <c r="M304" s="55"/>
      <c r="N304" s="54"/>
      <c r="O304" s="55"/>
      <c r="P304" s="54"/>
      <c r="Q304" s="55"/>
      <c r="R304" s="54"/>
      <c r="S304" s="55"/>
      <c r="T304" s="54"/>
      <c r="U304" s="55"/>
      <c r="V304" s="54"/>
      <c r="W304" s="55"/>
      <c r="X304" s="54"/>
      <c r="Y304" s="55"/>
      <c r="Z304" s="54"/>
      <c r="AA304" s="55"/>
      <c r="AB304" s="54"/>
      <c r="AC304" s="55"/>
      <c r="AD304" s="54"/>
      <c r="AE304" s="55"/>
      <c r="AF304" s="54"/>
      <c r="AG304" s="55"/>
      <c r="AH304" s="54"/>
      <c r="AI304" s="55"/>
      <c r="AJ304" s="54"/>
      <c r="AK304" s="55"/>
      <c r="AL304" s="54"/>
      <c r="AM304" s="55"/>
      <c r="AN304" s="54"/>
      <c r="AO304" s="55"/>
      <c r="AP304" s="54"/>
      <c r="AQ304" s="55"/>
      <c r="AR304" s="54"/>
      <c r="AS304" s="55"/>
      <c r="AT304" s="54"/>
      <c r="AU304" s="55"/>
      <c r="AV304" s="54"/>
      <c r="AW304" s="55"/>
    </row>
    <row r="305" customFormat="false" ht="24.75" hidden="false" customHeight="true" outlineLevel="0" collapsed="false">
      <c r="A305" s="56"/>
      <c r="B305" s="40"/>
      <c r="C305" s="40"/>
      <c r="D305" s="40"/>
      <c r="E305" s="49"/>
      <c r="F305" s="50"/>
      <c r="G305" s="51" t="n">
        <f aca="false">SUM(K305,M305,O305,Q305,S305,U305,W305,Y305,AA305,AC305,AE305,AG305,AI305,AK305+AM305+AO305+AQ305+AS305+AU305+AW305)</f>
        <v>0</v>
      </c>
      <c r="H305" s="52"/>
      <c r="I305" s="53"/>
      <c r="J305" s="54"/>
      <c r="K305" s="55"/>
      <c r="L305" s="54"/>
      <c r="M305" s="55"/>
      <c r="N305" s="54"/>
      <c r="O305" s="55"/>
      <c r="P305" s="54"/>
      <c r="Q305" s="55"/>
      <c r="R305" s="54"/>
      <c r="S305" s="55"/>
      <c r="T305" s="54"/>
      <c r="U305" s="55"/>
      <c r="V305" s="54"/>
      <c r="W305" s="55"/>
      <c r="X305" s="54"/>
      <c r="Y305" s="55"/>
      <c r="Z305" s="54"/>
      <c r="AA305" s="55"/>
      <c r="AB305" s="54"/>
      <c r="AC305" s="55"/>
      <c r="AD305" s="54"/>
      <c r="AE305" s="55"/>
      <c r="AF305" s="54"/>
      <c r="AG305" s="55"/>
      <c r="AH305" s="54"/>
      <c r="AI305" s="55"/>
      <c r="AJ305" s="54"/>
      <c r="AK305" s="55"/>
      <c r="AL305" s="54"/>
      <c r="AM305" s="55"/>
      <c r="AN305" s="54"/>
      <c r="AO305" s="55"/>
      <c r="AP305" s="54"/>
      <c r="AQ305" s="55"/>
      <c r="AR305" s="54"/>
      <c r="AS305" s="55"/>
      <c r="AT305" s="54"/>
      <c r="AU305" s="55"/>
      <c r="AV305" s="54"/>
      <c r="AW305" s="55"/>
    </row>
    <row r="306" customFormat="false" ht="24.75" hidden="false" customHeight="true" outlineLevel="0" collapsed="false">
      <c r="A306" s="56"/>
      <c r="B306" s="40"/>
      <c r="C306" s="40"/>
      <c r="D306" s="40"/>
      <c r="E306" s="37"/>
      <c r="F306" s="57"/>
      <c r="G306" s="58" t="n">
        <f aca="false">SUM(K306,M306,O306,Q306,S306,U306,W306,Y306,AA306,AC306,AE306,AG306,AI306,AK306+AM306+AO306+AQ306+AS306+AU306+AW306)</f>
        <v>0</v>
      </c>
      <c r="H306" s="59"/>
      <c r="I306" s="60"/>
      <c r="J306" s="61"/>
      <c r="K306" s="62"/>
      <c r="L306" s="61"/>
      <c r="M306" s="62"/>
      <c r="N306" s="61"/>
      <c r="O306" s="62"/>
      <c r="P306" s="61"/>
      <c r="Q306" s="62"/>
      <c r="R306" s="61"/>
      <c r="S306" s="62"/>
      <c r="T306" s="61"/>
      <c r="U306" s="62"/>
      <c r="V306" s="61"/>
      <c r="W306" s="62"/>
      <c r="X306" s="61"/>
      <c r="Y306" s="62"/>
      <c r="Z306" s="61"/>
      <c r="AA306" s="62"/>
      <c r="AB306" s="61"/>
      <c r="AC306" s="62"/>
      <c r="AD306" s="61"/>
      <c r="AE306" s="62"/>
      <c r="AF306" s="61"/>
      <c r="AG306" s="62"/>
      <c r="AH306" s="61"/>
      <c r="AI306" s="62"/>
      <c r="AJ306" s="61"/>
      <c r="AK306" s="62"/>
      <c r="AL306" s="61"/>
      <c r="AM306" s="62"/>
      <c r="AN306" s="61"/>
      <c r="AO306" s="62"/>
      <c r="AP306" s="61"/>
      <c r="AQ306" s="62"/>
      <c r="AR306" s="61"/>
      <c r="AS306" s="62"/>
      <c r="AT306" s="61"/>
      <c r="AU306" s="62"/>
      <c r="AV306" s="61"/>
      <c r="AW306" s="62"/>
    </row>
    <row r="307" customFormat="false" ht="24.75" hidden="false" customHeight="true" outlineLevel="0" collapsed="false">
      <c r="A307" s="56"/>
      <c r="B307" s="40" t="n">
        <v>77</v>
      </c>
      <c r="C307" s="40"/>
      <c r="D307" s="40"/>
      <c r="E307" s="41"/>
      <c r="F307" s="42"/>
      <c r="G307" s="43" t="n">
        <f aca="false">SUM(K307,M307,O307,Q307,S307,U307,W307,Y307,AA307,AC307,AE307,AG307,AI307,AK307+AM307+AO307+AQ307+AS307+AU307+AW307)</f>
        <v>0</v>
      </c>
      <c r="H307" s="44"/>
      <c r="I307" s="45"/>
      <c r="J307" s="46"/>
      <c r="K307" s="47"/>
      <c r="L307" s="46"/>
      <c r="M307" s="47"/>
      <c r="N307" s="46"/>
      <c r="O307" s="47"/>
      <c r="P307" s="46"/>
      <c r="Q307" s="47"/>
      <c r="R307" s="46"/>
      <c r="S307" s="47"/>
      <c r="T307" s="46"/>
      <c r="U307" s="47"/>
      <c r="V307" s="46"/>
      <c r="W307" s="47"/>
      <c r="X307" s="46"/>
      <c r="Y307" s="47"/>
      <c r="Z307" s="46"/>
      <c r="AA307" s="47"/>
      <c r="AB307" s="46"/>
      <c r="AC307" s="47"/>
      <c r="AD307" s="46"/>
      <c r="AE307" s="47"/>
      <c r="AF307" s="46"/>
      <c r="AG307" s="47"/>
      <c r="AH307" s="46"/>
      <c r="AI307" s="47"/>
      <c r="AJ307" s="46"/>
      <c r="AK307" s="47"/>
      <c r="AL307" s="46"/>
      <c r="AM307" s="47"/>
      <c r="AN307" s="46"/>
      <c r="AO307" s="47"/>
      <c r="AP307" s="46"/>
      <c r="AQ307" s="47"/>
      <c r="AR307" s="46"/>
      <c r="AS307" s="47"/>
      <c r="AT307" s="46"/>
      <c r="AU307" s="47"/>
      <c r="AV307" s="46"/>
      <c r="AW307" s="47"/>
    </row>
    <row r="308" customFormat="false" ht="24.75" hidden="false" customHeight="true" outlineLevel="0" collapsed="false">
      <c r="A308" s="56"/>
      <c r="B308" s="40"/>
      <c r="C308" s="40"/>
      <c r="D308" s="40"/>
      <c r="E308" s="49"/>
      <c r="F308" s="50"/>
      <c r="G308" s="51" t="n">
        <f aca="false">SUM(K308,M308,O308,Q308,S308,U308,W308,Y308,AA308,AC308,AE308,AG308,AI308,AK308+AM308+AO308+AQ308+AS308+AU308+AW308)</f>
        <v>0</v>
      </c>
      <c r="H308" s="52"/>
      <c r="I308" s="53"/>
      <c r="J308" s="54"/>
      <c r="K308" s="55"/>
      <c r="L308" s="54"/>
      <c r="M308" s="55"/>
      <c r="N308" s="54"/>
      <c r="O308" s="55"/>
      <c r="P308" s="54"/>
      <c r="Q308" s="55"/>
      <c r="R308" s="54"/>
      <c r="S308" s="55"/>
      <c r="T308" s="54"/>
      <c r="U308" s="55"/>
      <c r="V308" s="54"/>
      <c r="W308" s="55"/>
      <c r="X308" s="54"/>
      <c r="Y308" s="55"/>
      <c r="Z308" s="54"/>
      <c r="AA308" s="55"/>
      <c r="AB308" s="54"/>
      <c r="AC308" s="55"/>
      <c r="AD308" s="54"/>
      <c r="AE308" s="55"/>
      <c r="AF308" s="54"/>
      <c r="AG308" s="55"/>
      <c r="AH308" s="54"/>
      <c r="AI308" s="55"/>
      <c r="AJ308" s="54"/>
      <c r="AK308" s="55"/>
      <c r="AL308" s="54"/>
      <c r="AM308" s="55"/>
      <c r="AN308" s="54"/>
      <c r="AO308" s="55"/>
      <c r="AP308" s="54"/>
      <c r="AQ308" s="55"/>
      <c r="AR308" s="54"/>
      <c r="AS308" s="55"/>
      <c r="AT308" s="54"/>
      <c r="AU308" s="55"/>
      <c r="AV308" s="54"/>
      <c r="AW308" s="55"/>
    </row>
    <row r="309" customFormat="false" ht="24.75" hidden="false" customHeight="true" outlineLevel="0" collapsed="false">
      <c r="A309" s="56"/>
      <c r="B309" s="40"/>
      <c r="C309" s="40"/>
      <c r="D309" s="40"/>
      <c r="E309" s="49"/>
      <c r="F309" s="50"/>
      <c r="G309" s="51" t="n">
        <f aca="false">SUM(K309,M309,O309,Q309,S309,U309,W309,Y309,AA309,AC309,AE309,AG309,AI309,AK309+AM309+AO309+AQ309+AS309+AU309+AW309)</f>
        <v>0</v>
      </c>
      <c r="H309" s="52"/>
      <c r="I309" s="53"/>
      <c r="J309" s="54"/>
      <c r="K309" s="55"/>
      <c r="L309" s="54"/>
      <c r="M309" s="55"/>
      <c r="N309" s="54"/>
      <c r="O309" s="55"/>
      <c r="P309" s="54"/>
      <c r="Q309" s="55"/>
      <c r="R309" s="54"/>
      <c r="S309" s="55"/>
      <c r="T309" s="54"/>
      <c r="U309" s="55"/>
      <c r="V309" s="54"/>
      <c r="W309" s="55"/>
      <c r="X309" s="54"/>
      <c r="Y309" s="55"/>
      <c r="Z309" s="54"/>
      <c r="AA309" s="55"/>
      <c r="AB309" s="54"/>
      <c r="AC309" s="55"/>
      <c r="AD309" s="54"/>
      <c r="AE309" s="55"/>
      <c r="AF309" s="54"/>
      <c r="AG309" s="55"/>
      <c r="AH309" s="54"/>
      <c r="AI309" s="55"/>
      <c r="AJ309" s="54"/>
      <c r="AK309" s="55"/>
      <c r="AL309" s="54"/>
      <c r="AM309" s="55"/>
      <c r="AN309" s="54"/>
      <c r="AO309" s="55"/>
      <c r="AP309" s="54"/>
      <c r="AQ309" s="55"/>
      <c r="AR309" s="54"/>
      <c r="AS309" s="55"/>
      <c r="AT309" s="54"/>
      <c r="AU309" s="55"/>
      <c r="AV309" s="54"/>
      <c r="AW309" s="55"/>
    </row>
    <row r="310" customFormat="false" ht="24.75" hidden="false" customHeight="true" outlineLevel="0" collapsed="false">
      <c r="A310" s="56"/>
      <c r="B310" s="40"/>
      <c r="C310" s="40"/>
      <c r="D310" s="40"/>
      <c r="E310" s="37"/>
      <c r="F310" s="57"/>
      <c r="G310" s="58" t="n">
        <f aca="false">SUM(K310,M310,O310,Q310,S310,U310,W310,Y310,AA310,AC310,AE310,AG310,AI310,AK310+AM310+AO310+AQ310+AS310+AU310+AW310)</f>
        <v>0</v>
      </c>
      <c r="H310" s="59"/>
      <c r="I310" s="60"/>
      <c r="J310" s="61"/>
      <c r="K310" s="62"/>
      <c r="L310" s="61"/>
      <c r="M310" s="62"/>
      <c r="N310" s="61"/>
      <c r="O310" s="62"/>
      <c r="P310" s="61"/>
      <c r="Q310" s="62"/>
      <c r="R310" s="61"/>
      <c r="S310" s="62"/>
      <c r="T310" s="61"/>
      <c r="U310" s="62"/>
      <c r="V310" s="61"/>
      <c r="W310" s="62"/>
      <c r="X310" s="61"/>
      <c r="Y310" s="62"/>
      <c r="Z310" s="61"/>
      <c r="AA310" s="62"/>
      <c r="AB310" s="61"/>
      <c r="AC310" s="62"/>
      <c r="AD310" s="61"/>
      <c r="AE310" s="62"/>
      <c r="AF310" s="61"/>
      <c r="AG310" s="62"/>
      <c r="AH310" s="61"/>
      <c r="AI310" s="62"/>
      <c r="AJ310" s="61"/>
      <c r="AK310" s="62"/>
      <c r="AL310" s="61"/>
      <c r="AM310" s="62"/>
      <c r="AN310" s="61"/>
      <c r="AO310" s="62"/>
      <c r="AP310" s="61"/>
      <c r="AQ310" s="62"/>
      <c r="AR310" s="61"/>
      <c r="AS310" s="62"/>
      <c r="AT310" s="61"/>
      <c r="AU310" s="62"/>
      <c r="AV310" s="61"/>
      <c r="AW310" s="62"/>
    </row>
    <row r="311" customFormat="false" ht="24.75" hidden="false" customHeight="true" outlineLevel="0" collapsed="false">
      <c r="A311" s="56"/>
      <c r="B311" s="40" t="n">
        <v>78</v>
      </c>
      <c r="C311" s="40"/>
      <c r="D311" s="40"/>
      <c r="E311" s="41"/>
      <c r="F311" s="42"/>
      <c r="G311" s="43" t="n">
        <f aca="false">SUM(K311,M311,O311,Q311,S311,U311,W311,Y311,AA311,AC311,AE311,AG311,AI311,AK311+AM311+AO311+AQ311+AS311+AU311+AW311)</f>
        <v>0</v>
      </c>
      <c r="H311" s="44"/>
      <c r="I311" s="45"/>
      <c r="J311" s="46"/>
      <c r="K311" s="47"/>
      <c r="L311" s="46"/>
      <c r="M311" s="47"/>
      <c r="N311" s="46"/>
      <c r="O311" s="47"/>
      <c r="P311" s="46"/>
      <c r="Q311" s="47"/>
      <c r="R311" s="46"/>
      <c r="S311" s="47"/>
      <c r="T311" s="46"/>
      <c r="U311" s="47"/>
      <c r="V311" s="46"/>
      <c r="W311" s="47"/>
      <c r="X311" s="46"/>
      <c r="Y311" s="47"/>
      <c r="Z311" s="46"/>
      <c r="AA311" s="47"/>
      <c r="AB311" s="46"/>
      <c r="AC311" s="47"/>
      <c r="AD311" s="46"/>
      <c r="AE311" s="47"/>
      <c r="AF311" s="46"/>
      <c r="AG311" s="47"/>
      <c r="AH311" s="46"/>
      <c r="AI311" s="47"/>
      <c r="AJ311" s="46"/>
      <c r="AK311" s="47"/>
      <c r="AL311" s="46"/>
      <c r="AM311" s="47"/>
      <c r="AN311" s="46"/>
      <c r="AO311" s="47"/>
      <c r="AP311" s="46"/>
      <c r="AQ311" s="47"/>
      <c r="AR311" s="46"/>
      <c r="AS311" s="47"/>
      <c r="AT311" s="46"/>
      <c r="AU311" s="47"/>
      <c r="AV311" s="46"/>
      <c r="AW311" s="47"/>
    </row>
    <row r="312" customFormat="false" ht="24.75" hidden="false" customHeight="true" outlineLevel="0" collapsed="false">
      <c r="A312" s="56"/>
      <c r="B312" s="40"/>
      <c r="C312" s="40"/>
      <c r="D312" s="40"/>
      <c r="E312" s="49"/>
      <c r="F312" s="50"/>
      <c r="G312" s="51" t="n">
        <f aca="false">SUM(K312,M312,O312,Q312,S312,U312,W312,Y312,AA312,AC312,AE312,AG312,AI312,AK312+AM312+AO312+AQ312+AS312+AU312+AW312)</f>
        <v>0</v>
      </c>
      <c r="H312" s="52"/>
      <c r="I312" s="53"/>
      <c r="J312" s="54"/>
      <c r="K312" s="55"/>
      <c r="L312" s="54"/>
      <c r="M312" s="55"/>
      <c r="N312" s="54"/>
      <c r="O312" s="55"/>
      <c r="P312" s="54"/>
      <c r="Q312" s="55"/>
      <c r="R312" s="54"/>
      <c r="S312" s="55"/>
      <c r="T312" s="54"/>
      <c r="U312" s="55"/>
      <c r="V312" s="54"/>
      <c r="W312" s="55"/>
      <c r="X312" s="54"/>
      <c r="Y312" s="55"/>
      <c r="Z312" s="54"/>
      <c r="AA312" s="55"/>
      <c r="AB312" s="54"/>
      <c r="AC312" s="55"/>
      <c r="AD312" s="54"/>
      <c r="AE312" s="55"/>
      <c r="AF312" s="54"/>
      <c r="AG312" s="55"/>
      <c r="AH312" s="54"/>
      <c r="AI312" s="55"/>
      <c r="AJ312" s="54"/>
      <c r="AK312" s="55"/>
      <c r="AL312" s="54"/>
      <c r="AM312" s="55"/>
      <c r="AN312" s="54"/>
      <c r="AO312" s="55"/>
      <c r="AP312" s="54"/>
      <c r="AQ312" s="55"/>
      <c r="AR312" s="54"/>
      <c r="AS312" s="55"/>
      <c r="AT312" s="54"/>
      <c r="AU312" s="55"/>
      <c r="AV312" s="54"/>
      <c r="AW312" s="55"/>
    </row>
    <row r="313" customFormat="false" ht="24.75" hidden="false" customHeight="true" outlineLevel="0" collapsed="false">
      <c r="A313" s="56"/>
      <c r="B313" s="40"/>
      <c r="C313" s="40"/>
      <c r="D313" s="40"/>
      <c r="E313" s="49"/>
      <c r="F313" s="50"/>
      <c r="G313" s="51" t="n">
        <f aca="false">SUM(K313,M313,O313,Q313,S313,U313,W313,Y313,AA313,AC313,AE313,AG313,AI313,AK313+AM313+AO313+AQ313+AS313+AU313+AW313)</f>
        <v>0</v>
      </c>
      <c r="H313" s="52"/>
      <c r="I313" s="53"/>
      <c r="J313" s="54"/>
      <c r="K313" s="55"/>
      <c r="L313" s="54"/>
      <c r="M313" s="55"/>
      <c r="N313" s="54"/>
      <c r="O313" s="55"/>
      <c r="P313" s="54"/>
      <c r="Q313" s="55"/>
      <c r="R313" s="54"/>
      <c r="S313" s="55"/>
      <c r="T313" s="54"/>
      <c r="U313" s="55"/>
      <c r="V313" s="54"/>
      <c r="W313" s="55"/>
      <c r="X313" s="54"/>
      <c r="Y313" s="55"/>
      <c r="Z313" s="54"/>
      <c r="AA313" s="55"/>
      <c r="AB313" s="54"/>
      <c r="AC313" s="55"/>
      <c r="AD313" s="54"/>
      <c r="AE313" s="55"/>
      <c r="AF313" s="54"/>
      <c r="AG313" s="55"/>
      <c r="AH313" s="54"/>
      <c r="AI313" s="55"/>
      <c r="AJ313" s="54"/>
      <c r="AK313" s="55"/>
      <c r="AL313" s="54"/>
      <c r="AM313" s="55"/>
      <c r="AN313" s="54"/>
      <c r="AO313" s="55"/>
      <c r="AP313" s="54"/>
      <c r="AQ313" s="55"/>
      <c r="AR313" s="54"/>
      <c r="AS313" s="55"/>
      <c r="AT313" s="54"/>
      <c r="AU313" s="55"/>
      <c r="AV313" s="54"/>
      <c r="AW313" s="55"/>
    </row>
    <row r="314" customFormat="false" ht="24.75" hidden="false" customHeight="true" outlineLevel="0" collapsed="false">
      <c r="A314" s="56"/>
      <c r="B314" s="40"/>
      <c r="C314" s="40"/>
      <c r="D314" s="40"/>
      <c r="E314" s="37"/>
      <c r="F314" s="57"/>
      <c r="G314" s="58" t="n">
        <f aca="false">SUM(K314,M314,O314,Q314,S314,U314,W314,Y314,AA314,AC314,AE314,AG314,AI314,AK314+AM314+AO314+AQ314+AS314+AU314+AW314)</f>
        <v>0</v>
      </c>
      <c r="H314" s="59"/>
      <c r="I314" s="60"/>
      <c r="J314" s="61"/>
      <c r="K314" s="62"/>
      <c r="L314" s="61"/>
      <c r="M314" s="62"/>
      <c r="N314" s="61"/>
      <c r="O314" s="62"/>
      <c r="P314" s="61"/>
      <c r="Q314" s="62"/>
      <c r="R314" s="61"/>
      <c r="S314" s="62"/>
      <c r="T314" s="61"/>
      <c r="U314" s="62"/>
      <c r="V314" s="61"/>
      <c r="W314" s="62"/>
      <c r="X314" s="61"/>
      <c r="Y314" s="62"/>
      <c r="Z314" s="61"/>
      <c r="AA314" s="62"/>
      <c r="AB314" s="61"/>
      <c r="AC314" s="62"/>
      <c r="AD314" s="61"/>
      <c r="AE314" s="62"/>
      <c r="AF314" s="61"/>
      <c r="AG314" s="62"/>
      <c r="AH314" s="61"/>
      <c r="AI314" s="62"/>
      <c r="AJ314" s="61"/>
      <c r="AK314" s="62"/>
      <c r="AL314" s="61"/>
      <c r="AM314" s="62"/>
      <c r="AN314" s="61"/>
      <c r="AO314" s="62"/>
      <c r="AP314" s="61"/>
      <c r="AQ314" s="62"/>
      <c r="AR314" s="61"/>
      <c r="AS314" s="62"/>
      <c r="AT314" s="61"/>
      <c r="AU314" s="62"/>
      <c r="AV314" s="61"/>
      <c r="AW314" s="62"/>
    </row>
    <row r="315" customFormat="false" ht="24.75" hidden="false" customHeight="true" outlineLevel="0" collapsed="false">
      <c r="A315" s="56"/>
      <c r="B315" s="40" t="n">
        <v>79</v>
      </c>
      <c r="C315" s="40"/>
      <c r="D315" s="40"/>
      <c r="E315" s="41"/>
      <c r="F315" s="42"/>
      <c r="G315" s="43" t="n">
        <f aca="false">SUM(K315,M315,O315,Q315,S315,U315,W315,Y315,AA315,AC315,AE315,AG315,AI315,AK315+AM315+AO315+AQ315+AS315+AU315+AW315)</f>
        <v>0</v>
      </c>
      <c r="H315" s="44"/>
      <c r="I315" s="45"/>
      <c r="J315" s="46"/>
      <c r="K315" s="47"/>
      <c r="L315" s="46"/>
      <c r="M315" s="47"/>
      <c r="N315" s="46"/>
      <c r="O315" s="47"/>
      <c r="P315" s="46"/>
      <c r="Q315" s="47"/>
      <c r="R315" s="46"/>
      <c r="S315" s="47"/>
      <c r="T315" s="46"/>
      <c r="U315" s="47"/>
      <c r="V315" s="46"/>
      <c r="W315" s="47"/>
      <c r="X315" s="46"/>
      <c r="Y315" s="47"/>
      <c r="Z315" s="46"/>
      <c r="AA315" s="47"/>
      <c r="AB315" s="46"/>
      <c r="AC315" s="47"/>
      <c r="AD315" s="46"/>
      <c r="AE315" s="47"/>
      <c r="AF315" s="46"/>
      <c r="AG315" s="47"/>
      <c r="AH315" s="46"/>
      <c r="AI315" s="47"/>
      <c r="AJ315" s="46"/>
      <c r="AK315" s="47"/>
      <c r="AL315" s="46"/>
      <c r="AM315" s="47"/>
      <c r="AN315" s="46"/>
      <c r="AO315" s="47"/>
      <c r="AP315" s="46"/>
      <c r="AQ315" s="47"/>
      <c r="AR315" s="46"/>
      <c r="AS315" s="47"/>
      <c r="AT315" s="46"/>
      <c r="AU315" s="47"/>
      <c r="AV315" s="46"/>
      <c r="AW315" s="47"/>
    </row>
    <row r="316" customFormat="false" ht="24.75" hidden="false" customHeight="true" outlineLevel="0" collapsed="false">
      <c r="A316" s="56"/>
      <c r="B316" s="40"/>
      <c r="C316" s="40"/>
      <c r="D316" s="40"/>
      <c r="E316" s="49"/>
      <c r="F316" s="50"/>
      <c r="G316" s="51" t="n">
        <f aca="false">SUM(K316,M316,O316,Q316,S316,U316,W316,Y316,AA316,AC316,AE316,AG316,AI316,AK316+AM316+AO316+AQ316+AS316+AU316+AW316)</f>
        <v>0</v>
      </c>
      <c r="H316" s="52"/>
      <c r="I316" s="53"/>
      <c r="J316" s="54"/>
      <c r="K316" s="55"/>
      <c r="L316" s="54"/>
      <c r="M316" s="55"/>
      <c r="N316" s="54"/>
      <c r="O316" s="55"/>
      <c r="P316" s="54"/>
      <c r="Q316" s="55"/>
      <c r="R316" s="54"/>
      <c r="S316" s="55"/>
      <c r="T316" s="54"/>
      <c r="U316" s="55"/>
      <c r="V316" s="54"/>
      <c r="W316" s="55"/>
      <c r="X316" s="54"/>
      <c r="Y316" s="55"/>
      <c r="Z316" s="54"/>
      <c r="AA316" s="55"/>
      <c r="AB316" s="54"/>
      <c r="AC316" s="55"/>
      <c r="AD316" s="54"/>
      <c r="AE316" s="55"/>
      <c r="AF316" s="54"/>
      <c r="AG316" s="55"/>
      <c r="AH316" s="54"/>
      <c r="AI316" s="55"/>
      <c r="AJ316" s="54"/>
      <c r="AK316" s="55"/>
      <c r="AL316" s="54"/>
      <c r="AM316" s="55"/>
      <c r="AN316" s="54"/>
      <c r="AO316" s="55"/>
      <c r="AP316" s="54"/>
      <c r="AQ316" s="55"/>
      <c r="AR316" s="54"/>
      <c r="AS316" s="55"/>
      <c r="AT316" s="54"/>
      <c r="AU316" s="55"/>
      <c r="AV316" s="54"/>
      <c r="AW316" s="55"/>
    </row>
    <row r="317" customFormat="false" ht="24.75" hidden="false" customHeight="true" outlineLevel="0" collapsed="false">
      <c r="A317" s="56"/>
      <c r="B317" s="40"/>
      <c r="C317" s="40"/>
      <c r="D317" s="40"/>
      <c r="E317" s="49"/>
      <c r="F317" s="50"/>
      <c r="G317" s="51" t="n">
        <f aca="false">SUM(K317,M317,O317,Q317,S317,U317,W317,Y317,AA317,AC317,AE317,AG317,AI317,AK317+AM317+AO317+AQ317+AS317+AU317+AW317)</f>
        <v>0</v>
      </c>
      <c r="H317" s="52"/>
      <c r="I317" s="53"/>
      <c r="J317" s="54"/>
      <c r="K317" s="55"/>
      <c r="L317" s="54"/>
      <c r="M317" s="55"/>
      <c r="N317" s="54"/>
      <c r="O317" s="55"/>
      <c r="P317" s="54"/>
      <c r="Q317" s="55"/>
      <c r="R317" s="54"/>
      <c r="S317" s="55"/>
      <c r="T317" s="54"/>
      <c r="U317" s="55"/>
      <c r="V317" s="54"/>
      <c r="W317" s="55"/>
      <c r="X317" s="54"/>
      <c r="Y317" s="55"/>
      <c r="Z317" s="54"/>
      <c r="AA317" s="55"/>
      <c r="AB317" s="54"/>
      <c r="AC317" s="55"/>
      <c r="AD317" s="54"/>
      <c r="AE317" s="55"/>
      <c r="AF317" s="54"/>
      <c r="AG317" s="55"/>
      <c r="AH317" s="54"/>
      <c r="AI317" s="55"/>
      <c r="AJ317" s="54"/>
      <c r="AK317" s="55"/>
      <c r="AL317" s="54"/>
      <c r="AM317" s="55"/>
      <c r="AN317" s="54"/>
      <c r="AO317" s="55"/>
      <c r="AP317" s="54"/>
      <c r="AQ317" s="55"/>
      <c r="AR317" s="54"/>
      <c r="AS317" s="55"/>
      <c r="AT317" s="54"/>
      <c r="AU317" s="55"/>
      <c r="AV317" s="54"/>
      <c r="AW317" s="55"/>
    </row>
    <row r="318" customFormat="false" ht="24.75" hidden="false" customHeight="true" outlineLevel="0" collapsed="false">
      <c r="A318" s="56"/>
      <c r="B318" s="40"/>
      <c r="C318" s="40"/>
      <c r="D318" s="40"/>
      <c r="E318" s="37"/>
      <c r="F318" s="57"/>
      <c r="G318" s="58" t="n">
        <f aca="false">SUM(K318,M318,O318,Q318,S318,U318,W318,Y318,AA318,AC318,AE318,AG318,AI318,AK318+AM318+AO318+AQ318+AS318+AU318+AW318)</f>
        <v>0</v>
      </c>
      <c r="H318" s="59"/>
      <c r="I318" s="60"/>
      <c r="J318" s="61"/>
      <c r="K318" s="62"/>
      <c r="L318" s="61"/>
      <c r="M318" s="62"/>
      <c r="N318" s="61"/>
      <c r="O318" s="62"/>
      <c r="P318" s="61"/>
      <c r="Q318" s="62"/>
      <c r="R318" s="61"/>
      <c r="S318" s="62"/>
      <c r="T318" s="61"/>
      <c r="U318" s="62"/>
      <c r="V318" s="61"/>
      <c r="W318" s="62"/>
      <c r="X318" s="61"/>
      <c r="Y318" s="62"/>
      <c r="Z318" s="61"/>
      <c r="AA318" s="62"/>
      <c r="AB318" s="61"/>
      <c r="AC318" s="62"/>
      <c r="AD318" s="61"/>
      <c r="AE318" s="62"/>
      <c r="AF318" s="61"/>
      <c r="AG318" s="62"/>
      <c r="AH318" s="61"/>
      <c r="AI318" s="62"/>
      <c r="AJ318" s="61"/>
      <c r="AK318" s="62"/>
      <c r="AL318" s="61"/>
      <c r="AM318" s="62"/>
      <c r="AN318" s="61"/>
      <c r="AO318" s="62"/>
      <c r="AP318" s="61"/>
      <c r="AQ318" s="62"/>
      <c r="AR318" s="61"/>
      <c r="AS318" s="62"/>
      <c r="AT318" s="61"/>
      <c r="AU318" s="62"/>
      <c r="AV318" s="61"/>
      <c r="AW318" s="62"/>
    </row>
    <row r="319" customFormat="false" ht="24.75" hidden="false" customHeight="true" outlineLevel="0" collapsed="false">
      <c r="A319" s="56"/>
      <c r="B319" s="40" t="n">
        <v>80</v>
      </c>
      <c r="C319" s="40"/>
      <c r="D319" s="40"/>
      <c r="E319" s="41"/>
      <c r="F319" s="42"/>
      <c r="G319" s="43" t="n">
        <f aca="false">SUM(K319,M319,O319,Q319,S319,U319,W319,Y319,AA319,AC319,AE319,AG319,AI319,AK319+AM319+AO319+AQ319+AS319+AU319+AW319)</f>
        <v>0</v>
      </c>
      <c r="H319" s="44"/>
      <c r="I319" s="45"/>
      <c r="J319" s="46"/>
      <c r="K319" s="47"/>
      <c r="L319" s="46"/>
      <c r="M319" s="47"/>
      <c r="N319" s="46"/>
      <c r="O319" s="47"/>
      <c r="P319" s="46"/>
      <c r="Q319" s="47"/>
      <c r="R319" s="46"/>
      <c r="S319" s="47"/>
      <c r="T319" s="46"/>
      <c r="U319" s="47"/>
      <c r="V319" s="46"/>
      <c r="W319" s="47"/>
      <c r="X319" s="46"/>
      <c r="Y319" s="47"/>
      <c r="Z319" s="46"/>
      <c r="AA319" s="47"/>
      <c r="AB319" s="46"/>
      <c r="AC319" s="47"/>
      <c r="AD319" s="46"/>
      <c r="AE319" s="47"/>
      <c r="AF319" s="46"/>
      <c r="AG319" s="47"/>
      <c r="AH319" s="46"/>
      <c r="AI319" s="47"/>
      <c r="AJ319" s="46"/>
      <c r="AK319" s="47"/>
      <c r="AL319" s="46"/>
      <c r="AM319" s="47"/>
      <c r="AN319" s="46"/>
      <c r="AO319" s="47"/>
      <c r="AP319" s="46"/>
      <c r="AQ319" s="47"/>
      <c r="AR319" s="46"/>
      <c r="AS319" s="47"/>
      <c r="AT319" s="46"/>
      <c r="AU319" s="47"/>
      <c r="AV319" s="46"/>
      <c r="AW319" s="47"/>
    </row>
    <row r="320" customFormat="false" ht="24.75" hidden="false" customHeight="true" outlineLevel="0" collapsed="false">
      <c r="A320" s="56"/>
      <c r="B320" s="40"/>
      <c r="C320" s="40"/>
      <c r="D320" s="40"/>
      <c r="E320" s="49"/>
      <c r="F320" s="50"/>
      <c r="G320" s="51" t="n">
        <f aca="false">SUM(K320,M320,O320,Q320,S320,U320,W320,Y320,AA320,AC320,AE320,AG320,AI320,AK320+AM320+AO320+AQ320+AS320+AU320+AW320)</f>
        <v>0</v>
      </c>
      <c r="H320" s="52"/>
      <c r="I320" s="53"/>
      <c r="J320" s="54"/>
      <c r="K320" s="55"/>
      <c r="L320" s="54"/>
      <c r="M320" s="55"/>
      <c r="N320" s="54"/>
      <c r="O320" s="55"/>
      <c r="P320" s="54"/>
      <c r="Q320" s="55"/>
      <c r="R320" s="54"/>
      <c r="S320" s="55"/>
      <c r="T320" s="54"/>
      <c r="U320" s="55"/>
      <c r="V320" s="54"/>
      <c r="W320" s="55"/>
      <c r="X320" s="54"/>
      <c r="Y320" s="55"/>
      <c r="Z320" s="54"/>
      <c r="AA320" s="55"/>
      <c r="AB320" s="54"/>
      <c r="AC320" s="55"/>
      <c r="AD320" s="54"/>
      <c r="AE320" s="55"/>
      <c r="AF320" s="54"/>
      <c r="AG320" s="55"/>
      <c r="AH320" s="54"/>
      <c r="AI320" s="55"/>
      <c r="AJ320" s="54"/>
      <c r="AK320" s="55"/>
      <c r="AL320" s="54"/>
      <c r="AM320" s="55"/>
      <c r="AN320" s="54"/>
      <c r="AO320" s="55"/>
      <c r="AP320" s="54"/>
      <c r="AQ320" s="55"/>
      <c r="AR320" s="54"/>
      <c r="AS320" s="55"/>
      <c r="AT320" s="54"/>
      <c r="AU320" s="55"/>
      <c r="AV320" s="54"/>
      <c r="AW320" s="55"/>
    </row>
    <row r="321" customFormat="false" ht="24.75" hidden="false" customHeight="true" outlineLevel="0" collapsed="false">
      <c r="A321" s="56"/>
      <c r="B321" s="40"/>
      <c r="C321" s="40"/>
      <c r="D321" s="40"/>
      <c r="E321" s="49"/>
      <c r="F321" s="50"/>
      <c r="G321" s="51" t="n">
        <f aca="false">SUM(K321,M321,O321,Q321,S321,U321,W321,Y321,AA321,AC321,AE321,AG321,AI321,AK321+AM321+AO321+AQ321+AS321+AU321+AW321)</f>
        <v>0</v>
      </c>
      <c r="H321" s="52"/>
      <c r="I321" s="53"/>
      <c r="J321" s="54"/>
      <c r="K321" s="55"/>
      <c r="L321" s="54"/>
      <c r="M321" s="55"/>
      <c r="N321" s="54"/>
      <c r="O321" s="55"/>
      <c r="P321" s="54"/>
      <c r="Q321" s="55"/>
      <c r="R321" s="54"/>
      <c r="S321" s="55"/>
      <c r="T321" s="54"/>
      <c r="U321" s="55"/>
      <c r="V321" s="54"/>
      <c r="W321" s="55"/>
      <c r="X321" s="54"/>
      <c r="Y321" s="55"/>
      <c r="Z321" s="54"/>
      <c r="AA321" s="55"/>
      <c r="AB321" s="54"/>
      <c r="AC321" s="55"/>
      <c r="AD321" s="54"/>
      <c r="AE321" s="55"/>
      <c r="AF321" s="54"/>
      <c r="AG321" s="55"/>
      <c r="AH321" s="54"/>
      <c r="AI321" s="55"/>
      <c r="AJ321" s="54"/>
      <c r="AK321" s="55"/>
      <c r="AL321" s="54"/>
      <c r="AM321" s="55"/>
      <c r="AN321" s="54"/>
      <c r="AO321" s="55"/>
      <c r="AP321" s="54"/>
      <c r="AQ321" s="55"/>
      <c r="AR321" s="54"/>
      <c r="AS321" s="55"/>
      <c r="AT321" s="54"/>
      <c r="AU321" s="55"/>
      <c r="AV321" s="54"/>
      <c r="AW321" s="55"/>
    </row>
    <row r="322" customFormat="false" ht="24.75" hidden="false" customHeight="true" outlineLevel="0" collapsed="false">
      <c r="A322" s="56"/>
      <c r="B322" s="40"/>
      <c r="C322" s="40"/>
      <c r="D322" s="40"/>
      <c r="E322" s="37"/>
      <c r="F322" s="57"/>
      <c r="G322" s="58" t="n">
        <f aca="false">SUM(K322,M322,O322,Q322,S322,U322,W322,Y322,AA322,AC322,AE322,AG322,AI322,AK322+AM322+AO322+AQ322+AS322+AU322+AW322)</f>
        <v>0</v>
      </c>
      <c r="H322" s="59"/>
      <c r="I322" s="60"/>
      <c r="J322" s="61"/>
      <c r="K322" s="62"/>
      <c r="L322" s="61"/>
      <c r="M322" s="62"/>
      <c r="N322" s="61"/>
      <c r="O322" s="62"/>
      <c r="P322" s="61"/>
      <c r="Q322" s="62"/>
      <c r="R322" s="61"/>
      <c r="S322" s="62"/>
      <c r="T322" s="61"/>
      <c r="U322" s="62"/>
      <c r="V322" s="61"/>
      <c r="W322" s="62"/>
      <c r="X322" s="61"/>
      <c r="Y322" s="62"/>
      <c r="Z322" s="61"/>
      <c r="AA322" s="62"/>
      <c r="AB322" s="61"/>
      <c r="AC322" s="62"/>
      <c r="AD322" s="61"/>
      <c r="AE322" s="62"/>
      <c r="AF322" s="61"/>
      <c r="AG322" s="62"/>
      <c r="AH322" s="61"/>
      <c r="AI322" s="62"/>
      <c r="AJ322" s="61"/>
      <c r="AK322" s="62"/>
      <c r="AL322" s="61"/>
      <c r="AM322" s="62"/>
      <c r="AN322" s="61"/>
      <c r="AO322" s="62"/>
      <c r="AP322" s="61"/>
      <c r="AQ322" s="62"/>
      <c r="AR322" s="61"/>
      <c r="AS322" s="62"/>
      <c r="AT322" s="61"/>
      <c r="AU322" s="62"/>
      <c r="AV322" s="61"/>
      <c r="AW322" s="62"/>
    </row>
    <row r="323" customFormat="false" ht="24.75" hidden="false" customHeight="true" outlineLevel="0" collapsed="false">
      <c r="A323" s="56"/>
      <c r="B323" s="40" t="n">
        <v>81</v>
      </c>
      <c r="C323" s="40"/>
      <c r="D323" s="40"/>
      <c r="E323" s="41"/>
      <c r="F323" s="42"/>
      <c r="G323" s="43" t="n">
        <f aca="false">SUM(K323,M323,O323,Q323,S323,U323,W323,Y323,AA323,AC323,AE323,AG323,AI323,AK323+AM323+AO323+AQ323+AS323+AU323+AW323)</f>
        <v>0</v>
      </c>
      <c r="H323" s="44"/>
      <c r="I323" s="45"/>
      <c r="J323" s="46"/>
      <c r="K323" s="47"/>
      <c r="L323" s="46"/>
      <c r="M323" s="47"/>
      <c r="N323" s="46"/>
      <c r="O323" s="47"/>
      <c r="P323" s="46"/>
      <c r="Q323" s="47"/>
      <c r="R323" s="46"/>
      <c r="S323" s="47"/>
      <c r="T323" s="46"/>
      <c r="U323" s="47"/>
      <c r="V323" s="46"/>
      <c r="W323" s="47"/>
      <c r="X323" s="46"/>
      <c r="Y323" s="47"/>
      <c r="Z323" s="46"/>
      <c r="AA323" s="47"/>
      <c r="AB323" s="46"/>
      <c r="AC323" s="47"/>
      <c r="AD323" s="46"/>
      <c r="AE323" s="47"/>
      <c r="AF323" s="46"/>
      <c r="AG323" s="47"/>
      <c r="AH323" s="46"/>
      <c r="AI323" s="47"/>
      <c r="AJ323" s="46"/>
      <c r="AK323" s="47"/>
      <c r="AL323" s="46"/>
      <c r="AM323" s="47"/>
      <c r="AN323" s="46"/>
      <c r="AO323" s="47"/>
      <c r="AP323" s="46"/>
      <c r="AQ323" s="47"/>
      <c r="AR323" s="46"/>
      <c r="AS323" s="47"/>
      <c r="AT323" s="46"/>
      <c r="AU323" s="47"/>
      <c r="AV323" s="46"/>
      <c r="AW323" s="47"/>
    </row>
    <row r="324" customFormat="false" ht="24.75" hidden="false" customHeight="true" outlineLevel="0" collapsed="false">
      <c r="A324" s="56"/>
      <c r="B324" s="40"/>
      <c r="C324" s="40"/>
      <c r="D324" s="40"/>
      <c r="E324" s="49"/>
      <c r="F324" s="50"/>
      <c r="G324" s="51" t="n">
        <f aca="false">SUM(K324,M324,O324,Q324,S324,U324,W324,Y324,AA324,AC324,AE324,AG324,AI324,AK324+AM324+AO324+AQ324+AS324+AU324+AW324)</f>
        <v>0</v>
      </c>
      <c r="H324" s="52"/>
      <c r="I324" s="53"/>
      <c r="J324" s="54"/>
      <c r="K324" s="55"/>
      <c r="L324" s="54"/>
      <c r="M324" s="55"/>
      <c r="N324" s="54"/>
      <c r="O324" s="55"/>
      <c r="P324" s="54"/>
      <c r="Q324" s="55"/>
      <c r="R324" s="54"/>
      <c r="S324" s="55"/>
      <c r="T324" s="54"/>
      <c r="U324" s="55"/>
      <c r="V324" s="54"/>
      <c r="W324" s="55"/>
      <c r="X324" s="54"/>
      <c r="Y324" s="55"/>
      <c r="Z324" s="54"/>
      <c r="AA324" s="55"/>
      <c r="AB324" s="54"/>
      <c r="AC324" s="55"/>
      <c r="AD324" s="54"/>
      <c r="AE324" s="55"/>
      <c r="AF324" s="54"/>
      <c r="AG324" s="55"/>
      <c r="AH324" s="54"/>
      <c r="AI324" s="55"/>
      <c r="AJ324" s="54"/>
      <c r="AK324" s="55"/>
      <c r="AL324" s="54"/>
      <c r="AM324" s="55"/>
      <c r="AN324" s="54"/>
      <c r="AO324" s="55"/>
      <c r="AP324" s="54"/>
      <c r="AQ324" s="55"/>
      <c r="AR324" s="54"/>
      <c r="AS324" s="55"/>
      <c r="AT324" s="54"/>
      <c r="AU324" s="55"/>
      <c r="AV324" s="54"/>
      <c r="AW324" s="55"/>
    </row>
    <row r="325" customFormat="false" ht="24.75" hidden="false" customHeight="true" outlineLevel="0" collapsed="false">
      <c r="A325" s="56"/>
      <c r="B325" s="40"/>
      <c r="C325" s="40"/>
      <c r="D325" s="40"/>
      <c r="E325" s="49"/>
      <c r="F325" s="50"/>
      <c r="G325" s="51" t="n">
        <f aca="false">SUM(K325,M325,O325,Q325,S325,U325,W325,Y325,AA325,AC325,AE325,AG325,AI325,AK325+AM325+AO325+AQ325+AS325+AU325+AW325)</f>
        <v>0</v>
      </c>
      <c r="H325" s="52"/>
      <c r="I325" s="53"/>
      <c r="J325" s="54"/>
      <c r="K325" s="55"/>
      <c r="L325" s="54"/>
      <c r="M325" s="55"/>
      <c r="N325" s="54"/>
      <c r="O325" s="55"/>
      <c r="P325" s="54"/>
      <c r="Q325" s="55"/>
      <c r="R325" s="54"/>
      <c r="S325" s="55"/>
      <c r="T325" s="54"/>
      <c r="U325" s="55"/>
      <c r="V325" s="54"/>
      <c r="W325" s="55"/>
      <c r="X325" s="54"/>
      <c r="Y325" s="55"/>
      <c r="Z325" s="54"/>
      <c r="AA325" s="55"/>
      <c r="AB325" s="54"/>
      <c r="AC325" s="55"/>
      <c r="AD325" s="54"/>
      <c r="AE325" s="55"/>
      <c r="AF325" s="54"/>
      <c r="AG325" s="55"/>
      <c r="AH325" s="54"/>
      <c r="AI325" s="55"/>
      <c r="AJ325" s="54"/>
      <c r="AK325" s="55"/>
      <c r="AL325" s="54"/>
      <c r="AM325" s="55"/>
      <c r="AN325" s="54"/>
      <c r="AO325" s="55"/>
      <c r="AP325" s="54"/>
      <c r="AQ325" s="55"/>
      <c r="AR325" s="54"/>
      <c r="AS325" s="55"/>
      <c r="AT325" s="54"/>
      <c r="AU325" s="55"/>
      <c r="AV325" s="54"/>
      <c r="AW325" s="55"/>
    </row>
    <row r="326" customFormat="false" ht="24.75" hidden="false" customHeight="true" outlineLevel="0" collapsed="false">
      <c r="A326" s="56"/>
      <c r="B326" s="40"/>
      <c r="C326" s="40"/>
      <c r="D326" s="40"/>
      <c r="E326" s="37"/>
      <c r="F326" s="57"/>
      <c r="G326" s="58" t="n">
        <f aca="false">SUM(K326,M326,O326,Q326,S326,U326,W326,Y326,AA326,AC326,AE326,AG326,AI326,AK326+AM326+AO326+AQ326+AS326+AU326+AW326)</f>
        <v>0</v>
      </c>
      <c r="H326" s="59"/>
      <c r="I326" s="60"/>
      <c r="J326" s="61"/>
      <c r="K326" s="62"/>
      <c r="L326" s="61"/>
      <c r="M326" s="62"/>
      <c r="N326" s="61"/>
      <c r="O326" s="62"/>
      <c r="P326" s="61"/>
      <c r="Q326" s="62"/>
      <c r="R326" s="61"/>
      <c r="S326" s="62"/>
      <c r="T326" s="61"/>
      <c r="U326" s="62"/>
      <c r="V326" s="61"/>
      <c r="W326" s="62"/>
      <c r="X326" s="61"/>
      <c r="Y326" s="62"/>
      <c r="Z326" s="61"/>
      <c r="AA326" s="62"/>
      <c r="AB326" s="61"/>
      <c r="AC326" s="62"/>
      <c r="AD326" s="61"/>
      <c r="AE326" s="62"/>
      <c r="AF326" s="61"/>
      <c r="AG326" s="62"/>
      <c r="AH326" s="61"/>
      <c r="AI326" s="62"/>
      <c r="AJ326" s="61"/>
      <c r="AK326" s="62"/>
      <c r="AL326" s="61"/>
      <c r="AM326" s="62"/>
      <c r="AN326" s="61"/>
      <c r="AO326" s="62"/>
      <c r="AP326" s="61"/>
      <c r="AQ326" s="62"/>
      <c r="AR326" s="61"/>
      <c r="AS326" s="62"/>
      <c r="AT326" s="61"/>
      <c r="AU326" s="62"/>
      <c r="AV326" s="61"/>
      <c r="AW326" s="62"/>
    </row>
    <row r="327" customFormat="false" ht="24.75" hidden="false" customHeight="true" outlineLevel="0" collapsed="false">
      <c r="A327" s="56"/>
      <c r="B327" s="40" t="n">
        <v>82</v>
      </c>
      <c r="C327" s="40"/>
      <c r="D327" s="40"/>
      <c r="E327" s="41"/>
      <c r="F327" s="42"/>
      <c r="G327" s="43" t="n">
        <f aca="false">SUM(K327,M327,O327,Q327,S327,U327,W327,Y327,AA327,AC327,AE327,AG327,AI327,AK327+AM327+AO327+AQ327+AS327+AU327+AW327)</f>
        <v>0</v>
      </c>
      <c r="H327" s="44"/>
      <c r="I327" s="45"/>
      <c r="J327" s="46"/>
      <c r="K327" s="47"/>
      <c r="L327" s="46"/>
      <c r="M327" s="47"/>
      <c r="N327" s="46"/>
      <c r="O327" s="47"/>
      <c r="P327" s="46"/>
      <c r="Q327" s="47"/>
      <c r="R327" s="46"/>
      <c r="S327" s="47"/>
      <c r="T327" s="46"/>
      <c r="U327" s="47"/>
      <c r="V327" s="46"/>
      <c r="W327" s="47"/>
      <c r="X327" s="46"/>
      <c r="Y327" s="47"/>
      <c r="Z327" s="46"/>
      <c r="AA327" s="47"/>
      <c r="AB327" s="46"/>
      <c r="AC327" s="47"/>
      <c r="AD327" s="46"/>
      <c r="AE327" s="47"/>
      <c r="AF327" s="46"/>
      <c r="AG327" s="47"/>
      <c r="AH327" s="46"/>
      <c r="AI327" s="47"/>
      <c r="AJ327" s="46"/>
      <c r="AK327" s="47"/>
      <c r="AL327" s="46"/>
      <c r="AM327" s="47"/>
      <c r="AN327" s="46"/>
      <c r="AO327" s="47"/>
      <c r="AP327" s="46"/>
      <c r="AQ327" s="47"/>
      <c r="AR327" s="46"/>
      <c r="AS327" s="47"/>
      <c r="AT327" s="46"/>
      <c r="AU327" s="47"/>
      <c r="AV327" s="46"/>
      <c r="AW327" s="47"/>
    </row>
    <row r="328" customFormat="false" ht="24.75" hidden="false" customHeight="true" outlineLevel="0" collapsed="false">
      <c r="A328" s="56"/>
      <c r="B328" s="40"/>
      <c r="C328" s="40"/>
      <c r="D328" s="40"/>
      <c r="E328" s="49"/>
      <c r="F328" s="50"/>
      <c r="G328" s="51" t="n">
        <f aca="false">SUM(K328,M328,O328,Q328,S328,U328,W328,Y328,AA328,AC328,AE328,AG328,AI328,AK328+AM328+AO328+AQ328+AS328+AU328+AW328)</f>
        <v>0</v>
      </c>
      <c r="H328" s="52"/>
      <c r="I328" s="53"/>
      <c r="J328" s="54"/>
      <c r="K328" s="55"/>
      <c r="L328" s="54"/>
      <c r="M328" s="55"/>
      <c r="N328" s="54"/>
      <c r="O328" s="55"/>
      <c r="P328" s="54"/>
      <c r="Q328" s="55"/>
      <c r="R328" s="54"/>
      <c r="S328" s="55"/>
      <c r="T328" s="54"/>
      <c r="U328" s="55"/>
      <c r="V328" s="54"/>
      <c r="W328" s="55"/>
      <c r="X328" s="54"/>
      <c r="Y328" s="55"/>
      <c r="Z328" s="54"/>
      <c r="AA328" s="55"/>
      <c r="AB328" s="54"/>
      <c r="AC328" s="55"/>
      <c r="AD328" s="54"/>
      <c r="AE328" s="55"/>
      <c r="AF328" s="54"/>
      <c r="AG328" s="55"/>
      <c r="AH328" s="54"/>
      <c r="AI328" s="55"/>
      <c r="AJ328" s="54"/>
      <c r="AK328" s="55"/>
      <c r="AL328" s="54"/>
      <c r="AM328" s="55"/>
      <c r="AN328" s="54"/>
      <c r="AO328" s="55"/>
      <c r="AP328" s="54"/>
      <c r="AQ328" s="55"/>
      <c r="AR328" s="54"/>
      <c r="AS328" s="55"/>
      <c r="AT328" s="54"/>
      <c r="AU328" s="55"/>
      <c r="AV328" s="54"/>
      <c r="AW328" s="55"/>
    </row>
    <row r="329" customFormat="false" ht="24.75" hidden="false" customHeight="true" outlineLevel="0" collapsed="false">
      <c r="A329" s="56"/>
      <c r="B329" s="40"/>
      <c r="C329" s="40"/>
      <c r="D329" s="40"/>
      <c r="E329" s="49"/>
      <c r="F329" s="50"/>
      <c r="G329" s="51" t="n">
        <f aca="false">SUM(K329,M329,O329,Q329,S329,U329,W329,Y329,AA329,AC329,AE329,AG329,AI329,AK329+AM329+AO329+AQ329+AS329+AU329+AW329)</f>
        <v>0</v>
      </c>
      <c r="H329" s="52"/>
      <c r="I329" s="53"/>
      <c r="J329" s="54"/>
      <c r="K329" s="55"/>
      <c r="L329" s="54"/>
      <c r="M329" s="55"/>
      <c r="N329" s="54"/>
      <c r="O329" s="55"/>
      <c r="P329" s="54"/>
      <c r="Q329" s="55"/>
      <c r="R329" s="54"/>
      <c r="S329" s="55"/>
      <c r="T329" s="54"/>
      <c r="U329" s="55"/>
      <c r="V329" s="54"/>
      <c r="W329" s="55"/>
      <c r="X329" s="54"/>
      <c r="Y329" s="55"/>
      <c r="Z329" s="54"/>
      <c r="AA329" s="55"/>
      <c r="AB329" s="54"/>
      <c r="AC329" s="55"/>
      <c r="AD329" s="54"/>
      <c r="AE329" s="55"/>
      <c r="AF329" s="54"/>
      <c r="AG329" s="55"/>
      <c r="AH329" s="54"/>
      <c r="AI329" s="55"/>
      <c r="AJ329" s="54"/>
      <c r="AK329" s="55"/>
      <c r="AL329" s="54"/>
      <c r="AM329" s="55"/>
      <c r="AN329" s="54"/>
      <c r="AO329" s="55"/>
      <c r="AP329" s="54"/>
      <c r="AQ329" s="55"/>
      <c r="AR329" s="54"/>
      <c r="AS329" s="55"/>
      <c r="AT329" s="54"/>
      <c r="AU329" s="55"/>
      <c r="AV329" s="54"/>
      <c r="AW329" s="55"/>
    </row>
    <row r="330" customFormat="false" ht="24.75" hidden="false" customHeight="true" outlineLevel="0" collapsed="false">
      <c r="A330" s="56"/>
      <c r="B330" s="40"/>
      <c r="C330" s="40"/>
      <c r="D330" s="40"/>
      <c r="E330" s="37"/>
      <c r="F330" s="57"/>
      <c r="G330" s="58" t="n">
        <f aca="false">SUM(K330,M330,O330,Q330,S330,U330,W330,Y330,AA330,AC330,AE330,AG330,AI330,AK330+AM330+AO330+AQ330+AS330+AU330+AW330)</f>
        <v>0</v>
      </c>
      <c r="H330" s="59"/>
      <c r="I330" s="60"/>
      <c r="J330" s="61"/>
      <c r="K330" s="62"/>
      <c r="L330" s="61"/>
      <c r="M330" s="62"/>
      <c r="N330" s="61"/>
      <c r="O330" s="62"/>
      <c r="P330" s="61"/>
      <c r="Q330" s="62"/>
      <c r="R330" s="61"/>
      <c r="S330" s="62"/>
      <c r="T330" s="61"/>
      <c r="U330" s="62"/>
      <c r="V330" s="61"/>
      <c r="W330" s="62"/>
      <c r="X330" s="61"/>
      <c r="Y330" s="62"/>
      <c r="Z330" s="61"/>
      <c r="AA330" s="62"/>
      <c r="AB330" s="61"/>
      <c r="AC330" s="62"/>
      <c r="AD330" s="61"/>
      <c r="AE330" s="62"/>
      <c r="AF330" s="61"/>
      <c r="AG330" s="62"/>
      <c r="AH330" s="61"/>
      <c r="AI330" s="62"/>
      <c r="AJ330" s="61"/>
      <c r="AK330" s="62"/>
      <c r="AL330" s="61"/>
      <c r="AM330" s="62"/>
      <c r="AN330" s="61"/>
      <c r="AO330" s="62"/>
      <c r="AP330" s="61"/>
      <c r="AQ330" s="62"/>
      <c r="AR330" s="61"/>
      <c r="AS330" s="62"/>
      <c r="AT330" s="61"/>
      <c r="AU330" s="62"/>
      <c r="AV330" s="61"/>
      <c r="AW330" s="62"/>
    </row>
    <row r="331" customFormat="false" ht="24.75" hidden="false" customHeight="true" outlineLevel="0" collapsed="false">
      <c r="A331" s="56"/>
      <c r="B331" s="40" t="n">
        <v>83</v>
      </c>
      <c r="C331" s="40"/>
      <c r="D331" s="40"/>
      <c r="E331" s="41"/>
      <c r="F331" s="42"/>
      <c r="G331" s="43" t="n">
        <f aca="false">SUM(K331,M331,O331,Q331,S331,U331,W331,Y331,AA331,AC331,AE331,AG331,AI331,AK331+AM331+AO331+AQ331+AS331+AU331+AW331)</f>
        <v>0</v>
      </c>
      <c r="H331" s="44"/>
      <c r="I331" s="45"/>
      <c r="J331" s="46"/>
      <c r="K331" s="47"/>
      <c r="L331" s="46"/>
      <c r="M331" s="47"/>
      <c r="N331" s="46"/>
      <c r="O331" s="47"/>
      <c r="P331" s="46"/>
      <c r="Q331" s="47"/>
      <c r="R331" s="46"/>
      <c r="S331" s="47"/>
      <c r="T331" s="46"/>
      <c r="U331" s="47"/>
      <c r="V331" s="46"/>
      <c r="W331" s="47"/>
      <c r="X331" s="46"/>
      <c r="Y331" s="47"/>
      <c r="Z331" s="46"/>
      <c r="AA331" s="47"/>
      <c r="AB331" s="46"/>
      <c r="AC331" s="47"/>
      <c r="AD331" s="46"/>
      <c r="AE331" s="47"/>
      <c r="AF331" s="46"/>
      <c r="AG331" s="47"/>
      <c r="AH331" s="46"/>
      <c r="AI331" s="47"/>
      <c r="AJ331" s="46"/>
      <c r="AK331" s="47"/>
      <c r="AL331" s="46"/>
      <c r="AM331" s="47"/>
      <c r="AN331" s="46"/>
      <c r="AO331" s="47"/>
      <c r="AP331" s="46"/>
      <c r="AQ331" s="47"/>
      <c r="AR331" s="46"/>
      <c r="AS331" s="47"/>
      <c r="AT331" s="46"/>
      <c r="AU331" s="47"/>
      <c r="AV331" s="46"/>
      <c r="AW331" s="47"/>
    </row>
    <row r="332" customFormat="false" ht="24.75" hidden="false" customHeight="true" outlineLevel="0" collapsed="false">
      <c r="A332" s="56"/>
      <c r="B332" s="40"/>
      <c r="C332" s="40"/>
      <c r="D332" s="40"/>
      <c r="E332" s="49"/>
      <c r="F332" s="50"/>
      <c r="G332" s="51" t="n">
        <f aca="false">SUM(K332,M332,O332,Q332,S332,U332,W332,Y332,AA332,AC332,AE332,AG332,AI332,AK332+AM332+AO332+AQ332+AS332+AU332+AW332)</f>
        <v>0</v>
      </c>
      <c r="H332" s="52"/>
      <c r="I332" s="53"/>
      <c r="J332" s="54"/>
      <c r="K332" s="55"/>
      <c r="L332" s="54"/>
      <c r="M332" s="55"/>
      <c r="N332" s="54"/>
      <c r="O332" s="55"/>
      <c r="P332" s="54"/>
      <c r="Q332" s="55"/>
      <c r="R332" s="54"/>
      <c r="S332" s="55"/>
      <c r="T332" s="54"/>
      <c r="U332" s="55"/>
      <c r="V332" s="54"/>
      <c r="W332" s="55"/>
      <c r="X332" s="54"/>
      <c r="Y332" s="55"/>
      <c r="Z332" s="54"/>
      <c r="AA332" s="55"/>
      <c r="AB332" s="54"/>
      <c r="AC332" s="55"/>
      <c r="AD332" s="54"/>
      <c r="AE332" s="55"/>
      <c r="AF332" s="54"/>
      <c r="AG332" s="55"/>
      <c r="AH332" s="54"/>
      <c r="AI332" s="55"/>
      <c r="AJ332" s="54"/>
      <c r="AK332" s="55"/>
      <c r="AL332" s="54"/>
      <c r="AM332" s="55"/>
      <c r="AN332" s="54"/>
      <c r="AO332" s="55"/>
      <c r="AP332" s="54"/>
      <c r="AQ332" s="55"/>
      <c r="AR332" s="54"/>
      <c r="AS332" s="55"/>
      <c r="AT332" s="54"/>
      <c r="AU332" s="55"/>
      <c r="AV332" s="54"/>
      <c r="AW332" s="55"/>
    </row>
    <row r="333" customFormat="false" ht="24.75" hidden="false" customHeight="true" outlineLevel="0" collapsed="false">
      <c r="A333" s="56"/>
      <c r="B333" s="40"/>
      <c r="C333" s="40"/>
      <c r="D333" s="40"/>
      <c r="E333" s="49"/>
      <c r="F333" s="50"/>
      <c r="G333" s="51" t="n">
        <f aca="false">SUM(K333,M333,O333,Q333,S333,U333,W333,Y333,AA333,AC333,AE333,AG333,AI333,AK333+AM333+AO333+AQ333+AS333+AU333+AW333)</f>
        <v>0</v>
      </c>
      <c r="H333" s="52"/>
      <c r="I333" s="53"/>
      <c r="J333" s="54"/>
      <c r="K333" s="55"/>
      <c r="L333" s="54"/>
      <c r="M333" s="55"/>
      <c r="N333" s="54"/>
      <c r="O333" s="55"/>
      <c r="P333" s="54"/>
      <c r="Q333" s="55"/>
      <c r="R333" s="54"/>
      <c r="S333" s="55"/>
      <c r="T333" s="54"/>
      <c r="U333" s="55"/>
      <c r="V333" s="54"/>
      <c r="W333" s="55"/>
      <c r="X333" s="54"/>
      <c r="Y333" s="55"/>
      <c r="Z333" s="54"/>
      <c r="AA333" s="55"/>
      <c r="AB333" s="54"/>
      <c r="AC333" s="55"/>
      <c r="AD333" s="54"/>
      <c r="AE333" s="55"/>
      <c r="AF333" s="54"/>
      <c r="AG333" s="55"/>
      <c r="AH333" s="54"/>
      <c r="AI333" s="55"/>
      <c r="AJ333" s="54"/>
      <c r="AK333" s="55"/>
      <c r="AL333" s="54"/>
      <c r="AM333" s="55"/>
      <c r="AN333" s="54"/>
      <c r="AO333" s="55"/>
      <c r="AP333" s="54"/>
      <c r="AQ333" s="55"/>
      <c r="AR333" s="54"/>
      <c r="AS333" s="55"/>
      <c r="AT333" s="54"/>
      <c r="AU333" s="55"/>
      <c r="AV333" s="54"/>
      <c r="AW333" s="55"/>
    </row>
    <row r="334" customFormat="false" ht="24.75" hidden="false" customHeight="true" outlineLevel="0" collapsed="false">
      <c r="A334" s="56"/>
      <c r="B334" s="40"/>
      <c r="C334" s="40"/>
      <c r="D334" s="40"/>
      <c r="E334" s="37"/>
      <c r="F334" s="57"/>
      <c r="G334" s="58" t="n">
        <f aca="false">SUM(K334,M334,O334,Q334,S334,U334,W334,Y334,AA334,AC334,AE334,AG334,AI334,AK334+AM334+AO334+AQ334+AS334+AU334+AW334)</f>
        <v>0</v>
      </c>
      <c r="H334" s="59"/>
      <c r="I334" s="60"/>
      <c r="J334" s="61"/>
      <c r="K334" s="62"/>
      <c r="L334" s="61"/>
      <c r="M334" s="62"/>
      <c r="N334" s="61"/>
      <c r="O334" s="62"/>
      <c r="P334" s="61"/>
      <c r="Q334" s="62"/>
      <c r="R334" s="61"/>
      <c r="S334" s="62"/>
      <c r="T334" s="61"/>
      <c r="U334" s="62"/>
      <c r="V334" s="61"/>
      <c r="W334" s="62"/>
      <c r="X334" s="61"/>
      <c r="Y334" s="62"/>
      <c r="Z334" s="61"/>
      <c r="AA334" s="62"/>
      <c r="AB334" s="61"/>
      <c r="AC334" s="62"/>
      <c r="AD334" s="61"/>
      <c r="AE334" s="62"/>
      <c r="AF334" s="61"/>
      <c r="AG334" s="62"/>
      <c r="AH334" s="61"/>
      <c r="AI334" s="62"/>
      <c r="AJ334" s="61"/>
      <c r="AK334" s="62"/>
      <c r="AL334" s="61"/>
      <c r="AM334" s="62"/>
      <c r="AN334" s="61"/>
      <c r="AO334" s="62"/>
      <c r="AP334" s="61"/>
      <c r="AQ334" s="62"/>
      <c r="AR334" s="61"/>
      <c r="AS334" s="62"/>
      <c r="AT334" s="61"/>
      <c r="AU334" s="62"/>
      <c r="AV334" s="61"/>
      <c r="AW334" s="62"/>
    </row>
    <row r="335" customFormat="false" ht="24.75" hidden="false" customHeight="true" outlineLevel="0" collapsed="false">
      <c r="A335" s="56"/>
      <c r="B335" s="40" t="n">
        <v>84</v>
      </c>
      <c r="C335" s="40"/>
      <c r="D335" s="40"/>
      <c r="E335" s="41"/>
      <c r="F335" s="42"/>
      <c r="G335" s="43" t="n">
        <f aca="false">SUM(K335,M335,O335,Q335,S335,U335,W335,Y335,AA335,AC335,AE335,AG335,AI335,AK335+AM335+AO335+AQ335+AS335+AU335+AW335)</f>
        <v>0</v>
      </c>
      <c r="H335" s="44"/>
      <c r="I335" s="45"/>
      <c r="J335" s="46"/>
      <c r="K335" s="47"/>
      <c r="L335" s="46"/>
      <c r="M335" s="47"/>
      <c r="N335" s="46"/>
      <c r="O335" s="47"/>
      <c r="P335" s="46"/>
      <c r="Q335" s="47"/>
      <c r="R335" s="46"/>
      <c r="S335" s="47"/>
      <c r="T335" s="46"/>
      <c r="U335" s="47"/>
      <c r="V335" s="46"/>
      <c r="W335" s="47"/>
      <c r="X335" s="46"/>
      <c r="Y335" s="47"/>
      <c r="Z335" s="46"/>
      <c r="AA335" s="47"/>
      <c r="AB335" s="46"/>
      <c r="AC335" s="47"/>
      <c r="AD335" s="46"/>
      <c r="AE335" s="47"/>
      <c r="AF335" s="46"/>
      <c r="AG335" s="47"/>
      <c r="AH335" s="46"/>
      <c r="AI335" s="47"/>
      <c r="AJ335" s="46"/>
      <c r="AK335" s="47"/>
      <c r="AL335" s="46"/>
      <c r="AM335" s="47"/>
      <c r="AN335" s="46"/>
      <c r="AO335" s="47"/>
      <c r="AP335" s="46"/>
      <c r="AQ335" s="47"/>
      <c r="AR335" s="46"/>
      <c r="AS335" s="47"/>
      <c r="AT335" s="46"/>
      <c r="AU335" s="47"/>
      <c r="AV335" s="46"/>
      <c r="AW335" s="47"/>
    </row>
    <row r="336" customFormat="false" ht="24.75" hidden="false" customHeight="true" outlineLevel="0" collapsed="false">
      <c r="A336" s="56"/>
      <c r="B336" s="40"/>
      <c r="C336" s="40"/>
      <c r="D336" s="40"/>
      <c r="E336" s="49"/>
      <c r="F336" s="50"/>
      <c r="G336" s="51" t="n">
        <f aca="false">SUM(K336,M336,O336,Q336,S336,U336,W336,Y336,AA336,AC336,AE336,AG336,AI336,AK336+AM336+AO336+AQ336+AS336+AU336+AW336)</f>
        <v>0</v>
      </c>
      <c r="H336" s="52"/>
      <c r="I336" s="53"/>
      <c r="J336" s="54"/>
      <c r="K336" s="55"/>
      <c r="L336" s="54"/>
      <c r="M336" s="55"/>
      <c r="N336" s="54"/>
      <c r="O336" s="55"/>
      <c r="P336" s="54"/>
      <c r="Q336" s="55"/>
      <c r="R336" s="54"/>
      <c r="S336" s="55"/>
      <c r="T336" s="54"/>
      <c r="U336" s="55"/>
      <c r="V336" s="54"/>
      <c r="W336" s="55"/>
      <c r="X336" s="54"/>
      <c r="Y336" s="55"/>
      <c r="Z336" s="54"/>
      <c r="AA336" s="55"/>
      <c r="AB336" s="54"/>
      <c r="AC336" s="55"/>
      <c r="AD336" s="54"/>
      <c r="AE336" s="55"/>
      <c r="AF336" s="54"/>
      <c r="AG336" s="55"/>
      <c r="AH336" s="54"/>
      <c r="AI336" s="55"/>
      <c r="AJ336" s="54"/>
      <c r="AK336" s="55"/>
      <c r="AL336" s="54"/>
      <c r="AM336" s="55"/>
      <c r="AN336" s="54"/>
      <c r="AO336" s="55"/>
      <c r="AP336" s="54"/>
      <c r="AQ336" s="55"/>
      <c r="AR336" s="54"/>
      <c r="AS336" s="55"/>
      <c r="AT336" s="54"/>
      <c r="AU336" s="55"/>
      <c r="AV336" s="54"/>
      <c r="AW336" s="55"/>
    </row>
    <row r="337" customFormat="false" ht="24.75" hidden="false" customHeight="true" outlineLevel="0" collapsed="false">
      <c r="A337" s="56"/>
      <c r="B337" s="40"/>
      <c r="C337" s="40"/>
      <c r="D337" s="40"/>
      <c r="E337" s="49"/>
      <c r="F337" s="50"/>
      <c r="G337" s="51" t="n">
        <f aca="false">SUM(K337,M337,O337,Q337,S337,U337,W337,Y337,AA337,AC337,AE337,AG337,AI337,AK337+AM337+AO337+AQ337+AS337+AU337+AW337)</f>
        <v>0</v>
      </c>
      <c r="H337" s="52"/>
      <c r="I337" s="53"/>
      <c r="J337" s="54"/>
      <c r="K337" s="55"/>
      <c r="L337" s="54"/>
      <c r="M337" s="55"/>
      <c r="N337" s="54"/>
      <c r="O337" s="55"/>
      <c r="P337" s="54"/>
      <c r="Q337" s="55"/>
      <c r="R337" s="54"/>
      <c r="S337" s="55"/>
      <c r="T337" s="54"/>
      <c r="U337" s="55"/>
      <c r="V337" s="54"/>
      <c r="W337" s="55"/>
      <c r="X337" s="54"/>
      <c r="Y337" s="55"/>
      <c r="Z337" s="54"/>
      <c r="AA337" s="55"/>
      <c r="AB337" s="54"/>
      <c r="AC337" s="55"/>
      <c r="AD337" s="54"/>
      <c r="AE337" s="55"/>
      <c r="AF337" s="54"/>
      <c r="AG337" s="55"/>
      <c r="AH337" s="54"/>
      <c r="AI337" s="55"/>
      <c r="AJ337" s="54"/>
      <c r="AK337" s="55"/>
      <c r="AL337" s="54"/>
      <c r="AM337" s="55"/>
      <c r="AN337" s="54"/>
      <c r="AO337" s="55"/>
      <c r="AP337" s="54"/>
      <c r="AQ337" s="55"/>
      <c r="AR337" s="54"/>
      <c r="AS337" s="55"/>
      <c r="AT337" s="54"/>
      <c r="AU337" s="55"/>
      <c r="AV337" s="54"/>
      <c r="AW337" s="55"/>
    </row>
    <row r="338" customFormat="false" ht="24.75" hidden="false" customHeight="true" outlineLevel="0" collapsed="false">
      <c r="A338" s="56"/>
      <c r="B338" s="40"/>
      <c r="C338" s="40"/>
      <c r="D338" s="40"/>
      <c r="E338" s="37"/>
      <c r="F338" s="57"/>
      <c r="G338" s="58" t="n">
        <f aca="false">SUM(K338,M338,O338,Q338,S338,U338,W338,Y338,AA338,AC338,AE338,AG338,AI338,AK338+AM338+AO338+AQ338+AS338+AU338+AW338)</f>
        <v>0</v>
      </c>
      <c r="H338" s="59"/>
      <c r="I338" s="60"/>
      <c r="J338" s="61"/>
      <c r="K338" s="62"/>
      <c r="L338" s="61"/>
      <c r="M338" s="62"/>
      <c r="N338" s="61"/>
      <c r="O338" s="62"/>
      <c r="P338" s="61"/>
      <c r="Q338" s="62"/>
      <c r="R338" s="61"/>
      <c r="S338" s="62"/>
      <c r="T338" s="61"/>
      <c r="U338" s="62"/>
      <c r="V338" s="61"/>
      <c r="W338" s="62"/>
      <c r="X338" s="61"/>
      <c r="Y338" s="62"/>
      <c r="Z338" s="61"/>
      <c r="AA338" s="62"/>
      <c r="AB338" s="61"/>
      <c r="AC338" s="62"/>
      <c r="AD338" s="61"/>
      <c r="AE338" s="62"/>
      <c r="AF338" s="61"/>
      <c r="AG338" s="62"/>
      <c r="AH338" s="61"/>
      <c r="AI338" s="62"/>
      <c r="AJ338" s="61"/>
      <c r="AK338" s="62"/>
      <c r="AL338" s="61"/>
      <c r="AM338" s="62"/>
      <c r="AN338" s="61"/>
      <c r="AO338" s="62"/>
      <c r="AP338" s="61"/>
      <c r="AQ338" s="62"/>
      <c r="AR338" s="61"/>
      <c r="AS338" s="62"/>
      <c r="AT338" s="61"/>
      <c r="AU338" s="62"/>
      <c r="AV338" s="61"/>
      <c r="AW338" s="62"/>
    </row>
    <row r="339" customFormat="false" ht="24.75" hidden="false" customHeight="true" outlineLevel="0" collapsed="false">
      <c r="A339" s="56"/>
      <c r="B339" s="40" t="n">
        <v>85</v>
      </c>
      <c r="C339" s="40"/>
      <c r="D339" s="40"/>
      <c r="E339" s="41"/>
      <c r="F339" s="42"/>
      <c r="G339" s="43" t="n">
        <f aca="false">SUM(K339,M339,O339,Q339,S339,U339,W339,Y339,AA339,AC339,AE339,AG339,AI339,AK339+AM339+AO339+AQ339+AS339+AU339+AW339)</f>
        <v>0</v>
      </c>
      <c r="H339" s="44"/>
      <c r="I339" s="45"/>
      <c r="J339" s="46"/>
      <c r="K339" s="47"/>
      <c r="L339" s="46"/>
      <c r="M339" s="47"/>
      <c r="N339" s="46"/>
      <c r="O339" s="47"/>
      <c r="P339" s="46"/>
      <c r="Q339" s="47"/>
      <c r="R339" s="46"/>
      <c r="S339" s="47"/>
      <c r="T339" s="46"/>
      <c r="U339" s="47"/>
      <c r="V339" s="46"/>
      <c r="W339" s="47"/>
      <c r="X339" s="46"/>
      <c r="Y339" s="47"/>
      <c r="Z339" s="46"/>
      <c r="AA339" s="47"/>
      <c r="AB339" s="46"/>
      <c r="AC339" s="47"/>
      <c r="AD339" s="46"/>
      <c r="AE339" s="47"/>
      <c r="AF339" s="46"/>
      <c r="AG339" s="47"/>
      <c r="AH339" s="46"/>
      <c r="AI339" s="47"/>
      <c r="AJ339" s="46"/>
      <c r="AK339" s="47"/>
      <c r="AL339" s="46"/>
      <c r="AM339" s="47"/>
      <c r="AN339" s="46"/>
      <c r="AO339" s="47"/>
      <c r="AP339" s="46"/>
      <c r="AQ339" s="47"/>
      <c r="AR339" s="46"/>
      <c r="AS339" s="47"/>
      <c r="AT339" s="46"/>
      <c r="AU339" s="47"/>
      <c r="AV339" s="46"/>
      <c r="AW339" s="47"/>
    </row>
    <row r="340" customFormat="false" ht="24.75" hidden="false" customHeight="true" outlineLevel="0" collapsed="false">
      <c r="A340" s="56"/>
      <c r="B340" s="40"/>
      <c r="C340" s="40"/>
      <c r="D340" s="40"/>
      <c r="E340" s="49"/>
      <c r="F340" s="50"/>
      <c r="G340" s="51" t="n">
        <f aca="false">SUM(K340,M340,O340,Q340,S340,U340,W340,Y340,AA340,AC340,AE340,AG340,AI340,AK340+AM340+AO340+AQ340+AS340+AU340+AW340)</f>
        <v>0</v>
      </c>
      <c r="H340" s="52"/>
      <c r="I340" s="53"/>
      <c r="J340" s="54"/>
      <c r="K340" s="55"/>
      <c r="L340" s="54"/>
      <c r="M340" s="55"/>
      <c r="N340" s="54"/>
      <c r="O340" s="55"/>
      <c r="P340" s="54"/>
      <c r="Q340" s="55"/>
      <c r="R340" s="54"/>
      <c r="S340" s="55"/>
      <c r="T340" s="54"/>
      <c r="U340" s="55"/>
      <c r="V340" s="54"/>
      <c r="W340" s="55"/>
      <c r="X340" s="54"/>
      <c r="Y340" s="55"/>
      <c r="Z340" s="54"/>
      <c r="AA340" s="55"/>
      <c r="AB340" s="54"/>
      <c r="AC340" s="55"/>
      <c r="AD340" s="54"/>
      <c r="AE340" s="55"/>
      <c r="AF340" s="54"/>
      <c r="AG340" s="55"/>
      <c r="AH340" s="54"/>
      <c r="AI340" s="55"/>
      <c r="AJ340" s="54"/>
      <c r="AK340" s="55"/>
      <c r="AL340" s="54"/>
      <c r="AM340" s="55"/>
      <c r="AN340" s="54"/>
      <c r="AO340" s="55"/>
      <c r="AP340" s="54"/>
      <c r="AQ340" s="55"/>
      <c r="AR340" s="54"/>
      <c r="AS340" s="55"/>
      <c r="AT340" s="54"/>
      <c r="AU340" s="55"/>
      <c r="AV340" s="54"/>
      <c r="AW340" s="55"/>
    </row>
    <row r="341" customFormat="false" ht="24.75" hidden="false" customHeight="true" outlineLevel="0" collapsed="false">
      <c r="A341" s="56"/>
      <c r="B341" s="40"/>
      <c r="C341" s="40"/>
      <c r="D341" s="40"/>
      <c r="E341" s="49"/>
      <c r="F341" s="50"/>
      <c r="G341" s="51" t="n">
        <f aca="false">SUM(K341,M341,O341,Q341,S341,U341,W341,Y341,AA341,AC341,AE341,AG341,AI341,AK341+AM341+AO341+AQ341+AS341+AU341+AW341)</f>
        <v>0</v>
      </c>
      <c r="H341" s="52"/>
      <c r="I341" s="53"/>
      <c r="J341" s="54"/>
      <c r="K341" s="55"/>
      <c r="L341" s="54"/>
      <c r="M341" s="55"/>
      <c r="N341" s="54"/>
      <c r="O341" s="55"/>
      <c r="P341" s="54"/>
      <c r="Q341" s="55"/>
      <c r="R341" s="54"/>
      <c r="S341" s="55"/>
      <c r="T341" s="54"/>
      <c r="U341" s="55"/>
      <c r="V341" s="54"/>
      <c r="W341" s="55"/>
      <c r="X341" s="54"/>
      <c r="Y341" s="55"/>
      <c r="Z341" s="54"/>
      <c r="AA341" s="55"/>
      <c r="AB341" s="54"/>
      <c r="AC341" s="55"/>
      <c r="AD341" s="54"/>
      <c r="AE341" s="55"/>
      <c r="AF341" s="54"/>
      <c r="AG341" s="55"/>
      <c r="AH341" s="54"/>
      <c r="AI341" s="55"/>
      <c r="AJ341" s="54"/>
      <c r="AK341" s="55"/>
      <c r="AL341" s="54"/>
      <c r="AM341" s="55"/>
      <c r="AN341" s="54"/>
      <c r="AO341" s="55"/>
      <c r="AP341" s="54"/>
      <c r="AQ341" s="55"/>
      <c r="AR341" s="54"/>
      <c r="AS341" s="55"/>
      <c r="AT341" s="54"/>
      <c r="AU341" s="55"/>
      <c r="AV341" s="54"/>
      <c r="AW341" s="55"/>
    </row>
    <row r="342" customFormat="false" ht="24.75" hidden="false" customHeight="true" outlineLevel="0" collapsed="false">
      <c r="A342" s="56"/>
      <c r="B342" s="40"/>
      <c r="C342" s="40"/>
      <c r="D342" s="40"/>
      <c r="E342" s="37"/>
      <c r="F342" s="57"/>
      <c r="G342" s="58" t="n">
        <f aca="false">SUM(K342,M342,O342,Q342,S342,U342,W342,Y342,AA342,AC342,AE342,AG342,AI342,AK342+AM342+AO342+AQ342+AS342+AU342+AW342)</f>
        <v>0</v>
      </c>
      <c r="H342" s="59"/>
      <c r="I342" s="60"/>
      <c r="J342" s="61"/>
      <c r="K342" s="62"/>
      <c r="L342" s="61"/>
      <c r="M342" s="62"/>
      <c r="N342" s="61"/>
      <c r="O342" s="62"/>
      <c r="P342" s="61"/>
      <c r="Q342" s="62"/>
      <c r="R342" s="61"/>
      <c r="S342" s="62"/>
      <c r="T342" s="61"/>
      <c r="U342" s="62"/>
      <c r="V342" s="61"/>
      <c r="W342" s="62"/>
      <c r="X342" s="61"/>
      <c r="Y342" s="62"/>
      <c r="Z342" s="61"/>
      <c r="AA342" s="62"/>
      <c r="AB342" s="61"/>
      <c r="AC342" s="62"/>
      <c r="AD342" s="61"/>
      <c r="AE342" s="62"/>
      <c r="AF342" s="61"/>
      <c r="AG342" s="62"/>
      <c r="AH342" s="61"/>
      <c r="AI342" s="62"/>
      <c r="AJ342" s="61"/>
      <c r="AK342" s="62"/>
      <c r="AL342" s="61"/>
      <c r="AM342" s="62"/>
      <c r="AN342" s="61"/>
      <c r="AO342" s="62"/>
      <c r="AP342" s="61"/>
      <c r="AQ342" s="62"/>
      <c r="AR342" s="61"/>
      <c r="AS342" s="62"/>
      <c r="AT342" s="61"/>
      <c r="AU342" s="62"/>
      <c r="AV342" s="61"/>
      <c r="AW342" s="62"/>
    </row>
    <row r="343" customFormat="false" ht="24.75" hidden="false" customHeight="true" outlineLevel="0" collapsed="false">
      <c r="A343" s="56"/>
      <c r="B343" s="40" t="n">
        <v>86</v>
      </c>
      <c r="C343" s="40"/>
      <c r="D343" s="40"/>
      <c r="E343" s="41"/>
      <c r="F343" s="42"/>
      <c r="G343" s="43" t="n">
        <f aca="false">SUM(K343,M343,O343,Q343,S343,U343,W343,Y343,AA343,AC343,AE343,AG343,AI343,AK343+AM343+AO343+AQ343+AS343+AU343+AW343)</f>
        <v>0</v>
      </c>
      <c r="H343" s="44"/>
      <c r="I343" s="45"/>
      <c r="J343" s="46"/>
      <c r="K343" s="47"/>
      <c r="L343" s="46"/>
      <c r="M343" s="47"/>
      <c r="N343" s="46"/>
      <c r="O343" s="47"/>
      <c r="P343" s="46"/>
      <c r="Q343" s="47"/>
      <c r="R343" s="46"/>
      <c r="S343" s="47"/>
      <c r="T343" s="46"/>
      <c r="U343" s="47"/>
      <c r="V343" s="46"/>
      <c r="W343" s="47"/>
      <c r="X343" s="46"/>
      <c r="Y343" s="47"/>
      <c r="Z343" s="46"/>
      <c r="AA343" s="47"/>
      <c r="AB343" s="46"/>
      <c r="AC343" s="47"/>
      <c r="AD343" s="46"/>
      <c r="AE343" s="47"/>
      <c r="AF343" s="46"/>
      <c r="AG343" s="47"/>
      <c r="AH343" s="46"/>
      <c r="AI343" s="47"/>
      <c r="AJ343" s="46"/>
      <c r="AK343" s="47"/>
      <c r="AL343" s="46"/>
      <c r="AM343" s="47"/>
      <c r="AN343" s="46"/>
      <c r="AO343" s="47"/>
      <c r="AP343" s="46"/>
      <c r="AQ343" s="47"/>
      <c r="AR343" s="46"/>
      <c r="AS343" s="47"/>
      <c r="AT343" s="46"/>
      <c r="AU343" s="47"/>
      <c r="AV343" s="46"/>
      <c r="AW343" s="47"/>
    </row>
    <row r="344" customFormat="false" ht="24.75" hidden="false" customHeight="true" outlineLevel="0" collapsed="false">
      <c r="A344" s="56"/>
      <c r="B344" s="40"/>
      <c r="C344" s="40"/>
      <c r="D344" s="40"/>
      <c r="E344" s="49"/>
      <c r="F344" s="50"/>
      <c r="G344" s="51" t="n">
        <f aca="false">SUM(K344,M344,O344,Q344,S344,U344,W344,Y344,AA344,AC344,AE344,AG344,AI344,AK344+AM344+AO344+AQ344+AS344+AU344+AW344)</f>
        <v>0</v>
      </c>
      <c r="H344" s="52"/>
      <c r="I344" s="53"/>
      <c r="J344" s="54"/>
      <c r="K344" s="55"/>
      <c r="L344" s="54"/>
      <c r="M344" s="55"/>
      <c r="N344" s="54"/>
      <c r="O344" s="55"/>
      <c r="P344" s="54"/>
      <c r="Q344" s="55"/>
      <c r="R344" s="54"/>
      <c r="S344" s="55"/>
      <c r="T344" s="54"/>
      <c r="U344" s="55"/>
      <c r="V344" s="54"/>
      <c r="W344" s="55"/>
      <c r="X344" s="54"/>
      <c r="Y344" s="55"/>
      <c r="Z344" s="54"/>
      <c r="AA344" s="55"/>
      <c r="AB344" s="54"/>
      <c r="AC344" s="55"/>
      <c r="AD344" s="54"/>
      <c r="AE344" s="55"/>
      <c r="AF344" s="54"/>
      <c r="AG344" s="55"/>
      <c r="AH344" s="54"/>
      <c r="AI344" s="55"/>
      <c r="AJ344" s="54"/>
      <c r="AK344" s="55"/>
      <c r="AL344" s="54"/>
      <c r="AM344" s="55"/>
      <c r="AN344" s="54"/>
      <c r="AO344" s="55"/>
      <c r="AP344" s="54"/>
      <c r="AQ344" s="55"/>
      <c r="AR344" s="54"/>
      <c r="AS344" s="55"/>
      <c r="AT344" s="54"/>
      <c r="AU344" s="55"/>
      <c r="AV344" s="54"/>
      <c r="AW344" s="55"/>
    </row>
    <row r="345" customFormat="false" ht="24.75" hidden="false" customHeight="true" outlineLevel="0" collapsed="false">
      <c r="A345" s="56"/>
      <c r="B345" s="40"/>
      <c r="C345" s="40"/>
      <c r="D345" s="40"/>
      <c r="E345" s="49"/>
      <c r="F345" s="50"/>
      <c r="G345" s="51" t="n">
        <f aca="false">SUM(K345,M345,O345,Q345,S345,U345,W345,Y345,AA345,AC345,AE345,AG345,AI345,AK345+AM345+AO345+AQ345+AS345+AU345+AW345)</f>
        <v>0</v>
      </c>
      <c r="H345" s="52"/>
      <c r="I345" s="53"/>
      <c r="J345" s="54"/>
      <c r="K345" s="55"/>
      <c r="L345" s="54"/>
      <c r="M345" s="55"/>
      <c r="N345" s="54"/>
      <c r="O345" s="55"/>
      <c r="P345" s="54"/>
      <c r="Q345" s="55"/>
      <c r="R345" s="54"/>
      <c r="S345" s="55"/>
      <c r="T345" s="54"/>
      <c r="U345" s="55"/>
      <c r="V345" s="54"/>
      <c r="W345" s="55"/>
      <c r="X345" s="54"/>
      <c r="Y345" s="55"/>
      <c r="Z345" s="54"/>
      <c r="AA345" s="55"/>
      <c r="AB345" s="54"/>
      <c r="AC345" s="55"/>
      <c r="AD345" s="54"/>
      <c r="AE345" s="55"/>
      <c r="AF345" s="54"/>
      <c r="AG345" s="55"/>
      <c r="AH345" s="54"/>
      <c r="AI345" s="55"/>
      <c r="AJ345" s="54"/>
      <c r="AK345" s="55"/>
      <c r="AL345" s="54"/>
      <c r="AM345" s="55"/>
      <c r="AN345" s="54"/>
      <c r="AO345" s="55"/>
      <c r="AP345" s="54"/>
      <c r="AQ345" s="55"/>
      <c r="AR345" s="54"/>
      <c r="AS345" s="55"/>
      <c r="AT345" s="54"/>
      <c r="AU345" s="55"/>
      <c r="AV345" s="54"/>
      <c r="AW345" s="55"/>
    </row>
    <row r="346" customFormat="false" ht="24.75" hidden="false" customHeight="true" outlineLevel="0" collapsed="false">
      <c r="A346" s="56"/>
      <c r="B346" s="40"/>
      <c r="C346" s="40"/>
      <c r="D346" s="40"/>
      <c r="E346" s="37"/>
      <c r="F346" s="57"/>
      <c r="G346" s="58" t="n">
        <f aca="false">SUM(K346,M346,O346,Q346,S346,U346,W346,Y346,AA346,AC346,AE346,AG346,AI346,AK346+AM346+AO346+AQ346+AS346+AU346+AW346)</f>
        <v>0</v>
      </c>
      <c r="H346" s="59"/>
      <c r="I346" s="60"/>
      <c r="J346" s="61"/>
      <c r="K346" s="62"/>
      <c r="L346" s="61"/>
      <c r="M346" s="62"/>
      <c r="N346" s="61"/>
      <c r="O346" s="62"/>
      <c r="P346" s="61"/>
      <c r="Q346" s="62"/>
      <c r="R346" s="61"/>
      <c r="S346" s="62"/>
      <c r="T346" s="61"/>
      <c r="U346" s="62"/>
      <c r="V346" s="61"/>
      <c r="W346" s="62"/>
      <c r="X346" s="61"/>
      <c r="Y346" s="62"/>
      <c r="Z346" s="61"/>
      <c r="AA346" s="62"/>
      <c r="AB346" s="61"/>
      <c r="AC346" s="62"/>
      <c r="AD346" s="61"/>
      <c r="AE346" s="62"/>
      <c r="AF346" s="61"/>
      <c r="AG346" s="62"/>
      <c r="AH346" s="61"/>
      <c r="AI346" s="62"/>
      <c r="AJ346" s="61"/>
      <c r="AK346" s="62"/>
      <c r="AL346" s="61"/>
      <c r="AM346" s="62"/>
      <c r="AN346" s="61"/>
      <c r="AO346" s="62"/>
      <c r="AP346" s="61"/>
      <c r="AQ346" s="62"/>
      <c r="AR346" s="61"/>
      <c r="AS346" s="62"/>
      <c r="AT346" s="61"/>
      <c r="AU346" s="62"/>
      <c r="AV346" s="61"/>
      <c r="AW346" s="62"/>
    </row>
    <row r="347" customFormat="false" ht="24.75" hidden="false" customHeight="true" outlineLevel="0" collapsed="false">
      <c r="A347" s="56"/>
      <c r="B347" s="40" t="n">
        <v>87</v>
      </c>
      <c r="C347" s="40"/>
      <c r="D347" s="40"/>
      <c r="E347" s="41"/>
      <c r="F347" s="42"/>
      <c r="G347" s="43" t="n">
        <f aca="false">SUM(K347,M347,O347,Q347,S347,U347,W347,Y347,AA347,AC347,AE347,AG347,AI347,AK347+AM347+AO347+AQ347+AS347+AU347+AW347)</f>
        <v>0</v>
      </c>
      <c r="H347" s="44"/>
      <c r="I347" s="45"/>
      <c r="J347" s="46"/>
      <c r="K347" s="47"/>
      <c r="L347" s="46"/>
      <c r="M347" s="47"/>
      <c r="N347" s="46"/>
      <c r="O347" s="47"/>
      <c r="P347" s="46"/>
      <c r="Q347" s="47"/>
      <c r="R347" s="46"/>
      <c r="S347" s="47"/>
      <c r="T347" s="46"/>
      <c r="U347" s="47"/>
      <c r="V347" s="46"/>
      <c r="W347" s="47"/>
      <c r="X347" s="46"/>
      <c r="Y347" s="47"/>
      <c r="Z347" s="46"/>
      <c r="AA347" s="47"/>
      <c r="AB347" s="46"/>
      <c r="AC347" s="47"/>
      <c r="AD347" s="46"/>
      <c r="AE347" s="47"/>
      <c r="AF347" s="46"/>
      <c r="AG347" s="47"/>
      <c r="AH347" s="46"/>
      <c r="AI347" s="47"/>
      <c r="AJ347" s="46"/>
      <c r="AK347" s="47"/>
      <c r="AL347" s="46"/>
      <c r="AM347" s="47"/>
      <c r="AN347" s="46"/>
      <c r="AO347" s="47"/>
      <c r="AP347" s="46"/>
      <c r="AQ347" s="47"/>
      <c r="AR347" s="46"/>
      <c r="AS347" s="47"/>
      <c r="AT347" s="46"/>
      <c r="AU347" s="47"/>
      <c r="AV347" s="46"/>
      <c r="AW347" s="47"/>
    </row>
    <row r="348" customFormat="false" ht="24.75" hidden="false" customHeight="true" outlineLevel="0" collapsed="false">
      <c r="A348" s="56"/>
      <c r="B348" s="40"/>
      <c r="C348" s="40"/>
      <c r="D348" s="40"/>
      <c r="E348" s="49"/>
      <c r="F348" s="50"/>
      <c r="G348" s="51" t="n">
        <f aca="false">SUM(K348,M348,O348,Q348,S348,U348,W348,Y348,AA348,AC348,AE348,AG348,AI348,AK348+AM348+AO348+AQ348+AS348+AU348+AW348)</f>
        <v>0</v>
      </c>
      <c r="H348" s="52"/>
      <c r="I348" s="53"/>
      <c r="J348" s="54"/>
      <c r="K348" s="55"/>
      <c r="L348" s="54"/>
      <c r="M348" s="55"/>
      <c r="N348" s="54"/>
      <c r="O348" s="55"/>
      <c r="P348" s="54"/>
      <c r="Q348" s="55"/>
      <c r="R348" s="54"/>
      <c r="S348" s="55"/>
      <c r="T348" s="54"/>
      <c r="U348" s="55"/>
      <c r="V348" s="54"/>
      <c r="W348" s="55"/>
      <c r="X348" s="54"/>
      <c r="Y348" s="55"/>
      <c r="Z348" s="54"/>
      <c r="AA348" s="55"/>
      <c r="AB348" s="54"/>
      <c r="AC348" s="55"/>
      <c r="AD348" s="54"/>
      <c r="AE348" s="55"/>
      <c r="AF348" s="54"/>
      <c r="AG348" s="55"/>
      <c r="AH348" s="54"/>
      <c r="AI348" s="55"/>
      <c r="AJ348" s="54"/>
      <c r="AK348" s="55"/>
      <c r="AL348" s="54"/>
      <c r="AM348" s="55"/>
      <c r="AN348" s="54"/>
      <c r="AO348" s="55"/>
      <c r="AP348" s="54"/>
      <c r="AQ348" s="55"/>
      <c r="AR348" s="54"/>
      <c r="AS348" s="55"/>
      <c r="AT348" s="54"/>
      <c r="AU348" s="55"/>
      <c r="AV348" s="54"/>
      <c r="AW348" s="55"/>
    </row>
    <row r="349" customFormat="false" ht="24.75" hidden="false" customHeight="true" outlineLevel="0" collapsed="false">
      <c r="A349" s="56"/>
      <c r="B349" s="40"/>
      <c r="C349" s="40"/>
      <c r="D349" s="40"/>
      <c r="E349" s="49"/>
      <c r="F349" s="50"/>
      <c r="G349" s="51" t="n">
        <f aca="false">SUM(K349,M349,O349,Q349,S349,U349,W349,Y349,AA349,AC349,AE349,AG349,AI349,AK349+AM349+AO349+AQ349+AS349+AU349+AW349)</f>
        <v>0</v>
      </c>
      <c r="H349" s="52"/>
      <c r="I349" s="53"/>
      <c r="J349" s="54"/>
      <c r="K349" s="55"/>
      <c r="L349" s="54"/>
      <c r="M349" s="55"/>
      <c r="N349" s="54"/>
      <c r="O349" s="55"/>
      <c r="P349" s="54"/>
      <c r="Q349" s="55"/>
      <c r="R349" s="54"/>
      <c r="S349" s="55"/>
      <c r="T349" s="54"/>
      <c r="U349" s="55"/>
      <c r="V349" s="54"/>
      <c r="W349" s="55"/>
      <c r="X349" s="54"/>
      <c r="Y349" s="55"/>
      <c r="Z349" s="54"/>
      <c r="AA349" s="55"/>
      <c r="AB349" s="54"/>
      <c r="AC349" s="55"/>
      <c r="AD349" s="54"/>
      <c r="AE349" s="55"/>
      <c r="AF349" s="54"/>
      <c r="AG349" s="55"/>
      <c r="AH349" s="54"/>
      <c r="AI349" s="55"/>
      <c r="AJ349" s="54"/>
      <c r="AK349" s="55"/>
      <c r="AL349" s="54"/>
      <c r="AM349" s="55"/>
      <c r="AN349" s="54"/>
      <c r="AO349" s="55"/>
      <c r="AP349" s="54"/>
      <c r="AQ349" s="55"/>
      <c r="AR349" s="54"/>
      <c r="AS349" s="55"/>
      <c r="AT349" s="54"/>
      <c r="AU349" s="55"/>
      <c r="AV349" s="54"/>
      <c r="AW349" s="55"/>
    </row>
    <row r="350" customFormat="false" ht="24.75" hidden="false" customHeight="true" outlineLevel="0" collapsed="false">
      <c r="A350" s="56"/>
      <c r="B350" s="40"/>
      <c r="C350" s="40"/>
      <c r="D350" s="40"/>
      <c r="E350" s="37"/>
      <c r="F350" s="57"/>
      <c r="G350" s="58" t="n">
        <f aca="false">SUM(K350,M350,O350,Q350,S350,U350,W350,Y350,AA350,AC350,AE350,AG350,AI350,AK350+AM350+AO350+AQ350+AS350+AU350+AW350)</f>
        <v>0</v>
      </c>
      <c r="H350" s="59"/>
      <c r="I350" s="60"/>
      <c r="J350" s="61"/>
      <c r="K350" s="62"/>
      <c r="L350" s="61"/>
      <c r="M350" s="62"/>
      <c r="N350" s="61"/>
      <c r="O350" s="62"/>
      <c r="P350" s="61"/>
      <c r="Q350" s="62"/>
      <c r="R350" s="61"/>
      <c r="S350" s="62"/>
      <c r="T350" s="61"/>
      <c r="U350" s="62"/>
      <c r="V350" s="61"/>
      <c r="W350" s="62"/>
      <c r="X350" s="61"/>
      <c r="Y350" s="62"/>
      <c r="Z350" s="61"/>
      <c r="AA350" s="62"/>
      <c r="AB350" s="61"/>
      <c r="AC350" s="62"/>
      <c r="AD350" s="61"/>
      <c r="AE350" s="62"/>
      <c r="AF350" s="61"/>
      <c r="AG350" s="62"/>
      <c r="AH350" s="61"/>
      <c r="AI350" s="62"/>
      <c r="AJ350" s="61"/>
      <c r="AK350" s="62"/>
      <c r="AL350" s="61"/>
      <c r="AM350" s="62"/>
      <c r="AN350" s="61"/>
      <c r="AO350" s="62"/>
      <c r="AP350" s="61"/>
      <c r="AQ350" s="62"/>
      <c r="AR350" s="61"/>
      <c r="AS350" s="62"/>
      <c r="AT350" s="61"/>
      <c r="AU350" s="62"/>
      <c r="AV350" s="61"/>
      <c r="AW350" s="62"/>
    </row>
    <row r="351" customFormat="false" ht="24.75" hidden="false" customHeight="true" outlineLevel="0" collapsed="false">
      <c r="A351" s="56"/>
      <c r="B351" s="40" t="n">
        <v>88</v>
      </c>
      <c r="C351" s="40"/>
      <c r="D351" s="40"/>
      <c r="E351" s="41"/>
      <c r="F351" s="42"/>
      <c r="G351" s="43" t="n">
        <f aca="false">SUM(K351,M351,O351,Q351,S351,U351,W351,Y351,AA351,AC351,AE351,AG351,AI351,AK351+AM351+AO351+AQ351+AS351+AU351+AW351)</f>
        <v>0</v>
      </c>
      <c r="H351" s="44"/>
      <c r="I351" s="45"/>
      <c r="J351" s="46"/>
      <c r="K351" s="47"/>
      <c r="L351" s="46"/>
      <c r="M351" s="47"/>
      <c r="N351" s="46"/>
      <c r="O351" s="47"/>
      <c r="P351" s="46"/>
      <c r="Q351" s="47"/>
      <c r="R351" s="46"/>
      <c r="S351" s="47"/>
      <c r="T351" s="46"/>
      <c r="U351" s="47"/>
      <c r="V351" s="46"/>
      <c r="W351" s="47"/>
      <c r="X351" s="46"/>
      <c r="Y351" s="47"/>
      <c r="Z351" s="46"/>
      <c r="AA351" s="47"/>
      <c r="AB351" s="46"/>
      <c r="AC351" s="47"/>
      <c r="AD351" s="46"/>
      <c r="AE351" s="47"/>
      <c r="AF351" s="46"/>
      <c r="AG351" s="47"/>
      <c r="AH351" s="46"/>
      <c r="AI351" s="47"/>
      <c r="AJ351" s="46"/>
      <c r="AK351" s="47"/>
      <c r="AL351" s="46"/>
      <c r="AM351" s="47"/>
      <c r="AN351" s="46"/>
      <c r="AO351" s="47"/>
      <c r="AP351" s="46"/>
      <c r="AQ351" s="47"/>
      <c r="AR351" s="46"/>
      <c r="AS351" s="47"/>
      <c r="AT351" s="46"/>
      <c r="AU351" s="47"/>
      <c r="AV351" s="46"/>
      <c r="AW351" s="47"/>
    </row>
    <row r="352" customFormat="false" ht="24.75" hidden="false" customHeight="true" outlineLevel="0" collapsed="false">
      <c r="A352" s="56"/>
      <c r="B352" s="40"/>
      <c r="C352" s="40"/>
      <c r="D352" s="40"/>
      <c r="E352" s="49"/>
      <c r="F352" s="50"/>
      <c r="G352" s="51" t="n">
        <f aca="false">SUM(K352,M352,O352,Q352,S352,U352,W352,Y352,AA352,AC352,AE352,AG352,AI352,AK352+AM352+AO352+AQ352+AS352+AU352+AW352)</f>
        <v>0</v>
      </c>
      <c r="H352" s="52"/>
      <c r="I352" s="53"/>
      <c r="J352" s="54"/>
      <c r="K352" s="55"/>
      <c r="L352" s="54"/>
      <c r="M352" s="55"/>
      <c r="N352" s="54"/>
      <c r="O352" s="55"/>
      <c r="P352" s="54"/>
      <c r="Q352" s="55"/>
      <c r="R352" s="54"/>
      <c r="S352" s="55"/>
      <c r="T352" s="54"/>
      <c r="U352" s="55"/>
      <c r="V352" s="54"/>
      <c r="W352" s="55"/>
      <c r="X352" s="54"/>
      <c r="Y352" s="55"/>
      <c r="Z352" s="54"/>
      <c r="AA352" s="55"/>
      <c r="AB352" s="54"/>
      <c r="AC352" s="55"/>
      <c r="AD352" s="54"/>
      <c r="AE352" s="55"/>
      <c r="AF352" s="54"/>
      <c r="AG352" s="55"/>
      <c r="AH352" s="54"/>
      <c r="AI352" s="55"/>
      <c r="AJ352" s="54"/>
      <c r="AK352" s="55"/>
      <c r="AL352" s="54"/>
      <c r="AM352" s="55"/>
      <c r="AN352" s="54"/>
      <c r="AO352" s="55"/>
      <c r="AP352" s="54"/>
      <c r="AQ352" s="55"/>
      <c r="AR352" s="54"/>
      <c r="AS352" s="55"/>
      <c r="AT352" s="54"/>
      <c r="AU352" s="55"/>
      <c r="AV352" s="54"/>
      <c r="AW352" s="55"/>
    </row>
    <row r="353" customFormat="false" ht="24.75" hidden="false" customHeight="true" outlineLevel="0" collapsed="false">
      <c r="A353" s="56"/>
      <c r="B353" s="40"/>
      <c r="C353" s="40"/>
      <c r="D353" s="40"/>
      <c r="E353" s="49"/>
      <c r="F353" s="50"/>
      <c r="G353" s="51" t="n">
        <f aca="false">SUM(K353,M353,O353,Q353,S353,U353,W353,Y353,AA353,AC353,AE353,AG353,AI353,AK353+AM353+AO353+AQ353+AS353+AU353+AW353)</f>
        <v>0</v>
      </c>
      <c r="H353" s="52"/>
      <c r="I353" s="53"/>
      <c r="J353" s="54"/>
      <c r="K353" s="55"/>
      <c r="L353" s="54"/>
      <c r="M353" s="55"/>
      <c r="N353" s="54"/>
      <c r="O353" s="55"/>
      <c r="P353" s="54"/>
      <c r="Q353" s="55"/>
      <c r="R353" s="54"/>
      <c r="S353" s="55"/>
      <c r="T353" s="54"/>
      <c r="U353" s="55"/>
      <c r="V353" s="54"/>
      <c r="W353" s="55"/>
      <c r="X353" s="54"/>
      <c r="Y353" s="55"/>
      <c r="Z353" s="54"/>
      <c r="AA353" s="55"/>
      <c r="AB353" s="54"/>
      <c r="AC353" s="55"/>
      <c r="AD353" s="54"/>
      <c r="AE353" s="55"/>
      <c r="AF353" s="54"/>
      <c r="AG353" s="55"/>
      <c r="AH353" s="54"/>
      <c r="AI353" s="55"/>
      <c r="AJ353" s="54"/>
      <c r="AK353" s="55"/>
      <c r="AL353" s="54"/>
      <c r="AM353" s="55"/>
      <c r="AN353" s="54"/>
      <c r="AO353" s="55"/>
      <c r="AP353" s="54"/>
      <c r="AQ353" s="55"/>
      <c r="AR353" s="54"/>
      <c r="AS353" s="55"/>
      <c r="AT353" s="54"/>
      <c r="AU353" s="55"/>
      <c r="AV353" s="54"/>
      <c r="AW353" s="55"/>
    </row>
    <row r="354" customFormat="false" ht="24.75" hidden="false" customHeight="true" outlineLevel="0" collapsed="false">
      <c r="A354" s="56"/>
      <c r="B354" s="40"/>
      <c r="C354" s="40"/>
      <c r="D354" s="40"/>
      <c r="E354" s="37"/>
      <c r="F354" s="57"/>
      <c r="G354" s="58" t="n">
        <f aca="false">SUM(K354,M354,O354,Q354,S354,U354,W354,Y354,AA354,AC354,AE354,AG354,AI354,AK354+AM354+AO354+AQ354+AS354+AU354+AW354)</f>
        <v>0</v>
      </c>
      <c r="H354" s="59"/>
      <c r="I354" s="60"/>
      <c r="J354" s="61"/>
      <c r="K354" s="62"/>
      <c r="L354" s="61"/>
      <c r="M354" s="62"/>
      <c r="N354" s="61"/>
      <c r="O354" s="62"/>
      <c r="P354" s="61"/>
      <c r="Q354" s="62"/>
      <c r="R354" s="61"/>
      <c r="S354" s="62"/>
      <c r="T354" s="61"/>
      <c r="U354" s="62"/>
      <c r="V354" s="61"/>
      <c r="W354" s="62"/>
      <c r="X354" s="61"/>
      <c r="Y354" s="62"/>
      <c r="Z354" s="61"/>
      <c r="AA354" s="62"/>
      <c r="AB354" s="61"/>
      <c r="AC354" s="62"/>
      <c r="AD354" s="61"/>
      <c r="AE354" s="62"/>
      <c r="AF354" s="61"/>
      <c r="AG354" s="62"/>
      <c r="AH354" s="61"/>
      <c r="AI354" s="62"/>
      <c r="AJ354" s="61"/>
      <c r="AK354" s="62"/>
      <c r="AL354" s="61"/>
      <c r="AM354" s="62"/>
      <c r="AN354" s="61"/>
      <c r="AO354" s="62"/>
      <c r="AP354" s="61"/>
      <c r="AQ354" s="62"/>
      <c r="AR354" s="61"/>
      <c r="AS354" s="62"/>
      <c r="AT354" s="61"/>
      <c r="AU354" s="62"/>
      <c r="AV354" s="61"/>
      <c r="AW354" s="62"/>
    </row>
    <row r="355" customFormat="false" ht="24.75" hidden="false" customHeight="true" outlineLevel="0" collapsed="false">
      <c r="A355" s="56"/>
      <c r="B355" s="40" t="n">
        <v>89</v>
      </c>
      <c r="C355" s="40"/>
      <c r="D355" s="40"/>
      <c r="E355" s="41"/>
      <c r="F355" s="42"/>
      <c r="G355" s="43" t="n">
        <f aca="false">SUM(K355,M355,O355,Q355,S355,U355,W355,Y355,AA355,AC355,AE355,AG355,AI355,AK355+AM355+AO355+AQ355+AS355+AU355+AW355)</f>
        <v>0</v>
      </c>
      <c r="H355" s="44"/>
      <c r="I355" s="45"/>
      <c r="J355" s="46"/>
      <c r="K355" s="47"/>
      <c r="L355" s="46"/>
      <c r="M355" s="47"/>
      <c r="N355" s="46"/>
      <c r="O355" s="47"/>
      <c r="P355" s="46"/>
      <c r="Q355" s="47"/>
      <c r="R355" s="46"/>
      <c r="S355" s="47"/>
      <c r="T355" s="46"/>
      <c r="U355" s="47"/>
      <c r="V355" s="46"/>
      <c r="W355" s="47"/>
      <c r="X355" s="46"/>
      <c r="Y355" s="47"/>
      <c r="Z355" s="46"/>
      <c r="AA355" s="47"/>
      <c r="AB355" s="46"/>
      <c r="AC355" s="47"/>
      <c r="AD355" s="46"/>
      <c r="AE355" s="47"/>
      <c r="AF355" s="46"/>
      <c r="AG355" s="47"/>
      <c r="AH355" s="46"/>
      <c r="AI355" s="47"/>
      <c r="AJ355" s="46"/>
      <c r="AK355" s="47"/>
      <c r="AL355" s="46"/>
      <c r="AM355" s="47"/>
      <c r="AN355" s="46"/>
      <c r="AO355" s="47"/>
      <c r="AP355" s="46"/>
      <c r="AQ355" s="47"/>
      <c r="AR355" s="46"/>
      <c r="AS355" s="47"/>
      <c r="AT355" s="46"/>
      <c r="AU355" s="47"/>
      <c r="AV355" s="46"/>
      <c r="AW355" s="47"/>
    </row>
    <row r="356" customFormat="false" ht="24.75" hidden="false" customHeight="true" outlineLevel="0" collapsed="false">
      <c r="A356" s="56"/>
      <c r="B356" s="40"/>
      <c r="C356" s="40"/>
      <c r="D356" s="40"/>
      <c r="E356" s="49"/>
      <c r="F356" s="50"/>
      <c r="G356" s="51" t="n">
        <f aca="false">SUM(K356,M356,O356,Q356,S356,U356,W356,Y356,AA356,AC356,AE356,AG356,AI356,AK356+AM356+AO356+AQ356+AS356+AU356+AW356)</f>
        <v>0</v>
      </c>
      <c r="H356" s="52"/>
      <c r="I356" s="53"/>
      <c r="J356" s="54"/>
      <c r="K356" s="55"/>
      <c r="L356" s="54"/>
      <c r="M356" s="55"/>
      <c r="N356" s="54"/>
      <c r="O356" s="55"/>
      <c r="P356" s="54"/>
      <c r="Q356" s="55"/>
      <c r="R356" s="54"/>
      <c r="S356" s="55"/>
      <c r="T356" s="54"/>
      <c r="U356" s="55"/>
      <c r="V356" s="54"/>
      <c r="W356" s="55"/>
      <c r="X356" s="54"/>
      <c r="Y356" s="55"/>
      <c r="Z356" s="54"/>
      <c r="AA356" s="55"/>
      <c r="AB356" s="54"/>
      <c r="AC356" s="55"/>
      <c r="AD356" s="54"/>
      <c r="AE356" s="55"/>
      <c r="AF356" s="54"/>
      <c r="AG356" s="55"/>
      <c r="AH356" s="54"/>
      <c r="AI356" s="55"/>
      <c r="AJ356" s="54"/>
      <c r="AK356" s="55"/>
      <c r="AL356" s="54"/>
      <c r="AM356" s="55"/>
      <c r="AN356" s="54"/>
      <c r="AO356" s="55"/>
      <c r="AP356" s="54"/>
      <c r="AQ356" s="55"/>
      <c r="AR356" s="54"/>
      <c r="AS356" s="55"/>
      <c r="AT356" s="54"/>
      <c r="AU356" s="55"/>
      <c r="AV356" s="54"/>
      <c r="AW356" s="55"/>
    </row>
    <row r="357" customFormat="false" ht="24.75" hidden="false" customHeight="true" outlineLevel="0" collapsed="false">
      <c r="A357" s="56"/>
      <c r="B357" s="40"/>
      <c r="C357" s="40"/>
      <c r="D357" s="40"/>
      <c r="E357" s="49"/>
      <c r="F357" s="50"/>
      <c r="G357" s="51" t="n">
        <f aca="false">SUM(K357,M357,O357,Q357,S357,U357,W357,Y357,AA357,AC357,AE357,AG357,AI357,AK357+AM357+AO357+AQ357+AS357+AU357+AW357)</f>
        <v>0</v>
      </c>
      <c r="H357" s="52"/>
      <c r="I357" s="53"/>
      <c r="J357" s="54"/>
      <c r="K357" s="55"/>
      <c r="L357" s="54"/>
      <c r="M357" s="55"/>
      <c r="N357" s="54"/>
      <c r="O357" s="55"/>
      <c r="P357" s="54"/>
      <c r="Q357" s="55"/>
      <c r="R357" s="54"/>
      <c r="S357" s="55"/>
      <c r="T357" s="54"/>
      <c r="U357" s="55"/>
      <c r="V357" s="54"/>
      <c r="W357" s="55"/>
      <c r="X357" s="54"/>
      <c r="Y357" s="55"/>
      <c r="Z357" s="54"/>
      <c r="AA357" s="55"/>
      <c r="AB357" s="54"/>
      <c r="AC357" s="55"/>
      <c r="AD357" s="54"/>
      <c r="AE357" s="55"/>
      <c r="AF357" s="54"/>
      <c r="AG357" s="55"/>
      <c r="AH357" s="54"/>
      <c r="AI357" s="55"/>
      <c r="AJ357" s="54"/>
      <c r="AK357" s="55"/>
      <c r="AL357" s="54"/>
      <c r="AM357" s="55"/>
      <c r="AN357" s="54"/>
      <c r="AO357" s="55"/>
      <c r="AP357" s="54"/>
      <c r="AQ357" s="55"/>
      <c r="AR357" s="54"/>
      <c r="AS357" s="55"/>
      <c r="AT357" s="54"/>
      <c r="AU357" s="55"/>
      <c r="AV357" s="54"/>
      <c r="AW357" s="55"/>
    </row>
    <row r="358" customFormat="false" ht="24.75" hidden="false" customHeight="true" outlineLevel="0" collapsed="false">
      <c r="A358" s="56"/>
      <c r="B358" s="40"/>
      <c r="C358" s="40"/>
      <c r="D358" s="40"/>
      <c r="E358" s="37"/>
      <c r="F358" s="57"/>
      <c r="G358" s="58" t="n">
        <f aca="false">SUM(K358,M358,O358,Q358,S358,U358,W358,Y358,AA358,AC358,AE358,AG358,AI358,AK358+AM358+AO358+AQ358+AS358+AU358+AW358)</f>
        <v>0</v>
      </c>
      <c r="H358" s="59"/>
      <c r="I358" s="60"/>
      <c r="J358" s="61"/>
      <c r="K358" s="62"/>
      <c r="L358" s="61"/>
      <c r="M358" s="62"/>
      <c r="N358" s="61"/>
      <c r="O358" s="62"/>
      <c r="P358" s="61"/>
      <c r="Q358" s="62"/>
      <c r="R358" s="61"/>
      <c r="S358" s="62"/>
      <c r="T358" s="61"/>
      <c r="U358" s="62"/>
      <c r="V358" s="61"/>
      <c r="W358" s="62"/>
      <c r="X358" s="61"/>
      <c r="Y358" s="62"/>
      <c r="Z358" s="61"/>
      <c r="AA358" s="62"/>
      <c r="AB358" s="61"/>
      <c r="AC358" s="62"/>
      <c r="AD358" s="61"/>
      <c r="AE358" s="62"/>
      <c r="AF358" s="61"/>
      <c r="AG358" s="62"/>
      <c r="AH358" s="61"/>
      <c r="AI358" s="62"/>
      <c r="AJ358" s="61"/>
      <c r="AK358" s="62"/>
      <c r="AL358" s="61"/>
      <c r="AM358" s="62"/>
      <c r="AN358" s="61"/>
      <c r="AO358" s="62"/>
      <c r="AP358" s="61"/>
      <c r="AQ358" s="62"/>
      <c r="AR358" s="61"/>
      <c r="AS358" s="62"/>
      <c r="AT358" s="61"/>
      <c r="AU358" s="62"/>
      <c r="AV358" s="61"/>
      <c r="AW358" s="62"/>
    </row>
    <row r="359" customFormat="false" ht="24.75" hidden="false" customHeight="true" outlineLevel="0" collapsed="false">
      <c r="A359" s="56"/>
      <c r="B359" s="40" t="n">
        <v>90</v>
      </c>
      <c r="C359" s="40"/>
      <c r="D359" s="40"/>
      <c r="E359" s="41"/>
      <c r="F359" s="42"/>
      <c r="G359" s="43" t="n">
        <f aca="false">SUM(K359,M359,O359,Q359,S359,U359,W359,Y359,AA359,AC359,AE359,AG359,AI359,AK359+AM359+AO359+AQ359+AS359+AU359+AW359)</f>
        <v>0</v>
      </c>
      <c r="H359" s="44"/>
      <c r="I359" s="45"/>
      <c r="J359" s="46"/>
      <c r="K359" s="47"/>
      <c r="L359" s="46"/>
      <c r="M359" s="47"/>
      <c r="N359" s="46"/>
      <c r="O359" s="47"/>
      <c r="P359" s="46"/>
      <c r="Q359" s="47"/>
      <c r="R359" s="46"/>
      <c r="S359" s="47"/>
      <c r="T359" s="46"/>
      <c r="U359" s="47"/>
      <c r="V359" s="46"/>
      <c r="W359" s="47"/>
      <c r="X359" s="46"/>
      <c r="Y359" s="47"/>
      <c r="Z359" s="46"/>
      <c r="AA359" s="47"/>
      <c r="AB359" s="46"/>
      <c r="AC359" s="47"/>
      <c r="AD359" s="46"/>
      <c r="AE359" s="47"/>
      <c r="AF359" s="46"/>
      <c r="AG359" s="47"/>
      <c r="AH359" s="46"/>
      <c r="AI359" s="47"/>
      <c r="AJ359" s="46"/>
      <c r="AK359" s="47"/>
      <c r="AL359" s="46"/>
      <c r="AM359" s="47"/>
      <c r="AN359" s="46"/>
      <c r="AO359" s="47"/>
      <c r="AP359" s="46"/>
      <c r="AQ359" s="47"/>
      <c r="AR359" s="46"/>
      <c r="AS359" s="47"/>
      <c r="AT359" s="46"/>
      <c r="AU359" s="47"/>
      <c r="AV359" s="46"/>
      <c r="AW359" s="47"/>
    </row>
    <row r="360" customFormat="false" ht="24.75" hidden="false" customHeight="true" outlineLevel="0" collapsed="false">
      <c r="A360" s="56"/>
      <c r="B360" s="40"/>
      <c r="C360" s="40"/>
      <c r="D360" s="40"/>
      <c r="E360" s="49"/>
      <c r="F360" s="50"/>
      <c r="G360" s="51" t="n">
        <f aca="false">SUM(K360,M360,O360,Q360,S360,U360,W360,Y360,AA360,AC360,AE360,AG360,AI360,AK360+AM360+AO360+AQ360+AS360+AU360+AW360)</f>
        <v>0</v>
      </c>
      <c r="H360" s="52"/>
      <c r="I360" s="53"/>
      <c r="J360" s="54"/>
      <c r="K360" s="55"/>
      <c r="L360" s="54"/>
      <c r="M360" s="55"/>
      <c r="N360" s="54"/>
      <c r="O360" s="55"/>
      <c r="P360" s="54"/>
      <c r="Q360" s="55"/>
      <c r="R360" s="54"/>
      <c r="S360" s="55"/>
      <c r="T360" s="54"/>
      <c r="U360" s="55"/>
      <c r="V360" s="54"/>
      <c r="W360" s="55"/>
      <c r="X360" s="54"/>
      <c r="Y360" s="55"/>
      <c r="Z360" s="54"/>
      <c r="AA360" s="55"/>
      <c r="AB360" s="54"/>
      <c r="AC360" s="55"/>
      <c r="AD360" s="54"/>
      <c r="AE360" s="55"/>
      <c r="AF360" s="54"/>
      <c r="AG360" s="55"/>
      <c r="AH360" s="54"/>
      <c r="AI360" s="55"/>
      <c r="AJ360" s="54"/>
      <c r="AK360" s="55"/>
      <c r="AL360" s="54"/>
      <c r="AM360" s="55"/>
      <c r="AN360" s="54"/>
      <c r="AO360" s="55"/>
      <c r="AP360" s="54"/>
      <c r="AQ360" s="55"/>
      <c r="AR360" s="54"/>
      <c r="AS360" s="55"/>
      <c r="AT360" s="54"/>
      <c r="AU360" s="55"/>
      <c r="AV360" s="54"/>
      <c r="AW360" s="55"/>
    </row>
    <row r="361" customFormat="false" ht="24.75" hidden="false" customHeight="true" outlineLevel="0" collapsed="false">
      <c r="A361" s="56"/>
      <c r="B361" s="40"/>
      <c r="C361" s="40"/>
      <c r="D361" s="40"/>
      <c r="E361" s="49"/>
      <c r="F361" s="50"/>
      <c r="G361" s="51" t="n">
        <f aca="false">SUM(K361,M361,O361,Q361,S361,U361,W361,Y361,AA361,AC361,AE361,AG361,AI361,AK361+AM361+AO361+AQ361+AS361+AU361+AW361)</f>
        <v>0</v>
      </c>
      <c r="H361" s="52"/>
      <c r="I361" s="53"/>
      <c r="J361" s="54"/>
      <c r="K361" s="55"/>
      <c r="L361" s="54"/>
      <c r="M361" s="55"/>
      <c r="N361" s="54"/>
      <c r="O361" s="55"/>
      <c r="P361" s="54"/>
      <c r="Q361" s="55"/>
      <c r="R361" s="54"/>
      <c r="S361" s="55"/>
      <c r="T361" s="54"/>
      <c r="U361" s="55"/>
      <c r="V361" s="54"/>
      <c r="W361" s="55"/>
      <c r="X361" s="54"/>
      <c r="Y361" s="55"/>
      <c r="Z361" s="54"/>
      <c r="AA361" s="55"/>
      <c r="AB361" s="54"/>
      <c r="AC361" s="55"/>
      <c r="AD361" s="54"/>
      <c r="AE361" s="55"/>
      <c r="AF361" s="54"/>
      <c r="AG361" s="55"/>
      <c r="AH361" s="54"/>
      <c r="AI361" s="55"/>
      <c r="AJ361" s="54"/>
      <c r="AK361" s="55"/>
      <c r="AL361" s="54"/>
      <c r="AM361" s="55"/>
      <c r="AN361" s="54"/>
      <c r="AO361" s="55"/>
      <c r="AP361" s="54"/>
      <c r="AQ361" s="55"/>
      <c r="AR361" s="54"/>
      <c r="AS361" s="55"/>
      <c r="AT361" s="54"/>
      <c r="AU361" s="55"/>
      <c r="AV361" s="54"/>
      <c r="AW361" s="55"/>
    </row>
    <row r="362" customFormat="false" ht="24.75" hidden="false" customHeight="true" outlineLevel="0" collapsed="false">
      <c r="A362" s="56"/>
      <c r="B362" s="40"/>
      <c r="C362" s="40"/>
      <c r="D362" s="40"/>
      <c r="E362" s="37"/>
      <c r="F362" s="57"/>
      <c r="G362" s="58" t="n">
        <f aca="false">SUM(K362,M362,O362,Q362,S362,U362,W362,Y362,AA362,AC362,AE362,AG362,AI362,AK362+AM362+AO362+AQ362+AS362+AU362+AW362)</f>
        <v>0</v>
      </c>
      <c r="H362" s="59"/>
      <c r="I362" s="60"/>
      <c r="J362" s="61"/>
      <c r="K362" s="62"/>
      <c r="L362" s="61"/>
      <c r="M362" s="62"/>
      <c r="N362" s="61"/>
      <c r="O362" s="62"/>
      <c r="P362" s="61"/>
      <c r="Q362" s="62"/>
      <c r="R362" s="61"/>
      <c r="S362" s="62"/>
      <c r="T362" s="61"/>
      <c r="U362" s="62"/>
      <c r="V362" s="61"/>
      <c r="W362" s="62"/>
      <c r="X362" s="61"/>
      <c r="Y362" s="62"/>
      <c r="Z362" s="61"/>
      <c r="AA362" s="62"/>
      <c r="AB362" s="61"/>
      <c r="AC362" s="62"/>
      <c r="AD362" s="61"/>
      <c r="AE362" s="62"/>
      <c r="AF362" s="61"/>
      <c r="AG362" s="62"/>
      <c r="AH362" s="61"/>
      <c r="AI362" s="62"/>
      <c r="AJ362" s="61"/>
      <c r="AK362" s="62"/>
      <c r="AL362" s="61"/>
      <c r="AM362" s="62"/>
      <c r="AN362" s="61"/>
      <c r="AO362" s="62"/>
      <c r="AP362" s="61"/>
      <c r="AQ362" s="62"/>
      <c r="AR362" s="61"/>
      <c r="AS362" s="62"/>
      <c r="AT362" s="61"/>
      <c r="AU362" s="62"/>
      <c r="AV362" s="61"/>
      <c r="AW362" s="62"/>
    </row>
    <row r="363" customFormat="false" ht="24.75" hidden="false" customHeight="true" outlineLevel="0" collapsed="false">
      <c r="A363" s="56"/>
      <c r="B363" s="40" t="n">
        <v>91</v>
      </c>
      <c r="C363" s="40"/>
      <c r="D363" s="40"/>
      <c r="E363" s="41"/>
      <c r="F363" s="42"/>
      <c r="G363" s="43" t="n">
        <f aca="false">SUM(K363,M363,O363,Q363,S363,U363,W363,Y363,AA363,AC363,AE363,AG363,AI363,AK363+AM363+AO363+AQ363+AS363+AU363+AW363)</f>
        <v>0</v>
      </c>
      <c r="H363" s="44"/>
      <c r="I363" s="45"/>
      <c r="J363" s="46"/>
      <c r="K363" s="47"/>
      <c r="L363" s="46"/>
      <c r="M363" s="47"/>
      <c r="N363" s="46"/>
      <c r="O363" s="47"/>
      <c r="P363" s="46"/>
      <c r="Q363" s="47"/>
      <c r="R363" s="46"/>
      <c r="S363" s="47"/>
      <c r="T363" s="46"/>
      <c r="U363" s="47"/>
      <c r="V363" s="46"/>
      <c r="W363" s="47"/>
      <c r="X363" s="46"/>
      <c r="Y363" s="47"/>
      <c r="Z363" s="46"/>
      <c r="AA363" s="47"/>
      <c r="AB363" s="46"/>
      <c r="AC363" s="47"/>
      <c r="AD363" s="46"/>
      <c r="AE363" s="47"/>
      <c r="AF363" s="46"/>
      <c r="AG363" s="47"/>
      <c r="AH363" s="46"/>
      <c r="AI363" s="47"/>
      <c r="AJ363" s="46"/>
      <c r="AK363" s="47"/>
      <c r="AL363" s="46"/>
      <c r="AM363" s="47"/>
      <c r="AN363" s="46"/>
      <c r="AO363" s="47"/>
      <c r="AP363" s="46"/>
      <c r="AQ363" s="47"/>
      <c r="AR363" s="46"/>
      <c r="AS363" s="47"/>
      <c r="AT363" s="46"/>
      <c r="AU363" s="47"/>
      <c r="AV363" s="46"/>
      <c r="AW363" s="47"/>
    </row>
    <row r="364" customFormat="false" ht="24.75" hidden="false" customHeight="true" outlineLevel="0" collapsed="false">
      <c r="A364" s="56"/>
      <c r="B364" s="40"/>
      <c r="C364" s="40"/>
      <c r="D364" s="40"/>
      <c r="E364" s="49"/>
      <c r="F364" s="50"/>
      <c r="G364" s="51" t="n">
        <f aca="false">SUM(K364,M364,O364,Q364,S364,U364,W364,Y364,AA364,AC364,AE364,AG364,AI364,AK364+AM364+AO364+AQ364+AS364+AU364+AW364)</f>
        <v>0</v>
      </c>
      <c r="H364" s="52"/>
      <c r="I364" s="53"/>
      <c r="J364" s="54"/>
      <c r="K364" s="55"/>
      <c r="L364" s="54"/>
      <c r="M364" s="55"/>
      <c r="N364" s="54"/>
      <c r="O364" s="55"/>
      <c r="P364" s="54"/>
      <c r="Q364" s="55"/>
      <c r="R364" s="54"/>
      <c r="S364" s="55"/>
      <c r="T364" s="54"/>
      <c r="U364" s="55"/>
      <c r="V364" s="54"/>
      <c r="W364" s="55"/>
      <c r="X364" s="54"/>
      <c r="Y364" s="55"/>
      <c r="Z364" s="54"/>
      <c r="AA364" s="55"/>
      <c r="AB364" s="54"/>
      <c r="AC364" s="55"/>
      <c r="AD364" s="54"/>
      <c r="AE364" s="55"/>
      <c r="AF364" s="54"/>
      <c r="AG364" s="55"/>
      <c r="AH364" s="54"/>
      <c r="AI364" s="55"/>
      <c r="AJ364" s="54"/>
      <c r="AK364" s="55"/>
      <c r="AL364" s="54"/>
      <c r="AM364" s="55"/>
      <c r="AN364" s="54"/>
      <c r="AO364" s="55"/>
      <c r="AP364" s="54"/>
      <c r="AQ364" s="55"/>
      <c r="AR364" s="54"/>
      <c r="AS364" s="55"/>
      <c r="AT364" s="54"/>
      <c r="AU364" s="55"/>
      <c r="AV364" s="54"/>
      <c r="AW364" s="55"/>
    </row>
    <row r="365" customFormat="false" ht="24.75" hidden="false" customHeight="true" outlineLevel="0" collapsed="false">
      <c r="A365" s="56"/>
      <c r="B365" s="40"/>
      <c r="C365" s="40"/>
      <c r="D365" s="40"/>
      <c r="E365" s="49"/>
      <c r="F365" s="50"/>
      <c r="G365" s="51" t="n">
        <f aca="false">SUM(K365,M365,O365,Q365,S365,U365,W365,Y365,AA365,AC365,AE365,AG365,AI365,AK365+AM365+AO365+AQ365+AS365+AU365+AW365)</f>
        <v>0</v>
      </c>
      <c r="H365" s="52"/>
      <c r="I365" s="53"/>
      <c r="J365" s="54"/>
      <c r="K365" s="55"/>
      <c r="L365" s="54"/>
      <c r="M365" s="55"/>
      <c r="N365" s="54"/>
      <c r="O365" s="55"/>
      <c r="P365" s="54"/>
      <c r="Q365" s="55"/>
      <c r="R365" s="54"/>
      <c r="S365" s="55"/>
      <c r="T365" s="54"/>
      <c r="U365" s="55"/>
      <c r="V365" s="54"/>
      <c r="W365" s="55"/>
      <c r="X365" s="54"/>
      <c r="Y365" s="55"/>
      <c r="Z365" s="54"/>
      <c r="AA365" s="55"/>
      <c r="AB365" s="54"/>
      <c r="AC365" s="55"/>
      <c r="AD365" s="54"/>
      <c r="AE365" s="55"/>
      <c r="AF365" s="54"/>
      <c r="AG365" s="55"/>
      <c r="AH365" s="54"/>
      <c r="AI365" s="55"/>
      <c r="AJ365" s="54"/>
      <c r="AK365" s="55"/>
      <c r="AL365" s="54"/>
      <c r="AM365" s="55"/>
      <c r="AN365" s="54"/>
      <c r="AO365" s="55"/>
      <c r="AP365" s="54"/>
      <c r="AQ365" s="55"/>
      <c r="AR365" s="54"/>
      <c r="AS365" s="55"/>
      <c r="AT365" s="54"/>
      <c r="AU365" s="55"/>
      <c r="AV365" s="54"/>
      <c r="AW365" s="55"/>
    </row>
    <row r="366" customFormat="false" ht="24.75" hidden="false" customHeight="true" outlineLevel="0" collapsed="false">
      <c r="A366" s="56"/>
      <c r="B366" s="40"/>
      <c r="C366" s="40"/>
      <c r="D366" s="40"/>
      <c r="E366" s="37"/>
      <c r="F366" s="57"/>
      <c r="G366" s="58" t="n">
        <f aca="false">SUM(K366,M366,O366,Q366,S366,U366,W366,Y366,AA366,AC366,AE366,AG366,AI366,AK366+AM366+AO366+AQ366+AS366+AU366+AW366)</f>
        <v>0</v>
      </c>
      <c r="H366" s="59"/>
      <c r="I366" s="60"/>
      <c r="J366" s="61"/>
      <c r="K366" s="62"/>
      <c r="L366" s="61"/>
      <c r="M366" s="62"/>
      <c r="N366" s="61"/>
      <c r="O366" s="62"/>
      <c r="P366" s="61"/>
      <c r="Q366" s="62"/>
      <c r="R366" s="61"/>
      <c r="S366" s="62"/>
      <c r="T366" s="61"/>
      <c r="U366" s="62"/>
      <c r="V366" s="61"/>
      <c r="W366" s="62"/>
      <c r="X366" s="61"/>
      <c r="Y366" s="62"/>
      <c r="Z366" s="61"/>
      <c r="AA366" s="62"/>
      <c r="AB366" s="61"/>
      <c r="AC366" s="62"/>
      <c r="AD366" s="61"/>
      <c r="AE366" s="62"/>
      <c r="AF366" s="61"/>
      <c r="AG366" s="62"/>
      <c r="AH366" s="61"/>
      <c r="AI366" s="62"/>
      <c r="AJ366" s="61"/>
      <c r="AK366" s="62"/>
      <c r="AL366" s="61"/>
      <c r="AM366" s="62"/>
      <c r="AN366" s="61"/>
      <c r="AO366" s="62"/>
      <c r="AP366" s="61"/>
      <c r="AQ366" s="62"/>
      <c r="AR366" s="61"/>
      <c r="AS366" s="62"/>
      <c r="AT366" s="61"/>
      <c r="AU366" s="62"/>
      <c r="AV366" s="61"/>
      <c r="AW366" s="62"/>
    </row>
    <row r="367" customFormat="false" ht="24.75" hidden="false" customHeight="true" outlineLevel="0" collapsed="false">
      <c r="A367" s="56"/>
      <c r="B367" s="40" t="n">
        <v>92</v>
      </c>
      <c r="C367" s="40"/>
      <c r="D367" s="40"/>
      <c r="E367" s="41"/>
      <c r="F367" s="42"/>
      <c r="G367" s="43" t="n">
        <f aca="false">SUM(K367,M367,O367,Q367,S367,U367,W367,Y367,AA367,AC367,AE367,AG367,AI367,AK367+AM367+AO367+AQ367+AS367+AU367+AW367)</f>
        <v>0</v>
      </c>
      <c r="H367" s="44"/>
      <c r="I367" s="45"/>
      <c r="J367" s="46"/>
      <c r="K367" s="47"/>
      <c r="L367" s="46"/>
      <c r="M367" s="47"/>
      <c r="N367" s="46"/>
      <c r="O367" s="47"/>
      <c r="P367" s="46"/>
      <c r="Q367" s="47"/>
      <c r="R367" s="46"/>
      <c r="S367" s="47"/>
      <c r="T367" s="46"/>
      <c r="U367" s="47"/>
      <c r="V367" s="46"/>
      <c r="W367" s="47"/>
      <c r="X367" s="46"/>
      <c r="Y367" s="47"/>
      <c r="Z367" s="46"/>
      <c r="AA367" s="47"/>
      <c r="AB367" s="46"/>
      <c r="AC367" s="47"/>
      <c r="AD367" s="46"/>
      <c r="AE367" s="47"/>
      <c r="AF367" s="46"/>
      <c r="AG367" s="47"/>
      <c r="AH367" s="46"/>
      <c r="AI367" s="47"/>
      <c r="AJ367" s="46"/>
      <c r="AK367" s="47"/>
      <c r="AL367" s="46"/>
      <c r="AM367" s="47"/>
      <c r="AN367" s="46"/>
      <c r="AO367" s="47"/>
      <c r="AP367" s="46"/>
      <c r="AQ367" s="47"/>
      <c r="AR367" s="46"/>
      <c r="AS367" s="47"/>
      <c r="AT367" s="46"/>
      <c r="AU367" s="47"/>
      <c r="AV367" s="46"/>
      <c r="AW367" s="47"/>
    </row>
    <row r="368" customFormat="false" ht="24.75" hidden="false" customHeight="true" outlineLevel="0" collapsed="false">
      <c r="A368" s="56"/>
      <c r="B368" s="40"/>
      <c r="C368" s="40"/>
      <c r="D368" s="40"/>
      <c r="E368" s="49"/>
      <c r="F368" s="50"/>
      <c r="G368" s="51" t="n">
        <f aca="false">SUM(K368,M368,O368,Q368,S368,U368,W368,Y368,AA368,AC368,AE368,AG368,AI368,AK368+AM368+AO368+AQ368+AS368+AU368+AW368)</f>
        <v>0</v>
      </c>
      <c r="H368" s="52"/>
      <c r="I368" s="53"/>
      <c r="J368" s="54"/>
      <c r="K368" s="55"/>
      <c r="L368" s="54"/>
      <c r="M368" s="55"/>
      <c r="N368" s="54"/>
      <c r="O368" s="55"/>
      <c r="P368" s="54"/>
      <c r="Q368" s="55"/>
      <c r="R368" s="54"/>
      <c r="S368" s="55"/>
      <c r="T368" s="54"/>
      <c r="U368" s="55"/>
      <c r="V368" s="54"/>
      <c r="W368" s="55"/>
      <c r="X368" s="54"/>
      <c r="Y368" s="55"/>
      <c r="Z368" s="54"/>
      <c r="AA368" s="55"/>
      <c r="AB368" s="54"/>
      <c r="AC368" s="55"/>
      <c r="AD368" s="54"/>
      <c r="AE368" s="55"/>
      <c r="AF368" s="54"/>
      <c r="AG368" s="55"/>
      <c r="AH368" s="54"/>
      <c r="AI368" s="55"/>
      <c r="AJ368" s="54"/>
      <c r="AK368" s="55"/>
      <c r="AL368" s="54"/>
      <c r="AM368" s="55"/>
      <c r="AN368" s="54"/>
      <c r="AO368" s="55"/>
      <c r="AP368" s="54"/>
      <c r="AQ368" s="55"/>
      <c r="AR368" s="54"/>
      <c r="AS368" s="55"/>
      <c r="AT368" s="54"/>
      <c r="AU368" s="55"/>
      <c r="AV368" s="54"/>
      <c r="AW368" s="55"/>
    </row>
    <row r="369" customFormat="false" ht="24.75" hidden="false" customHeight="true" outlineLevel="0" collapsed="false">
      <c r="A369" s="56"/>
      <c r="B369" s="40"/>
      <c r="C369" s="40"/>
      <c r="D369" s="40"/>
      <c r="E369" s="49"/>
      <c r="F369" s="50"/>
      <c r="G369" s="51" t="n">
        <f aca="false">SUM(K369,M369,O369,Q369,S369,U369,W369,Y369,AA369,AC369,AE369,AG369,AI369,AK369+AM369+AO369+AQ369+AS369+AU369+AW369)</f>
        <v>0</v>
      </c>
      <c r="H369" s="52"/>
      <c r="I369" s="53"/>
      <c r="J369" s="54"/>
      <c r="K369" s="55"/>
      <c r="L369" s="54"/>
      <c r="M369" s="55"/>
      <c r="N369" s="54"/>
      <c r="O369" s="55"/>
      <c r="P369" s="54"/>
      <c r="Q369" s="55"/>
      <c r="R369" s="54"/>
      <c r="S369" s="55"/>
      <c r="T369" s="54"/>
      <c r="U369" s="55"/>
      <c r="V369" s="54"/>
      <c r="W369" s="55"/>
      <c r="X369" s="54"/>
      <c r="Y369" s="55"/>
      <c r="Z369" s="54"/>
      <c r="AA369" s="55"/>
      <c r="AB369" s="54"/>
      <c r="AC369" s="55"/>
      <c r="AD369" s="54"/>
      <c r="AE369" s="55"/>
      <c r="AF369" s="54"/>
      <c r="AG369" s="55"/>
      <c r="AH369" s="54"/>
      <c r="AI369" s="55"/>
      <c r="AJ369" s="54"/>
      <c r="AK369" s="55"/>
      <c r="AL369" s="54"/>
      <c r="AM369" s="55"/>
      <c r="AN369" s="54"/>
      <c r="AO369" s="55"/>
      <c r="AP369" s="54"/>
      <c r="AQ369" s="55"/>
      <c r="AR369" s="54"/>
      <c r="AS369" s="55"/>
      <c r="AT369" s="54"/>
      <c r="AU369" s="55"/>
      <c r="AV369" s="54"/>
      <c r="AW369" s="55"/>
    </row>
    <row r="370" customFormat="false" ht="24.75" hidden="false" customHeight="true" outlineLevel="0" collapsed="false">
      <c r="A370" s="56"/>
      <c r="B370" s="40"/>
      <c r="C370" s="40"/>
      <c r="D370" s="40"/>
      <c r="E370" s="37"/>
      <c r="F370" s="57"/>
      <c r="G370" s="58" t="n">
        <f aca="false">SUM(K370,M370,O370,Q370,S370,U370,W370,Y370,AA370,AC370,AE370,AG370,AI370,AK370+AM370+AO370+AQ370+AS370+AU370+AW370)</f>
        <v>0</v>
      </c>
      <c r="H370" s="59"/>
      <c r="I370" s="60"/>
      <c r="J370" s="61"/>
      <c r="K370" s="62"/>
      <c r="L370" s="61"/>
      <c r="M370" s="62"/>
      <c r="N370" s="61"/>
      <c r="O370" s="62"/>
      <c r="P370" s="61"/>
      <c r="Q370" s="62"/>
      <c r="R370" s="61"/>
      <c r="S370" s="62"/>
      <c r="T370" s="61"/>
      <c r="U370" s="62"/>
      <c r="V370" s="61"/>
      <c r="W370" s="62"/>
      <c r="X370" s="61"/>
      <c r="Y370" s="62"/>
      <c r="Z370" s="61"/>
      <c r="AA370" s="62"/>
      <c r="AB370" s="61"/>
      <c r="AC370" s="62"/>
      <c r="AD370" s="61"/>
      <c r="AE370" s="62"/>
      <c r="AF370" s="61"/>
      <c r="AG370" s="62"/>
      <c r="AH370" s="61"/>
      <c r="AI370" s="62"/>
      <c r="AJ370" s="61"/>
      <c r="AK370" s="62"/>
      <c r="AL370" s="61"/>
      <c r="AM370" s="62"/>
      <c r="AN370" s="61"/>
      <c r="AO370" s="62"/>
      <c r="AP370" s="61"/>
      <c r="AQ370" s="62"/>
      <c r="AR370" s="61"/>
      <c r="AS370" s="62"/>
      <c r="AT370" s="61"/>
      <c r="AU370" s="62"/>
      <c r="AV370" s="61"/>
      <c r="AW370" s="62"/>
    </row>
    <row r="371" customFormat="false" ht="24.75" hidden="false" customHeight="true" outlineLevel="0" collapsed="false">
      <c r="A371" s="56"/>
      <c r="B371" s="40" t="n">
        <v>93</v>
      </c>
      <c r="C371" s="40"/>
      <c r="D371" s="40"/>
      <c r="E371" s="41"/>
      <c r="F371" s="42"/>
      <c r="G371" s="43" t="n">
        <f aca="false">SUM(K371,M371,O371,Q371,S371,U371,W371,Y371,AA371,AC371,AE371,AG371,AI371,AK371+AM371+AO371+AQ371+AS371+AU371+AW371)</f>
        <v>0</v>
      </c>
      <c r="H371" s="44"/>
      <c r="I371" s="45"/>
      <c r="J371" s="46"/>
      <c r="K371" s="47"/>
      <c r="L371" s="46"/>
      <c r="M371" s="47"/>
      <c r="N371" s="46"/>
      <c r="O371" s="47"/>
      <c r="P371" s="46"/>
      <c r="Q371" s="47"/>
      <c r="R371" s="46"/>
      <c r="S371" s="47"/>
      <c r="T371" s="46"/>
      <c r="U371" s="47"/>
      <c r="V371" s="46"/>
      <c r="W371" s="47"/>
      <c r="X371" s="46"/>
      <c r="Y371" s="47"/>
      <c r="Z371" s="46"/>
      <c r="AA371" s="47"/>
      <c r="AB371" s="46"/>
      <c r="AC371" s="47"/>
      <c r="AD371" s="46"/>
      <c r="AE371" s="47"/>
      <c r="AF371" s="46"/>
      <c r="AG371" s="47"/>
      <c r="AH371" s="46"/>
      <c r="AI371" s="47"/>
      <c r="AJ371" s="46"/>
      <c r="AK371" s="47"/>
      <c r="AL371" s="46"/>
      <c r="AM371" s="47"/>
      <c r="AN371" s="46"/>
      <c r="AO371" s="47"/>
      <c r="AP371" s="46"/>
      <c r="AQ371" s="47"/>
      <c r="AR371" s="46"/>
      <c r="AS371" s="47"/>
      <c r="AT371" s="46"/>
      <c r="AU371" s="47"/>
      <c r="AV371" s="46"/>
      <c r="AW371" s="47"/>
    </row>
    <row r="372" customFormat="false" ht="24.75" hidden="false" customHeight="true" outlineLevel="0" collapsed="false">
      <c r="A372" s="56"/>
      <c r="B372" s="40"/>
      <c r="C372" s="40"/>
      <c r="D372" s="40"/>
      <c r="E372" s="49"/>
      <c r="F372" s="50"/>
      <c r="G372" s="51" t="n">
        <f aca="false">SUM(K372,M372,O372,Q372,S372,U372,W372,Y372,AA372,AC372,AE372,AG372,AI372,AK372+AM372+AO372+AQ372+AS372+AU372+AW372)</f>
        <v>0</v>
      </c>
      <c r="H372" s="52"/>
      <c r="I372" s="53"/>
      <c r="J372" s="54"/>
      <c r="K372" s="55"/>
      <c r="L372" s="54"/>
      <c r="M372" s="55"/>
      <c r="N372" s="54"/>
      <c r="O372" s="55"/>
      <c r="P372" s="54"/>
      <c r="Q372" s="55"/>
      <c r="R372" s="54"/>
      <c r="S372" s="55"/>
      <c r="T372" s="54"/>
      <c r="U372" s="55"/>
      <c r="V372" s="54"/>
      <c r="W372" s="55"/>
      <c r="X372" s="54"/>
      <c r="Y372" s="55"/>
      <c r="Z372" s="54"/>
      <c r="AA372" s="55"/>
      <c r="AB372" s="54"/>
      <c r="AC372" s="55"/>
      <c r="AD372" s="54"/>
      <c r="AE372" s="55"/>
      <c r="AF372" s="54"/>
      <c r="AG372" s="55"/>
      <c r="AH372" s="54"/>
      <c r="AI372" s="55"/>
      <c r="AJ372" s="54"/>
      <c r="AK372" s="55"/>
      <c r="AL372" s="54"/>
      <c r="AM372" s="55"/>
      <c r="AN372" s="54"/>
      <c r="AO372" s="55"/>
      <c r="AP372" s="54"/>
      <c r="AQ372" s="55"/>
      <c r="AR372" s="54"/>
      <c r="AS372" s="55"/>
      <c r="AT372" s="54"/>
      <c r="AU372" s="55"/>
      <c r="AV372" s="54"/>
      <c r="AW372" s="55"/>
    </row>
    <row r="373" customFormat="false" ht="24.75" hidden="false" customHeight="true" outlineLevel="0" collapsed="false">
      <c r="A373" s="56"/>
      <c r="B373" s="40"/>
      <c r="C373" s="40"/>
      <c r="D373" s="40"/>
      <c r="E373" s="49"/>
      <c r="F373" s="50"/>
      <c r="G373" s="51" t="n">
        <f aca="false">SUM(K373,M373,O373,Q373,S373,U373,W373,Y373,AA373,AC373,AE373,AG373,AI373,AK373+AM373+AO373+AQ373+AS373+AU373+AW373)</f>
        <v>0</v>
      </c>
      <c r="H373" s="52"/>
      <c r="I373" s="53"/>
      <c r="J373" s="54"/>
      <c r="K373" s="55"/>
      <c r="L373" s="54"/>
      <c r="M373" s="55"/>
      <c r="N373" s="54"/>
      <c r="O373" s="55"/>
      <c r="P373" s="54"/>
      <c r="Q373" s="55"/>
      <c r="R373" s="54"/>
      <c r="S373" s="55"/>
      <c r="T373" s="54"/>
      <c r="U373" s="55"/>
      <c r="V373" s="54"/>
      <c r="W373" s="55"/>
      <c r="X373" s="54"/>
      <c r="Y373" s="55"/>
      <c r="Z373" s="54"/>
      <c r="AA373" s="55"/>
      <c r="AB373" s="54"/>
      <c r="AC373" s="55"/>
      <c r="AD373" s="54"/>
      <c r="AE373" s="55"/>
      <c r="AF373" s="54"/>
      <c r="AG373" s="55"/>
      <c r="AH373" s="54"/>
      <c r="AI373" s="55"/>
      <c r="AJ373" s="54"/>
      <c r="AK373" s="55"/>
      <c r="AL373" s="54"/>
      <c r="AM373" s="55"/>
      <c r="AN373" s="54"/>
      <c r="AO373" s="55"/>
      <c r="AP373" s="54"/>
      <c r="AQ373" s="55"/>
      <c r="AR373" s="54"/>
      <c r="AS373" s="55"/>
      <c r="AT373" s="54"/>
      <c r="AU373" s="55"/>
      <c r="AV373" s="54"/>
      <c r="AW373" s="55"/>
    </row>
    <row r="374" customFormat="false" ht="24.75" hidden="false" customHeight="true" outlineLevel="0" collapsed="false">
      <c r="A374" s="56"/>
      <c r="B374" s="40"/>
      <c r="C374" s="40"/>
      <c r="D374" s="40"/>
      <c r="E374" s="37"/>
      <c r="F374" s="57"/>
      <c r="G374" s="58" t="n">
        <f aca="false">SUM(K374,M374,O374,Q374,S374,U374,W374,Y374,AA374,AC374,AE374,AG374,AI374,AK374+AM374+AO374+AQ374+AS374+AU374+AW374)</f>
        <v>0</v>
      </c>
      <c r="H374" s="59"/>
      <c r="I374" s="60"/>
      <c r="J374" s="61"/>
      <c r="K374" s="62"/>
      <c r="L374" s="61"/>
      <c r="M374" s="62"/>
      <c r="N374" s="61"/>
      <c r="O374" s="62"/>
      <c r="P374" s="61"/>
      <c r="Q374" s="62"/>
      <c r="R374" s="61"/>
      <c r="S374" s="62"/>
      <c r="T374" s="61"/>
      <c r="U374" s="62"/>
      <c r="V374" s="61"/>
      <c r="W374" s="62"/>
      <c r="X374" s="61"/>
      <c r="Y374" s="62"/>
      <c r="Z374" s="61"/>
      <c r="AA374" s="62"/>
      <c r="AB374" s="61"/>
      <c r="AC374" s="62"/>
      <c r="AD374" s="61"/>
      <c r="AE374" s="62"/>
      <c r="AF374" s="61"/>
      <c r="AG374" s="62"/>
      <c r="AH374" s="61"/>
      <c r="AI374" s="62"/>
      <c r="AJ374" s="61"/>
      <c r="AK374" s="62"/>
      <c r="AL374" s="61"/>
      <c r="AM374" s="62"/>
      <c r="AN374" s="61"/>
      <c r="AO374" s="62"/>
      <c r="AP374" s="61"/>
      <c r="AQ374" s="62"/>
      <c r="AR374" s="61"/>
      <c r="AS374" s="62"/>
      <c r="AT374" s="61"/>
      <c r="AU374" s="62"/>
      <c r="AV374" s="61"/>
      <c r="AW374" s="62"/>
    </row>
    <row r="375" customFormat="false" ht="24.75" hidden="false" customHeight="true" outlineLevel="0" collapsed="false">
      <c r="A375" s="56"/>
      <c r="B375" s="40" t="n">
        <v>94</v>
      </c>
      <c r="C375" s="40"/>
      <c r="D375" s="40"/>
      <c r="E375" s="41"/>
      <c r="F375" s="42"/>
      <c r="G375" s="43" t="n">
        <f aca="false">SUM(K375,M375,O375,Q375,S375,U375,W375,Y375,AA375,AC375,AE375,AG375,AI375,AK375+AM375+AO375+AQ375+AS375+AU375+AW375)</f>
        <v>0</v>
      </c>
      <c r="H375" s="44"/>
      <c r="I375" s="45"/>
      <c r="J375" s="46"/>
      <c r="K375" s="47"/>
      <c r="L375" s="46"/>
      <c r="M375" s="47"/>
      <c r="N375" s="46"/>
      <c r="O375" s="47"/>
      <c r="P375" s="46"/>
      <c r="Q375" s="47"/>
      <c r="R375" s="46"/>
      <c r="S375" s="47"/>
      <c r="T375" s="46"/>
      <c r="U375" s="47"/>
      <c r="V375" s="46"/>
      <c r="W375" s="47"/>
      <c r="X375" s="46"/>
      <c r="Y375" s="47"/>
      <c r="Z375" s="46"/>
      <c r="AA375" s="47"/>
      <c r="AB375" s="46"/>
      <c r="AC375" s="47"/>
      <c r="AD375" s="46"/>
      <c r="AE375" s="47"/>
      <c r="AF375" s="46"/>
      <c r="AG375" s="47"/>
      <c r="AH375" s="46"/>
      <c r="AI375" s="47"/>
      <c r="AJ375" s="46"/>
      <c r="AK375" s="47"/>
      <c r="AL375" s="46"/>
      <c r="AM375" s="47"/>
      <c r="AN375" s="46"/>
      <c r="AO375" s="47"/>
      <c r="AP375" s="46"/>
      <c r="AQ375" s="47"/>
      <c r="AR375" s="46"/>
      <c r="AS375" s="47"/>
      <c r="AT375" s="46"/>
      <c r="AU375" s="47"/>
      <c r="AV375" s="46"/>
      <c r="AW375" s="47"/>
    </row>
    <row r="376" customFormat="false" ht="24.75" hidden="false" customHeight="true" outlineLevel="0" collapsed="false">
      <c r="A376" s="56"/>
      <c r="B376" s="40"/>
      <c r="C376" s="40"/>
      <c r="D376" s="40"/>
      <c r="E376" s="49"/>
      <c r="F376" s="50"/>
      <c r="G376" s="51" t="n">
        <f aca="false">SUM(K376,M376,O376,Q376,S376,U376,W376,Y376,AA376,AC376,AE376,AG376,AI376,AK376+AM376+AO376+AQ376+AS376+AU376+AW376)</f>
        <v>0</v>
      </c>
      <c r="H376" s="52"/>
      <c r="I376" s="53"/>
      <c r="J376" s="54"/>
      <c r="K376" s="55"/>
      <c r="L376" s="54"/>
      <c r="M376" s="55"/>
      <c r="N376" s="54"/>
      <c r="O376" s="55"/>
      <c r="P376" s="54"/>
      <c r="Q376" s="55"/>
      <c r="R376" s="54"/>
      <c r="S376" s="55"/>
      <c r="T376" s="54"/>
      <c r="U376" s="55"/>
      <c r="V376" s="54"/>
      <c r="W376" s="55"/>
      <c r="X376" s="54"/>
      <c r="Y376" s="55"/>
      <c r="Z376" s="54"/>
      <c r="AA376" s="55"/>
      <c r="AB376" s="54"/>
      <c r="AC376" s="55"/>
      <c r="AD376" s="54"/>
      <c r="AE376" s="55"/>
      <c r="AF376" s="54"/>
      <c r="AG376" s="55"/>
      <c r="AH376" s="54"/>
      <c r="AI376" s="55"/>
      <c r="AJ376" s="54"/>
      <c r="AK376" s="55"/>
      <c r="AL376" s="54"/>
      <c r="AM376" s="55"/>
      <c r="AN376" s="54"/>
      <c r="AO376" s="55"/>
      <c r="AP376" s="54"/>
      <c r="AQ376" s="55"/>
      <c r="AR376" s="54"/>
      <c r="AS376" s="55"/>
      <c r="AT376" s="54"/>
      <c r="AU376" s="55"/>
      <c r="AV376" s="54"/>
      <c r="AW376" s="55"/>
    </row>
    <row r="377" customFormat="false" ht="24.75" hidden="false" customHeight="true" outlineLevel="0" collapsed="false">
      <c r="A377" s="56"/>
      <c r="B377" s="40"/>
      <c r="C377" s="40"/>
      <c r="D377" s="40"/>
      <c r="E377" s="49"/>
      <c r="F377" s="50"/>
      <c r="G377" s="51" t="n">
        <f aca="false">SUM(K377,M377,O377,Q377,S377,U377,W377,Y377,AA377,AC377,AE377,AG377,AI377,AK377+AM377+AO377+AQ377+AS377+AU377+AW377)</f>
        <v>0</v>
      </c>
      <c r="H377" s="52"/>
      <c r="I377" s="53"/>
      <c r="J377" s="54"/>
      <c r="K377" s="55"/>
      <c r="L377" s="54"/>
      <c r="M377" s="55"/>
      <c r="N377" s="54"/>
      <c r="O377" s="55"/>
      <c r="P377" s="54"/>
      <c r="Q377" s="55"/>
      <c r="R377" s="54"/>
      <c r="S377" s="55"/>
      <c r="T377" s="54"/>
      <c r="U377" s="55"/>
      <c r="V377" s="54"/>
      <c r="W377" s="55"/>
      <c r="X377" s="54"/>
      <c r="Y377" s="55"/>
      <c r="Z377" s="54"/>
      <c r="AA377" s="55"/>
      <c r="AB377" s="54"/>
      <c r="AC377" s="55"/>
      <c r="AD377" s="54"/>
      <c r="AE377" s="55"/>
      <c r="AF377" s="54"/>
      <c r="AG377" s="55"/>
      <c r="AH377" s="54"/>
      <c r="AI377" s="55"/>
      <c r="AJ377" s="54"/>
      <c r="AK377" s="55"/>
      <c r="AL377" s="54"/>
      <c r="AM377" s="55"/>
      <c r="AN377" s="54"/>
      <c r="AO377" s="55"/>
      <c r="AP377" s="54"/>
      <c r="AQ377" s="55"/>
      <c r="AR377" s="54"/>
      <c r="AS377" s="55"/>
      <c r="AT377" s="54"/>
      <c r="AU377" s="55"/>
      <c r="AV377" s="54"/>
      <c r="AW377" s="55"/>
    </row>
    <row r="378" customFormat="false" ht="24.75" hidden="false" customHeight="true" outlineLevel="0" collapsed="false">
      <c r="A378" s="56"/>
      <c r="B378" s="40"/>
      <c r="C378" s="40"/>
      <c r="D378" s="40"/>
      <c r="E378" s="37"/>
      <c r="F378" s="57"/>
      <c r="G378" s="58" t="n">
        <f aca="false">SUM(K378,M378,O378,Q378,S378,U378,W378,Y378,AA378,AC378,AE378,AG378,AI378,AK378+AM378+AO378+AQ378+AS378+AU378+AW378)</f>
        <v>0</v>
      </c>
      <c r="H378" s="59"/>
      <c r="I378" s="60"/>
      <c r="J378" s="61"/>
      <c r="K378" s="62"/>
      <c r="L378" s="61"/>
      <c r="M378" s="62"/>
      <c r="N378" s="61"/>
      <c r="O378" s="62"/>
      <c r="P378" s="61"/>
      <c r="Q378" s="62"/>
      <c r="R378" s="61"/>
      <c r="S378" s="62"/>
      <c r="T378" s="61"/>
      <c r="U378" s="62"/>
      <c r="V378" s="61"/>
      <c r="W378" s="62"/>
      <c r="X378" s="61"/>
      <c r="Y378" s="62"/>
      <c r="Z378" s="61"/>
      <c r="AA378" s="62"/>
      <c r="AB378" s="61"/>
      <c r="AC378" s="62"/>
      <c r="AD378" s="61"/>
      <c r="AE378" s="62"/>
      <c r="AF378" s="61"/>
      <c r="AG378" s="62"/>
      <c r="AH378" s="61"/>
      <c r="AI378" s="62"/>
      <c r="AJ378" s="61"/>
      <c r="AK378" s="62"/>
      <c r="AL378" s="61"/>
      <c r="AM378" s="62"/>
      <c r="AN378" s="61"/>
      <c r="AO378" s="62"/>
      <c r="AP378" s="61"/>
      <c r="AQ378" s="62"/>
      <c r="AR378" s="61"/>
      <c r="AS378" s="62"/>
      <c r="AT378" s="61"/>
      <c r="AU378" s="62"/>
      <c r="AV378" s="61"/>
      <c r="AW378" s="62"/>
    </row>
    <row r="379" customFormat="false" ht="24.75" hidden="false" customHeight="true" outlineLevel="0" collapsed="false">
      <c r="A379" s="56"/>
      <c r="B379" s="40" t="n">
        <v>95</v>
      </c>
      <c r="C379" s="40"/>
      <c r="D379" s="40"/>
      <c r="E379" s="41"/>
      <c r="F379" s="42"/>
      <c r="G379" s="43" t="n">
        <f aca="false">SUM(K379,M379,O379,Q379,S379,U379,W379,Y379,AA379,AC379,AE379,AG379,AI379,AK379+AM379+AO379+AQ379+AS379+AU379+AW379)</f>
        <v>0</v>
      </c>
      <c r="H379" s="44"/>
      <c r="I379" s="45"/>
      <c r="J379" s="46"/>
      <c r="K379" s="47"/>
      <c r="L379" s="46"/>
      <c r="M379" s="47"/>
      <c r="N379" s="46"/>
      <c r="O379" s="47"/>
      <c r="P379" s="46"/>
      <c r="Q379" s="47"/>
      <c r="R379" s="46"/>
      <c r="S379" s="47"/>
      <c r="T379" s="46"/>
      <c r="U379" s="47"/>
      <c r="V379" s="46"/>
      <c r="W379" s="47"/>
      <c r="X379" s="46"/>
      <c r="Y379" s="47"/>
      <c r="Z379" s="46"/>
      <c r="AA379" s="47"/>
      <c r="AB379" s="46"/>
      <c r="AC379" s="47"/>
      <c r="AD379" s="46"/>
      <c r="AE379" s="47"/>
      <c r="AF379" s="46"/>
      <c r="AG379" s="47"/>
      <c r="AH379" s="46"/>
      <c r="AI379" s="47"/>
      <c r="AJ379" s="46"/>
      <c r="AK379" s="47"/>
      <c r="AL379" s="46"/>
      <c r="AM379" s="47"/>
      <c r="AN379" s="46"/>
      <c r="AO379" s="47"/>
      <c r="AP379" s="46"/>
      <c r="AQ379" s="47"/>
      <c r="AR379" s="46"/>
      <c r="AS379" s="47"/>
      <c r="AT379" s="46"/>
      <c r="AU379" s="47"/>
      <c r="AV379" s="46"/>
      <c r="AW379" s="47"/>
    </row>
    <row r="380" customFormat="false" ht="24.75" hidden="false" customHeight="true" outlineLevel="0" collapsed="false">
      <c r="A380" s="56"/>
      <c r="B380" s="40"/>
      <c r="C380" s="40"/>
      <c r="D380" s="40"/>
      <c r="E380" s="49"/>
      <c r="F380" s="50"/>
      <c r="G380" s="51" t="n">
        <f aca="false">SUM(K380,M380,O380,Q380,S380,U380,W380,Y380,AA380,AC380,AE380,AG380,AI380,AK380+AM380+AO380+AQ380+AS380+AU380+AW380)</f>
        <v>0</v>
      </c>
      <c r="H380" s="52"/>
      <c r="I380" s="53"/>
      <c r="J380" s="54"/>
      <c r="K380" s="55"/>
      <c r="L380" s="54"/>
      <c r="M380" s="55"/>
      <c r="N380" s="54"/>
      <c r="O380" s="55"/>
      <c r="P380" s="54"/>
      <c r="Q380" s="55"/>
      <c r="R380" s="54"/>
      <c r="S380" s="55"/>
      <c r="T380" s="54"/>
      <c r="U380" s="55"/>
      <c r="V380" s="54"/>
      <c r="W380" s="55"/>
      <c r="X380" s="54"/>
      <c r="Y380" s="55"/>
      <c r="Z380" s="54"/>
      <c r="AA380" s="55"/>
      <c r="AB380" s="54"/>
      <c r="AC380" s="55"/>
      <c r="AD380" s="54"/>
      <c r="AE380" s="55"/>
      <c r="AF380" s="54"/>
      <c r="AG380" s="55"/>
      <c r="AH380" s="54"/>
      <c r="AI380" s="55"/>
      <c r="AJ380" s="54"/>
      <c r="AK380" s="55"/>
      <c r="AL380" s="54"/>
      <c r="AM380" s="55"/>
      <c r="AN380" s="54"/>
      <c r="AO380" s="55"/>
      <c r="AP380" s="54"/>
      <c r="AQ380" s="55"/>
      <c r="AR380" s="54"/>
      <c r="AS380" s="55"/>
      <c r="AT380" s="54"/>
      <c r="AU380" s="55"/>
      <c r="AV380" s="54"/>
      <c r="AW380" s="55"/>
    </row>
    <row r="381" customFormat="false" ht="24.75" hidden="false" customHeight="true" outlineLevel="0" collapsed="false">
      <c r="A381" s="56"/>
      <c r="B381" s="40"/>
      <c r="C381" s="40"/>
      <c r="D381" s="40"/>
      <c r="E381" s="49"/>
      <c r="F381" s="50"/>
      <c r="G381" s="51" t="n">
        <f aca="false">SUM(K381,M381,O381,Q381,S381,U381,W381,Y381,AA381,AC381,AE381,AG381,AI381,AK381+AM381+AO381+AQ381+AS381+AU381+AW381)</f>
        <v>0</v>
      </c>
      <c r="H381" s="52"/>
      <c r="I381" s="53"/>
      <c r="J381" s="54"/>
      <c r="K381" s="55"/>
      <c r="L381" s="54"/>
      <c r="M381" s="55"/>
      <c r="N381" s="54"/>
      <c r="O381" s="55"/>
      <c r="P381" s="54"/>
      <c r="Q381" s="55"/>
      <c r="R381" s="54"/>
      <c r="S381" s="55"/>
      <c r="T381" s="54"/>
      <c r="U381" s="55"/>
      <c r="V381" s="54"/>
      <c r="W381" s="55"/>
      <c r="X381" s="54"/>
      <c r="Y381" s="55"/>
      <c r="Z381" s="54"/>
      <c r="AA381" s="55"/>
      <c r="AB381" s="54"/>
      <c r="AC381" s="55"/>
      <c r="AD381" s="54"/>
      <c r="AE381" s="55"/>
      <c r="AF381" s="54"/>
      <c r="AG381" s="55"/>
      <c r="AH381" s="54"/>
      <c r="AI381" s="55"/>
      <c r="AJ381" s="54"/>
      <c r="AK381" s="55"/>
      <c r="AL381" s="54"/>
      <c r="AM381" s="55"/>
      <c r="AN381" s="54"/>
      <c r="AO381" s="55"/>
      <c r="AP381" s="54"/>
      <c r="AQ381" s="55"/>
      <c r="AR381" s="54"/>
      <c r="AS381" s="55"/>
      <c r="AT381" s="54"/>
      <c r="AU381" s="55"/>
      <c r="AV381" s="54"/>
      <c r="AW381" s="55"/>
    </row>
    <row r="382" customFormat="false" ht="24.75" hidden="false" customHeight="true" outlineLevel="0" collapsed="false">
      <c r="A382" s="56"/>
      <c r="B382" s="40"/>
      <c r="C382" s="40"/>
      <c r="D382" s="40"/>
      <c r="E382" s="37"/>
      <c r="F382" s="57"/>
      <c r="G382" s="58" t="n">
        <f aca="false">SUM(K382,M382,O382,Q382,S382,U382,W382,Y382,AA382,AC382,AE382,AG382,AI382,AK382+AM382+AO382+AQ382+AS382+AU382+AW382)</f>
        <v>0</v>
      </c>
      <c r="H382" s="59"/>
      <c r="I382" s="60"/>
      <c r="J382" s="61"/>
      <c r="K382" s="62"/>
      <c r="L382" s="61"/>
      <c r="M382" s="62"/>
      <c r="N382" s="61"/>
      <c r="O382" s="62"/>
      <c r="P382" s="61"/>
      <c r="Q382" s="62"/>
      <c r="R382" s="61"/>
      <c r="S382" s="62"/>
      <c r="T382" s="61"/>
      <c r="U382" s="62"/>
      <c r="V382" s="61"/>
      <c r="W382" s="62"/>
      <c r="X382" s="61"/>
      <c r="Y382" s="62"/>
      <c r="Z382" s="61"/>
      <c r="AA382" s="62"/>
      <c r="AB382" s="61"/>
      <c r="AC382" s="62"/>
      <c r="AD382" s="61"/>
      <c r="AE382" s="62"/>
      <c r="AF382" s="61"/>
      <c r="AG382" s="62"/>
      <c r="AH382" s="61"/>
      <c r="AI382" s="62"/>
      <c r="AJ382" s="61"/>
      <c r="AK382" s="62"/>
      <c r="AL382" s="61"/>
      <c r="AM382" s="62"/>
      <c r="AN382" s="61"/>
      <c r="AO382" s="62"/>
      <c r="AP382" s="61"/>
      <c r="AQ382" s="62"/>
      <c r="AR382" s="61"/>
      <c r="AS382" s="62"/>
      <c r="AT382" s="61"/>
      <c r="AU382" s="62"/>
      <c r="AV382" s="61"/>
      <c r="AW382" s="62"/>
    </row>
    <row r="383" customFormat="false" ht="24.75" hidden="false" customHeight="true" outlineLevel="0" collapsed="false">
      <c r="A383" s="56"/>
      <c r="B383" s="40" t="n">
        <v>96</v>
      </c>
      <c r="C383" s="40"/>
      <c r="D383" s="40"/>
      <c r="E383" s="41"/>
      <c r="F383" s="42"/>
      <c r="G383" s="43" t="n">
        <f aca="false">SUM(K383,M383,O383,Q383,S383,U383,W383,Y383,AA383,AC383,AE383,AG383,AI383,AK383+AM383+AO383+AQ383+AS383+AU383+AW383)</f>
        <v>0</v>
      </c>
      <c r="H383" s="44"/>
      <c r="I383" s="45"/>
      <c r="J383" s="46"/>
      <c r="K383" s="47"/>
      <c r="L383" s="46"/>
      <c r="M383" s="47"/>
      <c r="N383" s="46"/>
      <c r="O383" s="47"/>
      <c r="P383" s="46"/>
      <c r="Q383" s="47"/>
      <c r="R383" s="46"/>
      <c r="S383" s="47"/>
      <c r="T383" s="46"/>
      <c r="U383" s="47"/>
      <c r="V383" s="46"/>
      <c r="W383" s="47"/>
      <c r="X383" s="46"/>
      <c r="Y383" s="47"/>
      <c r="Z383" s="46"/>
      <c r="AA383" s="47"/>
      <c r="AB383" s="46"/>
      <c r="AC383" s="47"/>
      <c r="AD383" s="46"/>
      <c r="AE383" s="47"/>
      <c r="AF383" s="46"/>
      <c r="AG383" s="47"/>
      <c r="AH383" s="46"/>
      <c r="AI383" s="47"/>
      <c r="AJ383" s="46"/>
      <c r="AK383" s="47"/>
      <c r="AL383" s="46"/>
      <c r="AM383" s="47"/>
      <c r="AN383" s="46"/>
      <c r="AO383" s="47"/>
      <c r="AP383" s="46"/>
      <c r="AQ383" s="47"/>
      <c r="AR383" s="46"/>
      <c r="AS383" s="47"/>
      <c r="AT383" s="46"/>
      <c r="AU383" s="47"/>
      <c r="AV383" s="46"/>
      <c r="AW383" s="47"/>
    </row>
    <row r="384" customFormat="false" ht="24.75" hidden="false" customHeight="true" outlineLevel="0" collapsed="false">
      <c r="A384" s="56"/>
      <c r="B384" s="40"/>
      <c r="C384" s="40"/>
      <c r="D384" s="40"/>
      <c r="E384" s="49"/>
      <c r="F384" s="50"/>
      <c r="G384" s="51" t="n">
        <f aca="false">SUM(K384,M384,O384,Q384,S384,U384,W384,Y384,AA384,AC384,AE384,AG384,AI384,AK384+AM384+AO384+AQ384+AS384+AU384+AW384)</f>
        <v>0</v>
      </c>
      <c r="H384" s="52"/>
      <c r="I384" s="53"/>
      <c r="J384" s="54"/>
      <c r="K384" s="55"/>
      <c r="L384" s="54"/>
      <c r="M384" s="55"/>
      <c r="N384" s="54"/>
      <c r="O384" s="55"/>
      <c r="P384" s="54"/>
      <c r="Q384" s="55"/>
      <c r="R384" s="54"/>
      <c r="S384" s="55"/>
      <c r="T384" s="54"/>
      <c r="U384" s="55"/>
      <c r="V384" s="54"/>
      <c r="W384" s="55"/>
      <c r="X384" s="54"/>
      <c r="Y384" s="55"/>
      <c r="Z384" s="54"/>
      <c r="AA384" s="55"/>
      <c r="AB384" s="54"/>
      <c r="AC384" s="55"/>
      <c r="AD384" s="54"/>
      <c r="AE384" s="55"/>
      <c r="AF384" s="54"/>
      <c r="AG384" s="55"/>
      <c r="AH384" s="54"/>
      <c r="AI384" s="55"/>
      <c r="AJ384" s="54"/>
      <c r="AK384" s="55"/>
      <c r="AL384" s="54"/>
      <c r="AM384" s="55"/>
      <c r="AN384" s="54"/>
      <c r="AO384" s="55"/>
      <c r="AP384" s="54"/>
      <c r="AQ384" s="55"/>
      <c r="AR384" s="54"/>
      <c r="AS384" s="55"/>
      <c r="AT384" s="54"/>
      <c r="AU384" s="55"/>
      <c r="AV384" s="54"/>
      <c r="AW384" s="55"/>
    </row>
    <row r="385" customFormat="false" ht="24.75" hidden="false" customHeight="true" outlineLevel="0" collapsed="false">
      <c r="A385" s="56"/>
      <c r="B385" s="40"/>
      <c r="C385" s="40"/>
      <c r="D385" s="40"/>
      <c r="E385" s="49"/>
      <c r="F385" s="50"/>
      <c r="G385" s="51" t="n">
        <f aca="false">SUM(K385,M385,O385,Q385,S385,U385,W385,Y385,AA385,AC385,AE385,AG385,AI385,AK385+AM385+AO385+AQ385+AS385+AU385+AW385)</f>
        <v>0</v>
      </c>
      <c r="H385" s="52"/>
      <c r="I385" s="53"/>
      <c r="J385" s="54"/>
      <c r="K385" s="55"/>
      <c r="L385" s="54"/>
      <c r="M385" s="55"/>
      <c r="N385" s="54"/>
      <c r="O385" s="55"/>
      <c r="P385" s="54"/>
      <c r="Q385" s="55"/>
      <c r="R385" s="54"/>
      <c r="S385" s="55"/>
      <c r="T385" s="54"/>
      <c r="U385" s="55"/>
      <c r="V385" s="54"/>
      <c r="W385" s="55"/>
      <c r="X385" s="54"/>
      <c r="Y385" s="55"/>
      <c r="Z385" s="54"/>
      <c r="AA385" s="55"/>
      <c r="AB385" s="54"/>
      <c r="AC385" s="55"/>
      <c r="AD385" s="54"/>
      <c r="AE385" s="55"/>
      <c r="AF385" s="54"/>
      <c r="AG385" s="55"/>
      <c r="AH385" s="54"/>
      <c r="AI385" s="55"/>
      <c r="AJ385" s="54"/>
      <c r="AK385" s="55"/>
      <c r="AL385" s="54"/>
      <c r="AM385" s="55"/>
      <c r="AN385" s="54"/>
      <c r="AO385" s="55"/>
      <c r="AP385" s="54"/>
      <c r="AQ385" s="55"/>
      <c r="AR385" s="54"/>
      <c r="AS385" s="55"/>
      <c r="AT385" s="54"/>
      <c r="AU385" s="55"/>
      <c r="AV385" s="54"/>
      <c r="AW385" s="55"/>
    </row>
    <row r="386" customFormat="false" ht="24.75" hidden="false" customHeight="true" outlineLevel="0" collapsed="false">
      <c r="A386" s="56"/>
      <c r="B386" s="40"/>
      <c r="C386" s="40"/>
      <c r="D386" s="40"/>
      <c r="E386" s="37"/>
      <c r="F386" s="57"/>
      <c r="G386" s="58" t="n">
        <f aca="false">SUM(K386,M386,O386,Q386,S386,U386,W386,Y386,AA386,AC386,AE386,AG386,AI386,AK386+AM386+AO386+AQ386+AS386+AU386+AW386)</f>
        <v>0</v>
      </c>
      <c r="H386" s="59"/>
      <c r="I386" s="60"/>
      <c r="J386" s="61"/>
      <c r="K386" s="62"/>
      <c r="L386" s="61"/>
      <c r="M386" s="62"/>
      <c r="N386" s="61"/>
      <c r="O386" s="62"/>
      <c r="P386" s="61"/>
      <c r="Q386" s="62"/>
      <c r="R386" s="61"/>
      <c r="S386" s="62"/>
      <c r="T386" s="61"/>
      <c r="U386" s="62"/>
      <c r="V386" s="61"/>
      <c r="W386" s="62"/>
      <c r="X386" s="61"/>
      <c r="Y386" s="62"/>
      <c r="Z386" s="61"/>
      <c r="AA386" s="62"/>
      <c r="AB386" s="61"/>
      <c r="AC386" s="62"/>
      <c r="AD386" s="61"/>
      <c r="AE386" s="62"/>
      <c r="AF386" s="61"/>
      <c r="AG386" s="62"/>
      <c r="AH386" s="61"/>
      <c r="AI386" s="62"/>
      <c r="AJ386" s="61"/>
      <c r="AK386" s="62"/>
      <c r="AL386" s="61"/>
      <c r="AM386" s="62"/>
      <c r="AN386" s="61"/>
      <c r="AO386" s="62"/>
      <c r="AP386" s="61"/>
      <c r="AQ386" s="62"/>
      <c r="AR386" s="61"/>
      <c r="AS386" s="62"/>
      <c r="AT386" s="61"/>
      <c r="AU386" s="62"/>
      <c r="AV386" s="61"/>
      <c r="AW386" s="62"/>
    </row>
    <row r="387" customFormat="false" ht="24.75" hidden="false" customHeight="true" outlineLevel="0" collapsed="false">
      <c r="A387" s="56"/>
      <c r="B387" s="40" t="n">
        <v>97</v>
      </c>
      <c r="C387" s="40"/>
      <c r="D387" s="40"/>
      <c r="E387" s="41"/>
      <c r="F387" s="42"/>
      <c r="G387" s="43" t="n">
        <f aca="false">SUM(K387,M387,O387,Q387,S387,U387,W387,Y387,AA387,AC387,AE387,AG387,AI387,AK387+AM387+AO387+AQ387+AS387+AU387+AW387)</f>
        <v>0</v>
      </c>
      <c r="H387" s="44"/>
      <c r="I387" s="45"/>
      <c r="J387" s="46"/>
      <c r="K387" s="47"/>
      <c r="L387" s="46"/>
      <c r="M387" s="47"/>
      <c r="N387" s="46"/>
      <c r="O387" s="47"/>
      <c r="P387" s="46"/>
      <c r="Q387" s="47"/>
      <c r="R387" s="46"/>
      <c r="S387" s="47"/>
      <c r="T387" s="46"/>
      <c r="U387" s="47"/>
      <c r="V387" s="46"/>
      <c r="W387" s="47"/>
      <c r="X387" s="46"/>
      <c r="Y387" s="47"/>
      <c r="Z387" s="46"/>
      <c r="AA387" s="47"/>
      <c r="AB387" s="46"/>
      <c r="AC387" s="47"/>
      <c r="AD387" s="46"/>
      <c r="AE387" s="47"/>
      <c r="AF387" s="46"/>
      <c r="AG387" s="47"/>
      <c r="AH387" s="46"/>
      <c r="AI387" s="47"/>
      <c r="AJ387" s="46"/>
      <c r="AK387" s="47"/>
      <c r="AL387" s="46"/>
      <c r="AM387" s="47"/>
      <c r="AN387" s="46"/>
      <c r="AO387" s="47"/>
      <c r="AP387" s="46"/>
      <c r="AQ387" s="47"/>
      <c r="AR387" s="46"/>
      <c r="AS387" s="47"/>
      <c r="AT387" s="46"/>
      <c r="AU387" s="47"/>
      <c r="AV387" s="46"/>
      <c r="AW387" s="47"/>
    </row>
    <row r="388" customFormat="false" ht="24.75" hidden="false" customHeight="true" outlineLevel="0" collapsed="false">
      <c r="A388" s="56"/>
      <c r="B388" s="40"/>
      <c r="C388" s="40"/>
      <c r="D388" s="40"/>
      <c r="E388" s="49"/>
      <c r="F388" s="50"/>
      <c r="G388" s="51" t="n">
        <f aca="false">SUM(K388,M388,O388,Q388,S388,U388,W388,Y388,AA388,AC388,AE388,AG388,AI388,AK388+AM388+AO388+AQ388+AS388+AU388+AW388)</f>
        <v>0</v>
      </c>
      <c r="H388" s="52"/>
      <c r="I388" s="53"/>
      <c r="J388" s="54"/>
      <c r="K388" s="55"/>
      <c r="L388" s="54"/>
      <c r="M388" s="55"/>
      <c r="N388" s="54"/>
      <c r="O388" s="55"/>
      <c r="P388" s="54"/>
      <c r="Q388" s="55"/>
      <c r="R388" s="54"/>
      <c r="S388" s="55"/>
      <c r="T388" s="54"/>
      <c r="U388" s="55"/>
      <c r="V388" s="54"/>
      <c r="W388" s="55"/>
      <c r="X388" s="54"/>
      <c r="Y388" s="55"/>
      <c r="Z388" s="54"/>
      <c r="AA388" s="55"/>
      <c r="AB388" s="54"/>
      <c r="AC388" s="55"/>
      <c r="AD388" s="54"/>
      <c r="AE388" s="55"/>
      <c r="AF388" s="54"/>
      <c r="AG388" s="55"/>
      <c r="AH388" s="54"/>
      <c r="AI388" s="55"/>
      <c r="AJ388" s="54"/>
      <c r="AK388" s="55"/>
      <c r="AL388" s="54"/>
      <c r="AM388" s="55"/>
      <c r="AN388" s="54"/>
      <c r="AO388" s="55"/>
      <c r="AP388" s="54"/>
      <c r="AQ388" s="55"/>
      <c r="AR388" s="54"/>
      <c r="AS388" s="55"/>
      <c r="AT388" s="54"/>
      <c r="AU388" s="55"/>
      <c r="AV388" s="54"/>
      <c r="AW388" s="55"/>
    </row>
    <row r="389" customFormat="false" ht="24.75" hidden="false" customHeight="true" outlineLevel="0" collapsed="false">
      <c r="A389" s="56"/>
      <c r="B389" s="40"/>
      <c r="C389" s="40"/>
      <c r="D389" s="40"/>
      <c r="E389" s="49"/>
      <c r="F389" s="50"/>
      <c r="G389" s="51" t="n">
        <f aca="false">SUM(K389,M389,O389,Q389,S389,U389,W389,Y389,AA389,AC389,AE389,AG389,AI389,AK389+AM389+AO389+AQ389+AS389+AU389+AW389)</f>
        <v>0</v>
      </c>
      <c r="H389" s="52"/>
      <c r="I389" s="53"/>
      <c r="J389" s="54"/>
      <c r="K389" s="55"/>
      <c r="L389" s="54"/>
      <c r="M389" s="55"/>
      <c r="N389" s="54"/>
      <c r="O389" s="55"/>
      <c r="P389" s="54"/>
      <c r="Q389" s="55"/>
      <c r="R389" s="54"/>
      <c r="S389" s="55"/>
      <c r="T389" s="54"/>
      <c r="U389" s="55"/>
      <c r="V389" s="54"/>
      <c r="W389" s="55"/>
      <c r="X389" s="54"/>
      <c r="Y389" s="55"/>
      <c r="Z389" s="54"/>
      <c r="AA389" s="55"/>
      <c r="AB389" s="54"/>
      <c r="AC389" s="55"/>
      <c r="AD389" s="54"/>
      <c r="AE389" s="55"/>
      <c r="AF389" s="54"/>
      <c r="AG389" s="55"/>
      <c r="AH389" s="54"/>
      <c r="AI389" s="55"/>
      <c r="AJ389" s="54"/>
      <c r="AK389" s="55"/>
      <c r="AL389" s="54"/>
      <c r="AM389" s="55"/>
      <c r="AN389" s="54"/>
      <c r="AO389" s="55"/>
      <c r="AP389" s="54"/>
      <c r="AQ389" s="55"/>
      <c r="AR389" s="54"/>
      <c r="AS389" s="55"/>
      <c r="AT389" s="54"/>
      <c r="AU389" s="55"/>
      <c r="AV389" s="54"/>
      <c r="AW389" s="55"/>
    </row>
    <row r="390" customFormat="false" ht="24.75" hidden="false" customHeight="true" outlineLevel="0" collapsed="false">
      <c r="A390" s="56"/>
      <c r="B390" s="40"/>
      <c r="C390" s="40"/>
      <c r="D390" s="40"/>
      <c r="E390" s="37"/>
      <c r="F390" s="57"/>
      <c r="G390" s="58" t="n">
        <f aca="false">SUM(K390,M390,O390,Q390,S390,U390,W390,Y390,AA390,AC390,AE390,AG390,AI390,AK390+AM390+AO390+AQ390+AS390+AU390+AW390)</f>
        <v>0</v>
      </c>
      <c r="H390" s="59"/>
      <c r="I390" s="60"/>
      <c r="J390" s="61"/>
      <c r="K390" s="62"/>
      <c r="L390" s="61"/>
      <c r="M390" s="62"/>
      <c r="N390" s="61"/>
      <c r="O390" s="62"/>
      <c r="P390" s="61"/>
      <c r="Q390" s="62"/>
      <c r="R390" s="61"/>
      <c r="S390" s="62"/>
      <c r="T390" s="61"/>
      <c r="U390" s="62"/>
      <c r="V390" s="61"/>
      <c r="W390" s="62"/>
      <c r="X390" s="61"/>
      <c r="Y390" s="62"/>
      <c r="Z390" s="61"/>
      <c r="AA390" s="62"/>
      <c r="AB390" s="61"/>
      <c r="AC390" s="62"/>
      <c r="AD390" s="61"/>
      <c r="AE390" s="62"/>
      <c r="AF390" s="61"/>
      <c r="AG390" s="62"/>
      <c r="AH390" s="61"/>
      <c r="AI390" s="62"/>
      <c r="AJ390" s="61"/>
      <c r="AK390" s="62"/>
      <c r="AL390" s="61"/>
      <c r="AM390" s="62"/>
      <c r="AN390" s="61"/>
      <c r="AO390" s="62"/>
      <c r="AP390" s="61"/>
      <c r="AQ390" s="62"/>
      <c r="AR390" s="61"/>
      <c r="AS390" s="62"/>
      <c r="AT390" s="61"/>
      <c r="AU390" s="62"/>
      <c r="AV390" s="61"/>
      <c r="AW390" s="62"/>
    </row>
    <row r="391" customFormat="false" ht="24.75" hidden="false" customHeight="true" outlineLevel="0" collapsed="false">
      <c r="A391" s="56"/>
      <c r="B391" s="40" t="n">
        <v>98</v>
      </c>
      <c r="C391" s="40"/>
      <c r="D391" s="40"/>
      <c r="E391" s="41"/>
      <c r="F391" s="42"/>
      <c r="G391" s="43" t="n">
        <f aca="false">SUM(K391,M391,O391,Q391,S391,U391,W391,Y391,AA391,AC391,AE391,AG391,AI391,AK391+AM391+AO391+AQ391+AS391+AU391+AW391)</f>
        <v>0</v>
      </c>
      <c r="H391" s="44"/>
      <c r="I391" s="45"/>
      <c r="J391" s="46"/>
      <c r="K391" s="47"/>
      <c r="L391" s="46"/>
      <c r="M391" s="47"/>
      <c r="N391" s="46"/>
      <c r="O391" s="47"/>
      <c r="P391" s="46"/>
      <c r="Q391" s="47"/>
      <c r="R391" s="46"/>
      <c r="S391" s="47"/>
      <c r="T391" s="46"/>
      <c r="U391" s="47"/>
      <c r="V391" s="46"/>
      <c r="W391" s="47"/>
      <c r="X391" s="46"/>
      <c r="Y391" s="47"/>
      <c r="Z391" s="46"/>
      <c r="AA391" s="47"/>
      <c r="AB391" s="46"/>
      <c r="AC391" s="47"/>
      <c r="AD391" s="46"/>
      <c r="AE391" s="47"/>
      <c r="AF391" s="46"/>
      <c r="AG391" s="47"/>
      <c r="AH391" s="46"/>
      <c r="AI391" s="47"/>
      <c r="AJ391" s="46"/>
      <c r="AK391" s="47"/>
      <c r="AL391" s="46"/>
      <c r="AM391" s="47"/>
      <c r="AN391" s="46"/>
      <c r="AO391" s="47"/>
      <c r="AP391" s="46"/>
      <c r="AQ391" s="47"/>
      <c r="AR391" s="46"/>
      <c r="AS391" s="47"/>
      <c r="AT391" s="46"/>
      <c r="AU391" s="47"/>
      <c r="AV391" s="46"/>
      <c r="AW391" s="47"/>
    </row>
    <row r="392" customFormat="false" ht="24.75" hidden="false" customHeight="true" outlineLevel="0" collapsed="false">
      <c r="A392" s="56"/>
      <c r="B392" s="40"/>
      <c r="C392" s="40"/>
      <c r="D392" s="40"/>
      <c r="E392" s="49"/>
      <c r="F392" s="50"/>
      <c r="G392" s="51" t="n">
        <f aca="false">SUM(K392,M392,O392,Q392,S392,U392,W392,Y392,AA392,AC392,AE392,AG392,AI392,AK392+AM392+AO392+AQ392+AS392+AU392+AW392)</f>
        <v>0</v>
      </c>
      <c r="H392" s="52"/>
      <c r="I392" s="53"/>
      <c r="J392" s="54"/>
      <c r="K392" s="55"/>
      <c r="L392" s="54"/>
      <c r="M392" s="55"/>
      <c r="N392" s="54"/>
      <c r="O392" s="55"/>
      <c r="P392" s="54"/>
      <c r="Q392" s="55"/>
      <c r="R392" s="54"/>
      <c r="S392" s="55"/>
      <c r="T392" s="54"/>
      <c r="U392" s="55"/>
      <c r="V392" s="54"/>
      <c r="W392" s="55"/>
      <c r="X392" s="54"/>
      <c r="Y392" s="55"/>
      <c r="Z392" s="54"/>
      <c r="AA392" s="55"/>
      <c r="AB392" s="54"/>
      <c r="AC392" s="55"/>
      <c r="AD392" s="54"/>
      <c r="AE392" s="55"/>
      <c r="AF392" s="54"/>
      <c r="AG392" s="55"/>
      <c r="AH392" s="54"/>
      <c r="AI392" s="55"/>
      <c r="AJ392" s="54"/>
      <c r="AK392" s="55"/>
      <c r="AL392" s="54"/>
      <c r="AM392" s="55"/>
      <c r="AN392" s="54"/>
      <c r="AO392" s="55"/>
      <c r="AP392" s="54"/>
      <c r="AQ392" s="55"/>
      <c r="AR392" s="54"/>
      <c r="AS392" s="55"/>
      <c r="AT392" s="54"/>
      <c r="AU392" s="55"/>
      <c r="AV392" s="54"/>
      <c r="AW392" s="55"/>
    </row>
    <row r="393" customFormat="false" ht="24.75" hidden="false" customHeight="true" outlineLevel="0" collapsed="false">
      <c r="A393" s="56"/>
      <c r="B393" s="40"/>
      <c r="C393" s="40"/>
      <c r="D393" s="40"/>
      <c r="E393" s="49"/>
      <c r="F393" s="50"/>
      <c r="G393" s="51" t="n">
        <f aca="false">SUM(K393,M393,O393,Q393,S393,U393,W393,Y393,AA393,AC393,AE393,AG393,AI393,AK393+AM393+AO393+AQ393+AS393+AU393+AW393)</f>
        <v>0</v>
      </c>
      <c r="H393" s="52"/>
      <c r="I393" s="53"/>
      <c r="J393" s="54"/>
      <c r="K393" s="55"/>
      <c r="L393" s="54"/>
      <c r="M393" s="55"/>
      <c r="N393" s="54"/>
      <c r="O393" s="55"/>
      <c r="P393" s="54"/>
      <c r="Q393" s="55"/>
      <c r="R393" s="54"/>
      <c r="S393" s="55"/>
      <c r="T393" s="54"/>
      <c r="U393" s="55"/>
      <c r="V393" s="54"/>
      <c r="W393" s="55"/>
      <c r="X393" s="54"/>
      <c r="Y393" s="55"/>
      <c r="Z393" s="54"/>
      <c r="AA393" s="55"/>
      <c r="AB393" s="54"/>
      <c r="AC393" s="55"/>
      <c r="AD393" s="54"/>
      <c r="AE393" s="55"/>
      <c r="AF393" s="54"/>
      <c r="AG393" s="55"/>
      <c r="AH393" s="54"/>
      <c r="AI393" s="55"/>
      <c r="AJ393" s="54"/>
      <c r="AK393" s="55"/>
      <c r="AL393" s="54"/>
      <c r="AM393" s="55"/>
      <c r="AN393" s="54"/>
      <c r="AO393" s="55"/>
      <c r="AP393" s="54"/>
      <c r="AQ393" s="55"/>
      <c r="AR393" s="54"/>
      <c r="AS393" s="55"/>
      <c r="AT393" s="54"/>
      <c r="AU393" s="55"/>
      <c r="AV393" s="54"/>
      <c r="AW393" s="55"/>
    </row>
    <row r="394" customFormat="false" ht="24.75" hidden="false" customHeight="true" outlineLevel="0" collapsed="false">
      <c r="A394" s="56"/>
      <c r="B394" s="40"/>
      <c r="C394" s="40"/>
      <c r="D394" s="40"/>
      <c r="E394" s="37"/>
      <c r="F394" s="57"/>
      <c r="G394" s="58" t="n">
        <f aca="false">SUM(K394,M394,O394,Q394,S394,U394,W394,Y394,AA394,AC394,AE394,AG394,AI394,AK394+AM394+AO394+AQ394+AS394+AU394+AW394)</f>
        <v>0</v>
      </c>
      <c r="H394" s="59"/>
      <c r="I394" s="60"/>
      <c r="J394" s="61"/>
      <c r="K394" s="62"/>
      <c r="L394" s="61"/>
      <c r="M394" s="62"/>
      <c r="N394" s="61"/>
      <c r="O394" s="62"/>
      <c r="P394" s="61"/>
      <c r="Q394" s="62"/>
      <c r="R394" s="61"/>
      <c r="S394" s="62"/>
      <c r="T394" s="61"/>
      <c r="U394" s="62"/>
      <c r="V394" s="61"/>
      <c r="W394" s="62"/>
      <c r="X394" s="61"/>
      <c r="Y394" s="62"/>
      <c r="Z394" s="61"/>
      <c r="AA394" s="62"/>
      <c r="AB394" s="61"/>
      <c r="AC394" s="62"/>
      <c r="AD394" s="61"/>
      <c r="AE394" s="62"/>
      <c r="AF394" s="61"/>
      <c r="AG394" s="62"/>
      <c r="AH394" s="61"/>
      <c r="AI394" s="62"/>
      <c r="AJ394" s="61"/>
      <c r="AK394" s="62"/>
      <c r="AL394" s="61"/>
      <c r="AM394" s="62"/>
      <c r="AN394" s="61"/>
      <c r="AO394" s="62"/>
      <c r="AP394" s="61"/>
      <c r="AQ394" s="62"/>
      <c r="AR394" s="61"/>
      <c r="AS394" s="62"/>
      <c r="AT394" s="61"/>
      <c r="AU394" s="62"/>
      <c r="AV394" s="61"/>
      <c r="AW394" s="62"/>
    </row>
    <row r="395" customFormat="false" ht="24.75" hidden="false" customHeight="true" outlineLevel="0" collapsed="false">
      <c r="A395" s="56"/>
      <c r="B395" s="40" t="n">
        <v>99</v>
      </c>
      <c r="C395" s="40"/>
      <c r="D395" s="40"/>
      <c r="E395" s="41"/>
      <c r="F395" s="42"/>
      <c r="G395" s="43" t="n">
        <f aca="false">SUM(K395,M395,O395,Q395,S395,U395,W395,Y395,AA395,AC395,AE395,AG395,AI395,AK395+AM395+AO395+AQ395+AS395+AU395+AW395)</f>
        <v>0</v>
      </c>
      <c r="H395" s="44"/>
      <c r="I395" s="45"/>
      <c r="J395" s="46"/>
      <c r="K395" s="47"/>
      <c r="L395" s="46"/>
      <c r="M395" s="47"/>
      <c r="N395" s="46"/>
      <c r="O395" s="47"/>
      <c r="P395" s="46"/>
      <c r="Q395" s="47"/>
      <c r="R395" s="46"/>
      <c r="S395" s="47"/>
      <c r="T395" s="46"/>
      <c r="U395" s="47"/>
      <c r="V395" s="46"/>
      <c r="W395" s="47"/>
      <c r="X395" s="46"/>
      <c r="Y395" s="47"/>
      <c r="Z395" s="46"/>
      <c r="AA395" s="47"/>
      <c r="AB395" s="46"/>
      <c r="AC395" s="47"/>
      <c r="AD395" s="46"/>
      <c r="AE395" s="47"/>
      <c r="AF395" s="46"/>
      <c r="AG395" s="47"/>
      <c r="AH395" s="46"/>
      <c r="AI395" s="47"/>
      <c r="AJ395" s="46"/>
      <c r="AK395" s="47"/>
      <c r="AL395" s="46"/>
      <c r="AM395" s="47"/>
      <c r="AN395" s="46"/>
      <c r="AO395" s="47"/>
      <c r="AP395" s="46"/>
      <c r="AQ395" s="47"/>
      <c r="AR395" s="46"/>
      <c r="AS395" s="47"/>
      <c r="AT395" s="46"/>
      <c r="AU395" s="47"/>
      <c r="AV395" s="46"/>
      <c r="AW395" s="47"/>
    </row>
    <row r="396" customFormat="false" ht="24.75" hidden="false" customHeight="true" outlineLevel="0" collapsed="false">
      <c r="A396" s="56"/>
      <c r="B396" s="40"/>
      <c r="C396" s="40"/>
      <c r="D396" s="40"/>
      <c r="E396" s="49"/>
      <c r="F396" s="50"/>
      <c r="G396" s="51" t="n">
        <f aca="false">SUM(K396,M396,O396,Q396,S396,U396,W396,Y396,AA396,AC396,AE396,AG396,AI396,AK396+AM396+AO396+AQ396+AS396+AU396+AW396)</f>
        <v>0</v>
      </c>
      <c r="H396" s="52"/>
      <c r="I396" s="53"/>
      <c r="J396" s="54"/>
      <c r="K396" s="55"/>
      <c r="L396" s="54"/>
      <c r="M396" s="55"/>
      <c r="N396" s="54"/>
      <c r="O396" s="55"/>
      <c r="P396" s="54"/>
      <c r="Q396" s="55"/>
      <c r="R396" s="54"/>
      <c r="S396" s="55"/>
      <c r="T396" s="54"/>
      <c r="U396" s="55"/>
      <c r="V396" s="54"/>
      <c r="W396" s="55"/>
      <c r="X396" s="54"/>
      <c r="Y396" s="55"/>
      <c r="Z396" s="54"/>
      <c r="AA396" s="55"/>
      <c r="AB396" s="54"/>
      <c r="AC396" s="55"/>
      <c r="AD396" s="54"/>
      <c r="AE396" s="55"/>
      <c r="AF396" s="54"/>
      <c r="AG396" s="55"/>
      <c r="AH396" s="54"/>
      <c r="AI396" s="55"/>
      <c r="AJ396" s="54"/>
      <c r="AK396" s="55"/>
      <c r="AL396" s="54"/>
      <c r="AM396" s="55"/>
      <c r="AN396" s="54"/>
      <c r="AO396" s="55"/>
      <c r="AP396" s="54"/>
      <c r="AQ396" s="55"/>
      <c r="AR396" s="54"/>
      <c r="AS396" s="55"/>
      <c r="AT396" s="54"/>
      <c r="AU396" s="55"/>
      <c r="AV396" s="54"/>
      <c r="AW396" s="55"/>
    </row>
    <row r="397" customFormat="false" ht="24.75" hidden="false" customHeight="true" outlineLevel="0" collapsed="false">
      <c r="A397" s="56"/>
      <c r="B397" s="40"/>
      <c r="C397" s="40"/>
      <c r="D397" s="40"/>
      <c r="E397" s="49"/>
      <c r="F397" s="50"/>
      <c r="G397" s="51" t="n">
        <f aca="false">SUM(K397,M397,O397,Q397,S397,U397,W397,Y397,AA397,AC397,AE397,AG397,AI397,AK397+AM397+AO397+AQ397+AS397+AU397+AW397)</f>
        <v>0</v>
      </c>
      <c r="H397" s="52"/>
      <c r="I397" s="53"/>
      <c r="J397" s="54"/>
      <c r="K397" s="55"/>
      <c r="L397" s="54"/>
      <c r="M397" s="55"/>
      <c r="N397" s="54"/>
      <c r="O397" s="55"/>
      <c r="P397" s="54"/>
      <c r="Q397" s="55"/>
      <c r="R397" s="54"/>
      <c r="S397" s="55"/>
      <c r="T397" s="54"/>
      <c r="U397" s="55"/>
      <c r="V397" s="54"/>
      <c r="W397" s="55"/>
      <c r="X397" s="54"/>
      <c r="Y397" s="55"/>
      <c r="Z397" s="54"/>
      <c r="AA397" s="55"/>
      <c r="AB397" s="54"/>
      <c r="AC397" s="55"/>
      <c r="AD397" s="54"/>
      <c r="AE397" s="55"/>
      <c r="AF397" s="54"/>
      <c r="AG397" s="55"/>
      <c r="AH397" s="54"/>
      <c r="AI397" s="55"/>
      <c r="AJ397" s="54"/>
      <c r="AK397" s="55"/>
      <c r="AL397" s="54"/>
      <c r="AM397" s="55"/>
      <c r="AN397" s="54"/>
      <c r="AO397" s="55"/>
      <c r="AP397" s="54"/>
      <c r="AQ397" s="55"/>
      <c r="AR397" s="54"/>
      <c r="AS397" s="55"/>
      <c r="AT397" s="54"/>
      <c r="AU397" s="55"/>
      <c r="AV397" s="54"/>
      <c r="AW397" s="55"/>
    </row>
    <row r="398" customFormat="false" ht="24.75" hidden="false" customHeight="true" outlineLevel="0" collapsed="false">
      <c r="A398" s="56"/>
      <c r="B398" s="40"/>
      <c r="C398" s="40"/>
      <c r="D398" s="40"/>
      <c r="E398" s="37"/>
      <c r="F398" s="57"/>
      <c r="G398" s="58" t="n">
        <f aca="false">SUM(K398,M398,O398,Q398,S398,U398,W398,Y398,AA398,AC398,AE398,AG398,AI398,AK398+AM398+AO398+AQ398+AS398+AU398+AW398)</f>
        <v>0</v>
      </c>
      <c r="H398" s="59"/>
      <c r="I398" s="60"/>
      <c r="J398" s="61"/>
      <c r="K398" s="62"/>
      <c r="L398" s="61"/>
      <c r="M398" s="62"/>
      <c r="N398" s="61"/>
      <c r="O398" s="62"/>
      <c r="P398" s="61"/>
      <c r="Q398" s="62"/>
      <c r="R398" s="61"/>
      <c r="S398" s="62"/>
      <c r="T398" s="61"/>
      <c r="U398" s="62"/>
      <c r="V398" s="61"/>
      <c r="W398" s="62"/>
      <c r="X398" s="61"/>
      <c r="Y398" s="62"/>
      <c r="Z398" s="61"/>
      <c r="AA398" s="62"/>
      <c r="AB398" s="61"/>
      <c r="AC398" s="62"/>
      <c r="AD398" s="61"/>
      <c r="AE398" s="62"/>
      <c r="AF398" s="61"/>
      <c r="AG398" s="62"/>
      <c r="AH398" s="61"/>
      <c r="AI398" s="62"/>
      <c r="AJ398" s="61"/>
      <c r="AK398" s="62"/>
      <c r="AL398" s="61"/>
      <c r="AM398" s="62"/>
      <c r="AN398" s="61"/>
      <c r="AO398" s="62"/>
      <c r="AP398" s="61"/>
      <c r="AQ398" s="62"/>
      <c r="AR398" s="61"/>
      <c r="AS398" s="62"/>
      <c r="AT398" s="61"/>
      <c r="AU398" s="62"/>
      <c r="AV398" s="61"/>
      <c r="AW398" s="62"/>
    </row>
    <row r="399" customFormat="false" ht="24.75" hidden="false" customHeight="true" outlineLevel="0" collapsed="false">
      <c r="A399" s="56"/>
      <c r="B399" s="40" t="n">
        <v>100</v>
      </c>
      <c r="C399" s="40"/>
      <c r="D399" s="40"/>
      <c r="E399" s="41"/>
      <c r="F399" s="42"/>
      <c r="G399" s="43" t="n">
        <f aca="false">SUM(K399,M399,O399,Q399,S399,U399,W399,Y399,AA399,AC399,AE399,AG399,AI399,AK399+AM399+AO399+AQ399+AS399+AU399+AW399)</f>
        <v>0</v>
      </c>
      <c r="H399" s="44"/>
      <c r="I399" s="45"/>
      <c r="J399" s="46"/>
      <c r="K399" s="47"/>
      <c r="L399" s="46"/>
      <c r="M399" s="47"/>
      <c r="N399" s="46"/>
      <c r="O399" s="47"/>
      <c r="P399" s="46"/>
      <c r="Q399" s="47"/>
      <c r="R399" s="46"/>
      <c r="S399" s="47"/>
      <c r="T399" s="46"/>
      <c r="U399" s="47"/>
      <c r="V399" s="46"/>
      <c r="W399" s="47"/>
      <c r="X399" s="46"/>
      <c r="Y399" s="47"/>
      <c r="Z399" s="46"/>
      <c r="AA399" s="47"/>
      <c r="AB399" s="46"/>
      <c r="AC399" s="47"/>
      <c r="AD399" s="46"/>
      <c r="AE399" s="47"/>
      <c r="AF399" s="46"/>
      <c r="AG399" s="47"/>
      <c r="AH399" s="46"/>
      <c r="AI399" s="47"/>
      <c r="AJ399" s="46"/>
      <c r="AK399" s="47"/>
      <c r="AL399" s="46"/>
      <c r="AM399" s="47"/>
      <c r="AN399" s="46"/>
      <c r="AO399" s="47"/>
      <c r="AP399" s="46"/>
      <c r="AQ399" s="47"/>
      <c r="AR399" s="46"/>
      <c r="AS399" s="47"/>
      <c r="AT399" s="46"/>
      <c r="AU399" s="47"/>
      <c r="AV399" s="46"/>
      <c r="AW399" s="47"/>
    </row>
    <row r="400" customFormat="false" ht="24.75" hidden="false" customHeight="true" outlineLevel="0" collapsed="false">
      <c r="A400" s="56"/>
      <c r="B400" s="40"/>
      <c r="C400" s="40"/>
      <c r="D400" s="40"/>
      <c r="E400" s="49"/>
      <c r="F400" s="50"/>
      <c r="G400" s="51" t="n">
        <f aca="false">SUM(K400,M400,O400,Q400,S400,U400,W400,Y400,AA400,AC400,AE400,AG400,AI400,AK400+AM400+AO400+AQ400+AS400+AU400+AW400)</f>
        <v>0</v>
      </c>
      <c r="H400" s="52"/>
      <c r="I400" s="53"/>
      <c r="J400" s="54"/>
      <c r="K400" s="55"/>
      <c r="L400" s="54"/>
      <c r="M400" s="55"/>
      <c r="N400" s="54"/>
      <c r="O400" s="55"/>
      <c r="P400" s="54"/>
      <c r="Q400" s="55"/>
      <c r="R400" s="54"/>
      <c r="S400" s="55"/>
      <c r="T400" s="54"/>
      <c r="U400" s="55"/>
      <c r="V400" s="54"/>
      <c r="W400" s="55"/>
      <c r="X400" s="54"/>
      <c r="Y400" s="55"/>
      <c r="Z400" s="54"/>
      <c r="AA400" s="55"/>
      <c r="AB400" s="54"/>
      <c r="AC400" s="55"/>
      <c r="AD400" s="54"/>
      <c r="AE400" s="55"/>
      <c r="AF400" s="54"/>
      <c r="AG400" s="55"/>
      <c r="AH400" s="54"/>
      <c r="AI400" s="55"/>
      <c r="AJ400" s="54"/>
      <c r="AK400" s="55"/>
      <c r="AL400" s="54"/>
      <c r="AM400" s="55"/>
      <c r="AN400" s="54"/>
      <c r="AO400" s="55"/>
      <c r="AP400" s="54"/>
      <c r="AQ400" s="55"/>
      <c r="AR400" s="54"/>
      <c r="AS400" s="55"/>
      <c r="AT400" s="54"/>
      <c r="AU400" s="55"/>
      <c r="AV400" s="54"/>
      <c r="AW400" s="55"/>
    </row>
    <row r="401" customFormat="false" ht="24.75" hidden="false" customHeight="true" outlineLevel="0" collapsed="false">
      <c r="A401" s="56"/>
      <c r="B401" s="40"/>
      <c r="C401" s="40"/>
      <c r="D401" s="40"/>
      <c r="E401" s="49"/>
      <c r="F401" s="50"/>
      <c r="G401" s="51" t="n">
        <f aca="false">SUM(K401,M401,O401,Q401,S401,U401,W401,Y401,AA401,AC401,AE401,AG401,AI401,AK401+AM401+AO401+AQ401+AS401+AU401+AW401)</f>
        <v>0</v>
      </c>
      <c r="H401" s="52"/>
      <c r="I401" s="53"/>
      <c r="J401" s="54"/>
      <c r="K401" s="55"/>
      <c r="L401" s="54"/>
      <c r="M401" s="55"/>
      <c r="N401" s="54"/>
      <c r="O401" s="55"/>
      <c r="P401" s="54"/>
      <c r="Q401" s="55"/>
      <c r="R401" s="54"/>
      <c r="S401" s="55"/>
      <c r="T401" s="54"/>
      <c r="U401" s="55"/>
      <c r="V401" s="54"/>
      <c r="W401" s="55"/>
      <c r="X401" s="54"/>
      <c r="Y401" s="55"/>
      <c r="Z401" s="54"/>
      <c r="AA401" s="55"/>
      <c r="AB401" s="54"/>
      <c r="AC401" s="55"/>
      <c r="AD401" s="54"/>
      <c r="AE401" s="55"/>
      <c r="AF401" s="54"/>
      <c r="AG401" s="55"/>
      <c r="AH401" s="54"/>
      <c r="AI401" s="55"/>
      <c r="AJ401" s="54"/>
      <c r="AK401" s="55"/>
      <c r="AL401" s="54"/>
      <c r="AM401" s="55"/>
      <c r="AN401" s="54"/>
      <c r="AO401" s="55"/>
      <c r="AP401" s="54"/>
      <c r="AQ401" s="55"/>
      <c r="AR401" s="54"/>
      <c r="AS401" s="55"/>
      <c r="AT401" s="54"/>
      <c r="AU401" s="55"/>
      <c r="AV401" s="54"/>
      <c r="AW401" s="55"/>
    </row>
    <row r="402" customFormat="false" ht="24.75" hidden="false" customHeight="true" outlineLevel="0" collapsed="false">
      <c r="A402" s="56"/>
      <c r="B402" s="40"/>
      <c r="C402" s="40"/>
      <c r="D402" s="40"/>
      <c r="E402" s="37"/>
      <c r="F402" s="57"/>
      <c r="G402" s="58" t="n">
        <f aca="false">SUM(K402,M402,O402,Q402,S402,U402,W402,Y402,AA402,AC402,AE402,AG402,AI402,AK402+AM402+AO402+AQ402+AS402+AU402+AW402)</f>
        <v>0</v>
      </c>
      <c r="H402" s="59"/>
      <c r="I402" s="60"/>
      <c r="J402" s="61"/>
      <c r="K402" s="62"/>
      <c r="L402" s="61"/>
      <c r="M402" s="62"/>
      <c r="N402" s="61"/>
      <c r="O402" s="62"/>
      <c r="P402" s="61"/>
      <c r="Q402" s="62"/>
      <c r="R402" s="61"/>
      <c r="S402" s="62"/>
      <c r="T402" s="61"/>
      <c r="U402" s="62"/>
      <c r="V402" s="61"/>
      <c r="W402" s="62"/>
      <c r="X402" s="61"/>
      <c r="Y402" s="62"/>
      <c r="Z402" s="61"/>
      <c r="AA402" s="62"/>
      <c r="AB402" s="61"/>
      <c r="AC402" s="62"/>
      <c r="AD402" s="61"/>
      <c r="AE402" s="62"/>
      <c r="AF402" s="61"/>
      <c r="AG402" s="62"/>
      <c r="AH402" s="61"/>
      <c r="AI402" s="62"/>
      <c r="AJ402" s="61"/>
      <c r="AK402" s="62"/>
      <c r="AL402" s="61"/>
      <c r="AM402" s="62"/>
      <c r="AN402" s="61"/>
      <c r="AO402" s="62"/>
      <c r="AP402" s="61"/>
      <c r="AQ402" s="62"/>
      <c r="AR402" s="61"/>
      <c r="AS402" s="62"/>
      <c r="AT402" s="61"/>
      <c r="AU402" s="62"/>
      <c r="AV402" s="61"/>
      <c r="AW402" s="62"/>
    </row>
    <row r="403" customFormat="false" ht="24.75" hidden="false" customHeight="true" outlineLevel="0" collapsed="false">
      <c r="A403" s="56"/>
      <c r="B403" s="40" t="n">
        <v>101</v>
      </c>
      <c r="C403" s="40"/>
      <c r="D403" s="40"/>
      <c r="E403" s="41"/>
      <c r="F403" s="42"/>
      <c r="G403" s="43" t="n">
        <f aca="false">SUM(K403,M403,O403,Q403,S403,U403,W403,Y403,AA403,AC403,AE403,AG403,AI403,AK403+AM403+AO403+AQ403+AS403+AU403+AW403)</f>
        <v>0</v>
      </c>
      <c r="H403" s="44"/>
      <c r="I403" s="45"/>
      <c r="J403" s="46"/>
      <c r="K403" s="47"/>
      <c r="L403" s="46"/>
      <c r="M403" s="47"/>
      <c r="N403" s="46"/>
      <c r="O403" s="47"/>
      <c r="P403" s="46"/>
      <c r="Q403" s="47"/>
      <c r="R403" s="46"/>
      <c r="S403" s="47"/>
      <c r="T403" s="46"/>
      <c r="U403" s="47"/>
      <c r="V403" s="46"/>
      <c r="W403" s="47"/>
      <c r="X403" s="46"/>
      <c r="Y403" s="47"/>
      <c r="Z403" s="46"/>
      <c r="AA403" s="47"/>
      <c r="AB403" s="46"/>
      <c r="AC403" s="47"/>
      <c r="AD403" s="46"/>
      <c r="AE403" s="47"/>
      <c r="AF403" s="46"/>
      <c r="AG403" s="47"/>
      <c r="AH403" s="46"/>
      <c r="AI403" s="47"/>
      <c r="AJ403" s="46"/>
      <c r="AK403" s="47"/>
      <c r="AL403" s="46"/>
      <c r="AM403" s="47"/>
      <c r="AN403" s="46"/>
      <c r="AO403" s="47"/>
      <c r="AP403" s="46"/>
      <c r="AQ403" s="47"/>
      <c r="AR403" s="46"/>
      <c r="AS403" s="47"/>
      <c r="AT403" s="46"/>
      <c r="AU403" s="47"/>
      <c r="AV403" s="46"/>
      <c r="AW403" s="47"/>
    </row>
    <row r="404" customFormat="false" ht="24.75" hidden="false" customHeight="true" outlineLevel="0" collapsed="false">
      <c r="A404" s="56"/>
      <c r="B404" s="40"/>
      <c r="C404" s="40"/>
      <c r="D404" s="40"/>
      <c r="E404" s="49"/>
      <c r="F404" s="50"/>
      <c r="G404" s="51" t="n">
        <f aca="false">SUM(K404,M404,O404,Q404,S404,U404,W404,Y404,AA404,AC404,AE404,AG404,AI404,AK404+AM404+AO404+AQ404+AS404+AU404+AW404)</f>
        <v>0</v>
      </c>
      <c r="H404" s="52"/>
      <c r="I404" s="53"/>
      <c r="J404" s="54"/>
      <c r="K404" s="55"/>
      <c r="L404" s="54"/>
      <c r="M404" s="55"/>
      <c r="N404" s="54"/>
      <c r="O404" s="55"/>
      <c r="P404" s="54"/>
      <c r="Q404" s="55"/>
      <c r="R404" s="54"/>
      <c r="S404" s="55"/>
      <c r="T404" s="54"/>
      <c r="U404" s="55"/>
      <c r="V404" s="54"/>
      <c r="W404" s="55"/>
      <c r="X404" s="54"/>
      <c r="Y404" s="55"/>
      <c r="Z404" s="54"/>
      <c r="AA404" s="55"/>
      <c r="AB404" s="54"/>
      <c r="AC404" s="55"/>
      <c r="AD404" s="54"/>
      <c r="AE404" s="55"/>
      <c r="AF404" s="54"/>
      <c r="AG404" s="55"/>
      <c r="AH404" s="54"/>
      <c r="AI404" s="55"/>
      <c r="AJ404" s="54"/>
      <c r="AK404" s="55"/>
      <c r="AL404" s="54"/>
      <c r="AM404" s="55"/>
      <c r="AN404" s="54"/>
      <c r="AO404" s="55"/>
      <c r="AP404" s="54"/>
      <c r="AQ404" s="55"/>
      <c r="AR404" s="54"/>
      <c r="AS404" s="55"/>
      <c r="AT404" s="54"/>
      <c r="AU404" s="55"/>
      <c r="AV404" s="54"/>
      <c r="AW404" s="55"/>
    </row>
    <row r="405" customFormat="false" ht="24.75" hidden="false" customHeight="true" outlineLevel="0" collapsed="false">
      <c r="A405" s="56"/>
      <c r="B405" s="40"/>
      <c r="C405" s="40"/>
      <c r="D405" s="40"/>
      <c r="E405" s="49"/>
      <c r="F405" s="50"/>
      <c r="G405" s="51" t="n">
        <f aca="false">SUM(K405,M405,O405,Q405,S405,U405,W405,Y405,AA405,AC405,AE405,AG405,AI405,AK405+AM405+AO405+AQ405+AS405+AU405+AW405)</f>
        <v>0</v>
      </c>
      <c r="H405" s="52"/>
      <c r="I405" s="53"/>
      <c r="J405" s="54"/>
      <c r="K405" s="55"/>
      <c r="L405" s="54"/>
      <c r="M405" s="55"/>
      <c r="N405" s="54"/>
      <c r="O405" s="55"/>
      <c r="P405" s="54"/>
      <c r="Q405" s="55"/>
      <c r="R405" s="54"/>
      <c r="S405" s="55"/>
      <c r="T405" s="54"/>
      <c r="U405" s="55"/>
      <c r="V405" s="54"/>
      <c r="W405" s="55"/>
      <c r="X405" s="54"/>
      <c r="Y405" s="55"/>
      <c r="Z405" s="54"/>
      <c r="AA405" s="55"/>
      <c r="AB405" s="54"/>
      <c r="AC405" s="55"/>
      <c r="AD405" s="54"/>
      <c r="AE405" s="55"/>
      <c r="AF405" s="54"/>
      <c r="AG405" s="55"/>
      <c r="AH405" s="54"/>
      <c r="AI405" s="55"/>
      <c r="AJ405" s="54"/>
      <c r="AK405" s="55"/>
      <c r="AL405" s="54"/>
      <c r="AM405" s="55"/>
      <c r="AN405" s="54"/>
      <c r="AO405" s="55"/>
      <c r="AP405" s="54"/>
      <c r="AQ405" s="55"/>
      <c r="AR405" s="54"/>
      <c r="AS405" s="55"/>
      <c r="AT405" s="54"/>
      <c r="AU405" s="55"/>
      <c r="AV405" s="54"/>
      <c r="AW405" s="55"/>
    </row>
    <row r="406" customFormat="false" ht="24.75" hidden="false" customHeight="true" outlineLevel="0" collapsed="false">
      <c r="A406" s="56"/>
      <c r="B406" s="40"/>
      <c r="C406" s="40"/>
      <c r="D406" s="40"/>
      <c r="E406" s="37"/>
      <c r="F406" s="57"/>
      <c r="G406" s="58" t="n">
        <f aca="false">SUM(K406,M406,O406,Q406,S406,U406,W406,Y406,AA406,AC406,AE406,AG406,AI406,AK406+AM406+AO406+AQ406+AS406+AU406+AW406)</f>
        <v>0</v>
      </c>
      <c r="H406" s="59"/>
      <c r="I406" s="60"/>
      <c r="J406" s="61"/>
      <c r="K406" s="62"/>
      <c r="L406" s="61"/>
      <c r="M406" s="62"/>
      <c r="N406" s="61"/>
      <c r="O406" s="62"/>
      <c r="P406" s="61"/>
      <c r="Q406" s="62"/>
      <c r="R406" s="61"/>
      <c r="S406" s="62"/>
      <c r="T406" s="61"/>
      <c r="U406" s="62"/>
      <c r="V406" s="61"/>
      <c r="W406" s="62"/>
      <c r="X406" s="61"/>
      <c r="Y406" s="62"/>
      <c r="Z406" s="61"/>
      <c r="AA406" s="62"/>
      <c r="AB406" s="61"/>
      <c r="AC406" s="62"/>
      <c r="AD406" s="61"/>
      <c r="AE406" s="62"/>
      <c r="AF406" s="61"/>
      <c r="AG406" s="62"/>
      <c r="AH406" s="61"/>
      <c r="AI406" s="62"/>
      <c r="AJ406" s="61"/>
      <c r="AK406" s="62"/>
      <c r="AL406" s="61"/>
      <c r="AM406" s="62"/>
      <c r="AN406" s="61"/>
      <c r="AO406" s="62"/>
      <c r="AP406" s="61"/>
      <c r="AQ406" s="62"/>
      <c r="AR406" s="61"/>
      <c r="AS406" s="62"/>
      <c r="AT406" s="61"/>
      <c r="AU406" s="62"/>
      <c r="AV406" s="61"/>
      <c r="AW406" s="62"/>
    </row>
    <row r="407" customFormat="false" ht="24.75" hidden="false" customHeight="true" outlineLevel="0" collapsed="false">
      <c r="A407" s="56"/>
      <c r="B407" s="40" t="n">
        <v>102</v>
      </c>
      <c r="C407" s="40"/>
      <c r="D407" s="40"/>
      <c r="E407" s="41"/>
      <c r="F407" s="42"/>
      <c r="G407" s="43" t="n">
        <f aca="false">SUM(K407,M407,O407,Q407,S407,U407,W407,Y407,AA407,AC407,AE407,AG407,AI407,AK407+AM407+AO407+AQ407+AS407+AU407+AW407)</f>
        <v>0</v>
      </c>
      <c r="H407" s="44"/>
      <c r="I407" s="45"/>
      <c r="J407" s="46"/>
      <c r="K407" s="47"/>
      <c r="L407" s="46"/>
      <c r="M407" s="47"/>
      <c r="N407" s="46"/>
      <c r="O407" s="47"/>
      <c r="P407" s="46"/>
      <c r="Q407" s="47"/>
      <c r="R407" s="46"/>
      <c r="S407" s="47"/>
      <c r="T407" s="46"/>
      <c r="U407" s="47"/>
      <c r="V407" s="46"/>
      <c r="W407" s="47"/>
      <c r="X407" s="46"/>
      <c r="Y407" s="47"/>
      <c r="Z407" s="46"/>
      <c r="AA407" s="47"/>
      <c r="AB407" s="46"/>
      <c r="AC407" s="47"/>
      <c r="AD407" s="46"/>
      <c r="AE407" s="47"/>
      <c r="AF407" s="46"/>
      <c r="AG407" s="47"/>
      <c r="AH407" s="46"/>
      <c r="AI407" s="47"/>
      <c r="AJ407" s="46"/>
      <c r="AK407" s="47"/>
      <c r="AL407" s="46"/>
      <c r="AM407" s="47"/>
      <c r="AN407" s="46"/>
      <c r="AO407" s="47"/>
      <c r="AP407" s="46"/>
      <c r="AQ407" s="47"/>
      <c r="AR407" s="46"/>
      <c r="AS407" s="47"/>
      <c r="AT407" s="46"/>
      <c r="AU407" s="47"/>
      <c r="AV407" s="46"/>
      <c r="AW407" s="47"/>
    </row>
    <row r="408" customFormat="false" ht="24.75" hidden="false" customHeight="true" outlineLevel="0" collapsed="false">
      <c r="A408" s="56"/>
      <c r="B408" s="40"/>
      <c r="C408" s="40"/>
      <c r="D408" s="40"/>
      <c r="E408" s="49"/>
      <c r="F408" s="50"/>
      <c r="G408" s="51" t="n">
        <f aca="false">SUM(K408,M408,O408,Q408,S408,U408,W408,Y408,AA408,AC408,AE408,AG408,AI408,AK408+AM408+AO408+AQ408+AS408+AU408+AW408)</f>
        <v>0</v>
      </c>
      <c r="H408" s="52"/>
      <c r="I408" s="53"/>
      <c r="J408" s="54"/>
      <c r="K408" s="55"/>
      <c r="L408" s="54"/>
      <c r="M408" s="55"/>
      <c r="N408" s="54"/>
      <c r="O408" s="55"/>
      <c r="P408" s="54"/>
      <c r="Q408" s="55"/>
      <c r="R408" s="54"/>
      <c r="S408" s="55"/>
      <c r="T408" s="54"/>
      <c r="U408" s="55"/>
      <c r="V408" s="54"/>
      <c r="W408" s="55"/>
      <c r="X408" s="54"/>
      <c r="Y408" s="55"/>
      <c r="Z408" s="54"/>
      <c r="AA408" s="55"/>
      <c r="AB408" s="54"/>
      <c r="AC408" s="55"/>
      <c r="AD408" s="54"/>
      <c r="AE408" s="55"/>
      <c r="AF408" s="54"/>
      <c r="AG408" s="55"/>
      <c r="AH408" s="54"/>
      <c r="AI408" s="55"/>
      <c r="AJ408" s="54"/>
      <c r="AK408" s="55"/>
      <c r="AL408" s="54"/>
      <c r="AM408" s="55"/>
      <c r="AN408" s="54"/>
      <c r="AO408" s="55"/>
      <c r="AP408" s="54"/>
      <c r="AQ408" s="55"/>
      <c r="AR408" s="54"/>
      <c r="AS408" s="55"/>
      <c r="AT408" s="54"/>
      <c r="AU408" s="55"/>
      <c r="AV408" s="54"/>
      <c r="AW408" s="55"/>
    </row>
    <row r="409" customFormat="false" ht="24.75" hidden="false" customHeight="true" outlineLevel="0" collapsed="false">
      <c r="A409" s="56"/>
      <c r="B409" s="40"/>
      <c r="C409" s="40"/>
      <c r="D409" s="40"/>
      <c r="E409" s="49"/>
      <c r="F409" s="50"/>
      <c r="G409" s="51" t="n">
        <f aca="false">SUM(K409,M409,O409,Q409,S409,U409,W409,Y409,AA409,AC409,AE409,AG409,AI409,AK409+AM409+AO409+AQ409+AS409+AU409+AW409)</f>
        <v>0</v>
      </c>
      <c r="H409" s="52"/>
      <c r="I409" s="53"/>
      <c r="J409" s="54"/>
      <c r="K409" s="55"/>
      <c r="L409" s="54"/>
      <c r="M409" s="55"/>
      <c r="N409" s="54"/>
      <c r="O409" s="55"/>
      <c r="P409" s="54"/>
      <c r="Q409" s="55"/>
      <c r="R409" s="54"/>
      <c r="S409" s="55"/>
      <c r="T409" s="54"/>
      <c r="U409" s="55"/>
      <c r="V409" s="54"/>
      <c r="W409" s="55"/>
      <c r="X409" s="54"/>
      <c r="Y409" s="55"/>
      <c r="Z409" s="54"/>
      <c r="AA409" s="55"/>
      <c r="AB409" s="54"/>
      <c r="AC409" s="55"/>
      <c r="AD409" s="54"/>
      <c r="AE409" s="55"/>
      <c r="AF409" s="54"/>
      <c r="AG409" s="55"/>
      <c r="AH409" s="54"/>
      <c r="AI409" s="55"/>
      <c r="AJ409" s="54"/>
      <c r="AK409" s="55"/>
      <c r="AL409" s="54"/>
      <c r="AM409" s="55"/>
      <c r="AN409" s="54"/>
      <c r="AO409" s="55"/>
      <c r="AP409" s="54"/>
      <c r="AQ409" s="55"/>
      <c r="AR409" s="54"/>
      <c r="AS409" s="55"/>
      <c r="AT409" s="54"/>
      <c r="AU409" s="55"/>
      <c r="AV409" s="54"/>
      <c r="AW409" s="55"/>
    </row>
    <row r="410" customFormat="false" ht="24.75" hidden="false" customHeight="true" outlineLevel="0" collapsed="false">
      <c r="A410" s="56"/>
      <c r="B410" s="40"/>
      <c r="C410" s="40"/>
      <c r="D410" s="40"/>
      <c r="E410" s="37"/>
      <c r="F410" s="57"/>
      <c r="G410" s="58" t="n">
        <f aca="false">SUM(K410,M410,O410,Q410,S410,U410,W410,Y410,AA410,AC410,AE410,AG410,AI410,AK410+AM410+AO410+AQ410+AS410+AU410+AW410)</f>
        <v>0</v>
      </c>
      <c r="H410" s="59"/>
      <c r="I410" s="60"/>
      <c r="J410" s="61"/>
      <c r="K410" s="62"/>
      <c r="L410" s="61"/>
      <c r="M410" s="62"/>
      <c r="N410" s="61"/>
      <c r="O410" s="62"/>
      <c r="P410" s="61"/>
      <c r="Q410" s="62"/>
      <c r="R410" s="61"/>
      <c r="S410" s="62"/>
      <c r="T410" s="61"/>
      <c r="U410" s="62"/>
      <c r="V410" s="61"/>
      <c r="W410" s="62"/>
      <c r="X410" s="61"/>
      <c r="Y410" s="62"/>
      <c r="Z410" s="61"/>
      <c r="AA410" s="62"/>
      <c r="AB410" s="61"/>
      <c r="AC410" s="62"/>
      <c r="AD410" s="61"/>
      <c r="AE410" s="62"/>
      <c r="AF410" s="61"/>
      <c r="AG410" s="62"/>
      <c r="AH410" s="61"/>
      <c r="AI410" s="62"/>
      <c r="AJ410" s="61"/>
      <c r="AK410" s="62"/>
      <c r="AL410" s="61"/>
      <c r="AM410" s="62"/>
      <c r="AN410" s="61"/>
      <c r="AO410" s="62"/>
      <c r="AP410" s="61"/>
      <c r="AQ410" s="62"/>
      <c r="AR410" s="61"/>
      <c r="AS410" s="62"/>
      <c r="AT410" s="61"/>
      <c r="AU410" s="62"/>
      <c r="AV410" s="61"/>
      <c r="AW410" s="62"/>
    </row>
    <row r="411" customFormat="false" ht="24.75" hidden="false" customHeight="true" outlineLevel="0" collapsed="false">
      <c r="A411" s="56"/>
      <c r="B411" s="40" t="n">
        <v>103</v>
      </c>
      <c r="C411" s="40"/>
      <c r="D411" s="40"/>
      <c r="E411" s="41"/>
      <c r="F411" s="42"/>
      <c r="G411" s="43" t="n">
        <f aca="false">SUM(K411,M411,O411,Q411,S411,U411,W411,Y411,AA411,AC411,AE411,AG411,AI411,AK411+AM411+AO411+AQ411+AS411+AU411+AW411)</f>
        <v>0</v>
      </c>
      <c r="H411" s="44"/>
      <c r="I411" s="45"/>
      <c r="J411" s="46"/>
      <c r="K411" s="47"/>
      <c r="L411" s="46"/>
      <c r="M411" s="47"/>
      <c r="N411" s="46"/>
      <c r="O411" s="47"/>
      <c r="P411" s="46"/>
      <c r="Q411" s="47"/>
      <c r="R411" s="46"/>
      <c r="S411" s="47"/>
      <c r="T411" s="46"/>
      <c r="U411" s="47"/>
      <c r="V411" s="46"/>
      <c r="W411" s="47"/>
      <c r="X411" s="46"/>
      <c r="Y411" s="47"/>
      <c r="Z411" s="46"/>
      <c r="AA411" s="47"/>
      <c r="AB411" s="46"/>
      <c r="AC411" s="47"/>
      <c r="AD411" s="46"/>
      <c r="AE411" s="47"/>
      <c r="AF411" s="46"/>
      <c r="AG411" s="47"/>
      <c r="AH411" s="46"/>
      <c r="AI411" s="47"/>
      <c r="AJ411" s="46"/>
      <c r="AK411" s="47"/>
      <c r="AL411" s="46"/>
      <c r="AM411" s="47"/>
      <c r="AN411" s="46"/>
      <c r="AO411" s="47"/>
      <c r="AP411" s="46"/>
      <c r="AQ411" s="47"/>
      <c r="AR411" s="46"/>
      <c r="AS411" s="47"/>
      <c r="AT411" s="46"/>
      <c r="AU411" s="47"/>
      <c r="AV411" s="46"/>
      <c r="AW411" s="47"/>
    </row>
    <row r="412" customFormat="false" ht="24.75" hidden="false" customHeight="true" outlineLevel="0" collapsed="false">
      <c r="A412" s="56"/>
      <c r="B412" s="40"/>
      <c r="C412" s="40"/>
      <c r="D412" s="40"/>
      <c r="E412" s="49"/>
      <c r="F412" s="50"/>
      <c r="G412" s="51" t="n">
        <f aca="false">SUM(K412,M412,O412,Q412,S412,U412,W412,Y412,AA412,AC412,AE412,AG412,AI412,AK412+AM412+AO412+AQ412+AS412+AU412+AW412)</f>
        <v>0</v>
      </c>
      <c r="H412" s="52"/>
      <c r="I412" s="53"/>
      <c r="J412" s="54"/>
      <c r="K412" s="55"/>
      <c r="L412" s="54"/>
      <c r="M412" s="55"/>
      <c r="N412" s="54"/>
      <c r="O412" s="55"/>
      <c r="P412" s="54"/>
      <c r="Q412" s="55"/>
      <c r="R412" s="54"/>
      <c r="S412" s="55"/>
      <c r="T412" s="54"/>
      <c r="U412" s="55"/>
      <c r="V412" s="54"/>
      <c r="W412" s="55"/>
      <c r="X412" s="54"/>
      <c r="Y412" s="55"/>
      <c r="Z412" s="54"/>
      <c r="AA412" s="55"/>
      <c r="AB412" s="54"/>
      <c r="AC412" s="55"/>
      <c r="AD412" s="54"/>
      <c r="AE412" s="55"/>
      <c r="AF412" s="54"/>
      <c r="AG412" s="55"/>
      <c r="AH412" s="54"/>
      <c r="AI412" s="55"/>
      <c r="AJ412" s="54"/>
      <c r="AK412" s="55"/>
      <c r="AL412" s="54"/>
      <c r="AM412" s="55"/>
      <c r="AN412" s="54"/>
      <c r="AO412" s="55"/>
      <c r="AP412" s="54"/>
      <c r="AQ412" s="55"/>
      <c r="AR412" s="54"/>
      <c r="AS412" s="55"/>
      <c r="AT412" s="54"/>
      <c r="AU412" s="55"/>
      <c r="AV412" s="54"/>
      <c r="AW412" s="55"/>
    </row>
    <row r="413" customFormat="false" ht="24.75" hidden="false" customHeight="true" outlineLevel="0" collapsed="false">
      <c r="A413" s="56"/>
      <c r="B413" s="40"/>
      <c r="C413" s="40"/>
      <c r="D413" s="40"/>
      <c r="E413" s="49"/>
      <c r="F413" s="50"/>
      <c r="G413" s="51" t="n">
        <f aca="false">SUM(K413,M413,O413,Q413,S413,U413,W413,Y413,AA413,AC413,AE413,AG413,AI413,AK413+AM413+AO413+AQ413+AS413+AU413+AW413)</f>
        <v>0</v>
      </c>
      <c r="H413" s="52"/>
      <c r="I413" s="53"/>
      <c r="J413" s="54"/>
      <c r="K413" s="55"/>
      <c r="L413" s="54"/>
      <c r="M413" s="55"/>
      <c r="N413" s="54"/>
      <c r="O413" s="55"/>
      <c r="P413" s="54"/>
      <c r="Q413" s="55"/>
      <c r="R413" s="54"/>
      <c r="S413" s="55"/>
      <c r="T413" s="54"/>
      <c r="U413" s="55"/>
      <c r="V413" s="54"/>
      <c r="W413" s="55"/>
      <c r="X413" s="54"/>
      <c r="Y413" s="55"/>
      <c r="Z413" s="54"/>
      <c r="AA413" s="55"/>
      <c r="AB413" s="54"/>
      <c r="AC413" s="55"/>
      <c r="AD413" s="54"/>
      <c r="AE413" s="55"/>
      <c r="AF413" s="54"/>
      <c r="AG413" s="55"/>
      <c r="AH413" s="54"/>
      <c r="AI413" s="55"/>
      <c r="AJ413" s="54"/>
      <c r="AK413" s="55"/>
      <c r="AL413" s="54"/>
      <c r="AM413" s="55"/>
      <c r="AN413" s="54"/>
      <c r="AO413" s="55"/>
      <c r="AP413" s="54"/>
      <c r="AQ413" s="55"/>
      <c r="AR413" s="54"/>
      <c r="AS413" s="55"/>
      <c r="AT413" s="54"/>
      <c r="AU413" s="55"/>
      <c r="AV413" s="54"/>
      <c r="AW413" s="55"/>
    </row>
    <row r="414" customFormat="false" ht="24.75" hidden="false" customHeight="true" outlineLevel="0" collapsed="false">
      <c r="A414" s="56"/>
      <c r="B414" s="40"/>
      <c r="C414" s="40"/>
      <c r="D414" s="40"/>
      <c r="E414" s="37"/>
      <c r="F414" s="57"/>
      <c r="G414" s="58" t="n">
        <f aca="false">SUM(K414,M414,O414,Q414,S414,U414,W414,Y414,AA414,AC414,AE414,AG414,AI414,AK414+AM414+AO414+AQ414+AS414+AU414+AW414)</f>
        <v>0</v>
      </c>
      <c r="H414" s="59"/>
      <c r="I414" s="60"/>
      <c r="J414" s="61"/>
      <c r="K414" s="62"/>
      <c r="L414" s="61"/>
      <c r="M414" s="62"/>
      <c r="N414" s="61"/>
      <c r="O414" s="62"/>
      <c r="P414" s="61"/>
      <c r="Q414" s="62"/>
      <c r="R414" s="61"/>
      <c r="S414" s="62"/>
      <c r="T414" s="61"/>
      <c r="U414" s="62"/>
      <c r="V414" s="61"/>
      <c r="W414" s="62"/>
      <c r="X414" s="61"/>
      <c r="Y414" s="62"/>
      <c r="Z414" s="61"/>
      <c r="AA414" s="62"/>
      <c r="AB414" s="61"/>
      <c r="AC414" s="62"/>
      <c r="AD414" s="61"/>
      <c r="AE414" s="62"/>
      <c r="AF414" s="61"/>
      <c r="AG414" s="62"/>
      <c r="AH414" s="61"/>
      <c r="AI414" s="62"/>
      <c r="AJ414" s="61"/>
      <c r="AK414" s="62"/>
      <c r="AL414" s="61"/>
      <c r="AM414" s="62"/>
      <c r="AN414" s="61"/>
      <c r="AO414" s="62"/>
      <c r="AP414" s="61"/>
      <c r="AQ414" s="62"/>
      <c r="AR414" s="61"/>
      <c r="AS414" s="62"/>
      <c r="AT414" s="61"/>
      <c r="AU414" s="62"/>
      <c r="AV414" s="61"/>
      <c r="AW414" s="62"/>
    </row>
    <row r="415" customFormat="false" ht="24.75" hidden="false" customHeight="true" outlineLevel="0" collapsed="false">
      <c r="A415" s="56"/>
      <c r="B415" s="40" t="n">
        <v>104</v>
      </c>
      <c r="C415" s="40"/>
      <c r="D415" s="40"/>
      <c r="E415" s="41"/>
      <c r="F415" s="42"/>
      <c r="G415" s="43" t="n">
        <f aca="false">SUM(K415,M415,O415,Q415,S415,U415,W415,Y415,AA415,AC415,AE415,AG415,AI415,AK415+AM415+AO415+AQ415+AS415+AU415+AW415)</f>
        <v>0</v>
      </c>
      <c r="H415" s="44"/>
      <c r="I415" s="45"/>
      <c r="J415" s="46"/>
      <c r="K415" s="47"/>
      <c r="L415" s="46"/>
      <c r="M415" s="47"/>
      <c r="N415" s="46"/>
      <c r="O415" s="47"/>
      <c r="P415" s="46"/>
      <c r="Q415" s="47"/>
      <c r="R415" s="46"/>
      <c r="S415" s="47"/>
      <c r="T415" s="46"/>
      <c r="U415" s="47"/>
      <c r="V415" s="46"/>
      <c r="W415" s="47"/>
      <c r="X415" s="46"/>
      <c r="Y415" s="47"/>
      <c r="Z415" s="46"/>
      <c r="AA415" s="47"/>
      <c r="AB415" s="46"/>
      <c r="AC415" s="47"/>
      <c r="AD415" s="46"/>
      <c r="AE415" s="47"/>
      <c r="AF415" s="46"/>
      <c r="AG415" s="47"/>
      <c r="AH415" s="46"/>
      <c r="AI415" s="47"/>
      <c r="AJ415" s="46"/>
      <c r="AK415" s="47"/>
      <c r="AL415" s="46"/>
      <c r="AM415" s="47"/>
      <c r="AN415" s="46"/>
      <c r="AO415" s="47"/>
      <c r="AP415" s="46"/>
      <c r="AQ415" s="47"/>
      <c r="AR415" s="46"/>
      <c r="AS415" s="47"/>
      <c r="AT415" s="46"/>
      <c r="AU415" s="47"/>
      <c r="AV415" s="46"/>
      <c r="AW415" s="47"/>
    </row>
    <row r="416" customFormat="false" ht="24.75" hidden="false" customHeight="true" outlineLevel="0" collapsed="false">
      <c r="A416" s="56"/>
      <c r="B416" s="40"/>
      <c r="C416" s="40"/>
      <c r="D416" s="40"/>
      <c r="E416" s="49"/>
      <c r="F416" s="50"/>
      <c r="G416" s="51" t="n">
        <f aca="false">SUM(K416,M416,O416,Q416,S416,U416,W416,Y416,AA416,AC416,AE416,AG416,AI416,AK416+AM416+AO416+AQ416+AS416+AU416+AW416)</f>
        <v>0</v>
      </c>
      <c r="H416" s="52"/>
      <c r="I416" s="53"/>
      <c r="J416" s="54"/>
      <c r="K416" s="55"/>
      <c r="L416" s="54"/>
      <c r="M416" s="55"/>
      <c r="N416" s="54"/>
      <c r="O416" s="55"/>
      <c r="P416" s="54"/>
      <c r="Q416" s="55"/>
      <c r="R416" s="54"/>
      <c r="S416" s="55"/>
      <c r="T416" s="54"/>
      <c r="U416" s="55"/>
      <c r="V416" s="54"/>
      <c r="W416" s="55"/>
      <c r="X416" s="54"/>
      <c r="Y416" s="55"/>
      <c r="Z416" s="54"/>
      <c r="AA416" s="55"/>
      <c r="AB416" s="54"/>
      <c r="AC416" s="55"/>
      <c r="AD416" s="54"/>
      <c r="AE416" s="55"/>
      <c r="AF416" s="54"/>
      <c r="AG416" s="55"/>
      <c r="AH416" s="54"/>
      <c r="AI416" s="55"/>
      <c r="AJ416" s="54"/>
      <c r="AK416" s="55"/>
      <c r="AL416" s="54"/>
      <c r="AM416" s="55"/>
      <c r="AN416" s="54"/>
      <c r="AO416" s="55"/>
      <c r="AP416" s="54"/>
      <c r="AQ416" s="55"/>
      <c r="AR416" s="54"/>
      <c r="AS416" s="55"/>
      <c r="AT416" s="54"/>
      <c r="AU416" s="55"/>
      <c r="AV416" s="54"/>
      <c r="AW416" s="55"/>
    </row>
    <row r="417" customFormat="false" ht="24.75" hidden="false" customHeight="true" outlineLevel="0" collapsed="false">
      <c r="A417" s="56"/>
      <c r="B417" s="40"/>
      <c r="C417" s="40"/>
      <c r="D417" s="40"/>
      <c r="E417" s="49"/>
      <c r="F417" s="50"/>
      <c r="G417" s="51" t="n">
        <f aca="false">SUM(K417,M417,O417,Q417,S417,U417,W417,Y417,AA417,AC417,AE417,AG417,AI417,AK417+AM417+AO417+AQ417+AS417+AU417+AW417)</f>
        <v>0</v>
      </c>
      <c r="H417" s="52"/>
      <c r="I417" s="53"/>
      <c r="J417" s="54"/>
      <c r="K417" s="55"/>
      <c r="L417" s="54"/>
      <c r="M417" s="55"/>
      <c r="N417" s="54"/>
      <c r="O417" s="55"/>
      <c r="P417" s="54"/>
      <c r="Q417" s="55"/>
      <c r="R417" s="54"/>
      <c r="S417" s="55"/>
      <c r="T417" s="54"/>
      <c r="U417" s="55"/>
      <c r="V417" s="54"/>
      <c r="W417" s="55"/>
      <c r="X417" s="54"/>
      <c r="Y417" s="55"/>
      <c r="Z417" s="54"/>
      <c r="AA417" s="55"/>
      <c r="AB417" s="54"/>
      <c r="AC417" s="55"/>
      <c r="AD417" s="54"/>
      <c r="AE417" s="55"/>
      <c r="AF417" s="54"/>
      <c r="AG417" s="55"/>
      <c r="AH417" s="54"/>
      <c r="AI417" s="55"/>
      <c r="AJ417" s="54"/>
      <c r="AK417" s="55"/>
      <c r="AL417" s="54"/>
      <c r="AM417" s="55"/>
      <c r="AN417" s="54"/>
      <c r="AO417" s="55"/>
      <c r="AP417" s="54"/>
      <c r="AQ417" s="55"/>
      <c r="AR417" s="54"/>
      <c r="AS417" s="55"/>
      <c r="AT417" s="54"/>
      <c r="AU417" s="55"/>
      <c r="AV417" s="54"/>
      <c r="AW417" s="55"/>
    </row>
    <row r="418" customFormat="false" ht="24.75" hidden="false" customHeight="true" outlineLevel="0" collapsed="false">
      <c r="A418" s="56"/>
      <c r="B418" s="40"/>
      <c r="C418" s="40"/>
      <c r="D418" s="40"/>
      <c r="E418" s="37"/>
      <c r="F418" s="57"/>
      <c r="G418" s="58" t="n">
        <f aca="false">SUM(K418,M418,O418,Q418,S418,U418,W418,Y418,AA418,AC418,AE418,AG418,AI418,AK418+AM418+AO418+AQ418+AS418+AU418+AW418)</f>
        <v>0</v>
      </c>
      <c r="H418" s="59"/>
      <c r="I418" s="60"/>
      <c r="J418" s="61"/>
      <c r="K418" s="62"/>
      <c r="L418" s="61"/>
      <c r="M418" s="62"/>
      <c r="N418" s="61"/>
      <c r="O418" s="62"/>
      <c r="P418" s="61"/>
      <c r="Q418" s="62"/>
      <c r="R418" s="61"/>
      <c r="S418" s="62"/>
      <c r="T418" s="61"/>
      <c r="U418" s="62"/>
      <c r="V418" s="61"/>
      <c r="W418" s="62"/>
      <c r="X418" s="61"/>
      <c r="Y418" s="62"/>
      <c r="Z418" s="61"/>
      <c r="AA418" s="62"/>
      <c r="AB418" s="61"/>
      <c r="AC418" s="62"/>
      <c r="AD418" s="61"/>
      <c r="AE418" s="62"/>
      <c r="AF418" s="61"/>
      <c r="AG418" s="62"/>
      <c r="AH418" s="61"/>
      <c r="AI418" s="62"/>
      <c r="AJ418" s="61"/>
      <c r="AK418" s="62"/>
      <c r="AL418" s="61"/>
      <c r="AM418" s="62"/>
      <c r="AN418" s="61"/>
      <c r="AO418" s="62"/>
      <c r="AP418" s="61"/>
      <c r="AQ418" s="62"/>
      <c r="AR418" s="61"/>
      <c r="AS418" s="62"/>
      <c r="AT418" s="61"/>
      <c r="AU418" s="62"/>
      <c r="AV418" s="61"/>
      <c r="AW418" s="62"/>
    </row>
    <row r="419" customFormat="false" ht="24.75" hidden="false" customHeight="true" outlineLevel="0" collapsed="false">
      <c r="A419" s="56"/>
      <c r="B419" s="40" t="n">
        <v>105</v>
      </c>
      <c r="C419" s="40"/>
      <c r="D419" s="40"/>
      <c r="E419" s="41"/>
      <c r="F419" s="42"/>
      <c r="G419" s="43" t="n">
        <f aca="false">SUM(K419,M419,O419,Q419,S419,U419,W419,Y419,AA419,AC419,AE419,AG419,AI419,AK419+AM419+AO419+AQ419+AS419+AU419+AW419)</f>
        <v>0</v>
      </c>
      <c r="H419" s="44"/>
      <c r="I419" s="45"/>
      <c r="J419" s="46"/>
      <c r="K419" s="47"/>
      <c r="L419" s="46"/>
      <c r="M419" s="47"/>
      <c r="N419" s="46"/>
      <c r="O419" s="47"/>
      <c r="P419" s="46"/>
      <c r="Q419" s="47"/>
      <c r="R419" s="46"/>
      <c r="S419" s="47"/>
      <c r="T419" s="46"/>
      <c r="U419" s="47"/>
      <c r="V419" s="46"/>
      <c r="W419" s="47"/>
      <c r="X419" s="46"/>
      <c r="Y419" s="47"/>
      <c r="Z419" s="46"/>
      <c r="AA419" s="47"/>
      <c r="AB419" s="46"/>
      <c r="AC419" s="47"/>
      <c r="AD419" s="46"/>
      <c r="AE419" s="47"/>
      <c r="AF419" s="46"/>
      <c r="AG419" s="47"/>
      <c r="AH419" s="46"/>
      <c r="AI419" s="47"/>
      <c r="AJ419" s="46"/>
      <c r="AK419" s="47"/>
      <c r="AL419" s="46"/>
      <c r="AM419" s="47"/>
      <c r="AN419" s="46"/>
      <c r="AO419" s="47"/>
      <c r="AP419" s="46"/>
      <c r="AQ419" s="47"/>
      <c r="AR419" s="46"/>
      <c r="AS419" s="47"/>
      <c r="AT419" s="46"/>
      <c r="AU419" s="47"/>
      <c r="AV419" s="46"/>
      <c r="AW419" s="47"/>
    </row>
    <row r="420" customFormat="false" ht="24.75" hidden="false" customHeight="true" outlineLevel="0" collapsed="false">
      <c r="A420" s="56"/>
      <c r="B420" s="40"/>
      <c r="C420" s="40"/>
      <c r="D420" s="40"/>
      <c r="E420" s="49"/>
      <c r="F420" s="50"/>
      <c r="G420" s="51" t="n">
        <f aca="false">SUM(K420,M420,O420,Q420,S420,U420,W420,Y420,AA420,AC420,AE420,AG420,AI420,AK420+AM420+AO420+AQ420+AS420+AU420+AW420)</f>
        <v>0</v>
      </c>
      <c r="H420" s="52"/>
      <c r="I420" s="53"/>
      <c r="J420" s="54"/>
      <c r="K420" s="55"/>
      <c r="L420" s="54"/>
      <c r="M420" s="55"/>
      <c r="N420" s="54"/>
      <c r="O420" s="55"/>
      <c r="P420" s="54"/>
      <c r="Q420" s="55"/>
      <c r="R420" s="54"/>
      <c r="S420" s="55"/>
      <c r="T420" s="54"/>
      <c r="U420" s="55"/>
      <c r="V420" s="54"/>
      <c r="W420" s="55"/>
      <c r="X420" s="54"/>
      <c r="Y420" s="55"/>
      <c r="Z420" s="54"/>
      <c r="AA420" s="55"/>
      <c r="AB420" s="54"/>
      <c r="AC420" s="55"/>
      <c r="AD420" s="54"/>
      <c r="AE420" s="55"/>
      <c r="AF420" s="54"/>
      <c r="AG420" s="55"/>
      <c r="AH420" s="54"/>
      <c r="AI420" s="55"/>
      <c r="AJ420" s="54"/>
      <c r="AK420" s="55"/>
      <c r="AL420" s="54"/>
      <c r="AM420" s="55"/>
      <c r="AN420" s="54"/>
      <c r="AO420" s="55"/>
      <c r="AP420" s="54"/>
      <c r="AQ420" s="55"/>
      <c r="AR420" s="54"/>
      <c r="AS420" s="55"/>
      <c r="AT420" s="54"/>
      <c r="AU420" s="55"/>
      <c r="AV420" s="54"/>
      <c r="AW420" s="55"/>
    </row>
    <row r="421" customFormat="false" ht="24.75" hidden="false" customHeight="true" outlineLevel="0" collapsed="false">
      <c r="A421" s="56"/>
      <c r="B421" s="40"/>
      <c r="C421" s="40"/>
      <c r="D421" s="40"/>
      <c r="E421" s="49"/>
      <c r="F421" s="50"/>
      <c r="G421" s="51" t="n">
        <f aca="false">SUM(K421,M421,O421,Q421,S421,U421,W421,Y421,AA421,AC421,AE421,AG421,AI421,AK421+AM421+AO421+AQ421+AS421+AU421+AW421)</f>
        <v>0</v>
      </c>
      <c r="H421" s="52"/>
      <c r="I421" s="53"/>
      <c r="J421" s="54"/>
      <c r="K421" s="55"/>
      <c r="L421" s="54"/>
      <c r="M421" s="55"/>
      <c r="N421" s="54"/>
      <c r="O421" s="55"/>
      <c r="P421" s="54"/>
      <c r="Q421" s="55"/>
      <c r="R421" s="54"/>
      <c r="S421" s="55"/>
      <c r="T421" s="54"/>
      <c r="U421" s="55"/>
      <c r="V421" s="54"/>
      <c r="W421" s="55"/>
      <c r="X421" s="54"/>
      <c r="Y421" s="55"/>
      <c r="Z421" s="54"/>
      <c r="AA421" s="55"/>
      <c r="AB421" s="54"/>
      <c r="AC421" s="55"/>
      <c r="AD421" s="54"/>
      <c r="AE421" s="55"/>
      <c r="AF421" s="54"/>
      <c r="AG421" s="55"/>
      <c r="AH421" s="54"/>
      <c r="AI421" s="55"/>
      <c r="AJ421" s="54"/>
      <c r="AK421" s="55"/>
      <c r="AL421" s="54"/>
      <c r="AM421" s="55"/>
      <c r="AN421" s="54"/>
      <c r="AO421" s="55"/>
      <c r="AP421" s="54"/>
      <c r="AQ421" s="55"/>
      <c r="AR421" s="54"/>
      <c r="AS421" s="55"/>
      <c r="AT421" s="54"/>
      <c r="AU421" s="55"/>
      <c r="AV421" s="54"/>
      <c r="AW421" s="55"/>
    </row>
    <row r="422" customFormat="false" ht="24.75" hidden="false" customHeight="true" outlineLevel="0" collapsed="false">
      <c r="A422" s="56"/>
      <c r="B422" s="40"/>
      <c r="C422" s="40"/>
      <c r="D422" s="40"/>
      <c r="E422" s="37"/>
      <c r="F422" s="57"/>
      <c r="G422" s="58" t="n">
        <f aca="false">SUM(K422,M422,O422,Q422,S422,U422,W422,Y422,AA422,AC422,AE422,AG422,AI422,AK422+AM422+AO422+AQ422+AS422+AU422+AW422)</f>
        <v>0</v>
      </c>
      <c r="H422" s="59"/>
      <c r="I422" s="60"/>
      <c r="J422" s="61"/>
      <c r="K422" s="62"/>
      <c r="L422" s="61"/>
      <c r="M422" s="62"/>
      <c r="N422" s="61"/>
      <c r="O422" s="62"/>
      <c r="P422" s="61"/>
      <c r="Q422" s="62"/>
      <c r="R422" s="61"/>
      <c r="S422" s="62"/>
      <c r="T422" s="61"/>
      <c r="U422" s="62"/>
      <c r="V422" s="61"/>
      <c r="W422" s="62"/>
      <c r="X422" s="61"/>
      <c r="Y422" s="62"/>
      <c r="Z422" s="61"/>
      <c r="AA422" s="62"/>
      <c r="AB422" s="61"/>
      <c r="AC422" s="62"/>
      <c r="AD422" s="61"/>
      <c r="AE422" s="62"/>
      <c r="AF422" s="61"/>
      <c r="AG422" s="62"/>
      <c r="AH422" s="61"/>
      <c r="AI422" s="62"/>
      <c r="AJ422" s="61"/>
      <c r="AK422" s="62"/>
      <c r="AL422" s="61"/>
      <c r="AM422" s="62"/>
      <c r="AN422" s="61"/>
      <c r="AO422" s="62"/>
      <c r="AP422" s="61"/>
      <c r="AQ422" s="62"/>
      <c r="AR422" s="61"/>
      <c r="AS422" s="62"/>
      <c r="AT422" s="61"/>
      <c r="AU422" s="62"/>
      <c r="AV422" s="61"/>
      <c r="AW422" s="62"/>
    </row>
    <row r="423" customFormat="false" ht="24.75" hidden="false" customHeight="true" outlineLevel="0" collapsed="false">
      <c r="A423" s="56"/>
      <c r="B423" s="40" t="n">
        <v>106</v>
      </c>
      <c r="C423" s="40"/>
      <c r="D423" s="40"/>
      <c r="E423" s="41"/>
      <c r="F423" s="42"/>
      <c r="G423" s="43" t="n">
        <f aca="false">SUM(K423,M423,O423,Q423,S423,U423,W423,Y423,AA423,AC423,AE423,AG423,AI423,AK423+AM423+AO423+AQ423+AS423+AU423+AW423)</f>
        <v>0</v>
      </c>
      <c r="H423" s="44"/>
      <c r="I423" s="45"/>
      <c r="J423" s="46"/>
      <c r="K423" s="47"/>
      <c r="L423" s="46"/>
      <c r="M423" s="47"/>
      <c r="N423" s="46"/>
      <c r="O423" s="47"/>
      <c r="P423" s="46"/>
      <c r="Q423" s="47"/>
      <c r="R423" s="46"/>
      <c r="S423" s="47"/>
      <c r="T423" s="46"/>
      <c r="U423" s="47"/>
      <c r="V423" s="46"/>
      <c r="W423" s="47"/>
      <c r="X423" s="46"/>
      <c r="Y423" s="47"/>
      <c r="Z423" s="46"/>
      <c r="AA423" s="47"/>
      <c r="AB423" s="46"/>
      <c r="AC423" s="47"/>
      <c r="AD423" s="46"/>
      <c r="AE423" s="47"/>
      <c r="AF423" s="46"/>
      <c r="AG423" s="47"/>
      <c r="AH423" s="46"/>
      <c r="AI423" s="47"/>
      <c r="AJ423" s="46"/>
      <c r="AK423" s="47"/>
      <c r="AL423" s="46"/>
      <c r="AM423" s="47"/>
      <c r="AN423" s="46"/>
      <c r="AO423" s="47"/>
      <c r="AP423" s="46"/>
      <c r="AQ423" s="47"/>
      <c r="AR423" s="46"/>
      <c r="AS423" s="47"/>
      <c r="AT423" s="46"/>
      <c r="AU423" s="47"/>
      <c r="AV423" s="46"/>
      <c r="AW423" s="47"/>
    </row>
    <row r="424" customFormat="false" ht="24.75" hidden="false" customHeight="true" outlineLevel="0" collapsed="false">
      <c r="A424" s="56"/>
      <c r="B424" s="40"/>
      <c r="C424" s="40"/>
      <c r="D424" s="40"/>
      <c r="E424" s="49"/>
      <c r="F424" s="50"/>
      <c r="G424" s="51" t="n">
        <f aca="false">SUM(K424,M424,O424,Q424,S424,U424,W424,Y424,AA424,AC424,AE424,AG424,AI424,AK424+AM424+AO424+AQ424+AS424+AU424+AW424)</f>
        <v>0</v>
      </c>
      <c r="H424" s="52"/>
      <c r="I424" s="53"/>
      <c r="J424" s="54"/>
      <c r="K424" s="55"/>
      <c r="L424" s="54"/>
      <c r="M424" s="55"/>
      <c r="N424" s="54"/>
      <c r="O424" s="55"/>
      <c r="P424" s="54"/>
      <c r="Q424" s="55"/>
      <c r="R424" s="54"/>
      <c r="S424" s="55"/>
      <c r="T424" s="54"/>
      <c r="U424" s="55"/>
      <c r="V424" s="54"/>
      <c r="W424" s="55"/>
      <c r="X424" s="54"/>
      <c r="Y424" s="55"/>
      <c r="Z424" s="54"/>
      <c r="AA424" s="55"/>
      <c r="AB424" s="54"/>
      <c r="AC424" s="55"/>
      <c r="AD424" s="54"/>
      <c r="AE424" s="55"/>
      <c r="AF424" s="54"/>
      <c r="AG424" s="55"/>
      <c r="AH424" s="54"/>
      <c r="AI424" s="55"/>
      <c r="AJ424" s="54"/>
      <c r="AK424" s="55"/>
      <c r="AL424" s="54"/>
      <c r="AM424" s="55"/>
      <c r="AN424" s="54"/>
      <c r="AO424" s="55"/>
      <c r="AP424" s="54"/>
      <c r="AQ424" s="55"/>
      <c r="AR424" s="54"/>
      <c r="AS424" s="55"/>
      <c r="AT424" s="54"/>
      <c r="AU424" s="55"/>
      <c r="AV424" s="54"/>
      <c r="AW424" s="55"/>
    </row>
    <row r="425" customFormat="false" ht="24.75" hidden="false" customHeight="true" outlineLevel="0" collapsed="false">
      <c r="A425" s="56"/>
      <c r="B425" s="40"/>
      <c r="C425" s="40"/>
      <c r="D425" s="40"/>
      <c r="E425" s="49"/>
      <c r="F425" s="50"/>
      <c r="G425" s="51" t="n">
        <f aca="false">SUM(K425,M425,O425,Q425,S425,U425,W425,Y425,AA425,AC425,AE425,AG425,AI425,AK425+AM425+AO425+AQ425+AS425+AU425+AW425)</f>
        <v>0</v>
      </c>
      <c r="H425" s="52"/>
      <c r="I425" s="53"/>
      <c r="J425" s="54"/>
      <c r="K425" s="55"/>
      <c r="L425" s="54"/>
      <c r="M425" s="55"/>
      <c r="N425" s="54"/>
      <c r="O425" s="55"/>
      <c r="P425" s="54"/>
      <c r="Q425" s="55"/>
      <c r="R425" s="54"/>
      <c r="S425" s="55"/>
      <c r="T425" s="54"/>
      <c r="U425" s="55"/>
      <c r="V425" s="54"/>
      <c r="W425" s="55"/>
      <c r="X425" s="54"/>
      <c r="Y425" s="55"/>
      <c r="Z425" s="54"/>
      <c r="AA425" s="55"/>
      <c r="AB425" s="54"/>
      <c r="AC425" s="55"/>
      <c r="AD425" s="54"/>
      <c r="AE425" s="55"/>
      <c r="AF425" s="54"/>
      <c r="AG425" s="55"/>
      <c r="AH425" s="54"/>
      <c r="AI425" s="55"/>
      <c r="AJ425" s="54"/>
      <c r="AK425" s="55"/>
      <c r="AL425" s="54"/>
      <c r="AM425" s="55"/>
      <c r="AN425" s="54"/>
      <c r="AO425" s="55"/>
      <c r="AP425" s="54"/>
      <c r="AQ425" s="55"/>
      <c r="AR425" s="54"/>
      <c r="AS425" s="55"/>
      <c r="AT425" s="54"/>
      <c r="AU425" s="55"/>
      <c r="AV425" s="54"/>
      <c r="AW425" s="55"/>
    </row>
    <row r="426" customFormat="false" ht="24.75" hidden="false" customHeight="true" outlineLevel="0" collapsed="false">
      <c r="A426" s="56"/>
      <c r="B426" s="40"/>
      <c r="C426" s="40"/>
      <c r="D426" s="40"/>
      <c r="E426" s="37"/>
      <c r="F426" s="57"/>
      <c r="G426" s="58" t="n">
        <f aca="false">SUM(K426,M426,O426,Q426,S426,U426,W426,Y426,AA426,AC426,AE426,AG426,AI426,AK426+AM426+AO426+AQ426+AS426+AU426+AW426)</f>
        <v>0</v>
      </c>
      <c r="H426" s="59"/>
      <c r="I426" s="60"/>
      <c r="J426" s="61"/>
      <c r="K426" s="62"/>
      <c r="L426" s="61"/>
      <c r="M426" s="62"/>
      <c r="N426" s="61"/>
      <c r="O426" s="62"/>
      <c r="P426" s="61"/>
      <c r="Q426" s="62"/>
      <c r="R426" s="61"/>
      <c r="S426" s="62"/>
      <c r="T426" s="61"/>
      <c r="U426" s="62"/>
      <c r="V426" s="61"/>
      <c r="W426" s="62"/>
      <c r="X426" s="61"/>
      <c r="Y426" s="62"/>
      <c r="Z426" s="61"/>
      <c r="AA426" s="62"/>
      <c r="AB426" s="61"/>
      <c r="AC426" s="62"/>
      <c r="AD426" s="61"/>
      <c r="AE426" s="62"/>
      <c r="AF426" s="61"/>
      <c r="AG426" s="62"/>
      <c r="AH426" s="61"/>
      <c r="AI426" s="62"/>
      <c r="AJ426" s="61"/>
      <c r="AK426" s="62"/>
      <c r="AL426" s="61"/>
      <c r="AM426" s="62"/>
      <c r="AN426" s="61"/>
      <c r="AO426" s="62"/>
      <c r="AP426" s="61"/>
      <c r="AQ426" s="62"/>
      <c r="AR426" s="61"/>
      <c r="AS426" s="62"/>
      <c r="AT426" s="61"/>
      <c r="AU426" s="62"/>
      <c r="AV426" s="61"/>
      <c r="AW426" s="62"/>
    </row>
    <row r="427" customFormat="false" ht="24.75" hidden="false" customHeight="true" outlineLevel="0" collapsed="false">
      <c r="A427" s="56"/>
      <c r="B427" s="40" t="n">
        <v>107</v>
      </c>
      <c r="C427" s="40"/>
      <c r="D427" s="40"/>
      <c r="E427" s="41"/>
      <c r="F427" s="42"/>
      <c r="G427" s="43" t="n">
        <f aca="false">SUM(K427,M427,O427,Q427,S427,U427,W427,Y427,AA427,AC427,AE427,AG427,AI427,AK427+AM427+AO427+AQ427+AS427+AU427+AW427)</f>
        <v>0</v>
      </c>
      <c r="H427" s="44"/>
      <c r="I427" s="45"/>
      <c r="J427" s="46"/>
      <c r="K427" s="47"/>
      <c r="L427" s="46"/>
      <c r="M427" s="47"/>
      <c r="N427" s="46"/>
      <c r="O427" s="47"/>
      <c r="P427" s="46"/>
      <c r="Q427" s="47"/>
      <c r="R427" s="46"/>
      <c r="S427" s="47"/>
      <c r="T427" s="46"/>
      <c r="U427" s="47"/>
      <c r="V427" s="46"/>
      <c r="W427" s="47"/>
      <c r="X427" s="46"/>
      <c r="Y427" s="47"/>
      <c r="Z427" s="46"/>
      <c r="AA427" s="47"/>
      <c r="AB427" s="46"/>
      <c r="AC427" s="47"/>
      <c r="AD427" s="46"/>
      <c r="AE427" s="47"/>
      <c r="AF427" s="46"/>
      <c r="AG427" s="47"/>
      <c r="AH427" s="46"/>
      <c r="AI427" s="47"/>
      <c r="AJ427" s="46"/>
      <c r="AK427" s="47"/>
      <c r="AL427" s="46"/>
      <c r="AM427" s="47"/>
      <c r="AN427" s="46"/>
      <c r="AO427" s="47"/>
      <c r="AP427" s="46"/>
      <c r="AQ427" s="47"/>
      <c r="AR427" s="46"/>
      <c r="AS427" s="47"/>
      <c r="AT427" s="46"/>
      <c r="AU427" s="47"/>
      <c r="AV427" s="46"/>
      <c r="AW427" s="47"/>
    </row>
    <row r="428" customFormat="false" ht="24.75" hidden="false" customHeight="true" outlineLevel="0" collapsed="false">
      <c r="A428" s="56"/>
      <c r="B428" s="40"/>
      <c r="C428" s="40"/>
      <c r="D428" s="40"/>
      <c r="E428" s="49"/>
      <c r="F428" s="50"/>
      <c r="G428" s="51" t="n">
        <f aca="false">SUM(K428,M428,O428,Q428,S428,U428,W428,Y428,AA428,AC428,AE428,AG428,AI428,AK428+AM428+AO428+AQ428+AS428+AU428+AW428)</f>
        <v>0</v>
      </c>
      <c r="H428" s="52"/>
      <c r="I428" s="53"/>
      <c r="J428" s="54"/>
      <c r="K428" s="55"/>
      <c r="L428" s="54"/>
      <c r="M428" s="55"/>
      <c r="N428" s="54"/>
      <c r="O428" s="55"/>
      <c r="P428" s="54"/>
      <c r="Q428" s="55"/>
      <c r="R428" s="54"/>
      <c r="S428" s="55"/>
      <c r="T428" s="54"/>
      <c r="U428" s="55"/>
      <c r="V428" s="54"/>
      <c r="W428" s="55"/>
      <c r="X428" s="54"/>
      <c r="Y428" s="55"/>
      <c r="Z428" s="54"/>
      <c r="AA428" s="55"/>
      <c r="AB428" s="54"/>
      <c r="AC428" s="55"/>
      <c r="AD428" s="54"/>
      <c r="AE428" s="55"/>
      <c r="AF428" s="54"/>
      <c r="AG428" s="55"/>
      <c r="AH428" s="54"/>
      <c r="AI428" s="55"/>
      <c r="AJ428" s="54"/>
      <c r="AK428" s="55"/>
      <c r="AL428" s="54"/>
      <c r="AM428" s="55"/>
      <c r="AN428" s="54"/>
      <c r="AO428" s="55"/>
      <c r="AP428" s="54"/>
      <c r="AQ428" s="55"/>
      <c r="AR428" s="54"/>
      <c r="AS428" s="55"/>
      <c r="AT428" s="54"/>
      <c r="AU428" s="55"/>
      <c r="AV428" s="54"/>
      <c r="AW428" s="55"/>
    </row>
    <row r="429" customFormat="false" ht="24.75" hidden="false" customHeight="true" outlineLevel="0" collapsed="false">
      <c r="A429" s="56"/>
      <c r="B429" s="40"/>
      <c r="C429" s="40"/>
      <c r="D429" s="40"/>
      <c r="E429" s="49"/>
      <c r="F429" s="50"/>
      <c r="G429" s="51" t="n">
        <f aca="false">SUM(K429,M429,O429,Q429,S429,U429,W429,Y429,AA429,AC429,AE429,AG429,AI429,AK429+AM429+AO429+AQ429+AS429+AU429+AW429)</f>
        <v>0</v>
      </c>
      <c r="H429" s="52"/>
      <c r="I429" s="53"/>
      <c r="J429" s="54"/>
      <c r="K429" s="55"/>
      <c r="L429" s="54"/>
      <c r="M429" s="55"/>
      <c r="N429" s="54"/>
      <c r="O429" s="55"/>
      <c r="P429" s="54"/>
      <c r="Q429" s="55"/>
      <c r="R429" s="54"/>
      <c r="S429" s="55"/>
      <c r="T429" s="54"/>
      <c r="U429" s="55"/>
      <c r="V429" s="54"/>
      <c r="W429" s="55"/>
      <c r="X429" s="54"/>
      <c r="Y429" s="55"/>
      <c r="Z429" s="54"/>
      <c r="AA429" s="55"/>
      <c r="AB429" s="54"/>
      <c r="AC429" s="55"/>
      <c r="AD429" s="54"/>
      <c r="AE429" s="55"/>
      <c r="AF429" s="54"/>
      <c r="AG429" s="55"/>
      <c r="AH429" s="54"/>
      <c r="AI429" s="55"/>
      <c r="AJ429" s="54"/>
      <c r="AK429" s="55"/>
      <c r="AL429" s="54"/>
      <c r="AM429" s="55"/>
      <c r="AN429" s="54"/>
      <c r="AO429" s="55"/>
      <c r="AP429" s="54"/>
      <c r="AQ429" s="55"/>
      <c r="AR429" s="54"/>
      <c r="AS429" s="55"/>
      <c r="AT429" s="54"/>
      <c r="AU429" s="55"/>
      <c r="AV429" s="54"/>
      <c r="AW429" s="55"/>
    </row>
    <row r="430" customFormat="false" ht="24.75" hidden="false" customHeight="true" outlineLevel="0" collapsed="false">
      <c r="A430" s="56"/>
      <c r="B430" s="40"/>
      <c r="C430" s="40"/>
      <c r="D430" s="40"/>
      <c r="E430" s="37"/>
      <c r="F430" s="57"/>
      <c r="G430" s="58" t="n">
        <f aca="false">SUM(K430,M430,O430,Q430,S430,U430,W430,Y430,AA430,AC430,AE430,AG430,AI430,AK430+AM430+AO430+AQ430+AS430+AU430+AW430)</f>
        <v>0</v>
      </c>
      <c r="H430" s="59"/>
      <c r="I430" s="60"/>
      <c r="J430" s="61"/>
      <c r="K430" s="62"/>
      <c r="L430" s="61"/>
      <c r="M430" s="62"/>
      <c r="N430" s="61"/>
      <c r="O430" s="62"/>
      <c r="P430" s="61"/>
      <c r="Q430" s="62"/>
      <c r="R430" s="61"/>
      <c r="S430" s="62"/>
      <c r="T430" s="61"/>
      <c r="U430" s="62"/>
      <c r="V430" s="61"/>
      <c r="W430" s="62"/>
      <c r="X430" s="61"/>
      <c r="Y430" s="62"/>
      <c r="Z430" s="61"/>
      <c r="AA430" s="62"/>
      <c r="AB430" s="61"/>
      <c r="AC430" s="62"/>
      <c r="AD430" s="61"/>
      <c r="AE430" s="62"/>
      <c r="AF430" s="61"/>
      <c r="AG430" s="62"/>
      <c r="AH430" s="61"/>
      <c r="AI430" s="62"/>
      <c r="AJ430" s="61"/>
      <c r="AK430" s="62"/>
      <c r="AL430" s="61"/>
      <c r="AM430" s="62"/>
      <c r="AN430" s="61"/>
      <c r="AO430" s="62"/>
      <c r="AP430" s="61"/>
      <c r="AQ430" s="62"/>
      <c r="AR430" s="61"/>
      <c r="AS430" s="62"/>
      <c r="AT430" s="61"/>
      <c r="AU430" s="62"/>
      <c r="AV430" s="61"/>
      <c r="AW430" s="62"/>
    </row>
    <row r="431" customFormat="false" ht="24.75" hidden="false" customHeight="true" outlineLevel="0" collapsed="false">
      <c r="A431" s="56"/>
      <c r="B431" s="40" t="n">
        <v>108</v>
      </c>
      <c r="C431" s="40"/>
      <c r="D431" s="40"/>
      <c r="E431" s="41"/>
      <c r="F431" s="42"/>
      <c r="G431" s="43" t="n">
        <f aca="false">SUM(K431,M431,O431,Q431,S431,U431,W431,Y431,AA431,AC431,AE431,AG431,AI431,AK431+AM431+AO431+AQ431+AS431+AU431+AW431)</f>
        <v>0</v>
      </c>
      <c r="H431" s="44"/>
      <c r="I431" s="45"/>
      <c r="J431" s="46"/>
      <c r="K431" s="47"/>
      <c r="L431" s="46"/>
      <c r="M431" s="47"/>
      <c r="N431" s="46"/>
      <c r="O431" s="47"/>
      <c r="P431" s="46"/>
      <c r="Q431" s="47"/>
      <c r="R431" s="46"/>
      <c r="S431" s="47"/>
      <c r="T431" s="46"/>
      <c r="U431" s="47"/>
      <c r="V431" s="46"/>
      <c r="W431" s="47"/>
      <c r="X431" s="46"/>
      <c r="Y431" s="47"/>
      <c r="Z431" s="46"/>
      <c r="AA431" s="47"/>
      <c r="AB431" s="46"/>
      <c r="AC431" s="47"/>
      <c r="AD431" s="46"/>
      <c r="AE431" s="47"/>
      <c r="AF431" s="46"/>
      <c r="AG431" s="47"/>
      <c r="AH431" s="46"/>
      <c r="AI431" s="47"/>
      <c r="AJ431" s="46"/>
      <c r="AK431" s="47"/>
      <c r="AL431" s="46"/>
      <c r="AM431" s="47"/>
      <c r="AN431" s="46"/>
      <c r="AO431" s="47"/>
      <c r="AP431" s="46"/>
      <c r="AQ431" s="47"/>
      <c r="AR431" s="46"/>
      <c r="AS431" s="47"/>
      <c r="AT431" s="46"/>
      <c r="AU431" s="47"/>
      <c r="AV431" s="46"/>
      <c r="AW431" s="47"/>
    </row>
    <row r="432" customFormat="false" ht="24.75" hidden="false" customHeight="true" outlineLevel="0" collapsed="false">
      <c r="A432" s="56"/>
      <c r="B432" s="40"/>
      <c r="C432" s="40"/>
      <c r="D432" s="40"/>
      <c r="E432" s="49"/>
      <c r="F432" s="50"/>
      <c r="G432" s="51" t="n">
        <f aca="false">SUM(K432,M432,O432,Q432,S432,U432,W432,Y432,AA432,AC432,AE432,AG432,AI432,AK432+AM432+AO432+AQ432+AS432+AU432+AW432)</f>
        <v>0</v>
      </c>
      <c r="H432" s="52"/>
      <c r="I432" s="53"/>
      <c r="J432" s="54"/>
      <c r="K432" s="55"/>
      <c r="L432" s="54"/>
      <c r="M432" s="55"/>
      <c r="N432" s="54"/>
      <c r="O432" s="55"/>
      <c r="P432" s="54"/>
      <c r="Q432" s="55"/>
      <c r="R432" s="54"/>
      <c r="S432" s="55"/>
      <c r="T432" s="54"/>
      <c r="U432" s="55"/>
      <c r="V432" s="54"/>
      <c r="W432" s="55"/>
      <c r="X432" s="54"/>
      <c r="Y432" s="55"/>
      <c r="Z432" s="54"/>
      <c r="AA432" s="55"/>
      <c r="AB432" s="54"/>
      <c r="AC432" s="55"/>
      <c r="AD432" s="54"/>
      <c r="AE432" s="55"/>
      <c r="AF432" s="54"/>
      <c r="AG432" s="55"/>
      <c r="AH432" s="54"/>
      <c r="AI432" s="55"/>
      <c r="AJ432" s="54"/>
      <c r="AK432" s="55"/>
      <c r="AL432" s="54"/>
      <c r="AM432" s="55"/>
      <c r="AN432" s="54"/>
      <c r="AO432" s="55"/>
      <c r="AP432" s="54"/>
      <c r="AQ432" s="55"/>
      <c r="AR432" s="54"/>
      <c r="AS432" s="55"/>
      <c r="AT432" s="54"/>
      <c r="AU432" s="55"/>
      <c r="AV432" s="54"/>
      <c r="AW432" s="55"/>
    </row>
    <row r="433" customFormat="false" ht="24.75" hidden="false" customHeight="true" outlineLevel="0" collapsed="false">
      <c r="A433" s="56"/>
      <c r="B433" s="40"/>
      <c r="C433" s="40"/>
      <c r="D433" s="40"/>
      <c r="E433" s="49"/>
      <c r="F433" s="50"/>
      <c r="G433" s="51" t="n">
        <f aca="false">SUM(K433,M433,O433,Q433,S433,U433,W433,Y433,AA433,AC433,AE433,AG433,AI433,AK433+AM433+AO433+AQ433+AS433+AU433+AW433)</f>
        <v>0</v>
      </c>
      <c r="H433" s="52"/>
      <c r="I433" s="53"/>
      <c r="J433" s="54"/>
      <c r="K433" s="55"/>
      <c r="L433" s="54"/>
      <c r="M433" s="55"/>
      <c r="N433" s="54"/>
      <c r="O433" s="55"/>
      <c r="P433" s="54"/>
      <c r="Q433" s="55"/>
      <c r="R433" s="54"/>
      <c r="S433" s="55"/>
      <c r="T433" s="54"/>
      <c r="U433" s="55"/>
      <c r="V433" s="54"/>
      <c r="W433" s="55"/>
      <c r="X433" s="54"/>
      <c r="Y433" s="55"/>
      <c r="Z433" s="54"/>
      <c r="AA433" s="55"/>
      <c r="AB433" s="54"/>
      <c r="AC433" s="55"/>
      <c r="AD433" s="54"/>
      <c r="AE433" s="55"/>
      <c r="AF433" s="54"/>
      <c r="AG433" s="55"/>
      <c r="AH433" s="54"/>
      <c r="AI433" s="55"/>
      <c r="AJ433" s="54"/>
      <c r="AK433" s="55"/>
      <c r="AL433" s="54"/>
      <c r="AM433" s="55"/>
      <c r="AN433" s="54"/>
      <c r="AO433" s="55"/>
      <c r="AP433" s="54"/>
      <c r="AQ433" s="55"/>
      <c r="AR433" s="54"/>
      <c r="AS433" s="55"/>
      <c r="AT433" s="54"/>
      <c r="AU433" s="55"/>
      <c r="AV433" s="54"/>
      <c r="AW433" s="55"/>
    </row>
    <row r="434" customFormat="false" ht="24.75" hidden="false" customHeight="true" outlineLevel="0" collapsed="false">
      <c r="A434" s="56"/>
      <c r="B434" s="40"/>
      <c r="C434" s="40"/>
      <c r="D434" s="40"/>
      <c r="E434" s="37"/>
      <c r="F434" s="57"/>
      <c r="G434" s="58" t="n">
        <f aca="false">SUM(K434,M434,O434,Q434,S434,U434,W434,Y434,AA434,AC434,AE434,AG434,AI434,AK434+AM434+AO434+AQ434+AS434+AU434+AW434)</f>
        <v>0</v>
      </c>
      <c r="H434" s="59"/>
      <c r="I434" s="60"/>
      <c r="J434" s="61"/>
      <c r="K434" s="62"/>
      <c r="L434" s="61"/>
      <c r="M434" s="62"/>
      <c r="N434" s="61"/>
      <c r="O434" s="62"/>
      <c r="P434" s="61"/>
      <c r="Q434" s="62"/>
      <c r="R434" s="61"/>
      <c r="S434" s="62"/>
      <c r="T434" s="61"/>
      <c r="U434" s="62"/>
      <c r="V434" s="61"/>
      <c r="W434" s="62"/>
      <c r="X434" s="61"/>
      <c r="Y434" s="62"/>
      <c r="Z434" s="61"/>
      <c r="AA434" s="62"/>
      <c r="AB434" s="61"/>
      <c r="AC434" s="62"/>
      <c r="AD434" s="61"/>
      <c r="AE434" s="62"/>
      <c r="AF434" s="61"/>
      <c r="AG434" s="62"/>
      <c r="AH434" s="61"/>
      <c r="AI434" s="62"/>
      <c r="AJ434" s="61"/>
      <c r="AK434" s="62"/>
      <c r="AL434" s="61"/>
      <c r="AM434" s="62"/>
      <c r="AN434" s="61"/>
      <c r="AO434" s="62"/>
      <c r="AP434" s="61"/>
      <c r="AQ434" s="62"/>
      <c r="AR434" s="61"/>
      <c r="AS434" s="62"/>
      <c r="AT434" s="61"/>
      <c r="AU434" s="62"/>
      <c r="AV434" s="61"/>
      <c r="AW434" s="62"/>
    </row>
    <row r="435" customFormat="false" ht="24.75" hidden="false" customHeight="true" outlineLevel="0" collapsed="false">
      <c r="A435" s="56"/>
      <c r="B435" s="40" t="n">
        <v>109</v>
      </c>
      <c r="C435" s="40"/>
      <c r="D435" s="40"/>
      <c r="E435" s="41"/>
      <c r="F435" s="42"/>
      <c r="G435" s="43" t="n">
        <f aca="false">SUM(K435,M435,O435,Q435,S435,U435,W435,Y435,AA435,AC435,AE435,AG435,AI435,AK435+AM435+AO435+AQ435+AS435+AU435+AW435)</f>
        <v>0</v>
      </c>
      <c r="H435" s="44"/>
      <c r="I435" s="45"/>
      <c r="J435" s="46"/>
      <c r="K435" s="47"/>
      <c r="L435" s="46"/>
      <c r="M435" s="47"/>
      <c r="N435" s="46"/>
      <c r="O435" s="47"/>
      <c r="P435" s="46"/>
      <c r="Q435" s="47"/>
      <c r="R435" s="46"/>
      <c r="S435" s="47"/>
      <c r="T435" s="46"/>
      <c r="U435" s="47"/>
      <c r="V435" s="46"/>
      <c r="W435" s="47"/>
      <c r="X435" s="46"/>
      <c r="Y435" s="47"/>
      <c r="Z435" s="46"/>
      <c r="AA435" s="47"/>
      <c r="AB435" s="46"/>
      <c r="AC435" s="47"/>
      <c r="AD435" s="46"/>
      <c r="AE435" s="47"/>
      <c r="AF435" s="46"/>
      <c r="AG435" s="47"/>
      <c r="AH435" s="46"/>
      <c r="AI435" s="47"/>
      <c r="AJ435" s="46"/>
      <c r="AK435" s="47"/>
      <c r="AL435" s="46"/>
      <c r="AM435" s="47"/>
      <c r="AN435" s="46"/>
      <c r="AO435" s="47"/>
      <c r="AP435" s="46"/>
      <c r="AQ435" s="47"/>
      <c r="AR435" s="46"/>
      <c r="AS435" s="47"/>
      <c r="AT435" s="46"/>
      <c r="AU435" s="47"/>
      <c r="AV435" s="46"/>
      <c r="AW435" s="47"/>
    </row>
    <row r="436" customFormat="false" ht="24.75" hidden="false" customHeight="true" outlineLevel="0" collapsed="false">
      <c r="A436" s="56"/>
      <c r="B436" s="40"/>
      <c r="C436" s="40"/>
      <c r="D436" s="40"/>
      <c r="E436" s="49"/>
      <c r="F436" s="50"/>
      <c r="G436" s="51" t="n">
        <f aca="false">SUM(K436,M436,O436,Q436,S436,U436,W436,Y436,AA436,AC436,AE436,AG436,AI436,AK436+AM436+AO436+AQ436+AS436+AU436+AW436)</f>
        <v>0</v>
      </c>
      <c r="H436" s="52"/>
      <c r="I436" s="53"/>
      <c r="J436" s="54"/>
      <c r="K436" s="55"/>
      <c r="L436" s="54"/>
      <c r="M436" s="55"/>
      <c r="N436" s="54"/>
      <c r="O436" s="55"/>
      <c r="P436" s="54"/>
      <c r="Q436" s="55"/>
      <c r="R436" s="54"/>
      <c r="S436" s="55"/>
      <c r="T436" s="54"/>
      <c r="U436" s="55"/>
      <c r="V436" s="54"/>
      <c r="W436" s="55"/>
      <c r="X436" s="54"/>
      <c r="Y436" s="55"/>
      <c r="Z436" s="54"/>
      <c r="AA436" s="55"/>
      <c r="AB436" s="54"/>
      <c r="AC436" s="55"/>
      <c r="AD436" s="54"/>
      <c r="AE436" s="55"/>
      <c r="AF436" s="54"/>
      <c r="AG436" s="55"/>
      <c r="AH436" s="54"/>
      <c r="AI436" s="55"/>
      <c r="AJ436" s="54"/>
      <c r="AK436" s="55"/>
      <c r="AL436" s="54"/>
      <c r="AM436" s="55"/>
      <c r="AN436" s="54"/>
      <c r="AO436" s="55"/>
      <c r="AP436" s="54"/>
      <c r="AQ436" s="55"/>
      <c r="AR436" s="54"/>
      <c r="AS436" s="55"/>
      <c r="AT436" s="54"/>
      <c r="AU436" s="55"/>
      <c r="AV436" s="54"/>
      <c r="AW436" s="55"/>
    </row>
    <row r="437" customFormat="false" ht="24.75" hidden="false" customHeight="true" outlineLevel="0" collapsed="false">
      <c r="A437" s="56"/>
      <c r="B437" s="40"/>
      <c r="C437" s="40"/>
      <c r="D437" s="40"/>
      <c r="E437" s="49"/>
      <c r="F437" s="50"/>
      <c r="G437" s="51" t="n">
        <f aca="false">SUM(K437,M437,O437,Q437,S437,U437,W437,Y437,AA437,AC437,AE437,AG437,AI437,AK437+AM437+AO437+AQ437+AS437+AU437+AW437)</f>
        <v>0</v>
      </c>
      <c r="H437" s="52"/>
      <c r="I437" s="53"/>
      <c r="J437" s="54"/>
      <c r="K437" s="55"/>
      <c r="L437" s="54"/>
      <c r="M437" s="55"/>
      <c r="N437" s="54"/>
      <c r="O437" s="55"/>
      <c r="P437" s="54"/>
      <c r="Q437" s="55"/>
      <c r="R437" s="54"/>
      <c r="S437" s="55"/>
      <c r="T437" s="54"/>
      <c r="U437" s="55"/>
      <c r="V437" s="54"/>
      <c r="W437" s="55"/>
      <c r="X437" s="54"/>
      <c r="Y437" s="55"/>
      <c r="Z437" s="54"/>
      <c r="AA437" s="55"/>
      <c r="AB437" s="54"/>
      <c r="AC437" s="55"/>
      <c r="AD437" s="54"/>
      <c r="AE437" s="55"/>
      <c r="AF437" s="54"/>
      <c r="AG437" s="55"/>
      <c r="AH437" s="54"/>
      <c r="AI437" s="55"/>
      <c r="AJ437" s="54"/>
      <c r="AK437" s="55"/>
      <c r="AL437" s="54"/>
      <c r="AM437" s="55"/>
      <c r="AN437" s="54"/>
      <c r="AO437" s="55"/>
      <c r="AP437" s="54"/>
      <c r="AQ437" s="55"/>
      <c r="AR437" s="54"/>
      <c r="AS437" s="55"/>
      <c r="AT437" s="54"/>
      <c r="AU437" s="55"/>
      <c r="AV437" s="54"/>
      <c r="AW437" s="55"/>
    </row>
    <row r="438" customFormat="false" ht="24.75" hidden="false" customHeight="true" outlineLevel="0" collapsed="false">
      <c r="A438" s="56"/>
      <c r="B438" s="40"/>
      <c r="C438" s="40"/>
      <c r="D438" s="40"/>
      <c r="E438" s="37"/>
      <c r="F438" s="57"/>
      <c r="G438" s="58" t="n">
        <f aca="false">SUM(K438,M438,O438,Q438,S438,U438,W438,Y438,AA438,AC438,AE438,AG438,AI438,AK438+AM438+AO438+AQ438+AS438+AU438+AW438)</f>
        <v>0</v>
      </c>
      <c r="H438" s="59"/>
      <c r="I438" s="60"/>
      <c r="J438" s="61"/>
      <c r="K438" s="62"/>
      <c r="L438" s="61"/>
      <c r="M438" s="62"/>
      <c r="N438" s="61"/>
      <c r="O438" s="62"/>
      <c r="P438" s="61"/>
      <c r="Q438" s="62"/>
      <c r="R438" s="61"/>
      <c r="S438" s="62"/>
      <c r="T438" s="61"/>
      <c r="U438" s="62"/>
      <c r="V438" s="61"/>
      <c r="W438" s="62"/>
      <c r="X438" s="61"/>
      <c r="Y438" s="62"/>
      <c r="Z438" s="61"/>
      <c r="AA438" s="62"/>
      <c r="AB438" s="61"/>
      <c r="AC438" s="62"/>
      <c r="AD438" s="61"/>
      <c r="AE438" s="62"/>
      <c r="AF438" s="61"/>
      <c r="AG438" s="62"/>
      <c r="AH438" s="61"/>
      <c r="AI438" s="62"/>
      <c r="AJ438" s="61"/>
      <c r="AK438" s="62"/>
      <c r="AL438" s="61"/>
      <c r="AM438" s="62"/>
      <c r="AN438" s="61"/>
      <c r="AO438" s="62"/>
      <c r="AP438" s="61"/>
      <c r="AQ438" s="62"/>
      <c r="AR438" s="61"/>
      <c r="AS438" s="62"/>
      <c r="AT438" s="61"/>
      <c r="AU438" s="62"/>
      <c r="AV438" s="61"/>
      <c r="AW438" s="62"/>
    </row>
    <row r="439" customFormat="false" ht="24.75" hidden="false" customHeight="true" outlineLevel="0" collapsed="false">
      <c r="A439" s="56"/>
      <c r="B439" s="40" t="n">
        <v>110</v>
      </c>
      <c r="C439" s="40"/>
      <c r="D439" s="40"/>
      <c r="E439" s="41"/>
      <c r="F439" s="42"/>
      <c r="G439" s="43" t="n">
        <f aca="false">SUM(K439,M439,O439,Q439,S439,U439,W439,Y439,AA439,AC439,AE439,AG439,AI439,AK439+AM439+AO439+AQ439+AS439+AU439+AW439)</f>
        <v>0</v>
      </c>
      <c r="H439" s="44"/>
      <c r="I439" s="45"/>
      <c r="J439" s="46"/>
      <c r="K439" s="47"/>
      <c r="L439" s="46"/>
      <c r="M439" s="47"/>
      <c r="N439" s="46"/>
      <c r="O439" s="47"/>
      <c r="P439" s="46"/>
      <c r="Q439" s="47"/>
      <c r="R439" s="46"/>
      <c r="S439" s="47"/>
      <c r="T439" s="46"/>
      <c r="U439" s="47"/>
      <c r="V439" s="46"/>
      <c r="W439" s="47"/>
      <c r="X439" s="46"/>
      <c r="Y439" s="47"/>
      <c r="Z439" s="46"/>
      <c r="AA439" s="47"/>
      <c r="AB439" s="46"/>
      <c r="AC439" s="47"/>
      <c r="AD439" s="46"/>
      <c r="AE439" s="47"/>
      <c r="AF439" s="46"/>
      <c r="AG439" s="47"/>
      <c r="AH439" s="46"/>
      <c r="AI439" s="47"/>
      <c r="AJ439" s="46"/>
      <c r="AK439" s="47"/>
      <c r="AL439" s="46"/>
      <c r="AM439" s="47"/>
      <c r="AN439" s="46"/>
      <c r="AO439" s="47"/>
      <c r="AP439" s="46"/>
      <c r="AQ439" s="47"/>
      <c r="AR439" s="46"/>
      <c r="AS439" s="47"/>
      <c r="AT439" s="46"/>
      <c r="AU439" s="47"/>
      <c r="AV439" s="46"/>
      <c r="AW439" s="47"/>
    </row>
    <row r="440" customFormat="false" ht="24.75" hidden="false" customHeight="true" outlineLevel="0" collapsed="false">
      <c r="A440" s="56"/>
      <c r="B440" s="40"/>
      <c r="C440" s="40"/>
      <c r="D440" s="40"/>
      <c r="E440" s="49"/>
      <c r="F440" s="50"/>
      <c r="G440" s="51" t="n">
        <f aca="false">SUM(K440,M440,O440,Q440,S440,U440,W440,Y440,AA440,AC440,AE440,AG440,AI440,AK440+AM440+AO440+AQ440+AS440+AU440+AW440)</f>
        <v>0</v>
      </c>
      <c r="H440" s="52"/>
      <c r="I440" s="53"/>
      <c r="J440" s="54"/>
      <c r="K440" s="55"/>
      <c r="L440" s="54"/>
      <c r="M440" s="55"/>
      <c r="N440" s="54"/>
      <c r="O440" s="55"/>
      <c r="P440" s="54"/>
      <c r="Q440" s="55"/>
      <c r="R440" s="54"/>
      <c r="S440" s="55"/>
      <c r="T440" s="54"/>
      <c r="U440" s="55"/>
      <c r="V440" s="54"/>
      <c r="W440" s="55"/>
      <c r="X440" s="54"/>
      <c r="Y440" s="55"/>
      <c r="Z440" s="54"/>
      <c r="AA440" s="55"/>
      <c r="AB440" s="54"/>
      <c r="AC440" s="55"/>
      <c r="AD440" s="54"/>
      <c r="AE440" s="55"/>
      <c r="AF440" s="54"/>
      <c r="AG440" s="55"/>
      <c r="AH440" s="54"/>
      <c r="AI440" s="55"/>
      <c r="AJ440" s="54"/>
      <c r="AK440" s="55"/>
      <c r="AL440" s="54"/>
      <c r="AM440" s="55"/>
      <c r="AN440" s="54"/>
      <c r="AO440" s="55"/>
      <c r="AP440" s="54"/>
      <c r="AQ440" s="55"/>
      <c r="AR440" s="54"/>
      <c r="AS440" s="55"/>
      <c r="AT440" s="54"/>
      <c r="AU440" s="55"/>
      <c r="AV440" s="54"/>
      <c r="AW440" s="55"/>
    </row>
    <row r="441" customFormat="false" ht="24.75" hidden="false" customHeight="true" outlineLevel="0" collapsed="false">
      <c r="A441" s="56"/>
      <c r="B441" s="40"/>
      <c r="C441" s="40"/>
      <c r="D441" s="40"/>
      <c r="E441" s="49"/>
      <c r="F441" s="50"/>
      <c r="G441" s="51" t="n">
        <f aca="false">SUM(K441,M441,O441,Q441,S441,U441,W441,Y441,AA441,AC441,AE441,AG441,AI441,AK441+AM441+AO441+AQ441+AS441+AU441+AW441)</f>
        <v>0</v>
      </c>
      <c r="H441" s="52"/>
      <c r="I441" s="53"/>
      <c r="J441" s="54"/>
      <c r="K441" s="55"/>
      <c r="L441" s="54"/>
      <c r="M441" s="55"/>
      <c r="N441" s="54"/>
      <c r="O441" s="55"/>
      <c r="P441" s="54"/>
      <c r="Q441" s="55"/>
      <c r="R441" s="54"/>
      <c r="S441" s="55"/>
      <c r="T441" s="54"/>
      <c r="U441" s="55"/>
      <c r="V441" s="54"/>
      <c r="W441" s="55"/>
      <c r="X441" s="54"/>
      <c r="Y441" s="55"/>
      <c r="Z441" s="54"/>
      <c r="AA441" s="55"/>
      <c r="AB441" s="54"/>
      <c r="AC441" s="55"/>
      <c r="AD441" s="54"/>
      <c r="AE441" s="55"/>
      <c r="AF441" s="54"/>
      <c r="AG441" s="55"/>
      <c r="AH441" s="54"/>
      <c r="AI441" s="55"/>
      <c r="AJ441" s="54"/>
      <c r="AK441" s="55"/>
      <c r="AL441" s="54"/>
      <c r="AM441" s="55"/>
      <c r="AN441" s="54"/>
      <c r="AO441" s="55"/>
      <c r="AP441" s="54"/>
      <c r="AQ441" s="55"/>
      <c r="AR441" s="54"/>
      <c r="AS441" s="55"/>
      <c r="AT441" s="54"/>
      <c r="AU441" s="55"/>
      <c r="AV441" s="54"/>
      <c r="AW441" s="55"/>
    </row>
    <row r="442" customFormat="false" ht="24.75" hidden="false" customHeight="true" outlineLevel="0" collapsed="false">
      <c r="A442" s="56"/>
      <c r="B442" s="40"/>
      <c r="C442" s="40"/>
      <c r="D442" s="40"/>
      <c r="E442" s="37"/>
      <c r="F442" s="57"/>
      <c r="G442" s="58" t="n">
        <f aca="false">SUM(K442,M442,O442,Q442,S442,U442,W442,Y442,AA442,AC442,AE442,AG442,AI442,AK442+AM442+AO442+AQ442+AS442+AU442+AW442)</f>
        <v>0</v>
      </c>
      <c r="H442" s="59"/>
      <c r="I442" s="60"/>
      <c r="J442" s="61"/>
      <c r="K442" s="62"/>
      <c r="L442" s="61"/>
      <c r="M442" s="62"/>
      <c r="N442" s="61"/>
      <c r="O442" s="62"/>
      <c r="P442" s="61"/>
      <c r="Q442" s="62"/>
      <c r="R442" s="61"/>
      <c r="S442" s="62"/>
      <c r="T442" s="61"/>
      <c r="U442" s="62"/>
      <c r="V442" s="61"/>
      <c r="W442" s="62"/>
      <c r="X442" s="61"/>
      <c r="Y442" s="62"/>
      <c r="Z442" s="61"/>
      <c r="AA442" s="62"/>
      <c r="AB442" s="61"/>
      <c r="AC442" s="62"/>
      <c r="AD442" s="61"/>
      <c r="AE442" s="62"/>
      <c r="AF442" s="61"/>
      <c r="AG442" s="62"/>
      <c r="AH442" s="61"/>
      <c r="AI442" s="62"/>
      <c r="AJ442" s="61"/>
      <c r="AK442" s="62"/>
      <c r="AL442" s="61"/>
      <c r="AM442" s="62"/>
      <c r="AN442" s="61"/>
      <c r="AO442" s="62"/>
      <c r="AP442" s="61"/>
      <c r="AQ442" s="62"/>
      <c r="AR442" s="61"/>
      <c r="AS442" s="62"/>
      <c r="AT442" s="61"/>
      <c r="AU442" s="62"/>
      <c r="AV442" s="61"/>
      <c r="AW442" s="62"/>
    </row>
    <row r="443" customFormat="false" ht="24.75" hidden="false" customHeight="true" outlineLevel="0" collapsed="false">
      <c r="A443" s="56"/>
      <c r="B443" s="40" t="n">
        <v>111</v>
      </c>
      <c r="C443" s="40"/>
      <c r="D443" s="40"/>
      <c r="E443" s="41"/>
      <c r="F443" s="42"/>
      <c r="G443" s="43" t="n">
        <f aca="false">SUM(K443,M443,O443,Q443,S443,U443,W443,Y443,AA443,AC443,AE443,AG443,AI443,AK443+AM443+AO443+AQ443+AS443+AU443+AW443)</f>
        <v>0</v>
      </c>
      <c r="H443" s="44"/>
      <c r="I443" s="45"/>
      <c r="J443" s="46"/>
      <c r="K443" s="47"/>
      <c r="L443" s="46"/>
      <c r="M443" s="47"/>
      <c r="N443" s="46"/>
      <c r="O443" s="47"/>
      <c r="P443" s="46"/>
      <c r="Q443" s="47"/>
      <c r="R443" s="46"/>
      <c r="S443" s="47"/>
      <c r="T443" s="46"/>
      <c r="U443" s="47"/>
      <c r="V443" s="46"/>
      <c r="W443" s="47"/>
      <c r="X443" s="46"/>
      <c r="Y443" s="47"/>
      <c r="Z443" s="46"/>
      <c r="AA443" s="47"/>
      <c r="AB443" s="46"/>
      <c r="AC443" s="47"/>
      <c r="AD443" s="46"/>
      <c r="AE443" s="47"/>
      <c r="AF443" s="46"/>
      <c r="AG443" s="47"/>
      <c r="AH443" s="46"/>
      <c r="AI443" s="47"/>
      <c r="AJ443" s="46"/>
      <c r="AK443" s="47"/>
      <c r="AL443" s="46"/>
      <c r="AM443" s="47"/>
      <c r="AN443" s="46"/>
      <c r="AO443" s="47"/>
      <c r="AP443" s="46"/>
      <c r="AQ443" s="47"/>
      <c r="AR443" s="46"/>
      <c r="AS443" s="47"/>
      <c r="AT443" s="46"/>
      <c r="AU443" s="47"/>
      <c r="AV443" s="46"/>
      <c r="AW443" s="47"/>
    </row>
    <row r="444" customFormat="false" ht="24.75" hidden="false" customHeight="true" outlineLevel="0" collapsed="false">
      <c r="A444" s="56"/>
      <c r="B444" s="40"/>
      <c r="C444" s="40"/>
      <c r="D444" s="40"/>
      <c r="E444" s="49"/>
      <c r="F444" s="50"/>
      <c r="G444" s="51" t="n">
        <f aca="false">SUM(K444,M444,O444,Q444,S444,U444,W444,Y444,AA444,AC444,AE444,AG444,AI444,AK444+AM444+AO444+AQ444+AS444+AU444+AW444)</f>
        <v>0</v>
      </c>
      <c r="H444" s="52"/>
      <c r="I444" s="53"/>
      <c r="J444" s="54"/>
      <c r="K444" s="55"/>
      <c r="L444" s="54"/>
      <c r="M444" s="55"/>
      <c r="N444" s="54"/>
      <c r="O444" s="55"/>
      <c r="P444" s="54"/>
      <c r="Q444" s="55"/>
      <c r="R444" s="54"/>
      <c r="S444" s="55"/>
      <c r="T444" s="54"/>
      <c r="U444" s="55"/>
      <c r="V444" s="54"/>
      <c r="W444" s="55"/>
      <c r="X444" s="54"/>
      <c r="Y444" s="55"/>
      <c r="Z444" s="54"/>
      <c r="AA444" s="55"/>
      <c r="AB444" s="54"/>
      <c r="AC444" s="55"/>
      <c r="AD444" s="54"/>
      <c r="AE444" s="55"/>
      <c r="AF444" s="54"/>
      <c r="AG444" s="55"/>
      <c r="AH444" s="54"/>
      <c r="AI444" s="55"/>
      <c r="AJ444" s="54"/>
      <c r="AK444" s="55"/>
      <c r="AL444" s="54"/>
      <c r="AM444" s="55"/>
      <c r="AN444" s="54"/>
      <c r="AO444" s="55"/>
      <c r="AP444" s="54"/>
      <c r="AQ444" s="55"/>
      <c r="AR444" s="54"/>
      <c r="AS444" s="55"/>
      <c r="AT444" s="54"/>
      <c r="AU444" s="55"/>
      <c r="AV444" s="54"/>
      <c r="AW444" s="55"/>
    </row>
    <row r="445" customFormat="false" ht="24.75" hidden="false" customHeight="true" outlineLevel="0" collapsed="false">
      <c r="A445" s="56"/>
      <c r="B445" s="40"/>
      <c r="C445" s="40"/>
      <c r="D445" s="40"/>
      <c r="E445" s="49"/>
      <c r="F445" s="50"/>
      <c r="G445" s="51" t="n">
        <f aca="false">SUM(K445,M445,O445,Q445,S445,U445,W445,Y445,AA445,AC445,AE445,AG445,AI445,AK445+AM445+AO445+AQ445+AS445+AU445+AW445)</f>
        <v>0</v>
      </c>
      <c r="H445" s="52"/>
      <c r="I445" s="53"/>
      <c r="J445" s="54"/>
      <c r="K445" s="55"/>
      <c r="L445" s="54"/>
      <c r="M445" s="55"/>
      <c r="N445" s="54"/>
      <c r="O445" s="55"/>
      <c r="P445" s="54"/>
      <c r="Q445" s="55"/>
      <c r="R445" s="54"/>
      <c r="S445" s="55"/>
      <c r="T445" s="54"/>
      <c r="U445" s="55"/>
      <c r="V445" s="54"/>
      <c r="W445" s="55"/>
      <c r="X445" s="54"/>
      <c r="Y445" s="55"/>
      <c r="Z445" s="54"/>
      <c r="AA445" s="55"/>
      <c r="AB445" s="54"/>
      <c r="AC445" s="55"/>
      <c r="AD445" s="54"/>
      <c r="AE445" s="55"/>
      <c r="AF445" s="54"/>
      <c r="AG445" s="55"/>
      <c r="AH445" s="54"/>
      <c r="AI445" s="55"/>
      <c r="AJ445" s="54"/>
      <c r="AK445" s="55"/>
      <c r="AL445" s="54"/>
      <c r="AM445" s="55"/>
      <c r="AN445" s="54"/>
      <c r="AO445" s="55"/>
      <c r="AP445" s="54"/>
      <c r="AQ445" s="55"/>
      <c r="AR445" s="54"/>
      <c r="AS445" s="55"/>
      <c r="AT445" s="54"/>
      <c r="AU445" s="55"/>
      <c r="AV445" s="54"/>
      <c r="AW445" s="55"/>
    </row>
    <row r="446" customFormat="false" ht="24.75" hidden="false" customHeight="true" outlineLevel="0" collapsed="false">
      <c r="A446" s="56"/>
      <c r="B446" s="40"/>
      <c r="C446" s="40"/>
      <c r="D446" s="40"/>
      <c r="E446" s="37"/>
      <c r="F446" s="57"/>
      <c r="G446" s="58" t="n">
        <f aca="false">SUM(K446,M446,O446,Q446,S446,U446,W446,Y446,AA446,AC446,AE446,AG446,AI446,AK446+AM446+AO446+AQ446+AS446+AU446+AW446)</f>
        <v>0</v>
      </c>
      <c r="H446" s="59"/>
      <c r="I446" s="60"/>
      <c r="J446" s="61"/>
      <c r="K446" s="62"/>
      <c r="L446" s="61"/>
      <c r="M446" s="62"/>
      <c r="N446" s="61"/>
      <c r="O446" s="62"/>
      <c r="P446" s="61"/>
      <c r="Q446" s="62"/>
      <c r="R446" s="61"/>
      <c r="S446" s="62"/>
      <c r="T446" s="61"/>
      <c r="U446" s="62"/>
      <c r="V446" s="61"/>
      <c r="W446" s="62"/>
      <c r="X446" s="61"/>
      <c r="Y446" s="62"/>
      <c r="Z446" s="61"/>
      <c r="AA446" s="62"/>
      <c r="AB446" s="61"/>
      <c r="AC446" s="62"/>
      <c r="AD446" s="61"/>
      <c r="AE446" s="62"/>
      <c r="AF446" s="61"/>
      <c r="AG446" s="62"/>
      <c r="AH446" s="61"/>
      <c r="AI446" s="62"/>
      <c r="AJ446" s="61"/>
      <c r="AK446" s="62"/>
      <c r="AL446" s="61"/>
      <c r="AM446" s="62"/>
      <c r="AN446" s="61"/>
      <c r="AO446" s="62"/>
      <c r="AP446" s="61"/>
      <c r="AQ446" s="62"/>
      <c r="AR446" s="61"/>
      <c r="AS446" s="62"/>
      <c r="AT446" s="61"/>
      <c r="AU446" s="62"/>
      <c r="AV446" s="61"/>
      <c r="AW446" s="62"/>
    </row>
    <row r="447" customFormat="false" ht="24.75" hidden="false" customHeight="true" outlineLevel="0" collapsed="false">
      <c r="A447" s="56"/>
      <c r="B447" s="40" t="n">
        <v>112</v>
      </c>
      <c r="C447" s="40"/>
      <c r="D447" s="40"/>
      <c r="E447" s="41"/>
      <c r="F447" s="42"/>
      <c r="G447" s="43" t="n">
        <f aca="false">SUM(K447,M447,O447,Q447,S447,U447,W447,Y447,AA447,AC447,AE447,AG447,AI447,AK447+AM447+AO447+AQ447+AS447+AU447+AW447)</f>
        <v>0</v>
      </c>
      <c r="H447" s="44"/>
      <c r="I447" s="45"/>
      <c r="J447" s="46"/>
      <c r="K447" s="47"/>
      <c r="L447" s="46"/>
      <c r="M447" s="47"/>
      <c r="N447" s="46"/>
      <c r="O447" s="47"/>
      <c r="P447" s="46"/>
      <c r="Q447" s="47"/>
      <c r="R447" s="46"/>
      <c r="S447" s="47"/>
      <c r="T447" s="46"/>
      <c r="U447" s="47"/>
      <c r="V447" s="46"/>
      <c r="W447" s="47"/>
      <c r="X447" s="46"/>
      <c r="Y447" s="47"/>
      <c r="Z447" s="46"/>
      <c r="AA447" s="47"/>
      <c r="AB447" s="46"/>
      <c r="AC447" s="47"/>
      <c r="AD447" s="46"/>
      <c r="AE447" s="47"/>
      <c r="AF447" s="46"/>
      <c r="AG447" s="47"/>
      <c r="AH447" s="46"/>
      <c r="AI447" s="47"/>
      <c r="AJ447" s="46"/>
      <c r="AK447" s="47"/>
      <c r="AL447" s="46"/>
      <c r="AM447" s="47"/>
      <c r="AN447" s="46"/>
      <c r="AO447" s="47"/>
      <c r="AP447" s="46"/>
      <c r="AQ447" s="47"/>
      <c r="AR447" s="46"/>
      <c r="AS447" s="47"/>
      <c r="AT447" s="46"/>
      <c r="AU447" s="47"/>
      <c r="AV447" s="46"/>
      <c r="AW447" s="47"/>
    </row>
    <row r="448" customFormat="false" ht="24.75" hidden="false" customHeight="true" outlineLevel="0" collapsed="false">
      <c r="A448" s="56"/>
      <c r="B448" s="40"/>
      <c r="C448" s="40"/>
      <c r="D448" s="40"/>
      <c r="E448" s="49"/>
      <c r="F448" s="50"/>
      <c r="G448" s="51" t="n">
        <f aca="false">SUM(K448,M448,O448,Q448,S448,U448,W448,Y448,AA448,AC448,AE448,AG448,AI448,AK448+AM448+AO448+AQ448+AS448+AU448+AW448)</f>
        <v>0</v>
      </c>
      <c r="H448" s="52"/>
      <c r="I448" s="53"/>
      <c r="J448" s="54"/>
      <c r="K448" s="55"/>
      <c r="L448" s="54"/>
      <c r="M448" s="55"/>
      <c r="N448" s="54"/>
      <c r="O448" s="55"/>
      <c r="P448" s="54"/>
      <c r="Q448" s="55"/>
      <c r="R448" s="54"/>
      <c r="S448" s="55"/>
      <c r="T448" s="54"/>
      <c r="U448" s="55"/>
      <c r="V448" s="54"/>
      <c r="W448" s="55"/>
      <c r="X448" s="54"/>
      <c r="Y448" s="55"/>
      <c r="Z448" s="54"/>
      <c r="AA448" s="55"/>
      <c r="AB448" s="54"/>
      <c r="AC448" s="55"/>
      <c r="AD448" s="54"/>
      <c r="AE448" s="55"/>
      <c r="AF448" s="54"/>
      <c r="AG448" s="55"/>
      <c r="AH448" s="54"/>
      <c r="AI448" s="55"/>
      <c r="AJ448" s="54"/>
      <c r="AK448" s="55"/>
      <c r="AL448" s="54"/>
      <c r="AM448" s="55"/>
      <c r="AN448" s="54"/>
      <c r="AO448" s="55"/>
      <c r="AP448" s="54"/>
      <c r="AQ448" s="55"/>
      <c r="AR448" s="54"/>
      <c r="AS448" s="55"/>
      <c r="AT448" s="54"/>
      <c r="AU448" s="55"/>
      <c r="AV448" s="54"/>
      <c r="AW448" s="55"/>
    </row>
    <row r="449" customFormat="false" ht="24.75" hidden="false" customHeight="true" outlineLevel="0" collapsed="false">
      <c r="A449" s="56"/>
      <c r="B449" s="40"/>
      <c r="C449" s="40"/>
      <c r="D449" s="40"/>
      <c r="E449" s="49"/>
      <c r="F449" s="50"/>
      <c r="G449" s="51" t="n">
        <f aca="false">SUM(K449,M449,O449,Q449,S449,U449,W449,Y449,AA449,AC449,AE449,AG449,AI449,AK449+AM449+AO449+AQ449+AS449+AU449+AW449)</f>
        <v>0</v>
      </c>
      <c r="H449" s="52"/>
      <c r="I449" s="53"/>
      <c r="J449" s="54"/>
      <c r="K449" s="55"/>
      <c r="L449" s="54"/>
      <c r="M449" s="55"/>
      <c r="N449" s="54"/>
      <c r="O449" s="55"/>
      <c r="P449" s="54"/>
      <c r="Q449" s="55"/>
      <c r="R449" s="54"/>
      <c r="S449" s="55"/>
      <c r="T449" s="54"/>
      <c r="U449" s="55"/>
      <c r="V449" s="54"/>
      <c r="W449" s="55"/>
      <c r="X449" s="54"/>
      <c r="Y449" s="55"/>
      <c r="Z449" s="54"/>
      <c r="AA449" s="55"/>
      <c r="AB449" s="54"/>
      <c r="AC449" s="55"/>
      <c r="AD449" s="54"/>
      <c r="AE449" s="55"/>
      <c r="AF449" s="54"/>
      <c r="AG449" s="55"/>
      <c r="AH449" s="54"/>
      <c r="AI449" s="55"/>
      <c r="AJ449" s="54"/>
      <c r="AK449" s="55"/>
      <c r="AL449" s="54"/>
      <c r="AM449" s="55"/>
      <c r="AN449" s="54"/>
      <c r="AO449" s="55"/>
      <c r="AP449" s="54"/>
      <c r="AQ449" s="55"/>
      <c r="AR449" s="54"/>
      <c r="AS449" s="55"/>
      <c r="AT449" s="54"/>
      <c r="AU449" s="55"/>
      <c r="AV449" s="54"/>
      <c r="AW449" s="55"/>
    </row>
    <row r="450" customFormat="false" ht="24.75" hidden="false" customHeight="true" outlineLevel="0" collapsed="false">
      <c r="A450" s="56"/>
      <c r="B450" s="40"/>
      <c r="C450" s="40"/>
      <c r="D450" s="40"/>
      <c r="E450" s="37"/>
      <c r="F450" s="57"/>
      <c r="G450" s="58" t="n">
        <f aca="false">SUM(K450,M450,O450,Q450,S450,U450,W450,Y450,AA450,AC450,AE450,AG450,AI450,AK450+AM450+AO450+AQ450+AS450+AU450+AW450)</f>
        <v>0</v>
      </c>
      <c r="H450" s="59"/>
      <c r="I450" s="60"/>
      <c r="J450" s="61"/>
      <c r="K450" s="62"/>
      <c r="L450" s="61"/>
      <c r="M450" s="62"/>
      <c r="N450" s="61"/>
      <c r="O450" s="62"/>
      <c r="P450" s="61"/>
      <c r="Q450" s="62"/>
      <c r="R450" s="61"/>
      <c r="S450" s="62"/>
      <c r="T450" s="61"/>
      <c r="U450" s="62"/>
      <c r="V450" s="61"/>
      <c r="W450" s="62"/>
      <c r="X450" s="61"/>
      <c r="Y450" s="62"/>
      <c r="Z450" s="61"/>
      <c r="AA450" s="62"/>
      <c r="AB450" s="61"/>
      <c r="AC450" s="62"/>
      <c r="AD450" s="61"/>
      <c r="AE450" s="62"/>
      <c r="AF450" s="61"/>
      <c r="AG450" s="62"/>
      <c r="AH450" s="61"/>
      <c r="AI450" s="62"/>
      <c r="AJ450" s="61"/>
      <c r="AK450" s="62"/>
      <c r="AL450" s="61"/>
      <c r="AM450" s="62"/>
      <c r="AN450" s="61"/>
      <c r="AO450" s="62"/>
      <c r="AP450" s="61"/>
      <c r="AQ450" s="62"/>
      <c r="AR450" s="61"/>
      <c r="AS450" s="62"/>
      <c r="AT450" s="61"/>
      <c r="AU450" s="62"/>
      <c r="AV450" s="61"/>
      <c r="AW450" s="62"/>
    </row>
    <row r="451" customFormat="false" ht="24.75" hidden="false" customHeight="true" outlineLevel="0" collapsed="false">
      <c r="A451" s="56"/>
      <c r="B451" s="40" t="n">
        <v>113</v>
      </c>
      <c r="C451" s="40"/>
      <c r="D451" s="40"/>
      <c r="E451" s="41"/>
      <c r="F451" s="42"/>
      <c r="G451" s="43" t="n">
        <f aca="false">SUM(K451,M451,O451,Q451,S451,U451,W451,Y451,AA451,AC451,AE451,AG451,AI451,AK451+AM451+AO451+AQ451+AS451+AU451+AW451)</f>
        <v>0</v>
      </c>
      <c r="H451" s="44"/>
      <c r="I451" s="45"/>
      <c r="J451" s="46"/>
      <c r="K451" s="47"/>
      <c r="L451" s="46"/>
      <c r="M451" s="47"/>
      <c r="N451" s="46"/>
      <c r="O451" s="47"/>
      <c r="P451" s="46"/>
      <c r="Q451" s="47"/>
      <c r="R451" s="46"/>
      <c r="S451" s="47"/>
      <c r="T451" s="46"/>
      <c r="U451" s="47"/>
      <c r="V451" s="46"/>
      <c r="W451" s="47"/>
      <c r="X451" s="46"/>
      <c r="Y451" s="47"/>
      <c r="Z451" s="46"/>
      <c r="AA451" s="47"/>
      <c r="AB451" s="46"/>
      <c r="AC451" s="47"/>
      <c r="AD451" s="46"/>
      <c r="AE451" s="47"/>
      <c r="AF451" s="46"/>
      <c r="AG451" s="47"/>
      <c r="AH451" s="46"/>
      <c r="AI451" s="47"/>
      <c r="AJ451" s="46"/>
      <c r="AK451" s="47"/>
      <c r="AL451" s="46"/>
      <c r="AM451" s="47"/>
      <c r="AN451" s="46"/>
      <c r="AO451" s="47"/>
      <c r="AP451" s="46"/>
      <c r="AQ451" s="47"/>
      <c r="AR451" s="46"/>
      <c r="AS451" s="47"/>
      <c r="AT451" s="46"/>
      <c r="AU451" s="47"/>
      <c r="AV451" s="46"/>
      <c r="AW451" s="47"/>
    </row>
    <row r="452" customFormat="false" ht="24.75" hidden="false" customHeight="true" outlineLevel="0" collapsed="false">
      <c r="A452" s="56"/>
      <c r="B452" s="40"/>
      <c r="C452" s="40"/>
      <c r="D452" s="40"/>
      <c r="E452" s="49"/>
      <c r="F452" s="50"/>
      <c r="G452" s="51" t="n">
        <f aca="false">SUM(K452,M452,O452,Q452,S452,U452,W452,Y452,AA452,AC452,AE452,AG452,AI452,AK452+AM452+AO452+AQ452+AS452+AU452+AW452)</f>
        <v>0</v>
      </c>
      <c r="H452" s="52"/>
      <c r="I452" s="53"/>
      <c r="J452" s="54"/>
      <c r="K452" s="55"/>
      <c r="L452" s="54"/>
      <c r="M452" s="55"/>
      <c r="N452" s="54"/>
      <c r="O452" s="55"/>
      <c r="P452" s="54"/>
      <c r="Q452" s="55"/>
      <c r="R452" s="54"/>
      <c r="S452" s="55"/>
      <c r="T452" s="54"/>
      <c r="U452" s="55"/>
      <c r="V452" s="54"/>
      <c r="W452" s="55"/>
      <c r="X452" s="54"/>
      <c r="Y452" s="55"/>
      <c r="Z452" s="54"/>
      <c r="AA452" s="55"/>
      <c r="AB452" s="54"/>
      <c r="AC452" s="55"/>
      <c r="AD452" s="54"/>
      <c r="AE452" s="55"/>
      <c r="AF452" s="54"/>
      <c r="AG452" s="55"/>
      <c r="AH452" s="54"/>
      <c r="AI452" s="55"/>
      <c r="AJ452" s="54"/>
      <c r="AK452" s="55"/>
      <c r="AL452" s="54"/>
      <c r="AM452" s="55"/>
      <c r="AN452" s="54"/>
      <c r="AO452" s="55"/>
      <c r="AP452" s="54"/>
      <c r="AQ452" s="55"/>
      <c r="AR452" s="54"/>
      <c r="AS452" s="55"/>
      <c r="AT452" s="54"/>
      <c r="AU452" s="55"/>
      <c r="AV452" s="54"/>
      <c r="AW452" s="55"/>
    </row>
    <row r="453" customFormat="false" ht="24.75" hidden="false" customHeight="true" outlineLevel="0" collapsed="false">
      <c r="A453" s="56"/>
      <c r="B453" s="40"/>
      <c r="C453" s="40"/>
      <c r="D453" s="40"/>
      <c r="E453" s="49"/>
      <c r="F453" s="50"/>
      <c r="G453" s="51" t="n">
        <f aca="false">SUM(K453,M453,O453,Q453,S453,U453,W453,Y453,AA453,AC453,AE453,AG453,AI453,AK453+AM453+AO453+AQ453+AS453+AU453+AW453)</f>
        <v>0</v>
      </c>
      <c r="H453" s="52"/>
      <c r="I453" s="53"/>
      <c r="J453" s="54"/>
      <c r="K453" s="55"/>
      <c r="L453" s="54"/>
      <c r="M453" s="55"/>
      <c r="N453" s="54"/>
      <c r="O453" s="55"/>
      <c r="P453" s="54"/>
      <c r="Q453" s="55"/>
      <c r="R453" s="54"/>
      <c r="S453" s="55"/>
      <c r="T453" s="54"/>
      <c r="U453" s="55"/>
      <c r="V453" s="54"/>
      <c r="W453" s="55"/>
      <c r="X453" s="54"/>
      <c r="Y453" s="55"/>
      <c r="Z453" s="54"/>
      <c r="AA453" s="55"/>
      <c r="AB453" s="54"/>
      <c r="AC453" s="55"/>
      <c r="AD453" s="54"/>
      <c r="AE453" s="55"/>
      <c r="AF453" s="54"/>
      <c r="AG453" s="55"/>
      <c r="AH453" s="54"/>
      <c r="AI453" s="55"/>
      <c r="AJ453" s="54"/>
      <c r="AK453" s="55"/>
      <c r="AL453" s="54"/>
      <c r="AM453" s="55"/>
      <c r="AN453" s="54"/>
      <c r="AO453" s="55"/>
      <c r="AP453" s="54"/>
      <c r="AQ453" s="55"/>
      <c r="AR453" s="54"/>
      <c r="AS453" s="55"/>
      <c r="AT453" s="54"/>
      <c r="AU453" s="55"/>
      <c r="AV453" s="54"/>
      <c r="AW453" s="55"/>
    </row>
    <row r="454" customFormat="false" ht="24.75" hidden="false" customHeight="true" outlineLevel="0" collapsed="false">
      <c r="A454" s="56"/>
      <c r="B454" s="40"/>
      <c r="C454" s="40"/>
      <c r="D454" s="40"/>
      <c r="E454" s="37"/>
      <c r="F454" s="57"/>
      <c r="G454" s="58" t="n">
        <f aca="false">SUM(K454,M454,O454,Q454,S454,U454,W454,Y454,AA454,AC454,AE454,AG454,AI454,AK454+AM454+AO454+AQ454+AS454+AU454+AW454)</f>
        <v>0</v>
      </c>
      <c r="H454" s="59"/>
      <c r="I454" s="60"/>
      <c r="J454" s="61"/>
      <c r="K454" s="62"/>
      <c r="L454" s="61"/>
      <c r="M454" s="62"/>
      <c r="N454" s="61"/>
      <c r="O454" s="62"/>
      <c r="P454" s="61"/>
      <c r="Q454" s="62"/>
      <c r="R454" s="61"/>
      <c r="S454" s="62"/>
      <c r="T454" s="61"/>
      <c r="U454" s="62"/>
      <c r="V454" s="61"/>
      <c r="W454" s="62"/>
      <c r="X454" s="61"/>
      <c r="Y454" s="62"/>
      <c r="Z454" s="61"/>
      <c r="AA454" s="62"/>
      <c r="AB454" s="61"/>
      <c r="AC454" s="62"/>
      <c r="AD454" s="61"/>
      <c r="AE454" s="62"/>
      <c r="AF454" s="61"/>
      <c r="AG454" s="62"/>
      <c r="AH454" s="61"/>
      <c r="AI454" s="62"/>
      <c r="AJ454" s="61"/>
      <c r="AK454" s="62"/>
      <c r="AL454" s="61"/>
      <c r="AM454" s="62"/>
      <c r="AN454" s="61"/>
      <c r="AO454" s="62"/>
      <c r="AP454" s="61"/>
      <c r="AQ454" s="62"/>
      <c r="AR454" s="61"/>
      <c r="AS454" s="62"/>
      <c r="AT454" s="61"/>
      <c r="AU454" s="62"/>
      <c r="AV454" s="61"/>
      <c r="AW454" s="62"/>
    </row>
    <row r="455" customFormat="false" ht="24.75" hidden="false" customHeight="true" outlineLevel="0" collapsed="false">
      <c r="A455" s="56"/>
      <c r="B455" s="40" t="n">
        <v>114</v>
      </c>
      <c r="C455" s="40"/>
      <c r="D455" s="40"/>
      <c r="E455" s="41"/>
      <c r="F455" s="42"/>
      <c r="G455" s="43" t="n">
        <f aca="false">SUM(K455,M455,O455,Q455,S455,U455,W455,Y455,AA455,AC455,AE455,AG455,AI455,AK455+AM455+AO455+AQ455+AS455+AU455+AW455)</f>
        <v>0</v>
      </c>
      <c r="H455" s="44"/>
      <c r="I455" s="45"/>
      <c r="J455" s="46"/>
      <c r="K455" s="47"/>
      <c r="L455" s="46"/>
      <c r="M455" s="47"/>
      <c r="N455" s="46"/>
      <c r="O455" s="47"/>
      <c r="P455" s="46"/>
      <c r="Q455" s="47"/>
      <c r="R455" s="46"/>
      <c r="S455" s="47"/>
      <c r="T455" s="46"/>
      <c r="U455" s="47"/>
      <c r="V455" s="46"/>
      <c r="W455" s="47"/>
      <c r="X455" s="46"/>
      <c r="Y455" s="47"/>
      <c r="Z455" s="46"/>
      <c r="AA455" s="47"/>
      <c r="AB455" s="46"/>
      <c r="AC455" s="47"/>
      <c r="AD455" s="46"/>
      <c r="AE455" s="47"/>
      <c r="AF455" s="46"/>
      <c r="AG455" s="47"/>
      <c r="AH455" s="46"/>
      <c r="AI455" s="47"/>
      <c r="AJ455" s="46"/>
      <c r="AK455" s="47"/>
      <c r="AL455" s="46"/>
      <c r="AM455" s="47"/>
      <c r="AN455" s="46"/>
      <c r="AO455" s="47"/>
      <c r="AP455" s="46"/>
      <c r="AQ455" s="47"/>
      <c r="AR455" s="46"/>
      <c r="AS455" s="47"/>
      <c r="AT455" s="46"/>
      <c r="AU455" s="47"/>
      <c r="AV455" s="46"/>
      <c r="AW455" s="47"/>
    </row>
    <row r="456" customFormat="false" ht="24.75" hidden="false" customHeight="true" outlineLevel="0" collapsed="false">
      <c r="A456" s="56"/>
      <c r="B456" s="40"/>
      <c r="C456" s="40"/>
      <c r="D456" s="40"/>
      <c r="E456" s="49"/>
      <c r="F456" s="50"/>
      <c r="G456" s="51" t="n">
        <f aca="false">SUM(K456,M456,O456,Q456,S456,U456,W456,Y456,AA456,AC456,AE456,AG456,AI456,AK456+AM456+AO456+AQ456+AS456+AU456+AW456)</f>
        <v>0</v>
      </c>
      <c r="H456" s="52"/>
      <c r="I456" s="53"/>
      <c r="J456" s="54"/>
      <c r="K456" s="55"/>
      <c r="L456" s="54"/>
      <c r="M456" s="55"/>
      <c r="N456" s="54"/>
      <c r="O456" s="55"/>
      <c r="P456" s="54"/>
      <c r="Q456" s="55"/>
      <c r="R456" s="54"/>
      <c r="S456" s="55"/>
      <c r="T456" s="54"/>
      <c r="U456" s="55"/>
      <c r="V456" s="54"/>
      <c r="W456" s="55"/>
      <c r="X456" s="54"/>
      <c r="Y456" s="55"/>
      <c r="Z456" s="54"/>
      <c r="AA456" s="55"/>
      <c r="AB456" s="54"/>
      <c r="AC456" s="55"/>
      <c r="AD456" s="54"/>
      <c r="AE456" s="55"/>
      <c r="AF456" s="54"/>
      <c r="AG456" s="55"/>
      <c r="AH456" s="54"/>
      <c r="AI456" s="55"/>
      <c r="AJ456" s="54"/>
      <c r="AK456" s="55"/>
      <c r="AL456" s="54"/>
      <c r="AM456" s="55"/>
      <c r="AN456" s="54"/>
      <c r="AO456" s="55"/>
      <c r="AP456" s="54"/>
      <c r="AQ456" s="55"/>
      <c r="AR456" s="54"/>
      <c r="AS456" s="55"/>
      <c r="AT456" s="54"/>
      <c r="AU456" s="55"/>
      <c r="AV456" s="54"/>
      <c r="AW456" s="55"/>
    </row>
    <row r="457" customFormat="false" ht="24.75" hidden="false" customHeight="true" outlineLevel="0" collapsed="false">
      <c r="A457" s="56"/>
      <c r="B457" s="40"/>
      <c r="C457" s="40"/>
      <c r="D457" s="40"/>
      <c r="E457" s="49"/>
      <c r="F457" s="50"/>
      <c r="G457" s="51" t="n">
        <f aca="false">SUM(K457,M457,O457,Q457,S457,U457,W457,Y457,AA457,AC457,AE457,AG457,AI457,AK457+AM457+AO457+AQ457+AS457+AU457+AW457)</f>
        <v>0</v>
      </c>
      <c r="H457" s="52"/>
      <c r="I457" s="53"/>
      <c r="J457" s="54"/>
      <c r="K457" s="55"/>
      <c r="L457" s="54"/>
      <c r="M457" s="55"/>
      <c r="N457" s="54"/>
      <c r="O457" s="55"/>
      <c r="P457" s="54"/>
      <c r="Q457" s="55"/>
      <c r="R457" s="54"/>
      <c r="S457" s="55"/>
      <c r="T457" s="54"/>
      <c r="U457" s="55"/>
      <c r="V457" s="54"/>
      <c r="W457" s="55"/>
      <c r="X457" s="54"/>
      <c r="Y457" s="55"/>
      <c r="Z457" s="54"/>
      <c r="AA457" s="55"/>
      <c r="AB457" s="54"/>
      <c r="AC457" s="55"/>
      <c r="AD457" s="54"/>
      <c r="AE457" s="55"/>
      <c r="AF457" s="54"/>
      <c r="AG457" s="55"/>
      <c r="AH457" s="54"/>
      <c r="AI457" s="55"/>
      <c r="AJ457" s="54"/>
      <c r="AK457" s="55"/>
      <c r="AL457" s="54"/>
      <c r="AM457" s="55"/>
      <c r="AN457" s="54"/>
      <c r="AO457" s="55"/>
      <c r="AP457" s="54"/>
      <c r="AQ457" s="55"/>
      <c r="AR457" s="54"/>
      <c r="AS457" s="55"/>
      <c r="AT457" s="54"/>
      <c r="AU457" s="55"/>
      <c r="AV457" s="54"/>
      <c r="AW457" s="55"/>
    </row>
    <row r="458" customFormat="false" ht="24.75" hidden="false" customHeight="true" outlineLevel="0" collapsed="false">
      <c r="A458" s="56"/>
      <c r="B458" s="40"/>
      <c r="C458" s="40"/>
      <c r="D458" s="40"/>
      <c r="E458" s="37"/>
      <c r="F458" s="57"/>
      <c r="G458" s="58" t="n">
        <f aca="false">SUM(K458,M458,O458,Q458,S458,U458,W458,Y458,AA458,AC458,AE458,AG458,AI458,AK458+AM458+AO458+AQ458+AS458+AU458+AW458)</f>
        <v>0</v>
      </c>
      <c r="H458" s="59"/>
      <c r="I458" s="60"/>
      <c r="J458" s="61"/>
      <c r="K458" s="62"/>
      <c r="L458" s="61"/>
      <c r="M458" s="62"/>
      <c r="N458" s="61"/>
      <c r="O458" s="62"/>
      <c r="P458" s="61"/>
      <c r="Q458" s="62"/>
      <c r="R458" s="61"/>
      <c r="S458" s="62"/>
      <c r="T458" s="61"/>
      <c r="U458" s="62"/>
      <c r="V458" s="61"/>
      <c r="W458" s="62"/>
      <c r="X458" s="61"/>
      <c r="Y458" s="62"/>
      <c r="Z458" s="61"/>
      <c r="AA458" s="62"/>
      <c r="AB458" s="61"/>
      <c r="AC458" s="62"/>
      <c r="AD458" s="61"/>
      <c r="AE458" s="62"/>
      <c r="AF458" s="61"/>
      <c r="AG458" s="62"/>
      <c r="AH458" s="61"/>
      <c r="AI458" s="62"/>
      <c r="AJ458" s="61"/>
      <c r="AK458" s="62"/>
      <c r="AL458" s="61"/>
      <c r="AM458" s="62"/>
      <c r="AN458" s="61"/>
      <c r="AO458" s="62"/>
      <c r="AP458" s="61"/>
      <c r="AQ458" s="62"/>
      <c r="AR458" s="61"/>
      <c r="AS458" s="62"/>
      <c r="AT458" s="61"/>
      <c r="AU458" s="62"/>
      <c r="AV458" s="61"/>
      <c r="AW458" s="62"/>
    </row>
    <row r="459" customFormat="false" ht="24.75" hidden="false" customHeight="true" outlineLevel="0" collapsed="false">
      <c r="A459" s="56"/>
      <c r="B459" s="40" t="n">
        <v>115</v>
      </c>
      <c r="C459" s="40"/>
      <c r="D459" s="40"/>
      <c r="E459" s="41"/>
      <c r="F459" s="42"/>
      <c r="G459" s="43" t="n">
        <f aca="false">SUM(K459,M459,O459,Q459,S459,U459,W459,Y459,AA459,AC459,AE459,AG459,AI459,AK459+AM459+AO459+AQ459+AS459+AU459+AW459)</f>
        <v>0</v>
      </c>
      <c r="H459" s="44"/>
      <c r="I459" s="45"/>
      <c r="J459" s="46"/>
      <c r="K459" s="47"/>
      <c r="L459" s="46"/>
      <c r="M459" s="47"/>
      <c r="N459" s="46"/>
      <c r="O459" s="47"/>
      <c r="P459" s="46"/>
      <c r="Q459" s="47"/>
      <c r="R459" s="46"/>
      <c r="S459" s="47"/>
      <c r="T459" s="46"/>
      <c r="U459" s="47"/>
      <c r="V459" s="46"/>
      <c r="W459" s="47"/>
      <c r="X459" s="46"/>
      <c r="Y459" s="47"/>
      <c r="Z459" s="46"/>
      <c r="AA459" s="47"/>
      <c r="AB459" s="46"/>
      <c r="AC459" s="47"/>
      <c r="AD459" s="46"/>
      <c r="AE459" s="47"/>
      <c r="AF459" s="46"/>
      <c r="AG459" s="47"/>
      <c r="AH459" s="46"/>
      <c r="AI459" s="47"/>
      <c r="AJ459" s="46"/>
      <c r="AK459" s="47"/>
      <c r="AL459" s="46"/>
      <c r="AM459" s="47"/>
      <c r="AN459" s="46"/>
      <c r="AO459" s="47"/>
      <c r="AP459" s="46"/>
      <c r="AQ459" s="47"/>
      <c r="AR459" s="46"/>
      <c r="AS459" s="47"/>
      <c r="AT459" s="46"/>
      <c r="AU459" s="47"/>
      <c r="AV459" s="46"/>
      <c r="AW459" s="47"/>
    </row>
    <row r="460" customFormat="false" ht="24.75" hidden="false" customHeight="true" outlineLevel="0" collapsed="false">
      <c r="A460" s="56"/>
      <c r="B460" s="40"/>
      <c r="C460" s="40"/>
      <c r="D460" s="40"/>
      <c r="E460" s="49"/>
      <c r="F460" s="50"/>
      <c r="G460" s="51" t="n">
        <f aca="false">SUM(K460,M460,O460,Q460,S460,U460,W460,Y460,AA460,AC460,AE460,AG460,AI460,AK460+AM460+AO460+AQ460+AS460+AU460+AW460)</f>
        <v>0</v>
      </c>
      <c r="H460" s="52"/>
      <c r="I460" s="53"/>
      <c r="J460" s="54"/>
      <c r="K460" s="55"/>
      <c r="L460" s="54"/>
      <c r="M460" s="55"/>
      <c r="N460" s="54"/>
      <c r="O460" s="55"/>
      <c r="P460" s="54"/>
      <c r="Q460" s="55"/>
      <c r="R460" s="54"/>
      <c r="S460" s="55"/>
      <c r="T460" s="54"/>
      <c r="U460" s="55"/>
      <c r="V460" s="54"/>
      <c r="W460" s="55"/>
      <c r="X460" s="54"/>
      <c r="Y460" s="55"/>
      <c r="Z460" s="54"/>
      <c r="AA460" s="55"/>
      <c r="AB460" s="54"/>
      <c r="AC460" s="55"/>
      <c r="AD460" s="54"/>
      <c r="AE460" s="55"/>
      <c r="AF460" s="54"/>
      <c r="AG460" s="55"/>
      <c r="AH460" s="54"/>
      <c r="AI460" s="55"/>
      <c r="AJ460" s="54"/>
      <c r="AK460" s="55"/>
      <c r="AL460" s="54"/>
      <c r="AM460" s="55"/>
      <c r="AN460" s="54"/>
      <c r="AO460" s="55"/>
      <c r="AP460" s="54"/>
      <c r="AQ460" s="55"/>
      <c r="AR460" s="54"/>
      <c r="AS460" s="55"/>
      <c r="AT460" s="54"/>
      <c r="AU460" s="55"/>
      <c r="AV460" s="54"/>
      <c r="AW460" s="55"/>
    </row>
    <row r="461" customFormat="false" ht="24.75" hidden="false" customHeight="true" outlineLevel="0" collapsed="false">
      <c r="A461" s="56"/>
      <c r="B461" s="40"/>
      <c r="C461" s="40"/>
      <c r="D461" s="40"/>
      <c r="E461" s="49"/>
      <c r="F461" s="50"/>
      <c r="G461" s="51" t="n">
        <f aca="false">SUM(K461,M461,O461,Q461,S461,U461,W461,Y461,AA461,AC461,AE461,AG461,AI461,AK461+AM461+AO461+AQ461+AS461+AU461+AW461)</f>
        <v>0</v>
      </c>
      <c r="H461" s="52"/>
      <c r="I461" s="53"/>
      <c r="J461" s="54"/>
      <c r="K461" s="55"/>
      <c r="L461" s="54"/>
      <c r="M461" s="55"/>
      <c r="N461" s="54"/>
      <c r="O461" s="55"/>
      <c r="P461" s="54"/>
      <c r="Q461" s="55"/>
      <c r="R461" s="54"/>
      <c r="S461" s="55"/>
      <c r="T461" s="54"/>
      <c r="U461" s="55"/>
      <c r="V461" s="54"/>
      <c r="W461" s="55"/>
      <c r="X461" s="54"/>
      <c r="Y461" s="55"/>
      <c r="Z461" s="54"/>
      <c r="AA461" s="55"/>
      <c r="AB461" s="54"/>
      <c r="AC461" s="55"/>
      <c r="AD461" s="54"/>
      <c r="AE461" s="55"/>
      <c r="AF461" s="54"/>
      <c r="AG461" s="55"/>
      <c r="AH461" s="54"/>
      <c r="AI461" s="55"/>
      <c r="AJ461" s="54"/>
      <c r="AK461" s="55"/>
      <c r="AL461" s="54"/>
      <c r="AM461" s="55"/>
      <c r="AN461" s="54"/>
      <c r="AO461" s="55"/>
      <c r="AP461" s="54"/>
      <c r="AQ461" s="55"/>
      <c r="AR461" s="54"/>
      <c r="AS461" s="55"/>
      <c r="AT461" s="54"/>
      <c r="AU461" s="55"/>
      <c r="AV461" s="54"/>
      <c r="AW461" s="55"/>
    </row>
    <row r="462" customFormat="false" ht="24.75" hidden="false" customHeight="true" outlineLevel="0" collapsed="false">
      <c r="A462" s="56"/>
      <c r="B462" s="40"/>
      <c r="C462" s="40"/>
      <c r="D462" s="40"/>
      <c r="E462" s="37"/>
      <c r="F462" s="57"/>
      <c r="G462" s="58" t="n">
        <f aca="false">SUM(K462,M462,O462,Q462,S462,U462,W462,Y462,AA462,AC462,AE462,AG462,AI462,AK462+AM462+AO462+AQ462+AS462+AU462+AW462)</f>
        <v>0</v>
      </c>
      <c r="H462" s="59"/>
      <c r="I462" s="60"/>
      <c r="J462" s="61"/>
      <c r="K462" s="62"/>
      <c r="L462" s="61"/>
      <c r="M462" s="62"/>
      <c r="N462" s="61"/>
      <c r="O462" s="62"/>
      <c r="P462" s="61"/>
      <c r="Q462" s="62"/>
      <c r="R462" s="61"/>
      <c r="S462" s="62"/>
      <c r="T462" s="61"/>
      <c r="U462" s="62"/>
      <c r="V462" s="61"/>
      <c r="W462" s="62"/>
      <c r="X462" s="61"/>
      <c r="Y462" s="62"/>
      <c r="Z462" s="61"/>
      <c r="AA462" s="62"/>
      <c r="AB462" s="61"/>
      <c r="AC462" s="62"/>
      <c r="AD462" s="61"/>
      <c r="AE462" s="62"/>
      <c r="AF462" s="61"/>
      <c r="AG462" s="62"/>
      <c r="AH462" s="61"/>
      <c r="AI462" s="62"/>
      <c r="AJ462" s="61"/>
      <c r="AK462" s="62"/>
      <c r="AL462" s="61"/>
      <c r="AM462" s="62"/>
      <c r="AN462" s="61"/>
      <c r="AO462" s="62"/>
      <c r="AP462" s="61"/>
      <c r="AQ462" s="62"/>
      <c r="AR462" s="61"/>
      <c r="AS462" s="62"/>
      <c r="AT462" s="61"/>
      <c r="AU462" s="62"/>
      <c r="AV462" s="61"/>
      <c r="AW462" s="62"/>
    </row>
    <row r="463" customFormat="false" ht="24.75" hidden="false" customHeight="true" outlineLevel="0" collapsed="false">
      <c r="A463" s="56"/>
      <c r="B463" s="40" t="n">
        <v>116</v>
      </c>
      <c r="C463" s="40"/>
      <c r="D463" s="40"/>
      <c r="E463" s="41"/>
      <c r="F463" s="42"/>
      <c r="G463" s="43" t="n">
        <f aca="false">SUM(K463,M463,O463,Q463,S463,U463,W463,Y463,AA463,AC463,AE463,AG463,AI463,AK463+AM463+AO463+AQ463+AS463+AU463+AW463)</f>
        <v>0</v>
      </c>
      <c r="H463" s="44"/>
      <c r="I463" s="45"/>
      <c r="J463" s="46"/>
      <c r="K463" s="47"/>
      <c r="L463" s="46"/>
      <c r="M463" s="47"/>
      <c r="N463" s="46"/>
      <c r="O463" s="47"/>
      <c r="P463" s="46"/>
      <c r="Q463" s="47"/>
      <c r="R463" s="46"/>
      <c r="S463" s="47"/>
      <c r="T463" s="46"/>
      <c r="U463" s="47"/>
      <c r="V463" s="46"/>
      <c r="W463" s="47"/>
      <c r="X463" s="46"/>
      <c r="Y463" s="47"/>
      <c r="Z463" s="46"/>
      <c r="AA463" s="47"/>
      <c r="AB463" s="46"/>
      <c r="AC463" s="47"/>
      <c r="AD463" s="46"/>
      <c r="AE463" s="47"/>
      <c r="AF463" s="46"/>
      <c r="AG463" s="47"/>
      <c r="AH463" s="46"/>
      <c r="AI463" s="47"/>
      <c r="AJ463" s="46"/>
      <c r="AK463" s="47"/>
      <c r="AL463" s="46"/>
      <c r="AM463" s="47"/>
      <c r="AN463" s="46"/>
      <c r="AO463" s="47"/>
      <c r="AP463" s="46"/>
      <c r="AQ463" s="47"/>
      <c r="AR463" s="46"/>
      <c r="AS463" s="47"/>
      <c r="AT463" s="46"/>
      <c r="AU463" s="47"/>
      <c r="AV463" s="46"/>
      <c r="AW463" s="47"/>
    </row>
    <row r="464" customFormat="false" ht="24.75" hidden="false" customHeight="true" outlineLevel="0" collapsed="false">
      <c r="A464" s="56"/>
      <c r="B464" s="40"/>
      <c r="C464" s="40"/>
      <c r="D464" s="40"/>
      <c r="E464" s="49"/>
      <c r="F464" s="50"/>
      <c r="G464" s="51" t="n">
        <f aca="false">SUM(K464,M464,O464,Q464,S464,U464,W464,Y464,AA464,AC464,AE464,AG464,AI464,AK464+AM464+AO464+AQ464+AS464+AU464+AW464)</f>
        <v>0</v>
      </c>
      <c r="H464" s="52"/>
      <c r="I464" s="53"/>
      <c r="J464" s="54"/>
      <c r="K464" s="55"/>
      <c r="L464" s="54"/>
      <c r="M464" s="55"/>
      <c r="N464" s="54"/>
      <c r="O464" s="55"/>
      <c r="P464" s="54"/>
      <c r="Q464" s="55"/>
      <c r="R464" s="54"/>
      <c r="S464" s="55"/>
      <c r="T464" s="54"/>
      <c r="U464" s="55"/>
      <c r="V464" s="54"/>
      <c r="W464" s="55"/>
      <c r="X464" s="54"/>
      <c r="Y464" s="55"/>
      <c r="Z464" s="54"/>
      <c r="AA464" s="55"/>
      <c r="AB464" s="54"/>
      <c r="AC464" s="55"/>
      <c r="AD464" s="54"/>
      <c r="AE464" s="55"/>
      <c r="AF464" s="54"/>
      <c r="AG464" s="55"/>
      <c r="AH464" s="54"/>
      <c r="AI464" s="55"/>
      <c r="AJ464" s="54"/>
      <c r="AK464" s="55"/>
      <c r="AL464" s="54"/>
      <c r="AM464" s="55"/>
      <c r="AN464" s="54"/>
      <c r="AO464" s="55"/>
      <c r="AP464" s="54"/>
      <c r="AQ464" s="55"/>
      <c r="AR464" s="54"/>
      <c r="AS464" s="55"/>
      <c r="AT464" s="54"/>
      <c r="AU464" s="55"/>
      <c r="AV464" s="54"/>
      <c r="AW464" s="55"/>
    </row>
    <row r="465" customFormat="false" ht="24.75" hidden="false" customHeight="true" outlineLevel="0" collapsed="false">
      <c r="A465" s="56"/>
      <c r="B465" s="40"/>
      <c r="C465" s="40"/>
      <c r="D465" s="40"/>
      <c r="E465" s="49"/>
      <c r="F465" s="50"/>
      <c r="G465" s="51" t="n">
        <f aca="false">SUM(K465,M465,O465,Q465,S465,U465,W465,Y465,AA465,AC465,AE465,AG465,AI465,AK465+AM465+AO465+AQ465+AS465+AU465+AW465)</f>
        <v>0</v>
      </c>
      <c r="H465" s="52"/>
      <c r="I465" s="53"/>
      <c r="J465" s="54"/>
      <c r="K465" s="55"/>
      <c r="L465" s="54"/>
      <c r="M465" s="55"/>
      <c r="N465" s="54"/>
      <c r="O465" s="55"/>
      <c r="P465" s="54"/>
      <c r="Q465" s="55"/>
      <c r="R465" s="54"/>
      <c r="S465" s="55"/>
      <c r="T465" s="54"/>
      <c r="U465" s="55"/>
      <c r="V465" s="54"/>
      <c r="W465" s="55"/>
      <c r="X465" s="54"/>
      <c r="Y465" s="55"/>
      <c r="Z465" s="54"/>
      <c r="AA465" s="55"/>
      <c r="AB465" s="54"/>
      <c r="AC465" s="55"/>
      <c r="AD465" s="54"/>
      <c r="AE465" s="55"/>
      <c r="AF465" s="54"/>
      <c r="AG465" s="55"/>
      <c r="AH465" s="54"/>
      <c r="AI465" s="55"/>
      <c r="AJ465" s="54"/>
      <c r="AK465" s="55"/>
      <c r="AL465" s="54"/>
      <c r="AM465" s="55"/>
      <c r="AN465" s="54"/>
      <c r="AO465" s="55"/>
      <c r="AP465" s="54"/>
      <c r="AQ465" s="55"/>
      <c r="AR465" s="54"/>
      <c r="AS465" s="55"/>
      <c r="AT465" s="54"/>
      <c r="AU465" s="55"/>
      <c r="AV465" s="54"/>
      <c r="AW465" s="55"/>
    </row>
    <row r="466" customFormat="false" ht="24.75" hidden="false" customHeight="true" outlineLevel="0" collapsed="false">
      <c r="A466" s="56"/>
      <c r="B466" s="40"/>
      <c r="C466" s="40"/>
      <c r="D466" s="40"/>
      <c r="E466" s="37"/>
      <c r="F466" s="57"/>
      <c r="G466" s="58" t="n">
        <f aca="false">SUM(K466,M466,O466,Q466,S466,U466,W466,Y466,AA466,AC466,AE466,AG466,AI466,AK466+AM466+AO466+AQ466+AS466+AU466+AW466)</f>
        <v>0</v>
      </c>
      <c r="H466" s="59"/>
      <c r="I466" s="60"/>
      <c r="J466" s="61"/>
      <c r="K466" s="62"/>
      <c r="L466" s="61"/>
      <c r="M466" s="62"/>
      <c r="N466" s="61"/>
      <c r="O466" s="62"/>
      <c r="P466" s="61"/>
      <c r="Q466" s="62"/>
      <c r="R466" s="61"/>
      <c r="S466" s="62"/>
      <c r="T466" s="61"/>
      <c r="U466" s="62"/>
      <c r="V466" s="61"/>
      <c r="W466" s="62"/>
      <c r="X466" s="61"/>
      <c r="Y466" s="62"/>
      <c r="Z466" s="61"/>
      <c r="AA466" s="62"/>
      <c r="AB466" s="61"/>
      <c r="AC466" s="62"/>
      <c r="AD466" s="61"/>
      <c r="AE466" s="62"/>
      <c r="AF466" s="61"/>
      <c r="AG466" s="62"/>
      <c r="AH466" s="61"/>
      <c r="AI466" s="62"/>
      <c r="AJ466" s="61"/>
      <c r="AK466" s="62"/>
      <c r="AL466" s="61"/>
      <c r="AM466" s="62"/>
      <c r="AN466" s="61"/>
      <c r="AO466" s="62"/>
      <c r="AP466" s="61"/>
      <c r="AQ466" s="62"/>
      <c r="AR466" s="61"/>
      <c r="AS466" s="62"/>
      <c r="AT466" s="61"/>
      <c r="AU466" s="62"/>
      <c r="AV466" s="61"/>
      <c r="AW466" s="62"/>
    </row>
    <row r="467" customFormat="false" ht="24.75" hidden="false" customHeight="true" outlineLevel="0" collapsed="false">
      <c r="A467" s="56"/>
      <c r="B467" s="40" t="n">
        <v>117</v>
      </c>
      <c r="C467" s="40"/>
      <c r="D467" s="40"/>
      <c r="E467" s="41"/>
      <c r="F467" s="42"/>
      <c r="G467" s="43" t="n">
        <f aca="false">SUM(K467,M467,O467,Q467,S467,U467,W467,Y467,AA467,AC467,AE467,AG467,AI467,AK467+AM467+AO467+AQ467+AS467+AU467+AW467)</f>
        <v>0</v>
      </c>
      <c r="H467" s="44"/>
      <c r="I467" s="45"/>
      <c r="J467" s="46"/>
      <c r="K467" s="47"/>
      <c r="L467" s="46"/>
      <c r="M467" s="47"/>
      <c r="N467" s="46"/>
      <c r="O467" s="47"/>
      <c r="P467" s="46"/>
      <c r="Q467" s="47"/>
      <c r="R467" s="46"/>
      <c r="S467" s="47"/>
      <c r="T467" s="46"/>
      <c r="U467" s="47"/>
      <c r="V467" s="46"/>
      <c r="W467" s="47"/>
      <c r="X467" s="46"/>
      <c r="Y467" s="47"/>
      <c r="Z467" s="46"/>
      <c r="AA467" s="47"/>
      <c r="AB467" s="46"/>
      <c r="AC467" s="47"/>
      <c r="AD467" s="46"/>
      <c r="AE467" s="47"/>
      <c r="AF467" s="46"/>
      <c r="AG467" s="47"/>
      <c r="AH467" s="46"/>
      <c r="AI467" s="47"/>
      <c r="AJ467" s="46"/>
      <c r="AK467" s="47"/>
      <c r="AL467" s="46"/>
      <c r="AM467" s="47"/>
      <c r="AN467" s="46"/>
      <c r="AO467" s="47"/>
      <c r="AP467" s="46"/>
      <c r="AQ467" s="47"/>
      <c r="AR467" s="46"/>
      <c r="AS467" s="47"/>
      <c r="AT467" s="46"/>
      <c r="AU467" s="47"/>
      <c r="AV467" s="46"/>
      <c r="AW467" s="47"/>
    </row>
    <row r="468" customFormat="false" ht="24.75" hidden="false" customHeight="true" outlineLevel="0" collapsed="false">
      <c r="A468" s="56"/>
      <c r="B468" s="40"/>
      <c r="C468" s="40"/>
      <c r="D468" s="40"/>
      <c r="E468" s="49"/>
      <c r="F468" s="50"/>
      <c r="G468" s="51" t="n">
        <f aca="false">SUM(K468,M468,O468,Q468,S468,U468,W468,Y468,AA468,AC468,AE468,AG468,AI468,AK468+AM468+AO468+AQ468+AS468+AU468+AW468)</f>
        <v>0</v>
      </c>
      <c r="H468" s="52"/>
      <c r="I468" s="53"/>
      <c r="J468" s="54"/>
      <c r="K468" s="55"/>
      <c r="L468" s="54"/>
      <c r="M468" s="55"/>
      <c r="N468" s="54"/>
      <c r="O468" s="55"/>
      <c r="P468" s="54"/>
      <c r="Q468" s="55"/>
      <c r="R468" s="54"/>
      <c r="S468" s="55"/>
      <c r="T468" s="54"/>
      <c r="U468" s="55"/>
      <c r="V468" s="54"/>
      <c r="W468" s="55"/>
      <c r="X468" s="54"/>
      <c r="Y468" s="55"/>
      <c r="Z468" s="54"/>
      <c r="AA468" s="55"/>
      <c r="AB468" s="54"/>
      <c r="AC468" s="55"/>
      <c r="AD468" s="54"/>
      <c r="AE468" s="55"/>
      <c r="AF468" s="54"/>
      <c r="AG468" s="55"/>
      <c r="AH468" s="54"/>
      <c r="AI468" s="55"/>
      <c r="AJ468" s="54"/>
      <c r="AK468" s="55"/>
      <c r="AL468" s="54"/>
      <c r="AM468" s="55"/>
      <c r="AN468" s="54"/>
      <c r="AO468" s="55"/>
      <c r="AP468" s="54"/>
      <c r="AQ468" s="55"/>
      <c r="AR468" s="54"/>
      <c r="AS468" s="55"/>
      <c r="AT468" s="54"/>
      <c r="AU468" s="55"/>
      <c r="AV468" s="54"/>
      <c r="AW468" s="55"/>
    </row>
    <row r="469" customFormat="false" ht="24.75" hidden="false" customHeight="true" outlineLevel="0" collapsed="false">
      <c r="A469" s="56"/>
      <c r="B469" s="40"/>
      <c r="C469" s="40"/>
      <c r="D469" s="40"/>
      <c r="E469" s="49"/>
      <c r="F469" s="50"/>
      <c r="G469" s="51" t="n">
        <f aca="false">SUM(K469,M469,O469,Q469,S469,U469,W469,Y469,AA469,AC469,AE469,AG469,AI469,AK469+AM469+AO469+AQ469+AS469+AU469+AW469)</f>
        <v>0</v>
      </c>
      <c r="H469" s="52"/>
      <c r="I469" s="53"/>
      <c r="J469" s="54"/>
      <c r="K469" s="55"/>
      <c r="L469" s="54"/>
      <c r="M469" s="55"/>
      <c r="N469" s="54"/>
      <c r="O469" s="55"/>
      <c r="P469" s="54"/>
      <c r="Q469" s="55"/>
      <c r="R469" s="54"/>
      <c r="S469" s="55"/>
      <c r="T469" s="54"/>
      <c r="U469" s="55"/>
      <c r="V469" s="54"/>
      <c r="W469" s="55"/>
      <c r="X469" s="54"/>
      <c r="Y469" s="55"/>
      <c r="Z469" s="54"/>
      <c r="AA469" s="55"/>
      <c r="AB469" s="54"/>
      <c r="AC469" s="55"/>
      <c r="AD469" s="54"/>
      <c r="AE469" s="55"/>
      <c r="AF469" s="54"/>
      <c r="AG469" s="55"/>
      <c r="AH469" s="54"/>
      <c r="AI469" s="55"/>
      <c r="AJ469" s="54"/>
      <c r="AK469" s="55"/>
      <c r="AL469" s="54"/>
      <c r="AM469" s="55"/>
      <c r="AN469" s="54"/>
      <c r="AO469" s="55"/>
      <c r="AP469" s="54"/>
      <c r="AQ469" s="55"/>
      <c r="AR469" s="54"/>
      <c r="AS469" s="55"/>
      <c r="AT469" s="54"/>
      <c r="AU469" s="55"/>
      <c r="AV469" s="54"/>
      <c r="AW469" s="55"/>
    </row>
    <row r="470" customFormat="false" ht="24.75" hidden="false" customHeight="true" outlineLevel="0" collapsed="false">
      <c r="A470" s="56"/>
      <c r="B470" s="40"/>
      <c r="C470" s="40"/>
      <c r="D470" s="40"/>
      <c r="E470" s="37"/>
      <c r="F470" s="57"/>
      <c r="G470" s="58" t="n">
        <f aca="false">SUM(K470,M470,O470,Q470,S470,U470,W470,Y470,AA470,AC470,AE470,AG470,AI470,AK470+AM470+AO470+AQ470+AS470+AU470+AW470)</f>
        <v>0</v>
      </c>
      <c r="H470" s="59"/>
      <c r="I470" s="60"/>
      <c r="J470" s="61"/>
      <c r="K470" s="62"/>
      <c r="L470" s="61"/>
      <c r="M470" s="62"/>
      <c r="N470" s="61"/>
      <c r="O470" s="62"/>
      <c r="P470" s="61"/>
      <c r="Q470" s="62"/>
      <c r="R470" s="61"/>
      <c r="S470" s="62"/>
      <c r="T470" s="61"/>
      <c r="U470" s="62"/>
      <c r="V470" s="61"/>
      <c r="W470" s="62"/>
      <c r="X470" s="61"/>
      <c r="Y470" s="62"/>
      <c r="Z470" s="61"/>
      <c r="AA470" s="62"/>
      <c r="AB470" s="61"/>
      <c r="AC470" s="62"/>
      <c r="AD470" s="61"/>
      <c r="AE470" s="62"/>
      <c r="AF470" s="61"/>
      <c r="AG470" s="62"/>
      <c r="AH470" s="61"/>
      <c r="AI470" s="62"/>
      <c r="AJ470" s="61"/>
      <c r="AK470" s="62"/>
      <c r="AL470" s="61"/>
      <c r="AM470" s="62"/>
      <c r="AN470" s="61"/>
      <c r="AO470" s="62"/>
      <c r="AP470" s="61"/>
      <c r="AQ470" s="62"/>
      <c r="AR470" s="61"/>
      <c r="AS470" s="62"/>
      <c r="AT470" s="61"/>
      <c r="AU470" s="62"/>
      <c r="AV470" s="61"/>
      <c r="AW470" s="62"/>
    </row>
    <row r="471" customFormat="false" ht="24.75" hidden="false" customHeight="true" outlineLevel="0" collapsed="false">
      <c r="A471" s="56"/>
      <c r="B471" s="40" t="n">
        <v>118</v>
      </c>
      <c r="C471" s="40"/>
      <c r="D471" s="40"/>
      <c r="E471" s="41"/>
      <c r="F471" s="42"/>
      <c r="G471" s="43" t="n">
        <f aca="false">SUM(K471,M471,O471,Q471,S471,U471,W471,Y471,AA471,AC471,AE471,AG471,AI471,AK471+AM471+AO471+AQ471+AS471+AU471+AW471)</f>
        <v>0</v>
      </c>
      <c r="H471" s="44"/>
      <c r="I471" s="45"/>
      <c r="J471" s="46"/>
      <c r="K471" s="47"/>
      <c r="L471" s="46"/>
      <c r="M471" s="47"/>
      <c r="N471" s="46"/>
      <c r="O471" s="47"/>
      <c r="P471" s="46"/>
      <c r="Q471" s="47"/>
      <c r="R471" s="46"/>
      <c r="S471" s="47"/>
      <c r="T471" s="46"/>
      <c r="U471" s="47"/>
      <c r="V471" s="46"/>
      <c r="W471" s="47"/>
      <c r="X471" s="46"/>
      <c r="Y471" s="47"/>
      <c r="Z471" s="46"/>
      <c r="AA471" s="47"/>
      <c r="AB471" s="46"/>
      <c r="AC471" s="47"/>
      <c r="AD471" s="46"/>
      <c r="AE471" s="47"/>
      <c r="AF471" s="46"/>
      <c r="AG471" s="47"/>
      <c r="AH471" s="46"/>
      <c r="AI471" s="47"/>
      <c r="AJ471" s="46"/>
      <c r="AK471" s="47"/>
      <c r="AL471" s="46"/>
      <c r="AM471" s="47"/>
      <c r="AN471" s="46"/>
      <c r="AO471" s="47"/>
      <c r="AP471" s="46"/>
      <c r="AQ471" s="47"/>
      <c r="AR471" s="46"/>
      <c r="AS471" s="47"/>
      <c r="AT471" s="46"/>
      <c r="AU471" s="47"/>
      <c r="AV471" s="46"/>
      <c r="AW471" s="47"/>
    </row>
    <row r="472" customFormat="false" ht="24.75" hidden="false" customHeight="true" outlineLevel="0" collapsed="false">
      <c r="A472" s="56"/>
      <c r="B472" s="40"/>
      <c r="C472" s="40"/>
      <c r="D472" s="40"/>
      <c r="E472" s="49"/>
      <c r="F472" s="50"/>
      <c r="G472" s="51" t="n">
        <f aca="false">SUM(K472,M472,O472,Q472,S472,U472,W472,Y472,AA472,AC472,AE472,AG472,AI472,AK472+AM472+AO472+AQ472+AS472+AU472+AW472)</f>
        <v>0</v>
      </c>
      <c r="H472" s="52"/>
      <c r="I472" s="53"/>
      <c r="J472" s="54"/>
      <c r="K472" s="55"/>
      <c r="L472" s="54"/>
      <c r="M472" s="55"/>
      <c r="N472" s="54"/>
      <c r="O472" s="55"/>
      <c r="P472" s="54"/>
      <c r="Q472" s="55"/>
      <c r="R472" s="54"/>
      <c r="S472" s="55"/>
      <c r="T472" s="54"/>
      <c r="U472" s="55"/>
      <c r="V472" s="54"/>
      <c r="W472" s="55"/>
      <c r="X472" s="54"/>
      <c r="Y472" s="55"/>
      <c r="Z472" s="54"/>
      <c r="AA472" s="55"/>
      <c r="AB472" s="54"/>
      <c r="AC472" s="55"/>
      <c r="AD472" s="54"/>
      <c r="AE472" s="55"/>
      <c r="AF472" s="54"/>
      <c r="AG472" s="55"/>
      <c r="AH472" s="54"/>
      <c r="AI472" s="55"/>
      <c r="AJ472" s="54"/>
      <c r="AK472" s="55"/>
      <c r="AL472" s="54"/>
      <c r="AM472" s="55"/>
      <c r="AN472" s="54"/>
      <c r="AO472" s="55"/>
      <c r="AP472" s="54"/>
      <c r="AQ472" s="55"/>
      <c r="AR472" s="54"/>
      <c r="AS472" s="55"/>
      <c r="AT472" s="54"/>
      <c r="AU472" s="55"/>
      <c r="AV472" s="54"/>
      <c r="AW472" s="55"/>
    </row>
    <row r="473" customFormat="false" ht="24.75" hidden="false" customHeight="true" outlineLevel="0" collapsed="false">
      <c r="A473" s="56"/>
      <c r="B473" s="40"/>
      <c r="C473" s="40"/>
      <c r="D473" s="40"/>
      <c r="E473" s="49"/>
      <c r="F473" s="50"/>
      <c r="G473" s="51" t="n">
        <f aca="false">SUM(K473,M473,O473,Q473,S473,U473,W473,Y473,AA473,AC473,AE473,AG473,AI473,AK473+AM473+AO473+AQ473+AS473+AU473+AW473)</f>
        <v>0</v>
      </c>
      <c r="H473" s="52"/>
      <c r="I473" s="53"/>
      <c r="J473" s="54"/>
      <c r="K473" s="55"/>
      <c r="L473" s="54"/>
      <c r="M473" s="55"/>
      <c r="N473" s="54"/>
      <c r="O473" s="55"/>
      <c r="P473" s="54"/>
      <c r="Q473" s="55"/>
      <c r="R473" s="54"/>
      <c r="S473" s="55"/>
      <c r="T473" s="54"/>
      <c r="U473" s="55"/>
      <c r="V473" s="54"/>
      <c r="W473" s="55"/>
      <c r="X473" s="54"/>
      <c r="Y473" s="55"/>
      <c r="Z473" s="54"/>
      <c r="AA473" s="55"/>
      <c r="AB473" s="54"/>
      <c r="AC473" s="55"/>
      <c r="AD473" s="54"/>
      <c r="AE473" s="55"/>
      <c r="AF473" s="54"/>
      <c r="AG473" s="55"/>
      <c r="AH473" s="54"/>
      <c r="AI473" s="55"/>
      <c r="AJ473" s="54"/>
      <c r="AK473" s="55"/>
      <c r="AL473" s="54"/>
      <c r="AM473" s="55"/>
      <c r="AN473" s="54"/>
      <c r="AO473" s="55"/>
      <c r="AP473" s="54"/>
      <c r="AQ473" s="55"/>
      <c r="AR473" s="54"/>
      <c r="AS473" s="55"/>
      <c r="AT473" s="54"/>
      <c r="AU473" s="55"/>
      <c r="AV473" s="54"/>
      <c r="AW473" s="55"/>
    </row>
    <row r="474" customFormat="false" ht="24.75" hidden="false" customHeight="true" outlineLevel="0" collapsed="false">
      <c r="A474" s="56"/>
      <c r="B474" s="40"/>
      <c r="C474" s="40"/>
      <c r="D474" s="40"/>
      <c r="E474" s="37"/>
      <c r="F474" s="57"/>
      <c r="G474" s="58" t="n">
        <f aca="false">SUM(K474,M474,O474,Q474,S474,U474,W474,Y474,AA474,AC474,AE474,AG474,AI474,AK474+AM474+AO474+AQ474+AS474+AU474+AW474)</f>
        <v>0</v>
      </c>
      <c r="H474" s="59"/>
      <c r="I474" s="60"/>
      <c r="J474" s="61"/>
      <c r="K474" s="62"/>
      <c r="L474" s="61"/>
      <c r="M474" s="62"/>
      <c r="N474" s="61"/>
      <c r="O474" s="62"/>
      <c r="P474" s="61"/>
      <c r="Q474" s="62"/>
      <c r="R474" s="61"/>
      <c r="S474" s="62"/>
      <c r="T474" s="61"/>
      <c r="U474" s="62"/>
      <c r="V474" s="61"/>
      <c r="W474" s="62"/>
      <c r="X474" s="61"/>
      <c r="Y474" s="62"/>
      <c r="Z474" s="61"/>
      <c r="AA474" s="62"/>
      <c r="AB474" s="61"/>
      <c r="AC474" s="62"/>
      <c r="AD474" s="61"/>
      <c r="AE474" s="62"/>
      <c r="AF474" s="61"/>
      <c r="AG474" s="62"/>
      <c r="AH474" s="61"/>
      <c r="AI474" s="62"/>
      <c r="AJ474" s="61"/>
      <c r="AK474" s="62"/>
      <c r="AL474" s="61"/>
      <c r="AM474" s="62"/>
      <c r="AN474" s="61"/>
      <c r="AO474" s="62"/>
      <c r="AP474" s="61"/>
      <c r="AQ474" s="62"/>
      <c r="AR474" s="61"/>
      <c r="AS474" s="62"/>
      <c r="AT474" s="61"/>
      <c r="AU474" s="62"/>
      <c r="AV474" s="61"/>
      <c r="AW474" s="62"/>
    </row>
    <row r="475" customFormat="false" ht="24.75" hidden="false" customHeight="true" outlineLevel="0" collapsed="false">
      <c r="A475" s="56"/>
      <c r="B475" s="40" t="n">
        <v>119</v>
      </c>
      <c r="C475" s="40"/>
      <c r="D475" s="40"/>
      <c r="E475" s="41"/>
      <c r="F475" s="42"/>
      <c r="G475" s="43" t="n">
        <f aca="false">SUM(K475,M475,O475,Q475,S475,U475,W475,Y475,AA475,AC475,AE475,AG475,AI475,AK475+AM475+AO475+AQ475+AS475+AU475+AW475)</f>
        <v>0</v>
      </c>
      <c r="H475" s="44"/>
      <c r="I475" s="45"/>
      <c r="J475" s="46"/>
      <c r="K475" s="47"/>
      <c r="L475" s="46"/>
      <c r="M475" s="47"/>
      <c r="N475" s="46"/>
      <c r="O475" s="47"/>
      <c r="P475" s="46"/>
      <c r="Q475" s="47"/>
      <c r="R475" s="46"/>
      <c r="S475" s="47"/>
      <c r="T475" s="46"/>
      <c r="U475" s="47"/>
      <c r="V475" s="46"/>
      <c r="W475" s="47"/>
      <c r="X475" s="46"/>
      <c r="Y475" s="47"/>
      <c r="Z475" s="46"/>
      <c r="AA475" s="47"/>
      <c r="AB475" s="46"/>
      <c r="AC475" s="47"/>
      <c r="AD475" s="46"/>
      <c r="AE475" s="47"/>
      <c r="AF475" s="46"/>
      <c r="AG475" s="47"/>
      <c r="AH475" s="46"/>
      <c r="AI475" s="47"/>
      <c r="AJ475" s="46"/>
      <c r="AK475" s="47"/>
      <c r="AL475" s="46"/>
      <c r="AM475" s="47"/>
      <c r="AN475" s="46"/>
      <c r="AO475" s="47"/>
      <c r="AP475" s="46"/>
      <c r="AQ475" s="47"/>
      <c r="AR475" s="46"/>
      <c r="AS475" s="47"/>
      <c r="AT475" s="46"/>
      <c r="AU475" s="47"/>
      <c r="AV475" s="46"/>
      <c r="AW475" s="47"/>
    </row>
    <row r="476" customFormat="false" ht="24.75" hidden="false" customHeight="true" outlineLevel="0" collapsed="false">
      <c r="A476" s="56"/>
      <c r="B476" s="40"/>
      <c r="C476" s="40"/>
      <c r="D476" s="40"/>
      <c r="E476" s="49"/>
      <c r="F476" s="50"/>
      <c r="G476" s="51" t="n">
        <f aca="false">SUM(K476,M476,O476,Q476,S476,U476,W476,Y476,AA476,AC476,AE476,AG476,AI476,AK476+AM476+AO476+AQ476+AS476+AU476+AW476)</f>
        <v>0</v>
      </c>
      <c r="H476" s="52"/>
      <c r="I476" s="53"/>
      <c r="J476" s="54"/>
      <c r="K476" s="55"/>
      <c r="L476" s="54"/>
      <c r="M476" s="55"/>
      <c r="N476" s="54"/>
      <c r="O476" s="55"/>
      <c r="P476" s="54"/>
      <c r="Q476" s="55"/>
      <c r="R476" s="54"/>
      <c r="S476" s="55"/>
      <c r="T476" s="54"/>
      <c r="U476" s="55"/>
      <c r="V476" s="54"/>
      <c r="W476" s="55"/>
      <c r="X476" s="54"/>
      <c r="Y476" s="55"/>
      <c r="Z476" s="54"/>
      <c r="AA476" s="55"/>
      <c r="AB476" s="54"/>
      <c r="AC476" s="55"/>
      <c r="AD476" s="54"/>
      <c r="AE476" s="55"/>
      <c r="AF476" s="54"/>
      <c r="AG476" s="55"/>
      <c r="AH476" s="54"/>
      <c r="AI476" s="55"/>
      <c r="AJ476" s="54"/>
      <c r="AK476" s="55"/>
      <c r="AL476" s="54"/>
      <c r="AM476" s="55"/>
      <c r="AN476" s="54"/>
      <c r="AO476" s="55"/>
      <c r="AP476" s="54"/>
      <c r="AQ476" s="55"/>
      <c r="AR476" s="54"/>
      <c r="AS476" s="55"/>
      <c r="AT476" s="54"/>
      <c r="AU476" s="55"/>
      <c r="AV476" s="54"/>
      <c r="AW476" s="55"/>
    </row>
    <row r="477" customFormat="false" ht="24.75" hidden="false" customHeight="true" outlineLevel="0" collapsed="false">
      <c r="A477" s="56"/>
      <c r="B477" s="40"/>
      <c r="C477" s="40"/>
      <c r="D477" s="40"/>
      <c r="E477" s="49"/>
      <c r="F477" s="50"/>
      <c r="G477" s="51" t="n">
        <f aca="false">SUM(K477,M477,O477,Q477,S477,U477,W477,Y477,AA477,AC477,AE477,AG477,AI477,AK477+AM477+AO477+AQ477+AS477+AU477+AW477)</f>
        <v>0</v>
      </c>
      <c r="H477" s="52"/>
      <c r="I477" s="53"/>
      <c r="J477" s="54"/>
      <c r="K477" s="55"/>
      <c r="L477" s="54"/>
      <c r="M477" s="55"/>
      <c r="N477" s="54"/>
      <c r="O477" s="55"/>
      <c r="P477" s="54"/>
      <c r="Q477" s="55"/>
      <c r="R477" s="54"/>
      <c r="S477" s="55"/>
      <c r="T477" s="54"/>
      <c r="U477" s="55"/>
      <c r="V477" s="54"/>
      <c r="W477" s="55"/>
      <c r="X477" s="54"/>
      <c r="Y477" s="55"/>
      <c r="Z477" s="54"/>
      <c r="AA477" s="55"/>
      <c r="AB477" s="54"/>
      <c r="AC477" s="55"/>
      <c r="AD477" s="54"/>
      <c r="AE477" s="55"/>
      <c r="AF477" s="54"/>
      <c r="AG477" s="55"/>
      <c r="AH477" s="54"/>
      <c r="AI477" s="55"/>
      <c r="AJ477" s="54"/>
      <c r="AK477" s="55"/>
      <c r="AL477" s="54"/>
      <c r="AM477" s="55"/>
      <c r="AN477" s="54"/>
      <c r="AO477" s="55"/>
      <c r="AP477" s="54"/>
      <c r="AQ477" s="55"/>
      <c r="AR477" s="54"/>
      <c r="AS477" s="55"/>
      <c r="AT477" s="54"/>
      <c r="AU477" s="55"/>
      <c r="AV477" s="54"/>
      <c r="AW477" s="55"/>
    </row>
    <row r="478" customFormat="false" ht="24.75" hidden="false" customHeight="true" outlineLevel="0" collapsed="false">
      <c r="A478" s="56"/>
      <c r="B478" s="40"/>
      <c r="C478" s="40"/>
      <c r="D478" s="40"/>
      <c r="E478" s="37"/>
      <c r="F478" s="57"/>
      <c r="G478" s="58" t="n">
        <f aca="false">SUM(K478,M478,O478,Q478,S478,U478,W478,Y478,AA478,AC478,AE478,AG478,AI478,AK478+AM478+AO478+AQ478+AS478+AU478+AW478)</f>
        <v>0</v>
      </c>
      <c r="H478" s="59"/>
      <c r="I478" s="60"/>
      <c r="J478" s="61"/>
      <c r="K478" s="62"/>
      <c r="L478" s="61"/>
      <c r="M478" s="62"/>
      <c r="N478" s="61"/>
      <c r="O478" s="62"/>
      <c r="P478" s="61"/>
      <c r="Q478" s="62"/>
      <c r="R478" s="61"/>
      <c r="S478" s="62"/>
      <c r="T478" s="61"/>
      <c r="U478" s="62"/>
      <c r="V478" s="61"/>
      <c r="W478" s="62"/>
      <c r="X478" s="61"/>
      <c r="Y478" s="62"/>
      <c r="Z478" s="61"/>
      <c r="AA478" s="62"/>
      <c r="AB478" s="61"/>
      <c r="AC478" s="62"/>
      <c r="AD478" s="61"/>
      <c r="AE478" s="62"/>
      <c r="AF478" s="61"/>
      <c r="AG478" s="62"/>
      <c r="AH478" s="61"/>
      <c r="AI478" s="62"/>
      <c r="AJ478" s="61"/>
      <c r="AK478" s="62"/>
      <c r="AL478" s="61"/>
      <c r="AM478" s="62"/>
      <c r="AN478" s="61"/>
      <c r="AO478" s="62"/>
      <c r="AP478" s="61"/>
      <c r="AQ478" s="62"/>
      <c r="AR478" s="61"/>
      <c r="AS478" s="62"/>
      <c r="AT478" s="61"/>
      <c r="AU478" s="62"/>
      <c r="AV478" s="61"/>
      <c r="AW478" s="62"/>
    </row>
    <row r="479" customFormat="false" ht="24.75" hidden="false" customHeight="true" outlineLevel="0" collapsed="false">
      <c r="A479" s="56"/>
      <c r="B479" s="40" t="n">
        <v>120</v>
      </c>
      <c r="C479" s="40"/>
      <c r="D479" s="40"/>
      <c r="E479" s="41"/>
      <c r="F479" s="42"/>
      <c r="G479" s="43" t="n">
        <f aca="false">SUM(K479,M479,O479,Q479,S479,U479,W479,Y479,AA479,AC479,AE479,AG479,AI479,AK479+AM479+AO479+AQ479+AS479+AU479+AW479)</f>
        <v>0</v>
      </c>
      <c r="H479" s="44"/>
      <c r="I479" s="45"/>
      <c r="J479" s="46"/>
      <c r="K479" s="47"/>
      <c r="L479" s="46"/>
      <c r="M479" s="47"/>
      <c r="N479" s="46"/>
      <c r="O479" s="47"/>
      <c r="P479" s="46"/>
      <c r="Q479" s="47"/>
      <c r="R479" s="46"/>
      <c r="S479" s="47"/>
      <c r="T479" s="46"/>
      <c r="U479" s="47"/>
      <c r="V479" s="46"/>
      <c r="W479" s="47"/>
      <c r="X479" s="46"/>
      <c r="Y479" s="47"/>
      <c r="Z479" s="46"/>
      <c r="AA479" s="47"/>
      <c r="AB479" s="46"/>
      <c r="AC479" s="47"/>
      <c r="AD479" s="46"/>
      <c r="AE479" s="47"/>
      <c r="AF479" s="46"/>
      <c r="AG479" s="47"/>
      <c r="AH479" s="46"/>
      <c r="AI479" s="47"/>
      <c r="AJ479" s="46"/>
      <c r="AK479" s="47"/>
      <c r="AL479" s="46"/>
      <c r="AM479" s="47"/>
      <c r="AN479" s="46"/>
      <c r="AO479" s="47"/>
      <c r="AP479" s="46"/>
      <c r="AQ479" s="47"/>
      <c r="AR479" s="46"/>
      <c r="AS479" s="47"/>
      <c r="AT479" s="46"/>
      <c r="AU479" s="47"/>
      <c r="AV479" s="46"/>
      <c r="AW479" s="47"/>
    </row>
    <row r="480" customFormat="false" ht="24.75" hidden="false" customHeight="true" outlineLevel="0" collapsed="false">
      <c r="A480" s="56"/>
      <c r="B480" s="40"/>
      <c r="C480" s="40"/>
      <c r="D480" s="40"/>
      <c r="E480" s="49"/>
      <c r="F480" s="50"/>
      <c r="G480" s="51" t="n">
        <f aca="false">SUM(K480,M480,O480,Q480,S480,U480,W480,Y480,AA480,AC480,AE480,AG480,AI480,AK480+AM480+AO480+AQ480+AS480+AU480+AW480)</f>
        <v>0</v>
      </c>
      <c r="H480" s="52"/>
      <c r="I480" s="53"/>
      <c r="J480" s="54"/>
      <c r="K480" s="55"/>
      <c r="L480" s="54"/>
      <c r="M480" s="55"/>
      <c r="N480" s="54"/>
      <c r="O480" s="55"/>
      <c r="P480" s="54"/>
      <c r="Q480" s="55"/>
      <c r="R480" s="54"/>
      <c r="S480" s="55"/>
      <c r="T480" s="54"/>
      <c r="U480" s="55"/>
      <c r="V480" s="54"/>
      <c r="W480" s="55"/>
      <c r="X480" s="54"/>
      <c r="Y480" s="55"/>
      <c r="Z480" s="54"/>
      <c r="AA480" s="55"/>
      <c r="AB480" s="54"/>
      <c r="AC480" s="55"/>
      <c r="AD480" s="54"/>
      <c r="AE480" s="55"/>
      <c r="AF480" s="54"/>
      <c r="AG480" s="55"/>
      <c r="AH480" s="54"/>
      <c r="AI480" s="55"/>
      <c r="AJ480" s="54"/>
      <c r="AK480" s="55"/>
      <c r="AL480" s="54"/>
      <c r="AM480" s="55"/>
      <c r="AN480" s="54"/>
      <c r="AO480" s="55"/>
      <c r="AP480" s="54"/>
      <c r="AQ480" s="55"/>
      <c r="AR480" s="54"/>
      <c r="AS480" s="55"/>
      <c r="AT480" s="54"/>
      <c r="AU480" s="55"/>
      <c r="AV480" s="54"/>
      <c r="AW480" s="55"/>
    </row>
    <row r="481" customFormat="false" ht="24.75" hidden="false" customHeight="true" outlineLevel="0" collapsed="false">
      <c r="A481" s="56"/>
      <c r="B481" s="40"/>
      <c r="C481" s="40"/>
      <c r="D481" s="40"/>
      <c r="E481" s="49"/>
      <c r="F481" s="50"/>
      <c r="G481" s="51" t="n">
        <f aca="false">SUM(K481,M481,O481,Q481,S481,U481,W481,Y481,AA481,AC481,AE481,AG481,AI481,AK481+AM481+AO481+AQ481+AS481+AU481+AW481)</f>
        <v>0</v>
      </c>
      <c r="H481" s="52"/>
      <c r="I481" s="53"/>
      <c r="J481" s="54"/>
      <c r="K481" s="55"/>
      <c r="L481" s="54"/>
      <c r="M481" s="55"/>
      <c r="N481" s="54"/>
      <c r="O481" s="55"/>
      <c r="P481" s="54"/>
      <c r="Q481" s="55"/>
      <c r="R481" s="54"/>
      <c r="S481" s="55"/>
      <c r="T481" s="54"/>
      <c r="U481" s="55"/>
      <c r="V481" s="54"/>
      <c r="W481" s="55"/>
      <c r="X481" s="54"/>
      <c r="Y481" s="55"/>
      <c r="Z481" s="54"/>
      <c r="AA481" s="55"/>
      <c r="AB481" s="54"/>
      <c r="AC481" s="55"/>
      <c r="AD481" s="54"/>
      <c r="AE481" s="55"/>
      <c r="AF481" s="54"/>
      <c r="AG481" s="55"/>
      <c r="AH481" s="54"/>
      <c r="AI481" s="55"/>
      <c r="AJ481" s="54"/>
      <c r="AK481" s="55"/>
      <c r="AL481" s="54"/>
      <c r="AM481" s="55"/>
      <c r="AN481" s="54"/>
      <c r="AO481" s="55"/>
      <c r="AP481" s="54"/>
      <c r="AQ481" s="55"/>
      <c r="AR481" s="54"/>
      <c r="AS481" s="55"/>
      <c r="AT481" s="54"/>
      <c r="AU481" s="55"/>
      <c r="AV481" s="54"/>
      <c r="AW481" s="55"/>
    </row>
    <row r="482" customFormat="false" ht="24.75" hidden="false" customHeight="true" outlineLevel="0" collapsed="false">
      <c r="A482" s="56"/>
      <c r="B482" s="40"/>
      <c r="C482" s="40"/>
      <c r="D482" s="40"/>
      <c r="E482" s="37"/>
      <c r="F482" s="57"/>
      <c r="G482" s="58" t="n">
        <f aca="false">SUM(K482,M482,O482,Q482,S482,U482,W482,Y482,AA482,AC482,AE482,AG482,AI482,AK482+AM482+AO482+AQ482+AS482+AU482+AW482)</f>
        <v>0</v>
      </c>
      <c r="H482" s="59"/>
      <c r="I482" s="60"/>
      <c r="J482" s="61"/>
      <c r="K482" s="62"/>
      <c r="L482" s="61"/>
      <c r="M482" s="62"/>
      <c r="N482" s="61"/>
      <c r="O482" s="62"/>
      <c r="P482" s="61"/>
      <c r="Q482" s="62"/>
      <c r="R482" s="61"/>
      <c r="S482" s="62"/>
      <c r="T482" s="61"/>
      <c r="U482" s="62"/>
      <c r="V482" s="61"/>
      <c r="W482" s="62"/>
      <c r="X482" s="61"/>
      <c r="Y482" s="62"/>
      <c r="Z482" s="61"/>
      <c r="AA482" s="62"/>
      <c r="AB482" s="61"/>
      <c r="AC482" s="62"/>
      <c r="AD482" s="61"/>
      <c r="AE482" s="62"/>
      <c r="AF482" s="61"/>
      <c r="AG482" s="62"/>
      <c r="AH482" s="61"/>
      <c r="AI482" s="62"/>
      <c r="AJ482" s="61"/>
      <c r="AK482" s="62"/>
      <c r="AL482" s="61"/>
      <c r="AM482" s="62"/>
      <c r="AN482" s="61"/>
      <c r="AO482" s="62"/>
      <c r="AP482" s="61"/>
      <c r="AQ482" s="62"/>
      <c r="AR482" s="61"/>
      <c r="AS482" s="62"/>
      <c r="AT482" s="61"/>
      <c r="AU482" s="62"/>
      <c r="AV482" s="61"/>
      <c r="AW482" s="62"/>
    </row>
    <row r="483" customFormat="false" ht="24.75" hidden="false" customHeight="true" outlineLevel="0" collapsed="false">
      <c r="A483" s="56"/>
      <c r="B483" s="40" t="n">
        <v>121</v>
      </c>
      <c r="C483" s="40"/>
      <c r="D483" s="40"/>
      <c r="E483" s="41"/>
      <c r="F483" s="42"/>
      <c r="G483" s="43" t="n">
        <f aca="false">SUM(K483,M483,O483,Q483,S483,U483,W483,Y483,AA483,AC483,AE483,AG483,AI483,AK483+AM483+AO483+AQ483+AS483+AU483+AW483)</f>
        <v>0</v>
      </c>
      <c r="H483" s="44"/>
      <c r="I483" s="45"/>
      <c r="J483" s="46"/>
      <c r="K483" s="47"/>
      <c r="L483" s="46"/>
      <c r="M483" s="47"/>
      <c r="N483" s="46"/>
      <c r="O483" s="47"/>
      <c r="P483" s="46"/>
      <c r="Q483" s="47"/>
      <c r="R483" s="46"/>
      <c r="S483" s="47"/>
      <c r="T483" s="46"/>
      <c r="U483" s="47"/>
      <c r="V483" s="46"/>
      <c r="W483" s="47"/>
      <c r="X483" s="46"/>
      <c r="Y483" s="47"/>
      <c r="Z483" s="46"/>
      <c r="AA483" s="47"/>
      <c r="AB483" s="46"/>
      <c r="AC483" s="47"/>
      <c r="AD483" s="46"/>
      <c r="AE483" s="47"/>
      <c r="AF483" s="46"/>
      <c r="AG483" s="47"/>
      <c r="AH483" s="46"/>
      <c r="AI483" s="47"/>
      <c r="AJ483" s="46"/>
      <c r="AK483" s="47"/>
      <c r="AL483" s="46"/>
      <c r="AM483" s="47"/>
      <c r="AN483" s="46"/>
      <c r="AO483" s="47"/>
      <c r="AP483" s="46"/>
      <c r="AQ483" s="47"/>
      <c r="AR483" s="46"/>
      <c r="AS483" s="47"/>
      <c r="AT483" s="46"/>
      <c r="AU483" s="47"/>
      <c r="AV483" s="46"/>
      <c r="AW483" s="47"/>
    </row>
    <row r="484" customFormat="false" ht="24.75" hidden="false" customHeight="true" outlineLevel="0" collapsed="false">
      <c r="A484" s="56"/>
      <c r="B484" s="40"/>
      <c r="C484" s="40"/>
      <c r="D484" s="40"/>
      <c r="E484" s="49"/>
      <c r="F484" s="50"/>
      <c r="G484" s="51" t="n">
        <f aca="false">SUM(K484,M484,O484,Q484,S484,U484,W484,Y484,AA484,AC484,AE484,AG484,AI484,AK484+AM484+AO484+AQ484+AS484+AU484+AW484)</f>
        <v>0</v>
      </c>
      <c r="H484" s="52"/>
      <c r="I484" s="53"/>
      <c r="J484" s="54"/>
      <c r="K484" s="55"/>
      <c r="L484" s="54"/>
      <c r="M484" s="55"/>
      <c r="N484" s="54"/>
      <c r="O484" s="55"/>
      <c r="P484" s="54"/>
      <c r="Q484" s="55"/>
      <c r="R484" s="54"/>
      <c r="S484" s="55"/>
      <c r="T484" s="54"/>
      <c r="U484" s="55"/>
      <c r="V484" s="54"/>
      <c r="W484" s="55"/>
      <c r="X484" s="54"/>
      <c r="Y484" s="55"/>
      <c r="Z484" s="54"/>
      <c r="AA484" s="55"/>
      <c r="AB484" s="54"/>
      <c r="AC484" s="55"/>
      <c r="AD484" s="54"/>
      <c r="AE484" s="55"/>
      <c r="AF484" s="54"/>
      <c r="AG484" s="55"/>
      <c r="AH484" s="54"/>
      <c r="AI484" s="55"/>
      <c r="AJ484" s="54"/>
      <c r="AK484" s="55"/>
      <c r="AL484" s="54"/>
      <c r="AM484" s="55"/>
      <c r="AN484" s="54"/>
      <c r="AO484" s="55"/>
      <c r="AP484" s="54"/>
      <c r="AQ484" s="55"/>
      <c r="AR484" s="54"/>
      <c r="AS484" s="55"/>
      <c r="AT484" s="54"/>
      <c r="AU484" s="55"/>
      <c r="AV484" s="54"/>
      <c r="AW484" s="55"/>
    </row>
    <row r="485" customFormat="false" ht="24.75" hidden="false" customHeight="true" outlineLevel="0" collapsed="false">
      <c r="A485" s="56"/>
      <c r="B485" s="40"/>
      <c r="C485" s="40"/>
      <c r="D485" s="40"/>
      <c r="E485" s="49"/>
      <c r="F485" s="50"/>
      <c r="G485" s="51" t="n">
        <f aca="false">SUM(K485,M485,O485,Q485,S485,U485,W485,Y485,AA485,AC485,AE485,AG485,AI485,AK485+AM485+AO485+AQ485+AS485+AU485+AW485)</f>
        <v>0</v>
      </c>
      <c r="H485" s="52"/>
      <c r="I485" s="53"/>
      <c r="J485" s="54"/>
      <c r="K485" s="55"/>
      <c r="L485" s="54"/>
      <c r="M485" s="55"/>
      <c r="N485" s="54"/>
      <c r="O485" s="55"/>
      <c r="P485" s="54"/>
      <c r="Q485" s="55"/>
      <c r="R485" s="54"/>
      <c r="S485" s="55"/>
      <c r="T485" s="54"/>
      <c r="U485" s="55"/>
      <c r="V485" s="54"/>
      <c r="W485" s="55"/>
      <c r="X485" s="54"/>
      <c r="Y485" s="55"/>
      <c r="Z485" s="54"/>
      <c r="AA485" s="55"/>
      <c r="AB485" s="54"/>
      <c r="AC485" s="55"/>
      <c r="AD485" s="54"/>
      <c r="AE485" s="55"/>
      <c r="AF485" s="54"/>
      <c r="AG485" s="55"/>
      <c r="AH485" s="54"/>
      <c r="AI485" s="55"/>
      <c r="AJ485" s="54"/>
      <c r="AK485" s="55"/>
      <c r="AL485" s="54"/>
      <c r="AM485" s="55"/>
      <c r="AN485" s="54"/>
      <c r="AO485" s="55"/>
      <c r="AP485" s="54"/>
      <c r="AQ485" s="55"/>
      <c r="AR485" s="54"/>
      <c r="AS485" s="55"/>
      <c r="AT485" s="54"/>
      <c r="AU485" s="55"/>
      <c r="AV485" s="54"/>
      <c r="AW485" s="55"/>
    </row>
    <row r="486" customFormat="false" ht="24.75" hidden="false" customHeight="true" outlineLevel="0" collapsed="false">
      <c r="A486" s="56"/>
      <c r="B486" s="40"/>
      <c r="C486" s="40"/>
      <c r="D486" s="40"/>
      <c r="E486" s="37"/>
      <c r="F486" s="57"/>
      <c r="G486" s="58" t="n">
        <f aca="false">SUM(K486,M486,O486,Q486,S486,U486,W486,Y486,AA486,AC486,AE486,AG486,AI486,AK486+AM486+AO486+AQ486+AS486+AU486+AW486)</f>
        <v>0</v>
      </c>
      <c r="H486" s="59"/>
      <c r="I486" s="60"/>
      <c r="J486" s="61"/>
      <c r="K486" s="62"/>
      <c r="L486" s="61"/>
      <c r="M486" s="62"/>
      <c r="N486" s="61"/>
      <c r="O486" s="62"/>
      <c r="P486" s="61"/>
      <c r="Q486" s="62"/>
      <c r="R486" s="61"/>
      <c r="S486" s="62"/>
      <c r="T486" s="61"/>
      <c r="U486" s="62"/>
      <c r="V486" s="61"/>
      <c r="W486" s="62"/>
      <c r="X486" s="61"/>
      <c r="Y486" s="62"/>
      <c r="Z486" s="61"/>
      <c r="AA486" s="62"/>
      <c r="AB486" s="61"/>
      <c r="AC486" s="62"/>
      <c r="AD486" s="61"/>
      <c r="AE486" s="62"/>
      <c r="AF486" s="61"/>
      <c r="AG486" s="62"/>
      <c r="AH486" s="61"/>
      <c r="AI486" s="62"/>
      <c r="AJ486" s="61"/>
      <c r="AK486" s="62"/>
      <c r="AL486" s="61"/>
      <c r="AM486" s="62"/>
      <c r="AN486" s="61"/>
      <c r="AO486" s="62"/>
      <c r="AP486" s="61"/>
      <c r="AQ486" s="62"/>
      <c r="AR486" s="61"/>
      <c r="AS486" s="62"/>
      <c r="AT486" s="61"/>
      <c r="AU486" s="62"/>
      <c r="AV486" s="61"/>
      <c r="AW486" s="62"/>
    </row>
    <row r="487" customFormat="false" ht="24.75" hidden="false" customHeight="true" outlineLevel="0" collapsed="false">
      <c r="A487" s="56"/>
      <c r="B487" s="40" t="n">
        <v>122</v>
      </c>
      <c r="C487" s="40"/>
      <c r="D487" s="40"/>
      <c r="E487" s="41"/>
      <c r="F487" s="42"/>
      <c r="G487" s="43" t="n">
        <f aca="false">SUM(K487,M487,O487,Q487,S487,U487,W487,Y487,AA487,AC487,AE487,AG487,AI487,AK487+AM487+AO487+AQ487+AS487+AU487+AW487)</f>
        <v>0</v>
      </c>
      <c r="H487" s="44"/>
      <c r="I487" s="45"/>
      <c r="J487" s="46"/>
      <c r="K487" s="47"/>
      <c r="L487" s="46"/>
      <c r="M487" s="47"/>
      <c r="N487" s="46"/>
      <c r="O487" s="47"/>
      <c r="P487" s="46"/>
      <c r="Q487" s="47"/>
      <c r="R487" s="46"/>
      <c r="S487" s="47"/>
      <c r="T487" s="46"/>
      <c r="U487" s="47"/>
      <c r="V487" s="46"/>
      <c r="W487" s="47"/>
      <c r="X487" s="46"/>
      <c r="Y487" s="47"/>
      <c r="Z487" s="46"/>
      <c r="AA487" s="47"/>
      <c r="AB487" s="46"/>
      <c r="AC487" s="47"/>
      <c r="AD487" s="46"/>
      <c r="AE487" s="47"/>
      <c r="AF487" s="46"/>
      <c r="AG487" s="47"/>
      <c r="AH487" s="46"/>
      <c r="AI487" s="47"/>
      <c r="AJ487" s="46"/>
      <c r="AK487" s="47"/>
      <c r="AL487" s="46"/>
      <c r="AM487" s="47"/>
      <c r="AN487" s="46"/>
      <c r="AO487" s="47"/>
      <c r="AP487" s="46"/>
      <c r="AQ487" s="47"/>
      <c r="AR487" s="46"/>
      <c r="AS487" s="47"/>
      <c r="AT487" s="46"/>
      <c r="AU487" s="47"/>
      <c r="AV487" s="46"/>
      <c r="AW487" s="47"/>
    </row>
    <row r="488" customFormat="false" ht="24.75" hidden="false" customHeight="true" outlineLevel="0" collapsed="false">
      <c r="A488" s="56"/>
      <c r="B488" s="40"/>
      <c r="C488" s="40"/>
      <c r="D488" s="40"/>
      <c r="E488" s="49"/>
      <c r="F488" s="50"/>
      <c r="G488" s="51" t="n">
        <f aca="false">SUM(K488,M488,O488,Q488,S488,U488,W488,Y488,AA488,AC488,AE488,AG488,AI488,AK488+AM488+AO488+AQ488+AS488+AU488+AW488)</f>
        <v>0</v>
      </c>
      <c r="H488" s="52"/>
      <c r="I488" s="53"/>
      <c r="J488" s="54"/>
      <c r="K488" s="55"/>
      <c r="L488" s="54"/>
      <c r="M488" s="55"/>
      <c r="N488" s="54"/>
      <c r="O488" s="55"/>
      <c r="P488" s="54"/>
      <c r="Q488" s="55"/>
      <c r="R488" s="54"/>
      <c r="S488" s="55"/>
      <c r="T488" s="54"/>
      <c r="U488" s="55"/>
      <c r="V488" s="54"/>
      <c r="W488" s="55"/>
      <c r="X488" s="54"/>
      <c r="Y488" s="55"/>
      <c r="Z488" s="54"/>
      <c r="AA488" s="55"/>
      <c r="AB488" s="54"/>
      <c r="AC488" s="55"/>
      <c r="AD488" s="54"/>
      <c r="AE488" s="55"/>
      <c r="AF488" s="54"/>
      <c r="AG488" s="55"/>
      <c r="AH488" s="54"/>
      <c r="AI488" s="55"/>
      <c r="AJ488" s="54"/>
      <c r="AK488" s="55"/>
      <c r="AL488" s="54"/>
      <c r="AM488" s="55"/>
      <c r="AN488" s="54"/>
      <c r="AO488" s="55"/>
      <c r="AP488" s="54"/>
      <c r="AQ488" s="55"/>
      <c r="AR488" s="54"/>
      <c r="AS488" s="55"/>
      <c r="AT488" s="54"/>
      <c r="AU488" s="55"/>
      <c r="AV488" s="54"/>
      <c r="AW488" s="55"/>
    </row>
    <row r="489" customFormat="false" ht="24.75" hidden="false" customHeight="true" outlineLevel="0" collapsed="false">
      <c r="A489" s="56"/>
      <c r="B489" s="40"/>
      <c r="C489" s="40"/>
      <c r="D489" s="40"/>
      <c r="E489" s="49"/>
      <c r="F489" s="50"/>
      <c r="G489" s="51" t="n">
        <f aca="false">SUM(K489,M489,O489,Q489,S489,U489,W489,Y489,AA489,AC489,AE489,AG489,AI489,AK489+AM489+AO489+AQ489+AS489+AU489+AW489)</f>
        <v>0</v>
      </c>
      <c r="H489" s="52"/>
      <c r="I489" s="53"/>
      <c r="J489" s="54"/>
      <c r="K489" s="55"/>
      <c r="L489" s="54"/>
      <c r="M489" s="55"/>
      <c r="N489" s="54"/>
      <c r="O489" s="55"/>
      <c r="P489" s="54"/>
      <c r="Q489" s="55"/>
      <c r="R489" s="54"/>
      <c r="S489" s="55"/>
      <c r="T489" s="54"/>
      <c r="U489" s="55"/>
      <c r="V489" s="54"/>
      <c r="W489" s="55"/>
      <c r="X489" s="54"/>
      <c r="Y489" s="55"/>
      <c r="Z489" s="54"/>
      <c r="AA489" s="55"/>
      <c r="AB489" s="54"/>
      <c r="AC489" s="55"/>
      <c r="AD489" s="54"/>
      <c r="AE489" s="55"/>
      <c r="AF489" s="54"/>
      <c r="AG489" s="55"/>
      <c r="AH489" s="54"/>
      <c r="AI489" s="55"/>
      <c r="AJ489" s="54"/>
      <c r="AK489" s="55"/>
      <c r="AL489" s="54"/>
      <c r="AM489" s="55"/>
      <c r="AN489" s="54"/>
      <c r="AO489" s="55"/>
      <c r="AP489" s="54"/>
      <c r="AQ489" s="55"/>
      <c r="AR489" s="54"/>
      <c r="AS489" s="55"/>
      <c r="AT489" s="54"/>
      <c r="AU489" s="55"/>
      <c r="AV489" s="54"/>
      <c r="AW489" s="55"/>
    </row>
    <row r="490" customFormat="false" ht="24.75" hidden="false" customHeight="true" outlineLevel="0" collapsed="false">
      <c r="A490" s="56"/>
      <c r="B490" s="40"/>
      <c r="C490" s="40"/>
      <c r="D490" s="40"/>
      <c r="E490" s="37"/>
      <c r="F490" s="57"/>
      <c r="G490" s="58" t="n">
        <f aca="false">SUM(K490,M490,O490,Q490,S490,U490,W490,Y490,AA490,AC490,AE490,AG490,AI490,AK490+AM490+AO490+AQ490+AS490+AU490+AW490)</f>
        <v>0</v>
      </c>
      <c r="H490" s="59"/>
      <c r="I490" s="60"/>
      <c r="J490" s="61"/>
      <c r="K490" s="62"/>
      <c r="L490" s="61"/>
      <c r="M490" s="62"/>
      <c r="N490" s="61"/>
      <c r="O490" s="62"/>
      <c r="P490" s="61"/>
      <c r="Q490" s="62"/>
      <c r="R490" s="61"/>
      <c r="S490" s="62"/>
      <c r="T490" s="61"/>
      <c r="U490" s="62"/>
      <c r="V490" s="61"/>
      <c r="W490" s="62"/>
      <c r="X490" s="61"/>
      <c r="Y490" s="62"/>
      <c r="Z490" s="61"/>
      <c r="AA490" s="62"/>
      <c r="AB490" s="61"/>
      <c r="AC490" s="62"/>
      <c r="AD490" s="61"/>
      <c r="AE490" s="62"/>
      <c r="AF490" s="61"/>
      <c r="AG490" s="62"/>
      <c r="AH490" s="61"/>
      <c r="AI490" s="62"/>
      <c r="AJ490" s="61"/>
      <c r="AK490" s="62"/>
      <c r="AL490" s="61"/>
      <c r="AM490" s="62"/>
      <c r="AN490" s="61"/>
      <c r="AO490" s="62"/>
      <c r="AP490" s="61"/>
      <c r="AQ490" s="62"/>
      <c r="AR490" s="61"/>
      <c r="AS490" s="62"/>
      <c r="AT490" s="61"/>
      <c r="AU490" s="62"/>
      <c r="AV490" s="61"/>
      <c r="AW490" s="62"/>
    </row>
    <row r="491" customFormat="false" ht="24.75" hidden="false" customHeight="true" outlineLevel="0" collapsed="false">
      <c r="A491" s="56"/>
      <c r="B491" s="40" t="n">
        <v>123</v>
      </c>
      <c r="C491" s="40"/>
      <c r="D491" s="40"/>
      <c r="E491" s="41"/>
      <c r="F491" s="42"/>
      <c r="G491" s="43" t="n">
        <f aca="false">SUM(K491,M491,O491,Q491,S491,U491,W491,Y491,AA491,AC491,AE491,AG491,AI491,AK491+AM491+AO491+AQ491+AS491+AU491+AW491)</f>
        <v>0</v>
      </c>
      <c r="H491" s="44"/>
      <c r="I491" s="45"/>
      <c r="J491" s="46"/>
      <c r="K491" s="47"/>
      <c r="L491" s="46"/>
      <c r="M491" s="47"/>
      <c r="N491" s="46"/>
      <c r="O491" s="47"/>
      <c r="P491" s="46"/>
      <c r="Q491" s="47"/>
      <c r="R491" s="46"/>
      <c r="S491" s="47"/>
      <c r="T491" s="46"/>
      <c r="U491" s="47"/>
      <c r="V491" s="46"/>
      <c r="W491" s="47"/>
      <c r="X491" s="46"/>
      <c r="Y491" s="47"/>
      <c r="Z491" s="46"/>
      <c r="AA491" s="47"/>
      <c r="AB491" s="46"/>
      <c r="AC491" s="47"/>
      <c r="AD491" s="46"/>
      <c r="AE491" s="47"/>
      <c r="AF491" s="46"/>
      <c r="AG491" s="47"/>
      <c r="AH491" s="46"/>
      <c r="AI491" s="47"/>
      <c r="AJ491" s="46"/>
      <c r="AK491" s="47"/>
      <c r="AL491" s="46"/>
      <c r="AM491" s="47"/>
      <c r="AN491" s="46"/>
      <c r="AO491" s="47"/>
      <c r="AP491" s="46"/>
      <c r="AQ491" s="47"/>
      <c r="AR491" s="46"/>
      <c r="AS491" s="47"/>
      <c r="AT491" s="46"/>
      <c r="AU491" s="47"/>
      <c r="AV491" s="46"/>
      <c r="AW491" s="47"/>
    </row>
    <row r="492" customFormat="false" ht="24.75" hidden="false" customHeight="true" outlineLevel="0" collapsed="false">
      <c r="A492" s="56"/>
      <c r="B492" s="40"/>
      <c r="C492" s="40"/>
      <c r="D492" s="40"/>
      <c r="E492" s="49"/>
      <c r="F492" s="50"/>
      <c r="G492" s="51" t="n">
        <f aca="false">SUM(K492,M492,O492,Q492,S492,U492,W492,Y492,AA492,AC492,AE492,AG492,AI492,AK492+AM492+AO492+AQ492+AS492+AU492+AW492)</f>
        <v>0</v>
      </c>
      <c r="H492" s="52"/>
      <c r="I492" s="53"/>
      <c r="J492" s="54"/>
      <c r="K492" s="55"/>
      <c r="L492" s="54"/>
      <c r="M492" s="55"/>
      <c r="N492" s="54"/>
      <c r="O492" s="55"/>
      <c r="P492" s="54"/>
      <c r="Q492" s="55"/>
      <c r="R492" s="54"/>
      <c r="S492" s="55"/>
      <c r="T492" s="54"/>
      <c r="U492" s="55"/>
      <c r="V492" s="54"/>
      <c r="W492" s="55"/>
      <c r="X492" s="54"/>
      <c r="Y492" s="55"/>
      <c r="Z492" s="54"/>
      <c r="AA492" s="55"/>
      <c r="AB492" s="54"/>
      <c r="AC492" s="55"/>
      <c r="AD492" s="54"/>
      <c r="AE492" s="55"/>
      <c r="AF492" s="54"/>
      <c r="AG492" s="55"/>
      <c r="AH492" s="54"/>
      <c r="AI492" s="55"/>
      <c r="AJ492" s="54"/>
      <c r="AK492" s="55"/>
      <c r="AL492" s="54"/>
      <c r="AM492" s="55"/>
      <c r="AN492" s="54"/>
      <c r="AO492" s="55"/>
      <c r="AP492" s="54"/>
      <c r="AQ492" s="55"/>
      <c r="AR492" s="54"/>
      <c r="AS492" s="55"/>
      <c r="AT492" s="54"/>
      <c r="AU492" s="55"/>
      <c r="AV492" s="54"/>
      <c r="AW492" s="55"/>
    </row>
    <row r="493" customFormat="false" ht="24.75" hidden="false" customHeight="true" outlineLevel="0" collapsed="false">
      <c r="A493" s="56"/>
      <c r="B493" s="40"/>
      <c r="C493" s="40"/>
      <c r="D493" s="40"/>
      <c r="E493" s="49"/>
      <c r="F493" s="50"/>
      <c r="G493" s="51" t="n">
        <f aca="false">SUM(K493,M493,O493,Q493,S493,U493,W493,Y493,AA493,AC493,AE493,AG493,AI493,AK493+AM493+AO493+AQ493+AS493+AU493+AW493)</f>
        <v>0</v>
      </c>
      <c r="H493" s="52"/>
      <c r="I493" s="53"/>
      <c r="J493" s="54"/>
      <c r="K493" s="55"/>
      <c r="L493" s="54"/>
      <c r="M493" s="55"/>
      <c r="N493" s="54"/>
      <c r="O493" s="55"/>
      <c r="P493" s="54"/>
      <c r="Q493" s="55"/>
      <c r="R493" s="54"/>
      <c r="S493" s="55"/>
      <c r="T493" s="54"/>
      <c r="U493" s="55"/>
      <c r="V493" s="54"/>
      <c r="W493" s="55"/>
      <c r="X493" s="54"/>
      <c r="Y493" s="55"/>
      <c r="Z493" s="54"/>
      <c r="AA493" s="55"/>
      <c r="AB493" s="54"/>
      <c r="AC493" s="55"/>
      <c r="AD493" s="54"/>
      <c r="AE493" s="55"/>
      <c r="AF493" s="54"/>
      <c r="AG493" s="55"/>
      <c r="AH493" s="54"/>
      <c r="AI493" s="55"/>
      <c r="AJ493" s="54"/>
      <c r="AK493" s="55"/>
      <c r="AL493" s="54"/>
      <c r="AM493" s="55"/>
      <c r="AN493" s="54"/>
      <c r="AO493" s="55"/>
      <c r="AP493" s="54"/>
      <c r="AQ493" s="55"/>
      <c r="AR493" s="54"/>
      <c r="AS493" s="55"/>
      <c r="AT493" s="54"/>
      <c r="AU493" s="55"/>
      <c r="AV493" s="54"/>
      <c r="AW493" s="55"/>
    </row>
    <row r="494" customFormat="false" ht="24.75" hidden="false" customHeight="true" outlineLevel="0" collapsed="false">
      <c r="A494" s="56"/>
      <c r="B494" s="40"/>
      <c r="C494" s="40"/>
      <c r="D494" s="40"/>
      <c r="E494" s="37"/>
      <c r="F494" s="57"/>
      <c r="G494" s="58" t="n">
        <f aca="false">SUM(K494,M494,O494,Q494,S494,U494,W494,Y494,AA494,AC494,AE494,AG494,AI494,AK494+AM494+AO494+AQ494+AS494+AU494+AW494)</f>
        <v>0</v>
      </c>
      <c r="H494" s="59"/>
      <c r="I494" s="60"/>
      <c r="J494" s="61"/>
      <c r="K494" s="62"/>
      <c r="L494" s="61"/>
      <c r="M494" s="62"/>
      <c r="N494" s="61"/>
      <c r="O494" s="62"/>
      <c r="P494" s="61"/>
      <c r="Q494" s="62"/>
      <c r="R494" s="61"/>
      <c r="S494" s="62"/>
      <c r="T494" s="61"/>
      <c r="U494" s="62"/>
      <c r="V494" s="61"/>
      <c r="W494" s="62"/>
      <c r="X494" s="61"/>
      <c r="Y494" s="62"/>
      <c r="Z494" s="61"/>
      <c r="AA494" s="62"/>
      <c r="AB494" s="61"/>
      <c r="AC494" s="62"/>
      <c r="AD494" s="61"/>
      <c r="AE494" s="62"/>
      <c r="AF494" s="61"/>
      <c r="AG494" s="62"/>
      <c r="AH494" s="61"/>
      <c r="AI494" s="62"/>
      <c r="AJ494" s="61"/>
      <c r="AK494" s="62"/>
      <c r="AL494" s="61"/>
      <c r="AM494" s="62"/>
      <c r="AN494" s="61"/>
      <c r="AO494" s="62"/>
      <c r="AP494" s="61"/>
      <c r="AQ494" s="62"/>
      <c r="AR494" s="61"/>
      <c r="AS494" s="62"/>
      <c r="AT494" s="61"/>
      <c r="AU494" s="62"/>
      <c r="AV494" s="61"/>
      <c r="AW494" s="62"/>
    </row>
    <row r="495" customFormat="false" ht="24.75" hidden="false" customHeight="true" outlineLevel="0" collapsed="false">
      <c r="A495" s="56"/>
      <c r="B495" s="40" t="n">
        <v>124</v>
      </c>
      <c r="C495" s="40"/>
      <c r="D495" s="40"/>
      <c r="E495" s="41"/>
      <c r="F495" s="42"/>
      <c r="G495" s="43" t="n">
        <f aca="false">SUM(K495,M495,O495,Q495,S495,U495,W495,Y495,AA495,AC495,AE495,AG495,AI495,AK495+AM495+AO495+AQ495+AS495+AU495+AW495)</f>
        <v>0</v>
      </c>
      <c r="H495" s="44"/>
      <c r="I495" s="45"/>
      <c r="J495" s="46"/>
      <c r="K495" s="47"/>
      <c r="L495" s="46"/>
      <c r="M495" s="47"/>
      <c r="N495" s="46"/>
      <c r="O495" s="47"/>
      <c r="P495" s="46"/>
      <c r="Q495" s="47"/>
      <c r="R495" s="46"/>
      <c r="S495" s="47"/>
      <c r="T495" s="46"/>
      <c r="U495" s="47"/>
      <c r="V495" s="46"/>
      <c r="W495" s="47"/>
      <c r="X495" s="46"/>
      <c r="Y495" s="47"/>
      <c r="Z495" s="46"/>
      <c r="AA495" s="47"/>
      <c r="AB495" s="46"/>
      <c r="AC495" s="47"/>
      <c r="AD495" s="46"/>
      <c r="AE495" s="47"/>
      <c r="AF495" s="46"/>
      <c r="AG495" s="47"/>
      <c r="AH495" s="46"/>
      <c r="AI495" s="47"/>
      <c r="AJ495" s="46"/>
      <c r="AK495" s="47"/>
      <c r="AL495" s="46"/>
      <c r="AM495" s="47"/>
      <c r="AN495" s="46"/>
      <c r="AO495" s="47"/>
      <c r="AP495" s="46"/>
      <c r="AQ495" s="47"/>
      <c r="AR495" s="46"/>
      <c r="AS495" s="47"/>
      <c r="AT495" s="46"/>
      <c r="AU495" s="47"/>
      <c r="AV495" s="46"/>
      <c r="AW495" s="47"/>
    </row>
    <row r="496" customFormat="false" ht="24.75" hidden="false" customHeight="true" outlineLevel="0" collapsed="false">
      <c r="A496" s="56"/>
      <c r="B496" s="40"/>
      <c r="C496" s="40"/>
      <c r="D496" s="40"/>
      <c r="E496" s="49"/>
      <c r="F496" s="50"/>
      <c r="G496" s="51" t="n">
        <f aca="false">SUM(K496,M496,O496,Q496,S496,U496,W496,Y496,AA496,AC496,AE496,AG496,AI496,AK496+AM496+AO496+AQ496+AS496+AU496+AW496)</f>
        <v>0</v>
      </c>
      <c r="H496" s="52"/>
      <c r="I496" s="53"/>
      <c r="J496" s="54"/>
      <c r="K496" s="55"/>
      <c r="L496" s="54"/>
      <c r="M496" s="55"/>
      <c r="N496" s="54"/>
      <c r="O496" s="55"/>
      <c r="P496" s="54"/>
      <c r="Q496" s="55"/>
      <c r="R496" s="54"/>
      <c r="S496" s="55"/>
      <c r="T496" s="54"/>
      <c r="U496" s="55"/>
      <c r="V496" s="54"/>
      <c r="W496" s="55"/>
      <c r="X496" s="54"/>
      <c r="Y496" s="55"/>
      <c r="Z496" s="54"/>
      <c r="AA496" s="55"/>
      <c r="AB496" s="54"/>
      <c r="AC496" s="55"/>
      <c r="AD496" s="54"/>
      <c r="AE496" s="55"/>
      <c r="AF496" s="54"/>
      <c r="AG496" s="55"/>
      <c r="AH496" s="54"/>
      <c r="AI496" s="55"/>
      <c r="AJ496" s="54"/>
      <c r="AK496" s="55"/>
      <c r="AL496" s="54"/>
      <c r="AM496" s="55"/>
      <c r="AN496" s="54"/>
      <c r="AO496" s="55"/>
      <c r="AP496" s="54"/>
      <c r="AQ496" s="55"/>
      <c r="AR496" s="54"/>
      <c r="AS496" s="55"/>
      <c r="AT496" s="54"/>
      <c r="AU496" s="55"/>
      <c r="AV496" s="54"/>
      <c r="AW496" s="55"/>
    </row>
    <row r="497" customFormat="false" ht="24.75" hidden="false" customHeight="true" outlineLevel="0" collapsed="false">
      <c r="A497" s="56"/>
      <c r="B497" s="40"/>
      <c r="C497" s="40"/>
      <c r="D497" s="40"/>
      <c r="E497" s="49"/>
      <c r="F497" s="50"/>
      <c r="G497" s="51" t="n">
        <f aca="false">SUM(K497,M497,O497,Q497,S497,U497,W497,Y497,AA497,AC497,AE497,AG497,AI497,AK497+AM497+AO497+AQ497+AS497+AU497+AW497)</f>
        <v>0</v>
      </c>
      <c r="H497" s="52"/>
      <c r="I497" s="53"/>
      <c r="J497" s="54"/>
      <c r="K497" s="55"/>
      <c r="L497" s="54"/>
      <c r="M497" s="55"/>
      <c r="N497" s="54"/>
      <c r="O497" s="55"/>
      <c r="P497" s="54"/>
      <c r="Q497" s="55"/>
      <c r="R497" s="54"/>
      <c r="S497" s="55"/>
      <c r="T497" s="54"/>
      <c r="U497" s="55"/>
      <c r="V497" s="54"/>
      <c r="W497" s="55"/>
      <c r="X497" s="54"/>
      <c r="Y497" s="55"/>
      <c r="Z497" s="54"/>
      <c r="AA497" s="55"/>
      <c r="AB497" s="54"/>
      <c r="AC497" s="55"/>
      <c r="AD497" s="54"/>
      <c r="AE497" s="55"/>
      <c r="AF497" s="54"/>
      <c r="AG497" s="55"/>
      <c r="AH497" s="54"/>
      <c r="AI497" s="55"/>
      <c r="AJ497" s="54"/>
      <c r="AK497" s="55"/>
      <c r="AL497" s="54"/>
      <c r="AM497" s="55"/>
      <c r="AN497" s="54"/>
      <c r="AO497" s="55"/>
      <c r="AP497" s="54"/>
      <c r="AQ497" s="55"/>
      <c r="AR497" s="54"/>
      <c r="AS497" s="55"/>
      <c r="AT497" s="54"/>
      <c r="AU497" s="55"/>
      <c r="AV497" s="54"/>
      <c r="AW497" s="55"/>
    </row>
    <row r="498" customFormat="false" ht="24.75" hidden="false" customHeight="true" outlineLevel="0" collapsed="false">
      <c r="A498" s="56"/>
      <c r="B498" s="40"/>
      <c r="C498" s="40"/>
      <c r="D498" s="40"/>
      <c r="E498" s="37"/>
      <c r="F498" s="57"/>
      <c r="G498" s="58" t="n">
        <f aca="false">SUM(K498,M498,O498,Q498,S498,U498,W498,Y498,AA498,AC498,AE498,AG498,AI498,AK498+AM498+AO498+AQ498+AS498+AU498+AW498)</f>
        <v>0</v>
      </c>
      <c r="H498" s="59"/>
      <c r="I498" s="60"/>
      <c r="J498" s="61"/>
      <c r="K498" s="62"/>
      <c r="L498" s="61"/>
      <c r="M498" s="62"/>
      <c r="N498" s="61"/>
      <c r="O498" s="62"/>
      <c r="P498" s="61"/>
      <c r="Q498" s="62"/>
      <c r="R498" s="61"/>
      <c r="S498" s="62"/>
      <c r="T498" s="61"/>
      <c r="U498" s="62"/>
      <c r="V498" s="61"/>
      <c r="W498" s="62"/>
      <c r="X498" s="61"/>
      <c r="Y498" s="62"/>
      <c r="Z498" s="61"/>
      <c r="AA498" s="62"/>
      <c r="AB498" s="61"/>
      <c r="AC498" s="62"/>
      <c r="AD498" s="61"/>
      <c r="AE498" s="62"/>
      <c r="AF498" s="61"/>
      <c r="AG498" s="62"/>
      <c r="AH498" s="61"/>
      <c r="AI498" s="62"/>
      <c r="AJ498" s="61"/>
      <c r="AK498" s="62"/>
      <c r="AL498" s="61"/>
      <c r="AM498" s="62"/>
      <c r="AN498" s="61"/>
      <c r="AO498" s="62"/>
      <c r="AP498" s="61"/>
      <c r="AQ498" s="62"/>
      <c r="AR498" s="61"/>
      <c r="AS498" s="62"/>
      <c r="AT498" s="61"/>
      <c r="AU498" s="62"/>
      <c r="AV498" s="61"/>
      <c r="AW498" s="62"/>
    </row>
    <row r="499" customFormat="false" ht="24.75" hidden="false" customHeight="true" outlineLevel="0" collapsed="false">
      <c r="A499" s="56"/>
      <c r="B499" s="40" t="n">
        <v>125</v>
      </c>
      <c r="C499" s="40"/>
      <c r="D499" s="40"/>
      <c r="E499" s="41"/>
      <c r="F499" s="42"/>
      <c r="G499" s="43" t="n">
        <f aca="false">SUM(K499,M499,O499,Q499,S499,U499,W499,Y499,AA499,AC499,AE499,AG499,AI499,AK499+AM499+AO499+AQ499+AS499+AU499+AW499)</f>
        <v>0</v>
      </c>
      <c r="H499" s="44"/>
      <c r="I499" s="45"/>
      <c r="J499" s="46"/>
      <c r="K499" s="47"/>
      <c r="L499" s="46"/>
      <c r="M499" s="47"/>
      <c r="N499" s="46"/>
      <c r="O499" s="47"/>
      <c r="P499" s="46"/>
      <c r="Q499" s="47"/>
      <c r="R499" s="46"/>
      <c r="S499" s="47"/>
      <c r="T499" s="46"/>
      <c r="U499" s="47"/>
      <c r="V499" s="46"/>
      <c r="W499" s="47"/>
      <c r="X499" s="46"/>
      <c r="Y499" s="47"/>
      <c r="Z499" s="46"/>
      <c r="AA499" s="47"/>
      <c r="AB499" s="46"/>
      <c r="AC499" s="47"/>
      <c r="AD499" s="46"/>
      <c r="AE499" s="47"/>
      <c r="AF499" s="46"/>
      <c r="AG499" s="47"/>
      <c r="AH499" s="46"/>
      <c r="AI499" s="47"/>
      <c r="AJ499" s="46"/>
      <c r="AK499" s="47"/>
      <c r="AL499" s="46"/>
      <c r="AM499" s="47"/>
      <c r="AN499" s="46"/>
      <c r="AO499" s="47"/>
      <c r="AP499" s="46"/>
      <c r="AQ499" s="47"/>
      <c r="AR499" s="46"/>
      <c r="AS499" s="47"/>
      <c r="AT499" s="46"/>
      <c r="AU499" s="47"/>
      <c r="AV499" s="46"/>
      <c r="AW499" s="47"/>
    </row>
    <row r="500" customFormat="false" ht="24.75" hidden="false" customHeight="true" outlineLevel="0" collapsed="false">
      <c r="A500" s="56"/>
      <c r="B500" s="40"/>
      <c r="C500" s="40"/>
      <c r="D500" s="40"/>
      <c r="E500" s="49"/>
      <c r="F500" s="50"/>
      <c r="G500" s="51" t="n">
        <f aca="false">SUM(K500,M500,O500,Q500,S500,U500,W500,Y500,AA500,AC500,AE500,AG500,AI500,AK500+AM500+AO500+AQ500+AS500+AU500+AW500)</f>
        <v>0</v>
      </c>
      <c r="H500" s="52"/>
      <c r="I500" s="53"/>
      <c r="J500" s="54"/>
      <c r="K500" s="55"/>
      <c r="L500" s="54"/>
      <c r="M500" s="55"/>
      <c r="N500" s="54"/>
      <c r="O500" s="55"/>
      <c r="P500" s="54"/>
      <c r="Q500" s="55"/>
      <c r="R500" s="54"/>
      <c r="S500" s="55"/>
      <c r="T500" s="54"/>
      <c r="U500" s="55"/>
      <c r="V500" s="54"/>
      <c r="W500" s="55"/>
      <c r="X500" s="54"/>
      <c r="Y500" s="55"/>
      <c r="Z500" s="54"/>
      <c r="AA500" s="55"/>
      <c r="AB500" s="54"/>
      <c r="AC500" s="55"/>
      <c r="AD500" s="54"/>
      <c r="AE500" s="55"/>
      <c r="AF500" s="54"/>
      <c r="AG500" s="55"/>
      <c r="AH500" s="54"/>
      <c r="AI500" s="55"/>
      <c r="AJ500" s="54"/>
      <c r="AK500" s="55"/>
      <c r="AL500" s="54"/>
      <c r="AM500" s="55"/>
      <c r="AN500" s="54"/>
      <c r="AO500" s="55"/>
      <c r="AP500" s="54"/>
      <c r="AQ500" s="55"/>
      <c r="AR500" s="54"/>
      <c r="AS500" s="55"/>
      <c r="AT500" s="54"/>
      <c r="AU500" s="55"/>
      <c r="AV500" s="54"/>
      <c r="AW500" s="55"/>
    </row>
    <row r="501" customFormat="false" ht="24.75" hidden="false" customHeight="true" outlineLevel="0" collapsed="false">
      <c r="A501" s="56"/>
      <c r="B501" s="40"/>
      <c r="C501" s="40"/>
      <c r="D501" s="40"/>
      <c r="E501" s="49"/>
      <c r="F501" s="50"/>
      <c r="G501" s="51" t="n">
        <f aca="false">SUM(K501,M501,O501,Q501,S501,U501,W501,Y501,AA501,AC501,AE501,AG501,AI501,AK501+AM501+AO501+AQ501+AS501+AU501+AW501)</f>
        <v>0</v>
      </c>
      <c r="H501" s="52"/>
      <c r="I501" s="53"/>
      <c r="J501" s="54"/>
      <c r="K501" s="55"/>
      <c r="L501" s="54"/>
      <c r="M501" s="55"/>
      <c r="N501" s="54"/>
      <c r="O501" s="55"/>
      <c r="P501" s="54"/>
      <c r="Q501" s="55"/>
      <c r="R501" s="54"/>
      <c r="S501" s="55"/>
      <c r="T501" s="54"/>
      <c r="U501" s="55"/>
      <c r="V501" s="54"/>
      <c r="W501" s="55"/>
      <c r="X501" s="54"/>
      <c r="Y501" s="55"/>
      <c r="Z501" s="54"/>
      <c r="AA501" s="55"/>
      <c r="AB501" s="54"/>
      <c r="AC501" s="55"/>
      <c r="AD501" s="54"/>
      <c r="AE501" s="55"/>
      <c r="AF501" s="54"/>
      <c r="AG501" s="55"/>
      <c r="AH501" s="54"/>
      <c r="AI501" s="55"/>
      <c r="AJ501" s="54"/>
      <c r="AK501" s="55"/>
      <c r="AL501" s="54"/>
      <c r="AM501" s="55"/>
      <c r="AN501" s="54"/>
      <c r="AO501" s="55"/>
      <c r="AP501" s="54"/>
      <c r="AQ501" s="55"/>
      <c r="AR501" s="54"/>
      <c r="AS501" s="55"/>
      <c r="AT501" s="54"/>
      <c r="AU501" s="55"/>
      <c r="AV501" s="54"/>
      <c r="AW501" s="55"/>
    </row>
    <row r="502" customFormat="false" ht="24.75" hidden="false" customHeight="true" outlineLevel="0" collapsed="false">
      <c r="A502" s="56"/>
      <c r="B502" s="40"/>
      <c r="C502" s="40"/>
      <c r="D502" s="40"/>
      <c r="E502" s="37"/>
      <c r="F502" s="57"/>
      <c r="G502" s="58" t="n">
        <f aca="false">SUM(K502,M502,O502,Q502,S502,U502,W502,Y502,AA502,AC502,AE502,AG502,AI502,AK502+AM502+AO502+AQ502+AS502+AU502+AW502)</f>
        <v>0</v>
      </c>
      <c r="H502" s="59"/>
      <c r="I502" s="60"/>
      <c r="J502" s="61"/>
      <c r="K502" s="62"/>
      <c r="L502" s="61"/>
      <c r="M502" s="62"/>
      <c r="N502" s="61"/>
      <c r="O502" s="62"/>
      <c r="P502" s="61"/>
      <c r="Q502" s="62"/>
      <c r="R502" s="61"/>
      <c r="S502" s="62"/>
      <c r="T502" s="61"/>
      <c r="U502" s="62"/>
      <c r="V502" s="61"/>
      <c r="W502" s="62"/>
      <c r="X502" s="61"/>
      <c r="Y502" s="62"/>
      <c r="Z502" s="61"/>
      <c r="AA502" s="62"/>
      <c r="AB502" s="61"/>
      <c r="AC502" s="62"/>
      <c r="AD502" s="61"/>
      <c r="AE502" s="62"/>
      <c r="AF502" s="61"/>
      <c r="AG502" s="62"/>
      <c r="AH502" s="61"/>
      <c r="AI502" s="62"/>
      <c r="AJ502" s="61"/>
      <c r="AK502" s="62"/>
      <c r="AL502" s="61"/>
      <c r="AM502" s="62"/>
      <c r="AN502" s="61"/>
      <c r="AO502" s="62"/>
      <c r="AP502" s="61"/>
      <c r="AQ502" s="62"/>
      <c r="AR502" s="61"/>
      <c r="AS502" s="62"/>
      <c r="AT502" s="61"/>
      <c r="AU502" s="62"/>
      <c r="AV502" s="61"/>
      <c r="AW502" s="62"/>
    </row>
    <row r="503" customFormat="false" ht="24.75" hidden="false" customHeight="true" outlineLevel="0" collapsed="false">
      <c r="A503" s="56"/>
      <c r="B503" s="40" t="n">
        <v>126</v>
      </c>
      <c r="C503" s="40"/>
      <c r="D503" s="40"/>
      <c r="E503" s="41"/>
      <c r="F503" s="42"/>
      <c r="G503" s="43" t="n">
        <f aca="false">SUM(K503,M503,O503,Q503,S503,U503,W503,Y503,AA503,AC503,AE503,AG503,AI503,AK503+AM503+AO503+AQ503+AS503+AU503+AW503)</f>
        <v>0</v>
      </c>
      <c r="H503" s="44"/>
      <c r="I503" s="45"/>
      <c r="J503" s="46"/>
      <c r="K503" s="47"/>
      <c r="L503" s="46"/>
      <c r="M503" s="47"/>
      <c r="N503" s="46"/>
      <c r="O503" s="47"/>
      <c r="P503" s="46"/>
      <c r="Q503" s="47"/>
      <c r="R503" s="46"/>
      <c r="S503" s="47"/>
      <c r="T503" s="46"/>
      <c r="U503" s="47"/>
      <c r="V503" s="46"/>
      <c r="W503" s="47"/>
      <c r="X503" s="46"/>
      <c r="Y503" s="47"/>
      <c r="Z503" s="46"/>
      <c r="AA503" s="47"/>
      <c r="AB503" s="46"/>
      <c r="AC503" s="47"/>
      <c r="AD503" s="46"/>
      <c r="AE503" s="47"/>
      <c r="AF503" s="46"/>
      <c r="AG503" s="47"/>
      <c r="AH503" s="46"/>
      <c r="AI503" s="47"/>
      <c r="AJ503" s="46"/>
      <c r="AK503" s="47"/>
      <c r="AL503" s="46"/>
      <c r="AM503" s="47"/>
      <c r="AN503" s="46"/>
      <c r="AO503" s="47"/>
      <c r="AP503" s="46"/>
      <c r="AQ503" s="47"/>
      <c r="AR503" s="46"/>
      <c r="AS503" s="47"/>
      <c r="AT503" s="46"/>
      <c r="AU503" s="47"/>
      <c r="AV503" s="46"/>
      <c r="AW503" s="47"/>
    </row>
    <row r="504" customFormat="false" ht="24.75" hidden="false" customHeight="true" outlineLevel="0" collapsed="false">
      <c r="A504" s="56"/>
      <c r="B504" s="40"/>
      <c r="C504" s="40"/>
      <c r="D504" s="40"/>
      <c r="E504" s="49"/>
      <c r="F504" s="50"/>
      <c r="G504" s="51" t="n">
        <f aca="false">SUM(K504,M504,O504,Q504,S504,U504,W504,Y504,AA504,AC504,AE504,AG504,AI504,AK504+AM504+AO504+AQ504+AS504+AU504+AW504)</f>
        <v>0</v>
      </c>
      <c r="H504" s="52"/>
      <c r="I504" s="53"/>
      <c r="J504" s="54"/>
      <c r="K504" s="55"/>
      <c r="L504" s="54"/>
      <c r="M504" s="55"/>
      <c r="N504" s="54"/>
      <c r="O504" s="55"/>
      <c r="P504" s="54"/>
      <c r="Q504" s="55"/>
      <c r="R504" s="54"/>
      <c r="S504" s="55"/>
      <c r="T504" s="54"/>
      <c r="U504" s="55"/>
      <c r="V504" s="54"/>
      <c r="W504" s="55"/>
      <c r="X504" s="54"/>
      <c r="Y504" s="55"/>
      <c r="Z504" s="54"/>
      <c r="AA504" s="55"/>
      <c r="AB504" s="54"/>
      <c r="AC504" s="55"/>
      <c r="AD504" s="54"/>
      <c r="AE504" s="55"/>
      <c r="AF504" s="54"/>
      <c r="AG504" s="55"/>
      <c r="AH504" s="54"/>
      <c r="AI504" s="55"/>
      <c r="AJ504" s="54"/>
      <c r="AK504" s="55"/>
      <c r="AL504" s="54"/>
      <c r="AM504" s="55"/>
      <c r="AN504" s="54"/>
      <c r="AO504" s="55"/>
      <c r="AP504" s="54"/>
      <c r="AQ504" s="55"/>
      <c r="AR504" s="54"/>
      <c r="AS504" s="55"/>
      <c r="AT504" s="54"/>
      <c r="AU504" s="55"/>
      <c r="AV504" s="54"/>
      <c r="AW504" s="55"/>
    </row>
    <row r="505" customFormat="false" ht="24.75" hidden="false" customHeight="true" outlineLevel="0" collapsed="false">
      <c r="A505" s="56"/>
      <c r="B505" s="40"/>
      <c r="C505" s="40"/>
      <c r="D505" s="40"/>
      <c r="E505" s="49"/>
      <c r="F505" s="50"/>
      <c r="G505" s="51" t="n">
        <f aca="false">SUM(K505,M505,O505,Q505,S505,U505,W505,Y505,AA505,AC505,AE505,AG505,AI505,AK505+AM505+AO505+AQ505+AS505+AU505+AW505)</f>
        <v>0</v>
      </c>
      <c r="H505" s="52"/>
      <c r="I505" s="53"/>
      <c r="J505" s="54"/>
      <c r="K505" s="55"/>
      <c r="L505" s="54"/>
      <c r="M505" s="55"/>
      <c r="N505" s="54"/>
      <c r="O505" s="55"/>
      <c r="P505" s="54"/>
      <c r="Q505" s="55"/>
      <c r="R505" s="54"/>
      <c r="S505" s="55"/>
      <c r="T505" s="54"/>
      <c r="U505" s="55"/>
      <c r="V505" s="54"/>
      <c r="W505" s="55"/>
      <c r="X505" s="54"/>
      <c r="Y505" s="55"/>
      <c r="Z505" s="54"/>
      <c r="AA505" s="55"/>
      <c r="AB505" s="54"/>
      <c r="AC505" s="55"/>
      <c r="AD505" s="54"/>
      <c r="AE505" s="55"/>
      <c r="AF505" s="54"/>
      <c r="AG505" s="55"/>
      <c r="AH505" s="54"/>
      <c r="AI505" s="55"/>
      <c r="AJ505" s="54"/>
      <c r="AK505" s="55"/>
      <c r="AL505" s="54"/>
      <c r="AM505" s="55"/>
      <c r="AN505" s="54"/>
      <c r="AO505" s="55"/>
      <c r="AP505" s="54"/>
      <c r="AQ505" s="55"/>
      <c r="AR505" s="54"/>
      <c r="AS505" s="55"/>
      <c r="AT505" s="54"/>
      <c r="AU505" s="55"/>
      <c r="AV505" s="54"/>
      <c r="AW505" s="55"/>
    </row>
    <row r="506" customFormat="false" ht="24.75" hidden="false" customHeight="true" outlineLevel="0" collapsed="false">
      <c r="A506" s="56"/>
      <c r="B506" s="40"/>
      <c r="C506" s="40"/>
      <c r="D506" s="40"/>
      <c r="E506" s="37"/>
      <c r="F506" s="57"/>
      <c r="G506" s="58" t="n">
        <f aca="false">SUM(K506,M506,O506,Q506,S506,U506,W506,Y506,AA506,AC506,AE506,AG506,AI506,AK506+AM506+AO506+AQ506+AS506+AU506+AW506)</f>
        <v>0</v>
      </c>
      <c r="H506" s="59"/>
      <c r="I506" s="60"/>
      <c r="J506" s="61"/>
      <c r="K506" s="62"/>
      <c r="L506" s="61"/>
      <c r="M506" s="62"/>
      <c r="N506" s="61"/>
      <c r="O506" s="62"/>
      <c r="P506" s="61"/>
      <c r="Q506" s="62"/>
      <c r="R506" s="61"/>
      <c r="S506" s="62"/>
      <c r="T506" s="61"/>
      <c r="U506" s="62"/>
      <c r="V506" s="61"/>
      <c r="W506" s="62"/>
      <c r="X506" s="61"/>
      <c r="Y506" s="62"/>
      <c r="Z506" s="61"/>
      <c r="AA506" s="62"/>
      <c r="AB506" s="61"/>
      <c r="AC506" s="62"/>
      <c r="AD506" s="61"/>
      <c r="AE506" s="62"/>
      <c r="AF506" s="61"/>
      <c r="AG506" s="62"/>
      <c r="AH506" s="61"/>
      <c r="AI506" s="62"/>
      <c r="AJ506" s="61"/>
      <c r="AK506" s="62"/>
      <c r="AL506" s="61"/>
      <c r="AM506" s="62"/>
      <c r="AN506" s="61"/>
      <c r="AO506" s="62"/>
      <c r="AP506" s="61"/>
      <c r="AQ506" s="62"/>
      <c r="AR506" s="61"/>
      <c r="AS506" s="62"/>
      <c r="AT506" s="61"/>
      <c r="AU506" s="62"/>
      <c r="AV506" s="61"/>
      <c r="AW506" s="62"/>
    </row>
    <row r="507" customFormat="false" ht="24.75" hidden="false" customHeight="true" outlineLevel="0" collapsed="false">
      <c r="A507" s="56"/>
      <c r="B507" s="40" t="n">
        <v>127</v>
      </c>
      <c r="C507" s="40"/>
      <c r="D507" s="40"/>
      <c r="E507" s="41"/>
      <c r="F507" s="42"/>
      <c r="G507" s="43" t="n">
        <f aca="false">SUM(K507,M507,O507,Q507,S507,U507,W507,Y507,AA507,AC507,AE507,AG507,AI507,AK507+AM507+AO507+AQ507+AS507+AU507+AW507)</f>
        <v>0</v>
      </c>
      <c r="H507" s="44"/>
      <c r="I507" s="45"/>
      <c r="J507" s="46"/>
      <c r="K507" s="47"/>
      <c r="L507" s="46"/>
      <c r="M507" s="47"/>
      <c r="N507" s="46"/>
      <c r="O507" s="47"/>
      <c r="P507" s="46"/>
      <c r="Q507" s="47"/>
      <c r="R507" s="46"/>
      <c r="S507" s="47"/>
      <c r="T507" s="46"/>
      <c r="U507" s="47"/>
      <c r="V507" s="46"/>
      <c r="W507" s="47"/>
      <c r="X507" s="46"/>
      <c r="Y507" s="47"/>
      <c r="Z507" s="46"/>
      <c r="AA507" s="47"/>
      <c r="AB507" s="46"/>
      <c r="AC507" s="47"/>
      <c r="AD507" s="46"/>
      <c r="AE507" s="47"/>
      <c r="AF507" s="46"/>
      <c r="AG507" s="47"/>
      <c r="AH507" s="46"/>
      <c r="AI507" s="47"/>
      <c r="AJ507" s="46"/>
      <c r="AK507" s="47"/>
      <c r="AL507" s="46"/>
      <c r="AM507" s="47"/>
      <c r="AN507" s="46"/>
      <c r="AO507" s="47"/>
      <c r="AP507" s="46"/>
      <c r="AQ507" s="47"/>
      <c r="AR507" s="46"/>
      <c r="AS507" s="47"/>
      <c r="AT507" s="46"/>
      <c r="AU507" s="47"/>
      <c r="AV507" s="46"/>
      <c r="AW507" s="47"/>
    </row>
    <row r="508" customFormat="false" ht="24.75" hidden="false" customHeight="true" outlineLevel="0" collapsed="false">
      <c r="A508" s="56"/>
      <c r="B508" s="40"/>
      <c r="C508" s="40"/>
      <c r="D508" s="40"/>
      <c r="E508" s="49"/>
      <c r="F508" s="50"/>
      <c r="G508" s="51" t="n">
        <f aca="false">SUM(K508,M508,O508,Q508,S508,U508,W508,Y508,AA508,AC508,AE508,AG508,AI508,AK508+AM508+AO508+AQ508+AS508+AU508+AW508)</f>
        <v>0</v>
      </c>
      <c r="H508" s="52"/>
      <c r="I508" s="53"/>
      <c r="J508" s="54"/>
      <c r="K508" s="55"/>
      <c r="L508" s="54"/>
      <c r="M508" s="55"/>
      <c r="N508" s="54"/>
      <c r="O508" s="55"/>
      <c r="P508" s="54"/>
      <c r="Q508" s="55"/>
      <c r="R508" s="54"/>
      <c r="S508" s="55"/>
      <c r="T508" s="54"/>
      <c r="U508" s="55"/>
      <c r="V508" s="54"/>
      <c r="W508" s="55"/>
      <c r="X508" s="54"/>
      <c r="Y508" s="55"/>
      <c r="Z508" s="54"/>
      <c r="AA508" s="55"/>
      <c r="AB508" s="54"/>
      <c r="AC508" s="55"/>
      <c r="AD508" s="54"/>
      <c r="AE508" s="55"/>
      <c r="AF508" s="54"/>
      <c r="AG508" s="55"/>
      <c r="AH508" s="54"/>
      <c r="AI508" s="55"/>
      <c r="AJ508" s="54"/>
      <c r="AK508" s="55"/>
      <c r="AL508" s="54"/>
      <c r="AM508" s="55"/>
      <c r="AN508" s="54"/>
      <c r="AO508" s="55"/>
      <c r="AP508" s="54"/>
      <c r="AQ508" s="55"/>
      <c r="AR508" s="54"/>
      <c r="AS508" s="55"/>
      <c r="AT508" s="54"/>
      <c r="AU508" s="55"/>
      <c r="AV508" s="54"/>
      <c r="AW508" s="55"/>
    </row>
    <row r="509" customFormat="false" ht="24.75" hidden="false" customHeight="true" outlineLevel="0" collapsed="false">
      <c r="A509" s="56"/>
      <c r="B509" s="40"/>
      <c r="C509" s="40"/>
      <c r="D509" s="40"/>
      <c r="E509" s="49"/>
      <c r="F509" s="50"/>
      <c r="G509" s="51" t="n">
        <f aca="false">SUM(K509,M509,O509,Q509,S509,U509,W509,Y509,AA509,AC509,AE509,AG509,AI509,AK509+AM509+AO509+AQ509+AS509+AU509+AW509)</f>
        <v>0</v>
      </c>
      <c r="H509" s="52"/>
      <c r="I509" s="53"/>
      <c r="J509" s="54"/>
      <c r="K509" s="55"/>
      <c r="L509" s="54"/>
      <c r="M509" s="55"/>
      <c r="N509" s="54"/>
      <c r="O509" s="55"/>
      <c r="P509" s="54"/>
      <c r="Q509" s="55"/>
      <c r="R509" s="54"/>
      <c r="S509" s="55"/>
      <c r="T509" s="54"/>
      <c r="U509" s="55"/>
      <c r="V509" s="54"/>
      <c r="W509" s="55"/>
      <c r="X509" s="54"/>
      <c r="Y509" s="55"/>
      <c r="Z509" s="54"/>
      <c r="AA509" s="55"/>
      <c r="AB509" s="54"/>
      <c r="AC509" s="55"/>
      <c r="AD509" s="54"/>
      <c r="AE509" s="55"/>
      <c r="AF509" s="54"/>
      <c r="AG509" s="55"/>
      <c r="AH509" s="54"/>
      <c r="AI509" s="55"/>
      <c r="AJ509" s="54"/>
      <c r="AK509" s="55"/>
      <c r="AL509" s="54"/>
      <c r="AM509" s="55"/>
      <c r="AN509" s="54"/>
      <c r="AO509" s="55"/>
      <c r="AP509" s="54"/>
      <c r="AQ509" s="55"/>
      <c r="AR509" s="54"/>
      <c r="AS509" s="55"/>
      <c r="AT509" s="54"/>
      <c r="AU509" s="55"/>
      <c r="AV509" s="54"/>
      <c r="AW509" s="55"/>
    </row>
    <row r="510" customFormat="false" ht="24.75" hidden="false" customHeight="true" outlineLevel="0" collapsed="false">
      <c r="A510" s="56"/>
      <c r="B510" s="40"/>
      <c r="C510" s="40"/>
      <c r="D510" s="40"/>
      <c r="E510" s="37"/>
      <c r="F510" s="57"/>
      <c r="G510" s="58" t="n">
        <f aca="false">SUM(K510,M510,O510,Q510,S510,U510,W510,Y510,AA510,AC510,AE510,AG510,AI510,AK510+AM510+AO510+AQ510+AS510+AU510+AW510)</f>
        <v>0</v>
      </c>
      <c r="H510" s="59"/>
      <c r="I510" s="60"/>
      <c r="J510" s="61"/>
      <c r="K510" s="62"/>
      <c r="L510" s="61"/>
      <c r="M510" s="62"/>
      <c r="N510" s="61"/>
      <c r="O510" s="62"/>
      <c r="P510" s="61"/>
      <c r="Q510" s="62"/>
      <c r="R510" s="61"/>
      <c r="S510" s="62"/>
      <c r="T510" s="61"/>
      <c r="U510" s="62"/>
      <c r="V510" s="61"/>
      <c r="W510" s="62"/>
      <c r="X510" s="61"/>
      <c r="Y510" s="62"/>
      <c r="Z510" s="61"/>
      <c r="AA510" s="62"/>
      <c r="AB510" s="61"/>
      <c r="AC510" s="62"/>
      <c r="AD510" s="61"/>
      <c r="AE510" s="62"/>
      <c r="AF510" s="61"/>
      <c r="AG510" s="62"/>
      <c r="AH510" s="61"/>
      <c r="AI510" s="62"/>
      <c r="AJ510" s="61"/>
      <c r="AK510" s="62"/>
      <c r="AL510" s="61"/>
      <c r="AM510" s="62"/>
      <c r="AN510" s="61"/>
      <c r="AO510" s="62"/>
      <c r="AP510" s="61"/>
      <c r="AQ510" s="62"/>
      <c r="AR510" s="61"/>
      <c r="AS510" s="62"/>
      <c r="AT510" s="61"/>
      <c r="AU510" s="62"/>
      <c r="AV510" s="61"/>
      <c r="AW510" s="62"/>
    </row>
    <row r="511" customFormat="false" ht="24.75" hidden="false" customHeight="true" outlineLevel="0" collapsed="false">
      <c r="A511" s="56"/>
      <c r="B511" s="40" t="n">
        <v>128</v>
      </c>
      <c r="C511" s="40"/>
      <c r="D511" s="40"/>
      <c r="E511" s="41"/>
      <c r="F511" s="42"/>
      <c r="G511" s="43" t="n">
        <f aca="false">SUM(K511,M511,O511,Q511,S511,U511,W511,Y511,AA511,AC511,AE511,AG511,AI511,AK511+AM511+AO511+AQ511+AS511+AU511+AW511)</f>
        <v>0</v>
      </c>
      <c r="H511" s="44"/>
      <c r="I511" s="45"/>
      <c r="J511" s="46"/>
      <c r="K511" s="47"/>
      <c r="L511" s="46"/>
      <c r="M511" s="47"/>
      <c r="N511" s="46"/>
      <c r="O511" s="47"/>
      <c r="P511" s="46"/>
      <c r="Q511" s="47"/>
      <c r="R511" s="46"/>
      <c r="S511" s="47"/>
      <c r="T511" s="46"/>
      <c r="U511" s="47"/>
      <c r="V511" s="46"/>
      <c r="W511" s="47"/>
      <c r="X511" s="46"/>
      <c r="Y511" s="47"/>
      <c r="Z511" s="46"/>
      <c r="AA511" s="47"/>
      <c r="AB511" s="46"/>
      <c r="AC511" s="47"/>
      <c r="AD511" s="46"/>
      <c r="AE511" s="47"/>
      <c r="AF511" s="46"/>
      <c r="AG511" s="47"/>
      <c r="AH511" s="46"/>
      <c r="AI511" s="47"/>
      <c r="AJ511" s="46"/>
      <c r="AK511" s="47"/>
      <c r="AL511" s="46"/>
      <c r="AM511" s="47"/>
      <c r="AN511" s="46"/>
      <c r="AO511" s="47"/>
      <c r="AP511" s="46"/>
      <c r="AQ511" s="47"/>
      <c r="AR511" s="46"/>
      <c r="AS511" s="47"/>
      <c r="AT511" s="46"/>
      <c r="AU511" s="47"/>
      <c r="AV511" s="46"/>
      <c r="AW511" s="47"/>
    </row>
    <row r="512" customFormat="false" ht="24.75" hidden="false" customHeight="true" outlineLevel="0" collapsed="false">
      <c r="A512" s="56"/>
      <c r="B512" s="40"/>
      <c r="C512" s="40"/>
      <c r="D512" s="40"/>
      <c r="E512" s="49"/>
      <c r="F512" s="50"/>
      <c r="G512" s="51" t="n">
        <f aca="false">SUM(K512,M512,O512,Q512,S512,U512,W512,Y512,AA512,AC512,AE512,AG512,AI512,AK512+AM512+AO512+AQ512+AS512+AU512+AW512)</f>
        <v>0</v>
      </c>
      <c r="H512" s="52"/>
      <c r="I512" s="53"/>
      <c r="J512" s="54"/>
      <c r="K512" s="55"/>
      <c r="L512" s="54"/>
      <c r="M512" s="55"/>
      <c r="N512" s="54"/>
      <c r="O512" s="55"/>
      <c r="P512" s="54"/>
      <c r="Q512" s="55"/>
      <c r="R512" s="54"/>
      <c r="S512" s="55"/>
      <c r="T512" s="54"/>
      <c r="U512" s="55"/>
      <c r="V512" s="54"/>
      <c r="W512" s="55"/>
      <c r="X512" s="54"/>
      <c r="Y512" s="55"/>
      <c r="Z512" s="54"/>
      <c r="AA512" s="55"/>
      <c r="AB512" s="54"/>
      <c r="AC512" s="55"/>
      <c r="AD512" s="54"/>
      <c r="AE512" s="55"/>
      <c r="AF512" s="54"/>
      <c r="AG512" s="55"/>
      <c r="AH512" s="54"/>
      <c r="AI512" s="55"/>
      <c r="AJ512" s="54"/>
      <c r="AK512" s="55"/>
      <c r="AL512" s="54"/>
      <c r="AM512" s="55"/>
      <c r="AN512" s="54"/>
      <c r="AO512" s="55"/>
      <c r="AP512" s="54"/>
      <c r="AQ512" s="55"/>
      <c r="AR512" s="54"/>
      <c r="AS512" s="55"/>
      <c r="AT512" s="54"/>
      <c r="AU512" s="55"/>
      <c r="AV512" s="54"/>
      <c r="AW512" s="55"/>
    </row>
    <row r="513" customFormat="false" ht="24.75" hidden="false" customHeight="true" outlineLevel="0" collapsed="false">
      <c r="A513" s="56"/>
      <c r="B513" s="40"/>
      <c r="C513" s="40"/>
      <c r="D513" s="40"/>
      <c r="E513" s="49"/>
      <c r="F513" s="50"/>
      <c r="G513" s="51" t="n">
        <f aca="false">SUM(K513,M513,O513,Q513,S513,U513,W513,Y513,AA513,AC513,AE513,AG513,AI513,AK513+AM513+AO513+AQ513+AS513+AU513+AW513)</f>
        <v>0</v>
      </c>
      <c r="H513" s="52"/>
      <c r="I513" s="53"/>
      <c r="J513" s="54"/>
      <c r="K513" s="55"/>
      <c r="L513" s="54"/>
      <c r="M513" s="55"/>
      <c r="N513" s="54"/>
      <c r="O513" s="55"/>
      <c r="P513" s="54"/>
      <c r="Q513" s="55"/>
      <c r="R513" s="54"/>
      <c r="S513" s="55"/>
      <c r="T513" s="54"/>
      <c r="U513" s="55"/>
      <c r="V513" s="54"/>
      <c r="W513" s="55"/>
      <c r="X513" s="54"/>
      <c r="Y513" s="55"/>
      <c r="Z513" s="54"/>
      <c r="AA513" s="55"/>
      <c r="AB513" s="54"/>
      <c r="AC513" s="55"/>
      <c r="AD513" s="54"/>
      <c r="AE513" s="55"/>
      <c r="AF513" s="54"/>
      <c r="AG513" s="55"/>
      <c r="AH513" s="54"/>
      <c r="AI513" s="55"/>
      <c r="AJ513" s="54"/>
      <c r="AK513" s="55"/>
      <c r="AL513" s="54"/>
      <c r="AM513" s="55"/>
      <c r="AN513" s="54"/>
      <c r="AO513" s="55"/>
      <c r="AP513" s="54"/>
      <c r="AQ513" s="55"/>
      <c r="AR513" s="54"/>
      <c r="AS513" s="55"/>
      <c r="AT513" s="54"/>
      <c r="AU513" s="55"/>
      <c r="AV513" s="54"/>
      <c r="AW513" s="55"/>
    </row>
    <row r="514" customFormat="false" ht="24.75" hidden="false" customHeight="true" outlineLevel="0" collapsed="false">
      <c r="A514" s="56"/>
      <c r="B514" s="40"/>
      <c r="C514" s="40"/>
      <c r="D514" s="40"/>
      <c r="E514" s="37"/>
      <c r="F514" s="57"/>
      <c r="G514" s="58" t="n">
        <f aca="false">SUM(K514,M514,O514,Q514,S514,U514,W514,Y514,AA514,AC514,AE514,AG514,AI514,AK514+AM514+AO514+AQ514+AS514+AU514+AW514)</f>
        <v>0</v>
      </c>
      <c r="H514" s="59"/>
      <c r="I514" s="60"/>
      <c r="J514" s="61"/>
      <c r="K514" s="62"/>
      <c r="L514" s="61"/>
      <c r="M514" s="62"/>
      <c r="N514" s="61"/>
      <c r="O514" s="62"/>
      <c r="P514" s="61"/>
      <c r="Q514" s="62"/>
      <c r="R514" s="61"/>
      <c r="S514" s="62"/>
      <c r="T514" s="61"/>
      <c r="U514" s="62"/>
      <c r="V514" s="61"/>
      <c r="W514" s="62"/>
      <c r="X514" s="61"/>
      <c r="Y514" s="62"/>
      <c r="Z514" s="61"/>
      <c r="AA514" s="62"/>
      <c r="AB514" s="61"/>
      <c r="AC514" s="62"/>
      <c r="AD514" s="61"/>
      <c r="AE514" s="62"/>
      <c r="AF514" s="61"/>
      <c r="AG514" s="62"/>
      <c r="AH514" s="61"/>
      <c r="AI514" s="62"/>
      <c r="AJ514" s="61"/>
      <c r="AK514" s="62"/>
      <c r="AL514" s="61"/>
      <c r="AM514" s="62"/>
      <c r="AN514" s="61"/>
      <c r="AO514" s="62"/>
      <c r="AP514" s="61"/>
      <c r="AQ514" s="62"/>
      <c r="AR514" s="61"/>
      <c r="AS514" s="62"/>
      <c r="AT514" s="61"/>
      <c r="AU514" s="62"/>
      <c r="AV514" s="61"/>
      <c r="AW514" s="62"/>
    </row>
    <row r="515" customFormat="false" ht="24.75" hidden="false" customHeight="true" outlineLevel="0" collapsed="false">
      <c r="A515" s="56"/>
      <c r="B515" s="40" t="n">
        <v>129</v>
      </c>
      <c r="C515" s="40"/>
      <c r="D515" s="40"/>
      <c r="E515" s="41"/>
      <c r="F515" s="42"/>
      <c r="G515" s="43" t="n">
        <f aca="false">SUM(K515,M515,O515,Q515,S515,U515,W515,Y515,AA515,AC515,AE515,AG515,AI515,AK515+AM515+AO515+AQ515+AS515+AU515+AW515)</f>
        <v>0</v>
      </c>
      <c r="H515" s="44"/>
      <c r="I515" s="45"/>
      <c r="J515" s="46"/>
      <c r="K515" s="47"/>
      <c r="L515" s="46"/>
      <c r="M515" s="47"/>
      <c r="N515" s="46"/>
      <c r="O515" s="47"/>
      <c r="P515" s="46"/>
      <c r="Q515" s="47"/>
      <c r="R515" s="46"/>
      <c r="S515" s="47"/>
      <c r="T515" s="46"/>
      <c r="U515" s="47"/>
      <c r="V515" s="46"/>
      <c r="W515" s="47"/>
      <c r="X515" s="46"/>
      <c r="Y515" s="47"/>
      <c r="Z515" s="46"/>
      <c r="AA515" s="47"/>
      <c r="AB515" s="46"/>
      <c r="AC515" s="47"/>
      <c r="AD515" s="46"/>
      <c r="AE515" s="47"/>
      <c r="AF515" s="46"/>
      <c r="AG515" s="47"/>
      <c r="AH515" s="46"/>
      <c r="AI515" s="47"/>
      <c r="AJ515" s="46"/>
      <c r="AK515" s="47"/>
      <c r="AL515" s="46"/>
      <c r="AM515" s="47"/>
      <c r="AN515" s="46"/>
      <c r="AO515" s="47"/>
      <c r="AP515" s="46"/>
      <c r="AQ515" s="47"/>
      <c r="AR515" s="46"/>
      <c r="AS515" s="47"/>
      <c r="AT515" s="46"/>
      <c r="AU515" s="47"/>
      <c r="AV515" s="46"/>
      <c r="AW515" s="47"/>
    </row>
    <row r="516" customFormat="false" ht="24.75" hidden="false" customHeight="true" outlineLevel="0" collapsed="false">
      <c r="A516" s="56"/>
      <c r="B516" s="40"/>
      <c r="C516" s="40"/>
      <c r="D516" s="40"/>
      <c r="E516" s="49"/>
      <c r="F516" s="50"/>
      <c r="G516" s="51" t="n">
        <f aca="false">SUM(K516,M516,O516,Q516,S516,U516,W516,Y516,AA516,AC516,AE516,AG516,AI516,AK516+AM516+AO516+AQ516+AS516+AU516+AW516)</f>
        <v>0</v>
      </c>
      <c r="H516" s="52"/>
      <c r="I516" s="53"/>
      <c r="J516" s="54"/>
      <c r="K516" s="55"/>
      <c r="L516" s="54"/>
      <c r="M516" s="55"/>
      <c r="N516" s="54"/>
      <c r="O516" s="55"/>
      <c r="P516" s="54"/>
      <c r="Q516" s="55"/>
      <c r="R516" s="54"/>
      <c r="S516" s="55"/>
      <c r="T516" s="54"/>
      <c r="U516" s="55"/>
      <c r="V516" s="54"/>
      <c r="W516" s="55"/>
      <c r="X516" s="54"/>
      <c r="Y516" s="55"/>
      <c r="Z516" s="54"/>
      <c r="AA516" s="55"/>
      <c r="AB516" s="54"/>
      <c r="AC516" s="55"/>
      <c r="AD516" s="54"/>
      <c r="AE516" s="55"/>
      <c r="AF516" s="54"/>
      <c r="AG516" s="55"/>
      <c r="AH516" s="54"/>
      <c r="AI516" s="55"/>
      <c r="AJ516" s="54"/>
      <c r="AK516" s="55"/>
      <c r="AL516" s="54"/>
      <c r="AM516" s="55"/>
      <c r="AN516" s="54"/>
      <c r="AO516" s="55"/>
      <c r="AP516" s="54"/>
      <c r="AQ516" s="55"/>
      <c r="AR516" s="54"/>
      <c r="AS516" s="55"/>
      <c r="AT516" s="54"/>
      <c r="AU516" s="55"/>
      <c r="AV516" s="54"/>
      <c r="AW516" s="55"/>
    </row>
    <row r="517" customFormat="false" ht="24.75" hidden="false" customHeight="true" outlineLevel="0" collapsed="false">
      <c r="A517" s="56"/>
      <c r="B517" s="40"/>
      <c r="C517" s="40"/>
      <c r="D517" s="40"/>
      <c r="E517" s="49"/>
      <c r="F517" s="50"/>
      <c r="G517" s="51" t="n">
        <f aca="false">SUM(K517,M517,O517,Q517,S517,U517,W517,Y517,AA517,AC517,AE517,AG517,AI517,AK517+AM517+AO517+AQ517+AS517+AU517+AW517)</f>
        <v>0</v>
      </c>
      <c r="H517" s="52"/>
      <c r="I517" s="53"/>
      <c r="J517" s="54"/>
      <c r="K517" s="55"/>
      <c r="L517" s="54"/>
      <c r="M517" s="55"/>
      <c r="N517" s="54"/>
      <c r="O517" s="55"/>
      <c r="P517" s="54"/>
      <c r="Q517" s="55"/>
      <c r="R517" s="54"/>
      <c r="S517" s="55"/>
      <c r="T517" s="54"/>
      <c r="U517" s="55"/>
      <c r="V517" s="54"/>
      <c r="W517" s="55"/>
      <c r="X517" s="54"/>
      <c r="Y517" s="55"/>
      <c r="Z517" s="54"/>
      <c r="AA517" s="55"/>
      <c r="AB517" s="54"/>
      <c r="AC517" s="55"/>
      <c r="AD517" s="54"/>
      <c r="AE517" s="55"/>
      <c r="AF517" s="54"/>
      <c r="AG517" s="55"/>
      <c r="AH517" s="54"/>
      <c r="AI517" s="55"/>
      <c r="AJ517" s="54"/>
      <c r="AK517" s="55"/>
      <c r="AL517" s="54"/>
      <c r="AM517" s="55"/>
      <c r="AN517" s="54"/>
      <c r="AO517" s="55"/>
      <c r="AP517" s="54"/>
      <c r="AQ517" s="55"/>
      <c r="AR517" s="54"/>
      <c r="AS517" s="55"/>
      <c r="AT517" s="54"/>
      <c r="AU517" s="55"/>
      <c r="AV517" s="54"/>
      <c r="AW517" s="55"/>
    </row>
    <row r="518" customFormat="false" ht="24.75" hidden="false" customHeight="true" outlineLevel="0" collapsed="false">
      <c r="A518" s="56"/>
      <c r="B518" s="40"/>
      <c r="C518" s="40"/>
      <c r="D518" s="40"/>
      <c r="E518" s="37"/>
      <c r="F518" s="57"/>
      <c r="G518" s="58" t="n">
        <f aca="false">SUM(K518,M518,O518,Q518,S518,U518,W518,Y518,AA518,AC518,AE518,AG518,AI518,AK518+AM518+AO518+AQ518+AS518+AU518+AW518)</f>
        <v>0</v>
      </c>
      <c r="H518" s="59"/>
      <c r="I518" s="60"/>
      <c r="J518" s="61"/>
      <c r="K518" s="62"/>
      <c r="L518" s="61"/>
      <c r="M518" s="62"/>
      <c r="N518" s="61"/>
      <c r="O518" s="62"/>
      <c r="P518" s="61"/>
      <c r="Q518" s="62"/>
      <c r="R518" s="61"/>
      <c r="S518" s="62"/>
      <c r="T518" s="61"/>
      <c r="U518" s="62"/>
      <c r="V518" s="61"/>
      <c r="W518" s="62"/>
      <c r="X518" s="61"/>
      <c r="Y518" s="62"/>
      <c r="Z518" s="61"/>
      <c r="AA518" s="62"/>
      <c r="AB518" s="61"/>
      <c r="AC518" s="62"/>
      <c r="AD518" s="61"/>
      <c r="AE518" s="62"/>
      <c r="AF518" s="61"/>
      <c r="AG518" s="62"/>
      <c r="AH518" s="61"/>
      <c r="AI518" s="62"/>
      <c r="AJ518" s="61"/>
      <c r="AK518" s="62"/>
      <c r="AL518" s="61"/>
      <c r="AM518" s="62"/>
      <c r="AN518" s="61"/>
      <c r="AO518" s="62"/>
      <c r="AP518" s="61"/>
      <c r="AQ518" s="62"/>
      <c r="AR518" s="61"/>
      <c r="AS518" s="62"/>
      <c r="AT518" s="61"/>
      <c r="AU518" s="62"/>
      <c r="AV518" s="61"/>
      <c r="AW518" s="62"/>
    </row>
    <row r="519" customFormat="false" ht="24.75" hidden="false" customHeight="true" outlineLevel="0" collapsed="false">
      <c r="A519" s="56"/>
      <c r="B519" s="40" t="n">
        <v>130</v>
      </c>
      <c r="C519" s="40"/>
      <c r="D519" s="40"/>
      <c r="E519" s="41"/>
      <c r="F519" s="42"/>
      <c r="G519" s="43" t="n">
        <f aca="false">SUM(K519,M519,O519,Q519,S519,U519,W519,Y519,AA519,AC519,AE519,AG519,AI519,AK519+AM519+AO519+AQ519+AS519+AU519+AW519)</f>
        <v>0</v>
      </c>
      <c r="H519" s="44"/>
      <c r="I519" s="45"/>
      <c r="J519" s="46"/>
      <c r="K519" s="47"/>
      <c r="L519" s="46"/>
      <c r="M519" s="47"/>
      <c r="N519" s="46"/>
      <c r="O519" s="47"/>
      <c r="P519" s="46"/>
      <c r="Q519" s="47"/>
      <c r="R519" s="46"/>
      <c r="S519" s="47"/>
      <c r="T519" s="46"/>
      <c r="U519" s="47"/>
      <c r="V519" s="46"/>
      <c r="W519" s="47"/>
      <c r="X519" s="46"/>
      <c r="Y519" s="47"/>
      <c r="Z519" s="46"/>
      <c r="AA519" s="47"/>
      <c r="AB519" s="46"/>
      <c r="AC519" s="47"/>
      <c r="AD519" s="46"/>
      <c r="AE519" s="47"/>
      <c r="AF519" s="46"/>
      <c r="AG519" s="47"/>
      <c r="AH519" s="46"/>
      <c r="AI519" s="47"/>
      <c r="AJ519" s="46"/>
      <c r="AK519" s="47"/>
      <c r="AL519" s="46"/>
      <c r="AM519" s="47"/>
      <c r="AN519" s="46"/>
      <c r="AO519" s="47"/>
      <c r="AP519" s="46"/>
      <c r="AQ519" s="47"/>
      <c r="AR519" s="46"/>
      <c r="AS519" s="47"/>
      <c r="AT519" s="46"/>
      <c r="AU519" s="47"/>
      <c r="AV519" s="46"/>
      <c r="AW519" s="47"/>
    </row>
    <row r="520" customFormat="false" ht="24.75" hidden="false" customHeight="true" outlineLevel="0" collapsed="false">
      <c r="A520" s="56"/>
      <c r="B520" s="40"/>
      <c r="C520" s="40"/>
      <c r="D520" s="40"/>
      <c r="E520" s="49"/>
      <c r="F520" s="50"/>
      <c r="G520" s="51" t="n">
        <f aca="false">SUM(K520,M520,O520,Q520,S520,U520,W520,Y520,AA520,AC520,AE520,AG520,AI520,AK520+AM520+AO520+AQ520+AS520+AU520+AW520)</f>
        <v>0</v>
      </c>
      <c r="H520" s="52"/>
      <c r="I520" s="53"/>
      <c r="J520" s="54"/>
      <c r="K520" s="55"/>
      <c r="L520" s="54"/>
      <c r="M520" s="55"/>
      <c r="N520" s="54"/>
      <c r="O520" s="55"/>
      <c r="P520" s="54"/>
      <c r="Q520" s="55"/>
      <c r="R520" s="54"/>
      <c r="S520" s="55"/>
      <c r="T520" s="54"/>
      <c r="U520" s="55"/>
      <c r="V520" s="54"/>
      <c r="W520" s="55"/>
      <c r="X520" s="54"/>
      <c r="Y520" s="55"/>
      <c r="Z520" s="54"/>
      <c r="AA520" s="55"/>
      <c r="AB520" s="54"/>
      <c r="AC520" s="55"/>
      <c r="AD520" s="54"/>
      <c r="AE520" s="55"/>
      <c r="AF520" s="54"/>
      <c r="AG520" s="55"/>
      <c r="AH520" s="54"/>
      <c r="AI520" s="55"/>
      <c r="AJ520" s="54"/>
      <c r="AK520" s="55"/>
      <c r="AL520" s="54"/>
      <c r="AM520" s="55"/>
      <c r="AN520" s="54"/>
      <c r="AO520" s="55"/>
      <c r="AP520" s="54"/>
      <c r="AQ520" s="55"/>
      <c r="AR520" s="54"/>
      <c r="AS520" s="55"/>
      <c r="AT520" s="54"/>
      <c r="AU520" s="55"/>
      <c r="AV520" s="54"/>
      <c r="AW520" s="55"/>
    </row>
    <row r="521" customFormat="false" ht="24.75" hidden="false" customHeight="true" outlineLevel="0" collapsed="false">
      <c r="A521" s="56"/>
      <c r="B521" s="40"/>
      <c r="C521" s="40"/>
      <c r="D521" s="40"/>
      <c r="E521" s="49"/>
      <c r="F521" s="50"/>
      <c r="G521" s="51" t="n">
        <f aca="false">SUM(K521,M521,O521,Q521,S521,U521,W521,Y521,AA521,AC521,AE521,AG521,AI521,AK521+AM521+AO521+AQ521+AS521+AU521+AW521)</f>
        <v>0</v>
      </c>
      <c r="H521" s="52"/>
      <c r="I521" s="53"/>
      <c r="J521" s="54"/>
      <c r="K521" s="55"/>
      <c r="L521" s="54"/>
      <c r="M521" s="55"/>
      <c r="N521" s="54"/>
      <c r="O521" s="55"/>
      <c r="P521" s="54"/>
      <c r="Q521" s="55"/>
      <c r="R521" s="54"/>
      <c r="S521" s="55"/>
      <c r="T521" s="54"/>
      <c r="U521" s="55"/>
      <c r="V521" s="54"/>
      <c r="W521" s="55"/>
      <c r="X521" s="54"/>
      <c r="Y521" s="55"/>
      <c r="Z521" s="54"/>
      <c r="AA521" s="55"/>
      <c r="AB521" s="54"/>
      <c r="AC521" s="55"/>
      <c r="AD521" s="54"/>
      <c r="AE521" s="55"/>
      <c r="AF521" s="54"/>
      <c r="AG521" s="55"/>
      <c r="AH521" s="54"/>
      <c r="AI521" s="55"/>
      <c r="AJ521" s="54"/>
      <c r="AK521" s="55"/>
      <c r="AL521" s="54"/>
      <c r="AM521" s="55"/>
      <c r="AN521" s="54"/>
      <c r="AO521" s="55"/>
      <c r="AP521" s="54"/>
      <c r="AQ521" s="55"/>
      <c r="AR521" s="54"/>
      <c r="AS521" s="55"/>
      <c r="AT521" s="54"/>
      <c r="AU521" s="55"/>
      <c r="AV521" s="54"/>
      <c r="AW521" s="55"/>
    </row>
    <row r="522" customFormat="false" ht="24.75" hidden="false" customHeight="true" outlineLevel="0" collapsed="false">
      <c r="A522" s="56"/>
      <c r="B522" s="40"/>
      <c r="C522" s="40"/>
      <c r="D522" s="40"/>
      <c r="E522" s="37"/>
      <c r="F522" s="57"/>
      <c r="G522" s="58" t="n">
        <f aca="false">SUM(K522,M522,O522,Q522,S522,U522,W522,Y522,AA522,AC522,AE522,AG522,AI522,AK522+AM522+AO522+AQ522+AS522+AU522+AW522)</f>
        <v>0</v>
      </c>
      <c r="H522" s="59"/>
      <c r="I522" s="60"/>
      <c r="J522" s="61"/>
      <c r="K522" s="62"/>
      <c r="L522" s="61"/>
      <c r="M522" s="62"/>
      <c r="N522" s="61"/>
      <c r="O522" s="62"/>
      <c r="P522" s="61"/>
      <c r="Q522" s="62"/>
      <c r="R522" s="61"/>
      <c r="S522" s="62"/>
      <c r="T522" s="61"/>
      <c r="U522" s="62"/>
      <c r="V522" s="61"/>
      <c r="W522" s="62"/>
      <c r="X522" s="61"/>
      <c r="Y522" s="62"/>
      <c r="Z522" s="61"/>
      <c r="AA522" s="62"/>
      <c r="AB522" s="61"/>
      <c r="AC522" s="62"/>
      <c r="AD522" s="61"/>
      <c r="AE522" s="62"/>
      <c r="AF522" s="61"/>
      <c r="AG522" s="62"/>
      <c r="AH522" s="61"/>
      <c r="AI522" s="62"/>
      <c r="AJ522" s="61"/>
      <c r="AK522" s="62"/>
      <c r="AL522" s="61"/>
      <c r="AM522" s="62"/>
      <c r="AN522" s="61"/>
      <c r="AO522" s="62"/>
      <c r="AP522" s="61"/>
      <c r="AQ522" s="62"/>
      <c r="AR522" s="61"/>
      <c r="AS522" s="62"/>
      <c r="AT522" s="61"/>
      <c r="AU522" s="62"/>
      <c r="AV522" s="61"/>
      <c r="AW522" s="62"/>
    </row>
    <row r="523" customFormat="false" ht="24.75" hidden="false" customHeight="true" outlineLevel="0" collapsed="false">
      <c r="A523" s="56"/>
      <c r="B523" s="40" t="n">
        <v>131</v>
      </c>
      <c r="C523" s="40"/>
      <c r="D523" s="40"/>
      <c r="E523" s="41"/>
      <c r="F523" s="42"/>
      <c r="G523" s="43" t="n">
        <f aca="false">SUM(K523,M523,O523,Q523,S523,U523,W523,Y523,AA523,AC523,AE523,AG523,AI523,AK523+AM523+AO523+AQ523+AS523+AU523+AW523)</f>
        <v>0</v>
      </c>
      <c r="H523" s="44"/>
      <c r="I523" s="45"/>
      <c r="J523" s="46"/>
      <c r="K523" s="47"/>
      <c r="L523" s="46"/>
      <c r="M523" s="47"/>
      <c r="N523" s="46"/>
      <c r="O523" s="47"/>
      <c r="P523" s="46"/>
      <c r="Q523" s="47"/>
      <c r="R523" s="46"/>
      <c r="S523" s="47"/>
      <c r="T523" s="46"/>
      <c r="U523" s="47"/>
      <c r="V523" s="46"/>
      <c r="W523" s="47"/>
      <c r="X523" s="46"/>
      <c r="Y523" s="47"/>
      <c r="Z523" s="46"/>
      <c r="AA523" s="47"/>
      <c r="AB523" s="46"/>
      <c r="AC523" s="47"/>
      <c r="AD523" s="46"/>
      <c r="AE523" s="47"/>
      <c r="AF523" s="46"/>
      <c r="AG523" s="47"/>
      <c r="AH523" s="46"/>
      <c r="AI523" s="47"/>
      <c r="AJ523" s="46"/>
      <c r="AK523" s="47"/>
      <c r="AL523" s="46"/>
      <c r="AM523" s="47"/>
      <c r="AN523" s="46"/>
      <c r="AO523" s="47"/>
      <c r="AP523" s="46"/>
      <c r="AQ523" s="47"/>
      <c r="AR523" s="46"/>
      <c r="AS523" s="47"/>
      <c r="AT523" s="46"/>
      <c r="AU523" s="47"/>
      <c r="AV523" s="46"/>
      <c r="AW523" s="47"/>
    </row>
    <row r="524" customFormat="false" ht="24.75" hidden="false" customHeight="true" outlineLevel="0" collapsed="false">
      <c r="A524" s="56"/>
      <c r="B524" s="40"/>
      <c r="C524" s="40"/>
      <c r="D524" s="40"/>
      <c r="E524" s="49"/>
      <c r="F524" s="50"/>
      <c r="G524" s="51" t="n">
        <f aca="false">SUM(K524,M524,O524,Q524,S524,U524,W524,Y524,AA524,AC524,AE524,AG524,AI524,AK524+AM524+AO524+AQ524+AS524+AU524+AW524)</f>
        <v>0</v>
      </c>
      <c r="H524" s="52"/>
      <c r="I524" s="53"/>
      <c r="J524" s="54"/>
      <c r="K524" s="55"/>
      <c r="L524" s="54"/>
      <c r="M524" s="55"/>
      <c r="N524" s="54"/>
      <c r="O524" s="55"/>
      <c r="P524" s="54"/>
      <c r="Q524" s="55"/>
      <c r="R524" s="54"/>
      <c r="S524" s="55"/>
      <c r="T524" s="54"/>
      <c r="U524" s="55"/>
      <c r="V524" s="54"/>
      <c r="W524" s="55"/>
      <c r="X524" s="54"/>
      <c r="Y524" s="55"/>
      <c r="Z524" s="54"/>
      <c r="AA524" s="55"/>
      <c r="AB524" s="54"/>
      <c r="AC524" s="55"/>
      <c r="AD524" s="54"/>
      <c r="AE524" s="55"/>
      <c r="AF524" s="54"/>
      <c r="AG524" s="55"/>
      <c r="AH524" s="54"/>
      <c r="AI524" s="55"/>
      <c r="AJ524" s="54"/>
      <c r="AK524" s="55"/>
      <c r="AL524" s="54"/>
      <c r="AM524" s="55"/>
      <c r="AN524" s="54"/>
      <c r="AO524" s="55"/>
      <c r="AP524" s="54"/>
      <c r="AQ524" s="55"/>
      <c r="AR524" s="54"/>
      <c r="AS524" s="55"/>
      <c r="AT524" s="54"/>
      <c r="AU524" s="55"/>
      <c r="AV524" s="54"/>
      <c r="AW524" s="55"/>
    </row>
    <row r="525" customFormat="false" ht="24.75" hidden="false" customHeight="true" outlineLevel="0" collapsed="false">
      <c r="A525" s="56"/>
      <c r="B525" s="40"/>
      <c r="C525" s="40"/>
      <c r="D525" s="40"/>
      <c r="E525" s="49"/>
      <c r="F525" s="50"/>
      <c r="G525" s="51" t="n">
        <f aca="false">SUM(K525,M525,O525,Q525,S525,U525,W525,Y525,AA525,AC525,AE525,AG525,AI525,AK525+AM525+AO525+AQ525+AS525+AU525+AW525)</f>
        <v>0</v>
      </c>
      <c r="H525" s="52"/>
      <c r="I525" s="53"/>
      <c r="J525" s="54"/>
      <c r="K525" s="55"/>
      <c r="L525" s="54"/>
      <c r="M525" s="55"/>
      <c r="N525" s="54"/>
      <c r="O525" s="55"/>
      <c r="P525" s="54"/>
      <c r="Q525" s="55"/>
      <c r="R525" s="54"/>
      <c r="S525" s="55"/>
      <c r="T525" s="54"/>
      <c r="U525" s="55"/>
      <c r="V525" s="54"/>
      <c r="W525" s="55"/>
      <c r="X525" s="54"/>
      <c r="Y525" s="55"/>
      <c r="Z525" s="54"/>
      <c r="AA525" s="55"/>
      <c r="AB525" s="54"/>
      <c r="AC525" s="55"/>
      <c r="AD525" s="54"/>
      <c r="AE525" s="55"/>
      <c r="AF525" s="54"/>
      <c r="AG525" s="55"/>
      <c r="AH525" s="54"/>
      <c r="AI525" s="55"/>
      <c r="AJ525" s="54"/>
      <c r="AK525" s="55"/>
      <c r="AL525" s="54"/>
      <c r="AM525" s="55"/>
      <c r="AN525" s="54"/>
      <c r="AO525" s="55"/>
      <c r="AP525" s="54"/>
      <c r="AQ525" s="55"/>
      <c r="AR525" s="54"/>
      <c r="AS525" s="55"/>
      <c r="AT525" s="54"/>
      <c r="AU525" s="55"/>
      <c r="AV525" s="54"/>
      <c r="AW525" s="55"/>
    </row>
    <row r="526" customFormat="false" ht="24.75" hidden="false" customHeight="true" outlineLevel="0" collapsed="false">
      <c r="A526" s="56"/>
      <c r="B526" s="40"/>
      <c r="C526" s="40"/>
      <c r="D526" s="40"/>
      <c r="E526" s="37"/>
      <c r="F526" s="57"/>
      <c r="G526" s="58" t="n">
        <f aca="false">SUM(K526,M526,O526,Q526,S526,U526,W526,Y526,AA526,AC526,AE526,AG526,AI526,AK526+AM526+AO526+AQ526+AS526+AU526+AW526)</f>
        <v>0</v>
      </c>
      <c r="H526" s="59"/>
      <c r="I526" s="60"/>
      <c r="J526" s="61"/>
      <c r="K526" s="62"/>
      <c r="L526" s="61"/>
      <c r="M526" s="62"/>
      <c r="N526" s="61"/>
      <c r="O526" s="62"/>
      <c r="P526" s="61"/>
      <c r="Q526" s="62"/>
      <c r="R526" s="61"/>
      <c r="S526" s="62"/>
      <c r="T526" s="61"/>
      <c r="U526" s="62"/>
      <c r="V526" s="61"/>
      <c r="W526" s="62"/>
      <c r="X526" s="61"/>
      <c r="Y526" s="62"/>
      <c r="Z526" s="61"/>
      <c r="AA526" s="62"/>
      <c r="AB526" s="61"/>
      <c r="AC526" s="62"/>
      <c r="AD526" s="61"/>
      <c r="AE526" s="62"/>
      <c r="AF526" s="61"/>
      <c r="AG526" s="62"/>
      <c r="AH526" s="61"/>
      <c r="AI526" s="62"/>
      <c r="AJ526" s="61"/>
      <c r="AK526" s="62"/>
      <c r="AL526" s="61"/>
      <c r="AM526" s="62"/>
      <c r="AN526" s="61"/>
      <c r="AO526" s="62"/>
      <c r="AP526" s="61"/>
      <c r="AQ526" s="62"/>
      <c r="AR526" s="61"/>
      <c r="AS526" s="62"/>
      <c r="AT526" s="61"/>
      <c r="AU526" s="62"/>
      <c r="AV526" s="61"/>
      <c r="AW526" s="62"/>
    </row>
    <row r="527" customFormat="false" ht="24.75" hidden="false" customHeight="true" outlineLevel="0" collapsed="false">
      <c r="A527" s="56"/>
      <c r="B527" s="40" t="n">
        <v>132</v>
      </c>
      <c r="C527" s="40"/>
      <c r="D527" s="40"/>
      <c r="E527" s="41"/>
      <c r="F527" s="42"/>
      <c r="G527" s="43" t="n">
        <f aca="false">SUM(K527,M527,O527,Q527,S527,U527,W527,Y527,AA527,AC527,AE527,AG527,AI527,AK527+AM527+AO527+AQ527+AS527+AU527+AW527)</f>
        <v>0</v>
      </c>
      <c r="H527" s="44"/>
      <c r="I527" s="45"/>
      <c r="J527" s="46"/>
      <c r="K527" s="47"/>
      <c r="L527" s="46"/>
      <c r="M527" s="47"/>
      <c r="N527" s="46"/>
      <c r="O527" s="47"/>
      <c r="P527" s="46"/>
      <c r="Q527" s="47"/>
      <c r="R527" s="46"/>
      <c r="S527" s="47"/>
      <c r="T527" s="46"/>
      <c r="U527" s="47"/>
      <c r="V527" s="46"/>
      <c r="W527" s="47"/>
      <c r="X527" s="46"/>
      <c r="Y527" s="47"/>
      <c r="Z527" s="46"/>
      <c r="AA527" s="47"/>
      <c r="AB527" s="46"/>
      <c r="AC527" s="47"/>
      <c r="AD527" s="46"/>
      <c r="AE527" s="47"/>
      <c r="AF527" s="46"/>
      <c r="AG527" s="47"/>
      <c r="AH527" s="46"/>
      <c r="AI527" s="47"/>
      <c r="AJ527" s="46"/>
      <c r="AK527" s="47"/>
      <c r="AL527" s="46"/>
      <c r="AM527" s="47"/>
      <c r="AN527" s="46"/>
      <c r="AO527" s="47"/>
      <c r="AP527" s="46"/>
      <c r="AQ527" s="47"/>
      <c r="AR527" s="46"/>
      <c r="AS527" s="47"/>
      <c r="AT527" s="46"/>
      <c r="AU527" s="47"/>
      <c r="AV527" s="46"/>
      <c r="AW527" s="47"/>
    </row>
    <row r="528" customFormat="false" ht="24.75" hidden="false" customHeight="true" outlineLevel="0" collapsed="false">
      <c r="A528" s="56"/>
      <c r="B528" s="40"/>
      <c r="C528" s="40"/>
      <c r="D528" s="40"/>
      <c r="E528" s="49"/>
      <c r="F528" s="50"/>
      <c r="G528" s="51" t="n">
        <f aca="false">SUM(K528,M528,O528,Q528,S528,U528,W528,Y528,AA528,AC528,AE528,AG528,AI528,AK528+AM528+AO528+AQ528+AS528+AU528+AW528)</f>
        <v>0</v>
      </c>
      <c r="H528" s="52"/>
      <c r="I528" s="53"/>
      <c r="J528" s="54"/>
      <c r="K528" s="55"/>
      <c r="L528" s="54"/>
      <c r="M528" s="55"/>
      <c r="N528" s="54"/>
      <c r="O528" s="55"/>
      <c r="P528" s="54"/>
      <c r="Q528" s="55"/>
      <c r="R528" s="54"/>
      <c r="S528" s="55"/>
      <c r="T528" s="54"/>
      <c r="U528" s="55"/>
      <c r="V528" s="54"/>
      <c r="W528" s="55"/>
      <c r="X528" s="54"/>
      <c r="Y528" s="55"/>
      <c r="Z528" s="54"/>
      <c r="AA528" s="55"/>
      <c r="AB528" s="54"/>
      <c r="AC528" s="55"/>
      <c r="AD528" s="54"/>
      <c r="AE528" s="55"/>
      <c r="AF528" s="54"/>
      <c r="AG528" s="55"/>
      <c r="AH528" s="54"/>
      <c r="AI528" s="55"/>
      <c r="AJ528" s="54"/>
      <c r="AK528" s="55"/>
      <c r="AL528" s="54"/>
      <c r="AM528" s="55"/>
      <c r="AN528" s="54"/>
      <c r="AO528" s="55"/>
      <c r="AP528" s="54"/>
      <c r="AQ528" s="55"/>
      <c r="AR528" s="54"/>
      <c r="AS528" s="55"/>
      <c r="AT528" s="54"/>
      <c r="AU528" s="55"/>
      <c r="AV528" s="54"/>
      <c r="AW528" s="55"/>
    </row>
    <row r="529" customFormat="false" ht="24.75" hidden="false" customHeight="true" outlineLevel="0" collapsed="false">
      <c r="A529" s="56"/>
      <c r="B529" s="40"/>
      <c r="C529" s="40"/>
      <c r="D529" s="40"/>
      <c r="E529" s="49"/>
      <c r="F529" s="50"/>
      <c r="G529" s="51" t="n">
        <f aca="false">SUM(K529,M529,O529,Q529,S529,U529,W529,Y529,AA529,AC529,AE529,AG529,AI529,AK529+AM529+AO529+AQ529+AS529+AU529+AW529)</f>
        <v>0</v>
      </c>
      <c r="H529" s="52"/>
      <c r="I529" s="53"/>
      <c r="J529" s="54"/>
      <c r="K529" s="55"/>
      <c r="L529" s="54"/>
      <c r="M529" s="55"/>
      <c r="N529" s="54"/>
      <c r="O529" s="55"/>
      <c r="P529" s="54"/>
      <c r="Q529" s="55"/>
      <c r="R529" s="54"/>
      <c r="S529" s="55"/>
      <c r="T529" s="54"/>
      <c r="U529" s="55"/>
      <c r="V529" s="54"/>
      <c r="W529" s="55"/>
      <c r="X529" s="54"/>
      <c r="Y529" s="55"/>
      <c r="Z529" s="54"/>
      <c r="AA529" s="55"/>
      <c r="AB529" s="54"/>
      <c r="AC529" s="55"/>
      <c r="AD529" s="54"/>
      <c r="AE529" s="55"/>
      <c r="AF529" s="54"/>
      <c r="AG529" s="55"/>
      <c r="AH529" s="54"/>
      <c r="AI529" s="55"/>
      <c r="AJ529" s="54"/>
      <c r="AK529" s="55"/>
      <c r="AL529" s="54"/>
      <c r="AM529" s="55"/>
      <c r="AN529" s="54"/>
      <c r="AO529" s="55"/>
      <c r="AP529" s="54"/>
      <c r="AQ529" s="55"/>
      <c r="AR529" s="54"/>
      <c r="AS529" s="55"/>
      <c r="AT529" s="54"/>
      <c r="AU529" s="55"/>
      <c r="AV529" s="54"/>
      <c r="AW529" s="55"/>
    </row>
    <row r="530" customFormat="false" ht="24.75" hidden="false" customHeight="true" outlineLevel="0" collapsed="false">
      <c r="A530" s="56"/>
      <c r="B530" s="40"/>
      <c r="C530" s="40"/>
      <c r="D530" s="40"/>
      <c r="E530" s="37"/>
      <c r="F530" s="57"/>
      <c r="G530" s="58" t="n">
        <f aca="false">SUM(K530,M530,O530,Q530,S530,U530,W530,Y530,AA530,AC530,AE530,AG530,AI530,AK530+AM530+AO530+AQ530+AS530+AU530+AW530)</f>
        <v>0</v>
      </c>
      <c r="H530" s="59"/>
      <c r="I530" s="60"/>
      <c r="J530" s="61"/>
      <c r="K530" s="62"/>
      <c r="L530" s="61"/>
      <c r="M530" s="62"/>
      <c r="N530" s="61"/>
      <c r="O530" s="62"/>
      <c r="P530" s="61"/>
      <c r="Q530" s="62"/>
      <c r="R530" s="61"/>
      <c r="S530" s="62"/>
      <c r="T530" s="61"/>
      <c r="U530" s="62"/>
      <c r="V530" s="61"/>
      <c r="W530" s="62"/>
      <c r="X530" s="61"/>
      <c r="Y530" s="62"/>
      <c r="Z530" s="61"/>
      <c r="AA530" s="62"/>
      <c r="AB530" s="61"/>
      <c r="AC530" s="62"/>
      <c r="AD530" s="61"/>
      <c r="AE530" s="62"/>
      <c r="AF530" s="61"/>
      <c r="AG530" s="62"/>
      <c r="AH530" s="61"/>
      <c r="AI530" s="62"/>
      <c r="AJ530" s="61"/>
      <c r="AK530" s="62"/>
      <c r="AL530" s="61"/>
      <c r="AM530" s="62"/>
      <c r="AN530" s="61"/>
      <c r="AO530" s="62"/>
      <c r="AP530" s="61"/>
      <c r="AQ530" s="62"/>
      <c r="AR530" s="61"/>
      <c r="AS530" s="62"/>
      <c r="AT530" s="61"/>
      <c r="AU530" s="62"/>
      <c r="AV530" s="61"/>
      <c r="AW530" s="62"/>
    </row>
    <row r="531" customFormat="false" ht="24.75" hidden="false" customHeight="true" outlineLevel="0" collapsed="false">
      <c r="A531" s="56"/>
      <c r="B531" s="40" t="n">
        <v>133</v>
      </c>
      <c r="C531" s="40"/>
      <c r="D531" s="40"/>
      <c r="E531" s="41"/>
      <c r="F531" s="42"/>
      <c r="G531" s="43" t="n">
        <f aca="false">SUM(K531,M531,O531,Q531,S531,U531,W531,Y531,AA531,AC531,AE531,AG531,AI531,AK531+AM531+AO531+AQ531+AS531+AU531+AW531)</f>
        <v>0</v>
      </c>
      <c r="H531" s="44"/>
      <c r="I531" s="45"/>
      <c r="J531" s="46"/>
      <c r="K531" s="47"/>
      <c r="L531" s="46"/>
      <c r="M531" s="47"/>
      <c r="N531" s="46"/>
      <c r="O531" s="47"/>
      <c r="P531" s="46"/>
      <c r="Q531" s="47"/>
      <c r="R531" s="46"/>
      <c r="S531" s="47"/>
      <c r="T531" s="46"/>
      <c r="U531" s="47"/>
      <c r="V531" s="46"/>
      <c r="W531" s="47"/>
      <c r="X531" s="46"/>
      <c r="Y531" s="47"/>
      <c r="Z531" s="46"/>
      <c r="AA531" s="47"/>
      <c r="AB531" s="46"/>
      <c r="AC531" s="47"/>
      <c r="AD531" s="46"/>
      <c r="AE531" s="47"/>
      <c r="AF531" s="46"/>
      <c r="AG531" s="47"/>
      <c r="AH531" s="46"/>
      <c r="AI531" s="47"/>
      <c r="AJ531" s="46"/>
      <c r="AK531" s="47"/>
      <c r="AL531" s="46"/>
      <c r="AM531" s="47"/>
      <c r="AN531" s="46"/>
      <c r="AO531" s="47"/>
      <c r="AP531" s="46"/>
      <c r="AQ531" s="47"/>
      <c r="AR531" s="46"/>
      <c r="AS531" s="47"/>
      <c r="AT531" s="46"/>
      <c r="AU531" s="47"/>
      <c r="AV531" s="46"/>
      <c r="AW531" s="47"/>
    </row>
    <row r="532" customFormat="false" ht="24.75" hidden="false" customHeight="true" outlineLevel="0" collapsed="false">
      <c r="A532" s="56"/>
      <c r="B532" s="40"/>
      <c r="C532" s="40"/>
      <c r="D532" s="40"/>
      <c r="E532" s="49"/>
      <c r="F532" s="50"/>
      <c r="G532" s="51" t="n">
        <f aca="false">SUM(K532,M532,O532,Q532,S532,U532,W532,Y532,AA532,AC532,AE532,AG532,AI532,AK532+AM532+AO532+AQ532+AS532+AU532+AW532)</f>
        <v>0</v>
      </c>
      <c r="H532" s="52"/>
      <c r="I532" s="53"/>
      <c r="J532" s="54"/>
      <c r="K532" s="55"/>
      <c r="L532" s="54"/>
      <c r="M532" s="55"/>
      <c r="N532" s="54"/>
      <c r="O532" s="55"/>
      <c r="P532" s="54"/>
      <c r="Q532" s="55"/>
      <c r="R532" s="54"/>
      <c r="S532" s="55"/>
      <c r="T532" s="54"/>
      <c r="U532" s="55"/>
      <c r="V532" s="54"/>
      <c r="W532" s="55"/>
      <c r="X532" s="54"/>
      <c r="Y532" s="55"/>
      <c r="Z532" s="54"/>
      <c r="AA532" s="55"/>
      <c r="AB532" s="54"/>
      <c r="AC532" s="55"/>
      <c r="AD532" s="54"/>
      <c r="AE532" s="55"/>
      <c r="AF532" s="54"/>
      <c r="AG532" s="55"/>
      <c r="AH532" s="54"/>
      <c r="AI532" s="55"/>
      <c r="AJ532" s="54"/>
      <c r="AK532" s="55"/>
      <c r="AL532" s="54"/>
      <c r="AM532" s="55"/>
      <c r="AN532" s="54"/>
      <c r="AO532" s="55"/>
      <c r="AP532" s="54"/>
      <c r="AQ532" s="55"/>
      <c r="AR532" s="54"/>
      <c r="AS532" s="55"/>
      <c r="AT532" s="54"/>
      <c r="AU532" s="55"/>
      <c r="AV532" s="54"/>
      <c r="AW532" s="55"/>
    </row>
    <row r="533" customFormat="false" ht="24.75" hidden="false" customHeight="true" outlineLevel="0" collapsed="false">
      <c r="A533" s="56"/>
      <c r="B533" s="40"/>
      <c r="C533" s="40"/>
      <c r="D533" s="40"/>
      <c r="E533" s="49"/>
      <c r="F533" s="50"/>
      <c r="G533" s="51" t="n">
        <f aca="false">SUM(K533,M533,O533,Q533,S533,U533,W533,Y533,AA533,AC533,AE533,AG533,AI533,AK533+AM533+AO533+AQ533+AS533+AU533+AW533)</f>
        <v>0</v>
      </c>
      <c r="H533" s="52"/>
      <c r="I533" s="53"/>
      <c r="J533" s="54"/>
      <c r="K533" s="55"/>
      <c r="L533" s="54"/>
      <c r="M533" s="55"/>
      <c r="N533" s="54"/>
      <c r="O533" s="55"/>
      <c r="P533" s="54"/>
      <c r="Q533" s="55"/>
      <c r="R533" s="54"/>
      <c r="S533" s="55"/>
      <c r="T533" s="54"/>
      <c r="U533" s="55"/>
      <c r="V533" s="54"/>
      <c r="W533" s="55"/>
      <c r="X533" s="54"/>
      <c r="Y533" s="55"/>
      <c r="Z533" s="54"/>
      <c r="AA533" s="55"/>
      <c r="AB533" s="54"/>
      <c r="AC533" s="55"/>
      <c r="AD533" s="54"/>
      <c r="AE533" s="55"/>
      <c r="AF533" s="54"/>
      <c r="AG533" s="55"/>
      <c r="AH533" s="54"/>
      <c r="AI533" s="55"/>
      <c r="AJ533" s="54"/>
      <c r="AK533" s="55"/>
      <c r="AL533" s="54"/>
      <c r="AM533" s="55"/>
      <c r="AN533" s="54"/>
      <c r="AO533" s="55"/>
      <c r="AP533" s="54"/>
      <c r="AQ533" s="55"/>
      <c r="AR533" s="54"/>
      <c r="AS533" s="55"/>
      <c r="AT533" s="54"/>
      <c r="AU533" s="55"/>
      <c r="AV533" s="54"/>
      <c r="AW533" s="55"/>
    </row>
    <row r="534" customFormat="false" ht="24.75" hidden="false" customHeight="true" outlineLevel="0" collapsed="false">
      <c r="A534" s="56"/>
      <c r="B534" s="40"/>
      <c r="C534" s="40"/>
      <c r="D534" s="40"/>
      <c r="E534" s="37"/>
      <c r="F534" s="57"/>
      <c r="G534" s="58" t="n">
        <f aca="false">SUM(K534,M534,O534,Q534,S534,U534,W534,Y534,AA534,AC534,AE534,AG534,AI534,AK534+AM534+AO534+AQ534+AS534+AU534+AW534)</f>
        <v>0</v>
      </c>
      <c r="H534" s="59"/>
      <c r="I534" s="60"/>
      <c r="J534" s="61"/>
      <c r="K534" s="62"/>
      <c r="L534" s="61"/>
      <c r="M534" s="62"/>
      <c r="N534" s="61"/>
      <c r="O534" s="62"/>
      <c r="P534" s="61"/>
      <c r="Q534" s="62"/>
      <c r="R534" s="61"/>
      <c r="S534" s="62"/>
      <c r="T534" s="61"/>
      <c r="U534" s="62"/>
      <c r="V534" s="61"/>
      <c r="W534" s="62"/>
      <c r="X534" s="61"/>
      <c r="Y534" s="62"/>
      <c r="Z534" s="61"/>
      <c r="AA534" s="62"/>
      <c r="AB534" s="61"/>
      <c r="AC534" s="62"/>
      <c r="AD534" s="61"/>
      <c r="AE534" s="62"/>
      <c r="AF534" s="61"/>
      <c r="AG534" s="62"/>
      <c r="AH534" s="61"/>
      <c r="AI534" s="62"/>
      <c r="AJ534" s="61"/>
      <c r="AK534" s="62"/>
      <c r="AL534" s="61"/>
      <c r="AM534" s="62"/>
      <c r="AN534" s="61"/>
      <c r="AO534" s="62"/>
      <c r="AP534" s="61"/>
      <c r="AQ534" s="62"/>
      <c r="AR534" s="61"/>
      <c r="AS534" s="62"/>
      <c r="AT534" s="61"/>
      <c r="AU534" s="62"/>
      <c r="AV534" s="61"/>
      <c r="AW534" s="62"/>
    </row>
    <row r="535" customFormat="false" ht="24.75" hidden="false" customHeight="true" outlineLevel="0" collapsed="false">
      <c r="A535" s="56"/>
      <c r="B535" s="40" t="n">
        <v>134</v>
      </c>
      <c r="C535" s="40"/>
      <c r="D535" s="40"/>
      <c r="E535" s="41"/>
      <c r="F535" s="42"/>
      <c r="G535" s="43" t="n">
        <f aca="false">SUM(K535,M535,O535,Q535,S535,U535,W535,Y535,AA535,AC535,AE535,AG535,AI535,AK535+AM535+AO535+AQ535+AS535+AU535+AW535)</f>
        <v>0</v>
      </c>
      <c r="H535" s="44"/>
      <c r="I535" s="45"/>
      <c r="J535" s="46"/>
      <c r="K535" s="47"/>
      <c r="L535" s="46"/>
      <c r="M535" s="47"/>
      <c r="N535" s="46"/>
      <c r="O535" s="47"/>
      <c r="P535" s="46"/>
      <c r="Q535" s="47"/>
      <c r="R535" s="46"/>
      <c r="S535" s="47"/>
      <c r="T535" s="46"/>
      <c r="U535" s="47"/>
      <c r="V535" s="46"/>
      <c r="W535" s="47"/>
      <c r="X535" s="46"/>
      <c r="Y535" s="47"/>
      <c r="Z535" s="46"/>
      <c r="AA535" s="47"/>
      <c r="AB535" s="46"/>
      <c r="AC535" s="47"/>
      <c r="AD535" s="46"/>
      <c r="AE535" s="47"/>
      <c r="AF535" s="46"/>
      <c r="AG535" s="47"/>
      <c r="AH535" s="46"/>
      <c r="AI535" s="47"/>
      <c r="AJ535" s="46"/>
      <c r="AK535" s="47"/>
      <c r="AL535" s="46"/>
      <c r="AM535" s="47"/>
      <c r="AN535" s="46"/>
      <c r="AO535" s="47"/>
      <c r="AP535" s="46"/>
      <c r="AQ535" s="47"/>
      <c r="AR535" s="46"/>
      <c r="AS535" s="47"/>
      <c r="AT535" s="46"/>
      <c r="AU535" s="47"/>
      <c r="AV535" s="46"/>
      <c r="AW535" s="47"/>
    </row>
    <row r="536" customFormat="false" ht="24.75" hidden="false" customHeight="true" outlineLevel="0" collapsed="false">
      <c r="A536" s="56"/>
      <c r="B536" s="40"/>
      <c r="C536" s="40"/>
      <c r="D536" s="40"/>
      <c r="E536" s="49"/>
      <c r="F536" s="50"/>
      <c r="G536" s="51" t="n">
        <f aca="false">SUM(K536,M536,O536,Q536,S536,U536,W536,Y536,AA536,AC536,AE536,AG536,AI536,AK536+AM536+AO536+AQ536+AS536+AU536+AW536)</f>
        <v>0</v>
      </c>
      <c r="H536" s="52"/>
      <c r="I536" s="53"/>
      <c r="J536" s="54"/>
      <c r="K536" s="55"/>
      <c r="L536" s="54"/>
      <c r="M536" s="55"/>
      <c r="N536" s="54"/>
      <c r="O536" s="55"/>
      <c r="P536" s="54"/>
      <c r="Q536" s="55"/>
      <c r="R536" s="54"/>
      <c r="S536" s="55"/>
      <c r="T536" s="54"/>
      <c r="U536" s="55"/>
      <c r="V536" s="54"/>
      <c r="W536" s="55"/>
      <c r="X536" s="54"/>
      <c r="Y536" s="55"/>
      <c r="Z536" s="54"/>
      <c r="AA536" s="55"/>
      <c r="AB536" s="54"/>
      <c r="AC536" s="55"/>
      <c r="AD536" s="54"/>
      <c r="AE536" s="55"/>
      <c r="AF536" s="54"/>
      <c r="AG536" s="55"/>
      <c r="AH536" s="54"/>
      <c r="AI536" s="55"/>
      <c r="AJ536" s="54"/>
      <c r="AK536" s="55"/>
      <c r="AL536" s="54"/>
      <c r="AM536" s="55"/>
      <c r="AN536" s="54"/>
      <c r="AO536" s="55"/>
      <c r="AP536" s="54"/>
      <c r="AQ536" s="55"/>
      <c r="AR536" s="54"/>
      <c r="AS536" s="55"/>
      <c r="AT536" s="54"/>
      <c r="AU536" s="55"/>
      <c r="AV536" s="54"/>
      <c r="AW536" s="55"/>
    </row>
    <row r="537" customFormat="false" ht="24.75" hidden="false" customHeight="true" outlineLevel="0" collapsed="false">
      <c r="A537" s="56"/>
      <c r="B537" s="40"/>
      <c r="C537" s="40"/>
      <c r="D537" s="40"/>
      <c r="E537" s="49"/>
      <c r="F537" s="50"/>
      <c r="G537" s="51" t="n">
        <f aca="false">SUM(K537,M537,O537,Q537,S537,U537,W537,Y537,AA537,AC537,AE537,AG537,AI537,AK537+AM537+AO537+AQ537+AS537+AU537+AW537)</f>
        <v>0</v>
      </c>
      <c r="H537" s="52"/>
      <c r="I537" s="53"/>
      <c r="J537" s="54"/>
      <c r="K537" s="55"/>
      <c r="L537" s="54"/>
      <c r="M537" s="55"/>
      <c r="N537" s="54"/>
      <c r="O537" s="55"/>
      <c r="P537" s="54"/>
      <c r="Q537" s="55"/>
      <c r="R537" s="54"/>
      <c r="S537" s="55"/>
      <c r="T537" s="54"/>
      <c r="U537" s="55"/>
      <c r="V537" s="54"/>
      <c r="W537" s="55"/>
      <c r="X537" s="54"/>
      <c r="Y537" s="55"/>
      <c r="Z537" s="54"/>
      <c r="AA537" s="55"/>
      <c r="AB537" s="54"/>
      <c r="AC537" s="55"/>
      <c r="AD537" s="54"/>
      <c r="AE537" s="55"/>
      <c r="AF537" s="54"/>
      <c r="AG537" s="55"/>
      <c r="AH537" s="54"/>
      <c r="AI537" s="55"/>
      <c r="AJ537" s="54"/>
      <c r="AK537" s="55"/>
      <c r="AL537" s="54"/>
      <c r="AM537" s="55"/>
      <c r="AN537" s="54"/>
      <c r="AO537" s="55"/>
      <c r="AP537" s="54"/>
      <c r="AQ537" s="55"/>
      <c r="AR537" s="54"/>
      <c r="AS537" s="55"/>
      <c r="AT537" s="54"/>
      <c r="AU537" s="55"/>
      <c r="AV537" s="54"/>
      <c r="AW537" s="55"/>
    </row>
    <row r="538" customFormat="false" ht="24.75" hidden="false" customHeight="true" outlineLevel="0" collapsed="false">
      <c r="A538" s="56"/>
      <c r="B538" s="40"/>
      <c r="C538" s="40"/>
      <c r="D538" s="40"/>
      <c r="E538" s="37"/>
      <c r="F538" s="57"/>
      <c r="G538" s="58" t="n">
        <f aca="false">SUM(K538,M538,O538,Q538,S538,U538,W538,Y538,AA538,AC538,AE538,AG538,AI538,AK538+AM538+AO538+AQ538+AS538+AU538+AW538)</f>
        <v>0</v>
      </c>
      <c r="H538" s="59"/>
      <c r="I538" s="60"/>
      <c r="J538" s="61"/>
      <c r="K538" s="62"/>
      <c r="L538" s="61"/>
      <c r="M538" s="62"/>
      <c r="N538" s="61"/>
      <c r="O538" s="62"/>
      <c r="P538" s="61"/>
      <c r="Q538" s="62"/>
      <c r="R538" s="61"/>
      <c r="S538" s="62"/>
      <c r="T538" s="61"/>
      <c r="U538" s="62"/>
      <c r="V538" s="61"/>
      <c r="W538" s="62"/>
      <c r="X538" s="61"/>
      <c r="Y538" s="62"/>
      <c r="Z538" s="61"/>
      <c r="AA538" s="62"/>
      <c r="AB538" s="61"/>
      <c r="AC538" s="62"/>
      <c r="AD538" s="61"/>
      <c r="AE538" s="62"/>
      <c r="AF538" s="61"/>
      <c r="AG538" s="62"/>
      <c r="AH538" s="61"/>
      <c r="AI538" s="62"/>
      <c r="AJ538" s="61"/>
      <c r="AK538" s="62"/>
      <c r="AL538" s="61"/>
      <c r="AM538" s="62"/>
      <c r="AN538" s="61"/>
      <c r="AO538" s="62"/>
      <c r="AP538" s="61"/>
      <c r="AQ538" s="62"/>
      <c r="AR538" s="61"/>
      <c r="AS538" s="62"/>
      <c r="AT538" s="61"/>
      <c r="AU538" s="62"/>
      <c r="AV538" s="61"/>
      <c r="AW538" s="62"/>
    </row>
    <row r="539" customFormat="false" ht="24.75" hidden="false" customHeight="true" outlineLevel="0" collapsed="false">
      <c r="A539" s="56"/>
      <c r="B539" s="40" t="n">
        <v>135</v>
      </c>
      <c r="C539" s="40"/>
      <c r="D539" s="40"/>
      <c r="E539" s="41"/>
      <c r="F539" s="42"/>
      <c r="G539" s="43" t="n">
        <f aca="false">SUM(K539,M539,O539,Q539,S539,U539,W539,Y539,AA539,AC539,AE539,AG539,AI539,AK539+AM539+AO539+AQ539+AS539+AU539+AW539)</f>
        <v>0</v>
      </c>
      <c r="H539" s="44"/>
      <c r="I539" s="45"/>
      <c r="J539" s="46"/>
      <c r="K539" s="47"/>
      <c r="L539" s="46"/>
      <c r="M539" s="47"/>
      <c r="N539" s="46"/>
      <c r="O539" s="47"/>
      <c r="P539" s="46"/>
      <c r="Q539" s="47"/>
      <c r="R539" s="46"/>
      <c r="S539" s="47"/>
      <c r="T539" s="46"/>
      <c r="U539" s="47"/>
      <c r="V539" s="46"/>
      <c r="W539" s="47"/>
      <c r="X539" s="46"/>
      <c r="Y539" s="47"/>
      <c r="Z539" s="46"/>
      <c r="AA539" s="47"/>
      <c r="AB539" s="46"/>
      <c r="AC539" s="47"/>
      <c r="AD539" s="46"/>
      <c r="AE539" s="47"/>
      <c r="AF539" s="46"/>
      <c r="AG539" s="47"/>
      <c r="AH539" s="46"/>
      <c r="AI539" s="47"/>
      <c r="AJ539" s="46"/>
      <c r="AK539" s="47"/>
      <c r="AL539" s="46"/>
      <c r="AM539" s="47"/>
      <c r="AN539" s="46"/>
      <c r="AO539" s="47"/>
      <c r="AP539" s="46"/>
      <c r="AQ539" s="47"/>
      <c r="AR539" s="46"/>
      <c r="AS539" s="47"/>
      <c r="AT539" s="46"/>
      <c r="AU539" s="47"/>
      <c r="AV539" s="46"/>
      <c r="AW539" s="47"/>
    </row>
    <row r="540" customFormat="false" ht="24.75" hidden="false" customHeight="true" outlineLevel="0" collapsed="false">
      <c r="A540" s="56"/>
      <c r="B540" s="40"/>
      <c r="C540" s="40"/>
      <c r="D540" s="40"/>
      <c r="E540" s="49"/>
      <c r="F540" s="50"/>
      <c r="G540" s="51" t="n">
        <f aca="false">SUM(K540,M540,O540,Q540,S540,U540,W540,Y540,AA540,AC540,AE540,AG540,AI540,AK540+AM540+AO540+AQ540+AS540+AU540+AW540)</f>
        <v>0</v>
      </c>
      <c r="H540" s="52"/>
      <c r="I540" s="53"/>
      <c r="J540" s="54"/>
      <c r="K540" s="55"/>
      <c r="L540" s="54"/>
      <c r="M540" s="55"/>
      <c r="N540" s="54"/>
      <c r="O540" s="55"/>
      <c r="P540" s="54"/>
      <c r="Q540" s="55"/>
      <c r="R540" s="54"/>
      <c r="S540" s="55"/>
      <c r="T540" s="54"/>
      <c r="U540" s="55"/>
      <c r="V540" s="54"/>
      <c r="W540" s="55"/>
      <c r="X540" s="54"/>
      <c r="Y540" s="55"/>
      <c r="Z540" s="54"/>
      <c r="AA540" s="55"/>
      <c r="AB540" s="54"/>
      <c r="AC540" s="55"/>
      <c r="AD540" s="54"/>
      <c r="AE540" s="55"/>
      <c r="AF540" s="54"/>
      <c r="AG540" s="55"/>
      <c r="AH540" s="54"/>
      <c r="AI540" s="55"/>
      <c r="AJ540" s="54"/>
      <c r="AK540" s="55"/>
      <c r="AL540" s="54"/>
      <c r="AM540" s="55"/>
      <c r="AN540" s="54"/>
      <c r="AO540" s="55"/>
      <c r="AP540" s="54"/>
      <c r="AQ540" s="55"/>
      <c r="AR540" s="54"/>
      <c r="AS540" s="55"/>
      <c r="AT540" s="54"/>
      <c r="AU540" s="55"/>
      <c r="AV540" s="54"/>
      <c r="AW540" s="55"/>
    </row>
    <row r="541" customFormat="false" ht="24.75" hidden="false" customHeight="true" outlineLevel="0" collapsed="false">
      <c r="A541" s="56"/>
      <c r="B541" s="40"/>
      <c r="C541" s="40"/>
      <c r="D541" s="40"/>
      <c r="E541" s="49"/>
      <c r="F541" s="50"/>
      <c r="G541" s="51" t="n">
        <f aca="false">SUM(K541,M541,O541,Q541,S541,U541,W541,Y541,AA541,AC541,AE541,AG541,AI541,AK541+AM541+AO541+AQ541+AS541+AU541+AW541)</f>
        <v>0</v>
      </c>
      <c r="H541" s="52"/>
      <c r="I541" s="53"/>
      <c r="J541" s="54"/>
      <c r="K541" s="55"/>
      <c r="L541" s="54"/>
      <c r="M541" s="55"/>
      <c r="N541" s="54"/>
      <c r="O541" s="55"/>
      <c r="P541" s="54"/>
      <c r="Q541" s="55"/>
      <c r="R541" s="54"/>
      <c r="S541" s="55"/>
      <c r="T541" s="54"/>
      <c r="U541" s="55"/>
      <c r="V541" s="54"/>
      <c r="W541" s="55"/>
      <c r="X541" s="54"/>
      <c r="Y541" s="55"/>
      <c r="Z541" s="54"/>
      <c r="AA541" s="55"/>
      <c r="AB541" s="54"/>
      <c r="AC541" s="55"/>
      <c r="AD541" s="54"/>
      <c r="AE541" s="55"/>
      <c r="AF541" s="54"/>
      <c r="AG541" s="55"/>
      <c r="AH541" s="54"/>
      <c r="AI541" s="55"/>
      <c r="AJ541" s="54"/>
      <c r="AK541" s="55"/>
      <c r="AL541" s="54"/>
      <c r="AM541" s="55"/>
      <c r="AN541" s="54"/>
      <c r="AO541" s="55"/>
      <c r="AP541" s="54"/>
      <c r="AQ541" s="55"/>
      <c r="AR541" s="54"/>
      <c r="AS541" s="55"/>
      <c r="AT541" s="54"/>
      <c r="AU541" s="55"/>
      <c r="AV541" s="54"/>
      <c r="AW541" s="55"/>
    </row>
    <row r="542" customFormat="false" ht="24.75" hidden="false" customHeight="true" outlineLevel="0" collapsed="false">
      <c r="A542" s="56"/>
      <c r="B542" s="40"/>
      <c r="C542" s="40"/>
      <c r="D542" s="40"/>
      <c r="E542" s="37"/>
      <c r="F542" s="57"/>
      <c r="G542" s="58" t="n">
        <f aca="false">SUM(K542,M542,O542,Q542,S542,U542,W542,Y542,AA542,AC542,AE542,AG542,AI542,AK542+AM542+AO542+AQ542+AS542+AU542+AW542)</f>
        <v>0</v>
      </c>
      <c r="H542" s="59"/>
      <c r="I542" s="60"/>
      <c r="J542" s="61"/>
      <c r="K542" s="62"/>
      <c r="L542" s="61"/>
      <c r="M542" s="62"/>
      <c r="N542" s="61"/>
      <c r="O542" s="62"/>
      <c r="P542" s="61"/>
      <c r="Q542" s="62"/>
      <c r="R542" s="61"/>
      <c r="S542" s="62"/>
      <c r="T542" s="61"/>
      <c r="U542" s="62"/>
      <c r="V542" s="61"/>
      <c r="W542" s="62"/>
      <c r="X542" s="61"/>
      <c r="Y542" s="62"/>
      <c r="Z542" s="61"/>
      <c r="AA542" s="62"/>
      <c r="AB542" s="61"/>
      <c r="AC542" s="62"/>
      <c r="AD542" s="61"/>
      <c r="AE542" s="62"/>
      <c r="AF542" s="61"/>
      <c r="AG542" s="62"/>
      <c r="AH542" s="61"/>
      <c r="AI542" s="62"/>
      <c r="AJ542" s="61"/>
      <c r="AK542" s="62"/>
      <c r="AL542" s="61"/>
      <c r="AM542" s="62"/>
      <c r="AN542" s="61"/>
      <c r="AO542" s="62"/>
      <c r="AP542" s="61"/>
      <c r="AQ542" s="62"/>
      <c r="AR542" s="61"/>
      <c r="AS542" s="62"/>
      <c r="AT542" s="61"/>
      <c r="AU542" s="62"/>
      <c r="AV542" s="61"/>
      <c r="AW542" s="62"/>
    </row>
    <row r="543" customFormat="false" ht="24.75" hidden="false" customHeight="true" outlineLevel="0" collapsed="false">
      <c r="A543" s="56"/>
      <c r="B543" s="40" t="n">
        <v>136</v>
      </c>
      <c r="C543" s="40"/>
      <c r="D543" s="40"/>
      <c r="E543" s="41"/>
      <c r="F543" s="42"/>
      <c r="G543" s="43" t="n">
        <f aca="false">SUM(K543,M543,O543,Q543,S543,U543,W543,Y543,AA543,AC543,AE543,AG543,AI543,AK543+AM543+AO543+AQ543+AS543+AU543+AW543)</f>
        <v>0</v>
      </c>
      <c r="H543" s="44"/>
      <c r="I543" s="45"/>
      <c r="J543" s="46"/>
      <c r="K543" s="47"/>
      <c r="L543" s="46"/>
      <c r="M543" s="47"/>
      <c r="N543" s="46"/>
      <c r="O543" s="47"/>
      <c r="P543" s="46"/>
      <c r="Q543" s="47"/>
      <c r="R543" s="46"/>
      <c r="S543" s="47"/>
      <c r="T543" s="46"/>
      <c r="U543" s="47"/>
      <c r="V543" s="46"/>
      <c r="W543" s="47"/>
      <c r="X543" s="46"/>
      <c r="Y543" s="47"/>
      <c r="Z543" s="46"/>
      <c r="AA543" s="47"/>
      <c r="AB543" s="46"/>
      <c r="AC543" s="47"/>
      <c r="AD543" s="46"/>
      <c r="AE543" s="47"/>
      <c r="AF543" s="46"/>
      <c r="AG543" s="47"/>
      <c r="AH543" s="46"/>
      <c r="AI543" s="47"/>
      <c r="AJ543" s="46"/>
      <c r="AK543" s="47"/>
      <c r="AL543" s="46"/>
      <c r="AM543" s="47"/>
      <c r="AN543" s="46"/>
      <c r="AO543" s="47"/>
      <c r="AP543" s="46"/>
      <c r="AQ543" s="47"/>
      <c r="AR543" s="46"/>
      <c r="AS543" s="47"/>
      <c r="AT543" s="46"/>
      <c r="AU543" s="47"/>
      <c r="AV543" s="46"/>
      <c r="AW543" s="47"/>
    </row>
    <row r="544" customFormat="false" ht="24.75" hidden="false" customHeight="true" outlineLevel="0" collapsed="false">
      <c r="A544" s="56"/>
      <c r="B544" s="40"/>
      <c r="C544" s="40"/>
      <c r="D544" s="40"/>
      <c r="E544" s="49"/>
      <c r="F544" s="50"/>
      <c r="G544" s="51" t="n">
        <f aca="false">SUM(K544,M544,O544,Q544,S544,U544,W544,Y544,AA544,AC544,AE544,AG544,AI544,AK544+AM544+AO544+AQ544+AS544+AU544+AW544)</f>
        <v>0</v>
      </c>
      <c r="H544" s="52"/>
      <c r="I544" s="53"/>
      <c r="J544" s="54"/>
      <c r="K544" s="55"/>
      <c r="L544" s="54"/>
      <c r="M544" s="55"/>
      <c r="N544" s="54"/>
      <c r="O544" s="55"/>
      <c r="P544" s="54"/>
      <c r="Q544" s="55"/>
      <c r="R544" s="54"/>
      <c r="S544" s="55"/>
      <c r="T544" s="54"/>
      <c r="U544" s="55"/>
      <c r="V544" s="54"/>
      <c r="W544" s="55"/>
      <c r="X544" s="54"/>
      <c r="Y544" s="55"/>
      <c r="Z544" s="54"/>
      <c r="AA544" s="55"/>
      <c r="AB544" s="54"/>
      <c r="AC544" s="55"/>
      <c r="AD544" s="54"/>
      <c r="AE544" s="55"/>
      <c r="AF544" s="54"/>
      <c r="AG544" s="55"/>
      <c r="AH544" s="54"/>
      <c r="AI544" s="55"/>
      <c r="AJ544" s="54"/>
      <c r="AK544" s="55"/>
      <c r="AL544" s="54"/>
      <c r="AM544" s="55"/>
      <c r="AN544" s="54"/>
      <c r="AO544" s="55"/>
      <c r="AP544" s="54"/>
      <c r="AQ544" s="55"/>
      <c r="AR544" s="54"/>
      <c r="AS544" s="55"/>
      <c r="AT544" s="54"/>
      <c r="AU544" s="55"/>
      <c r="AV544" s="54"/>
      <c r="AW544" s="55"/>
    </row>
    <row r="545" customFormat="false" ht="24.75" hidden="false" customHeight="true" outlineLevel="0" collapsed="false">
      <c r="A545" s="56"/>
      <c r="B545" s="40"/>
      <c r="C545" s="40"/>
      <c r="D545" s="40"/>
      <c r="E545" s="49"/>
      <c r="F545" s="50"/>
      <c r="G545" s="51" t="n">
        <f aca="false">SUM(K545,M545,O545,Q545,S545,U545,W545,Y545,AA545,AC545,AE545,AG545,AI545,AK545+AM545+AO545+AQ545+AS545+AU545+AW545)</f>
        <v>0</v>
      </c>
      <c r="H545" s="52"/>
      <c r="I545" s="53"/>
      <c r="J545" s="54"/>
      <c r="K545" s="55"/>
      <c r="L545" s="54"/>
      <c r="M545" s="55"/>
      <c r="N545" s="54"/>
      <c r="O545" s="55"/>
      <c r="P545" s="54"/>
      <c r="Q545" s="55"/>
      <c r="R545" s="54"/>
      <c r="S545" s="55"/>
      <c r="T545" s="54"/>
      <c r="U545" s="55"/>
      <c r="V545" s="54"/>
      <c r="W545" s="55"/>
      <c r="X545" s="54"/>
      <c r="Y545" s="55"/>
      <c r="Z545" s="54"/>
      <c r="AA545" s="55"/>
      <c r="AB545" s="54"/>
      <c r="AC545" s="55"/>
      <c r="AD545" s="54"/>
      <c r="AE545" s="55"/>
      <c r="AF545" s="54"/>
      <c r="AG545" s="55"/>
      <c r="AH545" s="54"/>
      <c r="AI545" s="55"/>
      <c r="AJ545" s="54"/>
      <c r="AK545" s="55"/>
      <c r="AL545" s="54"/>
      <c r="AM545" s="55"/>
      <c r="AN545" s="54"/>
      <c r="AO545" s="55"/>
      <c r="AP545" s="54"/>
      <c r="AQ545" s="55"/>
      <c r="AR545" s="54"/>
      <c r="AS545" s="55"/>
      <c r="AT545" s="54"/>
      <c r="AU545" s="55"/>
      <c r="AV545" s="54"/>
      <c r="AW545" s="55"/>
    </row>
    <row r="546" customFormat="false" ht="24.75" hidden="false" customHeight="true" outlineLevel="0" collapsed="false">
      <c r="A546" s="56"/>
      <c r="B546" s="40"/>
      <c r="C546" s="40"/>
      <c r="D546" s="40"/>
      <c r="E546" s="37"/>
      <c r="F546" s="57"/>
      <c r="G546" s="58" t="n">
        <f aca="false">SUM(K546,M546,O546,Q546,S546,U546,W546,Y546,AA546,AC546,AE546,AG546,AI546,AK546+AM546+AO546+AQ546+AS546+AU546+AW546)</f>
        <v>0</v>
      </c>
      <c r="H546" s="59"/>
      <c r="I546" s="60"/>
      <c r="J546" s="61"/>
      <c r="K546" s="62"/>
      <c r="L546" s="61"/>
      <c r="M546" s="62"/>
      <c r="N546" s="61"/>
      <c r="O546" s="62"/>
      <c r="P546" s="61"/>
      <c r="Q546" s="62"/>
      <c r="R546" s="61"/>
      <c r="S546" s="62"/>
      <c r="T546" s="61"/>
      <c r="U546" s="62"/>
      <c r="V546" s="61"/>
      <c r="W546" s="62"/>
      <c r="X546" s="61"/>
      <c r="Y546" s="62"/>
      <c r="Z546" s="61"/>
      <c r="AA546" s="62"/>
      <c r="AB546" s="61"/>
      <c r="AC546" s="62"/>
      <c r="AD546" s="61"/>
      <c r="AE546" s="62"/>
      <c r="AF546" s="61"/>
      <c r="AG546" s="62"/>
      <c r="AH546" s="61"/>
      <c r="AI546" s="62"/>
      <c r="AJ546" s="61"/>
      <c r="AK546" s="62"/>
      <c r="AL546" s="61"/>
      <c r="AM546" s="62"/>
      <c r="AN546" s="61"/>
      <c r="AO546" s="62"/>
      <c r="AP546" s="61"/>
      <c r="AQ546" s="62"/>
      <c r="AR546" s="61"/>
      <c r="AS546" s="62"/>
      <c r="AT546" s="61"/>
      <c r="AU546" s="62"/>
      <c r="AV546" s="61"/>
      <c r="AW546" s="62"/>
    </row>
    <row r="547" customFormat="false" ht="24.75" hidden="false" customHeight="true" outlineLevel="0" collapsed="false">
      <c r="A547" s="56"/>
      <c r="B547" s="40" t="n">
        <v>137</v>
      </c>
      <c r="C547" s="40"/>
      <c r="D547" s="40"/>
      <c r="E547" s="41"/>
      <c r="F547" s="42"/>
      <c r="G547" s="43" t="n">
        <f aca="false">SUM(K547,M547,O547,Q547,S547,U547,W547,Y547,AA547,AC547,AE547,AG547,AI547,AK547+AM547+AO547+AQ547+AS547+AU547+AW547)</f>
        <v>0</v>
      </c>
      <c r="H547" s="44"/>
      <c r="I547" s="45"/>
      <c r="J547" s="46"/>
      <c r="K547" s="47"/>
      <c r="L547" s="46"/>
      <c r="M547" s="47"/>
      <c r="N547" s="46"/>
      <c r="O547" s="47"/>
      <c r="P547" s="46"/>
      <c r="Q547" s="47"/>
      <c r="R547" s="46"/>
      <c r="S547" s="47"/>
      <c r="T547" s="46"/>
      <c r="U547" s="47"/>
      <c r="V547" s="46"/>
      <c r="W547" s="47"/>
      <c r="X547" s="46"/>
      <c r="Y547" s="47"/>
      <c r="Z547" s="46"/>
      <c r="AA547" s="47"/>
      <c r="AB547" s="46"/>
      <c r="AC547" s="47"/>
      <c r="AD547" s="46"/>
      <c r="AE547" s="47"/>
      <c r="AF547" s="46"/>
      <c r="AG547" s="47"/>
      <c r="AH547" s="46"/>
      <c r="AI547" s="47"/>
      <c r="AJ547" s="46"/>
      <c r="AK547" s="47"/>
      <c r="AL547" s="46"/>
      <c r="AM547" s="47"/>
      <c r="AN547" s="46"/>
      <c r="AO547" s="47"/>
      <c r="AP547" s="46"/>
      <c r="AQ547" s="47"/>
      <c r="AR547" s="46"/>
      <c r="AS547" s="47"/>
      <c r="AT547" s="46"/>
      <c r="AU547" s="47"/>
      <c r="AV547" s="46"/>
      <c r="AW547" s="47"/>
    </row>
    <row r="548" customFormat="false" ht="24.75" hidden="false" customHeight="true" outlineLevel="0" collapsed="false">
      <c r="A548" s="56"/>
      <c r="B548" s="40"/>
      <c r="C548" s="40"/>
      <c r="D548" s="40"/>
      <c r="E548" s="49"/>
      <c r="F548" s="50"/>
      <c r="G548" s="51" t="n">
        <f aca="false">SUM(K548,M548,O548,Q548,S548,U548,W548,Y548,AA548,AC548,AE548,AG548,AI548,AK548+AM548+AO548+AQ548+AS548+AU548+AW548)</f>
        <v>0</v>
      </c>
      <c r="H548" s="52"/>
      <c r="I548" s="53"/>
      <c r="J548" s="54"/>
      <c r="K548" s="55"/>
      <c r="L548" s="54"/>
      <c r="M548" s="55"/>
      <c r="N548" s="54"/>
      <c r="O548" s="55"/>
      <c r="P548" s="54"/>
      <c r="Q548" s="55"/>
      <c r="R548" s="54"/>
      <c r="S548" s="55"/>
      <c r="T548" s="54"/>
      <c r="U548" s="55"/>
      <c r="V548" s="54"/>
      <c r="W548" s="55"/>
      <c r="X548" s="54"/>
      <c r="Y548" s="55"/>
      <c r="Z548" s="54"/>
      <c r="AA548" s="55"/>
      <c r="AB548" s="54"/>
      <c r="AC548" s="55"/>
      <c r="AD548" s="54"/>
      <c r="AE548" s="55"/>
      <c r="AF548" s="54"/>
      <c r="AG548" s="55"/>
      <c r="AH548" s="54"/>
      <c r="AI548" s="55"/>
      <c r="AJ548" s="54"/>
      <c r="AK548" s="55"/>
      <c r="AL548" s="54"/>
      <c r="AM548" s="55"/>
      <c r="AN548" s="54"/>
      <c r="AO548" s="55"/>
      <c r="AP548" s="54"/>
      <c r="AQ548" s="55"/>
      <c r="AR548" s="54"/>
      <c r="AS548" s="55"/>
      <c r="AT548" s="54"/>
      <c r="AU548" s="55"/>
      <c r="AV548" s="54"/>
      <c r="AW548" s="55"/>
    </row>
    <row r="549" customFormat="false" ht="24.75" hidden="false" customHeight="true" outlineLevel="0" collapsed="false">
      <c r="A549" s="56"/>
      <c r="B549" s="40"/>
      <c r="C549" s="40"/>
      <c r="D549" s="40"/>
      <c r="E549" s="49"/>
      <c r="F549" s="50"/>
      <c r="G549" s="51" t="n">
        <f aca="false">SUM(K549,M549,O549,Q549,S549,U549,W549,Y549,AA549,AC549,AE549,AG549,AI549,AK549+AM549+AO549+AQ549+AS549+AU549+AW549)</f>
        <v>0</v>
      </c>
      <c r="H549" s="52"/>
      <c r="I549" s="53"/>
      <c r="J549" s="54"/>
      <c r="K549" s="55"/>
      <c r="L549" s="54"/>
      <c r="M549" s="55"/>
      <c r="N549" s="54"/>
      <c r="O549" s="55"/>
      <c r="P549" s="54"/>
      <c r="Q549" s="55"/>
      <c r="R549" s="54"/>
      <c r="S549" s="55"/>
      <c r="T549" s="54"/>
      <c r="U549" s="55"/>
      <c r="V549" s="54"/>
      <c r="W549" s="55"/>
      <c r="X549" s="54"/>
      <c r="Y549" s="55"/>
      <c r="Z549" s="54"/>
      <c r="AA549" s="55"/>
      <c r="AB549" s="54"/>
      <c r="AC549" s="55"/>
      <c r="AD549" s="54"/>
      <c r="AE549" s="55"/>
      <c r="AF549" s="54"/>
      <c r="AG549" s="55"/>
      <c r="AH549" s="54"/>
      <c r="AI549" s="55"/>
      <c r="AJ549" s="54"/>
      <c r="AK549" s="55"/>
      <c r="AL549" s="54"/>
      <c r="AM549" s="55"/>
      <c r="AN549" s="54"/>
      <c r="AO549" s="55"/>
      <c r="AP549" s="54"/>
      <c r="AQ549" s="55"/>
      <c r="AR549" s="54"/>
      <c r="AS549" s="55"/>
      <c r="AT549" s="54"/>
      <c r="AU549" s="55"/>
      <c r="AV549" s="54"/>
      <c r="AW549" s="55"/>
    </row>
    <row r="550" customFormat="false" ht="24.75" hidden="false" customHeight="true" outlineLevel="0" collapsed="false">
      <c r="A550" s="56"/>
      <c r="B550" s="40"/>
      <c r="C550" s="40"/>
      <c r="D550" s="40"/>
      <c r="E550" s="37"/>
      <c r="F550" s="57"/>
      <c r="G550" s="58" t="n">
        <f aca="false">SUM(K550,M550,O550,Q550,S550,U550,W550,Y550,AA550,AC550,AE550,AG550,AI550,AK550+AM550+AO550+AQ550+AS550+AU550+AW550)</f>
        <v>0</v>
      </c>
      <c r="H550" s="59"/>
      <c r="I550" s="60"/>
      <c r="J550" s="61"/>
      <c r="K550" s="62"/>
      <c r="L550" s="61"/>
      <c r="M550" s="62"/>
      <c r="N550" s="61"/>
      <c r="O550" s="62"/>
      <c r="P550" s="61"/>
      <c r="Q550" s="62"/>
      <c r="R550" s="61"/>
      <c r="S550" s="62"/>
      <c r="T550" s="61"/>
      <c r="U550" s="62"/>
      <c r="V550" s="61"/>
      <c r="W550" s="62"/>
      <c r="X550" s="61"/>
      <c r="Y550" s="62"/>
      <c r="Z550" s="61"/>
      <c r="AA550" s="62"/>
      <c r="AB550" s="61"/>
      <c r="AC550" s="62"/>
      <c r="AD550" s="61"/>
      <c r="AE550" s="62"/>
      <c r="AF550" s="61"/>
      <c r="AG550" s="62"/>
      <c r="AH550" s="61"/>
      <c r="AI550" s="62"/>
      <c r="AJ550" s="61"/>
      <c r="AK550" s="62"/>
      <c r="AL550" s="61"/>
      <c r="AM550" s="62"/>
      <c r="AN550" s="61"/>
      <c r="AO550" s="62"/>
      <c r="AP550" s="61"/>
      <c r="AQ550" s="62"/>
      <c r="AR550" s="61"/>
      <c r="AS550" s="62"/>
      <c r="AT550" s="61"/>
      <c r="AU550" s="62"/>
      <c r="AV550" s="61"/>
      <c r="AW550" s="62"/>
    </row>
    <row r="551" customFormat="false" ht="24.75" hidden="false" customHeight="true" outlineLevel="0" collapsed="false">
      <c r="A551" s="56"/>
      <c r="B551" s="40" t="n">
        <v>138</v>
      </c>
      <c r="C551" s="40"/>
      <c r="D551" s="40"/>
      <c r="E551" s="41"/>
      <c r="F551" s="42"/>
      <c r="G551" s="43" t="n">
        <f aca="false">SUM(K551,M551,O551,Q551,S551,U551,W551,Y551,AA551,AC551,AE551,AG551,AI551,AK551+AM551+AO551+AQ551+AS551+AU551+AW551)</f>
        <v>0</v>
      </c>
      <c r="H551" s="44"/>
      <c r="I551" s="45"/>
      <c r="J551" s="46"/>
      <c r="K551" s="47"/>
      <c r="L551" s="46"/>
      <c r="M551" s="47"/>
      <c r="N551" s="46"/>
      <c r="O551" s="47"/>
      <c r="P551" s="46"/>
      <c r="Q551" s="47"/>
      <c r="R551" s="46"/>
      <c r="S551" s="47"/>
      <c r="T551" s="46"/>
      <c r="U551" s="47"/>
      <c r="V551" s="46"/>
      <c r="W551" s="47"/>
      <c r="X551" s="46"/>
      <c r="Y551" s="47"/>
      <c r="Z551" s="46"/>
      <c r="AA551" s="47"/>
      <c r="AB551" s="46"/>
      <c r="AC551" s="47"/>
      <c r="AD551" s="46"/>
      <c r="AE551" s="47"/>
      <c r="AF551" s="46"/>
      <c r="AG551" s="47"/>
      <c r="AH551" s="46"/>
      <c r="AI551" s="47"/>
      <c r="AJ551" s="46"/>
      <c r="AK551" s="47"/>
      <c r="AL551" s="46"/>
      <c r="AM551" s="47"/>
      <c r="AN551" s="46"/>
      <c r="AO551" s="47"/>
      <c r="AP551" s="46"/>
      <c r="AQ551" s="47"/>
      <c r="AR551" s="46"/>
      <c r="AS551" s="47"/>
      <c r="AT551" s="46"/>
      <c r="AU551" s="47"/>
      <c r="AV551" s="46"/>
      <c r="AW551" s="47"/>
    </row>
    <row r="552" customFormat="false" ht="24.75" hidden="false" customHeight="true" outlineLevel="0" collapsed="false">
      <c r="A552" s="56"/>
      <c r="B552" s="40"/>
      <c r="C552" s="40"/>
      <c r="D552" s="40"/>
      <c r="E552" s="49"/>
      <c r="F552" s="50"/>
      <c r="G552" s="51" t="n">
        <f aca="false">SUM(K552,M552,O552,Q552,S552,U552,W552,Y552,AA552,AC552,AE552,AG552,AI552,AK552+AM552+AO552+AQ552+AS552+AU552+AW552)</f>
        <v>0</v>
      </c>
      <c r="H552" s="52"/>
      <c r="I552" s="53"/>
      <c r="J552" s="54"/>
      <c r="K552" s="55"/>
      <c r="L552" s="54"/>
      <c r="M552" s="55"/>
      <c r="N552" s="54"/>
      <c r="O552" s="55"/>
      <c r="P552" s="54"/>
      <c r="Q552" s="55"/>
      <c r="R552" s="54"/>
      <c r="S552" s="55"/>
      <c r="T552" s="54"/>
      <c r="U552" s="55"/>
      <c r="V552" s="54"/>
      <c r="W552" s="55"/>
      <c r="X552" s="54"/>
      <c r="Y552" s="55"/>
      <c r="Z552" s="54"/>
      <c r="AA552" s="55"/>
      <c r="AB552" s="54"/>
      <c r="AC552" s="55"/>
      <c r="AD552" s="54"/>
      <c r="AE552" s="55"/>
      <c r="AF552" s="54"/>
      <c r="AG552" s="55"/>
      <c r="AH552" s="54"/>
      <c r="AI552" s="55"/>
      <c r="AJ552" s="54"/>
      <c r="AK552" s="55"/>
      <c r="AL552" s="54"/>
      <c r="AM552" s="55"/>
      <c r="AN552" s="54"/>
      <c r="AO552" s="55"/>
      <c r="AP552" s="54"/>
      <c r="AQ552" s="55"/>
      <c r="AR552" s="54"/>
      <c r="AS552" s="55"/>
      <c r="AT552" s="54"/>
      <c r="AU552" s="55"/>
      <c r="AV552" s="54"/>
      <c r="AW552" s="55"/>
    </row>
    <row r="553" customFormat="false" ht="24.75" hidden="false" customHeight="true" outlineLevel="0" collapsed="false">
      <c r="A553" s="56"/>
      <c r="B553" s="40"/>
      <c r="C553" s="40"/>
      <c r="D553" s="40"/>
      <c r="E553" s="49"/>
      <c r="F553" s="50"/>
      <c r="G553" s="51" t="n">
        <f aca="false">SUM(K553,M553,O553,Q553,S553,U553,W553,Y553,AA553,AC553,AE553,AG553,AI553,AK553+AM553+AO553+AQ553+AS553+AU553+AW553)</f>
        <v>0</v>
      </c>
      <c r="H553" s="52"/>
      <c r="I553" s="53"/>
      <c r="J553" s="54"/>
      <c r="K553" s="55"/>
      <c r="L553" s="54"/>
      <c r="M553" s="55"/>
      <c r="N553" s="54"/>
      <c r="O553" s="55"/>
      <c r="P553" s="54"/>
      <c r="Q553" s="55"/>
      <c r="R553" s="54"/>
      <c r="S553" s="55"/>
      <c r="T553" s="54"/>
      <c r="U553" s="55"/>
      <c r="V553" s="54"/>
      <c r="W553" s="55"/>
      <c r="X553" s="54"/>
      <c r="Y553" s="55"/>
      <c r="Z553" s="54"/>
      <c r="AA553" s="55"/>
      <c r="AB553" s="54"/>
      <c r="AC553" s="55"/>
      <c r="AD553" s="54"/>
      <c r="AE553" s="55"/>
      <c r="AF553" s="54"/>
      <c r="AG553" s="55"/>
      <c r="AH553" s="54"/>
      <c r="AI553" s="55"/>
      <c r="AJ553" s="54"/>
      <c r="AK553" s="55"/>
      <c r="AL553" s="54"/>
      <c r="AM553" s="55"/>
      <c r="AN553" s="54"/>
      <c r="AO553" s="55"/>
      <c r="AP553" s="54"/>
      <c r="AQ553" s="55"/>
      <c r="AR553" s="54"/>
      <c r="AS553" s="55"/>
      <c r="AT553" s="54"/>
      <c r="AU553" s="55"/>
      <c r="AV553" s="54"/>
      <c r="AW553" s="55"/>
    </row>
    <row r="554" customFormat="false" ht="24.75" hidden="false" customHeight="true" outlineLevel="0" collapsed="false">
      <c r="A554" s="56"/>
      <c r="B554" s="40"/>
      <c r="C554" s="40"/>
      <c r="D554" s="40"/>
      <c r="E554" s="37"/>
      <c r="F554" s="57"/>
      <c r="G554" s="58" t="n">
        <f aca="false">SUM(K554,M554,O554,Q554,S554,U554,W554,Y554,AA554,AC554,AE554,AG554,AI554,AK554+AM554+AO554+AQ554+AS554+AU554+AW554)</f>
        <v>0</v>
      </c>
      <c r="H554" s="59"/>
      <c r="I554" s="60"/>
      <c r="J554" s="61"/>
      <c r="K554" s="62"/>
      <c r="L554" s="61"/>
      <c r="M554" s="62"/>
      <c r="N554" s="61"/>
      <c r="O554" s="62"/>
      <c r="P554" s="61"/>
      <c r="Q554" s="62"/>
      <c r="R554" s="61"/>
      <c r="S554" s="62"/>
      <c r="T554" s="61"/>
      <c r="U554" s="62"/>
      <c r="V554" s="61"/>
      <c r="W554" s="62"/>
      <c r="X554" s="61"/>
      <c r="Y554" s="62"/>
      <c r="Z554" s="61"/>
      <c r="AA554" s="62"/>
      <c r="AB554" s="61"/>
      <c r="AC554" s="62"/>
      <c r="AD554" s="61"/>
      <c r="AE554" s="62"/>
      <c r="AF554" s="61"/>
      <c r="AG554" s="62"/>
      <c r="AH554" s="61"/>
      <c r="AI554" s="62"/>
      <c r="AJ554" s="61"/>
      <c r="AK554" s="62"/>
      <c r="AL554" s="61"/>
      <c r="AM554" s="62"/>
      <c r="AN554" s="61"/>
      <c r="AO554" s="62"/>
      <c r="AP554" s="61"/>
      <c r="AQ554" s="62"/>
      <c r="AR554" s="61"/>
      <c r="AS554" s="62"/>
      <c r="AT554" s="61"/>
      <c r="AU554" s="62"/>
      <c r="AV554" s="61"/>
      <c r="AW554" s="62"/>
    </row>
    <row r="555" customFormat="false" ht="24.75" hidden="false" customHeight="true" outlineLevel="0" collapsed="false">
      <c r="A555" s="56"/>
      <c r="B555" s="40" t="n">
        <v>139</v>
      </c>
      <c r="C555" s="40"/>
      <c r="D555" s="40"/>
      <c r="E555" s="41"/>
      <c r="F555" s="42"/>
      <c r="G555" s="43" t="n">
        <f aca="false">SUM(K555,M555,O555,Q555,S555,U555,W555,Y555,AA555,AC555,AE555,AG555,AI555,AK555+AM555+AO555+AQ555+AS555+AU555+AW555)</f>
        <v>0</v>
      </c>
      <c r="H555" s="44"/>
      <c r="I555" s="45"/>
      <c r="J555" s="46"/>
      <c r="K555" s="47"/>
      <c r="L555" s="46"/>
      <c r="M555" s="47"/>
      <c r="N555" s="46"/>
      <c r="O555" s="47"/>
      <c r="P555" s="46"/>
      <c r="Q555" s="47"/>
      <c r="R555" s="46"/>
      <c r="S555" s="47"/>
      <c r="T555" s="46"/>
      <c r="U555" s="47"/>
      <c r="V555" s="46"/>
      <c r="W555" s="47"/>
      <c r="X555" s="46"/>
      <c r="Y555" s="47"/>
      <c r="Z555" s="46"/>
      <c r="AA555" s="47"/>
      <c r="AB555" s="46"/>
      <c r="AC555" s="47"/>
      <c r="AD555" s="46"/>
      <c r="AE555" s="47"/>
      <c r="AF555" s="46"/>
      <c r="AG555" s="47"/>
      <c r="AH555" s="46"/>
      <c r="AI555" s="47"/>
      <c r="AJ555" s="46"/>
      <c r="AK555" s="47"/>
      <c r="AL555" s="46"/>
      <c r="AM555" s="47"/>
      <c r="AN555" s="46"/>
      <c r="AO555" s="47"/>
      <c r="AP555" s="46"/>
      <c r="AQ555" s="47"/>
      <c r="AR555" s="46"/>
      <c r="AS555" s="47"/>
      <c r="AT555" s="46"/>
      <c r="AU555" s="47"/>
      <c r="AV555" s="46"/>
      <c r="AW555" s="47"/>
    </row>
    <row r="556" customFormat="false" ht="24.75" hidden="false" customHeight="true" outlineLevel="0" collapsed="false">
      <c r="A556" s="56"/>
      <c r="B556" s="40"/>
      <c r="C556" s="40"/>
      <c r="D556" s="40"/>
      <c r="E556" s="49"/>
      <c r="F556" s="50"/>
      <c r="G556" s="51" t="n">
        <f aca="false">SUM(K556,M556,O556,Q556,S556,U556,W556,Y556,AA556,AC556,AE556,AG556,AI556,AK556+AM556+AO556+AQ556+AS556+AU556+AW556)</f>
        <v>0</v>
      </c>
      <c r="H556" s="52"/>
      <c r="I556" s="53"/>
      <c r="J556" s="54"/>
      <c r="K556" s="55"/>
      <c r="L556" s="54"/>
      <c r="M556" s="55"/>
      <c r="N556" s="54"/>
      <c r="O556" s="55"/>
      <c r="P556" s="54"/>
      <c r="Q556" s="55"/>
      <c r="R556" s="54"/>
      <c r="S556" s="55"/>
      <c r="T556" s="54"/>
      <c r="U556" s="55"/>
      <c r="V556" s="54"/>
      <c r="W556" s="55"/>
      <c r="X556" s="54"/>
      <c r="Y556" s="55"/>
      <c r="Z556" s="54"/>
      <c r="AA556" s="55"/>
      <c r="AB556" s="54"/>
      <c r="AC556" s="55"/>
      <c r="AD556" s="54"/>
      <c r="AE556" s="55"/>
      <c r="AF556" s="54"/>
      <c r="AG556" s="55"/>
      <c r="AH556" s="54"/>
      <c r="AI556" s="55"/>
      <c r="AJ556" s="54"/>
      <c r="AK556" s="55"/>
      <c r="AL556" s="54"/>
      <c r="AM556" s="55"/>
      <c r="AN556" s="54"/>
      <c r="AO556" s="55"/>
      <c r="AP556" s="54"/>
      <c r="AQ556" s="55"/>
      <c r="AR556" s="54"/>
      <c r="AS556" s="55"/>
      <c r="AT556" s="54"/>
      <c r="AU556" s="55"/>
      <c r="AV556" s="54"/>
      <c r="AW556" s="55"/>
    </row>
    <row r="557" customFormat="false" ht="24.75" hidden="false" customHeight="true" outlineLevel="0" collapsed="false">
      <c r="A557" s="56"/>
      <c r="B557" s="40"/>
      <c r="C557" s="40"/>
      <c r="D557" s="40"/>
      <c r="E557" s="49"/>
      <c r="F557" s="50"/>
      <c r="G557" s="51" t="n">
        <f aca="false">SUM(K557,M557,O557,Q557,S557,U557,W557,Y557,AA557,AC557,AE557,AG557,AI557,AK557+AM557+AO557+AQ557+AS557+AU557+AW557)</f>
        <v>0</v>
      </c>
      <c r="H557" s="52"/>
      <c r="I557" s="53"/>
      <c r="J557" s="54"/>
      <c r="K557" s="55"/>
      <c r="L557" s="54"/>
      <c r="M557" s="55"/>
      <c r="N557" s="54"/>
      <c r="O557" s="55"/>
      <c r="P557" s="54"/>
      <c r="Q557" s="55"/>
      <c r="R557" s="54"/>
      <c r="S557" s="55"/>
      <c r="T557" s="54"/>
      <c r="U557" s="55"/>
      <c r="V557" s="54"/>
      <c r="W557" s="55"/>
      <c r="X557" s="54"/>
      <c r="Y557" s="55"/>
      <c r="Z557" s="54"/>
      <c r="AA557" s="55"/>
      <c r="AB557" s="54"/>
      <c r="AC557" s="55"/>
      <c r="AD557" s="54"/>
      <c r="AE557" s="55"/>
      <c r="AF557" s="54"/>
      <c r="AG557" s="55"/>
      <c r="AH557" s="54"/>
      <c r="AI557" s="55"/>
      <c r="AJ557" s="54"/>
      <c r="AK557" s="55"/>
      <c r="AL557" s="54"/>
      <c r="AM557" s="55"/>
      <c r="AN557" s="54"/>
      <c r="AO557" s="55"/>
      <c r="AP557" s="54"/>
      <c r="AQ557" s="55"/>
      <c r="AR557" s="54"/>
      <c r="AS557" s="55"/>
      <c r="AT557" s="54"/>
      <c r="AU557" s="55"/>
      <c r="AV557" s="54"/>
      <c r="AW557" s="55"/>
    </row>
    <row r="558" customFormat="false" ht="24.75" hidden="false" customHeight="true" outlineLevel="0" collapsed="false">
      <c r="A558" s="56"/>
      <c r="B558" s="40"/>
      <c r="C558" s="40"/>
      <c r="D558" s="40"/>
      <c r="E558" s="37"/>
      <c r="F558" s="57"/>
      <c r="G558" s="58" t="n">
        <f aca="false">SUM(K558,M558,O558,Q558,S558,U558,W558,Y558,AA558,AC558,AE558,AG558,AI558,AK558+AM558+AO558+AQ558+AS558+AU558+AW558)</f>
        <v>0</v>
      </c>
      <c r="H558" s="59"/>
      <c r="I558" s="60"/>
      <c r="J558" s="61"/>
      <c r="K558" s="62"/>
      <c r="L558" s="61"/>
      <c r="M558" s="62"/>
      <c r="N558" s="61"/>
      <c r="O558" s="62"/>
      <c r="P558" s="61"/>
      <c r="Q558" s="62"/>
      <c r="R558" s="61"/>
      <c r="S558" s="62"/>
      <c r="T558" s="61"/>
      <c r="U558" s="62"/>
      <c r="V558" s="61"/>
      <c r="W558" s="62"/>
      <c r="X558" s="61"/>
      <c r="Y558" s="62"/>
      <c r="Z558" s="61"/>
      <c r="AA558" s="62"/>
      <c r="AB558" s="61"/>
      <c r="AC558" s="62"/>
      <c r="AD558" s="61"/>
      <c r="AE558" s="62"/>
      <c r="AF558" s="61"/>
      <c r="AG558" s="62"/>
      <c r="AH558" s="61"/>
      <c r="AI558" s="62"/>
      <c r="AJ558" s="61"/>
      <c r="AK558" s="62"/>
      <c r="AL558" s="61"/>
      <c r="AM558" s="62"/>
      <c r="AN558" s="61"/>
      <c r="AO558" s="62"/>
      <c r="AP558" s="61"/>
      <c r="AQ558" s="62"/>
      <c r="AR558" s="61"/>
      <c r="AS558" s="62"/>
      <c r="AT558" s="61"/>
      <c r="AU558" s="62"/>
      <c r="AV558" s="61"/>
      <c r="AW558" s="62"/>
    </row>
    <row r="559" customFormat="false" ht="24.75" hidden="false" customHeight="true" outlineLevel="0" collapsed="false">
      <c r="A559" s="56"/>
      <c r="B559" s="40" t="n">
        <v>140</v>
      </c>
      <c r="C559" s="40"/>
      <c r="D559" s="40"/>
      <c r="E559" s="41"/>
      <c r="F559" s="42"/>
      <c r="G559" s="43" t="n">
        <f aca="false">SUM(K559,M559,O559,Q559,S559,U559,W559,Y559,AA559,AC559,AE559,AG559,AI559,AK559+AM559+AO559+AQ559+AS559+AU559+AW559)</f>
        <v>0</v>
      </c>
      <c r="H559" s="44"/>
      <c r="I559" s="45"/>
      <c r="J559" s="46"/>
      <c r="K559" s="47"/>
      <c r="L559" s="46"/>
      <c r="M559" s="47"/>
      <c r="N559" s="46"/>
      <c r="O559" s="47"/>
      <c r="P559" s="46"/>
      <c r="Q559" s="47"/>
      <c r="R559" s="46"/>
      <c r="S559" s="47"/>
      <c r="T559" s="46"/>
      <c r="U559" s="47"/>
      <c r="V559" s="46"/>
      <c r="W559" s="47"/>
      <c r="X559" s="46"/>
      <c r="Y559" s="47"/>
      <c r="Z559" s="46"/>
      <c r="AA559" s="47"/>
      <c r="AB559" s="46"/>
      <c r="AC559" s="47"/>
      <c r="AD559" s="46"/>
      <c r="AE559" s="47"/>
      <c r="AF559" s="46"/>
      <c r="AG559" s="47"/>
      <c r="AH559" s="46"/>
      <c r="AI559" s="47"/>
      <c r="AJ559" s="46"/>
      <c r="AK559" s="47"/>
      <c r="AL559" s="46"/>
      <c r="AM559" s="47"/>
      <c r="AN559" s="46"/>
      <c r="AO559" s="47"/>
      <c r="AP559" s="46"/>
      <c r="AQ559" s="47"/>
      <c r="AR559" s="46"/>
      <c r="AS559" s="47"/>
      <c r="AT559" s="46"/>
      <c r="AU559" s="47"/>
      <c r="AV559" s="46"/>
      <c r="AW559" s="47"/>
    </row>
    <row r="560" customFormat="false" ht="24.75" hidden="false" customHeight="true" outlineLevel="0" collapsed="false">
      <c r="A560" s="56"/>
      <c r="B560" s="40"/>
      <c r="C560" s="40"/>
      <c r="D560" s="40"/>
      <c r="E560" s="49"/>
      <c r="F560" s="50"/>
      <c r="G560" s="51" t="n">
        <f aca="false">SUM(K560,M560,O560,Q560,S560,U560,W560,Y560,AA560,AC560,AE560,AG560,AI560,AK560+AM560+AO560+AQ560+AS560+AU560+AW560)</f>
        <v>0</v>
      </c>
      <c r="H560" s="52"/>
      <c r="I560" s="53"/>
      <c r="J560" s="54"/>
      <c r="K560" s="55"/>
      <c r="L560" s="54"/>
      <c r="M560" s="55"/>
      <c r="N560" s="54"/>
      <c r="O560" s="55"/>
      <c r="P560" s="54"/>
      <c r="Q560" s="55"/>
      <c r="R560" s="54"/>
      <c r="S560" s="55"/>
      <c r="T560" s="54"/>
      <c r="U560" s="55"/>
      <c r="V560" s="54"/>
      <c r="W560" s="55"/>
      <c r="X560" s="54"/>
      <c r="Y560" s="55"/>
      <c r="Z560" s="54"/>
      <c r="AA560" s="55"/>
      <c r="AB560" s="54"/>
      <c r="AC560" s="55"/>
      <c r="AD560" s="54"/>
      <c r="AE560" s="55"/>
      <c r="AF560" s="54"/>
      <c r="AG560" s="55"/>
      <c r="AH560" s="54"/>
      <c r="AI560" s="55"/>
      <c r="AJ560" s="54"/>
      <c r="AK560" s="55"/>
      <c r="AL560" s="54"/>
      <c r="AM560" s="55"/>
      <c r="AN560" s="54"/>
      <c r="AO560" s="55"/>
      <c r="AP560" s="54"/>
      <c r="AQ560" s="55"/>
      <c r="AR560" s="54"/>
      <c r="AS560" s="55"/>
      <c r="AT560" s="54"/>
      <c r="AU560" s="55"/>
      <c r="AV560" s="54"/>
      <c r="AW560" s="55"/>
    </row>
    <row r="561" customFormat="false" ht="24.75" hidden="false" customHeight="true" outlineLevel="0" collapsed="false">
      <c r="A561" s="56"/>
      <c r="B561" s="40"/>
      <c r="C561" s="40"/>
      <c r="D561" s="40"/>
      <c r="E561" s="49"/>
      <c r="F561" s="50"/>
      <c r="G561" s="51" t="n">
        <f aca="false">SUM(K561,M561,O561,Q561,S561,U561,W561,Y561,AA561,AC561,AE561,AG561,AI561,AK561+AM561+AO561+AQ561+AS561+AU561+AW561)</f>
        <v>0</v>
      </c>
      <c r="H561" s="52"/>
      <c r="I561" s="53"/>
      <c r="J561" s="54"/>
      <c r="K561" s="55"/>
      <c r="L561" s="54"/>
      <c r="M561" s="55"/>
      <c r="N561" s="54"/>
      <c r="O561" s="55"/>
      <c r="P561" s="54"/>
      <c r="Q561" s="55"/>
      <c r="R561" s="54"/>
      <c r="S561" s="55"/>
      <c r="T561" s="54"/>
      <c r="U561" s="55"/>
      <c r="V561" s="54"/>
      <c r="W561" s="55"/>
      <c r="X561" s="54"/>
      <c r="Y561" s="55"/>
      <c r="Z561" s="54"/>
      <c r="AA561" s="55"/>
      <c r="AB561" s="54"/>
      <c r="AC561" s="55"/>
      <c r="AD561" s="54"/>
      <c r="AE561" s="55"/>
      <c r="AF561" s="54"/>
      <c r="AG561" s="55"/>
      <c r="AH561" s="54"/>
      <c r="AI561" s="55"/>
      <c r="AJ561" s="54"/>
      <c r="AK561" s="55"/>
      <c r="AL561" s="54"/>
      <c r="AM561" s="55"/>
      <c r="AN561" s="54"/>
      <c r="AO561" s="55"/>
      <c r="AP561" s="54"/>
      <c r="AQ561" s="55"/>
      <c r="AR561" s="54"/>
      <c r="AS561" s="55"/>
      <c r="AT561" s="54"/>
      <c r="AU561" s="55"/>
      <c r="AV561" s="54"/>
      <c r="AW561" s="55"/>
    </row>
    <row r="562" customFormat="false" ht="24.75" hidden="false" customHeight="true" outlineLevel="0" collapsed="false">
      <c r="A562" s="56"/>
      <c r="B562" s="40"/>
      <c r="C562" s="40"/>
      <c r="D562" s="40"/>
      <c r="E562" s="37"/>
      <c r="F562" s="57"/>
      <c r="G562" s="58" t="n">
        <f aca="false">SUM(K562,M562,O562,Q562,S562,U562,W562,Y562,AA562,AC562,AE562,AG562,AI562,AK562+AM562+AO562+AQ562+AS562+AU562+AW562)</f>
        <v>0</v>
      </c>
      <c r="H562" s="59"/>
      <c r="I562" s="60"/>
      <c r="J562" s="61"/>
      <c r="K562" s="62"/>
      <c r="L562" s="61"/>
      <c r="M562" s="62"/>
      <c r="N562" s="61"/>
      <c r="O562" s="62"/>
      <c r="P562" s="61"/>
      <c r="Q562" s="62"/>
      <c r="R562" s="61"/>
      <c r="S562" s="62"/>
      <c r="T562" s="61"/>
      <c r="U562" s="62"/>
      <c r="V562" s="61"/>
      <c r="W562" s="62"/>
      <c r="X562" s="61"/>
      <c r="Y562" s="62"/>
      <c r="Z562" s="61"/>
      <c r="AA562" s="62"/>
      <c r="AB562" s="61"/>
      <c r="AC562" s="62"/>
      <c r="AD562" s="61"/>
      <c r="AE562" s="62"/>
      <c r="AF562" s="61"/>
      <c r="AG562" s="62"/>
      <c r="AH562" s="61"/>
      <c r="AI562" s="62"/>
      <c r="AJ562" s="61"/>
      <c r="AK562" s="62"/>
      <c r="AL562" s="61"/>
      <c r="AM562" s="62"/>
      <c r="AN562" s="61"/>
      <c r="AO562" s="62"/>
      <c r="AP562" s="61"/>
      <c r="AQ562" s="62"/>
      <c r="AR562" s="61"/>
      <c r="AS562" s="62"/>
      <c r="AT562" s="61"/>
      <c r="AU562" s="62"/>
      <c r="AV562" s="61"/>
      <c r="AW562" s="62"/>
    </row>
    <row r="563" customFormat="false" ht="24.75" hidden="false" customHeight="true" outlineLevel="0" collapsed="false">
      <c r="A563" s="56"/>
      <c r="B563" s="40" t="n">
        <v>141</v>
      </c>
      <c r="C563" s="40"/>
      <c r="D563" s="40"/>
      <c r="E563" s="41"/>
      <c r="F563" s="42"/>
      <c r="G563" s="43" t="n">
        <f aca="false">SUM(K563,M563,O563,Q563,S563,U563,W563,Y563,AA563,AC563,AE563,AG563,AI563,AK563+AM563+AO563+AQ563+AS563+AU563+AW563)</f>
        <v>0</v>
      </c>
      <c r="H563" s="44"/>
      <c r="I563" s="45"/>
      <c r="J563" s="46"/>
      <c r="K563" s="47"/>
      <c r="L563" s="46"/>
      <c r="M563" s="47"/>
      <c r="N563" s="46"/>
      <c r="O563" s="47"/>
      <c r="P563" s="46"/>
      <c r="Q563" s="47"/>
      <c r="R563" s="46"/>
      <c r="S563" s="47"/>
      <c r="T563" s="46"/>
      <c r="U563" s="47"/>
      <c r="V563" s="46"/>
      <c r="W563" s="47"/>
      <c r="X563" s="46"/>
      <c r="Y563" s="47"/>
      <c r="Z563" s="46"/>
      <c r="AA563" s="47"/>
      <c r="AB563" s="46"/>
      <c r="AC563" s="47"/>
      <c r="AD563" s="46"/>
      <c r="AE563" s="47"/>
      <c r="AF563" s="46"/>
      <c r="AG563" s="47"/>
      <c r="AH563" s="46"/>
      <c r="AI563" s="47"/>
      <c r="AJ563" s="46"/>
      <c r="AK563" s="47"/>
      <c r="AL563" s="46"/>
      <c r="AM563" s="47"/>
      <c r="AN563" s="46"/>
      <c r="AO563" s="47"/>
      <c r="AP563" s="46"/>
      <c r="AQ563" s="47"/>
      <c r="AR563" s="46"/>
      <c r="AS563" s="47"/>
      <c r="AT563" s="46"/>
      <c r="AU563" s="47"/>
      <c r="AV563" s="46"/>
      <c r="AW563" s="47"/>
    </row>
    <row r="564" customFormat="false" ht="24.75" hidden="false" customHeight="true" outlineLevel="0" collapsed="false">
      <c r="A564" s="56"/>
      <c r="B564" s="40"/>
      <c r="C564" s="40"/>
      <c r="D564" s="40"/>
      <c r="E564" s="49"/>
      <c r="F564" s="50"/>
      <c r="G564" s="51" t="n">
        <f aca="false">SUM(K564,M564,O564,Q564,S564,U564,W564,Y564,AA564,AC564,AE564,AG564,AI564,AK564+AM564+AO564+AQ564+AS564+AU564+AW564)</f>
        <v>0</v>
      </c>
      <c r="H564" s="52"/>
      <c r="I564" s="53"/>
      <c r="J564" s="54"/>
      <c r="K564" s="55"/>
      <c r="L564" s="54"/>
      <c r="M564" s="55"/>
      <c r="N564" s="54"/>
      <c r="O564" s="55"/>
      <c r="P564" s="54"/>
      <c r="Q564" s="55"/>
      <c r="R564" s="54"/>
      <c r="S564" s="55"/>
      <c r="T564" s="54"/>
      <c r="U564" s="55"/>
      <c r="V564" s="54"/>
      <c r="W564" s="55"/>
      <c r="X564" s="54"/>
      <c r="Y564" s="55"/>
      <c r="Z564" s="54"/>
      <c r="AA564" s="55"/>
      <c r="AB564" s="54"/>
      <c r="AC564" s="55"/>
      <c r="AD564" s="54"/>
      <c r="AE564" s="55"/>
      <c r="AF564" s="54"/>
      <c r="AG564" s="55"/>
      <c r="AH564" s="54"/>
      <c r="AI564" s="55"/>
      <c r="AJ564" s="54"/>
      <c r="AK564" s="55"/>
      <c r="AL564" s="54"/>
      <c r="AM564" s="55"/>
      <c r="AN564" s="54"/>
      <c r="AO564" s="55"/>
      <c r="AP564" s="54"/>
      <c r="AQ564" s="55"/>
      <c r="AR564" s="54"/>
      <c r="AS564" s="55"/>
      <c r="AT564" s="54"/>
      <c r="AU564" s="55"/>
      <c r="AV564" s="54"/>
      <c r="AW564" s="55"/>
    </row>
    <row r="565" customFormat="false" ht="24.75" hidden="false" customHeight="true" outlineLevel="0" collapsed="false">
      <c r="A565" s="56"/>
      <c r="B565" s="40"/>
      <c r="C565" s="40"/>
      <c r="D565" s="40"/>
      <c r="E565" s="49"/>
      <c r="F565" s="50"/>
      <c r="G565" s="51" t="n">
        <f aca="false">SUM(K565,M565,O565,Q565,S565,U565,W565,Y565,AA565,AC565,AE565,AG565,AI565,AK565+AM565+AO565+AQ565+AS565+AU565+AW565)</f>
        <v>0</v>
      </c>
      <c r="H565" s="52"/>
      <c r="I565" s="53"/>
      <c r="J565" s="54"/>
      <c r="K565" s="55"/>
      <c r="L565" s="54"/>
      <c r="M565" s="55"/>
      <c r="N565" s="54"/>
      <c r="O565" s="55"/>
      <c r="P565" s="54"/>
      <c r="Q565" s="55"/>
      <c r="R565" s="54"/>
      <c r="S565" s="55"/>
      <c r="T565" s="54"/>
      <c r="U565" s="55"/>
      <c r="V565" s="54"/>
      <c r="W565" s="55"/>
      <c r="X565" s="54"/>
      <c r="Y565" s="55"/>
      <c r="Z565" s="54"/>
      <c r="AA565" s="55"/>
      <c r="AB565" s="54"/>
      <c r="AC565" s="55"/>
      <c r="AD565" s="54"/>
      <c r="AE565" s="55"/>
      <c r="AF565" s="54"/>
      <c r="AG565" s="55"/>
      <c r="AH565" s="54"/>
      <c r="AI565" s="55"/>
      <c r="AJ565" s="54"/>
      <c r="AK565" s="55"/>
      <c r="AL565" s="54"/>
      <c r="AM565" s="55"/>
      <c r="AN565" s="54"/>
      <c r="AO565" s="55"/>
      <c r="AP565" s="54"/>
      <c r="AQ565" s="55"/>
      <c r="AR565" s="54"/>
      <c r="AS565" s="55"/>
      <c r="AT565" s="54"/>
      <c r="AU565" s="55"/>
      <c r="AV565" s="54"/>
      <c r="AW565" s="55"/>
    </row>
    <row r="566" customFormat="false" ht="24.75" hidden="false" customHeight="true" outlineLevel="0" collapsed="false">
      <c r="A566" s="56"/>
      <c r="B566" s="40"/>
      <c r="C566" s="40"/>
      <c r="D566" s="40"/>
      <c r="E566" s="37"/>
      <c r="F566" s="57"/>
      <c r="G566" s="58" t="n">
        <f aca="false">SUM(K566,M566,O566,Q566,S566,U566,W566,Y566,AA566,AC566,AE566,AG566,AI566,AK566+AM566+AO566+AQ566+AS566+AU566+AW566)</f>
        <v>0</v>
      </c>
      <c r="H566" s="59"/>
      <c r="I566" s="60"/>
      <c r="J566" s="61"/>
      <c r="K566" s="62"/>
      <c r="L566" s="61"/>
      <c r="M566" s="62"/>
      <c r="N566" s="61"/>
      <c r="O566" s="62"/>
      <c r="P566" s="61"/>
      <c r="Q566" s="62"/>
      <c r="R566" s="61"/>
      <c r="S566" s="62"/>
      <c r="T566" s="61"/>
      <c r="U566" s="62"/>
      <c r="V566" s="61"/>
      <c r="W566" s="62"/>
      <c r="X566" s="61"/>
      <c r="Y566" s="62"/>
      <c r="Z566" s="61"/>
      <c r="AA566" s="62"/>
      <c r="AB566" s="61"/>
      <c r="AC566" s="62"/>
      <c r="AD566" s="61"/>
      <c r="AE566" s="62"/>
      <c r="AF566" s="61"/>
      <c r="AG566" s="62"/>
      <c r="AH566" s="61"/>
      <c r="AI566" s="62"/>
      <c r="AJ566" s="61"/>
      <c r="AK566" s="62"/>
      <c r="AL566" s="61"/>
      <c r="AM566" s="62"/>
      <c r="AN566" s="61"/>
      <c r="AO566" s="62"/>
      <c r="AP566" s="61"/>
      <c r="AQ566" s="62"/>
      <c r="AR566" s="61"/>
      <c r="AS566" s="62"/>
      <c r="AT566" s="61"/>
      <c r="AU566" s="62"/>
      <c r="AV566" s="61"/>
      <c r="AW566" s="62"/>
    </row>
    <row r="567" customFormat="false" ht="24.75" hidden="false" customHeight="true" outlineLevel="0" collapsed="false">
      <c r="A567" s="56"/>
      <c r="B567" s="40" t="n">
        <v>142</v>
      </c>
      <c r="C567" s="40"/>
      <c r="D567" s="40"/>
      <c r="E567" s="41"/>
      <c r="F567" s="42"/>
      <c r="G567" s="43" t="n">
        <f aca="false">SUM(K567,M567,O567,Q567,S567,U567,W567,Y567,AA567,AC567,AE567,AG567,AI567,AK567+AM567+AO567+AQ567+AS567+AU567+AW567)</f>
        <v>0</v>
      </c>
      <c r="H567" s="44"/>
      <c r="I567" s="45"/>
      <c r="J567" s="46"/>
      <c r="K567" s="47"/>
      <c r="L567" s="46"/>
      <c r="M567" s="47"/>
      <c r="N567" s="46"/>
      <c r="O567" s="47"/>
      <c r="P567" s="46"/>
      <c r="Q567" s="47"/>
      <c r="R567" s="46"/>
      <c r="S567" s="47"/>
      <c r="T567" s="46"/>
      <c r="U567" s="47"/>
      <c r="V567" s="46"/>
      <c r="W567" s="47"/>
      <c r="X567" s="46"/>
      <c r="Y567" s="47"/>
      <c r="Z567" s="46"/>
      <c r="AA567" s="47"/>
      <c r="AB567" s="46"/>
      <c r="AC567" s="47"/>
      <c r="AD567" s="46"/>
      <c r="AE567" s="47"/>
      <c r="AF567" s="46"/>
      <c r="AG567" s="47"/>
      <c r="AH567" s="46"/>
      <c r="AI567" s="47"/>
      <c r="AJ567" s="46"/>
      <c r="AK567" s="47"/>
      <c r="AL567" s="46"/>
      <c r="AM567" s="47"/>
      <c r="AN567" s="46"/>
      <c r="AO567" s="47"/>
      <c r="AP567" s="46"/>
      <c r="AQ567" s="47"/>
      <c r="AR567" s="46"/>
      <c r="AS567" s="47"/>
      <c r="AT567" s="46"/>
      <c r="AU567" s="47"/>
      <c r="AV567" s="46"/>
      <c r="AW567" s="47"/>
    </row>
    <row r="568" customFormat="false" ht="24.75" hidden="false" customHeight="true" outlineLevel="0" collapsed="false">
      <c r="A568" s="56"/>
      <c r="B568" s="40"/>
      <c r="C568" s="40"/>
      <c r="D568" s="40"/>
      <c r="E568" s="49"/>
      <c r="F568" s="50"/>
      <c r="G568" s="51" t="n">
        <f aca="false">SUM(K568,M568,O568,Q568,S568,U568,W568,Y568,AA568,AC568,AE568,AG568,AI568,AK568+AM568+AO568+AQ568+AS568+AU568+AW568)</f>
        <v>0</v>
      </c>
      <c r="H568" s="52"/>
      <c r="I568" s="53"/>
      <c r="J568" s="54"/>
      <c r="K568" s="55"/>
      <c r="L568" s="54"/>
      <c r="M568" s="55"/>
      <c r="N568" s="54"/>
      <c r="O568" s="55"/>
      <c r="P568" s="54"/>
      <c r="Q568" s="55"/>
      <c r="R568" s="54"/>
      <c r="S568" s="55"/>
      <c r="T568" s="54"/>
      <c r="U568" s="55"/>
      <c r="V568" s="54"/>
      <c r="W568" s="55"/>
      <c r="X568" s="54"/>
      <c r="Y568" s="55"/>
      <c r="Z568" s="54"/>
      <c r="AA568" s="55"/>
      <c r="AB568" s="54"/>
      <c r="AC568" s="55"/>
      <c r="AD568" s="54"/>
      <c r="AE568" s="55"/>
      <c r="AF568" s="54"/>
      <c r="AG568" s="55"/>
      <c r="AH568" s="54"/>
      <c r="AI568" s="55"/>
      <c r="AJ568" s="54"/>
      <c r="AK568" s="55"/>
      <c r="AL568" s="54"/>
      <c r="AM568" s="55"/>
      <c r="AN568" s="54"/>
      <c r="AO568" s="55"/>
      <c r="AP568" s="54"/>
      <c r="AQ568" s="55"/>
      <c r="AR568" s="54"/>
      <c r="AS568" s="55"/>
      <c r="AT568" s="54"/>
      <c r="AU568" s="55"/>
      <c r="AV568" s="54"/>
      <c r="AW568" s="55"/>
    </row>
    <row r="569" customFormat="false" ht="24.75" hidden="false" customHeight="true" outlineLevel="0" collapsed="false">
      <c r="A569" s="56"/>
      <c r="B569" s="40"/>
      <c r="C569" s="40"/>
      <c r="D569" s="40"/>
      <c r="E569" s="49"/>
      <c r="F569" s="50"/>
      <c r="G569" s="51" t="n">
        <f aca="false">SUM(K569,M569,O569,Q569,S569,U569,W569,Y569,AA569,AC569,AE569,AG569,AI569,AK569+AM569+AO569+AQ569+AS569+AU569+AW569)</f>
        <v>0</v>
      </c>
      <c r="H569" s="52"/>
      <c r="I569" s="53"/>
      <c r="J569" s="54"/>
      <c r="K569" s="55"/>
      <c r="L569" s="54"/>
      <c r="M569" s="55"/>
      <c r="N569" s="54"/>
      <c r="O569" s="55"/>
      <c r="P569" s="54"/>
      <c r="Q569" s="55"/>
      <c r="R569" s="54"/>
      <c r="S569" s="55"/>
      <c r="T569" s="54"/>
      <c r="U569" s="55"/>
      <c r="V569" s="54"/>
      <c r="W569" s="55"/>
      <c r="X569" s="54"/>
      <c r="Y569" s="55"/>
      <c r="Z569" s="54"/>
      <c r="AA569" s="55"/>
      <c r="AB569" s="54"/>
      <c r="AC569" s="55"/>
      <c r="AD569" s="54"/>
      <c r="AE569" s="55"/>
      <c r="AF569" s="54"/>
      <c r="AG569" s="55"/>
      <c r="AH569" s="54"/>
      <c r="AI569" s="55"/>
      <c r="AJ569" s="54"/>
      <c r="AK569" s="55"/>
      <c r="AL569" s="54"/>
      <c r="AM569" s="55"/>
      <c r="AN569" s="54"/>
      <c r="AO569" s="55"/>
      <c r="AP569" s="54"/>
      <c r="AQ569" s="55"/>
      <c r="AR569" s="54"/>
      <c r="AS569" s="55"/>
      <c r="AT569" s="54"/>
      <c r="AU569" s="55"/>
      <c r="AV569" s="54"/>
      <c r="AW569" s="55"/>
    </row>
    <row r="570" customFormat="false" ht="24.75" hidden="false" customHeight="true" outlineLevel="0" collapsed="false">
      <c r="A570" s="56"/>
      <c r="B570" s="40"/>
      <c r="C570" s="40"/>
      <c r="D570" s="40"/>
      <c r="E570" s="37"/>
      <c r="F570" s="57"/>
      <c r="G570" s="58" t="n">
        <f aca="false">SUM(K570,M570,O570,Q570,S570,U570,W570,Y570,AA570,AC570,AE570,AG570,AI570,AK570+AM570+AO570+AQ570+AS570+AU570+AW570)</f>
        <v>0</v>
      </c>
      <c r="H570" s="59"/>
      <c r="I570" s="60"/>
      <c r="J570" s="61"/>
      <c r="K570" s="62"/>
      <c r="L570" s="61"/>
      <c r="M570" s="62"/>
      <c r="N570" s="61"/>
      <c r="O570" s="62"/>
      <c r="P570" s="61"/>
      <c r="Q570" s="62"/>
      <c r="R570" s="61"/>
      <c r="S570" s="62"/>
      <c r="T570" s="61"/>
      <c r="U570" s="62"/>
      <c r="V570" s="61"/>
      <c r="W570" s="62"/>
      <c r="X570" s="61"/>
      <c r="Y570" s="62"/>
      <c r="Z570" s="61"/>
      <c r="AA570" s="62"/>
      <c r="AB570" s="61"/>
      <c r="AC570" s="62"/>
      <c r="AD570" s="61"/>
      <c r="AE570" s="62"/>
      <c r="AF570" s="61"/>
      <c r="AG570" s="62"/>
      <c r="AH570" s="61"/>
      <c r="AI570" s="62"/>
      <c r="AJ570" s="61"/>
      <c r="AK570" s="62"/>
      <c r="AL570" s="61"/>
      <c r="AM570" s="62"/>
      <c r="AN570" s="61"/>
      <c r="AO570" s="62"/>
      <c r="AP570" s="61"/>
      <c r="AQ570" s="62"/>
      <c r="AR570" s="61"/>
      <c r="AS570" s="62"/>
      <c r="AT570" s="61"/>
      <c r="AU570" s="62"/>
      <c r="AV570" s="61"/>
      <c r="AW570" s="62"/>
    </row>
    <row r="571" customFormat="false" ht="24.75" hidden="false" customHeight="true" outlineLevel="0" collapsed="false">
      <c r="A571" s="56"/>
      <c r="B571" s="40" t="n">
        <v>143</v>
      </c>
      <c r="C571" s="40"/>
      <c r="D571" s="40"/>
      <c r="E571" s="41"/>
      <c r="F571" s="42"/>
      <c r="G571" s="43" t="n">
        <f aca="false">SUM(K571,M571,O571,Q571,S571,U571,W571,Y571,AA571,AC571,AE571,AG571,AI571,AK571+AM571+AO571+AQ571+AS571+AU571+AW571)</f>
        <v>0</v>
      </c>
      <c r="H571" s="44"/>
      <c r="I571" s="45"/>
      <c r="J571" s="46"/>
      <c r="K571" s="47"/>
      <c r="L571" s="46"/>
      <c r="M571" s="47"/>
      <c r="N571" s="46"/>
      <c r="O571" s="47"/>
      <c r="P571" s="46"/>
      <c r="Q571" s="47"/>
      <c r="R571" s="46"/>
      <c r="S571" s="47"/>
      <c r="T571" s="46"/>
      <c r="U571" s="47"/>
      <c r="V571" s="46"/>
      <c r="W571" s="47"/>
      <c r="X571" s="46"/>
      <c r="Y571" s="47"/>
      <c r="Z571" s="46"/>
      <c r="AA571" s="47"/>
      <c r="AB571" s="46"/>
      <c r="AC571" s="47"/>
      <c r="AD571" s="46"/>
      <c r="AE571" s="47"/>
      <c r="AF571" s="46"/>
      <c r="AG571" s="47"/>
      <c r="AH571" s="46"/>
      <c r="AI571" s="47"/>
      <c r="AJ571" s="46"/>
      <c r="AK571" s="47"/>
      <c r="AL571" s="46"/>
      <c r="AM571" s="47"/>
      <c r="AN571" s="46"/>
      <c r="AO571" s="47"/>
      <c r="AP571" s="46"/>
      <c r="AQ571" s="47"/>
      <c r="AR571" s="46"/>
      <c r="AS571" s="47"/>
      <c r="AT571" s="46"/>
      <c r="AU571" s="47"/>
      <c r="AV571" s="46"/>
      <c r="AW571" s="47"/>
    </row>
    <row r="572" customFormat="false" ht="24.75" hidden="false" customHeight="true" outlineLevel="0" collapsed="false">
      <c r="A572" s="56"/>
      <c r="B572" s="40"/>
      <c r="C572" s="40"/>
      <c r="D572" s="40"/>
      <c r="E572" s="49"/>
      <c r="F572" s="50"/>
      <c r="G572" s="51" t="n">
        <f aca="false">SUM(K572,M572,O572,Q572,S572,U572,W572,Y572,AA572,AC572,AE572,AG572,AI572,AK572+AM572+AO572+AQ572+AS572+AU572+AW572)</f>
        <v>0</v>
      </c>
      <c r="H572" s="52"/>
      <c r="I572" s="53"/>
      <c r="J572" s="54"/>
      <c r="K572" s="55"/>
      <c r="L572" s="54"/>
      <c r="M572" s="55"/>
      <c r="N572" s="54"/>
      <c r="O572" s="55"/>
      <c r="P572" s="54"/>
      <c r="Q572" s="55"/>
      <c r="R572" s="54"/>
      <c r="S572" s="55"/>
      <c r="T572" s="54"/>
      <c r="U572" s="55"/>
      <c r="V572" s="54"/>
      <c r="W572" s="55"/>
      <c r="X572" s="54"/>
      <c r="Y572" s="55"/>
      <c r="Z572" s="54"/>
      <c r="AA572" s="55"/>
      <c r="AB572" s="54"/>
      <c r="AC572" s="55"/>
      <c r="AD572" s="54"/>
      <c r="AE572" s="55"/>
      <c r="AF572" s="54"/>
      <c r="AG572" s="55"/>
      <c r="AH572" s="54"/>
      <c r="AI572" s="55"/>
      <c r="AJ572" s="54"/>
      <c r="AK572" s="55"/>
      <c r="AL572" s="54"/>
      <c r="AM572" s="55"/>
      <c r="AN572" s="54"/>
      <c r="AO572" s="55"/>
      <c r="AP572" s="54"/>
      <c r="AQ572" s="55"/>
      <c r="AR572" s="54"/>
      <c r="AS572" s="55"/>
      <c r="AT572" s="54"/>
      <c r="AU572" s="55"/>
      <c r="AV572" s="54"/>
      <c r="AW572" s="55"/>
    </row>
    <row r="573" customFormat="false" ht="24.75" hidden="false" customHeight="true" outlineLevel="0" collapsed="false">
      <c r="A573" s="56"/>
      <c r="B573" s="40"/>
      <c r="C573" s="40"/>
      <c r="D573" s="40"/>
      <c r="E573" s="49"/>
      <c r="F573" s="50"/>
      <c r="G573" s="51" t="n">
        <f aca="false">SUM(K573,M573,O573,Q573,S573,U573,W573,Y573,AA573,AC573,AE573,AG573,AI573,AK573+AM573+AO573+AQ573+AS573+AU573+AW573)</f>
        <v>0</v>
      </c>
      <c r="H573" s="52"/>
      <c r="I573" s="53"/>
      <c r="J573" s="54"/>
      <c r="K573" s="55"/>
      <c r="L573" s="54"/>
      <c r="M573" s="55"/>
      <c r="N573" s="54"/>
      <c r="O573" s="55"/>
      <c r="P573" s="54"/>
      <c r="Q573" s="55"/>
      <c r="R573" s="54"/>
      <c r="S573" s="55"/>
      <c r="T573" s="54"/>
      <c r="U573" s="55"/>
      <c r="V573" s="54"/>
      <c r="W573" s="55"/>
      <c r="X573" s="54"/>
      <c r="Y573" s="55"/>
      <c r="Z573" s="54"/>
      <c r="AA573" s="55"/>
      <c r="AB573" s="54"/>
      <c r="AC573" s="55"/>
      <c r="AD573" s="54"/>
      <c r="AE573" s="55"/>
      <c r="AF573" s="54"/>
      <c r="AG573" s="55"/>
      <c r="AH573" s="54"/>
      <c r="AI573" s="55"/>
      <c r="AJ573" s="54"/>
      <c r="AK573" s="55"/>
      <c r="AL573" s="54"/>
      <c r="AM573" s="55"/>
      <c r="AN573" s="54"/>
      <c r="AO573" s="55"/>
      <c r="AP573" s="54"/>
      <c r="AQ573" s="55"/>
      <c r="AR573" s="54"/>
      <c r="AS573" s="55"/>
      <c r="AT573" s="54"/>
      <c r="AU573" s="55"/>
      <c r="AV573" s="54"/>
      <c r="AW573" s="55"/>
    </row>
    <row r="574" customFormat="false" ht="24.75" hidden="false" customHeight="true" outlineLevel="0" collapsed="false">
      <c r="A574" s="56"/>
      <c r="B574" s="40"/>
      <c r="C574" s="40"/>
      <c r="D574" s="40"/>
      <c r="E574" s="37"/>
      <c r="F574" s="57"/>
      <c r="G574" s="58" t="n">
        <f aca="false">SUM(K574,M574,O574,Q574,S574,U574,W574,Y574,AA574,AC574,AE574,AG574,AI574,AK574+AM574+AO574+AQ574+AS574+AU574+AW574)</f>
        <v>0</v>
      </c>
      <c r="H574" s="59"/>
      <c r="I574" s="60"/>
      <c r="J574" s="61"/>
      <c r="K574" s="62"/>
      <c r="L574" s="61"/>
      <c r="M574" s="62"/>
      <c r="N574" s="61"/>
      <c r="O574" s="62"/>
      <c r="P574" s="61"/>
      <c r="Q574" s="62"/>
      <c r="R574" s="61"/>
      <c r="S574" s="62"/>
      <c r="T574" s="61"/>
      <c r="U574" s="62"/>
      <c r="V574" s="61"/>
      <c r="W574" s="62"/>
      <c r="X574" s="61"/>
      <c r="Y574" s="62"/>
      <c r="Z574" s="61"/>
      <c r="AA574" s="62"/>
      <c r="AB574" s="61"/>
      <c r="AC574" s="62"/>
      <c r="AD574" s="61"/>
      <c r="AE574" s="62"/>
      <c r="AF574" s="61"/>
      <c r="AG574" s="62"/>
      <c r="AH574" s="61"/>
      <c r="AI574" s="62"/>
      <c r="AJ574" s="61"/>
      <c r="AK574" s="62"/>
      <c r="AL574" s="61"/>
      <c r="AM574" s="62"/>
      <c r="AN574" s="61"/>
      <c r="AO574" s="62"/>
      <c r="AP574" s="61"/>
      <c r="AQ574" s="62"/>
      <c r="AR574" s="61"/>
      <c r="AS574" s="62"/>
      <c r="AT574" s="61"/>
      <c r="AU574" s="62"/>
      <c r="AV574" s="61"/>
      <c r="AW574" s="62"/>
    </row>
    <row r="575" customFormat="false" ht="24.75" hidden="false" customHeight="true" outlineLevel="0" collapsed="false">
      <c r="A575" s="56"/>
      <c r="B575" s="40" t="n">
        <v>144</v>
      </c>
      <c r="C575" s="40"/>
      <c r="D575" s="40"/>
      <c r="E575" s="41"/>
      <c r="F575" s="42"/>
      <c r="G575" s="43" t="n">
        <f aca="false">SUM(K575,M575,O575,Q575,S575,U575,W575,Y575,AA575,AC575,AE575,AG575,AI575,AK575+AM575+AO575+AQ575+AS575+AU575+AW575)</f>
        <v>0</v>
      </c>
      <c r="H575" s="44"/>
      <c r="I575" s="45"/>
      <c r="J575" s="46"/>
      <c r="K575" s="47"/>
      <c r="L575" s="46"/>
      <c r="M575" s="47"/>
      <c r="N575" s="46"/>
      <c r="O575" s="47"/>
      <c r="P575" s="46"/>
      <c r="Q575" s="47"/>
      <c r="R575" s="46"/>
      <c r="S575" s="47"/>
      <c r="T575" s="46"/>
      <c r="U575" s="47"/>
      <c r="V575" s="46"/>
      <c r="W575" s="47"/>
      <c r="X575" s="46"/>
      <c r="Y575" s="47"/>
      <c r="Z575" s="46"/>
      <c r="AA575" s="47"/>
      <c r="AB575" s="46"/>
      <c r="AC575" s="47"/>
      <c r="AD575" s="46"/>
      <c r="AE575" s="47"/>
      <c r="AF575" s="46"/>
      <c r="AG575" s="47"/>
      <c r="AH575" s="46"/>
      <c r="AI575" s="47"/>
      <c r="AJ575" s="46"/>
      <c r="AK575" s="47"/>
      <c r="AL575" s="46"/>
      <c r="AM575" s="47"/>
      <c r="AN575" s="46"/>
      <c r="AO575" s="47"/>
      <c r="AP575" s="46"/>
      <c r="AQ575" s="47"/>
      <c r="AR575" s="46"/>
      <c r="AS575" s="47"/>
      <c r="AT575" s="46"/>
      <c r="AU575" s="47"/>
      <c r="AV575" s="46"/>
      <c r="AW575" s="47"/>
    </row>
    <row r="576" customFormat="false" ht="24.75" hidden="false" customHeight="true" outlineLevel="0" collapsed="false">
      <c r="A576" s="56"/>
      <c r="B576" s="40"/>
      <c r="C576" s="40"/>
      <c r="D576" s="40"/>
      <c r="E576" s="49"/>
      <c r="F576" s="50"/>
      <c r="G576" s="51" t="n">
        <f aca="false">SUM(K576,M576,O576,Q576,S576,U576,W576,Y576,AA576,AC576,AE576,AG576,AI576,AK576+AM576+AO576+AQ576+AS576+AU576+AW576)</f>
        <v>0</v>
      </c>
      <c r="H576" s="52"/>
      <c r="I576" s="53"/>
      <c r="J576" s="54"/>
      <c r="K576" s="55"/>
      <c r="L576" s="54"/>
      <c r="M576" s="55"/>
      <c r="N576" s="54"/>
      <c r="O576" s="55"/>
      <c r="P576" s="54"/>
      <c r="Q576" s="55"/>
      <c r="R576" s="54"/>
      <c r="S576" s="55"/>
      <c r="T576" s="54"/>
      <c r="U576" s="55"/>
      <c r="V576" s="54"/>
      <c r="W576" s="55"/>
      <c r="X576" s="54"/>
      <c r="Y576" s="55"/>
      <c r="Z576" s="54"/>
      <c r="AA576" s="55"/>
      <c r="AB576" s="54"/>
      <c r="AC576" s="55"/>
      <c r="AD576" s="54"/>
      <c r="AE576" s="55"/>
      <c r="AF576" s="54"/>
      <c r="AG576" s="55"/>
      <c r="AH576" s="54"/>
      <c r="AI576" s="55"/>
      <c r="AJ576" s="54"/>
      <c r="AK576" s="55"/>
      <c r="AL576" s="54"/>
      <c r="AM576" s="55"/>
      <c r="AN576" s="54"/>
      <c r="AO576" s="55"/>
      <c r="AP576" s="54"/>
      <c r="AQ576" s="55"/>
      <c r="AR576" s="54"/>
      <c r="AS576" s="55"/>
      <c r="AT576" s="54"/>
      <c r="AU576" s="55"/>
      <c r="AV576" s="54"/>
      <c r="AW576" s="55"/>
    </row>
    <row r="577" customFormat="false" ht="24.75" hidden="false" customHeight="true" outlineLevel="0" collapsed="false">
      <c r="A577" s="56"/>
      <c r="B577" s="40"/>
      <c r="C577" s="40"/>
      <c r="D577" s="40"/>
      <c r="E577" s="49"/>
      <c r="F577" s="50"/>
      <c r="G577" s="51" t="n">
        <f aca="false">SUM(K577,M577,O577,Q577,S577,U577,W577,Y577,AA577,AC577,AE577,AG577,AI577,AK577+AM577+AO577+AQ577+AS577+AU577+AW577)</f>
        <v>0</v>
      </c>
      <c r="H577" s="52"/>
      <c r="I577" s="53"/>
      <c r="J577" s="54"/>
      <c r="K577" s="55"/>
      <c r="L577" s="54"/>
      <c r="M577" s="55"/>
      <c r="N577" s="54"/>
      <c r="O577" s="55"/>
      <c r="P577" s="54"/>
      <c r="Q577" s="55"/>
      <c r="R577" s="54"/>
      <c r="S577" s="55"/>
      <c r="T577" s="54"/>
      <c r="U577" s="55"/>
      <c r="V577" s="54"/>
      <c r="W577" s="55"/>
      <c r="X577" s="54"/>
      <c r="Y577" s="55"/>
      <c r="Z577" s="54"/>
      <c r="AA577" s="55"/>
      <c r="AB577" s="54"/>
      <c r="AC577" s="55"/>
      <c r="AD577" s="54"/>
      <c r="AE577" s="55"/>
      <c r="AF577" s="54"/>
      <c r="AG577" s="55"/>
      <c r="AH577" s="54"/>
      <c r="AI577" s="55"/>
      <c r="AJ577" s="54"/>
      <c r="AK577" s="55"/>
      <c r="AL577" s="54"/>
      <c r="AM577" s="55"/>
      <c r="AN577" s="54"/>
      <c r="AO577" s="55"/>
      <c r="AP577" s="54"/>
      <c r="AQ577" s="55"/>
      <c r="AR577" s="54"/>
      <c r="AS577" s="55"/>
      <c r="AT577" s="54"/>
      <c r="AU577" s="55"/>
      <c r="AV577" s="54"/>
      <c r="AW577" s="55"/>
    </row>
    <row r="578" customFormat="false" ht="24.75" hidden="false" customHeight="true" outlineLevel="0" collapsed="false">
      <c r="A578" s="56"/>
      <c r="B578" s="40"/>
      <c r="C578" s="40"/>
      <c r="D578" s="40"/>
      <c r="E578" s="37"/>
      <c r="F578" s="57"/>
      <c r="G578" s="58" t="n">
        <f aca="false">SUM(K578,M578,O578,Q578,S578,U578,W578,Y578,AA578,AC578,AE578,AG578,AI578,AK578+AM578+AO578+AQ578+AS578+AU578+AW578)</f>
        <v>0</v>
      </c>
      <c r="H578" s="59"/>
      <c r="I578" s="60"/>
      <c r="J578" s="61"/>
      <c r="K578" s="62"/>
      <c r="L578" s="61"/>
      <c r="M578" s="62"/>
      <c r="N578" s="61"/>
      <c r="O578" s="62"/>
      <c r="P578" s="61"/>
      <c r="Q578" s="62"/>
      <c r="R578" s="61"/>
      <c r="S578" s="62"/>
      <c r="T578" s="61"/>
      <c r="U578" s="62"/>
      <c r="V578" s="61"/>
      <c r="W578" s="62"/>
      <c r="X578" s="61"/>
      <c r="Y578" s="62"/>
      <c r="Z578" s="61"/>
      <c r="AA578" s="62"/>
      <c r="AB578" s="61"/>
      <c r="AC578" s="62"/>
      <c r="AD578" s="61"/>
      <c r="AE578" s="62"/>
      <c r="AF578" s="61"/>
      <c r="AG578" s="62"/>
      <c r="AH578" s="61"/>
      <c r="AI578" s="62"/>
      <c r="AJ578" s="61"/>
      <c r="AK578" s="62"/>
      <c r="AL578" s="61"/>
      <c r="AM578" s="62"/>
      <c r="AN578" s="61"/>
      <c r="AO578" s="62"/>
      <c r="AP578" s="61"/>
      <c r="AQ578" s="62"/>
      <c r="AR578" s="61"/>
      <c r="AS578" s="62"/>
      <c r="AT578" s="61"/>
      <c r="AU578" s="62"/>
      <c r="AV578" s="61"/>
      <c r="AW578" s="62"/>
    </row>
    <row r="579" customFormat="false" ht="24.75" hidden="false" customHeight="true" outlineLevel="0" collapsed="false">
      <c r="A579" s="56"/>
      <c r="B579" s="40" t="n">
        <v>145</v>
      </c>
      <c r="C579" s="40"/>
      <c r="D579" s="40"/>
      <c r="E579" s="41"/>
      <c r="F579" s="42"/>
      <c r="G579" s="43" t="n">
        <f aca="false">SUM(K579,M579,O579,Q579,S579,U579,W579,Y579,AA579,AC579,AE579,AG579,AI579,AK579+AM579+AO579+AQ579+AS579+AU579+AW579)</f>
        <v>0</v>
      </c>
      <c r="H579" s="44"/>
      <c r="I579" s="45"/>
      <c r="J579" s="46"/>
      <c r="K579" s="47"/>
      <c r="L579" s="46"/>
      <c r="M579" s="47"/>
      <c r="N579" s="46"/>
      <c r="O579" s="47"/>
      <c r="P579" s="46"/>
      <c r="Q579" s="47"/>
      <c r="R579" s="46"/>
      <c r="S579" s="47"/>
      <c r="T579" s="46"/>
      <c r="U579" s="47"/>
      <c r="V579" s="46"/>
      <c r="W579" s="47"/>
      <c r="X579" s="46"/>
      <c r="Y579" s="47"/>
      <c r="Z579" s="46"/>
      <c r="AA579" s="47"/>
      <c r="AB579" s="46"/>
      <c r="AC579" s="47"/>
      <c r="AD579" s="46"/>
      <c r="AE579" s="47"/>
      <c r="AF579" s="46"/>
      <c r="AG579" s="47"/>
      <c r="AH579" s="46"/>
      <c r="AI579" s="47"/>
      <c r="AJ579" s="46"/>
      <c r="AK579" s="47"/>
      <c r="AL579" s="46"/>
      <c r="AM579" s="47"/>
      <c r="AN579" s="46"/>
      <c r="AO579" s="47"/>
      <c r="AP579" s="46"/>
      <c r="AQ579" s="47"/>
      <c r="AR579" s="46"/>
      <c r="AS579" s="47"/>
      <c r="AT579" s="46"/>
      <c r="AU579" s="47"/>
      <c r="AV579" s="46"/>
      <c r="AW579" s="47"/>
    </row>
    <row r="580" customFormat="false" ht="24.75" hidden="false" customHeight="true" outlineLevel="0" collapsed="false">
      <c r="A580" s="56"/>
      <c r="B580" s="40"/>
      <c r="C580" s="40"/>
      <c r="D580" s="40"/>
      <c r="E580" s="49"/>
      <c r="F580" s="50"/>
      <c r="G580" s="51" t="n">
        <f aca="false">SUM(K580,M580,O580,Q580,S580,U580,W580,Y580,AA580,AC580,AE580,AG580,AI580,AK580+AM580+AO580+AQ580+AS580+AU580+AW580)</f>
        <v>0</v>
      </c>
      <c r="H580" s="52"/>
      <c r="I580" s="53"/>
      <c r="J580" s="54"/>
      <c r="K580" s="55"/>
      <c r="L580" s="54"/>
      <c r="M580" s="55"/>
      <c r="N580" s="54"/>
      <c r="O580" s="55"/>
      <c r="P580" s="54"/>
      <c r="Q580" s="55"/>
      <c r="R580" s="54"/>
      <c r="S580" s="55"/>
      <c r="T580" s="54"/>
      <c r="U580" s="55"/>
      <c r="V580" s="54"/>
      <c r="W580" s="55"/>
      <c r="X580" s="54"/>
      <c r="Y580" s="55"/>
      <c r="Z580" s="54"/>
      <c r="AA580" s="55"/>
      <c r="AB580" s="54"/>
      <c r="AC580" s="55"/>
      <c r="AD580" s="54"/>
      <c r="AE580" s="55"/>
      <c r="AF580" s="54"/>
      <c r="AG580" s="55"/>
      <c r="AH580" s="54"/>
      <c r="AI580" s="55"/>
      <c r="AJ580" s="54"/>
      <c r="AK580" s="55"/>
      <c r="AL580" s="54"/>
      <c r="AM580" s="55"/>
      <c r="AN580" s="54"/>
      <c r="AO580" s="55"/>
      <c r="AP580" s="54"/>
      <c r="AQ580" s="55"/>
      <c r="AR580" s="54"/>
      <c r="AS580" s="55"/>
      <c r="AT580" s="54"/>
      <c r="AU580" s="55"/>
      <c r="AV580" s="54"/>
      <c r="AW580" s="55"/>
    </row>
    <row r="581" customFormat="false" ht="24.75" hidden="false" customHeight="true" outlineLevel="0" collapsed="false">
      <c r="A581" s="56"/>
      <c r="B581" s="40"/>
      <c r="C581" s="40"/>
      <c r="D581" s="40"/>
      <c r="E581" s="49"/>
      <c r="F581" s="50"/>
      <c r="G581" s="51" t="n">
        <f aca="false">SUM(K581,M581,O581,Q581,S581,U581,W581,Y581,AA581,AC581,AE581,AG581,AI581,AK581+AM581+AO581+AQ581+AS581+AU581+AW581)</f>
        <v>0</v>
      </c>
      <c r="H581" s="52"/>
      <c r="I581" s="53"/>
      <c r="J581" s="54"/>
      <c r="K581" s="55"/>
      <c r="L581" s="54"/>
      <c r="M581" s="55"/>
      <c r="N581" s="54"/>
      <c r="O581" s="55"/>
      <c r="P581" s="54"/>
      <c r="Q581" s="55"/>
      <c r="R581" s="54"/>
      <c r="S581" s="55"/>
      <c r="T581" s="54"/>
      <c r="U581" s="55"/>
      <c r="V581" s="54"/>
      <c r="W581" s="55"/>
      <c r="X581" s="54"/>
      <c r="Y581" s="55"/>
      <c r="Z581" s="54"/>
      <c r="AA581" s="55"/>
      <c r="AB581" s="54"/>
      <c r="AC581" s="55"/>
      <c r="AD581" s="54"/>
      <c r="AE581" s="55"/>
      <c r="AF581" s="54"/>
      <c r="AG581" s="55"/>
      <c r="AH581" s="54"/>
      <c r="AI581" s="55"/>
      <c r="AJ581" s="54"/>
      <c r="AK581" s="55"/>
      <c r="AL581" s="54"/>
      <c r="AM581" s="55"/>
      <c r="AN581" s="54"/>
      <c r="AO581" s="55"/>
      <c r="AP581" s="54"/>
      <c r="AQ581" s="55"/>
      <c r="AR581" s="54"/>
      <c r="AS581" s="55"/>
      <c r="AT581" s="54"/>
      <c r="AU581" s="55"/>
      <c r="AV581" s="54"/>
      <c r="AW581" s="55"/>
    </row>
    <row r="582" customFormat="false" ht="24.75" hidden="false" customHeight="true" outlineLevel="0" collapsed="false">
      <c r="A582" s="56"/>
      <c r="B582" s="40"/>
      <c r="C582" s="40"/>
      <c r="D582" s="40"/>
      <c r="E582" s="37"/>
      <c r="F582" s="57"/>
      <c r="G582" s="58" t="n">
        <f aca="false">SUM(K582,M582,O582,Q582,S582,U582,W582,Y582,AA582,AC582,AE582,AG582,AI582,AK582+AM582+AO582+AQ582+AS582+AU582+AW582)</f>
        <v>0</v>
      </c>
      <c r="H582" s="59"/>
      <c r="I582" s="60"/>
      <c r="J582" s="61"/>
      <c r="K582" s="62"/>
      <c r="L582" s="61"/>
      <c r="M582" s="62"/>
      <c r="N582" s="61"/>
      <c r="O582" s="62"/>
      <c r="P582" s="61"/>
      <c r="Q582" s="62"/>
      <c r="R582" s="61"/>
      <c r="S582" s="62"/>
      <c r="T582" s="61"/>
      <c r="U582" s="62"/>
      <c r="V582" s="61"/>
      <c r="W582" s="62"/>
      <c r="X582" s="61"/>
      <c r="Y582" s="62"/>
      <c r="Z582" s="61"/>
      <c r="AA582" s="62"/>
      <c r="AB582" s="61"/>
      <c r="AC582" s="62"/>
      <c r="AD582" s="61"/>
      <c r="AE582" s="62"/>
      <c r="AF582" s="61"/>
      <c r="AG582" s="62"/>
      <c r="AH582" s="61"/>
      <c r="AI582" s="62"/>
      <c r="AJ582" s="61"/>
      <c r="AK582" s="62"/>
      <c r="AL582" s="61"/>
      <c r="AM582" s="62"/>
      <c r="AN582" s="61"/>
      <c r="AO582" s="62"/>
      <c r="AP582" s="61"/>
      <c r="AQ582" s="62"/>
      <c r="AR582" s="61"/>
      <c r="AS582" s="62"/>
      <c r="AT582" s="61"/>
      <c r="AU582" s="62"/>
      <c r="AV582" s="61"/>
      <c r="AW582" s="62"/>
    </row>
    <row r="583" customFormat="false" ht="24.75" hidden="false" customHeight="true" outlineLevel="0" collapsed="false">
      <c r="A583" s="56"/>
      <c r="B583" s="40" t="n">
        <v>146</v>
      </c>
      <c r="C583" s="40"/>
      <c r="D583" s="40"/>
      <c r="E583" s="41"/>
      <c r="F583" s="42"/>
      <c r="G583" s="43" t="n">
        <f aca="false">SUM(K583,M583,O583,Q583,S583,U583,W583,Y583,AA583,AC583,AE583,AG583,AI583,AK583+AM583+AO583+AQ583+AS583+AU583+AW583)</f>
        <v>0</v>
      </c>
      <c r="H583" s="44"/>
      <c r="I583" s="45"/>
      <c r="J583" s="46"/>
      <c r="K583" s="47"/>
      <c r="L583" s="46"/>
      <c r="M583" s="47"/>
      <c r="N583" s="46"/>
      <c r="O583" s="47"/>
      <c r="P583" s="46"/>
      <c r="Q583" s="47"/>
      <c r="R583" s="46"/>
      <c r="S583" s="47"/>
      <c r="T583" s="46"/>
      <c r="U583" s="47"/>
      <c r="V583" s="46"/>
      <c r="W583" s="47"/>
      <c r="X583" s="46"/>
      <c r="Y583" s="47"/>
      <c r="Z583" s="46"/>
      <c r="AA583" s="47"/>
      <c r="AB583" s="46"/>
      <c r="AC583" s="47"/>
      <c r="AD583" s="46"/>
      <c r="AE583" s="47"/>
      <c r="AF583" s="46"/>
      <c r="AG583" s="47"/>
      <c r="AH583" s="46"/>
      <c r="AI583" s="47"/>
      <c r="AJ583" s="46"/>
      <c r="AK583" s="47"/>
      <c r="AL583" s="46"/>
      <c r="AM583" s="47"/>
      <c r="AN583" s="46"/>
      <c r="AO583" s="47"/>
      <c r="AP583" s="46"/>
      <c r="AQ583" s="47"/>
      <c r="AR583" s="46"/>
      <c r="AS583" s="47"/>
      <c r="AT583" s="46"/>
      <c r="AU583" s="47"/>
      <c r="AV583" s="46"/>
      <c r="AW583" s="47"/>
    </row>
    <row r="584" customFormat="false" ht="24.75" hidden="false" customHeight="true" outlineLevel="0" collapsed="false">
      <c r="A584" s="56"/>
      <c r="B584" s="40"/>
      <c r="C584" s="40"/>
      <c r="D584" s="40"/>
      <c r="E584" s="49"/>
      <c r="F584" s="50"/>
      <c r="G584" s="51" t="n">
        <f aca="false">SUM(K584,M584,O584,Q584,S584,U584,W584,Y584,AA584,AC584,AE584,AG584,AI584,AK584+AM584+AO584+AQ584+AS584+AU584+AW584)</f>
        <v>0</v>
      </c>
      <c r="H584" s="52"/>
      <c r="I584" s="53"/>
      <c r="J584" s="54"/>
      <c r="K584" s="55"/>
      <c r="L584" s="54"/>
      <c r="M584" s="55"/>
      <c r="N584" s="54"/>
      <c r="O584" s="55"/>
      <c r="P584" s="54"/>
      <c r="Q584" s="55"/>
      <c r="R584" s="54"/>
      <c r="S584" s="55"/>
      <c r="T584" s="54"/>
      <c r="U584" s="55"/>
      <c r="V584" s="54"/>
      <c r="W584" s="55"/>
      <c r="X584" s="54"/>
      <c r="Y584" s="55"/>
      <c r="Z584" s="54"/>
      <c r="AA584" s="55"/>
      <c r="AB584" s="54"/>
      <c r="AC584" s="55"/>
      <c r="AD584" s="54"/>
      <c r="AE584" s="55"/>
      <c r="AF584" s="54"/>
      <c r="AG584" s="55"/>
      <c r="AH584" s="54"/>
      <c r="AI584" s="55"/>
      <c r="AJ584" s="54"/>
      <c r="AK584" s="55"/>
      <c r="AL584" s="54"/>
      <c r="AM584" s="55"/>
      <c r="AN584" s="54"/>
      <c r="AO584" s="55"/>
      <c r="AP584" s="54"/>
      <c r="AQ584" s="55"/>
      <c r="AR584" s="54"/>
      <c r="AS584" s="55"/>
      <c r="AT584" s="54"/>
      <c r="AU584" s="55"/>
      <c r="AV584" s="54"/>
      <c r="AW584" s="55"/>
    </row>
    <row r="585" customFormat="false" ht="24.75" hidden="false" customHeight="true" outlineLevel="0" collapsed="false">
      <c r="A585" s="56"/>
      <c r="B585" s="40"/>
      <c r="C585" s="40"/>
      <c r="D585" s="40"/>
      <c r="E585" s="49"/>
      <c r="F585" s="50"/>
      <c r="G585" s="51" t="n">
        <f aca="false">SUM(K585,M585,O585,Q585,S585,U585,W585,Y585,AA585,AC585,AE585,AG585,AI585,AK585+AM585+AO585+AQ585+AS585+AU585+AW585)</f>
        <v>0</v>
      </c>
      <c r="H585" s="52"/>
      <c r="I585" s="53"/>
      <c r="J585" s="54"/>
      <c r="K585" s="55"/>
      <c r="L585" s="54"/>
      <c r="M585" s="55"/>
      <c r="N585" s="54"/>
      <c r="O585" s="55"/>
      <c r="P585" s="54"/>
      <c r="Q585" s="55"/>
      <c r="R585" s="54"/>
      <c r="S585" s="55"/>
      <c r="T585" s="54"/>
      <c r="U585" s="55"/>
      <c r="V585" s="54"/>
      <c r="W585" s="55"/>
      <c r="X585" s="54"/>
      <c r="Y585" s="55"/>
      <c r="Z585" s="54"/>
      <c r="AA585" s="55"/>
      <c r="AB585" s="54"/>
      <c r="AC585" s="55"/>
      <c r="AD585" s="54"/>
      <c r="AE585" s="55"/>
      <c r="AF585" s="54"/>
      <c r="AG585" s="55"/>
      <c r="AH585" s="54"/>
      <c r="AI585" s="55"/>
      <c r="AJ585" s="54"/>
      <c r="AK585" s="55"/>
      <c r="AL585" s="54"/>
      <c r="AM585" s="55"/>
      <c r="AN585" s="54"/>
      <c r="AO585" s="55"/>
      <c r="AP585" s="54"/>
      <c r="AQ585" s="55"/>
      <c r="AR585" s="54"/>
      <c r="AS585" s="55"/>
      <c r="AT585" s="54"/>
      <c r="AU585" s="55"/>
      <c r="AV585" s="54"/>
      <c r="AW585" s="55"/>
    </row>
    <row r="586" customFormat="false" ht="24.75" hidden="false" customHeight="true" outlineLevel="0" collapsed="false">
      <c r="A586" s="56"/>
      <c r="B586" s="40"/>
      <c r="C586" s="40"/>
      <c r="D586" s="40"/>
      <c r="E586" s="37"/>
      <c r="F586" s="57"/>
      <c r="G586" s="58" t="n">
        <f aca="false">SUM(K586,M586,O586,Q586,S586,U586,W586,Y586,AA586,AC586,AE586,AG586,AI586,AK586+AM586+AO586+AQ586+AS586+AU586+AW586)</f>
        <v>0</v>
      </c>
      <c r="H586" s="59"/>
      <c r="I586" s="60"/>
      <c r="J586" s="61"/>
      <c r="K586" s="62"/>
      <c r="L586" s="61"/>
      <c r="M586" s="62"/>
      <c r="N586" s="61"/>
      <c r="O586" s="62"/>
      <c r="P586" s="61"/>
      <c r="Q586" s="62"/>
      <c r="R586" s="61"/>
      <c r="S586" s="62"/>
      <c r="T586" s="61"/>
      <c r="U586" s="62"/>
      <c r="V586" s="61"/>
      <c r="W586" s="62"/>
      <c r="X586" s="61"/>
      <c r="Y586" s="62"/>
      <c r="Z586" s="61"/>
      <c r="AA586" s="62"/>
      <c r="AB586" s="61"/>
      <c r="AC586" s="62"/>
      <c r="AD586" s="61"/>
      <c r="AE586" s="62"/>
      <c r="AF586" s="61"/>
      <c r="AG586" s="62"/>
      <c r="AH586" s="61"/>
      <c r="AI586" s="62"/>
      <c r="AJ586" s="61"/>
      <c r="AK586" s="62"/>
      <c r="AL586" s="61"/>
      <c r="AM586" s="62"/>
      <c r="AN586" s="61"/>
      <c r="AO586" s="62"/>
      <c r="AP586" s="61"/>
      <c r="AQ586" s="62"/>
      <c r="AR586" s="61"/>
      <c r="AS586" s="62"/>
      <c r="AT586" s="61"/>
      <c r="AU586" s="62"/>
      <c r="AV586" s="61"/>
      <c r="AW586" s="62"/>
    </row>
    <row r="587" customFormat="false" ht="24.75" hidden="false" customHeight="true" outlineLevel="0" collapsed="false">
      <c r="A587" s="56"/>
      <c r="B587" s="40" t="n">
        <v>147</v>
      </c>
      <c r="C587" s="40"/>
      <c r="D587" s="40"/>
      <c r="E587" s="41"/>
      <c r="F587" s="42"/>
      <c r="G587" s="43" t="n">
        <f aca="false">SUM(K587,M587,O587,Q587,S587,U587,W587,Y587,AA587,AC587,AE587,AG587,AI587,AK587+AM587+AO587+AQ587+AS587+AU587+AW587)</f>
        <v>0</v>
      </c>
      <c r="H587" s="44"/>
      <c r="I587" s="45"/>
      <c r="J587" s="46"/>
      <c r="K587" s="47"/>
      <c r="L587" s="46"/>
      <c r="M587" s="47"/>
      <c r="N587" s="46"/>
      <c r="O587" s="47"/>
      <c r="P587" s="46"/>
      <c r="Q587" s="47"/>
      <c r="R587" s="46"/>
      <c r="S587" s="47"/>
      <c r="T587" s="46"/>
      <c r="U587" s="47"/>
      <c r="V587" s="46"/>
      <c r="W587" s="47"/>
      <c r="X587" s="46"/>
      <c r="Y587" s="47"/>
      <c r="Z587" s="46"/>
      <c r="AA587" s="47"/>
      <c r="AB587" s="46"/>
      <c r="AC587" s="47"/>
      <c r="AD587" s="46"/>
      <c r="AE587" s="47"/>
      <c r="AF587" s="46"/>
      <c r="AG587" s="47"/>
      <c r="AH587" s="46"/>
      <c r="AI587" s="47"/>
      <c r="AJ587" s="46"/>
      <c r="AK587" s="47"/>
      <c r="AL587" s="46"/>
      <c r="AM587" s="47"/>
      <c r="AN587" s="46"/>
      <c r="AO587" s="47"/>
      <c r="AP587" s="46"/>
      <c r="AQ587" s="47"/>
      <c r="AR587" s="46"/>
      <c r="AS587" s="47"/>
      <c r="AT587" s="46"/>
      <c r="AU587" s="47"/>
      <c r="AV587" s="46"/>
      <c r="AW587" s="47"/>
    </row>
    <row r="588" customFormat="false" ht="24.75" hidden="false" customHeight="true" outlineLevel="0" collapsed="false">
      <c r="A588" s="56"/>
      <c r="B588" s="40"/>
      <c r="C588" s="40"/>
      <c r="D588" s="40"/>
      <c r="E588" s="49"/>
      <c r="F588" s="50"/>
      <c r="G588" s="51" t="n">
        <f aca="false">SUM(K588,M588,O588,Q588,S588,U588,W588,Y588,AA588,AC588,AE588,AG588,AI588,AK588+AM588+AO588+AQ588+AS588+AU588+AW588)</f>
        <v>0</v>
      </c>
      <c r="H588" s="52"/>
      <c r="I588" s="53"/>
      <c r="J588" s="54"/>
      <c r="K588" s="55"/>
      <c r="L588" s="54"/>
      <c r="M588" s="55"/>
      <c r="N588" s="54"/>
      <c r="O588" s="55"/>
      <c r="P588" s="54"/>
      <c r="Q588" s="55"/>
      <c r="R588" s="54"/>
      <c r="S588" s="55"/>
      <c r="T588" s="54"/>
      <c r="U588" s="55"/>
      <c r="V588" s="54"/>
      <c r="W588" s="55"/>
      <c r="X588" s="54"/>
      <c r="Y588" s="55"/>
      <c r="Z588" s="54"/>
      <c r="AA588" s="55"/>
      <c r="AB588" s="54"/>
      <c r="AC588" s="55"/>
      <c r="AD588" s="54"/>
      <c r="AE588" s="55"/>
      <c r="AF588" s="54"/>
      <c r="AG588" s="55"/>
      <c r="AH588" s="54"/>
      <c r="AI588" s="55"/>
      <c r="AJ588" s="54"/>
      <c r="AK588" s="55"/>
      <c r="AL588" s="54"/>
      <c r="AM588" s="55"/>
      <c r="AN588" s="54"/>
      <c r="AO588" s="55"/>
      <c r="AP588" s="54"/>
      <c r="AQ588" s="55"/>
      <c r="AR588" s="54"/>
      <c r="AS588" s="55"/>
      <c r="AT588" s="54"/>
      <c r="AU588" s="55"/>
      <c r="AV588" s="54"/>
      <c r="AW588" s="55"/>
    </row>
    <row r="589" customFormat="false" ht="24.75" hidden="false" customHeight="true" outlineLevel="0" collapsed="false">
      <c r="A589" s="56"/>
      <c r="B589" s="40"/>
      <c r="C589" s="40"/>
      <c r="D589" s="40"/>
      <c r="E589" s="49"/>
      <c r="F589" s="50"/>
      <c r="G589" s="51" t="n">
        <f aca="false">SUM(K589,M589,O589,Q589,S589,U589,W589,Y589,AA589,AC589,AE589,AG589,AI589,AK589+AM589+AO589+AQ589+AS589+AU589+AW589)</f>
        <v>0</v>
      </c>
      <c r="H589" s="52"/>
      <c r="I589" s="53"/>
      <c r="J589" s="54"/>
      <c r="K589" s="55"/>
      <c r="L589" s="54"/>
      <c r="M589" s="55"/>
      <c r="N589" s="54"/>
      <c r="O589" s="55"/>
      <c r="P589" s="54"/>
      <c r="Q589" s="55"/>
      <c r="R589" s="54"/>
      <c r="S589" s="55"/>
      <c r="T589" s="54"/>
      <c r="U589" s="55"/>
      <c r="V589" s="54"/>
      <c r="W589" s="55"/>
      <c r="X589" s="54"/>
      <c r="Y589" s="55"/>
      <c r="Z589" s="54"/>
      <c r="AA589" s="55"/>
      <c r="AB589" s="54"/>
      <c r="AC589" s="55"/>
      <c r="AD589" s="54"/>
      <c r="AE589" s="55"/>
      <c r="AF589" s="54"/>
      <c r="AG589" s="55"/>
      <c r="AH589" s="54"/>
      <c r="AI589" s="55"/>
      <c r="AJ589" s="54"/>
      <c r="AK589" s="55"/>
      <c r="AL589" s="54"/>
      <c r="AM589" s="55"/>
      <c r="AN589" s="54"/>
      <c r="AO589" s="55"/>
      <c r="AP589" s="54"/>
      <c r="AQ589" s="55"/>
      <c r="AR589" s="54"/>
      <c r="AS589" s="55"/>
      <c r="AT589" s="54"/>
      <c r="AU589" s="55"/>
      <c r="AV589" s="54"/>
      <c r="AW589" s="55"/>
    </row>
    <row r="590" customFormat="false" ht="24.75" hidden="false" customHeight="true" outlineLevel="0" collapsed="false">
      <c r="A590" s="56"/>
      <c r="B590" s="40"/>
      <c r="C590" s="40"/>
      <c r="D590" s="40"/>
      <c r="E590" s="37"/>
      <c r="F590" s="57"/>
      <c r="G590" s="58" t="n">
        <f aca="false">SUM(K590,M590,O590,Q590,S590,U590,W590,Y590,AA590,AC590,AE590,AG590,AI590,AK590+AM590+AO590+AQ590+AS590+AU590+AW590)</f>
        <v>0</v>
      </c>
      <c r="H590" s="59"/>
      <c r="I590" s="60"/>
      <c r="J590" s="61"/>
      <c r="K590" s="62"/>
      <c r="L590" s="61"/>
      <c r="M590" s="62"/>
      <c r="N590" s="61"/>
      <c r="O590" s="62"/>
      <c r="P590" s="61"/>
      <c r="Q590" s="62"/>
      <c r="R590" s="61"/>
      <c r="S590" s="62"/>
      <c r="T590" s="61"/>
      <c r="U590" s="62"/>
      <c r="V590" s="61"/>
      <c r="W590" s="62"/>
      <c r="X590" s="61"/>
      <c r="Y590" s="62"/>
      <c r="Z590" s="61"/>
      <c r="AA590" s="62"/>
      <c r="AB590" s="61"/>
      <c r="AC590" s="62"/>
      <c r="AD590" s="61"/>
      <c r="AE590" s="62"/>
      <c r="AF590" s="61"/>
      <c r="AG590" s="62"/>
      <c r="AH590" s="61"/>
      <c r="AI590" s="62"/>
      <c r="AJ590" s="61"/>
      <c r="AK590" s="62"/>
      <c r="AL590" s="61"/>
      <c r="AM590" s="62"/>
      <c r="AN590" s="61"/>
      <c r="AO590" s="62"/>
      <c r="AP590" s="61"/>
      <c r="AQ590" s="62"/>
      <c r="AR590" s="61"/>
      <c r="AS590" s="62"/>
      <c r="AT590" s="61"/>
      <c r="AU590" s="62"/>
      <c r="AV590" s="61"/>
      <c r="AW590" s="62"/>
    </row>
    <row r="591" customFormat="false" ht="24.75" hidden="false" customHeight="true" outlineLevel="0" collapsed="false">
      <c r="A591" s="56"/>
      <c r="B591" s="40" t="n">
        <v>148</v>
      </c>
      <c r="C591" s="40"/>
      <c r="D591" s="40"/>
      <c r="E591" s="41"/>
      <c r="F591" s="42"/>
      <c r="G591" s="43" t="n">
        <f aca="false">SUM(K591,M591,O591,Q591,S591,U591,W591,Y591,AA591,AC591,AE591,AG591,AI591,AK591+AM591+AO591+AQ591+AS591+AU591+AW591)</f>
        <v>0</v>
      </c>
      <c r="H591" s="44"/>
      <c r="I591" s="45"/>
      <c r="J591" s="46"/>
      <c r="K591" s="47"/>
      <c r="L591" s="46"/>
      <c r="M591" s="47"/>
      <c r="N591" s="46"/>
      <c r="O591" s="47"/>
      <c r="P591" s="46"/>
      <c r="Q591" s="47"/>
      <c r="R591" s="46"/>
      <c r="S591" s="47"/>
      <c r="T591" s="46"/>
      <c r="U591" s="47"/>
      <c r="V591" s="46"/>
      <c r="W591" s="47"/>
      <c r="X591" s="46"/>
      <c r="Y591" s="47"/>
      <c r="Z591" s="46"/>
      <c r="AA591" s="47"/>
      <c r="AB591" s="46"/>
      <c r="AC591" s="47"/>
      <c r="AD591" s="46"/>
      <c r="AE591" s="47"/>
      <c r="AF591" s="46"/>
      <c r="AG591" s="47"/>
      <c r="AH591" s="46"/>
      <c r="AI591" s="47"/>
      <c r="AJ591" s="46"/>
      <c r="AK591" s="47"/>
      <c r="AL591" s="46"/>
      <c r="AM591" s="47"/>
      <c r="AN591" s="46"/>
      <c r="AO591" s="47"/>
      <c r="AP591" s="46"/>
      <c r="AQ591" s="47"/>
      <c r="AR591" s="46"/>
      <c r="AS591" s="47"/>
      <c r="AT591" s="46"/>
      <c r="AU591" s="47"/>
      <c r="AV591" s="46"/>
      <c r="AW591" s="47"/>
    </row>
    <row r="592" customFormat="false" ht="24.75" hidden="false" customHeight="true" outlineLevel="0" collapsed="false">
      <c r="A592" s="56"/>
      <c r="B592" s="40"/>
      <c r="C592" s="40"/>
      <c r="D592" s="40"/>
      <c r="E592" s="49"/>
      <c r="F592" s="50"/>
      <c r="G592" s="51" t="n">
        <f aca="false">SUM(K592,M592,O592,Q592,S592,U592,W592,Y592,AA592,AC592,AE592,AG592,AI592,AK592+AM592+AO592+AQ592+AS592+AU592+AW592)</f>
        <v>0</v>
      </c>
      <c r="H592" s="52"/>
      <c r="I592" s="53"/>
      <c r="J592" s="54"/>
      <c r="K592" s="55"/>
      <c r="L592" s="54"/>
      <c r="M592" s="55"/>
      <c r="N592" s="54"/>
      <c r="O592" s="55"/>
      <c r="P592" s="54"/>
      <c r="Q592" s="55"/>
      <c r="R592" s="54"/>
      <c r="S592" s="55"/>
      <c r="T592" s="54"/>
      <c r="U592" s="55"/>
      <c r="V592" s="54"/>
      <c r="W592" s="55"/>
      <c r="X592" s="54"/>
      <c r="Y592" s="55"/>
      <c r="Z592" s="54"/>
      <c r="AA592" s="55"/>
      <c r="AB592" s="54"/>
      <c r="AC592" s="55"/>
      <c r="AD592" s="54"/>
      <c r="AE592" s="55"/>
      <c r="AF592" s="54"/>
      <c r="AG592" s="55"/>
      <c r="AH592" s="54"/>
      <c r="AI592" s="55"/>
      <c r="AJ592" s="54"/>
      <c r="AK592" s="55"/>
      <c r="AL592" s="54"/>
      <c r="AM592" s="55"/>
      <c r="AN592" s="54"/>
      <c r="AO592" s="55"/>
      <c r="AP592" s="54"/>
      <c r="AQ592" s="55"/>
      <c r="AR592" s="54"/>
      <c r="AS592" s="55"/>
      <c r="AT592" s="54"/>
      <c r="AU592" s="55"/>
      <c r="AV592" s="54"/>
      <c r="AW592" s="55"/>
    </row>
    <row r="593" customFormat="false" ht="24.75" hidden="false" customHeight="true" outlineLevel="0" collapsed="false">
      <c r="A593" s="56"/>
      <c r="B593" s="40"/>
      <c r="C593" s="40"/>
      <c r="D593" s="40"/>
      <c r="E593" s="49"/>
      <c r="F593" s="50"/>
      <c r="G593" s="51" t="n">
        <f aca="false">SUM(K593,M593,O593,Q593,S593,U593,W593,Y593,AA593,AC593,AE593,AG593,AI593,AK593+AM593+AO593+AQ593+AS593+AU593+AW593)</f>
        <v>0</v>
      </c>
      <c r="H593" s="52"/>
      <c r="I593" s="53"/>
      <c r="J593" s="54"/>
      <c r="K593" s="55"/>
      <c r="L593" s="54"/>
      <c r="M593" s="55"/>
      <c r="N593" s="54"/>
      <c r="O593" s="55"/>
      <c r="P593" s="54"/>
      <c r="Q593" s="55"/>
      <c r="R593" s="54"/>
      <c r="S593" s="55"/>
      <c r="T593" s="54"/>
      <c r="U593" s="55"/>
      <c r="V593" s="54"/>
      <c r="W593" s="55"/>
      <c r="X593" s="54"/>
      <c r="Y593" s="55"/>
      <c r="Z593" s="54"/>
      <c r="AA593" s="55"/>
      <c r="AB593" s="54"/>
      <c r="AC593" s="55"/>
      <c r="AD593" s="54"/>
      <c r="AE593" s="55"/>
      <c r="AF593" s="54"/>
      <c r="AG593" s="55"/>
      <c r="AH593" s="54"/>
      <c r="AI593" s="55"/>
      <c r="AJ593" s="54"/>
      <c r="AK593" s="55"/>
      <c r="AL593" s="54"/>
      <c r="AM593" s="55"/>
      <c r="AN593" s="54"/>
      <c r="AO593" s="55"/>
      <c r="AP593" s="54"/>
      <c r="AQ593" s="55"/>
      <c r="AR593" s="54"/>
      <c r="AS593" s="55"/>
      <c r="AT593" s="54"/>
      <c r="AU593" s="55"/>
      <c r="AV593" s="54"/>
      <c r="AW593" s="55"/>
    </row>
    <row r="594" customFormat="false" ht="24.75" hidden="false" customHeight="true" outlineLevel="0" collapsed="false">
      <c r="A594" s="56"/>
      <c r="B594" s="40"/>
      <c r="C594" s="40"/>
      <c r="D594" s="40"/>
      <c r="E594" s="37"/>
      <c r="F594" s="57"/>
      <c r="G594" s="58" t="n">
        <f aca="false">SUM(K594,M594,O594,Q594,S594,U594,W594,Y594,AA594,AC594,AE594,AG594,AI594,AK594+AM594+AO594+AQ594+AS594+AU594+AW594)</f>
        <v>0</v>
      </c>
      <c r="H594" s="59"/>
      <c r="I594" s="60"/>
      <c r="J594" s="61"/>
      <c r="K594" s="62"/>
      <c r="L594" s="61"/>
      <c r="M594" s="62"/>
      <c r="N594" s="61"/>
      <c r="O594" s="62"/>
      <c r="P594" s="61"/>
      <c r="Q594" s="62"/>
      <c r="R594" s="61"/>
      <c r="S594" s="62"/>
      <c r="T594" s="61"/>
      <c r="U594" s="62"/>
      <c r="V594" s="61"/>
      <c r="W594" s="62"/>
      <c r="X594" s="61"/>
      <c r="Y594" s="62"/>
      <c r="Z594" s="61"/>
      <c r="AA594" s="62"/>
      <c r="AB594" s="61"/>
      <c r="AC594" s="62"/>
      <c r="AD594" s="61"/>
      <c r="AE594" s="62"/>
      <c r="AF594" s="61"/>
      <c r="AG594" s="62"/>
      <c r="AH594" s="61"/>
      <c r="AI594" s="62"/>
      <c r="AJ594" s="61"/>
      <c r="AK594" s="62"/>
      <c r="AL594" s="61"/>
      <c r="AM594" s="62"/>
      <c r="AN594" s="61"/>
      <c r="AO594" s="62"/>
      <c r="AP594" s="61"/>
      <c r="AQ594" s="62"/>
      <c r="AR594" s="61"/>
      <c r="AS594" s="62"/>
      <c r="AT594" s="61"/>
      <c r="AU594" s="62"/>
      <c r="AV594" s="61"/>
      <c r="AW594" s="62"/>
    </row>
    <row r="595" customFormat="false" ht="24.75" hidden="false" customHeight="true" outlineLevel="0" collapsed="false">
      <c r="A595" s="56"/>
      <c r="B595" s="40" t="n">
        <v>149</v>
      </c>
      <c r="C595" s="40"/>
      <c r="D595" s="40"/>
      <c r="E595" s="41"/>
      <c r="F595" s="42"/>
      <c r="G595" s="43" t="n">
        <f aca="false">SUM(K595,M595,O595,Q595,S595,U595,W595,Y595,AA595,AC595,AE595,AG595,AI595,AK595+AM595+AO595+AQ595+AS595+AU595+AW595)</f>
        <v>0</v>
      </c>
      <c r="H595" s="44"/>
      <c r="I595" s="45"/>
      <c r="J595" s="46"/>
      <c r="K595" s="47"/>
      <c r="L595" s="46"/>
      <c r="M595" s="47"/>
      <c r="N595" s="46"/>
      <c r="O595" s="47"/>
      <c r="P595" s="46"/>
      <c r="Q595" s="47"/>
      <c r="R595" s="46"/>
      <c r="S595" s="47"/>
      <c r="T595" s="46"/>
      <c r="U595" s="47"/>
      <c r="V595" s="46"/>
      <c r="W595" s="47"/>
      <c r="X595" s="46"/>
      <c r="Y595" s="47"/>
      <c r="Z595" s="46"/>
      <c r="AA595" s="47"/>
      <c r="AB595" s="46"/>
      <c r="AC595" s="47"/>
      <c r="AD595" s="46"/>
      <c r="AE595" s="47"/>
      <c r="AF595" s="46"/>
      <c r="AG595" s="47"/>
      <c r="AH595" s="46"/>
      <c r="AI595" s="47"/>
      <c r="AJ595" s="46"/>
      <c r="AK595" s="47"/>
      <c r="AL595" s="46"/>
      <c r="AM595" s="47"/>
      <c r="AN595" s="46"/>
      <c r="AO595" s="47"/>
      <c r="AP595" s="46"/>
      <c r="AQ595" s="47"/>
      <c r="AR595" s="46"/>
      <c r="AS595" s="47"/>
      <c r="AT595" s="46"/>
      <c r="AU595" s="47"/>
      <c r="AV595" s="46"/>
      <c r="AW595" s="47"/>
    </row>
    <row r="596" customFormat="false" ht="24.75" hidden="false" customHeight="true" outlineLevel="0" collapsed="false">
      <c r="A596" s="56"/>
      <c r="B596" s="40"/>
      <c r="C596" s="40"/>
      <c r="D596" s="40"/>
      <c r="E596" s="49"/>
      <c r="F596" s="50"/>
      <c r="G596" s="51" t="n">
        <f aca="false">SUM(K596,M596,O596,Q596,S596,U596,W596,Y596,AA596,AC596,AE596,AG596,AI596,AK596+AM596+AO596+AQ596+AS596+AU596+AW596)</f>
        <v>0</v>
      </c>
      <c r="H596" s="52"/>
      <c r="I596" s="53"/>
      <c r="J596" s="54"/>
      <c r="K596" s="55"/>
      <c r="L596" s="54"/>
      <c r="M596" s="55"/>
      <c r="N596" s="54"/>
      <c r="O596" s="55"/>
      <c r="P596" s="54"/>
      <c r="Q596" s="55"/>
      <c r="R596" s="54"/>
      <c r="S596" s="55"/>
      <c r="T596" s="54"/>
      <c r="U596" s="55"/>
      <c r="V596" s="54"/>
      <c r="W596" s="55"/>
      <c r="X596" s="54"/>
      <c r="Y596" s="55"/>
      <c r="Z596" s="54"/>
      <c r="AA596" s="55"/>
      <c r="AB596" s="54"/>
      <c r="AC596" s="55"/>
      <c r="AD596" s="54"/>
      <c r="AE596" s="55"/>
      <c r="AF596" s="54"/>
      <c r="AG596" s="55"/>
      <c r="AH596" s="54"/>
      <c r="AI596" s="55"/>
      <c r="AJ596" s="54"/>
      <c r="AK596" s="55"/>
      <c r="AL596" s="54"/>
      <c r="AM596" s="55"/>
      <c r="AN596" s="54"/>
      <c r="AO596" s="55"/>
      <c r="AP596" s="54"/>
      <c r="AQ596" s="55"/>
      <c r="AR596" s="54"/>
      <c r="AS596" s="55"/>
      <c r="AT596" s="54"/>
      <c r="AU596" s="55"/>
      <c r="AV596" s="54"/>
      <c r="AW596" s="55"/>
    </row>
    <row r="597" customFormat="false" ht="24.75" hidden="false" customHeight="true" outlineLevel="0" collapsed="false">
      <c r="A597" s="56"/>
      <c r="B597" s="40"/>
      <c r="C597" s="40"/>
      <c r="D597" s="40"/>
      <c r="E597" s="49"/>
      <c r="F597" s="50"/>
      <c r="G597" s="51" t="n">
        <f aca="false">SUM(K597,M597,O597,Q597,S597,U597,W597,Y597,AA597,AC597,AE597,AG597,AI597,AK597+AM597+AO597+AQ597+AS597+AU597+AW597)</f>
        <v>0</v>
      </c>
      <c r="H597" s="52"/>
      <c r="I597" s="53"/>
      <c r="J597" s="54"/>
      <c r="K597" s="55"/>
      <c r="L597" s="54"/>
      <c r="M597" s="55"/>
      <c r="N597" s="54"/>
      <c r="O597" s="55"/>
      <c r="P597" s="54"/>
      <c r="Q597" s="55"/>
      <c r="R597" s="54"/>
      <c r="S597" s="55"/>
      <c r="T597" s="54"/>
      <c r="U597" s="55"/>
      <c r="V597" s="54"/>
      <c r="W597" s="55"/>
      <c r="X597" s="54"/>
      <c r="Y597" s="55"/>
      <c r="Z597" s="54"/>
      <c r="AA597" s="55"/>
      <c r="AB597" s="54"/>
      <c r="AC597" s="55"/>
      <c r="AD597" s="54"/>
      <c r="AE597" s="55"/>
      <c r="AF597" s="54"/>
      <c r="AG597" s="55"/>
      <c r="AH597" s="54"/>
      <c r="AI597" s="55"/>
      <c r="AJ597" s="54"/>
      <c r="AK597" s="55"/>
      <c r="AL597" s="54"/>
      <c r="AM597" s="55"/>
      <c r="AN597" s="54"/>
      <c r="AO597" s="55"/>
      <c r="AP597" s="54"/>
      <c r="AQ597" s="55"/>
      <c r="AR597" s="54"/>
      <c r="AS597" s="55"/>
      <c r="AT597" s="54"/>
      <c r="AU597" s="55"/>
      <c r="AV597" s="54"/>
      <c r="AW597" s="55"/>
    </row>
    <row r="598" customFormat="false" ht="24.75" hidden="false" customHeight="true" outlineLevel="0" collapsed="false">
      <c r="A598" s="56"/>
      <c r="B598" s="40"/>
      <c r="C598" s="40"/>
      <c r="D598" s="40"/>
      <c r="E598" s="37"/>
      <c r="F598" s="57"/>
      <c r="G598" s="58" t="n">
        <f aca="false">SUM(K598,M598,O598,Q598,S598,U598,W598,Y598,AA598,AC598,AE598,AG598,AI598,AK598+AM598+AO598+AQ598+AS598+AU598+AW598)</f>
        <v>0</v>
      </c>
      <c r="H598" s="59"/>
      <c r="I598" s="60"/>
      <c r="J598" s="61"/>
      <c r="K598" s="62"/>
      <c r="L598" s="61"/>
      <c r="M598" s="62"/>
      <c r="N598" s="61"/>
      <c r="O598" s="62"/>
      <c r="P598" s="61"/>
      <c r="Q598" s="62"/>
      <c r="R598" s="61"/>
      <c r="S598" s="62"/>
      <c r="T598" s="61"/>
      <c r="U598" s="62"/>
      <c r="V598" s="61"/>
      <c r="W598" s="62"/>
      <c r="X598" s="61"/>
      <c r="Y598" s="62"/>
      <c r="Z598" s="61"/>
      <c r="AA598" s="62"/>
      <c r="AB598" s="61"/>
      <c r="AC598" s="62"/>
      <c r="AD598" s="61"/>
      <c r="AE598" s="62"/>
      <c r="AF598" s="61"/>
      <c r="AG598" s="62"/>
      <c r="AH598" s="61"/>
      <c r="AI598" s="62"/>
      <c r="AJ598" s="61"/>
      <c r="AK598" s="62"/>
      <c r="AL598" s="61"/>
      <c r="AM598" s="62"/>
      <c r="AN598" s="61"/>
      <c r="AO598" s="62"/>
      <c r="AP598" s="61"/>
      <c r="AQ598" s="62"/>
      <c r="AR598" s="61"/>
      <c r="AS598" s="62"/>
      <c r="AT598" s="61"/>
      <c r="AU598" s="62"/>
      <c r="AV598" s="61"/>
      <c r="AW598" s="62"/>
    </row>
    <row r="599" customFormat="false" ht="24.75" hidden="false" customHeight="true" outlineLevel="0" collapsed="false">
      <c r="A599" s="56"/>
      <c r="B599" s="40" t="n">
        <v>150</v>
      </c>
      <c r="C599" s="40"/>
      <c r="D599" s="40"/>
      <c r="E599" s="41"/>
      <c r="F599" s="42"/>
      <c r="G599" s="43" t="n">
        <f aca="false">SUM(K599,M599,O599,Q599,S599,U599,W599,Y599,AA599,AC599,AE599,AG599,AI599,AK599+AM599+AO599+AQ599+AS599+AU599+AW599)</f>
        <v>0</v>
      </c>
      <c r="H599" s="44"/>
      <c r="I599" s="45"/>
      <c r="J599" s="46"/>
      <c r="K599" s="47"/>
      <c r="L599" s="46"/>
      <c r="M599" s="47"/>
      <c r="N599" s="46"/>
      <c r="O599" s="47"/>
      <c r="P599" s="46"/>
      <c r="Q599" s="47"/>
      <c r="R599" s="46"/>
      <c r="S599" s="47"/>
      <c r="T599" s="46"/>
      <c r="U599" s="47"/>
      <c r="V599" s="46"/>
      <c r="W599" s="47"/>
      <c r="X599" s="46"/>
      <c r="Y599" s="47"/>
      <c r="Z599" s="46"/>
      <c r="AA599" s="47"/>
      <c r="AB599" s="46"/>
      <c r="AC599" s="47"/>
      <c r="AD599" s="46"/>
      <c r="AE599" s="47"/>
      <c r="AF599" s="46"/>
      <c r="AG599" s="47"/>
      <c r="AH599" s="46"/>
      <c r="AI599" s="47"/>
      <c r="AJ599" s="46"/>
      <c r="AK599" s="47"/>
      <c r="AL599" s="46"/>
      <c r="AM599" s="47"/>
      <c r="AN599" s="46"/>
      <c r="AO599" s="47"/>
      <c r="AP599" s="46"/>
      <c r="AQ599" s="47"/>
      <c r="AR599" s="46"/>
      <c r="AS599" s="47"/>
      <c r="AT599" s="46"/>
      <c r="AU599" s="47"/>
      <c r="AV599" s="46"/>
      <c r="AW599" s="47"/>
    </row>
    <row r="600" customFormat="false" ht="24.75" hidden="false" customHeight="true" outlineLevel="0" collapsed="false">
      <c r="A600" s="56"/>
      <c r="B600" s="40"/>
      <c r="C600" s="40"/>
      <c r="D600" s="40"/>
      <c r="E600" s="49"/>
      <c r="F600" s="50"/>
      <c r="G600" s="51" t="n">
        <f aca="false">SUM(K600,M600,O600,Q600,S600,U600,W600,Y600,AA600,AC600,AE600,AG600,AI600,AK600+AM600+AO600+AQ600+AS600+AU600+AW600)</f>
        <v>0</v>
      </c>
      <c r="H600" s="52"/>
      <c r="I600" s="53"/>
      <c r="J600" s="54"/>
      <c r="K600" s="55"/>
      <c r="L600" s="54"/>
      <c r="M600" s="55"/>
      <c r="N600" s="54"/>
      <c r="O600" s="55"/>
      <c r="P600" s="54"/>
      <c r="Q600" s="55"/>
      <c r="R600" s="54"/>
      <c r="S600" s="55"/>
      <c r="T600" s="54"/>
      <c r="U600" s="55"/>
      <c r="V600" s="54"/>
      <c r="W600" s="55"/>
      <c r="X600" s="54"/>
      <c r="Y600" s="55"/>
      <c r="Z600" s="54"/>
      <c r="AA600" s="55"/>
      <c r="AB600" s="54"/>
      <c r="AC600" s="55"/>
      <c r="AD600" s="54"/>
      <c r="AE600" s="55"/>
      <c r="AF600" s="54"/>
      <c r="AG600" s="55"/>
      <c r="AH600" s="54"/>
      <c r="AI600" s="55"/>
      <c r="AJ600" s="54"/>
      <c r="AK600" s="55"/>
      <c r="AL600" s="54"/>
      <c r="AM600" s="55"/>
      <c r="AN600" s="54"/>
      <c r="AO600" s="55"/>
      <c r="AP600" s="54"/>
      <c r="AQ600" s="55"/>
      <c r="AR600" s="54"/>
      <c r="AS600" s="55"/>
      <c r="AT600" s="54"/>
      <c r="AU600" s="55"/>
      <c r="AV600" s="54"/>
      <c r="AW600" s="55"/>
    </row>
    <row r="601" customFormat="false" ht="24.75" hidden="false" customHeight="true" outlineLevel="0" collapsed="false">
      <c r="A601" s="56"/>
      <c r="B601" s="40"/>
      <c r="C601" s="40"/>
      <c r="D601" s="40"/>
      <c r="E601" s="49"/>
      <c r="F601" s="50"/>
      <c r="G601" s="51" t="n">
        <f aca="false">SUM(K601,M601,O601,Q601,S601,U601,W601,Y601,AA601,AC601,AE601,AG601,AI601,AK601+AM601+AO601+AQ601+AS601+AU601+AW601)</f>
        <v>0</v>
      </c>
      <c r="H601" s="52"/>
      <c r="I601" s="53"/>
      <c r="J601" s="54"/>
      <c r="K601" s="55"/>
      <c r="L601" s="54"/>
      <c r="M601" s="55"/>
      <c r="N601" s="54"/>
      <c r="O601" s="55"/>
      <c r="P601" s="54"/>
      <c r="Q601" s="55"/>
      <c r="R601" s="54"/>
      <c r="S601" s="55"/>
      <c r="T601" s="54"/>
      <c r="U601" s="55"/>
      <c r="V601" s="54"/>
      <c r="W601" s="55"/>
      <c r="X601" s="54"/>
      <c r="Y601" s="55"/>
      <c r="Z601" s="54"/>
      <c r="AA601" s="55"/>
      <c r="AB601" s="54"/>
      <c r="AC601" s="55"/>
      <c r="AD601" s="54"/>
      <c r="AE601" s="55"/>
      <c r="AF601" s="54"/>
      <c r="AG601" s="55"/>
      <c r="AH601" s="54"/>
      <c r="AI601" s="55"/>
      <c r="AJ601" s="54"/>
      <c r="AK601" s="55"/>
      <c r="AL601" s="54"/>
      <c r="AM601" s="55"/>
      <c r="AN601" s="54"/>
      <c r="AO601" s="55"/>
      <c r="AP601" s="54"/>
      <c r="AQ601" s="55"/>
      <c r="AR601" s="54"/>
      <c r="AS601" s="55"/>
      <c r="AT601" s="54"/>
      <c r="AU601" s="55"/>
      <c r="AV601" s="54"/>
      <c r="AW601" s="55"/>
    </row>
    <row r="602" customFormat="false" ht="24.75" hidden="false" customHeight="true" outlineLevel="0" collapsed="false">
      <c r="A602" s="56"/>
      <c r="B602" s="40"/>
      <c r="C602" s="40"/>
      <c r="D602" s="40"/>
      <c r="E602" s="37"/>
      <c r="F602" s="57"/>
      <c r="G602" s="58" t="n">
        <f aca="false">SUM(K602,M602,O602,Q602,S602,U602,W602,Y602,AA602,AC602,AE602,AG602,AI602,AK602+AM602+AO602+AQ602+AS602+AU602+AW602)</f>
        <v>0</v>
      </c>
      <c r="H602" s="59"/>
      <c r="I602" s="60"/>
      <c r="J602" s="61"/>
      <c r="K602" s="62"/>
      <c r="L602" s="61"/>
      <c r="M602" s="62"/>
      <c r="N602" s="61"/>
      <c r="O602" s="62"/>
      <c r="P602" s="61"/>
      <c r="Q602" s="62"/>
      <c r="R602" s="61"/>
      <c r="S602" s="62"/>
      <c r="T602" s="61"/>
      <c r="U602" s="62"/>
      <c r="V602" s="61"/>
      <c r="W602" s="62"/>
      <c r="X602" s="61"/>
      <c r="Y602" s="62"/>
      <c r="Z602" s="61"/>
      <c r="AA602" s="62"/>
      <c r="AB602" s="61"/>
      <c r="AC602" s="62"/>
      <c r="AD602" s="61"/>
      <c r="AE602" s="62"/>
      <c r="AF602" s="61"/>
      <c r="AG602" s="62"/>
      <c r="AH602" s="61"/>
      <c r="AI602" s="62"/>
      <c r="AJ602" s="61"/>
      <c r="AK602" s="62"/>
      <c r="AL602" s="61"/>
      <c r="AM602" s="62"/>
      <c r="AN602" s="61"/>
      <c r="AO602" s="62"/>
      <c r="AP602" s="61"/>
      <c r="AQ602" s="62"/>
      <c r="AR602" s="61"/>
      <c r="AS602" s="62"/>
      <c r="AT602" s="61"/>
      <c r="AU602" s="62"/>
      <c r="AV602" s="61"/>
      <c r="AW602" s="62"/>
    </row>
    <row r="603" customFormat="false" ht="24.75" hidden="false" customHeight="true" outlineLevel="0" collapsed="false">
      <c r="A603" s="56"/>
      <c r="B603" s="40" t="n">
        <v>151</v>
      </c>
      <c r="C603" s="40"/>
      <c r="D603" s="40"/>
      <c r="E603" s="41"/>
      <c r="F603" s="42"/>
      <c r="G603" s="43" t="n">
        <f aca="false">SUM(K603,M603,O603,Q603,S603,U603,W603,Y603,AA603,AC603,AE603,AG603,AI603,AK603+AM603+AO603+AQ603+AS603+AU603+AW603)</f>
        <v>0</v>
      </c>
      <c r="H603" s="44"/>
      <c r="I603" s="45"/>
      <c r="J603" s="46"/>
      <c r="K603" s="47"/>
      <c r="L603" s="46"/>
      <c r="M603" s="47"/>
      <c r="N603" s="46"/>
      <c r="O603" s="47"/>
      <c r="P603" s="46"/>
      <c r="Q603" s="47"/>
      <c r="R603" s="46"/>
      <c r="S603" s="47"/>
      <c r="T603" s="46"/>
      <c r="U603" s="47"/>
      <c r="V603" s="46"/>
      <c r="W603" s="47"/>
      <c r="X603" s="46"/>
      <c r="Y603" s="47"/>
      <c r="Z603" s="46"/>
      <c r="AA603" s="47"/>
      <c r="AB603" s="46"/>
      <c r="AC603" s="47"/>
      <c r="AD603" s="46"/>
      <c r="AE603" s="47"/>
      <c r="AF603" s="46"/>
      <c r="AG603" s="47"/>
      <c r="AH603" s="46"/>
      <c r="AI603" s="47"/>
      <c r="AJ603" s="46"/>
      <c r="AK603" s="47"/>
      <c r="AL603" s="46"/>
      <c r="AM603" s="47"/>
      <c r="AN603" s="46"/>
      <c r="AO603" s="47"/>
      <c r="AP603" s="46"/>
      <c r="AQ603" s="47"/>
      <c r="AR603" s="46"/>
      <c r="AS603" s="47"/>
      <c r="AT603" s="46"/>
      <c r="AU603" s="47"/>
      <c r="AV603" s="46"/>
      <c r="AW603" s="47"/>
    </row>
    <row r="604" customFormat="false" ht="24.75" hidden="false" customHeight="true" outlineLevel="0" collapsed="false">
      <c r="A604" s="56"/>
      <c r="B604" s="40"/>
      <c r="C604" s="40"/>
      <c r="D604" s="40"/>
      <c r="E604" s="49"/>
      <c r="F604" s="50"/>
      <c r="G604" s="51" t="n">
        <f aca="false">SUM(K604,M604,O604,Q604,S604,U604,W604,Y604,AA604,AC604,AE604,AG604,AI604,AK604+AM604+AO604+AQ604+AS604+AU604+AW604)</f>
        <v>0</v>
      </c>
      <c r="H604" s="52"/>
      <c r="I604" s="53"/>
      <c r="J604" s="54"/>
      <c r="K604" s="55"/>
      <c r="L604" s="54"/>
      <c r="M604" s="55"/>
      <c r="N604" s="54"/>
      <c r="O604" s="55"/>
      <c r="P604" s="54"/>
      <c r="Q604" s="55"/>
      <c r="R604" s="54"/>
      <c r="S604" s="55"/>
      <c r="T604" s="54"/>
      <c r="U604" s="55"/>
      <c r="V604" s="54"/>
      <c r="W604" s="55"/>
      <c r="X604" s="54"/>
      <c r="Y604" s="55"/>
      <c r="Z604" s="54"/>
      <c r="AA604" s="55"/>
      <c r="AB604" s="54"/>
      <c r="AC604" s="55"/>
      <c r="AD604" s="54"/>
      <c r="AE604" s="55"/>
      <c r="AF604" s="54"/>
      <c r="AG604" s="55"/>
      <c r="AH604" s="54"/>
      <c r="AI604" s="55"/>
      <c r="AJ604" s="54"/>
      <c r="AK604" s="55"/>
      <c r="AL604" s="54"/>
      <c r="AM604" s="55"/>
      <c r="AN604" s="54"/>
      <c r="AO604" s="55"/>
      <c r="AP604" s="54"/>
      <c r="AQ604" s="55"/>
      <c r="AR604" s="54"/>
      <c r="AS604" s="55"/>
      <c r="AT604" s="54"/>
      <c r="AU604" s="55"/>
      <c r="AV604" s="54"/>
      <c r="AW604" s="55"/>
    </row>
    <row r="605" customFormat="false" ht="24.75" hidden="false" customHeight="true" outlineLevel="0" collapsed="false">
      <c r="A605" s="56"/>
      <c r="B605" s="40"/>
      <c r="C605" s="40"/>
      <c r="D605" s="40"/>
      <c r="E605" s="49"/>
      <c r="F605" s="50"/>
      <c r="G605" s="51" t="n">
        <f aca="false">SUM(K605,M605,O605,Q605,S605,U605,W605,Y605,AA605,AC605,AE605,AG605,AI605,AK605+AM605+AO605+AQ605+AS605+AU605+AW605)</f>
        <v>0</v>
      </c>
      <c r="H605" s="52"/>
      <c r="I605" s="53"/>
      <c r="J605" s="54"/>
      <c r="K605" s="55"/>
      <c r="L605" s="54"/>
      <c r="M605" s="55"/>
      <c r="N605" s="54"/>
      <c r="O605" s="55"/>
      <c r="P605" s="54"/>
      <c r="Q605" s="55"/>
      <c r="R605" s="54"/>
      <c r="S605" s="55"/>
      <c r="T605" s="54"/>
      <c r="U605" s="55"/>
      <c r="V605" s="54"/>
      <c r="W605" s="55"/>
      <c r="X605" s="54"/>
      <c r="Y605" s="55"/>
      <c r="Z605" s="54"/>
      <c r="AA605" s="55"/>
      <c r="AB605" s="54"/>
      <c r="AC605" s="55"/>
      <c r="AD605" s="54"/>
      <c r="AE605" s="55"/>
      <c r="AF605" s="54"/>
      <c r="AG605" s="55"/>
      <c r="AH605" s="54"/>
      <c r="AI605" s="55"/>
      <c r="AJ605" s="54"/>
      <c r="AK605" s="55"/>
      <c r="AL605" s="54"/>
      <c r="AM605" s="55"/>
      <c r="AN605" s="54"/>
      <c r="AO605" s="55"/>
      <c r="AP605" s="54"/>
      <c r="AQ605" s="55"/>
      <c r="AR605" s="54"/>
      <c r="AS605" s="55"/>
      <c r="AT605" s="54"/>
      <c r="AU605" s="55"/>
      <c r="AV605" s="54"/>
      <c r="AW605" s="55"/>
    </row>
    <row r="606" customFormat="false" ht="24.75" hidden="false" customHeight="true" outlineLevel="0" collapsed="false">
      <c r="A606" s="56"/>
      <c r="B606" s="40"/>
      <c r="C606" s="40"/>
      <c r="D606" s="40"/>
      <c r="E606" s="37"/>
      <c r="F606" s="57"/>
      <c r="G606" s="58" t="n">
        <f aca="false">SUM(K606,M606,O606,Q606,S606,U606,W606,Y606,AA606,AC606,AE606,AG606,AI606,AK606+AM606+AO606+AQ606+AS606+AU606+AW606)</f>
        <v>0</v>
      </c>
      <c r="H606" s="59"/>
      <c r="I606" s="60"/>
      <c r="J606" s="61"/>
      <c r="K606" s="62"/>
      <c r="L606" s="61"/>
      <c r="M606" s="62"/>
      <c r="N606" s="61"/>
      <c r="O606" s="62"/>
      <c r="P606" s="61"/>
      <c r="Q606" s="62"/>
      <c r="R606" s="61"/>
      <c r="S606" s="62"/>
      <c r="T606" s="61"/>
      <c r="U606" s="62"/>
      <c r="V606" s="61"/>
      <c r="W606" s="62"/>
      <c r="X606" s="61"/>
      <c r="Y606" s="62"/>
      <c r="Z606" s="61"/>
      <c r="AA606" s="62"/>
      <c r="AB606" s="61"/>
      <c r="AC606" s="62"/>
      <c r="AD606" s="61"/>
      <c r="AE606" s="62"/>
      <c r="AF606" s="61"/>
      <c r="AG606" s="62"/>
      <c r="AH606" s="61"/>
      <c r="AI606" s="62"/>
      <c r="AJ606" s="61"/>
      <c r="AK606" s="62"/>
      <c r="AL606" s="61"/>
      <c r="AM606" s="62"/>
      <c r="AN606" s="61"/>
      <c r="AO606" s="62"/>
      <c r="AP606" s="61"/>
      <c r="AQ606" s="62"/>
      <c r="AR606" s="61"/>
      <c r="AS606" s="62"/>
      <c r="AT606" s="61"/>
      <c r="AU606" s="62"/>
      <c r="AV606" s="61"/>
      <c r="AW606" s="62"/>
    </row>
    <row r="607" customFormat="false" ht="24.75" hidden="false" customHeight="true" outlineLevel="0" collapsed="false">
      <c r="A607" s="56"/>
      <c r="B607" s="40" t="n">
        <v>152</v>
      </c>
      <c r="C607" s="40"/>
      <c r="D607" s="40"/>
      <c r="E607" s="41"/>
      <c r="F607" s="42"/>
      <c r="G607" s="43" t="n">
        <f aca="false">SUM(K607,M607,O607,Q607,S607,U607,W607,Y607,AA607,AC607,AE607,AG607,AI607,AK607+AM607+AO607+AQ607+AS607+AU607+AW607)</f>
        <v>0</v>
      </c>
      <c r="H607" s="44"/>
      <c r="I607" s="45"/>
      <c r="J607" s="46"/>
      <c r="K607" s="47"/>
      <c r="L607" s="46"/>
      <c r="M607" s="47"/>
      <c r="N607" s="46"/>
      <c r="O607" s="47"/>
      <c r="P607" s="46"/>
      <c r="Q607" s="47"/>
      <c r="R607" s="46"/>
      <c r="S607" s="47"/>
      <c r="T607" s="46"/>
      <c r="U607" s="47"/>
      <c r="V607" s="46"/>
      <c r="W607" s="47"/>
      <c r="X607" s="46"/>
      <c r="Y607" s="47"/>
      <c r="Z607" s="46"/>
      <c r="AA607" s="47"/>
      <c r="AB607" s="46"/>
      <c r="AC607" s="47"/>
      <c r="AD607" s="46"/>
      <c r="AE607" s="47"/>
      <c r="AF607" s="46"/>
      <c r="AG607" s="47"/>
      <c r="AH607" s="46"/>
      <c r="AI607" s="47"/>
      <c r="AJ607" s="46"/>
      <c r="AK607" s="47"/>
      <c r="AL607" s="46"/>
      <c r="AM607" s="47"/>
      <c r="AN607" s="46"/>
      <c r="AO607" s="47"/>
      <c r="AP607" s="46"/>
      <c r="AQ607" s="47"/>
      <c r="AR607" s="46"/>
      <c r="AS607" s="47"/>
      <c r="AT607" s="46"/>
      <c r="AU607" s="47"/>
      <c r="AV607" s="46"/>
      <c r="AW607" s="47"/>
    </row>
    <row r="608" customFormat="false" ht="24.75" hidden="false" customHeight="true" outlineLevel="0" collapsed="false">
      <c r="A608" s="56"/>
      <c r="B608" s="40"/>
      <c r="C608" s="40"/>
      <c r="D608" s="40"/>
      <c r="E608" s="49"/>
      <c r="F608" s="50"/>
      <c r="G608" s="51" t="n">
        <f aca="false">SUM(K608,M608,O608,Q608,S608,U608,W608,Y608,AA608,AC608,AE608,AG608,AI608,AK608+AM608+AO608+AQ608+AS608+AU608+AW608)</f>
        <v>0</v>
      </c>
      <c r="H608" s="52"/>
      <c r="I608" s="53"/>
      <c r="J608" s="54"/>
      <c r="K608" s="55"/>
      <c r="L608" s="54"/>
      <c r="M608" s="55"/>
      <c r="N608" s="54"/>
      <c r="O608" s="55"/>
      <c r="P608" s="54"/>
      <c r="Q608" s="55"/>
      <c r="R608" s="54"/>
      <c r="S608" s="55"/>
      <c r="T608" s="54"/>
      <c r="U608" s="55"/>
      <c r="V608" s="54"/>
      <c r="W608" s="55"/>
      <c r="X608" s="54"/>
      <c r="Y608" s="55"/>
      <c r="Z608" s="54"/>
      <c r="AA608" s="55"/>
      <c r="AB608" s="54"/>
      <c r="AC608" s="55"/>
      <c r="AD608" s="54"/>
      <c r="AE608" s="55"/>
      <c r="AF608" s="54"/>
      <c r="AG608" s="55"/>
      <c r="AH608" s="54"/>
      <c r="AI608" s="55"/>
      <c r="AJ608" s="54"/>
      <c r="AK608" s="55"/>
      <c r="AL608" s="54"/>
      <c r="AM608" s="55"/>
      <c r="AN608" s="54"/>
      <c r="AO608" s="55"/>
      <c r="AP608" s="54"/>
      <c r="AQ608" s="55"/>
      <c r="AR608" s="54"/>
      <c r="AS608" s="55"/>
      <c r="AT608" s="54"/>
      <c r="AU608" s="55"/>
      <c r="AV608" s="54"/>
      <c r="AW608" s="55"/>
    </row>
    <row r="609" customFormat="false" ht="24.75" hidden="false" customHeight="true" outlineLevel="0" collapsed="false">
      <c r="A609" s="56"/>
      <c r="B609" s="40"/>
      <c r="C609" s="40"/>
      <c r="D609" s="40"/>
      <c r="E609" s="49"/>
      <c r="F609" s="50"/>
      <c r="G609" s="51" t="n">
        <f aca="false">SUM(K609,M609,O609,Q609,S609,U609,W609,Y609,AA609,AC609,AE609,AG609,AI609,AK609+AM609+AO609+AQ609+AS609+AU609+AW609)</f>
        <v>0</v>
      </c>
      <c r="H609" s="52"/>
      <c r="I609" s="53"/>
      <c r="J609" s="54"/>
      <c r="K609" s="55"/>
      <c r="L609" s="54"/>
      <c r="M609" s="55"/>
      <c r="N609" s="54"/>
      <c r="O609" s="55"/>
      <c r="P609" s="54"/>
      <c r="Q609" s="55"/>
      <c r="R609" s="54"/>
      <c r="S609" s="55"/>
      <c r="T609" s="54"/>
      <c r="U609" s="55"/>
      <c r="V609" s="54"/>
      <c r="W609" s="55"/>
      <c r="X609" s="54"/>
      <c r="Y609" s="55"/>
      <c r="Z609" s="54"/>
      <c r="AA609" s="55"/>
      <c r="AB609" s="54"/>
      <c r="AC609" s="55"/>
      <c r="AD609" s="54"/>
      <c r="AE609" s="55"/>
      <c r="AF609" s="54"/>
      <c r="AG609" s="55"/>
      <c r="AH609" s="54"/>
      <c r="AI609" s="55"/>
      <c r="AJ609" s="54"/>
      <c r="AK609" s="55"/>
      <c r="AL609" s="54"/>
      <c r="AM609" s="55"/>
      <c r="AN609" s="54"/>
      <c r="AO609" s="55"/>
      <c r="AP609" s="54"/>
      <c r="AQ609" s="55"/>
      <c r="AR609" s="54"/>
      <c r="AS609" s="55"/>
      <c r="AT609" s="54"/>
      <c r="AU609" s="55"/>
      <c r="AV609" s="54"/>
      <c r="AW609" s="55"/>
    </row>
    <row r="610" customFormat="false" ht="24.75" hidden="false" customHeight="true" outlineLevel="0" collapsed="false">
      <c r="A610" s="56"/>
      <c r="B610" s="40"/>
      <c r="C610" s="40"/>
      <c r="D610" s="40"/>
      <c r="E610" s="37"/>
      <c r="F610" s="57"/>
      <c r="G610" s="58" t="n">
        <f aca="false">SUM(K610,M610,O610,Q610,S610,U610,W610,Y610,AA610,AC610,AE610,AG610,AI610,AK610+AM610+AO610+AQ610+AS610+AU610+AW610)</f>
        <v>0</v>
      </c>
      <c r="H610" s="59"/>
      <c r="I610" s="60"/>
      <c r="J610" s="61"/>
      <c r="K610" s="62"/>
      <c r="L610" s="61"/>
      <c r="M610" s="62"/>
      <c r="N610" s="61"/>
      <c r="O610" s="62"/>
      <c r="P610" s="61"/>
      <c r="Q610" s="62"/>
      <c r="R610" s="61"/>
      <c r="S610" s="62"/>
      <c r="T610" s="61"/>
      <c r="U610" s="62"/>
      <c r="V610" s="61"/>
      <c r="W610" s="62"/>
      <c r="X610" s="61"/>
      <c r="Y610" s="62"/>
      <c r="Z610" s="61"/>
      <c r="AA610" s="62"/>
      <c r="AB610" s="61"/>
      <c r="AC610" s="62"/>
      <c r="AD610" s="61"/>
      <c r="AE610" s="62"/>
      <c r="AF610" s="61"/>
      <c r="AG610" s="62"/>
      <c r="AH610" s="61"/>
      <c r="AI610" s="62"/>
      <c r="AJ610" s="61"/>
      <c r="AK610" s="62"/>
      <c r="AL610" s="61"/>
      <c r="AM610" s="62"/>
      <c r="AN610" s="61"/>
      <c r="AO610" s="62"/>
      <c r="AP610" s="61"/>
      <c r="AQ610" s="62"/>
      <c r="AR610" s="61"/>
      <c r="AS610" s="62"/>
      <c r="AT610" s="61"/>
      <c r="AU610" s="62"/>
      <c r="AV610" s="61"/>
      <c r="AW610" s="62"/>
    </row>
    <row r="611" customFormat="false" ht="24.75" hidden="false" customHeight="true" outlineLevel="0" collapsed="false">
      <c r="A611" s="56"/>
      <c r="B611" s="40" t="n">
        <v>153</v>
      </c>
      <c r="C611" s="40"/>
      <c r="D611" s="40"/>
      <c r="E611" s="41"/>
      <c r="F611" s="42"/>
      <c r="G611" s="43" t="n">
        <f aca="false">SUM(K611,M611,O611,Q611,S611,U611,W611,Y611,AA611,AC611,AE611,AG611,AI611,AK611+AM611+AO611+AQ611+AS611+AU611+AW611)</f>
        <v>0</v>
      </c>
      <c r="H611" s="44"/>
      <c r="I611" s="45"/>
      <c r="J611" s="46"/>
      <c r="K611" s="47"/>
      <c r="L611" s="46"/>
      <c r="M611" s="47"/>
      <c r="N611" s="46"/>
      <c r="O611" s="47"/>
      <c r="P611" s="46"/>
      <c r="Q611" s="47"/>
      <c r="R611" s="46"/>
      <c r="S611" s="47"/>
      <c r="T611" s="46"/>
      <c r="U611" s="47"/>
      <c r="V611" s="46"/>
      <c r="W611" s="47"/>
      <c r="X611" s="46"/>
      <c r="Y611" s="47"/>
      <c r="Z611" s="46"/>
      <c r="AA611" s="47"/>
      <c r="AB611" s="46"/>
      <c r="AC611" s="47"/>
      <c r="AD611" s="46"/>
      <c r="AE611" s="47"/>
      <c r="AF611" s="46"/>
      <c r="AG611" s="47"/>
      <c r="AH611" s="46"/>
      <c r="AI611" s="47"/>
      <c r="AJ611" s="46"/>
      <c r="AK611" s="47"/>
      <c r="AL611" s="46"/>
      <c r="AM611" s="47"/>
      <c r="AN611" s="46"/>
      <c r="AO611" s="47"/>
      <c r="AP611" s="46"/>
      <c r="AQ611" s="47"/>
      <c r="AR611" s="46"/>
      <c r="AS611" s="47"/>
      <c r="AT611" s="46"/>
      <c r="AU611" s="47"/>
      <c r="AV611" s="46"/>
      <c r="AW611" s="47"/>
    </row>
    <row r="612" customFormat="false" ht="24.75" hidden="false" customHeight="true" outlineLevel="0" collapsed="false">
      <c r="A612" s="56"/>
      <c r="B612" s="40"/>
      <c r="C612" s="40"/>
      <c r="D612" s="40"/>
      <c r="E612" s="49"/>
      <c r="F612" s="50"/>
      <c r="G612" s="51" t="n">
        <f aca="false">SUM(K612,M612,O612,Q612,S612,U612,W612,Y612,AA612,AC612,AE612,AG612,AI612,AK612+AM612+AO612+AQ612+AS612+AU612+AW612)</f>
        <v>0</v>
      </c>
      <c r="H612" s="52"/>
      <c r="I612" s="53"/>
      <c r="J612" s="54"/>
      <c r="K612" s="55"/>
      <c r="L612" s="54"/>
      <c r="M612" s="55"/>
      <c r="N612" s="54"/>
      <c r="O612" s="55"/>
      <c r="P612" s="54"/>
      <c r="Q612" s="55"/>
      <c r="R612" s="54"/>
      <c r="S612" s="55"/>
      <c r="T612" s="54"/>
      <c r="U612" s="55"/>
      <c r="V612" s="54"/>
      <c r="W612" s="55"/>
      <c r="X612" s="54"/>
      <c r="Y612" s="55"/>
      <c r="Z612" s="54"/>
      <c r="AA612" s="55"/>
      <c r="AB612" s="54"/>
      <c r="AC612" s="55"/>
      <c r="AD612" s="54"/>
      <c r="AE612" s="55"/>
      <c r="AF612" s="54"/>
      <c r="AG612" s="55"/>
      <c r="AH612" s="54"/>
      <c r="AI612" s="55"/>
      <c r="AJ612" s="54"/>
      <c r="AK612" s="55"/>
      <c r="AL612" s="54"/>
      <c r="AM612" s="55"/>
      <c r="AN612" s="54"/>
      <c r="AO612" s="55"/>
      <c r="AP612" s="54"/>
      <c r="AQ612" s="55"/>
      <c r="AR612" s="54"/>
      <c r="AS612" s="55"/>
      <c r="AT612" s="54"/>
      <c r="AU612" s="55"/>
      <c r="AV612" s="54"/>
      <c r="AW612" s="55"/>
    </row>
    <row r="613" customFormat="false" ht="24.75" hidden="false" customHeight="true" outlineLevel="0" collapsed="false">
      <c r="A613" s="56"/>
      <c r="B613" s="40"/>
      <c r="C613" s="40"/>
      <c r="D613" s="40"/>
      <c r="E613" s="49"/>
      <c r="F613" s="50"/>
      <c r="G613" s="51" t="n">
        <f aca="false">SUM(K613,M613,O613,Q613,S613,U613,W613,Y613,AA613,AC613,AE613,AG613,AI613,AK613+AM613+AO613+AQ613+AS613+AU613+AW613)</f>
        <v>0</v>
      </c>
      <c r="H613" s="52"/>
      <c r="I613" s="53"/>
      <c r="J613" s="54"/>
      <c r="K613" s="55"/>
      <c r="L613" s="54"/>
      <c r="M613" s="55"/>
      <c r="N613" s="54"/>
      <c r="O613" s="55"/>
      <c r="P613" s="54"/>
      <c r="Q613" s="55"/>
      <c r="R613" s="54"/>
      <c r="S613" s="55"/>
      <c r="T613" s="54"/>
      <c r="U613" s="55"/>
      <c r="V613" s="54"/>
      <c r="W613" s="55"/>
      <c r="X613" s="54"/>
      <c r="Y613" s="55"/>
      <c r="Z613" s="54"/>
      <c r="AA613" s="55"/>
      <c r="AB613" s="54"/>
      <c r="AC613" s="55"/>
      <c r="AD613" s="54"/>
      <c r="AE613" s="55"/>
      <c r="AF613" s="54"/>
      <c r="AG613" s="55"/>
      <c r="AH613" s="54"/>
      <c r="AI613" s="55"/>
      <c r="AJ613" s="54"/>
      <c r="AK613" s="55"/>
      <c r="AL613" s="54"/>
      <c r="AM613" s="55"/>
      <c r="AN613" s="54"/>
      <c r="AO613" s="55"/>
      <c r="AP613" s="54"/>
      <c r="AQ613" s="55"/>
      <c r="AR613" s="54"/>
      <c r="AS613" s="55"/>
      <c r="AT613" s="54"/>
      <c r="AU613" s="55"/>
      <c r="AV613" s="54"/>
      <c r="AW613" s="55"/>
    </row>
    <row r="614" customFormat="false" ht="24.75" hidden="false" customHeight="true" outlineLevel="0" collapsed="false">
      <c r="A614" s="56"/>
      <c r="B614" s="40"/>
      <c r="C614" s="40"/>
      <c r="D614" s="40"/>
      <c r="E614" s="37"/>
      <c r="F614" s="57"/>
      <c r="G614" s="58" t="n">
        <f aca="false">SUM(K614,M614,O614,Q614,S614,U614,W614,Y614,AA614,AC614,AE614,AG614,AI614,AK614+AM614+AO614+AQ614+AS614+AU614+AW614)</f>
        <v>0</v>
      </c>
      <c r="H614" s="59"/>
      <c r="I614" s="60"/>
      <c r="J614" s="61"/>
      <c r="K614" s="62"/>
      <c r="L614" s="61"/>
      <c r="M614" s="62"/>
      <c r="N614" s="61"/>
      <c r="O614" s="62"/>
      <c r="P614" s="61"/>
      <c r="Q614" s="62"/>
      <c r="R614" s="61"/>
      <c r="S614" s="62"/>
      <c r="T614" s="61"/>
      <c r="U614" s="62"/>
      <c r="V614" s="61"/>
      <c r="W614" s="62"/>
      <c r="X614" s="61"/>
      <c r="Y614" s="62"/>
      <c r="Z614" s="61"/>
      <c r="AA614" s="62"/>
      <c r="AB614" s="61"/>
      <c r="AC614" s="62"/>
      <c r="AD614" s="61"/>
      <c r="AE614" s="62"/>
      <c r="AF614" s="61"/>
      <c r="AG614" s="62"/>
      <c r="AH614" s="61"/>
      <c r="AI614" s="62"/>
      <c r="AJ614" s="61"/>
      <c r="AK614" s="62"/>
      <c r="AL614" s="61"/>
      <c r="AM614" s="62"/>
      <c r="AN614" s="61"/>
      <c r="AO614" s="62"/>
      <c r="AP614" s="61"/>
      <c r="AQ614" s="62"/>
      <c r="AR614" s="61"/>
      <c r="AS614" s="62"/>
      <c r="AT614" s="61"/>
      <c r="AU614" s="62"/>
      <c r="AV614" s="61"/>
      <c r="AW614" s="62"/>
    </row>
    <row r="615" customFormat="false" ht="24.75" hidden="false" customHeight="true" outlineLevel="0" collapsed="false">
      <c r="A615" s="56"/>
      <c r="B615" s="40" t="n">
        <v>154</v>
      </c>
      <c r="C615" s="40"/>
      <c r="D615" s="40"/>
      <c r="E615" s="41"/>
      <c r="F615" s="42"/>
      <c r="G615" s="43" t="n">
        <f aca="false">SUM(K615,M615,O615,Q615,S615,U615,W615,Y615,AA615,AC615,AE615,AG615,AI615,AK615+AM615+AO615+AQ615+AS615+AU615+AW615)</f>
        <v>0</v>
      </c>
      <c r="H615" s="44"/>
      <c r="I615" s="45"/>
      <c r="J615" s="46"/>
      <c r="K615" s="47"/>
      <c r="L615" s="46"/>
      <c r="M615" s="47"/>
      <c r="N615" s="46"/>
      <c r="O615" s="47"/>
      <c r="P615" s="46"/>
      <c r="Q615" s="47"/>
      <c r="R615" s="46"/>
      <c r="S615" s="47"/>
      <c r="T615" s="46"/>
      <c r="U615" s="47"/>
      <c r="V615" s="46"/>
      <c r="W615" s="47"/>
      <c r="X615" s="46"/>
      <c r="Y615" s="47"/>
      <c r="Z615" s="46"/>
      <c r="AA615" s="47"/>
      <c r="AB615" s="46"/>
      <c r="AC615" s="47"/>
      <c r="AD615" s="46"/>
      <c r="AE615" s="47"/>
      <c r="AF615" s="46"/>
      <c r="AG615" s="47"/>
      <c r="AH615" s="46"/>
      <c r="AI615" s="47"/>
      <c r="AJ615" s="46"/>
      <c r="AK615" s="47"/>
      <c r="AL615" s="46"/>
      <c r="AM615" s="47"/>
      <c r="AN615" s="46"/>
      <c r="AO615" s="47"/>
      <c r="AP615" s="46"/>
      <c r="AQ615" s="47"/>
      <c r="AR615" s="46"/>
      <c r="AS615" s="47"/>
      <c r="AT615" s="46"/>
      <c r="AU615" s="47"/>
      <c r="AV615" s="46"/>
      <c r="AW615" s="47"/>
    </row>
    <row r="616" customFormat="false" ht="24.75" hidden="false" customHeight="true" outlineLevel="0" collapsed="false">
      <c r="A616" s="56"/>
      <c r="B616" s="40"/>
      <c r="C616" s="40"/>
      <c r="D616" s="40"/>
      <c r="E616" s="49"/>
      <c r="F616" s="50"/>
      <c r="G616" s="51" t="n">
        <f aca="false">SUM(K616,M616,O616,Q616,S616,U616,W616,Y616,AA616,AC616,AE616,AG616,AI616,AK616+AM616+AO616+AQ616+AS616+AU616+AW616)</f>
        <v>0</v>
      </c>
      <c r="H616" s="52"/>
      <c r="I616" s="53"/>
      <c r="J616" s="54"/>
      <c r="K616" s="55"/>
      <c r="L616" s="54"/>
      <c r="M616" s="55"/>
      <c r="N616" s="54"/>
      <c r="O616" s="55"/>
      <c r="P616" s="54"/>
      <c r="Q616" s="55"/>
      <c r="R616" s="54"/>
      <c r="S616" s="55"/>
      <c r="T616" s="54"/>
      <c r="U616" s="55"/>
      <c r="V616" s="54"/>
      <c r="W616" s="55"/>
      <c r="X616" s="54"/>
      <c r="Y616" s="55"/>
      <c r="Z616" s="54"/>
      <c r="AA616" s="55"/>
      <c r="AB616" s="54"/>
      <c r="AC616" s="55"/>
      <c r="AD616" s="54"/>
      <c r="AE616" s="55"/>
      <c r="AF616" s="54"/>
      <c r="AG616" s="55"/>
      <c r="AH616" s="54"/>
      <c r="AI616" s="55"/>
      <c r="AJ616" s="54"/>
      <c r="AK616" s="55"/>
      <c r="AL616" s="54"/>
      <c r="AM616" s="55"/>
      <c r="AN616" s="54"/>
      <c r="AO616" s="55"/>
      <c r="AP616" s="54"/>
      <c r="AQ616" s="55"/>
      <c r="AR616" s="54"/>
      <c r="AS616" s="55"/>
      <c r="AT616" s="54"/>
      <c r="AU616" s="55"/>
      <c r="AV616" s="54"/>
      <c r="AW616" s="55"/>
    </row>
    <row r="617" customFormat="false" ht="24.75" hidden="false" customHeight="true" outlineLevel="0" collapsed="false">
      <c r="A617" s="56"/>
      <c r="B617" s="40"/>
      <c r="C617" s="40"/>
      <c r="D617" s="40"/>
      <c r="E617" s="49"/>
      <c r="F617" s="50"/>
      <c r="G617" s="51" t="n">
        <f aca="false">SUM(K617,M617,O617,Q617,S617,U617,W617,Y617,AA617,AC617,AE617,AG617,AI617,AK617+AM617+AO617+AQ617+AS617+AU617+AW617)</f>
        <v>0</v>
      </c>
      <c r="H617" s="52"/>
      <c r="I617" s="53"/>
      <c r="J617" s="54"/>
      <c r="K617" s="55"/>
      <c r="L617" s="54"/>
      <c r="M617" s="55"/>
      <c r="N617" s="54"/>
      <c r="O617" s="55"/>
      <c r="P617" s="54"/>
      <c r="Q617" s="55"/>
      <c r="R617" s="54"/>
      <c r="S617" s="55"/>
      <c r="T617" s="54"/>
      <c r="U617" s="55"/>
      <c r="V617" s="54"/>
      <c r="W617" s="55"/>
      <c r="X617" s="54"/>
      <c r="Y617" s="55"/>
      <c r="Z617" s="54"/>
      <c r="AA617" s="55"/>
      <c r="AB617" s="54"/>
      <c r="AC617" s="55"/>
      <c r="AD617" s="54"/>
      <c r="AE617" s="55"/>
      <c r="AF617" s="54"/>
      <c r="AG617" s="55"/>
      <c r="AH617" s="54"/>
      <c r="AI617" s="55"/>
      <c r="AJ617" s="54"/>
      <c r="AK617" s="55"/>
      <c r="AL617" s="54"/>
      <c r="AM617" s="55"/>
      <c r="AN617" s="54"/>
      <c r="AO617" s="55"/>
      <c r="AP617" s="54"/>
      <c r="AQ617" s="55"/>
      <c r="AR617" s="54"/>
      <c r="AS617" s="55"/>
      <c r="AT617" s="54"/>
      <c r="AU617" s="55"/>
      <c r="AV617" s="54"/>
      <c r="AW617" s="55"/>
    </row>
    <row r="618" customFormat="false" ht="24.75" hidden="false" customHeight="true" outlineLevel="0" collapsed="false">
      <c r="A618" s="56"/>
      <c r="B618" s="40"/>
      <c r="C618" s="40"/>
      <c r="D618" s="40"/>
      <c r="E618" s="37"/>
      <c r="F618" s="57"/>
      <c r="G618" s="58" t="n">
        <f aca="false">SUM(K618,M618,O618,Q618,S618,U618,W618,Y618,AA618,AC618,AE618,AG618,AI618,AK618+AM618+AO618+AQ618+AS618+AU618+AW618)</f>
        <v>0</v>
      </c>
      <c r="H618" s="59"/>
      <c r="I618" s="60"/>
      <c r="J618" s="61"/>
      <c r="K618" s="62"/>
      <c r="L618" s="61"/>
      <c r="M618" s="62"/>
      <c r="N618" s="61"/>
      <c r="O618" s="62"/>
      <c r="P618" s="61"/>
      <c r="Q618" s="62"/>
      <c r="R618" s="61"/>
      <c r="S618" s="62"/>
      <c r="T618" s="61"/>
      <c r="U618" s="62"/>
      <c r="V618" s="61"/>
      <c r="W618" s="62"/>
      <c r="X618" s="61"/>
      <c r="Y618" s="62"/>
      <c r="Z618" s="61"/>
      <c r="AA618" s="62"/>
      <c r="AB618" s="61"/>
      <c r="AC618" s="62"/>
      <c r="AD618" s="61"/>
      <c r="AE618" s="62"/>
      <c r="AF618" s="61"/>
      <c r="AG618" s="62"/>
      <c r="AH618" s="61"/>
      <c r="AI618" s="62"/>
      <c r="AJ618" s="61"/>
      <c r="AK618" s="62"/>
      <c r="AL618" s="61"/>
      <c r="AM618" s="62"/>
      <c r="AN618" s="61"/>
      <c r="AO618" s="62"/>
      <c r="AP618" s="61"/>
      <c r="AQ618" s="62"/>
      <c r="AR618" s="61"/>
      <c r="AS618" s="62"/>
      <c r="AT618" s="61"/>
      <c r="AU618" s="62"/>
      <c r="AV618" s="61"/>
      <c r="AW618" s="62"/>
    </row>
    <row r="619" customFormat="false" ht="24.75" hidden="false" customHeight="true" outlineLevel="0" collapsed="false">
      <c r="A619" s="56"/>
      <c r="B619" s="40" t="n">
        <v>155</v>
      </c>
      <c r="C619" s="40"/>
      <c r="D619" s="40"/>
      <c r="E619" s="41"/>
      <c r="F619" s="42"/>
      <c r="G619" s="43" t="n">
        <f aca="false">SUM(K619,M619,O619,Q619,S619,U619,W619,Y619,AA619,AC619,AE619,AG619,AI619,AK619+AM619+AO619+AQ619+AS619+AU619+AW619)</f>
        <v>0</v>
      </c>
      <c r="H619" s="44"/>
      <c r="I619" s="45"/>
      <c r="J619" s="46"/>
      <c r="K619" s="47"/>
      <c r="L619" s="46"/>
      <c r="M619" s="47"/>
      <c r="N619" s="46"/>
      <c r="O619" s="47"/>
      <c r="P619" s="46"/>
      <c r="Q619" s="47"/>
      <c r="R619" s="46"/>
      <c r="S619" s="47"/>
      <c r="T619" s="46"/>
      <c r="U619" s="47"/>
      <c r="V619" s="46"/>
      <c r="W619" s="47"/>
      <c r="X619" s="46"/>
      <c r="Y619" s="47"/>
      <c r="Z619" s="46"/>
      <c r="AA619" s="47"/>
      <c r="AB619" s="46"/>
      <c r="AC619" s="47"/>
      <c r="AD619" s="46"/>
      <c r="AE619" s="47"/>
      <c r="AF619" s="46"/>
      <c r="AG619" s="47"/>
      <c r="AH619" s="46"/>
      <c r="AI619" s="47"/>
      <c r="AJ619" s="46"/>
      <c r="AK619" s="47"/>
      <c r="AL619" s="46"/>
      <c r="AM619" s="47"/>
      <c r="AN619" s="46"/>
      <c r="AO619" s="47"/>
      <c r="AP619" s="46"/>
      <c r="AQ619" s="47"/>
      <c r="AR619" s="46"/>
      <c r="AS619" s="47"/>
      <c r="AT619" s="46"/>
      <c r="AU619" s="47"/>
      <c r="AV619" s="46"/>
      <c r="AW619" s="47"/>
    </row>
    <row r="620" customFormat="false" ht="24.75" hidden="false" customHeight="true" outlineLevel="0" collapsed="false">
      <c r="A620" s="56"/>
      <c r="B620" s="40"/>
      <c r="C620" s="40"/>
      <c r="D620" s="40"/>
      <c r="E620" s="49"/>
      <c r="F620" s="50"/>
      <c r="G620" s="51" t="n">
        <f aca="false">SUM(K620,M620,O620,Q620,S620,U620,W620,Y620,AA620,AC620,AE620,AG620,AI620,AK620+AM620+AO620+AQ620+AS620+AU620+AW620)</f>
        <v>0</v>
      </c>
      <c r="H620" s="52"/>
      <c r="I620" s="53"/>
      <c r="J620" s="54"/>
      <c r="K620" s="55"/>
      <c r="L620" s="54"/>
      <c r="M620" s="55"/>
      <c r="N620" s="54"/>
      <c r="O620" s="55"/>
      <c r="P620" s="54"/>
      <c r="Q620" s="55"/>
      <c r="R620" s="54"/>
      <c r="S620" s="55"/>
      <c r="T620" s="54"/>
      <c r="U620" s="55"/>
      <c r="V620" s="54"/>
      <c r="W620" s="55"/>
      <c r="X620" s="54"/>
      <c r="Y620" s="55"/>
      <c r="Z620" s="54"/>
      <c r="AA620" s="55"/>
      <c r="AB620" s="54"/>
      <c r="AC620" s="55"/>
      <c r="AD620" s="54"/>
      <c r="AE620" s="55"/>
      <c r="AF620" s="54"/>
      <c r="AG620" s="55"/>
      <c r="AH620" s="54"/>
      <c r="AI620" s="55"/>
      <c r="AJ620" s="54"/>
      <c r="AK620" s="55"/>
      <c r="AL620" s="54"/>
      <c r="AM620" s="55"/>
      <c r="AN620" s="54"/>
      <c r="AO620" s="55"/>
      <c r="AP620" s="54"/>
      <c r="AQ620" s="55"/>
      <c r="AR620" s="54"/>
      <c r="AS620" s="55"/>
      <c r="AT620" s="54"/>
      <c r="AU620" s="55"/>
      <c r="AV620" s="54"/>
      <c r="AW620" s="55"/>
    </row>
    <row r="621" customFormat="false" ht="24.75" hidden="false" customHeight="true" outlineLevel="0" collapsed="false">
      <c r="A621" s="56"/>
      <c r="B621" s="40"/>
      <c r="C621" s="40"/>
      <c r="D621" s="40"/>
      <c r="E621" s="49"/>
      <c r="F621" s="50"/>
      <c r="G621" s="51" t="n">
        <f aca="false">SUM(K621,M621,O621,Q621,S621,U621,W621,Y621,AA621,AC621,AE621,AG621,AI621,AK621+AM621+AO621+AQ621+AS621+AU621+AW621)</f>
        <v>0</v>
      </c>
      <c r="H621" s="52"/>
      <c r="I621" s="53"/>
      <c r="J621" s="54"/>
      <c r="K621" s="55"/>
      <c r="L621" s="54"/>
      <c r="M621" s="55"/>
      <c r="N621" s="54"/>
      <c r="O621" s="55"/>
      <c r="P621" s="54"/>
      <c r="Q621" s="55"/>
      <c r="R621" s="54"/>
      <c r="S621" s="55"/>
      <c r="T621" s="54"/>
      <c r="U621" s="55"/>
      <c r="V621" s="54"/>
      <c r="W621" s="55"/>
      <c r="X621" s="54"/>
      <c r="Y621" s="55"/>
      <c r="Z621" s="54"/>
      <c r="AA621" s="55"/>
      <c r="AB621" s="54"/>
      <c r="AC621" s="55"/>
      <c r="AD621" s="54"/>
      <c r="AE621" s="55"/>
      <c r="AF621" s="54"/>
      <c r="AG621" s="55"/>
      <c r="AH621" s="54"/>
      <c r="AI621" s="55"/>
      <c r="AJ621" s="54"/>
      <c r="AK621" s="55"/>
      <c r="AL621" s="54"/>
      <c r="AM621" s="55"/>
      <c r="AN621" s="54"/>
      <c r="AO621" s="55"/>
      <c r="AP621" s="54"/>
      <c r="AQ621" s="55"/>
      <c r="AR621" s="54"/>
      <c r="AS621" s="55"/>
      <c r="AT621" s="54"/>
      <c r="AU621" s="55"/>
      <c r="AV621" s="54"/>
      <c r="AW621" s="55"/>
    </row>
    <row r="622" customFormat="false" ht="24.75" hidden="false" customHeight="true" outlineLevel="0" collapsed="false">
      <c r="A622" s="56"/>
      <c r="B622" s="40"/>
      <c r="C622" s="40"/>
      <c r="D622" s="40"/>
      <c r="E622" s="37"/>
      <c r="F622" s="57"/>
      <c r="G622" s="58" t="n">
        <f aca="false">SUM(K622,M622,O622,Q622,S622,U622,W622,Y622,AA622,AC622,AE622,AG622,AI622,AK622+AM622+AO622+AQ622+AS622+AU622+AW622)</f>
        <v>0</v>
      </c>
      <c r="H622" s="59"/>
      <c r="I622" s="60"/>
      <c r="J622" s="61"/>
      <c r="K622" s="62"/>
      <c r="L622" s="61"/>
      <c r="M622" s="62"/>
      <c r="N622" s="61"/>
      <c r="O622" s="62"/>
      <c r="P622" s="61"/>
      <c r="Q622" s="62"/>
      <c r="R622" s="61"/>
      <c r="S622" s="62"/>
      <c r="T622" s="61"/>
      <c r="U622" s="62"/>
      <c r="V622" s="61"/>
      <c r="W622" s="62"/>
      <c r="X622" s="61"/>
      <c r="Y622" s="62"/>
      <c r="Z622" s="61"/>
      <c r="AA622" s="62"/>
      <c r="AB622" s="61"/>
      <c r="AC622" s="62"/>
      <c r="AD622" s="61"/>
      <c r="AE622" s="62"/>
      <c r="AF622" s="61"/>
      <c r="AG622" s="62"/>
      <c r="AH622" s="61"/>
      <c r="AI622" s="62"/>
      <c r="AJ622" s="61"/>
      <c r="AK622" s="62"/>
      <c r="AL622" s="61"/>
      <c r="AM622" s="62"/>
      <c r="AN622" s="61"/>
      <c r="AO622" s="62"/>
      <c r="AP622" s="61"/>
      <c r="AQ622" s="62"/>
      <c r="AR622" s="61"/>
      <c r="AS622" s="62"/>
      <c r="AT622" s="61"/>
      <c r="AU622" s="62"/>
      <c r="AV622" s="61"/>
      <c r="AW622" s="62"/>
    </row>
    <row r="623" customFormat="false" ht="24.75" hidden="false" customHeight="true" outlineLevel="0" collapsed="false">
      <c r="A623" s="56"/>
      <c r="B623" s="40" t="n">
        <v>156</v>
      </c>
      <c r="C623" s="40"/>
      <c r="D623" s="40"/>
      <c r="E623" s="41"/>
      <c r="F623" s="42"/>
      <c r="G623" s="43" t="n">
        <f aca="false">SUM(K623,M623,O623,Q623,S623,U623,W623,Y623,AA623,AC623,AE623,AG623,AI623,AK623+AM623+AO623+AQ623+AS623+AU623+AW623)</f>
        <v>0</v>
      </c>
      <c r="H623" s="44"/>
      <c r="I623" s="45"/>
      <c r="J623" s="46"/>
      <c r="K623" s="47"/>
      <c r="L623" s="46"/>
      <c r="M623" s="47"/>
      <c r="N623" s="46"/>
      <c r="O623" s="47"/>
      <c r="P623" s="46"/>
      <c r="Q623" s="47"/>
      <c r="R623" s="46"/>
      <c r="S623" s="47"/>
      <c r="T623" s="46"/>
      <c r="U623" s="47"/>
      <c r="V623" s="46"/>
      <c r="W623" s="47"/>
      <c r="X623" s="46"/>
      <c r="Y623" s="47"/>
      <c r="Z623" s="46"/>
      <c r="AA623" s="47"/>
      <c r="AB623" s="46"/>
      <c r="AC623" s="47"/>
      <c r="AD623" s="46"/>
      <c r="AE623" s="47"/>
      <c r="AF623" s="46"/>
      <c r="AG623" s="47"/>
      <c r="AH623" s="46"/>
      <c r="AI623" s="47"/>
      <c r="AJ623" s="46"/>
      <c r="AK623" s="47"/>
      <c r="AL623" s="46"/>
      <c r="AM623" s="47"/>
      <c r="AN623" s="46"/>
      <c r="AO623" s="47"/>
      <c r="AP623" s="46"/>
      <c r="AQ623" s="47"/>
      <c r="AR623" s="46"/>
      <c r="AS623" s="47"/>
      <c r="AT623" s="46"/>
      <c r="AU623" s="47"/>
      <c r="AV623" s="46"/>
      <c r="AW623" s="47"/>
    </row>
    <row r="624" customFormat="false" ht="24.75" hidden="false" customHeight="true" outlineLevel="0" collapsed="false">
      <c r="A624" s="56"/>
      <c r="B624" s="40"/>
      <c r="C624" s="40"/>
      <c r="D624" s="40"/>
      <c r="E624" s="49"/>
      <c r="F624" s="50"/>
      <c r="G624" s="51" t="n">
        <f aca="false">SUM(K624,M624,O624,Q624,S624,U624,W624,Y624,AA624,AC624,AE624,AG624,AI624,AK624+AM624+AO624+AQ624+AS624+AU624+AW624)</f>
        <v>0</v>
      </c>
      <c r="H624" s="52"/>
      <c r="I624" s="53"/>
      <c r="J624" s="54"/>
      <c r="K624" s="55"/>
      <c r="L624" s="54"/>
      <c r="M624" s="55"/>
      <c r="N624" s="54"/>
      <c r="O624" s="55"/>
      <c r="P624" s="54"/>
      <c r="Q624" s="55"/>
      <c r="R624" s="54"/>
      <c r="S624" s="55"/>
      <c r="T624" s="54"/>
      <c r="U624" s="55"/>
      <c r="V624" s="54"/>
      <c r="W624" s="55"/>
      <c r="X624" s="54"/>
      <c r="Y624" s="55"/>
      <c r="Z624" s="54"/>
      <c r="AA624" s="55"/>
      <c r="AB624" s="54"/>
      <c r="AC624" s="55"/>
      <c r="AD624" s="54"/>
      <c r="AE624" s="55"/>
      <c r="AF624" s="54"/>
      <c r="AG624" s="55"/>
      <c r="AH624" s="54"/>
      <c r="AI624" s="55"/>
      <c r="AJ624" s="54"/>
      <c r="AK624" s="55"/>
      <c r="AL624" s="54"/>
      <c r="AM624" s="55"/>
      <c r="AN624" s="54"/>
      <c r="AO624" s="55"/>
      <c r="AP624" s="54"/>
      <c r="AQ624" s="55"/>
      <c r="AR624" s="54"/>
      <c r="AS624" s="55"/>
      <c r="AT624" s="54"/>
      <c r="AU624" s="55"/>
      <c r="AV624" s="54"/>
      <c r="AW624" s="55"/>
    </row>
    <row r="625" customFormat="false" ht="24.75" hidden="false" customHeight="true" outlineLevel="0" collapsed="false">
      <c r="A625" s="56"/>
      <c r="B625" s="40"/>
      <c r="C625" s="40"/>
      <c r="D625" s="40"/>
      <c r="E625" s="49"/>
      <c r="F625" s="50"/>
      <c r="G625" s="51" t="n">
        <f aca="false">SUM(K625,M625,O625,Q625,S625,U625,W625,Y625,AA625,AC625,AE625,AG625,AI625,AK625+AM625+AO625+AQ625+AS625+AU625+AW625)</f>
        <v>0</v>
      </c>
      <c r="H625" s="52"/>
      <c r="I625" s="53"/>
      <c r="J625" s="54"/>
      <c r="K625" s="55"/>
      <c r="L625" s="54"/>
      <c r="M625" s="55"/>
      <c r="N625" s="54"/>
      <c r="O625" s="55"/>
      <c r="P625" s="54"/>
      <c r="Q625" s="55"/>
      <c r="R625" s="54"/>
      <c r="S625" s="55"/>
      <c r="T625" s="54"/>
      <c r="U625" s="55"/>
      <c r="V625" s="54"/>
      <c r="W625" s="55"/>
      <c r="X625" s="54"/>
      <c r="Y625" s="55"/>
      <c r="Z625" s="54"/>
      <c r="AA625" s="55"/>
      <c r="AB625" s="54"/>
      <c r="AC625" s="55"/>
      <c r="AD625" s="54"/>
      <c r="AE625" s="55"/>
      <c r="AF625" s="54"/>
      <c r="AG625" s="55"/>
      <c r="AH625" s="54"/>
      <c r="AI625" s="55"/>
      <c r="AJ625" s="54"/>
      <c r="AK625" s="55"/>
      <c r="AL625" s="54"/>
      <c r="AM625" s="55"/>
      <c r="AN625" s="54"/>
      <c r="AO625" s="55"/>
      <c r="AP625" s="54"/>
      <c r="AQ625" s="55"/>
      <c r="AR625" s="54"/>
      <c r="AS625" s="55"/>
      <c r="AT625" s="54"/>
      <c r="AU625" s="55"/>
      <c r="AV625" s="54"/>
      <c r="AW625" s="55"/>
    </row>
    <row r="626" customFormat="false" ht="24.75" hidden="false" customHeight="true" outlineLevel="0" collapsed="false">
      <c r="A626" s="56"/>
      <c r="B626" s="40"/>
      <c r="C626" s="40"/>
      <c r="D626" s="40"/>
      <c r="E626" s="37"/>
      <c r="F626" s="57"/>
      <c r="G626" s="58" t="n">
        <f aca="false">SUM(K626,M626,O626,Q626,S626,U626,W626,Y626,AA626,AC626,AE626,AG626,AI626,AK626+AM626+AO626+AQ626+AS626+AU626+AW626)</f>
        <v>0</v>
      </c>
      <c r="H626" s="59"/>
      <c r="I626" s="60"/>
      <c r="J626" s="61"/>
      <c r="K626" s="62"/>
      <c r="L626" s="61"/>
      <c r="M626" s="62"/>
      <c r="N626" s="61"/>
      <c r="O626" s="62"/>
      <c r="P626" s="61"/>
      <c r="Q626" s="62"/>
      <c r="R626" s="61"/>
      <c r="S626" s="62"/>
      <c r="T626" s="61"/>
      <c r="U626" s="62"/>
      <c r="V626" s="61"/>
      <c r="W626" s="62"/>
      <c r="X626" s="61"/>
      <c r="Y626" s="62"/>
      <c r="Z626" s="61"/>
      <c r="AA626" s="62"/>
      <c r="AB626" s="61"/>
      <c r="AC626" s="62"/>
      <c r="AD626" s="61"/>
      <c r="AE626" s="62"/>
      <c r="AF626" s="61"/>
      <c r="AG626" s="62"/>
      <c r="AH626" s="61"/>
      <c r="AI626" s="62"/>
      <c r="AJ626" s="61"/>
      <c r="AK626" s="62"/>
      <c r="AL626" s="61"/>
      <c r="AM626" s="62"/>
      <c r="AN626" s="61"/>
      <c r="AO626" s="62"/>
      <c r="AP626" s="61"/>
      <c r="AQ626" s="62"/>
      <c r="AR626" s="61"/>
      <c r="AS626" s="62"/>
      <c r="AT626" s="61"/>
      <c r="AU626" s="62"/>
      <c r="AV626" s="61"/>
      <c r="AW626" s="62"/>
    </row>
    <row r="627" customFormat="false" ht="24.75" hidden="false" customHeight="true" outlineLevel="0" collapsed="false">
      <c r="A627" s="56"/>
      <c r="B627" s="40" t="n">
        <v>157</v>
      </c>
      <c r="C627" s="40"/>
      <c r="D627" s="40"/>
      <c r="E627" s="41"/>
      <c r="F627" s="42"/>
      <c r="G627" s="43" t="n">
        <f aca="false">SUM(K627,M627,O627,Q627,S627,U627,W627,Y627,AA627,AC627,AE627,AG627,AI627,AK627+AM627+AO627+AQ627+AS627+AU627+AW627)</f>
        <v>0</v>
      </c>
      <c r="H627" s="44"/>
      <c r="I627" s="45"/>
      <c r="J627" s="46"/>
      <c r="K627" s="47"/>
      <c r="L627" s="46"/>
      <c r="M627" s="47"/>
      <c r="N627" s="46"/>
      <c r="O627" s="47"/>
      <c r="P627" s="46"/>
      <c r="Q627" s="47"/>
      <c r="R627" s="46"/>
      <c r="S627" s="47"/>
      <c r="T627" s="46"/>
      <c r="U627" s="47"/>
      <c r="V627" s="46"/>
      <c r="W627" s="47"/>
      <c r="X627" s="46"/>
      <c r="Y627" s="47"/>
      <c r="Z627" s="46"/>
      <c r="AA627" s="47"/>
      <c r="AB627" s="46"/>
      <c r="AC627" s="47"/>
      <c r="AD627" s="46"/>
      <c r="AE627" s="47"/>
      <c r="AF627" s="46"/>
      <c r="AG627" s="47"/>
      <c r="AH627" s="46"/>
      <c r="AI627" s="47"/>
      <c r="AJ627" s="46"/>
      <c r="AK627" s="47"/>
      <c r="AL627" s="46"/>
      <c r="AM627" s="47"/>
      <c r="AN627" s="46"/>
      <c r="AO627" s="47"/>
      <c r="AP627" s="46"/>
      <c r="AQ627" s="47"/>
      <c r="AR627" s="46"/>
      <c r="AS627" s="47"/>
      <c r="AT627" s="46"/>
      <c r="AU627" s="47"/>
      <c r="AV627" s="46"/>
      <c r="AW627" s="47"/>
    </row>
    <row r="628" customFormat="false" ht="24.75" hidden="false" customHeight="true" outlineLevel="0" collapsed="false">
      <c r="A628" s="56"/>
      <c r="B628" s="40"/>
      <c r="C628" s="40"/>
      <c r="D628" s="40"/>
      <c r="E628" s="49"/>
      <c r="F628" s="50"/>
      <c r="G628" s="51" t="n">
        <f aca="false">SUM(K628,M628,O628,Q628,S628,U628,W628,Y628,AA628,AC628,AE628,AG628,AI628,AK628+AM628+AO628+AQ628+AS628+AU628+AW628)</f>
        <v>0</v>
      </c>
      <c r="H628" s="52"/>
      <c r="I628" s="53"/>
      <c r="J628" s="54"/>
      <c r="K628" s="55"/>
      <c r="L628" s="54"/>
      <c r="M628" s="55"/>
      <c r="N628" s="54"/>
      <c r="O628" s="55"/>
      <c r="P628" s="54"/>
      <c r="Q628" s="55"/>
      <c r="R628" s="54"/>
      <c r="S628" s="55"/>
      <c r="T628" s="54"/>
      <c r="U628" s="55"/>
      <c r="V628" s="54"/>
      <c r="W628" s="55"/>
      <c r="X628" s="54"/>
      <c r="Y628" s="55"/>
      <c r="Z628" s="54"/>
      <c r="AA628" s="55"/>
      <c r="AB628" s="54"/>
      <c r="AC628" s="55"/>
      <c r="AD628" s="54"/>
      <c r="AE628" s="55"/>
      <c r="AF628" s="54"/>
      <c r="AG628" s="55"/>
      <c r="AH628" s="54"/>
      <c r="AI628" s="55"/>
      <c r="AJ628" s="54"/>
      <c r="AK628" s="55"/>
      <c r="AL628" s="54"/>
      <c r="AM628" s="55"/>
      <c r="AN628" s="54"/>
      <c r="AO628" s="55"/>
      <c r="AP628" s="54"/>
      <c r="AQ628" s="55"/>
      <c r="AR628" s="54"/>
      <c r="AS628" s="55"/>
      <c r="AT628" s="54"/>
      <c r="AU628" s="55"/>
      <c r="AV628" s="54"/>
      <c r="AW628" s="55"/>
    </row>
    <row r="629" customFormat="false" ht="24.75" hidden="false" customHeight="true" outlineLevel="0" collapsed="false">
      <c r="A629" s="56"/>
      <c r="B629" s="40"/>
      <c r="C629" s="40"/>
      <c r="D629" s="40"/>
      <c r="E629" s="49"/>
      <c r="F629" s="50"/>
      <c r="G629" s="51" t="n">
        <f aca="false">SUM(K629,M629,O629,Q629,S629,U629,W629,Y629,AA629,AC629,AE629,AG629,AI629,AK629+AM629+AO629+AQ629+AS629+AU629+AW629)</f>
        <v>0</v>
      </c>
      <c r="H629" s="52"/>
      <c r="I629" s="53"/>
      <c r="J629" s="54"/>
      <c r="K629" s="55"/>
      <c r="L629" s="54"/>
      <c r="M629" s="55"/>
      <c r="N629" s="54"/>
      <c r="O629" s="55"/>
      <c r="P629" s="54"/>
      <c r="Q629" s="55"/>
      <c r="R629" s="54"/>
      <c r="S629" s="55"/>
      <c r="T629" s="54"/>
      <c r="U629" s="55"/>
      <c r="V629" s="54"/>
      <c r="W629" s="55"/>
      <c r="X629" s="54"/>
      <c r="Y629" s="55"/>
      <c r="Z629" s="54"/>
      <c r="AA629" s="55"/>
      <c r="AB629" s="54"/>
      <c r="AC629" s="55"/>
      <c r="AD629" s="54"/>
      <c r="AE629" s="55"/>
      <c r="AF629" s="54"/>
      <c r="AG629" s="55"/>
      <c r="AH629" s="54"/>
      <c r="AI629" s="55"/>
      <c r="AJ629" s="54"/>
      <c r="AK629" s="55"/>
      <c r="AL629" s="54"/>
      <c r="AM629" s="55"/>
      <c r="AN629" s="54"/>
      <c r="AO629" s="55"/>
      <c r="AP629" s="54"/>
      <c r="AQ629" s="55"/>
      <c r="AR629" s="54"/>
      <c r="AS629" s="55"/>
      <c r="AT629" s="54"/>
      <c r="AU629" s="55"/>
      <c r="AV629" s="54"/>
      <c r="AW629" s="55"/>
    </row>
    <row r="630" customFormat="false" ht="24.75" hidden="false" customHeight="true" outlineLevel="0" collapsed="false">
      <c r="A630" s="56"/>
      <c r="B630" s="40"/>
      <c r="C630" s="40"/>
      <c r="D630" s="40"/>
      <c r="E630" s="37"/>
      <c r="F630" s="57"/>
      <c r="G630" s="58" t="n">
        <f aca="false">SUM(K630,M630,O630,Q630,S630,U630,W630,Y630,AA630,AC630,AE630,AG630,AI630,AK630+AM630+AO630+AQ630+AS630+AU630+AW630)</f>
        <v>0</v>
      </c>
      <c r="H630" s="59"/>
      <c r="I630" s="60"/>
      <c r="J630" s="61"/>
      <c r="K630" s="62"/>
      <c r="L630" s="61"/>
      <c r="M630" s="62"/>
      <c r="N630" s="61"/>
      <c r="O630" s="62"/>
      <c r="P630" s="61"/>
      <c r="Q630" s="62"/>
      <c r="R630" s="61"/>
      <c r="S630" s="62"/>
      <c r="T630" s="61"/>
      <c r="U630" s="62"/>
      <c r="V630" s="61"/>
      <c r="W630" s="62"/>
      <c r="X630" s="61"/>
      <c r="Y630" s="62"/>
      <c r="Z630" s="61"/>
      <c r="AA630" s="62"/>
      <c r="AB630" s="61"/>
      <c r="AC630" s="62"/>
      <c r="AD630" s="61"/>
      <c r="AE630" s="62"/>
      <c r="AF630" s="61"/>
      <c r="AG630" s="62"/>
      <c r="AH630" s="61"/>
      <c r="AI630" s="62"/>
      <c r="AJ630" s="61"/>
      <c r="AK630" s="62"/>
      <c r="AL630" s="61"/>
      <c r="AM630" s="62"/>
      <c r="AN630" s="61"/>
      <c r="AO630" s="62"/>
      <c r="AP630" s="61"/>
      <c r="AQ630" s="62"/>
      <c r="AR630" s="61"/>
      <c r="AS630" s="62"/>
      <c r="AT630" s="61"/>
      <c r="AU630" s="62"/>
      <c r="AV630" s="61"/>
      <c r="AW630" s="62"/>
    </row>
    <row r="631" customFormat="false" ht="24.75" hidden="false" customHeight="true" outlineLevel="0" collapsed="false">
      <c r="A631" s="56"/>
      <c r="B631" s="40" t="n">
        <v>158</v>
      </c>
      <c r="C631" s="40"/>
      <c r="D631" s="40"/>
      <c r="E631" s="41"/>
      <c r="F631" s="42"/>
      <c r="G631" s="43" t="n">
        <f aca="false">SUM(K631,M631,O631,Q631,S631,U631,W631,Y631,AA631,AC631,AE631,AG631,AI631,AK631+AM631+AO631+AQ631+AS631+AU631+AW631)</f>
        <v>0</v>
      </c>
      <c r="H631" s="44"/>
      <c r="I631" s="45"/>
      <c r="J631" s="46"/>
      <c r="K631" s="47"/>
      <c r="L631" s="46"/>
      <c r="M631" s="47"/>
      <c r="N631" s="46"/>
      <c r="O631" s="47"/>
      <c r="P631" s="46"/>
      <c r="Q631" s="47"/>
      <c r="R631" s="46"/>
      <c r="S631" s="47"/>
      <c r="T631" s="46"/>
      <c r="U631" s="47"/>
      <c r="V631" s="46"/>
      <c r="W631" s="47"/>
      <c r="X631" s="46"/>
      <c r="Y631" s="47"/>
      <c r="Z631" s="46"/>
      <c r="AA631" s="47"/>
      <c r="AB631" s="46"/>
      <c r="AC631" s="47"/>
      <c r="AD631" s="46"/>
      <c r="AE631" s="47"/>
      <c r="AF631" s="46"/>
      <c r="AG631" s="47"/>
      <c r="AH631" s="46"/>
      <c r="AI631" s="47"/>
      <c r="AJ631" s="46"/>
      <c r="AK631" s="47"/>
      <c r="AL631" s="46"/>
      <c r="AM631" s="47"/>
      <c r="AN631" s="46"/>
      <c r="AO631" s="47"/>
      <c r="AP631" s="46"/>
      <c r="AQ631" s="47"/>
      <c r="AR631" s="46"/>
      <c r="AS631" s="47"/>
      <c r="AT631" s="46"/>
      <c r="AU631" s="47"/>
      <c r="AV631" s="46"/>
      <c r="AW631" s="47"/>
    </row>
    <row r="632" customFormat="false" ht="24.75" hidden="false" customHeight="true" outlineLevel="0" collapsed="false">
      <c r="A632" s="56"/>
      <c r="B632" s="40"/>
      <c r="C632" s="40"/>
      <c r="D632" s="40"/>
      <c r="E632" s="49"/>
      <c r="F632" s="50"/>
      <c r="G632" s="51" t="n">
        <f aca="false">SUM(K632,M632,O632,Q632,S632,U632,W632,Y632,AA632,AC632,AE632,AG632,AI632,AK632+AM632+AO632+AQ632+AS632+AU632+AW632)</f>
        <v>0</v>
      </c>
      <c r="H632" s="52"/>
      <c r="I632" s="53"/>
      <c r="J632" s="54"/>
      <c r="K632" s="55"/>
      <c r="L632" s="54"/>
      <c r="M632" s="55"/>
      <c r="N632" s="54"/>
      <c r="O632" s="55"/>
      <c r="P632" s="54"/>
      <c r="Q632" s="55"/>
      <c r="R632" s="54"/>
      <c r="S632" s="55"/>
      <c r="T632" s="54"/>
      <c r="U632" s="55"/>
      <c r="V632" s="54"/>
      <c r="W632" s="55"/>
      <c r="X632" s="54"/>
      <c r="Y632" s="55"/>
      <c r="Z632" s="54"/>
      <c r="AA632" s="55"/>
      <c r="AB632" s="54"/>
      <c r="AC632" s="55"/>
      <c r="AD632" s="54"/>
      <c r="AE632" s="55"/>
      <c r="AF632" s="54"/>
      <c r="AG632" s="55"/>
      <c r="AH632" s="54"/>
      <c r="AI632" s="55"/>
      <c r="AJ632" s="54"/>
      <c r="AK632" s="55"/>
      <c r="AL632" s="54"/>
      <c r="AM632" s="55"/>
      <c r="AN632" s="54"/>
      <c r="AO632" s="55"/>
      <c r="AP632" s="54"/>
      <c r="AQ632" s="55"/>
      <c r="AR632" s="54"/>
      <c r="AS632" s="55"/>
      <c r="AT632" s="54"/>
      <c r="AU632" s="55"/>
      <c r="AV632" s="54"/>
      <c r="AW632" s="55"/>
    </row>
    <row r="633" customFormat="false" ht="24.75" hidden="false" customHeight="true" outlineLevel="0" collapsed="false">
      <c r="A633" s="56"/>
      <c r="B633" s="40"/>
      <c r="C633" s="40"/>
      <c r="D633" s="40"/>
      <c r="E633" s="49"/>
      <c r="F633" s="50"/>
      <c r="G633" s="51" t="n">
        <f aca="false">SUM(K633,M633,O633,Q633,S633,U633,W633,Y633,AA633,AC633,AE633,AG633,AI633,AK633+AM633+AO633+AQ633+AS633+AU633+AW633)</f>
        <v>0</v>
      </c>
      <c r="H633" s="52"/>
      <c r="I633" s="53"/>
      <c r="J633" s="54"/>
      <c r="K633" s="55"/>
      <c r="L633" s="54"/>
      <c r="M633" s="55"/>
      <c r="N633" s="54"/>
      <c r="O633" s="55"/>
      <c r="P633" s="54"/>
      <c r="Q633" s="55"/>
      <c r="R633" s="54"/>
      <c r="S633" s="55"/>
      <c r="T633" s="54"/>
      <c r="U633" s="55"/>
      <c r="V633" s="54"/>
      <c r="W633" s="55"/>
      <c r="X633" s="54"/>
      <c r="Y633" s="55"/>
      <c r="Z633" s="54"/>
      <c r="AA633" s="55"/>
      <c r="AB633" s="54"/>
      <c r="AC633" s="55"/>
      <c r="AD633" s="54"/>
      <c r="AE633" s="55"/>
      <c r="AF633" s="54"/>
      <c r="AG633" s="55"/>
      <c r="AH633" s="54"/>
      <c r="AI633" s="55"/>
      <c r="AJ633" s="54"/>
      <c r="AK633" s="55"/>
      <c r="AL633" s="54"/>
      <c r="AM633" s="55"/>
      <c r="AN633" s="54"/>
      <c r="AO633" s="55"/>
      <c r="AP633" s="54"/>
      <c r="AQ633" s="55"/>
      <c r="AR633" s="54"/>
      <c r="AS633" s="55"/>
      <c r="AT633" s="54"/>
      <c r="AU633" s="55"/>
      <c r="AV633" s="54"/>
      <c r="AW633" s="55"/>
    </row>
    <row r="634" customFormat="false" ht="24.75" hidden="false" customHeight="true" outlineLevel="0" collapsed="false">
      <c r="A634" s="56"/>
      <c r="B634" s="40"/>
      <c r="C634" s="40"/>
      <c r="D634" s="40"/>
      <c r="E634" s="37"/>
      <c r="F634" s="57"/>
      <c r="G634" s="58" t="n">
        <f aca="false">SUM(K634,M634,O634,Q634,S634,U634,W634,Y634,AA634,AC634,AE634,AG634,AI634,AK634+AM634+AO634+AQ634+AS634+AU634+AW634)</f>
        <v>0</v>
      </c>
      <c r="H634" s="59"/>
      <c r="I634" s="60"/>
      <c r="J634" s="61"/>
      <c r="K634" s="62"/>
      <c r="L634" s="61"/>
      <c r="M634" s="62"/>
      <c r="N634" s="61"/>
      <c r="O634" s="62"/>
      <c r="P634" s="61"/>
      <c r="Q634" s="62"/>
      <c r="R634" s="61"/>
      <c r="S634" s="62"/>
      <c r="T634" s="61"/>
      <c r="U634" s="62"/>
      <c r="V634" s="61"/>
      <c r="W634" s="62"/>
      <c r="X634" s="61"/>
      <c r="Y634" s="62"/>
      <c r="Z634" s="61"/>
      <c r="AA634" s="62"/>
      <c r="AB634" s="61"/>
      <c r="AC634" s="62"/>
      <c r="AD634" s="61"/>
      <c r="AE634" s="62"/>
      <c r="AF634" s="61"/>
      <c r="AG634" s="62"/>
      <c r="AH634" s="61"/>
      <c r="AI634" s="62"/>
      <c r="AJ634" s="61"/>
      <c r="AK634" s="62"/>
      <c r="AL634" s="61"/>
      <c r="AM634" s="62"/>
      <c r="AN634" s="61"/>
      <c r="AO634" s="62"/>
      <c r="AP634" s="61"/>
      <c r="AQ634" s="62"/>
      <c r="AR634" s="61"/>
      <c r="AS634" s="62"/>
      <c r="AT634" s="61"/>
      <c r="AU634" s="62"/>
      <c r="AV634" s="61"/>
      <c r="AW634" s="62"/>
    </row>
    <row r="635" customFormat="false" ht="24.75" hidden="false" customHeight="true" outlineLevel="0" collapsed="false">
      <c r="A635" s="56"/>
      <c r="B635" s="40" t="n">
        <v>159</v>
      </c>
      <c r="C635" s="40"/>
      <c r="D635" s="40"/>
      <c r="E635" s="41"/>
      <c r="F635" s="42"/>
      <c r="G635" s="43" t="n">
        <f aca="false">SUM(K635,M635,O635,Q635,S635,U635,W635,Y635,AA635,AC635,AE635,AG635,AI635,AK635+AM635+AO635+AQ635+AS635+AU635+AW635)</f>
        <v>0</v>
      </c>
      <c r="H635" s="44"/>
      <c r="I635" s="45"/>
      <c r="J635" s="46"/>
      <c r="K635" s="47"/>
      <c r="L635" s="46"/>
      <c r="M635" s="47"/>
      <c r="N635" s="46"/>
      <c r="O635" s="47"/>
      <c r="P635" s="46"/>
      <c r="Q635" s="47"/>
      <c r="R635" s="46"/>
      <c r="S635" s="47"/>
      <c r="T635" s="46"/>
      <c r="U635" s="47"/>
      <c r="V635" s="46"/>
      <c r="W635" s="47"/>
      <c r="X635" s="46"/>
      <c r="Y635" s="47"/>
      <c r="Z635" s="46"/>
      <c r="AA635" s="47"/>
      <c r="AB635" s="46"/>
      <c r="AC635" s="47"/>
      <c r="AD635" s="46"/>
      <c r="AE635" s="47"/>
      <c r="AF635" s="46"/>
      <c r="AG635" s="47"/>
      <c r="AH635" s="46"/>
      <c r="AI635" s="47"/>
      <c r="AJ635" s="46"/>
      <c r="AK635" s="47"/>
      <c r="AL635" s="46"/>
      <c r="AM635" s="47"/>
      <c r="AN635" s="46"/>
      <c r="AO635" s="47"/>
      <c r="AP635" s="46"/>
      <c r="AQ635" s="47"/>
      <c r="AR635" s="46"/>
      <c r="AS635" s="47"/>
      <c r="AT635" s="46"/>
      <c r="AU635" s="47"/>
      <c r="AV635" s="46"/>
      <c r="AW635" s="47"/>
    </row>
    <row r="636" customFormat="false" ht="24.75" hidden="false" customHeight="true" outlineLevel="0" collapsed="false">
      <c r="A636" s="56"/>
      <c r="B636" s="40"/>
      <c r="C636" s="40"/>
      <c r="D636" s="40"/>
      <c r="E636" s="49"/>
      <c r="F636" s="50"/>
      <c r="G636" s="51" t="n">
        <f aca="false">SUM(K636,M636,O636,Q636,S636,U636,W636,Y636,AA636,AC636,AE636,AG636,AI636,AK636+AM636+AO636+AQ636+AS636+AU636+AW636)</f>
        <v>0</v>
      </c>
      <c r="H636" s="52"/>
      <c r="I636" s="53"/>
      <c r="J636" s="54"/>
      <c r="K636" s="55"/>
      <c r="L636" s="54"/>
      <c r="M636" s="55"/>
      <c r="N636" s="54"/>
      <c r="O636" s="55"/>
      <c r="P636" s="54"/>
      <c r="Q636" s="55"/>
      <c r="R636" s="54"/>
      <c r="S636" s="55"/>
      <c r="T636" s="54"/>
      <c r="U636" s="55"/>
      <c r="V636" s="54"/>
      <c r="W636" s="55"/>
      <c r="X636" s="54"/>
      <c r="Y636" s="55"/>
      <c r="Z636" s="54"/>
      <c r="AA636" s="55"/>
      <c r="AB636" s="54"/>
      <c r="AC636" s="55"/>
      <c r="AD636" s="54"/>
      <c r="AE636" s="55"/>
      <c r="AF636" s="54"/>
      <c r="AG636" s="55"/>
      <c r="AH636" s="54"/>
      <c r="AI636" s="55"/>
      <c r="AJ636" s="54"/>
      <c r="AK636" s="55"/>
      <c r="AL636" s="54"/>
      <c r="AM636" s="55"/>
      <c r="AN636" s="54"/>
      <c r="AO636" s="55"/>
      <c r="AP636" s="54"/>
      <c r="AQ636" s="55"/>
      <c r="AR636" s="54"/>
      <c r="AS636" s="55"/>
      <c r="AT636" s="54"/>
      <c r="AU636" s="55"/>
      <c r="AV636" s="54"/>
      <c r="AW636" s="55"/>
    </row>
    <row r="637" customFormat="false" ht="24.75" hidden="false" customHeight="true" outlineLevel="0" collapsed="false">
      <c r="A637" s="56"/>
      <c r="B637" s="40"/>
      <c r="C637" s="40"/>
      <c r="D637" s="40"/>
      <c r="E637" s="49"/>
      <c r="F637" s="50"/>
      <c r="G637" s="51" t="n">
        <f aca="false">SUM(K637,M637,O637,Q637,S637,U637,W637,Y637,AA637,AC637,AE637,AG637,AI637,AK637+AM637+AO637+AQ637+AS637+AU637+AW637)</f>
        <v>0</v>
      </c>
      <c r="H637" s="52"/>
      <c r="I637" s="53"/>
      <c r="J637" s="54"/>
      <c r="K637" s="55"/>
      <c r="L637" s="54"/>
      <c r="M637" s="55"/>
      <c r="N637" s="54"/>
      <c r="O637" s="55"/>
      <c r="P637" s="54"/>
      <c r="Q637" s="55"/>
      <c r="R637" s="54"/>
      <c r="S637" s="55"/>
      <c r="T637" s="54"/>
      <c r="U637" s="55"/>
      <c r="V637" s="54"/>
      <c r="W637" s="55"/>
      <c r="X637" s="54"/>
      <c r="Y637" s="55"/>
      <c r="Z637" s="54"/>
      <c r="AA637" s="55"/>
      <c r="AB637" s="54"/>
      <c r="AC637" s="55"/>
      <c r="AD637" s="54"/>
      <c r="AE637" s="55"/>
      <c r="AF637" s="54"/>
      <c r="AG637" s="55"/>
      <c r="AH637" s="54"/>
      <c r="AI637" s="55"/>
      <c r="AJ637" s="54"/>
      <c r="AK637" s="55"/>
      <c r="AL637" s="54"/>
      <c r="AM637" s="55"/>
      <c r="AN637" s="54"/>
      <c r="AO637" s="55"/>
      <c r="AP637" s="54"/>
      <c r="AQ637" s="55"/>
      <c r="AR637" s="54"/>
      <c r="AS637" s="55"/>
      <c r="AT637" s="54"/>
      <c r="AU637" s="55"/>
      <c r="AV637" s="54"/>
      <c r="AW637" s="55"/>
    </row>
    <row r="638" customFormat="false" ht="24.75" hidden="false" customHeight="true" outlineLevel="0" collapsed="false">
      <c r="A638" s="56"/>
      <c r="B638" s="40"/>
      <c r="C638" s="40"/>
      <c r="D638" s="40"/>
      <c r="E638" s="37"/>
      <c r="F638" s="57"/>
      <c r="G638" s="58" t="n">
        <f aca="false">SUM(K638,M638,O638,Q638,S638,U638,W638,Y638,AA638,AC638,AE638,AG638,AI638,AK638+AM638+AO638+AQ638+AS638+AU638+AW638)</f>
        <v>0</v>
      </c>
      <c r="H638" s="59"/>
      <c r="I638" s="60"/>
      <c r="J638" s="61"/>
      <c r="K638" s="62"/>
      <c r="L638" s="61"/>
      <c r="M638" s="62"/>
      <c r="N638" s="61"/>
      <c r="O638" s="62"/>
      <c r="P638" s="61"/>
      <c r="Q638" s="62"/>
      <c r="R638" s="61"/>
      <c r="S638" s="62"/>
      <c r="T638" s="61"/>
      <c r="U638" s="62"/>
      <c r="V638" s="61"/>
      <c r="W638" s="62"/>
      <c r="X638" s="61"/>
      <c r="Y638" s="62"/>
      <c r="Z638" s="61"/>
      <c r="AA638" s="62"/>
      <c r="AB638" s="61"/>
      <c r="AC638" s="62"/>
      <c r="AD638" s="61"/>
      <c r="AE638" s="62"/>
      <c r="AF638" s="61"/>
      <c r="AG638" s="62"/>
      <c r="AH638" s="61"/>
      <c r="AI638" s="62"/>
      <c r="AJ638" s="61"/>
      <c r="AK638" s="62"/>
      <c r="AL638" s="61"/>
      <c r="AM638" s="62"/>
      <c r="AN638" s="61"/>
      <c r="AO638" s="62"/>
      <c r="AP638" s="61"/>
      <c r="AQ638" s="62"/>
      <c r="AR638" s="61"/>
      <c r="AS638" s="62"/>
      <c r="AT638" s="61"/>
      <c r="AU638" s="62"/>
      <c r="AV638" s="61"/>
      <c r="AW638" s="62"/>
    </row>
    <row r="639" customFormat="false" ht="24.75" hidden="false" customHeight="true" outlineLevel="0" collapsed="false">
      <c r="A639" s="56"/>
      <c r="B639" s="40" t="n">
        <v>160</v>
      </c>
      <c r="C639" s="40"/>
      <c r="D639" s="40"/>
      <c r="E639" s="41"/>
      <c r="F639" s="42"/>
      <c r="G639" s="43" t="n">
        <f aca="false">SUM(K639,M639,O639,Q639,S639,U639,W639,Y639,AA639,AC639,AE639,AG639,AI639,AK639+AM639+AO639+AQ639+AS639+AU639+AW639)</f>
        <v>0</v>
      </c>
      <c r="H639" s="44"/>
      <c r="I639" s="45"/>
      <c r="J639" s="46"/>
      <c r="K639" s="47"/>
      <c r="L639" s="46"/>
      <c r="M639" s="47"/>
      <c r="N639" s="46"/>
      <c r="O639" s="47"/>
      <c r="P639" s="46"/>
      <c r="Q639" s="47"/>
      <c r="R639" s="46"/>
      <c r="S639" s="47"/>
      <c r="T639" s="46"/>
      <c r="U639" s="47"/>
      <c r="V639" s="46"/>
      <c r="W639" s="47"/>
      <c r="X639" s="46"/>
      <c r="Y639" s="47"/>
      <c r="Z639" s="46"/>
      <c r="AA639" s="47"/>
      <c r="AB639" s="46"/>
      <c r="AC639" s="47"/>
      <c r="AD639" s="46"/>
      <c r="AE639" s="47"/>
      <c r="AF639" s="46"/>
      <c r="AG639" s="47"/>
      <c r="AH639" s="46"/>
      <c r="AI639" s="47"/>
      <c r="AJ639" s="46"/>
      <c r="AK639" s="47"/>
      <c r="AL639" s="46"/>
      <c r="AM639" s="47"/>
      <c r="AN639" s="46"/>
      <c r="AO639" s="47"/>
      <c r="AP639" s="46"/>
      <c r="AQ639" s="47"/>
      <c r="AR639" s="46"/>
      <c r="AS639" s="47"/>
      <c r="AT639" s="46"/>
      <c r="AU639" s="47"/>
      <c r="AV639" s="46"/>
      <c r="AW639" s="47"/>
    </row>
    <row r="640" customFormat="false" ht="24.75" hidden="false" customHeight="true" outlineLevel="0" collapsed="false">
      <c r="A640" s="56"/>
      <c r="B640" s="40"/>
      <c r="C640" s="40"/>
      <c r="D640" s="40"/>
      <c r="E640" s="49"/>
      <c r="F640" s="50"/>
      <c r="G640" s="51" t="n">
        <f aca="false">SUM(K640,M640,O640,Q640,S640,U640,W640,Y640,AA640,AC640,AE640,AG640,AI640,AK640+AM640+AO640+AQ640+AS640+AU640+AW640)</f>
        <v>0</v>
      </c>
      <c r="H640" s="52"/>
      <c r="I640" s="53"/>
      <c r="J640" s="54"/>
      <c r="K640" s="55"/>
      <c r="L640" s="54"/>
      <c r="M640" s="55"/>
      <c r="N640" s="54"/>
      <c r="O640" s="55"/>
      <c r="P640" s="54"/>
      <c r="Q640" s="55"/>
      <c r="R640" s="54"/>
      <c r="S640" s="55"/>
      <c r="T640" s="54"/>
      <c r="U640" s="55"/>
      <c r="V640" s="54"/>
      <c r="W640" s="55"/>
      <c r="X640" s="54"/>
      <c r="Y640" s="55"/>
      <c r="Z640" s="54"/>
      <c r="AA640" s="55"/>
      <c r="AB640" s="54"/>
      <c r="AC640" s="55"/>
      <c r="AD640" s="54"/>
      <c r="AE640" s="55"/>
      <c r="AF640" s="54"/>
      <c r="AG640" s="55"/>
      <c r="AH640" s="54"/>
      <c r="AI640" s="55"/>
      <c r="AJ640" s="54"/>
      <c r="AK640" s="55"/>
      <c r="AL640" s="54"/>
      <c r="AM640" s="55"/>
      <c r="AN640" s="54"/>
      <c r="AO640" s="55"/>
      <c r="AP640" s="54"/>
      <c r="AQ640" s="55"/>
      <c r="AR640" s="54"/>
      <c r="AS640" s="55"/>
      <c r="AT640" s="54"/>
      <c r="AU640" s="55"/>
      <c r="AV640" s="54"/>
      <c r="AW640" s="55"/>
    </row>
    <row r="641" customFormat="false" ht="24.75" hidden="false" customHeight="true" outlineLevel="0" collapsed="false">
      <c r="A641" s="56"/>
      <c r="B641" s="40"/>
      <c r="C641" s="40"/>
      <c r="D641" s="40"/>
      <c r="E641" s="49"/>
      <c r="F641" s="50"/>
      <c r="G641" s="51" t="n">
        <f aca="false">SUM(K641,M641,O641,Q641,S641,U641,W641,Y641,AA641,AC641,AE641,AG641,AI641,AK641+AM641+AO641+AQ641+AS641+AU641+AW641)</f>
        <v>0</v>
      </c>
      <c r="H641" s="52"/>
      <c r="I641" s="53"/>
      <c r="J641" s="54"/>
      <c r="K641" s="55"/>
      <c r="L641" s="54"/>
      <c r="M641" s="55"/>
      <c r="N641" s="54"/>
      <c r="O641" s="55"/>
      <c r="P641" s="54"/>
      <c r="Q641" s="55"/>
      <c r="R641" s="54"/>
      <c r="S641" s="55"/>
      <c r="T641" s="54"/>
      <c r="U641" s="55"/>
      <c r="V641" s="54"/>
      <c r="W641" s="55"/>
      <c r="X641" s="54"/>
      <c r="Y641" s="55"/>
      <c r="Z641" s="54"/>
      <c r="AA641" s="55"/>
      <c r="AB641" s="54"/>
      <c r="AC641" s="55"/>
      <c r="AD641" s="54"/>
      <c r="AE641" s="55"/>
      <c r="AF641" s="54"/>
      <c r="AG641" s="55"/>
      <c r="AH641" s="54"/>
      <c r="AI641" s="55"/>
      <c r="AJ641" s="54"/>
      <c r="AK641" s="55"/>
      <c r="AL641" s="54"/>
      <c r="AM641" s="55"/>
      <c r="AN641" s="54"/>
      <c r="AO641" s="55"/>
      <c r="AP641" s="54"/>
      <c r="AQ641" s="55"/>
      <c r="AR641" s="54"/>
      <c r="AS641" s="55"/>
      <c r="AT641" s="54"/>
      <c r="AU641" s="55"/>
      <c r="AV641" s="54"/>
      <c r="AW641" s="55"/>
    </row>
    <row r="642" customFormat="false" ht="24.75" hidden="false" customHeight="true" outlineLevel="0" collapsed="false">
      <c r="A642" s="56"/>
      <c r="B642" s="40"/>
      <c r="C642" s="40"/>
      <c r="D642" s="40"/>
      <c r="E642" s="37"/>
      <c r="F642" s="57"/>
      <c r="G642" s="58" t="n">
        <f aca="false">SUM(K642,M642,O642,Q642,S642,U642,W642,Y642,AA642,AC642,AE642,AG642,AI642,AK642+AM642+AO642+AQ642+AS642+AU642+AW642)</f>
        <v>0</v>
      </c>
      <c r="H642" s="59"/>
      <c r="I642" s="60"/>
      <c r="J642" s="61"/>
      <c r="K642" s="62"/>
      <c r="L642" s="61"/>
      <c r="M642" s="62"/>
      <c r="N642" s="61"/>
      <c r="O642" s="62"/>
      <c r="P642" s="61"/>
      <c r="Q642" s="62"/>
      <c r="R642" s="61"/>
      <c r="S642" s="62"/>
      <c r="T642" s="61"/>
      <c r="U642" s="62"/>
      <c r="V642" s="61"/>
      <c r="W642" s="62"/>
      <c r="X642" s="61"/>
      <c r="Y642" s="62"/>
      <c r="Z642" s="61"/>
      <c r="AA642" s="62"/>
      <c r="AB642" s="61"/>
      <c r="AC642" s="62"/>
      <c r="AD642" s="61"/>
      <c r="AE642" s="62"/>
      <c r="AF642" s="61"/>
      <c r="AG642" s="62"/>
      <c r="AH642" s="61"/>
      <c r="AI642" s="62"/>
      <c r="AJ642" s="61"/>
      <c r="AK642" s="62"/>
      <c r="AL642" s="61"/>
      <c r="AM642" s="62"/>
      <c r="AN642" s="61"/>
      <c r="AO642" s="62"/>
      <c r="AP642" s="61"/>
      <c r="AQ642" s="62"/>
      <c r="AR642" s="61"/>
      <c r="AS642" s="62"/>
      <c r="AT642" s="61"/>
      <c r="AU642" s="62"/>
      <c r="AV642" s="61"/>
      <c r="AW642" s="62"/>
    </row>
    <row r="643" customFormat="false" ht="24.75" hidden="false" customHeight="true" outlineLevel="0" collapsed="false">
      <c r="A643" s="56"/>
      <c r="B643" s="40" t="n">
        <v>161</v>
      </c>
      <c r="C643" s="40"/>
      <c r="D643" s="40"/>
      <c r="E643" s="41"/>
      <c r="F643" s="42"/>
      <c r="G643" s="43" t="n">
        <f aca="false">SUM(K643,M643,O643,Q643,S643,U643,W643,Y643,AA643,AC643,AE643,AG643,AI643,AK643+AM643+AO643+AQ643+AS643+AU643+AW643)</f>
        <v>0</v>
      </c>
      <c r="H643" s="44"/>
      <c r="I643" s="45"/>
      <c r="J643" s="46"/>
      <c r="K643" s="47"/>
      <c r="L643" s="46"/>
      <c r="M643" s="47"/>
      <c r="N643" s="46"/>
      <c r="O643" s="47"/>
      <c r="P643" s="46"/>
      <c r="Q643" s="47"/>
      <c r="R643" s="46"/>
      <c r="S643" s="47"/>
      <c r="T643" s="46"/>
      <c r="U643" s="47"/>
      <c r="V643" s="46"/>
      <c r="W643" s="47"/>
      <c r="X643" s="46"/>
      <c r="Y643" s="47"/>
      <c r="Z643" s="46"/>
      <c r="AA643" s="47"/>
      <c r="AB643" s="46"/>
      <c r="AC643" s="47"/>
      <c r="AD643" s="46"/>
      <c r="AE643" s="47"/>
      <c r="AF643" s="46"/>
      <c r="AG643" s="47"/>
      <c r="AH643" s="46"/>
      <c r="AI643" s="47"/>
      <c r="AJ643" s="46"/>
      <c r="AK643" s="47"/>
      <c r="AL643" s="46"/>
      <c r="AM643" s="47"/>
      <c r="AN643" s="46"/>
      <c r="AO643" s="47"/>
      <c r="AP643" s="46"/>
      <c r="AQ643" s="47"/>
      <c r="AR643" s="46"/>
      <c r="AS643" s="47"/>
      <c r="AT643" s="46"/>
      <c r="AU643" s="47"/>
      <c r="AV643" s="46"/>
      <c r="AW643" s="47"/>
    </row>
    <row r="644" customFormat="false" ht="24.75" hidden="false" customHeight="true" outlineLevel="0" collapsed="false">
      <c r="A644" s="56"/>
      <c r="B644" s="40"/>
      <c r="C644" s="40"/>
      <c r="D644" s="40"/>
      <c r="E644" s="49"/>
      <c r="F644" s="50"/>
      <c r="G644" s="51" t="n">
        <f aca="false">SUM(K644,M644,O644,Q644,S644,U644,W644,Y644,AA644,AC644,AE644,AG644,AI644,AK644+AM644+AO644+AQ644+AS644+AU644+AW644)</f>
        <v>0</v>
      </c>
      <c r="H644" s="52"/>
      <c r="I644" s="53"/>
      <c r="J644" s="54"/>
      <c r="K644" s="55"/>
      <c r="L644" s="54"/>
      <c r="M644" s="55"/>
      <c r="N644" s="54"/>
      <c r="O644" s="55"/>
      <c r="P644" s="54"/>
      <c r="Q644" s="55"/>
      <c r="R644" s="54"/>
      <c r="S644" s="55"/>
      <c r="T644" s="54"/>
      <c r="U644" s="55"/>
      <c r="V644" s="54"/>
      <c r="W644" s="55"/>
      <c r="X644" s="54"/>
      <c r="Y644" s="55"/>
      <c r="Z644" s="54"/>
      <c r="AA644" s="55"/>
      <c r="AB644" s="54"/>
      <c r="AC644" s="55"/>
      <c r="AD644" s="54"/>
      <c r="AE644" s="55"/>
      <c r="AF644" s="54"/>
      <c r="AG644" s="55"/>
      <c r="AH644" s="54"/>
      <c r="AI644" s="55"/>
      <c r="AJ644" s="54"/>
      <c r="AK644" s="55"/>
      <c r="AL644" s="54"/>
      <c r="AM644" s="55"/>
      <c r="AN644" s="54"/>
      <c r="AO644" s="55"/>
      <c r="AP644" s="54"/>
      <c r="AQ644" s="55"/>
      <c r="AR644" s="54"/>
      <c r="AS644" s="55"/>
      <c r="AT644" s="54"/>
      <c r="AU644" s="55"/>
      <c r="AV644" s="54"/>
      <c r="AW644" s="55"/>
    </row>
    <row r="645" customFormat="false" ht="24.75" hidden="false" customHeight="true" outlineLevel="0" collapsed="false">
      <c r="A645" s="56"/>
      <c r="B645" s="40"/>
      <c r="C645" s="40"/>
      <c r="D645" s="40"/>
      <c r="E645" s="49"/>
      <c r="F645" s="50"/>
      <c r="G645" s="51" t="n">
        <f aca="false">SUM(K645,M645,O645,Q645,S645,U645,W645,Y645,AA645,AC645,AE645,AG645,AI645,AK645+AM645+AO645+AQ645+AS645+AU645+AW645)</f>
        <v>0</v>
      </c>
      <c r="H645" s="52"/>
      <c r="I645" s="53"/>
      <c r="J645" s="54"/>
      <c r="K645" s="55"/>
      <c r="L645" s="54"/>
      <c r="M645" s="55"/>
      <c r="N645" s="54"/>
      <c r="O645" s="55"/>
      <c r="P645" s="54"/>
      <c r="Q645" s="55"/>
      <c r="R645" s="54"/>
      <c r="S645" s="55"/>
      <c r="T645" s="54"/>
      <c r="U645" s="55"/>
      <c r="V645" s="54"/>
      <c r="W645" s="55"/>
      <c r="X645" s="54"/>
      <c r="Y645" s="55"/>
      <c r="Z645" s="54"/>
      <c r="AA645" s="55"/>
      <c r="AB645" s="54"/>
      <c r="AC645" s="55"/>
      <c r="AD645" s="54"/>
      <c r="AE645" s="55"/>
      <c r="AF645" s="54"/>
      <c r="AG645" s="55"/>
      <c r="AH645" s="54"/>
      <c r="AI645" s="55"/>
      <c r="AJ645" s="54"/>
      <c r="AK645" s="55"/>
      <c r="AL645" s="54"/>
      <c r="AM645" s="55"/>
      <c r="AN645" s="54"/>
      <c r="AO645" s="55"/>
      <c r="AP645" s="54"/>
      <c r="AQ645" s="55"/>
      <c r="AR645" s="54"/>
      <c r="AS645" s="55"/>
      <c r="AT645" s="54"/>
      <c r="AU645" s="55"/>
      <c r="AV645" s="54"/>
      <c r="AW645" s="55"/>
    </row>
    <row r="646" customFormat="false" ht="24.75" hidden="false" customHeight="true" outlineLevel="0" collapsed="false">
      <c r="A646" s="56"/>
      <c r="B646" s="40"/>
      <c r="C646" s="40"/>
      <c r="D646" s="40"/>
      <c r="E646" s="37"/>
      <c r="F646" s="57"/>
      <c r="G646" s="58" t="n">
        <f aca="false">SUM(K646,M646,O646,Q646,S646,U646,W646,Y646,AA646,AC646,AE646,AG646,AI646,AK646+AM646+AO646+AQ646+AS646+AU646+AW646)</f>
        <v>0</v>
      </c>
      <c r="H646" s="59"/>
      <c r="I646" s="60"/>
      <c r="J646" s="61"/>
      <c r="K646" s="62"/>
      <c r="L646" s="61"/>
      <c r="M646" s="62"/>
      <c r="N646" s="61"/>
      <c r="O646" s="62"/>
      <c r="P646" s="61"/>
      <c r="Q646" s="62"/>
      <c r="R646" s="61"/>
      <c r="S646" s="62"/>
      <c r="T646" s="61"/>
      <c r="U646" s="62"/>
      <c r="V646" s="61"/>
      <c r="W646" s="62"/>
      <c r="X646" s="61"/>
      <c r="Y646" s="62"/>
      <c r="Z646" s="61"/>
      <c r="AA646" s="62"/>
      <c r="AB646" s="61"/>
      <c r="AC646" s="62"/>
      <c r="AD646" s="61"/>
      <c r="AE646" s="62"/>
      <c r="AF646" s="61"/>
      <c r="AG646" s="62"/>
      <c r="AH646" s="61"/>
      <c r="AI646" s="62"/>
      <c r="AJ646" s="61"/>
      <c r="AK646" s="62"/>
      <c r="AL646" s="61"/>
      <c r="AM646" s="62"/>
      <c r="AN646" s="61"/>
      <c r="AO646" s="62"/>
      <c r="AP646" s="61"/>
      <c r="AQ646" s="62"/>
      <c r="AR646" s="61"/>
      <c r="AS646" s="62"/>
      <c r="AT646" s="61"/>
      <c r="AU646" s="62"/>
      <c r="AV646" s="61"/>
      <c r="AW646" s="62"/>
    </row>
    <row r="647" customFormat="false" ht="24.75" hidden="false" customHeight="true" outlineLevel="0" collapsed="false">
      <c r="A647" s="56"/>
      <c r="B647" s="40" t="n">
        <v>162</v>
      </c>
      <c r="C647" s="40"/>
      <c r="D647" s="40"/>
      <c r="E647" s="41"/>
      <c r="F647" s="42"/>
      <c r="G647" s="43" t="n">
        <f aca="false">SUM(K647,M647,O647,Q647,S647,U647,W647,Y647,AA647,AC647,AE647,AG647,AI647,AK647+AM647+AO647+AQ647+AS647+AU647+AW647)</f>
        <v>0</v>
      </c>
      <c r="H647" s="44"/>
      <c r="I647" s="45"/>
      <c r="J647" s="46"/>
      <c r="K647" s="47"/>
      <c r="L647" s="46"/>
      <c r="M647" s="47"/>
      <c r="N647" s="46"/>
      <c r="O647" s="47"/>
      <c r="P647" s="46"/>
      <c r="Q647" s="47"/>
      <c r="R647" s="46"/>
      <c r="S647" s="47"/>
      <c r="T647" s="46"/>
      <c r="U647" s="47"/>
      <c r="V647" s="46"/>
      <c r="W647" s="47"/>
      <c r="X647" s="46"/>
      <c r="Y647" s="47"/>
      <c r="Z647" s="46"/>
      <c r="AA647" s="47"/>
      <c r="AB647" s="46"/>
      <c r="AC647" s="47"/>
      <c r="AD647" s="46"/>
      <c r="AE647" s="47"/>
      <c r="AF647" s="46"/>
      <c r="AG647" s="47"/>
      <c r="AH647" s="46"/>
      <c r="AI647" s="47"/>
      <c r="AJ647" s="46"/>
      <c r="AK647" s="47"/>
      <c r="AL647" s="46"/>
      <c r="AM647" s="47"/>
      <c r="AN647" s="46"/>
      <c r="AO647" s="47"/>
      <c r="AP647" s="46"/>
      <c r="AQ647" s="47"/>
      <c r="AR647" s="46"/>
      <c r="AS647" s="47"/>
      <c r="AT647" s="46"/>
      <c r="AU647" s="47"/>
      <c r="AV647" s="46"/>
      <c r="AW647" s="47"/>
    </row>
    <row r="648" customFormat="false" ht="24.75" hidden="false" customHeight="true" outlineLevel="0" collapsed="false">
      <c r="A648" s="56"/>
      <c r="B648" s="40"/>
      <c r="C648" s="40"/>
      <c r="D648" s="40"/>
      <c r="E648" s="49"/>
      <c r="F648" s="50"/>
      <c r="G648" s="51" t="n">
        <f aca="false">SUM(K648,M648,O648,Q648,S648,U648,W648,Y648,AA648,AC648,AE648,AG648,AI648,AK648+AM648+AO648+AQ648+AS648+AU648+AW648)</f>
        <v>0</v>
      </c>
      <c r="H648" s="52"/>
      <c r="I648" s="53"/>
      <c r="J648" s="54"/>
      <c r="K648" s="55"/>
      <c r="L648" s="54"/>
      <c r="M648" s="55"/>
      <c r="N648" s="54"/>
      <c r="O648" s="55"/>
      <c r="P648" s="54"/>
      <c r="Q648" s="55"/>
      <c r="R648" s="54"/>
      <c r="S648" s="55"/>
      <c r="T648" s="54"/>
      <c r="U648" s="55"/>
      <c r="V648" s="54"/>
      <c r="W648" s="55"/>
      <c r="X648" s="54"/>
      <c r="Y648" s="55"/>
      <c r="Z648" s="54"/>
      <c r="AA648" s="55"/>
      <c r="AB648" s="54"/>
      <c r="AC648" s="55"/>
      <c r="AD648" s="54"/>
      <c r="AE648" s="55"/>
      <c r="AF648" s="54"/>
      <c r="AG648" s="55"/>
      <c r="AH648" s="54"/>
      <c r="AI648" s="55"/>
      <c r="AJ648" s="54"/>
      <c r="AK648" s="55"/>
      <c r="AL648" s="54"/>
      <c r="AM648" s="55"/>
      <c r="AN648" s="54"/>
      <c r="AO648" s="55"/>
      <c r="AP648" s="54"/>
      <c r="AQ648" s="55"/>
      <c r="AR648" s="54"/>
      <c r="AS648" s="55"/>
      <c r="AT648" s="54"/>
      <c r="AU648" s="55"/>
      <c r="AV648" s="54"/>
      <c r="AW648" s="55"/>
    </row>
    <row r="649" customFormat="false" ht="24.75" hidden="false" customHeight="true" outlineLevel="0" collapsed="false">
      <c r="A649" s="56"/>
      <c r="B649" s="40"/>
      <c r="C649" s="40"/>
      <c r="D649" s="40"/>
      <c r="E649" s="49"/>
      <c r="F649" s="50"/>
      <c r="G649" s="51" t="n">
        <f aca="false">SUM(K649,M649,O649,Q649,S649,U649,W649,Y649,AA649,AC649,AE649,AG649,AI649,AK649+AM649+AO649+AQ649+AS649+AU649+AW649)</f>
        <v>0</v>
      </c>
      <c r="H649" s="52"/>
      <c r="I649" s="53"/>
      <c r="J649" s="54"/>
      <c r="K649" s="55"/>
      <c r="L649" s="54"/>
      <c r="M649" s="55"/>
      <c r="N649" s="54"/>
      <c r="O649" s="55"/>
      <c r="P649" s="54"/>
      <c r="Q649" s="55"/>
      <c r="R649" s="54"/>
      <c r="S649" s="55"/>
      <c r="T649" s="54"/>
      <c r="U649" s="55"/>
      <c r="V649" s="54"/>
      <c r="W649" s="55"/>
      <c r="X649" s="54"/>
      <c r="Y649" s="55"/>
      <c r="Z649" s="54"/>
      <c r="AA649" s="55"/>
      <c r="AB649" s="54"/>
      <c r="AC649" s="55"/>
      <c r="AD649" s="54"/>
      <c r="AE649" s="55"/>
      <c r="AF649" s="54"/>
      <c r="AG649" s="55"/>
      <c r="AH649" s="54"/>
      <c r="AI649" s="55"/>
      <c r="AJ649" s="54"/>
      <c r="AK649" s="55"/>
      <c r="AL649" s="54"/>
      <c r="AM649" s="55"/>
      <c r="AN649" s="54"/>
      <c r="AO649" s="55"/>
      <c r="AP649" s="54"/>
      <c r="AQ649" s="55"/>
      <c r="AR649" s="54"/>
      <c r="AS649" s="55"/>
      <c r="AT649" s="54"/>
      <c r="AU649" s="55"/>
      <c r="AV649" s="54"/>
      <c r="AW649" s="55"/>
    </row>
    <row r="650" customFormat="false" ht="24.75" hidden="false" customHeight="true" outlineLevel="0" collapsed="false">
      <c r="A650" s="56"/>
      <c r="B650" s="40"/>
      <c r="C650" s="40"/>
      <c r="D650" s="40"/>
      <c r="E650" s="37"/>
      <c r="F650" s="57"/>
      <c r="G650" s="58" t="n">
        <f aca="false">SUM(K650,M650,O650,Q650,S650,U650,W650,Y650,AA650,AC650,AE650,AG650,AI650,AK650+AM650+AO650+AQ650+AS650+AU650+AW650)</f>
        <v>0</v>
      </c>
      <c r="H650" s="59"/>
      <c r="I650" s="60"/>
      <c r="J650" s="61"/>
      <c r="K650" s="62"/>
      <c r="L650" s="61"/>
      <c r="M650" s="62"/>
      <c r="N650" s="61"/>
      <c r="O650" s="62"/>
      <c r="P650" s="61"/>
      <c r="Q650" s="62"/>
      <c r="R650" s="61"/>
      <c r="S650" s="62"/>
      <c r="T650" s="61"/>
      <c r="U650" s="62"/>
      <c r="V650" s="61"/>
      <c r="W650" s="62"/>
      <c r="X650" s="61"/>
      <c r="Y650" s="62"/>
      <c r="Z650" s="61"/>
      <c r="AA650" s="62"/>
      <c r="AB650" s="61"/>
      <c r="AC650" s="62"/>
      <c r="AD650" s="61"/>
      <c r="AE650" s="62"/>
      <c r="AF650" s="61"/>
      <c r="AG650" s="62"/>
      <c r="AH650" s="61"/>
      <c r="AI650" s="62"/>
      <c r="AJ650" s="61"/>
      <c r="AK650" s="62"/>
      <c r="AL650" s="61"/>
      <c r="AM650" s="62"/>
      <c r="AN650" s="61"/>
      <c r="AO650" s="62"/>
      <c r="AP650" s="61"/>
      <c r="AQ650" s="62"/>
      <c r="AR650" s="61"/>
      <c r="AS650" s="62"/>
      <c r="AT650" s="61"/>
      <c r="AU650" s="62"/>
      <c r="AV650" s="61"/>
      <c r="AW650" s="62"/>
    </row>
    <row r="651" customFormat="false" ht="24.75" hidden="false" customHeight="true" outlineLevel="0" collapsed="false">
      <c r="A651" s="56"/>
      <c r="B651" s="40" t="n">
        <v>163</v>
      </c>
      <c r="C651" s="40"/>
      <c r="D651" s="40"/>
      <c r="E651" s="41"/>
      <c r="F651" s="42"/>
      <c r="G651" s="43" t="n">
        <f aca="false">SUM(K651,M651,O651,Q651,S651,U651,W651,Y651,AA651,AC651,AE651,AG651,AI651,AK651+AM651+AO651+AQ651+AS651+AU651+AW651)</f>
        <v>0</v>
      </c>
      <c r="H651" s="44"/>
      <c r="I651" s="45"/>
      <c r="J651" s="46"/>
      <c r="K651" s="47"/>
      <c r="L651" s="46"/>
      <c r="M651" s="47"/>
      <c r="N651" s="46"/>
      <c r="O651" s="47"/>
      <c r="P651" s="46"/>
      <c r="Q651" s="47"/>
      <c r="R651" s="46"/>
      <c r="S651" s="47"/>
      <c r="T651" s="46"/>
      <c r="U651" s="47"/>
      <c r="V651" s="46"/>
      <c r="W651" s="47"/>
      <c r="X651" s="46"/>
      <c r="Y651" s="47"/>
      <c r="Z651" s="46"/>
      <c r="AA651" s="47"/>
      <c r="AB651" s="46"/>
      <c r="AC651" s="47"/>
      <c r="AD651" s="46"/>
      <c r="AE651" s="47"/>
      <c r="AF651" s="46"/>
      <c r="AG651" s="47"/>
      <c r="AH651" s="46"/>
      <c r="AI651" s="47"/>
      <c r="AJ651" s="46"/>
      <c r="AK651" s="47"/>
      <c r="AL651" s="46"/>
      <c r="AM651" s="47"/>
      <c r="AN651" s="46"/>
      <c r="AO651" s="47"/>
      <c r="AP651" s="46"/>
      <c r="AQ651" s="47"/>
      <c r="AR651" s="46"/>
      <c r="AS651" s="47"/>
      <c r="AT651" s="46"/>
      <c r="AU651" s="47"/>
      <c r="AV651" s="46"/>
      <c r="AW651" s="47"/>
    </row>
    <row r="652" customFormat="false" ht="24.75" hidden="false" customHeight="true" outlineLevel="0" collapsed="false">
      <c r="A652" s="56"/>
      <c r="B652" s="40"/>
      <c r="C652" s="40"/>
      <c r="D652" s="40"/>
      <c r="E652" s="49"/>
      <c r="F652" s="50"/>
      <c r="G652" s="51" t="n">
        <f aca="false">SUM(K652,M652,O652,Q652,S652,U652,W652,Y652,AA652,AC652,AE652,AG652,AI652,AK652+AM652+AO652+AQ652+AS652+AU652+AW652)</f>
        <v>0</v>
      </c>
      <c r="H652" s="52"/>
      <c r="I652" s="53"/>
      <c r="J652" s="54"/>
      <c r="K652" s="55"/>
      <c r="L652" s="54"/>
      <c r="M652" s="55"/>
      <c r="N652" s="54"/>
      <c r="O652" s="55"/>
      <c r="P652" s="54"/>
      <c r="Q652" s="55"/>
      <c r="R652" s="54"/>
      <c r="S652" s="55"/>
      <c r="T652" s="54"/>
      <c r="U652" s="55"/>
      <c r="V652" s="54"/>
      <c r="W652" s="55"/>
      <c r="X652" s="54"/>
      <c r="Y652" s="55"/>
      <c r="Z652" s="54"/>
      <c r="AA652" s="55"/>
      <c r="AB652" s="54"/>
      <c r="AC652" s="55"/>
      <c r="AD652" s="54"/>
      <c r="AE652" s="55"/>
      <c r="AF652" s="54"/>
      <c r="AG652" s="55"/>
      <c r="AH652" s="54"/>
      <c r="AI652" s="55"/>
      <c r="AJ652" s="54"/>
      <c r="AK652" s="55"/>
      <c r="AL652" s="54"/>
      <c r="AM652" s="55"/>
      <c r="AN652" s="54"/>
      <c r="AO652" s="55"/>
      <c r="AP652" s="54"/>
      <c r="AQ652" s="55"/>
      <c r="AR652" s="54"/>
      <c r="AS652" s="55"/>
      <c r="AT652" s="54"/>
      <c r="AU652" s="55"/>
      <c r="AV652" s="54"/>
      <c r="AW652" s="55"/>
    </row>
    <row r="653" customFormat="false" ht="24.75" hidden="false" customHeight="true" outlineLevel="0" collapsed="false">
      <c r="A653" s="56"/>
      <c r="B653" s="40"/>
      <c r="C653" s="40"/>
      <c r="D653" s="40"/>
      <c r="E653" s="49"/>
      <c r="F653" s="50"/>
      <c r="G653" s="51" t="n">
        <f aca="false">SUM(K653,M653,O653,Q653,S653,U653,W653,Y653,AA653,AC653,AE653,AG653,AI653,AK653+AM653+AO653+AQ653+AS653+AU653+AW653)</f>
        <v>0</v>
      </c>
      <c r="H653" s="52"/>
      <c r="I653" s="53"/>
      <c r="J653" s="54"/>
      <c r="K653" s="55"/>
      <c r="L653" s="54"/>
      <c r="M653" s="55"/>
      <c r="N653" s="54"/>
      <c r="O653" s="55"/>
      <c r="P653" s="54"/>
      <c r="Q653" s="55"/>
      <c r="R653" s="54"/>
      <c r="S653" s="55"/>
      <c r="T653" s="54"/>
      <c r="U653" s="55"/>
      <c r="V653" s="54"/>
      <c r="W653" s="55"/>
      <c r="X653" s="54"/>
      <c r="Y653" s="55"/>
      <c r="Z653" s="54"/>
      <c r="AA653" s="55"/>
      <c r="AB653" s="54"/>
      <c r="AC653" s="55"/>
      <c r="AD653" s="54"/>
      <c r="AE653" s="55"/>
      <c r="AF653" s="54"/>
      <c r="AG653" s="55"/>
      <c r="AH653" s="54"/>
      <c r="AI653" s="55"/>
      <c r="AJ653" s="54"/>
      <c r="AK653" s="55"/>
      <c r="AL653" s="54"/>
      <c r="AM653" s="55"/>
      <c r="AN653" s="54"/>
      <c r="AO653" s="55"/>
      <c r="AP653" s="54"/>
      <c r="AQ653" s="55"/>
      <c r="AR653" s="54"/>
      <c r="AS653" s="55"/>
      <c r="AT653" s="54"/>
      <c r="AU653" s="55"/>
      <c r="AV653" s="54"/>
      <c r="AW653" s="55"/>
    </row>
    <row r="654" customFormat="false" ht="24.75" hidden="false" customHeight="true" outlineLevel="0" collapsed="false">
      <c r="A654" s="56"/>
      <c r="B654" s="40"/>
      <c r="C654" s="40"/>
      <c r="D654" s="40"/>
      <c r="E654" s="37"/>
      <c r="F654" s="57"/>
      <c r="G654" s="58" t="n">
        <f aca="false">SUM(K654,M654,O654,Q654,S654,U654,W654,Y654,AA654,AC654,AE654,AG654,AI654,AK654+AM654+AO654+AQ654+AS654+AU654+AW654)</f>
        <v>0</v>
      </c>
      <c r="H654" s="59"/>
      <c r="I654" s="60"/>
      <c r="J654" s="61"/>
      <c r="K654" s="62"/>
      <c r="L654" s="61"/>
      <c r="M654" s="62"/>
      <c r="N654" s="61"/>
      <c r="O654" s="62"/>
      <c r="P654" s="61"/>
      <c r="Q654" s="62"/>
      <c r="R654" s="61"/>
      <c r="S654" s="62"/>
      <c r="T654" s="61"/>
      <c r="U654" s="62"/>
      <c r="V654" s="61"/>
      <c r="W654" s="62"/>
      <c r="X654" s="61"/>
      <c r="Y654" s="62"/>
      <c r="Z654" s="61"/>
      <c r="AA654" s="62"/>
      <c r="AB654" s="61"/>
      <c r="AC654" s="62"/>
      <c r="AD654" s="61"/>
      <c r="AE654" s="62"/>
      <c r="AF654" s="61"/>
      <c r="AG654" s="62"/>
      <c r="AH654" s="61"/>
      <c r="AI654" s="62"/>
      <c r="AJ654" s="61"/>
      <c r="AK654" s="62"/>
      <c r="AL654" s="61"/>
      <c r="AM654" s="62"/>
      <c r="AN654" s="61"/>
      <c r="AO654" s="62"/>
      <c r="AP654" s="61"/>
      <c r="AQ654" s="62"/>
      <c r="AR654" s="61"/>
      <c r="AS654" s="62"/>
      <c r="AT654" s="61"/>
      <c r="AU654" s="62"/>
      <c r="AV654" s="61"/>
      <c r="AW654" s="62"/>
    </row>
    <row r="655" customFormat="false" ht="24.75" hidden="false" customHeight="true" outlineLevel="0" collapsed="false">
      <c r="A655" s="56"/>
      <c r="B655" s="40" t="n">
        <v>164</v>
      </c>
      <c r="C655" s="40"/>
      <c r="D655" s="40"/>
      <c r="E655" s="41"/>
      <c r="F655" s="42"/>
      <c r="G655" s="43" t="n">
        <f aca="false">SUM(K655,M655,O655,Q655,S655,U655,W655,Y655,AA655,AC655,AE655,AG655,AI655,AK655+AM655+AO655+AQ655+AS655+AU655+AW655)</f>
        <v>0</v>
      </c>
      <c r="H655" s="44"/>
      <c r="I655" s="45"/>
      <c r="J655" s="46"/>
      <c r="K655" s="47"/>
      <c r="L655" s="46"/>
      <c r="M655" s="47"/>
      <c r="N655" s="46"/>
      <c r="O655" s="47"/>
      <c r="P655" s="46"/>
      <c r="Q655" s="47"/>
      <c r="R655" s="46"/>
      <c r="S655" s="47"/>
      <c r="T655" s="46"/>
      <c r="U655" s="47"/>
      <c r="V655" s="46"/>
      <c r="W655" s="47"/>
      <c r="X655" s="46"/>
      <c r="Y655" s="47"/>
      <c r="Z655" s="46"/>
      <c r="AA655" s="47"/>
      <c r="AB655" s="46"/>
      <c r="AC655" s="47"/>
      <c r="AD655" s="46"/>
      <c r="AE655" s="47"/>
      <c r="AF655" s="46"/>
      <c r="AG655" s="47"/>
      <c r="AH655" s="46"/>
      <c r="AI655" s="47"/>
      <c r="AJ655" s="46"/>
      <c r="AK655" s="47"/>
      <c r="AL655" s="46"/>
      <c r="AM655" s="47"/>
      <c r="AN655" s="46"/>
      <c r="AO655" s="47"/>
      <c r="AP655" s="46"/>
      <c r="AQ655" s="47"/>
      <c r="AR655" s="46"/>
      <c r="AS655" s="47"/>
      <c r="AT655" s="46"/>
      <c r="AU655" s="47"/>
      <c r="AV655" s="46"/>
      <c r="AW655" s="47"/>
    </row>
    <row r="656" customFormat="false" ht="24.75" hidden="false" customHeight="true" outlineLevel="0" collapsed="false">
      <c r="A656" s="56"/>
      <c r="B656" s="40"/>
      <c r="C656" s="40"/>
      <c r="D656" s="40"/>
      <c r="E656" s="49"/>
      <c r="F656" s="50"/>
      <c r="G656" s="51" t="n">
        <f aca="false">SUM(K656,M656,O656,Q656,S656,U656,W656,Y656,AA656,AC656,AE656,AG656,AI656,AK656+AM656+AO656+AQ656+AS656+AU656+AW656)</f>
        <v>0</v>
      </c>
      <c r="H656" s="52"/>
      <c r="I656" s="53"/>
      <c r="J656" s="54"/>
      <c r="K656" s="55"/>
      <c r="L656" s="54"/>
      <c r="M656" s="55"/>
      <c r="N656" s="54"/>
      <c r="O656" s="55"/>
      <c r="P656" s="54"/>
      <c r="Q656" s="55"/>
      <c r="R656" s="54"/>
      <c r="S656" s="55"/>
      <c r="T656" s="54"/>
      <c r="U656" s="55"/>
      <c r="V656" s="54"/>
      <c r="W656" s="55"/>
      <c r="X656" s="54"/>
      <c r="Y656" s="55"/>
      <c r="Z656" s="54"/>
      <c r="AA656" s="55"/>
      <c r="AB656" s="54"/>
      <c r="AC656" s="55"/>
      <c r="AD656" s="54"/>
      <c r="AE656" s="55"/>
      <c r="AF656" s="54"/>
      <c r="AG656" s="55"/>
      <c r="AH656" s="54"/>
      <c r="AI656" s="55"/>
      <c r="AJ656" s="54"/>
      <c r="AK656" s="55"/>
      <c r="AL656" s="54"/>
      <c r="AM656" s="55"/>
      <c r="AN656" s="54"/>
      <c r="AO656" s="55"/>
      <c r="AP656" s="54"/>
      <c r="AQ656" s="55"/>
      <c r="AR656" s="54"/>
      <c r="AS656" s="55"/>
      <c r="AT656" s="54"/>
      <c r="AU656" s="55"/>
      <c r="AV656" s="54"/>
      <c r="AW656" s="55"/>
    </row>
    <row r="657" customFormat="false" ht="24.75" hidden="false" customHeight="true" outlineLevel="0" collapsed="false">
      <c r="A657" s="56"/>
      <c r="B657" s="40"/>
      <c r="C657" s="40"/>
      <c r="D657" s="40"/>
      <c r="E657" s="49"/>
      <c r="F657" s="50"/>
      <c r="G657" s="51" t="n">
        <f aca="false">SUM(K657,M657,O657,Q657,S657,U657,W657,Y657,AA657,AC657,AE657,AG657,AI657,AK657+AM657+AO657+AQ657+AS657+AU657+AW657)</f>
        <v>0</v>
      </c>
      <c r="H657" s="52"/>
      <c r="I657" s="53"/>
      <c r="J657" s="54"/>
      <c r="K657" s="55"/>
      <c r="L657" s="54"/>
      <c r="M657" s="55"/>
      <c r="N657" s="54"/>
      <c r="O657" s="55"/>
      <c r="P657" s="54"/>
      <c r="Q657" s="55"/>
      <c r="R657" s="54"/>
      <c r="S657" s="55"/>
      <c r="T657" s="54"/>
      <c r="U657" s="55"/>
      <c r="V657" s="54"/>
      <c r="W657" s="55"/>
      <c r="X657" s="54"/>
      <c r="Y657" s="55"/>
      <c r="Z657" s="54"/>
      <c r="AA657" s="55"/>
      <c r="AB657" s="54"/>
      <c r="AC657" s="55"/>
      <c r="AD657" s="54"/>
      <c r="AE657" s="55"/>
      <c r="AF657" s="54"/>
      <c r="AG657" s="55"/>
      <c r="AH657" s="54"/>
      <c r="AI657" s="55"/>
      <c r="AJ657" s="54"/>
      <c r="AK657" s="55"/>
      <c r="AL657" s="54"/>
      <c r="AM657" s="55"/>
      <c r="AN657" s="54"/>
      <c r="AO657" s="55"/>
      <c r="AP657" s="54"/>
      <c r="AQ657" s="55"/>
      <c r="AR657" s="54"/>
      <c r="AS657" s="55"/>
      <c r="AT657" s="54"/>
      <c r="AU657" s="55"/>
      <c r="AV657" s="54"/>
      <c r="AW657" s="55"/>
    </row>
    <row r="658" customFormat="false" ht="24.75" hidden="false" customHeight="true" outlineLevel="0" collapsed="false">
      <c r="A658" s="56"/>
      <c r="B658" s="40"/>
      <c r="C658" s="40"/>
      <c r="D658" s="40"/>
      <c r="E658" s="37"/>
      <c r="F658" s="57"/>
      <c r="G658" s="58" t="n">
        <f aca="false">SUM(K658,M658,O658,Q658,S658,U658,W658,Y658,AA658,AC658,AE658,AG658,AI658,AK658+AM658+AO658+AQ658+AS658+AU658+AW658)</f>
        <v>0</v>
      </c>
      <c r="H658" s="59"/>
      <c r="I658" s="60"/>
      <c r="J658" s="61"/>
      <c r="K658" s="62"/>
      <c r="L658" s="61"/>
      <c r="M658" s="62"/>
      <c r="N658" s="61"/>
      <c r="O658" s="62"/>
      <c r="P658" s="61"/>
      <c r="Q658" s="62"/>
      <c r="R658" s="61"/>
      <c r="S658" s="62"/>
      <c r="T658" s="61"/>
      <c r="U658" s="62"/>
      <c r="V658" s="61"/>
      <c r="W658" s="62"/>
      <c r="X658" s="61"/>
      <c r="Y658" s="62"/>
      <c r="Z658" s="61"/>
      <c r="AA658" s="62"/>
      <c r="AB658" s="61"/>
      <c r="AC658" s="62"/>
      <c r="AD658" s="61"/>
      <c r="AE658" s="62"/>
      <c r="AF658" s="61"/>
      <c r="AG658" s="62"/>
      <c r="AH658" s="61"/>
      <c r="AI658" s="62"/>
      <c r="AJ658" s="61"/>
      <c r="AK658" s="62"/>
      <c r="AL658" s="61"/>
      <c r="AM658" s="62"/>
      <c r="AN658" s="61"/>
      <c r="AO658" s="62"/>
      <c r="AP658" s="61"/>
      <c r="AQ658" s="62"/>
      <c r="AR658" s="61"/>
      <c r="AS658" s="62"/>
      <c r="AT658" s="61"/>
      <c r="AU658" s="62"/>
      <c r="AV658" s="61"/>
      <c r="AW658" s="62"/>
    </row>
    <row r="659" customFormat="false" ht="24.75" hidden="false" customHeight="true" outlineLevel="0" collapsed="false">
      <c r="A659" s="56"/>
      <c r="B659" s="40" t="n">
        <v>165</v>
      </c>
      <c r="C659" s="40"/>
      <c r="D659" s="40"/>
      <c r="E659" s="41"/>
      <c r="F659" s="42"/>
      <c r="G659" s="43" t="n">
        <f aca="false">SUM(K659,M659,O659,Q659,S659,U659,W659,Y659,AA659,AC659,AE659,AG659,AI659,AK659+AM659+AO659+AQ659+AS659+AU659+AW659)</f>
        <v>0</v>
      </c>
      <c r="H659" s="44"/>
      <c r="I659" s="45"/>
      <c r="J659" s="46"/>
      <c r="K659" s="47"/>
      <c r="L659" s="46"/>
      <c r="M659" s="47"/>
      <c r="N659" s="46"/>
      <c r="O659" s="47"/>
      <c r="P659" s="46"/>
      <c r="Q659" s="47"/>
      <c r="R659" s="46"/>
      <c r="S659" s="47"/>
      <c r="T659" s="46"/>
      <c r="U659" s="47"/>
      <c r="V659" s="46"/>
      <c r="W659" s="47"/>
      <c r="X659" s="46"/>
      <c r="Y659" s="47"/>
      <c r="Z659" s="46"/>
      <c r="AA659" s="47"/>
      <c r="AB659" s="46"/>
      <c r="AC659" s="47"/>
      <c r="AD659" s="46"/>
      <c r="AE659" s="47"/>
      <c r="AF659" s="46"/>
      <c r="AG659" s="47"/>
      <c r="AH659" s="46"/>
      <c r="AI659" s="47"/>
      <c r="AJ659" s="46"/>
      <c r="AK659" s="47"/>
      <c r="AL659" s="46"/>
      <c r="AM659" s="47"/>
      <c r="AN659" s="46"/>
      <c r="AO659" s="47"/>
      <c r="AP659" s="46"/>
      <c r="AQ659" s="47"/>
      <c r="AR659" s="46"/>
      <c r="AS659" s="47"/>
      <c r="AT659" s="46"/>
      <c r="AU659" s="47"/>
      <c r="AV659" s="46"/>
      <c r="AW659" s="47"/>
    </row>
    <row r="660" customFormat="false" ht="24.75" hidden="false" customHeight="true" outlineLevel="0" collapsed="false">
      <c r="A660" s="56"/>
      <c r="B660" s="40"/>
      <c r="C660" s="40"/>
      <c r="D660" s="40"/>
      <c r="E660" s="49"/>
      <c r="F660" s="50"/>
      <c r="G660" s="51" t="n">
        <f aca="false">SUM(K660,M660,O660,Q660,S660,U660,W660,Y660,AA660,AC660,AE660,AG660,AI660,AK660+AM660+AO660+AQ660+AS660+AU660+AW660)</f>
        <v>0</v>
      </c>
      <c r="H660" s="52"/>
      <c r="I660" s="53"/>
      <c r="J660" s="54"/>
      <c r="K660" s="55"/>
      <c r="L660" s="54"/>
      <c r="M660" s="55"/>
      <c r="N660" s="54"/>
      <c r="O660" s="55"/>
      <c r="P660" s="54"/>
      <c r="Q660" s="55"/>
      <c r="R660" s="54"/>
      <c r="S660" s="55"/>
      <c r="T660" s="54"/>
      <c r="U660" s="55"/>
      <c r="V660" s="54"/>
      <c r="W660" s="55"/>
      <c r="X660" s="54"/>
      <c r="Y660" s="55"/>
      <c r="Z660" s="54"/>
      <c r="AA660" s="55"/>
      <c r="AB660" s="54"/>
      <c r="AC660" s="55"/>
      <c r="AD660" s="54"/>
      <c r="AE660" s="55"/>
      <c r="AF660" s="54"/>
      <c r="AG660" s="55"/>
      <c r="AH660" s="54"/>
      <c r="AI660" s="55"/>
      <c r="AJ660" s="54"/>
      <c r="AK660" s="55"/>
      <c r="AL660" s="54"/>
      <c r="AM660" s="55"/>
      <c r="AN660" s="54"/>
      <c r="AO660" s="55"/>
      <c r="AP660" s="54"/>
      <c r="AQ660" s="55"/>
      <c r="AR660" s="54"/>
      <c r="AS660" s="55"/>
      <c r="AT660" s="54"/>
      <c r="AU660" s="55"/>
      <c r="AV660" s="54"/>
      <c r="AW660" s="55"/>
    </row>
    <row r="661" customFormat="false" ht="24.75" hidden="false" customHeight="true" outlineLevel="0" collapsed="false">
      <c r="A661" s="56"/>
      <c r="B661" s="40"/>
      <c r="C661" s="40"/>
      <c r="D661" s="40"/>
      <c r="E661" s="49"/>
      <c r="F661" s="50"/>
      <c r="G661" s="51" t="n">
        <f aca="false">SUM(K661,M661,O661,Q661,S661,U661,W661,Y661,AA661,AC661,AE661,AG661,AI661,AK661+AM661+AO661+AQ661+AS661+AU661+AW661)</f>
        <v>0</v>
      </c>
      <c r="H661" s="52"/>
      <c r="I661" s="53"/>
      <c r="J661" s="54"/>
      <c r="K661" s="55"/>
      <c r="L661" s="54"/>
      <c r="M661" s="55"/>
      <c r="N661" s="54"/>
      <c r="O661" s="55"/>
      <c r="P661" s="54"/>
      <c r="Q661" s="55"/>
      <c r="R661" s="54"/>
      <c r="S661" s="55"/>
      <c r="T661" s="54"/>
      <c r="U661" s="55"/>
      <c r="V661" s="54"/>
      <c r="W661" s="55"/>
      <c r="X661" s="54"/>
      <c r="Y661" s="55"/>
      <c r="Z661" s="54"/>
      <c r="AA661" s="55"/>
      <c r="AB661" s="54"/>
      <c r="AC661" s="55"/>
      <c r="AD661" s="54"/>
      <c r="AE661" s="55"/>
      <c r="AF661" s="54"/>
      <c r="AG661" s="55"/>
      <c r="AH661" s="54"/>
      <c r="AI661" s="55"/>
      <c r="AJ661" s="54"/>
      <c r="AK661" s="55"/>
      <c r="AL661" s="54"/>
      <c r="AM661" s="55"/>
      <c r="AN661" s="54"/>
      <c r="AO661" s="55"/>
      <c r="AP661" s="54"/>
      <c r="AQ661" s="55"/>
      <c r="AR661" s="54"/>
      <c r="AS661" s="55"/>
      <c r="AT661" s="54"/>
      <c r="AU661" s="55"/>
      <c r="AV661" s="54"/>
      <c r="AW661" s="55"/>
    </row>
    <row r="662" customFormat="false" ht="24.75" hidden="false" customHeight="true" outlineLevel="0" collapsed="false">
      <c r="A662" s="56"/>
      <c r="B662" s="40"/>
      <c r="C662" s="40"/>
      <c r="D662" s="40"/>
      <c r="E662" s="37"/>
      <c r="F662" s="57"/>
      <c r="G662" s="58" t="n">
        <f aca="false">SUM(K662,M662,O662,Q662,S662,U662,W662,Y662,AA662,AC662,AE662,AG662,AI662,AK662+AM662+AO662+AQ662+AS662+AU662+AW662)</f>
        <v>0</v>
      </c>
      <c r="H662" s="59"/>
      <c r="I662" s="60"/>
      <c r="J662" s="61"/>
      <c r="K662" s="62"/>
      <c r="L662" s="61"/>
      <c r="M662" s="62"/>
      <c r="N662" s="61"/>
      <c r="O662" s="62"/>
      <c r="P662" s="61"/>
      <c r="Q662" s="62"/>
      <c r="R662" s="61"/>
      <c r="S662" s="62"/>
      <c r="T662" s="61"/>
      <c r="U662" s="62"/>
      <c r="V662" s="61"/>
      <c r="W662" s="62"/>
      <c r="X662" s="61"/>
      <c r="Y662" s="62"/>
      <c r="Z662" s="61"/>
      <c r="AA662" s="62"/>
      <c r="AB662" s="61"/>
      <c r="AC662" s="62"/>
      <c r="AD662" s="61"/>
      <c r="AE662" s="62"/>
      <c r="AF662" s="61"/>
      <c r="AG662" s="62"/>
      <c r="AH662" s="61"/>
      <c r="AI662" s="62"/>
      <c r="AJ662" s="61"/>
      <c r="AK662" s="62"/>
      <c r="AL662" s="61"/>
      <c r="AM662" s="62"/>
      <c r="AN662" s="61"/>
      <c r="AO662" s="62"/>
      <c r="AP662" s="61"/>
      <c r="AQ662" s="62"/>
      <c r="AR662" s="61"/>
      <c r="AS662" s="62"/>
      <c r="AT662" s="61"/>
      <c r="AU662" s="62"/>
      <c r="AV662" s="61"/>
      <c r="AW662" s="62"/>
    </row>
    <row r="663" customFormat="false" ht="24.75" hidden="false" customHeight="true" outlineLevel="0" collapsed="false">
      <c r="A663" s="56"/>
      <c r="B663" s="40" t="n">
        <v>166</v>
      </c>
      <c r="C663" s="40"/>
      <c r="D663" s="40"/>
      <c r="E663" s="41"/>
      <c r="F663" s="42"/>
      <c r="G663" s="43" t="n">
        <f aca="false">SUM(K663,M663,O663,Q663,S663,U663,W663,Y663,AA663,AC663,AE663,AG663,AI663,AK663+AM663+AO663+AQ663+AS663+AU663+AW663)</f>
        <v>0</v>
      </c>
      <c r="H663" s="44"/>
      <c r="I663" s="45"/>
      <c r="J663" s="46"/>
      <c r="K663" s="47"/>
      <c r="L663" s="46"/>
      <c r="M663" s="47"/>
      <c r="N663" s="46"/>
      <c r="O663" s="47"/>
      <c r="P663" s="46"/>
      <c r="Q663" s="47"/>
      <c r="R663" s="46"/>
      <c r="S663" s="47"/>
      <c r="T663" s="46"/>
      <c r="U663" s="47"/>
      <c r="V663" s="46"/>
      <c r="W663" s="47"/>
      <c r="X663" s="46"/>
      <c r="Y663" s="47"/>
      <c r="Z663" s="46"/>
      <c r="AA663" s="47"/>
      <c r="AB663" s="46"/>
      <c r="AC663" s="47"/>
      <c r="AD663" s="46"/>
      <c r="AE663" s="47"/>
      <c r="AF663" s="46"/>
      <c r="AG663" s="47"/>
      <c r="AH663" s="46"/>
      <c r="AI663" s="47"/>
      <c r="AJ663" s="46"/>
      <c r="AK663" s="47"/>
      <c r="AL663" s="46"/>
      <c r="AM663" s="47"/>
      <c r="AN663" s="46"/>
      <c r="AO663" s="47"/>
      <c r="AP663" s="46"/>
      <c r="AQ663" s="47"/>
      <c r="AR663" s="46"/>
      <c r="AS663" s="47"/>
      <c r="AT663" s="46"/>
      <c r="AU663" s="47"/>
      <c r="AV663" s="46"/>
      <c r="AW663" s="47"/>
    </row>
    <row r="664" customFormat="false" ht="24.75" hidden="false" customHeight="true" outlineLevel="0" collapsed="false">
      <c r="A664" s="56"/>
      <c r="B664" s="40"/>
      <c r="C664" s="40"/>
      <c r="D664" s="40"/>
      <c r="E664" s="49"/>
      <c r="F664" s="50"/>
      <c r="G664" s="51" t="n">
        <f aca="false">SUM(K664,M664,O664,Q664,S664,U664,W664,Y664,AA664,AC664,AE664,AG664,AI664,AK664+AM664+AO664+AQ664+AS664+AU664+AW664)</f>
        <v>0</v>
      </c>
      <c r="H664" s="52"/>
      <c r="I664" s="53"/>
      <c r="J664" s="54"/>
      <c r="K664" s="55"/>
      <c r="L664" s="54"/>
      <c r="M664" s="55"/>
      <c r="N664" s="54"/>
      <c r="O664" s="55"/>
      <c r="P664" s="54"/>
      <c r="Q664" s="55"/>
      <c r="R664" s="54"/>
      <c r="S664" s="55"/>
      <c r="T664" s="54"/>
      <c r="U664" s="55"/>
      <c r="V664" s="54"/>
      <c r="W664" s="55"/>
      <c r="X664" s="54"/>
      <c r="Y664" s="55"/>
      <c r="Z664" s="54"/>
      <c r="AA664" s="55"/>
      <c r="AB664" s="54"/>
      <c r="AC664" s="55"/>
      <c r="AD664" s="54"/>
      <c r="AE664" s="55"/>
      <c r="AF664" s="54"/>
      <c r="AG664" s="55"/>
      <c r="AH664" s="54"/>
      <c r="AI664" s="55"/>
      <c r="AJ664" s="54"/>
      <c r="AK664" s="55"/>
      <c r="AL664" s="54"/>
      <c r="AM664" s="55"/>
      <c r="AN664" s="54"/>
      <c r="AO664" s="55"/>
      <c r="AP664" s="54"/>
      <c r="AQ664" s="55"/>
      <c r="AR664" s="54"/>
      <c r="AS664" s="55"/>
      <c r="AT664" s="54"/>
      <c r="AU664" s="55"/>
      <c r="AV664" s="54"/>
      <c r="AW664" s="55"/>
    </row>
    <row r="665" customFormat="false" ht="24.75" hidden="false" customHeight="true" outlineLevel="0" collapsed="false">
      <c r="A665" s="56"/>
      <c r="B665" s="40"/>
      <c r="C665" s="40"/>
      <c r="D665" s="40"/>
      <c r="E665" s="49"/>
      <c r="F665" s="50"/>
      <c r="G665" s="51" t="n">
        <f aca="false">SUM(K665,M665,O665,Q665,S665,U665,W665,Y665,AA665,AC665,AE665,AG665,AI665,AK665+AM665+AO665+AQ665+AS665+AU665+AW665)</f>
        <v>0</v>
      </c>
      <c r="H665" s="52"/>
      <c r="I665" s="53"/>
      <c r="J665" s="54"/>
      <c r="K665" s="55"/>
      <c r="L665" s="54"/>
      <c r="M665" s="55"/>
      <c r="N665" s="54"/>
      <c r="O665" s="55"/>
      <c r="P665" s="54"/>
      <c r="Q665" s="55"/>
      <c r="R665" s="54"/>
      <c r="S665" s="55"/>
      <c r="T665" s="54"/>
      <c r="U665" s="55"/>
      <c r="V665" s="54"/>
      <c r="W665" s="55"/>
      <c r="X665" s="54"/>
      <c r="Y665" s="55"/>
      <c r="Z665" s="54"/>
      <c r="AA665" s="55"/>
      <c r="AB665" s="54"/>
      <c r="AC665" s="55"/>
      <c r="AD665" s="54"/>
      <c r="AE665" s="55"/>
      <c r="AF665" s="54"/>
      <c r="AG665" s="55"/>
      <c r="AH665" s="54"/>
      <c r="AI665" s="55"/>
      <c r="AJ665" s="54"/>
      <c r="AK665" s="55"/>
      <c r="AL665" s="54"/>
      <c r="AM665" s="55"/>
      <c r="AN665" s="54"/>
      <c r="AO665" s="55"/>
      <c r="AP665" s="54"/>
      <c r="AQ665" s="55"/>
      <c r="AR665" s="54"/>
      <c r="AS665" s="55"/>
      <c r="AT665" s="54"/>
      <c r="AU665" s="55"/>
      <c r="AV665" s="54"/>
      <c r="AW665" s="55"/>
    </row>
    <row r="666" customFormat="false" ht="24.75" hidden="false" customHeight="true" outlineLevel="0" collapsed="false">
      <c r="A666" s="56"/>
      <c r="B666" s="40"/>
      <c r="C666" s="40"/>
      <c r="D666" s="40"/>
      <c r="E666" s="37"/>
      <c r="F666" s="57"/>
      <c r="G666" s="58" t="n">
        <f aca="false">SUM(K666,M666,O666,Q666,S666,U666,W666,Y666,AA666,AC666,AE666,AG666,AI666,AK666+AM666+AO666+AQ666+AS666+AU666+AW666)</f>
        <v>0</v>
      </c>
      <c r="H666" s="59"/>
      <c r="I666" s="60"/>
      <c r="J666" s="61"/>
      <c r="K666" s="62"/>
      <c r="L666" s="61"/>
      <c r="M666" s="62"/>
      <c r="N666" s="61"/>
      <c r="O666" s="62"/>
      <c r="P666" s="61"/>
      <c r="Q666" s="62"/>
      <c r="R666" s="61"/>
      <c r="S666" s="62"/>
      <c r="T666" s="61"/>
      <c r="U666" s="62"/>
      <c r="V666" s="61"/>
      <c r="W666" s="62"/>
      <c r="X666" s="61"/>
      <c r="Y666" s="62"/>
      <c r="Z666" s="61"/>
      <c r="AA666" s="62"/>
      <c r="AB666" s="61"/>
      <c r="AC666" s="62"/>
      <c r="AD666" s="61"/>
      <c r="AE666" s="62"/>
      <c r="AF666" s="61"/>
      <c r="AG666" s="62"/>
      <c r="AH666" s="61"/>
      <c r="AI666" s="62"/>
      <c r="AJ666" s="61"/>
      <c r="AK666" s="62"/>
      <c r="AL666" s="61"/>
      <c r="AM666" s="62"/>
      <c r="AN666" s="61"/>
      <c r="AO666" s="62"/>
      <c r="AP666" s="61"/>
      <c r="AQ666" s="62"/>
      <c r="AR666" s="61"/>
      <c r="AS666" s="62"/>
      <c r="AT666" s="61"/>
      <c r="AU666" s="62"/>
      <c r="AV666" s="61"/>
      <c r="AW666" s="62"/>
    </row>
    <row r="667" customFormat="false" ht="24.75" hidden="false" customHeight="true" outlineLevel="0" collapsed="false">
      <c r="A667" s="56"/>
      <c r="B667" s="40" t="n">
        <v>167</v>
      </c>
      <c r="C667" s="40"/>
      <c r="D667" s="40"/>
      <c r="E667" s="41"/>
      <c r="F667" s="42"/>
      <c r="G667" s="43" t="n">
        <f aca="false">SUM(K667,M667,O667,Q667,S667,U667,W667,Y667,AA667,AC667,AE667,AG667,AI667,AK667+AM667+AO667+AQ667+AS667+AU667+AW667)</f>
        <v>0</v>
      </c>
      <c r="H667" s="44"/>
      <c r="I667" s="45"/>
      <c r="J667" s="46"/>
      <c r="K667" s="47"/>
      <c r="L667" s="46"/>
      <c r="M667" s="47"/>
      <c r="N667" s="46"/>
      <c r="O667" s="47"/>
      <c r="P667" s="46"/>
      <c r="Q667" s="47"/>
      <c r="R667" s="46"/>
      <c r="S667" s="47"/>
      <c r="T667" s="46"/>
      <c r="U667" s="47"/>
      <c r="V667" s="46"/>
      <c r="W667" s="47"/>
      <c r="X667" s="46"/>
      <c r="Y667" s="47"/>
      <c r="Z667" s="46"/>
      <c r="AA667" s="47"/>
      <c r="AB667" s="46"/>
      <c r="AC667" s="47"/>
      <c r="AD667" s="46"/>
      <c r="AE667" s="47"/>
      <c r="AF667" s="46"/>
      <c r="AG667" s="47"/>
      <c r="AH667" s="46"/>
      <c r="AI667" s="47"/>
      <c r="AJ667" s="46"/>
      <c r="AK667" s="47"/>
      <c r="AL667" s="46"/>
      <c r="AM667" s="47"/>
      <c r="AN667" s="46"/>
      <c r="AO667" s="47"/>
      <c r="AP667" s="46"/>
      <c r="AQ667" s="47"/>
      <c r="AR667" s="46"/>
      <c r="AS667" s="47"/>
      <c r="AT667" s="46"/>
      <c r="AU667" s="47"/>
      <c r="AV667" s="46"/>
      <c r="AW667" s="47"/>
    </row>
    <row r="668" customFormat="false" ht="24.75" hidden="false" customHeight="true" outlineLevel="0" collapsed="false">
      <c r="A668" s="56"/>
      <c r="B668" s="40"/>
      <c r="C668" s="40"/>
      <c r="D668" s="40"/>
      <c r="E668" s="49"/>
      <c r="F668" s="50"/>
      <c r="G668" s="51" t="n">
        <f aca="false">SUM(K668,M668,O668,Q668,S668,U668,W668,Y668,AA668,AC668,AE668,AG668,AI668,AK668+AM668+AO668+AQ668+AS668+AU668+AW668)</f>
        <v>0</v>
      </c>
      <c r="H668" s="52"/>
      <c r="I668" s="53"/>
      <c r="J668" s="54"/>
      <c r="K668" s="55"/>
      <c r="L668" s="54"/>
      <c r="M668" s="55"/>
      <c r="N668" s="54"/>
      <c r="O668" s="55"/>
      <c r="P668" s="54"/>
      <c r="Q668" s="55"/>
      <c r="R668" s="54"/>
      <c r="S668" s="55"/>
      <c r="T668" s="54"/>
      <c r="U668" s="55"/>
      <c r="V668" s="54"/>
      <c r="W668" s="55"/>
      <c r="X668" s="54"/>
      <c r="Y668" s="55"/>
      <c r="Z668" s="54"/>
      <c r="AA668" s="55"/>
      <c r="AB668" s="54"/>
      <c r="AC668" s="55"/>
      <c r="AD668" s="54"/>
      <c r="AE668" s="55"/>
      <c r="AF668" s="54"/>
      <c r="AG668" s="55"/>
      <c r="AH668" s="54"/>
      <c r="AI668" s="55"/>
      <c r="AJ668" s="54"/>
      <c r="AK668" s="55"/>
      <c r="AL668" s="54"/>
      <c r="AM668" s="55"/>
      <c r="AN668" s="54"/>
      <c r="AO668" s="55"/>
      <c r="AP668" s="54"/>
      <c r="AQ668" s="55"/>
      <c r="AR668" s="54"/>
      <c r="AS668" s="55"/>
      <c r="AT668" s="54"/>
      <c r="AU668" s="55"/>
      <c r="AV668" s="54"/>
      <c r="AW668" s="55"/>
    </row>
    <row r="669" customFormat="false" ht="24.75" hidden="false" customHeight="true" outlineLevel="0" collapsed="false">
      <c r="A669" s="56"/>
      <c r="B669" s="40"/>
      <c r="C669" s="40"/>
      <c r="D669" s="40"/>
      <c r="E669" s="49"/>
      <c r="F669" s="50"/>
      <c r="G669" s="51" t="n">
        <f aca="false">SUM(K669,M669,O669,Q669,S669,U669,W669,Y669,AA669,AC669,AE669,AG669,AI669,AK669+AM669+AO669+AQ669+AS669+AU669+AW669)</f>
        <v>0</v>
      </c>
      <c r="H669" s="52"/>
      <c r="I669" s="53"/>
      <c r="J669" s="54"/>
      <c r="K669" s="55"/>
      <c r="L669" s="54"/>
      <c r="M669" s="55"/>
      <c r="N669" s="54"/>
      <c r="O669" s="55"/>
      <c r="P669" s="54"/>
      <c r="Q669" s="55"/>
      <c r="R669" s="54"/>
      <c r="S669" s="55"/>
      <c r="T669" s="54"/>
      <c r="U669" s="55"/>
      <c r="V669" s="54"/>
      <c r="W669" s="55"/>
      <c r="X669" s="54"/>
      <c r="Y669" s="55"/>
      <c r="Z669" s="54"/>
      <c r="AA669" s="55"/>
      <c r="AB669" s="54"/>
      <c r="AC669" s="55"/>
      <c r="AD669" s="54"/>
      <c r="AE669" s="55"/>
      <c r="AF669" s="54"/>
      <c r="AG669" s="55"/>
      <c r="AH669" s="54"/>
      <c r="AI669" s="55"/>
      <c r="AJ669" s="54"/>
      <c r="AK669" s="55"/>
      <c r="AL669" s="54"/>
      <c r="AM669" s="55"/>
      <c r="AN669" s="54"/>
      <c r="AO669" s="55"/>
      <c r="AP669" s="54"/>
      <c r="AQ669" s="55"/>
      <c r="AR669" s="54"/>
      <c r="AS669" s="55"/>
      <c r="AT669" s="54"/>
      <c r="AU669" s="55"/>
      <c r="AV669" s="54"/>
      <c r="AW669" s="55"/>
    </row>
    <row r="670" customFormat="false" ht="24.75" hidden="false" customHeight="true" outlineLevel="0" collapsed="false">
      <c r="A670" s="56"/>
      <c r="B670" s="40"/>
      <c r="C670" s="40"/>
      <c r="D670" s="40"/>
      <c r="E670" s="37"/>
      <c r="F670" s="57"/>
      <c r="G670" s="58" t="n">
        <f aca="false">SUM(K670,M670,O670,Q670,S670,U670,W670,Y670,AA670,AC670,AE670,AG670,AI670,AK670+AM670+AO670+AQ670+AS670+AU670+AW670)</f>
        <v>0</v>
      </c>
      <c r="H670" s="59"/>
      <c r="I670" s="60"/>
      <c r="J670" s="61"/>
      <c r="K670" s="62"/>
      <c r="L670" s="61"/>
      <c r="M670" s="62"/>
      <c r="N670" s="61"/>
      <c r="O670" s="62"/>
      <c r="P670" s="61"/>
      <c r="Q670" s="62"/>
      <c r="R670" s="61"/>
      <c r="S670" s="62"/>
      <c r="T670" s="61"/>
      <c r="U670" s="62"/>
      <c r="V670" s="61"/>
      <c r="W670" s="62"/>
      <c r="X670" s="61"/>
      <c r="Y670" s="62"/>
      <c r="Z670" s="61"/>
      <c r="AA670" s="62"/>
      <c r="AB670" s="61"/>
      <c r="AC670" s="62"/>
      <c r="AD670" s="61"/>
      <c r="AE670" s="62"/>
      <c r="AF670" s="61"/>
      <c r="AG670" s="62"/>
      <c r="AH670" s="61"/>
      <c r="AI670" s="62"/>
      <c r="AJ670" s="61"/>
      <c r="AK670" s="62"/>
      <c r="AL670" s="61"/>
      <c r="AM670" s="62"/>
      <c r="AN670" s="61"/>
      <c r="AO670" s="62"/>
      <c r="AP670" s="61"/>
      <c r="AQ670" s="62"/>
      <c r="AR670" s="61"/>
      <c r="AS670" s="62"/>
      <c r="AT670" s="61"/>
      <c r="AU670" s="62"/>
      <c r="AV670" s="61"/>
      <c r="AW670" s="62"/>
    </row>
    <row r="671" customFormat="false" ht="24.75" hidden="false" customHeight="true" outlineLevel="0" collapsed="false">
      <c r="A671" s="56"/>
      <c r="B671" s="40" t="n">
        <v>168</v>
      </c>
      <c r="C671" s="40"/>
      <c r="D671" s="40"/>
      <c r="E671" s="41"/>
      <c r="F671" s="42"/>
      <c r="G671" s="43" t="n">
        <f aca="false">SUM(K671,M671,O671,Q671,S671,U671,W671,Y671,AA671,AC671,AE671,AG671,AI671,AK671+AM671+AO671+AQ671+AS671+AU671+AW671)</f>
        <v>0</v>
      </c>
      <c r="H671" s="44"/>
      <c r="I671" s="45"/>
      <c r="J671" s="46"/>
      <c r="K671" s="47"/>
      <c r="L671" s="46"/>
      <c r="M671" s="47"/>
      <c r="N671" s="46"/>
      <c r="O671" s="47"/>
      <c r="P671" s="46"/>
      <c r="Q671" s="47"/>
      <c r="R671" s="46"/>
      <c r="S671" s="47"/>
      <c r="T671" s="46"/>
      <c r="U671" s="47"/>
      <c r="V671" s="46"/>
      <c r="W671" s="47"/>
      <c r="X671" s="46"/>
      <c r="Y671" s="47"/>
      <c r="Z671" s="46"/>
      <c r="AA671" s="47"/>
      <c r="AB671" s="46"/>
      <c r="AC671" s="47"/>
      <c r="AD671" s="46"/>
      <c r="AE671" s="47"/>
      <c r="AF671" s="46"/>
      <c r="AG671" s="47"/>
      <c r="AH671" s="46"/>
      <c r="AI671" s="47"/>
      <c r="AJ671" s="46"/>
      <c r="AK671" s="47"/>
      <c r="AL671" s="46"/>
      <c r="AM671" s="47"/>
      <c r="AN671" s="46"/>
      <c r="AO671" s="47"/>
      <c r="AP671" s="46"/>
      <c r="AQ671" s="47"/>
      <c r="AR671" s="46"/>
      <c r="AS671" s="47"/>
      <c r="AT671" s="46"/>
      <c r="AU671" s="47"/>
      <c r="AV671" s="46"/>
      <c r="AW671" s="47"/>
    </row>
    <row r="672" customFormat="false" ht="24.75" hidden="false" customHeight="true" outlineLevel="0" collapsed="false">
      <c r="A672" s="56"/>
      <c r="B672" s="40"/>
      <c r="C672" s="40"/>
      <c r="D672" s="40"/>
      <c r="E672" s="49"/>
      <c r="F672" s="50"/>
      <c r="G672" s="51" t="n">
        <f aca="false">SUM(K672,M672,O672,Q672,S672,U672,W672,Y672,AA672,AC672,AE672,AG672,AI672,AK672+AM672+AO672+AQ672+AS672+AU672+AW672)</f>
        <v>0</v>
      </c>
      <c r="H672" s="52"/>
      <c r="I672" s="53"/>
      <c r="J672" s="54"/>
      <c r="K672" s="55"/>
      <c r="L672" s="54"/>
      <c r="M672" s="55"/>
      <c r="N672" s="54"/>
      <c r="O672" s="55"/>
      <c r="P672" s="54"/>
      <c r="Q672" s="55"/>
      <c r="R672" s="54"/>
      <c r="S672" s="55"/>
      <c r="T672" s="54"/>
      <c r="U672" s="55"/>
      <c r="V672" s="54"/>
      <c r="W672" s="55"/>
      <c r="X672" s="54"/>
      <c r="Y672" s="55"/>
      <c r="Z672" s="54"/>
      <c r="AA672" s="55"/>
      <c r="AB672" s="54"/>
      <c r="AC672" s="55"/>
      <c r="AD672" s="54"/>
      <c r="AE672" s="55"/>
      <c r="AF672" s="54"/>
      <c r="AG672" s="55"/>
      <c r="AH672" s="54"/>
      <c r="AI672" s="55"/>
      <c r="AJ672" s="54"/>
      <c r="AK672" s="55"/>
      <c r="AL672" s="54"/>
      <c r="AM672" s="55"/>
      <c r="AN672" s="54"/>
      <c r="AO672" s="55"/>
      <c r="AP672" s="54"/>
      <c r="AQ672" s="55"/>
      <c r="AR672" s="54"/>
      <c r="AS672" s="55"/>
      <c r="AT672" s="54"/>
      <c r="AU672" s="55"/>
      <c r="AV672" s="54"/>
      <c r="AW672" s="55"/>
    </row>
    <row r="673" customFormat="false" ht="24.75" hidden="false" customHeight="true" outlineLevel="0" collapsed="false">
      <c r="A673" s="56"/>
      <c r="B673" s="40"/>
      <c r="C673" s="40"/>
      <c r="D673" s="40"/>
      <c r="E673" s="49"/>
      <c r="F673" s="50"/>
      <c r="G673" s="51" t="n">
        <f aca="false">SUM(K673,M673,O673,Q673,S673,U673,W673,Y673,AA673,AC673,AE673,AG673,AI673,AK673+AM673+AO673+AQ673+AS673+AU673+AW673)</f>
        <v>0</v>
      </c>
      <c r="H673" s="52"/>
      <c r="I673" s="53"/>
      <c r="J673" s="54"/>
      <c r="K673" s="55"/>
      <c r="L673" s="54"/>
      <c r="M673" s="55"/>
      <c r="N673" s="54"/>
      <c r="O673" s="55"/>
      <c r="P673" s="54"/>
      <c r="Q673" s="55"/>
      <c r="R673" s="54"/>
      <c r="S673" s="55"/>
      <c r="T673" s="54"/>
      <c r="U673" s="55"/>
      <c r="V673" s="54"/>
      <c r="W673" s="55"/>
      <c r="X673" s="54"/>
      <c r="Y673" s="55"/>
      <c r="Z673" s="54"/>
      <c r="AA673" s="55"/>
      <c r="AB673" s="54"/>
      <c r="AC673" s="55"/>
      <c r="AD673" s="54"/>
      <c r="AE673" s="55"/>
      <c r="AF673" s="54"/>
      <c r="AG673" s="55"/>
      <c r="AH673" s="54"/>
      <c r="AI673" s="55"/>
      <c r="AJ673" s="54"/>
      <c r="AK673" s="55"/>
      <c r="AL673" s="54"/>
      <c r="AM673" s="55"/>
      <c r="AN673" s="54"/>
      <c r="AO673" s="55"/>
      <c r="AP673" s="54"/>
      <c r="AQ673" s="55"/>
      <c r="AR673" s="54"/>
      <c r="AS673" s="55"/>
      <c r="AT673" s="54"/>
      <c r="AU673" s="55"/>
      <c r="AV673" s="54"/>
      <c r="AW673" s="55"/>
    </row>
    <row r="674" customFormat="false" ht="24.75" hidden="false" customHeight="true" outlineLevel="0" collapsed="false">
      <c r="A674" s="56"/>
      <c r="B674" s="40"/>
      <c r="C674" s="40"/>
      <c r="D674" s="40"/>
      <c r="E674" s="37"/>
      <c r="F674" s="57"/>
      <c r="G674" s="58" t="n">
        <f aca="false">SUM(K674,M674,O674,Q674,S674,U674,W674,Y674,AA674,AC674,AE674,AG674,AI674,AK674+AM674+AO674+AQ674+AS674+AU674+AW674)</f>
        <v>0</v>
      </c>
      <c r="H674" s="59"/>
      <c r="I674" s="60"/>
      <c r="J674" s="61"/>
      <c r="K674" s="62"/>
      <c r="L674" s="61"/>
      <c r="M674" s="62"/>
      <c r="N674" s="61"/>
      <c r="O674" s="62"/>
      <c r="P674" s="61"/>
      <c r="Q674" s="62"/>
      <c r="R674" s="61"/>
      <c r="S674" s="62"/>
      <c r="T674" s="61"/>
      <c r="U674" s="62"/>
      <c r="V674" s="61"/>
      <c r="W674" s="62"/>
      <c r="X674" s="61"/>
      <c r="Y674" s="62"/>
      <c r="Z674" s="61"/>
      <c r="AA674" s="62"/>
      <c r="AB674" s="61"/>
      <c r="AC674" s="62"/>
      <c r="AD674" s="61"/>
      <c r="AE674" s="62"/>
      <c r="AF674" s="61"/>
      <c r="AG674" s="62"/>
      <c r="AH674" s="61"/>
      <c r="AI674" s="62"/>
      <c r="AJ674" s="61"/>
      <c r="AK674" s="62"/>
      <c r="AL674" s="61"/>
      <c r="AM674" s="62"/>
      <c r="AN674" s="61"/>
      <c r="AO674" s="62"/>
      <c r="AP674" s="61"/>
      <c r="AQ674" s="62"/>
      <c r="AR674" s="61"/>
      <c r="AS674" s="62"/>
      <c r="AT674" s="61"/>
      <c r="AU674" s="62"/>
      <c r="AV674" s="61"/>
      <c r="AW674" s="62"/>
    </row>
    <row r="675" customFormat="false" ht="24.75" hidden="false" customHeight="true" outlineLevel="0" collapsed="false">
      <c r="A675" s="56"/>
      <c r="B675" s="40" t="n">
        <v>169</v>
      </c>
      <c r="C675" s="40"/>
      <c r="D675" s="40"/>
      <c r="E675" s="41"/>
      <c r="F675" s="42"/>
      <c r="G675" s="43" t="n">
        <f aca="false">SUM(K675,M675,O675,Q675,S675,U675,W675,Y675,AA675,AC675,AE675,AG675,AI675,AK675+AM675+AO675+AQ675+AS675+AU675+AW675)</f>
        <v>0</v>
      </c>
      <c r="H675" s="44"/>
      <c r="I675" s="45"/>
      <c r="J675" s="46"/>
      <c r="K675" s="47"/>
      <c r="L675" s="46"/>
      <c r="M675" s="47"/>
      <c r="N675" s="46"/>
      <c r="O675" s="47"/>
      <c r="P675" s="46"/>
      <c r="Q675" s="47"/>
      <c r="R675" s="46"/>
      <c r="S675" s="47"/>
      <c r="T675" s="46"/>
      <c r="U675" s="47"/>
      <c r="V675" s="46"/>
      <c r="W675" s="47"/>
      <c r="X675" s="46"/>
      <c r="Y675" s="47"/>
      <c r="Z675" s="46"/>
      <c r="AA675" s="47"/>
      <c r="AB675" s="46"/>
      <c r="AC675" s="47"/>
      <c r="AD675" s="46"/>
      <c r="AE675" s="47"/>
      <c r="AF675" s="46"/>
      <c r="AG675" s="47"/>
      <c r="AH675" s="46"/>
      <c r="AI675" s="47"/>
      <c r="AJ675" s="46"/>
      <c r="AK675" s="47"/>
      <c r="AL675" s="46"/>
      <c r="AM675" s="47"/>
      <c r="AN675" s="46"/>
      <c r="AO675" s="47"/>
      <c r="AP675" s="46"/>
      <c r="AQ675" s="47"/>
      <c r="AR675" s="46"/>
      <c r="AS675" s="47"/>
      <c r="AT675" s="46"/>
      <c r="AU675" s="47"/>
      <c r="AV675" s="46"/>
      <c r="AW675" s="47"/>
    </row>
    <row r="676" customFormat="false" ht="24.75" hidden="false" customHeight="true" outlineLevel="0" collapsed="false">
      <c r="A676" s="56"/>
      <c r="B676" s="40"/>
      <c r="C676" s="40"/>
      <c r="D676" s="40"/>
      <c r="E676" s="49"/>
      <c r="F676" s="50"/>
      <c r="G676" s="51" t="n">
        <f aca="false">SUM(K676,M676,O676,Q676,S676,U676,W676,Y676,AA676,AC676,AE676,AG676,AI676,AK676+AM676+AO676+AQ676+AS676+AU676+AW676)</f>
        <v>0</v>
      </c>
      <c r="H676" s="52"/>
      <c r="I676" s="53"/>
      <c r="J676" s="54"/>
      <c r="K676" s="55"/>
      <c r="L676" s="54"/>
      <c r="M676" s="55"/>
      <c r="N676" s="54"/>
      <c r="O676" s="55"/>
      <c r="P676" s="54"/>
      <c r="Q676" s="55"/>
      <c r="R676" s="54"/>
      <c r="S676" s="55"/>
      <c r="T676" s="54"/>
      <c r="U676" s="55"/>
      <c r="V676" s="54"/>
      <c r="W676" s="55"/>
      <c r="X676" s="54"/>
      <c r="Y676" s="55"/>
      <c r="Z676" s="54"/>
      <c r="AA676" s="55"/>
      <c r="AB676" s="54"/>
      <c r="AC676" s="55"/>
      <c r="AD676" s="54"/>
      <c r="AE676" s="55"/>
      <c r="AF676" s="54"/>
      <c r="AG676" s="55"/>
      <c r="AH676" s="54"/>
      <c r="AI676" s="55"/>
      <c r="AJ676" s="54"/>
      <c r="AK676" s="55"/>
      <c r="AL676" s="54"/>
      <c r="AM676" s="55"/>
      <c r="AN676" s="54"/>
      <c r="AO676" s="55"/>
      <c r="AP676" s="54"/>
      <c r="AQ676" s="55"/>
      <c r="AR676" s="54"/>
      <c r="AS676" s="55"/>
      <c r="AT676" s="54"/>
      <c r="AU676" s="55"/>
      <c r="AV676" s="54"/>
      <c r="AW676" s="55"/>
    </row>
    <row r="677" customFormat="false" ht="24.75" hidden="false" customHeight="true" outlineLevel="0" collapsed="false">
      <c r="A677" s="56"/>
      <c r="B677" s="40"/>
      <c r="C677" s="40"/>
      <c r="D677" s="40"/>
      <c r="E677" s="49"/>
      <c r="F677" s="50"/>
      <c r="G677" s="51" t="n">
        <f aca="false">SUM(K677,M677,O677,Q677,S677,U677,W677,Y677,AA677,AC677,AE677,AG677,AI677,AK677+AM677+AO677+AQ677+AS677+AU677+AW677)</f>
        <v>0</v>
      </c>
      <c r="H677" s="52"/>
      <c r="I677" s="53"/>
      <c r="J677" s="54"/>
      <c r="K677" s="55"/>
      <c r="L677" s="54"/>
      <c r="M677" s="55"/>
      <c r="N677" s="54"/>
      <c r="O677" s="55"/>
      <c r="P677" s="54"/>
      <c r="Q677" s="55"/>
      <c r="R677" s="54"/>
      <c r="S677" s="55"/>
      <c r="T677" s="54"/>
      <c r="U677" s="55"/>
      <c r="V677" s="54"/>
      <c r="W677" s="55"/>
      <c r="X677" s="54"/>
      <c r="Y677" s="55"/>
      <c r="Z677" s="54"/>
      <c r="AA677" s="55"/>
      <c r="AB677" s="54"/>
      <c r="AC677" s="55"/>
      <c r="AD677" s="54"/>
      <c r="AE677" s="55"/>
      <c r="AF677" s="54"/>
      <c r="AG677" s="55"/>
      <c r="AH677" s="54"/>
      <c r="AI677" s="55"/>
      <c r="AJ677" s="54"/>
      <c r="AK677" s="55"/>
      <c r="AL677" s="54"/>
      <c r="AM677" s="55"/>
      <c r="AN677" s="54"/>
      <c r="AO677" s="55"/>
      <c r="AP677" s="54"/>
      <c r="AQ677" s="55"/>
      <c r="AR677" s="54"/>
      <c r="AS677" s="55"/>
      <c r="AT677" s="54"/>
      <c r="AU677" s="55"/>
      <c r="AV677" s="54"/>
      <c r="AW677" s="55"/>
    </row>
    <row r="678" customFormat="false" ht="24.75" hidden="false" customHeight="true" outlineLevel="0" collapsed="false">
      <c r="A678" s="56"/>
      <c r="B678" s="40"/>
      <c r="C678" s="40"/>
      <c r="D678" s="40"/>
      <c r="E678" s="37"/>
      <c r="F678" s="57"/>
      <c r="G678" s="58" t="n">
        <f aca="false">SUM(K678,M678,O678,Q678,S678,U678,W678,Y678,AA678,AC678,AE678,AG678,AI678,AK678+AM678+AO678+AQ678+AS678+AU678+AW678)</f>
        <v>0</v>
      </c>
      <c r="H678" s="59"/>
      <c r="I678" s="60"/>
      <c r="J678" s="61"/>
      <c r="K678" s="62"/>
      <c r="L678" s="61"/>
      <c r="M678" s="62"/>
      <c r="N678" s="61"/>
      <c r="O678" s="62"/>
      <c r="P678" s="61"/>
      <c r="Q678" s="62"/>
      <c r="R678" s="61"/>
      <c r="S678" s="62"/>
      <c r="T678" s="61"/>
      <c r="U678" s="62"/>
      <c r="V678" s="61"/>
      <c r="W678" s="62"/>
      <c r="X678" s="61"/>
      <c r="Y678" s="62"/>
      <c r="Z678" s="61"/>
      <c r="AA678" s="62"/>
      <c r="AB678" s="61"/>
      <c r="AC678" s="62"/>
      <c r="AD678" s="61"/>
      <c r="AE678" s="62"/>
      <c r="AF678" s="61"/>
      <c r="AG678" s="62"/>
      <c r="AH678" s="61"/>
      <c r="AI678" s="62"/>
      <c r="AJ678" s="61"/>
      <c r="AK678" s="62"/>
      <c r="AL678" s="61"/>
      <c r="AM678" s="62"/>
      <c r="AN678" s="61"/>
      <c r="AO678" s="62"/>
      <c r="AP678" s="61"/>
      <c r="AQ678" s="62"/>
      <c r="AR678" s="61"/>
      <c r="AS678" s="62"/>
      <c r="AT678" s="61"/>
      <c r="AU678" s="62"/>
      <c r="AV678" s="61"/>
      <c r="AW678" s="62"/>
    </row>
    <row r="679" customFormat="false" ht="24.75" hidden="false" customHeight="true" outlineLevel="0" collapsed="false">
      <c r="A679" s="56"/>
      <c r="B679" s="40" t="n">
        <v>170</v>
      </c>
      <c r="C679" s="40"/>
      <c r="D679" s="40"/>
      <c r="E679" s="41"/>
      <c r="F679" s="42"/>
      <c r="G679" s="43" t="n">
        <f aca="false">SUM(K679,M679,O679,Q679,S679,U679,W679,Y679,AA679,AC679,AE679,AG679,AI679,AK679+AM679+AO679+AQ679+AS679+AU679+AW679)</f>
        <v>0</v>
      </c>
      <c r="H679" s="44"/>
      <c r="I679" s="45"/>
      <c r="J679" s="46"/>
      <c r="K679" s="47"/>
      <c r="L679" s="46"/>
      <c r="M679" s="47"/>
      <c r="N679" s="46"/>
      <c r="O679" s="47"/>
      <c r="P679" s="46"/>
      <c r="Q679" s="47"/>
      <c r="R679" s="46"/>
      <c r="S679" s="47"/>
      <c r="T679" s="46"/>
      <c r="U679" s="47"/>
      <c r="V679" s="46"/>
      <c r="W679" s="47"/>
      <c r="X679" s="46"/>
      <c r="Y679" s="47"/>
      <c r="Z679" s="46"/>
      <c r="AA679" s="47"/>
      <c r="AB679" s="46"/>
      <c r="AC679" s="47"/>
      <c r="AD679" s="46"/>
      <c r="AE679" s="47"/>
      <c r="AF679" s="46"/>
      <c r="AG679" s="47"/>
      <c r="AH679" s="46"/>
      <c r="AI679" s="47"/>
      <c r="AJ679" s="46"/>
      <c r="AK679" s="47"/>
      <c r="AL679" s="46"/>
      <c r="AM679" s="47"/>
      <c r="AN679" s="46"/>
      <c r="AO679" s="47"/>
      <c r="AP679" s="46"/>
      <c r="AQ679" s="47"/>
      <c r="AR679" s="46"/>
      <c r="AS679" s="47"/>
      <c r="AT679" s="46"/>
      <c r="AU679" s="47"/>
      <c r="AV679" s="46"/>
      <c r="AW679" s="47"/>
    </row>
    <row r="680" customFormat="false" ht="24.75" hidden="false" customHeight="true" outlineLevel="0" collapsed="false">
      <c r="A680" s="56"/>
      <c r="B680" s="40"/>
      <c r="C680" s="40"/>
      <c r="D680" s="40"/>
      <c r="E680" s="49"/>
      <c r="F680" s="50"/>
      <c r="G680" s="51" t="n">
        <f aca="false">SUM(K680,M680,O680,Q680,S680,U680,W680,Y680,AA680,AC680,AE680,AG680,AI680,AK680+AM680+AO680+AQ680+AS680+AU680+AW680)</f>
        <v>0</v>
      </c>
      <c r="H680" s="52"/>
      <c r="I680" s="53"/>
      <c r="J680" s="54"/>
      <c r="K680" s="55"/>
      <c r="L680" s="54"/>
      <c r="M680" s="55"/>
      <c r="N680" s="54"/>
      <c r="O680" s="55"/>
      <c r="P680" s="54"/>
      <c r="Q680" s="55"/>
      <c r="R680" s="54"/>
      <c r="S680" s="55"/>
      <c r="T680" s="54"/>
      <c r="U680" s="55"/>
      <c r="V680" s="54"/>
      <c r="W680" s="55"/>
      <c r="X680" s="54"/>
      <c r="Y680" s="55"/>
      <c r="Z680" s="54"/>
      <c r="AA680" s="55"/>
      <c r="AB680" s="54"/>
      <c r="AC680" s="55"/>
      <c r="AD680" s="54"/>
      <c r="AE680" s="55"/>
      <c r="AF680" s="54"/>
      <c r="AG680" s="55"/>
      <c r="AH680" s="54"/>
      <c r="AI680" s="55"/>
      <c r="AJ680" s="54"/>
      <c r="AK680" s="55"/>
      <c r="AL680" s="54"/>
      <c r="AM680" s="55"/>
      <c r="AN680" s="54"/>
      <c r="AO680" s="55"/>
      <c r="AP680" s="54"/>
      <c r="AQ680" s="55"/>
      <c r="AR680" s="54"/>
      <c r="AS680" s="55"/>
      <c r="AT680" s="54"/>
      <c r="AU680" s="55"/>
      <c r="AV680" s="54"/>
      <c r="AW680" s="55"/>
    </row>
    <row r="681" customFormat="false" ht="24.75" hidden="false" customHeight="true" outlineLevel="0" collapsed="false">
      <c r="A681" s="56"/>
      <c r="B681" s="40"/>
      <c r="C681" s="40"/>
      <c r="D681" s="40"/>
      <c r="E681" s="49"/>
      <c r="F681" s="50"/>
      <c r="G681" s="51" t="n">
        <f aca="false">SUM(K681,M681,O681,Q681,S681,U681,W681,Y681,AA681,AC681,AE681,AG681,AI681,AK681+AM681+AO681+AQ681+AS681+AU681+AW681)</f>
        <v>0</v>
      </c>
      <c r="H681" s="52"/>
      <c r="I681" s="53"/>
      <c r="J681" s="54"/>
      <c r="K681" s="55"/>
      <c r="L681" s="54"/>
      <c r="M681" s="55"/>
      <c r="N681" s="54"/>
      <c r="O681" s="55"/>
      <c r="P681" s="54"/>
      <c r="Q681" s="55"/>
      <c r="R681" s="54"/>
      <c r="S681" s="55"/>
      <c r="T681" s="54"/>
      <c r="U681" s="55"/>
      <c r="V681" s="54"/>
      <c r="W681" s="55"/>
      <c r="X681" s="54"/>
      <c r="Y681" s="55"/>
      <c r="Z681" s="54"/>
      <c r="AA681" s="55"/>
      <c r="AB681" s="54"/>
      <c r="AC681" s="55"/>
      <c r="AD681" s="54"/>
      <c r="AE681" s="55"/>
      <c r="AF681" s="54"/>
      <c r="AG681" s="55"/>
      <c r="AH681" s="54"/>
      <c r="AI681" s="55"/>
      <c r="AJ681" s="54"/>
      <c r="AK681" s="55"/>
      <c r="AL681" s="54"/>
      <c r="AM681" s="55"/>
      <c r="AN681" s="54"/>
      <c r="AO681" s="55"/>
      <c r="AP681" s="54"/>
      <c r="AQ681" s="55"/>
      <c r="AR681" s="54"/>
      <c r="AS681" s="55"/>
      <c r="AT681" s="54"/>
      <c r="AU681" s="55"/>
      <c r="AV681" s="54"/>
      <c r="AW681" s="55"/>
    </row>
    <row r="682" customFormat="false" ht="24.75" hidden="false" customHeight="true" outlineLevel="0" collapsed="false">
      <c r="A682" s="56"/>
      <c r="B682" s="40"/>
      <c r="C682" s="40"/>
      <c r="D682" s="40"/>
      <c r="E682" s="37"/>
      <c r="F682" s="57"/>
      <c r="G682" s="58" t="n">
        <f aca="false">SUM(K682,M682,O682,Q682,S682,U682,W682,Y682,AA682,AC682,AE682,AG682,AI682,AK682+AM682+AO682+AQ682+AS682+AU682+AW682)</f>
        <v>0</v>
      </c>
      <c r="H682" s="59"/>
      <c r="I682" s="60"/>
      <c r="J682" s="61"/>
      <c r="K682" s="62"/>
      <c r="L682" s="61"/>
      <c r="M682" s="62"/>
      <c r="N682" s="61"/>
      <c r="O682" s="62"/>
      <c r="P682" s="61"/>
      <c r="Q682" s="62"/>
      <c r="R682" s="61"/>
      <c r="S682" s="62"/>
      <c r="T682" s="61"/>
      <c r="U682" s="62"/>
      <c r="V682" s="61"/>
      <c r="W682" s="62"/>
      <c r="X682" s="61"/>
      <c r="Y682" s="62"/>
      <c r="Z682" s="61"/>
      <c r="AA682" s="62"/>
      <c r="AB682" s="61"/>
      <c r="AC682" s="62"/>
      <c r="AD682" s="61"/>
      <c r="AE682" s="62"/>
      <c r="AF682" s="61"/>
      <c r="AG682" s="62"/>
      <c r="AH682" s="61"/>
      <c r="AI682" s="62"/>
      <c r="AJ682" s="61"/>
      <c r="AK682" s="62"/>
      <c r="AL682" s="61"/>
      <c r="AM682" s="62"/>
      <c r="AN682" s="61"/>
      <c r="AO682" s="62"/>
      <c r="AP682" s="61"/>
      <c r="AQ682" s="62"/>
      <c r="AR682" s="61"/>
      <c r="AS682" s="62"/>
      <c r="AT682" s="61"/>
      <c r="AU682" s="62"/>
      <c r="AV682" s="61"/>
      <c r="AW682" s="62"/>
    </row>
    <row r="683" customFormat="false" ht="24.75" hidden="false" customHeight="true" outlineLevel="0" collapsed="false">
      <c r="A683" s="56"/>
      <c r="B683" s="40" t="n">
        <v>171</v>
      </c>
      <c r="C683" s="40"/>
      <c r="D683" s="40"/>
      <c r="E683" s="41"/>
      <c r="F683" s="42"/>
      <c r="G683" s="43" t="n">
        <f aca="false">SUM(K683,M683,O683,Q683,S683,U683,W683,Y683,AA683,AC683,AE683,AG683,AI683,AK683+AM683+AO683+AQ683+AS683+AU683+AW683)</f>
        <v>0</v>
      </c>
      <c r="H683" s="44"/>
      <c r="I683" s="45"/>
      <c r="J683" s="46"/>
      <c r="K683" s="47"/>
      <c r="L683" s="46"/>
      <c r="M683" s="47"/>
      <c r="N683" s="46"/>
      <c r="O683" s="47"/>
      <c r="P683" s="46"/>
      <c r="Q683" s="47"/>
      <c r="R683" s="46"/>
      <c r="S683" s="47"/>
      <c r="T683" s="46"/>
      <c r="U683" s="47"/>
      <c r="V683" s="46"/>
      <c r="W683" s="47"/>
      <c r="X683" s="46"/>
      <c r="Y683" s="47"/>
      <c r="Z683" s="46"/>
      <c r="AA683" s="47"/>
      <c r="AB683" s="46"/>
      <c r="AC683" s="47"/>
      <c r="AD683" s="46"/>
      <c r="AE683" s="47"/>
      <c r="AF683" s="46"/>
      <c r="AG683" s="47"/>
      <c r="AH683" s="46"/>
      <c r="AI683" s="47"/>
      <c r="AJ683" s="46"/>
      <c r="AK683" s="47"/>
      <c r="AL683" s="46"/>
      <c r="AM683" s="47"/>
      <c r="AN683" s="46"/>
      <c r="AO683" s="47"/>
      <c r="AP683" s="46"/>
      <c r="AQ683" s="47"/>
      <c r="AR683" s="46"/>
      <c r="AS683" s="47"/>
      <c r="AT683" s="46"/>
      <c r="AU683" s="47"/>
      <c r="AV683" s="46"/>
      <c r="AW683" s="47"/>
    </row>
    <row r="684" customFormat="false" ht="24.75" hidden="false" customHeight="true" outlineLevel="0" collapsed="false">
      <c r="A684" s="56"/>
      <c r="B684" s="40"/>
      <c r="C684" s="40"/>
      <c r="D684" s="40"/>
      <c r="E684" s="49"/>
      <c r="F684" s="50"/>
      <c r="G684" s="51" t="n">
        <f aca="false">SUM(K684,M684,O684,Q684,S684,U684,W684,Y684,AA684,AC684,AE684,AG684,AI684,AK684+AM684+AO684+AQ684+AS684+AU684+AW684)</f>
        <v>0</v>
      </c>
      <c r="H684" s="52"/>
      <c r="I684" s="53"/>
      <c r="J684" s="54"/>
      <c r="K684" s="55"/>
      <c r="L684" s="54"/>
      <c r="M684" s="55"/>
      <c r="N684" s="54"/>
      <c r="O684" s="55"/>
      <c r="P684" s="54"/>
      <c r="Q684" s="55"/>
      <c r="R684" s="54"/>
      <c r="S684" s="55"/>
      <c r="T684" s="54"/>
      <c r="U684" s="55"/>
      <c r="V684" s="54"/>
      <c r="W684" s="55"/>
      <c r="X684" s="54"/>
      <c r="Y684" s="55"/>
      <c r="Z684" s="54"/>
      <c r="AA684" s="55"/>
      <c r="AB684" s="54"/>
      <c r="AC684" s="55"/>
      <c r="AD684" s="54"/>
      <c r="AE684" s="55"/>
      <c r="AF684" s="54"/>
      <c r="AG684" s="55"/>
      <c r="AH684" s="54"/>
      <c r="AI684" s="55"/>
      <c r="AJ684" s="54"/>
      <c r="AK684" s="55"/>
      <c r="AL684" s="54"/>
      <c r="AM684" s="55"/>
      <c r="AN684" s="54"/>
      <c r="AO684" s="55"/>
      <c r="AP684" s="54"/>
      <c r="AQ684" s="55"/>
      <c r="AR684" s="54"/>
      <c r="AS684" s="55"/>
      <c r="AT684" s="54"/>
      <c r="AU684" s="55"/>
      <c r="AV684" s="54"/>
      <c r="AW684" s="55"/>
    </row>
    <row r="685" customFormat="false" ht="24.75" hidden="false" customHeight="true" outlineLevel="0" collapsed="false">
      <c r="A685" s="56"/>
      <c r="B685" s="40"/>
      <c r="C685" s="40"/>
      <c r="D685" s="40"/>
      <c r="E685" s="49"/>
      <c r="F685" s="50"/>
      <c r="G685" s="51" t="n">
        <f aca="false">SUM(K685,M685,O685,Q685,S685,U685,W685,Y685,AA685,AC685,AE685,AG685,AI685,AK685+AM685+AO685+AQ685+AS685+AU685+AW685)</f>
        <v>0</v>
      </c>
      <c r="H685" s="52"/>
      <c r="I685" s="53"/>
      <c r="J685" s="54"/>
      <c r="K685" s="55"/>
      <c r="L685" s="54"/>
      <c r="M685" s="55"/>
      <c r="N685" s="54"/>
      <c r="O685" s="55"/>
      <c r="P685" s="54"/>
      <c r="Q685" s="55"/>
      <c r="R685" s="54"/>
      <c r="S685" s="55"/>
      <c r="T685" s="54"/>
      <c r="U685" s="55"/>
      <c r="V685" s="54"/>
      <c r="W685" s="55"/>
      <c r="X685" s="54"/>
      <c r="Y685" s="55"/>
      <c r="Z685" s="54"/>
      <c r="AA685" s="55"/>
      <c r="AB685" s="54"/>
      <c r="AC685" s="55"/>
      <c r="AD685" s="54"/>
      <c r="AE685" s="55"/>
      <c r="AF685" s="54"/>
      <c r="AG685" s="55"/>
      <c r="AH685" s="54"/>
      <c r="AI685" s="55"/>
      <c r="AJ685" s="54"/>
      <c r="AK685" s="55"/>
      <c r="AL685" s="54"/>
      <c r="AM685" s="55"/>
      <c r="AN685" s="54"/>
      <c r="AO685" s="55"/>
      <c r="AP685" s="54"/>
      <c r="AQ685" s="55"/>
      <c r="AR685" s="54"/>
      <c r="AS685" s="55"/>
      <c r="AT685" s="54"/>
      <c r="AU685" s="55"/>
      <c r="AV685" s="54"/>
      <c r="AW685" s="55"/>
    </row>
    <row r="686" customFormat="false" ht="24.75" hidden="false" customHeight="true" outlineLevel="0" collapsed="false">
      <c r="A686" s="56"/>
      <c r="B686" s="40"/>
      <c r="C686" s="40"/>
      <c r="D686" s="40"/>
      <c r="E686" s="37"/>
      <c r="F686" s="57"/>
      <c r="G686" s="58" t="n">
        <f aca="false">SUM(K686,M686,O686,Q686,S686,U686,W686,Y686,AA686,AC686,AE686,AG686,AI686,AK686+AM686+AO686+AQ686+AS686+AU686+AW686)</f>
        <v>0</v>
      </c>
      <c r="H686" s="59"/>
      <c r="I686" s="60"/>
      <c r="J686" s="61"/>
      <c r="K686" s="62"/>
      <c r="L686" s="61"/>
      <c r="M686" s="62"/>
      <c r="N686" s="61"/>
      <c r="O686" s="62"/>
      <c r="P686" s="61"/>
      <c r="Q686" s="62"/>
      <c r="R686" s="61"/>
      <c r="S686" s="62"/>
      <c r="T686" s="61"/>
      <c r="U686" s="62"/>
      <c r="V686" s="61"/>
      <c r="W686" s="62"/>
      <c r="X686" s="61"/>
      <c r="Y686" s="62"/>
      <c r="Z686" s="61"/>
      <c r="AA686" s="62"/>
      <c r="AB686" s="61"/>
      <c r="AC686" s="62"/>
      <c r="AD686" s="61"/>
      <c r="AE686" s="62"/>
      <c r="AF686" s="61"/>
      <c r="AG686" s="62"/>
      <c r="AH686" s="61"/>
      <c r="AI686" s="62"/>
      <c r="AJ686" s="61"/>
      <c r="AK686" s="62"/>
      <c r="AL686" s="61"/>
      <c r="AM686" s="62"/>
      <c r="AN686" s="61"/>
      <c r="AO686" s="62"/>
      <c r="AP686" s="61"/>
      <c r="AQ686" s="62"/>
      <c r="AR686" s="61"/>
      <c r="AS686" s="62"/>
      <c r="AT686" s="61"/>
      <c r="AU686" s="62"/>
      <c r="AV686" s="61"/>
      <c r="AW686" s="62"/>
    </row>
    <row r="687" customFormat="false" ht="24.75" hidden="false" customHeight="true" outlineLevel="0" collapsed="false">
      <c r="A687" s="56"/>
      <c r="B687" s="40" t="n">
        <v>172</v>
      </c>
      <c r="C687" s="40"/>
      <c r="D687" s="40"/>
      <c r="E687" s="41"/>
      <c r="F687" s="42"/>
      <c r="G687" s="43" t="n">
        <f aca="false">SUM(K687,M687,O687,Q687,S687,U687,W687,Y687,AA687,AC687,AE687,AG687,AI687,AK687+AM687+AO687+AQ687+AS687+AU687+AW687)</f>
        <v>0</v>
      </c>
      <c r="H687" s="44"/>
      <c r="I687" s="45"/>
      <c r="J687" s="46"/>
      <c r="K687" s="47"/>
      <c r="L687" s="46"/>
      <c r="M687" s="47"/>
      <c r="N687" s="46"/>
      <c r="O687" s="47"/>
      <c r="P687" s="46"/>
      <c r="Q687" s="47"/>
      <c r="R687" s="46"/>
      <c r="S687" s="47"/>
      <c r="T687" s="46"/>
      <c r="U687" s="47"/>
      <c r="V687" s="46"/>
      <c r="W687" s="47"/>
      <c r="X687" s="46"/>
      <c r="Y687" s="47"/>
      <c r="Z687" s="46"/>
      <c r="AA687" s="47"/>
      <c r="AB687" s="46"/>
      <c r="AC687" s="47"/>
      <c r="AD687" s="46"/>
      <c r="AE687" s="47"/>
      <c r="AF687" s="46"/>
      <c r="AG687" s="47"/>
      <c r="AH687" s="46"/>
      <c r="AI687" s="47"/>
      <c r="AJ687" s="46"/>
      <c r="AK687" s="47"/>
      <c r="AL687" s="46"/>
      <c r="AM687" s="47"/>
      <c r="AN687" s="46"/>
      <c r="AO687" s="47"/>
      <c r="AP687" s="46"/>
      <c r="AQ687" s="47"/>
      <c r="AR687" s="46"/>
      <c r="AS687" s="47"/>
      <c r="AT687" s="46"/>
      <c r="AU687" s="47"/>
      <c r="AV687" s="46"/>
      <c r="AW687" s="47"/>
    </row>
    <row r="688" customFormat="false" ht="24.75" hidden="false" customHeight="true" outlineLevel="0" collapsed="false">
      <c r="A688" s="56"/>
      <c r="B688" s="40"/>
      <c r="C688" s="40"/>
      <c r="D688" s="40"/>
      <c r="E688" s="49"/>
      <c r="F688" s="50"/>
      <c r="G688" s="51" t="n">
        <f aca="false">SUM(K688,M688,O688,Q688,S688,U688,W688,Y688,AA688,AC688,AE688,AG688,AI688,AK688+AM688+AO688+AQ688+AS688+AU688+AW688)</f>
        <v>0</v>
      </c>
      <c r="H688" s="52"/>
      <c r="I688" s="53"/>
      <c r="J688" s="54"/>
      <c r="K688" s="55"/>
      <c r="L688" s="54"/>
      <c r="M688" s="55"/>
      <c r="N688" s="54"/>
      <c r="O688" s="55"/>
      <c r="P688" s="54"/>
      <c r="Q688" s="55"/>
      <c r="R688" s="54"/>
      <c r="S688" s="55"/>
      <c r="T688" s="54"/>
      <c r="U688" s="55"/>
      <c r="V688" s="54"/>
      <c r="W688" s="55"/>
      <c r="X688" s="54"/>
      <c r="Y688" s="55"/>
      <c r="Z688" s="54"/>
      <c r="AA688" s="55"/>
      <c r="AB688" s="54"/>
      <c r="AC688" s="55"/>
      <c r="AD688" s="54"/>
      <c r="AE688" s="55"/>
      <c r="AF688" s="54"/>
      <c r="AG688" s="55"/>
      <c r="AH688" s="54"/>
      <c r="AI688" s="55"/>
      <c r="AJ688" s="54"/>
      <c r="AK688" s="55"/>
      <c r="AL688" s="54"/>
      <c r="AM688" s="55"/>
      <c r="AN688" s="54"/>
      <c r="AO688" s="55"/>
      <c r="AP688" s="54"/>
      <c r="AQ688" s="55"/>
      <c r="AR688" s="54"/>
      <c r="AS688" s="55"/>
      <c r="AT688" s="54"/>
      <c r="AU688" s="55"/>
      <c r="AV688" s="54"/>
      <c r="AW688" s="55"/>
    </row>
    <row r="689" customFormat="false" ht="24.75" hidden="false" customHeight="true" outlineLevel="0" collapsed="false">
      <c r="A689" s="56"/>
      <c r="B689" s="40"/>
      <c r="C689" s="40"/>
      <c r="D689" s="40"/>
      <c r="E689" s="49"/>
      <c r="F689" s="50"/>
      <c r="G689" s="51" t="n">
        <f aca="false">SUM(K689,M689,O689,Q689,S689,U689,W689,Y689,AA689,AC689,AE689,AG689,AI689,AK689+AM689+AO689+AQ689+AS689+AU689+AW689)</f>
        <v>0</v>
      </c>
      <c r="H689" s="52"/>
      <c r="I689" s="53"/>
      <c r="J689" s="54"/>
      <c r="K689" s="55"/>
      <c r="L689" s="54"/>
      <c r="M689" s="55"/>
      <c r="N689" s="54"/>
      <c r="O689" s="55"/>
      <c r="P689" s="54"/>
      <c r="Q689" s="55"/>
      <c r="R689" s="54"/>
      <c r="S689" s="55"/>
      <c r="T689" s="54"/>
      <c r="U689" s="55"/>
      <c r="V689" s="54"/>
      <c r="W689" s="55"/>
      <c r="X689" s="54"/>
      <c r="Y689" s="55"/>
      <c r="Z689" s="54"/>
      <c r="AA689" s="55"/>
      <c r="AB689" s="54"/>
      <c r="AC689" s="55"/>
      <c r="AD689" s="54"/>
      <c r="AE689" s="55"/>
      <c r="AF689" s="54"/>
      <c r="AG689" s="55"/>
      <c r="AH689" s="54"/>
      <c r="AI689" s="55"/>
      <c r="AJ689" s="54"/>
      <c r="AK689" s="55"/>
      <c r="AL689" s="54"/>
      <c r="AM689" s="55"/>
      <c r="AN689" s="54"/>
      <c r="AO689" s="55"/>
      <c r="AP689" s="54"/>
      <c r="AQ689" s="55"/>
      <c r="AR689" s="54"/>
      <c r="AS689" s="55"/>
      <c r="AT689" s="54"/>
      <c r="AU689" s="55"/>
      <c r="AV689" s="54"/>
      <c r="AW689" s="55"/>
    </row>
    <row r="690" customFormat="false" ht="24.75" hidden="false" customHeight="true" outlineLevel="0" collapsed="false">
      <c r="A690" s="56"/>
      <c r="B690" s="40"/>
      <c r="C690" s="40"/>
      <c r="D690" s="40"/>
      <c r="E690" s="37"/>
      <c r="F690" s="57"/>
      <c r="G690" s="58" t="n">
        <f aca="false">SUM(K690,M690,O690,Q690,S690,U690,W690,Y690,AA690,AC690,AE690,AG690,AI690,AK690+AM690+AO690+AQ690+AS690+AU690+AW690)</f>
        <v>0</v>
      </c>
      <c r="H690" s="59"/>
      <c r="I690" s="60"/>
      <c r="J690" s="61"/>
      <c r="K690" s="62"/>
      <c r="L690" s="61"/>
      <c r="M690" s="62"/>
      <c r="N690" s="61"/>
      <c r="O690" s="62"/>
      <c r="P690" s="61"/>
      <c r="Q690" s="62"/>
      <c r="R690" s="61"/>
      <c r="S690" s="62"/>
      <c r="T690" s="61"/>
      <c r="U690" s="62"/>
      <c r="V690" s="61"/>
      <c r="W690" s="62"/>
      <c r="X690" s="61"/>
      <c r="Y690" s="62"/>
      <c r="Z690" s="61"/>
      <c r="AA690" s="62"/>
      <c r="AB690" s="61"/>
      <c r="AC690" s="62"/>
      <c r="AD690" s="61"/>
      <c r="AE690" s="62"/>
      <c r="AF690" s="61"/>
      <c r="AG690" s="62"/>
      <c r="AH690" s="61"/>
      <c r="AI690" s="62"/>
      <c r="AJ690" s="61"/>
      <c r="AK690" s="62"/>
      <c r="AL690" s="61"/>
      <c r="AM690" s="62"/>
      <c r="AN690" s="61"/>
      <c r="AO690" s="62"/>
      <c r="AP690" s="61"/>
      <c r="AQ690" s="62"/>
      <c r="AR690" s="61"/>
      <c r="AS690" s="62"/>
      <c r="AT690" s="61"/>
      <c r="AU690" s="62"/>
      <c r="AV690" s="61"/>
      <c r="AW690" s="62"/>
    </row>
    <row r="691" customFormat="false" ht="24.75" hidden="false" customHeight="true" outlineLevel="0" collapsed="false">
      <c r="A691" s="56"/>
      <c r="B691" s="40" t="n">
        <v>173</v>
      </c>
      <c r="C691" s="40"/>
      <c r="D691" s="40"/>
      <c r="E691" s="41"/>
      <c r="F691" s="42"/>
      <c r="G691" s="43" t="n">
        <f aca="false">SUM(K691,M691,O691,Q691,S691,U691,W691,Y691,AA691,AC691,AE691,AG691,AI691,AK691+AM691+AO691+AQ691+AS691+AU691+AW691)</f>
        <v>0</v>
      </c>
      <c r="H691" s="44"/>
      <c r="I691" s="45"/>
      <c r="J691" s="46"/>
      <c r="K691" s="47"/>
      <c r="L691" s="46"/>
      <c r="M691" s="47"/>
      <c r="N691" s="46"/>
      <c r="O691" s="47"/>
      <c r="P691" s="46"/>
      <c r="Q691" s="47"/>
      <c r="R691" s="46"/>
      <c r="S691" s="47"/>
      <c r="T691" s="46"/>
      <c r="U691" s="47"/>
      <c r="V691" s="46"/>
      <c r="W691" s="47"/>
      <c r="X691" s="46"/>
      <c r="Y691" s="47"/>
      <c r="Z691" s="46"/>
      <c r="AA691" s="47"/>
      <c r="AB691" s="46"/>
      <c r="AC691" s="47"/>
      <c r="AD691" s="46"/>
      <c r="AE691" s="47"/>
      <c r="AF691" s="46"/>
      <c r="AG691" s="47"/>
      <c r="AH691" s="46"/>
      <c r="AI691" s="47"/>
      <c r="AJ691" s="46"/>
      <c r="AK691" s="47"/>
      <c r="AL691" s="46"/>
      <c r="AM691" s="47"/>
      <c r="AN691" s="46"/>
      <c r="AO691" s="47"/>
      <c r="AP691" s="46"/>
      <c r="AQ691" s="47"/>
      <c r="AR691" s="46"/>
      <c r="AS691" s="47"/>
      <c r="AT691" s="46"/>
      <c r="AU691" s="47"/>
      <c r="AV691" s="46"/>
      <c r="AW691" s="47"/>
    </row>
    <row r="692" customFormat="false" ht="24.75" hidden="false" customHeight="true" outlineLevel="0" collapsed="false">
      <c r="A692" s="56"/>
      <c r="B692" s="40"/>
      <c r="C692" s="40"/>
      <c r="D692" s="40"/>
      <c r="E692" s="49"/>
      <c r="F692" s="50"/>
      <c r="G692" s="51" t="n">
        <f aca="false">SUM(K692,M692,O692,Q692,S692,U692,W692,Y692,AA692,AC692,AE692,AG692,AI692,AK692+AM692+AO692+AQ692+AS692+AU692+AW692)</f>
        <v>0</v>
      </c>
      <c r="H692" s="52"/>
      <c r="I692" s="53"/>
      <c r="J692" s="54"/>
      <c r="K692" s="55"/>
      <c r="L692" s="54"/>
      <c r="M692" s="55"/>
      <c r="N692" s="54"/>
      <c r="O692" s="55"/>
      <c r="P692" s="54"/>
      <c r="Q692" s="55"/>
      <c r="R692" s="54"/>
      <c r="S692" s="55"/>
      <c r="T692" s="54"/>
      <c r="U692" s="55"/>
      <c r="V692" s="54"/>
      <c r="W692" s="55"/>
      <c r="X692" s="54"/>
      <c r="Y692" s="55"/>
      <c r="Z692" s="54"/>
      <c r="AA692" s="55"/>
      <c r="AB692" s="54"/>
      <c r="AC692" s="55"/>
      <c r="AD692" s="54"/>
      <c r="AE692" s="55"/>
      <c r="AF692" s="54"/>
      <c r="AG692" s="55"/>
      <c r="AH692" s="54"/>
      <c r="AI692" s="55"/>
      <c r="AJ692" s="54"/>
      <c r="AK692" s="55"/>
      <c r="AL692" s="54"/>
      <c r="AM692" s="55"/>
      <c r="AN692" s="54"/>
      <c r="AO692" s="55"/>
      <c r="AP692" s="54"/>
      <c r="AQ692" s="55"/>
      <c r="AR692" s="54"/>
      <c r="AS692" s="55"/>
      <c r="AT692" s="54"/>
      <c r="AU692" s="55"/>
      <c r="AV692" s="54"/>
      <c r="AW692" s="55"/>
    </row>
    <row r="693" customFormat="false" ht="24.75" hidden="false" customHeight="true" outlineLevel="0" collapsed="false">
      <c r="A693" s="56"/>
      <c r="B693" s="40"/>
      <c r="C693" s="40"/>
      <c r="D693" s="40"/>
      <c r="E693" s="49"/>
      <c r="F693" s="50"/>
      <c r="G693" s="51" t="n">
        <f aca="false">SUM(K693,M693,O693,Q693,S693,U693,W693,Y693,AA693,AC693,AE693,AG693,AI693,AK693+AM693+AO693+AQ693+AS693+AU693+AW693)</f>
        <v>0</v>
      </c>
      <c r="H693" s="52"/>
      <c r="I693" s="53"/>
      <c r="J693" s="54"/>
      <c r="K693" s="55"/>
      <c r="L693" s="54"/>
      <c r="M693" s="55"/>
      <c r="N693" s="54"/>
      <c r="O693" s="55"/>
      <c r="P693" s="54"/>
      <c r="Q693" s="55"/>
      <c r="R693" s="54"/>
      <c r="S693" s="55"/>
      <c r="T693" s="54"/>
      <c r="U693" s="55"/>
      <c r="V693" s="54"/>
      <c r="W693" s="55"/>
      <c r="X693" s="54"/>
      <c r="Y693" s="55"/>
      <c r="Z693" s="54"/>
      <c r="AA693" s="55"/>
      <c r="AB693" s="54"/>
      <c r="AC693" s="55"/>
      <c r="AD693" s="54"/>
      <c r="AE693" s="55"/>
      <c r="AF693" s="54"/>
      <c r="AG693" s="55"/>
      <c r="AH693" s="54"/>
      <c r="AI693" s="55"/>
      <c r="AJ693" s="54"/>
      <c r="AK693" s="55"/>
      <c r="AL693" s="54"/>
      <c r="AM693" s="55"/>
      <c r="AN693" s="54"/>
      <c r="AO693" s="55"/>
      <c r="AP693" s="54"/>
      <c r="AQ693" s="55"/>
      <c r="AR693" s="54"/>
      <c r="AS693" s="55"/>
      <c r="AT693" s="54"/>
      <c r="AU693" s="55"/>
      <c r="AV693" s="54"/>
      <c r="AW693" s="55"/>
    </row>
    <row r="694" customFormat="false" ht="24.75" hidden="false" customHeight="true" outlineLevel="0" collapsed="false">
      <c r="A694" s="56"/>
      <c r="B694" s="40"/>
      <c r="C694" s="40"/>
      <c r="D694" s="40"/>
      <c r="E694" s="37"/>
      <c r="F694" s="57"/>
      <c r="G694" s="58" t="n">
        <f aca="false">SUM(K694,M694,O694,Q694,S694,U694,W694,Y694,AA694,AC694,AE694,AG694,AI694,AK694+AM694+AO694+AQ694+AS694+AU694+AW694)</f>
        <v>0</v>
      </c>
      <c r="H694" s="59"/>
      <c r="I694" s="60"/>
      <c r="J694" s="61"/>
      <c r="K694" s="62"/>
      <c r="L694" s="61"/>
      <c r="M694" s="62"/>
      <c r="N694" s="61"/>
      <c r="O694" s="62"/>
      <c r="P694" s="61"/>
      <c r="Q694" s="62"/>
      <c r="R694" s="61"/>
      <c r="S694" s="62"/>
      <c r="T694" s="61"/>
      <c r="U694" s="62"/>
      <c r="V694" s="61"/>
      <c r="W694" s="62"/>
      <c r="X694" s="61"/>
      <c r="Y694" s="62"/>
      <c r="Z694" s="61"/>
      <c r="AA694" s="62"/>
      <c r="AB694" s="61"/>
      <c r="AC694" s="62"/>
      <c r="AD694" s="61"/>
      <c r="AE694" s="62"/>
      <c r="AF694" s="61"/>
      <c r="AG694" s="62"/>
      <c r="AH694" s="61"/>
      <c r="AI694" s="62"/>
      <c r="AJ694" s="61"/>
      <c r="AK694" s="62"/>
      <c r="AL694" s="61"/>
      <c r="AM694" s="62"/>
      <c r="AN694" s="61"/>
      <c r="AO694" s="62"/>
      <c r="AP694" s="61"/>
      <c r="AQ694" s="62"/>
      <c r="AR694" s="61"/>
      <c r="AS694" s="62"/>
      <c r="AT694" s="61"/>
      <c r="AU694" s="62"/>
      <c r="AV694" s="61"/>
      <c r="AW694" s="62"/>
    </row>
    <row r="695" customFormat="false" ht="24.75" hidden="false" customHeight="true" outlineLevel="0" collapsed="false">
      <c r="A695" s="56"/>
      <c r="B695" s="40" t="n">
        <v>174</v>
      </c>
      <c r="C695" s="40"/>
      <c r="D695" s="40"/>
      <c r="E695" s="41"/>
      <c r="F695" s="42"/>
      <c r="G695" s="43" t="n">
        <f aca="false">SUM(K695,M695,O695,Q695,S695,U695,W695,Y695,AA695,AC695,AE695,AG695,AI695,AK695+AM695+AO695+AQ695+AS695+AU695+AW695)</f>
        <v>0</v>
      </c>
      <c r="H695" s="44"/>
      <c r="I695" s="45"/>
      <c r="J695" s="46"/>
      <c r="K695" s="47"/>
      <c r="L695" s="46"/>
      <c r="M695" s="47"/>
      <c r="N695" s="46"/>
      <c r="O695" s="47"/>
      <c r="P695" s="46"/>
      <c r="Q695" s="47"/>
      <c r="R695" s="46"/>
      <c r="S695" s="47"/>
      <c r="T695" s="46"/>
      <c r="U695" s="47"/>
      <c r="V695" s="46"/>
      <c r="W695" s="47"/>
      <c r="X695" s="46"/>
      <c r="Y695" s="47"/>
      <c r="Z695" s="46"/>
      <c r="AA695" s="47"/>
      <c r="AB695" s="46"/>
      <c r="AC695" s="47"/>
      <c r="AD695" s="46"/>
      <c r="AE695" s="47"/>
      <c r="AF695" s="46"/>
      <c r="AG695" s="47"/>
      <c r="AH695" s="46"/>
      <c r="AI695" s="47"/>
      <c r="AJ695" s="46"/>
      <c r="AK695" s="47"/>
      <c r="AL695" s="46"/>
      <c r="AM695" s="47"/>
      <c r="AN695" s="46"/>
      <c r="AO695" s="47"/>
      <c r="AP695" s="46"/>
      <c r="AQ695" s="47"/>
      <c r="AR695" s="46"/>
      <c r="AS695" s="47"/>
      <c r="AT695" s="46"/>
      <c r="AU695" s="47"/>
      <c r="AV695" s="46"/>
      <c r="AW695" s="47"/>
    </row>
    <row r="696" customFormat="false" ht="24.75" hidden="false" customHeight="true" outlineLevel="0" collapsed="false">
      <c r="A696" s="56"/>
      <c r="B696" s="40"/>
      <c r="C696" s="40"/>
      <c r="D696" s="40"/>
      <c r="E696" s="49"/>
      <c r="F696" s="50"/>
      <c r="G696" s="51" t="n">
        <f aca="false">SUM(K696,M696,O696,Q696,S696,U696,W696,Y696,AA696,AC696,AE696,AG696,AI696,AK696+AM696+AO696+AQ696+AS696+AU696+AW696)</f>
        <v>0</v>
      </c>
      <c r="H696" s="52"/>
      <c r="I696" s="53"/>
      <c r="J696" s="54"/>
      <c r="K696" s="55"/>
      <c r="L696" s="54"/>
      <c r="M696" s="55"/>
      <c r="N696" s="54"/>
      <c r="O696" s="55"/>
      <c r="P696" s="54"/>
      <c r="Q696" s="55"/>
      <c r="R696" s="54"/>
      <c r="S696" s="55"/>
      <c r="T696" s="54"/>
      <c r="U696" s="55"/>
      <c r="V696" s="54"/>
      <c r="W696" s="55"/>
      <c r="X696" s="54"/>
      <c r="Y696" s="55"/>
      <c r="Z696" s="54"/>
      <c r="AA696" s="55"/>
      <c r="AB696" s="54"/>
      <c r="AC696" s="55"/>
      <c r="AD696" s="54"/>
      <c r="AE696" s="55"/>
      <c r="AF696" s="54"/>
      <c r="AG696" s="55"/>
      <c r="AH696" s="54"/>
      <c r="AI696" s="55"/>
      <c r="AJ696" s="54"/>
      <c r="AK696" s="55"/>
      <c r="AL696" s="54"/>
      <c r="AM696" s="55"/>
      <c r="AN696" s="54"/>
      <c r="AO696" s="55"/>
      <c r="AP696" s="54"/>
      <c r="AQ696" s="55"/>
      <c r="AR696" s="54"/>
      <c r="AS696" s="55"/>
      <c r="AT696" s="54"/>
      <c r="AU696" s="55"/>
      <c r="AV696" s="54"/>
      <c r="AW696" s="55"/>
    </row>
    <row r="697" customFormat="false" ht="24.75" hidden="false" customHeight="true" outlineLevel="0" collapsed="false">
      <c r="A697" s="56"/>
      <c r="B697" s="40"/>
      <c r="C697" s="40"/>
      <c r="D697" s="40"/>
      <c r="E697" s="49"/>
      <c r="F697" s="50"/>
      <c r="G697" s="51" t="n">
        <f aca="false">SUM(K697,M697,O697,Q697,S697,U697,W697,Y697,AA697,AC697,AE697,AG697,AI697,AK697+AM697+AO697+AQ697+AS697+AU697+AW697)</f>
        <v>0</v>
      </c>
      <c r="H697" s="52"/>
      <c r="I697" s="53"/>
      <c r="J697" s="54"/>
      <c r="K697" s="55"/>
      <c r="L697" s="54"/>
      <c r="M697" s="55"/>
      <c r="N697" s="54"/>
      <c r="O697" s="55"/>
      <c r="P697" s="54"/>
      <c r="Q697" s="55"/>
      <c r="R697" s="54"/>
      <c r="S697" s="55"/>
      <c r="T697" s="54"/>
      <c r="U697" s="55"/>
      <c r="V697" s="54"/>
      <c r="W697" s="55"/>
      <c r="X697" s="54"/>
      <c r="Y697" s="55"/>
      <c r="Z697" s="54"/>
      <c r="AA697" s="55"/>
      <c r="AB697" s="54"/>
      <c r="AC697" s="55"/>
      <c r="AD697" s="54"/>
      <c r="AE697" s="55"/>
      <c r="AF697" s="54"/>
      <c r="AG697" s="55"/>
      <c r="AH697" s="54"/>
      <c r="AI697" s="55"/>
      <c r="AJ697" s="54"/>
      <c r="AK697" s="55"/>
      <c r="AL697" s="54"/>
      <c r="AM697" s="55"/>
      <c r="AN697" s="54"/>
      <c r="AO697" s="55"/>
      <c r="AP697" s="54"/>
      <c r="AQ697" s="55"/>
      <c r="AR697" s="54"/>
      <c r="AS697" s="55"/>
      <c r="AT697" s="54"/>
      <c r="AU697" s="55"/>
      <c r="AV697" s="54"/>
      <c r="AW697" s="55"/>
    </row>
    <row r="698" customFormat="false" ht="24.75" hidden="false" customHeight="true" outlineLevel="0" collapsed="false">
      <c r="A698" s="56"/>
      <c r="B698" s="40"/>
      <c r="C698" s="40"/>
      <c r="D698" s="40"/>
      <c r="E698" s="37"/>
      <c r="F698" s="57"/>
      <c r="G698" s="58" t="n">
        <f aca="false">SUM(K698,M698,O698,Q698,S698,U698,W698,Y698,AA698,AC698,AE698,AG698,AI698,AK698+AM698+AO698+AQ698+AS698+AU698+AW698)</f>
        <v>0</v>
      </c>
      <c r="H698" s="59"/>
      <c r="I698" s="60"/>
      <c r="J698" s="61"/>
      <c r="K698" s="62"/>
      <c r="L698" s="61"/>
      <c r="M698" s="62"/>
      <c r="N698" s="61"/>
      <c r="O698" s="62"/>
      <c r="P698" s="61"/>
      <c r="Q698" s="62"/>
      <c r="R698" s="61"/>
      <c r="S698" s="62"/>
      <c r="T698" s="61"/>
      <c r="U698" s="62"/>
      <c r="V698" s="61"/>
      <c r="W698" s="62"/>
      <c r="X698" s="61"/>
      <c r="Y698" s="62"/>
      <c r="Z698" s="61"/>
      <c r="AA698" s="62"/>
      <c r="AB698" s="61"/>
      <c r="AC698" s="62"/>
      <c r="AD698" s="61"/>
      <c r="AE698" s="62"/>
      <c r="AF698" s="61"/>
      <c r="AG698" s="62"/>
      <c r="AH698" s="61"/>
      <c r="AI698" s="62"/>
      <c r="AJ698" s="61"/>
      <c r="AK698" s="62"/>
      <c r="AL698" s="61"/>
      <c r="AM698" s="62"/>
      <c r="AN698" s="61"/>
      <c r="AO698" s="62"/>
      <c r="AP698" s="61"/>
      <c r="AQ698" s="62"/>
      <c r="AR698" s="61"/>
      <c r="AS698" s="62"/>
      <c r="AT698" s="61"/>
      <c r="AU698" s="62"/>
      <c r="AV698" s="61"/>
      <c r="AW698" s="62"/>
    </row>
    <row r="699" customFormat="false" ht="24.75" hidden="false" customHeight="true" outlineLevel="0" collapsed="false">
      <c r="A699" s="56"/>
      <c r="B699" s="40" t="n">
        <v>175</v>
      </c>
      <c r="C699" s="40"/>
      <c r="D699" s="40"/>
      <c r="E699" s="41"/>
      <c r="F699" s="42"/>
      <c r="G699" s="43" t="n">
        <f aca="false">SUM(K699,M699,O699,Q699,S699,U699,W699,Y699,AA699,AC699,AE699,AG699,AI699,AK699+AM699+AO699+AQ699+AS699+AU699+AW699)</f>
        <v>0</v>
      </c>
      <c r="H699" s="44"/>
      <c r="I699" s="45"/>
      <c r="J699" s="46"/>
      <c r="K699" s="47"/>
      <c r="L699" s="46"/>
      <c r="M699" s="47"/>
      <c r="N699" s="46"/>
      <c r="O699" s="47"/>
      <c r="P699" s="46"/>
      <c r="Q699" s="47"/>
      <c r="R699" s="46"/>
      <c r="S699" s="47"/>
      <c r="T699" s="46"/>
      <c r="U699" s="47"/>
      <c r="V699" s="46"/>
      <c r="W699" s="47"/>
      <c r="X699" s="46"/>
      <c r="Y699" s="47"/>
      <c r="Z699" s="46"/>
      <c r="AA699" s="47"/>
      <c r="AB699" s="46"/>
      <c r="AC699" s="47"/>
      <c r="AD699" s="46"/>
      <c r="AE699" s="47"/>
      <c r="AF699" s="46"/>
      <c r="AG699" s="47"/>
      <c r="AH699" s="46"/>
      <c r="AI699" s="47"/>
      <c r="AJ699" s="46"/>
      <c r="AK699" s="47"/>
      <c r="AL699" s="46"/>
      <c r="AM699" s="47"/>
      <c r="AN699" s="46"/>
      <c r="AO699" s="47"/>
      <c r="AP699" s="46"/>
      <c r="AQ699" s="47"/>
      <c r="AR699" s="46"/>
      <c r="AS699" s="47"/>
      <c r="AT699" s="46"/>
      <c r="AU699" s="47"/>
      <c r="AV699" s="46"/>
      <c r="AW699" s="47"/>
    </row>
    <row r="700" customFormat="false" ht="24.75" hidden="false" customHeight="true" outlineLevel="0" collapsed="false">
      <c r="A700" s="56"/>
      <c r="B700" s="40"/>
      <c r="C700" s="40"/>
      <c r="D700" s="40"/>
      <c r="E700" s="49"/>
      <c r="F700" s="50"/>
      <c r="G700" s="51" t="n">
        <f aca="false">SUM(K700,M700,O700,Q700,S700,U700,W700,Y700,AA700,AC700,AE700,AG700,AI700,AK700+AM700+AO700+AQ700+AS700+AU700+AW700)</f>
        <v>0</v>
      </c>
      <c r="H700" s="52"/>
      <c r="I700" s="53"/>
      <c r="J700" s="54"/>
      <c r="K700" s="55"/>
      <c r="L700" s="54"/>
      <c r="M700" s="55"/>
      <c r="N700" s="54"/>
      <c r="O700" s="55"/>
      <c r="P700" s="54"/>
      <c r="Q700" s="55"/>
      <c r="R700" s="54"/>
      <c r="S700" s="55"/>
      <c r="T700" s="54"/>
      <c r="U700" s="55"/>
      <c r="V700" s="54"/>
      <c r="W700" s="55"/>
      <c r="X700" s="54"/>
      <c r="Y700" s="55"/>
      <c r="Z700" s="54"/>
      <c r="AA700" s="55"/>
      <c r="AB700" s="54"/>
      <c r="AC700" s="55"/>
      <c r="AD700" s="54"/>
      <c r="AE700" s="55"/>
      <c r="AF700" s="54"/>
      <c r="AG700" s="55"/>
      <c r="AH700" s="54"/>
      <c r="AI700" s="55"/>
      <c r="AJ700" s="54"/>
      <c r="AK700" s="55"/>
      <c r="AL700" s="54"/>
      <c r="AM700" s="55"/>
      <c r="AN700" s="54"/>
      <c r="AO700" s="55"/>
      <c r="AP700" s="54"/>
      <c r="AQ700" s="55"/>
      <c r="AR700" s="54"/>
      <c r="AS700" s="55"/>
      <c r="AT700" s="54"/>
      <c r="AU700" s="55"/>
      <c r="AV700" s="54"/>
      <c r="AW700" s="55"/>
    </row>
    <row r="701" customFormat="false" ht="24.75" hidden="false" customHeight="true" outlineLevel="0" collapsed="false">
      <c r="A701" s="56"/>
      <c r="B701" s="40"/>
      <c r="C701" s="40"/>
      <c r="D701" s="40"/>
      <c r="E701" s="49"/>
      <c r="F701" s="50"/>
      <c r="G701" s="51" t="n">
        <f aca="false">SUM(K701,M701,O701,Q701,S701,U701,W701,Y701,AA701,AC701,AE701,AG701,AI701,AK701+AM701+AO701+AQ701+AS701+AU701+AW701)</f>
        <v>0</v>
      </c>
      <c r="H701" s="52"/>
      <c r="I701" s="53"/>
      <c r="J701" s="54"/>
      <c r="K701" s="55"/>
      <c r="L701" s="54"/>
      <c r="M701" s="55"/>
      <c r="N701" s="54"/>
      <c r="O701" s="55"/>
      <c r="P701" s="54"/>
      <c r="Q701" s="55"/>
      <c r="R701" s="54"/>
      <c r="S701" s="55"/>
      <c r="T701" s="54"/>
      <c r="U701" s="55"/>
      <c r="V701" s="54"/>
      <c r="W701" s="55"/>
      <c r="X701" s="54"/>
      <c r="Y701" s="55"/>
      <c r="Z701" s="54"/>
      <c r="AA701" s="55"/>
      <c r="AB701" s="54"/>
      <c r="AC701" s="55"/>
      <c r="AD701" s="54"/>
      <c r="AE701" s="55"/>
      <c r="AF701" s="54"/>
      <c r="AG701" s="55"/>
      <c r="AH701" s="54"/>
      <c r="AI701" s="55"/>
      <c r="AJ701" s="54"/>
      <c r="AK701" s="55"/>
      <c r="AL701" s="54"/>
      <c r="AM701" s="55"/>
      <c r="AN701" s="54"/>
      <c r="AO701" s="55"/>
      <c r="AP701" s="54"/>
      <c r="AQ701" s="55"/>
      <c r="AR701" s="54"/>
      <c r="AS701" s="55"/>
      <c r="AT701" s="54"/>
      <c r="AU701" s="55"/>
      <c r="AV701" s="54"/>
      <c r="AW701" s="55"/>
    </row>
    <row r="702" customFormat="false" ht="24.75" hidden="false" customHeight="true" outlineLevel="0" collapsed="false">
      <c r="A702" s="56"/>
      <c r="B702" s="40"/>
      <c r="C702" s="40"/>
      <c r="D702" s="40"/>
      <c r="E702" s="37"/>
      <c r="F702" s="57"/>
      <c r="G702" s="58" t="n">
        <f aca="false">SUM(K702,M702,O702,Q702,S702,U702,W702,Y702,AA702,AC702,AE702,AG702,AI702,AK702+AM702+AO702+AQ702+AS702+AU702+AW702)</f>
        <v>0</v>
      </c>
      <c r="H702" s="59"/>
      <c r="I702" s="60"/>
      <c r="J702" s="61"/>
      <c r="K702" s="62"/>
      <c r="L702" s="61"/>
      <c r="M702" s="62"/>
      <c r="N702" s="61"/>
      <c r="O702" s="62"/>
      <c r="P702" s="61"/>
      <c r="Q702" s="62"/>
      <c r="R702" s="61"/>
      <c r="S702" s="62"/>
      <c r="T702" s="61"/>
      <c r="U702" s="62"/>
      <c r="V702" s="61"/>
      <c r="W702" s="62"/>
      <c r="X702" s="61"/>
      <c r="Y702" s="62"/>
      <c r="Z702" s="61"/>
      <c r="AA702" s="62"/>
      <c r="AB702" s="61"/>
      <c r="AC702" s="62"/>
      <c r="AD702" s="61"/>
      <c r="AE702" s="62"/>
      <c r="AF702" s="61"/>
      <c r="AG702" s="62"/>
      <c r="AH702" s="61"/>
      <c r="AI702" s="62"/>
      <c r="AJ702" s="61"/>
      <c r="AK702" s="62"/>
      <c r="AL702" s="61"/>
      <c r="AM702" s="62"/>
      <c r="AN702" s="61"/>
      <c r="AO702" s="62"/>
      <c r="AP702" s="61"/>
      <c r="AQ702" s="62"/>
      <c r="AR702" s="61"/>
      <c r="AS702" s="62"/>
      <c r="AT702" s="61"/>
      <c r="AU702" s="62"/>
      <c r="AV702" s="61"/>
      <c r="AW702" s="62"/>
    </row>
    <row r="703" customFormat="false" ht="24.75" hidden="false" customHeight="true" outlineLevel="0" collapsed="false">
      <c r="A703" s="56"/>
      <c r="B703" s="40" t="n">
        <v>176</v>
      </c>
      <c r="C703" s="40"/>
      <c r="D703" s="40"/>
      <c r="E703" s="41"/>
      <c r="F703" s="42"/>
      <c r="G703" s="43" t="n">
        <f aca="false">SUM(K703,M703,O703,Q703,S703,U703,W703,Y703,AA703,AC703,AE703,AG703,AI703,AK703+AM703+AO703+AQ703+AS703+AU703+AW703)</f>
        <v>0</v>
      </c>
      <c r="H703" s="44"/>
      <c r="I703" s="45"/>
      <c r="J703" s="46"/>
      <c r="K703" s="47"/>
      <c r="L703" s="46"/>
      <c r="M703" s="47"/>
      <c r="N703" s="46"/>
      <c r="O703" s="47"/>
      <c r="P703" s="46"/>
      <c r="Q703" s="47"/>
      <c r="R703" s="46"/>
      <c r="S703" s="47"/>
      <c r="T703" s="46"/>
      <c r="U703" s="47"/>
      <c r="V703" s="46"/>
      <c r="W703" s="47"/>
      <c r="X703" s="46"/>
      <c r="Y703" s="47"/>
      <c r="Z703" s="46"/>
      <c r="AA703" s="47"/>
      <c r="AB703" s="46"/>
      <c r="AC703" s="47"/>
      <c r="AD703" s="46"/>
      <c r="AE703" s="47"/>
      <c r="AF703" s="46"/>
      <c r="AG703" s="47"/>
      <c r="AH703" s="46"/>
      <c r="AI703" s="47"/>
      <c r="AJ703" s="46"/>
      <c r="AK703" s="47"/>
      <c r="AL703" s="46"/>
      <c r="AM703" s="47"/>
      <c r="AN703" s="46"/>
      <c r="AO703" s="47"/>
      <c r="AP703" s="46"/>
      <c r="AQ703" s="47"/>
      <c r="AR703" s="46"/>
      <c r="AS703" s="47"/>
      <c r="AT703" s="46"/>
      <c r="AU703" s="47"/>
      <c r="AV703" s="46"/>
      <c r="AW703" s="47"/>
    </row>
    <row r="704" customFormat="false" ht="24.75" hidden="false" customHeight="true" outlineLevel="0" collapsed="false">
      <c r="A704" s="56"/>
      <c r="B704" s="40"/>
      <c r="C704" s="40"/>
      <c r="D704" s="40"/>
      <c r="E704" s="49"/>
      <c r="F704" s="50"/>
      <c r="G704" s="51" t="n">
        <f aca="false">SUM(K704,M704,O704,Q704,S704,U704,W704,Y704,AA704,AC704,AE704,AG704,AI704,AK704+AM704+AO704+AQ704+AS704+AU704+AW704)</f>
        <v>0</v>
      </c>
      <c r="H704" s="52"/>
      <c r="I704" s="53"/>
      <c r="J704" s="54"/>
      <c r="K704" s="55"/>
      <c r="L704" s="54"/>
      <c r="M704" s="55"/>
      <c r="N704" s="54"/>
      <c r="O704" s="55"/>
      <c r="P704" s="54"/>
      <c r="Q704" s="55"/>
      <c r="R704" s="54"/>
      <c r="S704" s="55"/>
      <c r="T704" s="54"/>
      <c r="U704" s="55"/>
      <c r="V704" s="54"/>
      <c r="W704" s="55"/>
      <c r="X704" s="54"/>
      <c r="Y704" s="55"/>
      <c r="Z704" s="54"/>
      <c r="AA704" s="55"/>
      <c r="AB704" s="54"/>
      <c r="AC704" s="55"/>
      <c r="AD704" s="54"/>
      <c r="AE704" s="55"/>
      <c r="AF704" s="54"/>
      <c r="AG704" s="55"/>
      <c r="AH704" s="54"/>
      <c r="AI704" s="55"/>
      <c r="AJ704" s="54"/>
      <c r="AK704" s="55"/>
      <c r="AL704" s="54"/>
      <c r="AM704" s="55"/>
      <c r="AN704" s="54"/>
      <c r="AO704" s="55"/>
      <c r="AP704" s="54"/>
      <c r="AQ704" s="55"/>
      <c r="AR704" s="54"/>
      <c r="AS704" s="55"/>
      <c r="AT704" s="54"/>
      <c r="AU704" s="55"/>
      <c r="AV704" s="54"/>
      <c r="AW704" s="55"/>
    </row>
    <row r="705" customFormat="false" ht="24.75" hidden="false" customHeight="true" outlineLevel="0" collapsed="false">
      <c r="A705" s="56"/>
      <c r="B705" s="40"/>
      <c r="C705" s="40"/>
      <c r="D705" s="40"/>
      <c r="E705" s="49"/>
      <c r="F705" s="50"/>
      <c r="G705" s="51" t="n">
        <f aca="false">SUM(K705,M705,O705,Q705,S705,U705,W705,Y705,AA705,AC705,AE705,AG705,AI705,AK705+AM705+AO705+AQ705+AS705+AU705+AW705)</f>
        <v>0</v>
      </c>
      <c r="H705" s="52"/>
      <c r="I705" s="53"/>
      <c r="J705" s="54"/>
      <c r="K705" s="55"/>
      <c r="L705" s="54"/>
      <c r="M705" s="55"/>
      <c r="N705" s="54"/>
      <c r="O705" s="55"/>
      <c r="P705" s="54"/>
      <c r="Q705" s="55"/>
      <c r="R705" s="54"/>
      <c r="S705" s="55"/>
      <c r="T705" s="54"/>
      <c r="U705" s="55"/>
      <c r="V705" s="54"/>
      <c r="W705" s="55"/>
      <c r="X705" s="54"/>
      <c r="Y705" s="55"/>
      <c r="Z705" s="54"/>
      <c r="AA705" s="55"/>
      <c r="AB705" s="54"/>
      <c r="AC705" s="55"/>
      <c r="AD705" s="54"/>
      <c r="AE705" s="55"/>
      <c r="AF705" s="54"/>
      <c r="AG705" s="55"/>
      <c r="AH705" s="54"/>
      <c r="AI705" s="55"/>
      <c r="AJ705" s="54"/>
      <c r="AK705" s="55"/>
      <c r="AL705" s="54"/>
      <c r="AM705" s="55"/>
      <c r="AN705" s="54"/>
      <c r="AO705" s="55"/>
      <c r="AP705" s="54"/>
      <c r="AQ705" s="55"/>
      <c r="AR705" s="54"/>
      <c r="AS705" s="55"/>
      <c r="AT705" s="54"/>
      <c r="AU705" s="55"/>
      <c r="AV705" s="54"/>
      <c r="AW705" s="55"/>
    </row>
    <row r="706" customFormat="false" ht="24.75" hidden="false" customHeight="true" outlineLevel="0" collapsed="false">
      <c r="A706" s="56"/>
      <c r="B706" s="40"/>
      <c r="C706" s="40"/>
      <c r="D706" s="40"/>
      <c r="E706" s="37"/>
      <c r="F706" s="57"/>
      <c r="G706" s="58" t="n">
        <f aca="false">SUM(K706,M706,O706,Q706,S706,U706,W706,Y706,AA706,AC706,AE706,AG706,AI706,AK706+AM706+AO706+AQ706+AS706+AU706+AW706)</f>
        <v>0</v>
      </c>
      <c r="H706" s="59"/>
      <c r="I706" s="60"/>
      <c r="J706" s="61"/>
      <c r="K706" s="62"/>
      <c r="L706" s="61"/>
      <c r="M706" s="62"/>
      <c r="N706" s="61"/>
      <c r="O706" s="62"/>
      <c r="P706" s="61"/>
      <c r="Q706" s="62"/>
      <c r="R706" s="61"/>
      <c r="S706" s="62"/>
      <c r="T706" s="61"/>
      <c r="U706" s="62"/>
      <c r="V706" s="61"/>
      <c r="W706" s="62"/>
      <c r="X706" s="61"/>
      <c r="Y706" s="62"/>
      <c r="Z706" s="61"/>
      <c r="AA706" s="62"/>
      <c r="AB706" s="61"/>
      <c r="AC706" s="62"/>
      <c r="AD706" s="61"/>
      <c r="AE706" s="62"/>
      <c r="AF706" s="61"/>
      <c r="AG706" s="62"/>
      <c r="AH706" s="61"/>
      <c r="AI706" s="62"/>
      <c r="AJ706" s="61"/>
      <c r="AK706" s="62"/>
      <c r="AL706" s="61"/>
      <c r="AM706" s="62"/>
      <c r="AN706" s="61"/>
      <c r="AO706" s="62"/>
      <c r="AP706" s="61"/>
      <c r="AQ706" s="62"/>
      <c r="AR706" s="61"/>
      <c r="AS706" s="62"/>
      <c r="AT706" s="61"/>
      <c r="AU706" s="62"/>
      <c r="AV706" s="61"/>
      <c r="AW706" s="62"/>
    </row>
    <row r="707" customFormat="false" ht="24.75" hidden="false" customHeight="true" outlineLevel="0" collapsed="false">
      <c r="A707" s="56"/>
      <c r="B707" s="40" t="n">
        <v>177</v>
      </c>
      <c r="C707" s="40"/>
      <c r="D707" s="40"/>
      <c r="E707" s="41"/>
      <c r="F707" s="42"/>
      <c r="G707" s="43" t="n">
        <f aca="false">SUM(K707,M707,O707,Q707,S707,U707,W707,Y707,AA707,AC707,AE707,AG707,AI707,AK707+AM707+AO707+AQ707+AS707+AU707+AW707)</f>
        <v>0</v>
      </c>
      <c r="H707" s="44"/>
      <c r="I707" s="45"/>
      <c r="J707" s="46"/>
      <c r="K707" s="47"/>
      <c r="L707" s="46"/>
      <c r="M707" s="47"/>
      <c r="N707" s="46"/>
      <c r="O707" s="47"/>
      <c r="P707" s="46"/>
      <c r="Q707" s="47"/>
      <c r="R707" s="46"/>
      <c r="S707" s="47"/>
      <c r="T707" s="46"/>
      <c r="U707" s="47"/>
      <c r="V707" s="46"/>
      <c r="W707" s="47"/>
      <c r="X707" s="46"/>
      <c r="Y707" s="47"/>
      <c r="Z707" s="46"/>
      <c r="AA707" s="47"/>
      <c r="AB707" s="46"/>
      <c r="AC707" s="47"/>
      <c r="AD707" s="46"/>
      <c r="AE707" s="47"/>
      <c r="AF707" s="46"/>
      <c r="AG707" s="47"/>
      <c r="AH707" s="46"/>
      <c r="AI707" s="47"/>
      <c r="AJ707" s="46"/>
      <c r="AK707" s="47"/>
      <c r="AL707" s="46"/>
      <c r="AM707" s="47"/>
      <c r="AN707" s="46"/>
      <c r="AO707" s="47"/>
      <c r="AP707" s="46"/>
      <c r="AQ707" s="47"/>
      <c r="AR707" s="46"/>
      <c r="AS707" s="47"/>
      <c r="AT707" s="46"/>
      <c r="AU707" s="47"/>
      <c r="AV707" s="46"/>
      <c r="AW707" s="47"/>
    </row>
    <row r="708" customFormat="false" ht="24.75" hidden="false" customHeight="true" outlineLevel="0" collapsed="false">
      <c r="A708" s="56"/>
      <c r="B708" s="40"/>
      <c r="C708" s="40"/>
      <c r="D708" s="40"/>
      <c r="E708" s="49"/>
      <c r="F708" s="50"/>
      <c r="G708" s="51" t="n">
        <f aca="false">SUM(K708,M708,O708,Q708,S708,U708,W708,Y708,AA708,AC708,AE708,AG708,AI708,AK708+AM708+AO708+AQ708+AS708+AU708+AW708)</f>
        <v>0</v>
      </c>
      <c r="H708" s="52"/>
      <c r="I708" s="53"/>
      <c r="J708" s="54"/>
      <c r="K708" s="55"/>
      <c r="L708" s="54"/>
      <c r="M708" s="55"/>
      <c r="N708" s="54"/>
      <c r="O708" s="55"/>
      <c r="P708" s="54"/>
      <c r="Q708" s="55"/>
      <c r="R708" s="54"/>
      <c r="S708" s="55"/>
      <c r="T708" s="54"/>
      <c r="U708" s="55"/>
      <c r="V708" s="54"/>
      <c r="W708" s="55"/>
      <c r="X708" s="54"/>
      <c r="Y708" s="55"/>
      <c r="Z708" s="54"/>
      <c r="AA708" s="55"/>
      <c r="AB708" s="54"/>
      <c r="AC708" s="55"/>
      <c r="AD708" s="54"/>
      <c r="AE708" s="55"/>
      <c r="AF708" s="54"/>
      <c r="AG708" s="55"/>
      <c r="AH708" s="54"/>
      <c r="AI708" s="55"/>
      <c r="AJ708" s="54"/>
      <c r="AK708" s="55"/>
      <c r="AL708" s="54"/>
      <c r="AM708" s="55"/>
      <c r="AN708" s="54"/>
      <c r="AO708" s="55"/>
      <c r="AP708" s="54"/>
      <c r="AQ708" s="55"/>
      <c r="AR708" s="54"/>
      <c r="AS708" s="55"/>
      <c r="AT708" s="54"/>
      <c r="AU708" s="55"/>
      <c r="AV708" s="54"/>
      <c r="AW708" s="55"/>
    </row>
    <row r="709" customFormat="false" ht="24.75" hidden="false" customHeight="true" outlineLevel="0" collapsed="false">
      <c r="A709" s="56"/>
      <c r="B709" s="40"/>
      <c r="C709" s="40"/>
      <c r="D709" s="40"/>
      <c r="E709" s="49"/>
      <c r="F709" s="50"/>
      <c r="G709" s="51" t="n">
        <f aca="false">SUM(K709,M709,O709,Q709,S709,U709,W709,Y709,AA709,AC709,AE709,AG709,AI709,AK709+AM709+AO709+AQ709+AS709+AU709+AW709)</f>
        <v>0</v>
      </c>
      <c r="H709" s="52"/>
      <c r="I709" s="53"/>
      <c r="J709" s="54"/>
      <c r="K709" s="55"/>
      <c r="L709" s="54"/>
      <c r="M709" s="55"/>
      <c r="N709" s="54"/>
      <c r="O709" s="55"/>
      <c r="P709" s="54"/>
      <c r="Q709" s="55"/>
      <c r="R709" s="54"/>
      <c r="S709" s="55"/>
      <c r="T709" s="54"/>
      <c r="U709" s="55"/>
      <c r="V709" s="54"/>
      <c r="W709" s="55"/>
      <c r="X709" s="54"/>
      <c r="Y709" s="55"/>
      <c r="Z709" s="54"/>
      <c r="AA709" s="55"/>
      <c r="AB709" s="54"/>
      <c r="AC709" s="55"/>
      <c r="AD709" s="54"/>
      <c r="AE709" s="55"/>
      <c r="AF709" s="54"/>
      <c r="AG709" s="55"/>
      <c r="AH709" s="54"/>
      <c r="AI709" s="55"/>
      <c r="AJ709" s="54"/>
      <c r="AK709" s="55"/>
      <c r="AL709" s="54"/>
      <c r="AM709" s="55"/>
      <c r="AN709" s="54"/>
      <c r="AO709" s="55"/>
      <c r="AP709" s="54"/>
      <c r="AQ709" s="55"/>
      <c r="AR709" s="54"/>
      <c r="AS709" s="55"/>
      <c r="AT709" s="54"/>
      <c r="AU709" s="55"/>
      <c r="AV709" s="54"/>
      <c r="AW709" s="55"/>
    </row>
    <row r="710" customFormat="false" ht="24.75" hidden="false" customHeight="true" outlineLevel="0" collapsed="false">
      <c r="A710" s="56"/>
      <c r="B710" s="40"/>
      <c r="C710" s="40"/>
      <c r="D710" s="40"/>
      <c r="E710" s="37"/>
      <c r="F710" s="57"/>
      <c r="G710" s="58" t="n">
        <f aca="false">SUM(K710,M710,O710,Q710,S710,U710,W710,Y710,AA710,AC710,AE710,AG710,AI710,AK710+AM710+AO710+AQ710+AS710+AU710+AW710)</f>
        <v>0</v>
      </c>
      <c r="H710" s="59"/>
      <c r="I710" s="60"/>
      <c r="J710" s="61"/>
      <c r="K710" s="62"/>
      <c r="L710" s="61"/>
      <c r="M710" s="62"/>
      <c r="N710" s="61"/>
      <c r="O710" s="62"/>
      <c r="P710" s="61"/>
      <c r="Q710" s="62"/>
      <c r="R710" s="61"/>
      <c r="S710" s="62"/>
      <c r="T710" s="61"/>
      <c r="U710" s="62"/>
      <c r="V710" s="61"/>
      <c r="W710" s="62"/>
      <c r="X710" s="61"/>
      <c r="Y710" s="62"/>
      <c r="Z710" s="61"/>
      <c r="AA710" s="62"/>
      <c r="AB710" s="61"/>
      <c r="AC710" s="62"/>
      <c r="AD710" s="61"/>
      <c r="AE710" s="62"/>
      <c r="AF710" s="61"/>
      <c r="AG710" s="62"/>
      <c r="AH710" s="61"/>
      <c r="AI710" s="62"/>
      <c r="AJ710" s="61"/>
      <c r="AK710" s="62"/>
      <c r="AL710" s="61"/>
      <c r="AM710" s="62"/>
      <c r="AN710" s="61"/>
      <c r="AO710" s="62"/>
      <c r="AP710" s="61"/>
      <c r="AQ710" s="62"/>
      <c r="AR710" s="61"/>
      <c r="AS710" s="62"/>
      <c r="AT710" s="61"/>
      <c r="AU710" s="62"/>
      <c r="AV710" s="61"/>
      <c r="AW710" s="62"/>
    </row>
    <row r="711" customFormat="false" ht="24.75" hidden="false" customHeight="true" outlineLevel="0" collapsed="false">
      <c r="A711" s="56"/>
      <c r="B711" s="40" t="n">
        <v>178</v>
      </c>
      <c r="C711" s="40"/>
      <c r="D711" s="40"/>
      <c r="E711" s="41"/>
      <c r="F711" s="42"/>
      <c r="G711" s="43" t="n">
        <f aca="false">SUM(K711,M711,O711,Q711,S711,U711,W711,Y711,AA711,AC711,AE711,AG711,AI711,AK711+AM711+AO711+AQ711+AS711+AU711+AW711)</f>
        <v>0</v>
      </c>
      <c r="H711" s="44"/>
      <c r="I711" s="45"/>
      <c r="J711" s="46"/>
      <c r="K711" s="47"/>
      <c r="L711" s="46"/>
      <c r="M711" s="47"/>
      <c r="N711" s="46"/>
      <c r="O711" s="47"/>
      <c r="P711" s="46"/>
      <c r="Q711" s="47"/>
      <c r="R711" s="46"/>
      <c r="S711" s="47"/>
      <c r="T711" s="46"/>
      <c r="U711" s="47"/>
      <c r="V711" s="46"/>
      <c r="W711" s="47"/>
      <c r="X711" s="46"/>
      <c r="Y711" s="47"/>
      <c r="Z711" s="46"/>
      <c r="AA711" s="47"/>
      <c r="AB711" s="46"/>
      <c r="AC711" s="47"/>
      <c r="AD711" s="46"/>
      <c r="AE711" s="47"/>
      <c r="AF711" s="46"/>
      <c r="AG711" s="47"/>
      <c r="AH711" s="46"/>
      <c r="AI711" s="47"/>
      <c r="AJ711" s="46"/>
      <c r="AK711" s="47"/>
      <c r="AL711" s="46"/>
      <c r="AM711" s="47"/>
      <c r="AN711" s="46"/>
      <c r="AO711" s="47"/>
      <c r="AP711" s="46"/>
      <c r="AQ711" s="47"/>
      <c r="AR711" s="46"/>
      <c r="AS711" s="47"/>
      <c r="AT711" s="46"/>
      <c r="AU711" s="47"/>
      <c r="AV711" s="46"/>
      <c r="AW711" s="47"/>
    </row>
    <row r="712" customFormat="false" ht="24.75" hidden="false" customHeight="true" outlineLevel="0" collapsed="false">
      <c r="A712" s="56"/>
      <c r="B712" s="40"/>
      <c r="C712" s="40"/>
      <c r="D712" s="40"/>
      <c r="E712" s="49"/>
      <c r="F712" s="50"/>
      <c r="G712" s="51" t="n">
        <f aca="false">SUM(K712,M712,O712,Q712,S712,U712,W712,Y712,AA712,AC712,AE712,AG712,AI712,AK712+AM712+AO712+AQ712+AS712+AU712+AW712)</f>
        <v>0</v>
      </c>
      <c r="H712" s="52"/>
      <c r="I712" s="53"/>
      <c r="J712" s="54"/>
      <c r="K712" s="55"/>
      <c r="L712" s="54"/>
      <c r="M712" s="55"/>
      <c r="N712" s="54"/>
      <c r="O712" s="55"/>
      <c r="P712" s="54"/>
      <c r="Q712" s="55"/>
      <c r="R712" s="54"/>
      <c r="S712" s="55"/>
      <c r="T712" s="54"/>
      <c r="U712" s="55"/>
      <c r="V712" s="54"/>
      <c r="W712" s="55"/>
      <c r="X712" s="54"/>
      <c r="Y712" s="55"/>
      <c r="Z712" s="54"/>
      <c r="AA712" s="55"/>
      <c r="AB712" s="54"/>
      <c r="AC712" s="55"/>
      <c r="AD712" s="54"/>
      <c r="AE712" s="55"/>
      <c r="AF712" s="54"/>
      <c r="AG712" s="55"/>
      <c r="AH712" s="54"/>
      <c r="AI712" s="55"/>
      <c r="AJ712" s="54"/>
      <c r="AK712" s="55"/>
      <c r="AL712" s="54"/>
      <c r="AM712" s="55"/>
      <c r="AN712" s="54"/>
      <c r="AO712" s="55"/>
      <c r="AP712" s="54"/>
      <c r="AQ712" s="55"/>
      <c r="AR712" s="54"/>
      <c r="AS712" s="55"/>
      <c r="AT712" s="54"/>
      <c r="AU712" s="55"/>
      <c r="AV712" s="54"/>
      <c r="AW712" s="55"/>
    </row>
    <row r="713" customFormat="false" ht="24.75" hidden="false" customHeight="true" outlineLevel="0" collapsed="false">
      <c r="A713" s="56"/>
      <c r="B713" s="40"/>
      <c r="C713" s="40"/>
      <c r="D713" s="40"/>
      <c r="E713" s="49"/>
      <c r="F713" s="50"/>
      <c r="G713" s="51" t="n">
        <f aca="false">SUM(K713,M713,O713,Q713,S713,U713,W713,Y713,AA713,AC713,AE713,AG713,AI713,AK713+AM713+AO713+AQ713+AS713+AU713+AW713)</f>
        <v>0</v>
      </c>
      <c r="H713" s="52"/>
      <c r="I713" s="53"/>
      <c r="J713" s="54"/>
      <c r="K713" s="55"/>
      <c r="L713" s="54"/>
      <c r="M713" s="55"/>
      <c r="N713" s="54"/>
      <c r="O713" s="55"/>
      <c r="P713" s="54"/>
      <c r="Q713" s="55"/>
      <c r="R713" s="54"/>
      <c r="S713" s="55"/>
      <c r="T713" s="54"/>
      <c r="U713" s="55"/>
      <c r="V713" s="54"/>
      <c r="W713" s="55"/>
      <c r="X713" s="54"/>
      <c r="Y713" s="55"/>
      <c r="Z713" s="54"/>
      <c r="AA713" s="55"/>
      <c r="AB713" s="54"/>
      <c r="AC713" s="55"/>
      <c r="AD713" s="54"/>
      <c r="AE713" s="55"/>
      <c r="AF713" s="54"/>
      <c r="AG713" s="55"/>
      <c r="AH713" s="54"/>
      <c r="AI713" s="55"/>
      <c r="AJ713" s="54"/>
      <c r="AK713" s="55"/>
      <c r="AL713" s="54"/>
      <c r="AM713" s="55"/>
      <c r="AN713" s="54"/>
      <c r="AO713" s="55"/>
      <c r="AP713" s="54"/>
      <c r="AQ713" s="55"/>
      <c r="AR713" s="54"/>
      <c r="AS713" s="55"/>
      <c r="AT713" s="54"/>
      <c r="AU713" s="55"/>
      <c r="AV713" s="54"/>
      <c r="AW713" s="55"/>
    </row>
    <row r="714" customFormat="false" ht="24.75" hidden="false" customHeight="true" outlineLevel="0" collapsed="false">
      <c r="A714" s="56"/>
      <c r="B714" s="40"/>
      <c r="C714" s="40"/>
      <c r="D714" s="40"/>
      <c r="E714" s="37"/>
      <c r="F714" s="57"/>
      <c r="G714" s="58" t="n">
        <f aca="false">SUM(K714,M714,O714,Q714,S714,U714,W714,Y714,AA714,AC714,AE714,AG714,AI714,AK714+AM714+AO714+AQ714+AS714+AU714+AW714)</f>
        <v>0</v>
      </c>
      <c r="H714" s="59"/>
      <c r="I714" s="60"/>
      <c r="J714" s="61"/>
      <c r="K714" s="62"/>
      <c r="L714" s="61"/>
      <c r="M714" s="62"/>
      <c r="N714" s="61"/>
      <c r="O714" s="62"/>
      <c r="P714" s="61"/>
      <c r="Q714" s="62"/>
      <c r="R714" s="61"/>
      <c r="S714" s="62"/>
      <c r="T714" s="61"/>
      <c r="U714" s="62"/>
      <c r="V714" s="61"/>
      <c r="W714" s="62"/>
      <c r="X714" s="61"/>
      <c r="Y714" s="62"/>
      <c r="Z714" s="61"/>
      <c r="AA714" s="62"/>
      <c r="AB714" s="61"/>
      <c r="AC714" s="62"/>
      <c r="AD714" s="61"/>
      <c r="AE714" s="62"/>
      <c r="AF714" s="61"/>
      <c r="AG714" s="62"/>
      <c r="AH714" s="61"/>
      <c r="AI714" s="62"/>
      <c r="AJ714" s="61"/>
      <c r="AK714" s="62"/>
      <c r="AL714" s="61"/>
      <c r="AM714" s="62"/>
      <c r="AN714" s="61"/>
      <c r="AO714" s="62"/>
      <c r="AP714" s="61"/>
      <c r="AQ714" s="62"/>
      <c r="AR714" s="61"/>
      <c r="AS714" s="62"/>
      <c r="AT714" s="61"/>
      <c r="AU714" s="62"/>
      <c r="AV714" s="61"/>
      <c r="AW714" s="62"/>
    </row>
    <row r="715" customFormat="false" ht="24.75" hidden="false" customHeight="true" outlineLevel="0" collapsed="false">
      <c r="A715" s="56"/>
      <c r="B715" s="40" t="n">
        <v>179</v>
      </c>
      <c r="C715" s="40"/>
      <c r="D715" s="40"/>
      <c r="E715" s="41"/>
      <c r="F715" s="42"/>
      <c r="G715" s="43" t="n">
        <f aca="false">SUM(K715,M715,O715,Q715,S715,U715,W715,Y715,AA715,AC715,AE715,AG715,AI715,AK715+AM715+AO715+AQ715+AS715+AU715+AW715)</f>
        <v>0</v>
      </c>
      <c r="H715" s="44"/>
      <c r="I715" s="45"/>
      <c r="J715" s="46"/>
      <c r="K715" s="47"/>
      <c r="L715" s="46"/>
      <c r="M715" s="47"/>
      <c r="N715" s="46"/>
      <c r="O715" s="47"/>
      <c r="P715" s="46"/>
      <c r="Q715" s="47"/>
      <c r="R715" s="46"/>
      <c r="S715" s="47"/>
      <c r="T715" s="46"/>
      <c r="U715" s="47"/>
      <c r="V715" s="46"/>
      <c r="W715" s="47"/>
      <c r="X715" s="46"/>
      <c r="Y715" s="47"/>
      <c r="Z715" s="46"/>
      <c r="AA715" s="47"/>
      <c r="AB715" s="46"/>
      <c r="AC715" s="47"/>
      <c r="AD715" s="46"/>
      <c r="AE715" s="47"/>
      <c r="AF715" s="46"/>
      <c r="AG715" s="47"/>
      <c r="AH715" s="46"/>
      <c r="AI715" s="47"/>
      <c r="AJ715" s="46"/>
      <c r="AK715" s="47"/>
      <c r="AL715" s="46"/>
      <c r="AM715" s="47"/>
      <c r="AN715" s="46"/>
      <c r="AO715" s="47"/>
      <c r="AP715" s="46"/>
      <c r="AQ715" s="47"/>
      <c r="AR715" s="46"/>
      <c r="AS715" s="47"/>
      <c r="AT715" s="46"/>
      <c r="AU715" s="47"/>
      <c r="AV715" s="46"/>
      <c r="AW715" s="47"/>
    </row>
    <row r="716" customFormat="false" ht="24.75" hidden="false" customHeight="true" outlineLevel="0" collapsed="false">
      <c r="A716" s="56"/>
      <c r="B716" s="40"/>
      <c r="C716" s="40"/>
      <c r="D716" s="40"/>
      <c r="E716" s="49"/>
      <c r="F716" s="50"/>
      <c r="G716" s="51" t="n">
        <f aca="false">SUM(K716,M716,O716,Q716,S716,U716,W716,Y716,AA716,AC716,AE716,AG716,AI716,AK716+AM716+AO716+AQ716+AS716+AU716+AW716)</f>
        <v>0</v>
      </c>
      <c r="H716" s="52"/>
      <c r="I716" s="53"/>
      <c r="J716" s="54"/>
      <c r="K716" s="55"/>
      <c r="L716" s="54"/>
      <c r="M716" s="55"/>
      <c r="N716" s="54"/>
      <c r="O716" s="55"/>
      <c r="P716" s="54"/>
      <c r="Q716" s="55"/>
      <c r="R716" s="54"/>
      <c r="S716" s="55"/>
      <c r="T716" s="54"/>
      <c r="U716" s="55"/>
      <c r="V716" s="54"/>
      <c r="W716" s="55"/>
      <c r="X716" s="54"/>
      <c r="Y716" s="55"/>
      <c r="Z716" s="54"/>
      <c r="AA716" s="55"/>
      <c r="AB716" s="54"/>
      <c r="AC716" s="55"/>
      <c r="AD716" s="54"/>
      <c r="AE716" s="55"/>
      <c r="AF716" s="54"/>
      <c r="AG716" s="55"/>
      <c r="AH716" s="54"/>
      <c r="AI716" s="55"/>
      <c r="AJ716" s="54"/>
      <c r="AK716" s="55"/>
      <c r="AL716" s="54"/>
      <c r="AM716" s="55"/>
      <c r="AN716" s="54"/>
      <c r="AO716" s="55"/>
      <c r="AP716" s="54"/>
      <c r="AQ716" s="55"/>
      <c r="AR716" s="54"/>
      <c r="AS716" s="55"/>
      <c r="AT716" s="54"/>
      <c r="AU716" s="55"/>
      <c r="AV716" s="54"/>
      <c r="AW716" s="55"/>
    </row>
    <row r="717" customFormat="false" ht="24.75" hidden="false" customHeight="true" outlineLevel="0" collapsed="false">
      <c r="A717" s="56"/>
      <c r="B717" s="40"/>
      <c r="C717" s="40"/>
      <c r="D717" s="40"/>
      <c r="E717" s="49"/>
      <c r="F717" s="50"/>
      <c r="G717" s="51" t="n">
        <f aca="false">SUM(K717,M717,O717,Q717,S717,U717,W717,Y717,AA717,AC717,AE717,AG717,AI717,AK717+AM717+AO717+AQ717+AS717+AU717+AW717)</f>
        <v>0</v>
      </c>
      <c r="H717" s="52"/>
      <c r="I717" s="53"/>
      <c r="J717" s="54"/>
      <c r="K717" s="55"/>
      <c r="L717" s="54"/>
      <c r="M717" s="55"/>
      <c r="N717" s="54"/>
      <c r="O717" s="55"/>
      <c r="P717" s="54"/>
      <c r="Q717" s="55"/>
      <c r="R717" s="54"/>
      <c r="S717" s="55"/>
      <c r="T717" s="54"/>
      <c r="U717" s="55"/>
      <c r="V717" s="54"/>
      <c r="W717" s="55"/>
      <c r="X717" s="54"/>
      <c r="Y717" s="55"/>
      <c r="Z717" s="54"/>
      <c r="AA717" s="55"/>
      <c r="AB717" s="54"/>
      <c r="AC717" s="55"/>
      <c r="AD717" s="54"/>
      <c r="AE717" s="55"/>
      <c r="AF717" s="54"/>
      <c r="AG717" s="55"/>
      <c r="AH717" s="54"/>
      <c r="AI717" s="55"/>
      <c r="AJ717" s="54"/>
      <c r="AK717" s="55"/>
      <c r="AL717" s="54"/>
      <c r="AM717" s="55"/>
      <c r="AN717" s="54"/>
      <c r="AO717" s="55"/>
      <c r="AP717" s="54"/>
      <c r="AQ717" s="55"/>
      <c r="AR717" s="54"/>
      <c r="AS717" s="55"/>
      <c r="AT717" s="54"/>
      <c r="AU717" s="55"/>
      <c r="AV717" s="54"/>
      <c r="AW717" s="55"/>
    </row>
    <row r="718" customFormat="false" ht="24.75" hidden="false" customHeight="true" outlineLevel="0" collapsed="false">
      <c r="A718" s="56"/>
      <c r="B718" s="40"/>
      <c r="C718" s="40"/>
      <c r="D718" s="40"/>
      <c r="E718" s="37"/>
      <c r="F718" s="57"/>
      <c r="G718" s="58" t="n">
        <f aca="false">SUM(K718,M718,O718,Q718,S718,U718,W718,Y718,AA718,AC718,AE718,AG718,AI718,AK718+AM718+AO718+AQ718+AS718+AU718+AW718)</f>
        <v>0</v>
      </c>
      <c r="H718" s="59"/>
      <c r="I718" s="60"/>
      <c r="J718" s="61"/>
      <c r="K718" s="62"/>
      <c r="L718" s="61"/>
      <c r="M718" s="62"/>
      <c r="N718" s="61"/>
      <c r="O718" s="62"/>
      <c r="P718" s="61"/>
      <c r="Q718" s="62"/>
      <c r="R718" s="61"/>
      <c r="S718" s="62"/>
      <c r="T718" s="61"/>
      <c r="U718" s="62"/>
      <c r="V718" s="61"/>
      <c r="W718" s="62"/>
      <c r="X718" s="61"/>
      <c r="Y718" s="62"/>
      <c r="Z718" s="61"/>
      <c r="AA718" s="62"/>
      <c r="AB718" s="61"/>
      <c r="AC718" s="62"/>
      <c r="AD718" s="61"/>
      <c r="AE718" s="62"/>
      <c r="AF718" s="61"/>
      <c r="AG718" s="62"/>
      <c r="AH718" s="61"/>
      <c r="AI718" s="62"/>
      <c r="AJ718" s="61"/>
      <c r="AK718" s="62"/>
      <c r="AL718" s="61"/>
      <c r="AM718" s="62"/>
      <c r="AN718" s="61"/>
      <c r="AO718" s="62"/>
      <c r="AP718" s="61"/>
      <c r="AQ718" s="62"/>
      <c r="AR718" s="61"/>
      <c r="AS718" s="62"/>
      <c r="AT718" s="61"/>
      <c r="AU718" s="62"/>
      <c r="AV718" s="61"/>
      <c r="AW718" s="62"/>
    </row>
    <row r="719" customFormat="false" ht="24.75" hidden="false" customHeight="true" outlineLevel="0" collapsed="false">
      <c r="A719" s="56"/>
      <c r="B719" s="40" t="n">
        <v>180</v>
      </c>
      <c r="C719" s="40"/>
      <c r="D719" s="40"/>
      <c r="E719" s="41"/>
      <c r="F719" s="42"/>
      <c r="G719" s="43" t="n">
        <f aca="false">SUM(K719,M719,O719,Q719,S719,U719,W719,Y719,AA719,AC719,AE719,AG719,AI719,AK719+AM719+AO719+AQ719+AS719+AU719+AW719)</f>
        <v>0</v>
      </c>
      <c r="H719" s="44"/>
      <c r="I719" s="45"/>
      <c r="J719" s="46"/>
      <c r="K719" s="47"/>
      <c r="L719" s="46"/>
      <c r="M719" s="47"/>
      <c r="N719" s="46"/>
      <c r="O719" s="47"/>
      <c r="P719" s="46"/>
      <c r="Q719" s="47"/>
      <c r="R719" s="46"/>
      <c r="S719" s="47"/>
      <c r="T719" s="46"/>
      <c r="U719" s="47"/>
      <c r="V719" s="46"/>
      <c r="W719" s="47"/>
      <c r="X719" s="46"/>
      <c r="Y719" s="47"/>
      <c r="Z719" s="46"/>
      <c r="AA719" s="47"/>
      <c r="AB719" s="46"/>
      <c r="AC719" s="47"/>
      <c r="AD719" s="46"/>
      <c r="AE719" s="47"/>
      <c r="AF719" s="46"/>
      <c r="AG719" s="47"/>
      <c r="AH719" s="46"/>
      <c r="AI719" s="47"/>
      <c r="AJ719" s="46"/>
      <c r="AK719" s="47"/>
      <c r="AL719" s="46"/>
      <c r="AM719" s="47"/>
      <c r="AN719" s="46"/>
      <c r="AO719" s="47"/>
      <c r="AP719" s="46"/>
      <c r="AQ719" s="47"/>
      <c r="AR719" s="46"/>
      <c r="AS719" s="47"/>
      <c r="AT719" s="46"/>
      <c r="AU719" s="47"/>
      <c r="AV719" s="46"/>
      <c r="AW719" s="47"/>
    </row>
    <row r="720" customFormat="false" ht="24.75" hidden="false" customHeight="true" outlineLevel="0" collapsed="false">
      <c r="A720" s="56"/>
      <c r="B720" s="40"/>
      <c r="C720" s="40"/>
      <c r="D720" s="40"/>
      <c r="E720" s="49"/>
      <c r="F720" s="50"/>
      <c r="G720" s="51" t="n">
        <f aca="false">SUM(K720,M720,O720,Q720,S720,U720,W720,Y720,AA720,AC720,AE720,AG720,AI720,AK720+AM720+AO720+AQ720+AS720+AU720+AW720)</f>
        <v>0</v>
      </c>
      <c r="H720" s="52"/>
      <c r="I720" s="53"/>
      <c r="J720" s="54"/>
      <c r="K720" s="55"/>
      <c r="L720" s="54"/>
      <c r="M720" s="55"/>
      <c r="N720" s="54"/>
      <c r="O720" s="55"/>
      <c r="P720" s="54"/>
      <c r="Q720" s="55"/>
      <c r="R720" s="54"/>
      <c r="S720" s="55"/>
      <c r="T720" s="54"/>
      <c r="U720" s="55"/>
      <c r="V720" s="54"/>
      <c r="W720" s="55"/>
      <c r="X720" s="54"/>
      <c r="Y720" s="55"/>
      <c r="Z720" s="54"/>
      <c r="AA720" s="55"/>
      <c r="AB720" s="54"/>
      <c r="AC720" s="55"/>
      <c r="AD720" s="54"/>
      <c r="AE720" s="55"/>
      <c r="AF720" s="54"/>
      <c r="AG720" s="55"/>
      <c r="AH720" s="54"/>
      <c r="AI720" s="55"/>
      <c r="AJ720" s="54"/>
      <c r="AK720" s="55"/>
      <c r="AL720" s="54"/>
      <c r="AM720" s="55"/>
      <c r="AN720" s="54"/>
      <c r="AO720" s="55"/>
      <c r="AP720" s="54"/>
      <c r="AQ720" s="55"/>
      <c r="AR720" s="54"/>
      <c r="AS720" s="55"/>
      <c r="AT720" s="54"/>
      <c r="AU720" s="55"/>
      <c r="AV720" s="54"/>
      <c r="AW720" s="55"/>
    </row>
    <row r="721" customFormat="false" ht="24.75" hidden="false" customHeight="true" outlineLevel="0" collapsed="false">
      <c r="A721" s="56"/>
      <c r="B721" s="40"/>
      <c r="C721" s="40"/>
      <c r="D721" s="40"/>
      <c r="E721" s="49"/>
      <c r="F721" s="50"/>
      <c r="G721" s="51" t="n">
        <f aca="false">SUM(K721,M721,O721,Q721,S721,U721,W721,Y721,AA721,AC721,AE721,AG721,AI721,AK721+AM721+AO721+AQ721+AS721+AU721+AW721)</f>
        <v>0</v>
      </c>
      <c r="H721" s="52"/>
      <c r="I721" s="53"/>
      <c r="J721" s="54"/>
      <c r="K721" s="55"/>
      <c r="L721" s="54"/>
      <c r="M721" s="55"/>
      <c r="N721" s="54"/>
      <c r="O721" s="55"/>
      <c r="P721" s="54"/>
      <c r="Q721" s="55"/>
      <c r="R721" s="54"/>
      <c r="S721" s="55"/>
      <c r="T721" s="54"/>
      <c r="U721" s="55"/>
      <c r="V721" s="54"/>
      <c r="W721" s="55"/>
      <c r="X721" s="54"/>
      <c r="Y721" s="55"/>
      <c r="Z721" s="54"/>
      <c r="AA721" s="55"/>
      <c r="AB721" s="54"/>
      <c r="AC721" s="55"/>
      <c r="AD721" s="54"/>
      <c r="AE721" s="55"/>
      <c r="AF721" s="54"/>
      <c r="AG721" s="55"/>
      <c r="AH721" s="54"/>
      <c r="AI721" s="55"/>
      <c r="AJ721" s="54"/>
      <c r="AK721" s="55"/>
      <c r="AL721" s="54"/>
      <c r="AM721" s="55"/>
      <c r="AN721" s="54"/>
      <c r="AO721" s="55"/>
      <c r="AP721" s="54"/>
      <c r="AQ721" s="55"/>
      <c r="AR721" s="54"/>
      <c r="AS721" s="55"/>
      <c r="AT721" s="54"/>
      <c r="AU721" s="55"/>
      <c r="AV721" s="54"/>
      <c r="AW721" s="55"/>
    </row>
    <row r="722" customFormat="false" ht="24.75" hidden="false" customHeight="true" outlineLevel="0" collapsed="false">
      <c r="A722" s="56"/>
      <c r="B722" s="40"/>
      <c r="C722" s="40"/>
      <c r="D722" s="40"/>
      <c r="E722" s="37"/>
      <c r="F722" s="57"/>
      <c r="G722" s="58" t="n">
        <f aca="false">SUM(K722,M722,O722,Q722,S722,U722,W722,Y722,AA722,AC722,AE722,AG722,AI722,AK722+AM722+AO722+AQ722+AS722+AU722+AW722)</f>
        <v>0</v>
      </c>
      <c r="H722" s="59"/>
      <c r="I722" s="60"/>
      <c r="J722" s="61"/>
      <c r="K722" s="62"/>
      <c r="L722" s="61"/>
      <c r="M722" s="62"/>
      <c r="N722" s="61"/>
      <c r="O722" s="62"/>
      <c r="P722" s="61"/>
      <c r="Q722" s="62"/>
      <c r="R722" s="61"/>
      <c r="S722" s="62"/>
      <c r="T722" s="61"/>
      <c r="U722" s="62"/>
      <c r="V722" s="61"/>
      <c r="W722" s="62"/>
      <c r="X722" s="61"/>
      <c r="Y722" s="62"/>
      <c r="Z722" s="61"/>
      <c r="AA722" s="62"/>
      <c r="AB722" s="61"/>
      <c r="AC722" s="62"/>
      <c r="AD722" s="61"/>
      <c r="AE722" s="62"/>
      <c r="AF722" s="61"/>
      <c r="AG722" s="62"/>
      <c r="AH722" s="61"/>
      <c r="AI722" s="62"/>
      <c r="AJ722" s="61"/>
      <c r="AK722" s="62"/>
      <c r="AL722" s="61"/>
      <c r="AM722" s="62"/>
      <c r="AN722" s="61"/>
      <c r="AO722" s="62"/>
      <c r="AP722" s="61"/>
      <c r="AQ722" s="62"/>
      <c r="AR722" s="61"/>
      <c r="AS722" s="62"/>
      <c r="AT722" s="61"/>
      <c r="AU722" s="62"/>
      <c r="AV722" s="61"/>
      <c r="AW722" s="62"/>
    </row>
    <row r="723" customFormat="false" ht="24.75" hidden="false" customHeight="true" outlineLevel="0" collapsed="false">
      <c r="A723" s="56"/>
      <c r="B723" s="40" t="n">
        <v>181</v>
      </c>
      <c r="C723" s="40"/>
      <c r="D723" s="40"/>
      <c r="E723" s="41"/>
      <c r="F723" s="42"/>
      <c r="G723" s="43" t="n">
        <f aca="false">SUM(K723,M723,O723,Q723,S723,U723,W723,Y723,AA723,AC723,AE723,AG723,AI723,AK723+AM723+AO723+AQ723+AS723+AU723+AW723)</f>
        <v>0</v>
      </c>
      <c r="H723" s="44"/>
      <c r="I723" s="45"/>
      <c r="J723" s="46"/>
      <c r="K723" s="47"/>
      <c r="L723" s="46"/>
      <c r="M723" s="47"/>
      <c r="N723" s="46"/>
      <c r="O723" s="47"/>
      <c r="P723" s="46"/>
      <c r="Q723" s="47"/>
      <c r="R723" s="46"/>
      <c r="S723" s="47"/>
      <c r="T723" s="46"/>
      <c r="U723" s="47"/>
      <c r="V723" s="46"/>
      <c r="W723" s="47"/>
      <c r="X723" s="46"/>
      <c r="Y723" s="47"/>
      <c r="Z723" s="46"/>
      <c r="AA723" s="47"/>
      <c r="AB723" s="46"/>
      <c r="AC723" s="47"/>
      <c r="AD723" s="46"/>
      <c r="AE723" s="47"/>
      <c r="AF723" s="46"/>
      <c r="AG723" s="47"/>
      <c r="AH723" s="46"/>
      <c r="AI723" s="47"/>
      <c r="AJ723" s="46"/>
      <c r="AK723" s="47"/>
      <c r="AL723" s="46"/>
      <c r="AM723" s="47"/>
      <c r="AN723" s="46"/>
      <c r="AO723" s="47"/>
      <c r="AP723" s="46"/>
      <c r="AQ723" s="47"/>
      <c r="AR723" s="46"/>
      <c r="AS723" s="47"/>
      <c r="AT723" s="46"/>
      <c r="AU723" s="47"/>
      <c r="AV723" s="46"/>
      <c r="AW723" s="47"/>
    </row>
    <row r="724" customFormat="false" ht="24.75" hidden="false" customHeight="true" outlineLevel="0" collapsed="false">
      <c r="A724" s="56"/>
      <c r="B724" s="40"/>
      <c r="C724" s="40"/>
      <c r="D724" s="40"/>
      <c r="E724" s="49"/>
      <c r="F724" s="50"/>
      <c r="G724" s="51" t="n">
        <f aca="false">SUM(K724,M724,O724,Q724,S724,U724,W724,Y724,AA724,AC724,AE724,AG724,AI724,AK724+AM724+AO724+AQ724+AS724+AU724+AW724)</f>
        <v>0</v>
      </c>
      <c r="H724" s="52"/>
      <c r="I724" s="53"/>
      <c r="J724" s="54"/>
      <c r="K724" s="55"/>
      <c r="L724" s="54"/>
      <c r="M724" s="55"/>
      <c r="N724" s="54"/>
      <c r="O724" s="55"/>
      <c r="P724" s="54"/>
      <c r="Q724" s="55"/>
      <c r="R724" s="54"/>
      <c r="S724" s="55"/>
      <c r="T724" s="54"/>
      <c r="U724" s="55"/>
      <c r="V724" s="54"/>
      <c r="W724" s="55"/>
      <c r="X724" s="54"/>
      <c r="Y724" s="55"/>
      <c r="Z724" s="54"/>
      <c r="AA724" s="55"/>
      <c r="AB724" s="54"/>
      <c r="AC724" s="55"/>
      <c r="AD724" s="54"/>
      <c r="AE724" s="55"/>
      <c r="AF724" s="54"/>
      <c r="AG724" s="55"/>
      <c r="AH724" s="54"/>
      <c r="AI724" s="55"/>
      <c r="AJ724" s="54"/>
      <c r="AK724" s="55"/>
      <c r="AL724" s="54"/>
      <c r="AM724" s="55"/>
      <c r="AN724" s="54"/>
      <c r="AO724" s="55"/>
      <c r="AP724" s="54"/>
      <c r="AQ724" s="55"/>
      <c r="AR724" s="54"/>
      <c r="AS724" s="55"/>
      <c r="AT724" s="54"/>
      <c r="AU724" s="55"/>
      <c r="AV724" s="54"/>
      <c r="AW724" s="55"/>
    </row>
    <row r="725" customFormat="false" ht="24.75" hidden="false" customHeight="true" outlineLevel="0" collapsed="false">
      <c r="A725" s="56"/>
      <c r="B725" s="40"/>
      <c r="C725" s="40"/>
      <c r="D725" s="40"/>
      <c r="E725" s="49"/>
      <c r="F725" s="50"/>
      <c r="G725" s="51" t="n">
        <f aca="false">SUM(K725,M725,O725,Q725,S725,U725,W725,Y725,AA725,AC725,AE725,AG725,AI725,AK725+AM725+AO725+AQ725+AS725+AU725+AW725)</f>
        <v>0</v>
      </c>
      <c r="H725" s="52"/>
      <c r="I725" s="53"/>
      <c r="J725" s="54"/>
      <c r="K725" s="55"/>
      <c r="L725" s="54"/>
      <c r="M725" s="55"/>
      <c r="N725" s="54"/>
      <c r="O725" s="55"/>
      <c r="P725" s="54"/>
      <c r="Q725" s="55"/>
      <c r="R725" s="54"/>
      <c r="S725" s="55"/>
      <c r="T725" s="54"/>
      <c r="U725" s="55"/>
      <c r="V725" s="54"/>
      <c r="W725" s="55"/>
      <c r="X725" s="54"/>
      <c r="Y725" s="55"/>
      <c r="Z725" s="54"/>
      <c r="AA725" s="55"/>
      <c r="AB725" s="54"/>
      <c r="AC725" s="55"/>
      <c r="AD725" s="54"/>
      <c r="AE725" s="55"/>
      <c r="AF725" s="54"/>
      <c r="AG725" s="55"/>
      <c r="AH725" s="54"/>
      <c r="AI725" s="55"/>
      <c r="AJ725" s="54"/>
      <c r="AK725" s="55"/>
      <c r="AL725" s="54"/>
      <c r="AM725" s="55"/>
      <c r="AN725" s="54"/>
      <c r="AO725" s="55"/>
      <c r="AP725" s="54"/>
      <c r="AQ725" s="55"/>
      <c r="AR725" s="54"/>
      <c r="AS725" s="55"/>
      <c r="AT725" s="54"/>
      <c r="AU725" s="55"/>
      <c r="AV725" s="54"/>
      <c r="AW725" s="55"/>
    </row>
    <row r="726" customFormat="false" ht="24.75" hidden="false" customHeight="true" outlineLevel="0" collapsed="false">
      <c r="A726" s="56"/>
      <c r="B726" s="40"/>
      <c r="C726" s="40"/>
      <c r="D726" s="40"/>
      <c r="E726" s="37"/>
      <c r="F726" s="57"/>
      <c r="G726" s="58" t="n">
        <f aca="false">SUM(K726,M726,O726,Q726,S726,U726,W726,Y726,AA726,AC726,AE726,AG726,AI726,AK726+AM726+AO726+AQ726+AS726+AU726+AW726)</f>
        <v>0</v>
      </c>
      <c r="H726" s="59"/>
      <c r="I726" s="60"/>
      <c r="J726" s="61"/>
      <c r="K726" s="62"/>
      <c r="L726" s="61"/>
      <c r="M726" s="62"/>
      <c r="N726" s="61"/>
      <c r="O726" s="62"/>
      <c r="P726" s="61"/>
      <c r="Q726" s="62"/>
      <c r="R726" s="61"/>
      <c r="S726" s="62"/>
      <c r="T726" s="61"/>
      <c r="U726" s="62"/>
      <c r="V726" s="61"/>
      <c r="W726" s="62"/>
      <c r="X726" s="61"/>
      <c r="Y726" s="62"/>
      <c r="Z726" s="61"/>
      <c r="AA726" s="62"/>
      <c r="AB726" s="61"/>
      <c r="AC726" s="62"/>
      <c r="AD726" s="61"/>
      <c r="AE726" s="62"/>
      <c r="AF726" s="61"/>
      <c r="AG726" s="62"/>
      <c r="AH726" s="61"/>
      <c r="AI726" s="62"/>
      <c r="AJ726" s="61"/>
      <c r="AK726" s="62"/>
      <c r="AL726" s="61"/>
      <c r="AM726" s="62"/>
      <c r="AN726" s="61"/>
      <c r="AO726" s="62"/>
      <c r="AP726" s="61"/>
      <c r="AQ726" s="62"/>
      <c r="AR726" s="61"/>
      <c r="AS726" s="62"/>
      <c r="AT726" s="61"/>
      <c r="AU726" s="62"/>
      <c r="AV726" s="61"/>
      <c r="AW726" s="62"/>
    </row>
    <row r="727" customFormat="false" ht="24.75" hidden="false" customHeight="true" outlineLevel="0" collapsed="false">
      <c r="A727" s="56"/>
      <c r="B727" s="40" t="n">
        <v>182</v>
      </c>
      <c r="C727" s="40"/>
      <c r="D727" s="40"/>
      <c r="E727" s="41"/>
      <c r="F727" s="42"/>
      <c r="G727" s="43" t="n">
        <f aca="false">SUM(K727,M727,O727,Q727,S727,U727,W727,Y727,AA727,AC727,AE727,AG727,AI727,AK727+AM727+AO727+AQ727+AS727+AU727+AW727)</f>
        <v>0</v>
      </c>
      <c r="H727" s="44"/>
      <c r="I727" s="45"/>
      <c r="J727" s="46"/>
      <c r="K727" s="47"/>
      <c r="L727" s="46"/>
      <c r="M727" s="47"/>
      <c r="N727" s="46"/>
      <c r="O727" s="47"/>
      <c r="P727" s="46"/>
      <c r="Q727" s="47"/>
      <c r="R727" s="46"/>
      <c r="S727" s="47"/>
      <c r="T727" s="46"/>
      <c r="U727" s="47"/>
      <c r="V727" s="46"/>
      <c r="W727" s="47"/>
      <c r="X727" s="46"/>
      <c r="Y727" s="47"/>
      <c r="Z727" s="46"/>
      <c r="AA727" s="47"/>
      <c r="AB727" s="46"/>
      <c r="AC727" s="47"/>
      <c r="AD727" s="46"/>
      <c r="AE727" s="47"/>
      <c r="AF727" s="46"/>
      <c r="AG727" s="47"/>
      <c r="AH727" s="46"/>
      <c r="AI727" s="47"/>
      <c r="AJ727" s="46"/>
      <c r="AK727" s="47"/>
      <c r="AL727" s="46"/>
      <c r="AM727" s="47"/>
      <c r="AN727" s="46"/>
      <c r="AO727" s="47"/>
      <c r="AP727" s="46"/>
      <c r="AQ727" s="47"/>
      <c r="AR727" s="46"/>
      <c r="AS727" s="47"/>
      <c r="AT727" s="46"/>
      <c r="AU727" s="47"/>
      <c r="AV727" s="46"/>
      <c r="AW727" s="47"/>
    </row>
    <row r="728" customFormat="false" ht="24.75" hidden="false" customHeight="true" outlineLevel="0" collapsed="false">
      <c r="A728" s="56"/>
      <c r="B728" s="40"/>
      <c r="C728" s="40"/>
      <c r="D728" s="40"/>
      <c r="E728" s="49"/>
      <c r="F728" s="50"/>
      <c r="G728" s="51" t="n">
        <f aca="false">SUM(K728,M728,O728,Q728,S728,U728,W728,Y728,AA728,AC728,AE728,AG728,AI728,AK728+AM728+AO728+AQ728+AS728+AU728+AW728)</f>
        <v>0</v>
      </c>
      <c r="H728" s="52"/>
      <c r="I728" s="53"/>
      <c r="J728" s="54"/>
      <c r="K728" s="55"/>
      <c r="L728" s="54"/>
      <c r="M728" s="55"/>
      <c r="N728" s="54"/>
      <c r="O728" s="55"/>
      <c r="P728" s="54"/>
      <c r="Q728" s="55"/>
      <c r="R728" s="54"/>
      <c r="S728" s="55"/>
      <c r="T728" s="54"/>
      <c r="U728" s="55"/>
      <c r="V728" s="54"/>
      <c r="W728" s="55"/>
      <c r="X728" s="54"/>
      <c r="Y728" s="55"/>
      <c r="Z728" s="54"/>
      <c r="AA728" s="55"/>
      <c r="AB728" s="54"/>
      <c r="AC728" s="55"/>
      <c r="AD728" s="54"/>
      <c r="AE728" s="55"/>
      <c r="AF728" s="54"/>
      <c r="AG728" s="55"/>
      <c r="AH728" s="54"/>
      <c r="AI728" s="55"/>
      <c r="AJ728" s="54"/>
      <c r="AK728" s="55"/>
      <c r="AL728" s="54"/>
      <c r="AM728" s="55"/>
      <c r="AN728" s="54"/>
      <c r="AO728" s="55"/>
      <c r="AP728" s="54"/>
      <c r="AQ728" s="55"/>
      <c r="AR728" s="54"/>
      <c r="AS728" s="55"/>
      <c r="AT728" s="54"/>
      <c r="AU728" s="55"/>
      <c r="AV728" s="54"/>
      <c r="AW728" s="55"/>
    </row>
    <row r="729" customFormat="false" ht="24.75" hidden="false" customHeight="true" outlineLevel="0" collapsed="false">
      <c r="A729" s="56"/>
      <c r="B729" s="40"/>
      <c r="C729" s="40"/>
      <c r="D729" s="40"/>
      <c r="E729" s="49"/>
      <c r="F729" s="50"/>
      <c r="G729" s="51" t="n">
        <f aca="false">SUM(K729,M729,O729,Q729,S729,U729,W729,Y729,AA729,AC729,AE729,AG729,AI729,AK729+AM729+AO729+AQ729+AS729+AU729+AW729)</f>
        <v>0</v>
      </c>
      <c r="H729" s="52"/>
      <c r="I729" s="53"/>
      <c r="J729" s="54"/>
      <c r="K729" s="55"/>
      <c r="L729" s="54"/>
      <c r="M729" s="55"/>
      <c r="N729" s="54"/>
      <c r="O729" s="55"/>
      <c r="P729" s="54"/>
      <c r="Q729" s="55"/>
      <c r="R729" s="54"/>
      <c r="S729" s="55"/>
      <c r="T729" s="54"/>
      <c r="U729" s="55"/>
      <c r="V729" s="54"/>
      <c r="W729" s="55"/>
      <c r="X729" s="54"/>
      <c r="Y729" s="55"/>
      <c r="Z729" s="54"/>
      <c r="AA729" s="55"/>
      <c r="AB729" s="54"/>
      <c r="AC729" s="55"/>
      <c r="AD729" s="54"/>
      <c r="AE729" s="55"/>
      <c r="AF729" s="54"/>
      <c r="AG729" s="55"/>
      <c r="AH729" s="54"/>
      <c r="AI729" s="55"/>
      <c r="AJ729" s="54"/>
      <c r="AK729" s="55"/>
      <c r="AL729" s="54"/>
      <c r="AM729" s="55"/>
      <c r="AN729" s="54"/>
      <c r="AO729" s="55"/>
      <c r="AP729" s="54"/>
      <c r="AQ729" s="55"/>
      <c r="AR729" s="54"/>
      <c r="AS729" s="55"/>
      <c r="AT729" s="54"/>
      <c r="AU729" s="55"/>
      <c r="AV729" s="54"/>
      <c r="AW729" s="55"/>
    </row>
    <row r="730" customFormat="false" ht="24.75" hidden="false" customHeight="true" outlineLevel="0" collapsed="false">
      <c r="A730" s="56"/>
      <c r="B730" s="40"/>
      <c r="C730" s="40"/>
      <c r="D730" s="40"/>
      <c r="E730" s="37"/>
      <c r="F730" s="57"/>
      <c r="G730" s="58" t="n">
        <f aca="false">SUM(K730,M730,O730,Q730,S730,U730,W730,Y730,AA730,AC730,AE730,AG730,AI730,AK730+AM730+AO730+AQ730+AS730+AU730+AW730)</f>
        <v>0</v>
      </c>
      <c r="H730" s="59"/>
      <c r="I730" s="60"/>
      <c r="J730" s="61"/>
      <c r="K730" s="62"/>
      <c r="L730" s="61"/>
      <c r="M730" s="62"/>
      <c r="N730" s="61"/>
      <c r="O730" s="62"/>
      <c r="P730" s="61"/>
      <c r="Q730" s="62"/>
      <c r="R730" s="61"/>
      <c r="S730" s="62"/>
      <c r="T730" s="61"/>
      <c r="U730" s="62"/>
      <c r="V730" s="61"/>
      <c r="W730" s="62"/>
      <c r="X730" s="61"/>
      <c r="Y730" s="62"/>
      <c r="Z730" s="61"/>
      <c r="AA730" s="62"/>
      <c r="AB730" s="61"/>
      <c r="AC730" s="62"/>
      <c r="AD730" s="61"/>
      <c r="AE730" s="62"/>
      <c r="AF730" s="61"/>
      <c r="AG730" s="62"/>
      <c r="AH730" s="61"/>
      <c r="AI730" s="62"/>
      <c r="AJ730" s="61"/>
      <c r="AK730" s="62"/>
      <c r="AL730" s="61"/>
      <c r="AM730" s="62"/>
      <c r="AN730" s="61"/>
      <c r="AO730" s="62"/>
      <c r="AP730" s="61"/>
      <c r="AQ730" s="62"/>
      <c r="AR730" s="61"/>
      <c r="AS730" s="62"/>
      <c r="AT730" s="61"/>
      <c r="AU730" s="62"/>
      <c r="AV730" s="61"/>
      <c r="AW730" s="62"/>
    </row>
    <row r="731" customFormat="false" ht="24.75" hidden="false" customHeight="true" outlineLevel="0" collapsed="false">
      <c r="A731" s="56"/>
      <c r="B731" s="40" t="n">
        <v>183</v>
      </c>
      <c r="C731" s="40"/>
      <c r="D731" s="40"/>
      <c r="E731" s="41"/>
      <c r="F731" s="42"/>
      <c r="G731" s="43" t="n">
        <f aca="false">SUM(K731,M731,O731,Q731,S731,U731,W731,Y731,AA731,AC731,AE731,AG731,AI731,AK731+AM731+AO731+AQ731+AS731+AU731+AW731)</f>
        <v>0</v>
      </c>
      <c r="H731" s="44"/>
      <c r="I731" s="45"/>
      <c r="J731" s="46"/>
      <c r="K731" s="47"/>
      <c r="L731" s="46"/>
      <c r="M731" s="47"/>
      <c r="N731" s="46"/>
      <c r="O731" s="47"/>
      <c r="P731" s="46"/>
      <c r="Q731" s="47"/>
      <c r="R731" s="46"/>
      <c r="S731" s="47"/>
      <c r="T731" s="46"/>
      <c r="U731" s="47"/>
      <c r="V731" s="46"/>
      <c r="W731" s="47"/>
      <c r="X731" s="46"/>
      <c r="Y731" s="47"/>
      <c r="Z731" s="46"/>
      <c r="AA731" s="47"/>
      <c r="AB731" s="46"/>
      <c r="AC731" s="47"/>
      <c r="AD731" s="46"/>
      <c r="AE731" s="47"/>
      <c r="AF731" s="46"/>
      <c r="AG731" s="47"/>
      <c r="AH731" s="46"/>
      <c r="AI731" s="47"/>
      <c r="AJ731" s="46"/>
      <c r="AK731" s="47"/>
      <c r="AL731" s="46"/>
      <c r="AM731" s="47"/>
      <c r="AN731" s="46"/>
      <c r="AO731" s="47"/>
      <c r="AP731" s="46"/>
      <c r="AQ731" s="47"/>
      <c r="AR731" s="46"/>
      <c r="AS731" s="47"/>
      <c r="AT731" s="46"/>
      <c r="AU731" s="47"/>
      <c r="AV731" s="46"/>
      <c r="AW731" s="47"/>
    </row>
    <row r="732" customFormat="false" ht="24.75" hidden="false" customHeight="true" outlineLevel="0" collapsed="false">
      <c r="A732" s="56"/>
      <c r="B732" s="40"/>
      <c r="C732" s="40"/>
      <c r="D732" s="40"/>
      <c r="E732" s="49"/>
      <c r="F732" s="50"/>
      <c r="G732" s="51" t="n">
        <f aca="false">SUM(K732,M732,O732,Q732,S732,U732,W732,Y732,AA732,AC732,AE732,AG732,AI732,AK732+AM732+AO732+AQ732+AS732+AU732+AW732)</f>
        <v>0</v>
      </c>
      <c r="H732" s="52"/>
      <c r="I732" s="53"/>
      <c r="J732" s="54"/>
      <c r="K732" s="55"/>
      <c r="L732" s="54"/>
      <c r="M732" s="55"/>
      <c r="N732" s="54"/>
      <c r="O732" s="55"/>
      <c r="P732" s="54"/>
      <c r="Q732" s="55"/>
      <c r="R732" s="54"/>
      <c r="S732" s="55"/>
      <c r="T732" s="54"/>
      <c r="U732" s="55"/>
      <c r="V732" s="54"/>
      <c r="W732" s="55"/>
      <c r="X732" s="54"/>
      <c r="Y732" s="55"/>
      <c r="Z732" s="54"/>
      <c r="AA732" s="55"/>
      <c r="AB732" s="54"/>
      <c r="AC732" s="55"/>
      <c r="AD732" s="54"/>
      <c r="AE732" s="55"/>
      <c r="AF732" s="54"/>
      <c r="AG732" s="55"/>
      <c r="AH732" s="54"/>
      <c r="AI732" s="55"/>
      <c r="AJ732" s="54"/>
      <c r="AK732" s="55"/>
      <c r="AL732" s="54"/>
      <c r="AM732" s="55"/>
      <c r="AN732" s="54"/>
      <c r="AO732" s="55"/>
      <c r="AP732" s="54"/>
      <c r="AQ732" s="55"/>
      <c r="AR732" s="54"/>
      <c r="AS732" s="55"/>
      <c r="AT732" s="54"/>
      <c r="AU732" s="55"/>
      <c r="AV732" s="54"/>
      <c r="AW732" s="55"/>
    </row>
    <row r="733" customFormat="false" ht="24.75" hidden="false" customHeight="true" outlineLevel="0" collapsed="false">
      <c r="A733" s="56"/>
      <c r="B733" s="40"/>
      <c r="C733" s="40"/>
      <c r="D733" s="40"/>
      <c r="E733" s="49"/>
      <c r="F733" s="50"/>
      <c r="G733" s="51" t="n">
        <f aca="false">SUM(K733,M733,O733,Q733,S733,U733,W733,Y733,AA733,AC733,AE733,AG733,AI733,AK733+AM733+AO733+AQ733+AS733+AU733+AW733)</f>
        <v>0</v>
      </c>
      <c r="H733" s="52"/>
      <c r="I733" s="53"/>
      <c r="J733" s="54"/>
      <c r="K733" s="55"/>
      <c r="L733" s="54"/>
      <c r="M733" s="55"/>
      <c r="N733" s="54"/>
      <c r="O733" s="55"/>
      <c r="P733" s="54"/>
      <c r="Q733" s="55"/>
      <c r="R733" s="54"/>
      <c r="S733" s="55"/>
      <c r="T733" s="54"/>
      <c r="U733" s="55"/>
      <c r="V733" s="54"/>
      <c r="W733" s="55"/>
      <c r="X733" s="54"/>
      <c r="Y733" s="55"/>
      <c r="Z733" s="54"/>
      <c r="AA733" s="55"/>
      <c r="AB733" s="54"/>
      <c r="AC733" s="55"/>
      <c r="AD733" s="54"/>
      <c r="AE733" s="55"/>
      <c r="AF733" s="54"/>
      <c r="AG733" s="55"/>
      <c r="AH733" s="54"/>
      <c r="AI733" s="55"/>
      <c r="AJ733" s="54"/>
      <c r="AK733" s="55"/>
      <c r="AL733" s="54"/>
      <c r="AM733" s="55"/>
      <c r="AN733" s="54"/>
      <c r="AO733" s="55"/>
      <c r="AP733" s="54"/>
      <c r="AQ733" s="55"/>
      <c r="AR733" s="54"/>
      <c r="AS733" s="55"/>
      <c r="AT733" s="54"/>
      <c r="AU733" s="55"/>
      <c r="AV733" s="54"/>
      <c r="AW733" s="55"/>
    </row>
    <row r="734" customFormat="false" ht="24.75" hidden="false" customHeight="true" outlineLevel="0" collapsed="false">
      <c r="A734" s="56"/>
      <c r="B734" s="40"/>
      <c r="C734" s="40"/>
      <c r="D734" s="40"/>
      <c r="E734" s="37"/>
      <c r="F734" s="57"/>
      <c r="G734" s="58" t="n">
        <f aca="false">SUM(K734,M734,O734,Q734,S734,U734,W734,Y734,AA734,AC734,AE734,AG734,AI734,AK734+AM734+AO734+AQ734+AS734+AU734+AW734)</f>
        <v>0</v>
      </c>
      <c r="H734" s="59"/>
      <c r="I734" s="60"/>
      <c r="J734" s="61"/>
      <c r="K734" s="62"/>
      <c r="L734" s="61"/>
      <c r="M734" s="62"/>
      <c r="N734" s="61"/>
      <c r="O734" s="62"/>
      <c r="P734" s="61"/>
      <c r="Q734" s="62"/>
      <c r="R734" s="61"/>
      <c r="S734" s="62"/>
      <c r="T734" s="61"/>
      <c r="U734" s="62"/>
      <c r="V734" s="61"/>
      <c r="W734" s="62"/>
      <c r="X734" s="61"/>
      <c r="Y734" s="62"/>
      <c r="Z734" s="61"/>
      <c r="AA734" s="62"/>
      <c r="AB734" s="61"/>
      <c r="AC734" s="62"/>
      <c r="AD734" s="61"/>
      <c r="AE734" s="62"/>
      <c r="AF734" s="61"/>
      <c r="AG734" s="62"/>
      <c r="AH734" s="61"/>
      <c r="AI734" s="62"/>
      <c r="AJ734" s="61"/>
      <c r="AK734" s="62"/>
      <c r="AL734" s="61"/>
      <c r="AM734" s="62"/>
      <c r="AN734" s="61"/>
      <c r="AO734" s="62"/>
      <c r="AP734" s="61"/>
      <c r="AQ734" s="62"/>
      <c r="AR734" s="61"/>
      <c r="AS734" s="62"/>
      <c r="AT734" s="61"/>
      <c r="AU734" s="62"/>
      <c r="AV734" s="61"/>
      <c r="AW734" s="62"/>
    </row>
    <row r="735" customFormat="false" ht="24.75" hidden="false" customHeight="true" outlineLevel="0" collapsed="false">
      <c r="A735" s="56"/>
      <c r="B735" s="40" t="n">
        <v>184</v>
      </c>
      <c r="C735" s="40"/>
      <c r="D735" s="40"/>
      <c r="E735" s="41"/>
      <c r="F735" s="42"/>
      <c r="G735" s="43" t="n">
        <f aca="false">SUM(K735,M735,O735,Q735,S735,U735,W735,Y735,AA735,AC735,AE735,AG735,AI735,AK735+AM735+AO735+AQ735+AS735+AU735+AW735)</f>
        <v>0</v>
      </c>
      <c r="H735" s="44"/>
      <c r="I735" s="45"/>
      <c r="J735" s="46"/>
      <c r="K735" s="47"/>
      <c r="L735" s="46"/>
      <c r="M735" s="47"/>
      <c r="N735" s="46"/>
      <c r="O735" s="47"/>
      <c r="P735" s="46"/>
      <c r="Q735" s="47"/>
      <c r="R735" s="46"/>
      <c r="S735" s="47"/>
      <c r="T735" s="46"/>
      <c r="U735" s="47"/>
      <c r="V735" s="46"/>
      <c r="W735" s="47"/>
      <c r="X735" s="46"/>
      <c r="Y735" s="47"/>
      <c r="Z735" s="46"/>
      <c r="AA735" s="47"/>
      <c r="AB735" s="46"/>
      <c r="AC735" s="47"/>
      <c r="AD735" s="46"/>
      <c r="AE735" s="47"/>
      <c r="AF735" s="46"/>
      <c r="AG735" s="47"/>
      <c r="AH735" s="46"/>
      <c r="AI735" s="47"/>
      <c r="AJ735" s="46"/>
      <c r="AK735" s="47"/>
      <c r="AL735" s="46"/>
      <c r="AM735" s="47"/>
      <c r="AN735" s="46"/>
      <c r="AO735" s="47"/>
      <c r="AP735" s="46"/>
      <c r="AQ735" s="47"/>
      <c r="AR735" s="46"/>
      <c r="AS735" s="47"/>
      <c r="AT735" s="46"/>
      <c r="AU735" s="47"/>
      <c r="AV735" s="46"/>
      <c r="AW735" s="47"/>
    </row>
    <row r="736" customFormat="false" ht="24.75" hidden="false" customHeight="true" outlineLevel="0" collapsed="false">
      <c r="A736" s="56"/>
      <c r="B736" s="40"/>
      <c r="C736" s="40"/>
      <c r="D736" s="40"/>
      <c r="E736" s="49"/>
      <c r="F736" s="50"/>
      <c r="G736" s="51" t="n">
        <f aca="false">SUM(K736,M736,O736,Q736,S736,U736,W736,Y736,AA736,AC736,AE736,AG736,AI736,AK736+AM736+AO736+AQ736+AS736+AU736+AW736)</f>
        <v>0</v>
      </c>
      <c r="H736" s="52"/>
      <c r="I736" s="53"/>
      <c r="J736" s="54"/>
      <c r="K736" s="55"/>
      <c r="L736" s="54"/>
      <c r="M736" s="55"/>
      <c r="N736" s="54"/>
      <c r="O736" s="55"/>
      <c r="P736" s="54"/>
      <c r="Q736" s="55"/>
      <c r="R736" s="54"/>
      <c r="S736" s="55"/>
      <c r="T736" s="54"/>
      <c r="U736" s="55"/>
      <c r="V736" s="54"/>
      <c r="W736" s="55"/>
      <c r="X736" s="54"/>
      <c r="Y736" s="55"/>
      <c r="Z736" s="54"/>
      <c r="AA736" s="55"/>
      <c r="AB736" s="54"/>
      <c r="AC736" s="55"/>
      <c r="AD736" s="54"/>
      <c r="AE736" s="55"/>
      <c r="AF736" s="54"/>
      <c r="AG736" s="55"/>
      <c r="AH736" s="54"/>
      <c r="AI736" s="55"/>
      <c r="AJ736" s="54"/>
      <c r="AK736" s="55"/>
      <c r="AL736" s="54"/>
      <c r="AM736" s="55"/>
      <c r="AN736" s="54"/>
      <c r="AO736" s="55"/>
      <c r="AP736" s="54"/>
      <c r="AQ736" s="55"/>
      <c r="AR736" s="54"/>
      <c r="AS736" s="55"/>
      <c r="AT736" s="54"/>
      <c r="AU736" s="55"/>
      <c r="AV736" s="54"/>
      <c r="AW736" s="55"/>
    </row>
    <row r="737" customFormat="false" ht="24.75" hidden="false" customHeight="true" outlineLevel="0" collapsed="false">
      <c r="A737" s="56"/>
      <c r="B737" s="40"/>
      <c r="C737" s="40"/>
      <c r="D737" s="40"/>
      <c r="E737" s="49"/>
      <c r="F737" s="50"/>
      <c r="G737" s="51" t="n">
        <f aca="false">SUM(K737,M737,O737,Q737,S737,U737,W737,Y737,AA737,AC737,AE737,AG737,AI737,AK737+AM737+AO737+AQ737+AS737+AU737+AW737)</f>
        <v>0</v>
      </c>
      <c r="H737" s="52"/>
      <c r="I737" s="53"/>
      <c r="J737" s="54"/>
      <c r="K737" s="55"/>
      <c r="L737" s="54"/>
      <c r="M737" s="55"/>
      <c r="N737" s="54"/>
      <c r="O737" s="55"/>
      <c r="P737" s="54"/>
      <c r="Q737" s="55"/>
      <c r="R737" s="54"/>
      <c r="S737" s="55"/>
      <c r="T737" s="54"/>
      <c r="U737" s="55"/>
      <c r="V737" s="54"/>
      <c r="W737" s="55"/>
      <c r="X737" s="54"/>
      <c r="Y737" s="55"/>
      <c r="Z737" s="54"/>
      <c r="AA737" s="55"/>
      <c r="AB737" s="54"/>
      <c r="AC737" s="55"/>
      <c r="AD737" s="54"/>
      <c r="AE737" s="55"/>
      <c r="AF737" s="54"/>
      <c r="AG737" s="55"/>
      <c r="AH737" s="54"/>
      <c r="AI737" s="55"/>
      <c r="AJ737" s="54"/>
      <c r="AK737" s="55"/>
      <c r="AL737" s="54"/>
      <c r="AM737" s="55"/>
      <c r="AN737" s="54"/>
      <c r="AO737" s="55"/>
      <c r="AP737" s="54"/>
      <c r="AQ737" s="55"/>
      <c r="AR737" s="54"/>
      <c r="AS737" s="55"/>
      <c r="AT737" s="54"/>
      <c r="AU737" s="55"/>
      <c r="AV737" s="54"/>
      <c r="AW737" s="55"/>
    </row>
    <row r="738" customFormat="false" ht="24.75" hidden="false" customHeight="true" outlineLevel="0" collapsed="false">
      <c r="A738" s="56"/>
      <c r="B738" s="40"/>
      <c r="C738" s="40"/>
      <c r="D738" s="40"/>
      <c r="E738" s="37"/>
      <c r="F738" s="57"/>
      <c r="G738" s="58" t="n">
        <f aca="false">SUM(K738,M738,O738,Q738,S738,U738,W738,Y738,AA738,AC738,AE738,AG738,AI738,AK738+AM738+AO738+AQ738+AS738+AU738+AW738)</f>
        <v>0</v>
      </c>
      <c r="H738" s="59"/>
      <c r="I738" s="60"/>
      <c r="J738" s="61"/>
      <c r="K738" s="62"/>
      <c r="L738" s="61"/>
      <c r="M738" s="62"/>
      <c r="N738" s="61"/>
      <c r="O738" s="62"/>
      <c r="P738" s="61"/>
      <c r="Q738" s="62"/>
      <c r="R738" s="61"/>
      <c r="S738" s="62"/>
      <c r="T738" s="61"/>
      <c r="U738" s="62"/>
      <c r="V738" s="61"/>
      <c r="W738" s="62"/>
      <c r="X738" s="61"/>
      <c r="Y738" s="62"/>
      <c r="Z738" s="61"/>
      <c r="AA738" s="62"/>
      <c r="AB738" s="61"/>
      <c r="AC738" s="62"/>
      <c r="AD738" s="61"/>
      <c r="AE738" s="62"/>
      <c r="AF738" s="61"/>
      <c r="AG738" s="62"/>
      <c r="AH738" s="61"/>
      <c r="AI738" s="62"/>
      <c r="AJ738" s="61"/>
      <c r="AK738" s="62"/>
      <c r="AL738" s="61"/>
      <c r="AM738" s="62"/>
      <c r="AN738" s="61"/>
      <c r="AO738" s="62"/>
      <c r="AP738" s="61"/>
      <c r="AQ738" s="62"/>
      <c r="AR738" s="61"/>
      <c r="AS738" s="62"/>
      <c r="AT738" s="61"/>
      <c r="AU738" s="62"/>
      <c r="AV738" s="61"/>
      <c r="AW738" s="62"/>
    </row>
    <row r="739" customFormat="false" ht="24.75" hidden="false" customHeight="true" outlineLevel="0" collapsed="false">
      <c r="A739" s="56"/>
      <c r="B739" s="40" t="n">
        <v>185</v>
      </c>
      <c r="C739" s="40"/>
      <c r="D739" s="40"/>
      <c r="E739" s="41"/>
      <c r="F739" s="42"/>
      <c r="G739" s="43" t="n">
        <f aca="false">SUM(K739,M739,O739,Q739,S739,U739,W739,Y739,AA739,AC739,AE739,AG739,AI739,AK739+AM739+AO739+AQ739+AS739+AU739+AW739)</f>
        <v>0</v>
      </c>
      <c r="H739" s="44"/>
      <c r="I739" s="45"/>
      <c r="J739" s="46"/>
      <c r="K739" s="47"/>
      <c r="L739" s="46"/>
      <c r="M739" s="47"/>
      <c r="N739" s="46"/>
      <c r="O739" s="47"/>
      <c r="P739" s="46"/>
      <c r="Q739" s="47"/>
      <c r="R739" s="46"/>
      <c r="S739" s="47"/>
      <c r="T739" s="46"/>
      <c r="U739" s="47"/>
      <c r="V739" s="46"/>
      <c r="W739" s="47"/>
      <c r="X739" s="46"/>
      <c r="Y739" s="47"/>
      <c r="Z739" s="46"/>
      <c r="AA739" s="47"/>
      <c r="AB739" s="46"/>
      <c r="AC739" s="47"/>
      <c r="AD739" s="46"/>
      <c r="AE739" s="47"/>
      <c r="AF739" s="46"/>
      <c r="AG739" s="47"/>
      <c r="AH739" s="46"/>
      <c r="AI739" s="47"/>
      <c r="AJ739" s="46"/>
      <c r="AK739" s="47"/>
      <c r="AL739" s="46"/>
      <c r="AM739" s="47"/>
      <c r="AN739" s="46"/>
      <c r="AO739" s="47"/>
      <c r="AP739" s="46"/>
      <c r="AQ739" s="47"/>
      <c r="AR739" s="46"/>
      <c r="AS739" s="47"/>
      <c r="AT739" s="46"/>
      <c r="AU739" s="47"/>
      <c r="AV739" s="46"/>
      <c r="AW739" s="47"/>
    </row>
    <row r="740" customFormat="false" ht="24.75" hidden="false" customHeight="true" outlineLevel="0" collapsed="false">
      <c r="A740" s="56"/>
      <c r="B740" s="40"/>
      <c r="C740" s="40"/>
      <c r="D740" s="40"/>
      <c r="E740" s="49"/>
      <c r="F740" s="50"/>
      <c r="G740" s="51" t="n">
        <f aca="false">SUM(K740,M740,O740,Q740,S740,U740,W740,Y740,AA740,AC740,AE740,AG740,AI740,AK740+AM740+AO740+AQ740+AS740+AU740+AW740)</f>
        <v>0</v>
      </c>
      <c r="H740" s="52"/>
      <c r="I740" s="53"/>
      <c r="J740" s="54"/>
      <c r="K740" s="55"/>
      <c r="L740" s="54"/>
      <c r="M740" s="55"/>
      <c r="N740" s="54"/>
      <c r="O740" s="55"/>
      <c r="P740" s="54"/>
      <c r="Q740" s="55"/>
      <c r="R740" s="54"/>
      <c r="S740" s="55"/>
      <c r="T740" s="54"/>
      <c r="U740" s="55"/>
      <c r="V740" s="54"/>
      <c r="W740" s="55"/>
      <c r="X740" s="54"/>
      <c r="Y740" s="55"/>
      <c r="Z740" s="54"/>
      <c r="AA740" s="55"/>
      <c r="AB740" s="54"/>
      <c r="AC740" s="55"/>
      <c r="AD740" s="54"/>
      <c r="AE740" s="55"/>
      <c r="AF740" s="54"/>
      <c r="AG740" s="55"/>
      <c r="AH740" s="54"/>
      <c r="AI740" s="55"/>
      <c r="AJ740" s="54"/>
      <c r="AK740" s="55"/>
      <c r="AL740" s="54"/>
      <c r="AM740" s="55"/>
      <c r="AN740" s="54"/>
      <c r="AO740" s="55"/>
      <c r="AP740" s="54"/>
      <c r="AQ740" s="55"/>
      <c r="AR740" s="54"/>
      <c r="AS740" s="55"/>
      <c r="AT740" s="54"/>
      <c r="AU740" s="55"/>
      <c r="AV740" s="54"/>
      <c r="AW740" s="55"/>
    </row>
    <row r="741" customFormat="false" ht="24.75" hidden="false" customHeight="true" outlineLevel="0" collapsed="false">
      <c r="A741" s="56"/>
      <c r="B741" s="40"/>
      <c r="C741" s="40"/>
      <c r="D741" s="40"/>
      <c r="E741" s="49"/>
      <c r="F741" s="50"/>
      <c r="G741" s="51" t="n">
        <f aca="false">SUM(K741,M741,O741,Q741,S741,U741,W741,Y741,AA741,AC741,AE741,AG741,AI741,AK741+AM741+AO741+AQ741+AS741+AU741+AW741)</f>
        <v>0</v>
      </c>
      <c r="H741" s="52"/>
      <c r="I741" s="53"/>
      <c r="J741" s="54"/>
      <c r="K741" s="55"/>
      <c r="L741" s="54"/>
      <c r="M741" s="55"/>
      <c r="N741" s="54"/>
      <c r="O741" s="55"/>
      <c r="P741" s="54"/>
      <c r="Q741" s="55"/>
      <c r="R741" s="54"/>
      <c r="S741" s="55"/>
      <c r="T741" s="54"/>
      <c r="U741" s="55"/>
      <c r="V741" s="54"/>
      <c r="W741" s="55"/>
      <c r="X741" s="54"/>
      <c r="Y741" s="55"/>
      <c r="Z741" s="54"/>
      <c r="AA741" s="55"/>
      <c r="AB741" s="54"/>
      <c r="AC741" s="55"/>
      <c r="AD741" s="54"/>
      <c r="AE741" s="55"/>
      <c r="AF741" s="54"/>
      <c r="AG741" s="55"/>
      <c r="AH741" s="54"/>
      <c r="AI741" s="55"/>
      <c r="AJ741" s="54"/>
      <c r="AK741" s="55"/>
      <c r="AL741" s="54"/>
      <c r="AM741" s="55"/>
      <c r="AN741" s="54"/>
      <c r="AO741" s="55"/>
      <c r="AP741" s="54"/>
      <c r="AQ741" s="55"/>
      <c r="AR741" s="54"/>
      <c r="AS741" s="55"/>
      <c r="AT741" s="54"/>
      <c r="AU741" s="55"/>
      <c r="AV741" s="54"/>
      <c r="AW741" s="55"/>
    </row>
    <row r="742" customFormat="false" ht="24.75" hidden="false" customHeight="true" outlineLevel="0" collapsed="false">
      <c r="A742" s="56"/>
      <c r="B742" s="40"/>
      <c r="C742" s="40"/>
      <c r="D742" s="40"/>
      <c r="E742" s="37"/>
      <c r="F742" s="57"/>
      <c r="G742" s="58" t="n">
        <f aca="false">SUM(K742,M742,O742,Q742,S742,U742,W742,Y742,AA742,AC742,AE742,AG742,AI742,AK742+AM742+AO742+AQ742+AS742+AU742+AW742)</f>
        <v>0</v>
      </c>
      <c r="H742" s="59"/>
      <c r="I742" s="60"/>
      <c r="J742" s="61"/>
      <c r="K742" s="62"/>
      <c r="L742" s="61"/>
      <c r="M742" s="62"/>
      <c r="N742" s="61"/>
      <c r="O742" s="62"/>
      <c r="P742" s="61"/>
      <c r="Q742" s="62"/>
      <c r="R742" s="61"/>
      <c r="S742" s="62"/>
      <c r="T742" s="61"/>
      <c r="U742" s="62"/>
      <c r="V742" s="61"/>
      <c r="W742" s="62"/>
      <c r="X742" s="61"/>
      <c r="Y742" s="62"/>
      <c r="Z742" s="61"/>
      <c r="AA742" s="62"/>
      <c r="AB742" s="61"/>
      <c r="AC742" s="62"/>
      <c r="AD742" s="61"/>
      <c r="AE742" s="62"/>
      <c r="AF742" s="61"/>
      <c r="AG742" s="62"/>
      <c r="AH742" s="61"/>
      <c r="AI742" s="62"/>
      <c r="AJ742" s="61"/>
      <c r="AK742" s="62"/>
      <c r="AL742" s="61"/>
      <c r="AM742" s="62"/>
      <c r="AN742" s="61"/>
      <c r="AO742" s="62"/>
      <c r="AP742" s="61"/>
      <c r="AQ742" s="62"/>
      <c r="AR742" s="61"/>
      <c r="AS742" s="62"/>
      <c r="AT742" s="61"/>
      <c r="AU742" s="62"/>
      <c r="AV742" s="61"/>
      <c r="AW742" s="62"/>
    </row>
    <row r="743" customFormat="false" ht="24.75" hidden="false" customHeight="true" outlineLevel="0" collapsed="false">
      <c r="A743" s="56"/>
      <c r="B743" s="40" t="n">
        <v>186</v>
      </c>
      <c r="C743" s="40"/>
      <c r="D743" s="40"/>
      <c r="E743" s="41"/>
      <c r="F743" s="42"/>
      <c r="G743" s="43" t="n">
        <f aca="false">SUM(K743,M743,O743,Q743,S743,U743,W743,Y743,AA743,AC743,AE743,AG743,AI743,AK743+AM743+AO743+AQ743+AS743+AU743+AW743)</f>
        <v>0</v>
      </c>
      <c r="H743" s="44"/>
      <c r="I743" s="45"/>
      <c r="J743" s="46"/>
      <c r="K743" s="47"/>
      <c r="L743" s="46"/>
      <c r="M743" s="47"/>
      <c r="N743" s="46"/>
      <c r="O743" s="47"/>
      <c r="P743" s="46"/>
      <c r="Q743" s="47"/>
      <c r="R743" s="46"/>
      <c r="S743" s="47"/>
      <c r="T743" s="46"/>
      <c r="U743" s="47"/>
      <c r="V743" s="46"/>
      <c r="W743" s="47"/>
      <c r="X743" s="46"/>
      <c r="Y743" s="47"/>
      <c r="Z743" s="46"/>
      <c r="AA743" s="47"/>
      <c r="AB743" s="46"/>
      <c r="AC743" s="47"/>
      <c r="AD743" s="46"/>
      <c r="AE743" s="47"/>
      <c r="AF743" s="46"/>
      <c r="AG743" s="47"/>
      <c r="AH743" s="46"/>
      <c r="AI743" s="47"/>
      <c r="AJ743" s="46"/>
      <c r="AK743" s="47"/>
      <c r="AL743" s="46"/>
      <c r="AM743" s="47"/>
      <c r="AN743" s="46"/>
      <c r="AO743" s="47"/>
      <c r="AP743" s="46"/>
      <c r="AQ743" s="47"/>
      <c r="AR743" s="46"/>
      <c r="AS743" s="47"/>
      <c r="AT743" s="46"/>
      <c r="AU743" s="47"/>
      <c r="AV743" s="46"/>
      <c r="AW743" s="47"/>
    </row>
    <row r="744" customFormat="false" ht="24.75" hidden="false" customHeight="true" outlineLevel="0" collapsed="false">
      <c r="A744" s="56"/>
      <c r="B744" s="40"/>
      <c r="C744" s="40"/>
      <c r="D744" s="40"/>
      <c r="E744" s="49"/>
      <c r="F744" s="50"/>
      <c r="G744" s="51" t="n">
        <f aca="false">SUM(K744,M744,O744,Q744,S744,U744,W744,Y744,AA744,AC744,AE744,AG744,AI744,AK744+AM744+AO744+AQ744+AS744+AU744+AW744)</f>
        <v>0</v>
      </c>
      <c r="H744" s="52"/>
      <c r="I744" s="53"/>
      <c r="J744" s="54"/>
      <c r="K744" s="55"/>
      <c r="L744" s="54"/>
      <c r="M744" s="55"/>
      <c r="N744" s="54"/>
      <c r="O744" s="55"/>
      <c r="P744" s="54"/>
      <c r="Q744" s="55"/>
      <c r="R744" s="54"/>
      <c r="S744" s="55"/>
      <c r="T744" s="54"/>
      <c r="U744" s="55"/>
      <c r="V744" s="54"/>
      <c r="W744" s="55"/>
      <c r="X744" s="54"/>
      <c r="Y744" s="55"/>
      <c r="Z744" s="54"/>
      <c r="AA744" s="55"/>
      <c r="AB744" s="54"/>
      <c r="AC744" s="55"/>
      <c r="AD744" s="54"/>
      <c r="AE744" s="55"/>
      <c r="AF744" s="54"/>
      <c r="AG744" s="55"/>
      <c r="AH744" s="54"/>
      <c r="AI744" s="55"/>
      <c r="AJ744" s="54"/>
      <c r="AK744" s="55"/>
      <c r="AL744" s="54"/>
      <c r="AM744" s="55"/>
      <c r="AN744" s="54"/>
      <c r="AO744" s="55"/>
      <c r="AP744" s="54"/>
      <c r="AQ744" s="55"/>
      <c r="AR744" s="54"/>
      <c r="AS744" s="55"/>
      <c r="AT744" s="54"/>
      <c r="AU744" s="55"/>
      <c r="AV744" s="54"/>
      <c r="AW744" s="55"/>
    </row>
    <row r="745" customFormat="false" ht="24.75" hidden="false" customHeight="true" outlineLevel="0" collapsed="false">
      <c r="A745" s="56"/>
      <c r="B745" s="40"/>
      <c r="C745" s="40"/>
      <c r="D745" s="40"/>
      <c r="E745" s="49"/>
      <c r="F745" s="50"/>
      <c r="G745" s="51" t="n">
        <f aca="false">SUM(K745,M745,O745,Q745,S745,U745,W745,Y745,AA745,AC745,AE745,AG745,AI745,AK745+AM745+AO745+AQ745+AS745+AU745+AW745)</f>
        <v>0</v>
      </c>
      <c r="H745" s="52"/>
      <c r="I745" s="53"/>
      <c r="J745" s="54"/>
      <c r="K745" s="55"/>
      <c r="L745" s="54"/>
      <c r="M745" s="55"/>
      <c r="N745" s="54"/>
      <c r="O745" s="55"/>
      <c r="P745" s="54"/>
      <c r="Q745" s="55"/>
      <c r="R745" s="54"/>
      <c r="S745" s="55"/>
      <c r="T745" s="54"/>
      <c r="U745" s="55"/>
      <c r="V745" s="54"/>
      <c r="W745" s="55"/>
      <c r="X745" s="54"/>
      <c r="Y745" s="55"/>
      <c r="Z745" s="54"/>
      <c r="AA745" s="55"/>
      <c r="AB745" s="54"/>
      <c r="AC745" s="55"/>
      <c r="AD745" s="54"/>
      <c r="AE745" s="55"/>
      <c r="AF745" s="54"/>
      <c r="AG745" s="55"/>
      <c r="AH745" s="54"/>
      <c r="AI745" s="55"/>
      <c r="AJ745" s="54"/>
      <c r="AK745" s="55"/>
      <c r="AL745" s="54"/>
      <c r="AM745" s="55"/>
      <c r="AN745" s="54"/>
      <c r="AO745" s="55"/>
      <c r="AP745" s="54"/>
      <c r="AQ745" s="55"/>
      <c r="AR745" s="54"/>
      <c r="AS745" s="55"/>
      <c r="AT745" s="54"/>
      <c r="AU745" s="55"/>
      <c r="AV745" s="54"/>
      <c r="AW745" s="55"/>
    </row>
    <row r="746" customFormat="false" ht="24.75" hidden="false" customHeight="true" outlineLevel="0" collapsed="false">
      <c r="A746" s="56"/>
      <c r="B746" s="40"/>
      <c r="C746" s="40"/>
      <c r="D746" s="40"/>
      <c r="E746" s="37"/>
      <c r="F746" s="57"/>
      <c r="G746" s="58" t="n">
        <f aca="false">SUM(K746,M746,O746,Q746,S746,U746,W746,Y746,AA746,AC746,AE746,AG746,AI746,AK746+AM746+AO746+AQ746+AS746+AU746+AW746)</f>
        <v>0</v>
      </c>
      <c r="H746" s="59"/>
      <c r="I746" s="60"/>
      <c r="J746" s="61"/>
      <c r="K746" s="62"/>
      <c r="L746" s="61"/>
      <c r="M746" s="62"/>
      <c r="N746" s="61"/>
      <c r="O746" s="62"/>
      <c r="P746" s="61"/>
      <c r="Q746" s="62"/>
      <c r="R746" s="61"/>
      <c r="S746" s="62"/>
      <c r="T746" s="61"/>
      <c r="U746" s="62"/>
      <c r="V746" s="61"/>
      <c r="W746" s="62"/>
      <c r="X746" s="61"/>
      <c r="Y746" s="62"/>
      <c r="Z746" s="61"/>
      <c r="AA746" s="62"/>
      <c r="AB746" s="61"/>
      <c r="AC746" s="62"/>
      <c r="AD746" s="61"/>
      <c r="AE746" s="62"/>
      <c r="AF746" s="61"/>
      <c r="AG746" s="62"/>
      <c r="AH746" s="61"/>
      <c r="AI746" s="62"/>
      <c r="AJ746" s="61"/>
      <c r="AK746" s="62"/>
      <c r="AL746" s="61"/>
      <c r="AM746" s="62"/>
      <c r="AN746" s="61"/>
      <c r="AO746" s="62"/>
      <c r="AP746" s="61"/>
      <c r="AQ746" s="62"/>
      <c r="AR746" s="61"/>
      <c r="AS746" s="62"/>
      <c r="AT746" s="61"/>
      <c r="AU746" s="62"/>
      <c r="AV746" s="61"/>
      <c r="AW746" s="62"/>
    </row>
    <row r="747" customFormat="false" ht="24.75" hidden="false" customHeight="true" outlineLevel="0" collapsed="false">
      <c r="A747" s="56"/>
      <c r="B747" s="40" t="n">
        <v>187</v>
      </c>
      <c r="C747" s="40"/>
      <c r="D747" s="40"/>
      <c r="E747" s="41"/>
      <c r="F747" s="42"/>
      <c r="G747" s="43" t="n">
        <f aca="false">SUM(K747,M747,O747,Q747,S747,U747,W747,Y747,AA747,AC747,AE747,AG747,AI747,AK747+AM747+AO747+AQ747+AS747+AU747+AW747)</f>
        <v>0</v>
      </c>
      <c r="H747" s="44"/>
      <c r="I747" s="45"/>
      <c r="J747" s="46"/>
      <c r="K747" s="47"/>
      <c r="L747" s="46"/>
      <c r="M747" s="47"/>
      <c r="N747" s="46"/>
      <c r="O747" s="47"/>
      <c r="P747" s="46"/>
      <c r="Q747" s="47"/>
      <c r="R747" s="46"/>
      <c r="S747" s="47"/>
      <c r="T747" s="46"/>
      <c r="U747" s="47"/>
      <c r="V747" s="46"/>
      <c r="W747" s="47"/>
      <c r="X747" s="46"/>
      <c r="Y747" s="47"/>
      <c r="Z747" s="46"/>
      <c r="AA747" s="47"/>
      <c r="AB747" s="46"/>
      <c r="AC747" s="47"/>
      <c r="AD747" s="46"/>
      <c r="AE747" s="47"/>
      <c r="AF747" s="46"/>
      <c r="AG747" s="47"/>
      <c r="AH747" s="46"/>
      <c r="AI747" s="47"/>
      <c r="AJ747" s="46"/>
      <c r="AK747" s="47"/>
      <c r="AL747" s="46"/>
      <c r="AM747" s="47"/>
      <c r="AN747" s="46"/>
      <c r="AO747" s="47"/>
      <c r="AP747" s="46"/>
      <c r="AQ747" s="47"/>
      <c r="AR747" s="46"/>
      <c r="AS747" s="47"/>
      <c r="AT747" s="46"/>
      <c r="AU747" s="47"/>
      <c r="AV747" s="46"/>
      <c r="AW747" s="47"/>
    </row>
    <row r="748" customFormat="false" ht="24.75" hidden="false" customHeight="true" outlineLevel="0" collapsed="false">
      <c r="A748" s="56"/>
      <c r="B748" s="40"/>
      <c r="C748" s="40"/>
      <c r="D748" s="40"/>
      <c r="E748" s="49"/>
      <c r="F748" s="50"/>
      <c r="G748" s="51" t="n">
        <f aca="false">SUM(K748,M748,O748,Q748,S748,U748,W748,Y748,AA748,AC748,AE748,AG748,AI748,AK748+AM748+AO748+AQ748+AS748+AU748+AW748)</f>
        <v>0</v>
      </c>
      <c r="H748" s="52"/>
      <c r="I748" s="53"/>
      <c r="J748" s="54"/>
      <c r="K748" s="55"/>
      <c r="L748" s="54"/>
      <c r="M748" s="55"/>
      <c r="N748" s="54"/>
      <c r="O748" s="55"/>
      <c r="P748" s="54"/>
      <c r="Q748" s="55"/>
      <c r="R748" s="54"/>
      <c r="S748" s="55"/>
      <c r="T748" s="54"/>
      <c r="U748" s="55"/>
      <c r="V748" s="54"/>
      <c r="W748" s="55"/>
      <c r="X748" s="54"/>
      <c r="Y748" s="55"/>
      <c r="Z748" s="54"/>
      <c r="AA748" s="55"/>
      <c r="AB748" s="54"/>
      <c r="AC748" s="55"/>
      <c r="AD748" s="54"/>
      <c r="AE748" s="55"/>
      <c r="AF748" s="54"/>
      <c r="AG748" s="55"/>
      <c r="AH748" s="54"/>
      <c r="AI748" s="55"/>
      <c r="AJ748" s="54"/>
      <c r="AK748" s="55"/>
      <c r="AL748" s="54"/>
      <c r="AM748" s="55"/>
      <c r="AN748" s="54"/>
      <c r="AO748" s="55"/>
      <c r="AP748" s="54"/>
      <c r="AQ748" s="55"/>
      <c r="AR748" s="54"/>
      <c r="AS748" s="55"/>
      <c r="AT748" s="54"/>
      <c r="AU748" s="55"/>
      <c r="AV748" s="54"/>
      <c r="AW748" s="55"/>
    </row>
    <row r="749" customFormat="false" ht="24.75" hidden="false" customHeight="true" outlineLevel="0" collapsed="false">
      <c r="A749" s="56"/>
      <c r="B749" s="40"/>
      <c r="C749" s="40"/>
      <c r="D749" s="40"/>
      <c r="E749" s="49"/>
      <c r="F749" s="50"/>
      <c r="G749" s="51" t="n">
        <f aca="false">SUM(K749,M749,O749,Q749,S749,U749,W749,Y749,AA749,AC749,AE749,AG749,AI749,AK749+AM749+AO749+AQ749+AS749+AU749+AW749)</f>
        <v>0</v>
      </c>
      <c r="H749" s="52"/>
      <c r="I749" s="53"/>
      <c r="J749" s="54"/>
      <c r="K749" s="55"/>
      <c r="L749" s="54"/>
      <c r="M749" s="55"/>
      <c r="N749" s="54"/>
      <c r="O749" s="55"/>
      <c r="P749" s="54"/>
      <c r="Q749" s="55"/>
      <c r="R749" s="54"/>
      <c r="S749" s="55"/>
      <c r="T749" s="54"/>
      <c r="U749" s="55"/>
      <c r="V749" s="54"/>
      <c r="W749" s="55"/>
      <c r="X749" s="54"/>
      <c r="Y749" s="55"/>
      <c r="Z749" s="54"/>
      <c r="AA749" s="55"/>
      <c r="AB749" s="54"/>
      <c r="AC749" s="55"/>
      <c r="AD749" s="54"/>
      <c r="AE749" s="55"/>
      <c r="AF749" s="54"/>
      <c r="AG749" s="55"/>
      <c r="AH749" s="54"/>
      <c r="AI749" s="55"/>
      <c r="AJ749" s="54"/>
      <c r="AK749" s="55"/>
      <c r="AL749" s="54"/>
      <c r="AM749" s="55"/>
      <c r="AN749" s="54"/>
      <c r="AO749" s="55"/>
      <c r="AP749" s="54"/>
      <c r="AQ749" s="55"/>
      <c r="AR749" s="54"/>
      <c r="AS749" s="55"/>
      <c r="AT749" s="54"/>
      <c r="AU749" s="55"/>
      <c r="AV749" s="54"/>
      <c r="AW749" s="55"/>
    </row>
    <row r="750" customFormat="false" ht="24.75" hidden="false" customHeight="true" outlineLevel="0" collapsed="false">
      <c r="A750" s="56"/>
      <c r="B750" s="40"/>
      <c r="C750" s="40"/>
      <c r="D750" s="40"/>
      <c r="E750" s="37"/>
      <c r="F750" s="57"/>
      <c r="G750" s="58" t="n">
        <f aca="false">SUM(K750,M750,O750,Q750,S750,U750,W750,Y750,AA750,AC750,AE750,AG750,AI750,AK750+AM750+AO750+AQ750+AS750+AU750+AW750)</f>
        <v>0</v>
      </c>
      <c r="H750" s="59"/>
      <c r="I750" s="60"/>
      <c r="J750" s="61"/>
      <c r="K750" s="62"/>
      <c r="L750" s="61"/>
      <c r="M750" s="62"/>
      <c r="N750" s="61"/>
      <c r="O750" s="62"/>
      <c r="P750" s="61"/>
      <c r="Q750" s="62"/>
      <c r="R750" s="61"/>
      <c r="S750" s="62"/>
      <c r="T750" s="61"/>
      <c r="U750" s="62"/>
      <c r="V750" s="61"/>
      <c r="W750" s="62"/>
      <c r="X750" s="61"/>
      <c r="Y750" s="62"/>
      <c r="Z750" s="61"/>
      <c r="AA750" s="62"/>
      <c r="AB750" s="61"/>
      <c r="AC750" s="62"/>
      <c r="AD750" s="61"/>
      <c r="AE750" s="62"/>
      <c r="AF750" s="61"/>
      <c r="AG750" s="62"/>
      <c r="AH750" s="61"/>
      <c r="AI750" s="62"/>
      <c r="AJ750" s="61"/>
      <c r="AK750" s="62"/>
      <c r="AL750" s="61"/>
      <c r="AM750" s="62"/>
      <c r="AN750" s="61"/>
      <c r="AO750" s="62"/>
      <c r="AP750" s="61"/>
      <c r="AQ750" s="62"/>
      <c r="AR750" s="61"/>
      <c r="AS750" s="62"/>
      <c r="AT750" s="61"/>
      <c r="AU750" s="62"/>
      <c r="AV750" s="61"/>
      <c r="AW750" s="62"/>
    </row>
    <row r="751" customFormat="false" ht="24.75" hidden="false" customHeight="true" outlineLevel="0" collapsed="false">
      <c r="A751" s="56"/>
      <c r="B751" s="40" t="n">
        <v>188</v>
      </c>
      <c r="C751" s="40"/>
      <c r="D751" s="40"/>
      <c r="E751" s="41"/>
      <c r="F751" s="42"/>
      <c r="G751" s="43" t="n">
        <f aca="false">SUM(K751,M751,O751,Q751,S751,U751,W751,Y751,AA751,AC751,AE751,AG751,AI751,AK751+AM751+AO751+AQ751+AS751+AU751+AW751)</f>
        <v>0</v>
      </c>
      <c r="H751" s="44"/>
      <c r="I751" s="45"/>
      <c r="J751" s="46"/>
      <c r="K751" s="47"/>
      <c r="L751" s="46"/>
      <c r="M751" s="47"/>
      <c r="N751" s="46"/>
      <c r="O751" s="47"/>
      <c r="P751" s="46"/>
      <c r="Q751" s="47"/>
      <c r="R751" s="46"/>
      <c r="S751" s="47"/>
      <c r="T751" s="46"/>
      <c r="U751" s="47"/>
      <c r="V751" s="46"/>
      <c r="W751" s="47"/>
      <c r="X751" s="46"/>
      <c r="Y751" s="47"/>
      <c r="Z751" s="46"/>
      <c r="AA751" s="47"/>
      <c r="AB751" s="46"/>
      <c r="AC751" s="47"/>
      <c r="AD751" s="46"/>
      <c r="AE751" s="47"/>
      <c r="AF751" s="46"/>
      <c r="AG751" s="47"/>
      <c r="AH751" s="46"/>
      <c r="AI751" s="47"/>
      <c r="AJ751" s="46"/>
      <c r="AK751" s="47"/>
      <c r="AL751" s="46"/>
      <c r="AM751" s="47"/>
      <c r="AN751" s="46"/>
      <c r="AO751" s="47"/>
      <c r="AP751" s="46"/>
      <c r="AQ751" s="47"/>
      <c r="AR751" s="46"/>
      <c r="AS751" s="47"/>
      <c r="AT751" s="46"/>
      <c r="AU751" s="47"/>
      <c r="AV751" s="46"/>
      <c r="AW751" s="47"/>
    </row>
    <row r="752" customFormat="false" ht="24.75" hidden="false" customHeight="true" outlineLevel="0" collapsed="false">
      <c r="A752" s="56"/>
      <c r="B752" s="40"/>
      <c r="C752" s="40"/>
      <c r="D752" s="40"/>
      <c r="E752" s="49"/>
      <c r="F752" s="50"/>
      <c r="G752" s="51" t="n">
        <f aca="false">SUM(K752,M752,O752,Q752,S752,U752,W752,Y752,AA752,AC752,AE752,AG752,AI752,AK752+AM752+AO752+AQ752+AS752+AU752+AW752)</f>
        <v>0</v>
      </c>
      <c r="H752" s="52"/>
      <c r="I752" s="53"/>
      <c r="J752" s="54"/>
      <c r="K752" s="55"/>
      <c r="L752" s="54"/>
      <c r="M752" s="55"/>
      <c r="N752" s="54"/>
      <c r="O752" s="55"/>
      <c r="P752" s="54"/>
      <c r="Q752" s="55"/>
      <c r="R752" s="54"/>
      <c r="S752" s="55"/>
      <c r="T752" s="54"/>
      <c r="U752" s="55"/>
      <c r="V752" s="54"/>
      <c r="W752" s="55"/>
      <c r="X752" s="54"/>
      <c r="Y752" s="55"/>
      <c r="Z752" s="54"/>
      <c r="AA752" s="55"/>
      <c r="AB752" s="54"/>
      <c r="AC752" s="55"/>
      <c r="AD752" s="54"/>
      <c r="AE752" s="55"/>
      <c r="AF752" s="54"/>
      <c r="AG752" s="55"/>
      <c r="AH752" s="54"/>
      <c r="AI752" s="55"/>
      <c r="AJ752" s="54"/>
      <c r="AK752" s="55"/>
      <c r="AL752" s="54"/>
      <c r="AM752" s="55"/>
      <c r="AN752" s="54"/>
      <c r="AO752" s="55"/>
      <c r="AP752" s="54"/>
      <c r="AQ752" s="55"/>
      <c r="AR752" s="54"/>
      <c r="AS752" s="55"/>
      <c r="AT752" s="54"/>
      <c r="AU752" s="55"/>
      <c r="AV752" s="54"/>
      <c r="AW752" s="55"/>
    </row>
    <row r="753" customFormat="false" ht="24.75" hidden="false" customHeight="true" outlineLevel="0" collapsed="false">
      <c r="A753" s="56"/>
      <c r="B753" s="40"/>
      <c r="C753" s="40"/>
      <c r="D753" s="40"/>
      <c r="E753" s="49"/>
      <c r="F753" s="50"/>
      <c r="G753" s="51" t="n">
        <f aca="false">SUM(K753,M753,O753,Q753,S753,U753,W753,Y753,AA753,AC753,AE753,AG753,AI753,AK753+AM753+AO753+AQ753+AS753+AU753+AW753)</f>
        <v>0</v>
      </c>
      <c r="H753" s="52"/>
      <c r="I753" s="53"/>
      <c r="J753" s="54"/>
      <c r="K753" s="55"/>
      <c r="L753" s="54"/>
      <c r="M753" s="55"/>
      <c r="N753" s="54"/>
      <c r="O753" s="55"/>
      <c r="P753" s="54"/>
      <c r="Q753" s="55"/>
      <c r="R753" s="54"/>
      <c r="S753" s="55"/>
      <c r="T753" s="54"/>
      <c r="U753" s="55"/>
      <c r="V753" s="54"/>
      <c r="W753" s="55"/>
      <c r="X753" s="54"/>
      <c r="Y753" s="55"/>
      <c r="Z753" s="54"/>
      <c r="AA753" s="55"/>
      <c r="AB753" s="54"/>
      <c r="AC753" s="55"/>
      <c r="AD753" s="54"/>
      <c r="AE753" s="55"/>
      <c r="AF753" s="54"/>
      <c r="AG753" s="55"/>
      <c r="AH753" s="54"/>
      <c r="AI753" s="55"/>
      <c r="AJ753" s="54"/>
      <c r="AK753" s="55"/>
      <c r="AL753" s="54"/>
      <c r="AM753" s="55"/>
      <c r="AN753" s="54"/>
      <c r="AO753" s="55"/>
      <c r="AP753" s="54"/>
      <c r="AQ753" s="55"/>
      <c r="AR753" s="54"/>
      <c r="AS753" s="55"/>
      <c r="AT753" s="54"/>
      <c r="AU753" s="55"/>
      <c r="AV753" s="54"/>
      <c r="AW753" s="55"/>
    </row>
    <row r="754" customFormat="false" ht="24.75" hidden="false" customHeight="true" outlineLevel="0" collapsed="false">
      <c r="A754" s="56"/>
      <c r="B754" s="40"/>
      <c r="C754" s="40"/>
      <c r="D754" s="40"/>
      <c r="E754" s="37"/>
      <c r="F754" s="57"/>
      <c r="G754" s="58" t="n">
        <f aca="false">SUM(K754,M754,O754,Q754,S754,U754,W754,Y754,AA754,AC754,AE754,AG754,AI754,AK754+AM754+AO754+AQ754+AS754+AU754+AW754)</f>
        <v>0</v>
      </c>
      <c r="H754" s="59"/>
      <c r="I754" s="60"/>
      <c r="J754" s="61"/>
      <c r="K754" s="62"/>
      <c r="L754" s="61"/>
      <c r="M754" s="62"/>
      <c r="N754" s="61"/>
      <c r="O754" s="62"/>
      <c r="P754" s="61"/>
      <c r="Q754" s="62"/>
      <c r="R754" s="61"/>
      <c r="S754" s="62"/>
      <c r="T754" s="61"/>
      <c r="U754" s="62"/>
      <c r="V754" s="61"/>
      <c r="W754" s="62"/>
      <c r="X754" s="61"/>
      <c r="Y754" s="62"/>
      <c r="Z754" s="61"/>
      <c r="AA754" s="62"/>
      <c r="AB754" s="61"/>
      <c r="AC754" s="62"/>
      <c r="AD754" s="61"/>
      <c r="AE754" s="62"/>
      <c r="AF754" s="61"/>
      <c r="AG754" s="62"/>
      <c r="AH754" s="61"/>
      <c r="AI754" s="62"/>
      <c r="AJ754" s="61"/>
      <c r="AK754" s="62"/>
      <c r="AL754" s="61"/>
      <c r="AM754" s="62"/>
      <c r="AN754" s="61"/>
      <c r="AO754" s="62"/>
      <c r="AP754" s="61"/>
      <c r="AQ754" s="62"/>
      <c r="AR754" s="61"/>
      <c r="AS754" s="62"/>
      <c r="AT754" s="61"/>
      <c r="AU754" s="62"/>
      <c r="AV754" s="61"/>
      <c r="AW754" s="62"/>
    </row>
    <row r="755" customFormat="false" ht="24.75" hidden="false" customHeight="true" outlineLevel="0" collapsed="false">
      <c r="A755" s="56"/>
      <c r="B755" s="40" t="n">
        <v>189</v>
      </c>
      <c r="C755" s="40"/>
      <c r="D755" s="40"/>
      <c r="E755" s="41"/>
      <c r="F755" s="42"/>
      <c r="G755" s="43" t="n">
        <f aca="false">SUM(K755,M755,O755,Q755,S755,U755,W755,Y755,AA755,AC755,AE755,AG755,AI755,AK755+AM755+AO755+AQ755+AS755+AU755+AW755)</f>
        <v>0</v>
      </c>
      <c r="H755" s="44"/>
      <c r="I755" s="45"/>
      <c r="J755" s="46"/>
      <c r="K755" s="47"/>
      <c r="L755" s="46"/>
      <c r="M755" s="47"/>
      <c r="N755" s="46"/>
      <c r="O755" s="47"/>
      <c r="P755" s="46"/>
      <c r="Q755" s="47"/>
      <c r="R755" s="46"/>
      <c r="S755" s="47"/>
      <c r="T755" s="46"/>
      <c r="U755" s="47"/>
      <c r="V755" s="46"/>
      <c r="W755" s="47"/>
      <c r="X755" s="46"/>
      <c r="Y755" s="47"/>
      <c r="Z755" s="46"/>
      <c r="AA755" s="47"/>
      <c r="AB755" s="46"/>
      <c r="AC755" s="47"/>
      <c r="AD755" s="46"/>
      <c r="AE755" s="47"/>
      <c r="AF755" s="46"/>
      <c r="AG755" s="47"/>
      <c r="AH755" s="46"/>
      <c r="AI755" s="47"/>
      <c r="AJ755" s="46"/>
      <c r="AK755" s="47"/>
      <c r="AL755" s="46"/>
      <c r="AM755" s="47"/>
      <c r="AN755" s="46"/>
      <c r="AO755" s="47"/>
      <c r="AP755" s="46"/>
      <c r="AQ755" s="47"/>
      <c r="AR755" s="46"/>
      <c r="AS755" s="47"/>
      <c r="AT755" s="46"/>
      <c r="AU755" s="47"/>
      <c r="AV755" s="46"/>
      <c r="AW755" s="47"/>
    </row>
    <row r="756" customFormat="false" ht="24.75" hidden="false" customHeight="true" outlineLevel="0" collapsed="false">
      <c r="A756" s="56"/>
      <c r="B756" s="40"/>
      <c r="C756" s="40"/>
      <c r="D756" s="40"/>
      <c r="E756" s="49"/>
      <c r="F756" s="50"/>
      <c r="G756" s="51" t="n">
        <f aca="false">SUM(K756,M756,O756,Q756,S756,U756,W756,Y756,AA756,AC756,AE756,AG756,AI756,AK756+AM756+AO756+AQ756+AS756+AU756+AW756)</f>
        <v>0</v>
      </c>
      <c r="H756" s="52"/>
      <c r="I756" s="53"/>
      <c r="J756" s="54"/>
      <c r="K756" s="55"/>
      <c r="L756" s="54"/>
      <c r="M756" s="55"/>
      <c r="N756" s="54"/>
      <c r="O756" s="55"/>
      <c r="P756" s="54"/>
      <c r="Q756" s="55"/>
      <c r="R756" s="54"/>
      <c r="S756" s="55"/>
      <c r="T756" s="54"/>
      <c r="U756" s="55"/>
      <c r="V756" s="54"/>
      <c r="W756" s="55"/>
      <c r="X756" s="54"/>
      <c r="Y756" s="55"/>
      <c r="Z756" s="54"/>
      <c r="AA756" s="55"/>
      <c r="AB756" s="54"/>
      <c r="AC756" s="55"/>
      <c r="AD756" s="54"/>
      <c r="AE756" s="55"/>
      <c r="AF756" s="54"/>
      <c r="AG756" s="55"/>
      <c r="AH756" s="54"/>
      <c r="AI756" s="55"/>
      <c r="AJ756" s="54"/>
      <c r="AK756" s="55"/>
      <c r="AL756" s="54"/>
      <c r="AM756" s="55"/>
      <c r="AN756" s="54"/>
      <c r="AO756" s="55"/>
      <c r="AP756" s="54"/>
      <c r="AQ756" s="55"/>
      <c r="AR756" s="54"/>
      <c r="AS756" s="55"/>
      <c r="AT756" s="54"/>
      <c r="AU756" s="55"/>
      <c r="AV756" s="54"/>
      <c r="AW756" s="55"/>
    </row>
    <row r="757" customFormat="false" ht="24.75" hidden="false" customHeight="true" outlineLevel="0" collapsed="false">
      <c r="A757" s="56"/>
      <c r="B757" s="40"/>
      <c r="C757" s="40"/>
      <c r="D757" s="40"/>
      <c r="E757" s="49"/>
      <c r="F757" s="50"/>
      <c r="G757" s="51" t="n">
        <f aca="false">SUM(K757,M757,O757,Q757,S757,U757,W757,Y757,AA757,AC757,AE757,AG757,AI757,AK757+AM757+AO757+AQ757+AS757+AU757+AW757)</f>
        <v>0</v>
      </c>
      <c r="H757" s="52"/>
      <c r="I757" s="53"/>
      <c r="J757" s="54"/>
      <c r="K757" s="55"/>
      <c r="L757" s="54"/>
      <c r="M757" s="55"/>
      <c r="N757" s="54"/>
      <c r="O757" s="55"/>
      <c r="P757" s="54"/>
      <c r="Q757" s="55"/>
      <c r="R757" s="54"/>
      <c r="S757" s="55"/>
      <c r="T757" s="54"/>
      <c r="U757" s="55"/>
      <c r="V757" s="54"/>
      <c r="W757" s="55"/>
      <c r="X757" s="54"/>
      <c r="Y757" s="55"/>
      <c r="Z757" s="54"/>
      <c r="AA757" s="55"/>
      <c r="AB757" s="54"/>
      <c r="AC757" s="55"/>
      <c r="AD757" s="54"/>
      <c r="AE757" s="55"/>
      <c r="AF757" s="54"/>
      <c r="AG757" s="55"/>
      <c r="AH757" s="54"/>
      <c r="AI757" s="55"/>
      <c r="AJ757" s="54"/>
      <c r="AK757" s="55"/>
      <c r="AL757" s="54"/>
      <c r="AM757" s="55"/>
      <c r="AN757" s="54"/>
      <c r="AO757" s="55"/>
      <c r="AP757" s="54"/>
      <c r="AQ757" s="55"/>
      <c r="AR757" s="54"/>
      <c r="AS757" s="55"/>
      <c r="AT757" s="54"/>
      <c r="AU757" s="55"/>
      <c r="AV757" s="54"/>
      <c r="AW757" s="55"/>
    </row>
    <row r="758" customFormat="false" ht="24.75" hidden="false" customHeight="true" outlineLevel="0" collapsed="false">
      <c r="A758" s="56"/>
      <c r="B758" s="40"/>
      <c r="C758" s="40"/>
      <c r="D758" s="40"/>
      <c r="E758" s="37"/>
      <c r="F758" s="57"/>
      <c r="G758" s="58" t="n">
        <f aca="false">SUM(K758,M758,O758,Q758,S758,U758,W758,Y758,AA758,AC758,AE758,AG758,AI758,AK758+AM758+AO758+AQ758+AS758+AU758+AW758)</f>
        <v>0</v>
      </c>
      <c r="H758" s="59"/>
      <c r="I758" s="60"/>
      <c r="J758" s="61"/>
      <c r="K758" s="62"/>
      <c r="L758" s="61"/>
      <c r="M758" s="62"/>
      <c r="N758" s="61"/>
      <c r="O758" s="62"/>
      <c r="P758" s="61"/>
      <c r="Q758" s="62"/>
      <c r="R758" s="61"/>
      <c r="S758" s="62"/>
      <c r="T758" s="61"/>
      <c r="U758" s="62"/>
      <c r="V758" s="61"/>
      <c r="W758" s="62"/>
      <c r="X758" s="61"/>
      <c r="Y758" s="62"/>
      <c r="Z758" s="61"/>
      <c r="AA758" s="62"/>
      <c r="AB758" s="61"/>
      <c r="AC758" s="62"/>
      <c r="AD758" s="61"/>
      <c r="AE758" s="62"/>
      <c r="AF758" s="61"/>
      <c r="AG758" s="62"/>
      <c r="AH758" s="61"/>
      <c r="AI758" s="62"/>
      <c r="AJ758" s="61"/>
      <c r="AK758" s="62"/>
      <c r="AL758" s="61"/>
      <c r="AM758" s="62"/>
      <c r="AN758" s="61"/>
      <c r="AO758" s="62"/>
      <c r="AP758" s="61"/>
      <c r="AQ758" s="62"/>
      <c r="AR758" s="61"/>
      <c r="AS758" s="62"/>
      <c r="AT758" s="61"/>
      <c r="AU758" s="62"/>
      <c r="AV758" s="61"/>
      <c r="AW758" s="62"/>
    </row>
    <row r="759" customFormat="false" ht="24.75" hidden="false" customHeight="true" outlineLevel="0" collapsed="false">
      <c r="A759" s="56"/>
      <c r="B759" s="40" t="n">
        <v>190</v>
      </c>
      <c r="C759" s="40"/>
      <c r="D759" s="40"/>
      <c r="E759" s="41"/>
      <c r="F759" s="42"/>
      <c r="G759" s="43" t="n">
        <f aca="false">SUM(K759,M759,O759,Q759,S759,U759,W759,Y759,AA759,AC759,AE759,AG759,AI759,AK759+AM759+AO759+AQ759+AS759+AU759+AW759)</f>
        <v>0</v>
      </c>
      <c r="H759" s="44"/>
      <c r="I759" s="45"/>
      <c r="J759" s="46"/>
      <c r="K759" s="47"/>
      <c r="L759" s="46"/>
      <c r="M759" s="47"/>
      <c r="N759" s="46"/>
      <c r="O759" s="47"/>
      <c r="P759" s="46"/>
      <c r="Q759" s="47"/>
      <c r="R759" s="46"/>
      <c r="S759" s="47"/>
      <c r="T759" s="46"/>
      <c r="U759" s="47"/>
      <c r="V759" s="46"/>
      <c r="W759" s="47"/>
      <c r="X759" s="46"/>
      <c r="Y759" s="47"/>
      <c r="Z759" s="46"/>
      <c r="AA759" s="47"/>
      <c r="AB759" s="46"/>
      <c r="AC759" s="47"/>
      <c r="AD759" s="46"/>
      <c r="AE759" s="47"/>
      <c r="AF759" s="46"/>
      <c r="AG759" s="47"/>
      <c r="AH759" s="46"/>
      <c r="AI759" s="47"/>
      <c r="AJ759" s="46"/>
      <c r="AK759" s="47"/>
      <c r="AL759" s="46"/>
      <c r="AM759" s="47"/>
      <c r="AN759" s="46"/>
      <c r="AO759" s="47"/>
      <c r="AP759" s="46"/>
      <c r="AQ759" s="47"/>
      <c r="AR759" s="46"/>
      <c r="AS759" s="47"/>
      <c r="AT759" s="46"/>
      <c r="AU759" s="47"/>
      <c r="AV759" s="46"/>
      <c r="AW759" s="47"/>
    </row>
    <row r="760" customFormat="false" ht="24.75" hidden="false" customHeight="true" outlineLevel="0" collapsed="false">
      <c r="A760" s="56"/>
      <c r="B760" s="40"/>
      <c r="C760" s="40"/>
      <c r="D760" s="40"/>
      <c r="E760" s="49"/>
      <c r="F760" s="50"/>
      <c r="G760" s="51" t="n">
        <f aca="false">SUM(K760,M760,O760,Q760,S760,U760,W760,Y760,AA760,AC760,AE760,AG760,AI760,AK760+AM760+AO760+AQ760+AS760+AU760+AW760)</f>
        <v>0</v>
      </c>
      <c r="H760" s="52"/>
      <c r="I760" s="53"/>
      <c r="J760" s="54"/>
      <c r="K760" s="55"/>
      <c r="L760" s="54"/>
      <c r="M760" s="55"/>
      <c r="N760" s="54"/>
      <c r="O760" s="55"/>
      <c r="P760" s="54"/>
      <c r="Q760" s="55"/>
      <c r="R760" s="54"/>
      <c r="S760" s="55"/>
      <c r="T760" s="54"/>
      <c r="U760" s="55"/>
      <c r="V760" s="54"/>
      <c r="W760" s="55"/>
      <c r="X760" s="54"/>
      <c r="Y760" s="55"/>
      <c r="Z760" s="54"/>
      <c r="AA760" s="55"/>
      <c r="AB760" s="54"/>
      <c r="AC760" s="55"/>
      <c r="AD760" s="54"/>
      <c r="AE760" s="55"/>
      <c r="AF760" s="54"/>
      <c r="AG760" s="55"/>
      <c r="AH760" s="54"/>
      <c r="AI760" s="55"/>
      <c r="AJ760" s="54"/>
      <c r="AK760" s="55"/>
      <c r="AL760" s="54"/>
      <c r="AM760" s="55"/>
      <c r="AN760" s="54"/>
      <c r="AO760" s="55"/>
      <c r="AP760" s="54"/>
      <c r="AQ760" s="55"/>
      <c r="AR760" s="54"/>
      <c r="AS760" s="55"/>
      <c r="AT760" s="54"/>
      <c r="AU760" s="55"/>
      <c r="AV760" s="54"/>
      <c r="AW760" s="55"/>
    </row>
    <row r="761" customFormat="false" ht="24.75" hidden="false" customHeight="true" outlineLevel="0" collapsed="false">
      <c r="A761" s="56"/>
      <c r="B761" s="40"/>
      <c r="C761" s="40"/>
      <c r="D761" s="40"/>
      <c r="E761" s="49"/>
      <c r="F761" s="50"/>
      <c r="G761" s="51" t="n">
        <f aca="false">SUM(K761,M761,O761,Q761,S761,U761,W761,Y761,AA761,AC761,AE761,AG761,AI761,AK761+AM761+AO761+AQ761+AS761+AU761+AW761)</f>
        <v>0</v>
      </c>
      <c r="H761" s="52"/>
      <c r="I761" s="53"/>
      <c r="J761" s="54"/>
      <c r="K761" s="55"/>
      <c r="L761" s="54"/>
      <c r="M761" s="55"/>
      <c r="N761" s="54"/>
      <c r="O761" s="55"/>
      <c r="P761" s="54"/>
      <c r="Q761" s="55"/>
      <c r="R761" s="54"/>
      <c r="S761" s="55"/>
      <c r="T761" s="54"/>
      <c r="U761" s="55"/>
      <c r="V761" s="54"/>
      <c r="W761" s="55"/>
      <c r="X761" s="54"/>
      <c r="Y761" s="55"/>
      <c r="Z761" s="54"/>
      <c r="AA761" s="55"/>
      <c r="AB761" s="54"/>
      <c r="AC761" s="55"/>
      <c r="AD761" s="54"/>
      <c r="AE761" s="55"/>
      <c r="AF761" s="54"/>
      <c r="AG761" s="55"/>
      <c r="AH761" s="54"/>
      <c r="AI761" s="55"/>
      <c r="AJ761" s="54"/>
      <c r="AK761" s="55"/>
      <c r="AL761" s="54"/>
      <c r="AM761" s="55"/>
      <c r="AN761" s="54"/>
      <c r="AO761" s="55"/>
      <c r="AP761" s="54"/>
      <c r="AQ761" s="55"/>
      <c r="AR761" s="54"/>
      <c r="AS761" s="55"/>
      <c r="AT761" s="54"/>
      <c r="AU761" s="55"/>
      <c r="AV761" s="54"/>
      <c r="AW761" s="55"/>
    </row>
    <row r="762" customFormat="false" ht="24.75" hidden="false" customHeight="true" outlineLevel="0" collapsed="false">
      <c r="A762" s="56"/>
      <c r="B762" s="40"/>
      <c r="C762" s="40"/>
      <c r="D762" s="40"/>
      <c r="E762" s="37"/>
      <c r="F762" s="57"/>
      <c r="G762" s="58" t="n">
        <f aca="false">SUM(K762,M762,O762,Q762,S762,U762,W762,Y762,AA762,AC762,AE762,AG762,AI762,AK762+AM762+AO762+AQ762+AS762+AU762+AW762)</f>
        <v>0</v>
      </c>
      <c r="H762" s="59"/>
      <c r="I762" s="60"/>
      <c r="J762" s="61"/>
      <c r="K762" s="62"/>
      <c r="L762" s="61"/>
      <c r="M762" s="62"/>
      <c r="N762" s="61"/>
      <c r="O762" s="62"/>
      <c r="P762" s="61"/>
      <c r="Q762" s="62"/>
      <c r="R762" s="61"/>
      <c r="S762" s="62"/>
      <c r="T762" s="61"/>
      <c r="U762" s="62"/>
      <c r="V762" s="61"/>
      <c r="W762" s="62"/>
      <c r="X762" s="61"/>
      <c r="Y762" s="62"/>
      <c r="Z762" s="61"/>
      <c r="AA762" s="62"/>
      <c r="AB762" s="61"/>
      <c r="AC762" s="62"/>
      <c r="AD762" s="61"/>
      <c r="AE762" s="62"/>
      <c r="AF762" s="61"/>
      <c r="AG762" s="62"/>
      <c r="AH762" s="61"/>
      <c r="AI762" s="62"/>
      <c r="AJ762" s="61"/>
      <c r="AK762" s="62"/>
      <c r="AL762" s="61"/>
      <c r="AM762" s="62"/>
      <c r="AN762" s="61"/>
      <c r="AO762" s="62"/>
      <c r="AP762" s="61"/>
      <c r="AQ762" s="62"/>
      <c r="AR762" s="61"/>
      <c r="AS762" s="62"/>
      <c r="AT762" s="61"/>
      <c r="AU762" s="62"/>
      <c r="AV762" s="61"/>
      <c r="AW762" s="62"/>
    </row>
    <row r="763" customFormat="false" ht="24.75" hidden="false" customHeight="true" outlineLevel="0" collapsed="false">
      <c r="A763" s="56"/>
      <c r="B763" s="40" t="n">
        <v>191</v>
      </c>
      <c r="C763" s="40"/>
      <c r="D763" s="40"/>
      <c r="E763" s="41"/>
      <c r="F763" s="42"/>
      <c r="G763" s="43" t="n">
        <f aca="false">SUM(K763,M763,O763,Q763,S763,U763,W763,Y763,AA763,AC763,AE763,AG763,AI763,AK763+AM763+AO763+AQ763+AS763+AU763+AW763)</f>
        <v>0</v>
      </c>
      <c r="H763" s="44"/>
      <c r="I763" s="45"/>
      <c r="J763" s="46"/>
      <c r="K763" s="47"/>
      <c r="L763" s="46"/>
      <c r="M763" s="47"/>
      <c r="N763" s="46"/>
      <c r="O763" s="47"/>
      <c r="P763" s="46"/>
      <c r="Q763" s="47"/>
      <c r="R763" s="46"/>
      <c r="S763" s="47"/>
      <c r="T763" s="46"/>
      <c r="U763" s="47"/>
      <c r="V763" s="46"/>
      <c r="W763" s="47"/>
      <c r="X763" s="46"/>
      <c r="Y763" s="47"/>
      <c r="Z763" s="46"/>
      <c r="AA763" s="47"/>
      <c r="AB763" s="46"/>
      <c r="AC763" s="47"/>
      <c r="AD763" s="46"/>
      <c r="AE763" s="47"/>
      <c r="AF763" s="46"/>
      <c r="AG763" s="47"/>
      <c r="AH763" s="46"/>
      <c r="AI763" s="47"/>
      <c r="AJ763" s="46"/>
      <c r="AK763" s="47"/>
      <c r="AL763" s="46"/>
      <c r="AM763" s="47"/>
      <c r="AN763" s="46"/>
      <c r="AO763" s="47"/>
      <c r="AP763" s="46"/>
      <c r="AQ763" s="47"/>
      <c r="AR763" s="46"/>
      <c r="AS763" s="47"/>
      <c r="AT763" s="46"/>
      <c r="AU763" s="47"/>
      <c r="AV763" s="46"/>
      <c r="AW763" s="47"/>
    </row>
    <row r="764" customFormat="false" ht="24.75" hidden="false" customHeight="true" outlineLevel="0" collapsed="false">
      <c r="A764" s="56"/>
      <c r="B764" s="40"/>
      <c r="C764" s="40"/>
      <c r="D764" s="40"/>
      <c r="E764" s="49"/>
      <c r="F764" s="50"/>
      <c r="G764" s="51" t="n">
        <f aca="false">SUM(K764,M764,O764,Q764,S764,U764,W764,Y764,AA764,AC764,AE764,AG764,AI764,AK764+AM764+AO764+AQ764+AS764+AU764+AW764)</f>
        <v>0</v>
      </c>
      <c r="H764" s="52"/>
      <c r="I764" s="53"/>
      <c r="J764" s="54"/>
      <c r="K764" s="55"/>
      <c r="L764" s="54"/>
      <c r="M764" s="55"/>
      <c r="N764" s="54"/>
      <c r="O764" s="55"/>
      <c r="P764" s="54"/>
      <c r="Q764" s="55"/>
      <c r="R764" s="54"/>
      <c r="S764" s="55"/>
      <c r="T764" s="54"/>
      <c r="U764" s="55"/>
      <c r="V764" s="54"/>
      <c r="W764" s="55"/>
      <c r="X764" s="54"/>
      <c r="Y764" s="55"/>
      <c r="Z764" s="54"/>
      <c r="AA764" s="55"/>
      <c r="AB764" s="54"/>
      <c r="AC764" s="55"/>
      <c r="AD764" s="54"/>
      <c r="AE764" s="55"/>
      <c r="AF764" s="54"/>
      <c r="AG764" s="55"/>
      <c r="AH764" s="54"/>
      <c r="AI764" s="55"/>
      <c r="AJ764" s="54"/>
      <c r="AK764" s="55"/>
      <c r="AL764" s="54"/>
      <c r="AM764" s="55"/>
      <c r="AN764" s="54"/>
      <c r="AO764" s="55"/>
      <c r="AP764" s="54"/>
      <c r="AQ764" s="55"/>
      <c r="AR764" s="54"/>
      <c r="AS764" s="55"/>
      <c r="AT764" s="54"/>
      <c r="AU764" s="55"/>
      <c r="AV764" s="54"/>
      <c r="AW764" s="55"/>
    </row>
    <row r="765" customFormat="false" ht="24.75" hidden="false" customHeight="true" outlineLevel="0" collapsed="false">
      <c r="A765" s="56"/>
      <c r="B765" s="40"/>
      <c r="C765" s="40"/>
      <c r="D765" s="40"/>
      <c r="E765" s="49"/>
      <c r="F765" s="50"/>
      <c r="G765" s="51" t="n">
        <f aca="false">SUM(K765,M765,O765,Q765,S765,U765,W765,Y765,AA765,AC765,AE765,AG765,AI765,AK765+AM765+AO765+AQ765+AS765+AU765+AW765)</f>
        <v>0</v>
      </c>
      <c r="H765" s="52"/>
      <c r="I765" s="53"/>
      <c r="J765" s="54"/>
      <c r="K765" s="55"/>
      <c r="L765" s="54"/>
      <c r="M765" s="55"/>
      <c r="N765" s="54"/>
      <c r="O765" s="55"/>
      <c r="P765" s="54"/>
      <c r="Q765" s="55"/>
      <c r="R765" s="54"/>
      <c r="S765" s="55"/>
      <c r="T765" s="54"/>
      <c r="U765" s="55"/>
      <c r="V765" s="54"/>
      <c r="W765" s="55"/>
      <c r="X765" s="54"/>
      <c r="Y765" s="55"/>
      <c r="Z765" s="54"/>
      <c r="AA765" s="55"/>
      <c r="AB765" s="54"/>
      <c r="AC765" s="55"/>
      <c r="AD765" s="54"/>
      <c r="AE765" s="55"/>
      <c r="AF765" s="54"/>
      <c r="AG765" s="55"/>
      <c r="AH765" s="54"/>
      <c r="AI765" s="55"/>
      <c r="AJ765" s="54"/>
      <c r="AK765" s="55"/>
      <c r="AL765" s="54"/>
      <c r="AM765" s="55"/>
      <c r="AN765" s="54"/>
      <c r="AO765" s="55"/>
      <c r="AP765" s="54"/>
      <c r="AQ765" s="55"/>
      <c r="AR765" s="54"/>
      <c r="AS765" s="55"/>
      <c r="AT765" s="54"/>
      <c r="AU765" s="55"/>
      <c r="AV765" s="54"/>
      <c r="AW765" s="55"/>
    </row>
    <row r="766" customFormat="false" ht="24.75" hidden="false" customHeight="true" outlineLevel="0" collapsed="false">
      <c r="A766" s="56"/>
      <c r="B766" s="40"/>
      <c r="C766" s="40"/>
      <c r="D766" s="40"/>
      <c r="E766" s="37"/>
      <c r="F766" s="57"/>
      <c r="G766" s="58" t="n">
        <f aca="false">SUM(K766,M766,O766,Q766,S766,U766,W766,Y766,AA766,AC766,AE766,AG766,AI766,AK766+AM766+AO766+AQ766+AS766+AU766+AW766)</f>
        <v>0</v>
      </c>
      <c r="H766" s="59"/>
      <c r="I766" s="60"/>
      <c r="J766" s="61"/>
      <c r="K766" s="62"/>
      <c r="L766" s="61"/>
      <c r="M766" s="62"/>
      <c r="N766" s="61"/>
      <c r="O766" s="62"/>
      <c r="P766" s="61"/>
      <c r="Q766" s="62"/>
      <c r="R766" s="61"/>
      <c r="S766" s="62"/>
      <c r="T766" s="61"/>
      <c r="U766" s="62"/>
      <c r="V766" s="61"/>
      <c r="W766" s="62"/>
      <c r="X766" s="61"/>
      <c r="Y766" s="62"/>
      <c r="Z766" s="61"/>
      <c r="AA766" s="62"/>
      <c r="AB766" s="61"/>
      <c r="AC766" s="62"/>
      <c r="AD766" s="61"/>
      <c r="AE766" s="62"/>
      <c r="AF766" s="61"/>
      <c r="AG766" s="62"/>
      <c r="AH766" s="61"/>
      <c r="AI766" s="62"/>
      <c r="AJ766" s="61"/>
      <c r="AK766" s="62"/>
      <c r="AL766" s="61"/>
      <c r="AM766" s="62"/>
      <c r="AN766" s="61"/>
      <c r="AO766" s="62"/>
      <c r="AP766" s="61"/>
      <c r="AQ766" s="62"/>
      <c r="AR766" s="61"/>
      <c r="AS766" s="62"/>
      <c r="AT766" s="61"/>
      <c r="AU766" s="62"/>
      <c r="AV766" s="61"/>
      <c r="AW766" s="62"/>
    </row>
    <row r="767" customFormat="false" ht="24.75" hidden="false" customHeight="true" outlineLevel="0" collapsed="false">
      <c r="A767" s="56"/>
      <c r="B767" s="40" t="n">
        <v>192</v>
      </c>
      <c r="C767" s="40"/>
      <c r="D767" s="40"/>
      <c r="E767" s="41"/>
      <c r="F767" s="42"/>
      <c r="G767" s="43" t="n">
        <f aca="false">SUM(K767,M767,O767,Q767,S767,U767,W767,Y767,AA767,AC767,AE767,AG767,AI767,AK767+AM767+AO767+AQ767+AS767+AU767+AW767)</f>
        <v>0</v>
      </c>
      <c r="H767" s="44"/>
      <c r="I767" s="45"/>
      <c r="J767" s="46"/>
      <c r="K767" s="47"/>
      <c r="L767" s="46"/>
      <c r="M767" s="47"/>
      <c r="N767" s="46"/>
      <c r="O767" s="47"/>
      <c r="P767" s="46"/>
      <c r="Q767" s="47"/>
      <c r="R767" s="46"/>
      <c r="S767" s="47"/>
      <c r="T767" s="46"/>
      <c r="U767" s="47"/>
      <c r="V767" s="46"/>
      <c r="W767" s="47"/>
      <c r="X767" s="46"/>
      <c r="Y767" s="47"/>
      <c r="Z767" s="46"/>
      <c r="AA767" s="47"/>
      <c r="AB767" s="46"/>
      <c r="AC767" s="47"/>
      <c r="AD767" s="46"/>
      <c r="AE767" s="47"/>
      <c r="AF767" s="46"/>
      <c r="AG767" s="47"/>
      <c r="AH767" s="46"/>
      <c r="AI767" s="47"/>
      <c r="AJ767" s="46"/>
      <c r="AK767" s="47"/>
      <c r="AL767" s="46"/>
      <c r="AM767" s="47"/>
      <c r="AN767" s="46"/>
      <c r="AO767" s="47"/>
      <c r="AP767" s="46"/>
      <c r="AQ767" s="47"/>
      <c r="AR767" s="46"/>
      <c r="AS767" s="47"/>
      <c r="AT767" s="46"/>
      <c r="AU767" s="47"/>
      <c r="AV767" s="46"/>
      <c r="AW767" s="47"/>
    </row>
    <row r="768" customFormat="false" ht="24.75" hidden="false" customHeight="true" outlineLevel="0" collapsed="false">
      <c r="A768" s="56"/>
      <c r="B768" s="40"/>
      <c r="C768" s="40"/>
      <c r="D768" s="40"/>
      <c r="E768" s="49"/>
      <c r="F768" s="50"/>
      <c r="G768" s="51" t="n">
        <f aca="false">SUM(K768,M768,O768,Q768,S768,U768,W768,Y768,AA768,AC768,AE768,AG768,AI768,AK768+AM768+AO768+AQ768+AS768+AU768+AW768)</f>
        <v>0</v>
      </c>
      <c r="H768" s="52"/>
      <c r="I768" s="53"/>
      <c r="J768" s="54"/>
      <c r="K768" s="55"/>
      <c r="L768" s="54"/>
      <c r="M768" s="55"/>
      <c r="N768" s="54"/>
      <c r="O768" s="55"/>
      <c r="P768" s="54"/>
      <c r="Q768" s="55"/>
      <c r="R768" s="54"/>
      <c r="S768" s="55"/>
      <c r="T768" s="54"/>
      <c r="U768" s="55"/>
      <c r="V768" s="54"/>
      <c r="W768" s="55"/>
      <c r="X768" s="54"/>
      <c r="Y768" s="55"/>
      <c r="Z768" s="54"/>
      <c r="AA768" s="55"/>
      <c r="AB768" s="54"/>
      <c r="AC768" s="55"/>
      <c r="AD768" s="54"/>
      <c r="AE768" s="55"/>
      <c r="AF768" s="54"/>
      <c r="AG768" s="55"/>
      <c r="AH768" s="54"/>
      <c r="AI768" s="55"/>
      <c r="AJ768" s="54"/>
      <c r="AK768" s="55"/>
      <c r="AL768" s="54"/>
      <c r="AM768" s="55"/>
      <c r="AN768" s="54"/>
      <c r="AO768" s="55"/>
      <c r="AP768" s="54"/>
      <c r="AQ768" s="55"/>
      <c r="AR768" s="54"/>
      <c r="AS768" s="55"/>
      <c r="AT768" s="54"/>
      <c r="AU768" s="55"/>
      <c r="AV768" s="54"/>
      <c r="AW768" s="55"/>
    </row>
    <row r="769" customFormat="false" ht="24.75" hidden="false" customHeight="true" outlineLevel="0" collapsed="false">
      <c r="A769" s="56"/>
      <c r="B769" s="40"/>
      <c r="C769" s="40"/>
      <c r="D769" s="40"/>
      <c r="E769" s="49"/>
      <c r="F769" s="50"/>
      <c r="G769" s="51" t="n">
        <f aca="false">SUM(K769,M769,O769,Q769,S769,U769,W769,Y769,AA769,AC769,AE769,AG769,AI769,AK769+AM769+AO769+AQ769+AS769+AU769+AW769)</f>
        <v>0</v>
      </c>
      <c r="H769" s="52"/>
      <c r="I769" s="53"/>
      <c r="J769" s="54"/>
      <c r="K769" s="55"/>
      <c r="L769" s="54"/>
      <c r="M769" s="55"/>
      <c r="N769" s="54"/>
      <c r="O769" s="55"/>
      <c r="P769" s="54"/>
      <c r="Q769" s="55"/>
      <c r="R769" s="54"/>
      <c r="S769" s="55"/>
      <c r="T769" s="54"/>
      <c r="U769" s="55"/>
      <c r="V769" s="54"/>
      <c r="W769" s="55"/>
      <c r="X769" s="54"/>
      <c r="Y769" s="55"/>
      <c r="Z769" s="54"/>
      <c r="AA769" s="55"/>
      <c r="AB769" s="54"/>
      <c r="AC769" s="55"/>
      <c r="AD769" s="54"/>
      <c r="AE769" s="55"/>
      <c r="AF769" s="54"/>
      <c r="AG769" s="55"/>
      <c r="AH769" s="54"/>
      <c r="AI769" s="55"/>
      <c r="AJ769" s="54"/>
      <c r="AK769" s="55"/>
      <c r="AL769" s="54"/>
      <c r="AM769" s="55"/>
      <c r="AN769" s="54"/>
      <c r="AO769" s="55"/>
      <c r="AP769" s="54"/>
      <c r="AQ769" s="55"/>
      <c r="AR769" s="54"/>
      <c r="AS769" s="55"/>
      <c r="AT769" s="54"/>
      <c r="AU769" s="55"/>
      <c r="AV769" s="54"/>
      <c r="AW769" s="55"/>
    </row>
    <row r="770" customFormat="false" ht="24.75" hidden="false" customHeight="true" outlineLevel="0" collapsed="false">
      <c r="A770" s="56"/>
      <c r="B770" s="40"/>
      <c r="C770" s="40"/>
      <c r="D770" s="40"/>
      <c r="E770" s="37"/>
      <c r="F770" s="57"/>
      <c r="G770" s="58" t="n">
        <f aca="false">SUM(K770,M770,O770,Q770,S770,U770,W770,Y770,AA770,AC770,AE770,AG770,AI770,AK770+AM770+AO770+AQ770+AS770+AU770+AW770)</f>
        <v>0</v>
      </c>
      <c r="H770" s="59"/>
      <c r="I770" s="60"/>
      <c r="J770" s="61"/>
      <c r="K770" s="62"/>
      <c r="L770" s="61"/>
      <c r="M770" s="62"/>
      <c r="N770" s="61"/>
      <c r="O770" s="62"/>
      <c r="P770" s="61"/>
      <c r="Q770" s="62"/>
      <c r="R770" s="61"/>
      <c r="S770" s="62"/>
      <c r="T770" s="61"/>
      <c r="U770" s="62"/>
      <c r="V770" s="61"/>
      <c r="W770" s="62"/>
      <c r="X770" s="61"/>
      <c r="Y770" s="62"/>
      <c r="Z770" s="61"/>
      <c r="AA770" s="62"/>
      <c r="AB770" s="61"/>
      <c r="AC770" s="62"/>
      <c r="AD770" s="61"/>
      <c r="AE770" s="62"/>
      <c r="AF770" s="61"/>
      <c r="AG770" s="62"/>
      <c r="AH770" s="61"/>
      <c r="AI770" s="62"/>
      <c r="AJ770" s="61"/>
      <c r="AK770" s="62"/>
      <c r="AL770" s="61"/>
      <c r="AM770" s="62"/>
      <c r="AN770" s="61"/>
      <c r="AO770" s="62"/>
      <c r="AP770" s="61"/>
      <c r="AQ770" s="62"/>
      <c r="AR770" s="61"/>
      <c r="AS770" s="62"/>
      <c r="AT770" s="61"/>
      <c r="AU770" s="62"/>
      <c r="AV770" s="61"/>
      <c r="AW770" s="62"/>
    </row>
    <row r="771" customFormat="false" ht="24.75" hidden="false" customHeight="true" outlineLevel="0" collapsed="false">
      <c r="A771" s="56"/>
      <c r="B771" s="40" t="n">
        <v>193</v>
      </c>
      <c r="C771" s="40"/>
      <c r="D771" s="40"/>
      <c r="E771" s="41"/>
      <c r="F771" s="42"/>
      <c r="G771" s="43" t="n">
        <f aca="false">SUM(K771,M771,O771,Q771,S771,U771,W771,Y771,AA771,AC771,AE771,AG771,AI771,AK771+AM771+AO771+AQ771+AS771+AU771+AW771)</f>
        <v>0</v>
      </c>
      <c r="H771" s="44"/>
      <c r="I771" s="45"/>
      <c r="J771" s="46"/>
      <c r="K771" s="47"/>
      <c r="L771" s="46"/>
      <c r="M771" s="47"/>
      <c r="N771" s="46"/>
      <c r="O771" s="47"/>
      <c r="P771" s="46"/>
      <c r="Q771" s="47"/>
      <c r="R771" s="46"/>
      <c r="S771" s="47"/>
      <c r="T771" s="46"/>
      <c r="U771" s="47"/>
      <c r="V771" s="46"/>
      <c r="W771" s="47"/>
      <c r="X771" s="46"/>
      <c r="Y771" s="47"/>
      <c r="Z771" s="46"/>
      <c r="AA771" s="47"/>
      <c r="AB771" s="46"/>
      <c r="AC771" s="47"/>
      <c r="AD771" s="46"/>
      <c r="AE771" s="47"/>
      <c r="AF771" s="46"/>
      <c r="AG771" s="47"/>
      <c r="AH771" s="46"/>
      <c r="AI771" s="47"/>
      <c r="AJ771" s="46"/>
      <c r="AK771" s="47"/>
      <c r="AL771" s="46"/>
      <c r="AM771" s="47"/>
      <c r="AN771" s="46"/>
      <c r="AO771" s="47"/>
      <c r="AP771" s="46"/>
      <c r="AQ771" s="47"/>
      <c r="AR771" s="46"/>
      <c r="AS771" s="47"/>
      <c r="AT771" s="46"/>
      <c r="AU771" s="47"/>
      <c r="AV771" s="46"/>
      <c r="AW771" s="47"/>
    </row>
    <row r="772" customFormat="false" ht="24.75" hidden="false" customHeight="true" outlineLevel="0" collapsed="false">
      <c r="A772" s="56"/>
      <c r="B772" s="40"/>
      <c r="C772" s="40"/>
      <c r="D772" s="40"/>
      <c r="E772" s="49"/>
      <c r="F772" s="50"/>
      <c r="G772" s="51" t="n">
        <f aca="false">SUM(K772,M772,O772,Q772,S772,U772,W772,Y772,AA772,AC772,AE772,AG772,AI772,AK772+AM772+AO772+AQ772+AS772+AU772+AW772)</f>
        <v>0</v>
      </c>
      <c r="H772" s="52"/>
      <c r="I772" s="53"/>
      <c r="J772" s="54"/>
      <c r="K772" s="55"/>
      <c r="L772" s="54"/>
      <c r="M772" s="55"/>
      <c r="N772" s="54"/>
      <c r="O772" s="55"/>
      <c r="P772" s="54"/>
      <c r="Q772" s="55"/>
      <c r="R772" s="54"/>
      <c r="S772" s="55"/>
      <c r="T772" s="54"/>
      <c r="U772" s="55"/>
      <c r="V772" s="54"/>
      <c r="W772" s="55"/>
      <c r="X772" s="54"/>
      <c r="Y772" s="55"/>
      <c r="Z772" s="54"/>
      <c r="AA772" s="55"/>
      <c r="AB772" s="54"/>
      <c r="AC772" s="55"/>
      <c r="AD772" s="54"/>
      <c r="AE772" s="55"/>
      <c r="AF772" s="54"/>
      <c r="AG772" s="55"/>
      <c r="AH772" s="54"/>
      <c r="AI772" s="55"/>
      <c r="AJ772" s="54"/>
      <c r="AK772" s="55"/>
      <c r="AL772" s="54"/>
      <c r="AM772" s="55"/>
      <c r="AN772" s="54"/>
      <c r="AO772" s="55"/>
      <c r="AP772" s="54"/>
      <c r="AQ772" s="55"/>
      <c r="AR772" s="54"/>
      <c r="AS772" s="55"/>
      <c r="AT772" s="54"/>
      <c r="AU772" s="55"/>
      <c r="AV772" s="54"/>
      <c r="AW772" s="55"/>
    </row>
    <row r="773" customFormat="false" ht="24.75" hidden="false" customHeight="true" outlineLevel="0" collapsed="false">
      <c r="A773" s="56"/>
      <c r="B773" s="40"/>
      <c r="C773" s="40"/>
      <c r="D773" s="40"/>
      <c r="E773" s="49"/>
      <c r="F773" s="50"/>
      <c r="G773" s="51" t="n">
        <f aca="false">SUM(K773,M773,O773,Q773,S773,U773,W773,Y773,AA773,AC773,AE773,AG773,AI773,AK773+AM773+AO773+AQ773+AS773+AU773+AW773)</f>
        <v>0</v>
      </c>
      <c r="H773" s="52"/>
      <c r="I773" s="53"/>
      <c r="J773" s="54"/>
      <c r="K773" s="55"/>
      <c r="L773" s="54"/>
      <c r="M773" s="55"/>
      <c r="N773" s="54"/>
      <c r="O773" s="55"/>
      <c r="P773" s="54"/>
      <c r="Q773" s="55"/>
      <c r="R773" s="54"/>
      <c r="S773" s="55"/>
      <c r="T773" s="54"/>
      <c r="U773" s="55"/>
      <c r="V773" s="54"/>
      <c r="W773" s="55"/>
      <c r="X773" s="54"/>
      <c r="Y773" s="55"/>
      <c r="Z773" s="54"/>
      <c r="AA773" s="55"/>
      <c r="AB773" s="54"/>
      <c r="AC773" s="55"/>
      <c r="AD773" s="54"/>
      <c r="AE773" s="55"/>
      <c r="AF773" s="54"/>
      <c r="AG773" s="55"/>
      <c r="AH773" s="54"/>
      <c r="AI773" s="55"/>
      <c r="AJ773" s="54"/>
      <c r="AK773" s="55"/>
      <c r="AL773" s="54"/>
      <c r="AM773" s="55"/>
      <c r="AN773" s="54"/>
      <c r="AO773" s="55"/>
      <c r="AP773" s="54"/>
      <c r="AQ773" s="55"/>
      <c r="AR773" s="54"/>
      <c r="AS773" s="55"/>
      <c r="AT773" s="54"/>
      <c r="AU773" s="55"/>
      <c r="AV773" s="54"/>
      <c r="AW773" s="55"/>
    </row>
    <row r="774" customFormat="false" ht="24.75" hidden="false" customHeight="true" outlineLevel="0" collapsed="false">
      <c r="A774" s="56"/>
      <c r="B774" s="40"/>
      <c r="C774" s="40"/>
      <c r="D774" s="40"/>
      <c r="E774" s="37"/>
      <c r="F774" s="57"/>
      <c r="G774" s="58" t="n">
        <f aca="false">SUM(K774,M774,O774,Q774,S774,U774,W774,Y774,AA774,AC774,AE774,AG774,AI774,AK774+AM774+AO774+AQ774+AS774+AU774+AW774)</f>
        <v>0</v>
      </c>
      <c r="H774" s="59"/>
      <c r="I774" s="60"/>
      <c r="J774" s="61"/>
      <c r="K774" s="62"/>
      <c r="L774" s="61"/>
      <c r="M774" s="62"/>
      <c r="N774" s="61"/>
      <c r="O774" s="62"/>
      <c r="P774" s="61"/>
      <c r="Q774" s="62"/>
      <c r="R774" s="61"/>
      <c r="S774" s="62"/>
      <c r="T774" s="61"/>
      <c r="U774" s="62"/>
      <c r="V774" s="61"/>
      <c r="W774" s="62"/>
      <c r="X774" s="61"/>
      <c r="Y774" s="62"/>
      <c r="Z774" s="61"/>
      <c r="AA774" s="62"/>
      <c r="AB774" s="61"/>
      <c r="AC774" s="62"/>
      <c r="AD774" s="61"/>
      <c r="AE774" s="62"/>
      <c r="AF774" s="61"/>
      <c r="AG774" s="62"/>
      <c r="AH774" s="61"/>
      <c r="AI774" s="62"/>
      <c r="AJ774" s="61"/>
      <c r="AK774" s="62"/>
      <c r="AL774" s="61"/>
      <c r="AM774" s="62"/>
      <c r="AN774" s="61"/>
      <c r="AO774" s="62"/>
      <c r="AP774" s="61"/>
      <c r="AQ774" s="62"/>
      <c r="AR774" s="61"/>
      <c r="AS774" s="62"/>
      <c r="AT774" s="61"/>
      <c r="AU774" s="62"/>
      <c r="AV774" s="61"/>
      <c r="AW774" s="62"/>
    </row>
    <row r="775" customFormat="false" ht="24.75" hidden="false" customHeight="true" outlineLevel="0" collapsed="false">
      <c r="A775" s="56"/>
      <c r="B775" s="40" t="n">
        <v>194</v>
      </c>
      <c r="C775" s="40"/>
      <c r="D775" s="40"/>
      <c r="E775" s="41"/>
      <c r="F775" s="42"/>
      <c r="G775" s="43" t="n">
        <f aca="false">SUM(K775,M775,O775,Q775,S775,U775,W775,Y775,AA775,AC775,AE775,AG775,AI775,AK775+AM775+AO775+AQ775+AS775+AU775+AW775)</f>
        <v>0</v>
      </c>
      <c r="H775" s="44"/>
      <c r="I775" s="45"/>
      <c r="J775" s="46"/>
      <c r="K775" s="47"/>
      <c r="L775" s="46"/>
      <c r="M775" s="47"/>
      <c r="N775" s="46"/>
      <c r="O775" s="47"/>
      <c r="P775" s="46"/>
      <c r="Q775" s="47"/>
      <c r="R775" s="46"/>
      <c r="S775" s="47"/>
      <c r="T775" s="46"/>
      <c r="U775" s="47"/>
      <c r="V775" s="46"/>
      <c r="W775" s="47"/>
      <c r="X775" s="46"/>
      <c r="Y775" s="47"/>
      <c r="Z775" s="46"/>
      <c r="AA775" s="47"/>
      <c r="AB775" s="46"/>
      <c r="AC775" s="47"/>
      <c r="AD775" s="46"/>
      <c r="AE775" s="47"/>
      <c r="AF775" s="46"/>
      <c r="AG775" s="47"/>
      <c r="AH775" s="46"/>
      <c r="AI775" s="47"/>
      <c r="AJ775" s="46"/>
      <c r="AK775" s="47"/>
      <c r="AL775" s="46"/>
      <c r="AM775" s="47"/>
      <c r="AN775" s="46"/>
      <c r="AO775" s="47"/>
      <c r="AP775" s="46"/>
      <c r="AQ775" s="47"/>
      <c r="AR775" s="46"/>
      <c r="AS775" s="47"/>
      <c r="AT775" s="46"/>
      <c r="AU775" s="47"/>
      <c r="AV775" s="46"/>
      <c r="AW775" s="47"/>
    </row>
    <row r="776" customFormat="false" ht="24.75" hidden="false" customHeight="true" outlineLevel="0" collapsed="false">
      <c r="A776" s="56"/>
      <c r="B776" s="40"/>
      <c r="C776" s="40"/>
      <c r="D776" s="40"/>
      <c r="E776" s="49"/>
      <c r="F776" s="50"/>
      <c r="G776" s="51" t="n">
        <f aca="false">SUM(K776,M776,O776,Q776,S776,U776,W776,Y776,AA776,AC776,AE776,AG776,AI776,AK776+AM776+AO776+AQ776+AS776+AU776+AW776)</f>
        <v>0</v>
      </c>
      <c r="H776" s="52"/>
      <c r="I776" s="53"/>
      <c r="J776" s="54"/>
      <c r="K776" s="55"/>
      <c r="L776" s="54"/>
      <c r="M776" s="55"/>
      <c r="N776" s="54"/>
      <c r="O776" s="55"/>
      <c r="P776" s="54"/>
      <c r="Q776" s="55"/>
      <c r="R776" s="54"/>
      <c r="S776" s="55"/>
      <c r="T776" s="54"/>
      <c r="U776" s="55"/>
      <c r="V776" s="54"/>
      <c r="W776" s="55"/>
      <c r="X776" s="54"/>
      <c r="Y776" s="55"/>
      <c r="Z776" s="54"/>
      <c r="AA776" s="55"/>
      <c r="AB776" s="54"/>
      <c r="AC776" s="55"/>
      <c r="AD776" s="54"/>
      <c r="AE776" s="55"/>
      <c r="AF776" s="54"/>
      <c r="AG776" s="55"/>
      <c r="AH776" s="54"/>
      <c r="AI776" s="55"/>
      <c r="AJ776" s="54"/>
      <c r="AK776" s="55"/>
      <c r="AL776" s="54"/>
      <c r="AM776" s="55"/>
      <c r="AN776" s="54"/>
      <c r="AO776" s="55"/>
      <c r="AP776" s="54"/>
      <c r="AQ776" s="55"/>
      <c r="AR776" s="54"/>
      <c r="AS776" s="55"/>
      <c r="AT776" s="54"/>
      <c r="AU776" s="55"/>
      <c r="AV776" s="54"/>
      <c r="AW776" s="55"/>
    </row>
    <row r="777" customFormat="false" ht="24.75" hidden="false" customHeight="true" outlineLevel="0" collapsed="false">
      <c r="A777" s="56"/>
      <c r="B777" s="40"/>
      <c r="C777" s="40"/>
      <c r="D777" s="40"/>
      <c r="E777" s="49"/>
      <c r="F777" s="50"/>
      <c r="G777" s="51" t="n">
        <f aca="false">SUM(K777,M777,O777,Q777,S777,U777,W777,Y777,AA777,AC777,AE777,AG777,AI777,AK777+AM777+AO777+AQ777+AS777+AU777+AW777)</f>
        <v>0</v>
      </c>
      <c r="H777" s="52"/>
      <c r="I777" s="53"/>
      <c r="J777" s="54"/>
      <c r="K777" s="55"/>
      <c r="L777" s="54"/>
      <c r="M777" s="55"/>
      <c r="N777" s="54"/>
      <c r="O777" s="55"/>
      <c r="P777" s="54"/>
      <c r="Q777" s="55"/>
      <c r="R777" s="54"/>
      <c r="S777" s="55"/>
      <c r="T777" s="54"/>
      <c r="U777" s="55"/>
      <c r="V777" s="54"/>
      <c r="W777" s="55"/>
      <c r="X777" s="54"/>
      <c r="Y777" s="55"/>
      <c r="Z777" s="54"/>
      <c r="AA777" s="55"/>
      <c r="AB777" s="54"/>
      <c r="AC777" s="55"/>
      <c r="AD777" s="54"/>
      <c r="AE777" s="55"/>
      <c r="AF777" s="54"/>
      <c r="AG777" s="55"/>
      <c r="AH777" s="54"/>
      <c r="AI777" s="55"/>
      <c r="AJ777" s="54"/>
      <c r="AK777" s="55"/>
      <c r="AL777" s="54"/>
      <c r="AM777" s="55"/>
      <c r="AN777" s="54"/>
      <c r="AO777" s="55"/>
      <c r="AP777" s="54"/>
      <c r="AQ777" s="55"/>
      <c r="AR777" s="54"/>
      <c r="AS777" s="55"/>
      <c r="AT777" s="54"/>
      <c r="AU777" s="55"/>
      <c r="AV777" s="54"/>
      <c r="AW777" s="55"/>
    </row>
    <row r="778" customFormat="false" ht="24.75" hidden="false" customHeight="true" outlineLevel="0" collapsed="false">
      <c r="A778" s="56"/>
      <c r="B778" s="40"/>
      <c r="C778" s="40"/>
      <c r="D778" s="40"/>
      <c r="E778" s="37"/>
      <c r="F778" s="57"/>
      <c r="G778" s="58" t="n">
        <f aca="false">SUM(K778,M778,O778,Q778,S778,U778,W778,Y778,AA778,AC778,AE778,AG778,AI778,AK778+AM778+AO778+AQ778+AS778+AU778+AW778)</f>
        <v>0</v>
      </c>
      <c r="H778" s="59"/>
      <c r="I778" s="60"/>
      <c r="J778" s="61"/>
      <c r="K778" s="62"/>
      <c r="L778" s="61"/>
      <c r="M778" s="62"/>
      <c r="N778" s="61"/>
      <c r="O778" s="62"/>
      <c r="P778" s="61"/>
      <c r="Q778" s="62"/>
      <c r="R778" s="61"/>
      <c r="S778" s="62"/>
      <c r="T778" s="61"/>
      <c r="U778" s="62"/>
      <c r="V778" s="61"/>
      <c r="W778" s="62"/>
      <c r="X778" s="61"/>
      <c r="Y778" s="62"/>
      <c r="Z778" s="61"/>
      <c r="AA778" s="62"/>
      <c r="AB778" s="61"/>
      <c r="AC778" s="62"/>
      <c r="AD778" s="61"/>
      <c r="AE778" s="62"/>
      <c r="AF778" s="61"/>
      <c r="AG778" s="62"/>
      <c r="AH778" s="61"/>
      <c r="AI778" s="62"/>
      <c r="AJ778" s="61"/>
      <c r="AK778" s="62"/>
      <c r="AL778" s="61"/>
      <c r="AM778" s="62"/>
      <c r="AN778" s="61"/>
      <c r="AO778" s="62"/>
      <c r="AP778" s="61"/>
      <c r="AQ778" s="62"/>
      <c r="AR778" s="61"/>
      <c r="AS778" s="62"/>
      <c r="AT778" s="61"/>
      <c r="AU778" s="62"/>
      <c r="AV778" s="61"/>
      <c r="AW778" s="62"/>
    </row>
    <row r="779" customFormat="false" ht="24.75" hidden="false" customHeight="true" outlineLevel="0" collapsed="false">
      <c r="A779" s="56"/>
      <c r="B779" s="40" t="n">
        <v>195</v>
      </c>
      <c r="C779" s="40"/>
      <c r="D779" s="40"/>
      <c r="E779" s="41"/>
      <c r="F779" s="42"/>
      <c r="G779" s="43" t="n">
        <f aca="false">SUM(K779,M779,O779,Q779,S779,U779,W779,Y779,AA779,AC779,AE779,AG779,AI779,AK779+AM779+AO779+AQ779+AS779+AU779+AW779)</f>
        <v>0</v>
      </c>
      <c r="H779" s="44"/>
      <c r="I779" s="45"/>
      <c r="J779" s="46"/>
      <c r="K779" s="47"/>
      <c r="L779" s="46"/>
      <c r="M779" s="47"/>
      <c r="N779" s="46"/>
      <c r="O779" s="47"/>
      <c r="P779" s="46"/>
      <c r="Q779" s="47"/>
      <c r="R779" s="46"/>
      <c r="S779" s="47"/>
      <c r="T779" s="46"/>
      <c r="U779" s="47"/>
      <c r="V779" s="46"/>
      <c r="W779" s="47"/>
      <c r="X779" s="46"/>
      <c r="Y779" s="47"/>
      <c r="Z779" s="46"/>
      <c r="AA779" s="47"/>
      <c r="AB779" s="46"/>
      <c r="AC779" s="47"/>
      <c r="AD779" s="46"/>
      <c r="AE779" s="47"/>
      <c r="AF779" s="46"/>
      <c r="AG779" s="47"/>
      <c r="AH779" s="46"/>
      <c r="AI779" s="47"/>
      <c r="AJ779" s="46"/>
      <c r="AK779" s="47"/>
      <c r="AL779" s="46"/>
      <c r="AM779" s="47"/>
      <c r="AN779" s="46"/>
      <c r="AO779" s="47"/>
      <c r="AP779" s="46"/>
      <c r="AQ779" s="47"/>
      <c r="AR779" s="46"/>
      <c r="AS779" s="47"/>
      <c r="AT779" s="46"/>
      <c r="AU779" s="47"/>
      <c r="AV779" s="46"/>
      <c r="AW779" s="47"/>
    </row>
    <row r="780" customFormat="false" ht="24.75" hidden="false" customHeight="true" outlineLevel="0" collapsed="false">
      <c r="A780" s="56"/>
      <c r="B780" s="40"/>
      <c r="C780" s="40"/>
      <c r="D780" s="40"/>
      <c r="E780" s="49"/>
      <c r="F780" s="50"/>
      <c r="G780" s="51" t="n">
        <f aca="false">SUM(K780,M780,O780,Q780,S780,U780,W780,Y780,AA780,AC780,AE780,AG780,AI780,AK780+AM780+AO780+AQ780+AS780+AU780+AW780)</f>
        <v>0</v>
      </c>
      <c r="H780" s="52"/>
      <c r="I780" s="53"/>
      <c r="J780" s="54"/>
      <c r="K780" s="55"/>
      <c r="L780" s="54"/>
      <c r="M780" s="55"/>
      <c r="N780" s="54"/>
      <c r="O780" s="55"/>
      <c r="P780" s="54"/>
      <c r="Q780" s="55"/>
      <c r="R780" s="54"/>
      <c r="S780" s="55"/>
      <c r="T780" s="54"/>
      <c r="U780" s="55"/>
      <c r="V780" s="54"/>
      <c r="W780" s="55"/>
      <c r="X780" s="54"/>
      <c r="Y780" s="55"/>
      <c r="Z780" s="54"/>
      <c r="AA780" s="55"/>
      <c r="AB780" s="54"/>
      <c r="AC780" s="55"/>
      <c r="AD780" s="54"/>
      <c r="AE780" s="55"/>
      <c r="AF780" s="54"/>
      <c r="AG780" s="55"/>
      <c r="AH780" s="54"/>
      <c r="AI780" s="55"/>
      <c r="AJ780" s="54"/>
      <c r="AK780" s="55"/>
      <c r="AL780" s="54"/>
      <c r="AM780" s="55"/>
      <c r="AN780" s="54"/>
      <c r="AO780" s="55"/>
      <c r="AP780" s="54"/>
      <c r="AQ780" s="55"/>
      <c r="AR780" s="54"/>
      <c r="AS780" s="55"/>
      <c r="AT780" s="54"/>
      <c r="AU780" s="55"/>
      <c r="AV780" s="54"/>
      <c r="AW780" s="55"/>
    </row>
    <row r="781" customFormat="false" ht="24.75" hidden="false" customHeight="true" outlineLevel="0" collapsed="false">
      <c r="A781" s="56"/>
      <c r="B781" s="40"/>
      <c r="C781" s="40"/>
      <c r="D781" s="40"/>
      <c r="E781" s="49"/>
      <c r="F781" s="50"/>
      <c r="G781" s="51" t="n">
        <f aca="false">SUM(K781,M781,O781,Q781,S781,U781,W781,Y781,AA781,AC781,AE781,AG781,AI781,AK781+AM781+AO781+AQ781+AS781+AU781+AW781)</f>
        <v>0</v>
      </c>
      <c r="H781" s="52"/>
      <c r="I781" s="53"/>
      <c r="J781" s="54"/>
      <c r="K781" s="55"/>
      <c r="L781" s="54"/>
      <c r="M781" s="55"/>
      <c r="N781" s="54"/>
      <c r="O781" s="55"/>
      <c r="P781" s="54"/>
      <c r="Q781" s="55"/>
      <c r="R781" s="54"/>
      <c r="S781" s="55"/>
      <c r="T781" s="54"/>
      <c r="U781" s="55"/>
      <c r="V781" s="54"/>
      <c r="W781" s="55"/>
      <c r="X781" s="54"/>
      <c r="Y781" s="55"/>
      <c r="Z781" s="54"/>
      <c r="AA781" s="55"/>
      <c r="AB781" s="54"/>
      <c r="AC781" s="55"/>
      <c r="AD781" s="54"/>
      <c r="AE781" s="55"/>
      <c r="AF781" s="54"/>
      <c r="AG781" s="55"/>
      <c r="AH781" s="54"/>
      <c r="AI781" s="55"/>
      <c r="AJ781" s="54"/>
      <c r="AK781" s="55"/>
      <c r="AL781" s="54"/>
      <c r="AM781" s="55"/>
      <c r="AN781" s="54"/>
      <c r="AO781" s="55"/>
      <c r="AP781" s="54"/>
      <c r="AQ781" s="55"/>
      <c r="AR781" s="54"/>
      <c r="AS781" s="55"/>
      <c r="AT781" s="54"/>
      <c r="AU781" s="55"/>
      <c r="AV781" s="54"/>
      <c r="AW781" s="55"/>
    </row>
    <row r="782" customFormat="false" ht="24.75" hidden="false" customHeight="true" outlineLevel="0" collapsed="false">
      <c r="A782" s="56"/>
      <c r="B782" s="40"/>
      <c r="C782" s="40"/>
      <c r="D782" s="40"/>
      <c r="E782" s="37"/>
      <c r="F782" s="57"/>
      <c r="G782" s="58" t="n">
        <f aca="false">SUM(K782,M782,O782,Q782,S782,U782,W782,Y782,AA782,AC782,AE782,AG782,AI782,AK782+AM782+AO782+AQ782+AS782+AU782+AW782)</f>
        <v>0</v>
      </c>
      <c r="H782" s="59"/>
      <c r="I782" s="60"/>
      <c r="J782" s="61"/>
      <c r="K782" s="62"/>
      <c r="L782" s="61"/>
      <c r="M782" s="62"/>
      <c r="N782" s="61"/>
      <c r="O782" s="62"/>
      <c r="P782" s="61"/>
      <c r="Q782" s="62"/>
      <c r="R782" s="61"/>
      <c r="S782" s="62"/>
      <c r="T782" s="61"/>
      <c r="U782" s="62"/>
      <c r="V782" s="61"/>
      <c r="W782" s="62"/>
      <c r="X782" s="61"/>
      <c r="Y782" s="62"/>
      <c r="Z782" s="61"/>
      <c r="AA782" s="62"/>
      <c r="AB782" s="61"/>
      <c r="AC782" s="62"/>
      <c r="AD782" s="61"/>
      <c r="AE782" s="62"/>
      <c r="AF782" s="61"/>
      <c r="AG782" s="62"/>
      <c r="AH782" s="61"/>
      <c r="AI782" s="62"/>
      <c r="AJ782" s="61"/>
      <c r="AK782" s="62"/>
      <c r="AL782" s="61"/>
      <c r="AM782" s="62"/>
      <c r="AN782" s="61"/>
      <c r="AO782" s="62"/>
      <c r="AP782" s="61"/>
      <c r="AQ782" s="62"/>
      <c r="AR782" s="61"/>
      <c r="AS782" s="62"/>
      <c r="AT782" s="61"/>
      <c r="AU782" s="62"/>
      <c r="AV782" s="61"/>
      <c r="AW782" s="62"/>
    </row>
    <row r="783" customFormat="false" ht="24.75" hidden="false" customHeight="true" outlineLevel="0" collapsed="false">
      <c r="A783" s="56"/>
      <c r="B783" s="40" t="n">
        <v>196</v>
      </c>
      <c r="C783" s="40"/>
      <c r="D783" s="40"/>
      <c r="E783" s="41"/>
      <c r="F783" s="42"/>
      <c r="G783" s="43" t="n">
        <f aca="false">SUM(K783,M783,O783,Q783,S783,U783,W783,Y783,AA783,AC783,AE783,AG783,AI783,AK783+AM783+AO783+AQ783+AS783+AU783+AW783)</f>
        <v>0</v>
      </c>
      <c r="H783" s="44"/>
      <c r="I783" s="45"/>
      <c r="J783" s="46"/>
      <c r="K783" s="47"/>
      <c r="L783" s="46"/>
      <c r="M783" s="47"/>
      <c r="N783" s="46"/>
      <c r="O783" s="47"/>
      <c r="P783" s="46"/>
      <c r="Q783" s="47"/>
      <c r="R783" s="46"/>
      <c r="S783" s="47"/>
      <c r="T783" s="46"/>
      <c r="U783" s="47"/>
      <c r="V783" s="46"/>
      <c r="W783" s="47"/>
      <c r="X783" s="46"/>
      <c r="Y783" s="47"/>
      <c r="Z783" s="46"/>
      <c r="AA783" s="47"/>
      <c r="AB783" s="46"/>
      <c r="AC783" s="47"/>
      <c r="AD783" s="46"/>
      <c r="AE783" s="47"/>
      <c r="AF783" s="46"/>
      <c r="AG783" s="47"/>
      <c r="AH783" s="46"/>
      <c r="AI783" s="47"/>
      <c r="AJ783" s="46"/>
      <c r="AK783" s="47"/>
      <c r="AL783" s="46"/>
      <c r="AM783" s="47"/>
      <c r="AN783" s="46"/>
      <c r="AO783" s="47"/>
      <c r="AP783" s="46"/>
      <c r="AQ783" s="47"/>
      <c r="AR783" s="46"/>
      <c r="AS783" s="47"/>
      <c r="AT783" s="46"/>
      <c r="AU783" s="47"/>
      <c r="AV783" s="46"/>
      <c r="AW783" s="47"/>
    </row>
    <row r="784" customFormat="false" ht="24.75" hidden="false" customHeight="true" outlineLevel="0" collapsed="false">
      <c r="A784" s="56"/>
      <c r="B784" s="40"/>
      <c r="C784" s="40"/>
      <c r="D784" s="40"/>
      <c r="E784" s="49"/>
      <c r="F784" s="50"/>
      <c r="G784" s="51" t="n">
        <f aca="false">SUM(K784,M784,O784,Q784,S784,U784,W784,Y784,AA784,AC784,AE784,AG784,AI784,AK784+AM784+AO784+AQ784+AS784+AU784+AW784)</f>
        <v>0</v>
      </c>
      <c r="H784" s="52"/>
      <c r="I784" s="53"/>
      <c r="J784" s="54"/>
      <c r="K784" s="55"/>
      <c r="L784" s="54"/>
      <c r="M784" s="55"/>
      <c r="N784" s="54"/>
      <c r="O784" s="55"/>
      <c r="P784" s="54"/>
      <c r="Q784" s="55"/>
      <c r="R784" s="54"/>
      <c r="S784" s="55"/>
      <c r="T784" s="54"/>
      <c r="U784" s="55"/>
      <c r="V784" s="54"/>
      <c r="W784" s="55"/>
      <c r="X784" s="54"/>
      <c r="Y784" s="55"/>
      <c r="Z784" s="54"/>
      <c r="AA784" s="55"/>
      <c r="AB784" s="54"/>
      <c r="AC784" s="55"/>
      <c r="AD784" s="54"/>
      <c r="AE784" s="55"/>
      <c r="AF784" s="54"/>
      <c r="AG784" s="55"/>
      <c r="AH784" s="54"/>
      <c r="AI784" s="55"/>
      <c r="AJ784" s="54"/>
      <c r="AK784" s="55"/>
      <c r="AL784" s="54"/>
      <c r="AM784" s="55"/>
      <c r="AN784" s="54"/>
      <c r="AO784" s="55"/>
      <c r="AP784" s="54"/>
      <c r="AQ784" s="55"/>
      <c r="AR784" s="54"/>
      <c r="AS784" s="55"/>
      <c r="AT784" s="54"/>
      <c r="AU784" s="55"/>
      <c r="AV784" s="54"/>
      <c r="AW784" s="55"/>
    </row>
    <row r="785" customFormat="false" ht="24.75" hidden="false" customHeight="true" outlineLevel="0" collapsed="false">
      <c r="A785" s="56"/>
      <c r="B785" s="40"/>
      <c r="C785" s="40"/>
      <c r="D785" s="40"/>
      <c r="E785" s="49"/>
      <c r="F785" s="50"/>
      <c r="G785" s="51" t="n">
        <f aca="false">SUM(K785,M785,O785,Q785,S785,U785,W785,Y785,AA785,AC785,AE785,AG785,AI785,AK785+AM785+AO785+AQ785+AS785+AU785+AW785)</f>
        <v>0</v>
      </c>
      <c r="H785" s="52"/>
      <c r="I785" s="53"/>
      <c r="J785" s="54"/>
      <c r="K785" s="55"/>
      <c r="L785" s="54"/>
      <c r="M785" s="55"/>
      <c r="N785" s="54"/>
      <c r="O785" s="55"/>
      <c r="P785" s="54"/>
      <c r="Q785" s="55"/>
      <c r="R785" s="54"/>
      <c r="S785" s="55"/>
      <c r="T785" s="54"/>
      <c r="U785" s="55"/>
      <c r="V785" s="54"/>
      <c r="W785" s="55"/>
      <c r="X785" s="54"/>
      <c r="Y785" s="55"/>
      <c r="Z785" s="54"/>
      <c r="AA785" s="55"/>
      <c r="AB785" s="54"/>
      <c r="AC785" s="55"/>
      <c r="AD785" s="54"/>
      <c r="AE785" s="55"/>
      <c r="AF785" s="54"/>
      <c r="AG785" s="55"/>
      <c r="AH785" s="54"/>
      <c r="AI785" s="55"/>
      <c r="AJ785" s="54"/>
      <c r="AK785" s="55"/>
      <c r="AL785" s="54"/>
      <c r="AM785" s="55"/>
      <c r="AN785" s="54"/>
      <c r="AO785" s="55"/>
      <c r="AP785" s="54"/>
      <c r="AQ785" s="55"/>
      <c r="AR785" s="54"/>
      <c r="AS785" s="55"/>
      <c r="AT785" s="54"/>
      <c r="AU785" s="55"/>
      <c r="AV785" s="54"/>
      <c r="AW785" s="55"/>
    </row>
    <row r="786" customFormat="false" ht="24.75" hidden="false" customHeight="true" outlineLevel="0" collapsed="false">
      <c r="A786" s="56"/>
      <c r="B786" s="40"/>
      <c r="C786" s="40"/>
      <c r="D786" s="40"/>
      <c r="E786" s="37"/>
      <c r="F786" s="57"/>
      <c r="G786" s="58" t="n">
        <f aca="false">SUM(K786,M786,O786,Q786,S786,U786,W786,Y786,AA786,AC786,AE786,AG786,AI786,AK786+AM786+AO786+AQ786+AS786+AU786+AW786)</f>
        <v>0</v>
      </c>
      <c r="H786" s="59"/>
      <c r="I786" s="60"/>
      <c r="J786" s="61"/>
      <c r="K786" s="62"/>
      <c r="L786" s="61"/>
      <c r="M786" s="62"/>
      <c r="N786" s="61"/>
      <c r="O786" s="62"/>
      <c r="P786" s="61"/>
      <c r="Q786" s="62"/>
      <c r="R786" s="61"/>
      <c r="S786" s="62"/>
      <c r="T786" s="61"/>
      <c r="U786" s="62"/>
      <c r="V786" s="61"/>
      <c r="W786" s="62"/>
      <c r="X786" s="61"/>
      <c r="Y786" s="62"/>
      <c r="Z786" s="61"/>
      <c r="AA786" s="62"/>
      <c r="AB786" s="61"/>
      <c r="AC786" s="62"/>
      <c r="AD786" s="61"/>
      <c r="AE786" s="62"/>
      <c r="AF786" s="61"/>
      <c r="AG786" s="62"/>
      <c r="AH786" s="61"/>
      <c r="AI786" s="62"/>
      <c r="AJ786" s="61"/>
      <c r="AK786" s="62"/>
      <c r="AL786" s="61"/>
      <c r="AM786" s="62"/>
      <c r="AN786" s="61"/>
      <c r="AO786" s="62"/>
      <c r="AP786" s="61"/>
      <c r="AQ786" s="62"/>
      <c r="AR786" s="61"/>
      <c r="AS786" s="62"/>
      <c r="AT786" s="61"/>
      <c r="AU786" s="62"/>
      <c r="AV786" s="61"/>
      <c r="AW786" s="62"/>
    </row>
    <row r="787" customFormat="false" ht="24.75" hidden="false" customHeight="true" outlineLevel="0" collapsed="false">
      <c r="A787" s="56"/>
      <c r="B787" s="40" t="n">
        <v>197</v>
      </c>
      <c r="C787" s="40"/>
      <c r="D787" s="40"/>
      <c r="E787" s="41"/>
      <c r="F787" s="42"/>
      <c r="G787" s="43" t="n">
        <f aca="false">SUM(K787,M787,O787,Q787,S787,U787,W787,Y787,AA787,AC787,AE787,AG787,AI787,AK787+AM787+AO787+AQ787+AS787+AU787+AW787)</f>
        <v>0</v>
      </c>
      <c r="H787" s="44"/>
      <c r="I787" s="45"/>
      <c r="J787" s="46"/>
      <c r="K787" s="47"/>
      <c r="L787" s="46"/>
      <c r="M787" s="47"/>
      <c r="N787" s="46"/>
      <c r="O787" s="47"/>
      <c r="P787" s="46"/>
      <c r="Q787" s="47"/>
      <c r="R787" s="46"/>
      <c r="S787" s="47"/>
      <c r="T787" s="46"/>
      <c r="U787" s="47"/>
      <c r="V787" s="46"/>
      <c r="W787" s="47"/>
      <c r="X787" s="46"/>
      <c r="Y787" s="47"/>
      <c r="Z787" s="46"/>
      <c r="AA787" s="47"/>
      <c r="AB787" s="46"/>
      <c r="AC787" s="47"/>
      <c r="AD787" s="46"/>
      <c r="AE787" s="47"/>
      <c r="AF787" s="46"/>
      <c r="AG787" s="47"/>
      <c r="AH787" s="46"/>
      <c r="AI787" s="47"/>
      <c r="AJ787" s="46"/>
      <c r="AK787" s="47"/>
      <c r="AL787" s="46"/>
      <c r="AM787" s="47"/>
      <c r="AN787" s="46"/>
      <c r="AO787" s="47"/>
      <c r="AP787" s="46"/>
      <c r="AQ787" s="47"/>
      <c r="AR787" s="46"/>
      <c r="AS787" s="47"/>
      <c r="AT787" s="46"/>
      <c r="AU787" s="47"/>
      <c r="AV787" s="46"/>
      <c r="AW787" s="47"/>
    </row>
    <row r="788" customFormat="false" ht="24.75" hidden="false" customHeight="true" outlineLevel="0" collapsed="false">
      <c r="A788" s="56"/>
      <c r="B788" s="40"/>
      <c r="C788" s="40"/>
      <c r="D788" s="40"/>
      <c r="E788" s="49"/>
      <c r="F788" s="50"/>
      <c r="G788" s="51" t="n">
        <f aca="false">SUM(K788,M788,O788,Q788,S788,U788,W788,Y788,AA788,AC788,AE788,AG788,AI788,AK788+AM788+AO788+AQ788+AS788+AU788+AW788)</f>
        <v>0</v>
      </c>
      <c r="H788" s="52"/>
      <c r="I788" s="53"/>
      <c r="J788" s="54"/>
      <c r="K788" s="55"/>
      <c r="L788" s="54"/>
      <c r="M788" s="55"/>
      <c r="N788" s="54"/>
      <c r="O788" s="55"/>
      <c r="P788" s="54"/>
      <c r="Q788" s="55"/>
      <c r="R788" s="54"/>
      <c r="S788" s="55"/>
      <c r="T788" s="54"/>
      <c r="U788" s="55"/>
      <c r="V788" s="54"/>
      <c r="W788" s="55"/>
      <c r="X788" s="54"/>
      <c r="Y788" s="55"/>
      <c r="Z788" s="54"/>
      <c r="AA788" s="55"/>
      <c r="AB788" s="54"/>
      <c r="AC788" s="55"/>
      <c r="AD788" s="54"/>
      <c r="AE788" s="55"/>
      <c r="AF788" s="54"/>
      <c r="AG788" s="55"/>
      <c r="AH788" s="54"/>
      <c r="AI788" s="55"/>
      <c r="AJ788" s="54"/>
      <c r="AK788" s="55"/>
      <c r="AL788" s="54"/>
      <c r="AM788" s="55"/>
      <c r="AN788" s="54"/>
      <c r="AO788" s="55"/>
      <c r="AP788" s="54"/>
      <c r="AQ788" s="55"/>
      <c r="AR788" s="54"/>
      <c r="AS788" s="55"/>
      <c r="AT788" s="54"/>
      <c r="AU788" s="55"/>
      <c r="AV788" s="54"/>
      <c r="AW788" s="55"/>
    </row>
    <row r="789" customFormat="false" ht="24.75" hidden="false" customHeight="true" outlineLevel="0" collapsed="false">
      <c r="A789" s="56"/>
      <c r="B789" s="40"/>
      <c r="C789" s="40"/>
      <c r="D789" s="40"/>
      <c r="E789" s="49"/>
      <c r="F789" s="50"/>
      <c r="G789" s="51" t="n">
        <f aca="false">SUM(K789,M789,O789,Q789,S789,U789,W789,Y789,AA789,AC789,AE789,AG789,AI789,AK789+AM789+AO789+AQ789+AS789+AU789+AW789)</f>
        <v>0</v>
      </c>
      <c r="H789" s="52"/>
      <c r="I789" s="53"/>
      <c r="J789" s="54"/>
      <c r="K789" s="55"/>
      <c r="L789" s="54"/>
      <c r="M789" s="55"/>
      <c r="N789" s="54"/>
      <c r="O789" s="55"/>
      <c r="P789" s="54"/>
      <c r="Q789" s="55"/>
      <c r="R789" s="54"/>
      <c r="S789" s="55"/>
      <c r="T789" s="54"/>
      <c r="U789" s="55"/>
      <c r="V789" s="54"/>
      <c r="W789" s="55"/>
      <c r="X789" s="54"/>
      <c r="Y789" s="55"/>
      <c r="Z789" s="54"/>
      <c r="AA789" s="55"/>
      <c r="AB789" s="54"/>
      <c r="AC789" s="55"/>
      <c r="AD789" s="54"/>
      <c r="AE789" s="55"/>
      <c r="AF789" s="54"/>
      <c r="AG789" s="55"/>
      <c r="AH789" s="54"/>
      <c r="AI789" s="55"/>
      <c r="AJ789" s="54"/>
      <c r="AK789" s="55"/>
      <c r="AL789" s="54"/>
      <c r="AM789" s="55"/>
      <c r="AN789" s="54"/>
      <c r="AO789" s="55"/>
      <c r="AP789" s="54"/>
      <c r="AQ789" s="55"/>
      <c r="AR789" s="54"/>
      <c r="AS789" s="55"/>
      <c r="AT789" s="54"/>
      <c r="AU789" s="55"/>
      <c r="AV789" s="54"/>
      <c r="AW789" s="55"/>
    </row>
    <row r="790" customFormat="false" ht="24.75" hidden="false" customHeight="true" outlineLevel="0" collapsed="false">
      <c r="A790" s="56"/>
      <c r="B790" s="40"/>
      <c r="C790" s="40"/>
      <c r="D790" s="40"/>
      <c r="E790" s="37"/>
      <c r="F790" s="57"/>
      <c r="G790" s="58" t="n">
        <f aca="false">SUM(K790,M790,O790,Q790,S790,U790,W790,Y790,AA790,AC790,AE790,AG790,AI790,AK790+AM790+AO790+AQ790+AS790+AU790+AW790)</f>
        <v>0</v>
      </c>
      <c r="H790" s="59"/>
      <c r="I790" s="60"/>
      <c r="J790" s="61"/>
      <c r="K790" s="62"/>
      <c r="L790" s="61"/>
      <c r="M790" s="62"/>
      <c r="N790" s="61"/>
      <c r="O790" s="62"/>
      <c r="P790" s="61"/>
      <c r="Q790" s="62"/>
      <c r="R790" s="61"/>
      <c r="S790" s="62"/>
      <c r="T790" s="61"/>
      <c r="U790" s="62"/>
      <c r="V790" s="61"/>
      <c r="W790" s="62"/>
      <c r="X790" s="61"/>
      <c r="Y790" s="62"/>
      <c r="Z790" s="61"/>
      <c r="AA790" s="62"/>
      <c r="AB790" s="61"/>
      <c r="AC790" s="62"/>
      <c r="AD790" s="61"/>
      <c r="AE790" s="62"/>
      <c r="AF790" s="61"/>
      <c r="AG790" s="62"/>
      <c r="AH790" s="61"/>
      <c r="AI790" s="62"/>
      <c r="AJ790" s="61"/>
      <c r="AK790" s="62"/>
      <c r="AL790" s="61"/>
      <c r="AM790" s="62"/>
      <c r="AN790" s="61"/>
      <c r="AO790" s="62"/>
      <c r="AP790" s="61"/>
      <c r="AQ790" s="62"/>
      <c r="AR790" s="61"/>
      <c r="AS790" s="62"/>
      <c r="AT790" s="61"/>
      <c r="AU790" s="62"/>
      <c r="AV790" s="61"/>
      <c r="AW790" s="62"/>
    </row>
    <row r="791" customFormat="false" ht="24.75" hidden="false" customHeight="true" outlineLevel="0" collapsed="false">
      <c r="A791" s="56"/>
      <c r="B791" s="40" t="n">
        <v>198</v>
      </c>
      <c r="C791" s="40"/>
      <c r="D791" s="40"/>
      <c r="E791" s="41"/>
      <c r="F791" s="42"/>
      <c r="G791" s="43" t="n">
        <f aca="false">SUM(K791,M791,O791,Q791,S791,U791,W791,Y791,AA791,AC791,AE791,AG791,AI791,AK791+AM791+AO791+AQ791+AS791+AU791+AW791)</f>
        <v>0</v>
      </c>
      <c r="H791" s="44"/>
      <c r="I791" s="45"/>
      <c r="J791" s="46"/>
      <c r="K791" s="47"/>
      <c r="L791" s="46"/>
      <c r="M791" s="47"/>
      <c r="N791" s="46"/>
      <c r="O791" s="47"/>
      <c r="P791" s="46"/>
      <c r="Q791" s="47"/>
      <c r="R791" s="46"/>
      <c r="S791" s="47"/>
      <c r="T791" s="46"/>
      <c r="U791" s="47"/>
      <c r="V791" s="46"/>
      <c r="W791" s="47"/>
      <c r="X791" s="46"/>
      <c r="Y791" s="47"/>
      <c r="Z791" s="46"/>
      <c r="AA791" s="47"/>
      <c r="AB791" s="46"/>
      <c r="AC791" s="47"/>
      <c r="AD791" s="46"/>
      <c r="AE791" s="47"/>
      <c r="AF791" s="46"/>
      <c r="AG791" s="47"/>
      <c r="AH791" s="46"/>
      <c r="AI791" s="47"/>
      <c r="AJ791" s="46"/>
      <c r="AK791" s="47"/>
      <c r="AL791" s="46"/>
      <c r="AM791" s="47"/>
      <c r="AN791" s="46"/>
      <c r="AO791" s="47"/>
      <c r="AP791" s="46"/>
      <c r="AQ791" s="47"/>
      <c r="AR791" s="46"/>
      <c r="AS791" s="47"/>
      <c r="AT791" s="46"/>
      <c r="AU791" s="47"/>
      <c r="AV791" s="46"/>
      <c r="AW791" s="47"/>
    </row>
    <row r="792" customFormat="false" ht="24.75" hidden="false" customHeight="true" outlineLevel="0" collapsed="false">
      <c r="A792" s="56"/>
      <c r="B792" s="40"/>
      <c r="C792" s="40"/>
      <c r="D792" s="40"/>
      <c r="E792" s="49"/>
      <c r="F792" s="50"/>
      <c r="G792" s="51" t="n">
        <f aca="false">SUM(K792,M792,O792,Q792,S792,U792,W792,Y792,AA792,AC792,AE792,AG792,AI792,AK792+AM792+AO792+AQ792+AS792+AU792+AW792)</f>
        <v>0</v>
      </c>
      <c r="H792" s="52"/>
      <c r="I792" s="53"/>
      <c r="J792" s="54"/>
      <c r="K792" s="55"/>
      <c r="L792" s="54"/>
      <c r="M792" s="55"/>
      <c r="N792" s="54"/>
      <c r="O792" s="55"/>
      <c r="P792" s="54"/>
      <c r="Q792" s="55"/>
      <c r="R792" s="54"/>
      <c r="S792" s="55"/>
      <c r="T792" s="54"/>
      <c r="U792" s="55"/>
      <c r="V792" s="54"/>
      <c r="W792" s="55"/>
      <c r="X792" s="54"/>
      <c r="Y792" s="55"/>
      <c r="Z792" s="54"/>
      <c r="AA792" s="55"/>
      <c r="AB792" s="54"/>
      <c r="AC792" s="55"/>
      <c r="AD792" s="54"/>
      <c r="AE792" s="55"/>
      <c r="AF792" s="54"/>
      <c r="AG792" s="55"/>
      <c r="AH792" s="54"/>
      <c r="AI792" s="55"/>
      <c r="AJ792" s="54"/>
      <c r="AK792" s="55"/>
      <c r="AL792" s="54"/>
      <c r="AM792" s="55"/>
      <c r="AN792" s="54"/>
      <c r="AO792" s="55"/>
      <c r="AP792" s="54"/>
      <c r="AQ792" s="55"/>
      <c r="AR792" s="54"/>
      <c r="AS792" s="55"/>
      <c r="AT792" s="54"/>
      <c r="AU792" s="55"/>
      <c r="AV792" s="54"/>
      <c r="AW792" s="55"/>
    </row>
    <row r="793" customFormat="false" ht="24.75" hidden="false" customHeight="true" outlineLevel="0" collapsed="false">
      <c r="A793" s="56"/>
      <c r="B793" s="40"/>
      <c r="C793" s="40"/>
      <c r="D793" s="40"/>
      <c r="E793" s="49"/>
      <c r="F793" s="50"/>
      <c r="G793" s="51" t="n">
        <f aca="false">SUM(K793,M793,O793,Q793,S793,U793,W793,Y793,AA793,AC793,AE793,AG793,AI793,AK793+AM793+AO793+AQ793+AS793+AU793+AW793)</f>
        <v>0</v>
      </c>
      <c r="H793" s="52"/>
      <c r="I793" s="53"/>
      <c r="J793" s="54"/>
      <c r="K793" s="55"/>
      <c r="L793" s="54"/>
      <c r="M793" s="55"/>
      <c r="N793" s="54"/>
      <c r="O793" s="55"/>
      <c r="P793" s="54"/>
      <c r="Q793" s="55"/>
      <c r="R793" s="54"/>
      <c r="S793" s="55"/>
      <c r="T793" s="54"/>
      <c r="U793" s="55"/>
      <c r="V793" s="54"/>
      <c r="W793" s="55"/>
      <c r="X793" s="54"/>
      <c r="Y793" s="55"/>
      <c r="Z793" s="54"/>
      <c r="AA793" s="55"/>
      <c r="AB793" s="54"/>
      <c r="AC793" s="55"/>
      <c r="AD793" s="54"/>
      <c r="AE793" s="55"/>
      <c r="AF793" s="54"/>
      <c r="AG793" s="55"/>
      <c r="AH793" s="54"/>
      <c r="AI793" s="55"/>
      <c r="AJ793" s="54"/>
      <c r="AK793" s="55"/>
      <c r="AL793" s="54"/>
      <c r="AM793" s="55"/>
      <c r="AN793" s="54"/>
      <c r="AO793" s="55"/>
      <c r="AP793" s="54"/>
      <c r="AQ793" s="55"/>
      <c r="AR793" s="54"/>
      <c r="AS793" s="55"/>
      <c r="AT793" s="54"/>
      <c r="AU793" s="55"/>
      <c r="AV793" s="54"/>
      <c r="AW793" s="55"/>
    </row>
    <row r="794" customFormat="false" ht="24.75" hidden="false" customHeight="true" outlineLevel="0" collapsed="false">
      <c r="A794" s="56"/>
      <c r="B794" s="40"/>
      <c r="C794" s="40"/>
      <c r="D794" s="40"/>
      <c r="E794" s="37"/>
      <c r="F794" s="57"/>
      <c r="G794" s="58" t="n">
        <f aca="false">SUM(K794,M794,O794,Q794,S794,U794,W794,Y794,AA794,AC794,AE794,AG794,AI794,AK794+AM794+AO794+AQ794+AS794+AU794+AW794)</f>
        <v>0</v>
      </c>
      <c r="H794" s="59"/>
      <c r="I794" s="60"/>
      <c r="J794" s="61"/>
      <c r="K794" s="62"/>
      <c r="L794" s="61"/>
      <c r="M794" s="62"/>
      <c r="N794" s="61"/>
      <c r="O794" s="62"/>
      <c r="P794" s="61"/>
      <c r="Q794" s="62"/>
      <c r="R794" s="61"/>
      <c r="S794" s="62"/>
      <c r="T794" s="61"/>
      <c r="U794" s="62"/>
      <c r="V794" s="61"/>
      <c r="W794" s="62"/>
      <c r="X794" s="61"/>
      <c r="Y794" s="62"/>
      <c r="Z794" s="61"/>
      <c r="AA794" s="62"/>
      <c r="AB794" s="61"/>
      <c r="AC794" s="62"/>
      <c r="AD794" s="61"/>
      <c r="AE794" s="62"/>
      <c r="AF794" s="61"/>
      <c r="AG794" s="62"/>
      <c r="AH794" s="61"/>
      <c r="AI794" s="62"/>
      <c r="AJ794" s="61"/>
      <c r="AK794" s="62"/>
      <c r="AL794" s="61"/>
      <c r="AM794" s="62"/>
      <c r="AN794" s="61"/>
      <c r="AO794" s="62"/>
      <c r="AP794" s="61"/>
      <c r="AQ794" s="62"/>
      <c r="AR794" s="61"/>
      <c r="AS794" s="62"/>
      <c r="AT794" s="61"/>
      <c r="AU794" s="62"/>
      <c r="AV794" s="61"/>
      <c r="AW794" s="62"/>
    </row>
    <row r="795" customFormat="false" ht="24.75" hidden="false" customHeight="true" outlineLevel="0" collapsed="false">
      <c r="A795" s="56"/>
      <c r="B795" s="40" t="n">
        <v>199</v>
      </c>
      <c r="C795" s="40"/>
      <c r="D795" s="40"/>
      <c r="E795" s="41"/>
      <c r="F795" s="42"/>
      <c r="G795" s="43" t="n">
        <f aca="false">SUM(K795,M795,O795,Q795,S795,U795,W795,Y795,AA795,AC795,AE795,AG795,AI795,AK795+AM795+AO795+AQ795+AS795+AU795+AW795)</f>
        <v>0</v>
      </c>
      <c r="H795" s="44"/>
      <c r="I795" s="45"/>
      <c r="J795" s="46"/>
      <c r="K795" s="47"/>
      <c r="L795" s="46"/>
      <c r="M795" s="47"/>
      <c r="N795" s="46"/>
      <c r="O795" s="47"/>
      <c r="P795" s="46"/>
      <c r="Q795" s="47"/>
      <c r="R795" s="46"/>
      <c r="S795" s="47"/>
      <c r="T795" s="46"/>
      <c r="U795" s="47"/>
      <c r="V795" s="46"/>
      <c r="W795" s="47"/>
      <c r="X795" s="46"/>
      <c r="Y795" s="47"/>
      <c r="Z795" s="46"/>
      <c r="AA795" s="47"/>
      <c r="AB795" s="46"/>
      <c r="AC795" s="47"/>
      <c r="AD795" s="46"/>
      <c r="AE795" s="47"/>
      <c r="AF795" s="46"/>
      <c r="AG795" s="47"/>
      <c r="AH795" s="46"/>
      <c r="AI795" s="47"/>
      <c r="AJ795" s="46"/>
      <c r="AK795" s="47"/>
      <c r="AL795" s="46"/>
      <c r="AM795" s="47"/>
      <c r="AN795" s="46"/>
      <c r="AO795" s="47"/>
      <c r="AP795" s="46"/>
      <c r="AQ795" s="47"/>
      <c r="AR795" s="46"/>
      <c r="AS795" s="47"/>
      <c r="AT795" s="46"/>
      <c r="AU795" s="47"/>
      <c r="AV795" s="46"/>
      <c r="AW795" s="47"/>
    </row>
    <row r="796" customFormat="false" ht="24.75" hidden="false" customHeight="true" outlineLevel="0" collapsed="false">
      <c r="A796" s="56"/>
      <c r="B796" s="40"/>
      <c r="C796" s="40"/>
      <c r="D796" s="40"/>
      <c r="E796" s="49"/>
      <c r="F796" s="50"/>
      <c r="G796" s="51" t="n">
        <f aca="false">SUM(K796,M796,O796,Q796,S796,U796,W796,Y796,AA796,AC796,AE796,AG796,AI796,AK796+AM796+AO796+AQ796+AS796+AU796+AW796)</f>
        <v>0</v>
      </c>
      <c r="H796" s="52"/>
      <c r="I796" s="53"/>
      <c r="J796" s="54"/>
      <c r="K796" s="55"/>
      <c r="L796" s="54"/>
      <c r="M796" s="55"/>
      <c r="N796" s="54"/>
      <c r="O796" s="55"/>
      <c r="P796" s="54"/>
      <c r="Q796" s="55"/>
      <c r="R796" s="54"/>
      <c r="S796" s="55"/>
      <c r="T796" s="54"/>
      <c r="U796" s="55"/>
      <c r="V796" s="54"/>
      <c r="W796" s="55"/>
      <c r="X796" s="54"/>
      <c r="Y796" s="55"/>
      <c r="Z796" s="54"/>
      <c r="AA796" s="55"/>
      <c r="AB796" s="54"/>
      <c r="AC796" s="55"/>
      <c r="AD796" s="54"/>
      <c r="AE796" s="55"/>
      <c r="AF796" s="54"/>
      <c r="AG796" s="55"/>
      <c r="AH796" s="54"/>
      <c r="AI796" s="55"/>
      <c r="AJ796" s="54"/>
      <c r="AK796" s="55"/>
      <c r="AL796" s="54"/>
      <c r="AM796" s="55"/>
      <c r="AN796" s="54"/>
      <c r="AO796" s="55"/>
      <c r="AP796" s="54"/>
      <c r="AQ796" s="55"/>
      <c r="AR796" s="54"/>
      <c r="AS796" s="55"/>
      <c r="AT796" s="54"/>
      <c r="AU796" s="55"/>
      <c r="AV796" s="54"/>
      <c r="AW796" s="55"/>
    </row>
    <row r="797" customFormat="false" ht="24.75" hidden="false" customHeight="true" outlineLevel="0" collapsed="false">
      <c r="A797" s="56"/>
      <c r="B797" s="40"/>
      <c r="C797" s="40"/>
      <c r="D797" s="40"/>
      <c r="E797" s="49"/>
      <c r="F797" s="50"/>
      <c r="G797" s="51" t="n">
        <f aca="false">SUM(K797,M797,O797,Q797,S797,U797,W797,Y797,AA797,AC797,AE797,AG797,AI797,AK797+AM797+AO797+AQ797+AS797+AU797+AW797)</f>
        <v>0</v>
      </c>
      <c r="H797" s="52"/>
      <c r="I797" s="53"/>
      <c r="J797" s="54"/>
      <c r="K797" s="55"/>
      <c r="L797" s="54"/>
      <c r="M797" s="55"/>
      <c r="N797" s="54"/>
      <c r="O797" s="55"/>
      <c r="P797" s="54"/>
      <c r="Q797" s="55"/>
      <c r="R797" s="54"/>
      <c r="S797" s="55"/>
      <c r="T797" s="54"/>
      <c r="U797" s="55"/>
      <c r="V797" s="54"/>
      <c r="W797" s="55"/>
      <c r="X797" s="54"/>
      <c r="Y797" s="55"/>
      <c r="Z797" s="54"/>
      <c r="AA797" s="55"/>
      <c r="AB797" s="54"/>
      <c r="AC797" s="55"/>
      <c r="AD797" s="54"/>
      <c r="AE797" s="55"/>
      <c r="AF797" s="54"/>
      <c r="AG797" s="55"/>
      <c r="AH797" s="54"/>
      <c r="AI797" s="55"/>
      <c r="AJ797" s="54"/>
      <c r="AK797" s="55"/>
      <c r="AL797" s="54"/>
      <c r="AM797" s="55"/>
      <c r="AN797" s="54"/>
      <c r="AO797" s="55"/>
      <c r="AP797" s="54"/>
      <c r="AQ797" s="55"/>
      <c r="AR797" s="54"/>
      <c r="AS797" s="55"/>
      <c r="AT797" s="54"/>
      <c r="AU797" s="55"/>
      <c r="AV797" s="54"/>
      <c r="AW797" s="55"/>
    </row>
    <row r="798" customFormat="false" ht="24.75" hidden="false" customHeight="true" outlineLevel="0" collapsed="false">
      <c r="A798" s="56"/>
      <c r="B798" s="40"/>
      <c r="C798" s="40"/>
      <c r="D798" s="40"/>
      <c r="E798" s="37"/>
      <c r="F798" s="57"/>
      <c r="G798" s="58" t="n">
        <f aca="false">SUM(K798,M798,O798,Q798,S798,U798,W798,Y798,AA798,AC798,AE798,AG798,AI798,AK798+AM798+AO798+AQ798+AS798+AU798+AW798)</f>
        <v>0</v>
      </c>
      <c r="H798" s="59"/>
      <c r="I798" s="60"/>
      <c r="J798" s="61"/>
      <c r="K798" s="62"/>
      <c r="L798" s="61"/>
      <c r="M798" s="62"/>
      <c r="N798" s="61"/>
      <c r="O798" s="62"/>
      <c r="P798" s="61"/>
      <c r="Q798" s="62"/>
      <c r="R798" s="61"/>
      <c r="S798" s="62"/>
      <c r="T798" s="61"/>
      <c r="U798" s="62"/>
      <c r="V798" s="61"/>
      <c r="W798" s="62"/>
      <c r="X798" s="61"/>
      <c r="Y798" s="62"/>
      <c r="Z798" s="61"/>
      <c r="AA798" s="62"/>
      <c r="AB798" s="61"/>
      <c r="AC798" s="62"/>
      <c r="AD798" s="61"/>
      <c r="AE798" s="62"/>
      <c r="AF798" s="61"/>
      <c r="AG798" s="62"/>
      <c r="AH798" s="61"/>
      <c r="AI798" s="62"/>
      <c r="AJ798" s="61"/>
      <c r="AK798" s="62"/>
      <c r="AL798" s="61"/>
      <c r="AM798" s="62"/>
      <c r="AN798" s="61"/>
      <c r="AO798" s="62"/>
      <c r="AP798" s="61"/>
      <c r="AQ798" s="62"/>
      <c r="AR798" s="61"/>
      <c r="AS798" s="62"/>
      <c r="AT798" s="61"/>
      <c r="AU798" s="62"/>
      <c r="AV798" s="61"/>
      <c r="AW798" s="62"/>
    </row>
    <row r="799" customFormat="false" ht="24.75" hidden="false" customHeight="true" outlineLevel="0" collapsed="false">
      <c r="A799" s="56"/>
      <c r="B799" s="50" t="n">
        <v>200</v>
      </c>
      <c r="C799" s="50"/>
      <c r="D799" s="50"/>
      <c r="E799" s="42"/>
      <c r="F799" s="42"/>
      <c r="G799" s="43" t="n">
        <f aca="false">SUM(K799,M799,O799,Q799,S799,U799,W799,Y799,AA799,AC799,AE799,AG799,AI799,AK799+AM799+AO799+AQ799+AS799+AU799+AW799)</f>
        <v>0</v>
      </c>
      <c r="H799" s="44"/>
      <c r="I799" s="45"/>
      <c r="J799" s="46"/>
      <c r="K799" s="47"/>
      <c r="L799" s="46"/>
      <c r="M799" s="47"/>
      <c r="N799" s="46"/>
      <c r="O799" s="47"/>
      <c r="P799" s="46"/>
      <c r="Q799" s="47"/>
      <c r="R799" s="46"/>
      <c r="S799" s="47"/>
      <c r="T799" s="46"/>
      <c r="U799" s="47"/>
      <c r="V799" s="46"/>
      <c r="W799" s="47"/>
      <c r="X799" s="46"/>
      <c r="Y799" s="47"/>
      <c r="Z799" s="46"/>
      <c r="AA799" s="47"/>
      <c r="AB799" s="46"/>
      <c r="AC799" s="47"/>
      <c r="AD799" s="46"/>
      <c r="AE799" s="47"/>
      <c r="AF799" s="46"/>
      <c r="AG799" s="47"/>
      <c r="AH799" s="46"/>
      <c r="AI799" s="47"/>
      <c r="AJ799" s="46"/>
      <c r="AK799" s="47"/>
      <c r="AL799" s="46"/>
      <c r="AM799" s="47"/>
      <c r="AN799" s="46"/>
      <c r="AO799" s="47"/>
      <c r="AP799" s="46"/>
      <c r="AQ799" s="47"/>
      <c r="AR799" s="46"/>
      <c r="AS799" s="47"/>
      <c r="AT799" s="46"/>
      <c r="AU799" s="47"/>
      <c r="AV799" s="46"/>
      <c r="AW799" s="47"/>
    </row>
    <row r="800" customFormat="false" ht="24.75" hidden="false" customHeight="true" outlineLevel="0" collapsed="false">
      <c r="A800" s="56"/>
      <c r="B800" s="50"/>
      <c r="C800" s="50"/>
      <c r="D800" s="50"/>
      <c r="E800" s="49"/>
      <c r="F800" s="50"/>
      <c r="G800" s="51" t="n">
        <f aca="false">SUM(K800,M800,O800,Q800,S800,U800,W800,Y800,AA800,AC800,AE800,AG800,AI800,AK800+AM800+AO800+AQ800+AS800+AU800+AW800)</f>
        <v>0</v>
      </c>
      <c r="H800" s="52"/>
      <c r="I800" s="53"/>
      <c r="J800" s="54"/>
      <c r="K800" s="55"/>
      <c r="L800" s="54"/>
      <c r="M800" s="55"/>
      <c r="N800" s="54"/>
      <c r="O800" s="55"/>
      <c r="P800" s="54"/>
      <c r="Q800" s="55"/>
      <c r="R800" s="54"/>
      <c r="S800" s="55"/>
      <c r="T800" s="54"/>
      <c r="U800" s="55"/>
      <c r="V800" s="54"/>
      <c r="W800" s="55"/>
      <c r="X800" s="54"/>
      <c r="Y800" s="55"/>
      <c r="Z800" s="54"/>
      <c r="AA800" s="55"/>
      <c r="AB800" s="54"/>
      <c r="AC800" s="55"/>
      <c r="AD800" s="54"/>
      <c r="AE800" s="55"/>
      <c r="AF800" s="54"/>
      <c r="AG800" s="55"/>
      <c r="AH800" s="54"/>
      <c r="AI800" s="55"/>
      <c r="AJ800" s="54"/>
      <c r="AK800" s="55"/>
      <c r="AL800" s="54"/>
      <c r="AM800" s="55"/>
      <c r="AN800" s="54"/>
      <c r="AO800" s="55"/>
      <c r="AP800" s="54"/>
      <c r="AQ800" s="55"/>
      <c r="AR800" s="54"/>
      <c r="AS800" s="55"/>
      <c r="AT800" s="54"/>
      <c r="AU800" s="55"/>
      <c r="AV800" s="54"/>
      <c r="AW800" s="55"/>
    </row>
    <row r="801" customFormat="false" ht="24.75" hidden="false" customHeight="true" outlineLevel="0" collapsed="false">
      <c r="A801" s="56"/>
      <c r="B801" s="50"/>
      <c r="C801" s="50"/>
      <c r="D801" s="50"/>
      <c r="E801" s="49"/>
      <c r="F801" s="50"/>
      <c r="G801" s="51" t="n">
        <f aca="false">SUM(K801,M801,O801,Q801,S801,U801,W801,Y801,AA801,AC801,AE801,AG801,AI801,AK801+AM801+AO801+AQ801+AS801+AU801+AW801)</f>
        <v>0</v>
      </c>
      <c r="H801" s="52"/>
      <c r="I801" s="53"/>
      <c r="J801" s="54"/>
      <c r="K801" s="55"/>
      <c r="L801" s="54"/>
      <c r="M801" s="55"/>
      <c r="N801" s="54"/>
      <c r="O801" s="55"/>
      <c r="P801" s="54"/>
      <c r="Q801" s="55"/>
      <c r="R801" s="54"/>
      <c r="S801" s="55"/>
      <c r="T801" s="54"/>
      <c r="U801" s="55"/>
      <c r="V801" s="54"/>
      <c r="W801" s="55"/>
      <c r="X801" s="54"/>
      <c r="Y801" s="55"/>
      <c r="Z801" s="54"/>
      <c r="AA801" s="55"/>
      <c r="AB801" s="54"/>
      <c r="AC801" s="55"/>
      <c r="AD801" s="54"/>
      <c r="AE801" s="55"/>
      <c r="AF801" s="54"/>
      <c r="AG801" s="55"/>
      <c r="AH801" s="54"/>
      <c r="AI801" s="55"/>
      <c r="AJ801" s="54"/>
      <c r="AK801" s="55"/>
      <c r="AL801" s="54"/>
      <c r="AM801" s="55"/>
      <c r="AN801" s="54"/>
      <c r="AO801" s="55"/>
      <c r="AP801" s="54"/>
      <c r="AQ801" s="55"/>
      <c r="AR801" s="54"/>
      <c r="AS801" s="55"/>
      <c r="AT801" s="54"/>
      <c r="AU801" s="55"/>
      <c r="AV801" s="54"/>
      <c r="AW801" s="55"/>
    </row>
    <row r="802" customFormat="false" ht="24.75" hidden="false" customHeight="true" outlineLevel="0" collapsed="false">
      <c r="A802" s="63"/>
      <c r="B802" s="50"/>
      <c r="C802" s="50"/>
      <c r="D802" s="50"/>
      <c r="E802" s="49"/>
      <c r="F802" s="50"/>
      <c r="G802" s="51" t="n">
        <f aca="false">SUM(K802,M802,O802,Q802,S802,U802,W802,Y802,AA802,AC802,AE802,AG802,AI802,AK802+AM802+AO802+AQ802+AS802+AU802+AW802)</f>
        <v>0</v>
      </c>
      <c r="H802" s="52"/>
      <c r="I802" s="53"/>
      <c r="J802" s="54"/>
      <c r="K802" s="55"/>
      <c r="L802" s="54"/>
      <c r="M802" s="55"/>
      <c r="N802" s="54"/>
      <c r="O802" s="55"/>
      <c r="P802" s="54"/>
      <c r="Q802" s="55"/>
      <c r="R802" s="54"/>
      <c r="S802" s="55"/>
      <c r="T802" s="54"/>
      <c r="U802" s="55"/>
      <c r="V802" s="54"/>
      <c r="W802" s="55"/>
      <c r="X802" s="54"/>
      <c r="Y802" s="55"/>
      <c r="Z802" s="54"/>
      <c r="AA802" s="55"/>
      <c r="AB802" s="54"/>
      <c r="AC802" s="55"/>
      <c r="AD802" s="54"/>
      <c r="AE802" s="55"/>
      <c r="AF802" s="54"/>
      <c r="AG802" s="55"/>
      <c r="AH802" s="54"/>
      <c r="AI802" s="55"/>
      <c r="AJ802" s="54"/>
      <c r="AK802" s="55"/>
      <c r="AL802" s="54"/>
      <c r="AM802" s="55"/>
      <c r="AN802" s="54"/>
      <c r="AO802" s="55"/>
      <c r="AP802" s="54"/>
      <c r="AQ802" s="55"/>
      <c r="AR802" s="54"/>
      <c r="AS802" s="55"/>
      <c r="AT802" s="54"/>
      <c r="AU802" s="55"/>
      <c r="AV802" s="54"/>
      <c r="AW802" s="55"/>
    </row>
  </sheetData>
  <mergeCells count="600">
    <mergeCell ref="B3:B6"/>
    <mergeCell ref="C3:C6"/>
    <mergeCell ref="D3:D6"/>
    <mergeCell ref="B7:B10"/>
    <mergeCell ref="C7:C10"/>
    <mergeCell ref="D7:D10"/>
    <mergeCell ref="B11:B14"/>
    <mergeCell ref="C11:C14"/>
    <mergeCell ref="D11:D14"/>
    <mergeCell ref="B15:B18"/>
    <mergeCell ref="C15:C18"/>
    <mergeCell ref="D15:D18"/>
    <mergeCell ref="B19:B22"/>
    <mergeCell ref="C19:C22"/>
    <mergeCell ref="D19:D22"/>
    <mergeCell ref="B23:B26"/>
    <mergeCell ref="C23:C26"/>
    <mergeCell ref="D23:D26"/>
    <mergeCell ref="B27:B30"/>
    <mergeCell ref="C27:C30"/>
    <mergeCell ref="D27:D30"/>
    <mergeCell ref="B31:B34"/>
    <mergeCell ref="C31:C34"/>
    <mergeCell ref="D31:D34"/>
    <mergeCell ref="B35:B38"/>
    <mergeCell ref="C35:C38"/>
    <mergeCell ref="D35:D38"/>
    <mergeCell ref="B39:B42"/>
    <mergeCell ref="C39:C42"/>
    <mergeCell ref="D39:D42"/>
    <mergeCell ref="B43:B46"/>
    <mergeCell ref="C43:C46"/>
    <mergeCell ref="D43:D46"/>
    <mergeCell ref="B47:B50"/>
    <mergeCell ref="C47:C50"/>
    <mergeCell ref="D47:D50"/>
    <mergeCell ref="B51:B54"/>
    <mergeCell ref="C51:C54"/>
    <mergeCell ref="D51:D54"/>
    <mergeCell ref="B55:B58"/>
    <mergeCell ref="C55:C58"/>
    <mergeCell ref="D55:D58"/>
    <mergeCell ref="B59:B62"/>
    <mergeCell ref="C59:C62"/>
    <mergeCell ref="D59:D62"/>
    <mergeCell ref="B63:B66"/>
    <mergeCell ref="C63:C66"/>
    <mergeCell ref="D63:D66"/>
    <mergeCell ref="B67:B70"/>
    <mergeCell ref="C67:C70"/>
    <mergeCell ref="D67:D70"/>
    <mergeCell ref="B71:B74"/>
    <mergeCell ref="C71:C74"/>
    <mergeCell ref="D71:D74"/>
    <mergeCell ref="B75:B78"/>
    <mergeCell ref="C75:C78"/>
    <mergeCell ref="D75:D78"/>
    <mergeCell ref="B79:B82"/>
    <mergeCell ref="C79:C82"/>
    <mergeCell ref="D79:D82"/>
    <mergeCell ref="B83:B86"/>
    <mergeCell ref="C83:C86"/>
    <mergeCell ref="D83:D86"/>
    <mergeCell ref="B87:B90"/>
    <mergeCell ref="C87:C90"/>
    <mergeCell ref="D87:D90"/>
    <mergeCell ref="B91:B94"/>
    <mergeCell ref="C91:C94"/>
    <mergeCell ref="D91:D94"/>
    <mergeCell ref="B95:B98"/>
    <mergeCell ref="C95:C98"/>
    <mergeCell ref="D95:D98"/>
    <mergeCell ref="B99:B102"/>
    <mergeCell ref="C99:C102"/>
    <mergeCell ref="D99:D102"/>
    <mergeCell ref="B103:B106"/>
    <mergeCell ref="C103:C106"/>
    <mergeCell ref="D103:D106"/>
    <mergeCell ref="B107:B110"/>
    <mergeCell ref="C107:C110"/>
    <mergeCell ref="D107:D110"/>
    <mergeCell ref="B111:B114"/>
    <mergeCell ref="C111:C114"/>
    <mergeCell ref="D111:D114"/>
    <mergeCell ref="B115:B118"/>
    <mergeCell ref="C115:C118"/>
    <mergeCell ref="D115:D118"/>
    <mergeCell ref="B119:B122"/>
    <mergeCell ref="C119:C122"/>
    <mergeCell ref="D119:D122"/>
    <mergeCell ref="B123:B126"/>
    <mergeCell ref="C123:C126"/>
    <mergeCell ref="D123:D126"/>
    <mergeCell ref="B127:B130"/>
    <mergeCell ref="C127:C130"/>
    <mergeCell ref="D127:D130"/>
    <mergeCell ref="B131:B134"/>
    <mergeCell ref="C131:C134"/>
    <mergeCell ref="D131:D134"/>
    <mergeCell ref="B135:B138"/>
    <mergeCell ref="C135:C138"/>
    <mergeCell ref="D135:D138"/>
    <mergeCell ref="B139:B142"/>
    <mergeCell ref="C139:C142"/>
    <mergeCell ref="D139:D142"/>
    <mergeCell ref="B143:B146"/>
    <mergeCell ref="C143:C146"/>
    <mergeCell ref="D143:D146"/>
    <mergeCell ref="B147:B150"/>
    <mergeCell ref="C147:C150"/>
    <mergeCell ref="D147:D150"/>
    <mergeCell ref="B151:B154"/>
    <mergeCell ref="C151:C154"/>
    <mergeCell ref="D151:D154"/>
    <mergeCell ref="B155:B158"/>
    <mergeCell ref="C155:C158"/>
    <mergeCell ref="D155:D158"/>
    <mergeCell ref="B159:B162"/>
    <mergeCell ref="C159:C162"/>
    <mergeCell ref="D159:D162"/>
    <mergeCell ref="B163:B166"/>
    <mergeCell ref="C163:C166"/>
    <mergeCell ref="D163:D166"/>
    <mergeCell ref="B167:B170"/>
    <mergeCell ref="C167:C170"/>
    <mergeCell ref="D167:D170"/>
    <mergeCell ref="B171:B174"/>
    <mergeCell ref="C171:C174"/>
    <mergeCell ref="D171:D174"/>
    <mergeCell ref="B175:B178"/>
    <mergeCell ref="C175:C178"/>
    <mergeCell ref="D175:D178"/>
    <mergeCell ref="B179:B182"/>
    <mergeCell ref="C179:C182"/>
    <mergeCell ref="D179:D182"/>
    <mergeCell ref="B183:B186"/>
    <mergeCell ref="C183:C186"/>
    <mergeCell ref="D183:D186"/>
    <mergeCell ref="B187:B190"/>
    <mergeCell ref="C187:C190"/>
    <mergeCell ref="D187:D190"/>
    <mergeCell ref="B191:B194"/>
    <mergeCell ref="C191:C194"/>
    <mergeCell ref="D191:D194"/>
    <mergeCell ref="B195:B198"/>
    <mergeCell ref="C195:C198"/>
    <mergeCell ref="D195:D198"/>
    <mergeCell ref="B199:B202"/>
    <mergeCell ref="C199:C202"/>
    <mergeCell ref="D199:D202"/>
    <mergeCell ref="B203:B206"/>
    <mergeCell ref="C203:C206"/>
    <mergeCell ref="D203:D206"/>
    <mergeCell ref="B207:B210"/>
    <mergeCell ref="C207:C210"/>
    <mergeCell ref="D207:D210"/>
    <mergeCell ref="B211:B214"/>
    <mergeCell ref="C211:C214"/>
    <mergeCell ref="D211:D214"/>
    <mergeCell ref="B215:B218"/>
    <mergeCell ref="C215:C218"/>
    <mergeCell ref="D215:D218"/>
    <mergeCell ref="B219:B222"/>
    <mergeCell ref="C219:C222"/>
    <mergeCell ref="D219:D222"/>
    <mergeCell ref="B223:B226"/>
    <mergeCell ref="C223:C226"/>
    <mergeCell ref="D223:D226"/>
    <mergeCell ref="B227:B230"/>
    <mergeCell ref="C227:C230"/>
    <mergeCell ref="D227:D230"/>
    <mergeCell ref="B231:B234"/>
    <mergeCell ref="C231:C234"/>
    <mergeCell ref="D231:D234"/>
    <mergeCell ref="B235:B238"/>
    <mergeCell ref="C235:C238"/>
    <mergeCell ref="D235:D238"/>
    <mergeCell ref="B239:B242"/>
    <mergeCell ref="C239:C242"/>
    <mergeCell ref="D239:D242"/>
    <mergeCell ref="B243:B246"/>
    <mergeCell ref="C243:C246"/>
    <mergeCell ref="D243:D246"/>
    <mergeCell ref="B247:B250"/>
    <mergeCell ref="C247:C250"/>
    <mergeCell ref="D247:D250"/>
    <mergeCell ref="B251:B254"/>
    <mergeCell ref="C251:C254"/>
    <mergeCell ref="D251:D254"/>
    <mergeCell ref="B255:B258"/>
    <mergeCell ref="C255:C258"/>
    <mergeCell ref="D255:D258"/>
    <mergeCell ref="B259:B262"/>
    <mergeCell ref="C259:C262"/>
    <mergeCell ref="D259:D262"/>
    <mergeCell ref="B263:B266"/>
    <mergeCell ref="C263:C266"/>
    <mergeCell ref="D263:D266"/>
    <mergeCell ref="B267:B270"/>
    <mergeCell ref="C267:C270"/>
    <mergeCell ref="D267:D270"/>
    <mergeCell ref="B271:B274"/>
    <mergeCell ref="C271:C274"/>
    <mergeCell ref="D271:D274"/>
    <mergeCell ref="B275:B278"/>
    <mergeCell ref="C275:C278"/>
    <mergeCell ref="D275:D278"/>
    <mergeCell ref="B279:B282"/>
    <mergeCell ref="C279:C282"/>
    <mergeCell ref="D279:D282"/>
    <mergeCell ref="B283:B286"/>
    <mergeCell ref="C283:C286"/>
    <mergeCell ref="D283:D286"/>
    <mergeCell ref="B287:B290"/>
    <mergeCell ref="C287:C290"/>
    <mergeCell ref="D287:D290"/>
    <mergeCell ref="B291:B294"/>
    <mergeCell ref="C291:C294"/>
    <mergeCell ref="D291:D294"/>
    <mergeCell ref="B295:B298"/>
    <mergeCell ref="C295:C298"/>
    <mergeCell ref="D295:D298"/>
    <mergeCell ref="B299:B302"/>
    <mergeCell ref="C299:C302"/>
    <mergeCell ref="D299:D302"/>
    <mergeCell ref="B303:B306"/>
    <mergeCell ref="C303:C306"/>
    <mergeCell ref="D303:D306"/>
    <mergeCell ref="B307:B310"/>
    <mergeCell ref="C307:C310"/>
    <mergeCell ref="D307:D310"/>
    <mergeCell ref="B311:B314"/>
    <mergeCell ref="C311:C314"/>
    <mergeCell ref="D311:D314"/>
    <mergeCell ref="B315:B318"/>
    <mergeCell ref="C315:C318"/>
    <mergeCell ref="D315:D318"/>
    <mergeCell ref="B319:B322"/>
    <mergeCell ref="C319:C322"/>
    <mergeCell ref="D319:D322"/>
    <mergeCell ref="B323:B326"/>
    <mergeCell ref="C323:C326"/>
    <mergeCell ref="D323:D326"/>
    <mergeCell ref="B327:B330"/>
    <mergeCell ref="C327:C330"/>
    <mergeCell ref="D327:D330"/>
    <mergeCell ref="B331:B334"/>
    <mergeCell ref="C331:C334"/>
    <mergeCell ref="D331:D334"/>
    <mergeCell ref="B335:B338"/>
    <mergeCell ref="C335:C338"/>
    <mergeCell ref="D335:D338"/>
    <mergeCell ref="B339:B342"/>
    <mergeCell ref="C339:C342"/>
    <mergeCell ref="D339:D342"/>
    <mergeCell ref="B343:B346"/>
    <mergeCell ref="C343:C346"/>
    <mergeCell ref="D343:D346"/>
    <mergeCell ref="B347:B350"/>
    <mergeCell ref="C347:C350"/>
    <mergeCell ref="D347:D350"/>
    <mergeCell ref="B351:B354"/>
    <mergeCell ref="C351:C354"/>
    <mergeCell ref="D351:D354"/>
    <mergeCell ref="B355:B358"/>
    <mergeCell ref="C355:C358"/>
    <mergeCell ref="D355:D358"/>
    <mergeCell ref="B359:B362"/>
    <mergeCell ref="C359:C362"/>
    <mergeCell ref="D359:D362"/>
    <mergeCell ref="B363:B366"/>
    <mergeCell ref="C363:C366"/>
    <mergeCell ref="D363:D366"/>
    <mergeCell ref="B367:B370"/>
    <mergeCell ref="C367:C370"/>
    <mergeCell ref="D367:D370"/>
    <mergeCell ref="B371:B374"/>
    <mergeCell ref="C371:C374"/>
    <mergeCell ref="D371:D374"/>
    <mergeCell ref="B375:B378"/>
    <mergeCell ref="C375:C378"/>
    <mergeCell ref="D375:D378"/>
    <mergeCell ref="B379:B382"/>
    <mergeCell ref="C379:C382"/>
    <mergeCell ref="D379:D382"/>
    <mergeCell ref="B383:B386"/>
    <mergeCell ref="C383:C386"/>
    <mergeCell ref="D383:D386"/>
    <mergeCell ref="B387:B390"/>
    <mergeCell ref="C387:C390"/>
    <mergeCell ref="D387:D390"/>
    <mergeCell ref="B391:B394"/>
    <mergeCell ref="C391:C394"/>
    <mergeCell ref="D391:D394"/>
    <mergeCell ref="B395:B398"/>
    <mergeCell ref="C395:C398"/>
    <mergeCell ref="D395:D398"/>
    <mergeCell ref="B399:B402"/>
    <mergeCell ref="C399:C402"/>
    <mergeCell ref="D399:D402"/>
    <mergeCell ref="B403:B406"/>
    <mergeCell ref="C403:C406"/>
    <mergeCell ref="D403:D406"/>
    <mergeCell ref="B407:B410"/>
    <mergeCell ref="C407:C410"/>
    <mergeCell ref="D407:D410"/>
    <mergeCell ref="B411:B414"/>
    <mergeCell ref="C411:C414"/>
    <mergeCell ref="D411:D414"/>
    <mergeCell ref="B415:B418"/>
    <mergeCell ref="C415:C418"/>
    <mergeCell ref="D415:D418"/>
    <mergeCell ref="B419:B422"/>
    <mergeCell ref="C419:C422"/>
    <mergeCell ref="D419:D422"/>
    <mergeCell ref="B423:B426"/>
    <mergeCell ref="C423:C426"/>
    <mergeCell ref="D423:D426"/>
    <mergeCell ref="B427:B430"/>
    <mergeCell ref="C427:C430"/>
    <mergeCell ref="D427:D430"/>
    <mergeCell ref="B431:B434"/>
    <mergeCell ref="C431:C434"/>
    <mergeCell ref="D431:D434"/>
    <mergeCell ref="B435:B438"/>
    <mergeCell ref="C435:C438"/>
    <mergeCell ref="D435:D438"/>
    <mergeCell ref="B439:B442"/>
    <mergeCell ref="C439:C442"/>
    <mergeCell ref="D439:D442"/>
    <mergeCell ref="B443:B446"/>
    <mergeCell ref="C443:C446"/>
    <mergeCell ref="D443:D446"/>
    <mergeCell ref="B447:B450"/>
    <mergeCell ref="C447:C450"/>
    <mergeCell ref="D447:D450"/>
    <mergeCell ref="B451:B454"/>
    <mergeCell ref="C451:C454"/>
    <mergeCell ref="D451:D454"/>
    <mergeCell ref="B455:B458"/>
    <mergeCell ref="C455:C458"/>
    <mergeCell ref="D455:D458"/>
    <mergeCell ref="B459:B462"/>
    <mergeCell ref="C459:C462"/>
    <mergeCell ref="D459:D462"/>
    <mergeCell ref="B463:B466"/>
    <mergeCell ref="C463:C466"/>
    <mergeCell ref="D463:D466"/>
    <mergeCell ref="B467:B470"/>
    <mergeCell ref="C467:C470"/>
    <mergeCell ref="D467:D470"/>
    <mergeCell ref="B471:B474"/>
    <mergeCell ref="C471:C474"/>
    <mergeCell ref="D471:D474"/>
    <mergeCell ref="B475:B478"/>
    <mergeCell ref="C475:C478"/>
    <mergeCell ref="D475:D478"/>
    <mergeCell ref="B479:B482"/>
    <mergeCell ref="C479:C482"/>
    <mergeCell ref="D479:D482"/>
    <mergeCell ref="B483:B486"/>
    <mergeCell ref="C483:C486"/>
    <mergeCell ref="D483:D486"/>
    <mergeCell ref="B487:B490"/>
    <mergeCell ref="C487:C490"/>
    <mergeCell ref="D487:D490"/>
    <mergeCell ref="B491:B494"/>
    <mergeCell ref="C491:C494"/>
    <mergeCell ref="D491:D494"/>
    <mergeCell ref="B495:B498"/>
    <mergeCell ref="C495:C498"/>
    <mergeCell ref="D495:D498"/>
    <mergeCell ref="B499:B502"/>
    <mergeCell ref="C499:C502"/>
    <mergeCell ref="D499:D502"/>
    <mergeCell ref="B503:B506"/>
    <mergeCell ref="C503:C506"/>
    <mergeCell ref="D503:D506"/>
    <mergeCell ref="B507:B510"/>
    <mergeCell ref="C507:C510"/>
    <mergeCell ref="D507:D510"/>
    <mergeCell ref="B511:B514"/>
    <mergeCell ref="C511:C514"/>
    <mergeCell ref="D511:D514"/>
    <mergeCell ref="B515:B518"/>
    <mergeCell ref="C515:C518"/>
    <mergeCell ref="D515:D518"/>
    <mergeCell ref="B519:B522"/>
    <mergeCell ref="C519:C522"/>
    <mergeCell ref="D519:D522"/>
    <mergeCell ref="B523:B526"/>
    <mergeCell ref="C523:C526"/>
    <mergeCell ref="D523:D526"/>
    <mergeCell ref="B527:B530"/>
    <mergeCell ref="C527:C530"/>
    <mergeCell ref="D527:D530"/>
    <mergeCell ref="B531:B534"/>
    <mergeCell ref="C531:C534"/>
    <mergeCell ref="D531:D534"/>
    <mergeCell ref="B535:B538"/>
    <mergeCell ref="C535:C538"/>
    <mergeCell ref="D535:D538"/>
    <mergeCell ref="B539:B542"/>
    <mergeCell ref="C539:C542"/>
    <mergeCell ref="D539:D542"/>
    <mergeCell ref="B543:B546"/>
    <mergeCell ref="C543:C546"/>
    <mergeCell ref="D543:D546"/>
    <mergeCell ref="B547:B550"/>
    <mergeCell ref="C547:C550"/>
    <mergeCell ref="D547:D550"/>
    <mergeCell ref="B551:B554"/>
    <mergeCell ref="C551:C554"/>
    <mergeCell ref="D551:D554"/>
    <mergeCell ref="B555:B558"/>
    <mergeCell ref="C555:C558"/>
    <mergeCell ref="D555:D558"/>
    <mergeCell ref="B559:B562"/>
    <mergeCell ref="C559:C562"/>
    <mergeCell ref="D559:D562"/>
    <mergeCell ref="B563:B566"/>
    <mergeCell ref="C563:C566"/>
    <mergeCell ref="D563:D566"/>
    <mergeCell ref="B567:B570"/>
    <mergeCell ref="C567:C570"/>
    <mergeCell ref="D567:D570"/>
    <mergeCell ref="B571:B574"/>
    <mergeCell ref="C571:C574"/>
    <mergeCell ref="D571:D574"/>
    <mergeCell ref="B575:B578"/>
    <mergeCell ref="C575:C578"/>
    <mergeCell ref="D575:D578"/>
    <mergeCell ref="B579:B582"/>
    <mergeCell ref="C579:C582"/>
    <mergeCell ref="D579:D582"/>
    <mergeCell ref="B583:B586"/>
    <mergeCell ref="C583:C586"/>
    <mergeCell ref="D583:D586"/>
    <mergeCell ref="B587:B590"/>
    <mergeCell ref="C587:C590"/>
    <mergeCell ref="D587:D590"/>
    <mergeCell ref="B591:B594"/>
    <mergeCell ref="C591:C594"/>
    <mergeCell ref="D591:D594"/>
    <mergeCell ref="B595:B598"/>
    <mergeCell ref="C595:C598"/>
    <mergeCell ref="D595:D598"/>
    <mergeCell ref="B599:B602"/>
    <mergeCell ref="C599:C602"/>
    <mergeCell ref="D599:D602"/>
    <mergeCell ref="B603:B606"/>
    <mergeCell ref="C603:C606"/>
    <mergeCell ref="D603:D606"/>
    <mergeCell ref="B607:B610"/>
    <mergeCell ref="C607:C610"/>
    <mergeCell ref="D607:D610"/>
    <mergeCell ref="B611:B614"/>
    <mergeCell ref="C611:C614"/>
    <mergeCell ref="D611:D614"/>
    <mergeCell ref="B615:B618"/>
    <mergeCell ref="C615:C618"/>
    <mergeCell ref="D615:D618"/>
    <mergeCell ref="B619:B622"/>
    <mergeCell ref="C619:C622"/>
    <mergeCell ref="D619:D622"/>
    <mergeCell ref="B623:B626"/>
    <mergeCell ref="C623:C626"/>
    <mergeCell ref="D623:D626"/>
    <mergeCell ref="B627:B630"/>
    <mergeCell ref="C627:C630"/>
    <mergeCell ref="D627:D630"/>
    <mergeCell ref="B631:B634"/>
    <mergeCell ref="C631:C634"/>
    <mergeCell ref="D631:D634"/>
    <mergeCell ref="B635:B638"/>
    <mergeCell ref="C635:C638"/>
    <mergeCell ref="D635:D638"/>
    <mergeCell ref="B639:B642"/>
    <mergeCell ref="C639:C642"/>
    <mergeCell ref="D639:D642"/>
    <mergeCell ref="B643:B646"/>
    <mergeCell ref="C643:C646"/>
    <mergeCell ref="D643:D646"/>
    <mergeCell ref="B647:B650"/>
    <mergeCell ref="C647:C650"/>
    <mergeCell ref="D647:D650"/>
    <mergeCell ref="B651:B654"/>
    <mergeCell ref="C651:C654"/>
    <mergeCell ref="D651:D654"/>
    <mergeCell ref="B655:B658"/>
    <mergeCell ref="C655:C658"/>
    <mergeCell ref="D655:D658"/>
    <mergeCell ref="B659:B662"/>
    <mergeCell ref="C659:C662"/>
    <mergeCell ref="D659:D662"/>
    <mergeCell ref="B663:B666"/>
    <mergeCell ref="C663:C666"/>
    <mergeCell ref="D663:D666"/>
    <mergeCell ref="B667:B670"/>
    <mergeCell ref="C667:C670"/>
    <mergeCell ref="D667:D670"/>
    <mergeCell ref="B671:B674"/>
    <mergeCell ref="C671:C674"/>
    <mergeCell ref="D671:D674"/>
    <mergeCell ref="B675:B678"/>
    <mergeCell ref="C675:C678"/>
    <mergeCell ref="D675:D678"/>
    <mergeCell ref="B679:B682"/>
    <mergeCell ref="C679:C682"/>
    <mergeCell ref="D679:D682"/>
    <mergeCell ref="B683:B686"/>
    <mergeCell ref="C683:C686"/>
    <mergeCell ref="D683:D686"/>
    <mergeCell ref="B687:B690"/>
    <mergeCell ref="C687:C690"/>
    <mergeCell ref="D687:D690"/>
    <mergeCell ref="B691:B694"/>
    <mergeCell ref="C691:C694"/>
    <mergeCell ref="D691:D694"/>
    <mergeCell ref="B695:B698"/>
    <mergeCell ref="C695:C698"/>
    <mergeCell ref="D695:D698"/>
    <mergeCell ref="B699:B702"/>
    <mergeCell ref="C699:C702"/>
    <mergeCell ref="D699:D702"/>
    <mergeCell ref="B703:B706"/>
    <mergeCell ref="C703:C706"/>
    <mergeCell ref="D703:D706"/>
    <mergeCell ref="B707:B710"/>
    <mergeCell ref="C707:C710"/>
    <mergeCell ref="D707:D710"/>
    <mergeCell ref="B711:B714"/>
    <mergeCell ref="C711:C714"/>
    <mergeCell ref="D711:D714"/>
    <mergeCell ref="B715:B718"/>
    <mergeCell ref="C715:C718"/>
    <mergeCell ref="D715:D718"/>
    <mergeCell ref="B719:B722"/>
    <mergeCell ref="C719:C722"/>
    <mergeCell ref="D719:D722"/>
    <mergeCell ref="B723:B726"/>
    <mergeCell ref="C723:C726"/>
    <mergeCell ref="D723:D726"/>
    <mergeCell ref="B727:B730"/>
    <mergeCell ref="C727:C730"/>
    <mergeCell ref="D727:D730"/>
    <mergeCell ref="B731:B734"/>
    <mergeCell ref="C731:C734"/>
    <mergeCell ref="D731:D734"/>
    <mergeCell ref="B735:B738"/>
    <mergeCell ref="C735:C738"/>
    <mergeCell ref="D735:D738"/>
    <mergeCell ref="B739:B742"/>
    <mergeCell ref="C739:C742"/>
    <mergeCell ref="D739:D742"/>
    <mergeCell ref="B743:B746"/>
    <mergeCell ref="C743:C746"/>
    <mergeCell ref="D743:D746"/>
    <mergeCell ref="B747:B750"/>
    <mergeCell ref="C747:C750"/>
    <mergeCell ref="D747:D750"/>
    <mergeCell ref="B751:B754"/>
    <mergeCell ref="C751:C754"/>
    <mergeCell ref="D751:D754"/>
    <mergeCell ref="B755:B758"/>
    <mergeCell ref="C755:C758"/>
    <mergeCell ref="D755:D758"/>
    <mergeCell ref="B759:B762"/>
    <mergeCell ref="C759:C762"/>
    <mergeCell ref="D759:D762"/>
    <mergeCell ref="B763:B766"/>
    <mergeCell ref="C763:C766"/>
    <mergeCell ref="D763:D766"/>
    <mergeCell ref="B767:B770"/>
    <mergeCell ref="C767:C770"/>
    <mergeCell ref="D767:D770"/>
    <mergeCell ref="B771:B774"/>
    <mergeCell ref="C771:C774"/>
    <mergeCell ref="D771:D774"/>
    <mergeCell ref="B775:B778"/>
    <mergeCell ref="C775:C778"/>
    <mergeCell ref="D775:D778"/>
    <mergeCell ref="B779:B782"/>
    <mergeCell ref="C779:C782"/>
    <mergeCell ref="D779:D782"/>
    <mergeCell ref="B783:B786"/>
    <mergeCell ref="C783:C786"/>
    <mergeCell ref="D783:D786"/>
    <mergeCell ref="B787:B790"/>
    <mergeCell ref="C787:C790"/>
    <mergeCell ref="D787:D790"/>
    <mergeCell ref="B791:B794"/>
    <mergeCell ref="C791:C794"/>
    <mergeCell ref="D791:D794"/>
    <mergeCell ref="B795:B798"/>
    <mergeCell ref="C795:C798"/>
    <mergeCell ref="D795:D798"/>
    <mergeCell ref="B799:B802"/>
    <mergeCell ref="C799:C802"/>
    <mergeCell ref="D799:D8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7.49"/>
    <col collapsed="false" customWidth="true" hidden="false" outlineLevel="0" max="3" min="3" style="0" width="4.99"/>
    <col collapsed="false" customWidth="true" hidden="false" outlineLevel="0" max="4" min="4" style="0" width="34.99"/>
    <col collapsed="false" customWidth="true" hidden="false" outlineLevel="0" max="5" min="5" style="0" width="9.36"/>
    <col collapsed="false" customWidth="true" hidden="false" outlineLevel="0" max="6" min="6" style="0" width="34.99"/>
    <col collapsed="false" customWidth="true" hidden="false" outlineLevel="0" max="7" min="7" style="0" width="9.36"/>
  </cols>
  <sheetData>
    <row r="1" customFormat="false" ht="13.5" hidden="false" customHeight="false" outlineLevel="0" collapsed="false">
      <c r="A1" s="65" t="s">
        <v>50</v>
      </c>
    </row>
    <row r="2" customFormat="false" ht="42.75" hidden="false" customHeight="true" outlineLevel="0" collapsed="false">
      <c r="A2" s="66" t="s">
        <v>51</v>
      </c>
      <c r="B2" s="66"/>
      <c r="C2" s="66"/>
      <c r="D2" s="66"/>
      <c r="E2" s="66"/>
      <c r="F2" s="66"/>
      <c r="G2" s="66"/>
    </row>
    <row r="3" customFormat="false" ht="24" hidden="false" customHeight="false" outlineLevel="0" collapsed="false">
      <c r="B3" s="67"/>
      <c r="F3" s="68" t="s">
        <v>52</v>
      </c>
      <c r="G3" s="68"/>
    </row>
    <row r="4" customFormat="false" ht="13.5" hidden="false" customHeight="false" outlineLevel="0" collapsed="false">
      <c r="G4" s="69"/>
    </row>
    <row r="5" customFormat="false" ht="37.5" hidden="false" customHeight="true" outlineLevel="0" collapsed="false">
      <c r="A5" s="18" t="s">
        <v>22</v>
      </c>
      <c r="B5" s="70" t="s">
        <v>53</v>
      </c>
      <c r="C5" s="70"/>
      <c r="D5" s="18" t="s">
        <v>54</v>
      </c>
      <c r="E5" s="19" t="s">
        <v>55</v>
      </c>
      <c r="F5" s="18" t="s">
        <v>56</v>
      </c>
      <c r="G5" s="18" t="s">
        <v>55</v>
      </c>
    </row>
    <row r="6" customFormat="false" ht="42" hidden="false" customHeight="true" outlineLevel="0" collapsed="false">
      <c r="A6" s="71" t="s">
        <v>57</v>
      </c>
      <c r="B6" s="71" t="s">
        <v>58</v>
      </c>
      <c r="C6" s="72" t="s">
        <v>59</v>
      </c>
      <c r="D6" s="73" t="s">
        <v>60</v>
      </c>
      <c r="E6" s="74"/>
      <c r="F6" s="73"/>
      <c r="G6" s="71"/>
    </row>
    <row r="7" customFormat="false" ht="42" hidden="false" customHeight="true" outlineLevel="0" collapsed="false">
      <c r="A7" s="75" t="s">
        <v>61</v>
      </c>
      <c r="B7" s="75" t="s">
        <v>62</v>
      </c>
      <c r="C7" s="76" t="s">
        <v>63</v>
      </c>
      <c r="D7" s="77" t="s">
        <v>64</v>
      </c>
      <c r="E7" s="78"/>
      <c r="F7" s="77"/>
      <c r="G7" s="79"/>
    </row>
    <row r="8" customFormat="false" ht="42" hidden="false" customHeight="true" outlineLevel="0" collapsed="false">
      <c r="A8" s="75"/>
      <c r="B8" s="75"/>
      <c r="C8" s="76"/>
      <c r="D8" s="77" t="s">
        <v>65</v>
      </c>
      <c r="E8" s="78"/>
      <c r="F8" s="77"/>
      <c r="G8" s="79"/>
    </row>
    <row r="9" customFormat="false" ht="42" hidden="false" customHeight="true" outlineLevel="0" collapsed="false">
      <c r="A9" s="75" t="s">
        <v>66</v>
      </c>
      <c r="B9" s="75" t="s">
        <v>67</v>
      </c>
      <c r="C9" s="75" t="s">
        <v>63</v>
      </c>
      <c r="D9" s="77" t="s">
        <v>68</v>
      </c>
      <c r="E9" s="78"/>
      <c r="F9" s="77"/>
      <c r="G9" s="79"/>
    </row>
    <row r="10" customFormat="false" ht="42" hidden="false" customHeight="true" outlineLevel="0" collapsed="false">
      <c r="A10" s="75"/>
      <c r="B10" s="75"/>
      <c r="C10" s="75"/>
      <c r="D10" s="77" t="s">
        <v>69</v>
      </c>
      <c r="E10" s="78"/>
      <c r="F10" s="77"/>
      <c r="G10" s="79"/>
    </row>
    <row r="11" customFormat="false" ht="42" hidden="false" customHeight="true" outlineLevel="0" collapsed="false">
      <c r="A11" s="75" t="s">
        <v>70</v>
      </c>
      <c r="B11" s="75" t="s">
        <v>67</v>
      </c>
      <c r="C11" s="75" t="s">
        <v>63</v>
      </c>
      <c r="D11" s="77" t="s">
        <v>71</v>
      </c>
      <c r="E11" s="78"/>
      <c r="F11" s="77"/>
      <c r="G11" s="79"/>
    </row>
    <row r="12" customFormat="false" ht="42" hidden="false" customHeight="true" outlineLevel="0" collapsed="false">
      <c r="A12" s="75"/>
      <c r="B12" s="75"/>
      <c r="C12" s="75"/>
      <c r="D12" s="77" t="s">
        <v>72</v>
      </c>
      <c r="E12" s="78"/>
      <c r="F12" s="77"/>
      <c r="G12" s="79"/>
    </row>
    <row r="13" customFormat="false" ht="42" hidden="false" customHeight="true" outlineLevel="0" collapsed="false">
      <c r="A13" s="75"/>
      <c r="B13" s="75"/>
      <c r="C13" s="75"/>
      <c r="D13" s="77" t="s">
        <v>73</v>
      </c>
      <c r="E13" s="78"/>
      <c r="F13" s="77"/>
      <c r="G13" s="79"/>
    </row>
    <row r="14" customFormat="false" ht="42" hidden="false" customHeight="true" outlineLevel="0" collapsed="false">
      <c r="A14" s="75" t="s">
        <v>74</v>
      </c>
      <c r="B14" s="75" t="s">
        <v>75</v>
      </c>
      <c r="C14" s="75"/>
      <c r="D14" s="77" t="s">
        <v>76</v>
      </c>
      <c r="E14" s="78"/>
      <c r="F14" s="77"/>
      <c r="G14" s="79"/>
    </row>
    <row r="15" customFormat="false" ht="42" hidden="false" customHeight="true" outlineLevel="0" collapsed="false">
      <c r="A15" s="75" t="s">
        <v>77</v>
      </c>
      <c r="B15" s="75" t="s">
        <v>78</v>
      </c>
      <c r="C15" s="76" t="s">
        <v>63</v>
      </c>
      <c r="D15" s="77" t="s">
        <v>79</v>
      </c>
      <c r="E15" s="78"/>
      <c r="F15" s="77"/>
      <c r="G15" s="79"/>
    </row>
    <row r="16" customFormat="false" ht="42" hidden="false" customHeight="true" outlineLevel="0" collapsed="false">
      <c r="A16" s="75" t="s">
        <v>80</v>
      </c>
      <c r="B16" s="75" t="s">
        <v>78</v>
      </c>
      <c r="C16" s="76" t="s">
        <v>63</v>
      </c>
      <c r="D16" s="77" t="s">
        <v>81</v>
      </c>
      <c r="E16" s="78"/>
      <c r="F16" s="77"/>
      <c r="G16" s="79"/>
    </row>
    <row r="17" customFormat="false" ht="42" hidden="false" customHeight="true" outlineLevel="0" collapsed="false">
      <c r="A17" s="75"/>
      <c r="B17" s="75"/>
      <c r="C17" s="76"/>
      <c r="D17" s="77" t="s">
        <v>82</v>
      </c>
      <c r="E17" s="78"/>
      <c r="F17" s="77"/>
      <c r="G17" s="79"/>
    </row>
    <row r="18" customFormat="false" ht="42" hidden="false" customHeight="true" outlineLevel="0" collapsed="false">
      <c r="A18" s="75"/>
      <c r="B18" s="75"/>
      <c r="C18" s="76"/>
      <c r="D18" s="77" t="s">
        <v>83</v>
      </c>
      <c r="E18" s="78"/>
      <c r="F18" s="77"/>
      <c r="G18" s="79"/>
    </row>
    <row r="19" customFormat="false" ht="42" hidden="false" customHeight="true" outlineLevel="0" collapsed="false">
      <c r="A19" s="77" t="s">
        <v>84</v>
      </c>
      <c r="B19" s="75" t="s">
        <v>78</v>
      </c>
      <c r="C19" s="76" t="s">
        <v>63</v>
      </c>
      <c r="D19" s="80"/>
      <c r="E19" s="78"/>
      <c r="F19" s="77"/>
      <c r="G19" s="79"/>
    </row>
    <row r="20" customFormat="false" ht="42" hidden="false" customHeight="true" outlineLevel="0" collapsed="false">
      <c r="A20" s="77" t="s">
        <v>85</v>
      </c>
      <c r="B20" s="75" t="s">
        <v>67</v>
      </c>
      <c r="C20" s="76" t="s">
        <v>63</v>
      </c>
      <c r="D20" s="80"/>
      <c r="E20" s="78"/>
      <c r="F20" s="77"/>
      <c r="G20" s="79"/>
    </row>
    <row r="21" customFormat="false" ht="42" hidden="false" customHeight="true" outlineLevel="0" collapsed="false">
      <c r="A21" s="77" t="s">
        <v>86</v>
      </c>
      <c r="B21" s="75" t="s">
        <v>67</v>
      </c>
      <c r="C21" s="81" t="s">
        <v>87</v>
      </c>
      <c r="D21" s="80"/>
      <c r="E21" s="78"/>
      <c r="F21" s="77"/>
      <c r="G21" s="79"/>
    </row>
    <row r="22" customFormat="false" ht="42" hidden="false" customHeight="true" outlineLevel="0" collapsed="false">
      <c r="A22" s="77" t="s">
        <v>88</v>
      </c>
      <c r="B22" s="75" t="s">
        <v>67</v>
      </c>
      <c r="C22" s="76" t="s">
        <v>63</v>
      </c>
      <c r="D22" s="80"/>
      <c r="E22" s="78"/>
      <c r="F22" s="77"/>
      <c r="G22" s="79"/>
    </row>
    <row r="23" customFormat="false" ht="42" hidden="false" customHeight="true" outlineLevel="0" collapsed="false">
      <c r="A23" s="77" t="s">
        <v>89</v>
      </c>
      <c r="B23" s="75" t="s">
        <v>78</v>
      </c>
      <c r="C23" s="76" t="s">
        <v>63</v>
      </c>
      <c r="D23" s="77" t="s">
        <v>90</v>
      </c>
      <c r="E23" s="78"/>
      <c r="F23" s="77"/>
      <c r="G23" s="79"/>
    </row>
    <row r="24" customFormat="false" ht="42" hidden="false" customHeight="true" outlineLevel="0" collapsed="false">
      <c r="A24" s="77" t="s">
        <v>91</v>
      </c>
      <c r="B24" s="79"/>
      <c r="C24" s="81"/>
      <c r="D24" s="80"/>
      <c r="E24" s="78"/>
      <c r="F24" s="77"/>
      <c r="G24" s="79"/>
    </row>
  </sheetData>
  <mergeCells count="16">
    <mergeCell ref="A2:G2"/>
    <mergeCell ref="F3:G3"/>
    <mergeCell ref="B5:C5"/>
    <mergeCell ref="A7:A8"/>
    <mergeCell ref="B7:B8"/>
    <mergeCell ref="C7:C8"/>
    <mergeCell ref="A9:A10"/>
    <mergeCell ref="B9:B10"/>
    <mergeCell ref="C9:C10"/>
    <mergeCell ref="A11:A13"/>
    <mergeCell ref="B11:B13"/>
    <mergeCell ref="C11:C13"/>
    <mergeCell ref="B14:C14"/>
    <mergeCell ref="A16:A18"/>
    <mergeCell ref="B16:B18"/>
    <mergeCell ref="C16:C18"/>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5:44:23Z</dcterms:created>
  <dc:creator>2000729hs</dc:creator>
  <dc:description/>
  <dc:language>en-US</dc:language>
  <cp:lastModifiedBy>宮城県</cp:lastModifiedBy>
  <cp:lastPrinted>2024-06-26T02:01:04Z</cp:lastPrinted>
  <dcterms:modified xsi:type="dcterms:W3CDTF">2024-06-26T02:55:10Z</dcterms:modified>
  <cp:revision>0</cp:revision>
  <dc:subject/>
  <dc:title/>
</cp:coreProperties>
</file>