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組織" sheetId="1" state="visible" r:id="rId2"/>
    <sheet name="事業１" sheetId="2" state="visible" r:id="rId3"/>
    <sheet name="事業２" sheetId="3" state="visible" r:id="rId4"/>
    <sheet name="貸借" sheetId="4" state="visible" r:id="rId5"/>
    <sheet name="損益" sheetId="5" state="visible" r:id="rId6"/>
  </sheets>
  <definedNames>
    <definedName function="false" hidden="false" localSheetId="1" name="_xlnm.Print_Area" vbProcedure="false">事業１!$A$1:$BU$12</definedName>
    <definedName function="false" hidden="false" localSheetId="1" name="_xlnm.Print_Titles" vbProcedure="false">事業１!$1:$5</definedName>
    <definedName function="false" hidden="false" localSheetId="2" name="_xlnm.Print_Area" vbProcedure="false">事業２!$A$1:$BW$12</definedName>
    <definedName function="false" hidden="false" localSheetId="2" name="_xlnm.Print_Titles" vbProcedure="false">事業２!$1:$5</definedName>
    <definedName function="false" hidden="false" localSheetId="4" name="_xlnm.Print_Area" vbProcedure="false">損益!$A$1:$BI$12</definedName>
    <definedName function="false" hidden="false" localSheetId="4" name="_xlnm.Print_Titles" vbProcedure="false">損益!$1:$5</definedName>
    <definedName function="false" hidden="false" localSheetId="0" name="_xlnm.Print_Area" vbProcedure="false">組織!$A$1:$AY$21</definedName>
    <definedName function="false" hidden="false" localSheetId="0" name="_xlnm.Print_Titles" vbProcedure="false">組織!$2:$12</definedName>
    <definedName function="false" hidden="false" localSheetId="3" name="_xlnm.Print_Area" vbProcedure="false">貸借!$A$1:$CS$12</definedName>
    <definedName function="false" hidden="false" localSheetId="3" name="_xlnm.Print_Titles" vbProcedure="false">貸借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事業管理費" vbProcedure="false">損益!$AS$4:$AS$12</definedName>
    <definedName function="false" hidden="false" name="事業総利益" vbProcedure="false">損益!$AN$5:$AN$12</definedName>
    <definedName function="false" hidden="false" name="出資金" vbProcedure="false">貸借!$CF$6:$CF$12</definedName>
    <definedName function="false" hidden="false" name="固定資産" vbProcedure="false">貸借!$AK$6:$AK$12</definedName>
    <definedName function="false" hidden="false" name="組合員1" vbProcedure="false">#REF!</definedName>
    <definedName function="false" hidden="false" name="組合員2" vbProcedure="false">#REF!</definedName>
    <definedName function="false" hidden="false" name="総資本" vbProcedure="false">貸借!$CR$6:$CR$12</definedName>
    <definedName function="false" hidden="false" name="職員数1" vbProcedure="false">#REF!</definedName>
    <definedName function="false" hidden="false" name="職員数2" vbProcedure="false">#REF!</definedName>
    <definedName function="false" hidden="false" name="自己資本" vbProcedure="false">貸借!$CQ$6:$CQ$12</definedName>
    <definedName function="false" hidden="false" name="販売扱い" vbProcedure="false">事業２!$AB$6:$AB$12</definedName>
    <definedName function="false" hidden="false" name="貯金" vbProcedure="false">貸借!$AR$6:$AR$12</definedName>
    <definedName function="false" hidden="false" name="貸出金" vbProcedure="false">#REF!</definedName>
    <definedName function="false" hidden="false" name="購買扱い" vbProcedure="false">事業１!$BT$6:$BT$12</definedName>
    <definedName function="false" hidden="false" name="預_____金" vbProcedure="false">#REF!</definedName>
    <definedName function="false" hidden="false" name="預金" vbProcedure="false">#REF!</definedName>
    <definedName function="false" hidden="false" name="ｐ" vbProcedure="false">事業１!$B:$C</definedName>
    <definedName function="false" hidden="false" name="ｵ" vbProcedure="false">組織!$B:$C</definedName>
    <definedName function="false" hidden="false" localSheetId="0" name="Print_Area_MI" vbProcedure="false">組織!$AI$15:$AX$19</definedName>
    <definedName function="false" hidden="false" localSheetId="0" name="Print_Titles_MI" vbProcedure="false">組織!$B:$C</definedName>
    <definedName function="false" hidden="false" localSheetId="0" name="組合員1" vbProcedure="false">組織!$Y$13:$Y$14</definedName>
    <definedName function="false" hidden="false" localSheetId="0" name="組合員2" vbProcedure="false">組織!$Y$15:$Y$19</definedName>
    <definedName function="false" hidden="false" localSheetId="0" name="職員数1" vbProcedure="false">組織!$AU$13:$AU$14</definedName>
    <definedName function="false" hidden="false" localSheetId="0" name="職員数2" vbProcedure="false">組織!$AU$15:$AU$19</definedName>
    <definedName function="false" hidden="false" localSheetId="1" name="Print_Area_MI" vbProcedure="false">事業１!$Y$8:$AK$12</definedName>
    <definedName function="false" hidden="false" localSheetId="1" name="Print_Titles_MI" vbProcedure="false">事業１!$B:$C</definedName>
    <definedName function="false" hidden="false" localSheetId="2" name="Print_Area_MI" vbProcedure="false">#REF!</definedName>
    <definedName function="false" hidden="false" localSheetId="2" name="Print_Titles_MI" vbProcedure="false">事業２!$B:$C</definedName>
    <definedName function="false" hidden="false" localSheetId="2" name="_Regression_Int" vbProcedure="false">1</definedName>
    <definedName function="false" hidden="false" localSheetId="3" name="Print_Area_MI" vbProcedure="false">#REF!</definedName>
    <definedName function="false" hidden="false" localSheetId="3" name="Print_Titles_MI" vbProcedure="false">貸借!$B:$C</definedName>
    <definedName function="false" hidden="false" localSheetId="3" name="_Regression_Int" vbProcedure="false">1</definedName>
    <definedName function="false" hidden="false" localSheetId="4" name="Print_Area_MI" vbProcedure="false">#REF!</definedName>
    <definedName function="false" hidden="false" localSheetId="4" name="Print_Titles_MI" vbProcedure="false">損益!$B:$C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6">
  <si>
    <t xml:space="preserve">  （１）組織状況</t>
  </si>
  <si>
    <t xml:space="preserve">地区</t>
  </si>
  <si>
    <t xml:space="preserve">組合名</t>
  </si>
  <si>
    <t xml:space="preserve">設立登記年月日</t>
  </si>
  <si>
    <r>
      <rPr>
        <sz val="10"/>
        <rFont val="Noto Sans"/>
        <family val="2"/>
      </rPr>
      <t xml:space="preserve">正組合員資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事日数</t>
    </r>
    <r>
      <rPr>
        <sz val="10"/>
        <rFont val="ＭＳ Ｐ明朝"/>
        <family val="1"/>
        <charset val="128"/>
      </rPr>
      <t xml:space="preserve">)</t>
    </r>
  </si>
  <si>
    <t xml:space="preserve">組合員数</t>
  </si>
  <si>
    <t xml:space="preserve">役員数</t>
  </si>
  <si>
    <t xml:space="preserve">役員の任期満了年月</t>
  </si>
  <si>
    <t xml:space="preserve">部門別職員数</t>
  </si>
  <si>
    <t xml:space="preserve">総代会</t>
  </si>
  <si>
    <t xml:space="preserve">事業年度</t>
  </si>
  <si>
    <t xml:space="preserve">正組合員</t>
  </si>
  <si>
    <t xml:space="preserve">准組合員</t>
  </si>
  <si>
    <t xml:space="preserve">合計</t>
  </si>
  <si>
    <t xml:space="preserve">漁民</t>
  </si>
  <si>
    <t xml:space="preserve">漁業生産組合</t>
  </si>
  <si>
    <t xml:space="preserve">法　人</t>
  </si>
  <si>
    <t xml:space="preserve">計</t>
  </si>
  <si>
    <t xml:space="preserve">漁　民</t>
  </si>
  <si>
    <t xml:space="preserve">組合員の家族</t>
  </si>
  <si>
    <t xml:space="preserve">施設利用者</t>
  </si>
  <si>
    <t xml:space="preserve">常  時</t>
  </si>
  <si>
    <t xml:space="preserve">加 工</t>
  </si>
  <si>
    <t xml:space="preserve">遊漁船業者</t>
  </si>
  <si>
    <t xml:space="preserve">他の漁協</t>
  </si>
  <si>
    <t xml:space="preserve">無線利用者</t>
  </si>
  <si>
    <t xml:space="preserve">常勤理事</t>
  </si>
  <si>
    <t xml:space="preserve">非常勤理事</t>
  </si>
  <si>
    <t xml:space="preserve">監事</t>
  </si>
  <si>
    <t xml:space="preserve">参　事</t>
  </si>
  <si>
    <t xml:space="preserve">会計主任</t>
  </si>
  <si>
    <t xml:space="preserve">管理部門</t>
  </si>
  <si>
    <t xml:space="preserve">信用</t>
  </si>
  <si>
    <t xml:space="preserve">共済</t>
  </si>
  <si>
    <t xml:space="preserve">購買</t>
  </si>
  <si>
    <t xml:space="preserve">販売</t>
  </si>
  <si>
    <t xml:space="preserve">製氷冷凍冷蔵</t>
  </si>
  <si>
    <t xml:space="preserve">加工事業</t>
  </si>
  <si>
    <t xml:space="preserve">漁業自営</t>
  </si>
  <si>
    <t xml:space="preserve">指導事業</t>
  </si>
  <si>
    <t xml:space="preserve">その他の事業</t>
  </si>
  <si>
    <t xml:space="preserve">有無</t>
  </si>
  <si>
    <t xml:space="preserve">総代数</t>
  </si>
  <si>
    <t xml:space="preserve">従事者</t>
  </si>
  <si>
    <t xml:space="preserve">業 者</t>
  </si>
  <si>
    <t xml:space="preserve">　</t>
  </si>
  <si>
    <t xml:space="preserve">漁　業　者</t>
  </si>
  <si>
    <t xml:space="preserve">漁業従事者</t>
  </si>
  <si>
    <t xml:space="preserve">うち女性組合員</t>
  </si>
  <si>
    <t xml:space="preserve">地区内</t>
  </si>
  <si>
    <t xml:space="preserve">地区外</t>
  </si>
  <si>
    <t xml:space="preserve">組合の事業</t>
  </si>
  <si>
    <t xml:space="preserve">組合員の事業</t>
  </si>
  <si>
    <t xml:space="preserve">個人</t>
  </si>
  <si>
    <t xml:space="preserve">法人</t>
  </si>
  <si>
    <t xml:space="preserve">うち員外理事</t>
  </si>
  <si>
    <t xml:space="preserve">うち員外監事</t>
  </si>
  <si>
    <t xml:space="preserve">うち女性役員</t>
  </si>
  <si>
    <t xml:space="preserve">-19 -</t>
  </si>
  <si>
    <t xml:space="preserve">石　　巻</t>
  </si>
  <si>
    <t xml:space="preserve">宮城県</t>
  </si>
  <si>
    <t xml:space="preserve">H19.
4.  2</t>
  </si>
  <si>
    <t xml:space="preserve">有</t>
  </si>
  <si>
    <r>
      <rPr>
        <sz val="9"/>
        <color rgb="FF000000"/>
        <rFont val="ＭＳ Ｐゴシック"/>
        <family val="3"/>
        <charset val="128"/>
      </rPr>
      <t xml:space="preserve">4.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3.31</t>
    </r>
  </si>
  <si>
    <t xml:space="preserve">牡鹿</t>
  </si>
  <si>
    <t xml:space="preserve">S44.
 9.  1</t>
  </si>
  <si>
    <t xml:space="preserve">無</t>
  </si>
  <si>
    <t xml:space="preserve">〃</t>
  </si>
  <si>
    <t xml:space="preserve">石巻市</t>
  </si>
  <si>
    <t xml:space="preserve">S24.
10.10</t>
  </si>
  <si>
    <t xml:space="preserve">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石巻計</t>
    </r>
    <r>
      <rPr>
        <sz val="10"/>
        <rFont val="ＭＳ Ｐ明朝"/>
        <family val="1"/>
        <charset val="128"/>
      </rPr>
      <t xml:space="preserve">)</t>
    </r>
  </si>
  <si>
    <t xml:space="preserve">組合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石巻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仙　　台</t>
  </si>
  <si>
    <t xml:space="preserve">塩釜市</t>
  </si>
  <si>
    <t xml:space="preserve">S24.
8. 1</t>
  </si>
  <si>
    <r>
      <rPr>
        <sz val="9"/>
        <rFont val="ＭＳ Ｐゴシック"/>
        <family val="3"/>
        <charset val="128"/>
      </rPr>
      <t xml:space="preserve">4.1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3.3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仙台計</t>
    </r>
    <r>
      <rPr>
        <sz val="10"/>
        <rFont val="ＭＳ Ｐ明朝"/>
        <family val="1"/>
        <charset val="128"/>
      </rPr>
      <t xml:space="preserve">)</t>
    </r>
  </si>
  <si>
    <t xml:space="preserve">合     計</t>
  </si>
  <si>
    <t xml:space="preserve">合    計</t>
  </si>
  <si>
    <t xml:space="preserve">  （２）事業状況</t>
  </si>
  <si>
    <t xml:space="preserve">① 信用事業</t>
  </si>
  <si>
    <t xml:space="preserve">（単位：千円）</t>
  </si>
  <si>
    <t xml:space="preserve">② 共済事業</t>
  </si>
  <si>
    <t xml:space="preserve">（単位：件，千円）</t>
  </si>
  <si>
    <t xml:space="preserve">② 共済事業（つづき）</t>
  </si>
  <si>
    <t xml:space="preserve">③ 購買事業</t>
  </si>
  <si>
    <t xml:space="preserve">③ 購買事業（つづき）</t>
  </si>
  <si>
    <t xml:space="preserve">地　区</t>
  </si>
  <si>
    <t xml:space="preserve">貯金</t>
  </si>
  <si>
    <t xml:space="preserve">貸出金</t>
  </si>
  <si>
    <t xml:space="preserve">普通厚生共済</t>
  </si>
  <si>
    <t xml:space="preserve">生活総合共済</t>
  </si>
  <si>
    <t xml:space="preserve">漁業者老齢福祉共済</t>
  </si>
  <si>
    <t xml:space="preserve">       短期共済（組合元受分契約高）</t>
  </si>
  <si>
    <t xml:space="preserve">買取購買契約高</t>
  </si>
  <si>
    <t xml:space="preserve">受託購買契高</t>
  </si>
  <si>
    <t xml:space="preserve">本年度新規契約高</t>
  </si>
  <si>
    <t xml:space="preserve">本年度末保有高</t>
  </si>
  <si>
    <t xml:space="preserve">乗組員厚生共済</t>
  </si>
  <si>
    <t xml:space="preserve">火災共済</t>
  </si>
  <si>
    <t xml:space="preserve">自動車共済</t>
  </si>
  <si>
    <t xml:space="preserve">石油類</t>
  </si>
  <si>
    <t xml:space="preserve">資材類</t>
  </si>
  <si>
    <t xml:space="preserve">生活用品</t>
  </si>
  <si>
    <t xml:space="preserve">当座性</t>
  </si>
  <si>
    <t xml:space="preserve">定期性</t>
  </si>
  <si>
    <t xml:space="preserve">定期積金</t>
  </si>
  <si>
    <t xml:space="preserve">短期</t>
  </si>
  <si>
    <t xml:space="preserve">長期</t>
  </si>
  <si>
    <t xml:space="preserve">件数</t>
  </si>
  <si>
    <t xml:space="preserve">共済金額</t>
  </si>
  <si>
    <t xml:space="preserve">共済掛金</t>
  </si>
  <si>
    <t xml:space="preserve">受入高</t>
  </si>
  <si>
    <t xml:space="preserve">うち系統分</t>
  </si>
  <si>
    <t xml:space="preserve">供給高</t>
  </si>
  <si>
    <t xml:space="preserve">- 20 -</t>
  </si>
  <si>
    <t xml:space="preserve">- 21 -</t>
  </si>
  <si>
    <t xml:space="preserve">- 22 -</t>
  </si>
  <si>
    <t xml:space="preserve">- 23 -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石巻計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仙台計</t>
    </r>
    <r>
      <rPr>
        <sz val="9"/>
        <rFont val="ＭＳ Ｐ明朝"/>
        <family val="1"/>
        <charset val="128"/>
      </rPr>
      <t xml:space="preserve">)</t>
    </r>
  </si>
  <si>
    <t xml:space="preserve">④ 販売事業</t>
  </si>
  <si>
    <t xml:space="preserve">④ 販売事業（つづき）</t>
  </si>
  <si>
    <t xml:space="preserve">⑤ 製氷・冷凍・冷蔵</t>
  </si>
  <si>
    <t xml:space="preserve">⑥ 加工事業</t>
  </si>
  <si>
    <t xml:space="preserve">（単位：ｔ，千円）</t>
  </si>
  <si>
    <t xml:space="preserve">⑦ 漁業自営事業</t>
  </si>
  <si>
    <t xml:space="preserve">⑧ 漁場利用事業</t>
  </si>
  <si>
    <t xml:space="preserve">⑨ その他事業</t>
  </si>
  <si>
    <t xml:space="preserve">受託販売取扱高</t>
  </si>
  <si>
    <t xml:space="preserve">買取販売取扱高</t>
  </si>
  <si>
    <t xml:space="preserve">合　　計</t>
  </si>
  <si>
    <t xml:space="preserve">製氷</t>
  </si>
  <si>
    <t xml:space="preserve">冷凍冷蔵</t>
  </si>
  <si>
    <t xml:space="preserve">冷凍品販売高</t>
  </si>
  <si>
    <t xml:space="preserve">加工販売高</t>
  </si>
  <si>
    <t xml:space="preserve">受託加工取扱高</t>
  </si>
  <si>
    <t xml:space="preserve">定置</t>
  </si>
  <si>
    <t xml:space="preserve">漁船漁業</t>
  </si>
  <si>
    <t xml:space="preserve">養殖漁業</t>
  </si>
  <si>
    <t xml:space="preserve">その他の
漁　　業</t>
  </si>
  <si>
    <t xml:space="preserve">遊漁
船業</t>
  </si>
  <si>
    <t xml:space="preserve">海釣り
施設</t>
  </si>
  <si>
    <t xml:space="preserve">潮干
狩場</t>
  </si>
  <si>
    <t xml:space="preserve">ﾀﾞｲﾋﾞﾝ
ｸﾞ案内</t>
  </si>
  <si>
    <t xml:space="preserve">その他</t>
  </si>
  <si>
    <t xml:space="preserve">倉庫
保管
事業</t>
  </si>
  <si>
    <t xml:space="preserve">漁業
無線
事業</t>
  </si>
  <si>
    <t xml:space="preserve">その他
利用
事業</t>
  </si>
  <si>
    <t xml:space="preserve">指導
事業</t>
  </si>
  <si>
    <t xml:space="preserve">生鮮魚貝藻類</t>
  </si>
  <si>
    <t xml:space="preserve">水産製品・加工品</t>
  </si>
  <si>
    <t xml:space="preserve">水 産 製 品 ・ 加 工 品</t>
  </si>
  <si>
    <t xml:space="preserve">自家
製造分</t>
  </si>
  <si>
    <t xml:space="preserve">（凍結及び
保管料）</t>
  </si>
  <si>
    <t xml:space="preserve">食用</t>
  </si>
  <si>
    <t xml:space="preserve">餌料</t>
  </si>
  <si>
    <r>
      <rPr>
        <sz val="8"/>
        <rFont val="Noto Sans"/>
        <family val="2"/>
      </rPr>
      <t xml:space="preserve">数量
</t>
    </r>
    <r>
      <rPr>
        <sz val="8"/>
        <rFont val="ＭＳ Ｐ明朝"/>
        <family val="1"/>
        <charset val="128"/>
      </rPr>
      <t xml:space="preserve">t</t>
    </r>
  </si>
  <si>
    <t xml:space="preserve">金額</t>
  </si>
  <si>
    <r>
      <rPr>
        <sz val="8"/>
        <rFont val="Noto Sans"/>
        <family val="2"/>
      </rPr>
      <t xml:space="preserve">数量
</t>
    </r>
    <r>
      <rPr>
        <sz val="8"/>
        <rFont val="ＭＳ Ｐ明朝"/>
        <family val="1"/>
        <charset val="128"/>
      </rPr>
      <t xml:space="preserve">c/s</t>
    </r>
  </si>
  <si>
    <t xml:space="preserve">さけ
ます</t>
  </si>
  <si>
    <t xml:space="preserve">かつお
まぐろ</t>
  </si>
  <si>
    <t xml:space="preserve">旋網</t>
  </si>
  <si>
    <t xml:space="preserve">魚類</t>
  </si>
  <si>
    <t xml:space="preserve">貝類</t>
  </si>
  <si>
    <t xml:space="preserve">藻類</t>
  </si>
  <si>
    <t xml:space="preserve">鮮魚類</t>
  </si>
  <si>
    <t xml:space="preserve">海藻類</t>
  </si>
  <si>
    <t xml:space="preserve">冷凍品</t>
  </si>
  <si>
    <t xml:space="preserve">塩干魚       貝  類</t>
  </si>
  <si>
    <t xml:space="preserve">貝　類</t>
  </si>
  <si>
    <t xml:space="preserve">塩干魚
貝  類</t>
  </si>
  <si>
    <t xml:space="preserve">○</t>
  </si>
  <si>
    <t xml:space="preserve">- 24 -</t>
  </si>
  <si>
    <t xml:space="preserve">- 25 -</t>
  </si>
  <si>
    <t xml:space="preserve">- 26 -</t>
  </si>
  <si>
    <t xml:space="preserve">- 27 -</t>
  </si>
  <si>
    <t xml:space="preserve">合　計</t>
  </si>
  <si>
    <t xml:space="preserve">  （３）財務状況　</t>
  </si>
  <si>
    <t xml:space="preserve">        ① 貸借対照表</t>
  </si>
  <si>
    <t xml:space="preserve">    ① 貸借対照表</t>
  </si>
  <si>
    <t xml:space="preserve">     ① 貸借対照表（つづき）</t>
  </si>
  <si>
    <t xml:space="preserve">      ① 貸借対照表（つづき）</t>
  </si>
  <si>
    <t xml:space="preserve">信　　　用　　　事　　　業　　　資　　　産</t>
  </si>
  <si>
    <t xml:space="preserve">共済事業資産</t>
  </si>
  <si>
    <t xml:space="preserve">流　　　動　　　資　　　産</t>
  </si>
  <si>
    <t xml:space="preserve">固　　　定　　　資　　　産</t>
  </si>
  <si>
    <t xml:space="preserve">繰延
資産</t>
  </si>
  <si>
    <t xml:space="preserve">繰延
税金
資産</t>
  </si>
  <si>
    <t xml:space="preserve">資産合計</t>
  </si>
  <si>
    <t xml:space="preserve">信　　　　　用　　　　　事　　　　　業　　　　　負　　　　　債</t>
  </si>
  <si>
    <t xml:space="preserve">共済事業負債</t>
  </si>
  <si>
    <t xml:space="preserve">流　　　　　　　　動　　　　　　　　　　</t>
  </si>
  <si>
    <t xml:space="preserve">　　　　　　　　負　　　　　　　　債</t>
  </si>
  <si>
    <t xml:space="preserve">固定負債</t>
  </si>
  <si>
    <t xml:space="preserve">諸引当金</t>
  </si>
  <si>
    <t xml:space="preserve">繰延
税金
負債</t>
  </si>
  <si>
    <t xml:space="preserve">再評価
に係る
繰延税
金負債</t>
  </si>
  <si>
    <t xml:space="preserve">負債合計</t>
  </si>
  <si>
    <t xml:space="preserve">純　　　　　資　　　　　産</t>
  </si>
  <si>
    <t xml:space="preserve">負債及び
純資産合計</t>
  </si>
  <si>
    <t xml:space="preserve">現金</t>
  </si>
  <si>
    <t xml:space="preserve">預金</t>
  </si>
  <si>
    <t xml:space="preserve">有価証券</t>
  </si>
  <si>
    <t xml:space="preserve">その他の信用事業資産</t>
  </si>
  <si>
    <t xml:space="preserve">貸倒
引当金</t>
  </si>
  <si>
    <t xml:space="preserve">共済貸付金</t>
  </si>
  <si>
    <t xml:space="preserve">未収共済
付加収入</t>
  </si>
  <si>
    <t xml:space="preserve">受取
手形</t>
  </si>
  <si>
    <t xml:space="preserve">経済事業未収金</t>
  </si>
  <si>
    <t xml:space="preserve">経済事業雑資産</t>
  </si>
  <si>
    <t xml:space="preserve">棚卸資産</t>
  </si>
  <si>
    <t xml:space="preserve">その他の
流動資産</t>
  </si>
  <si>
    <t xml:space="preserve">減価償却
資産</t>
  </si>
  <si>
    <t xml:space="preserve">減価償却累計額</t>
  </si>
  <si>
    <t xml:space="preserve">土    地</t>
  </si>
  <si>
    <t xml:space="preserve">建  設
仮勘定</t>
  </si>
  <si>
    <t xml:space="preserve">無形固
定資産</t>
  </si>
  <si>
    <t xml:space="preserve">外部出資</t>
  </si>
  <si>
    <t xml:space="preserve">長期特定資産</t>
  </si>
  <si>
    <t xml:space="preserve">その他の固定資産</t>
  </si>
  <si>
    <t xml:space="preserve">貯                            金</t>
  </si>
  <si>
    <t xml:space="preserve">借入金</t>
  </si>
  <si>
    <t xml:space="preserve">その他の信用事業負債</t>
  </si>
  <si>
    <t xml:space="preserve">共済
借入金</t>
  </si>
  <si>
    <t xml:space="preserve">共済資金</t>
  </si>
  <si>
    <t xml:space="preserve">未経過
共済付
加収入</t>
  </si>
  <si>
    <t xml:space="preserve">その他の
共済事業
負債</t>
  </si>
  <si>
    <t xml:space="preserve">支払手形</t>
  </si>
  <si>
    <t xml:space="preserve">経済事業
未払金</t>
  </si>
  <si>
    <t xml:space="preserve">短期
借入金</t>
  </si>
  <si>
    <t xml:space="preserve">経済事業
雑負債</t>
  </si>
  <si>
    <t xml:space="preserve">賦課金
仮受金</t>
  </si>
  <si>
    <t xml:space="preserve">賞与
引当金</t>
  </si>
  <si>
    <t xml:space="preserve">未払
法人税等</t>
  </si>
  <si>
    <t xml:space="preserve">その他の
流動負債</t>
  </si>
  <si>
    <t xml:space="preserve">長期
借入金</t>
  </si>
  <si>
    <t xml:space="preserve">受入
保証金</t>
  </si>
  <si>
    <t xml:space="preserve">その他の
固定負債</t>
  </si>
  <si>
    <t xml:space="preserve">退職給付引当金</t>
  </si>
  <si>
    <t xml:space="preserve">遭難救助引当金</t>
  </si>
  <si>
    <t xml:space="preserve">特別修繕準備金</t>
  </si>
  <si>
    <t xml:space="preserve">その他の引当金等</t>
  </si>
  <si>
    <t xml:space="preserve">出資金</t>
  </si>
  <si>
    <t xml:space="preserve">回転出資金</t>
  </si>
  <si>
    <t xml:space="preserve">法定準備金</t>
  </si>
  <si>
    <t xml:space="preserve">再評価
差額金</t>
  </si>
  <si>
    <t xml:space="preserve">特別
準備金</t>
  </si>
  <si>
    <t xml:space="preserve">特  別
積立金</t>
  </si>
  <si>
    <t xml:space="preserve">当期未処分剰余金</t>
  </si>
  <si>
    <t xml:space="preserve">処分未済
持分</t>
  </si>
  <si>
    <t xml:space="preserve">評価
差額金</t>
  </si>
  <si>
    <t xml:space="preserve">手形
貸付金</t>
  </si>
  <si>
    <t xml:space="preserve">証書
貸付金</t>
  </si>
  <si>
    <t xml:space="preserve">当座
貸越</t>
  </si>
  <si>
    <t xml:space="preserve">小計</t>
  </si>
  <si>
    <t xml:space="preserve">当座性
貯金</t>
  </si>
  <si>
    <t xml:space="preserve">定期性
貯金</t>
  </si>
  <si>
    <t xml:space="preserve">定期
積金</t>
  </si>
  <si>
    <t xml:space="preserve">手形
借入金</t>
  </si>
  <si>
    <t xml:space="preserve">証書
借入金</t>
  </si>
  <si>
    <t xml:space="preserve">資   本
準備金</t>
  </si>
  <si>
    <t xml:space="preserve">利   益
準備金</t>
  </si>
  <si>
    <t xml:space="preserve">当期
剰余金</t>
  </si>
  <si>
    <t xml:space="preserve">- 28 -</t>
  </si>
  <si>
    <t xml:space="preserve">- 29 -</t>
  </si>
  <si>
    <t xml:space="preserve">- 30 -</t>
  </si>
  <si>
    <t xml:space="preserve">- 31 -</t>
  </si>
  <si>
    <t xml:space="preserve">        ② 損益計算書</t>
  </si>
  <si>
    <t xml:space="preserve">        ② 損益計算書（つづき）</t>
  </si>
  <si>
    <t xml:space="preserve">地</t>
  </si>
  <si>
    <t xml:space="preserve">信用事業</t>
  </si>
  <si>
    <t xml:space="preserve">共済事業</t>
  </si>
  <si>
    <t xml:space="preserve">購買事業</t>
  </si>
  <si>
    <t xml:space="preserve">販売事業</t>
  </si>
  <si>
    <t xml:space="preserve">製氷冷凍事業</t>
  </si>
  <si>
    <t xml:space="preserve">漁場利用</t>
  </si>
  <si>
    <t xml:space="preserve">事業別合計</t>
  </si>
  <si>
    <t xml:space="preserve">事業管理費</t>
  </si>
  <si>
    <t xml:space="preserve">事業利益</t>
  </si>
  <si>
    <t xml:space="preserve">事業外収益</t>
  </si>
  <si>
    <t xml:space="preserve">事業外
費用</t>
  </si>
  <si>
    <t xml:space="preserve">経常利益
又は損益</t>
  </si>
  <si>
    <t xml:space="preserve">特別利益</t>
  </si>
  <si>
    <t xml:space="preserve">特別損失</t>
  </si>
  <si>
    <t xml:space="preserve">税引前
当期利益</t>
  </si>
  <si>
    <t xml:space="preserve">法人税
住民税
及び
事業税</t>
  </si>
  <si>
    <t xml:space="preserve">法人税等
調整額</t>
  </si>
  <si>
    <t xml:space="preserve">前期繰越
剰余金</t>
  </si>
  <si>
    <t xml:space="preserve">目的積立金
目的取崩金</t>
  </si>
  <si>
    <t xml:space="preserve">過年度
税効果
調整額</t>
  </si>
  <si>
    <t xml:space="preserve">当期未処分
剰余金</t>
  </si>
  <si>
    <t xml:space="preserve">区</t>
  </si>
  <si>
    <t xml:space="preserve">事業収益</t>
  </si>
  <si>
    <t xml:space="preserve">事業直接費</t>
  </si>
  <si>
    <t xml:space="preserve">事業総利益</t>
  </si>
  <si>
    <t xml:space="preserve">収入</t>
  </si>
  <si>
    <t xml:space="preserve">支出</t>
  </si>
  <si>
    <t xml:space="preserve">収支差額</t>
  </si>
  <si>
    <t xml:space="preserve">うち人件費</t>
  </si>
  <si>
    <t xml:space="preserve">- 32 -</t>
  </si>
  <si>
    <t xml:space="preserve">  </t>
  </si>
  <si>
    <t xml:space="preserve">- 33 -</t>
  </si>
  <si>
    <t xml:space="preserve">- 34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;\-#,##0.0"/>
    <numFmt numFmtId="167" formatCode="@"/>
    <numFmt numFmtId="168" formatCode="0.0"/>
    <numFmt numFmtId="169" formatCode="[$-409]@"/>
    <numFmt numFmtId="170" formatCode="#,##0.000_ "/>
    <numFmt numFmtId="171" formatCode="#,##0_ "/>
    <numFmt numFmtId="172" formatCode="#,##0;&quot;△ &quot;#,##0"/>
    <numFmt numFmtId="173" formatCode="[$-409]#,##0_);[RED]\(#,##0\)"/>
  </numFmts>
  <fonts count="3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5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16"/>
      <color rgb="FF000000"/>
      <name val="Century"/>
      <family val="1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b val="true"/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trike val="true"/>
      <sz val="10"/>
      <name val="ＭＳ Ｐゴシック"/>
      <family val="3"/>
      <charset val="128"/>
    </font>
    <font>
      <sz val="14"/>
      <name val="Century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2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9" fillId="0" borderId="3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6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9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6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9" fillId="0" borderId="2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8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0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0" fillId="0" borderId="4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2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9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8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33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3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3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4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5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5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9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2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5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4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33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沿事１" xfId="20"/>
    <cellStyle name="標準_沿損益" xfId="21"/>
    <cellStyle name="標準_沿貸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B21"/>
  <sheetViews>
    <sheetView showFormulas="false" showGridLines="true" showRowColHeaders="true" showZeros="true" rightToLeft="false" tabSelected="false" showOutlineSymbols="true" defaultGridColor="true" view="pageBreakPreview" topLeftCell="D4" colorId="64" zoomScale="115" zoomScaleNormal="100" zoomScalePageLayoutView="115" workbookViewId="0">
      <selection pane="topLeft" activeCell="BA11" activeCellId="0" sqref="BA11:BE18"/>
    </sheetView>
  </sheetViews>
  <sheetFormatPr defaultColWidth="11.99609375" defaultRowHeight="10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37"/>
    <col collapsed="false" customWidth="true" hidden="false" outlineLevel="0" max="3" min="3" style="1" width="7.37"/>
    <col collapsed="false" customWidth="true" hidden="false" outlineLevel="0" max="4" min="4" style="2" width="4.62"/>
    <col collapsed="false" customWidth="true" hidden="false" outlineLevel="0" max="5" min="5" style="1" width="3.74"/>
    <col collapsed="false" customWidth="true" hidden="false" outlineLevel="0" max="6" min="6" style="1" width="4.12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0" min="9" style="1" width="2.12"/>
    <col collapsed="false" customWidth="true" hidden="false" outlineLevel="0" max="12" min="11" style="1" width="4.12"/>
    <col collapsed="false" customWidth="true" hidden="false" outlineLevel="0" max="13" min="13" style="1" width="3.12"/>
    <col collapsed="false" customWidth="true" hidden="false" outlineLevel="0" max="17" min="14" style="1" width="2.24"/>
    <col collapsed="false" customWidth="true" hidden="false" outlineLevel="0" max="18" min="18" style="1" width="2.12"/>
    <col collapsed="false" customWidth="true" hidden="false" outlineLevel="0" max="19" min="19" style="1" width="3.12"/>
    <col collapsed="false" customWidth="true" hidden="false" outlineLevel="0" max="20" min="20" style="1" width="2.12"/>
    <col collapsed="false" customWidth="true" hidden="false" outlineLevel="0" max="22" min="21" style="1" width="2.24"/>
    <col collapsed="false" customWidth="true" hidden="false" outlineLevel="0" max="23" min="23" style="1" width="2.49"/>
    <col collapsed="false" customWidth="true" hidden="false" outlineLevel="0" max="24" min="24" style="1" width="4.12"/>
    <col collapsed="false" customWidth="true" hidden="false" outlineLevel="0" max="25" min="25" style="1" width="4.62"/>
    <col collapsed="false" customWidth="true" hidden="false" outlineLevel="0" max="28" min="26" style="1" width="2.12"/>
    <col collapsed="false" customWidth="true" hidden="false" outlineLevel="0" max="29" min="29" style="1" width="2.49"/>
    <col collapsed="false" customWidth="true" hidden="false" outlineLevel="0" max="30" min="30" style="1" width="3.24"/>
    <col collapsed="false" customWidth="true" hidden="false" outlineLevel="0" max="31" min="31" style="1" width="2.62"/>
    <col collapsed="false" customWidth="true" hidden="false" outlineLevel="0" max="32" min="32" style="1" width="3.24"/>
    <col collapsed="false" customWidth="true" hidden="false" outlineLevel="0" max="33" min="33" style="1" width="2.49"/>
    <col collapsed="false" customWidth="true" hidden="false" outlineLevel="0" max="34" min="34" style="2" width="3.37"/>
    <col collapsed="false" customWidth="true" hidden="false" outlineLevel="0" max="46" min="35" style="1" width="3.49"/>
    <col collapsed="false" customWidth="true" hidden="false" outlineLevel="0" max="47" min="47" style="3" width="4.74"/>
    <col collapsed="false" customWidth="true" hidden="false" outlineLevel="0" max="49" min="48" style="1" width="3.24"/>
    <col collapsed="false" customWidth="true" hidden="false" outlineLevel="0" max="50" min="50" style="1" width="3.62"/>
    <col collapsed="false" customWidth="true" hidden="false" outlineLevel="0" max="51" min="51" style="1" width="7.49"/>
    <col collapsed="false" customWidth="true" hidden="false" outlineLevel="0" max="52" min="52" style="1" width="3.62"/>
    <col collapsed="false" customWidth="true" hidden="false" outlineLevel="0" max="53" min="53" style="1" width="8.62"/>
    <col collapsed="false" customWidth="true" hidden="false" outlineLevel="0" max="54" min="54" style="1" width="7.49"/>
    <col collapsed="false" customWidth="true" hidden="false" outlineLevel="0" max="55" min="55" style="1" width="5.99"/>
    <col collapsed="false" customWidth="true" hidden="false" outlineLevel="0" max="56" min="56" style="1" width="7.25"/>
    <col collapsed="false" customWidth="false" hidden="false" outlineLevel="0" max="257" min="57" style="1" width="11.99"/>
  </cols>
  <sheetData>
    <row r="2" customFormat="false" ht="12" hidden="false" customHeight="true" outlineLevel="0" collapsed="false">
      <c r="B2" s="4" t="s">
        <v>0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R2" s="5"/>
      <c r="T2" s="5"/>
      <c r="V2" s="5"/>
      <c r="X2" s="5"/>
      <c r="Y2" s="5"/>
      <c r="Z2" s="5"/>
      <c r="AA2" s="5"/>
      <c r="AB2" s="5"/>
      <c r="AD2" s="5"/>
      <c r="AF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  <c r="AW2" s="5"/>
      <c r="AY2" s="7"/>
    </row>
    <row r="3" customFormat="false" ht="12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R3" s="5"/>
      <c r="T3" s="5"/>
      <c r="V3" s="5"/>
      <c r="X3" s="5"/>
      <c r="Y3" s="5"/>
      <c r="Z3" s="5"/>
      <c r="AA3" s="5"/>
      <c r="AB3" s="5"/>
      <c r="AD3" s="5"/>
      <c r="AF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5"/>
      <c r="AW3" s="5"/>
      <c r="AY3" s="8"/>
    </row>
    <row r="4" s="9" customFormat="true" ht="15" hidden="false" customHeight="true" outlineLevel="0" collapsed="false"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 t="s">
        <v>6</v>
      </c>
      <c r="AA4" s="14"/>
      <c r="AB4" s="14"/>
      <c r="AC4" s="14"/>
      <c r="AD4" s="14"/>
      <c r="AE4" s="14"/>
      <c r="AF4" s="14"/>
      <c r="AG4" s="14"/>
      <c r="AH4" s="15" t="s">
        <v>7</v>
      </c>
      <c r="AI4" s="16" t="s">
        <v>8</v>
      </c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7" t="s">
        <v>9</v>
      </c>
      <c r="AW4" s="17"/>
      <c r="AX4" s="18" t="s">
        <v>10</v>
      </c>
      <c r="AY4" s="19" t="s">
        <v>2</v>
      </c>
    </row>
    <row r="5" s="9" customFormat="true" ht="15" hidden="false" customHeight="true" outlineLevel="0" collapsed="false">
      <c r="B5" s="10"/>
      <c r="C5" s="11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8"/>
      <c r="AY5" s="19"/>
    </row>
    <row r="6" s="9" customFormat="true" ht="15" hidden="false" customHeight="true" outlineLevel="0" collapsed="false">
      <c r="B6" s="10"/>
      <c r="C6" s="11"/>
      <c r="D6" s="12"/>
      <c r="E6" s="13"/>
      <c r="F6" s="20" t="s">
        <v>11</v>
      </c>
      <c r="G6" s="20"/>
      <c r="H6" s="20"/>
      <c r="I6" s="20"/>
      <c r="J6" s="20"/>
      <c r="K6" s="20"/>
      <c r="L6" s="20" t="s">
        <v>12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 t="s">
        <v>13</v>
      </c>
      <c r="Z6" s="14"/>
      <c r="AA6" s="14"/>
      <c r="AB6" s="14"/>
      <c r="AC6" s="14"/>
      <c r="AD6" s="14"/>
      <c r="AE6" s="14"/>
      <c r="AF6" s="14"/>
      <c r="AG6" s="14"/>
      <c r="AH6" s="15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8"/>
      <c r="AY6" s="19"/>
    </row>
    <row r="7" s="9" customFormat="true" ht="15" hidden="false" customHeight="true" outlineLevel="0" collapsed="false">
      <c r="B7" s="10"/>
      <c r="C7" s="11"/>
      <c r="D7" s="12"/>
      <c r="E7" s="13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  <c r="Z7" s="14"/>
      <c r="AA7" s="14"/>
      <c r="AB7" s="14"/>
      <c r="AC7" s="14"/>
      <c r="AD7" s="14"/>
      <c r="AE7" s="14"/>
      <c r="AF7" s="14"/>
      <c r="AG7" s="14"/>
      <c r="AH7" s="15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7"/>
      <c r="AW7" s="17"/>
      <c r="AX7" s="18"/>
      <c r="AY7" s="19"/>
    </row>
    <row r="8" s="9" customFormat="true" ht="20.1" hidden="false" customHeight="true" outlineLevel="0" collapsed="false">
      <c r="B8" s="10"/>
      <c r="C8" s="11"/>
      <c r="D8" s="12"/>
      <c r="E8" s="13"/>
      <c r="F8" s="22" t="s">
        <v>14</v>
      </c>
      <c r="G8" s="22"/>
      <c r="H8" s="22"/>
      <c r="I8" s="21" t="s">
        <v>15</v>
      </c>
      <c r="J8" s="21" t="s">
        <v>16</v>
      </c>
      <c r="K8" s="23" t="s">
        <v>17</v>
      </c>
      <c r="L8" s="24" t="s">
        <v>18</v>
      </c>
      <c r="M8" s="24"/>
      <c r="N8" s="25" t="s">
        <v>19</v>
      </c>
      <c r="O8" s="25" t="s">
        <v>20</v>
      </c>
      <c r="P8" s="26" t="s">
        <v>21</v>
      </c>
      <c r="Q8" s="26"/>
      <c r="R8" s="21" t="s">
        <v>16</v>
      </c>
      <c r="S8" s="27" t="s">
        <v>22</v>
      </c>
      <c r="T8" s="27"/>
      <c r="U8" s="25" t="s">
        <v>23</v>
      </c>
      <c r="V8" s="21" t="s">
        <v>24</v>
      </c>
      <c r="W8" s="25" t="s">
        <v>25</v>
      </c>
      <c r="X8" s="23" t="s">
        <v>17</v>
      </c>
      <c r="Y8" s="21"/>
      <c r="Z8" s="28" t="s">
        <v>26</v>
      </c>
      <c r="AA8" s="29"/>
      <c r="AB8" s="28" t="s">
        <v>27</v>
      </c>
      <c r="AC8" s="30"/>
      <c r="AD8" s="28" t="s">
        <v>28</v>
      </c>
      <c r="AE8" s="31"/>
      <c r="AF8" s="28" t="s">
        <v>13</v>
      </c>
      <c r="AG8" s="31"/>
      <c r="AH8" s="15"/>
      <c r="AI8" s="32" t="s">
        <v>29</v>
      </c>
      <c r="AJ8" s="32" t="s">
        <v>30</v>
      </c>
      <c r="AK8" s="32" t="s">
        <v>31</v>
      </c>
      <c r="AL8" s="32" t="s">
        <v>32</v>
      </c>
      <c r="AM8" s="32" t="s">
        <v>33</v>
      </c>
      <c r="AN8" s="32" t="s">
        <v>34</v>
      </c>
      <c r="AO8" s="32" t="s">
        <v>35</v>
      </c>
      <c r="AP8" s="32" t="s">
        <v>36</v>
      </c>
      <c r="AQ8" s="32" t="s">
        <v>37</v>
      </c>
      <c r="AR8" s="32" t="s">
        <v>38</v>
      </c>
      <c r="AS8" s="32" t="s">
        <v>39</v>
      </c>
      <c r="AT8" s="32" t="s">
        <v>40</v>
      </c>
      <c r="AU8" s="32" t="s">
        <v>13</v>
      </c>
      <c r="AV8" s="21" t="s">
        <v>41</v>
      </c>
      <c r="AW8" s="21" t="s">
        <v>42</v>
      </c>
      <c r="AX8" s="18"/>
      <c r="AY8" s="19"/>
    </row>
    <row r="9" s="9" customFormat="true" ht="20.1" hidden="false" customHeight="true" outlineLevel="0" collapsed="false">
      <c r="B9" s="10"/>
      <c r="C9" s="11"/>
      <c r="D9" s="12"/>
      <c r="E9" s="13"/>
      <c r="F9" s="22"/>
      <c r="G9" s="22"/>
      <c r="H9" s="22"/>
      <c r="I9" s="21"/>
      <c r="J9" s="21"/>
      <c r="K9" s="23"/>
      <c r="L9" s="24"/>
      <c r="M9" s="24"/>
      <c r="N9" s="25"/>
      <c r="O9" s="25"/>
      <c r="P9" s="33" t="s">
        <v>43</v>
      </c>
      <c r="Q9" s="33"/>
      <c r="R9" s="21"/>
      <c r="S9" s="27" t="s">
        <v>44</v>
      </c>
      <c r="T9" s="27"/>
      <c r="U9" s="25"/>
      <c r="V9" s="21"/>
      <c r="W9" s="25"/>
      <c r="X9" s="23"/>
      <c r="Y9" s="21"/>
      <c r="Z9" s="28"/>
      <c r="AA9" s="34" t="s">
        <v>45</v>
      </c>
      <c r="AB9" s="28"/>
      <c r="AC9" s="35"/>
      <c r="AD9" s="28"/>
      <c r="AE9" s="36"/>
      <c r="AF9" s="28"/>
      <c r="AG9" s="36"/>
      <c r="AH9" s="15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21"/>
      <c r="AW9" s="21"/>
      <c r="AX9" s="18"/>
      <c r="AY9" s="19"/>
    </row>
    <row r="10" s="9" customFormat="true" ht="30" hidden="false" customHeight="true" outlineLevel="0" collapsed="false">
      <c r="B10" s="10"/>
      <c r="C10" s="11"/>
      <c r="D10" s="12"/>
      <c r="E10" s="13"/>
      <c r="F10" s="37" t="s">
        <v>46</v>
      </c>
      <c r="G10" s="37" t="s">
        <v>47</v>
      </c>
      <c r="H10" s="38" t="s">
        <v>48</v>
      </c>
      <c r="I10" s="21"/>
      <c r="J10" s="21"/>
      <c r="K10" s="23"/>
      <c r="L10" s="21" t="s">
        <v>49</v>
      </c>
      <c r="M10" s="21" t="s">
        <v>50</v>
      </c>
      <c r="N10" s="25"/>
      <c r="O10" s="25"/>
      <c r="P10" s="39" t="s">
        <v>51</v>
      </c>
      <c r="Q10" s="39" t="s">
        <v>52</v>
      </c>
      <c r="R10" s="21"/>
      <c r="S10" s="25" t="s">
        <v>53</v>
      </c>
      <c r="T10" s="21" t="s">
        <v>54</v>
      </c>
      <c r="U10" s="25"/>
      <c r="V10" s="21"/>
      <c r="W10" s="25"/>
      <c r="X10" s="23"/>
      <c r="Y10" s="21"/>
      <c r="Z10" s="28"/>
      <c r="AA10" s="40" t="s">
        <v>55</v>
      </c>
      <c r="AB10" s="28"/>
      <c r="AC10" s="39" t="s">
        <v>55</v>
      </c>
      <c r="AD10" s="28"/>
      <c r="AE10" s="39" t="s">
        <v>56</v>
      </c>
      <c r="AF10" s="28"/>
      <c r="AG10" s="39" t="s">
        <v>57</v>
      </c>
      <c r="AH10" s="15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21"/>
      <c r="AW10" s="21"/>
      <c r="AX10" s="18"/>
      <c r="AY10" s="19"/>
    </row>
    <row r="11" s="9" customFormat="true" ht="30" hidden="false" customHeight="true" outlineLevel="0" collapsed="false">
      <c r="B11" s="10"/>
      <c r="C11" s="11"/>
      <c r="D11" s="12"/>
      <c r="E11" s="13"/>
      <c r="F11" s="37"/>
      <c r="G11" s="37"/>
      <c r="H11" s="38"/>
      <c r="I11" s="21"/>
      <c r="J11" s="21"/>
      <c r="K11" s="23"/>
      <c r="L11" s="21"/>
      <c r="M11" s="21"/>
      <c r="N11" s="25"/>
      <c r="O11" s="25"/>
      <c r="P11" s="39"/>
      <c r="Q11" s="39"/>
      <c r="R11" s="21"/>
      <c r="S11" s="25"/>
      <c r="T11" s="21"/>
      <c r="U11" s="25"/>
      <c r="V11" s="21"/>
      <c r="W11" s="25"/>
      <c r="X11" s="23"/>
      <c r="Y11" s="21"/>
      <c r="Z11" s="28"/>
      <c r="AA11" s="40"/>
      <c r="AB11" s="28"/>
      <c r="AC11" s="39"/>
      <c r="AD11" s="28"/>
      <c r="AE11" s="39"/>
      <c r="AF11" s="28"/>
      <c r="AG11" s="39"/>
      <c r="AH11" s="15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21"/>
      <c r="AW11" s="21"/>
      <c r="AX11" s="18"/>
      <c r="AY11" s="19"/>
    </row>
    <row r="12" s="9" customFormat="true" ht="30" hidden="false" customHeight="true" outlineLevel="0" collapsed="false">
      <c r="B12" s="10"/>
      <c r="C12" s="11"/>
      <c r="D12" s="12"/>
      <c r="E12" s="13"/>
      <c r="F12" s="37"/>
      <c r="G12" s="37"/>
      <c r="H12" s="38"/>
      <c r="I12" s="21"/>
      <c r="J12" s="21"/>
      <c r="K12" s="23"/>
      <c r="L12" s="21"/>
      <c r="M12" s="21"/>
      <c r="N12" s="25"/>
      <c r="O12" s="25"/>
      <c r="P12" s="39"/>
      <c r="Q12" s="39"/>
      <c r="R12" s="21"/>
      <c r="S12" s="25"/>
      <c r="T12" s="21"/>
      <c r="U12" s="25"/>
      <c r="V12" s="21"/>
      <c r="W12" s="25"/>
      <c r="X12" s="23"/>
      <c r="Y12" s="21"/>
      <c r="Z12" s="28"/>
      <c r="AA12" s="40"/>
      <c r="AB12" s="28"/>
      <c r="AC12" s="39"/>
      <c r="AD12" s="28"/>
      <c r="AE12" s="39"/>
      <c r="AF12" s="28"/>
      <c r="AG12" s="39"/>
      <c r="AH12" s="15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21"/>
      <c r="AW12" s="21"/>
      <c r="AX12" s="18"/>
      <c r="AY12" s="19"/>
    </row>
    <row r="13" s="57" customFormat="true" ht="37.5" hidden="false" customHeight="true" outlineLevel="0" collapsed="false">
      <c r="A13" s="41" t="s">
        <v>58</v>
      </c>
      <c r="B13" s="42" t="s">
        <v>59</v>
      </c>
      <c r="C13" s="43" t="s">
        <v>60</v>
      </c>
      <c r="D13" s="44" t="s">
        <v>61</v>
      </c>
      <c r="E13" s="45" t="n">
        <v>90</v>
      </c>
      <c r="F13" s="45" t="n">
        <v>1993</v>
      </c>
      <c r="G13" s="45" t="n">
        <v>207</v>
      </c>
      <c r="H13" s="45" t="n">
        <v>37</v>
      </c>
      <c r="I13" s="45" t="n">
        <v>4</v>
      </c>
      <c r="J13" s="45" t="n">
        <v>58</v>
      </c>
      <c r="K13" s="46" t="n">
        <f aca="false">(((F13+G13)+I13)+J13)</f>
        <v>2262</v>
      </c>
      <c r="L13" s="45" t="n">
        <v>4336</v>
      </c>
      <c r="M13" s="45" t="n">
        <v>283</v>
      </c>
      <c r="N13" s="45" t="n">
        <v>42</v>
      </c>
      <c r="O13" s="45"/>
      <c r="P13" s="45"/>
      <c r="Q13" s="45"/>
      <c r="R13" s="45" t="n">
        <v>3</v>
      </c>
      <c r="S13" s="45"/>
      <c r="T13" s="45"/>
      <c r="U13" s="45" t="n">
        <v>12</v>
      </c>
      <c r="V13" s="45"/>
      <c r="W13" s="45" t="n">
        <v>8</v>
      </c>
      <c r="X13" s="46" t="n">
        <f aca="false">SUM(L13:W13)</f>
        <v>4684</v>
      </c>
      <c r="Y13" s="46" t="n">
        <f aca="false">(K13+X13)</f>
        <v>6946</v>
      </c>
      <c r="Z13" s="45" t="n">
        <v>5</v>
      </c>
      <c r="AA13" s="45" t="n">
        <v>5</v>
      </c>
      <c r="AB13" s="45" t="n">
        <v>11</v>
      </c>
      <c r="AC13" s="47"/>
      <c r="AD13" s="47" t="n">
        <v>4</v>
      </c>
      <c r="AE13" s="47" t="n">
        <v>1</v>
      </c>
      <c r="AF13" s="48" t="n">
        <f aca="false">(Z13+AB13+AD13)</f>
        <v>20</v>
      </c>
      <c r="AG13" s="49"/>
      <c r="AH13" s="50" t="n">
        <v>8.6</v>
      </c>
      <c r="AI13" s="51"/>
      <c r="AJ13" s="51"/>
      <c r="AK13" s="51" t="n">
        <f aca="false">3+29.25</f>
        <v>32.25</v>
      </c>
      <c r="AL13" s="51" t="n">
        <v>40.6</v>
      </c>
      <c r="AM13" s="51" t="n">
        <v>2.5</v>
      </c>
      <c r="AN13" s="51" t="n">
        <v>49.05</v>
      </c>
      <c r="AO13" s="51" t="n">
        <v>86.8</v>
      </c>
      <c r="AP13" s="51" t="n">
        <v>0.55</v>
      </c>
      <c r="AQ13" s="51"/>
      <c r="AR13" s="51"/>
      <c r="AS13" s="51" t="n">
        <v>28.25</v>
      </c>
      <c r="AT13" s="51" t="n">
        <v>1</v>
      </c>
      <c r="AU13" s="52" t="n">
        <f aca="false">SUM(AI13:AT13)</f>
        <v>241</v>
      </c>
      <c r="AV13" s="53" t="s">
        <v>62</v>
      </c>
      <c r="AW13" s="54" t="n">
        <v>150</v>
      </c>
      <c r="AX13" s="55" t="s">
        <v>63</v>
      </c>
      <c r="AY13" s="56" t="s">
        <v>60</v>
      </c>
    </row>
    <row r="14" customFormat="false" ht="37.5" hidden="false" customHeight="true" outlineLevel="0" collapsed="false">
      <c r="A14" s="41"/>
      <c r="B14" s="42"/>
      <c r="C14" s="58" t="s">
        <v>64</v>
      </c>
      <c r="D14" s="59" t="s">
        <v>65</v>
      </c>
      <c r="E14" s="60" t="n">
        <v>90</v>
      </c>
      <c r="F14" s="60" t="n">
        <v>44</v>
      </c>
      <c r="G14" s="60" t="n">
        <v>11</v>
      </c>
      <c r="H14" s="60" t="n">
        <v>1</v>
      </c>
      <c r="I14" s="60"/>
      <c r="J14" s="60" t="n">
        <v>10</v>
      </c>
      <c r="K14" s="61" t="n">
        <f aca="false">(((F14+G14)+I14)+J14)</f>
        <v>65</v>
      </c>
      <c r="L14" s="60" t="n">
        <v>57</v>
      </c>
      <c r="M14" s="60" t="n">
        <v>17</v>
      </c>
      <c r="N14" s="60"/>
      <c r="O14" s="60"/>
      <c r="P14" s="60"/>
      <c r="Q14" s="60"/>
      <c r="R14" s="60" t="n">
        <v>1</v>
      </c>
      <c r="S14" s="60"/>
      <c r="T14" s="60"/>
      <c r="U14" s="60"/>
      <c r="V14" s="60"/>
      <c r="W14" s="60"/>
      <c r="X14" s="61" t="n">
        <f aca="false">SUM(L14:W14)</f>
        <v>75</v>
      </c>
      <c r="Y14" s="61" t="n">
        <f aca="false">(K14+X14)</f>
        <v>140</v>
      </c>
      <c r="Z14" s="60"/>
      <c r="AA14" s="60"/>
      <c r="AB14" s="60" t="n">
        <v>6</v>
      </c>
      <c r="AC14" s="60"/>
      <c r="AD14" s="60" t="n">
        <v>2</v>
      </c>
      <c r="AE14" s="60"/>
      <c r="AF14" s="61" t="n">
        <f aca="false">(Z14+AB14+AD14)</f>
        <v>8</v>
      </c>
      <c r="AG14" s="62"/>
      <c r="AH14" s="63" t="n">
        <v>7.6</v>
      </c>
      <c r="AI14" s="64" t="n">
        <v>1</v>
      </c>
      <c r="AJ14" s="64"/>
      <c r="AK14" s="64" t="n">
        <v>1</v>
      </c>
      <c r="AL14" s="64"/>
      <c r="AM14" s="64" t="n">
        <v>1</v>
      </c>
      <c r="AN14" s="64" t="n">
        <v>1</v>
      </c>
      <c r="AO14" s="64" t="n">
        <v>2</v>
      </c>
      <c r="AP14" s="64" t="n">
        <v>1</v>
      </c>
      <c r="AQ14" s="64"/>
      <c r="AR14" s="64"/>
      <c r="AS14" s="64" t="n">
        <v>1</v>
      </c>
      <c r="AT14" s="65" t="n">
        <v>2</v>
      </c>
      <c r="AU14" s="66" t="n">
        <f aca="false">SUM(AI14:AT14)</f>
        <v>10</v>
      </c>
      <c r="AV14" s="67" t="s">
        <v>66</v>
      </c>
      <c r="AW14" s="60"/>
      <c r="AX14" s="68" t="s">
        <v>67</v>
      </c>
      <c r="AY14" s="69" t="s">
        <v>64</v>
      </c>
    </row>
    <row r="15" customFormat="false" ht="37.5" hidden="false" customHeight="true" outlineLevel="0" collapsed="false">
      <c r="A15" s="41"/>
      <c r="B15" s="42"/>
      <c r="C15" s="58" t="s">
        <v>68</v>
      </c>
      <c r="D15" s="59" t="s">
        <v>69</v>
      </c>
      <c r="E15" s="60" t="n">
        <v>90</v>
      </c>
      <c r="F15" s="60" t="n">
        <v>15</v>
      </c>
      <c r="G15" s="60"/>
      <c r="H15" s="60"/>
      <c r="I15" s="60"/>
      <c r="J15" s="60" t="n">
        <v>11</v>
      </c>
      <c r="K15" s="61" t="n">
        <f aca="false">(((F15+G15)+I15)+J15)</f>
        <v>26</v>
      </c>
      <c r="L15" s="60"/>
      <c r="M15" s="60"/>
      <c r="N15" s="62"/>
      <c r="O15" s="62"/>
      <c r="P15" s="62"/>
      <c r="Q15" s="62"/>
      <c r="R15" s="60"/>
      <c r="S15" s="62"/>
      <c r="T15" s="62"/>
      <c r="U15" s="62"/>
      <c r="V15" s="60"/>
      <c r="W15" s="62"/>
      <c r="X15" s="61" t="n">
        <f aca="false">SUM(L15:W15)</f>
        <v>0</v>
      </c>
      <c r="Y15" s="61" t="n">
        <f aca="false">(K15+X15)</f>
        <v>26</v>
      </c>
      <c r="Z15" s="60" t="n">
        <v>1</v>
      </c>
      <c r="AA15" s="60" t="s">
        <v>70</v>
      </c>
      <c r="AB15" s="60" t="n">
        <v>5</v>
      </c>
      <c r="AC15" s="60"/>
      <c r="AD15" s="60" t="n">
        <v>2</v>
      </c>
      <c r="AE15" s="60"/>
      <c r="AF15" s="61" t="n">
        <f aca="false">(Z15+AB15+AD15)</f>
        <v>8</v>
      </c>
      <c r="AG15" s="62"/>
      <c r="AH15" s="70" t="n">
        <v>7.6</v>
      </c>
      <c r="AI15" s="64"/>
      <c r="AJ15" s="64"/>
      <c r="AK15" s="64" t="n">
        <v>1.2</v>
      </c>
      <c r="AL15" s="64"/>
      <c r="AM15" s="64" t="n">
        <v>0.1</v>
      </c>
      <c r="AN15" s="64"/>
      <c r="AO15" s="64"/>
      <c r="AP15" s="64" t="n">
        <v>5.5</v>
      </c>
      <c r="AQ15" s="64"/>
      <c r="AR15" s="64"/>
      <c r="AS15" s="64" t="n">
        <v>0.1</v>
      </c>
      <c r="AT15" s="64" t="n">
        <v>0.1</v>
      </c>
      <c r="AU15" s="66" t="n">
        <f aca="false">SUM(AI15:AT15)</f>
        <v>7</v>
      </c>
      <c r="AV15" s="71" t="s">
        <v>66</v>
      </c>
      <c r="AW15" s="72"/>
      <c r="AX15" s="73" t="s">
        <v>67</v>
      </c>
      <c r="AY15" s="69" t="s">
        <v>68</v>
      </c>
    </row>
    <row r="16" s="57" customFormat="true" ht="37.5" hidden="false" customHeight="true" outlineLevel="0" collapsed="false">
      <c r="B16" s="42"/>
      <c r="C16" s="74" t="s">
        <v>71</v>
      </c>
      <c r="D16" s="75" t="n">
        <v>3</v>
      </c>
      <c r="E16" s="76" t="s">
        <v>72</v>
      </c>
      <c r="F16" s="77" t="n">
        <f aca="false">SUM(F13:F15)</f>
        <v>2052</v>
      </c>
      <c r="G16" s="77" t="n">
        <f aca="false">SUM(G13:G15)</f>
        <v>218</v>
      </c>
      <c r="H16" s="77" t="n">
        <f aca="false">SUM(H13:H15)</f>
        <v>38</v>
      </c>
      <c r="I16" s="77" t="n">
        <f aca="false">SUM(I13:I15)</f>
        <v>4</v>
      </c>
      <c r="J16" s="77" t="n">
        <f aca="false">SUM(J13:J15)</f>
        <v>79</v>
      </c>
      <c r="K16" s="77" t="n">
        <f aca="false">SUM(K13:K15)</f>
        <v>2353</v>
      </c>
      <c r="L16" s="77" t="n">
        <f aca="false">SUM(L13:L15)</f>
        <v>4393</v>
      </c>
      <c r="M16" s="77" t="n">
        <f aca="false">SUM(M13:M15)</f>
        <v>300</v>
      </c>
      <c r="N16" s="77" t="n">
        <f aca="false">SUM(N13:N15)</f>
        <v>42</v>
      </c>
      <c r="O16" s="77" t="n">
        <f aca="false">SUM(O13:O15)</f>
        <v>0</v>
      </c>
      <c r="P16" s="77" t="n">
        <f aca="false">SUM(P13:P15)</f>
        <v>0</v>
      </c>
      <c r="Q16" s="77" t="n">
        <f aca="false">SUM(Q13:Q15)</f>
        <v>0</v>
      </c>
      <c r="R16" s="77" t="n">
        <f aca="false">SUM(R13:R15)</f>
        <v>4</v>
      </c>
      <c r="S16" s="77" t="n">
        <f aca="false">SUM(S13:S15)</f>
        <v>0</v>
      </c>
      <c r="T16" s="77" t="n">
        <f aca="false">SUM(T13:T15)</f>
        <v>0</v>
      </c>
      <c r="U16" s="77" t="n">
        <f aca="false">SUM(U13:U15)</f>
        <v>12</v>
      </c>
      <c r="V16" s="77" t="n">
        <f aca="false">SUM(V13:V15)</f>
        <v>0</v>
      </c>
      <c r="W16" s="77" t="n">
        <f aca="false">SUM(W13:W15)</f>
        <v>8</v>
      </c>
      <c r="X16" s="77" t="n">
        <f aca="false">SUM(X13:X15)</f>
        <v>4759</v>
      </c>
      <c r="Y16" s="77" t="n">
        <f aca="false">SUM(Y13:Y15)</f>
        <v>7112</v>
      </c>
      <c r="Z16" s="77" t="n">
        <f aca="false">SUM(Z13:Z15)</f>
        <v>6</v>
      </c>
      <c r="AA16" s="77" t="n">
        <f aca="false">SUM(AA13:AA15)</f>
        <v>5</v>
      </c>
      <c r="AB16" s="77" t="n">
        <f aca="false">SUM(AB13:AB15)</f>
        <v>22</v>
      </c>
      <c r="AC16" s="77" t="n">
        <f aca="false">SUM(AC13:AC15)</f>
        <v>0</v>
      </c>
      <c r="AD16" s="77" t="n">
        <f aca="false">SUM(AD13:AD15)</f>
        <v>8</v>
      </c>
      <c r="AE16" s="77" t="n">
        <f aca="false">SUM(AE13:AE15)</f>
        <v>1</v>
      </c>
      <c r="AF16" s="77" t="n">
        <f aca="false">SUM(AF13:AF15)</f>
        <v>36</v>
      </c>
      <c r="AG16" s="77" t="n">
        <f aca="false">SUM(AG13:AG15)</f>
        <v>0</v>
      </c>
      <c r="AH16" s="77"/>
      <c r="AI16" s="78" t="n">
        <f aca="false">SUM(AI13:AI15)</f>
        <v>1</v>
      </c>
      <c r="AJ16" s="78" t="n">
        <f aca="false">SUM(AJ13:AJ15)</f>
        <v>0</v>
      </c>
      <c r="AK16" s="78" t="n">
        <f aca="false">SUM(AK13:AK15)</f>
        <v>34.45</v>
      </c>
      <c r="AL16" s="78" t="n">
        <f aca="false">SUM(AL13:AL15)</f>
        <v>40.6</v>
      </c>
      <c r="AM16" s="78" t="n">
        <f aca="false">SUM(AM13:AM15)</f>
        <v>3.6</v>
      </c>
      <c r="AN16" s="78" t="n">
        <f aca="false">SUM(AN13:AN15)</f>
        <v>50.05</v>
      </c>
      <c r="AO16" s="78" t="n">
        <f aca="false">SUM(AO13:AO15)</f>
        <v>88.8</v>
      </c>
      <c r="AP16" s="78" t="n">
        <f aca="false">SUM(AP13:AP15)</f>
        <v>7.05</v>
      </c>
      <c r="AQ16" s="78" t="n">
        <f aca="false">SUM(AQ13:AQ15)</f>
        <v>0</v>
      </c>
      <c r="AR16" s="78" t="n">
        <f aca="false">SUM(AR13:AR15)</f>
        <v>0</v>
      </c>
      <c r="AS16" s="78" t="n">
        <f aca="false">SUM(AS13:AS15)</f>
        <v>29.35</v>
      </c>
      <c r="AT16" s="78" t="n">
        <f aca="false">SUM(AT13:AT15)</f>
        <v>3.1</v>
      </c>
      <c r="AU16" s="78" t="n">
        <f aca="false">SUM(AU13:AU15)</f>
        <v>258</v>
      </c>
      <c r="AV16" s="79"/>
      <c r="AW16" s="80"/>
      <c r="AX16" s="81"/>
      <c r="AY16" s="82" t="s">
        <v>73</v>
      </c>
      <c r="AZ16" s="83"/>
    </row>
    <row r="17" customFormat="false" ht="37.5" hidden="false" customHeight="true" outlineLevel="0" collapsed="false">
      <c r="B17" s="42" t="s">
        <v>74</v>
      </c>
      <c r="C17" s="58" t="s">
        <v>75</v>
      </c>
      <c r="D17" s="59" t="s">
        <v>76</v>
      </c>
      <c r="E17" s="60" t="n">
        <v>90</v>
      </c>
      <c r="F17" s="60" t="n">
        <v>25</v>
      </c>
      <c r="G17" s="60"/>
      <c r="H17" s="60"/>
      <c r="I17" s="60"/>
      <c r="J17" s="60"/>
      <c r="K17" s="61" t="n">
        <f aca="false">(((F17+G17)+I17)+J17)</f>
        <v>25</v>
      </c>
      <c r="L17" s="62" t="n">
        <v>46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1" t="n">
        <f aca="false">SUM(L17:W17)</f>
        <v>46</v>
      </c>
      <c r="Y17" s="61" t="n">
        <f aca="false">(K17+X17)</f>
        <v>71</v>
      </c>
      <c r="Z17" s="60" t="n">
        <v>1</v>
      </c>
      <c r="AA17" s="60"/>
      <c r="AB17" s="60" t="n">
        <v>4</v>
      </c>
      <c r="AC17" s="60"/>
      <c r="AD17" s="60" t="n">
        <v>2</v>
      </c>
      <c r="AE17" s="60"/>
      <c r="AF17" s="61" t="n">
        <f aca="false">((Z17+AB17)+AD17)</f>
        <v>7</v>
      </c>
      <c r="AG17" s="62"/>
      <c r="AH17" s="63" t="n">
        <v>7.6</v>
      </c>
      <c r="AI17" s="64" t="n">
        <v>1</v>
      </c>
      <c r="AJ17" s="84"/>
      <c r="AK17" s="84"/>
      <c r="AL17" s="64" t="n">
        <v>0.2</v>
      </c>
      <c r="AM17" s="64" t="n">
        <v>0.1</v>
      </c>
      <c r="AN17" s="64" t="n">
        <v>0.3</v>
      </c>
      <c r="AO17" s="64" t="n">
        <v>0.2</v>
      </c>
      <c r="AP17" s="64"/>
      <c r="AQ17" s="64"/>
      <c r="AR17" s="64"/>
      <c r="AS17" s="64" t="n">
        <v>0.1</v>
      </c>
      <c r="AT17" s="64" t="n">
        <v>0.1</v>
      </c>
      <c r="AU17" s="66" t="n">
        <f aca="false">SUM(AI17:AT17)</f>
        <v>2</v>
      </c>
      <c r="AV17" s="71" t="s">
        <v>66</v>
      </c>
      <c r="AW17" s="72"/>
      <c r="AX17" s="85" t="s">
        <v>77</v>
      </c>
      <c r="AY17" s="69" t="s">
        <v>75</v>
      </c>
    </row>
    <row r="18" customFormat="false" ht="37.5" hidden="false" customHeight="true" outlineLevel="0" collapsed="false">
      <c r="B18" s="42"/>
      <c r="C18" s="74" t="s">
        <v>78</v>
      </c>
      <c r="D18" s="86" t="n">
        <v>1</v>
      </c>
      <c r="E18" s="76" t="s">
        <v>72</v>
      </c>
      <c r="F18" s="77" t="n">
        <f aca="false">SUM(F17:F17)</f>
        <v>25</v>
      </c>
      <c r="G18" s="77" t="n">
        <f aca="false">SUM(G17:G17)</f>
        <v>0</v>
      </c>
      <c r="H18" s="77" t="n">
        <f aca="false">SUM(H17:H17)</f>
        <v>0</v>
      </c>
      <c r="I18" s="77" t="n">
        <f aca="false">SUM(I17:I17)</f>
        <v>0</v>
      </c>
      <c r="J18" s="77" t="n">
        <f aca="false">SUM(J17:J17)</f>
        <v>0</v>
      </c>
      <c r="K18" s="77" t="n">
        <f aca="false">SUM(K17:K17)</f>
        <v>25</v>
      </c>
      <c r="L18" s="77" t="n">
        <f aca="false">SUM(L17:L17)</f>
        <v>46</v>
      </c>
      <c r="M18" s="77" t="n">
        <f aca="false">SUM(M17:M17)</f>
        <v>0</v>
      </c>
      <c r="N18" s="77" t="n">
        <f aca="false">SUM(N17:N17)</f>
        <v>0</v>
      </c>
      <c r="O18" s="77" t="n">
        <f aca="false">SUM(O17:O17)</f>
        <v>0</v>
      </c>
      <c r="P18" s="77" t="n">
        <f aca="false">SUM(P17:P17)</f>
        <v>0</v>
      </c>
      <c r="Q18" s="77" t="n">
        <f aca="false">SUM(Q17:Q17)</f>
        <v>0</v>
      </c>
      <c r="R18" s="77" t="n">
        <f aca="false">SUM(R17:R17)</f>
        <v>0</v>
      </c>
      <c r="S18" s="77" t="n">
        <f aca="false">SUM(S17:S17)</f>
        <v>0</v>
      </c>
      <c r="T18" s="77" t="n">
        <f aca="false">SUM(T17:T17)</f>
        <v>0</v>
      </c>
      <c r="U18" s="77" t="n">
        <f aca="false">SUM(U17:U17)</f>
        <v>0</v>
      </c>
      <c r="V18" s="77" t="n">
        <f aca="false">SUM(V17:V17)</f>
        <v>0</v>
      </c>
      <c r="W18" s="77" t="n">
        <f aca="false">SUM(W17:W17)</f>
        <v>0</v>
      </c>
      <c r="X18" s="77" t="n">
        <f aca="false">SUM(X17:X17)</f>
        <v>46</v>
      </c>
      <c r="Y18" s="77" t="n">
        <f aca="false">SUM(Y17:Y17)</f>
        <v>71</v>
      </c>
      <c r="Z18" s="77" t="n">
        <f aca="false">SUM(Z17:Z17)</f>
        <v>1</v>
      </c>
      <c r="AA18" s="77" t="n">
        <f aca="false">SUM(AA17:AA17)</f>
        <v>0</v>
      </c>
      <c r="AB18" s="77" t="n">
        <f aca="false">SUM(AB17:AB17)</f>
        <v>4</v>
      </c>
      <c r="AC18" s="77" t="n">
        <f aca="false">SUM(AC17:AC17)</f>
        <v>0</v>
      </c>
      <c r="AD18" s="77" t="n">
        <f aca="false">SUM(AD17:AD17)</f>
        <v>2</v>
      </c>
      <c r="AE18" s="77" t="n">
        <f aca="false">SUM(AE17:AE17)</f>
        <v>0</v>
      </c>
      <c r="AF18" s="77" t="n">
        <f aca="false">SUM(AF17:AF17)</f>
        <v>7</v>
      </c>
      <c r="AG18" s="77" t="n">
        <f aca="false">SUM(AG17:AG17)</f>
        <v>0</v>
      </c>
      <c r="AH18" s="77"/>
      <c r="AI18" s="78" t="n">
        <f aca="false">SUM(AI17:AI17)</f>
        <v>1</v>
      </c>
      <c r="AJ18" s="78" t="n">
        <f aca="false">SUM(AJ17:AJ17)</f>
        <v>0</v>
      </c>
      <c r="AK18" s="78" t="n">
        <f aca="false">SUM(AK17:AK17)</f>
        <v>0</v>
      </c>
      <c r="AL18" s="78" t="n">
        <f aca="false">SUM(AL17:AL17)</f>
        <v>0.2</v>
      </c>
      <c r="AM18" s="78" t="n">
        <f aca="false">SUM(AM17:AM17)</f>
        <v>0.1</v>
      </c>
      <c r="AN18" s="78" t="n">
        <f aca="false">SUM(AN17:AN17)</f>
        <v>0.3</v>
      </c>
      <c r="AO18" s="78" t="n">
        <f aca="false">SUM(AO17:AO17)</f>
        <v>0.2</v>
      </c>
      <c r="AP18" s="78" t="n">
        <f aca="false">SUM(AP17:AP17)</f>
        <v>0</v>
      </c>
      <c r="AQ18" s="78" t="n">
        <f aca="false">SUM(AQ17:AQ17)</f>
        <v>0</v>
      </c>
      <c r="AR18" s="78" t="n">
        <f aca="false">SUM(AR17:AR17)</f>
        <v>0</v>
      </c>
      <c r="AS18" s="78" t="n">
        <f aca="false">SUM(AS17:AS17)</f>
        <v>0.1</v>
      </c>
      <c r="AT18" s="78" t="n">
        <f aca="false">SUM(AT17:AT17)</f>
        <v>0.1</v>
      </c>
      <c r="AU18" s="78" t="n">
        <f aca="false">SUM(AU17:AU17)</f>
        <v>2</v>
      </c>
      <c r="AV18" s="87"/>
      <c r="AW18" s="88"/>
      <c r="AX18" s="89"/>
      <c r="AY18" s="90" t="s">
        <v>78</v>
      </c>
    </row>
    <row r="19" s="57" customFormat="true" ht="37.5" hidden="false" customHeight="true" outlineLevel="0" collapsed="false">
      <c r="B19" s="91" t="s">
        <v>79</v>
      </c>
      <c r="C19" s="91"/>
      <c r="D19" s="92" t="n">
        <v>4</v>
      </c>
      <c r="E19" s="93" t="s">
        <v>72</v>
      </c>
      <c r="F19" s="94" t="n">
        <f aca="false">F16+F18</f>
        <v>2077</v>
      </c>
      <c r="G19" s="94" t="n">
        <f aca="false">G16+G18</f>
        <v>218</v>
      </c>
      <c r="H19" s="94" t="n">
        <f aca="false">H16+H18</f>
        <v>38</v>
      </c>
      <c r="I19" s="94" t="n">
        <f aca="false">I16+I18</f>
        <v>4</v>
      </c>
      <c r="J19" s="94" t="n">
        <f aca="false">J16+J18</f>
        <v>79</v>
      </c>
      <c r="K19" s="94" t="n">
        <f aca="false">K16+K18</f>
        <v>2378</v>
      </c>
      <c r="L19" s="94" t="n">
        <f aca="false">L16+L18</f>
        <v>4439</v>
      </c>
      <c r="M19" s="94" t="n">
        <f aca="false">M16+M18</f>
        <v>300</v>
      </c>
      <c r="N19" s="94" t="n">
        <f aca="false">N16+N18</f>
        <v>42</v>
      </c>
      <c r="O19" s="94" t="n">
        <f aca="false">O16+O18</f>
        <v>0</v>
      </c>
      <c r="P19" s="94" t="n">
        <f aca="false">P16+P18</f>
        <v>0</v>
      </c>
      <c r="Q19" s="94" t="n">
        <f aca="false">Q16+Q18</f>
        <v>0</v>
      </c>
      <c r="R19" s="94" t="n">
        <f aca="false">R16+R18</f>
        <v>4</v>
      </c>
      <c r="S19" s="94" t="n">
        <f aca="false">S16+S18</f>
        <v>0</v>
      </c>
      <c r="T19" s="94" t="n">
        <f aca="false">T16+T18</f>
        <v>0</v>
      </c>
      <c r="U19" s="94" t="n">
        <f aca="false">U16+U18</f>
        <v>12</v>
      </c>
      <c r="V19" s="94" t="n">
        <f aca="false">V16+V18</f>
        <v>0</v>
      </c>
      <c r="W19" s="94" t="n">
        <f aca="false">W16+W18</f>
        <v>8</v>
      </c>
      <c r="X19" s="94" t="n">
        <f aca="false">X16+X18</f>
        <v>4805</v>
      </c>
      <c r="Y19" s="94" t="n">
        <f aca="false">Y16+Y18</f>
        <v>7183</v>
      </c>
      <c r="Z19" s="94" t="n">
        <f aca="false">Z16+Z18</f>
        <v>7</v>
      </c>
      <c r="AA19" s="94" t="n">
        <f aca="false">AA16+AA18</f>
        <v>5</v>
      </c>
      <c r="AB19" s="94" t="n">
        <f aca="false">AB16+AB18</f>
        <v>26</v>
      </c>
      <c r="AC19" s="95" t="n">
        <f aca="false">AC16+AC18</f>
        <v>0</v>
      </c>
      <c r="AD19" s="95" t="n">
        <f aca="false">AD16+AD18</f>
        <v>10</v>
      </c>
      <c r="AE19" s="95" t="n">
        <f aca="false">AE16+AE18</f>
        <v>1</v>
      </c>
      <c r="AF19" s="95" t="n">
        <f aca="false">AF16+AF18</f>
        <v>43</v>
      </c>
      <c r="AG19" s="95" t="n">
        <f aca="false">AG16+AG18</f>
        <v>0</v>
      </c>
      <c r="AH19" s="96" t="s">
        <v>70</v>
      </c>
      <c r="AI19" s="97" t="n">
        <f aca="false">AI16+AI18</f>
        <v>2</v>
      </c>
      <c r="AJ19" s="97" t="n">
        <f aca="false">AJ16+AJ18</f>
        <v>0</v>
      </c>
      <c r="AK19" s="97" t="n">
        <f aca="false">AK16+AK18</f>
        <v>34.45</v>
      </c>
      <c r="AL19" s="97" t="n">
        <f aca="false">AL16+AL18</f>
        <v>40.8</v>
      </c>
      <c r="AM19" s="97" t="n">
        <f aca="false">AM16+AM18</f>
        <v>3.7</v>
      </c>
      <c r="AN19" s="97" t="n">
        <f aca="false">AN16+AN18</f>
        <v>50.35</v>
      </c>
      <c r="AO19" s="97" t="n">
        <f aca="false">AO16+AO18</f>
        <v>89</v>
      </c>
      <c r="AP19" s="97" t="n">
        <f aca="false">AP16+AP18</f>
        <v>7.05</v>
      </c>
      <c r="AQ19" s="97" t="n">
        <f aca="false">AQ16+AQ18</f>
        <v>0</v>
      </c>
      <c r="AR19" s="97" t="n">
        <f aca="false">AR16+AR18</f>
        <v>0</v>
      </c>
      <c r="AS19" s="97" t="n">
        <f aca="false">AS16+AS18</f>
        <v>29.45</v>
      </c>
      <c r="AT19" s="97" t="n">
        <f aca="false">AT16+AT18</f>
        <v>3.2</v>
      </c>
      <c r="AU19" s="97" t="n">
        <f aca="false">AU16+AU18</f>
        <v>260</v>
      </c>
      <c r="AV19" s="98"/>
      <c r="AW19" s="99"/>
      <c r="AX19" s="100"/>
      <c r="AY19" s="101" t="s">
        <v>80</v>
      </c>
      <c r="BB19" s="102"/>
    </row>
    <row r="20" customFormat="false" ht="6.75" hidden="false" customHeight="true" outlineLevel="0" collapsed="false"/>
    <row r="21" customFormat="false" ht="12" hidden="false" customHeight="false" outlineLevel="0" collapsed="false">
      <c r="C21" s="103"/>
    </row>
  </sheetData>
  <mergeCells count="67">
    <mergeCell ref="B2:F3"/>
    <mergeCell ref="B4:B12"/>
    <mergeCell ref="C4:C12"/>
    <mergeCell ref="D4:D12"/>
    <mergeCell ref="E4:E12"/>
    <mergeCell ref="F4:Y5"/>
    <mergeCell ref="Z4:AG7"/>
    <mergeCell ref="AH4:AH12"/>
    <mergeCell ref="AI4:AU7"/>
    <mergeCell ref="AV4:AW7"/>
    <mergeCell ref="AX4:AX12"/>
    <mergeCell ref="AY4:AY12"/>
    <mergeCell ref="F6:K7"/>
    <mergeCell ref="L6:X7"/>
    <mergeCell ref="Y6:Y12"/>
    <mergeCell ref="F8:H9"/>
    <mergeCell ref="I8:I12"/>
    <mergeCell ref="J8:J12"/>
    <mergeCell ref="K8:K12"/>
    <mergeCell ref="L8:M9"/>
    <mergeCell ref="N8:N12"/>
    <mergeCell ref="O8:O12"/>
    <mergeCell ref="P8:Q8"/>
    <mergeCell ref="R8:R12"/>
    <mergeCell ref="S8:T8"/>
    <mergeCell ref="U8:U12"/>
    <mergeCell ref="V8:V12"/>
    <mergeCell ref="W8:W12"/>
    <mergeCell ref="X8:X12"/>
    <mergeCell ref="Z8:Z12"/>
    <mergeCell ref="AB8:AB12"/>
    <mergeCell ref="AD8:AD12"/>
    <mergeCell ref="AF8:AF12"/>
    <mergeCell ref="AI8:AI12"/>
    <mergeCell ref="AJ8:AJ12"/>
    <mergeCell ref="AK8:AK12"/>
    <mergeCell ref="AL8:AL12"/>
    <mergeCell ref="AM8:AM12"/>
    <mergeCell ref="AN8:AN12"/>
    <mergeCell ref="AO8:AO12"/>
    <mergeCell ref="AP8:AP12"/>
    <mergeCell ref="AQ8:AQ12"/>
    <mergeCell ref="AR8:AR12"/>
    <mergeCell ref="AS8:AS12"/>
    <mergeCell ref="AT8:AT12"/>
    <mergeCell ref="AU8:AU12"/>
    <mergeCell ref="AV8:AV12"/>
    <mergeCell ref="AW8:AW12"/>
    <mergeCell ref="P9:Q9"/>
    <mergeCell ref="S9:T9"/>
    <mergeCell ref="F10:F12"/>
    <mergeCell ref="G10:G12"/>
    <mergeCell ref="H10:H12"/>
    <mergeCell ref="L10:L12"/>
    <mergeCell ref="M10:M12"/>
    <mergeCell ref="P10:P12"/>
    <mergeCell ref="Q10:Q12"/>
    <mergeCell ref="S10:S12"/>
    <mergeCell ref="T10:T12"/>
    <mergeCell ref="AA10:AA12"/>
    <mergeCell ref="AC10:AC12"/>
    <mergeCell ref="AE10:AE12"/>
    <mergeCell ref="AG10:AG12"/>
    <mergeCell ref="A13:A15"/>
    <mergeCell ref="B13:B16"/>
    <mergeCell ref="B17:B18"/>
    <mergeCell ref="B19:C19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U12"/>
  <sheetViews>
    <sheetView showFormulas="false" showGridLines="true" showRowColHeaders="true" showZeros="true" rightToLeft="false" tabSelected="false" showOutlineSymbols="true" defaultGridColor="true" view="pageBreakPreview" topLeftCell="AW1" colorId="64" zoomScale="145" zoomScaleNormal="100" zoomScalePageLayoutView="145" workbookViewId="0">
      <selection pane="topLeft" activeCell="W16" activeCellId="0" sqref="W16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04" width="2.49"/>
    <col collapsed="false" customWidth="true" hidden="false" outlineLevel="0" max="2" min="2" style="105" width="1.99"/>
    <col collapsed="false" customWidth="true" hidden="false" outlineLevel="0" max="3" min="3" style="104" width="7.12"/>
    <col collapsed="false" customWidth="true" hidden="false" outlineLevel="0" max="4" min="4" style="104" width="7.25"/>
    <col collapsed="false" customWidth="true" hidden="false" outlineLevel="0" max="5" min="5" style="104" width="7.37"/>
    <col collapsed="false" customWidth="true" hidden="false" outlineLevel="0" max="6" min="6" style="104" width="6.49"/>
    <col collapsed="false" customWidth="true" hidden="false" outlineLevel="0" max="7" min="7" style="104" width="7.37"/>
    <col collapsed="false" customWidth="true" hidden="false" outlineLevel="0" max="8" min="8" style="104" width="5.62"/>
    <col collapsed="false" customWidth="true" hidden="false" outlineLevel="0" max="10" min="9" style="104" width="7.37"/>
    <col collapsed="false" customWidth="true" hidden="false" outlineLevel="0" max="11" min="11" style="104" width="0.37"/>
    <col collapsed="false" customWidth="true" hidden="false" outlineLevel="0" max="12" min="12" style="104" width="0.74"/>
    <col collapsed="false" customWidth="true" hidden="false" outlineLevel="0" max="13" min="13" style="104" width="3.49"/>
    <col collapsed="false" customWidth="true" hidden="false" outlineLevel="0" max="14" min="14" style="104" width="6.74"/>
    <col collapsed="false" customWidth="true" hidden="false" outlineLevel="0" max="15" min="15" style="104" width="4"/>
    <col collapsed="false" customWidth="true" hidden="false" outlineLevel="0" max="16" min="16" style="104" width="7.49"/>
    <col collapsed="false" customWidth="true" hidden="false" outlineLevel="0" max="17" min="17" style="104" width="3.49"/>
    <col collapsed="false" customWidth="true" hidden="false" outlineLevel="0" max="18" min="18" style="104" width="6.62"/>
    <col collapsed="false" customWidth="true" hidden="false" outlineLevel="0" max="19" min="19" style="104" width="4"/>
    <col collapsed="false" customWidth="true" hidden="false" outlineLevel="0" max="20" min="20" style="104" width="7.37"/>
    <col collapsed="false" customWidth="true" hidden="false" outlineLevel="0" max="21" min="21" style="104" width="5.87"/>
    <col collapsed="false" customWidth="true" hidden="false" outlineLevel="0" max="22" min="22" style="104" width="2.99"/>
    <col collapsed="false" customWidth="true" hidden="false" outlineLevel="0" max="23" min="23" style="105" width="2.87"/>
    <col collapsed="false" customWidth="true" hidden="false" outlineLevel="0" max="24" min="24" style="104" width="8.24"/>
    <col collapsed="false" customWidth="true" hidden="false" outlineLevel="0" max="25" min="25" style="104" width="5.37"/>
    <col collapsed="false" customWidth="true" hidden="false" outlineLevel="0" max="26" min="26" style="104" width="8.24"/>
    <col collapsed="false" customWidth="true" hidden="false" outlineLevel="0" max="27" min="27" style="104" width="5.49"/>
    <col collapsed="false" customWidth="true" hidden="false" outlineLevel="0" max="28" min="28" style="104" width="8.12"/>
    <col collapsed="false" customWidth="true" hidden="false" outlineLevel="0" max="29" min="29" style="104" width="7.37"/>
    <col collapsed="false" customWidth="true" hidden="false" outlineLevel="0" max="30" min="30" style="104" width="7.74"/>
    <col collapsed="false" customWidth="true" hidden="false" outlineLevel="0" max="31" min="31" style="104" width="7.87"/>
    <col collapsed="false" customWidth="true" hidden="false" outlineLevel="0" max="32" min="32" style="104" width="5.24"/>
    <col collapsed="false" customWidth="true" hidden="false" outlineLevel="0" max="33" min="33" style="104" width="7.37"/>
    <col collapsed="false" customWidth="true" hidden="false" outlineLevel="0" max="34" min="34" style="104" width="7.49"/>
    <col collapsed="false" customWidth="true" hidden="false" outlineLevel="0" max="35" min="35" style="104" width="4.12"/>
    <col collapsed="false" customWidth="true" hidden="false" outlineLevel="0" max="36" min="36" style="104" width="6.74"/>
    <col collapsed="false" customWidth="true" hidden="false" outlineLevel="0" max="37" min="37" style="104" width="7.12"/>
    <col collapsed="false" customWidth="true" hidden="false" outlineLevel="0" max="38" min="38" style="104" width="8.24"/>
    <col collapsed="false" customWidth="true" hidden="false" outlineLevel="0" max="39" min="39" style="104" width="3.12"/>
    <col collapsed="false" customWidth="true" hidden="false" outlineLevel="0" max="40" min="40" style="105" width="2.62"/>
    <col collapsed="false" customWidth="true" hidden="false" outlineLevel="0" max="41" min="41" style="104" width="8.49"/>
    <col collapsed="false" customWidth="true" hidden="false" outlineLevel="0" max="42" min="42" style="104" width="8.62"/>
    <col collapsed="false" customWidth="true" hidden="false" outlineLevel="0" max="43" min="43" style="104" width="7.37"/>
    <col collapsed="false" customWidth="true" hidden="false" outlineLevel="0" max="44" min="44" style="104" width="6.74"/>
    <col collapsed="false" customWidth="true" hidden="false" outlineLevel="0" max="45" min="45" style="104" width="6.87"/>
    <col collapsed="false" customWidth="true" hidden="false" outlineLevel="0" max="46" min="46" style="104" width="8.49"/>
    <col collapsed="false" customWidth="true" hidden="false" outlineLevel="0" max="47" min="47" style="104" width="6.74"/>
    <col collapsed="false" customWidth="true" hidden="false" outlineLevel="0" max="48" min="48" style="104" width="5.87"/>
    <col collapsed="false" customWidth="true" hidden="false" outlineLevel="0" max="49" min="49" style="104" width="9.12"/>
    <col collapsed="false" customWidth="true" hidden="false" outlineLevel="0" max="50" min="50" style="104" width="6.49"/>
    <col collapsed="false" customWidth="true" hidden="false" outlineLevel="0" max="51" min="51" style="104" width="6.62"/>
    <col collapsed="false" customWidth="true" hidden="false" outlineLevel="0" max="52" min="52" style="104" width="8.24"/>
    <col collapsed="false" customWidth="true" hidden="false" outlineLevel="0" max="53" min="53" style="104" width="6.74"/>
    <col collapsed="false" customWidth="true" hidden="false" outlineLevel="0" max="54" min="54" style="104" width="8.24"/>
    <col collapsed="false" customWidth="true" hidden="false" outlineLevel="0" max="55" min="55" style="104" width="2.74"/>
    <col collapsed="false" customWidth="true" hidden="false" outlineLevel="0" max="56" min="56" style="105" width="2.37"/>
    <col collapsed="false" customWidth="true" hidden="false" outlineLevel="0" max="57" min="57" style="104" width="7.87"/>
    <col collapsed="false" customWidth="true" hidden="false" outlineLevel="0" max="58" min="58" style="104" width="5.12"/>
    <col collapsed="false" customWidth="true" hidden="false" outlineLevel="0" max="59" min="59" style="104" width="7.12"/>
    <col collapsed="false" customWidth="true" hidden="false" outlineLevel="0" max="60" min="60" style="104" width="5.12"/>
    <col collapsed="false" customWidth="true" hidden="false" outlineLevel="0" max="61" min="61" style="104" width="5.37"/>
    <col collapsed="false" customWidth="true" hidden="false" outlineLevel="0" max="62" min="62" style="104" width="7.12"/>
    <col collapsed="false" customWidth="true" hidden="false" outlineLevel="0" max="63" min="63" style="104" width="5.24"/>
    <col collapsed="false" customWidth="true" hidden="false" outlineLevel="0" max="64" min="64" style="104" width="5.62"/>
    <col collapsed="false" customWidth="true" hidden="false" outlineLevel="0" max="65" min="65" style="104" width="7.37"/>
    <col collapsed="false" customWidth="true" hidden="false" outlineLevel="0" max="66" min="66" style="104" width="5.49"/>
    <col collapsed="false" customWidth="true" hidden="false" outlineLevel="0" max="67" min="67" style="104" width="5.12"/>
    <col collapsed="false" customWidth="true" hidden="false" outlineLevel="0" max="68" min="68" style="104" width="7.25"/>
    <col collapsed="false" customWidth="true" hidden="false" outlineLevel="0" max="69" min="69" style="104" width="5.12"/>
    <col collapsed="false" customWidth="true" hidden="false" outlineLevel="0" max="70" min="70" style="104" width="6.12"/>
    <col collapsed="false" customWidth="true" hidden="false" outlineLevel="0" max="71" min="71" style="104" width="7.25"/>
    <col collapsed="false" customWidth="true" hidden="false" outlineLevel="0" max="72" min="72" style="104" width="5.87"/>
    <col collapsed="false" customWidth="true" hidden="false" outlineLevel="0" max="73" min="73" style="104" width="7.12"/>
    <col collapsed="false" customWidth="true" hidden="false" outlineLevel="0" max="85" min="74" style="104" width="2.37"/>
    <col collapsed="false" customWidth="false" hidden="false" outlineLevel="0" max="257" min="86" style="104" width="10.62"/>
  </cols>
  <sheetData>
    <row r="1" customFormat="false" ht="15.95" hidden="false" customHeight="true" outlineLevel="0" collapsed="false">
      <c r="B1" s="106" t="s">
        <v>81</v>
      </c>
      <c r="C1" s="107"/>
      <c r="D1" s="108"/>
      <c r="U1" s="107"/>
      <c r="V1" s="107"/>
      <c r="W1" s="109"/>
      <c r="X1" s="107"/>
      <c r="AL1" s="107"/>
      <c r="AM1" s="107"/>
      <c r="AN1" s="109"/>
      <c r="AO1" s="107"/>
      <c r="BB1" s="107"/>
      <c r="BC1" s="107"/>
      <c r="BD1" s="109"/>
      <c r="BE1" s="107"/>
      <c r="BU1" s="107"/>
    </row>
    <row r="2" customFormat="false" ht="15.95" hidden="false" customHeight="true" outlineLevel="0" collapsed="false">
      <c r="D2" s="106" t="s">
        <v>82</v>
      </c>
      <c r="J2" s="110" t="s">
        <v>83</v>
      </c>
      <c r="M2" s="106" t="s">
        <v>84</v>
      </c>
      <c r="O2" s="111" t="s">
        <v>45</v>
      </c>
      <c r="U2" s="110" t="s">
        <v>85</v>
      </c>
      <c r="V2" s="110"/>
      <c r="Y2" s="106" t="s">
        <v>86</v>
      </c>
      <c r="AL2" s="110" t="s">
        <v>85</v>
      </c>
      <c r="AM2" s="110"/>
      <c r="AP2" s="106" t="s">
        <v>87</v>
      </c>
      <c r="BB2" s="110" t="s">
        <v>83</v>
      </c>
      <c r="BC2" s="110"/>
      <c r="BF2" s="106" t="s">
        <v>88</v>
      </c>
      <c r="BU2" s="110" t="s">
        <v>83</v>
      </c>
    </row>
    <row r="3" customFormat="false" ht="15.95" hidden="false" customHeight="true" outlineLevel="0" collapsed="false">
      <c r="B3" s="112" t="s">
        <v>89</v>
      </c>
      <c r="C3" s="113" t="s">
        <v>2</v>
      </c>
      <c r="D3" s="114" t="s">
        <v>90</v>
      </c>
      <c r="E3" s="114"/>
      <c r="F3" s="114"/>
      <c r="G3" s="114"/>
      <c r="H3" s="115" t="s">
        <v>91</v>
      </c>
      <c r="I3" s="115"/>
      <c r="J3" s="115"/>
      <c r="K3" s="116"/>
      <c r="L3" s="117"/>
      <c r="M3" s="114" t="s">
        <v>92</v>
      </c>
      <c r="N3" s="114"/>
      <c r="O3" s="114"/>
      <c r="P3" s="114"/>
      <c r="Q3" s="115" t="s">
        <v>93</v>
      </c>
      <c r="R3" s="115"/>
      <c r="S3" s="115"/>
      <c r="T3" s="115"/>
      <c r="U3" s="118" t="s">
        <v>2</v>
      </c>
      <c r="V3" s="119"/>
      <c r="W3" s="112" t="s">
        <v>89</v>
      </c>
      <c r="X3" s="113" t="s">
        <v>2</v>
      </c>
      <c r="Y3" s="114" t="s">
        <v>94</v>
      </c>
      <c r="Z3" s="114"/>
      <c r="AA3" s="114"/>
      <c r="AB3" s="114"/>
      <c r="AC3" s="115" t="s">
        <v>95</v>
      </c>
      <c r="AD3" s="115"/>
      <c r="AE3" s="115"/>
      <c r="AF3" s="115"/>
      <c r="AG3" s="115"/>
      <c r="AH3" s="115"/>
      <c r="AI3" s="115"/>
      <c r="AJ3" s="115"/>
      <c r="AK3" s="115"/>
      <c r="AL3" s="118" t="s">
        <v>2</v>
      </c>
      <c r="AM3" s="119"/>
      <c r="AN3" s="112" t="s">
        <v>89</v>
      </c>
      <c r="AO3" s="113" t="s">
        <v>2</v>
      </c>
      <c r="AP3" s="120" t="s">
        <v>96</v>
      </c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18" t="s">
        <v>2</v>
      </c>
      <c r="BC3" s="119"/>
      <c r="BD3" s="112" t="s">
        <v>89</v>
      </c>
      <c r="BE3" s="113" t="s">
        <v>2</v>
      </c>
      <c r="BF3" s="114" t="s">
        <v>97</v>
      </c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21" t="s">
        <v>13</v>
      </c>
      <c r="BS3" s="121"/>
      <c r="BT3" s="121"/>
      <c r="BU3" s="118" t="s">
        <v>2</v>
      </c>
    </row>
    <row r="4" customFormat="false" ht="15.95" hidden="false" customHeight="true" outlineLevel="0" collapsed="false">
      <c r="B4" s="112"/>
      <c r="C4" s="113"/>
      <c r="D4" s="114"/>
      <c r="E4" s="114"/>
      <c r="F4" s="114"/>
      <c r="G4" s="114"/>
      <c r="H4" s="115"/>
      <c r="I4" s="115"/>
      <c r="J4" s="115"/>
      <c r="K4" s="116"/>
      <c r="L4" s="122"/>
      <c r="M4" s="123" t="s">
        <v>98</v>
      </c>
      <c r="N4" s="123"/>
      <c r="O4" s="124" t="s">
        <v>99</v>
      </c>
      <c r="P4" s="124"/>
      <c r="Q4" s="124" t="s">
        <v>98</v>
      </c>
      <c r="R4" s="124"/>
      <c r="S4" s="125" t="s">
        <v>99</v>
      </c>
      <c r="T4" s="125"/>
      <c r="U4" s="118"/>
      <c r="V4" s="119"/>
      <c r="W4" s="112"/>
      <c r="X4" s="113"/>
      <c r="Y4" s="126" t="s">
        <v>98</v>
      </c>
      <c r="Z4" s="126"/>
      <c r="AA4" s="127" t="s">
        <v>99</v>
      </c>
      <c r="AB4" s="127"/>
      <c r="AC4" s="127" t="s">
        <v>100</v>
      </c>
      <c r="AD4" s="127"/>
      <c r="AE4" s="127"/>
      <c r="AF4" s="127" t="s">
        <v>101</v>
      </c>
      <c r="AG4" s="127"/>
      <c r="AH4" s="127"/>
      <c r="AI4" s="128" t="s">
        <v>102</v>
      </c>
      <c r="AJ4" s="128"/>
      <c r="AK4" s="128"/>
      <c r="AL4" s="118"/>
      <c r="AM4" s="119"/>
      <c r="AN4" s="112"/>
      <c r="AO4" s="113"/>
      <c r="AP4" s="126" t="s">
        <v>103</v>
      </c>
      <c r="AQ4" s="126"/>
      <c r="AR4" s="126"/>
      <c r="AS4" s="127" t="s">
        <v>104</v>
      </c>
      <c r="AT4" s="127"/>
      <c r="AU4" s="127"/>
      <c r="AV4" s="127" t="s">
        <v>105</v>
      </c>
      <c r="AW4" s="127"/>
      <c r="AX4" s="127"/>
      <c r="AY4" s="129" t="s">
        <v>17</v>
      </c>
      <c r="AZ4" s="129"/>
      <c r="BA4" s="129"/>
      <c r="BB4" s="118"/>
      <c r="BC4" s="119"/>
      <c r="BD4" s="112"/>
      <c r="BE4" s="113"/>
      <c r="BF4" s="126" t="s">
        <v>103</v>
      </c>
      <c r="BG4" s="126"/>
      <c r="BH4" s="126"/>
      <c r="BI4" s="127" t="s">
        <v>104</v>
      </c>
      <c r="BJ4" s="127"/>
      <c r="BK4" s="127"/>
      <c r="BL4" s="127" t="s">
        <v>105</v>
      </c>
      <c r="BM4" s="127"/>
      <c r="BN4" s="127"/>
      <c r="BO4" s="129" t="s">
        <v>17</v>
      </c>
      <c r="BP4" s="129"/>
      <c r="BQ4" s="129"/>
      <c r="BR4" s="121"/>
      <c r="BS4" s="121"/>
      <c r="BT4" s="121"/>
      <c r="BU4" s="118"/>
    </row>
    <row r="5" customFormat="false" ht="15.95" hidden="false" customHeight="true" outlineLevel="0" collapsed="false">
      <c r="B5" s="112"/>
      <c r="C5" s="113"/>
      <c r="D5" s="130" t="s">
        <v>106</v>
      </c>
      <c r="E5" s="131" t="s">
        <v>107</v>
      </c>
      <c r="F5" s="132" t="s">
        <v>108</v>
      </c>
      <c r="G5" s="131" t="s">
        <v>17</v>
      </c>
      <c r="H5" s="131" t="s">
        <v>109</v>
      </c>
      <c r="I5" s="131" t="s">
        <v>110</v>
      </c>
      <c r="J5" s="133" t="s">
        <v>17</v>
      </c>
      <c r="K5" s="116"/>
      <c r="L5" s="117"/>
      <c r="M5" s="130" t="s">
        <v>111</v>
      </c>
      <c r="N5" s="131" t="s">
        <v>112</v>
      </c>
      <c r="O5" s="131" t="s">
        <v>111</v>
      </c>
      <c r="P5" s="131" t="s">
        <v>112</v>
      </c>
      <c r="Q5" s="131" t="s">
        <v>111</v>
      </c>
      <c r="R5" s="131" t="s">
        <v>112</v>
      </c>
      <c r="S5" s="131" t="s">
        <v>111</v>
      </c>
      <c r="T5" s="133" t="s">
        <v>112</v>
      </c>
      <c r="U5" s="118"/>
      <c r="V5" s="119"/>
      <c r="W5" s="112"/>
      <c r="X5" s="113"/>
      <c r="Y5" s="130" t="s">
        <v>111</v>
      </c>
      <c r="Z5" s="131" t="s">
        <v>112</v>
      </c>
      <c r="AA5" s="131" t="s">
        <v>111</v>
      </c>
      <c r="AB5" s="131" t="s">
        <v>112</v>
      </c>
      <c r="AC5" s="131" t="s">
        <v>111</v>
      </c>
      <c r="AD5" s="131" t="s">
        <v>112</v>
      </c>
      <c r="AE5" s="131" t="s">
        <v>113</v>
      </c>
      <c r="AF5" s="131" t="s">
        <v>111</v>
      </c>
      <c r="AG5" s="131" t="s">
        <v>112</v>
      </c>
      <c r="AH5" s="131" t="s">
        <v>113</v>
      </c>
      <c r="AI5" s="131" t="s">
        <v>111</v>
      </c>
      <c r="AJ5" s="131" t="s">
        <v>112</v>
      </c>
      <c r="AK5" s="133" t="s">
        <v>113</v>
      </c>
      <c r="AL5" s="118"/>
      <c r="AM5" s="119"/>
      <c r="AN5" s="112"/>
      <c r="AO5" s="113"/>
      <c r="AP5" s="130" t="s">
        <v>114</v>
      </c>
      <c r="AQ5" s="131" t="s">
        <v>115</v>
      </c>
      <c r="AR5" s="131" t="s">
        <v>116</v>
      </c>
      <c r="AS5" s="131" t="s">
        <v>114</v>
      </c>
      <c r="AT5" s="131" t="s">
        <v>115</v>
      </c>
      <c r="AU5" s="131" t="s">
        <v>116</v>
      </c>
      <c r="AV5" s="131" t="s">
        <v>114</v>
      </c>
      <c r="AW5" s="131" t="s">
        <v>115</v>
      </c>
      <c r="AX5" s="131" t="s">
        <v>116</v>
      </c>
      <c r="AY5" s="131" t="s">
        <v>114</v>
      </c>
      <c r="AZ5" s="131" t="s">
        <v>115</v>
      </c>
      <c r="BA5" s="134" t="s">
        <v>116</v>
      </c>
      <c r="BB5" s="118"/>
      <c r="BC5" s="119"/>
      <c r="BD5" s="112"/>
      <c r="BE5" s="113"/>
      <c r="BF5" s="130" t="s">
        <v>114</v>
      </c>
      <c r="BG5" s="131" t="s">
        <v>115</v>
      </c>
      <c r="BH5" s="131" t="s">
        <v>116</v>
      </c>
      <c r="BI5" s="131" t="s">
        <v>114</v>
      </c>
      <c r="BJ5" s="131" t="s">
        <v>115</v>
      </c>
      <c r="BK5" s="131" t="s">
        <v>116</v>
      </c>
      <c r="BL5" s="131" t="s">
        <v>114</v>
      </c>
      <c r="BM5" s="131" t="s">
        <v>115</v>
      </c>
      <c r="BN5" s="131" t="s">
        <v>116</v>
      </c>
      <c r="BO5" s="131" t="s">
        <v>114</v>
      </c>
      <c r="BP5" s="131" t="s">
        <v>115</v>
      </c>
      <c r="BQ5" s="131" t="s">
        <v>116</v>
      </c>
      <c r="BR5" s="131" t="s">
        <v>114</v>
      </c>
      <c r="BS5" s="131" t="s">
        <v>115</v>
      </c>
      <c r="BT5" s="133" t="s">
        <v>116</v>
      </c>
      <c r="BU5" s="118"/>
    </row>
    <row r="6" customFormat="false" ht="37.5" hidden="false" customHeight="true" outlineLevel="0" collapsed="false">
      <c r="B6" s="135" t="s">
        <v>59</v>
      </c>
      <c r="C6" s="43" t="s">
        <v>60</v>
      </c>
      <c r="D6" s="136" t="n">
        <v>52131686.074</v>
      </c>
      <c r="E6" s="137" t="n">
        <v>28432453.709</v>
      </c>
      <c r="F6" s="137" t="n">
        <v>103149.2</v>
      </c>
      <c r="G6" s="138" t="n">
        <f aca="false">SUM(D6:F6)</f>
        <v>80667288.983</v>
      </c>
      <c r="H6" s="137" t="n">
        <v>680635.71</v>
      </c>
      <c r="I6" s="137" t="n">
        <v>11193064.251</v>
      </c>
      <c r="J6" s="139" t="n">
        <f aca="false">(H6+I6)</f>
        <v>11873699.961</v>
      </c>
      <c r="K6" s="140"/>
      <c r="L6" s="141"/>
      <c r="M6" s="136" t="n">
        <v>223</v>
      </c>
      <c r="N6" s="137" t="n">
        <v>1505800</v>
      </c>
      <c r="O6" s="137" t="n">
        <v>4645</v>
      </c>
      <c r="P6" s="137" t="n">
        <v>26556600</v>
      </c>
      <c r="Q6" s="137" t="n">
        <v>133</v>
      </c>
      <c r="R6" s="137" t="n">
        <v>2155100</v>
      </c>
      <c r="S6" s="137" t="n">
        <v>1412</v>
      </c>
      <c r="T6" s="142" t="n">
        <v>19345500</v>
      </c>
      <c r="U6" s="143" t="s">
        <v>60</v>
      </c>
      <c r="V6" s="144"/>
      <c r="W6" s="145" t="s">
        <v>59</v>
      </c>
      <c r="X6" s="146" t="s">
        <v>60</v>
      </c>
      <c r="Y6" s="136" t="n">
        <v>20</v>
      </c>
      <c r="Z6" s="137" t="n">
        <v>1647.163</v>
      </c>
      <c r="AA6" s="137" t="n">
        <v>946</v>
      </c>
      <c r="AB6" s="137" t="n">
        <v>66890.525</v>
      </c>
      <c r="AC6" s="137" t="n">
        <v>2275</v>
      </c>
      <c r="AD6" s="137" t="n">
        <v>24897500</v>
      </c>
      <c r="AE6" s="137" t="n">
        <v>53943.627</v>
      </c>
      <c r="AF6" s="137" t="n">
        <v>768</v>
      </c>
      <c r="AG6" s="137" t="n">
        <v>21283520</v>
      </c>
      <c r="AH6" s="137" t="n">
        <v>26690.585</v>
      </c>
      <c r="AI6" s="137"/>
      <c r="AJ6" s="137"/>
      <c r="AK6" s="142"/>
      <c r="AL6" s="143" t="s">
        <v>60</v>
      </c>
      <c r="AM6" s="144"/>
      <c r="AN6" s="145" t="s">
        <v>59</v>
      </c>
      <c r="AO6" s="146" t="s">
        <v>60</v>
      </c>
      <c r="AP6" s="136" t="n">
        <v>1821904.574</v>
      </c>
      <c r="AQ6" s="137" t="n">
        <v>1528080.44</v>
      </c>
      <c r="AR6" s="137" t="n">
        <v>1960217.268</v>
      </c>
      <c r="AS6" s="137" t="n">
        <v>6686617.379</v>
      </c>
      <c r="AT6" s="137" t="n">
        <v>2168897.504</v>
      </c>
      <c r="AU6" s="137" t="n">
        <v>6987528.292</v>
      </c>
      <c r="AV6" s="137" t="n">
        <v>2320.647</v>
      </c>
      <c r="AW6" s="137" t="n">
        <v>257.321</v>
      </c>
      <c r="AX6" s="147" t="n">
        <v>2702.055</v>
      </c>
      <c r="AY6" s="148" t="n">
        <f aca="false">AP6+AS6+AV6</f>
        <v>8510842.6</v>
      </c>
      <c r="AZ6" s="148" t="n">
        <f aca="false">AQ6+AT6+AW6</f>
        <v>3697235.265</v>
      </c>
      <c r="BA6" s="149" t="n">
        <f aca="false">AR6+AU6+AX6</f>
        <v>8950447.615</v>
      </c>
      <c r="BB6" s="143" t="s">
        <v>60</v>
      </c>
      <c r="BC6" s="144"/>
      <c r="BD6" s="145" t="s">
        <v>59</v>
      </c>
      <c r="BE6" s="146" t="s">
        <v>60</v>
      </c>
      <c r="BF6" s="136"/>
      <c r="BG6" s="137"/>
      <c r="BH6" s="137"/>
      <c r="BI6" s="137"/>
      <c r="BJ6" s="137"/>
      <c r="BK6" s="137"/>
      <c r="BL6" s="137"/>
      <c r="BM6" s="137"/>
      <c r="BN6" s="137"/>
      <c r="BO6" s="138" t="n">
        <f aca="false">((BF6+BI6)+BL6)</f>
        <v>0</v>
      </c>
      <c r="BP6" s="138" t="n">
        <f aca="false">((BG6+BJ6)+BM6)</f>
        <v>0</v>
      </c>
      <c r="BQ6" s="138" t="n">
        <f aca="false">((BH6+BK6)+BN6)</f>
        <v>0</v>
      </c>
      <c r="BR6" s="138" t="n">
        <f aca="false">(AY6+BO6)</f>
        <v>8510842.6</v>
      </c>
      <c r="BS6" s="138" t="n">
        <f aca="false">(AZ6+BP6)</f>
        <v>3697235.265</v>
      </c>
      <c r="BT6" s="150" t="n">
        <f aca="false">(BA6+BQ6)</f>
        <v>8950447.615</v>
      </c>
      <c r="BU6" s="143" t="s">
        <v>60</v>
      </c>
    </row>
    <row r="7" customFormat="false" ht="37.5" hidden="false" customHeight="true" outlineLevel="0" collapsed="false">
      <c r="B7" s="135"/>
      <c r="C7" s="58" t="s">
        <v>64</v>
      </c>
      <c r="D7" s="151"/>
      <c r="E7" s="152"/>
      <c r="F7" s="152"/>
      <c r="G7" s="153" t="n">
        <f aca="false">SUM(D7:F7)</f>
        <v>0</v>
      </c>
      <c r="H7" s="152"/>
      <c r="I7" s="152" t="n">
        <v>81220</v>
      </c>
      <c r="J7" s="154" t="n">
        <f aca="false">(H7+I7)</f>
        <v>81220</v>
      </c>
      <c r="K7" s="140"/>
      <c r="L7" s="141"/>
      <c r="M7" s="151" t="n">
        <v>1</v>
      </c>
      <c r="N7" s="152" t="n">
        <v>5000</v>
      </c>
      <c r="O7" s="152" t="n">
        <v>19</v>
      </c>
      <c r="P7" s="152" t="n">
        <v>12856.6</v>
      </c>
      <c r="Q7" s="152" t="n">
        <v>2</v>
      </c>
      <c r="R7" s="152" t="n">
        <v>30000</v>
      </c>
      <c r="S7" s="152" t="n">
        <v>12</v>
      </c>
      <c r="T7" s="155" t="n">
        <v>200000</v>
      </c>
      <c r="U7" s="156" t="s">
        <v>64</v>
      </c>
      <c r="V7" s="157"/>
      <c r="W7" s="145"/>
      <c r="X7" s="158" t="s">
        <v>64</v>
      </c>
      <c r="Y7" s="151"/>
      <c r="Z7" s="152"/>
      <c r="AA7" s="152" t="n">
        <v>6</v>
      </c>
      <c r="AB7" s="152" t="n">
        <v>176.497</v>
      </c>
      <c r="AC7" s="152" t="n">
        <v>156</v>
      </c>
      <c r="AD7" s="152" t="n">
        <v>3520000</v>
      </c>
      <c r="AE7" s="152" t="n">
        <v>7685.365</v>
      </c>
      <c r="AF7" s="152" t="n">
        <v>16</v>
      </c>
      <c r="AG7" s="152" t="n">
        <v>586000</v>
      </c>
      <c r="AH7" s="152" t="n">
        <v>634.347</v>
      </c>
      <c r="AI7" s="152"/>
      <c r="AJ7" s="152"/>
      <c r="AK7" s="155"/>
      <c r="AL7" s="156" t="s">
        <v>64</v>
      </c>
      <c r="AM7" s="157"/>
      <c r="AN7" s="145"/>
      <c r="AO7" s="158" t="s">
        <v>64</v>
      </c>
      <c r="AP7" s="151"/>
      <c r="AQ7" s="152"/>
      <c r="AR7" s="152"/>
      <c r="AS7" s="152" t="n">
        <v>31029.223</v>
      </c>
      <c r="AT7" s="152"/>
      <c r="AU7" s="152" t="n">
        <v>34759.538</v>
      </c>
      <c r="AV7" s="152"/>
      <c r="AW7" s="152"/>
      <c r="AX7" s="152"/>
      <c r="AY7" s="153" t="n">
        <f aca="false">AP7+AS7+AV7</f>
        <v>31029.223</v>
      </c>
      <c r="AZ7" s="153" t="n">
        <f aca="false">AQ7+AT7+AW7</f>
        <v>0</v>
      </c>
      <c r="BA7" s="159" t="n">
        <f aca="false">AR7+AU7+AX7</f>
        <v>34759.538</v>
      </c>
      <c r="BB7" s="156" t="s">
        <v>64</v>
      </c>
      <c r="BC7" s="157"/>
      <c r="BD7" s="145"/>
      <c r="BE7" s="158" t="s">
        <v>64</v>
      </c>
      <c r="BF7" s="151"/>
      <c r="BG7" s="152"/>
      <c r="BH7" s="152"/>
      <c r="BI7" s="152"/>
      <c r="BJ7" s="152"/>
      <c r="BK7" s="152"/>
      <c r="BL7" s="152"/>
      <c r="BM7" s="152"/>
      <c r="BN7" s="152"/>
      <c r="BO7" s="153" t="n">
        <f aca="false">((BF7+BI7)+BL7)</f>
        <v>0</v>
      </c>
      <c r="BP7" s="153" t="n">
        <f aca="false">((BG7+BJ7)+BM7)</f>
        <v>0</v>
      </c>
      <c r="BQ7" s="153" t="n">
        <f aca="false">((BH7+BK7)+BN7)</f>
        <v>0</v>
      </c>
      <c r="BR7" s="153" t="n">
        <f aca="false">(AY7+BO7)</f>
        <v>31029.223</v>
      </c>
      <c r="BS7" s="153" t="n">
        <f aca="false">(AZ7+BP7)</f>
        <v>0</v>
      </c>
      <c r="BT7" s="159" t="n">
        <f aca="false">(BA7+BQ7)</f>
        <v>34759.538</v>
      </c>
      <c r="BU7" s="156" t="s">
        <v>64</v>
      </c>
    </row>
    <row r="8" customFormat="false" ht="37.5" hidden="false" customHeight="true" outlineLevel="0" collapsed="false">
      <c r="A8" s="160" t="s">
        <v>117</v>
      </c>
      <c r="B8" s="135"/>
      <c r="C8" s="58" t="s">
        <v>68</v>
      </c>
      <c r="D8" s="151"/>
      <c r="E8" s="152"/>
      <c r="F8" s="152"/>
      <c r="G8" s="153" t="n">
        <f aca="false">SUM(D8:F8)</f>
        <v>0</v>
      </c>
      <c r="H8" s="152"/>
      <c r="I8" s="152"/>
      <c r="J8" s="154" t="n">
        <f aca="false">(H8+I8)</f>
        <v>0</v>
      </c>
      <c r="K8" s="140"/>
      <c r="L8" s="141"/>
      <c r="M8" s="151"/>
      <c r="N8" s="152"/>
      <c r="O8" s="152" t="n">
        <v>11</v>
      </c>
      <c r="P8" s="152" t="n">
        <v>88.5</v>
      </c>
      <c r="Q8" s="152"/>
      <c r="R8" s="152"/>
      <c r="S8" s="152" t="n">
        <v>1</v>
      </c>
      <c r="T8" s="155" t="n">
        <v>25</v>
      </c>
      <c r="U8" s="156" t="s">
        <v>68</v>
      </c>
      <c r="V8" s="160" t="s">
        <v>118</v>
      </c>
      <c r="W8" s="145"/>
      <c r="X8" s="158" t="s">
        <v>68</v>
      </c>
      <c r="Y8" s="151"/>
      <c r="Z8" s="152"/>
      <c r="AA8" s="152" t="n">
        <v>14</v>
      </c>
      <c r="AB8" s="161" t="n">
        <v>1172</v>
      </c>
      <c r="AC8" s="152" t="n">
        <v>203</v>
      </c>
      <c r="AD8" s="152" t="n">
        <v>4902</v>
      </c>
      <c r="AE8" s="152" t="n">
        <v>17.464</v>
      </c>
      <c r="AF8" s="152" t="n">
        <v>24</v>
      </c>
      <c r="AG8" s="152" t="n">
        <v>2907.5</v>
      </c>
      <c r="AH8" s="152" t="n">
        <v>1.79</v>
      </c>
      <c r="AI8" s="152"/>
      <c r="AJ8" s="152"/>
      <c r="AK8" s="155"/>
      <c r="AL8" s="156" t="s">
        <v>68</v>
      </c>
      <c r="AM8" s="162" t="s">
        <v>119</v>
      </c>
      <c r="AN8" s="145"/>
      <c r="AO8" s="158" t="s">
        <v>68</v>
      </c>
      <c r="AP8" s="151"/>
      <c r="AQ8" s="152"/>
      <c r="AR8" s="152"/>
      <c r="AS8" s="152"/>
      <c r="AT8" s="152"/>
      <c r="AU8" s="152"/>
      <c r="AV8" s="152"/>
      <c r="AW8" s="152"/>
      <c r="AX8" s="152"/>
      <c r="AY8" s="153" t="n">
        <f aca="false">AP8+AS8+AV8</f>
        <v>0</v>
      </c>
      <c r="AZ8" s="153" t="n">
        <f aca="false">AQ8+AT8+AW8</f>
        <v>0</v>
      </c>
      <c r="BA8" s="159" t="n">
        <f aca="false">AR8+AU8+AX8</f>
        <v>0</v>
      </c>
      <c r="BB8" s="156" t="s">
        <v>68</v>
      </c>
      <c r="BC8" s="162" t="s">
        <v>120</v>
      </c>
      <c r="BD8" s="145"/>
      <c r="BE8" s="158" t="s">
        <v>68</v>
      </c>
      <c r="BF8" s="151"/>
      <c r="BG8" s="152"/>
      <c r="BH8" s="152"/>
      <c r="BI8" s="152"/>
      <c r="BJ8" s="152"/>
      <c r="BK8" s="152"/>
      <c r="BL8" s="152"/>
      <c r="BM8" s="152"/>
      <c r="BN8" s="152"/>
      <c r="BO8" s="153" t="n">
        <f aca="false">((BF8+BI8)+BL8)</f>
        <v>0</v>
      </c>
      <c r="BP8" s="153" t="n">
        <f aca="false">((BG8+BJ8)+BM8)</f>
        <v>0</v>
      </c>
      <c r="BQ8" s="153" t="n">
        <f aca="false">((BH8+BK8)+BN8)</f>
        <v>0</v>
      </c>
      <c r="BR8" s="153" t="n">
        <f aca="false">(AY8+BO8)</f>
        <v>0</v>
      </c>
      <c r="BS8" s="153" t="n">
        <f aca="false">(AZ8+BP8)</f>
        <v>0</v>
      </c>
      <c r="BT8" s="159" t="n">
        <f aca="false">(BA8+BQ8)</f>
        <v>0</v>
      </c>
      <c r="BU8" s="156" t="s">
        <v>68</v>
      </c>
    </row>
    <row r="9" customFormat="false" ht="37.5" hidden="false" customHeight="true" outlineLevel="0" collapsed="false">
      <c r="B9" s="135"/>
      <c r="C9" s="74" t="s">
        <v>71</v>
      </c>
      <c r="D9" s="163" t="n">
        <f aca="false">SUM(D6:D8)</f>
        <v>52131686.074</v>
      </c>
      <c r="E9" s="164" t="n">
        <f aca="false">SUM(E6:E8)</f>
        <v>28432453.709</v>
      </c>
      <c r="F9" s="164" t="n">
        <f aca="false">SUM(F6:F8)</f>
        <v>103149.2</v>
      </c>
      <c r="G9" s="164" t="n">
        <f aca="false">SUM(G6:G8)</f>
        <v>80667288.983</v>
      </c>
      <c r="H9" s="165" t="n">
        <f aca="false">SUM(H6:H8)</f>
        <v>680635.71</v>
      </c>
      <c r="I9" s="164" t="n">
        <f aca="false">SUM(I6:I8)</f>
        <v>11274284.251</v>
      </c>
      <c r="J9" s="166" t="n">
        <f aca="false">SUM(J6:J8)</f>
        <v>11954919.961</v>
      </c>
      <c r="K9" s="140"/>
      <c r="L9" s="141"/>
      <c r="M9" s="163" t="n">
        <f aca="false">SUM(M6:M8)</f>
        <v>224</v>
      </c>
      <c r="N9" s="165" t="n">
        <f aca="false">SUM(N6:N8)</f>
        <v>1510800</v>
      </c>
      <c r="O9" s="165" t="n">
        <f aca="false">SUM(O6:O8)</f>
        <v>4675</v>
      </c>
      <c r="P9" s="165" t="n">
        <f aca="false">SUM(P6:P8)</f>
        <v>26569545.1</v>
      </c>
      <c r="Q9" s="165" t="n">
        <f aca="false">SUM(Q6:Q8)</f>
        <v>135</v>
      </c>
      <c r="R9" s="165" t="n">
        <f aca="false">SUM(R6:R8)</f>
        <v>2185100</v>
      </c>
      <c r="S9" s="165" t="n">
        <f aca="false">SUM(S6:S8)</f>
        <v>1425</v>
      </c>
      <c r="T9" s="167" t="n">
        <f aca="false">SUM(T6:T8)</f>
        <v>19545525</v>
      </c>
      <c r="U9" s="168" t="s">
        <v>121</v>
      </c>
      <c r="V9" s="157"/>
      <c r="W9" s="145"/>
      <c r="X9" s="169" t="s">
        <v>121</v>
      </c>
      <c r="Y9" s="163" t="n">
        <f aca="false">SUM(Y6:Y8)</f>
        <v>20</v>
      </c>
      <c r="Z9" s="164" t="n">
        <f aca="false">SUM(Z6:Z8)</f>
        <v>1647.163</v>
      </c>
      <c r="AA9" s="165" t="n">
        <f aca="false">SUM(AA6:AA8)</f>
        <v>966</v>
      </c>
      <c r="AB9" s="165" t="n">
        <f aca="false">SUM(AB6:AB8)</f>
        <v>68239.022</v>
      </c>
      <c r="AC9" s="165" t="n">
        <f aca="false">SUM(AC6:AC8)</f>
        <v>2634</v>
      </c>
      <c r="AD9" s="165" t="n">
        <f aca="false">SUM(AD6:AD8)</f>
        <v>28422402</v>
      </c>
      <c r="AE9" s="165" t="n">
        <f aca="false">SUM(AE6:AE8)</f>
        <v>61646.456</v>
      </c>
      <c r="AF9" s="165" t="n">
        <f aca="false">SUM(AF6:AF8)</f>
        <v>808</v>
      </c>
      <c r="AG9" s="165" t="n">
        <f aca="false">SUM(AG6:AG8)</f>
        <v>21872427.5</v>
      </c>
      <c r="AH9" s="165" t="n">
        <f aca="false">SUM(AH6:AH8)</f>
        <v>27326.722</v>
      </c>
      <c r="AI9" s="165" t="n">
        <f aca="false">SUM(AI6:AI8)</f>
        <v>0</v>
      </c>
      <c r="AJ9" s="165" t="n">
        <f aca="false">SUM(AJ6:AJ8)</f>
        <v>0</v>
      </c>
      <c r="AK9" s="166" t="n">
        <f aca="false">SUM(AK6:AK8)</f>
        <v>0</v>
      </c>
      <c r="AL9" s="168" t="s">
        <v>121</v>
      </c>
      <c r="AM9" s="157"/>
      <c r="AN9" s="145"/>
      <c r="AO9" s="169" t="s">
        <v>121</v>
      </c>
      <c r="AP9" s="163" t="n">
        <f aca="false">SUM(AP6:AP8)</f>
        <v>1821904.574</v>
      </c>
      <c r="AQ9" s="165" t="n">
        <f aca="false">SUM(AQ6:AQ8)</f>
        <v>1528080.44</v>
      </c>
      <c r="AR9" s="165" t="n">
        <f aca="false">SUM(AR6:AR8)</f>
        <v>1960217.268</v>
      </c>
      <c r="AS9" s="165" t="n">
        <f aca="false">SUM(AS6:AS8)</f>
        <v>6717646.602</v>
      </c>
      <c r="AT9" s="165" t="n">
        <f aca="false">SUM(AT6:AT8)</f>
        <v>2168897.504</v>
      </c>
      <c r="AU9" s="164" t="n">
        <f aca="false">SUM(AU6:AU8)</f>
        <v>7022287.83</v>
      </c>
      <c r="AV9" s="164" t="n">
        <f aca="false">SUM(AV6:AV8)</f>
        <v>2320.647</v>
      </c>
      <c r="AW9" s="164" t="n">
        <f aca="false">SUM(AW6:AW8)</f>
        <v>257.321</v>
      </c>
      <c r="AX9" s="164" t="n">
        <f aca="false">SUM(AX6:AX8)</f>
        <v>2702.055</v>
      </c>
      <c r="AY9" s="165" t="n">
        <f aca="false">SUM(AY6:AY8)</f>
        <v>8541871.823</v>
      </c>
      <c r="AZ9" s="165" t="n">
        <f aca="false">SUM(AZ6:AZ8)</f>
        <v>3697235.265</v>
      </c>
      <c r="BA9" s="170" t="n">
        <f aca="false">SUM(BA6:BA8)</f>
        <v>8985207.153</v>
      </c>
      <c r="BB9" s="168" t="s">
        <v>121</v>
      </c>
      <c r="BC9" s="157"/>
      <c r="BD9" s="145"/>
      <c r="BE9" s="169" t="s">
        <v>121</v>
      </c>
      <c r="BF9" s="163" t="n">
        <f aca="false">SUM(BF6:BF8)</f>
        <v>0</v>
      </c>
      <c r="BG9" s="165" t="n">
        <f aca="false">SUM(BG6:BG8)</f>
        <v>0</v>
      </c>
      <c r="BH9" s="165" t="n">
        <f aca="false">SUM(BH6:BH8)</f>
        <v>0</v>
      </c>
      <c r="BI9" s="165" t="n">
        <f aca="false">SUM(BI6:BI8)</f>
        <v>0</v>
      </c>
      <c r="BJ9" s="165" t="n">
        <f aca="false">SUM(BJ6:BJ8)</f>
        <v>0</v>
      </c>
      <c r="BK9" s="165" t="n">
        <f aca="false">SUM(BK6:BK8)</f>
        <v>0</v>
      </c>
      <c r="BL9" s="165" t="n">
        <f aca="false">SUM(BL6:BL8)</f>
        <v>0</v>
      </c>
      <c r="BM9" s="165" t="n">
        <f aca="false">SUM(BM6:BM8)</f>
        <v>0</v>
      </c>
      <c r="BN9" s="165" t="n">
        <f aca="false">SUM(BN6:BN8)</f>
        <v>0</v>
      </c>
      <c r="BO9" s="165" t="n">
        <f aca="false">SUM(BO6:BO8)</f>
        <v>0</v>
      </c>
      <c r="BP9" s="164" t="n">
        <f aca="false">SUM(BP6:BP8)</f>
        <v>0</v>
      </c>
      <c r="BQ9" s="164" t="n">
        <f aca="false">SUM(BQ6:BQ8)</f>
        <v>0</v>
      </c>
      <c r="BR9" s="164" t="n">
        <f aca="false">SUM(BR6:BR8)</f>
        <v>8541871.823</v>
      </c>
      <c r="BS9" s="164" t="n">
        <f aca="false">SUM(BS6:BS8)</f>
        <v>3697235.265</v>
      </c>
      <c r="BT9" s="170" t="n">
        <f aca="false">SUM(BT6:BT8)</f>
        <v>8985207.153</v>
      </c>
      <c r="BU9" s="168" t="s">
        <v>121</v>
      </c>
    </row>
    <row r="10" customFormat="false" ht="37.5" hidden="false" customHeight="true" outlineLevel="0" collapsed="false">
      <c r="B10" s="135" t="s">
        <v>74</v>
      </c>
      <c r="C10" s="58" t="s">
        <v>75</v>
      </c>
      <c r="D10" s="151"/>
      <c r="E10" s="152"/>
      <c r="F10" s="152"/>
      <c r="G10" s="153" t="n">
        <f aca="false">SUM(D10:F10)</f>
        <v>0</v>
      </c>
      <c r="H10" s="152"/>
      <c r="I10" s="152"/>
      <c r="J10" s="154" t="n">
        <f aca="false">(H10+I10)</f>
        <v>0</v>
      </c>
      <c r="K10" s="140"/>
      <c r="L10" s="141"/>
      <c r="M10" s="151" t="n">
        <v>4</v>
      </c>
      <c r="N10" s="152" t="n">
        <v>5000</v>
      </c>
      <c r="O10" s="152" t="n">
        <v>12</v>
      </c>
      <c r="P10" s="152" t="n">
        <v>41000</v>
      </c>
      <c r="Q10" s="152" t="n">
        <v>1</v>
      </c>
      <c r="R10" s="152" t="n">
        <v>5000</v>
      </c>
      <c r="S10" s="152" t="n">
        <v>11</v>
      </c>
      <c r="T10" s="155" t="n">
        <v>140000</v>
      </c>
      <c r="U10" s="156" t="s">
        <v>75</v>
      </c>
      <c r="V10" s="157"/>
      <c r="W10" s="145" t="s">
        <v>74</v>
      </c>
      <c r="X10" s="158" t="s">
        <v>75</v>
      </c>
      <c r="Y10" s="151"/>
      <c r="Z10" s="152"/>
      <c r="AA10" s="152" t="n">
        <v>19</v>
      </c>
      <c r="AB10" s="152" t="n">
        <v>2481.526</v>
      </c>
      <c r="AC10" s="152"/>
      <c r="AD10" s="152"/>
      <c r="AE10" s="152"/>
      <c r="AF10" s="152" t="n">
        <v>28</v>
      </c>
      <c r="AG10" s="152" t="n">
        <v>464400</v>
      </c>
      <c r="AH10" s="152" t="n">
        <v>500.642</v>
      </c>
      <c r="AI10" s="152"/>
      <c r="AJ10" s="152"/>
      <c r="AK10" s="155"/>
      <c r="AL10" s="156" t="s">
        <v>75</v>
      </c>
      <c r="AM10" s="157"/>
      <c r="AN10" s="145" t="s">
        <v>74</v>
      </c>
      <c r="AO10" s="158" t="s">
        <v>75</v>
      </c>
      <c r="AP10" s="151" t="n">
        <v>74100.206</v>
      </c>
      <c r="AQ10" s="152"/>
      <c r="AR10" s="152" t="n">
        <v>91109.523</v>
      </c>
      <c r="AS10" s="152" t="n">
        <v>1046.981</v>
      </c>
      <c r="AT10" s="152"/>
      <c r="AU10" s="152" t="n">
        <v>1369.484</v>
      </c>
      <c r="AV10" s="152"/>
      <c r="AW10" s="152"/>
      <c r="AX10" s="152"/>
      <c r="AY10" s="153" t="n">
        <f aca="false">AP10+AS10+AV10</f>
        <v>75147.187</v>
      </c>
      <c r="AZ10" s="153" t="n">
        <f aca="false">AQ10+AT10+AW10</f>
        <v>0</v>
      </c>
      <c r="BA10" s="159" t="n">
        <f aca="false">AR10+AU10+AX10</f>
        <v>92479.007</v>
      </c>
      <c r="BB10" s="156" t="s">
        <v>75</v>
      </c>
      <c r="BC10" s="157"/>
      <c r="BD10" s="145" t="s">
        <v>74</v>
      </c>
      <c r="BE10" s="158" t="s">
        <v>75</v>
      </c>
      <c r="BF10" s="151"/>
      <c r="BG10" s="152"/>
      <c r="BH10" s="152"/>
      <c r="BI10" s="152"/>
      <c r="BJ10" s="152"/>
      <c r="BK10" s="152"/>
      <c r="BL10" s="152"/>
      <c r="BM10" s="152"/>
      <c r="BN10" s="152"/>
      <c r="BO10" s="153" t="n">
        <f aca="false">((BF10+BI10)+BL10)</f>
        <v>0</v>
      </c>
      <c r="BP10" s="153" t="n">
        <f aca="false">((BG10+BJ10)+BM10)</f>
        <v>0</v>
      </c>
      <c r="BQ10" s="153" t="n">
        <f aca="false">((BH10+BK10)+BN10)</f>
        <v>0</v>
      </c>
      <c r="BR10" s="153" t="n">
        <f aca="false">(AY10+BO10)</f>
        <v>75147.187</v>
      </c>
      <c r="BS10" s="153" t="n">
        <f aca="false">(AZ10+BP10)</f>
        <v>0</v>
      </c>
      <c r="BT10" s="159" t="n">
        <f aca="false">(BA10+BQ10)</f>
        <v>92479.007</v>
      </c>
      <c r="BU10" s="156" t="s">
        <v>75</v>
      </c>
    </row>
    <row r="11" customFormat="false" ht="37.5" hidden="false" customHeight="true" outlineLevel="0" collapsed="false">
      <c r="B11" s="135"/>
      <c r="C11" s="74" t="s">
        <v>78</v>
      </c>
      <c r="D11" s="163" t="n">
        <f aca="false">SUM(D10:D10)</f>
        <v>0</v>
      </c>
      <c r="E11" s="165" t="n">
        <f aca="false">SUM(E10:E10)</f>
        <v>0</v>
      </c>
      <c r="F11" s="165" t="n">
        <f aca="false">SUM(F10:F10)</f>
        <v>0</v>
      </c>
      <c r="G11" s="165" t="n">
        <f aca="false">SUM(G10:G10)</f>
        <v>0</v>
      </c>
      <c r="H11" s="165" t="n">
        <f aca="false">SUM(H10:H10)</f>
        <v>0</v>
      </c>
      <c r="I11" s="165" t="n">
        <f aca="false">SUM(I10:I10)</f>
        <v>0</v>
      </c>
      <c r="J11" s="167" t="n">
        <f aca="false">SUM(J10:J10)</f>
        <v>0</v>
      </c>
      <c r="K11" s="140"/>
      <c r="L11" s="141"/>
      <c r="M11" s="165" t="n">
        <f aca="false">SUM(M10:M10)</f>
        <v>4</v>
      </c>
      <c r="N11" s="165" t="n">
        <f aca="false">SUM(N10:N10)</f>
        <v>5000</v>
      </c>
      <c r="O11" s="165" t="n">
        <f aca="false">SUM(O10:O10)</f>
        <v>12</v>
      </c>
      <c r="P11" s="165" t="n">
        <f aca="false">SUM(P10:P10)</f>
        <v>41000</v>
      </c>
      <c r="Q11" s="165" t="n">
        <f aca="false">SUM(Q10:Q10)</f>
        <v>1</v>
      </c>
      <c r="R11" s="165" t="n">
        <f aca="false">SUM(R10:R10)</f>
        <v>5000</v>
      </c>
      <c r="S11" s="165" t="n">
        <f aca="false">SUM(S10:S10)</f>
        <v>11</v>
      </c>
      <c r="T11" s="167" t="n">
        <f aca="false">SUM(T10:T10)</f>
        <v>140000</v>
      </c>
      <c r="U11" s="168" t="s">
        <v>122</v>
      </c>
      <c r="V11" s="157"/>
      <c r="W11" s="145"/>
      <c r="X11" s="169" t="s">
        <v>122</v>
      </c>
      <c r="Y11" s="165" t="n">
        <f aca="false">SUM(Y10:Y10)</f>
        <v>0</v>
      </c>
      <c r="Z11" s="165" t="n">
        <f aca="false">SUM(Z10:Z10)</f>
        <v>0</v>
      </c>
      <c r="AA11" s="165" t="n">
        <f aca="false">SUM(AA10:AA10)</f>
        <v>19</v>
      </c>
      <c r="AB11" s="165" t="n">
        <f aca="false">SUM(AB10:AB10)</f>
        <v>2481.526</v>
      </c>
      <c r="AC11" s="165" t="n">
        <f aca="false">SUM(AC10:AC10)</f>
        <v>0</v>
      </c>
      <c r="AD11" s="165" t="n">
        <f aca="false">SUM(AD10:AD10)</f>
        <v>0</v>
      </c>
      <c r="AE11" s="165" t="n">
        <f aca="false">SUM(AE10:AE10)</f>
        <v>0</v>
      </c>
      <c r="AF11" s="165" t="n">
        <f aca="false">SUM(AF10:AF10)</f>
        <v>28</v>
      </c>
      <c r="AG11" s="165" t="n">
        <f aca="false">SUM(AG10:AG10)</f>
        <v>464400</v>
      </c>
      <c r="AH11" s="165" t="n">
        <f aca="false">SUM(AH10:AH10)</f>
        <v>500.642</v>
      </c>
      <c r="AI11" s="165" t="n">
        <f aca="false">SUM(AI10:AI10)</f>
        <v>0</v>
      </c>
      <c r="AJ11" s="165" t="n">
        <f aca="false">SUM(AJ10:AJ10)</f>
        <v>0</v>
      </c>
      <c r="AK11" s="167" t="n">
        <f aca="false">SUM(AK10:AK10)</f>
        <v>0</v>
      </c>
      <c r="AL11" s="168" t="s">
        <v>122</v>
      </c>
      <c r="AM11" s="157"/>
      <c r="AN11" s="145"/>
      <c r="AO11" s="169" t="s">
        <v>122</v>
      </c>
      <c r="AP11" s="165" t="n">
        <f aca="false">SUM(AP10:AP10)</f>
        <v>74100.206</v>
      </c>
      <c r="AQ11" s="165" t="n">
        <f aca="false">SUM(AQ10:AQ10)</f>
        <v>0</v>
      </c>
      <c r="AR11" s="165" t="n">
        <f aca="false">SUM(AR10:AR10)</f>
        <v>91109.523</v>
      </c>
      <c r="AS11" s="165" t="n">
        <f aca="false">SUM(AS10:AS10)</f>
        <v>1046.981</v>
      </c>
      <c r="AT11" s="165" t="n">
        <f aca="false">SUM(AT10:AT10)</f>
        <v>0</v>
      </c>
      <c r="AU11" s="165" t="n">
        <f aca="false">SUM(AU10:AU10)</f>
        <v>1369.484</v>
      </c>
      <c r="AV11" s="165" t="n">
        <f aca="false">SUM(AV10:AV10)</f>
        <v>0</v>
      </c>
      <c r="AW11" s="165" t="n">
        <f aca="false">SUM(AW10:AW10)</f>
        <v>0</v>
      </c>
      <c r="AX11" s="165" t="n">
        <f aca="false">SUM(AX10:AX10)</f>
        <v>0</v>
      </c>
      <c r="AY11" s="165" t="n">
        <f aca="false">SUM(AY10:AY10)</f>
        <v>75147.187</v>
      </c>
      <c r="AZ11" s="165" t="n">
        <f aca="false">SUM(AZ10:AZ10)</f>
        <v>0</v>
      </c>
      <c r="BA11" s="170" t="n">
        <f aca="false">SUM(BA10:BA10)</f>
        <v>92479.007</v>
      </c>
      <c r="BB11" s="168" t="s">
        <v>122</v>
      </c>
      <c r="BC11" s="157"/>
      <c r="BD11" s="145"/>
      <c r="BE11" s="169" t="s">
        <v>122</v>
      </c>
      <c r="BF11" s="165" t="n">
        <f aca="false">SUM(BF10:BF10)</f>
        <v>0</v>
      </c>
      <c r="BG11" s="165" t="n">
        <f aca="false">SUM(BG10:BG10)</f>
        <v>0</v>
      </c>
      <c r="BH11" s="165" t="n">
        <f aca="false">SUM(BH10:BH10)</f>
        <v>0</v>
      </c>
      <c r="BI11" s="165" t="n">
        <f aca="false">SUM(BI10:BI10)</f>
        <v>0</v>
      </c>
      <c r="BJ11" s="165" t="n">
        <f aca="false">SUM(BJ10:BJ10)</f>
        <v>0</v>
      </c>
      <c r="BK11" s="165" t="n">
        <f aca="false">SUM(BK10:BK10)</f>
        <v>0</v>
      </c>
      <c r="BL11" s="165" t="n">
        <f aca="false">SUM(BL10:BL10)</f>
        <v>0</v>
      </c>
      <c r="BM11" s="165" t="n">
        <f aca="false">SUM(BM10:BM10)</f>
        <v>0</v>
      </c>
      <c r="BN11" s="165" t="n">
        <f aca="false">SUM(BN10:BN10)</f>
        <v>0</v>
      </c>
      <c r="BO11" s="165" t="n">
        <f aca="false">SUM(BO10:BO10)</f>
        <v>0</v>
      </c>
      <c r="BP11" s="165" t="n">
        <f aca="false">SUM(BP10:BP10)</f>
        <v>0</v>
      </c>
      <c r="BQ11" s="165" t="n">
        <f aca="false">SUM(BQ10:BQ10)</f>
        <v>0</v>
      </c>
      <c r="BR11" s="165" t="n">
        <f aca="false">SUM(BR10:BR10)</f>
        <v>75147.187</v>
      </c>
      <c r="BS11" s="165" t="n">
        <f aca="false">SUM(BS10:BS10)</f>
        <v>0</v>
      </c>
      <c r="BT11" s="170" t="n">
        <f aca="false">SUM(BT10:BT10)</f>
        <v>92479.007</v>
      </c>
      <c r="BU11" s="168" t="s">
        <v>122</v>
      </c>
    </row>
    <row r="12" customFormat="false" ht="37.5" hidden="false" customHeight="true" outlineLevel="0" collapsed="false">
      <c r="B12" s="171" t="s">
        <v>13</v>
      </c>
      <c r="C12" s="171"/>
      <c r="D12" s="172" t="n">
        <f aca="false">D9+D11</f>
        <v>52131686.074</v>
      </c>
      <c r="E12" s="173" t="n">
        <f aca="false">E9+E11</f>
        <v>28432453.709</v>
      </c>
      <c r="F12" s="173" t="n">
        <f aca="false">F9+F11</f>
        <v>103149.2</v>
      </c>
      <c r="G12" s="173" t="n">
        <f aca="false">G9+G11</f>
        <v>80667288.983</v>
      </c>
      <c r="H12" s="173" t="n">
        <f aca="false">H9+H11</f>
        <v>680635.71</v>
      </c>
      <c r="I12" s="173" t="n">
        <f aca="false">I9+I11</f>
        <v>11274284.251</v>
      </c>
      <c r="J12" s="174" t="n">
        <f aca="false">J9+J11</f>
        <v>11954919.961</v>
      </c>
      <c r="K12" s="140"/>
      <c r="L12" s="141"/>
      <c r="M12" s="172" t="n">
        <f aca="false">M9+M11</f>
        <v>228</v>
      </c>
      <c r="N12" s="173" t="n">
        <f aca="false">N9+N11</f>
        <v>1515800</v>
      </c>
      <c r="O12" s="173" t="n">
        <f aca="false">O9+O11</f>
        <v>4687</v>
      </c>
      <c r="P12" s="173" t="n">
        <f aca="false">P9+P11</f>
        <v>26610545.1</v>
      </c>
      <c r="Q12" s="173" t="n">
        <f aca="false">Q9+Q11</f>
        <v>136</v>
      </c>
      <c r="R12" s="173" t="n">
        <f aca="false">R9+R11</f>
        <v>2190100</v>
      </c>
      <c r="S12" s="173" t="n">
        <f aca="false">S9+S11</f>
        <v>1436</v>
      </c>
      <c r="T12" s="174" t="n">
        <f aca="false">T9+T11</f>
        <v>19685525</v>
      </c>
      <c r="U12" s="175" t="s">
        <v>13</v>
      </c>
      <c r="V12" s="176"/>
      <c r="W12" s="177" t="s">
        <v>13</v>
      </c>
      <c r="X12" s="177"/>
      <c r="Y12" s="172" t="n">
        <f aca="false">Y9+Y11</f>
        <v>20</v>
      </c>
      <c r="Z12" s="173" t="n">
        <f aca="false">Z9+Z11</f>
        <v>1647.163</v>
      </c>
      <c r="AA12" s="173" t="n">
        <f aca="false">AA9+AA11</f>
        <v>985</v>
      </c>
      <c r="AB12" s="173" t="n">
        <f aca="false">AB9+AB11</f>
        <v>70720.548</v>
      </c>
      <c r="AC12" s="173" t="n">
        <f aca="false">AC9+AC11</f>
        <v>2634</v>
      </c>
      <c r="AD12" s="173" t="n">
        <f aca="false">AD9+AD11</f>
        <v>28422402</v>
      </c>
      <c r="AE12" s="173" t="n">
        <f aca="false">AE9+AE11</f>
        <v>61646.456</v>
      </c>
      <c r="AF12" s="173" t="n">
        <f aca="false">AF9+AF11</f>
        <v>836</v>
      </c>
      <c r="AG12" s="173" t="n">
        <f aca="false">AG9+AG11</f>
        <v>22336827.5</v>
      </c>
      <c r="AH12" s="173" t="n">
        <f aca="false">AH9+AH11</f>
        <v>27827.364</v>
      </c>
      <c r="AI12" s="173" t="n">
        <f aca="false">AI9+AI11</f>
        <v>0</v>
      </c>
      <c r="AJ12" s="173" t="n">
        <f aca="false">AJ9+AJ11</f>
        <v>0</v>
      </c>
      <c r="AK12" s="174" t="n">
        <f aca="false">AK9+AK11</f>
        <v>0</v>
      </c>
      <c r="AL12" s="175" t="s">
        <v>13</v>
      </c>
      <c r="AM12" s="176"/>
      <c r="AN12" s="177" t="s">
        <v>13</v>
      </c>
      <c r="AO12" s="177"/>
      <c r="AP12" s="178" t="n">
        <f aca="false">AP9+AP11</f>
        <v>1896004.78</v>
      </c>
      <c r="AQ12" s="173" t="n">
        <f aca="false">AQ9+AQ11</f>
        <v>1528080.44</v>
      </c>
      <c r="AR12" s="173" t="n">
        <f aca="false">AR9+AR11</f>
        <v>2051326.791</v>
      </c>
      <c r="AS12" s="173" t="n">
        <f aca="false">AS9+AS11</f>
        <v>6718693.583</v>
      </c>
      <c r="AT12" s="173" t="n">
        <f aca="false">AT9+AT11</f>
        <v>2168897.504</v>
      </c>
      <c r="AU12" s="173" t="n">
        <f aca="false">AU9+AU11</f>
        <v>7023657.314</v>
      </c>
      <c r="AV12" s="173" t="n">
        <f aca="false">AV9+AV11</f>
        <v>2320.647</v>
      </c>
      <c r="AW12" s="173" t="n">
        <f aca="false">AW9+AW11</f>
        <v>257.321</v>
      </c>
      <c r="AX12" s="173" t="n">
        <f aca="false">AX9+AX11</f>
        <v>2702.055</v>
      </c>
      <c r="AY12" s="173" t="n">
        <f aca="false">AY9+AY11</f>
        <v>8617019.01</v>
      </c>
      <c r="AZ12" s="173" t="n">
        <f aca="false">AZ9+AZ11</f>
        <v>3697235.265</v>
      </c>
      <c r="BA12" s="179" t="n">
        <f aca="false">BA9+BA11</f>
        <v>9077686.16</v>
      </c>
      <c r="BB12" s="175" t="s">
        <v>13</v>
      </c>
      <c r="BC12" s="176"/>
      <c r="BD12" s="177" t="s">
        <v>13</v>
      </c>
      <c r="BE12" s="177"/>
      <c r="BF12" s="172" t="n">
        <f aca="false">BF9+BF11</f>
        <v>0</v>
      </c>
      <c r="BG12" s="173" t="n">
        <f aca="false">BG9+BG11</f>
        <v>0</v>
      </c>
      <c r="BH12" s="173" t="n">
        <f aca="false">BH9+BH11</f>
        <v>0</v>
      </c>
      <c r="BI12" s="173" t="n">
        <f aca="false">BI9+BI11</f>
        <v>0</v>
      </c>
      <c r="BJ12" s="173" t="n">
        <f aca="false">BJ9+BJ11</f>
        <v>0</v>
      </c>
      <c r="BK12" s="173" t="n">
        <f aca="false">BK9+BK11</f>
        <v>0</v>
      </c>
      <c r="BL12" s="173" t="n">
        <f aca="false">BL9+BL11</f>
        <v>0</v>
      </c>
      <c r="BM12" s="173" t="n">
        <f aca="false">BM9+BM11</f>
        <v>0</v>
      </c>
      <c r="BN12" s="173" t="n">
        <f aca="false">BN9+BN11</f>
        <v>0</v>
      </c>
      <c r="BO12" s="173" t="n">
        <f aca="false">BO9+BO11</f>
        <v>0</v>
      </c>
      <c r="BP12" s="173" t="n">
        <f aca="false">BP9+BP11</f>
        <v>0</v>
      </c>
      <c r="BQ12" s="173" t="n">
        <f aca="false">BQ9+BQ11</f>
        <v>0</v>
      </c>
      <c r="BR12" s="173" t="n">
        <f aca="false">BR9+BR11</f>
        <v>8617019.01</v>
      </c>
      <c r="BS12" s="173" t="n">
        <f aca="false">BS9+BS11</f>
        <v>3697235.265</v>
      </c>
      <c r="BT12" s="179" t="n">
        <f aca="false">BT9+BT11</f>
        <v>9077686.16</v>
      </c>
      <c r="BU12" s="175" t="s">
        <v>13</v>
      </c>
    </row>
  </sheetData>
  <mergeCells count="50">
    <mergeCell ref="B3:B5"/>
    <mergeCell ref="C3:C5"/>
    <mergeCell ref="D3:G4"/>
    <mergeCell ref="H3:J4"/>
    <mergeCell ref="M3:P3"/>
    <mergeCell ref="Q3:T3"/>
    <mergeCell ref="U3:U5"/>
    <mergeCell ref="W3:W5"/>
    <mergeCell ref="X3:X5"/>
    <mergeCell ref="Y3:AB3"/>
    <mergeCell ref="AC3:AK3"/>
    <mergeCell ref="AL3:AL5"/>
    <mergeCell ref="AN3:AN5"/>
    <mergeCell ref="AO3:AO5"/>
    <mergeCell ref="AP3:BA3"/>
    <mergeCell ref="BB3:BB5"/>
    <mergeCell ref="BD3:BD5"/>
    <mergeCell ref="BE3:BE5"/>
    <mergeCell ref="BF3:BQ3"/>
    <mergeCell ref="BR3:BT4"/>
    <mergeCell ref="BU3:BU5"/>
    <mergeCell ref="M4:N4"/>
    <mergeCell ref="O4:P4"/>
    <mergeCell ref="Q4:R4"/>
    <mergeCell ref="S4:T4"/>
    <mergeCell ref="Y4:Z4"/>
    <mergeCell ref="AA4:AB4"/>
    <mergeCell ref="AC4:AE4"/>
    <mergeCell ref="AF4:AH4"/>
    <mergeCell ref="AI4:AK4"/>
    <mergeCell ref="AP4:AR4"/>
    <mergeCell ref="AS4:AU4"/>
    <mergeCell ref="AV4:AX4"/>
    <mergeCell ref="AY4:BA4"/>
    <mergeCell ref="BF4:BH4"/>
    <mergeCell ref="BI4:BK4"/>
    <mergeCell ref="BL4:BN4"/>
    <mergeCell ref="BO4:BQ4"/>
    <mergeCell ref="B6:B9"/>
    <mergeCell ref="W6:W9"/>
    <mergeCell ref="AN6:AN9"/>
    <mergeCell ref="BD6:BD9"/>
    <mergeCell ref="B10:B11"/>
    <mergeCell ref="W10:W11"/>
    <mergeCell ref="AN10:AN11"/>
    <mergeCell ref="BD10:BD11"/>
    <mergeCell ref="B12:C12"/>
    <mergeCell ref="W12:X12"/>
    <mergeCell ref="AN12:AO12"/>
    <mergeCell ref="BD12:BE1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3" manualBreakCount="3">
    <brk id="21" man="true" max="65535" min="0"/>
    <brk id="38" man="true" max="65535" min="0"/>
    <brk id="5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Y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Y1" activeCellId="0" sqref="BY1:BZ16384"/>
    </sheetView>
  </sheetViews>
  <sheetFormatPr defaultColWidth="10.62109375" defaultRowHeight="23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05" width="2.62"/>
    <col collapsed="false" customWidth="true" hidden="false" outlineLevel="0" max="3" min="3" style="104" width="8.24"/>
    <col collapsed="false" customWidth="true" hidden="false" outlineLevel="0" max="4" min="4" style="1" width="7.87"/>
    <col collapsed="false" customWidth="true" hidden="false" outlineLevel="0" max="5" min="5" style="1" width="7.49"/>
    <col collapsed="false" customWidth="true" hidden="false" outlineLevel="0" max="7" min="6" style="1" width="7.62"/>
    <col collapsed="false" customWidth="true" hidden="false" outlineLevel="0" max="8" min="8" style="1" width="5.62"/>
    <col collapsed="false" customWidth="true" hidden="false" outlineLevel="0" max="9" min="9" style="180" width="7.87"/>
    <col collapsed="false" customWidth="true" hidden="false" outlineLevel="0" max="10" min="10" style="1" width="5.74"/>
    <col collapsed="false" customWidth="true" hidden="false" outlineLevel="0" max="12" min="11" style="1" width="5.99"/>
    <col collapsed="false" customWidth="true" hidden="false" outlineLevel="0" max="13" min="13" style="1" width="7.99"/>
    <col collapsed="false" customWidth="true" hidden="false" outlineLevel="0" max="14" min="14" style="1" width="7.25"/>
    <col collapsed="false" customWidth="true" hidden="false" outlineLevel="0" max="15" min="15" style="1" width="5.87"/>
    <col collapsed="false" customWidth="true" hidden="false" outlineLevel="0" max="16" min="16" style="1" width="5.12"/>
    <col collapsed="false" customWidth="true" hidden="false" outlineLevel="0" max="17" min="17" style="1" width="6.12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04" width="8.24"/>
    <col collapsed="false" customWidth="true" hidden="false" outlineLevel="0" max="21" min="21" style="104" width="2.62"/>
    <col collapsed="false" customWidth="true" hidden="false" outlineLevel="0" max="22" min="22" style="105" width="2.62"/>
    <col collapsed="false" customWidth="true" hidden="false" outlineLevel="0" max="23" min="23" style="104" width="8.24"/>
    <col collapsed="false" customWidth="true" hidden="false" outlineLevel="0" max="25" min="24" style="1" width="6.62"/>
    <col collapsed="false" customWidth="true" hidden="false" outlineLevel="0" max="26" min="26" style="1" width="4.12"/>
    <col collapsed="false" customWidth="true" hidden="false" outlineLevel="0" max="28" min="27" style="1" width="8.12"/>
    <col collapsed="false" customWidth="true" hidden="false" outlineLevel="0" max="29" min="29" style="181" width="1.37"/>
    <col collapsed="false" customWidth="true" hidden="false" outlineLevel="0" max="30" min="30" style="1" width="6.49"/>
    <col collapsed="false" customWidth="true" hidden="false" outlineLevel="0" max="32" min="31" style="1" width="6.24"/>
    <col collapsed="false" customWidth="true" hidden="false" outlineLevel="0" max="33" min="33" style="1" width="6.49"/>
    <col collapsed="false" customWidth="true" hidden="false" outlineLevel="0" max="34" min="34" style="1" width="5.62"/>
    <col collapsed="false" customWidth="true" hidden="false" outlineLevel="0" max="35" min="35" style="1" width="4.49"/>
    <col collapsed="false" customWidth="true" hidden="false" outlineLevel="0" max="36" min="36" style="1" width="5.87"/>
    <col collapsed="false" customWidth="true" hidden="false" outlineLevel="0" max="37" min="37" style="1" width="6.87"/>
    <col collapsed="false" customWidth="true" hidden="false" outlineLevel="0" max="38" min="38" style="181" width="1.49"/>
    <col collapsed="false" customWidth="true" hidden="false" outlineLevel="0" max="39" min="39" style="1" width="5.24"/>
    <col collapsed="false" customWidth="true" hidden="false" outlineLevel="0" max="40" min="40" style="1" width="4.25"/>
    <col collapsed="false" customWidth="true" hidden="false" outlineLevel="0" max="41" min="41" style="1" width="5.62"/>
    <col collapsed="false" customWidth="true" hidden="false" outlineLevel="0" max="42" min="42" style="1" width="6.24"/>
    <col collapsed="false" customWidth="true" hidden="false" outlineLevel="0" max="43" min="43" style="104" width="7"/>
    <col collapsed="false" customWidth="true" hidden="false" outlineLevel="0" max="44" min="44" style="104" width="3.24"/>
    <col collapsed="false" customWidth="true" hidden="false" outlineLevel="0" max="45" min="45" style="105" width="2.87"/>
    <col collapsed="false" customWidth="true" hidden="false" outlineLevel="0" max="46" min="46" style="104" width="8.24"/>
    <col collapsed="false" customWidth="true" hidden="false" outlineLevel="0" max="47" min="47" style="1" width="8.12"/>
    <col collapsed="false" customWidth="true" hidden="false" outlineLevel="0" max="48" min="48" style="1" width="6.74"/>
    <col collapsed="false" customWidth="true" hidden="false" outlineLevel="0" max="49" min="49" style="1" width="7.62"/>
    <col collapsed="false" customWidth="true" hidden="false" outlineLevel="0" max="50" min="50" style="1" width="6.37"/>
    <col collapsed="false" customWidth="true" hidden="false" outlineLevel="0" max="57" min="51" style="1" width="8.12"/>
    <col collapsed="false" customWidth="true" hidden="false" outlineLevel="0" max="58" min="58" style="1" width="7"/>
    <col collapsed="false" customWidth="true" hidden="false" outlineLevel="0" max="59" min="59" style="1" width="8.24"/>
    <col collapsed="false" customWidth="true" hidden="false" outlineLevel="0" max="60" min="60" style="104" width="8.24"/>
    <col collapsed="false" customWidth="true" hidden="false" outlineLevel="0" max="61" min="61" style="104" width="3.12"/>
    <col collapsed="false" customWidth="true" hidden="false" outlineLevel="0" max="62" min="62" style="105" width="2.87"/>
    <col collapsed="false" customWidth="true" hidden="false" outlineLevel="0" max="63" min="63" style="104" width="8.24"/>
    <col collapsed="false" customWidth="true" hidden="false" outlineLevel="0" max="69" min="64" style="1" width="8.12"/>
    <col collapsed="false" customWidth="true" hidden="false" outlineLevel="0" max="70" min="70" style="1" width="2.74"/>
    <col collapsed="false" customWidth="true" hidden="false" outlineLevel="0" max="75" min="71" style="1" width="8.12"/>
    <col collapsed="false" customWidth="false" hidden="false" outlineLevel="0" max="257" min="76" style="1" width="10.62"/>
  </cols>
  <sheetData>
    <row r="1" customFormat="false" ht="15.95" hidden="false" customHeight="true" outlineLevel="0" collapsed="false">
      <c r="B1" s="109"/>
      <c r="C1" s="182"/>
      <c r="D1" s="5"/>
      <c r="E1" s="5"/>
      <c r="F1" s="5"/>
      <c r="G1" s="5"/>
      <c r="H1" s="5"/>
      <c r="I1" s="183"/>
      <c r="J1" s="5"/>
      <c r="K1" s="5"/>
      <c r="L1" s="5"/>
      <c r="M1" s="5"/>
      <c r="N1" s="5"/>
      <c r="O1" s="5"/>
      <c r="P1" s="5"/>
      <c r="Q1" s="5"/>
      <c r="R1" s="5"/>
      <c r="S1" s="5"/>
      <c r="T1" s="107"/>
      <c r="U1" s="107"/>
      <c r="V1" s="109"/>
      <c r="W1" s="107"/>
      <c r="X1" s="5"/>
      <c r="Y1" s="5"/>
      <c r="Z1" s="5"/>
      <c r="AA1" s="5"/>
      <c r="AB1" s="5"/>
      <c r="AC1" s="184"/>
      <c r="AD1" s="5"/>
      <c r="AE1" s="5"/>
      <c r="AF1" s="5"/>
      <c r="AG1" s="5"/>
      <c r="AH1" s="5"/>
      <c r="AI1" s="5"/>
      <c r="AJ1" s="5"/>
      <c r="AK1" s="5"/>
      <c r="AL1" s="184"/>
      <c r="AM1" s="5"/>
      <c r="AN1" s="5"/>
      <c r="AO1" s="5"/>
      <c r="AP1" s="5"/>
      <c r="AQ1" s="107"/>
      <c r="AR1" s="107"/>
      <c r="AS1" s="109"/>
      <c r="AT1" s="107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107"/>
      <c r="BI1" s="107"/>
      <c r="BJ1" s="109"/>
      <c r="BK1" s="107"/>
      <c r="BL1" s="5"/>
      <c r="BR1" s="181"/>
    </row>
    <row r="2" s="103" customFormat="true" ht="15.95" hidden="false" customHeight="true" outlineLevel="0" collapsed="false">
      <c r="B2" s="105"/>
      <c r="C2" s="104"/>
      <c r="D2" s="185" t="s">
        <v>123</v>
      </c>
      <c r="E2" s="186"/>
      <c r="F2" s="186"/>
      <c r="G2" s="186"/>
      <c r="H2" s="186"/>
      <c r="I2" s="187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10" t="s">
        <v>83</v>
      </c>
      <c r="U2" s="110"/>
      <c r="V2" s="105"/>
      <c r="W2" s="104"/>
      <c r="X2" s="185" t="s">
        <v>124</v>
      </c>
      <c r="Y2" s="186"/>
      <c r="Z2" s="186"/>
      <c r="AA2" s="186"/>
      <c r="AB2" s="110" t="s">
        <v>83</v>
      </c>
      <c r="AC2" s="188"/>
      <c r="AD2" s="185" t="s">
        <v>125</v>
      </c>
      <c r="AE2" s="186"/>
      <c r="AF2" s="186"/>
      <c r="AG2" s="186"/>
      <c r="AH2" s="186"/>
      <c r="AI2" s="186"/>
      <c r="AJ2" s="186"/>
      <c r="AK2" s="110" t="s">
        <v>83</v>
      </c>
      <c r="AL2" s="189"/>
      <c r="AM2" s="185" t="s">
        <v>126</v>
      </c>
      <c r="AN2" s="186"/>
      <c r="AO2" s="186"/>
      <c r="AP2" s="186"/>
      <c r="AQ2" s="110" t="s">
        <v>127</v>
      </c>
      <c r="AR2" s="110"/>
      <c r="AS2" s="105"/>
      <c r="AT2" s="104"/>
      <c r="AU2" s="185" t="s">
        <v>128</v>
      </c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10" t="s">
        <v>83</v>
      </c>
      <c r="BI2" s="110"/>
      <c r="BJ2" s="105"/>
      <c r="BK2" s="104"/>
      <c r="BL2" s="185" t="s">
        <v>129</v>
      </c>
      <c r="BM2" s="190"/>
      <c r="BN2" s="190"/>
      <c r="BO2" s="190"/>
      <c r="BP2" s="190"/>
      <c r="BQ2" s="190"/>
      <c r="BR2" s="191"/>
      <c r="BS2" s="192" t="s">
        <v>130</v>
      </c>
      <c r="BT2" s="190"/>
      <c r="BU2" s="190"/>
      <c r="BV2" s="190"/>
      <c r="BW2" s="110"/>
    </row>
    <row r="3" customFormat="false" ht="15.95" hidden="false" customHeight="true" outlineLevel="0" collapsed="false">
      <c r="B3" s="193" t="s">
        <v>89</v>
      </c>
      <c r="C3" s="194" t="s">
        <v>2</v>
      </c>
      <c r="D3" s="195" t="s">
        <v>131</v>
      </c>
      <c r="E3" s="195"/>
      <c r="F3" s="195"/>
      <c r="G3" s="195"/>
      <c r="H3" s="195"/>
      <c r="I3" s="195"/>
      <c r="J3" s="195"/>
      <c r="K3" s="195"/>
      <c r="L3" s="195"/>
      <c r="M3" s="195"/>
      <c r="N3" s="196" t="s">
        <v>132</v>
      </c>
      <c r="O3" s="196"/>
      <c r="P3" s="196"/>
      <c r="Q3" s="196"/>
      <c r="R3" s="196"/>
      <c r="S3" s="196"/>
      <c r="T3" s="197" t="s">
        <v>2</v>
      </c>
      <c r="U3" s="119"/>
      <c r="V3" s="193" t="s">
        <v>89</v>
      </c>
      <c r="W3" s="194" t="s">
        <v>2</v>
      </c>
      <c r="X3" s="195" t="s">
        <v>132</v>
      </c>
      <c r="Y3" s="195"/>
      <c r="Z3" s="195"/>
      <c r="AA3" s="195"/>
      <c r="AB3" s="11" t="s">
        <v>133</v>
      </c>
      <c r="AC3" s="198"/>
      <c r="AD3" s="199" t="s">
        <v>134</v>
      </c>
      <c r="AE3" s="199"/>
      <c r="AF3" s="199"/>
      <c r="AG3" s="200" t="s">
        <v>135</v>
      </c>
      <c r="AH3" s="201" t="s">
        <v>136</v>
      </c>
      <c r="AI3" s="201"/>
      <c r="AJ3" s="201"/>
      <c r="AK3" s="202" t="s">
        <v>13</v>
      </c>
      <c r="AL3" s="203"/>
      <c r="AM3" s="199" t="s">
        <v>137</v>
      </c>
      <c r="AN3" s="199"/>
      <c r="AO3" s="204" t="s">
        <v>138</v>
      </c>
      <c r="AP3" s="204"/>
      <c r="AQ3" s="197" t="s">
        <v>2</v>
      </c>
      <c r="AR3" s="119"/>
      <c r="AS3" s="193" t="s">
        <v>89</v>
      </c>
      <c r="AT3" s="194" t="s">
        <v>2</v>
      </c>
      <c r="AU3" s="205" t="s">
        <v>139</v>
      </c>
      <c r="AV3" s="14" t="s">
        <v>140</v>
      </c>
      <c r="AW3" s="14"/>
      <c r="AX3" s="14"/>
      <c r="AY3" s="14"/>
      <c r="AZ3" s="14"/>
      <c r="BA3" s="14" t="s">
        <v>141</v>
      </c>
      <c r="BB3" s="14"/>
      <c r="BC3" s="14"/>
      <c r="BD3" s="14"/>
      <c r="BE3" s="14"/>
      <c r="BF3" s="206" t="s">
        <v>142</v>
      </c>
      <c r="BG3" s="207" t="s">
        <v>13</v>
      </c>
      <c r="BH3" s="197" t="s">
        <v>2</v>
      </c>
      <c r="BI3" s="119"/>
      <c r="BJ3" s="193" t="s">
        <v>89</v>
      </c>
      <c r="BK3" s="194" t="s">
        <v>2</v>
      </c>
      <c r="BL3" s="208" t="s">
        <v>143</v>
      </c>
      <c r="BM3" s="209" t="s">
        <v>144</v>
      </c>
      <c r="BN3" s="209" t="s">
        <v>145</v>
      </c>
      <c r="BO3" s="209" t="s">
        <v>146</v>
      </c>
      <c r="BP3" s="210" t="s">
        <v>147</v>
      </c>
      <c r="BQ3" s="211" t="s">
        <v>13</v>
      </c>
      <c r="BR3" s="212"/>
      <c r="BS3" s="213" t="s">
        <v>148</v>
      </c>
      <c r="BT3" s="209" t="s">
        <v>149</v>
      </c>
      <c r="BU3" s="209" t="s">
        <v>150</v>
      </c>
      <c r="BV3" s="214" t="s">
        <v>151</v>
      </c>
      <c r="BW3" s="197" t="s">
        <v>2</v>
      </c>
      <c r="BX3" s="215"/>
      <c r="BY3" s="215"/>
    </row>
    <row r="4" customFormat="false" ht="15.95" hidden="false" customHeight="true" outlineLevel="0" collapsed="false">
      <c r="B4" s="193"/>
      <c r="C4" s="194"/>
      <c r="D4" s="216" t="s">
        <v>152</v>
      </c>
      <c r="E4" s="216"/>
      <c r="F4" s="216"/>
      <c r="G4" s="216"/>
      <c r="H4" s="20" t="s">
        <v>153</v>
      </c>
      <c r="I4" s="20"/>
      <c r="J4" s="20"/>
      <c r="K4" s="20"/>
      <c r="L4" s="217" t="s">
        <v>147</v>
      </c>
      <c r="M4" s="217" t="s">
        <v>17</v>
      </c>
      <c r="N4" s="20" t="s">
        <v>152</v>
      </c>
      <c r="O4" s="20"/>
      <c r="P4" s="20"/>
      <c r="Q4" s="20"/>
      <c r="R4" s="218" t="s">
        <v>154</v>
      </c>
      <c r="S4" s="218"/>
      <c r="T4" s="197"/>
      <c r="U4" s="119"/>
      <c r="V4" s="193"/>
      <c r="W4" s="194"/>
      <c r="X4" s="219" t="s">
        <v>154</v>
      </c>
      <c r="Y4" s="219"/>
      <c r="Z4" s="220" t="s">
        <v>147</v>
      </c>
      <c r="AA4" s="217" t="s">
        <v>17</v>
      </c>
      <c r="AB4" s="11"/>
      <c r="AC4" s="198"/>
      <c r="AD4" s="221" t="s">
        <v>155</v>
      </c>
      <c r="AE4" s="222" t="s">
        <v>147</v>
      </c>
      <c r="AF4" s="222" t="s">
        <v>17</v>
      </c>
      <c r="AG4" s="223" t="s">
        <v>156</v>
      </c>
      <c r="AH4" s="222" t="s">
        <v>157</v>
      </c>
      <c r="AI4" s="222" t="s">
        <v>158</v>
      </c>
      <c r="AJ4" s="222" t="s">
        <v>17</v>
      </c>
      <c r="AK4" s="202"/>
      <c r="AL4" s="203"/>
      <c r="AM4" s="221" t="s">
        <v>159</v>
      </c>
      <c r="AN4" s="222" t="s">
        <v>160</v>
      </c>
      <c r="AO4" s="224" t="s">
        <v>161</v>
      </c>
      <c r="AP4" s="225" t="s">
        <v>160</v>
      </c>
      <c r="AQ4" s="197"/>
      <c r="AR4" s="119"/>
      <c r="AS4" s="193"/>
      <c r="AT4" s="194"/>
      <c r="AU4" s="205"/>
      <c r="AV4" s="226" t="s">
        <v>162</v>
      </c>
      <c r="AW4" s="226" t="s">
        <v>163</v>
      </c>
      <c r="AX4" s="217" t="s">
        <v>164</v>
      </c>
      <c r="AY4" s="217" t="s">
        <v>147</v>
      </c>
      <c r="AZ4" s="217" t="s">
        <v>17</v>
      </c>
      <c r="BA4" s="217" t="s">
        <v>165</v>
      </c>
      <c r="BB4" s="217" t="s">
        <v>166</v>
      </c>
      <c r="BC4" s="217" t="s">
        <v>167</v>
      </c>
      <c r="BD4" s="217" t="s">
        <v>147</v>
      </c>
      <c r="BE4" s="217" t="s">
        <v>17</v>
      </c>
      <c r="BF4" s="206"/>
      <c r="BG4" s="207"/>
      <c r="BH4" s="197"/>
      <c r="BI4" s="119"/>
      <c r="BJ4" s="193"/>
      <c r="BK4" s="194"/>
      <c r="BL4" s="208"/>
      <c r="BM4" s="209"/>
      <c r="BN4" s="209"/>
      <c r="BO4" s="209"/>
      <c r="BP4" s="209"/>
      <c r="BQ4" s="211"/>
      <c r="BR4" s="212"/>
      <c r="BS4" s="213"/>
      <c r="BT4" s="209"/>
      <c r="BU4" s="209"/>
      <c r="BV4" s="214"/>
      <c r="BW4" s="197"/>
      <c r="BX4" s="215"/>
      <c r="BY4" s="215"/>
    </row>
    <row r="5" customFormat="false" ht="32.1" hidden="false" customHeight="true" outlineLevel="0" collapsed="false">
      <c r="B5" s="193"/>
      <c r="C5" s="194"/>
      <c r="D5" s="227" t="s">
        <v>168</v>
      </c>
      <c r="E5" s="228" t="s">
        <v>166</v>
      </c>
      <c r="F5" s="228" t="s">
        <v>169</v>
      </c>
      <c r="G5" s="228" t="s">
        <v>147</v>
      </c>
      <c r="H5" s="228" t="s">
        <v>170</v>
      </c>
      <c r="I5" s="229" t="s">
        <v>169</v>
      </c>
      <c r="J5" s="230" t="s">
        <v>171</v>
      </c>
      <c r="K5" s="228" t="s">
        <v>147</v>
      </c>
      <c r="L5" s="217"/>
      <c r="M5" s="217"/>
      <c r="N5" s="231" t="s">
        <v>168</v>
      </c>
      <c r="O5" s="231" t="s">
        <v>172</v>
      </c>
      <c r="P5" s="231" t="s">
        <v>169</v>
      </c>
      <c r="Q5" s="231" t="s">
        <v>147</v>
      </c>
      <c r="R5" s="231" t="s">
        <v>170</v>
      </c>
      <c r="S5" s="232" t="s">
        <v>169</v>
      </c>
      <c r="T5" s="197"/>
      <c r="U5" s="119"/>
      <c r="V5" s="193"/>
      <c r="W5" s="194"/>
      <c r="X5" s="230" t="s">
        <v>173</v>
      </c>
      <c r="Y5" s="233" t="s">
        <v>147</v>
      </c>
      <c r="Z5" s="220"/>
      <c r="AA5" s="217"/>
      <c r="AB5" s="11"/>
      <c r="AC5" s="198"/>
      <c r="AD5" s="221"/>
      <c r="AE5" s="222"/>
      <c r="AF5" s="222"/>
      <c r="AG5" s="223"/>
      <c r="AH5" s="222"/>
      <c r="AI5" s="222"/>
      <c r="AJ5" s="222"/>
      <c r="AK5" s="202"/>
      <c r="AL5" s="203"/>
      <c r="AM5" s="221"/>
      <c r="AN5" s="222"/>
      <c r="AO5" s="222"/>
      <c r="AP5" s="225"/>
      <c r="AQ5" s="197"/>
      <c r="AR5" s="119"/>
      <c r="AS5" s="193"/>
      <c r="AT5" s="194"/>
      <c r="AU5" s="205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07"/>
      <c r="BH5" s="197"/>
      <c r="BI5" s="119"/>
      <c r="BJ5" s="193"/>
      <c r="BK5" s="194"/>
      <c r="BL5" s="208"/>
      <c r="BM5" s="209"/>
      <c r="BN5" s="209"/>
      <c r="BO5" s="209"/>
      <c r="BP5" s="209"/>
      <c r="BQ5" s="211"/>
      <c r="BR5" s="212"/>
      <c r="BS5" s="213"/>
      <c r="BT5" s="209"/>
      <c r="BU5" s="209"/>
      <c r="BV5" s="214"/>
      <c r="BW5" s="197"/>
      <c r="BX5" s="215"/>
      <c r="BY5" s="215"/>
    </row>
    <row r="6" customFormat="false" ht="37.5" hidden="false" customHeight="true" outlineLevel="0" collapsed="false">
      <c r="B6" s="135" t="s">
        <v>59</v>
      </c>
      <c r="C6" s="43" t="s">
        <v>60</v>
      </c>
      <c r="D6" s="234" t="n">
        <v>18759108.853</v>
      </c>
      <c r="E6" s="45" t="n">
        <v>5767428.988</v>
      </c>
      <c r="F6" s="45" t="n">
        <v>1723992.895</v>
      </c>
      <c r="G6" s="45" t="n">
        <v>1001820.148</v>
      </c>
      <c r="H6" s="45"/>
      <c r="I6" s="45" t="n">
        <v>8368282.834</v>
      </c>
      <c r="J6" s="45"/>
      <c r="K6" s="45" t="n">
        <v>84511.059</v>
      </c>
      <c r="L6" s="45" t="n">
        <v>133889.91</v>
      </c>
      <c r="M6" s="46" t="n">
        <f aca="false">SUM(D6:L6)</f>
        <v>35839034.687</v>
      </c>
      <c r="N6" s="45" t="n">
        <v>19889.244</v>
      </c>
      <c r="O6" s="45" t="n">
        <v>25080.248</v>
      </c>
      <c r="P6" s="45" t="n">
        <v>27.778</v>
      </c>
      <c r="Q6" s="45" t="n">
        <v>122863.19</v>
      </c>
      <c r="R6" s="45" t="n">
        <v>2044973.977</v>
      </c>
      <c r="S6" s="45" t="n">
        <v>64337.564</v>
      </c>
      <c r="T6" s="235" t="s">
        <v>60</v>
      </c>
      <c r="U6" s="144"/>
      <c r="V6" s="135" t="s">
        <v>59</v>
      </c>
      <c r="W6" s="43" t="s">
        <v>60</v>
      </c>
      <c r="X6" s="45" t="n">
        <v>23.5</v>
      </c>
      <c r="Y6" s="236" t="n">
        <v>3270.159</v>
      </c>
      <c r="Z6" s="45" t="n">
        <v>118.71</v>
      </c>
      <c r="AA6" s="46" t="n">
        <f aca="false">SUM(N6:Z6)</f>
        <v>2280584.37</v>
      </c>
      <c r="AB6" s="237" t="n">
        <f aca="false">(M6+AA6)</f>
        <v>38119619.057</v>
      </c>
      <c r="AC6" s="238"/>
      <c r="AD6" s="234" t="n">
        <v>11539.547</v>
      </c>
      <c r="AE6" s="45" t="n">
        <v>10944.136</v>
      </c>
      <c r="AF6" s="46" t="n">
        <f aca="false">AD6+AE6</f>
        <v>22483.683</v>
      </c>
      <c r="AG6" s="45"/>
      <c r="AH6" s="45" t="n">
        <v>25260.965</v>
      </c>
      <c r="AI6" s="45"/>
      <c r="AJ6" s="46" t="n">
        <f aca="false">(AH6+AI6)</f>
        <v>25260.965</v>
      </c>
      <c r="AK6" s="237" t="n">
        <f aca="false">((AF6+AG6)+AJ6)</f>
        <v>47744.648</v>
      </c>
      <c r="AL6" s="238"/>
      <c r="AM6" s="234"/>
      <c r="AN6" s="45"/>
      <c r="AO6" s="239"/>
      <c r="AP6" s="240"/>
      <c r="AQ6" s="235" t="s">
        <v>60</v>
      </c>
      <c r="AR6" s="144"/>
      <c r="AS6" s="135" t="s">
        <v>59</v>
      </c>
      <c r="AT6" s="43" t="s">
        <v>60</v>
      </c>
      <c r="AU6" s="241" t="n">
        <v>63731.377</v>
      </c>
      <c r="AV6" s="242"/>
      <c r="AW6" s="242"/>
      <c r="AX6" s="242"/>
      <c r="AY6" s="242"/>
      <c r="AZ6" s="243" t="n">
        <f aca="false">SUM(AV6:AY6)</f>
        <v>0</v>
      </c>
      <c r="BA6" s="242"/>
      <c r="BB6" s="244" t="n">
        <v>79509.697</v>
      </c>
      <c r="BC6" s="242"/>
      <c r="BD6" s="244" t="n">
        <v>36361.792</v>
      </c>
      <c r="BE6" s="243" t="n">
        <f aca="false">SUM(BA6:BD6)</f>
        <v>115871.489</v>
      </c>
      <c r="BG6" s="245" t="n">
        <f aca="false">(((AU6+AZ6)+BE6)+AX6)</f>
        <v>179602.866</v>
      </c>
      <c r="BH6" s="235" t="s">
        <v>60</v>
      </c>
      <c r="BI6" s="144"/>
      <c r="BJ6" s="135" t="s">
        <v>59</v>
      </c>
      <c r="BK6" s="43" t="s">
        <v>60</v>
      </c>
      <c r="BL6" s="246"/>
      <c r="BM6" s="247"/>
      <c r="BN6" s="248"/>
      <c r="BO6" s="247"/>
      <c r="BP6" s="247"/>
      <c r="BQ6" s="249" t="n">
        <f aca="false">SUM(BL6:BP6)</f>
        <v>0</v>
      </c>
      <c r="BR6" s="250"/>
      <c r="BS6" s="251"/>
      <c r="BT6" s="252" t="s">
        <v>174</v>
      </c>
      <c r="BU6" s="252" t="s">
        <v>174</v>
      </c>
      <c r="BV6" s="253" t="s">
        <v>174</v>
      </c>
      <c r="BW6" s="235" t="s">
        <v>60</v>
      </c>
      <c r="BX6" s="215"/>
      <c r="BY6" s="215"/>
    </row>
    <row r="7" customFormat="false" ht="37.5" hidden="false" customHeight="true" outlineLevel="0" collapsed="false">
      <c r="B7" s="135"/>
      <c r="C7" s="58" t="s">
        <v>64</v>
      </c>
      <c r="D7" s="254" t="n">
        <v>160365.883</v>
      </c>
      <c r="E7" s="60" t="n">
        <v>38504.161</v>
      </c>
      <c r="F7" s="60"/>
      <c r="G7" s="60"/>
      <c r="H7" s="60"/>
      <c r="I7" s="72" t="n">
        <v>78266.84</v>
      </c>
      <c r="J7" s="60"/>
      <c r="K7" s="60"/>
      <c r="L7" s="60"/>
      <c r="M7" s="61" t="n">
        <f aca="false">SUM(D7:L7)</f>
        <v>277136.884</v>
      </c>
      <c r="N7" s="60"/>
      <c r="O7" s="60"/>
      <c r="P7" s="60"/>
      <c r="Q7" s="60"/>
      <c r="R7" s="60"/>
      <c r="S7" s="60"/>
      <c r="T7" s="69" t="s">
        <v>64</v>
      </c>
      <c r="U7" s="157"/>
      <c r="V7" s="135"/>
      <c r="W7" s="58" t="s">
        <v>64</v>
      </c>
      <c r="X7" s="60"/>
      <c r="Y7" s="255"/>
      <c r="Z7" s="60"/>
      <c r="AA7" s="61" t="n">
        <f aca="false">SUM(N7:Z7)</f>
        <v>0</v>
      </c>
      <c r="AB7" s="256" t="n">
        <f aca="false">(M7+AA7)</f>
        <v>277136.884</v>
      </c>
      <c r="AC7" s="238"/>
      <c r="AD7" s="254" t="n">
        <v>20800</v>
      </c>
      <c r="AE7" s="60" t="n">
        <v>614.4</v>
      </c>
      <c r="AF7" s="61" t="n">
        <f aca="false">(AD7+AE7)</f>
        <v>21414.4</v>
      </c>
      <c r="AG7" s="60" t="n">
        <v>264.271</v>
      </c>
      <c r="AH7" s="60"/>
      <c r="AI7" s="60" t="n">
        <v>2600.124</v>
      </c>
      <c r="AJ7" s="61" t="n">
        <f aca="false">(AH7+AI7)</f>
        <v>2600.124</v>
      </c>
      <c r="AK7" s="256" t="n">
        <f aca="false">((AF7+AG7)+AJ7)</f>
        <v>24278.795</v>
      </c>
      <c r="AL7" s="238"/>
      <c r="AM7" s="254"/>
      <c r="AN7" s="60"/>
      <c r="AO7" s="60"/>
      <c r="AP7" s="257"/>
      <c r="AQ7" s="69" t="s">
        <v>64</v>
      </c>
      <c r="AR7" s="157"/>
      <c r="AS7" s="135"/>
      <c r="AT7" s="58" t="s">
        <v>64</v>
      </c>
      <c r="AU7" s="258" t="n">
        <v>1149236.108</v>
      </c>
      <c r="AV7" s="259"/>
      <c r="AW7" s="259"/>
      <c r="AX7" s="259"/>
      <c r="AY7" s="259"/>
      <c r="AZ7" s="260" t="n">
        <f aca="false">SUM(AV7:AY7)</f>
        <v>0</v>
      </c>
      <c r="BA7" s="259"/>
      <c r="BB7" s="259"/>
      <c r="BC7" s="259"/>
      <c r="BD7" s="259"/>
      <c r="BE7" s="260" t="n">
        <f aca="false">SUM(BA7:BD7)</f>
        <v>0</v>
      </c>
      <c r="BF7" s="259"/>
      <c r="BG7" s="261" t="n">
        <f aca="false">(((AU7+AZ7)+BE7)+BF7)</f>
        <v>1149236.108</v>
      </c>
      <c r="BH7" s="69" t="s">
        <v>64</v>
      </c>
      <c r="BI7" s="157"/>
      <c r="BJ7" s="135"/>
      <c r="BK7" s="58" t="s">
        <v>64</v>
      </c>
      <c r="BL7" s="258"/>
      <c r="BM7" s="262"/>
      <c r="BN7" s="262"/>
      <c r="BO7" s="262"/>
      <c r="BP7" s="262"/>
      <c r="BQ7" s="263" t="n">
        <f aca="false">SUM(BL7:BP7)</f>
        <v>0</v>
      </c>
      <c r="BR7" s="250"/>
      <c r="BS7" s="264"/>
      <c r="BT7" s="252"/>
      <c r="BU7" s="252" t="s">
        <v>174</v>
      </c>
      <c r="BV7" s="265" t="s">
        <v>174</v>
      </c>
      <c r="BW7" s="69" t="s">
        <v>64</v>
      </c>
      <c r="BX7" s="215"/>
      <c r="BY7" s="215"/>
    </row>
    <row r="8" customFormat="false" ht="37.5" hidden="false" customHeight="true" outlineLevel="0" collapsed="false">
      <c r="A8" s="266" t="s">
        <v>175</v>
      </c>
      <c r="B8" s="135"/>
      <c r="C8" s="58" t="s">
        <v>68</v>
      </c>
      <c r="D8" s="254"/>
      <c r="E8" s="60"/>
      <c r="F8" s="60"/>
      <c r="G8" s="60"/>
      <c r="H8" s="60"/>
      <c r="I8" s="72"/>
      <c r="J8" s="60"/>
      <c r="K8" s="60"/>
      <c r="L8" s="60"/>
      <c r="M8" s="61" t="n">
        <f aca="false">SUM(D8:L8)</f>
        <v>0</v>
      </c>
      <c r="N8" s="60"/>
      <c r="O8" s="60"/>
      <c r="P8" s="60"/>
      <c r="Q8" s="60"/>
      <c r="R8" s="60"/>
      <c r="S8" s="60"/>
      <c r="T8" s="69" t="s">
        <v>68</v>
      </c>
      <c r="U8" s="266" t="s">
        <v>176</v>
      </c>
      <c r="V8" s="135"/>
      <c r="W8" s="58" t="s">
        <v>68</v>
      </c>
      <c r="X8" s="60"/>
      <c r="Y8" s="255"/>
      <c r="Z8" s="60"/>
      <c r="AA8" s="61" t="n">
        <f aca="false">SUM(N8:Z8)</f>
        <v>0</v>
      </c>
      <c r="AB8" s="256" t="n">
        <f aca="false">(M8+AA8)</f>
        <v>0</v>
      </c>
      <c r="AC8" s="238"/>
      <c r="AD8" s="254" t="n">
        <v>122.966</v>
      </c>
      <c r="AE8" s="60"/>
      <c r="AF8" s="61" t="n">
        <f aca="false">(AD8+AE8)</f>
        <v>122.966</v>
      </c>
      <c r="AG8" s="60"/>
      <c r="AH8" s="60"/>
      <c r="AI8" s="60"/>
      <c r="AJ8" s="61" t="n">
        <f aca="false">(AH8+AI8)</f>
        <v>0</v>
      </c>
      <c r="AK8" s="256" t="n">
        <f aca="false">((AF8+AG8)+AJ8)</f>
        <v>122.966</v>
      </c>
      <c r="AL8" s="238"/>
      <c r="AM8" s="254"/>
      <c r="AN8" s="60"/>
      <c r="AO8" s="60"/>
      <c r="AP8" s="257"/>
      <c r="AQ8" s="69" t="s">
        <v>68</v>
      </c>
      <c r="AR8" s="266" t="s">
        <v>177</v>
      </c>
      <c r="AS8" s="135"/>
      <c r="AT8" s="58" t="s">
        <v>68</v>
      </c>
      <c r="AU8" s="258"/>
      <c r="AV8" s="259"/>
      <c r="AW8" s="259"/>
      <c r="AX8" s="259"/>
      <c r="AY8" s="259"/>
      <c r="AZ8" s="260" t="n">
        <f aca="false">SUM(AV8:AY8)</f>
        <v>0</v>
      </c>
      <c r="BA8" s="259"/>
      <c r="BB8" s="259"/>
      <c r="BC8" s="259"/>
      <c r="BD8" s="259"/>
      <c r="BE8" s="260" t="n">
        <f aca="false">SUM(BA8:BD8)</f>
        <v>0</v>
      </c>
      <c r="BF8" s="259"/>
      <c r="BG8" s="261" t="n">
        <f aca="false">(((AU8+AZ8)+BE8)+BF8)</f>
        <v>0</v>
      </c>
      <c r="BH8" s="69" t="s">
        <v>68</v>
      </c>
      <c r="BI8" s="266" t="s">
        <v>178</v>
      </c>
      <c r="BJ8" s="135"/>
      <c r="BK8" s="58" t="s">
        <v>68</v>
      </c>
      <c r="BL8" s="267"/>
      <c r="BM8" s="262"/>
      <c r="BN8" s="262"/>
      <c r="BO8" s="262"/>
      <c r="BP8" s="262"/>
      <c r="BQ8" s="263" t="n">
        <f aca="false">COUNTIF(BL8:BP8,"○")</f>
        <v>0</v>
      </c>
      <c r="BR8" s="250"/>
      <c r="BS8" s="268"/>
      <c r="BT8" s="262"/>
      <c r="BU8" s="252" t="s">
        <v>174</v>
      </c>
      <c r="BV8" s="265" t="s">
        <v>174</v>
      </c>
      <c r="BW8" s="69" t="s">
        <v>68</v>
      </c>
      <c r="BX8" s="215"/>
      <c r="BY8" s="215"/>
    </row>
    <row r="9" customFormat="false" ht="37.5" hidden="false" customHeight="true" outlineLevel="0" collapsed="false">
      <c r="B9" s="135"/>
      <c r="C9" s="74" t="s">
        <v>71</v>
      </c>
      <c r="D9" s="269" t="n">
        <f aca="false">SUM(D6:D8)</f>
        <v>18919474.736</v>
      </c>
      <c r="E9" s="77" t="n">
        <f aca="false">SUM(E6:E8)</f>
        <v>5805933.149</v>
      </c>
      <c r="F9" s="77" t="n">
        <f aca="false">SUM(F6:F8)</f>
        <v>1723992.895</v>
      </c>
      <c r="G9" s="77" t="n">
        <f aca="false">SUM(G6:G8)</f>
        <v>1001820.148</v>
      </c>
      <c r="H9" s="77" t="n">
        <f aca="false">SUM(H6:H8)</f>
        <v>0</v>
      </c>
      <c r="I9" s="77" t="n">
        <f aca="false">SUM(I6:I8)</f>
        <v>8446549.674</v>
      </c>
      <c r="J9" s="77" t="n">
        <f aca="false">SUM(J6:J8)</f>
        <v>0</v>
      </c>
      <c r="K9" s="77" t="n">
        <f aca="false">SUM(K6:K8)</f>
        <v>84511.059</v>
      </c>
      <c r="L9" s="77" t="n">
        <f aca="false">SUM(L6:L8)</f>
        <v>133889.91</v>
      </c>
      <c r="M9" s="77" t="n">
        <f aca="false">SUM(M6:M8)</f>
        <v>36116171.571</v>
      </c>
      <c r="N9" s="77" t="n">
        <f aca="false">SUM(N6:N8)</f>
        <v>19889.244</v>
      </c>
      <c r="O9" s="77" t="n">
        <f aca="false">SUM(O6:O8)</f>
        <v>25080.248</v>
      </c>
      <c r="P9" s="77" t="n">
        <f aca="false">SUM(P6:P8)</f>
        <v>27.778</v>
      </c>
      <c r="Q9" s="77" t="n">
        <f aca="false">SUM(Q6:Q8)</f>
        <v>122863.19</v>
      </c>
      <c r="R9" s="77" t="n">
        <f aca="false">SUM(R6:R8)</f>
        <v>2044973.977</v>
      </c>
      <c r="S9" s="77" t="n">
        <f aca="false">SUM(S6:S8)</f>
        <v>64337.564</v>
      </c>
      <c r="T9" s="90" t="s">
        <v>71</v>
      </c>
      <c r="U9" s="157"/>
      <c r="V9" s="135"/>
      <c r="W9" s="74" t="s">
        <v>71</v>
      </c>
      <c r="X9" s="77" t="n">
        <f aca="false">SUM(X6:X8)</f>
        <v>23.5</v>
      </c>
      <c r="Y9" s="270" t="n">
        <f aca="false">SUM(Y6:Y8)</f>
        <v>3270.159</v>
      </c>
      <c r="Z9" s="77" t="n">
        <f aca="false">SUM(Z6:Z8)</f>
        <v>118.71</v>
      </c>
      <c r="AA9" s="77" t="n">
        <f aca="false">SUM(AA6:AA8)</f>
        <v>2280584.37</v>
      </c>
      <c r="AB9" s="271" t="n">
        <f aca="false">SUM(AB6:AB8)</f>
        <v>38396755.941</v>
      </c>
      <c r="AC9" s="272"/>
      <c r="AD9" s="269" t="n">
        <f aca="false">SUM(AD6:AD8)</f>
        <v>32462.513</v>
      </c>
      <c r="AE9" s="77" t="n">
        <f aca="false">SUM(AE6:AE8)</f>
        <v>11558.536</v>
      </c>
      <c r="AF9" s="77" t="n">
        <f aca="false">SUM(AF6:AF8)</f>
        <v>44021.049</v>
      </c>
      <c r="AG9" s="77" t="n">
        <f aca="false">SUM(AG6:AG8)</f>
        <v>264.271</v>
      </c>
      <c r="AH9" s="77" t="n">
        <f aca="false">SUM(AH6:AH8)</f>
        <v>25260.965</v>
      </c>
      <c r="AI9" s="77" t="n">
        <f aca="false">SUM(AI6:AI8)</f>
        <v>2600.124</v>
      </c>
      <c r="AJ9" s="77" t="n">
        <f aca="false">SUM(AJ6:AJ8)</f>
        <v>27861.089</v>
      </c>
      <c r="AK9" s="271" t="n">
        <f aca="false">SUM(AK6:AK8)</f>
        <v>72146.409</v>
      </c>
      <c r="AL9" s="238"/>
      <c r="AM9" s="269" t="n">
        <f aca="false">SUM(AM6:AM8)</f>
        <v>0</v>
      </c>
      <c r="AN9" s="77" t="n">
        <f aca="false">SUM(AN6:AN8)</f>
        <v>0</v>
      </c>
      <c r="AO9" s="77" t="n">
        <f aca="false">SUM(AO6:AO8)</f>
        <v>0</v>
      </c>
      <c r="AP9" s="271" t="n">
        <f aca="false">SUM(AP6:AP8)</f>
        <v>0</v>
      </c>
      <c r="AQ9" s="90" t="s">
        <v>71</v>
      </c>
      <c r="AR9" s="157"/>
      <c r="AS9" s="135"/>
      <c r="AT9" s="74" t="s">
        <v>71</v>
      </c>
      <c r="AU9" s="273" t="n">
        <f aca="false">SUM(AU6:AU8)</f>
        <v>1212967.485</v>
      </c>
      <c r="AV9" s="273" t="n">
        <f aca="false">SUM(AV6:AV8)</f>
        <v>0</v>
      </c>
      <c r="AW9" s="273" t="n">
        <f aca="false">SUM(AW6:AW8)</f>
        <v>0</v>
      </c>
      <c r="AX9" s="273" t="n">
        <f aca="false">SUM(AX6:AX8)</f>
        <v>0</v>
      </c>
      <c r="AY9" s="273" t="n">
        <f aca="false">SUM(AY6:AY8)</f>
        <v>0</v>
      </c>
      <c r="AZ9" s="273" t="n">
        <f aca="false">SUM(AZ6:AZ8)</f>
        <v>0</v>
      </c>
      <c r="BA9" s="273" t="n">
        <f aca="false">SUM(BA6:BA8)</f>
        <v>0</v>
      </c>
      <c r="BB9" s="273" t="n">
        <f aca="false">SUM(BB6:BB8)</f>
        <v>79509.697</v>
      </c>
      <c r="BC9" s="273" t="n">
        <f aca="false">SUM(BC6:BC8)</f>
        <v>0</v>
      </c>
      <c r="BD9" s="273" t="n">
        <f aca="false">SUM(BD6:BD8)</f>
        <v>36361.792</v>
      </c>
      <c r="BE9" s="273" t="n">
        <f aca="false">SUM(BE6:BE8)</f>
        <v>115871.489</v>
      </c>
      <c r="BF9" s="273" t="n">
        <f aca="false">SUM(BF6:BF8)</f>
        <v>0</v>
      </c>
      <c r="BG9" s="274" t="n">
        <f aca="false">SUM(BG6:BG8)</f>
        <v>1328838.974</v>
      </c>
      <c r="BH9" s="90" t="s">
        <v>71</v>
      </c>
      <c r="BI9" s="157"/>
      <c r="BJ9" s="135"/>
      <c r="BK9" s="74" t="s">
        <v>71</v>
      </c>
      <c r="BL9" s="273" t="n">
        <v>0</v>
      </c>
      <c r="BM9" s="273" t="n">
        <f aca="false">SUM(BM6:BM8)</f>
        <v>0</v>
      </c>
      <c r="BN9" s="273" t="n">
        <f aca="false">SUM(BN6:BN8)</f>
        <v>0</v>
      </c>
      <c r="BO9" s="273" t="n">
        <f aca="false">SUM(BO6:BO8)</f>
        <v>0</v>
      </c>
      <c r="BP9" s="273" t="n">
        <f aca="false">SUM(BP6:BP8)</f>
        <v>0</v>
      </c>
      <c r="BQ9" s="275" t="n">
        <f aca="false">SUM(BQ6:BQ8)</f>
        <v>0</v>
      </c>
      <c r="BR9" s="276"/>
      <c r="BS9" s="277" t="n">
        <f aca="false">SUM(BS6:BS8)</f>
        <v>0</v>
      </c>
      <c r="BT9" s="273" t="n">
        <v>1</v>
      </c>
      <c r="BU9" s="273" t="n">
        <v>4</v>
      </c>
      <c r="BV9" s="274" t="n">
        <v>3</v>
      </c>
      <c r="BW9" s="90" t="s">
        <v>71</v>
      </c>
      <c r="BX9" s="215"/>
      <c r="BY9" s="215"/>
    </row>
    <row r="10" customFormat="false" ht="37.5" hidden="false" customHeight="true" outlineLevel="0" collapsed="false">
      <c r="B10" s="135" t="s">
        <v>74</v>
      </c>
      <c r="C10" s="58" t="s">
        <v>75</v>
      </c>
      <c r="D10" s="254"/>
      <c r="E10" s="60" t="n">
        <v>1504.4</v>
      </c>
      <c r="F10" s="60" t="n">
        <v>82623.908</v>
      </c>
      <c r="G10" s="60" t="n">
        <v>6737.21</v>
      </c>
      <c r="H10" s="60"/>
      <c r="I10" s="72"/>
      <c r="J10" s="60"/>
      <c r="K10" s="60"/>
      <c r="L10" s="60"/>
      <c r="M10" s="61" t="n">
        <f aca="false">SUM(D10:L10)</f>
        <v>90865.518</v>
      </c>
      <c r="N10" s="60"/>
      <c r="O10" s="60"/>
      <c r="P10" s="60"/>
      <c r="Q10" s="60"/>
      <c r="R10" s="60"/>
      <c r="S10" s="60"/>
      <c r="T10" s="69" t="s">
        <v>75</v>
      </c>
      <c r="U10" s="157"/>
      <c r="V10" s="135" t="s">
        <v>74</v>
      </c>
      <c r="W10" s="58" t="s">
        <v>75</v>
      </c>
      <c r="X10" s="60"/>
      <c r="Y10" s="255"/>
      <c r="Z10" s="60"/>
      <c r="AA10" s="61" t="n">
        <f aca="false">SUM(N10:Z10)</f>
        <v>0</v>
      </c>
      <c r="AB10" s="256" t="n">
        <f aca="false">(M10+AA10)</f>
        <v>90865.518</v>
      </c>
      <c r="AC10" s="238"/>
      <c r="AD10" s="254"/>
      <c r="AE10" s="60"/>
      <c r="AF10" s="61" t="n">
        <f aca="false">(AD10+AE10)</f>
        <v>0</v>
      </c>
      <c r="AG10" s="60"/>
      <c r="AH10" s="60"/>
      <c r="AI10" s="60"/>
      <c r="AJ10" s="61" t="n">
        <f aca="false">(AH10+AI10)</f>
        <v>0</v>
      </c>
      <c r="AK10" s="256" t="n">
        <f aca="false">((AF10+AG10)+AJ10)</f>
        <v>0</v>
      </c>
      <c r="AL10" s="238"/>
      <c r="AM10" s="254"/>
      <c r="AN10" s="60"/>
      <c r="AO10" s="60"/>
      <c r="AP10" s="257"/>
      <c r="AQ10" s="69" t="s">
        <v>75</v>
      </c>
      <c r="AR10" s="157"/>
      <c r="AS10" s="135" t="s">
        <v>74</v>
      </c>
      <c r="AT10" s="58" t="s">
        <v>75</v>
      </c>
      <c r="AU10" s="258"/>
      <c r="AV10" s="259"/>
      <c r="AW10" s="259"/>
      <c r="AX10" s="259"/>
      <c r="AY10" s="259"/>
      <c r="AZ10" s="260" t="n">
        <f aca="false">SUM(AV10:AY10)</f>
        <v>0</v>
      </c>
      <c r="BA10" s="259"/>
      <c r="BB10" s="259"/>
      <c r="BC10" s="259"/>
      <c r="BD10" s="259"/>
      <c r="BE10" s="260" t="n">
        <f aca="false">SUM(BA10:BD10)</f>
        <v>0</v>
      </c>
      <c r="BF10" s="259"/>
      <c r="BG10" s="261" t="n">
        <f aca="false">(((AU10+AZ10)+BE10)+BF10)</f>
        <v>0</v>
      </c>
      <c r="BH10" s="69" t="s">
        <v>75</v>
      </c>
      <c r="BI10" s="157"/>
      <c r="BJ10" s="135" t="s">
        <v>74</v>
      </c>
      <c r="BK10" s="58" t="s">
        <v>75</v>
      </c>
      <c r="BL10" s="267"/>
      <c r="BM10" s="262"/>
      <c r="BN10" s="262"/>
      <c r="BO10" s="262"/>
      <c r="BP10" s="278"/>
      <c r="BQ10" s="263" t="n">
        <f aca="false">SUM(BL10:BP10)</f>
        <v>0</v>
      </c>
      <c r="BR10" s="250"/>
      <c r="BS10" s="268"/>
      <c r="BT10" s="262"/>
      <c r="BU10" s="252" t="s">
        <v>174</v>
      </c>
      <c r="BV10" s="265" t="s">
        <v>174</v>
      </c>
      <c r="BW10" s="69" t="s">
        <v>75</v>
      </c>
      <c r="BX10" s="215"/>
      <c r="BY10" s="215"/>
    </row>
    <row r="11" customFormat="false" ht="37.5" hidden="false" customHeight="true" outlineLevel="0" collapsed="false">
      <c r="B11" s="135"/>
      <c r="C11" s="74" t="s">
        <v>78</v>
      </c>
      <c r="D11" s="269" t="n">
        <f aca="false">SUM(D10:D10)</f>
        <v>0</v>
      </c>
      <c r="E11" s="76" t="n">
        <f aca="false">SUM(E10:E10)</f>
        <v>1504.4</v>
      </c>
      <c r="F11" s="77" t="n">
        <f aca="false">SUM(F10:F10)</f>
        <v>82623.908</v>
      </c>
      <c r="G11" s="77" t="n">
        <f aca="false">SUM(G10:G10)</f>
        <v>6737.21</v>
      </c>
      <c r="H11" s="77" t="n">
        <f aca="false">SUM(H10:H10)</f>
        <v>0</v>
      </c>
      <c r="I11" s="279" t="n">
        <f aca="false">SUM(I10:I10)</f>
        <v>0</v>
      </c>
      <c r="J11" s="77" t="n">
        <f aca="false">SUM(J10:J10)</f>
        <v>0</v>
      </c>
      <c r="K11" s="77" t="n">
        <f aca="false">SUM(K10:K10)</f>
        <v>0</v>
      </c>
      <c r="L11" s="77" t="n">
        <f aca="false">SUM(L10:L10)</f>
        <v>0</v>
      </c>
      <c r="M11" s="77" t="n">
        <f aca="false">SUM(M10:M10)</f>
        <v>90865.518</v>
      </c>
      <c r="N11" s="77" t="n">
        <f aca="false">SUM(N10:N10)</f>
        <v>0</v>
      </c>
      <c r="O11" s="77" t="n">
        <f aca="false">SUM(O10:O10)</f>
        <v>0</v>
      </c>
      <c r="P11" s="77" t="n">
        <f aca="false">SUM(P10:P10)</f>
        <v>0</v>
      </c>
      <c r="Q11" s="77" t="n">
        <f aca="false">SUM(Q10:Q10)</f>
        <v>0</v>
      </c>
      <c r="R11" s="77" t="n">
        <f aca="false">SUM(R10:R10)</f>
        <v>0</v>
      </c>
      <c r="S11" s="77" t="n">
        <f aca="false">SUM(S10:S10)</f>
        <v>0</v>
      </c>
      <c r="T11" s="90" t="s">
        <v>78</v>
      </c>
      <c r="U11" s="157"/>
      <c r="V11" s="135"/>
      <c r="W11" s="74" t="s">
        <v>78</v>
      </c>
      <c r="X11" s="77" t="n">
        <f aca="false">SUM(X10:X10)</f>
        <v>0</v>
      </c>
      <c r="Y11" s="270" t="n">
        <f aca="false">SUM(Y10:Y10)</f>
        <v>0</v>
      </c>
      <c r="Z11" s="77" t="n">
        <f aca="false">SUM(Z10:Z10)</f>
        <v>0</v>
      </c>
      <c r="AA11" s="77" t="n">
        <f aca="false">SUM(AA10:AA10)</f>
        <v>0</v>
      </c>
      <c r="AB11" s="271" t="n">
        <f aca="false">SUM(AB10:AB10)</f>
        <v>90865.518</v>
      </c>
      <c r="AC11" s="272"/>
      <c r="AD11" s="269" t="n">
        <f aca="false">SUM(AD10:AD10)</f>
        <v>0</v>
      </c>
      <c r="AE11" s="77" t="n">
        <f aca="false">SUM(AE10:AE10)</f>
        <v>0</v>
      </c>
      <c r="AF11" s="77" t="n">
        <f aca="false">SUM(AF10:AF10)</f>
        <v>0</v>
      </c>
      <c r="AG11" s="77" t="n">
        <f aca="false">SUM(AG10:AG10)</f>
        <v>0</v>
      </c>
      <c r="AH11" s="77" t="n">
        <f aca="false">SUM(AH10:AH10)</f>
        <v>0</v>
      </c>
      <c r="AI11" s="77" t="n">
        <f aca="false">SUM(AI10:AI10)</f>
        <v>0</v>
      </c>
      <c r="AJ11" s="77" t="n">
        <f aca="false">SUM(AJ10:AJ10)</f>
        <v>0</v>
      </c>
      <c r="AK11" s="271" t="n">
        <f aca="false">SUM(AK10:AK10)</f>
        <v>0</v>
      </c>
      <c r="AL11" s="238"/>
      <c r="AM11" s="269" t="n">
        <f aca="false">SUM(AM10:AM10)</f>
        <v>0</v>
      </c>
      <c r="AN11" s="77" t="n">
        <f aca="false">SUM(AN10:AN10)</f>
        <v>0</v>
      </c>
      <c r="AO11" s="77" t="n">
        <f aca="false">SUM(AO10:AO10)</f>
        <v>0</v>
      </c>
      <c r="AP11" s="271" t="n">
        <f aca="false">SUM(AP10:AP10)</f>
        <v>0</v>
      </c>
      <c r="AQ11" s="90" t="s">
        <v>78</v>
      </c>
      <c r="AR11" s="157"/>
      <c r="AS11" s="135"/>
      <c r="AT11" s="74" t="s">
        <v>78</v>
      </c>
      <c r="AU11" s="273" t="n">
        <f aca="false">SUM(AU10:AU10)</f>
        <v>0</v>
      </c>
      <c r="AV11" s="273" t="n">
        <f aca="false">SUM(AV10:AV10)</f>
        <v>0</v>
      </c>
      <c r="AW11" s="273" t="n">
        <f aca="false">SUM(AW10:AW10)</f>
        <v>0</v>
      </c>
      <c r="AX11" s="273" t="n">
        <f aca="false">SUM(AX10:AX10)</f>
        <v>0</v>
      </c>
      <c r="AY11" s="273" t="n">
        <f aca="false">SUM(AY10:AY10)</f>
        <v>0</v>
      </c>
      <c r="AZ11" s="273" t="n">
        <f aca="false">SUM(AZ10:AZ10)</f>
        <v>0</v>
      </c>
      <c r="BA11" s="273" t="n">
        <f aca="false">SUM(BA10:BA10)</f>
        <v>0</v>
      </c>
      <c r="BB11" s="273" t="n">
        <f aca="false">SUM(BB10:BB10)</f>
        <v>0</v>
      </c>
      <c r="BC11" s="273" t="n">
        <f aca="false">SUM(BC10:BC10)</f>
        <v>0</v>
      </c>
      <c r="BD11" s="273" t="n">
        <f aca="false">SUM(BD10:BD10)</f>
        <v>0</v>
      </c>
      <c r="BE11" s="273" t="n">
        <f aca="false">SUM(BE10:BE10)</f>
        <v>0</v>
      </c>
      <c r="BF11" s="273" t="n">
        <f aca="false">SUM(BF10:BF10)</f>
        <v>0</v>
      </c>
      <c r="BG11" s="274" t="n">
        <f aca="false">SUM(BG10:BG10)</f>
        <v>0</v>
      </c>
      <c r="BH11" s="90" t="s">
        <v>78</v>
      </c>
      <c r="BI11" s="157"/>
      <c r="BJ11" s="135"/>
      <c r="BK11" s="74" t="s">
        <v>78</v>
      </c>
      <c r="BL11" s="273" t="n">
        <f aca="false">SUM(BL10:BL10)</f>
        <v>0</v>
      </c>
      <c r="BM11" s="273" t="n">
        <f aca="false">SUM(BM10:BM10)</f>
        <v>0</v>
      </c>
      <c r="BN11" s="273" t="n">
        <f aca="false">SUM(BN10:BN10)</f>
        <v>0</v>
      </c>
      <c r="BO11" s="273" t="n">
        <f aca="false">SUM(BO10:BO10)</f>
        <v>0</v>
      </c>
      <c r="BP11" s="273" t="n">
        <f aca="false">SUM(BP10:BP10)</f>
        <v>0</v>
      </c>
      <c r="BQ11" s="275" t="n">
        <f aca="false">SUM(BQ10:BQ10)</f>
        <v>0</v>
      </c>
      <c r="BR11" s="276"/>
      <c r="BS11" s="277" t="n">
        <f aca="false">SUM(BS10:BS10)</f>
        <v>0</v>
      </c>
      <c r="BT11" s="273" t="n">
        <f aca="false">SUM(BT10:BT10)</f>
        <v>0</v>
      </c>
      <c r="BU11" s="273" t="n">
        <v>2</v>
      </c>
      <c r="BV11" s="280" t="n">
        <v>1</v>
      </c>
      <c r="BW11" s="90" t="s">
        <v>78</v>
      </c>
      <c r="BX11" s="281"/>
      <c r="BY11" s="215"/>
    </row>
    <row r="12" customFormat="false" ht="37.5" hidden="false" customHeight="true" outlineLevel="0" collapsed="false">
      <c r="B12" s="171" t="s">
        <v>13</v>
      </c>
      <c r="C12" s="171"/>
      <c r="D12" s="282" t="n">
        <f aca="false">D9+D11</f>
        <v>18919474.736</v>
      </c>
      <c r="E12" s="94" t="n">
        <f aca="false">E9+E11</f>
        <v>5807437.549</v>
      </c>
      <c r="F12" s="94" t="n">
        <f aca="false">F9+F11</f>
        <v>1806616.803</v>
      </c>
      <c r="G12" s="94" t="n">
        <f aca="false">G9+G11</f>
        <v>1008557.358</v>
      </c>
      <c r="H12" s="94" t="n">
        <f aca="false">H9+H11</f>
        <v>0</v>
      </c>
      <c r="I12" s="94" t="n">
        <f aca="false">I9+I11</f>
        <v>8446549.674</v>
      </c>
      <c r="J12" s="94" t="n">
        <f aca="false">J9+J11</f>
        <v>0</v>
      </c>
      <c r="K12" s="94" t="n">
        <f aca="false">K9+K11</f>
        <v>84511.059</v>
      </c>
      <c r="L12" s="94" t="n">
        <f aca="false">L9+L11</f>
        <v>133889.91</v>
      </c>
      <c r="M12" s="94" t="n">
        <f aca="false">M9+M11</f>
        <v>36207037.089</v>
      </c>
      <c r="N12" s="94" t="n">
        <f aca="false">N9+N11</f>
        <v>19889.244</v>
      </c>
      <c r="O12" s="94" t="n">
        <f aca="false">O9+O11</f>
        <v>25080.248</v>
      </c>
      <c r="P12" s="94" t="n">
        <f aca="false">P9+P11</f>
        <v>27.778</v>
      </c>
      <c r="Q12" s="94" t="n">
        <f aca="false">Q9+Q11</f>
        <v>122863.19</v>
      </c>
      <c r="R12" s="94" t="n">
        <f aca="false">R9+R11</f>
        <v>2044973.977</v>
      </c>
      <c r="S12" s="94" t="n">
        <f aca="false">S9+S11</f>
        <v>64337.564</v>
      </c>
      <c r="T12" s="171" t="s">
        <v>179</v>
      </c>
      <c r="U12" s="157"/>
      <c r="V12" s="171" t="s">
        <v>13</v>
      </c>
      <c r="W12" s="171"/>
      <c r="X12" s="94" t="n">
        <f aca="false">X9+X11</f>
        <v>23.5</v>
      </c>
      <c r="Y12" s="283" t="n">
        <f aca="false">Y9+Y11</f>
        <v>3270.159</v>
      </c>
      <c r="Z12" s="94" t="n">
        <f aca="false">Z9+Z11</f>
        <v>118.71</v>
      </c>
      <c r="AA12" s="94" t="n">
        <f aca="false">AA9+AA11</f>
        <v>2280584.37</v>
      </c>
      <c r="AB12" s="284" t="n">
        <f aca="false">AB9+AB11</f>
        <v>38487621.459</v>
      </c>
      <c r="AC12" s="238"/>
      <c r="AD12" s="285" t="n">
        <f aca="false">AD9+AD11</f>
        <v>32462.513</v>
      </c>
      <c r="AE12" s="94" t="n">
        <f aca="false">AE9+AE11</f>
        <v>11558.536</v>
      </c>
      <c r="AF12" s="94" t="n">
        <f aca="false">AF9+AF11</f>
        <v>44021.049</v>
      </c>
      <c r="AG12" s="94" t="n">
        <f aca="false">AG9+AG11</f>
        <v>264.271</v>
      </c>
      <c r="AH12" s="94" t="n">
        <f aca="false">AH9+AH11</f>
        <v>25260.965</v>
      </c>
      <c r="AI12" s="94" t="n">
        <f aca="false">AI9+AI11</f>
        <v>2600.124</v>
      </c>
      <c r="AJ12" s="94" t="n">
        <f aca="false">AJ9+AJ11</f>
        <v>27861.089</v>
      </c>
      <c r="AK12" s="284" t="n">
        <f aca="false">AK9+AK11</f>
        <v>72146.409</v>
      </c>
      <c r="AL12" s="238"/>
      <c r="AM12" s="285" t="n">
        <f aca="false">AM9+AM11</f>
        <v>0</v>
      </c>
      <c r="AN12" s="94" t="n">
        <f aca="false">AN9+AN11</f>
        <v>0</v>
      </c>
      <c r="AO12" s="94" t="n">
        <f aca="false">AO9+AO11</f>
        <v>0</v>
      </c>
      <c r="AP12" s="284" t="n">
        <f aca="false">AP9+AP11</f>
        <v>0</v>
      </c>
      <c r="AQ12" s="171" t="s">
        <v>179</v>
      </c>
      <c r="AR12" s="157"/>
      <c r="AS12" s="171" t="s">
        <v>13</v>
      </c>
      <c r="AT12" s="171"/>
      <c r="AU12" s="286" t="n">
        <f aca="false">AU9+AU11</f>
        <v>1212967.485</v>
      </c>
      <c r="AV12" s="287" t="n">
        <f aca="false">AV9+AV11</f>
        <v>0</v>
      </c>
      <c r="AW12" s="287" t="n">
        <f aca="false">AW9+AW11</f>
        <v>0</v>
      </c>
      <c r="AX12" s="287" t="n">
        <f aca="false">AX9+AX11</f>
        <v>0</v>
      </c>
      <c r="AY12" s="287" t="n">
        <f aca="false">AY9+AY11</f>
        <v>0</v>
      </c>
      <c r="AZ12" s="287" t="n">
        <f aca="false">AZ9+AZ11</f>
        <v>0</v>
      </c>
      <c r="BA12" s="287" t="n">
        <f aca="false">BA9+BA11</f>
        <v>0</v>
      </c>
      <c r="BB12" s="287" t="n">
        <f aca="false">BB9+BB11</f>
        <v>79509.697</v>
      </c>
      <c r="BC12" s="287" t="n">
        <f aca="false">BC9+BC11</f>
        <v>0</v>
      </c>
      <c r="BD12" s="287" t="n">
        <f aca="false">BD9+BD11</f>
        <v>36361.792</v>
      </c>
      <c r="BE12" s="287" t="n">
        <f aca="false">BE9+BE11</f>
        <v>115871.489</v>
      </c>
      <c r="BF12" s="287" t="n">
        <f aca="false">BF9+BF11</f>
        <v>0</v>
      </c>
      <c r="BG12" s="288" t="n">
        <f aca="false">BG9+BG11</f>
        <v>1328838.974</v>
      </c>
      <c r="BH12" s="171" t="s">
        <v>179</v>
      </c>
      <c r="BI12" s="157"/>
      <c r="BJ12" s="171" t="s">
        <v>13</v>
      </c>
      <c r="BK12" s="171"/>
      <c r="BL12" s="286" t="n">
        <f aca="false">BL9+BL11</f>
        <v>0</v>
      </c>
      <c r="BM12" s="287" t="n">
        <f aca="false">BM9+BM11</f>
        <v>0</v>
      </c>
      <c r="BN12" s="287" t="n">
        <f aca="false">BN9+BN11</f>
        <v>0</v>
      </c>
      <c r="BO12" s="287" t="n">
        <f aca="false">BO9+BO11</f>
        <v>0</v>
      </c>
      <c r="BP12" s="287" t="n">
        <f aca="false">BP9+BP11</f>
        <v>0</v>
      </c>
      <c r="BQ12" s="289" t="n">
        <f aca="false">BQ9+BQ11</f>
        <v>0</v>
      </c>
      <c r="BR12" s="276"/>
      <c r="BS12" s="290" t="n">
        <f aca="false">BS9+BS11</f>
        <v>0</v>
      </c>
      <c r="BT12" s="287" t="n">
        <f aca="false">BT9+BT11</f>
        <v>1</v>
      </c>
      <c r="BU12" s="287" t="n">
        <f aca="false">BU9+BU11</f>
        <v>6</v>
      </c>
      <c r="BV12" s="288" t="n">
        <f aca="false">BV9+BV11</f>
        <v>4</v>
      </c>
      <c r="BW12" s="171" t="s">
        <v>179</v>
      </c>
      <c r="BX12" s="215"/>
      <c r="BY12" s="215"/>
    </row>
    <row r="13" customFormat="false" ht="23.25" hidden="false" customHeight="true" outlineLevel="0" collapsed="false">
      <c r="D13" s="5"/>
      <c r="E13" s="5"/>
      <c r="F13" s="5"/>
      <c r="G13" s="291"/>
      <c r="H13" s="5"/>
      <c r="I13" s="183"/>
      <c r="J13" s="5"/>
      <c r="K13" s="5"/>
      <c r="L13" s="5"/>
      <c r="M13" s="5"/>
      <c r="N13" s="5"/>
      <c r="O13" s="5"/>
      <c r="P13" s="5"/>
      <c r="Q13" s="5"/>
      <c r="R13" s="5"/>
      <c r="S13" s="5"/>
      <c r="X13" s="5"/>
      <c r="Y13" s="5"/>
      <c r="Z13" s="5"/>
      <c r="AA13" s="5"/>
      <c r="AB13" s="5"/>
      <c r="AC13" s="184"/>
      <c r="AD13" s="5"/>
      <c r="AE13" s="5"/>
      <c r="AF13" s="5"/>
      <c r="AG13" s="5"/>
      <c r="AH13" s="5"/>
      <c r="AI13" s="5"/>
      <c r="AJ13" s="5"/>
      <c r="AK13" s="5"/>
      <c r="AL13" s="184"/>
      <c r="AM13" s="5"/>
      <c r="AN13" s="5"/>
      <c r="AO13" s="5"/>
      <c r="AP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L13" s="5"/>
    </row>
  </sheetData>
  <mergeCells count="78">
    <mergeCell ref="B3:B5"/>
    <mergeCell ref="C3:C5"/>
    <mergeCell ref="D3:M3"/>
    <mergeCell ref="N3:S3"/>
    <mergeCell ref="T3:T5"/>
    <mergeCell ref="V3:V5"/>
    <mergeCell ref="W3:W5"/>
    <mergeCell ref="X3:AA3"/>
    <mergeCell ref="AB3:AB5"/>
    <mergeCell ref="AD3:AF3"/>
    <mergeCell ref="AH3:AJ3"/>
    <mergeCell ref="AK3:AK5"/>
    <mergeCell ref="AM3:AN3"/>
    <mergeCell ref="AO3:AP3"/>
    <mergeCell ref="AQ3:AQ5"/>
    <mergeCell ref="AS3:AS5"/>
    <mergeCell ref="AT3:AT5"/>
    <mergeCell ref="AU3:AU5"/>
    <mergeCell ref="AV3:AZ3"/>
    <mergeCell ref="BA3:BE3"/>
    <mergeCell ref="BF3:BF5"/>
    <mergeCell ref="BG3:BG5"/>
    <mergeCell ref="BH3:BH5"/>
    <mergeCell ref="BJ3:BJ5"/>
    <mergeCell ref="BK3:BK5"/>
    <mergeCell ref="BL3:BL5"/>
    <mergeCell ref="BM3:BM5"/>
    <mergeCell ref="BN3:BN5"/>
    <mergeCell ref="BO3:BO5"/>
    <mergeCell ref="BP3:BP5"/>
    <mergeCell ref="BQ3:BQ5"/>
    <mergeCell ref="BS3:BS5"/>
    <mergeCell ref="BT3:BT5"/>
    <mergeCell ref="BU3:BU5"/>
    <mergeCell ref="BV3:BV5"/>
    <mergeCell ref="BW3:BW5"/>
    <mergeCell ref="D4:G4"/>
    <mergeCell ref="H4:K4"/>
    <mergeCell ref="L4:L5"/>
    <mergeCell ref="M4:M5"/>
    <mergeCell ref="N4:Q4"/>
    <mergeCell ref="R4:S4"/>
    <mergeCell ref="X4:Y4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M4:AM5"/>
    <mergeCell ref="AN4:AN5"/>
    <mergeCell ref="AO4:AO5"/>
    <mergeCell ref="AP4:AP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6:B9"/>
    <mergeCell ref="V6:V9"/>
    <mergeCell ref="AS6:AS9"/>
    <mergeCell ref="BJ6:BJ9"/>
    <mergeCell ref="B10:B11"/>
    <mergeCell ref="V10:V11"/>
    <mergeCell ref="AS10:AS11"/>
    <mergeCell ref="BJ10:BJ11"/>
    <mergeCell ref="B12:C12"/>
    <mergeCell ref="V12:W12"/>
    <mergeCell ref="AS12:AT12"/>
    <mergeCell ref="BJ12:BK12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3" man="true" max="65535" min="0"/>
    <brk id="6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T14"/>
  <sheetViews>
    <sheetView showFormulas="false" showGridLines="true" showRowColHeaders="true" showZeros="true" rightToLeft="false" tabSelected="false" showOutlineSymbols="true" defaultGridColor="true" view="pageBreakPreview" topLeftCell="AC1" colorId="64" zoomScale="85" zoomScaleNormal="78" zoomScalePageLayoutView="85" workbookViewId="0">
      <selection pane="topLeft" activeCell="AC8" activeCellId="0" sqref="AC8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292" width="3.37"/>
    <col collapsed="false" customWidth="true" hidden="false" outlineLevel="0" max="2" min="2" style="292" width="2.12"/>
    <col collapsed="false" customWidth="true" hidden="false" outlineLevel="0" max="3" min="3" style="292" width="7.62"/>
    <col collapsed="false" customWidth="true" hidden="false" outlineLevel="0" max="4" min="4" style="292" width="8.87"/>
    <col collapsed="false" customWidth="true" hidden="false" outlineLevel="0" max="5" min="5" style="292" width="9.49"/>
    <col collapsed="false" customWidth="true" hidden="false" outlineLevel="0" max="6" min="6" style="292" width="4.62"/>
    <col collapsed="false" customWidth="true" hidden="false" outlineLevel="0" max="7" min="7" style="292" width="7.74"/>
    <col collapsed="false" customWidth="true" hidden="false" outlineLevel="0" max="8" min="8" style="292" width="9.87"/>
    <col collapsed="false" customWidth="true" hidden="false" outlineLevel="0" max="9" min="9" style="292" width="6.87"/>
    <col collapsed="false" customWidth="true" hidden="false" outlineLevel="0" max="10" min="10" style="292" width="9.49"/>
    <col collapsed="false" customWidth="true" hidden="false" outlineLevel="0" max="11" min="11" style="292" width="7.37"/>
    <col collapsed="false" customWidth="true" hidden="false" outlineLevel="0" max="12" min="12" style="292" width="9.74"/>
    <col collapsed="false" customWidth="true" hidden="false" outlineLevel="0" max="13" min="13" style="292" width="10"/>
    <col collapsed="false" customWidth="true" hidden="false" outlineLevel="0" max="14" min="14" style="292" width="4.74"/>
    <col collapsed="false" customWidth="true" hidden="false" outlineLevel="0" max="15" min="15" style="292" width="5.37"/>
    <col collapsed="false" customWidth="true" hidden="false" outlineLevel="0" max="16" min="16" style="292" width="4.62"/>
    <col collapsed="false" customWidth="true" hidden="false" outlineLevel="0" max="17" min="17" style="292" width="5.49"/>
    <col collapsed="false" customWidth="true" hidden="false" outlineLevel="0" max="18" min="18" style="292" width="5.62"/>
    <col collapsed="false" customWidth="true" hidden="false" outlineLevel="0" max="19" min="19" style="292" width="8.74"/>
    <col collapsed="false" customWidth="true" hidden="false" outlineLevel="0" max="20" min="20" style="292" width="5.49"/>
    <col collapsed="false" customWidth="true" hidden="false" outlineLevel="0" max="21" min="21" style="292" width="7.25"/>
    <col collapsed="false" customWidth="true" hidden="false" outlineLevel="0" max="22" min="22" style="292" width="6.62"/>
    <col collapsed="false" customWidth="true" hidden="false" outlineLevel="0" max="23" min="23" style="292" width="9.49"/>
    <col collapsed="false" customWidth="true" hidden="false" outlineLevel="0" max="24" min="24" style="292" width="8.99"/>
    <col collapsed="false" customWidth="true" hidden="false" outlineLevel="0" max="25" min="25" style="292" width="6.37"/>
    <col collapsed="false" customWidth="true" hidden="false" outlineLevel="0" max="26" min="26" style="292" width="3.37"/>
    <col collapsed="false" customWidth="true" hidden="false" outlineLevel="0" max="27" min="27" style="292" width="2.12"/>
    <col collapsed="false" customWidth="true" hidden="false" outlineLevel="0" max="28" min="28" style="292" width="6.62"/>
    <col collapsed="false" customWidth="true" hidden="false" outlineLevel="0" max="29" min="29" style="292" width="8.62"/>
    <col collapsed="false" customWidth="true" hidden="false" outlineLevel="0" max="30" min="30" style="292" width="7.74"/>
    <col collapsed="false" customWidth="true" hidden="false" outlineLevel="0" max="31" min="31" style="292" width="7.87"/>
    <col collapsed="false" customWidth="true" hidden="false" outlineLevel="0" max="32" min="32" style="292" width="6.24"/>
    <col collapsed="false" customWidth="true" hidden="false" outlineLevel="0" max="33" min="33" style="292" width="6.37"/>
    <col collapsed="false" customWidth="true" hidden="false" outlineLevel="0" max="34" min="34" style="292" width="7.74"/>
    <col collapsed="false" customWidth="true" hidden="false" outlineLevel="0" max="35" min="35" style="292" width="6.74"/>
    <col collapsed="false" customWidth="true" hidden="false" outlineLevel="0" max="36" min="36" style="292" width="6.62"/>
    <col collapsed="false" customWidth="true" hidden="false" outlineLevel="0" max="37" min="37" style="292" width="8.74"/>
    <col collapsed="false" customWidth="true" hidden="false" outlineLevel="0" max="38" min="38" style="292" width="4.49"/>
    <col collapsed="false" customWidth="true" hidden="false" outlineLevel="0" max="39" min="39" style="292" width="7"/>
    <col collapsed="false" customWidth="true" hidden="false" outlineLevel="0" max="40" min="40" style="293" width="9.49"/>
    <col collapsed="false" customWidth="true" hidden="false" outlineLevel="0" max="41" min="41" style="292" width="8.49"/>
    <col collapsed="false" customWidth="true" hidden="false" outlineLevel="0" max="42" min="42" style="292" width="9.12"/>
    <col collapsed="false" customWidth="true" hidden="false" outlineLevel="0" max="43" min="43" style="292" width="7"/>
    <col collapsed="false" customWidth="true" hidden="false" outlineLevel="0" max="44" min="44" style="292" width="8.49"/>
    <col collapsed="false" customWidth="true" hidden="false" outlineLevel="0" max="45" min="45" style="292" width="6.74"/>
    <col collapsed="false" customWidth="true" hidden="false" outlineLevel="0" max="46" min="46" style="292" width="7.37"/>
    <col collapsed="false" customWidth="true" hidden="false" outlineLevel="0" max="47" min="47" style="292" width="7.74"/>
    <col collapsed="false" customWidth="true" hidden="false" outlineLevel="0" max="48" min="48" style="292" width="6.74"/>
    <col collapsed="false" customWidth="true" hidden="false" outlineLevel="0" max="49" min="49" style="292" width="9.12"/>
    <col collapsed="false" customWidth="true" hidden="false" outlineLevel="0" max="50" min="50" style="292" width="6.24"/>
    <col collapsed="false" customWidth="true" hidden="false" outlineLevel="0" max="51" min="51" style="292" width="3.87"/>
    <col collapsed="false" customWidth="true" hidden="false" outlineLevel="0" max="52" min="52" style="292" width="2.12"/>
    <col collapsed="false" customWidth="true" hidden="false" outlineLevel="0" max="53" min="53" style="292" width="8.24"/>
    <col collapsed="false" customWidth="true" hidden="false" outlineLevel="0" max="59" min="54" style="292" width="7.62"/>
    <col collapsed="false" customWidth="true" hidden="false" outlineLevel="0" max="60" min="60" style="292" width="8.12"/>
    <col collapsed="false" customWidth="true" hidden="false" outlineLevel="0" max="65" min="61" style="292" width="7.62"/>
    <col collapsed="false" customWidth="true" hidden="false" outlineLevel="0" max="69" min="66" style="292" width="8.12"/>
    <col collapsed="false" customWidth="true" hidden="false" outlineLevel="0" max="70" min="70" style="292" width="7.62"/>
    <col collapsed="false" customWidth="true" hidden="false" outlineLevel="0" max="71" min="71" style="292" width="8.12"/>
    <col collapsed="false" customWidth="true" hidden="false" outlineLevel="0" max="72" min="72" style="292" width="8.24"/>
    <col collapsed="false" customWidth="true" hidden="false" outlineLevel="0" max="73" min="73" style="292" width="3.87"/>
    <col collapsed="false" customWidth="true" hidden="false" outlineLevel="0" max="74" min="74" style="292" width="2.12"/>
    <col collapsed="false" customWidth="true" hidden="false" outlineLevel="0" max="75" min="75" style="292" width="7.87"/>
    <col collapsed="false" customWidth="true" hidden="false" outlineLevel="0" max="79" min="76" style="292" width="6.62"/>
    <col collapsed="false" customWidth="true" hidden="false" outlineLevel="0" max="80" min="80" style="292" width="6.74"/>
    <col collapsed="false" customWidth="true" hidden="false" outlineLevel="0" max="81" min="81" style="292" width="5.62"/>
    <col collapsed="false" customWidth="true" hidden="false" outlineLevel="0" max="82" min="82" style="292" width="5.99"/>
    <col collapsed="false" customWidth="true" hidden="false" outlineLevel="0" max="83" min="83" style="292" width="9.87"/>
    <col collapsed="false" customWidth="true" hidden="false" outlineLevel="0" max="84" min="84" style="292" width="8.62"/>
    <col collapsed="false" customWidth="true" hidden="false" outlineLevel="0" max="85" min="85" style="292" width="4.87"/>
    <col collapsed="false" customWidth="true" hidden="false" outlineLevel="0" max="86" min="86" style="292" width="5.62"/>
    <col collapsed="false" customWidth="true" hidden="false" outlineLevel="0" max="87" min="87" style="292" width="7.99"/>
    <col collapsed="false" customWidth="true" hidden="false" outlineLevel="0" max="88" min="88" style="292" width="8.62"/>
    <col collapsed="false" customWidth="true" hidden="false" outlineLevel="0" max="89" min="89" style="292" width="4.87"/>
    <col collapsed="false" customWidth="true" hidden="false" outlineLevel="0" max="90" min="90" style="292" width="6.37"/>
    <col collapsed="false" customWidth="true" hidden="false" outlineLevel="0" max="91" min="91" style="292" width="9.37"/>
    <col collapsed="false" customWidth="true" hidden="false" outlineLevel="0" max="92" min="92" style="292" width="7.62"/>
    <col collapsed="false" customWidth="true" hidden="false" outlineLevel="0" max="93" min="93" style="292" width="8.62"/>
    <col collapsed="false" customWidth="true" hidden="false" outlineLevel="0" max="94" min="94" style="292" width="7.99"/>
    <col collapsed="false" customWidth="true" hidden="false" outlineLevel="0" max="95" min="95" style="292" width="8.62"/>
    <col collapsed="false" customWidth="true" hidden="false" outlineLevel="0" max="96" min="96" style="292" width="9.62"/>
    <col collapsed="false" customWidth="true" hidden="false" outlineLevel="0" max="97" min="97" style="292" width="8.24"/>
    <col collapsed="false" customWidth="true" hidden="false" outlineLevel="0" max="98" min="98" style="294" width="2.99"/>
    <col collapsed="false" customWidth="false" hidden="false" outlineLevel="0" max="257" min="99" style="292" width="10.62"/>
  </cols>
  <sheetData>
    <row r="1" customFormat="false" ht="21" hidden="false" customHeight="true" outlineLevel="0" collapsed="false">
      <c r="B1" s="295" t="s">
        <v>180</v>
      </c>
      <c r="C1" s="295"/>
      <c r="D1" s="296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8"/>
      <c r="Z1" s="298"/>
      <c r="AA1" s="298"/>
      <c r="AB1" s="298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9"/>
      <c r="AO1" s="297"/>
      <c r="AP1" s="297"/>
      <c r="AQ1" s="297"/>
      <c r="AR1" s="297"/>
      <c r="AS1" s="297"/>
      <c r="AT1" s="297"/>
      <c r="AU1" s="297"/>
      <c r="AV1" s="297"/>
      <c r="AW1" s="297"/>
      <c r="AX1" s="298"/>
      <c r="AY1" s="298"/>
      <c r="AZ1" s="298"/>
      <c r="BA1" s="298"/>
      <c r="BB1" s="297"/>
      <c r="BC1" s="297"/>
      <c r="BD1" s="297"/>
      <c r="BE1" s="297"/>
      <c r="BF1" s="297"/>
      <c r="BG1" s="297"/>
      <c r="BH1" s="297"/>
      <c r="BI1" s="297"/>
      <c r="BJ1" s="297"/>
      <c r="BK1" s="297"/>
      <c r="BL1" s="297"/>
      <c r="BM1" s="297"/>
      <c r="BN1" s="297"/>
      <c r="BO1" s="297"/>
      <c r="BP1" s="297"/>
      <c r="BQ1" s="297"/>
      <c r="BR1" s="297"/>
      <c r="BS1" s="297"/>
      <c r="BT1" s="298"/>
      <c r="BU1" s="298"/>
      <c r="BV1" s="298"/>
      <c r="BW1" s="298"/>
      <c r="BX1" s="297"/>
      <c r="BY1" s="297"/>
      <c r="BZ1" s="297"/>
      <c r="CA1" s="297"/>
      <c r="CB1" s="297"/>
      <c r="CC1" s="297"/>
      <c r="CD1" s="297"/>
      <c r="CE1" s="297"/>
      <c r="CF1" s="297"/>
      <c r="CH1" s="297"/>
      <c r="CI1" s="297"/>
      <c r="CJ1" s="297"/>
      <c r="CK1" s="297"/>
      <c r="CL1" s="297"/>
      <c r="CM1" s="297"/>
      <c r="CN1" s="297"/>
      <c r="CO1" s="297"/>
      <c r="CP1" s="297"/>
      <c r="CQ1" s="297"/>
      <c r="CR1" s="297"/>
      <c r="CS1" s="298"/>
      <c r="CT1" s="292"/>
    </row>
    <row r="2" customFormat="false" ht="21" hidden="false" customHeight="true" outlineLevel="0" collapsed="false">
      <c r="B2" s="300" t="s">
        <v>181</v>
      </c>
      <c r="C2" s="301"/>
      <c r="D2" s="302"/>
      <c r="E2" s="303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110" t="s">
        <v>83</v>
      </c>
      <c r="Z2" s="110"/>
      <c r="AA2" s="300" t="s">
        <v>182</v>
      </c>
      <c r="AB2" s="300" t="s">
        <v>183</v>
      </c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5"/>
      <c r="AO2" s="304"/>
      <c r="AP2" s="304"/>
      <c r="AQ2" s="304"/>
      <c r="AR2" s="304"/>
      <c r="AS2" s="304"/>
      <c r="AT2" s="304"/>
      <c r="AU2" s="304"/>
      <c r="AV2" s="304"/>
      <c r="AW2" s="304"/>
      <c r="AX2" s="110" t="s">
        <v>83</v>
      </c>
      <c r="AY2" s="110"/>
      <c r="AZ2" s="306"/>
      <c r="BA2" s="300" t="s">
        <v>184</v>
      </c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110" t="s">
        <v>83</v>
      </c>
      <c r="BU2" s="110"/>
      <c r="BV2" s="302"/>
      <c r="BW2" s="300" t="s">
        <v>184</v>
      </c>
      <c r="BX2" s="304"/>
      <c r="BY2" s="304"/>
      <c r="BZ2" s="304"/>
      <c r="CA2" s="304"/>
      <c r="CB2" s="304"/>
      <c r="CC2" s="304"/>
      <c r="CD2" s="304"/>
      <c r="CE2" s="304"/>
      <c r="CF2" s="304"/>
      <c r="CG2" s="307"/>
      <c r="CH2" s="304"/>
      <c r="CI2" s="304"/>
      <c r="CJ2" s="304"/>
      <c r="CK2" s="304"/>
      <c r="CL2" s="304"/>
      <c r="CM2" s="304"/>
      <c r="CN2" s="304"/>
      <c r="CO2" s="304"/>
      <c r="CP2" s="304"/>
      <c r="CQ2" s="304"/>
      <c r="CR2" s="304"/>
      <c r="CS2" s="110" t="s">
        <v>83</v>
      </c>
      <c r="CT2" s="292"/>
    </row>
    <row r="3" s="308" customFormat="true" ht="18.75" hidden="false" customHeight="true" outlineLevel="0" collapsed="false">
      <c r="B3" s="193" t="s">
        <v>89</v>
      </c>
      <c r="C3" s="194" t="s">
        <v>2</v>
      </c>
      <c r="D3" s="309" t="s">
        <v>185</v>
      </c>
      <c r="E3" s="309"/>
      <c r="F3" s="309"/>
      <c r="G3" s="309"/>
      <c r="H3" s="309"/>
      <c r="I3" s="309"/>
      <c r="J3" s="309"/>
      <c r="K3" s="309"/>
      <c r="L3" s="309"/>
      <c r="M3" s="309"/>
      <c r="N3" s="310" t="s">
        <v>186</v>
      </c>
      <c r="O3" s="310"/>
      <c r="P3" s="310"/>
      <c r="Q3" s="310"/>
      <c r="R3" s="311" t="s">
        <v>187</v>
      </c>
      <c r="S3" s="311"/>
      <c r="T3" s="311"/>
      <c r="U3" s="311"/>
      <c r="V3" s="311"/>
      <c r="W3" s="311"/>
      <c r="X3" s="311"/>
      <c r="Y3" s="197" t="s">
        <v>2</v>
      </c>
      <c r="Z3" s="119"/>
      <c r="AA3" s="193" t="s">
        <v>89</v>
      </c>
      <c r="AB3" s="194" t="s">
        <v>2</v>
      </c>
      <c r="AC3" s="312" t="s">
        <v>188</v>
      </c>
      <c r="AD3" s="312"/>
      <c r="AE3" s="312"/>
      <c r="AF3" s="312"/>
      <c r="AG3" s="312"/>
      <c r="AH3" s="312"/>
      <c r="AI3" s="312"/>
      <c r="AJ3" s="312"/>
      <c r="AK3" s="312"/>
      <c r="AL3" s="313" t="s">
        <v>189</v>
      </c>
      <c r="AM3" s="313" t="s">
        <v>190</v>
      </c>
      <c r="AN3" s="314" t="s">
        <v>191</v>
      </c>
      <c r="AO3" s="315" t="s">
        <v>192</v>
      </c>
      <c r="AP3" s="315"/>
      <c r="AQ3" s="315"/>
      <c r="AR3" s="315"/>
      <c r="AS3" s="315"/>
      <c r="AT3" s="315"/>
      <c r="AU3" s="315"/>
      <c r="AV3" s="315"/>
      <c r="AW3" s="315"/>
      <c r="AX3" s="197" t="s">
        <v>2</v>
      </c>
      <c r="AY3" s="119"/>
      <c r="AZ3" s="193" t="s">
        <v>89</v>
      </c>
      <c r="BA3" s="194" t="s">
        <v>2</v>
      </c>
      <c r="BB3" s="316" t="s">
        <v>193</v>
      </c>
      <c r="BC3" s="316"/>
      <c r="BD3" s="316"/>
      <c r="BE3" s="316"/>
      <c r="BF3" s="316"/>
      <c r="BG3" s="317" t="s">
        <v>194</v>
      </c>
      <c r="BH3" s="317"/>
      <c r="BI3" s="317"/>
      <c r="BJ3" s="317"/>
      <c r="BK3" s="318" t="s">
        <v>195</v>
      </c>
      <c r="BL3" s="318"/>
      <c r="BM3" s="318"/>
      <c r="BN3" s="318"/>
      <c r="BO3" s="318"/>
      <c r="BP3" s="319" t="s">
        <v>196</v>
      </c>
      <c r="BQ3" s="319"/>
      <c r="BR3" s="319"/>
      <c r="BS3" s="319"/>
      <c r="BT3" s="197" t="s">
        <v>2</v>
      </c>
      <c r="BU3" s="119"/>
      <c r="BV3" s="193" t="s">
        <v>89</v>
      </c>
      <c r="BW3" s="194" t="s">
        <v>2</v>
      </c>
      <c r="BX3" s="316" t="s">
        <v>197</v>
      </c>
      <c r="BY3" s="316"/>
      <c r="BZ3" s="316"/>
      <c r="CA3" s="316"/>
      <c r="CB3" s="316"/>
      <c r="CC3" s="313" t="s">
        <v>198</v>
      </c>
      <c r="CD3" s="313" t="s">
        <v>199</v>
      </c>
      <c r="CE3" s="320" t="s">
        <v>200</v>
      </c>
      <c r="CF3" s="315" t="s">
        <v>201</v>
      </c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21" t="s">
        <v>202</v>
      </c>
      <c r="CS3" s="197" t="s">
        <v>2</v>
      </c>
    </row>
    <row r="4" s="308" customFormat="true" ht="18.75" hidden="false" customHeight="true" outlineLevel="0" collapsed="false">
      <c r="B4" s="193"/>
      <c r="C4" s="194"/>
      <c r="D4" s="322" t="s">
        <v>203</v>
      </c>
      <c r="E4" s="323" t="s">
        <v>204</v>
      </c>
      <c r="F4" s="323" t="s">
        <v>205</v>
      </c>
      <c r="G4" s="324" t="s">
        <v>91</v>
      </c>
      <c r="H4" s="324"/>
      <c r="I4" s="324"/>
      <c r="J4" s="324"/>
      <c r="K4" s="325" t="s">
        <v>206</v>
      </c>
      <c r="L4" s="326" t="s">
        <v>207</v>
      </c>
      <c r="M4" s="326" t="s">
        <v>17</v>
      </c>
      <c r="N4" s="325" t="s">
        <v>208</v>
      </c>
      <c r="O4" s="325" t="s">
        <v>209</v>
      </c>
      <c r="P4" s="325" t="s">
        <v>207</v>
      </c>
      <c r="Q4" s="323" t="s">
        <v>17</v>
      </c>
      <c r="R4" s="326" t="s">
        <v>210</v>
      </c>
      <c r="S4" s="326" t="s">
        <v>211</v>
      </c>
      <c r="T4" s="326" t="s">
        <v>212</v>
      </c>
      <c r="U4" s="327" t="s">
        <v>213</v>
      </c>
      <c r="V4" s="328" t="s">
        <v>214</v>
      </c>
      <c r="W4" s="326" t="s">
        <v>207</v>
      </c>
      <c r="X4" s="329" t="s">
        <v>17</v>
      </c>
      <c r="Y4" s="197"/>
      <c r="Z4" s="119"/>
      <c r="AA4" s="193"/>
      <c r="AB4" s="194"/>
      <c r="AC4" s="330" t="s">
        <v>215</v>
      </c>
      <c r="AD4" s="325" t="s">
        <v>216</v>
      </c>
      <c r="AE4" s="323" t="s">
        <v>217</v>
      </c>
      <c r="AF4" s="325" t="s">
        <v>218</v>
      </c>
      <c r="AG4" s="325" t="s">
        <v>219</v>
      </c>
      <c r="AH4" s="323" t="s">
        <v>220</v>
      </c>
      <c r="AI4" s="325" t="s">
        <v>221</v>
      </c>
      <c r="AJ4" s="325" t="s">
        <v>222</v>
      </c>
      <c r="AK4" s="323" t="s">
        <v>17</v>
      </c>
      <c r="AL4" s="313"/>
      <c r="AM4" s="313"/>
      <c r="AN4" s="314"/>
      <c r="AO4" s="331" t="s">
        <v>223</v>
      </c>
      <c r="AP4" s="331"/>
      <c r="AQ4" s="331"/>
      <c r="AR4" s="331"/>
      <c r="AS4" s="332" t="s">
        <v>224</v>
      </c>
      <c r="AT4" s="332"/>
      <c r="AU4" s="332"/>
      <c r="AV4" s="326" t="s">
        <v>225</v>
      </c>
      <c r="AW4" s="333" t="s">
        <v>17</v>
      </c>
      <c r="AX4" s="197"/>
      <c r="AY4" s="119"/>
      <c r="AZ4" s="193"/>
      <c r="BA4" s="194"/>
      <c r="BB4" s="334" t="s">
        <v>226</v>
      </c>
      <c r="BC4" s="327" t="s">
        <v>227</v>
      </c>
      <c r="BD4" s="326" t="s">
        <v>228</v>
      </c>
      <c r="BE4" s="326" t="s">
        <v>229</v>
      </c>
      <c r="BF4" s="327" t="s">
        <v>17</v>
      </c>
      <c r="BG4" s="323" t="s">
        <v>230</v>
      </c>
      <c r="BH4" s="325" t="s">
        <v>231</v>
      </c>
      <c r="BI4" s="325" t="s">
        <v>232</v>
      </c>
      <c r="BJ4" s="325" t="s">
        <v>233</v>
      </c>
      <c r="BK4" s="326" t="s">
        <v>234</v>
      </c>
      <c r="BL4" s="326" t="s">
        <v>235</v>
      </c>
      <c r="BM4" s="326" t="s">
        <v>236</v>
      </c>
      <c r="BN4" s="328" t="s">
        <v>237</v>
      </c>
      <c r="BO4" s="327" t="s">
        <v>17</v>
      </c>
      <c r="BP4" s="325" t="s">
        <v>238</v>
      </c>
      <c r="BQ4" s="325" t="s">
        <v>239</v>
      </c>
      <c r="BR4" s="325" t="s">
        <v>240</v>
      </c>
      <c r="BS4" s="335" t="s">
        <v>17</v>
      </c>
      <c r="BT4" s="197"/>
      <c r="BU4" s="119"/>
      <c r="BV4" s="193"/>
      <c r="BW4" s="194"/>
      <c r="BX4" s="330" t="s">
        <v>241</v>
      </c>
      <c r="BY4" s="325" t="s">
        <v>242</v>
      </c>
      <c r="BZ4" s="325" t="s">
        <v>243</v>
      </c>
      <c r="CA4" s="325" t="s">
        <v>244</v>
      </c>
      <c r="CB4" s="323" t="s">
        <v>17</v>
      </c>
      <c r="CC4" s="313"/>
      <c r="CD4" s="313"/>
      <c r="CE4" s="320"/>
      <c r="CF4" s="322" t="s">
        <v>245</v>
      </c>
      <c r="CG4" s="325" t="s">
        <v>246</v>
      </c>
      <c r="CH4" s="336" t="s">
        <v>247</v>
      </c>
      <c r="CI4" s="336"/>
      <c r="CJ4" s="325" t="s">
        <v>248</v>
      </c>
      <c r="CK4" s="328" t="s">
        <v>249</v>
      </c>
      <c r="CL4" s="326" t="s">
        <v>250</v>
      </c>
      <c r="CM4" s="337" t="s">
        <v>251</v>
      </c>
      <c r="CN4" s="338"/>
      <c r="CO4" s="339" t="s">
        <v>252</v>
      </c>
      <c r="CP4" s="326" t="s">
        <v>253</v>
      </c>
      <c r="CQ4" s="340" t="s">
        <v>17</v>
      </c>
      <c r="CR4" s="321"/>
      <c r="CS4" s="197"/>
    </row>
    <row r="5" s="308" customFormat="true" ht="35.25" hidden="false" customHeight="true" outlineLevel="0" collapsed="false">
      <c r="B5" s="193"/>
      <c r="C5" s="194"/>
      <c r="D5" s="322"/>
      <c r="E5" s="323"/>
      <c r="F5" s="323"/>
      <c r="G5" s="325" t="s">
        <v>254</v>
      </c>
      <c r="H5" s="325" t="s">
        <v>255</v>
      </c>
      <c r="I5" s="325" t="s">
        <v>256</v>
      </c>
      <c r="J5" s="323" t="s">
        <v>257</v>
      </c>
      <c r="K5" s="325"/>
      <c r="L5" s="326"/>
      <c r="M5" s="326"/>
      <c r="N5" s="325"/>
      <c r="O5" s="325"/>
      <c r="P5" s="325"/>
      <c r="Q5" s="323"/>
      <c r="R5" s="326"/>
      <c r="S5" s="326"/>
      <c r="T5" s="326"/>
      <c r="U5" s="327"/>
      <c r="V5" s="328"/>
      <c r="W5" s="326"/>
      <c r="X5" s="329"/>
      <c r="Y5" s="197"/>
      <c r="Z5" s="119"/>
      <c r="AA5" s="193"/>
      <c r="AB5" s="194"/>
      <c r="AC5" s="330"/>
      <c r="AD5" s="325"/>
      <c r="AE5" s="325"/>
      <c r="AF5" s="325"/>
      <c r="AG5" s="325"/>
      <c r="AH5" s="325"/>
      <c r="AI5" s="325"/>
      <c r="AJ5" s="325"/>
      <c r="AK5" s="325"/>
      <c r="AL5" s="313"/>
      <c r="AM5" s="313"/>
      <c r="AN5" s="314"/>
      <c r="AO5" s="330" t="s">
        <v>258</v>
      </c>
      <c r="AP5" s="325" t="s">
        <v>259</v>
      </c>
      <c r="AQ5" s="325" t="s">
        <v>260</v>
      </c>
      <c r="AR5" s="340" t="s">
        <v>257</v>
      </c>
      <c r="AS5" s="341" t="s">
        <v>261</v>
      </c>
      <c r="AT5" s="325" t="s">
        <v>262</v>
      </c>
      <c r="AU5" s="323" t="s">
        <v>257</v>
      </c>
      <c r="AV5" s="326"/>
      <c r="AW5" s="333"/>
      <c r="AX5" s="197"/>
      <c r="AY5" s="119"/>
      <c r="AZ5" s="193"/>
      <c r="BA5" s="194"/>
      <c r="BB5" s="334"/>
      <c r="BC5" s="327"/>
      <c r="BD5" s="327"/>
      <c r="BE5" s="327"/>
      <c r="BF5" s="327"/>
      <c r="BG5" s="323"/>
      <c r="BH5" s="323"/>
      <c r="BI5" s="323"/>
      <c r="BJ5" s="323"/>
      <c r="BK5" s="326"/>
      <c r="BL5" s="326"/>
      <c r="BM5" s="326"/>
      <c r="BN5" s="328"/>
      <c r="BO5" s="327"/>
      <c r="BP5" s="325"/>
      <c r="BQ5" s="325"/>
      <c r="BR5" s="325"/>
      <c r="BS5" s="335"/>
      <c r="BT5" s="197"/>
      <c r="BU5" s="119"/>
      <c r="BV5" s="193"/>
      <c r="BW5" s="194"/>
      <c r="BX5" s="330"/>
      <c r="BY5" s="325"/>
      <c r="BZ5" s="325"/>
      <c r="CA5" s="325"/>
      <c r="CB5" s="325"/>
      <c r="CC5" s="313"/>
      <c r="CD5" s="313"/>
      <c r="CE5" s="320"/>
      <c r="CF5" s="322"/>
      <c r="CG5" s="325"/>
      <c r="CH5" s="342" t="s">
        <v>263</v>
      </c>
      <c r="CI5" s="342" t="s">
        <v>264</v>
      </c>
      <c r="CJ5" s="325"/>
      <c r="CK5" s="328"/>
      <c r="CL5" s="326"/>
      <c r="CM5" s="337"/>
      <c r="CN5" s="343" t="s">
        <v>265</v>
      </c>
      <c r="CO5" s="339"/>
      <c r="CP5" s="326"/>
      <c r="CQ5" s="340"/>
      <c r="CR5" s="321"/>
      <c r="CS5" s="197"/>
    </row>
    <row r="6" s="308" customFormat="true" ht="42" hidden="false" customHeight="true" outlineLevel="0" collapsed="false">
      <c r="B6" s="135" t="s">
        <v>59</v>
      </c>
      <c r="C6" s="43" t="s">
        <v>60</v>
      </c>
      <c r="D6" s="344" t="n">
        <f aca="false">1065887.896+6995.443</f>
        <v>1072883.339</v>
      </c>
      <c r="E6" s="344" t="n">
        <f aca="false">63856304.814+5356763.533</f>
        <v>69213068.347</v>
      </c>
      <c r="F6" s="345"/>
      <c r="G6" s="345" t="n">
        <v>669715.31</v>
      </c>
      <c r="H6" s="345" t="n">
        <f aca="false">10681064.251+512000</f>
        <v>11193064.251</v>
      </c>
      <c r="I6" s="345" t="n">
        <v>10920.4</v>
      </c>
      <c r="J6" s="346" t="n">
        <f aca="false">SUM(G6:I6)</f>
        <v>11873699.961</v>
      </c>
      <c r="K6" s="344" t="n">
        <f aca="false">73347.609+1327.483</f>
        <v>74675.092</v>
      </c>
      <c r="L6" s="344" t="n">
        <v>-242800.958</v>
      </c>
      <c r="M6" s="344" t="n">
        <f aca="false">SUM(D6:I6)+K6+L6</f>
        <v>81991525.781</v>
      </c>
      <c r="N6" s="344"/>
      <c r="O6" s="344" t="n">
        <v>2878.499</v>
      </c>
      <c r="P6" s="344"/>
      <c r="Q6" s="347" t="n">
        <f aca="false">SUM(N6:P6)</f>
        <v>2878.499</v>
      </c>
      <c r="R6" s="344"/>
      <c r="S6" s="344" t="n">
        <v>3298478.931</v>
      </c>
      <c r="T6" s="344" t="n">
        <v>16800</v>
      </c>
      <c r="U6" s="348" t="n">
        <v>458716.401</v>
      </c>
      <c r="V6" s="349" t="n">
        <v>112754.399</v>
      </c>
      <c r="W6" s="348" t="n">
        <v>-69053.393</v>
      </c>
      <c r="X6" s="350" t="n">
        <f aca="false">SUM(R6:W6)</f>
        <v>3817696.338</v>
      </c>
      <c r="Y6" s="235" t="s">
        <v>60</v>
      </c>
      <c r="Z6" s="144"/>
      <c r="AA6" s="135" t="s">
        <v>59</v>
      </c>
      <c r="AB6" s="43" t="s">
        <v>60</v>
      </c>
      <c r="AC6" s="351" t="n">
        <v>5601779.144</v>
      </c>
      <c r="AD6" s="344" t="n">
        <v>4015187.19</v>
      </c>
      <c r="AE6" s="344" t="n">
        <v>907705.677</v>
      </c>
      <c r="AF6" s="344"/>
      <c r="AG6" s="344" t="n">
        <v>92356.148</v>
      </c>
      <c r="AH6" s="344" t="n">
        <v>4585004.003</v>
      </c>
      <c r="AI6" s="344"/>
      <c r="AJ6" s="344" t="n">
        <v>45737.724</v>
      </c>
      <c r="AK6" s="346" t="n">
        <f aca="false">AC6-AD6+AE6+AF6+AG6+AH6+AI6+AJ6</f>
        <v>7217395.506</v>
      </c>
      <c r="AL6" s="347"/>
      <c r="AM6" s="347" t="n">
        <v>279465.712</v>
      </c>
      <c r="AN6" s="352" t="n">
        <f aca="false">M6+Q6+X6+AK6+AL6+AM6</f>
        <v>93308961.836</v>
      </c>
      <c r="AO6" s="353" t="n">
        <v>52131686.074</v>
      </c>
      <c r="AP6" s="344" t="n">
        <v>28432453.709</v>
      </c>
      <c r="AQ6" s="344" t="n">
        <v>103149.2</v>
      </c>
      <c r="AR6" s="352" t="n">
        <f aca="false">SUM(AO6:AQ6)</f>
        <v>80667288.983</v>
      </c>
      <c r="AS6" s="354"/>
      <c r="AT6" s="354" t="n">
        <v>490000</v>
      </c>
      <c r="AU6" s="347" t="n">
        <f aca="false">(AS6+AT6)</f>
        <v>490000</v>
      </c>
      <c r="AV6" s="344" t="n">
        <v>146406.58</v>
      </c>
      <c r="AW6" s="352" t="n">
        <f aca="false">((AR6+AU6)+AV6)</f>
        <v>81303695.563</v>
      </c>
      <c r="AX6" s="235" t="s">
        <v>60</v>
      </c>
      <c r="AY6" s="144"/>
      <c r="AZ6" s="135" t="s">
        <v>59</v>
      </c>
      <c r="BA6" s="43" t="s">
        <v>60</v>
      </c>
      <c r="BB6" s="351"/>
      <c r="BC6" s="344" t="n">
        <v>58830.688</v>
      </c>
      <c r="BD6" s="344" t="n">
        <v>26177.085</v>
      </c>
      <c r="BE6" s="344"/>
      <c r="BF6" s="347" t="n">
        <f aca="false">SUM(BB6:BE6)</f>
        <v>85007.773</v>
      </c>
      <c r="BG6" s="344"/>
      <c r="BH6" s="344" t="n">
        <v>3776455.334</v>
      </c>
      <c r="BI6" s="344" t="n">
        <v>631000</v>
      </c>
      <c r="BJ6" s="344" t="n">
        <v>76733.813</v>
      </c>
      <c r="BK6" s="344"/>
      <c r="BL6" s="344"/>
      <c r="BM6" s="348" t="n">
        <v>31960.2</v>
      </c>
      <c r="BN6" s="344" t="n">
        <v>322719.268</v>
      </c>
      <c r="BO6" s="350" t="n">
        <f aca="false">SUM(BG6:BN6)</f>
        <v>4838868.615</v>
      </c>
      <c r="BP6" s="347"/>
      <c r="BQ6" s="347" t="n">
        <v>555194.329</v>
      </c>
      <c r="BR6" s="347" t="n">
        <f aca="false">6573.49+9505.527+42946.771</f>
        <v>59025.788</v>
      </c>
      <c r="BS6" s="355" t="n">
        <f aca="false">SUM(BP6:BR6)</f>
        <v>614220.117</v>
      </c>
      <c r="BT6" s="235" t="s">
        <v>60</v>
      </c>
      <c r="BU6" s="144"/>
      <c r="BV6" s="135" t="s">
        <v>59</v>
      </c>
      <c r="BW6" s="43" t="s">
        <v>60</v>
      </c>
      <c r="BX6" s="351" t="n">
        <v>704145.631</v>
      </c>
      <c r="BY6" s="344"/>
      <c r="BZ6" s="344"/>
      <c r="CA6" s="344" t="n">
        <v>71165.377</v>
      </c>
      <c r="CB6" s="347" t="n">
        <f aca="false">SUM(BX6:CA6)</f>
        <v>775311.008</v>
      </c>
      <c r="CC6" s="350"/>
      <c r="CD6" s="350"/>
      <c r="CE6" s="352" t="n">
        <f aca="false">AW6+BF6+BO6+BS6+CB6+CC6+CD6</f>
        <v>87617103.076</v>
      </c>
      <c r="CF6" s="351" t="n">
        <v>3679662</v>
      </c>
      <c r="CG6" s="344"/>
      <c r="CH6" s="344"/>
      <c r="CI6" s="349" t="n">
        <v>1449200</v>
      </c>
      <c r="CJ6" s="349" t="n">
        <v>-46461</v>
      </c>
      <c r="CK6" s="354"/>
      <c r="CL6" s="344" t="n">
        <f aca="false">1175+10000</f>
        <v>11175</v>
      </c>
      <c r="CM6" s="344" t="n">
        <v>719021.75</v>
      </c>
      <c r="CN6" s="344" t="n">
        <v>245006.919</v>
      </c>
      <c r="CO6" s="344" t="n">
        <v>-120739</v>
      </c>
      <c r="CP6" s="344"/>
      <c r="CQ6" s="356" t="n">
        <f aca="false">SUM(CF6:CM6,CO6:CP6)</f>
        <v>5691858.75</v>
      </c>
      <c r="CR6" s="357" t="n">
        <f aca="false">(CE6+CQ6)</f>
        <v>93308961.826</v>
      </c>
      <c r="CS6" s="235" t="s">
        <v>60</v>
      </c>
    </row>
    <row r="7" s="308" customFormat="true" ht="42" hidden="false" customHeight="true" outlineLevel="0" collapsed="false">
      <c r="B7" s="135"/>
      <c r="C7" s="58" t="s">
        <v>64</v>
      </c>
      <c r="D7" s="358" t="n">
        <v>551.776</v>
      </c>
      <c r="E7" s="345" t="n">
        <v>302934.717</v>
      </c>
      <c r="F7" s="345"/>
      <c r="G7" s="345"/>
      <c r="H7" s="345" t="n">
        <v>81220</v>
      </c>
      <c r="I7" s="345"/>
      <c r="J7" s="346" t="n">
        <f aca="false">SUM(G7:I7)</f>
        <v>81220</v>
      </c>
      <c r="K7" s="345" t="n">
        <v>596.013</v>
      </c>
      <c r="L7" s="345" t="n">
        <v>-492.089</v>
      </c>
      <c r="M7" s="345" t="n">
        <f aca="false">SUM(D7:I7)+K7+L7</f>
        <v>384810.417</v>
      </c>
      <c r="N7" s="345"/>
      <c r="O7" s="345" t="n">
        <v>28.013</v>
      </c>
      <c r="P7" s="345"/>
      <c r="Q7" s="346" t="n">
        <f aca="false">SUM(N7:P7)</f>
        <v>28.013</v>
      </c>
      <c r="R7" s="345"/>
      <c r="S7" s="345" t="n">
        <v>24261.267</v>
      </c>
      <c r="T7" s="345"/>
      <c r="U7" s="359" t="n">
        <v>13097.339</v>
      </c>
      <c r="V7" s="360" t="n">
        <v>23717.791</v>
      </c>
      <c r="W7" s="359" t="n">
        <v>-141.599</v>
      </c>
      <c r="X7" s="361" t="n">
        <f aca="false">SUM(R7:W7)</f>
        <v>60934.798</v>
      </c>
      <c r="Y7" s="69" t="s">
        <v>64</v>
      </c>
      <c r="Z7" s="157"/>
      <c r="AA7" s="135"/>
      <c r="AB7" s="58" t="s">
        <v>64</v>
      </c>
      <c r="AC7" s="358" t="n">
        <v>387505.898</v>
      </c>
      <c r="AD7" s="345" t="n">
        <v>327130.839</v>
      </c>
      <c r="AE7" s="345" t="n">
        <v>739.564</v>
      </c>
      <c r="AF7" s="345"/>
      <c r="AG7" s="345" t="n">
        <v>1909.416</v>
      </c>
      <c r="AH7" s="345" t="n">
        <v>7610</v>
      </c>
      <c r="AI7" s="345" t="n">
        <v>5089.56</v>
      </c>
      <c r="AJ7" s="345" t="n">
        <v>3437.52</v>
      </c>
      <c r="AK7" s="346" t="n">
        <f aca="false">AC7-AD7+AE7+AF7+AG7+AH7+AI7+AJ7</f>
        <v>79161.119</v>
      </c>
      <c r="AL7" s="346"/>
      <c r="AM7" s="346" t="n">
        <v>26340.216</v>
      </c>
      <c r="AN7" s="362" t="n">
        <f aca="false">M7+Q7+X7+AK7+AL7+AM7</f>
        <v>551274.563</v>
      </c>
      <c r="AO7" s="363"/>
      <c r="AP7" s="364"/>
      <c r="AQ7" s="345"/>
      <c r="AR7" s="362" t="n">
        <f aca="false">SUM(AO7:AQ7)</f>
        <v>0</v>
      </c>
      <c r="AS7" s="365"/>
      <c r="AT7" s="345" t="n">
        <v>21857</v>
      </c>
      <c r="AU7" s="346" t="n">
        <f aca="false">(AS7+AT7)</f>
        <v>21857</v>
      </c>
      <c r="AV7" s="345" t="n">
        <v>132.512</v>
      </c>
      <c r="AW7" s="362" t="n">
        <f aca="false">((AR7+AU7)+AV7)</f>
        <v>21989.512</v>
      </c>
      <c r="AX7" s="69" t="s">
        <v>64</v>
      </c>
      <c r="AY7" s="157"/>
      <c r="AZ7" s="135"/>
      <c r="BA7" s="58" t="s">
        <v>64</v>
      </c>
      <c r="BB7" s="358"/>
      <c r="BC7" s="345" t="n">
        <v>2722.618</v>
      </c>
      <c r="BD7" s="345" t="n">
        <v>200.254</v>
      </c>
      <c r="BE7" s="345"/>
      <c r="BF7" s="346" t="n">
        <f aca="false">SUM(BB7:BE7)</f>
        <v>2922.872</v>
      </c>
      <c r="BG7" s="345"/>
      <c r="BH7" s="345" t="n">
        <v>33971.412</v>
      </c>
      <c r="BI7" s="345"/>
      <c r="BJ7" s="345"/>
      <c r="BK7" s="345"/>
      <c r="BL7" s="345"/>
      <c r="BM7" s="359" t="n">
        <v>303</v>
      </c>
      <c r="BN7" s="345" t="n">
        <v>23851.091</v>
      </c>
      <c r="BO7" s="361" t="n">
        <f aca="false">SUM(BG7:BN7)</f>
        <v>58125.503</v>
      </c>
      <c r="BP7" s="346" t="n">
        <v>5460</v>
      </c>
      <c r="BQ7" s="346" t="n">
        <v>7800</v>
      </c>
      <c r="BR7" s="346"/>
      <c r="BS7" s="366" t="n">
        <f aca="false">SUM(BP7:BR7)</f>
        <v>13260</v>
      </c>
      <c r="BT7" s="69" t="s">
        <v>64</v>
      </c>
      <c r="BU7" s="157"/>
      <c r="BV7" s="135"/>
      <c r="BW7" s="58" t="s">
        <v>64</v>
      </c>
      <c r="BX7" s="358" t="n">
        <v>36975.991</v>
      </c>
      <c r="BY7" s="345" t="n">
        <v>747.047</v>
      </c>
      <c r="BZ7" s="345"/>
      <c r="CA7" s="345"/>
      <c r="CB7" s="346" t="n">
        <f aca="false">SUM(BX7:CA7)</f>
        <v>37723.038</v>
      </c>
      <c r="CC7" s="361"/>
      <c r="CD7" s="361" t="n">
        <v>190.508</v>
      </c>
      <c r="CE7" s="362" t="n">
        <f aca="false">AW7+BF7+BO7+BS7+CB7+CC7+CD7</f>
        <v>134211.433</v>
      </c>
      <c r="CF7" s="358" t="n">
        <v>108378</v>
      </c>
      <c r="CG7" s="345"/>
      <c r="CH7" s="345" t="n">
        <v>17082.977</v>
      </c>
      <c r="CI7" s="345" t="n">
        <v>157700</v>
      </c>
      <c r="CJ7" s="345" t="n">
        <v>436.162</v>
      </c>
      <c r="CK7" s="365" t="n">
        <v>467.645</v>
      </c>
      <c r="CL7" s="345" t="n">
        <v>136293.795</v>
      </c>
      <c r="CM7" s="345" t="n">
        <v>1592.551</v>
      </c>
      <c r="CN7" s="345" t="n">
        <v>1452.718</v>
      </c>
      <c r="CO7" s="345" t="n">
        <v>-4888</v>
      </c>
      <c r="CP7" s="345"/>
      <c r="CQ7" s="367" t="n">
        <f aca="false">SUM(CF7:CM7,CO7:CP7)</f>
        <v>417063.13</v>
      </c>
      <c r="CR7" s="368" t="n">
        <f aca="false">(CE7+CQ7)</f>
        <v>551274.563</v>
      </c>
      <c r="CS7" s="69" t="s">
        <v>64</v>
      </c>
    </row>
    <row r="8" s="308" customFormat="true" ht="42" hidden="false" customHeight="true" outlineLevel="0" collapsed="false">
      <c r="A8" s="266" t="s">
        <v>266</v>
      </c>
      <c r="B8" s="135"/>
      <c r="C8" s="58" t="s">
        <v>68</v>
      </c>
      <c r="D8" s="345" t="n">
        <v>409.74</v>
      </c>
      <c r="E8" s="345" t="n">
        <v>420270.668</v>
      </c>
      <c r="F8" s="345"/>
      <c r="G8" s="345"/>
      <c r="H8" s="345"/>
      <c r="I8" s="345"/>
      <c r="J8" s="346" t="n">
        <f aca="false">SUM(G8:I8)</f>
        <v>0</v>
      </c>
      <c r="K8" s="345"/>
      <c r="L8" s="345"/>
      <c r="M8" s="345" t="n">
        <f aca="false">SUM(D8:I8)+K8+L8</f>
        <v>420680.408</v>
      </c>
      <c r="N8" s="345"/>
      <c r="O8" s="364"/>
      <c r="P8" s="345"/>
      <c r="Q8" s="346" t="n">
        <f aca="false">SUM(N8:P8)</f>
        <v>0</v>
      </c>
      <c r="R8" s="345"/>
      <c r="S8" s="345" t="n">
        <v>13521.373</v>
      </c>
      <c r="T8" s="345"/>
      <c r="U8" s="359" t="n">
        <v>9773.652</v>
      </c>
      <c r="V8" s="360" t="n">
        <v>3762.437</v>
      </c>
      <c r="W8" s="359" t="n">
        <v>-9175.05</v>
      </c>
      <c r="X8" s="361" t="n">
        <f aca="false">SUM(R8:W8)</f>
        <v>17882.412</v>
      </c>
      <c r="Y8" s="69" t="s">
        <v>68</v>
      </c>
      <c r="Z8" s="266" t="s">
        <v>267</v>
      </c>
      <c r="AA8" s="135"/>
      <c r="AB8" s="58" t="s">
        <v>68</v>
      </c>
      <c r="AC8" s="358" t="n">
        <f aca="false">684511+85.334</f>
        <v>684596.334</v>
      </c>
      <c r="AD8" s="345" t="n">
        <v>610982.881</v>
      </c>
      <c r="AE8" s="345" t="n">
        <v>108802.95</v>
      </c>
      <c r="AF8" s="345"/>
      <c r="AG8" s="345" t="n">
        <v>786.084</v>
      </c>
      <c r="AH8" s="345" t="n">
        <v>8344.3</v>
      </c>
      <c r="AI8" s="345"/>
      <c r="AJ8" s="345" t="n">
        <v>5105.71</v>
      </c>
      <c r="AK8" s="346" t="n">
        <f aca="false">AC8-AD8+AE8+AF8+AG8+AH8+AI8+AJ8</f>
        <v>196652.497</v>
      </c>
      <c r="AL8" s="346"/>
      <c r="AM8" s="346"/>
      <c r="AN8" s="362" t="n">
        <f aca="false">M8+Q8+X8+AK8+AL8+AM8</f>
        <v>635215.317</v>
      </c>
      <c r="AO8" s="365"/>
      <c r="AP8" s="345"/>
      <c r="AQ8" s="345"/>
      <c r="AR8" s="362" t="n">
        <f aca="false">SUM(AO8:AQ8)</f>
        <v>0</v>
      </c>
      <c r="AS8" s="365"/>
      <c r="AT8" s="345"/>
      <c r="AU8" s="346" t="n">
        <f aca="false">(AS8+AT8)</f>
        <v>0</v>
      </c>
      <c r="AV8" s="345"/>
      <c r="AW8" s="362" t="n">
        <f aca="false">((AR8+AU8)+AV8)</f>
        <v>0</v>
      </c>
      <c r="AX8" s="69" t="s">
        <v>68</v>
      </c>
      <c r="AY8" s="266" t="s">
        <v>268</v>
      </c>
      <c r="AZ8" s="135"/>
      <c r="BA8" s="58" t="s">
        <v>68</v>
      </c>
      <c r="BB8" s="358"/>
      <c r="BC8" s="345" t="n">
        <v>836.119</v>
      </c>
      <c r="BD8" s="345"/>
      <c r="BE8" s="345" t="n">
        <v>271.512</v>
      </c>
      <c r="BF8" s="346" t="n">
        <f aca="false">SUM(BB8:BE8)</f>
        <v>1107.631</v>
      </c>
      <c r="BG8" s="345"/>
      <c r="BH8" s="345" t="n">
        <v>170.775</v>
      </c>
      <c r="BI8" s="345"/>
      <c r="BJ8" s="345"/>
      <c r="BK8" s="345"/>
      <c r="BL8" s="345"/>
      <c r="BM8" s="359" t="n">
        <v>185</v>
      </c>
      <c r="BN8" s="345" t="n">
        <v>26425.334</v>
      </c>
      <c r="BO8" s="361" t="n">
        <f aca="false">SUM(BG8:BN8)</f>
        <v>26781.109</v>
      </c>
      <c r="BP8" s="346" t="n">
        <v>103500</v>
      </c>
      <c r="BQ8" s="346" t="n">
        <v>418</v>
      </c>
      <c r="BR8" s="346"/>
      <c r="BS8" s="367" t="n">
        <f aca="false">SUM(BP8:BR8)</f>
        <v>103918</v>
      </c>
      <c r="BT8" s="69" t="s">
        <v>68</v>
      </c>
      <c r="BU8" s="266" t="s">
        <v>269</v>
      </c>
      <c r="BV8" s="135"/>
      <c r="BW8" s="58" t="s">
        <v>68</v>
      </c>
      <c r="BX8" s="358"/>
      <c r="BY8" s="345" t="n">
        <v>7700</v>
      </c>
      <c r="BZ8" s="345"/>
      <c r="CA8" s="345"/>
      <c r="CB8" s="346" t="n">
        <f aca="false">SUM(BX8:CA8)</f>
        <v>7700</v>
      </c>
      <c r="CC8" s="361"/>
      <c r="CD8" s="361"/>
      <c r="CE8" s="362" t="n">
        <f aca="false">AW8+BF8+BO8+BS8+CB8+CC8+CD8</f>
        <v>139506.74</v>
      </c>
      <c r="CF8" s="358" t="n">
        <v>71861</v>
      </c>
      <c r="CG8" s="345"/>
      <c r="CH8" s="345"/>
      <c r="CI8" s="345" t="n">
        <v>140000</v>
      </c>
      <c r="CJ8" s="345"/>
      <c r="CK8" s="365"/>
      <c r="CL8" s="345" t="n">
        <v>309644.678</v>
      </c>
      <c r="CM8" s="345" t="n">
        <v>-25797.101</v>
      </c>
      <c r="CN8" s="345" t="n">
        <v>-25797.101</v>
      </c>
      <c r="CO8" s="345"/>
      <c r="CP8" s="345"/>
      <c r="CQ8" s="367" t="n">
        <f aca="false">SUM(CF8:CM8,CO8:CP8)</f>
        <v>495708.577</v>
      </c>
      <c r="CR8" s="369" t="n">
        <f aca="false">(CE8+CQ8)</f>
        <v>635215.317</v>
      </c>
      <c r="CS8" s="69" t="s">
        <v>68</v>
      </c>
    </row>
    <row r="9" s="308" customFormat="true" ht="42" hidden="false" customHeight="true" outlineLevel="0" collapsed="false">
      <c r="B9" s="135"/>
      <c r="C9" s="74" t="s">
        <v>71</v>
      </c>
      <c r="D9" s="370" t="n">
        <f aca="false">SUM(D6:D8)</f>
        <v>1073844.855</v>
      </c>
      <c r="E9" s="371" t="n">
        <f aca="false">SUM(E6:E8)</f>
        <v>69936273.732</v>
      </c>
      <c r="F9" s="371" t="n">
        <f aca="false">SUM(F6:F8)</f>
        <v>0</v>
      </c>
      <c r="G9" s="371" t="n">
        <f aca="false">SUM(G6:G8)</f>
        <v>669715.31</v>
      </c>
      <c r="H9" s="371" t="n">
        <f aca="false">SUM(H6:H8)</f>
        <v>11274284.251</v>
      </c>
      <c r="I9" s="372" t="n">
        <f aca="false">SUM(I6:I8)</f>
        <v>10920.4</v>
      </c>
      <c r="J9" s="372" t="n">
        <f aca="false">SUM(J6:J8)</f>
        <v>11954919.961</v>
      </c>
      <c r="K9" s="372" t="n">
        <f aca="false">SUM(K6:K8)</f>
        <v>75271.105</v>
      </c>
      <c r="L9" s="372" t="n">
        <f aca="false">SUM(L6:L8)</f>
        <v>-243293.047</v>
      </c>
      <c r="M9" s="372" t="n">
        <f aca="false">SUM(M6:M8)</f>
        <v>82797016.606</v>
      </c>
      <c r="N9" s="372" t="n">
        <f aca="false">SUM(N6:N8)</f>
        <v>0</v>
      </c>
      <c r="O9" s="372" t="n">
        <f aca="false">SUM(O6:O8)</f>
        <v>2906.512</v>
      </c>
      <c r="P9" s="372" t="n">
        <f aca="false">SUM(P6:P8)</f>
        <v>0</v>
      </c>
      <c r="Q9" s="372" t="n">
        <f aca="false">SUM(Q6:Q8)</f>
        <v>2906.512</v>
      </c>
      <c r="R9" s="372" t="n">
        <f aca="false">SUM(R6:R8)</f>
        <v>0</v>
      </c>
      <c r="S9" s="372" t="n">
        <f aca="false">SUM(S6:S8)</f>
        <v>3336261.571</v>
      </c>
      <c r="T9" s="372" t="n">
        <f aca="false">SUM(T6:T8)</f>
        <v>16800</v>
      </c>
      <c r="U9" s="372" t="n">
        <f aca="false">SUM(U6:U8)</f>
        <v>481587.392</v>
      </c>
      <c r="V9" s="373" t="n">
        <f aca="false">SUM(V6:V8)</f>
        <v>140234.627</v>
      </c>
      <c r="W9" s="371" t="n">
        <f aca="false">SUM(W6:W8)</f>
        <v>-78370.042</v>
      </c>
      <c r="X9" s="374" t="n">
        <f aca="false">SUM(X6:X8)</f>
        <v>3896513.548</v>
      </c>
      <c r="Y9" s="90" t="s">
        <v>71</v>
      </c>
      <c r="Z9" s="157"/>
      <c r="AA9" s="135"/>
      <c r="AB9" s="74" t="s">
        <v>71</v>
      </c>
      <c r="AC9" s="371" t="n">
        <f aca="false">SUM(AC6:AC8)</f>
        <v>6673881.376</v>
      </c>
      <c r="AD9" s="371" t="n">
        <f aca="false">SUM(AD6:AD8)</f>
        <v>4953300.91</v>
      </c>
      <c r="AE9" s="371" t="n">
        <f aca="false">SUM(AE6:AE8)</f>
        <v>1017248.191</v>
      </c>
      <c r="AF9" s="371" t="n">
        <f aca="false">SUM(AF6:AF8)</f>
        <v>0</v>
      </c>
      <c r="AG9" s="371" t="n">
        <f aca="false">SUM(AG6:AG8)</f>
        <v>95051.648</v>
      </c>
      <c r="AH9" s="371" t="n">
        <f aca="false">SUM(AH6:AH8)</f>
        <v>4600958.303</v>
      </c>
      <c r="AI9" s="371" t="n">
        <f aca="false">SUM(AI6:AI8)</f>
        <v>5089.56</v>
      </c>
      <c r="AJ9" s="371" t="n">
        <f aca="false">SUM(AJ6:AJ8)</f>
        <v>54280.954</v>
      </c>
      <c r="AK9" s="371" t="n">
        <f aca="false">SUM(AK6:AK8)</f>
        <v>7493209.122</v>
      </c>
      <c r="AL9" s="371" t="n">
        <f aca="false">SUM(AL6:AL8)</f>
        <v>0</v>
      </c>
      <c r="AM9" s="371" t="n">
        <f aca="false">SUM(AM6:AM8)</f>
        <v>305805.928</v>
      </c>
      <c r="AN9" s="375" t="n">
        <f aca="false">SUM(AN6:AN8)</f>
        <v>94495451.716</v>
      </c>
      <c r="AO9" s="376" t="n">
        <f aca="false">SUM(AO6:AO8)</f>
        <v>52131686.074</v>
      </c>
      <c r="AP9" s="371" t="n">
        <f aca="false">SUM(AP6:AP8)</f>
        <v>28432453.709</v>
      </c>
      <c r="AQ9" s="371" t="n">
        <f aca="false">SUM(AQ6:AQ8)</f>
        <v>103149.2</v>
      </c>
      <c r="AR9" s="375" t="n">
        <f aca="false">SUM(AR6:AR8)</f>
        <v>80667288.983</v>
      </c>
      <c r="AS9" s="376" t="n">
        <f aca="false">SUM(AS6:AS8)</f>
        <v>0</v>
      </c>
      <c r="AT9" s="371" t="n">
        <f aca="false">SUM(AT6:AT8)</f>
        <v>511857</v>
      </c>
      <c r="AU9" s="371" t="n">
        <f aca="false">SUM(AU6:AU8)</f>
        <v>511857</v>
      </c>
      <c r="AV9" s="371" t="n">
        <f aca="false">SUM(AV6:AV8)</f>
        <v>146539.092</v>
      </c>
      <c r="AW9" s="375" t="n">
        <f aca="false">SUM(AW6:AW8)</f>
        <v>81325685.075</v>
      </c>
      <c r="AX9" s="90" t="s">
        <v>71</v>
      </c>
      <c r="AY9" s="157"/>
      <c r="AZ9" s="135"/>
      <c r="BA9" s="74" t="s">
        <v>71</v>
      </c>
      <c r="BB9" s="371" t="n">
        <f aca="false">SUM(BB6:BB8)</f>
        <v>0</v>
      </c>
      <c r="BC9" s="371" t="n">
        <f aca="false">SUM(BC6:BC8)</f>
        <v>62389.425</v>
      </c>
      <c r="BD9" s="371" t="n">
        <f aca="false">SUM(BD6:BD8)</f>
        <v>26377.339</v>
      </c>
      <c r="BE9" s="371" t="n">
        <f aca="false">SUM(BE6:BE8)</f>
        <v>271.512</v>
      </c>
      <c r="BF9" s="371" t="n">
        <f aca="false">SUM(BF6:BF8)</f>
        <v>89038.276</v>
      </c>
      <c r="BG9" s="371" t="n">
        <f aca="false">SUM(BG6:BG8)</f>
        <v>0</v>
      </c>
      <c r="BH9" s="371" t="n">
        <f aca="false">SUM(BH6:BH8)</f>
        <v>3810597.521</v>
      </c>
      <c r="BI9" s="371" t="n">
        <f aca="false">SUM(BI6:BI8)</f>
        <v>631000</v>
      </c>
      <c r="BJ9" s="371" t="n">
        <f aca="false">SUM(BJ6:BJ8)</f>
        <v>76733.813</v>
      </c>
      <c r="BK9" s="371" t="n">
        <f aca="false">SUM(BK6:BK8)</f>
        <v>0</v>
      </c>
      <c r="BL9" s="371" t="n">
        <f aca="false">SUM(BL6:BL8)</f>
        <v>0</v>
      </c>
      <c r="BM9" s="371" t="n">
        <f aca="false">SUM(BM6:BM8)</f>
        <v>32448.2</v>
      </c>
      <c r="BN9" s="371" t="n">
        <f aca="false">SUM(BN6:BN8)</f>
        <v>372995.693</v>
      </c>
      <c r="BO9" s="371" t="n">
        <f aca="false">SUM(BO6:BO8)</f>
        <v>4923775.227</v>
      </c>
      <c r="BP9" s="371" t="n">
        <f aca="false">SUM(BP6:BP8)</f>
        <v>108960</v>
      </c>
      <c r="BQ9" s="371" t="n">
        <f aca="false">SUM(BQ6:BQ8)</f>
        <v>563412.329</v>
      </c>
      <c r="BR9" s="371" t="n">
        <f aca="false">SUM(BR6:BR8)</f>
        <v>59025.788</v>
      </c>
      <c r="BS9" s="374" t="n">
        <f aca="false">SUM(BS6:BS8)</f>
        <v>731398.117</v>
      </c>
      <c r="BT9" s="90" t="s">
        <v>71</v>
      </c>
      <c r="BU9" s="157"/>
      <c r="BV9" s="135"/>
      <c r="BW9" s="74" t="s">
        <v>71</v>
      </c>
      <c r="BX9" s="371" t="n">
        <f aca="false">SUM(BX6:BX8)</f>
        <v>741121.622</v>
      </c>
      <c r="BY9" s="371" t="n">
        <f aca="false">SUM(BY6:BY8)</f>
        <v>8447.047</v>
      </c>
      <c r="BZ9" s="371" t="n">
        <f aca="false">SUM(BZ6:BZ8)</f>
        <v>0</v>
      </c>
      <c r="CA9" s="371" t="n">
        <f aca="false">SUM(CA6:CA8)</f>
        <v>71165.377</v>
      </c>
      <c r="CB9" s="371" t="n">
        <f aca="false">SUM(CB6:CB8)</f>
        <v>820734.046</v>
      </c>
      <c r="CC9" s="371" t="n">
        <f aca="false">SUM(CC6:CC8)</f>
        <v>0</v>
      </c>
      <c r="CD9" s="371" t="n">
        <f aca="false">SUM(CD6:CD8)</f>
        <v>190.508</v>
      </c>
      <c r="CE9" s="375" t="n">
        <f aca="false">SUM(CE6:CE8)</f>
        <v>87890821.249</v>
      </c>
      <c r="CF9" s="376" t="n">
        <f aca="false">SUM(CF6:CF8)</f>
        <v>3859901</v>
      </c>
      <c r="CG9" s="371" t="n">
        <f aca="false">SUM(CG6:CG8)</f>
        <v>0</v>
      </c>
      <c r="CH9" s="371" t="n">
        <f aca="false">SUM(CH6:CH8)</f>
        <v>17082.977</v>
      </c>
      <c r="CI9" s="371" t="n">
        <f aca="false">SUM(CI6:CI8)</f>
        <v>1746900</v>
      </c>
      <c r="CJ9" s="371" t="n">
        <f aca="false">SUM(CJ6:CJ8)</f>
        <v>-46024.838</v>
      </c>
      <c r="CK9" s="371" t="n">
        <f aca="false">SUM(CK6:CK8)</f>
        <v>467.645</v>
      </c>
      <c r="CL9" s="371" t="n">
        <f aca="false">SUM(CL6:CL8)</f>
        <v>457113.473</v>
      </c>
      <c r="CM9" s="371" t="n">
        <f aca="false">SUM(CM6:CM8)</f>
        <v>694817.2</v>
      </c>
      <c r="CN9" s="371" t="n">
        <f aca="false">SUM(CN6:CN8)</f>
        <v>220662.536</v>
      </c>
      <c r="CO9" s="371" t="n">
        <f aca="false">SUM(CO6:CO8)</f>
        <v>-125627</v>
      </c>
      <c r="CP9" s="371" t="n">
        <f aca="false">SUM(CP6:CP8)</f>
        <v>0</v>
      </c>
      <c r="CQ9" s="377" t="n">
        <f aca="false">SUM(CQ6:CQ8)</f>
        <v>6604630.457</v>
      </c>
      <c r="CR9" s="378" t="n">
        <f aca="false">SUM(CR6:CR8)</f>
        <v>94495451.706</v>
      </c>
      <c r="CS9" s="90" t="s">
        <v>71</v>
      </c>
    </row>
    <row r="10" s="308" customFormat="true" ht="42" hidden="false" customHeight="true" outlineLevel="0" collapsed="false">
      <c r="B10" s="135" t="s">
        <v>74</v>
      </c>
      <c r="C10" s="58" t="s">
        <v>75</v>
      </c>
      <c r="D10" s="358" t="n">
        <v>621.906</v>
      </c>
      <c r="E10" s="345" t="n">
        <v>46235.983</v>
      </c>
      <c r="F10" s="345"/>
      <c r="G10" s="345"/>
      <c r="H10" s="345"/>
      <c r="I10" s="345"/>
      <c r="J10" s="346" t="n">
        <f aca="false">SUM(G10:I10)</f>
        <v>0</v>
      </c>
      <c r="K10" s="345" t="n">
        <v>0.017</v>
      </c>
      <c r="L10" s="345"/>
      <c r="M10" s="345" t="n">
        <f aca="false">SUM(D10:I10)+K10+L10</f>
        <v>46857.906</v>
      </c>
      <c r="N10" s="345"/>
      <c r="O10" s="345" t="n">
        <v>0.945</v>
      </c>
      <c r="P10" s="345"/>
      <c r="Q10" s="346" t="n">
        <f aca="false">SUM(N10:P10)</f>
        <v>0.945</v>
      </c>
      <c r="R10" s="345"/>
      <c r="S10" s="345" t="n">
        <v>12208.86</v>
      </c>
      <c r="T10" s="345"/>
      <c r="U10" s="359" t="n">
        <v>4242.819</v>
      </c>
      <c r="V10" s="360" t="n">
        <v>5001.397</v>
      </c>
      <c r="W10" s="379" t="n">
        <v>-111</v>
      </c>
      <c r="X10" s="361" t="n">
        <f aca="false">SUM(R10:W10)</f>
        <v>21342.076</v>
      </c>
      <c r="Y10" s="69" t="s">
        <v>75</v>
      </c>
      <c r="Z10" s="157"/>
      <c r="AA10" s="135" t="s">
        <v>74</v>
      </c>
      <c r="AB10" s="58" t="s">
        <v>75</v>
      </c>
      <c r="AC10" s="358" t="n">
        <v>151845.344</v>
      </c>
      <c r="AD10" s="345" t="n">
        <v>124852.528</v>
      </c>
      <c r="AE10" s="345" t="n">
        <v>21671.413</v>
      </c>
      <c r="AF10" s="345"/>
      <c r="AG10" s="345"/>
      <c r="AH10" s="345" t="n">
        <v>3200</v>
      </c>
      <c r="AI10" s="345"/>
      <c r="AJ10" s="345" t="n">
        <v>8</v>
      </c>
      <c r="AK10" s="346" t="n">
        <f aca="false">AC10-AD10+AE10+AF10+AG10+AH10+AI10+AJ10</f>
        <v>51872.229</v>
      </c>
      <c r="AL10" s="346"/>
      <c r="AM10" s="346"/>
      <c r="AN10" s="362" t="n">
        <f aca="false">M10+Q10+X10+AK10+AL10+AM10</f>
        <v>120073.156</v>
      </c>
      <c r="AO10" s="365"/>
      <c r="AP10" s="345"/>
      <c r="AQ10" s="345"/>
      <c r="AR10" s="362" t="n">
        <f aca="false">SUM(AO10:AQ10)</f>
        <v>0</v>
      </c>
      <c r="AS10" s="365"/>
      <c r="AT10" s="345"/>
      <c r="AU10" s="346" t="n">
        <f aca="false">(AS10+AT10)</f>
        <v>0</v>
      </c>
      <c r="AV10" s="345"/>
      <c r="AW10" s="362" t="n">
        <f aca="false">((AR10+AU10)+AV10)</f>
        <v>0</v>
      </c>
      <c r="AX10" s="69" t="s">
        <v>75</v>
      </c>
      <c r="AY10" s="157"/>
      <c r="AZ10" s="135" t="s">
        <v>74</v>
      </c>
      <c r="BA10" s="58" t="s">
        <v>75</v>
      </c>
      <c r="BB10" s="358"/>
      <c r="BC10" s="345" t="n">
        <v>115.9</v>
      </c>
      <c r="BD10" s="345" t="n">
        <v>106.243</v>
      </c>
      <c r="BE10" s="345"/>
      <c r="BF10" s="346" t="n">
        <f aca="false">SUM(BB10:BE10)</f>
        <v>222.143</v>
      </c>
      <c r="BG10" s="345"/>
      <c r="BH10" s="345" t="n">
        <v>14754.268</v>
      </c>
      <c r="BI10" s="345"/>
      <c r="BJ10" s="345"/>
      <c r="BK10" s="345"/>
      <c r="BL10" s="345"/>
      <c r="BM10" s="359" t="n">
        <v>2596.9</v>
      </c>
      <c r="BN10" s="345" t="n">
        <v>6587.08</v>
      </c>
      <c r="BO10" s="361" t="n">
        <f aca="false">SUM(BG10:BN10)</f>
        <v>23938.248</v>
      </c>
      <c r="BP10" s="346"/>
      <c r="BQ10" s="346" t="n">
        <v>3120</v>
      </c>
      <c r="BR10" s="346"/>
      <c r="BS10" s="366" t="n">
        <f aca="false">SUM(BP10:BR10)</f>
        <v>3120</v>
      </c>
      <c r="BT10" s="69" t="s">
        <v>75</v>
      </c>
      <c r="BU10" s="157"/>
      <c r="BV10" s="135" t="s">
        <v>74</v>
      </c>
      <c r="BW10" s="58" t="s">
        <v>75</v>
      </c>
      <c r="BX10" s="358" t="n">
        <v>6649.967</v>
      </c>
      <c r="BY10" s="345" t="s">
        <v>70</v>
      </c>
      <c r="BZ10" s="345"/>
      <c r="CA10" s="345"/>
      <c r="CB10" s="346" t="n">
        <f aca="false">SUM(BX10:CA10)</f>
        <v>6649.967</v>
      </c>
      <c r="CC10" s="361"/>
      <c r="CD10" s="361"/>
      <c r="CE10" s="362" t="n">
        <f aca="false">AW10+BF10+BO10+BS10+CB10+CC10+CD10</f>
        <v>33930.358</v>
      </c>
      <c r="CF10" s="358" t="n">
        <v>34279.2</v>
      </c>
      <c r="CG10" s="345"/>
      <c r="CH10" s="345" t="n">
        <v>4825.15</v>
      </c>
      <c r="CI10" s="345" t="n">
        <v>26718.2</v>
      </c>
      <c r="CJ10" s="345"/>
      <c r="CK10" s="365" t="n">
        <v>1856.405</v>
      </c>
      <c r="CL10" s="345" t="n">
        <v>16009.807</v>
      </c>
      <c r="CM10" s="345" t="n">
        <v>2930.136</v>
      </c>
      <c r="CN10" s="345" t="n">
        <v>2328.323</v>
      </c>
      <c r="CO10" s="359" t="n">
        <v>-476.1</v>
      </c>
      <c r="CP10" s="359"/>
      <c r="CQ10" s="362" t="n">
        <f aca="false">SUM(CF10:CM10,CO10:CP10)</f>
        <v>86142.798</v>
      </c>
      <c r="CR10" s="369" t="n">
        <f aca="false">(CE10+CQ10)</f>
        <v>120073.156</v>
      </c>
      <c r="CS10" s="69" t="s">
        <v>75</v>
      </c>
    </row>
    <row r="11" s="308" customFormat="true" ht="42" hidden="false" customHeight="true" outlineLevel="0" collapsed="false">
      <c r="B11" s="135"/>
      <c r="C11" s="74" t="s">
        <v>78</v>
      </c>
      <c r="D11" s="370" t="n">
        <f aca="false">SUM(D10:D10)</f>
        <v>621.906</v>
      </c>
      <c r="E11" s="371" t="n">
        <f aca="false">SUM(E10:E10)</f>
        <v>46235.983</v>
      </c>
      <c r="F11" s="371" t="n">
        <f aca="false">SUM(F10:F10)</f>
        <v>0</v>
      </c>
      <c r="G11" s="371" t="n">
        <f aca="false">SUM(G10:G10)</f>
        <v>0</v>
      </c>
      <c r="H11" s="371" t="n">
        <f aca="false">SUM(H10:H10)</f>
        <v>0</v>
      </c>
      <c r="I11" s="371" t="n">
        <f aca="false">SUM(I10:I10)</f>
        <v>0</v>
      </c>
      <c r="J11" s="371" t="n">
        <f aca="false">SUM(J10:J10)</f>
        <v>0</v>
      </c>
      <c r="K11" s="371" t="n">
        <f aca="false">SUM(K10:K10)</f>
        <v>0.017</v>
      </c>
      <c r="L11" s="371" t="n">
        <f aca="false">SUM(L10:L10)</f>
        <v>0</v>
      </c>
      <c r="M11" s="371" t="n">
        <f aca="false">SUM(M10:M10)</f>
        <v>46857.906</v>
      </c>
      <c r="N11" s="371" t="n">
        <f aca="false">SUM(N10:N10)</f>
        <v>0</v>
      </c>
      <c r="O11" s="371" t="n">
        <f aca="false">SUM(O10:O10)</f>
        <v>0.945</v>
      </c>
      <c r="P11" s="371" t="n">
        <f aca="false">SUM(P10:P10)</f>
        <v>0</v>
      </c>
      <c r="Q11" s="371" t="n">
        <f aca="false">SUM(Q10:Q10)</f>
        <v>0.945</v>
      </c>
      <c r="R11" s="371" t="n">
        <f aca="false">SUM(R10:R10)</f>
        <v>0</v>
      </c>
      <c r="S11" s="371" t="n">
        <f aca="false">SUM(S10:S10)</f>
        <v>12208.86</v>
      </c>
      <c r="T11" s="371" t="n">
        <f aca="false">SUM(T10:T10)</f>
        <v>0</v>
      </c>
      <c r="U11" s="371" t="n">
        <f aca="false">SUM(U10:U10)</f>
        <v>4242.819</v>
      </c>
      <c r="V11" s="373" t="n">
        <f aca="false">SUM(V10:V10)</f>
        <v>5001.397</v>
      </c>
      <c r="W11" s="371" t="n">
        <f aca="false">SUM(W10:W10)</f>
        <v>-111</v>
      </c>
      <c r="X11" s="374" t="n">
        <f aca="false">SUM(X10:X10)</f>
        <v>21342.076</v>
      </c>
      <c r="Y11" s="90" t="s">
        <v>78</v>
      </c>
      <c r="Z11" s="157"/>
      <c r="AA11" s="135"/>
      <c r="AB11" s="74" t="s">
        <v>78</v>
      </c>
      <c r="AC11" s="371" t="n">
        <f aca="false">SUM(AC10:AC10)</f>
        <v>151845.344</v>
      </c>
      <c r="AD11" s="371" t="n">
        <f aca="false">SUM(AD10:AD10)</f>
        <v>124852.528</v>
      </c>
      <c r="AE11" s="371" t="n">
        <f aca="false">SUM(AE10:AE10)</f>
        <v>21671.413</v>
      </c>
      <c r="AF11" s="371" t="n">
        <f aca="false">SUM(AF10:AF10)</f>
        <v>0</v>
      </c>
      <c r="AG11" s="371" t="n">
        <f aca="false">SUM(AG10:AG10)</f>
        <v>0</v>
      </c>
      <c r="AH11" s="371" t="n">
        <f aca="false">SUM(AH10:AH10)</f>
        <v>3200</v>
      </c>
      <c r="AI11" s="371" t="n">
        <f aca="false">SUM(AI10:AI10)</f>
        <v>0</v>
      </c>
      <c r="AJ11" s="371" t="n">
        <f aca="false">SUM(AJ10:AJ10)</f>
        <v>8</v>
      </c>
      <c r="AK11" s="371" t="n">
        <f aca="false">SUM(AK10:AK10)</f>
        <v>51872.229</v>
      </c>
      <c r="AL11" s="371" t="n">
        <f aca="false">SUM(AL10:AL10)</f>
        <v>0</v>
      </c>
      <c r="AM11" s="371" t="n">
        <f aca="false">SUM(AM10:AM10)</f>
        <v>0</v>
      </c>
      <c r="AN11" s="375" t="n">
        <f aca="false">SUM(AN10:AN10)</f>
        <v>120073.156</v>
      </c>
      <c r="AO11" s="376" t="n">
        <f aca="false">SUM(AO10:AO10)</f>
        <v>0</v>
      </c>
      <c r="AP11" s="371" t="n">
        <f aca="false">SUM(AP10:AP10)</f>
        <v>0</v>
      </c>
      <c r="AQ11" s="371" t="n">
        <f aca="false">SUM(AQ10:AQ10)</f>
        <v>0</v>
      </c>
      <c r="AR11" s="375" t="n">
        <f aca="false">SUM(AR10:AR10)</f>
        <v>0</v>
      </c>
      <c r="AS11" s="376" t="n">
        <f aca="false">SUM(AS10:AS10)</f>
        <v>0</v>
      </c>
      <c r="AT11" s="371" t="n">
        <f aca="false">SUM(AT10:AT10)</f>
        <v>0</v>
      </c>
      <c r="AU11" s="371" t="n">
        <f aca="false">SUM(AU10:AU10)</f>
        <v>0</v>
      </c>
      <c r="AV11" s="371" t="n">
        <f aca="false">SUM(AV10:AV10)</f>
        <v>0</v>
      </c>
      <c r="AW11" s="375" t="n">
        <f aca="false">SUM(AW10:AW10)</f>
        <v>0</v>
      </c>
      <c r="AX11" s="90" t="s">
        <v>78</v>
      </c>
      <c r="AY11" s="157"/>
      <c r="AZ11" s="135"/>
      <c r="BA11" s="74" t="s">
        <v>78</v>
      </c>
      <c r="BB11" s="371" t="n">
        <f aca="false">SUM(BB10:BB10)</f>
        <v>0</v>
      </c>
      <c r="BC11" s="371" t="n">
        <f aca="false">SUM(BC10:BC10)</f>
        <v>115.9</v>
      </c>
      <c r="BD11" s="371" t="n">
        <f aca="false">SUM(BD10:BD10)</f>
        <v>106.243</v>
      </c>
      <c r="BE11" s="371" t="n">
        <f aca="false">SUM(BE10:BE10)</f>
        <v>0</v>
      </c>
      <c r="BF11" s="371" t="n">
        <f aca="false">SUM(BF10:BF10)</f>
        <v>222.143</v>
      </c>
      <c r="BG11" s="371" t="n">
        <f aca="false">SUM(BG10:BG10)</f>
        <v>0</v>
      </c>
      <c r="BH11" s="371" t="n">
        <f aca="false">SUM(BH10:BH10)</f>
        <v>14754.268</v>
      </c>
      <c r="BI11" s="371" t="n">
        <f aca="false">SUM(BI10:BI10)</f>
        <v>0</v>
      </c>
      <c r="BJ11" s="371" t="n">
        <f aca="false">SUM(BJ10:BJ10)</f>
        <v>0</v>
      </c>
      <c r="BK11" s="371" t="n">
        <f aca="false">SUM(BK10:BK10)</f>
        <v>0</v>
      </c>
      <c r="BL11" s="371" t="n">
        <f aca="false">SUM(BL10:BL10)</f>
        <v>0</v>
      </c>
      <c r="BM11" s="371" t="n">
        <f aca="false">SUM(BM10:BM10)</f>
        <v>2596.9</v>
      </c>
      <c r="BN11" s="371" t="n">
        <f aca="false">SUM(BN10:BN10)</f>
        <v>6587.08</v>
      </c>
      <c r="BO11" s="371" t="n">
        <f aca="false">SUM(BO10:BO10)</f>
        <v>23938.248</v>
      </c>
      <c r="BP11" s="371" t="n">
        <f aca="false">SUM(BP10:BP10)</f>
        <v>0</v>
      </c>
      <c r="BQ11" s="371" t="n">
        <f aca="false">SUM(BQ10:BQ10)</f>
        <v>3120</v>
      </c>
      <c r="BR11" s="371" t="n">
        <f aca="false">SUM(BR10:BR10)</f>
        <v>0</v>
      </c>
      <c r="BS11" s="374" t="n">
        <f aca="false">SUM(BS10:BS10)</f>
        <v>3120</v>
      </c>
      <c r="BT11" s="90" t="s">
        <v>78</v>
      </c>
      <c r="BU11" s="157"/>
      <c r="BV11" s="135"/>
      <c r="BW11" s="74" t="s">
        <v>78</v>
      </c>
      <c r="BX11" s="371" t="n">
        <f aca="false">SUM(BX10:BX10)</f>
        <v>6649.967</v>
      </c>
      <c r="BY11" s="371" t="n">
        <f aca="false">SUM(BY10:BY10)</f>
        <v>0</v>
      </c>
      <c r="BZ11" s="371" t="n">
        <f aca="false">SUM(BZ10:BZ10)</f>
        <v>0</v>
      </c>
      <c r="CA11" s="371" t="n">
        <f aca="false">SUM(CA10:CA10)</f>
        <v>0</v>
      </c>
      <c r="CB11" s="371" t="n">
        <f aca="false">SUM(CB10:CB10)</f>
        <v>6649.967</v>
      </c>
      <c r="CC11" s="371" t="n">
        <f aca="false">SUM(CC10:CC10)</f>
        <v>0</v>
      </c>
      <c r="CD11" s="371" t="n">
        <f aca="false">SUM(CD10:CD10)</f>
        <v>0</v>
      </c>
      <c r="CE11" s="375" t="n">
        <f aca="false">SUM(CE10:CE10)</f>
        <v>33930.358</v>
      </c>
      <c r="CF11" s="376" t="n">
        <f aca="false">SUM(CF10:CF10)</f>
        <v>34279.2</v>
      </c>
      <c r="CG11" s="371" t="n">
        <f aca="false">SUM(CG10:CG10)</f>
        <v>0</v>
      </c>
      <c r="CH11" s="371" t="n">
        <f aca="false">SUM(CH10:CH10)</f>
        <v>4825.15</v>
      </c>
      <c r="CI11" s="371" t="n">
        <f aca="false">SUM(CI10:CI10)</f>
        <v>26718.2</v>
      </c>
      <c r="CJ11" s="371" t="n">
        <f aca="false">SUM(CJ10:CJ10)</f>
        <v>0</v>
      </c>
      <c r="CK11" s="371" t="n">
        <f aca="false">SUM(CK10:CK10)</f>
        <v>1856.405</v>
      </c>
      <c r="CL11" s="371" t="n">
        <f aca="false">SUM(CL10:CL10)</f>
        <v>16009.807</v>
      </c>
      <c r="CM11" s="371" t="n">
        <f aca="false">SUM(CM10:CM10)</f>
        <v>2930.136</v>
      </c>
      <c r="CN11" s="371" t="n">
        <f aca="false">SUM(CN10:CN10)</f>
        <v>2328.323</v>
      </c>
      <c r="CO11" s="371" t="n">
        <f aca="false">SUM(CO10:CO10)</f>
        <v>-476.1</v>
      </c>
      <c r="CP11" s="371" t="n">
        <f aca="false">SUM(CP10:CP10)</f>
        <v>0</v>
      </c>
      <c r="CQ11" s="375" t="n">
        <f aca="false">SUM(CQ10:CQ10)</f>
        <v>86142.798</v>
      </c>
      <c r="CR11" s="378" t="n">
        <f aca="false">SUM(CR10:CR10)</f>
        <v>120073.156</v>
      </c>
      <c r="CS11" s="90" t="s">
        <v>78</v>
      </c>
    </row>
    <row r="12" s="308" customFormat="true" ht="42" hidden="false" customHeight="true" outlineLevel="0" collapsed="false">
      <c r="B12" s="171" t="s">
        <v>13</v>
      </c>
      <c r="C12" s="171"/>
      <c r="D12" s="371" t="n">
        <f aca="false">D9+D11</f>
        <v>1074466.761</v>
      </c>
      <c r="E12" s="371" t="n">
        <f aca="false">E9+E11</f>
        <v>69982509.715</v>
      </c>
      <c r="F12" s="371" t="n">
        <f aca="false">F9+F11</f>
        <v>0</v>
      </c>
      <c r="G12" s="371" t="n">
        <f aca="false">G9+G11</f>
        <v>669715.31</v>
      </c>
      <c r="H12" s="371" t="n">
        <f aca="false">H9+H11</f>
        <v>11274284.251</v>
      </c>
      <c r="I12" s="371" t="n">
        <f aca="false">I9+I11</f>
        <v>10920.4</v>
      </c>
      <c r="J12" s="371" t="n">
        <f aca="false">J9+J11</f>
        <v>11954919.961</v>
      </c>
      <c r="K12" s="371" t="n">
        <f aca="false">K9+K11</f>
        <v>75271.122</v>
      </c>
      <c r="L12" s="371" t="n">
        <f aca="false">L9+L11</f>
        <v>-243293.047</v>
      </c>
      <c r="M12" s="371" t="n">
        <f aca="false">M9+M11</f>
        <v>82843874.512</v>
      </c>
      <c r="N12" s="371" t="n">
        <f aca="false">N9+N11</f>
        <v>0</v>
      </c>
      <c r="O12" s="371" t="n">
        <f aca="false">O9+O11</f>
        <v>2907.457</v>
      </c>
      <c r="P12" s="371" t="n">
        <f aca="false">P9+P11</f>
        <v>0</v>
      </c>
      <c r="Q12" s="371" t="n">
        <f aca="false">Q9+Q11</f>
        <v>2907.457</v>
      </c>
      <c r="R12" s="371" t="n">
        <f aca="false">R9+R11</f>
        <v>0</v>
      </c>
      <c r="S12" s="371" t="n">
        <f aca="false">S9+S11</f>
        <v>3348470.431</v>
      </c>
      <c r="T12" s="371" t="n">
        <f aca="false">T9+T11</f>
        <v>16800</v>
      </c>
      <c r="U12" s="371" t="n">
        <f aca="false">U9+U11</f>
        <v>485830.211</v>
      </c>
      <c r="V12" s="373" t="n">
        <f aca="false">V9+V11</f>
        <v>145236.024</v>
      </c>
      <c r="W12" s="371" t="n">
        <f aca="false">W9+W11</f>
        <v>-78481.042</v>
      </c>
      <c r="X12" s="374" t="n">
        <f aca="false">X9+X11</f>
        <v>3917855.624</v>
      </c>
      <c r="Y12" s="171" t="s">
        <v>179</v>
      </c>
      <c r="Z12" s="157"/>
      <c r="AA12" s="171" t="s">
        <v>13</v>
      </c>
      <c r="AB12" s="171"/>
      <c r="AC12" s="371" t="n">
        <f aca="false">AC9+AC11</f>
        <v>6825726.72</v>
      </c>
      <c r="AD12" s="371" t="n">
        <f aca="false">AD9+AD11</f>
        <v>5078153.438</v>
      </c>
      <c r="AE12" s="371" t="n">
        <f aca="false">AE9+AE11</f>
        <v>1038919.604</v>
      </c>
      <c r="AF12" s="371" t="n">
        <f aca="false">AF9+AF11</f>
        <v>0</v>
      </c>
      <c r="AG12" s="371" t="n">
        <f aca="false">AG9+AG11</f>
        <v>95051.648</v>
      </c>
      <c r="AH12" s="371" t="n">
        <f aca="false">AH9+AH11</f>
        <v>4604158.303</v>
      </c>
      <c r="AI12" s="371" t="n">
        <f aca="false">AI9+AI11</f>
        <v>5089.56</v>
      </c>
      <c r="AJ12" s="371" t="n">
        <f aca="false">AJ9+AJ11</f>
        <v>54288.954</v>
      </c>
      <c r="AK12" s="371" t="n">
        <f aca="false">AK9+AK11</f>
        <v>7545081.351</v>
      </c>
      <c r="AL12" s="371" t="n">
        <f aca="false">AL9+AL11</f>
        <v>0</v>
      </c>
      <c r="AM12" s="371" t="n">
        <f aca="false">AM9+AM11</f>
        <v>305805.928</v>
      </c>
      <c r="AN12" s="380" t="n">
        <f aca="false">AN9+AN11</f>
        <v>94615524.872</v>
      </c>
      <c r="AO12" s="381" t="n">
        <f aca="false">AO9+AO11</f>
        <v>52131686.074</v>
      </c>
      <c r="AP12" s="371" t="n">
        <f aca="false">AP9+AP11</f>
        <v>28432453.709</v>
      </c>
      <c r="AQ12" s="371" t="n">
        <f aca="false">AQ9+AQ11</f>
        <v>103149.2</v>
      </c>
      <c r="AR12" s="380" t="n">
        <f aca="false">AR9+AR11</f>
        <v>80667288.983</v>
      </c>
      <c r="AS12" s="376" t="n">
        <f aca="false">AS9+AS11</f>
        <v>0</v>
      </c>
      <c r="AT12" s="371" t="n">
        <f aca="false">AT9+AT11</f>
        <v>511857</v>
      </c>
      <c r="AU12" s="371" t="n">
        <f aca="false">AU9+AU11</f>
        <v>511857</v>
      </c>
      <c r="AV12" s="371" t="n">
        <f aca="false">AV9+AV11</f>
        <v>146539.092</v>
      </c>
      <c r="AW12" s="380" t="n">
        <f aca="false">AW9+AW11</f>
        <v>81325685.075</v>
      </c>
      <c r="AX12" s="171" t="s">
        <v>179</v>
      </c>
      <c r="AY12" s="157"/>
      <c r="AZ12" s="171" t="s">
        <v>13</v>
      </c>
      <c r="BA12" s="171"/>
      <c r="BB12" s="371" t="n">
        <f aca="false">BB9+BB11</f>
        <v>0</v>
      </c>
      <c r="BC12" s="371" t="n">
        <f aca="false">BC9+BC11</f>
        <v>62505.325</v>
      </c>
      <c r="BD12" s="371" t="n">
        <f aca="false">BD9+BD11</f>
        <v>26483.582</v>
      </c>
      <c r="BE12" s="371" t="n">
        <f aca="false">BE9+BE11</f>
        <v>271.512</v>
      </c>
      <c r="BF12" s="371" t="n">
        <f aca="false">BF9+BF11</f>
        <v>89260.419</v>
      </c>
      <c r="BG12" s="371" t="n">
        <f aca="false">BG9+BG11</f>
        <v>0</v>
      </c>
      <c r="BH12" s="371" t="n">
        <f aca="false">BH9+BH11</f>
        <v>3825351.789</v>
      </c>
      <c r="BI12" s="371" t="n">
        <f aca="false">BI9+BI11</f>
        <v>631000</v>
      </c>
      <c r="BJ12" s="371" t="n">
        <f aca="false">BJ9+BJ11</f>
        <v>76733.813</v>
      </c>
      <c r="BK12" s="371" t="n">
        <f aca="false">BK9+BK11</f>
        <v>0</v>
      </c>
      <c r="BL12" s="371" t="n">
        <f aca="false">BL9+BL11</f>
        <v>0</v>
      </c>
      <c r="BM12" s="371" t="n">
        <f aca="false">BM9+BM11</f>
        <v>35045.1</v>
      </c>
      <c r="BN12" s="371" t="n">
        <f aca="false">BN9+BN11</f>
        <v>379582.773</v>
      </c>
      <c r="BO12" s="371" t="n">
        <f aca="false">BO9+BO11</f>
        <v>4947713.475</v>
      </c>
      <c r="BP12" s="371" t="n">
        <f aca="false">BP9+BP11</f>
        <v>108960</v>
      </c>
      <c r="BQ12" s="371" t="n">
        <f aca="false">BQ9+BQ11</f>
        <v>566532.329</v>
      </c>
      <c r="BR12" s="371" t="n">
        <f aca="false">BR9+BR11</f>
        <v>59025.788</v>
      </c>
      <c r="BS12" s="378" t="n">
        <f aca="false">BS9+BS11</f>
        <v>734518.117</v>
      </c>
      <c r="BT12" s="171" t="s">
        <v>179</v>
      </c>
      <c r="BU12" s="157"/>
      <c r="BV12" s="171" t="s">
        <v>13</v>
      </c>
      <c r="BW12" s="171"/>
      <c r="BX12" s="382" t="n">
        <f aca="false">BX9+BX11</f>
        <v>747771.589</v>
      </c>
      <c r="BY12" s="383" t="n">
        <f aca="false">BY9+BY11</f>
        <v>8447.047</v>
      </c>
      <c r="BZ12" s="383" t="n">
        <f aca="false">BZ9+BZ11</f>
        <v>0</v>
      </c>
      <c r="CA12" s="383" t="n">
        <f aca="false">CA9+CA11</f>
        <v>71165.377</v>
      </c>
      <c r="CB12" s="383" t="n">
        <f aca="false">CB9+CB11</f>
        <v>827384.013</v>
      </c>
      <c r="CC12" s="383" t="n">
        <f aca="false">CC9+CC11</f>
        <v>0</v>
      </c>
      <c r="CD12" s="383" t="n">
        <f aca="false">CD9+CD11</f>
        <v>190.508</v>
      </c>
      <c r="CE12" s="384" t="n">
        <f aca="false">CE9+CE11</f>
        <v>87924751.607</v>
      </c>
      <c r="CF12" s="381" t="n">
        <f aca="false">CF9+CF11</f>
        <v>3894180.2</v>
      </c>
      <c r="CG12" s="383" t="n">
        <f aca="false">CG9+CG11</f>
        <v>0</v>
      </c>
      <c r="CH12" s="383" t="n">
        <f aca="false">CH9+CH11</f>
        <v>21908.127</v>
      </c>
      <c r="CI12" s="383" t="n">
        <f aca="false">CI9+CI11</f>
        <v>1773618.2</v>
      </c>
      <c r="CJ12" s="383" t="n">
        <f aca="false">CJ9+CJ11</f>
        <v>-46024.838</v>
      </c>
      <c r="CK12" s="381" t="n">
        <f aca="false">CK9+CK11</f>
        <v>2324.05</v>
      </c>
      <c r="CL12" s="383" t="n">
        <f aca="false">CL9+CL11</f>
        <v>473123.28</v>
      </c>
      <c r="CM12" s="383" t="n">
        <f aca="false">CM9+CM11</f>
        <v>697747.336</v>
      </c>
      <c r="CN12" s="383" t="n">
        <f aca="false">CN9+CN11</f>
        <v>222990.859</v>
      </c>
      <c r="CO12" s="385" t="n">
        <f aca="false">CO9+CO11</f>
        <v>-126103.1</v>
      </c>
      <c r="CP12" s="385" t="n">
        <f aca="false">CP9+CP11</f>
        <v>0</v>
      </c>
      <c r="CQ12" s="380" t="n">
        <f aca="false">CQ9+CQ11</f>
        <v>6690773.255</v>
      </c>
      <c r="CR12" s="385" t="n">
        <f aca="false">CR9+CR11</f>
        <v>94615524.862</v>
      </c>
      <c r="CS12" s="171" t="s">
        <v>179</v>
      </c>
    </row>
    <row r="14" customFormat="false" ht="15.75" hidden="false" customHeight="false" outlineLevel="0" collapsed="false">
      <c r="AN14" s="386"/>
    </row>
  </sheetData>
  <mergeCells count="106">
    <mergeCell ref="B3:B5"/>
    <mergeCell ref="C3:C5"/>
    <mergeCell ref="D3:M3"/>
    <mergeCell ref="N3:Q3"/>
    <mergeCell ref="R3:X3"/>
    <mergeCell ref="Y3:Y5"/>
    <mergeCell ref="AA3:AA5"/>
    <mergeCell ref="AB3:AB5"/>
    <mergeCell ref="AC3:AK3"/>
    <mergeCell ref="AL3:AL5"/>
    <mergeCell ref="AM3:AM5"/>
    <mergeCell ref="AN3:AN5"/>
    <mergeCell ref="AO3:AW3"/>
    <mergeCell ref="AX3:AX5"/>
    <mergeCell ref="AZ3:AZ5"/>
    <mergeCell ref="BA3:BA5"/>
    <mergeCell ref="BB3:BF3"/>
    <mergeCell ref="BG3:BJ3"/>
    <mergeCell ref="BK3:BO3"/>
    <mergeCell ref="BP3:BS3"/>
    <mergeCell ref="BT3:BT5"/>
    <mergeCell ref="BV3:BV5"/>
    <mergeCell ref="BW3:BW5"/>
    <mergeCell ref="BX3:CB3"/>
    <mergeCell ref="CC3:CC5"/>
    <mergeCell ref="CD3:CD5"/>
    <mergeCell ref="CE3:CE5"/>
    <mergeCell ref="CF3:CQ3"/>
    <mergeCell ref="CR3:CR5"/>
    <mergeCell ref="CS3:CS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O4:AR4"/>
    <mergeCell ref="AS4:AU4"/>
    <mergeCell ref="AV4:AV5"/>
    <mergeCell ref="AW4:AW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X4:BX5"/>
    <mergeCell ref="BY4:BY5"/>
    <mergeCell ref="BZ4:BZ5"/>
    <mergeCell ref="CA4:CA5"/>
    <mergeCell ref="CB4:CB5"/>
    <mergeCell ref="CF4:CF5"/>
    <mergeCell ref="CG4:CG5"/>
    <mergeCell ref="CH4:CI4"/>
    <mergeCell ref="CJ4:CJ5"/>
    <mergeCell ref="CK4:CK5"/>
    <mergeCell ref="CL4:CL5"/>
    <mergeCell ref="CM4:CM5"/>
    <mergeCell ref="CO4:CO5"/>
    <mergeCell ref="CP4:CP5"/>
    <mergeCell ref="CQ4:CQ5"/>
    <mergeCell ref="B6:B9"/>
    <mergeCell ref="AA6:AA9"/>
    <mergeCell ref="AZ6:AZ9"/>
    <mergeCell ref="BV6:BV9"/>
    <mergeCell ref="B10:B11"/>
    <mergeCell ref="AA10:AA11"/>
    <mergeCell ref="AZ10:AZ11"/>
    <mergeCell ref="BV10:BV11"/>
    <mergeCell ref="B12:C12"/>
    <mergeCell ref="AA12:AB12"/>
    <mergeCell ref="AZ12:BA12"/>
    <mergeCell ref="BV12:BW12"/>
  </mergeCells>
  <printOptions headings="false" gridLines="false" gridLinesSet="true" horizontalCentered="false" verticalCentered="false"/>
  <pageMargins left="0.39375" right="0.354166666666667" top="0.590277777777778" bottom="0.590277777777778" header="0.511805555555556" footer="0.511811023622047"/>
  <pageSetup paperSize="9" scale="63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4" manualBreakCount="4">
    <brk id="25" man="true" max="65535" min="0"/>
    <brk id="50" man="true" max="65535" min="0"/>
    <brk id="72" man="true" max="65535" min="0"/>
    <brk id="9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12"/>
  <sheetViews>
    <sheetView showFormulas="false" showGridLines="true" showRowColHeaders="true" showZeros="true" rightToLeft="false" tabSelected="true" showOutlineSymbols="true" defaultGridColor="true" view="pageBreakPreview" topLeftCell="AY10" colorId="64" zoomScale="100" zoomScaleNormal="100" zoomScalePageLayoutView="100" workbookViewId="0">
      <selection pane="topLeft" activeCell="AW15" activeCellId="0" sqref="AW15"/>
    </sheetView>
  </sheetViews>
  <sheetFormatPr defaultColWidth="10.62109375" defaultRowHeight="12" zeroHeight="false" outlineLevelRow="0" outlineLevelCol="0"/>
  <cols>
    <col collapsed="false" customWidth="true" hidden="false" outlineLevel="0" max="1" min="1" style="387" width="3.24"/>
    <col collapsed="false" customWidth="true" hidden="false" outlineLevel="0" max="2" min="2" style="388" width="2.12"/>
    <col collapsed="false" customWidth="true" hidden="false" outlineLevel="0" max="3" min="3" style="292" width="7"/>
    <col collapsed="false" customWidth="true" hidden="false" outlineLevel="0" max="5" min="4" style="387" width="6.74"/>
    <col collapsed="false" customWidth="true" hidden="false" outlineLevel="0" max="6" min="6" style="387" width="7.87"/>
    <col collapsed="false" customWidth="true" hidden="false" outlineLevel="0" max="7" min="7" style="387" width="6.74"/>
    <col collapsed="false" customWidth="true" hidden="false" outlineLevel="0" max="9" min="8" style="387" width="7.12"/>
    <col collapsed="false" customWidth="true" hidden="false" outlineLevel="0" max="10" min="10" style="387" width="8.62"/>
    <col collapsed="false" customWidth="true" hidden="false" outlineLevel="0" max="11" min="11" style="387" width="8.37"/>
    <col collapsed="false" customWidth="true" hidden="false" outlineLevel="0" max="12" min="12" style="387" width="7.37"/>
    <col collapsed="false" customWidth="true" hidden="false" outlineLevel="0" max="13" min="13" style="387" width="7.62"/>
    <col collapsed="false" customWidth="true" hidden="false" outlineLevel="0" max="14" min="14" style="387" width="7.74"/>
    <col collapsed="false" customWidth="true" hidden="false" outlineLevel="0" max="15" min="15" style="387" width="7.62"/>
    <col collapsed="false" customWidth="true" hidden="false" outlineLevel="0" max="17" min="16" style="387" width="6.87"/>
    <col collapsed="false" customWidth="true" hidden="false" outlineLevel="0" max="18" min="18" style="387" width="7.62"/>
    <col collapsed="false" customWidth="true" hidden="false" outlineLevel="0" max="19" min="19" style="387" width="6.12"/>
    <col collapsed="false" customWidth="true" hidden="false" outlineLevel="0" max="20" min="20" style="387" width="6.24"/>
    <col collapsed="false" customWidth="true" hidden="false" outlineLevel="0" max="21" min="21" style="387" width="6.12"/>
    <col collapsed="false" customWidth="true" hidden="false" outlineLevel="0" max="22" min="22" style="292" width="7.99"/>
    <col collapsed="false" customWidth="true" hidden="false" outlineLevel="0" max="23" min="23" style="292" width="3.24"/>
    <col collapsed="false" customWidth="true" hidden="false" outlineLevel="0" max="24" min="24" style="388" width="2.12"/>
    <col collapsed="false" customWidth="true" hidden="false" outlineLevel="0" max="25" min="25" style="292" width="8.24"/>
    <col collapsed="false" customWidth="true" hidden="false" outlineLevel="0" max="28" min="26" style="387" width="8.24"/>
    <col collapsed="false" customWidth="true" hidden="false" outlineLevel="0" max="29" min="29" style="387" width="8.62"/>
    <col collapsed="false" customWidth="true" hidden="false" outlineLevel="0" max="30" min="30" style="387" width="7.74"/>
    <col collapsed="false" customWidth="true" hidden="false" outlineLevel="0" max="31" min="31" style="387" width="7.87"/>
    <col collapsed="false" customWidth="true" hidden="false" outlineLevel="0" max="32" min="32" style="387" width="6.62"/>
    <col collapsed="false" customWidth="true" hidden="false" outlineLevel="0" max="33" min="33" style="387" width="5.87"/>
    <col collapsed="false" customWidth="true" hidden="false" outlineLevel="0" max="34" min="34" style="387" width="7.74"/>
    <col collapsed="false" customWidth="true" hidden="false" outlineLevel="0" max="37" min="35" style="387" width="8.24"/>
    <col collapsed="false" customWidth="true" hidden="false" outlineLevel="0" max="38" min="38" style="387" width="9.12"/>
    <col collapsed="false" customWidth="true" hidden="false" outlineLevel="0" max="39" min="39" style="387" width="8.62"/>
    <col collapsed="false" customWidth="true" hidden="false" outlineLevel="0" max="40" min="40" style="387" width="9.37"/>
    <col collapsed="false" customWidth="true" hidden="false" outlineLevel="0" max="41" min="41" style="292" width="8.49"/>
    <col collapsed="false" customWidth="true" hidden="false" outlineLevel="0" max="42" min="42" style="292" width="3.37"/>
    <col collapsed="false" customWidth="true" hidden="false" outlineLevel="0" max="43" min="43" style="388" width="7"/>
    <col collapsed="false" customWidth="true" hidden="false" outlineLevel="0" max="44" min="44" style="292" width="8.49"/>
    <col collapsed="false" customWidth="true" hidden="false" outlineLevel="0" max="46" min="45" style="387" width="7.74"/>
    <col collapsed="false" customWidth="true" hidden="false" outlineLevel="0" max="47" min="47" style="389" width="9.24"/>
    <col collapsed="false" customWidth="true" hidden="false" outlineLevel="0" max="48" min="48" style="387" width="6.74"/>
    <col collapsed="false" customWidth="true" hidden="false" outlineLevel="0" max="49" min="49" style="387" width="7.12"/>
    <col collapsed="false" customWidth="true" hidden="false" outlineLevel="0" max="50" min="50" style="387" width="7.74"/>
    <col collapsed="false" customWidth="true" hidden="false" outlineLevel="0" max="51" min="51" style="387" width="7.87"/>
    <col collapsed="false" customWidth="true" hidden="false" outlineLevel="0" max="52" min="52" style="387" width="8.12"/>
    <col collapsed="false" customWidth="true" hidden="false" outlineLevel="0" max="54" min="53" style="387" width="7.62"/>
    <col collapsed="false" customWidth="true" hidden="false" outlineLevel="0" max="55" min="55" style="387" width="8.74"/>
    <col collapsed="false" customWidth="true" hidden="false" outlineLevel="0" max="56" min="56" style="387" width="7.74"/>
    <col collapsed="false" customWidth="true" hidden="false" outlineLevel="0" max="57" min="57" style="387" width="9.74"/>
    <col collapsed="false" customWidth="true" hidden="false" outlineLevel="0" max="58" min="58" style="387" width="8.49"/>
    <col collapsed="false" customWidth="true" hidden="false" outlineLevel="0" max="59" min="59" style="387" width="7.49"/>
    <col collapsed="false" customWidth="true" hidden="false" outlineLevel="0" max="60" min="60" style="387" width="9.49"/>
    <col collapsed="false" customWidth="true" hidden="false" outlineLevel="0" max="61" min="61" style="292" width="8.12"/>
    <col collapsed="false" customWidth="false" hidden="false" outlineLevel="0" max="257" min="62" style="387" width="10.62"/>
  </cols>
  <sheetData>
    <row r="1" customFormat="false" ht="10.5" hidden="false" customHeight="true" outlineLevel="0" collapsed="false">
      <c r="B1" s="390"/>
      <c r="C1" s="298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298"/>
      <c r="W1" s="298"/>
      <c r="X1" s="390"/>
      <c r="Y1" s="298"/>
      <c r="Z1" s="391"/>
      <c r="AA1" s="391"/>
      <c r="AB1" s="391"/>
      <c r="AF1" s="391"/>
      <c r="AG1" s="391"/>
      <c r="AH1" s="391"/>
      <c r="AL1" s="391"/>
      <c r="AM1" s="391"/>
      <c r="AN1" s="391"/>
      <c r="AO1" s="298"/>
      <c r="AP1" s="298"/>
      <c r="AQ1" s="390"/>
      <c r="AR1" s="298"/>
      <c r="AS1" s="391"/>
      <c r="AT1" s="391"/>
      <c r="AV1" s="391"/>
      <c r="AW1" s="391"/>
      <c r="AX1" s="391"/>
      <c r="AY1" s="391"/>
      <c r="AZ1" s="391"/>
      <c r="BA1" s="391"/>
      <c r="BB1" s="391"/>
      <c r="BC1" s="391"/>
      <c r="BD1" s="391"/>
      <c r="BE1" s="391"/>
      <c r="BF1" s="391"/>
      <c r="BG1" s="391"/>
      <c r="BH1" s="391"/>
      <c r="BI1" s="298"/>
    </row>
    <row r="2" customFormat="false" ht="10.5" hidden="false" customHeight="true" outlineLevel="0" collapsed="false">
      <c r="B2" s="390"/>
      <c r="C2" s="392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2"/>
      <c r="W2" s="392"/>
      <c r="X2" s="390"/>
      <c r="Y2" s="392"/>
      <c r="Z2" s="391"/>
      <c r="AA2" s="391"/>
      <c r="AB2" s="391"/>
      <c r="AF2" s="391"/>
      <c r="AG2" s="391"/>
      <c r="AH2" s="391"/>
      <c r="AL2" s="391"/>
      <c r="AM2" s="391"/>
      <c r="AN2" s="391"/>
      <c r="AO2" s="392"/>
      <c r="AP2" s="392"/>
      <c r="AQ2" s="390"/>
      <c r="AR2" s="392"/>
      <c r="AS2" s="391"/>
      <c r="AT2" s="391"/>
      <c r="AV2" s="391"/>
      <c r="AW2" s="391"/>
      <c r="AX2" s="391"/>
      <c r="AY2" s="391"/>
      <c r="AZ2" s="391"/>
      <c r="BA2" s="391"/>
      <c r="BB2" s="391"/>
      <c r="BC2" s="391"/>
      <c r="BD2" s="391"/>
      <c r="BE2" s="391"/>
      <c r="BF2" s="391"/>
      <c r="BG2" s="391"/>
      <c r="BH2" s="391"/>
      <c r="BI2" s="392"/>
    </row>
    <row r="3" customFormat="false" ht="27" hidden="false" customHeight="true" outlineLevel="0" collapsed="false">
      <c r="B3" s="393" t="s">
        <v>270</v>
      </c>
      <c r="C3" s="394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110" t="s">
        <v>83</v>
      </c>
      <c r="W3" s="110"/>
      <c r="X3" s="393" t="s">
        <v>271</v>
      </c>
      <c r="Y3" s="394"/>
      <c r="Z3" s="395"/>
      <c r="AA3" s="395"/>
      <c r="AB3" s="395"/>
      <c r="AC3" s="396"/>
      <c r="AD3" s="396"/>
      <c r="AE3" s="396"/>
      <c r="AF3" s="395"/>
      <c r="AG3" s="395"/>
      <c r="AH3" s="395"/>
      <c r="AI3" s="396"/>
      <c r="AJ3" s="396"/>
      <c r="AK3" s="396"/>
      <c r="AL3" s="395"/>
      <c r="AM3" s="395"/>
      <c r="AN3" s="395"/>
      <c r="AO3" s="110" t="s">
        <v>83</v>
      </c>
      <c r="AP3" s="110"/>
      <c r="AQ3" s="393" t="s">
        <v>271</v>
      </c>
      <c r="AR3" s="394"/>
      <c r="AS3" s="395"/>
      <c r="AT3" s="395"/>
      <c r="AU3" s="397"/>
      <c r="AV3" s="395"/>
      <c r="AW3" s="395"/>
      <c r="AX3" s="395"/>
      <c r="AY3" s="395"/>
      <c r="AZ3" s="395"/>
      <c r="BA3" s="395"/>
      <c r="BB3" s="395"/>
      <c r="BC3" s="395"/>
      <c r="BD3" s="395"/>
      <c r="BE3" s="398"/>
      <c r="BF3" s="398"/>
      <c r="BG3" s="398"/>
      <c r="BH3" s="398"/>
      <c r="BI3" s="110" t="s">
        <v>83</v>
      </c>
    </row>
    <row r="4" s="388" customFormat="true" ht="27" hidden="false" customHeight="true" outlineLevel="0" collapsed="false">
      <c r="B4" s="399" t="s">
        <v>272</v>
      </c>
      <c r="C4" s="197" t="s">
        <v>2</v>
      </c>
      <c r="D4" s="400" t="s">
        <v>273</v>
      </c>
      <c r="E4" s="400"/>
      <c r="F4" s="400"/>
      <c r="G4" s="401" t="s">
        <v>274</v>
      </c>
      <c r="H4" s="401"/>
      <c r="I4" s="401"/>
      <c r="J4" s="401" t="s">
        <v>275</v>
      </c>
      <c r="K4" s="401"/>
      <c r="L4" s="401"/>
      <c r="M4" s="401" t="s">
        <v>276</v>
      </c>
      <c r="N4" s="401"/>
      <c r="O4" s="401"/>
      <c r="P4" s="401" t="s">
        <v>277</v>
      </c>
      <c r="Q4" s="401"/>
      <c r="R4" s="401"/>
      <c r="S4" s="402" t="s">
        <v>37</v>
      </c>
      <c r="T4" s="402"/>
      <c r="U4" s="402"/>
      <c r="V4" s="197" t="s">
        <v>2</v>
      </c>
      <c r="W4" s="119"/>
      <c r="X4" s="399" t="s">
        <v>272</v>
      </c>
      <c r="Y4" s="197" t="s">
        <v>2</v>
      </c>
      <c r="Z4" s="401" t="s">
        <v>38</v>
      </c>
      <c r="AA4" s="401"/>
      <c r="AB4" s="401"/>
      <c r="AC4" s="401" t="s">
        <v>278</v>
      </c>
      <c r="AD4" s="401"/>
      <c r="AE4" s="401"/>
      <c r="AF4" s="401" t="s">
        <v>40</v>
      </c>
      <c r="AG4" s="401"/>
      <c r="AH4" s="401"/>
      <c r="AI4" s="403" t="s">
        <v>39</v>
      </c>
      <c r="AJ4" s="403"/>
      <c r="AK4" s="403"/>
      <c r="AL4" s="404" t="s">
        <v>279</v>
      </c>
      <c r="AM4" s="404"/>
      <c r="AN4" s="404"/>
      <c r="AO4" s="197" t="s">
        <v>2</v>
      </c>
      <c r="AP4" s="119"/>
      <c r="AQ4" s="399" t="s">
        <v>272</v>
      </c>
      <c r="AR4" s="197" t="s">
        <v>2</v>
      </c>
      <c r="AS4" s="405" t="s">
        <v>280</v>
      </c>
      <c r="AT4" s="405"/>
      <c r="AU4" s="406" t="s">
        <v>281</v>
      </c>
      <c r="AV4" s="407" t="s">
        <v>282</v>
      </c>
      <c r="AW4" s="408" t="s">
        <v>283</v>
      </c>
      <c r="AX4" s="408" t="s">
        <v>284</v>
      </c>
      <c r="AY4" s="407" t="s">
        <v>285</v>
      </c>
      <c r="AZ4" s="407" t="s">
        <v>286</v>
      </c>
      <c r="BA4" s="408" t="s">
        <v>287</v>
      </c>
      <c r="BB4" s="408" t="s">
        <v>288</v>
      </c>
      <c r="BC4" s="408" t="s">
        <v>289</v>
      </c>
      <c r="BD4" s="408" t="s">
        <v>265</v>
      </c>
      <c r="BE4" s="408" t="s">
        <v>290</v>
      </c>
      <c r="BF4" s="408" t="s">
        <v>291</v>
      </c>
      <c r="BG4" s="408" t="s">
        <v>292</v>
      </c>
      <c r="BH4" s="409" t="s">
        <v>293</v>
      </c>
      <c r="BI4" s="197" t="s">
        <v>2</v>
      </c>
      <c r="BJ4" s="410"/>
    </row>
    <row r="5" s="388" customFormat="true" ht="27" hidden="false" customHeight="true" outlineLevel="0" collapsed="false">
      <c r="B5" s="411" t="s">
        <v>294</v>
      </c>
      <c r="C5" s="197"/>
      <c r="D5" s="412" t="s">
        <v>295</v>
      </c>
      <c r="E5" s="413" t="s">
        <v>296</v>
      </c>
      <c r="F5" s="413" t="s">
        <v>297</v>
      </c>
      <c r="G5" s="413" t="s">
        <v>295</v>
      </c>
      <c r="H5" s="413" t="s">
        <v>296</v>
      </c>
      <c r="I5" s="413" t="s">
        <v>297</v>
      </c>
      <c r="J5" s="413" t="s">
        <v>295</v>
      </c>
      <c r="K5" s="413" t="s">
        <v>296</v>
      </c>
      <c r="L5" s="413" t="s">
        <v>297</v>
      </c>
      <c r="M5" s="413" t="s">
        <v>295</v>
      </c>
      <c r="N5" s="413" t="s">
        <v>296</v>
      </c>
      <c r="O5" s="413" t="s">
        <v>297</v>
      </c>
      <c r="P5" s="413" t="s">
        <v>295</v>
      </c>
      <c r="Q5" s="413" t="s">
        <v>296</v>
      </c>
      <c r="R5" s="413" t="s">
        <v>297</v>
      </c>
      <c r="S5" s="414" t="s">
        <v>295</v>
      </c>
      <c r="T5" s="413" t="s">
        <v>296</v>
      </c>
      <c r="U5" s="415" t="s">
        <v>297</v>
      </c>
      <c r="V5" s="197"/>
      <c r="W5" s="119"/>
      <c r="X5" s="411" t="s">
        <v>294</v>
      </c>
      <c r="Y5" s="197"/>
      <c r="Z5" s="416" t="s">
        <v>295</v>
      </c>
      <c r="AA5" s="416" t="s">
        <v>296</v>
      </c>
      <c r="AB5" s="416" t="s">
        <v>297</v>
      </c>
      <c r="AC5" s="416" t="s">
        <v>295</v>
      </c>
      <c r="AD5" s="416" t="s">
        <v>296</v>
      </c>
      <c r="AE5" s="416" t="s">
        <v>297</v>
      </c>
      <c r="AF5" s="413" t="s">
        <v>295</v>
      </c>
      <c r="AG5" s="413" t="s">
        <v>296</v>
      </c>
      <c r="AH5" s="413" t="s">
        <v>297</v>
      </c>
      <c r="AI5" s="416" t="s">
        <v>298</v>
      </c>
      <c r="AJ5" s="416" t="s">
        <v>299</v>
      </c>
      <c r="AK5" s="417" t="s">
        <v>300</v>
      </c>
      <c r="AL5" s="418" t="s">
        <v>295</v>
      </c>
      <c r="AM5" s="416" t="s">
        <v>296</v>
      </c>
      <c r="AN5" s="419" t="s">
        <v>297</v>
      </c>
      <c r="AO5" s="197"/>
      <c r="AP5" s="119"/>
      <c r="AQ5" s="411" t="s">
        <v>294</v>
      </c>
      <c r="AR5" s="197"/>
      <c r="AS5" s="420"/>
      <c r="AT5" s="415" t="s">
        <v>301</v>
      </c>
      <c r="AU5" s="406"/>
      <c r="AV5" s="407"/>
      <c r="AW5" s="407"/>
      <c r="AX5" s="407"/>
      <c r="AY5" s="407"/>
      <c r="AZ5" s="407"/>
      <c r="BA5" s="407"/>
      <c r="BB5" s="408"/>
      <c r="BC5" s="408"/>
      <c r="BD5" s="408"/>
      <c r="BE5" s="408"/>
      <c r="BF5" s="408"/>
      <c r="BG5" s="408"/>
      <c r="BH5" s="409"/>
      <c r="BI5" s="197"/>
      <c r="BJ5" s="410"/>
    </row>
    <row r="6" customFormat="false" ht="39.75" hidden="false" customHeight="true" outlineLevel="0" collapsed="false">
      <c r="B6" s="135" t="s">
        <v>59</v>
      </c>
      <c r="C6" s="235" t="s">
        <v>60</v>
      </c>
      <c r="D6" s="421" t="n">
        <v>518883.933</v>
      </c>
      <c r="E6" s="422" t="n">
        <v>108374.734</v>
      </c>
      <c r="F6" s="423" t="n">
        <f aca="false">(D6-E6)</f>
        <v>410509.199</v>
      </c>
      <c r="G6" s="422" t="n">
        <v>51121.319</v>
      </c>
      <c r="H6" s="422" t="n">
        <v>916.404</v>
      </c>
      <c r="I6" s="423" t="n">
        <f aca="false">(G6-H6)</f>
        <v>50204.915</v>
      </c>
      <c r="J6" s="422" t="n">
        <v>9062987.963</v>
      </c>
      <c r="K6" s="422" t="n">
        <v>8656979.216</v>
      </c>
      <c r="L6" s="423" t="n">
        <f aca="false">(J6-K6)</f>
        <v>406008.747</v>
      </c>
      <c r="M6" s="422" t="n">
        <v>3838105.262</v>
      </c>
      <c r="N6" s="422" t="n">
        <v>2962561.457</v>
      </c>
      <c r="O6" s="423" t="n">
        <f aca="false">(M6-N6)</f>
        <v>875543.805</v>
      </c>
      <c r="P6" s="422" t="n">
        <v>47744.648</v>
      </c>
      <c r="Q6" s="422" t="n">
        <v>43624.379</v>
      </c>
      <c r="R6" s="423" t="n">
        <f aca="false">(P6-Q6)</f>
        <v>4120.269</v>
      </c>
      <c r="S6" s="424"/>
      <c r="T6" s="422"/>
      <c r="U6" s="425" t="n">
        <f aca="false">(S6-T6)</f>
        <v>0</v>
      </c>
      <c r="V6" s="235" t="s">
        <v>60</v>
      </c>
      <c r="W6" s="144"/>
      <c r="X6" s="135" t="s">
        <v>59</v>
      </c>
      <c r="Y6" s="235" t="s">
        <v>60</v>
      </c>
      <c r="Z6" s="422" t="n">
        <v>195426.793</v>
      </c>
      <c r="AA6" s="422" t="n">
        <v>67382.352</v>
      </c>
      <c r="AB6" s="423" t="n">
        <f aca="false">(Z6-AA6)</f>
        <v>128044.441</v>
      </c>
      <c r="AC6" s="426"/>
      <c r="AD6" s="426"/>
      <c r="AE6" s="423" t="n">
        <f aca="false">(AC6-AD6)</f>
        <v>0</v>
      </c>
      <c r="AF6" s="422" t="n">
        <v>166371.152</v>
      </c>
      <c r="AG6" s="422" t="n">
        <v>76621.942</v>
      </c>
      <c r="AH6" s="423" t="n">
        <f aca="false">(AF6-AG6)</f>
        <v>89749.21</v>
      </c>
      <c r="AI6" s="422" t="n">
        <v>523686.176</v>
      </c>
      <c r="AJ6" s="422" t="n">
        <v>280946.583</v>
      </c>
      <c r="AK6" s="427" t="n">
        <f aca="false">(AI6-AJ6)</f>
        <v>242739.593</v>
      </c>
      <c r="AL6" s="428" t="n">
        <f aca="false">SUM(D6,G6,J6,M6,P6,S6,Z6,AC6,AF6,AI6)</f>
        <v>14404327.246</v>
      </c>
      <c r="AM6" s="423" t="n">
        <f aca="false">SUM(E6,H6,K6,N6,Q6,T6,AA6,AD6,AG6,AJ6)</f>
        <v>12197407.067</v>
      </c>
      <c r="AN6" s="425" t="n">
        <f aca="false">(AL6-AM6)</f>
        <v>2206920.179</v>
      </c>
      <c r="AO6" s="235" t="s">
        <v>60</v>
      </c>
      <c r="AP6" s="144"/>
      <c r="AQ6" s="135" t="s">
        <v>59</v>
      </c>
      <c r="AR6" s="235" t="s">
        <v>60</v>
      </c>
      <c r="AS6" s="429" t="n">
        <v>2331026.236</v>
      </c>
      <c r="AT6" s="429" t="n">
        <v>1632176.777</v>
      </c>
      <c r="AU6" s="430" t="n">
        <f aca="false">AN6-AS6</f>
        <v>-124106.057000001</v>
      </c>
      <c r="AV6" s="429" t="n">
        <v>417432.902</v>
      </c>
      <c r="AW6" s="429" t="n">
        <v>25900.948</v>
      </c>
      <c r="AX6" s="423" t="n">
        <f aca="false">((AU6+AV6)-AW6)</f>
        <v>267425.897</v>
      </c>
      <c r="AY6" s="429" t="n">
        <v>41026.359</v>
      </c>
      <c r="AZ6" s="429" t="n">
        <v>59698.185</v>
      </c>
      <c r="BA6" s="431" t="n">
        <f aca="false">((AX6+AY6)-AZ6)</f>
        <v>248754.071</v>
      </c>
      <c r="BB6" s="429" t="n">
        <v>46358.191</v>
      </c>
      <c r="BC6" s="429" t="n">
        <v>-42611.039</v>
      </c>
      <c r="BD6" s="432" t="n">
        <f aca="false">BA6-(BB6+BC6)</f>
        <v>245006.919</v>
      </c>
      <c r="BE6" s="429" t="n">
        <v>474014.841</v>
      </c>
      <c r="BF6" s="433"/>
      <c r="BG6" s="429"/>
      <c r="BH6" s="434" t="n">
        <f aca="false">BD6+BE6+BF6+BG6</f>
        <v>719021.76</v>
      </c>
      <c r="BI6" s="235" t="s">
        <v>60</v>
      </c>
      <c r="BJ6" s="435"/>
    </row>
    <row r="7" customFormat="false" ht="39.75" hidden="false" customHeight="true" outlineLevel="0" collapsed="false">
      <c r="B7" s="135"/>
      <c r="C7" s="69" t="s">
        <v>64</v>
      </c>
      <c r="D7" s="436" t="n">
        <v>1394.286</v>
      </c>
      <c r="E7" s="429" t="n">
        <v>350.082</v>
      </c>
      <c r="F7" s="431" t="n">
        <f aca="false">(D7-E7)</f>
        <v>1044.204</v>
      </c>
      <c r="G7" s="429" t="n">
        <v>738.544</v>
      </c>
      <c r="H7" s="429"/>
      <c r="I7" s="431" t="n">
        <f aca="false">(G7-H7)</f>
        <v>738.544</v>
      </c>
      <c r="J7" s="429" t="n">
        <v>34759.54</v>
      </c>
      <c r="K7" s="429" t="n">
        <v>31780.161</v>
      </c>
      <c r="L7" s="431" t="n">
        <f aca="false">(J7-K7)</f>
        <v>2979.379</v>
      </c>
      <c r="M7" s="429" t="n">
        <v>29858.577</v>
      </c>
      <c r="N7" s="429" t="n">
        <v>8732.2</v>
      </c>
      <c r="O7" s="431" t="n">
        <f aca="false">(M7-N7)</f>
        <v>21126.377</v>
      </c>
      <c r="P7" s="429" t="n">
        <v>24640.543</v>
      </c>
      <c r="Q7" s="429" t="n">
        <v>31032.703</v>
      </c>
      <c r="R7" s="431" t="n">
        <f aca="false">(P7-Q7)</f>
        <v>-6392.16</v>
      </c>
      <c r="S7" s="437"/>
      <c r="T7" s="429"/>
      <c r="U7" s="432" t="n">
        <f aca="false">(S7-T7)</f>
        <v>0</v>
      </c>
      <c r="V7" s="69" t="s">
        <v>64</v>
      </c>
      <c r="W7" s="157"/>
      <c r="X7" s="135"/>
      <c r="Y7" s="69" t="s">
        <v>64</v>
      </c>
      <c r="Z7" s="429" t="n">
        <v>9111.126</v>
      </c>
      <c r="AA7" s="429" t="n">
        <v>8153.138</v>
      </c>
      <c r="AB7" s="431" t="n">
        <f aca="false">(Z7-AA7)</f>
        <v>957.988</v>
      </c>
      <c r="AC7" s="429"/>
      <c r="AD7" s="429"/>
      <c r="AE7" s="431" t="n">
        <f aca="false">(AC7-AD7)</f>
        <v>0</v>
      </c>
      <c r="AF7" s="429" t="n">
        <v>22763.652</v>
      </c>
      <c r="AG7" s="429" t="n">
        <v>8307.157</v>
      </c>
      <c r="AH7" s="431" t="n">
        <f aca="false">(AF7-AG7)</f>
        <v>14456.495</v>
      </c>
      <c r="AI7" s="429" t="n">
        <v>62439.867</v>
      </c>
      <c r="AJ7" s="429" t="n">
        <v>10627.221</v>
      </c>
      <c r="AK7" s="438" t="n">
        <f aca="false">(AI7-AJ7)</f>
        <v>51812.646</v>
      </c>
      <c r="AL7" s="439" t="n">
        <f aca="false">SUM(D7,G7,J7,M7,P7,S7,Z7,AC7,AF7,AI7)</f>
        <v>185706.135</v>
      </c>
      <c r="AM7" s="431" t="n">
        <f aca="false">SUM(E7,H7,K7,N7,Q7,T7,AA7,AD7,AG7,AJ7)</f>
        <v>98982.662</v>
      </c>
      <c r="AN7" s="432" t="n">
        <f aca="false">(AL7-AM7)</f>
        <v>86723.473</v>
      </c>
      <c r="AO7" s="69" t="s">
        <v>64</v>
      </c>
      <c r="AP7" s="157"/>
      <c r="AQ7" s="135"/>
      <c r="AR7" s="69" t="s">
        <v>64</v>
      </c>
      <c r="AS7" s="429" t="n">
        <v>62956.131</v>
      </c>
      <c r="AT7" s="429" t="n">
        <v>36284.06</v>
      </c>
      <c r="AU7" s="430" t="n">
        <f aca="false">(AN7-AS7)</f>
        <v>23767.342</v>
      </c>
      <c r="AV7" s="429" t="n">
        <v>11398.022</v>
      </c>
      <c r="AW7" s="429" t="n">
        <v>31209.79</v>
      </c>
      <c r="AX7" s="440" t="n">
        <f aca="false">((AU7+AV7)-AW7)</f>
        <v>3955.57400000002</v>
      </c>
      <c r="AY7" s="429"/>
      <c r="AZ7" s="429" t="n">
        <v>1752.641</v>
      </c>
      <c r="BA7" s="431" t="n">
        <f aca="false">((AX7+AY7)-AZ7)</f>
        <v>2202.93300000002</v>
      </c>
      <c r="BB7" s="429" t="n">
        <v>303</v>
      </c>
      <c r="BC7" s="429" t="n">
        <v>447.326</v>
      </c>
      <c r="BD7" s="432" t="n">
        <v>1452.718</v>
      </c>
      <c r="BE7" s="429" t="n">
        <v>139.833</v>
      </c>
      <c r="BF7" s="429"/>
      <c r="BG7" s="429"/>
      <c r="BH7" s="441" t="n">
        <f aca="false">BD7+BE7+BF7+BG7</f>
        <v>1592.551</v>
      </c>
      <c r="BI7" s="69" t="s">
        <v>64</v>
      </c>
      <c r="BJ7" s="435"/>
    </row>
    <row r="8" customFormat="false" ht="39.75" hidden="false" customHeight="true" outlineLevel="0" collapsed="false">
      <c r="A8" s="442" t="s">
        <v>302</v>
      </c>
      <c r="B8" s="135"/>
      <c r="C8" s="69" t="s">
        <v>68</v>
      </c>
      <c r="D8" s="436" t="s">
        <v>303</v>
      </c>
      <c r="E8" s="429" t="s">
        <v>70</v>
      </c>
      <c r="F8" s="431" t="e">
        <f aca="false">(D8-E8)</f>
        <v>#VALUE!</v>
      </c>
      <c r="G8" s="429" t="n">
        <v>1085.656</v>
      </c>
      <c r="H8" s="429" t="n">
        <v>3.923</v>
      </c>
      <c r="I8" s="431" t="n">
        <f aca="false">(G8-H8)</f>
        <v>1081.733</v>
      </c>
      <c r="J8" s="429"/>
      <c r="K8" s="429"/>
      <c r="L8" s="431" t="n">
        <f aca="false">(J8-K8)</f>
        <v>0</v>
      </c>
      <c r="M8" s="429"/>
      <c r="N8" s="429"/>
      <c r="O8" s="431" t="n">
        <f aca="false">(M8-N8)</f>
        <v>0</v>
      </c>
      <c r="P8" s="429" t="n">
        <v>122966.69</v>
      </c>
      <c r="Q8" s="429" t="n">
        <v>114694.23</v>
      </c>
      <c r="R8" s="431" t="n">
        <f aca="false">(P8-Q8)</f>
        <v>8272.46000000001</v>
      </c>
      <c r="S8" s="437"/>
      <c r="T8" s="429"/>
      <c r="U8" s="432" t="n">
        <f aca="false">(S8-T8)</f>
        <v>0</v>
      </c>
      <c r="V8" s="69" t="s">
        <v>68</v>
      </c>
      <c r="W8" s="442" t="s">
        <v>304</v>
      </c>
      <c r="X8" s="135"/>
      <c r="Y8" s="69" t="s">
        <v>68</v>
      </c>
      <c r="Z8" s="429"/>
      <c r="AA8" s="429"/>
      <c r="AB8" s="431" t="n">
        <f aca="false">(Z8-AA8)</f>
        <v>0</v>
      </c>
      <c r="AC8" s="429"/>
      <c r="AD8" s="429"/>
      <c r="AE8" s="431" t="n">
        <f aca="false">(AC8-AD8)</f>
        <v>0</v>
      </c>
      <c r="AF8" s="429" t="n">
        <v>9314.4</v>
      </c>
      <c r="AG8" s="429" t="n">
        <v>3389.965</v>
      </c>
      <c r="AH8" s="431" t="n">
        <f aca="false">(AF8-AG8)</f>
        <v>5924.435</v>
      </c>
      <c r="AI8" s="429" t="n">
        <v>667.906</v>
      </c>
      <c r="AJ8" s="429" t="n">
        <v>3.05</v>
      </c>
      <c r="AK8" s="438" t="n">
        <f aca="false">(AI8-AJ8)</f>
        <v>664.856</v>
      </c>
      <c r="AL8" s="439" t="n">
        <f aca="false">SUM(D8,G8,J8,M8,P8,S8,Z8,AC8,AF8,AI8)</f>
        <v>134034.652</v>
      </c>
      <c r="AM8" s="431" t="n">
        <f aca="false">SUM(E8,H8,K8,N8,Q8,T8,AA8,AD8,AG8,AJ8)</f>
        <v>118091.168</v>
      </c>
      <c r="AN8" s="432" t="n">
        <f aca="false">(AL8-AM8)</f>
        <v>15943.484</v>
      </c>
      <c r="AO8" s="69" t="s">
        <v>68</v>
      </c>
      <c r="AP8" s="442" t="s">
        <v>305</v>
      </c>
      <c r="AQ8" s="135"/>
      <c r="AR8" s="69" t="s">
        <v>68</v>
      </c>
      <c r="AS8" s="429" t="n">
        <v>44482.075</v>
      </c>
      <c r="AT8" s="429" t="n">
        <v>34448.037</v>
      </c>
      <c r="AU8" s="430" t="n">
        <f aca="false">(AN8-AS8)</f>
        <v>-28538.591</v>
      </c>
      <c r="AV8" s="429" t="n">
        <v>13774.56</v>
      </c>
      <c r="AW8" s="429" t="n">
        <v>10848.07</v>
      </c>
      <c r="AX8" s="440" t="n">
        <f aca="false">((AU8+AV8)-AW8)</f>
        <v>-25612.101</v>
      </c>
      <c r="AY8" s="429"/>
      <c r="AZ8" s="429" t="n">
        <v>0.002</v>
      </c>
      <c r="BA8" s="431" t="n">
        <f aca="false">((AX8+AY8)-AZ8)</f>
        <v>-25612.103</v>
      </c>
      <c r="BB8" s="429" t="n">
        <v>185</v>
      </c>
      <c r="BC8" s="429"/>
      <c r="BD8" s="432" t="n">
        <f aca="false">BA8-(BB8+BC8)</f>
        <v>-25797.103</v>
      </c>
      <c r="BE8" s="429"/>
      <c r="BF8" s="429"/>
      <c r="BG8" s="429"/>
      <c r="BH8" s="441" t="n">
        <f aca="false">BD8+BE8+BF8+BG8</f>
        <v>-25797.103</v>
      </c>
      <c r="BI8" s="69" t="s">
        <v>68</v>
      </c>
      <c r="BJ8" s="435"/>
    </row>
    <row r="9" customFormat="false" ht="39.75" hidden="false" customHeight="true" outlineLevel="0" collapsed="false">
      <c r="B9" s="135"/>
      <c r="C9" s="90" t="s">
        <v>71</v>
      </c>
      <c r="D9" s="443" t="n">
        <f aca="false">SUM(D6:D8)</f>
        <v>520278.219</v>
      </c>
      <c r="E9" s="444" t="n">
        <f aca="false">SUM(E6:E8)</f>
        <v>108724.816</v>
      </c>
      <c r="F9" s="444" t="e">
        <f aca="false">SUM(F6:F8)</f>
        <v>#VALUE!</v>
      </c>
      <c r="G9" s="444" t="n">
        <f aca="false">SUM(G6:G8)</f>
        <v>52945.519</v>
      </c>
      <c r="H9" s="444" t="n">
        <f aca="false">SUM(H6:H8)</f>
        <v>920.327</v>
      </c>
      <c r="I9" s="444" t="n">
        <f aca="false">SUM(I6:I8)</f>
        <v>52025.192</v>
      </c>
      <c r="J9" s="444" t="n">
        <f aca="false">SUM(J6:J8)</f>
        <v>9097747.503</v>
      </c>
      <c r="K9" s="444" t="n">
        <f aca="false">SUM(K6:K8)</f>
        <v>8688759.377</v>
      </c>
      <c r="L9" s="444" t="n">
        <f aca="false">SUM(L6:L8)</f>
        <v>408988.126</v>
      </c>
      <c r="M9" s="444" t="n">
        <f aca="false">SUM(M6:M8)</f>
        <v>3867963.839</v>
      </c>
      <c r="N9" s="444" t="n">
        <f aca="false">SUM(N6:N8)</f>
        <v>2971293.657</v>
      </c>
      <c r="O9" s="444" t="n">
        <f aca="false">SUM(O6:O8)</f>
        <v>896670.182</v>
      </c>
      <c r="P9" s="444" t="n">
        <f aca="false">SUM(P6:P8)</f>
        <v>195351.881</v>
      </c>
      <c r="Q9" s="444" t="n">
        <f aca="false">SUM(Q6:Q8)</f>
        <v>189351.312</v>
      </c>
      <c r="R9" s="444" t="n">
        <f aca="false">SUM(R6:R8)</f>
        <v>6000.56900000001</v>
      </c>
      <c r="S9" s="445" t="n">
        <f aca="false">SUM(S6:S8)</f>
        <v>0</v>
      </c>
      <c r="T9" s="444" t="n">
        <f aca="false">SUM(T6:T8)</f>
        <v>0</v>
      </c>
      <c r="U9" s="444" t="n">
        <f aca="false">SUM(U6:U8)</f>
        <v>0</v>
      </c>
      <c r="V9" s="90" t="s">
        <v>71</v>
      </c>
      <c r="W9" s="157"/>
      <c r="X9" s="135"/>
      <c r="Y9" s="90" t="s">
        <v>71</v>
      </c>
      <c r="Z9" s="444" t="n">
        <f aca="false">SUM(Z6:Z8)</f>
        <v>204537.919</v>
      </c>
      <c r="AA9" s="444" t="n">
        <f aca="false">SUM(AA6:AA8)</f>
        <v>75535.49</v>
      </c>
      <c r="AB9" s="444" t="n">
        <f aca="false">SUM(AB6:AB8)</f>
        <v>129002.429</v>
      </c>
      <c r="AC9" s="444" t="n">
        <f aca="false">SUM(AC6:AC8)</f>
        <v>0</v>
      </c>
      <c r="AD9" s="444" t="n">
        <f aca="false">SUM(AD6:AD8)</f>
        <v>0</v>
      </c>
      <c r="AE9" s="444" t="n">
        <f aca="false">SUM(AE6:AE8)</f>
        <v>0</v>
      </c>
      <c r="AF9" s="444" t="n">
        <f aca="false">SUM(AF6:AF8)</f>
        <v>198449.204</v>
      </c>
      <c r="AG9" s="444" t="n">
        <f aca="false">SUM(AG6:AG8)</f>
        <v>88319.064</v>
      </c>
      <c r="AH9" s="444" t="n">
        <f aca="false">SUM(AH6:AH8)</f>
        <v>110130.14</v>
      </c>
      <c r="AI9" s="444" t="n">
        <f aca="false">SUM(AI6:AI8)</f>
        <v>586793.949</v>
      </c>
      <c r="AJ9" s="444" t="n">
        <f aca="false">SUM(AJ6:AJ8)</f>
        <v>291576.854</v>
      </c>
      <c r="AK9" s="446" t="n">
        <f aca="false">SUM(AK6:AK8)</f>
        <v>295217.095</v>
      </c>
      <c r="AL9" s="445" t="n">
        <f aca="false">SUM(AL6:AL8)</f>
        <v>14724068.033</v>
      </c>
      <c r="AM9" s="444" t="n">
        <f aca="false">SUM(AM6:AM8)</f>
        <v>12414480.897</v>
      </c>
      <c r="AN9" s="444" t="n">
        <f aca="false">SUM(AN6:AN8)</f>
        <v>2309587.136</v>
      </c>
      <c r="AO9" s="90" t="s">
        <v>71</v>
      </c>
      <c r="AP9" s="157"/>
      <c r="AQ9" s="135"/>
      <c r="AR9" s="90" t="s">
        <v>71</v>
      </c>
      <c r="AS9" s="444" t="n">
        <f aca="false">SUM(AS6:AS8)</f>
        <v>2438464.442</v>
      </c>
      <c r="AT9" s="444" t="n">
        <f aca="false">SUM(AT6:AT8)</f>
        <v>1702908.874</v>
      </c>
      <c r="AU9" s="444" t="n">
        <f aca="false">SUM(AU6:AU8)</f>
        <v>-128877.306</v>
      </c>
      <c r="AV9" s="444" t="n">
        <f aca="false">SUM(AV6:AV8)</f>
        <v>442605.484</v>
      </c>
      <c r="AW9" s="444" t="n">
        <f aca="false">SUM(AW6:AW8)</f>
        <v>67958.808</v>
      </c>
      <c r="AX9" s="444" t="n">
        <f aca="false">SUM(AX6:AX8)</f>
        <v>245769.37</v>
      </c>
      <c r="AY9" s="444" t="n">
        <f aca="false">SUM(AY6:AY8)</f>
        <v>41026.359</v>
      </c>
      <c r="AZ9" s="444" t="n">
        <f aca="false">SUM(AZ6:AZ8)</f>
        <v>61450.828</v>
      </c>
      <c r="BA9" s="444" t="n">
        <f aca="false">SUM(BA6:BA8)</f>
        <v>225344.901</v>
      </c>
      <c r="BB9" s="444" t="n">
        <f aca="false">SUM(BB6:BB8)</f>
        <v>46846.191</v>
      </c>
      <c r="BC9" s="444" t="n">
        <f aca="false">SUM(BC6:BC8)</f>
        <v>-42163.713</v>
      </c>
      <c r="BD9" s="444" t="n">
        <f aca="false">SUM(BD6:BD8)</f>
        <v>220662.534</v>
      </c>
      <c r="BE9" s="444" t="n">
        <f aca="false">SUM(BE6:BE8)</f>
        <v>474154.674</v>
      </c>
      <c r="BF9" s="444" t="n">
        <f aca="false">SUM(BF6:BF8)</f>
        <v>0</v>
      </c>
      <c r="BG9" s="444" t="n">
        <f aca="false">SUM(BG6:BG8)</f>
        <v>0</v>
      </c>
      <c r="BH9" s="446" t="n">
        <f aca="false">SUM(BH6:BH8)</f>
        <v>694817.208</v>
      </c>
      <c r="BI9" s="90" t="s">
        <v>71</v>
      </c>
      <c r="BJ9" s="435"/>
    </row>
    <row r="10" customFormat="false" ht="39.75" hidden="false" customHeight="true" outlineLevel="0" collapsed="false">
      <c r="B10" s="135" t="s">
        <v>74</v>
      </c>
      <c r="C10" s="69" t="s">
        <v>75</v>
      </c>
      <c r="D10" s="436" t="n">
        <v>13.368</v>
      </c>
      <c r="E10" s="429"/>
      <c r="F10" s="431" t="n">
        <f aca="false">(D10-E10)</f>
        <v>13.368</v>
      </c>
      <c r="G10" s="429" t="n">
        <v>363.746</v>
      </c>
      <c r="H10" s="429" t="n">
        <v>1.564</v>
      </c>
      <c r="I10" s="431" t="n">
        <f aca="false">(G10-H10)</f>
        <v>362.182</v>
      </c>
      <c r="J10" s="429" t="n">
        <v>92378.544</v>
      </c>
      <c r="K10" s="429" t="n">
        <v>89175.285</v>
      </c>
      <c r="L10" s="431" t="n">
        <f aca="false">(J10-K10)</f>
        <v>3203.25899999999</v>
      </c>
      <c r="M10" s="429" t="n">
        <v>31344.253</v>
      </c>
      <c r="N10" s="429" t="n">
        <v>29534.443</v>
      </c>
      <c r="O10" s="431" t="n">
        <f aca="false">(M10-N10)</f>
        <v>1809.81</v>
      </c>
      <c r="P10" s="429"/>
      <c r="Q10" s="429"/>
      <c r="R10" s="431" t="n">
        <f aca="false">(P10-Q10)</f>
        <v>0</v>
      </c>
      <c r="S10" s="437" t="s">
        <v>70</v>
      </c>
      <c r="T10" s="429" t="s">
        <v>70</v>
      </c>
      <c r="U10" s="432" t="e">
        <f aca="false">(S10-T10)</f>
        <v>#VALUE!</v>
      </c>
      <c r="V10" s="69" t="s">
        <v>75</v>
      </c>
      <c r="W10" s="157"/>
      <c r="X10" s="135" t="s">
        <v>74</v>
      </c>
      <c r="Y10" s="69" t="s">
        <v>75</v>
      </c>
      <c r="Z10" s="429"/>
      <c r="AA10" s="429"/>
      <c r="AB10" s="431" t="n">
        <f aca="false">(Z10-AA10)</f>
        <v>0</v>
      </c>
      <c r="AC10" s="429"/>
      <c r="AD10" s="429"/>
      <c r="AE10" s="431" t="n">
        <f aca="false">(AC10-AD10)</f>
        <v>0</v>
      </c>
      <c r="AF10" s="429" t="n">
        <v>15558.958</v>
      </c>
      <c r="AG10" s="429" t="n">
        <v>5657.679</v>
      </c>
      <c r="AH10" s="431" t="n">
        <f aca="false">(AF10-AG10)</f>
        <v>9901.279</v>
      </c>
      <c r="AI10" s="429" t="n">
        <v>13982.744</v>
      </c>
      <c r="AJ10" s="429" t="n">
        <v>1772.701</v>
      </c>
      <c r="AK10" s="438" t="n">
        <f aca="false">(AI10-AJ10)</f>
        <v>12210.043</v>
      </c>
      <c r="AL10" s="439" t="n">
        <f aca="false">SUM(D10,G10,J10,M10,P10,S10,Z10,AC10,AF10,AI10)</f>
        <v>153641.613</v>
      </c>
      <c r="AM10" s="431" t="n">
        <f aca="false">SUM(E10,H10,K10,N10,Q10,T10,AA10,AD10,AG10,AJ10)</f>
        <v>126141.672</v>
      </c>
      <c r="AN10" s="432" t="n">
        <f aca="false">(AL10-AM10)</f>
        <v>27499.941</v>
      </c>
      <c r="AO10" s="69" t="s">
        <v>75</v>
      </c>
      <c r="AP10" s="157"/>
      <c r="AQ10" s="135" t="s">
        <v>74</v>
      </c>
      <c r="AR10" s="69" t="s">
        <v>75</v>
      </c>
      <c r="AS10" s="429" t="n">
        <v>33808.896</v>
      </c>
      <c r="AT10" s="429" t="n">
        <v>17541.789</v>
      </c>
      <c r="AU10" s="430" t="n">
        <f aca="false">(AN10-AS10)</f>
        <v>-6308.95500000002</v>
      </c>
      <c r="AV10" s="429" t="n">
        <v>9456.456</v>
      </c>
      <c r="AW10" s="429" t="n">
        <v>160.5</v>
      </c>
      <c r="AX10" s="431" t="n">
        <f aca="false">((AU10+AV10)-AW10)</f>
        <v>2987.00099999998</v>
      </c>
      <c r="AY10" s="429" t="n">
        <v>69.381</v>
      </c>
      <c r="AZ10" s="429" t="n">
        <v>11.336</v>
      </c>
      <c r="BA10" s="431" t="n">
        <f aca="false">((AX10+AY10)-AZ10)</f>
        <v>3045.04599999998</v>
      </c>
      <c r="BB10" s="429" t="n">
        <v>716.723</v>
      </c>
      <c r="BC10" s="429"/>
      <c r="BD10" s="432" t="n">
        <f aca="false">BA10-(BB10+BC10)</f>
        <v>2328.32299999998</v>
      </c>
      <c r="BE10" s="429" t="n">
        <v>601.813</v>
      </c>
      <c r="BF10" s="429"/>
      <c r="BG10" s="429"/>
      <c r="BH10" s="441" t="n">
        <f aca="false">BD10+BE10+BF10+BG10</f>
        <v>2930.13599999998</v>
      </c>
      <c r="BI10" s="69" t="s">
        <v>75</v>
      </c>
      <c r="BJ10" s="435"/>
    </row>
    <row r="11" customFormat="false" ht="39.75" hidden="false" customHeight="true" outlineLevel="0" collapsed="false">
      <c r="B11" s="135"/>
      <c r="C11" s="90" t="s">
        <v>78</v>
      </c>
      <c r="D11" s="443" t="n">
        <f aca="false">SUM(D10:D10)</f>
        <v>13.368</v>
      </c>
      <c r="E11" s="444" t="n">
        <f aca="false">SUM(E10:E10)</f>
        <v>0</v>
      </c>
      <c r="F11" s="444" t="n">
        <f aca="false">SUM(F10:F10)</f>
        <v>13.368</v>
      </c>
      <c r="G11" s="444" t="n">
        <f aca="false">SUM(G10:G10)</f>
        <v>363.746</v>
      </c>
      <c r="H11" s="444" t="n">
        <f aca="false">SUM(H10:H10)</f>
        <v>1.564</v>
      </c>
      <c r="I11" s="444" t="n">
        <f aca="false">SUM(I10:I10)</f>
        <v>362.182</v>
      </c>
      <c r="J11" s="444" t="n">
        <f aca="false">SUM(J10:J10)</f>
        <v>92378.544</v>
      </c>
      <c r="K11" s="444" t="n">
        <f aca="false">SUM(K10:K10)</f>
        <v>89175.285</v>
      </c>
      <c r="L11" s="444" t="n">
        <f aca="false">SUM(L10:L10)</f>
        <v>3203.25899999999</v>
      </c>
      <c r="M11" s="444" t="n">
        <f aca="false">SUM(M10:M10)</f>
        <v>31344.253</v>
      </c>
      <c r="N11" s="444" t="n">
        <f aca="false">SUM(N10:N10)</f>
        <v>29534.443</v>
      </c>
      <c r="O11" s="444" t="n">
        <f aca="false">SUM(O10:O10)</f>
        <v>1809.81</v>
      </c>
      <c r="P11" s="444" t="n">
        <f aca="false">SUM(P10:P10)</f>
        <v>0</v>
      </c>
      <c r="Q11" s="444" t="n">
        <f aca="false">SUM(Q10:Q10)</f>
        <v>0</v>
      </c>
      <c r="R11" s="444" t="n">
        <f aca="false">SUM(R10:R10)</f>
        <v>0</v>
      </c>
      <c r="S11" s="445" t="n">
        <f aca="false">SUM(S10:S10)</f>
        <v>0</v>
      </c>
      <c r="T11" s="444" t="n">
        <f aca="false">SUM(T10:T10)</f>
        <v>0</v>
      </c>
      <c r="U11" s="447" t="e">
        <f aca="false">SUM(U10:U10)</f>
        <v>#VALUE!</v>
      </c>
      <c r="V11" s="90" t="s">
        <v>78</v>
      </c>
      <c r="W11" s="157"/>
      <c r="X11" s="135"/>
      <c r="Y11" s="90" t="s">
        <v>78</v>
      </c>
      <c r="Z11" s="444" t="n">
        <f aca="false">SUM(Z10:Z10)</f>
        <v>0</v>
      </c>
      <c r="AA11" s="444" t="n">
        <f aca="false">SUM(AA10:AA10)</f>
        <v>0</v>
      </c>
      <c r="AB11" s="444" t="n">
        <f aca="false">SUM(AB10:AB10)</f>
        <v>0</v>
      </c>
      <c r="AC11" s="444" t="n">
        <f aca="false">SUM(AC10:AC10)</f>
        <v>0</v>
      </c>
      <c r="AD11" s="444" t="n">
        <f aca="false">SUM(AD10:AD10)</f>
        <v>0</v>
      </c>
      <c r="AE11" s="444" t="n">
        <f aca="false">SUM(AE10:AE10)</f>
        <v>0</v>
      </c>
      <c r="AF11" s="444" t="n">
        <f aca="false">SUM(AF10:AF10)</f>
        <v>15558.958</v>
      </c>
      <c r="AG11" s="444" t="n">
        <f aca="false">SUM(AG10:AG10)</f>
        <v>5657.679</v>
      </c>
      <c r="AH11" s="444" t="n">
        <f aca="false">SUM(AH10:AH10)</f>
        <v>9901.279</v>
      </c>
      <c r="AI11" s="444" t="n">
        <f aca="false">SUM(AI10:AI10)</f>
        <v>13982.744</v>
      </c>
      <c r="AJ11" s="444" t="n">
        <f aca="false">SUM(AJ10:AJ10)</f>
        <v>1772.701</v>
      </c>
      <c r="AK11" s="446" t="n">
        <f aca="false">SUM(AK10:AK10)</f>
        <v>12210.043</v>
      </c>
      <c r="AL11" s="445" t="n">
        <f aca="false">SUM(AL10:AL10)</f>
        <v>153641.613</v>
      </c>
      <c r="AM11" s="444" t="n">
        <f aca="false">SUM(AM10:AM10)</f>
        <v>126141.672</v>
      </c>
      <c r="AN11" s="444" t="n">
        <f aca="false">SUM(AN10:AN10)</f>
        <v>27499.941</v>
      </c>
      <c r="AO11" s="90" t="s">
        <v>78</v>
      </c>
      <c r="AP11" s="157"/>
      <c r="AQ11" s="135"/>
      <c r="AR11" s="90" t="s">
        <v>78</v>
      </c>
      <c r="AS11" s="444" t="n">
        <f aca="false">SUM(AS10:AS10)</f>
        <v>33808.896</v>
      </c>
      <c r="AT11" s="444" t="n">
        <f aca="false">SUM(AT10:AT10)</f>
        <v>17541.789</v>
      </c>
      <c r="AU11" s="444" t="n">
        <f aca="false">SUM(AU10:AU10)</f>
        <v>-6308.95500000002</v>
      </c>
      <c r="AV11" s="444" t="n">
        <f aca="false">SUM(AV10:AV10)</f>
        <v>9456.456</v>
      </c>
      <c r="AW11" s="444" t="n">
        <f aca="false">SUM(AW10:AW10)</f>
        <v>160.5</v>
      </c>
      <c r="AX11" s="444" t="n">
        <f aca="false">SUM(AX10:AX10)</f>
        <v>2987.00099999998</v>
      </c>
      <c r="AY11" s="444" t="n">
        <f aca="false">SUM(AY10:AY10)</f>
        <v>69.381</v>
      </c>
      <c r="AZ11" s="444" t="n">
        <f aca="false">SUM(AZ10:AZ10)</f>
        <v>11.336</v>
      </c>
      <c r="BA11" s="444" t="n">
        <f aca="false">SUM(BA10:BA10)</f>
        <v>3045.04599999998</v>
      </c>
      <c r="BB11" s="444" t="n">
        <f aca="false">SUM(BB10:BB10)</f>
        <v>716.723</v>
      </c>
      <c r="BC11" s="444" t="n">
        <f aca="false">SUM(BC10:BC10)</f>
        <v>0</v>
      </c>
      <c r="BD11" s="444" t="n">
        <f aca="false">SUM(BD10:BD10)</f>
        <v>2328.32299999998</v>
      </c>
      <c r="BE11" s="444" t="n">
        <f aca="false">SUM(BE10:BE10)</f>
        <v>601.813</v>
      </c>
      <c r="BF11" s="444" t="n">
        <f aca="false">SUM(BF10:BF10)</f>
        <v>0</v>
      </c>
      <c r="BG11" s="444" t="n">
        <f aca="false">SUM(BG10:BG10)</f>
        <v>0</v>
      </c>
      <c r="BH11" s="446" t="n">
        <f aca="false">SUM(BH10:BH10)</f>
        <v>2930.13599999998</v>
      </c>
      <c r="BI11" s="90" t="s">
        <v>78</v>
      </c>
      <c r="BJ11" s="448"/>
      <c r="BK11" s="391"/>
      <c r="BL11" s="391"/>
      <c r="BM11" s="391"/>
      <c r="BN11" s="391"/>
      <c r="BO11" s="391"/>
      <c r="BP11" s="391"/>
      <c r="BQ11" s="391"/>
      <c r="BR11" s="391"/>
      <c r="BS11" s="391"/>
      <c r="BT11" s="391"/>
      <c r="BU11" s="391"/>
      <c r="BV11" s="391"/>
      <c r="BW11" s="391"/>
      <c r="BX11" s="391"/>
      <c r="BY11" s="391"/>
      <c r="BZ11" s="391"/>
      <c r="CA11" s="391"/>
      <c r="CB11" s="391"/>
      <c r="CC11" s="391"/>
      <c r="CD11" s="391"/>
      <c r="CE11" s="391"/>
      <c r="CF11" s="391"/>
      <c r="CG11" s="391"/>
      <c r="CH11" s="391"/>
      <c r="CI11" s="391"/>
      <c r="CJ11" s="391"/>
      <c r="CK11" s="391"/>
      <c r="CL11" s="391"/>
    </row>
    <row r="12" customFormat="false" ht="39.75" hidden="false" customHeight="true" outlineLevel="0" collapsed="false">
      <c r="B12" s="449" t="s">
        <v>13</v>
      </c>
      <c r="C12" s="449"/>
      <c r="D12" s="450" t="n">
        <f aca="false">D9+D11</f>
        <v>520291.587</v>
      </c>
      <c r="E12" s="451" t="n">
        <f aca="false">E9+E11</f>
        <v>108724.816</v>
      </c>
      <c r="F12" s="451" t="e">
        <f aca="false">F9+F11</f>
        <v>#VALUE!</v>
      </c>
      <c r="G12" s="451" t="n">
        <f aca="false">G9+G11</f>
        <v>53309.265</v>
      </c>
      <c r="H12" s="451" t="n">
        <f aca="false">H9+H11</f>
        <v>921.891</v>
      </c>
      <c r="I12" s="451" t="n">
        <f aca="false">I9+I11</f>
        <v>52387.374</v>
      </c>
      <c r="J12" s="451" t="n">
        <f aca="false">J9+J11</f>
        <v>9190126.047</v>
      </c>
      <c r="K12" s="451" t="n">
        <f aca="false">K9+K11</f>
        <v>8777934.662</v>
      </c>
      <c r="L12" s="451" t="n">
        <f aca="false">L9+L11</f>
        <v>412191.385</v>
      </c>
      <c r="M12" s="451" t="n">
        <f aca="false">M9+M11</f>
        <v>3899308.092</v>
      </c>
      <c r="N12" s="451" t="n">
        <f aca="false">N9+N11</f>
        <v>3000828.1</v>
      </c>
      <c r="O12" s="451" t="n">
        <f aca="false">O9+O11</f>
        <v>898479.992</v>
      </c>
      <c r="P12" s="451" t="n">
        <f aca="false">P9+P11</f>
        <v>195351.881</v>
      </c>
      <c r="Q12" s="451" t="n">
        <f aca="false">Q9+Q11</f>
        <v>189351.312</v>
      </c>
      <c r="R12" s="451" t="n">
        <f aca="false">R9+R11</f>
        <v>6000.56900000001</v>
      </c>
      <c r="S12" s="452" t="n">
        <f aca="false">S9+S11</f>
        <v>0</v>
      </c>
      <c r="T12" s="451" t="n">
        <f aca="false">T9+T11</f>
        <v>0</v>
      </c>
      <c r="U12" s="453" t="e">
        <f aca="false">U9+U11</f>
        <v>#VALUE!</v>
      </c>
      <c r="V12" s="171" t="s">
        <v>179</v>
      </c>
      <c r="W12" s="157"/>
      <c r="X12" s="449" t="s">
        <v>13</v>
      </c>
      <c r="Y12" s="449"/>
      <c r="Z12" s="451" t="n">
        <f aca="false">Z9+Z11</f>
        <v>204537.919</v>
      </c>
      <c r="AA12" s="451" t="n">
        <f aca="false">AA9+AA11</f>
        <v>75535.49</v>
      </c>
      <c r="AB12" s="451" t="n">
        <f aca="false">AB9+AB11</f>
        <v>129002.429</v>
      </c>
      <c r="AC12" s="451" t="n">
        <f aca="false">AC9+AC11</f>
        <v>0</v>
      </c>
      <c r="AD12" s="451" t="n">
        <f aca="false">AD9+AD11</f>
        <v>0</v>
      </c>
      <c r="AE12" s="451" t="n">
        <f aca="false">AE9+AE11</f>
        <v>0</v>
      </c>
      <c r="AF12" s="451" t="n">
        <f aca="false">AF9+AF11</f>
        <v>214008.162</v>
      </c>
      <c r="AG12" s="451" t="n">
        <f aca="false">AG9+AG11</f>
        <v>93976.743</v>
      </c>
      <c r="AH12" s="451" t="n">
        <f aca="false">AH9+AH11</f>
        <v>120031.419</v>
      </c>
      <c r="AI12" s="451" t="n">
        <f aca="false">AI9+AI11</f>
        <v>600776.693</v>
      </c>
      <c r="AJ12" s="451" t="n">
        <f aca="false">AJ9+AJ11</f>
        <v>293349.555</v>
      </c>
      <c r="AK12" s="454" t="n">
        <f aca="false">AK9+AK11</f>
        <v>307427.138</v>
      </c>
      <c r="AL12" s="452" t="n">
        <f aca="false">AL9+AL11</f>
        <v>14877709.646</v>
      </c>
      <c r="AM12" s="451" t="n">
        <f aca="false">AM9+AM11</f>
        <v>12540622.569</v>
      </c>
      <c r="AN12" s="453" t="n">
        <f aca="false">AN9+AN11</f>
        <v>2337087.077</v>
      </c>
      <c r="AO12" s="171" t="s">
        <v>179</v>
      </c>
      <c r="AP12" s="157"/>
      <c r="AQ12" s="449" t="s">
        <v>13</v>
      </c>
      <c r="AR12" s="449"/>
      <c r="AS12" s="451" t="n">
        <f aca="false">AS9+AS11</f>
        <v>2472273.338</v>
      </c>
      <c r="AT12" s="451" t="n">
        <f aca="false">AT9+AT11</f>
        <v>1720450.663</v>
      </c>
      <c r="AU12" s="455" t="n">
        <f aca="false">AU9+AU11</f>
        <v>-135186.261000001</v>
      </c>
      <c r="AV12" s="451" t="n">
        <f aca="false">AV9+AV11</f>
        <v>452061.94</v>
      </c>
      <c r="AW12" s="451" t="n">
        <f aca="false">AW9+AW11</f>
        <v>68119.308</v>
      </c>
      <c r="AX12" s="451" t="n">
        <f aca="false">AX9+AX11</f>
        <v>248756.371</v>
      </c>
      <c r="AY12" s="451" t="n">
        <f aca="false">AY9+AY11</f>
        <v>41095.74</v>
      </c>
      <c r="AZ12" s="451" t="n">
        <f aca="false">AZ9+AZ11</f>
        <v>61462.164</v>
      </c>
      <c r="BA12" s="451" t="n">
        <f aca="false">BA9+BA11</f>
        <v>228389.947</v>
      </c>
      <c r="BB12" s="451" t="n">
        <f aca="false">BB9+BB11</f>
        <v>47562.914</v>
      </c>
      <c r="BC12" s="451" t="n">
        <f aca="false">BC9+BC11</f>
        <v>-42163.713</v>
      </c>
      <c r="BD12" s="453" t="n">
        <f aca="false">BD9+BD11</f>
        <v>222990.857</v>
      </c>
      <c r="BE12" s="451" t="n">
        <f aca="false">BE9+BE11</f>
        <v>474756.487</v>
      </c>
      <c r="BF12" s="451" t="n">
        <f aca="false">BF9+BF11</f>
        <v>0</v>
      </c>
      <c r="BG12" s="451" t="n">
        <f aca="false">BG9+BG11</f>
        <v>0</v>
      </c>
      <c r="BH12" s="456" t="n">
        <f aca="false">BH9+BH11</f>
        <v>697747.344</v>
      </c>
      <c r="BI12" s="171" t="s">
        <v>179</v>
      </c>
      <c r="BJ12" s="435"/>
    </row>
  </sheetData>
  <mergeCells count="41">
    <mergeCell ref="C4:C5"/>
    <mergeCell ref="D4:F4"/>
    <mergeCell ref="G4:I4"/>
    <mergeCell ref="J4:L4"/>
    <mergeCell ref="M4:O4"/>
    <mergeCell ref="P4:R4"/>
    <mergeCell ref="S4:U4"/>
    <mergeCell ref="V4:V5"/>
    <mergeCell ref="Y4:Y5"/>
    <mergeCell ref="Z4:AB4"/>
    <mergeCell ref="AC4:AE4"/>
    <mergeCell ref="AF4:AH4"/>
    <mergeCell ref="AI4:AK4"/>
    <mergeCell ref="AL4:AN4"/>
    <mergeCell ref="AO4:AO5"/>
    <mergeCell ref="AR4:AR5"/>
    <mergeCell ref="AS4:AT4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6:B9"/>
    <mergeCell ref="X6:X9"/>
    <mergeCell ref="AQ6:AQ9"/>
    <mergeCell ref="B10:B11"/>
    <mergeCell ref="X10:X11"/>
    <mergeCell ref="AQ10:AQ11"/>
    <mergeCell ref="B12:C12"/>
    <mergeCell ref="X12:Y12"/>
    <mergeCell ref="AQ12:AR12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3:25:24Z</dcterms:created>
  <dc:creator>渡辺  修</dc:creator>
  <dc:description/>
  <dc:language>en-US</dc:language>
  <cp:lastModifiedBy>宮城県</cp:lastModifiedBy>
  <cp:lastPrinted>2025-02-03T04:43:40Z</cp:lastPrinted>
  <dcterms:modified xsi:type="dcterms:W3CDTF">2025-02-03T04:44:02Z</dcterms:modified>
  <cp:revision>0</cp:revision>
  <dc:subject/>
  <dc:title/>
</cp:coreProperties>
</file>