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財政状況等一覧表（平成１７年度）</t>
  </si>
  <si>
    <t xml:space="preserve">団体名</t>
  </si>
  <si>
    <t xml:space="preserve">涌谷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百万円繰入</t>
    </r>
  </si>
  <si>
    <t xml:space="preserve">土地取得特別会計</t>
  </si>
  <si>
    <t xml:space="preserve">-</t>
  </si>
  <si>
    <t xml:space="preserve">介護認定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
病院事業会計</t>
  </si>
  <si>
    <t xml:space="preserve">法適用企業</t>
  </si>
  <si>
    <t xml:space="preserve">老人保健施設
事業会計</t>
  </si>
  <si>
    <t xml:space="preserve">訪問看護ｽﾃｰｼｮﾝ
事業会計</t>
  </si>
  <si>
    <t xml:space="preserve">水道事業会計</t>
  </si>
  <si>
    <t xml:space="preserve">宅地造成事業</t>
  </si>
  <si>
    <t xml:space="preserve">法非適用企業</t>
  </si>
  <si>
    <t xml:space="preserve">公共下水道事業会計</t>
  </si>
  <si>
    <t xml:space="preserve">農業集落排水
事業特別</t>
  </si>
  <si>
    <t xml:space="preserve">国民健康保険事業勘定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百万円繰入</t>
    </r>
  </si>
  <si>
    <t xml:space="preserve">老人保健特別会計</t>
  </si>
  <si>
    <t xml:space="preserve">介護保険事業勘定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百万円繰入</t>
    </r>
  </si>
  <si>
    <t xml:space="preserve">介護支援事業勘定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
　（総収益）</t>
  </si>
  <si>
    <t xml:space="preserve">歳出　　　
（総費用）</t>
  </si>
  <si>
    <t xml:space="preserve">形式収支　（純損益）</t>
  </si>
  <si>
    <t xml:space="preserve">実質収支　（不良債務）</t>
  </si>
  <si>
    <t xml:space="preserve">当該団体の　
負担割合</t>
  </si>
  <si>
    <t xml:space="preserve">大崎地域広域事務組合（一般会計）</t>
  </si>
  <si>
    <t xml:space="preserve">大崎地域広域事務組合（特別会計）</t>
  </si>
  <si>
    <t xml:space="preserve">宮城県市町村非
常勤消防団員
補償報償組合</t>
  </si>
  <si>
    <t xml:space="preserve">宮城県市町村職員退職手当組合</t>
  </si>
  <si>
    <t xml:space="preserve">宮城県市町村自治振興センター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);[RED]\(#,##0\)"/>
    <numFmt numFmtId="167" formatCode="#,##0;&quot;△ &quot;#,##0"/>
    <numFmt numFmtId="168" formatCode="0.0_);[RED]\(0.0\)"/>
    <numFmt numFmtId="169" formatCode="0_ 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1" activeCellId="0" sqref="Q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87"/>
    <col collapsed="false" customWidth="true" hidden="false" outlineLevel="0" max="12" min="12" style="1" width="2.25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5980</v>
      </c>
      <c r="D8" s="17" t="n">
        <v>5926</v>
      </c>
      <c r="E8" s="17" t="n">
        <v>54</v>
      </c>
      <c r="F8" s="17" t="n">
        <v>42</v>
      </c>
      <c r="G8" s="17" t="n">
        <v>8478</v>
      </c>
      <c r="H8" s="16" t="n">
        <v>17</v>
      </c>
      <c r="I8" s="18" t="s">
        <v>13</v>
      </c>
      <c r="J8" s="18"/>
      <c r="K8" s="14"/>
      <c r="L8" s="7"/>
      <c r="M8" s="7"/>
      <c r="N8" s="7"/>
    </row>
    <row r="9" customFormat="false" ht="21" hidden="false" customHeight="true" outlineLevel="0" collapsed="false">
      <c r="B9" s="19" t="s">
        <v>14</v>
      </c>
      <c r="C9" s="16" t="n">
        <v>0</v>
      </c>
      <c r="D9" s="20" t="n">
        <v>0</v>
      </c>
      <c r="E9" s="20" t="n">
        <v>0</v>
      </c>
      <c r="F9" s="20" t="n">
        <v>0</v>
      </c>
      <c r="G9" s="21" t="s">
        <v>15</v>
      </c>
      <c r="H9" s="22" t="s">
        <v>15</v>
      </c>
      <c r="I9" s="23"/>
      <c r="J9" s="23"/>
      <c r="K9" s="24"/>
      <c r="L9" s="7"/>
      <c r="M9" s="7"/>
      <c r="N9" s="7"/>
    </row>
    <row r="10" customFormat="false" ht="21" hidden="false" customHeight="true" outlineLevel="0" collapsed="false">
      <c r="B10" s="19" t="s">
        <v>16</v>
      </c>
      <c r="C10" s="16" t="n">
        <v>13</v>
      </c>
      <c r="D10" s="20" t="n">
        <v>20</v>
      </c>
      <c r="E10" s="25" t="n">
        <v>-7</v>
      </c>
      <c r="F10" s="25" t="n">
        <v>-7</v>
      </c>
      <c r="G10" s="21" t="s">
        <v>15</v>
      </c>
      <c r="H10" s="22" t="s">
        <v>15</v>
      </c>
      <c r="I10" s="26"/>
      <c r="J10" s="26"/>
      <c r="K10" s="14"/>
      <c r="L10" s="7"/>
      <c r="M10" s="7"/>
      <c r="N10" s="7"/>
    </row>
    <row r="11" customFormat="false" ht="21" hidden="false" customHeight="true" outlineLevel="0" collapsed="false">
      <c r="B11" s="27" t="s">
        <v>17</v>
      </c>
      <c r="C11" s="28" t="n">
        <v>5993</v>
      </c>
      <c r="D11" s="29" t="n">
        <v>5945</v>
      </c>
      <c r="E11" s="30" t="n">
        <v>47</v>
      </c>
      <c r="F11" s="30" t="n">
        <v>36</v>
      </c>
      <c r="G11" s="30" t="n">
        <v>8478</v>
      </c>
      <c r="H11" s="30" t="n">
        <v>17</v>
      </c>
      <c r="I11" s="31"/>
      <c r="J11" s="32"/>
      <c r="K11" s="14"/>
      <c r="L11" s="7"/>
      <c r="M11" s="7"/>
      <c r="N11" s="7"/>
    </row>
    <row r="12" customFormat="false" ht="37.5" hidden="false" customHeight="true" outlineLevel="0" collapsed="false">
      <c r="I12" s="7"/>
      <c r="J12" s="7"/>
      <c r="K12" s="7"/>
      <c r="L12" s="7"/>
      <c r="M12" s="7"/>
      <c r="N12" s="7"/>
    </row>
    <row r="13" customFormat="false" ht="18.75" hidden="false" customHeight="false" outlineLevel="0" collapsed="false">
      <c r="B13" s="6" t="s">
        <v>18</v>
      </c>
      <c r="J13" s="7" t="s">
        <v>4</v>
      </c>
      <c r="K13" s="7"/>
      <c r="L13" s="7"/>
      <c r="M13" s="7"/>
      <c r="N13" s="7"/>
    </row>
    <row r="14" customFormat="false" ht="7.5" hidden="false" customHeight="true" outlineLevel="0" collapsed="false">
      <c r="B14" s="8"/>
      <c r="I14" s="7"/>
      <c r="J14" s="7"/>
      <c r="K14" s="7"/>
      <c r="L14" s="7"/>
      <c r="M14" s="7"/>
      <c r="N14" s="7"/>
    </row>
    <row r="15" s="9" customFormat="true" ht="29.25" hidden="false" customHeight="true" outlineLevel="0" collapsed="false">
      <c r="B15" s="10"/>
      <c r="C15" s="11" t="s">
        <v>19</v>
      </c>
      <c r="D15" s="12" t="s">
        <v>20</v>
      </c>
      <c r="E15" s="12" t="s">
        <v>21</v>
      </c>
      <c r="F15" s="12" t="s">
        <v>22</v>
      </c>
      <c r="G15" s="12" t="s">
        <v>9</v>
      </c>
      <c r="H15" s="12" t="s">
        <v>10</v>
      </c>
      <c r="I15" s="33" t="s">
        <v>11</v>
      </c>
      <c r="J15" s="33"/>
      <c r="K15" s="14"/>
      <c r="L15" s="7"/>
      <c r="M15" s="7"/>
      <c r="N15" s="7"/>
    </row>
    <row r="16" customFormat="false" ht="25.5" hidden="false" customHeight="true" outlineLevel="0" collapsed="false">
      <c r="B16" s="34" t="s">
        <v>23</v>
      </c>
      <c r="C16" s="35" t="n">
        <v>2058</v>
      </c>
      <c r="D16" s="36" t="n">
        <v>2011</v>
      </c>
      <c r="E16" s="36" t="n">
        <v>47</v>
      </c>
      <c r="F16" s="37" t="s">
        <v>15</v>
      </c>
      <c r="G16" s="36" t="n">
        <v>2057</v>
      </c>
      <c r="H16" s="35" t="n">
        <v>153</v>
      </c>
      <c r="I16" s="38" t="s">
        <v>24</v>
      </c>
      <c r="J16" s="38"/>
      <c r="K16" s="14"/>
      <c r="L16" s="7"/>
      <c r="M16" s="7"/>
      <c r="N16" s="7"/>
    </row>
    <row r="17" customFormat="false" ht="25.5" hidden="false" customHeight="true" outlineLevel="0" collapsed="false">
      <c r="B17" s="34" t="s">
        <v>25</v>
      </c>
      <c r="C17" s="35" t="n">
        <v>407</v>
      </c>
      <c r="D17" s="25" t="n">
        <v>467</v>
      </c>
      <c r="E17" s="25" t="n">
        <v>-60</v>
      </c>
      <c r="F17" s="39" t="s">
        <v>15</v>
      </c>
      <c r="G17" s="25" t="n">
        <v>473</v>
      </c>
      <c r="H17" s="40" t="s">
        <v>15</v>
      </c>
      <c r="I17" s="41" t="s">
        <v>24</v>
      </c>
      <c r="J17" s="41"/>
      <c r="K17" s="14"/>
      <c r="L17" s="7"/>
      <c r="M17" s="7"/>
      <c r="N17" s="7"/>
    </row>
    <row r="18" customFormat="false" ht="25.5" hidden="false" customHeight="true" outlineLevel="0" collapsed="false">
      <c r="B18" s="42" t="s">
        <v>26</v>
      </c>
      <c r="C18" s="35" t="n">
        <v>71</v>
      </c>
      <c r="D18" s="25" t="n">
        <v>58</v>
      </c>
      <c r="E18" s="25" t="n">
        <v>14</v>
      </c>
      <c r="F18" s="39" t="s">
        <v>15</v>
      </c>
      <c r="G18" s="39" t="s">
        <v>15</v>
      </c>
      <c r="H18" s="40" t="s">
        <v>15</v>
      </c>
      <c r="I18" s="41" t="s">
        <v>24</v>
      </c>
      <c r="J18" s="41"/>
      <c r="K18" s="14"/>
      <c r="L18" s="7"/>
      <c r="M18" s="7"/>
      <c r="N18" s="7"/>
    </row>
    <row r="19" customFormat="false" ht="25.5" hidden="false" customHeight="true" outlineLevel="0" collapsed="false">
      <c r="B19" s="43" t="s">
        <v>27</v>
      </c>
      <c r="C19" s="35" t="n">
        <v>416</v>
      </c>
      <c r="D19" s="44" t="n">
        <v>408</v>
      </c>
      <c r="E19" s="44" t="n">
        <v>8</v>
      </c>
      <c r="F19" s="45" t="s">
        <v>15</v>
      </c>
      <c r="G19" s="44" t="n">
        <v>669</v>
      </c>
      <c r="H19" s="35" t="n">
        <v>0</v>
      </c>
      <c r="I19" s="41" t="s">
        <v>24</v>
      </c>
      <c r="J19" s="41"/>
      <c r="K19" s="14"/>
      <c r="L19" s="7"/>
      <c r="M19" s="7"/>
      <c r="N19" s="7"/>
    </row>
    <row r="20" customFormat="false" ht="12.75" hidden="false" customHeight="true" outlineLevel="0" collapsed="false">
      <c r="B20" s="46" t="s">
        <v>28</v>
      </c>
      <c r="C20" s="47" t="s">
        <v>5</v>
      </c>
      <c r="D20" s="48" t="s">
        <v>6</v>
      </c>
      <c r="E20" s="48" t="s">
        <v>7</v>
      </c>
      <c r="F20" s="49" t="s">
        <v>8</v>
      </c>
      <c r="G20" s="50"/>
      <c r="H20" s="50"/>
      <c r="I20" s="41" t="s">
        <v>29</v>
      </c>
      <c r="J20" s="41"/>
      <c r="K20" s="14"/>
      <c r="L20" s="7"/>
      <c r="M20" s="7"/>
      <c r="N20" s="7"/>
    </row>
    <row r="21" customFormat="false" ht="12.75" hidden="false" customHeight="true" outlineLevel="0" collapsed="false">
      <c r="B21" s="46"/>
      <c r="C21" s="51" t="n">
        <v>1</v>
      </c>
      <c r="D21" s="52" t="n">
        <v>0.9</v>
      </c>
      <c r="E21" s="52" t="n">
        <v>1.7</v>
      </c>
      <c r="F21" s="52" t="n">
        <v>1.7</v>
      </c>
      <c r="G21" s="53" t="s">
        <v>15</v>
      </c>
      <c r="H21" s="54" t="s">
        <v>15</v>
      </c>
      <c r="I21" s="41"/>
      <c r="J21" s="41"/>
      <c r="K21" s="14"/>
      <c r="L21" s="7"/>
      <c r="M21" s="7"/>
      <c r="N21" s="7"/>
    </row>
    <row r="22" customFormat="false" ht="12.75" hidden="false" customHeight="true" outlineLevel="0" collapsed="false">
      <c r="B22" s="55" t="s">
        <v>30</v>
      </c>
      <c r="C22" s="47" t="s">
        <v>5</v>
      </c>
      <c r="D22" s="48" t="s">
        <v>6</v>
      </c>
      <c r="E22" s="48" t="s">
        <v>7</v>
      </c>
      <c r="F22" s="49" t="s">
        <v>8</v>
      </c>
      <c r="G22" s="50"/>
      <c r="H22" s="39"/>
      <c r="I22" s="41" t="s">
        <v>29</v>
      </c>
      <c r="J22" s="41"/>
      <c r="K22" s="14"/>
      <c r="L22" s="7"/>
      <c r="M22" s="7"/>
      <c r="N22" s="7"/>
    </row>
    <row r="23" customFormat="false" ht="12.75" hidden="false" customHeight="true" outlineLevel="0" collapsed="false">
      <c r="B23" s="55"/>
      <c r="C23" s="56" t="n">
        <v>528</v>
      </c>
      <c r="D23" s="57" t="n">
        <v>529</v>
      </c>
      <c r="E23" s="57" t="n">
        <v>6</v>
      </c>
      <c r="F23" s="57" t="n">
        <v>4</v>
      </c>
      <c r="G23" s="57" t="n">
        <v>4273</v>
      </c>
      <c r="H23" s="58" t="n">
        <v>223</v>
      </c>
      <c r="I23" s="41"/>
      <c r="J23" s="41"/>
      <c r="K23" s="59"/>
      <c r="L23" s="7"/>
      <c r="M23" s="7"/>
      <c r="N23" s="7"/>
    </row>
    <row r="24" customFormat="false" ht="12.75" hidden="false" customHeight="true" outlineLevel="0" collapsed="false">
      <c r="B24" s="42" t="s">
        <v>31</v>
      </c>
      <c r="C24" s="60" t="s">
        <v>5</v>
      </c>
      <c r="D24" s="49" t="s">
        <v>6</v>
      </c>
      <c r="E24" s="49" t="s">
        <v>7</v>
      </c>
      <c r="F24" s="49" t="s">
        <v>8</v>
      </c>
      <c r="G24" s="49"/>
      <c r="H24" s="61"/>
      <c r="I24" s="41" t="s">
        <v>29</v>
      </c>
      <c r="J24" s="41"/>
      <c r="K24" s="59"/>
      <c r="L24" s="7"/>
      <c r="M24" s="7"/>
      <c r="N24" s="7"/>
    </row>
    <row r="25" customFormat="false" ht="12.75" hidden="false" customHeight="true" outlineLevel="0" collapsed="false">
      <c r="B25" s="42"/>
      <c r="C25" s="62" t="n">
        <v>191</v>
      </c>
      <c r="D25" s="52" t="n">
        <v>191</v>
      </c>
      <c r="E25" s="52" t="n">
        <v>3</v>
      </c>
      <c r="F25" s="52" t="n">
        <v>3</v>
      </c>
      <c r="G25" s="52" t="n">
        <v>1930</v>
      </c>
      <c r="H25" s="63" t="n">
        <v>50</v>
      </c>
      <c r="I25" s="41"/>
      <c r="J25" s="41"/>
      <c r="K25" s="59"/>
      <c r="L25" s="7"/>
      <c r="M25" s="7"/>
      <c r="N25" s="7"/>
    </row>
    <row r="26" s="64" customFormat="true" ht="12.75" hidden="false" customHeight="true" outlineLevel="0" collapsed="false">
      <c r="B26" s="65" t="s">
        <v>32</v>
      </c>
      <c r="C26" s="66" t="s">
        <v>5</v>
      </c>
      <c r="D26" s="67" t="s">
        <v>6</v>
      </c>
      <c r="E26" s="67" t="s">
        <v>7</v>
      </c>
      <c r="F26" s="67" t="s">
        <v>8</v>
      </c>
      <c r="G26" s="67"/>
      <c r="H26" s="68"/>
      <c r="I26" s="69" t="s">
        <v>33</v>
      </c>
      <c r="J26" s="69"/>
      <c r="K26" s="70"/>
      <c r="L26" s="71"/>
      <c r="M26" s="71"/>
      <c r="N26" s="71"/>
    </row>
    <row r="27" s="64" customFormat="true" ht="12.75" hidden="false" customHeight="true" outlineLevel="0" collapsed="false">
      <c r="B27" s="65"/>
      <c r="C27" s="62" t="n">
        <v>2171</v>
      </c>
      <c r="D27" s="72" t="n">
        <v>2117</v>
      </c>
      <c r="E27" s="72" t="n">
        <v>54</v>
      </c>
      <c r="F27" s="72" t="n">
        <v>54</v>
      </c>
      <c r="G27" s="72" t="s">
        <v>15</v>
      </c>
      <c r="H27" s="73" t="n">
        <v>185</v>
      </c>
      <c r="I27" s="69"/>
      <c r="J27" s="69"/>
      <c r="K27" s="70"/>
      <c r="L27" s="71"/>
      <c r="M27" s="71"/>
      <c r="N27" s="71"/>
    </row>
    <row r="28" s="64" customFormat="true" ht="12.75" hidden="false" customHeight="true" outlineLevel="0" collapsed="false">
      <c r="B28" s="65" t="s">
        <v>34</v>
      </c>
      <c r="C28" s="66" t="s">
        <v>5</v>
      </c>
      <c r="D28" s="67" t="s">
        <v>6</v>
      </c>
      <c r="E28" s="67" t="s">
        <v>7</v>
      </c>
      <c r="F28" s="67" t="s">
        <v>8</v>
      </c>
      <c r="G28" s="67"/>
      <c r="H28" s="68"/>
      <c r="I28" s="69"/>
      <c r="J28" s="69"/>
      <c r="K28" s="70"/>
      <c r="L28" s="71"/>
      <c r="M28" s="71"/>
      <c r="N28" s="71"/>
    </row>
    <row r="29" s="64" customFormat="true" ht="12.75" hidden="false" customHeight="true" outlineLevel="0" collapsed="false">
      <c r="B29" s="65"/>
      <c r="C29" s="62" t="n">
        <v>2005</v>
      </c>
      <c r="D29" s="72" t="n">
        <v>2003</v>
      </c>
      <c r="E29" s="72" t="n">
        <v>2</v>
      </c>
      <c r="F29" s="72" t="n">
        <v>2</v>
      </c>
      <c r="G29" s="72" t="s">
        <v>15</v>
      </c>
      <c r="H29" s="73" t="n">
        <v>157</v>
      </c>
      <c r="I29" s="69"/>
      <c r="J29" s="69"/>
      <c r="K29" s="70"/>
      <c r="L29" s="71"/>
      <c r="M29" s="71"/>
      <c r="N29" s="71"/>
    </row>
    <row r="30" s="64" customFormat="true" ht="12.75" hidden="false" customHeight="true" outlineLevel="0" collapsed="false">
      <c r="B30" s="65" t="s">
        <v>35</v>
      </c>
      <c r="C30" s="66" t="s">
        <v>5</v>
      </c>
      <c r="D30" s="67" t="s">
        <v>6</v>
      </c>
      <c r="E30" s="67" t="s">
        <v>7</v>
      </c>
      <c r="F30" s="67" t="s">
        <v>8</v>
      </c>
      <c r="G30" s="67"/>
      <c r="H30" s="68"/>
      <c r="I30" s="69" t="s">
        <v>36</v>
      </c>
      <c r="J30" s="69"/>
      <c r="K30" s="70"/>
      <c r="L30" s="71"/>
      <c r="M30" s="71"/>
      <c r="N30" s="71"/>
    </row>
    <row r="31" s="64" customFormat="true" ht="12.75" hidden="false" customHeight="true" outlineLevel="0" collapsed="false">
      <c r="B31" s="65"/>
      <c r="C31" s="62" t="n">
        <v>1038</v>
      </c>
      <c r="D31" s="72" t="n">
        <v>979</v>
      </c>
      <c r="E31" s="72" t="n">
        <v>59</v>
      </c>
      <c r="F31" s="72" t="n">
        <v>59</v>
      </c>
      <c r="G31" s="72" t="s">
        <v>15</v>
      </c>
      <c r="H31" s="73" t="n">
        <v>160</v>
      </c>
      <c r="I31" s="69"/>
      <c r="J31" s="69"/>
      <c r="K31" s="70"/>
      <c r="L31" s="71"/>
      <c r="M31" s="71"/>
      <c r="N31" s="71"/>
    </row>
    <row r="32" s="64" customFormat="true" ht="12.75" hidden="false" customHeight="true" outlineLevel="0" collapsed="false">
      <c r="B32" s="74" t="s">
        <v>37</v>
      </c>
      <c r="C32" s="75" t="s">
        <v>5</v>
      </c>
      <c r="D32" s="76" t="s">
        <v>6</v>
      </c>
      <c r="E32" s="76" t="s">
        <v>7</v>
      </c>
      <c r="F32" s="76" t="s">
        <v>8</v>
      </c>
      <c r="G32" s="76"/>
      <c r="H32" s="77"/>
      <c r="I32" s="78"/>
      <c r="J32" s="78"/>
      <c r="K32" s="70"/>
      <c r="L32" s="71"/>
      <c r="M32" s="71"/>
      <c r="N32" s="71"/>
    </row>
    <row r="33" s="64" customFormat="true" ht="12.75" hidden="false" customHeight="true" outlineLevel="0" collapsed="false">
      <c r="B33" s="74"/>
      <c r="C33" s="79" t="n">
        <v>50</v>
      </c>
      <c r="D33" s="80" t="n">
        <v>35</v>
      </c>
      <c r="E33" s="80" t="n">
        <v>15</v>
      </c>
      <c r="F33" s="80" t="n">
        <v>15</v>
      </c>
      <c r="G33" s="80" t="s">
        <v>15</v>
      </c>
      <c r="H33" s="80" t="s">
        <v>15</v>
      </c>
      <c r="I33" s="78"/>
      <c r="J33" s="78"/>
      <c r="K33" s="81"/>
      <c r="L33" s="71"/>
      <c r="M33" s="71"/>
      <c r="N33" s="71"/>
    </row>
    <row r="34" customFormat="false" ht="21" hidden="false" customHeight="true" outlineLevel="0" collapsed="false">
      <c r="B34" s="82" t="s">
        <v>38</v>
      </c>
      <c r="C34" s="83"/>
      <c r="D34" s="83"/>
      <c r="E34" s="83"/>
      <c r="F34" s="83"/>
      <c r="G34" s="83"/>
      <c r="H34" s="83"/>
      <c r="I34" s="84"/>
      <c r="J34" s="84"/>
      <c r="K34" s="59"/>
      <c r="L34" s="7"/>
      <c r="M34" s="7"/>
      <c r="N34" s="7"/>
    </row>
    <row r="35" customFormat="false" ht="21" hidden="false" customHeight="true" outlineLevel="0" collapsed="false">
      <c r="B35" s="82" t="s">
        <v>39</v>
      </c>
      <c r="C35" s="83"/>
      <c r="D35" s="83"/>
      <c r="E35" s="83"/>
      <c r="F35" s="83"/>
      <c r="G35" s="83"/>
      <c r="H35" s="83"/>
      <c r="I35" s="84"/>
      <c r="J35" s="84"/>
      <c r="K35" s="59"/>
      <c r="L35" s="7"/>
      <c r="M35" s="7"/>
      <c r="N35" s="7"/>
    </row>
    <row r="36" customFormat="false" ht="22.5" hidden="false" customHeight="true" outlineLevel="0" collapsed="false">
      <c r="B36" s="5"/>
      <c r="C36" s="5"/>
      <c r="D36" s="5"/>
      <c r="E36" s="5"/>
      <c r="F36" s="5"/>
      <c r="G36" s="5"/>
      <c r="H36" s="5"/>
      <c r="I36" s="7"/>
      <c r="J36" s="7"/>
      <c r="K36" s="7"/>
      <c r="L36" s="7"/>
      <c r="M36" s="7"/>
      <c r="N36" s="7"/>
    </row>
    <row r="37" customFormat="false" ht="18.75" hidden="false" customHeight="false" outlineLevel="0" collapsed="false">
      <c r="B37" s="6" t="s">
        <v>40</v>
      </c>
      <c r="J37" s="7" t="s">
        <v>41</v>
      </c>
      <c r="K37" s="7"/>
      <c r="L37" s="7"/>
      <c r="M37" s="7"/>
      <c r="N37" s="7"/>
    </row>
    <row r="38" customFormat="false" ht="7.5" hidden="false" customHeight="true" outlineLevel="0" collapsed="false">
      <c r="B38" s="8"/>
      <c r="I38" s="7"/>
      <c r="J38" s="7"/>
      <c r="K38" s="7"/>
      <c r="L38" s="7"/>
      <c r="M38" s="7"/>
      <c r="N38" s="7"/>
    </row>
    <row r="39" s="9" customFormat="true" ht="29.25" hidden="false" customHeight="true" outlineLevel="0" collapsed="false">
      <c r="B39" s="10"/>
      <c r="C39" s="11" t="s">
        <v>42</v>
      </c>
      <c r="D39" s="12" t="s">
        <v>43</v>
      </c>
      <c r="E39" s="12" t="s">
        <v>44</v>
      </c>
      <c r="F39" s="12" t="s">
        <v>45</v>
      </c>
      <c r="G39" s="12" t="s">
        <v>9</v>
      </c>
      <c r="H39" s="12" t="s">
        <v>46</v>
      </c>
      <c r="I39" s="13" t="s">
        <v>11</v>
      </c>
      <c r="J39" s="13"/>
      <c r="K39" s="14"/>
      <c r="L39" s="7"/>
      <c r="M39" s="7"/>
      <c r="N39" s="7"/>
    </row>
    <row r="40" customFormat="false" ht="31.5" hidden="false" customHeight="true" outlineLevel="0" collapsed="false">
      <c r="B40" s="85" t="s">
        <v>47</v>
      </c>
      <c r="C40" s="86" t="n">
        <v>8093</v>
      </c>
      <c r="D40" s="87" t="n">
        <v>7959</v>
      </c>
      <c r="E40" s="87" t="n">
        <f aca="false">C40-D40</f>
        <v>134</v>
      </c>
      <c r="F40" s="88" t="n">
        <f aca="false">E40</f>
        <v>134</v>
      </c>
      <c r="G40" s="88" t="n">
        <v>8236</v>
      </c>
      <c r="H40" s="89" t="n">
        <v>8.5</v>
      </c>
      <c r="I40" s="90"/>
      <c r="J40" s="90"/>
      <c r="K40" s="91"/>
      <c r="L40" s="7"/>
      <c r="M40" s="7"/>
      <c r="N40" s="7"/>
    </row>
    <row r="41" customFormat="false" ht="31.5" hidden="false" customHeight="true" outlineLevel="0" collapsed="false">
      <c r="B41" s="85" t="s">
        <v>48</v>
      </c>
      <c r="C41" s="86" t="n">
        <v>90</v>
      </c>
      <c r="D41" s="87" t="n">
        <v>87</v>
      </c>
      <c r="E41" s="87" t="n">
        <f aca="false">C41-D41</f>
        <v>3</v>
      </c>
      <c r="F41" s="92" t="n">
        <f aca="false">E41</f>
        <v>3</v>
      </c>
      <c r="G41" s="93" t="s">
        <v>15</v>
      </c>
      <c r="H41" s="94" t="n">
        <v>0</v>
      </c>
      <c r="I41" s="95"/>
      <c r="J41" s="96"/>
      <c r="K41" s="91"/>
      <c r="L41" s="7"/>
      <c r="M41" s="7"/>
      <c r="N41" s="7"/>
    </row>
    <row r="42" customFormat="false" ht="31.5" hidden="false" customHeight="true" outlineLevel="0" collapsed="false">
      <c r="B42" s="97" t="s">
        <v>49</v>
      </c>
      <c r="C42" s="86" t="n">
        <v>844</v>
      </c>
      <c r="D42" s="87" t="n">
        <v>841</v>
      </c>
      <c r="E42" s="87" t="n">
        <v>3</v>
      </c>
      <c r="F42" s="98" t="n">
        <v>3</v>
      </c>
      <c r="G42" s="93" t="s">
        <v>15</v>
      </c>
      <c r="H42" s="99" t="n">
        <v>2</v>
      </c>
      <c r="I42" s="95"/>
      <c r="J42" s="100"/>
      <c r="K42" s="91"/>
      <c r="L42" s="7"/>
      <c r="M42" s="7"/>
      <c r="N42" s="7"/>
    </row>
    <row r="43" customFormat="false" ht="31.5" hidden="false" customHeight="true" outlineLevel="0" collapsed="false">
      <c r="B43" s="97" t="s">
        <v>50</v>
      </c>
      <c r="C43" s="86" t="n">
        <v>16999</v>
      </c>
      <c r="D43" s="87" t="n">
        <v>14920</v>
      </c>
      <c r="E43" s="87" t="n">
        <v>2079</v>
      </c>
      <c r="F43" s="98" t="n">
        <v>2079</v>
      </c>
      <c r="G43" s="93" t="s">
        <v>15</v>
      </c>
      <c r="H43" s="99" t="n">
        <v>1.6</v>
      </c>
      <c r="I43" s="95"/>
      <c r="J43" s="100"/>
      <c r="K43" s="91"/>
      <c r="L43" s="7"/>
      <c r="M43" s="7"/>
      <c r="N43" s="7"/>
    </row>
    <row r="44" customFormat="false" ht="31.5" hidden="false" customHeight="true" outlineLevel="0" collapsed="false">
      <c r="B44" s="101" t="s">
        <v>51</v>
      </c>
      <c r="C44" s="102" t="n">
        <v>141</v>
      </c>
      <c r="D44" s="103" t="n">
        <v>137</v>
      </c>
      <c r="E44" s="103" t="n">
        <v>4</v>
      </c>
      <c r="F44" s="103" t="n">
        <v>4</v>
      </c>
      <c r="G44" s="104" t="s">
        <v>15</v>
      </c>
      <c r="H44" s="105" t="n">
        <v>1.7</v>
      </c>
      <c r="I44" s="106"/>
      <c r="J44" s="106"/>
      <c r="K44" s="14"/>
      <c r="L44" s="7"/>
      <c r="M44" s="7"/>
      <c r="N44" s="7"/>
    </row>
    <row r="45" customFormat="false" ht="37.5" hidden="false" customHeight="true" outlineLevel="0" collapsed="false">
      <c r="B45" s="5"/>
      <c r="C45" s="5"/>
      <c r="D45" s="5"/>
      <c r="E45" s="5"/>
      <c r="F45" s="5"/>
      <c r="G45" s="5"/>
      <c r="H45" s="5"/>
      <c r="I45" s="7"/>
      <c r="J45" s="7"/>
      <c r="K45" s="7"/>
      <c r="L45" s="7"/>
      <c r="M45" s="7"/>
      <c r="N45" s="7"/>
    </row>
    <row r="46" customFormat="false" ht="18.75" hidden="false" customHeight="false" outlineLevel="0" collapsed="false">
      <c r="B46" s="6" t="s">
        <v>52</v>
      </c>
      <c r="J46" s="7"/>
      <c r="K46" s="7" t="s">
        <v>4</v>
      </c>
      <c r="L46" s="7"/>
      <c r="M46" s="7"/>
      <c r="N46" s="7"/>
    </row>
    <row r="47" customFormat="false" ht="7.5" hidden="false" customHeight="true" outlineLevel="0" collapsed="false">
      <c r="B47" s="8"/>
      <c r="J47" s="7"/>
      <c r="K47" s="7"/>
      <c r="L47" s="7"/>
      <c r="M47" s="7"/>
      <c r="N47" s="7"/>
    </row>
    <row r="48" s="9" customFormat="true" ht="48.75" hidden="false" customHeight="true" outlineLevel="0" collapsed="false">
      <c r="B48" s="10"/>
      <c r="C48" s="11" t="s">
        <v>53</v>
      </c>
      <c r="D48" s="12" t="s">
        <v>54</v>
      </c>
      <c r="E48" s="12" t="s">
        <v>55</v>
      </c>
      <c r="F48" s="12" t="s">
        <v>56</v>
      </c>
      <c r="G48" s="12" t="s">
        <v>57</v>
      </c>
      <c r="H48" s="107" t="s">
        <v>58</v>
      </c>
      <c r="I48" s="12" t="s">
        <v>59</v>
      </c>
      <c r="J48" s="12"/>
      <c r="K48" s="12" t="s">
        <v>11</v>
      </c>
      <c r="L48" s="14"/>
      <c r="M48" s="7"/>
      <c r="N48" s="7"/>
    </row>
    <row r="49" customFormat="false" ht="21" hidden="false" customHeight="true" outlineLevel="0" collapsed="false">
      <c r="B49" s="108" t="s">
        <v>15</v>
      </c>
      <c r="C49" s="109" t="s">
        <v>15</v>
      </c>
      <c r="D49" s="110" t="s">
        <v>15</v>
      </c>
      <c r="E49" s="110" t="s">
        <v>15</v>
      </c>
      <c r="F49" s="110" t="s">
        <v>15</v>
      </c>
      <c r="G49" s="110" t="s">
        <v>15</v>
      </c>
      <c r="H49" s="110" t="s">
        <v>15</v>
      </c>
      <c r="I49" s="111" t="s">
        <v>15</v>
      </c>
      <c r="J49" s="111"/>
      <c r="K49" s="112"/>
      <c r="L49" s="14"/>
      <c r="M49" s="7"/>
      <c r="N49" s="7"/>
    </row>
    <row r="50" customFormat="false" ht="21" hidden="false" customHeight="true" outlineLevel="0" collapsed="false">
      <c r="B50" s="108" t="s">
        <v>15</v>
      </c>
      <c r="C50" s="109" t="s">
        <v>15</v>
      </c>
      <c r="D50" s="110" t="s">
        <v>15</v>
      </c>
      <c r="E50" s="110" t="s">
        <v>15</v>
      </c>
      <c r="F50" s="110" t="s">
        <v>15</v>
      </c>
      <c r="G50" s="110" t="s">
        <v>15</v>
      </c>
      <c r="H50" s="110" t="s">
        <v>15</v>
      </c>
      <c r="I50" s="110" t="s">
        <v>15</v>
      </c>
      <c r="J50" s="110"/>
      <c r="K50" s="113"/>
      <c r="L50" s="14"/>
      <c r="M50" s="7"/>
      <c r="N50" s="7"/>
    </row>
    <row r="51" customFormat="false" ht="21" hidden="false" customHeight="true" outlineLevel="0" collapsed="false">
      <c r="B51" s="108" t="s">
        <v>15</v>
      </c>
      <c r="C51" s="109" t="s">
        <v>15</v>
      </c>
      <c r="D51" s="110" t="s">
        <v>15</v>
      </c>
      <c r="E51" s="110" t="s">
        <v>15</v>
      </c>
      <c r="F51" s="110" t="s">
        <v>15</v>
      </c>
      <c r="G51" s="110" t="s">
        <v>15</v>
      </c>
      <c r="H51" s="110" t="s">
        <v>15</v>
      </c>
      <c r="I51" s="110" t="s">
        <v>15</v>
      </c>
      <c r="J51" s="110"/>
      <c r="K51" s="113"/>
      <c r="L51" s="14"/>
      <c r="M51" s="7"/>
      <c r="N51" s="7"/>
    </row>
    <row r="52" customFormat="false" ht="21" hidden="false" customHeight="true" outlineLevel="0" collapsed="false">
      <c r="B52" s="114" t="s">
        <v>15</v>
      </c>
      <c r="C52" s="115" t="s">
        <v>15</v>
      </c>
      <c r="D52" s="116" t="s">
        <v>15</v>
      </c>
      <c r="E52" s="116" t="s">
        <v>15</v>
      </c>
      <c r="F52" s="116" t="s">
        <v>15</v>
      </c>
      <c r="G52" s="116" t="s">
        <v>15</v>
      </c>
      <c r="H52" s="116" t="s">
        <v>15</v>
      </c>
      <c r="I52" s="110" t="s">
        <v>15</v>
      </c>
      <c r="J52" s="110"/>
      <c r="K52" s="113"/>
      <c r="L52" s="14"/>
      <c r="M52" s="7"/>
      <c r="N52" s="7"/>
    </row>
    <row r="53" customFormat="false" ht="21" hidden="false" customHeight="true" outlineLevel="0" collapsed="false">
      <c r="B53" s="114" t="s">
        <v>15</v>
      </c>
      <c r="C53" s="115" t="s">
        <v>15</v>
      </c>
      <c r="D53" s="116" t="s">
        <v>15</v>
      </c>
      <c r="E53" s="116" t="s">
        <v>15</v>
      </c>
      <c r="F53" s="116" t="s">
        <v>15</v>
      </c>
      <c r="G53" s="116" t="s">
        <v>15</v>
      </c>
      <c r="H53" s="116" t="s">
        <v>15</v>
      </c>
      <c r="I53" s="117" t="s">
        <v>15</v>
      </c>
      <c r="J53" s="117"/>
      <c r="K53" s="113"/>
      <c r="L53" s="14"/>
      <c r="M53" s="7"/>
      <c r="N53" s="7"/>
    </row>
    <row r="54" customFormat="false" ht="21" hidden="false" customHeight="true" outlineLevel="0" collapsed="false">
      <c r="B54" s="118" t="s">
        <v>15</v>
      </c>
      <c r="C54" s="119" t="s">
        <v>15</v>
      </c>
      <c r="D54" s="120" t="s">
        <v>15</v>
      </c>
      <c r="E54" s="120" t="s">
        <v>15</v>
      </c>
      <c r="F54" s="120" t="s">
        <v>15</v>
      </c>
      <c r="G54" s="120" t="s">
        <v>15</v>
      </c>
      <c r="H54" s="120" t="s">
        <v>15</v>
      </c>
      <c r="I54" s="121" t="s">
        <v>15</v>
      </c>
      <c r="J54" s="121"/>
      <c r="K54" s="122"/>
      <c r="L54" s="14"/>
      <c r="M54" s="7"/>
      <c r="N54" s="7"/>
    </row>
    <row r="55" customFormat="false" ht="21" hidden="false" customHeight="true" outlineLevel="0" collapsed="false">
      <c r="B55" s="123" t="s">
        <v>60</v>
      </c>
      <c r="J55" s="7"/>
      <c r="K55" s="7"/>
      <c r="L55" s="7"/>
      <c r="M55" s="7"/>
      <c r="N55" s="7"/>
    </row>
    <row r="56" customFormat="false" ht="26.25" hidden="false" customHeight="true" outlineLevel="0" collapsed="false"/>
    <row r="57" customFormat="false" ht="18.75" hidden="false" customHeight="false" outlineLevel="0" collapsed="false">
      <c r="B57" s="124" t="s">
        <v>61</v>
      </c>
      <c r="J57" s="7"/>
      <c r="K57" s="7"/>
      <c r="L57" s="7"/>
      <c r="M57" s="7"/>
      <c r="N57" s="7"/>
    </row>
    <row r="58" customFormat="false" ht="7.5" hidden="false" customHeight="true" outlineLevel="0" collapsed="false"/>
    <row r="59" customFormat="false" ht="37.5" hidden="false" customHeight="true" outlineLevel="0" collapsed="false">
      <c r="B59" s="125" t="s">
        <v>62</v>
      </c>
      <c r="C59" s="125"/>
      <c r="D59" s="126" t="n">
        <v>0.35</v>
      </c>
      <c r="E59" s="126"/>
      <c r="F59" s="125" t="s">
        <v>63</v>
      </c>
      <c r="G59" s="125"/>
      <c r="H59" s="126" t="n">
        <v>0.8</v>
      </c>
      <c r="I59" s="126"/>
    </row>
    <row r="60" customFormat="false" ht="37.5" hidden="false" customHeight="true" outlineLevel="0" collapsed="false">
      <c r="B60" s="125" t="s">
        <v>64</v>
      </c>
      <c r="C60" s="125"/>
      <c r="D60" s="126" t="n">
        <v>14.5</v>
      </c>
      <c r="E60" s="126"/>
      <c r="F60" s="125" t="s">
        <v>65</v>
      </c>
      <c r="G60" s="125"/>
      <c r="H60" s="126" t="n">
        <v>92.6</v>
      </c>
      <c r="I60" s="126"/>
    </row>
    <row r="61" customFormat="false" ht="21" hidden="false" customHeight="true" outlineLevel="0" collapsed="false">
      <c r="B61" s="123" t="s">
        <v>66</v>
      </c>
      <c r="J61" s="7"/>
      <c r="K61" s="7"/>
      <c r="L61" s="7"/>
      <c r="M61" s="7"/>
      <c r="N61" s="7"/>
    </row>
  </sheetData>
  <mergeCells count="43">
    <mergeCell ref="C1:J1"/>
    <mergeCell ref="I3:K3"/>
    <mergeCell ref="I7:J7"/>
    <mergeCell ref="I8:J8"/>
    <mergeCell ref="I9:J9"/>
    <mergeCell ref="I10:J10"/>
    <mergeCell ref="I15:J15"/>
    <mergeCell ref="I16:J16"/>
    <mergeCell ref="I17:J17"/>
    <mergeCell ref="I18:J18"/>
    <mergeCell ref="I19:J19"/>
    <mergeCell ref="B20:B21"/>
    <mergeCell ref="I20:J21"/>
    <mergeCell ref="B22:B23"/>
    <mergeCell ref="I22:J23"/>
    <mergeCell ref="B24:B25"/>
    <mergeCell ref="I24:J25"/>
    <mergeCell ref="B26:B27"/>
    <mergeCell ref="I26:J27"/>
    <mergeCell ref="B28:B29"/>
    <mergeCell ref="I28:J29"/>
    <mergeCell ref="B30:B31"/>
    <mergeCell ref="I30:J31"/>
    <mergeCell ref="B32:B33"/>
    <mergeCell ref="I32:J33"/>
    <mergeCell ref="I39:J39"/>
    <mergeCell ref="I40:J40"/>
    <mergeCell ref="I44:J44"/>
    <mergeCell ref="I48:J48"/>
    <mergeCell ref="I49:J49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tru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2007950iw</cp:lastModifiedBy>
  <cp:lastPrinted>2007-03-20T00:24:00Z</cp:lastPrinted>
  <dcterms:modified xsi:type="dcterms:W3CDTF">2007-03-20T00:24:12Z</dcterms:modified>
  <cp:revision>0</cp:revision>
  <dc:subject/>
  <dc:title/>
</cp:coreProperties>
</file>